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t xml:space="preserve">***Ленуська***</t>
  </si>
  <si>
    <t xml:space="preserve">LILKA Блузка 6 р.92 </t>
  </si>
  <si>
    <t xml:space="preserve">PUPPY LOVE БЛУЗА 1 р.86 </t>
  </si>
  <si>
    <t xml:space="preserve">PUPPY LOVE САРАФАН 4 р.86</t>
  </si>
  <si>
    <t xml:space="preserve">TOP STAR Брюки 5А р.92 </t>
  </si>
  <si>
    <t xml:space="preserve">WIKTORIA БЛУЗКА 5 р.86 </t>
  </si>
  <si>
    <t xml:space="preserve">aKlim</t>
  </si>
  <si>
    <t xml:space="preserve">BIG DINOS БРЮКИ ДРЕС.6 р.110 </t>
  </si>
  <si>
    <t xml:space="preserve">BIG DINOS ДЖЕМПЕР 7А р.110 </t>
  </si>
  <si>
    <t xml:space="preserve">BLUEPLAY ВОДОЛАЗКА 5В р.116</t>
  </si>
  <si>
    <t xml:space="preserve">JELEN БЛУЗА 2 р.110 </t>
  </si>
  <si>
    <t xml:space="preserve">MAMUTY Брюки 2 р.110 </t>
  </si>
  <si>
    <t xml:space="preserve">MAMUTY джемпер 3В р.110</t>
  </si>
  <si>
    <t xml:space="preserve">anetka</t>
  </si>
  <si>
    <t xml:space="preserve">LILKA Блузка 6 р.104</t>
  </si>
  <si>
    <t xml:space="preserve">WIKTORIA ГЕТРЫ 4А р.98</t>
  </si>
  <si>
    <t xml:space="preserve">WIKTORIA туника 2 р.104</t>
  </si>
  <si>
    <t xml:space="preserve">axiom</t>
  </si>
  <si>
    <t xml:space="preserve">BLUEPLAY БРЮКИ ДРЕС. 9 р.152</t>
  </si>
  <si>
    <t xml:space="preserve">BLUEPLAY ВОДОЛАЗКА 5В р.152</t>
  </si>
  <si>
    <t xml:space="preserve">MELANIA ТУНИКА 7 р.110</t>
  </si>
  <si>
    <t xml:space="preserve">MM STYLE Козулька 4 р.146</t>
  </si>
  <si>
    <t xml:space="preserve">WIKTORIA БЛУЗКА 9А р.104</t>
  </si>
  <si>
    <t xml:space="preserve">WIKTORIA ГЕТРЫ 4А р.110</t>
  </si>
  <si>
    <t xml:space="preserve">Bugorok2006</t>
  </si>
  <si>
    <t xml:space="preserve">LILIANA водолазка 2 р.110</t>
  </si>
  <si>
    <t xml:space="preserve">MELANIA Водолазка 3 р.110</t>
  </si>
  <si>
    <t xml:space="preserve">bvv78</t>
  </si>
  <si>
    <t xml:space="preserve">ARLETA рубашка 8 р.128 </t>
  </si>
  <si>
    <t xml:space="preserve">LILIANA козулька 6 р.128 </t>
  </si>
  <si>
    <t xml:space="preserve">chudo0911</t>
  </si>
  <si>
    <t xml:space="preserve">ALASKA БЛУЗА 7 р. 92 </t>
  </si>
  <si>
    <t xml:space="preserve">BIG DINOS БЛУЗА 4 р.92 </t>
  </si>
  <si>
    <t xml:space="preserve">BIG DINOS БРЮКИ ДРЕС.6 р.98 </t>
  </si>
  <si>
    <t xml:space="preserve">DRAGON брюки 2 р.86 </t>
  </si>
  <si>
    <t xml:space="preserve">DRAGON водолазка 5 р.92</t>
  </si>
  <si>
    <t xml:space="preserve">Elena76</t>
  </si>
  <si>
    <t xml:space="preserve">LILKA гетры 3 р.116</t>
  </si>
  <si>
    <t xml:space="preserve">MELANIA Водолазка 3 р.122</t>
  </si>
  <si>
    <t xml:space="preserve">MELANIA Сарафан 1 р.122</t>
  </si>
  <si>
    <t xml:space="preserve">PUPPY LOVE БЛУЗКА 3 р.98</t>
  </si>
  <si>
    <t xml:space="preserve">Elenochka*</t>
  </si>
  <si>
    <t xml:space="preserve">AIRLINE брюки 7 B р.116 </t>
  </si>
  <si>
    <t xml:space="preserve">ALASKA ДЖЕМПЕР 8 р. 110 </t>
  </si>
  <si>
    <t xml:space="preserve">Julyana</t>
  </si>
  <si>
    <t xml:space="preserve">BIG DINOS ВОДОЛАЗКА 9А р.110</t>
  </si>
  <si>
    <t xml:space="preserve">BLUEPLAY ДЖЕМПЕР 4В р.110</t>
  </si>
  <si>
    <t xml:space="preserve">MAMUTY Брюки 2 р.110</t>
  </si>
  <si>
    <t xml:space="preserve">koha</t>
  </si>
  <si>
    <t xml:space="preserve">BIG DINOS ВОДОЛАЗКА 9В р.92 </t>
  </si>
  <si>
    <t xml:space="preserve">BIG DINOS ПОЛО 8А р.92 </t>
  </si>
  <si>
    <t xml:space="preserve">Ksu7</t>
  </si>
  <si>
    <t xml:space="preserve">FOREST БЛУЗКА 6 р. 98</t>
  </si>
  <si>
    <t xml:space="preserve">FOREST ВОДОЛАЗКА 4В р. 98</t>
  </si>
  <si>
    <t xml:space="preserve">FOREST ЮБКА 13 р. 92</t>
  </si>
  <si>
    <t xml:space="preserve">LILIANA водолазка 2 р.104 </t>
  </si>
  <si>
    <t xml:space="preserve">Leno-к</t>
  </si>
  <si>
    <t xml:space="preserve">LILKA Блузка 6 р.116</t>
  </si>
  <si>
    <t xml:space="preserve">TOP STAR Водолазка 10 р.116</t>
  </si>
  <si>
    <t xml:space="preserve">TOP STAR сарафан 9 р.116</t>
  </si>
  <si>
    <t xml:space="preserve">lilya-5503</t>
  </si>
  <si>
    <t xml:space="preserve">AIRLINE ДЖЕМПЕР 3 р.104 </t>
  </si>
  <si>
    <t xml:space="preserve">ALASKA ПОЛО 3 р. 104 </t>
  </si>
  <si>
    <t xml:space="preserve">BIG DINOS ВОДОЛАЗКА 9А р.116</t>
  </si>
  <si>
    <t xml:space="preserve">BLUEPLAY ДЖЕМПЕР 4В р.104</t>
  </si>
  <si>
    <t xml:space="preserve">JELEN БЛУЗА 7 р.104 </t>
  </si>
  <si>
    <t xml:space="preserve">JELEN БРЮКИ ДРЕС.5 р.104 </t>
  </si>
  <si>
    <t xml:space="preserve">natusenok</t>
  </si>
  <si>
    <t xml:space="preserve">ALASKA БЛУЗКА 2 р. 116 </t>
  </si>
  <si>
    <t xml:space="preserve">ALASKA БРЮКИ ДРЕС. 5 р. 116 </t>
  </si>
  <si>
    <t xml:space="preserve">ALASKA ВОДОЛАЗКА 6 р. 116 </t>
  </si>
  <si>
    <t xml:space="preserve">JELEN ВОДОЛАЗКА 6 р.122 </t>
  </si>
  <si>
    <t xml:space="preserve">TOP STAR Водолазка 11 р.74 </t>
  </si>
  <si>
    <t xml:space="preserve">nexus</t>
  </si>
  <si>
    <t xml:space="preserve">MINI MONSTERS БРЮКИ ДРЕС. 8 р.104</t>
  </si>
  <si>
    <t xml:space="preserve">Nik255</t>
  </si>
  <si>
    <t xml:space="preserve">BIG DINOS ДЖЕМПЕР 7А р.110</t>
  </si>
  <si>
    <t xml:space="preserve">MAMUTY БЛУЗА 7 р.110  </t>
  </si>
  <si>
    <t xml:space="preserve">MINI MONSTERS БРЮКИ ДРЕС. 8 р.116 </t>
  </si>
  <si>
    <t xml:space="preserve">MINI MONSTERS ВОДОЛАЗКА 10 р.116</t>
  </si>
  <si>
    <t xml:space="preserve">Saty</t>
  </si>
  <si>
    <t xml:space="preserve">AIRLINE ДЖЕМПЕР 5 р.104</t>
  </si>
  <si>
    <t xml:space="preserve">ALASKA БЛУЗКА 2 р. 110</t>
  </si>
  <si>
    <t xml:space="preserve">ALASKA ВОДОЛАЗКА 6 р. 104</t>
  </si>
  <si>
    <t xml:space="preserve">ALASKA ДЖЕМПЕР 8 р. 104</t>
  </si>
  <si>
    <t xml:space="preserve">BLUEPLAY ВОДОЛАЗКА 5В р.104</t>
  </si>
  <si>
    <t xml:space="preserve">MAMUTY ВОДОЛАЗКА 4В р.92</t>
  </si>
  <si>
    <t xml:space="preserve">Surpris</t>
  </si>
  <si>
    <t xml:space="preserve">BIG DINOS БЛУЗА 4 р.86</t>
  </si>
  <si>
    <t xml:space="preserve">BIG DINOS ОГРОДНИЧКИ 2А р.86</t>
  </si>
  <si>
    <t xml:space="preserve">BIG DINOS ПОЛО 8А р.86</t>
  </si>
  <si>
    <t xml:space="preserve">MAMUTY БЛУЗА 7 р.104</t>
  </si>
  <si>
    <t xml:space="preserve">MAMUTY Брюки 2 р.104</t>
  </si>
  <si>
    <t xml:space="preserve">MAMUTY джемпер 3В р.104</t>
  </si>
  <si>
    <t xml:space="preserve">T@TK@@</t>
  </si>
  <si>
    <t xml:space="preserve">JELEN ВОДОЛАЗКА 6 р.128</t>
  </si>
  <si>
    <t xml:space="preserve">Анжела1604</t>
  </si>
  <si>
    <t xml:space="preserve">ALASKA БРЮКИ ДРЕС. 5 р. 98 </t>
  </si>
  <si>
    <t xml:space="preserve">BLUEPLAY БРЮКИ ДРЕС. 9 р.104 </t>
  </si>
  <si>
    <t xml:space="preserve">Афаня</t>
  </si>
  <si>
    <t xml:space="preserve">BIG DINOS ПОЛО 8В р.92 </t>
  </si>
  <si>
    <t xml:space="preserve">MAMUTY Брюки 2 р.92 </t>
  </si>
  <si>
    <t xml:space="preserve">MAMUTY ОГОРОДНИЧКИ 8В р.92 </t>
  </si>
  <si>
    <t xml:space="preserve">Бедешка</t>
  </si>
  <si>
    <t xml:space="preserve">MELANIA Водолазка 11 р.122 </t>
  </si>
  <si>
    <t xml:space="preserve">гуля79</t>
  </si>
  <si>
    <t xml:space="preserve">LILIANA водолазка 2 р.140 </t>
  </si>
  <si>
    <t xml:space="preserve">Ирамама</t>
  </si>
  <si>
    <t xml:space="preserve">FOREST КАМИЗЕЛКА 8 р. 128</t>
  </si>
  <si>
    <t xml:space="preserve">Ирин</t>
  </si>
  <si>
    <t xml:space="preserve">BIG DINOS БЛУЗА 4 р.104</t>
  </si>
  <si>
    <t xml:space="preserve">BIG DINOS БРЮКИ 1 В р.110</t>
  </si>
  <si>
    <t xml:space="preserve">BIG DINOS БРЮКИ ДРЕС.6 р.110</t>
  </si>
  <si>
    <t xml:space="preserve">BIG DINOS ПОЛО 3 р.104</t>
  </si>
  <si>
    <t xml:space="preserve">DANDYS водолазка 5 р.110</t>
  </si>
  <si>
    <t xml:space="preserve">TOP STAR Брюки 5В р.110</t>
  </si>
  <si>
    <t xml:space="preserve">Катенька</t>
  </si>
  <si>
    <t xml:space="preserve">FOREST ВОДОЛАЗКА 4А р. 92</t>
  </si>
  <si>
    <t xml:space="preserve">MELANIA Сарафан 2 р.92 </t>
  </si>
  <si>
    <t xml:space="preserve">MISSIE БЛУЗКА 4 р.92 </t>
  </si>
  <si>
    <t xml:space="preserve">Кристина - мама Максима</t>
  </si>
  <si>
    <t xml:space="preserve">MINI MONSTERS ДЖЕМПЕР 3 р.116 </t>
  </si>
  <si>
    <t xml:space="preserve">Лена+Рома</t>
  </si>
  <si>
    <t xml:space="preserve">AIRLINE КОМБИНЕЗОН 2А р.110</t>
  </si>
  <si>
    <t xml:space="preserve">BLUEPLAY БРЮКИ 2 р.110</t>
  </si>
  <si>
    <t xml:space="preserve">BLUEPLAY БРЮКИ 8 А р.110</t>
  </si>
  <si>
    <t xml:space="preserve">Незабудка555</t>
  </si>
  <si>
    <t xml:space="preserve">FOREST Брюки дрес. 2 р. 128 </t>
  </si>
  <si>
    <t xml:space="preserve">WIKTORIA БЛУЗА 7 р.128 </t>
  </si>
  <si>
    <t xml:space="preserve">WIKTORIA Брюки дрес.8 р.128 </t>
  </si>
  <si>
    <t xml:space="preserve">Прибыткова_Ира</t>
  </si>
  <si>
    <t xml:space="preserve">ARLETA юбка 6 р.134 </t>
  </si>
  <si>
    <t xml:space="preserve">WIKTORIA сарафан 6 р.128 </t>
  </si>
  <si>
    <t xml:space="preserve">РАДУГА-ДУГА</t>
  </si>
  <si>
    <t xml:space="preserve">AIRLINE ДЖЕМПЕР 3 р.92 </t>
  </si>
  <si>
    <t xml:space="preserve">Рымка</t>
  </si>
  <si>
    <t xml:space="preserve">FOREST БЛУЗКА 3В р.98 </t>
  </si>
  <si>
    <t xml:space="preserve">HONORATKA БЛУЗКА 4 р.98 </t>
  </si>
  <si>
    <t xml:space="preserve">HONORATKA БРЮКИ 9В р.98 </t>
  </si>
  <si>
    <t xml:space="preserve">HONORATKA водолазка 2 р. 98 </t>
  </si>
  <si>
    <t xml:space="preserve">HONORATKA САРАФАН 1 р. 98 </t>
  </si>
  <si>
    <t xml:space="preserve">LILIANA водолазка 2 р.98 </t>
  </si>
  <si>
    <t xml:space="preserve">LILIANA козулька 6 р.98 </t>
  </si>
  <si>
    <t xml:space="preserve">LILIANA САРАФАН 3 р.98 </t>
  </si>
  <si>
    <t xml:space="preserve">MELANIA ТУНИКА 7 р.98 </t>
  </si>
  <si>
    <t xml:space="preserve">MISSIE БЛУЗКА 4 р.98 </t>
  </si>
  <si>
    <t xml:space="preserve">MISSIE водолазка 7 р.98 </t>
  </si>
  <si>
    <t xml:space="preserve">PUPPY LOVE САРАФАН 4 р.98 </t>
  </si>
  <si>
    <t xml:space="preserve">TOP STAR БЛУЗКА 7 р.98 </t>
  </si>
  <si>
    <t xml:space="preserve">TOP STAR Гетры 4А р.98</t>
  </si>
  <si>
    <t xml:space="preserve">WIKTORIA водолазка 3А р.128 </t>
  </si>
  <si>
    <t xml:space="preserve">WIKTORIA сарафан 1 р.98 </t>
  </si>
  <si>
    <t xml:space="preserve">Сальса</t>
  </si>
  <si>
    <t xml:space="preserve">JELEN БЛУЗА 2 р.134 </t>
  </si>
  <si>
    <t xml:space="preserve">JELEN БРЮКИ ДРЕС.5 р.128</t>
  </si>
  <si>
    <t xml:space="preserve">светася</t>
  </si>
  <si>
    <t xml:space="preserve">BIG DINOS БРЮКИ 1 А р.110 </t>
  </si>
  <si>
    <t xml:space="preserve">MAMUTY Брюки 5А р.110 </t>
  </si>
  <si>
    <t xml:space="preserve">MINI MONSTERS ВОДОЛАЗКА 10 р.116 </t>
  </si>
  <si>
    <t xml:space="preserve">Татьяна04</t>
  </si>
  <si>
    <t xml:space="preserve">HONORATKA БЛУЗКА 5 р.80 </t>
  </si>
  <si>
    <t xml:space="preserve">LILKA Блузка 6 р.80 </t>
  </si>
  <si>
    <t xml:space="preserve">MISSIE БЛУЗКА 4 р.80 </t>
  </si>
  <si>
    <t xml:space="preserve">PUPPY LOVE Брюки 11 р.80 </t>
  </si>
  <si>
    <t xml:space="preserve">PUPPY LOVE ВОДОЛАЗКА 7 р.80  </t>
  </si>
  <si>
    <t xml:space="preserve">Эртран</t>
  </si>
  <si>
    <t xml:space="preserve">AIRLINE брюки 7 B р.116</t>
  </si>
  <si>
    <t xml:space="preserve">AIRLINE ДЖЕМПЕР 3 р.116</t>
  </si>
  <si>
    <t xml:space="preserve">AIRLINE ДЖЕМПЕР 5 р.116</t>
  </si>
  <si>
    <t xml:space="preserve">AIRLINE МАРУНАРКА 4 р.116</t>
  </si>
  <si>
    <t xml:space="preserve">BIG DINOS БРЮКИ ДРЕС.6 р.116</t>
  </si>
  <si>
    <t xml:space="preserve">BIG DINOS ДЖЕМПЕР 7А р.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242.09</v>
      </c>
      <c r="D1" s="2" t="n">
        <f aca="false">C1*15%+C1</f>
        <v>278.4035</v>
      </c>
      <c r="E1" s="2"/>
      <c r="F1" s="1"/>
      <c r="G1" s="1"/>
    </row>
    <row r="2" customFormat="false" ht="15" hidden="false" customHeight="false" outlineLevel="0" collapsed="false">
      <c r="A2" s="1" t="s">
        <v>0</v>
      </c>
      <c r="B2" s="1" t="s">
        <v>2</v>
      </c>
      <c r="C2" s="1" t="n">
        <v>551.17</v>
      </c>
      <c r="D2" s="2" t="n">
        <f aca="false">C2*15%+C2</f>
        <v>633.8455</v>
      </c>
      <c r="E2" s="2"/>
      <c r="F2" s="1"/>
      <c r="G2" s="1"/>
    </row>
    <row r="3" customFormat="false" ht="15" hidden="false" customHeight="false" outlineLevel="0" collapsed="false">
      <c r="A3" s="1" t="s">
        <v>0</v>
      </c>
      <c r="B3" s="1" t="s">
        <v>3</v>
      </c>
      <c r="C3" s="1" t="n">
        <v>659.71</v>
      </c>
      <c r="D3" s="2" t="n">
        <f aca="false">C3*15%+C3</f>
        <v>758.6665</v>
      </c>
      <c r="E3" s="2"/>
      <c r="F3" s="1"/>
      <c r="G3" s="1"/>
    </row>
    <row r="4" customFormat="false" ht="15" hidden="false" customHeight="false" outlineLevel="0" collapsed="false">
      <c r="A4" s="1" t="s">
        <v>0</v>
      </c>
      <c r="B4" s="1" t="s">
        <v>4</v>
      </c>
      <c r="C4" s="1" t="n">
        <v>668.06</v>
      </c>
      <c r="D4" s="2" t="n">
        <f aca="false">C4*15%+C4</f>
        <v>768.269</v>
      </c>
      <c r="E4" s="2"/>
      <c r="F4" s="1"/>
      <c r="G4" s="1"/>
    </row>
    <row r="5" customFormat="false" ht="15" hidden="false" customHeight="false" outlineLevel="0" collapsed="false">
      <c r="A5" s="1" t="s">
        <v>0</v>
      </c>
      <c r="B5" s="1" t="s">
        <v>5</v>
      </c>
      <c r="C5" s="1" t="n">
        <v>258.92</v>
      </c>
      <c r="D5" s="2" t="n">
        <f aca="false">C5*15%+C5</f>
        <v>297.758</v>
      </c>
      <c r="E5" s="2"/>
      <c r="F5" s="1"/>
      <c r="G5" s="1"/>
    </row>
    <row r="6" customFormat="false" ht="15" hidden="false" customHeight="false" outlineLevel="0" collapsed="false">
      <c r="A6" s="1"/>
      <c r="B6" s="1"/>
      <c r="C6" s="1" t="n">
        <f aca="false">SUM(C1:C5)</f>
        <v>2379.95</v>
      </c>
      <c r="D6" s="2" t="n">
        <f aca="false">SUM(D1:D5)</f>
        <v>2736.9425</v>
      </c>
      <c r="E6" s="2" t="n">
        <f aca="false">C6*829/61769.26</f>
        <v>31.9411071137974</v>
      </c>
      <c r="F6" s="1" t="n">
        <v>2810</v>
      </c>
      <c r="G6" s="2" t="n">
        <f aca="false">F6-E6-D6</f>
        <v>41.1163928862025</v>
      </c>
    </row>
    <row r="7" customFormat="false" ht="15" hidden="false" customHeight="false" outlineLevel="0" collapsed="false">
      <c r="A7" s="1"/>
      <c r="B7" s="1"/>
      <c r="C7" s="1"/>
      <c r="D7" s="2"/>
      <c r="E7" s="2"/>
      <c r="F7" s="1"/>
      <c r="G7" s="2"/>
    </row>
    <row r="8" customFormat="false" ht="15" hidden="false" customHeight="false" outlineLevel="0" collapsed="false">
      <c r="A8" s="1" t="s">
        <v>6</v>
      </c>
      <c r="B8" s="1" t="s">
        <v>7</v>
      </c>
      <c r="C8" s="1" t="n">
        <v>434.18</v>
      </c>
      <c r="D8" s="2" t="n">
        <f aca="false">C8*15%+C8</f>
        <v>499.307</v>
      </c>
      <c r="E8" s="2"/>
      <c r="F8" s="1"/>
      <c r="G8" s="2"/>
    </row>
    <row r="9" customFormat="false" ht="15" hidden="false" customHeight="false" outlineLevel="0" collapsed="false">
      <c r="A9" s="1" t="s">
        <v>6</v>
      </c>
      <c r="B9" s="1" t="s">
        <v>8</v>
      </c>
      <c r="C9" s="1" t="n">
        <v>333.97</v>
      </c>
      <c r="D9" s="2" t="n">
        <f aca="false">C9*15%+C9</f>
        <v>384.0655</v>
      </c>
      <c r="E9" s="2"/>
      <c r="F9" s="1"/>
      <c r="G9" s="2"/>
    </row>
    <row r="10" customFormat="false" ht="15" hidden="false" customHeight="false" outlineLevel="0" collapsed="false">
      <c r="A10" s="1" t="s">
        <v>6</v>
      </c>
      <c r="B10" s="1" t="s">
        <v>9</v>
      </c>
      <c r="C10" s="1" t="n">
        <v>258.92</v>
      </c>
      <c r="D10" s="2" t="n">
        <f aca="false">C10*15%+C10</f>
        <v>297.758</v>
      </c>
      <c r="E10" s="2"/>
      <c r="F10" s="1"/>
      <c r="G10" s="2"/>
    </row>
    <row r="11" customFormat="false" ht="15" hidden="false" customHeight="false" outlineLevel="0" collapsed="false">
      <c r="A11" s="1" t="s">
        <v>6</v>
      </c>
      <c r="B11" s="1" t="s">
        <v>10</v>
      </c>
      <c r="C11" s="1" t="n">
        <v>651.38</v>
      </c>
      <c r="D11" s="2" t="n">
        <f aca="false">C11*15%+C11</f>
        <v>749.087</v>
      </c>
      <c r="E11" s="2"/>
      <c r="F11" s="1"/>
      <c r="G11" s="2"/>
    </row>
    <row r="12" customFormat="false" ht="15" hidden="false" customHeight="false" outlineLevel="0" collapsed="false">
      <c r="A12" s="1" t="s">
        <v>6</v>
      </c>
      <c r="B12" s="1" t="s">
        <v>11</v>
      </c>
      <c r="C12" s="1" t="n">
        <v>384.18</v>
      </c>
      <c r="D12" s="2" t="n">
        <f aca="false">C12*15%+C12</f>
        <v>441.807</v>
      </c>
      <c r="E12" s="2"/>
      <c r="F12" s="1"/>
      <c r="G12" s="2"/>
    </row>
    <row r="13" customFormat="false" ht="15" hidden="false" customHeight="false" outlineLevel="0" collapsed="false">
      <c r="A13" s="1" t="s">
        <v>6</v>
      </c>
      <c r="B13" s="1" t="s">
        <v>12</v>
      </c>
      <c r="C13" s="1" t="n">
        <v>342.33</v>
      </c>
      <c r="D13" s="2" t="n">
        <f aca="false">C13*15%+C13</f>
        <v>393.6795</v>
      </c>
      <c r="E13" s="2"/>
      <c r="F13" s="1"/>
      <c r="G13" s="2"/>
    </row>
    <row r="14" customFormat="false" ht="15" hidden="false" customHeight="false" outlineLevel="0" collapsed="false">
      <c r="A14" s="1"/>
      <c r="B14" s="1"/>
      <c r="C14" s="1" t="n">
        <f aca="false">SUM(C8:C13)</f>
        <v>2404.96</v>
      </c>
      <c r="D14" s="2" t="n">
        <f aca="false">SUM(D8:D13)</f>
        <v>2765.704</v>
      </c>
      <c r="E14" s="2" t="n">
        <f aca="false">C14*829/61769.26</f>
        <v>32.2767642027766</v>
      </c>
      <c r="F14" s="1" t="n">
        <v>2880</v>
      </c>
      <c r="G14" s="2" t="n">
        <f aca="false">F14-E14-D14</f>
        <v>82.0192357972233</v>
      </c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  <c r="G15" s="2"/>
    </row>
    <row r="16" customFormat="false" ht="15" hidden="false" customHeight="false" outlineLevel="0" collapsed="false">
      <c r="A16" s="1" t="s">
        <v>13</v>
      </c>
      <c r="B16" s="1" t="s">
        <v>14</v>
      </c>
      <c r="C16" s="1" t="n">
        <v>275.61</v>
      </c>
      <c r="D16" s="2" t="n">
        <f aca="false">C16*1%+C16</f>
        <v>278.3661</v>
      </c>
      <c r="E16" s="2"/>
      <c r="F16" s="1"/>
      <c r="G16" s="2"/>
    </row>
    <row r="17" customFormat="false" ht="15" hidden="false" customHeight="false" outlineLevel="0" collapsed="false">
      <c r="A17" s="1" t="s">
        <v>13</v>
      </c>
      <c r="B17" s="1" t="s">
        <v>15</v>
      </c>
      <c r="C17" s="1" t="n">
        <v>183.75</v>
      </c>
      <c r="D17" s="2" t="n">
        <f aca="false">C17*1%+C17</f>
        <v>185.5875</v>
      </c>
      <c r="E17" s="2"/>
      <c r="F17" s="1"/>
      <c r="G17" s="2"/>
    </row>
    <row r="18" customFormat="false" ht="15" hidden="false" customHeight="false" outlineLevel="0" collapsed="false">
      <c r="A18" s="1" t="s">
        <v>13</v>
      </c>
      <c r="B18" s="1" t="s">
        <v>16</v>
      </c>
      <c r="C18" s="1" t="n">
        <v>476.04</v>
      </c>
      <c r="D18" s="2" t="n">
        <f aca="false">C18*1%+C18</f>
        <v>480.8004</v>
      </c>
      <c r="E18" s="2"/>
      <c r="F18" s="1"/>
      <c r="G18" s="2"/>
    </row>
    <row r="19" customFormat="false" ht="15" hidden="false" customHeight="false" outlineLevel="0" collapsed="false">
      <c r="A19" s="1"/>
      <c r="B19" s="1"/>
      <c r="C19" s="1" t="n">
        <f aca="false">SUM(C16:C18)</f>
        <v>935.4</v>
      </c>
      <c r="D19" s="2" t="n">
        <f aca="false">SUM(D16:D18)</f>
        <v>944.754</v>
      </c>
      <c r="E19" s="2" t="n">
        <f aca="false">C19*829/61769.26</f>
        <v>12.5539240716175</v>
      </c>
      <c r="F19" s="1" t="n">
        <v>996</v>
      </c>
      <c r="G19" s="2" t="n">
        <f aca="false">F19-E19-D19</f>
        <v>38.6920759283825</v>
      </c>
    </row>
    <row r="20" customFormat="false" ht="15" hidden="false" customHeight="false" outlineLevel="0" collapsed="false">
      <c r="A20" s="1"/>
      <c r="B20" s="1"/>
      <c r="C20" s="1"/>
      <c r="D20" s="2"/>
      <c r="E20" s="2"/>
      <c r="F20" s="1"/>
      <c r="G20" s="2"/>
    </row>
    <row r="21" customFormat="false" ht="15" hidden="false" customHeight="false" outlineLevel="0" collapsed="false">
      <c r="A21" s="1" t="s">
        <v>17</v>
      </c>
      <c r="B21" s="1" t="s">
        <v>18</v>
      </c>
      <c r="C21" s="1" t="n">
        <v>501.02</v>
      </c>
      <c r="D21" s="2" t="n">
        <f aca="false">C21*15%+C21</f>
        <v>576.173</v>
      </c>
      <c r="E21" s="2"/>
      <c r="F21" s="1"/>
      <c r="G21" s="2"/>
    </row>
    <row r="22" customFormat="false" ht="15" hidden="false" customHeight="false" outlineLevel="0" collapsed="false">
      <c r="A22" s="1" t="s">
        <v>17</v>
      </c>
      <c r="B22" s="1" t="s">
        <v>19</v>
      </c>
      <c r="C22" s="1" t="n">
        <v>350.81</v>
      </c>
      <c r="D22" s="2" t="n">
        <f aca="false">C22*15%+C22</f>
        <v>403.4315</v>
      </c>
      <c r="E22" s="2"/>
      <c r="F22" s="1"/>
      <c r="G22" s="2"/>
    </row>
    <row r="23" customFormat="false" ht="15" hidden="false" customHeight="false" outlineLevel="0" collapsed="false">
      <c r="A23" s="1" t="s">
        <v>17</v>
      </c>
      <c r="B23" s="1" t="s">
        <v>20</v>
      </c>
      <c r="C23" s="1" t="n">
        <v>384.18</v>
      </c>
      <c r="D23" s="2" t="n">
        <f aca="false">C23*15%+C23</f>
        <v>441.807</v>
      </c>
      <c r="E23" s="2"/>
      <c r="F23" s="1"/>
      <c r="G23" s="2"/>
    </row>
    <row r="24" customFormat="false" ht="15" hidden="false" customHeight="false" outlineLevel="0" collapsed="false">
      <c r="A24" s="1" t="s">
        <v>17</v>
      </c>
      <c r="B24" s="1" t="s">
        <v>21</v>
      </c>
      <c r="C24" s="1" t="n">
        <v>559.39</v>
      </c>
      <c r="D24" s="2" t="n">
        <f aca="false">C24*15%+C24</f>
        <v>643.2985</v>
      </c>
      <c r="E24" s="2"/>
      <c r="F24" s="1"/>
      <c r="G24" s="2"/>
    </row>
    <row r="25" customFormat="false" ht="15" hidden="false" customHeight="false" outlineLevel="0" collapsed="false">
      <c r="A25" s="1" t="s">
        <v>17</v>
      </c>
      <c r="B25" s="1" t="s">
        <v>22</v>
      </c>
      <c r="C25" s="1" t="n">
        <v>325.65</v>
      </c>
      <c r="D25" s="2" t="n">
        <f aca="false">C25*15%+C25</f>
        <v>374.4975</v>
      </c>
      <c r="E25" s="2"/>
      <c r="F25" s="1"/>
      <c r="G25" s="2"/>
    </row>
    <row r="26" customFormat="false" ht="15" hidden="false" customHeight="false" outlineLevel="0" collapsed="false">
      <c r="A26" s="1" t="s">
        <v>17</v>
      </c>
      <c r="B26" s="1" t="s">
        <v>23</v>
      </c>
      <c r="C26" s="1" t="n">
        <v>217.09</v>
      </c>
      <c r="D26" s="2" t="n">
        <f aca="false">C26*15%+C26</f>
        <v>249.6535</v>
      </c>
      <c r="E26" s="2"/>
      <c r="F26" s="1"/>
      <c r="G26" s="2"/>
    </row>
    <row r="27" customFormat="false" ht="15" hidden="false" customHeight="false" outlineLevel="0" collapsed="false">
      <c r="A27" s="1"/>
      <c r="B27" s="1"/>
      <c r="C27" s="1" t="n">
        <f aca="false">SUM(C21:C26)</f>
        <v>2338.14</v>
      </c>
      <c r="D27" s="2" t="n">
        <f aca="false">SUM(D21:D26)</f>
        <v>2688.861</v>
      </c>
      <c r="E27" s="2" t="n">
        <f aca="false">C27*829/61769.26</f>
        <v>31.3799786495742</v>
      </c>
      <c r="F27" s="1" t="n">
        <v>2689</v>
      </c>
      <c r="G27" s="2" t="n">
        <f aca="false">F27-E27-D27</f>
        <v>-31.2409786495741</v>
      </c>
    </row>
    <row r="28" customFormat="false" ht="15" hidden="false" customHeight="false" outlineLevel="0" collapsed="false">
      <c r="A28" s="1"/>
      <c r="B28" s="1"/>
      <c r="C28" s="1"/>
      <c r="D28" s="2"/>
      <c r="E28" s="2"/>
      <c r="F28" s="1"/>
      <c r="G28" s="2"/>
    </row>
    <row r="29" customFormat="false" ht="15" hidden="false" customHeight="false" outlineLevel="0" collapsed="false">
      <c r="A29" s="1" t="s">
        <v>24</v>
      </c>
      <c r="B29" s="1" t="s">
        <v>25</v>
      </c>
      <c r="C29" s="1" t="n">
        <v>267.27</v>
      </c>
      <c r="D29" s="2" t="n">
        <f aca="false">C29*15%+C29</f>
        <v>307.3605</v>
      </c>
      <c r="E29" s="2"/>
      <c r="F29" s="1"/>
      <c r="G29" s="2"/>
    </row>
    <row r="30" customFormat="false" ht="15" hidden="false" customHeight="false" outlineLevel="0" collapsed="false">
      <c r="A30" s="1" t="s">
        <v>24</v>
      </c>
      <c r="B30" s="1" t="s">
        <v>26</v>
      </c>
      <c r="C30" s="1" t="n">
        <v>233.78</v>
      </c>
      <c r="D30" s="2" t="n">
        <f aca="false">C30*15%+C30</f>
        <v>268.847</v>
      </c>
      <c r="E30" s="2"/>
      <c r="F30" s="1"/>
      <c r="G30" s="2"/>
    </row>
    <row r="31" customFormat="false" ht="15" hidden="false" customHeight="false" outlineLevel="0" collapsed="false">
      <c r="A31" s="1"/>
      <c r="B31" s="1"/>
      <c r="C31" s="1" t="n">
        <f aca="false">SUM(C29:C30)</f>
        <v>501.05</v>
      </c>
      <c r="D31" s="2" t="n">
        <f aca="false">SUM(D29:D30)</f>
        <v>576.2075</v>
      </c>
      <c r="E31" s="2" t="n">
        <f aca="false">C31*829/61769.26</f>
        <v>6.72454955749834</v>
      </c>
      <c r="F31" s="1" t="n">
        <v>580</v>
      </c>
      <c r="G31" s="2" t="n">
        <f aca="false">F31-E31-D31</f>
        <v>-2.93204955749832</v>
      </c>
    </row>
    <row r="32" customFormat="false" ht="15" hidden="false" customHeight="false" outlineLevel="0" collapsed="false">
      <c r="A32" s="1"/>
      <c r="B32" s="1"/>
      <c r="C32" s="1"/>
      <c r="D32" s="2"/>
      <c r="E32" s="2"/>
      <c r="F32" s="1"/>
      <c r="G32" s="2"/>
    </row>
    <row r="33" customFormat="false" ht="15" hidden="false" customHeight="false" outlineLevel="0" collapsed="false">
      <c r="A33" s="1" t="s">
        <v>27</v>
      </c>
      <c r="B33" s="1" t="s">
        <v>28</v>
      </c>
      <c r="C33" s="1" t="n">
        <v>517.7</v>
      </c>
      <c r="D33" s="2" t="n">
        <f aca="false">C33*15%+C33</f>
        <v>595.355</v>
      </c>
      <c r="E33" s="2"/>
      <c r="F33" s="1"/>
      <c r="G33" s="2"/>
    </row>
    <row r="34" customFormat="false" ht="15" hidden="false" customHeight="false" outlineLevel="0" collapsed="false">
      <c r="A34" s="1" t="s">
        <v>27</v>
      </c>
      <c r="B34" s="1" t="s">
        <v>29</v>
      </c>
      <c r="C34" s="1" t="n">
        <v>501.02</v>
      </c>
      <c r="D34" s="2" t="n">
        <f aca="false">C34*15%+C34</f>
        <v>576.173</v>
      </c>
      <c r="E34" s="2"/>
      <c r="F34" s="1"/>
      <c r="G34" s="2"/>
    </row>
    <row r="35" customFormat="false" ht="15" hidden="false" customHeight="false" outlineLevel="0" collapsed="false">
      <c r="A35" s="1"/>
      <c r="B35" s="1"/>
      <c r="C35" s="1" t="n">
        <f aca="false">SUM(C33:C34)</f>
        <v>1018.72</v>
      </c>
      <c r="D35" s="2" t="n">
        <f aca="false">SUM(D33:D34)</f>
        <v>1171.528</v>
      </c>
      <c r="E35" s="2" t="n">
        <f aca="false">C35*829/61769.26</f>
        <v>13.6721547255059</v>
      </c>
      <c r="F35" s="1" t="n">
        <v>1190</v>
      </c>
      <c r="G35" s="2" t="n">
        <f aca="false">F35-E35-D35</f>
        <v>4.79984527449415</v>
      </c>
    </row>
    <row r="36" customFormat="false" ht="15" hidden="false" customHeight="false" outlineLevel="0" collapsed="false">
      <c r="A36" s="1"/>
      <c r="B36" s="1"/>
      <c r="C36" s="1"/>
      <c r="D36" s="2"/>
      <c r="E36" s="2"/>
      <c r="F36" s="1"/>
      <c r="G36" s="2"/>
    </row>
    <row r="37" customFormat="false" ht="15" hidden="false" customHeight="false" outlineLevel="0" collapsed="false">
      <c r="A37" s="1" t="s">
        <v>30</v>
      </c>
      <c r="B37" s="1" t="s">
        <v>31</v>
      </c>
      <c r="C37" s="1" t="n">
        <v>400.83</v>
      </c>
      <c r="D37" s="2" t="n">
        <f aca="false">C37*15%+C37</f>
        <v>460.9545</v>
      </c>
      <c r="E37" s="2"/>
      <c r="F37" s="1"/>
      <c r="G37" s="2"/>
    </row>
    <row r="38" customFormat="false" ht="15" hidden="false" customHeight="false" outlineLevel="0" collapsed="false">
      <c r="A38" s="1" t="s">
        <v>30</v>
      </c>
      <c r="B38" s="1" t="s">
        <v>32</v>
      </c>
      <c r="C38" s="1" t="n">
        <v>617.9</v>
      </c>
      <c r="D38" s="2" t="n">
        <f aca="false">C38*15%+C38</f>
        <v>710.585</v>
      </c>
      <c r="E38" s="2"/>
      <c r="F38" s="1"/>
      <c r="G38" s="2"/>
    </row>
    <row r="39" customFormat="false" ht="15" hidden="false" customHeight="false" outlineLevel="0" collapsed="false">
      <c r="A39" s="1" t="s">
        <v>30</v>
      </c>
      <c r="B39" s="1" t="s">
        <v>33</v>
      </c>
      <c r="C39" s="1" t="n">
        <v>384.18</v>
      </c>
      <c r="D39" s="2" t="n">
        <f aca="false">C39*15%+C39</f>
        <v>441.807</v>
      </c>
      <c r="E39" s="2"/>
      <c r="F39" s="1"/>
      <c r="G39" s="2"/>
    </row>
    <row r="40" customFormat="false" ht="15" hidden="false" customHeight="false" outlineLevel="0" collapsed="false">
      <c r="A40" s="1" t="s">
        <v>30</v>
      </c>
      <c r="B40" s="1" t="s">
        <v>34</v>
      </c>
      <c r="C40" s="1" t="n">
        <v>709.76</v>
      </c>
      <c r="D40" s="2" t="n">
        <f aca="false">C40*15%+C40</f>
        <v>816.224</v>
      </c>
      <c r="E40" s="2"/>
      <c r="F40" s="1"/>
      <c r="G40" s="2"/>
    </row>
    <row r="41" customFormat="false" ht="15" hidden="false" customHeight="false" outlineLevel="0" collapsed="false">
      <c r="A41" s="1" t="s">
        <v>30</v>
      </c>
      <c r="B41" s="1" t="s">
        <v>35</v>
      </c>
      <c r="C41" s="1" t="n">
        <v>225.45</v>
      </c>
      <c r="D41" s="2" t="n">
        <f aca="false">C41*15%+C41</f>
        <v>259.2675</v>
      </c>
      <c r="E41" s="2"/>
      <c r="F41" s="1"/>
      <c r="G41" s="2"/>
    </row>
    <row r="42" customFormat="false" ht="15" hidden="false" customHeight="false" outlineLevel="0" collapsed="false">
      <c r="A42" s="1"/>
      <c r="B42" s="1"/>
      <c r="C42" s="1" t="n">
        <f aca="false">SUM(C37:C41)</f>
        <v>2338.12</v>
      </c>
      <c r="D42" s="2" t="n">
        <f aca="false">SUM(D37:D41)</f>
        <v>2688.838</v>
      </c>
      <c r="E42" s="2" t="n">
        <f aca="false">C42*829/61769.26</f>
        <v>31.3797102312704</v>
      </c>
      <c r="F42" s="1" t="n">
        <v>2688</v>
      </c>
      <c r="G42" s="2" t="n">
        <f aca="false">F42-E42-D42</f>
        <v>-32.2177102312703</v>
      </c>
    </row>
    <row r="43" customFormat="false" ht="15" hidden="false" customHeight="false" outlineLevel="0" collapsed="false">
      <c r="A43" s="1"/>
      <c r="B43" s="1"/>
      <c r="C43" s="1"/>
      <c r="D43" s="2"/>
      <c r="E43" s="2"/>
      <c r="F43" s="1"/>
      <c r="G43" s="2"/>
    </row>
    <row r="44" customFormat="false" ht="15" hidden="false" customHeight="false" outlineLevel="0" collapsed="false">
      <c r="A44" s="1" t="s">
        <v>36</v>
      </c>
      <c r="B44" s="1" t="s">
        <v>37</v>
      </c>
      <c r="C44" s="1" t="n">
        <v>242.09</v>
      </c>
      <c r="D44" s="2" t="n">
        <f aca="false">C44*15%+C44</f>
        <v>278.4035</v>
      </c>
      <c r="E44" s="2"/>
      <c r="F44" s="1"/>
      <c r="G44" s="2"/>
    </row>
    <row r="45" customFormat="false" ht="15" hidden="false" customHeight="false" outlineLevel="0" collapsed="false">
      <c r="A45" s="1" t="s">
        <v>36</v>
      </c>
      <c r="B45" s="1" t="s">
        <v>38</v>
      </c>
      <c r="C45" s="1" t="n">
        <v>267.27</v>
      </c>
      <c r="D45" s="2" t="n">
        <f aca="false">C45*15%+C45</f>
        <v>307.3605</v>
      </c>
      <c r="E45" s="2"/>
      <c r="F45" s="1"/>
      <c r="G45" s="2"/>
    </row>
    <row r="46" customFormat="false" ht="15" hidden="false" customHeight="false" outlineLevel="0" collapsed="false">
      <c r="A46" s="1" t="s">
        <v>36</v>
      </c>
      <c r="B46" s="1" t="s">
        <v>39</v>
      </c>
      <c r="C46" s="1" t="n">
        <v>985.36</v>
      </c>
      <c r="D46" s="2" t="n">
        <f aca="false">C46*15%+C46</f>
        <v>1133.164</v>
      </c>
      <c r="E46" s="2"/>
      <c r="F46" s="1"/>
      <c r="G46" s="2"/>
    </row>
    <row r="47" customFormat="false" ht="15" hidden="false" customHeight="false" outlineLevel="0" collapsed="false">
      <c r="A47" s="1" t="s">
        <v>36</v>
      </c>
      <c r="B47" s="1" t="s">
        <v>40</v>
      </c>
      <c r="C47" s="1" t="n">
        <v>292.29</v>
      </c>
      <c r="D47" s="2" t="n">
        <f aca="false">C47*15%+C47</f>
        <v>336.1335</v>
      </c>
      <c r="E47" s="2"/>
      <c r="F47" s="1"/>
      <c r="G47" s="2"/>
    </row>
    <row r="48" customFormat="false" ht="15" hidden="false" customHeight="false" outlineLevel="0" collapsed="false">
      <c r="A48" s="1"/>
      <c r="B48" s="1"/>
      <c r="C48" s="1" t="n">
        <f aca="false">SUM(C44:C47)</f>
        <v>1787.01</v>
      </c>
      <c r="D48" s="2" t="n">
        <f aca="false">SUM(D44:D47)</f>
        <v>2055.0615</v>
      </c>
      <c r="E48" s="2" t="n">
        <f aca="false">C48*829/61769.26</f>
        <v>23.9833096592059</v>
      </c>
      <c r="F48" s="1" t="n">
        <v>2150</v>
      </c>
      <c r="G48" s="2" t="n">
        <f aca="false">F48-E48-D48</f>
        <v>70.9551903407942</v>
      </c>
    </row>
    <row r="49" customFormat="false" ht="15" hidden="false" customHeight="false" outlineLevel="0" collapsed="false">
      <c r="A49" s="1"/>
      <c r="B49" s="1"/>
      <c r="C49" s="1"/>
      <c r="D49" s="2"/>
      <c r="E49" s="2"/>
      <c r="F49" s="1"/>
      <c r="G49" s="2"/>
    </row>
    <row r="50" customFormat="false" ht="15" hidden="false" customHeight="false" outlineLevel="0" collapsed="false">
      <c r="A50" s="1" t="s">
        <v>41</v>
      </c>
      <c r="B50" s="1" t="s">
        <v>42</v>
      </c>
      <c r="C50" s="1" t="n">
        <v>818.3</v>
      </c>
      <c r="D50" s="2" t="n">
        <f aca="false">C50*15%+C50</f>
        <v>941.045</v>
      </c>
      <c r="E50" s="2"/>
      <c r="F50" s="1"/>
      <c r="G50" s="2"/>
    </row>
    <row r="51" customFormat="false" ht="15" hidden="false" customHeight="false" outlineLevel="0" collapsed="false">
      <c r="A51" s="1" t="s">
        <v>41</v>
      </c>
      <c r="B51" s="1" t="s">
        <v>43</v>
      </c>
      <c r="C51" s="1" t="n">
        <v>359.14</v>
      </c>
      <c r="D51" s="2" t="n">
        <f aca="false">C51*15%+C51</f>
        <v>413.011</v>
      </c>
      <c r="E51" s="2"/>
      <c r="F51" s="1"/>
      <c r="G51" s="2"/>
    </row>
    <row r="52" customFormat="false" ht="15" hidden="false" customHeight="false" outlineLevel="0" collapsed="false">
      <c r="A52" s="1"/>
      <c r="B52" s="1"/>
      <c r="C52" s="1" t="n">
        <f aca="false">SUM(C50:C51)</f>
        <v>1177.44</v>
      </c>
      <c r="D52" s="2" t="n">
        <f aca="false">SUM(D50:D51)</f>
        <v>1354.056</v>
      </c>
      <c r="E52" s="2" t="n">
        <f aca="false">C52*829/61769.26</f>
        <v>15.8023223849533</v>
      </c>
      <c r="F52" s="1" t="n">
        <v>1384</v>
      </c>
      <c r="G52" s="2" t="n">
        <f aca="false">F52-E52-D52</f>
        <v>14.1416776150468</v>
      </c>
    </row>
    <row r="53" customFormat="false" ht="15" hidden="false" customHeight="false" outlineLevel="0" collapsed="false">
      <c r="A53" s="1"/>
      <c r="B53" s="1"/>
      <c r="C53" s="1"/>
      <c r="D53" s="2"/>
      <c r="E53" s="2"/>
      <c r="F53" s="1"/>
      <c r="G53" s="2"/>
    </row>
    <row r="54" customFormat="false" ht="15" hidden="false" customHeight="false" outlineLevel="0" collapsed="false">
      <c r="A54" s="1" t="s">
        <v>44</v>
      </c>
      <c r="B54" s="1" t="s">
        <v>45</v>
      </c>
      <c r="C54" s="1" t="n">
        <v>258.92</v>
      </c>
      <c r="D54" s="2" t="n">
        <f aca="false">C54*15%+C54</f>
        <v>297.758</v>
      </c>
      <c r="E54" s="2"/>
      <c r="F54" s="1"/>
      <c r="G54" s="2"/>
    </row>
    <row r="55" customFormat="false" ht="15" hidden="false" customHeight="false" outlineLevel="0" collapsed="false">
      <c r="A55" s="1" t="s">
        <v>44</v>
      </c>
      <c r="B55" s="1" t="s">
        <v>46</v>
      </c>
      <c r="C55" s="1" t="n">
        <v>350.81</v>
      </c>
      <c r="D55" s="2" t="n">
        <f aca="false">C55*15%+C55</f>
        <v>403.4315</v>
      </c>
      <c r="E55" s="2"/>
      <c r="F55" s="1"/>
      <c r="G55" s="2"/>
    </row>
    <row r="56" customFormat="false" ht="15" hidden="false" customHeight="false" outlineLevel="0" collapsed="false">
      <c r="A56" s="1" t="s">
        <v>44</v>
      </c>
      <c r="B56" s="1" t="s">
        <v>47</v>
      </c>
      <c r="C56" s="1" t="n">
        <v>384.18</v>
      </c>
      <c r="D56" s="2" t="n">
        <f aca="false">C56*15%+C56</f>
        <v>441.807</v>
      </c>
      <c r="E56" s="2"/>
      <c r="F56" s="1"/>
      <c r="G56" s="2"/>
    </row>
    <row r="57" customFormat="false" ht="15" hidden="false" customHeight="false" outlineLevel="0" collapsed="false">
      <c r="A57" s="1" t="s">
        <v>44</v>
      </c>
      <c r="B57" s="1" t="s">
        <v>12</v>
      </c>
      <c r="C57" s="1" t="n">
        <v>342.33</v>
      </c>
      <c r="D57" s="2" t="n">
        <f aca="false">C57*15%+C57</f>
        <v>393.6795</v>
      </c>
      <c r="E57" s="2"/>
      <c r="F57" s="1"/>
      <c r="G57" s="2"/>
    </row>
    <row r="58" customFormat="false" ht="15" hidden="false" customHeight="false" outlineLevel="0" collapsed="false">
      <c r="A58" s="1"/>
      <c r="B58" s="1"/>
      <c r="C58" s="1" t="n">
        <f aca="false">SUM(C54:C57)</f>
        <v>1336.24</v>
      </c>
      <c r="D58" s="2" t="n">
        <f aca="false">SUM(D54:D57)</f>
        <v>1536.676</v>
      </c>
      <c r="E58" s="2" t="n">
        <f aca="false">C58*829/61769.26</f>
        <v>17.9335637176162</v>
      </c>
      <c r="F58" s="1" t="n">
        <v>1537</v>
      </c>
      <c r="G58" s="2" t="n">
        <f aca="false">F58-E58-D58</f>
        <v>-17.6095637176161</v>
      </c>
    </row>
    <row r="59" customFormat="false" ht="15" hidden="false" customHeight="false" outlineLevel="0" collapsed="false">
      <c r="A59" s="1"/>
      <c r="B59" s="1"/>
      <c r="C59" s="1"/>
      <c r="D59" s="2"/>
      <c r="E59" s="2"/>
      <c r="F59" s="1"/>
      <c r="G59" s="2"/>
    </row>
    <row r="60" customFormat="false" ht="15" hidden="false" customHeight="false" outlineLevel="0" collapsed="false">
      <c r="A60" s="1" t="s">
        <v>48</v>
      </c>
      <c r="B60" s="1" t="s">
        <v>49</v>
      </c>
      <c r="C60" s="1" t="n">
        <v>225.45</v>
      </c>
      <c r="D60" s="2" t="n">
        <f aca="false">C60*15%+C60</f>
        <v>259.2675</v>
      </c>
      <c r="E60" s="2"/>
      <c r="F60" s="1"/>
      <c r="G60" s="2"/>
    </row>
    <row r="61" customFormat="false" ht="15" hidden="false" customHeight="false" outlineLevel="0" collapsed="false">
      <c r="A61" s="1" t="s">
        <v>48</v>
      </c>
      <c r="B61" s="1" t="s">
        <v>50</v>
      </c>
      <c r="C61" s="1" t="n">
        <v>409.19</v>
      </c>
      <c r="D61" s="2" t="n">
        <f aca="false">C61*15%+C61</f>
        <v>470.5685</v>
      </c>
      <c r="E61" s="2"/>
      <c r="F61" s="1"/>
      <c r="G61" s="2"/>
    </row>
    <row r="62" customFormat="false" ht="15" hidden="false" customHeight="false" outlineLevel="0" collapsed="false">
      <c r="A62" s="1"/>
      <c r="B62" s="1"/>
      <c r="C62" s="1" t="n">
        <f aca="false">SUM(C60:C61)</f>
        <v>634.64</v>
      </c>
      <c r="D62" s="2" t="n">
        <f aca="false">SUM(D60:D61)</f>
        <v>729.836</v>
      </c>
      <c r="E62" s="2" t="n">
        <f aca="false">C62*829/61769.26</f>
        <v>8.51744961814339</v>
      </c>
      <c r="F62" s="1" t="n">
        <v>730</v>
      </c>
      <c r="G62" s="2" t="n">
        <f aca="false">F62-E62-D62</f>
        <v>-8.35344961814337</v>
      </c>
    </row>
    <row r="63" customFormat="false" ht="15" hidden="false" customHeight="false" outlineLevel="0" collapsed="false">
      <c r="A63" s="1"/>
      <c r="B63" s="1"/>
      <c r="C63" s="1"/>
      <c r="D63" s="2"/>
      <c r="E63" s="2"/>
      <c r="F63" s="1"/>
      <c r="G63" s="2"/>
    </row>
    <row r="64" customFormat="false" ht="15" hidden="false" customHeight="false" outlineLevel="0" collapsed="false">
      <c r="A64" s="1" t="s">
        <v>51</v>
      </c>
      <c r="B64" s="1" t="s">
        <v>52</v>
      </c>
      <c r="C64" s="1" t="n">
        <v>275.61</v>
      </c>
      <c r="D64" s="2" t="n">
        <f aca="false">C64*15%+C64</f>
        <v>316.9515</v>
      </c>
      <c r="E64" s="2"/>
      <c r="F64" s="1"/>
      <c r="G64" s="2"/>
    </row>
    <row r="65" customFormat="false" ht="15" hidden="false" customHeight="false" outlineLevel="0" collapsed="false">
      <c r="A65" s="1" t="s">
        <v>51</v>
      </c>
      <c r="B65" s="1" t="s">
        <v>53</v>
      </c>
      <c r="C65" s="1" t="n">
        <v>225.45</v>
      </c>
      <c r="D65" s="2" t="n">
        <f aca="false">C65*15%+C65</f>
        <v>259.2675</v>
      </c>
      <c r="E65" s="2"/>
      <c r="F65" s="1"/>
      <c r="G65" s="2"/>
    </row>
    <row r="66" customFormat="false" ht="15" hidden="false" customHeight="false" outlineLevel="0" collapsed="false">
      <c r="A66" s="1" t="s">
        <v>51</v>
      </c>
      <c r="B66" s="1" t="s">
        <v>54</v>
      </c>
      <c r="C66" s="1" t="n">
        <v>333.97</v>
      </c>
      <c r="D66" s="2" t="n">
        <f aca="false">C66*15%+C66</f>
        <v>384.0655</v>
      </c>
      <c r="E66" s="2"/>
      <c r="F66" s="1"/>
      <c r="G66" s="2"/>
    </row>
    <row r="67" customFormat="false" ht="15" hidden="false" customHeight="false" outlineLevel="0" collapsed="false">
      <c r="A67" s="1" t="s">
        <v>51</v>
      </c>
      <c r="B67" s="1" t="s">
        <v>55</v>
      </c>
      <c r="C67" s="1" t="n">
        <v>267.27</v>
      </c>
      <c r="D67" s="2" t="n">
        <f aca="false">C67*15%+C67</f>
        <v>307.3605</v>
      </c>
      <c r="E67" s="2"/>
      <c r="F67" s="1"/>
      <c r="G67" s="2"/>
    </row>
    <row r="68" customFormat="false" ht="15" hidden="false" customHeight="false" outlineLevel="0" collapsed="false">
      <c r="A68" s="1"/>
      <c r="B68" s="1"/>
      <c r="C68" s="1" t="n">
        <f aca="false">SUM(C64:C67)</f>
        <v>1102.3</v>
      </c>
      <c r="D68" s="2" t="n">
        <f aca="false">SUM(D64:D67)</f>
        <v>1267.645</v>
      </c>
      <c r="E68" s="2" t="n">
        <f aca="false">C68*829/61769.26</f>
        <v>14.7938748173444</v>
      </c>
      <c r="F68" s="1" t="n">
        <v>1268</v>
      </c>
      <c r="G68" s="2" t="n">
        <f aca="false">F68-E68-D68</f>
        <v>-14.4388748173444</v>
      </c>
    </row>
    <row r="69" customFormat="false" ht="15" hidden="false" customHeight="false" outlineLevel="0" collapsed="false">
      <c r="A69" s="1"/>
      <c r="B69" s="1"/>
      <c r="C69" s="1"/>
      <c r="D69" s="2"/>
      <c r="E69" s="2"/>
      <c r="F69" s="1"/>
      <c r="G69" s="2"/>
    </row>
    <row r="70" customFormat="false" ht="15" hidden="false" customHeight="false" outlineLevel="0" collapsed="false">
      <c r="A70" s="1" t="s">
        <v>56</v>
      </c>
      <c r="B70" s="1" t="s">
        <v>57</v>
      </c>
      <c r="C70" s="1" t="n">
        <v>275.61</v>
      </c>
      <c r="D70" s="2" t="n">
        <f aca="false">C70*15%+C70</f>
        <v>316.9515</v>
      </c>
      <c r="E70" s="2"/>
      <c r="F70" s="1"/>
      <c r="G70" s="2"/>
    </row>
    <row r="71" customFormat="false" ht="15" hidden="false" customHeight="false" outlineLevel="0" collapsed="false">
      <c r="A71" s="1" t="s">
        <v>56</v>
      </c>
      <c r="B71" s="1" t="s">
        <v>58</v>
      </c>
      <c r="C71" s="1" t="n">
        <v>242.09</v>
      </c>
      <c r="D71" s="2" t="n">
        <f aca="false">C71*15%+C71</f>
        <v>278.4035</v>
      </c>
      <c r="E71" s="2"/>
      <c r="F71" s="1"/>
      <c r="G71" s="2"/>
    </row>
    <row r="72" customFormat="false" ht="15" hidden="false" customHeight="false" outlineLevel="0" collapsed="false">
      <c r="A72" s="1" t="s">
        <v>56</v>
      </c>
      <c r="B72" s="3" t="s">
        <v>59</v>
      </c>
      <c r="C72" s="1" t="n">
        <v>0</v>
      </c>
      <c r="D72" s="2" t="n">
        <f aca="false">C72*15%+C72</f>
        <v>0</v>
      </c>
      <c r="E72" s="2"/>
      <c r="F72" s="1"/>
      <c r="G72" s="2"/>
    </row>
    <row r="73" customFormat="false" ht="15" hidden="false" customHeight="false" outlineLevel="0" collapsed="false">
      <c r="A73" s="1"/>
      <c r="B73" s="3"/>
      <c r="C73" s="1" t="n">
        <f aca="false">SUM(C70:C72)</f>
        <v>517.7</v>
      </c>
      <c r="D73" s="2" t="n">
        <f aca="false">SUM(D70:D72)</f>
        <v>595.355</v>
      </c>
      <c r="E73" s="2" t="n">
        <f aca="false">C73*829/61769.26</f>
        <v>6.94800779546331</v>
      </c>
      <c r="F73" s="1" t="n">
        <v>1370</v>
      </c>
      <c r="G73" s="2" t="n">
        <f aca="false">F73-E73-D73</f>
        <v>767.696992204537</v>
      </c>
    </row>
    <row r="74" customFormat="false" ht="15" hidden="false" customHeight="false" outlineLevel="0" collapsed="false">
      <c r="A74" s="1"/>
      <c r="B74" s="3"/>
      <c r="C74" s="1"/>
      <c r="D74" s="2"/>
      <c r="E74" s="2"/>
      <c r="F74" s="1"/>
      <c r="G74" s="2"/>
    </row>
    <row r="75" customFormat="false" ht="15" hidden="false" customHeight="false" outlineLevel="0" collapsed="false">
      <c r="A75" s="1" t="s">
        <v>60</v>
      </c>
      <c r="B75" s="1" t="s">
        <v>61</v>
      </c>
      <c r="C75" s="1" t="n">
        <v>375.8</v>
      </c>
      <c r="D75" s="2" t="n">
        <f aca="false">C75*15%+C75</f>
        <v>432.17</v>
      </c>
      <c r="E75" s="2"/>
      <c r="F75" s="1"/>
      <c r="G75" s="2"/>
    </row>
    <row r="76" customFormat="false" ht="15" hidden="false" customHeight="false" outlineLevel="0" collapsed="false">
      <c r="A76" s="1" t="s">
        <v>60</v>
      </c>
      <c r="B76" s="1" t="s">
        <v>62</v>
      </c>
      <c r="C76" s="1" t="n">
        <v>450.99</v>
      </c>
      <c r="D76" s="2" t="n">
        <f aca="false">C76*15%+C76</f>
        <v>518.6385</v>
      </c>
      <c r="E76" s="2"/>
      <c r="F76" s="1"/>
      <c r="G76" s="2"/>
    </row>
    <row r="77" customFormat="false" ht="15" hidden="false" customHeight="false" outlineLevel="0" collapsed="false">
      <c r="A77" s="1" t="s">
        <v>60</v>
      </c>
      <c r="B77" s="1" t="s">
        <v>63</v>
      </c>
      <c r="C77" s="1" t="n">
        <v>258.92</v>
      </c>
      <c r="D77" s="2" t="n">
        <f aca="false">C77*15%+C77</f>
        <v>297.758</v>
      </c>
      <c r="E77" s="2"/>
      <c r="F77" s="1"/>
      <c r="G77" s="2"/>
    </row>
    <row r="78" customFormat="false" ht="15" hidden="false" customHeight="false" outlineLevel="0" collapsed="false">
      <c r="A78" s="1" t="s">
        <v>60</v>
      </c>
      <c r="B78" s="1" t="s">
        <v>64</v>
      </c>
      <c r="C78" s="1" t="n">
        <v>350.81</v>
      </c>
      <c r="D78" s="2" t="n">
        <f aca="false">C78*15%+C78</f>
        <v>403.4315</v>
      </c>
      <c r="E78" s="2"/>
      <c r="F78" s="1"/>
      <c r="G78" s="2"/>
    </row>
    <row r="79" customFormat="false" ht="15" hidden="false" customHeight="false" outlineLevel="0" collapsed="false">
      <c r="A79" s="1" t="s">
        <v>60</v>
      </c>
      <c r="B79" s="1" t="s">
        <v>65</v>
      </c>
      <c r="C79" s="1" t="n">
        <v>567.84</v>
      </c>
      <c r="D79" s="2" t="n">
        <f aca="false">C79*15%+C79</f>
        <v>653.016</v>
      </c>
      <c r="E79" s="2"/>
      <c r="F79" s="1"/>
      <c r="G79" s="2"/>
    </row>
    <row r="80" customFormat="false" ht="15" hidden="false" customHeight="false" outlineLevel="0" collapsed="false">
      <c r="A80" s="1" t="s">
        <v>60</v>
      </c>
      <c r="B80" s="1" t="s">
        <v>66</v>
      </c>
      <c r="C80" s="1" t="n">
        <v>367.45</v>
      </c>
      <c r="D80" s="2" t="n">
        <f aca="false">C80*15%+C80</f>
        <v>422.5675</v>
      </c>
      <c r="E80" s="2"/>
      <c r="F80" s="1"/>
      <c r="G80" s="2"/>
    </row>
    <row r="81" customFormat="false" ht="15" hidden="false" customHeight="false" outlineLevel="0" collapsed="false">
      <c r="A81" s="1"/>
      <c r="B81" s="1"/>
      <c r="C81" s="1" t="n">
        <f aca="false">SUM(C75:C80)</f>
        <v>2371.81</v>
      </c>
      <c r="D81" s="2" t="n">
        <f aca="false">SUM(D75:D80)</f>
        <v>2727.5815</v>
      </c>
      <c r="E81" s="2" t="n">
        <f aca="false">C81*829/61769.26</f>
        <v>31.8318608641256</v>
      </c>
      <c r="F81" s="1" t="n">
        <v>3081</v>
      </c>
      <c r="G81" s="2" t="n">
        <f aca="false">F81-E81-D81</f>
        <v>321.586639135874</v>
      </c>
    </row>
    <row r="82" customFormat="false" ht="15" hidden="false" customHeight="false" outlineLevel="0" collapsed="false">
      <c r="A82" s="1"/>
      <c r="B82" s="1"/>
      <c r="C82" s="1"/>
      <c r="D82" s="2"/>
      <c r="E82" s="2"/>
      <c r="F82" s="1"/>
      <c r="G82" s="2"/>
    </row>
    <row r="83" customFormat="false" ht="15" hidden="false" customHeight="false" outlineLevel="0" collapsed="false">
      <c r="A83" s="1" t="s">
        <v>67</v>
      </c>
      <c r="B83" s="1" t="s">
        <v>68</v>
      </c>
      <c r="C83" s="1" t="n">
        <v>651.38</v>
      </c>
      <c r="D83" s="2" t="n">
        <f aca="false">C83*15%+C83</f>
        <v>749.087</v>
      </c>
      <c r="E83" s="2"/>
      <c r="F83" s="1"/>
      <c r="G83" s="2"/>
    </row>
    <row r="84" customFormat="false" ht="15" hidden="false" customHeight="false" outlineLevel="0" collapsed="false">
      <c r="A84" s="1" t="s">
        <v>67</v>
      </c>
      <c r="B84" s="1" t="s">
        <v>69</v>
      </c>
      <c r="C84" s="1" t="n">
        <v>384.18</v>
      </c>
      <c r="D84" s="2" t="n">
        <f aca="false">C84*15%+C84</f>
        <v>441.807</v>
      </c>
      <c r="E84" s="2"/>
      <c r="F84" s="1"/>
      <c r="G84" s="2"/>
    </row>
    <row r="85" customFormat="false" ht="15" hidden="false" customHeight="false" outlineLevel="0" collapsed="false">
      <c r="A85" s="1" t="s">
        <v>67</v>
      </c>
      <c r="B85" s="1" t="s">
        <v>70</v>
      </c>
      <c r="C85" s="1" t="n">
        <v>267.27</v>
      </c>
      <c r="D85" s="2" t="n">
        <f aca="false">C85*15%+C85</f>
        <v>307.3605</v>
      </c>
      <c r="E85" s="2"/>
      <c r="F85" s="1"/>
      <c r="G85" s="2"/>
    </row>
    <row r="86" customFormat="false" ht="15" hidden="false" customHeight="false" outlineLevel="0" collapsed="false">
      <c r="A86" s="1" t="s">
        <v>67</v>
      </c>
      <c r="B86" s="1" t="s">
        <v>71</v>
      </c>
      <c r="C86" s="1" t="n">
        <v>333.97</v>
      </c>
      <c r="D86" s="2" t="n">
        <f aca="false">C86*15%+C86</f>
        <v>384.0655</v>
      </c>
      <c r="E86" s="2"/>
      <c r="F86" s="1"/>
      <c r="G86" s="2"/>
    </row>
    <row r="87" customFormat="false" ht="15" hidden="false" customHeight="false" outlineLevel="0" collapsed="false">
      <c r="A87" s="1" t="s">
        <v>67</v>
      </c>
      <c r="B87" s="1" t="s">
        <v>72</v>
      </c>
      <c r="C87" s="1" t="n">
        <v>200.44</v>
      </c>
      <c r="D87" s="2" t="n">
        <f aca="false">C87*15%+C87</f>
        <v>230.506</v>
      </c>
      <c r="E87" s="2"/>
      <c r="F87" s="1"/>
      <c r="G87" s="2"/>
    </row>
    <row r="88" customFormat="false" ht="15" hidden="false" customHeight="false" outlineLevel="0" collapsed="false">
      <c r="A88" s="1"/>
      <c r="B88" s="1"/>
      <c r="C88" s="1" t="n">
        <f aca="false">SUM(C83:C87)</f>
        <v>1837.24</v>
      </c>
      <c r="D88" s="2" t="n">
        <f aca="false">SUM(D83:D87)</f>
        <v>2112.826</v>
      </c>
      <c r="E88" s="2" t="n">
        <f aca="false">C88*829/61769.26</f>
        <v>24.6574422293549</v>
      </c>
      <c r="F88" s="1" t="n">
        <v>2113</v>
      </c>
      <c r="G88" s="2" t="n">
        <f aca="false">F88-E88-D88</f>
        <v>-24.4834422293548</v>
      </c>
    </row>
    <row r="89" customFormat="false" ht="15" hidden="false" customHeight="false" outlineLevel="0" collapsed="false">
      <c r="A89" s="1"/>
      <c r="B89" s="1"/>
      <c r="C89" s="1"/>
      <c r="D89" s="2"/>
      <c r="E89" s="2"/>
      <c r="F89" s="1"/>
      <c r="G89" s="2"/>
    </row>
    <row r="90" customFormat="false" ht="15" hidden="false" customHeight="false" outlineLevel="0" collapsed="false">
      <c r="A90" s="1" t="s">
        <v>73</v>
      </c>
      <c r="B90" s="1" t="s">
        <v>74</v>
      </c>
      <c r="C90" s="1" t="n">
        <v>375.8</v>
      </c>
      <c r="D90" s="2" t="n">
        <f aca="false">C90*15%+C90</f>
        <v>432.17</v>
      </c>
      <c r="E90" s="2" t="n">
        <f aca="false">C90*829/61769.26</f>
        <v>5.04357992956367</v>
      </c>
      <c r="F90" s="1" t="n">
        <v>432</v>
      </c>
      <c r="G90" s="2" t="n">
        <f aca="false">F90-E90-D90</f>
        <v>-5.21357992956371</v>
      </c>
    </row>
    <row r="91" customFormat="false" ht="15" hidden="false" customHeight="false" outlineLevel="0" collapsed="false">
      <c r="A91" s="1"/>
      <c r="B91" s="1"/>
      <c r="C91" s="1"/>
      <c r="D91" s="2"/>
      <c r="E91" s="2"/>
      <c r="F91" s="1"/>
      <c r="G91" s="2"/>
    </row>
    <row r="92" customFormat="false" ht="15" hidden="false" customHeight="false" outlineLevel="0" collapsed="false">
      <c r="A92" s="1" t="s">
        <v>75</v>
      </c>
      <c r="B92" s="1" t="s">
        <v>76</v>
      </c>
      <c r="C92" s="1" t="n">
        <v>333.97</v>
      </c>
      <c r="D92" s="2" t="n">
        <f aca="false">C92*15%+C92</f>
        <v>384.0655</v>
      </c>
      <c r="E92" s="2"/>
      <c r="F92" s="1"/>
      <c r="G92" s="2"/>
    </row>
    <row r="93" customFormat="false" ht="15" hidden="false" customHeight="false" outlineLevel="0" collapsed="false">
      <c r="A93" s="1" t="s">
        <v>75</v>
      </c>
      <c r="B93" s="1" t="s">
        <v>77</v>
      </c>
      <c r="C93" s="1" t="n">
        <v>517.7</v>
      </c>
      <c r="D93" s="2" t="n">
        <f aca="false">C93*15%+C93</f>
        <v>595.355</v>
      </c>
      <c r="E93" s="2"/>
      <c r="F93" s="1"/>
      <c r="G93" s="2"/>
    </row>
    <row r="94" customFormat="false" ht="15" hidden="false" customHeight="false" outlineLevel="0" collapsed="false">
      <c r="A94" s="1" t="s">
        <v>75</v>
      </c>
      <c r="B94" s="1" t="s">
        <v>78</v>
      </c>
      <c r="C94" s="1" t="n">
        <v>375.8</v>
      </c>
      <c r="D94" s="2" t="n">
        <f aca="false">C94*15%+C94</f>
        <v>432.17</v>
      </c>
      <c r="E94" s="2"/>
      <c r="F94" s="1"/>
      <c r="G94" s="2"/>
    </row>
    <row r="95" customFormat="false" ht="15" hidden="false" customHeight="false" outlineLevel="0" collapsed="false">
      <c r="A95" s="1" t="s">
        <v>75</v>
      </c>
      <c r="B95" s="1" t="s">
        <v>79</v>
      </c>
      <c r="C95" s="1" t="n">
        <v>317.28</v>
      </c>
      <c r="D95" s="2" t="n">
        <f aca="false">C95*15%+C95</f>
        <v>364.872</v>
      </c>
      <c r="E95" s="2"/>
      <c r="F95" s="1"/>
      <c r="G95" s="2"/>
    </row>
    <row r="96" customFormat="false" ht="15" hidden="false" customHeight="false" outlineLevel="0" collapsed="false">
      <c r="A96" s="1"/>
      <c r="B96" s="1"/>
      <c r="C96" s="1" t="n">
        <f aca="false">SUM(C92:C95)</f>
        <v>1544.75</v>
      </c>
      <c r="D96" s="2" t="n">
        <f aca="false">SUM(D92:D95)</f>
        <v>1776.4625</v>
      </c>
      <c r="E96" s="2" t="n">
        <f aca="false">C96*829/61769.26</f>
        <v>20.7319587445276</v>
      </c>
      <c r="F96" s="1" t="n">
        <v>1828</v>
      </c>
      <c r="G96" s="2" t="n">
        <f aca="false">F96-E96-D96</f>
        <v>30.8055412554722</v>
      </c>
    </row>
    <row r="97" customFormat="false" ht="15" hidden="false" customHeight="false" outlineLevel="0" collapsed="false">
      <c r="A97" s="1"/>
      <c r="B97" s="1"/>
      <c r="C97" s="1"/>
      <c r="D97" s="2"/>
      <c r="E97" s="2"/>
      <c r="F97" s="1"/>
      <c r="G97" s="2"/>
    </row>
    <row r="98" customFormat="false" ht="15" hidden="false" customHeight="false" outlineLevel="0" collapsed="false">
      <c r="A98" s="1" t="s">
        <v>80</v>
      </c>
      <c r="B98" s="1" t="s">
        <v>81</v>
      </c>
      <c r="C98" s="1" t="n">
        <v>367.45</v>
      </c>
      <c r="D98" s="2" t="n">
        <f aca="false">C98*15%+C98</f>
        <v>422.5675</v>
      </c>
      <c r="E98" s="2"/>
      <c r="F98" s="1"/>
      <c r="G98" s="2"/>
    </row>
    <row r="99" customFormat="false" ht="15" hidden="false" customHeight="false" outlineLevel="0" collapsed="false">
      <c r="A99" s="1" t="s">
        <v>80</v>
      </c>
      <c r="B99" s="1" t="s">
        <v>82</v>
      </c>
      <c r="C99" s="1" t="n">
        <v>651.38</v>
      </c>
      <c r="D99" s="2" t="n">
        <f aca="false">C99*15%+C99</f>
        <v>749.087</v>
      </c>
      <c r="E99" s="2"/>
      <c r="F99" s="1"/>
      <c r="G99" s="2"/>
    </row>
    <row r="100" customFormat="false" ht="15" hidden="false" customHeight="false" outlineLevel="0" collapsed="false">
      <c r="A100" s="1" t="s">
        <v>80</v>
      </c>
      <c r="B100" s="1" t="s">
        <v>83</v>
      </c>
      <c r="C100" s="1" t="n">
        <v>267.27</v>
      </c>
      <c r="D100" s="2" t="n">
        <f aca="false">C100*15%+C100</f>
        <v>307.3605</v>
      </c>
      <c r="E100" s="2"/>
      <c r="F100" s="1"/>
      <c r="G100" s="2"/>
    </row>
    <row r="101" customFormat="false" ht="15" hidden="false" customHeight="false" outlineLevel="0" collapsed="false">
      <c r="A101" s="1" t="s">
        <v>80</v>
      </c>
      <c r="B101" s="1" t="s">
        <v>84</v>
      </c>
      <c r="C101" s="1" t="n">
        <v>359.14</v>
      </c>
      <c r="D101" s="2" t="n">
        <f aca="false">C101*15%+C101</f>
        <v>413.011</v>
      </c>
      <c r="E101" s="2"/>
      <c r="F101" s="1"/>
      <c r="G101" s="2"/>
    </row>
    <row r="102" customFormat="false" ht="15" hidden="false" customHeight="false" outlineLevel="0" collapsed="false">
      <c r="A102" s="1" t="s">
        <v>80</v>
      </c>
      <c r="B102" s="1" t="s">
        <v>85</v>
      </c>
      <c r="C102" s="1" t="n">
        <v>258.92</v>
      </c>
      <c r="D102" s="2" t="n">
        <f aca="false">C102*15%+C102</f>
        <v>297.758</v>
      </c>
      <c r="E102" s="2"/>
      <c r="F102" s="1"/>
      <c r="G102" s="2"/>
    </row>
    <row r="103" customFormat="false" ht="15" hidden="false" customHeight="false" outlineLevel="0" collapsed="false">
      <c r="A103" s="1" t="s">
        <v>80</v>
      </c>
      <c r="B103" s="1" t="s">
        <v>86</v>
      </c>
      <c r="C103" s="1" t="n">
        <v>225.45</v>
      </c>
      <c r="D103" s="2" t="n">
        <f aca="false">C103*15%+C103</f>
        <v>259.2675</v>
      </c>
      <c r="E103" s="2"/>
      <c r="F103" s="1"/>
      <c r="G103" s="2"/>
    </row>
    <row r="104" customFormat="false" ht="15" hidden="false" customHeight="false" outlineLevel="0" collapsed="false">
      <c r="A104" s="1"/>
      <c r="B104" s="1"/>
      <c r="C104" s="1" t="n">
        <f aca="false">SUM(C98:C103)</f>
        <v>2129.61</v>
      </c>
      <c r="D104" s="2" t="n">
        <f aca="false">SUM(D98:D103)</f>
        <v>2449.0515</v>
      </c>
      <c r="E104" s="2" t="n">
        <f aca="false">C104*829/61769.26</f>
        <v>28.5813152043589</v>
      </c>
      <c r="F104" s="1" t="n">
        <v>2611</v>
      </c>
      <c r="G104" s="2" t="n">
        <f aca="false">F104-E104-D104</f>
        <v>133.367184795641</v>
      </c>
    </row>
    <row r="105" customFormat="false" ht="15" hidden="false" customHeight="false" outlineLevel="0" collapsed="false">
      <c r="A105" s="1"/>
      <c r="B105" s="1"/>
      <c r="C105" s="1"/>
      <c r="D105" s="2"/>
      <c r="E105" s="2"/>
      <c r="F105" s="1"/>
      <c r="G105" s="2"/>
    </row>
    <row r="106" customFormat="false" ht="15" hidden="false" customHeight="false" outlineLevel="0" collapsed="false">
      <c r="A106" s="1" t="s">
        <v>87</v>
      </c>
      <c r="B106" s="1" t="s">
        <v>88</v>
      </c>
      <c r="C106" s="1" t="n">
        <v>617.9</v>
      </c>
      <c r="D106" s="2" t="n">
        <f aca="false">C106*15%+C106</f>
        <v>710.585</v>
      </c>
      <c r="E106" s="2"/>
      <c r="F106" s="1"/>
      <c r="G106" s="2"/>
    </row>
    <row r="107" customFormat="false" ht="15" hidden="false" customHeight="false" outlineLevel="0" collapsed="false">
      <c r="A107" s="1" t="s">
        <v>87</v>
      </c>
      <c r="B107" s="1" t="s">
        <v>89</v>
      </c>
      <c r="C107" s="1" t="n">
        <v>818.3</v>
      </c>
      <c r="D107" s="2" t="n">
        <f aca="false">C107*15%+C107</f>
        <v>941.045</v>
      </c>
      <c r="E107" s="2"/>
      <c r="F107" s="1"/>
      <c r="G107" s="2"/>
    </row>
    <row r="108" customFormat="false" ht="15" hidden="false" customHeight="false" outlineLevel="0" collapsed="false">
      <c r="A108" s="1" t="s">
        <v>87</v>
      </c>
      <c r="B108" s="1" t="s">
        <v>90</v>
      </c>
      <c r="C108" s="1" t="n">
        <v>409.19</v>
      </c>
      <c r="D108" s="2" t="n">
        <f aca="false">C108*15%+C108</f>
        <v>470.5685</v>
      </c>
      <c r="E108" s="2"/>
      <c r="F108" s="1"/>
      <c r="G108" s="2"/>
    </row>
    <row r="109" customFormat="false" ht="15" hidden="false" customHeight="false" outlineLevel="0" collapsed="false">
      <c r="A109" s="1" t="s">
        <v>87</v>
      </c>
      <c r="B109" s="1" t="s">
        <v>91</v>
      </c>
      <c r="C109" s="1" t="n">
        <v>517.7</v>
      </c>
      <c r="D109" s="2" t="n">
        <f aca="false">C109*15%+C109</f>
        <v>595.355</v>
      </c>
      <c r="E109" s="2"/>
      <c r="F109" s="1"/>
      <c r="G109" s="2"/>
    </row>
    <row r="110" customFormat="false" ht="15" hidden="false" customHeight="false" outlineLevel="0" collapsed="false">
      <c r="A110" s="1" t="s">
        <v>87</v>
      </c>
      <c r="B110" s="1" t="s">
        <v>92</v>
      </c>
      <c r="C110" s="1" t="n">
        <v>384.18</v>
      </c>
      <c r="D110" s="2" t="n">
        <f aca="false">C110*15%+C110</f>
        <v>441.807</v>
      </c>
      <c r="E110" s="2"/>
      <c r="F110" s="1"/>
      <c r="G110" s="2"/>
    </row>
    <row r="111" customFormat="false" ht="15" hidden="false" customHeight="false" outlineLevel="0" collapsed="false">
      <c r="A111" s="1" t="s">
        <v>87</v>
      </c>
      <c r="B111" s="1" t="s">
        <v>93</v>
      </c>
      <c r="C111" s="1" t="n">
        <v>342.33</v>
      </c>
      <c r="D111" s="2" t="n">
        <f aca="false">C111*15%+C111</f>
        <v>393.6795</v>
      </c>
      <c r="E111" s="2"/>
      <c r="F111" s="1"/>
      <c r="G111" s="2"/>
    </row>
    <row r="112" customFormat="false" ht="15" hidden="false" customHeight="false" outlineLevel="0" collapsed="false">
      <c r="A112" s="1"/>
      <c r="B112" s="1"/>
      <c r="C112" s="1" t="n">
        <f aca="false">SUM(C106:C111)</f>
        <v>3089.6</v>
      </c>
      <c r="D112" s="2" t="n">
        <f aca="false">SUM(D106:D111)</f>
        <v>3553.04</v>
      </c>
      <c r="E112" s="2" t="n">
        <f aca="false">C112*829/61769.26</f>
        <v>41.4652595805745</v>
      </c>
      <c r="F112" s="1" t="n">
        <v>3962</v>
      </c>
      <c r="G112" s="2" t="n">
        <f aca="false">F112-E112-D112</f>
        <v>367.494740419425</v>
      </c>
    </row>
    <row r="113" customFormat="false" ht="15" hidden="false" customHeight="false" outlineLevel="0" collapsed="false">
      <c r="A113" s="1"/>
      <c r="B113" s="1"/>
      <c r="C113" s="1"/>
      <c r="D113" s="2"/>
      <c r="E113" s="2"/>
      <c r="F113" s="1"/>
      <c r="G113" s="2"/>
    </row>
    <row r="114" customFormat="false" ht="15" hidden="false" customHeight="false" outlineLevel="0" collapsed="false">
      <c r="A114" s="1" t="s">
        <v>94</v>
      </c>
      <c r="B114" s="1" t="s">
        <v>95</v>
      </c>
      <c r="C114" s="1" t="n">
        <v>333.97</v>
      </c>
      <c r="D114" s="2" t="n">
        <f aca="false">C114*15%+C114</f>
        <v>384.0655</v>
      </c>
      <c r="E114" s="2" t="n">
        <f aca="false">C114*829/61769.26</f>
        <v>4.48218304703667</v>
      </c>
      <c r="F114" s="1" t="n">
        <v>384</v>
      </c>
      <c r="G114" s="2" t="n">
        <f aca="false">F114-E114-D114</f>
        <v>-4.54768304703669</v>
      </c>
    </row>
    <row r="115" customFormat="false" ht="15" hidden="false" customHeight="false" outlineLevel="0" collapsed="false">
      <c r="A115" s="1"/>
      <c r="B115" s="1"/>
      <c r="C115" s="1"/>
      <c r="D115" s="2"/>
      <c r="E115" s="2"/>
      <c r="F115" s="1"/>
      <c r="G115" s="2"/>
    </row>
    <row r="116" customFormat="false" ht="15" hidden="false" customHeight="false" outlineLevel="0" collapsed="false">
      <c r="A116" s="1" t="s">
        <v>96</v>
      </c>
      <c r="B116" s="1" t="s">
        <v>97</v>
      </c>
      <c r="C116" s="1" t="n">
        <v>350.81</v>
      </c>
      <c r="D116" s="2" t="n">
        <f aca="false">C116*15%+C116</f>
        <v>403.4315</v>
      </c>
      <c r="E116" s="2"/>
      <c r="F116" s="1"/>
      <c r="G116" s="2"/>
    </row>
    <row r="117" customFormat="false" ht="15" hidden="false" customHeight="false" outlineLevel="0" collapsed="false">
      <c r="A117" s="1" t="s">
        <v>96</v>
      </c>
      <c r="B117" s="1" t="s">
        <v>98</v>
      </c>
      <c r="C117" s="1" t="n">
        <v>375.8</v>
      </c>
      <c r="D117" s="2" t="n">
        <f aca="false">C117*15%+C117</f>
        <v>432.17</v>
      </c>
      <c r="E117" s="2"/>
      <c r="F117" s="1"/>
      <c r="G117" s="2"/>
    </row>
    <row r="118" customFormat="false" ht="15" hidden="false" customHeight="false" outlineLevel="0" collapsed="false">
      <c r="A118" s="1"/>
      <c r="B118" s="1"/>
      <c r="C118" s="1" t="n">
        <f aca="false">SUM(C116:C117)</f>
        <v>726.61</v>
      </c>
      <c r="D118" s="2" t="n">
        <f aca="false">SUM(D116:D117)</f>
        <v>835.6015</v>
      </c>
      <c r="E118" s="2" t="n">
        <f aca="false">C118*829/61769.26</f>
        <v>9.75177118845199</v>
      </c>
      <c r="F118" s="1" t="n">
        <v>861</v>
      </c>
      <c r="G118" s="2" t="n">
        <f aca="false">F118-E118-D118</f>
        <v>15.646728811548</v>
      </c>
    </row>
    <row r="119" customFormat="false" ht="15" hidden="false" customHeight="false" outlineLevel="0" collapsed="false">
      <c r="A119" s="1"/>
      <c r="B119" s="1"/>
      <c r="C119" s="1"/>
      <c r="D119" s="2"/>
      <c r="E119" s="2"/>
      <c r="F119" s="1"/>
      <c r="G119" s="2"/>
    </row>
    <row r="120" customFormat="false" ht="15" hidden="false" customHeight="false" outlineLevel="0" collapsed="false">
      <c r="A120" s="1" t="s">
        <v>99</v>
      </c>
      <c r="B120" s="1" t="s">
        <v>100</v>
      </c>
      <c r="C120" s="1" t="n">
        <v>409.19</v>
      </c>
      <c r="D120" s="2" t="n">
        <f aca="false">C120*15%+C120</f>
        <v>470.5685</v>
      </c>
      <c r="E120" s="2"/>
      <c r="F120" s="1"/>
      <c r="G120" s="2"/>
    </row>
    <row r="121" customFormat="false" ht="15" hidden="false" customHeight="false" outlineLevel="0" collapsed="false">
      <c r="A121" s="1" t="s">
        <v>99</v>
      </c>
      <c r="B121" s="1" t="s">
        <v>101</v>
      </c>
      <c r="C121" s="1" t="n">
        <v>333.97</v>
      </c>
      <c r="D121" s="2" t="n">
        <f aca="false">C121*15%+C121</f>
        <v>384.0655</v>
      </c>
      <c r="E121" s="2"/>
      <c r="F121" s="1"/>
      <c r="G121" s="2"/>
    </row>
    <row r="122" customFormat="false" ht="15" hidden="false" customHeight="false" outlineLevel="0" collapsed="false">
      <c r="A122" s="1" t="s">
        <v>99</v>
      </c>
      <c r="B122" s="1" t="s">
        <v>86</v>
      </c>
      <c r="C122" s="1" t="n">
        <v>225.45</v>
      </c>
      <c r="D122" s="2" t="n">
        <f aca="false">C122*15%+C122</f>
        <v>259.2675</v>
      </c>
      <c r="E122" s="2"/>
      <c r="F122" s="1"/>
      <c r="G122" s="2"/>
    </row>
    <row r="123" customFormat="false" ht="15" hidden="false" customHeight="false" outlineLevel="0" collapsed="false">
      <c r="A123" s="1" t="s">
        <v>99</v>
      </c>
      <c r="B123" s="1" t="s">
        <v>102</v>
      </c>
      <c r="C123" s="1" t="n">
        <v>826.66</v>
      </c>
      <c r="D123" s="2" t="n">
        <f aca="false">C123*15%+C123</f>
        <v>950.659</v>
      </c>
      <c r="E123" s="2"/>
      <c r="F123" s="1"/>
      <c r="G123" s="2"/>
    </row>
    <row r="124" customFormat="false" ht="15" hidden="false" customHeight="false" outlineLevel="0" collapsed="false">
      <c r="A124" s="1"/>
      <c r="B124" s="1"/>
      <c r="C124" s="1" t="n">
        <f aca="false">SUM(C120:C123)</f>
        <v>1795.27</v>
      </c>
      <c r="D124" s="2" t="n">
        <f aca="false">SUM(D120:D123)</f>
        <v>2064.5605</v>
      </c>
      <c r="E124" s="2" t="n">
        <f aca="false">C124*829/61769.26</f>
        <v>24.0941664187008</v>
      </c>
      <c r="F124" s="1" t="n">
        <v>2065</v>
      </c>
      <c r="G124" s="2" t="n">
        <f aca="false">F124-E124-D124</f>
        <v>-23.6546664187008</v>
      </c>
    </row>
    <row r="125" customFormat="false" ht="15" hidden="false" customHeight="false" outlineLevel="0" collapsed="false">
      <c r="A125" s="1"/>
      <c r="B125" s="1"/>
      <c r="C125" s="1"/>
      <c r="D125" s="2"/>
      <c r="E125" s="2"/>
      <c r="F125" s="1"/>
      <c r="G125" s="2"/>
    </row>
    <row r="126" customFormat="false" ht="15" hidden="false" customHeight="false" outlineLevel="0" collapsed="false">
      <c r="A126" s="1" t="s">
        <v>103</v>
      </c>
      <c r="B126" s="1" t="s">
        <v>104</v>
      </c>
      <c r="C126" s="1" t="n">
        <v>267.27</v>
      </c>
      <c r="D126" s="2" t="n">
        <f aca="false">C126*15%+C126</f>
        <v>307.3605</v>
      </c>
      <c r="E126" s="2"/>
      <c r="F126" s="1"/>
      <c r="G126" s="2"/>
    </row>
    <row r="127" customFormat="false" ht="15" hidden="false" customHeight="false" outlineLevel="0" collapsed="false">
      <c r="A127" s="1" t="s">
        <v>103</v>
      </c>
      <c r="B127" s="1" t="s">
        <v>38</v>
      </c>
      <c r="C127" s="1" t="n">
        <v>267.27</v>
      </c>
      <c r="D127" s="2" t="n">
        <f aca="false">C127*15%+C127</f>
        <v>307.3605</v>
      </c>
      <c r="E127" s="2"/>
      <c r="F127" s="1"/>
      <c r="G127" s="2"/>
    </row>
    <row r="128" customFormat="false" ht="15" hidden="false" customHeight="false" outlineLevel="0" collapsed="false">
      <c r="A128" s="1"/>
      <c r="B128" s="1"/>
      <c r="C128" s="1" t="n">
        <f aca="false">SUM(C126:C127)</f>
        <v>534.54</v>
      </c>
      <c r="D128" s="2" t="n">
        <f aca="false">SUM(D126:D127)</f>
        <v>614.721</v>
      </c>
      <c r="E128" s="2" t="n">
        <f aca="false">C128*829/61769.26</f>
        <v>7.17401600731497</v>
      </c>
      <c r="F128" s="1" t="n">
        <v>615</v>
      </c>
      <c r="G128" s="2" t="n">
        <f aca="false">F128-E128-D128</f>
        <v>-6.89501600731501</v>
      </c>
    </row>
    <row r="129" customFormat="false" ht="15" hidden="false" customHeight="false" outlineLevel="0" collapsed="false">
      <c r="A129" s="1"/>
      <c r="B129" s="1"/>
      <c r="C129" s="1"/>
      <c r="D129" s="2"/>
      <c r="E129" s="2"/>
      <c r="F129" s="1"/>
      <c r="G129" s="2"/>
    </row>
    <row r="130" customFormat="false" ht="15" hidden="false" customHeight="false" outlineLevel="0" collapsed="false">
      <c r="A130" s="1" t="s">
        <v>105</v>
      </c>
      <c r="B130" s="1" t="s">
        <v>106</v>
      </c>
      <c r="C130" s="1" t="n">
        <v>292.29</v>
      </c>
      <c r="D130" s="2" t="n">
        <f aca="false">C130*15%+C130</f>
        <v>336.1335</v>
      </c>
      <c r="E130" s="2" t="n">
        <f aca="false">C130*829/61769.26</f>
        <v>3.92279930178862</v>
      </c>
      <c r="F130" s="1" t="n">
        <v>374</v>
      </c>
      <c r="G130" s="2" t="n">
        <f aca="false">F130-E130-D130</f>
        <v>33.9437006982113</v>
      </c>
    </row>
    <row r="131" customFormat="false" ht="15" hidden="false" customHeight="false" outlineLevel="0" collapsed="false">
      <c r="A131" s="1"/>
      <c r="B131" s="1"/>
      <c r="C131" s="1"/>
      <c r="D131" s="2"/>
      <c r="E131" s="2"/>
      <c r="F131" s="1"/>
      <c r="G131" s="2"/>
    </row>
    <row r="132" customFormat="false" ht="15" hidden="false" customHeight="false" outlineLevel="0" collapsed="false">
      <c r="A132" s="1" t="s">
        <v>107</v>
      </c>
      <c r="B132" s="1" t="s">
        <v>108</v>
      </c>
      <c r="C132" s="1" t="n">
        <v>542.76</v>
      </c>
      <c r="D132" s="2" t="n">
        <f aca="false">C132*15%+C132</f>
        <v>624.174</v>
      </c>
      <c r="E132" s="2" t="n">
        <f aca="false">C132*829/61769.26</f>
        <v>7.28433593020217</v>
      </c>
      <c r="F132" s="1" t="n">
        <v>624</v>
      </c>
      <c r="G132" s="2" t="n">
        <f aca="false">F132-E132-D132</f>
        <v>-7.45833593020211</v>
      </c>
    </row>
    <row r="133" customFormat="false" ht="15" hidden="false" customHeight="false" outlineLevel="0" collapsed="false">
      <c r="A133" s="1"/>
      <c r="B133" s="1"/>
      <c r="C133" s="1"/>
      <c r="D133" s="2"/>
      <c r="E133" s="2"/>
      <c r="F133" s="1"/>
      <c r="G133" s="2"/>
    </row>
    <row r="134" customFormat="false" ht="15" hidden="false" customHeight="false" outlineLevel="0" collapsed="false">
      <c r="A134" s="1" t="s">
        <v>109</v>
      </c>
      <c r="B134" s="1" t="s">
        <v>110</v>
      </c>
      <c r="C134" s="1" t="n">
        <v>684.77</v>
      </c>
      <c r="D134" s="2" t="n">
        <f aca="false">C134*15%+C134</f>
        <v>787.4855</v>
      </c>
      <c r="E134" s="2"/>
      <c r="F134" s="1"/>
      <c r="G134" s="2"/>
    </row>
    <row r="135" customFormat="false" ht="15" hidden="false" customHeight="false" outlineLevel="0" collapsed="false">
      <c r="A135" s="1" t="s">
        <v>109</v>
      </c>
      <c r="B135" s="1" t="s">
        <v>111</v>
      </c>
      <c r="C135" s="1" t="n">
        <v>818.3</v>
      </c>
      <c r="D135" s="2" t="n">
        <f aca="false">C135*15%+C135</f>
        <v>941.045</v>
      </c>
      <c r="E135" s="2"/>
      <c r="F135" s="1"/>
      <c r="G135" s="2"/>
    </row>
    <row r="136" customFormat="false" ht="15" hidden="false" customHeight="false" outlineLevel="0" collapsed="false">
      <c r="A136" s="1" t="s">
        <v>109</v>
      </c>
      <c r="B136" s="1" t="s">
        <v>112</v>
      </c>
      <c r="C136" s="1" t="n">
        <v>434.18</v>
      </c>
      <c r="D136" s="2" t="n">
        <f aca="false">C136*15%+C136</f>
        <v>499.307</v>
      </c>
      <c r="E136" s="2"/>
      <c r="F136" s="1"/>
      <c r="G136" s="2"/>
    </row>
    <row r="137" customFormat="false" ht="15" hidden="false" customHeight="false" outlineLevel="0" collapsed="false">
      <c r="A137" s="1" t="s">
        <v>109</v>
      </c>
      <c r="B137" s="1" t="s">
        <v>113</v>
      </c>
      <c r="C137" s="1" t="n">
        <v>434.18</v>
      </c>
      <c r="D137" s="2" t="n">
        <f aca="false">C137*15%+C137</f>
        <v>499.307</v>
      </c>
      <c r="E137" s="2"/>
      <c r="F137" s="1"/>
      <c r="G137" s="2"/>
    </row>
    <row r="138" customFormat="false" ht="15" hidden="false" customHeight="false" outlineLevel="0" collapsed="false">
      <c r="A138" s="1" t="s">
        <v>109</v>
      </c>
      <c r="B138" s="1" t="s">
        <v>18</v>
      </c>
      <c r="C138" s="1" t="n">
        <v>501.02</v>
      </c>
      <c r="D138" s="2" t="n">
        <f aca="false">C138*15%+C138</f>
        <v>576.173</v>
      </c>
      <c r="E138" s="2"/>
      <c r="F138" s="1"/>
      <c r="G138" s="2"/>
    </row>
    <row r="139" customFormat="false" ht="15" hidden="false" customHeight="false" outlineLevel="0" collapsed="false">
      <c r="A139" s="1" t="s">
        <v>109</v>
      </c>
      <c r="B139" s="1" t="s">
        <v>114</v>
      </c>
      <c r="C139" s="1" t="n">
        <v>308.95</v>
      </c>
      <c r="D139" s="2" t="n">
        <f aca="false">C139*15%+C139</f>
        <v>355.2925</v>
      </c>
      <c r="E139" s="2"/>
      <c r="F139" s="1"/>
      <c r="G139" s="2"/>
    </row>
    <row r="140" customFormat="false" ht="15" hidden="false" customHeight="false" outlineLevel="0" collapsed="false">
      <c r="A140" s="1" t="s">
        <v>109</v>
      </c>
      <c r="B140" s="1" t="s">
        <v>115</v>
      </c>
      <c r="C140" s="1" t="n">
        <v>826.66</v>
      </c>
      <c r="D140" s="2" t="n">
        <f aca="false">C140*15%+C140</f>
        <v>950.659</v>
      </c>
      <c r="E140" s="2"/>
      <c r="F140" s="1"/>
      <c r="G140" s="2"/>
    </row>
    <row r="141" customFormat="false" ht="15" hidden="false" customHeight="false" outlineLevel="0" collapsed="false">
      <c r="A141" s="1"/>
      <c r="B141" s="1"/>
      <c r="C141" s="1" t="n">
        <f aca="false">SUM(C134:C140)</f>
        <v>4008.06</v>
      </c>
      <c r="D141" s="2" t="n">
        <f aca="false">SUM(D134:D140)</f>
        <v>4609.269</v>
      </c>
      <c r="E141" s="2" t="n">
        <f aca="false">C141*829/61769.26</f>
        <v>53.7918333488211</v>
      </c>
      <c r="F141" s="1" t="n">
        <v>4609</v>
      </c>
      <c r="G141" s="2" t="n">
        <f aca="false">F141-E141-D141</f>
        <v>-54.0608333488217</v>
      </c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1"/>
      <c r="G142" s="2"/>
    </row>
    <row r="143" customFormat="false" ht="15" hidden="false" customHeight="false" outlineLevel="0" collapsed="false">
      <c r="A143" s="1" t="s">
        <v>116</v>
      </c>
      <c r="B143" s="1" t="s">
        <v>117</v>
      </c>
      <c r="C143" s="1" t="n">
        <v>225.45</v>
      </c>
      <c r="D143" s="2" t="n">
        <f aca="false">C143*15%+C143</f>
        <v>259.2675</v>
      </c>
      <c r="E143" s="2"/>
      <c r="F143" s="1"/>
      <c r="G143" s="2"/>
    </row>
    <row r="144" customFormat="false" ht="15" hidden="false" customHeight="false" outlineLevel="0" collapsed="false">
      <c r="A144" s="1" t="s">
        <v>116</v>
      </c>
      <c r="B144" s="1" t="s">
        <v>118</v>
      </c>
      <c r="C144" s="1" t="n">
        <v>726.47</v>
      </c>
      <c r="D144" s="2" t="n">
        <f aca="false">C144*15%+C144</f>
        <v>835.4405</v>
      </c>
      <c r="E144" s="2"/>
      <c r="F144" s="1"/>
      <c r="G144" s="2"/>
    </row>
    <row r="145" customFormat="false" ht="15" hidden="false" customHeight="false" outlineLevel="0" collapsed="false">
      <c r="A145" s="1" t="s">
        <v>116</v>
      </c>
      <c r="B145" s="1" t="s">
        <v>119</v>
      </c>
      <c r="C145" s="1" t="n">
        <v>317.28</v>
      </c>
      <c r="D145" s="2" t="n">
        <f aca="false">C145*15%+C145</f>
        <v>364.872</v>
      </c>
      <c r="E145" s="2"/>
      <c r="F145" s="1"/>
      <c r="G145" s="2"/>
    </row>
    <row r="146" customFormat="false" ht="15" hidden="false" customHeight="false" outlineLevel="0" collapsed="false">
      <c r="A146" s="1"/>
      <c r="B146" s="1"/>
      <c r="C146" s="1" t="n">
        <f aca="false">SUM(C143:C145)</f>
        <v>1269.2</v>
      </c>
      <c r="D146" s="2" t="n">
        <f aca="false">SUM(D143:D145)</f>
        <v>1459.58</v>
      </c>
      <c r="E146" s="2" t="n">
        <f aca="false">C146*829/61769.26</f>
        <v>17.0338255630713</v>
      </c>
      <c r="F146" s="1" t="n">
        <v>1460</v>
      </c>
      <c r="G146" s="2" t="n">
        <f aca="false">F146-E146-D146</f>
        <v>-16.6138255630713</v>
      </c>
    </row>
    <row r="147" customFormat="false" ht="15" hidden="false" customHeight="false" outlineLevel="0" collapsed="false">
      <c r="A147" s="1"/>
      <c r="B147" s="1"/>
      <c r="C147" s="1"/>
      <c r="D147" s="2"/>
      <c r="E147" s="2"/>
      <c r="F147" s="1"/>
      <c r="G147" s="2"/>
    </row>
    <row r="148" customFormat="false" ht="15" hidden="false" customHeight="false" outlineLevel="0" collapsed="false">
      <c r="A148" s="1" t="s">
        <v>120</v>
      </c>
      <c r="B148" s="1" t="s">
        <v>7</v>
      </c>
      <c r="C148" s="1" t="n">
        <v>434.18</v>
      </c>
      <c r="D148" s="2" t="n">
        <f aca="false">C148*15%+C148</f>
        <v>499.307</v>
      </c>
      <c r="E148" s="2"/>
      <c r="F148" s="1"/>
      <c r="G148" s="2"/>
    </row>
    <row r="149" customFormat="false" ht="15" hidden="false" customHeight="false" outlineLevel="0" collapsed="false">
      <c r="A149" s="1" t="s">
        <v>120</v>
      </c>
      <c r="B149" s="1" t="s">
        <v>78</v>
      </c>
      <c r="C149" s="1" t="n">
        <v>375.8</v>
      </c>
      <c r="D149" s="2" t="n">
        <f aca="false">C149*15%+C149</f>
        <v>432.17</v>
      </c>
      <c r="E149" s="2"/>
      <c r="F149" s="1"/>
      <c r="G149" s="2"/>
    </row>
    <row r="150" customFormat="false" ht="15" hidden="false" customHeight="false" outlineLevel="0" collapsed="false">
      <c r="A150" s="1" t="s">
        <v>120</v>
      </c>
      <c r="B150" s="1" t="s">
        <v>121</v>
      </c>
      <c r="C150" s="1" t="n">
        <v>308.95</v>
      </c>
      <c r="D150" s="2" t="n">
        <f aca="false">C150*15%+C150</f>
        <v>355.2925</v>
      </c>
      <c r="E150" s="2"/>
      <c r="F150" s="1"/>
      <c r="G150" s="2"/>
    </row>
    <row r="151" customFormat="false" ht="15" hidden="false" customHeight="false" outlineLevel="0" collapsed="false">
      <c r="A151" s="1"/>
      <c r="B151" s="1"/>
      <c r="C151" s="1" t="n">
        <f aca="false">SUM(C148:C150)</f>
        <v>1118.93</v>
      </c>
      <c r="D151" s="2" t="n">
        <f aca="false">SUM(D148:D150)</f>
        <v>1286.7695</v>
      </c>
      <c r="E151" s="2" t="n">
        <f aca="false">C151*829/61769.26</f>
        <v>15.0170646370055</v>
      </c>
      <c r="F151" s="1" t="n">
        <v>1287</v>
      </c>
      <c r="G151" s="2" t="n">
        <f aca="false">F151-E151-D151</f>
        <v>-14.7865646370053</v>
      </c>
    </row>
    <row r="152" customFormat="false" ht="15" hidden="false" customHeight="false" outlineLevel="0" collapsed="false">
      <c r="A152" s="1"/>
      <c r="B152" s="1"/>
      <c r="C152" s="1"/>
      <c r="D152" s="2"/>
      <c r="E152" s="2"/>
      <c r="F152" s="1"/>
      <c r="G152" s="2"/>
    </row>
    <row r="153" customFormat="false" ht="15" hidden="false" customHeight="false" outlineLevel="0" collapsed="false">
      <c r="A153" s="1" t="s">
        <v>122</v>
      </c>
      <c r="B153" s="1" t="s">
        <v>123</v>
      </c>
      <c r="C153" s="1" t="n">
        <v>2137.66</v>
      </c>
      <c r="D153" s="2" t="n">
        <f aca="false">C153*15%+C153</f>
        <v>2458.309</v>
      </c>
      <c r="E153" s="2"/>
      <c r="F153" s="1"/>
      <c r="G153" s="2"/>
    </row>
    <row r="154" customFormat="false" ht="15" hidden="false" customHeight="false" outlineLevel="0" collapsed="false">
      <c r="A154" s="1" t="s">
        <v>122</v>
      </c>
      <c r="B154" s="1" t="s">
        <v>124</v>
      </c>
      <c r="C154" s="1" t="n">
        <v>751.59</v>
      </c>
      <c r="D154" s="2" t="n">
        <f aca="false">C154*15%+C154</f>
        <v>864.3285</v>
      </c>
      <c r="E154" s="2"/>
      <c r="F154" s="1"/>
      <c r="G154" s="2"/>
    </row>
    <row r="155" customFormat="false" ht="15" hidden="false" customHeight="false" outlineLevel="0" collapsed="false">
      <c r="A155" s="1" t="s">
        <v>122</v>
      </c>
      <c r="B155" s="1" t="s">
        <v>125</v>
      </c>
      <c r="C155" s="1" t="n">
        <v>701.42</v>
      </c>
      <c r="D155" s="2" t="n">
        <f aca="false">C155*15%+C155</f>
        <v>806.633</v>
      </c>
      <c r="E155" s="2"/>
      <c r="F155" s="1"/>
      <c r="G155" s="2"/>
    </row>
    <row r="156" customFormat="false" ht="15" hidden="false" customHeight="false" outlineLevel="0" collapsed="false">
      <c r="A156" s="1"/>
      <c r="B156" s="1"/>
      <c r="C156" s="1" t="n">
        <f aca="false">SUM(C153:C155)</f>
        <v>3590.67</v>
      </c>
      <c r="D156" s="2" t="n">
        <f aca="false">SUM(D153:D155)</f>
        <v>4129.2705</v>
      </c>
      <c r="E156" s="2" t="n">
        <f aca="false">C156*829/61769.26</f>
        <v>48.1900775563768</v>
      </c>
      <c r="F156" s="1" t="n">
        <v>4129</v>
      </c>
      <c r="G156" s="2" t="n">
        <f aca="false">F156-E156-D156</f>
        <v>-48.4605775563764</v>
      </c>
    </row>
    <row r="157" customFormat="false" ht="15" hidden="false" customHeight="false" outlineLevel="0" collapsed="false">
      <c r="A157" s="1"/>
      <c r="B157" s="1"/>
      <c r="C157" s="1"/>
      <c r="D157" s="2"/>
      <c r="E157" s="2"/>
      <c r="F157" s="1"/>
      <c r="G157" s="2"/>
    </row>
    <row r="158" customFormat="false" ht="15" hidden="false" customHeight="false" outlineLevel="0" collapsed="false">
      <c r="A158" s="1" t="s">
        <v>126</v>
      </c>
      <c r="B158" s="1" t="s">
        <v>127</v>
      </c>
      <c r="C158" s="1" t="n">
        <v>476.04</v>
      </c>
      <c r="D158" s="2" t="n">
        <f aca="false">C158*15%+C158</f>
        <v>547.446</v>
      </c>
      <c r="E158" s="2"/>
      <c r="F158" s="1"/>
      <c r="G158" s="2"/>
    </row>
    <row r="159" customFormat="false" ht="15" hidden="false" customHeight="false" outlineLevel="0" collapsed="false">
      <c r="A159" s="1" t="s">
        <v>126</v>
      </c>
      <c r="B159" s="1" t="s">
        <v>128</v>
      </c>
      <c r="C159" s="1" t="n">
        <v>751.59</v>
      </c>
      <c r="D159" s="2" t="n">
        <f aca="false">C159*15%+C159</f>
        <v>864.3285</v>
      </c>
      <c r="E159" s="2"/>
      <c r="F159" s="1"/>
      <c r="G159" s="2"/>
    </row>
    <row r="160" customFormat="false" ht="15" hidden="false" customHeight="false" outlineLevel="0" collapsed="false">
      <c r="A160" s="1" t="s">
        <v>126</v>
      </c>
      <c r="B160" s="1" t="s">
        <v>129</v>
      </c>
      <c r="C160" s="1" t="n">
        <v>442.53</v>
      </c>
      <c r="D160" s="2" t="n">
        <f aca="false">C160*15%+C160</f>
        <v>508.9095</v>
      </c>
      <c r="E160" s="2"/>
      <c r="F160" s="1"/>
      <c r="G160" s="2"/>
    </row>
    <row r="161" customFormat="false" ht="15" hidden="false" customHeight="false" outlineLevel="0" collapsed="false">
      <c r="A161" s="1"/>
      <c r="B161" s="1"/>
      <c r="C161" s="1" t="n">
        <f aca="false">SUM(C158:C160)</f>
        <v>1670.16</v>
      </c>
      <c r="D161" s="2" t="n">
        <f aca="false">SUM(D158:D160)</f>
        <v>1920.684</v>
      </c>
      <c r="E161" s="2" t="n">
        <f aca="false">C161*829/61769.26</f>
        <v>22.4150757188932</v>
      </c>
      <c r="F161" s="1" t="n">
        <v>1898</v>
      </c>
      <c r="G161" s="2" t="n">
        <f aca="false">F161-E161-D161</f>
        <v>-45.0990757188933</v>
      </c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1"/>
      <c r="G162" s="2"/>
    </row>
    <row r="163" customFormat="false" ht="15" hidden="false" customHeight="false" outlineLevel="0" collapsed="false">
      <c r="A163" s="1" t="s">
        <v>130</v>
      </c>
      <c r="B163" s="1" t="s">
        <v>131</v>
      </c>
      <c r="C163" s="1" t="n">
        <v>617.9</v>
      </c>
      <c r="D163" s="2" t="n">
        <f aca="false">C163*15%+C163</f>
        <v>710.585</v>
      </c>
      <c r="E163" s="2"/>
      <c r="F163" s="1"/>
      <c r="G163" s="2"/>
    </row>
    <row r="164" customFormat="false" ht="15" hidden="false" customHeight="false" outlineLevel="0" collapsed="false">
      <c r="A164" s="1" t="s">
        <v>130</v>
      </c>
      <c r="B164" s="1" t="s">
        <v>132</v>
      </c>
      <c r="C164" s="1" t="n">
        <v>952</v>
      </c>
      <c r="D164" s="2" t="n">
        <f aca="false">C164*15%+C164</f>
        <v>1094.8</v>
      </c>
      <c r="E164" s="2"/>
      <c r="F164" s="1"/>
      <c r="G164" s="2"/>
    </row>
    <row r="165" customFormat="false" ht="15" hidden="false" customHeight="false" outlineLevel="0" collapsed="false">
      <c r="A165" s="1"/>
      <c r="B165" s="1"/>
      <c r="C165" s="1" t="n">
        <f aca="false">SUM(C163:C164)</f>
        <v>1569.9</v>
      </c>
      <c r="D165" s="2" t="n">
        <f aca="false">SUM(D163:D164)</f>
        <v>1805.385</v>
      </c>
      <c r="E165" s="2" t="n">
        <f aca="false">C165*829/61769.26</f>
        <v>21.0694947616339</v>
      </c>
      <c r="F165" s="1" t="n">
        <v>1815</v>
      </c>
      <c r="G165" s="2" t="n">
        <f aca="false">F165-E165-D165</f>
        <v>-11.4544947616337</v>
      </c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1"/>
      <c r="G166" s="2"/>
    </row>
    <row r="167" customFormat="false" ht="15" hidden="false" customHeight="false" outlineLevel="0" collapsed="false">
      <c r="A167" s="1" t="s">
        <v>133</v>
      </c>
      <c r="B167" s="1" t="s">
        <v>134</v>
      </c>
      <c r="C167" s="1" t="n">
        <v>325.65</v>
      </c>
      <c r="D167" s="2" t="n">
        <f aca="false">C167*15%+C167</f>
        <v>374.4975</v>
      </c>
      <c r="E167" s="2"/>
      <c r="F167" s="1"/>
      <c r="G167" s="2"/>
    </row>
    <row r="168" customFormat="false" ht="15" hidden="false" customHeight="false" outlineLevel="0" collapsed="false">
      <c r="A168" s="1" t="s">
        <v>133</v>
      </c>
      <c r="B168" s="1" t="s">
        <v>70</v>
      </c>
      <c r="C168" s="1" t="n">
        <v>267.27</v>
      </c>
      <c r="D168" s="2" t="n">
        <f aca="false">C168*15%+C168</f>
        <v>307.3605</v>
      </c>
      <c r="E168" s="2"/>
      <c r="F168" s="1"/>
      <c r="G168" s="2"/>
    </row>
    <row r="169" customFormat="false" ht="15" hidden="false" customHeight="false" outlineLevel="0" collapsed="false">
      <c r="A169" s="1"/>
      <c r="B169" s="1"/>
      <c r="C169" s="1" t="n">
        <f aca="false">SUM(C167:C168)</f>
        <v>592.92</v>
      </c>
      <c r="D169" s="2" t="n">
        <f aca="false">SUM(D167:D168)</f>
        <v>681.858</v>
      </c>
      <c r="E169" s="2" t="n">
        <f aca="false">C169*829/61769.26</f>
        <v>7.95752903628763</v>
      </c>
      <c r="F169" s="1" t="n">
        <v>681</v>
      </c>
      <c r="G169" s="2" t="n">
        <f aca="false">F169-E169-D169</f>
        <v>-8.81552903628756</v>
      </c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1"/>
      <c r="G170" s="2"/>
    </row>
    <row r="171" customFormat="false" ht="15" hidden="false" customHeight="false" outlineLevel="0" collapsed="false">
      <c r="A171" s="1" t="s">
        <v>135</v>
      </c>
      <c r="B171" s="1" t="s">
        <v>136</v>
      </c>
      <c r="C171" s="1" t="n">
        <v>300.6</v>
      </c>
      <c r="D171" s="2" t="n">
        <f aca="false">C171*12%+C171</f>
        <v>336.672</v>
      </c>
      <c r="E171" s="2"/>
      <c r="F171" s="1"/>
      <c r="G171" s="2"/>
    </row>
    <row r="172" customFormat="false" ht="15" hidden="false" customHeight="false" outlineLevel="0" collapsed="false">
      <c r="A172" s="1" t="s">
        <v>135</v>
      </c>
      <c r="B172" s="1" t="s">
        <v>137</v>
      </c>
      <c r="C172" s="1" t="n">
        <v>225.45</v>
      </c>
      <c r="D172" s="2" t="n">
        <f aca="false">C172*12%+C172</f>
        <v>252.504</v>
      </c>
      <c r="E172" s="2"/>
      <c r="F172" s="1"/>
      <c r="G172" s="2"/>
    </row>
    <row r="173" customFormat="false" ht="15" hidden="false" customHeight="false" outlineLevel="0" collapsed="false">
      <c r="A173" s="1" t="s">
        <v>135</v>
      </c>
      <c r="B173" s="1" t="s">
        <v>138</v>
      </c>
      <c r="C173" s="1" t="n">
        <v>718.1</v>
      </c>
      <c r="D173" s="2" t="n">
        <f aca="false">C173*12%+C173</f>
        <v>804.272</v>
      </c>
      <c r="E173" s="2"/>
      <c r="F173" s="1"/>
      <c r="G173" s="2"/>
    </row>
    <row r="174" customFormat="false" ht="15" hidden="false" customHeight="false" outlineLevel="0" collapsed="false">
      <c r="A174" s="1" t="s">
        <v>135</v>
      </c>
      <c r="B174" s="1" t="s">
        <v>139</v>
      </c>
      <c r="C174" s="1" t="n">
        <v>208.75</v>
      </c>
      <c r="D174" s="2" t="n">
        <f aca="false">C174*12%+C174</f>
        <v>233.8</v>
      </c>
      <c r="E174" s="2"/>
      <c r="F174" s="1"/>
      <c r="G174" s="2"/>
    </row>
    <row r="175" customFormat="false" ht="15" hidden="false" customHeight="false" outlineLevel="0" collapsed="false">
      <c r="A175" s="1" t="s">
        <v>135</v>
      </c>
      <c r="B175" s="1" t="s">
        <v>140</v>
      </c>
      <c r="C175" s="1" t="n">
        <v>567.84</v>
      </c>
      <c r="D175" s="2" t="n">
        <f aca="false">C175*12%+C175</f>
        <v>635.9808</v>
      </c>
      <c r="E175" s="2"/>
      <c r="F175" s="1"/>
      <c r="G175" s="2"/>
    </row>
    <row r="176" customFormat="false" ht="15" hidden="false" customHeight="false" outlineLevel="0" collapsed="false">
      <c r="A176" s="1" t="s">
        <v>135</v>
      </c>
      <c r="B176" s="1" t="s">
        <v>141</v>
      </c>
      <c r="C176" s="1" t="n">
        <v>250.57</v>
      </c>
      <c r="D176" s="2" t="n">
        <f aca="false">C176*12%+C176</f>
        <v>280.6384</v>
      </c>
      <c r="E176" s="2"/>
      <c r="F176" s="1"/>
      <c r="G176" s="2"/>
    </row>
    <row r="177" customFormat="false" ht="15" hidden="false" customHeight="false" outlineLevel="0" collapsed="false">
      <c r="A177" s="1" t="s">
        <v>135</v>
      </c>
      <c r="B177" s="1" t="s">
        <v>142</v>
      </c>
      <c r="C177" s="1" t="n">
        <v>450.99</v>
      </c>
      <c r="D177" s="2" t="n">
        <f aca="false">C177*12%+C177</f>
        <v>505.1088</v>
      </c>
      <c r="E177" s="2"/>
      <c r="F177" s="1"/>
      <c r="G177" s="2"/>
    </row>
    <row r="178" customFormat="false" ht="15" hidden="false" customHeight="false" outlineLevel="0" collapsed="false">
      <c r="A178" s="1" t="s">
        <v>135</v>
      </c>
      <c r="B178" s="1" t="s">
        <v>143</v>
      </c>
      <c r="C178" s="1" t="n">
        <v>659.71</v>
      </c>
      <c r="D178" s="2" t="n">
        <f aca="false">C178*12%+C178</f>
        <v>738.8752</v>
      </c>
      <c r="E178" s="2"/>
      <c r="F178" s="1"/>
      <c r="G178" s="2"/>
    </row>
    <row r="179" customFormat="false" ht="15" hidden="false" customHeight="false" outlineLevel="0" collapsed="false">
      <c r="A179" s="1" t="s">
        <v>135</v>
      </c>
      <c r="B179" s="1" t="s">
        <v>144</v>
      </c>
      <c r="C179" s="1" t="n">
        <v>342.33</v>
      </c>
      <c r="D179" s="2" t="n">
        <f aca="false">C179*12%+C179</f>
        <v>383.4096</v>
      </c>
      <c r="E179" s="2"/>
      <c r="F179" s="1"/>
      <c r="G179" s="2"/>
    </row>
    <row r="180" customFormat="false" ht="15" hidden="false" customHeight="false" outlineLevel="0" collapsed="false">
      <c r="A180" s="1" t="s">
        <v>135</v>
      </c>
      <c r="B180" s="1" t="s">
        <v>145</v>
      </c>
      <c r="C180" s="1" t="n">
        <v>317.28</v>
      </c>
      <c r="D180" s="2" t="n">
        <f aca="false">C180*12%+C180</f>
        <v>355.3536</v>
      </c>
      <c r="E180" s="2"/>
      <c r="F180" s="1"/>
      <c r="G180" s="2"/>
    </row>
    <row r="181" customFormat="false" ht="15" hidden="false" customHeight="false" outlineLevel="0" collapsed="false">
      <c r="A181" s="1" t="s">
        <v>135</v>
      </c>
      <c r="B181" s="1" t="s">
        <v>146</v>
      </c>
      <c r="C181" s="1" t="n">
        <v>250.57</v>
      </c>
      <c r="D181" s="2" t="n">
        <f aca="false">C181*12%+C181</f>
        <v>280.6384</v>
      </c>
      <c r="E181" s="2"/>
      <c r="F181" s="1"/>
      <c r="G181" s="2"/>
    </row>
    <row r="182" customFormat="false" ht="15" hidden="false" customHeight="false" outlineLevel="0" collapsed="false">
      <c r="A182" s="1" t="s">
        <v>135</v>
      </c>
      <c r="B182" s="1" t="s">
        <v>147</v>
      </c>
      <c r="C182" s="1" t="n">
        <v>659.71</v>
      </c>
      <c r="D182" s="2" t="n">
        <f aca="false">C182*12%+C182</f>
        <v>738.8752</v>
      </c>
      <c r="E182" s="2"/>
      <c r="F182" s="1"/>
      <c r="G182" s="2"/>
    </row>
    <row r="183" customFormat="false" ht="15" hidden="false" customHeight="false" outlineLevel="0" collapsed="false">
      <c r="A183" s="1" t="s">
        <v>135</v>
      </c>
      <c r="B183" s="1" t="s">
        <v>148</v>
      </c>
      <c r="C183" s="1" t="n">
        <v>275.61</v>
      </c>
      <c r="D183" s="2" t="n">
        <f aca="false">C183*12%+C183</f>
        <v>308.6832</v>
      </c>
      <c r="E183" s="2"/>
      <c r="F183" s="1"/>
      <c r="G183" s="2"/>
    </row>
    <row r="184" customFormat="false" ht="15" hidden="false" customHeight="false" outlineLevel="0" collapsed="false">
      <c r="A184" s="1" t="s">
        <v>135</v>
      </c>
      <c r="B184" s="1" t="s">
        <v>149</v>
      </c>
      <c r="C184" s="1" t="n">
        <v>183.75</v>
      </c>
      <c r="D184" s="2" t="n">
        <f aca="false">C184*12%+C184</f>
        <v>205.8</v>
      </c>
      <c r="E184" s="2"/>
      <c r="F184" s="1"/>
      <c r="G184" s="2"/>
    </row>
    <row r="185" customFormat="false" ht="15" hidden="false" customHeight="false" outlineLevel="0" collapsed="false">
      <c r="A185" s="1" t="s">
        <v>135</v>
      </c>
      <c r="B185" s="1" t="s">
        <v>150</v>
      </c>
      <c r="C185" s="1" t="n">
        <v>267.27</v>
      </c>
      <c r="D185" s="2" t="n">
        <f aca="false">C185*12%+C185</f>
        <v>299.3424</v>
      </c>
      <c r="E185" s="2"/>
      <c r="F185" s="1"/>
      <c r="G185" s="2"/>
    </row>
    <row r="186" customFormat="false" ht="15" hidden="false" customHeight="false" outlineLevel="0" collapsed="false">
      <c r="A186" s="1" t="s">
        <v>135</v>
      </c>
      <c r="B186" s="1" t="s">
        <v>151</v>
      </c>
      <c r="C186" s="1" t="n">
        <v>709.76</v>
      </c>
      <c r="D186" s="2" t="n">
        <f aca="false">C186*12%+C186</f>
        <v>794.9312</v>
      </c>
      <c r="E186" s="2"/>
      <c r="F186" s="1"/>
      <c r="G186" s="2"/>
    </row>
    <row r="187" customFormat="false" ht="15" hidden="false" customHeight="false" outlineLevel="0" collapsed="false">
      <c r="A187" s="1"/>
      <c r="B187" s="1"/>
      <c r="C187" s="1" t="n">
        <f aca="false">SUM(C171:C186)</f>
        <v>6388.29</v>
      </c>
      <c r="D187" s="2" t="n">
        <f aca="false">SUM(D171:D186)</f>
        <v>7154.8848</v>
      </c>
      <c r="E187" s="2" t="n">
        <f aca="false">C187*829/61769.26</f>
        <v>85.7366983188725</v>
      </c>
      <c r="F187" s="1" t="n">
        <v>7155</v>
      </c>
      <c r="G187" s="2" t="n">
        <f aca="false">F187-E187-D187</f>
        <v>-85.621498318872</v>
      </c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1"/>
      <c r="G188" s="2"/>
    </row>
    <row r="189" customFormat="false" ht="15" hidden="false" customHeight="false" outlineLevel="0" collapsed="false">
      <c r="A189" s="1" t="s">
        <v>152</v>
      </c>
      <c r="B189" s="1" t="s">
        <v>153</v>
      </c>
      <c r="C189" s="1" t="n">
        <v>718.1</v>
      </c>
      <c r="D189" s="2" t="n">
        <f aca="false">C189*15%+C189</f>
        <v>825.815</v>
      </c>
      <c r="E189" s="2"/>
      <c r="F189" s="1"/>
      <c r="G189" s="2"/>
    </row>
    <row r="190" customFormat="false" ht="15" hidden="false" customHeight="false" outlineLevel="0" collapsed="false">
      <c r="A190" s="1" t="s">
        <v>152</v>
      </c>
      <c r="B190" s="1" t="s">
        <v>154</v>
      </c>
      <c r="C190" s="1" t="n">
        <v>434.18</v>
      </c>
      <c r="D190" s="2" t="n">
        <f aca="false">C190*15%+C190</f>
        <v>499.307</v>
      </c>
      <c r="E190" s="2"/>
      <c r="F190" s="1"/>
      <c r="G190" s="2"/>
    </row>
    <row r="191" customFormat="false" ht="15" hidden="false" customHeight="false" outlineLevel="0" collapsed="false">
      <c r="A191" s="1"/>
      <c r="B191" s="1"/>
      <c r="C191" s="1" t="n">
        <f aca="false">SUM(C189:C190)</f>
        <v>1152.28</v>
      </c>
      <c r="D191" s="2" t="n">
        <f aca="false">SUM(D189:D190)</f>
        <v>1325.122</v>
      </c>
      <c r="E191" s="2" t="n">
        <f aca="false">C191*829/61769.26</f>
        <v>15.4646521586951</v>
      </c>
      <c r="F191" s="1" t="n">
        <v>1325</v>
      </c>
      <c r="G191" s="2" t="n">
        <f aca="false">F191-E191-D191</f>
        <v>-15.5866521586952</v>
      </c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1"/>
      <c r="G192" s="2"/>
    </row>
    <row r="193" customFormat="false" ht="15" hidden="false" customHeight="false" outlineLevel="0" collapsed="false">
      <c r="A193" s="1" t="s">
        <v>155</v>
      </c>
      <c r="B193" s="1" t="s">
        <v>156</v>
      </c>
      <c r="C193" s="1" t="n">
        <v>768.25</v>
      </c>
      <c r="D193" s="2" t="n">
        <f aca="false">C193*15%+C193</f>
        <v>883.4875</v>
      </c>
      <c r="E193" s="2"/>
      <c r="F193" s="1"/>
      <c r="G193" s="2"/>
    </row>
    <row r="194" customFormat="false" ht="15" hidden="false" customHeight="false" outlineLevel="0" collapsed="false">
      <c r="A194" s="1" t="s">
        <v>155</v>
      </c>
      <c r="B194" s="1" t="s">
        <v>157</v>
      </c>
      <c r="C194" s="1" t="n">
        <v>734.8</v>
      </c>
      <c r="D194" s="2" t="n">
        <f aca="false">C194*15%+C194</f>
        <v>845.02</v>
      </c>
      <c r="E194" s="2"/>
      <c r="F194" s="1"/>
      <c r="G194" s="2"/>
    </row>
    <row r="195" customFormat="false" ht="15" hidden="false" customHeight="false" outlineLevel="0" collapsed="false">
      <c r="A195" s="1" t="s">
        <v>155</v>
      </c>
      <c r="B195" s="1" t="s">
        <v>158</v>
      </c>
      <c r="C195" s="1" t="n">
        <v>317.28</v>
      </c>
      <c r="D195" s="2" t="n">
        <f aca="false">C195*15%+C195</f>
        <v>364.872</v>
      </c>
      <c r="E195" s="2"/>
      <c r="F195" s="1"/>
      <c r="G195" s="2"/>
    </row>
    <row r="196" customFormat="false" ht="15" hidden="false" customHeight="false" outlineLevel="0" collapsed="false">
      <c r="A196" s="1"/>
      <c r="B196" s="1"/>
      <c r="C196" s="1" t="n">
        <f aca="false">SUM(C193:C195)</f>
        <v>1820.33</v>
      </c>
      <c r="D196" s="2" t="n">
        <f aca="false">SUM(D193:D195)</f>
        <v>2093.3795</v>
      </c>
      <c r="E196" s="2" t="n">
        <f aca="false">C196*829/61769.26</f>
        <v>24.4304945534397</v>
      </c>
      <c r="F196" s="1" t="n">
        <v>2100</v>
      </c>
      <c r="G196" s="2" t="n">
        <f aca="false">F196-E196-D196</f>
        <v>-17.8099945534395</v>
      </c>
    </row>
    <row r="197" customFormat="false" ht="15" hidden="false" customHeight="false" outlineLevel="0" collapsed="false">
      <c r="A197" s="1"/>
      <c r="B197" s="1"/>
      <c r="C197" s="1"/>
      <c r="D197" s="2"/>
      <c r="E197" s="2"/>
      <c r="F197" s="1"/>
      <c r="G197" s="2"/>
    </row>
    <row r="198" customFormat="false" ht="15" hidden="false" customHeight="false" outlineLevel="0" collapsed="false">
      <c r="A198" s="1" t="s">
        <v>159</v>
      </c>
      <c r="B198" s="1" t="s">
        <v>160</v>
      </c>
      <c r="C198" s="1" t="n">
        <v>267.27</v>
      </c>
      <c r="D198" s="2" t="n">
        <f aca="false">C198*15%+C198</f>
        <v>307.3605</v>
      </c>
      <c r="E198" s="2"/>
      <c r="F198" s="1"/>
      <c r="G198" s="2"/>
    </row>
    <row r="199" customFormat="false" ht="15" hidden="false" customHeight="false" outlineLevel="0" collapsed="false">
      <c r="A199" s="1" t="s">
        <v>159</v>
      </c>
      <c r="B199" s="1" t="s">
        <v>161</v>
      </c>
      <c r="C199" s="1" t="n">
        <v>242.09</v>
      </c>
      <c r="D199" s="2" t="n">
        <f aca="false">C199*15%+C199</f>
        <v>278.4035</v>
      </c>
      <c r="E199" s="2"/>
      <c r="F199" s="1"/>
      <c r="G199" s="2"/>
    </row>
    <row r="200" customFormat="false" ht="15" hidden="false" customHeight="false" outlineLevel="0" collapsed="false">
      <c r="A200" s="1" t="s">
        <v>159</v>
      </c>
      <c r="B200" s="1" t="s">
        <v>162</v>
      </c>
      <c r="C200" s="1" t="n">
        <v>317.28</v>
      </c>
      <c r="D200" s="2" t="n">
        <f aca="false">C200*15%+C200</f>
        <v>364.872</v>
      </c>
      <c r="E200" s="2"/>
      <c r="F200" s="1"/>
      <c r="G200" s="2"/>
    </row>
    <row r="201" customFormat="false" ht="15" hidden="false" customHeight="false" outlineLevel="0" collapsed="false">
      <c r="A201" s="1" t="s">
        <v>159</v>
      </c>
      <c r="B201" s="1" t="s">
        <v>163</v>
      </c>
      <c r="C201" s="1" t="n">
        <v>275.61</v>
      </c>
      <c r="D201" s="2" t="n">
        <f aca="false">C201*15%+C201</f>
        <v>316.9515</v>
      </c>
      <c r="E201" s="2"/>
      <c r="F201" s="1"/>
      <c r="G201" s="2"/>
    </row>
    <row r="202" customFormat="false" ht="15" hidden="false" customHeight="false" outlineLevel="0" collapsed="false">
      <c r="A202" s="1" t="s">
        <v>159</v>
      </c>
      <c r="B202" s="1" t="s">
        <v>164</v>
      </c>
      <c r="C202" s="1" t="n">
        <v>225.45</v>
      </c>
      <c r="D202" s="2" t="n">
        <f aca="false">C202*15%+C202</f>
        <v>259.2675</v>
      </c>
      <c r="E202" s="2"/>
      <c r="F202" s="1"/>
      <c r="G202" s="2"/>
    </row>
    <row r="203" customFormat="false" ht="15" hidden="false" customHeight="false" outlineLevel="0" collapsed="false">
      <c r="A203" s="1"/>
      <c r="B203" s="1"/>
      <c r="C203" s="1" t="n">
        <f aca="false">SUM(C198:C202)</f>
        <v>1327.7</v>
      </c>
      <c r="D203" s="2" t="n">
        <f aca="false">SUM(D198:D202)</f>
        <v>1526.855</v>
      </c>
      <c r="E203" s="2" t="n">
        <f aca="false">C203*829/61769.26</f>
        <v>17.8189491018672</v>
      </c>
      <c r="F203" s="1" t="n">
        <v>1527</v>
      </c>
      <c r="G203" s="2" t="n">
        <f aca="false">F203-E203-D203</f>
        <v>-17.6739491018673</v>
      </c>
    </row>
    <row r="204" customFormat="false" ht="15" hidden="false" customHeight="false" outlineLevel="0" collapsed="false">
      <c r="A204" s="1"/>
      <c r="B204" s="1"/>
      <c r="C204" s="1"/>
      <c r="D204" s="2"/>
      <c r="E204" s="2"/>
      <c r="F204" s="1"/>
      <c r="G204" s="2"/>
    </row>
    <row r="205" customFormat="false" ht="15" hidden="false" customHeight="false" outlineLevel="0" collapsed="false">
      <c r="A205" s="1" t="s">
        <v>165</v>
      </c>
      <c r="B205" s="1" t="s">
        <v>166</v>
      </c>
      <c r="C205" s="1" t="n">
        <v>818.3</v>
      </c>
      <c r="D205" s="2" t="n">
        <f aca="false">C205*15%+C205</f>
        <v>941.045</v>
      </c>
      <c r="E205" s="2"/>
      <c r="F205" s="1"/>
      <c r="G205" s="2"/>
    </row>
    <row r="206" customFormat="false" ht="15" hidden="false" customHeight="false" outlineLevel="0" collapsed="false">
      <c r="A206" s="1" t="s">
        <v>165</v>
      </c>
      <c r="B206" s="1" t="s">
        <v>167</v>
      </c>
      <c r="C206" s="1" t="n">
        <v>375.8</v>
      </c>
      <c r="D206" s="2" t="n">
        <f aca="false">C206*15%+C206</f>
        <v>432.17</v>
      </c>
      <c r="E206" s="2"/>
      <c r="F206" s="1"/>
      <c r="G206" s="2"/>
    </row>
    <row r="207" customFormat="false" ht="15" hidden="false" customHeight="false" outlineLevel="0" collapsed="false">
      <c r="A207" s="1" t="s">
        <v>165</v>
      </c>
      <c r="B207" s="1" t="s">
        <v>168</v>
      </c>
      <c r="C207" s="1" t="n">
        <v>367.45</v>
      </c>
      <c r="D207" s="2" t="n">
        <f aca="false">C207*15%+C207</f>
        <v>422.5675</v>
      </c>
      <c r="E207" s="2"/>
      <c r="F207" s="1"/>
      <c r="G207" s="2"/>
    </row>
    <row r="208" customFormat="false" ht="15" hidden="false" customHeight="false" outlineLevel="0" collapsed="false">
      <c r="A208" s="1" t="s">
        <v>165</v>
      </c>
      <c r="B208" s="1" t="s">
        <v>169</v>
      </c>
      <c r="C208" s="1" t="n">
        <v>885.2</v>
      </c>
      <c r="D208" s="2" t="n">
        <f aca="false">C208*15%+C208</f>
        <v>1017.98</v>
      </c>
      <c r="E208" s="2"/>
      <c r="F208" s="1"/>
      <c r="G208" s="2"/>
    </row>
    <row r="209" customFormat="false" ht="15" hidden="false" customHeight="false" outlineLevel="0" collapsed="false">
      <c r="A209" s="1" t="s">
        <v>165</v>
      </c>
      <c r="B209" s="1" t="s">
        <v>170</v>
      </c>
      <c r="C209" s="1" t="n">
        <v>434.18</v>
      </c>
      <c r="D209" s="2" t="n">
        <f aca="false">C209*15%+C209</f>
        <v>499.307</v>
      </c>
      <c r="E209" s="2"/>
      <c r="F209" s="1"/>
      <c r="G209" s="2"/>
    </row>
    <row r="210" customFormat="false" ht="15" hidden="false" customHeight="false" outlineLevel="0" collapsed="false">
      <c r="A210" s="1" t="s">
        <v>165</v>
      </c>
      <c r="B210" s="1" t="s">
        <v>171</v>
      </c>
      <c r="C210" s="1" t="n">
        <v>333.97</v>
      </c>
      <c r="D210" s="2" t="n">
        <f aca="false">C210*15%+C210</f>
        <v>384.0655</v>
      </c>
      <c r="E210" s="2"/>
      <c r="F210" s="1"/>
      <c r="G210" s="2"/>
    </row>
    <row r="211" customFormat="false" ht="15" hidden="false" customHeight="false" outlineLevel="0" collapsed="false">
      <c r="A211" s="1"/>
      <c r="B211" s="1"/>
      <c r="C211" s="1" t="n">
        <f aca="false">SUM(C205:C210)</f>
        <v>3214.9</v>
      </c>
      <c r="D211" s="2" t="n">
        <f aca="false">SUM(D205:D210)</f>
        <v>3697.135</v>
      </c>
      <c r="E211" s="2" t="n">
        <f aca="false">C211*829/61769.26</f>
        <v>43.1469002542689</v>
      </c>
      <c r="F211" s="1" t="n">
        <v>3697</v>
      </c>
      <c r="G211" s="2" t="n">
        <f aca="false">F211-E211-D211</f>
        <v>-43.281900254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0:03:48Z</dcterms:created>
  <dc:creator>а</dc:creator>
  <dc:description/>
  <dc:language>en-US</dc:language>
  <cp:lastModifiedBy>а</cp:lastModifiedBy>
  <dcterms:modified xsi:type="dcterms:W3CDTF">2013-09-16T00:04:25Z</dcterms:modified>
  <cp:revision>0</cp:revision>
  <dc:subject/>
  <dc:title/>
</cp:coreProperties>
</file>