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VB1976</t>
  </si>
  <si>
    <t xml:space="preserve">REGATY Бермуды 8 р.128</t>
  </si>
  <si>
    <t xml:space="preserve">dosya</t>
  </si>
  <si>
    <t xml:space="preserve">LESNA JAGODZIANKA Брюки трикотаж 2 р.80</t>
  </si>
  <si>
    <t xml:space="preserve">ZIMOWA MAGIA плащ 1A р. 86</t>
  </si>
  <si>
    <t xml:space="preserve">Julyana</t>
  </si>
  <si>
    <t xml:space="preserve">CLUBHOUSE Джемпер 5 р.146</t>
  </si>
  <si>
    <t xml:space="preserve">KLIPPER Футболка 4 р. 146 </t>
  </si>
  <si>
    <t xml:space="preserve">NURKOWANIE Бермуды 7 р. 146</t>
  </si>
  <si>
    <t xml:space="preserve">NURKOWANIE Блуза 3 р. 146 </t>
  </si>
  <si>
    <t xml:space="preserve">NURKOWANIE Футболка 5 р. 152 </t>
  </si>
  <si>
    <t xml:space="preserve">SZTORM Джемпер 9 р.146 </t>
  </si>
  <si>
    <t xml:space="preserve">WOJSKOWA Футболка 5 р.152</t>
  </si>
  <si>
    <t xml:space="preserve">Lully</t>
  </si>
  <si>
    <t xml:space="preserve">BLACK брюки 8 р.158</t>
  </si>
  <si>
    <t xml:space="preserve">GWIAZDKI Гетры 9 р. 152</t>
  </si>
  <si>
    <t xml:space="preserve">IRINA Гетры 3 р. 158</t>
  </si>
  <si>
    <t xml:space="preserve">KORONKOWY SWIAT брюки 12 р.158</t>
  </si>
  <si>
    <t xml:space="preserve">MORSKI REJS Лосины 10 р.134</t>
  </si>
  <si>
    <t xml:space="preserve">WERONIKA Брюки 13 р 158</t>
  </si>
  <si>
    <t xml:space="preserve">Nik255</t>
  </si>
  <si>
    <t xml:space="preserve">NURKOWANIE Брюки 2 р. 140</t>
  </si>
  <si>
    <t xml:space="preserve">Hello брюки 12 134</t>
  </si>
  <si>
    <t xml:space="preserve">HELLO Бермуды 10 р.140 </t>
  </si>
  <si>
    <t xml:space="preserve">JUNIOR Поло 3 р.134 </t>
  </si>
  <si>
    <t xml:space="preserve">RUN Футболка 5 р. 134</t>
  </si>
  <si>
    <t xml:space="preserve">panterra</t>
  </si>
  <si>
    <t xml:space="preserve">MAGIC BIRD Блузка 17 р.104</t>
  </si>
  <si>
    <t xml:space="preserve">MARIETTA Блузка 15 р.104 </t>
  </si>
  <si>
    <t xml:space="preserve">MARIETTA Лосины 10 р.104 </t>
  </si>
  <si>
    <t xml:space="preserve">Panthera</t>
  </si>
  <si>
    <t xml:space="preserve">JEDNOROZEC гетры 7A р.80</t>
  </si>
  <si>
    <t xml:space="preserve">INNE Джемпер мишка сер р. 104</t>
  </si>
  <si>
    <t xml:space="preserve">Марча</t>
  </si>
  <si>
    <t xml:space="preserve">ATLANTIS Брюки 10В р.92 </t>
  </si>
  <si>
    <t xml:space="preserve">SZERYF Брюки 2В 92р. </t>
  </si>
  <si>
    <t xml:space="preserve">SZERYF Брюки 3В 98р. </t>
  </si>
  <si>
    <t xml:space="preserve">TOKYO Брюки 1 В 98р. </t>
  </si>
  <si>
    <t xml:space="preserve">WROTKI Брюки 9В р.140</t>
  </si>
  <si>
    <t xml:space="preserve">МАDDOX Брюки 2В 104р. </t>
  </si>
  <si>
    <t xml:space="preserve">Миллениум</t>
  </si>
  <si>
    <t xml:space="preserve">INNE Джемпер авто т.син р. 104 </t>
  </si>
  <si>
    <t xml:space="preserve">Наташила</t>
  </si>
  <si>
    <t xml:space="preserve">ZLOTY KOTEK брюки 11B р.128 </t>
  </si>
  <si>
    <t xml:space="preserve">KORONKA ECRU Платье 8 р.122 </t>
  </si>
  <si>
    <t xml:space="preserve">Татьяна04</t>
  </si>
  <si>
    <t xml:space="preserve">JEANS MALA Блузка 6 р. 98</t>
  </si>
  <si>
    <t xml:space="preserve">LAKA Блузка 2 р. 98</t>
  </si>
  <si>
    <t xml:space="preserve">ЮМиЛи</t>
  </si>
  <si>
    <t xml:space="preserve">KRATKA Брюки 1В 122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7.7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485.79</v>
      </c>
      <c r="D2" s="2" t="n">
        <v>559</v>
      </c>
      <c r="E2" s="2" t="n">
        <v>559</v>
      </c>
      <c r="F2" s="3" t="n">
        <f aca="false">C2*380/21213.73</f>
        <v>8.70192087860079</v>
      </c>
      <c r="G2" s="3" t="n">
        <f aca="false">E2-D2-F2</f>
        <v>-8.70192087860079</v>
      </c>
    </row>
    <row r="3" customFormat="false" ht="15" hidden="false" customHeight="false" outlineLevel="0" collapsed="false">
      <c r="A3" s="4"/>
      <c r="B3" s="4"/>
      <c r="C3" s="4"/>
      <c r="D3" s="2"/>
      <c r="E3" s="2"/>
      <c r="F3" s="3"/>
      <c r="G3" s="3"/>
    </row>
    <row r="4" customFormat="false" ht="15" hidden="false" customHeight="false" outlineLevel="0" collapsed="false">
      <c r="A4" s="4" t="s">
        <v>9</v>
      </c>
      <c r="B4" s="4" t="s">
        <v>10</v>
      </c>
      <c r="C4" s="4" t="n">
        <v>177.06</v>
      </c>
      <c r="D4" s="2" t="n">
        <v>204</v>
      </c>
      <c r="E4" s="2"/>
      <c r="F4" s="3"/>
      <c r="G4" s="3"/>
    </row>
    <row r="5" customFormat="false" ht="15" hidden="false" customHeight="false" outlineLevel="0" collapsed="false">
      <c r="A5" s="4" t="s">
        <v>9</v>
      </c>
      <c r="B5" s="4" t="s">
        <v>11</v>
      </c>
      <c r="C5" s="4" t="n">
        <v>1324.02</v>
      </c>
      <c r="D5" s="2" t="n">
        <v>1523</v>
      </c>
      <c r="E5" s="2"/>
      <c r="F5" s="3"/>
      <c r="G5" s="3"/>
    </row>
    <row r="6" customFormat="false" ht="15" hidden="false" customHeight="false" outlineLevel="0" collapsed="false">
      <c r="A6" s="4"/>
      <c r="B6" s="4"/>
      <c r="C6" s="4" t="n">
        <f aca="false">SUM(C4:C5)</f>
        <v>1501.08</v>
      </c>
      <c r="D6" s="2" t="n">
        <f aca="false">SUM(D4:D5)</f>
        <v>1727</v>
      </c>
      <c r="E6" s="2" t="n">
        <v>1727</v>
      </c>
      <c r="F6" s="3" t="n">
        <f aca="false">C6*380/21213.73</f>
        <v>26.8887366813851</v>
      </c>
      <c r="G6" s="3" t="n">
        <f aca="false">E6-D6-F6</f>
        <v>-26.8887366813851</v>
      </c>
    </row>
    <row r="7" customFormat="false" ht="15" hidden="false" customHeight="false" outlineLevel="0" collapsed="false">
      <c r="A7" s="4"/>
      <c r="B7" s="4"/>
      <c r="C7" s="4"/>
      <c r="D7" s="2"/>
      <c r="E7" s="2"/>
      <c r="F7" s="3"/>
      <c r="G7" s="3"/>
    </row>
    <row r="8" customFormat="false" ht="15" hidden="false" customHeight="false" outlineLevel="0" collapsed="false">
      <c r="A8" s="2" t="s">
        <v>12</v>
      </c>
      <c r="B8" s="2" t="s">
        <v>13</v>
      </c>
      <c r="C8" s="2" t="n">
        <v>517.84</v>
      </c>
      <c r="D8" s="2" t="n">
        <v>596</v>
      </c>
      <c r="E8" s="2"/>
      <c r="F8" s="3"/>
      <c r="G8" s="3"/>
    </row>
    <row r="9" customFormat="false" ht="15" hidden="false" customHeight="false" outlineLevel="0" collapsed="false">
      <c r="A9" s="2" t="s">
        <v>12</v>
      </c>
      <c r="B9" s="2" t="s">
        <v>14</v>
      </c>
      <c r="C9" s="2" t="n">
        <v>558.65</v>
      </c>
      <c r="D9" s="2" t="n">
        <v>643</v>
      </c>
      <c r="E9" s="2"/>
      <c r="F9" s="3"/>
      <c r="G9" s="3"/>
    </row>
    <row r="10" customFormat="false" ht="15" hidden="false" customHeight="false" outlineLevel="0" collapsed="false">
      <c r="A10" s="2" t="s">
        <v>12</v>
      </c>
      <c r="B10" s="2" t="s">
        <v>15</v>
      </c>
      <c r="C10" s="2" t="n">
        <v>680.1</v>
      </c>
      <c r="D10" s="2" t="n">
        <v>783</v>
      </c>
      <c r="E10" s="2"/>
      <c r="F10" s="3"/>
      <c r="G10" s="3"/>
    </row>
    <row r="11" customFormat="false" ht="15" hidden="false" customHeight="false" outlineLevel="0" collapsed="false">
      <c r="A11" s="2" t="s">
        <v>12</v>
      </c>
      <c r="B11" s="2" t="s">
        <v>16</v>
      </c>
      <c r="C11" s="2" t="n">
        <v>971.58</v>
      </c>
      <c r="D11" s="2" t="n">
        <v>1118</v>
      </c>
      <c r="E11" s="2"/>
      <c r="F11" s="3"/>
      <c r="G11" s="3"/>
    </row>
    <row r="12" customFormat="false" ht="15" hidden="false" customHeight="false" outlineLevel="0" collapsed="false">
      <c r="A12" s="2" t="s">
        <v>12</v>
      </c>
      <c r="B12" s="2" t="s">
        <v>17</v>
      </c>
      <c r="C12" s="2" t="n">
        <v>595.09</v>
      </c>
      <c r="D12" s="2" t="n">
        <v>685</v>
      </c>
      <c r="E12" s="2"/>
      <c r="F12" s="3"/>
      <c r="G12" s="3"/>
    </row>
    <row r="13" customFormat="false" ht="15" hidden="false" customHeight="false" outlineLevel="0" collapsed="false">
      <c r="A13" s="2" t="s">
        <v>12</v>
      </c>
      <c r="B13" s="2" t="s">
        <v>18</v>
      </c>
      <c r="C13" s="2" t="n">
        <v>568.61</v>
      </c>
      <c r="D13" s="2" t="n">
        <v>654</v>
      </c>
      <c r="E13" s="2"/>
      <c r="F13" s="3"/>
      <c r="G13" s="3"/>
    </row>
    <row r="14" customFormat="false" ht="15" hidden="false" customHeight="false" outlineLevel="0" collapsed="false">
      <c r="A14" s="2" t="s">
        <v>12</v>
      </c>
      <c r="B14" s="2" t="s">
        <v>19</v>
      </c>
      <c r="C14" s="2" t="n">
        <v>534.38</v>
      </c>
      <c r="D14" s="2" t="n">
        <v>615</v>
      </c>
      <c r="E14" s="2"/>
      <c r="F14" s="3"/>
      <c r="G14" s="3"/>
    </row>
    <row r="15" customFormat="false" ht="15" hidden="false" customHeight="false" outlineLevel="0" collapsed="false">
      <c r="A15" s="2"/>
      <c r="B15" s="2"/>
      <c r="C15" s="2" t="n">
        <f aca="false">SUM(C8:C14)</f>
        <v>4426.25</v>
      </c>
      <c r="D15" s="2" t="n">
        <f aca="false">SUM(D8:D14)</f>
        <v>5094</v>
      </c>
      <c r="E15" s="2" t="n">
        <v>5094</v>
      </c>
      <c r="F15" s="3" t="n">
        <f aca="false">C15*380/21213.73</f>
        <v>79.2870937831301</v>
      </c>
      <c r="G15" s="3" t="n">
        <f aca="false">E15-D15-F15</f>
        <v>-79.287093783130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3"/>
      <c r="G16" s="3"/>
    </row>
    <row r="17" customFormat="false" ht="15" hidden="false" customHeight="false" outlineLevel="0" collapsed="false">
      <c r="A17" s="2" t="s">
        <v>20</v>
      </c>
      <c r="B17" s="2" t="s">
        <v>21</v>
      </c>
      <c r="C17" s="2" t="n">
        <v>815.84</v>
      </c>
      <c r="D17" s="2" t="n">
        <v>939</v>
      </c>
      <c r="E17" s="2"/>
      <c r="F17" s="3"/>
      <c r="G17" s="3"/>
    </row>
    <row r="18" customFormat="false" ht="15" hidden="false" customHeight="false" outlineLevel="0" collapsed="false">
      <c r="A18" s="2" t="s">
        <v>20</v>
      </c>
      <c r="B18" s="2" t="s">
        <v>22</v>
      </c>
      <c r="C18" s="2" t="n">
        <v>316.7</v>
      </c>
      <c r="D18" s="2" t="n">
        <v>365</v>
      </c>
      <c r="E18" s="2"/>
      <c r="F18" s="3"/>
      <c r="G18" s="3"/>
    </row>
    <row r="19" customFormat="false" ht="15" hidden="false" customHeight="false" outlineLevel="0" collapsed="false">
      <c r="A19" s="2" t="s">
        <v>20</v>
      </c>
      <c r="B19" s="2" t="s">
        <v>23</v>
      </c>
      <c r="C19" s="2" t="n">
        <v>303.04</v>
      </c>
      <c r="D19" s="2" t="n">
        <v>349</v>
      </c>
      <c r="E19" s="2"/>
      <c r="F19" s="3"/>
      <c r="G19" s="3"/>
    </row>
    <row r="20" customFormat="false" ht="15" hidden="false" customHeight="false" outlineLevel="0" collapsed="false">
      <c r="A20" s="2" t="s">
        <v>20</v>
      </c>
      <c r="B20" s="2" t="s">
        <v>24</v>
      </c>
      <c r="C20" s="2" t="n">
        <v>706.49</v>
      </c>
      <c r="D20" s="2" t="n">
        <v>813</v>
      </c>
      <c r="E20" s="2"/>
      <c r="F20" s="3"/>
      <c r="G20" s="3"/>
    </row>
    <row r="21" customFormat="false" ht="15" hidden="false" customHeight="false" outlineLevel="0" collapsed="false">
      <c r="A21" s="2" t="s">
        <v>20</v>
      </c>
      <c r="B21" s="2" t="s">
        <v>25</v>
      </c>
      <c r="C21" s="2" t="n">
        <v>304.78</v>
      </c>
      <c r="D21" s="2" t="n">
        <v>351</v>
      </c>
      <c r="E21" s="2"/>
      <c r="F21" s="3"/>
      <c r="G21" s="3"/>
    </row>
    <row r="22" customFormat="false" ht="15" hidden="false" customHeight="false" outlineLevel="0" collapsed="false">
      <c r="A22" s="2" t="s">
        <v>20</v>
      </c>
      <c r="B22" s="2" t="s">
        <v>26</v>
      </c>
      <c r="C22" s="2" t="n">
        <v>593.18</v>
      </c>
      <c r="D22" s="2" t="n">
        <v>683</v>
      </c>
      <c r="E22" s="2"/>
      <c r="F22" s="3"/>
      <c r="G22" s="3"/>
    </row>
    <row r="23" customFormat="false" ht="15" hidden="false" customHeight="false" outlineLevel="0" collapsed="false">
      <c r="A23" s="2"/>
      <c r="B23" s="2"/>
      <c r="C23" s="2" t="n">
        <f aca="false">SUM(C17:C22)</f>
        <v>3040.03</v>
      </c>
      <c r="D23" s="2" t="n">
        <f aca="false">SUM(D17:D22)</f>
        <v>3500</v>
      </c>
      <c r="E23" s="2" t="n">
        <v>3500</v>
      </c>
      <c r="F23" s="3" t="n">
        <f aca="false">C23*380/21213.73</f>
        <v>54.4558359138162</v>
      </c>
      <c r="G23" s="3" t="n">
        <f aca="false">E23-D23-F23</f>
        <v>-54.4558359138162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3"/>
      <c r="G24" s="3"/>
    </row>
    <row r="25" customFormat="false" ht="15" hidden="false" customHeight="false" outlineLevel="0" collapsed="false">
      <c r="A25" s="2" t="s">
        <v>27</v>
      </c>
      <c r="B25" s="2" t="s">
        <v>28</v>
      </c>
      <c r="C25" s="2" t="n">
        <v>947.27</v>
      </c>
      <c r="D25" s="2" t="n">
        <v>1090</v>
      </c>
      <c r="E25" s="2"/>
      <c r="F25" s="3"/>
      <c r="G25" s="3"/>
    </row>
    <row r="26" customFormat="false" ht="15" hidden="false" customHeight="false" outlineLevel="0" collapsed="false">
      <c r="A26" s="2" t="s">
        <v>27</v>
      </c>
      <c r="B26" s="2" t="s">
        <v>29</v>
      </c>
      <c r="C26" s="2" t="n">
        <v>1032.31</v>
      </c>
      <c r="D26" s="2" t="n">
        <v>1188</v>
      </c>
      <c r="E26" s="2"/>
      <c r="F26" s="3"/>
      <c r="G26" s="3"/>
    </row>
    <row r="27" customFormat="false" ht="15" hidden="false" customHeight="false" outlineLevel="0" collapsed="false">
      <c r="A27" s="4" t="s">
        <v>27</v>
      </c>
      <c r="B27" s="4" t="s">
        <v>30</v>
      </c>
      <c r="C27" s="4" t="n">
        <v>558.65</v>
      </c>
      <c r="D27" s="2" t="n">
        <v>643</v>
      </c>
      <c r="E27" s="2"/>
      <c r="F27" s="3"/>
      <c r="G27" s="3"/>
    </row>
    <row r="28" customFormat="false" ht="15" hidden="false" customHeight="false" outlineLevel="0" collapsed="false">
      <c r="A28" s="4" t="s">
        <v>27</v>
      </c>
      <c r="B28" s="4" t="s">
        <v>31</v>
      </c>
      <c r="C28" s="4" t="n">
        <v>558.37</v>
      </c>
      <c r="D28" s="2" t="n">
        <v>643</v>
      </c>
      <c r="E28" s="2"/>
      <c r="F28" s="3"/>
      <c r="G28" s="3"/>
    </row>
    <row r="29" customFormat="false" ht="15" hidden="false" customHeight="false" outlineLevel="0" collapsed="false">
      <c r="A29" s="4" t="s">
        <v>27</v>
      </c>
      <c r="B29" s="4" t="s">
        <v>32</v>
      </c>
      <c r="C29" s="4" t="n">
        <v>473.64</v>
      </c>
      <c r="D29" s="2" t="n">
        <v>545</v>
      </c>
      <c r="E29" s="2"/>
      <c r="F29" s="3"/>
      <c r="G29" s="3"/>
    </row>
    <row r="30" customFormat="false" ht="15" hidden="false" customHeight="false" outlineLevel="0" collapsed="false">
      <c r="A30" s="4"/>
      <c r="B30" s="4"/>
      <c r="C30" s="4" t="n">
        <f aca="false">SUM(C25:C29)</f>
        <v>3570.24</v>
      </c>
      <c r="D30" s="2" t="n">
        <f aca="false">SUM(D25:D29)</f>
        <v>4109</v>
      </c>
      <c r="E30" s="2" t="n">
        <v>4109</v>
      </c>
      <c r="F30" s="3" t="n">
        <f aca="false">C30*380/21213.73</f>
        <v>63.9534490162739</v>
      </c>
      <c r="G30" s="3" t="n">
        <f aca="false">E30-D30-F30</f>
        <v>-63.9534490162739</v>
      </c>
    </row>
    <row r="31" customFormat="false" ht="15" hidden="false" customHeight="false" outlineLevel="0" collapsed="false">
      <c r="A31" s="4"/>
      <c r="B31" s="4"/>
      <c r="C31" s="4"/>
      <c r="D31" s="2"/>
      <c r="E31" s="2"/>
      <c r="F31" s="3"/>
      <c r="G31" s="3"/>
    </row>
    <row r="32" customFormat="false" ht="15" hidden="false" customHeight="false" outlineLevel="0" collapsed="false">
      <c r="A32" s="2" t="s">
        <v>33</v>
      </c>
      <c r="B32" s="2" t="s">
        <v>34</v>
      </c>
      <c r="C32" s="2" t="n">
        <v>412.93</v>
      </c>
      <c r="D32" s="2" t="n">
        <v>475</v>
      </c>
      <c r="E32" s="2"/>
      <c r="F32" s="3"/>
      <c r="G32" s="3"/>
    </row>
    <row r="33" customFormat="false" ht="15" hidden="false" customHeight="false" outlineLevel="0" collapsed="false">
      <c r="A33" s="2" t="s">
        <v>33</v>
      </c>
      <c r="B33" s="2" t="s">
        <v>35</v>
      </c>
      <c r="C33" s="2" t="n">
        <v>438.68</v>
      </c>
      <c r="D33" s="2" t="n">
        <v>505</v>
      </c>
      <c r="E33" s="2"/>
      <c r="F33" s="3"/>
      <c r="G33" s="3"/>
    </row>
    <row r="34" customFormat="false" ht="15" hidden="false" customHeight="false" outlineLevel="0" collapsed="false">
      <c r="A34" s="2" t="s">
        <v>33</v>
      </c>
      <c r="B34" s="2" t="s">
        <v>36</v>
      </c>
      <c r="C34" s="2" t="n">
        <v>292.46</v>
      </c>
      <c r="D34" s="2" t="n">
        <v>337</v>
      </c>
      <c r="E34" s="2"/>
      <c r="F34" s="3"/>
      <c r="G34" s="3"/>
    </row>
    <row r="35" customFormat="false" ht="15" hidden="false" customHeight="false" outlineLevel="0" collapsed="false">
      <c r="A35" s="2"/>
      <c r="B35" s="2"/>
      <c r="C35" s="2" t="n">
        <f aca="false">SUM(C32:C34)</f>
        <v>1144.07</v>
      </c>
      <c r="D35" s="2" t="n">
        <f aca="false">SUM(D32:D34)</f>
        <v>1317</v>
      </c>
      <c r="E35" s="2" t="n">
        <v>1317</v>
      </c>
      <c r="F35" s="3" t="n">
        <f aca="false">C35*380/21213.73</f>
        <v>20.4936425607378</v>
      </c>
      <c r="G35" s="3" t="n">
        <f aca="false">E35-D35-F35</f>
        <v>-20.4936425607378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3"/>
      <c r="G36" s="3"/>
    </row>
    <row r="37" customFormat="false" ht="15" hidden="false" customHeight="false" outlineLevel="0" collapsed="false">
      <c r="A37" s="2" t="s">
        <v>37</v>
      </c>
      <c r="B37" s="2" t="s">
        <v>38</v>
      </c>
      <c r="C37" s="2" t="n">
        <v>180.56</v>
      </c>
      <c r="D37" s="2" t="n">
        <v>208</v>
      </c>
      <c r="E37" s="2"/>
      <c r="F37" s="3"/>
      <c r="G37" s="3"/>
    </row>
    <row r="38" customFormat="false" ht="15" hidden="false" customHeight="false" outlineLevel="0" collapsed="false">
      <c r="A38" s="4" t="s">
        <v>37</v>
      </c>
      <c r="B38" s="4" t="s">
        <v>39</v>
      </c>
      <c r="C38" s="4" t="n">
        <v>358.88</v>
      </c>
      <c r="D38" s="2" t="n">
        <v>413</v>
      </c>
      <c r="E38" s="2"/>
      <c r="F38" s="3"/>
      <c r="G38" s="3"/>
    </row>
    <row r="39" customFormat="false" ht="15" hidden="false" customHeight="false" outlineLevel="0" collapsed="false">
      <c r="A39" s="4"/>
      <c r="B39" s="4"/>
      <c r="C39" s="4" t="n">
        <f aca="false">SUM(C37:C38)</f>
        <v>539.44</v>
      </c>
      <c r="D39" s="2" t="n">
        <f aca="false">SUM(D37:D38)</f>
        <v>621</v>
      </c>
      <c r="E39" s="2" t="n">
        <v>621</v>
      </c>
      <c r="F39" s="3" t="n">
        <f aca="false">C39*380/21213.73</f>
        <v>9.66294942002184</v>
      </c>
      <c r="G39" s="3" t="n">
        <f aca="false">E39-D39-F39</f>
        <v>-9.66294942002184</v>
      </c>
    </row>
    <row r="40" customFormat="false" ht="15" hidden="false" customHeight="false" outlineLevel="0" collapsed="false">
      <c r="A40" s="4"/>
      <c r="B40" s="4"/>
      <c r="C40" s="4"/>
      <c r="D40" s="2"/>
      <c r="E40" s="2"/>
      <c r="F40" s="3"/>
      <c r="G40" s="3"/>
    </row>
    <row r="41" customFormat="false" ht="15" hidden="false" customHeight="false" outlineLevel="0" collapsed="false">
      <c r="A41" s="4" t="s">
        <v>40</v>
      </c>
      <c r="B41" s="4" t="s">
        <v>41</v>
      </c>
      <c r="C41" s="4" t="n">
        <v>552.34</v>
      </c>
      <c r="D41" s="2" t="n">
        <v>636</v>
      </c>
      <c r="E41" s="2"/>
      <c r="F41" s="3"/>
      <c r="G41" s="3"/>
    </row>
    <row r="42" customFormat="false" ht="15" hidden="false" customHeight="false" outlineLevel="0" collapsed="false">
      <c r="A42" s="4" t="s">
        <v>40</v>
      </c>
      <c r="B42" s="4" t="s">
        <v>42</v>
      </c>
      <c r="C42" s="4" t="n">
        <v>466.42</v>
      </c>
      <c r="D42" s="2" t="n">
        <v>537</v>
      </c>
      <c r="E42" s="2"/>
      <c r="F42" s="3"/>
      <c r="G42" s="3"/>
    </row>
    <row r="43" customFormat="false" ht="15" hidden="false" customHeight="false" outlineLevel="0" collapsed="false">
      <c r="A43" s="4" t="s">
        <v>40</v>
      </c>
      <c r="B43" s="4" t="s">
        <v>43</v>
      </c>
      <c r="C43" s="4" t="n">
        <v>433.88</v>
      </c>
      <c r="D43" s="2" t="n">
        <v>499</v>
      </c>
      <c r="E43" s="2"/>
      <c r="F43" s="3"/>
      <c r="G43" s="3"/>
    </row>
    <row r="44" customFormat="false" ht="15" hidden="false" customHeight="false" outlineLevel="0" collapsed="false">
      <c r="A44" s="4" t="s">
        <v>40</v>
      </c>
      <c r="B44" s="4" t="s">
        <v>44</v>
      </c>
      <c r="C44" s="4" t="n">
        <v>455.58</v>
      </c>
      <c r="D44" s="2" t="n">
        <v>524</v>
      </c>
      <c r="E44" s="2"/>
      <c r="F44" s="3"/>
      <c r="G44" s="3"/>
    </row>
    <row r="45" customFormat="false" ht="15" hidden="false" customHeight="false" outlineLevel="0" collapsed="false">
      <c r="A45" s="4" t="s">
        <v>40</v>
      </c>
      <c r="B45" s="4" t="s">
        <v>45</v>
      </c>
      <c r="C45" s="4" t="n">
        <v>607.5</v>
      </c>
      <c r="D45" s="2" t="n">
        <v>699</v>
      </c>
      <c r="E45" s="2"/>
      <c r="F45" s="3"/>
      <c r="G45" s="3"/>
    </row>
    <row r="46" customFormat="false" ht="15" hidden="false" customHeight="false" outlineLevel="0" collapsed="false">
      <c r="A46" s="4" t="s">
        <v>40</v>
      </c>
      <c r="B46" s="4" t="s">
        <v>46</v>
      </c>
      <c r="C46" s="4" t="n">
        <v>520.66</v>
      </c>
      <c r="D46" s="2" t="n">
        <v>599</v>
      </c>
      <c r="E46" s="2"/>
      <c r="F46" s="3"/>
      <c r="G46" s="3"/>
    </row>
    <row r="47" customFormat="false" ht="15" hidden="false" customHeight="false" outlineLevel="0" collapsed="false">
      <c r="A47" s="4"/>
      <c r="B47" s="4"/>
      <c r="C47" s="4" t="n">
        <f aca="false">SUM(C41:C46)</f>
        <v>3036.38</v>
      </c>
      <c r="D47" s="2" t="n">
        <f aca="false">SUM(D41:D46)</f>
        <v>3494</v>
      </c>
      <c r="E47" s="2" t="n">
        <v>3494</v>
      </c>
      <c r="F47" s="3" t="n">
        <f aca="false">C47*380/21213.73</f>
        <v>54.3904537297307</v>
      </c>
      <c r="G47" s="3" t="n">
        <f aca="false">E47-D47-F47</f>
        <v>-54.3904537297307</v>
      </c>
    </row>
    <row r="48" customFormat="false" ht="15" hidden="false" customHeight="false" outlineLevel="0" collapsed="false">
      <c r="A48" s="4"/>
      <c r="B48" s="4"/>
      <c r="C48" s="4"/>
      <c r="D48" s="2"/>
      <c r="E48" s="2"/>
      <c r="F48" s="3"/>
      <c r="G48" s="3"/>
    </row>
    <row r="49" customFormat="false" ht="15" hidden="false" customHeight="false" outlineLevel="0" collapsed="false">
      <c r="A49" s="2" t="s">
        <v>47</v>
      </c>
      <c r="B49" s="2" t="s">
        <v>48</v>
      </c>
      <c r="C49" s="2" t="n">
        <v>358.88</v>
      </c>
      <c r="D49" s="2" t="n">
        <v>413</v>
      </c>
      <c r="E49" s="2" t="n">
        <v>413</v>
      </c>
      <c r="F49" s="3" t="n">
        <f aca="false">C49*380/21213.73</f>
        <v>6.42859129441169</v>
      </c>
      <c r="G49" s="3" t="n">
        <f aca="false">E49-D49-F49</f>
        <v>-6.42859129441169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3"/>
      <c r="G50" s="3"/>
    </row>
    <row r="51" customFormat="false" ht="15" hidden="false" customHeight="false" outlineLevel="0" collapsed="false">
      <c r="A51" s="2" t="s">
        <v>49</v>
      </c>
      <c r="B51" s="2" t="s">
        <v>50</v>
      </c>
      <c r="C51" s="2" t="n">
        <v>753.6</v>
      </c>
      <c r="D51" s="2" t="n">
        <v>867</v>
      </c>
      <c r="E51" s="2"/>
      <c r="F51" s="3"/>
      <c r="G51" s="3"/>
    </row>
    <row r="52" customFormat="false" ht="15" hidden="false" customHeight="false" outlineLevel="0" collapsed="false">
      <c r="A52" s="2" t="s">
        <v>49</v>
      </c>
      <c r="B52" s="4" t="s">
        <v>51</v>
      </c>
      <c r="C52" s="4" t="n">
        <v>1042.58</v>
      </c>
      <c r="D52" s="2" t="n">
        <v>1199</v>
      </c>
      <c r="E52" s="2"/>
      <c r="F52" s="3"/>
      <c r="G52" s="3"/>
    </row>
    <row r="53" customFormat="false" ht="15" hidden="false" customHeight="false" outlineLevel="0" collapsed="false">
      <c r="A53" s="4"/>
      <c r="B53" s="4"/>
      <c r="C53" s="4" t="n">
        <f aca="false">SUM(C51:C52)</f>
        <v>1796.18</v>
      </c>
      <c r="D53" s="2" t="n">
        <f aca="false">SUM(D51:D52)</f>
        <v>2066</v>
      </c>
      <c r="E53" s="2" t="n">
        <v>2066</v>
      </c>
      <c r="F53" s="3" t="n">
        <f aca="false">C53*380/21213.73</f>
        <v>32.1748414823796</v>
      </c>
      <c r="G53" s="3" t="n">
        <f aca="false">E53-D53-F53</f>
        <v>-32.1748414823796</v>
      </c>
    </row>
    <row r="54" customFormat="false" ht="15" hidden="false" customHeight="false" outlineLevel="0" collapsed="false">
      <c r="A54" s="4"/>
      <c r="B54" s="4"/>
      <c r="C54" s="4"/>
      <c r="D54" s="2"/>
      <c r="E54" s="2"/>
      <c r="F54" s="3"/>
      <c r="G54" s="3"/>
    </row>
    <row r="55" customFormat="false" ht="15" hidden="false" customHeight="false" outlineLevel="0" collapsed="false">
      <c r="A55" s="2" t="s">
        <v>52</v>
      </c>
      <c r="B55" s="2" t="s">
        <v>53</v>
      </c>
      <c r="C55" s="2" t="n">
        <v>345.22</v>
      </c>
      <c r="D55" s="2" t="n">
        <v>398</v>
      </c>
      <c r="E55" s="2"/>
      <c r="F55" s="3"/>
      <c r="G55" s="3"/>
    </row>
    <row r="56" customFormat="false" ht="15" hidden="false" customHeight="false" outlineLevel="0" collapsed="false">
      <c r="A56" s="2" t="s">
        <v>52</v>
      </c>
      <c r="B56" s="2" t="s">
        <v>54</v>
      </c>
      <c r="C56" s="2" t="n">
        <v>438.68</v>
      </c>
      <c r="D56" s="2" t="n">
        <v>505</v>
      </c>
      <c r="E56" s="2"/>
      <c r="F56" s="3"/>
      <c r="G56" s="3"/>
    </row>
    <row r="57" customFormat="false" ht="15" hidden="false" customHeight="false" outlineLevel="0" collapsed="false">
      <c r="A57" s="2"/>
      <c r="B57" s="2"/>
      <c r="C57" s="2" t="n">
        <f aca="false">SUM(C55:C56)</f>
        <v>783.9</v>
      </c>
      <c r="D57" s="2" t="n">
        <f aca="false">SUM(D55:D56)</f>
        <v>903</v>
      </c>
      <c r="E57" s="2" t="n">
        <v>903</v>
      </c>
      <c r="F57" s="3" t="n">
        <f aca="false">C57*380/21213.73</f>
        <v>14.0419435903068</v>
      </c>
      <c r="G57" s="3" t="n">
        <f aca="false">E57-D57-F57</f>
        <v>-14.0419435903068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3"/>
      <c r="G58" s="3"/>
    </row>
    <row r="59" customFormat="false" ht="15" hidden="false" customHeight="false" outlineLevel="0" collapsed="false">
      <c r="A59" s="2" t="s">
        <v>55</v>
      </c>
      <c r="B59" s="2" t="s">
        <v>56</v>
      </c>
      <c r="C59" s="2" t="n">
        <v>531.5</v>
      </c>
      <c r="D59" s="2" t="n">
        <v>612</v>
      </c>
      <c r="E59" s="2" t="n">
        <v>612</v>
      </c>
      <c r="F59" s="3" t="n">
        <f aca="false">C59*380/21213.73</f>
        <v>9.52072077847696</v>
      </c>
      <c r="G59" s="3" t="n">
        <f aca="false">E59-D59-F59</f>
        <v>-9.52072077847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44:02Z</dcterms:created>
  <dc:creator>а</dc:creator>
  <dc:description/>
  <dc:language>en-US</dc:language>
  <cp:lastModifiedBy>а</cp:lastModifiedBy>
  <dcterms:modified xsi:type="dcterms:W3CDTF">2016-10-25T09:48:31Z</dcterms:modified>
  <cp:revision>0</cp:revision>
  <dc:subject/>
  <dc:title/>
</cp:coreProperties>
</file>