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ерка по заказу" sheetId="1" state="visible" r:id="rId2"/>
    <sheet name="Лист1" sheetId="2" state="visible" r:id="rId3"/>
  </sheets>
  <definedNames>
    <definedName function="false" hidden="true" localSheetId="0" name="_xlnm._FilterDatabase" vbProcedure="false">'Сверка по заказу'!$A$1:$Z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266">
  <si>
    <t xml:space="preserve">x</t>
  </si>
  <si>
    <t xml:space="preserve">nomer</t>
  </si>
  <si>
    <t xml:space="preserve">Nik</t>
  </si>
  <si>
    <t xml:space="preserve">Артикул</t>
  </si>
  <si>
    <t xml:space="preserve">Описание изделия</t>
  </si>
  <si>
    <t xml:space="preserve">Цвет</t>
  </si>
  <si>
    <t xml:space="preserve">Размер</t>
  </si>
  <si>
    <t xml:space="preserve">Цена</t>
  </si>
  <si>
    <t xml:space="preserve">Наличие в отгрузочном листе</t>
  </si>
  <si>
    <t xml:space="preserve">Пересорт</t>
  </si>
  <si>
    <t xml:space="preserve">ОРГ %</t>
  </si>
  <si>
    <t xml:space="preserve">Доставка фактическая</t>
  </si>
  <si>
    <t xml:space="preserve">Доставка</t>
  </si>
  <si>
    <t xml:space="preserve">Итого с ОРГ И доставкой</t>
  </si>
  <si>
    <t xml:space="preserve">к оплате всего</t>
  </si>
  <si>
    <t xml:space="preserve">к оплате 1 часть</t>
  </si>
  <si>
    <t xml:space="preserve">оплачено
 1 половина</t>
  </si>
  <si>
    <t xml:space="preserve">Доплата</t>
  </si>
  <si>
    <t xml:space="preserve">оплачено
 2 половина</t>
  </si>
  <si>
    <t xml:space="preserve">bank</t>
  </si>
  <si>
    <t xml:space="preserve">bank2</t>
  </si>
  <si>
    <t xml:space="preserve">оплачено всего</t>
  </si>
  <si>
    <t xml:space="preserve">сдача -
доплата +</t>
  </si>
  <si>
    <t xml:space="preserve">Кратность заказа</t>
  </si>
  <si>
    <t xml:space="preserve">kollec</t>
  </si>
  <si>
    <t xml:space="preserve">аыа</t>
  </si>
  <si>
    <t xml:space="preserve">zakazano</t>
  </si>
  <si>
    <t xml:space="preserve">*MARI*</t>
  </si>
  <si>
    <t xml:space="preserve">PR554</t>
  </si>
  <si>
    <t xml:space="preserve">Колготы</t>
  </si>
  <si>
    <t xml:space="preserve">305 розовый</t>
  </si>
  <si>
    <t xml:space="preserve">+</t>
  </si>
  <si>
    <t xml:space="preserve">princessa</t>
  </si>
  <si>
    <t xml:space="preserve">PR522</t>
  </si>
  <si>
    <t xml:space="preserve">Носки 2 пары 60/28/2</t>
  </si>
  <si>
    <t xml:space="preserve">25-29</t>
  </si>
  <si>
    <t xml:space="preserve">452-88</t>
  </si>
  <si>
    <t xml:space="preserve">Рейтузы- двойная вязка</t>
  </si>
  <si>
    <t xml:space="preserve">синий</t>
  </si>
  <si>
    <t xml:space="preserve">alfa</t>
  </si>
  <si>
    <t xml:space="preserve">muzhskoe</t>
  </si>
  <si>
    <t xml:space="preserve">anekinoki</t>
  </si>
  <si>
    <t xml:space="preserve">PR432-165</t>
  </si>
  <si>
    <t xml:space="preserve">Polo</t>
  </si>
  <si>
    <t xml:space="preserve">PR523</t>
  </si>
  <si>
    <t xml:space="preserve">PR432-154</t>
  </si>
  <si>
    <t xml:space="preserve">трусы</t>
  </si>
  <si>
    <t xml:space="preserve">sber</t>
  </si>
  <si>
    <t xml:space="preserve">dozakaz</t>
  </si>
  <si>
    <t xml:space="preserve">anna ket</t>
  </si>
  <si>
    <t xml:space="preserve">183 синий</t>
  </si>
  <si>
    <t xml:space="preserve">30-34</t>
  </si>
  <si>
    <t xml:space="preserve">princ</t>
  </si>
  <si>
    <t xml:space="preserve">an-vic</t>
  </si>
  <si>
    <t xml:space="preserve">Носки стретч  95/5 шерсть/лайкра</t>
  </si>
  <si>
    <t xml:space="preserve">886 черный</t>
  </si>
  <si>
    <t xml:space="preserve">40-47</t>
  </si>
  <si>
    <t xml:space="preserve">noski</t>
  </si>
  <si>
    <t xml:space="preserve">Ateh</t>
  </si>
  <si>
    <t xml:space="preserve">340-187</t>
  </si>
  <si>
    <t xml:space="preserve">Рейтузы</t>
  </si>
  <si>
    <t xml:space="preserve">detskoe kruzheva</t>
  </si>
  <si>
    <t xml:space="preserve">340-191</t>
  </si>
  <si>
    <t xml:space="preserve">Футболка с кружевами</t>
  </si>
  <si>
    <t xml:space="preserve">Belko</t>
  </si>
  <si>
    <t xml:space="preserve">PR495-4</t>
  </si>
  <si>
    <t xml:space="preserve">Варежки</t>
  </si>
  <si>
    <t xml:space="preserve">-</t>
  </si>
  <si>
    <t xml:space="preserve">Колготки</t>
  </si>
  <si>
    <t xml:space="preserve">20-24</t>
  </si>
  <si>
    <t xml:space="preserve">35-39</t>
  </si>
  <si>
    <t xml:space="preserve">Camomile</t>
  </si>
  <si>
    <t xml:space="preserve">780+2002</t>
  </si>
  <si>
    <t xml:space="preserve">Dashyta</t>
  </si>
  <si>
    <t xml:space="preserve">407,50 оплата перенесена с NadyaPu</t>
  </si>
  <si>
    <t xml:space="preserve">Fat Rat</t>
  </si>
  <si>
    <t xml:space="preserve">715 лаванда</t>
  </si>
  <si>
    <t xml:space="preserve">gala2007</t>
  </si>
  <si>
    <t xml:space="preserve">Illi Tader</t>
  </si>
  <si>
    <t xml:space="preserve">405-171</t>
  </si>
  <si>
    <t xml:space="preserve">Жакет</t>
  </si>
  <si>
    <t xml:space="preserve">raduga</t>
  </si>
  <si>
    <t xml:space="preserve">PR405-173</t>
  </si>
  <si>
    <t xml:space="preserve">PR405-145</t>
  </si>
  <si>
    <t xml:space="preserve">PR432-188</t>
  </si>
  <si>
    <t xml:space="preserve">405-146</t>
  </si>
  <si>
    <t xml:space="preserve">Рейтузы с поясом</t>
  </si>
  <si>
    <t xml:space="preserve">PR432-162 </t>
  </si>
  <si>
    <t xml:space="preserve">Футболка с длинным рукавом</t>
  </si>
  <si>
    <t xml:space="preserve">432-192</t>
  </si>
  <si>
    <t xml:space="preserve">Шапка-шлем</t>
  </si>
  <si>
    <t xml:space="preserve">910 телесный</t>
  </si>
  <si>
    <t xml:space="preserve">пристрой в наличии</t>
  </si>
  <si>
    <t xml:space="preserve">novorozhdennye</t>
  </si>
  <si>
    <t xml:space="preserve">452-196</t>
  </si>
  <si>
    <t xml:space="preserve">шарф-горловина</t>
  </si>
  <si>
    <t xml:space="preserve">imr9</t>
  </si>
  <si>
    <t xml:space="preserve">432-788</t>
  </si>
  <si>
    <t xml:space="preserve">M</t>
  </si>
  <si>
    <t xml:space="preserve">452-393</t>
  </si>
  <si>
    <t xml:space="preserve">Свитер</t>
  </si>
  <si>
    <t xml:space="preserve">432-790</t>
  </si>
  <si>
    <t xml:space="preserve">L</t>
  </si>
  <si>
    <t xml:space="preserve">irinagena</t>
  </si>
  <si>
    <t xml:space="preserve">Janit_N </t>
  </si>
  <si>
    <t xml:space="preserve">Jyli</t>
  </si>
  <si>
    <t xml:space="preserve">31-34</t>
  </si>
  <si>
    <t xml:space="preserve">452-117</t>
  </si>
  <si>
    <t xml:space="preserve">Рейтузы двойная вязка</t>
  </si>
  <si>
    <t xml:space="preserve">сиреневый</t>
  </si>
  <si>
    <t xml:space="preserve">ridder sisterik</t>
  </si>
  <si>
    <t xml:space="preserve">340-105</t>
  </si>
  <si>
    <t xml:space="preserve">Рейтузы с кружевной отделкой</t>
  </si>
  <si>
    <t xml:space="preserve">zhenskoe</t>
  </si>
  <si>
    <t xml:space="preserve">XL</t>
  </si>
  <si>
    <t xml:space="preserve">PR340-187</t>
  </si>
  <si>
    <t xml:space="preserve">Рейтузы с кружевом</t>
  </si>
  <si>
    <t xml:space="preserve">452-167</t>
  </si>
  <si>
    <t xml:space="preserve">Футболка с завышенной горловиной</t>
  </si>
  <si>
    <t xml:space="preserve">170 белый</t>
  </si>
  <si>
    <t xml:space="preserve">PR432-160</t>
  </si>
  <si>
    <t xml:space="preserve">Футболка с кружевом</t>
  </si>
  <si>
    <t xml:space="preserve">340-108</t>
  </si>
  <si>
    <t xml:space="preserve">PR496-3</t>
  </si>
  <si>
    <t xml:space="preserve">Шарф-горловина</t>
  </si>
  <si>
    <t xml:space="preserve">Katherin</t>
  </si>
  <si>
    <t xml:space="preserve">432-6</t>
  </si>
  <si>
    <t xml:space="preserve">Боди с горловиной</t>
  </si>
  <si>
    <t xml:space="preserve">bazovaya</t>
  </si>
  <si>
    <t xml:space="preserve">360 красный</t>
  </si>
  <si>
    <t xml:space="preserve">PR405-124</t>
  </si>
  <si>
    <t xml:space="preserve">Коминезон</t>
  </si>
  <si>
    <t xml:space="preserve">PR405-121</t>
  </si>
  <si>
    <t xml:space="preserve">Носки</t>
  </si>
  <si>
    <t xml:space="preserve">940 коричневый</t>
  </si>
  <si>
    <t xml:space="preserve">432-388</t>
  </si>
  <si>
    <t xml:space="preserve">muzhskoe дизайн</t>
  </si>
  <si>
    <t xml:space="preserve">432-393S</t>
  </si>
  <si>
    <t xml:space="preserve">Свитер с молнией</t>
  </si>
  <si>
    <t xml:space="preserve">340-05</t>
  </si>
  <si>
    <t xml:space="preserve">Трусы</t>
  </si>
  <si>
    <t xml:space="preserve">PR432-184</t>
  </si>
  <si>
    <t xml:space="preserve">PR432-163</t>
  </si>
  <si>
    <t xml:space="preserve">Футболка с коротким рукавом</t>
  </si>
  <si>
    <t xml:space="preserve">PR432-52</t>
  </si>
  <si>
    <t xml:space="preserve">KElenka</t>
  </si>
  <si>
    <t xml:space="preserve">Laina</t>
  </si>
  <si>
    <t xml:space="preserve">432 TL</t>
  </si>
  <si>
    <t xml:space="preserve">Водолазка</t>
  </si>
  <si>
    <t xml:space="preserve">432-187</t>
  </si>
  <si>
    <t xml:space="preserve">1954+465</t>
  </si>
  <si>
    <t xml:space="preserve">Lenochk@ </t>
  </si>
  <si>
    <t xml:space="preserve">lilac</t>
  </si>
  <si>
    <t xml:space="preserve">432-784</t>
  </si>
  <si>
    <t xml:space="preserve">Боксеры</t>
  </si>
  <si>
    <t xml:space="preserve">vopros art 499-3</t>
  </si>
  <si>
    <t xml:space="preserve">PR449-3</t>
  </si>
  <si>
    <t xml:space="preserve">4993PR</t>
  </si>
  <si>
    <t xml:space="preserve">PR405-172</t>
  </si>
  <si>
    <t xml:space="preserve">405-120</t>
  </si>
  <si>
    <t xml:space="preserve">Комбинезон "Радуга"</t>
  </si>
  <si>
    <t xml:space="preserve">432-161</t>
  </si>
  <si>
    <t xml:space="preserve">Футболка</t>
  </si>
  <si>
    <t xml:space="preserve">PR432-151</t>
  </si>
  <si>
    <t xml:space="preserve">PR499-8</t>
  </si>
  <si>
    <t xml:space="preserve">Шапка</t>
  </si>
  <si>
    <t xml:space="preserve">PR499-7</t>
  </si>
  <si>
    <t xml:space="preserve">Шапка с сердечком</t>
  </si>
  <si>
    <t xml:space="preserve">730 лиловый</t>
  </si>
  <si>
    <t xml:space="preserve">452-193</t>
  </si>
  <si>
    <t xml:space="preserve">Шапка-шлем двойная</t>
  </si>
  <si>
    <t xml:space="preserve">liolina</t>
  </si>
  <si>
    <t xml:space="preserve">liubba</t>
  </si>
  <si>
    <t xml:space="preserve">340-01</t>
  </si>
  <si>
    <t xml:space="preserve">Панталоны</t>
  </si>
  <si>
    <t xml:space="preserve">XXL</t>
  </si>
  <si>
    <t xml:space="preserve">432-386S</t>
  </si>
  <si>
    <t xml:space="preserve">liubba pristroj</t>
  </si>
  <si>
    <t xml:space="preserve">Lucky Rabbit</t>
  </si>
  <si>
    <t xml:space="preserve">465 оплата перенесена с NadyPo</t>
  </si>
  <si>
    <t xml:space="preserve">matveya</t>
  </si>
  <si>
    <t xml:space="preserve">432-188</t>
  </si>
  <si>
    <t xml:space="preserve">Megan</t>
  </si>
  <si>
    <t xml:space="preserve">NadyaPu</t>
  </si>
  <si>
    <t xml:space="preserve">495-9</t>
  </si>
  <si>
    <t xml:space="preserve">302 розовый</t>
  </si>
  <si>
    <t xml:space="preserve">432-390S</t>
  </si>
  <si>
    <t xml:space="preserve">4270-76</t>
  </si>
  <si>
    <t xml:space="preserve">730 сиреневый</t>
  </si>
  <si>
    <t xml:space="preserve">cvet 720</t>
  </si>
  <si>
    <t xml:space="preserve">go</t>
  </si>
  <si>
    <t xml:space="preserve">PR499-6</t>
  </si>
  <si>
    <t xml:space="preserve">499-4</t>
  </si>
  <si>
    <t xml:space="preserve">407,5 оплата перенесена на Dashyta
465 оплата перенесена на Luckyrasbit</t>
  </si>
  <si>
    <t xml:space="preserve">narya</t>
  </si>
  <si>
    <t xml:space="preserve">Natarik</t>
  </si>
  <si>
    <t xml:space="preserve">Ninulik2253</t>
  </si>
  <si>
    <t xml:space="preserve">Olesechka M</t>
  </si>
  <si>
    <t xml:space="preserve">PR432-86</t>
  </si>
  <si>
    <t xml:space="preserve">Olla1</t>
  </si>
  <si>
    <t xml:space="preserve">Oly-k</t>
  </si>
  <si>
    <t xml:space="preserve">pooha</t>
  </si>
  <si>
    <t xml:space="preserve">pooha2</t>
  </si>
  <si>
    <t xml:space="preserve">432-105</t>
  </si>
  <si>
    <t xml:space="preserve">886 черный sort</t>
  </si>
  <si>
    <t xml:space="preserve">pupha </t>
  </si>
  <si>
    <t xml:space="preserve">romashkaa</t>
  </si>
  <si>
    <t xml:space="preserve">simona</t>
  </si>
  <si>
    <t xml:space="preserve">Simona</t>
  </si>
  <si>
    <t xml:space="preserve">4270-86</t>
  </si>
  <si>
    <t xml:space="preserve">Рейтузы длинные</t>
  </si>
  <si>
    <t xml:space="preserve">4270-87</t>
  </si>
  <si>
    <t xml:space="preserve">4270-77</t>
  </si>
  <si>
    <t xml:space="preserve">Футболка с длинным рукавом с круглым воротом</t>
  </si>
  <si>
    <t xml:space="preserve">4270-70</t>
  </si>
  <si>
    <t xml:space="preserve">Susan</t>
  </si>
  <si>
    <t xml:space="preserve">svobodno</t>
  </si>
  <si>
    <t xml:space="preserve">432-104</t>
  </si>
  <si>
    <t xml:space="preserve">Shorts</t>
  </si>
  <si>
    <t xml:space="preserve">S</t>
  </si>
  <si>
    <t xml:space="preserve">TaliМороз</t>
  </si>
  <si>
    <t xml:space="preserve">Tancha</t>
  </si>
  <si>
    <t xml:space="preserve">Tata_71</t>
  </si>
  <si>
    <t xml:space="preserve">valko</t>
  </si>
  <si>
    <t xml:space="preserve">Zalim</t>
  </si>
  <si>
    <t xml:space="preserve">ziliya</t>
  </si>
  <si>
    <t xml:space="preserve">Агаша</t>
  </si>
  <si>
    <t xml:space="preserve">Вера Михеева</t>
  </si>
  <si>
    <t xml:space="preserve">Госпожа Беладонна</t>
  </si>
  <si>
    <t xml:space="preserve">Зайчонок 1 </t>
  </si>
  <si>
    <t xml:space="preserve">инна77 </t>
  </si>
  <si>
    <t xml:space="preserve">Ирсен</t>
  </si>
  <si>
    <t xml:space="preserve">4270-73</t>
  </si>
  <si>
    <t xml:space="preserve">калиновская</t>
  </si>
  <si>
    <t xml:space="preserve">Котофея</t>
  </si>
  <si>
    <t xml:space="preserve">Ленуся75</t>
  </si>
  <si>
    <t xml:space="preserve">Люба (Аня)</t>
  </si>
  <si>
    <t xml:space="preserve">мамаАси</t>
  </si>
  <si>
    <t xml:space="preserve">МамаТимы</t>
  </si>
  <si>
    <t xml:space="preserve">PR496-4</t>
  </si>
  <si>
    <t xml:space="preserve">6500+465</t>
  </si>
  <si>
    <t xml:space="preserve">Мамка07</t>
  </si>
  <si>
    <t xml:space="preserve">PR432-191</t>
  </si>
  <si>
    <t xml:space="preserve">Футболка с полосатыми рукавами</t>
  </si>
  <si>
    <t xml:space="preserve">Музыка</t>
  </si>
  <si>
    <t xml:space="preserve">Н.Ю.Р</t>
  </si>
  <si>
    <t xml:space="preserve">=</t>
  </si>
  <si>
    <t xml:space="preserve">konvert</t>
  </si>
  <si>
    <t xml:space="preserve">НаTа</t>
  </si>
  <si>
    <t xml:space="preserve">PR499-5</t>
  </si>
  <si>
    <t xml:space="preserve">6 let</t>
  </si>
  <si>
    <t xml:space="preserve">Наташа Т.</t>
  </si>
  <si>
    <t xml:space="preserve">конверт</t>
  </si>
  <si>
    <t xml:space="preserve">нет</t>
  </si>
  <si>
    <t xml:space="preserve">Никитинка</t>
  </si>
  <si>
    <t xml:space="preserve">PR432-151 </t>
  </si>
  <si>
    <t xml:space="preserve">Нюсильда</t>
  </si>
  <si>
    <t xml:space="preserve">ОксанаЯ</t>
  </si>
  <si>
    <t xml:space="preserve">Свет-Мама</t>
  </si>
  <si>
    <t xml:space="preserve">Сладкая</t>
  </si>
  <si>
    <t xml:space="preserve">Таня.Тима </t>
  </si>
  <si>
    <t xml:space="preserve">Тати+Вика</t>
  </si>
  <si>
    <t xml:space="preserve">ТатьянаКа</t>
  </si>
  <si>
    <t xml:space="preserve">ТитАна</t>
  </si>
  <si>
    <t xml:space="preserve">Фарафонова Ольга</t>
  </si>
  <si>
    <t xml:space="preserve">я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0"/>
    </font>
    <font>
      <b val="true"/>
      <sz val="10"/>
      <color rgb="FFDD0806"/>
      <name val="Arial Cyr"/>
      <family val="0"/>
    </font>
    <font>
      <sz val="11"/>
      <name val="Arial Cyr"/>
      <family val="0"/>
    </font>
    <font>
      <u val="single"/>
      <sz val="10"/>
      <color rgb="FF0000D4"/>
      <name val="Arial"/>
      <family val="2"/>
    </font>
    <font>
      <sz val="9"/>
      <name val="Verdana"/>
      <family val="2"/>
    </font>
    <font>
      <u val="singl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6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7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9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11"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nochk@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D375" activePane="bottomRight" state="frozen"/>
      <selection pane="topLeft" activeCell="B1" activeCellId="0" sqref="B1"/>
      <selection pane="topRight" activeCell="D1" activeCellId="0" sqref="D1"/>
      <selection pane="bottomLeft" activeCell="B375" activeCellId="0" sqref="B375"/>
      <selection pane="bottomRight" activeCell="O401" activeCellId="0" sqref="O40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1" width="5.13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20.99"/>
    <col collapsed="false" customWidth="true" hidden="false" outlineLevel="0" max="6" min="6" style="1" width="17.7"/>
    <col collapsed="false" customWidth="true" hidden="false" outlineLevel="0" max="7" min="7" style="1" width="6.13"/>
    <col collapsed="false" customWidth="true" hidden="false" outlineLevel="0" max="9" min="8" style="1" width="7.56"/>
    <col collapsed="false" customWidth="true" hidden="false" outlineLevel="0" max="10" min="10" style="1" width="20.56"/>
    <col collapsed="false" customWidth="true" hidden="false" outlineLevel="0" max="11" min="11" style="1" width="6.99"/>
    <col collapsed="false" customWidth="true" hidden="false" outlineLevel="0" max="12" min="12" style="1" width="10.28"/>
    <col collapsed="false" customWidth="true" hidden="false" outlineLevel="0" max="13" min="13" style="1" width="6.41"/>
    <col collapsed="false" customWidth="true" hidden="false" outlineLevel="0" max="14" min="14" style="1" width="11.13"/>
    <col collapsed="false" customWidth="true" hidden="false" outlineLevel="0" max="15" min="15" style="1" width="9.7"/>
    <col collapsed="false" customWidth="true" hidden="true" outlineLevel="0" max="16" min="16" style="1" width="9.7"/>
    <col collapsed="false" customWidth="true" hidden="false" outlineLevel="0" max="19" min="17" style="1" width="12.14"/>
    <col collapsed="false" customWidth="true" hidden="false" outlineLevel="0" max="22" min="20" style="1" width="9.7"/>
    <col collapsed="false" customWidth="true" hidden="false" outlineLevel="0" max="23" min="23" style="1" width="11.28"/>
    <col collapsed="false" customWidth="true" hidden="false" outlineLevel="0" max="24" min="24" style="1" width="7.14"/>
    <col collapsed="false" customWidth="true" hidden="false" outlineLevel="0" max="25" min="25" style="1" width="19.7"/>
    <col collapsed="false" customWidth="false" hidden="false" outlineLevel="0" max="257" min="26" style="1" width="11.42"/>
  </cols>
  <sheetData>
    <row r="1" s="1" customFormat="true" ht="63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8" t="s">
        <v>13</v>
      </c>
      <c r="O1" s="6" t="s">
        <v>14</v>
      </c>
      <c r="P1" s="9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5" t="s">
        <v>23</v>
      </c>
      <c r="Y1" s="2" t="s">
        <v>24</v>
      </c>
      <c r="Z1" s="2" t="s">
        <v>25</v>
      </c>
    </row>
    <row r="2" customFormat="false" ht="14.25" hidden="false" customHeight="false" outlineLevel="0" collapsed="false">
      <c r="A2" s="1" t="s">
        <v>26</v>
      </c>
      <c r="B2" s="10" t="n">
        <v>133</v>
      </c>
      <c r="C2" s="11" t="s">
        <v>27</v>
      </c>
      <c r="D2" s="12" t="s">
        <v>28</v>
      </c>
      <c r="E2" s="12" t="s">
        <v>29</v>
      </c>
      <c r="F2" s="12" t="s">
        <v>30</v>
      </c>
      <c r="G2" s="12" t="n">
        <v>110</v>
      </c>
      <c r="H2" s="12" t="n">
        <v>400</v>
      </c>
      <c r="I2" s="12" t="s">
        <v>31</v>
      </c>
      <c r="J2" s="12"/>
      <c r="K2" s="12" t="n">
        <f aca="false">H2*0.15</f>
        <v>60</v>
      </c>
      <c r="L2" s="13" t="n">
        <f aca="false">M2*0.7125</f>
        <v>3.5625</v>
      </c>
      <c r="M2" s="12" t="n">
        <v>5</v>
      </c>
      <c r="N2" s="14" t="n">
        <f aca="false">K2+H2+L2</f>
        <v>463.5625</v>
      </c>
      <c r="O2" s="12"/>
      <c r="P2" s="15"/>
      <c r="Q2" s="12"/>
      <c r="R2" s="12"/>
      <c r="S2" s="12"/>
      <c r="T2" s="12"/>
      <c r="U2" s="12"/>
      <c r="V2" s="12"/>
      <c r="W2" s="12"/>
      <c r="X2" s="16" t="n">
        <v>6</v>
      </c>
      <c r="Y2" s="10" t="s">
        <v>32</v>
      </c>
      <c r="Z2" s="17" t="n">
        <f aca="false">Q2-P2</f>
        <v>0</v>
      </c>
    </row>
    <row r="3" customFormat="false" ht="14.25" hidden="false" customHeight="false" outlineLevel="0" collapsed="false">
      <c r="A3" s="1" t="s">
        <v>26</v>
      </c>
      <c r="B3" s="10" t="n">
        <v>128</v>
      </c>
      <c r="C3" s="11" t="s">
        <v>27</v>
      </c>
      <c r="D3" s="12" t="s">
        <v>28</v>
      </c>
      <c r="E3" s="12" t="s">
        <v>29</v>
      </c>
      <c r="F3" s="12" t="s">
        <v>30</v>
      </c>
      <c r="G3" s="12" t="n">
        <v>120</v>
      </c>
      <c r="H3" s="12" t="n">
        <v>400</v>
      </c>
      <c r="I3" s="12" t="s">
        <v>31</v>
      </c>
      <c r="J3" s="12"/>
      <c r="K3" s="12" t="n">
        <f aca="false">H3*0.15</f>
        <v>60</v>
      </c>
      <c r="L3" s="13" t="n">
        <f aca="false">M3*0.7125</f>
        <v>3.5625</v>
      </c>
      <c r="M3" s="12" t="n">
        <v>5</v>
      </c>
      <c r="N3" s="14" t="n">
        <f aca="false">K3+H3+L3</f>
        <v>463.5625</v>
      </c>
      <c r="O3" s="12"/>
      <c r="P3" s="15"/>
      <c r="Q3" s="12"/>
      <c r="R3" s="12"/>
      <c r="S3" s="12"/>
      <c r="T3" s="12"/>
      <c r="U3" s="12"/>
      <c r="V3" s="12"/>
      <c r="W3" s="12"/>
      <c r="X3" s="16" t="n">
        <v>6</v>
      </c>
      <c r="Y3" s="10" t="s">
        <v>32</v>
      </c>
      <c r="Z3" s="17" t="n">
        <f aca="false">Q3-P3</f>
        <v>0</v>
      </c>
    </row>
    <row r="4" customFormat="false" ht="28.5" hidden="false" customHeight="false" outlineLevel="0" collapsed="false">
      <c r="A4" s="1" t="s">
        <v>26</v>
      </c>
      <c r="B4" s="10" t="n">
        <v>33</v>
      </c>
      <c r="C4" s="11" t="s">
        <v>27</v>
      </c>
      <c r="D4" s="12" t="s">
        <v>33</v>
      </c>
      <c r="E4" s="12" t="s">
        <v>34</v>
      </c>
      <c r="F4" s="12" t="s">
        <v>30</v>
      </c>
      <c r="G4" s="12" t="s">
        <v>35</v>
      </c>
      <c r="H4" s="12" t="n">
        <v>350</v>
      </c>
      <c r="I4" s="12" t="s">
        <v>31</v>
      </c>
      <c r="J4" s="12"/>
      <c r="K4" s="12" t="n">
        <f aca="false">H4*0.15</f>
        <v>52.5</v>
      </c>
      <c r="L4" s="13" t="n">
        <f aca="false">M4*0.7125</f>
        <v>3.5625</v>
      </c>
      <c r="M4" s="12" t="n">
        <v>5</v>
      </c>
      <c r="N4" s="14" t="n">
        <f aca="false">K4+H4+L4</f>
        <v>406.0625</v>
      </c>
      <c r="O4" s="12"/>
      <c r="P4" s="15" t="n">
        <v>1140</v>
      </c>
      <c r="Q4" s="12"/>
      <c r="R4" s="12"/>
      <c r="S4" s="12"/>
      <c r="T4" s="12"/>
      <c r="U4" s="12"/>
      <c r="V4" s="12"/>
      <c r="W4" s="12"/>
      <c r="X4" s="16" t="n">
        <v>6</v>
      </c>
      <c r="Y4" s="10" t="s">
        <v>32</v>
      </c>
      <c r="Z4" s="17" t="n">
        <f aca="false">Q4-P4</f>
        <v>-1140</v>
      </c>
    </row>
    <row r="5" customFormat="false" ht="28.5" hidden="false" customHeight="false" outlineLevel="0" collapsed="false">
      <c r="A5" s="1" t="s">
        <v>26</v>
      </c>
      <c r="B5" s="10" t="n">
        <v>254</v>
      </c>
      <c r="C5" s="11" t="s">
        <v>27</v>
      </c>
      <c r="D5" s="18" t="s">
        <v>36</v>
      </c>
      <c r="E5" s="19" t="s">
        <v>37</v>
      </c>
      <c r="F5" s="18" t="s">
        <v>38</v>
      </c>
      <c r="G5" s="18" t="n">
        <v>50</v>
      </c>
      <c r="H5" s="16" t="n">
        <v>1380</v>
      </c>
      <c r="I5" s="16" t="s">
        <v>31</v>
      </c>
      <c r="J5" s="16"/>
      <c r="K5" s="12" t="n">
        <f aca="false">H5*0.15</f>
        <v>207</v>
      </c>
      <c r="L5" s="13" t="n">
        <f aca="false">M5*0.7125</f>
        <v>10.6875</v>
      </c>
      <c r="M5" s="12" t="n">
        <v>15</v>
      </c>
      <c r="N5" s="14" t="n">
        <f aca="false">K5+H5+L5</f>
        <v>1597.6875</v>
      </c>
      <c r="O5" s="12" t="n">
        <v>2930.88</v>
      </c>
      <c r="P5" s="15"/>
      <c r="Q5" s="12" t="n">
        <v>1150</v>
      </c>
      <c r="R5" s="12" t="n">
        <f aca="false">O5-Q5</f>
        <v>1780.88</v>
      </c>
      <c r="S5" s="12" t="n">
        <v>1760</v>
      </c>
      <c r="T5" s="12" t="s">
        <v>39</v>
      </c>
      <c r="U5" s="12" t="s">
        <v>39</v>
      </c>
      <c r="V5" s="12" t="n">
        <f aca="false">S5+Q5</f>
        <v>2910</v>
      </c>
      <c r="W5" s="12" t="n">
        <f aca="false">O5-V5</f>
        <v>20.8800000000001</v>
      </c>
      <c r="X5" s="16" t="n">
        <v>3</v>
      </c>
      <c r="Y5" s="10" t="s">
        <v>40</v>
      </c>
      <c r="Z5" s="17" t="n">
        <f aca="false">Q5-P5</f>
        <v>1150</v>
      </c>
    </row>
    <row r="6" s="27" customFormat="true" ht="28.5" hidden="false" customHeight="false" outlineLevel="0" collapsed="false">
      <c r="A6" s="1" t="s">
        <v>26</v>
      </c>
      <c r="B6" s="20" t="n">
        <v>314</v>
      </c>
      <c r="C6" s="21" t="s">
        <v>41</v>
      </c>
      <c r="D6" s="22" t="s">
        <v>42</v>
      </c>
      <c r="E6" s="22" t="s">
        <v>43</v>
      </c>
      <c r="F6" s="22" t="s">
        <v>30</v>
      </c>
      <c r="G6" s="22" t="n">
        <v>110</v>
      </c>
      <c r="H6" s="22" t="n">
        <v>860</v>
      </c>
      <c r="I6" s="22" t="s">
        <v>31</v>
      </c>
      <c r="J6" s="22"/>
      <c r="K6" s="22" t="n">
        <f aca="false">H6*0.15</f>
        <v>129</v>
      </c>
      <c r="L6" s="13" t="n">
        <f aca="false">M6*0.7125</f>
        <v>7.125</v>
      </c>
      <c r="M6" s="22" t="n">
        <v>10</v>
      </c>
      <c r="N6" s="23" t="n">
        <f aca="false">K6+H6+L6</f>
        <v>996.125</v>
      </c>
      <c r="O6" s="22"/>
      <c r="P6" s="24" t="n">
        <f aca="false">O6/1.15*0.45</f>
        <v>0</v>
      </c>
      <c r="Q6" s="22"/>
      <c r="R6" s="22"/>
      <c r="S6" s="22"/>
      <c r="T6" s="22"/>
      <c r="U6" s="22"/>
      <c r="V6" s="12"/>
      <c r="W6" s="12"/>
      <c r="X6" s="25" t="n">
        <v>1</v>
      </c>
      <c r="Y6" s="20" t="s">
        <v>32</v>
      </c>
      <c r="Z6" s="26" t="n">
        <f aca="false">Q6-P6</f>
        <v>0</v>
      </c>
    </row>
    <row r="7" s="28" customFormat="true" ht="14.25" hidden="false" customHeight="false" outlineLevel="0" collapsed="false">
      <c r="A7" s="1" t="s">
        <v>26</v>
      </c>
      <c r="B7" s="20" t="n">
        <v>318</v>
      </c>
      <c r="C7" s="21" t="s">
        <v>41</v>
      </c>
      <c r="D7" s="22" t="s">
        <v>28</v>
      </c>
      <c r="E7" s="22" t="s">
        <v>29</v>
      </c>
      <c r="F7" s="22" t="s">
        <v>30</v>
      </c>
      <c r="G7" s="22" t="n">
        <v>110</v>
      </c>
      <c r="H7" s="22" t="n">
        <v>400</v>
      </c>
      <c r="I7" s="22" t="s">
        <v>31</v>
      </c>
      <c r="J7" s="22"/>
      <c r="K7" s="22" t="n">
        <f aca="false">H7*0.15</f>
        <v>60</v>
      </c>
      <c r="L7" s="13" t="n">
        <f aca="false">M7*0.7125</f>
        <v>3.5625</v>
      </c>
      <c r="M7" s="22" t="n">
        <v>5</v>
      </c>
      <c r="N7" s="23" t="n">
        <f aca="false">K7+H7+L7</f>
        <v>463.5625</v>
      </c>
      <c r="O7" s="22"/>
      <c r="P7" s="24"/>
      <c r="Q7" s="22"/>
      <c r="R7" s="22"/>
      <c r="S7" s="22"/>
      <c r="T7" s="22"/>
      <c r="U7" s="22"/>
      <c r="V7" s="12"/>
      <c r="W7" s="12"/>
      <c r="X7" s="25" t="n">
        <v>6</v>
      </c>
      <c r="Y7" s="20" t="s">
        <v>32</v>
      </c>
      <c r="Z7" s="26" t="n">
        <f aca="false">Q7-P7</f>
        <v>0</v>
      </c>
    </row>
    <row r="8" s="28" customFormat="true" ht="28.5" hidden="false" customHeight="false" outlineLevel="0" collapsed="false">
      <c r="A8" s="1" t="s">
        <v>26</v>
      </c>
      <c r="B8" s="20" t="n">
        <v>323</v>
      </c>
      <c r="C8" s="21" t="s">
        <v>41</v>
      </c>
      <c r="D8" s="22" t="s">
        <v>44</v>
      </c>
      <c r="E8" s="22" t="s">
        <v>34</v>
      </c>
      <c r="F8" s="22" t="s">
        <v>30</v>
      </c>
      <c r="G8" s="22" t="s">
        <v>35</v>
      </c>
      <c r="H8" s="22" t="n">
        <v>350</v>
      </c>
      <c r="I8" s="22" t="s">
        <v>31</v>
      </c>
      <c r="J8" s="22"/>
      <c r="K8" s="22" t="n">
        <f aca="false">H8*0.15</f>
        <v>52.5</v>
      </c>
      <c r="L8" s="13" t="n">
        <f aca="false">M8*0.7125</f>
        <v>3.5625</v>
      </c>
      <c r="M8" s="22" t="n">
        <v>5</v>
      </c>
      <c r="N8" s="23" t="n">
        <f aca="false">K8+H8+L8</f>
        <v>406.0625</v>
      </c>
      <c r="O8" s="22"/>
      <c r="P8" s="24" t="n">
        <v>340</v>
      </c>
      <c r="Q8" s="22"/>
      <c r="R8" s="22"/>
      <c r="S8" s="22"/>
      <c r="T8" s="22"/>
      <c r="U8" s="22"/>
      <c r="V8" s="12"/>
      <c r="W8" s="12"/>
      <c r="X8" s="25" t="n">
        <v>6</v>
      </c>
      <c r="Y8" s="20" t="s">
        <v>32</v>
      </c>
      <c r="Z8" s="26" t="n">
        <f aca="false">Q8-P8</f>
        <v>-340</v>
      </c>
    </row>
    <row r="9" s="28" customFormat="true" ht="28.5" hidden="false" customHeight="false" outlineLevel="0" collapsed="false">
      <c r="A9" s="1"/>
      <c r="B9" s="20"/>
      <c r="C9" s="21" t="s">
        <v>41</v>
      </c>
      <c r="D9" s="22" t="s">
        <v>45</v>
      </c>
      <c r="E9" s="22" t="s">
        <v>46</v>
      </c>
      <c r="F9" s="22" t="s">
        <v>30</v>
      </c>
      <c r="G9" s="22" t="n">
        <v>90</v>
      </c>
      <c r="H9" s="22" t="n">
        <v>470</v>
      </c>
      <c r="I9" s="22" t="s">
        <v>31</v>
      </c>
      <c r="J9" s="22"/>
      <c r="K9" s="22" t="n">
        <f aca="false">H9*0.15</f>
        <v>70.5</v>
      </c>
      <c r="L9" s="13" t="n">
        <f aca="false">M9*0.7125</f>
        <v>3.5625</v>
      </c>
      <c r="M9" s="22" t="n">
        <v>5</v>
      </c>
      <c r="N9" s="23" t="n">
        <f aca="false">K9+H9+L9</f>
        <v>544.0625</v>
      </c>
      <c r="O9" s="22" t="n">
        <v>2409.81</v>
      </c>
      <c r="P9" s="24"/>
      <c r="Q9" s="22" t="n">
        <v>340</v>
      </c>
      <c r="R9" s="22" t="n">
        <f aca="false">O9-Q9</f>
        <v>2069.81</v>
      </c>
      <c r="S9" s="22" t="n">
        <v>2077</v>
      </c>
      <c r="T9" s="22" t="s">
        <v>47</v>
      </c>
      <c r="U9" s="22" t="s">
        <v>47</v>
      </c>
      <c r="V9" s="12" t="n">
        <f aca="false">S9+Q9</f>
        <v>2417</v>
      </c>
      <c r="W9" s="12" t="n">
        <f aca="false">O9-V9</f>
        <v>-7.19000000000006</v>
      </c>
      <c r="X9" s="25"/>
      <c r="Y9" s="20" t="s">
        <v>32</v>
      </c>
      <c r="Z9" s="26"/>
    </row>
    <row r="10" s="28" customFormat="true" ht="14.25" hidden="false" customHeight="false" outlineLevel="0" collapsed="false">
      <c r="A10" s="1" t="s">
        <v>48</v>
      </c>
      <c r="B10" s="10" t="n">
        <v>491</v>
      </c>
      <c r="C10" s="3" t="s">
        <v>49</v>
      </c>
      <c r="D10" s="12" t="s">
        <v>28</v>
      </c>
      <c r="E10" s="12" t="s">
        <v>29</v>
      </c>
      <c r="F10" s="12" t="s">
        <v>30</v>
      </c>
      <c r="G10" s="12" t="n">
        <v>90</v>
      </c>
      <c r="H10" s="12" t="n">
        <v>400</v>
      </c>
      <c r="I10" s="12" t="s">
        <v>31</v>
      </c>
      <c r="J10" s="12"/>
      <c r="K10" s="12" t="n">
        <f aca="false">H10*0.15</f>
        <v>60</v>
      </c>
      <c r="L10" s="13" t="n">
        <f aca="false">M10*0.7125</f>
        <v>3.5625</v>
      </c>
      <c r="M10" s="12" t="n">
        <v>5</v>
      </c>
      <c r="N10" s="14" t="n">
        <f aca="false">K10+H10+L10</f>
        <v>463.5625</v>
      </c>
      <c r="O10" s="12"/>
      <c r="P10" s="15"/>
      <c r="Q10" s="12"/>
      <c r="R10" s="12"/>
      <c r="S10" s="12"/>
      <c r="T10" s="12"/>
      <c r="U10" s="12"/>
      <c r="V10" s="12" t="n">
        <f aca="false">S10+Q10</f>
        <v>0</v>
      </c>
      <c r="W10" s="12"/>
      <c r="X10" s="16" t="n">
        <v>6</v>
      </c>
      <c r="Y10" s="10" t="s">
        <v>32</v>
      </c>
      <c r="Z10" s="17" t="n">
        <f aca="false">Q10-P10</f>
        <v>0</v>
      </c>
    </row>
    <row r="11" customFormat="false" ht="28.5" hidden="false" customHeight="false" outlineLevel="0" collapsed="false">
      <c r="A11" s="1" t="s">
        <v>26</v>
      </c>
      <c r="B11" s="10" t="n">
        <v>43</v>
      </c>
      <c r="C11" s="3" t="s">
        <v>49</v>
      </c>
      <c r="D11" s="12" t="s">
        <v>33</v>
      </c>
      <c r="E11" s="12" t="s">
        <v>34</v>
      </c>
      <c r="F11" s="12" t="s">
        <v>50</v>
      </c>
      <c r="G11" s="12" t="s">
        <v>51</v>
      </c>
      <c r="H11" s="12" t="n">
        <v>350</v>
      </c>
      <c r="I11" s="12" t="s">
        <v>31</v>
      </c>
      <c r="J11" s="12"/>
      <c r="K11" s="12" t="n">
        <f aca="false">H11*0.15</f>
        <v>52.5</v>
      </c>
      <c r="L11" s="13" t="n">
        <f aca="false">M11*0.7125</f>
        <v>3.5625</v>
      </c>
      <c r="M11" s="12" t="n">
        <v>5</v>
      </c>
      <c r="N11" s="14" t="n">
        <f aca="false">K11+H11+L11</f>
        <v>406.0625</v>
      </c>
      <c r="O11" s="12" t="n">
        <v>869.63</v>
      </c>
      <c r="P11" s="15" t="n">
        <f aca="false">O11/1.15*0.45</f>
        <v>340.29</v>
      </c>
      <c r="Q11" s="12"/>
      <c r="R11" s="12" t="n">
        <f aca="false">O11-Q11</f>
        <v>869.63</v>
      </c>
      <c r="S11" s="12" t="n">
        <v>900</v>
      </c>
      <c r="T11" s="12"/>
      <c r="U11" s="12" t="s">
        <v>47</v>
      </c>
      <c r="V11" s="12" t="n">
        <f aca="false">S11+Q11</f>
        <v>900</v>
      </c>
      <c r="W11" s="12" t="n">
        <f aca="false">O11-V11</f>
        <v>-30.37</v>
      </c>
      <c r="X11" s="16" t="n">
        <v>6</v>
      </c>
      <c r="Y11" s="10" t="s">
        <v>52</v>
      </c>
      <c r="Z11" s="17" t="n">
        <f aca="false">Q11-P11</f>
        <v>-340.29</v>
      </c>
    </row>
    <row r="12" customFormat="false" ht="28.5" hidden="false" customHeight="false" outlineLevel="0" collapsed="false">
      <c r="A12" s="27" t="s">
        <v>26</v>
      </c>
      <c r="B12" s="29" t="n">
        <v>274</v>
      </c>
      <c r="C12" s="30" t="s">
        <v>53</v>
      </c>
      <c r="D12" s="31" t="s">
        <v>44</v>
      </c>
      <c r="E12" s="31" t="s">
        <v>34</v>
      </c>
      <c r="F12" s="31" t="s">
        <v>50</v>
      </c>
      <c r="G12" s="31" t="s">
        <v>35</v>
      </c>
      <c r="H12" s="31" t="n">
        <v>350</v>
      </c>
      <c r="I12" s="31" t="s">
        <v>31</v>
      </c>
      <c r="J12" s="31"/>
      <c r="K12" s="31" t="n">
        <f aca="false">H12*0.15</f>
        <v>52.5</v>
      </c>
      <c r="L12" s="13" t="n">
        <f aca="false">M12*0.7125</f>
        <v>3.5625</v>
      </c>
      <c r="M12" s="31" t="n">
        <v>5</v>
      </c>
      <c r="N12" s="32" t="n">
        <f aca="false">K12+H12+L12</f>
        <v>406.0625</v>
      </c>
      <c r="O12" s="31" t="n">
        <v>826</v>
      </c>
      <c r="P12" s="31" t="n">
        <f aca="false">O12/1.15*0.45</f>
        <v>323.217391304348</v>
      </c>
      <c r="Q12" s="31"/>
      <c r="R12" s="31" t="n">
        <v>407.5</v>
      </c>
      <c r="S12" s="31" t="n">
        <v>407.5</v>
      </c>
      <c r="T12" s="31"/>
      <c r="U12" s="31" t="s">
        <v>39</v>
      </c>
      <c r="V12" s="12" t="n">
        <f aca="false">S12+Q12</f>
        <v>407.5</v>
      </c>
      <c r="W12" s="12" t="n">
        <f aca="false">O12-V12</f>
        <v>418.5</v>
      </c>
      <c r="X12" s="33" t="n">
        <v>6</v>
      </c>
      <c r="Y12" s="29" t="s">
        <v>52</v>
      </c>
      <c r="Z12" s="34" t="n">
        <f aca="false">Q12-P12</f>
        <v>-323.217391304348</v>
      </c>
    </row>
    <row r="13" s="27" customFormat="true" ht="28.5" hidden="false" customHeight="false" outlineLevel="0" collapsed="false">
      <c r="A13" s="35" t="s">
        <v>26</v>
      </c>
      <c r="B13" s="36" t="n">
        <v>370</v>
      </c>
      <c r="C13" s="37" t="s">
        <v>53</v>
      </c>
      <c r="D13" s="38" t="n">
        <v>500</v>
      </c>
      <c r="E13" s="39" t="s">
        <v>54</v>
      </c>
      <c r="F13" s="38" t="s">
        <v>55</v>
      </c>
      <c r="G13" s="38" t="s">
        <v>56</v>
      </c>
      <c r="H13" s="40" t="n">
        <v>420</v>
      </c>
      <c r="I13" s="41" t="s">
        <v>31</v>
      </c>
      <c r="J13" s="40"/>
      <c r="K13" s="41"/>
      <c r="L13" s="13"/>
      <c r="M13" s="41" t="n">
        <v>8</v>
      </c>
      <c r="N13" s="42" t="n">
        <f aca="false">K13+H13+L13</f>
        <v>420</v>
      </c>
      <c r="O13" s="41"/>
      <c r="P13" s="41" t="n">
        <f aca="false">O13/1.15*0.45</f>
        <v>0</v>
      </c>
      <c r="Q13" s="41"/>
      <c r="R13" s="41"/>
      <c r="S13" s="41"/>
      <c r="T13" s="41"/>
      <c r="U13" s="41"/>
      <c r="V13" s="12"/>
      <c r="W13" s="12"/>
      <c r="X13" s="40" t="n">
        <v>6</v>
      </c>
      <c r="Y13" s="36" t="s">
        <v>57</v>
      </c>
      <c r="Z13" s="43" t="n">
        <f aca="false">Q13-P13</f>
        <v>0</v>
      </c>
      <c r="AA13" s="35"/>
    </row>
    <row r="14" s="27" customFormat="true" ht="14.25" hidden="false" customHeight="false" outlineLevel="0" collapsed="false">
      <c r="A14" s="27" t="s">
        <v>26</v>
      </c>
      <c r="B14" s="29" t="n">
        <v>142</v>
      </c>
      <c r="C14" s="30" t="s">
        <v>58</v>
      </c>
      <c r="D14" s="31" t="s">
        <v>28</v>
      </c>
      <c r="E14" s="31" t="s">
        <v>29</v>
      </c>
      <c r="F14" s="31" t="s">
        <v>30</v>
      </c>
      <c r="G14" s="31" t="n">
        <v>90</v>
      </c>
      <c r="H14" s="31" t="n">
        <v>400</v>
      </c>
      <c r="I14" s="31" t="s">
        <v>31</v>
      </c>
      <c r="J14" s="31"/>
      <c r="K14" s="31" t="n">
        <f aca="false">H14*0.15</f>
        <v>60</v>
      </c>
      <c r="L14" s="13" t="n">
        <f aca="false">M14*0.7125</f>
        <v>3.5625</v>
      </c>
      <c r="M14" s="31" t="n">
        <v>5</v>
      </c>
      <c r="N14" s="32" t="n">
        <f aca="false">K14+H14+L14</f>
        <v>463.5625</v>
      </c>
      <c r="O14" s="31"/>
      <c r="P14" s="31"/>
      <c r="Q14" s="31"/>
      <c r="R14" s="31"/>
      <c r="S14" s="31"/>
      <c r="T14" s="31"/>
      <c r="U14" s="31"/>
      <c r="V14" s="12" t="n">
        <f aca="false">S14+Q14</f>
        <v>0</v>
      </c>
      <c r="W14" s="12"/>
      <c r="X14" s="33" t="n">
        <v>6</v>
      </c>
      <c r="Y14" s="29" t="s">
        <v>32</v>
      </c>
      <c r="Z14" s="34" t="n">
        <f aca="false">Q14-P14</f>
        <v>0</v>
      </c>
    </row>
    <row r="15" s="27" customFormat="true" ht="28.5" hidden="false" customHeight="false" outlineLevel="0" collapsed="false">
      <c r="A15" s="27" t="s">
        <v>26</v>
      </c>
      <c r="B15" s="29" t="n">
        <v>35</v>
      </c>
      <c r="C15" s="30" t="s">
        <v>58</v>
      </c>
      <c r="D15" s="31" t="s">
        <v>33</v>
      </c>
      <c r="E15" s="31" t="s">
        <v>29</v>
      </c>
      <c r="F15" s="31" t="s">
        <v>30</v>
      </c>
      <c r="G15" s="31" t="s">
        <v>35</v>
      </c>
      <c r="H15" s="31" t="n">
        <v>350</v>
      </c>
      <c r="I15" s="31" t="s">
        <v>31</v>
      </c>
      <c r="J15" s="31"/>
      <c r="K15" s="31" t="n">
        <f aca="false">H15*0.15</f>
        <v>52.5</v>
      </c>
      <c r="L15" s="13" t="n">
        <f aca="false">M15*0.7125</f>
        <v>3.5625</v>
      </c>
      <c r="M15" s="31" t="n">
        <v>5</v>
      </c>
      <c r="N15" s="32" t="n">
        <f aca="false">K15+H15+L15</f>
        <v>406.0625</v>
      </c>
      <c r="O15" s="31"/>
      <c r="P15" s="31" t="n">
        <v>1110</v>
      </c>
      <c r="Q15" s="31"/>
      <c r="R15" s="31"/>
      <c r="S15" s="31"/>
      <c r="T15" s="31"/>
      <c r="U15" s="31"/>
      <c r="V15" s="12" t="n">
        <f aca="false">S15+Q15</f>
        <v>0</v>
      </c>
      <c r="W15" s="12"/>
      <c r="X15" s="33" t="n">
        <v>6</v>
      </c>
      <c r="Y15" s="29" t="s">
        <v>32</v>
      </c>
      <c r="Z15" s="34" t="n">
        <f aca="false">Q15-P15</f>
        <v>-1110</v>
      </c>
    </row>
    <row r="16" s="27" customFormat="true" ht="14.25" hidden="false" customHeight="false" outlineLevel="0" collapsed="false">
      <c r="A16" s="27" t="s">
        <v>26</v>
      </c>
      <c r="B16" s="29" t="n">
        <v>72</v>
      </c>
      <c r="C16" s="30" t="s">
        <v>58</v>
      </c>
      <c r="D16" s="31" t="s">
        <v>59</v>
      </c>
      <c r="E16" s="31" t="s">
        <v>60</v>
      </c>
      <c r="F16" s="31" t="s">
        <v>55</v>
      </c>
      <c r="G16" s="31" t="n">
        <v>160</v>
      </c>
      <c r="H16" s="31" t="n">
        <v>860</v>
      </c>
      <c r="I16" s="33" t="s">
        <v>31</v>
      </c>
      <c r="J16" s="33"/>
      <c r="K16" s="31" t="n">
        <f aca="false">H16*0.15</f>
        <v>129</v>
      </c>
      <c r="L16" s="13" t="n">
        <f aca="false">M16*0.7125</f>
        <v>8.55</v>
      </c>
      <c r="M16" s="31" t="n">
        <v>12</v>
      </c>
      <c r="N16" s="32" t="n">
        <f aca="false">K16+H16+L16</f>
        <v>997.55</v>
      </c>
      <c r="O16" s="31"/>
      <c r="P16" s="31"/>
      <c r="Q16" s="31"/>
      <c r="R16" s="31"/>
      <c r="S16" s="31"/>
      <c r="T16" s="31"/>
      <c r="U16" s="31"/>
      <c r="V16" s="12" t="n">
        <f aca="false">S16+Q16</f>
        <v>0</v>
      </c>
      <c r="W16" s="12"/>
      <c r="X16" s="33" t="n">
        <v>3</v>
      </c>
      <c r="Y16" s="29" t="s">
        <v>61</v>
      </c>
      <c r="Z16" s="34" t="n">
        <f aca="false">Q16-P16</f>
        <v>0</v>
      </c>
    </row>
    <row r="17" s="28" customFormat="true" ht="28.5" hidden="false" customHeight="false" outlineLevel="0" collapsed="false">
      <c r="A17" s="27" t="s">
        <v>26</v>
      </c>
      <c r="B17" s="29" t="n">
        <v>70</v>
      </c>
      <c r="C17" s="30" t="s">
        <v>58</v>
      </c>
      <c r="D17" s="31" t="s">
        <v>62</v>
      </c>
      <c r="E17" s="31" t="s">
        <v>63</v>
      </c>
      <c r="F17" s="31" t="s">
        <v>55</v>
      </c>
      <c r="G17" s="31" t="n">
        <v>160</v>
      </c>
      <c r="H17" s="31" t="n">
        <v>860</v>
      </c>
      <c r="I17" s="31" t="s">
        <v>31</v>
      </c>
      <c r="J17" s="31"/>
      <c r="K17" s="31" t="n">
        <f aca="false">H17*0.15</f>
        <v>129</v>
      </c>
      <c r="L17" s="13" t="n">
        <f aca="false">M17*0.7125</f>
        <v>8.55</v>
      </c>
      <c r="M17" s="31" t="n">
        <v>12</v>
      </c>
      <c r="N17" s="32" t="n">
        <f aca="false">K17+H17+L17</f>
        <v>997.55</v>
      </c>
      <c r="O17" s="31" t="n">
        <v>2864.73</v>
      </c>
      <c r="P17" s="31"/>
      <c r="Q17" s="31" t="n">
        <v>1110</v>
      </c>
      <c r="R17" s="31" t="n">
        <f aca="false">O17-Q17</f>
        <v>1754.73</v>
      </c>
      <c r="S17" s="31" t="n">
        <v>1765</v>
      </c>
      <c r="T17" s="31" t="s">
        <v>39</v>
      </c>
      <c r="U17" s="12" t="s">
        <v>39</v>
      </c>
      <c r="V17" s="12" t="n">
        <f aca="false">S17+Q17</f>
        <v>2875</v>
      </c>
      <c r="W17" s="12" t="n">
        <f aca="false">O17-V17</f>
        <v>-10.27</v>
      </c>
      <c r="X17" s="33" t="n">
        <v>3</v>
      </c>
      <c r="Y17" s="29" t="s">
        <v>61</v>
      </c>
      <c r="Z17" s="34" t="n">
        <f aca="false">Q17-P17</f>
        <v>1110</v>
      </c>
      <c r="AA17" s="27"/>
    </row>
    <row r="18" s="28" customFormat="true" ht="14.25" hidden="true" customHeight="false" outlineLevel="0" collapsed="false">
      <c r="A18" s="1" t="s">
        <v>48</v>
      </c>
      <c r="B18" s="20" t="n">
        <v>476</v>
      </c>
      <c r="C18" s="21" t="s">
        <v>64</v>
      </c>
      <c r="D18" s="22" t="s">
        <v>65</v>
      </c>
      <c r="E18" s="22" t="s">
        <v>66</v>
      </c>
      <c r="F18" s="22" t="s">
        <v>50</v>
      </c>
      <c r="G18" s="22" t="n">
        <v>2</v>
      </c>
      <c r="H18" s="22" t="n">
        <v>400</v>
      </c>
      <c r="I18" s="22" t="s">
        <v>67</v>
      </c>
      <c r="J18" s="22"/>
      <c r="K18" s="22" t="n">
        <f aca="false">H18*0.15</f>
        <v>60</v>
      </c>
      <c r="L18" s="13" t="n">
        <f aca="false">M18*0.7125</f>
        <v>0</v>
      </c>
      <c r="M18" s="22"/>
      <c r="N18" s="23" t="n">
        <f aca="false">K18+H18+L18</f>
        <v>460</v>
      </c>
      <c r="O18" s="22"/>
      <c r="P18" s="24"/>
      <c r="Q18" s="22"/>
      <c r="R18" s="22"/>
      <c r="S18" s="22"/>
      <c r="T18" s="22"/>
      <c r="U18" s="22"/>
      <c r="V18" s="22"/>
      <c r="W18" s="12"/>
      <c r="X18" s="25" t="n">
        <v>1</v>
      </c>
      <c r="Y18" s="20" t="s">
        <v>52</v>
      </c>
      <c r="Z18" s="26" t="n">
        <f aca="false">Q18-P18</f>
        <v>0</v>
      </c>
    </row>
    <row r="19" s="28" customFormat="true" ht="14.25" hidden="false" customHeight="false" outlineLevel="0" collapsed="false">
      <c r="A19" s="1" t="s">
        <v>26</v>
      </c>
      <c r="B19" s="20" t="n">
        <v>110</v>
      </c>
      <c r="C19" s="21" t="s">
        <v>64</v>
      </c>
      <c r="D19" s="22" t="s">
        <v>28</v>
      </c>
      <c r="E19" s="22" t="s">
        <v>68</v>
      </c>
      <c r="F19" s="22" t="s">
        <v>50</v>
      </c>
      <c r="G19" s="22" t="n">
        <v>90</v>
      </c>
      <c r="H19" s="22" t="n">
        <v>400</v>
      </c>
      <c r="I19" s="22" t="s">
        <v>31</v>
      </c>
      <c r="J19" s="22"/>
      <c r="K19" s="22" t="n">
        <f aca="false">H19*0.15</f>
        <v>60</v>
      </c>
      <c r="L19" s="13" t="n">
        <f aca="false">M19*0.7125</f>
        <v>3.5625</v>
      </c>
      <c r="M19" s="22" t="n">
        <v>5</v>
      </c>
      <c r="N19" s="23" t="n">
        <f aca="false">K19+H19+L19</f>
        <v>463.5625</v>
      </c>
      <c r="O19" s="22"/>
      <c r="P19" s="24"/>
      <c r="Q19" s="22"/>
      <c r="R19" s="22"/>
      <c r="S19" s="22"/>
      <c r="T19" s="22"/>
      <c r="U19" s="22"/>
      <c r="V19" s="12" t="n">
        <f aca="false">S19+Q19</f>
        <v>0</v>
      </c>
      <c r="W19" s="12"/>
      <c r="X19" s="25" t="n">
        <v>6</v>
      </c>
      <c r="Y19" s="20" t="s">
        <v>52</v>
      </c>
      <c r="Z19" s="26" t="n">
        <f aca="false">Q19-P19</f>
        <v>0</v>
      </c>
    </row>
    <row r="20" s="28" customFormat="true" ht="28.5" hidden="false" customHeight="false" outlineLevel="0" collapsed="false">
      <c r="A20" s="1" t="s">
        <v>48</v>
      </c>
      <c r="B20" s="20" t="n">
        <v>444</v>
      </c>
      <c r="C20" s="21" t="s">
        <v>64</v>
      </c>
      <c r="D20" s="22" t="s">
        <v>44</v>
      </c>
      <c r="E20" s="22" t="s">
        <v>34</v>
      </c>
      <c r="F20" s="22" t="s">
        <v>50</v>
      </c>
      <c r="G20" s="22" t="s">
        <v>69</v>
      </c>
      <c r="H20" s="22" t="n">
        <v>350</v>
      </c>
      <c r="I20" s="22" t="s">
        <v>31</v>
      </c>
      <c r="J20" s="22"/>
      <c r="K20" s="22" t="n">
        <f aca="false">H20*0.15</f>
        <v>52.5</v>
      </c>
      <c r="L20" s="13" t="n">
        <f aca="false">M20*0.7125</f>
        <v>3.5625</v>
      </c>
      <c r="M20" s="22" t="n">
        <v>5</v>
      </c>
      <c r="N20" s="23" t="n">
        <f aca="false">K20+H20+L20</f>
        <v>406.0625</v>
      </c>
      <c r="O20" s="22"/>
      <c r="P20" s="24"/>
      <c r="Q20" s="22"/>
      <c r="R20" s="22"/>
      <c r="S20" s="22"/>
      <c r="T20" s="22"/>
      <c r="U20" s="22"/>
      <c r="V20" s="12" t="n">
        <f aca="false">S20+Q20</f>
        <v>0</v>
      </c>
      <c r="W20" s="12"/>
      <c r="X20" s="25" t="n">
        <v>6</v>
      </c>
      <c r="Y20" s="20" t="s">
        <v>52</v>
      </c>
      <c r="Z20" s="26" t="n">
        <f aca="false">Q20-P20</f>
        <v>0</v>
      </c>
    </row>
    <row r="21" customFormat="false" ht="28.5" hidden="false" customHeight="false" outlineLevel="0" collapsed="false">
      <c r="A21" s="1" t="s">
        <v>26</v>
      </c>
      <c r="B21" s="10" t="n">
        <v>59</v>
      </c>
      <c r="C21" s="11" t="s">
        <v>64</v>
      </c>
      <c r="D21" s="16" t="n">
        <v>500</v>
      </c>
      <c r="E21" s="44" t="s">
        <v>54</v>
      </c>
      <c r="F21" s="18" t="s">
        <v>55</v>
      </c>
      <c r="G21" s="16" t="s">
        <v>70</v>
      </c>
      <c r="H21" s="16" t="n">
        <v>420</v>
      </c>
      <c r="I21" s="16" t="s">
        <v>31</v>
      </c>
      <c r="J21" s="16"/>
      <c r="K21" s="12" t="n">
        <f aca="false">H21*0.15</f>
        <v>63</v>
      </c>
      <c r="L21" s="13" t="n">
        <f aca="false">M21*0.7125</f>
        <v>5.7</v>
      </c>
      <c r="M21" s="12" t="n">
        <v>8</v>
      </c>
      <c r="N21" s="14" t="n">
        <f aca="false">K21+H21+L21</f>
        <v>488.7</v>
      </c>
      <c r="O21" s="12"/>
      <c r="P21" s="15" t="n">
        <f aca="false">O21/1.15*0.45</f>
        <v>0</v>
      </c>
      <c r="Q21" s="12"/>
      <c r="R21" s="12"/>
      <c r="S21" s="12"/>
      <c r="T21" s="12"/>
      <c r="U21" s="12"/>
      <c r="V21" s="12"/>
      <c r="W21" s="12"/>
      <c r="X21" s="16" t="n">
        <v>6</v>
      </c>
      <c r="Y21" s="10" t="s">
        <v>57</v>
      </c>
      <c r="Z21" s="17" t="n">
        <f aca="false">Q21-P21</f>
        <v>0</v>
      </c>
    </row>
    <row r="22" customFormat="false" ht="28.5" hidden="false" customHeight="false" outlineLevel="0" collapsed="false">
      <c r="A22" s="1" t="s">
        <v>26</v>
      </c>
      <c r="B22" s="20" t="n">
        <v>371</v>
      </c>
      <c r="C22" s="21" t="s">
        <v>64</v>
      </c>
      <c r="D22" s="25" t="n">
        <v>500</v>
      </c>
      <c r="E22" s="45" t="s">
        <v>54</v>
      </c>
      <c r="F22" s="22" t="s">
        <v>55</v>
      </c>
      <c r="G22" s="25" t="s">
        <v>56</v>
      </c>
      <c r="H22" s="25" t="n">
        <v>420</v>
      </c>
      <c r="I22" s="25" t="s">
        <v>31</v>
      </c>
      <c r="J22" s="25"/>
      <c r="K22" s="22" t="n">
        <f aca="false">H22*0.15</f>
        <v>63</v>
      </c>
      <c r="L22" s="13" t="n">
        <f aca="false">M22*0.7125</f>
        <v>5.7</v>
      </c>
      <c r="M22" s="22" t="n">
        <v>8</v>
      </c>
      <c r="N22" s="23" t="n">
        <f aca="false">K22+H22+L22</f>
        <v>488.7</v>
      </c>
      <c r="O22" s="22" t="n">
        <v>1847.03</v>
      </c>
      <c r="P22" s="24" t="n">
        <v>710</v>
      </c>
      <c r="Q22" s="22" t="n">
        <v>710</v>
      </c>
      <c r="R22" s="22" t="n">
        <f aca="false">O22-Q22</f>
        <v>1137.03</v>
      </c>
      <c r="S22" s="22" t="n">
        <v>654</v>
      </c>
      <c r="T22" s="22" t="s">
        <v>47</v>
      </c>
      <c r="U22" s="22" t="s">
        <v>47</v>
      </c>
      <c r="V22" s="12" t="n">
        <f aca="false">S22+Q22</f>
        <v>1364</v>
      </c>
      <c r="W22" s="12" t="n">
        <f aca="false">O22-V22</f>
        <v>483.03</v>
      </c>
      <c r="X22" s="25" t="n">
        <v>6</v>
      </c>
      <c r="Y22" s="20" t="s">
        <v>57</v>
      </c>
      <c r="Z22" s="26" t="n">
        <f aca="false">Q22-P22</f>
        <v>0</v>
      </c>
      <c r="AA22" s="28"/>
    </row>
    <row r="23" customFormat="false" ht="14.25" hidden="false" customHeight="false" outlineLevel="0" collapsed="false">
      <c r="A23" s="1" t="s">
        <v>48</v>
      </c>
      <c r="B23" s="10" t="n">
        <v>442</v>
      </c>
      <c r="C23" s="11" t="s">
        <v>71</v>
      </c>
      <c r="D23" s="12" t="s">
        <v>28</v>
      </c>
      <c r="E23" s="12" t="s">
        <v>68</v>
      </c>
      <c r="F23" s="12" t="s">
        <v>50</v>
      </c>
      <c r="G23" s="12" t="n">
        <v>110</v>
      </c>
      <c r="H23" s="12" t="n">
        <v>400</v>
      </c>
      <c r="I23" s="12" t="s">
        <v>31</v>
      </c>
      <c r="J23" s="12"/>
      <c r="K23" s="12" t="n">
        <f aca="false">H23*0.15</f>
        <v>60</v>
      </c>
      <c r="L23" s="13" t="n">
        <f aca="false">M23*0.7125</f>
        <v>3.5625</v>
      </c>
      <c r="M23" s="12" t="n">
        <v>5</v>
      </c>
      <c r="N23" s="14" t="n">
        <f aca="false">K23+H23+L23</f>
        <v>463.5625</v>
      </c>
      <c r="O23" s="12"/>
      <c r="P23" s="15" t="n">
        <v>500</v>
      </c>
      <c r="Q23" s="12"/>
      <c r="R23" s="12"/>
      <c r="S23" s="12"/>
      <c r="T23" s="12"/>
      <c r="U23" s="12"/>
      <c r="V23" s="12" t="n">
        <f aca="false">S23+Q23</f>
        <v>0</v>
      </c>
      <c r="W23" s="12"/>
      <c r="X23" s="16" t="n">
        <v>6</v>
      </c>
      <c r="Y23" s="10" t="s">
        <v>52</v>
      </c>
      <c r="Z23" s="17" t="n">
        <f aca="false">Q23-P23</f>
        <v>-500</v>
      </c>
    </row>
    <row r="24" s="27" customFormat="true" ht="28.5" hidden="false" customHeight="false" outlineLevel="0" collapsed="false">
      <c r="A24" s="1" t="s">
        <v>48</v>
      </c>
      <c r="B24" s="10" t="n">
        <v>446</v>
      </c>
      <c r="C24" s="11" t="s">
        <v>71</v>
      </c>
      <c r="D24" s="12" t="s">
        <v>44</v>
      </c>
      <c r="E24" s="12" t="s">
        <v>34</v>
      </c>
      <c r="F24" s="12" t="s">
        <v>50</v>
      </c>
      <c r="G24" s="12" t="s">
        <v>69</v>
      </c>
      <c r="H24" s="12" t="n">
        <v>350</v>
      </c>
      <c r="I24" s="12" t="s">
        <v>31</v>
      </c>
      <c r="J24" s="12"/>
      <c r="K24" s="12" t="n">
        <f aca="false">H24*0.15</f>
        <v>52.5</v>
      </c>
      <c r="L24" s="13" t="n">
        <f aca="false">M24*0.7125</f>
        <v>3.5625</v>
      </c>
      <c r="M24" s="12" t="n">
        <v>5</v>
      </c>
      <c r="N24" s="14" t="n">
        <f aca="false">K24+H24+L24</f>
        <v>406.0625</v>
      </c>
      <c r="O24" s="12"/>
      <c r="P24" s="15"/>
      <c r="Q24" s="12"/>
      <c r="R24" s="12"/>
      <c r="S24" s="12"/>
      <c r="T24" s="12"/>
      <c r="U24" s="12"/>
      <c r="V24" s="12" t="n">
        <f aca="false">S24+Q24</f>
        <v>0</v>
      </c>
      <c r="W24" s="12"/>
      <c r="X24" s="16" t="n">
        <v>6</v>
      </c>
      <c r="Y24" s="10" t="s">
        <v>52</v>
      </c>
      <c r="Z24" s="17" t="n">
        <f aca="false">Q24-P24</f>
        <v>0</v>
      </c>
      <c r="AA24" s="1"/>
    </row>
    <row r="25" s="27" customFormat="true" ht="28.5" hidden="false" customHeight="false" outlineLevel="0" collapsed="false">
      <c r="A25" s="1" t="s">
        <v>26</v>
      </c>
      <c r="B25" s="10" t="n">
        <v>272</v>
      </c>
      <c r="C25" s="11" t="s">
        <v>71</v>
      </c>
      <c r="D25" s="12" t="s">
        <v>44</v>
      </c>
      <c r="E25" s="12" t="s">
        <v>34</v>
      </c>
      <c r="F25" s="12" t="s">
        <v>50</v>
      </c>
      <c r="G25" s="12" t="s">
        <v>35</v>
      </c>
      <c r="H25" s="12" t="n">
        <v>350</v>
      </c>
      <c r="I25" s="12" t="s">
        <v>31</v>
      </c>
      <c r="J25" s="12"/>
      <c r="K25" s="12" t="n">
        <f aca="false">H25*0.15</f>
        <v>52.5</v>
      </c>
      <c r="L25" s="13" t="n">
        <f aca="false">M25*0.7125</f>
        <v>3.5625</v>
      </c>
      <c r="M25" s="12" t="n">
        <v>5</v>
      </c>
      <c r="N25" s="14" t="n">
        <f aca="false">K25+H25+L25</f>
        <v>406.0625</v>
      </c>
      <c r="O25" s="12" t="n">
        <v>3270.79</v>
      </c>
      <c r="P25" s="15"/>
      <c r="Q25" s="12" t="n">
        <v>500</v>
      </c>
      <c r="R25" s="12" t="n">
        <v>780</v>
      </c>
      <c r="S25" s="12" t="n">
        <f aca="false">780+2002</f>
        <v>2782</v>
      </c>
      <c r="T25" s="12" t="s">
        <v>47</v>
      </c>
      <c r="U25" s="12" t="s">
        <v>47</v>
      </c>
      <c r="V25" s="12" t="n">
        <f aca="false">S25+Q25</f>
        <v>3282</v>
      </c>
      <c r="W25" s="12" t="n">
        <f aca="false">O25-V25</f>
        <v>-11.21</v>
      </c>
      <c r="X25" s="16" t="n">
        <v>6</v>
      </c>
      <c r="Y25" s="10" t="s">
        <v>52</v>
      </c>
      <c r="Z25" s="17" t="s">
        <v>72</v>
      </c>
      <c r="AA25" s="1"/>
    </row>
    <row r="26" s="28" customFormat="true" ht="14.25" hidden="false" customHeight="false" outlineLevel="0" collapsed="false">
      <c r="A26" s="27" t="s">
        <v>48</v>
      </c>
      <c r="B26" s="29" t="n">
        <v>479</v>
      </c>
      <c r="C26" s="11" t="s">
        <v>71</v>
      </c>
      <c r="D26" s="31" t="s">
        <v>59</v>
      </c>
      <c r="E26" s="31" t="s">
        <v>60</v>
      </c>
      <c r="F26" s="31" t="s">
        <v>55</v>
      </c>
      <c r="G26" s="31" t="n">
        <v>160</v>
      </c>
      <c r="H26" s="31" t="n">
        <v>860</v>
      </c>
      <c r="I26" s="33" t="s">
        <v>31</v>
      </c>
      <c r="J26" s="33"/>
      <c r="K26" s="31" t="n">
        <f aca="false">H26*0.15</f>
        <v>129</v>
      </c>
      <c r="L26" s="13" t="n">
        <f aca="false">M26*0.7125</f>
        <v>8.55</v>
      </c>
      <c r="M26" s="31" t="n">
        <v>12</v>
      </c>
      <c r="N26" s="32" t="n">
        <f aca="false">K26+H26+L26</f>
        <v>997.55</v>
      </c>
      <c r="O26" s="31"/>
      <c r="P26" s="31" t="n">
        <f aca="false">O26/1.15*0.45</f>
        <v>0</v>
      </c>
      <c r="Q26" s="31"/>
      <c r="R26" s="31"/>
      <c r="S26" s="31"/>
      <c r="T26" s="31"/>
      <c r="U26" s="31"/>
      <c r="V26" s="12"/>
      <c r="W26" s="12"/>
      <c r="X26" s="33" t="n">
        <v>3</v>
      </c>
      <c r="Y26" s="29" t="s">
        <v>61</v>
      </c>
      <c r="Z26" s="34" t="n">
        <f aca="false">Q26-P26</f>
        <v>0</v>
      </c>
      <c r="AA26" s="27"/>
    </row>
    <row r="27" s="28" customFormat="true" ht="28.5" hidden="false" customHeight="false" outlineLevel="0" collapsed="false">
      <c r="A27" s="27" t="s">
        <v>26</v>
      </c>
      <c r="B27" s="29" t="n">
        <v>71</v>
      </c>
      <c r="C27" s="11" t="s">
        <v>71</v>
      </c>
      <c r="D27" s="31" t="s">
        <v>62</v>
      </c>
      <c r="E27" s="31" t="s">
        <v>63</v>
      </c>
      <c r="F27" s="31" t="s">
        <v>55</v>
      </c>
      <c r="G27" s="31" t="n">
        <v>160</v>
      </c>
      <c r="H27" s="31" t="n">
        <v>860</v>
      </c>
      <c r="I27" s="31" t="s">
        <v>31</v>
      </c>
      <c r="J27" s="31"/>
      <c r="K27" s="31" t="n">
        <f aca="false">H27*0.15</f>
        <v>129</v>
      </c>
      <c r="L27" s="13" t="n">
        <f aca="false">M27*0.7125</f>
        <v>8.55</v>
      </c>
      <c r="M27" s="31" t="n">
        <v>12</v>
      </c>
      <c r="N27" s="32" t="n">
        <f aca="false">K27+H27+L27</f>
        <v>997.55</v>
      </c>
      <c r="O27" s="31"/>
      <c r="P27" s="31" t="n">
        <f aca="false">O27/1.15*0.45</f>
        <v>0</v>
      </c>
      <c r="Q27" s="31"/>
      <c r="R27" s="31"/>
      <c r="S27" s="31"/>
      <c r="T27" s="31"/>
      <c r="U27" s="31"/>
      <c r="V27" s="12"/>
      <c r="W27" s="12"/>
      <c r="X27" s="33" t="n">
        <v>3</v>
      </c>
      <c r="Y27" s="29" t="s">
        <v>61</v>
      </c>
      <c r="Z27" s="34" t="n">
        <f aca="false">Q27-P27</f>
        <v>0</v>
      </c>
      <c r="AA27" s="27"/>
    </row>
    <row r="28" s="28" customFormat="true" ht="14.25" hidden="false" customHeight="false" outlineLevel="0" collapsed="false">
      <c r="A28" s="27" t="s">
        <v>48</v>
      </c>
      <c r="B28" s="29" t="n">
        <v>490</v>
      </c>
      <c r="C28" s="46" t="s">
        <v>73</v>
      </c>
      <c r="D28" s="31" t="s">
        <v>28</v>
      </c>
      <c r="E28" s="31" t="s">
        <v>29</v>
      </c>
      <c r="F28" s="31" t="s">
        <v>30</v>
      </c>
      <c r="G28" s="31" t="n">
        <v>90</v>
      </c>
      <c r="H28" s="31" t="n">
        <v>400</v>
      </c>
      <c r="I28" s="31" t="s">
        <v>31</v>
      </c>
      <c r="J28" s="31"/>
      <c r="K28" s="31" t="n">
        <f aca="false">H28*0.15</f>
        <v>60</v>
      </c>
      <c r="L28" s="13" t="n">
        <f aca="false">M28*0.7125</f>
        <v>3.5625</v>
      </c>
      <c r="M28" s="31" t="n">
        <v>5</v>
      </c>
      <c r="N28" s="32" t="n">
        <f aca="false">K28+H28+L28</f>
        <v>463.5625</v>
      </c>
      <c r="O28" s="31"/>
      <c r="P28" s="31"/>
      <c r="Q28" s="31"/>
      <c r="R28" s="31"/>
      <c r="S28" s="31" t="n">
        <v>465</v>
      </c>
      <c r="T28" s="12"/>
      <c r="U28" s="31" t="s">
        <v>47</v>
      </c>
      <c r="V28" s="12"/>
      <c r="W28" s="12"/>
      <c r="X28" s="33" t="n">
        <v>6</v>
      </c>
      <c r="Y28" s="29" t="s">
        <v>32</v>
      </c>
      <c r="Z28" s="34" t="n">
        <f aca="false">Q28-P28</f>
        <v>0</v>
      </c>
      <c r="AA28" s="27"/>
    </row>
    <row r="29" s="28" customFormat="true" ht="28.5" hidden="false" customHeight="false" outlineLevel="0" collapsed="false">
      <c r="A29" s="27" t="s">
        <v>26</v>
      </c>
      <c r="B29" s="29" t="n">
        <v>135</v>
      </c>
      <c r="C29" s="46" t="s">
        <v>73</v>
      </c>
      <c r="D29" s="31" t="s">
        <v>44</v>
      </c>
      <c r="E29" s="31" t="s">
        <v>34</v>
      </c>
      <c r="F29" s="31" t="s">
        <v>30</v>
      </c>
      <c r="G29" s="31" t="s">
        <v>69</v>
      </c>
      <c r="H29" s="31" t="n">
        <v>350</v>
      </c>
      <c r="I29" s="31" t="s">
        <v>31</v>
      </c>
      <c r="J29" s="31"/>
      <c r="K29" s="31" t="n">
        <f aca="false">H29*0.15</f>
        <v>52.5</v>
      </c>
      <c r="L29" s="13" t="n">
        <f aca="false">M29*0.7125</f>
        <v>3.5625</v>
      </c>
      <c r="M29" s="31" t="n">
        <v>5</v>
      </c>
      <c r="N29" s="32" t="n">
        <f aca="false">K29+H29+L29</f>
        <v>406.0625</v>
      </c>
      <c r="O29" s="31" t="n">
        <v>869.63</v>
      </c>
      <c r="P29" s="31" t="n">
        <f aca="false">O29/1.15*0.45</f>
        <v>340.29</v>
      </c>
      <c r="Q29" s="31" t="n">
        <v>0</v>
      </c>
      <c r="R29" s="31" t="n">
        <v>0</v>
      </c>
      <c r="S29" s="31" t="n">
        <v>407.5</v>
      </c>
      <c r="T29" s="12"/>
      <c r="U29" s="31" t="s">
        <v>39</v>
      </c>
      <c r="V29" s="12" t="n">
        <f aca="false">S29+Q29+S28</f>
        <v>872.5</v>
      </c>
      <c r="W29" s="12" t="n">
        <f aca="false">O29-V29</f>
        <v>-2.87</v>
      </c>
      <c r="X29" s="33" t="n">
        <v>6</v>
      </c>
      <c r="Y29" s="29" t="s">
        <v>32</v>
      </c>
      <c r="Z29" s="34" t="s">
        <v>74</v>
      </c>
      <c r="AA29" s="27"/>
    </row>
    <row r="30" s="28" customFormat="true" ht="14.25" hidden="false" customHeight="false" outlineLevel="0" collapsed="false">
      <c r="A30" s="1" t="s">
        <v>26</v>
      </c>
      <c r="B30" s="20" t="n">
        <v>319</v>
      </c>
      <c r="C30" s="21" t="s">
        <v>75</v>
      </c>
      <c r="D30" s="22" t="s">
        <v>28</v>
      </c>
      <c r="E30" s="22" t="s">
        <v>29</v>
      </c>
      <c r="F30" s="22" t="s">
        <v>30</v>
      </c>
      <c r="G30" s="22" t="n">
        <v>110</v>
      </c>
      <c r="H30" s="22" t="n">
        <v>400</v>
      </c>
      <c r="I30" s="22" t="s">
        <v>31</v>
      </c>
      <c r="J30" s="22"/>
      <c r="K30" s="22" t="n">
        <f aca="false">H30*0.15</f>
        <v>60</v>
      </c>
      <c r="L30" s="13" t="n">
        <f aca="false">M30*0.7125</f>
        <v>3.5625</v>
      </c>
      <c r="M30" s="22" t="n">
        <v>5</v>
      </c>
      <c r="N30" s="23" t="n">
        <f aca="false">K30+H30+L30</f>
        <v>463.5625</v>
      </c>
      <c r="O30" s="22"/>
      <c r="P30" s="24"/>
      <c r="Q30" s="22"/>
      <c r="R30" s="22"/>
      <c r="S30" s="22"/>
      <c r="T30" s="22"/>
      <c r="U30" s="22"/>
      <c r="V30" s="12"/>
      <c r="W30" s="12"/>
      <c r="X30" s="25" t="n">
        <v>6</v>
      </c>
      <c r="Y30" s="20" t="s">
        <v>32</v>
      </c>
      <c r="Z30" s="26" t="n">
        <f aca="false">Q30-P30</f>
        <v>0</v>
      </c>
    </row>
    <row r="31" customFormat="false" ht="14.25" hidden="false" customHeight="false" outlineLevel="0" collapsed="false">
      <c r="A31" s="1" t="s">
        <v>26</v>
      </c>
      <c r="B31" s="20" t="n">
        <v>320</v>
      </c>
      <c r="C31" s="21" t="s">
        <v>75</v>
      </c>
      <c r="D31" s="22" t="s">
        <v>28</v>
      </c>
      <c r="E31" s="22" t="s">
        <v>29</v>
      </c>
      <c r="F31" s="22" t="s">
        <v>30</v>
      </c>
      <c r="G31" s="22" t="n">
        <v>110</v>
      </c>
      <c r="H31" s="22" t="n">
        <v>400</v>
      </c>
      <c r="I31" s="22" t="s">
        <v>31</v>
      </c>
      <c r="J31" s="22"/>
      <c r="K31" s="22" t="n">
        <f aca="false">H31*0.15</f>
        <v>60</v>
      </c>
      <c r="L31" s="13" t="n">
        <f aca="false">M31*0.7125</f>
        <v>3.5625</v>
      </c>
      <c r="M31" s="22" t="n">
        <v>5</v>
      </c>
      <c r="N31" s="23" t="n">
        <f aca="false">K31+H31+L31</f>
        <v>463.5625</v>
      </c>
      <c r="O31" s="22"/>
      <c r="P31" s="24"/>
      <c r="Q31" s="22"/>
      <c r="R31" s="22"/>
      <c r="S31" s="22"/>
      <c r="T31" s="22"/>
      <c r="U31" s="22"/>
      <c r="V31" s="12"/>
      <c r="W31" s="12"/>
      <c r="X31" s="25" t="n">
        <v>6</v>
      </c>
      <c r="Y31" s="20" t="s">
        <v>32</v>
      </c>
      <c r="Z31" s="26" t="n">
        <f aca="false">Q31-P31</f>
        <v>0</v>
      </c>
      <c r="AA31" s="28"/>
    </row>
    <row r="32" customFormat="false" ht="14.25" hidden="false" customHeight="false" outlineLevel="0" collapsed="false">
      <c r="A32" s="1" t="s">
        <v>26</v>
      </c>
      <c r="B32" s="20" t="n">
        <v>80</v>
      </c>
      <c r="C32" s="21" t="s">
        <v>75</v>
      </c>
      <c r="D32" s="22" t="s">
        <v>59</v>
      </c>
      <c r="E32" s="22" t="s">
        <v>60</v>
      </c>
      <c r="F32" s="22" t="s">
        <v>76</v>
      </c>
      <c r="G32" s="22" t="n">
        <v>110</v>
      </c>
      <c r="H32" s="22" t="n">
        <v>860</v>
      </c>
      <c r="I32" s="25" t="s">
        <v>31</v>
      </c>
      <c r="J32" s="25"/>
      <c r="K32" s="22" t="n">
        <f aca="false">H32*0.15</f>
        <v>129</v>
      </c>
      <c r="L32" s="13" t="n">
        <f aca="false">M32*0.7125</f>
        <v>7.125</v>
      </c>
      <c r="M32" s="22" t="n">
        <v>10</v>
      </c>
      <c r="N32" s="23" t="n">
        <f aca="false">K32+H32+L32</f>
        <v>996.125</v>
      </c>
      <c r="O32" s="22"/>
      <c r="P32" s="24"/>
      <c r="Q32" s="22"/>
      <c r="R32" s="22"/>
      <c r="S32" s="22"/>
      <c r="T32" s="22"/>
      <c r="U32" s="22"/>
      <c r="V32" s="12"/>
      <c r="W32" s="12"/>
      <c r="X32" s="25" t="n">
        <v>3</v>
      </c>
      <c r="Y32" s="20" t="s">
        <v>61</v>
      </c>
      <c r="Z32" s="26" t="n">
        <f aca="false">Q32-P32</f>
        <v>0</v>
      </c>
      <c r="AA32" s="28"/>
    </row>
    <row r="33" customFormat="false" ht="28.5" hidden="false" customHeight="false" outlineLevel="0" collapsed="false">
      <c r="A33" s="1" t="s">
        <v>26</v>
      </c>
      <c r="B33" s="20" t="n">
        <v>77</v>
      </c>
      <c r="C33" s="21" t="s">
        <v>75</v>
      </c>
      <c r="D33" s="22" t="s">
        <v>62</v>
      </c>
      <c r="E33" s="22" t="s">
        <v>63</v>
      </c>
      <c r="F33" s="22" t="s">
        <v>76</v>
      </c>
      <c r="G33" s="22" t="n">
        <v>110</v>
      </c>
      <c r="H33" s="22" t="n">
        <v>860</v>
      </c>
      <c r="I33" s="25" t="s">
        <v>31</v>
      </c>
      <c r="J33" s="25"/>
      <c r="K33" s="22" t="n">
        <f aca="false">H33*0.15</f>
        <v>129</v>
      </c>
      <c r="L33" s="13" t="n">
        <f aca="false">M33*0.7125</f>
        <v>7.125</v>
      </c>
      <c r="M33" s="22" t="n">
        <v>10</v>
      </c>
      <c r="N33" s="23" t="n">
        <f aca="false">K33+H33+L33</f>
        <v>996.125</v>
      </c>
      <c r="O33" s="22"/>
      <c r="P33" s="24"/>
      <c r="Q33" s="22"/>
      <c r="R33" s="22"/>
      <c r="S33" s="22"/>
      <c r="T33" s="22"/>
      <c r="U33" s="22"/>
      <c r="V33" s="12"/>
      <c r="W33" s="12"/>
      <c r="X33" s="25" t="n">
        <v>3</v>
      </c>
      <c r="Y33" s="20" t="s">
        <v>61</v>
      </c>
      <c r="Z33" s="26" t="n">
        <f aca="false">Q33-P33</f>
        <v>0</v>
      </c>
      <c r="AA33" s="28"/>
    </row>
    <row r="34" customFormat="false" ht="28.5" hidden="false" customHeight="false" outlineLevel="0" collapsed="false">
      <c r="A34" s="1" t="s">
        <v>26</v>
      </c>
      <c r="B34" s="20"/>
      <c r="C34" s="21" t="s">
        <v>75</v>
      </c>
      <c r="D34" s="22" t="s">
        <v>62</v>
      </c>
      <c r="E34" s="22" t="s">
        <v>63</v>
      </c>
      <c r="F34" s="22" t="s">
        <v>55</v>
      </c>
      <c r="G34" s="22" t="n">
        <v>160</v>
      </c>
      <c r="H34" s="22" t="n">
        <v>860</v>
      </c>
      <c r="I34" s="22" t="s">
        <v>31</v>
      </c>
      <c r="J34" s="22"/>
      <c r="K34" s="22" t="n">
        <f aca="false">H34*0.15</f>
        <v>129</v>
      </c>
      <c r="L34" s="13" t="n">
        <f aca="false">M34*0.7125</f>
        <v>8.55</v>
      </c>
      <c r="M34" s="22" t="n">
        <v>12</v>
      </c>
      <c r="N34" s="23" t="n">
        <f aca="false">K34+H34+L34</f>
        <v>997.55</v>
      </c>
      <c r="O34" s="22" t="n">
        <v>3916.63</v>
      </c>
      <c r="P34" s="24" t="n">
        <v>1520</v>
      </c>
      <c r="Q34" s="22" t="n">
        <v>1250</v>
      </c>
      <c r="R34" s="22" t="n">
        <f aca="false">O34-Q34</f>
        <v>2666.63</v>
      </c>
      <c r="S34" s="22" t="n">
        <v>2679</v>
      </c>
      <c r="T34" s="22" t="s">
        <v>47</v>
      </c>
      <c r="U34" s="22" t="s">
        <v>47</v>
      </c>
      <c r="V34" s="12" t="n">
        <f aca="false">S34+Q34</f>
        <v>3929</v>
      </c>
      <c r="W34" s="12" t="n">
        <f aca="false">O34-V34</f>
        <v>-12.3699999999999</v>
      </c>
      <c r="X34" s="25" t="n">
        <v>3</v>
      </c>
      <c r="Y34" s="20" t="s">
        <v>61</v>
      </c>
      <c r="Z34" s="26" t="n">
        <f aca="false">Q34-P34</f>
        <v>-270</v>
      </c>
      <c r="AA34" s="28"/>
    </row>
    <row r="35" customFormat="false" ht="28.5" hidden="false" customHeight="false" outlineLevel="0" collapsed="false">
      <c r="A35" s="1" t="s">
        <v>48</v>
      </c>
      <c r="B35" s="10" t="n">
        <v>411</v>
      </c>
      <c r="C35" s="11" t="s">
        <v>77</v>
      </c>
      <c r="D35" s="12" t="s">
        <v>42</v>
      </c>
      <c r="E35" s="12" t="s">
        <v>43</v>
      </c>
      <c r="F35" s="12" t="s">
        <v>30</v>
      </c>
      <c r="G35" s="12" t="n">
        <v>90</v>
      </c>
      <c r="H35" s="12" t="n">
        <v>860</v>
      </c>
      <c r="I35" s="12" t="s">
        <v>31</v>
      </c>
      <c r="J35" s="12"/>
      <c r="K35" s="12" t="n">
        <f aca="false">H35*0.05</f>
        <v>43</v>
      </c>
      <c r="L35" s="13" t="n">
        <f aca="false">M35*0.7125</f>
        <v>7.125</v>
      </c>
      <c r="M35" s="12" t="n">
        <v>10</v>
      </c>
      <c r="N35" s="14" t="n">
        <f aca="false">K35+H35+L35</f>
        <v>910.125</v>
      </c>
      <c r="O35" s="12"/>
      <c r="P35" s="15"/>
      <c r="Q35" s="12"/>
      <c r="R35" s="12"/>
      <c r="S35" s="12"/>
      <c r="T35" s="12"/>
      <c r="U35" s="12"/>
      <c r="V35" s="12"/>
      <c r="W35" s="12"/>
      <c r="X35" s="16" t="n">
        <v>1</v>
      </c>
      <c r="Y35" s="10" t="s">
        <v>32</v>
      </c>
      <c r="Z35" s="17" t="n">
        <f aca="false">Q35-P35</f>
        <v>0</v>
      </c>
    </row>
    <row r="36" s="28" customFormat="true" ht="28.5" hidden="false" customHeight="false" outlineLevel="0" collapsed="false">
      <c r="A36" s="1" t="s">
        <v>48</v>
      </c>
      <c r="B36" s="10" t="n">
        <v>412</v>
      </c>
      <c r="C36" s="11" t="s">
        <v>77</v>
      </c>
      <c r="D36" s="12" t="s">
        <v>42</v>
      </c>
      <c r="E36" s="12" t="s">
        <v>43</v>
      </c>
      <c r="F36" s="12" t="s">
        <v>30</v>
      </c>
      <c r="G36" s="12" t="n">
        <v>110</v>
      </c>
      <c r="H36" s="12" t="n">
        <v>860</v>
      </c>
      <c r="I36" s="12" t="s">
        <v>31</v>
      </c>
      <c r="J36" s="12"/>
      <c r="K36" s="12" t="n">
        <f aca="false">H36*0.05</f>
        <v>43</v>
      </c>
      <c r="L36" s="13" t="n">
        <f aca="false">M36*0.7125</f>
        <v>7.125</v>
      </c>
      <c r="M36" s="12" t="n">
        <v>10</v>
      </c>
      <c r="N36" s="14" t="n">
        <f aca="false">K36+H36+L36</f>
        <v>910.125</v>
      </c>
      <c r="O36" s="12"/>
      <c r="P36" s="15"/>
      <c r="Q36" s="12"/>
      <c r="R36" s="12"/>
      <c r="S36" s="12"/>
      <c r="T36" s="12"/>
      <c r="U36" s="12"/>
      <c r="V36" s="12"/>
      <c r="W36" s="12"/>
      <c r="X36" s="16" t="n">
        <v>1</v>
      </c>
      <c r="Y36" s="10" t="s">
        <v>32</v>
      </c>
      <c r="Z36" s="17" t="n">
        <f aca="false">Q36-P36</f>
        <v>0</v>
      </c>
      <c r="AA36" s="1"/>
    </row>
    <row r="37" s="28" customFormat="true" ht="14.25" hidden="false" customHeight="false" outlineLevel="0" collapsed="false">
      <c r="A37" s="1" t="s">
        <v>26</v>
      </c>
      <c r="B37" s="10" t="n">
        <v>310</v>
      </c>
      <c r="C37" s="11" t="s">
        <v>77</v>
      </c>
      <c r="D37" s="12" t="s">
        <v>28</v>
      </c>
      <c r="E37" s="12" t="s">
        <v>29</v>
      </c>
      <c r="F37" s="12" t="s">
        <v>30</v>
      </c>
      <c r="G37" s="12" t="n">
        <v>110</v>
      </c>
      <c r="H37" s="12" t="n">
        <v>400</v>
      </c>
      <c r="I37" s="12" t="s">
        <v>31</v>
      </c>
      <c r="J37" s="12"/>
      <c r="K37" s="12" t="n">
        <f aca="false">H37*0.05</f>
        <v>20</v>
      </c>
      <c r="L37" s="13" t="n">
        <f aca="false">M37*0.7125</f>
        <v>3.5625</v>
      </c>
      <c r="M37" s="12" t="n">
        <v>5</v>
      </c>
      <c r="N37" s="14" t="n">
        <f aca="false">K37+H37+L37</f>
        <v>423.5625</v>
      </c>
      <c r="O37" s="12"/>
      <c r="P37" s="15"/>
      <c r="Q37" s="12"/>
      <c r="R37" s="12"/>
      <c r="S37" s="12"/>
      <c r="T37" s="12"/>
      <c r="U37" s="12"/>
      <c r="V37" s="12"/>
      <c r="W37" s="12"/>
      <c r="X37" s="16" t="n">
        <v>6</v>
      </c>
      <c r="Y37" s="10" t="s">
        <v>32</v>
      </c>
      <c r="Z37" s="17" t="n">
        <f aca="false">Q37-P37</f>
        <v>0</v>
      </c>
      <c r="AA37" s="1"/>
    </row>
    <row r="38" s="28" customFormat="true" ht="28.5" hidden="false" customHeight="false" outlineLevel="0" collapsed="false">
      <c r="A38" s="1" t="s">
        <v>26</v>
      </c>
      <c r="B38" s="10" t="n">
        <v>137</v>
      </c>
      <c r="C38" s="11" t="s">
        <v>77</v>
      </c>
      <c r="D38" s="12" t="s">
        <v>44</v>
      </c>
      <c r="E38" s="12" t="s">
        <v>34</v>
      </c>
      <c r="F38" s="12" t="s">
        <v>30</v>
      </c>
      <c r="G38" s="12" t="s">
        <v>69</v>
      </c>
      <c r="H38" s="12" t="n">
        <v>350</v>
      </c>
      <c r="I38" s="12" t="s">
        <v>31</v>
      </c>
      <c r="J38" s="12"/>
      <c r="K38" s="12" t="n">
        <f aca="false">H38*0.05</f>
        <v>17.5</v>
      </c>
      <c r="L38" s="13" t="n">
        <f aca="false">M38*0.7125</f>
        <v>3.5625</v>
      </c>
      <c r="M38" s="12" t="n">
        <v>5</v>
      </c>
      <c r="N38" s="14" t="n">
        <f aca="false">K38+H38+L38</f>
        <v>371.0625</v>
      </c>
      <c r="O38" s="12"/>
      <c r="P38" s="15"/>
      <c r="Q38" s="12"/>
      <c r="R38" s="12"/>
      <c r="S38" s="12"/>
      <c r="T38" s="12"/>
      <c r="U38" s="12"/>
      <c r="V38" s="12"/>
      <c r="W38" s="12"/>
      <c r="X38" s="16" t="n">
        <v>6</v>
      </c>
      <c r="Y38" s="10" t="s">
        <v>32</v>
      </c>
      <c r="Z38" s="17" t="n">
        <f aca="false">Q38-P38</f>
        <v>0</v>
      </c>
      <c r="AA38" s="1"/>
    </row>
    <row r="39" s="28" customFormat="true" ht="28.5" hidden="false" customHeight="false" outlineLevel="0" collapsed="false">
      <c r="A39" s="1" t="s">
        <v>26</v>
      </c>
      <c r="B39" s="10" t="n">
        <v>263</v>
      </c>
      <c r="C39" s="11" t="s">
        <v>77</v>
      </c>
      <c r="D39" s="12" t="s">
        <v>44</v>
      </c>
      <c r="E39" s="12" t="s">
        <v>34</v>
      </c>
      <c r="F39" s="12" t="s">
        <v>30</v>
      </c>
      <c r="G39" s="12" t="s">
        <v>35</v>
      </c>
      <c r="H39" s="12" t="n">
        <v>350</v>
      </c>
      <c r="I39" s="12" t="s">
        <v>31</v>
      </c>
      <c r="J39" s="12"/>
      <c r="K39" s="12" t="n">
        <f aca="false">H39*0.05</f>
        <v>17.5</v>
      </c>
      <c r="L39" s="13" t="n">
        <f aca="false">M39*0.7125</f>
        <v>3.5625</v>
      </c>
      <c r="M39" s="12" t="n">
        <v>5</v>
      </c>
      <c r="N39" s="14" t="n">
        <f aca="false">K39+H39+L39</f>
        <v>371.0625</v>
      </c>
      <c r="O39" s="12" t="n">
        <v>2985.94</v>
      </c>
      <c r="P39" s="15" t="n">
        <v>1270</v>
      </c>
      <c r="Q39" s="12" t="n">
        <v>3243</v>
      </c>
      <c r="R39" s="12" t="n">
        <f aca="false">O39-Q39</f>
        <v>-257.06</v>
      </c>
      <c r="S39" s="12"/>
      <c r="T39" s="12" t="s">
        <v>47</v>
      </c>
      <c r="U39" s="12"/>
      <c r="V39" s="12" t="n">
        <f aca="false">S39+Q39</f>
        <v>3243</v>
      </c>
      <c r="W39" s="12" t="n">
        <f aca="false">O39-V39</f>
        <v>-257.06</v>
      </c>
      <c r="X39" s="16" t="n">
        <v>6</v>
      </c>
      <c r="Y39" s="10" t="s">
        <v>32</v>
      </c>
      <c r="Z39" s="17" t="n">
        <f aca="false">Q39-P39</f>
        <v>1973</v>
      </c>
      <c r="AA39" s="1"/>
    </row>
    <row r="40" s="28" customFormat="true" ht="28.5" hidden="true" customHeight="false" outlineLevel="0" collapsed="false">
      <c r="A40" s="1" t="s">
        <v>48</v>
      </c>
      <c r="B40" s="20" t="n">
        <v>399</v>
      </c>
      <c r="C40" s="21" t="s">
        <v>78</v>
      </c>
      <c r="D40" s="22" t="s">
        <v>42</v>
      </c>
      <c r="E40" s="22" t="s">
        <v>43</v>
      </c>
      <c r="F40" s="22" t="s">
        <v>50</v>
      </c>
      <c r="G40" s="22" t="n">
        <v>130</v>
      </c>
      <c r="H40" s="22" t="n">
        <v>860</v>
      </c>
      <c r="I40" s="22" t="s">
        <v>67</v>
      </c>
      <c r="J40" s="22"/>
      <c r="K40" s="22" t="n">
        <f aca="false">H40*0.15</f>
        <v>129</v>
      </c>
      <c r="L40" s="13" t="n">
        <f aca="false">M40*0.7125</f>
        <v>0</v>
      </c>
      <c r="M40" s="22"/>
      <c r="N40" s="23" t="n">
        <f aca="false">K40+H40+L40</f>
        <v>989</v>
      </c>
      <c r="O40" s="22"/>
      <c r="P40" s="24"/>
      <c r="Q40" s="22"/>
      <c r="R40" s="22"/>
      <c r="S40" s="22"/>
      <c r="T40" s="22"/>
      <c r="U40" s="22"/>
      <c r="V40" s="22"/>
      <c r="W40" s="12"/>
      <c r="X40" s="25" t="n">
        <v>1</v>
      </c>
      <c r="Y40" s="20" t="s">
        <v>52</v>
      </c>
      <c r="Z40" s="26" t="n">
        <f aca="false">Q40-P40</f>
        <v>0</v>
      </c>
    </row>
    <row r="41" s="28" customFormat="true" ht="28.5" hidden="true" customHeight="false" outlineLevel="0" collapsed="false">
      <c r="A41" s="1" t="s">
        <v>48</v>
      </c>
      <c r="B41" s="20" t="n">
        <v>400</v>
      </c>
      <c r="C41" s="21" t="s">
        <v>78</v>
      </c>
      <c r="D41" s="22" t="s">
        <v>42</v>
      </c>
      <c r="E41" s="22" t="s">
        <v>43</v>
      </c>
      <c r="F41" s="22" t="s">
        <v>50</v>
      </c>
      <c r="G41" s="22" t="n">
        <v>140</v>
      </c>
      <c r="H41" s="22" t="n">
        <v>860</v>
      </c>
      <c r="I41" s="22" t="s">
        <v>67</v>
      </c>
      <c r="J41" s="22"/>
      <c r="K41" s="22" t="n">
        <f aca="false">H41*0.15</f>
        <v>129</v>
      </c>
      <c r="L41" s="13" t="n">
        <f aca="false">M41*0.7125</f>
        <v>0</v>
      </c>
      <c r="M41" s="22"/>
      <c r="N41" s="23" t="n">
        <f aca="false">K41+H41+L41</f>
        <v>989</v>
      </c>
      <c r="O41" s="22"/>
      <c r="P41" s="24"/>
      <c r="Q41" s="22"/>
      <c r="R41" s="22"/>
      <c r="S41" s="22"/>
      <c r="T41" s="22"/>
      <c r="U41" s="22"/>
      <c r="V41" s="22"/>
      <c r="W41" s="12"/>
      <c r="X41" s="25" t="n">
        <v>1</v>
      </c>
      <c r="Y41" s="20" t="s">
        <v>52</v>
      </c>
      <c r="Z41" s="26" t="n">
        <f aca="false">Q41-P41</f>
        <v>0</v>
      </c>
    </row>
    <row r="42" s="28" customFormat="true" ht="14.25" hidden="false" customHeight="false" outlineLevel="0" collapsed="false">
      <c r="A42" s="1" t="s">
        <v>48</v>
      </c>
      <c r="B42" s="20" t="n">
        <v>403</v>
      </c>
      <c r="C42" s="21" t="s">
        <v>78</v>
      </c>
      <c r="D42" s="22" t="s">
        <v>79</v>
      </c>
      <c r="E42" s="22" t="s">
        <v>80</v>
      </c>
      <c r="F42" s="22" t="s">
        <v>50</v>
      </c>
      <c r="G42" s="22" t="n">
        <v>130</v>
      </c>
      <c r="H42" s="22" t="n">
        <v>1360</v>
      </c>
      <c r="I42" s="22" t="s">
        <v>31</v>
      </c>
      <c r="J42" s="22"/>
      <c r="K42" s="22" t="n">
        <f aca="false">H42*0.15</f>
        <v>204</v>
      </c>
      <c r="L42" s="13" t="n">
        <f aca="false">M42*0.7125</f>
        <v>8.55</v>
      </c>
      <c r="M42" s="22" t="n">
        <v>12</v>
      </c>
      <c r="N42" s="23" t="n">
        <f aca="false">K42+H42+L42</f>
        <v>1572.55</v>
      </c>
      <c r="O42" s="22"/>
      <c r="P42" s="24"/>
      <c r="Q42" s="22"/>
      <c r="R42" s="22"/>
      <c r="S42" s="22"/>
      <c r="T42" s="22"/>
      <c r="U42" s="22"/>
      <c r="V42" s="12"/>
      <c r="W42" s="12"/>
      <c r="X42" s="25" t="n">
        <v>1</v>
      </c>
      <c r="Y42" s="20" t="s">
        <v>81</v>
      </c>
      <c r="Z42" s="26" t="n">
        <f aca="false">Q42-P42</f>
        <v>0</v>
      </c>
    </row>
    <row r="43" s="28" customFormat="true" ht="28.5" hidden="false" customHeight="false" outlineLevel="0" collapsed="false">
      <c r="A43" s="1" t="s">
        <v>48</v>
      </c>
      <c r="B43" s="20" t="n">
        <v>466</v>
      </c>
      <c r="C43" s="21" t="s">
        <v>78</v>
      </c>
      <c r="D43" s="22" t="s">
        <v>82</v>
      </c>
      <c r="E43" s="22" t="s">
        <v>80</v>
      </c>
      <c r="F43" s="22" t="s">
        <v>50</v>
      </c>
      <c r="G43" s="22" t="n">
        <v>130</v>
      </c>
      <c r="H43" s="22" t="n">
        <v>1380</v>
      </c>
      <c r="I43" s="25" t="s">
        <v>31</v>
      </c>
      <c r="J43" s="22"/>
      <c r="K43" s="22" t="n">
        <f aca="false">H43*0.15</f>
        <v>207</v>
      </c>
      <c r="L43" s="13" t="n">
        <f aca="false">M43*0.7125</f>
        <v>7.125</v>
      </c>
      <c r="M43" s="22" t="n">
        <v>10</v>
      </c>
      <c r="N43" s="23" t="n">
        <f aca="false">K43+H43+L43</f>
        <v>1594.125</v>
      </c>
      <c r="O43" s="22"/>
      <c r="P43" s="24"/>
      <c r="Q43" s="22"/>
      <c r="R43" s="22"/>
      <c r="S43" s="22"/>
      <c r="T43" s="22"/>
      <c r="U43" s="22"/>
      <c r="V43" s="12"/>
      <c r="W43" s="12"/>
      <c r="X43" s="25" t="n">
        <v>1</v>
      </c>
      <c r="Y43" s="20" t="s">
        <v>52</v>
      </c>
      <c r="Z43" s="26" t="n">
        <f aca="false">Q43-P43</f>
        <v>0</v>
      </c>
    </row>
    <row r="44" s="28" customFormat="true" ht="28.5" hidden="false" customHeight="false" outlineLevel="0" collapsed="false">
      <c r="A44" s="1" t="s">
        <v>48</v>
      </c>
      <c r="B44" s="20" t="n">
        <v>467</v>
      </c>
      <c r="C44" s="21" t="s">
        <v>78</v>
      </c>
      <c r="D44" s="22" t="s">
        <v>83</v>
      </c>
      <c r="E44" s="22" t="s">
        <v>60</v>
      </c>
      <c r="F44" s="22" t="s">
        <v>50</v>
      </c>
      <c r="G44" s="22" t="n">
        <v>130</v>
      </c>
      <c r="H44" s="22" t="n">
        <v>1100</v>
      </c>
      <c r="I44" s="25" t="s">
        <v>31</v>
      </c>
      <c r="J44" s="22"/>
      <c r="K44" s="22" t="n">
        <f aca="false">H44*0.15</f>
        <v>165</v>
      </c>
      <c r="L44" s="13" t="n">
        <f aca="false">M44*0.7125</f>
        <v>7.125</v>
      </c>
      <c r="M44" s="22" t="n">
        <v>10</v>
      </c>
      <c r="N44" s="23" t="n">
        <f aca="false">K44+H44+L44</f>
        <v>1272.125</v>
      </c>
      <c r="O44" s="22"/>
      <c r="P44" s="24"/>
      <c r="Q44" s="22"/>
      <c r="R44" s="22"/>
      <c r="S44" s="22"/>
      <c r="T44" s="22"/>
      <c r="U44" s="22"/>
      <c r="V44" s="12"/>
      <c r="W44" s="12"/>
      <c r="X44" s="25" t="n">
        <v>1</v>
      </c>
      <c r="Y44" s="20" t="s">
        <v>52</v>
      </c>
      <c r="Z44" s="26" t="n">
        <f aca="false">Q44-P44</f>
        <v>0</v>
      </c>
    </row>
    <row r="45" s="28" customFormat="true" ht="28.5" hidden="false" customHeight="false" outlineLevel="0" collapsed="false">
      <c r="A45" s="1" t="s">
        <v>48</v>
      </c>
      <c r="B45" s="20" t="n">
        <v>401</v>
      </c>
      <c r="C45" s="21" t="s">
        <v>78</v>
      </c>
      <c r="D45" s="22" t="s">
        <v>84</v>
      </c>
      <c r="E45" s="22" t="s">
        <v>60</v>
      </c>
      <c r="F45" s="22" t="s">
        <v>50</v>
      </c>
      <c r="G45" s="22" t="n">
        <v>130</v>
      </c>
      <c r="H45" s="22" t="n">
        <v>820</v>
      </c>
      <c r="I45" s="22" t="s">
        <v>31</v>
      </c>
      <c r="J45" s="22"/>
      <c r="K45" s="22" t="n">
        <f aca="false">H45*0.15</f>
        <v>123</v>
      </c>
      <c r="L45" s="13" t="n">
        <f aca="false">M45*0.7125</f>
        <v>7.125</v>
      </c>
      <c r="M45" s="22" t="n">
        <v>10</v>
      </c>
      <c r="N45" s="23" t="n">
        <f aca="false">K45+H45+L45</f>
        <v>950.125</v>
      </c>
      <c r="O45" s="22"/>
      <c r="P45" s="24"/>
      <c r="Q45" s="22"/>
      <c r="R45" s="22"/>
      <c r="S45" s="22"/>
      <c r="T45" s="22"/>
      <c r="U45" s="22"/>
      <c r="V45" s="12"/>
      <c r="W45" s="12"/>
      <c r="X45" s="25" t="n">
        <v>1</v>
      </c>
      <c r="Y45" s="20" t="s">
        <v>52</v>
      </c>
      <c r="Z45" s="26" t="n">
        <f aca="false">Q45-P45</f>
        <v>0</v>
      </c>
    </row>
    <row r="46" s="28" customFormat="true" ht="28.5" hidden="false" customHeight="false" outlineLevel="0" collapsed="false">
      <c r="A46" s="1" t="s">
        <v>48</v>
      </c>
      <c r="B46" s="20" t="n">
        <v>402</v>
      </c>
      <c r="C46" s="21" t="s">
        <v>78</v>
      </c>
      <c r="D46" s="22" t="s">
        <v>84</v>
      </c>
      <c r="E46" s="22" t="s">
        <v>60</v>
      </c>
      <c r="F46" s="22" t="s">
        <v>50</v>
      </c>
      <c r="G46" s="22" t="n">
        <v>140</v>
      </c>
      <c r="H46" s="22" t="n">
        <v>820</v>
      </c>
      <c r="I46" s="22" t="s">
        <v>31</v>
      </c>
      <c r="J46" s="22"/>
      <c r="K46" s="22" t="n">
        <f aca="false">H46*0.15</f>
        <v>123</v>
      </c>
      <c r="L46" s="13" t="n">
        <f aca="false">M46*0.7125</f>
        <v>7.125</v>
      </c>
      <c r="M46" s="22" t="n">
        <v>10</v>
      </c>
      <c r="N46" s="23" t="n">
        <f aca="false">K46+H46+L46</f>
        <v>950.125</v>
      </c>
      <c r="O46" s="22"/>
      <c r="P46" s="24" t="n">
        <v>4280</v>
      </c>
      <c r="Q46" s="22"/>
      <c r="R46" s="22"/>
      <c r="S46" s="22"/>
      <c r="T46" s="22"/>
      <c r="U46" s="22"/>
      <c r="V46" s="12"/>
      <c r="W46" s="12"/>
      <c r="X46" s="25" t="n">
        <v>1</v>
      </c>
      <c r="Y46" s="20" t="s">
        <v>52</v>
      </c>
      <c r="Z46" s="26" t="n">
        <f aca="false">Q46-P46</f>
        <v>-4280</v>
      </c>
    </row>
    <row r="47" customFormat="false" ht="14.25" hidden="false" customHeight="false" outlineLevel="0" collapsed="false">
      <c r="A47" s="1" t="s">
        <v>48</v>
      </c>
      <c r="B47" s="20" t="n">
        <v>404</v>
      </c>
      <c r="C47" s="21" t="s">
        <v>78</v>
      </c>
      <c r="D47" s="22" t="s">
        <v>85</v>
      </c>
      <c r="E47" s="22" t="s">
        <v>86</v>
      </c>
      <c r="F47" s="22" t="s">
        <v>50</v>
      </c>
      <c r="G47" s="22" t="n">
        <v>130</v>
      </c>
      <c r="H47" s="22" t="n">
        <v>1100</v>
      </c>
      <c r="I47" s="22" t="s">
        <v>31</v>
      </c>
      <c r="J47" s="22"/>
      <c r="K47" s="22" t="n">
        <f aca="false">H47*0.15</f>
        <v>165</v>
      </c>
      <c r="L47" s="13" t="n">
        <f aca="false">M47*0.7125</f>
        <v>8.55</v>
      </c>
      <c r="M47" s="22" t="n">
        <v>12</v>
      </c>
      <c r="N47" s="23" t="n">
        <f aca="false">K47+H47+L47</f>
        <v>1273.55</v>
      </c>
      <c r="O47" s="22"/>
      <c r="P47" s="24"/>
      <c r="Q47" s="22"/>
      <c r="R47" s="22"/>
      <c r="S47" s="22"/>
      <c r="T47" s="22"/>
      <c r="U47" s="22"/>
      <c r="V47" s="12"/>
      <c r="W47" s="12"/>
      <c r="X47" s="25" t="n">
        <v>1</v>
      </c>
      <c r="Y47" s="20" t="s">
        <v>81</v>
      </c>
      <c r="Z47" s="26" t="n">
        <f aca="false">Q47-P47</f>
        <v>0</v>
      </c>
      <c r="AA47" s="28"/>
    </row>
    <row r="48" customFormat="false" ht="28.5" hidden="false" customHeight="false" outlineLevel="0" collapsed="false">
      <c r="A48" s="1" t="s">
        <v>48</v>
      </c>
      <c r="B48" s="20"/>
      <c r="C48" s="21" t="s">
        <v>78</v>
      </c>
      <c r="D48" s="22" t="s">
        <v>87</v>
      </c>
      <c r="E48" s="22" t="s">
        <v>88</v>
      </c>
      <c r="F48" s="22" t="s">
        <v>50</v>
      </c>
      <c r="G48" s="22" t="n">
        <v>130</v>
      </c>
      <c r="H48" s="22" t="n">
        <v>820</v>
      </c>
      <c r="I48" s="22" t="s">
        <v>31</v>
      </c>
      <c r="J48" s="22"/>
      <c r="K48" s="22" t="n">
        <f aca="false">H48*0.15</f>
        <v>123</v>
      </c>
      <c r="L48" s="13" t="n">
        <f aca="false">M48*0.7125</f>
        <v>7.125</v>
      </c>
      <c r="M48" s="22" t="n">
        <v>10</v>
      </c>
      <c r="N48" s="23" t="n">
        <f aca="false">K48+H48+L48</f>
        <v>950.125</v>
      </c>
      <c r="O48" s="22"/>
      <c r="P48" s="24"/>
      <c r="Q48" s="22"/>
      <c r="R48" s="22"/>
      <c r="S48" s="22"/>
      <c r="T48" s="22"/>
      <c r="U48" s="22"/>
      <c r="V48" s="12"/>
      <c r="W48" s="12"/>
      <c r="X48" s="25" t="n">
        <v>1</v>
      </c>
      <c r="Y48" s="20" t="s">
        <v>52</v>
      </c>
      <c r="Z48" s="26" t="n">
        <f aca="false">Q48-P48</f>
        <v>0</v>
      </c>
      <c r="AA48" s="28"/>
    </row>
    <row r="49" customFormat="false" ht="14.25" hidden="false" customHeight="false" outlineLevel="0" collapsed="false">
      <c r="B49" s="20"/>
      <c r="C49" s="21" t="s">
        <v>78</v>
      </c>
      <c r="D49" s="22" t="s">
        <v>89</v>
      </c>
      <c r="E49" s="22" t="s">
        <v>90</v>
      </c>
      <c r="F49" s="22" t="s">
        <v>91</v>
      </c>
      <c r="G49" s="22" t="n">
        <v>90</v>
      </c>
      <c r="H49" s="22" t="n">
        <v>360</v>
      </c>
      <c r="I49" s="25" t="s">
        <v>31</v>
      </c>
      <c r="J49" s="22" t="s">
        <v>92</v>
      </c>
      <c r="K49" s="22"/>
      <c r="L49" s="13" t="n">
        <f aca="false">M49*0.7125</f>
        <v>0</v>
      </c>
      <c r="M49" s="22"/>
      <c r="N49" s="23" t="n">
        <f aca="false">K49+H49+L49</f>
        <v>360</v>
      </c>
      <c r="O49" s="22"/>
      <c r="P49" s="24" t="n">
        <f aca="false">O49/1.15*0.45</f>
        <v>0</v>
      </c>
      <c r="Q49" s="22"/>
      <c r="R49" s="22"/>
      <c r="S49" s="22"/>
      <c r="T49" s="22"/>
      <c r="U49" s="22"/>
      <c r="V49" s="12"/>
      <c r="W49" s="12"/>
      <c r="X49" s="25" t="n">
        <v>3</v>
      </c>
      <c r="Y49" s="20" t="s">
        <v>93</v>
      </c>
      <c r="Z49" s="26"/>
      <c r="AA49" s="28"/>
    </row>
    <row r="50" customFormat="false" ht="14.25" hidden="false" customHeight="false" outlineLevel="0" collapsed="false">
      <c r="A50" s="1" t="s">
        <v>48</v>
      </c>
      <c r="B50" s="20" t="n">
        <v>463</v>
      </c>
      <c r="C50" s="21" t="s">
        <v>78</v>
      </c>
      <c r="D50" s="22" t="s">
        <v>94</v>
      </c>
      <c r="E50" s="22" t="s">
        <v>95</v>
      </c>
      <c r="F50" s="22" t="s">
        <v>50</v>
      </c>
      <c r="G50" s="22" t="n">
        <v>130</v>
      </c>
      <c r="H50" s="22" t="n">
        <v>380</v>
      </c>
      <c r="I50" s="25" t="s">
        <v>31</v>
      </c>
      <c r="J50" s="22"/>
      <c r="K50" s="22" t="n">
        <f aca="false">H50*0.15</f>
        <v>57</v>
      </c>
      <c r="L50" s="13" t="n">
        <f aca="false">M50*0.7125</f>
        <v>3.5625</v>
      </c>
      <c r="M50" s="22" t="n">
        <v>5</v>
      </c>
      <c r="N50" s="23" t="n">
        <f aca="false">K50+H50+L50</f>
        <v>440.5625</v>
      </c>
      <c r="O50" s="22" t="n">
        <v>9363.29</v>
      </c>
      <c r="P50" s="24"/>
      <c r="Q50" s="22" t="n">
        <v>4280</v>
      </c>
      <c r="R50" s="22" t="n">
        <f aca="false">O50-Q50</f>
        <v>5083.29</v>
      </c>
      <c r="S50" s="22" t="n">
        <f aca="false">4200+966</f>
        <v>5166</v>
      </c>
      <c r="T50" s="22" t="s">
        <v>47</v>
      </c>
      <c r="U50" s="22" t="s">
        <v>47</v>
      </c>
      <c r="V50" s="12" t="n">
        <f aca="false">S50+Q50</f>
        <v>9446</v>
      </c>
      <c r="W50" s="12" t="n">
        <f aca="false">O50-V50</f>
        <v>-82.7099999999991</v>
      </c>
      <c r="X50" s="25" t="n">
        <v>3</v>
      </c>
      <c r="Y50" s="20" t="s">
        <v>93</v>
      </c>
      <c r="Z50" s="26" t="n">
        <f aca="false">Q50-P50</f>
        <v>4280</v>
      </c>
      <c r="AA50" s="28"/>
    </row>
    <row r="51" customFormat="false" ht="14.25" hidden="false" customHeight="false" outlineLevel="0" collapsed="false">
      <c r="A51" s="1" t="s">
        <v>26</v>
      </c>
      <c r="B51" s="10" t="n">
        <v>164</v>
      </c>
      <c r="C51" s="11" t="s">
        <v>96</v>
      </c>
      <c r="D51" s="12" t="s">
        <v>28</v>
      </c>
      <c r="E51" s="12" t="s">
        <v>68</v>
      </c>
      <c r="F51" s="12" t="s">
        <v>50</v>
      </c>
      <c r="G51" s="12" t="n">
        <v>110</v>
      </c>
      <c r="H51" s="12" t="n">
        <v>400</v>
      </c>
      <c r="I51" s="12" t="s">
        <v>31</v>
      </c>
      <c r="J51" s="12"/>
      <c r="K51" s="12" t="n">
        <f aca="false">H51*0.15</f>
        <v>60</v>
      </c>
      <c r="L51" s="13" t="n">
        <f aca="false">M51*0.7125</f>
        <v>3.5625</v>
      </c>
      <c r="M51" s="12" t="n">
        <v>5</v>
      </c>
      <c r="N51" s="14" t="n">
        <f aca="false">K51+H51+L51</f>
        <v>463.5625</v>
      </c>
      <c r="O51" s="12"/>
      <c r="P51" s="15"/>
      <c r="Q51" s="12"/>
      <c r="R51" s="12"/>
      <c r="S51" s="12"/>
      <c r="T51" s="12"/>
      <c r="U51" s="12"/>
      <c r="V51" s="12"/>
      <c r="W51" s="12"/>
      <c r="X51" s="16" t="n">
        <v>6</v>
      </c>
      <c r="Y51" s="10" t="s">
        <v>52</v>
      </c>
      <c r="Z51" s="17" t="n">
        <f aca="false">Q51-P51</f>
        <v>0</v>
      </c>
    </row>
    <row r="52" customFormat="false" ht="14.25" hidden="false" customHeight="false" outlineLevel="0" collapsed="false">
      <c r="A52" s="1" t="s">
        <v>48</v>
      </c>
      <c r="B52" s="10" t="n">
        <v>439</v>
      </c>
      <c r="C52" s="11" t="s">
        <v>96</v>
      </c>
      <c r="D52" s="12" t="s">
        <v>28</v>
      </c>
      <c r="E52" s="12" t="s">
        <v>68</v>
      </c>
      <c r="F52" s="12" t="s">
        <v>50</v>
      </c>
      <c r="G52" s="12" t="n">
        <v>110</v>
      </c>
      <c r="H52" s="12" t="n">
        <v>400</v>
      </c>
      <c r="I52" s="12" t="s">
        <v>31</v>
      </c>
      <c r="J52" s="12"/>
      <c r="K52" s="12" t="n">
        <f aca="false">H52*0.15</f>
        <v>60</v>
      </c>
      <c r="L52" s="13" t="n">
        <f aca="false">M52*0.7125</f>
        <v>3.5625</v>
      </c>
      <c r="M52" s="12" t="n">
        <v>5</v>
      </c>
      <c r="N52" s="14" t="n">
        <f aca="false">K52+H52+L52</f>
        <v>463.5625</v>
      </c>
      <c r="O52" s="12"/>
      <c r="P52" s="15" t="n">
        <v>3400</v>
      </c>
      <c r="Q52" s="12"/>
      <c r="R52" s="12"/>
      <c r="S52" s="12"/>
      <c r="T52" s="12"/>
      <c r="U52" s="12"/>
      <c r="V52" s="12"/>
      <c r="W52" s="12"/>
      <c r="X52" s="16" t="n">
        <v>6</v>
      </c>
      <c r="Y52" s="10" t="s">
        <v>52</v>
      </c>
      <c r="Z52" s="17" t="n">
        <f aca="false">Q52-P52</f>
        <v>-3400</v>
      </c>
    </row>
    <row r="53" customFormat="false" ht="14.25" hidden="false" customHeight="false" outlineLevel="0" collapsed="false">
      <c r="A53" s="1" t="s">
        <v>26</v>
      </c>
      <c r="B53" s="10" t="n">
        <v>144</v>
      </c>
      <c r="C53" s="11" t="s">
        <v>96</v>
      </c>
      <c r="D53" s="12" t="s">
        <v>28</v>
      </c>
      <c r="E53" s="12" t="s">
        <v>29</v>
      </c>
      <c r="F53" s="12" t="s">
        <v>30</v>
      </c>
      <c r="G53" s="12" t="n">
        <v>90</v>
      </c>
      <c r="H53" s="12" t="n">
        <v>400</v>
      </c>
      <c r="I53" s="12" t="s">
        <v>31</v>
      </c>
      <c r="J53" s="12"/>
      <c r="K53" s="12" t="n">
        <f aca="false">H53*0.15</f>
        <v>60</v>
      </c>
      <c r="L53" s="13" t="n">
        <f aca="false">M53*0.7125</f>
        <v>3.5625</v>
      </c>
      <c r="M53" s="12" t="n">
        <v>5</v>
      </c>
      <c r="N53" s="14" t="n">
        <f aca="false">K53+H53+L53</f>
        <v>463.5625</v>
      </c>
      <c r="O53" s="12"/>
      <c r="P53" s="15"/>
      <c r="Q53" s="12"/>
      <c r="R53" s="12"/>
      <c r="S53" s="12"/>
      <c r="T53" s="12"/>
      <c r="U53" s="12"/>
      <c r="V53" s="12"/>
      <c r="W53" s="12"/>
      <c r="X53" s="16" t="n">
        <v>6</v>
      </c>
      <c r="Y53" s="10" t="s">
        <v>32</v>
      </c>
      <c r="Z53" s="17" t="n">
        <f aca="false">Q53-P53</f>
        <v>0</v>
      </c>
    </row>
    <row r="54" s="27" customFormat="true" ht="14.25" hidden="false" customHeight="false" outlineLevel="0" collapsed="false">
      <c r="A54" s="35" t="s">
        <v>26</v>
      </c>
      <c r="B54" s="36" t="n">
        <v>261</v>
      </c>
      <c r="C54" s="47" t="s">
        <v>96</v>
      </c>
      <c r="D54" s="38" t="s">
        <v>97</v>
      </c>
      <c r="E54" s="39" t="s">
        <v>60</v>
      </c>
      <c r="F54" s="38" t="s">
        <v>55</v>
      </c>
      <c r="G54" s="38" t="s">
        <v>98</v>
      </c>
      <c r="H54" s="40" t="n">
        <v>1330</v>
      </c>
      <c r="I54" s="41" t="s">
        <v>31</v>
      </c>
      <c r="J54" s="40"/>
      <c r="K54" s="41" t="n">
        <f aca="false">H54*0.15</f>
        <v>199.5</v>
      </c>
      <c r="L54" s="13" t="n">
        <f aca="false">M54*0.7125</f>
        <v>10.6875</v>
      </c>
      <c r="M54" s="41" t="n">
        <v>15</v>
      </c>
      <c r="N54" s="42" t="n">
        <f aca="false">K54+H54+L54</f>
        <v>1540.1875</v>
      </c>
      <c r="O54" s="41"/>
      <c r="P54" s="41" t="n">
        <f aca="false">O54/1.15*0.45</f>
        <v>0</v>
      </c>
      <c r="Q54" s="41"/>
      <c r="R54" s="41"/>
      <c r="S54" s="41"/>
      <c r="T54" s="41"/>
      <c r="U54" s="41"/>
      <c r="V54" s="12"/>
      <c r="W54" s="12"/>
      <c r="X54" s="40" t="n">
        <v>3</v>
      </c>
      <c r="Y54" s="36" t="s">
        <v>40</v>
      </c>
      <c r="Z54" s="43" t="n">
        <f aca="false">Q54-P54</f>
        <v>0</v>
      </c>
      <c r="AA54" s="1"/>
    </row>
    <row r="55" s="27" customFormat="true" ht="28.5" hidden="false" customHeight="false" outlineLevel="0" collapsed="false">
      <c r="A55" s="1" t="s">
        <v>26</v>
      </c>
      <c r="B55" s="10" t="n">
        <v>352</v>
      </c>
      <c r="C55" s="11" t="s">
        <v>96</v>
      </c>
      <c r="D55" s="18" t="s">
        <v>36</v>
      </c>
      <c r="E55" s="19" t="s">
        <v>37</v>
      </c>
      <c r="F55" s="18" t="s">
        <v>38</v>
      </c>
      <c r="G55" s="18" t="n">
        <v>54</v>
      </c>
      <c r="H55" s="16" t="n">
        <v>1380</v>
      </c>
      <c r="I55" s="16" t="s">
        <v>31</v>
      </c>
      <c r="J55" s="16"/>
      <c r="K55" s="12" t="n">
        <f aca="false">H55*0.15</f>
        <v>207</v>
      </c>
      <c r="L55" s="13" t="n">
        <f aca="false">M55*0.7125</f>
        <v>10.6875</v>
      </c>
      <c r="M55" s="12" t="n">
        <v>15</v>
      </c>
      <c r="N55" s="14" t="n">
        <f aca="false">K55+H55+L55</f>
        <v>1597.6875</v>
      </c>
      <c r="O55" s="12"/>
      <c r="P55" s="15"/>
      <c r="Q55" s="12"/>
      <c r="R55" s="12"/>
      <c r="S55" s="12"/>
      <c r="T55" s="12"/>
      <c r="U55" s="12"/>
      <c r="V55" s="12"/>
      <c r="W55" s="12"/>
      <c r="X55" s="16" t="n">
        <v>3</v>
      </c>
      <c r="Y55" s="10" t="s">
        <v>40</v>
      </c>
      <c r="Z55" s="17" t="n">
        <f aca="false">Q55-P55</f>
        <v>0</v>
      </c>
      <c r="AA55" s="1"/>
    </row>
    <row r="56" s="28" customFormat="true" ht="28.5" hidden="false" customHeight="false" outlineLevel="0" collapsed="false">
      <c r="A56" s="1" t="s">
        <v>26</v>
      </c>
      <c r="B56" s="10" t="n">
        <v>353</v>
      </c>
      <c r="C56" s="11" t="s">
        <v>96</v>
      </c>
      <c r="D56" s="18" t="s">
        <v>36</v>
      </c>
      <c r="E56" s="19" t="s">
        <v>37</v>
      </c>
      <c r="F56" s="18" t="s">
        <v>38</v>
      </c>
      <c r="G56" s="18" t="n">
        <v>54</v>
      </c>
      <c r="H56" s="16" t="n">
        <v>1380</v>
      </c>
      <c r="I56" s="16" t="s">
        <v>31</v>
      </c>
      <c r="J56" s="16"/>
      <c r="K56" s="12" t="n">
        <f aca="false">H56*0.15</f>
        <v>207</v>
      </c>
      <c r="L56" s="13" t="n">
        <f aca="false">M56*0.7125</f>
        <v>10.6875</v>
      </c>
      <c r="M56" s="12" t="n">
        <v>15</v>
      </c>
      <c r="N56" s="14" t="n">
        <f aca="false">K56+H56+L56</f>
        <v>1597.6875</v>
      </c>
      <c r="O56" s="12"/>
      <c r="P56" s="15"/>
      <c r="Q56" s="12"/>
      <c r="R56" s="12"/>
      <c r="S56" s="12"/>
      <c r="T56" s="12"/>
      <c r="U56" s="12"/>
      <c r="V56" s="12"/>
      <c r="W56" s="12"/>
      <c r="X56" s="16" t="n">
        <v>3</v>
      </c>
      <c r="Y56" s="10" t="s">
        <v>40</v>
      </c>
      <c r="Z56" s="17" t="n">
        <f aca="false">Q56-P56</f>
        <v>0</v>
      </c>
      <c r="AA56" s="1"/>
    </row>
    <row r="57" s="28" customFormat="true" ht="14.25" hidden="false" customHeight="false" outlineLevel="0" collapsed="false">
      <c r="A57" s="1" t="s">
        <v>48</v>
      </c>
      <c r="B57" s="10" t="n">
        <v>355</v>
      </c>
      <c r="C57" s="11" t="s">
        <v>96</v>
      </c>
      <c r="D57" s="18" t="s">
        <v>99</v>
      </c>
      <c r="E57" s="19" t="s">
        <v>100</v>
      </c>
      <c r="F57" s="18" t="s">
        <v>38</v>
      </c>
      <c r="G57" s="18" t="n">
        <v>54</v>
      </c>
      <c r="H57" s="16" t="n">
        <v>1800</v>
      </c>
      <c r="I57" s="16" t="s">
        <v>31</v>
      </c>
      <c r="J57" s="16"/>
      <c r="K57" s="12" t="n">
        <f aca="false">H57*0.15</f>
        <v>270</v>
      </c>
      <c r="L57" s="13" t="n">
        <f aca="false">M57*0.7125</f>
        <v>10.6875</v>
      </c>
      <c r="M57" s="12" t="n">
        <v>15</v>
      </c>
      <c r="N57" s="14" t="n">
        <f aca="false">K57+H57+L57</f>
        <v>2080.6875</v>
      </c>
      <c r="O57" s="12"/>
      <c r="P57" s="15"/>
      <c r="Q57" s="12"/>
      <c r="R57" s="12"/>
      <c r="S57" s="12"/>
      <c r="T57" s="12"/>
      <c r="U57" s="12"/>
      <c r="V57" s="12"/>
      <c r="W57" s="12"/>
      <c r="X57" s="16" t="n">
        <v>3</v>
      </c>
      <c r="Y57" s="10" t="s">
        <v>40</v>
      </c>
      <c r="Z57" s="17" t="n">
        <f aca="false">Q57-P57</f>
        <v>0</v>
      </c>
      <c r="AA57" s="1"/>
    </row>
    <row r="58" s="28" customFormat="true" ht="14.25" hidden="false" customHeight="false" outlineLevel="0" collapsed="false">
      <c r="A58" s="1" t="s">
        <v>48</v>
      </c>
      <c r="B58" s="10" t="n">
        <v>356</v>
      </c>
      <c r="C58" s="11" t="s">
        <v>96</v>
      </c>
      <c r="D58" s="18" t="s">
        <v>99</v>
      </c>
      <c r="E58" s="19" t="s">
        <v>100</v>
      </c>
      <c r="F58" s="18" t="s">
        <v>38</v>
      </c>
      <c r="G58" s="18" t="n">
        <v>54</v>
      </c>
      <c r="H58" s="16" t="n">
        <v>1800</v>
      </c>
      <c r="I58" s="16" t="s">
        <v>31</v>
      </c>
      <c r="J58" s="16"/>
      <c r="K58" s="12" t="n">
        <f aca="false">H58*0.15</f>
        <v>270</v>
      </c>
      <c r="L58" s="13" t="n">
        <f aca="false">M58*0.7125</f>
        <v>10.6875</v>
      </c>
      <c r="M58" s="12" t="n">
        <v>15</v>
      </c>
      <c r="N58" s="14" t="n">
        <f aca="false">K58+H58+L58</f>
        <v>2080.6875</v>
      </c>
      <c r="O58" s="12"/>
      <c r="P58" s="15"/>
      <c r="Q58" s="12"/>
      <c r="R58" s="12"/>
      <c r="S58" s="12"/>
      <c r="T58" s="12"/>
      <c r="U58" s="12"/>
      <c r="V58" s="12"/>
      <c r="W58" s="12"/>
      <c r="X58" s="16" t="n">
        <v>3</v>
      </c>
      <c r="Y58" s="10" t="s">
        <v>40</v>
      </c>
      <c r="Z58" s="17" t="n">
        <f aca="false">Q58-P58</f>
        <v>0</v>
      </c>
      <c r="AA58" s="27"/>
    </row>
    <row r="59" s="28" customFormat="true" ht="28.5" hidden="false" customHeight="false" outlineLevel="0" collapsed="false">
      <c r="A59" s="35" t="s">
        <v>26</v>
      </c>
      <c r="B59" s="36" t="n">
        <v>24</v>
      </c>
      <c r="C59" s="47" t="s">
        <v>96</v>
      </c>
      <c r="D59" s="38" t="s">
        <v>101</v>
      </c>
      <c r="E59" s="39" t="s">
        <v>88</v>
      </c>
      <c r="F59" s="38" t="s">
        <v>55</v>
      </c>
      <c r="G59" s="38" t="s">
        <v>102</v>
      </c>
      <c r="H59" s="40" t="n">
        <v>1330</v>
      </c>
      <c r="I59" s="41" t="s">
        <v>31</v>
      </c>
      <c r="J59" s="40"/>
      <c r="K59" s="41" t="n">
        <f aca="false">H59*0.15</f>
        <v>199.5</v>
      </c>
      <c r="L59" s="13" t="n">
        <f aca="false">M59*0.7125</f>
        <v>10.6875</v>
      </c>
      <c r="M59" s="41" t="n">
        <v>15</v>
      </c>
      <c r="N59" s="42" t="n">
        <f aca="false">K59+H59+L59</f>
        <v>1540.1875</v>
      </c>
      <c r="O59" s="41" t="n">
        <v>11827.81</v>
      </c>
      <c r="P59" s="41" t="n">
        <f aca="false">O59/1.15*0.45</f>
        <v>4628.27347826087</v>
      </c>
      <c r="Q59" s="41" t="n">
        <v>3400</v>
      </c>
      <c r="R59" s="41" t="n">
        <f aca="false">O59-Q59</f>
        <v>8427.81</v>
      </c>
      <c r="S59" s="41" t="n">
        <f aca="false">5369+3089</f>
        <v>8458</v>
      </c>
      <c r="T59" s="12" t="s">
        <v>47</v>
      </c>
      <c r="U59" s="41" t="s">
        <v>47</v>
      </c>
      <c r="V59" s="12" t="n">
        <f aca="false">S59+Q59</f>
        <v>11858</v>
      </c>
      <c r="W59" s="12" t="n">
        <f aca="false">O59-V59</f>
        <v>-30.1900000000005</v>
      </c>
      <c r="X59" s="40" t="n">
        <v>3</v>
      </c>
      <c r="Y59" s="36" t="s">
        <v>40</v>
      </c>
      <c r="Z59" s="43" t="n">
        <f aca="false">Q59-P59</f>
        <v>-1228.27347826087</v>
      </c>
      <c r="AA59" s="27"/>
    </row>
    <row r="60" s="28" customFormat="true" ht="14.25" hidden="false" customHeight="false" outlineLevel="0" collapsed="false">
      <c r="A60" s="35" t="s">
        <v>26</v>
      </c>
      <c r="B60" s="36" t="n">
        <v>242</v>
      </c>
      <c r="C60" s="37" t="s">
        <v>103</v>
      </c>
      <c r="D60" s="38" t="s">
        <v>28</v>
      </c>
      <c r="E60" s="39" t="s">
        <v>29</v>
      </c>
      <c r="F60" s="38" t="s">
        <v>30</v>
      </c>
      <c r="G60" s="38" t="n">
        <v>130</v>
      </c>
      <c r="H60" s="40" t="n">
        <v>400</v>
      </c>
      <c r="I60" s="41" t="s">
        <v>31</v>
      </c>
      <c r="J60" s="40"/>
      <c r="K60" s="41" t="n">
        <f aca="false">H60*0.15</f>
        <v>60</v>
      </c>
      <c r="L60" s="13" t="n">
        <f aca="false">M60*0.7125</f>
        <v>3.5625</v>
      </c>
      <c r="M60" s="41" t="n">
        <v>5</v>
      </c>
      <c r="N60" s="42" t="n">
        <f aca="false">K60+H60+L60</f>
        <v>463.5625</v>
      </c>
      <c r="O60" s="41" t="n">
        <v>463.56</v>
      </c>
      <c r="P60" s="41" t="n">
        <f aca="false">O60/1.15*0.45</f>
        <v>181.393043478261</v>
      </c>
      <c r="Q60" s="41"/>
      <c r="R60" s="41"/>
      <c r="S60" s="41"/>
      <c r="T60" s="41"/>
      <c r="U60" s="41"/>
      <c r="V60" s="12"/>
      <c r="W60" s="12" t="n">
        <v>463.56</v>
      </c>
      <c r="X60" s="40" t="n">
        <v>6</v>
      </c>
      <c r="Y60" s="36" t="s">
        <v>32</v>
      </c>
      <c r="Z60" s="43" t="n">
        <f aca="false">Q60-P60</f>
        <v>-181.393043478261</v>
      </c>
      <c r="AA60" s="35"/>
    </row>
    <row r="61" s="28" customFormat="true" ht="14.25" hidden="false" customHeight="false" outlineLevel="0" collapsed="false">
      <c r="A61" s="27" t="s">
        <v>26</v>
      </c>
      <c r="B61" s="29"/>
      <c r="C61" s="30" t="s">
        <v>104</v>
      </c>
      <c r="D61" s="31" t="s">
        <v>59</v>
      </c>
      <c r="E61" s="31" t="s">
        <v>60</v>
      </c>
      <c r="F61" s="31" t="s">
        <v>55</v>
      </c>
      <c r="G61" s="31" t="n">
        <v>160</v>
      </c>
      <c r="H61" s="31" t="n">
        <v>860</v>
      </c>
      <c r="I61" s="33" t="s">
        <v>31</v>
      </c>
      <c r="J61" s="33"/>
      <c r="K61" s="31" t="n">
        <f aca="false">H61*0.15</f>
        <v>129</v>
      </c>
      <c r="L61" s="13" t="n">
        <f aca="false">M61*0.7125</f>
        <v>8.55</v>
      </c>
      <c r="M61" s="31" t="n">
        <v>12</v>
      </c>
      <c r="N61" s="32" t="n">
        <f aca="false">K61+H61+L61</f>
        <v>997.55</v>
      </c>
      <c r="O61" s="31"/>
      <c r="P61" s="31" t="n">
        <f aca="false">O61/1.15*0.45</f>
        <v>0</v>
      </c>
      <c r="Q61" s="31"/>
      <c r="R61" s="31"/>
      <c r="S61" s="31"/>
      <c r="T61" s="31"/>
      <c r="U61" s="31"/>
      <c r="V61" s="12"/>
      <c r="W61" s="12"/>
      <c r="X61" s="33" t="n">
        <v>3</v>
      </c>
      <c r="Y61" s="29" t="s">
        <v>61</v>
      </c>
      <c r="Z61" s="34" t="n">
        <f aca="false">Q61-P61</f>
        <v>0</v>
      </c>
    </row>
    <row r="62" s="28" customFormat="true" ht="28.5" hidden="false" customHeight="false" outlineLevel="0" collapsed="false">
      <c r="A62" s="27" t="s">
        <v>26</v>
      </c>
      <c r="B62" s="29"/>
      <c r="C62" s="30" t="s">
        <v>104</v>
      </c>
      <c r="D62" s="31" t="s">
        <v>62</v>
      </c>
      <c r="E62" s="31" t="s">
        <v>63</v>
      </c>
      <c r="F62" s="31" t="s">
        <v>55</v>
      </c>
      <c r="G62" s="31" t="n">
        <v>160</v>
      </c>
      <c r="H62" s="31" t="n">
        <v>860</v>
      </c>
      <c r="I62" s="31" t="s">
        <v>31</v>
      </c>
      <c r="J62" s="31"/>
      <c r="K62" s="31" t="n">
        <f aca="false">H62*0.15</f>
        <v>129</v>
      </c>
      <c r="L62" s="13" t="n">
        <f aca="false">M62*0.7125</f>
        <v>8.55</v>
      </c>
      <c r="M62" s="31" t="n">
        <v>12</v>
      </c>
      <c r="N62" s="32" t="n">
        <f aca="false">K62+H62+L62</f>
        <v>997.55</v>
      </c>
      <c r="O62" s="31" t="n">
        <v>1995.1</v>
      </c>
      <c r="P62" s="31" t="n">
        <f aca="false">O62/1.15*0.45</f>
        <v>780.691304347826</v>
      </c>
      <c r="Q62" s="31" t="n">
        <v>0</v>
      </c>
      <c r="R62" s="31" t="n">
        <f aca="false">O62-Q62</f>
        <v>1995.1</v>
      </c>
      <c r="S62" s="31" t="n">
        <v>2002</v>
      </c>
      <c r="T62" s="31" t="s">
        <v>39</v>
      </c>
      <c r="U62" s="31"/>
      <c r="V62" s="12" t="n">
        <f aca="false">S62+Q62</f>
        <v>2002</v>
      </c>
      <c r="W62" s="12" t="n">
        <f aca="false">O62-V62</f>
        <v>-6.90000000000009</v>
      </c>
      <c r="X62" s="33" t="n">
        <v>3</v>
      </c>
      <c r="Y62" s="29" t="s">
        <v>61</v>
      </c>
      <c r="Z62" s="34" t="n">
        <f aca="false">Q62-P62</f>
        <v>-780.691304347826</v>
      </c>
    </row>
    <row r="63" s="28" customFormat="true" ht="14.25" hidden="true" customHeight="false" outlineLevel="0" collapsed="false">
      <c r="A63" s="1" t="s">
        <v>26</v>
      </c>
      <c r="B63" s="20" t="n">
        <v>282</v>
      </c>
      <c r="C63" s="21" t="s">
        <v>105</v>
      </c>
      <c r="D63" s="22" t="s">
        <v>28</v>
      </c>
      <c r="E63" s="22" t="s">
        <v>68</v>
      </c>
      <c r="F63" s="22" t="s">
        <v>50</v>
      </c>
      <c r="G63" s="22" t="n">
        <v>120</v>
      </c>
      <c r="H63" s="22" t="n">
        <v>400</v>
      </c>
      <c r="I63" s="22" t="s">
        <v>67</v>
      </c>
      <c r="J63" s="22"/>
      <c r="K63" s="22" t="n">
        <f aca="false">H63*0.05</f>
        <v>20</v>
      </c>
      <c r="L63" s="13" t="n">
        <f aca="false">M63*0.7125</f>
        <v>0</v>
      </c>
      <c r="M63" s="22"/>
      <c r="N63" s="23" t="n">
        <f aca="false">K63+H63+L63</f>
        <v>420</v>
      </c>
      <c r="O63" s="22"/>
      <c r="P63" s="24"/>
      <c r="Q63" s="22"/>
      <c r="R63" s="22"/>
      <c r="S63" s="22"/>
      <c r="T63" s="22"/>
      <c r="U63" s="22"/>
      <c r="V63" s="22"/>
      <c r="W63" s="12"/>
      <c r="X63" s="25" t="n">
        <v>6</v>
      </c>
      <c r="Y63" s="20" t="s">
        <v>52</v>
      </c>
      <c r="Z63" s="26" t="n">
        <f aca="false">Q63-P63</f>
        <v>0</v>
      </c>
    </row>
    <row r="64" s="28" customFormat="true" ht="14.25" hidden="true" customHeight="false" outlineLevel="0" collapsed="false">
      <c r="A64" s="1" t="s">
        <v>26</v>
      </c>
      <c r="B64" s="20" t="n">
        <v>283</v>
      </c>
      <c r="C64" s="21" t="s">
        <v>105</v>
      </c>
      <c r="D64" s="22" t="s">
        <v>28</v>
      </c>
      <c r="E64" s="22" t="s">
        <v>68</v>
      </c>
      <c r="F64" s="22" t="s">
        <v>50</v>
      </c>
      <c r="G64" s="22" t="n">
        <v>120</v>
      </c>
      <c r="H64" s="22" t="n">
        <v>400</v>
      </c>
      <c r="I64" s="22" t="s">
        <v>67</v>
      </c>
      <c r="J64" s="22"/>
      <c r="K64" s="22" t="n">
        <f aca="false">H64*0.05</f>
        <v>20</v>
      </c>
      <c r="L64" s="13" t="n">
        <f aca="false">M64*0.7125</f>
        <v>0</v>
      </c>
      <c r="M64" s="22"/>
      <c r="N64" s="23" t="n">
        <f aca="false">K64+H64+L64</f>
        <v>420</v>
      </c>
      <c r="O64" s="22"/>
      <c r="P64" s="24"/>
      <c r="Q64" s="22"/>
      <c r="R64" s="22"/>
      <c r="S64" s="22"/>
      <c r="T64" s="22"/>
      <c r="U64" s="22"/>
      <c r="V64" s="22"/>
      <c r="W64" s="12"/>
      <c r="X64" s="25" t="n">
        <v>6</v>
      </c>
      <c r="Y64" s="20" t="s">
        <v>52</v>
      </c>
      <c r="Z64" s="26" t="n">
        <f aca="false">Q64-P64</f>
        <v>0</v>
      </c>
    </row>
    <row r="65" s="28" customFormat="true" ht="14.25" hidden="false" customHeight="false" outlineLevel="0" collapsed="false">
      <c r="A65" s="1" t="s">
        <v>26</v>
      </c>
      <c r="B65" s="20" t="n">
        <v>131</v>
      </c>
      <c r="C65" s="21" t="s">
        <v>105</v>
      </c>
      <c r="D65" s="22" t="s">
        <v>28</v>
      </c>
      <c r="E65" s="22" t="s">
        <v>29</v>
      </c>
      <c r="F65" s="22" t="s">
        <v>30</v>
      </c>
      <c r="G65" s="22" t="n">
        <v>110</v>
      </c>
      <c r="H65" s="22" t="n">
        <v>400</v>
      </c>
      <c r="I65" s="22" t="s">
        <v>31</v>
      </c>
      <c r="J65" s="22"/>
      <c r="K65" s="22" t="n">
        <f aca="false">H65*0.05</f>
        <v>20</v>
      </c>
      <c r="L65" s="13" t="n">
        <f aca="false">M65*0.7125</f>
        <v>3.5625</v>
      </c>
      <c r="M65" s="22" t="n">
        <v>5</v>
      </c>
      <c r="N65" s="23" t="n">
        <f aca="false">K65+H65+L65</f>
        <v>423.5625</v>
      </c>
      <c r="O65" s="22"/>
      <c r="P65" s="24"/>
      <c r="Q65" s="22"/>
      <c r="R65" s="22"/>
      <c r="S65" s="22"/>
      <c r="T65" s="22"/>
      <c r="U65" s="22"/>
      <c r="V65" s="12"/>
      <c r="W65" s="12"/>
      <c r="X65" s="25" t="n">
        <v>6</v>
      </c>
      <c r="Y65" s="20" t="s">
        <v>32</v>
      </c>
      <c r="Z65" s="26" t="n">
        <f aca="false">Q65-P65</f>
        <v>0</v>
      </c>
    </row>
    <row r="66" s="28" customFormat="true" ht="14.25" hidden="false" customHeight="false" outlineLevel="0" collapsed="false">
      <c r="A66" s="1" t="s">
        <v>26</v>
      </c>
      <c r="B66" s="20" t="n">
        <v>29</v>
      </c>
      <c r="C66" s="21" t="s">
        <v>105</v>
      </c>
      <c r="D66" s="22" t="s">
        <v>28</v>
      </c>
      <c r="E66" s="22" t="s">
        <v>29</v>
      </c>
      <c r="F66" s="22" t="s">
        <v>30</v>
      </c>
      <c r="G66" s="22" t="n">
        <v>120</v>
      </c>
      <c r="H66" s="22" t="n">
        <v>400</v>
      </c>
      <c r="I66" s="22" t="s">
        <v>31</v>
      </c>
      <c r="J66" s="22"/>
      <c r="K66" s="22" t="n">
        <f aca="false">H66*0.05</f>
        <v>20</v>
      </c>
      <c r="L66" s="13" t="n">
        <f aca="false">M66*0.7125</f>
        <v>3.5625</v>
      </c>
      <c r="M66" s="22" t="n">
        <v>5</v>
      </c>
      <c r="N66" s="23" t="n">
        <f aca="false">K66+H66+L66</f>
        <v>423.5625</v>
      </c>
      <c r="O66" s="22"/>
      <c r="P66" s="24"/>
      <c r="Q66" s="22"/>
      <c r="R66" s="22"/>
      <c r="S66" s="22"/>
      <c r="T66" s="22"/>
      <c r="U66" s="22"/>
      <c r="V66" s="12"/>
      <c r="W66" s="12"/>
      <c r="X66" s="25" t="n">
        <v>6</v>
      </c>
      <c r="Y66" s="20" t="s">
        <v>32</v>
      </c>
      <c r="Z66" s="26" t="n">
        <f aca="false">Q66-P66</f>
        <v>0</v>
      </c>
    </row>
    <row r="67" s="28" customFormat="true" ht="28.5" hidden="false" customHeight="false" outlineLevel="0" collapsed="false">
      <c r="A67" s="1" t="s">
        <v>26</v>
      </c>
      <c r="B67" s="20" t="n">
        <v>173</v>
      </c>
      <c r="C67" s="21" t="s">
        <v>105</v>
      </c>
      <c r="D67" s="22" t="s">
        <v>44</v>
      </c>
      <c r="E67" s="22" t="s">
        <v>34</v>
      </c>
      <c r="F67" s="22" t="s">
        <v>50</v>
      </c>
      <c r="G67" s="22" t="s">
        <v>35</v>
      </c>
      <c r="H67" s="22" t="n">
        <v>350</v>
      </c>
      <c r="I67" s="22" t="s">
        <v>31</v>
      </c>
      <c r="J67" s="22"/>
      <c r="K67" s="22" t="n">
        <f aca="false">H67*0.05</f>
        <v>17.5</v>
      </c>
      <c r="L67" s="13" t="n">
        <f aca="false">M67*0.7125</f>
        <v>3.5625</v>
      </c>
      <c r="M67" s="22" t="n">
        <v>5</v>
      </c>
      <c r="N67" s="23" t="n">
        <f aca="false">K67+H67+L67</f>
        <v>371.0625</v>
      </c>
      <c r="O67" s="22"/>
      <c r="P67" s="24"/>
      <c r="Q67" s="22"/>
      <c r="R67" s="22"/>
      <c r="S67" s="22"/>
      <c r="T67" s="22"/>
      <c r="U67" s="22"/>
      <c r="V67" s="12"/>
      <c r="W67" s="12"/>
      <c r="X67" s="25" t="n">
        <v>6</v>
      </c>
      <c r="Y67" s="20" t="s">
        <v>52</v>
      </c>
      <c r="Z67" s="26" t="n">
        <f aca="false">Q67-P67</f>
        <v>0</v>
      </c>
    </row>
    <row r="68" s="28" customFormat="true" ht="28.5" hidden="false" customHeight="false" outlineLevel="0" collapsed="false">
      <c r="A68" s="1" t="s">
        <v>26</v>
      </c>
      <c r="B68" s="20" t="n">
        <v>174</v>
      </c>
      <c r="C68" s="21" t="s">
        <v>105</v>
      </c>
      <c r="D68" s="22" t="s">
        <v>44</v>
      </c>
      <c r="E68" s="22" t="s">
        <v>34</v>
      </c>
      <c r="F68" s="22" t="s">
        <v>50</v>
      </c>
      <c r="G68" s="22" t="s">
        <v>35</v>
      </c>
      <c r="H68" s="22" t="n">
        <v>350</v>
      </c>
      <c r="I68" s="22" t="s">
        <v>31</v>
      </c>
      <c r="J68" s="22"/>
      <c r="K68" s="22" t="n">
        <f aca="false">H68*0.05</f>
        <v>17.5</v>
      </c>
      <c r="L68" s="13" t="n">
        <f aca="false">M68*0.7125</f>
        <v>3.5625</v>
      </c>
      <c r="M68" s="22" t="n">
        <v>5</v>
      </c>
      <c r="N68" s="23" t="n">
        <f aca="false">K68+H68+L68</f>
        <v>371.0625</v>
      </c>
      <c r="O68" s="22"/>
      <c r="P68" s="24"/>
      <c r="Q68" s="22"/>
      <c r="R68" s="22"/>
      <c r="S68" s="22"/>
      <c r="T68" s="22"/>
      <c r="U68" s="22"/>
      <c r="V68" s="12"/>
      <c r="W68" s="12"/>
      <c r="X68" s="25" t="n">
        <v>6</v>
      </c>
      <c r="Y68" s="20" t="s">
        <v>52</v>
      </c>
      <c r="Z68" s="26" t="n">
        <f aca="false">Q68-P68</f>
        <v>0</v>
      </c>
    </row>
    <row r="69" s="28" customFormat="true" ht="28.5" hidden="false" customHeight="false" outlineLevel="0" collapsed="false">
      <c r="A69" s="1" t="s">
        <v>26</v>
      </c>
      <c r="B69" s="20" t="n">
        <v>51</v>
      </c>
      <c r="C69" s="21" t="s">
        <v>105</v>
      </c>
      <c r="D69" s="22" t="s">
        <v>44</v>
      </c>
      <c r="E69" s="22" t="s">
        <v>34</v>
      </c>
      <c r="F69" s="22" t="s">
        <v>30</v>
      </c>
      <c r="G69" s="22" t="s">
        <v>35</v>
      </c>
      <c r="H69" s="22" t="n">
        <v>350</v>
      </c>
      <c r="I69" s="22" t="s">
        <v>31</v>
      </c>
      <c r="J69" s="22"/>
      <c r="K69" s="22" t="n">
        <f aca="false">H69*0.05</f>
        <v>17.5</v>
      </c>
      <c r="L69" s="13" t="n">
        <f aca="false">M69*0.7125</f>
        <v>3.5625</v>
      </c>
      <c r="M69" s="22" t="n">
        <v>5</v>
      </c>
      <c r="N69" s="23" t="n">
        <f aca="false">K69+H69+L69</f>
        <v>371.0625</v>
      </c>
      <c r="O69" s="22"/>
      <c r="P69" s="24"/>
      <c r="Q69" s="22"/>
      <c r="R69" s="22"/>
      <c r="S69" s="22"/>
      <c r="T69" s="22"/>
      <c r="U69" s="22"/>
      <c r="V69" s="12"/>
      <c r="W69" s="12"/>
      <c r="X69" s="25" t="n">
        <v>6</v>
      </c>
      <c r="Y69" s="20" t="s">
        <v>32</v>
      </c>
      <c r="Z69" s="26" t="n">
        <f aca="false">Q69-P69</f>
        <v>0</v>
      </c>
    </row>
    <row r="70" s="28" customFormat="true" ht="28.5" hidden="false" customHeight="false" outlineLevel="0" collapsed="false">
      <c r="A70" s="1" t="s">
        <v>26</v>
      </c>
      <c r="B70" s="20" t="n">
        <v>53</v>
      </c>
      <c r="C70" s="21" t="s">
        <v>105</v>
      </c>
      <c r="D70" s="22" t="s">
        <v>44</v>
      </c>
      <c r="E70" s="22" t="s">
        <v>34</v>
      </c>
      <c r="F70" s="22" t="s">
        <v>30</v>
      </c>
      <c r="G70" s="22" t="s">
        <v>35</v>
      </c>
      <c r="H70" s="22" t="n">
        <v>350</v>
      </c>
      <c r="I70" s="22" t="s">
        <v>31</v>
      </c>
      <c r="J70" s="22"/>
      <c r="K70" s="22" t="n">
        <f aca="false">H70*0.05</f>
        <v>17.5</v>
      </c>
      <c r="L70" s="13" t="n">
        <f aca="false">M70*0.7125</f>
        <v>3.5625</v>
      </c>
      <c r="M70" s="22" t="n">
        <v>5</v>
      </c>
      <c r="N70" s="23" t="n">
        <f aca="false">K70+H70+L70</f>
        <v>371.0625</v>
      </c>
      <c r="O70" s="22"/>
      <c r="P70" s="24"/>
      <c r="Q70" s="22"/>
      <c r="R70" s="22"/>
      <c r="S70" s="22"/>
      <c r="T70" s="22"/>
      <c r="U70" s="22"/>
      <c r="V70" s="12"/>
      <c r="W70" s="12"/>
      <c r="X70" s="25" t="n">
        <v>6</v>
      </c>
      <c r="Y70" s="20" t="s">
        <v>32</v>
      </c>
      <c r="Z70" s="26" t="n">
        <f aca="false">Q70-P70</f>
        <v>0</v>
      </c>
    </row>
    <row r="71" s="28" customFormat="true" ht="28.5" hidden="false" customHeight="false" outlineLevel="0" collapsed="false">
      <c r="A71" s="35" t="s">
        <v>26</v>
      </c>
      <c r="B71" s="36" t="n">
        <v>266</v>
      </c>
      <c r="C71" s="47" t="s">
        <v>105</v>
      </c>
      <c r="D71" s="38" t="s">
        <v>44</v>
      </c>
      <c r="E71" s="39" t="s">
        <v>34</v>
      </c>
      <c r="F71" s="38" t="s">
        <v>30</v>
      </c>
      <c r="G71" s="38" t="s">
        <v>35</v>
      </c>
      <c r="H71" s="40" t="n">
        <v>350</v>
      </c>
      <c r="I71" s="41" t="s">
        <v>31</v>
      </c>
      <c r="J71" s="40"/>
      <c r="K71" s="41" t="n">
        <f aca="false">H71*0.15</f>
        <v>52.5</v>
      </c>
      <c r="L71" s="13" t="n">
        <f aca="false">M71*0.7125</f>
        <v>3.5625</v>
      </c>
      <c r="M71" s="41" t="n">
        <v>5</v>
      </c>
      <c r="N71" s="42" t="n">
        <f aca="false">K71+H71+L71</f>
        <v>406.0625</v>
      </c>
      <c r="O71" s="41"/>
      <c r="P71" s="41" t="n">
        <v>900</v>
      </c>
      <c r="Q71" s="41"/>
      <c r="R71" s="41"/>
      <c r="S71" s="41"/>
      <c r="T71" s="41"/>
      <c r="U71" s="41"/>
      <c r="V71" s="12"/>
      <c r="W71" s="12"/>
      <c r="X71" s="40" t="n">
        <v>6</v>
      </c>
      <c r="Y71" s="36" t="s">
        <v>32</v>
      </c>
      <c r="Z71" s="43" t="n">
        <f aca="false">Q71-P71</f>
        <v>-900</v>
      </c>
      <c r="AA71" s="35"/>
    </row>
    <row r="72" s="28" customFormat="true" ht="28.5" hidden="false" customHeight="false" outlineLevel="0" collapsed="false">
      <c r="A72" s="1" t="s">
        <v>26</v>
      </c>
      <c r="B72" s="20" t="n">
        <v>201</v>
      </c>
      <c r="C72" s="21" t="s">
        <v>105</v>
      </c>
      <c r="D72" s="22" t="s">
        <v>44</v>
      </c>
      <c r="E72" s="22" t="s">
        <v>34</v>
      </c>
      <c r="F72" s="22" t="s">
        <v>30</v>
      </c>
      <c r="G72" s="22" t="s">
        <v>51</v>
      </c>
      <c r="H72" s="22" t="n">
        <v>350</v>
      </c>
      <c r="I72" s="22" t="s">
        <v>31</v>
      </c>
      <c r="J72" s="22"/>
      <c r="K72" s="22" t="n">
        <f aca="false">H72*0.05</f>
        <v>17.5</v>
      </c>
      <c r="L72" s="13" t="n">
        <f aca="false">M72*0.7125</f>
        <v>3.5625</v>
      </c>
      <c r="M72" s="22" t="n">
        <v>5</v>
      </c>
      <c r="N72" s="23" t="n">
        <f aca="false">K72+H72+L72</f>
        <v>371.0625</v>
      </c>
      <c r="O72" s="22"/>
      <c r="P72" s="24"/>
      <c r="Q72" s="22"/>
      <c r="R72" s="22"/>
      <c r="S72" s="22"/>
      <c r="T72" s="22"/>
      <c r="U72" s="22"/>
      <c r="V72" s="12"/>
      <c r="W72" s="12"/>
      <c r="X72" s="25" t="n">
        <v>6</v>
      </c>
      <c r="Y72" s="20" t="s">
        <v>32</v>
      </c>
      <c r="Z72" s="26" t="n">
        <f aca="false">Q72-P72</f>
        <v>0</v>
      </c>
    </row>
    <row r="73" s="28" customFormat="true" ht="28.5" hidden="false" customHeight="false" outlineLevel="0" collapsed="false">
      <c r="A73" s="1" t="s">
        <v>26</v>
      </c>
      <c r="B73" s="20" t="n">
        <v>202</v>
      </c>
      <c r="C73" s="21" t="s">
        <v>105</v>
      </c>
      <c r="D73" s="22" t="s">
        <v>44</v>
      </c>
      <c r="E73" s="22" t="s">
        <v>34</v>
      </c>
      <c r="F73" s="22" t="s">
        <v>30</v>
      </c>
      <c r="G73" s="22" t="s">
        <v>51</v>
      </c>
      <c r="H73" s="22" t="n">
        <v>350</v>
      </c>
      <c r="I73" s="22" t="s">
        <v>31</v>
      </c>
      <c r="J73" s="22"/>
      <c r="K73" s="22" t="n">
        <f aca="false">H73*0.05</f>
        <v>17.5</v>
      </c>
      <c r="L73" s="13" t="n">
        <f aca="false">M73*0.7125</f>
        <v>3.5625</v>
      </c>
      <c r="M73" s="22" t="n">
        <v>5</v>
      </c>
      <c r="N73" s="23" t="n">
        <f aca="false">K73+H73+L73</f>
        <v>371.0625</v>
      </c>
      <c r="O73" s="22"/>
      <c r="P73" s="24"/>
      <c r="Q73" s="22"/>
      <c r="R73" s="22"/>
      <c r="S73" s="22"/>
      <c r="T73" s="22"/>
      <c r="U73" s="22"/>
      <c r="V73" s="12"/>
      <c r="W73" s="12"/>
      <c r="X73" s="25" t="n">
        <v>6</v>
      </c>
      <c r="Y73" s="20" t="s">
        <v>32</v>
      </c>
      <c r="Z73" s="26" t="n">
        <f aca="false">Q73-P73</f>
        <v>0</v>
      </c>
    </row>
    <row r="74" s="28" customFormat="true" ht="28.5" hidden="false" customHeight="false" outlineLevel="0" collapsed="false">
      <c r="A74" s="1" t="s">
        <v>26</v>
      </c>
      <c r="B74" s="20" t="n">
        <v>278</v>
      </c>
      <c r="C74" s="21" t="s">
        <v>105</v>
      </c>
      <c r="D74" s="22" t="s">
        <v>44</v>
      </c>
      <c r="E74" s="22" t="s">
        <v>34</v>
      </c>
      <c r="F74" s="22" t="s">
        <v>50</v>
      </c>
      <c r="G74" s="22" t="s">
        <v>106</v>
      </c>
      <c r="H74" s="22" t="n">
        <v>350</v>
      </c>
      <c r="I74" s="22" t="s">
        <v>31</v>
      </c>
      <c r="J74" s="22"/>
      <c r="K74" s="22" t="n">
        <f aca="false">H74*0.05</f>
        <v>17.5</v>
      </c>
      <c r="L74" s="13" t="n">
        <f aca="false">M74*0.7125</f>
        <v>3.5625</v>
      </c>
      <c r="M74" s="22" t="n">
        <v>5</v>
      </c>
      <c r="N74" s="23" t="n">
        <f aca="false">K74+H74+L74</f>
        <v>371.0625</v>
      </c>
      <c r="O74" s="22"/>
      <c r="P74" s="24"/>
      <c r="Q74" s="22"/>
      <c r="R74" s="22"/>
      <c r="S74" s="22"/>
      <c r="T74" s="22"/>
      <c r="U74" s="22"/>
      <c r="V74" s="12"/>
      <c r="W74" s="12"/>
      <c r="X74" s="25" t="n">
        <v>6</v>
      </c>
      <c r="Y74" s="20" t="s">
        <v>52</v>
      </c>
      <c r="Z74" s="26" t="n">
        <f aca="false">Q74-P74</f>
        <v>0</v>
      </c>
    </row>
    <row r="75" s="28" customFormat="true" ht="28.5" hidden="false" customHeight="false" outlineLevel="0" collapsed="false">
      <c r="A75" s="1" t="s">
        <v>26</v>
      </c>
      <c r="B75" s="20" t="n">
        <v>279</v>
      </c>
      <c r="C75" s="21" t="s">
        <v>105</v>
      </c>
      <c r="D75" s="22" t="s">
        <v>44</v>
      </c>
      <c r="E75" s="22" t="s">
        <v>34</v>
      </c>
      <c r="F75" s="22" t="s">
        <v>50</v>
      </c>
      <c r="G75" s="22" t="s">
        <v>106</v>
      </c>
      <c r="H75" s="22" t="n">
        <v>350</v>
      </c>
      <c r="I75" s="22" t="s">
        <v>31</v>
      </c>
      <c r="J75" s="22"/>
      <c r="K75" s="22" t="n">
        <f aca="false">H75*0.05</f>
        <v>17.5</v>
      </c>
      <c r="L75" s="13" t="n">
        <f aca="false">M75*0.7125</f>
        <v>3.5625</v>
      </c>
      <c r="M75" s="22" t="n">
        <v>5</v>
      </c>
      <c r="N75" s="23" t="n">
        <f aca="false">K75+H75+L75</f>
        <v>371.0625</v>
      </c>
      <c r="O75" s="22"/>
      <c r="P75" s="24"/>
      <c r="Q75" s="22"/>
      <c r="R75" s="22"/>
      <c r="S75" s="22"/>
      <c r="T75" s="22"/>
      <c r="U75" s="22"/>
      <c r="V75" s="12"/>
      <c r="W75" s="12"/>
      <c r="X75" s="25" t="n">
        <v>6</v>
      </c>
      <c r="Y75" s="20" t="s">
        <v>52</v>
      </c>
      <c r="Z75" s="26" t="n">
        <f aca="false">Q75-P75</f>
        <v>0</v>
      </c>
    </row>
    <row r="76" s="28" customFormat="true" ht="28.5" hidden="false" customHeight="false" outlineLevel="0" collapsed="false">
      <c r="A76" s="35" t="s">
        <v>26</v>
      </c>
      <c r="B76" s="36"/>
      <c r="C76" s="47" t="s">
        <v>105</v>
      </c>
      <c r="D76" s="38" t="s">
        <v>44</v>
      </c>
      <c r="E76" s="39" t="s">
        <v>34</v>
      </c>
      <c r="F76" s="38" t="s">
        <v>50</v>
      </c>
      <c r="G76" s="38" t="s">
        <v>106</v>
      </c>
      <c r="H76" s="40" t="n">
        <v>350</v>
      </c>
      <c r="I76" s="41" t="s">
        <v>31</v>
      </c>
      <c r="J76" s="40"/>
      <c r="K76" s="41" t="n">
        <f aca="false">H76*0.15</f>
        <v>52.5</v>
      </c>
      <c r="L76" s="13" t="n">
        <f aca="false">M76*0.7125</f>
        <v>3.5625</v>
      </c>
      <c r="M76" s="41" t="n">
        <v>5</v>
      </c>
      <c r="N76" s="42" t="n">
        <f aca="false">K76+H76+L76</f>
        <v>406.0625</v>
      </c>
      <c r="O76" s="41"/>
      <c r="P76" s="41" t="n">
        <f aca="false">O76/1.15*0.45</f>
        <v>0</v>
      </c>
      <c r="Q76" s="41"/>
      <c r="R76" s="41"/>
      <c r="S76" s="41"/>
      <c r="T76" s="41"/>
      <c r="U76" s="41"/>
      <c r="V76" s="12"/>
      <c r="W76" s="12"/>
      <c r="X76" s="40" t="n">
        <v>6</v>
      </c>
      <c r="Y76" s="36" t="s">
        <v>52</v>
      </c>
      <c r="Z76" s="43" t="n">
        <f aca="false">Q76-P76</f>
        <v>0</v>
      </c>
      <c r="AA76" s="35"/>
    </row>
    <row r="77" s="28" customFormat="true" ht="28.5" hidden="false" customHeight="false" outlineLevel="0" collapsed="false">
      <c r="A77" s="35" t="s">
        <v>26</v>
      </c>
      <c r="B77" s="36"/>
      <c r="C77" s="47" t="s">
        <v>105</v>
      </c>
      <c r="D77" s="38" t="s">
        <v>44</v>
      </c>
      <c r="E77" s="39" t="s">
        <v>34</v>
      </c>
      <c r="F77" s="38" t="s">
        <v>50</v>
      </c>
      <c r="G77" s="38" t="s">
        <v>106</v>
      </c>
      <c r="H77" s="40" t="n">
        <v>350</v>
      </c>
      <c r="I77" s="41" t="s">
        <v>31</v>
      </c>
      <c r="J77" s="40"/>
      <c r="K77" s="41" t="n">
        <f aca="false">H77*0.15</f>
        <v>52.5</v>
      </c>
      <c r="L77" s="13" t="n">
        <f aca="false">M77*0.7125</f>
        <v>3.5625</v>
      </c>
      <c r="M77" s="41" t="n">
        <v>5</v>
      </c>
      <c r="N77" s="42" t="n">
        <f aca="false">K77+H77+L77</f>
        <v>406.0625</v>
      </c>
      <c r="O77" s="41"/>
      <c r="P77" s="41" t="n">
        <f aca="false">O77/1.15*0.45</f>
        <v>0</v>
      </c>
      <c r="Q77" s="41"/>
      <c r="R77" s="41"/>
      <c r="S77" s="41"/>
      <c r="T77" s="41"/>
      <c r="U77" s="41"/>
      <c r="V77" s="12"/>
      <c r="W77" s="12"/>
      <c r="X77" s="40" t="n">
        <v>6</v>
      </c>
      <c r="Y77" s="36" t="s">
        <v>52</v>
      </c>
      <c r="Z77" s="43" t="n">
        <f aca="false">Q77-P77</f>
        <v>0</v>
      </c>
      <c r="AA77" s="35"/>
    </row>
    <row r="78" s="28" customFormat="true" ht="28.5" hidden="true" customHeight="false" outlineLevel="0" collapsed="false">
      <c r="A78" s="1" t="s">
        <v>48</v>
      </c>
      <c r="B78" s="20"/>
      <c r="C78" s="21" t="s">
        <v>105</v>
      </c>
      <c r="D78" s="22" t="s">
        <v>107</v>
      </c>
      <c r="E78" s="22" t="s">
        <v>108</v>
      </c>
      <c r="F78" s="22" t="s">
        <v>109</v>
      </c>
      <c r="G78" s="22" t="n">
        <v>120</v>
      </c>
      <c r="H78" s="22" t="n">
        <v>960</v>
      </c>
      <c r="I78" s="25" t="s">
        <v>67</v>
      </c>
      <c r="J78" s="22"/>
      <c r="K78" s="22" t="n">
        <f aca="false">H78*0.05</f>
        <v>48</v>
      </c>
      <c r="L78" s="13" t="n">
        <f aca="false">M78*0.7125</f>
        <v>0</v>
      </c>
      <c r="M78" s="22"/>
      <c r="N78" s="23" t="n">
        <f aca="false">K78+H78+L78</f>
        <v>1008</v>
      </c>
      <c r="O78" s="22"/>
      <c r="P78" s="24"/>
      <c r="Q78" s="22"/>
      <c r="R78" s="22"/>
      <c r="S78" s="22"/>
      <c r="T78" s="22"/>
      <c r="U78" s="22"/>
      <c r="V78" s="22"/>
      <c r="W78" s="12"/>
      <c r="X78" s="25" t="n">
        <v>1</v>
      </c>
      <c r="Y78" s="20" t="s">
        <v>110</v>
      </c>
      <c r="Z78" s="26" t="n">
        <f aca="false">Q78-P78</f>
        <v>0</v>
      </c>
    </row>
    <row r="79" s="28" customFormat="true" ht="28.5" hidden="true" customHeight="false" outlineLevel="0" collapsed="false">
      <c r="A79" s="1" t="s">
        <v>48</v>
      </c>
      <c r="B79" s="20"/>
      <c r="C79" s="21" t="s">
        <v>105</v>
      </c>
      <c r="D79" s="22" t="s">
        <v>107</v>
      </c>
      <c r="E79" s="22" t="s">
        <v>108</v>
      </c>
      <c r="F79" s="22" t="s">
        <v>109</v>
      </c>
      <c r="G79" s="22" t="n">
        <v>120</v>
      </c>
      <c r="H79" s="22" t="n">
        <v>960</v>
      </c>
      <c r="I79" s="25" t="s">
        <v>67</v>
      </c>
      <c r="J79" s="22"/>
      <c r="K79" s="22" t="n">
        <f aca="false">H79*0.05</f>
        <v>48</v>
      </c>
      <c r="L79" s="13" t="n">
        <f aca="false">M79*0.7125</f>
        <v>0</v>
      </c>
      <c r="M79" s="22"/>
      <c r="N79" s="23" t="n">
        <f aca="false">K79+H79+L79</f>
        <v>1008</v>
      </c>
      <c r="O79" s="22"/>
      <c r="P79" s="24"/>
      <c r="Q79" s="22"/>
      <c r="R79" s="22"/>
      <c r="S79" s="22"/>
      <c r="T79" s="22"/>
      <c r="U79" s="22"/>
      <c r="V79" s="22"/>
      <c r="W79" s="12"/>
      <c r="X79" s="25" t="n">
        <v>1</v>
      </c>
      <c r="Y79" s="20" t="s">
        <v>110</v>
      </c>
      <c r="Z79" s="26" t="n">
        <f aca="false">Q79-P79</f>
        <v>0</v>
      </c>
    </row>
    <row r="80" s="28" customFormat="true" ht="28.5" hidden="false" customHeight="false" outlineLevel="0" collapsed="false">
      <c r="A80" s="1"/>
      <c r="B80" s="20"/>
      <c r="C80" s="21" t="s">
        <v>105</v>
      </c>
      <c r="D80" s="22" t="s">
        <v>107</v>
      </c>
      <c r="E80" s="22" t="s">
        <v>108</v>
      </c>
      <c r="F80" s="22" t="s">
        <v>109</v>
      </c>
      <c r="G80" s="22" t="n">
        <v>130</v>
      </c>
      <c r="H80" s="22" t="n">
        <v>960</v>
      </c>
      <c r="I80" s="25" t="s">
        <v>31</v>
      </c>
      <c r="J80" s="22"/>
      <c r="K80" s="22" t="n">
        <f aca="false">H80*0.05</f>
        <v>48</v>
      </c>
      <c r="L80" s="13" t="n">
        <f aca="false">M80*0.7125</f>
        <v>7.125</v>
      </c>
      <c r="M80" s="22" t="n">
        <v>10</v>
      </c>
      <c r="N80" s="23" t="n">
        <f aca="false">K80+H80+L80</f>
        <v>1015.125</v>
      </c>
      <c r="O80" s="22"/>
      <c r="P80" s="24"/>
      <c r="Q80" s="22"/>
      <c r="R80" s="22"/>
      <c r="S80" s="22"/>
      <c r="T80" s="22"/>
      <c r="U80" s="22"/>
      <c r="V80" s="12"/>
      <c r="W80" s="12"/>
      <c r="X80" s="25" t="n">
        <v>1</v>
      </c>
      <c r="Y80" s="20" t="s">
        <v>110</v>
      </c>
      <c r="Z80" s="26"/>
    </row>
    <row r="81" s="28" customFormat="true" ht="28.5" hidden="false" customHeight="false" outlineLevel="0" collapsed="false">
      <c r="A81" s="1"/>
      <c r="B81" s="20"/>
      <c r="C81" s="21" t="s">
        <v>105</v>
      </c>
      <c r="D81" s="22" t="s">
        <v>107</v>
      </c>
      <c r="E81" s="22" t="s">
        <v>108</v>
      </c>
      <c r="F81" s="22" t="s">
        <v>109</v>
      </c>
      <c r="G81" s="22" t="n">
        <v>130</v>
      </c>
      <c r="H81" s="22" t="n">
        <v>960</v>
      </c>
      <c r="I81" s="25" t="s">
        <v>31</v>
      </c>
      <c r="J81" s="22"/>
      <c r="K81" s="22" t="n">
        <f aca="false">H81*0.05</f>
        <v>48</v>
      </c>
      <c r="L81" s="13" t="n">
        <f aca="false">M81*0.7125</f>
        <v>7.125</v>
      </c>
      <c r="M81" s="22" t="n">
        <v>10</v>
      </c>
      <c r="N81" s="23" t="n">
        <f aca="false">K81+H81+L81</f>
        <v>1015.125</v>
      </c>
      <c r="O81" s="22"/>
      <c r="P81" s="24"/>
      <c r="Q81" s="22"/>
      <c r="R81" s="22"/>
      <c r="S81" s="22"/>
      <c r="T81" s="22"/>
      <c r="U81" s="22"/>
      <c r="V81" s="12"/>
      <c r="W81" s="12"/>
      <c r="X81" s="25" t="n">
        <v>1</v>
      </c>
      <c r="Y81" s="20" t="s">
        <v>110</v>
      </c>
      <c r="Z81" s="26"/>
    </row>
    <row r="82" s="28" customFormat="true" ht="28.5" hidden="false" customHeight="false" outlineLevel="0" collapsed="false">
      <c r="A82" s="1" t="s">
        <v>26</v>
      </c>
      <c r="B82" s="20" t="n">
        <v>93</v>
      </c>
      <c r="C82" s="21" t="s">
        <v>105</v>
      </c>
      <c r="D82" s="48" t="s">
        <v>36</v>
      </c>
      <c r="E82" s="49" t="s">
        <v>37</v>
      </c>
      <c r="F82" s="48" t="s">
        <v>38</v>
      </c>
      <c r="G82" s="48" t="n">
        <v>52</v>
      </c>
      <c r="H82" s="25" t="n">
        <v>1380</v>
      </c>
      <c r="I82" s="25" t="s">
        <v>31</v>
      </c>
      <c r="J82" s="25"/>
      <c r="K82" s="22" t="n">
        <f aca="false">H82*0.05</f>
        <v>69</v>
      </c>
      <c r="L82" s="13" t="n">
        <f aca="false">M82*0.7125</f>
        <v>10.6875</v>
      </c>
      <c r="M82" s="22" t="n">
        <v>15</v>
      </c>
      <c r="N82" s="23" t="n">
        <f aca="false">K82+H82+L82</f>
        <v>1459.6875</v>
      </c>
      <c r="O82" s="22"/>
      <c r="P82" s="24"/>
      <c r="Q82" s="22"/>
      <c r="R82" s="22"/>
      <c r="S82" s="22"/>
      <c r="T82" s="22"/>
      <c r="U82" s="22"/>
      <c r="V82" s="12"/>
      <c r="W82" s="12"/>
      <c r="X82" s="25" t="n">
        <v>3</v>
      </c>
      <c r="Y82" s="20" t="s">
        <v>40</v>
      </c>
      <c r="Z82" s="26" t="n">
        <f aca="false">Q82-P82</f>
        <v>0</v>
      </c>
    </row>
    <row r="83" s="28" customFormat="true" ht="28.5" hidden="false" customHeight="false" outlineLevel="0" collapsed="false">
      <c r="A83" s="1" t="s">
        <v>26</v>
      </c>
      <c r="B83" s="20" t="n">
        <v>9</v>
      </c>
      <c r="C83" s="21" t="s">
        <v>105</v>
      </c>
      <c r="D83" s="48" t="s">
        <v>111</v>
      </c>
      <c r="E83" s="45" t="s">
        <v>112</v>
      </c>
      <c r="F83" s="25" t="s">
        <v>55</v>
      </c>
      <c r="G83" s="25" t="s">
        <v>102</v>
      </c>
      <c r="H83" s="25" t="n">
        <v>1260</v>
      </c>
      <c r="I83" s="25" t="s">
        <v>31</v>
      </c>
      <c r="J83" s="25"/>
      <c r="K83" s="22" t="n">
        <f aca="false">H83*0.05</f>
        <v>63</v>
      </c>
      <c r="L83" s="13" t="n">
        <f aca="false">M83*0.7125</f>
        <v>8.55</v>
      </c>
      <c r="M83" s="22" t="n">
        <v>12</v>
      </c>
      <c r="N83" s="23" t="n">
        <f aca="false">K83+H83+L83</f>
        <v>1331.55</v>
      </c>
      <c r="O83" s="22"/>
      <c r="P83" s="24"/>
      <c r="Q83" s="22"/>
      <c r="R83" s="22"/>
      <c r="S83" s="22"/>
      <c r="T83" s="22"/>
      <c r="U83" s="22"/>
      <c r="V83" s="12"/>
      <c r="W83" s="12"/>
      <c r="X83" s="25" t="n">
        <v>3</v>
      </c>
      <c r="Y83" s="20" t="s">
        <v>113</v>
      </c>
      <c r="Z83" s="26" t="n">
        <f aca="false">Q83-P83</f>
        <v>0</v>
      </c>
    </row>
    <row r="84" s="28" customFormat="true" ht="28.5" hidden="false" customHeight="false" outlineLevel="0" collapsed="false">
      <c r="A84" s="1" t="s">
        <v>26</v>
      </c>
      <c r="B84" s="20" t="n">
        <v>287</v>
      </c>
      <c r="C84" s="21" t="s">
        <v>105</v>
      </c>
      <c r="D84" s="48" t="s">
        <v>111</v>
      </c>
      <c r="E84" s="45" t="s">
        <v>112</v>
      </c>
      <c r="F84" s="25" t="s">
        <v>55</v>
      </c>
      <c r="G84" s="25" t="s">
        <v>102</v>
      </c>
      <c r="H84" s="25" t="n">
        <v>1260</v>
      </c>
      <c r="I84" s="25" t="s">
        <v>31</v>
      </c>
      <c r="J84" s="25"/>
      <c r="K84" s="22" t="n">
        <f aca="false">H84*0.05</f>
        <v>63</v>
      </c>
      <c r="L84" s="13" t="n">
        <f aca="false">M84*0.7125</f>
        <v>8.55</v>
      </c>
      <c r="M84" s="22" t="n">
        <v>12</v>
      </c>
      <c r="N84" s="23" t="n">
        <f aca="false">K84+H84+L84</f>
        <v>1331.55</v>
      </c>
      <c r="O84" s="22"/>
      <c r="P84" s="24"/>
      <c r="Q84" s="22"/>
      <c r="R84" s="22"/>
      <c r="S84" s="22"/>
      <c r="T84" s="22"/>
      <c r="U84" s="22"/>
      <c r="V84" s="12"/>
      <c r="W84" s="12"/>
      <c r="X84" s="25" t="n">
        <v>3</v>
      </c>
      <c r="Y84" s="20" t="s">
        <v>113</v>
      </c>
      <c r="Z84" s="26" t="n">
        <f aca="false">Q84-P84</f>
        <v>0</v>
      </c>
    </row>
    <row r="85" s="28" customFormat="true" ht="28.5" hidden="false" customHeight="false" outlineLevel="0" collapsed="false">
      <c r="A85" s="1" t="s">
        <v>26</v>
      </c>
      <c r="B85" s="20" t="n">
        <v>290</v>
      </c>
      <c r="C85" s="21" t="s">
        <v>105</v>
      </c>
      <c r="D85" s="48" t="s">
        <v>111</v>
      </c>
      <c r="E85" s="45" t="s">
        <v>112</v>
      </c>
      <c r="F85" s="25" t="s">
        <v>55</v>
      </c>
      <c r="G85" s="25" t="s">
        <v>114</v>
      </c>
      <c r="H85" s="25" t="n">
        <v>1260</v>
      </c>
      <c r="I85" s="25" t="s">
        <v>31</v>
      </c>
      <c r="J85" s="25"/>
      <c r="K85" s="22" t="n">
        <f aca="false">H85*0.05</f>
        <v>63</v>
      </c>
      <c r="L85" s="13" t="n">
        <f aca="false">M85*0.7125</f>
        <v>8.55</v>
      </c>
      <c r="M85" s="22" t="n">
        <v>12</v>
      </c>
      <c r="N85" s="23" t="n">
        <f aca="false">K85+H85+L85</f>
        <v>1331.55</v>
      </c>
      <c r="O85" s="22"/>
      <c r="P85" s="24" t="n">
        <v>25350</v>
      </c>
      <c r="Q85" s="22"/>
      <c r="R85" s="22"/>
      <c r="S85" s="22"/>
      <c r="T85" s="22"/>
      <c r="U85" s="22"/>
      <c r="V85" s="12"/>
      <c r="W85" s="12"/>
      <c r="X85" s="25" t="n">
        <v>3</v>
      </c>
      <c r="Y85" s="20" t="s">
        <v>113</v>
      </c>
      <c r="Z85" s="26" t="n">
        <f aca="false">Q85-P85</f>
        <v>-25350</v>
      </c>
    </row>
    <row r="86" s="28" customFormat="true" ht="28.5" hidden="false" customHeight="false" outlineLevel="0" collapsed="false">
      <c r="A86" s="1" t="s">
        <v>26</v>
      </c>
      <c r="B86" s="20" t="n">
        <v>293</v>
      </c>
      <c r="C86" s="21" t="s">
        <v>105</v>
      </c>
      <c r="D86" s="22" t="s">
        <v>115</v>
      </c>
      <c r="E86" s="22" t="s">
        <v>116</v>
      </c>
      <c r="F86" s="22" t="s">
        <v>30</v>
      </c>
      <c r="G86" s="22" t="n">
        <v>110</v>
      </c>
      <c r="H86" s="22" t="n">
        <v>860</v>
      </c>
      <c r="I86" s="25" t="s">
        <v>31</v>
      </c>
      <c r="J86" s="22"/>
      <c r="K86" s="22" t="n">
        <f aca="false">H86*0.05</f>
        <v>43</v>
      </c>
      <c r="L86" s="13" t="n">
        <f aca="false">M86*0.7125</f>
        <v>7.125</v>
      </c>
      <c r="M86" s="22" t="n">
        <v>10</v>
      </c>
      <c r="N86" s="23" t="n">
        <f aca="false">K86+H86+L86</f>
        <v>910.125</v>
      </c>
      <c r="O86" s="22"/>
      <c r="P86" s="24"/>
      <c r="Q86" s="22"/>
      <c r="R86" s="22"/>
      <c r="S86" s="22"/>
      <c r="T86" s="22"/>
      <c r="U86" s="22"/>
      <c r="V86" s="12"/>
      <c r="W86" s="12"/>
      <c r="X86" s="25" t="n">
        <v>1</v>
      </c>
      <c r="Y86" s="20" t="s">
        <v>32</v>
      </c>
      <c r="Z86" s="26" t="n">
        <f aca="false">Q86-P86</f>
        <v>0</v>
      </c>
    </row>
    <row r="87" s="28" customFormat="true" ht="28.5" hidden="false" customHeight="false" outlineLevel="0" collapsed="false">
      <c r="A87" s="1" t="s">
        <v>26</v>
      </c>
      <c r="B87" s="20" t="n">
        <v>295</v>
      </c>
      <c r="C87" s="21" t="s">
        <v>105</v>
      </c>
      <c r="D87" s="22" t="s">
        <v>115</v>
      </c>
      <c r="E87" s="22" t="s">
        <v>116</v>
      </c>
      <c r="F87" s="22" t="s">
        <v>30</v>
      </c>
      <c r="G87" s="22" t="n">
        <v>110</v>
      </c>
      <c r="H87" s="22" t="n">
        <v>860</v>
      </c>
      <c r="I87" s="25" t="s">
        <v>31</v>
      </c>
      <c r="J87" s="22"/>
      <c r="K87" s="22" t="n">
        <f aca="false">H87*0.05</f>
        <v>43</v>
      </c>
      <c r="L87" s="13" t="n">
        <f aca="false">M87*0.7125</f>
        <v>7.125</v>
      </c>
      <c r="M87" s="22" t="n">
        <v>10</v>
      </c>
      <c r="N87" s="23" t="n">
        <f aca="false">K87+H87+L87</f>
        <v>910.125</v>
      </c>
      <c r="O87" s="22"/>
      <c r="P87" s="24"/>
      <c r="Q87" s="22"/>
      <c r="R87" s="22"/>
      <c r="S87" s="22"/>
      <c r="T87" s="22"/>
      <c r="U87" s="22"/>
      <c r="V87" s="12"/>
      <c r="W87" s="12"/>
      <c r="X87" s="25" t="n">
        <v>1</v>
      </c>
      <c r="Y87" s="20" t="s">
        <v>32</v>
      </c>
      <c r="Z87" s="26" t="n">
        <f aca="false">Q87-P87</f>
        <v>0</v>
      </c>
    </row>
    <row r="88" s="28" customFormat="true" ht="28.5" hidden="false" customHeight="false" outlineLevel="0" collapsed="false">
      <c r="A88" s="1" t="s">
        <v>26</v>
      </c>
      <c r="B88" s="20" t="n">
        <v>294</v>
      </c>
      <c r="C88" s="21" t="s">
        <v>105</v>
      </c>
      <c r="D88" s="22" t="s">
        <v>115</v>
      </c>
      <c r="E88" s="22" t="s">
        <v>116</v>
      </c>
      <c r="F88" s="22" t="s">
        <v>30</v>
      </c>
      <c r="G88" s="22" t="n">
        <v>120</v>
      </c>
      <c r="H88" s="22" t="n">
        <v>860</v>
      </c>
      <c r="I88" s="25" t="s">
        <v>31</v>
      </c>
      <c r="J88" s="22"/>
      <c r="K88" s="22" t="n">
        <f aca="false">H88*0.05</f>
        <v>43</v>
      </c>
      <c r="L88" s="13" t="n">
        <f aca="false">M88*0.7125</f>
        <v>7.125</v>
      </c>
      <c r="M88" s="22" t="n">
        <v>10</v>
      </c>
      <c r="N88" s="23" t="n">
        <f aca="false">K88+H88+L88</f>
        <v>910.125</v>
      </c>
      <c r="O88" s="22"/>
      <c r="P88" s="24"/>
      <c r="Q88" s="22"/>
      <c r="R88" s="22"/>
      <c r="S88" s="22"/>
      <c r="T88" s="22"/>
      <c r="U88" s="22"/>
      <c r="V88" s="12"/>
      <c r="W88" s="12"/>
      <c r="X88" s="25" t="n">
        <v>1</v>
      </c>
      <c r="Y88" s="20" t="s">
        <v>32</v>
      </c>
      <c r="Z88" s="26" t="n">
        <f aca="false">Q88-P88</f>
        <v>0</v>
      </c>
    </row>
    <row r="89" s="28" customFormat="true" ht="28.5" hidden="false" customHeight="false" outlineLevel="0" collapsed="false">
      <c r="A89" s="1" t="s">
        <v>26</v>
      </c>
      <c r="B89" s="20" t="n">
        <v>296</v>
      </c>
      <c r="C89" s="21" t="s">
        <v>105</v>
      </c>
      <c r="D89" s="22" t="s">
        <v>115</v>
      </c>
      <c r="E89" s="22" t="s">
        <v>116</v>
      </c>
      <c r="F89" s="22" t="s">
        <v>30</v>
      </c>
      <c r="G89" s="22" t="n">
        <v>120</v>
      </c>
      <c r="H89" s="22" t="n">
        <v>860</v>
      </c>
      <c r="I89" s="25" t="s">
        <v>31</v>
      </c>
      <c r="J89" s="22"/>
      <c r="K89" s="22" t="n">
        <f aca="false">H89*0.05</f>
        <v>43</v>
      </c>
      <c r="L89" s="13" t="n">
        <f aca="false">M89*0.7125</f>
        <v>7.125</v>
      </c>
      <c r="M89" s="22" t="n">
        <v>10</v>
      </c>
      <c r="N89" s="23" t="n">
        <f aca="false">K89+H89+L89</f>
        <v>910.125</v>
      </c>
      <c r="O89" s="22"/>
      <c r="P89" s="24"/>
      <c r="Q89" s="22"/>
      <c r="R89" s="22"/>
      <c r="S89" s="22"/>
      <c r="T89" s="22"/>
      <c r="U89" s="22"/>
      <c r="V89" s="12"/>
      <c r="W89" s="12"/>
      <c r="X89" s="25" t="n">
        <v>1</v>
      </c>
      <c r="Y89" s="20" t="s">
        <v>32</v>
      </c>
      <c r="Z89" s="26" t="n">
        <f aca="false">Q89-P89</f>
        <v>0</v>
      </c>
    </row>
    <row r="90" s="28" customFormat="true" ht="28.5" hidden="false" customHeight="false" outlineLevel="0" collapsed="false">
      <c r="A90" s="1" t="s">
        <v>26</v>
      </c>
      <c r="B90" s="20" t="n">
        <v>104</v>
      </c>
      <c r="C90" s="21" t="s">
        <v>105</v>
      </c>
      <c r="D90" s="22" t="s">
        <v>45</v>
      </c>
      <c r="E90" s="22" t="s">
        <v>46</v>
      </c>
      <c r="F90" s="22" t="s">
        <v>30</v>
      </c>
      <c r="G90" s="22" t="n">
        <v>110</v>
      </c>
      <c r="H90" s="22" t="n">
        <v>470</v>
      </c>
      <c r="I90" s="22" t="s">
        <v>31</v>
      </c>
      <c r="J90" s="22"/>
      <c r="K90" s="22" t="n">
        <f aca="false">H90*0.05</f>
        <v>23.5</v>
      </c>
      <c r="L90" s="13" t="n">
        <f aca="false">M90*0.7125</f>
        <v>3.5625</v>
      </c>
      <c r="M90" s="22" t="n">
        <v>5</v>
      </c>
      <c r="N90" s="23" t="n">
        <f aca="false">K90+H90+L90</f>
        <v>497.0625</v>
      </c>
      <c r="O90" s="22"/>
      <c r="P90" s="24"/>
      <c r="Q90" s="22"/>
      <c r="R90" s="22"/>
      <c r="S90" s="22"/>
      <c r="T90" s="22"/>
      <c r="U90" s="22"/>
      <c r="V90" s="12"/>
      <c r="W90" s="12"/>
      <c r="X90" s="25" t="n">
        <v>1</v>
      </c>
      <c r="Y90" s="20" t="s">
        <v>32</v>
      </c>
      <c r="Z90" s="26" t="n">
        <f aca="false">Q90-P90</f>
        <v>0</v>
      </c>
    </row>
    <row r="91" s="28" customFormat="true" ht="28.5" hidden="false" customHeight="false" outlineLevel="0" collapsed="false">
      <c r="A91" s="1" t="s">
        <v>26</v>
      </c>
      <c r="B91" s="20" t="n">
        <v>105</v>
      </c>
      <c r="C91" s="21" t="s">
        <v>105</v>
      </c>
      <c r="D91" s="22" t="s">
        <v>45</v>
      </c>
      <c r="E91" s="22" t="s">
        <v>46</v>
      </c>
      <c r="F91" s="22" t="s">
        <v>30</v>
      </c>
      <c r="G91" s="22" t="n">
        <v>110</v>
      </c>
      <c r="H91" s="22" t="n">
        <v>470</v>
      </c>
      <c r="I91" s="22" t="s">
        <v>31</v>
      </c>
      <c r="J91" s="22"/>
      <c r="K91" s="22" t="n">
        <f aca="false">H91*0.05</f>
        <v>23.5</v>
      </c>
      <c r="L91" s="13" t="n">
        <f aca="false">M91*0.7125</f>
        <v>3.5625</v>
      </c>
      <c r="M91" s="22" t="n">
        <v>5</v>
      </c>
      <c r="N91" s="23" t="n">
        <f aca="false">K91+H91+L91</f>
        <v>497.0625</v>
      </c>
      <c r="O91" s="22"/>
      <c r="P91" s="24"/>
      <c r="Q91" s="22"/>
      <c r="R91" s="22"/>
      <c r="S91" s="22"/>
      <c r="T91" s="22"/>
      <c r="U91" s="22"/>
      <c r="V91" s="12"/>
      <c r="W91" s="12"/>
      <c r="X91" s="25" t="n">
        <v>1</v>
      </c>
      <c r="Y91" s="20" t="s">
        <v>32</v>
      </c>
      <c r="Z91" s="26" t="n">
        <f aca="false">Q91-P91</f>
        <v>0</v>
      </c>
    </row>
    <row r="92" s="28" customFormat="true" ht="28.5" hidden="true" customHeight="false" outlineLevel="0" collapsed="false">
      <c r="A92" s="1" t="s">
        <v>26</v>
      </c>
      <c r="B92" s="20" t="n">
        <v>106</v>
      </c>
      <c r="C92" s="21" t="s">
        <v>105</v>
      </c>
      <c r="D92" s="22" t="s">
        <v>45</v>
      </c>
      <c r="E92" s="22" t="s">
        <v>46</v>
      </c>
      <c r="F92" s="22" t="s">
        <v>30</v>
      </c>
      <c r="G92" s="22" t="n">
        <v>120</v>
      </c>
      <c r="H92" s="22" t="n">
        <v>470</v>
      </c>
      <c r="I92" s="22" t="s">
        <v>67</v>
      </c>
      <c r="J92" s="22"/>
      <c r="K92" s="22" t="n">
        <f aca="false">H92*0.05</f>
        <v>23.5</v>
      </c>
      <c r="L92" s="13" t="n">
        <f aca="false">M92*0.7125</f>
        <v>0</v>
      </c>
      <c r="M92" s="22"/>
      <c r="N92" s="23" t="n">
        <f aca="false">K92+H92+L92</f>
        <v>493.5</v>
      </c>
      <c r="O92" s="22"/>
      <c r="P92" s="24"/>
      <c r="Q92" s="22"/>
      <c r="R92" s="22"/>
      <c r="S92" s="22"/>
      <c r="T92" s="22"/>
      <c r="U92" s="22"/>
      <c r="V92" s="22"/>
      <c r="W92" s="12"/>
      <c r="X92" s="25" t="n">
        <v>1</v>
      </c>
      <c r="Y92" s="20" t="s">
        <v>32</v>
      </c>
      <c r="Z92" s="26" t="n">
        <f aca="false">Q92-P92</f>
        <v>0</v>
      </c>
    </row>
    <row r="93" s="28" customFormat="true" ht="28.5" hidden="true" customHeight="false" outlineLevel="0" collapsed="false">
      <c r="A93" s="1" t="s">
        <v>26</v>
      </c>
      <c r="B93" s="20" t="n">
        <v>107</v>
      </c>
      <c r="C93" s="21" t="s">
        <v>105</v>
      </c>
      <c r="D93" s="22" t="s">
        <v>45</v>
      </c>
      <c r="E93" s="22" t="s">
        <v>46</v>
      </c>
      <c r="F93" s="22" t="s">
        <v>30</v>
      </c>
      <c r="G93" s="22" t="n">
        <v>120</v>
      </c>
      <c r="H93" s="22" t="n">
        <v>470</v>
      </c>
      <c r="I93" s="22" t="s">
        <v>67</v>
      </c>
      <c r="J93" s="22"/>
      <c r="K93" s="22" t="n">
        <f aca="false">H93*0.05</f>
        <v>23.5</v>
      </c>
      <c r="L93" s="13" t="n">
        <f aca="false">M93*0.7125</f>
        <v>0</v>
      </c>
      <c r="M93" s="22"/>
      <c r="N93" s="23" t="n">
        <f aca="false">K93+H93+L93</f>
        <v>493.5</v>
      </c>
      <c r="O93" s="22"/>
      <c r="P93" s="24"/>
      <c r="Q93" s="22"/>
      <c r="R93" s="22"/>
      <c r="S93" s="22"/>
      <c r="T93" s="22"/>
      <c r="U93" s="22"/>
      <c r="V93" s="22"/>
      <c r="W93" s="12"/>
      <c r="X93" s="25" t="n">
        <v>1</v>
      </c>
      <c r="Y93" s="20" t="s">
        <v>32</v>
      </c>
      <c r="Z93" s="26" t="n">
        <f aca="false">Q93-P93</f>
        <v>0</v>
      </c>
    </row>
    <row r="94" s="28" customFormat="true" ht="42.75" hidden="true" customHeight="false" outlineLevel="0" collapsed="false">
      <c r="A94" s="1" t="s">
        <v>48</v>
      </c>
      <c r="B94" s="20"/>
      <c r="C94" s="21" t="s">
        <v>105</v>
      </c>
      <c r="D94" s="22" t="s">
        <v>117</v>
      </c>
      <c r="E94" s="22" t="s">
        <v>118</v>
      </c>
      <c r="F94" s="22" t="s">
        <v>109</v>
      </c>
      <c r="G94" s="22" t="n">
        <v>110</v>
      </c>
      <c r="H94" s="22" t="n">
        <v>960</v>
      </c>
      <c r="I94" s="22" t="s">
        <v>67</v>
      </c>
      <c r="J94" s="22"/>
      <c r="K94" s="22" t="n">
        <f aca="false">H94*0.05</f>
        <v>48</v>
      </c>
      <c r="L94" s="13" t="n">
        <f aca="false">M94*0.7125</f>
        <v>0</v>
      </c>
      <c r="M94" s="22"/>
      <c r="N94" s="23" t="n">
        <f aca="false">K94+H94+L94</f>
        <v>1008</v>
      </c>
      <c r="O94" s="22"/>
      <c r="P94" s="24"/>
      <c r="Q94" s="22"/>
      <c r="R94" s="22"/>
      <c r="S94" s="22"/>
      <c r="T94" s="22"/>
      <c r="U94" s="22"/>
      <c r="V94" s="22"/>
      <c r="W94" s="12"/>
      <c r="X94" s="25" t="n">
        <v>1</v>
      </c>
      <c r="Y94" s="20" t="s">
        <v>110</v>
      </c>
      <c r="Z94" s="26" t="n">
        <f aca="false">Q94-P94</f>
        <v>0</v>
      </c>
    </row>
    <row r="95" s="28" customFormat="true" ht="42.75" hidden="true" customHeight="false" outlineLevel="0" collapsed="false">
      <c r="A95" s="1" t="s">
        <v>48</v>
      </c>
      <c r="B95" s="20"/>
      <c r="C95" s="21" t="s">
        <v>105</v>
      </c>
      <c r="D95" s="22" t="s">
        <v>117</v>
      </c>
      <c r="E95" s="22" t="s">
        <v>118</v>
      </c>
      <c r="F95" s="22" t="s">
        <v>109</v>
      </c>
      <c r="G95" s="22" t="n">
        <v>110</v>
      </c>
      <c r="H95" s="22" t="n">
        <v>960</v>
      </c>
      <c r="I95" s="22" t="s">
        <v>67</v>
      </c>
      <c r="J95" s="22"/>
      <c r="K95" s="22" t="n">
        <f aca="false">H95*0.05</f>
        <v>48</v>
      </c>
      <c r="L95" s="13" t="n">
        <f aca="false">M95*0.7125</f>
        <v>0</v>
      </c>
      <c r="M95" s="22"/>
      <c r="N95" s="23" t="n">
        <f aca="false">K95+H95+L95</f>
        <v>1008</v>
      </c>
      <c r="O95" s="22"/>
      <c r="P95" s="24"/>
      <c r="Q95" s="22"/>
      <c r="R95" s="22"/>
      <c r="S95" s="22"/>
      <c r="T95" s="22"/>
      <c r="U95" s="22"/>
      <c r="V95" s="22"/>
      <c r="W95" s="12"/>
      <c r="X95" s="25" t="n">
        <v>1</v>
      </c>
      <c r="Y95" s="20" t="s">
        <v>110</v>
      </c>
      <c r="Z95" s="26" t="n">
        <f aca="false">Q95-P95</f>
        <v>0</v>
      </c>
    </row>
    <row r="96" s="28" customFormat="true" ht="42.75" hidden="true" customHeight="false" outlineLevel="0" collapsed="false">
      <c r="A96" s="1" t="s">
        <v>48</v>
      </c>
      <c r="B96" s="20"/>
      <c r="C96" s="21" t="s">
        <v>105</v>
      </c>
      <c r="D96" s="22" t="s">
        <v>117</v>
      </c>
      <c r="E96" s="22" t="s">
        <v>118</v>
      </c>
      <c r="F96" s="22" t="s">
        <v>109</v>
      </c>
      <c r="G96" s="22" t="n">
        <v>120</v>
      </c>
      <c r="H96" s="22" t="n">
        <v>960</v>
      </c>
      <c r="I96" s="22" t="s">
        <v>67</v>
      </c>
      <c r="J96" s="22"/>
      <c r="K96" s="22" t="n">
        <f aca="false">H96*0.05</f>
        <v>48</v>
      </c>
      <c r="L96" s="13" t="n">
        <f aca="false">M96*0.7125</f>
        <v>0</v>
      </c>
      <c r="M96" s="22"/>
      <c r="N96" s="23" t="n">
        <f aca="false">K96+H96+L96</f>
        <v>1008</v>
      </c>
      <c r="O96" s="22"/>
      <c r="P96" s="24"/>
      <c r="Q96" s="22"/>
      <c r="R96" s="22"/>
      <c r="S96" s="22"/>
      <c r="T96" s="22"/>
      <c r="U96" s="22"/>
      <c r="V96" s="22"/>
      <c r="W96" s="12"/>
      <c r="X96" s="25" t="n">
        <v>1</v>
      </c>
      <c r="Y96" s="20" t="s">
        <v>110</v>
      </c>
      <c r="Z96" s="26" t="n">
        <f aca="false">Q96-P96</f>
        <v>0</v>
      </c>
    </row>
    <row r="97" s="28" customFormat="true" ht="42.75" hidden="true" customHeight="false" outlineLevel="0" collapsed="false">
      <c r="A97" s="1" t="s">
        <v>48</v>
      </c>
      <c r="B97" s="20"/>
      <c r="C97" s="21" t="s">
        <v>105</v>
      </c>
      <c r="D97" s="22" t="s">
        <v>117</v>
      </c>
      <c r="E97" s="22" t="s">
        <v>118</v>
      </c>
      <c r="F97" s="22" t="s">
        <v>109</v>
      </c>
      <c r="G97" s="22" t="n">
        <v>120</v>
      </c>
      <c r="H97" s="22" t="n">
        <v>960</v>
      </c>
      <c r="I97" s="22" t="s">
        <v>67</v>
      </c>
      <c r="J97" s="22"/>
      <c r="K97" s="22" t="n">
        <f aca="false">H97*0.05</f>
        <v>48</v>
      </c>
      <c r="L97" s="13" t="n">
        <f aca="false">M97*0.7125</f>
        <v>0</v>
      </c>
      <c r="M97" s="22"/>
      <c r="N97" s="23" t="n">
        <f aca="false">K97+H97+L97</f>
        <v>1008</v>
      </c>
      <c r="O97" s="22"/>
      <c r="P97" s="24"/>
      <c r="Q97" s="22"/>
      <c r="R97" s="22"/>
      <c r="S97" s="22"/>
      <c r="T97" s="22"/>
      <c r="U97" s="22"/>
      <c r="V97" s="22"/>
      <c r="W97" s="12"/>
      <c r="X97" s="25" t="n">
        <v>1</v>
      </c>
      <c r="Y97" s="20" t="s">
        <v>110</v>
      </c>
      <c r="Z97" s="26" t="n">
        <f aca="false">Q97-P97</f>
        <v>0</v>
      </c>
    </row>
    <row r="98" s="28" customFormat="true" ht="28.5" hidden="false" customHeight="false" outlineLevel="0" collapsed="false">
      <c r="A98" s="1" t="s">
        <v>26</v>
      </c>
      <c r="B98" s="20" t="n">
        <v>87</v>
      </c>
      <c r="C98" s="21" t="s">
        <v>105</v>
      </c>
      <c r="D98" s="22" t="s">
        <v>62</v>
      </c>
      <c r="E98" s="22" t="s">
        <v>63</v>
      </c>
      <c r="F98" s="22" t="s">
        <v>119</v>
      </c>
      <c r="G98" s="22" t="n">
        <v>110</v>
      </c>
      <c r="H98" s="22" t="n">
        <v>860</v>
      </c>
      <c r="I98" s="25" t="s">
        <v>31</v>
      </c>
      <c r="J98" s="25"/>
      <c r="K98" s="22" t="n">
        <f aca="false">H98*0.05</f>
        <v>43</v>
      </c>
      <c r="L98" s="13" t="n">
        <f aca="false">M98*0.7125</f>
        <v>7.125</v>
      </c>
      <c r="M98" s="22" t="n">
        <v>10</v>
      </c>
      <c r="N98" s="23" t="n">
        <f aca="false">K98+H98+L98</f>
        <v>910.125</v>
      </c>
      <c r="O98" s="22"/>
      <c r="P98" s="24"/>
      <c r="Q98" s="22"/>
      <c r="R98" s="22"/>
      <c r="S98" s="22"/>
      <c r="T98" s="22"/>
      <c r="U98" s="22"/>
      <c r="V98" s="12"/>
      <c r="W98" s="12"/>
      <c r="X98" s="25" t="n">
        <v>3</v>
      </c>
      <c r="Y98" s="20" t="s">
        <v>61</v>
      </c>
      <c r="Z98" s="26" t="n">
        <f aca="false">Q98-P98</f>
        <v>0</v>
      </c>
    </row>
    <row r="99" s="28" customFormat="true" ht="28.5" hidden="false" customHeight="false" outlineLevel="0" collapsed="false">
      <c r="A99" s="1" t="s">
        <v>26</v>
      </c>
      <c r="B99" s="20" t="n">
        <v>88</v>
      </c>
      <c r="C99" s="21" t="s">
        <v>105</v>
      </c>
      <c r="D99" s="22" t="s">
        <v>62</v>
      </c>
      <c r="E99" s="22" t="s">
        <v>63</v>
      </c>
      <c r="F99" s="22" t="s">
        <v>119</v>
      </c>
      <c r="G99" s="22" t="n">
        <v>110</v>
      </c>
      <c r="H99" s="22" t="n">
        <v>860</v>
      </c>
      <c r="I99" s="25" t="s">
        <v>31</v>
      </c>
      <c r="J99" s="25"/>
      <c r="K99" s="22" t="n">
        <f aca="false">H99*0.05</f>
        <v>43</v>
      </c>
      <c r="L99" s="13" t="n">
        <f aca="false">M99*0.7125</f>
        <v>7.125</v>
      </c>
      <c r="M99" s="22" t="n">
        <v>10</v>
      </c>
      <c r="N99" s="23" t="n">
        <f aca="false">K99+H99+L99</f>
        <v>910.125</v>
      </c>
      <c r="O99" s="22"/>
      <c r="P99" s="24"/>
      <c r="Q99" s="22"/>
      <c r="R99" s="22"/>
      <c r="S99" s="22"/>
      <c r="T99" s="22"/>
      <c r="U99" s="22"/>
      <c r="V99" s="12"/>
      <c r="W99" s="12"/>
      <c r="X99" s="25" t="n">
        <v>3</v>
      </c>
      <c r="Y99" s="20" t="s">
        <v>61</v>
      </c>
      <c r="Z99" s="26" t="n">
        <f aca="false">Q99-P99</f>
        <v>0</v>
      </c>
    </row>
    <row r="100" s="28" customFormat="true" ht="28.5" hidden="false" customHeight="false" outlineLevel="0" collapsed="false">
      <c r="A100" s="1" t="s">
        <v>26</v>
      </c>
      <c r="B100" s="20" t="n">
        <v>90</v>
      </c>
      <c r="C100" s="21" t="s">
        <v>105</v>
      </c>
      <c r="D100" s="22" t="s">
        <v>62</v>
      </c>
      <c r="E100" s="22" t="s">
        <v>63</v>
      </c>
      <c r="F100" s="22" t="s">
        <v>119</v>
      </c>
      <c r="G100" s="22" t="n">
        <v>120</v>
      </c>
      <c r="H100" s="22" t="n">
        <v>860</v>
      </c>
      <c r="I100" s="25" t="s">
        <v>31</v>
      </c>
      <c r="J100" s="25"/>
      <c r="K100" s="22" t="n">
        <f aca="false">H100*0.05</f>
        <v>43</v>
      </c>
      <c r="L100" s="13" t="n">
        <f aca="false">M100*0.7125</f>
        <v>7.125</v>
      </c>
      <c r="M100" s="22" t="n">
        <v>10</v>
      </c>
      <c r="N100" s="23" t="n">
        <f aca="false">K100+H100+L100</f>
        <v>910.125</v>
      </c>
      <c r="O100" s="22"/>
      <c r="P100" s="24"/>
      <c r="Q100" s="22"/>
      <c r="R100" s="22"/>
      <c r="S100" s="22"/>
      <c r="T100" s="22"/>
      <c r="U100" s="22"/>
      <c r="V100" s="12"/>
      <c r="W100" s="12"/>
      <c r="X100" s="25" t="n">
        <v>3</v>
      </c>
      <c r="Y100" s="20" t="s">
        <v>61</v>
      </c>
      <c r="Z100" s="26" t="n">
        <f aca="false">Q100-P100</f>
        <v>0</v>
      </c>
    </row>
    <row r="101" s="28" customFormat="true" ht="28.5" hidden="false" customHeight="false" outlineLevel="0" collapsed="false">
      <c r="A101" s="1" t="s">
        <v>26</v>
      </c>
      <c r="B101" s="20" t="n">
        <v>91</v>
      </c>
      <c r="C101" s="21" t="s">
        <v>105</v>
      </c>
      <c r="D101" s="22" t="s">
        <v>62</v>
      </c>
      <c r="E101" s="22" t="s">
        <v>63</v>
      </c>
      <c r="F101" s="22" t="s">
        <v>119</v>
      </c>
      <c r="G101" s="22" t="n">
        <v>120</v>
      </c>
      <c r="H101" s="22" t="n">
        <v>860</v>
      </c>
      <c r="I101" s="25" t="s">
        <v>31</v>
      </c>
      <c r="J101" s="25"/>
      <c r="K101" s="22" t="n">
        <f aca="false">H101*0.05</f>
        <v>43</v>
      </c>
      <c r="L101" s="13" t="n">
        <f aca="false">M101*0.7125</f>
        <v>7.125</v>
      </c>
      <c r="M101" s="22" t="n">
        <v>10</v>
      </c>
      <c r="N101" s="23" t="n">
        <f aca="false">K101+H101+L101</f>
        <v>910.125</v>
      </c>
      <c r="O101" s="22"/>
      <c r="P101" s="24"/>
      <c r="Q101" s="22"/>
      <c r="R101" s="22"/>
      <c r="S101" s="22"/>
      <c r="T101" s="22"/>
      <c r="U101" s="22"/>
      <c r="V101" s="12"/>
      <c r="W101" s="12"/>
      <c r="X101" s="25" t="n">
        <v>3</v>
      </c>
      <c r="Y101" s="20" t="s">
        <v>61</v>
      </c>
      <c r="Z101" s="26" t="n">
        <f aca="false">Q101-P101</f>
        <v>0</v>
      </c>
    </row>
    <row r="102" s="28" customFormat="true" ht="28.5" hidden="false" customHeight="false" outlineLevel="0" collapsed="false">
      <c r="A102" s="1" t="s">
        <v>48</v>
      </c>
      <c r="B102" s="20"/>
      <c r="C102" s="21" t="s">
        <v>105</v>
      </c>
      <c r="D102" s="22" t="s">
        <v>120</v>
      </c>
      <c r="E102" s="22" t="s">
        <v>121</v>
      </c>
      <c r="F102" s="22" t="s">
        <v>30</v>
      </c>
      <c r="G102" s="22" t="n">
        <v>110</v>
      </c>
      <c r="H102" s="22" t="n">
        <v>860</v>
      </c>
      <c r="I102" s="22" t="s">
        <v>31</v>
      </c>
      <c r="J102" s="22"/>
      <c r="K102" s="22" t="n">
        <f aca="false">H102*0.05</f>
        <v>43</v>
      </c>
      <c r="L102" s="13" t="n">
        <f aca="false">M102*0.7125</f>
        <v>7.125</v>
      </c>
      <c r="M102" s="22" t="n">
        <v>10</v>
      </c>
      <c r="N102" s="23" t="n">
        <f aca="false">K102+H102+L102</f>
        <v>910.125</v>
      </c>
      <c r="O102" s="22"/>
      <c r="P102" s="24"/>
      <c r="Q102" s="22"/>
      <c r="R102" s="22"/>
      <c r="S102" s="22"/>
      <c r="T102" s="22"/>
      <c r="U102" s="22"/>
      <c r="V102" s="12"/>
      <c r="W102" s="12"/>
      <c r="X102" s="25" t="n">
        <v>1</v>
      </c>
      <c r="Y102" s="20" t="s">
        <v>32</v>
      </c>
      <c r="Z102" s="26" t="n">
        <f aca="false">Q102-P102</f>
        <v>0</v>
      </c>
    </row>
    <row r="103" s="28" customFormat="true" ht="28.5" hidden="false" customHeight="false" outlineLevel="0" collapsed="false">
      <c r="A103" s="1" t="s">
        <v>48</v>
      </c>
      <c r="B103" s="20"/>
      <c r="C103" s="21" t="s">
        <v>105</v>
      </c>
      <c r="D103" s="22" t="s">
        <v>120</v>
      </c>
      <c r="E103" s="22" t="s">
        <v>121</v>
      </c>
      <c r="F103" s="22" t="s">
        <v>30</v>
      </c>
      <c r="G103" s="22" t="n">
        <v>110</v>
      </c>
      <c r="H103" s="22" t="n">
        <v>860</v>
      </c>
      <c r="I103" s="22" t="s">
        <v>31</v>
      </c>
      <c r="J103" s="22"/>
      <c r="K103" s="22" t="n">
        <f aca="false">H103*0.05</f>
        <v>43</v>
      </c>
      <c r="L103" s="13" t="n">
        <f aca="false">M103*0.7125</f>
        <v>7.125</v>
      </c>
      <c r="M103" s="22" t="n">
        <v>10</v>
      </c>
      <c r="N103" s="23" t="n">
        <f aca="false">K103+H103+L103</f>
        <v>910.125</v>
      </c>
      <c r="O103" s="22"/>
      <c r="P103" s="24"/>
      <c r="Q103" s="22"/>
      <c r="R103" s="22"/>
      <c r="S103" s="22"/>
      <c r="T103" s="22"/>
      <c r="U103" s="22"/>
      <c r="V103" s="12"/>
      <c r="W103" s="12"/>
      <c r="X103" s="25" t="n">
        <v>1</v>
      </c>
      <c r="Y103" s="20" t="s">
        <v>32</v>
      </c>
      <c r="Z103" s="26" t="n">
        <f aca="false">Q103-P103</f>
        <v>0</v>
      </c>
    </row>
    <row r="104" customFormat="false" ht="28.5" hidden="false" customHeight="false" outlineLevel="0" collapsed="false">
      <c r="A104" s="1" t="s">
        <v>48</v>
      </c>
      <c r="B104" s="20"/>
      <c r="C104" s="21" t="s">
        <v>105</v>
      </c>
      <c r="D104" s="22" t="s">
        <v>120</v>
      </c>
      <c r="E104" s="22" t="s">
        <v>121</v>
      </c>
      <c r="F104" s="22" t="s">
        <v>30</v>
      </c>
      <c r="G104" s="22" t="n">
        <v>120</v>
      </c>
      <c r="H104" s="22" t="n">
        <v>860</v>
      </c>
      <c r="I104" s="22" t="s">
        <v>31</v>
      </c>
      <c r="J104" s="22"/>
      <c r="K104" s="22" t="n">
        <f aca="false">H104*0.05</f>
        <v>43</v>
      </c>
      <c r="L104" s="13" t="n">
        <f aca="false">M104*0.7125</f>
        <v>7.125</v>
      </c>
      <c r="M104" s="22" t="n">
        <v>10</v>
      </c>
      <c r="N104" s="23" t="n">
        <f aca="false">K104+H104+L104</f>
        <v>910.125</v>
      </c>
      <c r="O104" s="22"/>
      <c r="P104" s="24"/>
      <c r="Q104" s="22"/>
      <c r="R104" s="22"/>
      <c r="S104" s="22"/>
      <c r="T104" s="22"/>
      <c r="U104" s="22"/>
      <c r="V104" s="12"/>
      <c r="W104" s="12"/>
      <c r="X104" s="25" t="n">
        <v>1</v>
      </c>
      <c r="Y104" s="20" t="s">
        <v>32</v>
      </c>
      <c r="Z104" s="26" t="n">
        <f aca="false">Q104-P104</f>
        <v>0</v>
      </c>
      <c r="AA104" s="28"/>
    </row>
    <row r="105" customFormat="false" ht="28.5" hidden="false" customHeight="false" outlineLevel="0" collapsed="false">
      <c r="A105" s="1" t="s">
        <v>48</v>
      </c>
      <c r="B105" s="20"/>
      <c r="C105" s="21" t="s">
        <v>105</v>
      </c>
      <c r="D105" s="22" t="s">
        <v>120</v>
      </c>
      <c r="E105" s="22" t="s">
        <v>121</v>
      </c>
      <c r="F105" s="22" t="s">
        <v>30</v>
      </c>
      <c r="G105" s="22" t="n">
        <v>120</v>
      </c>
      <c r="H105" s="22" t="n">
        <v>860</v>
      </c>
      <c r="I105" s="22" t="s">
        <v>31</v>
      </c>
      <c r="J105" s="22"/>
      <c r="K105" s="22" t="n">
        <f aca="false">H105*0.05</f>
        <v>43</v>
      </c>
      <c r="L105" s="13" t="n">
        <f aca="false">M105*0.7125</f>
        <v>7.125</v>
      </c>
      <c r="M105" s="22" t="n">
        <v>10</v>
      </c>
      <c r="N105" s="23" t="n">
        <f aca="false">K105+H105+L105</f>
        <v>910.125</v>
      </c>
      <c r="O105" s="22"/>
      <c r="P105" s="24"/>
      <c r="Q105" s="22"/>
      <c r="R105" s="22"/>
      <c r="S105" s="22"/>
      <c r="T105" s="22"/>
      <c r="U105" s="22"/>
      <c r="V105" s="12"/>
      <c r="W105" s="12"/>
      <c r="X105" s="25" t="n">
        <v>1</v>
      </c>
      <c r="Y105" s="20" t="s">
        <v>32</v>
      </c>
      <c r="Z105" s="26" t="n">
        <f aca="false">Q105-P105</f>
        <v>0</v>
      </c>
      <c r="AA105" s="28"/>
    </row>
    <row r="106" customFormat="false" ht="28.5" hidden="false" customHeight="false" outlineLevel="0" collapsed="false">
      <c r="A106" s="1" t="s">
        <v>26</v>
      </c>
      <c r="B106" s="20" t="n">
        <v>196</v>
      </c>
      <c r="C106" s="21" t="s">
        <v>105</v>
      </c>
      <c r="D106" s="25" t="s">
        <v>122</v>
      </c>
      <c r="E106" s="22" t="s">
        <v>121</v>
      </c>
      <c r="F106" s="25" t="s">
        <v>55</v>
      </c>
      <c r="G106" s="48" t="s">
        <v>98</v>
      </c>
      <c r="H106" s="25" t="n">
        <v>1260</v>
      </c>
      <c r="I106" s="25" t="s">
        <v>31</v>
      </c>
      <c r="J106" s="25"/>
      <c r="K106" s="22" t="n">
        <f aca="false">H106*0.05</f>
        <v>63</v>
      </c>
      <c r="L106" s="13" t="n">
        <f aca="false">M106*0.7125</f>
        <v>8.55</v>
      </c>
      <c r="M106" s="22" t="n">
        <v>12</v>
      </c>
      <c r="N106" s="23" t="n">
        <f aca="false">K106+H106+L106</f>
        <v>1331.55</v>
      </c>
      <c r="O106" s="22"/>
      <c r="P106" s="24"/>
      <c r="Q106" s="22"/>
      <c r="R106" s="22"/>
      <c r="S106" s="22"/>
      <c r="T106" s="22"/>
      <c r="U106" s="22"/>
      <c r="V106" s="12"/>
      <c r="W106" s="12"/>
      <c r="X106" s="25" t="n">
        <v>3</v>
      </c>
      <c r="Y106" s="20" t="s">
        <v>113</v>
      </c>
      <c r="Z106" s="26" t="n">
        <f aca="false">Q106-P106</f>
        <v>0</v>
      </c>
      <c r="AA106" s="28"/>
    </row>
    <row r="107" customFormat="false" ht="14.25" hidden="false" customHeight="false" outlineLevel="0" collapsed="false">
      <c r="A107" s="1" t="s">
        <v>26</v>
      </c>
      <c r="B107" s="20" t="n">
        <v>301</v>
      </c>
      <c r="C107" s="21" t="s">
        <v>105</v>
      </c>
      <c r="D107" s="22" t="s">
        <v>123</v>
      </c>
      <c r="E107" s="22" t="s">
        <v>124</v>
      </c>
      <c r="F107" s="22" t="s">
        <v>91</v>
      </c>
      <c r="G107" s="22" t="n">
        <v>110</v>
      </c>
      <c r="H107" s="22" t="n">
        <v>385</v>
      </c>
      <c r="I107" s="22" t="s">
        <v>31</v>
      </c>
      <c r="J107" s="22"/>
      <c r="K107" s="22" t="n">
        <f aca="false">H107*0.05</f>
        <v>19.25</v>
      </c>
      <c r="L107" s="13" t="n">
        <f aca="false">M107*0.7125</f>
        <v>7.125</v>
      </c>
      <c r="M107" s="22" t="n">
        <v>10</v>
      </c>
      <c r="N107" s="23" t="n">
        <f aca="false">K107+H107+L107</f>
        <v>411.375</v>
      </c>
      <c r="O107" s="22"/>
      <c r="P107" s="24"/>
      <c r="Q107" s="22"/>
      <c r="R107" s="22"/>
      <c r="S107" s="22"/>
      <c r="T107" s="22"/>
      <c r="U107" s="22"/>
      <c r="V107" s="12"/>
      <c r="W107" s="12"/>
      <c r="X107" s="25" t="n">
        <v>1</v>
      </c>
      <c r="Y107" s="20" t="s">
        <v>32</v>
      </c>
      <c r="Z107" s="26" t="n">
        <f aca="false">Q107-P107</f>
        <v>0</v>
      </c>
      <c r="AA107" s="28"/>
    </row>
    <row r="108" customFormat="false" ht="14.25" hidden="false" customHeight="false" outlineLevel="0" collapsed="false">
      <c r="A108" s="1" t="s">
        <v>26</v>
      </c>
      <c r="B108" s="20" t="n">
        <v>302</v>
      </c>
      <c r="C108" s="21" t="s">
        <v>105</v>
      </c>
      <c r="D108" s="22" t="s">
        <v>123</v>
      </c>
      <c r="E108" s="22" t="s">
        <v>124</v>
      </c>
      <c r="F108" s="22" t="s">
        <v>91</v>
      </c>
      <c r="G108" s="22" t="n">
        <v>110</v>
      </c>
      <c r="H108" s="22" t="n">
        <v>385</v>
      </c>
      <c r="I108" s="22" t="s">
        <v>31</v>
      </c>
      <c r="J108" s="22"/>
      <c r="K108" s="22" t="n">
        <f aca="false">H108*0.05</f>
        <v>19.25</v>
      </c>
      <c r="L108" s="13" t="n">
        <f aca="false">M108*0.7125</f>
        <v>7.125</v>
      </c>
      <c r="M108" s="22" t="n">
        <v>10</v>
      </c>
      <c r="N108" s="23" t="n">
        <f aca="false">K108+H108+L108</f>
        <v>411.375</v>
      </c>
      <c r="O108" s="22"/>
      <c r="P108" s="24"/>
      <c r="Q108" s="22"/>
      <c r="R108" s="22"/>
      <c r="S108" s="22"/>
      <c r="T108" s="22"/>
      <c r="U108" s="22"/>
      <c r="V108" s="12"/>
      <c r="W108" s="12"/>
      <c r="X108" s="25" t="n">
        <v>1</v>
      </c>
      <c r="Y108" s="20" t="s">
        <v>32</v>
      </c>
      <c r="Z108" s="26" t="n">
        <f aca="false">Q108-P108</f>
        <v>0</v>
      </c>
      <c r="AA108" s="28"/>
    </row>
    <row r="109" customFormat="false" ht="14.25" hidden="false" customHeight="false" outlineLevel="0" collapsed="false">
      <c r="A109" s="1" t="s">
        <v>26</v>
      </c>
      <c r="B109" s="20" t="n">
        <v>234</v>
      </c>
      <c r="C109" s="21" t="s">
        <v>105</v>
      </c>
      <c r="D109" s="22" t="s">
        <v>94</v>
      </c>
      <c r="E109" s="22" t="s">
        <v>95</v>
      </c>
      <c r="F109" s="22" t="s">
        <v>91</v>
      </c>
      <c r="G109" s="22" t="n">
        <v>130</v>
      </c>
      <c r="H109" s="22" t="n">
        <v>380</v>
      </c>
      <c r="I109" s="25" t="s">
        <v>31</v>
      </c>
      <c r="J109" s="22"/>
      <c r="K109" s="22" t="n">
        <f aca="false">H109*0.05</f>
        <v>19</v>
      </c>
      <c r="L109" s="13" t="n">
        <f aca="false">M109*0.7125</f>
        <v>3.5625</v>
      </c>
      <c r="M109" s="22" t="n">
        <v>5</v>
      </c>
      <c r="N109" s="23" t="n">
        <f aca="false">K109+H109+L109</f>
        <v>402.5625</v>
      </c>
      <c r="O109" s="22"/>
      <c r="P109" s="24"/>
      <c r="Q109" s="22"/>
      <c r="R109" s="22"/>
      <c r="S109" s="22"/>
      <c r="T109" s="22"/>
      <c r="U109" s="22"/>
      <c r="V109" s="12"/>
      <c r="W109" s="12"/>
      <c r="X109" s="25" t="n">
        <v>3</v>
      </c>
      <c r="Y109" s="20" t="s">
        <v>93</v>
      </c>
      <c r="Z109" s="26" t="n">
        <f aca="false">Q109-P109</f>
        <v>0</v>
      </c>
    </row>
    <row r="110" customFormat="false" ht="14.25" hidden="false" customHeight="false" outlineLevel="0" collapsed="false">
      <c r="A110" s="1" t="s">
        <v>26</v>
      </c>
      <c r="B110" s="20" t="n">
        <v>235</v>
      </c>
      <c r="C110" s="21" t="s">
        <v>105</v>
      </c>
      <c r="D110" s="22" t="s">
        <v>94</v>
      </c>
      <c r="E110" s="22" t="s">
        <v>95</v>
      </c>
      <c r="F110" s="22" t="s">
        <v>91</v>
      </c>
      <c r="G110" s="22" t="n">
        <v>130</v>
      </c>
      <c r="H110" s="22" t="n">
        <v>380</v>
      </c>
      <c r="I110" s="25" t="s">
        <v>31</v>
      </c>
      <c r="J110" s="22"/>
      <c r="K110" s="22" t="n">
        <f aca="false">H110*0.05</f>
        <v>19</v>
      </c>
      <c r="L110" s="13" t="n">
        <f aca="false">M110*0.7125</f>
        <v>3.5625</v>
      </c>
      <c r="M110" s="22" t="n">
        <v>5</v>
      </c>
      <c r="N110" s="23" t="n">
        <f aca="false">K110+H110+L110</f>
        <v>402.5625</v>
      </c>
      <c r="O110" s="22" t="n">
        <v>28664.14</v>
      </c>
      <c r="P110" s="24"/>
      <c r="Q110" s="22"/>
      <c r="R110" s="22" t="n">
        <f aca="false">O110-Q110</f>
        <v>28664.14</v>
      </c>
      <c r="S110" s="22"/>
      <c r="T110" s="22"/>
      <c r="U110" s="22"/>
      <c r="V110" s="12" t="n">
        <f aca="false">S110+Q110</f>
        <v>0</v>
      </c>
      <c r="W110" s="12" t="n">
        <f aca="false">O110-V110</f>
        <v>28664.14</v>
      </c>
      <c r="X110" s="25" t="n">
        <v>3</v>
      </c>
      <c r="Y110" s="20" t="s">
        <v>93</v>
      </c>
      <c r="Z110" s="26" t="n">
        <f aca="false">Q110-P110</f>
        <v>0</v>
      </c>
    </row>
    <row r="111" customFormat="false" ht="28.5" hidden="true" customHeight="false" outlineLevel="0" collapsed="false">
      <c r="A111" s="1" t="s">
        <v>26</v>
      </c>
      <c r="B111" s="10" t="n">
        <v>167</v>
      </c>
      <c r="C111" s="11" t="s">
        <v>125</v>
      </c>
      <c r="D111" s="12" t="s">
        <v>42</v>
      </c>
      <c r="E111" s="12" t="s">
        <v>43</v>
      </c>
      <c r="F111" s="12" t="s">
        <v>50</v>
      </c>
      <c r="G111" s="12" t="n">
        <v>110</v>
      </c>
      <c r="H111" s="12" t="n">
        <v>860</v>
      </c>
      <c r="I111" s="12" t="s">
        <v>67</v>
      </c>
      <c r="J111" s="12"/>
      <c r="K111" s="12" t="n">
        <f aca="false">H111*0.15</f>
        <v>129</v>
      </c>
      <c r="L111" s="13" t="n">
        <f aca="false">M111*0.7125</f>
        <v>0</v>
      </c>
      <c r="M111" s="12"/>
      <c r="N111" s="14" t="n">
        <f aca="false">K111+H111+L111</f>
        <v>989</v>
      </c>
      <c r="O111" s="12"/>
      <c r="P111" s="15" t="n">
        <f aca="false">O111/1.15*0.45</f>
        <v>0</v>
      </c>
      <c r="Q111" s="12"/>
      <c r="R111" s="12"/>
      <c r="S111" s="12"/>
      <c r="T111" s="12"/>
      <c r="U111" s="12"/>
      <c r="V111" s="12"/>
      <c r="W111" s="12"/>
      <c r="X111" s="16" t="n">
        <v>1</v>
      </c>
      <c r="Y111" s="10" t="s">
        <v>52</v>
      </c>
      <c r="Z111" s="17" t="n">
        <f aca="false">Q111-P111</f>
        <v>0</v>
      </c>
    </row>
    <row r="112" customFormat="false" ht="28.5" hidden="false" customHeight="false" outlineLevel="0" collapsed="false">
      <c r="A112" s="1" t="s">
        <v>26</v>
      </c>
      <c r="B112" s="10" t="n">
        <v>159</v>
      </c>
      <c r="C112" s="11" t="s">
        <v>125</v>
      </c>
      <c r="D112" s="12" t="s">
        <v>42</v>
      </c>
      <c r="E112" s="12" t="s">
        <v>43</v>
      </c>
      <c r="F112" s="12" t="s">
        <v>30</v>
      </c>
      <c r="G112" s="12" t="n">
        <v>110</v>
      </c>
      <c r="H112" s="12" t="n">
        <v>860</v>
      </c>
      <c r="I112" s="12" t="s">
        <v>31</v>
      </c>
      <c r="J112" s="12"/>
      <c r="K112" s="12" t="n">
        <f aca="false">H112*0.15</f>
        <v>129</v>
      </c>
      <c r="L112" s="13" t="n">
        <f aca="false">M112*0.7125</f>
        <v>7.125</v>
      </c>
      <c r="M112" s="12" t="n">
        <v>10</v>
      </c>
      <c r="N112" s="14" t="n">
        <f aca="false">K112+H112+L112</f>
        <v>996.125</v>
      </c>
      <c r="O112" s="12"/>
      <c r="P112" s="15" t="n">
        <f aca="false">O112/1.15*0.45</f>
        <v>0</v>
      </c>
      <c r="Q112" s="12"/>
      <c r="R112" s="12"/>
      <c r="S112" s="12"/>
      <c r="T112" s="12"/>
      <c r="U112" s="12"/>
      <c r="V112" s="12"/>
      <c r="W112" s="12"/>
      <c r="X112" s="16" t="n">
        <v>1</v>
      </c>
      <c r="Y112" s="10" t="s">
        <v>32</v>
      </c>
      <c r="Z112" s="17" t="n">
        <f aca="false">Q112-P112</f>
        <v>0</v>
      </c>
    </row>
    <row r="113" customFormat="false" ht="14.25" hidden="false" customHeight="false" outlineLevel="0" collapsed="false">
      <c r="A113" s="1" t="s">
        <v>26</v>
      </c>
      <c r="B113" s="10" t="n">
        <v>231</v>
      </c>
      <c r="C113" s="11" t="s">
        <v>125</v>
      </c>
      <c r="D113" s="12" t="s">
        <v>126</v>
      </c>
      <c r="E113" s="12" t="s">
        <v>127</v>
      </c>
      <c r="F113" s="12" t="s">
        <v>91</v>
      </c>
      <c r="G113" s="12" t="n">
        <v>110</v>
      </c>
      <c r="H113" s="12" t="n">
        <v>770</v>
      </c>
      <c r="I113" s="16" t="s">
        <v>31</v>
      </c>
      <c r="J113" s="12"/>
      <c r="K113" s="12" t="n">
        <f aca="false">H113*0.15</f>
        <v>115.5</v>
      </c>
      <c r="L113" s="13" t="n">
        <f aca="false">M113*0.7125</f>
        <v>7.125</v>
      </c>
      <c r="M113" s="12" t="n">
        <v>10</v>
      </c>
      <c r="N113" s="14" t="n">
        <f aca="false">K113+H113+L113</f>
        <v>892.625</v>
      </c>
      <c r="O113" s="12"/>
      <c r="P113" s="15" t="n">
        <f aca="false">O113/1.15*0.45</f>
        <v>0</v>
      </c>
      <c r="Q113" s="12"/>
      <c r="R113" s="12"/>
      <c r="S113" s="12"/>
      <c r="T113" s="12"/>
      <c r="U113" s="12"/>
      <c r="V113" s="12"/>
      <c r="W113" s="12"/>
      <c r="X113" s="16" t="n">
        <v>3</v>
      </c>
      <c r="Y113" s="10" t="s">
        <v>128</v>
      </c>
      <c r="Z113" s="17" t="n">
        <f aca="false">Q113-P113</f>
        <v>0</v>
      </c>
    </row>
    <row r="114" customFormat="false" ht="14.25" hidden="false" customHeight="false" outlineLevel="0" collapsed="false">
      <c r="A114" s="1" t="s">
        <v>26</v>
      </c>
      <c r="B114" s="10" t="n">
        <v>232</v>
      </c>
      <c r="C114" s="11" t="s">
        <v>125</v>
      </c>
      <c r="D114" s="12" t="s">
        <v>126</v>
      </c>
      <c r="E114" s="12" t="s">
        <v>127</v>
      </c>
      <c r="F114" s="12" t="s">
        <v>91</v>
      </c>
      <c r="G114" s="12" t="n">
        <v>110</v>
      </c>
      <c r="H114" s="12" t="n">
        <v>770</v>
      </c>
      <c r="I114" s="16" t="s">
        <v>31</v>
      </c>
      <c r="J114" s="12"/>
      <c r="K114" s="12" t="n">
        <f aca="false">H114*0.15</f>
        <v>115.5</v>
      </c>
      <c r="L114" s="13" t="n">
        <f aca="false">M114*0.7125</f>
        <v>7.125</v>
      </c>
      <c r="M114" s="12" t="n">
        <v>10</v>
      </c>
      <c r="N114" s="14" t="n">
        <f aca="false">K114+H114+L114</f>
        <v>892.625</v>
      </c>
      <c r="O114" s="12"/>
      <c r="P114" s="15" t="n">
        <f aca="false">O114/1.15*0.45</f>
        <v>0</v>
      </c>
      <c r="Q114" s="12"/>
      <c r="R114" s="12"/>
      <c r="S114" s="12"/>
      <c r="T114" s="12"/>
      <c r="U114" s="12"/>
      <c r="V114" s="12"/>
      <c r="W114" s="12"/>
      <c r="X114" s="16" t="n">
        <v>3</v>
      </c>
      <c r="Y114" s="10" t="s">
        <v>128</v>
      </c>
      <c r="Z114" s="17" t="n">
        <f aca="false">Q114-P114</f>
        <v>0</v>
      </c>
    </row>
    <row r="115" customFormat="false" ht="14.25" hidden="false" customHeight="false" outlineLevel="0" collapsed="false">
      <c r="A115" s="1" t="s">
        <v>26</v>
      </c>
      <c r="B115" s="10" t="n">
        <v>179</v>
      </c>
      <c r="C115" s="11" t="s">
        <v>125</v>
      </c>
      <c r="D115" s="12" t="s">
        <v>79</v>
      </c>
      <c r="E115" s="12" t="s">
        <v>80</v>
      </c>
      <c r="F115" s="12" t="s">
        <v>50</v>
      </c>
      <c r="G115" s="12" t="n">
        <v>100</v>
      </c>
      <c r="H115" s="12" t="n">
        <v>1360</v>
      </c>
      <c r="I115" s="12" t="s">
        <v>31</v>
      </c>
      <c r="J115" s="12"/>
      <c r="K115" s="12" t="n">
        <f aca="false">H115*0.15</f>
        <v>204</v>
      </c>
      <c r="L115" s="13" t="n">
        <f aca="false">M115*0.7125</f>
        <v>8.55</v>
      </c>
      <c r="M115" s="12" t="n">
        <v>12</v>
      </c>
      <c r="N115" s="14" t="n">
        <f aca="false">K115+H115+L115</f>
        <v>1572.55</v>
      </c>
      <c r="O115" s="12"/>
      <c r="P115" s="15" t="n">
        <f aca="false">O115/1.15*0.45</f>
        <v>0</v>
      </c>
      <c r="Q115" s="12"/>
      <c r="R115" s="12"/>
      <c r="S115" s="12"/>
      <c r="T115" s="12"/>
      <c r="U115" s="12"/>
      <c r="V115" s="12"/>
      <c r="W115" s="12"/>
      <c r="X115" s="16" t="n">
        <v>1</v>
      </c>
      <c r="Y115" s="10" t="s">
        <v>81</v>
      </c>
      <c r="Z115" s="17" t="n">
        <f aca="false">Q115-P115</f>
        <v>0</v>
      </c>
    </row>
    <row r="116" customFormat="false" ht="14.25" hidden="false" customHeight="false" outlineLevel="0" collapsed="false">
      <c r="A116" s="1" t="s">
        <v>26</v>
      </c>
      <c r="B116" s="10" t="n">
        <v>180</v>
      </c>
      <c r="C116" s="11" t="s">
        <v>125</v>
      </c>
      <c r="D116" s="12" t="s">
        <v>79</v>
      </c>
      <c r="E116" s="12" t="s">
        <v>80</v>
      </c>
      <c r="F116" s="12" t="s">
        <v>129</v>
      </c>
      <c r="G116" s="12" t="n">
        <v>100</v>
      </c>
      <c r="H116" s="12" t="n">
        <v>1360</v>
      </c>
      <c r="I116" s="12" t="s">
        <v>31</v>
      </c>
      <c r="J116" s="12"/>
      <c r="K116" s="12" t="n">
        <f aca="false">H116*0.15</f>
        <v>204</v>
      </c>
      <c r="L116" s="13" t="n">
        <f aca="false">M116*0.7125</f>
        <v>8.55</v>
      </c>
      <c r="M116" s="12" t="n">
        <v>12</v>
      </c>
      <c r="N116" s="14" t="n">
        <f aca="false">K116+H116+L116</f>
        <v>1572.55</v>
      </c>
      <c r="O116" s="12"/>
      <c r="P116" s="15" t="n">
        <f aca="false">O116/1.15*0.45</f>
        <v>0</v>
      </c>
      <c r="Q116" s="12"/>
      <c r="R116" s="12"/>
      <c r="S116" s="12"/>
      <c r="T116" s="12"/>
      <c r="U116" s="12"/>
      <c r="V116" s="12"/>
      <c r="W116" s="12"/>
      <c r="X116" s="16" t="n">
        <v>1</v>
      </c>
      <c r="Y116" s="10" t="s">
        <v>81</v>
      </c>
      <c r="Z116" s="17" t="n">
        <f aca="false">Q116-P116</f>
        <v>0</v>
      </c>
    </row>
    <row r="117" customFormat="false" ht="14.25" hidden="false" customHeight="false" outlineLevel="0" collapsed="false">
      <c r="A117" s="1" t="s">
        <v>26</v>
      </c>
      <c r="B117" s="10" t="n">
        <v>161</v>
      </c>
      <c r="C117" s="11" t="s">
        <v>125</v>
      </c>
      <c r="D117" s="12" t="s">
        <v>28</v>
      </c>
      <c r="E117" s="12" t="s">
        <v>68</v>
      </c>
      <c r="F117" s="12" t="s">
        <v>50</v>
      </c>
      <c r="G117" s="12" t="n">
        <v>110</v>
      </c>
      <c r="H117" s="12" t="n">
        <v>400</v>
      </c>
      <c r="I117" s="12" t="s">
        <v>31</v>
      </c>
      <c r="J117" s="12"/>
      <c r="K117" s="12" t="n">
        <f aca="false">H117*0.15</f>
        <v>60</v>
      </c>
      <c r="L117" s="13" t="n">
        <f aca="false">M117*0.7125</f>
        <v>3.5625</v>
      </c>
      <c r="M117" s="12" t="n">
        <v>5</v>
      </c>
      <c r="N117" s="14" t="n">
        <f aca="false">K117+H117+L117</f>
        <v>463.5625</v>
      </c>
      <c r="O117" s="12"/>
      <c r="P117" s="15" t="n">
        <f aca="false">O117/1.15*0.45</f>
        <v>0</v>
      </c>
      <c r="Q117" s="12"/>
      <c r="R117" s="12"/>
      <c r="S117" s="12"/>
      <c r="T117" s="12"/>
      <c r="U117" s="12"/>
      <c r="V117" s="12"/>
      <c r="W117" s="12"/>
      <c r="X117" s="16" t="n">
        <v>6</v>
      </c>
      <c r="Y117" s="10" t="s">
        <v>52</v>
      </c>
      <c r="Z117" s="17" t="n">
        <f aca="false">Q117-P117</f>
        <v>0</v>
      </c>
    </row>
    <row r="118" customFormat="false" ht="14.25" hidden="false" customHeight="false" outlineLevel="0" collapsed="false">
      <c r="A118" s="1" t="s">
        <v>26</v>
      </c>
      <c r="B118" s="10" t="n">
        <v>28</v>
      </c>
      <c r="C118" s="11" t="s">
        <v>125</v>
      </c>
      <c r="D118" s="12" t="s">
        <v>28</v>
      </c>
      <c r="E118" s="12" t="s">
        <v>29</v>
      </c>
      <c r="F118" s="12" t="s">
        <v>30</v>
      </c>
      <c r="G118" s="12" t="n">
        <v>90</v>
      </c>
      <c r="H118" s="12" t="n">
        <v>400</v>
      </c>
      <c r="I118" s="12" t="s">
        <v>31</v>
      </c>
      <c r="J118" s="12"/>
      <c r="K118" s="12" t="n">
        <f aca="false">H118*0.05</f>
        <v>20</v>
      </c>
      <c r="L118" s="13" t="n">
        <f aca="false">M118*0.7125</f>
        <v>3.5625</v>
      </c>
      <c r="M118" s="12" t="n">
        <v>5</v>
      </c>
      <c r="N118" s="14" t="n">
        <f aca="false">K118+H118+L118</f>
        <v>423.5625</v>
      </c>
      <c r="O118" s="12"/>
      <c r="P118" s="15"/>
      <c r="Q118" s="12"/>
      <c r="R118" s="12"/>
      <c r="S118" s="12"/>
      <c r="T118" s="12"/>
      <c r="U118" s="12"/>
      <c r="V118" s="12"/>
      <c r="W118" s="12"/>
      <c r="X118" s="16" t="n">
        <v>6</v>
      </c>
      <c r="Y118" s="10" t="s">
        <v>32</v>
      </c>
      <c r="Z118" s="17" t="n">
        <f aca="false">Q118-P118</f>
        <v>0</v>
      </c>
    </row>
    <row r="119" customFormat="false" ht="14.25" hidden="false" customHeight="false" outlineLevel="0" collapsed="false">
      <c r="A119" s="1" t="s">
        <v>26</v>
      </c>
      <c r="B119" s="10" t="n">
        <v>132</v>
      </c>
      <c r="C119" s="11" t="s">
        <v>125</v>
      </c>
      <c r="D119" s="12" t="s">
        <v>28</v>
      </c>
      <c r="E119" s="12" t="s">
        <v>29</v>
      </c>
      <c r="F119" s="12" t="s">
        <v>30</v>
      </c>
      <c r="G119" s="12" t="n">
        <v>110</v>
      </c>
      <c r="H119" s="12" t="n">
        <v>400</v>
      </c>
      <c r="I119" s="12" t="s">
        <v>31</v>
      </c>
      <c r="J119" s="12"/>
      <c r="K119" s="12" t="n">
        <f aca="false">H119*0.15</f>
        <v>60</v>
      </c>
      <c r="L119" s="13" t="n">
        <f aca="false">M119*0.7125</f>
        <v>3.5625</v>
      </c>
      <c r="M119" s="12" t="n">
        <v>5</v>
      </c>
      <c r="N119" s="14" t="n">
        <f aca="false">K119+H119+L119</f>
        <v>463.5625</v>
      </c>
      <c r="O119" s="12"/>
      <c r="P119" s="15" t="n">
        <f aca="false">O119/1.15*0.45</f>
        <v>0</v>
      </c>
      <c r="Q119" s="12"/>
      <c r="R119" s="12"/>
      <c r="S119" s="12"/>
      <c r="T119" s="12"/>
      <c r="U119" s="12"/>
      <c r="V119" s="12"/>
      <c r="W119" s="12"/>
      <c r="X119" s="16" t="n">
        <v>6</v>
      </c>
      <c r="Y119" s="10" t="s">
        <v>32</v>
      </c>
      <c r="Z119" s="17" t="n">
        <f aca="false">Q119-P119</f>
        <v>0</v>
      </c>
    </row>
    <row r="120" customFormat="false" ht="28.5" hidden="false" customHeight="false" outlineLevel="0" collapsed="false">
      <c r="A120" s="1" t="s">
        <v>26</v>
      </c>
      <c r="B120" s="10" t="n">
        <v>224</v>
      </c>
      <c r="C120" s="11" t="s">
        <v>125</v>
      </c>
      <c r="D120" s="12" t="s">
        <v>130</v>
      </c>
      <c r="E120" s="12" t="s">
        <v>131</v>
      </c>
      <c r="F120" s="12" t="s">
        <v>50</v>
      </c>
      <c r="G120" s="12" t="n">
        <v>110</v>
      </c>
      <c r="H120" s="12" t="n">
        <v>1520</v>
      </c>
      <c r="I120" s="12" t="s">
        <v>31</v>
      </c>
      <c r="J120" s="12" t="s">
        <v>132</v>
      </c>
      <c r="K120" s="12" t="n">
        <f aca="false">H120*0.15</f>
        <v>228</v>
      </c>
      <c r="L120" s="13" t="n">
        <f aca="false">M120*0.7125</f>
        <v>7.125</v>
      </c>
      <c r="M120" s="12" t="n">
        <v>10</v>
      </c>
      <c r="N120" s="14" t="n">
        <f aca="false">K120+H120+L120</f>
        <v>1755.125</v>
      </c>
      <c r="O120" s="12"/>
      <c r="P120" s="15" t="n">
        <f aca="false">O120/1.15*0.45</f>
        <v>0</v>
      </c>
      <c r="Q120" s="12"/>
      <c r="R120" s="12"/>
      <c r="S120" s="12"/>
      <c r="T120" s="12"/>
      <c r="U120" s="12"/>
      <c r="V120" s="12"/>
      <c r="W120" s="12"/>
      <c r="X120" s="16" t="n">
        <v>1</v>
      </c>
      <c r="Y120" s="10" t="s">
        <v>52</v>
      </c>
      <c r="Z120" s="17" t="n">
        <f aca="false">Q120-P120</f>
        <v>0</v>
      </c>
    </row>
    <row r="121" customFormat="false" ht="28.5" hidden="false" customHeight="false" outlineLevel="0" collapsed="false">
      <c r="A121" s="1" t="s">
        <v>26</v>
      </c>
      <c r="B121" s="10" t="n">
        <v>223</v>
      </c>
      <c r="C121" s="11" t="s">
        <v>125</v>
      </c>
      <c r="D121" s="12" t="s">
        <v>130</v>
      </c>
      <c r="E121" s="12" t="s">
        <v>131</v>
      </c>
      <c r="F121" s="12" t="s">
        <v>30</v>
      </c>
      <c r="G121" s="12" t="n">
        <v>110</v>
      </c>
      <c r="H121" s="12" t="n">
        <v>1520</v>
      </c>
      <c r="I121" s="16" t="s">
        <v>31</v>
      </c>
      <c r="J121" s="12"/>
      <c r="K121" s="12" t="n">
        <f aca="false">H121*0.15</f>
        <v>228</v>
      </c>
      <c r="L121" s="13" t="n">
        <f aca="false">M121*0.7125</f>
        <v>7.125</v>
      </c>
      <c r="M121" s="12" t="n">
        <v>10</v>
      </c>
      <c r="N121" s="14" t="n">
        <f aca="false">K121+H121+L121</f>
        <v>1755.125</v>
      </c>
      <c r="O121" s="12"/>
      <c r="P121" s="15" t="n">
        <f aca="false">O121/1.15*0.45</f>
        <v>0</v>
      </c>
      <c r="Q121" s="12"/>
      <c r="R121" s="12"/>
      <c r="S121" s="12"/>
      <c r="T121" s="12"/>
      <c r="U121" s="12"/>
      <c r="V121" s="12"/>
      <c r="W121" s="12"/>
      <c r="X121" s="16" t="n">
        <v>1</v>
      </c>
      <c r="Y121" s="10" t="s">
        <v>32</v>
      </c>
      <c r="Z121" s="17" t="n">
        <f aca="false">Q121-P121</f>
        <v>0</v>
      </c>
    </row>
    <row r="122" customFormat="false" ht="28.5" hidden="false" customHeight="false" outlineLevel="0" collapsed="false">
      <c r="A122" s="1" t="s">
        <v>26</v>
      </c>
      <c r="B122" s="10" t="n">
        <v>249</v>
      </c>
      <c r="C122" s="11" t="s">
        <v>125</v>
      </c>
      <c r="D122" s="12" t="n">
        <v>500</v>
      </c>
      <c r="E122" s="12" t="s">
        <v>133</v>
      </c>
      <c r="F122" s="12" t="s">
        <v>134</v>
      </c>
      <c r="G122" s="12" t="s">
        <v>51</v>
      </c>
      <c r="H122" s="12" t="n">
        <v>330</v>
      </c>
      <c r="I122" s="16" t="s">
        <v>31</v>
      </c>
      <c r="J122" s="16"/>
      <c r="K122" s="12" t="n">
        <f aca="false">H122*0.15</f>
        <v>49.5</v>
      </c>
      <c r="L122" s="13" t="n">
        <f aca="false">M122*0.7125</f>
        <v>3.5625</v>
      </c>
      <c r="M122" s="12" t="n">
        <v>5</v>
      </c>
      <c r="N122" s="14" t="n">
        <f aca="false">K122+H122+L122</f>
        <v>383.0625</v>
      </c>
      <c r="O122" s="12"/>
      <c r="P122" s="15" t="n">
        <f aca="false">O122/1.15*0.45</f>
        <v>0</v>
      </c>
      <c r="Q122" s="12"/>
      <c r="R122" s="12"/>
      <c r="S122" s="12"/>
      <c r="T122" s="12"/>
      <c r="U122" s="12"/>
      <c r="V122" s="12"/>
      <c r="W122" s="12"/>
      <c r="X122" s="16" t="n">
        <v>6</v>
      </c>
      <c r="Y122" s="10" t="s">
        <v>128</v>
      </c>
      <c r="Z122" s="17" t="n">
        <f aca="false">Q122-P122</f>
        <v>0</v>
      </c>
    </row>
    <row r="123" customFormat="false" ht="28.5" hidden="false" customHeight="false" outlineLevel="0" collapsed="false">
      <c r="A123" s="1" t="s">
        <v>26</v>
      </c>
      <c r="B123" s="10" t="n">
        <v>250</v>
      </c>
      <c r="C123" s="11" t="s">
        <v>125</v>
      </c>
      <c r="D123" s="12" t="n">
        <v>500</v>
      </c>
      <c r="E123" s="12" t="s">
        <v>133</v>
      </c>
      <c r="F123" s="12" t="s">
        <v>134</v>
      </c>
      <c r="G123" s="12" t="s">
        <v>51</v>
      </c>
      <c r="H123" s="12" t="n">
        <v>330</v>
      </c>
      <c r="I123" s="16" t="s">
        <v>31</v>
      </c>
      <c r="J123" s="16"/>
      <c r="K123" s="12" t="n">
        <f aca="false">H123*0.15</f>
        <v>49.5</v>
      </c>
      <c r="L123" s="13" t="n">
        <f aca="false">M123*0.7125</f>
        <v>3.5625</v>
      </c>
      <c r="M123" s="12" t="n">
        <v>5</v>
      </c>
      <c r="N123" s="14" t="n">
        <f aca="false">K123+H123+L123</f>
        <v>383.0625</v>
      </c>
      <c r="O123" s="12"/>
      <c r="P123" s="15" t="n">
        <f aca="false">O123/1.15*0.45</f>
        <v>0</v>
      </c>
      <c r="Q123" s="12"/>
      <c r="R123" s="12"/>
      <c r="S123" s="12"/>
      <c r="T123" s="12"/>
      <c r="U123" s="12"/>
      <c r="V123" s="12"/>
      <c r="W123" s="12"/>
      <c r="X123" s="16" t="n">
        <v>6</v>
      </c>
      <c r="Y123" s="10" t="s">
        <v>128</v>
      </c>
      <c r="Z123" s="17" t="n">
        <f aca="false">Q123-P123</f>
        <v>0</v>
      </c>
    </row>
    <row r="124" customFormat="false" ht="28.5" hidden="false" customHeight="false" outlineLevel="0" collapsed="false">
      <c r="A124" s="1" t="s">
        <v>26</v>
      </c>
      <c r="B124" s="10" t="n">
        <v>170</v>
      </c>
      <c r="C124" s="11" t="s">
        <v>125</v>
      </c>
      <c r="D124" s="12" t="s">
        <v>44</v>
      </c>
      <c r="E124" s="12" t="s">
        <v>34</v>
      </c>
      <c r="F124" s="12" t="s">
        <v>50</v>
      </c>
      <c r="G124" s="12" t="s">
        <v>35</v>
      </c>
      <c r="H124" s="12" t="n">
        <v>350</v>
      </c>
      <c r="I124" s="12" t="s">
        <v>31</v>
      </c>
      <c r="J124" s="12"/>
      <c r="K124" s="12" t="n">
        <f aca="false">H124*0.15</f>
        <v>52.5</v>
      </c>
      <c r="L124" s="13" t="n">
        <f aca="false">M124*0.7125</f>
        <v>3.5625</v>
      </c>
      <c r="M124" s="12" t="n">
        <v>5</v>
      </c>
      <c r="N124" s="14" t="n">
        <f aca="false">K124+H124+L124</f>
        <v>406.0625</v>
      </c>
      <c r="O124" s="12"/>
      <c r="P124" s="15" t="n">
        <f aca="false">O124/1.15*0.45</f>
        <v>0</v>
      </c>
      <c r="Q124" s="12"/>
      <c r="R124" s="12"/>
      <c r="S124" s="12"/>
      <c r="T124" s="12"/>
      <c r="U124" s="12"/>
      <c r="V124" s="12"/>
      <c r="W124" s="12"/>
      <c r="X124" s="16" t="n">
        <v>6</v>
      </c>
      <c r="Y124" s="10" t="s">
        <v>52</v>
      </c>
      <c r="Z124" s="17" t="n">
        <f aca="false">Q124-P124</f>
        <v>0</v>
      </c>
    </row>
    <row r="125" customFormat="false" ht="28.5" hidden="false" customHeight="false" outlineLevel="0" collapsed="false">
      <c r="A125" s="1" t="s">
        <v>26</v>
      </c>
      <c r="B125" s="10" t="n">
        <v>50</v>
      </c>
      <c r="C125" s="11" t="s">
        <v>125</v>
      </c>
      <c r="D125" s="12" t="s">
        <v>44</v>
      </c>
      <c r="E125" s="12" t="s">
        <v>34</v>
      </c>
      <c r="F125" s="12" t="s">
        <v>30</v>
      </c>
      <c r="G125" s="12" t="s">
        <v>35</v>
      </c>
      <c r="H125" s="12" t="n">
        <v>350</v>
      </c>
      <c r="I125" s="12" t="s">
        <v>31</v>
      </c>
      <c r="J125" s="12"/>
      <c r="K125" s="12" t="n">
        <f aca="false">H125*0.15</f>
        <v>52.5</v>
      </c>
      <c r="L125" s="13" t="n">
        <f aca="false">M125*0.7125</f>
        <v>3.5625</v>
      </c>
      <c r="M125" s="12" t="n">
        <v>5</v>
      </c>
      <c r="N125" s="14" t="n">
        <f aca="false">K125+H125+L125</f>
        <v>406.0625</v>
      </c>
      <c r="O125" s="12"/>
      <c r="P125" s="15" t="n">
        <f aca="false">O125/1.15*0.45</f>
        <v>0</v>
      </c>
      <c r="Q125" s="12"/>
      <c r="R125" s="12"/>
      <c r="S125" s="12"/>
      <c r="T125" s="12"/>
      <c r="U125" s="12"/>
      <c r="V125" s="12"/>
      <c r="W125" s="12"/>
      <c r="X125" s="16" t="n">
        <v>6</v>
      </c>
      <c r="Y125" s="10" t="s">
        <v>32</v>
      </c>
      <c r="Z125" s="17" t="n">
        <f aca="false">Q125-P125</f>
        <v>0</v>
      </c>
    </row>
    <row r="126" customFormat="false" ht="14.25" hidden="false" customHeight="false" outlineLevel="0" collapsed="false">
      <c r="A126" s="1" t="s">
        <v>26</v>
      </c>
      <c r="B126" s="10" t="n">
        <v>183</v>
      </c>
      <c r="C126" s="11" t="s">
        <v>125</v>
      </c>
      <c r="D126" s="50" t="s">
        <v>135</v>
      </c>
      <c r="E126" s="19" t="s">
        <v>60</v>
      </c>
      <c r="F126" s="18" t="s">
        <v>55</v>
      </c>
      <c r="G126" s="18" t="s">
        <v>102</v>
      </c>
      <c r="H126" s="16" t="n">
        <v>1350</v>
      </c>
      <c r="I126" s="16" t="s">
        <v>31</v>
      </c>
      <c r="J126" s="16"/>
      <c r="K126" s="12" t="n">
        <f aca="false">H126*0.15</f>
        <v>202.5</v>
      </c>
      <c r="L126" s="13" t="n">
        <f aca="false">M126*0.7125</f>
        <v>10.6875</v>
      </c>
      <c r="M126" s="12" t="n">
        <v>15</v>
      </c>
      <c r="N126" s="14" t="n">
        <f aca="false">K126+H126+L126</f>
        <v>1563.1875</v>
      </c>
      <c r="O126" s="12"/>
      <c r="P126" s="15" t="n">
        <f aca="false">O126/1.15*0.45</f>
        <v>0</v>
      </c>
      <c r="Q126" s="12"/>
      <c r="R126" s="12"/>
      <c r="S126" s="12"/>
      <c r="T126" s="12"/>
      <c r="U126" s="12"/>
      <c r="V126" s="12"/>
      <c r="W126" s="12"/>
      <c r="X126" s="16" t="n">
        <v>3</v>
      </c>
      <c r="Y126" s="10" t="s">
        <v>136</v>
      </c>
      <c r="Z126" s="17" t="n">
        <f aca="false">Q126-P126</f>
        <v>0</v>
      </c>
    </row>
    <row r="127" customFormat="false" ht="28.5" hidden="false" customHeight="false" outlineLevel="0" collapsed="false">
      <c r="A127" s="1" t="s">
        <v>26</v>
      </c>
      <c r="B127" s="10" t="n">
        <v>190</v>
      </c>
      <c r="C127" s="11" t="s">
        <v>125</v>
      </c>
      <c r="D127" s="18" t="s">
        <v>111</v>
      </c>
      <c r="E127" s="44" t="s">
        <v>112</v>
      </c>
      <c r="F127" s="16" t="s">
        <v>55</v>
      </c>
      <c r="G127" s="16" t="s">
        <v>98</v>
      </c>
      <c r="H127" s="16" t="n">
        <v>1260</v>
      </c>
      <c r="I127" s="16" t="s">
        <v>31</v>
      </c>
      <c r="J127" s="16"/>
      <c r="K127" s="12" t="n">
        <f aca="false">H127*0.15</f>
        <v>189</v>
      </c>
      <c r="L127" s="13" t="n">
        <f aca="false">M127*0.7125</f>
        <v>8.55</v>
      </c>
      <c r="M127" s="12" t="n">
        <v>12</v>
      </c>
      <c r="N127" s="14" t="n">
        <f aca="false">K127+H127+L127</f>
        <v>1457.55</v>
      </c>
      <c r="O127" s="12"/>
      <c r="P127" s="15" t="n">
        <f aca="false">O127/1.15*0.45</f>
        <v>0</v>
      </c>
      <c r="Q127" s="12"/>
      <c r="R127" s="12"/>
      <c r="S127" s="12"/>
      <c r="T127" s="12"/>
      <c r="U127" s="12"/>
      <c r="V127" s="12"/>
      <c r="W127" s="12"/>
      <c r="X127" s="16" t="n">
        <v>3</v>
      </c>
      <c r="Y127" s="10" t="s">
        <v>113</v>
      </c>
      <c r="Z127" s="17" t="n">
        <f aca="false">Q127-P127</f>
        <v>0</v>
      </c>
    </row>
    <row r="128" customFormat="false" ht="14.25" hidden="false" customHeight="false" outlineLevel="0" collapsed="false">
      <c r="A128" s="1" t="s">
        <v>26</v>
      </c>
      <c r="B128" s="10" t="n">
        <v>177</v>
      </c>
      <c r="C128" s="11" t="s">
        <v>125</v>
      </c>
      <c r="D128" s="12" t="s">
        <v>85</v>
      </c>
      <c r="E128" s="12" t="s">
        <v>86</v>
      </c>
      <c r="F128" s="12" t="s">
        <v>50</v>
      </c>
      <c r="G128" s="12" t="n">
        <v>100</v>
      </c>
      <c r="H128" s="12" t="n">
        <v>1100</v>
      </c>
      <c r="I128" s="12" t="s">
        <v>31</v>
      </c>
      <c r="J128" s="12"/>
      <c r="K128" s="12" t="n">
        <f aca="false">H128*0.15</f>
        <v>165</v>
      </c>
      <c r="L128" s="13" t="n">
        <f aca="false">M128*0.7125</f>
        <v>8.55</v>
      </c>
      <c r="M128" s="12" t="n">
        <v>12</v>
      </c>
      <c r="N128" s="14" t="n">
        <f aca="false">K128+H128+L128</f>
        <v>1273.55</v>
      </c>
      <c r="O128" s="12"/>
      <c r="P128" s="15" t="n">
        <f aca="false">O128/1.15*0.45</f>
        <v>0</v>
      </c>
      <c r="Q128" s="12"/>
      <c r="R128" s="12"/>
      <c r="S128" s="12"/>
      <c r="T128" s="12"/>
      <c r="U128" s="12"/>
      <c r="V128" s="12"/>
      <c r="W128" s="12"/>
      <c r="X128" s="16" t="n">
        <v>1</v>
      </c>
      <c r="Y128" s="10" t="s">
        <v>81</v>
      </c>
      <c r="Z128" s="17" t="n">
        <f aca="false">Q128-P128</f>
        <v>0</v>
      </c>
    </row>
    <row r="129" customFormat="false" ht="14.25" hidden="false" customHeight="false" outlineLevel="0" collapsed="false">
      <c r="A129" s="1" t="s">
        <v>26</v>
      </c>
      <c r="B129" s="10" t="n">
        <v>178</v>
      </c>
      <c r="C129" s="11" t="s">
        <v>125</v>
      </c>
      <c r="D129" s="12" t="s">
        <v>85</v>
      </c>
      <c r="E129" s="12" t="s">
        <v>86</v>
      </c>
      <c r="F129" s="12" t="s">
        <v>129</v>
      </c>
      <c r="G129" s="12" t="n">
        <v>100</v>
      </c>
      <c r="H129" s="12" t="n">
        <v>1100</v>
      </c>
      <c r="I129" s="12" t="s">
        <v>31</v>
      </c>
      <c r="J129" s="12"/>
      <c r="K129" s="12" t="n">
        <f aca="false">H129*0.15</f>
        <v>165</v>
      </c>
      <c r="L129" s="13" t="n">
        <f aca="false">M129*0.7125</f>
        <v>8.55</v>
      </c>
      <c r="M129" s="12" t="n">
        <v>12</v>
      </c>
      <c r="N129" s="14" t="n">
        <f aca="false">K129+H129+L129</f>
        <v>1273.55</v>
      </c>
      <c r="O129" s="12"/>
      <c r="P129" s="15" t="n">
        <f aca="false">O129/1.15*0.45</f>
        <v>0</v>
      </c>
      <c r="Q129" s="12"/>
      <c r="R129" s="12"/>
      <c r="S129" s="12"/>
      <c r="T129" s="12"/>
      <c r="U129" s="12"/>
      <c r="V129" s="12"/>
      <c r="W129" s="12"/>
      <c r="X129" s="16" t="n">
        <v>1</v>
      </c>
      <c r="Y129" s="10" t="s">
        <v>81</v>
      </c>
      <c r="Z129" s="17" t="n">
        <f aca="false">Q129-P129</f>
        <v>0</v>
      </c>
    </row>
    <row r="130" customFormat="false" ht="14.25" hidden="false" customHeight="false" outlineLevel="0" collapsed="false">
      <c r="A130" s="1" t="s">
        <v>26</v>
      </c>
      <c r="B130" s="10" t="n">
        <v>221</v>
      </c>
      <c r="C130" s="11" t="s">
        <v>125</v>
      </c>
      <c r="D130" s="50" t="s">
        <v>137</v>
      </c>
      <c r="E130" s="19" t="s">
        <v>138</v>
      </c>
      <c r="F130" s="18" t="s">
        <v>55</v>
      </c>
      <c r="G130" s="18" t="s">
        <v>102</v>
      </c>
      <c r="H130" s="16" t="n">
        <v>1600</v>
      </c>
      <c r="I130" s="16" t="s">
        <v>31</v>
      </c>
      <c r="J130" s="16"/>
      <c r="K130" s="12" t="n">
        <f aca="false">H130*0.15</f>
        <v>240</v>
      </c>
      <c r="L130" s="13" t="n">
        <f aca="false">M130*0.7125</f>
        <v>10.6875</v>
      </c>
      <c r="M130" s="12" t="n">
        <v>15</v>
      </c>
      <c r="N130" s="14" t="n">
        <f aca="false">K130+H130+L130</f>
        <v>1850.6875</v>
      </c>
      <c r="O130" s="12"/>
      <c r="P130" s="15" t="n">
        <f aca="false">O130/1.15*0.45</f>
        <v>0</v>
      </c>
      <c r="Q130" s="12"/>
      <c r="R130" s="12"/>
      <c r="S130" s="12"/>
      <c r="T130" s="12"/>
      <c r="U130" s="12"/>
      <c r="V130" s="12"/>
      <c r="W130" s="12"/>
      <c r="X130" s="16" t="n">
        <v>1</v>
      </c>
      <c r="Y130" s="10" t="s">
        <v>136</v>
      </c>
      <c r="Z130" s="17" t="n">
        <f aca="false">Q130-P130</f>
        <v>0</v>
      </c>
    </row>
    <row r="131" customFormat="false" ht="14.25" hidden="true" customHeight="false" outlineLevel="0" collapsed="false">
      <c r="A131" s="1" t="s">
        <v>26</v>
      </c>
      <c r="B131" s="10" t="n">
        <v>188</v>
      </c>
      <c r="C131" s="11" t="s">
        <v>125</v>
      </c>
      <c r="D131" s="18" t="s">
        <v>139</v>
      </c>
      <c r="E131" s="19" t="s">
        <v>140</v>
      </c>
      <c r="F131" s="18" t="s">
        <v>55</v>
      </c>
      <c r="G131" s="10" t="n">
        <v>40</v>
      </c>
      <c r="H131" s="16" t="n">
        <v>560</v>
      </c>
      <c r="I131" s="16" t="s">
        <v>67</v>
      </c>
      <c r="J131" s="16"/>
      <c r="K131" s="12" t="n">
        <f aca="false">H131*0.15</f>
        <v>84</v>
      </c>
      <c r="L131" s="13" t="n">
        <f aca="false">M131*0.7125</f>
        <v>0</v>
      </c>
      <c r="M131" s="12"/>
      <c r="N131" s="14" t="n">
        <f aca="false">K131+H131+L131</f>
        <v>644</v>
      </c>
      <c r="O131" s="12"/>
      <c r="P131" s="15"/>
      <c r="Q131" s="12"/>
      <c r="R131" s="12"/>
      <c r="S131" s="12"/>
      <c r="T131" s="12"/>
      <c r="U131" s="12"/>
      <c r="V131" s="12"/>
      <c r="W131" s="12"/>
      <c r="X131" s="16" t="n">
        <v>3</v>
      </c>
      <c r="Y131" s="10" t="s">
        <v>113</v>
      </c>
      <c r="Z131" s="17" t="n">
        <f aca="false">Q131-P131</f>
        <v>0</v>
      </c>
    </row>
    <row r="132" customFormat="false" ht="28.5" hidden="false" customHeight="false" outlineLevel="0" collapsed="false">
      <c r="A132" s="1" t="s">
        <v>26</v>
      </c>
      <c r="B132" s="10" t="n">
        <v>157</v>
      </c>
      <c r="C132" s="11" t="s">
        <v>125</v>
      </c>
      <c r="D132" s="12" t="s">
        <v>45</v>
      </c>
      <c r="E132" s="12" t="s">
        <v>46</v>
      </c>
      <c r="F132" s="12" t="s">
        <v>30</v>
      </c>
      <c r="G132" s="12" t="n">
        <v>100</v>
      </c>
      <c r="H132" s="12" t="n">
        <v>470</v>
      </c>
      <c r="I132" s="12" t="s">
        <v>31</v>
      </c>
      <c r="J132" s="12"/>
      <c r="K132" s="12" t="n">
        <f aca="false">H132*0.15</f>
        <v>70.5</v>
      </c>
      <c r="L132" s="13" t="n">
        <f aca="false">M132*0.7125</f>
        <v>3.5625</v>
      </c>
      <c r="M132" s="12" t="n">
        <v>5</v>
      </c>
      <c r="N132" s="14" t="n">
        <f aca="false">K132+H132+L132</f>
        <v>544.0625</v>
      </c>
      <c r="O132" s="12"/>
      <c r="P132" s="15" t="n">
        <f aca="false">O132/1.15*0.45</f>
        <v>0</v>
      </c>
      <c r="Q132" s="12"/>
      <c r="R132" s="12"/>
      <c r="S132" s="12"/>
      <c r="T132" s="12"/>
      <c r="U132" s="12"/>
      <c r="V132" s="12"/>
      <c r="W132" s="12"/>
      <c r="X132" s="16" t="n">
        <v>1</v>
      </c>
      <c r="Y132" s="10" t="s">
        <v>32</v>
      </c>
      <c r="Z132" s="17" t="n">
        <f aca="false">Q132-P132</f>
        <v>0</v>
      </c>
    </row>
    <row r="133" customFormat="false" ht="28.5" hidden="false" customHeight="false" outlineLevel="0" collapsed="false">
      <c r="A133" s="1" t="s">
        <v>26</v>
      </c>
      <c r="B133" s="10" t="n">
        <v>158</v>
      </c>
      <c r="C133" s="11" t="s">
        <v>125</v>
      </c>
      <c r="D133" s="12" t="s">
        <v>45</v>
      </c>
      <c r="E133" s="12" t="s">
        <v>46</v>
      </c>
      <c r="F133" s="12" t="s">
        <v>30</v>
      </c>
      <c r="G133" s="12" t="n">
        <v>100</v>
      </c>
      <c r="H133" s="12" t="n">
        <v>470</v>
      </c>
      <c r="I133" s="12" t="s">
        <v>31</v>
      </c>
      <c r="J133" s="12"/>
      <c r="K133" s="12" t="n">
        <f aca="false">H133*0.15</f>
        <v>70.5</v>
      </c>
      <c r="L133" s="13" t="n">
        <f aca="false">M133*0.7125</f>
        <v>3.5625</v>
      </c>
      <c r="M133" s="12" t="n">
        <v>5</v>
      </c>
      <c r="N133" s="14" t="n">
        <f aca="false">K133+H133+L133</f>
        <v>544.0625</v>
      </c>
      <c r="O133" s="12"/>
      <c r="P133" s="15" t="n">
        <f aca="false">O133/1.15*0.45</f>
        <v>0</v>
      </c>
      <c r="Q133" s="12"/>
      <c r="R133" s="12"/>
      <c r="S133" s="12"/>
      <c r="T133" s="12"/>
      <c r="U133" s="12"/>
      <c r="V133" s="12"/>
      <c r="W133" s="12"/>
      <c r="X133" s="16" t="n">
        <v>1</v>
      </c>
      <c r="Y133" s="10" t="s">
        <v>32</v>
      </c>
      <c r="Z133" s="17" t="n">
        <f aca="false">Q133-P133</f>
        <v>0</v>
      </c>
    </row>
    <row r="134" customFormat="false" ht="28.5" hidden="false" customHeight="false" outlineLevel="0" collapsed="false">
      <c r="B134" s="10"/>
      <c r="C134" s="11" t="s">
        <v>125</v>
      </c>
      <c r="D134" s="12" t="s">
        <v>45</v>
      </c>
      <c r="E134" s="12" t="s">
        <v>46</v>
      </c>
      <c r="F134" s="12" t="s">
        <v>30</v>
      </c>
      <c r="G134" s="12" t="n">
        <v>100</v>
      </c>
      <c r="H134" s="12" t="n">
        <v>470</v>
      </c>
      <c r="I134" s="12" t="s">
        <v>31</v>
      </c>
      <c r="J134" s="12"/>
      <c r="K134" s="12" t="n">
        <f aca="false">H134*0.15</f>
        <v>70.5</v>
      </c>
      <c r="L134" s="13" t="n">
        <f aca="false">M134*0.7125</f>
        <v>3.5625</v>
      </c>
      <c r="M134" s="12" t="n">
        <v>5</v>
      </c>
      <c r="N134" s="14" t="n">
        <f aca="false">K134+H134+L134</f>
        <v>544.0625</v>
      </c>
      <c r="O134" s="12"/>
      <c r="P134" s="15" t="n">
        <f aca="false">O134/1.15*0.45</f>
        <v>0</v>
      </c>
      <c r="Q134" s="12"/>
      <c r="R134" s="12"/>
      <c r="S134" s="12"/>
      <c r="T134" s="12"/>
      <c r="U134" s="12"/>
      <c r="V134" s="12"/>
      <c r="W134" s="12"/>
      <c r="X134" s="16" t="n">
        <v>1</v>
      </c>
      <c r="Y134" s="10" t="s">
        <v>32</v>
      </c>
      <c r="Z134" s="17"/>
    </row>
    <row r="135" s="28" customFormat="true" ht="28.5" hidden="false" customHeight="false" outlineLevel="0" collapsed="false">
      <c r="A135" s="1" t="s">
        <v>26</v>
      </c>
      <c r="B135" s="10" t="n">
        <v>168</v>
      </c>
      <c r="C135" s="11" t="s">
        <v>125</v>
      </c>
      <c r="D135" s="12" t="s">
        <v>141</v>
      </c>
      <c r="E135" s="12" t="s">
        <v>140</v>
      </c>
      <c r="F135" s="12" t="s">
        <v>50</v>
      </c>
      <c r="G135" s="12" t="n">
        <v>100</v>
      </c>
      <c r="H135" s="12" t="n">
        <v>470</v>
      </c>
      <c r="I135" s="12" t="s">
        <v>31</v>
      </c>
      <c r="J135" s="12"/>
      <c r="K135" s="12" t="n">
        <f aca="false">H135*0.15</f>
        <v>70.5</v>
      </c>
      <c r="L135" s="13" t="n">
        <f aca="false">M135*0.7125</f>
        <v>3.5625</v>
      </c>
      <c r="M135" s="12" t="n">
        <v>5</v>
      </c>
      <c r="N135" s="14" t="n">
        <f aca="false">K135+H135+L135</f>
        <v>544.0625</v>
      </c>
      <c r="O135" s="12"/>
      <c r="P135" s="15" t="n">
        <f aca="false">O135/1.15*0.45</f>
        <v>0</v>
      </c>
      <c r="Q135" s="12"/>
      <c r="R135" s="12"/>
      <c r="S135" s="12"/>
      <c r="T135" s="12"/>
      <c r="U135" s="12"/>
      <c r="V135" s="12"/>
      <c r="W135" s="12"/>
      <c r="X135" s="16" t="n">
        <v>1</v>
      </c>
      <c r="Y135" s="10" t="s">
        <v>52</v>
      </c>
      <c r="Z135" s="17" t="n">
        <f aca="false">Q135-P135</f>
        <v>0</v>
      </c>
      <c r="AA135" s="1"/>
    </row>
    <row r="136" s="28" customFormat="true" ht="28.5" hidden="false" customHeight="false" outlineLevel="0" collapsed="false">
      <c r="A136" s="1" t="s">
        <v>26</v>
      </c>
      <c r="B136" s="10" t="n">
        <v>169</v>
      </c>
      <c r="C136" s="11" t="s">
        <v>125</v>
      </c>
      <c r="D136" s="12" t="s">
        <v>141</v>
      </c>
      <c r="E136" s="12" t="s">
        <v>140</v>
      </c>
      <c r="F136" s="12" t="s">
        <v>50</v>
      </c>
      <c r="G136" s="12" t="n">
        <v>100</v>
      </c>
      <c r="H136" s="12" t="n">
        <v>470</v>
      </c>
      <c r="I136" s="12" t="s">
        <v>31</v>
      </c>
      <c r="J136" s="12"/>
      <c r="K136" s="12" t="n">
        <f aca="false">H136*0.15</f>
        <v>70.5</v>
      </c>
      <c r="L136" s="13" t="n">
        <f aca="false">M136*0.7125</f>
        <v>3.5625</v>
      </c>
      <c r="M136" s="12" t="n">
        <v>5</v>
      </c>
      <c r="N136" s="14" t="n">
        <f aca="false">K136+H136+L136</f>
        <v>544.0625</v>
      </c>
      <c r="O136" s="12"/>
      <c r="P136" s="15" t="n">
        <f aca="false">O136/1.15*0.45</f>
        <v>0</v>
      </c>
      <c r="Q136" s="12"/>
      <c r="R136" s="12"/>
      <c r="S136" s="12"/>
      <c r="T136" s="12"/>
      <c r="U136" s="12"/>
      <c r="V136" s="12"/>
      <c r="W136" s="12"/>
      <c r="X136" s="16" t="n">
        <v>1</v>
      </c>
      <c r="Y136" s="10" t="s">
        <v>52</v>
      </c>
      <c r="Z136" s="17" t="n">
        <f aca="false">Q136-P136</f>
        <v>0</v>
      </c>
      <c r="AA136" s="1"/>
    </row>
    <row r="137" s="28" customFormat="true" ht="28.5" hidden="false" customHeight="false" outlineLevel="0" collapsed="false">
      <c r="A137" s="1" t="s">
        <v>26</v>
      </c>
      <c r="B137" s="10" t="n">
        <v>176</v>
      </c>
      <c r="C137" s="11" t="s">
        <v>125</v>
      </c>
      <c r="D137" s="12" t="s">
        <v>142</v>
      </c>
      <c r="E137" s="12" t="s">
        <v>143</v>
      </c>
      <c r="F137" s="12" t="s">
        <v>50</v>
      </c>
      <c r="G137" s="12" t="n">
        <v>110</v>
      </c>
      <c r="H137" s="12" t="n">
        <v>720</v>
      </c>
      <c r="I137" s="12" t="s">
        <v>31</v>
      </c>
      <c r="J137" s="12"/>
      <c r="K137" s="12" t="n">
        <f aca="false">H137*0.15</f>
        <v>108</v>
      </c>
      <c r="L137" s="13" t="n">
        <f aca="false">M137*0.7125</f>
        <v>7.125</v>
      </c>
      <c r="M137" s="12" t="n">
        <v>10</v>
      </c>
      <c r="N137" s="14" t="n">
        <f aca="false">K137+H137+L137</f>
        <v>835.125</v>
      </c>
      <c r="O137" s="12"/>
      <c r="P137" s="15" t="n">
        <f aca="false">O137/1.15*0.45</f>
        <v>0</v>
      </c>
      <c r="Q137" s="12"/>
      <c r="R137" s="12"/>
      <c r="S137" s="12"/>
      <c r="T137" s="12"/>
      <c r="U137" s="12"/>
      <c r="V137" s="12"/>
      <c r="W137" s="12"/>
      <c r="X137" s="16" t="n">
        <v>1</v>
      </c>
      <c r="Y137" s="10" t="s">
        <v>52</v>
      </c>
      <c r="Z137" s="17" t="n">
        <f aca="false">Q137-P137</f>
        <v>0</v>
      </c>
      <c r="AA137" s="1"/>
    </row>
    <row r="138" s="28" customFormat="true" ht="28.5" hidden="false" customHeight="false" outlineLevel="0" collapsed="false">
      <c r="A138" s="1" t="s">
        <v>26</v>
      </c>
      <c r="B138" s="10" t="n">
        <v>160</v>
      </c>
      <c r="C138" s="11" t="s">
        <v>125</v>
      </c>
      <c r="D138" s="12" t="s">
        <v>144</v>
      </c>
      <c r="E138" s="12" t="s">
        <v>121</v>
      </c>
      <c r="F138" s="12" t="s">
        <v>30</v>
      </c>
      <c r="G138" s="12" t="n">
        <v>100</v>
      </c>
      <c r="H138" s="12" t="n">
        <v>720</v>
      </c>
      <c r="I138" s="12" t="s">
        <v>31</v>
      </c>
      <c r="J138" s="12"/>
      <c r="K138" s="12" t="n">
        <f aca="false">H138*0.15</f>
        <v>108</v>
      </c>
      <c r="L138" s="13" t="n">
        <f aca="false">M138*0.7125</f>
        <v>7.125</v>
      </c>
      <c r="M138" s="12" t="n">
        <v>10</v>
      </c>
      <c r="N138" s="14" t="n">
        <f aca="false">K138+H138+L138</f>
        <v>835.125</v>
      </c>
      <c r="O138" s="12"/>
      <c r="P138" s="15" t="n">
        <f aca="false">O138/1.15*0.45</f>
        <v>0</v>
      </c>
      <c r="Q138" s="12"/>
      <c r="R138" s="12"/>
      <c r="S138" s="12"/>
      <c r="T138" s="12"/>
      <c r="U138" s="12"/>
      <c r="V138" s="12"/>
      <c r="W138" s="12"/>
      <c r="X138" s="16" t="n">
        <v>1</v>
      </c>
      <c r="Y138" s="10" t="s">
        <v>32</v>
      </c>
      <c r="Z138" s="17" t="n">
        <f aca="false">Q138-P138</f>
        <v>0</v>
      </c>
      <c r="AA138" s="1"/>
    </row>
    <row r="139" s="28" customFormat="true" ht="28.5" hidden="false" customHeight="false" outlineLevel="0" collapsed="false">
      <c r="A139" s="1" t="s">
        <v>26</v>
      </c>
      <c r="B139" s="10" t="n">
        <v>358</v>
      </c>
      <c r="C139" s="11" t="s">
        <v>125</v>
      </c>
      <c r="D139" s="16" t="s">
        <v>122</v>
      </c>
      <c r="E139" s="12" t="s">
        <v>121</v>
      </c>
      <c r="F139" s="16" t="s">
        <v>55</v>
      </c>
      <c r="G139" s="18" t="s">
        <v>98</v>
      </c>
      <c r="H139" s="16" t="n">
        <v>1260</v>
      </c>
      <c r="I139" s="16" t="s">
        <v>31</v>
      </c>
      <c r="J139" s="16"/>
      <c r="K139" s="12" t="n">
        <f aca="false">H139*0.15</f>
        <v>189</v>
      </c>
      <c r="L139" s="13" t="n">
        <f aca="false">M139*0.7125</f>
        <v>8.55</v>
      </c>
      <c r="M139" s="12" t="n">
        <v>12</v>
      </c>
      <c r="N139" s="14" t="n">
        <f aca="false">K139+H139+L139</f>
        <v>1457.55</v>
      </c>
      <c r="O139" s="12"/>
      <c r="P139" s="15" t="n">
        <v>10570</v>
      </c>
      <c r="Q139" s="12"/>
      <c r="R139" s="12"/>
      <c r="S139" s="12"/>
      <c r="T139" s="12"/>
      <c r="U139" s="12"/>
      <c r="V139" s="12"/>
      <c r="W139" s="12"/>
      <c r="X139" s="16" t="n">
        <v>3</v>
      </c>
      <c r="Y139" s="10" t="s">
        <v>113</v>
      </c>
      <c r="Z139" s="17" t="n">
        <f aca="false">Q139-P139</f>
        <v>-10570</v>
      </c>
      <c r="AA139" s="1"/>
    </row>
    <row r="140" s="28" customFormat="true" ht="14.25" hidden="false" customHeight="false" outlineLevel="0" collapsed="false">
      <c r="A140" s="1" t="s">
        <v>26</v>
      </c>
      <c r="B140" s="10" t="n">
        <v>227</v>
      </c>
      <c r="C140" s="11" t="s">
        <v>125</v>
      </c>
      <c r="D140" s="12" t="s">
        <v>94</v>
      </c>
      <c r="E140" s="12" t="s">
        <v>95</v>
      </c>
      <c r="F140" s="12" t="s">
        <v>91</v>
      </c>
      <c r="G140" s="12" t="n">
        <v>110</v>
      </c>
      <c r="H140" s="12" t="n">
        <v>380</v>
      </c>
      <c r="I140" s="16" t="s">
        <v>31</v>
      </c>
      <c r="J140" s="12"/>
      <c r="K140" s="12" t="n">
        <f aca="false">H140*0.15</f>
        <v>57</v>
      </c>
      <c r="L140" s="13" t="n">
        <f aca="false">M140*0.7125</f>
        <v>3.5625</v>
      </c>
      <c r="M140" s="12" t="n">
        <v>5</v>
      </c>
      <c r="N140" s="14" t="n">
        <f aca="false">K140+H140+L140</f>
        <v>440.5625</v>
      </c>
      <c r="O140" s="12"/>
      <c r="P140" s="15" t="n">
        <f aca="false">O140/1.15*0.45</f>
        <v>0</v>
      </c>
      <c r="Q140" s="12"/>
      <c r="R140" s="12"/>
      <c r="S140" s="12"/>
      <c r="T140" s="12"/>
      <c r="U140" s="12"/>
      <c r="V140" s="12"/>
      <c r="W140" s="12"/>
      <c r="X140" s="16" t="n">
        <v>3</v>
      </c>
      <c r="Y140" s="10" t="s">
        <v>93</v>
      </c>
      <c r="Z140" s="17" t="n">
        <f aca="false">Q140-P140</f>
        <v>0</v>
      </c>
    </row>
    <row r="141" s="28" customFormat="true" ht="14.25" hidden="false" customHeight="false" outlineLevel="0" collapsed="false">
      <c r="A141" s="1" t="s">
        <v>26</v>
      </c>
      <c r="B141" s="10" t="n">
        <v>228</v>
      </c>
      <c r="C141" s="11" t="s">
        <v>125</v>
      </c>
      <c r="D141" s="12" t="s">
        <v>94</v>
      </c>
      <c r="E141" s="12" t="s">
        <v>95</v>
      </c>
      <c r="F141" s="12" t="s">
        <v>91</v>
      </c>
      <c r="G141" s="12" t="n">
        <v>110</v>
      </c>
      <c r="H141" s="12" t="n">
        <v>380</v>
      </c>
      <c r="I141" s="16" t="s">
        <v>31</v>
      </c>
      <c r="J141" s="12"/>
      <c r="K141" s="12" t="n">
        <f aca="false">H141*0.15</f>
        <v>57</v>
      </c>
      <c r="L141" s="13" t="n">
        <f aca="false">M141*0.7125</f>
        <v>3.5625</v>
      </c>
      <c r="M141" s="12" t="n">
        <v>5</v>
      </c>
      <c r="N141" s="14" t="n">
        <f aca="false">K141+H141+L141</f>
        <v>440.5625</v>
      </c>
      <c r="O141" s="12" t="n">
        <v>26513.43</v>
      </c>
      <c r="P141" s="15" t="n">
        <f aca="false">O141/1.15*0.45</f>
        <v>10374.8204347826</v>
      </c>
      <c r="Q141" s="12" t="n">
        <v>10570</v>
      </c>
      <c r="R141" s="12" t="n">
        <f aca="false">O141-Q141</f>
        <v>15943.43</v>
      </c>
      <c r="S141" s="12" t="n">
        <v>16445</v>
      </c>
      <c r="T141" s="12" t="s">
        <v>39</v>
      </c>
      <c r="U141" s="12" t="s">
        <v>39</v>
      </c>
      <c r="V141" s="12" t="n">
        <f aca="false">S141+Q141</f>
        <v>27015</v>
      </c>
      <c r="W141" s="12" t="n">
        <f aca="false">O141-V141</f>
        <v>-501.57</v>
      </c>
      <c r="X141" s="16" t="n">
        <v>3</v>
      </c>
      <c r="Y141" s="10" t="s">
        <v>93</v>
      </c>
      <c r="Z141" s="17" t="n">
        <f aca="false">Q141-P141</f>
        <v>195.17956521739</v>
      </c>
    </row>
    <row r="142" customFormat="false" ht="14.25" hidden="false" customHeight="false" outlineLevel="0" collapsed="false">
      <c r="A142" s="1" t="s">
        <v>26</v>
      </c>
      <c r="B142" s="20" t="n">
        <v>112</v>
      </c>
      <c r="C142" s="21" t="s">
        <v>145</v>
      </c>
      <c r="D142" s="22" t="s">
        <v>28</v>
      </c>
      <c r="E142" s="22" t="s">
        <v>68</v>
      </c>
      <c r="F142" s="22" t="s">
        <v>50</v>
      </c>
      <c r="G142" s="22" t="n">
        <v>90</v>
      </c>
      <c r="H142" s="22" t="n">
        <v>400</v>
      </c>
      <c r="I142" s="22" t="s">
        <v>31</v>
      </c>
      <c r="J142" s="22"/>
      <c r="K142" s="22" t="n">
        <f aca="false">H142*0.15</f>
        <v>60</v>
      </c>
      <c r="L142" s="13" t="n">
        <f aca="false">M142*0.7125</f>
        <v>3.5625</v>
      </c>
      <c r="M142" s="22" t="n">
        <v>5</v>
      </c>
      <c r="N142" s="23" t="n">
        <f aca="false">K142+H142+L142</f>
        <v>463.5625</v>
      </c>
      <c r="O142" s="22"/>
      <c r="P142" s="24" t="n">
        <f aca="false">O142/1.15*0.45</f>
        <v>0</v>
      </c>
      <c r="Q142" s="22"/>
      <c r="R142" s="22"/>
      <c r="S142" s="22"/>
      <c r="T142" s="22"/>
      <c r="U142" s="22"/>
      <c r="V142" s="12"/>
      <c r="W142" s="12"/>
      <c r="X142" s="25" t="n">
        <v>6</v>
      </c>
      <c r="Y142" s="20" t="s">
        <v>52</v>
      </c>
      <c r="Z142" s="26" t="n">
        <f aca="false">Q142-P142</f>
        <v>0</v>
      </c>
      <c r="AA142" s="28"/>
    </row>
    <row r="143" customFormat="false" ht="14.25" hidden="false" customHeight="false" outlineLevel="0" collapsed="false">
      <c r="A143" s="1" t="s">
        <v>26</v>
      </c>
      <c r="B143" s="20" t="n">
        <v>146</v>
      </c>
      <c r="C143" s="21" t="s">
        <v>145</v>
      </c>
      <c r="D143" s="22" t="s">
        <v>28</v>
      </c>
      <c r="E143" s="22" t="s">
        <v>29</v>
      </c>
      <c r="F143" s="22" t="s">
        <v>30</v>
      </c>
      <c r="G143" s="22" t="n">
        <v>90</v>
      </c>
      <c r="H143" s="22" t="n">
        <v>400</v>
      </c>
      <c r="I143" s="22" t="s">
        <v>31</v>
      </c>
      <c r="J143" s="22"/>
      <c r="K143" s="22" t="n">
        <f aca="false">H143*0.15</f>
        <v>60</v>
      </c>
      <c r="L143" s="13" t="n">
        <f aca="false">M143*0.7125</f>
        <v>3.5625</v>
      </c>
      <c r="M143" s="22" t="n">
        <v>5</v>
      </c>
      <c r="N143" s="23" t="n">
        <f aca="false">K143+H143+L143</f>
        <v>463.5625</v>
      </c>
      <c r="O143" s="22"/>
      <c r="P143" s="24" t="n">
        <f aca="false">O143/1.15*0.45</f>
        <v>0</v>
      </c>
      <c r="Q143" s="22"/>
      <c r="R143" s="22"/>
      <c r="S143" s="22"/>
      <c r="T143" s="22"/>
      <c r="U143" s="22"/>
      <c r="V143" s="12"/>
      <c r="W143" s="12"/>
      <c r="X143" s="25" t="n">
        <v>6</v>
      </c>
      <c r="Y143" s="20" t="s">
        <v>32</v>
      </c>
      <c r="Z143" s="26" t="n">
        <f aca="false">Q143-P143</f>
        <v>0</v>
      </c>
      <c r="AA143" s="28"/>
    </row>
    <row r="144" customFormat="false" ht="28.5" hidden="false" customHeight="false" outlineLevel="0" collapsed="false">
      <c r="A144" s="1" t="s">
        <v>26</v>
      </c>
      <c r="B144" s="20" t="n">
        <v>252</v>
      </c>
      <c r="C144" s="21" t="s">
        <v>145</v>
      </c>
      <c r="D144" s="22" t="n">
        <v>500</v>
      </c>
      <c r="E144" s="22" t="s">
        <v>133</v>
      </c>
      <c r="F144" s="22" t="s">
        <v>134</v>
      </c>
      <c r="G144" s="22" t="s">
        <v>51</v>
      </c>
      <c r="H144" s="22" t="n">
        <v>330</v>
      </c>
      <c r="I144" s="25" t="s">
        <v>31</v>
      </c>
      <c r="J144" s="25"/>
      <c r="K144" s="22" t="n">
        <f aca="false">H144*0.15</f>
        <v>49.5</v>
      </c>
      <c r="L144" s="13" t="n">
        <f aca="false">M144*0.7125</f>
        <v>3.5625</v>
      </c>
      <c r="M144" s="22" t="n">
        <v>5</v>
      </c>
      <c r="N144" s="23" t="n">
        <f aca="false">K144+H144+L144</f>
        <v>383.0625</v>
      </c>
      <c r="O144" s="22"/>
      <c r="P144" s="24" t="n">
        <f aca="false">O144/1.15*0.45</f>
        <v>0</v>
      </c>
      <c r="Q144" s="22"/>
      <c r="R144" s="22"/>
      <c r="S144" s="22"/>
      <c r="T144" s="22"/>
      <c r="U144" s="22"/>
      <c r="V144" s="12"/>
      <c r="W144" s="12"/>
      <c r="X144" s="25" t="n">
        <v>6</v>
      </c>
      <c r="Y144" s="20" t="s">
        <v>128</v>
      </c>
      <c r="Z144" s="26" t="n">
        <f aca="false">Q144-P144</f>
        <v>0</v>
      </c>
      <c r="AA144" s="28"/>
    </row>
    <row r="145" customFormat="false" ht="28.5" hidden="false" customHeight="false" outlineLevel="0" collapsed="false">
      <c r="A145" s="1" t="s">
        <v>48</v>
      </c>
      <c r="B145" s="20" t="n">
        <v>445</v>
      </c>
      <c r="C145" s="21" t="s">
        <v>145</v>
      </c>
      <c r="D145" s="22" t="s">
        <v>44</v>
      </c>
      <c r="E145" s="22" t="s">
        <v>34</v>
      </c>
      <c r="F145" s="22" t="s">
        <v>50</v>
      </c>
      <c r="G145" s="22" t="s">
        <v>69</v>
      </c>
      <c r="H145" s="22" t="n">
        <v>350</v>
      </c>
      <c r="I145" s="22" t="s">
        <v>31</v>
      </c>
      <c r="J145" s="22"/>
      <c r="K145" s="22" t="n">
        <f aca="false">H145*0.15</f>
        <v>52.5</v>
      </c>
      <c r="L145" s="13" t="n">
        <f aca="false">M145*0.7125</f>
        <v>3.5625</v>
      </c>
      <c r="M145" s="22" t="n">
        <v>5</v>
      </c>
      <c r="N145" s="23" t="n">
        <f aca="false">K145+H145+L145</f>
        <v>406.0625</v>
      </c>
      <c r="O145" s="22"/>
      <c r="P145" s="24" t="n">
        <f aca="false">O145/1.15*0.45</f>
        <v>0</v>
      </c>
      <c r="Q145" s="22"/>
      <c r="R145" s="22"/>
      <c r="S145" s="22"/>
      <c r="T145" s="22"/>
      <c r="U145" s="22"/>
      <c r="V145" s="12"/>
      <c r="W145" s="12"/>
      <c r="X145" s="25" t="n">
        <v>6</v>
      </c>
      <c r="Y145" s="20" t="s">
        <v>52</v>
      </c>
      <c r="Z145" s="26" t="n">
        <f aca="false">Q145-P145</f>
        <v>0</v>
      </c>
      <c r="AA145" s="28"/>
    </row>
    <row r="146" customFormat="false" ht="14.25" hidden="false" customHeight="false" outlineLevel="0" collapsed="false">
      <c r="A146" s="1" t="s">
        <v>26</v>
      </c>
      <c r="B146" s="20"/>
      <c r="C146" s="21" t="s">
        <v>145</v>
      </c>
      <c r="D146" s="22" t="s">
        <v>59</v>
      </c>
      <c r="E146" s="22" t="s">
        <v>60</v>
      </c>
      <c r="F146" s="22" t="s">
        <v>55</v>
      </c>
      <c r="G146" s="22" t="n">
        <v>170</v>
      </c>
      <c r="H146" s="22" t="n">
        <v>860</v>
      </c>
      <c r="I146" s="25" t="s">
        <v>31</v>
      </c>
      <c r="J146" s="25"/>
      <c r="K146" s="22" t="n">
        <f aca="false">H146*0.15</f>
        <v>129</v>
      </c>
      <c r="L146" s="13" t="n">
        <f aca="false">M146*0.7125</f>
        <v>8.55</v>
      </c>
      <c r="M146" s="22" t="n">
        <v>12</v>
      </c>
      <c r="N146" s="23" t="n">
        <f aca="false">K146+H146+L146</f>
        <v>997.55</v>
      </c>
      <c r="O146" s="22"/>
      <c r="P146" s="24" t="n">
        <f aca="false">O146/1.15*0.45</f>
        <v>0</v>
      </c>
      <c r="Q146" s="22"/>
      <c r="R146" s="22"/>
      <c r="S146" s="22"/>
      <c r="T146" s="22" t="s">
        <v>47</v>
      </c>
      <c r="U146" s="22"/>
      <c r="V146" s="12"/>
      <c r="W146" s="12"/>
      <c r="X146" s="25" t="n">
        <v>3</v>
      </c>
      <c r="Y146" s="20" t="s">
        <v>61</v>
      </c>
      <c r="Z146" s="26" t="n">
        <f aca="false">Q146-P146</f>
        <v>0</v>
      </c>
      <c r="AA146" s="28"/>
    </row>
    <row r="147" customFormat="false" ht="28.5" hidden="false" customHeight="false" outlineLevel="0" collapsed="false">
      <c r="A147" s="1" t="s">
        <v>26</v>
      </c>
      <c r="B147" s="20" t="n">
        <v>255</v>
      </c>
      <c r="C147" s="21" t="s">
        <v>145</v>
      </c>
      <c r="D147" s="22" t="s">
        <v>36</v>
      </c>
      <c r="E147" s="22" t="s">
        <v>37</v>
      </c>
      <c r="F147" s="22" t="s">
        <v>38</v>
      </c>
      <c r="G147" s="22" t="n">
        <v>50</v>
      </c>
      <c r="H147" s="22" t="n">
        <v>1380</v>
      </c>
      <c r="I147" s="25" t="s">
        <v>31</v>
      </c>
      <c r="J147" s="22"/>
      <c r="K147" s="22" t="n">
        <f aca="false">H147*0.15</f>
        <v>207</v>
      </c>
      <c r="L147" s="13" t="n">
        <f aca="false">M147*0.7125</f>
        <v>10.6875</v>
      </c>
      <c r="M147" s="22" t="n">
        <v>15</v>
      </c>
      <c r="N147" s="23" t="n">
        <f aca="false">K147+H147+L147</f>
        <v>1597.6875</v>
      </c>
      <c r="O147" s="22" t="n">
        <v>5309.04</v>
      </c>
      <c r="P147" s="24" t="n">
        <f aca="false">O147/1.15*0.45</f>
        <v>2077.45043478261</v>
      </c>
      <c r="Q147" s="22" t="n">
        <f aca="false">2500+670</f>
        <v>3170</v>
      </c>
      <c r="R147" s="22" t="n">
        <f aca="false">O147-Q147</f>
        <v>2139.04</v>
      </c>
      <c r="S147" s="22" t="n">
        <v>2156</v>
      </c>
      <c r="T147" s="22" t="s">
        <v>47</v>
      </c>
      <c r="U147" s="22" t="s">
        <v>47</v>
      </c>
      <c r="V147" s="12" t="n">
        <f aca="false">S147+Q147</f>
        <v>5326</v>
      </c>
      <c r="W147" s="12" t="n">
        <f aca="false">O147-V147</f>
        <v>-16.96</v>
      </c>
      <c r="X147" s="25" t="n">
        <v>3</v>
      </c>
      <c r="Y147" s="20" t="s">
        <v>40</v>
      </c>
      <c r="Z147" s="26" t="n">
        <f aca="false">Q147-P147</f>
        <v>1092.54956521739</v>
      </c>
    </row>
    <row r="148" s="27" customFormat="true" ht="28.5" hidden="false" customHeight="false" outlineLevel="0" collapsed="false">
      <c r="A148" s="1" t="s">
        <v>26</v>
      </c>
      <c r="B148" s="20" t="n">
        <v>334</v>
      </c>
      <c r="C148" s="21" t="s">
        <v>145</v>
      </c>
      <c r="D148" s="22" t="s">
        <v>62</v>
      </c>
      <c r="E148" s="22" t="s">
        <v>63</v>
      </c>
      <c r="F148" s="22" t="s">
        <v>55</v>
      </c>
      <c r="G148" s="22" t="n">
        <v>170</v>
      </c>
      <c r="H148" s="22" t="n">
        <v>860</v>
      </c>
      <c r="I148" s="22" t="s">
        <v>31</v>
      </c>
      <c r="J148" s="22"/>
      <c r="K148" s="22" t="n">
        <f aca="false">H148*0.15</f>
        <v>129</v>
      </c>
      <c r="L148" s="13" t="n">
        <f aca="false">M148*0.7125</f>
        <v>8.55</v>
      </c>
      <c r="M148" s="22" t="n">
        <v>12</v>
      </c>
      <c r="N148" s="23" t="n">
        <f aca="false">K148+H148+L148</f>
        <v>997.55</v>
      </c>
      <c r="O148" s="22"/>
      <c r="P148" s="24" t="n">
        <f aca="false">O148/1.15*0.45</f>
        <v>0</v>
      </c>
      <c r="Q148" s="22"/>
      <c r="R148" s="22"/>
      <c r="S148" s="22"/>
      <c r="T148" s="22"/>
      <c r="U148" s="22"/>
      <c r="V148" s="12"/>
      <c r="W148" s="12"/>
      <c r="X148" s="25" t="n">
        <v>3</v>
      </c>
      <c r="Y148" s="20" t="s">
        <v>61</v>
      </c>
      <c r="Z148" s="26" t="n">
        <f aca="false">Q148-P148</f>
        <v>0</v>
      </c>
      <c r="AA148" s="1"/>
    </row>
    <row r="149" s="28" customFormat="true" ht="28.5" hidden="true" customHeight="false" outlineLevel="0" collapsed="false">
      <c r="A149" s="1" t="s">
        <v>26</v>
      </c>
      <c r="B149" s="10" t="n">
        <v>16</v>
      </c>
      <c r="C149" s="11" t="s">
        <v>146</v>
      </c>
      <c r="D149" s="12" t="s">
        <v>42</v>
      </c>
      <c r="E149" s="12" t="s">
        <v>43</v>
      </c>
      <c r="F149" s="12" t="s">
        <v>50</v>
      </c>
      <c r="G149" s="12" t="n">
        <v>100</v>
      </c>
      <c r="H149" s="12" t="n">
        <v>860</v>
      </c>
      <c r="I149" s="12" t="s">
        <v>67</v>
      </c>
      <c r="J149" s="12"/>
      <c r="K149" s="12" t="n">
        <f aca="false">H149*0.15</f>
        <v>129</v>
      </c>
      <c r="L149" s="13" t="n">
        <f aca="false">M149*0.7125</f>
        <v>0</v>
      </c>
      <c r="M149" s="12"/>
      <c r="N149" s="14" t="n">
        <f aca="false">K149+H149+L149</f>
        <v>989</v>
      </c>
      <c r="O149" s="12"/>
      <c r="P149" s="15" t="n">
        <f aca="false">O149/1.15*0.45</f>
        <v>0</v>
      </c>
      <c r="Q149" s="12"/>
      <c r="R149" s="12"/>
      <c r="S149" s="12"/>
      <c r="T149" s="12"/>
      <c r="U149" s="12"/>
      <c r="V149" s="12"/>
      <c r="W149" s="12"/>
      <c r="X149" s="16" t="n">
        <v>1</v>
      </c>
      <c r="Y149" s="10" t="s">
        <v>52</v>
      </c>
      <c r="Z149" s="17" t="n">
        <f aca="false">Q149-P149</f>
        <v>0</v>
      </c>
      <c r="AA149" s="1"/>
    </row>
    <row r="150" s="28" customFormat="true" ht="14.25" hidden="false" customHeight="false" outlineLevel="0" collapsed="false">
      <c r="A150" s="35"/>
      <c r="B150" s="36"/>
      <c r="C150" s="11" t="s">
        <v>146</v>
      </c>
      <c r="D150" s="38" t="n">
        <v>4954</v>
      </c>
      <c r="E150" s="39" t="s">
        <v>66</v>
      </c>
      <c r="F150" s="38" t="n">
        <v>935</v>
      </c>
      <c r="G150" s="38" t="n">
        <v>100</v>
      </c>
      <c r="H150" s="40" t="n">
        <v>400</v>
      </c>
      <c r="I150" s="41" t="s">
        <v>31</v>
      </c>
      <c r="J150" s="40"/>
      <c r="K150" s="41" t="n">
        <f aca="false">H150*0.15</f>
        <v>60</v>
      </c>
      <c r="L150" s="13" t="n">
        <f aca="false">M150*0.7125</f>
        <v>3.5625</v>
      </c>
      <c r="M150" s="41" t="n">
        <v>5</v>
      </c>
      <c r="N150" s="42" t="n">
        <f aca="false">K150+H150+L150</f>
        <v>463.5625</v>
      </c>
      <c r="O150" s="41"/>
      <c r="P150" s="41"/>
      <c r="Q150" s="41"/>
      <c r="R150" s="41"/>
      <c r="S150" s="41"/>
      <c r="T150" s="41"/>
      <c r="U150" s="41"/>
      <c r="V150" s="12"/>
      <c r="W150" s="12"/>
      <c r="X150" s="40"/>
      <c r="Y150" s="36"/>
      <c r="Z150" s="43"/>
      <c r="AA150" s="35"/>
    </row>
    <row r="151" s="28" customFormat="true" ht="14.25" hidden="false" customHeight="false" outlineLevel="0" collapsed="false">
      <c r="A151" s="1" t="s">
        <v>26</v>
      </c>
      <c r="B151" s="10" t="n">
        <v>1</v>
      </c>
      <c r="C151" s="11" t="s">
        <v>146</v>
      </c>
      <c r="D151" s="12" t="s">
        <v>147</v>
      </c>
      <c r="E151" s="12" t="s">
        <v>148</v>
      </c>
      <c r="F151" s="12" t="s">
        <v>50</v>
      </c>
      <c r="G151" s="12" t="n">
        <v>170</v>
      </c>
      <c r="H151" s="12" t="n">
        <v>860</v>
      </c>
      <c r="I151" s="12" t="s">
        <v>31</v>
      </c>
      <c r="J151" s="12"/>
      <c r="K151" s="12" t="n">
        <f aca="false">H151*0.15</f>
        <v>129</v>
      </c>
      <c r="L151" s="13" t="n">
        <f aca="false">M151*0.7125</f>
        <v>8.55</v>
      </c>
      <c r="M151" s="12" t="n">
        <v>12</v>
      </c>
      <c r="N151" s="14" t="n">
        <f aca="false">K151+H151+L151</f>
        <v>997.55</v>
      </c>
      <c r="O151" s="12"/>
      <c r="P151" s="15" t="n">
        <f aca="false">O151/1.15*0.45</f>
        <v>0</v>
      </c>
      <c r="Q151" s="12"/>
      <c r="R151" s="12"/>
      <c r="S151" s="12"/>
      <c r="T151" s="12"/>
      <c r="U151" s="12"/>
      <c r="V151" s="12"/>
      <c r="W151" s="12"/>
      <c r="X151" s="16" t="n">
        <v>3</v>
      </c>
      <c r="Y151" s="10" t="s">
        <v>128</v>
      </c>
      <c r="Z151" s="17" t="n">
        <f aca="false">Q151-P151</f>
        <v>0</v>
      </c>
      <c r="AA151" s="1"/>
    </row>
    <row r="152" s="28" customFormat="true" ht="28.5" hidden="false" customHeight="false" outlineLevel="0" collapsed="false">
      <c r="A152" s="1" t="s">
        <v>26</v>
      </c>
      <c r="B152" s="10" t="n">
        <v>175</v>
      </c>
      <c r="C152" s="11" t="s">
        <v>146</v>
      </c>
      <c r="D152" s="12" t="s">
        <v>44</v>
      </c>
      <c r="E152" s="12" t="s">
        <v>34</v>
      </c>
      <c r="F152" s="12" t="s">
        <v>50</v>
      </c>
      <c r="G152" s="12" t="s">
        <v>35</v>
      </c>
      <c r="H152" s="12" t="n">
        <v>350</v>
      </c>
      <c r="I152" s="12" t="s">
        <v>31</v>
      </c>
      <c r="J152" s="12"/>
      <c r="K152" s="12" t="n">
        <f aca="false">H152*0.15</f>
        <v>52.5</v>
      </c>
      <c r="L152" s="13" t="n">
        <f aca="false">M152*0.7125</f>
        <v>3.5625</v>
      </c>
      <c r="M152" s="12" t="n">
        <v>5</v>
      </c>
      <c r="N152" s="14" t="n">
        <f aca="false">K152+H152+L152</f>
        <v>406.0625</v>
      </c>
      <c r="O152" s="12"/>
      <c r="P152" s="15" t="n">
        <f aca="false">O152/1.15*0.45</f>
        <v>0</v>
      </c>
      <c r="Q152" s="12"/>
      <c r="R152" s="12"/>
      <c r="S152" s="12"/>
      <c r="T152" s="12"/>
      <c r="U152" s="12"/>
      <c r="V152" s="12"/>
      <c r="W152" s="12"/>
      <c r="X152" s="16" t="n">
        <v>6</v>
      </c>
      <c r="Y152" s="10" t="s">
        <v>52</v>
      </c>
      <c r="Z152" s="17" t="n">
        <f aca="false">Q152-P152</f>
        <v>0</v>
      </c>
      <c r="AA152" s="1"/>
    </row>
    <row r="153" s="28" customFormat="true" ht="28.5" hidden="false" customHeight="false" outlineLevel="0" collapsed="false">
      <c r="A153" s="1" t="s">
        <v>26</v>
      </c>
      <c r="B153" s="10" t="n">
        <v>55</v>
      </c>
      <c r="C153" s="11" t="s">
        <v>146</v>
      </c>
      <c r="D153" s="16" t="n">
        <v>500</v>
      </c>
      <c r="E153" s="44" t="s">
        <v>54</v>
      </c>
      <c r="F153" s="18" t="s">
        <v>55</v>
      </c>
      <c r="G153" s="16" t="s">
        <v>70</v>
      </c>
      <c r="H153" s="16" t="n">
        <v>420</v>
      </c>
      <c r="I153" s="16" t="s">
        <v>31</v>
      </c>
      <c r="J153" s="16"/>
      <c r="K153" s="12" t="n">
        <f aca="false">H153*0.15</f>
        <v>63</v>
      </c>
      <c r="L153" s="13" t="n">
        <f aca="false">M153*0.7125</f>
        <v>5.7</v>
      </c>
      <c r="M153" s="12" t="n">
        <v>8</v>
      </c>
      <c r="N153" s="14" t="n">
        <f aca="false">K153+H153+L153</f>
        <v>488.7</v>
      </c>
      <c r="O153" s="12"/>
      <c r="P153" s="15" t="n">
        <v>1880</v>
      </c>
      <c r="Q153" s="12"/>
      <c r="R153" s="12"/>
      <c r="S153" s="12"/>
      <c r="T153" s="12"/>
      <c r="U153" s="12"/>
      <c r="V153" s="12"/>
      <c r="W153" s="12"/>
      <c r="X153" s="16" t="n">
        <v>6</v>
      </c>
      <c r="Y153" s="10" t="s">
        <v>57</v>
      </c>
      <c r="Z153" s="17" t="n">
        <f aca="false">Q153-P153</f>
        <v>-1880</v>
      </c>
      <c r="AA153" s="1"/>
    </row>
    <row r="154" s="28" customFormat="true" ht="28.5" hidden="false" customHeight="false" outlineLevel="0" collapsed="false">
      <c r="A154" s="1" t="s">
        <v>26</v>
      </c>
      <c r="B154" s="10" t="n">
        <v>313</v>
      </c>
      <c r="C154" s="11" t="s">
        <v>146</v>
      </c>
      <c r="D154" s="12" t="s">
        <v>84</v>
      </c>
      <c r="E154" s="12" t="s">
        <v>60</v>
      </c>
      <c r="F154" s="12" t="s">
        <v>50</v>
      </c>
      <c r="G154" s="12" t="n">
        <v>100</v>
      </c>
      <c r="H154" s="12" t="n">
        <v>820</v>
      </c>
      <c r="I154" s="12" t="s">
        <v>31</v>
      </c>
      <c r="J154" s="12"/>
      <c r="K154" s="12" t="n">
        <f aca="false">H154*0.15</f>
        <v>123</v>
      </c>
      <c r="L154" s="13" t="n">
        <f aca="false">M154*0.7125</f>
        <v>7.125</v>
      </c>
      <c r="M154" s="12" t="n">
        <v>10</v>
      </c>
      <c r="N154" s="14" t="n">
        <f aca="false">K154+H154+L154</f>
        <v>950.125</v>
      </c>
      <c r="O154" s="12"/>
      <c r="P154" s="15" t="n">
        <f aca="false">O154/1.15*0.45</f>
        <v>0</v>
      </c>
      <c r="Q154" s="12"/>
      <c r="R154" s="12"/>
      <c r="S154" s="12"/>
      <c r="T154" s="12"/>
      <c r="U154" s="12"/>
      <c r="V154" s="12"/>
      <c r="W154" s="12"/>
      <c r="X154" s="16" t="n">
        <v>1</v>
      </c>
      <c r="Y154" s="10" t="s">
        <v>52</v>
      </c>
      <c r="Z154" s="17" t="n">
        <f aca="false">Q154-P154</f>
        <v>0</v>
      </c>
      <c r="AA154" s="27"/>
    </row>
    <row r="155" s="28" customFormat="true" ht="14.25" hidden="false" customHeight="false" outlineLevel="0" collapsed="false">
      <c r="A155" s="1" t="s">
        <v>26</v>
      </c>
      <c r="B155" s="10" t="n">
        <v>4</v>
      </c>
      <c r="C155" s="11" t="s">
        <v>146</v>
      </c>
      <c r="D155" s="12" t="s">
        <v>149</v>
      </c>
      <c r="E155" s="12" t="s">
        <v>60</v>
      </c>
      <c r="F155" s="12" t="s">
        <v>50</v>
      </c>
      <c r="G155" s="12" t="n">
        <v>170</v>
      </c>
      <c r="H155" s="12" t="n">
        <v>860</v>
      </c>
      <c r="I155" s="12" t="s">
        <v>31</v>
      </c>
      <c r="J155" s="12"/>
      <c r="K155" s="12" t="n">
        <f aca="false">H155*0.15</f>
        <v>129</v>
      </c>
      <c r="L155" s="13" t="n">
        <f aca="false">M155*0.7125</f>
        <v>8.55</v>
      </c>
      <c r="M155" s="12" t="n">
        <v>12</v>
      </c>
      <c r="N155" s="14" t="n">
        <f aca="false">K155+H155+L155</f>
        <v>997.55</v>
      </c>
      <c r="O155" s="12" t="n">
        <v>4303.55</v>
      </c>
      <c r="P155" s="15" t="n">
        <f aca="false">O155/1.15*0.45</f>
        <v>1683.99782608696</v>
      </c>
      <c r="Q155" s="12" t="n">
        <v>1900</v>
      </c>
      <c r="R155" s="12" t="n">
        <f aca="false">O155-Q155</f>
        <v>2403.55</v>
      </c>
      <c r="S155" s="12" t="n">
        <f aca="false">1954+465</f>
        <v>2419</v>
      </c>
      <c r="T155" s="12" t="s">
        <v>39</v>
      </c>
      <c r="U155" s="12" t="s">
        <v>39</v>
      </c>
      <c r="V155" s="12" t="n">
        <f aca="false">S155+Q155</f>
        <v>4319</v>
      </c>
      <c r="W155" s="12" t="n">
        <f aca="false">O155-V155</f>
        <v>-15.4499999999998</v>
      </c>
      <c r="X155" s="16" t="n">
        <v>3</v>
      </c>
      <c r="Y155" s="10" t="s">
        <v>128</v>
      </c>
      <c r="Z155" s="17" t="s">
        <v>150</v>
      </c>
    </row>
    <row r="156" s="28" customFormat="true" ht="14.25" hidden="false" customHeight="false" outlineLevel="0" collapsed="false">
      <c r="A156" s="27" t="s">
        <v>26</v>
      </c>
      <c r="B156" s="29"/>
      <c r="C156" s="51" t="s">
        <v>151</v>
      </c>
      <c r="D156" s="31" t="s">
        <v>59</v>
      </c>
      <c r="E156" s="31" t="s">
        <v>60</v>
      </c>
      <c r="F156" s="31" t="s">
        <v>55</v>
      </c>
      <c r="G156" s="31" t="n">
        <v>160</v>
      </c>
      <c r="H156" s="31" t="n">
        <v>860</v>
      </c>
      <c r="I156" s="33" t="s">
        <v>31</v>
      </c>
      <c r="J156" s="33"/>
      <c r="K156" s="31" t="n">
        <f aca="false">H156*0.15</f>
        <v>129</v>
      </c>
      <c r="L156" s="13" t="n">
        <f aca="false">M156*0.7125</f>
        <v>8.55</v>
      </c>
      <c r="M156" s="31" t="n">
        <v>12</v>
      </c>
      <c r="N156" s="32" t="n">
        <f aca="false">K156+H156+L156</f>
        <v>997.55</v>
      </c>
      <c r="O156" s="31" t="n">
        <v>997.55</v>
      </c>
      <c r="P156" s="31" t="n">
        <f aca="false">O156/1.15*0.45</f>
        <v>390.345652173913</v>
      </c>
      <c r="Q156" s="31"/>
      <c r="R156" s="31" t="n">
        <f aca="false">O156-Q156</f>
        <v>997.55</v>
      </c>
      <c r="S156" s="31" t="n">
        <v>1000</v>
      </c>
      <c r="T156" s="31"/>
      <c r="U156" s="31" t="s">
        <v>39</v>
      </c>
      <c r="V156" s="12" t="n">
        <f aca="false">S156+Q156</f>
        <v>1000</v>
      </c>
      <c r="W156" s="12" t="n">
        <f aca="false">O156-V156</f>
        <v>-2.45000000000005</v>
      </c>
      <c r="X156" s="33" t="n">
        <v>3</v>
      </c>
      <c r="Y156" s="29" t="s">
        <v>61</v>
      </c>
      <c r="Z156" s="34" t="n">
        <f aca="false">Q156-P156</f>
        <v>-390.345652173913</v>
      </c>
    </row>
    <row r="157" s="28" customFormat="true" ht="14.25" hidden="false" customHeight="false" outlineLevel="0" collapsed="false">
      <c r="A157" s="1" t="s">
        <v>48</v>
      </c>
      <c r="B157" s="20" t="n">
        <v>450</v>
      </c>
      <c r="C157" s="21" t="s">
        <v>152</v>
      </c>
      <c r="D157" s="48" t="s">
        <v>153</v>
      </c>
      <c r="E157" s="49" t="s">
        <v>154</v>
      </c>
      <c r="F157" s="48" t="s">
        <v>55</v>
      </c>
      <c r="G157" s="48" t="s">
        <v>102</v>
      </c>
      <c r="H157" s="25" t="n">
        <v>870</v>
      </c>
      <c r="I157" s="25" t="s">
        <v>31</v>
      </c>
      <c r="J157" s="25"/>
      <c r="K157" s="22" t="n">
        <f aca="false">H157*0.15</f>
        <v>130.5</v>
      </c>
      <c r="L157" s="13" t="n">
        <f aca="false">M157*0.7125</f>
        <v>10.6875</v>
      </c>
      <c r="M157" s="22" t="n">
        <v>15</v>
      </c>
      <c r="N157" s="23" t="n">
        <f aca="false">K157+H157+L157</f>
        <v>1011.1875</v>
      </c>
      <c r="O157" s="22"/>
      <c r="P157" s="24" t="n">
        <v>7950</v>
      </c>
      <c r="Q157" s="22"/>
      <c r="R157" s="22"/>
      <c r="S157" s="22"/>
      <c r="T157" s="22" t="s">
        <v>47</v>
      </c>
      <c r="U157" s="22"/>
      <c r="V157" s="12" t="n">
        <f aca="false">S157+Q157</f>
        <v>0</v>
      </c>
      <c r="W157" s="12" t="n">
        <f aca="false">O157-V157</f>
        <v>0</v>
      </c>
      <c r="X157" s="25" t="n">
        <v>3</v>
      </c>
      <c r="Y157" s="20" t="s">
        <v>40</v>
      </c>
      <c r="Z157" s="26" t="n">
        <f aca="false">Q157-P157</f>
        <v>-7950</v>
      </c>
    </row>
    <row r="158" s="28" customFormat="true" ht="14.25" hidden="false" customHeight="false" outlineLevel="0" collapsed="false">
      <c r="A158" s="1" t="s">
        <v>155</v>
      </c>
      <c r="B158" s="20" t="n">
        <v>207</v>
      </c>
      <c r="C158" s="21" t="s">
        <v>152</v>
      </c>
      <c r="D158" s="22" t="s">
        <v>156</v>
      </c>
      <c r="E158" s="22" t="s">
        <v>66</v>
      </c>
      <c r="F158" s="22" t="s">
        <v>91</v>
      </c>
      <c r="G158" s="22" t="n">
        <v>6</v>
      </c>
      <c r="H158" s="22" t="n">
        <v>400</v>
      </c>
      <c r="I158" s="22" t="s">
        <v>31</v>
      </c>
      <c r="J158" s="22" t="s">
        <v>157</v>
      </c>
      <c r="K158" s="22" t="n">
        <f aca="false">H158*0.15</f>
        <v>60</v>
      </c>
      <c r="L158" s="13" t="n">
        <f aca="false">M158*0.7125</f>
        <v>3.5625</v>
      </c>
      <c r="M158" s="22" t="n">
        <v>5</v>
      </c>
      <c r="N158" s="23" t="n">
        <f aca="false">K158+H158+L158</f>
        <v>463.5625</v>
      </c>
      <c r="O158" s="22"/>
      <c r="P158" s="24" t="n">
        <f aca="false">O158/1.15*0.45</f>
        <v>0</v>
      </c>
      <c r="Q158" s="22"/>
      <c r="R158" s="22"/>
      <c r="S158" s="22"/>
      <c r="T158" s="22"/>
      <c r="U158" s="22"/>
      <c r="V158" s="12"/>
      <c r="W158" s="12"/>
      <c r="X158" s="25" t="n">
        <v>6</v>
      </c>
      <c r="Y158" s="20" t="s">
        <v>32</v>
      </c>
      <c r="Z158" s="26" t="n">
        <f aca="false">Q158-P158</f>
        <v>0</v>
      </c>
    </row>
    <row r="159" s="28" customFormat="true" ht="14.25" hidden="false" customHeight="false" outlineLevel="0" collapsed="false">
      <c r="A159" s="1" t="s">
        <v>155</v>
      </c>
      <c r="B159" s="20" t="n">
        <v>208</v>
      </c>
      <c r="C159" s="21" t="s">
        <v>152</v>
      </c>
      <c r="D159" s="22" t="s">
        <v>156</v>
      </c>
      <c r="E159" s="22" t="s">
        <v>66</v>
      </c>
      <c r="F159" s="22" t="s">
        <v>91</v>
      </c>
      <c r="G159" s="22" t="n">
        <v>6</v>
      </c>
      <c r="H159" s="22" t="n">
        <v>400</v>
      </c>
      <c r="I159" s="22" t="s">
        <v>31</v>
      </c>
      <c r="J159" s="22" t="s">
        <v>157</v>
      </c>
      <c r="K159" s="22" t="n">
        <f aca="false">H159*0.15</f>
        <v>60</v>
      </c>
      <c r="L159" s="13" t="n">
        <f aca="false">M159*0.7125</f>
        <v>3.5625</v>
      </c>
      <c r="M159" s="22" t="n">
        <v>5</v>
      </c>
      <c r="N159" s="23" t="n">
        <f aca="false">K159+H159+L159</f>
        <v>463.5625</v>
      </c>
      <c r="O159" s="22"/>
      <c r="P159" s="24" t="n">
        <f aca="false">O159/1.15*0.45</f>
        <v>0</v>
      </c>
      <c r="Q159" s="22"/>
      <c r="R159" s="22"/>
      <c r="S159" s="22"/>
      <c r="T159" s="22"/>
      <c r="U159" s="22"/>
      <c r="V159" s="12"/>
      <c r="W159" s="12"/>
      <c r="X159" s="25" t="n">
        <v>6</v>
      </c>
      <c r="Y159" s="20" t="s">
        <v>32</v>
      </c>
      <c r="Z159" s="26" t="n">
        <f aca="false">Q159-P159</f>
        <v>0</v>
      </c>
    </row>
    <row r="160" s="28" customFormat="true" ht="28.5" hidden="false" customHeight="false" outlineLevel="0" collapsed="false">
      <c r="A160" s="1" t="s">
        <v>26</v>
      </c>
      <c r="B160" s="20" t="n">
        <v>204</v>
      </c>
      <c r="C160" s="21" t="s">
        <v>152</v>
      </c>
      <c r="D160" s="22" t="s">
        <v>158</v>
      </c>
      <c r="E160" s="22" t="s">
        <v>80</v>
      </c>
      <c r="F160" s="22" t="s">
        <v>30</v>
      </c>
      <c r="G160" s="22" t="n">
        <v>120</v>
      </c>
      <c r="H160" s="22" t="n">
        <v>1380</v>
      </c>
      <c r="I160" s="25" t="s">
        <v>31</v>
      </c>
      <c r="J160" s="22"/>
      <c r="K160" s="22" t="n">
        <f aca="false">H160*0.15</f>
        <v>207</v>
      </c>
      <c r="L160" s="13" t="n">
        <f aca="false">M160*0.7125</f>
        <v>7.125</v>
      </c>
      <c r="M160" s="22" t="n">
        <v>10</v>
      </c>
      <c r="N160" s="23" t="n">
        <f aca="false">K160+H160+L160</f>
        <v>1594.125</v>
      </c>
      <c r="O160" s="22"/>
      <c r="P160" s="24" t="n">
        <f aca="false">O160/1.15*0.45</f>
        <v>0</v>
      </c>
      <c r="Q160" s="22"/>
      <c r="R160" s="22"/>
      <c r="S160" s="22"/>
      <c r="T160" s="22"/>
      <c r="U160" s="22"/>
      <c r="V160" s="12"/>
      <c r="W160" s="12"/>
      <c r="X160" s="25" t="n">
        <v>1</v>
      </c>
      <c r="Y160" s="20" t="s">
        <v>32</v>
      </c>
      <c r="Z160" s="26" t="n">
        <f aca="false">Q160-P160</f>
        <v>0</v>
      </c>
    </row>
    <row r="161" s="28" customFormat="true" ht="14.25" hidden="false" customHeight="false" outlineLevel="0" collapsed="false">
      <c r="A161" s="1" t="s">
        <v>26</v>
      </c>
      <c r="B161" s="20" t="n">
        <v>126</v>
      </c>
      <c r="C161" s="21" t="s">
        <v>152</v>
      </c>
      <c r="D161" s="22" t="s">
        <v>28</v>
      </c>
      <c r="E161" s="22" t="s">
        <v>29</v>
      </c>
      <c r="F161" s="22" t="s">
        <v>30</v>
      </c>
      <c r="G161" s="22" t="n">
        <v>120</v>
      </c>
      <c r="H161" s="22" t="n">
        <v>400</v>
      </c>
      <c r="I161" s="22" t="s">
        <v>31</v>
      </c>
      <c r="J161" s="22"/>
      <c r="K161" s="22" t="n">
        <f aca="false">H161*0.15</f>
        <v>60</v>
      </c>
      <c r="L161" s="13" t="n">
        <f aca="false">M161*0.7125</f>
        <v>3.5625</v>
      </c>
      <c r="M161" s="22" t="n">
        <v>5</v>
      </c>
      <c r="N161" s="23" t="n">
        <f aca="false">K161+H161+L161</f>
        <v>463.5625</v>
      </c>
      <c r="O161" s="22"/>
      <c r="P161" s="24" t="n">
        <f aca="false">O161/1.15*0.45</f>
        <v>0</v>
      </c>
      <c r="Q161" s="22"/>
      <c r="R161" s="22"/>
      <c r="S161" s="22"/>
      <c r="T161" s="22"/>
      <c r="U161" s="22"/>
      <c r="V161" s="12"/>
      <c r="W161" s="12"/>
      <c r="X161" s="25" t="n">
        <v>6</v>
      </c>
      <c r="Y161" s="20" t="s">
        <v>32</v>
      </c>
      <c r="Z161" s="26" t="n">
        <f aca="false">Q161-P161</f>
        <v>0</v>
      </c>
    </row>
    <row r="162" s="28" customFormat="true" ht="14.25" hidden="false" customHeight="false" outlineLevel="0" collapsed="false">
      <c r="A162" s="1" t="s">
        <v>26</v>
      </c>
      <c r="B162" s="20" t="n">
        <v>127</v>
      </c>
      <c r="C162" s="21" t="s">
        <v>152</v>
      </c>
      <c r="D162" s="22" t="s">
        <v>28</v>
      </c>
      <c r="E162" s="22" t="s">
        <v>29</v>
      </c>
      <c r="F162" s="22" t="s">
        <v>30</v>
      </c>
      <c r="G162" s="22" t="n">
        <v>120</v>
      </c>
      <c r="H162" s="22" t="n">
        <v>400</v>
      </c>
      <c r="I162" s="22" t="s">
        <v>31</v>
      </c>
      <c r="J162" s="22"/>
      <c r="K162" s="22" t="n">
        <f aca="false">H162*0.15</f>
        <v>60</v>
      </c>
      <c r="L162" s="13" t="n">
        <f aca="false">M162*0.7125</f>
        <v>3.5625</v>
      </c>
      <c r="M162" s="22" t="n">
        <v>5</v>
      </c>
      <c r="N162" s="23" t="n">
        <f aca="false">K162+H162+L162</f>
        <v>463.5625</v>
      </c>
      <c r="O162" s="22"/>
      <c r="P162" s="24" t="n">
        <f aca="false">O162/1.15*0.45</f>
        <v>0</v>
      </c>
      <c r="Q162" s="22"/>
      <c r="R162" s="22"/>
      <c r="S162" s="22"/>
      <c r="T162" s="22"/>
      <c r="U162" s="22"/>
      <c r="V162" s="12"/>
      <c r="W162" s="12"/>
      <c r="X162" s="25" t="n">
        <v>6</v>
      </c>
      <c r="Y162" s="20" t="s">
        <v>32</v>
      </c>
      <c r="Z162" s="26" t="n">
        <f aca="false">Q162-P162</f>
        <v>0</v>
      </c>
    </row>
    <row r="163" s="28" customFormat="true" ht="14.25" hidden="false" customHeight="false" outlineLevel="0" collapsed="false">
      <c r="A163" s="1" t="s">
        <v>26</v>
      </c>
      <c r="B163" s="20" t="n">
        <v>237</v>
      </c>
      <c r="C163" s="21" t="s">
        <v>152</v>
      </c>
      <c r="D163" s="22" t="s">
        <v>28</v>
      </c>
      <c r="E163" s="22" t="s">
        <v>29</v>
      </c>
      <c r="F163" s="22" t="s">
        <v>30</v>
      </c>
      <c r="G163" s="22" t="n">
        <v>130</v>
      </c>
      <c r="H163" s="22" t="n">
        <v>400</v>
      </c>
      <c r="I163" s="22" t="s">
        <v>31</v>
      </c>
      <c r="J163" s="22"/>
      <c r="K163" s="22" t="n">
        <f aca="false">H163*0.15</f>
        <v>60</v>
      </c>
      <c r="L163" s="13" t="n">
        <f aca="false">M163*0.7125</f>
        <v>3.5625</v>
      </c>
      <c r="M163" s="22" t="n">
        <v>5</v>
      </c>
      <c r="N163" s="23" t="n">
        <f aca="false">K163+H163+L163</f>
        <v>463.5625</v>
      </c>
      <c r="O163" s="22"/>
      <c r="P163" s="24" t="n">
        <f aca="false">O163/1.15*0.45</f>
        <v>0</v>
      </c>
      <c r="Q163" s="22"/>
      <c r="R163" s="22"/>
      <c r="S163" s="22"/>
      <c r="T163" s="22"/>
      <c r="U163" s="22"/>
      <c r="V163" s="12"/>
      <c r="W163" s="12"/>
      <c r="X163" s="25" t="n">
        <v>6</v>
      </c>
      <c r="Y163" s="20" t="s">
        <v>32</v>
      </c>
      <c r="Z163" s="26" t="n">
        <f aca="false">Q163-P163</f>
        <v>0</v>
      </c>
    </row>
    <row r="164" s="28" customFormat="true" ht="14.25" hidden="false" customHeight="false" outlineLevel="0" collapsed="false">
      <c r="A164" s="1" t="s">
        <v>26</v>
      </c>
      <c r="B164" s="20" t="n">
        <v>238</v>
      </c>
      <c r="C164" s="21" t="s">
        <v>152</v>
      </c>
      <c r="D164" s="22" t="s">
        <v>28</v>
      </c>
      <c r="E164" s="22" t="s">
        <v>29</v>
      </c>
      <c r="F164" s="22" t="s">
        <v>30</v>
      </c>
      <c r="G164" s="22" t="n">
        <v>130</v>
      </c>
      <c r="H164" s="22" t="n">
        <v>400</v>
      </c>
      <c r="I164" s="22" t="s">
        <v>31</v>
      </c>
      <c r="J164" s="22"/>
      <c r="K164" s="22" t="n">
        <f aca="false">H164*0.15</f>
        <v>60</v>
      </c>
      <c r="L164" s="13" t="n">
        <f aca="false">M164*0.7125</f>
        <v>3.5625</v>
      </c>
      <c r="M164" s="22" t="n">
        <v>5</v>
      </c>
      <c r="N164" s="23" t="n">
        <f aca="false">K164+H164+L164</f>
        <v>463.5625</v>
      </c>
      <c r="O164" s="22"/>
      <c r="P164" s="24" t="n">
        <f aca="false">O164/1.15*0.45</f>
        <v>0</v>
      </c>
      <c r="Q164" s="22"/>
      <c r="R164" s="22"/>
      <c r="S164" s="22"/>
      <c r="T164" s="22"/>
      <c r="U164" s="22"/>
      <c r="V164" s="12"/>
      <c r="W164" s="12"/>
      <c r="X164" s="25" t="n">
        <v>6</v>
      </c>
      <c r="Y164" s="20" t="s">
        <v>32</v>
      </c>
      <c r="Z164" s="26" t="n">
        <f aca="false">Q164-P164</f>
        <v>0</v>
      </c>
    </row>
    <row r="165" s="28" customFormat="true" ht="28.5" hidden="false" customHeight="false" outlineLevel="0" collapsed="false">
      <c r="A165" s="1" t="s">
        <v>26</v>
      </c>
      <c r="B165" s="20" t="n">
        <v>217</v>
      </c>
      <c r="C165" s="21" t="s">
        <v>152</v>
      </c>
      <c r="D165" s="22" t="s">
        <v>159</v>
      </c>
      <c r="E165" s="22" t="s">
        <v>160</v>
      </c>
      <c r="F165" s="22" t="s">
        <v>129</v>
      </c>
      <c r="G165" s="22" t="n">
        <v>110</v>
      </c>
      <c r="H165" s="22" t="n">
        <v>1450</v>
      </c>
      <c r="I165" s="22" t="s">
        <v>31</v>
      </c>
      <c r="J165" s="22"/>
      <c r="K165" s="22" t="n">
        <f aca="false">H165*0.15</f>
        <v>217.5</v>
      </c>
      <c r="L165" s="13" t="n">
        <f aca="false">M165*0.7125</f>
        <v>8.55</v>
      </c>
      <c r="M165" s="22" t="n">
        <v>12</v>
      </c>
      <c r="N165" s="23" t="n">
        <f aca="false">K165+H165+L165</f>
        <v>1676.05</v>
      </c>
      <c r="O165" s="22"/>
      <c r="P165" s="24" t="n">
        <f aca="false">O165/1.15*0.45</f>
        <v>0</v>
      </c>
      <c r="Q165" s="22"/>
      <c r="R165" s="22"/>
      <c r="S165" s="22"/>
      <c r="T165" s="22"/>
      <c r="U165" s="22"/>
      <c r="V165" s="12"/>
      <c r="W165" s="12"/>
      <c r="X165" s="25" t="n">
        <v>1</v>
      </c>
      <c r="Y165" s="20" t="s">
        <v>81</v>
      </c>
      <c r="Z165" s="26" t="n">
        <f aca="false">Q165-P165</f>
        <v>0</v>
      </c>
    </row>
    <row r="166" s="28" customFormat="true" ht="28.5" hidden="false" customHeight="false" outlineLevel="0" collapsed="false">
      <c r="A166" s="1" t="s">
        <v>26</v>
      </c>
      <c r="B166" s="20" t="n">
        <v>216</v>
      </c>
      <c r="C166" s="21" t="s">
        <v>152</v>
      </c>
      <c r="D166" s="22" t="s">
        <v>159</v>
      </c>
      <c r="E166" s="22" t="s">
        <v>160</v>
      </c>
      <c r="F166" s="22" t="s">
        <v>50</v>
      </c>
      <c r="G166" s="22" t="n">
        <v>120</v>
      </c>
      <c r="H166" s="22" t="n">
        <v>1450</v>
      </c>
      <c r="I166" s="22" t="s">
        <v>31</v>
      </c>
      <c r="J166" s="22"/>
      <c r="K166" s="22" t="n">
        <f aca="false">H166*0.15</f>
        <v>217.5</v>
      </c>
      <c r="L166" s="13" t="n">
        <f aca="false">M166*0.7125</f>
        <v>8.55</v>
      </c>
      <c r="M166" s="22" t="n">
        <v>12</v>
      </c>
      <c r="N166" s="23" t="n">
        <f aca="false">K166+H166+L166</f>
        <v>1676.05</v>
      </c>
      <c r="O166" s="22"/>
      <c r="P166" s="24" t="n">
        <f aca="false">O166/1.15*0.45</f>
        <v>0</v>
      </c>
      <c r="Q166" s="22"/>
      <c r="R166" s="22"/>
      <c r="S166" s="22"/>
      <c r="T166" s="22"/>
      <c r="U166" s="22"/>
      <c r="V166" s="12"/>
      <c r="W166" s="12"/>
      <c r="X166" s="25" t="n">
        <v>1</v>
      </c>
      <c r="Y166" s="20" t="s">
        <v>81</v>
      </c>
      <c r="Z166" s="26" t="n">
        <f aca="false">Q166-P166</f>
        <v>0</v>
      </c>
    </row>
    <row r="167" s="28" customFormat="true" ht="28.5" hidden="false" customHeight="false" outlineLevel="0" collapsed="false">
      <c r="A167" s="1" t="s">
        <v>26</v>
      </c>
      <c r="B167" s="20" t="n">
        <v>247</v>
      </c>
      <c r="C167" s="21" t="s">
        <v>152</v>
      </c>
      <c r="D167" s="22" t="n">
        <v>500</v>
      </c>
      <c r="E167" s="22" t="s">
        <v>133</v>
      </c>
      <c r="F167" s="22" t="s">
        <v>134</v>
      </c>
      <c r="G167" s="22" t="s">
        <v>51</v>
      </c>
      <c r="H167" s="22" t="n">
        <v>330</v>
      </c>
      <c r="I167" s="25" t="s">
        <v>31</v>
      </c>
      <c r="J167" s="25"/>
      <c r="K167" s="22" t="n">
        <f aca="false">H167*0.15</f>
        <v>49.5</v>
      </c>
      <c r="L167" s="13" t="n">
        <f aca="false">M167*0.7125</f>
        <v>3.5625</v>
      </c>
      <c r="M167" s="22" t="n">
        <v>5</v>
      </c>
      <c r="N167" s="23" t="n">
        <f aca="false">K167+H167+L167</f>
        <v>383.0625</v>
      </c>
      <c r="O167" s="22"/>
      <c r="P167" s="24" t="n">
        <f aca="false">O167/1.15*0.45</f>
        <v>0</v>
      </c>
      <c r="Q167" s="22"/>
      <c r="R167" s="22"/>
      <c r="S167" s="22"/>
      <c r="T167" s="22"/>
      <c r="U167" s="22"/>
      <c r="V167" s="12"/>
      <c r="W167" s="12"/>
      <c r="X167" s="25" t="n">
        <v>6</v>
      </c>
      <c r="Y167" s="20" t="s">
        <v>128</v>
      </c>
      <c r="Z167" s="26" t="n">
        <f aca="false">Q167-P167</f>
        <v>0</v>
      </c>
    </row>
    <row r="168" s="28" customFormat="true" ht="28.5" hidden="false" customHeight="false" outlineLevel="0" collapsed="false">
      <c r="A168" s="1" t="s">
        <v>26</v>
      </c>
      <c r="B168" s="20" t="n">
        <v>248</v>
      </c>
      <c r="C168" s="21" t="s">
        <v>152</v>
      </c>
      <c r="D168" s="22" t="n">
        <v>500</v>
      </c>
      <c r="E168" s="22" t="s">
        <v>133</v>
      </c>
      <c r="F168" s="22" t="s">
        <v>134</v>
      </c>
      <c r="G168" s="22" t="s">
        <v>51</v>
      </c>
      <c r="H168" s="22" t="n">
        <v>330</v>
      </c>
      <c r="I168" s="25" t="s">
        <v>31</v>
      </c>
      <c r="J168" s="25"/>
      <c r="K168" s="22" t="n">
        <f aca="false">H168*0.15</f>
        <v>49.5</v>
      </c>
      <c r="L168" s="13" t="n">
        <f aca="false">M168*0.7125</f>
        <v>3.5625</v>
      </c>
      <c r="M168" s="22" t="n">
        <v>5</v>
      </c>
      <c r="N168" s="23" t="n">
        <f aca="false">K168+H168+L168</f>
        <v>383.0625</v>
      </c>
      <c r="O168" s="22"/>
      <c r="P168" s="24" t="n">
        <f aca="false">O168/1.15*0.45</f>
        <v>0</v>
      </c>
      <c r="Q168" s="22"/>
      <c r="R168" s="22"/>
      <c r="S168" s="22"/>
      <c r="T168" s="22"/>
      <c r="U168" s="22"/>
      <c r="V168" s="12"/>
      <c r="W168" s="12"/>
      <c r="X168" s="25" t="n">
        <v>6</v>
      </c>
      <c r="Y168" s="20" t="s">
        <v>128</v>
      </c>
      <c r="Z168" s="26" t="n">
        <f aca="false">Q168-P168</f>
        <v>0</v>
      </c>
    </row>
    <row r="169" s="28" customFormat="true" ht="28.5" hidden="false" customHeight="false" outlineLevel="0" collapsed="false">
      <c r="A169" s="1" t="s">
        <v>26</v>
      </c>
      <c r="B169" s="20" t="n">
        <v>264</v>
      </c>
      <c r="C169" s="21" t="s">
        <v>152</v>
      </c>
      <c r="D169" s="22" t="s">
        <v>44</v>
      </c>
      <c r="E169" s="22" t="s">
        <v>34</v>
      </c>
      <c r="F169" s="22" t="s">
        <v>30</v>
      </c>
      <c r="G169" s="22" t="s">
        <v>35</v>
      </c>
      <c r="H169" s="22" t="n">
        <v>350</v>
      </c>
      <c r="I169" s="22" t="s">
        <v>31</v>
      </c>
      <c r="J169" s="22"/>
      <c r="K169" s="22" t="n">
        <f aca="false">H169*0.15</f>
        <v>52.5</v>
      </c>
      <c r="L169" s="13" t="n">
        <f aca="false">M169*0.7125</f>
        <v>3.5625</v>
      </c>
      <c r="M169" s="22" t="n">
        <v>5</v>
      </c>
      <c r="N169" s="23" t="n">
        <f aca="false">K169+H169+L169</f>
        <v>406.0625</v>
      </c>
      <c r="O169" s="22"/>
      <c r="P169" s="24" t="n">
        <f aca="false">O169/1.15*0.45</f>
        <v>0</v>
      </c>
      <c r="Q169" s="22"/>
      <c r="R169" s="22"/>
      <c r="S169" s="22"/>
      <c r="T169" s="22"/>
      <c r="U169" s="22"/>
      <c r="V169" s="12"/>
      <c r="W169" s="12"/>
      <c r="X169" s="25" t="n">
        <v>6</v>
      </c>
      <c r="Y169" s="20" t="s">
        <v>32</v>
      </c>
      <c r="Z169" s="26" t="n">
        <f aca="false">Q169-P169</f>
        <v>0</v>
      </c>
    </row>
    <row r="170" s="28" customFormat="true" ht="28.5" hidden="false" customHeight="false" outlineLevel="0" collapsed="false">
      <c r="A170" s="1" t="s">
        <v>26</v>
      </c>
      <c r="B170" s="20" t="n">
        <v>265</v>
      </c>
      <c r="C170" s="21" t="s">
        <v>152</v>
      </c>
      <c r="D170" s="22" t="s">
        <v>44</v>
      </c>
      <c r="E170" s="22" t="s">
        <v>34</v>
      </c>
      <c r="F170" s="22" t="s">
        <v>30</v>
      </c>
      <c r="G170" s="22" t="s">
        <v>35</v>
      </c>
      <c r="H170" s="22" t="n">
        <v>350</v>
      </c>
      <c r="I170" s="22" t="s">
        <v>31</v>
      </c>
      <c r="J170" s="22"/>
      <c r="K170" s="22" t="n">
        <f aca="false">H170*0.15</f>
        <v>52.5</v>
      </c>
      <c r="L170" s="13" t="n">
        <f aca="false">M170*0.7125</f>
        <v>3.5625</v>
      </c>
      <c r="M170" s="22" t="n">
        <v>5</v>
      </c>
      <c r="N170" s="23" t="n">
        <f aca="false">K170+H170+L170</f>
        <v>406.0625</v>
      </c>
      <c r="O170" s="22"/>
      <c r="P170" s="24" t="n">
        <f aca="false">O170/1.15*0.45</f>
        <v>0</v>
      </c>
      <c r="Q170" s="22"/>
      <c r="R170" s="22"/>
      <c r="S170" s="22"/>
      <c r="T170" s="22"/>
      <c r="U170" s="22"/>
      <c r="V170" s="12"/>
      <c r="W170" s="12"/>
      <c r="X170" s="25" t="n">
        <v>6</v>
      </c>
      <c r="Y170" s="20" t="s">
        <v>32</v>
      </c>
      <c r="Z170" s="26" t="n">
        <f aca="false">Q170-P170</f>
        <v>0</v>
      </c>
    </row>
    <row r="171" s="28" customFormat="true" ht="28.5" hidden="false" customHeight="false" outlineLevel="0" collapsed="false">
      <c r="A171" s="1" t="s">
        <v>26</v>
      </c>
      <c r="B171" s="20" t="n">
        <v>198</v>
      </c>
      <c r="C171" s="21" t="s">
        <v>152</v>
      </c>
      <c r="D171" s="22" t="s">
        <v>44</v>
      </c>
      <c r="E171" s="22" t="s">
        <v>34</v>
      </c>
      <c r="F171" s="22" t="s">
        <v>30</v>
      </c>
      <c r="G171" s="22" t="s">
        <v>51</v>
      </c>
      <c r="H171" s="22" t="n">
        <v>350</v>
      </c>
      <c r="I171" s="22" t="s">
        <v>31</v>
      </c>
      <c r="J171" s="22"/>
      <c r="K171" s="22" t="n">
        <f aca="false">H171*0.15</f>
        <v>52.5</v>
      </c>
      <c r="L171" s="13" t="n">
        <f aca="false">M171*0.7125</f>
        <v>3.5625</v>
      </c>
      <c r="M171" s="22" t="n">
        <v>5</v>
      </c>
      <c r="N171" s="23" t="n">
        <f aca="false">K171+H171+L171</f>
        <v>406.0625</v>
      </c>
      <c r="O171" s="22"/>
      <c r="P171" s="24" t="n">
        <f aca="false">O171/1.15*0.45</f>
        <v>0</v>
      </c>
      <c r="Q171" s="22"/>
      <c r="R171" s="22"/>
      <c r="S171" s="22"/>
      <c r="T171" s="22"/>
      <c r="U171" s="22"/>
      <c r="V171" s="12"/>
      <c r="W171" s="12"/>
      <c r="X171" s="25" t="n">
        <v>6</v>
      </c>
      <c r="Y171" s="20" t="s">
        <v>32</v>
      </c>
      <c r="Z171" s="26" t="n">
        <f aca="false">Q171-P171</f>
        <v>0</v>
      </c>
    </row>
    <row r="172" s="28" customFormat="true" ht="28.5" hidden="false" customHeight="false" outlineLevel="0" collapsed="false">
      <c r="A172" s="1" t="s">
        <v>26</v>
      </c>
      <c r="B172" s="20" t="n">
        <v>199</v>
      </c>
      <c r="C172" s="21" t="s">
        <v>152</v>
      </c>
      <c r="D172" s="22" t="s">
        <v>44</v>
      </c>
      <c r="E172" s="22" t="s">
        <v>34</v>
      </c>
      <c r="F172" s="22" t="s">
        <v>30</v>
      </c>
      <c r="G172" s="22" t="s">
        <v>51</v>
      </c>
      <c r="H172" s="22" t="n">
        <v>350</v>
      </c>
      <c r="I172" s="22" t="s">
        <v>31</v>
      </c>
      <c r="J172" s="22"/>
      <c r="K172" s="22" t="n">
        <f aca="false">H172*0.15</f>
        <v>52.5</v>
      </c>
      <c r="L172" s="13" t="n">
        <f aca="false">M172*0.7125</f>
        <v>3.5625</v>
      </c>
      <c r="M172" s="22" t="n">
        <v>5</v>
      </c>
      <c r="N172" s="23" t="n">
        <f aca="false">K172+H172+L172</f>
        <v>406.0625</v>
      </c>
      <c r="O172" s="22"/>
      <c r="P172" s="24" t="n">
        <f aca="false">O172/1.15*0.45</f>
        <v>0</v>
      </c>
      <c r="Q172" s="22"/>
      <c r="R172" s="22"/>
      <c r="S172" s="22"/>
      <c r="T172" s="22"/>
      <c r="U172" s="22"/>
      <c r="V172" s="12"/>
      <c r="W172" s="12"/>
      <c r="X172" s="25" t="n">
        <v>6</v>
      </c>
      <c r="Y172" s="20" t="s">
        <v>32</v>
      </c>
      <c r="Z172" s="26" t="n">
        <f aca="false">Q172-P172</f>
        <v>0</v>
      </c>
    </row>
    <row r="173" s="28" customFormat="true" ht="14.25" hidden="false" customHeight="false" outlineLevel="0" collapsed="false">
      <c r="A173" s="1" t="s">
        <v>26</v>
      </c>
      <c r="B173" s="20" t="n">
        <v>121</v>
      </c>
      <c r="C173" s="21" t="s">
        <v>152</v>
      </c>
      <c r="D173" s="22" t="s">
        <v>59</v>
      </c>
      <c r="E173" s="22" t="s">
        <v>60</v>
      </c>
      <c r="F173" s="22" t="s">
        <v>55</v>
      </c>
      <c r="G173" s="22" t="n">
        <v>170</v>
      </c>
      <c r="H173" s="22" t="n">
        <v>860</v>
      </c>
      <c r="I173" s="25" t="s">
        <v>31</v>
      </c>
      <c r="J173" s="25"/>
      <c r="K173" s="22" t="n">
        <f aca="false">H173*0.15</f>
        <v>129</v>
      </c>
      <c r="L173" s="13" t="n">
        <f aca="false">M173*0.7125</f>
        <v>8.55</v>
      </c>
      <c r="M173" s="22" t="n">
        <v>12</v>
      </c>
      <c r="N173" s="23" t="n">
        <f aca="false">K173+H173+L173</f>
        <v>997.55</v>
      </c>
      <c r="O173" s="22"/>
      <c r="P173" s="24" t="n">
        <f aca="false">O173/1.15*0.45</f>
        <v>0</v>
      </c>
      <c r="Q173" s="22"/>
      <c r="R173" s="22"/>
      <c r="S173" s="22"/>
      <c r="T173" s="22"/>
      <c r="U173" s="22"/>
      <c r="V173" s="12"/>
      <c r="W173" s="12"/>
      <c r="X173" s="25" t="n">
        <v>3</v>
      </c>
      <c r="Y173" s="20" t="s">
        <v>61</v>
      </c>
      <c r="Z173" s="26" t="n">
        <f aca="false">Q173-P173</f>
        <v>0</v>
      </c>
    </row>
    <row r="174" s="28" customFormat="true" ht="14.25" hidden="false" customHeight="false" outlineLevel="0" collapsed="false">
      <c r="A174" s="1" t="s">
        <v>26</v>
      </c>
      <c r="B174" s="20" t="n">
        <v>219</v>
      </c>
      <c r="C174" s="21" t="s">
        <v>152</v>
      </c>
      <c r="D174" s="22" t="s">
        <v>85</v>
      </c>
      <c r="E174" s="22" t="s">
        <v>86</v>
      </c>
      <c r="F174" s="22" t="s">
        <v>129</v>
      </c>
      <c r="G174" s="22" t="n">
        <v>110</v>
      </c>
      <c r="H174" s="22" t="n">
        <v>1100</v>
      </c>
      <c r="I174" s="22" t="s">
        <v>31</v>
      </c>
      <c r="J174" s="22"/>
      <c r="K174" s="22" t="n">
        <f aca="false">H174*0.15</f>
        <v>165</v>
      </c>
      <c r="L174" s="13" t="n">
        <f aca="false">M174*0.7125</f>
        <v>8.55</v>
      </c>
      <c r="M174" s="22" t="n">
        <v>12</v>
      </c>
      <c r="N174" s="23" t="n">
        <f aca="false">K174+H174+L174</f>
        <v>1273.55</v>
      </c>
      <c r="O174" s="22"/>
      <c r="P174" s="24" t="n">
        <f aca="false">O174/1.15*0.45</f>
        <v>0</v>
      </c>
      <c r="Q174" s="22"/>
      <c r="R174" s="22"/>
      <c r="S174" s="22"/>
      <c r="T174" s="22"/>
      <c r="U174" s="22"/>
      <c r="V174" s="12"/>
      <c r="W174" s="12"/>
      <c r="X174" s="25" t="n">
        <v>1</v>
      </c>
      <c r="Y174" s="20" t="s">
        <v>81</v>
      </c>
      <c r="Z174" s="26" t="n">
        <f aca="false">Q174-P174</f>
        <v>0</v>
      </c>
    </row>
    <row r="175" s="28" customFormat="true" ht="14.25" hidden="false" customHeight="false" outlineLevel="0" collapsed="false">
      <c r="A175" s="1" t="s">
        <v>26</v>
      </c>
      <c r="B175" s="20" t="n">
        <v>218</v>
      </c>
      <c r="C175" s="21" t="s">
        <v>152</v>
      </c>
      <c r="D175" s="22" t="s">
        <v>161</v>
      </c>
      <c r="E175" s="22" t="s">
        <v>162</v>
      </c>
      <c r="F175" s="22" t="s">
        <v>129</v>
      </c>
      <c r="G175" s="22" t="n">
        <v>110</v>
      </c>
      <c r="H175" s="22" t="n">
        <v>820</v>
      </c>
      <c r="I175" s="22" t="s">
        <v>31</v>
      </c>
      <c r="J175" s="22"/>
      <c r="K175" s="22" t="n">
        <f aca="false">H175*0.15</f>
        <v>123</v>
      </c>
      <c r="L175" s="13" t="n">
        <f aca="false">M175*0.7125</f>
        <v>8.55</v>
      </c>
      <c r="M175" s="22" t="n">
        <v>12</v>
      </c>
      <c r="N175" s="23" t="n">
        <f aca="false">K175+H175+L175</f>
        <v>951.55</v>
      </c>
      <c r="O175" s="22"/>
      <c r="P175" s="24" t="n">
        <f aca="false">O175/1.15*0.45</f>
        <v>0</v>
      </c>
      <c r="Q175" s="22"/>
      <c r="R175" s="22"/>
      <c r="S175" s="22"/>
      <c r="T175" s="22"/>
      <c r="U175" s="22"/>
      <c r="V175" s="12"/>
      <c r="W175" s="12"/>
      <c r="X175" s="25" t="n">
        <v>1</v>
      </c>
      <c r="Y175" s="20" t="s">
        <v>81</v>
      </c>
      <c r="Z175" s="26" t="n">
        <f aca="false">Q175-P175</f>
        <v>0</v>
      </c>
    </row>
    <row r="176" s="28" customFormat="true" ht="28.5" hidden="false" customHeight="false" outlineLevel="0" collapsed="false">
      <c r="A176" s="1" t="s">
        <v>26</v>
      </c>
      <c r="B176" s="20"/>
      <c r="C176" s="21" t="s">
        <v>152</v>
      </c>
      <c r="D176" s="22" t="s">
        <v>163</v>
      </c>
      <c r="E176" s="22" t="s">
        <v>88</v>
      </c>
      <c r="F176" s="22" t="s">
        <v>30</v>
      </c>
      <c r="G176" s="22" t="n">
        <v>120</v>
      </c>
      <c r="H176" s="22" t="n">
        <v>820</v>
      </c>
      <c r="I176" s="25" t="s">
        <v>31</v>
      </c>
      <c r="J176" s="22"/>
      <c r="K176" s="22" t="n">
        <f aca="false">H176*0.15</f>
        <v>123</v>
      </c>
      <c r="L176" s="13" t="n">
        <f aca="false">M176*0.7125</f>
        <v>7.125</v>
      </c>
      <c r="M176" s="22" t="n">
        <v>10</v>
      </c>
      <c r="N176" s="23" t="n">
        <f aca="false">K176+H176+L176</f>
        <v>950.125</v>
      </c>
      <c r="O176" s="22"/>
      <c r="P176" s="24" t="n">
        <f aca="false">O176/1.15*0.45</f>
        <v>0</v>
      </c>
      <c r="Q176" s="22"/>
      <c r="R176" s="22"/>
      <c r="S176" s="22"/>
      <c r="T176" s="22"/>
      <c r="U176" s="22"/>
      <c r="V176" s="12"/>
      <c r="W176" s="12"/>
      <c r="X176" s="25" t="n">
        <v>1</v>
      </c>
      <c r="Y176" s="20" t="s">
        <v>32</v>
      </c>
      <c r="Z176" s="26" t="n">
        <f aca="false">Q176-P176</f>
        <v>0</v>
      </c>
    </row>
    <row r="177" s="28" customFormat="true" ht="28.5" hidden="false" customHeight="false" outlineLevel="0" collapsed="false">
      <c r="A177" s="1" t="s">
        <v>26</v>
      </c>
      <c r="B177" s="20" t="n">
        <v>89</v>
      </c>
      <c r="C177" s="21" t="s">
        <v>152</v>
      </c>
      <c r="D177" s="22" t="s">
        <v>62</v>
      </c>
      <c r="E177" s="22" t="s">
        <v>63</v>
      </c>
      <c r="F177" s="22" t="s">
        <v>119</v>
      </c>
      <c r="G177" s="22" t="n">
        <v>110</v>
      </c>
      <c r="H177" s="22" t="n">
        <v>860</v>
      </c>
      <c r="I177" s="25" t="s">
        <v>31</v>
      </c>
      <c r="J177" s="25"/>
      <c r="K177" s="22" t="n">
        <f aca="false">H177*0.15</f>
        <v>129</v>
      </c>
      <c r="L177" s="13" t="n">
        <f aca="false">M177*0.7125</f>
        <v>7.125</v>
      </c>
      <c r="M177" s="22" t="n">
        <v>10</v>
      </c>
      <c r="N177" s="23" t="n">
        <f aca="false">K177+H177+L177</f>
        <v>996.125</v>
      </c>
      <c r="O177" s="22"/>
      <c r="P177" s="24" t="n">
        <f aca="false">O177/1.15*0.45</f>
        <v>0</v>
      </c>
      <c r="Q177" s="22"/>
      <c r="R177" s="22"/>
      <c r="S177" s="22"/>
      <c r="T177" s="22"/>
      <c r="U177" s="22"/>
      <c r="V177" s="12"/>
      <c r="W177" s="12"/>
      <c r="X177" s="25" t="n">
        <v>3</v>
      </c>
      <c r="Y177" s="20" t="s">
        <v>61</v>
      </c>
      <c r="Z177" s="26" t="n">
        <f aca="false">Q177-P177</f>
        <v>0</v>
      </c>
    </row>
    <row r="178" s="28" customFormat="true" ht="28.5" hidden="false" customHeight="false" outlineLevel="0" collapsed="false">
      <c r="A178" s="1" t="s">
        <v>26</v>
      </c>
      <c r="B178" s="20" t="n">
        <v>92</v>
      </c>
      <c r="C178" s="21" t="s">
        <v>152</v>
      </c>
      <c r="D178" s="22" t="s">
        <v>62</v>
      </c>
      <c r="E178" s="22" t="s">
        <v>63</v>
      </c>
      <c r="F178" s="22" t="s">
        <v>119</v>
      </c>
      <c r="G178" s="22" t="n">
        <v>120</v>
      </c>
      <c r="H178" s="22" t="n">
        <v>860</v>
      </c>
      <c r="I178" s="25" t="s">
        <v>31</v>
      </c>
      <c r="J178" s="25"/>
      <c r="K178" s="22" t="n">
        <f aca="false">H178*0.15</f>
        <v>129</v>
      </c>
      <c r="L178" s="13" t="n">
        <f aca="false">M178*0.7125</f>
        <v>7.125</v>
      </c>
      <c r="M178" s="22" t="n">
        <v>10</v>
      </c>
      <c r="N178" s="23" t="n">
        <f aca="false">K178+H178+L178</f>
        <v>996.125</v>
      </c>
      <c r="O178" s="22"/>
      <c r="P178" s="24" t="n">
        <f aca="false">O178/1.15*0.45</f>
        <v>0</v>
      </c>
      <c r="Q178" s="22"/>
      <c r="R178" s="22"/>
      <c r="S178" s="22"/>
      <c r="T178" s="22"/>
      <c r="U178" s="22"/>
      <c r="V178" s="12"/>
      <c r="W178" s="12"/>
      <c r="X178" s="25" t="n">
        <v>3</v>
      </c>
      <c r="Y178" s="20" t="s">
        <v>61</v>
      </c>
      <c r="Z178" s="26" t="n">
        <f aca="false">Q178-P178</f>
        <v>0</v>
      </c>
    </row>
    <row r="179" customFormat="false" ht="28.5" hidden="false" customHeight="false" outlineLevel="0" collapsed="false">
      <c r="A179" s="1" t="s">
        <v>26</v>
      </c>
      <c r="B179" s="20" t="n">
        <v>205</v>
      </c>
      <c r="C179" s="21" t="s">
        <v>152</v>
      </c>
      <c r="D179" s="22" t="s">
        <v>120</v>
      </c>
      <c r="E179" s="22" t="s">
        <v>121</v>
      </c>
      <c r="F179" s="22" t="s">
        <v>30</v>
      </c>
      <c r="G179" s="22" t="n">
        <v>120</v>
      </c>
      <c r="H179" s="22" t="n">
        <v>860</v>
      </c>
      <c r="I179" s="22" t="s">
        <v>31</v>
      </c>
      <c r="J179" s="22"/>
      <c r="K179" s="22" t="n">
        <f aca="false">H179*0.15</f>
        <v>129</v>
      </c>
      <c r="L179" s="13" t="n">
        <f aca="false">M179*0.7125</f>
        <v>7.125</v>
      </c>
      <c r="M179" s="22" t="n">
        <v>10</v>
      </c>
      <c r="N179" s="23" t="n">
        <f aca="false">K179+H179+L179</f>
        <v>996.125</v>
      </c>
      <c r="O179" s="22"/>
      <c r="P179" s="24" t="n">
        <f aca="false">O179/1.15*0.45</f>
        <v>0</v>
      </c>
      <c r="Q179" s="22"/>
      <c r="R179" s="22"/>
      <c r="S179" s="22"/>
      <c r="T179" s="22"/>
      <c r="U179" s="22"/>
      <c r="V179" s="12"/>
      <c r="W179" s="12"/>
      <c r="X179" s="25" t="n">
        <v>1</v>
      </c>
      <c r="Y179" s="20" t="s">
        <v>32</v>
      </c>
      <c r="Z179" s="26" t="n">
        <f aca="false">Q179-P179</f>
        <v>0</v>
      </c>
      <c r="AA179" s="28"/>
    </row>
    <row r="180" customFormat="false" ht="14.25" hidden="false" customHeight="false" outlineLevel="0" collapsed="false">
      <c r="A180" s="1" t="s">
        <v>26</v>
      </c>
      <c r="B180" s="20" t="n">
        <v>243</v>
      </c>
      <c r="C180" s="21" t="s">
        <v>152</v>
      </c>
      <c r="D180" s="22" t="s">
        <v>164</v>
      </c>
      <c r="E180" s="22" t="s">
        <v>165</v>
      </c>
      <c r="F180" s="22" t="s">
        <v>91</v>
      </c>
      <c r="G180" s="22" t="n">
        <v>6</v>
      </c>
      <c r="H180" s="22" t="n">
        <v>660</v>
      </c>
      <c r="I180" s="22" t="s">
        <v>31</v>
      </c>
      <c r="J180" s="22"/>
      <c r="K180" s="22" t="n">
        <f aca="false">H180*0.15</f>
        <v>99</v>
      </c>
      <c r="L180" s="13" t="n">
        <f aca="false">M180*0.7125</f>
        <v>7.125</v>
      </c>
      <c r="M180" s="22" t="n">
        <v>10</v>
      </c>
      <c r="N180" s="23" t="n">
        <f aca="false">K180+H180+L180</f>
        <v>766.125</v>
      </c>
      <c r="O180" s="22"/>
      <c r="P180" s="24" t="n">
        <f aca="false">O180/1.15*0.45</f>
        <v>0</v>
      </c>
      <c r="Q180" s="22"/>
      <c r="R180" s="22"/>
      <c r="S180" s="22"/>
      <c r="T180" s="22"/>
      <c r="U180" s="22"/>
      <c r="V180" s="12"/>
      <c r="W180" s="12"/>
      <c r="X180" s="25" t="n">
        <v>1</v>
      </c>
      <c r="Y180" s="20" t="s">
        <v>32</v>
      </c>
      <c r="Z180" s="26" t="n">
        <f aca="false">Q180-P180</f>
        <v>0</v>
      </c>
      <c r="AA180" s="28"/>
    </row>
    <row r="181" customFormat="false" ht="14.25" hidden="false" customHeight="false" outlineLevel="0" collapsed="false">
      <c r="A181" s="1" t="s">
        <v>26</v>
      </c>
      <c r="B181" s="20" t="n">
        <v>244</v>
      </c>
      <c r="C181" s="21" t="s">
        <v>152</v>
      </c>
      <c r="D181" s="22" t="s">
        <v>166</v>
      </c>
      <c r="E181" s="22" t="s">
        <v>167</v>
      </c>
      <c r="F181" s="22" t="s">
        <v>168</v>
      </c>
      <c r="G181" s="22" t="n">
        <v>6</v>
      </c>
      <c r="H181" s="22" t="n">
        <v>660</v>
      </c>
      <c r="I181" s="22" t="s">
        <v>31</v>
      </c>
      <c r="J181" s="22"/>
      <c r="K181" s="22" t="n">
        <f aca="false">H181*0.15</f>
        <v>99</v>
      </c>
      <c r="L181" s="13" t="n">
        <f aca="false">M181*0.7125</f>
        <v>7.125</v>
      </c>
      <c r="M181" s="22" t="n">
        <v>10</v>
      </c>
      <c r="N181" s="23" t="n">
        <f aca="false">K181+H181+L181</f>
        <v>766.125</v>
      </c>
      <c r="O181" s="22"/>
      <c r="P181" s="24" t="n">
        <f aca="false">O181/1.15*0.45</f>
        <v>0</v>
      </c>
      <c r="Q181" s="22"/>
      <c r="R181" s="22"/>
      <c r="S181" s="22"/>
      <c r="T181" s="22"/>
      <c r="U181" s="22"/>
      <c r="V181" s="12"/>
      <c r="W181" s="12"/>
      <c r="X181" s="25" t="n">
        <v>1</v>
      </c>
      <c r="Y181" s="20" t="s">
        <v>32</v>
      </c>
      <c r="Z181" s="26" t="n">
        <f aca="false">Q181-P181</f>
        <v>0</v>
      </c>
      <c r="AA181" s="28"/>
    </row>
    <row r="182" customFormat="false" ht="28.5" hidden="false" customHeight="false" outlineLevel="0" collapsed="false">
      <c r="A182" s="1" t="s">
        <v>26</v>
      </c>
      <c r="B182" s="20" t="n">
        <v>213</v>
      </c>
      <c r="C182" s="21" t="s">
        <v>152</v>
      </c>
      <c r="D182" s="25" t="s">
        <v>169</v>
      </c>
      <c r="E182" s="45" t="s">
        <v>170</v>
      </c>
      <c r="F182" s="22" t="s">
        <v>91</v>
      </c>
      <c r="G182" s="20" t="n">
        <v>110</v>
      </c>
      <c r="H182" s="22" t="n">
        <v>560</v>
      </c>
      <c r="I182" s="25" t="s">
        <v>31</v>
      </c>
      <c r="J182" s="22"/>
      <c r="K182" s="22" t="n">
        <f aca="false">H182*0.15</f>
        <v>84</v>
      </c>
      <c r="L182" s="13" t="n">
        <f aca="false">M182*0.7125</f>
        <v>3.5625</v>
      </c>
      <c r="M182" s="22" t="n">
        <v>5</v>
      </c>
      <c r="N182" s="23" t="n">
        <f aca="false">K182+H182+L182</f>
        <v>647.5625</v>
      </c>
      <c r="O182" s="22" t="n">
        <v>20470.13</v>
      </c>
      <c r="P182" s="24" t="n">
        <f aca="false">O182/1.15*0.45</f>
        <v>8010.05086956522</v>
      </c>
      <c r="Q182" s="22" t="n">
        <v>8000</v>
      </c>
      <c r="R182" s="22" t="n">
        <f aca="false">O182-Q182</f>
        <v>12470.13</v>
      </c>
      <c r="S182" s="22" t="n">
        <v>12530</v>
      </c>
      <c r="T182" s="22" t="s">
        <v>47</v>
      </c>
      <c r="U182" s="22" t="s">
        <v>39</v>
      </c>
      <c r="V182" s="12" t="n">
        <f aca="false">S182+Q182</f>
        <v>20530</v>
      </c>
      <c r="W182" s="12" t="n">
        <f aca="false">O182-V182</f>
        <v>-59.869999999999</v>
      </c>
      <c r="X182" s="25" t="n">
        <v>3</v>
      </c>
      <c r="Y182" s="20" t="s">
        <v>93</v>
      </c>
      <c r="Z182" s="26" t="n">
        <f aca="false">Q182-P182</f>
        <v>-10.0508695652188</v>
      </c>
      <c r="AA182" s="28"/>
    </row>
    <row r="183" customFormat="false" ht="14.25" hidden="false" customHeight="false" outlineLevel="0" collapsed="false">
      <c r="A183" s="1" t="s">
        <v>26</v>
      </c>
      <c r="B183" s="20" t="n">
        <v>239</v>
      </c>
      <c r="C183" s="21" t="s">
        <v>171</v>
      </c>
      <c r="D183" s="22" t="s">
        <v>28</v>
      </c>
      <c r="E183" s="22" t="s">
        <v>29</v>
      </c>
      <c r="F183" s="22" t="s">
        <v>30</v>
      </c>
      <c r="G183" s="22" t="n">
        <v>130</v>
      </c>
      <c r="H183" s="22" t="n">
        <v>400</v>
      </c>
      <c r="I183" s="22" t="s">
        <v>31</v>
      </c>
      <c r="J183" s="22"/>
      <c r="K183" s="22" t="n">
        <f aca="false">H183*0.15</f>
        <v>60</v>
      </c>
      <c r="L183" s="13" t="n">
        <f aca="false">M183*0.7125</f>
        <v>3.5625</v>
      </c>
      <c r="M183" s="22" t="n">
        <v>5</v>
      </c>
      <c r="N183" s="23" t="n">
        <f aca="false">K183+H183+L183</f>
        <v>463.5625</v>
      </c>
      <c r="O183" s="22"/>
      <c r="P183" s="22" t="n">
        <f aca="false">O183/1.15*0.45</f>
        <v>0</v>
      </c>
      <c r="Q183" s="22"/>
      <c r="R183" s="22"/>
      <c r="S183" s="22"/>
      <c r="T183" s="22"/>
      <c r="U183" s="22"/>
      <c r="V183" s="12"/>
      <c r="W183" s="12"/>
      <c r="X183" s="25" t="n">
        <v>6</v>
      </c>
      <c r="Y183" s="20" t="s">
        <v>32</v>
      </c>
      <c r="Z183" s="26" t="n">
        <f aca="false">Q183-P183</f>
        <v>0</v>
      </c>
      <c r="AA183" s="28"/>
    </row>
    <row r="184" customFormat="false" ht="28.5" hidden="false" customHeight="false" outlineLevel="0" collapsed="false">
      <c r="A184" s="1" t="s">
        <v>26</v>
      </c>
      <c r="B184" s="20" t="n">
        <v>325</v>
      </c>
      <c r="C184" s="21" t="s">
        <v>171</v>
      </c>
      <c r="D184" s="22" t="s">
        <v>44</v>
      </c>
      <c r="E184" s="22" t="s">
        <v>34</v>
      </c>
      <c r="F184" s="22" t="s">
        <v>30</v>
      </c>
      <c r="G184" s="22" t="s">
        <v>35</v>
      </c>
      <c r="H184" s="22" t="n">
        <v>350</v>
      </c>
      <c r="I184" s="22" t="s">
        <v>31</v>
      </c>
      <c r="J184" s="22"/>
      <c r="K184" s="22" t="n">
        <f aca="false">H184*0.15</f>
        <v>52.5</v>
      </c>
      <c r="L184" s="13" t="n">
        <f aca="false">M184*0.7125</f>
        <v>3.5625</v>
      </c>
      <c r="M184" s="22" t="n">
        <v>5</v>
      </c>
      <c r="N184" s="23" t="n">
        <f aca="false">K184+H184+L184</f>
        <v>406.0625</v>
      </c>
      <c r="O184" s="22"/>
      <c r="P184" s="22" t="n">
        <v>1110</v>
      </c>
      <c r="Q184" s="22"/>
      <c r="R184" s="22"/>
      <c r="S184" s="22"/>
      <c r="T184" s="22" t="s">
        <v>39</v>
      </c>
      <c r="U184" s="22"/>
      <c r="V184" s="12"/>
      <c r="W184" s="12"/>
      <c r="X184" s="25" t="n">
        <v>6</v>
      </c>
      <c r="Y184" s="20" t="s">
        <v>32</v>
      </c>
      <c r="Z184" s="26" t="n">
        <f aca="false">Q184-P184</f>
        <v>-1110</v>
      </c>
      <c r="AA184" s="28"/>
    </row>
    <row r="185" customFormat="false" ht="14.25" hidden="false" customHeight="false" outlineLevel="0" collapsed="false">
      <c r="A185" s="1" t="s">
        <v>26</v>
      </c>
      <c r="B185" s="20" t="n">
        <v>347</v>
      </c>
      <c r="C185" s="21" t="s">
        <v>171</v>
      </c>
      <c r="D185" s="22" t="s">
        <v>59</v>
      </c>
      <c r="E185" s="22" t="s">
        <v>60</v>
      </c>
      <c r="F185" s="22" t="s">
        <v>76</v>
      </c>
      <c r="G185" s="22" t="n">
        <v>120</v>
      </c>
      <c r="H185" s="22" t="n">
        <v>860</v>
      </c>
      <c r="I185" s="25" t="s">
        <v>31</v>
      </c>
      <c r="J185" s="25"/>
      <c r="K185" s="22" t="n">
        <f aca="false">H185*0.15</f>
        <v>129</v>
      </c>
      <c r="L185" s="13" t="n">
        <f aca="false">M185*0.7125</f>
        <v>7.125</v>
      </c>
      <c r="M185" s="22" t="n">
        <v>10</v>
      </c>
      <c r="N185" s="23" t="n">
        <f aca="false">K185+H185+L185</f>
        <v>996.125</v>
      </c>
      <c r="O185" s="22" t="n">
        <v>1865.75</v>
      </c>
      <c r="P185" s="22" t="n">
        <f aca="false">O185/1.15*0.45</f>
        <v>730.076086956522</v>
      </c>
      <c r="Q185" s="22" t="n">
        <v>1280</v>
      </c>
      <c r="R185" s="22" t="n">
        <f aca="false">O185-Q185</f>
        <v>585.75</v>
      </c>
      <c r="S185" s="22" t="n">
        <v>550</v>
      </c>
      <c r="T185" s="22"/>
      <c r="U185" s="22" t="s">
        <v>39</v>
      </c>
      <c r="V185" s="12" t="n">
        <f aca="false">S185+Q185</f>
        <v>1830</v>
      </c>
      <c r="W185" s="12" t="n">
        <f aca="false">O185-V185</f>
        <v>35.75</v>
      </c>
      <c r="X185" s="25" t="n">
        <v>3</v>
      </c>
      <c r="Y185" s="20" t="s">
        <v>61</v>
      </c>
      <c r="Z185" s="26" t="n">
        <f aca="false">Q185-P185</f>
        <v>549.923913043478</v>
      </c>
    </row>
    <row r="186" customFormat="false" ht="28.5" hidden="true" customHeight="false" outlineLevel="0" collapsed="false">
      <c r="A186" s="1" t="s">
        <v>26</v>
      </c>
      <c r="B186" s="20" t="n">
        <v>340</v>
      </c>
      <c r="C186" s="21" t="s">
        <v>171</v>
      </c>
      <c r="D186" s="22" t="s">
        <v>62</v>
      </c>
      <c r="E186" s="22" t="s">
        <v>63</v>
      </c>
      <c r="F186" s="22" t="s">
        <v>76</v>
      </c>
      <c r="G186" s="22" t="n">
        <v>120</v>
      </c>
      <c r="H186" s="22" t="n">
        <v>860</v>
      </c>
      <c r="I186" s="22" t="s">
        <v>67</v>
      </c>
      <c r="J186" s="22"/>
      <c r="K186" s="22" t="n">
        <f aca="false">H186*0.15</f>
        <v>129</v>
      </c>
      <c r="L186" s="13" t="n">
        <f aca="false">M186*0.7125</f>
        <v>0</v>
      </c>
      <c r="M186" s="22"/>
      <c r="N186" s="23" t="n">
        <f aca="false">K186+H186+L186</f>
        <v>989</v>
      </c>
      <c r="O186" s="22"/>
      <c r="P186" s="22" t="n">
        <f aca="false">O186/1.15*0.45</f>
        <v>0</v>
      </c>
      <c r="Q186" s="22"/>
      <c r="R186" s="22"/>
      <c r="S186" s="22"/>
      <c r="T186" s="22"/>
      <c r="U186" s="22"/>
      <c r="V186" s="22"/>
      <c r="W186" s="12"/>
      <c r="X186" s="25" t="n">
        <v>3</v>
      </c>
      <c r="Y186" s="20" t="s">
        <v>61</v>
      </c>
      <c r="Z186" s="26" t="n">
        <f aca="false">Q186-P186</f>
        <v>0</v>
      </c>
    </row>
    <row r="187" customFormat="false" ht="28.5" hidden="false" customHeight="false" outlineLevel="0" collapsed="false">
      <c r="A187" s="1" t="s">
        <v>48</v>
      </c>
      <c r="B187" s="10" t="n">
        <v>425</v>
      </c>
      <c r="C187" s="11" t="s">
        <v>172</v>
      </c>
      <c r="D187" s="12" t="s">
        <v>42</v>
      </c>
      <c r="E187" s="12" t="s">
        <v>43</v>
      </c>
      <c r="F187" s="12" t="s">
        <v>30</v>
      </c>
      <c r="G187" s="12" t="n">
        <v>120</v>
      </c>
      <c r="H187" s="12" t="n">
        <v>860</v>
      </c>
      <c r="I187" s="12" t="s">
        <v>31</v>
      </c>
      <c r="J187" s="12"/>
      <c r="K187" s="12" t="n">
        <f aca="false">H187*0.05</f>
        <v>43</v>
      </c>
      <c r="L187" s="13" t="n">
        <f aca="false">M187*0.7125</f>
        <v>7.125</v>
      </c>
      <c r="M187" s="12" t="n">
        <v>10</v>
      </c>
      <c r="N187" s="14" t="n">
        <f aca="false">K187+H187+L187</f>
        <v>910.125</v>
      </c>
      <c r="O187" s="12"/>
      <c r="P187" s="15" t="n">
        <f aca="false">O187/1.15*0.45</f>
        <v>0</v>
      </c>
      <c r="Q187" s="12"/>
      <c r="R187" s="12"/>
      <c r="S187" s="12"/>
      <c r="T187" s="12"/>
      <c r="U187" s="12"/>
      <c r="V187" s="12"/>
      <c r="W187" s="12"/>
      <c r="X187" s="16" t="n">
        <v>1</v>
      </c>
      <c r="Y187" s="10" t="s">
        <v>32</v>
      </c>
      <c r="Z187" s="17" t="n">
        <f aca="false">Q187-P187</f>
        <v>0</v>
      </c>
    </row>
    <row r="188" customFormat="false" ht="28.5" hidden="false" customHeight="false" outlineLevel="0" collapsed="false">
      <c r="A188" s="1" t="s">
        <v>48</v>
      </c>
      <c r="B188" s="10" t="n">
        <v>426</v>
      </c>
      <c r="C188" s="11" t="s">
        <v>172</v>
      </c>
      <c r="D188" s="12" t="s">
        <v>42</v>
      </c>
      <c r="E188" s="12" t="s">
        <v>43</v>
      </c>
      <c r="F188" s="12" t="s">
        <v>30</v>
      </c>
      <c r="G188" s="12" t="n">
        <v>120</v>
      </c>
      <c r="H188" s="12" t="n">
        <v>860</v>
      </c>
      <c r="I188" s="12" t="s">
        <v>31</v>
      </c>
      <c r="J188" s="12"/>
      <c r="K188" s="12" t="n">
        <f aca="false">H188*0.05</f>
        <v>43</v>
      </c>
      <c r="L188" s="13" t="n">
        <f aca="false">M188*0.7125</f>
        <v>7.125</v>
      </c>
      <c r="M188" s="12" t="n">
        <v>10</v>
      </c>
      <c r="N188" s="14" t="n">
        <f aca="false">K188+H188+L188</f>
        <v>910.125</v>
      </c>
      <c r="O188" s="12"/>
      <c r="P188" s="15" t="n">
        <f aca="false">O188/1.15*0.45</f>
        <v>0</v>
      </c>
      <c r="Q188" s="12"/>
      <c r="R188" s="12"/>
      <c r="S188" s="12"/>
      <c r="T188" s="12"/>
      <c r="U188" s="12"/>
      <c r="V188" s="12"/>
      <c r="W188" s="12"/>
      <c r="X188" s="16" t="n">
        <v>1</v>
      </c>
      <c r="Y188" s="10" t="s">
        <v>32</v>
      </c>
      <c r="Z188" s="17" t="n">
        <f aca="false">Q188-P188</f>
        <v>0</v>
      </c>
    </row>
    <row r="189" customFormat="false" ht="14.25" hidden="true" customHeight="false" outlineLevel="0" collapsed="false">
      <c r="A189" s="1" t="s">
        <v>26</v>
      </c>
      <c r="B189" s="10" t="n">
        <v>284</v>
      </c>
      <c r="C189" s="11" t="s">
        <v>172</v>
      </c>
      <c r="D189" s="12" t="s">
        <v>28</v>
      </c>
      <c r="E189" s="12" t="s">
        <v>68</v>
      </c>
      <c r="F189" s="12" t="s">
        <v>50</v>
      </c>
      <c r="G189" s="12" t="n">
        <v>120</v>
      </c>
      <c r="H189" s="12" t="n">
        <v>400</v>
      </c>
      <c r="I189" s="12" t="s">
        <v>67</v>
      </c>
      <c r="J189" s="12"/>
      <c r="K189" s="12" t="n">
        <f aca="false">H189*0.05</f>
        <v>20</v>
      </c>
      <c r="L189" s="13" t="n">
        <f aca="false">M189*0.7125</f>
        <v>0</v>
      </c>
      <c r="M189" s="12"/>
      <c r="N189" s="14" t="n">
        <f aca="false">K189+H189+L189</f>
        <v>420</v>
      </c>
      <c r="O189" s="12"/>
      <c r="P189" s="15" t="n">
        <f aca="false">O189/1.15*0.45</f>
        <v>0</v>
      </c>
      <c r="Q189" s="12"/>
      <c r="R189" s="12"/>
      <c r="S189" s="12"/>
      <c r="T189" s="12"/>
      <c r="U189" s="12"/>
      <c r="V189" s="12"/>
      <c r="W189" s="12"/>
      <c r="X189" s="16" t="n">
        <v>6</v>
      </c>
      <c r="Y189" s="10" t="s">
        <v>52</v>
      </c>
      <c r="Z189" s="17" t="n">
        <f aca="false">Q189-P189</f>
        <v>0</v>
      </c>
    </row>
    <row r="190" customFormat="false" ht="14.25" hidden="true" customHeight="false" outlineLevel="0" collapsed="false">
      <c r="A190" s="1" t="s">
        <v>26</v>
      </c>
      <c r="B190" s="10" t="n">
        <v>285</v>
      </c>
      <c r="C190" s="11" t="s">
        <v>172</v>
      </c>
      <c r="D190" s="12" t="s">
        <v>28</v>
      </c>
      <c r="E190" s="12" t="s">
        <v>68</v>
      </c>
      <c r="F190" s="12" t="s">
        <v>50</v>
      </c>
      <c r="G190" s="12" t="n">
        <v>120</v>
      </c>
      <c r="H190" s="12" t="n">
        <v>400</v>
      </c>
      <c r="I190" s="12" t="s">
        <v>67</v>
      </c>
      <c r="J190" s="12"/>
      <c r="K190" s="12" t="n">
        <f aca="false">H190*0.05</f>
        <v>20</v>
      </c>
      <c r="L190" s="13" t="n">
        <f aca="false">M190*0.7125</f>
        <v>0</v>
      </c>
      <c r="M190" s="12"/>
      <c r="N190" s="14" t="n">
        <f aca="false">K190+H190+L190</f>
        <v>420</v>
      </c>
      <c r="O190" s="12"/>
      <c r="P190" s="15" t="n">
        <f aca="false">O190/1.15*0.45</f>
        <v>0</v>
      </c>
      <c r="Q190" s="12"/>
      <c r="R190" s="12"/>
      <c r="S190" s="12"/>
      <c r="T190" s="12"/>
      <c r="U190" s="12"/>
      <c r="V190" s="12"/>
      <c r="W190" s="12"/>
      <c r="X190" s="16" t="n">
        <v>6</v>
      </c>
      <c r="Y190" s="10" t="s">
        <v>52</v>
      </c>
      <c r="Z190" s="17" t="n">
        <f aca="false">Q190-P190</f>
        <v>0</v>
      </c>
    </row>
    <row r="191" customFormat="false" ht="14.25" hidden="false" customHeight="false" outlineLevel="0" collapsed="false">
      <c r="A191" s="35" t="s">
        <v>26</v>
      </c>
      <c r="B191" s="36" t="n">
        <v>307</v>
      </c>
      <c r="C191" s="47" t="s">
        <v>172</v>
      </c>
      <c r="D191" s="38" t="s">
        <v>28</v>
      </c>
      <c r="E191" s="39" t="s">
        <v>29</v>
      </c>
      <c r="F191" s="38" t="s">
        <v>30</v>
      </c>
      <c r="G191" s="38" t="n">
        <v>110</v>
      </c>
      <c r="H191" s="40" t="n">
        <v>400</v>
      </c>
      <c r="I191" s="41" t="s">
        <v>31</v>
      </c>
      <c r="J191" s="40"/>
      <c r="K191" s="41" t="n">
        <f aca="false">H191*0.15</f>
        <v>60</v>
      </c>
      <c r="L191" s="13" t="n">
        <f aca="false">M191*0.7125</f>
        <v>3.5625</v>
      </c>
      <c r="M191" s="41" t="n">
        <v>5</v>
      </c>
      <c r="N191" s="42" t="n">
        <f aca="false">K191+H191+L191</f>
        <v>463.5625</v>
      </c>
      <c r="O191" s="41"/>
      <c r="P191" s="41" t="n">
        <f aca="false">O191/1.15*0.45</f>
        <v>0</v>
      </c>
      <c r="Q191" s="41"/>
      <c r="R191" s="41"/>
      <c r="S191" s="41"/>
      <c r="T191" s="41"/>
      <c r="U191" s="41"/>
      <c r="V191" s="12"/>
      <c r="W191" s="12"/>
      <c r="X191" s="40" t="n">
        <v>6</v>
      </c>
      <c r="Y191" s="36" t="s">
        <v>32</v>
      </c>
      <c r="Z191" s="43" t="n">
        <f aca="false">Q191-P191</f>
        <v>0</v>
      </c>
    </row>
    <row r="192" customFormat="false" ht="14.25" hidden="false" customHeight="false" outlineLevel="0" collapsed="false">
      <c r="A192" s="35" t="s">
        <v>26</v>
      </c>
      <c r="B192" s="36" t="n">
        <v>308</v>
      </c>
      <c r="C192" s="47" t="s">
        <v>172</v>
      </c>
      <c r="D192" s="38" t="s">
        <v>28</v>
      </c>
      <c r="E192" s="39" t="s">
        <v>29</v>
      </c>
      <c r="F192" s="38" t="s">
        <v>30</v>
      </c>
      <c r="G192" s="38" t="n">
        <v>110</v>
      </c>
      <c r="H192" s="40" t="n">
        <v>400</v>
      </c>
      <c r="I192" s="41" t="s">
        <v>31</v>
      </c>
      <c r="J192" s="40"/>
      <c r="K192" s="41" t="n">
        <f aca="false">H192*0.15</f>
        <v>60</v>
      </c>
      <c r="L192" s="13" t="n">
        <f aca="false">M192*0.7125</f>
        <v>3.5625</v>
      </c>
      <c r="M192" s="41" t="n">
        <v>5</v>
      </c>
      <c r="N192" s="42" t="n">
        <f aca="false">K192+H192+L192</f>
        <v>463.5625</v>
      </c>
      <c r="O192" s="41"/>
      <c r="P192" s="41" t="n">
        <f aca="false">O192/1.15*0.45</f>
        <v>0</v>
      </c>
      <c r="Q192" s="41"/>
      <c r="R192" s="41"/>
      <c r="S192" s="41"/>
      <c r="T192" s="41"/>
      <c r="U192" s="41"/>
      <c r="V192" s="12"/>
      <c r="W192" s="12"/>
      <c r="X192" s="40" t="n">
        <v>6</v>
      </c>
      <c r="Y192" s="36" t="s">
        <v>32</v>
      </c>
      <c r="Z192" s="43" t="n">
        <f aca="false">Q192-P192</f>
        <v>0</v>
      </c>
    </row>
    <row r="193" customFormat="false" ht="14.25" hidden="false" customHeight="false" outlineLevel="0" collapsed="false">
      <c r="A193" s="1" t="s">
        <v>26</v>
      </c>
      <c r="B193" s="10" t="n">
        <v>30</v>
      </c>
      <c r="C193" s="11" t="s">
        <v>172</v>
      </c>
      <c r="D193" s="12" t="s">
        <v>28</v>
      </c>
      <c r="E193" s="12" t="s">
        <v>29</v>
      </c>
      <c r="F193" s="12" t="s">
        <v>30</v>
      </c>
      <c r="G193" s="12" t="n">
        <v>120</v>
      </c>
      <c r="H193" s="12" t="n">
        <v>400</v>
      </c>
      <c r="I193" s="12" t="s">
        <v>31</v>
      </c>
      <c r="J193" s="12"/>
      <c r="K193" s="12" t="n">
        <f aca="false">H193*0.05</f>
        <v>20</v>
      </c>
      <c r="L193" s="13" t="n">
        <f aca="false">M193*0.7125</f>
        <v>3.5625</v>
      </c>
      <c r="M193" s="12" t="n">
        <v>5</v>
      </c>
      <c r="N193" s="14" t="n">
        <f aca="false">K193+H193+L193</f>
        <v>423.5625</v>
      </c>
      <c r="O193" s="12"/>
      <c r="P193" s="15" t="n">
        <f aca="false">O193/1.15*0.45</f>
        <v>0</v>
      </c>
      <c r="Q193" s="12"/>
      <c r="R193" s="12"/>
      <c r="S193" s="12"/>
      <c r="T193" s="12"/>
      <c r="U193" s="12"/>
      <c r="V193" s="12"/>
      <c r="W193" s="12"/>
      <c r="X193" s="16" t="n">
        <v>6</v>
      </c>
      <c r="Y193" s="10" t="s">
        <v>32</v>
      </c>
      <c r="Z193" s="17" t="n">
        <f aca="false">Q193-P193</f>
        <v>0</v>
      </c>
    </row>
    <row r="194" customFormat="false" ht="14.25" hidden="false" customHeight="false" outlineLevel="0" collapsed="false">
      <c r="A194" s="1" t="s">
        <v>26</v>
      </c>
      <c r="B194" s="10" t="n">
        <v>31</v>
      </c>
      <c r="C194" s="11" t="s">
        <v>172</v>
      </c>
      <c r="D194" s="12" t="s">
        <v>28</v>
      </c>
      <c r="E194" s="12" t="s">
        <v>29</v>
      </c>
      <c r="F194" s="12" t="s">
        <v>30</v>
      </c>
      <c r="G194" s="12" t="n">
        <v>120</v>
      </c>
      <c r="H194" s="12" t="n">
        <v>400</v>
      </c>
      <c r="I194" s="12" t="s">
        <v>31</v>
      </c>
      <c r="J194" s="12"/>
      <c r="K194" s="12" t="n">
        <f aca="false">H194*0.05</f>
        <v>20</v>
      </c>
      <c r="L194" s="13" t="n">
        <f aca="false">M194*0.7125</f>
        <v>3.5625</v>
      </c>
      <c r="M194" s="12" t="n">
        <v>5</v>
      </c>
      <c r="N194" s="14" t="n">
        <f aca="false">K194+H194+L194</f>
        <v>423.5625</v>
      </c>
      <c r="O194" s="12"/>
      <c r="P194" s="15" t="n">
        <f aca="false">O194/1.15*0.45</f>
        <v>0</v>
      </c>
      <c r="Q194" s="12"/>
      <c r="R194" s="12"/>
      <c r="S194" s="12"/>
      <c r="T194" s="12"/>
      <c r="U194" s="12"/>
      <c r="V194" s="12"/>
      <c r="W194" s="12"/>
      <c r="X194" s="16" t="n">
        <v>6</v>
      </c>
      <c r="Y194" s="10" t="s">
        <v>32</v>
      </c>
      <c r="Z194" s="17" t="n">
        <f aca="false">Q194-P194</f>
        <v>0</v>
      </c>
    </row>
    <row r="195" customFormat="false" ht="14.25" hidden="false" customHeight="false" outlineLevel="0" collapsed="false">
      <c r="A195" s="1" t="s">
        <v>26</v>
      </c>
      <c r="B195" s="10" t="n">
        <v>240</v>
      </c>
      <c r="C195" s="11" t="s">
        <v>172</v>
      </c>
      <c r="D195" s="12" t="s">
        <v>28</v>
      </c>
      <c r="E195" s="12" t="s">
        <v>29</v>
      </c>
      <c r="F195" s="12" t="s">
        <v>30</v>
      </c>
      <c r="G195" s="12" t="n">
        <v>130</v>
      </c>
      <c r="H195" s="12" t="n">
        <v>400</v>
      </c>
      <c r="I195" s="12" t="s">
        <v>31</v>
      </c>
      <c r="J195" s="12"/>
      <c r="K195" s="12" t="n">
        <f aca="false">H195*0.05</f>
        <v>20</v>
      </c>
      <c r="L195" s="13" t="n">
        <f aca="false">M195*0.7125</f>
        <v>3.5625</v>
      </c>
      <c r="M195" s="12" t="n">
        <v>5</v>
      </c>
      <c r="N195" s="14" t="n">
        <f aca="false">K195+H195+L195</f>
        <v>423.5625</v>
      </c>
      <c r="O195" s="12"/>
      <c r="P195" s="15" t="n">
        <f aca="false">O195/1.15*0.45</f>
        <v>0</v>
      </c>
      <c r="Q195" s="12"/>
      <c r="R195" s="12"/>
      <c r="S195" s="12"/>
      <c r="T195" s="12"/>
      <c r="U195" s="12"/>
      <c r="V195" s="12"/>
      <c r="W195" s="12"/>
      <c r="X195" s="16" t="n">
        <v>6</v>
      </c>
      <c r="Y195" s="10" t="s">
        <v>32</v>
      </c>
      <c r="Z195" s="17" t="n">
        <f aca="false">Q195-P195</f>
        <v>0</v>
      </c>
    </row>
    <row r="196" customFormat="false" ht="14.25" hidden="false" customHeight="false" outlineLevel="0" collapsed="false">
      <c r="A196" s="1" t="s">
        <v>26</v>
      </c>
      <c r="B196" s="10" t="n">
        <v>241</v>
      </c>
      <c r="C196" s="11" t="s">
        <v>172</v>
      </c>
      <c r="D196" s="12" t="s">
        <v>28</v>
      </c>
      <c r="E196" s="12" t="s">
        <v>29</v>
      </c>
      <c r="F196" s="12" t="s">
        <v>30</v>
      </c>
      <c r="G196" s="12" t="n">
        <v>130</v>
      </c>
      <c r="H196" s="12" t="n">
        <v>400</v>
      </c>
      <c r="I196" s="12" t="s">
        <v>31</v>
      </c>
      <c r="J196" s="12"/>
      <c r="K196" s="12" t="n">
        <f aca="false">H196*0.05</f>
        <v>20</v>
      </c>
      <c r="L196" s="13" t="n">
        <f aca="false">M196*0.7125</f>
        <v>3.5625</v>
      </c>
      <c r="M196" s="12" t="n">
        <v>5</v>
      </c>
      <c r="N196" s="14" t="n">
        <f aca="false">K196+H196+L196</f>
        <v>423.5625</v>
      </c>
      <c r="O196" s="12"/>
      <c r="P196" s="15" t="n">
        <f aca="false">O196/1.15*0.45</f>
        <v>0</v>
      </c>
      <c r="Q196" s="12"/>
      <c r="R196" s="12"/>
      <c r="S196" s="12"/>
      <c r="T196" s="12"/>
      <c r="U196" s="12"/>
      <c r="V196" s="12"/>
      <c r="W196" s="12"/>
      <c r="X196" s="16" t="n">
        <v>6</v>
      </c>
      <c r="Y196" s="10" t="s">
        <v>32</v>
      </c>
      <c r="Z196" s="17" t="n">
        <f aca="false">Q196-P196</f>
        <v>0</v>
      </c>
    </row>
    <row r="197" customFormat="false" ht="28.5" hidden="false" customHeight="false" outlineLevel="0" collapsed="false">
      <c r="A197" s="1" t="s">
        <v>26</v>
      </c>
      <c r="B197" s="10" t="n">
        <v>269</v>
      </c>
      <c r="C197" s="11" t="s">
        <v>172</v>
      </c>
      <c r="D197" s="12" t="s">
        <v>44</v>
      </c>
      <c r="E197" s="12" t="s">
        <v>34</v>
      </c>
      <c r="F197" s="12" t="s">
        <v>50</v>
      </c>
      <c r="G197" s="12" t="s">
        <v>35</v>
      </c>
      <c r="H197" s="12" t="n">
        <v>350</v>
      </c>
      <c r="I197" s="12" t="s">
        <v>31</v>
      </c>
      <c r="J197" s="12"/>
      <c r="K197" s="12" t="n">
        <f aca="false">H197*0.05</f>
        <v>17.5</v>
      </c>
      <c r="L197" s="13" t="n">
        <f aca="false">M197*0.7125</f>
        <v>3.5625</v>
      </c>
      <c r="M197" s="12" t="n">
        <v>5</v>
      </c>
      <c r="N197" s="14" t="n">
        <f aca="false">K197+H197+L197</f>
        <v>371.0625</v>
      </c>
      <c r="O197" s="12"/>
      <c r="P197" s="15" t="n">
        <f aca="false">O197/1.15*0.45</f>
        <v>0</v>
      </c>
      <c r="Q197" s="12"/>
      <c r="R197" s="12"/>
      <c r="S197" s="12"/>
      <c r="T197" s="12"/>
      <c r="U197" s="12"/>
      <c r="V197" s="12"/>
      <c r="W197" s="12"/>
      <c r="X197" s="16" t="n">
        <v>6</v>
      </c>
      <c r="Y197" s="10" t="s">
        <v>52</v>
      </c>
      <c r="Z197" s="17" t="n">
        <f aca="false">Q197-P197</f>
        <v>0</v>
      </c>
    </row>
    <row r="198" customFormat="false" ht="28.5" hidden="false" customHeight="false" outlineLevel="0" collapsed="false">
      <c r="A198" s="1" t="s">
        <v>26</v>
      </c>
      <c r="B198" s="10" t="n">
        <v>270</v>
      </c>
      <c r="C198" s="11" t="s">
        <v>172</v>
      </c>
      <c r="D198" s="12" t="s">
        <v>44</v>
      </c>
      <c r="E198" s="12" t="s">
        <v>34</v>
      </c>
      <c r="F198" s="12" t="s">
        <v>50</v>
      </c>
      <c r="G198" s="12" t="s">
        <v>35</v>
      </c>
      <c r="H198" s="12" t="n">
        <v>350</v>
      </c>
      <c r="I198" s="12" t="s">
        <v>31</v>
      </c>
      <c r="J198" s="12"/>
      <c r="K198" s="12" t="n">
        <f aca="false">H198*0.05</f>
        <v>17.5</v>
      </c>
      <c r="L198" s="13" t="n">
        <f aca="false">M198*0.7125</f>
        <v>3.5625</v>
      </c>
      <c r="M198" s="12" t="n">
        <v>5</v>
      </c>
      <c r="N198" s="14" t="n">
        <f aca="false">K198+H198+L198</f>
        <v>371.0625</v>
      </c>
      <c r="O198" s="12"/>
      <c r="P198" s="15" t="n">
        <f aca="false">O198/1.15*0.45</f>
        <v>0</v>
      </c>
      <c r="Q198" s="12"/>
      <c r="R198" s="12"/>
      <c r="S198" s="12"/>
      <c r="T198" s="12"/>
      <c r="U198" s="12"/>
      <c r="V198" s="12"/>
      <c r="W198" s="12"/>
      <c r="X198" s="16" t="n">
        <v>6</v>
      </c>
      <c r="Y198" s="10" t="s">
        <v>52</v>
      </c>
      <c r="Z198" s="17" t="n">
        <f aca="false">Q198-P198</f>
        <v>0</v>
      </c>
    </row>
    <row r="199" customFormat="false" ht="28.5" hidden="false" customHeight="false" outlineLevel="0" collapsed="false">
      <c r="A199" s="1" t="s">
        <v>26</v>
      </c>
      <c r="B199" s="10" t="n">
        <v>268</v>
      </c>
      <c r="C199" s="11" t="s">
        <v>172</v>
      </c>
      <c r="D199" s="12" t="s">
        <v>44</v>
      </c>
      <c r="E199" s="12" t="s">
        <v>34</v>
      </c>
      <c r="F199" s="12" t="s">
        <v>30</v>
      </c>
      <c r="G199" s="12" t="s">
        <v>35</v>
      </c>
      <c r="H199" s="12" t="n">
        <v>350</v>
      </c>
      <c r="I199" s="12" t="s">
        <v>31</v>
      </c>
      <c r="J199" s="12"/>
      <c r="K199" s="12" t="n">
        <f aca="false">H199*0.05</f>
        <v>17.5</v>
      </c>
      <c r="L199" s="13" t="n">
        <f aca="false">M199*0.7125</f>
        <v>3.5625</v>
      </c>
      <c r="M199" s="12" t="n">
        <v>5</v>
      </c>
      <c r="N199" s="14" t="n">
        <f aca="false">K199+H199+L199</f>
        <v>371.0625</v>
      </c>
      <c r="O199" s="12"/>
      <c r="P199" s="15" t="n">
        <f aca="false">O199/1.15*0.45</f>
        <v>0</v>
      </c>
      <c r="Q199" s="12"/>
      <c r="R199" s="12"/>
      <c r="S199" s="12"/>
      <c r="T199" s="12"/>
      <c r="U199" s="12"/>
      <c r="V199" s="12"/>
      <c r="W199" s="12"/>
      <c r="X199" s="16" t="n">
        <v>6</v>
      </c>
      <c r="Y199" s="10" t="s">
        <v>32</v>
      </c>
      <c r="Z199" s="17" t="n">
        <f aca="false">Q199-P199</f>
        <v>0</v>
      </c>
    </row>
    <row r="200" customFormat="false" ht="28.5" hidden="false" customHeight="false" outlineLevel="0" collapsed="false">
      <c r="A200" s="1" t="s">
        <v>26</v>
      </c>
      <c r="B200" s="10" t="n">
        <v>322</v>
      </c>
      <c r="C200" s="11" t="s">
        <v>172</v>
      </c>
      <c r="D200" s="12" t="s">
        <v>44</v>
      </c>
      <c r="E200" s="12" t="s">
        <v>34</v>
      </c>
      <c r="F200" s="12" t="s">
        <v>30</v>
      </c>
      <c r="G200" s="12" t="s">
        <v>35</v>
      </c>
      <c r="H200" s="12" t="n">
        <v>350</v>
      </c>
      <c r="I200" s="12" t="s">
        <v>31</v>
      </c>
      <c r="J200" s="12"/>
      <c r="K200" s="12" t="n">
        <f aca="false">H200*0.05</f>
        <v>17.5</v>
      </c>
      <c r="L200" s="13" t="n">
        <f aca="false">M200*0.7125</f>
        <v>3.5625</v>
      </c>
      <c r="M200" s="12" t="n">
        <v>5</v>
      </c>
      <c r="N200" s="14" t="n">
        <f aca="false">K200+H200+L200</f>
        <v>371.0625</v>
      </c>
      <c r="O200" s="12"/>
      <c r="P200" s="15" t="n">
        <f aca="false">O200/1.15*0.45</f>
        <v>0</v>
      </c>
      <c r="Q200" s="12"/>
      <c r="R200" s="12"/>
      <c r="S200" s="12"/>
      <c r="T200" s="12"/>
      <c r="U200" s="12"/>
      <c r="V200" s="12"/>
      <c r="W200" s="12"/>
      <c r="X200" s="16" t="n">
        <v>6</v>
      </c>
      <c r="Y200" s="10" t="s">
        <v>32</v>
      </c>
      <c r="Z200" s="17" t="n">
        <f aca="false">Q200-P200</f>
        <v>0</v>
      </c>
    </row>
    <row r="201" customFormat="false" ht="28.5" hidden="false" customHeight="false" outlineLevel="0" collapsed="false">
      <c r="A201" s="1" t="s">
        <v>26</v>
      </c>
      <c r="B201" s="10" t="n">
        <v>203</v>
      </c>
      <c r="C201" s="11" t="s">
        <v>172</v>
      </c>
      <c r="D201" s="12" t="s">
        <v>44</v>
      </c>
      <c r="E201" s="12" t="s">
        <v>34</v>
      </c>
      <c r="F201" s="12" t="s">
        <v>30</v>
      </c>
      <c r="G201" s="12" t="s">
        <v>51</v>
      </c>
      <c r="H201" s="12" t="n">
        <v>350</v>
      </c>
      <c r="I201" s="12" t="s">
        <v>31</v>
      </c>
      <c r="J201" s="12"/>
      <c r="K201" s="12" t="n">
        <f aca="false">H201*0.05</f>
        <v>17.5</v>
      </c>
      <c r="L201" s="13" t="n">
        <f aca="false">M201*0.7125</f>
        <v>3.5625</v>
      </c>
      <c r="M201" s="12" t="n">
        <v>5</v>
      </c>
      <c r="N201" s="14" t="n">
        <f aca="false">K201+H201+L201</f>
        <v>371.0625</v>
      </c>
      <c r="O201" s="12"/>
      <c r="P201" s="15" t="n">
        <f aca="false">O201/1.15*0.45</f>
        <v>0</v>
      </c>
      <c r="Q201" s="12"/>
      <c r="R201" s="12"/>
      <c r="S201" s="12"/>
      <c r="T201" s="12"/>
      <c r="U201" s="12"/>
      <c r="V201" s="12"/>
      <c r="W201" s="12"/>
      <c r="X201" s="16" t="n">
        <v>6</v>
      </c>
      <c r="Y201" s="10" t="s">
        <v>32</v>
      </c>
      <c r="Z201" s="17" t="n">
        <f aca="false">Q201-P201</f>
        <v>0</v>
      </c>
    </row>
    <row r="202" customFormat="false" ht="28.5" hidden="false" customHeight="false" outlineLevel="0" collapsed="false">
      <c r="A202" s="1" t="s">
        <v>26</v>
      </c>
      <c r="B202" s="10" t="n">
        <v>327</v>
      </c>
      <c r="C202" s="11" t="s">
        <v>172</v>
      </c>
      <c r="D202" s="12" t="s">
        <v>44</v>
      </c>
      <c r="E202" s="12" t="s">
        <v>34</v>
      </c>
      <c r="F202" s="12" t="s">
        <v>30</v>
      </c>
      <c r="G202" s="12" t="s">
        <v>51</v>
      </c>
      <c r="H202" s="12" t="n">
        <v>350</v>
      </c>
      <c r="I202" s="12" t="s">
        <v>31</v>
      </c>
      <c r="J202" s="12"/>
      <c r="K202" s="12" t="n">
        <f aca="false">H202*0.05</f>
        <v>17.5</v>
      </c>
      <c r="L202" s="13" t="n">
        <f aca="false">M202*0.7125</f>
        <v>3.5625</v>
      </c>
      <c r="M202" s="12" t="n">
        <v>5</v>
      </c>
      <c r="N202" s="14" t="n">
        <f aca="false">K202+H202+L202</f>
        <v>371.0625</v>
      </c>
      <c r="O202" s="12"/>
      <c r="P202" s="15" t="n">
        <f aca="false">O202/1.15*0.45</f>
        <v>0</v>
      </c>
      <c r="Q202" s="12"/>
      <c r="R202" s="12"/>
      <c r="S202" s="12"/>
      <c r="T202" s="12"/>
      <c r="U202" s="12"/>
      <c r="V202" s="12"/>
      <c r="W202" s="12"/>
      <c r="X202" s="16" t="n">
        <v>6</v>
      </c>
      <c r="Y202" s="10" t="s">
        <v>32</v>
      </c>
      <c r="Z202" s="17" t="n">
        <f aca="false">Q202-P202</f>
        <v>0</v>
      </c>
    </row>
    <row r="203" customFormat="false" ht="28.5" hidden="false" customHeight="false" outlineLevel="0" collapsed="false">
      <c r="A203" s="35" t="s">
        <v>26</v>
      </c>
      <c r="B203" s="36" t="n">
        <v>330</v>
      </c>
      <c r="C203" s="47" t="s">
        <v>172</v>
      </c>
      <c r="D203" s="38" t="s">
        <v>44</v>
      </c>
      <c r="E203" s="39" t="s">
        <v>34</v>
      </c>
      <c r="F203" s="38" t="s">
        <v>30</v>
      </c>
      <c r="G203" s="38" t="s">
        <v>51</v>
      </c>
      <c r="H203" s="40" t="n">
        <v>350</v>
      </c>
      <c r="I203" s="41" t="s">
        <v>31</v>
      </c>
      <c r="J203" s="40"/>
      <c r="K203" s="41" t="n">
        <f aca="false">H203*0.15</f>
        <v>52.5</v>
      </c>
      <c r="L203" s="13" t="n">
        <f aca="false">M203*0.7125</f>
        <v>3.5625</v>
      </c>
      <c r="M203" s="41" t="n">
        <v>5</v>
      </c>
      <c r="N203" s="42" t="n">
        <f aca="false">K203+H203+L203</f>
        <v>406.0625</v>
      </c>
      <c r="O203" s="41"/>
      <c r="P203" s="41" t="n">
        <f aca="false">O203/1.15*0.45</f>
        <v>0</v>
      </c>
      <c r="Q203" s="41"/>
      <c r="R203" s="41"/>
      <c r="S203" s="41"/>
      <c r="T203" s="41"/>
      <c r="U203" s="41"/>
      <c r="V203" s="12"/>
      <c r="W203" s="12"/>
      <c r="X203" s="40" t="n">
        <v>6</v>
      </c>
      <c r="Y203" s="36" t="s">
        <v>32</v>
      </c>
      <c r="Z203" s="43" t="n">
        <f aca="false">Q203-P203</f>
        <v>0</v>
      </c>
    </row>
    <row r="204" customFormat="false" ht="28.5" hidden="false" customHeight="false" outlineLevel="0" collapsed="false">
      <c r="A204" s="35" t="s">
        <v>26</v>
      </c>
      <c r="B204" s="36" t="n">
        <v>331</v>
      </c>
      <c r="C204" s="47" t="s">
        <v>172</v>
      </c>
      <c r="D204" s="38" t="s">
        <v>44</v>
      </c>
      <c r="E204" s="39" t="s">
        <v>34</v>
      </c>
      <c r="F204" s="38" t="s">
        <v>30</v>
      </c>
      <c r="G204" s="38" t="s">
        <v>51</v>
      </c>
      <c r="H204" s="40" t="n">
        <v>350</v>
      </c>
      <c r="I204" s="41" t="s">
        <v>31</v>
      </c>
      <c r="J204" s="40"/>
      <c r="K204" s="41" t="n">
        <f aca="false">H204*0.15</f>
        <v>52.5</v>
      </c>
      <c r="L204" s="13" t="n">
        <f aca="false">M204*0.7125</f>
        <v>3.5625</v>
      </c>
      <c r="M204" s="41" t="n">
        <v>5</v>
      </c>
      <c r="N204" s="42" t="n">
        <f aca="false">K204+H204+L204</f>
        <v>406.0625</v>
      </c>
      <c r="O204" s="41"/>
      <c r="P204" s="41" t="n">
        <f aca="false">O204/1.15*0.45</f>
        <v>0</v>
      </c>
      <c r="Q204" s="41"/>
      <c r="R204" s="41"/>
      <c r="S204" s="41"/>
      <c r="T204" s="41"/>
      <c r="U204" s="41"/>
      <c r="V204" s="12"/>
      <c r="W204" s="12"/>
      <c r="X204" s="40" t="n">
        <v>6</v>
      </c>
      <c r="Y204" s="36" t="s">
        <v>32</v>
      </c>
      <c r="Z204" s="43" t="n">
        <f aca="false">Q204-P204</f>
        <v>0</v>
      </c>
    </row>
    <row r="205" customFormat="false" ht="28.5" hidden="false" customHeight="false" outlineLevel="0" collapsed="false">
      <c r="A205" s="1" t="s">
        <v>26</v>
      </c>
      <c r="B205" s="10" t="n">
        <v>275</v>
      </c>
      <c r="C205" s="11" t="s">
        <v>172</v>
      </c>
      <c r="D205" s="12" t="s">
        <v>44</v>
      </c>
      <c r="E205" s="12" t="s">
        <v>34</v>
      </c>
      <c r="F205" s="12" t="s">
        <v>50</v>
      </c>
      <c r="G205" s="12" t="s">
        <v>106</v>
      </c>
      <c r="H205" s="12" t="n">
        <v>350</v>
      </c>
      <c r="I205" s="12" t="s">
        <v>31</v>
      </c>
      <c r="J205" s="12"/>
      <c r="K205" s="12" t="n">
        <f aca="false">H205*0.05</f>
        <v>17.5</v>
      </c>
      <c r="L205" s="13" t="n">
        <f aca="false">M205*0.7125</f>
        <v>3.5625</v>
      </c>
      <c r="M205" s="12" t="n">
        <v>5</v>
      </c>
      <c r="N205" s="14" t="n">
        <f aca="false">K205+H205+L205</f>
        <v>371.0625</v>
      </c>
      <c r="O205" s="12"/>
      <c r="P205" s="15" t="n">
        <f aca="false">O205/1.15*0.45</f>
        <v>0</v>
      </c>
      <c r="Q205" s="12"/>
      <c r="R205" s="12"/>
      <c r="S205" s="12"/>
      <c r="T205" s="12"/>
      <c r="U205" s="12"/>
      <c r="V205" s="12"/>
      <c r="W205" s="12"/>
      <c r="X205" s="16" t="n">
        <v>6</v>
      </c>
      <c r="Y205" s="10" t="s">
        <v>52</v>
      </c>
      <c r="Z205" s="17" t="n">
        <f aca="false">Q205-P205</f>
        <v>0</v>
      </c>
    </row>
    <row r="206" customFormat="false" ht="28.5" hidden="false" customHeight="false" outlineLevel="0" collapsed="false">
      <c r="A206" s="1" t="s">
        <v>26</v>
      </c>
      <c r="B206" s="10" t="n">
        <v>276</v>
      </c>
      <c r="C206" s="11" t="s">
        <v>172</v>
      </c>
      <c r="D206" s="12" t="s">
        <v>44</v>
      </c>
      <c r="E206" s="12" t="s">
        <v>34</v>
      </c>
      <c r="F206" s="12" t="s">
        <v>50</v>
      </c>
      <c r="G206" s="12" t="s">
        <v>106</v>
      </c>
      <c r="H206" s="12" t="n">
        <v>350</v>
      </c>
      <c r="I206" s="12" t="s">
        <v>31</v>
      </c>
      <c r="J206" s="12"/>
      <c r="K206" s="12" t="n">
        <f aca="false">H206*0.05</f>
        <v>17.5</v>
      </c>
      <c r="L206" s="13" t="n">
        <f aca="false">M206*0.7125</f>
        <v>3.5625</v>
      </c>
      <c r="M206" s="12" t="n">
        <v>5</v>
      </c>
      <c r="N206" s="14" t="n">
        <f aca="false">K206+H206+L206</f>
        <v>371.0625</v>
      </c>
      <c r="O206" s="12"/>
      <c r="P206" s="15" t="n">
        <f aca="false">O206/1.15*0.45</f>
        <v>0</v>
      </c>
      <c r="Q206" s="12"/>
      <c r="R206" s="12"/>
      <c r="S206" s="12"/>
      <c r="T206" s="12"/>
      <c r="U206" s="12"/>
      <c r="V206" s="12"/>
      <c r="W206" s="12"/>
      <c r="X206" s="16" t="n">
        <v>6</v>
      </c>
      <c r="Y206" s="10" t="s">
        <v>52</v>
      </c>
      <c r="Z206" s="17" t="n">
        <f aca="false">Q206-P206</f>
        <v>0</v>
      </c>
    </row>
    <row r="207" customFormat="false" ht="28.5" hidden="false" customHeight="false" outlineLevel="0" collapsed="false">
      <c r="A207" s="35" t="s">
        <v>26</v>
      </c>
      <c r="B207" s="36"/>
      <c r="C207" s="47" t="s">
        <v>172</v>
      </c>
      <c r="D207" s="38" t="s">
        <v>44</v>
      </c>
      <c r="E207" s="39" t="s">
        <v>34</v>
      </c>
      <c r="F207" s="38" t="s">
        <v>50</v>
      </c>
      <c r="G207" s="38" t="s">
        <v>106</v>
      </c>
      <c r="H207" s="40" t="n">
        <v>350</v>
      </c>
      <c r="I207" s="41" t="s">
        <v>31</v>
      </c>
      <c r="J207" s="40"/>
      <c r="K207" s="41" t="n">
        <f aca="false">H207*0.15</f>
        <v>52.5</v>
      </c>
      <c r="L207" s="13" t="n">
        <f aca="false">M207*0.7125</f>
        <v>3.5625</v>
      </c>
      <c r="M207" s="41" t="n">
        <v>5</v>
      </c>
      <c r="N207" s="42" t="n">
        <f aca="false">K207+H207+L207</f>
        <v>406.0625</v>
      </c>
      <c r="O207" s="41"/>
      <c r="P207" s="41" t="n">
        <f aca="false">O207/1.15*0.45</f>
        <v>0</v>
      </c>
      <c r="Q207" s="41"/>
      <c r="R207" s="41"/>
      <c r="S207" s="41"/>
      <c r="T207" s="41"/>
      <c r="U207" s="41"/>
      <c r="V207" s="12"/>
      <c r="W207" s="12"/>
      <c r="X207" s="40" t="n">
        <v>6</v>
      </c>
      <c r="Y207" s="36" t="s">
        <v>52</v>
      </c>
      <c r="Z207" s="43" t="n">
        <f aca="false">Q207-P207</f>
        <v>0</v>
      </c>
    </row>
    <row r="208" customFormat="false" ht="28.5" hidden="false" customHeight="false" outlineLevel="0" collapsed="false">
      <c r="A208" s="35" t="s">
        <v>26</v>
      </c>
      <c r="B208" s="36"/>
      <c r="C208" s="47" t="s">
        <v>172</v>
      </c>
      <c r="D208" s="38" t="s">
        <v>44</v>
      </c>
      <c r="E208" s="39" t="s">
        <v>34</v>
      </c>
      <c r="F208" s="38" t="s">
        <v>50</v>
      </c>
      <c r="G208" s="38" t="s">
        <v>106</v>
      </c>
      <c r="H208" s="40" t="n">
        <v>350</v>
      </c>
      <c r="I208" s="41" t="s">
        <v>31</v>
      </c>
      <c r="J208" s="40"/>
      <c r="K208" s="41" t="n">
        <f aca="false">H208*0.15</f>
        <v>52.5</v>
      </c>
      <c r="L208" s="13" t="n">
        <f aca="false">M208*0.7125</f>
        <v>3.5625</v>
      </c>
      <c r="M208" s="41" t="n">
        <v>5</v>
      </c>
      <c r="N208" s="42" t="n">
        <f aca="false">K208+H208+L208</f>
        <v>406.0625</v>
      </c>
      <c r="O208" s="41"/>
      <c r="P208" s="41" t="n">
        <f aca="false">O208/1.15*0.45</f>
        <v>0</v>
      </c>
      <c r="Q208" s="41"/>
      <c r="R208" s="41"/>
      <c r="S208" s="41"/>
      <c r="T208" s="41"/>
      <c r="U208" s="41"/>
      <c r="V208" s="12"/>
      <c r="W208" s="12"/>
      <c r="X208" s="40" t="n">
        <v>6</v>
      </c>
      <c r="Y208" s="36" t="s">
        <v>52</v>
      </c>
      <c r="Z208" s="43" t="n">
        <f aca="false">Q208-P208</f>
        <v>0</v>
      </c>
    </row>
    <row r="209" customFormat="false" ht="28.5" hidden="false" customHeight="false" outlineLevel="0" collapsed="false">
      <c r="A209" s="1" t="s">
        <v>26</v>
      </c>
      <c r="B209" s="10" t="n">
        <v>56</v>
      </c>
      <c r="C209" s="11" t="s">
        <v>172</v>
      </c>
      <c r="D209" s="16" t="n">
        <v>500</v>
      </c>
      <c r="E209" s="44" t="s">
        <v>54</v>
      </c>
      <c r="F209" s="18" t="s">
        <v>55</v>
      </c>
      <c r="G209" s="16" t="s">
        <v>70</v>
      </c>
      <c r="H209" s="16" t="n">
        <v>420</v>
      </c>
      <c r="I209" s="16" t="s">
        <v>31</v>
      </c>
      <c r="J209" s="16"/>
      <c r="K209" s="12" t="n">
        <f aca="false">H209*0.05</f>
        <v>21</v>
      </c>
      <c r="L209" s="13" t="n">
        <f aca="false">M209*0.7125</f>
        <v>5.7</v>
      </c>
      <c r="M209" s="12" t="n">
        <v>8</v>
      </c>
      <c r="N209" s="14" t="n">
        <f aca="false">K209+H209+L209</f>
        <v>446.7</v>
      </c>
      <c r="O209" s="12"/>
      <c r="P209" s="15" t="n">
        <f aca="false">O209/1.15*0.45</f>
        <v>0</v>
      </c>
      <c r="Q209" s="12"/>
      <c r="R209" s="12"/>
      <c r="S209" s="12"/>
      <c r="T209" s="12"/>
      <c r="U209" s="12"/>
      <c r="V209" s="12"/>
      <c r="W209" s="12"/>
      <c r="X209" s="16" t="n">
        <v>6</v>
      </c>
      <c r="Y209" s="10" t="s">
        <v>57</v>
      </c>
      <c r="Z209" s="17" t="n">
        <f aca="false">Q209-P209</f>
        <v>0</v>
      </c>
    </row>
    <row r="210" customFormat="false" ht="28.5" hidden="false" customHeight="false" outlineLevel="0" collapsed="false">
      <c r="A210" s="1" t="s">
        <v>26</v>
      </c>
      <c r="B210" s="10" t="n">
        <v>57</v>
      </c>
      <c r="C210" s="11" t="s">
        <v>172</v>
      </c>
      <c r="D210" s="16" t="n">
        <v>500</v>
      </c>
      <c r="E210" s="44" t="s">
        <v>54</v>
      </c>
      <c r="F210" s="18" t="s">
        <v>55</v>
      </c>
      <c r="G210" s="16" t="s">
        <v>70</v>
      </c>
      <c r="H210" s="16" t="n">
        <v>420</v>
      </c>
      <c r="I210" s="16" t="s">
        <v>31</v>
      </c>
      <c r="J210" s="16"/>
      <c r="K210" s="12" t="n">
        <f aca="false">H210*0.05</f>
        <v>21</v>
      </c>
      <c r="L210" s="13" t="n">
        <f aca="false">M210*0.7125</f>
        <v>5.7</v>
      </c>
      <c r="M210" s="12" t="n">
        <v>8</v>
      </c>
      <c r="N210" s="14" t="n">
        <f aca="false">K210+H210+L210</f>
        <v>446.7</v>
      </c>
      <c r="O210" s="12"/>
      <c r="P210" s="15" t="n">
        <f aca="false">O210/1.15*0.45</f>
        <v>0</v>
      </c>
      <c r="Q210" s="12"/>
      <c r="R210" s="12"/>
      <c r="S210" s="12"/>
      <c r="T210" s="12"/>
      <c r="U210" s="12"/>
      <c r="V210" s="12"/>
      <c r="W210" s="12"/>
      <c r="X210" s="16" t="n">
        <v>6</v>
      </c>
      <c r="Y210" s="10" t="s">
        <v>57</v>
      </c>
      <c r="Z210" s="17" t="n">
        <f aca="false">Q210-P210</f>
        <v>0</v>
      </c>
    </row>
    <row r="211" customFormat="false" ht="28.5" hidden="false" customHeight="false" outlineLevel="0" collapsed="false">
      <c r="A211" s="1" t="s">
        <v>26</v>
      </c>
      <c r="B211" s="10" t="n">
        <v>58</v>
      </c>
      <c r="C211" s="11" t="s">
        <v>172</v>
      </c>
      <c r="D211" s="16" t="n">
        <v>500</v>
      </c>
      <c r="E211" s="44" t="s">
        <v>54</v>
      </c>
      <c r="F211" s="18" t="s">
        <v>55</v>
      </c>
      <c r="G211" s="16" t="s">
        <v>70</v>
      </c>
      <c r="H211" s="16" t="n">
        <v>420</v>
      </c>
      <c r="I211" s="16" t="s">
        <v>31</v>
      </c>
      <c r="J211" s="16"/>
      <c r="K211" s="12" t="n">
        <f aca="false">H211*0.15</f>
        <v>63</v>
      </c>
      <c r="L211" s="13" t="n">
        <f aca="false">M211*0.7125</f>
        <v>5.7</v>
      </c>
      <c r="M211" s="12" t="n">
        <v>8</v>
      </c>
      <c r="N211" s="14" t="n">
        <f aca="false">K211+H211+L211</f>
        <v>488.7</v>
      </c>
      <c r="O211" s="12"/>
      <c r="P211" s="15" t="n">
        <f aca="false">O211/1.15*0.45</f>
        <v>0</v>
      </c>
      <c r="Q211" s="12"/>
      <c r="R211" s="12"/>
      <c r="S211" s="12"/>
      <c r="T211" s="12"/>
      <c r="U211" s="12"/>
      <c r="V211" s="12"/>
      <c r="W211" s="12"/>
      <c r="X211" s="16" t="n">
        <v>6</v>
      </c>
      <c r="Y211" s="10" t="s">
        <v>57</v>
      </c>
      <c r="Z211" s="17" t="n">
        <f aca="false">Q211-P211</f>
        <v>0</v>
      </c>
    </row>
    <row r="212" customFormat="false" ht="28.5" hidden="false" customHeight="false" outlineLevel="0" collapsed="false">
      <c r="A212" s="1" t="s">
        <v>26</v>
      </c>
      <c r="B212" s="10" t="n">
        <v>372</v>
      </c>
      <c r="C212" s="11" t="s">
        <v>172</v>
      </c>
      <c r="D212" s="16" t="n">
        <v>500</v>
      </c>
      <c r="E212" s="44" t="s">
        <v>54</v>
      </c>
      <c r="F212" s="12" t="s">
        <v>55</v>
      </c>
      <c r="G212" s="16" t="s">
        <v>56</v>
      </c>
      <c r="H212" s="16" t="n">
        <v>420</v>
      </c>
      <c r="I212" s="16" t="s">
        <v>31</v>
      </c>
      <c r="J212" s="16"/>
      <c r="K212" s="12" t="n">
        <f aca="false">H212*0.05</f>
        <v>21</v>
      </c>
      <c r="L212" s="13" t="n">
        <f aca="false">M212*0.7125</f>
        <v>5.7</v>
      </c>
      <c r="M212" s="12" t="n">
        <v>8</v>
      </c>
      <c r="N212" s="14" t="n">
        <f aca="false">K212+H212+L212</f>
        <v>446.7</v>
      </c>
      <c r="O212" s="12"/>
      <c r="P212" s="15" t="n">
        <f aca="false">O212/1.15*0.45</f>
        <v>0</v>
      </c>
      <c r="Q212" s="12"/>
      <c r="R212" s="12"/>
      <c r="S212" s="12"/>
      <c r="T212" s="12"/>
      <c r="U212" s="12"/>
      <c r="V212" s="12"/>
      <c r="W212" s="12"/>
      <c r="X212" s="16" t="n">
        <v>6</v>
      </c>
      <c r="Y212" s="10" t="s">
        <v>57</v>
      </c>
      <c r="Z212" s="17" t="n">
        <f aca="false">Q212-P212</f>
        <v>0</v>
      </c>
    </row>
    <row r="213" customFormat="false" ht="28.5" hidden="false" customHeight="false" outlineLevel="0" collapsed="false">
      <c r="A213" s="1" t="s">
        <v>26</v>
      </c>
      <c r="B213" s="10" t="n">
        <v>373</v>
      </c>
      <c r="C213" s="11" t="s">
        <v>172</v>
      </c>
      <c r="D213" s="16" t="n">
        <v>500</v>
      </c>
      <c r="E213" s="44" t="s">
        <v>54</v>
      </c>
      <c r="F213" s="12" t="s">
        <v>55</v>
      </c>
      <c r="G213" s="16" t="s">
        <v>56</v>
      </c>
      <c r="H213" s="16" t="n">
        <v>420</v>
      </c>
      <c r="I213" s="16" t="s">
        <v>31</v>
      </c>
      <c r="J213" s="16"/>
      <c r="K213" s="12" t="n">
        <f aca="false">H213*0.05</f>
        <v>21</v>
      </c>
      <c r="L213" s="13" t="n">
        <f aca="false">M213*0.7125</f>
        <v>5.7</v>
      </c>
      <c r="M213" s="12" t="n">
        <v>8</v>
      </c>
      <c r="N213" s="14" t="n">
        <f aca="false">K213+H213+L213</f>
        <v>446.7</v>
      </c>
      <c r="O213" s="12"/>
      <c r="P213" s="15" t="n">
        <f aca="false">O213/1.15*0.45</f>
        <v>0</v>
      </c>
      <c r="Q213" s="12"/>
      <c r="R213" s="12"/>
      <c r="S213" s="12"/>
      <c r="T213" s="12"/>
      <c r="U213" s="12"/>
      <c r="V213" s="12"/>
      <c r="W213" s="12"/>
      <c r="X213" s="16" t="n">
        <v>6</v>
      </c>
      <c r="Y213" s="10" t="s">
        <v>57</v>
      </c>
      <c r="Z213" s="17" t="n">
        <f aca="false">Q213-P213</f>
        <v>0</v>
      </c>
    </row>
    <row r="214" customFormat="false" ht="28.5" hidden="false" customHeight="false" outlineLevel="0" collapsed="false">
      <c r="A214" s="1" t="s">
        <v>26</v>
      </c>
      <c r="B214" s="10" t="n">
        <v>374</v>
      </c>
      <c r="C214" s="11" t="s">
        <v>172</v>
      </c>
      <c r="D214" s="16" t="n">
        <v>500</v>
      </c>
      <c r="E214" s="44" t="s">
        <v>54</v>
      </c>
      <c r="F214" s="12" t="s">
        <v>55</v>
      </c>
      <c r="G214" s="16" t="s">
        <v>56</v>
      </c>
      <c r="H214" s="16" t="n">
        <v>420</v>
      </c>
      <c r="I214" s="16" t="s">
        <v>31</v>
      </c>
      <c r="J214" s="16"/>
      <c r="K214" s="12" t="n">
        <f aca="false">H214*0.15</f>
        <v>63</v>
      </c>
      <c r="L214" s="13" t="n">
        <f aca="false">M214*0.7125</f>
        <v>5.7</v>
      </c>
      <c r="M214" s="12" t="n">
        <v>8</v>
      </c>
      <c r="N214" s="14" t="n">
        <f aca="false">K214+H214+L214</f>
        <v>488.7</v>
      </c>
      <c r="O214" s="12"/>
      <c r="P214" s="15" t="n">
        <f aca="false">O214/1.15*0.45</f>
        <v>0</v>
      </c>
      <c r="Q214" s="12"/>
      <c r="R214" s="12"/>
      <c r="S214" s="12"/>
      <c r="T214" s="12"/>
      <c r="U214" s="12"/>
      <c r="V214" s="12"/>
      <c r="W214" s="12"/>
      <c r="X214" s="16" t="n">
        <v>6</v>
      </c>
      <c r="Y214" s="10" t="s">
        <v>57</v>
      </c>
      <c r="Z214" s="17" t="n">
        <f aca="false">Q214-P214</f>
        <v>0</v>
      </c>
    </row>
    <row r="215" customFormat="false" ht="28.5" hidden="false" customHeight="false" outlineLevel="0" collapsed="false">
      <c r="A215" s="1" t="s">
        <v>26</v>
      </c>
      <c r="B215" s="10" t="n">
        <v>375</v>
      </c>
      <c r="C215" s="11" t="s">
        <v>172</v>
      </c>
      <c r="D215" s="16" t="n">
        <v>500</v>
      </c>
      <c r="E215" s="44" t="s">
        <v>54</v>
      </c>
      <c r="F215" s="12" t="s">
        <v>55</v>
      </c>
      <c r="G215" s="16" t="s">
        <v>56</v>
      </c>
      <c r="H215" s="16" t="n">
        <v>420</v>
      </c>
      <c r="I215" s="16" t="s">
        <v>31</v>
      </c>
      <c r="J215" s="16"/>
      <c r="K215" s="12" t="n">
        <f aca="false">H215*0.15</f>
        <v>63</v>
      </c>
      <c r="L215" s="13" t="n">
        <f aca="false">M215*0.7125</f>
        <v>5.7</v>
      </c>
      <c r="M215" s="12" t="n">
        <v>8</v>
      </c>
      <c r="N215" s="14" t="n">
        <f aca="false">K215+H215+L215</f>
        <v>488.7</v>
      </c>
      <c r="O215" s="12"/>
      <c r="P215" s="15" t="n">
        <f aca="false">O215/1.15*0.45</f>
        <v>0</v>
      </c>
      <c r="Q215" s="12"/>
      <c r="R215" s="12"/>
      <c r="S215" s="12"/>
      <c r="T215" s="12"/>
      <c r="U215" s="12"/>
      <c r="V215" s="12"/>
      <c r="W215" s="12"/>
      <c r="X215" s="16" t="n">
        <v>6</v>
      </c>
      <c r="Y215" s="10" t="s">
        <v>57</v>
      </c>
      <c r="Z215" s="17" t="n">
        <f aca="false">Q215-P215</f>
        <v>0</v>
      </c>
    </row>
    <row r="216" s="28" customFormat="true" ht="14.25" hidden="false" customHeight="false" outlineLevel="0" collapsed="false">
      <c r="A216" s="1" t="s">
        <v>26</v>
      </c>
      <c r="B216" s="10" t="n">
        <v>367</v>
      </c>
      <c r="C216" s="11" t="s">
        <v>172</v>
      </c>
      <c r="D216" s="18" t="s">
        <v>173</v>
      </c>
      <c r="E216" s="44" t="s">
        <v>174</v>
      </c>
      <c r="F216" s="12" t="s">
        <v>55</v>
      </c>
      <c r="G216" s="18" t="n">
        <v>50</v>
      </c>
      <c r="H216" s="16" t="n">
        <v>780</v>
      </c>
      <c r="I216" s="16" t="s">
        <v>31</v>
      </c>
      <c r="J216" s="16"/>
      <c r="K216" s="12" t="n">
        <f aca="false">H216*0.05</f>
        <v>39</v>
      </c>
      <c r="L216" s="13" t="n">
        <f aca="false">M216*0.7125</f>
        <v>8.55</v>
      </c>
      <c r="M216" s="12" t="n">
        <v>12</v>
      </c>
      <c r="N216" s="14" t="n">
        <f aca="false">K216+H216+L216</f>
        <v>827.55</v>
      </c>
      <c r="O216" s="12"/>
      <c r="P216" s="15" t="n">
        <f aca="false">O216/1.15*0.45</f>
        <v>0</v>
      </c>
      <c r="Q216" s="12"/>
      <c r="R216" s="12"/>
      <c r="S216" s="12"/>
      <c r="T216" s="12"/>
      <c r="U216" s="12"/>
      <c r="V216" s="12"/>
      <c r="W216" s="12"/>
      <c r="X216" s="18" t="n">
        <v>3</v>
      </c>
      <c r="Y216" s="10" t="s">
        <v>113</v>
      </c>
      <c r="Z216" s="17" t="n">
        <f aca="false">Q216-P216</f>
        <v>0</v>
      </c>
      <c r="AA216" s="1"/>
    </row>
    <row r="217" s="28" customFormat="true" ht="14.25" hidden="false" customHeight="false" outlineLevel="0" collapsed="false">
      <c r="A217" s="1" t="s">
        <v>26</v>
      </c>
      <c r="B217" s="10" t="n">
        <v>368</v>
      </c>
      <c r="C217" s="11" t="s">
        <v>172</v>
      </c>
      <c r="D217" s="18" t="s">
        <v>173</v>
      </c>
      <c r="E217" s="44" t="s">
        <v>174</v>
      </c>
      <c r="F217" s="12" t="s">
        <v>55</v>
      </c>
      <c r="G217" s="18" t="n">
        <v>50</v>
      </c>
      <c r="H217" s="16" t="n">
        <v>780</v>
      </c>
      <c r="I217" s="16" t="s">
        <v>31</v>
      </c>
      <c r="J217" s="16"/>
      <c r="K217" s="12" t="n">
        <f aca="false">H217*0.05</f>
        <v>39</v>
      </c>
      <c r="L217" s="13" t="n">
        <f aca="false">M217*0.7125</f>
        <v>8.55</v>
      </c>
      <c r="M217" s="12" t="n">
        <v>12</v>
      </c>
      <c r="N217" s="14" t="n">
        <f aca="false">K217+H217+L217</f>
        <v>827.55</v>
      </c>
      <c r="O217" s="12"/>
      <c r="P217" s="15" t="n">
        <f aca="false">O217/1.15*0.45</f>
        <v>0</v>
      </c>
      <c r="Q217" s="12"/>
      <c r="R217" s="12"/>
      <c r="S217" s="12"/>
      <c r="T217" s="12"/>
      <c r="U217" s="12"/>
      <c r="V217" s="12"/>
      <c r="W217" s="12"/>
      <c r="X217" s="18" t="n">
        <v>3</v>
      </c>
      <c r="Y217" s="10" t="s">
        <v>113</v>
      </c>
      <c r="Z217" s="17" t="n">
        <f aca="false">Q217-P217</f>
        <v>0</v>
      </c>
      <c r="AA217" s="1"/>
    </row>
    <row r="218" s="28" customFormat="true" ht="14.25" hidden="false" customHeight="false" outlineLevel="0" collapsed="false">
      <c r="A218" s="35" t="s">
        <v>26</v>
      </c>
      <c r="B218" s="36" t="n">
        <v>369</v>
      </c>
      <c r="C218" s="47" t="s">
        <v>172</v>
      </c>
      <c r="D218" s="38" t="s">
        <v>173</v>
      </c>
      <c r="E218" s="39" t="s">
        <v>174</v>
      </c>
      <c r="F218" s="38" t="s">
        <v>55</v>
      </c>
      <c r="G218" s="38" t="n">
        <v>50</v>
      </c>
      <c r="H218" s="40" t="n">
        <v>780</v>
      </c>
      <c r="I218" s="41" t="s">
        <v>31</v>
      </c>
      <c r="J218" s="40"/>
      <c r="K218" s="41" t="n">
        <f aca="false">H218*0.15</f>
        <v>117</v>
      </c>
      <c r="L218" s="13" t="n">
        <f aca="false">M218*0.7125</f>
        <v>8.55</v>
      </c>
      <c r="M218" s="41" t="n">
        <v>12</v>
      </c>
      <c r="N218" s="42" t="n">
        <f aca="false">K218+H218+L218</f>
        <v>905.55</v>
      </c>
      <c r="O218" s="41"/>
      <c r="P218" s="41" t="n">
        <f aca="false">O218/1.15*0.45</f>
        <v>0</v>
      </c>
      <c r="Q218" s="41"/>
      <c r="R218" s="41"/>
      <c r="S218" s="41"/>
      <c r="T218" s="41"/>
      <c r="U218" s="41"/>
      <c r="V218" s="12"/>
      <c r="W218" s="12"/>
      <c r="X218" s="40" t="n">
        <v>3</v>
      </c>
      <c r="Y218" s="36" t="s">
        <v>113</v>
      </c>
      <c r="Z218" s="43" t="n">
        <f aca="false">Q218-P218</f>
        <v>0</v>
      </c>
      <c r="AA218" s="1"/>
    </row>
    <row r="219" s="28" customFormat="true" ht="14.25" hidden="false" customHeight="false" outlineLevel="0" collapsed="false">
      <c r="A219" s="1" t="s">
        <v>26</v>
      </c>
      <c r="B219" s="10" t="n">
        <v>342</v>
      </c>
      <c r="C219" s="11" t="s">
        <v>172</v>
      </c>
      <c r="D219" s="12" t="s">
        <v>59</v>
      </c>
      <c r="E219" s="12" t="s">
        <v>60</v>
      </c>
      <c r="F219" s="12" t="s">
        <v>119</v>
      </c>
      <c r="G219" s="12" t="n">
        <v>120</v>
      </c>
      <c r="H219" s="12" t="n">
        <v>860</v>
      </c>
      <c r="I219" s="16" t="s">
        <v>31</v>
      </c>
      <c r="J219" s="16"/>
      <c r="K219" s="12" t="n">
        <f aca="false">H219*0.15</f>
        <v>129</v>
      </c>
      <c r="L219" s="13" t="n">
        <f aca="false">M219*0.7125</f>
        <v>7.125</v>
      </c>
      <c r="M219" s="12" t="n">
        <v>10</v>
      </c>
      <c r="N219" s="14" t="n">
        <f aca="false">K219+H219+L219</f>
        <v>996.125</v>
      </c>
      <c r="O219" s="12"/>
      <c r="P219" s="15" t="n">
        <f aca="false">O219/1.15*0.45</f>
        <v>0</v>
      </c>
      <c r="Q219" s="12"/>
      <c r="R219" s="12"/>
      <c r="S219" s="12"/>
      <c r="T219" s="12"/>
      <c r="U219" s="12"/>
      <c r="V219" s="12"/>
      <c r="W219" s="12"/>
      <c r="X219" s="16" t="n">
        <v>3</v>
      </c>
      <c r="Y219" s="10" t="s">
        <v>61</v>
      </c>
      <c r="Z219" s="17" t="n">
        <f aca="false">Q219-P219</f>
        <v>0</v>
      </c>
      <c r="AA219" s="1"/>
    </row>
    <row r="220" s="28" customFormat="true" ht="14.25" hidden="false" customHeight="false" outlineLevel="0" collapsed="false">
      <c r="A220" s="1" t="s">
        <v>26</v>
      </c>
      <c r="B220" s="10" t="n">
        <v>343</v>
      </c>
      <c r="C220" s="11" t="s">
        <v>172</v>
      </c>
      <c r="D220" s="12" t="s">
        <v>59</v>
      </c>
      <c r="E220" s="12" t="s">
        <v>60</v>
      </c>
      <c r="F220" s="12" t="s">
        <v>119</v>
      </c>
      <c r="G220" s="12" t="n">
        <v>120</v>
      </c>
      <c r="H220" s="12" t="n">
        <v>860</v>
      </c>
      <c r="I220" s="16" t="s">
        <v>31</v>
      </c>
      <c r="J220" s="16"/>
      <c r="K220" s="12" t="n">
        <f aca="false">H220*0.15</f>
        <v>129</v>
      </c>
      <c r="L220" s="13" t="n">
        <f aca="false">M220*0.7125</f>
        <v>7.125</v>
      </c>
      <c r="M220" s="12" t="n">
        <v>10</v>
      </c>
      <c r="N220" s="14" t="n">
        <f aca="false">K220+H220+L220</f>
        <v>996.125</v>
      </c>
      <c r="O220" s="12"/>
      <c r="P220" s="15" t="n">
        <f aca="false">O220/1.15*0.45</f>
        <v>0</v>
      </c>
      <c r="Q220" s="12"/>
      <c r="R220" s="12"/>
      <c r="S220" s="12"/>
      <c r="T220" s="12"/>
      <c r="U220" s="12"/>
      <c r="V220" s="12"/>
      <c r="W220" s="12"/>
      <c r="X220" s="16" t="n">
        <v>3</v>
      </c>
      <c r="Y220" s="10" t="s">
        <v>61</v>
      </c>
      <c r="Z220" s="17" t="n">
        <f aca="false">Q220-P220</f>
        <v>0</v>
      </c>
      <c r="AA220" s="1"/>
    </row>
    <row r="221" customFormat="false" ht="14.25" hidden="false" customHeight="false" outlineLevel="0" collapsed="false">
      <c r="A221" s="1" t="s">
        <v>26</v>
      </c>
      <c r="B221" s="10" t="n">
        <v>86</v>
      </c>
      <c r="C221" s="11" t="s">
        <v>172</v>
      </c>
      <c r="D221" s="12" t="s">
        <v>59</v>
      </c>
      <c r="E221" s="12" t="s">
        <v>60</v>
      </c>
      <c r="F221" s="12" t="s">
        <v>76</v>
      </c>
      <c r="G221" s="12" t="n">
        <v>120</v>
      </c>
      <c r="H221" s="12" t="n">
        <v>860</v>
      </c>
      <c r="I221" s="16" t="s">
        <v>31</v>
      </c>
      <c r="J221" s="16"/>
      <c r="K221" s="12" t="n">
        <f aca="false">H221*0.05</f>
        <v>43</v>
      </c>
      <c r="L221" s="13" t="n">
        <f aca="false">M221*0.7125</f>
        <v>7.125</v>
      </c>
      <c r="M221" s="12" t="n">
        <v>10</v>
      </c>
      <c r="N221" s="14" t="n">
        <f aca="false">K221+H221+L221</f>
        <v>910.125</v>
      </c>
      <c r="O221" s="12"/>
      <c r="P221" s="15" t="n">
        <f aca="false">O221/1.15*0.45</f>
        <v>0</v>
      </c>
      <c r="Q221" s="12"/>
      <c r="R221" s="12"/>
      <c r="S221" s="12"/>
      <c r="T221" s="12"/>
      <c r="U221" s="12"/>
      <c r="V221" s="12"/>
      <c r="W221" s="12"/>
      <c r="X221" s="16" t="n">
        <v>3</v>
      </c>
      <c r="Y221" s="10" t="s">
        <v>61</v>
      </c>
      <c r="Z221" s="17" t="n">
        <f aca="false">Q221-P221</f>
        <v>0</v>
      </c>
      <c r="AA221" s="28"/>
    </row>
    <row r="222" customFormat="false" ht="14.25" hidden="false" customHeight="false" outlineLevel="0" collapsed="false">
      <c r="A222" s="1" t="s">
        <v>26</v>
      </c>
      <c r="B222" s="10" t="n">
        <v>345</v>
      </c>
      <c r="C222" s="11" t="s">
        <v>172</v>
      </c>
      <c r="D222" s="12" t="s">
        <v>59</v>
      </c>
      <c r="E222" s="12" t="s">
        <v>60</v>
      </c>
      <c r="F222" s="12" t="s">
        <v>76</v>
      </c>
      <c r="G222" s="12" t="n">
        <v>120</v>
      </c>
      <c r="H222" s="12" t="n">
        <v>860</v>
      </c>
      <c r="I222" s="16" t="s">
        <v>31</v>
      </c>
      <c r="J222" s="16"/>
      <c r="K222" s="12" t="n">
        <f aca="false">H222*0.05</f>
        <v>43</v>
      </c>
      <c r="L222" s="13" t="n">
        <f aca="false">M222*0.7125</f>
        <v>7.125</v>
      </c>
      <c r="M222" s="12" t="n">
        <v>10</v>
      </c>
      <c r="N222" s="14" t="n">
        <f aca="false">K222+H222+L222</f>
        <v>910.125</v>
      </c>
      <c r="O222" s="12"/>
      <c r="P222" s="15" t="n">
        <f aca="false">O222/1.15*0.45</f>
        <v>0</v>
      </c>
      <c r="Q222" s="12"/>
      <c r="R222" s="12"/>
      <c r="S222" s="12"/>
      <c r="T222" s="12"/>
      <c r="U222" s="12"/>
      <c r="V222" s="12"/>
      <c r="W222" s="12"/>
      <c r="X222" s="16" t="n">
        <v>3</v>
      </c>
      <c r="Y222" s="10" t="s">
        <v>61</v>
      </c>
      <c r="Z222" s="17" t="n">
        <f aca="false">Q222-P222</f>
        <v>0</v>
      </c>
      <c r="AA222" s="28"/>
    </row>
    <row r="223" customFormat="false" ht="28.5" hidden="false" customHeight="false" outlineLevel="0" collapsed="false">
      <c r="A223" s="1" t="s">
        <v>26</v>
      </c>
      <c r="B223" s="10" t="n">
        <v>291</v>
      </c>
      <c r="C223" s="11" t="s">
        <v>172</v>
      </c>
      <c r="D223" s="18" t="s">
        <v>111</v>
      </c>
      <c r="E223" s="44" t="s">
        <v>112</v>
      </c>
      <c r="F223" s="16" t="s">
        <v>55</v>
      </c>
      <c r="G223" s="16" t="s">
        <v>114</v>
      </c>
      <c r="H223" s="16" t="n">
        <v>1260</v>
      </c>
      <c r="I223" s="16" t="s">
        <v>31</v>
      </c>
      <c r="J223" s="16"/>
      <c r="K223" s="12" t="n">
        <f aca="false">H223*0.05</f>
        <v>63</v>
      </c>
      <c r="L223" s="13" t="n">
        <f aca="false">M223*0.7125</f>
        <v>8.55</v>
      </c>
      <c r="M223" s="12" t="n">
        <v>12</v>
      </c>
      <c r="N223" s="14" t="n">
        <f aca="false">K223+H223+L223</f>
        <v>1331.55</v>
      </c>
      <c r="O223" s="12"/>
      <c r="P223" s="15" t="n">
        <f aca="false">O223/1.15*0.45</f>
        <v>0</v>
      </c>
      <c r="Q223" s="12"/>
      <c r="R223" s="12"/>
      <c r="S223" s="12"/>
      <c r="T223" s="12"/>
      <c r="U223" s="12"/>
      <c r="V223" s="12"/>
      <c r="W223" s="12"/>
      <c r="X223" s="16" t="n">
        <v>3</v>
      </c>
      <c r="Y223" s="10" t="s">
        <v>113</v>
      </c>
      <c r="Z223" s="17" t="n">
        <f aca="false">Q223-P223</f>
        <v>0</v>
      </c>
      <c r="AA223" s="28"/>
    </row>
    <row r="224" customFormat="false" ht="28.5" hidden="false" customHeight="false" outlineLevel="0" collapsed="false">
      <c r="A224" s="1" t="s">
        <v>26</v>
      </c>
      <c r="B224" s="10" t="n">
        <v>292</v>
      </c>
      <c r="C224" s="11" t="s">
        <v>172</v>
      </c>
      <c r="D224" s="18" t="s">
        <v>111</v>
      </c>
      <c r="E224" s="44" t="s">
        <v>112</v>
      </c>
      <c r="F224" s="16" t="s">
        <v>55</v>
      </c>
      <c r="G224" s="16" t="s">
        <v>114</v>
      </c>
      <c r="H224" s="16" t="n">
        <v>1260</v>
      </c>
      <c r="I224" s="16" t="s">
        <v>31</v>
      </c>
      <c r="J224" s="16"/>
      <c r="K224" s="12" t="n">
        <f aca="false">H224*0.05</f>
        <v>63</v>
      </c>
      <c r="L224" s="13" t="n">
        <f aca="false">M224*0.7125</f>
        <v>8.55</v>
      </c>
      <c r="M224" s="12" t="n">
        <v>12</v>
      </c>
      <c r="N224" s="14" t="n">
        <f aca="false">K224+H224+L224</f>
        <v>1331.55</v>
      </c>
      <c r="O224" s="12"/>
      <c r="P224" s="15" t="n">
        <f aca="false">O224/1.15*0.45</f>
        <v>0</v>
      </c>
      <c r="Q224" s="12"/>
      <c r="R224" s="12"/>
      <c r="S224" s="12"/>
      <c r="T224" s="12"/>
      <c r="U224" s="12"/>
      <c r="V224" s="12"/>
      <c r="W224" s="12"/>
      <c r="X224" s="16" t="n">
        <v>3</v>
      </c>
      <c r="Y224" s="10" t="s">
        <v>113</v>
      </c>
      <c r="Z224" s="17" t="n">
        <f aca="false">Q224-P224</f>
        <v>0</v>
      </c>
      <c r="AA224" s="28"/>
    </row>
    <row r="225" customFormat="false" ht="14.25" hidden="false" customHeight="false" outlineLevel="0" collapsed="false">
      <c r="A225" s="35" t="s">
        <v>48</v>
      </c>
      <c r="B225" s="36" t="n">
        <v>357</v>
      </c>
      <c r="C225" s="47" t="s">
        <v>172</v>
      </c>
      <c r="D225" s="38" t="s">
        <v>99</v>
      </c>
      <c r="E225" s="39" t="s">
        <v>100</v>
      </c>
      <c r="F225" s="38" t="s">
        <v>38</v>
      </c>
      <c r="G225" s="38" t="n">
        <v>54</v>
      </c>
      <c r="H225" s="40" t="n">
        <v>1800</v>
      </c>
      <c r="I225" s="41" t="s">
        <v>31</v>
      </c>
      <c r="J225" s="40"/>
      <c r="K225" s="41" t="n">
        <f aca="false">H225*0.15</f>
        <v>270</v>
      </c>
      <c r="L225" s="13" t="n">
        <f aca="false">M225*0.7125</f>
        <v>10.6875</v>
      </c>
      <c r="M225" s="41" t="n">
        <v>15</v>
      </c>
      <c r="N225" s="42" t="n">
        <f aca="false">K225+H225+L225</f>
        <v>2080.6875</v>
      </c>
      <c r="O225" s="41"/>
      <c r="P225" s="41" t="n">
        <f aca="false">O225/1.15*0.45</f>
        <v>0</v>
      </c>
      <c r="Q225" s="41"/>
      <c r="R225" s="41"/>
      <c r="S225" s="41"/>
      <c r="T225" s="41"/>
      <c r="U225" s="41"/>
      <c r="V225" s="12"/>
      <c r="W225" s="12"/>
      <c r="X225" s="40" t="n">
        <v>3</v>
      </c>
      <c r="Y225" s="36" t="s">
        <v>40</v>
      </c>
      <c r="Z225" s="43" t="n">
        <f aca="false">Q225-P225</f>
        <v>0</v>
      </c>
      <c r="AA225" s="28"/>
    </row>
    <row r="226" customFormat="false" ht="14.25" hidden="false" customHeight="false" outlineLevel="0" collapsed="false">
      <c r="A226" s="1" t="s">
        <v>26</v>
      </c>
      <c r="B226" s="10" t="n">
        <v>351</v>
      </c>
      <c r="C226" s="11" t="s">
        <v>172</v>
      </c>
      <c r="D226" s="50" t="s">
        <v>137</v>
      </c>
      <c r="E226" s="19" t="s">
        <v>138</v>
      </c>
      <c r="F226" s="18" t="s">
        <v>50</v>
      </c>
      <c r="G226" s="18" t="s">
        <v>175</v>
      </c>
      <c r="H226" s="16" t="n">
        <v>1600</v>
      </c>
      <c r="I226" s="16" t="s">
        <v>31</v>
      </c>
      <c r="J226" s="16"/>
      <c r="K226" s="12" t="n">
        <f aca="false">H226*0.05</f>
        <v>80</v>
      </c>
      <c r="L226" s="13" t="n">
        <f aca="false">M226*0.7125</f>
        <v>10.6875</v>
      </c>
      <c r="M226" s="12" t="n">
        <v>15</v>
      </c>
      <c r="N226" s="14" t="n">
        <f aca="false">K226+H226+L226</f>
        <v>1690.6875</v>
      </c>
      <c r="O226" s="12"/>
      <c r="P226" s="15" t="n">
        <f aca="false">O226/1.15*0.45</f>
        <v>0</v>
      </c>
      <c r="Q226" s="12"/>
      <c r="R226" s="12"/>
      <c r="S226" s="12"/>
      <c r="T226" s="12"/>
      <c r="U226" s="12"/>
      <c r="V226" s="12"/>
      <c r="W226" s="12"/>
      <c r="X226" s="16" t="n">
        <v>1</v>
      </c>
      <c r="Y226" s="10" t="s">
        <v>136</v>
      </c>
      <c r="Z226" s="17" t="n">
        <f aca="false">Q226-P226</f>
        <v>0</v>
      </c>
    </row>
    <row r="227" s="28" customFormat="true" ht="28.5" hidden="false" customHeight="false" outlineLevel="0" collapsed="false">
      <c r="A227" s="1" t="s">
        <v>48</v>
      </c>
      <c r="B227" s="10"/>
      <c r="C227" s="11" t="s">
        <v>172</v>
      </c>
      <c r="D227" s="12" t="s">
        <v>45</v>
      </c>
      <c r="E227" s="12" t="s">
        <v>46</v>
      </c>
      <c r="F227" s="12" t="s">
        <v>30</v>
      </c>
      <c r="G227" s="12" t="n">
        <v>110</v>
      </c>
      <c r="H227" s="12" t="n">
        <v>470</v>
      </c>
      <c r="I227" s="12" t="s">
        <v>31</v>
      </c>
      <c r="J227" s="12"/>
      <c r="K227" s="12" t="n">
        <f aca="false">H227*0.05</f>
        <v>23.5</v>
      </c>
      <c r="L227" s="13" t="n">
        <f aca="false">M227*0.7125</f>
        <v>3.5625</v>
      </c>
      <c r="M227" s="12" t="n">
        <v>5</v>
      </c>
      <c r="N227" s="14" t="n">
        <f aca="false">K227+H227+L227</f>
        <v>497.0625</v>
      </c>
      <c r="O227" s="12"/>
      <c r="P227" s="15" t="n">
        <f aca="false">O227/1.15*0.45</f>
        <v>0</v>
      </c>
      <c r="Q227" s="12"/>
      <c r="R227" s="12"/>
      <c r="S227" s="12"/>
      <c r="T227" s="12"/>
      <c r="U227" s="12"/>
      <c r="V227" s="12"/>
      <c r="W227" s="12"/>
      <c r="X227" s="16" t="n">
        <v>1</v>
      </c>
      <c r="Y227" s="10" t="s">
        <v>32</v>
      </c>
      <c r="Z227" s="17" t="n">
        <f aca="false">Q227-P227</f>
        <v>0</v>
      </c>
      <c r="AA227" s="1"/>
    </row>
    <row r="228" s="28" customFormat="true" ht="28.5" hidden="false" customHeight="false" outlineLevel="0" collapsed="false">
      <c r="A228" s="1" t="s">
        <v>48</v>
      </c>
      <c r="B228" s="10"/>
      <c r="C228" s="11" t="s">
        <v>172</v>
      </c>
      <c r="D228" s="12" t="s">
        <v>45</v>
      </c>
      <c r="E228" s="12" t="s">
        <v>46</v>
      </c>
      <c r="F228" s="12" t="s">
        <v>30</v>
      </c>
      <c r="G228" s="12" t="n">
        <v>110</v>
      </c>
      <c r="H228" s="12" t="n">
        <v>470</v>
      </c>
      <c r="I228" s="12" t="s">
        <v>31</v>
      </c>
      <c r="J228" s="12"/>
      <c r="K228" s="12" t="n">
        <f aca="false">H228*0.05</f>
        <v>23.5</v>
      </c>
      <c r="L228" s="13" t="n">
        <f aca="false">M228*0.7125</f>
        <v>3.5625</v>
      </c>
      <c r="M228" s="12" t="n">
        <v>5</v>
      </c>
      <c r="N228" s="14" t="n">
        <f aca="false">K228+H228+L228</f>
        <v>497.0625</v>
      </c>
      <c r="O228" s="12"/>
      <c r="P228" s="15" t="n">
        <f aca="false">O228/1.15*0.45</f>
        <v>0</v>
      </c>
      <c r="Q228" s="12"/>
      <c r="R228" s="12"/>
      <c r="S228" s="12"/>
      <c r="T228" s="12"/>
      <c r="U228" s="12"/>
      <c r="V228" s="12"/>
      <c r="W228" s="12"/>
      <c r="X228" s="16" t="n">
        <v>1</v>
      </c>
      <c r="Y228" s="10" t="s">
        <v>32</v>
      </c>
      <c r="Z228" s="17" t="n">
        <f aca="false">Q228-P228</f>
        <v>0</v>
      </c>
      <c r="AA228" s="1"/>
    </row>
    <row r="229" s="28" customFormat="true" ht="28.5" hidden="true" customHeight="false" outlineLevel="0" collapsed="false">
      <c r="A229" s="1" t="s">
        <v>48</v>
      </c>
      <c r="B229" s="10" t="n">
        <v>422</v>
      </c>
      <c r="C229" s="11" t="s">
        <v>172</v>
      </c>
      <c r="D229" s="12" t="s">
        <v>45</v>
      </c>
      <c r="E229" s="12" t="s">
        <v>46</v>
      </c>
      <c r="F229" s="12" t="s">
        <v>30</v>
      </c>
      <c r="G229" s="12" t="n">
        <v>120</v>
      </c>
      <c r="H229" s="12" t="n">
        <v>470</v>
      </c>
      <c r="I229" s="12" t="s">
        <v>67</v>
      </c>
      <c r="J229" s="12"/>
      <c r="K229" s="12" t="n">
        <f aca="false">H229*0.05</f>
        <v>23.5</v>
      </c>
      <c r="L229" s="13" t="n">
        <f aca="false">M229*0.7125</f>
        <v>0</v>
      </c>
      <c r="M229" s="12"/>
      <c r="N229" s="14" t="n">
        <f aca="false">K229+H229+L229</f>
        <v>493.5</v>
      </c>
      <c r="O229" s="12"/>
      <c r="P229" s="15" t="n">
        <f aca="false">O229/1.15*0.45</f>
        <v>0</v>
      </c>
      <c r="Q229" s="12"/>
      <c r="R229" s="12"/>
      <c r="S229" s="12"/>
      <c r="T229" s="12"/>
      <c r="U229" s="12"/>
      <c r="V229" s="12"/>
      <c r="W229" s="12"/>
      <c r="X229" s="16" t="n">
        <v>1</v>
      </c>
      <c r="Y229" s="10" t="s">
        <v>32</v>
      </c>
      <c r="Z229" s="17" t="n">
        <f aca="false">Q229-P229</f>
        <v>0</v>
      </c>
      <c r="AA229" s="1"/>
    </row>
    <row r="230" s="28" customFormat="true" ht="28.5" hidden="true" customHeight="false" outlineLevel="0" collapsed="false">
      <c r="A230" s="1" t="s">
        <v>48</v>
      </c>
      <c r="B230" s="10" t="n">
        <v>424</v>
      </c>
      <c r="C230" s="11" t="s">
        <v>172</v>
      </c>
      <c r="D230" s="12" t="s">
        <v>45</v>
      </c>
      <c r="E230" s="12" t="s">
        <v>46</v>
      </c>
      <c r="F230" s="12" t="s">
        <v>30</v>
      </c>
      <c r="G230" s="12" t="n">
        <v>120</v>
      </c>
      <c r="H230" s="12" t="n">
        <v>470</v>
      </c>
      <c r="I230" s="12" t="s">
        <v>67</v>
      </c>
      <c r="J230" s="12"/>
      <c r="K230" s="12" t="n">
        <f aca="false">H230*0.05</f>
        <v>23.5</v>
      </c>
      <c r="L230" s="13" t="n">
        <f aca="false">M230*0.7125</f>
        <v>0</v>
      </c>
      <c r="M230" s="12"/>
      <c r="N230" s="14" t="n">
        <f aca="false">K230+H230+L230</f>
        <v>493.5</v>
      </c>
      <c r="O230" s="12"/>
      <c r="P230" s="15" t="n">
        <f aca="false">O230/1.15*0.45</f>
        <v>0</v>
      </c>
      <c r="Q230" s="12"/>
      <c r="R230" s="12"/>
      <c r="S230" s="12"/>
      <c r="T230" s="12"/>
      <c r="U230" s="12"/>
      <c r="V230" s="12"/>
      <c r="W230" s="12"/>
      <c r="X230" s="16" t="n">
        <v>1</v>
      </c>
      <c r="Y230" s="10" t="s">
        <v>32</v>
      </c>
      <c r="Z230" s="17" t="n">
        <f aca="false">Q230-P230</f>
        <v>0</v>
      </c>
      <c r="AA230" s="1"/>
    </row>
    <row r="231" s="28" customFormat="true" ht="14.25" hidden="false" customHeight="false" outlineLevel="0" collapsed="false">
      <c r="A231" s="1" t="s">
        <v>48</v>
      </c>
      <c r="B231" s="10" t="n">
        <v>493</v>
      </c>
      <c r="C231" s="11" t="s">
        <v>172</v>
      </c>
      <c r="D231" s="50" t="s">
        <v>176</v>
      </c>
      <c r="E231" s="18" t="s">
        <v>143</v>
      </c>
      <c r="F231" s="18" t="s">
        <v>55</v>
      </c>
      <c r="G231" s="18" t="s">
        <v>175</v>
      </c>
      <c r="H231" s="16" t="n">
        <v>1250</v>
      </c>
      <c r="I231" s="16" t="s">
        <v>31</v>
      </c>
      <c r="J231" s="16"/>
      <c r="K231" s="12" t="n">
        <f aca="false">H231*0.05</f>
        <v>62.5</v>
      </c>
      <c r="L231" s="13" t="n">
        <f aca="false">M231*0.7125</f>
        <v>10.6875</v>
      </c>
      <c r="M231" s="12" t="n">
        <v>15</v>
      </c>
      <c r="N231" s="14" t="n">
        <f aca="false">K231+H231+L231</f>
        <v>1323.1875</v>
      </c>
      <c r="O231" s="12"/>
      <c r="P231" s="15" t="n">
        <v>20030</v>
      </c>
      <c r="Q231" s="12"/>
      <c r="R231" s="12"/>
      <c r="S231" s="12"/>
      <c r="T231" s="12"/>
      <c r="U231" s="12"/>
      <c r="V231" s="12"/>
      <c r="W231" s="12"/>
      <c r="X231" s="16" t="n">
        <v>1</v>
      </c>
      <c r="Y231" s="10" t="s">
        <v>136</v>
      </c>
      <c r="Z231" s="17" t="n">
        <f aca="false">Q231-P231</f>
        <v>-20030</v>
      </c>
      <c r="AA231" s="1"/>
    </row>
    <row r="232" s="28" customFormat="true" ht="28.5" hidden="false" customHeight="false" outlineLevel="0" collapsed="false">
      <c r="A232" s="1" t="s">
        <v>26</v>
      </c>
      <c r="B232" s="10" t="n">
        <v>376</v>
      </c>
      <c r="C232" s="11" t="s">
        <v>172</v>
      </c>
      <c r="D232" s="12" t="s">
        <v>62</v>
      </c>
      <c r="E232" s="12" t="s">
        <v>63</v>
      </c>
      <c r="F232" s="12" t="s">
        <v>119</v>
      </c>
      <c r="G232" s="12" t="n">
        <v>120</v>
      </c>
      <c r="H232" s="12" t="n">
        <v>860</v>
      </c>
      <c r="I232" s="16" t="s">
        <v>31</v>
      </c>
      <c r="J232" s="16"/>
      <c r="K232" s="12" t="n">
        <f aca="false">H232*0.15</f>
        <v>129</v>
      </c>
      <c r="L232" s="13" t="n">
        <f aca="false">M232*0.7125</f>
        <v>7.125</v>
      </c>
      <c r="M232" s="12" t="n">
        <v>10</v>
      </c>
      <c r="N232" s="14" t="n">
        <f aca="false">K232+H232+L232</f>
        <v>996.125</v>
      </c>
      <c r="O232" s="12"/>
      <c r="P232" s="15" t="n">
        <f aca="false">O232/1.15*0.45</f>
        <v>0</v>
      </c>
      <c r="Q232" s="12"/>
      <c r="R232" s="12"/>
      <c r="S232" s="12"/>
      <c r="T232" s="12"/>
      <c r="U232" s="12"/>
      <c r="V232" s="12"/>
      <c r="W232" s="12"/>
      <c r="X232" s="16" t="n">
        <v>3</v>
      </c>
      <c r="Y232" s="10" t="s">
        <v>61</v>
      </c>
      <c r="Z232" s="17" t="n">
        <f aca="false">Q232-P232</f>
        <v>0</v>
      </c>
    </row>
    <row r="233" s="28" customFormat="true" ht="28.5" hidden="false" customHeight="false" outlineLevel="0" collapsed="false">
      <c r="A233" s="1" t="s">
        <v>26</v>
      </c>
      <c r="B233" s="10" t="n">
        <v>377</v>
      </c>
      <c r="C233" s="11" t="s">
        <v>172</v>
      </c>
      <c r="D233" s="12" t="s">
        <v>62</v>
      </c>
      <c r="E233" s="12" t="s">
        <v>63</v>
      </c>
      <c r="F233" s="12" t="s">
        <v>119</v>
      </c>
      <c r="G233" s="12" t="n">
        <v>120</v>
      </c>
      <c r="H233" s="12" t="n">
        <v>860</v>
      </c>
      <c r="I233" s="16" t="s">
        <v>31</v>
      </c>
      <c r="J233" s="16"/>
      <c r="K233" s="12" t="n">
        <f aca="false">H233*0.15</f>
        <v>129</v>
      </c>
      <c r="L233" s="13" t="n">
        <f aca="false">M233*0.7125</f>
        <v>7.125</v>
      </c>
      <c r="M233" s="12" t="n">
        <v>10</v>
      </c>
      <c r="N233" s="14" t="n">
        <f aca="false">K233+H233+L233</f>
        <v>996.125</v>
      </c>
      <c r="O233" s="12"/>
      <c r="P233" s="15" t="n">
        <f aca="false">O233/1.15*0.45</f>
        <v>0</v>
      </c>
      <c r="Q233" s="12"/>
      <c r="R233" s="12"/>
      <c r="S233" s="12"/>
      <c r="T233" s="12"/>
      <c r="U233" s="12"/>
      <c r="V233" s="12"/>
      <c r="W233" s="12"/>
      <c r="X233" s="16" t="n">
        <v>3</v>
      </c>
      <c r="Y233" s="10" t="s">
        <v>61</v>
      </c>
      <c r="Z233" s="17" t="n">
        <f aca="false">Q233-P233</f>
        <v>0</v>
      </c>
    </row>
    <row r="234" s="28" customFormat="true" ht="28.5" hidden="false" customHeight="false" outlineLevel="0" collapsed="false">
      <c r="A234" s="1" t="s">
        <v>26</v>
      </c>
      <c r="B234" s="10" t="n">
        <v>83</v>
      </c>
      <c r="C234" s="11" t="s">
        <v>172</v>
      </c>
      <c r="D234" s="12" t="s">
        <v>62</v>
      </c>
      <c r="E234" s="12" t="s">
        <v>63</v>
      </c>
      <c r="F234" s="12" t="s">
        <v>76</v>
      </c>
      <c r="G234" s="12" t="n">
        <v>120</v>
      </c>
      <c r="H234" s="12" t="n">
        <v>860</v>
      </c>
      <c r="I234" s="12" t="s">
        <v>31</v>
      </c>
      <c r="J234" s="12"/>
      <c r="K234" s="12" t="n">
        <f aca="false">H234*0.05</f>
        <v>43</v>
      </c>
      <c r="L234" s="13" t="n">
        <f aca="false">M234*0.7125</f>
        <v>7.125</v>
      </c>
      <c r="M234" s="12" t="n">
        <v>10</v>
      </c>
      <c r="N234" s="14" t="n">
        <f aca="false">K234+H234+L234</f>
        <v>910.125</v>
      </c>
      <c r="O234" s="12"/>
      <c r="P234" s="15" t="n">
        <f aca="false">O234/1.15*0.45</f>
        <v>0</v>
      </c>
      <c r="Q234" s="12"/>
      <c r="R234" s="12"/>
      <c r="S234" s="12"/>
      <c r="T234" s="12"/>
      <c r="U234" s="12"/>
      <c r="V234" s="12"/>
      <c r="W234" s="12"/>
      <c r="X234" s="16" t="n">
        <v>3</v>
      </c>
      <c r="Y234" s="10" t="s">
        <v>61</v>
      </c>
      <c r="Z234" s="17" t="n">
        <f aca="false">Q234-P234</f>
        <v>0</v>
      </c>
    </row>
    <row r="235" s="28" customFormat="true" ht="28.5" hidden="true" customHeight="false" outlineLevel="0" collapsed="false">
      <c r="A235" s="1" t="s">
        <v>26</v>
      </c>
      <c r="B235" s="10" t="n">
        <v>339</v>
      </c>
      <c r="C235" s="11" t="s">
        <v>172</v>
      </c>
      <c r="D235" s="12" t="s">
        <v>62</v>
      </c>
      <c r="E235" s="12" t="s">
        <v>63</v>
      </c>
      <c r="F235" s="12" t="s">
        <v>76</v>
      </c>
      <c r="G235" s="12" t="n">
        <v>120</v>
      </c>
      <c r="H235" s="12" t="n">
        <v>860</v>
      </c>
      <c r="I235" s="12" t="s">
        <v>67</v>
      </c>
      <c r="J235" s="12"/>
      <c r="K235" s="12" t="n">
        <f aca="false">H235*0.05</f>
        <v>43</v>
      </c>
      <c r="L235" s="13" t="n">
        <f aca="false">M235*0.7125</f>
        <v>0</v>
      </c>
      <c r="M235" s="12"/>
      <c r="N235" s="14" t="n">
        <f aca="false">K235+H235+L235</f>
        <v>903</v>
      </c>
      <c r="O235" s="12"/>
      <c r="P235" s="15" t="n">
        <f aca="false">O235/1.15*0.45</f>
        <v>0</v>
      </c>
      <c r="Q235" s="12"/>
      <c r="R235" s="12"/>
      <c r="S235" s="12"/>
      <c r="T235" s="12"/>
      <c r="U235" s="12"/>
      <c r="V235" s="12"/>
      <c r="W235" s="12"/>
      <c r="X235" s="16" t="n">
        <v>3</v>
      </c>
      <c r="Y235" s="10" t="s">
        <v>61</v>
      </c>
      <c r="Z235" s="17" t="n">
        <f aca="false">Q235-P235</f>
        <v>0</v>
      </c>
    </row>
    <row r="236" s="28" customFormat="true" ht="28.5" hidden="false" customHeight="false" outlineLevel="0" collapsed="false">
      <c r="A236" s="1" t="s">
        <v>48</v>
      </c>
      <c r="B236" s="10" t="n">
        <v>419</v>
      </c>
      <c r="C236" s="11" t="s">
        <v>172</v>
      </c>
      <c r="D236" s="12" t="s">
        <v>144</v>
      </c>
      <c r="E236" s="12" t="s">
        <v>121</v>
      </c>
      <c r="F236" s="12" t="s">
        <v>30</v>
      </c>
      <c r="G236" s="12" t="n">
        <v>120</v>
      </c>
      <c r="H236" s="12" t="n">
        <v>720</v>
      </c>
      <c r="I236" s="12" t="s">
        <v>31</v>
      </c>
      <c r="J236" s="12"/>
      <c r="K236" s="12" t="n">
        <f aca="false">H236*0.05</f>
        <v>36</v>
      </c>
      <c r="L236" s="13" t="n">
        <f aca="false">M236*0.7125</f>
        <v>7.125</v>
      </c>
      <c r="M236" s="12" t="n">
        <v>10</v>
      </c>
      <c r="N236" s="14" t="n">
        <f aca="false">K236+H236+L236</f>
        <v>763.125</v>
      </c>
      <c r="O236" s="12"/>
      <c r="P236" s="15" t="n">
        <f aca="false">O236/1.15*0.45</f>
        <v>0</v>
      </c>
      <c r="Q236" s="12"/>
      <c r="R236" s="12"/>
      <c r="S236" s="12"/>
      <c r="T236" s="12"/>
      <c r="U236" s="12"/>
      <c r="V236" s="12"/>
      <c r="W236" s="12"/>
      <c r="X236" s="16" t="n">
        <v>1</v>
      </c>
      <c r="Y236" s="10" t="s">
        <v>32</v>
      </c>
      <c r="Z236" s="17" t="n">
        <f aca="false">Q236-P236</f>
        <v>0</v>
      </c>
    </row>
    <row r="237" s="28" customFormat="true" ht="28.5" hidden="false" customHeight="false" outlineLevel="0" collapsed="false">
      <c r="A237" s="1" t="s">
        <v>48</v>
      </c>
      <c r="B237" s="10" t="n">
        <v>420</v>
      </c>
      <c r="C237" s="11" t="s">
        <v>172</v>
      </c>
      <c r="D237" s="12" t="s">
        <v>144</v>
      </c>
      <c r="E237" s="12" t="s">
        <v>121</v>
      </c>
      <c r="F237" s="12" t="s">
        <v>30</v>
      </c>
      <c r="G237" s="12" t="n">
        <v>120</v>
      </c>
      <c r="H237" s="12" t="n">
        <v>720</v>
      </c>
      <c r="I237" s="12" t="s">
        <v>31</v>
      </c>
      <c r="J237" s="12"/>
      <c r="K237" s="12" t="n">
        <f aca="false">H237*0.05</f>
        <v>36</v>
      </c>
      <c r="L237" s="13" t="n">
        <f aca="false">M237*0.7125</f>
        <v>7.125</v>
      </c>
      <c r="M237" s="12" t="n">
        <v>10</v>
      </c>
      <c r="N237" s="14" t="n">
        <f aca="false">K237+H237+L237</f>
        <v>763.125</v>
      </c>
      <c r="O237" s="12"/>
      <c r="P237" s="15" t="n">
        <f aca="false">O237/1.15*0.45</f>
        <v>0</v>
      </c>
      <c r="Q237" s="12"/>
      <c r="R237" s="12"/>
      <c r="S237" s="12"/>
      <c r="T237" s="12"/>
      <c r="U237" s="12"/>
      <c r="V237" s="12"/>
      <c r="W237" s="12"/>
      <c r="X237" s="16" t="n">
        <v>1</v>
      </c>
      <c r="Y237" s="10" t="s">
        <v>32</v>
      </c>
      <c r="Z237" s="17" t="n">
        <f aca="false">Q237-P237</f>
        <v>0</v>
      </c>
    </row>
    <row r="238" s="28" customFormat="true" ht="28.5" hidden="false" customHeight="false" outlineLevel="0" collapsed="false">
      <c r="A238" s="1" t="s">
        <v>26</v>
      </c>
      <c r="B238" s="10" t="n">
        <v>364</v>
      </c>
      <c r="C238" s="11" t="s">
        <v>172</v>
      </c>
      <c r="D238" s="16" t="s">
        <v>122</v>
      </c>
      <c r="E238" s="12" t="s">
        <v>121</v>
      </c>
      <c r="F238" s="16" t="s">
        <v>55</v>
      </c>
      <c r="G238" s="18" t="s">
        <v>114</v>
      </c>
      <c r="H238" s="16" t="n">
        <v>1260</v>
      </c>
      <c r="I238" s="16" t="s">
        <v>31</v>
      </c>
      <c r="J238" s="16"/>
      <c r="K238" s="12" t="n">
        <f aca="false">H238*0.05</f>
        <v>63</v>
      </c>
      <c r="L238" s="13" t="n">
        <f aca="false">M238*0.7125</f>
        <v>8.55</v>
      </c>
      <c r="M238" s="12" t="n">
        <v>12</v>
      </c>
      <c r="N238" s="14" t="n">
        <f aca="false">K238+H238+L238</f>
        <v>1331.55</v>
      </c>
      <c r="O238" s="12"/>
      <c r="P238" s="15" t="n">
        <f aca="false">O238/1.15*0.45</f>
        <v>0</v>
      </c>
      <c r="Q238" s="12"/>
      <c r="R238" s="12"/>
      <c r="S238" s="12"/>
      <c r="T238" s="12"/>
      <c r="U238" s="12"/>
      <c r="V238" s="12"/>
      <c r="W238" s="12"/>
      <c r="X238" s="16" t="n">
        <v>3</v>
      </c>
      <c r="Y238" s="10" t="s">
        <v>113</v>
      </c>
      <c r="Z238" s="17" t="n">
        <f aca="false">Q238-P238</f>
        <v>0</v>
      </c>
    </row>
    <row r="239" s="52" customFormat="true" ht="28.5" hidden="false" customHeight="false" outlineLevel="0" collapsed="false">
      <c r="A239" s="35" t="s">
        <v>26</v>
      </c>
      <c r="B239" s="36" t="n">
        <v>366</v>
      </c>
      <c r="C239" s="47" t="s">
        <v>172</v>
      </c>
      <c r="D239" s="38" t="s">
        <v>122</v>
      </c>
      <c r="E239" s="39" t="s">
        <v>121</v>
      </c>
      <c r="F239" s="38" t="s">
        <v>55</v>
      </c>
      <c r="G239" s="38" t="s">
        <v>114</v>
      </c>
      <c r="H239" s="40" t="n">
        <v>1260</v>
      </c>
      <c r="I239" s="41" t="s">
        <v>31</v>
      </c>
      <c r="J239" s="40"/>
      <c r="K239" s="41" t="n">
        <f aca="false">H239*0.15</f>
        <v>189</v>
      </c>
      <c r="L239" s="13" t="n">
        <f aca="false">M239*0.7125</f>
        <v>8.55</v>
      </c>
      <c r="M239" s="41" t="n">
        <v>12</v>
      </c>
      <c r="N239" s="42" t="n">
        <f aca="false">K239+H239+L239</f>
        <v>1457.55</v>
      </c>
      <c r="O239" s="41" t="n">
        <v>35118.64</v>
      </c>
      <c r="P239" s="41" t="n">
        <f aca="false">O239/1.15*0.45</f>
        <v>13742.0765217391</v>
      </c>
      <c r="Q239" s="41"/>
      <c r="R239" s="41" t="n">
        <v>35254.5</v>
      </c>
      <c r="S239" s="41"/>
      <c r="T239" s="41"/>
      <c r="U239" s="41"/>
      <c r="V239" s="12" t="n">
        <f aca="false">S239+Q239</f>
        <v>0</v>
      </c>
      <c r="W239" s="12" t="n">
        <f aca="false">O239-V239</f>
        <v>35118.64</v>
      </c>
      <c r="X239" s="40" t="n">
        <v>3</v>
      </c>
      <c r="Y239" s="36" t="s">
        <v>113</v>
      </c>
      <c r="Z239" s="43" t="n">
        <f aca="false">Q239-P239</f>
        <v>-13742.0765217391</v>
      </c>
      <c r="AA239" s="28"/>
    </row>
    <row r="240" s="52" customFormat="true" ht="14.25" hidden="true" customHeight="false" outlineLevel="0" collapsed="false">
      <c r="A240" s="1" t="s">
        <v>26</v>
      </c>
      <c r="B240" s="10" t="n">
        <v>348</v>
      </c>
      <c r="C240" s="11" t="s">
        <v>177</v>
      </c>
      <c r="D240" s="12" t="s">
        <v>59</v>
      </c>
      <c r="E240" s="12" t="s">
        <v>60</v>
      </c>
      <c r="F240" s="12" t="s">
        <v>55</v>
      </c>
      <c r="G240" s="12" t="n">
        <v>120</v>
      </c>
      <c r="H240" s="12" t="n">
        <v>860</v>
      </c>
      <c r="I240" s="12" t="s">
        <v>67</v>
      </c>
      <c r="J240" s="12"/>
      <c r="K240" s="12" t="n">
        <f aca="false">H240*0.15</f>
        <v>129</v>
      </c>
      <c r="L240" s="13" t="n">
        <f aca="false">M240*0.7125</f>
        <v>0</v>
      </c>
      <c r="M240" s="12"/>
      <c r="N240" s="14" t="n">
        <f aca="false">K240+H240+L240</f>
        <v>989</v>
      </c>
      <c r="O240" s="12"/>
      <c r="P240" s="15" t="n">
        <f aca="false">O240/1.15*0.45</f>
        <v>0</v>
      </c>
      <c r="Q240" s="12"/>
      <c r="R240" s="12"/>
      <c r="S240" s="12"/>
      <c r="T240" s="12"/>
      <c r="U240" s="12"/>
      <c r="V240" s="12"/>
      <c r="W240" s="12"/>
      <c r="X240" s="16" t="n">
        <v>3</v>
      </c>
      <c r="Y240" s="10" t="s">
        <v>61</v>
      </c>
      <c r="Z240" s="17" t="n">
        <f aca="false">Q240-P240</f>
        <v>0</v>
      </c>
      <c r="AA240" s="28"/>
    </row>
    <row r="241" s="28" customFormat="true" ht="14.25" hidden="true" customHeight="false" outlineLevel="0" collapsed="false">
      <c r="A241" s="1" t="s">
        <v>26</v>
      </c>
      <c r="B241" s="10" t="n">
        <v>349</v>
      </c>
      <c r="C241" s="11" t="s">
        <v>177</v>
      </c>
      <c r="D241" s="12" t="s">
        <v>59</v>
      </c>
      <c r="E241" s="12" t="s">
        <v>60</v>
      </c>
      <c r="F241" s="12" t="s">
        <v>55</v>
      </c>
      <c r="G241" s="12" t="n">
        <v>120</v>
      </c>
      <c r="H241" s="12" t="n">
        <v>860</v>
      </c>
      <c r="I241" s="12" t="s">
        <v>67</v>
      </c>
      <c r="J241" s="12"/>
      <c r="K241" s="12" t="n">
        <f aca="false">H241*0.15</f>
        <v>129</v>
      </c>
      <c r="L241" s="13" t="n">
        <f aca="false">M241*0.7125</f>
        <v>0</v>
      </c>
      <c r="M241" s="12"/>
      <c r="N241" s="14" t="n">
        <f aca="false">K241+H241+L241</f>
        <v>989</v>
      </c>
      <c r="O241" s="12"/>
      <c r="P241" s="15" t="n">
        <f aca="false">O241/1.15*0.45</f>
        <v>0</v>
      </c>
      <c r="Q241" s="12"/>
      <c r="R241" s="12"/>
      <c r="S241" s="12"/>
      <c r="T241" s="12"/>
      <c r="U241" s="12"/>
      <c r="V241" s="12"/>
      <c r="W241" s="12"/>
      <c r="X241" s="16" t="n">
        <v>3</v>
      </c>
      <c r="Y241" s="10" t="s">
        <v>61</v>
      </c>
      <c r="Z241" s="17" t="n">
        <f aca="false">Q241-P241</f>
        <v>0</v>
      </c>
    </row>
    <row r="242" s="28" customFormat="true" ht="28.5" hidden="true" customHeight="false" outlineLevel="0" collapsed="false">
      <c r="A242" s="1" t="s">
        <v>26</v>
      </c>
      <c r="B242" s="10" t="n">
        <v>336</v>
      </c>
      <c r="C242" s="11" t="s">
        <v>177</v>
      </c>
      <c r="D242" s="12" t="s">
        <v>62</v>
      </c>
      <c r="E242" s="12" t="s">
        <v>63</v>
      </c>
      <c r="F242" s="12" t="s">
        <v>55</v>
      </c>
      <c r="G242" s="12" t="n">
        <v>120</v>
      </c>
      <c r="H242" s="12" t="n">
        <v>860</v>
      </c>
      <c r="I242" s="12" t="s">
        <v>67</v>
      </c>
      <c r="J242" s="12"/>
      <c r="K242" s="12" t="n">
        <f aca="false">H242*0.15</f>
        <v>129</v>
      </c>
      <c r="L242" s="13" t="n">
        <f aca="false">M242*0.7125</f>
        <v>0</v>
      </c>
      <c r="M242" s="12"/>
      <c r="N242" s="14" t="n">
        <f aca="false">K242+H242+L242</f>
        <v>989</v>
      </c>
      <c r="O242" s="12"/>
      <c r="P242" s="15" t="n">
        <f aca="false">O242/1.15*0.45</f>
        <v>0</v>
      </c>
      <c r="Q242" s="12"/>
      <c r="R242" s="12"/>
      <c r="S242" s="12"/>
      <c r="T242" s="12"/>
      <c r="U242" s="12"/>
      <c r="V242" s="12"/>
      <c r="W242" s="12"/>
      <c r="X242" s="16" t="n">
        <v>3</v>
      </c>
      <c r="Y242" s="10" t="s">
        <v>61</v>
      </c>
      <c r="Z242" s="17" t="n">
        <f aca="false">Q242-P242</f>
        <v>0</v>
      </c>
    </row>
    <row r="243" customFormat="false" ht="28.5" hidden="true" customHeight="false" outlineLevel="0" collapsed="false">
      <c r="A243" s="1" t="s">
        <v>26</v>
      </c>
      <c r="B243" s="10" t="n">
        <v>337</v>
      </c>
      <c r="C243" s="11" t="s">
        <v>177</v>
      </c>
      <c r="D243" s="12" t="s">
        <v>62</v>
      </c>
      <c r="E243" s="12" t="s">
        <v>63</v>
      </c>
      <c r="F243" s="12" t="s">
        <v>55</v>
      </c>
      <c r="G243" s="12" t="n">
        <v>120</v>
      </c>
      <c r="H243" s="12" t="n">
        <v>860</v>
      </c>
      <c r="I243" s="12" t="s">
        <v>67</v>
      </c>
      <c r="J243" s="12"/>
      <c r="K243" s="12" t="n">
        <f aca="false">H243*0.15</f>
        <v>129</v>
      </c>
      <c r="L243" s="13" t="n">
        <f aca="false">M243*0.7125</f>
        <v>0</v>
      </c>
      <c r="M243" s="12"/>
      <c r="N243" s="14" t="n">
        <f aca="false">K243+H243+L243</f>
        <v>989</v>
      </c>
      <c r="O243" s="12"/>
      <c r="P243" s="15" t="n">
        <f aca="false">O243/1.15*0.45</f>
        <v>0</v>
      </c>
      <c r="Q243" s="12"/>
      <c r="R243" s="12"/>
      <c r="S243" s="12"/>
      <c r="T243" s="12"/>
      <c r="U243" s="12"/>
      <c r="V243" s="12"/>
      <c r="W243" s="12"/>
      <c r="X243" s="16" t="n">
        <v>3</v>
      </c>
      <c r="Y243" s="10" t="s">
        <v>61</v>
      </c>
      <c r="Z243" s="17" t="n">
        <f aca="false">Q243-P243</f>
        <v>0</v>
      </c>
      <c r="AA243" s="28"/>
    </row>
    <row r="244" s="28" customFormat="true" ht="14.25" hidden="false" customHeight="false" outlineLevel="0" collapsed="false">
      <c r="A244" s="52" t="s">
        <v>26</v>
      </c>
      <c r="B244" s="53" t="n">
        <v>113</v>
      </c>
      <c r="C244" s="54" t="s">
        <v>178</v>
      </c>
      <c r="D244" s="55" t="s">
        <v>28</v>
      </c>
      <c r="E244" s="56" t="s">
        <v>68</v>
      </c>
      <c r="F244" s="55" t="s">
        <v>50</v>
      </c>
      <c r="G244" s="55" t="n">
        <v>90</v>
      </c>
      <c r="H244" s="57" t="n">
        <v>400</v>
      </c>
      <c r="I244" s="58" t="s">
        <v>31</v>
      </c>
      <c r="J244" s="57"/>
      <c r="K244" s="58" t="n">
        <f aca="false">H244*0.15</f>
        <v>60</v>
      </c>
      <c r="L244" s="13" t="n">
        <f aca="false">M244*0.7125</f>
        <v>3.5625</v>
      </c>
      <c r="M244" s="58" t="n">
        <v>5</v>
      </c>
      <c r="N244" s="59" t="n">
        <f aca="false">K244+H244+L244</f>
        <v>463.5625</v>
      </c>
      <c r="O244" s="58"/>
      <c r="P244" s="58" t="n">
        <f aca="false">O244/1.15*0.45</f>
        <v>0</v>
      </c>
      <c r="Q244" s="58"/>
      <c r="R244" s="58"/>
      <c r="S244" s="58" t="n">
        <v>465</v>
      </c>
      <c r="T244" s="58"/>
      <c r="U244" s="58" t="s">
        <v>47</v>
      </c>
      <c r="V244" s="58"/>
      <c r="W244" s="12" t="n">
        <f aca="false">O244-V244</f>
        <v>0</v>
      </c>
      <c r="X244" s="57" t="n">
        <v>6</v>
      </c>
      <c r="Y244" s="53" t="s">
        <v>52</v>
      </c>
      <c r="Z244" s="60" t="n">
        <f aca="false">Q244-P244</f>
        <v>0</v>
      </c>
      <c r="AA244" s="52"/>
    </row>
    <row r="245" customFormat="false" ht="14.25" hidden="false" customHeight="false" outlineLevel="0" collapsed="false">
      <c r="A245" s="52" t="s">
        <v>26</v>
      </c>
      <c r="B245" s="53" t="n">
        <v>141</v>
      </c>
      <c r="C245" s="54" t="s">
        <v>178</v>
      </c>
      <c r="D245" s="58" t="s">
        <v>28</v>
      </c>
      <c r="E245" s="58" t="s">
        <v>29</v>
      </c>
      <c r="F245" s="58" t="s">
        <v>30</v>
      </c>
      <c r="G245" s="58" t="n">
        <v>90</v>
      </c>
      <c r="H245" s="58" t="n">
        <v>400</v>
      </c>
      <c r="I245" s="58" t="s">
        <v>31</v>
      </c>
      <c r="J245" s="58"/>
      <c r="K245" s="58" t="n">
        <f aca="false">H245*0.15</f>
        <v>60</v>
      </c>
      <c r="L245" s="13" t="n">
        <f aca="false">M245*0.7125</f>
        <v>3.5625</v>
      </c>
      <c r="M245" s="58" t="n">
        <v>5</v>
      </c>
      <c r="N245" s="59" t="n">
        <f aca="false">K245+H245+L245</f>
        <v>463.5625</v>
      </c>
      <c r="O245" s="58" t="n">
        <v>927.13</v>
      </c>
      <c r="P245" s="58" t="n">
        <f aca="false">O245/1.15*0.45</f>
        <v>362.79</v>
      </c>
      <c r="Q245" s="58" t="n">
        <v>0</v>
      </c>
      <c r="R245" s="58" t="n">
        <v>930</v>
      </c>
      <c r="S245" s="58" t="n">
        <v>465</v>
      </c>
      <c r="T245" s="58"/>
      <c r="U245" s="58" t="s">
        <v>39</v>
      </c>
      <c r="V245" s="58" t="n">
        <f aca="false">S245+Q245+465</f>
        <v>930</v>
      </c>
      <c r="W245" s="12" t="n">
        <f aca="false">O245-V245</f>
        <v>-2.87</v>
      </c>
      <c r="X245" s="57" t="n">
        <v>6</v>
      </c>
      <c r="Y245" s="53" t="s">
        <v>32</v>
      </c>
      <c r="Z245" s="60" t="n">
        <f aca="false">Q245-P245</f>
        <v>-362.79</v>
      </c>
      <c r="AA245" s="52" t="s">
        <v>179</v>
      </c>
    </row>
    <row r="246" customFormat="false" ht="28.5" hidden="true" customHeight="false" outlineLevel="0" collapsed="false">
      <c r="A246" s="1" t="s">
        <v>26</v>
      </c>
      <c r="B246" s="20" t="n">
        <v>61</v>
      </c>
      <c r="C246" s="21" t="s">
        <v>180</v>
      </c>
      <c r="D246" s="22" t="s">
        <v>42</v>
      </c>
      <c r="E246" s="22" t="s">
        <v>43</v>
      </c>
      <c r="F246" s="22" t="s">
        <v>50</v>
      </c>
      <c r="G246" s="22" t="n">
        <v>130</v>
      </c>
      <c r="H246" s="22" t="n">
        <v>860</v>
      </c>
      <c r="I246" s="22" t="s">
        <v>67</v>
      </c>
      <c r="J246" s="22"/>
      <c r="K246" s="22" t="n">
        <f aca="false">H246*0.15</f>
        <v>129</v>
      </c>
      <c r="L246" s="13" t="n">
        <f aca="false">M246*0.7125</f>
        <v>0</v>
      </c>
      <c r="M246" s="22"/>
      <c r="N246" s="23" t="n">
        <f aca="false">K246+H246+L246</f>
        <v>989</v>
      </c>
      <c r="O246" s="22"/>
      <c r="P246" s="24" t="n">
        <f aca="false">O246/1.15*0.45</f>
        <v>0</v>
      </c>
      <c r="Q246" s="22"/>
      <c r="R246" s="22"/>
      <c r="S246" s="22"/>
      <c r="T246" s="22"/>
      <c r="U246" s="22"/>
      <c r="V246" s="22"/>
      <c r="W246" s="12"/>
      <c r="X246" s="25" t="n">
        <v>1</v>
      </c>
      <c r="Y246" s="20" t="s">
        <v>52</v>
      </c>
      <c r="Z246" s="26" t="n">
        <f aca="false">Q246-P246</f>
        <v>0</v>
      </c>
      <c r="AA246" s="28"/>
    </row>
    <row r="247" customFormat="false" ht="14.25" hidden="false" customHeight="false" outlineLevel="0" collapsed="false">
      <c r="A247" s="1" t="s">
        <v>26</v>
      </c>
      <c r="B247" s="20" t="n">
        <v>62</v>
      </c>
      <c r="C247" s="21" t="s">
        <v>180</v>
      </c>
      <c r="D247" s="22" t="s">
        <v>181</v>
      </c>
      <c r="E247" s="22" t="s">
        <v>60</v>
      </c>
      <c r="F247" s="22" t="s">
        <v>50</v>
      </c>
      <c r="G247" s="22" t="n">
        <v>120</v>
      </c>
      <c r="H247" s="22" t="n">
        <v>820</v>
      </c>
      <c r="I247" s="22" t="s">
        <v>31</v>
      </c>
      <c r="J247" s="22"/>
      <c r="K247" s="22" t="n">
        <f aca="false">H247*0.15</f>
        <v>123</v>
      </c>
      <c r="L247" s="13" t="n">
        <f aca="false">M247*0.7125</f>
        <v>8.55</v>
      </c>
      <c r="M247" s="22" t="n">
        <v>12</v>
      </c>
      <c r="N247" s="23" t="n">
        <f aca="false">K247+H247+L247</f>
        <v>951.55</v>
      </c>
      <c r="O247" s="22"/>
      <c r="P247" s="24" t="n">
        <f aca="false">O247/1.15*0.45</f>
        <v>0</v>
      </c>
      <c r="Q247" s="22"/>
      <c r="R247" s="22"/>
      <c r="S247" s="22"/>
      <c r="T247" s="22"/>
      <c r="U247" s="22"/>
      <c r="V247" s="12"/>
      <c r="W247" s="12"/>
      <c r="X247" s="25" t="n">
        <v>1</v>
      </c>
      <c r="Y247" s="20" t="s">
        <v>81</v>
      </c>
      <c r="Z247" s="26" t="n">
        <f aca="false">Q247-P247</f>
        <v>0</v>
      </c>
      <c r="AA247" s="28"/>
    </row>
    <row r="248" customFormat="false" ht="28.5" hidden="false" customHeight="false" outlineLevel="0" collapsed="false">
      <c r="A248" s="1" t="s">
        <v>26</v>
      </c>
      <c r="B248" s="20" t="n">
        <v>60</v>
      </c>
      <c r="C248" s="21" t="s">
        <v>180</v>
      </c>
      <c r="D248" s="22" t="s">
        <v>84</v>
      </c>
      <c r="E248" s="22" t="s">
        <v>60</v>
      </c>
      <c r="F248" s="22" t="s">
        <v>50</v>
      </c>
      <c r="G248" s="22" t="n">
        <v>130</v>
      </c>
      <c r="H248" s="22" t="n">
        <v>820</v>
      </c>
      <c r="I248" s="22" t="s">
        <v>31</v>
      </c>
      <c r="J248" s="22"/>
      <c r="K248" s="22" t="n">
        <f aca="false">H248*0.15</f>
        <v>123</v>
      </c>
      <c r="L248" s="13" t="n">
        <f aca="false">M248*0.7125</f>
        <v>7.125</v>
      </c>
      <c r="M248" s="22" t="n">
        <v>10</v>
      </c>
      <c r="N248" s="23" t="n">
        <f aca="false">K248+H248+L248</f>
        <v>950.125</v>
      </c>
      <c r="O248" s="22"/>
      <c r="P248" s="24" t="n">
        <f aca="false">O248/1.15*0.45</f>
        <v>0</v>
      </c>
      <c r="Q248" s="22"/>
      <c r="R248" s="22"/>
      <c r="S248" s="22"/>
      <c r="T248" s="22"/>
      <c r="U248" s="22"/>
      <c r="V248" s="12"/>
      <c r="W248" s="12"/>
      <c r="X248" s="25" t="n">
        <v>1</v>
      </c>
      <c r="Y248" s="20" t="s">
        <v>52</v>
      </c>
      <c r="Z248" s="26" t="n">
        <f aca="false">Q248-P248</f>
        <v>0</v>
      </c>
    </row>
    <row r="249" customFormat="false" ht="14.25" hidden="false" customHeight="false" outlineLevel="0" collapsed="false">
      <c r="A249" s="1" t="s">
        <v>26</v>
      </c>
      <c r="B249" s="20" t="n">
        <v>66</v>
      </c>
      <c r="C249" s="21" t="s">
        <v>180</v>
      </c>
      <c r="D249" s="22" t="s">
        <v>59</v>
      </c>
      <c r="E249" s="22" t="s">
        <v>60</v>
      </c>
      <c r="F249" s="22" t="s">
        <v>76</v>
      </c>
      <c r="G249" s="22" t="n">
        <v>160</v>
      </c>
      <c r="H249" s="22" t="n">
        <v>860</v>
      </c>
      <c r="I249" s="25" t="s">
        <v>31</v>
      </c>
      <c r="J249" s="25"/>
      <c r="K249" s="22" t="n">
        <f aca="false">H249*0.15</f>
        <v>129</v>
      </c>
      <c r="L249" s="13" t="n">
        <f aca="false">M249*0.7125</f>
        <v>8.55</v>
      </c>
      <c r="M249" s="22" t="n">
        <v>12</v>
      </c>
      <c r="N249" s="23" t="n">
        <f aca="false">K249+H249+L249</f>
        <v>997.55</v>
      </c>
      <c r="O249" s="22"/>
      <c r="P249" s="24" t="n">
        <f aca="false">O249/1.15*0.45</f>
        <v>0</v>
      </c>
      <c r="Q249" s="22"/>
      <c r="R249" s="22"/>
      <c r="S249" s="22"/>
      <c r="T249" s="22"/>
      <c r="U249" s="22"/>
      <c r="V249" s="12"/>
      <c r="W249" s="12"/>
      <c r="X249" s="25" t="n">
        <v>3</v>
      </c>
      <c r="Y249" s="20" t="s">
        <v>61</v>
      </c>
      <c r="Z249" s="26" t="n">
        <f aca="false">Q249-P249</f>
        <v>0</v>
      </c>
      <c r="AA249" s="28"/>
    </row>
    <row r="250" customFormat="false" ht="28.5" hidden="false" customHeight="false" outlineLevel="0" collapsed="false">
      <c r="A250" s="1" t="s">
        <v>26</v>
      </c>
      <c r="B250" s="20" t="n">
        <v>63</v>
      </c>
      <c r="C250" s="21" t="s">
        <v>180</v>
      </c>
      <c r="D250" s="22" t="s">
        <v>62</v>
      </c>
      <c r="E250" s="22" t="s">
        <v>63</v>
      </c>
      <c r="F250" s="22" t="s">
        <v>76</v>
      </c>
      <c r="G250" s="22" t="n">
        <v>160</v>
      </c>
      <c r="H250" s="22" t="n">
        <v>860</v>
      </c>
      <c r="I250" s="22" t="s">
        <v>31</v>
      </c>
      <c r="J250" s="22"/>
      <c r="K250" s="22" t="n">
        <f aca="false">H250*0.15</f>
        <v>129</v>
      </c>
      <c r="L250" s="13" t="n">
        <f aca="false">M250*0.7125</f>
        <v>8.55</v>
      </c>
      <c r="M250" s="22" t="n">
        <v>12</v>
      </c>
      <c r="N250" s="23" t="n">
        <f aca="false">K250+H250+L250</f>
        <v>997.55</v>
      </c>
      <c r="O250" s="22" t="n">
        <v>3896.78</v>
      </c>
      <c r="P250" s="24" t="n">
        <v>1900</v>
      </c>
      <c r="Q250" s="22" t="n">
        <v>1900</v>
      </c>
      <c r="R250" s="22" t="n">
        <f aca="false">O250-Q250</f>
        <v>1996.78</v>
      </c>
      <c r="S250" s="22" t="n">
        <v>2000</v>
      </c>
      <c r="T250" s="22" t="s">
        <v>47</v>
      </c>
      <c r="U250" s="22" t="s">
        <v>47</v>
      </c>
      <c r="V250" s="12" t="n">
        <f aca="false">S250+Q250</f>
        <v>3900</v>
      </c>
      <c r="W250" s="12" t="n">
        <f aca="false">O250-V250</f>
        <v>-3.2199999999998</v>
      </c>
      <c r="X250" s="25" t="n">
        <v>3</v>
      </c>
      <c r="Y250" s="20" t="s">
        <v>61</v>
      </c>
      <c r="Z250" s="26" t="n">
        <f aca="false">Q250-P250</f>
        <v>0</v>
      </c>
    </row>
    <row r="251" customFormat="false" ht="14.25" hidden="false" customHeight="false" outlineLevel="0" collapsed="false">
      <c r="A251" s="1" t="s">
        <v>155</v>
      </c>
      <c r="B251" s="10" t="n">
        <v>211</v>
      </c>
      <c r="C251" s="11" t="s">
        <v>182</v>
      </c>
      <c r="D251" s="12" t="s">
        <v>156</v>
      </c>
      <c r="E251" s="12" t="s">
        <v>66</v>
      </c>
      <c r="F251" s="12" t="s">
        <v>91</v>
      </c>
      <c r="G251" s="12" t="n">
        <v>6</v>
      </c>
      <c r="H251" s="12" t="n">
        <v>400</v>
      </c>
      <c r="I251" s="12" t="s">
        <v>31</v>
      </c>
      <c r="J251" s="12" t="s">
        <v>157</v>
      </c>
      <c r="K251" s="12" t="n">
        <f aca="false">H251*0.15</f>
        <v>60</v>
      </c>
      <c r="L251" s="13" t="n">
        <f aca="false">M251*0.7125</f>
        <v>3.5625</v>
      </c>
      <c r="M251" s="12" t="n">
        <v>5</v>
      </c>
      <c r="N251" s="14" t="n">
        <f aca="false">K251+H251+L251</f>
        <v>463.5625</v>
      </c>
      <c r="O251" s="12"/>
      <c r="P251" s="15" t="n">
        <f aca="false">O251/1.15*0.45</f>
        <v>0</v>
      </c>
      <c r="Q251" s="12"/>
      <c r="R251" s="12"/>
      <c r="S251" s="12"/>
      <c r="T251" s="12"/>
      <c r="U251" s="12"/>
      <c r="V251" s="12"/>
      <c r="W251" s="12"/>
      <c r="X251" s="16" t="n">
        <v>6</v>
      </c>
      <c r="Y251" s="10" t="s">
        <v>32</v>
      </c>
      <c r="Z251" s="17" t="n">
        <f aca="false">Q251-P251</f>
        <v>0</v>
      </c>
    </row>
    <row r="252" customFormat="false" ht="14.25" hidden="false" customHeight="false" outlineLevel="0" collapsed="false">
      <c r="A252" s="1" t="s">
        <v>155</v>
      </c>
      <c r="B252" s="10" t="n">
        <v>212</v>
      </c>
      <c r="C252" s="11" t="s">
        <v>182</v>
      </c>
      <c r="D252" s="12" t="s">
        <v>156</v>
      </c>
      <c r="E252" s="12" t="s">
        <v>66</v>
      </c>
      <c r="F252" s="12" t="s">
        <v>91</v>
      </c>
      <c r="G252" s="12" t="n">
        <v>6</v>
      </c>
      <c r="H252" s="12" t="n">
        <v>400</v>
      </c>
      <c r="I252" s="12" t="s">
        <v>31</v>
      </c>
      <c r="J252" s="12" t="s">
        <v>157</v>
      </c>
      <c r="K252" s="12" t="n">
        <f aca="false">H252*0.15</f>
        <v>60</v>
      </c>
      <c r="L252" s="13" t="n">
        <f aca="false">M252*0.7125</f>
        <v>3.5625</v>
      </c>
      <c r="M252" s="12" t="n">
        <v>5</v>
      </c>
      <c r="N252" s="14" t="n">
        <f aca="false">K252+H252+L252</f>
        <v>463.5625</v>
      </c>
      <c r="O252" s="12"/>
      <c r="P252" s="15" t="n">
        <f aca="false">O252/1.15*0.45</f>
        <v>0</v>
      </c>
      <c r="Q252" s="12"/>
      <c r="R252" s="12"/>
      <c r="S252" s="12"/>
      <c r="T252" s="12"/>
      <c r="U252" s="12"/>
      <c r="V252" s="12"/>
      <c r="W252" s="12"/>
      <c r="X252" s="16" t="n">
        <v>6</v>
      </c>
      <c r="Y252" s="10" t="s">
        <v>32</v>
      </c>
      <c r="Z252" s="17" t="n">
        <f aca="false">Q252-P252</f>
        <v>0</v>
      </c>
    </row>
    <row r="253" customFormat="false" ht="14.25" hidden="false" customHeight="false" outlineLevel="0" collapsed="false">
      <c r="A253" s="1" t="s">
        <v>26</v>
      </c>
      <c r="B253" s="10" t="n">
        <v>129</v>
      </c>
      <c r="C253" s="11" t="s">
        <v>182</v>
      </c>
      <c r="D253" s="12" t="s">
        <v>28</v>
      </c>
      <c r="E253" s="12" t="s">
        <v>29</v>
      </c>
      <c r="F253" s="12" t="s">
        <v>30</v>
      </c>
      <c r="G253" s="12" t="n">
        <v>110</v>
      </c>
      <c r="H253" s="12" t="n">
        <v>400</v>
      </c>
      <c r="I253" s="12" t="s">
        <v>31</v>
      </c>
      <c r="J253" s="12"/>
      <c r="K253" s="12" t="n">
        <f aca="false">H253*0.15</f>
        <v>60</v>
      </c>
      <c r="L253" s="13" t="n">
        <f aca="false">M253*0.7125</f>
        <v>3.5625</v>
      </c>
      <c r="M253" s="12" t="n">
        <v>5</v>
      </c>
      <c r="N253" s="14" t="n">
        <f aca="false">K253+H253+L253</f>
        <v>463.5625</v>
      </c>
      <c r="O253" s="12"/>
      <c r="P253" s="15" t="n">
        <f aca="false">O253/1.15*0.45</f>
        <v>0</v>
      </c>
      <c r="Q253" s="12"/>
      <c r="R253" s="12"/>
      <c r="S253" s="12"/>
      <c r="T253" s="12"/>
      <c r="U253" s="12"/>
      <c r="V253" s="12"/>
      <c r="W253" s="12"/>
      <c r="X253" s="16" t="n">
        <v>6</v>
      </c>
      <c r="Y253" s="10" t="s">
        <v>32</v>
      </c>
      <c r="Z253" s="17" t="n">
        <f aca="false">Q253-P253</f>
        <v>0</v>
      </c>
    </row>
    <row r="254" customFormat="false" ht="14.25" hidden="false" customHeight="false" outlineLevel="0" collapsed="false">
      <c r="A254" s="1" t="s">
        <v>26</v>
      </c>
      <c r="B254" s="10" t="n">
        <v>134</v>
      </c>
      <c r="C254" s="11" t="s">
        <v>182</v>
      </c>
      <c r="D254" s="12" t="s">
        <v>28</v>
      </c>
      <c r="E254" s="12" t="s">
        <v>29</v>
      </c>
      <c r="F254" s="12" t="s">
        <v>30</v>
      </c>
      <c r="G254" s="12" t="n">
        <v>110</v>
      </c>
      <c r="H254" s="12" t="n">
        <v>400</v>
      </c>
      <c r="I254" s="12" t="s">
        <v>31</v>
      </c>
      <c r="J254" s="12"/>
      <c r="K254" s="12" t="n">
        <f aca="false">H254*0.15</f>
        <v>60</v>
      </c>
      <c r="L254" s="13" t="n">
        <f aca="false">M254*0.7125</f>
        <v>3.5625</v>
      </c>
      <c r="M254" s="12" t="n">
        <v>5</v>
      </c>
      <c r="N254" s="14" t="n">
        <f aca="false">K254+H254+L254</f>
        <v>463.5625</v>
      </c>
      <c r="O254" s="12"/>
      <c r="P254" s="15" t="n">
        <f aca="false">O254/1.15*0.45</f>
        <v>0</v>
      </c>
      <c r="Q254" s="12"/>
      <c r="R254" s="12"/>
      <c r="S254" s="12"/>
      <c r="T254" s="12"/>
      <c r="U254" s="12"/>
      <c r="V254" s="12"/>
      <c r="W254" s="12"/>
      <c r="X254" s="16" t="n">
        <v>6</v>
      </c>
      <c r="Y254" s="10" t="s">
        <v>32</v>
      </c>
      <c r="Z254" s="17" t="n">
        <f aca="false">Q254-P254</f>
        <v>0</v>
      </c>
    </row>
    <row r="255" customFormat="false" ht="14.25" hidden="false" customHeight="false" outlineLevel="0" collapsed="false">
      <c r="A255" s="1" t="s">
        <v>26</v>
      </c>
      <c r="B255" s="10" t="n">
        <v>123</v>
      </c>
      <c r="C255" s="11" t="s">
        <v>182</v>
      </c>
      <c r="D255" s="12" t="s">
        <v>28</v>
      </c>
      <c r="E255" s="12" t="s">
        <v>29</v>
      </c>
      <c r="F255" s="12" t="s">
        <v>30</v>
      </c>
      <c r="G255" s="12" t="n">
        <v>120</v>
      </c>
      <c r="H255" s="12" t="n">
        <v>400</v>
      </c>
      <c r="I255" s="12" t="s">
        <v>31</v>
      </c>
      <c r="J255" s="12"/>
      <c r="K255" s="12" t="n">
        <f aca="false">H255*0.15</f>
        <v>60</v>
      </c>
      <c r="L255" s="13" t="n">
        <f aca="false">M255*0.7125</f>
        <v>3.5625</v>
      </c>
      <c r="M255" s="12" t="n">
        <v>5</v>
      </c>
      <c r="N255" s="14" t="n">
        <f aca="false">K255+H255+L255</f>
        <v>463.5625</v>
      </c>
      <c r="O255" s="12"/>
      <c r="P255" s="15" t="n">
        <f aca="false">O255/1.15*0.45</f>
        <v>0</v>
      </c>
      <c r="Q255" s="12"/>
      <c r="R255" s="12"/>
      <c r="S255" s="12"/>
      <c r="T255" s="12"/>
      <c r="U255" s="12"/>
      <c r="V255" s="12"/>
      <c r="W255" s="12"/>
      <c r="X255" s="16" t="n">
        <v>6</v>
      </c>
      <c r="Y255" s="10" t="s">
        <v>32</v>
      </c>
      <c r="Z255" s="17" t="n">
        <f aca="false">Q255-P255</f>
        <v>0</v>
      </c>
    </row>
    <row r="256" customFormat="false" ht="14.25" hidden="false" customHeight="false" outlineLevel="0" collapsed="false">
      <c r="A256" s="1" t="s">
        <v>26</v>
      </c>
      <c r="B256" s="10" t="n">
        <v>124</v>
      </c>
      <c r="C256" s="11" t="s">
        <v>182</v>
      </c>
      <c r="D256" s="12" t="s">
        <v>28</v>
      </c>
      <c r="E256" s="12" t="s">
        <v>29</v>
      </c>
      <c r="F256" s="12" t="s">
        <v>30</v>
      </c>
      <c r="G256" s="12" t="n">
        <v>120</v>
      </c>
      <c r="H256" s="12" t="n">
        <v>400</v>
      </c>
      <c r="I256" s="12" t="s">
        <v>31</v>
      </c>
      <c r="J256" s="12"/>
      <c r="K256" s="12" t="n">
        <f aca="false">H256*0.15</f>
        <v>60</v>
      </c>
      <c r="L256" s="13" t="n">
        <f aca="false">M256*0.7125</f>
        <v>3.5625</v>
      </c>
      <c r="M256" s="12" t="n">
        <v>5</v>
      </c>
      <c r="N256" s="14" t="n">
        <f aca="false">K256+H256+L256</f>
        <v>463.5625</v>
      </c>
      <c r="O256" s="12" t="n">
        <v>2781.38</v>
      </c>
      <c r="P256" s="15" t="n">
        <f aca="false">O256/1.15*0.45</f>
        <v>1088.36608695652</v>
      </c>
      <c r="Q256" s="12" t="n">
        <v>1080</v>
      </c>
      <c r="R256" s="12" t="n">
        <f aca="false">O256-Q256</f>
        <v>1701.38</v>
      </c>
      <c r="S256" s="12" t="n">
        <v>1710</v>
      </c>
      <c r="T256" s="12" t="s">
        <v>39</v>
      </c>
      <c r="U256" s="12" t="s">
        <v>39</v>
      </c>
      <c r="V256" s="12" t="n">
        <f aca="false">S256+Q256</f>
        <v>2790</v>
      </c>
      <c r="W256" s="12" t="n">
        <f aca="false">O256-V256</f>
        <v>-8.61999999999989</v>
      </c>
      <c r="X256" s="16" t="n">
        <v>6</v>
      </c>
      <c r="Y256" s="10" t="s">
        <v>32</v>
      </c>
      <c r="Z256" s="17" t="n">
        <f aca="false">Q256-P256</f>
        <v>-8.36608695652194</v>
      </c>
    </row>
    <row r="257" s="28" customFormat="true" ht="14.25" hidden="false" customHeight="false" outlineLevel="0" collapsed="false">
      <c r="A257" s="1" t="s">
        <v>26</v>
      </c>
      <c r="B257" s="20" t="n">
        <v>233</v>
      </c>
      <c r="C257" s="21" t="s">
        <v>183</v>
      </c>
      <c r="D257" s="22" t="s">
        <v>126</v>
      </c>
      <c r="E257" s="22" t="s">
        <v>127</v>
      </c>
      <c r="F257" s="22" t="s">
        <v>91</v>
      </c>
      <c r="G257" s="22" t="n">
        <v>110</v>
      </c>
      <c r="H257" s="22" t="n">
        <v>770</v>
      </c>
      <c r="I257" s="25" t="s">
        <v>31</v>
      </c>
      <c r="J257" s="22"/>
      <c r="K257" s="22" t="n">
        <f aca="false">H257*0.15</f>
        <v>115.5</v>
      </c>
      <c r="L257" s="13" t="n">
        <f aca="false">M257*0.7125</f>
        <v>7.125</v>
      </c>
      <c r="M257" s="22" t="n">
        <v>10</v>
      </c>
      <c r="N257" s="23" t="n">
        <f aca="false">K257+H257+L257</f>
        <v>892.625</v>
      </c>
      <c r="O257" s="22"/>
      <c r="P257" s="24" t="n">
        <f aca="false">O257/1.15*0.45</f>
        <v>0</v>
      </c>
      <c r="Q257" s="22"/>
      <c r="R257" s="22"/>
      <c r="S257" s="22"/>
      <c r="T257" s="22"/>
      <c r="U257" s="22"/>
      <c r="V257" s="12"/>
      <c r="W257" s="12"/>
      <c r="X257" s="25" t="n">
        <v>3</v>
      </c>
      <c r="Y257" s="20" t="s">
        <v>128</v>
      </c>
      <c r="Z257" s="26" t="n">
        <f aca="false">Q257-P257</f>
        <v>0</v>
      </c>
      <c r="AA257" s="1"/>
    </row>
    <row r="258" s="28" customFormat="true" ht="14.25" hidden="true" customHeight="false" outlineLevel="0" collapsed="false">
      <c r="A258" s="1" t="s">
        <v>48</v>
      </c>
      <c r="B258" s="20" t="n">
        <v>436</v>
      </c>
      <c r="C258" s="21" t="s">
        <v>183</v>
      </c>
      <c r="D258" s="22" t="s">
        <v>65</v>
      </c>
      <c r="E258" s="22" t="s">
        <v>66</v>
      </c>
      <c r="F258" s="22" t="s">
        <v>50</v>
      </c>
      <c r="G258" s="22" t="n">
        <v>10</v>
      </c>
      <c r="H258" s="22" t="n">
        <v>400</v>
      </c>
      <c r="I258" s="22" t="s">
        <v>67</v>
      </c>
      <c r="J258" s="22"/>
      <c r="K258" s="22" t="n">
        <f aca="false">H258*0.15</f>
        <v>60</v>
      </c>
      <c r="L258" s="13" t="n">
        <f aca="false">M258*0.7125</f>
        <v>0</v>
      </c>
      <c r="M258" s="22"/>
      <c r="N258" s="23" t="n">
        <f aca="false">K258+H258+L258</f>
        <v>460</v>
      </c>
      <c r="O258" s="22"/>
      <c r="P258" s="24" t="n">
        <f aca="false">O258/1.15*0.45</f>
        <v>0</v>
      </c>
      <c r="Q258" s="22"/>
      <c r="R258" s="22"/>
      <c r="S258" s="22"/>
      <c r="T258" s="22"/>
      <c r="U258" s="22"/>
      <c r="V258" s="22"/>
      <c r="W258" s="12"/>
      <c r="X258" s="25" t="n">
        <v>1</v>
      </c>
      <c r="Y258" s="20" t="s">
        <v>52</v>
      </c>
      <c r="Z258" s="26" t="n">
        <f aca="false">Q258-P258</f>
        <v>0</v>
      </c>
      <c r="AA258" s="1"/>
    </row>
    <row r="259" s="28" customFormat="true" ht="14.25" hidden="false" customHeight="false" outlineLevel="0" collapsed="false">
      <c r="A259" s="1" t="s">
        <v>48</v>
      </c>
      <c r="B259" s="20" t="n">
        <v>434</v>
      </c>
      <c r="C259" s="21" t="s">
        <v>183</v>
      </c>
      <c r="D259" s="22" t="s">
        <v>184</v>
      </c>
      <c r="E259" s="22" t="s">
        <v>66</v>
      </c>
      <c r="F259" s="22" t="s">
        <v>185</v>
      </c>
      <c r="G259" s="22" t="n">
        <v>100</v>
      </c>
      <c r="H259" s="22" t="n">
        <v>340</v>
      </c>
      <c r="I259" s="25" t="s">
        <v>31</v>
      </c>
      <c r="J259" s="22"/>
      <c r="K259" s="22" t="n">
        <f aca="false">H259*0.15</f>
        <v>51</v>
      </c>
      <c r="L259" s="13" t="n">
        <f aca="false">M259*0.7125</f>
        <v>3.5625</v>
      </c>
      <c r="M259" s="22" t="n">
        <v>5</v>
      </c>
      <c r="N259" s="23" t="n">
        <f aca="false">K259+H259+L259</f>
        <v>394.5625</v>
      </c>
      <c r="O259" s="22"/>
      <c r="P259" s="24" t="n">
        <f aca="false">O259/1.15*0.45</f>
        <v>0</v>
      </c>
      <c r="Q259" s="22"/>
      <c r="R259" s="22"/>
      <c r="S259" s="22"/>
      <c r="T259" s="22"/>
      <c r="U259" s="22"/>
      <c r="V259" s="12"/>
      <c r="W259" s="12"/>
      <c r="X259" s="25" t="n">
        <v>1</v>
      </c>
      <c r="Y259" s="20" t="s">
        <v>93</v>
      </c>
      <c r="Z259" s="26" t="n">
        <f aca="false">Q259-P259</f>
        <v>0</v>
      </c>
      <c r="AA259" s="1"/>
    </row>
    <row r="260" s="28" customFormat="true" ht="14.25" hidden="false" customHeight="false" outlineLevel="0" collapsed="false">
      <c r="A260" s="1" t="s">
        <v>26</v>
      </c>
      <c r="B260" s="20" t="n">
        <v>147</v>
      </c>
      <c r="C260" s="21" t="s">
        <v>183</v>
      </c>
      <c r="D260" s="22" t="s">
        <v>79</v>
      </c>
      <c r="E260" s="22" t="s">
        <v>80</v>
      </c>
      <c r="F260" s="22" t="s">
        <v>129</v>
      </c>
      <c r="G260" s="22" t="n">
        <v>100</v>
      </c>
      <c r="H260" s="22" t="n">
        <v>1360</v>
      </c>
      <c r="I260" s="22" t="s">
        <v>31</v>
      </c>
      <c r="J260" s="22"/>
      <c r="K260" s="22" t="n">
        <f aca="false">H260*0.15</f>
        <v>204</v>
      </c>
      <c r="L260" s="13" t="n">
        <f aca="false">M260*0.7125</f>
        <v>8.55</v>
      </c>
      <c r="M260" s="22" t="n">
        <v>12</v>
      </c>
      <c r="N260" s="23" t="n">
        <f aca="false">K260+H260+L260</f>
        <v>1572.55</v>
      </c>
      <c r="O260" s="22"/>
      <c r="P260" s="24" t="n">
        <f aca="false">O260/1.15*0.45</f>
        <v>0</v>
      </c>
      <c r="Q260" s="22"/>
      <c r="R260" s="22"/>
      <c r="S260" s="22"/>
      <c r="T260" s="22"/>
      <c r="U260" s="22"/>
      <c r="V260" s="12"/>
      <c r="W260" s="12"/>
      <c r="X260" s="25" t="n">
        <v>1</v>
      </c>
      <c r="Y260" s="20" t="s">
        <v>81</v>
      </c>
      <c r="Z260" s="26" t="n">
        <f aca="false">Q260-P260</f>
        <v>0</v>
      </c>
      <c r="AA260" s="1"/>
    </row>
    <row r="261" s="35" customFormat="true" ht="14.25" hidden="false" customHeight="false" outlineLevel="0" collapsed="false">
      <c r="A261" s="1" t="s">
        <v>26</v>
      </c>
      <c r="B261" s="20" t="n">
        <v>165</v>
      </c>
      <c r="C261" s="21" t="s">
        <v>183</v>
      </c>
      <c r="D261" s="22" t="s">
        <v>28</v>
      </c>
      <c r="E261" s="22" t="s">
        <v>68</v>
      </c>
      <c r="F261" s="22" t="s">
        <v>50</v>
      </c>
      <c r="G261" s="22" t="n">
        <v>110</v>
      </c>
      <c r="H261" s="22" t="n">
        <v>400</v>
      </c>
      <c r="I261" s="22" t="s">
        <v>31</v>
      </c>
      <c r="J261" s="22"/>
      <c r="K261" s="22" t="n">
        <f aca="false">H261*0.15</f>
        <v>60</v>
      </c>
      <c r="L261" s="13" t="n">
        <f aca="false">M261*0.7125</f>
        <v>3.5625</v>
      </c>
      <c r="M261" s="22" t="n">
        <v>5</v>
      </c>
      <c r="N261" s="23" t="n">
        <f aca="false">K261+H261+L261</f>
        <v>463.5625</v>
      </c>
      <c r="O261" s="22"/>
      <c r="P261" s="24" t="n">
        <f aca="false">O261/1.15*0.45</f>
        <v>0</v>
      </c>
      <c r="Q261" s="22"/>
      <c r="R261" s="22"/>
      <c r="S261" s="22"/>
      <c r="T261" s="22"/>
      <c r="U261" s="22"/>
      <c r="V261" s="12"/>
      <c r="W261" s="12"/>
      <c r="X261" s="25" t="n">
        <v>6</v>
      </c>
      <c r="Y261" s="20" t="s">
        <v>52</v>
      </c>
      <c r="Z261" s="26" t="n">
        <f aca="false">Q261-P261</f>
        <v>0</v>
      </c>
      <c r="AA261" s="1"/>
    </row>
    <row r="262" s="28" customFormat="true" ht="14.25" hidden="false" customHeight="false" outlineLevel="0" collapsed="false">
      <c r="A262" s="1" t="s">
        <v>26</v>
      </c>
      <c r="B262" s="20" t="n">
        <v>309</v>
      </c>
      <c r="C262" s="21" t="s">
        <v>183</v>
      </c>
      <c r="D262" s="22" t="s">
        <v>28</v>
      </c>
      <c r="E262" s="22" t="s">
        <v>29</v>
      </c>
      <c r="F262" s="22" t="s">
        <v>30</v>
      </c>
      <c r="G262" s="22" t="n">
        <v>110</v>
      </c>
      <c r="H262" s="22" t="n">
        <v>400</v>
      </c>
      <c r="I262" s="22" t="s">
        <v>31</v>
      </c>
      <c r="J262" s="22"/>
      <c r="K262" s="22" t="n">
        <f aca="false">H262*0.15</f>
        <v>60</v>
      </c>
      <c r="L262" s="13" t="n">
        <f aca="false">M262*0.7125</f>
        <v>3.5625</v>
      </c>
      <c r="M262" s="22" t="n">
        <v>5</v>
      </c>
      <c r="N262" s="23" t="n">
        <f aca="false">K262+H262+L262</f>
        <v>463.5625</v>
      </c>
      <c r="O262" s="22"/>
      <c r="P262" s="24" t="n">
        <f aca="false">O262/1.15*0.45</f>
        <v>0</v>
      </c>
      <c r="Q262" s="22"/>
      <c r="R262" s="22"/>
      <c r="S262" s="22"/>
      <c r="T262" s="22"/>
      <c r="U262" s="22"/>
      <c r="V262" s="12"/>
      <c r="W262" s="12"/>
      <c r="X262" s="25" t="n">
        <v>6</v>
      </c>
      <c r="Y262" s="20" t="s">
        <v>32</v>
      </c>
      <c r="Z262" s="26" t="n">
        <f aca="false">Q262-P262</f>
        <v>0</v>
      </c>
    </row>
    <row r="263" s="28" customFormat="true" ht="28.5" hidden="false" customHeight="false" outlineLevel="0" collapsed="false">
      <c r="A263" s="1" t="s">
        <v>26</v>
      </c>
      <c r="B263" s="20" t="n">
        <v>324</v>
      </c>
      <c r="C263" s="21" t="s">
        <v>183</v>
      </c>
      <c r="D263" s="22" t="s">
        <v>44</v>
      </c>
      <c r="E263" s="22" t="s">
        <v>34</v>
      </c>
      <c r="F263" s="22" t="s">
        <v>30</v>
      </c>
      <c r="G263" s="22" t="s">
        <v>35</v>
      </c>
      <c r="H263" s="22" t="n">
        <v>350</v>
      </c>
      <c r="I263" s="22" t="s">
        <v>31</v>
      </c>
      <c r="J263" s="22"/>
      <c r="K263" s="22" t="n">
        <f aca="false">H263*0.15</f>
        <v>52.5</v>
      </c>
      <c r="L263" s="13" t="n">
        <f aca="false">M263*0.7125</f>
        <v>3.5625</v>
      </c>
      <c r="M263" s="22" t="n">
        <v>5</v>
      </c>
      <c r="N263" s="23" t="n">
        <f aca="false">K263+H263+L263</f>
        <v>406.0625</v>
      </c>
      <c r="O263" s="22"/>
      <c r="P263" s="24" t="n">
        <f aca="false">O263/1.15*0.45</f>
        <v>0</v>
      </c>
      <c r="Q263" s="22"/>
      <c r="R263" s="22"/>
      <c r="S263" s="22"/>
      <c r="T263" s="22"/>
      <c r="U263" s="22"/>
      <c r="V263" s="12"/>
      <c r="W263" s="12"/>
      <c r="X263" s="25" t="n">
        <v>6</v>
      </c>
      <c r="Y263" s="20" t="s">
        <v>32</v>
      </c>
      <c r="Z263" s="26" t="n">
        <f aca="false">Q263-P263</f>
        <v>0</v>
      </c>
    </row>
    <row r="264" s="27" customFormat="true" ht="14.25" hidden="false" customHeight="false" outlineLevel="0" collapsed="false">
      <c r="A264" s="1" t="s">
        <v>26</v>
      </c>
      <c r="B264" s="20" t="n">
        <v>181</v>
      </c>
      <c r="C264" s="61" t="s">
        <v>183</v>
      </c>
      <c r="D264" s="62" t="s">
        <v>135</v>
      </c>
      <c r="E264" s="49" t="s">
        <v>60</v>
      </c>
      <c r="F264" s="48" t="s">
        <v>55</v>
      </c>
      <c r="G264" s="48" t="s">
        <v>102</v>
      </c>
      <c r="H264" s="25" t="n">
        <v>1350</v>
      </c>
      <c r="I264" s="25" t="s">
        <v>31</v>
      </c>
      <c r="J264" s="25"/>
      <c r="K264" s="22" t="n">
        <f aca="false">H264*0.15</f>
        <v>202.5</v>
      </c>
      <c r="L264" s="13" t="n">
        <f aca="false">M264*0.7125</f>
        <v>10.6875</v>
      </c>
      <c r="M264" s="22" t="n">
        <v>15</v>
      </c>
      <c r="N264" s="23" t="n">
        <f aca="false">K264+H264+L264</f>
        <v>1563.1875</v>
      </c>
      <c r="O264" s="22"/>
      <c r="P264" s="24" t="n">
        <f aca="false">O264/1.15*0.45</f>
        <v>0</v>
      </c>
      <c r="Q264" s="22"/>
      <c r="R264" s="22"/>
      <c r="S264" s="22"/>
      <c r="T264" s="22"/>
      <c r="U264" s="22"/>
      <c r="V264" s="12"/>
      <c r="W264" s="12"/>
      <c r="X264" s="25" t="n">
        <v>3</v>
      </c>
      <c r="Y264" s="20" t="s">
        <v>136</v>
      </c>
      <c r="Z264" s="26" t="n">
        <f aca="false">Q264-P264</f>
        <v>0</v>
      </c>
      <c r="AA264" s="28"/>
    </row>
    <row r="265" s="27" customFormat="true" ht="14.25" hidden="false" customHeight="false" outlineLevel="0" collapsed="false">
      <c r="A265" s="1" t="s">
        <v>26</v>
      </c>
      <c r="B265" s="20" t="n">
        <v>148</v>
      </c>
      <c r="C265" s="21" t="s">
        <v>183</v>
      </c>
      <c r="D265" s="22" t="s">
        <v>85</v>
      </c>
      <c r="E265" s="22" t="s">
        <v>86</v>
      </c>
      <c r="F265" s="22" t="s">
        <v>129</v>
      </c>
      <c r="G265" s="22" t="n">
        <v>100</v>
      </c>
      <c r="H265" s="22" t="n">
        <v>1100</v>
      </c>
      <c r="I265" s="22" t="s">
        <v>31</v>
      </c>
      <c r="J265" s="22"/>
      <c r="K265" s="22" t="n">
        <f aca="false">H265*0.15</f>
        <v>165</v>
      </c>
      <c r="L265" s="13" t="n">
        <f aca="false">M265*0.7125</f>
        <v>8.55</v>
      </c>
      <c r="M265" s="22" t="n">
        <v>12</v>
      </c>
      <c r="N265" s="23" t="n">
        <f aca="false">K265+H265+L265</f>
        <v>1273.55</v>
      </c>
      <c r="O265" s="22"/>
      <c r="P265" s="24" t="n">
        <f aca="false">O265/1.15*0.45</f>
        <v>0</v>
      </c>
      <c r="Q265" s="22"/>
      <c r="R265" s="22"/>
      <c r="S265" s="22"/>
      <c r="T265" s="22"/>
      <c r="U265" s="22"/>
      <c r="V265" s="12"/>
      <c r="W265" s="12"/>
      <c r="X265" s="25" t="n">
        <v>1</v>
      </c>
      <c r="Y265" s="20" t="s">
        <v>81</v>
      </c>
      <c r="Z265" s="26" t="n">
        <f aca="false">Q265-P265</f>
        <v>0</v>
      </c>
      <c r="AA265" s="28"/>
    </row>
    <row r="266" customFormat="false" ht="28.5" hidden="false" customHeight="false" outlineLevel="0" collapsed="false">
      <c r="A266" s="1" t="s">
        <v>26</v>
      </c>
      <c r="B266" s="20" t="n">
        <v>152</v>
      </c>
      <c r="C266" s="21" t="s">
        <v>183</v>
      </c>
      <c r="D266" s="62" t="s">
        <v>186</v>
      </c>
      <c r="E266" s="49" t="s">
        <v>88</v>
      </c>
      <c r="F266" s="48" t="s">
        <v>55</v>
      </c>
      <c r="G266" s="48" t="s">
        <v>114</v>
      </c>
      <c r="H266" s="25" t="n">
        <v>1350</v>
      </c>
      <c r="I266" s="25" t="s">
        <v>31</v>
      </c>
      <c r="J266" s="25"/>
      <c r="K266" s="22" t="n">
        <f aca="false">H266*0.15</f>
        <v>202.5</v>
      </c>
      <c r="L266" s="13" t="n">
        <f aca="false">M266*0.7125</f>
        <v>10.6875</v>
      </c>
      <c r="M266" s="22" t="n">
        <v>15</v>
      </c>
      <c r="N266" s="23" t="n">
        <f aca="false">K266+H266+L266</f>
        <v>1563.1875</v>
      </c>
      <c r="O266" s="22"/>
      <c r="P266" s="24" t="n">
        <v>5300</v>
      </c>
      <c r="Q266" s="22"/>
      <c r="R266" s="22"/>
      <c r="S266" s="22"/>
      <c r="T266" s="22"/>
      <c r="U266" s="22"/>
      <c r="V266" s="12"/>
      <c r="W266" s="12"/>
      <c r="X266" s="25" t="n">
        <v>1</v>
      </c>
      <c r="Y266" s="20" t="s">
        <v>136</v>
      </c>
      <c r="Z266" s="26"/>
      <c r="AA266" s="35"/>
    </row>
    <row r="267" customFormat="false" ht="28.5" hidden="false" customHeight="false" outlineLevel="0" collapsed="false">
      <c r="A267" s="1" t="s">
        <v>26</v>
      </c>
      <c r="B267" s="20" t="n">
        <v>395</v>
      </c>
      <c r="C267" s="21" t="s">
        <v>183</v>
      </c>
      <c r="D267" s="25" t="s">
        <v>187</v>
      </c>
      <c r="E267" s="45" t="s">
        <v>143</v>
      </c>
      <c r="F267" s="25" t="s">
        <v>188</v>
      </c>
      <c r="G267" s="25" t="n">
        <v>160</v>
      </c>
      <c r="H267" s="25" t="n">
        <v>990</v>
      </c>
      <c r="I267" s="25" t="s">
        <v>31</v>
      </c>
      <c r="J267" s="25" t="s">
        <v>189</v>
      </c>
      <c r="K267" s="22" t="n">
        <f aca="false">H267*0.15</f>
        <v>148.5</v>
      </c>
      <c r="L267" s="13" t="n">
        <f aca="false">M267*0.7125</f>
        <v>8.55</v>
      </c>
      <c r="M267" s="22" t="n">
        <v>12</v>
      </c>
      <c r="N267" s="23" t="n">
        <f aca="false">K267+H267+L267</f>
        <v>1147.05</v>
      </c>
      <c r="O267" s="22"/>
      <c r="P267" s="24" t="n">
        <f aca="false">O267/1.15*0.45</f>
        <v>0</v>
      </c>
      <c r="Q267" s="22"/>
      <c r="R267" s="22"/>
      <c r="S267" s="22"/>
      <c r="T267" s="22"/>
      <c r="U267" s="22"/>
      <c r="V267" s="12"/>
      <c r="W267" s="12"/>
      <c r="X267" s="25" t="n">
        <v>1</v>
      </c>
      <c r="Y267" s="20" t="s">
        <v>190</v>
      </c>
      <c r="Z267" s="26" t="n">
        <f aca="false">Q267-P267</f>
        <v>0</v>
      </c>
      <c r="AA267" s="28"/>
    </row>
    <row r="268" customFormat="false" ht="28.5" hidden="false" customHeight="false" outlineLevel="0" collapsed="false">
      <c r="A268" s="1" t="s">
        <v>26</v>
      </c>
      <c r="B268" s="20" t="n">
        <v>149</v>
      </c>
      <c r="C268" s="21" t="s">
        <v>183</v>
      </c>
      <c r="D268" s="22" t="s">
        <v>62</v>
      </c>
      <c r="E268" s="22" t="s">
        <v>63</v>
      </c>
      <c r="F268" s="22" t="s">
        <v>119</v>
      </c>
      <c r="G268" s="22" t="n">
        <v>170</v>
      </c>
      <c r="H268" s="22" t="n">
        <v>860</v>
      </c>
      <c r="I268" s="25" t="s">
        <v>31</v>
      </c>
      <c r="J268" s="25"/>
      <c r="K268" s="22" t="n">
        <f aca="false">H268*0.15</f>
        <v>129</v>
      </c>
      <c r="L268" s="13" t="n">
        <f aca="false">M268*0.7125</f>
        <v>8.55</v>
      </c>
      <c r="M268" s="22" t="n">
        <v>12</v>
      </c>
      <c r="N268" s="23" t="n">
        <f aca="false">K268+H268+L268</f>
        <v>997.55</v>
      </c>
      <c r="O268" s="22"/>
      <c r="P268" s="24" t="n">
        <f aca="false">O268/1.15*0.45</f>
        <v>0</v>
      </c>
      <c r="Q268" s="22"/>
      <c r="R268" s="22"/>
      <c r="S268" s="22"/>
      <c r="T268" s="22"/>
      <c r="U268" s="22"/>
      <c r="V268" s="12"/>
      <c r="W268" s="12"/>
      <c r="X268" s="25" t="n">
        <v>3</v>
      </c>
      <c r="Y268" s="20" t="s">
        <v>61</v>
      </c>
      <c r="Z268" s="26" t="n">
        <f aca="false">Q268-P268</f>
        <v>0</v>
      </c>
      <c r="AA268" s="28"/>
    </row>
    <row r="269" customFormat="false" ht="14.25" hidden="false" customHeight="false" outlineLevel="0" collapsed="false">
      <c r="A269" s="1" t="s">
        <v>48</v>
      </c>
      <c r="B269" s="20" t="n">
        <v>435</v>
      </c>
      <c r="C269" s="21" t="s">
        <v>183</v>
      </c>
      <c r="D269" s="22" t="s">
        <v>191</v>
      </c>
      <c r="E269" s="22" t="s">
        <v>165</v>
      </c>
      <c r="F269" s="22" t="s">
        <v>50</v>
      </c>
      <c r="G269" s="22" t="n">
        <v>10</v>
      </c>
      <c r="H269" s="22" t="n">
        <v>660</v>
      </c>
      <c r="I269" s="22" t="s">
        <v>31</v>
      </c>
      <c r="J269" s="22"/>
      <c r="K269" s="22" t="n">
        <f aca="false">H269*0.15</f>
        <v>99</v>
      </c>
      <c r="L269" s="13" t="n">
        <f aca="false">M269*0.7125</f>
        <v>7.125</v>
      </c>
      <c r="M269" s="22" t="n">
        <v>10</v>
      </c>
      <c r="N269" s="23" t="n">
        <f aca="false">K269+H269+L269</f>
        <v>766.125</v>
      </c>
      <c r="O269" s="22"/>
      <c r="P269" s="24" t="n">
        <f aca="false">O269/1.15*0.45</f>
        <v>0</v>
      </c>
      <c r="Q269" s="22"/>
      <c r="R269" s="22"/>
      <c r="S269" s="22"/>
      <c r="T269" s="22"/>
      <c r="U269" s="22"/>
      <c r="V269" s="12"/>
      <c r="W269" s="12"/>
      <c r="X269" s="25" t="n">
        <v>1</v>
      </c>
      <c r="Y269" s="20" t="s">
        <v>52</v>
      </c>
      <c r="Z269" s="26" t="n">
        <f aca="false">Q269-P269</f>
        <v>0</v>
      </c>
      <c r="AA269" s="27"/>
    </row>
    <row r="270" customFormat="false" ht="102" hidden="false" customHeight="false" outlineLevel="0" collapsed="false">
      <c r="A270" s="1" t="s">
        <v>48</v>
      </c>
      <c r="B270" s="20" t="n">
        <v>433</v>
      </c>
      <c r="C270" s="21" t="s">
        <v>183</v>
      </c>
      <c r="D270" s="22" t="s">
        <v>192</v>
      </c>
      <c r="E270" s="22" t="s">
        <v>165</v>
      </c>
      <c r="F270" s="22" t="s">
        <v>185</v>
      </c>
      <c r="G270" s="22" t="n">
        <v>90</v>
      </c>
      <c r="H270" s="22" t="n">
        <v>710</v>
      </c>
      <c r="I270" s="25" t="s">
        <v>31</v>
      </c>
      <c r="J270" s="22"/>
      <c r="K270" s="22" t="n">
        <f aca="false">H270*0.15</f>
        <v>106.5</v>
      </c>
      <c r="L270" s="13" t="n">
        <f aca="false">M270*0.7125</f>
        <v>3.5625</v>
      </c>
      <c r="M270" s="22" t="n">
        <v>5</v>
      </c>
      <c r="N270" s="23" t="n">
        <f aca="false">K270+H270+L270</f>
        <v>820.0625</v>
      </c>
      <c r="O270" s="22" t="n">
        <v>12323.64</v>
      </c>
      <c r="P270" s="24" t="n">
        <f aca="false">O270/1.15*0.45</f>
        <v>4822.29391304348</v>
      </c>
      <c r="Q270" s="22" t="n">
        <v>5300</v>
      </c>
      <c r="R270" s="22" t="n">
        <f aca="false">O270-Q270</f>
        <v>7023.64</v>
      </c>
      <c r="S270" s="22" t="n">
        <f aca="false">7800-407.5-465</f>
        <v>6927.5</v>
      </c>
      <c r="T270" s="22" t="s">
        <v>39</v>
      </c>
      <c r="U270" s="22" t="s">
        <v>39</v>
      </c>
      <c r="V270" s="12" t="n">
        <f aca="false">S270+Q270</f>
        <v>12227.5</v>
      </c>
      <c r="W270" s="12" t="n">
        <f aca="false">O270-V270</f>
        <v>96.1399999999994</v>
      </c>
      <c r="X270" s="25" t="n">
        <v>1</v>
      </c>
      <c r="Y270" s="20" t="s">
        <v>93</v>
      </c>
      <c r="Z270" s="63" t="s">
        <v>193</v>
      </c>
      <c r="AA270" s="27"/>
    </row>
    <row r="271" customFormat="false" ht="14.25" hidden="false" customHeight="false" outlineLevel="0" collapsed="false">
      <c r="A271" s="1" t="s">
        <v>26</v>
      </c>
      <c r="B271" s="10" t="n">
        <v>311</v>
      </c>
      <c r="C271" s="3" t="s">
        <v>194</v>
      </c>
      <c r="D271" s="12" t="s">
        <v>28</v>
      </c>
      <c r="E271" s="12" t="s">
        <v>29</v>
      </c>
      <c r="F271" s="12" t="s">
        <v>30</v>
      </c>
      <c r="G271" s="12" t="n">
        <v>110</v>
      </c>
      <c r="H271" s="12" t="n">
        <v>400</v>
      </c>
      <c r="I271" s="12" t="s">
        <v>31</v>
      </c>
      <c r="J271" s="12"/>
      <c r="K271" s="12" t="n">
        <f aca="false">H271*0.15</f>
        <v>60</v>
      </c>
      <c r="L271" s="13" t="n">
        <f aca="false">M271*0.7125</f>
        <v>3.5625</v>
      </c>
      <c r="M271" s="12" t="n">
        <v>5</v>
      </c>
      <c r="N271" s="14" t="n">
        <f aca="false">K271+H271+L271</f>
        <v>463.5625</v>
      </c>
      <c r="O271" s="12"/>
      <c r="P271" s="15" t="n">
        <f aca="false">O271/1.15*0.45</f>
        <v>0</v>
      </c>
      <c r="Q271" s="12"/>
      <c r="R271" s="12"/>
      <c r="S271" s="12"/>
      <c r="T271" s="12"/>
      <c r="U271" s="12"/>
      <c r="V271" s="12"/>
      <c r="W271" s="12"/>
      <c r="X271" s="16" t="n">
        <v>6</v>
      </c>
      <c r="Y271" s="10" t="s">
        <v>32</v>
      </c>
      <c r="Z271" s="17" t="n">
        <f aca="false">Q271-P271</f>
        <v>0</v>
      </c>
    </row>
    <row r="272" customFormat="false" ht="28.5" hidden="false" customHeight="false" outlineLevel="0" collapsed="false">
      <c r="A272" s="1" t="s">
        <v>26</v>
      </c>
      <c r="B272" s="10" t="n">
        <v>326</v>
      </c>
      <c r="C272" s="11" t="s">
        <v>194</v>
      </c>
      <c r="D272" s="12" t="s">
        <v>44</v>
      </c>
      <c r="E272" s="12" t="s">
        <v>34</v>
      </c>
      <c r="F272" s="12" t="s">
        <v>30</v>
      </c>
      <c r="G272" s="12" t="s">
        <v>35</v>
      </c>
      <c r="H272" s="12" t="n">
        <v>350</v>
      </c>
      <c r="I272" s="12" t="s">
        <v>31</v>
      </c>
      <c r="J272" s="12"/>
      <c r="K272" s="12" t="n">
        <f aca="false">H272*0.15</f>
        <v>52.5</v>
      </c>
      <c r="L272" s="13" t="n">
        <f aca="false">M272*0.7125</f>
        <v>3.5625</v>
      </c>
      <c r="M272" s="12" t="n">
        <v>5</v>
      </c>
      <c r="N272" s="14" t="n">
        <f aca="false">K272+H272+L272</f>
        <v>406.0625</v>
      </c>
      <c r="O272" s="12" t="n">
        <v>869.63</v>
      </c>
      <c r="P272" s="15" t="n">
        <v>160</v>
      </c>
      <c r="Q272" s="12" t="n">
        <v>160</v>
      </c>
      <c r="R272" s="12" t="n">
        <f aca="false">O272-Q272</f>
        <v>709.63</v>
      </c>
      <c r="S272" s="12" t="n">
        <v>713</v>
      </c>
      <c r="T272" s="12" t="s">
        <v>47</v>
      </c>
      <c r="U272" s="12" t="s">
        <v>47</v>
      </c>
      <c r="V272" s="12" t="n">
        <f aca="false">S272+Q272</f>
        <v>873</v>
      </c>
      <c r="W272" s="12" t="n">
        <f aca="false">O272-V272</f>
        <v>-3.37</v>
      </c>
      <c r="X272" s="16" t="n">
        <v>6</v>
      </c>
      <c r="Y272" s="10" t="s">
        <v>32</v>
      </c>
      <c r="Z272" s="17" t="n">
        <f aca="false">Q272-P272</f>
        <v>0</v>
      </c>
    </row>
    <row r="273" customFormat="false" ht="14.25" hidden="false" customHeight="false" outlineLevel="0" collapsed="false">
      <c r="A273" s="1" t="s">
        <v>48</v>
      </c>
      <c r="B273" s="20" t="n">
        <v>449</v>
      </c>
      <c r="C273" s="64" t="s">
        <v>195</v>
      </c>
      <c r="D273" s="48" t="s">
        <v>153</v>
      </c>
      <c r="E273" s="49" t="s">
        <v>154</v>
      </c>
      <c r="F273" s="48" t="s">
        <v>55</v>
      </c>
      <c r="G273" s="48" t="s">
        <v>102</v>
      </c>
      <c r="H273" s="25" t="n">
        <v>870</v>
      </c>
      <c r="I273" s="25" t="s">
        <v>31</v>
      </c>
      <c r="J273" s="25"/>
      <c r="K273" s="22" t="n">
        <f aca="false">H273*0.15</f>
        <v>130.5</v>
      </c>
      <c r="L273" s="13" t="n">
        <f aca="false">M273*0.7125</f>
        <v>10.6875</v>
      </c>
      <c r="M273" s="22" t="n">
        <v>15</v>
      </c>
      <c r="N273" s="23" t="n">
        <f aca="false">K273+H273+L273</f>
        <v>1011.1875</v>
      </c>
      <c r="O273" s="22"/>
      <c r="P273" s="24" t="n">
        <v>390</v>
      </c>
      <c r="Q273" s="22"/>
      <c r="R273" s="22"/>
      <c r="S273" s="22"/>
      <c r="T273" s="22"/>
      <c r="U273" s="22"/>
      <c r="V273" s="12"/>
      <c r="W273" s="12"/>
      <c r="X273" s="25" t="n">
        <v>3</v>
      </c>
      <c r="Y273" s="20" t="s">
        <v>40</v>
      </c>
      <c r="Z273" s="26" t="n">
        <f aca="false">Q273-P273</f>
        <v>-390</v>
      </c>
    </row>
    <row r="274" customFormat="false" ht="14.25" hidden="false" customHeight="false" outlineLevel="0" collapsed="false">
      <c r="A274" s="1" t="s">
        <v>26</v>
      </c>
      <c r="B274" s="20" t="n">
        <v>312</v>
      </c>
      <c r="C274" s="64" t="s">
        <v>195</v>
      </c>
      <c r="D274" s="48" t="s">
        <v>28</v>
      </c>
      <c r="E274" s="49" t="s">
        <v>29</v>
      </c>
      <c r="F274" s="48" t="s">
        <v>30</v>
      </c>
      <c r="G274" s="48" t="n">
        <v>110</v>
      </c>
      <c r="H274" s="25" t="n">
        <v>400</v>
      </c>
      <c r="I274" s="25" t="s">
        <v>31</v>
      </c>
      <c r="J274" s="25"/>
      <c r="K274" s="22" t="n">
        <f aca="false">H274*0.15</f>
        <v>60</v>
      </c>
      <c r="L274" s="13" t="n">
        <f aca="false">M274*0.7125</f>
        <v>3.5625</v>
      </c>
      <c r="M274" s="22" t="n">
        <v>5</v>
      </c>
      <c r="N274" s="23" t="n">
        <f aca="false">K274+H274+L274</f>
        <v>463.5625</v>
      </c>
      <c r="O274" s="22" t="n">
        <v>1474.75</v>
      </c>
      <c r="P274" s="24" t="n">
        <f aca="false">O274/1.15*0.45</f>
        <v>577.076086956522</v>
      </c>
      <c r="Q274" s="22" t="n">
        <v>390</v>
      </c>
      <c r="R274" s="22" t="n">
        <f aca="false">O274-Q274</f>
        <v>1084.75</v>
      </c>
      <c r="S274" s="22" t="n">
        <v>1090</v>
      </c>
      <c r="T274" s="22" t="s">
        <v>47</v>
      </c>
      <c r="U274" s="22" t="s">
        <v>47</v>
      </c>
      <c r="V274" s="12" t="n">
        <f aca="false">S274+Q274</f>
        <v>1480</v>
      </c>
      <c r="W274" s="12" t="n">
        <f aca="false">O274-V274</f>
        <v>-5.25</v>
      </c>
      <c r="X274" s="25" t="n">
        <v>6</v>
      </c>
      <c r="Y274" s="20" t="s">
        <v>32</v>
      </c>
      <c r="Z274" s="26" t="n">
        <f aca="false">Q274-P274</f>
        <v>-187.076086956522</v>
      </c>
    </row>
    <row r="275" customFormat="false" ht="28.5" hidden="false" customHeight="false" outlineLevel="0" collapsed="false">
      <c r="A275" s="1" t="s">
        <v>26</v>
      </c>
      <c r="B275" s="10" t="n">
        <v>273</v>
      </c>
      <c r="C275" s="11" t="s">
        <v>196</v>
      </c>
      <c r="D275" s="12" t="s">
        <v>44</v>
      </c>
      <c r="E275" s="12" t="s">
        <v>34</v>
      </c>
      <c r="F275" s="12" t="s">
        <v>50</v>
      </c>
      <c r="G275" s="12" t="s">
        <v>35</v>
      </c>
      <c r="H275" s="12" t="n">
        <v>350</v>
      </c>
      <c r="I275" s="12" t="s">
        <v>31</v>
      </c>
      <c r="J275" s="12"/>
      <c r="K275" s="12" t="n">
        <f aca="false">H275*0.15</f>
        <v>52.5</v>
      </c>
      <c r="L275" s="13" t="n">
        <f aca="false">M275*0.7125</f>
        <v>3.5625</v>
      </c>
      <c r="M275" s="12" t="n">
        <v>5</v>
      </c>
      <c r="N275" s="14" t="n">
        <f aca="false">K275+H275+L275</f>
        <v>406.0625</v>
      </c>
      <c r="O275" s="12"/>
      <c r="P275" s="15" t="n">
        <f aca="false">O275/1.15*0.45</f>
        <v>0</v>
      </c>
      <c r="Q275" s="12"/>
      <c r="R275" s="12"/>
      <c r="S275" s="12"/>
      <c r="T275" s="12"/>
      <c r="U275" s="12"/>
      <c r="V275" s="12"/>
      <c r="W275" s="12"/>
      <c r="X275" s="16" t="n">
        <v>6</v>
      </c>
      <c r="Y275" s="10" t="s">
        <v>52</v>
      </c>
      <c r="Z275" s="17" t="n">
        <f aca="false">Q275-P275</f>
        <v>0</v>
      </c>
    </row>
    <row r="276" customFormat="false" ht="28.5" hidden="false" customHeight="false" outlineLevel="0" collapsed="false">
      <c r="A276" s="1" t="s">
        <v>26</v>
      </c>
      <c r="B276" s="10" t="n">
        <v>387</v>
      </c>
      <c r="C276" s="11" t="s">
        <v>196</v>
      </c>
      <c r="D276" s="12" t="s">
        <v>84</v>
      </c>
      <c r="E276" s="12" t="s">
        <v>60</v>
      </c>
      <c r="F276" s="12" t="s">
        <v>50</v>
      </c>
      <c r="G276" s="12" t="n">
        <v>110</v>
      </c>
      <c r="H276" s="12" t="n">
        <v>820</v>
      </c>
      <c r="I276" s="12" t="s">
        <v>31</v>
      </c>
      <c r="J276" s="12"/>
      <c r="K276" s="12" t="n">
        <f aca="false">H276*0.15</f>
        <v>123</v>
      </c>
      <c r="L276" s="13" t="n">
        <f aca="false">M276*0.7125</f>
        <v>7.125</v>
      </c>
      <c r="M276" s="12" t="n">
        <v>10</v>
      </c>
      <c r="N276" s="14" t="n">
        <f aca="false">K276+H276+L276</f>
        <v>950.125</v>
      </c>
      <c r="O276" s="12"/>
      <c r="P276" s="15" t="n">
        <f aca="false">O276/1.15*0.45</f>
        <v>0</v>
      </c>
      <c r="Q276" s="12"/>
      <c r="R276" s="12"/>
      <c r="S276" s="12"/>
      <c r="T276" s="12"/>
      <c r="U276" s="12"/>
      <c r="V276" s="12"/>
      <c r="W276" s="12"/>
      <c r="X276" s="16" t="n">
        <v>1</v>
      </c>
      <c r="Y276" s="10" t="s">
        <v>52</v>
      </c>
      <c r="Z276" s="17" t="n">
        <f aca="false">Q276-P276</f>
        <v>0</v>
      </c>
    </row>
    <row r="277" customFormat="false" ht="14.25" hidden="false" customHeight="false" outlineLevel="0" collapsed="false">
      <c r="A277" s="1" t="s">
        <v>48</v>
      </c>
      <c r="B277" s="10" t="n">
        <v>478</v>
      </c>
      <c r="C277" s="11" t="s">
        <v>196</v>
      </c>
      <c r="D277" s="12" t="s">
        <v>59</v>
      </c>
      <c r="E277" s="12" t="s">
        <v>60</v>
      </c>
      <c r="F277" s="12" t="s">
        <v>55</v>
      </c>
      <c r="G277" s="12" t="n">
        <v>160</v>
      </c>
      <c r="H277" s="12" t="n">
        <v>860</v>
      </c>
      <c r="I277" s="16" t="s">
        <v>31</v>
      </c>
      <c r="J277" s="16"/>
      <c r="K277" s="12" t="n">
        <f aca="false">H277*0.15</f>
        <v>129</v>
      </c>
      <c r="L277" s="13" t="n">
        <f aca="false">M277*0.7125</f>
        <v>8.55</v>
      </c>
      <c r="M277" s="12" t="n">
        <v>12</v>
      </c>
      <c r="N277" s="14" t="n">
        <f aca="false">K277+H277+L277</f>
        <v>997.55</v>
      </c>
      <c r="O277" s="12"/>
      <c r="P277" s="15" t="n">
        <f aca="false">O277/1.15*0.45</f>
        <v>0</v>
      </c>
      <c r="Q277" s="12"/>
      <c r="R277" s="12"/>
      <c r="S277" s="12"/>
      <c r="T277" s="12"/>
      <c r="U277" s="12"/>
      <c r="V277" s="12"/>
      <c r="W277" s="12"/>
      <c r="X277" s="16" t="n">
        <v>3</v>
      </c>
      <c r="Y277" s="10" t="s">
        <v>61</v>
      </c>
      <c r="Z277" s="17" t="n">
        <f aca="false">Q277-P277</f>
        <v>0</v>
      </c>
    </row>
    <row r="278" customFormat="false" ht="14.25" hidden="false" customHeight="false" outlineLevel="0" collapsed="false">
      <c r="A278" s="35" t="s">
        <v>26</v>
      </c>
      <c r="B278" s="36" t="n">
        <v>68</v>
      </c>
      <c r="C278" s="47" t="s">
        <v>196</v>
      </c>
      <c r="D278" s="38" t="s">
        <v>59</v>
      </c>
      <c r="E278" s="39" t="s">
        <v>60</v>
      </c>
      <c r="F278" s="38" t="s">
        <v>76</v>
      </c>
      <c r="G278" s="38" t="n">
        <v>160</v>
      </c>
      <c r="H278" s="40" t="n">
        <v>860</v>
      </c>
      <c r="I278" s="41" t="s">
        <v>31</v>
      </c>
      <c r="J278" s="40"/>
      <c r="K278" s="41" t="n">
        <f aca="false">H278*0.15</f>
        <v>129</v>
      </c>
      <c r="L278" s="13" t="n">
        <f aca="false">M278*0.7125</f>
        <v>8.55</v>
      </c>
      <c r="M278" s="41" t="n">
        <v>12</v>
      </c>
      <c r="N278" s="42" t="n">
        <f aca="false">K278+H278+L278</f>
        <v>997.55</v>
      </c>
      <c r="O278" s="41"/>
      <c r="P278" s="41" t="n">
        <f aca="false">O278/1.15*0.45</f>
        <v>0</v>
      </c>
      <c r="Q278" s="41"/>
      <c r="R278" s="41"/>
      <c r="S278" s="41"/>
      <c r="T278" s="41"/>
      <c r="U278" s="41"/>
      <c r="V278" s="12"/>
      <c r="W278" s="12"/>
      <c r="X278" s="40" t="n">
        <v>3</v>
      </c>
      <c r="Y278" s="36" t="s">
        <v>61</v>
      </c>
      <c r="Z278" s="43" t="n">
        <f aca="false">Q278-P278</f>
        <v>0</v>
      </c>
    </row>
    <row r="279" customFormat="false" ht="14.25" hidden="false" customHeight="false" outlineLevel="0" collapsed="false">
      <c r="A279" s="1" t="s">
        <v>48</v>
      </c>
      <c r="B279" s="10" t="n">
        <v>407</v>
      </c>
      <c r="C279" s="11" t="s">
        <v>196</v>
      </c>
      <c r="D279" s="12" t="s">
        <v>59</v>
      </c>
      <c r="E279" s="12" t="s">
        <v>60</v>
      </c>
      <c r="F279" s="12" t="s">
        <v>76</v>
      </c>
      <c r="G279" s="12" t="n">
        <v>170</v>
      </c>
      <c r="H279" s="12" t="n">
        <v>860</v>
      </c>
      <c r="I279" s="16" t="s">
        <v>31</v>
      </c>
      <c r="J279" s="16"/>
      <c r="K279" s="12" t="n">
        <f aca="false">H279*0.15</f>
        <v>129</v>
      </c>
      <c r="L279" s="13" t="n">
        <f aca="false">M279*0.7125</f>
        <v>8.55</v>
      </c>
      <c r="M279" s="12" t="n">
        <v>12</v>
      </c>
      <c r="N279" s="14" t="n">
        <f aca="false">K279+H279+L279</f>
        <v>997.55</v>
      </c>
      <c r="O279" s="12"/>
      <c r="P279" s="15" t="n">
        <f aca="false">O279/1.15*0.45</f>
        <v>0</v>
      </c>
      <c r="Q279" s="12"/>
      <c r="R279" s="12"/>
      <c r="S279" s="12"/>
      <c r="T279" s="12"/>
      <c r="U279" s="12"/>
      <c r="V279" s="12"/>
      <c r="W279" s="12"/>
      <c r="X279" s="16" t="n">
        <v>3</v>
      </c>
      <c r="Y279" s="10" t="s">
        <v>61</v>
      </c>
      <c r="Z279" s="17" t="n">
        <f aca="false">Q279-P279</f>
        <v>0</v>
      </c>
    </row>
    <row r="280" customFormat="false" ht="14.25" hidden="false" customHeight="false" outlineLevel="0" collapsed="false">
      <c r="A280" s="1" t="s">
        <v>26</v>
      </c>
      <c r="B280" s="10" t="n">
        <v>122</v>
      </c>
      <c r="C280" s="11" t="s">
        <v>196</v>
      </c>
      <c r="D280" s="12" t="s">
        <v>59</v>
      </c>
      <c r="E280" s="12" t="s">
        <v>60</v>
      </c>
      <c r="F280" s="12" t="s">
        <v>55</v>
      </c>
      <c r="G280" s="12" t="n">
        <v>170</v>
      </c>
      <c r="H280" s="12" t="n">
        <v>860</v>
      </c>
      <c r="I280" s="16" t="s">
        <v>31</v>
      </c>
      <c r="J280" s="16"/>
      <c r="K280" s="12" t="n">
        <f aca="false">H280*0.15</f>
        <v>129</v>
      </c>
      <c r="L280" s="13" t="n">
        <f aca="false">M280*0.7125</f>
        <v>8.55</v>
      </c>
      <c r="M280" s="12" t="n">
        <v>12</v>
      </c>
      <c r="N280" s="14" t="n">
        <f aca="false">K280+H280+L280</f>
        <v>997.55</v>
      </c>
      <c r="O280" s="12"/>
      <c r="P280" s="15" t="n">
        <f aca="false">O280/1.15*0.45</f>
        <v>0</v>
      </c>
      <c r="Q280" s="12"/>
      <c r="R280" s="12"/>
      <c r="S280" s="12"/>
      <c r="T280" s="12"/>
      <c r="U280" s="12"/>
      <c r="V280" s="12"/>
      <c r="W280" s="12"/>
      <c r="X280" s="16" t="n">
        <v>3</v>
      </c>
      <c r="Y280" s="10" t="s">
        <v>61</v>
      </c>
      <c r="Z280" s="17" t="n">
        <f aca="false">Q280-P280</f>
        <v>0</v>
      </c>
    </row>
    <row r="281" customFormat="false" ht="28.5" hidden="false" customHeight="false" outlineLevel="0" collapsed="false">
      <c r="A281" s="1" t="s">
        <v>26</v>
      </c>
      <c r="B281" s="10" t="n">
        <v>289</v>
      </c>
      <c r="C281" s="11" t="s">
        <v>196</v>
      </c>
      <c r="D281" s="18" t="s">
        <v>111</v>
      </c>
      <c r="E281" s="44" t="s">
        <v>112</v>
      </c>
      <c r="F281" s="16" t="s">
        <v>55</v>
      </c>
      <c r="G281" s="16" t="s">
        <v>102</v>
      </c>
      <c r="H281" s="16" t="n">
        <v>1260</v>
      </c>
      <c r="I281" s="16" t="s">
        <v>31</v>
      </c>
      <c r="J281" s="16"/>
      <c r="K281" s="12" t="n">
        <f aca="false">H281*0.15</f>
        <v>189</v>
      </c>
      <c r="L281" s="13" t="n">
        <f aca="false">M281*0.7125</f>
        <v>8.55</v>
      </c>
      <c r="M281" s="12" t="n">
        <v>12</v>
      </c>
      <c r="N281" s="14" t="n">
        <f aca="false">K281+H281+L281</f>
        <v>1457.55</v>
      </c>
      <c r="O281" s="12"/>
      <c r="P281" s="15" t="n">
        <f aca="false">O281/1.15*0.45</f>
        <v>0</v>
      </c>
      <c r="Q281" s="12"/>
      <c r="R281" s="12"/>
      <c r="S281" s="12"/>
      <c r="T281" s="12"/>
      <c r="U281" s="12"/>
      <c r="V281" s="12"/>
      <c r="W281" s="12"/>
      <c r="X281" s="16" t="n">
        <v>3</v>
      </c>
      <c r="Y281" s="10" t="s">
        <v>113</v>
      </c>
      <c r="Z281" s="17" t="n">
        <f aca="false">Q281-P281</f>
        <v>0</v>
      </c>
    </row>
    <row r="282" customFormat="false" ht="28.5" hidden="false" customHeight="false" outlineLevel="0" collapsed="false">
      <c r="A282" s="1" t="s">
        <v>26</v>
      </c>
      <c r="B282" s="10" t="n">
        <v>386</v>
      </c>
      <c r="C282" s="11" t="s">
        <v>196</v>
      </c>
      <c r="D282" s="12" t="s">
        <v>87</v>
      </c>
      <c r="E282" s="12" t="s">
        <v>88</v>
      </c>
      <c r="F282" s="12" t="s">
        <v>50</v>
      </c>
      <c r="G282" s="12" t="n">
        <v>110</v>
      </c>
      <c r="H282" s="12" t="n">
        <v>820</v>
      </c>
      <c r="I282" s="12" t="s">
        <v>31</v>
      </c>
      <c r="J282" s="12"/>
      <c r="K282" s="12" t="n">
        <f aca="false">H282*0.15</f>
        <v>123</v>
      </c>
      <c r="L282" s="13" t="n">
        <f aca="false">M282*0.7125</f>
        <v>7.125</v>
      </c>
      <c r="M282" s="12" t="n">
        <v>10</v>
      </c>
      <c r="N282" s="14" t="n">
        <f aca="false">K282+H282+L282</f>
        <v>950.125</v>
      </c>
      <c r="O282" s="12"/>
      <c r="P282" s="15" t="n">
        <f aca="false">O282/1.15*0.45</f>
        <v>0</v>
      </c>
      <c r="Q282" s="12"/>
      <c r="R282" s="12"/>
      <c r="S282" s="12"/>
      <c r="T282" s="12"/>
      <c r="U282" s="12"/>
      <c r="V282" s="12"/>
      <c r="W282" s="12"/>
      <c r="X282" s="16" t="n">
        <v>1</v>
      </c>
      <c r="Y282" s="10" t="s">
        <v>52</v>
      </c>
      <c r="Z282" s="17" t="n">
        <f aca="false">Q282-P282</f>
        <v>0</v>
      </c>
    </row>
    <row r="283" customFormat="false" ht="28.5" hidden="false" customHeight="false" outlineLevel="0" collapsed="false">
      <c r="A283" s="1" t="s">
        <v>26</v>
      </c>
      <c r="B283" s="10"/>
      <c r="C283" s="11" t="s">
        <v>196</v>
      </c>
      <c r="D283" s="12" t="s">
        <v>62</v>
      </c>
      <c r="E283" s="12" t="s">
        <v>63</v>
      </c>
      <c r="F283" s="12" t="s">
        <v>55</v>
      </c>
      <c r="G283" s="12" t="n">
        <v>160</v>
      </c>
      <c r="H283" s="12" t="n">
        <v>860</v>
      </c>
      <c r="I283" s="12" t="s">
        <v>31</v>
      </c>
      <c r="J283" s="12"/>
      <c r="K283" s="12" t="n">
        <f aca="false">H283*0.15</f>
        <v>129</v>
      </c>
      <c r="L283" s="13" t="n">
        <f aca="false">M283*0.7125</f>
        <v>8.55</v>
      </c>
      <c r="M283" s="12" t="n">
        <v>12</v>
      </c>
      <c r="N283" s="14" t="n">
        <f aca="false">K283+H283+L283</f>
        <v>997.55</v>
      </c>
      <c r="O283" s="12"/>
      <c r="P283" s="15" t="n">
        <f aca="false">O283/1.15*0.45</f>
        <v>0</v>
      </c>
      <c r="Q283" s="12"/>
      <c r="R283" s="12"/>
      <c r="S283" s="12"/>
      <c r="T283" s="12"/>
      <c r="U283" s="12"/>
      <c r="V283" s="12"/>
      <c r="W283" s="12"/>
      <c r="X283" s="16" t="n">
        <v>3</v>
      </c>
      <c r="Y283" s="10" t="s">
        <v>61</v>
      </c>
      <c r="Z283" s="17" t="n">
        <f aca="false">Q283-P283</f>
        <v>0</v>
      </c>
    </row>
    <row r="284" customFormat="false" ht="28.5" hidden="false" customHeight="false" outlineLevel="0" collapsed="false">
      <c r="A284" s="1" t="s">
        <v>48</v>
      </c>
      <c r="B284" s="10" t="n">
        <v>410</v>
      </c>
      <c r="C284" s="11" t="s">
        <v>196</v>
      </c>
      <c r="D284" s="12" t="s">
        <v>62</v>
      </c>
      <c r="E284" s="12" t="s">
        <v>63</v>
      </c>
      <c r="F284" s="12" t="s">
        <v>76</v>
      </c>
      <c r="G284" s="12" t="n">
        <v>170</v>
      </c>
      <c r="H284" s="12" t="n">
        <v>860</v>
      </c>
      <c r="I284" s="12" t="s">
        <v>31</v>
      </c>
      <c r="J284" s="12"/>
      <c r="K284" s="12" t="n">
        <f aca="false">H284*0.15</f>
        <v>129</v>
      </c>
      <c r="L284" s="13" t="n">
        <f aca="false">M284*0.7125</f>
        <v>8.55</v>
      </c>
      <c r="M284" s="12" t="n">
        <v>12</v>
      </c>
      <c r="N284" s="14" t="n">
        <f aca="false">K284+H284+L284</f>
        <v>997.55</v>
      </c>
      <c r="O284" s="12"/>
      <c r="P284" s="15" t="n">
        <f aca="false">O284/1.15*0.45</f>
        <v>0</v>
      </c>
      <c r="Q284" s="12"/>
      <c r="R284" s="12"/>
      <c r="S284" s="12"/>
      <c r="T284" s="12"/>
      <c r="U284" s="12"/>
      <c r="V284" s="12"/>
      <c r="W284" s="12"/>
      <c r="X284" s="16" t="n">
        <v>3</v>
      </c>
      <c r="Y284" s="10" t="s">
        <v>61</v>
      </c>
      <c r="Z284" s="17" t="n">
        <f aca="false">Q284-P284</f>
        <v>0</v>
      </c>
    </row>
    <row r="285" s="28" customFormat="true" ht="28.5" hidden="false" customHeight="false" outlineLevel="0" collapsed="false">
      <c r="A285" s="1" t="s">
        <v>26</v>
      </c>
      <c r="B285" s="10" t="n">
        <v>333</v>
      </c>
      <c r="C285" s="11" t="s">
        <v>196</v>
      </c>
      <c r="D285" s="12" t="s">
        <v>62</v>
      </c>
      <c r="E285" s="12" t="s">
        <v>63</v>
      </c>
      <c r="F285" s="12" t="s">
        <v>55</v>
      </c>
      <c r="G285" s="12" t="n">
        <v>170</v>
      </c>
      <c r="H285" s="12" t="n">
        <v>860</v>
      </c>
      <c r="I285" s="12" t="s">
        <v>31</v>
      </c>
      <c r="J285" s="12"/>
      <c r="K285" s="12" t="n">
        <f aca="false">H285*0.15</f>
        <v>129</v>
      </c>
      <c r="L285" s="13" t="n">
        <f aca="false">M285*0.7125</f>
        <v>8.55</v>
      </c>
      <c r="M285" s="12" t="n">
        <v>12</v>
      </c>
      <c r="N285" s="14" t="n">
        <f aca="false">K285+H285+L285</f>
        <v>997.55</v>
      </c>
      <c r="O285" s="12"/>
      <c r="P285" s="15" t="n">
        <f aca="false">O285/1.15*0.45</f>
        <v>0</v>
      </c>
      <c r="Q285" s="12"/>
      <c r="R285" s="12"/>
      <c r="S285" s="12"/>
      <c r="T285" s="12"/>
      <c r="U285" s="12"/>
      <c r="V285" s="12"/>
      <c r="W285" s="12"/>
      <c r="X285" s="16" t="n">
        <v>3</v>
      </c>
      <c r="Y285" s="10" t="s">
        <v>61</v>
      </c>
      <c r="Z285" s="17" t="n">
        <f aca="false">Q285-P285</f>
        <v>0</v>
      </c>
      <c r="AA285" s="1"/>
    </row>
    <row r="286" s="28" customFormat="true" ht="28.5" hidden="false" customHeight="false" outlineLevel="0" collapsed="false">
      <c r="A286" s="1" t="s">
        <v>26</v>
      </c>
      <c r="B286" s="10" t="n">
        <v>361</v>
      </c>
      <c r="C286" s="11" t="s">
        <v>196</v>
      </c>
      <c r="D286" s="16" t="s">
        <v>122</v>
      </c>
      <c r="E286" s="12" t="s">
        <v>121</v>
      </c>
      <c r="F286" s="16" t="s">
        <v>55</v>
      </c>
      <c r="G286" s="18" t="s">
        <v>102</v>
      </c>
      <c r="H286" s="16" t="n">
        <v>1260</v>
      </c>
      <c r="I286" s="16" t="s">
        <v>31</v>
      </c>
      <c r="J286" s="16"/>
      <c r="K286" s="12" t="n">
        <f aca="false">H286*0.15</f>
        <v>189</v>
      </c>
      <c r="L286" s="13" t="n">
        <f aca="false">M286*0.7125</f>
        <v>8.55</v>
      </c>
      <c r="M286" s="12" t="n">
        <v>12</v>
      </c>
      <c r="N286" s="14" t="n">
        <f aca="false">K286+H286+L286</f>
        <v>1457.55</v>
      </c>
      <c r="O286" s="12" t="n">
        <v>12204.26</v>
      </c>
      <c r="P286" s="15" t="n">
        <v>4190</v>
      </c>
      <c r="Q286" s="12" t="n">
        <v>4190</v>
      </c>
      <c r="R286" s="12" t="n">
        <f aca="false">O286-Q286</f>
        <v>8014.26</v>
      </c>
      <c r="S286" s="12" t="n">
        <v>8000</v>
      </c>
      <c r="T286" s="12" t="s">
        <v>47</v>
      </c>
      <c r="U286" s="12" t="s">
        <v>47</v>
      </c>
      <c r="V286" s="12" t="n">
        <f aca="false">S286+Q286</f>
        <v>12190</v>
      </c>
      <c r="W286" s="12" t="n">
        <f aca="false">O286-V286</f>
        <v>14.2600000000002</v>
      </c>
      <c r="X286" s="16" t="n">
        <v>3</v>
      </c>
      <c r="Y286" s="10" t="s">
        <v>113</v>
      </c>
      <c r="Z286" s="17" t="n">
        <f aca="false">Q286-P286</f>
        <v>0</v>
      </c>
      <c r="AA286" s="1"/>
    </row>
    <row r="287" s="28" customFormat="true" ht="28.5" hidden="false" customHeight="false" outlineLevel="0" collapsed="false">
      <c r="A287" s="1" t="s">
        <v>48</v>
      </c>
      <c r="B287" s="20" t="n">
        <v>474</v>
      </c>
      <c r="C287" s="21" t="s">
        <v>197</v>
      </c>
      <c r="D287" s="22" t="s">
        <v>42</v>
      </c>
      <c r="E287" s="22" t="s">
        <v>43</v>
      </c>
      <c r="F287" s="22" t="s">
        <v>30</v>
      </c>
      <c r="G287" s="22" t="n">
        <v>120</v>
      </c>
      <c r="H287" s="22" t="n">
        <v>860</v>
      </c>
      <c r="I287" s="22" t="s">
        <v>31</v>
      </c>
      <c r="J287" s="22"/>
      <c r="K287" s="22" t="n">
        <f aca="false">H287*0.15</f>
        <v>129</v>
      </c>
      <c r="L287" s="13" t="n">
        <f aca="false">M287*0.7125</f>
        <v>7.125</v>
      </c>
      <c r="M287" s="22" t="n">
        <v>10</v>
      </c>
      <c r="N287" s="23" t="n">
        <f aca="false">K287+H287+L287</f>
        <v>996.125</v>
      </c>
      <c r="O287" s="22"/>
      <c r="P287" s="24" t="n">
        <f aca="false">O287/1.15*0.45</f>
        <v>0</v>
      </c>
      <c r="Q287" s="22"/>
      <c r="R287" s="22"/>
      <c r="S287" s="22"/>
      <c r="T287" s="22"/>
      <c r="U287" s="22"/>
      <c r="V287" s="12"/>
      <c r="W287" s="12"/>
      <c r="X287" s="25" t="n">
        <v>1</v>
      </c>
      <c r="Y287" s="20" t="s">
        <v>32</v>
      </c>
      <c r="Z287" s="26" t="n">
        <f aca="false">Q287-P287</f>
        <v>0</v>
      </c>
      <c r="AA287" s="1"/>
    </row>
    <row r="288" s="28" customFormat="true" ht="14.25" hidden="false" customHeight="false" outlineLevel="0" collapsed="false">
      <c r="A288" s="1" t="s">
        <v>48</v>
      </c>
      <c r="B288" s="20" t="n">
        <v>440</v>
      </c>
      <c r="C288" s="21" t="s">
        <v>197</v>
      </c>
      <c r="D288" s="22" t="s">
        <v>28</v>
      </c>
      <c r="E288" s="22" t="s">
        <v>68</v>
      </c>
      <c r="F288" s="22" t="s">
        <v>50</v>
      </c>
      <c r="G288" s="22" t="n">
        <v>110</v>
      </c>
      <c r="H288" s="22" t="n">
        <v>400</v>
      </c>
      <c r="I288" s="22" t="s">
        <v>31</v>
      </c>
      <c r="J288" s="22"/>
      <c r="K288" s="22" t="n">
        <f aca="false">H288*0.15</f>
        <v>60</v>
      </c>
      <c r="L288" s="13" t="n">
        <f aca="false">M288*0.7125</f>
        <v>3.5625</v>
      </c>
      <c r="M288" s="22" t="n">
        <v>5</v>
      </c>
      <c r="N288" s="23" t="n">
        <f aca="false">K288+H288+L288</f>
        <v>463.5625</v>
      </c>
      <c r="O288" s="22"/>
      <c r="P288" s="24" t="n">
        <f aca="false">O288/1.15*0.45</f>
        <v>0</v>
      </c>
      <c r="Q288" s="22"/>
      <c r="R288" s="22"/>
      <c r="S288" s="22"/>
      <c r="T288" s="22"/>
      <c r="U288" s="22"/>
      <c r="V288" s="12"/>
      <c r="W288" s="12"/>
      <c r="X288" s="25" t="n">
        <v>6</v>
      </c>
      <c r="Y288" s="20" t="s">
        <v>52</v>
      </c>
      <c r="Z288" s="26" t="n">
        <f aca="false">Q288-P288</f>
        <v>0</v>
      </c>
      <c r="AA288" s="1"/>
    </row>
    <row r="289" s="28" customFormat="true" ht="14.25" hidden="false" customHeight="false" outlineLevel="0" collapsed="false">
      <c r="A289" s="1" t="s">
        <v>26</v>
      </c>
      <c r="B289" s="20" t="n">
        <v>316</v>
      </c>
      <c r="C289" s="21" t="s">
        <v>197</v>
      </c>
      <c r="D289" s="22" t="s">
        <v>28</v>
      </c>
      <c r="E289" s="22" t="s">
        <v>29</v>
      </c>
      <c r="F289" s="22" t="s">
        <v>30</v>
      </c>
      <c r="G289" s="22" t="n">
        <v>110</v>
      </c>
      <c r="H289" s="22" t="n">
        <v>400</v>
      </c>
      <c r="I289" s="22" t="s">
        <v>31</v>
      </c>
      <c r="J289" s="22"/>
      <c r="K289" s="22" t="n">
        <f aca="false">H289*0.15</f>
        <v>60</v>
      </c>
      <c r="L289" s="13" t="n">
        <f aca="false">M289*0.7125</f>
        <v>3.5625</v>
      </c>
      <c r="M289" s="22" t="n">
        <v>5</v>
      </c>
      <c r="N289" s="23" t="n">
        <f aca="false">K289+H289+L289</f>
        <v>463.5625</v>
      </c>
      <c r="O289" s="22"/>
      <c r="P289" s="24" t="n">
        <f aca="false">O289/1.15*0.45</f>
        <v>0</v>
      </c>
      <c r="Q289" s="22"/>
      <c r="R289" s="22"/>
      <c r="S289" s="22"/>
      <c r="T289" s="22"/>
      <c r="U289" s="22"/>
      <c r="V289" s="12"/>
      <c r="W289" s="12"/>
      <c r="X289" s="25" t="n">
        <v>6</v>
      </c>
      <c r="Y289" s="20" t="s">
        <v>32</v>
      </c>
      <c r="Z289" s="26" t="n">
        <f aca="false">Q289-P289</f>
        <v>0</v>
      </c>
      <c r="AA289" s="1"/>
    </row>
    <row r="290" s="28" customFormat="true" ht="28.5" hidden="false" customHeight="false" outlineLevel="0" collapsed="false">
      <c r="A290" s="1" t="s">
        <v>26</v>
      </c>
      <c r="B290" s="20" t="n">
        <v>52</v>
      </c>
      <c r="C290" s="21" t="s">
        <v>197</v>
      </c>
      <c r="D290" s="22" t="s">
        <v>44</v>
      </c>
      <c r="E290" s="22" t="s">
        <v>34</v>
      </c>
      <c r="F290" s="22" t="s">
        <v>30</v>
      </c>
      <c r="G290" s="22" t="s">
        <v>35</v>
      </c>
      <c r="H290" s="22" t="n">
        <v>350</v>
      </c>
      <c r="I290" s="22" t="s">
        <v>31</v>
      </c>
      <c r="J290" s="22"/>
      <c r="K290" s="22" t="n">
        <f aca="false">H290*0.15</f>
        <v>52.5</v>
      </c>
      <c r="L290" s="13" t="n">
        <f aca="false">M290*0.7125</f>
        <v>3.5625</v>
      </c>
      <c r="M290" s="22" t="n">
        <v>5</v>
      </c>
      <c r="N290" s="23" t="n">
        <f aca="false">K290+H290+L290</f>
        <v>406.0625</v>
      </c>
      <c r="O290" s="22"/>
      <c r="P290" s="24" t="n">
        <v>1680</v>
      </c>
      <c r="Q290" s="22"/>
      <c r="R290" s="22"/>
      <c r="S290" s="22"/>
      <c r="T290" s="22"/>
      <c r="U290" s="22"/>
      <c r="V290" s="12"/>
      <c r="W290" s="12"/>
      <c r="X290" s="25" t="n">
        <v>6</v>
      </c>
      <c r="Y290" s="20" t="s">
        <v>32</v>
      </c>
      <c r="Z290" s="26" t="n">
        <f aca="false">Q290-P290</f>
        <v>-1680</v>
      </c>
    </row>
    <row r="291" s="28" customFormat="true" ht="14.25" hidden="false" customHeight="false" outlineLevel="0" collapsed="false">
      <c r="A291" s="1" t="s">
        <v>48</v>
      </c>
      <c r="B291" s="20" t="n">
        <v>475</v>
      </c>
      <c r="C291" s="21" t="s">
        <v>197</v>
      </c>
      <c r="D291" s="22" t="s">
        <v>198</v>
      </c>
      <c r="E291" s="22" t="s">
        <v>60</v>
      </c>
      <c r="F291" s="22" t="s">
        <v>30</v>
      </c>
      <c r="G291" s="22" t="n">
        <v>120</v>
      </c>
      <c r="H291" s="22" t="n">
        <v>860</v>
      </c>
      <c r="I291" s="22" t="s">
        <v>31</v>
      </c>
      <c r="J291" s="22"/>
      <c r="K291" s="22" t="n">
        <f aca="false">H291*0.15</f>
        <v>129</v>
      </c>
      <c r="L291" s="13" t="n">
        <f aca="false">M291*0.7125</f>
        <v>7.125</v>
      </c>
      <c r="M291" s="22" t="n">
        <v>10</v>
      </c>
      <c r="N291" s="23" t="n">
        <f aca="false">K291+H291+L291</f>
        <v>996.125</v>
      </c>
      <c r="O291" s="22"/>
      <c r="P291" s="24" t="n">
        <f aca="false">O291/1.15*0.45</f>
        <v>0</v>
      </c>
      <c r="Q291" s="22"/>
      <c r="R291" s="22"/>
      <c r="S291" s="22"/>
      <c r="T291" s="22"/>
      <c r="U291" s="22"/>
      <c r="V291" s="12"/>
      <c r="W291" s="12"/>
      <c r="X291" s="25" t="n">
        <v>1</v>
      </c>
      <c r="Y291" s="20" t="s">
        <v>32</v>
      </c>
      <c r="Z291" s="26" t="n">
        <f aca="false">Q291-P291</f>
        <v>0</v>
      </c>
    </row>
    <row r="292" s="28" customFormat="true" ht="14.25" hidden="false" customHeight="false" outlineLevel="0" collapsed="false">
      <c r="A292" s="1" t="s">
        <v>26</v>
      </c>
      <c r="B292" s="20" t="n">
        <v>120</v>
      </c>
      <c r="C292" s="21" t="s">
        <v>197</v>
      </c>
      <c r="D292" s="22" t="s">
        <v>59</v>
      </c>
      <c r="E292" s="22" t="s">
        <v>60</v>
      </c>
      <c r="F292" s="22" t="s">
        <v>55</v>
      </c>
      <c r="G292" s="22" t="n">
        <v>170</v>
      </c>
      <c r="H292" s="22" t="n">
        <v>860</v>
      </c>
      <c r="I292" s="25" t="s">
        <v>31</v>
      </c>
      <c r="J292" s="25"/>
      <c r="K292" s="22" t="n">
        <f aca="false">H292*0.15</f>
        <v>129</v>
      </c>
      <c r="L292" s="13" t="n">
        <f aca="false">M292*0.7125</f>
        <v>8.55</v>
      </c>
      <c r="M292" s="22" t="n">
        <v>12</v>
      </c>
      <c r="N292" s="23" t="n">
        <f aca="false">K292+H292+L292</f>
        <v>997.55</v>
      </c>
      <c r="O292" s="22" t="n">
        <v>4322.99</v>
      </c>
      <c r="P292" s="24" t="n">
        <f aca="false">O292/1.15*0.45</f>
        <v>1691.6047826087</v>
      </c>
      <c r="Q292" s="22" t="n">
        <v>2000</v>
      </c>
      <c r="R292" s="22" t="n">
        <f aca="false">O292-Q292</f>
        <v>2322.99</v>
      </c>
      <c r="S292" s="22" t="n">
        <v>2300</v>
      </c>
      <c r="T292" s="22" t="s">
        <v>47</v>
      </c>
      <c r="U292" s="22" t="s">
        <v>47</v>
      </c>
      <c r="V292" s="12" t="n">
        <f aca="false">S292+Q292</f>
        <v>4300</v>
      </c>
      <c r="W292" s="12" t="n">
        <f aca="false">O292-V292</f>
        <v>22.9899999999998</v>
      </c>
      <c r="X292" s="25" t="n">
        <v>3</v>
      </c>
      <c r="Y292" s="20" t="s">
        <v>61</v>
      </c>
      <c r="Z292" s="26" t="n">
        <f aca="false">Q292-P292</f>
        <v>308.395217391304</v>
      </c>
    </row>
    <row r="293" s="28" customFormat="true" ht="28.5" hidden="false" customHeight="false" outlineLevel="0" collapsed="false">
      <c r="A293" s="1" t="s">
        <v>26</v>
      </c>
      <c r="B293" s="29" t="n">
        <v>140</v>
      </c>
      <c r="C293" s="30" t="s">
        <v>199</v>
      </c>
      <c r="D293" s="31" t="s">
        <v>44</v>
      </c>
      <c r="E293" s="31" t="s">
        <v>34</v>
      </c>
      <c r="F293" s="31" t="s">
        <v>30</v>
      </c>
      <c r="G293" s="31" t="s">
        <v>69</v>
      </c>
      <c r="H293" s="31" t="n">
        <v>350</v>
      </c>
      <c r="I293" s="31" t="s">
        <v>31</v>
      </c>
      <c r="J293" s="31"/>
      <c r="K293" s="31" t="n">
        <f aca="false">H293*0.15</f>
        <v>52.5</v>
      </c>
      <c r="L293" s="13" t="n">
        <f aca="false">M293*0.7125</f>
        <v>3.5625</v>
      </c>
      <c r="M293" s="31" t="n">
        <v>5</v>
      </c>
      <c r="N293" s="32" t="n">
        <f aca="false">K293+H293+L293</f>
        <v>406.0625</v>
      </c>
      <c r="O293" s="31"/>
      <c r="P293" s="65"/>
      <c r="Q293" s="31"/>
      <c r="R293" s="31"/>
      <c r="S293" s="31"/>
      <c r="T293" s="31"/>
      <c r="U293" s="31"/>
      <c r="V293" s="12"/>
      <c r="W293" s="12"/>
      <c r="X293" s="33" t="n">
        <v>6</v>
      </c>
      <c r="Y293" s="29" t="s">
        <v>32</v>
      </c>
      <c r="Z293" s="34" t="n">
        <f aca="false">Q293-P293</f>
        <v>0</v>
      </c>
    </row>
    <row r="294" customFormat="false" ht="14.25" hidden="false" customHeight="false" outlineLevel="0" collapsed="false">
      <c r="A294" s="1" t="s">
        <v>26</v>
      </c>
      <c r="B294" s="29"/>
      <c r="C294" s="30" t="s">
        <v>199</v>
      </c>
      <c r="D294" s="31" t="s">
        <v>59</v>
      </c>
      <c r="E294" s="31" t="s">
        <v>60</v>
      </c>
      <c r="F294" s="31" t="s">
        <v>55</v>
      </c>
      <c r="G294" s="31" t="n">
        <v>170</v>
      </c>
      <c r="H294" s="31" t="n">
        <v>860</v>
      </c>
      <c r="I294" s="33" t="s">
        <v>31</v>
      </c>
      <c r="J294" s="33"/>
      <c r="K294" s="31" t="n">
        <f aca="false">H294*0.15</f>
        <v>129</v>
      </c>
      <c r="L294" s="13" t="n">
        <f aca="false">M294*0.7125</f>
        <v>8.55</v>
      </c>
      <c r="M294" s="31" t="n">
        <v>12</v>
      </c>
      <c r="N294" s="32" t="n">
        <f aca="false">K294+H294+L294</f>
        <v>997.55</v>
      </c>
      <c r="O294" s="31" t="n">
        <v>1403.61</v>
      </c>
      <c r="P294" s="65" t="n">
        <f aca="false">O294/1.15*0.45</f>
        <v>549.238695652174</v>
      </c>
      <c r="Q294" s="31" t="n">
        <v>550</v>
      </c>
      <c r="R294" s="31" t="n">
        <f aca="false">O294-Q294</f>
        <v>853.61</v>
      </c>
      <c r="S294" s="31" t="n">
        <v>859</v>
      </c>
      <c r="T294" s="31" t="s">
        <v>47</v>
      </c>
      <c r="U294" s="31" t="s">
        <v>47</v>
      </c>
      <c r="V294" s="12" t="n">
        <f aca="false">S294+Q294</f>
        <v>1409</v>
      </c>
      <c r="W294" s="12" t="n">
        <f aca="false">O294-V294</f>
        <v>-5.3900000000001</v>
      </c>
      <c r="X294" s="33" t="n">
        <v>3</v>
      </c>
      <c r="Y294" s="29" t="s">
        <v>61</v>
      </c>
      <c r="Z294" s="34" t="n">
        <f aca="false">Q294-P294</f>
        <v>0.761304347826126</v>
      </c>
      <c r="AA294" s="28"/>
    </row>
    <row r="295" customFormat="false" ht="28.5" hidden="false" customHeight="false" outlineLevel="0" collapsed="false">
      <c r="A295" s="35" t="s">
        <v>26</v>
      </c>
      <c r="B295" s="36"/>
      <c r="C295" s="37" t="s">
        <v>200</v>
      </c>
      <c r="D295" s="38" t="s">
        <v>44</v>
      </c>
      <c r="E295" s="39" t="s">
        <v>34</v>
      </c>
      <c r="F295" s="38" t="s">
        <v>50</v>
      </c>
      <c r="G295" s="38" t="s">
        <v>106</v>
      </c>
      <c r="H295" s="40" t="n">
        <v>350</v>
      </c>
      <c r="I295" s="41" t="s">
        <v>31</v>
      </c>
      <c r="J295" s="40"/>
      <c r="K295" s="41" t="n">
        <f aca="false">H295*0.15</f>
        <v>52.5</v>
      </c>
      <c r="L295" s="13" t="n">
        <f aca="false">M295*0.7125</f>
        <v>3.5625</v>
      </c>
      <c r="M295" s="41" t="n">
        <v>5</v>
      </c>
      <c r="N295" s="42" t="n">
        <f aca="false">K295+H295+L295</f>
        <v>406.0625</v>
      </c>
      <c r="O295" s="41" t="n">
        <v>406.08</v>
      </c>
      <c r="P295" s="41" t="n">
        <f aca="false">O295/1.15*0.45</f>
        <v>158.900869565217</v>
      </c>
      <c r="Q295" s="41"/>
      <c r="R295" s="41"/>
      <c r="S295" s="41" t="n">
        <v>408</v>
      </c>
      <c r="T295" s="41"/>
      <c r="U295" s="41" t="s">
        <v>47</v>
      </c>
      <c r="V295" s="12" t="n">
        <v>408</v>
      </c>
      <c r="W295" s="12" t="n">
        <f aca="false">O295-V295</f>
        <v>-1.92000000000002</v>
      </c>
      <c r="X295" s="40" t="n">
        <v>6</v>
      </c>
      <c r="Y295" s="36" t="s">
        <v>52</v>
      </c>
      <c r="Z295" s="43" t="n">
        <f aca="false">Q295-P295</f>
        <v>-158.900869565217</v>
      </c>
      <c r="AA295" s="35"/>
    </row>
    <row r="296" customFormat="false" ht="28.5" hidden="false" customHeight="false" outlineLevel="0" collapsed="false">
      <c r="A296" s="1" t="s">
        <v>26</v>
      </c>
      <c r="B296" s="10" t="n">
        <v>116</v>
      </c>
      <c r="C296" s="11" t="s">
        <v>201</v>
      </c>
      <c r="D296" s="12" t="s">
        <v>83</v>
      </c>
      <c r="E296" s="12" t="s">
        <v>60</v>
      </c>
      <c r="F296" s="12" t="s">
        <v>50</v>
      </c>
      <c r="G296" s="12" t="n">
        <v>130</v>
      </c>
      <c r="H296" s="12" t="n">
        <v>1100</v>
      </c>
      <c r="I296" s="16" t="s">
        <v>31</v>
      </c>
      <c r="J296" s="12"/>
      <c r="K296" s="12" t="n">
        <f aca="false">H296*0.15</f>
        <v>165</v>
      </c>
      <c r="L296" s="13" t="n">
        <f aca="false">M296*0.7125</f>
        <v>7.125</v>
      </c>
      <c r="M296" s="12" t="n">
        <v>10</v>
      </c>
      <c r="N296" s="14" t="n">
        <f aca="false">K296+H296+L296</f>
        <v>1272.125</v>
      </c>
      <c r="O296" s="12"/>
      <c r="P296" s="15" t="n">
        <f aca="false">O296/1.15*0.45</f>
        <v>0</v>
      </c>
      <c r="Q296" s="12"/>
      <c r="R296" s="12"/>
      <c r="S296" s="12"/>
      <c r="T296" s="12"/>
      <c r="U296" s="12"/>
      <c r="V296" s="12"/>
      <c r="W296" s="12"/>
      <c r="X296" s="16" t="n">
        <v>1</v>
      </c>
      <c r="Y296" s="10" t="s">
        <v>52</v>
      </c>
      <c r="Z296" s="17" t="n">
        <f aca="false">Q296-P296</f>
        <v>0</v>
      </c>
      <c r="AA296" s="28"/>
    </row>
    <row r="297" customFormat="false" ht="28.5" hidden="false" customHeight="false" outlineLevel="0" collapsed="false">
      <c r="A297" s="1" t="s">
        <v>26</v>
      </c>
      <c r="B297" s="10" t="n">
        <v>117</v>
      </c>
      <c r="C297" s="11" t="s">
        <v>201</v>
      </c>
      <c r="D297" s="12" t="s">
        <v>83</v>
      </c>
      <c r="E297" s="12" t="s">
        <v>60</v>
      </c>
      <c r="F297" s="12" t="s">
        <v>50</v>
      </c>
      <c r="G297" s="12" t="n">
        <v>140</v>
      </c>
      <c r="H297" s="12" t="n">
        <v>1100</v>
      </c>
      <c r="I297" s="16" t="s">
        <v>31</v>
      </c>
      <c r="J297" s="12"/>
      <c r="K297" s="12" t="n">
        <f aca="false">H297*0.15</f>
        <v>165</v>
      </c>
      <c r="L297" s="13" t="n">
        <f aca="false">M297*0.7125</f>
        <v>7.125</v>
      </c>
      <c r="M297" s="12" t="n">
        <v>10</v>
      </c>
      <c r="N297" s="14" t="n">
        <f aca="false">K297+H297+L297</f>
        <v>1272.125</v>
      </c>
      <c r="O297" s="12"/>
      <c r="P297" s="15" t="n">
        <f aca="false">O297/1.15*0.45</f>
        <v>0</v>
      </c>
      <c r="Q297" s="12"/>
      <c r="R297" s="12"/>
      <c r="S297" s="12"/>
      <c r="T297" s="12"/>
      <c r="U297" s="12"/>
      <c r="V297" s="12"/>
      <c r="W297" s="12"/>
      <c r="X297" s="16" t="n">
        <v>1</v>
      </c>
      <c r="Y297" s="10" t="s">
        <v>52</v>
      </c>
      <c r="Z297" s="17" t="n">
        <f aca="false">Q297-P297</f>
        <v>0</v>
      </c>
      <c r="AA297" s="28"/>
    </row>
    <row r="298" customFormat="false" ht="14.25" hidden="false" customHeight="false" outlineLevel="0" collapsed="false">
      <c r="A298" s="1" t="s">
        <v>26</v>
      </c>
      <c r="B298" s="10" t="n">
        <v>98</v>
      </c>
      <c r="C298" s="11" t="s">
        <v>201</v>
      </c>
      <c r="D298" s="12" t="s">
        <v>59</v>
      </c>
      <c r="E298" s="12" t="s">
        <v>60</v>
      </c>
      <c r="F298" s="12" t="s">
        <v>55</v>
      </c>
      <c r="G298" s="12" t="n">
        <v>170</v>
      </c>
      <c r="H298" s="12" t="n">
        <v>860</v>
      </c>
      <c r="I298" s="16" t="s">
        <v>31</v>
      </c>
      <c r="J298" s="16"/>
      <c r="K298" s="12" t="n">
        <f aca="false">H298*0.15</f>
        <v>129</v>
      </c>
      <c r="L298" s="13" t="n">
        <f aca="false">M298*0.7125</f>
        <v>8.55</v>
      </c>
      <c r="M298" s="12" t="n">
        <v>12</v>
      </c>
      <c r="N298" s="14" t="n">
        <f aca="false">K298+H298+L298</f>
        <v>997.55</v>
      </c>
      <c r="O298" s="12" t="n">
        <v>3541.8</v>
      </c>
      <c r="P298" s="15" t="n">
        <v>1380</v>
      </c>
      <c r="Q298" s="12" t="n">
        <v>1380</v>
      </c>
      <c r="R298" s="12" t="n">
        <f aca="false">O298-Q298</f>
        <v>2161.8</v>
      </c>
      <c r="S298" s="12" t="n">
        <v>2171</v>
      </c>
      <c r="T298" s="12" t="s">
        <v>39</v>
      </c>
      <c r="U298" s="12" t="s">
        <v>39</v>
      </c>
      <c r="V298" s="12" t="n">
        <f aca="false">S298+Q298</f>
        <v>3551</v>
      </c>
      <c r="W298" s="12" t="n">
        <f aca="false">O298-V298</f>
        <v>-9.19999999999982</v>
      </c>
      <c r="X298" s="16" t="n">
        <v>3</v>
      </c>
      <c r="Y298" s="10" t="s">
        <v>61</v>
      </c>
      <c r="Z298" s="17" t="n">
        <f aca="false">Q298-P298</f>
        <v>0</v>
      </c>
      <c r="AA298" s="28"/>
    </row>
    <row r="299" customFormat="false" ht="14.25" hidden="false" customHeight="false" outlineLevel="0" collapsed="false">
      <c r="A299" s="1" t="s">
        <v>26</v>
      </c>
      <c r="B299" s="66" t="n">
        <v>99</v>
      </c>
      <c r="C299" s="67" t="s">
        <v>202</v>
      </c>
      <c r="D299" s="68" t="s">
        <v>203</v>
      </c>
      <c r="E299" s="69" t="s">
        <v>60</v>
      </c>
      <c r="F299" s="68" t="s">
        <v>204</v>
      </c>
      <c r="G299" s="68" t="s">
        <v>102</v>
      </c>
      <c r="H299" s="70" t="n">
        <v>1260</v>
      </c>
      <c r="I299" s="15" t="s">
        <v>31</v>
      </c>
      <c r="J299" s="70"/>
      <c r="K299" s="69" t="n">
        <f aca="false">H299*0.15</f>
        <v>189</v>
      </c>
      <c r="L299" s="13" t="n">
        <f aca="false">M299*0.7125</f>
        <v>8.55</v>
      </c>
      <c r="M299" s="69" t="n">
        <v>12</v>
      </c>
      <c r="N299" s="71" t="n">
        <f aca="false">K299+H299+L299</f>
        <v>1457.55</v>
      </c>
      <c r="O299" s="69"/>
      <c r="P299" s="69" t="n">
        <f aca="false">O299/1.15*0.45</f>
        <v>0</v>
      </c>
      <c r="Q299" s="69"/>
      <c r="R299" s="69"/>
      <c r="S299" s="69"/>
      <c r="T299" s="69"/>
      <c r="U299" s="69"/>
      <c r="V299" s="12"/>
      <c r="W299" s="12"/>
      <c r="X299" s="70" t="n">
        <v>3</v>
      </c>
      <c r="Y299" s="66" t="s">
        <v>113</v>
      </c>
      <c r="Z299" s="17" t="n">
        <f aca="false">Q299-P299</f>
        <v>0</v>
      </c>
      <c r="AA299" s="28"/>
    </row>
    <row r="300" customFormat="false" ht="14.25" hidden="false" customHeight="false" outlineLevel="0" collapsed="false">
      <c r="A300" s="1" t="s">
        <v>26</v>
      </c>
      <c r="B300" s="66" t="n">
        <v>260</v>
      </c>
      <c r="C300" s="67" t="s">
        <v>202</v>
      </c>
      <c r="D300" s="72" t="s">
        <v>97</v>
      </c>
      <c r="E300" s="73" t="s">
        <v>60</v>
      </c>
      <c r="F300" s="68" t="s">
        <v>55</v>
      </c>
      <c r="G300" s="68" t="s">
        <v>98</v>
      </c>
      <c r="H300" s="70" t="n">
        <v>1330</v>
      </c>
      <c r="I300" s="74" t="s">
        <v>31</v>
      </c>
      <c r="J300" s="70"/>
      <c r="K300" s="69" t="n">
        <f aca="false">H300*0.15</f>
        <v>199.5</v>
      </c>
      <c r="L300" s="13" t="n">
        <f aca="false">M300*0.7125</f>
        <v>10.6875</v>
      </c>
      <c r="M300" s="69" t="n">
        <v>15</v>
      </c>
      <c r="N300" s="71" t="n">
        <f aca="false">K300+H300+L300</f>
        <v>1540.1875</v>
      </c>
      <c r="O300" s="69" t="n">
        <v>2997.74</v>
      </c>
      <c r="P300" s="69" t="n">
        <v>1170</v>
      </c>
      <c r="Q300" s="69" t="n">
        <v>1170</v>
      </c>
      <c r="R300" s="69" t="n">
        <f aca="false">O300-Q300</f>
        <v>1827.74</v>
      </c>
      <c r="S300" s="69" t="n">
        <v>1835.5</v>
      </c>
      <c r="T300" s="69" t="s">
        <v>39</v>
      </c>
      <c r="U300" s="69" t="s">
        <v>39</v>
      </c>
      <c r="V300" s="12" t="n">
        <f aca="false">S300+Q300</f>
        <v>3005.5</v>
      </c>
      <c r="W300" s="12" t="n">
        <f aca="false">O300-V300</f>
        <v>-7.76000000000022</v>
      </c>
      <c r="X300" s="70" t="n">
        <v>3</v>
      </c>
      <c r="Y300" s="66" t="s">
        <v>40</v>
      </c>
      <c r="Z300" s="17" t="n">
        <f aca="false">Q300-P300</f>
        <v>0</v>
      </c>
    </row>
    <row r="301" customFormat="false" ht="14.25" hidden="false" customHeight="false" outlineLevel="0" collapsed="false">
      <c r="A301" s="1" t="s">
        <v>26</v>
      </c>
      <c r="B301" s="10" t="n">
        <v>344</v>
      </c>
      <c r="C301" s="11" t="s">
        <v>205</v>
      </c>
      <c r="D301" s="12" t="s">
        <v>59</v>
      </c>
      <c r="E301" s="12" t="s">
        <v>60</v>
      </c>
      <c r="F301" s="12" t="s">
        <v>119</v>
      </c>
      <c r="G301" s="12" t="n">
        <v>120</v>
      </c>
      <c r="H301" s="12" t="n">
        <v>860</v>
      </c>
      <c r="I301" s="16" t="s">
        <v>31</v>
      </c>
      <c r="J301" s="16"/>
      <c r="K301" s="12" t="n">
        <f aca="false">H301*0.15</f>
        <v>129</v>
      </c>
      <c r="L301" s="13" t="n">
        <f aca="false">M301*0.7125</f>
        <v>7.125</v>
      </c>
      <c r="M301" s="12" t="n">
        <v>10</v>
      </c>
      <c r="N301" s="14" t="n">
        <f aca="false">K301+H301+L301</f>
        <v>996.125</v>
      </c>
      <c r="O301" s="12"/>
      <c r="P301" s="15" t="n">
        <f aca="false">O301/1.15*0.45</f>
        <v>0</v>
      </c>
      <c r="Q301" s="12"/>
      <c r="R301" s="12"/>
      <c r="S301" s="12"/>
      <c r="T301" s="12"/>
      <c r="U301" s="12"/>
      <c r="V301" s="12"/>
      <c r="W301" s="12"/>
      <c r="X301" s="10" t="n">
        <v>3</v>
      </c>
      <c r="Y301" s="10" t="s">
        <v>61</v>
      </c>
      <c r="Z301" s="17" t="n">
        <f aca="false">Q301-P301</f>
        <v>0</v>
      </c>
    </row>
    <row r="302" s="28" customFormat="true" ht="28.5" hidden="false" customHeight="false" outlineLevel="0" collapsed="false">
      <c r="A302" s="1" t="s">
        <v>26</v>
      </c>
      <c r="B302" s="10" t="n">
        <v>378</v>
      </c>
      <c r="C302" s="11" t="s">
        <v>205</v>
      </c>
      <c r="D302" s="12" t="s">
        <v>62</v>
      </c>
      <c r="E302" s="12" t="s">
        <v>63</v>
      </c>
      <c r="F302" s="12" t="s">
        <v>119</v>
      </c>
      <c r="G302" s="12" t="n">
        <v>120</v>
      </c>
      <c r="H302" s="12" t="n">
        <v>860</v>
      </c>
      <c r="I302" s="16" t="s">
        <v>31</v>
      </c>
      <c r="J302" s="16"/>
      <c r="K302" s="12" t="n">
        <f aca="false">H302*0.15</f>
        <v>129</v>
      </c>
      <c r="L302" s="13" t="n">
        <f aca="false">M302*0.7125</f>
        <v>7.125</v>
      </c>
      <c r="M302" s="12" t="n">
        <v>10</v>
      </c>
      <c r="N302" s="14" t="n">
        <f aca="false">K302+H302+L302</f>
        <v>996.125</v>
      </c>
      <c r="O302" s="12" t="n">
        <v>1992.25</v>
      </c>
      <c r="P302" s="15" t="n">
        <v>770</v>
      </c>
      <c r="Q302" s="12" t="n">
        <v>770</v>
      </c>
      <c r="R302" s="12" t="n">
        <f aca="false">O302-Q302</f>
        <v>1222.25</v>
      </c>
      <c r="S302" s="12" t="n">
        <v>1228</v>
      </c>
      <c r="T302" s="12" t="s">
        <v>39</v>
      </c>
      <c r="U302" s="12" t="s">
        <v>39</v>
      </c>
      <c r="V302" s="12" t="n">
        <f aca="false">S302+Q302</f>
        <v>1998</v>
      </c>
      <c r="W302" s="12" t="n">
        <f aca="false">O302-V302</f>
        <v>-5.75</v>
      </c>
      <c r="X302" s="16" t="n">
        <v>3</v>
      </c>
      <c r="Y302" s="10" t="s">
        <v>61</v>
      </c>
      <c r="Z302" s="17" t="n">
        <f aca="false">Q302-P302</f>
        <v>0</v>
      </c>
      <c r="AA302" s="1"/>
    </row>
    <row r="303" s="28" customFormat="true" ht="28.5" hidden="false" customHeight="false" outlineLevel="0" collapsed="false">
      <c r="A303" s="1" t="s">
        <v>26</v>
      </c>
      <c r="B303" s="20" t="n">
        <v>102</v>
      </c>
      <c r="C303" s="21" t="s">
        <v>206</v>
      </c>
      <c r="D303" s="22" t="s">
        <v>42</v>
      </c>
      <c r="E303" s="22" t="s">
        <v>43</v>
      </c>
      <c r="F303" s="22" t="s">
        <v>30</v>
      </c>
      <c r="G303" s="22" t="n">
        <v>90</v>
      </c>
      <c r="H303" s="22" t="n">
        <v>860</v>
      </c>
      <c r="I303" s="22" t="s">
        <v>31</v>
      </c>
      <c r="J303" s="22"/>
      <c r="K303" s="22" t="n">
        <f aca="false">H303*0.15</f>
        <v>129</v>
      </c>
      <c r="L303" s="13" t="n">
        <f aca="false">M303*0.7125</f>
        <v>7.125</v>
      </c>
      <c r="M303" s="22" t="n">
        <v>10</v>
      </c>
      <c r="N303" s="23" t="n">
        <f aca="false">K303+H303+L303</f>
        <v>996.125</v>
      </c>
      <c r="O303" s="22"/>
      <c r="P303" s="24" t="n">
        <f aca="false">O303/1.15*0.45</f>
        <v>0</v>
      </c>
      <c r="Q303" s="22"/>
      <c r="R303" s="22"/>
      <c r="S303" s="22"/>
      <c r="T303" s="22"/>
      <c r="U303" s="22"/>
      <c r="V303" s="12"/>
      <c r="W303" s="12"/>
      <c r="X303" s="25" t="n">
        <v>1</v>
      </c>
      <c r="Y303" s="20" t="s">
        <v>32</v>
      </c>
      <c r="Z303" s="26" t="n">
        <f aca="false">Q303-P303</f>
        <v>0</v>
      </c>
      <c r="AA303" s="1"/>
    </row>
    <row r="304" s="28" customFormat="true" ht="14.25" hidden="false" customHeight="false" outlineLevel="0" collapsed="false">
      <c r="A304" s="1" t="s">
        <v>26</v>
      </c>
      <c r="B304" s="20" t="n">
        <v>108</v>
      </c>
      <c r="C304" s="21" t="s">
        <v>206</v>
      </c>
      <c r="D304" s="22" t="s">
        <v>28</v>
      </c>
      <c r="E304" s="22" t="s">
        <v>68</v>
      </c>
      <c r="F304" s="22" t="s">
        <v>50</v>
      </c>
      <c r="G304" s="22" t="n">
        <v>90</v>
      </c>
      <c r="H304" s="22" t="n">
        <v>400</v>
      </c>
      <c r="I304" s="22" t="s">
        <v>31</v>
      </c>
      <c r="J304" s="22"/>
      <c r="K304" s="22" t="n">
        <f aca="false">H304*0.15</f>
        <v>60</v>
      </c>
      <c r="L304" s="13" t="n">
        <f aca="false">M304*0.7125</f>
        <v>3.5625</v>
      </c>
      <c r="M304" s="22" t="n">
        <v>5</v>
      </c>
      <c r="N304" s="23" t="n">
        <f aca="false">K304+H304+L304</f>
        <v>463.5625</v>
      </c>
      <c r="O304" s="22"/>
      <c r="P304" s="24" t="n">
        <f aca="false">O304/1.15*0.45</f>
        <v>0</v>
      </c>
      <c r="Q304" s="22"/>
      <c r="R304" s="22"/>
      <c r="S304" s="22"/>
      <c r="T304" s="22"/>
      <c r="U304" s="22"/>
      <c r="V304" s="12"/>
      <c r="W304" s="12"/>
      <c r="X304" s="25" t="n">
        <v>6</v>
      </c>
      <c r="Y304" s="20" t="s">
        <v>52</v>
      </c>
      <c r="Z304" s="26" t="n">
        <f aca="false">Q304-P304</f>
        <v>0</v>
      </c>
      <c r="AA304" s="1"/>
    </row>
    <row r="305" s="28" customFormat="true" ht="14.25" hidden="false" customHeight="false" outlineLevel="0" collapsed="false">
      <c r="A305" s="1" t="s">
        <v>26</v>
      </c>
      <c r="B305" s="20" t="n">
        <v>143</v>
      </c>
      <c r="C305" s="21" t="s">
        <v>206</v>
      </c>
      <c r="D305" s="22" t="s">
        <v>28</v>
      </c>
      <c r="E305" s="22" t="s">
        <v>29</v>
      </c>
      <c r="F305" s="22" t="s">
        <v>30</v>
      </c>
      <c r="G305" s="22" t="n">
        <v>90</v>
      </c>
      <c r="H305" s="22" t="n">
        <v>400</v>
      </c>
      <c r="I305" s="22" t="s">
        <v>31</v>
      </c>
      <c r="J305" s="22"/>
      <c r="K305" s="22" t="n">
        <f aca="false">H305*0.15</f>
        <v>60</v>
      </c>
      <c r="L305" s="13" t="n">
        <f aca="false">M305*0.7125</f>
        <v>3.5625</v>
      </c>
      <c r="M305" s="22" t="n">
        <v>5</v>
      </c>
      <c r="N305" s="23" t="n">
        <f aca="false">K305+H305+L305</f>
        <v>463.5625</v>
      </c>
      <c r="O305" s="22"/>
      <c r="P305" s="24" t="n">
        <f aca="false">O305/1.15*0.45</f>
        <v>0</v>
      </c>
      <c r="Q305" s="22"/>
      <c r="R305" s="22"/>
      <c r="S305" s="22"/>
      <c r="T305" s="22"/>
      <c r="U305" s="22"/>
      <c r="V305" s="12"/>
      <c r="W305" s="12"/>
      <c r="X305" s="25" t="n">
        <v>6</v>
      </c>
      <c r="Y305" s="20" t="s">
        <v>32</v>
      </c>
      <c r="Z305" s="26" t="n">
        <f aca="false">Q305-P305</f>
        <v>0</v>
      </c>
      <c r="AA305" s="1"/>
    </row>
    <row r="306" s="28" customFormat="true" ht="28.5" hidden="false" customHeight="false" outlineLevel="0" collapsed="false">
      <c r="A306" s="1" t="s">
        <v>26</v>
      </c>
      <c r="B306" s="20" t="n">
        <v>136</v>
      </c>
      <c r="C306" s="21" t="s">
        <v>206</v>
      </c>
      <c r="D306" s="22" t="s">
        <v>44</v>
      </c>
      <c r="E306" s="22" t="s">
        <v>34</v>
      </c>
      <c r="F306" s="22" t="s">
        <v>30</v>
      </c>
      <c r="G306" s="22" t="s">
        <v>69</v>
      </c>
      <c r="H306" s="22" t="n">
        <v>350</v>
      </c>
      <c r="I306" s="22" t="s">
        <v>31</v>
      </c>
      <c r="J306" s="22"/>
      <c r="K306" s="22" t="n">
        <f aca="false">H306*0.15</f>
        <v>52.5</v>
      </c>
      <c r="L306" s="13" t="n">
        <f aca="false">M306*0.7125</f>
        <v>3.5625</v>
      </c>
      <c r="M306" s="22" t="n">
        <v>5</v>
      </c>
      <c r="N306" s="23" t="n">
        <f aca="false">K306+H306+L306</f>
        <v>406.0625</v>
      </c>
      <c r="O306" s="22"/>
      <c r="P306" s="24" t="n">
        <f aca="false">O306/1.15*0.45</f>
        <v>0</v>
      </c>
      <c r="Q306" s="22"/>
      <c r="R306" s="22"/>
      <c r="S306" s="22"/>
      <c r="T306" s="22"/>
      <c r="U306" s="22"/>
      <c r="V306" s="12"/>
      <c r="W306" s="12"/>
      <c r="X306" s="25" t="n">
        <v>6</v>
      </c>
      <c r="Y306" s="20" t="s">
        <v>32</v>
      </c>
      <c r="Z306" s="26" t="n">
        <f aca="false">Q306-P306</f>
        <v>0</v>
      </c>
      <c r="AA306" s="1"/>
    </row>
    <row r="307" s="35" customFormat="true" ht="14.25" hidden="false" customHeight="false" outlineLevel="0" collapsed="false">
      <c r="A307" s="1" t="s">
        <v>26</v>
      </c>
      <c r="B307" s="20" t="n">
        <v>96</v>
      </c>
      <c r="C307" s="21" t="s">
        <v>206</v>
      </c>
      <c r="D307" s="22" t="s">
        <v>59</v>
      </c>
      <c r="E307" s="22" t="s">
        <v>60</v>
      </c>
      <c r="F307" s="22" t="s">
        <v>55</v>
      </c>
      <c r="G307" s="22" t="n">
        <v>170</v>
      </c>
      <c r="H307" s="22" t="n">
        <v>860</v>
      </c>
      <c r="I307" s="25" t="s">
        <v>31</v>
      </c>
      <c r="J307" s="25"/>
      <c r="K307" s="22" t="n">
        <f aca="false">H307*0.15</f>
        <v>129</v>
      </c>
      <c r="L307" s="13" t="n">
        <f aca="false">M307*0.7125</f>
        <v>8.55</v>
      </c>
      <c r="M307" s="22" t="n">
        <v>12</v>
      </c>
      <c r="N307" s="23" t="n">
        <f aca="false">K307+H307+L307</f>
        <v>997.55</v>
      </c>
      <c r="O307" s="22"/>
      <c r="P307" s="24" t="n">
        <f aca="false">O307/1.15*0.45</f>
        <v>0</v>
      </c>
      <c r="Q307" s="22"/>
      <c r="R307" s="22"/>
      <c r="S307" s="22"/>
      <c r="T307" s="22"/>
      <c r="U307" s="22"/>
      <c r="V307" s="12"/>
      <c r="W307" s="12"/>
      <c r="X307" s="25" t="n">
        <v>3</v>
      </c>
      <c r="Y307" s="20" t="s">
        <v>61</v>
      </c>
      <c r="Z307" s="26" t="n">
        <f aca="false">Q307-P307</f>
        <v>0</v>
      </c>
      <c r="AA307" s="1"/>
    </row>
    <row r="308" s="35" customFormat="true" ht="28.5" hidden="false" customHeight="false" outlineLevel="0" collapsed="false">
      <c r="A308" s="1" t="s">
        <v>26</v>
      </c>
      <c r="B308" s="20" t="n">
        <v>12</v>
      </c>
      <c r="C308" s="21" t="s">
        <v>206</v>
      </c>
      <c r="D308" s="48" t="s">
        <v>36</v>
      </c>
      <c r="E308" s="49" t="s">
        <v>37</v>
      </c>
      <c r="F308" s="48" t="s">
        <v>38</v>
      </c>
      <c r="G308" s="48" t="n">
        <v>52</v>
      </c>
      <c r="H308" s="25" t="n">
        <v>1380</v>
      </c>
      <c r="I308" s="25" t="s">
        <v>31</v>
      </c>
      <c r="J308" s="25"/>
      <c r="K308" s="22" t="n">
        <f aca="false">H308*0.15</f>
        <v>207</v>
      </c>
      <c r="L308" s="13" t="n">
        <f aca="false">M308*0.7125</f>
        <v>10.6875</v>
      </c>
      <c r="M308" s="22" t="n">
        <v>15</v>
      </c>
      <c r="N308" s="23" t="n">
        <f aca="false">K308+H308+L308</f>
        <v>1597.6875</v>
      </c>
      <c r="O308" s="22"/>
      <c r="P308" s="24" t="n">
        <f aca="false">O308/1.15*0.45</f>
        <v>0</v>
      </c>
      <c r="Q308" s="22"/>
      <c r="R308" s="22"/>
      <c r="S308" s="22"/>
      <c r="T308" s="22"/>
      <c r="U308" s="22"/>
      <c r="V308" s="12"/>
      <c r="W308" s="12"/>
      <c r="X308" s="25" t="n">
        <v>3</v>
      </c>
      <c r="Y308" s="20" t="s">
        <v>40</v>
      </c>
      <c r="Z308" s="26" t="n">
        <f aca="false">Q308-P308</f>
        <v>0</v>
      </c>
      <c r="AA308" s="28"/>
    </row>
    <row r="309" s="35" customFormat="true" ht="28.5" hidden="false" customHeight="false" outlineLevel="0" collapsed="false">
      <c r="A309" s="1" t="s">
        <v>26</v>
      </c>
      <c r="B309" s="20" t="n">
        <v>288</v>
      </c>
      <c r="C309" s="21" t="s">
        <v>206</v>
      </c>
      <c r="D309" s="48" t="s">
        <v>111</v>
      </c>
      <c r="E309" s="45" t="s">
        <v>112</v>
      </c>
      <c r="F309" s="25" t="s">
        <v>55</v>
      </c>
      <c r="G309" s="25" t="s">
        <v>102</v>
      </c>
      <c r="H309" s="25" t="n">
        <v>1260</v>
      </c>
      <c r="I309" s="25" t="s">
        <v>31</v>
      </c>
      <c r="J309" s="25"/>
      <c r="K309" s="22" t="n">
        <f aca="false">H309*0.15</f>
        <v>189</v>
      </c>
      <c r="L309" s="13" t="n">
        <f aca="false">M309*0.7125</f>
        <v>8.55</v>
      </c>
      <c r="M309" s="22" t="n">
        <v>12</v>
      </c>
      <c r="N309" s="23" t="n">
        <f aca="false">K309+H309+L309</f>
        <v>1457.55</v>
      </c>
      <c r="O309" s="22"/>
      <c r="P309" s="24" t="n">
        <v>3080</v>
      </c>
      <c r="Q309" s="22"/>
      <c r="R309" s="22"/>
      <c r="S309" s="22"/>
      <c r="T309" s="22"/>
      <c r="U309" s="22"/>
      <c r="V309" s="12"/>
      <c r="W309" s="12"/>
      <c r="X309" s="25" t="n">
        <v>3</v>
      </c>
      <c r="Y309" s="20" t="s">
        <v>113</v>
      </c>
      <c r="Z309" s="26" t="n">
        <f aca="false">Q309-P309</f>
        <v>-3080</v>
      </c>
      <c r="AA309" s="28"/>
    </row>
    <row r="310" s="35" customFormat="true" ht="28.5" hidden="false" customHeight="false" outlineLevel="0" collapsed="false">
      <c r="A310" s="1" t="s">
        <v>26</v>
      </c>
      <c r="B310" s="20" t="n">
        <v>103</v>
      </c>
      <c r="C310" s="21" t="s">
        <v>206</v>
      </c>
      <c r="D310" s="22" t="s">
        <v>45</v>
      </c>
      <c r="E310" s="22" t="s">
        <v>46</v>
      </c>
      <c r="F310" s="22" t="s">
        <v>30</v>
      </c>
      <c r="G310" s="22" t="n">
        <v>90</v>
      </c>
      <c r="H310" s="22" t="n">
        <v>470</v>
      </c>
      <c r="I310" s="22" t="s">
        <v>31</v>
      </c>
      <c r="J310" s="22"/>
      <c r="K310" s="22" t="n">
        <f aca="false">H310*0.15</f>
        <v>70.5</v>
      </c>
      <c r="L310" s="13" t="n">
        <f aca="false">M310*0.7125</f>
        <v>3.5625</v>
      </c>
      <c r="M310" s="22" t="n">
        <v>5</v>
      </c>
      <c r="N310" s="23" t="n">
        <f aca="false">K310+H310+L310</f>
        <v>544.0625</v>
      </c>
      <c r="O310" s="22"/>
      <c r="P310" s="24" t="n">
        <f aca="false">O310/1.15*0.45</f>
        <v>0</v>
      </c>
      <c r="Q310" s="22"/>
      <c r="R310" s="22"/>
      <c r="S310" s="22"/>
      <c r="T310" s="22"/>
      <c r="U310" s="22"/>
      <c r="V310" s="12"/>
      <c r="W310" s="12"/>
      <c r="X310" s="25" t="n">
        <v>1</v>
      </c>
      <c r="Y310" s="20" t="s">
        <v>32</v>
      </c>
      <c r="Z310" s="26" t="n">
        <f aca="false">Q310-P310</f>
        <v>0</v>
      </c>
      <c r="AA310" s="28"/>
    </row>
    <row r="311" s="35" customFormat="true" ht="28.5" hidden="false" customHeight="false" outlineLevel="0" collapsed="false">
      <c r="A311" s="1" t="s">
        <v>26</v>
      </c>
      <c r="B311" s="20" t="n">
        <v>22</v>
      </c>
      <c r="C311" s="21" t="s">
        <v>206</v>
      </c>
      <c r="D311" s="22" t="s">
        <v>62</v>
      </c>
      <c r="E311" s="22" t="s">
        <v>63</v>
      </c>
      <c r="F311" s="22" t="s">
        <v>55</v>
      </c>
      <c r="G311" s="22" t="n">
        <v>170</v>
      </c>
      <c r="H311" s="22" t="n">
        <v>860</v>
      </c>
      <c r="I311" s="22" t="s">
        <v>31</v>
      </c>
      <c r="J311" s="22"/>
      <c r="K311" s="22" t="n">
        <f aca="false">H311*0.15</f>
        <v>129</v>
      </c>
      <c r="L311" s="13" t="n">
        <f aca="false">M311*0.7125</f>
        <v>8.55</v>
      </c>
      <c r="M311" s="22" t="n">
        <v>12</v>
      </c>
      <c r="N311" s="23" t="n">
        <f aca="false">K311+H311+L311</f>
        <v>997.55</v>
      </c>
      <c r="O311" s="22" t="n">
        <v>7923.71</v>
      </c>
      <c r="P311" s="24" t="n">
        <f aca="false">O311/1.15*0.45</f>
        <v>3100.58217391304</v>
      </c>
      <c r="Q311" s="22" t="n">
        <v>4000</v>
      </c>
      <c r="R311" s="22" t="n">
        <f aca="false">O311-Q311</f>
        <v>3923.71</v>
      </c>
      <c r="S311" s="22" t="n">
        <v>4000</v>
      </c>
      <c r="T311" s="22" t="s">
        <v>47</v>
      </c>
      <c r="U311" s="22" t="s">
        <v>47</v>
      </c>
      <c r="V311" s="12" t="n">
        <f aca="false">S311+Q311</f>
        <v>8000</v>
      </c>
      <c r="W311" s="12" t="n">
        <f aca="false">O311-V311</f>
        <v>-76.29</v>
      </c>
      <c r="X311" s="25" t="n">
        <v>3</v>
      </c>
      <c r="Y311" s="20" t="s">
        <v>61</v>
      </c>
      <c r="Z311" s="26" t="n">
        <f aca="false">Q311-P311</f>
        <v>899.417826086956</v>
      </c>
      <c r="AA311" s="28"/>
    </row>
    <row r="312" s="35" customFormat="true" ht="14.25" hidden="false" customHeight="false" outlineLevel="0" collapsed="false">
      <c r="A312" s="1" t="s">
        <v>48</v>
      </c>
      <c r="B312" s="10" t="n">
        <v>487</v>
      </c>
      <c r="C312" s="11" t="s">
        <v>207</v>
      </c>
      <c r="D312" s="12" t="s">
        <v>28</v>
      </c>
      <c r="E312" s="12" t="s">
        <v>29</v>
      </c>
      <c r="F312" s="12" t="s">
        <v>30</v>
      </c>
      <c r="G312" s="12" t="n">
        <v>120</v>
      </c>
      <c r="H312" s="12" t="n">
        <v>400</v>
      </c>
      <c r="I312" s="12" t="s">
        <v>31</v>
      </c>
      <c r="J312" s="12"/>
      <c r="K312" s="12" t="n">
        <f aca="false">H312*0.15</f>
        <v>60</v>
      </c>
      <c r="L312" s="13" t="n">
        <f aca="false">M312*0.7125</f>
        <v>3.5625</v>
      </c>
      <c r="M312" s="12" t="n">
        <v>5</v>
      </c>
      <c r="N312" s="14" t="n">
        <f aca="false">K312+H312+L312</f>
        <v>463.5625</v>
      </c>
      <c r="O312" s="12"/>
      <c r="P312" s="15" t="n">
        <f aca="false">O312/1.15*0.45</f>
        <v>0</v>
      </c>
      <c r="Q312" s="12"/>
      <c r="R312" s="12"/>
      <c r="S312" s="12"/>
      <c r="T312" s="12"/>
      <c r="U312" s="12"/>
      <c r="V312" s="12"/>
      <c r="W312" s="12"/>
      <c r="X312" s="16" t="n">
        <v>6</v>
      </c>
      <c r="Y312" s="10" t="s">
        <v>32</v>
      </c>
      <c r="Z312" s="17" t="n">
        <f aca="false">Q312-P312</f>
        <v>0</v>
      </c>
      <c r="AA312" s="28"/>
    </row>
    <row r="313" s="35" customFormat="true" ht="14.25" hidden="false" customHeight="false" outlineLevel="0" collapsed="false">
      <c r="A313" s="1" t="s">
        <v>48</v>
      </c>
      <c r="B313" s="10" t="n">
        <v>405</v>
      </c>
      <c r="C313" s="11" t="s">
        <v>208</v>
      </c>
      <c r="D313" s="12" t="s">
        <v>59</v>
      </c>
      <c r="E313" s="12" t="s">
        <v>60</v>
      </c>
      <c r="F313" s="12" t="s">
        <v>76</v>
      </c>
      <c r="G313" s="12" t="n">
        <v>170</v>
      </c>
      <c r="H313" s="12" t="n">
        <v>860</v>
      </c>
      <c r="I313" s="16" t="s">
        <v>31</v>
      </c>
      <c r="J313" s="16"/>
      <c r="K313" s="12" t="n">
        <f aca="false">H313*0.15</f>
        <v>129</v>
      </c>
      <c r="L313" s="13" t="n">
        <f aca="false">M313*0.7125</f>
        <v>8.55</v>
      </c>
      <c r="M313" s="12" t="n">
        <v>12</v>
      </c>
      <c r="N313" s="14" t="n">
        <f aca="false">K313+H313+L313</f>
        <v>997.55</v>
      </c>
      <c r="O313" s="12"/>
      <c r="P313" s="15" t="n">
        <f aca="false">O313/1.15*0.45</f>
        <v>0</v>
      </c>
      <c r="Q313" s="12"/>
      <c r="R313" s="12"/>
      <c r="S313" s="12"/>
      <c r="T313" s="12"/>
      <c r="U313" s="12"/>
      <c r="V313" s="12"/>
      <c r="W313" s="12"/>
      <c r="X313" s="16" t="n">
        <v>3</v>
      </c>
      <c r="Y313" s="10" t="s">
        <v>61</v>
      </c>
      <c r="Z313" s="17" t="n">
        <f aca="false">Q313-P313</f>
        <v>0</v>
      </c>
    </row>
    <row r="314" s="35" customFormat="true" ht="14.25" hidden="false" customHeight="false" outlineLevel="0" collapsed="false">
      <c r="A314" s="1" t="s">
        <v>26</v>
      </c>
      <c r="B314" s="10" t="n">
        <v>381</v>
      </c>
      <c r="C314" s="11" t="s">
        <v>208</v>
      </c>
      <c r="D314" s="16" t="s">
        <v>209</v>
      </c>
      <c r="E314" s="44" t="s">
        <v>210</v>
      </c>
      <c r="F314" s="16" t="s">
        <v>188</v>
      </c>
      <c r="G314" s="16" t="n">
        <v>160</v>
      </c>
      <c r="H314" s="16" t="n">
        <v>990</v>
      </c>
      <c r="I314" s="16" t="s">
        <v>31</v>
      </c>
      <c r="J314" s="16" t="s">
        <v>189</v>
      </c>
      <c r="K314" s="12" t="n">
        <f aca="false">H314*0.15</f>
        <v>148.5</v>
      </c>
      <c r="L314" s="13" t="n">
        <f aca="false">M314*0.7125</f>
        <v>8.55</v>
      </c>
      <c r="M314" s="12" t="n">
        <v>12</v>
      </c>
      <c r="N314" s="14" t="n">
        <f aca="false">K314+H314+L314</f>
        <v>1147.05</v>
      </c>
      <c r="O314" s="12"/>
      <c r="P314" s="15" t="n">
        <f aca="false">O314/1.15*0.45</f>
        <v>0</v>
      </c>
      <c r="Q314" s="12"/>
      <c r="R314" s="12"/>
      <c r="S314" s="12"/>
      <c r="T314" s="12"/>
      <c r="U314" s="12"/>
      <c r="V314" s="12"/>
      <c r="W314" s="12"/>
      <c r="X314" s="16" t="n">
        <v>1</v>
      </c>
      <c r="Y314" s="10" t="s">
        <v>190</v>
      </c>
      <c r="Z314" s="17" t="n">
        <f aca="false">Q314-P314</f>
        <v>0</v>
      </c>
    </row>
    <row r="315" s="35" customFormat="true" ht="14.25" hidden="false" customHeight="false" outlineLevel="0" collapsed="false">
      <c r="A315" s="1" t="s">
        <v>26</v>
      </c>
      <c r="B315" s="10" t="n">
        <v>383</v>
      </c>
      <c r="C315" s="11" t="s">
        <v>208</v>
      </c>
      <c r="D315" s="16" t="s">
        <v>211</v>
      </c>
      <c r="E315" s="44" t="s">
        <v>210</v>
      </c>
      <c r="F315" s="16" t="s">
        <v>55</v>
      </c>
      <c r="G315" s="12" t="n">
        <v>170</v>
      </c>
      <c r="H315" s="16" t="n">
        <v>990</v>
      </c>
      <c r="I315" s="16" t="s">
        <v>31</v>
      </c>
      <c r="J315" s="16"/>
      <c r="K315" s="12" t="n">
        <f aca="false">H315*0.15</f>
        <v>148.5</v>
      </c>
      <c r="L315" s="13" t="n">
        <f aca="false">M315*0.7125</f>
        <v>8.55</v>
      </c>
      <c r="M315" s="12" t="n">
        <v>12</v>
      </c>
      <c r="N315" s="14" t="n">
        <f aca="false">K315+H315+L315</f>
        <v>1147.05</v>
      </c>
      <c r="O315" s="12"/>
      <c r="P315" s="15" t="n">
        <v>3120</v>
      </c>
      <c r="Q315" s="12"/>
      <c r="R315" s="12"/>
      <c r="S315" s="12"/>
      <c r="T315" s="12"/>
      <c r="U315" s="12"/>
      <c r="V315" s="12"/>
      <c r="W315" s="12"/>
      <c r="X315" s="16" t="n">
        <v>1</v>
      </c>
      <c r="Y315" s="10" t="s">
        <v>190</v>
      </c>
      <c r="Z315" s="17" t="n">
        <f aca="false">Q315-P315</f>
        <v>-3120</v>
      </c>
    </row>
    <row r="316" s="35" customFormat="true" ht="42.75" hidden="false" customHeight="false" outlineLevel="0" collapsed="false">
      <c r="A316" s="1" t="s">
        <v>26</v>
      </c>
      <c r="B316" s="10" t="n">
        <v>382</v>
      </c>
      <c r="C316" s="11" t="s">
        <v>208</v>
      </c>
      <c r="D316" s="16" t="s">
        <v>212</v>
      </c>
      <c r="E316" s="44" t="s">
        <v>213</v>
      </c>
      <c r="F316" s="16" t="s">
        <v>188</v>
      </c>
      <c r="G316" s="16" t="n">
        <v>160</v>
      </c>
      <c r="H316" s="16" t="n">
        <v>990</v>
      </c>
      <c r="I316" s="16" t="s">
        <v>31</v>
      </c>
      <c r="J316" s="16" t="s">
        <v>189</v>
      </c>
      <c r="K316" s="12" t="n">
        <f aca="false">H316*0.15</f>
        <v>148.5</v>
      </c>
      <c r="L316" s="13" t="n">
        <f aca="false">M316*0.7125</f>
        <v>8.55</v>
      </c>
      <c r="M316" s="12" t="n">
        <v>12</v>
      </c>
      <c r="N316" s="14" t="n">
        <f aca="false">K316+H316+L316</f>
        <v>1147.05</v>
      </c>
      <c r="O316" s="12"/>
      <c r="P316" s="15" t="n">
        <f aca="false">O316/1.15*0.45</f>
        <v>0</v>
      </c>
      <c r="Q316" s="12"/>
      <c r="R316" s="12"/>
      <c r="S316" s="12"/>
      <c r="T316" s="12"/>
      <c r="U316" s="12"/>
      <c r="V316" s="12"/>
      <c r="W316" s="12"/>
      <c r="X316" s="16" t="n">
        <v>1</v>
      </c>
      <c r="Y316" s="10" t="s">
        <v>190</v>
      </c>
      <c r="Z316" s="17" t="n">
        <f aca="false">Q316-P316</f>
        <v>0</v>
      </c>
    </row>
    <row r="317" s="35" customFormat="true" ht="42.75" hidden="false" customHeight="false" outlineLevel="0" collapsed="false">
      <c r="A317" s="1" t="s">
        <v>26</v>
      </c>
      <c r="B317" s="10" t="n">
        <v>384</v>
      </c>
      <c r="C317" s="11" t="s">
        <v>208</v>
      </c>
      <c r="D317" s="16" t="s">
        <v>214</v>
      </c>
      <c r="E317" s="44" t="s">
        <v>213</v>
      </c>
      <c r="F317" s="16" t="s">
        <v>55</v>
      </c>
      <c r="G317" s="12" t="n">
        <v>170</v>
      </c>
      <c r="H317" s="16" t="n">
        <v>990</v>
      </c>
      <c r="I317" s="16" t="s">
        <v>31</v>
      </c>
      <c r="J317" s="16" t="s">
        <v>187</v>
      </c>
      <c r="K317" s="12" t="n">
        <f aca="false">H317*0.15</f>
        <v>148.5</v>
      </c>
      <c r="L317" s="13" t="n">
        <f aca="false">M317*0.7125</f>
        <v>8.55</v>
      </c>
      <c r="M317" s="12" t="n">
        <v>12</v>
      </c>
      <c r="N317" s="14" t="n">
        <f aca="false">K317+H317+L317</f>
        <v>1147.05</v>
      </c>
      <c r="O317" s="12"/>
      <c r="P317" s="15" t="n">
        <f aca="false">O317/1.15*0.45</f>
        <v>0</v>
      </c>
      <c r="Q317" s="12"/>
      <c r="R317" s="12"/>
      <c r="S317" s="12"/>
      <c r="T317" s="12"/>
      <c r="U317" s="12"/>
      <c r="V317" s="12"/>
      <c r="W317" s="12"/>
      <c r="X317" s="16" t="n">
        <v>1</v>
      </c>
      <c r="Y317" s="10" t="s">
        <v>190</v>
      </c>
      <c r="Z317" s="17" t="n">
        <f aca="false">Q317-P317</f>
        <v>0</v>
      </c>
    </row>
    <row r="318" s="35" customFormat="true" ht="28.5" hidden="false" customHeight="false" outlineLevel="0" collapsed="false">
      <c r="A318" s="1" t="s">
        <v>48</v>
      </c>
      <c r="B318" s="10" t="n">
        <v>408</v>
      </c>
      <c r="C318" s="11" t="s">
        <v>208</v>
      </c>
      <c r="D318" s="12" t="s">
        <v>62</v>
      </c>
      <c r="E318" s="12" t="s">
        <v>63</v>
      </c>
      <c r="F318" s="12" t="s">
        <v>76</v>
      </c>
      <c r="G318" s="12" t="n">
        <v>170</v>
      </c>
      <c r="H318" s="12" t="n">
        <v>860</v>
      </c>
      <c r="I318" s="12" t="s">
        <v>31</v>
      </c>
      <c r="J318" s="12"/>
      <c r="K318" s="12" t="n">
        <f aca="false">H318*0.15</f>
        <v>129</v>
      </c>
      <c r="L318" s="13" t="n">
        <f aca="false">M318*0.7125</f>
        <v>8.55</v>
      </c>
      <c r="M318" s="12" t="n">
        <v>12</v>
      </c>
      <c r="N318" s="14" t="n">
        <f aca="false">K318+H318+L318</f>
        <v>997.55</v>
      </c>
      <c r="O318" s="12" t="n">
        <v>7046.86</v>
      </c>
      <c r="P318" s="12" t="n">
        <v>3250</v>
      </c>
      <c r="Q318" s="12" t="n">
        <v>3819</v>
      </c>
      <c r="R318" s="12" t="n">
        <v>4818</v>
      </c>
      <c r="S318" s="12" t="n">
        <v>4818</v>
      </c>
      <c r="T318" s="12" t="s">
        <v>39</v>
      </c>
      <c r="U318" s="12" t="s">
        <v>39</v>
      </c>
      <c r="V318" s="12" t="n">
        <f aca="false">S318+Q318</f>
        <v>8637</v>
      </c>
      <c r="W318" s="12" t="n">
        <f aca="false">O318-V318</f>
        <v>-1590.14</v>
      </c>
      <c r="X318" s="16" t="n">
        <v>3</v>
      </c>
      <c r="Y318" s="10" t="s">
        <v>61</v>
      </c>
      <c r="Z318" s="17" t="n">
        <f aca="false">Q318-P318</f>
        <v>569</v>
      </c>
    </row>
    <row r="319" s="35" customFormat="true" ht="28.5" hidden="true" customHeight="false" outlineLevel="0" collapsed="false">
      <c r="A319" s="1" t="s">
        <v>48</v>
      </c>
      <c r="B319" s="10" t="n">
        <v>398</v>
      </c>
      <c r="C319" s="11" t="s">
        <v>208</v>
      </c>
      <c r="D319" s="12" t="s">
        <v>120</v>
      </c>
      <c r="E319" s="12" t="s">
        <v>121</v>
      </c>
      <c r="F319" s="12" t="s">
        <v>30</v>
      </c>
      <c r="G319" s="12" t="n">
        <v>120</v>
      </c>
      <c r="H319" s="12" t="n">
        <v>860</v>
      </c>
      <c r="I319" s="12" t="s">
        <v>67</v>
      </c>
      <c r="J319" s="12"/>
      <c r="K319" s="12" t="n">
        <f aca="false">H319*0.15</f>
        <v>129</v>
      </c>
      <c r="L319" s="13" t="n">
        <f aca="false">M319*0.7125</f>
        <v>7.125</v>
      </c>
      <c r="M319" s="12" t="n">
        <v>10</v>
      </c>
      <c r="N319" s="14" t="n">
        <f aca="false">K319+H319+L319</f>
        <v>996.125</v>
      </c>
      <c r="O319" s="12"/>
      <c r="P319" s="15" t="n">
        <f aca="false">O319/1.15*0.45</f>
        <v>0</v>
      </c>
      <c r="Q319" s="12"/>
      <c r="R319" s="12"/>
      <c r="S319" s="12"/>
      <c r="T319" s="12"/>
      <c r="U319" s="12"/>
      <c r="V319" s="12"/>
      <c r="W319" s="12"/>
      <c r="X319" s="16" t="n">
        <v>1</v>
      </c>
      <c r="Y319" s="10" t="s">
        <v>32</v>
      </c>
      <c r="Z319" s="17" t="n">
        <f aca="false">Q319-P319</f>
        <v>0</v>
      </c>
    </row>
    <row r="320" s="35" customFormat="true" ht="28.5" hidden="false" customHeight="false" outlineLevel="0" collapsed="false">
      <c r="A320" s="1" t="s">
        <v>26</v>
      </c>
      <c r="B320" s="20" t="n">
        <v>54</v>
      </c>
      <c r="C320" s="21" t="s">
        <v>215</v>
      </c>
      <c r="D320" s="25" t="n">
        <v>500</v>
      </c>
      <c r="E320" s="45" t="s">
        <v>54</v>
      </c>
      <c r="F320" s="48" t="s">
        <v>55</v>
      </c>
      <c r="G320" s="25" t="s">
        <v>70</v>
      </c>
      <c r="H320" s="25" t="n">
        <v>420</v>
      </c>
      <c r="I320" s="25" t="s">
        <v>31</v>
      </c>
      <c r="J320" s="25"/>
      <c r="K320" s="22" t="n">
        <f aca="false">H320*0.15</f>
        <v>63</v>
      </c>
      <c r="L320" s="13" t="n">
        <f aca="false">M320*0.7125</f>
        <v>5.7</v>
      </c>
      <c r="M320" s="22" t="n">
        <v>8</v>
      </c>
      <c r="N320" s="23" t="n">
        <f aca="false">K320+H320+L320</f>
        <v>488.7</v>
      </c>
      <c r="O320" s="22"/>
      <c r="P320" s="24" t="n">
        <f aca="false">O320/1.15*0.45</f>
        <v>0</v>
      </c>
      <c r="Q320" s="22"/>
      <c r="R320" s="22"/>
      <c r="S320" s="22"/>
      <c r="T320" s="22"/>
      <c r="U320" s="22"/>
      <c r="V320" s="12"/>
      <c r="W320" s="12"/>
      <c r="X320" s="25" t="n">
        <v>6</v>
      </c>
      <c r="Y320" s="20" t="s">
        <v>57</v>
      </c>
      <c r="Z320" s="26" t="n">
        <f aca="false">Q320-P320</f>
        <v>0</v>
      </c>
    </row>
    <row r="321" s="35" customFormat="true" ht="14.25" hidden="false" customHeight="false" outlineLevel="0" collapsed="false">
      <c r="A321" s="1" t="s">
        <v>26</v>
      </c>
      <c r="B321" s="20" t="n">
        <v>17</v>
      </c>
      <c r="C321" s="61" t="s">
        <v>215</v>
      </c>
      <c r="D321" s="22" t="s">
        <v>59</v>
      </c>
      <c r="E321" s="22" t="s">
        <v>60</v>
      </c>
      <c r="F321" s="22" t="s">
        <v>55</v>
      </c>
      <c r="G321" s="22" t="n">
        <v>170</v>
      </c>
      <c r="H321" s="22" t="n">
        <v>860</v>
      </c>
      <c r="I321" s="25" t="s">
        <v>31</v>
      </c>
      <c r="J321" s="25"/>
      <c r="K321" s="22" t="n">
        <f aca="false">H321*0.15</f>
        <v>129</v>
      </c>
      <c r="L321" s="13" t="n">
        <f aca="false">M321*0.7125</f>
        <v>8.55</v>
      </c>
      <c r="M321" s="22" t="n">
        <v>12</v>
      </c>
      <c r="N321" s="23" t="n">
        <f aca="false">K321+H321+L321</f>
        <v>997.55</v>
      </c>
      <c r="O321" s="22"/>
      <c r="P321" s="24" t="n">
        <f aca="false">O321/1.15*0.45</f>
        <v>0</v>
      </c>
      <c r="Q321" s="22"/>
      <c r="R321" s="22"/>
      <c r="S321" s="22"/>
      <c r="T321" s="22"/>
      <c r="U321" s="22"/>
      <c r="V321" s="12"/>
      <c r="W321" s="12"/>
      <c r="X321" s="25" t="n">
        <v>3</v>
      </c>
      <c r="Y321" s="20" t="s">
        <v>61</v>
      </c>
      <c r="Z321" s="26" t="n">
        <f aca="false">Q321-P321</f>
        <v>0</v>
      </c>
    </row>
    <row r="322" s="35" customFormat="true" ht="14.25" hidden="false" customHeight="false" outlineLevel="0" collapsed="false">
      <c r="A322" s="1" t="s">
        <v>26</v>
      </c>
      <c r="B322" s="20" t="n">
        <v>15</v>
      </c>
      <c r="C322" s="61" t="s">
        <v>215</v>
      </c>
      <c r="D322" s="62" t="s">
        <v>97</v>
      </c>
      <c r="E322" s="49" t="s">
        <v>60</v>
      </c>
      <c r="F322" s="48" t="s">
        <v>55</v>
      </c>
      <c r="G322" s="48" t="s">
        <v>102</v>
      </c>
      <c r="H322" s="25" t="n">
        <v>1330</v>
      </c>
      <c r="I322" s="25" t="s">
        <v>31</v>
      </c>
      <c r="J322" s="25"/>
      <c r="K322" s="22" t="n">
        <f aca="false">H322*0.15</f>
        <v>199.5</v>
      </c>
      <c r="L322" s="13" t="n">
        <f aca="false">M322*0.7125</f>
        <v>10.6875</v>
      </c>
      <c r="M322" s="22" t="n">
        <v>15</v>
      </c>
      <c r="N322" s="23" t="n">
        <f aca="false">K322+H322+L322</f>
        <v>1540.1875</v>
      </c>
      <c r="O322" s="22"/>
      <c r="P322" s="24" t="n">
        <f aca="false">O322/1.15*0.45</f>
        <v>0</v>
      </c>
      <c r="Q322" s="22"/>
      <c r="R322" s="22"/>
      <c r="S322" s="22"/>
      <c r="T322" s="22"/>
      <c r="U322" s="22"/>
      <c r="V322" s="12"/>
      <c r="W322" s="12"/>
      <c r="X322" s="25" t="n">
        <v>3</v>
      </c>
      <c r="Y322" s="20" t="s">
        <v>40</v>
      </c>
      <c r="Z322" s="26" t="n">
        <f aca="false">Q322-P322</f>
        <v>0</v>
      </c>
    </row>
    <row r="323" s="35" customFormat="true" ht="28.5" hidden="false" customHeight="false" outlineLevel="0" collapsed="false">
      <c r="A323" s="1" t="s">
        <v>26</v>
      </c>
      <c r="B323" s="20" t="n">
        <v>23</v>
      </c>
      <c r="C323" s="61" t="s">
        <v>215</v>
      </c>
      <c r="D323" s="25" t="s">
        <v>101</v>
      </c>
      <c r="E323" s="45" t="s">
        <v>88</v>
      </c>
      <c r="F323" s="48" t="s">
        <v>55</v>
      </c>
      <c r="G323" s="48" t="s">
        <v>102</v>
      </c>
      <c r="H323" s="25" t="n">
        <v>1330</v>
      </c>
      <c r="I323" s="25" t="s">
        <v>31</v>
      </c>
      <c r="J323" s="25"/>
      <c r="K323" s="22" t="n">
        <f aca="false">H323*0.15</f>
        <v>199.5</v>
      </c>
      <c r="L323" s="13" t="n">
        <f aca="false">M323*0.7125</f>
        <v>10.6875</v>
      </c>
      <c r="M323" s="22" t="n">
        <v>15</v>
      </c>
      <c r="N323" s="23" t="n">
        <f aca="false">K323+H323+L323</f>
        <v>1540.1875</v>
      </c>
      <c r="O323" s="22"/>
      <c r="P323" s="24" t="n">
        <f aca="false">O323/1.15*0.45</f>
        <v>0</v>
      </c>
      <c r="Q323" s="22"/>
      <c r="R323" s="22"/>
      <c r="S323" s="22"/>
      <c r="T323" s="22"/>
      <c r="U323" s="22"/>
      <c r="V323" s="12"/>
      <c r="W323" s="12"/>
      <c r="X323" s="25" t="n">
        <v>3</v>
      </c>
      <c r="Y323" s="20" t="s">
        <v>40</v>
      </c>
      <c r="Z323" s="26" t="n">
        <f aca="false">Q323-P323</f>
        <v>0</v>
      </c>
    </row>
    <row r="324" s="35" customFormat="true" ht="28.5" hidden="false" customHeight="false" outlineLevel="0" collapsed="false">
      <c r="A324" s="1" t="s">
        <v>26</v>
      </c>
      <c r="B324" s="20" t="n">
        <v>20</v>
      </c>
      <c r="C324" s="21" t="s">
        <v>215</v>
      </c>
      <c r="D324" s="22" t="s">
        <v>62</v>
      </c>
      <c r="E324" s="22" t="s">
        <v>63</v>
      </c>
      <c r="F324" s="22" t="s">
        <v>55</v>
      </c>
      <c r="G324" s="22" t="n">
        <v>170</v>
      </c>
      <c r="H324" s="22" t="n">
        <v>860</v>
      </c>
      <c r="I324" s="22" t="s">
        <v>31</v>
      </c>
      <c r="J324" s="22"/>
      <c r="K324" s="22" t="n">
        <f aca="false">H324*0.15</f>
        <v>129</v>
      </c>
      <c r="L324" s="13" t="n">
        <f aca="false">M324*0.7125</f>
        <v>8.55</v>
      </c>
      <c r="M324" s="22" t="n">
        <v>12</v>
      </c>
      <c r="N324" s="23" t="n">
        <f aca="false">K324+H324+L324</f>
        <v>997.55</v>
      </c>
      <c r="O324" s="22" t="n">
        <v>5564.18</v>
      </c>
      <c r="P324" s="24" t="n">
        <f aca="false">O324/1.15*0.45</f>
        <v>2177.28782608696</v>
      </c>
      <c r="Q324" s="22" t="n">
        <v>2160</v>
      </c>
      <c r="R324" s="22" t="n">
        <f aca="false">O324-Q324</f>
        <v>3404.18</v>
      </c>
      <c r="S324" s="22" t="n">
        <v>3400</v>
      </c>
      <c r="T324" s="22" t="s">
        <v>47</v>
      </c>
      <c r="U324" s="22" t="s">
        <v>47</v>
      </c>
      <c r="V324" s="12" t="n">
        <f aca="false">S324+Q324</f>
        <v>5560</v>
      </c>
      <c r="W324" s="12" t="n">
        <f aca="false">O324-V324</f>
        <v>4.18000000000029</v>
      </c>
      <c r="X324" s="25" t="n">
        <v>3</v>
      </c>
      <c r="Y324" s="20" t="s">
        <v>61</v>
      </c>
      <c r="Z324" s="26" t="n">
        <f aca="false">Q324-P324</f>
        <v>-17.287826086957</v>
      </c>
    </row>
    <row r="325" s="35" customFormat="true" ht="14.25" hidden="false" customHeight="false" outlineLevel="0" collapsed="false">
      <c r="A325" s="35" t="s">
        <v>48</v>
      </c>
      <c r="B325" s="36" t="n">
        <v>454</v>
      </c>
      <c r="C325" s="75" t="s">
        <v>216</v>
      </c>
      <c r="D325" s="38" t="s">
        <v>217</v>
      </c>
      <c r="E325" s="39" t="s">
        <v>218</v>
      </c>
      <c r="F325" s="38" t="s">
        <v>204</v>
      </c>
      <c r="G325" s="38" t="s">
        <v>219</v>
      </c>
      <c r="H325" s="40" t="n">
        <v>880</v>
      </c>
      <c r="I325" s="41" t="s">
        <v>31</v>
      </c>
      <c r="J325" s="40"/>
      <c r="K325" s="41"/>
      <c r="L325" s="13"/>
      <c r="M325" s="41" t="n">
        <v>12</v>
      </c>
      <c r="N325" s="42" t="n">
        <f aca="false">K325+H325+L325</f>
        <v>880</v>
      </c>
      <c r="O325" s="41"/>
      <c r="P325" s="41" t="n">
        <f aca="false">O325/1.15*0.45</f>
        <v>0</v>
      </c>
      <c r="Q325" s="41"/>
      <c r="R325" s="41"/>
      <c r="S325" s="41"/>
      <c r="T325" s="41"/>
      <c r="U325" s="41"/>
      <c r="V325" s="12"/>
      <c r="W325" s="12"/>
      <c r="X325" s="40" t="n">
        <v>3</v>
      </c>
      <c r="Y325" s="36" t="s">
        <v>113</v>
      </c>
      <c r="Z325" s="43" t="n">
        <f aca="false">Q325-P325</f>
        <v>0</v>
      </c>
    </row>
    <row r="326" s="35" customFormat="true" ht="14.25" hidden="false" customHeight="false" outlineLevel="0" collapsed="false">
      <c r="A326" s="35" t="s">
        <v>48</v>
      </c>
      <c r="B326" s="36" t="n">
        <v>451</v>
      </c>
      <c r="C326" s="47" t="s">
        <v>216</v>
      </c>
      <c r="D326" s="38" t="s">
        <v>153</v>
      </c>
      <c r="E326" s="39" t="s">
        <v>154</v>
      </c>
      <c r="F326" s="38" t="s">
        <v>55</v>
      </c>
      <c r="G326" s="38" t="s">
        <v>102</v>
      </c>
      <c r="H326" s="40" t="n">
        <v>870</v>
      </c>
      <c r="I326" s="41" t="s">
        <v>31</v>
      </c>
      <c r="J326" s="40"/>
      <c r="K326" s="41"/>
      <c r="L326" s="13"/>
      <c r="M326" s="41" t="n">
        <v>15</v>
      </c>
      <c r="N326" s="42" t="n">
        <f aca="false">K326+H326+L326</f>
        <v>870</v>
      </c>
      <c r="O326" s="41"/>
      <c r="P326" s="41" t="n">
        <f aca="false">O326/1.15*0.45</f>
        <v>0</v>
      </c>
      <c r="Q326" s="41"/>
      <c r="R326" s="41"/>
      <c r="S326" s="41"/>
      <c r="T326" s="41"/>
      <c r="U326" s="41"/>
      <c r="V326" s="12"/>
      <c r="W326" s="12"/>
      <c r="X326" s="40" t="n">
        <v>3</v>
      </c>
      <c r="Y326" s="36" t="s">
        <v>40</v>
      </c>
      <c r="Z326" s="43" t="n">
        <f aca="false">Q326-P326</f>
        <v>0</v>
      </c>
    </row>
    <row r="327" s="35" customFormat="true" ht="14.25" hidden="true" customHeight="false" outlineLevel="0" collapsed="false">
      <c r="A327" s="35" t="s">
        <v>26</v>
      </c>
      <c r="B327" s="36" t="n">
        <v>350</v>
      </c>
      <c r="C327" s="47" t="s">
        <v>216</v>
      </c>
      <c r="D327" s="38" t="s">
        <v>59</v>
      </c>
      <c r="E327" s="39" t="s">
        <v>60</v>
      </c>
      <c r="F327" s="38" t="s">
        <v>55</v>
      </c>
      <c r="G327" s="38" t="n">
        <v>120</v>
      </c>
      <c r="H327" s="40" t="n">
        <v>860</v>
      </c>
      <c r="I327" s="41" t="s">
        <v>67</v>
      </c>
      <c r="J327" s="40"/>
      <c r="K327" s="41" t="n">
        <f aca="false">H327*0.15</f>
        <v>129</v>
      </c>
      <c r="L327" s="13"/>
      <c r="M327" s="41"/>
      <c r="N327" s="42" t="n">
        <f aca="false">K327+H327+L327</f>
        <v>989</v>
      </c>
      <c r="O327" s="41"/>
      <c r="P327" s="41" t="n">
        <f aca="false">O327/1.15*0.45</f>
        <v>0</v>
      </c>
      <c r="Q327" s="41"/>
      <c r="R327" s="41"/>
      <c r="S327" s="41"/>
      <c r="T327" s="41"/>
      <c r="U327" s="41"/>
      <c r="V327" s="41"/>
      <c r="W327" s="12"/>
      <c r="X327" s="40" t="n">
        <v>3</v>
      </c>
      <c r="Y327" s="36" t="s">
        <v>61</v>
      </c>
      <c r="Z327" s="43" t="n">
        <f aca="false">Q327-P327</f>
        <v>0</v>
      </c>
    </row>
    <row r="328" s="35" customFormat="true" ht="28.5" hidden="false" customHeight="false" outlineLevel="0" collapsed="false">
      <c r="B328" s="36"/>
      <c r="C328" s="75" t="s">
        <v>216</v>
      </c>
      <c r="D328" s="38" t="s">
        <v>107</v>
      </c>
      <c r="E328" s="39" t="s">
        <v>108</v>
      </c>
      <c r="F328" s="38" t="s">
        <v>109</v>
      </c>
      <c r="G328" s="38" t="n">
        <v>140</v>
      </c>
      <c r="H328" s="40" t="n">
        <v>960</v>
      </c>
      <c r="I328" s="41" t="s">
        <v>31</v>
      </c>
      <c r="J328" s="40"/>
      <c r="K328" s="41"/>
      <c r="L328" s="13"/>
      <c r="M328" s="41" t="n">
        <v>10</v>
      </c>
      <c r="N328" s="42" t="n">
        <f aca="false">K328+H328+L328</f>
        <v>960</v>
      </c>
      <c r="O328" s="41"/>
      <c r="P328" s="41"/>
      <c r="Q328" s="41"/>
      <c r="R328" s="41"/>
      <c r="S328" s="41"/>
      <c r="T328" s="41"/>
      <c r="U328" s="41"/>
      <c r="V328" s="12"/>
      <c r="W328" s="12"/>
      <c r="X328" s="40" t="n">
        <v>1</v>
      </c>
      <c r="Y328" s="36" t="s">
        <v>110</v>
      </c>
      <c r="Z328" s="43"/>
    </row>
    <row r="329" s="35" customFormat="true" ht="28.5" hidden="false" customHeight="false" outlineLevel="0" collapsed="false">
      <c r="A329" s="35" t="s">
        <v>26</v>
      </c>
      <c r="B329" s="36" t="n">
        <v>25</v>
      </c>
      <c r="C329" s="47" t="s">
        <v>216</v>
      </c>
      <c r="D329" s="38" t="s">
        <v>101</v>
      </c>
      <c r="E329" s="39" t="s">
        <v>88</v>
      </c>
      <c r="F329" s="38" t="s">
        <v>55</v>
      </c>
      <c r="G329" s="38" t="s">
        <v>102</v>
      </c>
      <c r="H329" s="40" t="n">
        <v>1330</v>
      </c>
      <c r="I329" s="41" t="s">
        <v>31</v>
      </c>
      <c r="J329" s="40"/>
      <c r="K329" s="41"/>
      <c r="L329" s="13"/>
      <c r="M329" s="41" t="n">
        <v>15</v>
      </c>
      <c r="N329" s="42" t="n">
        <f aca="false">K329+H329+L329</f>
        <v>1330</v>
      </c>
      <c r="O329" s="41"/>
      <c r="P329" s="41" t="n">
        <f aca="false">O329/1.15*0.45</f>
        <v>0</v>
      </c>
      <c r="Q329" s="41"/>
      <c r="R329" s="41"/>
      <c r="S329" s="41"/>
      <c r="T329" s="41"/>
      <c r="U329" s="41"/>
      <c r="V329" s="12"/>
      <c r="W329" s="12"/>
      <c r="X329" s="40" t="n">
        <v>3</v>
      </c>
      <c r="Y329" s="36" t="s">
        <v>40</v>
      </c>
      <c r="Z329" s="43" t="n">
        <f aca="false">Q329-P329</f>
        <v>0</v>
      </c>
    </row>
    <row r="330" s="35" customFormat="true" ht="28.5" hidden="false" customHeight="false" outlineLevel="0" collapsed="false">
      <c r="A330" s="35" t="s">
        <v>48</v>
      </c>
      <c r="B330" s="36" t="n">
        <v>482</v>
      </c>
      <c r="C330" s="47" t="s">
        <v>216</v>
      </c>
      <c r="D330" s="38" t="s">
        <v>101</v>
      </c>
      <c r="E330" s="39" t="s">
        <v>88</v>
      </c>
      <c r="F330" s="38" t="s">
        <v>55</v>
      </c>
      <c r="G330" s="38" t="s">
        <v>114</v>
      </c>
      <c r="H330" s="40" t="n">
        <v>1330</v>
      </c>
      <c r="I330" s="41" t="s">
        <v>31</v>
      </c>
      <c r="J330" s="40"/>
      <c r="K330" s="41"/>
      <c r="L330" s="13"/>
      <c r="M330" s="41" t="n">
        <v>15</v>
      </c>
      <c r="N330" s="42" t="n">
        <f aca="false">K330+H330+L330</f>
        <v>1330</v>
      </c>
      <c r="O330" s="41"/>
      <c r="P330" s="41" t="n">
        <f aca="false">O330/1.15*0.45</f>
        <v>0</v>
      </c>
      <c r="Q330" s="41"/>
      <c r="R330" s="41"/>
      <c r="S330" s="41"/>
      <c r="T330" s="41"/>
      <c r="U330" s="41"/>
      <c r="V330" s="12"/>
      <c r="W330" s="12"/>
      <c r="X330" s="40" t="n">
        <v>3</v>
      </c>
      <c r="Y330" s="36" t="s">
        <v>40</v>
      </c>
      <c r="Z330" s="43" t="n">
        <f aca="false">Q330-P330</f>
        <v>0</v>
      </c>
    </row>
    <row r="331" s="35" customFormat="true" ht="28.5" hidden="true" customHeight="false" outlineLevel="0" collapsed="false">
      <c r="A331" s="35" t="s">
        <v>26</v>
      </c>
      <c r="B331" s="36" t="n">
        <v>338</v>
      </c>
      <c r="C331" s="47" t="s">
        <v>216</v>
      </c>
      <c r="D331" s="38" t="s">
        <v>62</v>
      </c>
      <c r="E331" s="39" t="s">
        <v>63</v>
      </c>
      <c r="F331" s="38" t="s">
        <v>55</v>
      </c>
      <c r="G331" s="38" t="n">
        <v>120</v>
      </c>
      <c r="H331" s="40" t="n">
        <v>860</v>
      </c>
      <c r="I331" s="41" t="s">
        <v>67</v>
      </c>
      <c r="J331" s="40"/>
      <c r="K331" s="41" t="n">
        <f aca="false">H331*0.15</f>
        <v>129</v>
      </c>
      <c r="L331" s="13"/>
      <c r="M331" s="41"/>
      <c r="N331" s="42" t="n">
        <f aca="false">K331+H331+L331</f>
        <v>989</v>
      </c>
      <c r="O331" s="41"/>
      <c r="P331" s="41" t="n">
        <f aca="false">O331/1.15*0.45</f>
        <v>0</v>
      </c>
      <c r="Q331" s="41"/>
      <c r="R331" s="41"/>
      <c r="S331" s="41"/>
      <c r="T331" s="41"/>
      <c r="U331" s="41"/>
      <c r="V331" s="41"/>
      <c r="W331" s="12"/>
      <c r="X331" s="40" t="n">
        <v>3</v>
      </c>
      <c r="Y331" s="36" t="s">
        <v>61</v>
      </c>
      <c r="Z331" s="43" t="n">
        <f aca="false">Q331-P331</f>
        <v>0</v>
      </c>
    </row>
    <row r="332" s="35" customFormat="true" ht="28.5" hidden="false" customHeight="false" outlineLevel="0" collapsed="false">
      <c r="A332" s="35" t="s">
        <v>26</v>
      </c>
      <c r="B332" s="36" t="n">
        <v>362</v>
      </c>
      <c r="C332" s="47" t="s">
        <v>216</v>
      </c>
      <c r="D332" s="38" t="s">
        <v>122</v>
      </c>
      <c r="E332" s="39" t="s">
        <v>121</v>
      </c>
      <c r="F332" s="38" t="s">
        <v>55</v>
      </c>
      <c r="G332" s="38" t="s">
        <v>102</v>
      </c>
      <c r="H332" s="40" t="n">
        <v>1260</v>
      </c>
      <c r="I332" s="41" t="s">
        <v>31</v>
      </c>
      <c r="J332" s="40"/>
      <c r="K332" s="41"/>
      <c r="L332" s="13"/>
      <c r="M332" s="41" t="n">
        <v>12</v>
      </c>
      <c r="N332" s="42" t="n">
        <f aca="false">K332+H332+L332</f>
        <v>1260</v>
      </c>
      <c r="O332" s="41"/>
      <c r="P332" s="41" t="n">
        <f aca="false">O332/1.15*0.45</f>
        <v>0</v>
      </c>
      <c r="Q332" s="41"/>
      <c r="R332" s="41"/>
      <c r="S332" s="41"/>
      <c r="T332" s="41"/>
      <c r="U332" s="41"/>
      <c r="V332" s="12"/>
      <c r="W332" s="12"/>
      <c r="X332" s="40" t="n">
        <v>3</v>
      </c>
      <c r="Y332" s="36" t="s">
        <v>113</v>
      </c>
      <c r="Z332" s="43" t="n">
        <f aca="false">Q332-P332</f>
        <v>0</v>
      </c>
    </row>
    <row r="333" s="35" customFormat="true" ht="28.5" hidden="false" customHeight="false" outlineLevel="0" collapsed="false">
      <c r="A333" s="35" t="s">
        <v>26</v>
      </c>
      <c r="B333" s="36" t="n">
        <v>363</v>
      </c>
      <c r="C333" s="47" t="s">
        <v>216</v>
      </c>
      <c r="D333" s="38" t="s">
        <v>122</v>
      </c>
      <c r="E333" s="39" t="s">
        <v>121</v>
      </c>
      <c r="F333" s="38" t="s">
        <v>55</v>
      </c>
      <c r="G333" s="38" t="s">
        <v>102</v>
      </c>
      <c r="H333" s="40" t="n">
        <v>1260</v>
      </c>
      <c r="I333" s="41" t="s">
        <v>31</v>
      </c>
      <c r="J333" s="40"/>
      <c r="K333" s="41"/>
      <c r="L333" s="13"/>
      <c r="M333" s="41" t="n">
        <v>12</v>
      </c>
      <c r="N333" s="42" t="n">
        <f aca="false">K333+H333+L333</f>
        <v>1260</v>
      </c>
      <c r="O333" s="41"/>
      <c r="P333" s="41" t="n">
        <f aca="false">O333/1.15*0.45</f>
        <v>0</v>
      </c>
      <c r="Q333" s="41"/>
      <c r="R333" s="41"/>
      <c r="S333" s="41"/>
      <c r="T333" s="41"/>
      <c r="U333" s="41"/>
      <c r="V333" s="12"/>
      <c r="W333" s="12"/>
      <c r="X333" s="40" t="n">
        <v>3</v>
      </c>
      <c r="Y333" s="36" t="s">
        <v>113</v>
      </c>
      <c r="Z333" s="43" t="n">
        <f aca="false">Q333-P333</f>
        <v>0</v>
      </c>
    </row>
    <row r="334" s="35" customFormat="true" ht="28.5" hidden="false" customHeight="false" outlineLevel="0" collapsed="false">
      <c r="A334" s="35" t="s">
        <v>26</v>
      </c>
      <c r="B334" s="36" t="n">
        <v>365</v>
      </c>
      <c r="C334" s="47" t="s">
        <v>216</v>
      </c>
      <c r="D334" s="38" t="s">
        <v>122</v>
      </c>
      <c r="E334" s="39" t="s">
        <v>121</v>
      </c>
      <c r="F334" s="38" t="s">
        <v>55</v>
      </c>
      <c r="G334" s="38" t="s">
        <v>114</v>
      </c>
      <c r="H334" s="40" t="n">
        <v>1260</v>
      </c>
      <c r="I334" s="41" t="s">
        <v>31</v>
      </c>
      <c r="J334" s="40"/>
      <c r="K334" s="41"/>
      <c r="L334" s="13"/>
      <c r="M334" s="41" t="n">
        <v>12</v>
      </c>
      <c r="N334" s="42" t="n">
        <f aca="false">K334+H334+L334</f>
        <v>1260</v>
      </c>
      <c r="O334" s="41"/>
      <c r="P334" s="41" t="n">
        <f aca="false">O334/1.15*0.45</f>
        <v>0</v>
      </c>
      <c r="Q334" s="41"/>
      <c r="R334" s="41"/>
      <c r="S334" s="41"/>
      <c r="T334" s="41"/>
      <c r="U334" s="41"/>
      <c r="V334" s="12"/>
      <c r="W334" s="12"/>
      <c r="X334" s="40" t="n">
        <v>3</v>
      </c>
      <c r="Y334" s="36" t="s">
        <v>113</v>
      </c>
      <c r="Z334" s="43" t="n">
        <f aca="false">Q334-P334</f>
        <v>0</v>
      </c>
    </row>
    <row r="335" s="35" customFormat="true" ht="14.25" hidden="false" customHeight="false" outlineLevel="0" collapsed="false">
      <c r="A335" s="35" t="s">
        <v>48</v>
      </c>
      <c r="B335" s="36" t="n">
        <v>464</v>
      </c>
      <c r="C335" s="47" t="s">
        <v>216</v>
      </c>
      <c r="D335" s="38" t="s">
        <v>94</v>
      </c>
      <c r="E335" s="39" t="s">
        <v>95</v>
      </c>
      <c r="F335" s="38" t="s">
        <v>50</v>
      </c>
      <c r="G335" s="38" t="n">
        <v>130</v>
      </c>
      <c r="H335" s="40" t="n">
        <v>380</v>
      </c>
      <c r="I335" s="41" t="s">
        <v>31</v>
      </c>
      <c r="J335" s="40"/>
      <c r="K335" s="41"/>
      <c r="L335" s="13"/>
      <c r="M335" s="41" t="n">
        <v>5</v>
      </c>
      <c r="N335" s="42" t="n">
        <f aca="false">K335+H335+L335</f>
        <v>380</v>
      </c>
      <c r="O335" s="41"/>
      <c r="P335" s="41" t="n">
        <f aca="false">O335/1.15*0.45</f>
        <v>0</v>
      </c>
      <c r="Q335" s="41"/>
      <c r="R335" s="41"/>
      <c r="S335" s="41"/>
      <c r="T335" s="41"/>
      <c r="U335" s="41"/>
      <c r="V335" s="12"/>
      <c r="W335" s="12"/>
      <c r="X335" s="40" t="n">
        <v>3</v>
      </c>
      <c r="Y335" s="36" t="s">
        <v>93</v>
      </c>
      <c r="Z335" s="43" t="n">
        <f aca="false">Q335-P335</f>
        <v>0</v>
      </c>
    </row>
    <row r="336" s="35" customFormat="true" ht="14.25" hidden="false" customHeight="false" outlineLevel="0" collapsed="false">
      <c r="A336" s="35" t="s">
        <v>48</v>
      </c>
      <c r="B336" s="36" t="n">
        <v>465</v>
      </c>
      <c r="C336" s="47" t="s">
        <v>216</v>
      </c>
      <c r="D336" s="38" t="s">
        <v>94</v>
      </c>
      <c r="E336" s="39" t="s">
        <v>95</v>
      </c>
      <c r="F336" s="38" t="s">
        <v>50</v>
      </c>
      <c r="G336" s="38" t="n">
        <v>130</v>
      </c>
      <c r="H336" s="40" t="n">
        <v>380</v>
      </c>
      <c r="I336" s="41" t="s">
        <v>31</v>
      </c>
      <c r="J336" s="40"/>
      <c r="K336" s="41"/>
      <c r="L336" s="13"/>
      <c r="M336" s="41" t="n">
        <v>5</v>
      </c>
      <c r="N336" s="42" t="n">
        <f aca="false">K336+H336+L336</f>
        <v>380</v>
      </c>
      <c r="O336" s="41" t="n">
        <v>15225.38</v>
      </c>
      <c r="P336" s="41" t="n">
        <f aca="false">O336/1.15*0.45</f>
        <v>5957.75739130435</v>
      </c>
      <c r="Q336" s="41"/>
      <c r="R336" s="41" t="n">
        <v>21565</v>
      </c>
      <c r="S336" s="41"/>
      <c r="T336" s="41"/>
      <c r="U336" s="41"/>
      <c r="V336" s="12" t="n">
        <f aca="false">S336+Q336</f>
        <v>0</v>
      </c>
      <c r="W336" s="12" t="n">
        <f aca="false">O336-V336</f>
        <v>15225.38</v>
      </c>
      <c r="X336" s="40" t="n">
        <v>3</v>
      </c>
      <c r="Y336" s="36" t="s">
        <v>93</v>
      </c>
      <c r="Z336" s="43" t="n">
        <f aca="false">Q336-P336</f>
        <v>-5957.75739130435</v>
      </c>
    </row>
    <row r="337" s="35" customFormat="true" ht="28.5" hidden="false" customHeight="false" outlineLevel="0" collapsed="false">
      <c r="A337" s="1" t="s">
        <v>48</v>
      </c>
      <c r="B337" s="20" t="n">
        <v>447</v>
      </c>
      <c r="C337" s="64" t="s">
        <v>220</v>
      </c>
      <c r="D337" s="22" t="s">
        <v>44</v>
      </c>
      <c r="E337" s="22" t="s">
        <v>34</v>
      </c>
      <c r="F337" s="22" t="s">
        <v>50</v>
      </c>
      <c r="G337" s="22" t="s">
        <v>69</v>
      </c>
      <c r="H337" s="22" t="n">
        <v>350</v>
      </c>
      <c r="I337" s="22" t="s">
        <v>31</v>
      </c>
      <c r="J337" s="22"/>
      <c r="K337" s="22" t="n">
        <f aca="false">H337*0.15</f>
        <v>52.5</v>
      </c>
      <c r="L337" s="13" t="n">
        <f aca="false">M337*0.7125</f>
        <v>3.5625</v>
      </c>
      <c r="M337" s="22" t="n">
        <v>5</v>
      </c>
      <c r="N337" s="23" t="n">
        <f aca="false">K337+H337+L337</f>
        <v>406.0625</v>
      </c>
      <c r="O337" s="22"/>
      <c r="P337" s="24" t="n">
        <f aca="false">O337/1.15*0.45</f>
        <v>0</v>
      </c>
      <c r="Q337" s="22"/>
      <c r="R337" s="22"/>
      <c r="S337" s="22"/>
      <c r="T337" s="22"/>
      <c r="U337" s="22"/>
      <c r="V337" s="12"/>
      <c r="W337" s="12"/>
      <c r="X337" s="25" t="n">
        <v>6</v>
      </c>
      <c r="Y337" s="20" t="s">
        <v>52</v>
      </c>
      <c r="Z337" s="26" t="n">
        <f aca="false">Q337-P337</f>
        <v>0</v>
      </c>
      <c r="AA337" s="28"/>
    </row>
    <row r="338" s="35" customFormat="true" ht="14.25" hidden="false" customHeight="false" outlineLevel="0" collapsed="false">
      <c r="A338" s="1" t="s">
        <v>48</v>
      </c>
      <c r="B338" s="20" t="n">
        <v>472</v>
      </c>
      <c r="C338" s="64" t="s">
        <v>220</v>
      </c>
      <c r="D338" s="22" t="s">
        <v>181</v>
      </c>
      <c r="E338" s="22" t="s">
        <v>60</v>
      </c>
      <c r="F338" s="22" t="s">
        <v>50</v>
      </c>
      <c r="G338" s="22" t="n">
        <v>90</v>
      </c>
      <c r="H338" s="22" t="n">
        <v>820</v>
      </c>
      <c r="I338" s="22" t="s">
        <v>31</v>
      </c>
      <c r="J338" s="22"/>
      <c r="K338" s="22" t="n">
        <f aca="false">H338*0.15</f>
        <v>123</v>
      </c>
      <c r="L338" s="13" t="n">
        <f aca="false">M338*0.7125</f>
        <v>8.55</v>
      </c>
      <c r="M338" s="22" t="n">
        <v>12</v>
      </c>
      <c r="N338" s="23" t="n">
        <f aca="false">K338+H338+L338</f>
        <v>951.55</v>
      </c>
      <c r="O338" s="22"/>
      <c r="P338" s="24" t="n">
        <f aca="false">O338/1.15*0.45</f>
        <v>0</v>
      </c>
      <c r="Q338" s="22"/>
      <c r="R338" s="22"/>
      <c r="S338" s="22"/>
      <c r="T338" s="22"/>
      <c r="U338" s="22"/>
      <c r="V338" s="12"/>
      <c r="W338" s="12"/>
      <c r="X338" s="25" t="n">
        <v>1</v>
      </c>
      <c r="Y338" s="20" t="s">
        <v>81</v>
      </c>
      <c r="Z338" s="26" t="n">
        <f aca="false">Q338-P338</f>
        <v>0</v>
      </c>
      <c r="AA338" s="28"/>
    </row>
    <row r="339" s="35" customFormat="true" ht="14.25" hidden="false" customHeight="false" outlineLevel="0" collapsed="false">
      <c r="A339" s="1" t="s">
        <v>48</v>
      </c>
      <c r="B339" s="20" t="n">
        <v>473</v>
      </c>
      <c r="C339" s="64" t="s">
        <v>220</v>
      </c>
      <c r="D339" s="22" t="s">
        <v>181</v>
      </c>
      <c r="E339" s="22" t="s">
        <v>60</v>
      </c>
      <c r="F339" s="22" t="s">
        <v>50</v>
      </c>
      <c r="G339" s="22" t="n">
        <v>90</v>
      </c>
      <c r="H339" s="22" t="n">
        <v>820</v>
      </c>
      <c r="I339" s="22" t="s">
        <v>31</v>
      </c>
      <c r="J339" s="22"/>
      <c r="K339" s="22" t="n">
        <f aca="false">H339*0.15</f>
        <v>123</v>
      </c>
      <c r="L339" s="13" t="n">
        <f aca="false">M339*0.7125</f>
        <v>8.55</v>
      </c>
      <c r="M339" s="22" t="n">
        <v>12</v>
      </c>
      <c r="N339" s="23" t="n">
        <f aca="false">K339+H339+L339</f>
        <v>951.55</v>
      </c>
      <c r="O339" s="22"/>
      <c r="P339" s="24" t="n">
        <v>1480</v>
      </c>
      <c r="Q339" s="22"/>
      <c r="R339" s="22"/>
      <c r="S339" s="22"/>
      <c r="T339" s="22"/>
      <c r="U339" s="22"/>
      <c r="V339" s="12"/>
      <c r="W339" s="12"/>
      <c r="X339" s="25" t="n">
        <v>1</v>
      </c>
      <c r="Y339" s="20" t="s">
        <v>81</v>
      </c>
      <c r="Z339" s="26" t="n">
        <f aca="false">Q339-P339</f>
        <v>-1480</v>
      </c>
      <c r="AA339" s="28"/>
    </row>
    <row r="340" s="35" customFormat="true" ht="14.25" hidden="false" customHeight="false" outlineLevel="0" collapsed="false">
      <c r="A340" s="1" t="s">
        <v>48</v>
      </c>
      <c r="B340" s="20" t="n">
        <v>470</v>
      </c>
      <c r="C340" s="64" t="s">
        <v>220</v>
      </c>
      <c r="D340" s="22" t="s">
        <v>161</v>
      </c>
      <c r="E340" s="22" t="s">
        <v>162</v>
      </c>
      <c r="F340" s="22" t="s">
        <v>50</v>
      </c>
      <c r="G340" s="22" t="n">
        <v>90</v>
      </c>
      <c r="H340" s="22" t="n">
        <v>820</v>
      </c>
      <c r="I340" s="22" t="s">
        <v>31</v>
      </c>
      <c r="J340" s="22"/>
      <c r="K340" s="22" t="n">
        <f aca="false">H340*0.15</f>
        <v>123</v>
      </c>
      <c r="L340" s="13" t="n">
        <f aca="false">M340*0.7125</f>
        <v>8.55</v>
      </c>
      <c r="M340" s="22" t="n">
        <v>12</v>
      </c>
      <c r="N340" s="23" t="n">
        <f aca="false">K340+H340+L340</f>
        <v>951.55</v>
      </c>
      <c r="O340" s="22"/>
      <c r="P340" s="24" t="n">
        <f aca="false">O340/1.15*0.45</f>
        <v>0</v>
      </c>
      <c r="Q340" s="22"/>
      <c r="R340" s="22"/>
      <c r="S340" s="22"/>
      <c r="T340" s="22"/>
      <c r="U340" s="22"/>
      <c r="V340" s="12"/>
      <c r="W340" s="12"/>
      <c r="X340" s="25" t="n">
        <v>1</v>
      </c>
      <c r="Y340" s="20" t="s">
        <v>81</v>
      </c>
      <c r="Z340" s="26" t="n">
        <f aca="false">Q340-P340</f>
        <v>0</v>
      </c>
      <c r="AA340" s="28"/>
    </row>
    <row r="341" s="35" customFormat="true" ht="14.25" hidden="false" customHeight="false" outlineLevel="0" collapsed="false">
      <c r="A341" s="1" t="s">
        <v>48</v>
      </c>
      <c r="B341" s="20" t="n">
        <v>471</v>
      </c>
      <c r="C341" s="64" t="s">
        <v>220</v>
      </c>
      <c r="D341" s="22" t="s">
        <v>161</v>
      </c>
      <c r="E341" s="22" t="s">
        <v>162</v>
      </c>
      <c r="F341" s="22" t="s">
        <v>50</v>
      </c>
      <c r="G341" s="22" t="n">
        <v>90</v>
      </c>
      <c r="H341" s="22" t="n">
        <v>820</v>
      </c>
      <c r="I341" s="22" t="s">
        <v>31</v>
      </c>
      <c r="J341" s="22"/>
      <c r="K341" s="22" t="n">
        <f aca="false">H341*0.15</f>
        <v>123</v>
      </c>
      <c r="L341" s="13" t="n">
        <f aca="false">M341*0.7125</f>
        <v>8.55</v>
      </c>
      <c r="M341" s="22" t="n">
        <v>12</v>
      </c>
      <c r="N341" s="23" t="n">
        <f aca="false">K341+H341+L341</f>
        <v>951.55</v>
      </c>
      <c r="O341" s="22" t="n">
        <v>4212.26</v>
      </c>
      <c r="P341" s="24" t="n">
        <f aca="false">O341/1.15*0.45</f>
        <v>1648.27565217391</v>
      </c>
      <c r="Q341" s="22" t="n">
        <v>1480</v>
      </c>
      <c r="R341" s="22" t="n">
        <f aca="false">O341-Q341</f>
        <v>2732.26</v>
      </c>
      <c r="S341" s="22" t="n">
        <f aca="false">2600+147</f>
        <v>2747</v>
      </c>
      <c r="T341" s="22" t="s">
        <v>39</v>
      </c>
      <c r="U341" s="22" t="s">
        <v>39</v>
      </c>
      <c r="V341" s="12" t="n">
        <f aca="false">S341+Q341</f>
        <v>4227</v>
      </c>
      <c r="W341" s="12" t="n">
        <f aca="false">O341-V341</f>
        <v>-14.7399999999998</v>
      </c>
      <c r="X341" s="25" t="n">
        <v>1</v>
      </c>
      <c r="Y341" s="20" t="s">
        <v>81</v>
      </c>
      <c r="Z341" s="26" t="n">
        <f aca="false">Q341-P341</f>
        <v>-168.275652173913</v>
      </c>
      <c r="AA341" s="28"/>
    </row>
    <row r="342" s="35" customFormat="true" ht="14.25" hidden="false" customHeight="false" outlineLevel="0" collapsed="false">
      <c r="A342" s="1" t="s">
        <v>26</v>
      </c>
      <c r="B342" s="10" t="n">
        <v>125</v>
      </c>
      <c r="C342" s="76" t="s">
        <v>221</v>
      </c>
      <c r="D342" s="12" t="s">
        <v>28</v>
      </c>
      <c r="E342" s="12" t="s">
        <v>29</v>
      </c>
      <c r="F342" s="12" t="s">
        <v>30</v>
      </c>
      <c r="G342" s="12" t="n">
        <v>120</v>
      </c>
      <c r="H342" s="12" t="n">
        <v>400</v>
      </c>
      <c r="I342" s="12" t="s">
        <v>31</v>
      </c>
      <c r="J342" s="12"/>
      <c r="K342" s="12" t="n">
        <f aca="false">H342*0.15</f>
        <v>60</v>
      </c>
      <c r="L342" s="13" t="n">
        <f aca="false">M342*0.7125</f>
        <v>3.5625</v>
      </c>
      <c r="M342" s="12" t="n">
        <v>5</v>
      </c>
      <c r="N342" s="14" t="n">
        <f aca="false">K342+H342+L342</f>
        <v>463.5625</v>
      </c>
      <c r="O342" s="12"/>
      <c r="P342" s="15" t="n">
        <f aca="false">O342/1.15*0.45</f>
        <v>0</v>
      </c>
      <c r="Q342" s="12"/>
      <c r="R342" s="12"/>
      <c r="S342" s="12"/>
      <c r="T342" s="12"/>
      <c r="U342" s="12"/>
      <c r="V342" s="12" t="n">
        <f aca="false">S342+Q342</f>
        <v>0</v>
      </c>
      <c r="W342" s="12" t="n">
        <f aca="false">O342-V342</f>
        <v>0</v>
      </c>
      <c r="X342" s="16" t="n">
        <v>6</v>
      </c>
      <c r="Y342" s="10" t="s">
        <v>32</v>
      </c>
      <c r="Z342" s="17" t="n">
        <f aca="false">Q342-P342</f>
        <v>0</v>
      </c>
      <c r="AA342" s="1"/>
    </row>
    <row r="343" s="35" customFormat="true" ht="28.5" hidden="false" customHeight="false" outlineLevel="0" collapsed="false">
      <c r="A343" s="1" t="s">
        <v>26</v>
      </c>
      <c r="B343" s="10" t="n">
        <v>194</v>
      </c>
      <c r="C343" s="76" t="s">
        <v>221</v>
      </c>
      <c r="D343" s="12" t="s">
        <v>159</v>
      </c>
      <c r="E343" s="12" t="s">
        <v>160</v>
      </c>
      <c r="F343" s="12" t="s">
        <v>129</v>
      </c>
      <c r="G343" s="12" t="n">
        <v>110</v>
      </c>
      <c r="H343" s="12" t="n">
        <v>1450</v>
      </c>
      <c r="I343" s="12" t="s">
        <v>31</v>
      </c>
      <c r="J343" s="12"/>
      <c r="K343" s="12" t="n">
        <f aca="false">H343*0.15</f>
        <v>217.5</v>
      </c>
      <c r="L343" s="13" t="n">
        <f aca="false">M343*0.7125</f>
        <v>8.55</v>
      </c>
      <c r="M343" s="12" t="n">
        <v>12</v>
      </c>
      <c r="N343" s="14" t="n">
        <f aca="false">K343+H343+L343</f>
        <v>1676.05</v>
      </c>
      <c r="O343" s="12"/>
      <c r="P343" s="15" t="n">
        <f aca="false">O343/1.15*0.45</f>
        <v>0</v>
      </c>
      <c r="Q343" s="12"/>
      <c r="R343" s="12"/>
      <c r="S343" s="12"/>
      <c r="T343" s="12"/>
      <c r="U343" s="12"/>
      <c r="V343" s="12"/>
      <c r="W343" s="12"/>
      <c r="X343" s="16" t="n">
        <v>1</v>
      </c>
      <c r="Y343" s="10" t="s">
        <v>81</v>
      </c>
      <c r="Z343" s="17" t="n">
        <f aca="false">Q343-P343</f>
        <v>0</v>
      </c>
      <c r="AA343" s="1"/>
    </row>
    <row r="344" s="35" customFormat="true" ht="28.5" hidden="false" customHeight="false" outlineLevel="0" collapsed="false">
      <c r="A344" s="1" t="s">
        <v>26</v>
      </c>
      <c r="B344" s="10" t="n">
        <v>200</v>
      </c>
      <c r="C344" s="11" t="s">
        <v>221</v>
      </c>
      <c r="D344" s="12" t="s">
        <v>44</v>
      </c>
      <c r="E344" s="12" t="s">
        <v>34</v>
      </c>
      <c r="F344" s="12" t="s">
        <v>30</v>
      </c>
      <c r="G344" s="12" t="s">
        <v>51</v>
      </c>
      <c r="H344" s="12" t="n">
        <v>350</v>
      </c>
      <c r="I344" s="12" t="s">
        <v>31</v>
      </c>
      <c r="J344" s="12"/>
      <c r="K344" s="12" t="n">
        <f aca="false">H344*0.15</f>
        <v>52.5</v>
      </c>
      <c r="L344" s="13" t="n">
        <f aca="false">M344*0.7125</f>
        <v>3.5625</v>
      </c>
      <c r="M344" s="12" t="n">
        <v>5</v>
      </c>
      <c r="N344" s="14" t="n">
        <f aca="false">K344+H344+L344</f>
        <v>406.0625</v>
      </c>
      <c r="O344" s="12"/>
      <c r="P344" s="15" t="n">
        <f aca="false">O344/1.15*0.45</f>
        <v>0</v>
      </c>
      <c r="Q344" s="12"/>
      <c r="R344" s="12"/>
      <c r="S344" s="12"/>
      <c r="T344" s="12"/>
      <c r="U344" s="12"/>
      <c r="V344" s="12"/>
      <c r="W344" s="12"/>
      <c r="X344" s="16" t="n">
        <v>6</v>
      </c>
      <c r="Y344" s="10" t="s">
        <v>32</v>
      </c>
      <c r="Z344" s="17" t="n">
        <f aca="false">Q344-P344</f>
        <v>0</v>
      </c>
      <c r="AA344" s="1"/>
    </row>
    <row r="345" s="35" customFormat="true" ht="28.5" hidden="false" customHeight="false" outlineLevel="0" collapsed="false">
      <c r="A345" s="1" t="s">
        <v>26</v>
      </c>
      <c r="B345" s="10" t="n">
        <v>193</v>
      </c>
      <c r="C345" s="11" t="s">
        <v>221</v>
      </c>
      <c r="D345" s="12" t="s">
        <v>45</v>
      </c>
      <c r="E345" s="12" t="s">
        <v>46</v>
      </c>
      <c r="F345" s="12" t="s">
        <v>30</v>
      </c>
      <c r="G345" s="12" t="n">
        <v>110</v>
      </c>
      <c r="H345" s="12" t="n">
        <v>470</v>
      </c>
      <c r="I345" s="12" t="s">
        <v>31</v>
      </c>
      <c r="J345" s="12"/>
      <c r="K345" s="12" t="n">
        <f aca="false">H345*0.15</f>
        <v>70.5</v>
      </c>
      <c r="L345" s="13" t="n">
        <f aca="false">M345*0.7125</f>
        <v>3.5625</v>
      </c>
      <c r="M345" s="12" t="n">
        <v>5</v>
      </c>
      <c r="N345" s="14" t="n">
        <f aca="false">K345+H345+L345</f>
        <v>544.0625</v>
      </c>
      <c r="O345" s="12"/>
      <c r="P345" s="15" t="n">
        <f aca="false">O345/1.15*0.45</f>
        <v>0</v>
      </c>
      <c r="Q345" s="12"/>
      <c r="R345" s="12"/>
      <c r="S345" s="12"/>
      <c r="T345" s="12"/>
      <c r="U345" s="12"/>
      <c r="V345" s="12"/>
      <c r="W345" s="12"/>
      <c r="X345" s="16" t="n">
        <v>1</v>
      </c>
      <c r="Y345" s="10" t="s">
        <v>32</v>
      </c>
      <c r="Z345" s="17" t="n">
        <f aca="false">Q345-P345</f>
        <v>0</v>
      </c>
      <c r="AA345" s="1"/>
    </row>
    <row r="346" s="28" customFormat="true" ht="28.5" hidden="false" customHeight="false" outlineLevel="0" collapsed="false">
      <c r="A346" s="1" t="s">
        <v>26</v>
      </c>
      <c r="B346" s="10" t="n">
        <v>192</v>
      </c>
      <c r="C346" s="11" t="s">
        <v>221</v>
      </c>
      <c r="D346" s="12" t="s">
        <v>144</v>
      </c>
      <c r="E346" s="12" t="s">
        <v>121</v>
      </c>
      <c r="F346" s="12" t="s">
        <v>30</v>
      </c>
      <c r="G346" s="12" t="n">
        <v>110</v>
      </c>
      <c r="H346" s="12" t="n">
        <v>720</v>
      </c>
      <c r="I346" s="12" t="s">
        <v>31</v>
      </c>
      <c r="J346" s="12"/>
      <c r="K346" s="12" t="n">
        <f aca="false">H346*0.15</f>
        <v>108</v>
      </c>
      <c r="L346" s="13" t="n">
        <f aca="false">M346*0.7125</f>
        <v>7.125</v>
      </c>
      <c r="M346" s="12" t="n">
        <v>10</v>
      </c>
      <c r="N346" s="14" t="n">
        <f aca="false">K346+H346+L346</f>
        <v>835.125</v>
      </c>
      <c r="O346" s="12"/>
      <c r="P346" s="15" t="n">
        <f aca="false">O346/1.15*0.45</f>
        <v>0</v>
      </c>
      <c r="Q346" s="12"/>
      <c r="R346" s="12"/>
      <c r="S346" s="12"/>
      <c r="T346" s="12"/>
      <c r="U346" s="12"/>
      <c r="V346" s="12"/>
      <c r="W346" s="12"/>
      <c r="X346" s="16" t="n">
        <v>1</v>
      </c>
      <c r="Y346" s="10" t="s">
        <v>32</v>
      </c>
      <c r="Z346" s="17" t="n">
        <f aca="false">Q346-P346</f>
        <v>0</v>
      </c>
      <c r="AA346" s="1"/>
    </row>
    <row r="347" s="28" customFormat="true" ht="28.5" hidden="false" customHeight="false" outlineLevel="0" collapsed="false">
      <c r="A347" s="1" t="s">
        <v>26</v>
      </c>
      <c r="B347" s="10" t="n">
        <v>195</v>
      </c>
      <c r="C347" s="11" t="s">
        <v>221</v>
      </c>
      <c r="D347" s="16" t="s">
        <v>122</v>
      </c>
      <c r="E347" s="12" t="s">
        <v>121</v>
      </c>
      <c r="F347" s="16" t="s">
        <v>55</v>
      </c>
      <c r="G347" s="18" t="s">
        <v>98</v>
      </c>
      <c r="H347" s="16" t="n">
        <v>1260</v>
      </c>
      <c r="I347" s="16" t="s">
        <v>31</v>
      </c>
      <c r="J347" s="16"/>
      <c r="K347" s="12" t="n">
        <f aca="false">H347*0.15</f>
        <v>189</v>
      </c>
      <c r="L347" s="13" t="n">
        <f aca="false">M347*0.7125</f>
        <v>8.55</v>
      </c>
      <c r="M347" s="12" t="n">
        <v>12</v>
      </c>
      <c r="N347" s="14" t="n">
        <f aca="false">K347+H347+L347</f>
        <v>1457.55</v>
      </c>
      <c r="O347" s="12" t="n">
        <v>5382.41</v>
      </c>
      <c r="P347" s="15" t="n">
        <v>2090</v>
      </c>
      <c r="Q347" s="12" t="n">
        <v>2100</v>
      </c>
      <c r="R347" s="12" t="n">
        <f aca="false">O347-Q347</f>
        <v>3282.41</v>
      </c>
      <c r="S347" s="12" t="n">
        <v>3300</v>
      </c>
      <c r="T347" s="12" t="s">
        <v>47</v>
      </c>
      <c r="U347" s="12" t="s">
        <v>39</v>
      </c>
      <c r="V347" s="12" t="n">
        <f aca="false">S347+Q347</f>
        <v>5400</v>
      </c>
      <c r="W347" s="12" t="n">
        <f aca="false">O347-V347</f>
        <v>-17.5900000000001</v>
      </c>
      <c r="X347" s="16" t="n">
        <v>3</v>
      </c>
      <c r="Y347" s="10" t="s">
        <v>113</v>
      </c>
      <c r="Z347" s="17" t="n">
        <f aca="false">Q347-P347</f>
        <v>10</v>
      </c>
      <c r="AA347" s="1"/>
    </row>
    <row r="348" s="28" customFormat="true" ht="14.25" hidden="false" customHeight="false" outlineLevel="0" collapsed="false">
      <c r="A348" s="1" t="s">
        <v>26</v>
      </c>
      <c r="B348" s="20" t="n">
        <v>317</v>
      </c>
      <c r="C348" s="21" t="s">
        <v>222</v>
      </c>
      <c r="D348" s="22" t="s">
        <v>28</v>
      </c>
      <c r="E348" s="22" t="s">
        <v>29</v>
      </c>
      <c r="F348" s="22" t="s">
        <v>30</v>
      </c>
      <c r="G348" s="22" t="n">
        <v>110</v>
      </c>
      <c r="H348" s="22" t="n">
        <v>400</v>
      </c>
      <c r="I348" s="22" t="s">
        <v>31</v>
      </c>
      <c r="J348" s="22"/>
      <c r="K348" s="22" t="n">
        <f aca="false">H348*0.15</f>
        <v>60</v>
      </c>
      <c r="L348" s="13" t="n">
        <f aca="false">M348*0.7125</f>
        <v>3.5625</v>
      </c>
      <c r="M348" s="22" t="n">
        <v>5</v>
      </c>
      <c r="N348" s="23" t="n">
        <f aca="false">K348+H348+L348</f>
        <v>463.5625</v>
      </c>
      <c r="O348" s="22"/>
      <c r="P348" s="24" t="n">
        <f aca="false">O348/1.15*0.45</f>
        <v>0</v>
      </c>
      <c r="Q348" s="22"/>
      <c r="R348" s="22"/>
      <c r="S348" s="22"/>
      <c r="T348" s="22"/>
      <c r="U348" s="22"/>
      <c r="V348" s="12"/>
      <c r="W348" s="12"/>
      <c r="X348" s="25" t="n">
        <v>6</v>
      </c>
      <c r="Y348" s="20" t="s">
        <v>32</v>
      </c>
      <c r="Z348" s="26" t="n">
        <f aca="false">Q348-P348</f>
        <v>0</v>
      </c>
    </row>
    <row r="349" s="28" customFormat="true" ht="28.5" hidden="false" customHeight="false" outlineLevel="0" collapsed="false">
      <c r="A349" s="1" t="s">
        <v>26</v>
      </c>
      <c r="B349" s="20" t="n">
        <v>251</v>
      </c>
      <c r="C349" s="21" t="s">
        <v>222</v>
      </c>
      <c r="D349" s="22" t="n">
        <v>500</v>
      </c>
      <c r="E349" s="22" t="s">
        <v>133</v>
      </c>
      <c r="F349" s="22" t="s">
        <v>134</v>
      </c>
      <c r="G349" s="22" t="s">
        <v>51</v>
      </c>
      <c r="H349" s="22" t="n">
        <v>330</v>
      </c>
      <c r="I349" s="25" t="s">
        <v>31</v>
      </c>
      <c r="J349" s="25"/>
      <c r="K349" s="22" t="n">
        <f aca="false">H349*0.15</f>
        <v>49.5</v>
      </c>
      <c r="L349" s="13" t="n">
        <f aca="false">M349*0.7125</f>
        <v>3.5625</v>
      </c>
      <c r="M349" s="22" t="n">
        <v>5</v>
      </c>
      <c r="N349" s="23" t="n">
        <f aca="false">K349+H349+L349</f>
        <v>383.0625</v>
      </c>
      <c r="O349" s="22"/>
      <c r="P349" s="24" t="n">
        <f aca="false">O349/1.15*0.45</f>
        <v>0</v>
      </c>
      <c r="Q349" s="22"/>
      <c r="R349" s="22"/>
      <c r="S349" s="22"/>
      <c r="T349" s="22"/>
      <c r="U349" s="22"/>
      <c r="V349" s="12"/>
      <c r="W349" s="12"/>
      <c r="X349" s="25" t="n">
        <v>6</v>
      </c>
      <c r="Y349" s="20" t="s">
        <v>128</v>
      </c>
      <c r="Z349" s="26" t="n">
        <f aca="false">Q349-P349</f>
        <v>0</v>
      </c>
    </row>
    <row r="350" s="28" customFormat="true" ht="28.5" hidden="false" customHeight="false" outlineLevel="0" collapsed="false">
      <c r="A350" s="1" t="s">
        <v>26</v>
      </c>
      <c r="B350" s="20" t="n">
        <v>36</v>
      </c>
      <c r="C350" s="21" t="s">
        <v>222</v>
      </c>
      <c r="D350" s="22" t="s">
        <v>33</v>
      </c>
      <c r="E350" s="22" t="s">
        <v>34</v>
      </c>
      <c r="F350" s="22" t="s">
        <v>30</v>
      </c>
      <c r="G350" s="22" t="s">
        <v>35</v>
      </c>
      <c r="H350" s="22" t="n">
        <v>350</v>
      </c>
      <c r="I350" s="22" t="s">
        <v>31</v>
      </c>
      <c r="J350" s="22"/>
      <c r="K350" s="22" t="n">
        <f aca="false">H350*0.15</f>
        <v>52.5</v>
      </c>
      <c r="L350" s="13" t="n">
        <f aca="false">M350*0.7125</f>
        <v>3.5625</v>
      </c>
      <c r="M350" s="22" t="n">
        <v>5</v>
      </c>
      <c r="N350" s="23" t="n">
        <f aca="false">K350+H350+L350</f>
        <v>406.0625</v>
      </c>
      <c r="O350" s="22"/>
      <c r="P350" s="24" t="n">
        <f aca="false">O350/1.15*0.45</f>
        <v>0</v>
      </c>
      <c r="Q350" s="22"/>
      <c r="R350" s="22"/>
      <c r="S350" s="22"/>
      <c r="T350" s="22"/>
      <c r="U350" s="22"/>
      <c r="V350" s="12"/>
      <c r="W350" s="12"/>
      <c r="X350" s="25" t="n">
        <v>6</v>
      </c>
      <c r="Y350" s="20" t="s">
        <v>32</v>
      </c>
      <c r="Z350" s="26" t="n">
        <f aca="false">Q350-P350</f>
        <v>0</v>
      </c>
    </row>
    <row r="351" customFormat="false" ht="28.5" hidden="false" customHeight="false" outlineLevel="0" collapsed="false">
      <c r="A351" s="1" t="s">
        <v>26</v>
      </c>
      <c r="B351" s="20" t="n">
        <v>191</v>
      </c>
      <c r="C351" s="21" t="s">
        <v>222</v>
      </c>
      <c r="D351" s="48" t="s">
        <v>111</v>
      </c>
      <c r="E351" s="45" t="s">
        <v>112</v>
      </c>
      <c r="F351" s="25" t="s">
        <v>55</v>
      </c>
      <c r="G351" s="25" t="s">
        <v>98</v>
      </c>
      <c r="H351" s="25" t="n">
        <v>1260</v>
      </c>
      <c r="I351" s="25" t="s">
        <v>31</v>
      </c>
      <c r="J351" s="25"/>
      <c r="K351" s="22" t="n">
        <f aca="false">H351*0.15</f>
        <v>189</v>
      </c>
      <c r="L351" s="13" t="n">
        <f aca="false">M351*0.7125</f>
        <v>8.55</v>
      </c>
      <c r="M351" s="22" t="n">
        <v>12</v>
      </c>
      <c r="N351" s="23" t="n">
        <f aca="false">K351+H351+L351</f>
        <v>1457.55</v>
      </c>
      <c r="O351" s="22" t="n">
        <v>2710.24</v>
      </c>
      <c r="P351" s="24" t="n">
        <v>1050</v>
      </c>
      <c r="Q351" s="22" t="n">
        <v>1100</v>
      </c>
      <c r="R351" s="22" t="n">
        <f aca="false">O351-Q351</f>
        <v>1610.24</v>
      </c>
      <c r="S351" s="22" t="n">
        <v>1600</v>
      </c>
      <c r="T351" s="22" t="s">
        <v>39</v>
      </c>
      <c r="U351" s="22" t="s">
        <v>39</v>
      </c>
      <c r="V351" s="12" t="n">
        <f aca="false">S351+Q351</f>
        <v>2700</v>
      </c>
      <c r="W351" s="12" t="n">
        <f aca="false">O351-V351</f>
        <v>10.2399999999998</v>
      </c>
      <c r="X351" s="25" t="n">
        <v>3</v>
      </c>
      <c r="Y351" s="20" t="s">
        <v>113</v>
      </c>
      <c r="Z351" s="26" t="n">
        <f aca="false">Q351-P351</f>
        <v>50</v>
      </c>
      <c r="AA351" s="28"/>
    </row>
    <row r="352" customFormat="false" ht="14.25" hidden="false" customHeight="false" outlineLevel="0" collapsed="false">
      <c r="A352" s="1" t="s">
        <v>48</v>
      </c>
      <c r="B352" s="10"/>
      <c r="C352" s="11" t="s">
        <v>223</v>
      </c>
      <c r="D352" s="18" t="s">
        <v>217</v>
      </c>
      <c r="E352" s="18" t="s">
        <v>218</v>
      </c>
      <c r="F352" s="18" t="s">
        <v>204</v>
      </c>
      <c r="G352" s="18" t="s">
        <v>102</v>
      </c>
      <c r="H352" s="18" t="n">
        <v>880</v>
      </c>
      <c r="I352" s="12" t="s">
        <v>31</v>
      </c>
      <c r="J352" s="18"/>
      <c r="K352" s="12" t="n">
        <f aca="false">H352*0.15</f>
        <v>132</v>
      </c>
      <c r="L352" s="13" t="n">
        <f aca="false">M352*0.7125</f>
        <v>8.55</v>
      </c>
      <c r="M352" s="12" t="n">
        <v>12</v>
      </c>
      <c r="N352" s="14" t="n">
        <f aca="false">K352+H352+L352</f>
        <v>1020.55</v>
      </c>
      <c r="O352" s="12"/>
      <c r="P352" s="15" t="n">
        <f aca="false">O352/1.15*0.45</f>
        <v>0</v>
      </c>
      <c r="Q352" s="12"/>
      <c r="R352" s="12"/>
      <c r="S352" s="12"/>
      <c r="T352" s="12"/>
      <c r="U352" s="12"/>
      <c r="V352" s="12"/>
      <c r="W352" s="12"/>
      <c r="X352" s="16" t="n">
        <v>3</v>
      </c>
      <c r="Y352" s="10" t="s">
        <v>113</v>
      </c>
      <c r="Z352" s="17" t="n">
        <f aca="false">Q352-P352</f>
        <v>0</v>
      </c>
    </row>
    <row r="353" customFormat="false" ht="14.25" hidden="false" customHeight="false" outlineLevel="0" collapsed="false">
      <c r="A353" s="1" t="s">
        <v>48</v>
      </c>
      <c r="B353" s="10"/>
      <c r="C353" s="11" t="s">
        <v>223</v>
      </c>
      <c r="D353" s="18" t="s">
        <v>217</v>
      </c>
      <c r="E353" s="18" t="s">
        <v>218</v>
      </c>
      <c r="F353" s="18" t="s">
        <v>204</v>
      </c>
      <c r="G353" s="18" t="s">
        <v>102</v>
      </c>
      <c r="H353" s="18" t="n">
        <v>880</v>
      </c>
      <c r="I353" s="12" t="s">
        <v>31</v>
      </c>
      <c r="J353" s="18"/>
      <c r="K353" s="12" t="n">
        <f aca="false">H353*0.15</f>
        <v>132</v>
      </c>
      <c r="L353" s="13" t="n">
        <f aca="false">M353*0.7125</f>
        <v>8.55</v>
      </c>
      <c r="M353" s="12" t="n">
        <v>12</v>
      </c>
      <c r="N353" s="14" t="n">
        <f aca="false">K353+H353+L353</f>
        <v>1020.55</v>
      </c>
      <c r="O353" s="12"/>
      <c r="P353" s="15" t="n">
        <f aca="false">O353/1.15*0.45</f>
        <v>0</v>
      </c>
      <c r="Q353" s="12"/>
      <c r="R353" s="12"/>
      <c r="S353" s="12"/>
      <c r="T353" s="12"/>
      <c r="U353" s="12"/>
      <c r="V353" s="12"/>
      <c r="W353" s="12"/>
      <c r="X353" s="16" t="n">
        <v>3</v>
      </c>
      <c r="Y353" s="10" t="s">
        <v>113</v>
      </c>
      <c r="Z353" s="17" t="n">
        <f aca="false">Q353-P353</f>
        <v>0</v>
      </c>
    </row>
    <row r="354" customFormat="false" ht="28.5" hidden="false" customHeight="false" outlineLevel="0" collapsed="false">
      <c r="A354" s="1" t="s">
        <v>48</v>
      </c>
      <c r="B354" s="10" t="n">
        <v>483</v>
      </c>
      <c r="C354" s="11" t="s">
        <v>223</v>
      </c>
      <c r="D354" s="12" t="s">
        <v>82</v>
      </c>
      <c r="E354" s="12" t="s">
        <v>80</v>
      </c>
      <c r="F354" s="12" t="s">
        <v>50</v>
      </c>
      <c r="G354" s="12" t="n">
        <v>100</v>
      </c>
      <c r="H354" s="12" t="n">
        <v>1380</v>
      </c>
      <c r="I354" s="16" t="s">
        <v>31</v>
      </c>
      <c r="J354" s="12"/>
      <c r="K354" s="12" t="n">
        <f aca="false">H354*0.15</f>
        <v>207</v>
      </c>
      <c r="L354" s="13" t="n">
        <f aca="false">M354*0.7125</f>
        <v>7.125</v>
      </c>
      <c r="M354" s="12" t="n">
        <v>10</v>
      </c>
      <c r="N354" s="14" t="n">
        <f aca="false">K354+H354+L354</f>
        <v>1594.125</v>
      </c>
      <c r="O354" s="12"/>
      <c r="P354" s="15" t="n">
        <f aca="false">O354/1.15*0.45</f>
        <v>0</v>
      </c>
      <c r="Q354" s="12"/>
      <c r="R354" s="12"/>
      <c r="S354" s="12"/>
      <c r="T354" s="12"/>
      <c r="U354" s="12"/>
      <c r="V354" s="12"/>
      <c r="W354" s="12"/>
      <c r="X354" s="16" t="n">
        <v>1</v>
      </c>
      <c r="Y354" s="10" t="s">
        <v>52</v>
      </c>
      <c r="Z354" s="17" t="n">
        <f aca="false">Q354-P354</f>
        <v>0</v>
      </c>
    </row>
    <row r="355" customFormat="false" ht="14.25" hidden="false" customHeight="false" outlineLevel="0" collapsed="false">
      <c r="A355" s="1" t="s">
        <v>26</v>
      </c>
      <c r="B355" s="10" t="n">
        <v>111</v>
      </c>
      <c r="C355" s="11" t="s">
        <v>223</v>
      </c>
      <c r="D355" s="12" t="s">
        <v>28</v>
      </c>
      <c r="E355" s="12" t="s">
        <v>68</v>
      </c>
      <c r="F355" s="12" t="s">
        <v>50</v>
      </c>
      <c r="G355" s="12" t="n">
        <v>90</v>
      </c>
      <c r="H355" s="12" t="n">
        <v>400</v>
      </c>
      <c r="I355" s="12" t="s">
        <v>31</v>
      </c>
      <c r="J355" s="12"/>
      <c r="K355" s="12" t="n">
        <f aca="false">H355*0.15</f>
        <v>60</v>
      </c>
      <c r="L355" s="13" t="n">
        <f aca="false">M355*0.7125</f>
        <v>3.5625</v>
      </c>
      <c r="M355" s="12" t="n">
        <v>5</v>
      </c>
      <c r="N355" s="14" t="n">
        <f aca="false">K355+H355+L355</f>
        <v>463.5625</v>
      </c>
      <c r="O355" s="12"/>
      <c r="P355" s="15" t="n">
        <f aca="false">O355/1.15*0.45</f>
        <v>0</v>
      </c>
      <c r="Q355" s="12"/>
      <c r="R355" s="12"/>
      <c r="S355" s="12"/>
      <c r="T355" s="12"/>
      <c r="U355" s="12"/>
      <c r="V355" s="12"/>
      <c r="W355" s="12"/>
      <c r="X355" s="16" t="n">
        <v>6</v>
      </c>
      <c r="Y355" s="10" t="s">
        <v>52</v>
      </c>
      <c r="Z355" s="17" t="n">
        <f aca="false">Q355-P355</f>
        <v>0</v>
      </c>
    </row>
    <row r="356" customFormat="false" ht="14.25" hidden="false" customHeight="false" outlineLevel="0" collapsed="false">
      <c r="A356" s="1" t="s">
        <v>48</v>
      </c>
      <c r="B356" s="10" t="n">
        <v>438</v>
      </c>
      <c r="C356" s="11" t="s">
        <v>223</v>
      </c>
      <c r="D356" s="12" t="s">
        <v>28</v>
      </c>
      <c r="E356" s="12" t="s">
        <v>68</v>
      </c>
      <c r="F356" s="12" t="s">
        <v>50</v>
      </c>
      <c r="G356" s="12" t="n">
        <v>110</v>
      </c>
      <c r="H356" s="12" t="n">
        <v>400</v>
      </c>
      <c r="I356" s="12" t="s">
        <v>31</v>
      </c>
      <c r="J356" s="12"/>
      <c r="K356" s="12" t="n">
        <f aca="false">H356*0.15</f>
        <v>60</v>
      </c>
      <c r="L356" s="13" t="n">
        <f aca="false">M356*0.7125</f>
        <v>3.5625</v>
      </c>
      <c r="M356" s="12" t="n">
        <v>5</v>
      </c>
      <c r="N356" s="14" t="n">
        <f aca="false">K356+H356+L356</f>
        <v>463.5625</v>
      </c>
      <c r="O356" s="12"/>
      <c r="P356" s="15" t="n">
        <f aca="false">O356/1.15*0.45</f>
        <v>0</v>
      </c>
      <c r="Q356" s="12"/>
      <c r="R356" s="12"/>
      <c r="S356" s="12"/>
      <c r="T356" s="12"/>
      <c r="U356" s="12"/>
      <c r="V356" s="12"/>
      <c r="W356" s="12"/>
      <c r="X356" s="16" t="n">
        <v>6</v>
      </c>
      <c r="Y356" s="10" t="s">
        <v>52</v>
      </c>
      <c r="Z356" s="17" t="n">
        <f aca="false">Q356-P356</f>
        <v>0</v>
      </c>
    </row>
    <row r="357" s="28" customFormat="true" ht="28.5" hidden="false" customHeight="false" outlineLevel="0" collapsed="false">
      <c r="A357" s="1" t="s">
        <v>48</v>
      </c>
      <c r="B357" s="10" t="n">
        <v>448</v>
      </c>
      <c r="C357" s="11" t="s">
        <v>223</v>
      </c>
      <c r="D357" s="12" t="s">
        <v>44</v>
      </c>
      <c r="E357" s="12" t="s">
        <v>34</v>
      </c>
      <c r="F357" s="12" t="s">
        <v>50</v>
      </c>
      <c r="G357" s="12" t="s">
        <v>69</v>
      </c>
      <c r="H357" s="12" t="n">
        <v>350</v>
      </c>
      <c r="I357" s="12" t="s">
        <v>31</v>
      </c>
      <c r="J357" s="12"/>
      <c r="K357" s="12" t="n">
        <f aca="false">H357*0.15</f>
        <v>52.5</v>
      </c>
      <c r="L357" s="13" t="n">
        <f aca="false">M357*0.7125</f>
        <v>3.5625</v>
      </c>
      <c r="M357" s="12" t="n">
        <v>5</v>
      </c>
      <c r="N357" s="14" t="n">
        <f aca="false">K357+H357+L357</f>
        <v>406.0625</v>
      </c>
      <c r="O357" s="12"/>
      <c r="P357" s="15" t="n">
        <f aca="false">O357/1.15*0.45</f>
        <v>0</v>
      </c>
      <c r="Q357" s="12"/>
      <c r="R357" s="12"/>
      <c r="S357" s="12"/>
      <c r="T357" s="12"/>
      <c r="U357" s="12"/>
      <c r="V357" s="12"/>
      <c r="W357" s="12"/>
      <c r="X357" s="16" t="n">
        <v>6</v>
      </c>
      <c r="Y357" s="10" t="s">
        <v>52</v>
      </c>
      <c r="Z357" s="17" t="n">
        <f aca="false">Q357-P357</f>
        <v>0</v>
      </c>
      <c r="AA357" s="1"/>
    </row>
    <row r="358" s="28" customFormat="true" ht="14.25" hidden="false" customHeight="false" outlineLevel="0" collapsed="false">
      <c r="A358" s="1" t="s">
        <v>26</v>
      </c>
      <c r="B358" s="10" t="n">
        <v>101</v>
      </c>
      <c r="C358" s="11" t="s">
        <v>223</v>
      </c>
      <c r="D358" s="18" t="s">
        <v>203</v>
      </c>
      <c r="E358" s="12" t="s">
        <v>60</v>
      </c>
      <c r="F358" s="18" t="s">
        <v>204</v>
      </c>
      <c r="G358" s="18" t="s">
        <v>102</v>
      </c>
      <c r="H358" s="16" t="n">
        <v>1260</v>
      </c>
      <c r="I358" s="12" t="s">
        <v>31</v>
      </c>
      <c r="J358" s="16"/>
      <c r="K358" s="12" t="n">
        <f aca="false">H358*0.15</f>
        <v>189</v>
      </c>
      <c r="L358" s="13" t="n">
        <f aca="false">M358*0.7125</f>
        <v>8.55</v>
      </c>
      <c r="M358" s="12" t="n">
        <v>12</v>
      </c>
      <c r="N358" s="14" t="n">
        <f aca="false">K358+H358+L358</f>
        <v>1457.55</v>
      </c>
      <c r="O358" s="12" t="n">
        <v>6425.96</v>
      </c>
      <c r="P358" s="15" t="n">
        <v>2690</v>
      </c>
      <c r="Q358" s="12" t="n">
        <v>2690</v>
      </c>
      <c r="R358" s="12" t="n">
        <f aca="false">O358-Q358</f>
        <v>3735.96</v>
      </c>
      <c r="S358" s="12" t="n">
        <v>3754</v>
      </c>
      <c r="T358" s="12" t="s">
        <v>47</v>
      </c>
      <c r="U358" s="12" t="s">
        <v>47</v>
      </c>
      <c r="V358" s="12" t="n">
        <f aca="false">S358+Q358</f>
        <v>6444</v>
      </c>
      <c r="W358" s="12" t="n">
        <f aca="false">O358-V358</f>
        <v>-18.04</v>
      </c>
      <c r="X358" s="16" t="n">
        <v>3</v>
      </c>
      <c r="Y358" s="10" t="s">
        <v>113</v>
      </c>
      <c r="Z358" s="17" t="n">
        <f aca="false">Q358-P358</f>
        <v>0</v>
      </c>
      <c r="AA358" s="1"/>
    </row>
    <row r="359" s="28" customFormat="true" ht="14.25" hidden="true" customHeight="false" outlineLevel="0" collapsed="false">
      <c r="A359" s="1" t="s">
        <v>26</v>
      </c>
      <c r="B359" s="10"/>
      <c r="C359" s="11" t="s">
        <v>223</v>
      </c>
      <c r="D359" s="12" t="s">
        <v>89</v>
      </c>
      <c r="E359" s="12" t="s">
        <v>90</v>
      </c>
      <c r="F359" s="12" t="s">
        <v>91</v>
      </c>
      <c r="G359" s="12" t="n">
        <v>110</v>
      </c>
      <c r="H359" s="12" t="n">
        <v>420</v>
      </c>
      <c r="I359" s="12" t="s">
        <v>67</v>
      </c>
      <c r="J359" s="12"/>
      <c r="K359" s="12" t="n">
        <f aca="false">H359*0.15</f>
        <v>63</v>
      </c>
      <c r="L359" s="13" t="n">
        <f aca="false">M359*0.7125</f>
        <v>0</v>
      </c>
      <c r="M359" s="12"/>
      <c r="N359" s="14" t="n">
        <f aca="false">K359+H359+L359</f>
        <v>483</v>
      </c>
      <c r="O359" s="12"/>
      <c r="P359" s="15" t="n">
        <f aca="false">O359/1.15*0.45</f>
        <v>0</v>
      </c>
      <c r="Q359" s="12"/>
      <c r="R359" s="12"/>
      <c r="S359" s="12"/>
      <c r="T359" s="12"/>
      <c r="U359" s="12"/>
      <c r="V359" s="12"/>
      <c r="W359" s="12"/>
      <c r="X359" s="16" t="n">
        <v>3</v>
      </c>
      <c r="Y359" s="10" t="s">
        <v>93</v>
      </c>
      <c r="Z359" s="17" t="n">
        <f aca="false">Q359-P359</f>
        <v>0</v>
      </c>
      <c r="AA359" s="1"/>
    </row>
    <row r="360" s="28" customFormat="true" ht="28.5" hidden="false" customHeight="false" outlineLevel="0" collapsed="false">
      <c r="A360" s="35" t="s">
        <v>26</v>
      </c>
      <c r="B360" s="36" t="n">
        <v>48</v>
      </c>
      <c r="C360" s="47" t="s">
        <v>224</v>
      </c>
      <c r="D360" s="38" t="s">
        <v>44</v>
      </c>
      <c r="E360" s="39" t="s">
        <v>34</v>
      </c>
      <c r="F360" s="38" t="s">
        <v>30</v>
      </c>
      <c r="G360" s="38" t="s">
        <v>35</v>
      </c>
      <c r="H360" s="40" t="n">
        <v>350</v>
      </c>
      <c r="I360" s="41" t="s">
        <v>31</v>
      </c>
      <c r="J360" s="40"/>
      <c r="K360" s="41" t="n">
        <f aca="false">H360*0.15</f>
        <v>52.5</v>
      </c>
      <c r="L360" s="13" t="n">
        <f aca="false">M360*0.7125</f>
        <v>3.5625</v>
      </c>
      <c r="M360" s="41" t="n">
        <v>5</v>
      </c>
      <c r="N360" s="42" t="n">
        <f aca="false">K360+H360+L360</f>
        <v>406.0625</v>
      </c>
      <c r="O360" s="41" t="n">
        <v>406.06</v>
      </c>
      <c r="P360" s="41" t="n">
        <f aca="false">O360/1.15*0.45</f>
        <v>158.893043478261</v>
      </c>
      <c r="Q360" s="41"/>
      <c r="R360" s="41" t="n">
        <v>407.5</v>
      </c>
      <c r="S360" s="41" t="n">
        <v>407</v>
      </c>
      <c r="T360" s="41"/>
      <c r="U360" s="41" t="s">
        <v>47</v>
      </c>
      <c r="V360" s="12" t="n">
        <f aca="false">S360+Q360</f>
        <v>407</v>
      </c>
      <c r="W360" s="12" t="n">
        <f aca="false">O360-V360</f>
        <v>-0.939999999999998</v>
      </c>
      <c r="X360" s="40" t="n">
        <v>6</v>
      </c>
      <c r="Y360" s="36" t="s">
        <v>32</v>
      </c>
      <c r="Z360" s="43" t="n">
        <f aca="false">Q360-P360</f>
        <v>-158.893043478261</v>
      </c>
      <c r="AA360" s="35"/>
    </row>
    <row r="361" customFormat="false" ht="14.25" hidden="false" customHeight="false" outlineLevel="0" collapsed="false">
      <c r="A361" s="1" t="s">
        <v>48</v>
      </c>
      <c r="B361" s="20" t="n">
        <v>488</v>
      </c>
      <c r="C361" s="64" t="s">
        <v>225</v>
      </c>
      <c r="D361" s="22" t="s">
        <v>28</v>
      </c>
      <c r="E361" s="22" t="s">
        <v>29</v>
      </c>
      <c r="F361" s="22" t="s">
        <v>30</v>
      </c>
      <c r="G361" s="22" t="n">
        <v>90</v>
      </c>
      <c r="H361" s="22" t="n">
        <v>400</v>
      </c>
      <c r="I361" s="22" t="s">
        <v>31</v>
      </c>
      <c r="J361" s="22"/>
      <c r="K361" s="22" t="n">
        <f aca="false">H361*0.15</f>
        <v>60</v>
      </c>
      <c r="L361" s="13" t="n">
        <f aca="false">M361*0.7125</f>
        <v>3.5625</v>
      </c>
      <c r="M361" s="22" t="n">
        <v>5</v>
      </c>
      <c r="N361" s="23" t="n">
        <f aca="false">K361+H361+L361</f>
        <v>463.5625</v>
      </c>
      <c r="O361" s="22"/>
      <c r="P361" s="24" t="n">
        <f aca="false">O361/1.15*0.45</f>
        <v>0</v>
      </c>
      <c r="Q361" s="22"/>
      <c r="R361" s="22"/>
      <c r="S361" s="22"/>
      <c r="T361" s="22"/>
      <c r="U361" s="22"/>
      <c r="V361" s="12"/>
      <c r="W361" s="12"/>
      <c r="X361" s="25" t="n">
        <v>6</v>
      </c>
      <c r="Y361" s="20" t="s">
        <v>32</v>
      </c>
      <c r="Z361" s="26" t="n">
        <f aca="false">Q361-P361</f>
        <v>0</v>
      </c>
      <c r="AA361" s="28"/>
    </row>
    <row r="362" customFormat="false" ht="28.5" hidden="false" customHeight="false" outlineLevel="0" collapsed="false">
      <c r="A362" s="1" t="s">
        <v>26</v>
      </c>
      <c r="B362" s="20" t="n">
        <v>138</v>
      </c>
      <c r="C362" s="64" t="s">
        <v>225</v>
      </c>
      <c r="D362" s="22" t="s">
        <v>44</v>
      </c>
      <c r="E362" s="22" t="s">
        <v>34</v>
      </c>
      <c r="F362" s="22" t="s">
        <v>30</v>
      </c>
      <c r="G362" s="22" t="s">
        <v>69</v>
      </c>
      <c r="H362" s="22" t="n">
        <v>350</v>
      </c>
      <c r="I362" s="22" t="s">
        <v>31</v>
      </c>
      <c r="J362" s="22"/>
      <c r="K362" s="22" t="n">
        <f aca="false">H362*0.15</f>
        <v>52.5</v>
      </c>
      <c r="L362" s="13" t="n">
        <f aca="false">M362*0.7125</f>
        <v>3.5625</v>
      </c>
      <c r="M362" s="22" t="n">
        <v>5</v>
      </c>
      <c r="N362" s="23" t="n">
        <f aca="false">K362+H362+L362</f>
        <v>406.0625</v>
      </c>
      <c r="O362" s="22" t="n">
        <v>869.63</v>
      </c>
      <c r="P362" s="24" t="n">
        <v>340</v>
      </c>
      <c r="Q362" s="22" t="n">
        <v>340</v>
      </c>
      <c r="R362" s="22" t="n">
        <f aca="false">O362-Q362</f>
        <v>529.63</v>
      </c>
      <c r="S362" s="22" t="n">
        <v>532.5</v>
      </c>
      <c r="T362" s="22" t="s">
        <v>39</v>
      </c>
      <c r="U362" s="22" t="s">
        <v>39</v>
      </c>
      <c r="V362" s="12" t="n">
        <f aca="false">S362+Q362</f>
        <v>872.5</v>
      </c>
      <c r="W362" s="12" t="n">
        <f aca="false">O362-V362</f>
        <v>-2.87</v>
      </c>
      <c r="X362" s="25" t="n">
        <v>6</v>
      </c>
      <c r="Y362" s="20" t="s">
        <v>32</v>
      </c>
      <c r="Z362" s="26" t="n">
        <f aca="false">Q362-P362</f>
        <v>0</v>
      </c>
      <c r="AA362" s="28"/>
    </row>
    <row r="363" customFormat="false" ht="14.25" hidden="false" customHeight="false" outlineLevel="0" collapsed="false">
      <c r="A363" s="1" t="s">
        <v>48</v>
      </c>
      <c r="B363" s="10" t="n">
        <v>489</v>
      </c>
      <c r="C363" s="11" t="s">
        <v>226</v>
      </c>
      <c r="D363" s="12" t="s">
        <v>28</v>
      </c>
      <c r="E363" s="12" t="s">
        <v>29</v>
      </c>
      <c r="F363" s="12" t="s">
        <v>30</v>
      </c>
      <c r="G363" s="12" t="n">
        <v>90</v>
      </c>
      <c r="H363" s="12" t="n">
        <v>400</v>
      </c>
      <c r="I363" s="12" t="s">
        <v>31</v>
      </c>
      <c r="J363" s="12"/>
      <c r="K363" s="12" t="n">
        <f aca="false">H363*0.15</f>
        <v>60</v>
      </c>
      <c r="L363" s="13" t="n">
        <f aca="false">M363*0.7125</f>
        <v>3.5625</v>
      </c>
      <c r="M363" s="12" t="n">
        <v>5</v>
      </c>
      <c r="N363" s="14" t="n">
        <f aca="false">K363+H363+L363</f>
        <v>463.5625</v>
      </c>
      <c r="O363" s="12"/>
      <c r="P363" s="15" t="n">
        <f aca="false">O363/1.15*0.45</f>
        <v>0</v>
      </c>
      <c r="Q363" s="12"/>
      <c r="R363" s="12"/>
      <c r="S363" s="12"/>
      <c r="T363" s="12"/>
      <c r="U363" s="12"/>
      <c r="V363" s="12"/>
      <c r="W363" s="12"/>
      <c r="X363" s="16" t="n">
        <v>6</v>
      </c>
      <c r="Y363" s="10" t="s">
        <v>32</v>
      </c>
      <c r="Z363" s="17" t="n">
        <f aca="false">Q363-P363</f>
        <v>0</v>
      </c>
    </row>
    <row r="364" customFormat="false" ht="28.5" hidden="false" customHeight="false" outlineLevel="0" collapsed="false">
      <c r="A364" s="1" t="s">
        <v>26</v>
      </c>
      <c r="B364" s="10" t="n">
        <v>139</v>
      </c>
      <c r="C364" s="11" t="s">
        <v>226</v>
      </c>
      <c r="D364" s="12" t="s">
        <v>44</v>
      </c>
      <c r="E364" s="12" t="s">
        <v>34</v>
      </c>
      <c r="F364" s="12" t="s">
        <v>30</v>
      </c>
      <c r="G364" s="12" t="s">
        <v>69</v>
      </c>
      <c r="H364" s="12" t="n">
        <v>350</v>
      </c>
      <c r="I364" s="12" t="s">
        <v>31</v>
      </c>
      <c r="J364" s="12"/>
      <c r="K364" s="12" t="n">
        <f aca="false">H364*0.15</f>
        <v>52.5</v>
      </c>
      <c r="L364" s="13" t="n">
        <f aca="false">M364*0.7125</f>
        <v>3.5625</v>
      </c>
      <c r="M364" s="12" t="n">
        <v>5</v>
      </c>
      <c r="N364" s="14" t="n">
        <f aca="false">K364+H364+L364</f>
        <v>406.0625</v>
      </c>
      <c r="O364" s="12" t="n">
        <v>869.63</v>
      </c>
      <c r="P364" s="15" t="n">
        <v>340</v>
      </c>
      <c r="Q364" s="12" t="n">
        <v>800</v>
      </c>
      <c r="R364" s="12" t="n">
        <f aca="false">O364-Q364</f>
        <v>69.63</v>
      </c>
      <c r="S364" s="12" t="n">
        <v>100</v>
      </c>
      <c r="T364" s="12" t="s">
        <v>39</v>
      </c>
      <c r="U364" s="12" t="s">
        <v>39</v>
      </c>
      <c r="V364" s="12" t="n">
        <f aca="false">S364+Q364</f>
        <v>900</v>
      </c>
      <c r="W364" s="12" t="n">
        <f aca="false">O364-V364</f>
        <v>-30.37</v>
      </c>
      <c r="X364" s="16" t="n">
        <v>6</v>
      </c>
      <c r="Y364" s="10" t="s">
        <v>32</v>
      </c>
      <c r="Z364" s="17" t="n">
        <f aca="false">Q364-P364</f>
        <v>460</v>
      </c>
    </row>
    <row r="365" customFormat="false" ht="14.25" hidden="false" customHeight="false" outlineLevel="0" collapsed="false">
      <c r="A365" s="1" t="s">
        <v>26</v>
      </c>
      <c r="B365" s="10" t="n">
        <v>166</v>
      </c>
      <c r="C365" s="11" t="s">
        <v>227</v>
      </c>
      <c r="D365" s="12" t="s">
        <v>28</v>
      </c>
      <c r="E365" s="12" t="s">
        <v>68</v>
      </c>
      <c r="F365" s="12" t="s">
        <v>50</v>
      </c>
      <c r="G365" s="12" t="n">
        <v>110</v>
      </c>
      <c r="H365" s="12" t="n">
        <v>400</v>
      </c>
      <c r="I365" s="12" t="s">
        <v>31</v>
      </c>
      <c r="J365" s="12"/>
      <c r="K365" s="12" t="n">
        <f aca="false">H365*0.15</f>
        <v>60</v>
      </c>
      <c r="L365" s="13" t="n">
        <f aca="false">M365*0.7125</f>
        <v>3.5625</v>
      </c>
      <c r="M365" s="12" t="n">
        <v>5</v>
      </c>
      <c r="N365" s="14" t="n">
        <f aca="false">K365+H365+L365</f>
        <v>463.5625</v>
      </c>
      <c r="O365" s="12"/>
      <c r="P365" s="15" t="n">
        <f aca="false">O365/1.15*0.45</f>
        <v>0</v>
      </c>
      <c r="Q365" s="12"/>
      <c r="R365" s="12"/>
      <c r="S365" s="12"/>
      <c r="T365" s="12"/>
      <c r="U365" s="12"/>
      <c r="V365" s="12"/>
      <c r="W365" s="12"/>
      <c r="X365" s="16" t="n">
        <v>6</v>
      </c>
      <c r="Y365" s="10" t="s">
        <v>52</v>
      </c>
      <c r="Z365" s="17" t="n">
        <f aca="false">Q365-P365</f>
        <v>0</v>
      </c>
    </row>
    <row r="366" customFormat="false" ht="14.25" hidden="false" customHeight="false" outlineLevel="0" collapsed="false">
      <c r="A366" s="1" t="s">
        <v>48</v>
      </c>
      <c r="B366" s="10" t="n">
        <v>437</v>
      </c>
      <c r="C366" s="11" t="s">
        <v>227</v>
      </c>
      <c r="D366" s="12" t="s">
        <v>28</v>
      </c>
      <c r="E366" s="12" t="s">
        <v>68</v>
      </c>
      <c r="F366" s="12" t="s">
        <v>50</v>
      </c>
      <c r="G366" s="12" t="n">
        <v>110</v>
      </c>
      <c r="H366" s="12" t="n">
        <v>400</v>
      </c>
      <c r="I366" s="12" t="s">
        <v>31</v>
      </c>
      <c r="J366" s="12"/>
      <c r="K366" s="12" t="n">
        <f aca="false">H366*0.15</f>
        <v>60</v>
      </c>
      <c r="L366" s="13" t="n">
        <f aca="false">M366*0.7125</f>
        <v>3.5625</v>
      </c>
      <c r="M366" s="12" t="n">
        <v>5</v>
      </c>
      <c r="N366" s="14" t="n">
        <f aca="false">K366+H366+L366</f>
        <v>463.5625</v>
      </c>
      <c r="O366" s="12"/>
      <c r="P366" s="15" t="n">
        <f aca="false">O366/1.15*0.45</f>
        <v>0</v>
      </c>
      <c r="Q366" s="12"/>
      <c r="R366" s="12"/>
      <c r="S366" s="12"/>
      <c r="T366" s="12"/>
      <c r="U366" s="12"/>
      <c r="V366" s="12"/>
      <c r="W366" s="12"/>
      <c r="X366" s="16" t="n">
        <v>6</v>
      </c>
      <c r="Y366" s="10" t="s">
        <v>52</v>
      </c>
      <c r="Z366" s="17" t="n">
        <f aca="false">Q366-P366</f>
        <v>0</v>
      </c>
    </row>
    <row r="367" customFormat="false" ht="28.5" hidden="false" customHeight="false" outlineLevel="0" collapsed="false">
      <c r="A367" s="1" t="s">
        <v>48</v>
      </c>
      <c r="B367" s="10" t="n">
        <v>443</v>
      </c>
      <c r="C367" s="11" t="s">
        <v>227</v>
      </c>
      <c r="D367" s="12" t="s">
        <v>44</v>
      </c>
      <c r="E367" s="12" t="s">
        <v>34</v>
      </c>
      <c r="F367" s="12" t="s">
        <v>50</v>
      </c>
      <c r="G367" s="12" t="s">
        <v>69</v>
      </c>
      <c r="H367" s="12" t="n">
        <v>350</v>
      </c>
      <c r="I367" s="12" t="s">
        <v>31</v>
      </c>
      <c r="J367" s="12"/>
      <c r="K367" s="12" t="n">
        <f aca="false">H367*0.15</f>
        <v>52.5</v>
      </c>
      <c r="L367" s="13" t="n">
        <f aca="false">M367*0.7125</f>
        <v>3.5625</v>
      </c>
      <c r="M367" s="12" t="n">
        <v>5</v>
      </c>
      <c r="N367" s="14" t="n">
        <f aca="false">K367+H367+L367</f>
        <v>406.0625</v>
      </c>
      <c r="O367" s="12"/>
      <c r="P367" s="15" t="n">
        <f aca="false">O367/1.15*0.45</f>
        <v>0</v>
      </c>
      <c r="Q367" s="12"/>
      <c r="R367" s="12"/>
      <c r="S367" s="12"/>
      <c r="T367" s="12"/>
      <c r="U367" s="12"/>
      <c r="V367" s="12"/>
      <c r="W367" s="12"/>
      <c r="X367" s="16" t="n">
        <v>6</v>
      </c>
      <c r="Y367" s="10" t="s">
        <v>52</v>
      </c>
      <c r="Z367" s="17" t="n">
        <f aca="false">Q367-P367</f>
        <v>0</v>
      </c>
    </row>
    <row r="368" customFormat="false" ht="28.5" hidden="false" customHeight="false" outlineLevel="0" collapsed="false">
      <c r="A368" s="1" t="s">
        <v>26</v>
      </c>
      <c r="B368" s="10" t="n">
        <v>271</v>
      </c>
      <c r="C368" s="11" t="s">
        <v>227</v>
      </c>
      <c r="D368" s="12" t="s">
        <v>44</v>
      </c>
      <c r="E368" s="12" t="s">
        <v>34</v>
      </c>
      <c r="F368" s="12" t="s">
        <v>50</v>
      </c>
      <c r="G368" s="12" t="s">
        <v>35</v>
      </c>
      <c r="H368" s="12" t="n">
        <v>350</v>
      </c>
      <c r="I368" s="12" t="s">
        <v>31</v>
      </c>
      <c r="J368" s="12"/>
      <c r="K368" s="12" t="n">
        <f aca="false">H368*0.15</f>
        <v>52.5</v>
      </c>
      <c r="L368" s="13" t="n">
        <f aca="false">M368*0.7125</f>
        <v>3.5625</v>
      </c>
      <c r="M368" s="12" t="n">
        <v>5</v>
      </c>
      <c r="N368" s="14" t="n">
        <f aca="false">K368+H368+L368</f>
        <v>406.0625</v>
      </c>
      <c r="O368" s="12" t="n">
        <v>1739.25</v>
      </c>
      <c r="P368" s="15" t="n">
        <v>680</v>
      </c>
      <c r="Q368" s="12" t="n">
        <v>680</v>
      </c>
      <c r="R368" s="12" t="n">
        <f aca="false">O368-Q368</f>
        <v>1059.25</v>
      </c>
      <c r="S368" s="12" t="n">
        <v>1065</v>
      </c>
      <c r="T368" s="12" t="s">
        <v>47</v>
      </c>
      <c r="U368" s="12" t="s">
        <v>47</v>
      </c>
      <c r="V368" s="12" t="n">
        <f aca="false">S368+Q368</f>
        <v>1745</v>
      </c>
      <c r="W368" s="12" t="n">
        <f aca="false">O368-V368</f>
        <v>-5.75</v>
      </c>
      <c r="X368" s="16" t="n">
        <v>6</v>
      </c>
      <c r="Y368" s="10" t="s">
        <v>52</v>
      </c>
      <c r="Z368" s="17" t="n">
        <f aca="false">Q368-P368</f>
        <v>0</v>
      </c>
    </row>
    <row r="369" s="35" customFormat="true" ht="14.25" hidden="false" customHeight="false" outlineLevel="0" collapsed="false">
      <c r="A369" s="1" t="s">
        <v>26</v>
      </c>
      <c r="B369" s="20" t="n">
        <v>2</v>
      </c>
      <c r="C369" s="21" t="s">
        <v>228</v>
      </c>
      <c r="D369" s="22" t="s">
        <v>147</v>
      </c>
      <c r="E369" s="22" t="s">
        <v>148</v>
      </c>
      <c r="F369" s="22" t="s">
        <v>50</v>
      </c>
      <c r="G369" s="22" t="n">
        <v>170</v>
      </c>
      <c r="H369" s="22" t="n">
        <v>860</v>
      </c>
      <c r="I369" s="22" t="s">
        <v>31</v>
      </c>
      <c r="J369" s="22"/>
      <c r="K369" s="22" t="n">
        <f aca="false">H369*0.15</f>
        <v>129</v>
      </c>
      <c r="L369" s="13" t="n">
        <f aca="false">M369*0.7125</f>
        <v>8.55</v>
      </c>
      <c r="M369" s="22" t="n">
        <v>12</v>
      </c>
      <c r="N369" s="23" t="n">
        <f aca="false">K369+H369+L369</f>
        <v>997.55</v>
      </c>
      <c r="O369" s="22"/>
      <c r="P369" s="24" t="n">
        <f aca="false">O369/1.15*0.45</f>
        <v>0</v>
      </c>
      <c r="Q369" s="22"/>
      <c r="R369" s="22"/>
      <c r="S369" s="22"/>
      <c r="T369" s="22"/>
      <c r="U369" s="22"/>
      <c r="V369" s="12"/>
      <c r="W369" s="12"/>
      <c r="X369" s="25" t="n">
        <v>3</v>
      </c>
      <c r="Y369" s="20" t="s">
        <v>128</v>
      </c>
      <c r="Z369" s="26" t="n">
        <f aca="false">Q369-P369</f>
        <v>0</v>
      </c>
      <c r="AA369" s="28"/>
    </row>
    <row r="370" s="28" customFormat="true" ht="14.25" hidden="false" customHeight="false" outlineLevel="0" collapsed="false">
      <c r="A370" s="1" t="s">
        <v>26</v>
      </c>
      <c r="B370" s="20" t="n">
        <v>315</v>
      </c>
      <c r="C370" s="21" t="s">
        <v>228</v>
      </c>
      <c r="D370" s="22" t="s">
        <v>28</v>
      </c>
      <c r="E370" s="22" t="s">
        <v>29</v>
      </c>
      <c r="F370" s="22" t="s">
        <v>30</v>
      </c>
      <c r="G370" s="22" t="n">
        <v>110</v>
      </c>
      <c r="H370" s="22" t="n">
        <v>400</v>
      </c>
      <c r="I370" s="22" t="s">
        <v>31</v>
      </c>
      <c r="J370" s="22"/>
      <c r="K370" s="22" t="n">
        <f aca="false">H370*0.15</f>
        <v>60</v>
      </c>
      <c r="L370" s="13" t="n">
        <f aca="false">M370*0.7125</f>
        <v>3.5625</v>
      </c>
      <c r="M370" s="22" t="n">
        <v>5</v>
      </c>
      <c r="N370" s="23" t="n">
        <f aca="false">K370+H370+L370</f>
        <v>463.5625</v>
      </c>
      <c r="O370" s="22"/>
      <c r="P370" s="24" t="n">
        <f aca="false">O370/1.15*0.45</f>
        <v>0</v>
      </c>
      <c r="Q370" s="22"/>
      <c r="R370" s="22"/>
      <c r="S370" s="22"/>
      <c r="T370" s="22"/>
      <c r="U370" s="22"/>
      <c r="V370" s="12"/>
      <c r="W370" s="12"/>
      <c r="X370" s="25" t="n">
        <v>6</v>
      </c>
      <c r="Y370" s="20" t="s">
        <v>32</v>
      </c>
      <c r="Z370" s="26" t="n">
        <f aca="false">Q370-P370</f>
        <v>0</v>
      </c>
    </row>
    <row r="371" s="28" customFormat="true" ht="28.5" hidden="false" customHeight="false" outlineLevel="0" collapsed="false">
      <c r="A371" s="1" t="s">
        <v>26</v>
      </c>
      <c r="B371" s="20" t="n">
        <v>321</v>
      </c>
      <c r="C371" s="21" t="s">
        <v>228</v>
      </c>
      <c r="D371" s="22" t="s">
        <v>44</v>
      </c>
      <c r="E371" s="22" t="s">
        <v>34</v>
      </c>
      <c r="F371" s="22" t="s">
        <v>30</v>
      </c>
      <c r="G371" s="22" t="s">
        <v>35</v>
      </c>
      <c r="H371" s="22" t="n">
        <v>350</v>
      </c>
      <c r="I371" s="22" t="s">
        <v>31</v>
      </c>
      <c r="J371" s="22"/>
      <c r="K371" s="22" t="n">
        <f aca="false">H371*0.15</f>
        <v>52.5</v>
      </c>
      <c r="L371" s="13" t="n">
        <f aca="false">M371*0.7125</f>
        <v>3.5625</v>
      </c>
      <c r="M371" s="22" t="n">
        <v>5</v>
      </c>
      <c r="N371" s="23" t="n">
        <f aca="false">K371+H371+L371</f>
        <v>406.0625</v>
      </c>
      <c r="O371" s="22"/>
      <c r="P371" s="24" t="n">
        <f aca="false">O371/1.15*0.45</f>
        <v>0</v>
      </c>
      <c r="Q371" s="22"/>
      <c r="R371" s="22"/>
      <c r="S371" s="22"/>
      <c r="T371" s="22"/>
      <c r="U371" s="22"/>
      <c r="V371" s="12"/>
      <c r="W371" s="12"/>
      <c r="X371" s="25" t="n">
        <v>6</v>
      </c>
      <c r="Y371" s="20" t="s">
        <v>32</v>
      </c>
      <c r="Z371" s="26" t="n">
        <f aca="false">Q371-P371</f>
        <v>0</v>
      </c>
    </row>
    <row r="372" customFormat="false" ht="14.25" hidden="false" customHeight="false" outlineLevel="0" collapsed="false">
      <c r="A372" s="1" t="s">
        <v>26</v>
      </c>
      <c r="B372" s="20" t="n">
        <v>389</v>
      </c>
      <c r="C372" s="21" t="s">
        <v>228</v>
      </c>
      <c r="D372" s="22" t="s">
        <v>181</v>
      </c>
      <c r="E372" s="22" t="s">
        <v>60</v>
      </c>
      <c r="F372" s="22" t="s">
        <v>129</v>
      </c>
      <c r="G372" s="22" t="n">
        <v>110</v>
      </c>
      <c r="H372" s="22" t="n">
        <v>820</v>
      </c>
      <c r="I372" s="22" t="s">
        <v>31</v>
      </c>
      <c r="J372" s="22"/>
      <c r="K372" s="22" t="n">
        <f aca="false">H372*0.15</f>
        <v>123</v>
      </c>
      <c r="L372" s="13" t="n">
        <f aca="false">M372*0.7125</f>
        <v>8.55</v>
      </c>
      <c r="M372" s="22" t="n">
        <v>12</v>
      </c>
      <c r="N372" s="23" t="n">
        <f aca="false">K372+H372+L372</f>
        <v>951.55</v>
      </c>
      <c r="O372" s="22"/>
      <c r="P372" s="24" t="n">
        <f aca="false">O372/1.15*0.45</f>
        <v>0</v>
      </c>
      <c r="Q372" s="22"/>
      <c r="R372" s="22"/>
      <c r="S372" s="22"/>
      <c r="T372" s="22"/>
      <c r="U372" s="22"/>
      <c r="V372" s="12"/>
      <c r="W372" s="12"/>
      <c r="X372" s="25" t="n">
        <v>1</v>
      </c>
      <c r="Y372" s="20" t="s">
        <v>81</v>
      </c>
      <c r="Z372" s="26" t="n">
        <f aca="false">Q372-P372</f>
        <v>0</v>
      </c>
      <c r="AA372" s="28"/>
    </row>
    <row r="373" customFormat="false" ht="14.25" hidden="false" customHeight="false" outlineLevel="0" collapsed="false">
      <c r="A373" s="1" t="s">
        <v>26</v>
      </c>
      <c r="B373" s="20" t="n">
        <v>74</v>
      </c>
      <c r="C373" s="21" t="s">
        <v>228</v>
      </c>
      <c r="D373" s="22" t="s">
        <v>59</v>
      </c>
      <c r="E373" s="22" t="s">
        <v>60</v>
      </c>
      <c r="F373" s="22" t="s">
        <v>55</v>
      </c>
      <c r="G373" s="22" t="n">
        <v>160</v>
      </c>
      <c r="H373" s="22" t="n">
        <v>860</v>
      </c>
      <c r="I373" s="25" t="s">
        <v>31</v>
      </c>
      <c r="J373" s="25"/>
      <c r="K373" s="22" t="n">
        <f aca="false">H373*0.15</f>
        <v>129</v>
      </c>
      <c r="L373" s="13" t="n">
        <f aca="false">M373*0.7125</f>
        <v>8.55</v>
      </c>
      <c r="M373" s="22" t="n">
        <v>12</v>
      </c>
      <c r="N373" s="23" t="n">
        <f aca="false">K373+H373+L373</f>
        <v>997.55</v>
      </c>
      <c r="O373" s="22"/>
      <c r="P373" s="24" t="n">
        <f aca="false">O373/1.15*0.45</f>
        <v>0</v>
      </c>
      <c r="Q373" s="22"/>
      <c r="R373" s="22"/>
      <c r="S373" s="22"/>
      <c r="T373" s="22"/>
      <c r="U373" s="22"/>
      <c r="V373" s="12"/>
      <c r="W373" s="12"/>
      <c r="X373" s="25" t="n">
        <v>3</v>
      </c>
      <c r="Y373" s="20" t="s">
        <v>61</v>
      </c>
      <c r="Z373" s="26" t="n">
        <f aca="false">Q373-P373</f>
        <v>0</v>
      </c>
      <c r="AA373" s="28"/>
    </row>
    <row r="374" customFormat="false" ht="14.25" hidden="false" customHeight="false" outlineLevel="0" collapsed="false">
      <c r="A374" s="1" t="s">
        <v>26</v>
      </c>
      <c r="B374" s="20" t="n">
        <v>5</v>
      </c>
      <c r="C374" s="21" t="s">
        <v>228</v>
      </c>
      <c r="D374" s="22" t="s">
        <v>149</v>
      </c>
      <c r="E374" s="22" t="s">
        <v>60</v>
      </c>
      <c r="F374" s="22" t="s">
        <v>50</v>
      </c>
      <c r="G374" s="22" t="n">
        <v>170</v>
      </c>
      <c r="H374" s="22" t="n">
        <v>860</v>
      </c>
      <c r="I374" s="22" t="s">
        <v>31</v>
      </c>
      <c r="J374" s="22"/>
      <c r="K374" s="22" t="n">
        <f aca="false">H374*0.15</f>
        <v>129</v>
      </c>
      <c r="L374" s="13" t="n">
        <f aca="false">M374*0.7125</f>
        <v>8.55</v>
      </c>
      <c r="M374" s="22" t="n">
        <v>12</v>
      </c>
      <c r="N374" s="23" t="n">
        <f aca="false">K374+H374+L374</f>
        <v>997.55</v>
      </c>
      <c r="O374" s="22"/>
      <c r="P374" s="24" t="n">
        <f aca="false">O374/1.15*0.45</f>
        <v>0</v>
      </c>
      <c r="Q374" s="22"/>
      <c r="R374" s="22"/>
      <c r="S374" s="22"/>
      <c r="T374" s="22"/>
      <c r="U374" s="22"/>
      <c r="V374" s="12"/>
      <c r="W374" s="12"/>
      <c r="X374" s="25" t="n">
        <v>3</v>
      </c>
      <c r="Y374" s="20" t="s">
        <v>128</v>
      </c>
      <c r="Z374" s="26" t="n">
        <f aca="false">Q374-P374</f>
        <v>0</v>
      </c>
      <c r="AA374" s="28"/>
    </row>
    <row r="375" customFormat="false" ht="14.25" hidden="false" customHeight="false" outlineLevel="0" collapsed="false">
      <c r="A375" s="1" t="s">
        <v>26</v>
      </c>
      <c r="B375" s="20" t="n">
        <v>257</v>
      </c>
      <c r="C375" s="21" t="s">
        <v>228</v>
      </c>
      <c r="D375" s="62" t="s">
        <v>97</v>
      </c>
      <c r="E375" s="49" t="s">
        <v>60</v>
      </c>
      <c r="F375" s="48" t="s">
        <v>55</v>
      </c>
      <c r="G375" s="48" t="s">
        <v>102</v>
      </c>
      <c r="H375" s="25" t="n">
        <v>1330</v>
      </c>
      <c r="I375" s="25" t="s">
        <v>31</v>
      </c>
      <c r="J375" s="25"/>
      <c r="K375" s="22" t="n">
        <f aca="false">H375*0.15</f>
        <v>199.5</v>
      </c>
      <c r="L375" s="13" t="n">
        <f aca="false">M375*0.7125</f>
        <v>10.6875</v>
      </c>
      <c r="M375" s="22" t="n">
        <v>15</v>
      </c>
      <c r="N375" s="23" t="n">
        <f aca="false">K375+H375+L375</f>
        <v>1540.1875</v>
      </c>
      <c r="O375" s="22"/>
      <c r="P375" s="24" t="n">
        <v>3430</v>
      </c>
      <c r="Q375" s="22"/>
      <c r="R375" s="22"/>
      <c r="S375" s="22"/>
      <c r="T375" s="22"/>
      <c r="U375" s="22"/>
      <c r="V375" s="12"/>
      <c r="W375" s="12"/>
      <c r="X375" s="25" t="n">
        <v>3</v>
      </c>
      <c r="Y375" s="20" t="s">
        <v>40</v>
      </c>
      <c r="Z375" s="26" t="n">
        <f aca="false">Q375-P375</f>
        <v>-3430</v>
      </c>
      <c r="AA375" s="28"/>
    </row>
    <row r="376" customFormat="false" ht="28.5" hidden="false" customHeight="false" outlineLevel="0" collapsed="false">
      <c r="B376" s="20"/>
      <c r="C376" s="21" t="s">
        <v>228</v>
      </c>
      <c r="D376" s="62" t="s">
        <v>45</v>
      </c>
      <c r="E376" s="49" t="s">
        <v>46</v>
      </c>
      <c r="F376" s="48" t="s">
        <v>30</v>
      </c>
      <c r="G376" s="48" t="n">
        <v>100</v>
      </c>
      <c r="H376" s="25" t="n">
        <v>470</v>
      </c>
      <c r="I376" s="25" t="s">
        <v>31</v>
      </c>
      <c r="J376" s="25"/>
      <c r="K376" s="22" t="n">
        <f aca="false">H376*0.15</f>
        <v>70.5</v>
      </c>
      <c r="L376" s="13" t="n">
        <f aca="false">M376*0.7125</f>
        <v>3.5625</v>
      </c>
      <c r="M376" s="22" t="n">
        <v>5</v>
      </c>
      <c r="N376" s="23" t="n">
        <f aca="false">K376+H376+L376</f>
        <v>544.0625</v>
      </c>
      <c r="O376" s="22"/>
      <c r="P376" s="24" t="n">
        <f aca="false">O376/1.15*0.45</f>
        <v>0</v>
      </c>
      <c r="Q376" s="22"/>
      <c r="R376" s="22"/>
      <c r="S376" s="22"/>
      <c r="T376" s="22"/>
      <c r="U376" s="22"/>
      <c r="V376" s="12"/>
      <c r="W376" s="12"/>
      <c r="X376" s="25" t="n">
        <v>1</v>
      </c>
      <c r="Y376" s="20" t="s">
        <v>32</v>
      </c>
      <c r="Z376" s="26"/>
      <c r="AA376" s="28"/>
    </row>
    <row r="377" customFormat="false" ht="28.5" hidden="true" customHeight="false" outlineLevel="0" collapsed="false">
      <c r="A377" s="1" t="s">
        <v>26</v>
      </c>
      <c r="B377" s="20" t="n">
        <v>390</v>
      </c>
      <c r="C377" s="21" t="s">
        <v>228</v>
      </c>
      <c r="D377" s="22" t="s">
        <v>45</v>
      </c>
      <c r="E377" s="22" t="s">
        <v>46</v>
      </c>
      <c r="F377" s="22" t="s">
        <v>30</v>
      </c>
      <c r="G377" s="22" t="n">
        <v>110</v>
      </c>
      <c r="H377" s="22" t="n">
        <v>470</v>
      </c>
      <c r="I377" s="22" t="s">
        <v>67</v>
      </c>
      <c r="J377" s="22"/>
      <c r="K377" s="22" t="n">
        <f aca="false">H377*0.15</f>
        <v>70.5</v>
      </c>
      <c r="L377" s="13" t="n">
        <f aca="false">M377*0.7125</f>
        <v>0</v>
      </c>
      <c r="M377" s="22"/>
      <c r="N377" s="23" t="n">
        <f aca="false">K377+H377+L377</f>
        <v>540.5</v>
      </c>
      <c r="O377" s="22"/>
      <c r="P377" s="24" t="n">
        <f aca="false">O377/1.15*0.45</f>
        <v>0</v>
      </c>
      <c r="Q377" s="22"/>
      <c r="R377" s="22"/>
      <c r="S377" s="22"/>
      <c r="T377" s="22"/>
      <c r="U377" s="22"/>
      <c r="V377" s="22"/>
      <c r="W377" s="12"/>
      <c r="X377" s="25" t="n">
        <v>1</v>
      </c>
      <c r="Y377" s="20" t="s">
        <v>32</v>
      </c>
      <c r="Z377" s="26" t="n">
        <f aca="false">Q377-P377</f>
        <v>0</v>
      </c>
      <c r="AA377" s="28"/>
    </row>
    <row r="378" s="28" customFormat="true" ht="14.25" hidden="false" customHeight="false" outlineLevel="0" collapsed="false">
      <c r="A378" s="1" t="s">
        <v>26</v>
      </c>
      <c r="B378" s="20" t="n">
        <v>388</v>
      </c>
      <c r="C378" s="21" t="s">
        <v>228</v>
      </c>
      <c r="D378" s="22" t="s">
        <v>161</v>
      </c>
      <c r="E378" s="22" t="s">
        <v>162</v>
      </c>
      <c r="F378" s="22" t="s">
        <v>129</v>
      </c>
      <c r="G378" s="22" t="n">
        <v>110</v>
      </c>
      <c r="H378" s="22" t="n">
        <v>820</v>
      </c>
      <c r="I378" s="22" t="s">
        <v>31</v>
      </c>
      <c r="J378" s="22"/>
      <c r="K378" s="22" t="n">
        <f aca="false">H378*0.15</f>
        <v>123</v>
      </c>
      <c r="L378" s="13" t="n">
        <f aca="false">M378*0.7125</f>
        <v>8.55</v>
      </c>
      <c r="M378" s="22" t="n">
        <v>12</v>
      </c>
      <c r="N378" s="23" t="n">
        <f aca="false">K378+H378+L378</f>
        <v>951.55</v>
      </c>
      <c r="O378" s="22"/>
      <c r="P378" s="24" t="n">
        <f aca="false">O378/1.15*0.45</f>
        <v>0</v>
      </c>
      <c r="Q378" s="22"/>
      <c r="R378" s="22"/>
      <c r="S378" s="22"/>
      <c r="T378" s="22"/>
      <c r="U378" s="22"/>
      <c r="V378" s="12"/>
      <c r="W378" s="12"/>
      <c r="X378" s="25" t="n">
        <v>1</v>
      </c>
      <c r="Y378" s="20" t="s">
        <v>81</v>
      </c>
      <c r="Z378" s="26" t="n">
        <f aca="false">Q378-P378</f>
        <v>0</v>
      </c>
    </row>
    <row r="379" s="28" customFormat="true" ht="28.5" hidden="false" customHeight="false" outlineLevel="0" collapsed="false">
      <c r="A379" s="1" t="s">
        <v>26</v>
      </c>
      <c r="B379" s="20" t="n">
        <v>64</v>
      </c>
      <c r="C379" s="21" t="s">
        <v>228</v>
      </c>
      <c r="D379" s="22" t="s">
        <v>62</v>
      </c>
      <c r="E379" s="22" t="s">
        <v>63</v>
      </c>
      <c r="F379" s="22" t="s">
        <v>76</v>
      </c>
      <c r="G379" s="22" t="n">
        <v>160</v>
      </c>
      <c r="H379" s="22" t="n">
        <v>860</v>
      </c>
      <c r="I379" s="22" t="s">
        <v>31</v>
      </c>
      <c r="J379" s="22"/>
      <c r="K379" s="22" t="n">
        <f aca="false">H379*0.15</f>
        <v>129</v>
      </c>
      <c r="L379" s="13" t="n">
        <f aca="false">M379*0.7125</f>
        <v>8.55</v>
      </c>
      <c r="M379" s="22" t="n">
        <v>12</v>
      </c>
      <c r="N379" s="23" t="n">
        <f aca="false">K379+H379+L379</f>
        <v>997.55</v>
      </c>
      <c r="O379" s="22" t="n">
        <v>8847.18</v>
      </c>
      <c r="P379" s="24" t="n">
        <f aca="false">O379/1.15*0.45</f>
        <v>3461.94</v>
      </c>
      <c r="Q379" s="22" t="n">
        <v>3430</v>
      </c>
      <c r="R379" s="22" t="n">
        <f aca="false">O379-Q379</f>
        <v>5417.18</v>
      </c>
      <c r="S379" s="22" t="n">
        <v>5345</v>
      </c>
      <c r="T379" s="22" t="s">
        <v>47</v>
      </c>
      <c r="U379" s="22" t="s">
        <v>47</v>
      </c>
      <c r="V379" s="12" t="n">
        <f aca="false">S379+Q379</f>
        <v>8775</v>
      </c>
      <c r="W379" s="12" t="n">
        <f aca="false">O379-V379</f>
        <v>72.1800000000003</v>
      </c>
      <c r="X379" s="25" t="n">
        <v>3</v>
      </c>
      <c r="Y379" s="20" t="s">
        <v>61</v>
      </c>
      <c r="Z379" s="26" t="n">
        <f aca="false">Q379-P379</f>
        <v>-31.9400000000005</v>
      </c>
    </row>
    <row r="380" s="28" customFormat="true" ht="14.25" hidden="false" customHeight="false" outlineLevel="0" collapsed="false">
      <c r="A380" s="1" t="s">
        <v>48</v>
      </c>
      <c r="B380" s="10" t="n">
        <v>492</v>
      </c>
      <c r="C380" s="11" t="s">
        <v>229</v>
      </c>
      <c r="D380" s="12" t="s">
        <v>28</v>
      </c>
      <c r="E380" s="12" t="s">
        <v>29</v>
      </c>
      <c r="F380" s="12" t="s">
        <v>30</v>
      </c>
      <c r="G380" s="12" t="n">
        <v>90</v>
      </c>
      <c r="H380" s="12" t="n">
        <v>400</v>
      </c>
      <c r="I380" s="12" t="s">
        <v>31</v>
      </c>
      <c r="J380" s="12"/>
      <c r="K380" s="12" t="n">
        <f aca="false">H380*0.15</f>
        <v>60</v>
      </c>
      <c r="L380" s="13" t="n">
        <f aca="false">M380*0.7125</f>
        <v>3.5625</v>
      </c>
      <c r="M380" s="12" t="n">
        <v>5</v>
      </c>
      <c r="N380" s="14" t="n">
        <f aca="false">K380+H380+L380</f>
        <v>463.5625</v>
      </c>
      <c r="O380" s="12" t="n">
        <v>463.56</v>
      </c>
      <c r="P380" s="15" t="n">
        <f aca="false">O380/1.15*0.45</f>
        <v>181.393043478261</v>
      </c>
      <c r="Q380" s="12"/>
      <c r="R380" s="12" t="n">
        <f aca="false">O380-Q380</f>
        <v>463.56</v>
      </c>
      <c r="S380" s="12" t="n">
        <v>465</v>
      </c>
      <c r="T380" s="12"/>
      <c r="U380" s="12" t="s">
        <v>47</v>
      </c>
      <c r="V380" s="12" t="n">
        <f aca="false">S380+Q380</f>
        <v>465</v>
      </c>
      <c r="W380" s="12" t="n">
        <f aca="false">O380-V380</f>
        <v>-1.44</v>
      </c>
      <c r="X380" s="16" t="n">
        <v>6</v>
      </c>
      <c r="Y380" s="10" t="s">
        <v>32</v>
      </c>
      <c r="Z380" s="17" t="n">
        <f aca="false">Q380-P380</f>
        <v>-181.393043478261</v>
      </c>
      <c r="AA380" s="1"/>
    </row>
    <row r="381" s="28" customFormat="true" ht="14.25" hidden="false" customHeight="false" outlineLevel="0" collapsed="false">
      <c r="A381" s="1" t="s">
        <v>26</v>
      </c>
      <c r="B381" s="10" t="n">
        <v>346</v>
      </c>
      <c r="C381" s="3" t="s">
        <v>230</v>
      </c>
      <c r="D381" s="12" t="s">
        <v>59</v>
      </c>
      <c r="E381" s="12" t="s">
        <v>60</v>
      </c>
      <c r="F381" s="12" t="s">
        <v>76</v>
      </c>
      <c r="G381" s="12" t="n">
        <v>120</v>
      </c>
      <c r="H381" s="12" t="n">
        <v>860</v>
      </c>
      <c r="I381" s="16" t="s">
        <v>31</v>
      </c>
      <c r="J381" s="16"/>
      <c r="K381" s="12" t="n">
        <f aca="false">H381*0.15</f>
        <v>129</v>
      </c>
      <c r="L381" s="13" t="n">
        <f aca="false">M381*0.7125</f>
        <v>7.125</v>
      </c>
      <c r="M381" s="12" t="n">
        <v>10</v>
      </c>
      <c r="N381" s="14" t="n">
        <f aca="false">K381+H381+L381</f>
        <v>996.125</v>
      </c>
      <c r="O381" s="12" t="n">
        <v>996.13</v>
      </c>
      <c r="P381" s="15" t="n">
        <f aca="false">O381/1.15*0.45</f>
        <v>389.79</v>
      </c>
      <c r="Q381" s="12" t="n">
        <v>780</v>
      </c>
      <c r="R381" s="12" t="n">
        <f aca="false">O381-Q381</f>
        <v>216.13</v>
      </c>
      <c r="S381" s="12" t="n">
        <v>219</v>
      </c>
      <c r="T381" s="12" t="s">
        <v>39</v>
      </c>
      <c r="U381" s="12" t="s">
        <v>39</v>
      </c>
      <c r="V381" s="12" t="n">
        <f aca="false">S381+Q381</f>
        <v>999</v>
      </c>
      <c r="W381" s="12" t="n">
        <f aca="false">O381-V381</f>
        <v>-2.87</v>
      </c>
      <c r="X381" s="16" t="n">
        <v>3</v>
      </c>
      <c r="Y381" s="10" t="s">
        <v>61</v>
      </c>
      <c r="Z381" s="17" t="n">
        <f aca="false">Q381-P381</f>
        <v>390.21</v>
      </c>
      <c r="AA381" s="1"/>
    </row>
    <row r="382" s="28" customFormat="true" ht="28.5" hidden="true" customHeight="false" outlineLevel="0" collapsed="false">
      <c r="A382" s="1" t="s">
        <v>26</v>
      </c>
      <c r="B382" s="10" t="n">
        <v>341</v>
      </c>
      <c r="C382" s="3" t="s">
        <v>230</v>
      </c>
      <c r="D382" s="12" t="s">
        <v>62</v>
      </c>
      <c r="E382" s="12" t="s">
        <v>63</v>
      </c>
      <c r="F382" s="12" t="s">
        <v>76</v>
      </c>
      <c r="G382" s="12" t="n">
        <v>120</v>
      </c>
      <c r="H382" s="12" t="n">
        <v>860</v>
      </c>
      <c r="I382" s="12" t="s">
        <v>67</v>
      </c>
      <c r="J382" s="12"/>
      <c r="K382" s="12" t="n">
        <f aca="false">H382*0.15</f>
        <v>129</v>
      </c>
      <c r="L382" s="13" t="n">
        <f aca="false">M382*0.7125</f>
        <v>0</v>
      </c>
      <c r="M382" s="12"/>
      <c r="N382" s="14" t="n">
        <f aca="false">K382+H382+L382</f>
        <v>989</v>
      </c>
      <c r="O382" s="12"/>
      <c r="P382" s="15" t="n">
        <f aca="false">O382/1.15*0.45</f>
        <v>0</v>
      </c>
      <c r="Q382" s="12"/>
      <c r="R382" s="12"/>
      <c r="S382" s="12"/>
      <c r="T382" s="12"/>
      <c r="U382" s="12"/>
      <c r="V382" s="12"/>
      <c r="W382" s="12"/>
      <c r="X382" s="16" t="n">
        <v>3</v>
      </c>
      <c r="Y382" s="10" t="s">
        <v>61</v>
      </c>
      <c r="Z382" s="17" t="n">
        <f aca="false">Q382-P382</f>
        <v>0</v>
      </c>
      <c r="AA382" s="1"/>
    </row>
    <row r="383" s="28" customFormat="true" ht="28.5" hidden="false" customHeight="false" outlineLevel="0" collapsed="false">
      <c r="A383" s="77" t="s">
        <v>26</v>
      </c>
      <c r="B383" s="20" t="n">
        <v>34</v>
      </c>
      <c r="C383" s="21" t="s">
        <v>231</v>
      </c>
      <c r="D383" s="22" t="s">
        <v>33</v>
      </c>
      <c r="E383" s="22" t="s">
        <v>34</v>
      </c>
      <c r="F383" s="22" t="s">
        <v>30</v>
      </c>
      <c r="G383" s="22" t="s">
        <v>35</v>
      </c>
      <c r="H383" s="22" t="n">
        <v>350</v>
      </c>
      <c r="I383" s="22" t="s">
        <v>31</v>
      </c>
      <c r="J383" s="22"/>
      <c r="K383" s="22" t="n">
        <f aca="false">H383*0.15</f>
        <v>52.5</v>
      </c>
      <c r="L383" s="13" t="n">
        <f aca="false">M383*0.7125</f>
        <v>3.5625</v>
      </c>
      <c r="M383" s="22" t="n">
        <v>5</v>
      </c>
      <c r="N383" s="23" t="n">
        <f aca="false">K383+H383+L383</f>
        <v>406.0625</v>
      </c>
      <c r="O383" s="22"/>
      <c r="P383" s="24" t="n">
        <f aca="false">O383/1.15*0.45</f>
        <v>0</v>
      </c>
      <c r="Q383" s="22"/>
      <c r="R383" s="22"/>
      <c r="S383" s="22"/>
      <c r="T383" s="22"/>
      <c r="U383" s="22"/>
      <c r="V383" s="12"/>
      <c r="W383" s="12"/>
      <c r="X383" s="25" t="n">
        <v>6</v>
      </c>
      <c r="Y383" s="20" t="s">
        <v>32</v>
      </c>
      <c r="Z383" s="26" t="n">
        <f aca="false">Q383-P383</f>
        <v>0</v>
      </c>
    </row>
    <row r="384" s="28" customFormat="true" ht="28.5" hidden="false" customHeight="false" outlineLevel="0" collapsed="false">
      <c r="A384" s="77" t="s">
        <v>26</v>
      </c>
      <c r="B384" s="20" t="n">
        <v>38</v>
      </c>
      <c r="C384" s="21" t="s">
        <v>231</v>
      </c>
      <c r="D384" s="22" t="s">
        <v>33</v>
      </c>
      <c r="E384" s="22" t="s">
        <v>34</v>
      </c>
      <c r="F384" s="22" t="s">
        <v>50</v>
      </c>
      <c r="G384" s="22" t="s">
        <v>51</v>
      </c>
      <c r="H384" s="22" t="n">
        <v>350</v>
      </c>
      <c r="I384" s="22" t="s">
        <v>31</v>
      </c>
      <c r="J384" s="22"/>
      <c r="K384" s="22" t="n">
        <f aca="false">H384*0.15</f>
        <v>52.5</v>
      </c>
      <c r="L384" s="13" t="n">
        <f aca="false">M384*0.7125</f>
        <v>3.5625</v>
      </c>
      <c r="M384" s="22" t="n">
        <v>5</v>
      </c>
      <c r="N384" s="23" t="n">
        <f aca="false">K384+H384+L384</f>
        <v>406.0625</v>
      </c>
      <c r="O384" s="22"/>
      <c r="P384" s="24" t="n">
        <v>1630</v>
      </c>
      <c r="Q384" s="22"/>
      <c r="R384" s="22"/>
      <c r="S384" s="22"/>
      <c r="T384" s="22"/>
      <c r="U384" s="22"/>
      <c r="V384" s="12"/>
      <c r="W384" s="12"/>
      <c r="X384" s="25" t="n">
        <v>6</v>
      </c>
      <c r="Y384" s="20" t="s">
        <v>52</v>
      </c>
      <c r="Z384" s="26" t="n">
        <f aca="false">Q384-P384</f>
        <v>-1630</v>
      </c>
    </row>
    <row r="385" s="28" customFormat="true" ht="14.25" hidden="false" customHeight="false" outlineLevel="0" collapsed="false">
      <c r="A385" s="77" t="s">
        <v>26</v>
      </c>
      <c r="B385" s="20" t="n">
        <v>19</v>
      </c>
      <c r="C385" s="21" t="s">
        <v>231</v>
      </c>
      <c r="D385" s="22" t="s">
        <v>59</v>
      </c>
      <c r="E385" s="22" t="s">
        <v>60</v>
      </c>
      <c r="F385" s="22" t="s">
        <v>55</v>
      </c>
      <c r="G385" s="22" t="n">
        <v>170</v>
      </c>
      <c r="H385" s="22" t="n">
        <v>860</v>
      </c>
      <c r="I385" s="25" t="s">
        <v>31</v>
      </c>
      <c r="J385" s="25"/>
      <c r="K385" s="22" t="n">
        <f aca="false">H385*0.15</f>
        <v>129</v>
      </c>
      <c r="L385" s="13" t="n">
        <f aca="false">M385*0.7125</f>
        <v>8.55</v>
      </c>
      <c r="M385" s="22" t="n">
        <v>12</v>
      </c>
      <c r="N385" s="23" t="n">
        <f aca="false">K385+H385+L385</f>
        <v>997.55</v>
      </c>
      <c r="O385" s="22"/>
      <c r="P385" s="24" t="n">
        <f aca="false">O385/1.15*0.45</f>
        <v>0</v>
      </c>
      <c r="Q385" s="22"/>
      <c r="R385" s="22"/>
      <c r="S385" s="22"/>
      <c r="T385" s="22"/>
      <c r="U385" s="22"/>
      <c r="V385" s="12"/>
      <c r="W385" s="12"/>
      <c r="X385" s="25" t="n">
        <v>3</v>
      </c>
      <c r="Y385" s="20" t="s">
        <v>61</v>
      </c>
      <c r="Z385" s="26" t="n">
        <f aca="false">Q385-P385</f>
        <v>0</v>
      </c>
    </row>
    <row r="386" s="28" customFormat="true" ht="14.25" hidden="false" customHeight="false" outlineLevel="0" collapsed="false">
      <c r="A386" s="77" t="s">
        <v>26</v>
      </c>
      <c r="B386" s="20" t="n">
        <v>45</v>
      </c>
      <c r="C386" s="21" t="s">
        <v>231</v>
      </c>
      <c r="D386" s="25" t="s">
        <v>232</v>
      </c>
      <c r="E386" s="45" t="s">
        <v>138</v>
      </c>
      <c r="F386" s="25" t="s">
        <v>134</v>
      </c>
      <c r="G386" s="25" t="n">
        <v>170</v>
      </c>
      <c r="H386" s="25" t="n">
        <v>1250</v>
      </c>
      <c r="I386" s="25" t="s">
        <v>31</v>
      </c>
      <c r="J386" s="25"/>
      <c r="K386" s="22" t="n">
        <f aca="false">H386*0.15</f>
        <v>187.5</v>
      </c>
      <c r="L386" s="13" t="n">
        <f aca="false">M386*0.7125</f>
        <v>8.55</v>
      </c>
      <c r="M386" s="22" t="n">
        <v>12</v>
      </c>
      <c r="N386" s="23" t="n">
        <f aca="false">K386+H386+L386</f>
        <v>1446.05</v>
      </c>
      <c r="O386" s="22"/>
      <c r="P386" s="24" t="n">
        <f aca="false">O386/1.15*0.45</f>
        <v>0</v>
      </c>
      <c r="Q386" s="22"/>
      <c r="R386" s="22"/>
      <c r="S386" s="22"/>
      <c r="T386" s="22"/>
      <c r="U386" s="22"/>
      <c r="V386" s="12"/>
      <c r="W386" s="12"/>
      <c r="X386" s="25" t="n">
        <v>1</v>
      </c>
      <c r="Y386" s="20" t="s">
        <v>190</v>
      </c>
      <c r="Z386" s="26" t="n">
        <f aca="false">Q386-P386</f>
        <v>0</v>
      </c>
    </row>
    <row r="387" s="28" customFormat="true" ht="14.25" hidden="false" customHeight="false" outlineLevel="0" collapsed="false">
      <c r="A387" s="77" t="s">
        <v>26</v>
      </c>
      <c r="B387" s="20" t="n">
        <v>44</v>
      </c>
      <c r="C387" s="21" t="s">
        <v>231</v>
      </c>
      <c r="D387" s="22" t="s">
        <v>161</v>
      </c>
      <c r="E387" s="22" t="s">
        <v>162</v>
      </c>
      <c r="F387" s="22" t="s">
        <v>50</v>
      </c>
      <c r="G387" s="22" t="n">
        <v>140</v>
      </c>
      <c r="H387" s="22" t="n">
        <v>820</v>
      </c>
      <c r="I387" s="22" t="s">
        <v>31</v>
      </c>
      <c r="J387" s="22"/>
      <c r="K387" s="22" t="n">
        <f aca="false">H387*0.15</f>
        <v>123</v>
      </c>
      <c r="L387" s="13" t="n">
        <f aca="false">M387*0.7125</f>
        <v>8.55</v>
      </c>
      <c r="M387" s="22" t="n">
        <v>12</v>
      </c>
      <c r="N387" s="23" t="n">
        <f aca="false">K387+H387+L387</f>
        <v>951.55</v>
      </c>
      <c r="O387" s="22" t="n">
        <v>4207.28</v>
      </c>
      <c r="P387" s="24" t="n">
        <f aca="false">O387/1.15*0.45</f>
        <v>1646.32695652174</v>
      </c>
      <c r="Q387" s="22" t="n">
        <v>2000</v>
      </c>
      <c r="R387" s="22" t="n">
        <f aca="false">O387-Q387</f>
        <v>2207.28</v>
      </c>
      <c r="S387" s="22" t="n">
        <v>2250</v>
      </c>
      <c r="T387" s="22" t="s">
        <v>39</v>
      </c>
      <c r="U387" s="22" t="s">
        <v>39</v>
      </c>
      <c r="V387" s="12" t="n">
        <f aca="false">S387+Q387</f>
        <v>4250</v>
      </c>
      <c r="W387" s="12" t="n">
        <f aca="false">O387-V387</f>
        <v>-42.7200000000003</v>
      </c>
      <c r="X387" s="25" t="n">
        <v>1</v>
      </c>
      <c r="Y387" s="20" t="s">
        <v>81</v>
      </c>
      <c r="Z387" s="26" t="n">
        <f aca="false">Q387-P387</f>
        <v>353.673043478261</v>
      </c>
    </row>
    <row r="388" s="28" customFormat="true" ht="14.25" hidden="false" customHeight="false" outlineLevel="0" collapsed="false">
      <c r="A388" s="1" t="s">
        <v>48</v>
      </c>
      <c r="B388" s="10"/>
      <c r="C388" s="11" t="s">
        <v>233</v>
      </c>
      <c r="D388" s="18" t="s">
        <v>217</v>
      </c>
      <c r="E388" s="18" t="s">
        <v>218</v>
      </c>
      <c r="F388" s="18" t="s">
        <v>204</v>
      </c>
      <c r="G388" s="18" t="s">
        <v>102</v>
      </c>
      <c r="H388" s="18" t="n">
        <v>880</v>
      </c>
      <c r="I388" s="12" t="s">
        <v>31</v>
      </c>
      <c r="J388" s="18"/>
      <c r="K388" s="12" t="n">
        <f aca="false">H388*0.15</f>
        <v>132</v>
      </c>
      <c r="L388" s="13" t="n">
        <f aca="false">M388*0.7125</f>
        <v>8.55</v>
      </c>
      <c r="M388" s="12" t="n">
        <v>12</v>
      </c>
      <c r="N388" s="14" t="n">
        <f aca="false">K388+H388+L388</f>
        <v>1020.55</v>
      </c>
      <c r="O388" s="12" t="n">
        <v>2887.73</v>
      </c>
      <c r="P388" s="15" t="n">
        <f aca="false">O388/1.15*0.45</f>
        <v>1129.98130434783</v>
      </c>
      <c r="Q388" s="12"/>
      <c r="R388" s="12" t="n">
        <f aca="false">O388-Q388</f>
        <v>2887.73</v>
      </c>
      <c r="S388" s="12" t="n">
        <v>2900</v>
      </c>
      <c r="T388" s="12"/>
      <c r="U388" s="12" t="s">
        <v>47</v>
      </c>
      <c r="V388" s="12" t="n">
        <f aca="false">S388+Q388</f>
        <v>2900</v>
      </c>
      <c r="W388" s="12" t="n">
        <f aca="false">O388-V388</f>
        <v>-12.27</v>
      </c>
      <c r="X388" s="16" t="n">
        <v>3</v>
      </c>
      <c r="Y388" s="10" t="s">
        <v>113</v>
      </c>
      <c r="Z388" s="17" t="n">
        <f aca="false">Q388-P388</f>
        <v>-1129.98130434783</v>
      </c>
      <c r="AA388" s="1"/>
    </row>
    <row r="389" customFormat="false" ht="14.25" hidden="false" customHeight="false" outlineLevel="0" collapsed="false">
      <c r="A389" s="1" t="s">
        <v>26</v>
      </c>
      <c r="B389" s="10" t="n">
        <v>109</v>
      </c>
      <c r="C389" s="11" t="s">
        <v>233</v>
      </c>
      <c r="D389" s="12" t="s">
        <v>28</v>
      </c>
      <c r="E389" s="12" t="s">
        <v>68</v>
      </c>
      <c r="F389" s="12" t="s">
        <v>50</v>
      </c>
      <c r="G389" s="12" t="n">
        <v>90</v>
      </c>
      <c r="H389" s="12" t="n">
        <v>400</v>
      </c>
      <c r="I389" s="16" t="s">
        <v>31</v>
      </c>
      <c r="J389" s="16"/>
      <c r="K389" s="12" t="n">
        <f aca="false">H389*0.15</f>
        <v>60</v>
      </c>
      <c r="L389" s="13" t="n">
        <f aca="false">M389*0.7125</f>
        <v>3.5625</v>
      </c>
      <c r="M389" s="12" t="n">
        <v>5</v>
      </c>
      <c r="N389" s="14" t="n">
        <f aca="false">K389+H389+L389</f>
        <v>463.5625</v>
      </c>
      <c r="O389" s="12"/>
      <c r="P389" s="15" t="n">
        <f aca="false">O389/1.15*0.45</f>
        <v>0</v>
      </c>
      <c r="Q389" s="12"/>
      <c r="R389" s="12"/>
      <c r="S389" s="12"/>
      <c r="T389" s="12"/>
      <c r="U389" s="12"/>
      <c r="V389" s="12"/>
      <c r="W389" s="12"/>
      <c r="X389" s="16" t="n">
        <v>6</v>
      </c>
      <c r="Y389" s="10" t="s">
        <v>52</v>
      </c>
      <c r="Z389" s="17" t="n">
        <f aca="false">Q389-P389</f>
        <v>0</v>
      </c>
    </row>
    <row r="390" s="27" customFormat="true" ht="28.5" hidden="false" customHeight="false" outlineLevel="0" collapsed="false">
      <c r="A390" s="1" t="s">
        <v>26</v>
      </c>
      <c r="B390" s="10" t="n">
        <v>328</v>
      </c>
      <c r="C390" s="11" t="s">
        <v>233</v>
      </c>
      <c r="D390" s="12" t="s">
        <v>44</v>
      </c>
      <c r="E390" s="12" t="s">
        <v>34</v>
      </c>
      <c r="F390" s="12" t="s">
        <v>30</v>
      </c>
      <c r="G390" s="12" t="s">
        <v>51</v>
      </c>
      <c r="H390" s="12" t="n">
        <v>350</v>
      </c>
      <c r="I390" s="16" t="s">
        <v>31</v>
      </c>
      <c r="J390" s="16"/>
      <c r="K390" s="12" t="n">
        <f aca="false">H390*0.15</f>
        <v>52.5</v>
      </c>
      <c r="L390" s="13" t="n">
        <f aca="false">M390*0.7125</f>
        <v>3.5625</v>
      </c>
      <c r="M390" s="12" t="n">
        <v>5</v>
      </c>
      <c r="N390" s="14" t="n">
        <f aca="false">K390+H390+L390</f>
        <v>406.0625</v>
      </c>
      <c r="O390" s="12"/>
      <c r="P390" s="15" t="n">
        <f aca="false">O390/1.15*0.45</f>
        <v>0</v>
      </c>
      <c r="Q390" s="12"/>
      <c r="R390" s="12"/>
      <c r="S390" s="12"/>
      <c r="T390" s="12"/>
      <c r="U390" s="12"/>
      <c r="V390" s="12"/>
      <c r="W390" s="12"/>
      <c r="X390" s="16" t="n">
        <v>6</v>
      </c>
      <c r="Y390" s="10" t="s">
        <v>32</v>
      </c>
      <c r="Z390" s="17" t="n">
        <f aca="false">Q390-P390</f>
        <v>0</v>
      </c>
      <c r="AA390" s="1"/>
    </row>
    <row r="391" s="27" customFormat="true" ht="14.25" hidden="false" customHeight="false" outlineLevel="0" collapsed="false">
      <c r="A391" s="1" t="s">
        <v>26</v>
      </c>
      <c r="B391" s="10"/>
      <c r="C391" s="11" t="s">
        <v>233</v>
      </c>
      <c r="D391" s="12" t="s">
        <v>59</v>
      </c>
      <c r="E391" s="12" t="s">
        <v>60</v>
      </c>
      <c r="F391" s="12" t="s">
        <v>55</v>
      </c>
      <c r="G391" s="12" t="n">
        <v>160</v>
      </c>
      <c r="H391" s="12" t="n">
        <v>860</v>
      </c>
      <c r="I391" s="16" t="s">
        <v>31</v>
      </c>
      <c r="J391" s="16"/>
      <c r="K391" s="12" t="n">
        <f aca="false">H391*0.15</f>
        <v>129</v>
      </c>
      <c r="L391" s="13" t="n">
        <f aca="false">M391*0.7125</f>
        <v>8.55</v>
      </c>
      <c r="M391" s="12" t="n">
        <v>12</v>
      </c>
      <c r="N391" s="14" t="n">
        <f aca="false">K391+H391+L391</f>
        <v>997.55</v>
      </c>
      <c r="O391" s="12"/>
      <c r="P391" s="15" t="n">
        <f aca="false">O391/1.15*0.45</f>
        <v>0</v>
      </c>
      <c r="Q391" s="12"/>
      <c r="R391" s="12"/>
      <c r="S391" s="12"/>
      <c r="T391" s="12"/>
      <c r="U391" s="12"/>
      <c r="V391" s="12"/>
      <c r="W391" s="12"/>
      <c r="X391" s="16" t="n">
        <v>3</v>
      </c>
      <c r="Y391" s="10" t="s">
        <v>61</v>
      </c>
      <c r="Z391" s="17" t="n">
        <f aca="false">Q391-P391</f>
        <v>0</v>
      </c>
      <c r="AA391" s="1"/>
    </row>
    <row r="392" s="27" customFormat="true" ht="14.25" hidden="false" customHeight="false" outlineLevel="0" collapsed="false">
      <c r="A392" s="1" t="s">
        <v>26</v>
      </c>
      <c r="B392" s="20" t="n">
        <v>73</v>
      </c>
      <c r="C392" s="21" t="s">
        <v>234</v>
      </c>
      <c r="D392" s="22" t="s">
        <v>59</v>
      </c>
      <c r="E392" s="22" t="s">
        <v>60</v>
      </c>
      <c r="F392" s="22" t="s">
        <v>55</v>
      </c>
      <c r="G392" s="22" t="n">
        <v>160</v>
      </c>
      <c r="H392" s="22" t="n">
        <v>860</v>
      </c>
      <c r="I392" s="22" t="s">
        <v>31</v>
      </c>
      <c r="J392" s="22"/>
      <c r="K392" s="22" t="n">
        <f aca="false">H392*0.15</f>
        <v>129</v>
      </c>
      <c r="L392" s="13" t="n">
        <f aca="false">M392*0.7125</f>
        <v>8.55</v>
      </c>
      <c r="M392" s="22" t="n">
        <v>12</v>
      </c>
      <c r="N392" s="23" t="n">
        <f aca="false">K392+H392+L392</f>
        <v>997.55</v>
      </c>
      <c r="O392" s="22"/>
      <c r="P392" s="24" t="n">
        <f aca="false">O392/1.15*0.45</f>
        <v>0</v>
      </c>
      <c r="Q392" s="22"/>
      <c r="R392" s="22"/>
      <c r="S392" s="22"/>
      <c r="T392" s="22"/>
      <c r="U392" s="22"/>
      <c r="V392" s="12"/>
      <c r="W392" s="12"/>
      <c r="X392" s="25" t="n">
        <v>3</v>
      </c>
      <c r="Y392" s="20" t="s">
        <v>61</v>
      </c>
      <c r="Z392" s="26" t="n">
        <f aca="false">Q392-P392</f>
        <v>0</v>
      </c>
      <c r="AA392" s="28"/>
    </row>
    <row r="393" customFormat="false" ht="14.25" hidden="false" customHeight="false" outlineLevel="0" collapsed="false">
      <c r="A393" s="1" t="s">
        <v>26</v>
      </c>
      <c r="B393" s="20" t="n">
        <v>6</v>
      </c>
      <c r="C393" s="21" t="s">
        <v>234</v>
      </c>
      <c r="D393" s="22" t="s">
        <v>149</v>
      </c>
      <c r="E393" s="22" t="s">
        <v>60</v>
      </c>
      <c r="F393" s="22" t="s">
        <v>50</v>
      </c>
      <c r="G393" s="22" t="n">
        <v>170</v>
      </c>
      <c r="H393" s="22" t="n">
        <v>860</v>
      </c>
      <c r="I393" s="22" t="s">
        <v>31</v>
      </c>
      <c r="J393" s="22"/>
      <c r="K393" s="22" t="n">
        <f aca="false">H393*0.15</f>
        <v>129</v>
      </c>
      <c r="L393" s="13" t="n">
        <f aca="false">M393*0.7125</f>
        <v>8.55</v>
      </c>
      <c r="M393" s="22" t="n">
        <v>12</v>
      </c>
      <c r="N393" s="23" t="n">
        <f aca="false">K393+H393+L393</f>
        <v>997.55</v>
      </c>
      <c r="O393" s="22"/>
      <c r="P393" s="24" t="n">
        <v>1160</v>
      </c>
      <c r="Q393" s="22"/>
      <c r="R393" s="22"/>
      <c r="S393" s="22"/>
      <c r="T393" s="22"/>
      <c r="U393" s="22"/>
      <c r="V393" s="12"/>
      <c r="W393" s="12"/>
      <c r="X393" s="25" t="n">
        <v>3</v>
      </c>
      <c r="Y393" s="20" t="s">
        <v>128</v>
      </c>
      <c r="Z393" s="26" t="n">
        <f aca="false">Q393-P393</f>
        <v>-1160</v>
      </c>
      <c r="AA393" s="28"/>
    </row>
    <row r="394" customFormat="false" ht="28.5" hidden="false" customHeight="false" outlineLevel="0" collapsed="false">
      <c r="A394" s="1" t="s">
        <v>26</v>
      </c>
      <c r="B394" s="20" t="n">
        <v>69</v>
      </c>
      <c r="C394" s="21" t="s">
        <v>234</v>
      </c>
      <c r="D394" s="22" t="s">
        <v>62</v>
      </c>
      <c r="E394" s="22" t="s">
        <v>63</v>
      </c>
      <c r="F394" s="22" t="s">
        <v>55</v>
      </c>
      <c r="G394" s="22" t="n">
        <v>160</v>
      </c>
      <c r="H394" s="22" t="n">
        <v>860</v>
      </c>
      <c r="I394" s="22" t="s">
        <v>31</v>
      </c>
      <c r="J394" s="22"/>
      <c r="K394" s="22" t="n">
        <f aca="false">H394*0.15</f>
        <v>129</v>
      </c>
      <c r="L394" s="13" t="n">
        <f aca="false">M394*0.7125</f>
        <v>8.55</v>
      </c>
      <c r="M394" s="22" t="n">
        <v>12</v>
      </c>
      <c r="N394" s="23" t="n">
        <f aca="false">K394+H394+L394</f>
        <v>997.55</v>
      </c>
      <c r="O394" s="22" t="n">
        <v>2992.65</v>
      </c>
      <c r="P394" s="24" t="n">
        <f aca="false">O394/1.15*0.45</f>
        <v>1171.03695652174</v>
      </c>
      <c r="Q394" s="22" t="n">
        <v>1160</v>
      </c>
      <c r="R394" s="22" t="n">
        <f aca="false">O394-Q394</f>
        <v>1832.65</v>
      </c>
      <c r="S394" s="22" t="n">
        <v>1843</v>
      </c>
      <c r="T394" s="12" t="s">
        <v>39</v>
      </c>
      <c r="U394" s="22" t="s">
        <v>47</v>
      </c>
      <c r="V394" s="12" t="n">
        <f aca="false">S394+Q394</f>
        <v>3003</v>
      </c>
      <c r="W394" s="12" t="n">
        <f aca="false">O394-V394</f>
        <v>-10.3499999999999</v>
      </c>
      <c r="X394" s="25" t="n">
        <v>3</v>
      </c>
      <c r="Y394" s="20" t="s">
        <v>61</v>
      </c>
      <c r="Z394" s="26" t="n">
        <f aca="false">Q394-P394</f>
        <v>-11.0369565217393</v>
      </c>
      <c r="AA394" s="28"/>
    </row>
    <row r="395" s="28" customFormat="true" ht="28.5" hidden="false" customHeight="false" outlineLevel="0" collapsed="false">
      <c r="A395" s="1" t="s">
        <v>26</v>
      </c>
      <c r="B395" s="20" t="n">
        <v>39</v>
      </c>
      <c r="C395" s="21" t="s">
        <v>235</v>
      </c>
      <c r="D395" s="22" t="s">
        <v>33</v>
      </c>
      <c r="E395" s="22" t="s">
        <v>34</v>
      </c>
      <c r="F395" s="22" t="s">
        <v>50</v>
      </c>
      <c r="G395" s="22" t="s">
        <v>51</v>
      </c>
      <c r="H395" s="22" t="n">
        <v>350</v>
      </c>
      <c r="I395" s="22" t="s">
        <v>31</v>
      </c>
      <c r="J395" s="22"/>
      <c r="K395" s="22" t="n">
        <f aca="false">H395*0.15</f>
        <v>52.5</v>
      </c>
      <c r="L395" s="13" t="n">
        <f aca="false">M395*0.7125</f>
        <v>3.5625</v>
      </c>
      <c r="M395" s="22" t="n">
        <v>5</v>
      </c>
      <c r="N395" s="23" t="n">
        <f aca="false">K395+H395+L395</f>
        <v>406.0625</v>
      </c>
      <c r="O395" s="22"/>
      <c r="P395" s="22" t="n">
        <v>1520</v>
      </c>
      <c r="Q395" s="22"/>
      <c r="R395" s="22"/>
      <c r="S395" s="22"/>
      <c r="T395" s="22"/>
      <c r="U395" s="22"/>
      <c r="V395" s="12"/>
      <c r="W395" s="12"/>
      <c r="X395" s="25" t="n">
        <v>6</v>
      </c>
      <c r="Y395" s="20" t="s">
        <v>52</v>
      </c>
      <c r="Z395" s="26" t="n">
        <f aca="false">Q395-P395</f>
        <v>-1520</v>
      </c>
    </row>
    <row r="396" s="28" customFormat="true" ht="14.25" hidden="false" customHeight="false" outlineLevel="0" collapsed="false">
      <c r="A396" s="1" t="s">
        <v>26</v>
      </c>
      <c r="B396" s="20" t="n">
        <v>156</v>
      </c>
      <c r="C396" s="21" t="s">
        <v>235</v>
      </c>
      <c r="D396" s="22" t="s">
        <v>181</v>
      </c>
      <c r="E396" s="22" t="s">
        <v>60</v>
      </c>
      <c r="F396" s="22" t="s">
        <v>50</v>
      </c>
      <c r="G396" s="22" t="n">
        <v>130</v>
      </c>
      <c r="H396" s="22" t="n">
        <v>820</v>
      </c>
      <c r="I396" s="22" t="s">
        <v>31</v>
      </c>
      <c r="J396" s="22"/>
      <c r="K396" s="22" t="n">
        <f aca="false">H396*0.15</f>
        <v>123</v>
      </c>
      <c r="L396" s="13" t="n">
        <f aca="false">M396*0.7125</f>
        <v>8.55</v>
      </c>
      <c r="M396" s="22" t="n">
        <v>12</v>
      </c>
      <c r="N396" s="23" t="n">
        <f aca="false">K396+H396+L396</f>
        <v>951.55</v>
      </c>
      <c r="O396" s="22"/>
      <c r="P396" s="22" t="n">
        <f aca="false">O396/1.15*0.45</f>
        <v>0</v>
      </c>
      <c r="Q396" s="22"/>
      <c r="R396" s="22"/>
      <c r="S396" s="22"/>
      <c r="T396" s="22"/>
      <c r="U396" s="22"/>
      <c r="V396" s="12"/>
      <c r="W396" s="12"/>
      <c r="X396" s="25" t="n">
        <v>1</v>
      </c>
      <c r="Y396" s="20" t="s">
        <v>81</v>
      </c>
      <c r="Z396" s="26" t="n">
        <f aca="false">Q396-P396</f>
        <v>0</v>
      </c>
    </row>
    <row r="397" s="28" customFormat="true" ht="28.5" hidden="false" customHeight="false" outlineLevel="0" collapsed="false">
      <c r="A397" s="1" t="s">
        <v>26</v>
      </c>
      <c r="B397" s="20" t="n">
        <v>94</v>
      </c>
      <c r="C397" s="21" t="s">
        <v>235</v>
      </c>
      <c r="D397" s="48" t="s">
        <v>36</v>
      </c>
      <c r="E397" s="49" t="s">
        <v>37</v>
      </c>
      <c r="F397" s="48" t="s">
        <v>38</v>
      </c>
      <c r="G397" s="48" t="n">
        <v>52</v>
      </c>
      <c r="H397" s="25" t="n">
        <v>1380</v>
      </c>
      <c r="I397" s="25" t="s">
        <v>31</v>
      </c>
      <c r="J397" s="25"/>
      <c r="K397" s="22" t="n">
        <f aca="false">H397*0.15</f>
        <v>207</v>
      </c>
      <c r="L397" s="13" t="n">
        <f aca="false">M397*0.7125</f>
        <v>10.6875</v>
      </c>
      <c r="M397" s="22" t="n">
        <v>15</v>
      </c>
      <c r="N397" s="23" t="n">
        <f aca="false">K397+H397+L397</f>
        <v>1597.6875</v>
      </c>
      <c r="O397" s="22"/>
      <c r="P397" s="22" t="n">
        <f aca="false">O397/1.15*0.45</f>
        <v>0</v>
      </c>
      <c r="Q397" s="22"/>
      <c r="R397" s="22"/>
      <c r="S397" s="22"/>
      <c r="T397" s="22"/>
      <c r="U397" s="22"/>
      <c r="V397" s="12"/>
      <c r="W397" s="12"/>
      <c r="X397" s="25" t="n">
        <v>3</v>
      </c>
      <c r="Y397" s="20" t="s">
        <v>40</v>
      </c>
      <c r="Z397" s="26" t="n">
        <f aca="false">Q397-P397</f>
        <v>0</v>
      </c>
    </row>
    <row r="398" s="28" customFormat="true" ht="14.25" hidden="false" customHeight="false" outlineLevel="0" collapsed="false">
      <c r="A398" s="1" t="s">
        <v>26</v>
      </c>
      <c r="B398" s="20" t="n">
        <v>155</v>
      </c>
      <c r="C398" s="21" t="s">
        <v>235</v>
      </c>
      <c r="D398" s="22" t="s">
        <v>161</v>
      </c>
      <c r="E398" s="22" t="s">
        <v>162</v>
      </c>
      <c r="F398" s="22" t="s">
        <v>50</v>
      </c>
      <c r="G398" s="22" t="n">
        <v>130</v>
      </c>
      <c r="H398" s="22" t="n">
        <v>820</v>
      </c>
      <c r="I398" s="22" t="s">
        <v>31</v>
      </c>
      <c r="J398" s="22"/>
      <c r="K398" s="22" t="n">
        <f aca="false">H398*0.15</f>
        <v>123</v>
      </c>
      <c r="L398" s="13" t="n">
        <f aca="false">M398*0.7125</f>
        <v>8.55</v>
      </c>
      <c r="M398" s="22" t="n">
        <v>12</v>
      </c>
      <c r="N398" s="23" t="n">
        <f aca="false">K398+H398+L398</f>
        <v>951.55</v>
      </c>
      <c r="O398" s="22" t="n">
        <v>3906.85</v>
      </c>
      <c r="P398" s="22" t="n">
        <f aca="false">O398/1.15*0.45</f>
        <v>1528.76739130435</v>
      </c>
      <c r="Q398" s="22" t="n">
        <v>1520</v>
      </c>
      <c r="R398" s="22" t="n">
        <f aca="false">O398-Q398</f>
        <v>2386.85</v>
      </c>
      <c r="S398" s="22" t="n">
        <v>2200</v>
      </c>
      <c r="T398" s="22" t="s">
        <v>39</v>
      </c>
      <c r="U398" s="22" t="s">
        <v>39</v>
      </c>
      <c r="V398" s="12" t="n">
        <f aca="false">S398+Q398</f>
        <v>3720</v>
      </c>
      <c r="W398" s="12" t="n">
        <f aca="false">O398-V398</f>
        <v>186.85</v>
      </c>
      <c r="X398" s="25" t="n">
        <v>1</v>
      </c>
      <c r="Y398" s="20" t="s">
        <v>81</v>
      </c>
      <c r="Z398" s="26" t="n">
        <f aca="false">Q398-P398</f>
        <v>-8.76739130434794</v>
      </c>
    </row>
    <row r="399" s="28" customFormat="true" ht="14.25" hidden="false" customHeight="false" outlineLevel="0" collapsed="false">
      <c r="A399" s="1" t="s">
        <v>48</v>
      </c>
      <c r="B399" s="20" t="n">
        <v>441</v>
      </c>
      <c r="C399" s="21" t="s">
        <v>236</v>
      </c>
      <c r="D399" s="22" t="s">
        <v>28</v>
      </c>
      <c r="E399" s="22" t="s">
        <v>68</v>
      </c>
      <c r="F399" s="22" t="s">
        <v>50</v>
      </c>
      <c r="G399" s="22" t="n">
        <v>110</v>
      </c>
      <c r="H399" s="22" t="n">
        <v>400</v>
      </c>
      <c r="I399" s="22" t="s">
        <v>31</v>
      </c>
      <c r="J399" s="22"/>
      <c r="K399" s="22" t="n">
        <f aca="false">H399*0.15</f>
        <v>60</v>
      </c>
      <c r="L399" s="13" t="n">
        <f aca="false">M399*0.7125</f>
        <v>3.5625</v>
      </c>
      <c r="M399" s="22" t="n">
        <v>5</v>
      </c>
      <c r="N399" s="23" t="n">
        <f aca="false">K399+H399+L399</f>
        <v>463.5625</v>
      </c>
      <c r="O399" s="22"/>
      <c r="P399" s="24"/>
      <c r="Q399" s="22"/>
      <c r="R399" s="22"/>
      <c r="S399" s="22"/>
      <c r="T399" s="22"/>
      <c r="U399" s="22"/>
      <c r="V399" s="12"/>
      <c r="W399" s="12"/>
      <c r="X399" s="25" t="n">
        <v>6</v>
      </c>
      <c r="Y399" s="20" t="s">
        <v>52</v>
      </c>
      <c r="Z399" s="26" t="n">
        <f aca="false">Q399-P399</f>
        <v>0</v>
      </c>
    </row>
    <row r="400" customFormat="false" ht="28.5" hidden="false" customHeight="false" outlineLevel="0" collapsed="false">
      <c r="A400" s="35" t="s">
        <v>26</v>
      </c>
      <c r="B400" s="36" t="n">
        <v>360</v>
      </c>
      <c r="C400" s="47" t="s">
        <v>236</v>
      </c>
      <c r="D400" s="38" t="s">
        <v>122</v>
      </c>
      <c r="E400" s="39" t="s">
        <v>121</v>
      </c>
      <c r="F400" s="38" t="s">
        <v>55</v>
      </c>
      <c r="G400" s="38" t="s">
        <v>98</v>
      </c>
      <c r="H400" s="40" t="n">
        <v>1260</v>
      </c>
      <c r="I400" s="41" t="s">
        <v>31</v>
      </c>
      <c r="J400" s="40"/>
      <c r="K400" s="41"/>
      <c r="L400" s="13"/>
      <c r="M400" s="41" t="n">
        <v>12</v>
      </c>
      <c r="N400" s="42" t="n">
        <f aca="false">K400+H400+L400</f>
        <v>1260</v>
      </c>
      <c r="O400" s="41" t="n">
        <v>1723.56</v>
      </c>
      <c r="P400" s="41" t="n">
        <f aca="false">O400/1.15*0.45</f>
        <v>674.436521739131</v>
      </c>
      <c r="Q400" s="41"/>
      <c r="R400" s="41"/>
      <c r="S400" s="41"/>
      <c r="T400" s="41"/>
      <c r="U400" s="41"/>
      <c r="V400" s="12"/>
      <c r="W400" s="12"/>
      <c r="X400" s="40" t="n">
        <v>3</v>
      </c>
      <c r="Y400" s="36" t="s">
        <v>113</v>
      </c>
      <c r="Z400" s="43" t="n">
        <f aca="false">Q400-P400</f>
        <v>-674.436521739131</v>
      </c>
      <c r="AA400" s="35"/>
    </row>
    <row r="401" customFormat="false" ht="28.5" hidden="false" customHeight="false" outlineLevel="0" collapsed="false">
      <c r="A401" s="1" t="s">
        <v>26</v>
      </c>
      <c r="B401" s="10" t="n">
        <v>49</v>
      </c>
      <c r="C401" s="11" t="s">
        <v>237</v>
      </c>
      <c r="D401" s="12" t="s">
        <v>44</v>
      </c>
      <c r="E401" s="12" t="s">
        <v>34</v>
      </c>
      <c r="F401" s="12" t="s">
        <v>30</v>
      </c>
      <c r="G401" s="12" t="s">
        <v>35</v>
      </c>
      <c r="H401" s="12" t="n">
        <v>350</v>
      </c>
      <c r="I401" s="12" t="s">
        <v>31</v>
      </c>
      <c r="J401" s="12"/>
      <c r="K401" s="12" t="n">
        <f aca="false">H401*0.15</f>
        <v>52.5</v>
      </c>
      <c r="L401" s="13" t="n">
        <f aca="false">M401*0.7125</f>
        <v>3.5625</v>
      </c>
      <c r="M401" s="12" t="n">
        <v>5</v>
      </c>
      <c r="N401" s="14" t="n">
        <f aca="false">K401+H401+L401</f>
        <v>406.0625</v>
      </c>
      <c r="O401" s="12"/>
      <c r="P401" s="15" t="n">
        <v>160</v>
      </c>
      <c r="Q401" s="12"/>
      <c r="R401" s="12"/>
      <c r="S401" s="12"/>
      <c r="T401" s="12"/>
      <c r="U401" s="12"/>
      <c r="V401" s="12"/>
      <c r="W401" s="12"/>
      <c r="X401" s="16" t="n">
        <v>6</v>
      </c>
      <c r="Y401" s="10" t="s">
        <v>32</v>
      </c>
      <c r="Z401" s="17" t="n">
        <f aca="false">Q401-P401</f>
        <v>-160</v>
      </c>
    </row>
    <row r="402" customFormat="false" ht="28.5" hidden="false" customHeight="false" outlineLevel="0" collapsed="false">
      <c r="A402" s="35" t="s">
        <v>26</v>
      </c>
      <c r="B402" s="36" t="n">
        <v>329</v>
      </c>
      <c r="C402" s="11" t="s">
        <v>237</v>
      </c>
      <c r="D402" s="38" t="s">
        <v>44</v>
      </c>
      <c r="E402" s="39" t="s">
        <v>34</v>
      </c>
      <c r="F402" s="38" t="s">
        <v>30</v>
      </c>
      <c r="G402" s="38" t="s">
        <v>51</v>
      </c>
      <c r="H402" s="40" t="n">
        <v>350</v>
      </c>
      <c r="I402" s="41" t="s">
        <v>31</v>
      </c>
      <c r="J402" s="40"/>
      <c r="K402" s="41" t="n">
        <f aca="false">H402*0.15</f>
        <v>52.5</v>
      </c>
      <c r="L402" s="13" t="n">
        <f aca="false">M402*0.7125</f>
        <v>3.5625</v>
      </c>
      <c r="M402" s="41" t="n">
        <v>5</v>
      </c>
      <c r="N402" s="42" t="n">
        <f aca="false">K402+H402+L402</f>
        <v>406.0625</v>
      </c>
      <c r="O402" s="41" t="n">
        <v>812.13</v>
      </c>
      <c r="P402" s="41" t="n">
        <f aca="false">O402/1.15*0.45</f>
        <v>317.79</v>
      </c>
      <c r="Q402" s="41" t="n">
        <v>160</v>
      </c>
      <c r="R402" s="41" t="n">
        <f aca="false">O402-Q402</f>
        <v>652.13</v>
      </c>
      <c r="S402" s="41" t="n">
        <v>247.5</v>
      </c>
      <c r="T402" s="41" t="s">
        <v>39</v>
      </c>
      <c r="U402" s="41" t="s">
        <v>39</v>
      </c>
      <c r="V402" s="12" t="n">
        <f aca="false">S402+Q402</f>
        <v>407.5</v>
      </c>
      <c r="W402" s="12" t="n">
        <f aca="false">O402-V402</f>
        <v>404.63</v>
      </c>
      <c r="X402" s="40" t="n">
        <v>6</v>
      </c>
      <c r="Y402" s="36" t="s">
        <v>32</v>
      </c>
      <c r="Z402" s="43" t="n">
        <f aca="false">Q402-P402</f>
        <v>-157.79</v>
      </c>
      <c r="AA402" s="35"/>
    </row>
    <row r="403" customFormat="false" ht="14.25" hidden="false" customHeight="false" outlineLevel="0" collapsed="false">
      <c r="A403" s="35"/>
      <c r="B403" s="36"/>
      <c r="C403" s="21" t="s">
        <v>238</v>
      </c>
      <c r="D403" s="38" t="n">
        <v>4954</v>
      </c>
      <c r="E403" s="39" t="s">
        <v>66</v>
      </c>
      <c r="F403" s="38" t="n">
        <v>935</v>
      </c>
      <c r="G403" s="38" t="n">
        <v>100</v>
      </c>
      <c r="H403" s="40" t="n">
        <v>400</v>
      </c>
      <c r="I403" s="41" t="s">
        <v>31</v>
      </c>
      <c r="J403" s="40"/>
      <c r="K403" s="41" t="n">
        <f aca="false">H403*0.15</f>
        <v>60</v>
      </c>
      <c r="L403" s="13" t="n">
        <f aca="false">M403*0.7125</f>
        <v>3.5625</v>
      </c>
      <c r="M403" s="41" t="n">
        <v>5</v>
      </c>
      <c r="N403" s="42" t="n">
        <f aca="false">K403+H403+L403</f>
        <v>463.5625</v>
      </c>
      <c r="O403" s="41"/>
      <c r="P403" s="41"/>
      <c r="Q403" s="41"/>
      <c r="R403" s="41"/>
      <c r="S403" s="41"/>
      <c r="T403" s="41"/>
      <c r="U403" s="41"/>
      <c r="V403" s="12"/>
      <c r="W403" s="12"/>
      <c r="X403" s="40"/>
      <c r="Y403" s="36"/>
      <c r="Z403" s="43"/>
      <c r="AA403" s="35"/>
    </row>
    <row r="404" s="28" customFormat="true" ht="28.5" hidden="false" customHeight="false" outlineLevel="0" collapsed="false">
      <c r="A404" s="1" t="s">
        <v>26</v>
      </c>
      <c r="B404" s="20" t="n">
        <v>184</v>
      </c>
      <c r="C404" s="21" t="s">
        <v>238</v>
      </c>
      <c r="D404" s="22" t="s">
        <v>130</v>
      </c>
      <c r="E404" s="22" t="s">
        <v>131</v>
      </c>
      <c r="F404" s="22" t="s">
        <v>50</v>
      </c>
      <c r="G404" s="22" t="n">
        <v>110</v>
      </c>
      <c r="H404" s="22" t="n">
        <v>1520</v>
      </c>
      <c r="I404" s="22" t="s">
        <v>31</v>
      </c>
      <c r="J404" s="22" t="s">
        <v>132</v>
      </c>
      <c r="K404" s="22" t="n">
        <f aca="false">H404*0.15</f>
        <v>228</v>
      </c>
      <c r="L404" s="13" t="n">
        <f aca="false">M404*0.7125</f>
        <v>7.125</v>
      </c>
      <c r="M404" s="22" t="n">
        <v>10</v>
      </c>
      <c r="N404" s="23" t="n">
        <f aca="false">K404+H404+L404</f>
        <v>1755.125</v>
      </c>
      <c r="O404" s="22"/>
      <c r="P404" s="24" t="n">
        <f aca="false">O404/1.15*0.45</f>
        <v>0</v>
      </c>
      <c r="Q404" s="22"/>
      <c r="R404" s="22"/>
      <c r="S404" s="22"/>
      <c r="T404" s="22"/>
      <c r="U404" s="22"/>
      <c r="V404" s="12"/>
      <c r="W404" s="12"/>
      <c r="X404" s="25" t="n">
        <v>1</v>
      </c>
      <c r="Y404" s="20" t="s">
        <v>52</v>
      </c>
      <c r="Z404" s="26" t="n">
        <f aca="false">Q404-P404</f>
        <v>0</v>
      </c>
    </row>
    <row r="405" s="28" customFormat="true" ht="28.5" hidden="false" customHeight="false" outlineLevel="0" collapsed="false">
      <c r="A405" s="1" t="s">
        <v>26</v>
      </c>
      <c r="B405" s="20" t="n">
        <v>171</v>
      </c>
      <c r="C405" s="21" t="s">
        <v>238</v>
      </c>
      <c r="D405" s="22" t="s">
        <v>44</v>
      </c>
      <c r="E405" s="22" t="s">
        <v>34</v>
      </c>
      <c r="F405" s="22" t="s">
        <v>50</v>
      </c>
      <c r="G405" s="22" t="s">
        <v>35</v>
      </c>
      <c r="H405" s="22" t="n">
        <v>350</v>
      </c>
      <c r="I405" s="22" t="s">
        <v>31</v>
      </c>
      <c r="J405" s="22"/>
      <c r="K405" s="22" t="n">
        <f aca="false">H405*0.15</f>
        <v>52.5</v>
      </c>
      <c r="L405" s="13" t="n">
        <f aca="false">M405*0.7125</f>
        <v>3.5625</v>
      </c>
      <c r="M405" s="22" t="n">
        <v>5</v>
      </c>
      <c r="N405" s="23" t="n">
        <f aca="false">K405+H405+L405</f>
        <v>406.0625</v>
      </c>
      <c r="O405" s="22"/>
      <c r="P405" s="24" t="n">
        <f aca="false">O405/1.15*0.45</f>
        <v>0</v>
      </c>
      <c r="Q405" s="22"/>
      <c r="R405" s="22"/>
      <c r="S405" s="22"/>
      <c r="T405" s="22"/>
      <c r="U405" s="22"/>
      <c r="V405" s="12"/>
      <c r="W405" s="12"/>
      <c r="X405" s="25" t="n">
        <v>6</v>
      </c>
      <c r="Y405" s="20" t="s">
        <v>52</v>
      </c>
      <c r="Z405" s="26" t="n">
        <f aca="false">Q405-P405</f>
        <v>0</v>
      </c>
    </row>
    <row r="406" s="28" customFormat="true" ht="28.5" hidden="false" customHeight="false" outlineLevel="0" collapsed="false">
      <c r="A406" s="1" t="s">
        <v>26</v>
      </c>
      <c r="B406" s="20" t="n">
        <v>172</v>
      </c>
      <c r="C406" s="21" t="s">
        <v>238</v>
      </c>
      <c r="D406" s="22" t="s">
        <v>44</v>
      </c>
      <c r="E406" s="22" t="s">
        <v>34</v>
      </c>
      <c r="F406" s="22" t="s">
        <v>50</v>
      </c>
      <c r="G406" s="22" t="s">
        <v>35</v>
      </c>
      <c r="H406" s="22" t="n">
        <v>350</v>
      </c>
      <c r="I406" s="22" t="s">
        <v>31</v>
      </c>
      <c r="J406" s="22"/>
      <c r="K406" s="22" t="n">
        <f aca="false">H406*0.15</f>
        <v>52.5</v>
      </c>
      <c r="L406" s="13" t="n">
        <f aca="false">M406*0.7125</f>
        <v>3.5625</v>
      </c>
      <c r="M406" s="22" t="n">
        <v>5</v>
      </c>
      <c r="N406" s="23" t="n">
        <f aca="false">K406+H406+L406</f>
        <v>406.0625</v>
      </c>
      <c r="O406" s="22"/>
      <c r="P406" s="24" t="n">
        <f aca="false">O406/1.15*0.45</f>
        <v>0</v>
      </c>
      <c r="Q406" s="22"/>
      <c r="R406" s="22"/>
      <c r="S406" s="22"/>
      <c r="T406" s="22"/>
      <c r="U406" s="22"/>
      <c r="V406" s="12"/>
      <c r="W406" s="12"/>
      <c r="X406" s="25" t="n">
        <v>6</v>
      </c>
      <c r="Y406" s="20" t="s">
        <v>52</v>
      </c>
      <c r="Z406" s="26" t="n">
        <f aca="false">Q406-P406</f>
        <v>0</v>
      </c>
    </row>
    <row r="407" s="28" customFormat="true" ht="14.25" hidden="false" customHeight="false" outlineLevel="0" collapsed="false">
      <c r="A407" s="1" t="s">
        <v>48</v>
      </c>
      <c r="B407" s="20" t="n">
        <v>406</v>
      </c>
      <c r="C407" s="21" t="s">
        <v>238</v>
      </c>
      <c r="D407" s="22" t="s">
        <v>59</v>
      </c>
      <c r="E407" s="22" t="s">
        <v>60</v>
      </c>
      <c r="F407" s="22" t="s">
        <v>76</v>
      </c>
      <c r="G407" s="22" t="n">
        <v>170</v>
      </c>
      <c r="H407" s="22" t="n">
        <v>860</v>
      </c>
      <c r="I407" s="25" t="s">
        <v>31</v>
      </c>
      <c r="J407" s="25"/>
      <c r="K407" s="22" t="n">
        <f aca="false">H407*0.15</f>
        <v>129</v>
      </c>
      <c r="L407" s="13" t="n">
        <f aca="false">M407*0.7125</f>
        <v>8.55</v>
      </c>
      <c r="M407" s="22" t="n">
        <v>12</v>
      </c>
      <c r="N407" s="23" t="n">
        <f aca="false">K407+H407+L407</f>
        <v>997.55</v>
      </c>
      <c r="O407" s="22"/>
      <c r="P407" s="24" t="n">
        <f aca="false">O407/1.15*0.45</f>
        <v>0</v>
      </c>
      <c r="Q407" s="22"/>
      <c r="R407" s="22"/>
      <c r="S407" s="22"/>
      <c r="T407" s="22"/>
      <c r="U407" s="22"/>
      <c r="V407" s="12"/>
      <c r="W407" s="12"/>
      <c r="X407" s="25" t="n">
        <v>3</v>
      </c>
      <c r="Y407" s="20" t="s">
        <v>61</v>
      </c>
      <c r="Z407" s="26" t="n">
        <f aca="false">Q407-P407</f>
        <v>0</v>
      </c>
    </row>
    <row r="408" s="28" customFormat="true" ht="14.25" hidden="false" customHeight="false" outlineLevel="0" collapsed="false">
      <c r="A408" s="1" t="s">
        <v>26</v>
      </c>
      <c r="B408" s="20" t="n">
        <v>100</v>
      </c>
      <c r="C408" s="21" t="s">
        <v>238</v>
      </c>
      <c r="D408" s="48" t="s">
        <v>203</v>
      </c>
      <c r="E408" s="22" t="s">
        <v>60</v>
      </c>
      <c r="F408" s="48" t="s">
        <v>204</v>
      </c>
      <c r="G408" s="48" t="s">
        <v>102</v>
      </c>
      <c r="H408" s="25" t="n">
        <v>1260</v>
      </c>
      <c r="I408" s="22" t="s">
        <v>31</v>
      </c>
      <c r="J408" s="25"/>
      <c r="K408" s="22" t="n">
        <f aca="false">H408*0.15</f>
        <v>189</v>
      </c>
      <c r="L408" s="13" t="n">
        <f aca="false">M408*0.7125</f>
        <v>8.55</v>
      </c>
      <c r="M408" s="22" t="n">
        <v>12</v>
      </c>
      <c r="N408" s="23" t="n">
        <f aca="false">K408+H408+L408</f>
        <v>1457.55</v>
      </c>
      <c r="O408" s="22"/>
      <c r="P408" s="24" t="n">
        <f aca="false">O408/1.15*0.45</f>
        <v>0</v>
      </c>
      <c r="Q408" s="22"/>
      <c r="R408" s="22"/>
      <c r="S408" s="22"/>
      <c r="T408" s="22"/>
      <c r="U408" s="22"/>
      <c r="V408" s="12"/>
      <c r="W408" s="12"/>
      <c r="X408" s="25" t="n">
        <v>3</v>
      </c>
      <c r="Y408" s="20" t="s">
        <v>113</v>
      </c>
      <c r="Z408" s="26" t="n">
        <f aca="false">Q408-P408</f>
        <v>0</v>
      </c>
    </row>
    <row r="409" s="28" customFormat="true" ht="28.5" hidden="false" customHeight="false" outlineLevel="0" collapsed="false">
      <c r="A409" s="1" t="s">
        <v>26</v>
      </c>
      <c r="B409" s="20" t="n">
        <v>189</v>
      </c>
      <c r="C409" s="21" t="s">
        <v>238</v>
      </c>
      <c r="D409" s="48" t="s">
        <v>111</v>
      </c>
      <c r="E409" s="45" t="s">
        <v>112</v>
      </c>
      <c r="F409" s="25" t="s">
        <v>55</v>
      </c>
      <c r="G409" s="25" t="s">
        <v>98</v>
      </c>
      <c r="H409" s="25" t="n">
        <v>1260</v>
      </c>
      <c r="I409" s="25" t="s">
        <v>31</v>
      </c>
      <c r="J409" s="25"/>
      <c r="K409" s="22" t="n">
        <f aca="false">H409*0.15</f>
        <v>189</v>
      </c>
      <c r="L409" s="13" t="n">
        <f aca="false">M409*0.7125</f>
        <v>8.55</v>
      </c>
      <c r="M409" s="22" t="n">
        <v>12</v>
      </c>
      <c r="N409" s="23" t="n">
        <f aca="false">K409+H409+L409</f>
        <v>1457.55</v>
      </c>
      <c r="O409" s="22"/>
      <c r="P409" s="24" t="n">
        <f aca="false">O409/1.15*0.45</f>
        <v>0</v>
      </c>
      <c r="Q409" s="22"/>
      <c r="R409" s="22"/>
      <c r="S409" s="22"/>
      <c r="T409" s="22"/>
      <c r="U409" s="22"/>
      <c r="V409" s="12"/>
      <c r="W409" s="12"/>
      <c r="X409" s="25" t="n">
        <v>3</v>
      </c>
      <c r="Y409" s="20" t="s">
        <v>113</v>
      </c>
      <c r="Z409" s="26" t="n">
        <f aca="false">Q409-P409</f>
        <v>0</v>
      </c>
    </row>
    <row r="410" s="28" customFormat="true" ht="14.25" hidden="true" customHeight="false" outlineLevel="0" collapsed="false">
      <c r="A410" s="1" t="s">
        <v>26</v>
      </c>
      <c r="B410" s="20" t="n">
        <v>186</v>
      </c>
      <c r="C410" s="21" t="s">
        <v>238</v>
      </c>
      <c r="D410" s="48" t="s">
        <v>139</v>
      </c>
      <c r="E410" s="49" t="s">
        <v>140</v>
      </c>
      <c r="F410" s="48" t="s">
        <v>55</v>
      </c>
      <c r="G410" s="20" t="n">
        <v>40</v>
      </c>
      <c r="H410" s="25" t="n">
        <v>560</v>
      </c>
      <c r="I410" s="25" t="s">
        <v>67</v>
      </c>
      <c r="J410" s="25"/>
      <c r="K410" s="22" t="n">
        <f aca="false">H410*0.15</f>
        <v>84</v>
      </c>
      <c r="L410" s="13" t="n">
        <f aca="false">M410*0.7125</f>
        <v>0</v>
      </c>
      <c r="M410" s="22"/>
      <c r="N410" s="23" t="n">
        <f aca="false">K410+H410+L410</f>
        <v>644</v>
      </c>
      <c r="O410" s="22"/>
      <c r="P410" s="24" t="n">
        <f aca="false">O410/1.15*0.45</f>
        <v>0</v>
      </c>
      <c r="Q410" s="22"/>
      <c r="R410" s="22"/>
      <c r="S410" s="22"/>
      <c r="T410" s="22"/>
      <c r="U410" s="22"/>
      <c r="V410" s="22"/>
      <c r="W410" s="12"/>
      <c r="X410" s="25" t="n">
        <v>3</v>
      </c>
      <c r="Y410" s="20" t="s">
        <v>113</v>
      </c>
      <c r="Z410" s="26" t="n">
        <f aca="false">Q410-P410</f>
        <v>0</v>
      </c>
    </row>
    <row r="411" customFormat="false" ht="14.25" hidden="true" customHeight="false" outlineLevel="0" collapsed="false">
      <c r="A411" s="1" t="s">
        <v>26</v>
      </c>
      <c r="B411" s="20" t="n">
        <v>187</v>
      </c>
      <c r="C411" s="21" t="s">
        <v>238</v>
      </c>
      <c r="D411" s="48" t="s">
        <v>139</v>
      </c>
      <c r="E411" s="49" t="s">
        <v>140</v>
      </c>
      <c r="F411" s="48" t="s">
        <v>55</v>
      </c>
      <c r="G411" s="20" t="n">
        <v>40</v>
      </c>
      <c r="H411" s="25" t="n">
        <v>560</v>
      </c>
      <c r="I411" s="25" t="s">
        <v>67</v>
      </c>
      <c r="J411" s="25"/>
      <c r="K411" s="22" t="n">
        <f aca="false">H411*0.15</f>
        <v>84</v>
      </c>
      <c r="L411" s="13" t="n">
        <f aca="false">M411*0.7125</f>
        <v>0</v>
      </c>
      <c r="M411" s="22"/>
      <c r="N411" s="23" t="n">
        <f aca="false">K411+H411+L411</f>
        <v>644</v>
      </c>
      <c r="O411" s="22"/>
      <c r="P411" s="24" t="n">
        <f aca="false">O411/1.15*0.45</f>
        <v>0</v>
      </c>
      <c r="Q411" s="22"/>
      <c r="R411" s="22"/>
      <c r="S411" s="22"/>
      <c r="T411" s="22"/>
      <c r="U411" s="22"/>
      <c r="V411" s="22"/>
      <c r="W411" s="12"/>
      <c r="X411" s="25" t="n">
        <v>3</v>
      </c>
      <c r="Y411" s="20" t="s">
        <v>113</v>
      </c>
      <c r="Z411" s="26" t="n">
        <f aca="false">Q411-P411</f>
        <v>0</v>
      </c>
      <c r="AA411" s="28"/>
    </row>
    <row r="412" s="35" customFormat="true" ht="28.5" hidden="false" customHeight="false" outlineLevel="0" collapsed="false">
      <c r="A412" s="1" t="s">
        <v>48</v>
      </c>
      <c r="B412" s="20" t="n">
        <v>480</v>
      </c>
      <c r="C412" s="21" t="s">
        <v>238</v>
      </c>
      <c r="D412" s="25" t="s">
        <v>101</v>
      </c>
      <c r="E412" s="45" t="s">
        <v>88</v>
      </c>
      <c r="F412" s="48" t="s">
        <v>55</v>
      </c>
      <c r="G412" s="48" t="s">
        <v>114</v>
      </c>
      <c r="H412" s="25" t="n">
        <v>1330</v>
      </c>
      <c r="I412" s="25" t="s">
        <v>31</v>
      </c>
      <c r="J412" s="25"/>
      <c r="K412" s="22" t="n">
        <f aca="false">H412*0.15</f>
        <v>199.5</v>
      </c>
      <c r="L412" s="13" t="n">
        <f aca="false">M412*0.7125</f>
        <v>10.6875</v>
      </c>
      <c r="M412" s="22" t="n">
        <v>15</v>
      </c>
      <c r="N412" s="23" t="n">
        <f aca="false">K412+H412+L412</f>
        <v>1540.1875</v>
      </c>
      <c r="O412" s="22"/>
      <c r="P412" s="24" t="n">
        <f aca="false">O412/1.15*0.45</f>
        <v>0</v>
      </c>
      <c r="Q412" s="22"/>
      <c r="R412" s="22"/>
      <c r="S412" s="22"/>
      <c r="T412" s="22"/>
      <c r="U412" s="22"/>
      <c r="V412" s="12"/>
      <c r="W412" s="12"/>
      <c r="X412" s="25" t="n">
        <v>3</v>
      </c>
      <c r="Y412" s="20" t="s">
        <v>40</v>
      </c>
      <c r="Z412" s="26" t="n">
        <f aca="false">Q412-P412</f>
        <v>0</v>
      </c>
      <c r="AA412" s="28"/>
    </row>
    <row r="413" s="28" customFormat="true" ht="28.5" hidden="false" customHeight="false" outlineLevel="0" collapsed="false">
      <c r="A413" s="1" t="s">
        <v>48</v>
      </c>
      <c r="B413" s="20" t="n">
        <v>481</v>
      </c>
      <c r="C413" s="21" t="s">
        <v>238</v>
      </c>
      <c r="D413" s="25" t="s">
        <v>101</v>
      </c>
      <c r="E413" s="45" t="s">
        <v>88</v>
      </c>
      <c r="F413" s="48" t="s">
        <v>55</v>
      </c>
      <c r="G413" s="48" t="s">
        <v>114</v>
      </c>
      <c r="H413" s="25" t="n">
        <v>1330</v>
      </c>
      <c r="I413" s="25" t="s">
        <v>31</v>
      </c>
      <c r="J413" s="25"/>
      <c r="K413" s="22" t="n">
        <f aca="false">H413*0.15</f>
        <v>199.5</v>
      </c>
      <c r="L413" s="13" t="n">
        <f aca="false">M413*0.7125</f>
        <v>10.6875</v>
      </c>
      <c r="M413" s="22" t="n">
        <v>15</v>
      </c>
      <c r="N413" s="23" t="n">
        <f aca="false">K413+H413+L413</f>
        <v>1540.1875</v>
      </c>
      <c r="O413" s="22"/>
      <c r="P413" s="24" t="n">
        <v>5350</v>
      </c>
      <c r="Q413" s="22"/>
      <c r="R413" s="22"/>
      <c r="S413" s="22"/>
      <c r="T413" s="22"/>
      <c r="U413" s="22"/>
      <c r="V413" s="12"/>
      <c r="W413" s="12"/>
      <c r="X413" s="25" t="n">
        <v>3</v>
      </c>
      <c r="Y413" s="20" t="s">
        <v>40</v>
      </c>
      <c r="Z413" s="26" t="n">
        <f aca="false">Q413-P413</f>
        <v>-5350</v>
      </c>
    </row>
    <row r="414" s="28" customFormat="true" ht="28.5" hidden="false" customHeight="false" outlineLevel="0" collapsed="false">
      <c r="A414" s="1" t="s">
        <v>48</v>
      </c>
      <c r="B414" s="20" t="n">
        <v>409</v>
      </c>
      <c r="C414" s="21" t="s">
        <v>238</v>
      </c>
      <c r="D414" s="22" t="s">
        <v>62</v>
      </c>
      <c r="E414" s="22" t="s">
        <v>63</v>
      </c>
      <c r="F414" s="22" t="s">
        <v>76</v>
      </c>
      <c r="G414" s="22" t="n">
        <v>170</v>
      </c>
      <c r="H414" s="22" t="n">
        <v>860</v>
      </c>
      <c r="I414" s="22" t="s">
        <v>31</v>
      </c>
      <c r="J414" s="22"/>
      <c r="K414" s="22" t="n">
        <f aca="false">H414*0.15</f>
        <v>129</v>
      </c>
      <c r="L414" s="13" t="n">
        <f aca="false">M414*0.7125</f>
        <v>8.55</v>
      </c>
      <c r="M414" s="22" t="n">
        <v>12</v>
      </c>
      <c r="N414" s="23" t="n">
        <f aca="false">K414+H414+L414</f>
        <v>997.55</v>
      </c>
      <c r="O414" s="22"/>
      <c r="P414" s="24" t="n">
        <f aca="false">O414/1.15*0.45</f>
        <v>0</v>
      </c>
      <c r="Q414" s="22"/>
      <c r="R414" s="22"/>
      <c r="S414" s="22"/>
      <c r="T414" s="22"/>
      <c r="U414" s="22"/>
      <c r="V414" s="12"/>
      <c r="W414" s="12"/>
      <c r="X414" s="25" t="n">
        <v>3</v>
      </c>
      <c r="Y414" s="20" t="s">
        <v>61</v>
      </c>
      <c r="Z414" s="26" t="n">
        <f aca="false">Q414-P414</f>
        <v>0</v>
      </c>
    </row>
    <row r="415" s="28" customFormat="true" ht="28.5" hidden="false" customHeight="false" outlineLevel="0" collapsed="false">
      <c r="A415" s="1" t="s">
        <v>26</v>
      </c>
      <c r="B415" s="20" t="n">
        <v>197</v>
      </c>
      <c r="C415" s="21" t="s">
        <v>238</v>
      </c>
      <c r="D415" s="25" t="s">
        <v>122</v>
      </c>
      <c r="E415" s="22" t="s">
        <v>121</v>
      </c>
      <c r="F415" s="25" t="s">
        <v>55</v>
      </c>
      <c r="G415" s="48" t="s">
        <v>98</v>
      </c>
      <c r="H415" s="25" t="n">
        <v>1260</v>
      </c>
      <c r="I415" s="25" t="s">
        <v>31</v>
      </c>
      <c r="J415" s="25"/>
      <c r="K415" s="22" t="n">
        <f aca="false">H415*0.15</f>
        <v>189</v>
      </c>
      <c r="L415" s="13" t="n">
        <f aca="false">M415*0.7125</f>
        <v>8.55</v>
      </c>
      <c r="M415" s="22" t="n">
        <v>12</v>
      </c>
      <c r="N415" s="23" t="n">
        <f aca="false">K415+H415+L415</f>
        <v>1457.55</v>
      </c>
      <c r="O415" s="22"/>
      <c r="P415" s="24" t="n">
        <f aca="false">O415/1.15*0.45</f>
        <v>0</v>
      </c>
      <c r="Q415" s="22"/>
      <c r="R415" s="22"/>
      <c r="S415" s="22"/>
      <c r="T415" s="22"/>
      <c r="U415" s="22"/>
      <c r="V415" s="12"/>
      <c r="W415" s="12"/>
      <c r="X415" s="25" t="n">
        <v>3</v>
      </c>
      <c r="Y415" s="20" t="s">
        <v>113</v>
      </c>
      <c r="Z415" s="26" t="n">
        <f aca="false">Q415-P415</f>
        <v>0</v>
      </c>
    </row>
    <row r="416" s="28" customFormat="true" ht="14.25" hidden="false" customHeight="false" outlineLevel="0" collapsed="false">
      <c r="A416" s="1" t="s">
        <v>26</v>
      </c>
      <c r="B416" s="20" t="n">
        <v>185</v>
      </c>
      <c r="C416" s="21" t="s">
        <v>238</v>
      </c>
      <c r="D416" s="22" t="s">
        <v>239</v>
      </c>
      <c r="E416" s="22" t="s">
        <v>124</v>
      </c>
      <c r="F416" s="22" t="s">
        <v>50</v>
      </c>
      <c r="G416" s="22" t="n">
        <v>6</v>
      </c>
      <c r="H416" s="22" t="n">
        <v>385</v>
      </c>
      <c r="I416" s="22" t="s">
        <v>31</v>
      </c>
      <c r="J416" s="22"/>
      <c r="K416" s="22" t="n">
        <f aca="false">H416*0.15</f>
        <v>57.75</v>
      </c>
      <c r="L416" s="13" t="n">
        <f aca="false">M416*0.7125</f>
        <v>7.125</v>
      </c>
      <c r="M416" s="22" t="n">
        <v>10</v>
      </c>
      <c r="N416" s="23" t="n">
        <f aca="false">K416+H416+L416</f>
        <v>449.875</v>
      </c>
      <c r="O416" s="22" t="n">
        <v>12928.81</v>
      </c>
      <c r="P416" s="24" t="n">
        <f aca="false">O416/1.15*0.45</f>
        <v>5059.09956521739</v>
      </c>
      <c r="Q416" s="22" t="n">
        <v>6000</v>
      </c>
      <c r="R416" s="22" t="n">
        <f aca="false">O416-Q416</f>
        <v>6928.81</v>
      </c>
      <c r="S416" s="22" t="n">
        <f aca="false">6500+465</f>
        <v>6965</v>
      </c>
      <c r="T416" s="22" t="s">
        <v>39</v>
      </c>
      <c r="U416" s="22" t="s">
        <v>39</v>
      </c>
      <c r="V416" s="12" t="n">
        <f aca="false">S416+Q416</f>
        <v>12965</v>
      </c>
      <c r="W416" s="12" t="n">
        <f aca="false">O416-V416</f>
        <v>-36.1900000000005</v>
      </c>
      <c r="X416" s="25" t="n">
        <v>1</v>
      </c>
      <c r="Y416" s="20" t="s">
        <v>52</v>
      </c>
      <c r="Z416" s="26" t="s">
        <v>240</v>
      </c>
    </row>
    <row r="417" s="28" customFormat="true" ht="14.25" hidden="false" customHeight="false" outlineLevel="0" collapsed="false">
      <c r="A417" s="1" t="s">
        <v>48</v>
      </c>
      <c r="B417" s="10" t="n">
        <v>452</v>
      </c>
      <c r="C417" s="11" t="s">
        <v>241</v>
      </c>
      <c r="D417" s="18" t="s">
        <v>217</v>
      </c>
      <c r="E417" s="19" t="s">
        <v>218</v>
      </c>
      <c r="F417" s="18" t="s">
        <v>204</v>
      </c>
      <c r="G417" s="18" t="s">
        <v>219</v>
      </c>
      <c r="H417" s="16" t="n">
        <v>880</v>
      </c>
      <c r="I417" s="12" t="s">
        <v>31</v>
      </c>
      <c r="J417" s="16"/>
      <c r="K417" s="12" t="n">
        <f aca="false">H417*0.15</f>
        <v>132</v>
      </c>
      <c r="L417" s="13" t="n">
        <f aca="false">M417*0.7125</f>
        <v>8.55</v>
      </c>
      <c r="M417" s="12" t="n">
        <v>12</v>
      </c>
      <c r="N417" s="14" t="n">
        <f aca="false">K417+H417+L417</f>
        <v>1020.55</v>
      </c>
      <c r="O417" s="12"/>
      <c r="P417" s="15" t="n">
        <f aca="false">O417/1.15*0.45</f>
        <v>0</v>
      </c>
      <c r="Q417" s="12"/>
      <c r="R417" s="12"/>
      <c r="S417" s="12"/>
      <c r="T417" s="12"/>
      <c r="U417" s="12"/>
      <c r="V417" s="12"/>
      <c r="W417" s="12"/>
      <c r="X417" s="16" t="n">
        <v>3</v>
      </c>
      <c r="Y417" s="10" t="s">
        <v>113</v>
      </c>
      <c r="Z417" s="17" t="n">
        <f aca="false">Q417-P417</f>
        <v>0</v>
      </c>
      <c r="AA417" s="1"/>
    </row>
    <row r="418" s="28" customFormat="true" ht="14.25" hidden="false" customHeight="false" outlineLevel="0" collapsed="false">
      <c r="A418" s="1" t="s">
        <v>48</v>
      </c>
      <c r="B418" s="10" t="n">
        <v>453</v>
      </c>
      <c r="C418" s="11" t="s">
        <v>241</v>
      </c>
      <c r="D418" s="18" t="s">
        <v>217</v>
      </c>
      <c r="E418" s="19" t="s">
        <v>218</v>
      </c>
      <c r="F418" s="18" t="s">
        <v>204</v>
      </c>
      <c r="G418" s="18" t="s">
        <v>219</v>
      </c>
      <c r="H418" s="16" t="n">
        <v>880</v>
      </c>
      <c r="I418" s="12" t="s">
        <v>31</v>
      </c>
      <c r="J418" s="16"/>
      <c r="K418" s="12" t="n">
        <f aca="false">H418*0.15</f>
        <v>132</v>
      </c>
      <c r="L418" s="13" t="n">
        <f aca="false">M418*0.7125</f>
        <v>8.55</v>
      </c>
      <c r="M418" s="12" t="n">
        <v>12</v>
      </c>
      <c r="N418" s="14" t="n">
        <f aca="false">K418+H418+L418</f>
        <v>1020.55</v>
      </c>
      <c r="O418" s="12"/>
      <c r="P418" s="15" t="n">
        <v>2310</v>
      </c>
      <c r="Q418" s="12"/>
      <c r="R418" s="12"/>
      <c r="S418" s="12"/>
      <c r="T418" s="12"/>
      <c r="U418" s="12"/>
      <c r="V418" s="12"/>
      <c r="W418" s="12"/>
      <c r="X418" s="16" t="n">
        <v>3</v>
      </c>
      <c r="Y418" s="10" t="s">
        <v>113</v>
      </c>
      <c r="Z418" s="17" t="n">
        <f aca="false">Q418-P418</f>
        <v>-2310</v>
      </c>
      <c r="AA418" s="1"/>
    </row>
    <row r="419" s="28" customFormat="true" ht="14.25" hidden="false" customHeight="false" outlineLevel="0" collapsed="false">
      <c r="A419" s="1" t="s">
        <v>26</v>
      </c>
      <c r="B419" s="10" t="n">
        <v>115</v>
      </c>
      <c r="C419" s="11" t="s">
        <v>241</v>
      </c>
      <c r="D419" s="12" t="s">
        <v>79</v>
      </c>
      <c r="E419" s="12" t="s">
        <v>80</v>
      </c>
      <c r="F419" s="12" t="s">
        <v>129</v>
      </c>
      <c r="G419" s="12" t="n">
        <v>120</v>
      </c>
      <c r="H419" s="12" t="n">
        <v>1360</v>
      </c>
      <c r="I419" s="12" t="s">
        <v>31</v>
      </c>
      <c r="J419" s="12"/>
      <c r="K419" s="12" t="n">
        <f aca="false">H419*0.15</f>
        <v>204</v>
      </c>
      <c r="L419" s="13" t="n">
        <f aca="false">M419*0.7125</f>
        <v>8.55</v>
      </c>
      <c r="M419" s="12" t="n">
        <v>12</v>
      </c>
      <c r="N419" s="14" t="n">
        <f aca="false">K419+H419+L419</f>
        <v>1572.55</v>
      </c>
      <c r="O419" s="12"/>
      <c r="P419" s="15" t="n">
        <f aca="false">O419/1.15*0.45</f>
        <v>0</v>
      </c>
      <c r="Q419" s="12"/>
      <c r="R419" s="12"/>
      <c r="S419" s="12"/>
      <c r="T419" s="12"/>
      <c r="U419" s="12"/>
      <c r="V419" s="12"/>
      <c r="W419" s="12"/>
      <c r="X419" s="16" t="n">
        <v>1</v>
      </c>
      <c r="Y419" s="10" t="s">
        <v>81</v>
      </c>
      <c r="Z419" s="17" t="n">
        <f aca="false">Q419-P419</f>
        <v>0</v>
      </c>
      <c r="AA419" s="1"/>
    </row>
    <row r="420" s="28" customFormat="true" ht="28.5" hidden="false" customHeight="false" outlineLevel="0" collapsed="false">
      <c r="A420" s="1" t="s">
        <v>26</v>
      </c>
      <c r="B420" s="10" t="n">
        <v>267</v>
      </c>
      <c r="C420" s="11" t="s">
        <v>241</v>
      </c>
      <c r="D420" s="12" t="s">
        <v>44</v>
      </c>
      <c r="E420" s="12" t="s">
        <v>34</v>
      </c>
      <c r="F420" s="12" t="s">
        <v>30</v>
      </c>
      <c r="G420" s="12" t="s">
        <v>35</v>
      </c>
      <c r="H420" s="12" t="n">
        <v>350</v>
      </c>
      <c r="I420" s="12" t="s">
        <v>31</v>
      </c>
      <c r="J420" s="12"/>
      <c r="K420" s="12" t="n">
        <f aca="false">H420*0.15</f>
        <v>52.5</v>
      </c>
      <c r="L420" s="13" t="n">
        <f aca="false">M420*0.7125</f>
        <v>3.5625</v>
      </c>
      <c r="M420" s="12" t="n">
        <v>5</v>
      </c>
      <c r="N420" s="14" t="n">
        <f aca="false">K420+H420+L420</f>
        <v>406.0625</v>
      </c>
      <c r="O420" s="12"/>
      <c r="P420" s="15" t="n">
        <f aca="false">O420/1.15*0.45</f>
        <v>0</v>
      </c>
      <c r="Q420" s="12"/>
      <c r="R420" s="12"/>
      <c r="S420" s="12"/>
      <c r="T420" s="12"/>
      <c r="U420" s="12"/>
      <c r="V420" s="12"/>
      <c r="W420" s="12"/>
      <c r="X420" s="16" t="n">
        <v>6</v>
      </c>
      <c r="Y420" s="10" t="s">
        <v>32</v>
      </c>
      <c r="Z420" s="17" t="n">
        <f aca="false">Q420-P420</f>
        <v>0</v>
      </c>
      <c r="AA420" s="1"/>
    </row>
    <row r="421" s="28" customFormat="true" ht="28.5" hidden="false" customHeight="false" outlineLevel="0" collapsed="false">
      <c r="A421" s="1"/>
      <c r="B421" s="10"/>
      <c r="C421" s="11" t="s">
        <v>241</v>
      </c>
      <c r="D421" s="12" t="s">
        <v>45</v>
      </c>
      <c r="E421" s="12" t="s">
        <v>46</v>
      </c>
      <c r="F421" s="12" t="s">
        <v>30</v>
      </c>
      <c r="G421" s="12" t="n">
        <v>100</v>
      </c>
      <c r="H421" s="12" t="n">
        <v>470</v>
      </c>
      <c r="I421" s="12" t="s">
        <v>31</v>
      </c>
      <c r="J421" s="12"/>
      <c r="K421" s="12" t="n">
        <f aca="false">H421*0.15</f>
        <v>70.5</v>
      </c>
      <c r="L421" s="13" t="n">
        <f aca="false">M421*0.7125</f>
        <v>3.5625</v>
      </c>
      <c r="M421" s="12" t="n">
        <v>5</v>
      </c>
      <c r="N421" s="14" t="n">
        <f aca="false">K421+H421+L421</f>
        <v>544.0625</v>
      </c>
      <c r="O421" s="12"/>
      <c r="P421" s="15" t="n">
        <f aca="false">O421/1.15*0.45</f>
        <v>0</v>
      </c>
      <c r="Q421" s="12"/>
      <c r="R421" s="12"/>
      <c r="S421" s="12"/>
      <c r="T421" s="12"/>
      <c r="U421" s="12"/>
      <c r="V421" s="12"/>
      <c r="W421" s="12"/>
      <c r="X421" s="16" t="n">
        <v>1</v>
      </c>
      <c r="Y421" s="10" t="s">
        <v>32</v>
      </c>
      <c r="Z421" s="17"/>
      <c r="AA421" s="1"/>
    </row>
    <row r="422" s="28" customFormat="true" ht="28.5" hidden="true" customHeight="false" outlineLevel="0" collapsed="false">
      <c r="A422" s="1" t="s">
        <v>26</v>
      </c>
      <c r="B422" s="10" t="n">
        <v>262</v>
      </c>
      <c r="C422" s="11" t="s">
        <v>241</v>
      </c>
      <c r="D422" s="12" t="s">
        <v>45</v>
      </c>
      <c r="E422" s="12" t="s">
        <v>46</v>
      </c>
      <c r="F422" s="12" t="s">
        <v>30</v>
      </c>
      <c r="G422" s="12" t="n">
        <v>120</v>
      </c>
      <c r="H422" s="12" t="n">
        <v>470</v>
      </c>
      <c r="I422" s="12" t="s">
        <v>67</v>
      </c>
      <c r="J422" s="12"/>
      <c r="K422" s="12" t="n">
        <f aca="false">H422*0.15</f>
        <v>70.5</v>
      </c>
      <c r="L422" s="13" t="n">
        <f aca="false">M422*0.7125</f>
        <v>0</v>
      </c>
      <c r="M422" s="12"/>
      <c r="N422" s="14" t="n">
        <f aca="false">K422+H422+L422</f>
        <v>540.5</v>
      </c>
      <c r="O422" s="12"/>
      <c r="P422" s="15" t="n">
        <f aca="false">O422/1.15*0.45</f>
        <v>0</v>
      </c>
      <c r="Q422" s="12"/>
      <c r="R422" s="12"/>
      <c r="S422" s="12"/>
      <c r="T422" s="12"/>
      <c r="U422" s="12"/>
      <c r="V422" s="12"/>
      <c r="W422" s="12"/>
      <c r="X422" s="16" t="n">
        <v>1</v>
      </c>
      <c r="Y422" s="10" t="s">
        <v>32</v>
      </c>
      <c r="Z422" s="17" t="n">
        <f aca="false">Q422-P422</f>
        <v>0</v>
      </c>
      <c r="AA422" s="1"/>
    </row>
    <row r="423" s="28" customFormat="true" ht="42.75" hidden="false" customHeight="false" outlineLevel="0" collapsed="false">
      <c r="A423" s="1" t="s">
        <v>26</v>
      </c>
      <c r="B423" s="10" t="n">
        <v>114</v>
      </c>
      <c r="C423" s="11" t="s">
        <v>241</v>
      </c>
      <c r="D423" s="12" t="s">
        <v>242</v>
      </c>
      <c r="E423" s="12" t="s">
        <v>243</v>
      </c>
      <c r="F423" s="12" t="s">
        <v>30</v>
      </c>
      <c r="G423" s="12" t="n">
        <v>120</v>
      </c>
      <c r="H423" s="12" t="n">
        <v>820</v>
      </c>
      <c r="I423" s="12" t="s">
        <v>31</v>
      </c>
      <c r="J423" s="12"/>
      <c r="K423" s="12" t="n">
        <f aca="false">H423*0.15</f>
        <v>123</v>
      </c>
      <c r="L423" s="13" t="n">
        <f aca="false">M423*0.7125</f>
        <v>7.125</v>
      </c>
      <c r="M423" s="12" t="n">
        <v>10</v>
      </c>
      <c r="N423" s="14" t="n">
        <f aca="false">K423+H423+L423</f>
        <v>950.125</v>
      </c>
      <c r="O423" s="12"/>
      <c r="P423" s="15" t="n">
        <f aca="false">O423/1.15*0.45</f>
        <v>0</v>
      </c>
      <c r="Q423" s="12"/>
      <c r="R423" s="12"/>
      <c r="S423" s="12"/>
      <c r="T423" s="12"/>
      <c r="U423" s="12"/>
      <c r="V423" s="12"/>
      <c r="W423" s="12"/>
      <c r="X423" s="16" t="n">
        <v>1</v>
      </c>
      <c r="Y423" s="10" t="s">
        <v>32</v>
      </c>
      <c r="Z423" s="17" t="n">
        <f aca="false">Q423-P423</f>
        <v>0</v>
      </c>
      <c r="AA423" s="1"/>
    </row>
    <row r="424" s="28" customFormat="true" ht="14.25" hidden="false" customHeight="false" outlineLevel="0" collapsed="false">
      <c r="A424" s="1" t="s">
        <v>26</v>
      </c>
      <c r="B424" s="10" t="n">
        <v>236</v>
      </c>
      <c r="C424" s="11" t="s">
        <v>241</v>
      </c>
      <c r="D424" s="12" t="s">
        <v>94</v>
      </c>
      <c r="E424" s="12" t="s">
        <v>95</v>
      </c>
      <c r="F424" s="12" t="s">
        <v>91</v>
      </c>
      <c r="G424" s="12" t="n">
        <v>130</v>
      </c>
      <c r="H424" s="12" t="n">
        <v>380</v>
      </c>
      <c r="I424" s="16" t="s">
        <v>31</v>
      </c>
      <c r="J424" s="12"/>
      <c r="K424" s="12" t="n">
        <f aca="false">H424*0.15</f>
        <v>57</v>
      </c>
      <c r="L424" s="13" t="n">
        <f aca="false">M424*0.7125</f>
        <v>3.5625</v>
      </c>
      <c r="M424" s="12" t="n">
        <v>5</v>
      </c>
      <c r="N424" s="14" t="n">
        <f aca="false">K424+H424+L424</f>
        <v>440.5625</v>
      </c>
      <c r="O424" s="12" t="n">
        <v>5954.46</v>
      </c>
      <c r="P424" s="15" t="n">
        <f aca="false">O424/1.15*0.45</f>
        <v>2330.00608695652</v>
      </c>
      <c r="Q424" s="12" t="n">
        <v>2310</v>
      </c>
      <c r="R424" s="12" t="n">
        <f aca="false">O424-Q424</f>
        <v>3644.46</v>
      </c>
      <c r="S424" s="12" t="n">
        <f aca="false">3650+100</f>
        <v>3750</v>
      </c>
      <c r="T424" s="12" t="s">
        <v>39</v>
      </c>
      <c r="U424" s="12" t="s">
        <v>39</v>
      </c>
      <c r="V424" s="12" t="n">
        <f aca="false">S424+Q424</f>
        <v>6060</v>
      </c>
      <c r="W424" s="12" t="n">
        <f aca="false">O424-V424</f>
        <v>-105.54</v>
      </c>
      <c r="X424" s="16" t="n">
        <v>3</v>
      </c>
      <c r="Y424" s="10" t="s">
        <v>93</v>
      </c>
      <c r="Z424" s="17" t="n">
        <f aca="false">Q424-P424</f>
        <v>-20.0060869565218</v>
      </c>
      <c r="AA424" s="1"/>
    </row>
    <row r="425" s="28" customFormat="true" ht="14.25" hidden="false" customHeight="false" outlineLevel="0" collapsed="false">
      <c r="A425" s="1" t="s">
        <v>26</v>
      </c>
      <c r="B425" s="20" t="n">
        <v>26</v>
      </c>
      <c r="C425" s="21" t="s">
        <v>244</v>
      </c>
      <c r="D425" s="22" t="s">
        <v>28</v>
      </c>
      <c r="E425" s="22" t="s">
        <v>29</v>
      </c>
      <c r="F425" s="22" t="s">
        <v>30</v>
      </c>
      <c r="G425" s="22" t="n">
        <v>120</v>
      </c>
      <c r="H425" s="22" t="n">
        <v>400</v>
      </c>
      <c r="I425" s="22" t="s">
        <v>31</v>
      </c>
      <c r="J425" s="22"/>
      <c r="K425" s="22" t="n">
        <f aca="false">H425*0.15</f>
        <v>60</v>
      </c>
      <c r="L425" s="13" t="n">
        <f aca="false">M425*0.7125</f>
        <v>3.5625</v>
      </c>
      <c r="M425" s="22" t="n">
        <v>5</v>
      </c>
      <c r="N425" s="23" t="n">
        <f aca="false">K425+H425+L425</f>
        <v>463.5625</v>
      </c>
      <c r="O425" s="22"/>
      <c r="P425" s="24" t="n">
        <f aca="false">O425/1.15*0.45</f>
        <v>0</v>
      </c>
      <c r="Q425" s="22"/>
      <c r="R425" s="22"/>
      <c r="S425" s="22"/>
      <c r="T425" s="22"/>
      <c r="U425" s="22"/>
      <c r="V425" s="12"/>
      <c r="W425" s="12"/>
      <c r="X425" s="25" t="n">
        <v>6</v>
      </c>
      <c r="Y425" s="20" t="s">
        <v>32</v>
      </c>
      <c r="Z425" s="26" t="n">
        <f aca="false">Q425-P425</f>
        <v>0</v>
      </c>
    </row>
    <row r="426" customFormat="false" ht="14.25" hidden="false" customHeight="false" outlineLevel="0" collapsed="false">
      <c r="A426" s="1" t="s">
        <v>26</v>
      </c>
      <c r="B426" s="20" t="n">
        <v>27</v>
      </c>
      <c r="C426" s="21" t="s">
        <v>244</v>
      </c>
      <c r="D426" s="22" t="s">
        <v>28</v>
      </c>
      <c r="E426" s="22" t="s">
        <v>29</v>
      </c>
      <c r="F426" s="22" t="s">
        <v>30</v>
      </c>
      <c r="G426" s="22" t="n">
        <v>120</v>
      </c>
      <c r="H426" s="22" t="n">
        <v>400</v>
      </c>
      <c r="I426" s="22" t="s">
        <v>31</v>
      </c>
      <c r="J426" s="22"/>
      <c r="K426" s="22" t="n">
        <f aca="false">H426*0.15</f>
        <v>60</v>
      </c>
      <c r="L426" s="13" t="n">
        <f aca="false">M426*0.7125</f>
        <v>3.5625</v>
      </c>
      <c r="M426" s="22" t="n">
        <v>5</v>
      </c>
      <c r="N426" s="23" t="n">
        <f aca="false">K426+H426+L426</f>
        <v>463.5625</v>
      </c>
      <c r="O426" s="22"/>
      <c r="P426" s="24" t="n">
        <f aca="false">O426/1.15*0.45</f>
        <v>0</v>
      </c>
      <c r="Q426" s="22"/>
      <c r="R426" s="22"/>
      <c r="S426" s="22"/>
      <c r="T426" s="22"/>
      <c r="U426" s="22"/>
      <c r="V426" s="12"/>
      <c r="W426" s="12"/>
      <c r="X426" s="25" t="n">
        <v>6</v>
      </c>
      <c r="Y426" s="20" t="s">
        <v>32</v>
      </c>
      <c r="Z426" s="26" t="n">
        <f aca="false">Q426-P426</f>
        <v>0</v>
      </c>
      <c r="AA426" s="28"/>
    </row>
    <row r="427" customFormat="false" ht="28.5" hidden="false" customHeight="false" outlineLevel="0" collapsed="false">
      <c r="A427" s="1" t="s">
        <v>26</v>
      </c>
      <c r="B427" s="20" t="n">
        <v>32</v>
      </c>
      <c r="C427" s="21" t="s">
        <v>244</v>
      </c>
      <c r="D427" s="22" t="s">
        <v>33</v>
      </c>
      <c r="E427" s="22" t="s">
        <v>34</v>
      </c>
      <c r="F427" s="22" t="s">
        <v>30</v>
      </c>
      <c r="G427" s="22" t="s">
        <v>35</v>
      </c>
      <c r="H427" s="22" t="n">
        <v>350</v>
      </c>
      <c r="I427" s="22" t="s">
        <v>31</v>
      </c>
      <c r="J427" s="22"/>
      <c r="K427" s="22" t="n">
        <f aca="false">H427*0.15</f>
        <v>52.5</v>
      </c>
      <c r="L427" s="13" t="n">
        <f aca="false">M427*0.7125</f>
        <v>3.5625</v>
      </c>
      <c r="M427" s="22" t="n">
        <v>5</v>
      </c>
      <c r="N427" s="23" t="n">
        <f aca="false">K427+H427+L427</f>
        <v>406.0625</v>
      </c>
      <c r="O427" s="22" t="n">
        <v>1333.19</v>
      </c>
      <c r="P427" s="24" t="n">
        <v>520</v>
      </c>
      <c r="Q427" s="22" t="n">
        <v>520</v>
      </c>
      <c r="R427" s="22" t="n">
        <f aca="false">O427-Q427</f>
        <v>813.19</v>
      </c>
      <c r="S427" s="22" t="n">
        <v>817</v>
      </c>
      <c r="T427" s="22" t="s">
        <v>39</v>
      </c>
      <c r="U427" s="22" t="s">
        <v>39</v>
      </c>
      <c r="V427" s="12" t="n">
        <f aca="false">S427+Q427</f>
        <v>1337</v>
      </c>
      <c r="W427" s="12" t="n">
        <f aca="false">O427-V427</f>
        <v>-3.80999999999995</v>
      </c>
      <c r="X427" s="25" t="n">
        <v>6</v>
      </c>
      <c r="Y427" s="20" t="s">
        <v>32</v>
      </c>
      <c r="Z427" s="26" t="n">
        <f aca="false">Q427-P427</f>
        <v>0</v>
      </c>
      <c r="AA427" s="28"/>
    </row>
    <row r="428" customFormat="false" ht="14.25" hidden="false" customHeight="false" outlineLevel="0" collapsed="false">
      <c r="A428" s="1" t="s">
        <v>26</v>
      </c>
      <c r="B428" s="10" t="n">
        <v>13</v>
      </c>
      <c r="C428" s="11" t="s">
        <v>245</v>
      </c>
      <c r="D428" s="50" t="s">
        <v>97</v>
      </c>
      <c r="E428" s="19" t="s">
        <v>60</v>
      </c>
      <c r="F428" s="18" t="s">
        <v>55</v>
      </c>
      <c r="G428" s="18" t="s">
        <v>102</v>
      </c>
      <c r="H428" s="16" t="n">
        <v>1330</v>
      </c>
      <c r="I428" s="16" t="s">
        <v>31</v>
      </c>
      <c r="J428" s="16" t="s">
        <v>246</v>
      </c>
      <c r="K428" s="12" t="n">
        <f aca="false">H428*0.05</f>
        <v>66.5</v>
      </c>
      <c r="L428" s="13" t="n">
        <f aca="false">M428*0.7125</f>
        <v>10.6875</v>
      </c>
      <c r="M428" s="12" t="n">
        <v>15</v>
      </c>
      <c r="N428" s="14" t="n">
        <f aca="false">K428+H428+L428</f>
        <v>1407.1875</v>
      </c>
      <c r="O428" s="12"/>
      <c r="P428" s="15" t="n">
        <f aca="false">O428/1.15*0.45</f>
        <v>0</v>
      </c>
      <c r="Q428" s="12"/>
      <c r="R428" s="12"/>
      <c r="S428" s="12"/>
      <c r="T428" s="12"/>
      <c r="U428" s="12"/>
      <c r="V428" s="12"/>
      <c r="W428" s="12"/>
      <c r="X428" s="16" t="n">
        <v>3</v>
      </c>
      <c r="Y428" s="10" t="s">
        <v>40</v>
      </c>
      <c r="Z428" s="17" t="n">
        <f aca="false">Q428-P428</f>
        <v>0</v>
      </c>
    </row>
    <row r="429" customFormat="false" ht="14.25" hidden="false" customHeight="false" outlineLevel="0" collapsed="false">
      <c r="A429" s="1" t="s">
        <v>26</v>
      </c>
      <c r="B429" s="10" t="n">
        <v>14</v>
      </c>
      <c r="C429" s="11" t="s">
        <v>245</v>
      </c>
      <c r="D429" s="50" t="s">
        <v>97</v>
      </c>
      <c r="E429" s="19" t="s">
        <v>60</v>
      </c>
      <c r="F429" s="18" t="s">
        <v>55</v>
      </c>
      <c r="G429" s="18" t="s">
        <v>102</v>
      </c>
      <c r="H429" s="16" t="n">
        <v>1330</v>
      </c>
      <c r="I429" s="16" t="s">
        <v>31</v>
      </c>
      <c r="J429" s="16" t="s">
        <v>246</v>
      </c>
      <c r="K429" s="12" t="n">
        <f aca="false">H429*0.05</f>
        <v>66.5</v>
      </c>
      <c r="L429" s="13" t="n">
        <f aca="false">M429*0.7125</f>
        <v>10.6875</v>
      </c>
      <c r="M429" s="12" t="n">
        <v>15</v>
      </c>
      <c r="N429" s="14" t="n">
        <f aca="false">K429+H429+L429</f>
        <v>1407.1875</v>
      </c>
      <c r="O429" s="12"/>
      <c r="P429" s="15" t="n">
        <f aca="false">O429/1.15*0.45</f>
        <v>0</v>
      </c>
      <c r="Q429" s="12"/>
      <c r="R429" s="12"/>
      <c r="S429" s="12"/>
      <c r="T429" s="12"/>
      <c r="U429" s="12"/>
      <c r="V429" s="12"/>
      <c r="W429" s="12"/>
      <c r="X429" s="16" t="n">
        <v>3</v>
      </c>
      <c r="Y429" s="10" t="s">
        <v>40</v>
      </c>
      <c r="Z429" s="17" t="n">
        <f aca="false">Q429-P429</f>
        <v>0</v>
      </c>
    </row>
    <row r="430" customFormat="false" ht="14.25" hidden="false" customHeight="false" outlineLevel="0" collapsed="false">
      <c r="A430" s="1" t="s">
        <v>26</v>
      </c>
      <c r="B430" s="10" t="n">
        <v>256</v>
      </c>
      <c r="C430" s="11" t="s">
        <v>245</v>
      </c>
      <c r="D430" s="50" t="s">
        <v>97</v>
      </c>
      <c r="E430" s="19" t="s">
        <v>60</v>
      </c>
      <c r="F430" s="18" t="s">
        <v>55</v>
      </c>
      <c r="G430" s="18" t="s">
        <v>102</v>
      </c>
      <c r="H430" s="16" t="n">
        <v>1330</v>
      </c>
      <c r="I430" s="16" t="s">
        <v>31</v>
      </c>
      <c r="J430" s="16"/>
      <c r="K430" s="12" t="n">
        <f aca="false">H430*0.15</f>
        <v>199.5</v>
      </c>
      <c r="L430" s="13" t="n">
        <f aca="false">M430*0.7125</f>
        <v>10.6875</v>
      </c>
      <c r="M430" s="12" t="n">
        <v>15</v>
      </c>
      <c r="N430" s="14" t="n">
        <f aca="false">K430+H430+L430</f>
        <v>1540.1875</v>
      </c>
      <c r="O430" s="12"/>
      <c r="P430" s="15" t="n">
        <f aca="false">O430/1.15*0.45</f>
        <v>0</v>
      </c>
      <c r="Q430" s="12"/>
      <c r="R430" s="12"/>
      <c r="S430" s="12"/>
      <c r="T430" s="12"/>
      <c r="U430" s="12"/>
      <c r="V430" s="12"/>
      <c r="W430" s="12"/>
      <c r="X430" s="16" t="n">
        <v>3</v>
      </c>
      <c r="Y430" s="10" t="s">
        <v>40</v>
      </c>
      <c r="Z430" s="17" t="n">
        <f aca="false">Q430-P430</f>
        <v>0</v>
      </c>
    </row>
    <row r="431" customFormat="false" ht="14.25" hidden="false" customHeight="false" outlineLevel="0" collapsed="false">
      <c r="A431" s="1" t="s">
        <v>26</v>
      </c>
      <c r="B431" s="10" t="n">
        <v>259</v>
      </c>
      <c r="C431" s="11" t="s">
        <v>245</v>
      </c>
      <c r="D431" s="50" t="s">
        <v>97</v>
      </c>
      <c r="E431" s="19" t="s">
        <v>60</v>
      </c>
      <c r="F431" s="18" t="s">
        <v>55</v>
      </c>
      <c r="G431" s="18" t="s">
        <v>98</v>
      </c>
      <c r="H431" s="16" t="n">
        <v>1330</v>
      </c>
      <c r="I431" s="16" t="s">
        <v>31</v>
      </c>
      <c r="J431" s="16"/>
      <c r="K431" s="12" t="n">
        <f aca="false">H431*0.15</f>
        <v>199.5</v>
      </c>
      <c r="L431" s="13" t="n">
        <f aca="false">M431*0.7125</f>
        <v>10.6875</v>
      </c>
      <c r="M431" s="12" t="n">
        <v>15</v>
      </c>
      <c r="N431" s="14" t="n">
        <f aca="false">K431+H431+L431</f>
        <v>1540.1875</v>
      </c>
      <c r="O431" s="12"/>
      <c r="P431" s="15" t="n">
        <v>6010</v>
      </c>
      <c r="Q431" s="12"/>
      <c r="R431" s="12"/>
      <c r="S431" s="12"/>
      <c r="T431" s="12" t="s">
        <v>247</v>
      </c>
      <c r="U431" s="12"/>
      <c r="V431" s="12"/>
      <c r="W431" s="12"/>
      <c r="X431" s="16" t="n">
        <v>3</v>
      </c>
      <c r="Y431" s="10" t="s">
        <v>40</v>
      </c>
      <c r="Z431" s="17" t="n">
        <f aca="false">Q431-P431</f>
        <v>-6010</v>
      </c>
    </row>
    <row r="432" customFormat="false" ht="28.5" hidden="false" customHeight="false" outlineLevel="0" collapsed="false">
      <c r="A432" s="1" t="s">
        <v>26</v>
      </c>
      <c r="B432" s="10" t="n">
        <v>253</v>
      </c>
      <c r="C432" s="11" t="s">
        <v>245</v>
      </c>
      <c r="D432" s="18" t="s">
        <v>36</v>
      </c>
      <c r="E432" s="19" t="s">
        <v>37</v>
      </c>
      <c r="F432" s="18" t="s">
        <v>38</v>
      </c>
      <c r="G432" s="18" t="n">
        <v>50</v>
      </c>
      <c r="H432" s="16" t="n">
        <v>1380</v>
      </c>
      <c r="I432" s="16" t="s">
        <v>31</v>
      </c>
      <c r="J432" s="16"/>
      <c r="K432" s="12" t="n">
        <f aca="false">H432*0.15</f>
        <v>207</v>
      </c>
      <c r="L432" s="13" t="n">
        <f aca="false">M432*0.7125</f>
        <v>10.6875</v>
      </c>
      <c r="M432" s="12" t="n">
        <v>15</v>
      </c>
      <c r="N432" s="14" t="n">
        <f aca="false">K432+H432+L432</f>
        <v>1597.6875</v>
      </c>
      <c r="O432" s="12"/>
      <c r="P432" s="15" t="n">
        <f aca="false">O432/1.15*0.45</f>
        <v>0</v>
      </c>
      <c r="Q432" s="12"/>
      <c r="R432" s="12"/>
      <c r="S432" s="12"/>
      <c r="T432" s="12"/>
      <c r="U432" s="12"/>
      <c r="V432" s="12"/>
      <c r="W432" s="12"/>
      <c r="X432" s="16" t="n">
        <v>3</v>
      </c>
      <c r="Y432" s="10" t="s">
        <v>40</v>
      </c>
      <c r="Z432" s="17" t="n">
        <f aca="false">Q432-P432</f>
        <v>0</v>
      </c>
    </row>
    <row r="433" customFormat="false" ht="28.5" hidden="false" customHeight="false" outlineLevel="0" collapsed="false">
      <c r="A433" s="1" t="s">
        <v>26</v>
      </c>
      <c r="B433" s="10" t="n">
        <v>10</v>
      </c>
      <c r="C433" s="11" t="s">
        <v>245</v>
      </c>
      <c r="D433" s="18" t="s">
        <v>36</v>
      </c>
      <c r="E433" s="19" t="s">
        <v>37</v>
      </c>
      <c r="F433" s="18" t="s">
        <v>38</v>
      </c>
      <c r="G433" s="18" t="n">
        <v>52</v>
      </c>
      <c r="H433" s="16" t="n">
        <v>1380</v>
      </c>
      <c r="I433" s="16" t="s">
        <v>31</v>
      </c>
      <c r="J433" s="16"/>
      <c r="K433" s="12" t="n">
        <f aca="false">H433*0.15</f>
        <v>207</v>
      </c>
      <c r="L433" s="13" t="n">
        <f aca="false">M433*0.7125</f>
        <v>10.6875</v>
      </c>
      <c r="M433" s="12" t="n">
        <v>15</v>
      </c>
      <c r="N433" s="14" t="n">
        <f aca="false">K433+H433+L433</f>
        <v>1597.6875</v>
      </c>
      <c r="O433" s="12"/>
      <c r="P433" s="15" t="n">
        <f aca="false">O433/1.15*0.45</f>
        <v>0</v>
      </c>
      <c r="Q433" s="12"/>
      <c r="R433" s="12"/>
      <c r="S433" s="12"/>
      <c r="T433" s="12"/>
      <c r="U433" s="12"/>
      <c r="V433" s="12"/>
      <c r="W433" s="12"/>
      <c r="X433" s="16" t="n">
        <v>3</v>
      </c>
      <c r="Y433" s="10" t="s">
        <v>40</v>
      </c>
      <c r="Z433" s="17" t="n">
        <f aca="false">Q433-P433</f>
        <v>0</v>
      </c>
    </row>
    <row r="434" s="28" customFormat="true" ht="28.5" hidden="false" customHeight="false" outlineLevel="0" collapsed="false">
      <c r="A434" s="1" t="s">
        <v>26</v>
      </c>
      <c r="B434" s="10" t="n">
        <v>11</v>
      </c>
      <c r="C434" s="11" t="s">
        <v>245</v>
      </c>
      <c r="D434" s="18" t="s">
        <v>36</v>
      </c>
      <c r="E434" s="19" t="s">
        <v>37</v>
      </c>
      <c r="F434" s="18" t="s">
        <v>38</v>
      </c>
      <c r="G434" s="18" t="n">
        <v>52</v>
      </c>
      <c r="H434" s="16" t="n">
        <v>1380</v>
      </c>
      <c r="I434" s="16" t="s">
        <v>31</v>
      </c>
      <c r="J434" s="16" t="s">
        <v>246</v>
      </c>
      <c r="K434" s="12" t="n">
        <f aca="false">H434*0.05</f>
        <v>69</v>
      </c>
      <c r="L434" s="13" t="n">
        <f aca="false">M434*0.7125</f>
        <v>10.6875</v>
      </c>
      <c r="M434" s="12" t="n">
        <v>15</v>
      </c>
      <c r="N434" s="14" t="n">
        <f aca="false">K434+H434+L434</f>
        <v>1459.6875</v>
      </c>
      <c r="O434" s="12"/>
      <c r="P434" s="15" t="n">
        <f aca="false">O434/1.15*0.45</f>
        <v>0</v>
      </c>
      <c r="Q434" s="12"/>
      <c r="R434" s="12"/>
      <c r="S434" s="12"/>
      <c r="T434" s="12"/>
      <c r="U434" s="12"/>
      <c r="V434" s="12"/>
      <c r="W434" s="12"/>
      <c r="X434" s="16" t="n">
        <v>3</v>
      </c>
      <c r="Y434" s="10" t="s">
        <v>40</v>
      </c>
      <c r="Z434" s="17" t="n">
        <f aca="false">Q434-P434</f>
        <v>0</v>
      </c>
      <c r="AA434" s="1"/>
    </row>
    <row r="435" s="28" customFormat="true" ht="28.5" hidden="false" customHeight="false" outlineLevel="0" collapsed="false">
      <c r="A435" s="1" t="s">
        <v>26</v>
      </c>
      <c r="B435" s="10" t="n">
        <v>95</v>
      </c>
      <c r="C435" s="11" t="s">
        <v>245</v>
      </c>
      <c r="D435" s="18" t="s">
        <v>36</v>
      </c>
      <c r="E435" s="19" t="s">
        <v>37</v>
      </c>
      <c r="F435" s="18" t="s">
        <v>38</v>
      </c>
      <c r="G435" s="18" t="n">
        <v>52</v>
      </c>
      <c r="H435" s="16" t="n">
        <v>1380</v>
      </c>
      <c r="I435" s="16" t="s">
        <v>31</v>
      </c>
      <c r="J435" s="16" t="s">
        <v>246</v>
      </c>
      <c r="K435" s="12" t="n">
        <f aca="false">H435*0.05</f>
        <v>69</v>
      </c>
      <c r="L435" s="13" t="n">
        <f aca="false">M435*0.7125</f>
        <v>10.6875</v>
      </c>
      <c r="M435" s="12" t="n">
        <v>15</v>
      </c>
      <c r="N435" s="14" t="n">
        <f aca="false">K435+H435+L435</f>
        <v>1459.6875</v>
      </c>
      <c r="O435" s="12"/>
      <c r="P435" s="15" t="n">
        <f aca="false">O435/1.15*0.45</f>
        <v>0</v>
      </c>
      <c r="Q435" s="12"/>
      <c r="R435" s="12"/>
      <c r="S435" s="12"/>
      <c r="T435" s="12"/>
      <c r="U435" s="12"/>
      <c r="V435" s="12"/>
      <c r="W435" s="12"/>
      <c r="X435" s="16" t="n">
        <v>3</v>
      </c>
      <c r="Y435" s="10" t="s">
        <v>40</v>
      </c>
      <c r="Z435" s="17" t="n">
        <f aca="false">Q435-P435</f>
        <v>0</v>
      </c>
      <c r="AA435" s="1"/>
    </row>
    <row r="436" s="28" customFormat="true" ht="28.5" hidden="false" customHeight="false" outlineLevel="0" collapsed="false">
      <c r="A436" s="1" t="s">
        <v>26</v>
      </c>
      <c r="B436" s="10" t="n">
        <v>7</v>
      </c>
      <c r="C436" s="11" t="s">
        <v>245</v>
      </c>
      <c r="D436" s="18" t="s">
        <v>111</v>
      </c>
      <c r="E436" s="44" t="s">
        <v>112</v>
      </c>
      <c r="F436" s="16" t="s">
        <v>55</v>
      </c>
      <c r="G436" s="16" t="s">
        <v>102</v>
      </c>
      <c r="H436" s="16" t="n">
        <v>1260</v>
      </c>
      <c r="I436" s="16" t="s">
        <v>31</v>
      </c>
      <c r="J436" s="16" t="s">
        <v>246</v>
      </c>
      <c r="K436" s="12" t="n">
        <f aca="false">H436*0.05</f>
        <v>63</v>
      </c>
      <c r="L436" s="13" t="n">
        <f aca="false">M436*0.7125</f>
        <v>8.55</v>
      </c>
      <c r="M436" s="12" t="n">
        <v>12</v>
      </c>
      <c r="N436" s="14" t="n">
        <f aca="false">K436+H436+L436</f>
        <v>1331.55</v>
      </c>
      <c r="O436" s="12"/>
      <c r="P436" s="15" t="n">
        <f aca="false">O436/1.15*0.45</f>
        <v>0</v>
      </c>
      <c r="Q436" s="12"/>
      <c r="R436" s="12"/>
      <c r="S436" s="12"/>
      <c r="T436" s="12"/>
      <c r="U436" s="12"/>
      <c r="V436" s="12"/>
      <c r="W436" s="12"/>
      <c r="X436" s="16" t="n">
        <v>3</v>
      </c>
      <c r="Y436" s="10" t="s">
        <v>113</v>
      </c>
      <c r="Z436" s="17" t="n">
        <f aca="false">Q436-P436</f>
        <v>0</v>
      </c>
      <c r="AA436" s="1"/>
    </row>
    <row r="437" customFormat="false" ht="28.5" hidden="false" customHeight="false" outlineLevel="0" collapsed="false">
      <c r="A437" s="1" t="s">
        <v>26</v>
      </c>
      <c r="B437" s="10" t="n">
        <v>8</v>
      </c>
      <c r="C437" s="11" t="s">
        <v>245</v>
      </c>
      <c r="D437" s="18" t="s">
        <v>111</v>
      </c>
      <c r="E437" s="44" t="s">
        <v>112</v>
      </c>
      <c r="F437" s="16" t="s">
        <v>55</v>
      </c>
      <c r="G437" s="16" t="s">
        <v>102</v>
      </c>
      <c r="H437" s="16" t="n">
        <v>1260</v>
      </c>
      <c r="I437" s="16" t="s">
        <v>31</v>
      </c>
      <c r="J437" s="16" t="s">
        <v>246</v>
      </c>
      <c r="K437" s="12" t="n">
        <f aca="false">H437*0.05</f>
        <v>63</v>
      </c>
      <c r="L437" s="13" t="n">
        <f aca="false">M437*0.7125</f>
        <v>8.55</v>
      </c>
      <c r="M437" s="12" t="n">
        <v>12</v>
      </c>
      <c r="N437" s="14" t="n">
        <f aca="false">K437+H437+L437</f>
        <v>1331.55</v>
      </c>
      <c r="O437" s="12" t="n">
        <v>14672.6</v>
      </c>
      <c r="P437" s="15" t="n">
        <f aca="false">O437/1.15*0.45</f>
        <v>5741.45217391304</v>
      </c>
      <c r="Q437" s="12" t="n">
        <v>6000</v>
      </c>
      <c r="R437" s="12" t="n">
        <f aca="false">O437-Q437</f>
        <v>8672.6</v>
      </c>
      <c r="S437" s="12" t="n">
        <f aca="false">8672.6+102.6</f>
        <v>8775.2</v>
      </c>
      <c r="T437" s="12"/>
      <c r="U437" s="12"/>
      <c r="V437" s="12" t="n">
        <f aca="false">S437+Q437</f>
        <v>14775.2</v>
      </c>
      <c r="W437" s="12" t="n">
        <f aca="false">O437-V437</f>
        <v>-102.6</v>
      </c>
      <c r="X437" s="16" t="n">
        <v>3</v>
      </c>
      <c r="Y437" s="10" t="s">
        <v>113</v>
      </c>
      <c r="Z437" s="17" t="n">
        <f aca="false">Q437-P437</f>
        <v>258.547826086956</v>
      </c>
    </row>
    <row r="438" customFormat="false" ht="14.25" hidden="true" customHeight="false" outlineLevel="0" collapsed="false">
      <c r="A438" s="1" t="s">
        <v>48</v>
      </c>
      <c r="B438" s="20" t="n">
        <v>397</v>
      </c>
      <c r="C438" s="21" t="s">
        <v>248</v>
      </c>
      <c r="D438" s="22" t="s">
        <v>65</v>
      </c>
      <c r="E438" s="22" t="s">
        <v>66</v>
      </c>
      <c r="F438" s="22" t="s">
        <v>50</v>
      </c>
      <c r="G438" s="22" t="n">
        <v>10</v>
      </c>
      <c r="H438" s="22" t="n">
        <v>400</v>
      </c>
      <c r="I438" s="22" t="s">
        <v>67</v>
      </c>
      <c r="J438" s="22"/>
      <c r="K438" s="22" t="n">
        <f aca="false">H438*0.15</f>
        <v>60</v>
      </c>
      <c r="L438" s="13" t="n">
        <f aca="false">M438*0.7125</f>
        <v>0</v>
      </c>
      <c r="M438" s="22"/>
      <c r="N438" s="23" t="n">
        <f aca="false">K438+H438+L438</f>
        <v>460</v>
      </c>
      <c r="O438" s="22"/>
      <c r="P438" s="24" t="n">
        <f aca="false">O438/1.15*0.45</f>
        <v>0</v>
      </c>
      <c r="Q438" s="22"/>
      <c r="R438" s="22"/>
      <c r="S438" s="22"/>
      <c r="T438" s="22"/>
      <c r="U438" s="22"/>
      <c r="V438" s="22"/>
      <c r="W438" s="12"/>
      <c r="X438" s="25" t="n">
        <v>6</v>
      </c>
      <c r="Y438" s="20" t="s">
        <v>52</v>
      </c>
      <c r="Z438" s="26" t="n">
        <f aca="false">Q438-P438</f>
        <v>0</v>
      </c>
      <c r="AA438" s="28"/>
    </row>
    <row r="439" customFormat="false" ht="28.5" hidden="false" customHeight="false" outlineLevel="0" collapsed="false">
      <c r="A439" s="1" t="s">
        <v>26</v>
      </c>
      <c r="B439" s="20" t="n">
        <v>41</v>
      </c>
      <c r="C439" s="21" t="s">
        <v>248</v>
      </c>
      <c r="D439" s="22" t="s">
        <v>33</v>
      </c>
      <c r="E439" s="22" t="s">
        <v>34</v>
      </c>
      <c r="F439" s="22" t="s">
        <v>50</v>
      </c>
      <c r="G439" s="22" t="s">
        <v>51</v>
      </c>
      <c r="H439" s="22" t="n">
        <v>350</v>
      </c>
      <c r="I439" s="22" t="s">
        <v>31</v>
      </c>
      <c r="J439" s="22"/>
      <c r="K439" s="22" t="n">
        <f aca="false">H439*0.15</f>
        <v>52.5</v>
      </c>
      <c r="L439" s="13" t="n">
        <f aca="false">M439*0.7125</f>
        <v>3.5625</v>
      </c>
      <c r="M439" s="22" t="n">
        <v>5</v>
      </c>
      <c r="N439" s="23" t="n">
        <f aca="false">K439+H439+L439</f>
        <v>406.0625</v>
      </c>
      <c r="O439" s="22"/>
      <c r="P439" s="24" t="n">
        <f aca="false">O439/1.15*0.45</f>
        <v>0</v>
      </c>
      <c r="Q439" s="22"/>
      <c r="R439" s="22"/>
      <c r="S439" s="22"/>
      <c r="T439" s="22"/>
      <c r="U439" s="22"/>
      <c r="V439" s="12"/>
      <c r="W439" s="12"/>
      <c r="X439" s="25" t="n">
        <v>6</v>
      </c>
      <c r="Y439" s="20" t="s">
        <v>52</v>
      </c>
      <c r="Z439" s="26" t="n">
        <f aca="false">Q439-P439</f>
        <v>0</v>
      </c>
      <c r="AA439" s="28"/>
    </row>
    <row r="440" customFormat="false" ht="28.5" hidden="false" customHeight="false" outlineLevel="0" collapsed="false">
      <c r="A440" s="1" t="s">
        <v>26</v>
      </c>
      <c r="B440" s="20" t="n">
        <v>277</v>
      </c>
      <c r="C440" s="21" t="s">
        <v>248</v>
      </c>
      <c r="D440" s="22" t="s">
        <v>44</v>
      </c>
      <c r="E440" s="22" t="s">
        <v>34</v>
      </c>
      <c r="F440" s="22" t="s">
        <v>50</v>
      </c>
      <c r="G440" s="22" t="s">
        <v>106</v>
      </c>
      <c r="H440" s="22" t="n">
        <v>350</v>
      </c>
      <c r="I440" s="22" t="s">
        <v>31</v>
      </c>
      <c r="J440" s="22"/>
      <c r="K440" s="22" t="n">
        <f aca="false">H440*0.15</f>
        <v>52.5</v>
      </c>
      <c r="L440" s="13" t="n">
        <f aca="false">M440*0.7125</f>
        <v>3.5625</v>
      </c>
      <c r="M440" s="22" t="n">
        <v>5</v>
      </c>
      <c r="N440" s="23" t="n">
        <f aca="false">K440+H440+L440</f>
        <v>406.0625</v>
      </c>
      <c r="O440" s="22"/>
      <c r="P440" s="24" t="n">
        <f aca="false">O440/1.15*0.45</f>
        <v>0</v>
      </c>
      <c r="Q440" s="22"/>
      <c r="R440" s="22"/>
      <c r="S440" s="22"/>
      <c r="T440" s="22"/>
      <c r="U440" s="22"/>
      <c r="V440" s="12"/>
      <c r="W440" s="12"/>
      <c r="X440" s="25" t="n">
        <v>6</v>
      </c>
      <c r="Y440" s="20" t="s">
        <v>52</v>
      </c>
      <c r="Z440" s="26" t="n">
        <f aca="false">Q440-P440</f>
        <v>0</v>
      </c>
      <c r="AA440" s="28"/>
    </row>
    <row r="441" customFormat="false" ht="14.25" hidden="false" customHeight="false" outlineLevel="0" collapsed="false">
      <c r="A441" s="1" t="s">
        <v>26</v>
      </c>
      <c r="B441" s="20" t="n">
        <v>392</v>
      </c>
      <c r="C441" s="21" t="s">
        <v>248</v>
      </c>
      <c r="D441" s="22" t="s">
        <v>181</v>
      </c>
      <c r="E441" s="22" t="s">
        <v>60</v>
      </c>
      <c r="F441" s="22" t="s">
        <v>50</v>
      </c>
      <c r="G441" s="22" t="n">
        <v>130</v>
      </c>
      <c r="H441" s="22" t="n">
        <v>820</v>
      </c>
      <c r="I441" s="22" t="s">
        <v>31</v>
      </c>
      <c r="J441" s="22"/>
      <c r="K441" s="22" t="n">
        <f aca="false">H441*0.15</f>
        <v>123</v>
      </c>
      <c r="L441" s="13" t="n">
        <f aca="false">M441*0.7125</f>
        <v>8.55</v>
      </c>
      <c r="M441" s="22" t="n">
        <v>12</v>
      </c>
      <c r="N441" s="23" t="n">
        <f aca="false">K441+H441+L441</f>
        <v>951.55</v>
      </c>
      <c r="O441" s="22"/>
      <c r="P441" s="24" t="n">
        <f aca="false">O441/1.15*0.45</f>
        <v>0</v>
      </c>
      <c r="Q441" s="22"/>
      <c r="R441" s="22"/>
      <c r="S441" s="22"/>
      <c r="T441" s="22"/>
      <c r="U441" s="22"/>
      <c r="V441" s="12"/>
      <c r="W441" s="12"/>
      <c r="X441" s="25" t="n">
        <v>1</v>
      </c>
      <c r="Y441" s="20" t="s">
        <v>81</v>
      </c>
      <c r="Z441" s="26" t="n">
        <f aca="false">Q441-P441</f>
        <v>0</v>
      </c>
      <c r="AA441" s="28"/>
    </row>
    <row r="442" customFormat="false" ht="28.5" hidden="false" customHeight="false" outlineLevel="0" collapsed="false">
      <c r="A442" s="1" t="s">
        <v>26</v>
      </c>
      <c r="B442" s="20" t="n">
        <v>391</v>
      </c>
      <c r="C442" s="21" t="s">
        <v>248</v>
      </c>
      <c r="D442" s="22" t="s">
        <v>84</v>
      </c>
      <c r="E442" s="22" t="s">
        <v>60</v>
      </c>
      <c r="F442" s="22" t="s">
        <v>50</v>
      </c>
      <c r="G442" s="22" t="n">
        <v>130</v>
      </c>
      <c r="H442" s="22" t="n">
        <v>820</v>
      </c>
      <c r="I442" s="22" t="s">
        <v>31</v>
      </c>
      <c r="J442" s="22"/>
      <c r="K442" s="22" t="n">
        <f aca="false">H442*0.15</f>
        <v>123</v>
      </c>
      <c r="L442" s="13" t="n">
        <f aca="false">M442*0.7125</f>
        <v>7.125</v>
      </c>
      <c r="M442" s="22" t="n">
        <v>10</v>
      </c>
      <c r="N442" s="23" t="n">
        <f aca="false">K442+H442+L442</f>
        <v>950.125</v>
      </c>
      <c r="O442" s="22"/>
      <c r="P442" s="24" t="n">
        <f aca="false">O442/1.15*0.45</f>
        <v>0</v>
      </c>
      <c r="Q442" s="22"/>
      <c r="R442" s="22"/>
      <c r="S442" s="22"/>
      <c r="T442" s="22"/>
      <c r="U442" s="22"/>
      <c r="V442" s="12"/>
      <c r="W442" s="12"/>
      <c r="X442" s="25" t="n">
        <v>1</v>
      </c>
      <c r="Y442" s="20" t="s">
        <v>52</v>
      </c>
      <c r="Z442" s="26" t="n">
        <f aca="false">Q442-P442</f>
        <v>0</v>
      </c>
      <c r="AA442" s="28"/>
    </row>
    <row r="443" customFormat="false" ht="14.25" hidden="false" customHeight="false" outlineLevel="0" collapsed="false">
      <c r="A443" s="1" t="s">
        <v>26</v>
      </c>
      <c r="B443" s="20" t="n">
        <v>258</v>
      </c>
      <c r="C443" s="21" t="s">
        <v>248</v>
      </c>
      <c r="D443" s="62" t="s">
        <v>97</v>
      </c>
      <c r="E443" s="49" t="s">
        <v>60</v>
      </c>
      <c r="F443" s="48" t="s">
        <v>55</v>
      </c>
      <c r="G443" s="48" t="s">
        <v>102</v>
      </c>
      <c r="H443" s="25" t="n">
        <v>1330</v>
      </c>
      <c r="I443" s="25" t="s">
        <v>31</v>
      </c>
      <c r="J443" s="25"/>
      <c r="K443" s="22" t="n">
        <f aca="false">H443*0.15</f>
        <v>199.5</v>
      </c>
      <c r="L443" s="13" t="n">
        <f aca="false">M443*0.7125</f>
        <v>10.6875</v>
      </c>
      <c r="M443" s="22" t="n">
        <v>15</v>
      </c>
      <c r="N443" s="23" t="n">
        <f aca="false">K443+H443+L443</f>
        <v>1540.1875</v>
      </c>
      <c r="O443" s="22"/>
      <c r="P443" s="24" t="n">
        <v>2510</v>
      </c>
      <c r="Q443" s="22"/>
      <c r="R443" s="22"/>
      <c r="S443" s="22"/>
      <c r="T443" s="22" t="s">
        <v>39</v>
      </c>
      <c r="U443" s="22"/>
      <c r="V443" s="12"/>
      <c r="W443" s="12"/>
      <c r="X443" s="25" t="n">
        <v>3</v>
      </c>
      <c r="Y443" s="20" t="s">
        <v>40</v>
      </c>
      <c r="Z443" s="26" t="n">
        <f aca="false">Q443-P443</f>
        <v>-2510</v>
      </c>
      <c r="AA443" s="28"/>
    </row>
    <row r="444" customFormat="false" ht="14.25" hidden="false" customHeight="false" outlineLevel="0" collapsed="false">
      <c r="A444" s="1" t="s">
        <v>26</v>
      </c>
      <c r="B444" s="20" t="n">
        <v>393</v>
      </c>
      <c r="C444" s="21" t="s">
        <v>248</v>
      </c>
      <c r="D444" s="22" t="s">
        <v>161</v>
      </c>
      <c r="E444" s="22" t="s">
        <v>162</v>
      </c>
      <c r="F444" s="22" t="s">
        <v>50</v>
      </c>
      <c r="G444" s="22" t="n">
        <v>130</v>
      </c>
      <c r="H444" s="22" t="n">
        <v>820</v>
      </c>
      <c r="I444" s="22" t="s">
        <v>31</v>
      </c>
      <c r="J444" s="22"/>
      <c r="K444" s="22" t="n">
        <f aca="false">H444*0.15</f>
        <v>123</v>
      </c>
      <c r="L444" s="13" t="n">
        <f aca="false">M444*0.7125</f>
        <v>8.55</v>
      </c>
      <c r="M444" s="22" t="n">
        <v>12</v>
      </c>
      <c r="N444" s="23" t="n">
        <f aca="false">K444+H444+L444</f>
        <v>951.55</v>
      </c>
      <c r="O444" s="22"/>
      <c r="P444" s="24" t="n">
        <f aca="false">O444/1.15*0.45</f>
        <v>0</v>
      </c>
      <c r="Q444" s="22"/>
      <c r="R444" s="22"/>
      <c r="S444" s="22"/>
      <c r="T444" s="22"/>
      <c r="U444" s="22"/>
      <c r="V444" s="12"/>
      <c r="W444" s="12"/>
      <c r="X444" s="25" t="n">
        <v>1</v>
      </c>
      <c r="Y444" s="20" t="s">
        <v>81</v>
      </c>
      <c r="Z444" s="26" t="n">
        <f aca="false">Q444-P444</f>
        <v>0</v>
      </c>
      <c r="AA444" s="28"/>
    </row>
    <row r="445" customFormat="false" ht="14.25" hidden="false" customHeight="false" outlineLevel="0" collapsed="false">
      <c r="A445" s="1" t="s">
        <v>26</v>
      </c>
      <c r="B445" s="20" t="n">
        <v>396</v>
      </c>
      <c r="C445" s="21" t="s">
        <v>248</v>
      </c>
      <c r="D445" s="22" t="s">
        <v>249</v>
      </c>
      <c r="E445" s="22" t="s">
        <v>165</v>
      </c>
      <c r="F445" s="22" t="s">
        <v>50</v>
      </c>
      <c r="G445" s="22" t="n">
        <v>10</v>
      </c>
      <c r="H445" s="22" t="n">
        <v>690</v>
      </c>
      <c r="I445" s="22" t="s">
        <v>31</v>
      </c>
      <c r="J445" s="22" t="s">
        <v>250</v>
      </c>
      <c r="K445" s="22" t="n">
        <f aca="false">H445*0.15</f>
        <v>103.5</v>
      </c>
      <c r="L445" s="13" t="n">
        <f aca="false">M445*0.7125</f>
        <v>7.125</v>
      </c>
      <c r="M445" s="22" t="n">
        <v>10</v>
      </c>
      <c r="N445" s="23" t="n">
        <f aca="false">K445+H445+L445</f>
        <v>800.625</v>
      </c>
      <c r="O445" s="22" t="n">
        <v>6006.16</v>
      </c>
      <c r="P445" s="24" t="n">
        <f aca="false">O445/1.15*0.45</f>
        <v>2350.23652173913</v>
      </c>
      <c r="Q445" s="22" t="n">
        <v>2600</v>
      </c>
      <c r="R445" s="22" t="n">
        <f aca="false">O445-Q445</f>
        <v>3406.16</v>
      </c>
      <c r="S445" s="22" t="n">
        <v>3500</v>
      </c>
      <c r="T445" s="22"/>
      <c r="U445" s="22" t="s">
        <v>39</v>
      </c>
      <c r="V445" s="12" t="n">
        <f aca="false">S445+Q445</f>
        <v>6100</v>
      </c>
      <c r="W445" s="12" t="n">
        <f aca="false">O445-V445</f>
        <v>-93.8400000000002</v>
      </c>
      <c r="X445" s="25" t="n">
        <v>1</v>
      </c>
      <c r="Y445" s="20" t="s">
        <v>52</v>
      </c>
      <c r="Z445" s="26" t="n">
        <f aca="false">Q445-P445</f>
        <v>249.763478260869</v>
      </c>
      <c r="AA445" s="28"/>
    </row>
    <row r="446" customFormat="false" ht="14.25" hidden="false" customHeight="false" outlineLevel="0" collapsed="false">
      <c r="A446" s="27" t="s">
        <v>26</v>
      </c>
      <c r="B446" s="29" t="n">
        <v>97</v>
      </c>
      <c r="C446" s="30" t="s">
        <v>251</v>
      </c>
      <c r="D446" s="31" t="s">
        <v>59</v>
      </c>
      <c r="E446" s="31" t="s">
        <v>60</v>
      </c>
      <c r="F446" s="31" t="s">
        <v>55</v>
      </c>
      <c r="G446" s="31" t="n">
        <v>170</v>
      </c>
      <c r="H446" s="31" t="n">
        <v>860</v>
      </c>
      <c r="I446" s="33" t="s">
        <v>31</v>
      </c>
      <c r="J446" s="33"/>
      <c r="K446" s="31" t="n">
        <f aca="false">H446*0.15</f>
        <v>129</v>
      </c>
      <c r="L446" s="13" t="n">
        <f aca="false">M446*0.7125</f>
        <v>8.55</v>
      </c>
      <c r="M446" s="31" t="n">
        <v>12</v>
      </c>
      <c r="N446" s="32" t="n">
        <f aca="false">K446+H446+L446</f>
        <v>997.55</v>
      </c>
      <c r="O446" s="31"/>
      <c r="P446" s="31" t="n">
        <f aca="false">O446/1.15*0.45</f>
        <v>0</v>
      </c>
      <c r="Q446" s="31"/>
      <c r="R446" s="31"/>
      <c r="S446" s="31"/>
      <c r="T446" s="31"/>
      <c r="U446" s="31"/>
      <c r="V446" s="12"/>
      <c r="W446" s="12"/>
      <c r="X446" s="33" t="n">
        <v>3</v>
      </c>
      <c r="Y446" s="29" t="s">
        <v>61</v>
      </c>
      <c r="Z446" s="34" t="n">
        <f aca="false">Q446-P446</f>
        <v>0</v>
      </c>
      <c r="AA446" s="27"/>
    </row>
    <row r="447" s="28" customFormat="true" ht="28.5" hidden="false" customHeight="false" outlineLevel="0" collapsed="false">
      <c r="A447" s="35" t="s">
        <v>26</v>
      </c>
      <c r="B447" s="36" t="n">
        <v>151</v>
      </c>
      <c r="C447" s="47" t="s">
        <v>251</v>
      </c>
      <c r="D447" s="38" t="s">
        <v>62</v>
      </c>
      <c r="E447" s="39" t="s">
        <v>63</v>
      </c>
      <c r="F447" s="38" t="s">
        <v>119</v>
      </c>
      <c r="G447" s="38" t="n">
        <v>170</v>
      </c>
      <c r="H447" s="40" t="n">
        <v>860</v>
      </c>
      <c r="I447" s="41" t="s">
        <v>31</v>
      </c>
      <c r="J447" s="40"/>
      <c r="K447" s="41" t="n">
        <f aca="false">H447*0.15</f>
        <v>129</v>
      </c>
      <c r="L447" s="13" t="n">
        <f aca="false">M447*0.7125</f>
        <v>8.55</v>
      </c>
      <c r="M447" s="41" t="n">
        <v>12</v>
      </c>
      <c r="N447" s="42" t="n">
        <f aca="false">K447+H447+L447</f>
        <v>997.55</v>
      </c>
      <c r="O447" s="41" t="n">
        <v>1995.1</v>
      </c>
      <c r="P447" s="41" t="n">
        <f aca="false">O447/1.15*0.45</f>
        <v>780.691304347826</v>
      </c>
      <c r="Q447" s="41"/>
      <c r="R447" s="41" t="n">
        <v>2002</v>
      </c>
      <c r="S447" s="41" t="n">
        <v>1995.1</v>
      </c>
      <c r="T447" s="41"/>
      <c r="U447" s="41" t="s">
        <v>252</v>
      </c>
      <c r="V447" s="12" t="n">
        <f aca="false">S447+Q447</f>
        <v>1995.1</v>
      </c>
      <c r="W447" s="12" t="n">
        <f aca="false">O447-V447</f>
        <v>0</v>
      </c>
      <c r="X447" s="40" t="n">
        <v>3</v>
      </c>
      <c r="Y447" s="36" t="s">
        <v>61</v>
      </c>
      <c r="Z447" s="43" t="n">
        <f aca="false">Q447-P447</f>
        <v>-780.691304347826</v>
      </c>
      <c r="AA447" s="35"/>
    </row>
    <row r="448" s="28" customFormat="true" ht="28.5" hidden="false" customHeight="false" outlineLevel="0" collapsed="false">
      <c r="A448" s="35" t="s">
        <v>26</v>
      </c>
      <c r="B448" s="36"/>
      <c r="C448" s="47" t="s">
        <v>253</v>
      </c>
      <c r="D448" s="38" t="s">
        <v>44</v>
      </c>
      <c r="E448" s="39" t="s">
        <v>34</v>
      </c>
      <c r="F448" s="38" t="s">
        <v>50</v>
      </c>
      <c r="G448" s="38" t="s">
        <v>106</v>
      </c>
      <c r="H448" s="40" t="n">
        <v>350</v>
      </c>
      <c r="I448" s="41" t="s">
        <v>31</v>
      </c>
      <c r="J448" s="40"/>
      <c r="K448" s="41" t="n">
        <f aca="false">H448*0.15</f>
        <v>52.5</v>
      </c>
      <c r="L448" s="13" t="n">
        <f aca="false">M448*0.7125</f>
        <v>3.5625</v>
      </c>
      <c r="M448" s="41" t="n">
        <v>5</v>
      </c>
      <c r="N448" s="42" t="n">
        <f aca="false">K448+H448+L448</f>
        <v>406.0625</v>
      </c>
      <c r="O448" s="41" t="n">
        <v>406.06</v>
      </c>
      <c r="P448" s="41" t="n">
        <f aca="false">O448/1.15*0.45</f>
        <v>158.893043478261</v>
      </c>
      <c r="Q448" s="41"/>
      <c r="R448" s="41"/>
      <c r="S448" s="41"/>
      <c r="T448" s="41"/>
      <c r="U448" s="41"/>
      <c r="V448" s="12"/>
      <c r="W448" s="12"/>
      <c r="X448" s="40" t="n">
        <v>6</v>
      </c>
      <c r="Y448" s="36" t="s">
        <v>52</v>
      </c>
      <c r="Z448" s="43" t="n">
        <f aca="false">Q448-P448</f>
        <v>-158.893043478261</v>
      </c>
      <c r="AA448" s="35"/>
    </row>
    <row r="449" s="28" customFormat="true" ht="14.25" hidden="false" customHeight="false" outlineLevel="0" collapsed="false">
      <c r="A449" s="1" t="s">
        <v>48</v>
      </c>
      <c r="B449" s="10" t="n">
        <v>461</v>
      </c>
      <c r="C449" s="11" t="s">
        <v>254</v>
      </c>
      <c r="D449" s="12" t="s">
        <v>181</v>
      </c>
      <c r="E449" s="12" t="s">
        <v>60</v>
      </c>
      <c r="F449" s="12" t="s">
        <v>50</v>
      </c>
      <c r="G449" s="12" t="n">
        <v>130</v>
      </c>
      <c r="H449" s="12" t="n">
        <v>820</v>
      </c>
      <c r="I449" s="12" t="s">
        <v>31</v>
      </c>
      <c r="J449" s="12"/>
      <c r="K449" s="12" t="n">
        <f aca="false">H449*0.15</f>
        <v>123</v>
      </c>
      <c r="L449" s="13" t="n">
        <f aca="false">M449*0.7125</f>
        <v>8.55</v>
      </c>
      <c r="M449" s="12" t="n">
        <v>12</v>
      </c>
      <c r="N449" s="14" t="n">
        <f aca="false">K449+H449+L449</f>
        <v>951.55</v>
      </c>
      <c r="O449" s="12"/>
      <c r="P449" s="15" t="n">
        <f aca="false">O449/1.15*0.45</f>
        <v>0</v>
      </c>
      <c r="Q449" s="12"/>
      <c r="R449" s="12"/>
      <c r="S449" s="12"/>
      <c r="T449" s="12"/>
      <c r="U449" s="12"/>
      <c r="V449" s="12"/>
      <c r="W449" s="12"/>
      <c r="X449" s="16" t="n">
        <v>1</v>
      </c>
      <c r="Y449" s="10" t="s">
        <v>81</v>
      </c>
      <c r="Z449" s="17" t="n">
        <f aca="false">Q449-P449</f>
        <v>0</v>
      </c>
      <c r="AA449" s="1"/>
    </row>
    <row r="450" s="28" customFormat="true" ht="28.5" hidden="false" customHeight="false" outlineLevel="0" collapsed="false">
      <c r="A450" s="1" t="s">
        <v>48</v>
      </c>
      <c r="B450" s="10" t="n">
        <v>459</v>
      </c>
      <c r="C450" s="11" t="s">
        <v>254</v>
      </c>
      <c r="D450" s="12" t="s">
        <v>83</v>
      </c>
      <c r="E450" s="12" t="s">
        <v>60</v>
      </c>
      <c r="F450" s="12" t="s">
        <v>50</v>
      </c>
      <c r="G450" s="12" t="n">
        <v>130</v>
      </c>
      <c r="H450" s="12" t="n">
        <v>1100</v>
      </c>
      <c r="I450" s="16" t="s">
        <v>31</v>
      </c>
      <c r="J450" s="12"/>
      <c r="K450" s="12" t="n">
        <f aca="false">H450*0.15</f>
        <v>165</v>
      </c>
      <c r="L450" s="13" t="n">
        <f aca="false">M450*0.7125</f>
        <v>7.125</v>
      </c>
      <c r="M450" s="12" t="n">
        <v>10</v>
      </c>
      <c r="N450" s="14" t="n">
        <f aca="false">K450+H450+L450</f>
        <v>1272.125</v>
      </c>
      <c r="O450" s="12"/>
      <c r="P450" s="15" t="n">
        <f aca="false">O450/1.15*0.45</f>
        <v>0</v>
      </c>
      <c r="Q450" s="12"/>
      <c r="R450" s="12"/>
      <c r="S450" s="12"/>
      <c r="T450" s="12"/>
      <c r="U450" s="12"/>
      <c r="V450" s="12"/>
      <c r="W450" s="12"/>
      <c r="X450" s="16" t="n">
        <v>1</v>
      </c>
      <c r="Y450" s="10" t="s">
        <v>52</v>
      </c>
      <c r="Z450" s="17" t="n">
        <f aca="false">Q450-P450</f>
        <v>0</v>
      </c>
      <c r="AA450" s="1"/>
    </row>
    <row r="451" s="28" customFormat="true" ht="14.25" hidden="false" customHeight="false" outlineLevel="0" collapsed="false">
      <c r="A451" s="1" t="s">
        <v>48</v>
      </c>
      <c r="B451" s="10" t="n">
        <v>462</v>
      </c>
      <c r="C451" s="11" t="s">
        <v>254</v>
      </c>
      <c r="D451" s="12" t="s">
        <v>181</v>
      </c>
      <c r="E451" s="12" t="s">
        <v>60</v>
      </c>
      <c r="F451" s="12" t="s">
        <v>50</v>
      </c>
      <c r="G451" s="12" t="n">
        <v>140</v>
      </c>
      <c r="H451" s="12" t="n">
        <v>820</v>
      </c>
      <c r="I451" s="12" t="s">
        <v>31</v>
      </c>
      <c r="J451" s="12"/>
      <c r="K451" s="12" t="n">
        <f aca="false">H451*0.15</f>
        <v>123</v>
      </c>
      <c r="L451" s="13" t="n">
        <f aca="false">M451*0.7125</f>
        <v>8.55</v>
      </c>
      <c r="M451" s="12" t="n">
        <v>12</v>
      </c>
      <c r="N451" s="14" t="n">
        <f aca="false">K451+H451+L451</f>
        <v>951.55</v>
      </c>
      <c r="O451" s="12"/>
      <c r="P451" s="15" t="n">
        <f aca="false">O451/1.15*0.45</f>
        <v>0</v>
      </c>
      <c r="Q451" s="12"/>
      <c r="R451" s="12"/>
      <c r="S451" s="12"/>
      <c r="T451" s="12"/>
      <c r="U451" s="12"/>
      <c r="V451" s="12"/>
      <c r="W451" s="12"/>
      <c r="X451" s="16" t="n">
        <v>1</v>
      </c>
      <c r="Y451" s="10" t="s">
        <v>81</v>
      </c>
      <c r="Z451" s="17" t="n">
        <f aca="false">Q451-P451</f>
        <v>0</v>
      </c>
      <c r="AA451" s="1"/>
    </row>
    <row r="452" s="28" customFormat="true" ht="28.5" hidden="false" customHeight="false" outlineLevel="0" collapsed="false">
      <c r="A452" s="1" t="s">
        <v>48</v>
      </c>
      <c r="B452" s="10" t="n">
        <v>460</v>
      </c>
      <c r="C452" s="11" t="s">
        <v>254</v>
      </c>
      <c r="D452" s="12" t="s">
        <v>83</v>
      </c>
      <c r="E452" s="12" t="s">
        <v>60</v>
      </c>
      <c r="F452" s="12" t="s">
        <v>50</v>
      </c>
      <c r="G452" s="12" t="n">
        <v>140</v>
      </c>
      <c r="H452" s="12" t="n">
        <v>1100</v>
      </c>
      <c r="I452" s="16" t="s">
        <v>31</v>
      </c>
      <c r="J452" s="12"/>
      <c r="K452" s="12" t="n">
        <f aca="false">H452*0.15</f>
        <v>165</v>
      </c>
      <c r="L452" s="13" t="n">
        <f aca="false">M452*0.7125</f>
        <v>7.125</v>
      </c>
      <c r="M452" s="12" t="n">
        <v>10</v>
      </c>
      <c r="N452" s="14" t="n">
        <f aca="false">K452+H452+L452</f>
        <v>1272.125</v>
      </c>
      <c r="O452" s="12"/>
      <c r="P452" s="15" t="n">
        <f aca="false">O452/1.15*0.45</f>
        <v>0</v>
      </c>
      <c r="Q452" s="12"/>
      <c r="R452" s="12"/>
      <c r="S452" s="12"/>
      <c r="T452" s="12"/>
      <c r="U452" s="12"/>
      <c r="V452" s="12"/>
      <c r="W452" s="12"/>
      <c r="X452" s="16" t="n">
        <v>1</v>
      </c>
      <c r="Y452" s="10" t="s">
        <v>52</v>
      </c>
      <c r="Z452" s="17" t="n">
        <f aca="false">Q452-P452</f>
        <v>0</v>
      </c>
      <c r="AA452" s="1"/>
    </row>
    <row r="453" s="28" customFormat="true" ht="28.5" hidden="false" customHeight="false" outlineLevel="0" collapsed="false">
      <c r="A453" s="1" t="s">
        <v>26</v>
      </c>
      <c r="B453" s="10" t="n">
        <v>354</v>
      </c>
      <c r="C453" s="11" t="s">
        <v>254</v>
      </c>
      <c r="D453" s="18" t="s">
        <v>36</v>
      </c>
      <c r="E453" s="19" t="s">
        <v>37</v>
      </c>
      <c r="F453" s="18" t="s">
        <v>38</v>
      </c>
      <c r="G453" s="18" t="n">
        <v>54</v>
      </c>
      <c r="H453" s="16" t="n">
        <v>1380</v>
      </c>
      <c r="I453" s="16" t="s">
        <v>31</v>
      </c>
      <c r="J453" s="16"/>
      <c r="K453" s="12" t="n">
        <f aca="false">H453*0.15</f>
        <v>207</v>
      </c>
      <c r="L453" s="13" t="n">
        <f aca="false">M453*0.7125</f>
        <v>10.6875</v>
      </c>
      <c r="M453" s="12" t="n">
        <v>15</v>
      </c>
      <c r="N453" s="14" t="n">
        <f aca="false">K453+H453+L453</f>
        <v>1597.6875</v>
      </c>
      <c r="O453" s="12"/>
      <c r="P453" s="15" t="n">
        <f aca="false">O453/1.15*0.45</f>
        <v>0</v>
      </c>
      <c r="Q453" s="12"/>
      <c r="R453" s="12"/>
      <c r="S453" s="12"/>
      <c r="T453" s="12"/>
      <c r="U453" s="12"/>
      <c r="V453" s="12"/>
      <c r="W453" s="12"/>
      <c r="X453" s="16" t="n">
        <v>3</v>
      </c>
      <c r="Y453" s="10" t="s">
        <v>40</v>
      </c>
      <c r="Z453" s="17" t="n">
        <f aca="false">Q453-P453</f>
        <v>0</v>
      </c>
      <c r="AA453" s="1"/>
    </row>
    <row r="454" s="28" customFormat="true" ht="28.5" hidden="false" customHeight="false" outlineLevel="0" collapsed="false">
      <c r="A454" s="1" t="s">
        <v>48</v>
      </c>
      <c r="B454" s="10" t="n">
        <v>457</v>
      </c>
      <c r="C454" s="11" t="s">
        <v>254</v>
      </c>
      <c r="D454" s="12" t="s">
        <v>255</v>
      </c>
      <c r="E454" s="12" t="s">
        <v>88</v>
      </c>
      <c r="F454" s="12" t="s">
        <v>50</v>
      </c>
      <c r="G454" s="12" t="n">
        <v>130</v>
      </c>
      <c r="H454" s="12" t="n">
        <v>820</v>
      </c>
      <c r="I454" s="16" t="s">
        <v>31</v>
      </c>
      <c r="J454" s="12"/>
      <c r="K454" s="12" t="n">
        <f aca="false">H454*0.15</f>
        <v>123</v>
      </c>
      <c r="L454" s="13" t="n">
        <f aca="false">M454*0.7125</f>
        <v>7.125</v>
      </c>
      <c r="M454" s="12" t="n">
        <v>10</v>
      </c>
      <c r="N454" s="14" t="n">
        <f aca="false">K454+H454+L454</f>
        <v>950.125</v>
      </c>
      <c r="O454" s="12"/>
      <c r="P454" s="15" t="n">
        <f aca="false">O454/1.15*0.45</f>
        <v>0</v>
      </c>
      <c r="Q454" s="12"/>
      <c r="R454" s="12"/>
      <c r="S454" s="12"/>
      <c r="T454" s="12"/>
      <c r="U454" s="12"/>
      <c r="V454" s="12"/>
      <c r="W454" s="12"/>
      <c r="X454" s="16" t="n">
        <v>1</v>
      </c>
      <c r="Y454" s="10" t="s">
        <v>52</v>
      </c>
      <c r="Z454" s="17" t="n">
        <f aca="false">Q454-P454</f>
        <v>0</v>
      </c>
      <c r="AA454" s="1"/>
    </row>
    <row r="455" customFormat="false" ht="28.5" hidden="false" customHeight="false" outlineLevel="0" collapsed="false">
      <c r="A455" s="1" t="s">
        <v>48</v>
      </c>
      <c r="B455" s="10" t="n">
        <v>455</v>
      </c>
      <c r="C455" s="11" t="s">
        <v>254</v>
      </c>
      <c r="D455" s="12" t="s">
        <v>87</v>
      </c>
      <c r="E455" s="12" t="s">
        <v>88</v>
      </c>
      <c r="F455" s="12" t="s">
        <v>50</v>
      </c>
      <c r="G455" s="12" t="n">
        <v>130</v>
      </c>
      <c r="H455" s="12" t="n">
        <v>820</v>
      </c>
      <c r="I455" s="12" t="s">
        <v>31</v>
      </c>
      <c r="J455" s="12"/>
      <c r="K455" s="12" t="n">
        <f aca="false">H455*0.15</f>
        <v>123</v>
      </c>
      <c r="L455" s="13" t="n">
        <f aca="false">M455*0.7125</f>
        <v>7.125</v>
      </c>
      <c r="M455" s="12" t="n">
        <v>10</v>
      </c>
      <c r="N455" s="14" t="n">
        <f aca="false">K455+H455+L455</f>
        <v>950.125</v>
      </c>
      <c r="O455" s="12"/>
      <c r="P455" s="15" t="n">
        <f aca="false">O455/1.15*0.45</f>
        <v>0</v>
      </c>
      <c r="Q455" s="12"/>
      <c r="R455" s="12"/>
      <c r="S455" s="12"/>
      <c r="T455" s="12"/>
      <c r="U455" s="12"/>
      <c r="V455" s="12"/>
      <c r="W455" s="12"/>
      <c r="X455" s="16" t="n">
        <v>1</v>
      </c>
      <c r="Y455" s="10" t="s">
        <v>52</v>
      </c>
      <c r="Z455" s="17" t="n">
        <f aca="false">Q455-P455</f>
        <v>0</v>
      </c>
    </row>
    <row r="456" customFormat="false" ht="28.5" hidden="false" customHeight="false" outlineLevel="0" collapsed="false">
      <c r="A456" s="1" t="s">
        <v>48</v>
      </c>
      <c r="B456" s="10" t="n">
        <v>458</v>
      </c>
      <c r="C456" s="11" t="s">
        <v>254</v>
      </c>
      <c r="D456" s="12" t="s">
        <v>255</v>
      </c>
      <c r="E456" s="12" t="s">
        <v>88</v>
      </c>
      <c r="F456" s="12" t="s">
        <v>50</v>
      </c>
      <c r="G456" s="12" t="n">
        <v>140</v>
      </c>
      <c r="H456" s="12" t="n">
        <v>820</v>
      </c>
      <c r="I456" s="16" t="s">
        <v>31</v>
      </c>
      <c r="J456" s="12"/>
      <c r="K456" s="12" t="n">
        <f aca="false">H456*0.15</f>
        <v>123</v>
      </c>
      <c r="L456" s="13" t="n">
        <f aca="false">M456*0.7125</f>
        <v>7.125</v>
      </c>
      <c r="M456" s="12" t="n">
        <v>10</v>
      </c>
      <c r="N456" s="14" t="n">
        <f aca="false">K456+H456+L456</f>
        <v>950.125</v>
      </c>
      <c r="O456" s="12"/>
      <c r="P456" s="15" t="n">
        <f aca="false">O456/1.15*0.45</f>
        <v>0</v>
      </c>
      <c r="Q456" s="12"/>
      <c r="R456" s="12"/>
      <c r="S456" s="12"/>
      <c r="T456" s="12"/>
      <c r="U456" s="12"/>
      <c r="V456" s="12"/>
      <c r="W456" s="12"/>
      <c r="X456" s="16" t="n">
        <v>1</v>
      </c>
      <c r="Y456" s="10" t="s">
        <v>52</v>
      </c>
      <c r="Z456" s="17" t="n">
        <f aca="false">Q456-P456</f>
        <v>0</v>
      </c>
    </row>
    <row r="457" customFormat="false" ht="28.5" hidden="false" customHeight="false" outlineLevel="0" collapsed="false">
      <c r="A457" s="1" t="s">
        <v>48</v>
      </c>
      <c r="B457" s="10" t="n">
        <v>456</v>
      </c>
      <c r="C457" s="11" t="s">
        <v>254</v>
      </c>
      <c r="D457" s="12" t="s">
        <v>87</v>
      </c>
      <c r="E457" s="12" t="s">
        <v>88</v>
      </c>
      <c r="F457" s="12" t="s">
        <v>50</v>
      </c>
      <c r="G457" s="12" t="n">
        <v>140</v>
      </c>
      <c r="H457" s="12" t="n">
        <v>820</v>
      </c>
      <c r="I457" s="12" t="s">
        <v>31</v>
      </c>
      <c r="J457" s="12"/>
      <c r="K457" s="12" t="n">
        <f aca="false">H457*0.15</f>
        <v>123</v>
      </c>
      <c r="L457" s="13" t="n">
        <f aca="false">M457*0.7125</f>
        <v>7.125</v>
      </c>
      <c r="M457" s="12" t="n">
        <v>10</v>
      </c>
      <c r="N457" s="14" t="n">
        <f aca="false">K457+H457+L457</f>
        <v>950.125</v>
      </c>
      <c r="O457" s="12"/>
      <c r="P457" s="15" t="n">
        <f aca="false">O457/1.15*0.45</f>
        <v>0</v>
      </c>
      <c r="Q457" s="12"/>
      <c r="R457" s="12"/>
      <c r="S457" s="12"/>
      <c r="T457" s="12"/>
      <c r="U457" s="12"/>
      <c r="V457" s="12"/>
      <c r="W457" s="12"/>
      <c r="X457" s="16" t="n">
        <v>1</v>
      </c>
      <c r="Y457" s="10" t="s">
        <v>52</v>
      </c>
      <c r="Z457" s="17" t="n">
        <f aca="false">Q457-P457</f>
        <v>0</v>
      </c>
    </row>
    <row r="458" customFormat="false" ht="28.5" hidden="false" customHeight="false" outlineLevel="0" collapsed="false">
      <c r="A458" s="1" t="s">
        <v>26</v>
      </c>
      <c r="B458" s="10" t="n">
        <v>153</v>
      </c>
      <c r="C458" s="11" t="s">
        <v>254</v>
      </c>
      <c r="D458" s="50" t="s">
        <v>186</v>
      </c>
      <c r="E458" s="19" t="s">
        <v>88</v>
      </c>
      <c r="F458" s="18" t="s">
        <v>55</v>
      </c>
      <c r="G458" s="18" t="s">
        <v>114</v>
      </c>
      <c r="H458" s="16" t="n">
        <v>1350</v>
      </c>
      <c r="I458" s="16" t="s">
        <v>31</v>
      </c>
      <c r="J458" s="16"/>
      <c r="K458" s="12" t="n">
        <f aca="false">H458*0.15</f>
        <v>202.5</v>
      </c>
      <c r="L458" s="13" t="n">
        <f aca="false">M458*0.7125</f>
        <v>10.6875</v>
      </c>
      <c r="M458" s="12" t="n">
        <v>15</v>
      </c>
      <c r="N458" s="14" t="n">
        <f aca="false">K458+H458+L458</f>
        <v>1563.1875</v>
      </c>
      <c r="O458" s="12" t="n">
        <v>11408.73</v>
      </c>
      <c r="P458" s="15" t="n">
        <v>4430</v>
      </c>
      <c r="Q458" s="12" t="n">
        <v>4430</v>
      </c>
      <c r="R458" s="12" t="n">
        <f aca="false">O458-Q458</f>
        <v>6978.73</v>
      </c>
      <c r="S458" s="12" t="n">
        <v>7015</v>
      </c>
      <c r="T458" s="12" t="s">
        <v>39</v>
      </c>
      <c r="U458" s="12" t="s">
        <v>39</v>
      </c>
      <c r="V458" s="12" t="n">
        <f aca="false">S458+Q458</f>
        <v>11445</v>
      </c>
      <c r="W458" s="12" t="n">
        <f aca="false">O458-V458</f>
        <v>-36.2700000000004</v>
      </c>
      <c r="X458" s="16" t="n">
        <v>1</v>
      </c>
      <c r="Y458" s="10" t="s">
        <v>136</v>
      </c>
      <c r="Z458" s="17" t="n">
        <f aca="false">Q458-P458</f>
        <v>0</v>
      </c>
    </row>
    <row r="459" customFormat="false" ht="14.25" hidden="false" customHeight="false" outlineLevel="0" collapsed="false">
      <c r="A459" s="1" t="s">
        <v>26</v>
      </c>
      <c r="B459" s="20" t="n">
        <v>130</v>
      </c>
      <c r="C459" s="21" t="s">
        <v>256</v>
      </c>
      <c r="D459" s="22" t="s">
        <v>28</v>
      </c>
      <c r="E459" s="22" t="s">
        <v>29</v>
      </c>
      <c r="F459" s="22" t="s">
        <v>30</v>
      </c>
      <c r="G459" s="22" t="n">
        <v>110</v>
      </c>
      <c r="H459" s="22" t="n">
        <v>400</v>
      </c>
      <c r="I459" s="22" t="s">
        <v>31</v>
      </c>
      <c r="J459" s="22"/>
      <c r="K459" s="22" t="n">
        <f aca="false">H459*0.05</f>
        <v>20</v>
      </c>
      <c r="L459" s="13" t="n">
        <f aca="false">M459*0.7125</f>
        <v>3.5625</v>
      </c>
      <c r="M459" s="22" t="n">
        <v>5</v>
      </c>
      <c r="N459" s="23" t="n">
        <f aca="false">K459+H459+L459</f>
        <v>423.5625</v>
      </c>
      <c r="O459" s="22"/>
      <c r="P459" s="24"/>
      <c r="Q459" s="22"/>
      <c r="R459" s="22"/>
      <c r="S459" s="22"/>
      <c r="T459" s="22"/>
      <c r="U459" s="22"/>
      <c r="V459" s="12"/>
      <c r="W459" s="12"/>
      <c r="X459" s="25" t="n">
        <v>6</v>
      </c>
      <c r="Y459" s="20" t="s">
        <v>32</v>
      </c>
      <c r="Z459" s="26" t="n">
        <f aca="false">Q459-P459</f>
        <v>0</v>
      </c>
      <c r="AA459" s="28"/>
    </row>
    <row r="460" customFormat="false" ht="28.5" hidden="false" customHeight="false" outlineLevel="0" collapsed="false">
      <c r="A460" s="35" t="s">
        <v>26</v>
      </c>
      <c r="B460" s="36" t="n">
        <v>37</v>
      </c>
      <c r="C460" s="47" t="s">
        <v>256</v>
      </c>
      <c r="D460" s="38" t="s">
        <v>33</v>
      </c>
      <c r="E460" s="39" t="s">
        <v>34</v>
      </c>
      <c r="F460" s="38" t="s">
        <v>30</v>
      </c>
      <c r="G460" s="38" t="s">
        <v>35</v>
      </c>
      <c r="H460" s="40" t="n">
        <v>350</v>
      </c>
      <c r="I460" s="41" t="s">
        <v>31</v>
      </c>
      <c r="J460" s="40"/>
      <c r="K460" s="41" t="n">
        <f aca="false">H460*0.15</f>
        <v>52.5</v>
      </c>
      <c r="L460" s="13" t="n">
        <f aca="false">M460*0.7125</f>
        <v>3.5625</v>
      </c>
      <c r="M460" s="41" t="n">
        <v>5</v>
      </c>
      <c r="N460" s="42" t="n">
        <f aca="false">K460+H460+L460</f>
        <v>406.0625</v>
      </c>
      <c r="O460" s="41"/>
      <c r="P460" s="41" t="n">
        <f aca="false">O460/1.15*0.45</f>
        <v>0</v>
      </c>
      <c r="Q460" s="41"/>
      <c r="R460" s="41"/>
      <c r="S460" s="41"/>
      <c r="T460" s="41"/>
      <c r="U460" s="41"/>
      <c r="V460" s="12"/>
      <c r="W460" s="12"/>
      <c r="X460" s="40" t="n">
        <v>6</v>
      </c>
      <c r="Y460" s="36" t="s">
        <v>32</v>
      </c>
      <c r="Z460" s="43" t="n">
        <f aca="false">Q460-P460</f>
        <v>0</v>
      </c>
      <c r="AA460" s="35"/>
    </row>
    <row r="461" customFormat="false" ht="14.25" hidden="false" customHeight="false" outlineLevel="0" collapsed="false">
      <c r="A461" s="35"/>
      <c r="B461" s="36"/>
      <c r="C461" s="47" t="s">
        <v>256</v>
      </c>
      <c r="D461" s="38" t="s">
        <v>45</v>
      </c>
      <c r="E461" s="39" t="s">
        <v>46</v>
      </c>
      <c r="F461" s="38" t="s">
        <v>30</v>
      </c>
      <c r="G461" s="38" t="n">
        <v>100</v>
      </c>
      <c r="H461" s="40" t="n">
        <v>470</v>
      </c>
      <c r="I461" s="41" t="s">
        <v>31</v>
      </c>
      <c r="J461" s="40"/>
      <c r="K461" s="41" t="n">
        <f aca="false">H461*0.15</f>
        <v>70.5</v>
      </c>
      <c r="L461" s="13" t="n">
        <f aca="false">M461*0.7125</f>
        <v>3.5625</v>
      </c>
      <c r="M461" s="41" t="n">
        <v>5</v>
      </c>
      <c r="N461" s="42" t="n">
        <f aca="false">K461+H461+L461</f>
        <v>544.0625</v>
      </c>
      <c r="O461" s="41"/>
      <c r="P461" s="41" t="n">
        <f aca="false">O461/1.15*0.45</f>
        <v>0</v>
      </c>
      <c r="Q461" s="41"/>
      <c r="R461" s="41"/>
      <c r="S461" s="41"/>
      <c r="T461" s="41"/>
      <c r="U461" s="41"/>
      <c r="V461" s="12"/>
      <c r="W461" s="12"/>
      <c r="X461" s="40" t="n">
        <v>1</v>
      </c>
      <c r="Y461" s="36" t="s">
        <v>32</v>
      </c>
      <c r="Z461" s="43"/>
      <c r="AA461" s="35"/>
    </row>
    <row r="462" customFormat="false" ht="28.5" hidden="false" customHeight="false" outlineLevel="0" collapsed="false">
      <c r="A462" s="35" t="s">
        <v>26</v>
      </c>
      <c r="B462" s="36" t="n">
        <v>150</v>
      </c>
      <c r="C462" s="47" t="s">
        <v>256</v>
      </c>
      <c r="D462" s="38" t="s">
        <v>62</v>
      </c>
      <c r="E462" s="39" t="s">
        <v>63</v>
      </c>
      <c r="F462" s="38" t="s">
        <v>119</v>
      </c>
      <c r="G462" s="38" t="n">
        <v>170</v>
      </c>
      <c r="H462" s="40" t="n">
        <v>860</v>
      </c>
      <c r="I462" s="41" t="s">
        <v>31</v>
      </c>
      <c r="J462" s="40"/>
      <c r="K462" s="41" t="n">
        <f aca="false">H462*0.15</f>
        <v>129</v>
      </c>
      <c r="L462" s="13" t="n">
        <f aca="false">M462*0.7125</f>
        <v>8.55</v>
      </c>
      <c r="M462" s="41" t="n">
        <v>12</v>
      </c>
      <c r="N462" s="42" t="n">
        <f aca="false">K462+H462+L462</f>
        <v>997.55</v>
      </c>
      <c r="O462" s="41" t="n">
        <v>2371.24</v>
      </c>
      <c r="P462" s="41" t="n">
        <f aca="false">O462/1.15*0.45</f>
        <v>927.876521739131</v>
      </c>
      <c r="Q462" s="41" t="n">
        <v>0</v>
      </c>
      <c r="R462" s="41" t="n">
        <v>1954</v>
      </c>
      <c r="S462" s="41" t="n">
        <v>1954</v>
      </c>
      <c r="T462" s="41"/>
      <c r="U462" s="41" t="s">
        <v>47</v>
      </c>
      <c r="V462" s="12" t="n">
        <f aca="false">S462+Q462</f>
        <v>1954</v>
      </c>
      <c r="W462" s="12" t="n">
        <f aca="false">O462-V462</f>
        <v>417.24</v>
      </c>
      <c r="X462" s="40" t="n">
        <v>3</v>
      </c>
      <c r="Y462" s="36" t="s">
        <v>61</v>
      </c>
      <c r="Z462" s="43" t="n">
        <f aca="false">Q462-P462</f>
        <v>-927.876521739131</v>
      </c>
      <c r="AA462" s="35"/>
    </row>
    <row r="463" customFormat="false" ht="14.25" hidden="false" customHeight="false" outlineLevel="0" collapsed="false">
      <c r="A463" s="27" t="s">
        <v>26</v>
      </c>
      <c r="B463" s="29"/>
      <c r="C463" s="78" t="s">
        <v>257</v>
      </c>
      <c r="D463" s="31" t="s">
        <v>59</v>
      </c>
      <c r="E463" s="31" t="s">
        <v>60</v>
      </c>
      <c r="F463" s="31" t="s">
        <v>55</v>
      </c>
      <c r="G463" s="31" t="n">
        <v>170</v>
      </c>
      <c r="H463" s="31" t="n">
        <v>860</v>
      </c>
      <c r="I463" s="33" t="s">
        <v>31</v>
      </c>
      <c r="J463" s="33"/>
      <c r="K463" s="31" t="n">
        <f aca="false">H463*0.15</f>
        <v>129</v>
      </c>
      <c r="L463" s="13" t="n">
        <f aca="false">M463*0.7125</f>
        <v>8.55</v>
      </c>
      <c r="M463" s="31" t="n">
        <v>12</v>
      </c>
      <c r="N463" s="32" t="n">
        <f aca="false">K463+H463+L463</f>
        <v>997.55</v>
      </c>
      <c r="O463" s="31"/>
      <c r="P463" s="31" t="n">
        <f aca="false">O463/1.15*0.45</f>
        <v>0</v>
      </c>
      <c r="Q463" s="31"/>
      <c r="R463" s="31"/>
      <c r="S463" s="31"/>
      <c r="T463" s="31"/>
      <c r="U463" s="31"/>
      <c r="V463" s="12"/>
      <c r="W463" s="12"/>
      <c r="X463" s="33" t="n">
        <v>3</v>
      </c>
      <c r="Y463" s="29" t="s">
        <v>61</v>
      </c>
      <c r="Z463" s="34" t="n">
        <f aca="false">Q463-P463</f>
        <v>0</v>
      </c>
      <c r="AA463" s="27"/>
    </row>
    <row r="464" customFormat="false" ht="28.5" hidden="false" customHeight="false" outlineLevel="0" collapsed="false">
      <c r="A464" s="27" t="s">
        <v>26</v>
      </c>
      <c r="B464" s="29" t="n">
        <v>335</v>
      </c>
      <c r="C464" s="78" t="s">
        <v>257</v>
      </c>
      <c r="D464" s="31" t="s">
        <v>62</v>
      </c>
      <c r="E464" s="31" t="s">
        <v>63</v>
      </c>
      <c r="F464" s="31" t="s">
        <v>55</v>
      </c>
      <c r="G464" s="31" t="n">
        <v>170</v>
      </c>
      <c r="H464" s="31" t="n">
        <v>860</v>
      </c>
      <c r="I464" s="31" t="s">
        <v>31</v>
      </c>
      <c r="J464" s="31"/>
      <c r="K464" s="31" t="n">
        <f aca="false">H464*0.15</f>
        <v>129</v>
      </c>
      <c r="L464" s="13" t="n">
        <f aca="false">M464*0.7125</f>
        <v>8.55</v>
      </c>
      <c r="M464" s="31" t="n">
        <v>12</v>
      </c>
      <c r="N464" s="32" t="n">
        <f aca="false">K464+H464+L464</f>
        <v>997.55</v>
      </c>
      <c r="O464" s="31" t="n">
        <v>1995.1</v>
      </c>
      <c r="P464" s="31" t="n">
        <f aca="false">O464/1.15*0.45</f>
        <v>780.691304347826</v>
      </c>
      <c r="Q464" s="31"/>
      <c r="R464" s="31" t="n">
        <f aca="false">O464-Q464</f>
        <v>1995.1</v>
      </c>
      <c r="S464" s="31" t="n">
        <v>1995.1</v>
      </c>
      <c r="T464" s="31"/>
      <c r="U464" s="31" t="s">
        <v>252</v>
      </c>
      <c r="V464" s="12" t="n">
        <f aca="false">S464+Q464</f>
        <v>1995.1</v>
      </c>
      <c r="W464" s="12" t="n">
        <f aca="false">O464-V464</f>
        <v>0</v>
      </c>
      <c r="X464" s="33" t="n">
        <v>3</v>
      </c>
      <c r="Y464" s="29" t="s">
        <v>61</v>
      </c>
      <c r="Z464" s="34" t="n">
        <f aca="false">Q464-P464</f>
        <v>-780.691304347826</v>
      </c>
      <c r="AA464" s="27"/>
    </row>
    <row r="465" s="35" customFormat="true" ht="14.25" hidden="false" customHeight="false" outlineLevel="0" collapsed="false">
      <c r="A465" s="1" t="s">
        <v>26</v>
      </c>
      <c r="B465" s="20" t="n">
        <v>18</v>
      </c>
      <c r="C465" s="21" t="s">
        <v>258</v>
      </c>
      <c r="D465" s="22" t="s">
        <v>59</v>
      </c>
      <c r="E465" s="22" t="s">
        <v>60</v>
      </c>
      <c r="F465" s="22" t="s">
        <v>55</v>
      </c>
      <c r="G465" s="22" t="n">
        <v>170</v>
      </c>
      <c r="H465" s="22" t="n">
        <v>860</v>
      </c>
      <c r="I465" s="25" t="s">
        <v>31</v>
      </c>
      <c r="J465" s="25"/>
      <c r="K465" s="22" t="n">
        <f aca="false">H465*0.15</f>
        <v>129</v>
      </c>
      <c r="L465" s="13" t="n">
        <f aca="false">M465*0.7125</f>
        <v>8.55</v>
      </c>
      <c r="M465" s="22" t="n">
        <v>12</v>
      </c>
      <c r="N465" s="23" t="n">
        <f aca="false">K465+H465+L465</f>
        <v>997.55</v>
      </c>
      <c r="O465" s="22"/>
      <c r="P465" s="24" t="n">
        <f aca="false">O465/1.15*0.45</f>
        <v>0</v>
      </c>
      <c r="Q465" s="22"/>
      <c r="R465" s="22"/>
      <c r="S465" s="22"/>
      <c r="T465" s="22"/>
      <c r="U465" s="22"/>
      <c r="V465" s="12"/>
      <c r="W465" s="12"/>
      <c r="X465" s="25" t="n">
        <v>3</v>
      </c>
      <c r="Y465" s="20" t="s">
        <v>61</v>
      </c>
      <c r="Z465" s="26" t="n">
        <f aca="false">Q465-P465</f>
        <v>0</v>
      </c>
      <c r="AA465" s="28"/>
    </row>
    <row r="466" s="35" customFormat="true" ht="28.5" hidden="false" customHeight="false" outlineLevel="0" collapsed="false">
      <c r="A466" s="1" t="s">
        <v>26</v>
      </c>
      <c r="B466" s="20" t="n">
        <v>21</v>
      </c>
      <c r="C466" s="21" t="s">
        <v>258</v>
      </c>
      <c r="D466" s="22" t="s">
        <v>62</v>
      </c>
      <c r="E466" s="22" t="s">
        <v>63</v>
      </c>
      <c r="F466" s="22" t="s">
        <v>55</v>
      </c>
      <c r="G466" s="22" t="n">
        <v>170</v>
      </c>
      <c r="H466" s="22" t="n">
        <v>860</v>
      </c>
      <c r="I466" s="22" t="s">
        <v>31</v>
      </c>
      <c r="J466" s="22"/>
      <c r="K466" s="22" t="n">
        <f aca="false">H466*0.15</f>
        <v>129</v>
      </c>
      <c r="L466" s="13" t="n">
        <f aca="false">M466*0.7125</f>
        <v>8.55</v>
      </c>
      <c r="M466" s="22" t="n">
        <v>12</v>
      </c>
      <c r="N466" s="23" t="n">
        <f aca="false">K466+H466+L466</f>
        <v>997.55</v>
      </c>
      <c r="O466" s="22" t="n">
        <v>1995.1</v>
      </c>
      <c r="P466" s="24" t="n">
        <v>770</v>
      </c>
      <c r="Q466" s="22" t="n">
        <v>770</v>
      </c>
      <c r="R466" s="22" t="n">
        <f aca="false">O466-Q466</f>
        <v>1225.1</v>
      </c>
      <c r="S466" s="22" t="n">
        <v>1235</v>
      </c>
      <c r="T466" s="22" t="s">
        <v>47</v>
      </c>
      <c r="U466" s="22" t="s">
        <v>47</v>
      </c>
      <c r="V466" s="12" t="n">
        <f aca="false">S466+Q466</f>
        <v>2005</v>
      </c>
      <c r="W466" s="12" t="n">
        <f aca="false">O466-V466</f>
        <v>-9.90000000000009</v>
      </c>
      <c r="X466" s="25" t="n">
        <v>3</v>
      </c>
      <c r="Y466" s="20" t="s">
        <v>61</v>
      </c>
      <c r="Z466" s="26" t="n">
        <f aca="false">Q466-P466</f>
        <v>0</v>
      </c>
      <c r="AA466" s="28"/>
    </row>
    <row r="467" s="35" customFormat="true" ht="14.25" hidden="false" customHeight="false" outlineLevel="0" collapsed="false">
      <c r="A467" s="1" t="s">
        <v>48</v>
      </c>
      <c r="B467" s="10" t="n">
        <v>477</v>
      </c>
      <c r="C467" s="79" t="s">
        <v>259</v>
      </c>
      <c r="D467" s="12" t="s">
        <v>59</v>
      </c>
      <c r="E467" s="12" t="s">
        <v>60</v>
      </c>
      <c r="F467" s="12" t="s">
        <v>55</v>
      </c>
      <c r="G467" s="12" t="n">
        <v>160</v>
      </c>
      <c r="H467" s="12" t="n">
        <v>860</v>
      </c>
      <c r="I467" s="16" t="s">
        <v>31</v>
      </c>
      <c r="J467" s="16"/>
      <c r="K467" s="12" t="n">
        <f aca="false">H467*0.15</f>
        <v>129</v>
      </c>
      <c r="L467" s="13" t="n">
        <f aca="false">M467*0.7125</f>
        <v>8.55</v>
      </c>
      <c r="M467" s="12" t="n">
        <v>12</v>
      </c>
      <c r="N467" s="14" t="n">
        <f aca="false">K467+H467+L467</f>
        <v>997.55</v>
      </c>
      <c r="O467" s="12" t="n">
        <v>997.55</v>
      </c>
      <c r="P467" s="15" t="n">
        <v>390</v>
      </c>
      <c r="Q467" s="12" t="n">
        <v>390</v>
      </c>
      <c r="R467" s="12" t="n">
        <f aca="false">O467-Q467</f>
        <v>607.55</v>
      </c>
      <c r="S467" s="12" t="n">
        <v>611</v>
      </c>
      <c r="T467" s="12" t="s">
        <v>47</v>
      </c>
      <c r="U467" s="12" t="s">
        <v>47</v>
      </c>
      <c r="V467" s="12" t="n">
        <f aca="false">S467+Q467</f>
        <v>1001</v>
      </c>
      <c r="W467" s="12" t="n">
        <f aca="false">O467-V467</f>
        <v>-3.45000000000005</v>
      </c>
      <c r="X467" s="16" t="n">
        <v>3</v>
      </c>
      <c r="Y467" s="10" t="s">
        <v>61</v>
      </c>
      <c r="Z467" s="17" t="n">
        <f aca="false">Q467-P467</f>
        <v>0</v>
      </c>
      <c r="AA467" s="1"/>
    </row>
    <row r="468" s="27" customFormat="true" ht="14.25" hidden="false" customHeight="false" outlineLevel="0" collapsed="false">
      <c r="A468" s="1" t="s">
        <v>26</v>
      </c>
      <c r="B468" s="20" t="n">
        <v>3</v>
      </c>
      <c r="C468" s="21" t="s">
        <v>260</v>
      </c>
      <c r="D468" s="22" t="s">
        <v>147</v>
      </c>
      <c r="E468" s="22" t="s">
        <v>148</v>
      </c>
      <c r="F468" s="22" t="s">
        <v>50</v>
      </c>
      <c r="G468" s="22" t="n">
        <v>170</v>
      </c>
      <c r="H468" s="22" t="n">
        <v>860</v>
      </c>
      <c r="I468" s="22" t="s">
        <v>31</v>
      </c>
      <c r="J468" s="22"/>
      <c r="K468" s="22" t="n">
        <f aca="false">H468*0.15</f>
        <v>129</v>
      </c>
      <c r="L468" s="13" t="n">
        <f aca="false">M468*0.7125</f>
        <v>8.55</v>
      </c>
      <c r="M468" s="22" t="n">
        <v>12</v>
      </c>
      <c r="N468" s="23" t="n">
        <f aca="false">K468+H468+L468</f>
        <v>997.55</v>
      </c>
      <c r="O468" s="22"/>
      <c r="P468" s="24"/>
      <c r="Q468" s="22"/>
      <c r="R468" s="22"/>
      <c r="S468" s="22"/>
      <c r="T468" s="22"/>
      <c r="U468" s="22"/>
      <c r="V468" s="12"/>
      <c r="W468" s="12"/>
      <c r="X468" s="25" t="n">
        <v>3</v>
      </c>
      <c r="Y468" s="20" t="s">
        <v>128</v>
      </c>
      <c r="Z468" s="26" t="n">
        <f aca="false">Q468-P468</f>
        <v>0</v>
      </c>
      <c r="AA468" s="28"/>
    </row>
    <row r="469" s="27" customFormat="true" ht="14.25" hidden="false" customHeight="false" outlineLevel="0" collapsed="false">
      <c r="A469" s="1" t="s">
        <v>26</v>
      </c>
      <c r="B469" s="20" t="n">
        <v>162</v>
      </c>
      <c r="C469" s="21" t="s">
        <v>260</v>
      </c>
      <c r="D469" s="22" t="s">
        <v>28</v>
      </c>
      <c r="E469" s="22" t="s">
        <v>68</v>
      </c>
      <c r="F469" s="22" t="s">
        <v>50</v>
      </c>
      <c r="G469" s="22" t="n">
        <v>110</v>
      </c>
      <c r="H469" s="22" t="n">
        <v>400</v>
      </c>
      <c r="I469" s="22" t="s">
        <v>31</v>
      </c>
      <c r="J469" s="22"/>
      <c r="K469" s="22" t="n">
        <f aca="false">H469*0.15</f>
        <v>60</v>
      </c>
      <c r="L469" s="13" t="n">
        <f aca="false">M469*0.7125</f>
        <v>3.5625</v>
      </c>
      <c r="M469" s="22" t="n">
        <v>5</v>
      </c>
      <c r="N469" s="23" t="n">
        <f aca="false">K469+H469+L469</f>
        <v>463.5625</v>
      </c>
      <c r="O469" s="22"/>
      <c r="P469" s="24"/>
      <c r="Q469" s="22"/>
      <c r="R469" s="22"/>
      <c r="S469" s="22"/>
      <c r="T469" s="22"/>
      <c r="U469" s="22"/>
      <c r="V469" s="12"/>
      <c r="W469" s="12"/>
      <c r="X469" s="25" t="n">
        <v>6</v>
      </c>
      <c r="Y469" s="20" t="s">
        <v>52</v>
      </c>
      <c r="Z469" s="26" t="n">
        <f aca="false">Q469-P469</f>
        <v>0</v>
      </c>
      <c r="AA469" s="28"/>
    </row>
    <row r="470" s="28" customFormat="true" ht="14.25" hidden="true" customHeight="false" outlineLevel="0" collapsed="false">
      <c r="A470" s="1" t="s">
        <v>26</v>
      </c>
      <c r="B470" s="20" t="n">
        <v>281</v>
      </c>
      <c r="C470" s="21" t="s">
        <v>260</v>
      </c>
      <c r="D470" s="22" t="s">
        <v>28</v>
      </c>
      <c r="E470" s="22" t="s">
        <v>68</v>
      </c>
      <c r="F470" s="22" t="s">
        <v>50</v>
      </c>
      <c r="G470" s="22" t="n">
        <v>120</v>
      </c>
      <c r="H470" s="22" t="n">
        <v>400</v>
      </c>
      <c r="I470" s="22" t="s">
        <v>67</v>
      </c>
      <c r="J470" s="22"/>
      <c r="K470" s="22" t="n">
        <f aca="false">H470*0.15</f>
        <v>60</v>
      </c>
      <c r="L470" s="13" t="n">
        <f aca="false">M470*0.7125</f>
        <v>0</v>
      </c>
      <c r="M470" s="22"/>
      <c r="N470" s="23" t="n">
        <f aca="false">K470+H470+L470</f>
        <v>460</v>
      </c>
      <c r="O470" s="22"/>
      <c r="P470" s="24"/>
      <c r="Q470" s="22"/>
      <c r="R470" s="22"/>
      <c r="S470" s="22"/>
      <c r="T470" s="22"/>
      <c r="U470" s="22"/>
      <c r="V470" s="22"/>
      <c r="W470" s="12"/>
      <c r="X470" s="25" t="n">
        <v>6</v>
      </c>
      <c r="Y470" s="20" t="s">
        <v>52</v>
      </c>
      <c r="Z470" s="26" t="n">
        <f aca="false">Q470-P470</f>
        <v>0</v>
      </c>
    </row>
    <row r="471" s="28" customFormat="true" ht="14.25" hidden="true" customHeight="false" outlineLevel="0" collapsed="false">
      <c r="A471" s="1" t="s">
        <v>26</v>
      </c>
      <c r="B471" s="20" t="n">
        <v>286</v>
      </c>
      <c r="C471" s="21" t="s">
        <v>260</v>
      </c>
      <c r="D471" s="22" t="s">
        <v>28</v>
      </c>
      <c r="E471" s="22" t="s">
        <v>68</v>
      </c>
      <c r="F471" s="22" t="s">
        <v>50</v>
      </c>
      <c r="G471" s="22" t="n">
        <v>120</v>
      </c>
      <c r="H471" s="22" t="n">
        <v>400</v>
      </c>
      <c r="I471" s="22" t="s">
        <v>67</v>
      </c>
      <c r="J471" s="22"/>
      <c r="K471" s="22" t="n">
        <f aca="false">H471*0.15</f>
        <v>60</v>
      </c>
      <c r="L471" s="13" t="n">
        <f aca="false">M471*0.7125</f>
        <v>0</v>
      </c>
      <c r="M471" s="22"/>
      <c r="N471" s="23" t="n">
        <f aca="false">K471+H471+L471</f>
        <v>460</v>
      </c>
      <c r="O471" s="22"/>
      <c r="P471" s="24"/>
      <c r="Q471" s="22"/>
      <c r="R471" s="22"/>
      <c r="S471" s="22"/>
      <c r="T471" s="22"/>
      <c r="U471" s="22"/>
      <c r="V471" s="22"/>
      <c r="W471" s="12"/>
      <c r="X471" s="25" t="n">
        <v>6</v>
      </c>
      <c r="Y471" s="20" t="s">
        <v>52</v>
      </c>
      <c r="Z471" s="26" t="n">
        <f aca="false">Q471-P471</f>
        <v>0</v>
      </c>
    </row>
    <row r="472" customFormat="false" ht="14.25" hidden="false" customHeight="false" outlineLevel="0" collapsed="false">
      <c r="A472" s="1" t="s">
        <v>26</v>
      </c>
      <c r="B472" s="20" t="n">
        <v>145</v>
      </c>
      <c r="C472" s="21" t="s">
        <v>260</v>
      </c>
      <c r="D472" s="22" t="s">
        <v>28</v>
      </c>
      <c r="E472" s="22" t="s">
        <v>29</v>
      </c>
      <c r="F472" s="22" t="s">
        <v>30</v>
      </c>
      <c r="G472" s="22" t="n">
        <v>90</v>
      </c>
      <c r="H472" s="22" t="n">
        <v>400</v>
      </c>
      <c r="I472" s="22" t="s">
        <v>31</v>
      </c>
      <c r="J472" s="22"/>
      <c r="K472" s="22" t="n">
        <f aca="false">H472*0.15</f>
        <v>60</v>
      </c>
      <c r="L472" s="13" t="n">
        <f aca="false">M472*0.7125</f>
        <v>3.5625</v>
      </c>
      <c r="M472" s="22" t="n">
        <v>5</v>
      </c>
      <c r="N472" s="23" t="n">
        <f aca="false">K472+H472+L472</f>
        <v>463.5625</v>
      </c>
      <c r="O472" s="22"/>
      <c r="P472" s="24"/>
      <c r="Q472" s="22"/>
      <c r="R472" s="22"/>
      <c r="S472" s="22"/>
      <c r="T472" s="22"/>
      <c r="U472" s="22"/>
      <c r="V472" s="12"/>
      <c r="W472" s="12"/>
      <c r="X472" s="25" t="n">
        <v>6</v>
      </c>
      <c r="Y472" s="20" t="s">
        <v>32</v>
      </c>
      <c r="Z472" s="26" t="n">
        <f aca="false">Q472-P472</f>
        <v>0</v>
      </c>
      <c r="AA472" s="28"/>
    </row>
    <row r="473" s="28" customFormat="true" ht="28.5" hidden="false" customHeight="false" outlineLevel="0" collapsed="false">
      <c r="A473" s="1" t="s">
        <v>26</v>
      </c>
      <c r="B473" s="20" t="n">
        <v>385</v>
      </c>
      <c r="C473" s="21" t="s">
        <v>260</v>
      </c>
      <c r="D473" s="22" t="s">
        <v>159</v>
      </c>
      <c r="E473" s="22" t="s">
        <v>160</v>
      </c>
      <c r="F473" s="22" t="s">
        <v>129</v>
      </c>
      <c r="G473" s="22" t="n">
        <v>90</v>
      </c>
      <c r="H473" s="22" t="n">
        <v>1450</v>
      </c>
      <c r="I473" s="22" t="s">
        <v>31</v>
      </c>
      <c r="J473" s="22"/>
      <c r="K473" s="22" t="n">
        <f aca="false">H473*0.15</f>
        <v>217.5</v>
      </c>
      <c r="L473" s="13" t="n">
        <f aca="false">M473*0.7125</f>
        <v>8.55</v>
      </c>
      <c r="M473" s="22" t="n">
        <v>12</v>
      </c>
      <c r="N473" s="23" t="n">
        <f aca="false">K473+H473+L473</f>
        <v>1676.05</v>
      </c>
      <c r="O473" s="22"/>
      <c r="P473" s="24"/>
      <c r="Q473" s="22"/>
      <c r="R473" s="22"/>
      <c r="S473" s="22"/>
      <c r="T473" s="22"/>
      <c r="U473" s="22"/>
      <c r="V473" s="12"/>
      <c r="W473" s="12"/>
      <c r="X473" s="25" t="n">
        <v>1</v>
      </c>
      <c r="Y473" s="20" t="s">
        <v>81</v>
      </c>
      <c r="Z473" s="26" t="n">
        <f aca="false">Q473-P473</f>
        <v>0</v>
      </c>
    </row>
    <row r="474" s="28" customFormat="true" ht="28.5" hidden="false" customHeight="false" outlineLevel="0" collapsed="false">
      <c r="A474" s="1" t="s">
        <v>26</v>
      </c>
      <c r="B474" s="20" t="n">
        <v>394</v>
      </c>
      <c r="C474" s="21" t="s">
        <v>260</v>
      </c>
      <c r="D474" s="22" t="s">
        <v>159</v>
      </c>
      <c r="E474" s="22" t="s">
        <v>160</v>
      </c>
      <c r="F474" s="22" t="s">
        <v>50</v>
      </c>
      <c r="G474" s="22" t="n">
        <v>120</v>
      </c>
      <c r="H474" s="22" t="n">
        <v>1450</v>
      </c>
      <c r="I474" s="22" t="s">
        <v>31</v>
      </c>
      <c r="J474" s="22"/>
      <c r="K474" s="22" t="n">
        <f aca="false">H474*0.15</f>
        <v>217.5</v>
      </c>
      <c r="L474" s="13" t="n">
        <f aca="false">M474*0.7125</f>
        <v>8.55</v>
      </c>
      <c r="M474" s="22" t="n">
        <v>12</v>
      </c>
      <c r="N474" s="23" t="n">
        <f aca="false">K474+H474+L474</f>
        <v>1676.05</v>
      </c>
      <c r="O474" s="22"/>
      <c r="P474" s="24"/>
      <c r="Q474" s="22"/>
      <c r="R474" s="22"/>
      <c r="S474" s="22"/>
      <c r="T474" s="22"/>
      <c r="U474" s="22"/>
      <c r="V474" s="12"/>
      <c r="W474" s="12"/>
      <c r="X474" s="25" t="n">
        <v>1</v>
      </c>
      <c r="Y474" s="20" t="s">
        <v>81</v>
      </c>
      <c r="Z474" s="26" t="n">
        <f aca="false">Q474-P474</f>
        <v>0</v>
      </c>
    </row>
    <row r="475" s="28" customFormat="true" ht="28.5" hidden="false" customHeight="false" outlineLevel="0" collapsed="false">
      <c r="A475" s="1" t="s">
        <v>26</v>
      </c>
      <c r="B475" s="20" t="n">
        <v>42</v>
      </c>
      <c r="C475" s="21" t="s">
        <v>260</v>
      </c>
      <c r="D475" s="22" t="s">
        <v>33</v>
      </c>
      <c r="E475" s="22" t="s">
        <v>34</v>
      </c>
      <c r="F475" s="22" t="s">
        <v>50</v>
      </c>
      <c r="G475" s="22" t="s">
        <v>51</v>
      </c>
      <c r="H475" s="22" t="n">
        <v>350</v>
      </c>
      <c r="I475" s="22" t="s">
        <v>31</v>
      </c>
      <c r="J475" s="22"/>
      <c r="K475" s="22" t="n">
        <f aca="false">H475*0.15</f>
        <v>52.5</v>
      </c>
      <c r="L475" s="13" t="n">
        <f aca="false">M475*0.7125</f>
        <v>3.5625</v>
      </c>
      <c r="M475" s="22" t="n">
        <v>5</v>
      </c>
      <c r="N475" s="23" t="n">
        <f aca="false">K475+H475+L475</f>
        <v>406.0625</v>
      </c>
      <c r="O475" s="22" t="n">
        <v>5682.84</v>
      </c>
      <c r="P475" s="24" t="n">
        <v>2570</v>
      </c>
      <c r="Q475" s="22" t="n">
        <v>2570</v>
      </c>
      <c r="R475" s="22" t="n">
        <f aca="false">O475-Q475</f>
        <v>3112.84</v>
      </c>
      <c r="S475" s="22" t="n">
        <f aca="false">2000+1127.5</f>
        <v>3127.5</v>
      </c>
      <c r="T475" s="22" t="s">
        <v>47</v>
      </c>
      <c r="U475" s="22" t="s">
        <v>47</v>
      </c>
      <c r="V475" s="12" t="n">
        <f aca="false">S475+Q475</f>
        <v>5697.5</v>
      </c>
      <c r="W475" s="12" t="n">
        <f aca="false">O475-V475</f>
        <v>-14.6599999999999</v>
      </c>
      <c r="X475" s="25" t="n">
        <v>6</v>
      </c>
      <c r="Y475" s="20" t="s">
        <v>52</v>
      </c>
      <c r="Z475" s="26" t="n">
        <f aca="false">Q475-P475</f>
        <v>0</v>
      </c>
    </row>
    <row r="476" s="28" customFormat="true" ht="28.5" hidden="false" customHeight="false" outlineLevel="0" collapsed="false">
      <c r="A476" s="1" t="s">
        <v>26</v>
      </c>
      <c r="B476" s="10" t="n">
        <v>332</v>
      </c>
      <c r="C476" s="11" t="s">
        <v>261</v>
      </c>
      <c r="D476" s="12" t="s">
        <v>44</v>
      </c>
      <c r="E476" s="12" t="s">
        <v>34</v>
      </c>
      <c r="F476" s="12" t="s">
        <v>30</v>
      </c>
      <c r="G476" s="12" t="s">
        <v>51</v>
      </c>
      <c r="H476" s="12" t="n">
        <v>350</v>
      </c>
      <c r="I476" s="12" t="s">
        <v>31</v>
      </c>
      <c r="J476" s="12"/>
      <c r="K476" s="12" t="n">
        <f aca="false">H476*0.15</f>
        <v>52.5</v>
      </c>
      <c r="L476" s="13" t="n">
        <f aca="false">M476*0.7125</f>
        <v>3.5625</v>
      </c>
      <c r="M476" s="12" t="n">
        <v>5</v>
      </c>
      <c r="N476" s="14" t="n">
        <f aca="false">K476+H476+L476</f>
        <v>406.0625</v>
      </c>
      <c r="O476" s="12"/>
      <c r="P476" s="15" t="n">
        <v>930</v>
      </c>
      <c r="Q476" s="12"/>
      <c r="R476" s="12"/>
      <c r="S476" s="12"/>
      <c r="T476" s="12"/>
      <c r="U476" s="12"/>
      <c r="V476" s="12" t="n">
        <f aca="false">S476+Q476</f>
        <v>0</v>
      </c>
      <c r="W476" s="12" t="n">
        <f aca="false">O476-V476</f>
        <v>0</v>
      </c>
      <c r="X476" s="16" t="n">
        <v>6</v>
      </c>
      <c r="Y476" s="10" t="s">
        <v>32</v>
      </c>
      <c r="Z476" s="17" t="n">
        <f aca="false">Q476-P476</f>
        <v>-930</v>
      </c>
      <c r="AA476" s="1"/>
    </row>
    <row r="477" s="28" customFormat="true" ht="28.5" hidden="false" customHeight="false" outlineLevel="0" collapsed="false">
      <c r="A477" s="1" t="s">
        <v>26</v>
      </c>
      <c r="B477" s="10" t="n">
        <v>47</v>
      </c>
      <c r="C477" s="11" t="s">
        <v>261</v>
      </c>
      <c r="D477" s="12" t="s">
        <v>115</v>
      </c>
      <c r="E477" s="12" t="s">
        <v>116</v>
      </c>
      <c r="F477" s="12" t="s">
        <v>30</v>
      </c>
      <c r="G477" s="12" t="n">
        <v>110</v>
      </c>
      <c r="H477" s="12" t="n">
        <v>860</v>
      </c>
      <c r="I477" s="16" t="s">
        <v>31</v>
      </c>
      <c r="J477" s="12"/>
      <c r="K477" s="12" t="n">
        <f aca="false">H477*0.15</f>
        <v>129</v>
      </c>
      <c r="L477" s="13" t="n">
        <f aca="false">M477*0.7125</f>
        <v>7.125</v>
      </c>
      <c r="M477" s="12" t="n">
        <v>10</v>
      </c>
      <c r="N477" s="14" t="n">
        <f aca="false">K477+H477+L477</f>
        <v>996.125</v>
      </c>
      <c r="O477" s="12"/>
      <c r="P477" s="15" t="n">
        <f aca="false">O477/1.15*0.45</f>
        <v>0</v>
      </c>
      <c r="Q477" s="12"/>
      <c r="R477" s="12"/>
      <c r="S477" s="12"/>
      <c r="T477" s="12"/>
      <c r="U477" s="12"/>
      <c r="V477" s="12" t="n">
        <f aca="false">S477+Q477</f>
        <v>0</v>
      </c>
      <c r="W477" s="12" t="n">
        <f aca="false">O477-V477</f>
        <v>0</v>
      </c>
      <c r="X477" s="16" t="n">
        <v>1</v>
      </c>
      <c r="Y477" s="10" t="s">
        <v>32</v>
      </c>
      <c r="Z477" s="17" t="n">
        <f aca="false">Q477-P477</f>
        <v>0</v>
      </c>
      <c r="AA477" s="1"/>
    </row>
    <row r="478" s="28" customFormat="true" ht="28.5" hidden="false" customHeight="false" outlineLevel="0" collapsed="false">
      <c r="A478" s="1" t="s">
        <v>26</v>
      </c>
      <c r="B478" s="10" t="n">
        <v>46</v>
      </c>
      <c r="C478" s="11" t="s">
        <v>261</v>
      </c>
      <c r="D478" s="12" t="s">
        <v>120</v>
      </c>
      <c r="E478" s="12" t="s">
        <v>121</v>
      </c>
      <c r="F478" s="12" t="s">
        <v>30</v>
      </c>
      <c r="G478" s="12" t="n">
        <v>110</v>
      </c>
      <c r="H478" s="12" t="n">
        <v>860</v>
      </c>
      <c r="I478" s="12" t="s">
        <v>31</v>
      </c>
      <c r="J478" s="12"/>
      <c r="K478" s="12" t="n">
        <f aca="false">H478*0.15</f>
        <v>129</v>
      </c>
      <c r="L478" s="13" t="n">
        <f aca="false">M478*0.7125</f>
        <v>7.125</v>
      </c>
      <c r="M478" s="12" t="n">
        <v>10</v>
      </c>
      <c r="N478" s="14" t="n">
        <f aca="false">K478+H478+L478</f>
        <v>996.125</v>
      </c>
      <c r="O478" s="12" t="n">
        <v>2398.31</v>
      </c>
      <c r="P478" s="15" t="n">
        <f aca="false">O478/1.15*0.45</f>
        <v>938.469130434783</v>
      </c>
      <c r="Q478" s="12" t="n">
        <v>1000</v>
      </c>
      <c r="R478" s="12" t="n">
        <f aca="false">O478-Q478</f>
        <v>1398.31</v>
      </c>
      <c r="S478" s="12" t="n">
        <v>1410</v>
      </c>
      <c r="T478" s="12" t="s">
        <v>247</v>
      </c>
      <c r="U478" s="12" t="s">
        <v>47</v>
      </c>
      <c r="V478" s="12" t="n">
        <f aca="false">S478+Q478</f>
        <v>2410</v>
      </c>
      <c r="W478" s="12" t="n">
        <f aca="false">O478-V478</f>
        <v>-11.6900000000001</v>
      </c>
      <c r="X478" s="16" t="n">
        <v>1</v>
      </c>
      <c r="Y478" s="10" t="s">
        <v>32</v>
      </c>
      <c r="Z478" s="17" t="n">
        <f aca="false">Q478-P478</f>
        <v>61.5308695652174</v>
      </c>
      <c r="AA478" s="1"/>
    </row>
    <row r="479" s="28" customFormat="true" ht="14.25" hidden="false" customHeight="false" outlineLevel="0" collapsed="false">
      <c r="A479" s="35" t="s">
        <v>26</v>
      </c>
      <c r="B479" s="36" t="n">
        <v>230</v>
      </c>
      <c r="C479" s="47" t="s">
        <v>262</v>
      </c>
      <c r="D479" s="38" t="s">
        <v>94</v>
      </c>
      <c r="E479" s="39" t="s">
        <v>95</v>
      </c>
      <c r="F479" s="38" t="s">
        <v>91</v>
      </c>
      <c r="G479" s="38" t="n">
        <v>110</v>
      </c>
      <c r="H479" s="40" t="n">
        <v>380</v>
      </c>
      <c r="I479" s="41" t="s">
        <v>31</v>
      </c>
      <c r="J479" s="40"/>
      <c r="K479" s="41"/>
      <c r="L479" s="13"/>
      <c r="M479" s="41" t="n">
        <v>5</v>
      </c>
      <c r="N479" s="42" t="n">
        <f aca="false">K479+H479+L479</f>
        <v>380</v>
      </c>
      <c r="O479" s="41" t="n">
        <v>380</v>
      </c>
      <c r="P479" s="41" t="n">
        <f aca="false">O479/1.15*0.45</f>
        <v>148.695652173913</v>
      </c>
      <c r="Q479" s="41"/>
      <c r="R479" s="41"/>
      <c r="S479" s="41"/>
      <c r="T479" s="41"/>
      <c r="U479" s="41"/>
      <c r="V479" s="12"/>
      <c r="W479" s="12"/>
      <c r="X479" s="40" t="n">
        <v>3</v>
      </c>
      <c r="Y479" s="36" t="s">
        <v>93</v>
      </c>
      <c r="Z479" s="43" t="n">
        <f aca="false">Q479-P479</f>
        <v>-148.695652173913</v>
      </c>
      <c r="AA479" s="35"/>
    </row>
    <row r="480" s="28" customFormat="true" ht="14.25" hidden="false" customHeight="false" outlineLevel="0" collapsed="false">
      <c r="A480" s="1" t="s">
        <v>26</v>
      </c>
      <c r="B480" s="20" t="n">
        <v>163</v>
      </c>
      <c r="C480" s="21" t="s">
        <v>260</v>
      </c>
      <c r="D480" s="22" t="s">
        <v>28</v>
      </c>
      <c r="E480" s="22" t="s">
        <v>68</v>
      </c>
      <c r="F480" s="22" t="s">
        <v>50</v>
      </c>
      <c r="G480" s="22" t="n">
        <v>110</v>
      </c>
      <c r="H480" s="22" t="n">
        <v>400</v>
      </c>
      <c r="I480" s="22" t="s">
        <v>31</v>
      </c>
      <c r="J480" s="22"/>
      <c r="K480" s="22" t="n">
        <f aca="false">H480*0.15</f>
        <v>60</v>
      </c>
      <c r="L480" s="13" t="n">
        <f aca="false">M480*0.7125</f>
        <v>3.5625</v>
      </c>
      <c r="M480" s="22" t="n">
        <v>5</v>
      </c>
      <c r="N480" s="23" t="n">
        <f aca="false">K480+H480+L480</f>
        <v>463.5625</v>
      </c>
      <c r="O480" s="22"/>
      <c r="P480" s="24"/>
      <c r="Q480" s="22"/>
      <c r="R480" s="22"/>
      <c r="S480" s="22"/>
      <c r="T480" s="22"/>
      <c r="U480" s="22"/>
      <c r="V480" s="12"/>
      <c r="W480" s="12"/>
      <c r="X480" s="25" t="n">
        <v>6</v>
      </c>
      <c r="Y480" s="20" t="s">
        <v>52</v>
      </c>
      <c r="Z480" s="26" t="n">
        <f aca="false">Q480-P480</f>
        <v>0</v>
      </c>
    </row>
    <row r="481" customFormat="false" ht="28.5" hidden="false" customHeight="false" outlineLevel="0" collapsed="false">
      <c r="A481" s="35" t="s">
        <v>26</v>
      </c>
      <c r="B481" s="36" t="n">
        <v>359</v>
      </c>
      <c r="C481" s="47" t="s">
        <v>263</v>
      </c>
      <c r="D481" s="38" t="s">
        <v>122</v>
      </c>
      <c r="E481" s="39" t="s">
        <v>121</v>
      </c>
      <c r="F481" s="38" t="s">
        <v>55</v>
      </c>
      <c r="G481" s="38" t="s">
        <v>98</v>
      </c>
      <c r="H481" s="40" t="n">
        <v>1260</v>
      </c>
      <c r="I481" s="41" t="s">
        <v>31</v>
      </c>
      <c r="J481" s="40"/>
      <c r="K481" s="41"/>
      <c r="L481" s="13"/>
      <c r="M481" s="41" t="n">
        <v>12</v>
      </c>
      <c r="N481" s="42" t="n">
        <f aca="false">K481+H481+L481</f>
        <v>1260</v>
      </c>
      <c r="O481" s="41"/>
      <c r="P481" s="41" t="n">
        <f aca="false">O481/1.15*0.45</f>
        <v>0</v>
      </c>
      <c r="Q481" s="41"/>
      <c r="R481" s="41"/>
      <c r="S481" s="41"/>
      <c r="T481" s="41"/>
      <c r="U481" s="41"/>
      <c r="V481" s="12"/>
      <c r="W481" s="12"/>
      <c r="X481" s="40" t="n">
        <v>3</v>
      </c>
      <c r="Y481" s="36" t="s">
        <v>113</v>
      </c>
      <c r="Z481" s="43" t="n">
        <f aca="false">Q481-P481</f>
        <v>0</v>
      </c>
      <c r="AA481" s="35"/>
    </row>
    <row r="482" customFormat="false" ht="14.25" hidden="false" customHeight="false" outlineLevel="0" collapsed="false">
      <c r="A482" s="35"/>
      <c r="B482" s="36"/>
      <c r="C482" s="37" t="s">
        <v>263</v>
      </c>
      <c r="D482" s="38" t="s">
        <v>89</v>
      </c>
      <c r="E482" s="39" t="s">
        <v>90</v>
      </c>
      <c r="F482" s="38" t="s">
        <v>91</v>
      </c>
      <c r="G482" s="38" t="n">
        <v>90</v>
      </c>
      <c r="H482" s="40" t="n">
        <v>360</v>
      </c>
      <c r="I482" s="41" t="s">
        <v>31</v>
      </c>
      <c r="J482" s="40"/>
      <c r="K482" s="41"/>
      <c r="L482" s="13" t="n">
        <f aca="false">M482*0.7125</f>
        <v>0</v>
      </c>
      <c r="M482" s="41"/>
      <c r="N482" s="42" t="n">
        <f aca="false">K482+H482+L482</f>
        <v>360</v>
      </c>
      <c r="O482" s="41"/>
      <c r="P482" s="41" t="n">
        <f aca="false">O482/1.15*0.45</f>
        <v>0</v>
      </c>
      <c r="Q482" s="41"/>
      <c r="R482" s="41"/>
      <c r="S482" s="41"/>
      <c r="T482" s="41"/>
      <c r="U482" s="41"/>
      <c r="V482" s="12"/>
      <c r="W482" s="12"/>
      <c r="X482" s="40" t="n">
        <v>3</v>
      </c>
      <c r="Y482" s="36" t="s">
        <v>93</v>
      </c>
      <c r="Z482" s="43"/>
      <c r="AA482" s="35"/>
    </row>
    <row r="483" customFormat="false" ht="14.25" hidden="false" customHeight="false" outlineLevel="0" collapsed="false">
      <c r="A483" s="35" t="s">
        <v>26</v>
      </c>
      <c r="B483" s="36" t="n">
        <v>229</v>
      </c>
      <c r="C483" s="37" t="s">
        <v>263</v>
      </c>
      <c r="D483" s="38" t="s">
        <v>94</v>
      </c>
      <c r="E483" s="39" t="s">
        <v>95</v>
      </c>
      <c r="F483" s="38" t="s">
        <v>91</v>
      </c>
      <c r="G483" s="38" t="n">
        <v>110</v>
      </c>
      <c r="H483" s="40" t="n">
        <v>380</v>
      </c>
      <c r="I483" s="41" t="s">
        <v>31</v>
      </c>
      <c r="J483" s="40"/>
      <c r="K483" s="41"/>
      <c r="L483" s="13"/>
      <c r="M483" s="41" t="n">
        <v>5</v>
      </c>
      <c r="N483" s="42" t="n">
        <f aca="false">K483+H483+L483</f>
        <v>380</v>
      </c>
      <c r="O483" s="41" t="n">
        <v>2000</v>
      </c>
      <c r="P483" s="41" t="n">
        <f aca="false">O483/1.15*0.45</f>
        <v>782.608695652174</v>
      </c>
      <c r="Q483" s="41"/>
      <c r="R483" s="41"/>
      <c r="S483" s="41"/>
      <c r="T483" s="41"/>
      <c r="U483" s="41"/>
      <c r="V483" s="12"/>
      <c r="W483" s="12" t="n">
        <v>860.56</v>
      </c>
      <c r="X483" s="40" t="n">
        <v>3</v>
      </c>
      <c r="Y483" s="36" t="s">
        <v>93</v>
      </c>
      <c r="Z483" s="43" t="n">
        <f aca="false">Q483-P483</f>
        <v>-782.608695652174</v>
      </c>
      <c r="AA483" s="35"/>
    </row>
    <row r="484" s="28" customFormat="true" ht="28.5" hidden="false" customHeight="false" outlineLevel="0" collapsed="false">
      <c r="A484" s="1" t="s">
        <v>26</v>
      </c>
      <c r="B484" s="20" t="n">
        <v>379</v>
      </c>
      <c r="C484" s="21" t="s">
        <v>264</v>
      </c>
      <c r="D484" s="22" t="s">
        <v>84</v>
      </c>
      <c r="E484" s="22" t="s">
        <v>60</v>
      </c>
      <c r="F484" s="22" t="s">
        <v>50</v>
      </c>
      <c r="G484" s="22" t="n">
        <v>140</v>
      </c>
      <c r="H484" s="22" t="n">
        <v>820</v>
      </c>
      <c r="I484" s="22" t="s">
        <v>31</v>
      </c>
      <c r="J484" s="22"/>
      <c r="K484" s="22" t="n">
        <f aca="false">H484*0.15</f>
        <v>123</v>
      </c>
      <c r="L484" s="13" t="n">
        <f aca="false">M484*0.7125</f>
        <v>7.125</v>
      </c>
      <c r="M484" s="22" t="n">
        <v>10</v>
      </c>
      <c r="N484" s="23" t="n">
        <f aca="false">K484+H484+L484</f>
        <v>950.125</v>
      </c>
      <c r="O484" s="22"/>
      <c r="P484" s="24" t="n">
        <f aca="false">O484/1.15*0.45</f>
        <v>0</v>
      </c>
      <c r="Q484" s="22"/>
      <c r="R484" s="22"/>
      <c r="S484" s="22"/>
      <c r="T484" s="22"/>
      <c r="U484" s="22"/>
      <c r="V484" s="12"/>
      <c r="W484" s="12"/>
      <c r="X484" s="25" t="n">
        <v>1</v>
      </c>
      <c r="Y484" s="20" t="s">
        <v>52</v>
      </c>
      <c r="Z484" s="26" t="n">
        <f aca="false">Q484-P484</f>
        <v>0</v>
      </c>
    </row>
    <row r="485" s="28" customFormat="true" ht="14.25" hidden="false" customHeight="false" outlineLevel="0" collapsed="false">
      <c r="A485" s="1" t="s">
        <v>26</v>
      </c>
      <c r="B485" s="20" t="n">
        <v>67</v>
      </c>
      <c r="C485" s="21" t="s">
        <v>264</v>
      </c>
      <c r="D485" s="22" t="s">
        <v>59</v>
      </c>
      <c r="E485" s="22" t="s">
        <v>60</v>
      </c>
      <c r="F485" s="22" t="s">
        <v>76</v>
      </c>
      <c r="G485" s="22" t="n">
        <v>160</v>
      </c>
      <c r="H485" s="22" t="n">
        <v>860</v>
      </c>
      <c r="I485" s="25" t="s">
        <v>31</v>
      </c>
      <c r="J485" s="25"/>
      <c r="K485" s="22" t="n">
        <f aca="false">H485*0.15</f>
        <v>129</v>
      </c>
      <c r="L485" s="13" t="n">
        <f aca="false">M485*0.7125</f>
        <v>8.55</v>
      </c>
      <c r="M485" s="22" t="n">
        <v>12</v>
      </c>
      <c r="N485" s="23" t="n">
        <f aca="false">K485+H485+L485</f>
        <v>997.55</v>
      </c>
      <c r="O485" s="22"/>
      <c r="P485" s="24" t="n">
        <f aca="false">O485/1.15*0.45</f>
        <v>0</v>
      </c>
      <c r="Q485" s="22"/>
      <c r="R485" s="22"/>
      <c r="S485" s="22"/>
      <c r="T485" s="22"/>
      <c r="U485" s="22"/>
      <c r="V485" s="12"/>
      <c r="W485" s="12"/>
      <c r="X485" s="25" t="n">
        <v>3</v>
      </c>
      <c r="Y485" s="20" t="s">
        <v>61</v>
      </c>
      <c r="Z485" s="26" t="n">
        <f aca="false">Q485-P485</f>
        <v>0</v>
      </c>
    </row>
    <row r="486" s="28" customFormat="true" ht="14.25" hidden="false" customHeight="false" outlineLevel="0" collapsed="false">
      <c r="A486" s="1" t="s">
        <v>26</v>
      </c>
      <c r="B486" s="20" t="n">
        <v>380</v>
      </c>
      <c r="C486" s="21" t="s">
        <v>264</v>
      </c>
      <c r="D486" s="25" t="s">
        <v>211</v>
      </c>
      <c r="E486" s="45" t="s">
        <v>210</v>
      </c>
      <c r="F486" s="25" t="s">
        <v>55</v>
      </c>
      <c r="G486" s="22" t="n">
        <v>170</v>
      </c>
      <c r="H486" s="25" t="n">
        <v>990</v>
      </c>
      <c r="I486" s="25" t="s">
        <v>31</v>
      </c>
      <c r="J486" s="25"/>
      <c r="K486" s="22" t="n">
        <f aca="false">H486*0.15</f>
        <v>148.5</v>
      </c>
      <c r="L486" s="13" t="n">
        <f aca="false">M486*0.7125</f>
        <v>8.55</v>
      </c>
      <c r="M486" s="22" t="n">
        <v>12</v>
      </c>
      <c r="N486" s="23" t="n">
        <f aca="false">K486+H486+L486</f>
        <v>1147.05</v>
      </c>
      <c r="O486" s="22"/>
      <c r="P486" s="24" t="n">
        <v>1590</v>
      </c>
      <c r="Q486" s="22"/>
      <c r="R486" s="22"/>
      <c r="S486" s="22"/>
      <c r="T486" s="22"/>
      <c r="U486" s="22"/>
      <c r="V486" s="12"/>
      <c r="W486" s="12"/>
      <c r="X486" s="25" t="n">
        <v>1</v>
      </c>
      <c r="Y486" s="20" t="s">
        <v>190</v>
      </c>
      <c r="Z486" s="26" t="n">
        <f aca="false">Q486-P486</f>
        <v>-1590</v>
      </c>
    </row>
    <row r="487" s="28" customFormat="true" ht="28.5" hidden="false" customHeight="false" outlineLevel="0" collapsed="false">
      <c r="A487" s="1" t="s">
        <v>26</v>
      </c>
      <c r="B487" s="20" t="n">
        <v>65</v>
      </c>
      <c r="C487" s="21" t="s">
        <v>264</v>
      </c>
      <c r="D487" s="22" t="s">
        <v>62</v>
      </c>
      <c r="E487" s="22" t="s">
        <v>63</v>
      </c>
      <c r="F487" s="22" t="s">
        <v>76</v>
      </c>
      <c r="G487" s="22" t="n">
        <v>160</v>
      </c>
      <c r="H487" s="22" t="n">
        <v>860</v>
      </c>
      <c r="I487" s="22" t="s">
        <v>31</v>
      </c>
      <c r="J487" s="22"/>
      <c r="K487" s="22" t="n">
        <f aca="false">H487*0.15</f>
        <v>129</v>
      </c>
      <c r="L487" s="13" t="n">
        <f aca="false">M487*0.7125</f>
        <v>8.55</v>
      </c>
      <c r="M487" s="22" t="n">
        <v>12</v>
      </c>
      <c r="N487" s="23" t="n">
        <f aca="false">K487+H487+L487</f>
        <v>997.55</v>
      </c>
      <c r="O487" s="22" t="n">
        <v>4092.28</v>
      </c>
      <c r="P487" s="24" t="n">
        <f aca="false">O487/1.15*0.45</f>
        <v>1601.32695652174</v>
      </c>
      <c r="Q487" s="22" t="n">
        <v>1590</v>
      </c>
      <c r="R487" s="22" t="n">
        <f aca="false">O487-Q487</f>
        <v>2502.28</v>
      </c>
      <c r="S487" s="22" t="n">
        <v>2515</v>
      </c>
      <c r="T487" s="22" t="s">
        <v>47</v>
      </c>
      <c r="U487" s="22" t="s">
        <v>47</v>
      </c>
      <c r="V487" s="12" t="n">
        <f aca="false">S487+Q487</f>
        <v>4105</v>
      </c>
      <c r="W487" s="12" t="n">
        <f aca="false">O487-V487</f>
        <v>-12.7199999999998</v>
      </c>
      <c r="X487" s="25" t="n">
        <v>3</v>
      </c>
      <c r="Y487" s="20" t="s">
        <v>61</v>
      </c>
      <c r="Z487" s="26" t="n">
        <f aca="false">Q487-P487</f>
        <v>-11.3269565217392</v>
      </c>
    </row>
    <row r="488" customFormat="false" ht="28.5" hidden="false" customHeight="false" outlineLevel="0" collapsed="false">
      <c r="A488" s="1" t="s">
        <v>26</v>
      </c>
      <c r="B488" s="10" t="n">
        <v>40</v>
      </c>
      <c r="C488" s="11" t="s">
        <v>265</v>
      </c>
      <c r="D488" s="12" t="s">
        <v>33</v>
      </c>
      <c r="E488" s="12" t="s">
        <v>34</v>
      </c>
      <c r="F488" s="12" t="s">
        <v>50</v>
      </c>
      <c r="G488" s="12" t="s">
        <v>51</v>
      </c>
      <c r="H488" s="12" t="n">
        <v>350</v>
      </c>
      <c r="I488" s="12" t="s">
        <v>31</v>
      </c>
      <c r="J488" s="12"/>
      <c r="K488" s="12" t="n">
        <f aca="false">H488*0.15</f>
        <v>52.5</v>
      </c>
      <c r="L488" s="13" t="n">
        <f aca="false">M488*0.7125</f>
        <v>3.5625</v>
      </c>
      <c r="M488" s="12" t="n">
        <v>5</v>
      </c>
      <c r="N488" s="14" t="n">
        <f aca="false">K488+H488+L488</f>
        <v>406.0625</v>
      </c>
      <c r="O488" s="12"/>
      <c r="P488" s="15" t="n">
        <f aca="false">O488/1.15*0.45</f>
        <v>0</v>
      </c>
      <c r="Q488" s="12"/>
      <c r="R488" s="12"/>
      <c r="S488" s="12"/>
      <c r="T488" s="12"/>
      <c r="U488" s="12"/>
      <c r="V488" s="12"/>
      <c r="W488" s="12"/>
      <c r="X488" s="16" t="n">
        <v>6</v>
      </c>
      <c r="Y488" s="10" t="s">
        <v>52</v>
      </c>
      <c r="Z488" s="17" t="n">
        <f aca="false">Q488-P488</f>
        <v>0</v>
      </c>
    </row>
    <row r="489" customFormat="false" ht="28.5" hidden="false" customHeight="false" outlineLevel="0" collapsed="false">
      <c r="A489" s="1" t="s">
        <v>26</v>
      </c>
      <c r="B489" s="10" t="n">
        <v>280</v>
      </c>
      <c r="C489" s="11" t="s">
        <v>265</v>
      </c>
      <c r="D489" s="12" t="s">
        <v>44</v>
      </c>
      <c r="E489" s="12" t="s">
        <v>34</v>
      </c>
      <c r="F489" s="12" t="s">
        <v>50</v>
      </c>
      <c r="G489" s="12" t="s">
        <v>106</v>
      </c>
      <c r="H489" s="12" t="n">
        <v>350</v>
      </c>
      <c r="I489" s="12" t="s">
        <v>31</v>
      </c>
      <c r="J489" s="12"/>
      <c r="K489" s="12" t="n">
        <f aca="false">H489*0.15</f>
        <v>52.5</v>
      </c>
      <c r="L489" s="13" t="n">
        <f aca="false">M489*0.7125</f>
        <v>3.5625</v>
      </c>
      <c r="M489" s="12" t="n">
        <v>5</v>
      </c>
      <c r="N489" s="14" t="n">
        <f aca="false">K489+H489+L489</f>
        <v>406.0625</v>
      </c>
      <c r="O489" s="12"/>
      <c r="P489" s="15" t="n">
        <v>320</v>
      </c>
      <c r="Q489" s="12"/>
      <c r="R489" s="12"/>
      <c r="S489" s="12"/>
      <c r="T489" s="12" t="s">
        <v>39</v>
      </c>
      <c r="U489" s="12"/>
      <c r="V489" s="12"/>
      <c r="W489" s="12"/>
      <c r="X489" s="16" t="n">
        <v>6</v>
      </c>
      <c r="Y489" s="10" t="s">
        <v>52</v>
      </c>
      <c r="Z489" s="17" t="n">
        <f aca="false">Q489-P489</f>
        <v>-320</v>
      </c>
    </row>
    <row r="490" customFormat="false" ht="28.5" hidden="false" customHeight="false" outlineLevel="0" collapsed="false">
      <c r="B490" s="10"/>
      <c r="C490" s="11" t="s">
        <v>265</v>
      </c>
      <c r="D490" s="12" t="s">
        <v>107</v>
      </c>
      <c r="E490" s="12" t="s">
        <v>108</v>
      </c>
      <c r="F490" s="12" t="s">
        <v>109</v>
      </c>
      <c r="G490" s="12" t="n">
        <v>140</v>
      </c>
      <c r="H490" s="12" t="n">
        <v>960</v>
      </c>
      <c r="I490" s="12" t="s">
        <v>31</v>
      </c>
      <c r="J490" s="12"/>
      <c r="K490" s="12" t="n">
        <f aca="false">H490*0.05</f>
        <v>48</v>
      </c>
      <c r="L490" s="13" t="n">
        <f aca="false">M490*0.7125</f>
        <v>7.125</v>
      </c>
      <c r="M490" s="12" t="n">
        <v>10</v>
      </c>
      <c r="N490" s="14" t="n">
        <f aca="false">K490+H490+L490</f>
        <v>1015.125</v>
      </c>
      <c r="O490" s="12" t="n">
        <v>1827.25</v>
      </c>
      <c r="P490" s="15"/>
      <c r="Q490" s="12" t="n">
        <v>320</v>
      </c>
      <c r="R490" s="12" t="n">
        <f aca="false">O490-Q490</f>
        <v>1507.25</v>
      </c>
      <c r="S490" s="12" t="n">
        <v>1510</v>
      </c>
      <c r="T490" s="12" t="s">
        <v>39</v>
      </c>
      <c r="U490" s="12"/>
      <c r="V490" s="12" t="n">
        <f aca="false">S490+Q490</f>
        <v>1830</v>
      </c>
      <c r="W490" s="12" t="n">
        <f aca="false">O490-V490</f>
        <v>-2.75</v>
      </c>
      <c r="X490" s="16" t="n">
        <v>1</v>
      </c>
      <c r="Y490" s="10" t="s">
        <v>110</v>
      </c>
      <c r="Z490" s="17"/>
    </row>
    <row r="492" customFormat="false" ht="12.75" hidden="false" customHeight="false" outlineLevel="0" collapsed="false">
      <c r="Q492" s="1" t="n">
        <f aca="false">SUM(Q2:Q490)</f>
        <v>116512</v>
      </c>
      <c r="S492" s="1" t="n">
        <f aca="false">SUM(S2:S490)</f>
        <v>183162.9</v>
      </c>
      <c r="V492" s="1" t="n">
        <f aca="false">SUM(V2:V490)</f>
        <v>299674.9</v>
      </c>
    </row>
  </sheetData>
  <autoFilter ref="A1:Z490">
    <filterColumn colId="8">
      <filters>
        <filter val="+"/>
      </filters>
    </filterColumn>
  </autoFilter>
  <hyperlinks>
    <hyperlink ref="C156" r:id="rId1" display="Lenochk@ "/>
  </hyperlinks>
  <printOptions headings="false" gridLines="false" gridLinesSet="true" horizontalCentered="false" verticalCentered="false"/>
  <pageMargins left="0.75" right="0.75" top="0.1666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6:17:56Z</dcterms:created>
  <dc:creator>Mike</dc:creator>
  <dc:description/>
  <dc:language>en-US</dc:language>
  <cp:lastModifiedBy>Амелина</cp:lastModifiedBy>
  <cp:lastPrinted>2011-02-25T12:34:24Z</cp:lastPrinted>
  <dcterms:modified xsi:type="dcterms:W3CDTF">2011-10-03T10:09:45Z</dcterms:modified>
  <cp:revision>0</cp:revision>
  <dc:subject/>
  <dc:title/>
</cp:coreProperties>
</file>