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1">
  <si>
    <t xml:space="preserve">УЗ</t>
  </si>
  <si>
    <t xml:space="preserve">Товар</t>
  </si>
  <si>
    <t xml:space="preserve">Расцветка</t>
  </si>
  <si>
    <t xml:space="preserve">Пожелания</t>
  </si>
  <si>
    <t xml:space="preserve">Кол-во</t>
  </si>
  <si>
    <t xml:space="preserve">Цена</t>
  </si>
  <si>
    <t xml:space="preserve">Сумма с ОРГ%</t>
  </si>
  <si>
    <t xml:space="preserve">ИТОГО</t>
  </si>
  <si>
    <t xml:space="preserve">Сдано</t>
  </si>
  <si>
    <t xml:space="preserve">Долг</t>
  </si>
  <si>
    <t xml:space="preserve">Оплата</t>
  </si>
  <si>
    <t xml:space="preserve">***DINA*** </t>
  </si>
  <si>
    <t xml:space="preserve">0109ш футболка кор.рукав "Дет. Мысли" р.86</t>
  </si>
  <si>
    <t xml:space="preserve">девочка</t>
  </si>
  <si>
    <t xml:space="preserve">Anastasia Kovelkova</t>
  </si>
  <si>
    <t xml:space="preserve">0367 "Львенок" комплект из велюра р.80</t>
  </si>
  <si>
    <t xml:space="preserve">0602ш "Детские мысли" боди (на кнопк.,корот.рукав) р.80</t>
  </si>
  <si>
    <t xml:space="preserve">0238 ф/ш Штанишки р.74</t>
  </si>
  <si>
    <t xml:space="preserve">0603ш боди дл.рукав. "Дет.мысли" р.80</t>
  </si>
  <si>
    <t xml:space="preserve">уни</t>
  </si>
  <si>
    <t xml:space="preserve">El_mira </t>
  </si>
  <si>
    <t xml:space="preserve">0338к Комплект (платье и косынка) р.74</t>
  </si>
  <si>
    <t xml:space="preserve">желтый</t>
  </si>
  <si>
    <t xml:space="preserve">сбер пришли</t>
  </si>
  <si>
    <t xml:space="preserve">ELEN$</t>
  </si>
  <si>
    <t xml:space="preserve">0109ш футболка кор.рукав "Дет. Мысли" р.80</t>
  </si>
  <si>
    <t xml:space="preserve">1129 Спортивный костюм "Заяц" р.104</t>
  </si>
  <si>
    <t xml:space="preserve">с/роз</t>
  </si>
  <si>
    <t xml:space="preserve">1517-5 "Му-Муня" платье р.86</t>
  </si>
  <si>
    <t xml:space="preserve">мальчик</t>
  </si>
  <si>
    <t xml:space="preserve">Enygma </t>
  </si>
  <si>
    <t xml:space="preserve">0238ш Штанишки р.80</t>
  </si>
  <si>
    <t xml:space="preserve">1509-12 "Лео-спорт" майка р.80</t>
  </si>
  <si>
    <t xml:space="preserve">оранж</t>
  </si>
  <si>
    <t xml:space="preserve">frisches brotchen </t>
  </si>
  <si>
    <t xml:space="preserve">Hanny_SH</t>
  </si>
  <si>
    <t xml:space="preserve">1005 Жилет р.98</t>
  </si>
  <si>
    <t xml:space="preserve">0331к/ш Пижама р. 92</t>
  </si>
  <si>
    <t xml:space="preserve">0384ф  Пижама р. 92</t>
  </si>
  <si>
    <t xml:space="preserve">Juli22</t>
  </si>
  <si>
    <t xml:space="preserve">1151 Спортивный костюм "Дракоша" р.110</t>
  </si>
  <si>
    <t xml:space="preserve">Kadka82</t>
  </si>
  <si>
    <t xml:space="preserve">0109ш футболка рукав"Детские Мысли" р.68</t>
  </si>
  <si>
    <t xml:space="preserve">0602ш "Детские мысли" боди (на кнопк.,корот.рукав) р.74</t>
  </si>
  <si>
    <t xml:space="preserve">0603ш боди дл.рукав. "Дет.мысли" р.68</t>
  </si>
  <si>
    <t xml:space="preserve">сбер</t>
  </si>
  <si>
    <t xml:space="preserve">Kseniya 22 </t>
  </si>
  <si>
    <t xml:space="preserve">0238 ф/ш Штанишки р.86</t>
  </si>
  <si>
    <t xml:space="preserve">нал</t>
  </si>
  <si>
    <t xml:space="preserve">Lady Ksu</t>
  </si>
  <si>
    <t xml:space="preserve">1128 Спортивный костюм "Женя" р.104</t>
  </si>
  <si>
    <t xml:space="preserve">Lakomka</t>
  </si>
  <si>
    <t xml:space="preserve">0405л водолазка  р.98</t>
  </si>
  <si>
    <t xml:space="preserve">0384ф  Пижама р. 98</t>
  </si>
  <si>
    <t xml:space="preserve">1524-6 "Морская прогулка" бермуды р. 98</t>
  </si>
  <si>
    <t xml:space="preserve">1524-5 "Морская прогулка"шорты(д/м) р.98</t>
  </si>
  <si>
    <t xml:space="preserve">1524-2 "Морская прогулка" футболка р.98</t>
  </si>
  <si>
    <t xml:space="preserve">1524-8 "Морская прогулка" майка р. 98</t>
  </si>
  <si>
    <t xml:space="preserve">Marish@</t>
  </si>
  <si>
    <t xml:space="preserve">1520-7 "Моё счастье" штанишки р.86</t>
  </si>
  <si>
    <t xml:space="preserve">голубой</t>
  </si>
  <si>
    <t xml:space="preserve">Mega Yanchik </t>
  </si>
  <si>
    <t xml:space="preserve">Nalena </t>
  </si>
  <si>
    <t xml:space="preserve">0374 комплект крестильный д/мальч. р.80</t>
  </si>
  <si>
    <t xml:space="preserve">natashka-romashka </t>
  </si>
  <si>
    <t xml:space="preserve">Oksana555</t>
  </si>
  <si>
    <t xml:space="preserve">0238ш Штанишки р.74</t>
  </si>
  <si>
    <t xml:space="preserve">svetlan-ik</t>
  </si>
  <si>
    <t xml:space="preserve">0331к/ш Пижама р. 86</t>
  </si>
  <si>
    <t xml:space="preserve">0701и комбинезон р.68</t>
  </si>
  <si>
    <t xml:space="preserve">0701и комбинезон р.74</t>
  </si>
  <si>
    <t xml:space="preserve">0527 Шапочка р.44</t>
  </si>
  <si>
    <t xml:space="preserve">0238 ф/ш Штанишки р.80</t>
  </si>
  <si>
    <t xml:space="preserve">втб</t>
  </si>
  <si>
    <t xml:space="preserve">titaniaa</t>
  </si>
  <si>
    <t xml:space="preserve">0331к/ш Пижама р. 98</t>
  </si>
  <si>
    <t xml:space="preserve">vvar</t>
  </si>
  <si>
    <t xml:space="preserve">АлченокБ</t>
  </si>
  <si>
    <t xml:space="preserve">1125 Спортивный костюм "Лео спорт" р. 98</t>
  </si>
  <si>
    <t xml:space="preserve">синий</t>
  </si>
  <si>
    <t xml:space="preserve">гол, зел</t>
  </si>
  <si>
    <t xml:space="preserve">АннамМАРИЯ</t>
  </si>
  <si>
    <t xml:space="preserve">ДиАлиС</t>
  </si>
  <si>
    <t xml:space="preserve">ДиАлиС </t>
  </si>
  <si>
    <t xml:space="preserve">Елен-ка</t>
  </si>
  <si>
    <t xml:space="preserve">1509-13 "Лео-спорт" шорты р.80</t>
  </si>
  <si>
    <t xml:space="preserve">ИринаS22 </t>
  </si>
  <si>
    <t xml:space="preserve">ИриСа</t>
  </si>
  <si>
    <t xml:space="preserve">0812 Подушка велюровая</t>
  </si>
  <si>
    <t xml:space="preserve">0331к/ш Пижама р.104</t>
  </si>
  <si>
    <t xml:space="preserve">0384ф  Пижама р.104</t>
  </si>
  <si>
    <t xml:space="preserve">1524-10 "Морская прогулка" бандана р.46</t>
  </si>
  <si>
    <t xml:space="preserve">0379 "Артем" комплект(шорты+футб.)р.104</t>
  </si>
  <si>
    <t xml:space="preserve">разные</t>
  </si>
  <si>
    <t xml:space="preserve">Иронька 3</t>
  </si>
  <si>
    <t xml:space="preserve">1151 Спортивный костюм "Дракоша" р.104</t>
  </si>
  <si>
    <t xml:space="preserve">Ирринамо</t>
  </si>
  <si>
    <t xml:space="preserve">калита</t>
  </si>
  <si>
    <t xml:space="preserve">Кашкарова Светлана</t>
  </si>
  <si>
    <t xml:space="preserve">0338к Комплект (платье и косынка) (р.74-86)</t>
  </si>
  <si>
    <t xml:space="preserve">Лисена2009</t>
  </si>
  <si>
    <t xml:space="preserve">Мама Тины с Тимой </t>
  </si>
  <si>
    <t xml:space="preserve">1125 Спортивный костюм "Лео спорт"р.104</t>
  </si>
  <si>
    <t xml:space="preserve">красный</t>
  </si>
  <si>
    <t xml:space="preserve">МамАнтоши</t>
  </si>
  <si>
    <t xml:space="preserve">1150 Спортивный костюм "Мишка" р.104</t>
  </si>
  <si>
    <t xml:space="preserve">Оле</t>
  </si>
  <si>
    <t xml:space="preserve">1514-5 "Зайка" чепчик р. 38</t>
  </si>
  <si>
    <t xml:space="preserve">1517-14 Полукомбинезон р.80</t>
  </si>
  <si>
    <t xml:space="preserve">1520-4 "Моё счастье" комбинезон (без следов) р.80</t>
  </si>
  <si>
    <t xml:space="preserve">зеленый</t>
  </si>
  <si>
    <t xml:space="preserve">1517-8 Куртка (на синтепоне) р.80</t>
  </si>
  <si>
    <t xml:space="preserve">Порша </t>
  </si>
  <si>
    <t xml:space="preserve">ПринцессаВкедах</t>
  </si>
  <si>
    <t xml:space="preserve">1517-5 "Му-Муня" платье р.98</t>
  </si>
  <si>
    <t xml:space="preserve">меньше не было, будете забирать??</t>
  </si>
  <si>
    <t xml:space="preserve">ПРИСТРОЙ</t>
  </si>
  <si>
    <t xml:space="preserve">1517-8 Куртка (на синтепоне) р.98</t>
  </si>
  <si>
    <t xml:space="preserve">Лишний в счете</t>
  </si>
  <si>
    <t xml:space="preserve">?? Девочка</t>
  </si>
  <si>
    <t xml:space="preserve">Рыжая_Тэсс</t>
  </si>
  <si>
    <t xml:space="preserve">Светлана К.</t>
  </si>
  <si>
    <t xml:space="preserve">сирень</t>
  </si>
  <si>
    <t xml:space="preserve">Симон4ик</t>
  </si>
  <si>
    <t xml:space="preserve">1128 Спортивный костюм "Женя" р.110</t>
  </si>
  <si>
    <t xml:space="preserve">любой</t>
  </si>
  <si>
    <t xml:space="preserve">сладенький</t>
  </si>
  <si>
    <t xml:space="preserve">серый</t>
  </si>
  <si>
    <t xml:space="preserve">туся3 </t>
  </si>
  <si>
    <t xml:space="preserve">УмкаU</t>
  </si>
  <si>
    <t xml:space="preserve">Яна_Bla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3.5" defaultRowHeight="12.7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2" width="60.99"/>
    <col collapsed="false" customWidth="true" hidden="false" outlineLevel="0" max="3" min="3" style="2" width="11.82"/>
    <col collapsed="false" customWidth="true" hidden="false" outlineLevel="0" max="4" min="4" style="3" width="13.33"/>
    <col collapsed="false" customWidth="true" hidden="false" outlineLevel="0" max="5" min="5" style="2" width="5.82"/>
    <col collapsed="false" customWidth="true" hidden="false" outlineLevel="0" max="6" min="6" style="4" width="9.99"/>
    <col collapsed="false" customWidth="true" hidden="false" outlineLevel="0" max="7" min="7" style="4" width="11.16"/>
    <col collapsed="false" customWidth="true" hidden="false" outlineLevel="0" max="8" min="8" style="4" width="10.16"/>
    <col collapsed="false" customWidth="true" hidden="false" outlineLevel="0" max="9" min="9" style="4" width="9.65"/>
    <col collapsed="false" customWidth="true" hidden="false" outlineLevel="0" max="10" min="10" style="4" width="9.49"/>
    <col collapsed="false" customWidth="true" hidden="false" outlineLevel="0" max="11" min="11" style="5" width="15.82"/>
    <col collapsed="false" customWidth="false" hidden="false" outlineLevel="0" max="257" min="12" style="6" width="3.5"/>
  </cols>
  <sheetData>
    <row r="1" s="13" customFormat="true" ht="52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</row>
    <row r="2" customFormat="false" ht="15" hidden="false" customHeight="true" outlineLevel="0" collapsed="false">
      <c r="A2" s="14" t="s">
        <v>11</v>
      </c>
      <c r="B2" s="15" t="s">
        <v>12</v>
      </c>
      <c r="C2" s="16" t="s">
        <v>13</v>
      </c>
      <c r="D2" s="17"/>
      <c r="E2" s="18" t="n">
        <v>1</v>
      </c>
      <c r="F2" s="19" t="n">
        <v>124</v>
      </c>
      <c r="G2" s="19" t="n">
        <f aca="false">E2*F2*1.15</f>
        <v>142.6</v>
      </c>
      <c r="H2" s="20"/>
      <c r="I2" s="20"/>
      <c r="J2" s="20"/>
      <c r="K2" s="21"/>
    </row>
    <row r="3" s="30" customFormat="true" ht="15" hidden="false" customHeight="true" outlineLevel="0" collapsed="false">
      <c r="A3" s="22" t="s">
        <v>11</v>
      </c>
      <c r="B3" s="23"/>
      <c r="C3" s="24"/>
      <c r="D3" s="25"/>
      <c r="E3" s="26"/>
      <c r="F3" s="27"/>
      <c r="G3" s="27"/>
      <c r="H3" s="28" t="n">
        <f aca="false">G2</f>
        <v>142.6</v>
      </c>
      <c r="I3" s="28" t="n">
        <v>0</v>
      </c>
      <c r="J3" s="28" t="n">
        <f aca="false">I3-H3</f>
        <v>-142.6</v>
      </c>
      <c r="K3" s="29"/>
    </row>
    <row r="4" customFormat="false" ht="15" hidden="false" customHeight="true" outlineLevel="0" collapsed="false">
      <c r="A4" s="31" t="s">
        <v>14</v>
      </c>
      <c r="B4" s="32" t="s">
        <v>15</v>
      </c>
      <c r="C4" s="33" t="s">
        <v>13</v>
      </c>
      <c r="D4" s="34"/>
      <c r="E4" s="35" t="n">
        <v>1</v>
      </c>
      <c r="F4" s="36" t="n">
        <v>539</v>
      </c>
      <c r="G4" s="19" t="n">
        <f aca="false">E4*F4*1.15</f>
        <v>619.85</v>
      </c>
      <c r="H4" s="20"/>
      <c r="I4" s="20"/>
      <c r="J4" s="20"/>
      <c r="K4" s="21"/>
    </row>
    <row r="5" customFormat="false" ht="15" hidden="false" customHeight="true" outlineLevel="0" collapsed="false">
      <c r="A5" s="31" t="s">
        <v>14</v>
      </c>
      <c r="B5" s="32" t="s">
        <v>16</v>
      </c>
      <c r="C5" s="33" t="s">
        <v>13</v>
      </c>
      <c r="D5" s="34"/>
      <c r="E5" s="35" t="n">
        <v>2</v>
      </c>
      <c r="F5" s="36" t="n">
        <v>152.5</v>
      </c>
      <c r="G5" s="19" t="n">
        <f aca="false">E5*F5*1.15</f>
        <v>350.75</v>
      </c>
      <c r="H5" s="20"/>
      <c r="I5" s="20"/>
      <c r="J5" s="20"/>
      <c r="K5" s="21"/>
    </row>
    <row r="6" customFormat="false" ht="15" hidden="false" customHeight="true" outlineLevel="0" collapsed="false">
      <c r="A6" s="31" t="s">
        <v>14</v>
      </c>
      <c r="B6" s="32" t="s">
        <v>17</v>
      </c>
      <c r="C6" s="33" t="s">
        <v>13</v>
      </c>
      <c r="D6" s="34"/>
      <c r="E6" s="35" t="n">
        <v>1</v>
      </c>
      <c r="F6" s="36" t="n">
        <v>119</v>
      </c>
      <c r="G6" s="19" t="n">
        <f aca="false">E6*F6*1.15</f>
        <v>136.85</v>
      </c>
      <c r="H6" s="20"/>
      <c r="I6" s="20"/>
      <c r="J6" s="20"/>
      <c r="K6" s="21"/>
    </row>
    <row r="7" customFormat="false" ht="15" hidden="false" customHeight="true" outlineLevel="0" collapsed="false">
      <c r="A7" s="31" t="s">
        <v>14</v>
      </c>
      <c r="B7" s="32" t="s">
        <v>18</v>
      </c>
      <c r="C7" s="33" t="s">
        <v>19</v>
      </c>
      <c r="D7" s="34"/>
      <c r="E7" s="35" t="n">
        <v>1</v>
      </c>
      <c r="F7" s="36" t="n">
        <v>160</v>
      </c>
      <c r="G7" s="19" t="n">
        <f aca="false">E7*F7*1.15</f>
        <v>184</v>
      </c>
      <c r="H7" s="20"/>
      <c r="I7" s="20"/>
      <c r="J7" s="20"/>
      <c r="K7" s="21"/>
    </row>
    <row r="8" s="30" customFormat="true" ht="15" hidden="false" customHeight="true" outlineLevel="0" collapsed="false">
      <c r="A8" s="22" t="s">
        <v>14</v>
      </c>
      <c r="B8" s="37"/>
      <c r="C8" s="38"/>
      <c r="D8" s="25"/>
      <c r="E8" s="39"/>
      <c r="F8" s="40"/>
      <c r="G8" s="27"/>
      <c r="H8" s="28" t="n">
        <f aca="false">SUM(G4:G7)</f>
        <v>1291.45</v>
      </c>
      <c r="I8" s="28" t="n">
        <v>0</v>
      </c>
      <c r="J8" s="28" t="n">
        <f aca="false">I8-H8</f>
        <v>-1291.45</v>
      </c>
      <c r="K8" s="29"/>
    </row>
    <row r="9" customFormat="false" ht="15" hidden="false" customHeight="true" outlineLevel="0" collapsed="false">
      <c r="A9" s="31" t="s">
        <v>20</v>
      </c>
      <c r="B9" s="41" t="s">
        <v>21</v>
      </c>
      <c r="C9" s="33"/>
      <c r="D9" s="34" t="s">
        <v>22</v>
      </c>
      <c r="E9" s="42" t="n">
        <v>1</v>
      </c>
      <c r="F9" s="43" t="n">
        <v>121</v>
      </c>
      <c r="G9" s="19" t="n">
        <f aca="false">E9*F9*1.15</f>
        <v>139.15</v>
      </c>
      <c r="H9" s="20"/>
      <c r="I9" s="20"/>
      <c r="J9" s="20"/>
      <c r="K9" s="21"/>
    </row>
    <row r="10" s="30" customFormat="true" ht="15" hidden="false" customHeight="true" outlineLevel="0" collapsed="false">
      <c r="A10" s="22" t="s">
        <v>20</v>
      </c>
      <c r="B10" s="37"/>
      <c r="C10" s="38"/>
      <c r="D10" s="25"/>
      <c r="E10" s="39"/>
      <c r="F10" s="40"/>
      <c r="G10" s="27"/>
      <c r="H10" s="28" t="n">
        <f aca="false">G9</f>
        <v>139.15</v>
      </c>
      <c r="I10" s="28" t="n">
        <v>140</v>
      </c>
      <c r="J10" s="28" t="n">
        <f aca="false">I10-H10</f>
        <v>0.850000000000023</v>
      </c>
      <c r="K10" s="29" t="s">
        <v>23</v>
      </c>
    </row>
    <row r="11" customFormat="false" ht="15" hidden="false" customHeight="true" outlineLevel="0" collapsed="false">
      <c r="A11" s="44" t="s">
        <v>24</v>
      </c>
      <c r="B11" s="41" t="s">
        <v>25</v>
      </c>
      <c r="C11" s="33" t="s">
        <v>13</v>
      </c>
      <c r="D11" s="34"/>
      <c r="E11" s="42" t="n">
        <v>2</v>
      </c>
      <c r="F11" s="43" t="n">
        <v>124</v>
      </c>
      <c r="G11" s="19" t="n">
        <f aca="false">E11*F11*1.15</f>
        <v>285.2</v>
      </c>
      <c r="H11" s="20"/>
      <c r="I11" s="20"/>
      <c r="J11" s="20"/>
      <c r="K11" s="21"/>
    </row>
    <row r="12" customFormat="false" ht="15" hidden="false" customHeight="true" outlineLevel="0" collapsed="false">
      <c r="A12" s="44" t="s">
        <v>24</v>
      </c>
      <c r="B12" s="45" t="s">
        <v>26</v>
      </c>
      <c r="C12" s="33" t="s">
        <v>13</v>
      </c>
      <c r="D12" s="34" t="s">
        <v>27</v>
      </c>
      <c r="E12" s="46" t="n">
        <v>1</v>
      </c>
      <c r="F12" s="47" t="n">
        <v>566</v>
      </c>
      <c r="G12" s="19" t="n">
        <f aca="false">E12*F12*1.15</f>
        <v>650.9</v>
      </c>
      <c r="H12" s="20"/>
      <c r="I12" s="20"/>
      <c r="J12" s="20"/>
      <c r="K12" s="21"/>
    </row>
    <row r="13" customFormat="false" ht="15" hidden="false" customHeight="true" outlineLevel="0" collapsed="false">
      <c r="A13" s="44" t="s">
        <v>24</v>
      </c>
      <c r="B13" s="41" t="s">
        <v>28</v>
      </c>
      <c r="C13" s="33"/>
      <c r="D13" s="34"/>
      <c r="E13" s="42" t="n">
        <v>1</v>
      </c>
      <c r="F13" s="43" t="n">
        <v>181.5</v>
      </c>
      <c r="G13" s="19" t="n">
        <f aca="false">E13*F13*1.15</f>
        <v>208.725</v>
      </c>
      <c r="H13" s="20"/>
      <c r="I13" s="20"/>
      <c r="J13" s="20"/>
      <c r="K13" s="21"/>
    </row>
    <row r="14" customFormat="false" ht="15" hidden="false" customHeight="true" outlineLevel="0" collapsed="false">
      <c r="A14" s="44" t="s">
        <v>24</v>
      </c>
      <c r="B14" s="41" t="s">
        <v>12</v>
      </c>
      <c r="C14" s="33" t="s">
        <v>29</v>
      </c>
      <c r="D14" s="34"/>
      <c r="E14" s="42" t="n">
        <v>1</v>
      </c>
      <c r="F14" s="43" t="n">
        <v>124</v>
      </c>
      <c r="G14" s="19" t="n">
        <f aca="false">E14*F14*1.15</f>
        <v>142.6</v>
      </c>
      <c r="H14" s="20"/>
      <c r="I14" s="20"/>
      <c r="J14" s="20"/>
      <c r="K14" s="21"/>
    </row>
    <row r="15" customFormat="false" ht="15" hidden="false" customHeight="true" outlineLevel="0" collapsed="false">
      <c r="A15" s="44" t="s">
        <v>24</v>
      </c>
      <c r="B15" s="41" t="s">
        <v>12</v>
      </c>
      <c r="C15" s="33" t="s">
        <v>13</v>
      </c>
      <c r="D15" s="34"/>
      <c r="E15" s="42" t="n">
        <v>1</v>
      </c>
      <c r="F15" s="43" t="n">
        <v>124</v>
      </c>
      <c r="G15" s="19" t="n">
        <f aca="false">E15*F15*1.15</f>
        <v>142.6</v>
      </c>
      <c r="H15" s="20"/>
      <c r="I15" s="20"/>
      <c r="J15" s="20"/>
      <c r="K15" s="21"/>
    </row>
    <row r="16" s="30" customFormat="true" ht="15" hidden="false" customHeight="true" outlineLevel="0" collapsed="false">
      <c r="A16" s="48" t="s">
        <v>24</v>
      </c>
      <c r="B16" s="37"/>
      <c r="C16" s="38"/>
      <c r="D16" s="25"/>
      <c r="E16" s="39"/>
      <c r="F16" s="40"/>
      <c r="G16" s="27"/>
      <c r="H16" s="28" t="n">
        <f aca="false">SUM(G11:G15)</f>
        <v>1430.025</v>
      </c>
      <c r="I16" s="28" t="n">
        <v>0</v>
      </c>
      <c r="J16" s="28" t="n">
        <f aca="false">I16-H16</f>
        <v>-1430.025</v>
      </c>
      <c r="K16" s="29"/>
    </row>
    <row r="17" customFormat="false" ht="15" hidden="false" customHeight="true" outlineLevel="0" collapsed="false">
      <c r="A17" s="31" t="s">
        <v>30</v>
      </c>
      <c r="B17" s="41" t="s">
        <v>31</v>
      </c>
      <c r="C17" s="33" t="s">
        <v>13</v>
      </c>
      <c r="D17" s="34"/>
      <c r="E17" s="42" t="n">
        <v>1</v>
      </c>
      <c r="F17" s="43" t="n">
        <v>119</v>
      </c>
      <c r="G17" s="19" t="n">
        <f aca="false">E17*F17*1.15</f>
        <v>136.85</v>
      </c>
      <c r="H17" s="20"/>
      <c r="I17" s="20"/>
      <c r="J17" s="20"/>
      <c r="K17" s="21"/>
    </row>
    <row r="18" customFormat="false" ht="15" hidden="false" customHeight="true" outlineLevel="0" collapsed="false">
      <c r="A18" s="31" t="s">
        <v>30</v>
      </c>
      <c r="B18" s="45" t="s">
        <v>32</v>
      </c>
      <c r="C18" s="33" t="s">
        <v>13</v>
      </c>
      <c r="D18" s="34" t="s">
        <v>33</v>
      </c>
      <c r="E18" s="46" t="n">
        <v>1</v>
      </c>
      <c r="F18" s="47" t="n">
        <v>87.5</v>
      </c>
      <c r="G18" s="19" t="n">
        <f aca="false">E18*F18*1.15</f>
        <v>100.625</v>
      </c>
      <c r="H18" s="20"/>
      <c r="I18" s="20"/>
      <c r="J18" s="20"/>
      <c r="K18" s="21"/>
    </row>
    <row r="19" customFormat="false" ht="15" hidden="false" customHeight="true" outlineLevel="0" collapsed="false">
      <c r="A19" s="31" t="s">
        <v>30</v>
      </c>
      <c r="B19" s="41" t="s">
        <v>25</v>
      </c>
      <c r="C19" s="33" t="s">
        <v>13</v>
      </c>
      <c r="D19" s="34"/>
      <c r="E19" s="42" t="n">
        <v>1</v>
      </c>
      <c r="F19" s="43" t="n">
        <v>124</v>
      </c>
      <c r="G19" s="19" t="n">
        <f aca="false">E19*F19*1.15</f>
        <v>142.6</v>
      </c>
      <c r="H19" s="20"/>
      <c r="I19" s="20"/>
      <c r="J19" s="20"/>
      <c r="K19" s="21"/>
    </row>
    <row r="20" s="30" customFormat="true" ht="15" hidden="false" customHeight="true" outlineLevel="0" collapsed="false">
      <c r="A20" s="22" t="s">
        <v>30</v>
      </c>
      <c r="B20" s="37"/>
      <c r="C20" s="38"/>
      <c r="D20" s="25"/>
      <c r="E20" s="39"/>
      <c r="F20" s="40"/>
      <c r="G20" s="27"/>
      <c r="H20" s="28" t="n">
        <f aca="false">SUM(G17:G19)</f>
        <v>380.075</v>
      </c>
      <c r="I20" s="28" t="n">
        <v>0</v>
      </c>
      <c r="J20" s="28" t="n">
        <f aca="false">I20-H20</f>
        <v>-380.075</v>
      </c>
      <c r="K20" s="29"/>
    </row>
    <row r="21" customFormat="false" ht="15" hidden="false" customHeight="true" outlineLevel="0" collapsed="false">
      <c r="A21" s="31" t="s">
        <v>34</v>
      </c>
      <c r="B21" s="41" t="s">
        <v>12</v>
      </c>
      <c r="C21" s="33" t="s">
        <v>29</v>
      </c>
      <c r="D21" s="34"/>
      <c r="E21" s="42" t="n">
        <v>1</v>
      </c>
      <c r="F21" s="43" t="n">
        <v>124</v>
      </c>
      <c r="G21" s="19" t="n">
        <f aca="false">E21*F21*1.15</f>
        <v>142.6</v>
      </c>
      <c r="H21" s="20"/>
      <c r="I21" s="20"/>
      <c r="J21" s="20"/>
      <c r="K21" s="21"/>
    </row>
    <row r="22" s="30" customFormat="true" ht="15" hidden="false" customHeight="true" outlineLevel="0" collapsed="false">
      <c r="A22" s="22" t="s">
        <v>34</v>
      </c>
      <c r="B22" s="37"/>
      <c r="C22" s="38"/>
      <c r="D22" s="25"/>
      <c r="E22" s="39"/>
      <c r="F22" s="40"/>
      <c r="G22" s="27"/>
      <c r="H22" s="28" t="n">
        <f aca="false">G21</f>
        <v>142.6</v>
      </c>
      <c r="I22" s="28" t="n">
        <v>150</v>
      </c>
      <c r="J22" s="28" t="n">
        <f aca="false">I22-H22</f>
        <v>7.40000000000001</v>
      </c>
      <c r="K22" s="29" t="s">
        <v>23</v>
      </c>
    </row>
    <row r="23" customFormat="false" ht="15" hidden="false" customHeight="true" outlineLevel="0" collapsed="false">
      <c r="A23" s="31" t="s">
        <v>35</v>
      </c>
      <c r="B23" s="41" t="s">
        <v>36</v>
      </c>
      <c r="C23" s="33" t="s">
        <v>29</v>
      </c>
      <c r="D23" s="34"/>
      <c r="E23" s="42" t="n">
        <v>1</v>
      </c>
      <c r="F23" s="43" t="n">
        <v>192</v>
      </c>
      <c r="G23" s="19" t="n">
        <f aca="false">E23*F23*1.15</f>
        <v>220.8</v>
      </c>
      <c r="H23" s="20"/>
      <c r="I23" s="20"/>
      <c r="J23" s="20"/>
      <c r="K23" s="21"/>
    </row>
    <row r="24" customFormat="false" ht="15" hidden="false" customHeight="true" outlineLevel="0" collapsed="false">
      <c r="A24" s="31" t="s">
        <v>35</v>
      </c>
      <c r="B24" s="41" t="s">
        <v>37</v>
      </c>
      <c r="C24" s="33" t="s">
        <v>29</v>
      </c>
      <c r="D24" s="34"/>
      <c r="E24" s="42" t="n">
        <v>1</v>
      </c>
      <c r="F24" s="43" t="n">
        <v>192.5</v>
      </c>
      <c r="G24" s="19" t="n">
        <f aca="false">E24*F24*1.15</f>
        <v>221.375</v>
      </c>
      <c r="H24" s="20"/>
      <c r="I24" s="20"/>
      <c r="J24" s="20"/>
      <c r="K24" s="21"/>
    </row>
    <row r="25" customFormat="false" ht="15" hidden="false" customHeight="true" outlineLevel="0" collapsed="false">
      <c r="A25" s="31" t="s">
        <v>35</v>
      </c>
      <c r="B25" s="41" t="s">
        <v>38</v>
      </c>
      <c r="C25" s="33" t="s">
        <v>29</v>
      </c>
      <c r="D25" s="34"/>
      <c r="E25" s="42" t="n">
        <v>1</v>
      </c>
      <c r="F25" s="43" t="n">
        <v>236.5</v>
      </c>
      <c r="G25" s="19" t="n">
        <f aca="false">E25*F25*1.15</f>
        <v>271.975</v>
      </c>
      <c r="H25" s="20"/>
      <c r="I25" s="20"/>
      <c r="J25" s="20"/>
      <c r="K25" s="21"/>
    </row>
    <row r="26" customFormat="false" ht="15" hidden="false" customHeight="true" outlineLevel="0" collapsed="false">
      <c r="A26" s="31" t="s">
        <v>35</v>
      </c>
      <c r="B26" s="41" t="s">
        <v>12</v>
      </c>
      <c r="C26" s="33" t="s">
        <v>29</v>
      </c>
      <c r="D26" s="34"/>
      <c r="E26" s="42" t="n">
        <v>2</v>
      </c>
      <c r="F26" s="43" t="n">
        <v>124</v>
      </c>
      <c r="G26" s="19" t="n">
        <f aca="false">E26*F26*1.15</f>
        <v>285.2</v>
      </c>
      <c r="H26" s="20"/>
      <c r="I26" s="20"/>
      <c r="J26" s="20"/>
      <c r="K26" s="21"/>
    </row>
    <row r="27" s="30" customFormat="true" ht="15" hidden="false" customHeight="true" outlineLevel="0" collapsed="false">
      <c r="A27" s="22" t="s">
        <v>35</v>
      </c>
      <c r="B27" s="37"/>
      <c r="C27" s="38"/>
      <c r="D27" s="25"/>
      <c r="E27" s="39"/>
      <c r="F27" s="40"/>
      <c r="G27" s="27"/>
      <c r="H27" s="28" t="n">
        <f aca="false">SUM(G23:G26)</f>
        <v>999.35</v>
      </c>
      <c r="I27" s="28" t="n">
        <v>0</v>
      </c>
      <c r="J27" s="28" t="n">
        <f aca="false">I27-H27</f>
        <v>-999.35</v>
      </c>
      <c r="K27" s="29"/>
    </row>
    <row r="28" customFormat="false" ht="15" hidden="false" customHeight="true" outlineLevel="0" collapsed="false">
      <c r="A28" s="31" t="s">
        <v>39</v>
      </c>
      <c r="B28" s="41" t="s">
        <v>40</v>
      </c>
      <c r="C28" s="33" t="s">
        <v>29</v>
      </c>
      <c r="D28" s="34"/>
      <c r="E28" s="42" t="n">
        <v>1</v>
      </c>
      <c r="F28" s="43" t="n">
        <v>566</v>
      </c>
      <c r="G28" s="19" t="n">
        <f aca="false">E28*F28*1.15</f>
        <v>650.9</v>
      </c>
      <c r="H28" s="20"/>
      <c r="I28" s="20"/>
      <c r="J28" s="20"/>
      <c r="K28" s="21"/>
    </row>
    <row r="29" customFormat="false" ht="15" hidden="false" customHeight="true" outlineLevel="0" collapsed="false">
      <c r="A29" s="31" t="s">
        <v>39</v>
      </c>
      <c r="B29" s="41" t="s">
        <v>31</v>
      </c>
      <c r="C29" s="33" t="s">
        <v>13</v>
      </c>
      <c r="D29" s="34"/>
      <c r="E29" s="42" t="n">
        <v>1</v>
      </c>
      <c r="F29" s="43" t="n">
        <v>119</v>
      </c>
      <c r="G29" s="19" t="n">
        <f aca="false">E29*F29*1.15</f>
        <v>136.85</v>
      </c>
      <c r="H29" s="20"/>
      <c r="I29" s="20"/>
      <c r="J29" s="20"/>
      <c r="K29" s="21"/>
    </row>
    <row r="30" customFormat="false" ht="15" hidden="false" customHeight="true" outlineLevel="0" collapsed="false">
      <c r="A30" s="31" t="s">
        <v>39</v>
      </c>
      <c r="B30" s="41" t="s">
        <v>25</v>
      </c>
      <c r="C30" s="33" t="s">
        <v>13</v>
      </c>
      <c r="D30" s="34"/>
      <c r="E30" s="42" t="n">
        <v>2</v>
      </c>
      <c r="F30" s="43" t="n">
        <v>124</v>
      </c>
      <c r="G30" s="19" t="n">
        <f aca="false">E30*F30*1.15</f>
        <v>285.2</v>
      </c>
      <c r="H30" s="20"/>
      <c r="I30" s="20"/>
      <c r="J30" s="20"/>
      <c r="K30" s="21"/>
    </row>
    <row r="31" customFormat="false" ht="15" hidden="false" customHeight="true" outlineLevel="0" collapsed="false">
      <c r="A31" s="31" t="s">
        <v>39</v>
      </c>
      <c r="B31" s="41" t="s">
        <v>12</v>
      </c>
      <c r="C31" s="33" t="s">
        <v>13</v>
      </c>
      <c r="D31" s="34"/>
      <c r="E31" s="42" t="n">
        <v>1</v>
      </c>
      <c r="F31" s="43" t="n">
        <v>124</v>
      </c>
      <c r="G31" s="19" t="n">
        <f aca="false">E31*F31*1.15</f>
        <v>142.6</v>
      </c>
      <c r="H31" s="20"/>
      <c r="I31" s="20"/>
      <c r="J31" s="20"/>
      <c r="K31" s="21"/>
    </row>
    <row r="32" s="30" customFormat="true" ht="15" hidden="false" customHeight="true" outlineLevel="0" collapsed="false">
      <c r="A32" s="22" t="s">
        <v>39</v>
      </c>
      <c r="B32" s="37"/>
      <c r="C32" s="38"/>
      <c r="D32" s="25"/>
      <c r="E32" s="39"/>
      <c r="F32" s="40"/>
      <c r="G32" s="27"/>
      <c r="H32" s="28" t="n">
        <f aca="false">SUM(G28:G31)</f>
        <v>1215.55</v>
      </c>
      <c r="I32" s="28" t="n">
        <v>0</v>
      </c>
      <c r="J32" s="28" t="n">
        <f aca="false">I32-H32</f>
        <v>-1215.55</v>
      </c>
      <c r="K32" s="29"/>
    </row>
    <row r="33" customFormat="false" ht="15" hidden="false" customHeight="true" outlineLevel="0" collapsed="false">
      <c r="A33" s="31" t="s">
        <v>41</v>
      </c>
      <c r="B33" s="41" t="s">
        <v>42</v>
      </c>
      <c r="C33" s="33" t="s">
        <v>19</v>
      </c>
      <c r="D33" s="34"/>
      <c r="E33" s="42" t="n">
        <v>1</v>
      </c>
      <c r="F33" s="43" t="n">
        <v>124</v>
      </c>
      <c r="G33" s="19" t="n">
        <f aca="false">E33*F33*1.15</f>
        <v>142.6</v>
      </c>
      <c r="H33" s="20"/>
      <c r="I33" s="20"/>
      <c r="J33" s="20"/>
      <c r="K33" s="21"/>
    </row>
    <row r="34" customFormat="false" ht="15" hidden="false" customHeight="true" outlineLevel="0" collapsed="false">
      <c r="A34" s="31" t="s">
        <v>41</v>
      </c>
      <c r="B34" s="41" t="s">
        <v>43</v>
      </c>
      <c r="C34" s="33" t="s">
        <v>29</v>
      </c>
      <c r="D34" s="34"/>
      <c r="E34" s="42" t="n">
        <v>1</v>
      </c>
      <c r="F34" s="43" t="n">
        <v>152.5</v>
      </c>
      <c r="G34" s="19" t="n">
        <f aca="false">E34*F34*1.15</f>
        <v>175.375</v>
      </c>
      <c r="H34" s="20"/>
      <c r="I34" s="20"/>
      <c r="J34" s="20"/>
      <c r="K34" s="21"/>
    </row>
    <row r="35" customFormat="false" ht="15" hidden="false" customHeight="true" outlineLevel="0" collapsed="false">
      <c r="A35" s="31" t="s">
        <v>41</v>
      </c>
      <c r="B35" s="41" t="s">
        <v>44</v>
      </c>
      <c r="C35" s="33" t="s">
        <v>29</v>
      </c>
      <c r="D35" s="34"/>
      <c r="E35" s="42" t="n">
        <v>1</v>
      </c>
      <c r="F35" s="43" t="n">
        <v>160</v>
      </c>
      <c r="G35" s="19" t="n">
        <f aca="false">E35*F35*1.15</f>
        <v>184</v>
      </c>
      <c r="H35" s="20"/>
      <c r="I35" s="20"/>
      <c r="J35" s="20"/>
      <c r="K35" s="21"/>
    </row>
    <row r="36" s="30" customFormat="true" ht="15" hidden="false" customHeight="true" outlineLevel="0" collapsed="false">
      <c r="A36" s="22" t="s">
        <v>41</v>
      </c>
      <c r="B36" s="37"/>
      <c r="C36" s="38"/>
      <c r="D36" s="25"/>
      <c r="E36" s="39"/>
      <c r="F36" s="40"/>
      <c r="G36" s="27"/>
      <c r="H36" s="28" t="n">
        <f aca="false">SUM(G33:G35)</f>
        <v>501.975</v>
      </c>
      <c r="I36" s="28" t="n">
        <v>502</v>
      </c>
      <c r="J36" s="28" t="n">
        <f aca="false">I36-H36</f>
        <v>0.0249999999999773</v>
      </c>
      <c r="K36" s="29" t="s">
        <v>45</v>
      </c>
    </row>
    <row r="37" customFormat="false" ht="15" hidden="false" customHeight="true" outlineLevel="0" collapsed="false">
      <c r="A37" s="31" t="s">
        <v>46</v>
      </c>
      <c r="B37" s="41" t="s">
        <v>47</v>
      </c>
      <c r="C37" s="33" t="s">
        <v>29</v>
      </c>
      <c r="D37" s="34"/>
      <c r="E37" s="42" t="n">
        <v>1</v>
      </c>
      <c r="F37" s="43" t="n">
        <v>119</v>
      </c>
      <c r="G37" s="19" t="n">
        <f aca="false">E37*F37*1.15</f>
        <v>136.85</v>
      </c>
      <c r="H37" s="20"/>
      <c r="I37" s="20"/>
      <c r="J37" s="20"/>
      <c r="K37" s="21"/>
    </row>
    <row r="38" s="30" customFormat="true" ht="15" hidden="false" customHeight="true" outlineLevel="0" collapsed="false">
      <c r="A38" s="22" t="s">
        <v>46</v>
      </c>
      <c r="B38" s="37"/>
      <c r="C38" s="38"/>
      <c r="D38" s="25"/>
      <c r="E38" s="39"/>
      <c r="F38" s="40"/>
      <c r="G38" s="27"/>
      <c r="H38" s="28" t="n">
        <f aca="false">G37</f>
        <v>136.85</v>
      </c>
      <c r="I38" s="28" t="n">
        <v>150</v>
      </c>
      <c r="J38" s="28" t="n">
        <f aca="false">I38-H38</f>
        <v>13.15</v>
      </c>
      <c r="K38" s="29" t="s">
        <v>48</v>
      </c>
    </row>
    <row r="39" customFormat="false" ht="15" hidden="false" customHeight="true" outlineLevel="0" collapsed="false">
      <c r="A39" s="31" t="s">
        <v>49</v>
      </c>
      <c r="B39" s="41" t="s">
        <v>50</v>
      </c>
      <c r="C39" s="33" t="s">
        <v>29</v>
      </c>
      <c r="D39" s="34"/>
      <c r="E39" s="42" t="n">
        <v>1</v>
      </c>
      <c r="F39" s="43" t="n">
        <v>552</v>
      </c>
      <c r="G39" s="19" t="n">
        <f aca="false">E39*F39*1.15</f>
        <v>634.8</v>
      </c>
      <c r="H39" s="20"/>
      <c r="I39" s="20"/>
      <c r="J39" s="20"/>
      <c r="K39" s="21"/>
    </row>
    <row r="40" s="30" customFormat="true" ht="15" hidden="false" customHeight="true" outlineLevel="0" collapsed="false">
      <c r="A40" s="22" t="s">
        <v>49</v>
      </c>
      <c r="B40" s="37"/>
      <c r="C40" s="38"/>
      <c r="D40" s="25"/>
      <c r="E40" s="39"/>
      <c r="F40" s="40"/>
      <c r="G40" s="27"/>
      <c r="H40" s="28" t="n">
        <f aca="false">G39</f>
        <v>634.8</v>
      </c>
      <c r="I40" s="28" t="n">
        <v>0</v>
      </c>
      <c r="J40" s="28" t="n">
        <f aca="false">I40-H40</f>
        <v>-634.8</v>
      </c>
      <c r="K40" s="29"/>
    </row>
    <row r="41" customFormat="false" ht="15" hidden="false" customHeight="true" outlineLevel="0" collapsed="false">
      <c r="A41" s="31" t="s">
        <v>51</v>
      </c>
      <c r="B41" s="41" t="s">
        <v>52</v>
      </c>
      <c r="C41" s="33" t="s">
        <v>29</v>
      </c>
      <c r="D41" s="34"/>
      <c r="E41" s="42" t="n">
        <v>2</v>
      </c>
      <c r="F41" s="43" t="n">
        <v>124.5</v>
      </c>
      <c r="G41" s="19" t="n">
        <f aca="false">E41*F41*1.15</f>
        <v>286.35</v>
      </c>
      <c r="H41" s="20"/>
      <c r="I41" s="20"/>
      <c r="J41" s="20"/>
      <c r="K41" s="21"/>
    </row>
    <row r="42" customFormat="false" ht="15" hidden="false" customHeight="true" outlineLevel="0" collapsed="false">
      <c r="A42" s="31" t="s">
        <v>51</v>
      </c>
      <c r="B42" s="41" t="s">
        <v>53</v>
      </c>
      <c r="C42" s="33" t="s">
        <v>29</v>
      </c>
      <c r="D42" s="34"/>
      <c r="E42" s="42" t="n">
        <v>1</v>
      </c>
      <c r="F42" s="43" t="n">
        <v>236.5</v>
      </c>
      <c r="G42" s="19" t="n">
        <f aca="false">E42*F42*1.15</f>
        <v>271.975</v>
      </c>
      <c r="H42" s="20"/>
      <c r="I42" s="20"/>
      <c r="J42" s="20"/>
      <c r="K42" s="21"/>
    </row>
    <row r="43" customFormat="false" ht="15" hidden="false" customHeight="true" outlineLevel="0" collapsed="false">
      <c r="A43" s="31" t="s">
        <v>51</v>
      </c>
      <c r="B43" s="41" t="s">
        <v>54</v>
      </c>
      <c r="C43" s="33" t="s">
        <v>29</v>
      </c>
      <c r="D43" s="34"/>
      <c r="E43" s="42" t="n">
        <v>1</v>
      </c>
      <c r="F43" s="43" t="n">
        <v>160</v>
      </c>
      <c r="G43" s="19" t="n">
        <f aca="false">E43*F43*1.15</f>
        <v>184</v>
      </c>
      <c r="H43" s="20"/>
      <c r="I43" s="20"/>
      <c r="J43" s="20"/>
      <c r="K43" s="21"/>
    </row>
    <row r="44" customFormat="false" ht="15" hidden="false" customHeight="true" outlineLevel="0" collapsed="false">
      <c r="A44" s="31" t="s">
        <v>51</v>
      </c>
      <c r="B44" s="41" t="s">
        <v>55</v>
      </c>
      <c r="C44" s="33" t="s">
        <v>29</v>
      </c>
      <c r="D44" s="34"/>
      <c r="E44" s="42" t="n">
        <v>1</v>
      </c>
      <c r="F44" s="43" t="n">
        <v>94</v>
      </c>
      <c r="G44" s="19" t="n">
        <f aca="false">E44*F44*1.15</f>
        <v>108.1</v>
      </c>
      <c r="H44" s="20"/>
      <c r="I44" s="20"/>
      <c r="J44" s="20"/>
      <c r="K44" s="21"/>
    </row>
    <row r="45" customFormat="false" ht="15" hidden="false" customHeight="true" outlineLevel="0" collapsed="false">
      <c r="A45" s="31" t="s">
        <v>51</v>
      </c>
      <c r="B45" s="41" t="s">
        <v>56</v>
      </c>
      <c r="C45" s="33" t="s">
        <v>29</v>
      </c>
      <c r="D45" s="34"/>
      <c r="E45" s="42" t="n">
        <v>1</v>
      </c>
      <c r="F45" s="43" t="n">
        <v>99</v>
      </c>
      <c r="G45" s="19" t="n">
        <f aca="false">E45*F45*1.15</f>
        <v>113.85</v>
      </c>
      <c r="H45" s="20"/>
      <c r="I45" s="20"/>
      <c r="J45" s="20"/>
      <c r="K45" s="21"/>
    </row>
    <row r="46" customFormat="false" ht="15" hidden="false" customHeight="true" outlineLevel="0" collapsed="false">
      <c r="A46" s="31" t="s">
        <v>51</v>
      </c>
      <c r="B46" s="41" t="s">
        <v>57</v>
      </c>
      <c r="C46" s="33" t="s">
        <v>29</v>
      </c>
      <c r="D46" s="34"/>
      <c r="E46" s="42" t="n">
        <v>1</v>
      </c>
      <c r="F46" s="43" t="n">
        <v>93.5</v>
      </c>
      <c r="G46" s="19" t="n">
        <f aca="false">E46*F46*1.15</f>
        <v>107.525</v>
      </c>
      <c r="H46" s="20"/>
      <c r="I46" s="20"/>
      <c r="J46" s="20"/>
      <c r="K46" s="21"/>
    </row>
    <row r="47" customFormat="false" ht="15" hidden="false" customHeight="true" outlineLevel="0" collapsed="false">
      <c r="A47" s="31" t="s">
        <v>51</v>
      </c>
      <c r="B47" s="41" t="s">
        <v>52</v>
      </c>
      <c r="C47" s="33" t="s">
        <v>19</v>
      </c>
      <c r="D47" s="34"/>
      <c r="E47" s="42" t="n">
        <v>1</v>
      </c>
      <c r="F47" s="43" t="n">
        <v>124.5</v>
      </c>
      <c r="G47" s="19" t="n">
        <f aca="false">E47*F47*1.15</f>
        <v>143.175</v>
      </c>
      <c r="H47" s="20"/>
      <c r="I47" s="20"/>
      <c r="J47" s="20"/>
      <c r="K47" s="21"/>
    </row>
    <row r="48" s="30" customFormat="true" ht="15" hidden="false" customHeight="true" outlineLevel="0" collapsed="false">
      <c r="A48" s="22" t="s">
        <v>51</v>
      </c>
      <c r="B48" s="37"/>
      <c r="C48" s="38"/>
      <c r="D48" s="25"/>
      <c r="E48" s="39"/>
      <c r="F48" s="40"/>
      <c r="G48" s="27"/>
      <c r="H48" s="28" t="n">
        <f aca="false">SUM(G41:G47)</f>
        <v>1214.975</v>
      </c>
      <c r="I48" s="28" t="n">
        <v>0</v>
      </c>
      <c r="J48" s="28" t="n">
        <f aca="false">I48-H48</f>
        <v>-1214.975</v>
      </c>
      <c r="K48" s="29"/>
    </row>
    <row r="49" customFormat="false" ht="15" hidden="false" customHeight="true" outlineLevel="0" collapsed="false">
      <c r="A49" s="49" t="s">
        <v>58</v>
      </c>
      <c r="B49" s="41" t="s">
        <v>59</v>
      </c>
      <c r="C49" s="33" t="s">
        <v>29</v>
      </c>
      <c r="D49" s="34" t="s">
        <v>60</v>
      </c>
      <c r="E49" s="42" t="n">
        <v>1</v>
      </c>
      <c r="F49" s="43" t="n">
        <v>132</v>
      </c>
      <c r="G49" s="19" t="n">
        <f aca="false">E49*F49*1.15</f>
        <v>151.8</v>
      </c>
      <c r="H49" s="20"/>
      <c r="I49" s="20"/>
      <c r="J49" s="20"/>
      <c r="K49" s="21"/>
    </row>
    <row r="50" s="30" customFormat="true" ht="15" hidden="false" customHeight="true" outlineLevel="0" collapsed="false">
      <c r="A50" s="50" t="s">
        <v>58</v>
      </c>
      <c r="B50" s="37"/>
      <c r="C50" s="38"/>
      <c r="D50" s="25"/>
      <c r="E50" s="39"/>
      <c r="F50" s="40"/>
      <c r="G50" s="27"/>
      <c r="H50" s="28" t="n">
        <f aca="false">G49</f>
        <v>151.8</v>
      </c>
      <c r="I50" s="28" t="n">
        <v>0</v>
      </c>
      <c r="J50" s="28" t="n">
        <f aca="false">I50-H50</f>
        <v>-151.8</v>
      </c>
      <c r="K50" s="29"/>
    </row>
    <row r="51" customFormat="false" ht="15" hidden="false" customHeight="true" outlineLevel="0" collapsed="false">
      <c r="A51" s="31" t="s">
        <v>61</v>
      </c>
      <c r="B51" s="41" t="s">
        <v>42</v>
      </c>
      <c r="C51" s="33" t="s">
        <v>13</v>
      </c>
      <c r="D51" s="34"/>
      <c r="E51" s="42" t="n">
        <v>1</v>
      </c>
      <c r="F51" s="43" t="n">
        <v>124</v>
      </c>
      <c r="G51" s="19" t="n">
        <f aca="false">E51*F51*1.15</f>
        <v>142.6</v>
      </c>
      <c r="H51" s="20"/>
      <c r="I51" s="20"/>
      <c r="J51" s="20"/>
      <c r="K51" s="21"/>
    </row>
    <row r="52" customFormat="false" ht="15" hidden="false" customHeight="true" outlineLevel="0" collapsed="false">
      <c r="A52" s="31" t="s">
        <v>61</v>
      </c>
      <c r="B52" s="41" t="s">
        <v>17</v>
      </c>
      <c r="C52" s="33" t="s">
        <v>13</v>
      </c>
      <c r="D52" s="34"/>
      <c r="E52" s="42" t="n">
        <v>1</v>
      </c>
      <c r="F52" s="43" t="n">
        <v>119</v>
      </c>
      <c r="G52" s="19" t="n">
        <f aca="false">E52*F52*1.15</f>
        <v>136.85</v>
      </c>
      <c r="H52" s="20"/>
      <c r="I52" s="20"/>
      <c r="J52" s="20"/>
      <c r="K52" s="21"/>
    </row>
    <row r="53" s="30" customFormat="true" ht="15" hidden="false" customHeight="true" outlineLevel="0" collapsed="false">
      <c r="A53" s="22" t="s">
        <v>61</v>
      </c>
      <c r="B53" s="37"/>
      <c r="C53" s="38"/>
      <c r="D53" s="25"/>
      <c r="E53" s="39"/>
      <c r="F53" s="40"/>
      <c r="G53" s="27"/>
      <c r="H53" s="28" t="n">
        <f aca="false">SUM(G51:G52)</f>
        <v>279.45</v>
      </c>
      <c r="I53" s="28" t="n">
        <v>0</v>
      </c>
      <c r="J53" s="28" t="n">
        <f aca="false">I53-H53</f>
        <v>-279.45</v>
      </c>
      <c r="K53" s="29"/>
    </row>
    <row r="54" customFormat="false" ht="15" hidden="false" customHeight="true" outlineLevel="0" collapsed="false">
      <c r="A54" s="31" t="s">
        <v>62</v>
      </c>
      <c r="B54" s="41" t="s">
        <v>63</v>
      </c>
      <c r="C54" s="33"/>
      <c r="D54" s="34"/>
      <c r="E54" s="42" t="n">
        <v>1</v>
      </c>
      <c r="F54" s="43" t="n">
        <v>264.5</v>
      </c>
      <c r="G54" s="19" t="n">
        <f aca="false">E54*F54*1.15</f>
        <v>304.175</v>
      </c>
      <c r="H54" s="20"/>
      <c r="I54" s="20"/>
      <c r="J54" s="20"/>
      <c r="K54" s="21"/>
    </row>
    <row r="55" customFormat="false" ht="15" hidden="false" customHeight="true" outlineLevel="0" collapsed="false">
      <c r="A55" s="31" t="s">
        <v>62</v>
      </c>
      <c r="B55" s="41" t="s">
        <v>31</v>
      </c>
      <c r="C55" s="33" t="s">
        <v>29</v>
      </c>
      <c r="D55" s="34"/>
      <c r="E55" s="42" t="n">
        <v>1</v>
      </c>
      <c r="F55" s="43" t="n">
        <v>119</v>
      </c>
      <c r="G55" s="19" t="n">
        <f aca="false">E55*F55*1.15</f>
        <v>136.85</v>
      </c>
      <c r="H55" s="20"/>
      <c r="I55" s="20"/>
      <c r="J55" s="20"/>
      <c r="K55" s="21"/>
    </row>
    <row r="56" customFormat="false" ht="15" hidden="false" customHeight="true" outlineLevel="0" collapsed="false">
      <c r="A56" s="31" t="s">
        <v>62</v>
      </c>
      <c r="B56" s="41" t="s">
        <v>43</v>
      </c>
      <c r="C56" s="33" t="s">
        <v>29</v>
      </c>
      <c r="D56" s="34"/>
      <c r="E56" s="42" t="n">
        <v>1</v>
      </c>
      <c r="F56" s="43" t="n">
        <v>152.5</v>
      </c>
      <c r="G56" s="19" t="n">
        <f aca="false">E56*F56*1.15</f>
        <v>175.375</v>
      </c>
      <c r="H56" s="20"/>
      <c r="I56" s="20"/>
      <c r="J56" s="20"/>
      <c r="K56" s="21"/>
    </row>
    <row r="57" customFormat="false" ht="15" hidden="false" customHeight="true" outlineLevel="0" collapsed="false">
      <c r="A57" s="31" t="s">
        <v>62</v>
      </c>
      <c r="B57" s="41" t="s">
        <v>16</v>
      </c>
      <c r="C57" s="33" t="s">
        <v>29</v>
      </c>
      <c r="D57" s="34"/>
      <c r="E57" s="42" t="n">
        <v>1</v>
      </c>
      <c r="F57" s="43" t="n">
        <v>152.5</v>
      </c>
      <c r="G57" s="19" t="n">
        <f aca="false">E57*F57*1.15</f>
        <v>175.375</v>
      </c>
      <c r="H57" s="20"/>
      <c r="I57" s="20"/>
      <c r="J57" s="20"/>
      <c r="K57" s="21"/>
    </row>
    <row r="58" customFormat="false" ht="15" hidden="false" customHeight="true" outlineLevel="0" collapsed="false">
      <c r="A58" s="31" t="s">
        <v>62</v>
      </c>
      <c r="B58" s="41" t="s">
        <v>25</v>
      </c>
      <c r="C58" s="33" t="s">
        <v>29</v>
      </c>
      <c r="D58" s="34"/>
      <c r="E58" s="42" t="n">
        <v>1</v>
      </c>
      <c r="F58" s="43" t="n">
        <v>124</v>
      </c>
      <c r="G58" s="19" t="n">
        <f aca="false">E58*F58*1.15</f>
        <v>142.6</v>
      </c>
      <c r="H58" s="20"/>
      <c r="I58" s="20"/>
      <c r="J58" s="20"/>
      <c r="K58" s="21"/>
    </row>
    <row r="59" customFormat="false" ht="15" hidden="false" customHeight="true" outlineLevel="0" collapsed="false">
      <c r="A59" s="31" t="s">
        <v>62</v>
      </c>
      <c r="B59" s="41" t="s">
        <v>12</v>
      </c>
      <c r="C59" s="33" t="s">
        <v>29</v>
      </c>
      <c r="D59" s="34"/>
      <c r="E59" s="42" t="n">
        <v>1</v>
      </c>
      <c r="F59" s="43" t="n">
        <v>124</v>
      </c>
      <c r="G59" s="19" t="n">
        <f aca="false">E59*F59*1.15</f>
        <v>142.6</v>
      </c>
      <c r="H59" s="20"/>
      <c r="I59" s="20"/>
      <c r="J59" s="20"/>
      <c r="K59" s="21"/>
    </row>
    <row r="60" customFormat="false" ht="15" hidden="false" customHeight="true" outlineLevel="0" collapsed="false">
      <c r="A60" s="31" t="s">
        <v>62</v>
      </c>
      <c r="B60" s="41" t="s">
        <v>17</v>
      </c>
      <c r="C60" s="33" t="s">
        <v>29</v>
      </c>
      <c r="D60" s="34"/>
      <c r="E60" s="42" t="n">
        <v>1</v>
      </c>
      <c r="F60" s="43" t="n">
        <v>119</v>
      </c>
      <c r="G60" s="19" t="n">
        <f aca="false">E60*F60*1.15</f>
        <v>136.85</v>
      </c>
      <c r="H60" s="20"/>
      <c r="I60" s="20"/>
      <c r="J60" s="20"/>
      <c r="K60" s="21"/>
    </row>
    <row r="61" customFormat="false" ht="15" hidden="false" customHeight="true" outlineLevel="0" collapsed="false">
      <c r="A61" s="31" t="s">
        <v>62</v>
      </c>
      <c r="B61" s="41" t="s">
        <v>44</v>
      </c>
      <c r="C61" s="33"/>
      <c r="D61" s="34"/>
      <c r="E61" s="42" t="n">
        <v>1</v>
      </c>
      <c r="F61" s="43" t="n">
        <v>160</v>
      </c>
      <c r="G61" s="19" t="n">
        <f aca="false">E61*F61*1.15</f>
        <v>184</v>
      </c>
      <c r="H61" s="20"/>
      <c r="I61" s="20"/>
      <c r="J61" s="20"/>
      <c r="K61" s="21"/>
    </row>
    <row r="62" s="30" customFormat="true" ht="15" hidden="false" customHeight="true" outlineLevel="0" collapsed="false">
      <c r="A62" s="22" t="s">
        <v>62</v>
      </c>
      <c r="B62" s="37"/>
      <c r="C62" s="38"/>
      <c r="D62" s="25"/>
      <c r="E62" s="39"/>
      <c r="F62" s="40"/>
      <c r="G62" s="27"/>
      <c r="H62" s="28" t="n">
        <f aca="false">SUM(G54:G61)</f>
        <v>1397.825</v>
      </c>
      <c r="I62" s="28" t="n">
        <v>0</v>
      </c>
      <c r="J62" s="28" t="n">
        <f aca="false">I62-H62</f>
        <v>-1397.825</v>
      </c>
      <c r="K62" s="29"/>
    </row>
    <row r="63" customFormat="false" ht="15" hidden="false" customHeight="true" outlineLevel="0" collapsed="false">
      <c r="A63" s="31" t="s">
        <v>64</v>
      </c>
      <c r="B63" s="41" t="s">
        <v>31</v>
      </c>
      <c r="C63" s="33" t="s">
        <v>29</v>
      </c>
      <c r="D63" s="34"/>
      <c r="E63" s="42" t="n">
        <v>1</v>
      </c>
      <c r="F63" s="43" t="n">
        <v>119</v>
      </c>
      <c r="G63" s="19" t="n">
        <f aca="false">E63*F63*1.15</f>
        <v>136.85</v>
      </c>
      <c r="H63" s="20"/>
      <c r="I63" s="20"/>
      <c r="J63" s="20"/>
      <c r="K63" s="21"/>
    </row>
    <row r="64" customFormat="false" ht="15" hidden="false" customHeight="true" outlineLevel="0" collapsed="false">
      <c r="A64" s="31" t="s">
        <v>64</v>
      </c>
      <c r="B64" s="41" t="s">
        <v>25</v>
      </c>
      <c r="C64" s="33" t="s">
        <v>29</v>
      </c>
      <c r="D64" s="34"/>
      <c r="E64" s="42" t="n">
        <v>1</v>
      </c>
      <c r="F64" s="43" t="n">
        <v>124</v>
      </c>
      <c r="G64" s="19" t="n">
        <f aca="false">E64*F64*1.15</f>
        <v>142.6</v>
      </c>
      <c r="H64" s="20"/>
      <c r="I64" s="20"/>
      <c r="J64" s="20"/>
      <c r="K64" s="21"/>
    </row>
    <row r="65" s="30" customFormat="true" ht="15" hidden="false" customHeight="true" outlineLevel="0" collapsed="false">
      <c r="A65" s="22" t="s">
        <v>64</v>
      </c>
      <c r="B65" s="37"/>
      <c r="C65" s="38"/>
      <c r="D65" s="25"/>
      <c r="E65" s="39"/>
      <c r="F65" s="40"/>
      <c r="G65" s="27"/>
      <c r="H65" s="28" t="n">
        <f aca="false">SUM(G63:G64)</f>
        <v>279.45</v>
      </c>
      <c r="I65" s="28" t="n">
        <v>279</v>
      </c>
      <c r="J65" s="28" t="n">
        <f aca="false">I65-H65</f>
        <v>-0.449999999999989</v>
      </c>
      <c r="K65" s="29" t="s">
        <v>23</v>
      </c>
    </row>
    <row r="66" customFormat="false" ht="15" hidden="false" customHeight="true" outlineLevel="0" collapsed="false">
      <c r="A66" s="31" t="s">
        <v>65</v>
      </c>
      <c r="B66" s="41" t="s">
        <v>42</v>
      </c>
      <c r="C66" s="33" t="s">
        <v>29</v>
      </c>
      <c r="D66" s="34"/>
      <c r="E66" s="42" t="n">
        <v>2</v>
      </c>
      <c r="F66" s="43" t="n">
        <v>124</v>
      </c>
      <c r="G66" s="19" t="n">
        <f aca="false">E66*F66*1.15</f>
        <v>285.2</v>
      </c>
      <c r="H66" s="20"/>
      <c r="I66" s="20"/>
      <c r="J66" s="20"/>
      <c r="K66" s="21"/>
    </row>
    <row r="67" customFormat="false" ht="15" hidden="false" customHeight="true" outlineLevel="0" collapsed="false">
      <c r="A67" s="31" t="s">
        <v>65</v>
      </c>
      <c r="B67" s="41" t="s">
        <v>66</v>
      </c>
      <c r="C67" s="33" t="s">
        <v>29</v>
      </c>
      <c r="D67" s="34"/>
      <c r="E67" s="42" t="n">
        <v>2</v>
      </c>
      <c r="F67" s="43" t="n">
        <v>119</v>
      </c>
      <c r="G67" s="19" t="n">
        <f aca="false">E67*F67*1.15</f>
        <v>273.7</v>
      </c>
      <c r="H67" s="20"/>
      <c r="I67" s="20"/>
      <c r="J67" s="20"/>
      <c r="K67" s="21"/>
    </row>
    <row r="68" s="30" customFormat="true" ht="15" hidden="false" customHeight="true" outlineLevel="0" collapsed="false">
      <c r="A68" s="22" t="s">
        <v>65</v>
      </c>
      <c r="B68" s="37"/>
      <c r="C68" s="38"/>
      <c r="D68" s="25"/>
      <c r="E68" s="39"/>
      <c r="F68" s="40"/>
      <c r="G68" s="27"/>
      <c r="H68" s="28" t="n">
        <f aca="false">SUM(G66:G67)</f>
        <v>558.9</v>
      </c>
      <c r="I68" s="28" t="n">
        <v>0</v>
      </c>
      <c r="J68" s="28" t="n">
        <f aca="false">I68-H68</f>
        <v>-558.9</v>
      </c>
      <c r="K68" s="29"/>
    </row>
    <row r="69" customFormat="false" ht="15" hidden="false" customHeight="true" outlineLevel="0" collapsed="false">
      <c r="A69" s="31" t="s">
        <v>67</v>
      </c>
      <c r="B69" s="41" t="s">
        <v>12</v>
      </c>
      <c r="C69" s="33" t="s">
        <v>29</v>
      </c>
      <c r="D69" s="34"/>
      <c r="E69" s="42" t="n">
        <v>1</v>
      </c>
      <c r="F69" s="43" t="n">
        <v>124</v>
      </c>
      <c r="G69" s="19" t="n">
        <f aca="false">E69*F69*1.15</f>
        <v>142.6</v>
      </c>
      <c r="H69" s="20"/>
      <c r="I69" s="20"/>
      <c r="J69" s="20"/>
      <c r="K69" s="21"/>
    </row>
    <row r="70" customFormat="false" ht="15" hidden="false" customHeight="true" outlineLevel="0" collapsed="false">
      <c r="A70" s="31" t="s">
        <v>67</v>
      </c>
      <c r="B70" s="41" t="s">
        <v>68</v>
      </c>
      <c r="C70" s="33" t="s">
        <v>29</v>
      </c>
      <c r="D70" s="34"/>
      <c r="E70" s="42" t="n">
        <v>1</v>
      </c>
      <c r="F70" s="43" t="n">
        <v>192.5</v>
      </c>
      <c r="G70" s="19" t="n">
        <f aca="false">E70*F70*1.15</f>
        <v>221.375</v>
      </c>
      <c r="H70" s="20"/>
      <c r="I70" s="20"/>
      <c r="J70" s="20"/>
      <c r="K70" s="21"/>
    </row>
    <row r="71" customFormat="false" ht="15" hidden="false" customHeight="true" outlineLevel="0" collapsed="false">
      <c r="A71" s="31" t="s">
        <v>67</v>
      </c>
      <c r="B71" s="41" t="s">
        <v>17</v>
      </c>
      <c r="C71" s="33" t="s">
        <v>29</v>
      </c>
      <c r="D71" s="34"/>
      <c r="E71" s="42" t="n">
        <v>1</v>
      </c>
      <c r="F71" s="43" t="n">
        <v>119</v>
      </c>
      <c r="G71" s="19" t="n">
        <f aca="false">E71*F71*1.15</f>
        <v>136.85</v>
      </c>
      <c r="H71" s="20"/>
      <c r="I71" s="20"/>
      <c r="J71" s="20"/>
      <c r="K71" s="21"/>
    </row>
    <row r="72" customFormat="false" ht="15" hidden="false" customHeight="true" outlineLevel="0" collapsed="false">
      <c r="A72" s="31" t="s">
        <v>67</v>
      </c>
      <c r="B72" s="41" t="s">
        <v>69</v>
      </c>
      <c r="C72" s="33" t="s">
        <v>29</v>
      </c>
      <c r="D72" s="34"/>
      <c r="E72" s="42" t="n">
        <v>1</v>
      </c>
      <c r="F72" s="43" t="n">
        <v>205</v>
      </c>
      <c r="G72" s="19" t="n">
        <f aca="false">E72*F72*1.15</f>
        <v>235.75</v>
      </c>
      <c r="H72" s="20"/>
      <c r="I72" s="20"/>
      <c r="J72" s="20"/>
      <c r="K72" s="21"/>
    </row>
    <row r="73" customFormat="false" ht="15" hidden="false" customHeight="true" outlineLevel="0" collapsed="false">
      <c r="A73" s="31" t="s">
        <v>67</v>
      </c>
      <c r="B73" s="41" t="s">
        <v>70</v>
      </c>
      <c r="C73" s="33" t="s">
        <v>19</v>
      </c>
      <c r="D73" s="34"/>
      <c r="E73" s="42" t="n">
        <v>1</v>
      </c>
      <c r="F73" s="43" t="n">
        <v>205</v>
      </c>
      <c r="G73" s="19" t="n">
        <f aca="false">E73*F73*1.15</f>
        <v>235.75</v>
      </c>
      <c r="H73" s="20"/>
      <c r="I73" s="20"/>
      <c r="J73" s="20"/>
      <c r="K73" s="21"/>
    </row>
    <row r="74" customFormat="false" ht="15" hidden="false" customHeight="true" outlineLevel="0" collapsed="false">
      <c r="A74" s="31" t="s">
        <v>67</v>
      </c>
      <c r="B74" s="41" t="s">
        <v>71</v>
      </c>
      <c r="C74" s="33" t="s">
        <v>29</v>
      </c>
      <c r="D74" s="34"/>
      <c r="E74" s="42" t="n">
        <v>1</v>
      </c>
      <c r="F74" s="43" t="n">
        <v>38.5</v>
      </c>
      <c r="G74" s="19" t="n">
        <f aca="false">E74*F74*1.15</f>
        <v>44.275</v>
      </c>
      <c r="H74" s="20"/>
      <c r="I74" s="20"/>
      <c r="J74" s="20"/>
      <c r="K74" s="21"/>
    </row>
    <row r="75" customFormat="false" ht="15" hidden="false" customHeight="true" outlineLevel="0" collapsed="false">
      <c r="A75" s="31" t="s">
        <v>67</v>
      </c>
      <c r="B75" s="41" t="s">
        <v>72</v>
      </c>
      <c r="C75" s="33" t="s">
        <v>19</v>
      </c>
      <c r="D75" s="34"/>
      <c r="E75" s="42" t="n">
        <v>1</v>
      </c>
      <c r="F75" s="43" t="n">
        <v>119</v>
      </c>
      <c r="G75" s="19" t="n">
        <f aca="false">E75*F75*1.15</f>
        <v>136.85</v>
      </c>
      <c r="H75" s="20"/>
      <c r="I75" s="20"/>
      <c r="J75" s="20"/>
      <c r="K75" s="21"/>
    </row>
    <row r="76" s="30" customFormat="true" ht="15" hidden="false" customHeight="true" outlineLevel="0" collapsed="false">
      <c r="A76" s="22" t="s">
        <v>67</v>
      </c>
      <c r="B76" s="37"/>
      <c r="C76" s="38"/>
      <c r="D76" s="25"/>
      <c r="E76" s="39"/>
      <c r="F76" s="40"/>
      <c r="G76" s="27"/>
      <c r="H76" s="28" t="n">
        <f aca="false">SUM(G69:G75)</f>
        <v>1153.45</v>
      </c>
      <c r="I76" s="28" t="n">
        <v>1200</v>
      </c>
      <c r="J76" s="28" t="n">
        <f aca="false">I76-H76</f>
        <v>46.5500000000002</v>
      </c>
      <c r="K76" s="29" t="s">
        <v>73</v>
      </c>
    </row>
    <row r="77" customFormat="false" ht="15" hidden="false" customHeight="true" outlineLevel="0" collapsed="false">
      <c r="A77" s="31" t="s">
        <v>74</v>
      </c>
      <c r="B77" s="41" t="s">
        <v>75</v>
      </c>
      <c r="C77" s="33" t="s">
        <v>29</v>
      </c>
      <c r="D77" s="34"/>
      <c r="E77" s="42" t="n">
        <v>1</v>
      </c>
      <c r="F77" s="43" t="n">
        <v>192.5</v>
      </c>
      <c r="G77" s="19" t="n">
        <f aca="false">E77*F77*1.15</f>
        <v>221.375</v>
      </c>
      <c r="H77" s="20"/>
      <c r="I77" s="20"/>
      <c r="J77" s="20"/>
      <c r="K77" s="21"/>
    </row>
    <row r="78" s="30" customFormat="true" ht="15" hidden="false" customHeight="true" outlineLevel="0" collapsed="false">
      <c r="A78" s="22" t="s">
        <v>74</v>
      </c>
      <c r="B78" s="37"/>
      <c r="C78" s="38"/>
      <c r="D78" s="25"/>
      <c r="E78" s="39"/>
      <c r="F78" s="40"/>
      <c r="G78" s="27"/>
      <c r="H78" s="28" t="n">
        <f aca="false">G77</f>
        <v>221.375</v>
      </c>
      <c r="I78" s="28" t="n">
        <v>0</v>
      </c>
      <c r="J78" s="28" t="n">
        <f aca="false">I78-H78</f>
        <v>-221.375</v>
      </c>
      <c r="K78" s="29"/>
    </row>
    <row r="79" customFormat="false" ht="15" hidden="false" customHeight="true" outlineLevel="0" collapsed="false">
      <c r="A79" s="31" t="s">
        <v>76</v>
      </c>
      <c r="B79" s="41" t="s">
        <v>12</v>
      </c>
      <c r="C79" s="33" t="s">
        <v>13</v>
      </c>
      <c r="D79" s="34"/>
      <c r="E79" s="42" t="n">
        <v>2</v>
      </c>
      <c r="F79" s="43" t="n">
        <v>124</v>
      </c>
      <c r="G79" s="19" t="n">
        <f aca="false">E79*F79*1.15</f>
        <v>285.2</v>
      </c>
      <c r="H79" s="20"/>
      <c r="I79" s="20"/>
      <c r="J79" s="20"/>
      <c r="K79" s="21"/>
    </row>
    <row r="80" customFormat="false" ht="15" hidden="false" customHeight="true" outlineLevel="0" collapsed="false">
      <c r="A80" s="31" t="s">
        <v>76</v>
      </c>
      <c r="B80" s="41" t="s">
        <v>31</v>
      </c>
      <c r="C80" s="33" t="s">
        <v>13</v>
      </c>
      <c r="D80" s="34"/>
      <c r="E80" s="42" t="n">
        <v>2</v>
      </c>
      <c r="F80" s="43" t="n">
        <v>119</v>
      </c>
      <c r="G80" s="19" t="n">
        <f aca="false">E80*F80*1.15</f>
        <v>273.7</v>
      </c>
      <c r="H80" s="20"/>
      <c r="I80" s="20"/>
      <c r="J80" s="20"/>
      <c r="K80" s="21"/>
    </row>
    <row r="81" s="30" customFormat="true" ht="15" hidden="false" customHeight="true" outlineLevel="0" collapsed="false">
      <c r="A81" s="22" t="s">
        <v>76</v>
      </c>
      <c r="B81" s="37"/>
      <c r="C81" s="38"/>
      <c r="D81" s="25"/>
      <c r="E81" s="39"/>
      <c r="F81" s="40"/>
      <c r="G81" s="27"/>
      <c r="H81" s="28" t="n">
        <f aca="false">SUM(G79:G80)</f>
        <v>558.9</v>
      </c>
      <c r="I81" s="28" t="n">
        <v>0</v>
      </c>
      <c r="J81" s="28" t="n">
        <f aca="false">I81-H81</f>
        <v>-558.9</v>
      </c>
      <c r="K81" s="29"/>
    </row>
    <row r="82" customFormat="false" ht="15" hidden="false" customHeight="true" outlineLevel="0" collapsed="false">
      <c r="A82" s="31" t="s">
        <v>77</v>
      </c>
      <c r="B82" s="41" t="s">
        <v>78</v>
      </c>
      <c r="C82" s="33" t="s">
        <v>29</v>
      </c>
      <c r="D82" s="34" t="s">
        <v>79</v>
      </c>
      <c r="E82" s="42" t="n">
        <v>1</v>
      </c>
      <c r="F82" s="43" t="n">
        <v>538</v>
      </c>
      <c r="G82" s="19" t="n">
        <f aca="false">E82*F82*1.15</f>
        <v>618.7</v>
      </c>
      <c r="H82" s="20"/>
      <c r="I82" s="20"/>
      <c r="J82" s="20"/>
      <c r="K82" s="21"/>
    </row>
    <row r="83" customFormat="false" ht="15" hidden="false" customHeight="true" outlineLevel="0" collapsed="false">
      <c r="A83" s="31" t="s">
        <v>77</v>
      </c>
      <c r="B83" s="45" t="s">
        <v>26</v>
      </c>
      <c r="C83" s="33" t="s">
        <v>29</v>
      </c>
      <c r="D83" s="34" t="s">
        <v>80</v>
      </c>
      <c r="E83" s="46" t="n">
        <v>1</v>
      </c>
      <c r="F83" s="47" t="n">
        <v>566</v>
      </c>
      <c r="G83" s="19" t="n">
        <f aca="false">E83*F83*1.15</f>
        <v>650.9</v>
      </c>
      <c r="H83" s="20"/>
      <c r="I83" s="20"/>
      <c r="J83" s="20"/>
      <c r="K83" s="21"/>
    </row>
    <row r="84" s="30" customFormat="true" ht="15" hidden="false" customHeight="true" outlineLevel="0" collapsed="false">
      <c r="A84" s="22" t="s">
        <v>77</v>
      </c>
      <c r="B84" s="51"/>
      <c r="C84" s="38"/>
      <c r="D84" s="25"/>
      <c r="E84" s="52"/>
      <c r="F84" s="53"/>
      <c r="G84" s="27"/>
      <c r="H84" s="28" t="n">
        <f aca="false">SUM(G82:G83)</f>
        <v>1269.6</v>
      </c>
      <c r="I84" s="28" t="n">
        <v>0</v>
      </c>
      <c r="J84" s="28" t="n">
        <f aca="false">I84-H84</f>
        <v>-1269.6</v>
      </c>
      <c r="K84" s="29"/>
    </row>
    <row r="85" customFormat="false" ht="15" hidden="false" customHeight="true" outlineLevel="0" collapsed="false">
      <c r="A85" s="31" t="s">
        <v>81</v>
      </c>
      <c r="B85" s="41" t="s">
        <v>12</v>
      </c>
      <c r="C85" s="33" t="s">
        <v>13</v>
      </c>
      <c r="D85" s="34"/>
      <c r="E85" s="42" t="n">
        <v>1</v>
      </c>
      <c r="F85" s="43" t="n">
        <v>124</v>
      </c>
      <c r="G85" s="19" t="n">
        <f aca="false">E85*F85*1.15</f>
        <v>142.6</v>
      </c>
      <c r="H85" s="20"/>
      <c r="I85" s="20"/>
      <c r="J85" s="20"/>
      <c r="K85" s="21"/>
    </row>
    <row r="86" s="54" customFormat="true" ht="15" hidden="false" customHeight="true" outlineLevel="0" collapsed="false">
      <c r="A86" s="31" t="s">
        <v>81</v>
      </c>
      <c r="B86" s="41" t="s">
        <v>31</v>
      </c>
      <c r="C86" s="33" t="s">
        <v>13</v>
      </c>
      <c r="D86" s="34"/>
      <c r="E86" s="42" t="n">
        <v>1</v>
      </c>
      <c r="F86" s="43" t="n">
        <v>119</v>
      </c>
      <c r="G86" s="19" t="n">
        <f aca="false">E86*F86*1.15</f>
        <v>136.85</v>
      </c>
      <c r="H86" s="20"/>
      <c r="I86" s="20"/>
      <c r="J86" s="20"/>
      <c r="K86" s="21"/>
    </row>
    <row r="87" customFormat="false" ht="15" hidden="false" customHeight="true" outlineLevel="0" collapsed="false">
      <c r="A87" s="31" t="s">
        <v>81</v>
      </c>
      <c r="B87" s="41" t="s">
        <v>72</v>
      </c>
      <c r="C87" s="33" t="s">
        <v>13</v>
      </c>
      <c r="D87" s="34"/>
      <c r="E87" s="42" t="n">
        <v>1</v>
      </c>
      <c r="F87" s="43" t="n">
        <v>119</v>
      </c>
      <c r="G87" s="19" t="n">
        <f aca="false">E87*F87*1.15</f>
        <v>136.85</v>
      </c>
      <c r="H87" s="20"/>
      <c r="I87" s="20"/>
      <c r="J87" s="20"/>
      <c r="K87" s="21"/>
    </row>
    <row r="88" s="30" customFormat="true" ht="15" hidden="false" customHeight="true" outlineLevel="0" collapsed="false">
      <c r="A88" s="22" t="s">
        <v>81</v>
      </c>
      <c r="B88" s="37"/>
      <c r="C88" s="38"/>
      <c r="D88" s="25"/>
      <c r="E88" s="39"/>
      <c r="F88" s="40"/>
      <c r="G88" s="27"/>
      <c r="H88" s="28" t="n">
        <f aca="false">SUM(G85:G87)</f>
        <v>416.3</v>
      </c>
      <c r="I88" s="28" t="n">
        <v>420</v>
      </c>
      <c r="J88" s="28" t="n">
        <f aca="false">I88-H88</f>
        <v>3.70000000000005</v>
      </c>
      <c r="K88" s="29" t="s">
        <v>73</v>
      </c>
    </row>
    <row r="89" customFormat="false" ht="15" hidden="false" customHeight="true" outlineLevel="0" collapsed="false">
      <c r="A89" s="31" t="s">
        <v>82</v>
      </c>
      <c r="B89" s="41" t="s">
        <v>66</v>
      </c>
      <c r="C89" s="33" t="s">
        <v>13</v>
      </c>
      <c r="D89" s="34"/>
      <c r="E89" s="42" t="n">
        <v>2</v>
      </c>
      <c r="F89" s="43" t="n">
        <v>119</v>
      </c>
      <c r="G89" s="19" t="n">
        <f aca="false">E89*F89*1.15</f>
        <v>273.7</v>
      </c>
      <c r="H89" s="20"/>
      <c r="I89" s="20"/>
      <c r="J89" s="20"/>
      <c r="K89" s="21"/>
    </row>
    <row r="90" customFormat="false" ht="15" hidden="false" customHeight="true" outlineLevel="0" collapsed="false">
      <c r="A90" s="31" t="s">
        <v>82</v>
      </c>
      <c r="B90" s="41" t="s">
        <v>43</v>
      </c>
      <c r="C90" s="33" t="s">
        <v>19</v>
      </c>
      <c r="D90" s="34"/>
      <c r="E90" s="42" t="n">
        <v>1</v>
      </c>
      <c r="F90" s="43" t="n">
        <v>152.5</v>
      </c>
      <c r="G90" s="19" t="n">
        <f aca="false">E90*F90*1.15</f>
        <v>175.375</v>
      </c>
      <c r="H90" s="20"/>
      <c r="I90" s="20"/>
      <c r="J90" s="20"/>
      <c r="K90" s="21"/>
    </row>
    <row r="91" customFormat="false" ht="15" hidden="false" customHeight="true" outlineLevel="0" collapsed="false">
      <c r="A91" s="31" t="s">
        <v>82</v>
      </c>
      <c r="B91" s="41" t="s">
        <v>18</v>
      </c>
      <c r="C91" s="33" t="s">
        <v>13</v>
      </c>
      <c r="D91" s="34"/>
      <c r="E91" s="42" t="n">
        <v>1</v>
      </c>
      <c r="F91" s="43" t="n">
        <v>160</v>
      </c>
      <c r="G91" s="19" t="n">
        <f aca="false">E91*F91*1.15</f>
        <v>184</v>
      </c>
      <c r="H91" s="20"/>
      <c r="I91" s="20"/>
      <c r="J91" s="20"/>
      <c r="K91" s="21"/>
    </row>
    <row r="92" customFormat="false" ht="15" hidden="false" customHeight="true" outlineLevel="0" collapsed="false">
      <c r="A92" s="31" t="s">
        <v>83</v>
      </c>
      <c r="B92" s="41" t="s">
        <v>66</v>
      </c>
      <c r="C92" s="33" t="s">
        <v>19</v>
      </c>
      <c r="D92" s="34"/>
      <c r="E92" s="42" t="n">
        <v>1</v>
      </c>
      <c r="F92" s="43" t="n">
        <v>119</v>
      </c>
      <c r="G92" s="19" t="n">
        <f aca="false">E92*F92*1.15</f>
        <v>136.85</v>
      </c>
      <c r="H92" s="20"/>
      <c r="I92" s="20"/>
      <c r="J92" s="20"/>
      <c r="K92" s="21"/>
    </row>
    <row r="93" s="30" customFormat="true" ht="15" hidden="false" customHeight="true" outlineLevel="0" collapsed="false">
      <c r="A93" s="22" t="s">
        <v>83</v>
      </c>
      <c r="B93" s="37"/>
      <c r="C93" s="38"/>
      <c r="D93" s="25"/>
      <c r="E93" s="39"/>
      <c r="F93" s="40"/>
      <c r="G93" s="27"/>
      <c r="H93" s="28" t="n">
        <f aca="false">SUM(G89:G92)</f>
        <v>769.925</v>
      </c>
      <c r="I93" s="28" t="n">
        <v>0</v>
      </c>
      <c r="J93" s="28" t="n">
        <f aca="false">I93-H93</f>
        <v>-769.925</v>
      </c>
      <c r="K93" s="29"/>
    </row>
    <row r="94" customFormat="false" ht="15" hidden="false" customHeight="true" outlineLevel="0" collapsed="false">
      <c r="A94" s="31" t="s">
        <v>84</v>
      </c>
      <c r="B94" s="41" t="s">
        <v>85</v>
      </c>
      <c r="C94" s="33" t="s">
        <v>13</v>
      </c>
      <c r="D94" s="34"/>
      <c r="E94" s="42" t="n">
        <v>1</v>
      </c>
      <c r="F94" s="43" t="n">
        <v>76</v>
      </c>
      <c r="G94" s="19" t="n">
        <f aca="false">E94*F94*1.15</f>
        <v>87.4</v>
      </c>
      <c r="H94" s="20"/>
      <c r="I94" s="20"/>
      <c r="J94" s="20"/>
      <c r="K94" s="21"/>
    </row>
    <row r="95" customFormat="false" ht="15" hidden="false" customHeight="true" outlineLevel="0" collapsed="false">
      <c r="A95" s="31" t="s">
        <v>84</v>
      </c>
      <c r="B95" s="41" t="s">
        <v>16</v>
      </c>
      <c r="C95" s="33" t="s">
        <v>13</v>
      </c>
      <c r="D95" s="34"/>
      <c r="E95" s="42" t="n">
        <v>1</v>
      </c>
      <c r="F95" s="43" t="n">
        <v>152.5</v>
      </c>
      <c r="G95" s="19" t="n">
        <f aca="false">E95*F95*1.15</f>
        <v>175.375</v>
      </c>
      <c r="H95" s="20"/>
      <c r="I95" s="20"/>
      <c r="J95" s="20"/>
      <c r="K95" s="21"/>
    </row>
    <row r="96" customFormat="false" ht="15" hidden="false" customHeight="true" outlineLevel="0" collapsed="false">
      <c r="A96" s="31" t="s">
        <v>84</v>
      </c>
      <c r="B96" s="45" t="s">
        <v>32</v>
      </c>
      <c r="C96" s="33" t="s">
        <v>13</v>
      </c>
      <c r="D96" s="34"/>
      <c r="E96" s="46" t="n">
        <v>1</v>
      </c>
      <c r="F96" s="47" t="n">
        <v>87.5</v>
      </c>
      <c r="G96" s="19" t="n">
        <f aca="false">E96*F96*1.15</f>
        <v>100.625</v>
      </c>
      <c r="H96" s="20"/>
      <c r="I96" s="20"/>
      <c r="J96" s="20"/>
      <c r="K96" s="21"/>
    </row>
    <row r="97" customFormat="false" ht="15" hidden="false" customHeight="true" outlineLevel="0" collapsed="false">
      <c r="A97" s="31" t="s">
        <v>84</v>
      </c>
      <c r="B97" s="41" t="s">
        <v>42</v>
      </c>
      <c r="C97" s="33" t="s">
        <v>13</v>
      </c>
      <c r="D97" s="34"/>
      <c r="E97" s="42" t="n">
        <v>1</v>
      </c>
      <c r="F97" s="43" t="n">
        <v>124</v>
      </c>
      <c r="G97" s="19" t="n">
        <f aca="false">E97*F97*1.15</f>
        <v>142.6</v>
      </c>
      <c r="H97" s="20"/>
      <c r="I97" s="20"/>
      <c r="J97" s="20"/>
      <c r="K97" s="21"/>
    </row>
    <row r="98" customFormat="false" ht="15" hidden="false" customHeight="true" outlineLevel="0" collapsed="false">
      <c r="A98" s="31" t="s">
        <v>84</v>
      </c>
      <c r="B98" s="41" t="s">
        <v>17</v>
      </c>
      <c r="C98" s="33" t="s">
        <v>13</v>
      </c>
      <c r="D98" s="34"/>
      <c r="E98" s="42" t="n">
        <v>1</v>
      </c>
      <c r="F98" s="43" t="n">
        <v>119</v>
      </c>
      <c r="G98" s="19" t="n">
        <f aca="false">E98*F98*1.15</f>
        <v>136.85</v>
      </c>
      <c r="H98" s="20"/>
      <c r="I98" s="20"/>
      <c r="J98" s="20"/>
      <c r="K98" s="21"/>
    </row>
    <row r="99" s="30" customFormat="true" ht="15" hidden="false" customHeight="true" outlineLevel="0" collapsed="false">
      <c r="A99" s="22" t="s">
        <v>84</v>
      </c>
      <c r="B99" s="37"/>
      <c r="C99" s="38"/>
      <c r="D99" s="25"/>
      <c r="E99" s="39"/>
      <c r="F99" s="40"/>
      <c r="G99" s="27"/>
      <c r="H99" s="28" t="n">
        <f aca="false">SUM(G94:G98)</f>
        <v>642.85</v>
      </c>
      <c r="I99" s="28" t="n">
        <v>0</v>
      </c>
      <c r="J99" s="28" t="n">
        <f aca="false">I99-H99</f>
        <v>-642.85</v>
      </c>
      <c r="K99" s="29"/>
    </row>
    <row r="100" customFormat="false" ht="15" hidden="false" customHeight="true" outlineLevel="0" collapsed="false">
      <c r="A100" s="31" t="s">
        <v>86</v>
      </c>
      <c r="B100" s="41" t="s">
        <v>31</v>
      </c>
      <c r="C100" s="33" t="s">
        <v>29</v>
      </c>
      <c r="D100" s="34"/>
      <c r="E100" s="42" t="n">
        <v>1</v>
      </c>
      <c r="F100" s="43" t="n">
        <v>119</v>
      </c>
      <c r="G100" s="19" t="n">
        <f aca="false">E100*F100*1.15</f>
        <v>136.85</v>
      </c>
      <c r="H100" s="20"/>
      <c r="I100" s="20"/>
      <c r="J100" s="20"/>
      <c r="K100" s="21"/>
    </row>
    <row r="101" customFormat="false" ht="15" hidden="false" customHeight="true" outlineLevel="0" collapsed="false">
      <c r="A101" s="31" t="s">
        <v>86</v>
      </c>
      <c r="B101" s="45" t="s">
        <v>32</v>
      </c>
      <c r="C101" s="33" t="s">
        <v>29</v>
      </c>
      <c r="D101" s="34"/>
      <c r="E101" s="46" t="n">
        <v>1</v>
      </c>
      <c r="F101" s="47" t="n">
        <v>87.5</v>
      </c>
      <c r="G101" s="19" t="n">
        <f aca="false">E101*F101*1.15</f>
        <v>100.625</v>
      </c>
      <c r="H101" s="20"/>
      <c r="I101" s="20"/>
      <c r="J101" s="20"/>
      <c r="K101" s="21"/>
    </row>
    <row r="102" customFormat="false" ht="15" hidden="false" customHeight="true" outlineLevel="0" collapsed="false">
      <c r="A102" s="31" t="s">
        <v>86</v>
      </c>
      <c r="B102" s="41" t="s">
        <v>85</v>
      </c>
      <c r="C102" s="33" t="s">
        <v>29</v>
      </c>
      <c r="D102" s="34"/>
      <c r="E102" s="42" t="n">
        <v>1</v>
      </c>
      <c r="F102" s="43" t="n">
        <v>76</v>
      </c>
      <c r="G102" s="19" t="n">
        <f aca="false">E102*F102*1.15</f>
        <v>87.4</v>
      </c>
      <c r="H102" s="20"/>
      <c r="I102" s="20"/>
      <c r="J102" s="20"/>
      <c r="K102" s="21"/>
    </row>
    <row r="103" customFormat="false" ht="15" hidden="false" customHeight="true" outlineLevel="0" collapsed="false">
      <c r="A103" s="31" t="s">
        <v>86</v>
      </c>
      <c r="B103" s="41" t="s">
        <v>25</v>
      </c>
      <c r="C103" s="33" t="s">
        <v>29</v>
      </c>
      <c r="D103" s="34"/>
      <c r="E103" s="42" t="n">
        <v>1</v>
      </c>
      <c r="F103" s="43" t="n">
        <v>124</v>
      </c>
      <c r="G103" s="19" t="n">
        <f aca="false">E103*F103*1.15</f>
        <v>142.6</v>
      </c>
      <c r="H103" s="20"/>
      <c r="I103" s="20"/>
      <c r="J103" s="20"/>
      <c r="K103" s="21"/>
    </row>
    <row r="104" customFormat="false" ht="15" hidden="false" customHeight="true" outlineLevel="0" collapsed="false">
      <c r="A104" s="31" t="s">
        <v>86</v>
      </c>
      <c r="B104" s="41" t="s">
        <v>25</v>
      </c>
      <c r="C104" s="33" t="s">
        <v>19</v>
      </c>
      <c r="D104" s="34"/>
      <c r="E104" s="42" t="n">
        <v>1</v>
      </c>
      <c r="F104" s="43" t="n">
        <v>124</v>
      </c>
      <c r="G104" s="19" t="n">
        <f aca="false">E104*F104*1.15</f>
        <v>142.6</v>
      </c>
      <c r="H104" s="20"/>
      <c r="I104" s="20"/>
      <c r="J104" s="20"/>
      <c r="K104" s="21"/>
    </row>
    <row r="105" s="30" customFormat="true" ht="15" hidden="false" customHeight="true" outlineLevel="0" collapsed="false">
      <c r="A105" s="22" t="s">
        <v>86</v>
      </c>
      <c r="B105" s="37"/>
      <c r="C105" s="38"/>
      <c r="D105" s="25"/>
      <c r="E105" s="39"/>
      <c r="F105" s="40"/>
      <c r="G105" s="27"/>
      <c r="H105" s="28" t="n">
        <f aca="false">SUM(G100:G104)</f>
        <v>610.075</v>
      </c>
      <c r="I105" s="28" t="n">
        <v>0</v>
      </c>
      <c r="J105" s="28" t="n">
        <f aca="false">I105-H105</f>
        <v>-610.075</v>
      </c>
      <c r="K105" s="29"/>
    </row>
    <row r="106" customFormat="false" ht="15" hidden="false" customHeight="true" outlineLevel="0" collapsed="false">
      <c r="A106" s="31" t="s">
        <v>87</v>
      </c>
      <c r="B106" s="41" t="s">
        <v>88</v>
      </c>
      <c r="C106" s="33"/>
      <c r="D106" s="34"/>
      <c r="E106" s="42" t="n">
        <v>5</v>
      </c>
      <c r="F106" s="43" t="n">
        <v>75</v>
      </c>
      <c r="G106" s="19" t="n">
        <f aca="false">E106*F106</f>
        <v>375</v>
      </c>
      <c r="H106" s="20"/>
      <c r="I106" s="20"/>
      <c r="J106" s="20"/>
      <c r="K106" s="21"/>
    </row>
    <row r="107" customFormat="false" ht="15" hidden="false" customHeight="true" outlineLevel="0" collapsed="false">
      <c r="A107" s="31" t="s">
        <v>87</v>
      </c>
      <c r="B107" s="41" t="s">
        <v>89</v>
      </c>
      <c r="C107" s="33" t="s">
        <v>29</v>
      </c>
      <c r="D107" s="34"/>
      <c r="E107" s="42" t="n">
        <v>1</v>
      </c>
      <c r="F107" s="43" t="n">
        <v>215</v>
      </c>
      <c r="G107" s="19" t="n">
        <f aca="false">E107*F107</f>
        <v>215</v>
      </c>
      <c r="H107" s="20"/>
      <c r="I107" s="20"/>
      <c r="J107" s="20"/>
      <c r="K107" s="21"/>
    </row>
    <row r="108" customFormat="false" ht="15" hidden="false" customHeight="true" outlineLevel="0" collapsed="false">
      <c r="A108" s="31" t="s">
        <v>87</v>
      </c>
      <c r="B108" s="41" t="s">
        <v>90</v>
      </c>
      <c r="C108" s="33" t="s">
        <v>29</v>
      </c>
      <c r="D108" s="34"/>
      <c r="E108" s="42" t="n">
        <v>1</v>
      </c>
      <c r="F108" s="43" t="n">
        <v>236.5</v>
      </c>
      <c r="G108" s="19" t="n">
        <f aca="false">E108*F108</f>
        <v>236.5</v>
      </c>
      <c r="H108" s="20"/>
      <c r="I108" s="20"/>
      <c r="J108" s="20"/>
      <c r="K108" s="21"/>
    </row>
    <row r="109" customFormat="false" ht="15" hidden="false" customHeight="true" outlineLevel="0" collapsed="false">
      <c r="A109" s="31" t="s">
        <v>87</v>
      </c>
      <c r="B109" s="41" t="s">
        <v>57</v>
      </c>
      <c r="C109" s="33" t="s">
        <v>29</v>
      </c>
      <c r="D109" s="34"/>
      <c r="E109" s="42" t="n">
        <v>2</v>
      </c>
      <c r="F109" s="43" t="n">
        <v>93.5</v>
      </c>
      <c r="G109" s="19" t="n">
        <f aca="false">E109*F109</f>
        <v>187</v>
      </c>
      <c r="H109" s="20"/>
      <c r="I109" s="20"/>
      <c r="J109" s="20"/>
      <c r="K109" s="21"/>
    </row>
    <row r="110" customFormat="false" ht="15" hidden="false" customHeight="true" outlineLevel="0" collapsed="false">
      <c r="A110" s="31" t="s">
        <v>87</v>
      </c>
      <c r="B110" s="41" t="s">
        <v>91</v>
      </c>
      <c r="C110" s="33" t="s">
        <v>29</v>
      </c>
      <c r="D110" s="34"/>
      <c r="E110" s="42" t="n">
        <v>2</v>
      </c>
      <c r="F110" s="43" t="n">
        <v>50</v>
      </c>
      <c r="G110" s="19" t="n">
        <f aca="false">E110*F110</f>
        <v>100</v>
      </c>
      <c r="H110" s="20"/>
      <c r="I110" s="20"/>
      <c r="J110" s="20"/>
      <c r="K110" s="21"/>
    </row>
    <row r="111" customFormat="false" ht="15" hidden="false" customHeight="true" outlineLevel="0" collapsed="false">
      <c r="A111" s="31" t="s">
        <v>87</v>
      </c>
      <c r="B111" s="41" t="s">
        <v>54</v>
      </c>
      <c r="C111" s="33" t="s">
        <v>29</v>
      </c>
      <c r="D111" s="34"/>
      <c r="E111" s="42" t="n">
        <v>1</v>
      </c>
      <c r="F111" s="43" t="n">
        <v>160</v>
      </c>
      <c r="G111" s="19" t="n">
        <f aca="false">E111*F111</f>
        <v>160</v>
      </c>
      <c r="H111" s="20"/>
      <c r="I111" s="20"/>
      <c r="J111" s="20"/>
      <c r="K111" s="21"/>
    </row>
    <row r="112" customFormat="false" ht="15" hidden="false" customHeight="true" outlineLevel="0" collapsed="false">
      <c r="A112" s="31" t="s">
        <v>87</v>
      </c>
      <c r="B112" s="41" t="s">
        <v>55</v>
      </c>
      <c r="C112" s="33" t="s">
        <v>29</v>
      </c>
      <c r="D112" s="34"/>
      <c r="E112" s="42" t="n">
        <v>2</v>
      </c>
      <c r="F112" s="43" t="n">
        <v>94</v>
      </c>
      <c r="G112" s="19" t="n">
        <f aca="false">E112*F112</f>
        <v>188</v>
      </c>
      <c r="H112" s="20"/>
      <c r="I112" s="20"/>
      <c r="J112" s="20"/>
      <c r="K112" s="21"/>
    </row>
    <row r="113" customFormat="false" ht="15" hidden="false" customHeight="true" outlineLevel="0" collapsed="false">
      <c r="A113" s="31" t="s">
        <v>87</v>
      </c>
      <c r="B113" s="41" t="s">
        <v>56</v>
      </c>
      <c r="C113" s="33" t="s">
        <v>29</v>
      </c>
      <c r="D113" s="34"/>
      <c r="E113" s="42" t="n">
        <v>2</v>
      </c>
      <c r="F113" s="43" t="n">
        <v>99</v>
      </c>
      <c r="G113" s="19" t="n">
        <f aca="false">E113*F113</f>
        <v>198</v>
      </c>
      <c r="H113" s="20"/>
      <c r="I113" s="20"/>
      <c r="J113" s="20"/>
      <c r="K113" s="21"/>
    </row>
    <row r="114" customFormat="false" ht="15" hidden="false" customHeight="true" outlineLevel="0" collapsed="false">
      <c r="A114" s="31" t="s">
        <v>87</v>
      </c>
      <c r="B114" s="41" t="s">
        <v>92</v>
      </c>
      <c r="C114" s="33" t="s">
        <v>29</v>
      </c>
      <c r="D114" s="34" t="s">
        <v>93</v>
      </c>
      <c r="E114" s="42" t="n">
        <v>2</v>
      </c>
      <c r="F114" s="43" t="n">
        <v>115.5</v>
      </c>
      <c r="G114" s="19" t="n">
        <f aca="false">E114*F114</f>
        <v>231</v>
      </c>
      <c r="H114" s="20"/>
      <c r="I114" s="20"/>
      <c r="J114" s="20"/>
      <c r="K114" s="21"/>
    </row>
    <row r="115" customFormat="false" ht="15" hidden="false" customHeight="true" outlineLevel="0" collapsed="false">
      <c r="A115" s="31" t="s">
        <v>87</v>
      </c>
      <c r="B115" s="41" t="s">
        <v>26</v>
      </c>
      <c r="C115" s="33" t="s">
        <v>29</v>
      </c>
      <c r="D115" s="34"/>
      <c r="E115" s="42" t="n">
        <v>1</v>
      </c>
      <c r="F115" s="43" t="n">
        <v>566</v>
      </c>
      <c r="G115" s="19" t="n">
        <f aca="false">E115*F115</f>
        <v>566</v>
      </c>
      <c r="H115" s="20"/>
      <c r="I115" s="20"/>
      <c r="J115" s="20"/>
      <c r="K115" s="21"/>
    </row>
    <row r="116" s="30" customFormat="true" ht="15" hidden="false" customHeight="true" outlineLevel="0" collapsed="false">
      <c r="A116" s="22" t="s">
        <v>87</v>
      </c>
      <c r="B116" s="37"/>
      <c r="C116" s="38"/>
      <c r="D116" s="25"/>
      <c r="E116" s="39"/>
      <c r="F116" s="40"/>
      <c r="G116" s="27"/>
      <c r="H116" s="28" t="n">
        <f aca="false">SUM(G106:G115)</f>
        <v>2456.5</v>
      </c>
      <c r="I116" s="28" t="n">
        <v>2457</v>
      </c>
      <c r="J116" s="28" t="n">
        <f aca="false">I116-H116</f>
        <v>0.5</v>
      </c>
      <c r="K116" s="29"/>
    </row>
    <row r="117" customFormat="false" ht="15" hidden="false" customHeight="true" outlineLevel="0" collapsed="false">
      <c r="A117" s="31" t="s">
        <v>94</v>
      </c>
      <c r="B117" s="41" t="s">
        <v>95</v>
      </c>
      <c r="C117" s="33" t="s">
        <v>13</v>
      </c>
      <c r="D117" s="34"/>
      <c r="E117" s="42" t="n">
        <v>1</v>
      </c>
      <c r="F117" s="43" t="n">
        <v>566</v>
      </c>
      <c r="G117" s="19" t="n">
        <f aca="false">E117*F117*1.15</f>
        <v>650.9</v>
      </c>
      <c r="H117" s="20"/>
      <c r="I117" s="20"/>
      <c r="J117" s="20"/>
      <c r="K117" s="21"/>
    </row>
    <row r="118" customFormat="false" ht="15" hidden="false" customHeight="true" outlineLevel="0" collapsed="false">
      <c r="A118" s="31" t="s">
        <v>94</v>
      </c>
      <c r="B118" s="41" t="s">
        <v>12</v>
      </c>
      <c r="C118" s="33" t="s">
        <v>13</v>
      </c>
      <c r="D118" s="34"/>
      <c r="E118" s="42" t="n">
        <v>1</v>
      </c>
      <c r="F118" s="43" t="n">
        <v>124</v>
      </c>
      <c r="G118" s="19" t="n">
        <f aca="false">E118*F118*1.15</f>
        <v>142.6</v>
      </c>
      <c r="H118" s="20"/>
      <c r="I118" s="20"/>
      <c r="J118" s="20"/>
      <c r="K118" s="21"/>
    </row>
    <row r="119" customFormat="false" ht="15" hidden="false" customHeight="true" outlineLevel="0" collapsed="false">
      <c r="A119" s="31" t="s">
        <v>94</v>
      </c>
      <c r="B119" s="41" t="s">
        <v>47</v>
      </c>
      <c r="C119" s="33" t="s">
        <v>13</v>
      </c>
      <c r="D119" s="34"/>
      <c r="E119" s="42" t="n">
        <v>1</v>
      </c>
      <c r="F119" s="43" t="n">
        <v>119</v>
      </c>
      <c r="G119" s="19" t="n">
        <f aca="false">E119*F119*1.15</f>
        <v>136.85</v>
      </c>
      <c r="H119" s="20"/>
      <c r="I119" s="20"/>
      <c r="J119" s="20"/>
      <c r="K119" s="21"/>
    </row>
    <row r="120" s="30" customFormat="true" ht="15" hidden="false" customHeight="true" outlineLevel="0" collapsed="false">
      <c r="A120" s="22" t="s">
        <v>94</v>
      </c>
      <c r="B120" s="37"/>
      <c r="C120" s="38"/>
      <c r="D120" s="25"/>
      <c r="E120" s="39"/>
      <c r="F120" s="40"/>
      <c r="G120" s="27"/>
      <c r="H120" s="28" t="n">
        <f aca="false">SUM(G117:G119)</f>
        <v>930.35</v>
      </c>
      <c r="I120" s="28" t="n">
        <v>0</v>
      </c>
      <c r="J120" s="28" t="n">
        <f aca="false">I120-H120</f>
        <v>-930.35</v>
      </c>
      <c r="K120" s="29"/>
    </row>
    <row r="121" customFormat="false" ht="15" hidden="false" customHeight="true" outlineLevel="0" collapsed="false">
      <c r="A121" s="31" t="s">
        <v>96</v>
      </c>
      <c r="B121" s="41" t="s">
        <v>12</v>
      </c>
      <c r="C121" s="33" t="s">
        <v>29</v>
      </c>
      <c r="D121" s="34"/>
      <c r="E121" s="42" t="n">
        <v>1</v>
      </c>
      <c r="F121" s="43" t="n">
        <v>124</v>
      </c>
      <c r="G121" s="19" t="n">
        <f aca="false">E121*F121*1.15</f>
        <v>142.6</v>
      </c>
      <c r="H121" s="20"/>
      <c r="I121" s="20"/>
      <c r="J121" s="20"/>
      <c r="K121" s="21"/>
    </row>
    <row r="122" customFormat="false" ht="15" hidden="false" customHeight="true" outlineLevel="0" collapsed="false">
      <c r="A122" s="31" t="s">
        <v>96</v>
      </c>
      <c r="B122" s="41" t="s">
        <v>47</v>
      </c>
      <c r="C122" s="33" t="s">
        <v>19</v>
      </c>
      <c r="D122" s="34"/>
      <c r="E122" s="42" t="n">
        <v>1</v>
      </c>
      <c r="F122" s="43" t="n">
        <v>119</v>
      </c>
      <c r="G122" s="19" t="n">
        <f aca="false">E122*F122*1.15</f>
        <v>136.85</v>
      </c>
      <c r="H122" s="20"/>
      <c r="I122" s="20"/>
      <c r="J122" s="20"/>
      <c r="K122" s="21"/>
    </row>
    <row r="123" s="30" customFormat="true" ht="15" hidden="false" customHeight="true" outlineLevel="0" collapsed="false">
      <c r="A123" s="22" t="s">
        <v>96</v>
      </c>
      <c r="B123" s="37"/>
      <c r="C123" s="38"/>
      <c r="D123" s="25"/>
      <c r="E123" s="39"/>
      <c r="F123" s="40"/>
      <c r="G123" s="27"/>
      <c r="H123" s="28" t="n">
        <f aca="false">SUM(G121:G122)</f>
        <v>279.45</v>
      </c>
      <c r="I123" s="28" t="n">
        <v>0</v>
      </c>
      <c r="J123" s="28" t="n">
        <f aca="false">I123-H123</f>
        <v>-279.45</v>
      </c>
      <c r="K123" s="29"/>
    </row>
    <row r="124" customFormat="false" ht="15" hidden="false" customHeight="true" outlineLevel="0" collapsed="false">
      <c r="A124" s="44" t="s">
        <v>97</v>
      </c>
      <c r="B124" s="45" t="s">
        <v>26</v>
      </c>
      <c r="C124" s="33"/>
      <c r="D124" s="34" t="s">
        <v>27</v>
      </c>
      <c r="E124" s="46" t="n">
        <v>1</v>
      </c>
      <c r="F124" s="47" t="n">
        <v>566</v>
      </c>
      <c r="G124" s="19" t="n">
        <f aca="false">E124*F124*1.15</f>
        <v>650.9</v>
      </c>
      <c r="H124" s="20"/>
      <c r="I124" s="20"/>
      <c r="J124" s="20"/>
      <c r="K124" s="21"/>
    </row>
    <row r="125" s="30" customFormat="true" ht="15" hidden="false" customHeight="true" outlineLevel="0" collapsed="false">
      <c r="A125" s="48" t="s">
        <v>97</v>
      </c>
      <c r="B125" s="51"/>
      <c r="C125" s="38"/>
      <c r="D125" s="25"/>
      <c r="E125" s="52"/>
      <c r="F125" s="53"/>
      <c r="G125" s="27"/>
      <c r="H125" s="28" t="n">
        <f aca="false">G124</f>
        <v>650.9</v>
      </c>
      <c r="I125" s="28" t="n">
        <v>0</v>
      </c>
      <c r="J125" s="28" t="n">
        <f aca="false">I125-H125</f>
        <v>-650.9</v>
      </c>
      <c r="K125" s="29"/>
    </row>
    <row r="126" customFormat="false" ht="15" hidden="false" customHeight="true" outlineLevel="0" collapsed="false">
      <c r="A126" s="31" t="s">
        <v>98</v>
      </c>
      <c r="B126" s="41" t="s">
        <v>99</v>
      </c>
      <c r="C126" s="33"/>
      <c r="D126" s="34"/>
      <c r="E126" s="42" t="n">
        <v>1</v>
      </c>
      <c r="F126" s="43" t="n">
        <v>97</v>
      </c>
      <c r="G126" s="19" t="n">
        <f aca="false">E126*F126*1.15</f>
        <v>111.55</v>
      </c>
      <c r="H126" s="20"/>
      <c r="I126" s="20"/>
      <c r="J126" s="20"/>
      <c r="K126" s="21"/>
    </row>
    <row r="127" s="30" customFormat="true" ht="15" hidden="false" customHeight="true" outlineLevel="0" collapsed="false">
      <c r="A127" s="22" t="s">
        <v>98</v>
      </c>
      <c r="B127" s="37"/>
      <c r="C127" s="38"/>
      <c r="D127" s="25"/>
      <c r="E127" s="39"/>
      <c r="F127" s="40"/>
      <c r="G127" s="27"/>
      <c r="H127" s="28" t="n">
        <f aca="false">G126</f>
        <v>111.55</v>
      </c>
      <c r="I127" s="28" t="n">
        <v>0</v>
      </c>
      <c r="J127" s="28" t="n">
        <f aca="false">I127-H127</f>
        <v>-111.55</v>
      </c>
      <c r="K127" s="29"/>
    </row>
    <row r="128" customFormat="false" ht="15" hidden="false" customHeight="true" outlineLevel="0" collapsed="false">
      <c r="A128" s="31" t="s">
        <v>100</v>
      </c>
      <c r="B128" s="41" t="s">
        <v>59</v>
      </c>
      <c r="C128" s="33" t="s">
        <v>13</v>
      </c>
      <c r="D128" s="34"/>
      <c r="E128" s="42" t="n">
        <v>2</v>
      </c>
      <c r="F128" s="43" t="n">
        <v>132</v>
      </c>
      <c r="G128" s="19" t="n">
        <f aca="false">E128*F128*1.15</f>
        <v>303.6</v>
      </c>
      <c r="H128" s="20"/>
      <c r="I128" s="20"/>
      <c r="J128" s="20"/>
      <c r="K128" s="21"/>
    </row>
    <row r="129" customFormat="false" ht="15" hidden="false" customHeight="true" outlineLevel="0" collapsed="false">
      <c r="A129" s="31" t="s">
        <v>100</v>
      </c>
      <c r="B129" s="41" t="s">
        <v>12</v>
      </c>
      <c r="C129" s="33" t="s">
        <v>13</v>
      </c>
      <c r="D129" s="34"/>
      <c r="E129" s="42" t="n">
        <v>2</v>
      </c>
      <c r="F129" s="43" t="n">
        <v>124</v>
      </c>
      <c r="G129" s="19" t="n">
        <f aca="false">E129*F129*1.15</f>
        <v>285.2</v>
      </c>
      <c r="H129" s="20"/>
      <c r="I129" s="20"/>
      <c r="J129" s="20"/>
      <c r="K129" s="21"/>
    </row>
    <row r="130" s="30" customFormat="true" ht="15" hidden="false" customHeight="true" outlineLevel="0" collapsed="false">
      <c r="A130" s="22" t="s">
        <v>100</v>
      </c>
      <c r="B130" s="37"/>
      <c r="C130" s="38"/>
      <c r="D130" s="25"/>
      <c r="E130" s="39"/>
      <c r="F130" s="40"/>
      <c r="G130" s="27"/>
      <c r="H130" s="28" t="n">
        <f aca="false">SUM(G128:G129)</f>
        <v>588.8</v>
      </c>
      <c r="I130" s="28" t="n">
        <v>613</v>
      </c>
      <c r="J130" s="28" t="n">
        <f aca="false">I130-H130</f>
        <v>24.2</v>
      </c>
      <c r="K130" s="29" t="s">
        <v>23</v>
      </c>
    </row>
    <row r="131" customFormat="false" ht="15" hidden="false" customHeight="true" outlineLevel="0" collapsed="false">
      <c r="A131" s="31" t="s">
        <v>101</v>
      </c>
      <c r="B131" s="41" t="s">
        <v>12</v>
      </c>
      <c r="C131" s="33" t="s">
        <v>29</v>
      </c>
      <c r="D131" s="34"/>
      <c r="E131" s="42" t="n">
        <v>1</v>
      </c>
      <c r="F131" s="43" t="n">
        <v>124</v>
      </c>
      <c r="G131" s="19" t="n">
        <f aca="false">E131*F131*1.15</f>
        <v>142.6</v>
      </c>
      <c r="H131" s="20"/>
      <c r="I131" s="20"/>
      <c r="J131" s="20"/>
      <c r="K131" s="21"/>
    </row>
    <row r="132" customFormat="false" ht="15" hidden="false" customHeight="true" outlineLevel="0" collapsed="false">
      <c r="A132" s="31" t="s">
        <v>101</v>
      </c>
      <c r="B132" s="41" t="s">
        <v>59</v>
      </c>
      <c r="C132" s="33" t="s">
        <v>29</v>
      </c>
      <c r="D132" s="34" t="s">
        <v>60</v>
      </c>
      <c r="E132" s="42" t="n">
        <v>1</v>
      </c>
      <c r="F132" s="43" t="n">
        <v>132</v>
      </c>
      <c r="G132" s="19" t="n">
        <f aca="false">E132*F132*1.15</f>
        <v>151.8</v>
      </c>
      <c r="H132" s="20"/>
      <c r="I132" s="20"/>
      <c r="J132" s="20"/>
      <c r="K132" s="21"/>
    </row>
    <row r="133" customFormat="false" ht="15" hidden="false" customHeight="true" outlineLevel="0" collapsed="false">
      <c r="A133" s="31" t="s">
        <v>101</v>
      </c>
      <c r="B133" s="41" t="s">
        <v>102</v>
      </c>
      <c r="C133" s="33"/>
      <c r="D133" s="34" t="s">
        <v>103</v>
      </c>
      <c r="E133" s="42" t="n">
        <v>1</v>
      </c>
      <c r="F133" s="43" t="n">
        <v>538</v>
      </c>
      <c r="G133" s="19" t="n">
        <f aca="false">E133*F133*1.15</f>
        <v>618.7</v>
      </c>
      <c r="H133" s="20"/>
      <c r="I133" s="20"/>
      <c r="J133" s="20"/>
      <c r="K133" s="21"/>
    </row>
    <row r="134" s="30" customFormat="true" ht="15" hidden="false" customHeight="true" outlineLevel="0" collapsed="false">
      <c r="A134" s="22" t="s">
        <v>101</v>
      </c>
      <c r="B134" s="37"/>
      <c r="C134" s="38"/>
      <c r="D134" s="25"/>
      <c r="E134" s="39"/>
      <c r="F134" s="40"/>
      <c r="G134" s="27"/>
      <c r="H134" s="28" t="n">
        <f aca="false">SUM(G131:G133)</f>
        <v>913.1</v>
      </c>
      <c r="I134" s="28" t="n">
        <v>0</v>
      </c>
      <c r="J134" s="28" t="n">
        <f aca="false">I134-H134</f>
        <v>-913.1</v>
      </c>
      <c r="K134" s="29"/>
    </row>
    <row r="135" customFormat="false" ht="15" hidden="false" customHeight="true" outlineLevel="0" collapsed="false">
      <c r="A135" s="31" t="s">
        <v>104</v>
      </c>
      <c r="B135" s="41" t="s">
        <v>105</v>
      </c>
      <c r="C135" s="33" t="s">
        <v>29</v>
      </c>
      <c r="D135" s="34"/>
      <c r="E135" s="42" t="n">
        <v>1</v>
      </c>
      <c r="F135" s="43" t="n">
        <v>566</v>
      </c>
      <c r="G135" s="19" t="n">
        <f aca="false">E135*F135*1.15</f>
        <v>650.9</v>
      </c>
      <c r="H135" s="20"/>
      <c r="I135" s="20"/>
      <c r="J135" s="20"/>
      <c r="K135" s="21"/>
    </row>
    <row r="136" s="30" customFormat="true" ht="15" hidden="false" customHeight="true" outlineLevel="0" collapsed="false">
      <c r="A136" s="22" t="s">
        <v>104</v>
      </c>
      <c r="B136" s="37"/>
      <c r="C136" s="38"/>
      <c r="D136" s="25"/>
      <c r="E136" s="39"/>
      <c r="F136" s="40"/>
      <c r="G136" s="27"/>
      <c r="H136" s="28" t="n">
        <f aca="false">G135</f>
        <v>650.9</v>
      </c>
      <c r="I136" s="28" t="n">
        <v>0</v>
      </c>
      <c r="J136" s="28" t="n">
        <f aca="false">I136-H136</f>
        <v>-650.9</v>
      </c>
      <c r="K136" s="29"/>
    </row>
    <row r="137" customFormat="false" ht="15" hidden="false" customHeight="true" outlineLevel="0" collapsed="false">
      <c r="A137" s="31" t="s">
        <v>106</v>
      </c>
      <c r="B137" s="41" t="s">
        <v>50</v>
      </c>
      <c r="C137" s="33" t="s">
        <v>29</v>
      </c>
      <c r="D137" s="34"/>
      <c r="E137" s="42" t="n">
        <v>1</v>
      </c>
      <c r="F137" s="43" t="n">
        <v>552</v>
      </c>
      <c r="G137" s="19" t="n">
        <f aca="false">E137*F137*1.15</f>
        <v>634.8</v>
      </c>
      <c r="H137" s="20"/>
      <c r="I137" s="20"/>
      <c r="J137" s="20"/>
      <c r="K137" s="21"/>
    </row>
    <row r="138" customFormat="false" ht="15" hidden="false" customHeight="true" outlineLevel="0" collapsed="false">
      <c r="A138" s="31" t="s">
        <v>106</v>
      </c>
      <c r="B138" s="41" t="s">
        <v>107</v>
      </c>
      <c r="C138" s="33" t="s">
        <v>13</v>
      </c>
      <c r="D138" s="34"/>
      <c r="E138" s="42" t="n">
        <v>1</v>
      </c>
      <c r="F138" s="43" t="n">
        <v>36.5</v>
      </c>
      <c r="G138" s="19" t="n">
        <f aca="false">E138*F138*1.15</f>
        <v>41.975</v>
      </c>
      <c r="H138" s="20"/>
      <c r="I138" s="20"/>
      <c r="J138" s="20"/>
      <c r="K138" s="21"/>
    </row>
    <row r="139" customFormat="false" ht="15" hidden="false" customHeight="true" outlineLevel="0" collapsed="false">
      <c r="A139" s="31" t="s">
        <v>106</v>
      </c>
      <c r="B139" s="41" t="s">
        <v>108</v>
      </c>
      <c r="C139" s="33" t="s">
        <v>13</v>
      </c>
      <c r="D139" s="34"/>
      <c r="E139" s="42" t="n">
        <v>1</v>
      </c>
      <c r="F139" s="43" t="n">
        <v>374</v>
      </c>
      <c r="G139" s="19" t="n">
        <f aca="false">E139*F139*1.15</f>
        <v>430.1</v>
      </c>
      <c r="H139" s="20"/>
      <c r="I139" s="20"/>
      <c r="J139" s="20"/>
      <c r="K139" s="21"/>
    </row>
    <row r="140" customFormat="false" ht="15" hidden="false" customHeight="true" outlineLevel="0" collapsed="false">
      <c r="A140" s="31" t="s">
        <v>106</v>
      </c>
      <c r="B140" s="41" t="s">
        <v>109</v>
      </c>
      <c r="C140" s="33" t="s">
        <v>13</v>
      </c>
      <c r="D140" s="34" t="s">
        <v>110</v>
      </c>
      <c r="E140" s="42" t="n">
        <v>1</v>
      </c>
      <c r="F140" s="43" t="n">
        <v>225</v>
      </c>
      <c r="G140" s="19" t="n">
        <f aca="false">E140*F140*1.15</f>
        <v>258.75</v>
      </c>
      <c r="H140" s="20"/>
      <c r="I140" s="20"/>
      <c r="J140" s="20"/>
      <c r="K140" s="21"/>
    </row>
    <row r="141" customFormat="false" ht="15" hidden="false" customHeight="true" outlineLevel="0" collapsed="false">
      <c r="A141" s="31" t="s">
        <v>106</v>
      </c>
      <c r="B141" s="41" t="s">
        <v>54</v>
      </c>
      <c r="C141" s="33" t="s">
        <v>29</v>
      </c>
      <c r="D141" s="34"/>
      <c r="E141" s="42" t="n">
        <v>1</v>
      </c>
      <c r="F141" s="43" t="n">
        <v>160</v>
      </c>
      <c r="G141" s="19" t="n">
        <f aca="false">E141*F141*1.15</f>
        <v>184</v>
      </c>
      <c r="H141" s="20"/>
      <c r="I141" s="20"/>
      <c r="J141" s="20"/>
      <c r="K141" s="21"/>
    </row>
    <row r="142" customFormat="false" ht="15" hidden="false" customHeight="true" outlineLevel="0" collapsed="false">
      <c r="A142" s="31" t="s">
        <v>106</v>
      </c>
      <c r="B142" s="41" t="s">
        <v>15</v>
      </c>
      <c r="C142" s="33" t="s">
        <v>13</v>
      </c>
      <c r="D142" s="34" t="s">
        <v>33</v>
      </c>
      <c r="E142" s="42" t="n">
        <v>1</v>
      </c>
      <c r="F142" s="43" t="n">
        <v>539</v>
      </c>
      <c r="G142" s="19" t="n">
        <f aca="false">E142*F142*1.15</f>
        <v>619.85</v>
      </c>
      <c r="H142" s="20"/>
      <c r="I142" s="20"/>
      <c r="J142" s="20"/>
      <c r="K142" s="21"/>
    </row>
    <row r="143" customFormat="false" ht="15" hidden="false" customHeight="true" outlineLevel="0" collapsed="false">
      <c r="A143" s="31" t="s">
        <v>106</v>
      </c>
      <c r="B143" s="41" t="s">
        <v>18</v>
      </c>
      <c r="C143" s="33" t="s">
        <v>13</v>
      </c>
      <c r="D143" s="34"/>
      <c r="E143" s="42" t="n">
        <v>1</v>
      </c>
      <c r="F143" s="43" t="n">
        <v>160</v>
      </c>
      <c r="G143" s="19" t="n">
        <f aca="false">E143*F143*1.15</f>
        <v>184</v>
      </c>
      <c r="H143" s="20"/>
      <c r="I143" s="20"/>
      <c r="J143" s="20"/>
      <c r="K143" s="21"/>
    </row>
    <row r="144" customFormat="false" ht="15" hidden="false" customHeight="true" outlineLevel="0" collapsed="false">
      <c r="A144" s="31" t="s">
        <v>106</v>
      </c>
      <c r="B144" s="41" t="s">
        <v>111</v>
      </c>
      <c r="C144" s="33" t="s">
        <v>13</v>
      </c>
      <c r="D144" s="34"/>
      <c r="E144" s="42" t="n">
        <v>1</v>
      </c>
      <c r="F144" s="43" t="n">
        <v>522</v>
      </c>
      <c r="G144" s="19" t="n">
        <f aca="false">E144*F144*1.15</f>
        <v>600.3</v>
      </c>
      <c r="H144" s="20"/>
      <c r="I144" s="20"/>
      <c r="J144" s="20"/>
      <c r="K144" s="21"/>
    </row>
    <row r="145" s="30" customFormat="true" ht="15" hidden="false" customHeight="true" outlineLevel="0" collapsed="false">
      <c r="A145" s="22" t="s">
        <v>106</v>
      </c>
      <c r="B145" s="37"/>
      <c r="C145" s="38"/>
      <c r="D145" s="25"/>
      <c r="E145" s="39"/>
      <c r="F145" s="40"/>
      <c r="G145" s="27"/>
      <c r="H145" s="28" t="n">
        <f aca="false">SUM(G137:G144)</f>
        <v>2953.775</v>
      </c>
      <c r="I145" s="28" t="n">
        <v>0</v>
      </c>
      <c r="J145" s="28" t="n">
        <f aca="false">I145-H145</f>
        <v>-2953.775</v>
      </c>
      <c r="K145" s="29"/>
    </row>
    <row r="146" customFormat="false" ht="15" hidden="false" customHeight="true" outlineLevel="0" collapsed="false">
      <c r="A146" s="31" t="s">
        <v>112</v>
      </c>
      <c r="B146" s="41" t="s">
        <v>31</v>
      </c>
      <c r="C146" s="33" t="s">
        <v>29</v>
      </c>
      <c r="D146" s="34"/>
      <c r="E146" s="42" t="n">
        <v>1</v>
      </c>
      <c r="F146" s="43" t="n">
        <v>119</v>
      </c>
      <c r="G146" s="19" t="n">
        <f aca="false">E146*F146*1.15</f>
        <v>136.85</v>
      </c>
      <c r="H146" s="20"/>
      <c r="I146" s="20"/>
      <c r="J146" s="20"/>
      <c r="K146" s="21"/>
    </row>
    <row r="147" customFormat="false" ht="15" hidden="false" customHeight="true" outlineLevel="0" collapsed="false">
      <c r="A147" s="31" t="s">
        <v>112</v>
      </c>
      <c r="B147" s="45" t="s">
        <v>32</v>
      </c>
      <c r="C147" s="33" t="s">
        <v>29</v>
      </c>
      <c r="D147" s="34"/>
      <c r="E147" s="46" t="n">
        <v>1</v>
      </c>
      <c r="F147" s="47" t="n">
        <v>87.5</v>
      </c>
      <c r="G147" s="19" t="n">
        <f aca="false">E147*F147*1.15</f>
        <v>100.625</v>
      </c>
      <c r="H147" s="20"/>
      <c r="I147" s="20"/>
      <c r="J147" s="20"/>
      <c r="K147" s="21"/>
    </row>
    <row r="148" customFormat="false" ht="15" hidden="false" customHeight="true" outlineLevel="0" collapsed="false">
      <c r="A148" s="31" t="s">
        <v>112</v>
      </c>
      <c r="B148" s="41" t="s">
        <v>85</v>
      </c>
      <c r="C148" s="33" t="s">
        <v>29</v>
      </c>
      <c r="D148" s="34"/>
      <c r="E148" s="42" t="n">
        <v>1</v>
      </c>
      <c r="F148" s="43" t="n">
        <v>76</v>
      </c>
      <c r="G148" s="19" t="n">
        <f aca="false">E148*F148*1.15</f>
        <v>87.4</v>
      </c>
      <c r="H148" s="20"/>
      <c r="I148" s="20"/>
      <c r="J148" s="20"/>
      <c r="K148" s="21"/>
    </row>
    <row r="149" s="30" customFormat="true" ht="15" hidden="false" customHeight="true" outlineLevel="0" collapsed="false">
      <c r="A149" s="22" t="s">
        <v>112</v>
      </c>
      <c r="B149" s="37"/>
      <c r="C149" s="38"/>
      <c r="D149" s="25"/>
      <c r="E149" s="39"/>
      <c r="F149" s="40"/>
      <c r="G149" s="27"/>
      <c r="H149" s="28" t="n">
        <f aca="false">SUM(G146:G148)</f>
        <v>324.875</v>
      </c>
      <c r="I149" s="28" t="n">
        <v>0</v>
      </c>
      <c r="J149" s="28" t="n">
        <f aca="false">I149-H149</f>
        <v>-324.875</v>
      </c>
      <c r="K149" s="29"/>
    </row>
    <row r="150" customFormat="false" ht="15" hidden="false" customHeight="true" outlineLevel="0" collapsed="false">
      <c r="A150" s="31" t="s">
        <v>113</v>
      </c>
      <c r="B150" s="41" t="s">
        <v>114</v>
      </c>
      <c r="C150" s="33"/>
      <c r="D150" s="34"/>
      <c r="E150" s="42" t="n">
        <v>1</v>
      </c>
      <c r="F150" s="43" t="n">
        <v>181.5</v>
      </c>
      <c r="G150" s="19" t="n">
        <f aca="false">E150*F150*1.15</f>
        <v>208.725</v>
      </c>
      <c r="H150" s="20"/>
      <c r="I150" s="20"/>
      <c r="J150" s="20"/>
      <c r="K150" s="21"/>
    </row>
    <row r="151" customFormat="false" ht="15" hidden="false" customHeight="true" outlineLevel="0" collapsed="false">
      <c r="A151" s="31" t="s">
        <v>113</v>
      </c>
      <c r="B151" s="41" t="s">
        <v>26</v>
      </c>
      <c r="C151" s="33" t="s">
        <v>13</v>
      </c>
      <c r="D151" s="34" t="s">
        <v>115</v>
      </c>
      <c r="E151" s="42" t="n">
        <v>1</v>
      </c>
      <c r="F151" s="43" t="n">
        <v>566</v>
      </c>
      <c r="G151" s="19" t="n">
        <f aca="false">E151*F151*1.15</f>
        <v>650.9</v>
      </c>
      <c r="H151" s="20"/>
      <c r="I151" s="20"/>
      <c r="J151" s="20"/>
      <c r="K151" s="21"/>
    </row>
    <row r="152" s="30" customFormat="true" ht="15" hidden="false" customHeight="true" outlineLevel="0" collapsed="false">
      <c r="A152" s="22" t="s">
        <v>113</v>
      </c>
      <c r="B152" s="37"/>
      <c r="C152" s="38"/>
      <c r="D152" s="25"/>
      <c r="E152" s="39"/>
      <c r="F152" s="40"/>
      <c r="G152" s="27"/>
      <c r="H152" s="28" t="n">
        <f aca="false">SUM(G150:G151)</f>
        <v>859.625</v>
      </c>
      <c r="I152" s="28" t="n">
        <v>0</v>
      </c>
      <c r="J152" s="28" t="n">
        <f aca="false">I152-H152</f>
        <v>-859.625</v>
      </c>
      <c r="K152" s="29"/>
    </row>
    <row r="153" customFormat="false" ht="15" hidden="false" customHeight="true" outlineLevel="0" collapsed="false">
      <c r="A153" s="31" t="s">
        <v>116</v>
      </c>
      <c r="B153" s="41" t="s">
        <v>117</v>
      </c>
      <c r="C153" s="33" t="s">
        <v>29</v>
      </c>
      <c r="D153" s="34"/>
      <c r="E153" s="42" t="n">
        <v>1</v>
      </c>
      <c r="F153" s="43" t="n">
        <v>522</v>
      </c>
      <c r="G153" s="19" t="n">
        <f aca="false">E153*F153*1.15</f>
        <v>600.3</v>
      </c>
      <c r="H153" s="20"/>
      <c r="I153" s="20"/>
      <c r="J153" s="20"/>
      <c r="K153" s="21"/>
    </row>
    <row r="154" customFormat="false" ht="15" hidden="false" customHeight="true" outlineLevel="0" collapsed="false">
      <c r="A154" s="31" t="s">
        <v>116</v>
      </c>
      <c r="B154" s="41" t="s">
        <v>52</v>
      </c>
      <c r="C154" s="33" t="s">
        <v>13</v>
      </c>
      <c r="D154" s="34"/>
      <c r="E154" s="42" t="n">
        <v>1</v>
      </c>
      <c r="F154" s="43" t="n">
        <v>124.5</v>
      </c>
      <c r="G154" s="19" t="n">
        <f aca="false">E154*F154*1.15</f>
        <v>143.175</v>
      </c>
      <c r="H154" s="20"/>
      <c r="I154" s="20"/>
      <c r="J154" s="20"/>
      <c r="K154" s="21"/>
    </row>
    <row r="155" customFormat="false" ht="15" hidden="false" customHeight="true" outlineLevel="0" collapsed="false">
      <c r="A155" s="31" t="s">
        <v>116</v>
      </c>
      <c r="B155" s="41" t="s">
        <v>52</v>
      </c>
      <c r="C155" s="33" t="s">
        <v>13</v>
      </c>
      <c r="D155" s="34"/>
      <c r="E155" s="42" t="n">
        <v>1</v>
      </c>
      <c r="F155" s="43" t="n">
        <v>124.5</v>
      </c>
      <c r="G155" s="19" t="n">
        <f aca="false">E155*F155*1.15</f>
        <v>143.175</v>
      </c>
      <c r="H155" s="20"/>
      <c r="I155" s="20"/>
      <c r="J155" s="20"/>
      <c r="K155" s="21"/>
    </row>
    <row r="156" customFormat="false" ht="15" hidden="false" customHeight="true" outlineLevel="0" collapsed="false">
      <c r="A156" s="31" t="s">
        <v>116</v>
      </c>
      <c r="B156" s="41" t="s">
        <v>85</v>
      </c>
      <c r="C156" s="33" t="s">
        <v>13</v>
      </c>
      <c r="D156" s="34"/>
      <c r="E156" s="42" t="n">
        <v>1</v>
      </c>
      <c r="F156" s="43" t="n">
        <v>76</v>
      </c>
      <c r="G156" s="19" t="n">
        <f aca="false">E156*F156*1.15</f>
        <v>87.4</v>
      </c>
      <c r="H156" s="20"/>
      <c r="I156" s="20"/>
      <c r="J156" s="20"/>
      <c r="K156" s="21"/>
    </row>
    <row r="157" customFormat="false" ht="15" hidden="false" customHeight="true" outlineLevel="0" collapsed="false">
      <c r="A157" s="31" t="s">
        <v>116</v>
      </c>
      <c r="B157" s="41" t="s">
        <v>107</v>
      </c>
      <c r="C157" s="33" t="s">
        <v>13</v>
      </c>
      <c r="D157" s="34"/>
      <c r="E157" s="42" t="n">
        <v>1</v>
      </c>
      <c r="F157" s="43" t="n">
        <v>36.5</v>
      </c>
      <c r="G157" s="19" t="n">
        <f aca="false">E157*F157*1.15</f>
        <v>41.975</v>
      </c>
      <c r="H157" s="20"/>
      <c r="I157" s="20"/>
      <c r="J157" s="20"/>
      <c r="K157" s="21"/>
    </row>
    <row r="158" customFormat="false" ht="15" hidden="false" customHeight="true" outlineLevel="0" collapsed="false">
      <c r="A158" s="31" t="s">
        <v>116</v>
      </c>
      <c r="B158" s="41" t="s">
        <v>107</v>
      </c>
      <c r="C158" s="33" t="s">
        <v>29</v>
      </c>
      <c r="D158" s="34"/>
      <c r="E158" s="42" t="n">
        <v>1</v>
      </c>
      <c r="F158" s="43" t="n">
        <v>36.5</v>
      </c>
      <c r="G158" s="19" t="n">
        <f aca="false">E158*F158*1.15</f>
        <v>41.975</v>
      </c>
      <c r="H158" s="20"/>
      <c r="I158" s="20"/>
      <c r="J158" s="20"/>
      <c r="K158" s="21"/>
    </row>
    <row r="159" customFormat="false" ht="15" hidden="false" customHeight="true" outlineLevel="0" collapsed="false">
      <c r="A159" s="31" t="s">
        <v>116</v>
      </c>
      <c r="B159" s="41" t="s">
        <v>107</v>
      </c>
      <c r="C159" s="33" t="s">
        <v>29</v>
      </c>
      <c r="D159" s="34"/>
      <c r="E159" s="42" t="n">
        <v>1</v>
      </c>
      <c r="F159" s="43" t="n">
        <v>36.5</v>
      </c>
      <c r="G159" s="19" t="n">
        <f aca="false">E159*F159*1.15</f>
        <v>41.975</v>
      </c>
      <c r="H159" s="20"/>
      <c r="I159" s="20"/>
      <c r="J159" s="20"/>
      <c r="K159" s="21"/>
    </row>
    <row r="160" customFormat="false" ht="15" hidden="false" customHeight="true" outlineLevel="0" collapsed="false">
      <c r="A160" s="31" t="s">
        <v>116</v>
      </c>
      <c r="B160" s="41" t="s">
        <v>107</v>
      </c>
      <c r="C160" s="33" t="s">
        <v>19</v>
      </c>
      <c r="D160" s="34"/>
      <c r="E160" s="42" t="n">
        <v>1</v>
      </c>
      <c r="F160" s="43" t="n">
        <v>36.5</v>
      </c>
      <c r="G160" s="19" t="n">
        <f aca="false">E160*F160*1.15</f>
        <v>41.975</v>
      </c>
      <c r="H160" s="20"/>
      <c r="I160" s="20"/>
      <c r="J160" s="20"/>
      <c r="K160" s="21"/>
    </row>
    <row r="161" customFormat="false" ht="15" hidden="false" customHeight="true" outlineLevel="0" collapsed="false">
      <c r="A161" s="55" t="s">
        <v>116</v>
      </c>
      <c r="B161" s="56" t="s">
        <v>108</v>
      </c>
      <c r="C161" s="57" t="s">
        <v>118</v>
      </c>
      <c r="D161" s="58"/>
      <c r="E161" s="59" t="n">
        <v>1</v>
      </c>
      <c r="F161" s="60" t="n">
        <v>374</v>
      </c>
      <c r="G161" s="61" t="n">
        <f aca="false">E161*F161*1.15</f>
        <v>430.1</v>
      </c>
      <c r="H161" s="62"/>
      <c r="I161" s="62"/>
      <c r="J161" s="62"/>
      <c r="K161" s="63"/>
    </row>
    <row r="162" customFormat="false" ht="15" hidden="false" customHeight="true" outlineLevel="0" collapsed="false">
      <c r="A162" s="31" t="s">
        <v>116</v>
      </c>
      <c r="B162" s="41" t="s">
        <v>57</v>
      </c>
      <c r="C162" s="33" t="s">
        <v>119</v>
      </c>
      <c r="D162" s="34"/>
      <c r="E162" s="42" t="n">
        <v>1</v>
      </c>
      <c r="F162" s="43" t="n">
        <v>93.5</v>
      </c>
      <c r="G162" s="19" t="n">
        <f aca="false">E162*F162*1.15</f>
        <v>107.525</v>
      </c>
      <c r="H162" s="20"/>
      <c r="I162" s="20"/>
      <c r="J162" s="20"/>
      <c r="K162" s="21"/>
    </row>
    <row r="163" customFormat="false" ht="15" hidden="false" customHeight="true" outlineLevel="0" collapsed="false">
      <c r="A163" s="31" t="s">
        <v>116</v>
      </c>
      <c r="B163" s="41" t="s">
        <v>57</v>
      </c>
      <c r="C163" s="33" t="s">
        <v>119</v>
      </c>
      <c r="D163" s="34"/>
      <c r="E163" s="42" t="n">
        <v>1</v>
      </c>
      <c r="F163" s="43" t="n">
        <v>93.5</v>
      </c>
      <c r="G163" s="19" t="n">
        <f aca="false">E163*F163*1.15</f>
        <v>107.525</v>
      </c>
      <c r="H163" s="20"/>
      <c r="I163" s="20"/>
      <c r="J163" s="20"/>
      <c r="K163" s="21"/>
    </row>
    <row r="164" customFormat="false" ht="15" hidden="false" customHeight="true" outlineLevel="0" collapsed="false">
      <c r="A164" s="31" t="s">
        <v>116</v>
      </c>
      <c r="B164" s="41" t="s">
        <v>54</v>
      </c>
      <c r="C164" s="33" t="s">
        <v>29</v>
      </c>
      <c r="D164" s="34"/>
      <c r="E164" s="42" t="n">
        <v>1</v>
      </c>
      <c r="F164" s="43" t="n">
        <v>160</v>
      </c>
      <c r="G164" s="19" t="n">
        <f aca="false">E164*F164*1.15</f>
        <v>184</v>
      </c>
      <c r="H164" s="20"/>
      <c r="I164" s="20"/>
      <c r="J164" s="20"/>
      <c r="K164" s="21"/>
    </row>
    <row r="165" customFormat="false" ht="15" hidden="false" customHeight="true" outlineLevel="0" collapsed="false">
      <c r="A165" s="31" t="s">
        <v>116</v>
      </c>
      <c r="B165" s="41" t="s">
        <v>54</v>
      </c>
      <c r="C165" s="33" t="s">
        <v>29</v>
      </c>
      <c r="D165" s="34"/>
      <c r="E165" s="42" t="n">
        <v>1</v>
      </c>
      <c r="F165" s="43" t="n">
        <v>160</v>
      </c>
      <c r="G165" s="19" t="n">
        <f aca="false">E165*F165*1.15</f>
        <v>184</v>
      </c>
      <c r="H165" s="20"/>
      <c r="I165" s="20"/>
      <c r="J165" s="20"/>
      <c r="K165" s="21"/>
    </row>
    <row r="166" customFormat="false" ht="15" hidden="false" customHeight="true" outlineLevel="0" collapsed="false">
      <c r="A166" s="31" t="s">
        <v>116</v>
      </c>
      <c r="B166" s="41" t="s">
        <v>55</v>
      </c>
      <c r="C166" s="33" t="s">
        <v>29</v>
      </c>
      <c r="D166" s="34"/>
      <c r="E166" s="42" t="n">
        <v>1</v>
      </c>
      <c r="F166" s="43" t="n">
        <v>94</v>
      </c>
      <c r="G166" s="19" t="n">
        <f aca="false">E166*F166*1.15</f>
        <v>108.1</v>
      </c>
      <c r="H166" s="20"/>
      <c r="I166" s="20"/>
      <c r="J166" s="20"/>
      <c r="K166" s="21"/>
    </row>
    <row r="167" customFormat="false" ht="15" hidden="false" customHeight="true" outlineLevel="0" collapsed="false">
      <c r="A167" s="31" t="s">
        <v>116</v>
      </c>
      <c r="B167" s="41" t="s">
        <v>55</v>
      </c>
      <c r="C167" s="33" t="s">
        <v>29</v>
      </c>
      <c r="D167" s="34"/>
      <c r="E167" s="42" t="n">
        <v>1</v>
      </c>
      <c r="F167" s="43" t="n">
        <v>94</v>
      </c>
      <c r="G167" s="19" t="n">
        <f aca="false">E167*F167*1.15</f>
        <v>108.1</v>
      </c>
      <c r="H167" s="20"/>
      <c r="I167" s="20"/>
      <c r="J167" s="20"/>
      <c r="K167" s="21"/>
    </row>
    <row r="168" customFormat="false" ht="15" hidden="false" customHeight="true" outlineLevel="0" collapsed="false">
      <c r="A168" s="31" t="s">
        <v>116</v>
      </c>
      <c r="B168" s="41" t="s">
        <v>56</v>
      </c>
      <c r="C168" s="33" t="s">
        <v>119</v>
      </c>
      <c r="D168" s="34"/>
      <c r="E168" s="42" t="n">
        <v>1</v>
      </c>
      <c r="F168" s="43" t="n">
        <v>99</v>
      </c>
      <c r="G168" s="19" t="n">
        <f aca="false">E168*F168*1.15</f>
        <v>113.85</v>
      </c>
      <c r="H168" s="20"/>
      <c r="I168" s="20"/>
      <c r="J168" s="20"/>
      <c r="K168" s="21"/>
    </row>
    <row r="169" customFormat="false" ht="15" hidden="false" customHeight="true" outlineLevel="0" collapsed="false">
      <c r="A169" s="31" t="s">
        <v>116</v>
      </c>
      <c r="B169" s="41" t="s">
        <v>56</v>
      </c>
      <c r="C169" s="33" t="s">
        <v>119</v>
      </c>
      <c r="D169" s="34"/>
      <c r="E169" s="42" t="n">
        <v>1</v>
      </c>
      <c r="F169" s="43" t="n">
        <v>99</v>
      </c>
      <c r="G169" s="19" t="n">
        <f aca="false">E169*F169*1.15</f>
        <v>113.85</v>
      </c>
      <c r="H169" s="20"/>
      <c r="I169" s="20"/>
      <c r="J169" s="20"/>
      <c r="K169" s="21"/>
    </row>
    <row r="170" customFormat="false" ht="15" hidden="false" customHeight="true" outlineLevel="0" collapsed="false">
      <c r="A170" s="31" t="s">
        <v>116</v>
      </c>
      <c r="B170" s="41" t="s">
        <v>72</v>
      </c>
      <c r="C170" s="33" t="s">
        <v>29</v>
      </c>
      <c r="D170" s="34"/>
      <c r="E170" s="42" t="n">
        <v>1</v>
      </c>
      <c r="F170" s="43" t="n">
        <v>119</v>
      </c>
      <c r="G170" s="19" t="n">
        <f aca="false">E170*F170*1.15</f>
        <v>136.85</v>
      </c>
      <c r="H170" s="20"/>
      <c r="I170" s="20"/>
      <c r="J170" s="20"/>
      <c r="K170" s="21"/>
    </row>
    <row r="171" customFormat="false" ht="15" hidden="false" customHeight="true" outlineLevel="0" collapsed="false">
      <c r="A171" s="31" t="s">
        <v>116</v>
      </c>
      <c r="B171" s="41" t="s">
        <v>72</v>
      </c>
      <c r="C171" s="33" t="s">
        <v>29</v>
      </c>
      <c r="D171" s="34"/>
      <c r="E171" s="42" t="n">
        <v>1</v>
      </c>
      <c r="F171" s="43" t="n">
        <v>119</v>
      </c>
      <c r="G171" s="19" t="n">
        <f aca="false">E171*F171*1.15</f>
        <v>136.85</v>
      </c>
      <c r="H171" s="20"/>
      <c r="I171" s="20"/>
      <c r="J171" s="20"/>
      <c r="K171" s="21"/>
    </row>
    <row r="172" customFormat="false" ht="15" hidden="false" customHeight="true" outlineLevel="0" collapsed="false">
      <c r="A172" s="31" t="s">
        <v>116</v>
      </c>
      <c r="B172" s="41" t="s">
        <v>71</v>
      </c>
      <c r="C172" s="33"/>
      <c r="D172" s="34"/>
      <c r="E172" s="42" t="n">
        <v>1</v>
      </c>
      <c r="F172" s="43" t="n">
        <v>38.5</v>
      </c>
      <c r="G172" s="19" t="n">
        <f aca="false">E172*F172*1.15</f>
        <v>44.275</v>
      </c>
      <c r="H172" s="20"/>
      <c r="I172" s="20"/>
      <c r="J172" s="20"/>
      <c r="K172" s="21"/>
    </row>
    <row r="173" customFormat="false" ht="15" hidden="false" customHeight="true" outlineLevel="0" collapsed="false">
      <c r="A173" s="31" t="s">
        <v>116</v>
      </c>
      <c r="B173" s="41" t="s">
        <v>71</v>
      </c>
      <c r="C173" s="33"/>
      <c r="D173" s="34"/>
      <c r="E173" s="42" t="n">
        <v>1</v>
      </c>
      <c r="F173" s="43" t="n">
        <v>38.5</v>
      </c>
      <c r="G173" s="19" t="n">
        <f aca="false">E173*F173*1.15</f>
        <v>44.275</v>
      </c>
      <c r="H173" s="20"/>
      <c r="I173" s="20"/>
      <c r="J173" s="20"/>
      <c r="K173" s="21"/>
    </row>
    <row r="174" customFormat="false" ht="15" hidden="false" customHeight="true" outlineLevel="0" collapsed="false">
      <c r="A174" s="31" t="s">
        <v>116</v>
      </c>
      <c r="B174" s="41" t="s">
        <v>71</v>
      </c>
      <c r="C174" s="33"/>
      <c r="D174" s="34"/>
      <c r="E174" s="42" t="n">
        <v>1</v>
      </c>
      <c r="F174" s="43" t="n">
        <v>38.5</v>
      </c>
      <c r="G174" s="19" t="n">
        <f aca="false">E174*F174*1.15</f>
        <v>44.275</v>
      </c>
      <c r="H174" s="20"/>
      <c r="I174" s="20"/>
      <c r="J174" s="20"/>
      <c r="K174" s="21"/>
    </row>
    <row r="175" customFormat="false" ht="15" hidden="false" customHeight="true" outlineLevel="0" collapsed="false">
      <c r="A175" s="31" t="s">
        <v>116</v>
      </c>
      <c r="B175" s="41" t="s">
        <v>71</v>
      </c>
      <c r="C175" s="33"/>
      <c r="D175" s="34"/>
      <c r="E175" s="42" t="n">
        <v>1</v>
      </c>
      <c r="F175" s="43" t="n">
        <v>38.5</v>
      </c>
      <c r="G175" s="19" t="n">
        <f aca="false">E175*F175*1.15</f>
        <v>44.275</v>
      </c>
      <c r="H175" s="20"/>
      <c r="I175" s="20"/>
      <c r="J175" s="20"/>
      <c r="K175" s="21"/>
    </row>
    <row r="176" customFormat="false" ht="15" hidden="false" customHeight="true" outlineLevel="0" collapsed="false">
      <c r="A176" s="31" t="s">
        <v>116</v>
      </c>
      <c r="B176" s="41" t="s">
        <v>44</v>
      </c>
      <c r="C176" s="33" t="s">
        <v>29</v>
      </c>
      <c r="D176" s="34"/>
      <c r="E176" s="42" t="n">
        <v>1</v>
      </c>
      <c r="F176" s="43" t="n">
        <v>160</v>
      </c>
      <c r="G176" s="19" t="n">
        <f aca="false">E176*F176*1.15</f>
        <v>184</v>
      </c>
      <c r="H176" s="20"/>
      <c r="I176" s="20"/>
      <c r="J176" s="20"/>
      <c r="K176" s="21"/>
    </row>
    <row r="177" customFormat="false" ht="15" hidden="false" customHeight="true" outlineLevel="0" collapsed="false">
      <c r="A177" s="31" t="s">
        <v>116</v>
      </c>
      <c r="B177" s="41" t="s">
        <v>44</v>
      </c>
      <c r="C177" s="33" t="s">
        <v>13</v>
      </c>
      <c r="D177" s="34"/>
      <c r="E177" s="42" t="n">
        <v>1</v>
      </c>
      <c r="F177" s="43" t="n">
        <v>160</v>
      </c>
      <c r="G177" s="19" t="n">
        <f aca="false">E177*F177*1.15</f>
        <v>184</v>
      </c>
      <c r="H177" s="20"/>
      <c r="I177" s="20"/>
      <c r="J177" s="20"/>
      <c r="K177" s="21"/>
    </row>
    <row r="178" customFormat="false" ht="15" hidden="false" customHeight="true" outlineLevel="0" collapsed="false">
      <c r="A178" s="31" t="s">
        <v>116</v>
      </c>
      <c r="B178" s="41" t="s">
        <v>99</v>
      </c>
      <c r="C178" s="33"/>
      <c r="D178" s="34"/>
      <c r="E178" s="42" t="n">
        <v>1</v>
      </c>
      <c r="F178" s="43" t="n">
        <v>97</v>
      </c>
      <c r="G178" s="19" t="n">
        <f aca="false">E178*F178*1.15</f>
        <v>111.55</v>
      </c>
      <c r="H178" s="20"/>
      <c r="I178" s="20"/>
      <c r="J178" s="20"/>
      <c r="K178" s="21"/>
    </row>
    <row r="179" s="30" customFormat="true" ht="15" hidden="false" customHeight="true" outlineLevel="0" collapsed="false">
      <c r="A179" s="22" t="s">
        <v>116</v>
      </c>
      <c r="B179" s="37"/>
      <c r="C179" s="38"/>
      <c r="D179" s="25"/>
      <c r="E179" s="39"/>
      <c r="F179" s="40"/>
      <c r="G179" s="27"/>
      <c r="H179" s="28" t="n">
        <f aca="false">SUM(G153:G178)</f>
        <v>3529.35</v>
      </c>
      <c r="I179" s="28" t="n">
        <v>0</v>
      </c>
      <c r="J179" s="28" t="n">
        <f aca="false">I179-H179</f>
        <v>-3529.35</v>
      </c>
      <c r="K179" s="29"/>
    </row>
    <row r="180" customFormat="false" ht="15" hidden="false" customHeight="true" outlineLevel="0" collapsed="false">
      <c r="A180" s="31" t="s">
        <v>120</v>
      </c>
      <c r="B180" s="41" t="s">
        <v>47</v>
      </c>
      <c r="C180" s="33" t="s">
        <v>29</v>
      </c>
      <c r="D180" s="34"/>
      <c r="E180" s="42" t="n">
        <v>1</v>
      </c>
      <c r="F180" s="43" t="n">
        <v>119</v>
      </c>
      <c r="G180" s="19" t="n">
        <f aca="false">E180*F180*1.15</f>
        <v>136.85</v>
      </c>
      <c r="H180" s="20"/>
      <c r="I180" s="20"/>
      <c r="J180" s="20"/>
      <c r="K180" s="21"/>
    </row>
    <row r="181" customFormat="false" ht="15" hidden="false" customHeight="true" outlineLevel="0" collapsed="false">
      <c r="A181" s="31" t="s">
        <v>120</v>
      </c>
      <c r="B181" s="41" t="s">
        <v>18</v>
      </c>
      <c r="C181" s="33" t="s">
        <v>29</v>
      </c>
      <c r="D181" s="34"/>
      <c r="E181" s="42" t="n">
        <v>1</v>
      </c>
      <c r="F181" s="43" t="n">
        <v>160</v>
      </c>
      <c r="G181" s="19" t="n">
        <f aca="false">E181*F181*1.15</f>
        <v>184</v>
      </c>
      <c r="H181" s="20"/>
      <c r="I181" s="20"/>
      <c r="J181" s="20"/>
      <c r="K181" s="21"/>
    </row>
    <row r="182" s="30" customFormat="true" ht="15" hidden="false" customHeight="true" outlineLevel="0" collapsed="false">
      <c r="A182" s="22" t="s">
        <v>120</v>
      </c>
      <c r="B182" s="37"/>
      <c r="C182" s="38"/>
      <c r="D182" s="25"/>
      <c r="E182" s="39"/>
      <c r="F182" s="40"/>
      <c r="G182" s="27"/>
      <c r="H182" s="28" t="n">
        <f aca="false">SUM(G180:G181)</f>
        <v>320.85</v>
      </c>
      <c r="I182" s="28" t="n">
        <v>0</v>
      </c>
      <c r="J182" s="28" t="n">
        <f aca="false">I182-H182</f>
        <v>-320.85</v>
      </c>
      <c r="K182" s="29"/>
    </row>
    <row r="183" customFormat="false" ht="15" hidden="false" customHeight="true" outlineLevel="0" collapsed="false">
      <c r="A183" s="44" t="s">
        <v>121</v>
      </c>
      <c r="B183" s="41" t="s">
        <v>31</v>
      </c>
      <c r="C183" s="33" t="s">
        <v>29</v>
      </c>
      <c r="D183" s="34"/>
      <c r="E183" s="42" t="n">
        <v>1</v>
      </c>
      <c r="F183" s="43" t="n">
        <v>119</v>
      </c>
      <c r="G183" s="19" t="n">
        <f aca="false">E183*F183*1.15</f>
        <v>136.85</v>
      </c>
      <c r="H183" s="20"/>
      <c r="I183" s="20"/>
      <c r="J183" s="20"/>
      <c r="K183" s="21"/>
    </row>
    <row r="184" customFormat="false" ht="15" hidden="false" customHeight="true" outlineLevel="0" collapsed="false">
      <c r="A184" s="44" t="s">
        <v>121</v>
      </c>
      <c r="B184" s="45" t="s">
        <v>32</v>
      </c>
      <c r="C184" s="33" t="s">
        <v>29</v>
      </c>
      <c r="D184" s="34" t="s">
        <v>60</v>
      </c>
      <c r="E184" s="46" t="n">
        <v>1</v>
      </c>
      <c r="F184" s="47" t="n">
        <v>87.5</v>
      </c>
      <c r="G184" s="19" t="n">
        <f aca="false">E184*F184*1.15</f>
        <v>100.625</v>
      </c>
      <c r="H184" s="20"/>
      <c r="I184" s="20"/>
      <c r="J184" s="20"/>
      <c r="K184" s="21"/>
    </row>
    <row r="185" customFormat="false" ht="15" hidden="false" customHeight="true" outlineLevel="0" collapsed="false">
      <c r="A185" s="44" t="s">
        <v>121</v>
      </c>
      <c r="B185" s="41" t="s">
        <v>85</v>
      </c>
      <c r="C185" s="33" t="s">
        <v>29</v>
      </c>
      <c r="D185" s="34" t="s">
        <v>60</v>
      </c>
      <c r="E185" s="42" t="n">
        <v>1</v>
      </c>
      <c r="F185" s="43" t="n">
        <v>76</v>
      </c>
      <c r="G185" s="19" t="n">
        <f aca="false">E185*F185*1.15</f>
        <v>87.4</v>
      </c>
      <c r="H185" s="20"/>
      <c r="I185" s="20"/>
      <c r="J185" s="20"/>
      <c r="K185" s="21"/>
    </row>
    <row r="186" customFormat="false" ht="15" hidden="false" customHeight="true" outlineLevel="0" collapsed="false">
      <c r="A186" s="44" t="s">
        <v>121</v>
      </c>
      <c r="B186" s="41" t="s">
        <v>28</v>
      </c>
      <c r="C186" s="33"/>
      <c r="D186" s="34"/>
      <c r="E186" s="42" t="n">
        <v>1</v>
      </c>
      <c r="F186" s="43" t="n">
        <v>181.5</v>
      </c>
      <c r="G186" s="19" t="n">
        <f aca="false">E186*F186*1.15</f>
        <v>208.725</v>
      </c>
      <c r="H186" s="20"/>
      <c r="I186" s="20"/>
      <c r="J186" s="20"/>
      <c r="K186" s="21"/>
    </row>
    <row r="187" customFormat="false" ht="15" hidden="false" customHeight="true" outlineLevel="0" collapsed="false">
      <c r="A187" s="44" t="s">
        <v>121</v>
      </c>
      <c r="B187" s="41" t="s">
        <v>25</v>
      </c>
      <c r="C187" s="33" t="s">
        <v>29</v>
      </c>
      <c r="D187" s="34"/>
      <c r="E187" s="42" t="n">
        <v>1</v>
      </c>
      <c r="F187" s="43" t="n">
        <v>124</v>
      </c>
      <c r="G187" s="19" t="n">
        <f aca="false">E187*F187*1.15</f>
        <v>142.6</v>
      </c>
      <c r="H187" s="20"/>
      <c r="I187" s="20"/>
      <c r="J187" s="20"/>
      <c r="K187" s="21"/>
    </row>
    <row r="188" customFormat="false" ht="15" hidden="false" customHeight="true" outlineLevel="0" collapsed="false">
      <c r="A188" s="44" t="s">
        <v>121</v>
      </c>
      <c r="B188" s="41" t="s">
        <v>16</v>
      </c>
      <c r="C188" s="33" t="s">
        <v>29</v>
      </c>
      <c r="D188" s="34"/>
      <c r="E188" s="42" t="n">
        <v>1</v>
      </c>
      <c r="F188" s="43" t="n">
        <v>152.5</v>
      </c>
      <c r="G188" s="19" t="n">
        <f aca="false">E188*F188*1.15</f>
        <v>175.375</v>
      </c>
      <c r="H188" s="20"/>
      <c r="I188" s="20"/>
      <c r="J188" s="20"/>
      <c r="K188" s="21"/>
    </row>
    <row r="189" customFormat="false" ht="15" hidden="false" customHeight="true" outlineLevel="0" collapsed="false">
      <c r="A189" s="44" t="s">
        <v>121</v>
      </c>
      <c r="B189" s="41" t="s">
        <v>59</v>
      </c>
      <c r="C189" s="33" t="s">
        <v>29</v>
      </c>
      <c r="D189" s="34" t="s">
        <v>122</v>
      </c>
      <c r="E189" s="42" t="n">
        <v>1</v>
      </c>
      <c r="F189" s="43" t="n">
        <v>132</v>
      </c>
      <c r="G189" s="19" t="n">
        <f aca="false">E189*F189*1.15</f>
        <v>151.8</v>
      </c>
      <c r="H189" s="20"/>
      <c r="I189" s="20"/>
      <c r="J189" s="20"/>
      <c r="K189" s="21"/>
    </row>
    <row r="190" s="30" customFormat="true" ht="15" hidden="false" customHeight="true" outlineLevel="0" collapsed="false">
      <c r="A190" s="48" t="s">
        <v>121</v>
      </c>
      <c r="B190" s="37"/>
      <c r="C190" s="38"/>
      <c r="D190" s="25"/>
      <c r="E190" s="39"/>
      <c r="F190" s="40"/>
      <c r="G190" s="27"/>
      <c r="H190" s="28" t="n">
        <f aca="false">SUM(G183:G189)</f>
        <v>1003.375</v>
      </c>
      <c r="I190" s="28" t="n">
        <v>0</v>
      </c>
      <c r="J190" s="28" t="n">
        <f aca="false">I190-H190</f>
        <v>-1003.375</v>
      </c>
      <c r="K190" s="29"/>
    </row>
    <row r="191" customFormat="false" ht="15" hidden="false" customHeight="true" outlineLevel="0" collapsed="false">
      <c r="A191" s="31" t="s">
        <v>123</v>
      </c>
      <c r="B191" s="41" t="s">
        <v>124</v>
      </c>
      <c r="C191" s="33" t="s">
        <v>125</v>
      </c>
      <c r="D191" s="34"/>
      <c r="E191" s="42" t="n">
        <v>1</v>
      </c>
      <c r="F191" s="43" t="n">
        <v>552</v>
      </c>
      <c r="G191" s="19" t="n">
        <f aca="false">E191*F191*1.15</f>
        <v>634.8</v>
      </c>
      <c r="H191" s="20"/>
      <c r="I191" s="20"/>
      <c r="J191" s="20"/>
      <c r="K191" s="21"/>
    </row>
    <row r="192" s="30" customFormat="true" ht="15" hidden="false" customHeight="true" outlineLevel="0" collapsed="false">
      <c r="A192" s="22" t="s">
        <v>123</v>
      </c>
      <c r="B192" s="37"/>
      <c r="C192" s="38"/>
      <c r="D192" s="25"/>
      <c r="E192" s="39"/>
      <c r="F192" s="40"/>
      <c r="G192" s="27"/>
      <c r="H192" s="28" t="n">
        <f aca="false">G191</f>
        <v>634.8</v>
      </c>
      <c r="I192" s="28" t="n">
        <v>0</v>
      </c>
      <c r="J192" s="28" t="n">
        <f aca="false">I192-H192</f>
        <v>-634.8</v>
      </c>
      <c r="K192" s="29"/>
    </row>
    <row r="193" customFormat="false" ht="15" hidden="false" customHeight="true" outlineLevel="0" collapsed="false">
      <c r="A193" s="31" t="s">
        <v>126</v>
      </c>
      <c r="B193" s="41" t="s">
        <v>43</v>
      </c>
      <c r="C193" s="33" t="s">
        <v>13</v>
      </c>
      <c r="D193" s="34"/>
      <c r="E193" s="42" t="n">
        <v>1</v>
      </c>
      <c r="F193" s="43" t="n">
        <v>152.5</v>
      </c>
      <c r="G193" s="19" t="n">
        <f aca="false">E193*F193*1.15</f>
        <v>175.375</v>
      </c>
      <c r="H193" s="20"/>
      <c r="I193" s="20"/>
      <c r="J193" s="20"/>
      <c r="K193" s="21"/>
    </row>
    <row r="194" customFormat="false" ht="15" hidden="false" customHeight="true" outlineLevel="0" collapsed="false">
      <c r="A194" s="31" t="s">
        <v>126</v>
      </c>
      <c r="B194" s="41" t="s">
        <v>124</v>
      </c>
      <c r="C194" s="33" t="s">
        <v>29</v>
      </c>
      <c r="D194" s="34" t="s">
        <v>127</v>
      </c>
      <c r="E194" s="42" t="n">
        <v>1</v>
      </c>
      <c r="F194" s="43" t="n">
        <v>552</v>
      </c>
      <c r="G194" s="19" t="n">
        <f aca="false">E194*F194*1.15</f>
        <v>634.8</v>
      </c>
      <c r="H194" s="20"/>
      <c r="I194" s="20"/>
      <c r="J194" s="20"/>
      <c r="K194" s="21"/>
    </row>
    <row r="195" s="30" customFormat="true" ht="15" hidden="false" customHeight="true" outlineLevel="0" collapsed="false">
      <c r="A195" s="22" t="s">
        <v>126</v>
      </c>
      <c r="B195" s="37"/>
      <c r="C195" s="38"/>
      <c r="D195" s="25"/>
      <c r="E195" s="39"/>
      <c r="F195" s="40"/>
      <c r="G195" s="27"/>
      <c r="H195" s="28" t="n">
        <f aca="false">SUM(G193:G194)</f>
        <v>810.175</v>
      </c>
      <c r="I195" s="28" t="n">
        <v>825</v>
      </c>
      <c r="J195" s="28" t="n">
        <f aca="false">I195-H195</f>
        <v>14.825</v>
      </c>
      <c r="K195" s="29" t="s">
        <v>45</v>
      </c>
    </row>
    <row r="196" customFormat="false" ht="15" hidden="false" customHeight="true" outlineLevel="0" collapsed="false">
      <c r="A196" s="31" t="s">
        <v>128</v>
      </c>
      <c r="B196" s="41" t="s">
        <v>12</v>
      </c>
      <c r="C196" s="33" t="s">
        <v>13</v>
      </c>
      <c r="D196" s="34"/>
      <c r="E196" s="42" t="n">
        <v>1</v>
      </c>
      <c r="F196" s="43" t="n">
        <v>124</v>
      </c>
      <c r="G196" s="19" t="n">
        <f aca="false">E196*F196*1.15</f>
        <v>142.6</v>
      </c>
      <c r="H196" s="20"/>
      <c r="I196" s="20"/>
      <c r="J196" s="20"/>
      <c r="K196" s="21"/>
    </row>
    <row r="197" customFormat="false" ht="15" hidden="false" customHeight="true" outlineLevel="0" collapsed="false">
      <c r="A197" s="31" t="s">
        <v>128</v>
      </c>
      <c r="B197" s="41" t="s">
        <v>72</v>
      </c>
      <c r="C197" s="33" t="s">
        <v>13</v>
      </c>
      <c r="D197" s="34"/>
      <c r="E197" s="42" t="n">
        <v>1</v>
      </c>
      <c r="F197" s="43" t="n">
        <v>119</v>
      </c>
      <c r="G197" s="19" t="n">
        <f aca="false">E197*F197*1.15</f>
        <v>136.85</v>
      </c>
      <c r="H197" s="20"/>
      <c r="I197" s="20"/>
      <c r="J197" s="20"/>
      <c r="K197" s="21"/>
    </row>
    <row r="198" customFormat="false" ht="15" hidden="false" customHeight="true" outlineLevel="0" collapsed="false">
      <c r="A198" s="31" t="s">
        <v>128</v>
      </c>
      <c r="B198" s="41" t="s">
        <v>18</v>
      </c>
      <c r="C198" s="33" t="s">
        <v>13</v>
      </c>
      <c r="D198" s="34"/>
      <c r="E198" s="42" t="n">
        <v>1</v>
      </c>
      <c r="F198" s="43" t="n">
        <v>160</v>
      </c>
      <c r="G198" s="19" t="n">
        <f aca="false">E198*F198*1.15</f>
        <v>184</v>
      </c>
      <c r="H198" s="20"/>
      <c r="I198" s="20"/>
      <c r="J198" s="20"/>
      <c r="K198" s="21"/>
    </row>
    <row r="199" s="30" customFormat="true" ht="15" hidden="false" customHeight="true" outlineLevel="0" collapsed="false">
      <c r="A199" s="22" t="s">
        <v>128</v>
      </c>
      <c r="B199" s="37"/>
      <c r="C199" s="38"/>
      <c r="D199" s="25"/>
      <c r="E199" s="39"/>
      <c r="F199" s="40"/>
      <c r="G199" s="27"/>
      <c r="H199" s="28" t="n">
        <f aca="false">SUM(G196:G198)</f>
        <v>463.45</v>
      </c>
      <c r="I199" s="28" t="n">
        <v>0</v>
      </c>
      <c r="J199" s="28" t="n">
        <f aca="false">I199-H199</f>
        <v>-463.45</v>
      </c>
      <c r="K199" s="29"/>
    </row>
    <row r="200" customFormat="false" ht="15" hidden="false" customHeight="true" outlineLevel="0" collapsed="false">
      <c r="A200" s="31" t="s">
        <v>129</v>
      </c>
      <c r="B200" s="41" t="s">
        <v>78</v>
      </c>
      <c r="C200" s="33" t="s">
        <v>29</v>
      </c>
      <c r="D200" s="34" t="s">
        <v>79</v>
      </c>
      <c r="E200" s="42" t="n">
        <v>1</v>
      </c>
      <c r="F200" s="43" t="n">
        <v>538</v>
      </c>
      <c r="G200" s="19" t="n">
        <f aca="false">E200*F200*1.15</f>
        <v>618.7</v>
      </c>
      <c r="H200" s="20"/>
      <c r="I200" s="20"/>
      <c r="J200" s="20"/>
      <c r="K200" s="21"/>
    </row>
    <row r="201" customFormat="false" ht="15" hidden="false" customHeight="true" outlineLevel="0" collapsed="false">
      <c r="A201" s="31" t="s">
        <v>129</v>
      </c>
      <c r="B201" s="41" t="s">
        <v>43</v>
      </c>
      <c r="C201" s="33" t="s">
        <v>13</v>
      </c>
      <c r="D201" s="34"/>
      <c r="E201" s="42" t="n">
        <v>1</v>
      </c>
      <c r="F201" s="43" t="n">
        <v>152.5</v>
      </c>
      <c r="G201" s="19" t="n">
        <f aca="false">E201*F201*1.15</f>
        <v>175.375</v>
      </c>
      <c r="H201" s="20"/>
      <c r="I201" s="20"/>
      <c r="J201" s="20"/>
      <c r="K201" s="21"/>
    </row>
    <row r="202" customFormat="false" ht="15" hidden="false" customHeight="true" outlineLevel="0" collapsed="false">
      <c r="A202" s="31" t="s">
        <v>129</v>
      </c>
      <c r="B202" s="41" t="s">
        <v>44</v>
      </c>
      <c r="C202" s="33" t="s">
        <v>13</v>
      </c>
      <c r="D202" s="34"/>
      <c r="E202" s="42" t="n">
        <v>1</v>
      </c>
      <c r="F202" s="43" t="n">
        <v>160</v>
      </c>
      <c r="G202" s="19" t="n">
        <f aca="false">E202*F202*1.15</f>
        <v>184</v>
      </c>
      <c r="H202" s="20"/>
      <c r="I202" s="20"/>
      <c r="J202" s="20"/>
      <c r="K202" s="21"/>
    </row>
    <row r="203" s="30" customFormat="true" ht="15" hidden="false" customHeight="true" outlineLevel="0" collapsed="false">
      <c r="A203" s="22" t="s">
        <v>129</v>
      </c>
      <c r="B203" s="37"/>
      <c r="C203" s="38"/>
      <c r="D203" s="25"/>
      <c r="E203" s="39"/>
      <c r="F203" s="40"/>
      <c r="G203" s="27"/>
      <c r="H203" s="28" t="n">
        <f aca="false">SUM(G200:G202)</f>
        <v>978.075</v>
      </c>
      <c r="I203" s="28" t="n">
        <v>978</v>
      </c>
      <c r="J203" s="28" t="n">
        <f aca="false">I203-H203</f>
        <v>-0.0749999999999318</v>
      </c>
      <c r="K203" s="29" t="s">
        <v>23</v>
      </c>
    </row>
    <row r="204" customFormat="false" ht="15" hidden="false" customHeight="true" outlineLevel="0" collapsed="false">
      <c r="A204" s="31" t="s">
        <v>130</v>
      </c>
      <c r="B204" s="41" t="s">
        <v>28</v>
      </c>
      <c r="C204" s="33"/>
      <c r="D204" s="34"/>
      <c r="E204" s="42" t="n">
        <v>1</v>
      </c>
      <c r="F204" s="43" t="n">
        <v>181.5</v>
      </c>
      <c r="G204" s="19" t="n">
        <f aca="false">E204*F204*1.15</f>
        <v>208.725</v>
      </c>
      <c r="H204" s="20"/>
      <c r="I204" s="20"/>
      <c r="J204" s="20"/>
      <c r="K204" s="21"/>
    </row>
    <row r="205" customFormat="false" ht="15" hidden="false" customHeight="true" outlineLevel="0" collapsed="false">
      <c r="A205" s="31" t="s">
        <v>130</v>
      </c>
      <c r="B205" s="41" t="s">
        <v>12</v>
      </c>
      <c r="C205" s="33" t="s">
        <v>13</v>
      </c>
      <c r="D205" s="34"/>
      <c r="E205" s="42" t="n">
        <v>2</v>
      </c>
      <c r="F205" s="43" t="n">
        <v>124</v>
      </c>
      <c r="G205" s="19" t="n">
        <f aca="false">E205*F205*1.15</f>
        <v>285.2</v>
      </c>
      <c r="H205" s="20"/>
      <c r="I205" s="20"/>
      <c r="J205" s="20"/>
      <c r="K205" s="21"/>
    </row>
    <row r="206" customFormat="false" ht="15" hidden="false" customHeight="true" outlineLevel="0" collapsed="false">
      <c r="A206" s="31" t="s">
        <v>130</v>
      </c>
      <c r="B206" s="41" t="s">
        <v>47</v>
      </c>
      <c r="C206" s="33" t="s">
        <v>13</v>
      </c>
      <c r="D206" s="34"/>
      <c r="E206" s="42" t="n">
        <v>1</v>
      </c>
      <c r="F206" s="43" t="n">
        <v>119</v>
      </c>
      <c r="G206" s="19" t="n">
        <f aca="false">E206*F206*1.15</f>
        <v>136.85</v>
      </c>
      <c r="H206" s="20"/>
      <c r="I206" s="20"/>
      <c r="J206" s="20"/>
      <c r="K206" s="21"/>
    </row>
    <row r="207" customFormat="false" ht="15" hidden="false" customHeight="true" outlineLevel="0" collapsed="false">
      <c r="A207" s="64" t="s">
        <v>130</v>
      </c>
      <c r="B207" s="32" t="s">
        <v>99</v>
      </c>
      <c r="C207" s="65"/>
      <c r="D207" s="34"/>
      <c r="E207" s="66" t="n">
        <v>1</v>
      </c>
      <c r="F207" s="36" t="n">
        <v>97</v>
      </c>
      <c r="G207" s="36" t="n">
        <f aca="false">E207*F207*1.15</f>
        <v>111.55</v>
      </c>
      <c r="H207" s="36"/>
      <c r="I207" s="36"/>
      <c r="J207" s="36"/>
      <c r="K207" s="67"/>
    </row>
    <row r="208" s="30" customFormat="true" ht="15" hidden="false" customHeight="true" outlineLevel="0" collapsed="false">
      <c r="A208" s="68" t="s">
        <v>130</v>
      </c>
      <c r="B208" s="69"/>
      <c r="C208" s="70"/>
      <c r="D208" s="71"/>
      <c r="E208" s="72"/>
      <c r="F208" s="73"/>
      <c r="G208" s="73"/>
      <c r="H208" s="73" t="n">
        <f aca="false">SUM(G204:G207)</f>
        <v>742.325</v>
      </c>
      <c r="I208" s="73" t="n">
        <v>631</v>
      </c>
      <c r="J208" s="73" t="n">
        <f aca="false">I208-H208</f>
        <v>-111.325</v>
      </c>
      <c r="K208" s="74" t="s">
        <v>73</v>
      </c>
    </row>
    <row r="209" customFormat="false" ht="15" hidden="false" customHeight="true" outlineLevel="0" collapsed="false"/>
  </sheetData>
  <autoFilter ref="A1:K20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5:59Z</dcterms:created>
  <dc:creator/>
  <dc:description/>
  <dc:language>en-US</dc:language>
  <cp:lastModifiedBy>Admin</cp:lastModifiedBy>
  <cp:lastPrinted>2010-05-16T08:30:47Z</cp:lastPrinted>
  <dcterms:modified xsi:type="dcterms:W3CDTF">2010-05-17T17:58:20Z</dcterms:modified>
  <cp:revision>0</cp:revision>
  <dc:subject/>
  <dc:title/>
</cp:coreProperties>
</file>