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4">
  <si>
    <t xml:space="preserve">УЗ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Сумма с ОРГ%</t>
  </si>
  <si>
    <t xml:space="preserve">ТК</t>
  </si>
  <si>
    <t xml:space="preserve">Сумма с ТК</t>
  </si>
  <si>
    <t xml:space="preserve">ИТОГО</t>
  </si>
  <si>
    <t xml:space="preserve">Сдано</t>
  </si>
  <si>
    <t xml:space="preserve">Долг</t>
  </si>
  <si>
    <t xml:space="preserve">Комментарий</t>
  </si>
  <si>
    <t xml:space="preserve">#Irisha#</t>
  </si>
  <si>
    <t xml:space="preserve">белый</t>
  </si>
  <si>
    <t xml:space="preserve">замена с 11551</t>
  </si>
  <si>
    <t xml:space="preserve">сбер</t>
  </si>
  <si>
    <t xml:space="preserve">***DINA***</t>
  </si>
  <si>
    <t xml:space="preserve">***YANA***</t>
  </si>
  <si>
    <t xml:space="preserve">черный</t>
  </si>
  <si>
    <t xml:space="preserve">AltaiLynx </t>
  </si>
  <si>
    <t xml:space="preserve">фиолет</t>
  </si>
  <si>
    <t xml:space="preserve">пересорт</t>
  </si>
  <si>
    <t xml:space="preserve">annkar </t>
  </si>
  <si>
    <t xml:space="preserve">баклажан</t>
  </si>
  <si>
    <t xml:space="preserve">Anya_Pincha</t>
  </si>
  <si>
    <t xml:space="preserve">лиловый</t>
  </si>
  <si>
    <t xml:space="preserve">Azena </t>
  </si>
  <si>
    <t xml:space="preserve">втб</t>
  </si>
  <si>
    <t xml:space="preserve">BarbariSSka </t>
  </si>
  <si>
    <t xml:space="preserve">нал</t>
  </si>
  <si>
    <t xml:space="preserve">eirnata</t>
  </si>
  <si>
    <t xml:space="preserve">розовый</t>
  </si>
  <si>
    <t xml:space="preserve">на раздаче</t>
  </si>
  <si>
    <t xml:space="preserve">EVA_GRIN </t>
  </si>
  <si>
    <t xml:space="preserve">Helenoil </t>
  </si>
  <si>
    <t xml:space="preserve">Igniel </t>
  </si>
  <si>
    <t xml:space="preserve">k_knopka_k</t>
  </si>
  <si>
    <t xml:space="preserve">Klub_ничка</t>
  </si>
  <si>
    <t xml:space="preserve">т. Коричневый</t>
  </si>
  <si>
    <t xml:space="preserve">Klub_ничка </t>
  </si>
  <si>
    <t xml:space="preserve">м.асфальт</t>
  </si>
  <si>
    <t xml:space="preserve">Lana76 </t>
  </si>
  <si>
    <t xml:space="preserve">бирюза </t>
  </si>
  <si>
    <t xml:space="preserve">синий</t>
  </si>
  <si>
    <t xml:space="preserve">mama_Lena</t>
  </si>
  <si>
    <t xml:space="preserve">mari2187 </t>
  </si>
  <si>
    <t xml:space="preserve">бирюза</t>
  </si>
  <si>
    <t xml:space="preserve">беж</t>
  </si>
  <si>
    <t xml:space="preserve">Mikaja </t>
  </si>
  <si>
    <t xml:space="preserve">кнк</t>
  </si>
  <si>
    <t xml:space="preserve">Nastenok </t>
  </si>
  <si>
    <t xml:space="preserve">nastya_belochka</t>
  </si>
  <si>
    <t xml:space="preserve">na-tachka</t>
  </si>
  <si>
    <t xml:space="preserve">na-tachka </t>
  </si>
  <si>
    <t xml:space="preserve">nataliya2101 </t>
  </si>
  <si>
    <t xml:space="preserve">natikamila</t>
  </si>
  <si>
    <t xml:space="preserve">красный</t>
  </si>
  <si>
    <t xml:space="preserve">odezhka</t>
  </si>
  <si>
    <t xml:space="preserve">Ola_P</t>
  </si>
  <si>
    <t xml:space="preserve">пересорт, шикарно к брюкам</t>
  </si>
  <si>
    <t xml:space="preserve">olga6164 </t>
  </si>
  <si>
    <t xml:space="preserve">Olivya </t>
  </si>
  <si>
    <t xml:space="preserve">SAN77 </t>
  </si>
  <si>
    <t xml:space="preserve">slonikOlga </t>
  </si>
  <si>
    <t xml:space="preserve">Sneжинка</t>
  </si>
  <si>
    <t xml:space="preserve">super-mama</t>
  </si>
  <si>
    <t xml:space="preserve">super-mama </t>
  </si>
  <si>
    <t xml:space="preserve">коричневый</t>
  </si>
  <si>
    <t xml:space="preserve">из пристроя</t>
  </si>
  <si>
    <t xml:space="preserve">Sveta_Sveta</t>
  </si>
  <si>
    <t xml:space="preserve">цветное</t>
  </si>
  <si>
    <t xml:space="preserve">Летнее платье</t>
  </si>
  <si>
    <t xml:space="preserve">SveTikA</t>
  </si>
  <si>
    <t xml:space="preserve">SveTikA </t>
  </si>
  <si>
    <t xml:space="preserve">violga </t>
  </si>
  <si>
    <t xml:space="preserve">yulya</t>
  </si>
  <si>
    <t xml:space="preserve">сбер 1062,5</t>
  </si>
  <si>
    <t xml:space="preserve">Анна Мошкова </t>
  </si>
  <si>
    <t xml:space="preserve">Анна83 </t>
  </si>
  <si>
    <t xml:space="preserve">??? Нет в счете, уточняю!</t>
  </si>
  <si>
    <t xml:space="preserve">АннаГВ </t>
  </si>
  <si>
    <t xml:space="preserve">карта?</t>
  </si>
  <si>
    <t xml:space="preserve">Апрельская </t>
  </si>
  <si>
    <t xml:space="preserve">Бурау Ната </t>
  </si>
  <si>
    <t xml:space="preserve">Дина-Барнаул</t>
  </si>
  <si>
    <t xml:space="preserve">Елен-ка</t>
  </si>
  <si>
    <t xml:space="preserve">малина</t>
  </si>
  <si>
    <t xml:space="preserve">Брюки, подобие 11328</t>
  </si>
  <si>
    <t xml:space="preserve">ЖеняП.</t>
  </si>
  <si>
    <t xml:space="preserve">Иронька 3</t>
  </si>
  <si>
    <t xml:space="preserve">втб?</t>
  </si>
  <si>
    <t xml:space="preserve">козлик </t>
  </si>
  <si>
    <t xml:space="preserve">с прошлой СП</t>
  </si>
  <si>
    <t xml:space="preserve">Красавица </t>
  </si>
  <si>
    <t xml:space="preserve">Лариса2610 </t>
  </si>
  <si>
    <t xml:space="preserve">ласта2006 </t>
  </si>
  <si>
    <t xml:space="preserve">ЛенаРоговец </t>
  </si>
  <si>
    <t xml:space="preserve">Ленэль </t>
  </si>
  <si>
    <t xml:space="preserve">Лисена2009</t>
  </si>
  <si>
    <t xml:space="preserve">Лисена2009 </t>
  </si>
  <si>
    <t xml:space="preserve">Людмила Щетинина</t>
  </si>
  <si>
    <t xml:space="preserve">Мама Вики</t>
  </si>
  <si>
    <t xml:space="preserve">Мама Вики </t>
  </si>
  <si>
    <t xml:space="preserve">Мама Тины с Тимой</t>
  </si>
  <si>
    <t xml:space="preserve">Мама Тины с Тимой </t>
  </si>
  <si>
    <t xml:space="preserve">МамаЛизы </t>
  </si>
  <si>
    <t xml:space="preserve">МИККИ </t>
  </si>
  <si>
    <t xml:space="preserve">Мишка Панда</t>
  </si>
  <si>
    <t xml:space="preserve">Наталья Колесникова </t>
  </si>
  <si>
    <t xml:space="preserve">Наталья1980</t>
  </si>
  <si>
    <t xml:space="preserve">Наталья1980 </t>
  </si>
  <si>
    <t xml:space="preserve">сбер+нал</t>
  </si>
  <si>
    <t xml:space="preserve">Ниточк@</t>
  </si>
  <si>
    <t xml:space="preserve">Нюсьен </t>
  </si>
  <si>
    <t xml:space="preserve">Па-Де-Де</t>
  </si>
  <si>
    <t xml:space="preserve">ПРИСТРОЙ</t>
  </si>
  <si>
    <t xml:space="preserve">бордо</t>
  </si>
  <si>
    <t xml:space="preserve">Роксолана</t>
  </si>
  <si>
    <t xml:space="preserve">Саламбо </t>
  </si>
  <si>
    <t xml:space="preserve">Симон4ик </t>
  </si>
  <si>
    <t xml:space="preserve">Татьяна Любимая </t>
  </si>
  <si>
    <t xml:space="preserve">туся3 </t>
  </si>
  <si>
    <t xml:space="preserve">УмкаU </t>
  </si>
  <si>
    <t xml:space="preserve">Ювелирш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99"/>
    <col collapsed="false" customWidth="true" hidden="false" outlineLevel="0" max="3" min="3" style="1" width="15.56"/>
    <col collapsed="false" customWidth="true" hidden="false" outlineLevel="0" max="4" min="4" style="1" width="9.85"/>
    <col collapsed="false" customWidth="true" hidden="false" outlineLevel="0" max="5" min="5" style="2" width="9.7"/>
    <col collapsed="false" customWidth="true" hidden="false" outlineLevel="0" max="6" min="6" style="2" width="15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1.56"/>
    <col collapsed="false" customWidth="true" hidden="false" outlineLevel="0" max="12" min="12" style="1" width="28.41"/>
    <col collapsed="false" customWidth="false" hidden="false" outlineLevel="0" max="257" min="13" style="1" width="9.14"/>
  </cols>
  <sheetData>
    <row r="1" s="7" customFormat="true" ht="47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5" hidden="false" customHeight="false" outlineLevel="0" collapsed="false">
      <c r="A2" s="8" t="s">
        <v>12</v>
      </c>
      <c r="B2" s="8" t="n">
        <v>11326</v>
      </c>
      <c r="C2" s="8" t="s">
        <v>13</v>
      </c>
      <c r="D2" s="8" t="n">
        <v>44</v>
      </c>
      <c r="E2" s="9" t="n">
        <v>150</v>
      </c>
      <c r="F2" s="9" t="n">
        <f aca="false">E2*1.15</f>
        <v>172.5</v>
      </c>
      <c r="G2" s="9" t="n">
        <v>3</v>
      </c>
      <c r="H2" s="9" t="n">
        <f aca="false">G2+F2</f>
        <v>175.5</v>
      </c>
      <c r="I2" s="9"/>
      <c r="J2" s="9"/>
      <c r="K2" s="9"/>
      <c r="L2" s="10" t="s">
        <v>14</v>
      </c>
    </row>
    <row r="3" s="14" customFormat="true" ht="15" hidden="false" customHeight="false" outlineLevel="0" collapsed="false">
      <c r="A3" s="11" t="s">
        <v>12</v>
      </c>
      <c r="B3" s="11"/>
      <c r="C3" s="11"/>
      <c r="D3" s="11"/>
      <c r="E3" s="12"/>
      <c r="F3" s="12"/>
      <c r="G3" s="12"/>
      <c r="H3" s="12"/>
      <c r="I3" s="12" t="n">
        <f aca="false">H2</f>
        <v>175.5</v>
      </c>
      <c r="J3" s="12" t="n">
        <v>178</v>
      </c>
      <c r="K3" s="12" t="n">
        <f aca="false">I3-J3</f>
        <v>-2.5</v>
      </c>
      <c r="L3" s="13" t="s">
        <v>15</v>
      </c>
    </row>
    <row r="4" s="14" customFormat="true" ht="15" hidden="false" customHeight="false" outlineLevel="0" collapsed="false">
      <c r="A4" s="15" t="s">
        <v>16</v>
      </c>
      <c r="B4" s="15" t="n">
        <v>11015</v>
      </c>
      <c r="C4" s="15" t="s">
        <v>13</v>
      </c>
      <c r="D4" s="15" t="n">
        <v>42</v>
      </c>
      <c r="E4" s="16" t="n">
        <v>190</v>
      </c>
      <c r="F4" s="16" t="n">
        <f aca="false">E4*1.15</f>
        <v>218.5</v>
      </c>
      <c r="G4" s="9" t="n">
        <v>3</v>
      </c>
      <c r="H4" s="16" t="n">
        <f aca="false">F4+G4</f>
        <v>221.5</v>
      </c>
      <c r="I4" s="16"/>
      <c r="J4" s="16"/>
      <c r="K4" s="16"/>
      <c r="L4" s="17"/>
    </row>
    <row r="5" customFormat="false" ht="15" hidden="false" customHeight="false" outlineLevel="0" collapsed="false">
      <c r="A5" s="18" t="s">
        <v>16</v>
      </c>
      <c r="B5" s="18"/>
      <c r="C5" s="18"/>
      <c r="D5" s="18"/>
      <c r="E5" s="19"/>
      <c r="F5" s="19"/>
      <c r="G5" s="19"/>
      <c r="H5" s="19"/>
      <c r="I5" s="19" t="n">
        <f aca="false">H4</f>
        <v>221.5</v>
      </c>
      <c r="J5" s="19" t="n">
        <v>224</v>
      </c>
      <c r="K5" s="12" t="n">
        <f aca="false">I5-J5</f>
        <v>-2.50000000000003</v>
      </c>
      <c r="L5" s="20" t="s">
        <v>15</v>
      </c>
    </row>
    <row r="6" s="14" customFormat="true" ht="15" hidden="false" customHeight="false" outlineLevel="0" collapsed="false">
      <c r="A6" s="21" t="s">
        <v>17</v>
      </c>
      <c r="B6" s="21" t="n">
        <v>11015</v>
      </c>
      <c r="C6" s="21" t="s">
        <v>18</v>
      </c>
      <c r="D6" s="21" t="n">
        <v>42</v>
      </c>
      <c r="E6" s="22" t="n">
        <v>190</v>
      </c>
      <c r="F6" s="22" t="n">
        <f aca="false">E6*1.15</f>
        <v>218.5</v>
      </c>
      <c r="G6" s="9" t="n">
        <v>3</v>
      </c>
      <c r="H6" s="22" t="n">
        <f aca="false">F6+G6</f>
        <v>221.5</v>
      </c>
      <c r="I6" s="22"/>
      <c r="J6" s="22"/>
      <c r="K6" s="22"/>
      <c r="L6" s="23"/>
    </row>
    <row r="7" customFormat="false" ht="15" hidden="false" customHeight="false" outlineLevel="0" collapsed="false">
      <c r="A7" s="21" t="s">
        <v>17</v>
      </c>
      <c r="B7" s="21" t="n">
        <v>11326</v>
      </c>
      <c r="C7" s="21" t="s">
        <v>13</v>
      </c>
      <c r="D7" s="21" t="n">
        <v>42</v>
      </c>
      <c r="E7" s="22" t="n">
        <v>150</v>
      </c>
      <c r="F7" s="22" t="n">
        <f aca="false">E7*1.15</f>
        <v>172.5</v>
      </c>
      <c r="G7" s="9" t="n">
        <v>3</v>
      </c>
      <c r="H7" s="22" t="n">
        <f aca="false">G7+F7</f>
        <v>175.5</v>
      </c>
      <c r="I7" s="22"/>
      <c r="J7" s="22"/>
      <c r="K7" s="22"/>
      <c r="L7" s="23" t="s">
        <v>14</v>
      </c>
    </row>
    <row r="8" s="14" customFormat="true" ht="15" hidden="false" customHeight="false" outlineLevel="0" collapsed="false">
      <c r="A8" s="24" t="s">
        <v>17</v>
      </c>
      <c r="B8" s="24"/>
      <c r="C8" s="24"/>
      <c r="D8" s="24"/>
      <c r="E8" s="25"/>
      <c r="F8" s="25"/>
      <c r="G8" s="25"/>
      <c r="H8" s="25"/>
      <c r="I8" s="25" t="n">
        <f aca="false">SUM(H6:H7)</f>
        <v>397</v>
      </c>
      <c r="J8" s="25" t="n">
        <v>401</v>
      </c>
      <c r="K8" s="12" t="n">
        <f aca="false">I8-J8</f>
        <v>-4</v>
      </c>
      <c r="L8" s="26" t="s">
        <v>15</v>
      </c>
    </row>
    <row r="9" customFormat="false" ht="15" hidden="false" customHeight="false" outlineLevel="0" collapsed="false">
      <c r="A9" s="27" t="s">
        <v>19</v>
      </c>
      <c r="B9" s="27" t="n">
        <v>19551</v>
      </c>
      <c r="C9" s="27" t="s">
        <v>20</v>
      </c>
      <c r="D9" s="27" t="n">
        <v>44</v>
      </c>
      <c r="E9" s="28" t="n">
        <v>440</v>
      </c>
      <c r="F9" s="28" t="n">
        <f aca="false">E9*1.15</f>
        <v>506</v>
      </c>
      <c r="G9" s="9" t="n">
        <v>3</v>
      </c>
      <c r="H9" s="28" t="n">
        <f aca="false">F9+G9</f>
        <v>509</v>
      </c>
      <c r="I9" s="28"/>
      <c r="J9" s="28"/>
      <c r="K9" s="28"/>
      <c r="L9" s="29" t="s">
        <v>21</v>
      </c>
    </row>
    <row r="10" s="14" customFormat="true" ht="15" hidden="false" customHeight="false" outlineLevel="0" collapsed="false">
      <c r="A10" s="18" t="s">
        <v>19</v>
      </c>
      <c r="B10" s="18"/>
      <c r="C10" s="18"/>
      <c r="D10" s="18"/>
      <c r="E10" s="19"/>
      <c r="F10" s="19"/>
      <c r="G10" s="19"/>
      <c r="H10" s="19"/>
      <c r="I10" s="19" t="n">
        <f aca="false">H9</f>
        <v>509</v>
      </c>
      <c r="J10" s="19" t="n">
        <v>515</v>
      </c>
      <c r="K10" s="12" t="n">
        <f aca="false">I10-J10</f>
        <v>-6.00000000000006</v>
      </c>
      <c r="L10" s="20" t="s">
        <v>15</v>
      </c>
    </row>
    <row r="11" customFormat="false" ht="15" hidden="false" customHeight="false" outlineLevel="0" collapsed="false">
      <c r="A11" s="21" t="s">
        <v>22</v>
      </c>
      <c r="B11" s="21" t="n">
        <v>11188</v>
      </c>
      <c r="C11" s="21" t="s">
        <v>23</v>
      </c>
      <c r="D11" s="21" t="n">
        <v>42</v>
      </c>
      <c r="E11" s="22" t="n">
        <v>150</v>
      </c>
      <c r="F11" s="22" t="n">
        <f aca="false">E11*1.15</f>
        <v>172.5</v>
      </c>
      <c r="G11" s="9" t="n">
        <v>3</v>
      </c>
      <c r="H11" s="22" t="n">
        <f aca="false">F11+G11</f>
        <v>175.5</v>
      </c>
      <c r="I11" s="22"/>
      <c r="J11" s="22"/>
      <c r="K11" s="22"/>
      <c r="L11" s="23" t="s">
        <v>21</v>
      </c>
    </row>
    <row r="12" customFormat="false" ht="15" hidden="false" customHeight="false" outlineLevel="0" collapsed="false">
      <c r="A12" s="24" t="s">
        <v>22</v>
      </c>
      <c r="B12" s="24"/>
      <c r="C12" s="24"/>
      <c r="D12" s="24"/>
      <c r="E12" s="25"/>
      <c r="F12" s="25"/>
      <c r="G12" s="25"/>
      <c r="H12" s="25"/>
      <c r="I12" s="25" t="n">
        <f aca="false">H11</f>
        <v>175.5</v>
      </c>
      <c r="J12" s="25" t="n">
        <v>178</v>
      </c>
      <c r="K12" s="12" t="n">
        <f aca="false">I12-J12</f>
        <v>-2.5</v>
      </c>
      <c r="L12" s="26" t="s">
        <v>15</v>
      </c>
    </row>
    <row r="13" customFormat="false" ht="15" hidden="false" customHeight="false" outlineLevel="0" collapsed="false">
      <c r="A13" s="27" t="s">
        <v>24</v>
      </c>
      <c r="B13" s="27" t="n">
        <v>11036</v>
      </c>
      <c r="C13" s="27" t="s">
        <v>25</v>
      </c>
      <c r="D13" s="27" t="n">
        <v>44</v>
      </c>
      <c r="E13" s="28" t="n">
        <v>190</v>
      </c>
      <c r="F13" s="28" t="n">
        <f aca="false">E13*1.15</f>
        <v>218.5</v>
      </c>
      <c r="G13" s="9" t="n">
        <v>3</v>
      </c>
      <c r="H13" s="28" t="n">
        <f aca="false">F13+G13</f>
        <v>221.5</v>
      </c>
      <c r="I13" s="28"/>
      <c r="J13" s="28"/>
      <c r="K13" s="28"/>
      <c r="L13" s="23" t="s">
        <v>21</v>
      </c>
    </row>
    <row r="14" s="14" customFormat="true" ht="15" hidden="false" customHeight="false" outlineLevel="0" collapsed="false">
      <c r="A14" s="27" t="s">
        <v>24</v>
      </c>
      <c r="B14" s="27" t="n">
        <v>11046</v>
      </c>
      <c r="C14" s="27" t="s">
        <v>13</v>
      </c>
      <c r="D14" s="27" t="n">
        <v>42</v>
      </c>
      <c r="E14" s="28" t="n">
        <v>220</v>
      </c>
      <c r="F14" s="28" t="n">
        <f aca="false">E14*1.15</f>
        <v>253</v>
      </c>
      <c r="G14" s="9" t="n">
        <v>3</v>
      </c>
      <c r="H14" s="28" t="n">
        <f aca="false">F14+G14</f>
        <v>256</v>
      </c>
      <c r="I14" s="28"/>
      <c r="J14" s="28"/>
      <c r="K14" s="28"/>
      <c r="L14" s="29"/>
    </row>
    <row r="15" customFormat="false" ht="15" hidden="false" customHeight="false" outlineLevel="0" collapsed="false">
      <c r="A15" s="27" t="s">
        <v>24</v>
      </c>
      <c r="B15" s="27" t="n">
        <v>11188</v>
      </c>
      <c r="C15" s="27" t="s">
        <v>18</v>
      </c>
      <c r="D15" s="27" t="n">
        <v>42</v>
      </c>
      <c r="E15" s="28" t="n">
        <v>150</v>
      </c>
      <c r="F15" s="28" t="n">
        <f aca="false">E15*1.15</f>
        <v>172.5</v>
      </c>
      <c r="G15" s="9" t="n">
        <v>3</v>
      </c>
      <c r="H15" s="28" t="n">
        <f aca="false">F15+G15</f>
        <v>175.5</v>
      </c>
      <c r="I15" s="28"/>
      <c r="J15" s="28"/>
      <c r="K15" s="28"/>
      <c r="L15" s="29"/>
    </row>
    <row r="16" s="14" customFormat="true" ht="15" hidden="false" customHeight="false" outlineLevel="0" collapsed="false">
      <c r="A16" s="27" t="s">
        <v>24</v>
      </c>
      <c r="B16" s="27" t="n">
        <v>11326</v>
      </c>
      <c r="C16" s="27" t="s">
        <v>13</v>
      </c>
      <c r="D16" s="27" t="n">
        <v>42</v>
      </c>
      <c r="E16" s="28" t="n">
        <v>150</v>
      </c>
      <c r="F16" s="28" t="n">
        <f aca="false">E16*1.15</f>
        <v>172.5</v>
      </c>
      <c r="G16" s="9" t="n">
        <v>3</v>
      </c>
      <c r="H16" s="28" t="n">
        <f aca="false">G16+F16</f>
        <v>175.5</v>
      </c>
      <c r="I16" s="28"/>
      <c r="J16" s="28"/>
      <c r="K16" s="28"/>
      <c r="L16" s="29" t="s">
        <v>14</v>
      </c>
    </row>
    <row r="17" customFormat="false" ht="15" hidden="false" customHeight="false" outlineLevel="0" collapsed="false">
      <c r="A17" s="18" t="s">
        <v>24</v>
      </c>
      <c r="B17" s="18"/>
      <c r="C17" s="18"/>
      <c r="D17" s="18"/>
      <c r="E17" s="19"/>
      <c r="F17" s="19"/>
      <c r="G17" s="19"/>
      <c r="H17" s="19"/>
      <c r="I17" s="19" t="n">
        <f aca="false">SUM(H13:H16)</f>
        <v>828.5</v>
      </c>
      <c r="J17" s="19" t="n">
        <v>850</v>
      </c>
      <c r="K17" s="12" t="n">
        <f aca="false">I17-J17</f>
        <v>-21.5</v>
      </c>
      <c r="L17" s="20" t="s">
        <v>15</v>
      </c>
    </row>
    <row r="18" customFormat="false" ht="15" hidden="false" customHeight="false" outlineLevel="0" collapsed="false">
      <c r="A18" s="21" t="s">
        <v>26</v>
      </c>
      <c r="B18" s="21" t="n">
        <v>11015</v>
      </c>
      <c r="C18" s="21" t="s">
        <v>18</v>
      </c>
      <c r="D18" s="21" t="n">
        <v>46</v>
      </c>
      <c r="E18" s="22" t="n">
        <v>190</v>
      </c>
      <c r="F18" s="22" t="n">
        <f aca="false">E18*1.15</f>
        <v>218.5</v>
      </c>
      <c r="G18" s="9" t="n">
        <v>3</v>
      </c>
      <c r="H18" s="22" t="n">
        <f aca="false">F18+G18</f>
        <v>221.5</v>
      </c>
      <c r="I18" s="22"/>
      <c r="J18" s="22"/>
      <c r="K18" s="22"/>
      <c r="L18" s="23" t="s">
        <v>21</v>
      </c>
    </row>
    <row r="19" s="14" customFormat="true" ht="15" hidden="false" customHeight="false" outlineLevel="0" collapsed="false">
      <c r="A19" s="21" t="s">
        <v>26</v>
      </c>
      <c r="B19" s="21" t="n">
        <v>11015</v>
      </c>
      <c r="C19" s="21" t="s">
        <v>18</v>
      </c>
      <c r="D19" s="21" t="n">
        <v>44</v>
      </c>
      <c r="E19" s="22" t="n">
        <v>190</v>
      </c>
      <c r="F19" s="22" t="n">
        <f aca="false">E19*1.15</f>
        <v>218.5</v>
      </c>
      <c r="G19" s="9" t="n">
        <v>3</v>
      </c>
      <c r="H19" s="22" t="n">
        <f aca="false">F19+G19</f>
        <v>221.5</v>
      </c>
      <c r="I19" s="22"/>
      <c r="J19" s="22"/>
      <c r="K19" s="22"/>
      <c r="L19" s="23"/>
    </row>
    <row r="20" customFormat="false" ht="15" hidden="false" customHeight="false" outlineLevel="0" collapsed="false">
      <c r="A20" s="24" t="s">
        <v>26</v>
      </c>
      <c r="B20" s="24"/>
      <c r="C20" s="24"/>
      <c r="D20" s="24"/>
      <c r="E20" s="25"/>
      <c r="F20" s="25"/>
      <c r="G20" s="25"/>
      <c r="H20" s="25"/>
      <c r="I20" s="25" t="n">
        <f aca="false">SUM(H18:H19)</f>
        <v>443</v>
      </c>
      <c r="J20" s="25" t="n">
        <v>450</v>
      </c>
      <c r="K20" s="12" t="n">
        <f aca="false">I20-J20</f>
        <v>-7.00000000000006</v>
      </c>
      <c r="L20" s="26" t="s">
        <v>27</v>
      </c>
    </row>
    <row r="21" customFormat="false" ht="15" hidden="false" customHeight="false" outlineLevel="0" collapsed="false">
      <c r="A21" s="27" t="s">
        <v>28</v>
      </c>
      <c r="B21" s="27" t="n">
        <v>19551</v>
      </c>
      <c r="C21" s="27" t="s">
        <v>20</v>
      </c>
      <c r="D21" s="27" t="n">
        <v>46</v>
      </c>
      <c r="E21" s="28" t="n">
        <v>440</v>
      </c>
      <c r="F21" s="28" t="n">
        <f aca="false">E21*1.15</f>
        <v>506</v>
      </c>
      <c r="G21" s="9" t="n">
        <v>3</v>
      </c>
      <c r="H21" s="28" t="n">
        <f aca="false">F21+G21</f>
        <v>509</v>
      </c>
      <c r="I21" s="28"/>
      <c r="J21" s="28"/>
      <c r="K21" s="28"/>
      <c r="L21" s="29" t="s">
        <v>21</v>
      </c>
    </row>
    <row r="22" s="14" customFormat="true" ht="15" hidden="false" customHeight="false" outlineLevel="0" collapsed="false">
      <c r="A22" s="18" t="s">
        <v>28</v>
      </c>
      <c r="B22" s="18"/>
      <c r="C22" s="18"/>
      <c r="D22" s="18"/>
      <c r="E22" s="19"/>
      <c r="F22" s="19"/>
      <c r="G22" s="19"/>
      <c r="H22" s="19"/>
      <c r="I22" s="19" t="n">
        <f aca="false">H21</f>
        <v>509</v>
      </c>
      <c r="J22" s="19" t="n">
        <v>511</v>
      </c>
      <c r="K22" s="12" t="n">
        <f aca="false">I22-J22</f>
        <v>-2.00000000000006</v>
      </c>
      <c r="L22" s="20" t="s">
        <v>29</v>
      </c>
    </row>
    <row r="23" customFormat="false" ht="15" hidden="false" customHeight="false" outlineLevel="0" collapsed="false">
      <c r="A23" s="30" t="s">
        <v>30</v>
      </c>
      <c r="B23" s="30" t="n">
        <v>11188</v>
      </c>
      <c r="C23" s="30" t="s">
        <v>31</v>
      </c>
      <c r="D23" s="30" t="n">
        <v>46</v>
      </c>
      <c r="E23" s="31" t="n">
        <v>150</v>
      </c>
      <c r="F23" s="31" t="n">
        <v>172.5</v>
      </c>
      <c r="G23" s="9" t="n">
        <v>3</v>
      </c>
      <c r="H23" s="31" t="n">
        <v>177.5</v>
      </c>
      <c r="I23" s="31"/>
      <c r="J23" s="31"/>
      <c r="K23" s="31"/>
      <c r="L23" s="32"/>
    </row>
    <row r="24" s="14" customFormat="true" ht="15" hidden="false" customHeight="false" outlineLevel="0" collapsed="false">
      <c r="A24" s="33" t="s">
        <v>30</v>
      </c>
      <c r="B24" s="33"/>
      <c r="C24" s="33"/>
      <c r="D24" s="33"/>
      <c r="E24" s="34"/>
      <c r="F24" s="34"/>
      <c r="G24" s="34"/>
      <c r="H24" s="34"/>
      <c r="I24" s="34" t="n">
        <f aca="false">H23</f>
        <v>177.5</v>
      </c>
      <c r="J24" s="34" t="n">
        <v>0</v>
      </c>
      <c r="K24" s="12" t="n">
        <f aca="false">I24-J24</f>
        <v>177.5</v>
      </c>
      <c r="L24" s="35" t="s">
        <v>32</v>
      </c>
    </row>
    <row r="25" s="14" customFormat="true" ht="15" hidden="false" customHeight="false" outlineLevel="0" collapsed="false">
      <c r="A25" s="36" t="s">
        <v>33</v>
      </c>
      <c r="B25" s="36" t="n">
        <v>11326</v>
      </c>
      <c r="C25" s="36" t="s">
        <v>13</v>
      </c>
      <c r="D25" s="36" t="n">
        <v>42</v>
      </c>
      <c r="E25" s="37" t="n">
        <v>150</v>
      </c>
      <c r="F25" s="37" t="n">
        <f aca="false">E25*1.15</f>
        <v>172.5</v>
      </c>
      <c r="G25" s="9" t="n">
        <v>3</v>
      </c>
      <c r="H25" s="37" t="n">
        <f aca="false">G25+F25</f>
        <v>175.5</v>
      </c>
      <c r="I25" s="37"/>
      <c r="J25" s="37"/>
      <c r="K25" s="37"/>
      <c r="L25" s="38" t="s">
        <v>14</v>
      </c>
    </row>
    <row r="26" s="14" customFormat="true" ht="15" hidden="false" customHeight="false" outlineLevel="0" collapsed="false">
      <c r="A26" s="39" t="s">
        <v>33</v>
      </c>
      <c r="B26" s="39"/>
      <c r="C26" s="39"/>
      <c r="D26" s="39"/>
      <c r="E26" s="40"/>
      <c r="F26" s="40"/>
      <c r="G26" s="40"/>
      <c r="H26" s="40"/>
      <c r="I26" s="40" t="n">
        <f aca="false">H25</f>
        <v>175.5</v>
      </c>
      <c r="J26" s="40" t="n">
        <v>178</v>
      </c>
      <c r="K26" s="12" t="n">
        <f aca="false">I26-J26</f>
        <v>-2.5</v>
      </c>
      <c r="L26" s="41" t="s">
        <v>27</v>
      </c>
    </row>
    <row r="27" customFormat="false" ht="15" hidden="false" customHeight="false" outlineLevel="0" collapsed="false">
      <c r="A27" s="21" t="s">
        <v>34</v>
      </c>
      <c r="B27" s="21" t="n">
        <v>11188</v>
      </c>
      <c r="C27" s="21" t="s">
        <v>13</v>
      </c>
      <c r="D27" s="21" t="n">
        <v>46</v>
      </c>
      <c r="E27" s="22" t="n">
        <v>150</v>
      </c>
      <c r="F27" s="22" t="n">
        <f aca="false">E27*1.15</f>
        <v>172.5</v>
      </c>
      <c r="G27" s="9" t="n">
        <v>3</v>
      </c>
      <c r="H27" s="22" t="n">
        <f aca="false">F27+G27</f>
        <v>175.5</v>
      </c>
      <c r="I27" s="22"/>
      <c r="J27" s="22"/>
      <c r="K27" s="22"/>
      <c r="L27" s="23"/>
    </row>
    <row r="28" customFormat="false" ht="15" hidden="false" customHeight="false" outlineLevel="0" collapsed="false">
      <c r="A28" s="21" t="s">
        <v>34</v>
      </c>
      <c r="B28" s="21" t="n">
        <v>11188</v>
      </c>
      <c r="C28" s="21" t="s">
        <v>18</v>
      </c>
      <c r="D28" s="21" t="n">
        <v>46</v>
      </c>
      <c r="E28" s="22" t="n">
        <v>150</v>
      </c>
      <c r="F28" s="22" t="n">
        <f aca="false">E28*1.15</f>
        <v>172.5</v>
      </c>
      <c r="G28" s="9" t="n">
        <v>3</v>
      </c>
      <c r="H28" s="22" t="n">
        <f aca="false">F28+G28</f>
        <v>175.5</v>
      </c>
      <c r="I28" s="22"/>
      <c r="J28" s="22"/>
      <c r="K28" s="22"/>
      <c r="L28" s="23"/>
    </row>
    <row r="29" customFormat="false" ht="15" hidden="false" customHeight="false" outlineLevel="0" collapsed="false">
      <c r="A29" s="24" t="s">
        <v>34</v>
      </c>
      <c r="B29" s="24"/>
      <c r="C29" s="24"/>
      <c r="D29" s="24"/>
      <c r="E29" s="25"/>
      <c r="F29" s="25"/>
      <c r="G29" s="25"/>
      <c r="H29" s="25"/>
      <c r="I29" s="25" t="n">
        <f aca="false">SUM(H27:H28)</f>
        <v>351</v>
      </c>
      <c r="J29" s="25" t="n">
        <v>360</v>
      </c>
      <c r="K29" s="12" t="n">
        <f aca="false">I29-J29</f>
        <v>-9</v>
      </c>
      <c r="L29" s="26" t="s">
        <v>15</v>
      </c>
    </row>
    <row r="30" customFormat="false" ht="15" hidden="false" customHeight="false" outlineLevel="0" collapsed="false">
      <c r="A30" s="27" t="s">
        <v>35</v>
      </c>
      <c r="B30" s="27" t="n">
        <v>11025</v>
      </c>
      <c r="C30" s="27" t="s">
        <v>31</v>
      </c>
      <c r="D30" s="27" t="n">
        <v>44</v>
      </c>
      <c r="E30" s="28" t="n">
        <v>280</v>
      </c>
      <c r="F30" s="28" t="n">
        <f aca="false">E30*1.15</f>
        <v>322</v>
      </c>
      <c r="G30" s="9" t="n">
        <v>3</v>
      </c>
      <c r="H30" s="28" t="n">
        <f aca="false">F30+G30</f>
        <v>325</v>
      </c>
      <c r="I30" s="28"/>
      <c r="J30" s="28"/>
      <c r="K30" s="28"/>
      <c r="L30" s="29" t="s">
        <v>21</v>
      </c>
    </row>
    <row r="31" s="14" customFormat="true" ht="15" hidden="false" customHeight="false" outlineLevel="0" collapsed="false">
      <c r="A31" s="18" t="s">
        <v>35</v>
      </c>
      <c r="B31" s="18"/>
      <c r="C31" s="18"/>
      <c r="D31" s="18"/>
      <c r="E31" s="19"/>
      <c r="F31" s="19"/>
      <c r="G31" s="19"/>
      <c r="H31" s="19"/>
      <c r="I31" s="19" t="n">
        <f aca="false">H30</f>
        <v>325</v>
      </c>
      <c r="J31" s="19" t="n">
        <v>327</v>
      </c>
      <c r="K31" s="12" t="n">
        <f aca="false">I31-J31</f>
        <v>-2</v>
      </c>
      <c r="L31" s="20" t="s">
        <v>15</v>
      </c>
    </row>
    <row r="32" customFormat="false" ht="15" hidden="false" customHeight="false" outlineLevel="0" collapsed="false">
      <c r="A32" s="30" t="s">
        <v>36</v>
      </c>
      <c r="B32" s="30" t="n">
        <v>11188</v>
      </c>
      <c r="C32" s="30" t="s">
        <v>31</v>
      </c>
      <c r="D32" s="30" t="n">
        <v>42</v>
      </c>
      <c r="E32" s="31" t="n">
        <v>150</v>
      </c>
      <c r="F32" s="31" t="n">
        <v>172.5</v>
      </c>
      <c r="G32" s="9" t="n">
        <v>3</v>
      </c>
      <c r="H32" s="31" t="n">
        <v>177.5</v>
      </c>
      <c r="I32" s="31"/>
      <c r="J32" s="31"/>
      <c r="K32" s="31"/>
      <c r="L32" s="32"/>
    </row>
    <row r="33" s="14" customFormat="true" ht="15" hidden="false" customHeight="false" outlineLevel="0" collapsed="false">
      <c r="A33" s="33" t="s">
        <v>36</v>
      </c>
      <c r="B33" s="33"/>
      <c r="C33" s="33"/>
      <c r="D33" s="33"/>
      <c r="E33" s="34"/>
      <c r="F33" s="34"/>
      <c r="G33" s="34"/>
      <c r="H33" s="34"/>
      <c r="I33" s="34" t="n">
        <f aca="false">H32</f>
        <v>177.5</v>
      </c>
      <c r="J33" s="34" t="n">
        <v>200</v>
      </c>
      <c r="K33" s="12" t="n">
        <f aca="false">I33-J33</f>
        <v>-22.5</v>
      </c>
      <c r="L33" s="35" t="s">
        <v>29</v>
      </c>
    </row>
    <row r="34" s="14" customFormat="true" ht="15" hidden="false" customHeight="false" outlineLevel="0" collapsed="false">
      <c r="A34" s="21" t="s">
        <v>37</v>
      </c>
      <c r="B34" s="21" t="n">
        <v>11015</v>
      </c>
      <c r="C34" s="21" t="s">
        <v>13</v>
      </c>
      <c r="D34" s="21" t="n">
        <v>44</v>
      </c>
      <c r="E34" s="22" t="n">
        <v>190</v>
      </c>
      <c r="F34" s="22" t="n">
        <f aca="false">E34*1.15</f>
        <v>218.5</v>
      </c>
      <c r="G34" s="9" t="n">
        <v>3</v>
      </c>
      <c r="H34" s="22" t="n">
        <f aca="false">F34+G34</f>
        <v>221.5</v>
      </c>
      <c r="I34" s="22"/>
      <c r="J34" s="22"/>
      <c r="K34" s="22"/>
      <c r="L34" s="23"/>
    </row>
    <row r="35" customFormat="false" ht="15" hidden="false" customHeight="false" outlineLevel="0" collapsed="false">
      <c r="A35" s="21" t="s">
        <v>37</v>
      </c>
      <c r="B35" s="21" t="n">
        <v>11051</v>
      </c>
      <c r="C35" s="21" t="s">
        <v>38</v>
      </c>
      <c r="D35" s="21" t="n">
        <v>44</v>
      </c>
      <c r="E35" s="22" t="n">
        <v>190</v>
      </c>
      <c r="F35" s="22" t="n">
        <f aca="false">E35*1.15</f>
        <v>218.5</v>
      </c>
      <c r="G35" s="9" t="n">
        <v>3</v>
      </c>
      <c r="H35" s="22" t="n">
        <f aca="false">F35+G35</f>
        <v>221.5</v>
      </c>
      <c r="I35" s="22"/>
      <c r="J35" s="22"/>
      <c r="K35" s="22"/>
      <c r="L35" s="23" t="s">
        <v>21</v>
      </c>
    </row>
    <row r="36" customFormat="false" ht="15" hidden="false" customHeight="false" outlineLevel="0" collapsed="false">
      <c r="A36" s="21" t="s">
        <v>39</v>
      </c>
      <c r="B36" s="21" t="n">
        <v>11015</v>
      </c>
      <c r="C36" s="21" t="s">
        <v>18</v>
      </c>
      <c r="D36" s="21" t="n">
        <v>46</v>
      </c>
      <c r="E36" s="22" t="n">
        <v>190</v>
      </c>
      <c r="F36" s="22" t="n">
        <f aca="false">E36*1.15</f>
        <v>218.5</v>
      </c>
      <c r="G36" s="9" t="n">
        <v>3</v>
      </c>
      <c r="H36" s="22" t="n">
        <f aca="false">F36+G36</f>
        <v>221.5</v>
      </c>
      <c r="I36" s="22"/>
      <c r="J36" s="22"/>
      <c r="K36" s="22"/>
      <c r="L36" s="23"/>
    </row>
    <row r="37" s="14" customFormat="true" ht="15" hidden="false" customHeight="false" outlineLevel="0" collapsed="false">
      <c r="A37" s="21" t="s">
        <v>39</v>
      </c>
      <c r="B37" s="21" t="n">
        <v>11071</v>
      </c>
      <c r="C37" s="21" t="s">
        <v>40</v>
      </c>
      <c r="D37" s="21" t="n">
        <v>44</v>
      </c>
      <c r="E37" s="22" t="n">
        <v>190</v>
      </c>
      <c r="F37" s="22" t="n">
        <f aca="false">E37*1.15</f>
        <v>218.5</v>
      </c>
      <c r="G37" s="9" t="n">
        <v>3</v>
      </c>
      <c r="H37" s="22" t="n">
        <f aca="false">F37+G37</f>
        <v>221.5</v>
      </c>
      <c r="I37" s="22"/>
      <c r="J37" s="22"/>
      <c r="K37" s="22"/>
      <c r="L37" s="23"/>
    </row>
    <row r="38" customFormat="false" ht="15" hidden="false" customHeight="false" outlineLevel="0" collapsed="false">
      <c r="A38" s="24" t="s">
        <v>39</v>
      </c>
      <c r="B38" s="24"/>
      <c r="C38" s="24"/>
      <c r="D38" s="24"/>
      <c r="E38" s="25"/>
      <c r="F38" s="25"/>
      <c r="G38" s="25"/>
      <c r="H38" s="25"/>
      <c r="I38" s="25" t="n">
        <f aca="false">SUM(H34:H37)</f>
        <v>886</v>
      </c>
      <c r="J38" s="25" t="n">
        <v>900</v>
      </c>
      <c r="K38" s="12" t="n">
        <f aca="false">I38-J38</f>
        <v>-14.0000000000001</v>
      </c>
      <c r="L38" s="26" t="s">
        <v>15</v>
      </c>
    </row>
    <row r="39" customFormat="false" ht="15" hidden="false" customHeight="false" outlineLevel="0" collapsed="false">
      <c r="A39" s="27" t="s">
        <v>41</v>
      </c>
      <c r="B39" s="27" t="n">
        <v>11071</v>
      </c>
      <c r="C39" s="27" t="s">
        <v>42</v>
      </c>
      <c r="D39" s="27" t="n">
        <v>42</v>
      </c>
      <c r="E39" s="28" t="n">
        <v>190</v>
      </c>
      <c r="F39" s="28" t="n">
        <f aca="false">E39*1.15</f>
        <v>218.5</v>
      </c>
      <c r="G39" s="9" t="n">
        <v>3</v>
      </c>
      <c r="H39" s="28" t="n">
        <f aca="false">F39+G39</f>
        <v>221.5</v>
      </c>
      <c r="I39" s="28"/>
      <c r="J39" s="28"/>
      <c r="K39" s="28"/>
      <c r="L39" s="29"/>
    </row>
    <row r="40" s="14" customFormat="true" ht="15" hidden="false" customHeight="false" outlineLevel="0" collapsed="false">
      <c r="A40" s="27" t="s">
        <v>41</v>
      </c>
      <c r="B40" s="27" t="n">
        <v>11326</v>
      </c>
      <c r="C40" s="27" t="s">
        <v>13</v>
      </c>
      <c r="D40" s="27" t="n">
        <v>44</v>
      </c>
      <c r="E40" s="28" t="n">
        <v>150</v>
      </c>
      <c r="F40" s="28" t="n">
        <f aca="false">E40*1.15</f>
        <v>172.5</v>
      </c>
      <c r="G40" s="9" t="n">
        <v>3</v>
      </c>
      <c r="H40" s="28" t="n">
        <f aca="false">G40+F40</f>
        <v>175.5</v>
      </c>
      <c r="I40" s="28"/>
      <c r="J40" s="28"/>
      <c r="K40" s="28"/>
      <c r="L40" s="29" t="s">
        <v>14</v>
      </c>
    </row>
    <row r="41" customFormat="false" ht="15" hidden="false" customHeight="false" outlineLevel="0" collapsed="false">
      <c r="A41" s="27" t="s">
        <v>41</v>
      </c>
      <c r="B41" s="27" t="n">
        <v>11551</v>
      </c>
      <c r="C41" s="27" t="s">
        <v>43</v>
      </c>
      <c r="D41" s="27" t="n">
        <v>42</v>
      </c>
      <c r="E41" s="28" t="n">
        <v>120</v>
      </c>
      <c r="F41" s="28" t="n">
        <f aca="false">E41*1.15</f>
        <v>138</v>
      </c>
      <c r="G41" s="9" t="n">
        <v>3</v>
      </c>
      <c r="H41" s="28" t="n">
        <f aca="false">G41+F41</f>
        <v>141</v>
      </c>
      <c r="I41" s="28"/>
      <c r="J41" s="28"/>
      <c r="K41" s="28"/>
      <c r="L41" s="29" t="s">
        <v>21</v>
      </c>
    </row>
    <row r="42" s="14" customFormat="true" ht="15" hidden="false" customHeight="false" outlineLevel="0" collapsed="false">
      <c r="A42" s="27" t="s">
        <v>41</v>
      </c>
      <c r="B42" s="27" t="n">
        <v>11551</v>
      </c>
      <c r="C42" s="27" t="s">
        <v>43</v>
      </c>
      <c r="D42" s="27" t="n">
        <v>44</v>
      </c>
      <c r="E42" s="28" t="n">
        <v>120</v>
      </c>
      <c r="F42" s="28" t="n">
        <f aca="false">E42*1.15</f>
        <v>138</v>
      </c>
      <c r="G42" s="9" t="n">
        <v>3</v>
      </c>
      <c r="H42" s="28" t="n">
        <f aca="false">G42+F42</f>
        <v>141</v>
      </c>
      <c r="I42" s="28"/>
      <c r="J42" s="28"/>
      <c r="K42" s="28"/>
      <c r="L42" s="29" t="s">
        <v>21</v>
      </c>
    </row>
    <row r="43" customFormat="false" ht="15" hidden="false" customHeight="false" outlineLevel="0" collapsed="false">
      <c r="A43" s="18" t="s">
        <v>41</v>
      </c>
      <c r="B43" s="18"/>
      <c r="C43" s="18"/>
      <c r="D43" s="18"/>
      <c r="E43" s="19"/>
      <c r="F43" s="19"/>
      <c r="G43" s="19"/>
      <c r="H43" s="19"/>
      <c r="I43" s="19" t="n">
        <f aca="false">SUM(H39:H42)</f>
        <v>679</v>
      </c>
      <c r="J43" s="19" t="n">
        <v>224</v>
      </c>
      <c r="K43" s="12" t="n">
        <f aca="false">I43-J43</f>
        <v>455</v>
      </c>
      <c r="L43" s="20" t="s">
        <v>27</v>
      </c>
    </row>
    <row r="44" customFormat="false" ht="15" hidden="false" customHeight="false" outlineLevel="0" collapsed="false">
      <c r="A44" s="21" t="s">
        <v>44</v>
      </c>
      <c r="B44" s="21" t="n">
        <v>11188</v>
      </c>
      <c r="C44" s="21" t="s">
        <v>23</v>
      </c>
      <c r="D44" s="21" t="n">
        <v>46</v>
      </c>
      <c r="E44" s="22" t="n">
        <v>150</v>
      </c>
      <c r="F44" s="22" t="n">
        <f aca="false">E44*1.15</f>
        <v>172.5</v>
      </c>
      <c r="G44" s="9" t="n">
        <v>3</v>
      </c>
      <c r="H44" s="22" t="n">
        <f aca="false">F44+G44</f>
        <v>175.5</v>
      </c>
      <c r="I44" s="22"/>
      <c r="J44" s="22"/>
      <c r="K44" s="22"/>
      <c r="L44" s="23" t="s">
        <v>21</v>
      </c>
    </row>
    <row r="45" customFormat="false" ht="15" hidden="false" customHeight="false" outlineLevel="0" collapsed="false">
      <c r="A45" s="21" t="s">
        <v>44</v>
      </c>
      <c r="B45" s="21" t="n">
        <v>19550</v>
      </c>
      <c r="C45" s="21" t="s">
        <v>13</v>
      </c>
      <c r="D45" s="21" t="n">
        <v>44</v>
      </c>
      <c r="E45" s="22" t="n">
        <v>450</v>
      </c>
      <c r="F45" s="22" t="n">
        <f aca="false">E45*1.15</f>
        <v>517.5</v>
      </c>
      <c r="G45" s="9" t="n">
        <v>3</v>
      </c>
      <c r="H45" s="22" t="n">
        <f aca="false">F45+G45</f>
        <v>520.5</v>
      </c>
      <c r="I45" s="22"/>
      <c r="J45" s="22"/>
      <c r="K45" s="22"/>
      <c r="L45" s="23" t="s">
        <v>21</v>
      </c>
    </row>
    <row r="46" customFormat="false" ht="15" hidden="false" customHeight="false" outlineLevel="0" collapsed="false">
      <c r="A46" s="24" t="s">
        <v>44</v>
      </c>
      <c r="B46" s="24"/>
      <c r="C46" s="24"/>
      <c r="D46" s="24"/>
      <c r="E46" s="25"/>
      <c r="F46" s="25"/>
      <c r="G46" s="25"/>
      <c r="H46" s="25"/>
      <c r="I46" s="25" t="n">
        <f aca="false">SUM(H44:H45)</f>
        <v>696</v>
      </c>
      <c r="J46" s="25" t="n">
        <f aca="false">527+173</f>
        <v>700</v>
      </c>
      <c r="K46" s="12" t="n">
        <f aca="false">I46-J46</f>
        <v>-4</v>
      </c>
      <c r="L46" s="26" t="s">
        <v>15</v>
      </c>
    </row>
    <row r="47" s="14" customFormat="true" ht="15" hidden="false" customHeight="false" outlineLevel="0" collapsed="false">
      <c r="A47" s="27" t="s">
        <v>45</v>
      </c>
      <c r="B47" s="27" t="n">
        <v>11172</v>
      </c>
      <c r="C47" s="27" t="s">
        <v>46</v>
      </c>
      <c r="D47" s="27" t="n">
        <v>42</v>
      </c>
      <c r="E47" s="28" t="n">
        <v>350</v>
      </c>
      <c r="F47" s="28" t="n">
        <f aca="false">E47*1.15</f>
        <v>402.5</v>
      </c>
      <c r="G47" s="9" t="n">
        <v>3</v>
      </c>
      <c r="H47" s="28" t="n">
        <f aca="false">F47+G47</f>
        <v>405.5</v>
      </c>
      <c r="I47" s="28"/>
      <c r="J47" s="28"/>
      <c r="K47" s="28"/>
      <c r="L47" s="29"/>
    </row>
    <row r="48" customFormat="false" ht="15" hidden="false" customHeight="false" outlineLevel="0" collapsed="false">
      <c r="A48" s="27" t="s">
        <v>45</v>
      </c>
      <c r="B48" s="27" t="n">
        <v>19319</v>
      </c>
      <c r="C48" s="27" t="s">
        <v>47</v>
      </c>
      <c r="D48" s="27" t="n">
        <v>42</v>
      </c>
      <c r="E48" s="28" t="n">
        <v>240</v>
      </c>
      <c r="F48" s="28" t="n">
        <f aca="false">E48*1.15</f>
        <v>276</v>
      </c>
      <c r="G48" s="9" t="n">
        <v>3</v>
      </c>
      <c r="H48" s="28" t="n">
        <f aca="false">F48+G48</f>
        <v>279</v>
      </c>
      <c r="I48" s="28"/>
      <c r="J48" s="28"/>
      <c r="K48" s="28"/>
      <c r="L48" s="29"/>
    </row>
    <row r="49" s="14" customFormat="true" ht="15" hidden="false" customHeight="false" outlineLevel="0" collapsed="false">
      <c r="A49" s="18" t="s">
        <v>45</v>
      </c>
      <c r="B49" s="18"/>
      <c r="C49" s="18"/>
      <c r="D49" s="18"/>
      <c r="E49" s="19"/>
      <c r="F49" s="19"/>
      <c r="G49" s="19"/>
      <c r="H49" s="19"/>
      <c r="I49" s="19" t="n">
        <f aca="false">SUM(H47:H48)</f>
        <v>684.5</v>
      </c>
      <c r="J49" s="19" t="n">
        <v>690</v>
      </c>
      <c r="K49" s="12" t="n">
        <f aca="false">I49-J49</f>
        <v>-5.5</v>
      </c>
      <c r="L49" s="20" t="s">
        <v>29</v>
      </c>
    </row>
    <row r="50" s="42" customFormat="true" ht="15" hidden="false" customHeight="false" outlineLevel="0" collapsed="false">
      <c r="A50" s="21" t="s">
        <v>48</v>
      </c>
      <c r="B50" s="21" t="n">
        <v>11565</v>
      </c>
      <c r="C50" s="21" t="s">
        <v>49</v>
      </c>
      <c r="D50" s="21" t="n">
        <v>44</v>
      </c>
      <c r="E50" s="22" t="n">
        <v>490</v>
      </c>
      <c r="F50" s="22" t="n">
        <f aca="false">E50*1.15</f>
        <v>563.5</v>
      </c>
      <c r="G50" s="9" t="n">
        <v>3</v>
      </c>
      <c r="H50" s="22" t="n">
        <f aca="false">F50+G50</f>
        <v>566.5</v>
      </c>
      <c r="I50" s="22"/>
      <c r="J50" s="22"/>
      <c r="K50" s="22"/>
      <c r="L50" s="23"/>
    </row>
    <row r="51" s="14" customFormat="true" ht="15" hidden="false" customHeight="false" outlineLevel="0" collapsed="false">
      <c r="A51" s="24" t="s">
        <v>48</v>
      </c>
      <c r="B51" s="24"/>
      <c r="C51" s="24"/>
      <c r="D51" s="24"/>
      <c r="E51" s="25"/>
      <c r="F51" s="25"/>
      <c r="G51" s="25"/>
      <c r="H51" s="25"/>
      <c r="I51" s="25" t="n">
        <f aca="false">H50</f>
        <v>566.5</v>
      </c>
      <c r="J51" s="25" t="n">
        <v>569</v>
      </c>
      <c r="K51" s="12" t="n">
        <f aca="false">I51-J51</f>
        <v>-2.5</v>
      </c>
      <c r="L51" s="26" t="s">
        <v>15</v>
      </c>
    </row>
    <row r="52" customFormat="false" ht="15" hidden="false" customHeight="false" outlineLevel="0" collapsed="false">
      <c r="A52" s="27" t="s">
        <v>50</v>
      </c>
      <c r="B52" s="27" t="n">
        <v>11015</v>
      </c>
      <c r="C52" s="27" t="s">
        <v>18</v>
      </c>
      <c r="D52" s="27" t="n">
        <v>42</v>
      </c>
      <c r="E52" s="28" t="n">
        <v>190</v>
      </c>
      <c r="F52" s="28" t="n">
        <f aca="false">E52*1.15</f>
        <v>218.5</v>
      </c>
      <c r="G52" s="9" t="n">
        <v>3</v>
      </c>
      <c r="H52" s="28" t="n">
        <f aca="false">F52+G52</f>
        <v>221.5</v>
      </c>
      <c r="I52" s="28"/>
      <c r="J52" s="28"/>
      <c r="K52" s="28"/>
      <c r="L52" s="29"/>
    </row>
    <row r="53" s="14" customFormat="true" ht="15" hidden="false" customHeight="false" outlineLevel="0" collapsed="false">
      <c r="A53" s="27" t="s">
        <v>50</v>
      </c>
      <c r="B53" s="27" t="n">
        <v>11015</v>
      </c>
      <c r="C53" s="27" t="s">
        <v>18</v>
      </c>
      <c r="D53" s="27" t="n">
        <v>44</v>
      </c>
      <c r="E53" s="28" t="n">
        <v>190</v>
      </c>
      <c r="F53" s="28" t="n">
        <f aca="false">E53*1.15</f>
        <v>218.5</v>
      </c>
      <c r="G53" s="9" t="n">
        <v>3</v>
      </c>
      <c r="H53" s="28" t="n">
        <f aca="false">F53+G53</f>
        <v>221.5</v>
      </c>
      <c r="I53" s="28"/>
      <c r="J53" s="28"/>
      <c r="K53" s="28"/>
      <c r="L53" s="29"/>
    </row>
    <row r="54" customFormat="false" ht="15" hidden="false" customHeight="false" outlineLevel="0" collapsed="false">
      <c r="A54" s="27" t="s">
        <v>50</v>
      </c>
      <c r="B54" s="27" t="n">
        <v>11015</v>
      </c>
      <c r="C54" s="27" t="s">
        <v>18</v>
      </c>
      <c r="D54" s="27" t="n">
        <v>46</v>
      </c>
      <c r="E54" s="28" t="n">
        <v>190</v>
      </c>
      <c r="F54" s="28" t="n">
        <f aca="false">E54*1.15</f>
        <v>218.5</v>
      </c>
      <c r="G54" s="9" t="n">
        <v>3</v>
      </c>
      <c r="H54" s="28" t="n">
        <f aca="false">F54+G54</f>
        <v>221.5</v>
      </c>
      <c r="I54" s="28"/>
      <c r="J54" s="28"/>
      <c r="K54" s="28"/>
      <c r="L54" s="29"/>
    </row>
    <row r="55" s="14" customFormat="true" ht="15" hidden="false" customHeight="false" outlineLevel="0" collapsed="false">
      <c r="A55" s="27" t="s">
        <v>50</v>
      </c>
      <c r="B55" s="27" t="n">
        <v>11551</v>
      </c>
      <c r="C55" s="27" t="s">
        <v>43</v>
      </c>
      <c r="D55" s="27" t="n">
        <v>42</v>
      </c>
      <c r="E55" s="28" t="n">
        <v>120</v>
      </c>
      <c r="F55" s="28" t="n">
        <f aca="false">E55*1.15</f>
        <v>138</v>
      </c>
      <c r="G55" s="9" t="n">
        <v>3</v>
      </c>
      <c r="H55" s="28" t="n">
        <f aca="false">G55+F55</f>
        <v>141</v>
      </c>
      <c r="I55" s="28"/>
      <c r="J55" s="28"/>
      <c r="K55" s="28"/>
      <c r="L55" s="29"/>
    </row>
    <row r="56" customFormat="false" ht="15" hidden="false" customHeight="false" outlineLevel="0" collapsed="false">
      <c r="A56" s="27" t="s">
        <v>50</v>
      </c>
      <c r="B56" s="27" t="n">
        <v>11551</v>
      </c>
      <c r="C56" s="27" t="s">
        <v>43</v>
      </c>
      <c r="D56" s="27" t="n">
        <v>44</v>
      </c>
      <c r="E56" s="28" t="n">
        <v>120</v>
      </c>
      <c r="F56" s="28" t="n">
        <f aca="false">E56*1.15</f>
        <v>138</v>
      </c>
      <c r="G56" s="9" t="n">
        <v>3</v>
      </c>
      <c r="H56" s="28" t="n">
        <f aca="false">G56+F56</f>
        <v>141</v>
      </c>
      <c r="I56" s="28"/>
      <c r="J56" s="28"/>
      <c r="K56" s="28"/>
      <c r="L56" s="29"/>
    </row>
    <row r="57" s="14" customFormat="true" ht="15" hidden="false" customHeight="false" outlineLevel="0" collapsed="false">
      <c r="A57" s="27" t="s">
        <v>50</v>
      </c>
      <c r="B57" s="27" t="n">
        <v>11551</v>
      </c>
      <c r="C57" s="27" t="s">
        <v>43</v>
      </c>
      <c r="D57" s="27" t="n">
        <v>46</v>
      </c>
      <c r="E57" s="28" t="n">
        <v>120</v>
      </c>
      <c r="F57" s="28" t="n">
        <f aca="false">E57*1.15</f>
        <v>138</v>
      </c>
      <c r="G57" s="9" t="n">
        <v>3</v>
      </c>
      <c r="H57" s="28" t="n">
        <f aca="false">G57+F57</f>
        <v>141</v>
      </c>
      <c r="I57" s="28"/>
      <c r="J57" s="28"/>
      <c r="K57" s="28"/>
      <c r="L57" s="29"/>
    </row>
    <row r="58" customFormat="false" ht="15" hidden="false" customHeight="false" outlineLevel="0" collapsed="false">
      <c r="A58" s="27" t="s">
        <v>50</v>
      </c>
      <c r="B58" s="27" t="n">
        <v>18322</v>
      </c>
      <c r="C58" s="27" t="s">
        <v>43</v>
      </c>
      <c r="D58" s="27" t="n">
        <v>44</v>
      </c>
      <c r="E58" s="28" t="n">
        <v>210</v>
      </c>
      <c r="F58" s="28" t="n">
        <f aca="false">E58*1.15</f>
        <v>241.5</v>
      </c>
      <c r="G58" s="9" t="n">
        <v>3</v>
      </c>
      <c r="H58" s="28" t="n">
        <f aca="false">F58+G58</f>
        <v>244.5</v>
      </c>
      <c r="I58" s="28"/>
      <c r="J58" s="28"/>
      <c r="K58" s="28"/>
      <c r="L58" s="29" t="s">
        <v>21</v>
      </c>
    </row>
    <row r="59" s="14" customFormat="true" ht="15" hidden="false" customHeight="false" outlineLevel="0" collapsed="false">
      <c r="A59" s="18" t="s">
        <v>50</v>
      </c>
      <c r="B59" s="18"/>
      <c r="C59" s="18"/>
      <c r="D59" s="18"/>
      <c r="E59" s="19"/>
      <c r="F59" s="19"/>
      <c r="G59" s="19"/>
      <c r="H59" s="19"/>
      <c r="I59" s="19" t="n">
        <f aca="false">SUM(H52:H58)</f>
        <v>1332</v>
      </c>
      <c r="J59" s="19" t="n">
        <v>1346</v>
      </c>
      <c r="K59" s="12" t="n">
        <f aca="false">I59-J59</f>
        <v>-14</v>
      </c>
      <c r="L59" s="20" t="s">
        <v>27</v>
      </c>
    </row>
    <row r="60" customFormat="false" ht="15" hidden="false" customHeight="false" outlineLevel="0" collapsed="false">
      <c r="A60" s="30" t="s">
        <v>51</v>
      </c>
      <c r="B60" s="30" t="n">
        <v>11015</v>
      </c>
      <c r="C60" s="21" t="s">
        <v>13</v>
      </c>
      <c r="D60" s="30" t="n">
        <v>44</v>
      </c>
      <c r="E60" s="31" t="n">
        <v>190</v>
      </c>
      <c r="F60" s="31" t="n">
        <v>218.5</v>
      </c>
      <c r="G60" s="9" t="n">
        <v>3</v>
      </c>
      <c r="H60" s="31" t="n">
        <v>223.5</v>
      </c>
      <c r="I60" s="40" t="n">
        <f aca="false">H60</f>
        <v>223.5</v>
      </c>
      <c r="J60" s="40" t="n">
        <v>224</v>
      </c>
      <c r="K60" s="40" t="n">
        <f aca="false">I60-J60</f>
        <v>-0.500000000000028</v>
      </c>
      <c r="L60" s="32" t="s">
        <v>15</v>
      </c>
    </row>
    <row r="61" s="14" customFormat="true" ht="15" hidden="false" customHeight="false" outlineLevel="0" collapsed="false">
      <c r="A61" s="21" t="s">
        <v>52</v>
      </c>
      <c r="B61" s="21" t="n">
        <v>19730</v>
      </c>
      <c r="C61" s="21" t="s">
        <v>31</v>
      </c>
      <c r="D61" s="21" t="n">
        <v>46</v>
      </c>
      <c r="E61" s="22" t="n">
        <v>650</v>
      </c>
      <c r="F61" s="22" t="n">
        <f aca="false">E61*1.15</f>
        <v>747.5</v>
      </c>
      <c r="G61" s="9" t="n">
        <v>3</v>
      </c>
      <c r="H61" s="22" t="n">
        <f aca="false">F61+G61</f>
        <v>750.5</v>
      </c>
      <c r="I61" s="22"/>
      <c r="J61" s="22"/>
      <c r="K61" s="22"/>
      <c r="L61" s="23"/>
    </row>
    <row r="62" customFormat="false" ht="15" hidden="false" customHeight="false" outlineLevel="0" collapsed="false">
      <c r="A62" s="21" t="s">
        <v>53</v>
      </c>
      <c r="B62" s="21" t="n">
        <v>11326</v>
      </c>
      <c r="C62" s="21" t="s">
        <v>13</v>
      </c>
      <c r="D62" s="21" t="n">
        <v>44</v>
      </c>
      <c r="E62" s="22" t="n">
        <v>150</v>
      </c>
      <c r="F62" s="22" t="n">
        <f aca="false">E62*1.15</f>
        <v>172.5</v>
      </c>
      <c r="G62" s="37" t="n">
        <v>3</v>
      </c>
      <c r="H62" s="22" t="n">
        <f aca="false">G62+F62</f>
        <v>175.5</v>
      </c>
      <c r="I62" s="22"/>
      <c r="J62" s="22"/>
      <c r="K62" s="43"/>
      <c r="L62" s="23" t="s">
        <v>14</v>
      </c>
    </row>
    <row r="63" s="14" customFormat="true" ht="15" hidden="false" customHeight="false" outlineLevel="0" collapsed="false">
      <c r="A63" s="24" t="s">
        <v>53</v>
      </c>
      <c r="B63" s="24"/>
      <c r="C63" s="24"/>
      <c r="D63" s="24"/>
      <c r="E63" s="25"/>
      <c r="F63" s="25"/>
      <c r="G63" s="44"/>
      <c r="H63" s="25"/>
      <c r="I63" s="25" t="n">
        <f aca="false">SUM(H61:H62)</f>
        <v>926</v>
      </c>
      <c r="J63" s="25" t="n">
        <v>931</v>
      </c>
      <c r="K63" s="40" t="n">
        <f aca="false">I63-J63</f>
        <v>-5.00000000000011</v>
      </c>
      <c r="L63" s="26" t="s">
        <v>27</v>
      </c>
    </row>
    <row r="64" customFormat="false" ht="15" hidden="false" customHeight="false" outlineLevel="0" collapsed="false">
      <c r="A64" s="45" t="s">
        <v>54</v>
      </c>
      <c r="B64" s="45" t="n">
        <v>11139</v>
      </c>
      <c r="C64" s="45" t="s">
        <v>49</v>
      </c>
      <c r="D64" s="45" t="n">
        <v>46</v>
      </c>
      <c r="E64" s="46" t="n">
        <v>290</v>
      </c>
      <c r="F64" s="46" t="n">
        <f aca="false">E64*1.15</f>
        <v>333.5</v>
      </c>
      <c r="G64" s="37" t="n">
        <v>3</v>
      </c>
      <c r="H64" s="46" t="n">
        <f aca="false">F64+G64</f>
        <v>336.5</v>
      </c>
      <c r="I64" s="46"/>
      <c r="J64" s="46"/>
      <c r="K64" s="47"/>
      <c r="L64" s="48"/>
    </row>
    <row r="65" customFormat="false" ht="15" hidden="false" customHeight="false" outlineLevel="0" collapsed="false">
      <c r="A65" s="18" t="s">
        <v>54</v>
      </c>
      <c r="B65" s="18"/>
      <c r="C65" s="18"/>
      <c r="D65" s="18"/>
      <c r="E65" s="19"/>
      <c r="F65" s="19"/>
      <c r="G65" s="49"/>
      <c r="H65" s="19"/>
      <c r="I65" s="19" t="n">
        <f aca="false">H64</f>
        <v>336.5</v>
      </c>
      <c r="J65" s="19" t="n">
        <v>339</v>
      </c>
      <c r="K65" s="40" t="n">
        <f aca="false">I65-J65</f>
        <v>-2.5</v>
      </c>
      <c r="L65" s="20" t="s">
        <v>15</v>
      </c>
    </row>
    <row r="66" s="14" customFormat="true" ht="15" hidden="false" customHeight="false" outlineLevel="0" collapsed="false">
      <c r="A66" s="36" t="s">
        <v>55</v>
      </c>
      <c r="B66" s="36" t="n">
        <v>18082</v>
      </c>
      <c r="C66" s="36" t="s">
        <v>56</v>
      </c>
      <c r="D66" s="36" t="n">
        <v>44</v>
      </c>
      <c r="E66" s="37" t="n">
        <v>350</v>
      </c>
      <c r="F66" s="37" t="n">
        <f aca="false">E66*1.15</f>
        <v>402.5</v>
      </c>
      <c r="G66" s="37" t="n">
        <v>3</v>
      </c>
      <c r="H66" s="37" t="n">
        <f aca="false">F66+G66</f>
        <v>405.5</v>
      </c>
      <c r="I66" s="37"/>
      <c r="J66" s="37"/>
      <c r="K66" s="9"/>
      <c r="L66" s="38" t="s">
        <v>21</v>
      </c>
    </row>
    <row r="67" customFormat="false" ht="15" hidden="false" customHeight="false" outlineLevel="0" collapsed="false">
      <c r="A67" s="39" t="s">
        <v>55</v>
      </c>
      <c r="B67" s="39"/>
      <c r="C67" s="39"/>
      <c r="D67" s="39"/>
      <c r="E67" s="40"/>
      <c r="F67" s="40"/>
      <c r="G67" s="12"/>
      <c r="H67" s="40"/>
      <c r="I67" s="40" t="n">
        <f aca="false">H66</f>
        <v>405.5</v>
      </c>
      <c r="J67" s="40" t="n">
        <v>0</v>
      </c>
      <c r="K67" s="40" t="n">
        <f aca="false">I67-J67</f>
        <v>405.5</v>
      </c>
      <c r="L67" s="41"/>
    </row>
    <row r="68" s="14" customFormat="true" ht="15" hidden="false" customHeight="false" outlineLevel="0" collapsed="false">
      <c r="A68" s="21" t="s">
        <v>57</v>
      </c>
      <c r="B68" s="21" t="n">
        <v>11015</v>
      </c>
      <c r="C68" s="21" t="s">
        <v>18</v>
      </c>
      <c r="D68" s="21" t="n">
        <v>46</v>
      </c>
      <c r="E68" s="22" t="n">
        <v>190</v>
      </c>
      <c r="F68" s="22" t="n">
        <f aca="false">E68*1.15</f>
        <v>218.5</v>
      </c>
      <c r="G68" s="37" t="n">
        <v>3</v>
      </c>
      <c r="H68" s="22" t="n">
        <f aca="false">F68+G68</f>
        <v>221.5</v>
      </c>
      <c r="I68" s="22"/>
      <c r="J68" s="22"/>
      <c r="K68" s="43"/>
      <c r="L68" s="23" t="s">
        <v>21</v>
      </c>
    </row>
    <row r="69" customFormat="false" ht="15" hidden="false" customHeight="false" outlineLevel="0" collapsed="false">
      <c r="A69" s="24" t="s">
        <v>57</v>
      </c>
      <c r="B69" s="24"/>
      <c r="C69" s="24"/>
      <c r="D69" s="24"/>
      <c r="E69" s="25"/>
      <c r="F69" s="25"/>
      <c r="G69" s="44"/>
      <c r="H69" s="25"/>
      <c r="I69" s="25" t="n">
        <f aca="false">H68</f>
        <v>221.5</v>
      </c>
      <c r="J69" s="25" t="n">
        <v>220</v>
      </c>
      <c r="K69" s="40" t="n">
        <f aca="false">I69-J69</f>
        <v>1.49999999999997</v>
      </c>
      <c r="L69" s="26"/>
    </row>
    <row r="70" customFormat="false" ht="15" hidden="false" customHeight="false" outlineLevel="0" collapsed="false">
      <c r="A70" s="21" t="s">
        <v>58</v>
      </c>
      <c r="B70" s="21" t="n">
        <v>11071</v>
      </c>
      <c r="C70" s="21" t="s">
        <v>40</v>
      </c>
      <c r="D70" s="21" t="n">
        <v>44</v>
      </c>
      <c r="E70" s="22" t="n">
        <v>190</v>
      </c>
      <c r="F70" s="22" t="n">
        <f aca="false">E70*1.15</f>
        <v>218.5</v>
      </c>
      <c r="G70" s="37" t="n">
        <v>3</v>
      </c>
      <c r="H70" s="22" t="n">
        <f aca="false">F70+G70</f>
        <v>221.5</v>
      </c>
      <c r="I70" s="22"/>
      <c r="J70" s="22"/>
      <c r="K70" s="43"/>
      <c r="L70" s="23" t="s">
        <v>59</v>
      </c>
    </row>
    <row r="71" customFormat="false" ht="15" hidden="false" customHeight="false" outlineLevel="0" collapsed="false">
      <c r="A71" s="24" t="s">
        <v>58</v>
      </c>
      <c r="B71" s="24"/>
      <c r="C71" s="24"/>
      <c r="D71" s="24"/>
      <c r="E71" s="25"/>
      <c r="F71" s="25"/>
      <c r="G71" s="44"/>
      <c r="H71" s="25"/>
      <c r="I71" s="25" t="n">
        <f aca="false">H70</f>
        <v>221.5</v>
      </c>
      <c r="J71" s="25" t="n">
        <v>224</v>
      </c>
      <c r="K71" s="40" t="n">
        <f aca="false">I71-J71</f>
        <v>-2.50000000000003</v>
      </c>
      <c r="L71" s="26" t="s">
        <v>15</v>
      </c>
    </row>
    <row r="72" s="14" customFormat="true" ht="15" hidden="false" customHeight="false" outlineLevel="0" collapsed="false">
      <c r="A72" s="27" t="s">
        <v>60</v>
      </c>
      <c r="B72" s="27" t="n">
        <v>11025</v>
      </c>
      <c r="C72" s="27" t="s">
        <v>31</v>
      </c>
      <c r="D72" s="27" t="n">
        <v>46</v>
      </c>
      <c r="E72" s="28" t="n">
        <v>280</v>
      </c>
      <c r="F72" s="28" t="n">
        <f aca="false">E72*1.15</f>
        <v>322</v>
      </c>
      <c r="G72" s="37" t="n">
        <v>3</v>
      </c>
      <c r="H72" s="28" t="n">
        <f aca="false">F72+G72</f>
        <v>325</v>
      </c>
      <c r="I72" s="28"/>
      <c r="J72" s="28"/>
      <c r="K72" s="16"/>
      <c r="L72" s="29" t="s">
        <v>21</v>
      </c>
    </row>
    <row r="73" customFormat="false" ht="15" hidden="false" customHeight="false" outlineLevel="0" collapsed="false">
      <c r="A73" s="18" t="s">
        <v>60</v>
      </c>
      <c r="B73" s="18"/>
      <c r="C73" s="18"/>
      <c r="D73" s="18"/>
      <c r="E73" s="19"/>
      <c r="F73" s="19"/>
      <c r="G73" s="49"/>
      <c r="H73" s="19"/>
      <c r="I73" s="19" t="n">
        <f aca="false">H72</f>
        <v>325</v>
      </c>
      <c r="J73" s="19" t="n">
        <v>327</v>
      </c>
      <c r="K73" s="40" t="n">
        <f aca="false">I73-J73</f>
        <v>-2</v>
      </c>
      <c r="L73" s="20" t="s">
        <v>15</v>
      </c>
    </row>
    <row r="74" customFormat="false" ht="15" hidden="false" customHeight="false" outlineLevel="0" collapsed="false">
      <c r="A74" s="21" t="s">
        <v>61</v>
      </c>
      <c r="B74" s="21" t="n">
        <v>19730</v>
      </c>
      <c r="C74" s="21" t="s">
        <v>31</v>
      </c>
      <c r="D74" s="21" t="n">
        <v>44</v>
      </c>
      <c r="E74" s="22" t="n">
        <v>650</v>
      </c>
      <c r="F74" s="22" t="n">
        <f aca="false">E74*1.15</f>
        <v>747.5</v>
      </c>
      <c r="G74" s="37" t="n">
        <v>3</v>
      </c>
      <c r="H74" s="22" t="n">
        <f aca="false">F74+G74</f>
        <v>750.5</v>
      </c>
      <c r="I74" s="22"/>
      <c r="J74" s="22"/>
      <c r="K74" s="43"/>
      <c r="L74" s="23"/>
    </row>
    <row r="75" customFormat="false" ht="15" hidden="false" customHeight="false" outlineLevel="0" collapsed="false">
      <c r="A75" s="24" t="s">
        <v>61</v>
      </c>
      <c r="B75" s="24"/>
      <c r="C75" s="24"/>
      <c r="D75" s="24"/>
      <c r="E75" s="25"/>
      <c r="F75" s="25"/>
      <c r="G75" s="44"/>
      <c r="H75" s="25"/>
      <c r="I75" s="25" t="n">
        <f aca="false">H74</f>
        <v>750.5</v>
      </c>
      <c r="J75" s="25" t="n">
        <v>753</v>
      </c>
      <c r="K75" s="40" t="n">
        <f aca="false">I75-J75</f>
        <v>-2.50000000000011</v>
      </c>
      <c r="L75" s="26" t="s">
        <v>29</v>
      </c>
    </row>
    <row r="76" s="14" customFormat="true" ht="15" hidden="false" customHeight="false" outlineLevel="0" collapsed="false">
      <c r="A76" s="27" t="s">
        <v>62</v>
      </c>
      <c r="B76" s="27" t="n">
        <v>11565</v>
      </c>
      <c r="C76" s="27" t="s">
        <v>49</v>
      </c>
      <c r="D76" s="27" t="n">
        <v>44</v>
      </c>
      <c r="E76" s="28" t="n">
        <v>490</v>
      </c>
      <c r="F76" s="28" t="n">
        <f aca="false">E76*1.15</f>
        <v>563.5</v>
      </c>
      <c r="G76" s="37" t="n">
        <v>3</v>
      </c>
      <c r="H76" s="28" t="n">
        <f aca="false">F76+G76</f>
        <v>566.5</v>
      </c>
      <c r="I76" s="28"/>
      <c r="J76" s="28"/>
      <c r="K76" s="16"/>
      <c r="L76" s="29"/>
    </row>
    <row r="77" customFormat="false" ht="15" hidden="false" customHeight="false" outlineLevel="0" collapsed="false">
      <c r="A77" s="18" t="s">
        <v>62</v>
      </c>
      <c r="B77" s="18"/>
      <c r="C77" s="18"/>
      <c r="D77" s="18"/>
      <c r="E77" s="19"/>
      <c r="F77" s="19"/>
      <c r="G77" s="49"/>
      <c r="H77" s="19"/>
      <c r="I77" s="19" t="n">
        <f aca="false">H76</f>
        <v>566.5</v>
      </c>
      <c r="J77" s="19" t="n">
        <v>569</v>
      </c>
      <c r="K77" s="40" t="n">
        <f aca="false">I77-J77</f>
        <v>-2.5</v>
      </c>
      <c r="L77" s="20"/>
    </row>
    <row r="78" s="14" customFormat="true" ht="15" hidden="false" customHeight="false" outlineLevel="0" collapsed="false">
      <c r="A78" s="21" t="s">
        <v>63</v>
      </c>
      <c r="B78" s="21" t="n">
        <v>11046</v>
      </c>
      <c r="C78" s="21" t="s">
        <v>13</v>
      </c>
      <c r="D78" s="21" t="n">
        <v>44</v>
      </c>
      <c r="E78" s="22" t="n">
        <v>220</v>
      </c>
      <c r="F78" s="22" t="n">
        <f aca="false">E78*1.15</f>
        <v>253</v>
      </c>
      <c r="G78" s="37" t="n">
        <v>3</v>
      </c>
      <c r="H78" s="22" t="n">
        <f aca="false">F78+G78</f>
        <v>256</v>
      </c>
      <c r="I78" s="22"/>
      <c r="J78" s="22"/>
      <c r="K78" s="43"/>
      <c r="L78" s="23"/>
    </row>
    <row r="79" s="50" customFormat="true" ht="15" hidden="false" customHeight="false" outlineLevel="0" collapsed="false">
      <c r="A79" s="24" t="s">
        <v>63</v>
      </c>
      <c r="B79" s="24"/>
      <c r="C79" s="24"/>
      <c r="D79" s="24"/>
      <c r="E79" s="25"/>
      <c r="F79" s="25"/>
      <c r="G79" s="44"/>
      <c r="H79" s="25"/>
      <c r="I79" s="25" t="n">
        <f aca="false">H78</f>
        <v>256</v>
      </c>
      <c r="J79" s="25" t="n">
        <v>260</v>
      </c>
      <c r="K79" s="40" t="n">
        <f aca="false">I79-J79</f>
        <v>-4.00000000000003</v>
      </c>
      <c r="L79" s="26" t="s">
        <v>15</v>
      </c>
    </row>
    <row r="80" s="14" customFormat="true" ht="15" hidden="false" customHeight="false" outlineLevel="0" collapsed="false">
      <c r="A80" s="27" t="s">
        <v>64</v>
      </c>
      <c r="B80" s="27" t="n">
        <v>18082</v>
      </c>
      <c r="C80" s="36" t="s">
        <v>56</v>
      </c>
      <c r="D80" s="27" t="n">
        <v>42</v>
      </c>
      <c r="E80" s="28" t="n">
        <v>350</v>
      </c>
      <c r="F80" s="28" t="n">
        <f aca="false">E80*1.15</f>
        <v>402.5</v>
      </c>
      <c r="G80" s="37" t="n">
        <v>3</v>
      </c>
      <c r="H80" s="28" t="n">
        <f aca="false">F80+G80</f>
        <v>405.5</v>
      </c>
      <c r="I80" s="28"/>
      <c r="J80" s="28"/>
      <c r="K80" s="16"/>
      <c r="L80" s="38" t="s">
        <v>21</v>
      </c>
    </row>
    <row r="81" customFormat="false" ht="15" hidden="false" customHeight="false" outlineLevel="0" collapsed="false">
      <c r="A81" s="18" t="s">
        <v>64</v>
      </c>
      <c r="B81" s="18"/>
      <c r="C81" s="18"/>
      <c r="D81" s="18"/>
      <c r="E81" s="19"/>
      <c r="F81" s="19"/>
      <c r="G81" s="49"/>
      <c r="H81" s="19"/>
      <c r="I81" s="19" t="n">
        <f aca="false">H80</f>
        <v>405.5</v>
      </c>
      <c r="J81" s="19" t="n">
        <v>408</v>
      </c>
      <c r="K81" s="40" t="n">
        <f aca="false">I81-J81</f>
        <v>-2.50000000000006</v>
      </c>
      <c r="L81" s="20" t="s">
        <v>15</v>
      </c>
    </row>
    <row r="82" customFormat="false" ht="15" hidden="false" customHeight="false" outlineLevel="0" collapsed="false">
      <c r="A82" s="21" t="s">
        <v>65</v>
      </c>
      <c r="B82" s="21" t="n">
        <v>11188</v>
      </c>
      <c r="C82" s="21" t="s">
        <v>13</v>
      </c>
      <c r="D82" s="21" t="n">
        <v>44</v>
      </c>
      <c r="E82" s="22" t="n">
        <v>150</v>
      </c>
      <c r="F82" s="22" t="n">
        <f aca="false">E82*1.15</f>
        <v>172.5</v>
      </c>
      <c r="G82" s="9" t="n">
        <v>3</v>
      </c>
      <c r="H82" s="22" t="n">
        <f aca="false">F82+G82</f>
        <v>175.5</v>
      </c>
      <c r="I82" s="22"/>
      <c r="J82" s="22"/>
      <c r="K82" s="22"/>
      <c r="L82" s="23"/>
    </row>
    <row r="83" s="14" customFormat="true" ht="15" hidden="false" customHeight="false" outlineLevel="0" collapsed="false">
      <c r="A83" s="21" t="s">
        <v>65</v>
      </c>
      <c r="B83" s="21" t="n">
        <v>11188</v>
      </c>
      <c r="C83" s="21" t="s">
        <v>23</v>
      </c>
      <c r="D83" s="21" t="n">
        <v>44</v>
      </c>
      <c r="E83" s="22" t="n">
        <v>150</v>
      </c>
      <c r="F83" s="22" t="n">
        <f aca="false">E83*1.15</f>
        <v>172.5</v>
      </c>
      <c r="G83" s="9" t="n">
        <v>3</v>
      </c>
      <c r="H83" s="22" t="n">
        <f aca="false">F83+G83</f>
        <v>175.5</v>
      </c>
      <c r="I83" s="22"/>
      <c r="J83" s="22"/>
      <c r="K83" s="22"/>
      <c r="L83" s="23" t="s">
        <v>21</v>
      </c>
    </row>
    <row r="84" customFormat="false" ht="15" hidden="false" customHeight="false" outlineLevel="0" collapsed="false">
      <c r="A84" s="21" t="s">
        <v>65</v>
      </c>
      <c r="B84" s="21" t="n">
        <v>11188</v>
      </c>
      <c r="C84" s="21" t="s">
        <v>18</v>
      </c>
      <c r="D84" s="21" t="n">
        <v>44</v>
      </c>
      <c r="E84" s="22" t="n">
        <v>150</v>
      </c>
      <c r="F84" s="22" t="n">
        <f aca="false">E84*1.15</f>
        <v>172.5</v>
      </c>
      <c r="G84" s="9" t="n">
        <v>3</v>
      </c>
      <c r="H84" s="22" t="n">
        <f aca="false">F84+G84</f>
        <v>175.5</v>
      </c>
      <c r="I84" s="22"/>
      <c r="J84" s="22"/>
      <c r="K84" s="22"/>
      <c r="L84" s="23"/>
    </row>
    <row r="85" s="14" customFormat="true" ht="15" hidden="false" customHeight="false" outlineLevel="0" collapsed="false">
      <c r="A85" s="21" t="s">
        <v>65</v>
      </c>
      <c r="B85" s="21" t="n">
        <v>11188</v>
      </c>
      <c r="C85" s="21" t="s">
        <v>18</v>
      </c>
      <c r="D85" s="21" t="n">
        <v>44</v>
      </c>
      <c r="E85" s="22" t="n">
        <v>150</v>
      </c>
      <c r="F85" s="22" t="n">
        <f aca="false">E85*1.15</f>
        <v>172.5</v>
      </c>
      <c r="G85" s="9" t="n">
        <v>3</v>
      </c>
      <c r="H85" s="22" t="n">
        <f aca="false">F85+G85</f>
        <v>175.5</v>
      </c>
      <c r="I85" s="22"/>
      <c r="J85" s="22"/>
      <c r="K85" s="22"/>
      <c r="L85" s="23"/>
    </row>
    <row r="86" customFormat="false" ht="15" hidden="false" customHeight="false" outlineLevel="0" collapsed="false">
      <c r="A86" s="21" t="s">
        <v>65</v>
      </c>
      <c r="B86" s="21" t="n">
        <v>18303</v>
      </c>
      <c r="C86" s="21" t="s">
        <v>18</v>
      </c>
      <c r="D86" s="21" t="n">
        <v>44</v>
      </c>
      <c r="E86" s="22" t="n">
        <v>270</v>
      </c>
      <c r="F86" s="22" t="n">
        <f aca="false">E86*1.15</f>
        <v>310.5</v>
      </c>
      <c r="G86" s="9" t="n">
        <v>3</v>
      </c>
      <c r="H86" s="22" t="n">
        <f aca="false">F86+G86</f>
        <v>313.5</v>
      </c>
      <c r="I86" s="22"/>
      <c r="J86" s="22"/>
      <c r="K86" s="22"/>
      <c r="L86" s="23" t="s">
        <v>21</v>
      </c>
    </row>
    <row r="87" s="14" customFormat="true" ht="15" hidden="false" customHeight="false" outlineLevel="0" collapsed="false">
      <c r="A87" s="21" t="s">
        <v>66</v>
      </c>
      <c r="B87" s="21" t="n">
        <v>11015</v>
      </c>
      <c r="C87" s="21" t="s">
        <v>18</v>
      </c>
      <c r="D87" s="21" t="n">
        <v>44</v>
      </c>
      <c r="E87" s="22" t="n">
        <v>190</v>
      </c>
      <c r="F87" s="22" t="n">
        <f aca="false">E87*1.15</f>
        <v>218.5</v>
      </c>
      <c r="G87" s="9" t="n">
        <v>3</v>
      </c>
      <c r="H87" s="22" t="n">
        <f aca="false">F87+G87</f>
        <v>221.5</v>
      </c>
      <c r="I87" s="22"/>
      <c r="J87" s="22"/>
      <c r="K87" s="22"/>
      <c r="L87" s="23"/>
    </row>
    <row r="88" s="14" customFormat="true" ht="15" hidden="false" customHeight="false" outlineLevel="0" collapsed="false">
      <c r="A88" s="21" t="s">
        <v>66</v>
      </c>
      <c r="B88" s="21" t="n">
        <v>11551</v>
      </c>
      <c r="C88" s="21" t="s">
        <v>67</v>
      </c>
      <c r="D88" s="21" t="n">
        <v>44</v>
      </c>
      <c r="E88" s="22" t="n">
        <v>120</v>
      </c>
      <c r="F88" s="22" t="n">
        <f aca="false">E88*1.15</f>
        <v>138</v>
      </c>
      <c r="G88" s="37" t="n">
        <v>3</v>
      </c>
      <c r="H88" s="22" t="n">
        <f aca="false">F88+G88</f>
        <v>141</v>
      </c>
      <c r="I88" s="22"/>
      <c r="J88" s="22"/>
      <c r="K88" s="43"/>
      <c r="L88" s="23" t="s">
        <v>68</v>
      </c>
    </row>
    <row r="89" customFormat="false" ht="15" hidden="false" customHeight="false" outlineLevel="0" collapsed="false">
      <c r="A89" s="24" t="s">
        <v>66</v>
      </c>
      <c r="B89" s="24"/>
      <c r="C89" s="24"/>
      <c r="D89" s="24"/>
      <c r="E89" s="25"/>
      <c r="F89" s="25"/>
      <c r="G89" s="44"/>
      <c r="H89" s="25"/>
      <c r="I89" s="25" t="n">
        <f aca="false">SUM(H83:H88)</f>
        <v>1202.5</v>
      </c>
      <c r="J89" s="25" t="n">
        <v>1249</v>
      </c>
      <c r="K89" s="40" t="n">
        <f aca="false">I89-J89</f>
        <v>-46.5</v>
      </c>
      <c r="L89" s="26" t="s">
        <v>15</v>
      </c>
    </row>
    <row r="90" s="14" customFormat="true" ht="15" hidden="false" customHeight="false" outlineLevel="0" collapsed="false">
      <c r="A90" s="36" t="s">
        <v>69</v>
      </c>
      <c r="B90" s="36" t="n">
        <v>11598</v>
      </c>
      <c r="C90" s="36" t="s">
        <v>70</v>
      </c>
      <c r="D90" s="36" t="n">
        <v>44</v>
      </c>
      <c r="E90" s="37" t="n">
        <v>420</v>
      </c>
      <c r="F90" s="37" t="n">
        <f aca="false">E90*1.15</f>
        <v>483</v>
      </c>
      <c r="G90" s="37" t="n">
        <v>3</v>
      </c>
      <c r="H90" s="37" t="n">
        <f aca="false">G90+F90</f>
        <v>486</v>
      </c>
      <c r="I90" s="37"/>
      <c r="J90" s="37"/>
      <c r="K90" s="9"/>
      <c r="L90" s="38" t="s">
        <v>71</v>
      </c>
    </row>
    <row r="91" s="14" customFormat="true" ht="15" hidden="false" customHeight="false" outlineLevel="0" collapsed="false">
      <c r="A91" s="39" t="s">
        <v>69</v>
      </c>
      <c r="B91" s="39"/>
      <c r="C91" s="39"/>
      <c r="D91" s="39"/>
      <c r="E91" s="40"/>
      <c r="F91" s="40"/>
      <c r="G91" s="12"/>
      <c r="H91" s="40"/>
      <c r="I91" s="40" t="n">
        <f aca="false">H90</f>
        <v>486</v>
      </c>
      <c r="J91" s="40" t="n">
        <v>488</v>
      </c>
      <c r="K91" s="40" t="n">
        <f aca="false">I91-J91</f>
        <v>-2.00000000000006</v>
      </c>
      <c r="L91" s="41" t="s">
        <v>15</v>
      </c>
    </row>
    <row r="92" s="42" customFormat="true" ht="15" hidden="false" customHeight="false" outlineLevel="0" collapsed="false">
      <c r="A92" s="27" t="s">
        <v>72</v>
      </c>
      <c r="B92" s="27" t="n">
        <v>18303</v>
      </c>
      <c r="C92" s="27" t="s">
        <v>18</v>
      </c>
      <c r="D92" s="27" t="n">
        <v>42</v>
      </c>
      <c r="E92" s="28" t="n">
        <v>270</v>
      </c>
      <c r="F92" s="28" t="n">
        <f aca="false">E92*1.15</f>
        <v>310.5</v>
      </c>
      <c r="G92" s="9" t="n">
        <v>3</v>
      </c>
      <c r="H92" s="28" t="n">
        <f aca="false">F92+G92</f>
        <v>313.5</v>
      </c>
      <c r="I92" s="28"/>
      <c r="J92" s="28"/>
      <c r="K92" s="28"/>
      <c r="L92" s="23" t="s">
        <v>21</v>
      </c>
    </row>
    <row r="93" s="14" customFormat="true" ht="15" hidden="false" customHeight="false" outlineLevel="0" collapsed="false">
      <c r="A93" s="27" t="s">
        <v>73</v>
      </c>
      <c r="B93" s="27" t="n">
        <v>11071</v>
      </c>
      <c r="C93" s="27" t="s">
        <v>42</v>
      </c>
      <c r="D93" s="27" t="n">
        <v>42</v>
      </c>
      <c r="E93" s="28" t="n">
        <v>190</v>
      </c>
      <c r="F93" s="28" t="n">
        <f aca="false">E93*1.15</f>
        <v>218.5</v>
      </c>
      <c r="G93" s="9" t="n">
        <v>3</v>
      </c>
      <c r="H93" s="28" t="n">
        <f aca="false">F93+G93</f>
        <v>221.5</v>
      </c>
      <c r="I93" s="28"/>
      <c r="J93" s="28"/>
      <c r="K93" s="28"/>
      <c r="L93" s="29"/>
    </row>
    <row r="94" customFormat="false" ht="15" hidden="false" customHeight="false" outlineLevel="0" collapsed="false">
      <c r="A94" s="27" t="s">
        <v>73</v>
      </c>
      <c r="B94" s="27" t="n">
        <v>11315</v>
      </c>
      <c r="C94" s="27" t="s">
        <v>18</v>
      </c>
      <c r="D94" s="27" t="n">
        <v>42</v>
      </c>
      <c r="E94" s="28" t="n">
        <v>590</v>
      </c>
      <c r="F94" s="28" t="n">
        <f aca="false">E94*1.15</f>
        <v>678.5</v>
      </c>
      <c r="G94" s="37" t="n">
        <v>3</v>
      </c>
      <c r="H94" s="28" t="n">
        <f aca="false">F94+G94</f>
        <v>681.5</v>
      </c>
      <c r="I94" s="28"/>
      <c r="J94" s="28"/>
      <c r="K94" s="16"/>
      <c r="L94" s="29"/>
    </row>
    <row r="95" s="14" customFormat="true" ht="15" hidden="false" customHeight="false" outlineLevel="0" collapsed="false">
      <c r="A95" s="18" t="s">
        <v>73</v>
      </c>
      <c r="B95" s="18"/>
      <c r="C95" s="18"/>
      <c r="D95" s="18"/>
      <c r="E95" s="19"/>
      <c r="F95" s="19"/>
      <c r="G95" s="49"/>
      <c r="H95" s="19"/>
      <c r="I95" s="19" t="n">
        <f aca="false">SUM(H92:H94)</f>
        <v>1216.5</v>
      </c>
      <c r="J95" s="19" t="n">
        <v>1230</v>
      </c>
      <c r="K95" s="40" t="n">
        <f aca="false">I95-J95</f>
        <v>-13.5</v>
      </c>
      <c r="L95" s="20" t="s">
        <v>29</v>
      </c>
    </row>
    <row r="96" customFormat="false" ht="15" hidden="false" customHeight="false" outlineLevel="0" collapsed="false">
      <c r="A96" s="36" t="s">
        <v>74</v>
      </c>
      <c r="B96" s="36" t="n">
        <v>11326</v>
      </c>
      <c r="C96" s="36" t="s">
        <v>13</v>
      </c>
      <c r="D96" s="36" t="n">
        <v>46</v>
      </c>
      <c r="E96" s="37" t="n">
        <v>150</v>
      </c>
      <c r="F96" s="37" t="n">
        <f aca="false">E96*1.15</f>
        <v>172.5</v>
      </c>
      <c r="G96" s="37" t="n">
        <v>3</v>
      </c>
      <c r="H96" s="37" t="n">
        <f aca="false">G96+F96</f>
        <v>175.5</v>
      </c>
      <c r="I96" s="37"/>
      <c r="J96" s="37"/>
      <c r="K96" s="9"/>
      <c r="L96" s="38" t="s">
        <v>14</v>
      </c>
    </row>
    <row r="97" s="14" customFormat="true" ht="15" hidden="false" customHeight="false" outlineLevel="0" collapsed="false">
      <c r="A97" s="39" t="s">
        <v>74</v>
      </c>
      <c r="B97" s="39"/>
      <c r="C97" s="39"/>
      <c r="D97" s="39"/>
      <c r="E97" s="40"/>
      <c r="F97" s="40"/>
      <c r="G97" s="12"/>
      <c r="H97" s="40"/>
      <c r="I97" s="40" t="n">
        <f aca="false">H96</f>
        <v>175.5</v>
      </c>
      <c r="J97" s="40" t="n">
        <v>178</v>
      </c>
      <c r="K97" s="40" t="n">
        <f aca="false">I97-J97</f>
        <v>-2.5</v>
      </c>
      <c r="L97" s="41" t="s">
        <v>27</v>
      </c>
    </row>
    <row r="98" customFormat="false" ht="15" hidden="false" customHeight="false" outlineLevel="0" collapsed="false">
      <c r="A98" s="36" t="s">
        <v>75</v>
      </c>
      <c r="B98" s="36" t="n">
        <v>11046</v>
      </c>
      <c r="C98" s="36" t="s">
        <v>13</v>
      </c>
      <c r="D98" s="36" t="n">
        <v>46</v>
      </c>
      <c r="E98" s="37" t="n">
        <v>220</v>
      </c>
      <c r="F98" s="37" t="n">
        <f aca="false">E98*1.15</f>
        <v>253</v>
      </c>
      <c r="G98" s="37" t="n">
        <v>3</v>
      </c>
      <c r="H98" s="37" t="n">
        <f aca="false">F98+G98</f>
        <v>256</v>
      </c>
      <c r="I98" s="37"/>
      <c r="J98" s="37"/>
      <c r="K98" s="9"/>
      <c r="L98" s="38"/>
    </row>
    <row r="99" s="14" customFormat="true" ht="15" hidden="false" customHeight="false" outlineLevel="0" collapsed="false">
      <c r="A99" s="39" t="s">
        <v>75</v>
      </c>
      <c r="B99" s="39"/>
      <c r="C99" s="39"/>
      <c r="D99" s="39"/>
      <c r="E99" s="40"/>
      <c r="F99" s="40"/>
      <c r="G99" s="12"/>
      <c r="H99" s="40"/>
      <c r="I99" s="40" t="n">
        <f aca="false">H98</f>
        <v>256</v>
      </c>
      <c r="J99" s="40" t="n">
        <v>258</v>
      </c>
      <c r="K99" s="40" t="n">
        <f aca="false">I99-J99</f>
        <v>-2.00000000000003</v>
      </c>
      <c r="L99" s="41" t="s">
        <v>76</v>
      </c>
    </row>
    <row r="100" customFormat="false" ht="15" hidden="false" customHeight="false" outlineLevel="0" collapsed="false">
      <c r="A100" s="21" t="s">
        <v>77</v>
      </c>
      <c r="B100" s="21" t="n">
        <v>11315</v>
      </c>
      <c r="C100" s="21" t="s">
        <v>18</v>
      </c>
      <c r="D100" s="21" t="n">
        <v>44</v>
      </c>
      <c r="E100" s="22" t="n">
        <v>590</v>
      </c>
      <c r="F100" s="22" t="n">
        <f aca="false">E100*1.15</f>
        <v>678.5</v>
      </c>
      <c r="G100" s="37" t="n">
        <v>3</v>
      </c>
      <c r="H100" s="22" t="n">
        <f aca="false">F100+G100</f>
        <v>681.5</v>
      </c>
      <c r="I100" s="22"/>
      <c r="J100" s="22"/>
      <c r="K100" s="43"/>
      <c r="L100" s="23"/>
    </row>
    <row r="101" customFormat="false" ht="15" hidden="false" customHeight="false" outlineLevel="0" collapsed="false">
      <c r="A101" s="24" t="s">
        <v>77</v>
      </c>
      <c r="B101" s="24"/>
      <c r="C101" s="24"/>
      <c r="D101" s="24"/>
      <c r="E101" s="25"/>
      <c r="F101" s="25"/>
      <c r="G101" s="44"/>
      <c r="H101" s="25"/>
      <c r="I101" s="25" t="n">
        <f aca="false">H100</f>
        <v>681.5</v>
      </c>
      <c r="J101" s="25" t="n">
        <v>684</v>
      </c>
      <c r="K101" s="40" t="n">
        <f aca="false">I101-J101</f>
        <v>-2.5</v>
      </c>
      <c r="L101" s="26" t="s">
        <v>15</v>
      </c>
    </row>
    <row r="102" customFormat="false" ht="15" hidden="false" customHeight="false" outlineLevel="0" collapsed="false">
      <c r="A102" s="51" t="s">
        <v>78</v>
      </c>
      <c r="B102" s="51" t="n">
        <v>11780</v>
      </c>
      <c r="C102" s="51" t="s">
        <v>18</v>
      </c>
      <c r="D102" s="51" t="n">
        <v>46</v>
      </c>
      <c r="E102" s="52" t="n">
        <v>0</v>
      </c>
      <c r="F102" s="52" t="n">
        <f aca="false">E102*1.15</f>
        <v>0</v>
      </c>
      <c r="G102" s="37" t="n">
        <v>0</v>
      </c>
      <c r="H102" s="52" t="n">
        <f aca="false">F102+G102</f>
        <v>0</v>
      </c>
      <c r="I102" s="52"/>
      <c r="J102" s="52"/>
      <c r="K102" s="53"/>
      <c r="L102" s="54" t="s">
        <v>79</v>
      </c>
    </row>
    <row r="103" customFormat="false" ht="15" hidden="false" customHeight="false" outlineLevel="0" collapsed="false">
      <c r="A103" s="18" t="s">
        <v>78</v>
      </c>
      <c r="B103" s="18"/>
      <c r="C103" s="18"/>
      <c r="D103" s="18"/>
      <c r="E103" s="19"/>
      <c r="F103" s="19"/>
      <c r="G103" s="49"/>
      <c r="H103" s="19"/>
      <c r="I103" s="19" t="n">
        <f aca="false">H102</f>
        <v>0</v>
      </c>
      <c r="J103" s="19" t="n">
        <v>800</v>
      </c>
      <c r="K103" s="40" t="n">
        <f aca="false">I103-J103</f>
        <v>-800</v>
      </c>
      <c r="L103" s="20" t="s">
        <v>15</v>
      </c>
    </row>
    <row r="104" customFormat="false" ht="15" hidden="false" customHeight="false" outlineLevel="0" collapsed="false">
      <c r="A104" s="21" t="s">
        <v>80</v>
      </c>
      <c r="B104" s="21" t="n">
        <v>11534</v>
      </c>
      <c r="C104" s="21" t="s">
        <v>43</v>
      </c>
      <c r="D104" s="21" t="n">
        <v>44</v>
      </c>
      <c r="E104" s="22" t="n">
        <v>400</v>
      </c>
      <c r="F104" s="22" t="n">
        <f aca="false">E104*1.15</f>
        <v>460</v>
      </c>
      <c r="G104" s="37" t="n">
        <v>3</v>
      </c>
      <c r="H104" s="22" t="n">
        <f aca="false">F104+G104</f>
        <v>463</v>
      </c>
      <c r="I104" s="22"/>
      <c r="J104" s="22"/>
      <c r="K104" s="43"/>
      <c r="L104" s="23" t="s">
        <v>21</v>
      </c>
    </row>
    <row r="105" customFormat="false" ht="15" hidden="false" customHeight="false" outlineLevel="0" collapsed="false">
      <c r="A105" s="24" t="s">
        <v>80</v>
      </c>
      <c r="B105" s="24"/>
      <c r="C105" s="24"/>
      <c r="D105" s="24"/>
      <c r="E105" s="25"/>
      <c r="F105" s="25"/>
      <c r="G105" s="44"/>
      <c r="H105" s="25"/>
      <c r="I105" s="25" t="n">
        <f aca="false">SUM(H104)</f>
        <v>463</v>
      </c>
      <c r="J105" s="25" t="n">
        <v>465</v>
      </c>
      <c r="K105" s="40" t="n">
        <f aca="false">I105-J105</f>
        <v>-2.00000000000006</v>
      </c>
      <c r="L105" s="26" t="s">
        <v>81</v>
      </c>
    </row>
    <row r="106" s="14" customFormat="true" ht="15.75" hidden="false" customHeight="true" outlineLevel="0" collapsed="false">
      <c r="A106" s="27" t="s">
        <v>82</v>
      </c>
      <c r="B106" s="27" t="n">
        <v>11036</v>
      </c>
      <c r="C106" s="27" t="s">
        <v>25</v>
      </c>
      <c r="D106" s="27" t="n">
        <v>42</v>
      </c>
      <c r="E106" s="28" t="n">
        <v>190</v>
      </c>
      <c r="F106" s="28" t="n">
        <f aca="false">E106*1.15</f>
        <v>218.5</v>
      </c>
      <c r="G106" s="37" t="n">
        <v>3</v>
      </c>
      <c r="H106" s="28" t="n">
        <f aca="false">F106+G106</f>
        <v>221.5</v>
      </c>
      <c r="I106" s="28"/>
      <c r="J106" s="28"/>
      <c r="K106" s="16"/>
      <c r="L106" s="23" t="s">
        <v>21</v>
      </c>
    </row>
    <row r="107" s="14" customFormat="true" ht="15.75" hidden="false" customHeight="true" outlineLevel="0" collapsed="false">
      <c r="A107" s="18" t="s">
        <v>82</v>
      </c>
      <c r="B107" s="18"/>
      <c r="C107" s="18"/>
      <c r="D107" s="18"/>
      <c r="E107" s="19"/>
      <c r="F107" s="19"/>
      <c r="G107" s="49"/>
      <c r="H107" s="19"/>
      <c r="I107" s="19" t="n">
        <f aca="false">H106</f>
        <v>221.5</v>
      </c>
      <c r="J107" s="19" t="n">
        <v>224</v>
      </c>
      <c r="K107" s="40" t="n">
        <f aca="false">I107-J107</f>
        <v>-2.50000000000003</v>
      </c>
      <c r="L107" s="20" t="s">
        <v>15</v>
      </c>
    </row>
    <row r="108" s="50" customFormat="true" ht="15" hidden="false" customHeight="false" outlineLevel="0" collapsed="false">
      <c r="A108" s="21" t="s">
        <v>83</v>
      </c>
      <c r="B108" s="21" t="n">
        <v>19551</v>
      </c>
      <c r="C108" s="27" t="s">
        <v>20</v>
      </c>
      <c r="D108" s="21" t="n">
        <v>42</v>
      </c>
      <c r="E108" s="22" t="n">
        <v>440</v>
      </c>
      <c r="F108" s="22" t="n">
        <f aca="false">E108*1.15</f>
        <v>506</v>
      </c>
      <c r="G108" s="37" t="n">
        <v>3</v>
      </c>
      <c r="H108" s="22" t="n">
        <f aca="false">F108+G108</f>
        <v>509</v>
      </c>
      <c r="I108" s="22"/>
      <c r="J108" s="22"/>
      <c r="K108" s="43"/>
      <c r="L108" s="29" t="s">
        <v>21</v>
      </c>
    </row>
    <row r="109" s="14" customFormat="true" ht="15" hidden="false" customHeight="false" outlineLevel="0" collapsed="false">
      <c r="A109" s="24" t="s">
        <v>83</v>
      </c>
      <c r="B109" s="24"/>
      <c r="C109" s="24"/>
      <c r="D109" s="24"/>
      <c r="E109" s="25"/>
      <c r="F109" s="25"/>
      <c r="G109" s="44"/>
      <c r="H109" s="25"/>
      <c r="I109" s="25" t="n">
        <f aca="false">H108</f>
        <v>509</v>
      </c>
      <c r="J109" s="25" t="n">
        <v>511</v>
      </c>
      <c r="K109" s="40" t="n">
        <f aca="false">I109-J109</f>
        <v>-2.00000000000006</v>
      </c>
      <c r="L109" s="26" t="s">
        <v>15</v>
      </c>
    </row>
    <row r="110" customFormat="false" ht="15" hidden="false" customHeight="false" outlineLevel="0" collapsed="false">
      <c r="A110" s="30" t="s">
        <v>84</v>
      </c>
      <c r="B110" s="30" t="n">
        <v>11188</v>
      </c>
      <c r="C110" s="30" t="s">
        <v>31</v>
      </c>
      <c r="D110" s="30" t="n">
        <v>44</v>
      </c>
      <c r="E110" s="31" t="n">
        <v>150</v>
      </c>
      <c r="F110" s="31" t="n">
        <v>172.5</v>
      </c>
      <c r="G110" s="37" t="n">
        <v>3</v>
      </c>
      <c r="H110" s="31" t="n">
        <v>177.5</v>
      </c>
      <c r="I110" s="31"/>
      <c r="J110" s="31"/>
      <c r="K110" s="55"/>
      <c r="L110" s="32"/>
    </row>
    <row r="111" s="14" customFormat="true" ht="15" hidden="false" customHeight="false" outlineLevel="0" collapsed="false">
      <c r="A111" s="33" t="s">
        <v>84</v>
      </c>
      <c r="B111" s="33"/>
      <c r="C111" s="33"/>
      <c r="D111" s="33"/>
      <c r="E111" s="34"/>
      <c r="F111" s="34"/>
      <c r="G111" s="56"/>
      <c r="H111" s="34"/>
      <c r="I111" s="34" t="n">
        <f aca="false">H110</f>
        <v>177.5</v>
      </c>
      <c r="J111" s="34" t="n">
        <v>0</v>
      </c>
      <c r="K111" s="40" t="n">
        <f aca="false">I111-J111</f>
        <v>177.5</v>
      </c>
      <c r="L111" s="35"/>
    </row>
    <row r="112" s="14" customFormat="true" ht="15" hidden="false" customHeight="false" outlineLevel="0" collapsed="false">
      <c r="A112" s="27" t="s">
        <v>85</v>
      </c>
      <c r="B112" s="27" t="n">
        <v>11036</v>
      </c>
      <c r="C112" s="27" t="s">
        <v>18</v>
      </c>
      <c r="D112" s="27" t="n">
        <v>42</v>
      </c>
      <c r="E112" s="28" t="n">
        <v>190</v>
      </c>
      <c r="F112" s="28" t="n">
        <f aca="false">E112*1.15</f>
        <v>218.5</v>
      </c>
      <c r="G112" s="9" t="n">
        <v>3</v>
      </c>
      <c r="H112" s="28" t="n">
        <f aca="false">F112+G112</f>
        <v>221.5</v>
      </c>
      <c r="I112" s="28"/>
      <c r="J112" s="28"/>
      <c r="K112" s="28"/>
      <c r="L112" s="29"/>
    </row>
    <row r="113" customFormat="false" ht="15" hidden="false" customHeight="false" outlineLevel="0" collapsed="false">
      <c r="A113" s="27" t="s">
        <v>85</v>
      </c>
      <c r="B113" s="27" t="n">
        <v>11326</v>
      </c>
      <c r="C113" s="27" t="s">
        <v>13</v>
      </c>
      <c r="D113" s="27" t="n">
        <v>42</v>
      </c>
      <c r="E113" s="28" t="n">
        <v>150</v>
      </c>
      <c r="F113" s="28" t="n">
        <f aca="false">E113*1.15</f>
        <v>172.5</v>
      </c>
      <c r="G113" s="9" t="n">
        <v>3</v>
      </c>
      <c r="H113" s="28" t="n">
        <f aca="false">G113+F113</f>
        <v>175.5</v>
      </c>
      <c r="I113" s="28"/>
      <c r="J113" s="28"/>
      <c r="K113" s="28"/>
      <c r="L113" s="29" t="s">
        <v>14</v>
      </c>
    </row>
    <row r="114" s="14" customFormat="true" ht="15" hidden="false" customHeight="false" outlineLevel="0" collapsed="false">
      <c r="A114" s="27" t="s">
        <v>85</v>
      </c>
      <c r="B114" s="27" t="n">
        <v>11551</v>
      </c>
      <c r="C114" s="27" t="s">
        <v>86</v>
      </c>
      <c r="D114" s="27" t="n">
        <v>42</v>
      </c>
      <c r="E114" s="28" t="n">
        <v>120</v>
      </c>
      <c r="F114" s="28" t="n">
        <f aca="false">E114*1.15</f>
        <v>138</v>
      </c>
      <c r="G114" s="9" t="n">
        <v>3</v>
      </c>
      <c r="H114" s="28" t="n">
        <f aca="false">G114+F114</f>
        <v>141</v>
      </c>
      <c r="I114" s="28"/>
      <c r="J114" s="28"/>
      <c r="K114" s="28"/>
      <c r="L114" s="29"/>
    </row>
    <row r="115" customFormat="false" ht="15" hidden="false" customHeight="false" outlineLevel="0" collapsed="false">
      <c r="A115" s="27" t="s">
        <v>85</v>
      </c>
      <c r="B115" s="27" t="n">
        <v>67840</v>
      </c>
      <c r="C115" s="27" t="s">
        <v>40</v>
      </c>
      <c r="D115" s="27" t="n">
        <v>44</v>
      </c>
      <c r="E115" s="28" t="n">
        <v>690</v>
      </c>
      <c r="F115" s="28" t="n">
        <f aca="false">E115*1.15</f>
        <v>793.5</v>
      </c>
      <c r="G115" s="37" t="n">
        <v>3</v>
      </c>
      <c r="H115" s="28" t="n">
        <f aca="false">G115+F115</f>
        <v>796.5</v>
      </c>
      <c r="I115" s="28"/>
      <c r="J115" s="28"/>
      <c r="K115" s="16"/>
      <c r="L115" s="29" t="s">
        <v>87</v>
      </c>
    </row>
    <row r="116" s="14" customFormat="true" ht="15" hidden="false" customHeight="false" outlineLevel="0" collapsed="false">
      <c r="A116" s="18" t="s">
        <v>85</v>
      </c>
      <c r="B116" s="18"/>
      <c r="C116" s="18"/>
      <c r="D116" s="18"/>
      <c r="E116" s="19"/>
      <c r="F116" s="19"/>
      <c r="G116" s="49"/>
      <c r="H116" s="19"/>
      <c r="I116" s="19" t="n">
        <f aca="false">SUM(H112:H115)</f>
        <v>1334.5</v>
      </c>
      <c r="J116" s="19" t="n">
        <v>1344</v>
      </c>
      <c r="K116" s="40" t="n">
        <f aca="false">I116-J116</f>
        <v>-9.50000000000023</v>
      </c>
      <c r="L116" s="20" t="s">
        <v>27</v>
      </c>
    </row>
    <row r="117" customFormat="false" ht="15" hidden="false" customHeight="false" outlineLevel="0" collapsed="false">
      <c r="A117" s="57" t="s">
        <v>88</v>
      </c>
      <c r="B117" s="57" t="n">
        <v>11139</v>
      </c>
      <c r="C117" s="57" t="s">
        <v>49</v>
      </c>
      <c r="D117" s="57" t="n">
        <v>44</v>
      </c>
      <c r="E117" s="58" t="n">
        <v>290</v>
      </c>
      <c r="F117" s="58" t="n">
        <f aca="false">E117*1.15</f>
        <v>333.5</v>
      </c>
      <c r="G117" s="37" t="n">
        <v>3</v>
      </c>
      <c r="H117" s="58" t="n">
        <f aca="false">F117+G117</f>
        <v>336.5</v>
      </c>
      <c r="I117" s="58"/>
      <c r="J117" s="58"/>
      <c r="K117" s="59"/>
      <c r="L117" s="60"/>
    </row>
    <row r="118" s="14" customFormat="true" ht="15" hidden="false" customHeight="false" outlineLevel="0" collapsed="false">
      <c r="A118" s="24" t="s">
        <v>88</v>
      </c>
      <c r="B118" s="24"/>
      <c r="C118" s="24"/>
      <c r="D118" s="24"/>
      <c r="E118" s="25"/>
      <c r="F118" s="25"/>
      <c r="G118" s="44"/>
      <c r="H118" s="25"/>
      <c r="I118" s="25" t="n">
        <f aca="false">H117</f>
        <v>336.5</v>
      </c>
      <c r="J118" s="25" t="n">
        <v>350</v>
      </c>
      <c r="K118" s="40" t="n">
        <f aca="false">I118-J118</f>
        <v>-13.5</v>
      </c>
      <c r="L118" s="26" t="s">
        <v>15</v>
      </c>
    </row>
    <row r="119" customFormat="false" ht="15" hidden="false" customHeight="false" outlineLevel="0" collapsed="false">
      <c r="A119" s="36" t="s">
        <v>89</v>
      </c>
      <c r="B119" s="36" t="n">
        <v>11551</v>
      </c>
      <c r="C119" s="27" t="s">
        <v>43</v>
      </c>
      <c r="D119" s="36" t="n">
        <v>44</v>
      </c>
      <c r="E119" s="37" t="n">
        <v>120</v>
      </c>
      <c r="F119" s="37" t="n">
        <f aca="false">E119*1.15</f>
        <v>138</v>
      </c>
      <c r="G119" s="37" t="n">
        <v>3</v>
      </c>
      <c r="H119" s="37" t="n">
        <f aca="false">G119+F119</f>
        <v>141</v>
      </c>
      <c r="I119" s="37"/>
      <c r="J119" s="37"/>
      <c r="K119" s="9"/>
      <c r="L119" s="29" t="s">
        <v>21</v>
      </c>
    </row>
    <row r="120" customFormat="false" ht="15" hidden="false" customHeight="false" outlineLevel="0" collapsed="false">
      <c r="A120" s="39" t="s">
        <v>89</v>
      </c>
      <c r="B120" s="39"/>
      <c r="C120" s="39"/>
      <c r="D120" s="39"/>
      <c r="E120" s="40"/>
      <c r="F120" s="40"/>
      <c r="G120" s="12"/>
      <c r="H120" s="40"/>
      <c r="I120" s="40" t="n">
        <f aca="false">H119</f>
        <v>141</v>
      </c>
      <c r="J120" s="40" t="n">
        <v>150</v>
      </c>
      <c r="K120" s="40" t="n">
        <f aca="false">I120-J120</f>
        <v>-9</v>
      </c>
      <c r="L120" s="41" t="s">
        <v>90</v>
      </c>
    </row>
    <row r="121" customFormat="false" ht="15" hidden="false" customHeight="false" outlineLevel="0" collapsed="false">
      <c r="A121" s="36" t="s">
        <v>91</v>
      </c>
      <c r="B121" s="36" t="n">
        <v>11551</v>
      </c>
      <c r="C121" s="27" t="s">
        <v>43</v>
      </c>
      <c r="D121" s="36" t="n">
        <v>46</v>
      </c>
      <c r="E121" s="37" t="n">
        <v>120</v>
      </c>
      <c r="F121" s="37" t="n">
        <f aca="false">E121*1.15</f>
        <v>138</v>
      </c>
      <c r="G121" s="37" t="n">
        <v>3</v>
      </c>
      <c r="H121" s="37" t="n">
        <f aca="false">G121+F121</f>
        <v>141</v>
      </c>
      <c r="I121" s="37"/>
      <c r="J121" s="37"/>
      <c r="K121" s="9"/>
      <c r="L121" s="29" t="s">
        <v>21</v>
      </c>
    </row>
    <row r="122" s="14" customFormat="true" ht="15" hidden="false" customHeight="false" outlineLevel="0" collapsed="false">
      <c r="A122" s="39" t="s">
        <v>91</v>
      </c>
      <c r="B122" s="39"/>
      <c r="C122" s="39"/>
      <c r="D122" s="39"/>
      <c r="E122" s="40"/>
      <c r="F122" s="40"/>
      <c r="G122" s="12"/>
      <c r="H122" s="40"/>
      <c r="I122" s="40" t="n">
        <f aca="false">H121</f>
        <v>141</v>
      </c>
      <c r="J122" s="40" t="n">
        <v>224</v>
      </c>
      <c r="K122" s="40" t="n">
        <f aca="false">I122-J122</f>
        <v>-83</v>
      </c>
      <c r="L122" s="41" t="s">
        <v>92</v>
      </c>
    </row>
    <row r="123" customFormat="false" ht="15" hidden="false" customHeight="false" outlineLevel="0" collapsed="false">
      <c r="A123" s="27" t="s">
        <v>93</v>
      </c>
      <c r="B123" s="27" t="n">
        <v>11015</v>
      </c>
      <c r="C123" s="27" t="s">
        <v>13</v>
      </c>
      <c r="D123" s="27" t="n">
        <v>44</v>
      </c>
      <c r="E123" s="28" t="n">
        <v>190</v>
      </c>
      <c r="F123" s="28" t="n">
        <f aca="false">E123*1.15</f>
        <v>218.5</v>
      </c>
      <c r="G123" s="9" t="n">
        <v>3</v>
      </c>
      <c r="H123" s="28" t="n">
        <f aca="false">F123+G123</f>
        <v>221.5</v>
      </c>
      <c r="I123" s="28"/>
      <c r="J123" s="28"/>
      <c r="K123" s="28"/>
      <c r="L123" s="29"/>
    </row>
    <row r="124" s="14" customFormat="true" ht="15" hidden="false" customHeight="false" outlineLevel="0" collapsed="false">
      <c r="A124" s="27" t="s">
        <v>93</v>
      </c>
      <c r="B124" s="27" t="n">
        <v>11565</v>
      </c>
      <c r="C124" s="27" t="s">
        <v>49</v>
      </c>
      <c r="D124" s="27" t="n">
        <v>42</v>
      </c>
      <c r="E124" s="28" t="n">
        <v>490</v>
      </c>
      <c r="F124" s="28" t="n">
        <f aca="false">E124*1.15</f>
        <v>563.5</v>
      </c>
      <c r="G124" s="37" t="n">
        <v>3</v>
      </c>
      <c r="H124" s="28" t="n">
        <f aca="false">F124+G124</f>
        <v>566.5</v>
      </c>
      <c r="I124" s="28"/>
      <c r="J124" s="28"/>
      <c r="K124" s="16"/>
      <c r="L124" s="29"/>
    </row>
    <row r="125" s="50" customFormat="true" ht="15" hidden="false" customHeight="false" outlineLevel="0" collapsed="false">
      <c r="A125" s="18" t="s">
        <v>93</v>
      </c>
      <c r="B125" s="18"/>
      <c r="C125" s="18"/>
      <c r="D125" s="18"/>
      <c r="E125" s="19"/>
      <c r="F125" s="19"/>
      <c r="G125" s="49"/>
      <c r="H125" s="19"/>
      <c r="I125" s="19" t="n">
        <f aca="false">SUM(H123:H124)</f>
        <v>788</v>
      </c>
      <c r="J125" s="19" t="n">
        <f aca="false">680+200</f>
        <v>880</v>
      </c>
      <c r="K125" s="40" t="n">
        <f aca="false">I125-J125</f>
        <v>-92</v>
      </c>
      <c r="L125" s="20" t="s">
        <v>29</v>
      </c>
    </row>
    <row r="126" customFormat="false" ht="15" hidden="false" customHeight="false" outlineLevel="0" collapsed="false">
      <c r="A126" s="21" t="s">
        <v>94</v>
      </c>
      <c r="B126" s="21" t="n">
        <v>11015</v>
      </c>
      <c r="C126" s="21" t="s">
        <v>13</v>
      </c>
      <c r="D126" s="21" t="n">
        <v>46</v>
      </c>
      <c r="E126" s="22" t="n">
        <v>190</v>
      </c>
      <c r="F126" s="22" t="n">
        <f aca="false">E126*1.15</f>
        <v>218.5</v>
      </c>
      <c r="G126" s="9" t="n">
        <v>3</v>
      </c>
      <c r="H126" s="22" t="n">
        <f aca="false">F126+G126</f>
        <v>221.5</v>
      </c>
      <c r="I126" s="22"/>
      <c r="J126" s="22"/>
      <c r="K126" s="22"/>
      <c r="L126" s="23"/>
    </row>
    <row r="127" s="61" customFormat="true" ht="15" hidden="false" customHeight="false" outlineLevel="0" collapsed="false">
      <c r="A127" s="21" t="s">
        <v>94</v>
      </c>
      <c r="B127" s="21" t="n">
        <v>11326</v>
      </c>
      <c r="C127" s="21" t="s">
        <v>13</v>
      </c>
      <c r="D127" s="21" t="n">
        <v>44</v>
      </c>
      <c r="E127" s="22" t="n">
        <v>150</v>
      </c>
      <c r="F127" s="22" t="n">
        <f aca="false">E127*1.15</f>
        <v>172.5</v>
      </c>
      <c r="G127" s="9" t="n">
        <v>3</v>
      </c>
      <c r="H127" s="22" t="n">
        <f aca="false">G127+F127</f>
        <v>175.5</v>
      </c>
      <c r="I127" s="22"/>
      <c r="J127" s="22"/>
      <c r="K127" s="22"/>
      <c r="L127" s="23" t="s">
        <v>14</v>
      </c>
    </row>
    <row r="128" customFormat="false" ht="15" hidden="false" customHeight="false" outlineLevel="0" collapsed="false">
      <c r="A128" s="21" t="s">
        <v>94</v>
      </c>
      <c r="B128" s="36" t="n">
        <v>11551</v>
      </c>
      <c r="C128" s="36" t="s">
        <v>86</v>
      </c>
      <c r="D128" s="36" t="n">
        <v>46</v>
      </c>
      <c r="E128" s="37" t="n">
        <v>120</v>
      </c>
      <c r="F128" s="37" t="n">
        <f aca="false">E128*1.15</f>
        <v>138</v>
      </c>
      <c r="G128" s="37" t="n">
        <v>3</v>
      </c>
      <c r="H128" s="37" t="n">
        <f aca="false">G128+F128</f>
        <v>141</v>
      </c>
      <c r="I128" s="22"/>
      <c r="J128" s="22"/>
      <c r="K128" s="43"/>
      <c r="L128" s="23"/>
    </row>
    <row r="129" customFormat="false" ht="15" hidden="false" customHeight="false" outlineLevel="0" collapsed="false">
      <c r="A129" s="24" t="s">
        <v>94</v>
      </c>
      <c r="B129" s="24"/>
      <c r="C129" s="24"/>
      <c r="D129" s="24"/>
      <c r="E129" s="25"/>
      <c r="F129" s="25"/>
      <c r="G129" s="44"/>
      <c r="H129" s="25"/>
      <c r="I129" s="25" t="n">
        <f aca="false">SUM(H126:H128)</f>
        <v>538</v>
      </c>
      <c r="J129" s="25" t="n">
        <f aca="false">224+321</f>
        <v>545</v>
      </c>
      <c r="K129" s="40" t="n">
        <f aca="false">I129-J129</f>
        <v>-7</v>
      </c>
      <c r="L129" s="26" t="s">
        <v>15</v>
      </c>
    </row>
    <row r="130" s="14" customFormat="true" ht="15" hidden="false" customHeight="false" outlineLevel="0" collapsed="false">
      <c r="A130" s="27" t="s">
        <v>95</v>
      </c>
      <c r="B130" s="27" t="n">
        <v>11015</v>
      </c>
      <c r="C130" s="27" t="s">
        <v>13</v>
      </c>
      <c r="D130" s="27" t="n">
        <v>46</v>
      </c>
      <c r="E130" s="28" t="n">
        <v>190</v>
      </c>
      <c r="F130" s="28" t="n">
        <f aca="false">E130*1.15</f>
        <v>218.5</v>
      </c>
      <c r="G130" s="9" t="n">
        <v>3</v>
      </c>
      <c r="H130" s="28" t="n">
        <f aca="false">F130+G130</f>
        <v>221.5</v>
      </c>
      <c r="I130" s="28"/>
      <c r="J130" s="28"/>
      <c r="K130" s="28"/>
      <c r="L130" s="29"/>
    </row>
    <row r="131" s="42" customFormat="true" ht="15" hidden="false" customHeight="false" outlineLevel="0" collapsed="false">
      <c r="A131" s="27" t="s">
        <v>95</v>
      </c>
      <c r="B131" s="27" t="n">
        <v>11015</v>
      </c>
      <c r="C131" s="27" t="s">
        <v>18</v>
      </c>
      <c r="D131" s="27" t="n">
        <v>46</v>
      </c>
      <c r="E131" s="28" t="n">
        <v>190</v>
      </c>
      <c r="F131" s="28" t="n">
        <f aca="false">E131*1.15</f>
        <v>218.5</v>
      </c>
      <c r="G131" s="9" t="n">
        <v>3</v>
      </c>
      <c r="H131" s="28" t="n">
        <f aca="false">F131+G131</f>
        <v>221.5</v>
      </c>
      <c r="I131" s="28"/>
      <c r="J131" s="28"/>
      <c r="K131" s="28"/>
      <c r="L131" s="29"/>
    </row>
    <row r="132" s="14" customFormat="true" ht="15" hidden="false" customHeight="false" outlineLevel="0" collapsed="false">
      <c r="A132" s="27" t="s">
        <v>95</v>
      </c>
      <c r="B132" s="27" t="n">
        <v>11071</v>
      </c>
      <c r="C132" s="27" t="s">
        <v>42</v>
      </c>
      <c r="D132" s="27" t="n">
        <v>44</v>
      </c>
      <c r="E132" s="28" t="n">
        <v>190</v>
      </c>
      <c r="F132" s="28" t="n">
        <f aca="false">E132*1.15</f>
        <v>218.5</v>
      </c>
      <c r="G132" s="9" t="n">
        <v>3</v>
      </c>
      <c r="H132" s="28" t="n">
        <f aca="false">F132+G132</f>
        <v>221.5</v>
      </c>
      <c r="I132" s="28"/>
      <c r="J132" s="28"/>
      <c r="K132" s="28"/>
      <c r="L132" s="29"/>
    </row>
    <row r="133" customFormat="false" ht="15" hidden="false" customHeight="false" outlineLevel="0" collapsed="false">
      <c r="A133" s="27" t="s">
        <v>95</v>
      </c>
      <c r="B133" s="27" t="n">
        <v>11565</v>
      </c>
      <c r="C133" s="27" t="s">
        <v>49</v>
      </c>
      <c r="D133" s="27" t="n">
        <v>46</v>
      </c>
      <c r="E133" s="28" t="n">
        <v>490</v>
      </c>
      <c r="F133" s="28" t="n">
        <f aca="false">E133*1.15</f>
        <v>563.5</v>
      </c>
      <c r="G133" s="9" t="n">
        <v>3</v>
      </c>
      <c r="H133" s="28" t="n">
        <f aca="false">F133+G133</f>
        <v>566.5</v>
      </c>
      <c r="I133" s="28"/>
      <c r="J133" s="28"/>
      <c r="K133" s="28"/>
      <c r="L133" s="29"/>
    </row>
    <row r="134" s="14" customFormat="true" ht="15" hidden="false" customHeight="false" outlineLevel="0" collapsed="false">
      <c r="A134" s="27" t="s">
        <v>95</v>
      </c>
      <c r="B134" s="27" t="n">
        <v>18082</v>
      </c>
      <c r="C134" s="36" t="s">
        <v>56</v>
      </c>
      <c r="D134" s="27" t="n">
        <v>46</v>
      </c>
      <c r="E134" s="28" t="n">
        <v>350</v>
      </c>
      <c r="F134" s="28" t="n">
        <f aca="false">E134*1.15</f>
        <v>402.5</v>
      </c>
      <c r="G134" s="9" t="n">
        <v>3</v>
      </c>
      <c r="H134" s="28" t="n">
        <f aca="false">F134+G134</f>
        <v>405.5</v>
      </c>
      <c r="I134" s="28"/>
      <c r="J134" s="28"/>
      <c r="K134" s="28"/>
      <c r="L134" s="38" t="s">
        <v>21</v>
      </c>
    </row>
    <row r="135" customFormat="false" ht="15" hidden="false" customHeight="false" outlineLevel="0" collapsed="false">
      <c r="A135" s="27" t="s">
        <v>95</v>
      </c>
      <c r="B135" s="27" t="n">
        <v>19550</v>
      </c>
      <c r="C135" s="21" t="s">
        <v>13</v>
      </c>
      <c r="D135" s="27" t="n">
        <v>46</v>
      </c>
      <c r="E135" s="28" t="n">
        <v>450</v>
      </c>
      <c r="F135" s="28" t="n">
        <f aca="false">E135*1.15</f>
        <v>517.5</v>
      </c>
      <c r="G135" s="37" t="n">
        <v>3</v>
      </c>
      <c r="H135" s="28" t="n">
        <f aca="false">F135+G135</f>
        <v>520.5</v>
      </c>
      <c r="I135" s="28"/>
      <c r="J135" s="28"/>
      <c r="K135" s="16"/>
      <c r="L135" s="23" t="s">
        <v>21</v>
      </c>
    </row>
    <row r="136" customFormat="false" ht="15" hidden="false" customHeight="false" outlineLevel="0" collapsed="false">
      <c r="A136" s="18" t="s">
        <v>95</v>
      </c>
      <c r="B136" s="18"/>
      <c r="C136" s="18"/>
      <c r="D136" s="18"/>
      <c r="E136" s="19"/>
      <c r="F136" s="19"/>
      <c r="G136" s="49"/>
      <c r="H136" s="19"/>
      <c r="I136" s="19" t="n">
        <f aca="false">SUM(H130:H135)</f>
        <v>2157</v>
      </c>
      <c r="J136" s="19" t="n">
        <v>0</v>
      </c>
      <c r="K136" s="40" t="n">
        <f aca="false">I136-J136</f>
        <v>2157</v>
      </c>
      <c r="L136" s="20"/>
    </row>
    <row r="137" s="14" customFormat="true" ht="15" hidden="false" customHeight="false" outlineLevel="0" collapsed="false">
      <c r="A137" s="57" t="s">
        <v>96</v>
      </c>
      <c r="B137" s="57" t="n">
        <v>19441</v>
      </c>
      <c r="C137" s="57" t="s">
        <v>20</v>
      </c>
      <c r="D137" s="57" t="n">
        <v>44</v>
      </c>
      <c r="E137" s="58" t="n">
        <v>500</v>
      </c>
      <c r="F137" s="58" t="n">
        <f aca="false">E137*1.15</f>
        <v>575</v>
      </c>
      <c r="G137" s="37" t="n">
        <v>3</v>
      </c>
      <c r="H137" s="58" t="n">
        <f aca="false">F137+G137</f>
        <v>578</v>
      </c>
      <c r="I137" s="58"/>
      <c r="J137" s="58"/>
      <c r="K137" s="59"/>
      <c r="L137" s="60"/>
    </row>
    <row r="138" s="14" customFormat="true" ht="15" hidden="false" customHeight="false" outlineLevel="0" collapsed="false">
      <c r="A138" s="24" t="s">
        <v>96</v>
      </c>
      <c r="B138" s="24"/>
      <c r="C138" s="24"/>
      <c r="D138" s="24"/>
      <c r="E138" s="25"/>
      <c r="F138" s="25"/>
      <c r="G138" s="44"/>
      <c r="H138" s="25"/>
      <c r="I138" s="25" t="n">
        <f aca="false">H137</f>
        <v>578</v>
      </c>
      <c r="J138" s="25" t="n">
        <v>580</v>
      </c>
      <c r="K138" s="40" t="n">
        <f aca="false">I138-J138</f>
        <v>-2</v>
      </c>
      <c r="L138" s="26" t="s">
        <v>29</v>
      </c>
    </row>
    <row r="139" customFormat="false" ht="15.75" hidden="false" customHeight="true" outlineLevel="0" collapsed="false">
      <c r="A139" s="27" t="s">
        <v>97</v>
      </c>
      <c r="B139" s="27" t="n">
        <v>11534</v>
      </c>
      <c r="C139" s="21" t="s">
        <v>43</v>
      </c>
      <c r="D139" s="27" t="n">
        <v>46</v>
      </c>
      <c r="E139" s="28" t="n">
        <v>400</v>
      </c>
      <c r="F139" s="28" t="n">
        <f aca="false">E139*1.15</f>
        <v>460</v>
      </c>
      <c r="G139" s="9" t="n">
        <v>3</v>
      </c>
      <c r="H139" s="28" t="n">
        <f aca="false">F139+G139</f>
        <v>463</v>
      </c>
      <c r="I139" s="28"/>
      <c r="J139" s="28"/>
      <c r="K139" s="28"/>
      <c r="L139" s="23" t="s">
        <v>21</v>
      </c>
    </row>
    <row r="140" s="14" customFormat="true" ht="15.75" hidden="false" customHeight="true" outlineLevel="0" collapsed="false">
      <c r="A140" s="27" t="s">
        <v>97</v>
      </c>
      <c r="B140" s="27" t="n">
        <v>19319</v>
      </c>
      <c r="C140" s="27" t="s">
        <v>47</v>
      </c>
      <c r="D140" s="27" t="n">
        <v>44</v>
      </c>
      <c r="E140" s="28" t="n">
        <v>240</v>
      </c>
      <c r="F140" s="28" t="n">
        <f aca="false">E140*1.15</f>
        <v>276</v>
      </c>
      <c r="G140" s="37" t="n">
        <v>3</v>
      </c>
      <c r="H140" s="28" t="n">
        <f aca="false">F140+G140</f>
        <v>279</v>
      </c>
      <c r="I140" s="28"/>
      <c r="J140" s="28"/>
      <c r="K140" s="16"/>
      <c r="L140" s="29"/>
    </row>
    <row r="141" customFormat="false" ht="15" hidden="false" customHeight="false" outlineLevel="0" collapsed="false">
      <c r="A141" s="18" t="s">
        <v>97</v>
      </c>
      <c r="B141" s="18"/>
      <c r="C141" s="18"/>
      <c r="D141" s="18"/>
      <c r="E141" s="19"/>
      <c r="F141" s="19"/>
      <c r="G141" s="49"/>
      <c r="H141" s="19"/>
      <c r="I141" s="19" t="n">
        <f aca="false">SUM(H139:H140)</f>
        <v>742</v>
      </c>
      <c r="J141" s="19" t="n">
        <v>746</v>
      </c>
      <c r="K141" s="40" t="n">
        <f aca="false">I141-J141</f>
        <v>-4</v>
      </c>
      <c r="L141" s="20" t="s">
        <v>15</v>
      </c>
    </row>
    <row r="142" s="14" customFormat="true" ht="15" hidden="false" customHeight="false" outlineLevel="0" collapsed="false">
      <c r="A142" s="21" t="s">
        <v>98</v>
      </c>
      <c r="B142" s="21" t="n">
        <v>11015</v>
      </c>
      <c r="C142" s="21" t="s">
        <v>13</v>
      </c>
      <c r="D142" s="21" t="n">
        <v>42</v>
      </c>
      <c r="E142" s="22" t="n">
        <v>190</v>
      </c>
      <c r="F142" s="22" t="n">
        <v>218.5</v>
      </c>
      <c r="G142" s="9" t="n">
        <v>3</v>
      </c>
      <c r="H142" s="22" t="n">
        <v>223.5</v>
      </c>
      <c r="I142" s="22"/>
      <c r="J142" s="22"/>
      <c r="K142" s="22"/>
      <c r="L142" s="23"/>
    </row>
    <row r="143" customFormat="false" ht="15" hidden="false" customHeight="false" outlineLevel="0" collapsed="false">
      <c r="A143" s="21" t="s">
        <v>99</v>
      </c>
      <c r="B143" s="21" t="n">
        <v>18322</v>
      </c>
      <c r="C143" s="27" t="s">
        <v>43</v>
      </c>
      <c r="D143" s="21" t="n">
        <v>42</v>
      </c>
      <c r="E143" s="22" t="n">
        <v>210</v>
      </c>
      <c r="F143" s="22" t="n">
        <f aca="false">E143*1.15</f>
        <v>241.5</v>
      </c>
      <c r="G143" s="37" t="n">
        <v>3</v>
      </c>
      <c r="H143" s="22" t="n">
        <f aca="false">F143+G143</f>
        <v>244.5</v>
      </c>
      <c r="I143" s="22"/>
      <c r="J143" s="22"/>
      <c r="K143" s="43"/>
      <c r="L143" s="29" t="s">
        <v>21</v>
      </c>
    </row>
    <row r="144" customFormat="false" ht="15" hidden="false" customHeight="false" outlineLevel="0" collapsed="false">
      <c r="A144" s="24" t="s">
        <v>99</v>
      </c>
      <c r="B144" s="24"/>
      <c r="C144" s="24"/>
      <c r="D144" s="24"/>
      <c r="E144" s="25"/>
      <c r="F144" s="25"/>
      <c r="G144" s="44"/>
      <c r="H144" s="25"/>
      <c r="I144" s="25" t="n">
        <f aca="false">SUM(H142:H143)</f>
        <v>468</v>
      </c>
      <c r="J144" s="25" t="n">
        <v>614</v>
      </c>
      <c r="K144" s="40" t="n">
        <f aca="false">I144-J144</f>
        <v>-146</v>
      </c>
      <c r="L144" s="26" t="s">
        <v>15</v>
      </c>
    </row>
    <row r="145" s="14" customFormat="true" ht="15" hidden="false" customHeight="false" outlineLevel="0" collapsed="false">
      <c r="A145" s="27" t="s">
        <v>100</v>
      </c>
      <c r="B145" s="27" t="n">
        <v>11188</v>
      </c>
      <c r="C145" s="27" t="s">
        <v>18</v>
      </c>
      <c r="D145" s="27" t="n">
        <v>42</v>
      </c>
      <c r="E145" s="28" t="n">
        <v>150</v>
      </c>
      <c r="F145" s="28" t="n">
        <f aca="false">E145*1.15</f>
        <v>172.5</v>
      </c>
      <c r="G145" s="37" t="n">
        <v>3</v>
      </c>
      <c r="H145" s="28" t="n">
        <f aca="false">F145+G145</f>
        <v>175.5</v>
      </c>
      <c r="I145" s="28"/>
      <c r="J145" s="28"/>
      <c r="K145" s="16"/>
      <c r="L145" s="29"/>
    </row>
    <row r="146" s="61" customFormat="true" ht="15" hidden="false" customHeight="false" outlineLevel="0" collapsed="false">
      <c r="A146" s="18" t="s">
        <v>100</v>
      </c>
      <c r="B146" s="18"/>
      <c r="C146" s="18"/>
      <c r="D146" s="18"/>
      <c r="E146" s="19"/>
      <c r="F146" s="19"/>
      <c r="G146" s="49"/>
      <c r="H146" s="19"/>
      <c r="I146" s="19" t="n">
        <f aca="false">H145</f>
        <v>175.5</v>
      </c>
      <c r="J146" s="19" t="n">
        <v>178</v>
      </c>
      <c r="K146" s="40" t="n">
        <f aca="false">I146-J146</f>
        <v>-2.5</v>
      </c>
      <c r="L146" s="20" t="s">
        <v>15</v>
      </c>
    </row>
    <row r="147" customFormat="false" ht="15" hidden="false" customHeight="false" outlineLevel="0" collapsed="false">
      <c r="A147" s="36" t="s">
        <v>101</v>
      </c>
      <c r="B147" s="36" t="n">
        <v>11534</v>
      </c>
      <c r="C147" s="21" t="s">
        <v>43</v>
      </c>
      <c r="D147" s="36" t="n">
        <v>48</v>
      </c>
      <c r="E147" s="37" t="n">
        <v>400</v>
      </c>
      <c r="F147" s="37" t="n">
        <f aca="false">E147*1.15</f>
        <v>460</v>
      </c>
      <c r="G147" s="9" t="n">
        <v>3</v>
      </c>
      <c r="H147" s="37" t="n">
        <f aca="false">F147+G147</f>
        <v>463</v>
      </c>
      <c r="I147" s="37"/>
      <c r="J147" s="37"/>
      <c r="K147" s="37"/>
      <c r="L147" s="23" t="s">
        <v>21</v>
      </c>
    </row>
    <row r="148" s="14" customFormat="true" ht="15" hidden="false" customHeight="false" outlineLevel="0" collapsed="false">
      <c r="A148" s="36" t="s">
        <v>102</v>
      </c>
      <c r="B148" s="36" t="n">
        <v>11551</v>
      </c>
      <c r="C148" s="27" t="s">
        <v>43</v>
      </c>
      <c r="D148" s="36" t="n">
        <v>46</v>
      </c>
      <c r="E148" s="37" t="n">
        <v>120</v>
      </c>
      <c r="F148" s="37" t="n">
        <f aca="false">E148*1.15</f>
        <v>138</v>
      </c>
      <c r="G148" s="37" t="n">
        <v>3</v>
      </c>
      <c r="H148" s="37" t="n">
        <f aca="false">G148+F148</f>
        <v>141</v>
      </c>
      <c r="I148" s="37"/>
      <c r="J148" s="37"/>
      <c r="K148" s="9"/>
      <c r="L148" s="29" t="s">
        <v>21</v>
      </c>
    </row>
    <row r="149" customFormat="false" ht="15" hidden="false" customHeight="false" outlineLevel="0" collapsed="false">
      <c r="A149" s="39" t="s">
        <v>102</v>
      </c>
      <c r="B149" s="39"/>
      <c r="C149" s="39"/>
      <c r="D149" s="39"/>
      <c r="E149" s="40"/>
      <c r="F149" s="40"/>
      <c r="G149" s="12"/>
      <c r="H149" s="40"/>
      <c r="I149" s="40" t="n">
        <f aca="false">SUM(H147:H148)</f>
        <v>604</v>
      </c>
      <c r="J149" s="40" t="n">
        <v>608</v>
      </c>
      <c r="K149" s="40" t="n">
        <f aca="false">I149-J149</f>
        <v>-4</v>
      </c>
      <c r="L149" s="41" t="s">
        <v>15</v>
      </c>
    </row>
    <row r="150" customFormat="false" ht="15" hidden="false" customHeight="false" outlineLevel="0" collapsed="false">
      <c r="A150" s="21" t="s">
        <v>103</v>
      </c>
      <c r="B150" s="21" t="n">
        <v>11015</v>
      </c>
      <c r="C150" s="21" t="s">
        <v>13</v>
      </c>
      <c r="D150" s="21" t="n">
        <v>42</v>
      </c>
      <c r="E150" s="22" t="n">
        <v>190</v>
      </c>
      <c r="F150" s="22" t="n">
        <f aca="false">E150*1.15</f>
        <v>218.5</v>
      </c>
      <c r="G150" s="9" t="n">
        <v>3</v>
      </c>
      <c r="H150" s="22" t="n">
        <f aca="false">F150+G150</f>
        <v>221.5</v>
      </c>
      <c r="I150" s="22"/>
      <c r="J150" s="22"/>
      <c r="K150" s="22"/>
      <c r="L150" s="23"/>
    </row>
    <row r="151" s="50" customFormat="true" ht="15" hidden="false" customHeight="false" outlineLevel="0" collapsed="false">
      <c r="A151" s="21" t="s">
        <v>103</v>
      </c>
      <c r="B151" s="21" t="n">
        <v>11051</v>
      </c>
      <c r="C151" s="21" t="s">
        <v>38</v>
      </c>
      <c r="D151" s="21" t="n">
        <v>42</v>
      </c>
      <c r="E151" s="22" t="n">
        <v>190</v>
      </c>
      <c r="F151" s="22" t="n">
        <f aca="false">E151*1.15</f>
        <v>218.5</v>
      </c>
      <c r="G151" s="9" t="n">
        <v>3</v>
      </c>
      <c r="H151" s="22" t="n">
        <f aca="false">F151+G151</f>
        <v>221.5</v>
      </c>
      <c r="I151" s="22"/>
      <c r="J151" s="22"/>
      <c r="K151" s="22"/>
      <c r="L151" s="23" t="s">
        <v>21</v>
      </c>
    </row>
    <row r="152" s="14" customFormat="true" ht="15" hidden="false" customHeight="false" outlineLevel="0" collapsed="false">
      <c r="A152" s="21" t="s">
        <v>104</v>
      </c>
      <c r="B152" s="21" t="n">
        <v>11565</v>
      </c>
      <c r="C152" s="21" t="s">
        <v>49</v>
      </c>
      <c r="D152" s="21" t="n">
        <v>42</v>
      </c>
      <c r="E152" s="22" t="n">
        <v>490</v>
      </c>
      <c r="F152" s="22" t="n">
        <f aca="false">E152*1.15</f>
        <v>563.5</v>
      </c>
      <c r="G152" s="37" t="n">
        <v>3</v>
      </c>
      <c r="H152" s="22" t="n">
        <f aca="false">F152+G152</f>
        <v>566.5</v>
      </c>
      <c r="I152" s="22"/>
      <c r="J152" s="22"/>
      <c r="K152" s="43"/>
      <c r="L152" s="23"/>
    </row>
    <row r="153" customFormat="false" ht="15" hidden="false" customHeight="false" outlineLevel="0" collapsed="false">
      <c r="A153" s="24" t="s">
        <v>104</v>
      </c>
      <c r="B153" s="24"/>
      <c r="C153" s="24"/>
      <c r="D153" s="24"/>
      <c r="E153" s="25"/>
      <c r="F153" s="25"/>
      <c r="G153" s="44"/>
      <c r="H153" s="25"/>
      <c r="I153" s="25" t="n">
        <f aca="false">SUM(H150:H152)</f>
        <v>1009.5</v>
      </c>
      <c r="J153" s="25" t="n">
        <v>1020</v>
      </c>
      <c r="K153" s="40" t="n">
        <f aca="false">I153-J153</f>
        <v>-10.5</v>
      </c>
      <c r="L153" s="26" t="s">
        <v>15</v>
      </c>
    </row>
    <row r="154" customFormat="false" ht="15" hidden="false" customHeight="false" outlineLevel="0" collapsed="false">
      <c r="A154" s="27" t="s">
        <v>105</v>
      </c>
      <c r="B154" s="27" t="n">
        <v>11534</v>
      </c>
      <c r="C154" s="21" t="s">
        <v>43</v>
      </c>
      <c r="D154" s="27" t="n">
        <v>42</v>
      </c>
      <c r="E154" s="28" t="n">
        <v>400</v>
      </c>
      <c r="F154" s="28" t="n">
        <f aca="false">E154*1.15</f>
        <v>460</v>
      </c>
      <c r="G154" s="37" t="n">
        <v>3</v>
      </c>
      <c r="H154" s="28" t="n">
        <f aca="false">F154+G154</f>
        <v>463</v>
      </c>
      <c r="I154" s="28"/>
      <c r="J154" s="28"/>
      <c r="K154" s="16"/>
      <c r="L154" s="23" t="s">
        <v>21</v>
      </c>
    </row>
    <row r="155" s="14" customFormat="true" ht="15" hidden="false" customHeight="false" outlineLevel="0" collapsed="false">
      <c r="A155" s="18" t="s">
        <v>105</v>
      </c>
      <c r="B155" s="18"/>
      <c r="C155" s="18"/>
      <c r="D155" s="18"/>
      <c r="E155" s="19"/>
      <c r="F155" s="19"/>
      <c r="G155" s="49"/>
      <c r="H155" s="19"/>
      <c r="I155" s="19" t="n">
        <f aca="false">H154</f>
        <v>463</v>
      </c>
      <c r="J155" s="19" t="n">
        <v>470</v>
      </c>
      <c r="K155" s="40" t="n">
        <f aca="false">I155-J155</f>
        <v>-7.00000000000006</v>
      </c>
      <c r="L155" s="20" t="s">
        <v>15</v>
      </c>
    </row>
    <row r="156" customFormat="false" ht="15" hidden="false" customHeight="false" outlineLevel="0" collapsed="false">
      <c r="A156" s="36" t="s">
        <v>106</v>
      </c>
      <c r="B156" s="36" t="n">
        <v>11326</v>
      </c>
      <c r="C156" s="36" t="s">
        <v>13</v>
      </c>
      <c r="D156" s="36" t="n">
        <v>46</v>
      </c>
      <c r="E156" s="37" t="n">
        <v>150</v>
      </c>
      <c r="F156" s="37" t="n">
        <f aca="false">E156*1.15</f>
        <v>172.5</v>
      </c>
      <c r="G156" s="37" t="n">
        <v>3</v>
      </c>
      <c r="H156" s="37" t="n">
        <f aca="false">G156+F156</f>
        <v>175.5</v>
      </c>
      <c r="I156" s="37"/>
      <c r="J156" s="37"/>
      <c r="K156" s="9"/>
      <c r="L156" s="38" t="s">
        <v>14</v>
      </c>
    </row>
    <row r="157" customFormat="false" ht="15" hidden="false" customHeight="false" outlineLevel="0" collapsed="false">
      <c r="A157" s="39" t="s">
        <v>106</v>
      </c>
      <c r="B157" s="39"/>
      <c r="C157" s="39"/>
      <c r="D157" s="39"/>
      <c r="E157" s="40"/>
      <c r="F157" s="40"/>
      <c r="G157" s="12"/>
      <c r="H157" s="40"/>
      <c r="I157" s="40" t="n">
        <f aca="false">H156</f>
        <v>175.5</v>
      </c>
      <c r="J157" s="40" t="n">
        <v>180</v>
      </c>
      <c r="K157" s="40" t="n">
        <f aca="false">I157-J157</f>
        <v>-4.5</v>
      </c>
      <c r="L157" s="41" t="s">
        <v>27</v>
      </c>
    </row>
    <row r="158" customFormat="false" ht="15" hidden="false" customHeight="false" outlineLevel="0" collapsed="false">
      <c r="A158" s="57" t="s">
        <v>107</v>
      </c>
      <c r="B158" s="57" t="n">
        <v>19441</v>
      </c>
      <c r="C158" s="57" t="s">
        <v>20</v>
      </c>
      <c r="D158" s="57" t="n">
        <v>42</v>
      </c>
      <c r="E158" s="58" t="n">
        <v>500</v>
      </c>
      <c r="F158" s="58" t="n">
        <f aca="false">E158*1.15</f>
        <v>575</v>
      </c>
      <c r="G158" s="9" t="n">
        <v>3</v>
      </c>
      <c r="H158" s="58" t="n">
        <f aca="false">F158+G158</f>
        <v>578</v>
      </c>
      <c r="I158" s="58"/>
      <c r="J158" s="58"/>
      <c r="K158" s="58"/>
      <c r="L158" s="60"/>
    </row>
    <row r="159" customFormat="false" ht="15" hidden="false" customHeight="false" outlineLevel="0" collapsed="false">
      <c r="A159" s="21" t="s">
        <v>107</v>
      </c>
      <c r="B159" s="21" t="n">
        <v>19550</v>
      </c>
      <c r="C159" s="21" t="s">
        <v>13</v>
      </c>
      <c r="D159" s="21" t="n">
        <v>42</v>
      </c>
      <c r="E159" s="22" t="n">
        <v>450</v>
      </c>
      <c r="F159" s="22" t="n">
        <f aca="false">E159*1.15</f>
        <v>517.5</v>
      </c>
      <c r="G159" s="37" t="n">
        <v>3</v>
      </c>
      <c r="H159" s="22" t="n">
        <f aca="false">F159+G159</f>
        <v>520.5</v>
      </c>
      <c r="I159" s="22"/>
      <c r="J159" s="22"/>
      <c r="K159" s="43"/>
      <c r="L159" s="23" t="s">
        <v>21</v>
      </c>
    </row>
    <row r="160" s="14" customFormat="true" ht="15" hidden="false" customHeight="false" outlineLevel="0" collapsed="false">
      <c r="A160" s="24" t="s">
        <v>107</v>
      </c>
      <c r="B160" s="24"/>
      <c r="C160" s="24"/>
      <c r="D160" s="24"/>
      <c r="E160" s="25"/>
      <c r="F160" s="25"/>
      <c r="G160" s="44"/>
      <c r="H160" s="25"/>
      <c r="I160" s="25" t="n">
        <f aca="false">SUM(H158:H159)</f>
        <v>1098.5</v>
      </c>
      <c r="J160" s="25" t="n">
        <v>1110</v>
      </c>
      <c r="K160" s="40" t="n">
        <f aca="false">I160-J160</f>
        <v>-11.5</v>
      </c>
      <c r="L160" s="26" t="s">
        <v>15</v>
      </c>
    </row>
    <row r="161" customFormat="false" ht="15" hidden="false" customHeight="false" outlineLevel="0" collapsed="false">
      <c r="A161" s="27" t="s">
        <v>108</v>
      </c>
      <c r="B161" s="27" t="n">
        <v>11025</v>
      </c>
      <c r="C161" s="27" t="s">
        <v>31</v>
      </c>
      <c r="D161" s="27" t="n">
        <v>42</v>
      </c>
      <c r="E161" s="28" t="n">
        <v>280</v>
      </c>
      <c r="F161" s="28" t="n">
        <f aca="false">E161*1.15</f>
        <v>322</v>
      </c>
      <c r="G161" s="9" t="n">
        <v>3</v>
      </c>
      <c r="H161" s="28" t="n">
        <f aca="false">F161+G161</f>
        <v>325</v>
      </c>
      <c r="I161" s="28"/>
      <c r="J161" s="28"/>
      <c r="K161" s="28"/>
      <c r="L161" s="29" t="s">
        <v>21</v>
      </c>
    </row>
    <row r="162" customFormat="false" ht="15" hidden="false" customHeight="false" outlineLevel="0" collapsed="false">
      <c r="A162" s="27" t="s">
        <v>108</v>
      </c>
      <c r="B162" s="27" t="n">
        <v>11565</v>
      </c>
      <c r="C162" s="27" t="s">
        <v>49</v>
      </c>
      <c r="D162" s="27" t="n">
        <v>46</v>
      </c>
      <c r="E162" s="28" t="n">
        <v>490</v>
      </c>
      <c r="F162" s="28" t="n">
        <f aca="false">E162*1.15</f>
        <v>563.5</v>
      </c>
      <c r="G162" s="37" t="n">
        <v>3</v>
      </c>
      <c r="H162" s="28" t="n">
        <f aca="false">F162+G162</f>
        <v>566.5</v>
      </c>
      <c r="I162" s="28"/>
      <c r="J162" s="28"/>
      <c r="K162" s="16"/>
      <c r="L162" s="29"/>
    </row>
    <row r="163" customFormat="false" ht="15" hidden="false" customHeight="false" outlineLevel="0" collapsed="false">
      <c r="A163" s="18" t="s">
        <v>108</v>
      </c>
      <c r="B163" s="18"/>
      <c r="C163" s="18"/>
      <c r="D163" s="18"/>
      <c r="E163" s="19"/>
      <c r="F163" s="19"/>
      <c r="G163" s="49"/>
      <c r="H163" s="19"/>
      <c r="I163" s="19" t="n">
        <f aca="false">SUM(H161:H162)</f>
        <v>891.5</v>
      </c>
      <c r="J163" s="19" t="n">
        <v>900</v>
      </c>
      <c r="K163" s="40" t="n">
        <f aca="false">I163-J163</f>
        <v>-8.5</v>
      </c>
      <c r="L163" s="20" t="s">
        <v>29</v>
      </c>
    </row>
    <row r="164" customFormat="false" ht="15" hidden="false" customHeight="false" outlineLevel="0" collapsed="false">
      <c r="A164" s="21" t="s">
        <v>109</v>
      </c>
      <c r="B164" s="21" t="n">
        <v>11036</v>
      </c>
      <c r="C164" s="21" t="s">
        <v>18</v>
      </c>
      <c r="D164" s="21" t="n">
        <v>44</v>
      </c>
      <c r="E164" s="22" t="n">
        <v>190</v>
      </c>
      <c r="F164" s="22" t="n">
        <f aca="false">E164*1.15</f>
        <v>218.5</v>
      </c>
      <c r="G164" s="9" t="n">
        <v>3</v>
      </c>
      <c r="H164" s="22" t="n">
        <f aca="false">F164+G164</f>
        <v>221.5</v>
      </c>
      <c r="I164" s="22"/>
      <c r="J164" s="22"/>
      <c r="K164" s="22"/>
      <c r="L164" s="23"/>
    </row>
    <row r="165" customFormat="false" ht="15" hidden="false" customHeight="false" outlineLevel="0" collapsed="false">
      <c r="A165" s="21" t="s">
        <v>109</v>
      </c>
      <c r="B165" s="21" t="n">
        <v>11551</v>
      </c>
      <c r="C165" s="21" t="s">
        <v>86</v>
      </c>
      <c r="D165" s="21" t="n">
        <v>44</v>
      </c>
      <c r="E165" s="22" t="n">
        <v>120</v>
      </c>
      <c r="F165" s="22" t="n">
        <f aca="false">E165*1.15</f>
        <v>138</v>
      </c>
      <c r="G165" s="9" t="n">
        <v>3</v>
      </c>
      <c r="H165" s="22" t="n">
        <f aca="false">G165+F165</f>
        <v>141</v>
      </c>
      <c r="I165" s="22"/>
      <c r="J165" s="22"/>
      <c r="K165" s="22"/>
      <c r="L165" s="23"/>
    </row>
    <row r="166" customFormat="false" ht="15" hidden="false" customHeight="false" outlineLevel="0" collapsed="false">
      <c r="A166" s="57" t="s">
        <v>110</v>
      </c>
      <c r="B166" s="57" t="n">
        <v>11139</v>
      </c>
      <c r="C166" s="57" t="s">
        <v>49</v>
      </c>
      <c r="D166" s="57" t="n">
        <v>42</v>
      </c>
      <c r="E166" s="58" t="n">
        <v>290</v>
      </c>
      <c r="F166" s="58" t="n">
        <f aca="false">E166*1.15</f>
        <v>333.5</v>
      </c>
      <c r="G166" s="37" t="n">
        <v>3</v>
      </c>
      <c r="H166" s="58" t="n">
        <f aca="false">F166+G166</f>
        <v>336.5</v>
      </c>
      <c r="I166" s="58"/>
      <c r="J166" s="58"/>
      <c r="K166" s="59"/>
      <c r="L166" s="60"/>
    </row>
    <row r="167" customFormat="false" ht="15" hidden="false" customHeight="false" outlineLevel="0" collapsed="false">
      <c r="A167" s="24" t="s">
        <v>110</v>
      </c>
      <c r="B167" s="24"/>
      <c r="C167" s="24"/>
      <c r="D167" s="24"/>
      <c r="E167" s="25"/>
      <c r="F167" s="25"/>
      <c r="G167" s="44"/>
      <c r="H167" s="25"/>
      <c r="I167" s="25" t="n">
        <f aca="false">SUM(H164:H166)</f>
        <v>699</v>
      </c>
      <c r="J167" s="25" t="n">
        <f aca="false">339+367</f>
        <v>706</v>
      </c>
      <c r="K167" s="40" t="n">
        <f aca="false">I167-J167</f>
        <v>-7</v>
      </c>
      <c r="L167" s="26" t="s">
        <v>111</v>
      </c>
    </row>
    <row r="168" customFormat="false" ht="15" hidden="false" customHeight="false" outlineLevel="0" collapsed="false">
      <c r="A168" s="27" t="s">
        <v>112</v>
      </c>
      <c r="B168" s="27" t="n">
        <v>11071</v>
      </c>
      <c r="C168" s="27" t="s">
        <v>42</v>
      </c>
      <c r="D168" s="27" t="n">
        <v>46</v>
      </c>
      <c r="E168" s="28" t="n">
        <v>190</v>
      </c>
      <c r="F168" s="28" t="n">
        <f aca="false">E168*1.15</f>
        <v>218.5</v>
      </c>
      <c r="G168" s="37" t="n">
        <v>3</v>
      </c>
      <c r="H168" s="28" t="n">
        <f aca="false">F168+G168</f>
        <v>221.5</v>
      </c>
      <c r="I168" s="28"/>
      <c r="J168" s="28"/>
      <c r="K168" s="16"/>
      <c r="L168" s="29"/>
    </row>
    <row r="169" customFormat="false" ht="15" hidden="false" customHeight="false" outlineLevel="0" collapsed="false">
      <c r="A169" s="18" t="s">
        <v>112</v>
      </c>
      <c r="B169" s="18"/>
      <c r="C169" s="18"/>
      <c r="D169" s="18"/>
      <c r="E169" s="19"/>
      <c r="F169" s="19"/>
      <c r="G169" s="49"/>
      <c r="H169" s="19"/>
      <c r="I169" s="19" t="n">
        <f aca="false">H168</f>
        <v>221.5</v>
      </c>
      <c r="J169" s="19" t="n">
        <v>230</v>
      </c>
      <c r="K169" s="40" t="n">
        <f aca="false">I169-J169</f>
        <v>-8.50000000000003</v>
      </c>
      <c r="L169" s="20" t="s">
        <v>27</v>
      </c>
    </row>
    <row r="170" customFormat="false" ht="15" hidden="false" customHeight="false" outlineLevel="0" collapsed="false">
      <c r="A170" s="21" t="s">
        <v>113</v>
      </c>
      <c r="B170" s="21" t="n">
        <v>11015</v>
      </c>
      <c r="C170" s="21" t="s">
        <v>18</v>
      </c>
      <c r="D170" s="21" t="n">
        <v>44</v>
      </c>
      <c r="E170" s="22" t="n">
        <v>190</v>
      </c>
      <c r="F170" s="22" t="n">
        <f aca="false">E170*1.15</f>
        <v>218.5</v>
      </c>
      <c r="G170" s="9" t="n">
        <v>3</v>
      </c>
      <c r="H170" s="22" t="n">
        <f aca="false">F170+G170</f>
        <v>221.5</v>
      </c>
      <c r="I170" s="22"/>
      <c r="J170" s="22"/>
      <c r="K170" s="22"/>
      <c r="L170" s="23"/>
    </row>
    <row r="171" customFormat="false" ht="15" hidden="false" customHeight="false" outlineLevel="0" collapsed="false">
      <c r="A171" s="21" t="s">
        <v>113</v>
      </c>
      <c r="B171" s="21" t="n">
        <v>11188</v>
      </c>
      <c r="C171" s="21" t="s">
        <v>13</v>
      </c>
      <c r="D171" s="21" t="n">
        <v>42</v>
      </c>
      <c r="E171" s="22" t="n">
        <v>150</v>
      </c>
      <c r="F171" s="22" t="n">
        <f aca="false">E171*1.15</f>
        <v>172.5</v>
      </c>
      <c r="G171" s="37" t="n">
        <v>3</v>
      </c>
      <c r="H171" s="22" t="n">
        <f aca="false">F171+G171</f>
        <v>175.5</v>
      </c>
      <c r="I171" s="22"/>
      <c r="J171" s="22"/>
      <c r="K171" s="43"/>
      <c r="L171" s="23"/>
    </row>
    <row r="172" customFormat="false" ht="15" hidden="false" customHeight="false" outlineLevel="0" collapsed="false">
      <c r="A172" s="24" t="s">
        <v>113</v>
      </c>
      <c r="B172" s="24"/>
      <c r="C172" s="24"/>
      <c r="D172" s="24"/>
      <c r="E172" s="25"/>
      <c r="F172" s="25"/>
      <c r="G172" s="44"/>
      <c r="H172" s="25"/>
      <c r="I172" s="25" t="n">
        <f aca="false">SUM(H170:H171)</f>
        <v>397</v>
      </c>
      <c r="J172" s="25" t="n">
        <v>400</v>
      </c>
      <c r="K172" s="40" t="n">
        <f aca="false">I172-J172</f>
        <v>-3</v>
      </c>
      <c r="L172" s="26" t="s">
        <v>15</v>
      </c>
    </row>
    <row r="173" customFormat="false" ht="15" hidden="false" customHeight="false" outlineLevel="0" collapsed="false">
      <c r="A173" s="36" t="s">
        <v>114</v>
      </c>
      <c r="B173" s="36" t="n">
        <v>18322</v>
      </c>
      <c r="C173" s="27" t="s">
        <v>43</v>
      </c>
      <c r="D173" s="36" t="n">
        <v>46</v>
      </c>
      <c r="E173" s="37" t="n">
        <v>210</v>
      </c>
      <c r="F173" s="37" t="n">
        <f aca="false">E173*1.15</f>
        <v>241.5</v>
      </c>
      <c r="G173" s="37" t="n">
        <v>3</v>
      </c>
      <c r="H173" s="37" t="n">
        <f aca="false">F173+G173</f>
        <v>244.5</v>
      </c>
      <c r="I173" s="37"/>
      <c r="J173" s="37"/>
      <c r="K173" s="9"/>
      <c r="L173" s="29" t="s">
        <v>21</v>
      </c>
    </row>
    <row r="174" customFormat="false" ht="15" hidden="false" customHeight="false" outlineLevel="0" collapsed="false">
      <c r="A174" s="39" t="s">
        <v>114</v>
      </c>
      <c r="B174" s="39"/>
      <c r="C174" s="39"/>
      <c r="D174" s="39"/>
      <c r="E174" s="40"/>
      <c r="F174" s="40"/>
      <c r="G174" s="12"/>
      <c r="H174" s="40"/>
      <c r="I174" s="40" t="n">
        <f aca="false">SUM(H173:H173)</f>
        <v>244.5</v>
      </c>
      <c r="J174" s="40" t="n">
        <v>250</v>
      </c>
      <c r="K174" s="12" t="n">
        <f aca="false">I174-J174</f>
        <v>-5.50000000000003</v>
      </c>
      <c r="L174" s="41" t="s">
        <v>15</v>
      </c>
    </row>
    <row r="175" customFormat="false" ht="15" hidden="false" customHeight="false" outlineLevel="0" collapsed="false">
      <c r="A175" s="30" t="s">
        <v>115</v>
      </c>
      <c r="B175" s="30" t="n">
        <v>11015</v>
      </c>
      <c r="C175" s="21" t="s">
        <v>13</v>
      </c>
      <c r="D175" s="30" t="n">
        <v>46</v>
      </c>
      <c r="E175" s="31" t="n">
        <v>190</v>
      </c>
      <c r="F175" s="31" t="n">
        <v>218.5</v>
      </c>
      <c r="G175" s="9" t="n">
        <v>3</v>
      </c>
      <c r="H175" s="31" t="n">
        <v>223.5</v>
      </c>
      <c r="I175" s="31"/>
      <c r="J175" s="31"/>
      <c r="K175" s="31"/>
      <c r="L175" s="32"/>
    </row>
    <row r="176" customFormat="false" ht="15" hidden="false" customHeight="false" outlineLevel="0" collapsed="false">
      <c r="A176" s="36" t="s">
        <v>115</v>
      </c>
      <c r="B176" s="36" t="n">
        <v>11036</v>
      </c>
      <c r="C176" s="36" t="s">
        <v>116</v>
      </c>
      <c r="D176" s="36" t="n">
        <v>46</v>
      </c>
      <c r="E176" s="37" t="n">
        <v>190</v>
      </c>
      <c r="F176" s="37" t="n">
        <f aca="false">E176*1.15</f>
        <v>218.5</v>
      </c>
      <c r="G176" s="9" t="n">
        <v>3</v>
      </c>
      <c r="H176" s="37" t="n">
        <f aca="false">F176+G176</f>
        <v>221.5</v>
      </c>
      <c r="I176" s="37"/>
      <c r="J176" s="37"/>
      <c r="K176" s="37"/>
      <c r="L176" s="38"/>
    </row>
    <row r="177" customFormat="false" ht="15" hidden="false" customHeight="false" outlineLevel="0" collapsed="false">
      <c r="A177" s="36" t="s">
        <v>115</v>
      </c>
      <c r="B177" s="36" t="n">
        <v>11172</v>
      </c>
      <c r="C177" s="36" t="s">
        <v>46</v>
      </c>
      <c r="D177" s="36" t="n">
        <v>46</v>
      </c>
      <c r="E177" s="37" t="n">
        <v>350</v>
      </c>
      <c r="F177" s="37" t="n">
        <f aca="false">E177*1.15</f>
        <v>402.5</v>
      </c>
      <c r="G177" s="9" t="n">
        <v>3</v>
      </c>
      <c r="H177" s="37" t="n">
        <f aca="false">F177+G177</f>
        <v>405.5</v>
      </c>
      <c r="I177" s="37"/>
      <c r="J177" s="37"/>
      <c r="K177" s="37"/>
      <c r="L177" s="38"/>
    </row>
    <row r="178" customFormat="false" ht="15" hidden="false" customHeight="false" outlineLevel="0" collapsed="false">
      <c r="A178" s="36" t="s">
        <v>115</v>
      </c>
      <c r="B178" s="21" t="n">
        <v>11326</v>
      </c>
      <c r="C178" s="21" t="s">
        <v>13</v>
      </c>
      <c r="D178" s="21" t="n">
        <v>46</v>
      </c>
      <c r="E178" s="22" t="n">
        <v>150</v>
      </c>
      <c r="F178" s="22" t="n">
        <f aca="false">E178*1.15</f>
        <v>172.5</v>
      </c>
      <c r="G178" s="9" t="n">
        <v>3</v>
      </c>
      <c r="H178" s="22" t="n">
        <f aca="false">G178+F178</f>
        <v>175.5</v>
      </c>
      <c r="I178" s="37"/>
      <c r="J178" s="37"/>
      <c r="K178" s="37"/>
      <c r="L178" s="38"/>
    </row>
    <row r="179" customFormat="false" ht="15" hidden="false" customHeight="false" outlineLevel="0" collapsed="false">
      <c r="A179" s="36" t="s">
        <v>115</v>
      </c>
      <c r="B179" s="36" t="n">
        <v>11595</v>
      </c>
      <c r="C179" s="36" t="s">
        <v>70</v>
      </c>
      <c r="D179" s="36" t="n">
        <v>44</v>
      </c>
      <c r="E179" s="37" t="n">
        <v>570</v>
      </c>
      <c r="F179" s="37" t="n">
        <f aca="false">E179*1.15</f>
        <v>655.5</v>
      </c>
      <c r="G179" s="9" t="n">
        <v>3</v>
      </c>
      <c r="H179" s="37" t="n">
        <f aca="false">G179+F179</f>
        <v>658.5</v>
      </c>
      <c r="I179" s="37"/>
      <c r="J179" s="37"/>
      <c r="K179" s="37"/>
      <c r="L179" s="38" t="s">
        <v>71</v>
      </c>
    </row>
    <row r="180" s="50" customFormat="true" ht="15" hidden="false" customHeight="false" outlineLevel="0" collapsed="false">
      <c r="A180" s="36" t="s">
        <v>115</v>
      </c>
      <c r="B180" s="36" t="n">
        <v>11595</v>
      </c>
      <c r="C180" s="36" t="s">
        <v>70</v>
      </c>
      <c r="D180" s="36" t="n">
        <v>42</v>
      </c>
      <c r="E180" s="37" t="n">
        <v>570</v>
      </c>
      <c r="F180" s="37" t="n">
        <f aca="false">E180*1.15</f>
        <v>655.5</v>
      </c>
      <c r="G180" s="9" t="n">
        <v>3</v>
      </c>
      <c r="H180" s="37" t="n">
        <f aca="false">G180+F180</f>
        <v>658.5</v>
      </c>
      <c r="I180" s="37"/>
      <c r="J180" s="37"/>
      <c r="K180" s="37"/>
      <c r="L180" s="38" t="s">
        <v>71</v>
      </c>
    </row>
    <row r="181" customFormat="false" ht="15" hidden="false" customHeight="false" outlineLevel="0" collapsed="false">
      <c r="A181" s="36" t="s">
        <v>115</v>
      </c>
      <c r="B181" s="36" t="n">
        <v>11598</v>
      </c>
      <c r="C181" s="36" t="s">
        <v>70</v>
      </c>
      <c r="D181" s="36" t="n">
        <v>46</v>
      </c>
      <c r="E181" s="37" t="n">
        <v>420</v>
      </c>
      <c r="F181" s="37" t="n">
        <f aca="false">E181*1.15</f>
        <v>483</v>
      </c>
      <c r="G181" s="9" t="n">
        <v>3</v>
      </c>
      <c r="H181" s="37" t="n">
        <f aca="false">G181+F181</f>
        <v>486</v>
      </c>
      <c r="I181" s="37"/>
      <c r="J181" s="37"/>
      <c r="K181" s="37"/>
      <c r="L181" s="38" t="s">
        <v>71</v>
      </c>
    </row>
    <row r="182" customFormat="false" ht="15" hidden="false" customHeight="false" outlineLevel="0" collapsed="false">
      <c r="A182" s="36" t="s">
        <v>115</v>
      </c>
      <c r="B182" s="36" t="n">
        <v>11598</v>
      </c>
      <c r="C182" s="36" t="s">
        <v>70</v>
      </c>
      <c r="D182" s="36" t="n">
        <v>48</v>
      </c>
      <c r="E182" s="37" t="n">
        <v>420</v>
      </c>
      <c r="F182" s="37" t="n">
        <f aca="false">E182*1.15</f>
        <v>483</v>
      </c>
      <c r="G182" s="9" t="n">
        <v>3</v>
      </c>
      <c r="H182" s="37" t="n">
        <f aca="false">G182+F182</f>
        <v>486</v>
      </c>
      <c r="I182" s="37"/>
      <c r="J182" s="37"/>
      <c r="K182" s="37"/>
      <c r="L182" s="38" t="s">
        <v>71</v>
      </c>
    </row>
    <row r="183" customFormat="false" ht="15" hidden="false" customHeight="false" outlineLevel="0" collapsed="false">
      <c r="A183" s="36" t="s">
        <v>115</v>
      </c>
      <c r="B183" s="36" t="n">
        <v>18303</v>
      </c>
      <c r="C183" s="36" t="s">
        <v>18</v>
      </c>
      <c r="D183" s="36" t="n">
        <v>46</v>
      </c>
      <c r="E183" s="37" t="n">
        <v>270</v>
      </c>
      <c r="F183" s="37" t="n">
        <f aca="false">E183*1.15</f>
        <v>310.5</v>
      </c>
      <c r="G183" s="9" t="n">
        <v>3</v>
      </c>
      <c r="H183" s="37" t="n">
        <f aca="false">F183+G183</f>
        <v>313.5</v>
      </c>
      <c r="I183" s="37"/>
      <c r="J183" s="37"/>
      <c r="K183" s="37"/>
      <c r="L183" s="23" t="s">
        <v>21</v>
      </c>
    </row>
    <row r="184" s="14" customFormat="true" ht="15" hidden="false" customHeight="false" outlineLevel="0" collapsed="false">
      <c r="A184" s="36" t="s">
        <v>115</v>
      </c>
      <c r="B184" s="36" t="n">
        <v>18303</v>
      </c>
      <c r="C184" s="36" t="s">
        <v>43</v>
      </c>
      <c r="D184" s="36" t="n">
        <v>46</v>
      </c>
      <c r="E184" s="37" t="n">
        <v>270</v>
      </c>
      <c r="F184" s="37" t="n">
        <f aca="false">E184*1.15</f>
        <v>310.5</v>
      </c>
      <c r="G184" s="9" t="n">
        <v>3</v>
      </c>
      <c r="H184" s="37" t="n">
        <f aca="false">F184+G184</f>
        <v>313.5</v>
      </c>
      <c r="I184" s="37"/>
      <c r="J184" s="37"/>
      <c r="K184" s="37"/>
      <c r="L184" s="38"/>
    </row>
    <row r="185" customFormat="false" ht="15" hidden="false" customHeight="false" outlineLevel="0" collapsed="false">
      <c r="A185" s="62" t="s">
        <v>115</v>
      </c>
      <c r="B185" s="62" t="n">
        <v>19441</v>
      </c>
      <c r="C185" s="62" t="s">
        <v>20</v>
      </c>
      <c r="D185" s="62" t="n">
        <v>46</v>
      </c>
      <c r="E185" s="63" t="n">
        <v>500</v>
      </c>
      <c r="F185" s="63" t="n">
        <f aca="false">E185*1.15</f>
        <v>575</v>
      </c>
      <c r="G185" s="9" t="n">
        <v>3</v>
      </c>
      <c r="H185" s="63" t="n">
        <f aca="false">F185+G185</f>
        <v>578</v>
      </c>
      <c r="I185" s="63"/>
      <c r="J185" s="63"/>
      <c r="K185" s="63"/>
      <c r="L185" s="64"/>
    </row>
    <row r="186" customFormat="false" ht="15" hidden="false" customHeight="false" outlineLevel="0" collapsed="false">
      <c r="A186" s="36" t="s">
        <v>115</v>
      </c>
      <c r="B186" s="36" t="n">
        <v>67840</v>
      </c>
      <c r="C186" s="36" t="s">
        <v>40</v>
      </c>
      <c r="D186" s="36" t="n">
        <v>46</v>
      </c>
      <c r="E186" s="37" t="n">
        <v>690</v>
      </c>
      <c r="F186" s="37" t="n">
        <f aca="false">E186*1.15</f>
        <v>793.5</v>
      </c>
      <c r="G186" s="9" t="n">
        <v>3</v>
      </c>
      <c r="H186" s="37" t="n">
        <f aca="false">G186+F186</f>
        <v>796.5</v>
      </c>
      <c r="I186" s="37"/>
      <c r="J186" s="37"/>
      <c r="K186" s="37"/>
      <c r="L186" s="38" t="s">
        <v>87</v>
      </c>
    </row>
    <row r="187" customFormat="false" ht="15" hidden="false" customHeight="false" outlineLevel="0" collapsed="false">
      <c r="A187" s="36" t="s">
        <v>115</v>
      </c>
      <c r="B187" s="36" t="n">
        <v>67840</v>
      </c>
      <c r="C187" s="36" t="s">
        <v>40</v>
      </c>
      <c r="D187" s="36" t="n">
        <v>48</v>
      </c>
      <c r="E187" s="37" t="n">
        <v>690</v>
      </c>
      <c r="F187" s="37" t="n">
        <f aca="false">E187*1.15</f>
        <v>793.5</v>
      </c>
      <c r="G187" s="9" t="n">
        <v>3</v>
      </c>
      <c r="H187" s="37" t="n">
        <f aca="false">G187+F187</f>
        <v>796.5</v>
      </c>
      <c r="I187" s="37"/>
      <c r="J187" s="37"/>
      <c r="K187" s="37"/>
      <c r="L187" s="38" t="s">
        <v>87</v>
      </c>
    </row>
    <row r="188" customFormat="false" ht="15" hidden="false" customHeight="false" outlineLevel="0" collapsed="false">
      <c r="A188" s="36" t="s">
        <v>115</v>
      </c>
      <c r="B188" s="36" t="n">
        <v>84323</v>
      </c>
      <c r="C188" s="36" t="s">
        <v>18</v>
      </c>
      <c r="D188" s="36" t="n">
        <v>44</v>
      </c>
      <c r="E188" s="37" t="n">
        <v>350</v>
      </c>
      <c r="F188" s="37" t="n">
        <f aca="false">E188*1.15</f>
        <v>402.5</v>
      </c>
      <c r="G188" s="9" t="n">
        <v>3</v>
      </c>
      <c r="H188" s="37" t="n">
        <f aca="false">G188+F188</f>
        <v>405.5</v>
      </c>
      <c r="I188" s="37"/>
      <c r="J188" s="37"/>
      <c r="K188" s="37"/>
      <c r="L188" s="38"/>
    </row>
    <row r="189" customFormat="false" ht="15" hidden="false" customHeight="false" outlineLevel="0" collapsed="false">
      <c r="A189" s="36" t="s">
        <v>115</v>
      </c>
      <c r="B189" s="36" t="n">
        <v>84323</v>
      </c>
      <c r="C189" s="36" t="s">
        <v>18</v>
      </c>
      <c r="D189" s="36" t="n">
        <v>46</v>
      </c>
      <c r="E189" s="37" t="n">
        <v>350</v>
      </c>
      <c r="F189" s="37" t="n">
        <f aca="false">E189*1.15</f>
        <v>402.5</v>
      </c>
      <c r="G189" s="9" t="n">
        <v>3</v>
      </c>
      <c r="H189" s="37" t="n">
        <f aca="false">G189+F189</f>
        <v>405.5</v>
      </c>
      <c r="I189" s="37"/>
      <c r="J189" s="37"/>
      <c r="K189" s="9"/>
      <c r="L189" s="38"/>
    </row>
    <row r="190" customFormat="false" ht="15" hidden="false" customHeight="false" outlineLevel="0" collapsed="false">
      <c r="A190" s="36" t="s">
        <v>115</v>
      </c>
      <c r="B190" s="36" t="n">
        <v>84323</v>
      </c>
      <c r="C190" s="36" t="s">
        <v>18</v>
      </c>
      <c r="D190" s="36" t="n">
        <v>48</v>
      </c>
      <c r="E190" s="37" t="n">
        <v>350</v>
      </c>
      <c r="F190" s="37" t="n">
        <f aca="false">E190*1.15</f>
        <v>402.5</v>
      </c>
      <c r="G190" s="9" t="n">
        <v>3</v>
      </c>
      <c r="H190" s="37" t="n">
        <f aca="false">G190+F190</f>
        <v>405.5</v>
      </c>
      <c r="I190" s="37"/>
      <c r="J190" s="37"/>
      <c r="K190" s="9"/>
      <c r="L190" s="38"/>
    </row>
    <row r="191" customFormat="false" ht="15" hidden="false" customHeight="false" outlineLevel="0" collapsed="false">
      <c r="A191" s="39" t="s">
        <v>115</v>
      </c>
      <c r="B191" s="39"/>
      <c r="C191" s="39"/>
      <c r="D191" s="39"/>
      <c r="E191" s="40"/>
      <c r="F191" s="40"/>
      <c r="G191" s="12"/>
      <c r="H191" s="40"/>
      <c r="I191" s="40" t="n">
        <f aca="false">SUM(H171:H190)</f>
        <v>7749.5</v>
      </c>
      <c r="J191" s="40" t="n">
        <v>8490</v>
      </c>
      <c r="K191" s="12" t="n">
        <f aca="false">I191-J191</f>
        <v>-740.500000000001</v>
      </c>
      <c r="L191" s="41"/>
    </row>
    <row r="192" customFormat="false" ht="15" hidden="false" customHeight="false" outlineLevel="0" collapsed="false">
      <c r="A192" s="36" t="s">
        <v>115</v>
      </c>
      <c r="B192" s="36" t="n">
        <v>11036</v>
      </c>
      <c r="C192" s="36" t="s">
        <v>25</v>
      </c>
      <c r="D192" s="36" t="n">
        <v>46</v>
      </c>
      <c r="E192" s="37" t="n">
        <v>190</v>
      </c>
      <c r="F192" s="37" t="n">
        <f aca="false">E192*1.15</f>
        <v>218.5</v>
      </c>
      <c r="G192" s="37" t="n">
        <v>3</v>
      </c>
      <c r="H192" s="37" t="n">
        <f aca="false">F192+G192</f>
        <v>221.5</v>
      </c>
      <c r="I192" s="37"/>
      <c r="J192" s="37"/>
      <c r="K192" s="9"/>
      <c r="L192" s="23" t="s">
        <v>21</v>
      </c>
    </row>
    <row r="193" customFormat="false" ht="15" hidden="false" customHeight="false" outlineLevel="0" collapsed="false">
      <c r="A193" s="36" t="s">
        <v>117</v>
      </c>
      <c r="B193" s="36" t="n">
        <v>11595</v>
      </c>
      <c r="C193" s="36" t="s">
        <v>70</v>
      </c>
      <c r="D193" s="36" t="n">
        <v>48</v>
      </c>
      <c r="E193" s="37" t="n">
        <v>570</v>
      </c>
      <c r="F193" s="37" t="n">
        <f aca="false">E193*1.15</f>
        <v>655.5</v>
      </c>
      <c r="G193" s="9" t="n">
        <v>3</v>
      </c>
      <c r="H193" s="37" t="n">
        <f aca="false">G193+F193</f>
        <v>658.5</v>
      </c>
      <c r="I193" s="25" t="n">
        <f aca="false">H193</f>
        <v>658.5</v>
      </c>
      <c r="J193" s="25" t="n">
        <v>0</v>
      </c>
      <c r="K193" s="40" t="n">
        <f aca="false">I193-J193</f>
        <v>658.5</v>
      </c>
      <c r="L193" s="38" t="s">
        <v>71</v>
      </c>
    </row>
    <row r="194" customFormat="false" ht="15" hidden="false" customHeight="false" outlineLevel="0" collapsed="false">
      <c r="A194" s="27" t="s">
        <v>118</v>
      </c>
      <c r="B194" s="27" t="n">
        <v>19319</v>
      </c>
      <c r="C194" s="27" t="s">
        <v>47</v>
      </c>
      <c r="D194" s="27" t="n">
        <v>46</v>
      </c>
      <c r="E194" s="28" t="n">
        <v>240</v>
      </c>
      <c r="F194" s="28" t="n">
        <f aca="false">E194*1.15</f>
        <v>276</v>
      </c>
      <c r="G194" s="37" t="n">
        <v>3</v>
      </c>
      <c r="H194" s="28" t="n">
        <f aca="false">F194+G194</f>
        <v>279</v>
      </c>
      <c r="I194" s="28"/>
      <c r="J194" s="28"/>
      <c r="K194" s="16"/>
      <c r="L194" s="29"/>
    </row>
    <row r="195" customFormat="false" ht="15" hidden="false" customHeight="false" outlineLevel="0" collapsed="false">
      <c r="A195" s="18" t="s">
        <v>118</v>
      </c>
      <c r="B195" s="18"/>
      <c r="C195" s="18"/>
      <c r="D195" s="18"/>
      <c r="E195" s="19"/>
      <c r="F195" s="19"/>
      <c r="G195" s="49"/>
      <c r="H195" s="19"/>
      <c r="I195" s="19" t="n">
        <f aca="false">H194</f>
        <v>279</v>
      </c>
      <c r="J195" s="19" t="n">
        <v>281</v>
      </c>
      <c r="K195" s="40" t="n">
        <f aca="false">I195-J195</f>
        <v>-2</v>
      </c>
      <c r="L195" s="20" t="s">
        <v>15</v>
      </c>
    </row>
    <row r="196" customFormat="false" ht="15" hidden="false" customHeight="false" outlineLevel="0" collapsed="false">
      <c r="A196" s="21" t="s">
        <v>119</v>
      </c>
      <c r="B196" s="21" t="n">
        <v>11172</v>
      </c>
      <c r="C196" s="21" t="s">
        <v>46</v>
      </c>
      <c r="D196" s="21" t="n">
        <v>44</v>
      </c>
      <c r="E196" s="22" t="n">
        <v>350</v>
      </c>
      <c r="F196" s="22" t="n">
        <f aca="false">E196*1.15</f>
        <v>402.5</v>
      </c>
      <c r="G196" s="37" t="n">
        <v>3</v>
      </c>
      <c r="H196" s="22" t="n">
        <f aca="false">F196+G196</f>
        <v>405.5</v>
      </c>
      <c r="I196" s="22"/>
      <c r="J196" s="22"/>
      <c r="K196" s="43"/>
      <c r="L196" s="23"/>
    </row>
    <row r="197" customFormat="false" ht="15" hidden="false" customHeight="false" outlineLevel="0" collapsed="false">
      <c r="A197" s="24" t="s">
        <v>119</v>
      </c>
      <c r="B197" s="24"/>
      <c r="C197" s="24"/>
      <c r="D197" s="24"/>
      <c r="E197" s="25"/>
      <c r="F197" s="25"/>
      <c r="G197" s="44"/>
      <c r="H197" s="25"/>
      <c r="I197" s="25" t="n">
        <f aca="false">H196</f>
        <v>405.5</v>
      </c>
      <c r="J197" s="25" t="n">
        <v>408</v>
      </c>
      <c r="K197" s="40" t="n">
        <f aca="false">I197-J197</f>
        <v>-2.50000000000006</v>
      </c>
      <c r="L197" s="26" t="s">
        <v>29</v>
      </c>
    </row>
    <row r="198" customFormat="false" ht="15" hidden="false" customHeight="false" outlineLevel="0" collapsed="false">
      <c r="A198" s="27" t="s">
        <v>120</v>
      </c>
      <c r="B198" s="27" t="n">
        <v>11071</v>
      </c>
      <c r="C198" s="27" t="s">
        <v>42</v>
      </c>
      <c r="D198" s="27" t="n">
        <v>46</v>
      </c>
      <c r="E198" s="28" t="n">
        <v>190</v>
      </c>
      <c r="F198" s="28" t="n">
        <f aca="false">E198*1.15</f>
        <v>218.5</v>
      </c>
      <c r="G198" s="9" t="n">
        <v>3</v>
      </c>
      <c r="H198" s="28" t="n">
        <f aca="false">F198+G198</f>
        <v>221.5</v>
      </c>
      <c r="I198" s="28"/>
      <c r="J198" s="28"/>
      <c r="K198" s="28"/>
      <c r="L198" s="29"/>
    </row>
    <row r="199" customFormat="false" ht="15" hidden="false" customHeight="false" outlineLevel="0" collapsed="false">
      <c r="A199" s="27" t="s">
        <v>120</v>
      </c>
      <c r="B199" s="27" t="n">
        <v>11071</v>
      </c>
      <c r="C199" s="21" t="s">
        <v>40</v>
      </c>
      <c r="D199" s="27" t="n">
        <v>42</v>
      </c>
      <c r="E199" s="28" t="n">
        <v>190</v>
      </c>
      <c r="F199" s="28" t="n">
        <f aca="false">E199*1.15</f>
        <v>218.5</v>
      </c>
      <c r="G199" s="37" t="n">
        <v>3</v>
      </c>
      <c r="H199" s="28" t="n">
        <f aca="false">F199+G199</f>
        <v>221.5</v>
      </c>
      <c r="I199" s="28"/>
      <c r="J199" s="28"/>
      <c r="K199" s="16"/>
      <c r="L199" s="23" t="s">
        <v>59</v>
      </c>
    </row>
    <row r="200" customFormat="false" ht="15" hidden="false" customHeight="false" outlineLevel="0" collapsed="false">
      <c r="A200" s="18" t="s">
        <v>120</v>
      </c>
      <c r="B200" s="18"/>
      <c r="C200" s="18"/>
      <c r="D200" s="18"/>
      <c r="E200" s="19"/>
      <c r="F200" s="19"/>
      <c r="G200" s="49"/>
      <c r="H200" s="19"/>
      <c r="I200" s="19" t="n">
        <f aca="false">SUM(H198:H199)</f>
        <v>443</v>
      </c>
      <c r="J200" s="19" t="n">
        <v>448</v>
      </c>
      <c r="K200" s="40" t="n">
        <f aca="false">I200-J200</f>
        <v>-5.00000000000006</v>
      </c>
      <c r="L200" s="20" t="s">
        <v>29</v>
      </c>
    </row>
    <row r="201" customFormat="false" ht="15" hidden="false" customHeight="false" outlineLevel="0" collapsed="false">
      <c r="A201" s="21" t="s">
        <v>121</v>
      </c>
      <c r="B201" s="21" t="n">
        <v>11051</v>
      </c>
      <c r="C201" s="21" t="s">
        <v>38</v>
      </c>
      <c r="D201" s="21" t="n">
        <v>46</v>
      </c>
      <c r="E201" s="22" t="n">
        <v>190</v>
      </c>
      <c r="F201" s="22" t="n">
        <f aca="false">E201*1.15</f>
        <v>218.5</v>
      </c>
      <c r="G201" s="9" t="n">
        <v>3</v>
      </c>
      <c r="H201" s="22" t="n">
        <f aca="false">F201+G201</f>
        <v>221.5</v>
      </c>
      <c r="I201" s="22"/>
      <c r="J201" s="22"/>
      <c r="K201" s="22"/>
      <c r="L201" s="23" t="s">
        <v>21</v>
      </c>
    </row>
    <row r="202" customFormat="false" ht="15" hidden="false" customHeight="false" outlineLevel="0" collapsed="false">
      <c r="A202" s="21" t="s">
        <v>121</v>
      </c>
      <c r="B202" s="21" t="n">
        <v>11326</v>
      </c>
      <c r="C202" s="21" t="s">
        <v>13</v>
      </c>
      <c r="D202" s="21" t="n">
        <v>46</v>
      </c>
      <c r="E202" s="22" t="n">
        <v>150</v>
      </c>
      <c r="F202" s="22" t="n">
        <f aca="false">E202*1.15</f>
        <v>172.5</v>
      </c>
      <c r="G202" s="37" t="n">
        <v>3</v>
      </c>
      <c r="H202" s="22" t="n">
        <f aca="false">G202+F202</f>
        <v>175.5</v>
      </c>
      <c r="I202" s="22"/>
      <c r="J202" s="22"/>
      <c r="K202" s="43"/>
      <c r="L202" s="23" t="s">
        <v>14</v>
      </c>
    </row>
    <row r="203" customFormat="false" ht="15" hidden="false" customHeight="false" outlineLevel="0" collapsed="false">
      <c r="A203" s="24" t="s">
        <v>121</v>
      </c>
      <c r="B203" s="24"/>
      <c r="C203" s="24"/>
      <c r="D203" s="24"/>
      <c r="E203" s="25"/>
      <c r="F203" s="25"/>
      <c r="G203" s="44"/>
      <c r="H203" s="25"/>
      <c r="I203" s="25" t="n">
        <f aca="false">SUM(H201:H202)</f>
        <v>397</v>
      </c>
      <c r="J203" s="25" t="n">
        <v>401</v>
      </c>
      <c r="K203" s="40" t="n">
        <f aca="false">I203-J203</f>
        <v>-4</v>
      </c>
      <c r="L203" s="26" t="s">
        <v>15</v>
      </c>
    </row>
    <row r="204" s="42" customFormat="true" ht="15" hidden="false" customHeight="false" outlineLevel="0" collapsed="false">
      <c r="A204" s="27" t="s">
        <v>122</v>
      </c>
      <c r="B204" s="27" t="n">
        <v>11036</v>
      </c>
      <c r="C204" s="27" t="s">
        <v>18</v>
      </c>
      <c r="D204" s="27" t="n">
        <v>46</v>
      </c>
      <c r="E204" s="28" t="n">
        <v>190</v>
      </c>
      <c r="F204" s="28" t="n">
        <f aca="false">E204*1.15</f>
        <v>218.5</v>
      </c>
      <c r="G204" s="9" t="n">
        <v>3</v>
      </c>
      <c r="H204" s="28" t="n">
        <f aca="false">F204+G204</f>
        <v>221.5</v>
      </c>
      <c r="I204" s="28"/>
      <c r="J204" s="28"/>
      <c r="K204" s="28"/>
      <c r="L204" s="29"/>
    </row>
    <row r="205" customFormat="false" ht="15" hidden="false" customHeight="false" outlineLevel="0" collapsed="false">
      <c r="A205" s="27" t="s">
        <v>122</v>
      </c>
      <c r="B205" s="27" t="n">
        <v>11188</v>
      </c>
      <c r="C205" s="27" t="s">
        <v>18</v>
      </c>
      <c r="D205" s="27" t="n">
        <v>46</v>
      </c>
      <c r="E205" s="28" t="n">
        <v>150</v>
      </c>
      <c r="F205" s="28" t="n">
        <f aca="false">E205*1.15</f>
        <v>172.5</v>
      </c>
      <c r="G205" s="9" t="n">
        <v>3</v>
      </c>
      <c r="H205" s="28" t="n">
        <f aca="false">F205+G205</f>
        <v>175.5</v>
      </c>
      <c r="I205" s="28"/>
      <c r="J205" s="28"/>
      <c r="K205" s="28"/>
      <c r="L205" s="29"/>
    </row>
    <row r="206" customFormat="false" ht="15" hidden="false" customHeight="false" outlineLevel="0" collapsed="false">
      <c r="A206" s="51" t="s">
        <v>122</v>
      </c>
      <c r="B206" s="51" t="n">
        <v>11780</v>
      </c>
      <c r="C206" s="51" t="s">
        <v>18</v>
      </c>
      <c r="D206" s="51" t="n">
        <v>44</v>
      </c>
      <c r="E206" s="52" t="n">
        <v>0</v>
      </c>
      <c r="F206" s="52" t="n">
        <f aca="false">E206*1.15</f>
        <v>0</v>
      </c>
      <c r="G206" s="37" t="n">
        <v>0</v>
      </c>
      <c r="H206" s="52" t="n">
        <f aca="false">F206+G206</f>
        <v>0</v>
      </c>
      <c r="I206" s="52"/>
      <c r="J206" s="52"/>
      <c r="K206" s="53"/>
      <c r="L206" s="54" t="s">
        <v>79</v>
      </c>
    </row>
    <row r="207" customFormat="false" ht="15" hidden="false" customHeight="false" outlineLevel="0" collapsed="false">
      <c r="A207" s="18" t="s">
        <v>122</v>
      </c>
      <c r="B207" s="18"/>
      <c r="C207" s="18"/>
      <c r="D207" s="18"/>
      <c r="E207" s="19"/>
      <c r="F207" s="19"/>
      <c r="G207" s="49"/>
      <c r="H207" s="19"/>
      <c r="I207" s="19" t="n">
        <f aca="false">SUM(H204:H206)</f>
        <v>397</v>
      </c>
      <c r="J207" s="19" t="n">
        <v>402</v>
      </c>
      <c r="K207" s="40" t="n">
        <f aca="false">I207-J207</f>
        <v>-5</v>
      </c>
      <c r="L207" s="20" t="s">
        <v>15</v>
      </c>
    </row>
    <row r="208" customFormat="false" ht="15" hidden="false" customHeight="false" outlineLevel="0" collapsed="false">
      <c r="A208" s="21" t="s">
        <v>123</v>
      </c>
      <c r="B208" s="21" t="n">
        <v>11071</v>
      </c>
      <c r="C208" s="21" t="s">
        <v>40</v>
      </c>
      <c r="D208" s="21" t="n">
        <v>46</v>
      </c>
      <c r="E208" s="22" t="n">
        <v>190</v>
      </c>
      <c r="F208" s="22" t="n">
        <f aca="false">E208*1.15</f>
        <v>218.5</v>
      </c>
      <c r="G208" s="9" t="n">
        <v>3</v>
      </c>
      <c r="H208" s="22" t="n">
        <f aca="false">F208+G208</f>
        <v>221.5</v>
      </c>
      <c r="I208" s="22"/>
      <c r="J208" s="22"/>
      <c r="K208" s="22"/>
      <c r="L208" s="23" t="s">
        <v>59</v>
      </c>
    </row>
    <row r="209" s="14" customFormat="true" ht="15" hidden="false" customHeight="false" outlineLevel="0" collapsed="false">
      <c r="A209" s="21" t="s">
        <v>123</v>
      </c>
      <c r="B209" s="21" t="n">
        <v>11315</v>
      </c>
      <c r="C209" s="21" t="s">
        <v>18</v>
      </c>
      <c r="D209" s="21" t="n">
        <v>46</v>
      </c>
      <c r="E209" s="22" t="n">
        <v>590</v>
      </c>
      <c r="F209" s="22" t="n">
        <f aca="false">E209*1.15</f>
        <v>678.5</v>
      </c>
      <c r="G209" s="37" t="n">
        <v>3</v>
      </c>
      <c r="H209" s="22" t="n">
        <f aca="false">F209+G209</f>
        <v>681.5</v>
      </c>
      <c r="I209" s="22"/>
      <c r="J209" s="22"/>
      <c r="K209" s="43"/>
      <c r="L209" s="23"/>
    </row>
    <row r="210" customFormat="false" ht="15" hidden="false" customHeight="false" outlineLevel="0" collapsed="false">
      <c r="A210" s="65" t="s">
        <v>123</v>
      </c>
      <c r="B210" s="65"/>
      <c r="C210" s="65"/>
      <c r="D210" s="65"/>
      <c r="E210" s="66"/>
      <c r="F210" s="66"/>
      <c r="G210" s="67"/>
      <c r="H210" s="66"/>
      <c r="I210" s="66" t="n">
        <f aca="false">SUM(H209:H209)</f>
        <v>681.5</v>
      </c>
      <c r="J210" s="66" t="n">
        <v>690</v>
      </c>
      <c r="K210" s="68" t="n">
        <f aca="false">I210-J210</f>
        <v>-8.5</v>
      </c>
      <c r="L210" s="69" t="s">
        <v>27</v>
      </c>
    </row>
  </sheetData>
  <autoFilter ref="A1:L210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4:24:12Z</dcterms:created>
  <dc:creator>Admin</dc:creator>
  <dc:description/>
  <dc:language>en-US</dc:language>
  <cp:lastModifiedBy>Admin</cp:lastModifiedBy>
  <cp:lastPrinted>2010-05-18T16:37:02Z</cp:lastPrinted>
  <dcterms:modified xsi:type="dcterms:W3CDTF">2010-05-18T16:37:59Z</dcterms:modified>
  <cp:revision>0</cp:revision>
  <dc:subject/>
  <dc:title/>
</cp:coreProperties>
</file>