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 ПРАЙС-ЛИСТ" sheetId="1" state="visible" r:id="rId2"/>
    <sheet name="БЛАНК ЗАКАЗ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10">
  <si>
    <t xml:space="preserve">ООО "Анселеан"</t>
  </si>
  <si>
    <t xml:space="preserve">телефоны для заказов: /499/ 489 95 11; /962/ 363 08 08</t>
  </si>
  <si>
    <t xml:space="preserve">e-mail: zakaz@anselean.ru</t>
  </si>
  <si>
    <t xml:space="preserve">ПРАЙС-ЛИСТ НА ПРОДУКЦИЮ BATUCADA (Франция) </t>
  </si>
  <si>
    <t xml:space="preserve">Артикул</t>
  </si>
  <si>
    <t xml:space="preserve">Наименование</t>
  </si>
  <si>
    <r>
      <rPr>
        <b val="true"/>
        <sz val="12"/>
        <rFont val="Arial"/>
        <family val="2"/>
        <charset val="204"/>
      </rPr>
      <t xml:space="preserve">Фото и описание продукта            </t>
    </r>
    <r>
      <rPr>
        <b val="true"/>
        <i val="true"/>
        <sz val="12"/>
        <rFont val="Arial"/>
        <family val="2"/>
        <charset val="204"/>
      </rPr>
      <t xml:space="preserve"> (нажмите на ссылку или скопируйте ее в окно браузера)</t>
    </r>
  </si>
  <si>
    <t xml:space="preserve">Возможные цвета</t>
  </si>
  <si>
    <t xml:space="preserve">Сумма заказа от 5 000 до 10 000 руб</t>
  </si>
  <si>
    <t xml:space="preserve">Сумма заказа от 10 000 до 25 000 руб</t>
  </si>
  <si>
    <t xml:space="preserve">Сумма заказа от 25 000 руб</t>
  </si>
  <si>
    <t xml:space="preserve">В0186</t>
  </si>
  <si>
    <t xml:space="preserve">Angkor Браслет</t>
  </si>
  <si>
    <t xml:space="preserve">http://www.anselean.ru/category/angkor/</t>
  </si>
  <si>
    <t xml:space="preserve">черный, белый, фуксия, голубой</t>
  </si>
  <si>
    <t xml:space="preserve">В0063</t>
  </si>
  <si>
    <t xml:space="preserve">Baroco Браслет</t>
  </si>
  <si>
    <t xml:space="preserve">http://www.anselean.ru/product/baroco-braslet/</t>
  </si>
  <si>
    <t xml:space="preserve">черный, белый</t>
  </si>
  <si>
    <t xml:space="preserve">В0070</t>
  </si>
  <si>
    <t xml:space="preserve">Baroco Колье</t>
  </si>
  <si>
    <t xml:space="preserve">http://www.anselean.ru/product/baroco-kole/</t>
  </si>
  <si>
    <t xml:space="preserve">В0087</t>
  </si>
  <si>
    <t xml:space="preserve">Baroco Короткое Колье</t>
  </si>
  <si>
    <t xml:space="preserve">http://www.anselean.ru/product/baroco-korotkoe-kole/</t>
  </si>
  <si>
    <t xml:space="preserve">черный</t>
  </si>
  <si>
    <t xml:space="preserve">В0322</t>
  </si>
  <si>
    <t xml:space="preserve">Bird Браслет</t>
  </si>
  <si>
    <t xml:space="preserve">http://www.anselean.ru/product/bird-braslet/</t>
  </si>
  <si>
    <t xml:space="preserve">черный, синий, оливковый</t>
  </si>
  <si>
    <t xml:space="preserve">В0315</t>
  </si>
  <si>
    <t xml:space="preserve">Bird Колье</t>
  </si>
  <si>
    <t xml:space="preserve">http://www.anselean.ru/product/bird-kole/</t>
  </si>
  <si>
    <t xml:space="preserve">В0254</t>
  </si>
  <si>
    <t xml:space="preserve">Ce Soir Браслет</t>
  </si>
  <si>
    <t xml:space="preserve">http://www.anselean.ru/product/ce-soir-braslet/</t>
  </si>
  <si>
    <t xml:space="preserve">В0247</t>
  </si>
  <si>
    <t xml:space="preserve">Ce Soir Колье</t>
  </si>
  <si>
    <t xml:space="preserve">http://www.anselean.ru/product/ce-soir-kole/</t>
  </si>
  <si>
    <t xml:space="preserve">В0278</t>
  </si>
  <si>
    <t xml:space="preserve">Coral Браслет</t>
  </si>
  <si>
    <t xml:space="preserve">http://www.anselean.ru/product/coral-braslet/</t>
  </si>
  <si>
    <t xml:space="preserve">черный, коралловый, красный, фуксия, голубой</t>
  </si>
  <si>
    <t xml:space="preserve">В0261</t>
  </si>
  <si>
    <t xml:space="preserve">Coral Колье</t>
  </si>
  <si>
    <t xml:space="preserve">http://www.anselean.ru/product/coral-kole/</t>
  </si>
  <si>
    <t xml:space="preserve">В0353</t>
  </si>
  <si>
    <t xml:space="preserve">Dancing Circles Браслет</t>
  </si>
  <si>
    <t xml:space="preserve">http://www.anselean.ru/product/dancing-circles-braslet/</t>
  </si>
  <si>
    <t xml:space="preserve">разноцветные (3 вида)</t>
  </si>
  <si>
    <t xml:space="preserve">В0360</t>
  </si>
  <si>
    <t xml:space="preserve">Dancing Circles Колье</t>
  </si>
  <si>
    <t xml:space="preserve">http://www.anselean.ru/product/dancing-circles-kole/</t>
  </si>
  <si>
    <t xml:space="preserve">В0377</t>
  </si>
  <si>
    <t xml:space="preserve">Dancing Circles Серьги</t>
  </si>
  <si>
    <t xml:space="preserve">http://www.anselean.ru/product/dancing-circules-sergi/</t>
  </si>
  <si>
    <t xml:space="preserve">В0285</t>
  </si>
  <si>
    <t xml:space="preserve">Di Maccio Колье</t>
  </si>
  <si>
    <t xml:space="preserve">http://www.anselean.ru/product/di-macio-kole/</t>
  </si>
  <si>
    <t xml:space="preserve">В0292</t>
  </si>
  <si>
    <t xml:space="preserve">Di Maccio Браслет</t>
  </si>
  <si>
    <t xml:space="preserve">http://www.anselean.ru/product/di-maccio-braslet/</t>
  </si>
  <si>
    <t xml:space="preserve">В0308</t>
  </si>
  <si>
    <t xml:space="preserve">Di Maccio Браслет для ноги</t>
  </si>
  <si>
    <t xml:space="preserve">http://www.anselean.ru/product/di-maccio/</t>
  </si>
  <si>
    <t xml:space="preserve">В0148</t>
  </si>
  <si>
    <t xml:space="preserve">Drops Браслет</t>
  </si>
  <si>
    <t xml:space="preserve">http://www.anselean.ru/product/drops-braslet/</t>
  </si>
  <si>
    <t xml:space="preserve">черный, белый, синий, коричневый, голубой</t>
  </si>
  <si>
    <t xml:space="preserve">В0155</t>
  </si>
  <si>
    <t xml:space="preserve">Drops Колье</t>
  </si>
  <si>
    <t xml:space="preserve">http://www.anselean.ru/product/drops-kole/</t>
  </si>
  <si>
    <t xml:space="preserve">В0162</t>
  </si>
  <si>
    <t xml:space="preserve">Drops Серьги</t>
  </si>
  <si>
    <t xml:space="preserve">http://www.anselean.ru/product/drops-sergi/</t>
  </si>
  <si>
    <t xml:space="preserve">В0407</t>
  </si>
  <si>
    <t xml:space="preserve">Ellipses Браслет</t>
  </si>
  <si>
    <t xml:space="preserve">http://www.anselean.ru/product/ellipses-braslet/</t>
  </si>
  <si>
    <t xml:space="preserve">1 цвет (черный + золотой + фиолетовый)</t>
  </si>
  <si>
    <t xml:space="preserve">В0414</t>
  </si>
  <si>
    <t xml:space="preserve">Ellipses Колье</t>
  </si>
  <si>
    <t xml:space="preserve">http://www.anselean.ru/product/ellipses-kole/</t>
  </si>
  <si>
    <t xml:space="preserve">В0117</t>
  </si>
  <si>
    <t xml:space="preserve">Flame Браслет</t>
  </si>
  <si>
    <t xml:space="preserve">http://www.anselean.ru/product/flame-braslet/</t>
  </si>
  <si>
    <t xml:space="preserve">черный, черный с золотом</t>
  </si>
  <si>
    <t xml:space="preserve">В0124</t>
  </si>
  <si>
    <t xml:space="preserve">Flame Колье</t>
  </si>
  <si>
    <t xml:space="preserve">http://www.anselean.ru/product/flame-kole/</t>
  </si>
  <si>
    <t xml:space="preserve">В0131</t>
  </si>
  <si>
    <t xml:space="preserve">Flame Серьги</t>
  </si>
  <si>
    <t xml:space="preserve">http://www.anselean.ru/product/flame-sergi/</t>
  </si>
  <si>
    <t xml:space="preserve">В0230</t>
  </si>
  <si>
    <t xml:space="preserve">Flying Butterfly Браслет</t>
  </si>
  <si>
    <t xml:space="preserve">http://www.anselean.ru/product/flying-butterfly-braslet/</t>
  </si>
  <si>
    <t xml:space="preserve">черный, фиолетовый</t>
  </si>
  <si>
    <t xml:space="preserve">В0032</t>
  </si>
  <si>
    <t xml:space="preserve">Hawaii Браслет</t>
  </si>
  <si>
    <t xml:space="preserve">http://www.anselean.ru/product/hawaii-braslet/</t>
  </si>
  <si>
    <t xml:space="preserve">черный, белый, коричневый, фуксия, оливковый</t>
  </si>
  <si>
    <t xml:space="preserve">В0049</t>
  </si>
  <si>
    <t xml:space="preserve">Hawaii Колье</t>
  </si>
  <si>
    <t xml:space="preserve">http://www.anselean.ru/product/hawaii-kole/</t>
  </si>
  <si>
    <t xml:space="preserve">черный, белый, фиолетовый, коричневый, фуксия, оливковый</t>
  </si>
  <si>
    <t xml:space="preserve">В0056</t>
  </si>
  <si>
    <t xml:space="preserve">Hawaii Серьги</t>
  </si>
  <si>
    <t xml:space="preserve">http://www.anselean.ru/product/hawaii-sergi/</t>
  </si>
  <si>
    <t xml:space="preserve">В0094</t>
  </si>
  <si>
    <t xml:space="preserve">Japanese Flower Браслет</t>
  </si>
  <si>
    <t xml:space="preserve">http://www.anselean.ru/product/japanese-flower-braslet/</t>
  </si>
  <si>
    <t xml:space="preserve">В0100</t>
  </si>
  <si>
    <t xml:space="preserve">Japanese Flower Колье</t>
  </si>
  <si>
    <t xml:space="preserve">http://www.anselean.ru/product/japanese-flower-kole/</t>
  </si>
  <si>
    <t xml:space="preserve">В0469</t>
  </si>
  <si>
    <t xml:space="preserve">Love Браслет</t>
  </si>
  <si>
    <t xml:space="preserve">http://www.anselean.ru/product/love-braslet/</t>
  </si>
  <si>
    <t xml:space="preserve">черный, коричневый</t>
  </si>
  <si>
    <t xml:space="preserve">В0421</t>
  </si>
  <si>
    <t xml:space="preserve">Night Bubbles Браслет</t>
  </si>
  <si>
    <t xml:space="preserve">http://www.anselean.ru/product/night-bubbles-braslet/</t>
  </si>
  <si>
    <t xml:space="preserve">В0438</t>
  </si>
  <si>
    <t xml:space="preserve">Night Bubbles Колье</t>
  </si>
  <si>
    <t xml:space="preserve">http://www.anselean.ru/product/night-bubbles-kole/</t>
  </si>
  <si>
    <t xml:space="preserve">В0339</t>
  </si>
  <si>
    <t xml:space="preserve">Power Flower Браслет на плечо</t>
  </si>
  <si>
    <t xml:space="preserve">http://www.anselean.ru/product/power-flower-braslet-na-plecho/</t>
  </si>
  <si>
    <t xml:space="preserve">В0018</t>
  </si>
  <si>
    <t xml:space="preserve">Petals Браслет</t>
  </si>
  <si>
    <t xml:space="preserve">http://www.anselean.ru/product/petals-braslet/</t>
  </si>
  <si>
    <t xml:space="preserve">черный, коричневый, фуксия</t>
  </si>
  <si>
    <t xml:space="preserve">В0025</t>
  </si>
  <si>
    <t xml:space="preserve">Petals Колье</t>
  </si>
  <si>
    <t xml:space="preserve">http://www.anselean.ru/product/petals-kole/</t>
  </si>
  <si>
    <t xml:space="preserve">черный, синий, коричневый, фуксия</t>
  </si>
  <si>
    <t xml:space="preserve">В0452</t>
  </si>
  <si>
    <t xml:space="preserve">Romantic Колье</t>
  </si>
  <si>
    <t xml:space="preserve">http://www.anselean.ru/product/romantic-kole/</t>
  </si>
  <si>
    <t xml:space="preserve">В0483</t>
  </si>
  <si>
    <t xml:space="preserve">Stars Браслет</t>
  </si>
  <si>
    <t xml:space="preserve">http://www.anselean.ru/product/stars-braslet/</t>
  </si>
  <si>
    <t xml:space="preserve">черный, синий, голубой</t>
  </si>
  <si>
    <t xml:space="preserve">В0476</t>
  </si>
  <si>
    <t xml:space="preserve">Stars Колье</t>
  </si>
  <si>
    <t xml:space="preserve">http://www.anselean.ru/product/stars-kole/</t>
  </si>
  <si>
    <t xml:space="preserve">В0490</t>
  </si>
  <si>
    <t xml:space="preserve">Stars Серьги</t>
  </si>
  <si>
    <t xml:space="preserve">http://www.anselean.ru/product/stars-sergi/</t>
  </si>
  <si>
    <t xml:space="preserve">В0384</t>
  </si>
  <si>
    <t xml:space="preserve">Summer Spirals Браслет</t>
  </si>
  <si>
    <t xml:space="preserve">http://www.anselean.ru/product/summer-spirals-braslet/</t>
  </si>
  <si>
    <t xml:space="preserve">В0391</t>
  </si>
  <si>
    <t xml:space="preserve">Summer Spirals Колье</t>
  </si>
  <si>
    <t xml:space="preserve">http://www.anselean.ru/product/summer-spirals-kole/</t>
  </si>
  <si>
    <t xml:space="preserve">В0193</t>
  </si>
  <si>
    <t xml:space="preserve">Sweet Flowers Браслет</t>
  </si>
  <si>
    <t xml:space="preserve">http://www.anselean.ru/product/sweet-flowers-braslet/</t>
  </si>
  <si>
    <t xml:space="preserve">В0209</t>
  </si>
  <si>
    <t xml:space="preserve">Sweet Flowers Колье</t>
  </si>
  <si>
    <t xml:space="preserve">http://www.anselean.ru/product/sweet-flowers-kole/</t>
  </si>
  <si>
    <t xml:space="preserve">В0216</t>
  </si>
  <si>
    <t xml:space="preserve">Sweet Flowers Серьги</t>
  </si>
  <si>
    <t xml:space="preserve">http://www.anselean.ru/product/sweet-flowers-sergi/</t>
  </si>
  <si>
    <t xml:space="preserve">БЛАНК ЗАКАЗА см на следующем листе </t>
  </si>
  <si>
    <t xml:space="preserve">Цены указаны в рублях, включают НДС</t>
  </si>
  <si>
    <t xml:space="preserve">Минимальная сумма оптового заказа =  5 000 рублей</t>
  </si>
  <si>
    <r>
      <rPr>
        <sz val="14"/>
        <rFont val="Arial"/>
        <family val="2"/>
      </rPr>
      <t xml:space="preserve">При заказе до 5 000 рублей цены = розничным, указанным на сайте интернет-магазина </t>
    </r>
    <r>
      <rPr>
        <u val="single"/>
        <sz val="14"/>
        <rFont val="Arial"/>
        <family val="2"/>
      </rPr>
      <t xml:space="preserve">www.anselean.ru</t>
    </r>
  </si>
  <si>
    <t xml:space="preserve">Условия оплаты: предоплата</t>
  </si>
  <si>
    <t xml:space="preserve">Доставка по Москве и Санкт-Петербургу: бесплатно, курьером, не зависит от суммы заказа</t>
  </si>
  <si>
    <t xml:space="preserve">Доставка в регионы России: бесплатно при сумме заказа от 10 000 рублей, EMS Почтой России (курьерской - до двери офиса или квартиры)</t>
  </si>
  <si>
    <t xml:space="preserve">http://www.batucada-fashion.ru</t>
  </si>
  <si>
    <t xml:space="preserve">http://www.anselean.ru</t>
  </si>
  <si>
    <t xml:space="preserve">БЛАНК ЗАКАЗА (заполнять только белые клетки без знака Х)</t>
  </si>
  <si>
    <t xml:space="preserve">Компания</t>
  </si>
  <si>
    <t xml:space="preserve">Дата заказа</t>
  </si>
  <si>
    <t xml:space="preserve">Артикульный номер</t>
  </si>
  <si>
    <t xml:space="preserve">ФОТО продукта (нажмите на ссылку)</t>
  </si>
  <si>
    <t xml:space="preserve">Оптовая цена, рубли с НДС</t>
  </si>
  <si>
    <r>
      <rPr>
        <b val="true"/>
        <sz val="14"/>
        <rFont val="Arial"/>
        <family val="2"/>
        <charset val="204"/>
      </rPr>
      <t xml:space="preserve">Заказ шт, по цветам </t>
    </r>
    <r>
      <rPr>
        <b val="true"/>
        <sz val="14"/>
        <color rgb="FFDD0806"/>
        <rFont val="Arial"/>
        <family val="2"/>
        <charset val="204"/>
      </rPr>
      <t xml:space="preserve">(просьба заполнять только БЕЛЫЕ клетки БЕЗ ЗНАКА Х, </t>
    </r>
    <r>
      <rPr>
        <b val="true"/>
        <sz val="14"/>
        <rFont val="Arial"/>
        <family val="2"/>
        <charset val="204"/>
      </rPr>
      <t xml:space="preserve">остальных цветов НЕТ)</t>
    </r>
  </si>
  <si>
    <t xml:space="preserve">Итого, шт</t>
  </si>
  <si>
    <t xml:space="preserve">Итого, руб</t>
  </si>
  <si>
    <t xml:space="preserve">black / черный</t>
  </si>
  <si>
    <t xml:space="preserve">moka brown / мокко (коричневый)</t>
  </si>
  <si>
    <t xml:space="preserve">white / белый</t>
  </si>
  <si>
    <t xml:space="preserve">night blue / синий</t>
  </si>
  <si>
    <t xml:space="preserve">purple / фиолетовый</t>
  </si>
  <si>
    <t xml:space="preserve">black 7 gold / черный с золотом</t>
  </si>
  <si>
    <t xml:space="preserve">coral / коралл</t>
  </si>
  <si>
    <t xml:space="preserve">red / красный</t>
  </si>
  <si>
    <t xml:space="preserve">fushia (pink) / фуксия (розовый)</t>
  </si>
  <si>
    <t xml:space="preserve">oliva / оливковый</t>
  </si>
  <si>
    <t xml:space="preserve">blue lagoon / голубой</t>
  </si>
  <si>
    <t xml:space="preserve">мульти цвет</t>
  </si>
  <si>
    <t xml:space="preserve">черный + золотой + фиолет</t>
  </si>
  <si>
    <t xml:space="preserve">желт + корич</t>
  </si>
  <si>
    <t xml:space="preserve">крас + оранж + розов + фиолет</t>
  </si>
  <si>
    <t xml:space="preserve">розов + зелен + желт + оранж</t>
  </si>
  <si>
    <t xml:space="preserve">ФОТО</t>
  </si>
  <si>
    <t xml:space="preserve">Х</t>
  </si>
  <si>
    <t xml:space="preserve">B0087</t>
  </si>
  <si>
    <t xml:space="preserve">B0162</t>
  </si>
  <si>
    <t xml:space="preserve">B0285</t>
  </si>
  <si>
    <t xml:space="preserve">B0292</t>
  </si>
  <si>
    <t xml:space="preserve">B0308</t>
  </si>
  <si>
    <t xml:space="preserve">B0407</t>
  </si>
  <si>
    <t xml:space="preserve">B0414</t>
  </si>
  <si>
    <t xml:space="preserve">B0117</t>
  </si>
  <si>
    <t xml:space="preserve">B0124</t>
  </si>
  <si>
    <t xml:space="preserve">B0131</t>
  </si>
  <si>
    <t xml:space="preserve">B0339</t>
  </si>
  <si>
    <t xml:space="preserve">B04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;[$€-2]&quot; -&quot;#,##0.00"/>
    <numFmt numFmtId="166" formatCode="#,##0"/>
    <numFmt numFmtId="167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u val="single"/>
      <sz val="10"/>
      <color rgb="FF0000D4"/>
      <name val="Arial"/>
      <family val="2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DD0806"/>
      <name val="Arial"/>
      <family val="2"/>
      <charset val="204"/>
    </font>
    <font>
      <sz val="14"/>
      <name val="Arial"/>
      <family val="2"/>
    </font>
    <font>
      <u val="single"/>
      <sz val="14"/>
      <name val="Arial"/>
      <family val="2"/>
    </font>
    <font>
      <u val="single"/>
      <sz val="12"/>
      <color rgb="FF0000D4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D4"/>
      <name val="Arial"/>
      <family val="2"/>
      <charset val="204"/>
    </font>
    <font>
      <b val="true"/>
      <sz val="10"/>
      <color rgb="FFDD080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0080</xdr:rowOff>
    </xdr:from>
    <xdr:to>
      <xdr:col>2</xdr:col>
      <xdr:colOff>878040</xdr:colOff>
      <xdr:row>3</xdr:row>
      <xdr:rowOff>190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13360" y="10080"/>
          <a:ext cx="4058640" cy="11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selean.ru/category/angkor/" TargetMode="External"/><Relationship Id="rId2" Type="http://schemas.openxmlformats.org/officeDocument/2006/relationships/hyperlink" Target="http://www.anselean.ru/product/baroco-braslet/" TargetMode="External"/><Relationship Id="rId3" Type="http://schemas.openxmlformats.org/officeDocument/2006/relationships/hyperlink" Target="http://www.anselean.ru/product/baroco-kole/" TargetMode="External"/><Relationship Id="rId4" Type="http://schemas.openxmlformats.org/officeDocument/2006/relationships/hyperlink" Target="http://www.anselean.ru/product/baroco-korotkoe-kole/" TargetMode="External"/><Relationship Id="rId5" Type="http://schemas.openxmlformats.org/officeDocument/2006/relationships/hyperlink" Target="http://www.anselean.ru/product/bird-braslet/" TargetMode="External"/><Relationship Id="rId6" Type="http://schemas.openxmlformats.org/officeDocument/2006/relationships/hyperlink" Target="http://www.anselean.ru/product/bird-kole/" TargetMode="External"/><Relationship Id="rId7" Type="http://schemas.openxmlformats.org/officeDocument/2006/relationships/hyperlink" Target="http://www.anselean.ru/product/ce-soir-braslet/" TargetMode="External"/><Relationship Id="rId8" Type="http://schemas.openxmlformats.org/officeDocument/2006/relationships/hyperlink" Target="http://www.anselean.ru/product/ce-soir-kole/" TargetMode="External"/><Relationship Id="rId9" Type="http://schemas.openxmlformats.org/officeDocument/2006/relationships/hyperlink" Target="http://www.anselean.ru/product/coral-braslet/" TargetMode="External"/><Relationship Id="rId10" Type="http://schemas.openxmlformats.org/officeDocument/2006/relationships/hyperlink" Target="http://www.anselean.ru/product/coral-kole/" TargetMode="External"/><Relationship Id="rId11" Type="http://schemas.openxmlformats.org/officeDocument/2006/relationships/hyperlink" Target="http://www.anselean.ru/product/dancing-circles-braslet/" TargetMode="External"/><Relationship Id="rId12" Type="http://schemas.openxmlformats.org/officeDocument/2006/relationships/hyperlink" Target="http://www.anselean.ru/product/dancing-circles-kole/" TargetMode="External"/><Relationship Id="rId13" Type="http://schemas.openxmlformats.org/officeDocument/2006/relationships/hyperlink" Target="http://www.anselean.ru/product/dancing-circules-sergi/" TargetMode="External"/><Relationship Id="rId14" Type="http://schemas.openxmlformats.org/officeDocument/2006/relationships/hyperlink" Target="http://www.anselean.ru/product/di-macio-kole/" TargetMode="External"/><Relationship Id="rId15" Type="http://schemas.openxmlformats.org/officeDocument/2006/relationships/hyperlink" Target="http://www.anselean.ru/product/di-maccio-braslet/" TargetMode="External"/><Relationship Id="rId16" Type="http://schemas.openxmlformats.org/officeDocument/2006/relationships/hyperlink" Target="http://www.anselean.ru/product/di-maccio/" TargetMode="External"/><Relationship Id="rId17" Type="http://schemas.openxmlformats.org/officeDocument/2006/relationships/hyperlink" Target="http://www.anselean.ru/product/drops-braslet/" TargetMode="External"/><Relationship Id="rId18" Type="http://schemas.openxmlformats.org/officeDocument/2006/relationships/hyperlink" Target="http://www.anselean.ru/product/drops-kole/" TargetMode="External"/><Relationship Id="rId19" Type="http://schemas.openxmlformats.org/officeDocument/2006/relationships/hyperlink" Target="http://www.anselean.ru/product/drops-sergi/" TargetMode="External"/><Relationship Id="rId20" Type="http://schemas.openxmlformats.org/officeDocument/2006/relationships/hyperlink" Target="http://www.anselean.ru/product/ellipses-braslet/" TargetMode="External"/><Relationship Id="rId21" Type="http://schemas.openxmlformats.org/officeDocument/2006/relationships/hyperlink" Target="http://www.anselean.ru/product/ellipses-kole/" TargetMode="External"/><Relationship Id="rId22" Type="http://schemas.openxmlformats.org/officeDocument/2006/relationships/hyperlink" Target="http://www.anselean.ru/product/flame-braslet/" TargetMode="External"/><Relationship Id="rId23" Type="http://schemas.openxmlformats.org/officeDocument/2006/relationships/hyperlink" Target="http://www.anselean.ru/product/flame-kole/" TargetMode="External"/><Relationship Id="rId24" Type="http://schemas.openxmlformats.org/officeDocument/2006/relationships/hyperlink" Target="http://www.anselean.ru/product/flame-sergi/" TargetMode="External"/><Relationship Id="rId25" Type="http://schemas.openxmlformats.org/officeDocument/2006/relationships/hyperlink" Target="http://www.anselean.ru/product/flying-butterfly-braslet/" TargetMode="External"/><Relationship Id="rId26" Type="http://schemas.openxmlformats.org/officeDocument/2006/relationships/hyperlink" Target="http://www.anselean.ru/product/hawaii-braslet/" TargetMode="External"/><Relationship Id="rId27" Type="http://schemas.openxmlformats.org/officeDocument/2006/relationships/hyperlink" Target="http://www.anselean.ru/product/hawaii-kole/" TargetMode="External"/><Relationship Id="rId28" Type="http://schemas.openxmlformats.org/officeDocument/2006/relationships/hyperlink" Target="http://www.anselean.ru/product/hawaii-sergi/" TargetMode="External"/><Relationship Id="rId29" Type="http://schemas.openxmlformats.org/officeDocument/2006/relationships/hyperlink" Target="http://www.anselean.ru/product/japanese-flower-braslet/" TargetMode="External"/><Relationship Id="rId30" Type="http://schemas.openxmlformats.org/officeDocument/2006/relationships/hyperlink" Target="http://www.anselean.ru/product/japanese-flower-kole/" TargetMode="External"/><Relationship Id="rId31" Type="http://schemas.openxmlformats.org/officeDocument/2006/relationships/hyperlink" Target="http://www.anselean.ru/product/love-braslet/" TargetMode="External"/><Relationship Id="rId32" Type="http://schemas.openxmlformats.org/officeDocument/2006/relationships/hyperlink" Target="http://www.anselean.ru/product/night-bubbles-braslet/" TargetMode="External"/><Relationship Id="rId33" Type="http://schemas.openxmlformats.org/officeDocument/2006/relationships/hyperlink" Target="http://www.anselean.ru/product/night-bubbles-kole/" TargetMode="External"/><Relationship Id="rId34" Type="http://schemas.openxmlformats.org/officeDocument/2006/relationships/hyperlink" Target="http://www.anselean.ru/product/power-flower-braslet-na-plecho/" TargetMode="External"/><Relationship Id="rId35" Type="http://schemas.openxmlformats.org/officeDocument/2006/relationships/hyperlink" Target="http://www.anselean.ru/product/petals-braslet/" TargetMode="External"/><Relationship Id="rId36" Type="http://schemas.openxmlformats.org/officeDocument/2006/relationships/hyperlink" Target="http://www.anselean.ru/product/petals-kole/" TargetMode="External"/><Relationship Id="rId37" Type="http://schemas.openxmlformats.org/officeDocument/2006/relationships/hyperlink" Target="http://www.anselean.ru/product/romantic-kole/" TargetMode="External"/><Relationship Id="rId38" Type="http://schemas.openxmlformats.org/officeDocument/2006/relationships/hyperlink" Target="http://www.anselean.ru/product/stars-braslet/" TargetMode="External"/><Relationship Id="rId39" Type="http://schemas.openxmlformats.org/officeDocument/2006/relationships/hyperlink" Target="http://www.anselean.ru/product/stars-kole/" TargetMode="External"/><Relationship Id="rId40" Type="http://schemas.openxmlformats.org/officeDocument/2006/relationships/hyperlink" Target="http://www.anselean.ru/product/stars-sergi/" TargetMode="External"/><Relationship Id="rId41" Type="http://schemas.openxmlformats.org/officeDocument/2006/relationships/hyperlink" Target="http://www.anselean.ru/product/summer-spirals-braslet/" TargetMode="External"/><Relationship Id="rId42" Type="http://schemas.openxmlformats.org/officeDocument/2006/relationships/hyperlink" Target="http://www.anselean.ru/product/summer-spirals-kole/" TargetMode="External"/><Relationship Id="rId43" Type="http://schemas.openxmlformats.org/officeDocument/2006/relationships/hyperlink" Target="http://www.anselean.ru/product/sweet-flowers-braslet/" TargetMode="External"/><Relationship Id="rId44" Type="http://schemas.openxmlformats.org/officeDocument/2006/relationships/hyperlink" Target="http://www.anselean.ru/product/sweet-flowers-kole/" TargetMode="External"/><Relationship Id="rId45" Type="http://schemas.openxmlformats.org/officeDocument/2006/relationships/hyperlink" Target="http://www.anselean.ru/product/sweet-flowers-sergi/" TargetMode="External"/><Relationship Id="rId46" Type="http://schemas.openxmlformats.org/officeDocument/2006/relationships/hyperlink" Target="http://www.batucada-fashion.ru/" TargetMode="External"/><Relationship Id="rId47" Type="http://schemas.openxmlformats.org/officeDocument/2006/relationships/hyperlink" Target="http://www.anselean.ru/" TargetMode="External"/><Relationship Id="rId4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selean.ru/category/angkor/" TargetMode="External"/><Relationship Id="rId2" Type="http://schemas.openxmlformats.org/officeDocument/2006/relationships/hyperlink" Target="http://www.anselean.ru/product/baroco-braslet/" TargetMode="External"/><Relationship Id="rId3" Type="http://schemas.openxmlformats.org/officeDocument/2006/relationships/hyperlink" Target="http://www.anselean.ru/product/baroco-kole/" TargetMode="External"/><Relationship Id="rId4" Type="http://schemas.openxmlformats.org/officeDocument/2006/relationships/hyperlink" Target="http://www.anselean.ru/product/baroco-korotkoe-kole/" TargetMode="External"/><Relationship Id="rId5" Type="http://schemas.openxmlformats.org/officeDocument/2006/relationships/hyperlink" Target="http://www.anselean.ru/product/bird-braslet/" TargetMode="External"/><Relationship Id="rId6" Type="http://schemas.openxmlformats.org/officeDocument/2006/relationships/hyperlink" Target="http://www.anselean.ru/product/bird-kole/" TargetMode="External"/><Relationship Id="rId7" Type="http://schemas.openxmlformats.org/officeDocument/2006/relationships/hyperlink" Target="http://www.anselean.ru/product/ce-soir-braslet/" TargetMode="External"/><Relationship Id="rId8" Type="http://schemas.openxmlformats.org/officeDocument/2006/relationships/hyperlink" Target="http://www.anselean.ru/product/ce-soir-kole/" TargetMode="External"/><Relationship Id="rId9" Type="http://schemas.openxmlformats.org/officeDocument/2006/relationships/hyperlink" Target="http://www.anselean.ru/product/coral-braslet/" TargetMode="External"/><Relationship Id="rId10" Type="http://schemas.openxmlformats.org/officeDocument/2006/relationships/hyperlink" Target="http://www.anselean.ru/product/coral-kole/" TargetMode="External"/><Relationship Id="rId11" Type="http://schemas.openxmlformats.org/officeDocument/2006/relationships/hyperlink" Target="http://www.anselean.ru/product/dancing-circles-braslet/" TargetMode="External"/><Relationship Id="rId12" Type="http://schemas.openxmlformats.org/officeDocument/2006/relationships/hyperlink" Target="http://www.anselean.ru/product/dancing-circles-kole/" TargetMode="External"/><Relationship Id="rId13" Type="http://schemas.openxmlformats.org/officeDocument/2006/relationships/hyperlink" Target="http://www.anselean.ru/product/dancing-circules-sergi/" TargetMode="External"/><Relationship Id="rId14" Type="http://schemas.openxmlformats.org/officeDocument/2006/relationships/hyperlink" Target="http://www.anselean.ru/product/di-macio-kole/" TargetMode="External"/><Relationship Id="rId15" Type="http://schemas.openxmlformats.org/officeDocument/2006/relationships/hyperlink" Target="http://www.anselean.ru/product/di-maccio-braslet/" TargetMode="External"/><Relationship Id="rId16" Type="http://schemas.openxmlformats.org/officeDocument/2006/relationships/hyperlink" Target="http://www.anselean.ru/product/di-maccio/" TargetMode="External"/><Relationship Id="rId17" Type="http://schemas.openxmlformats.org/officeDocument/2006/relationships/hyperlink" Target="http://www.anselean.ru/product/drops-braslet/" TargetMode="External"/><Relationship Id="rId18" Type="http://schemas.openxmlformats.org/officeDocument/2006/relationships/hyperlink" Target="http://www.anselean.ru/product/drops-kole/" TargetMode="External"/><Relationship Id="rId19" Type="http://schemas.openxmlformats.org/officeDocument/2006/relationships/hyperlink" Target="http://www.anselean.ru/product/drops-sergi/" TargetMode="External"/><Relationship Id="rId20" Type="http://schemas.openxmlformats.org/officeDocument/2006/relationships/hyperlink" Target="http://www.anselean.ru/product/ellipses-braslet/" TargetMode="External"/><Relationship Id="rId21" Type="http://schemas.openxmlformats.org/officeDocument/2006/relationships/hyperlink" Target="http://www.anselean.ru/product/ellipses-kole/" TargetMode="External"/><Relationship Id="rId22" Type="http://schemas.openxmlformats.org/officeDocument/2006/relationships/hyperlink" Target="http://www.anselean.ru/product/flame-braslet/" TargetMode="External"/><Relationship Id="rId23" Type="http://schemas.openxmlformats.org/officeDocument/2006/relationships/hyperlink" Target="http://www.anselean.ru/product/flame-kole/" TargetMode="External"/><Relationship Id="rId24" Type="http://schemas.openxmlformats.org/officeDocument/2006/relationships/hyperlink" Target="http://www.anselean.ru/product/flame-sergi/" TargetMode="External"/><Relationship Id="rId25" Type="http://schemas.openxmlformats.org/officeDocument/2006/relationships/hyperlink" Target="http://www.anselean.ru/product/flying-butterfly-braslet/" TargetMode="External"/><Relationship Id="rId26" Type="http://schemas.openxmlformats.org/officeDocument/2006/relationships/hyperlink" Target="http://www.anselean.ru/product/hawaii-braslet/" TargetMode="External"/><Relationship Id="rId27" Type="http://schemas.openxmlformats.org/officeDocument/2006/relationships/hyperlink" Target="http://www.anselean.ru/product/hawaii-kole/" TargetMode="External"/><Relationship Id="rId28" Type="http://schemas.openxmlformats.org/officeDocument/2006/relationships/hyperlink" Target="http://www.anselean.ru/product/hawaii-sergi/" TargetMode="External"/><Relationship Id="rId29" Type="http://schemas.openxmlformats.org/officeDocument/2006/relationships/hyperlink" Target="http://www.anselean.ru/product/japanese-flower-braslet/" TargetMode="External"/><Relationship Id="rId30" Type="http://schemas.openxmlformats.org/officeDocument/2006/relationships/hyperlink" Target="http://www.anselean.ru/product/japanese-flower-kole/" TargetMode="External"/><Relationship Id="rId31" Type="http://schemas.openxmlformats.org/officeDocument/2006/relationships/hyperlink" Target="http://www.anselean.ru/product/love-braslet/" TargetMode="External"/><Relationship Id="rId32" Type="http://schemas.openxmlformats.org/officeDocument/2006/relationships/hyperlink" Target="http://www.anselean.ru/product/night-bubbles-braslet/" TargetMode="External"/><Relationship Id="rId33" Type="http://schemas.openxmlformats.org/officeDocument/2006/relationships/hyperlink" Target="http://www.anselean.ru/product/night-bubbles-kole/" TargetMode="External"/><Relationship Id="rId34" Type="http://schemas.openxmlformats.org/officeDocument/2006/relationships/hyperlink" Target="http://www.anselean.ru/product/power-flower-braslet-na-plecho/" TargetMode="External"/><Relationship Id="rId35" Type="http://schemas.openxmlformats.org/officeDocument/2006/relationships/hyperlink" Target="http://www.anselean.ru/product/petals-braslet/" TargetMode="External"/><Relationship Id="rId36" Type="http://schemas.openxmlformats.org/officeDocument/2006/relationships/hyperlink" Target="http://www.anselean.ru/product/petals-kole/" TargetMode="External"/><Relationship Id="rId37" Type="http://schemas.openxmlformats.org/officeDocument/2006/relationships/hyperlink" Target="http://www.anselean.ru/product/romantic-kole/" TargetMode="External"/><Relationship Id="rId38" Type="http://schemas.openxmlformats.org/officeDocument/2006/relationships/hyperlink" Target="http://www.anselean.ru/product/stars-braslet/" TargetMode="External"/><Relationship Id="rId39" Type="http://schemas.openxmlformats.org/officeDocument/2006/relationships/hyperlink" Target="http://www.anselean.ru/product/stars-kole/" TargetMode="External"/><Relationship Id="rId40" Type="http://schemas.openxmlformats.org/officeDocument/2006/relationships/hyperlink" Target="http://www.anselean.ru/product/stars-sergi/" TargetMode="External"/><Relationship Id="rId41" Type="http://schemas.openxmlformats.org/officeDocument/2006/relationships/hyperlink" Target="http://www.anselean.ru/product/summer-spirals-braslet/" TargetMode="External"/><Relationship Id="rId42" Type="http://schemas.openxmlformats.org/officeDocument/2006/relationships/hyperlink" Target="http://www.anselean.ru/product/summer-spirals-kole/" TargetMode="External"/><Relationship Id="rId43" Type="http://schemas.openxmlformats.org/officeDocument/2006/relationships/hyperlink" Target="http://www.anselean.ru/product/sweet-flowers-braslet/" TargetMode="External"/><Relationship Id="rId44" Type="http://schemas.openxmlformats.org/officeDocument/2006/relationships/hyperlink" Target="http://www.anselean.ru/product/sweet-flowers-kole/" TargetMode="External"/><Relationship Id="rId45" Type="http://schemas.openxmlformats.org/officeDocument/2006/relationships/hyperlink" Target="http://www.anselean.ru/product/sweet-flowers-serg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:A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8.85"/>
    <col collapsed="false" customWidth="true" hidden="false" outlineLevel="0" max="3" min="3" style="1" width="48.7"/>
    <col collapsed="false" customWidth="true" hidden="false" outlineLevel="0" max="4" min="4" style="2" width="69.84"/>
    <col collapsed="false" customWidth="true" hidden="false" outlineLevel="0" max="7" min="5" style="1" width="16.7"/>
    <col collapsed="false" customWidth="false" hidden="false" outlineLevel="0" max="257" min="8" style="1" width="10.85"/>
  </cols>
  <sheetData>
    <row r="1" customFormat="false" ht="24.95" hidden="false" customHeight="true" outlineLevel="0" collapsed="false">
      <c r="D1" s="3" t="s">
        <v>0</v>
      </c>
      <c r="E1" s="3"/>
      <c r="F1" s="3"/>
      <c r="G1" s="3"/>
    </row>
    <row r="2" customFormat="false" ht="24.95" hidden="false" customHeight="true" outlineLevel="0" collapsed="false">
      <c r="D2" s="3" t="s">
        <v>1</v>
      </c>
      <c r="E2" s="3"/>
      <c r="F2" s="3"/>
      <c r="G2" s="3"/>
    </row>
    <row r="3" customFormat="false" ht="24.95" hidden="false" customHeight="true" outlineLevel="0" collapsed="false">
      <c r="D3" s="3" t="s">
        <v>2</v>
      </c>
      <c r="E3" s="3"/>
      <c r="F3" s="3"/>
      <c r="G3" s="3"/>
    </row>
    <row r="4" customFormat="false" ht="42.75" hidden="false" customHeight="true" outlineLevel="0" collapsed="false">
      <c r="D4" s="4"/>
      <c r="E4" s="4"/>
      <c r="F4" s="4"/>
      <c r="G4" s="4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10" customFormat="true" ht="24.9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</row>
    <row r="7" s="11" customFormat="true" ht="51" hidden="false" customHeight="true" outlineLevel="0" collapsed="false">
      <c r="A7" s="6"/>
      <c r="B7" s="7"/>
      <c r="C7" s="8"/>
      <c r="D7" s="9"/>
      <c r="E7" s="8"/>
      <c r="F7" s="8"/>
      <c r="G7" s="8"/>
    </row>
    <row r="8" s="10" customFormat="true" ht="27" hidden="false" customHeight="tru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9" t="n">
        <v>400</v>
      </c>
      <c r="F8" s="9" t="n">
        <v>350</v>
      </c>
      <c r="G8" s="9" t="n">
        <v>300</v>
      </c>
    </row>
    <row r="9" s="10" customFormat="true" ht="27" hidden="false" customHeight="true" outlineLevel="0" collapsed="false">
      <c r="A9" s="7" t="s">
        <v>15</v>
      </c>
      <c r="B9" s="12" t="s">
        <v>16</v>
      </c>
      <c r="C9" s="13" t="s">
        <v>17</v>
      </c>
      <c r="D9" s="14" t="s">
        <v>18</v>
      </c>
      <c r="E9" s="9" t="n">
        <v>400</v>
      </c>
      <c r="F9" s="9" t="n">
        <v>350</v>
      </c>
      <c r="G9" s="9" t="n">
        <v>300</v>
      </c>
    </row>
    <row r="10" s="10" customFormat="true" ht="27" hidden="false" customHeight="true" outlineLevel="0" collapsed="false">
      <c r="A10" s="7" t="s">
        <v>19</v>
      </c>
      <c r="B10" s="12" t="s">
        <v>20</v>
      </c>
      <c r="C10" s="13" t="s">
        <v>21</v>
      </c>
      <c r="D10" s="14" t="s">
        <v>18</v>
      </c>
      <c r="E10" s="9" t="n">
        <v>700</v>
      </c>
      <c r="F10" s="9" t="n">
        <v>600</v>
      </c>
      <c r="G10" s="9" t="n">
        <v>550</v>
      </c>
    </row>
    <row r="11" s="10" customFormat="true" ht="27" hidden="false" customHeight="true" outlineLevel="0" collapsed="false">
      <c r="A11" s="7" t="s">
        <v>22</v>
      </c>
      <c r="B11" s="12" t="s">
        <v>23</v>
      </c>
      <c r="C11" s="15" t="s">
        <v>24</v>
      </c>
      <c r="D11" s="14" t="s">
        <v>25</v>
      </c>
      <c r="E11" s="9" t="n">
        <v>700</v>
      </c>
      <c r="F11" s="9" t="n">
        <v>600</v>
      </c>
      <c r="G11" s="9" t="n">
        <v>550</v>
      </c>
    </row>
    <row r="12" s="10" customFormat="true" ht="27" hidden="false" customHeight="true" outlineLevel="0" collapsed="false">
      <c r="A12" s="6" t="s">
        <v>26</v>
      </c>
      <c r="B12" s="16" t="s">
        <v>27</v>
      </c>
      <c r="C12" s="13" t="s">
        <v>28</v>
      </c>
      <c r="D12" s="14" t="s">
        <v>29</v>
      </c>
      <c r="E12" s="9" t="n">
        <v>400</v>
      </c>
      <c r="F12" s="9" t="n">
        <v>350</v>
      </c>
      <c r="G12" s="9" t="n">
        <v>300</v>
      </c>
    </row>
    <row r="13" s="10" customFormat="true" ht="27" hidden="false" customHeight="true" outlineLevel="0" collapsed="false">
      <c r="A13" s="6" t="s">
        <v>30</v>
      </c>
      <c r="B13" s="16" t="s">
        <v>31</v>
      </c>
      <c r="C13" s="17" t="s">
        <v>32</v>
      </c>
      <c r="D13" s="14" t="s">
        <v>29</v>
      </c>
      <c r="E13" s="9" t="n">
        <v>700</v>
      </c>
      <c r="F13" s="9" t="n">
        <v>600</v>
      </c>
      <c r="G13" s="9" t="n">
        <v>550</v>
      </c>
    </row>
    <row r="14" s="10" customFormat="true" ht="27" hidden="false" customHeight="true" outlineLevel="0" collapsed="false">
      <c r="A14" s="6" t="s">
        <v>33</v>
      </c>
      <c r="B14" s="16" t="s">
        <v>34</v>
      </c>
      <c r="C14" s="17" t="s">
        <v>35</v>
      </c>
      <c r="D14" s="14" t="s">
        <v>18</v>
      </c>
      <c r="E14" s="9" t="n">
        <v>400</v>
      </c>
      <c r="F14" s="9" t="n">
        <v>350</v>
      </c>
      <c r="G14" s="9" t="n">
        <v>300</v>
      </c>
    </row>
    <row r="15" s="10" customFormat="true" ht="27" hidden="false" customHeight="true" outlineLevel="0" collapsed="false">
      <c r="A15" s="6" t="s">
        <v>36</v>
      </c>
      <c r="B15" s="16" t="s">
        <v>37</v>
      </c>
      <c r="C15" s="17" t="s">
        <v>38</v>
      </c>
      <c r="D15" s="14" t="s">
        <v>18</v>
      </c>
      <c r="E15" s="9" t="n">
        <v>700</v>
      </c>
      <c r="F15" s="9" t="n">
        <v>600</v>
      </c>
      <c r="G15" s="9" t="n">
        <v>550</v>
      </c>
    </row>
    <row r="16" s="10" customFormat="true" ht="27" hidden="false" customHeight="true" outlineLevel="0" collapsed="false">
      <c r="A16" s="6" t="s">
        <v>39</v>
      </c>
      <c r="B16" s="16" t="s">
        <v>40</v>
      </c>
      <c r="C16" s="17" t="s">
        <v>41</v>
      </c>
      <c r="D16" s="14" t="s">
        <v>42</v>
      </c>
      <c r="E16" s="9" t="n">
        <v>400</v>
      </c>
      <c r="F16" s="9" t="n">
        <v>350</v>
      </c>
      <c r="G16" s="9" t="n">
        <v>300</v>
      </c>
    </row>
    <row r="17" s="10" customFormat="true" ht="27" hidden="false" customHeight="true" outlineLevel="0" collapsed="false">
      <c r="A17" s="6" t="s">
        <v>43</v>
      </c>
      <c r="B17" s="16" t="s">
        <v>44</v>
      </c>
      <c r="C17" s="17" t="s">
        <v>45</v>
      </c>
      <c r="D17" s="14" t="s">
        <v>42</v>
      </c>
      <c r="E17" s="9" t="n">
        <v>700</v>
      </c>
      <c r="F17" s="9" t="n">
        <v>600</v>
      </c>
      <c r="G17" s="9" t="n">
        <v>550</v>
      </c>
    </row>
    <row r="18" s="10" customFormat="true" ht="27" hidden="false" customHeight="true" outlineLevel="0" collapsed="false">
      <c r="A18" s="7" t="s">
        <v>46</v>
      </c>
      <c r="B18" s="12" t="s">
        <v>47</v>
      </c>
      <c r="C18" s="13" t="s">
        <v>48</v>
      </c>
      <c r="D18" s="14" t="s">
        <v>49</v>
      </c>
      <c r="E18" s="9" t="n">
        <v>400</v>
      </c>
      <c r="F18" s="9" t="n">
        <v>350</v>
      </c>
      <c r="G18" s="9" t="n">
        <v>300</v>
      </c>
    </row>
    <row r="19" s="10" customFormat="true" ht="27" hidden="false" customHeight="true" outlineLevel="0" collapsed="false">
      <c r="A19" s="7" t="s">
        <v>50</v>
      </c>
      <c r="B19" s="12" t="s">
        <v>51</v>
      </c>
      <c r="C19" s="13" t="s">
        <v>52</v>
      </c>
      <c r="D19" s="14" t="s">
        <v>49</v>
      </c>
      <c r="E19" s="9" t="n">
        <v>700</v>
      </c>
      <c r="F19" s="9" t="n">
        <v>600</v>
      </c>
      <c r="G19" s="9" t="n">
        <v>550</v>
      </c>
    </row>
    <row r="20" s="10" customFormat="true" ht="27" hidden="false" customHeight="true" outlineLevel="0" collapsed="false">
      <c r="A20" s="7" t="s">
        <v>53</v>
      </c>
      <c r="B20" s="12" t="s">
        <v>54</v>
      </c>
      <c r="C20" s="13" t="s">
        <v>55</v>
      </c>
      <c r="D20" s="14" t="s">
        <v>49</v>
      </c>
      <c r="E20" s="9" t="n">
        <v>400</v>
      </c>
      <c r="F20" s="9" t="n">
        <v>350</v>
      </c>
      <c r="G20" s="9" t="n">
        <v>300</v>
      </c>
    </row>
    <row r="21" s="10" customFormat="true" ht="27" hidden="false" customHeight="true" outlineLevel="0" collapsed="false">
      <c r="A21" s="7" t="s">
        <v>56</v>
      </c>
      <c r="B21" s="12" t="s">
        <v>57</v>
      </c>
      <c r="C21" s="13" t="s">
        <v>58</v>
      </c>
      <c r="D21" s="14" t="s">
        <v>25</v>
      </c>
      <c r="E21" s="9" t="n">
        <v>700</v>
      </c>
      <c r="F21" s="9" t="n">
        <v>600</v>
      </c>
      <c r="G21" s="9" t="n">
        <v>550</v>
      </c>
    </row>
    <row r="22" s="10" customFormat="true" ht="27" hidden="false" customHeight="true" outlineLevel="0" collapsed="false">
      <c r="A22" s="7" t="s">
        <v>59</v>
      </c>
      <c r="B22" s="12" t="s">
        <v>60</v>
      </c>
      <c r="C22" s="13" t="s">
        <v>61</v>
      </c>
      <c r="D22" s="14" t="s">
        <v>25</v>
      </c>
      <c r="E22" s="9" t="n">
        <v>400</v>
      </c>
      <c r="F22" s="9" t="n">
        <v>350</v>
      </c>
      <c r="G22" s="9" t="n">
        <v>300</v>
      </c>
    </row>
    <row r="23" s="10" customFormat="true" ht="27" hidden="false" customHeight="true" outlineLevel="0" collapsed="false">
      <c r="A23" s="7" t="s">
        <v>62</v>
      </c>
      <c r="B23" s="12" t="s">
        <v>63</v>
      </c>
      <c r="C23" s="13" t="s">
        <v>64</v>
      </c>
      <c r="D23" s="14" t="s">
        <v>25</v>
      </c>
      <c r="E23" s="9" t="n">
        <v>700</v>
      </c>
      <c r="F23" s="9" t="n">
        <v>600</v>
      </c>
      <c r="G23" s="9" t="n">
        <v>550</v>
      </c>
    </row>
    <row r="24" s="10" customFormat="true" ht="27" hidden="false" customHeight="true" outlineLevel="0" collapsed="false">
      <c r="A24" s="7" t="s">
        <v>65</v>
      </c>
      <c r="B24" s="12" t="s">
        <v>66</v>
      </c>
      <c r="C24" s="13" t="s">
        <v>67</v>
      </c>
      <c r="D24" s="14" t="s">
        <v>68</v>
      </c>
      <c r="E24" s="9" t="n">
        <v>400</v>
      </c>
      <c r="F24" s="9" t="n">
        <v>350</v>
      </c>
      <c r="G24" s="9" t="n">
        <v>300</v>
      </c>
    </row>
    <row r="25" s="10" customFormat="true" ht="27" hidden="false" customHeight="true" outlineLevel="0" collapsed="false">
      <c r="A25" s="7" t="s">
        <v>69</v>
      </c>
      <c r="B25" s="12" t="s">
        <v>70</v>
      </c>
      <c r="C25" s="13" t="s">
        <v>71</v>
      </c>
      <c r="D25" s="14" t="s">
        <v>68</v>
      </c>
      <c r="E25" s="9" t="n">
        <v>700</v>
      </c>
      <c r="F25" s="9" t="n">
        <v>600</v>
      </c>
      <c r="G25" s="9" t="n">
        <v>550</v>
      </c>
    </row>
    <row r="26" s="10" customFormat="true" ht="27" hidden="false" customHeight="true" outlineLevel="0" collapsed="false">
      <c r="A26" s="7" t="s">
        <v>72</v>
      </c>
      <c r="B26" s="12" t="s">
        <v>73</v>
      </c>
      <c r="C26" s="13" t="s">
        <v>74</v>
      </c>
      <c r="D26" s="14" t="s">
        <v>68</v>
      </c>
      <c r="E26" s="9" t="n">
        <v>400</v>
      </c>
      <c r="F26" s="9" t="n">
        <v>350</v>
      </c>
      <c r="G26" s="9" t="n">
        <v>300</v>
      </c>
    </row>
    <row r="27" s="10" customFormat="true" ht="27" hidden="false" customHeight="true" outlineLevel="0" collapsed="false">
      <c r="A27" s="7" t="s">
        <v>75</v>
      </c>
      <c r="B27" s="12" t="s">
        <v>76</v>
      </c>
      <c r="C27" s="13" t="s">
        <v>77</v>
      </c>
      <c r="D27" s="14" t="s">
        <v>78</v>
      </c>
      <c r="E27" s="9" t="n">
        <v>400</v>
      </c>
      <c r="F27" s="9" t="n">
        <v>350</v>
      </c>
      <c r="G27" s="9" t="n">
        <v>300</v>
      </c>
    </row>
    <row r="28" s="10" customFormat="true" ht="27" hidden="false" customHeight="true" outlineLevel="0" collapsed="false">
      <c r="A28" s="7" t="s">
        <v>79</v>
      </c>
      <c r="B28" s="12" t="s">
        <v>80</v>
      </c>
      <c r="C28" s="13" t="s">
        <v>81</v>
      </c>
      <c r="D28" s="14" t="s">
        <v>78</v>
      </c>
      <c r="E28" s="9" t="n">
        <v>700</v>
      </c>
      <c r="F28" s="9" t="n">
        <v>600</v>
      </c>
      <c r="G28" s="9" t="n">
        <v>550</v>
      </c>
    </row>
    <row r="29" s="10" customFormat="true" ht="27" hidden="false" customHeight="true" outlineLevel="0" collapsed="false">
      <c r="A29" s="7" t="s">
        <v>82</v>
      </c>
      <c r="B29" s="12" t="s">
        <v>83</v>
      </c>
      <c r="C29" s="13" t="s">
        <v>84</v>
      </c>
      <c r="D29" s="14" t="s">
        <v>85</v>
      </c>
      <c r="E29" s="9" t="n">
        <v>400</v>
      </c>
      <c r="F29" s="9" t="n">
        <v>350</v>
      </c>
      <c r="G29" s="9" t="n">
        <v>300</v>
      </c>
    </row>
    <row r="30" s="10" customFormat="true" ht="27" hidden="false" customHeight="true" outlineLevel="0" collapsed="false">
      <c r="A30" s="7" t="s">
        <v>86</v>
      </c>
      <c r="B30" s="12" t="s">
        <v>87</v>
      </c>
      <c r="C30" s="13" t="s">
        <v>88</v>
      </c>
      <c r="D30" s="14" t="s">
        <v>85</v>
      </c>
      <c r="E30" s="9" t="n">
        <v>700</v>
      </c>
      <c r="F30" s="9" t="n">
        <v>600</v>
      </c>
      <c r="G30" s="9" t="n">
        <v>550</v>
      </c>
    </row>
    <row r="31" s="10" customFormat="true" ht="27" hidden="false" customHeight="true" outlineLevel="0" collapsed="false">
      <c r="A31" s="7" t="s">
        <v>89</v>
      </c>
      <c r="B31" s="12" t="s">
        <v>90</v>
      </c>
      <c r="C31" s="13" t="s">
        <v>91</v>
      </c>
      <c r="D31" s="14" t="s">
        <v>85</v>
      </c>
      <c r="E31" s="9" t="n">
        <v>400</v>
      </c>
      <c r="F31" s="9" t="n">
        <v>350</v>
      </c>
      <c r="G31" s="9" t="n">
        <v>300</v>
      </c>
    </row>
    <row r="32" s="10" customFormat="true" ht="27" hidden="false" customHeight="true" outlineLevel="0" collapsed="false">
      <c r="A32" s="6" t="s">
        <v>92</v>
      </c>
      <c r="B32" s="16" t="s">
        <v>93</v>
      </c>
      <c r="C32" s="17" t="s">
        <v>94</v>
      </c>
      <c r="D32" s="14" t="s">
        <v>95</v>
      </c>
      <c r="E32" s="9" t="n">
        <v>400</v>
      </c>
      <c r="F32" s="9" t="n">
        <v>350</v>
      </c>
      <c r="G32" s="9" t="n">
        <v>300</v>
      </c>
    </row>
    <row r="33" s="10" customFormat="true" ht="27" hidden="false" customHeight="true" outlineLevel="0" collapsed="false">
      <c r="A33" s="7" t="s">
        <v>96</v>
      </c>
      <c r="B33" s="12" t="s">
        <v>97</v>
      </c>
      <c r="C33" s="13" t="s">
        <v>98</v>
      </c>
      <c r="D33" s="14" t="s">
        <v>99</v>
      </c>
      <c r="E33" s="9" t="n">
        <v>400</v>
      </c>
      <c r="F33" s="9" t="n">
        <v>350</v>
      </c>
      <c r="G33" s="9" t="n">
        <v>300</v>
      </c>
    </row>
    <row r="34" s="10" customFormat="true" ht="27" hidden="false" customHeight="true" outlineLevel="0" collapsed="false">
      <c r="A34" s="7" t="s">
        <v>100</v>
      </c>
      <c r="B34" s="12" t="s">
        <v>101</v>
      </c>
      <c r="C34" s="13" t="s">
        <v>102</v>
      </c>
      <c r="D34" s="14" t="s">
        <v>103</v>
      </c>
      <c r="E34" s="9" t="n">
        <v>700</v>
      </c>
      <c r="F34" s="9" t="n">
        <v>600</v>
      </c>
      <c r="G34" s="9" t="n">
        <v>550</v>
      </c>
    </row>
    <row r="35" s="10" customFormat="true" ht="27" hidden="false" customHeight="true" outlineLevel="0" collapsed="false">
      <c r="A35" s="7" t="s">
        <v>104</v>
      </c>
      <c r="B35" s="12" t="s">
        <v>105</v>
      </c>
      <c r="C35" s="13" t="s">
        <v>106</v>
      </c>
      <c r="D35" s="14" t="s">
        <v>103</v>
      </c>
      <c r="E35" s="9" t="n">
        <v>400</v>
      </c>
      <c r="F35" s="9" t="n">
        <v>350</v>
      </c>
      <c r="G35" s="9" t="n">
        <v>300</v>
      </c>
    </row>
    <row r="36" s="10" customFormat="true" ht="27" hidden="false" customHeight="true" outlineLevel="0" collapsed="false">
      <c r="A36" s="7" t="s">
        <v>107</v>
      </c>
      <c r="B36" s="12" t="s">
        <v>108</v>
      </c>
      <c r="C36" s="13" t="s">
        <v>109</v>
      </c>
      <c r="D36" s="14" t="s">
        <v>85</v>
      </c>
      <c r="E36" s="9" t="n">
        <v>400</v>
      </c>
      <c r="F36" s="9" t="n">
        <v>350</v>
      </c>
      <c r="G36" s="9" t="n">
        <v>300</v>
      </c>
    </row>
    <row r="37" s="10" customFormat="true" ht="27" hidden="false" customHeight="true" outlineLevel="0" collapsed="false">
      <c r="A37" s="7" t="s">
        <v>110</v>
      </c>
      <c r="B37" s="12" t="s">
        <v>111</v>
      </c>
      <c r="C37" s="13" t="s">
        <v>112</v>
      </c>
      <c r="D37" s="14" t="s">
        <v>85</v>
      </c>
      <c r="E37" s="9" t="n">
        <v>700</v>
      </c>
      <c r="F37" s="9" t="n">
        <v>600</v>
      </c>
      <c r="G37" s="9" t="n">
        <v>550</v>
      </c>
    </row>
    <row r="38" s="10" customFormat="true" ht="27" hidden="false" customHeight="true" outlineLevel="0" collapsed="false">
      <c r="A38" s="6" t="s">
        <v>113</v>
      </c>
      <c r="B38" s="16" t="s">
        <v>114</v>
      </c>
      <c r="C38" s="17" t="s">
        <v>115</v>
      </c>
      <c r="D38" s="14" t="s">
        <v>116</v>
      </c>
      <c r="E38" s="9" t="n">
        <v>400</v>
      </c>
      <c r="F38" s="9" t="n">
        <v>350</v>
      </c>
      <c r="G38" s="9" t="n">
        <v>300</v>
      </c>
    </row>
    <row r="39" s="20" customFormat="true" ht="27" hidden="false" customHeight="true" outlineLevel="0" collapsed="false">
      <c r="A39" s="7" t="s">
        <v>117</v>
      </c>
      <c r="B39" s="12" t="s">
        <v>118</v>
      </c>
      <c r="C39" s="13" t="s">
        <v>119</v>
      </c>
      <c r="D39" s="18" t="s">
        <v>116</v>
      </c>
      <c r="E39" s="19" t="n">
        <v>400</v>
      </c>
      <c r="F39" s="19" t="n">
        <v>350</v>
      </c>
      <c r="G39" s="19" t="n">
        <v>300</v>
      </c>
    </row>
    <row r="40" s="10" customFormat="true" ht="27" hidden="false" customHeight="true" outlineLevel="0" collapsed="false">
      <c r="A40" s="7" t="s">
        <v>120</v>
      </c>
      <c r="B40" s="12" t="s">
        <v>121</v>
      </c>
      <c r="C40" s="13" t="s">
        <v>122</v>
      </c>
      <c r="D40" s="18" t="s">
        <v>116</v>
      </c>
      <c r="E40" s="9" t="n">
        <v>700</v>
      </c>
      <c r="F40" s="9" t="n">
        <v>600</v>
      </c>
      <c r="G40" s="9" t="n">
        <v>550</v>
      </c>
    </row>
    <row r="41" s="10" customFormat="true" ht="27" hidden="false" customHeight="true" outlineLevel="0" collapsed="false">
      <c r="A41" s="7" t="s">
        <v>123</v>
      </c>
      <c r="B41" s="12" t="s">
        <v>124</v>
      </c>
      <c r="C41" s="13" t="s">
        <v>125</v>
      </c>
      <c r="D41" s="18" t="s">
        <v>25</v>
      </c>
      <c r="E41" s="9" t="n">
        <v>550</v>
      </c>
      <c r="F41" s="9" t="n">
        <v>450</v>
      </c>
      <c r="G41" s="9" t="n">
        <v>400</v>
      </c>
    </row>
    <row r="42" s="10" customFormat="true" ht="27" hidden="false" customHeight="true" outlineLevel="0" collapsed="false">
      <c r="A42" s="7" t="s">
        <v>126</v>
      </c>
      <c r="B42" s="12" t="s">
        <v>127</v>
      </c>
      <c r="C42" s="13" t="s">
        <v>128</v>
      </c>
      <c r="D42" s="14" t="s">
        <v>129</v>
      </c>
      <c r="E42" s="9" t="n">
        <v>400</v>
      </c>
      <c r="F42" s="9" t="n">
        <v>350</v>
      </c>
      <c r="G42" s="9" t="n">
        <v>300</v>
      </c>
    </row>
    <row r="43" s="10" customFormat="true" ht="27" hidden="false" customHeight="true" outlineLevel="0" collapsed="false">
      <c r="A43" s="7" t="s">
        <v>130</v>
      </c>
      <c r="B43" s="12" t="s">
        <v>131</v>
      </c>
      <c r="C43" s="13" t="s">
        <v>132</v>
      </c>
      <c r="D43" s="14" t="s">
        <v>133</v>
      </c>
      <c r="E43" s="9" t="n">
        <v>700</v>
      </c>
      <c r="F43" s="9" t="n">
        <v>600</v>
      </c>
      <c r="G43" s="9" t="n">
        <v>550</v>
      </c>
    </row>
    <row r="44" s="10" customFormat="true" ht="27" hidden="false" customHeight="true" outlineLevel="0" collapsed="false">
      <c r="A44" s="7" t="s">
        <v>134</v>
      </c>
      <c r="B44" s="12" t="s">
        <v>135</v>
      </c>
      <c r="C44" s="13" t="s">
        <v>136</v>
      </c>
      <c r="D44" s="14" t="s">
        <v>116</v>
      </c>
      <c r="E44" s="9" t="n">
        <v>700</v>
      </c>
      <c r="F44" s="9" t="n">
        <v>600</v>
      </c>
      <c r="G44" s="9" t="n">
        <v>550</v>
      </c>
    </row>
    <row r="45" s="10" customFormat="true" ht="27" hidden="false" customHeight="true" outlineLevel="0" collapsed="false">
      <c r="A45" s="6" t="s">
        <v>137</v>
      </c>
      <c r="B45" s="16" t="s">
        <v>138</v>
      </c>
      <c r="C45" s="17" t="s">
        <v>139</v>
      </c>
      <c r="D45" s="14" t="s">
        <v>140</v>
      </c>
      <c r="E45" s="9" t="n">
        <v>400</v>
      </c>
      <c r="F45" s="9" t="n">
        <v>350</v>
      </c>
      <c r="G45" s="9" t="n">
        <v>300</v>
      </c>
    </row>
    <row r="46" s="10" customFormat="true" ht="27" hidden="false" customHeight="true" outlineLevel="0" collapsed="false">
      <c r="A46" s="7" t="s">
        <v>141</v>
      </c>
      <c r="B46" s="12" t="s">
        <v>142</v>
      </c>
      <c r="C46" s="13" t="s">
        <v>143</v>
      </c>
      <c r="D46" s="14" t="s">
        <v>140</v>
      </c>
      <c r="E46" s="9" t="n">
        <v>700</v>
      </c>
      <c r="F46" s="9" t="n">
        <v>600</v>
      </c>
      <c r="G46" s="9" t="n">
        <v>550</v>
      </c>
    </row>
    <row r="47" s="10" customFormat="true" ht="27" hidden="false" customHeight="true" outlineLevel="0" collapsed="false">
      <c r="A47" s="7" t="s">
        <v>144</v>
      </c>
      <c r="B47" s="12" t="s">
        <v>145</v>
      </c>
      <c r="C47" s="13" t="s">
        <v>146</v>
      </c>
      <c r="D47" s="14" t="s">
        <v>140</v>
      </c>
      <c r="E47" s="9" t="n">
        <v>400</v>
      </c>
      <c r="F47" s="9" t="n">
        <v>350</v>
      </c>
      <c r="G47" s="9" t="n">
        <v>300</v>
      </c>
    </row>
    <row r="48" s="20" customFormat="true" ht="27" hidden="false" customHeight="true" outlineLevel="0" collapsed="false">
      <c r="A48" s="7" t="s">
        <v>147</v>
      </c>
      <c r="B48" s="12" t="s">
        <v>148</v>
      </c>
      <c r="C48" s="13" t="s">
        <v>149</v>
      </c>
      <c r="D48" s="18" t="s">
        <v>116</v>
      </c>
      <c r="E48" s="19" t="n">
        <v>400</v>
      </c>
      <c r="F48" s="19" t="n">
        <v>350</v>
      </c>
      <c r="G48" s="19" t="n">
        <v>300</v>
      </c>
    </row>
    <row r="49" s="20" customFormat="true" ht="27" hidden="false" customHeight="true" outlineLevel="0" collapsed="false">
      <c r="A49" s="7" t="s">
        <v>150</v>
      </c>
      <c r="B49" s="12" t="s">
        <v>151</v>
      </c>
      <c r="C49" s="13" t="s">
        <v>152</v>
      </c>
      <c r="D49" s="18" t="s">
        <v>116</v>
      </c>
      <c r="E49" s="19" t="n">
        <v>700</v>
      </c>
      <c r="F49" s="19" t="n">
        <v>600</v>
      </c>
      <c r="G49" s="19" t="n">
        <v>550</v>
      </c>
    </row>
    <row r="50" s="10" customFormat="true" ht="27" hidden="false" customHeight="true" outlineLevel="0" collapsed="false">
      <c r="A50" s="7" t="s">
        <v>153</v>
      </c>
      <c r="B50" s="12" t="s">
        <v>154</v>
      </c>
      <c r="C50" s="13" t="s">
        <v>155</v>
      </c>
      <c r="D50" s="14" t="s">
        <v>99</v>
      </c>
      <c r="E50" s="9" t="n">
        <v>400</v>
      </c>
      <c r="F50" s="9" t="n">
        <v>350</v>
      </c>
      <c r="G50" s="9" t="n">
        <v>300</v>
      </c>
    </row>
    <row r="51" s="10" customFormat="true" ht="27" hidden="false" customHeight="true" outlineLevel="0" collapsed="false">
      <c r="A51" s="7" t="s">
        <v>156</v>
      </c>
      <c r="B51" s="12" t="s">
        <v>157</v>
      </c>
      <c r="C51" s="13" t="s">
        <v>158</v>
      </c>
      <c r="D51" s="14" t="s">
        <v>99</v>
      </c>
      <c r="E51" s="9" t="n">
        <v>700</v>
      </c>
      <c r="F51" s="9" t="n">
        <v>600</v>
      </c>
      <c r="G51" s="9" t="n">
        <v>550</v>
      </c>
    </row>
    <row r="52" s="10" customFormat="true" ht="27" hidden="false" customHeight="true" outlineLevel="0" collapsed="false">
      <c r="A52" s="7" t="s">
        <v>159</v>
      </c>
      <c r="B52" s="12" t="s">
        <v>160</v>
      </c>
      <c r="C52" s="13" t="s">
        <v>161</v>
      </c>
      <c r="D52" s="14" t="s">
        <v>99</v>
      </c>
      <c r="E52" s="9" t="n">
        <v>400</v>
      </c>
      <c r="F52" s="9" t="n">
        <v>350</v>
      </c>
      <c r="G52" s="9" t="n">
        <v>300</v>
      </c>
    </row>
    <row r="53" customFormat="false" ht="25.5" hidden="false" customHeight="true" outlineLevel="0" collapsed="false"/>
    <row r="54" customFormat="false" ht="25.5" hidden="false" customHeight="true" outlineLevel="0" collapsed="false">
      <c r="A54" s="21" t="s">
        <v>162</v>
      </c>
      <c r="B54" s="21"/>
      <c r="C54" s="21"/>
      <c r="D54" s="21"/>
      <c r="E54" s="21"/>
    </row>
    <row r="55" s="23" customFormat="true" ht="25.5" hidden="false" customHeight="true" outlineLevel="0" collapsed="false">
      <c r="A55" s="22" t="s">
        <v>163</v>
      </c>
      <c r="B55" s="22"/>
      <c r="C55" s="22"/>
      <c r="D55" s="22"/>
      <c r="E55" s="22"/>
    </row>
    <row r="56" s="23" customFormat="true" ht="25.5" hidden="false" customHeight="true" outlineLevel="0" collapsed="false">
      <c r="A56" s="22" t="s">
        <v>164</v>
      </c>
      <c r="B56" s="22"/>
      <c r="C56" s="22"/>
      <c r="D56" s="22"/>
      <c r="E56" s="22"/>
    </row>
    <row r="57" s="23" customFormat="true" ht="25.5" hidden="false" customHeight="true" outlineLevel="0" collapsed="false">
      <c r="A57" s="22" t="s">
        <v>165</v>
      </c>
      <c r="B57" s="22"/>
      <c r="C57" s="22"/>
      <c r="D57" s="22"/>
      <c r="E57" s="22"/>
    </row>
    <row r="58" s="23" customFormat="true" ht="25.5" hidden="false" customHeight="true" outlineLevel="0" collapsed="false">
      <c r="A58" s="22" t="s">
        <v>166</v>
      </c>
      <c r="B58" s="22"/>
      <c r="C58" s="22"/>
      <c r="D58" s="22"/>
      <c r="E58" s="22"/>
    </row>
    <row r="59" s="23" customFormat="true" ht="24.95" hidden="false" customHeight="true" outlineLevel="0" collapsed="false">
      <c r="A59" s="22" t="s">
        <v>167</v>
      </c>
      <c r="B59" s="22"/>
      <c r="C59" s="22"/>
      <c r="D59" s="22"/>
      <c r="E59" s="22"/>
    </row>
    <row r="60" s="23" customFormat="true" ht="24.95" hidden="false" customHeight="true" outlineLevel="0" collapsed="false">
      <c r="A60" s="22" t="s">
        <v>168</v>
      </c>
      <c r="B60" s="22"/>
      <c r="C60" s="22"/>
      <c r="D60" s="22"/>
      <c r="E60" s="22"/>
    </row>
    <row r="61" s="23" customFormat="true" ht="7.5" hidden="false" customHeight="true" outlineLevel="0" collapsed="false">
      <c r="A61" s="24"/>
      <c r="B61" s="24"/>
      <c r="C61" s="24"/>
      <c r="D61" s="25"/>
      <c r="E61" s="24"/>
    </row>
    <row r="62" s="27" customFormat="true" ht="24.95" hidden="false" customHeight="true" outlineLevel="0" collapsed="false">
      <c r="A62" s="26" t="s">
        <v>169</v>
      </c>
      <c r="B62" s="26"/>
      <c r="C62" s="26"/>
      <c r="D62" s="26"/>
      <c r="E62" s="26"/>
      <c r="F62" s="26"/>
      <c r="G62" s="26"/>
    </row>
    <row r="63" s="27" customFormat="true" ht="24.95" hidden="false" customHeight="true" outlineLevel="0" collapsed="false">
      <c r="A63" s="26" t="s">
        <v>170</v>
      </c>
      <c r="B63" s="26"/>
      <c r="C63" s="26"/>
      <c r="D63" s="26"/>
      <c r="E63" s="26"/>
      <c r="F63" s="26"/>
      <c r="G63" s="26"/>
    </row>
  </sheetData>
  <mergeCells count="20">
    <mergeCell ref="D1:G1"/>
    <mergeCell ref="D2:G2"/>
    <mergeCell ref="D3:G3"/>
    <mergeCell ref="A5:G5"/>
    <mergeCell ref="A6:A7"/>
    <mergeCell ref="B6:B7"/>
    <mergeCell ref="C6:C7"/>
    <mergeCell ref="D6:D7"/>
    <mergeCell ref="E6:E7"/>
    <mergeCell ref="F6:F7"/>
    <mergeCell ref="G6:G7"/>
    <mergeCell ref="A54:E54"/>
    <mergeCell ref="A55:E55"/>
    <mergeCell ref="A56:E56"/>
    <mergeCell ref="A57:E57"/>
    <mergeCell ref="A58:E58"/>
    <mergeCell ref="A59:E59"/>
    <mergeCell ref="A60:E60"/>
    <mergeCell ref="A62:G62"/>
    <mergeCell ref="A63:G63"/>
  </mergeCells>
  <hyperlinks>
    <hyperlink ref="C8" r:id="rId1" display="http://www.anselean.ru/category/angkor/"/>
    <hyperlink ref="C9" r:id="rId2" display="http://www.anselean.ru/product/baroco-braslet/"/>
    <hyperlink ref="C10" r:id="rId3" display="http://www.anselean.ru/product/baroco-kole/"/>
    <hyperlink ref="C11" r:id="rId4" display="http://www.anselean.ru/product/baroco-korotkoe-kole/"/>
    <hyperlink ref="C12" r:id="rId5" display="http://www.anselean.ru/product/bird-braslet/"/>
    <hyperlink ref="C13" r:id="rId6" display="http://www.anselean.ru/product/bird-kole/"/>
    <hyperlink ref="C14" r:id="rId7" display="http://www.anselean.ru/product/ce-soir-braslet/"/>
    <hyperlink ref="C15" r:id="rId8" display="http://www.anselean.ru/product/ce-soir-kole/"/>
    <hyperlink ref="C16" r:id="rId9" display="http://www.anselean.ru/product/coral-braslet/"/>
    <hyperlink ref="C17" r:id="rId10" display="http://www.anselean.ru/product/coral-kole/"/>
    <hyperlink ref="C18" r:id="rId11" display="http://www.anselean.ru/product/dancing-circles-braslet/"/>
    <hyperlink ref="C19" r:id="rId12" display="http://www.anselean.ru/product/dancing-circles-kole/"/>
    <hyperlink ref="C20" r:id="rId13" display="http://www.anselean.ru/product/dancing-circules-sergi/"/>
    <hyperlink ref="C21" r:id="rId14" display="http://www.anselean.ru/product/di-macio-kole/"/>
    <hyperlink ref="C22" r:id="rId15" display="http://www.anselean.ru/product/di-maccio-braslet/"/>
    <hyperlink ref="C23" r:id="rId16" display="http://www.anselean.ru/product/di-maccio/"/>
    <hyperlink ref="C24" r:id="rId17" display="http://www.anselean.ru/product/drops-braslet/"/>
    <hyperlink ref="C25" r:id="rId18" display="http://www.anselean.ru/product/drops-kole/"/>
    <hyperlink ref="C26" r:id="rId19" display="http://www.anselean.ru/product/drops-sergi/"/>
    <hyperlink ref="C27" r:id="rId20" display="http://www.anselean.ru/product/ellipses-braslet/"/>
    <hyperlink ref="C28" r:id="rId21" display="http://www.anselean.ru/product/ellipses-kole/"/>
    <hyperlink ref="C29" r:id="rId22" display="http://www.anselean.ru/product/flame-braslet/"/>
    <hyperlink ref="C30" r:id="rId23" display="http://www.anselean.ru/product/flame-kole/"/>
    <hyperlink ref="C31" r:id="rId24" display="http://www.anselean.ru/product/flame-sergi/"/>
    <hyperlink ref="C32" r:id="rId25" display="http://www.anselean.ru/product/flying-butterfly-braslet/"/>
    <hyperlink ref="C33" r:id="rId26" display="http://www.anselean.ru/product/hawaii-braslet/"/>
    <hyperlink ref="C34" r:id="rId27" display="http://www.anselean.ru/product/hawaii-kole/"/>
    <hyperlink ref="C35" r:id="rId28" display="http://www.anselean.ru/product/hawaii-sergi/"/>
    <hyperlink ref="C36" r:id="rId29" display="http://www.anselean.ru/product/japanese-flower-braslet/"/>
    <hyperlink ref="C37" r:id="rId30" display="http://www.anselean.ru/product/japanese-flower-kole/"/>
    <hyperlink ref="C38" r:id="rId31" display="http://www.anselean.ru/product/love-braslet/"/>
    <hyperlink ref="C39" r:id="rId32" display="http://www.anselean.ru/product/night-bubbles-braslet/"/>
    <hyperlink ref="C40" r:id="rId33" display="http://www.anselean.ru/product/night-bubbles-kole/"/>
    <hyperlink ref="C41" r:id="rId34" display="http://www.anselean.ru/product/power-flower-braslet-na-plecho/"/>
    <hyperlink ref="C42" r:id="rId35" display="http://www.anselean.ru/product/petals-braslet/"/>
    <hyperlink ref="C43" r:id="rId36" display="http://www.anselean.ru/product/petals-kole/"/>
    <hyperlink ref="C44" r:id="rId37" display="http://www.anselean.ru/product/romantic-kole/"/>
    <hyperlink ref="C45" r:id="rId38" display="http://www.anselean.ru/product/stars-braslet/"/>
    <hyperlink ref="C46" r:id="rId39" display="http://www.anselean.ru/product/stars-kole/"/>
    <hyperlink ref="C47" r:id="rId40" display="http://www.anselean.ru/product/stars-sergi/"/>
    <hyperlink ref="C48" r:id="rId41" display="http://www.anselean.ru/product/summer-spirals-braslet/"/>
    <hyperlink ref="C49" r:id="rId42" display="http://www.anselean.ru/product/summer-spirals-kole/"/>
    <hyperlink ref="C50" r:id="rId43" display="http://www.anselean.ru/product/sweet-flowers-braslet/"/>
    <hyperlink ref="C51" r:id="rId44" display="http://www.anselean.ru/product/sweet-flowers-kole/"/>
    <hyperlink ref="C52" r:id="rId45" display="http://www.anselean.ru/product/sweet-flowers-sergi/"/>
    <hyperlink ref="A62" r:id="rId46" display="http://www.batucada-fashion.ru"/>
    <hyperlink ref="A63" r:id="rId47" display="http://www.anselean.ru"/>
  </hyperlink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10.84765625" defaultRowHeight="1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29" width="31.14"/>
    <col collapsed="false" customWidth="true" hidden="false" outlineLevel="0" max="3" min="3" style="29" width="13.7"/>
    <col collapsed="false" customWidth="true" hidden="false" outlineLevel="0" max="4" min="4" style="29" width="11.7"/>
    <col collapsed="false" customWidth="true" hidden="false" outlineLevel="0" max="11" min="5" style="30" width="11.7"/>
    <col collapsed="false" customWidth="true" hidden="false" outlineLevel="0" max="16" min="12" style="31" width="11.7"/>
    <col collapsed="false" customWidth="true" hidden="false" outlineLevel="0" max="19" min="17" style="30" width="11.7"/>
    <col collapsed="false" customWidth="true" hidden="false" outlineLevel="0" max="20" min="20" style="30" width="10.71"/>
    <col collapsed="false" customWidth="false" hidden="false" outlineLevel="0" max="21" min="21" style="32" width="10.85"/>
    <col collapsed="false" customWidth="false" hidden="false" outlineLevel="0" max="257" min="22" style="30" width="10.85"/>
  </cols>
  <sheetData>
    <row r="1" customFormat="false" ht="24" hidden="false" customHeight="true" outlineLevel="0" collapsed="false">
      <c r="A1" s="33" t="s">
        <v>171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34" t="s">
        <v>1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5.75" hidden="false" customHeight="false" outlineLevel="0" collapsed="false">
      <c r="A3" s="34" t="s">
        <v>17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15.75" hidden="false" customHeight="false" outlineLevel="0" collapsed="false">
      <c r="A4" s="37"/>
      <c r="B4" s="38"/>
      <c r="C4" s="38"/>
      <c r="D4" s="38"/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39"/>
      <c r="R4" s="39"/>
      <c r="S4" s="39"/>
      <c r="T4" s="39"/>
      <c r="U4" s="39"/>
    </row>
    <row r="5" customFormat="false" ht="18" hidden="false" customHeight="true" outlineLevel="0" collapsed="false">
      <c r="A5" s="41" t="s">
        <v>174</v>
      </c>
      <c r="B5" s="41" t="s">
        <v>5</v>
      </c>
      <c r="C5" s="41" t="s">
        <v>175</v>
      </c>
      <c r="D5" s="41" t="s">
        <v>176</v>
      </c>
      <c r="E5" s="42" t="s">
        <v>177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1" t="s">
        <v>178</v>
      </c>
      <c r="U5" s="43" t="s">
        <v>179</v>
      </c>
    </row>
    <row r="6" customFormat="false" ht="12.75" hidden="false" customHeight="true" outlineLevel="0" collapsed="false">
      <c r="A6" s="41"/>
      <c r="B6" s="41"/>
      <c r="C6" s="41"/>
      <c r="D6" s="41"/>
      <c r="E6" s="41" t="s">
        <v>180</v>
      </c>
      <c r="F6" s="41" t="s">
        <v>181</v>
      </c>
      <c r="G6" s="41" t="s">
        <v>182</v>
      </c>
      <c r="H6" s="41" t="s">
        <v>183</v>
      </c>
      <c r="I6" s="41" t="s">
        <v>184</v>
      </c>
      <c r="J6" s="41" t="s">
        <v>185</v>
      </c>
      <c r="K6" s="41" t="s">
        <v>186</v>
      </c>
      <c r="L6" s="44" t="s">
        <v>187</v>
      </c>
      <c r="M6" s="44" t="s">
        <v>188</v>
      </c>
      <c r="N6" s="44" t="s">
        <v>189</v>
      </c>
      <c r="O6" s="44" t="s">
        <v>190</v>
      </c>
      <c r="P6" s="45" t="s">
        <v>191</v>
      </c>
      <c r="Q6" s="45"/>
      <c r="R6" s="45"/>
      <c r="S6" s="45"/>
      <c r="T6" s="41"/>
      <c r="U6" s="43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</row>
    <row r="7" customFormat="false" ht="51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4"/>
      <c r="M7" s="44"/>
      <c r="N7" s="44"/>
      <c r="O7" s="44"/>
      <c r="P7" s="44" t="s">
        <v>192</v>
      </c>
      <c r="Q7" s="41" t="s">
        <v>193</v>
      </c>
      <c r="R7" s="41" t="s">
        <v>194</v>
      </c>
      <c r="S7" s="41" t="s">
        <v>195</v>
      </c>
      <c r="T7" s="41"/>
      <c r="U7" s="43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</row>
    <row r="8" customFormat="false" ht="30" hidden="false" customHeight="true" outlineLevel="0" collapsed="false">
      <c r="A8" s="8" t="s">
        <v>11</v>
      </c>
      <c r="B8" s="47" t="s">
        <v>12</v>
      </c>
      <c r="C8" s="48" t="s">
        <v>196</v>
      </c>
      <c r="D8" s="49" t="n">
        <v>400</v>
      </c>
      <c r="E8" s="50" t="s">
        <v>197</v>
      </c>
      <c r="F8" s="50" t="s">
        <v>197</v>
      </c>
      <c r="G8" s="51"/>
      <c r="H8" s="50" t="s">
        <v>197</v>
      </c>
      <c r="I8" s="50" t="s">
        <v>197</v>
      </c>
      <c r="J8" s="50" t="s">
        <v>197</v>
      </c>
      <c r="K8" s="50" t="s">
        <v>197</v>
      </c>
      <c r="L8" s="50" t="s">
        <v>197</v>
      </c>
      <c r="M8" s="51"/>
      <c r="N8" s="50" t="s">
        <v>197</v>
      </c>
      <c r="O8" s="51"/>
      <c r="P8" s="50" t="s">
        <v>197</v>
      </c>
      <c r="Q8" s="50" t="s">
        <v>197</v>
      </c>
      <c r="R8" s="50" t="s">
        <v>197</v>
      </c>
      <c r="S8" s="50" t="s">
        <v>197</v>
      </c>
      <c r="T8" s="52" t="n">
        <f aca="false">SUM(E8:S8)</f>
        <v>0</v>
      </c>
      <c r="U8" s="52" t="n">
        <f aca="false">D8*T8</f>
        <v>0</v>
      </c>
    </row>
    <row r="9" customFormat="false" ht="30" hidden="false" customHeight="true" outlineLevel="0" collapsed="false">
      <c r="A9" s="8" t="s">
        <v>15</v>
      </c>
      <c r="B9" s="47" t="s">
        <v>16</v>
      </c>
      <c r="C9" s="53" t="s">
        <v>196</v>
      </c>
      <c r="D9" s="49" t="n">
        <v>400</v>
      </c>
      <c r="E9" s="54"/>
      <c r="F9" s="50" t="s">
        <v>197</v>
      </c>
      <c r="G9" s="51"/>
      <c r="H9" s="50" t="s">
        <v>197</v>
      </c>
      <c r="I9" s="50" t="s">
        <v>197</v>
      </c>
      <c r="J9" s="50" t="s">
        <v>197</v>
      </c>
      <c r="K9" s="50" t="s">
        <v>197</v>
      </c>
      <c r="L9" s="50" t="s">
        <v>197</v>
      </c>
      <c r="M9" s="50" t="s">
        <v>197</v>
      </c>
      <c r="N9" s="50" t="s">
        <v>197</v>
      </c>
      <c r="O9" s="50" t="s">
        <v>197</v>
      </c>
      <c r="P9" s="50" t="s">
        <v>197</v>
      </c>
      <c r="Q9" s="50" t="s">
        <v>197</v>
      </c>
      <c r="R9" s="50" t="s">
        <v>197</v>
      </c>
      <c r="S9" s="50" t="s">
        <v>197</v>
      </c>
      <c r="T9" s="52" t="n">
        <f aca="false">SUM(E9:S9)</f>
        <v>0</v>
      </c>
      <c r="U9" s="52" t="n">
        <f aca="false">D9*T9</f>
        <v>0</v>
      </c>
    </row>
    <row r="10" customFormat="false" ht="30" hidden="false" customHeight="true" outlineLevel="0" collapsed="false">
      <c r="A10" s="8" t="s">
        <v>19</v>
      </c>
      <c r="B10" s="47" t="s">
        <v>20</v>
      </c>
      <c r="C10" s="53" t="s">
        <v>196</v>
      </c>
      <c r="D10" s="49" t="n">
        <v>700</v>
      </c>
      <c r="E10" s="54"/>
      <c r="F10" s="50" t="s">
        <v>197</v>
      </c>
      <c r="G10" s="51"/>
      <c r="H10" s="50" t="s">
        <v>197</v>
      </c>
      <c r="I10" s="50" t="s">
        <v>197</v>
      </c>
      <c r="J10" s="50" t="s">
        <v>197</v>
      </c>
      <c r="K10" s="50" t="s">
        <v>197</v>
      </c>
      <c r="L10" s="50" t="s">
        <v>197</v>
      </c>
      <c r="M10" s="50" t="s">
        <v>197</v>
      </c>
      <c r="N10" s="50" t="s">
        <v>197</v>
      </c>
      <c r="O10" s="50" t="s">
        <v>197</v>
      </c>
      <c r="P10" s="50" t="s">
        <v>197</v>
      </c>
      <c r="Q10" s="50" t="s">
        <v>197</v>
      </c>
      <c r="R10" s="50" t="s">
        <v>197</v>
      </c>
      <c r="S10" s="50" t="s">
        <v>197</v>
      </c>
      <c r="T10" s="52" t="n">
        <f aca="false">SUM(E10:S10)</f>
        <v>0</v>
      </c>
      <c r="U10" s="52" t="n">
        <f aca="false">D10*T10</f>
        <v>0</v>
      </c>
    </row>
    <row r="11" customFormat="false" ht="30" hidden="false" customHeight="true" outlineLevel="0" collapsed="false">
      <c r="A11" s="8" t="s">
        <v>198</v>
      </c>
      <c r="B11" s="55" t="s">
        <v>23</v>
      </c>
      <c r="C11" s="53" t="s">
        <v>196</v>
      </c>
      <c r="D11" s="49" t="n">
        <v>700</v>
      </c>
      <c r="E11" s="50" t="s">
        <v>197</v>
      </c>
      <c r="F11" s="50" t="s">
        <v>197</v>
      </c>
      <c r="G11" s="50" t="s">
        <v>197</v>
      </c>
      <c r="H11" s="50" t="s">
        <v>197</v>
      </c>
      <c r="I11" s="50" t="s">
        <v>197</v>
      </c>
      <c r="J11" s="50" t="s">
        <v>197</v>
      </c>
      <c r="K11" s="50" t="s">
        <v>197</v>
      </c>
      <c r="L11" s="50" t="s">
        <v>197</v>
      </c>
      <c r="M11" s="50" t="s">
        <v>197</v>
      </c>
      <c r="N11" s="50" t="s">
        <v>197</v>
      </c>
      <c r="O11" s="50" t="s">
        <v>197</v>
      </c>
      <c r="P11" s="50" t="s">
        <v>197</v>
      </c>
      <c r="Q11" s="50" t="s">
        <v>197</v>
      </c>
      <c r="R11" s="50" t="s">
        <v>197</v>
      </c>
      <c r="S11" s="50" t="s">
        <v>197</v>
      </c>
      <c r="T11" s="52" t="n">
        <f aca="false">SUM(E11:S11)</f>
        <v>0</v>
      </c>
      <c r="U11" s="52" t="n">
        <f aca="false">D11*T11</f>
        <v>0</v>
      </c>
    </row>
    <row r="12" customFormat="false" ht="30" hidden="false" customHeight="true" outlineLevel="0" collapsed="false">
      <c r="A12" s="8" t="s">
        <v>26</v>
      </c>
      <c r="B12" s="55" t="s">
        <v>27</v>
      </c>
      <c r="C12" s="53" t="s">
        <v>196</v>
      </c>
      <c r="D12" s="49" t="n">
        <v>400</v>
      </c>
      <c r="E12" s="50" t="s">
        <v>197</v>
      </c>
      <c r="F12" s="50" t="s">
        <v>197</v>
      </c>
      <c r="G12" s="50" t="s">
        <v>197</v>
      </c>
      <c r="H12" s="50" t="s">
        <v>197</v>
      </c>
      <c r="I12" s="50" t="s">
        <v>197</v>
      </c>
      <c r="J12" s="50" t="s">
        <v>197</v>
      </c>
      <c r="K12" s="50" t="s">
        <v>197</v>
      </c>
      <c r="L12" s="50" t="s">
        <v>197</v>
      </c>
      <c r="M12" s="50" t="s">
        <v>197</v>
      </c>
      <c r="N12" s="51"/>
      <c r="O12" s="50" t="s">
        <v>197</v>
      </c>
      <c r="P12" s="50" t="s">
        <v>197</v>
      </c>
      <c r="Q12" s="50" t="s">
        <v>197</v>
      </c>
      <c r="R12" s="50" t="s">
        <v>197</v>
      </c>
      <c r="S12" s="50" t="s">
        <v>197</v>
      </c>
      <c r="T12" s="52" t="n">
        <f aca="false">SUM(E12:S12)</f>
        <v>0</v>
      </c>
      <c r="U12" s="52" t="n">
        <f aca="false">D12*T12</f>
        <v>0</v>
      </c>
    </row>
    <row r="13" customFormat="false" ht="30" hidden="false" customHeight="true" outlineLevel="0" collapsed="false">
      <c r="A13" s="8" t="s">
        <v>30</v>
      </c>
      <c r="B13" s="55" t="s">
        <v>31</v>
      </c>
      <c r="C13" s="53" t="s">
        <v>196</v>
      </c>
      <c r="D13" s="49" t="n">
        <v>700</v>
      </c>
      <c r="E13" s="50" t="s">
        <v>197</v>
      </c>
      <c r="F13" s="50" t="s">
        <v>197</v>
      </c>
      <c r="G13" s="50" t="s">
        <v>197</v>
      </c>
      <c r="H13" s="50" t="s">
        <v>197</v>
      </c>
      <c r="I13" s="50" t="s">
        <v>197</v>
      </c>
      <c r="J13" s="50" t="s">
        <v>197</v>
      </c>
      <c r="K13" s="50" t="s">
        <v>197</v>
      </c>
      <c r="L13" s="50" t="s">
        <v>197</v>
      </c>
      <c r="M13" s="50" t="s">
        <v>197</v>
      </c>
      <c r="N13" s="51"/>
      <c r="O13" s="50" t="s">
        <v>197</v>
      </c>
      <c r="P13" s="50" t="s">
        <v>197</v>
      </c>
      <c r="Q13" s="50" t="s">
        <v>197</v>
      </c>
      <c r="R13" s="50" t="s">
        <v>197</v>
      </c>
      <c r="S13" s="50" t="s">
        <v>197</v>
      </c>
      <c r="T13" s="52" t="n">
        <f aca="false">SUM(E13:S13)</f>
        <v>0</v>
      </c>
      <c r="U13" s="52" t="n">
        <f aca="false">D13*T13</f>
        <v>0</v>
      </c>
    </row>
    <row r="14" customFormat="false" ht="30" hidden="false" customHeight="true" outlineLevel="0" collapsed="false">
      <c r="A14" s="8" t="s">
        <v>33</v>
      </c>
      <c r="B14" s="55" t="s">
        <v>34</v>
      </c>
      <c r="C14" s="53" t="s">
        <v>196</v>
      </c>
      <c r="D14" s="49" t="n">
        <v>400</v>
      </c>
      <c r="E14" s="54"/>
      <c r="F14" s="50" t="s">
        <v>197</v>
      </c>
      <c r="G14" s="51"/>
      <c r="H14" s="50" t="s">
        <v>197</v>
      </c>
      <c r="I14" s="50" t="s">
        <v>197</v>
      </c>
      <c r="J14" s="50" t="s">
        <v>197</v>
      </c>
      <c r="K14" s="50" t="s">
        <v>197</v>
      </c>
      <c r="L14" s="50" t="s">
        <v>197</v>
      </c>
      <c r="M14" s="50" t="s">
        <v>197</v>
      </c>
      <c r="N14" s="50" t="s">
        <v>197</v>
      </c>
      <c r="O14" s="50" t="s">
        <v>197</v>
      </c>
      <c r="P14" s="50" t="s">
        <v>197</v>
      </c>
      <c r="Q14" s="50" t="s">
        <v>197</v>
      </c>
      <c r="R14" s="50" t="s">
        <v>197</v>
      </c>
      <c r="S14" s="50" t="s">
        <v>197</v>
      </c>
      <c r="T14" s="52" t="n">
        <f aca="false">SUM(E14:S14)</f>
        <v>0</v>
      </c>
      <c r="U14" s="52" t="n">
        <f aca="false">D14*T14</f>
        <v>0</v>
      </c>
    </row>
    <row r="15" customFormat="false" ht="30" hidden="false" customHeight="true" outlineLevel="0" collapsed="false">
      <c r="A15" s="8" t="s">
        <v>36</v>
      </c>
      <c r="B15" s="55" t="s">
        <v>37</v>
      </c>
      <c r="C15" s="53" t="s">
        <v>196</v>
      </c>
      <c r="D15" s="49" t="n">
        <v>700</v>
      </c>
      <c r="E15" s="54"/>
      <c r="F15" s="50" t="s">
        <v>197</v>
      </c>
      <c r="G15" s="51"/>
      <c r="H15" s="50" t="s">
        <v>197</v>
      </c>
      <c r="I15" s="50" t="s">
        <v>197</v>
      </c>
      <c r="J15" s="50" t="s">
        <v>197</v>
      </c>
      <c r="K15" s="50" t="s">
        <v>197</v>
      </c>
      <c r="L15" s="50" t="s">
        <v>197</v>
      </c>
      <c r="M15" s="50" t="s">
        <v>197</v>
      </c>
      <c r="N15" s="50" t="s">
        <v>197</v>
      </c>
      <c r="O15" s="50" t="s">
        <v>197</v>
      </c>
      <c r="P15" s="50" t="s">
        <v>197</v>
      </c>
      <c r="Q15" s="50" t="s">
        <v>197</v>
      </c>
      <c r="R15" s="50" t="s">
        <v>197</v>
      </c>
      <c r="S15" s="50" t="s">
        <v>197</v>
      </c>
      <c r="T15" s="52" t="n">
        <f aca="false">SUM(E15:S15)</f>
        <v>0</v>
      </c>
      <c r="U15" s="52" t="n">
        <f aca="false">D15*T15</f>
        <v>0</v>
      </c>
    </row>
    <row r="16" customFormat="false" ht="30" hidden="false" customHeight="true" outlineLevel="0" collapsed="false">
      <c r="A16" s="8" t="s">
        <v>39</v>
      </c>
      <c r="B16" s="55" t="s">
        <v>40</v>
      </c>
      <c r="C16" s="53" t="s">
        <v>196</v>
      </c>
      <c r="D16" s="49" t="n">
        <v>400</v>
      </c>
      <c r="E16" s="54"/>
      <c r="F16" s="50" t="s">
        <v>197</v>
      </c>
      <c r="G16" s="50" t="s">
        <v>197</v>
      </c>
      <c r="H16" s="50" t="s">
        <v>197</v>
      </c>
      <c r="I16" s="50" t="s">
        <v>197</v>
      </c>
      <c r="J16" s="50" t="s">
        <v>197</v>
      </c>
      <c r="K16" s="56"/>
      <c r="L16" s="51"/>
      <c r="M16" s="51"/>
      <c r="N16" s="50" t="s">
        <v>197</v>
      </c>
      <c r="O16" s="51"/>
      <c r="P16" s="50" t="s">
        <v>197</v>
      </c>
      <c r="Q16" s="50" t="s">
        <v>197</v>
      </c>
      <c r="R16" s="50" t="s">
        <v>197</v>
      </c>
      <c r="S16" s="50" t="s">
        <v>197</v>
      </c>
      <c r="T16" s="52" t="n">
        <f aca="false">SUM(E16:S16)</f>
        <v>0</v>
      </c>
      <c r="U16" s="52" t="n">
        <f aca="false">D16*T16</f>
        <v>0</v>
      </c>
    </row>
    <row r="17" customFormat="false" ht="30" hidden="false" customHeight="true" outlineLevel="0" collapsed="false">
      <c r="A17" s="8" t="s">
        <v>43</v>
      </c>
      <c r="B17" s="55" t="s">
        <v>44</v>
      </c>
      <c r="C17" s="53" t="s">
        <v>196</v>
      </c>
      <c r="D17" s="49" t="n">
        <v>700</v>
      </c>
      <c r="E17" s="54"/>
      <c r="F17" s="50" t="s">
        <v>197</v>
      </c>
      <c r="G17" s="50" t="s">
        <v>197</v>
      </c>
      <c r="H17" s="50" t="s">
        <v>197</v>
      </c>
      <c r="I17" s="50" t="s">
        <v>197</v>
      </c>
      <c r="J17" s="50" t="s">
        <v>197</v>
      </c>
      <c r="K17" s="56"/>
      <c r="L17" s="51"/>
      <c r="M17" s="51"/>
      <c r="N17" s="50" t="s">
        <v>197</v>
      </c>
      <c r="O17" s="51"/>
      <c r="P17" s="50" t="s">
        <v>197</v>
      </c>
      <c r="Q17" s="50" t="s">
        <v>197</v>
      </c>
      <c r="R17" s="50" t="s">
        <v>197</v>
      </c>
      <c r="S17" s="50" t="s">
        <v>197</v>
      </c>
      <c r="T17" s="52" t="n">
        <f aca="false">SUM(E17:S17)</f>
        <v>0</v>
      </c>
      <c r="U17" s="52" t="n">
        <f aca="false">D17*T17</f>
        <v>0</v>
      </c>
    </row>
    <row r="18" customFormat="false" ht="30" hidden="false" customHeight="true" outlineLevel="0" collapsed="false">
      <c r="A18" s="8" t="s">
        <v>46</v>
      </c>
      <c r="B18" s="47" t="s">
        <v>47</v>
      </c>
      <c r="C18" s="53" t="s">
        <v>196</v>
      </c>
      <c r="D18" s="49" t="n">
        <v>400</v>
      </c>
      <c r="E18" s="57" t="s">
        <v>197</v>
      </c>
      <c r="F18" s="50" t="s">
        <v>197</v>
      </c>
      <c r="G18" s="50" t="s">
        <v>197</v>
      </c>
      <c r="H18" s="50" t="s">
        <v>197</v>
      </c>
      <c r="I18" s="50" t="s">
        <v>197</v>
      </c>
      <c r="J18" s="50" t="s">
        <v>197</v>
      </c>
      <c r="K18" s="50" t="s">
        <v>197</v>
      </c>
      <c r="L18" s="50" t="s">
        <v>197</v>
      </c>
      <c r="M18" s="50" t="s">
        <v>197</v>
      </c>
      <c r="N18" s="50" t="s">
        <v>197</v>
      </c>
      <c r="O18" s="50" t="s">
        <v>197</v>
      </c>
      <c r="P18" s="50" t="s">
        <v>197</v>
      </c>
      <c r="Q18" s="54"/>
      <c r="R18" s="50" t="s">
        <v>197</v>
      </c>
      <c r="S18" s="54"/>
      <c r="T18" s="52" t="n">
        <f aca="false">SUM(E18:S18)</f>
        <v>0</v>
      </c>
      <c r="U18" s="52" t="n">
        <f aca="false">D18*T18</f>
        <v>0</v>
      </c>
    </row>
    <row r="19" customFormat="false" ht="30" hidden="false" customHeight="true" outlineLevel="0" collapsed="false">
      <c r="A19" s="8" t="s">
        <v>50</v>
      </c>
      <c r="B19" s="47" t="s">
        <v>51</v>
      </c>
      <c r="C19" s="53" t="s">
        <v>196</v>
      </c>
      <c r="D19" s="49" t="n">
        <v>700</v>
      </c>
      <c r="E19" s="57" t="s">
        <v>197</v>
      </c>
      <c r="F19" s="50" t="s">
        <v>197</v>
      </c>
      <c r="G19" s="50" t="s">
        <v>197</v>
      </c>
      <c r="H19" s="50" t="s">
        <v>197</v>
      </c>
      <c r="I19" s="50" t="s">
        <v>197</v>
      </c>
      <c r="J19" s="50" t="s">
        <v>197</v>
      </c>
      <c r="K19" s="50" t="s">
        <v>197</v>
      </c>
      <c r="L19" s="50" t="s">
        <v>197</v>
      </c>
      <c r="M19" s="50" t="s">
        <v>197</v>
      </c>
      <c r="N19" s="50" t="s">
        <v>197</v>
      </c>
      <c r="O19" s="50" t="s">
        <v>197</v>
      </c>
      <c r="P19" s="50" t="s">
        <v>197</v>
      </c>
      <c r="Q19" s="54"/>
      <c r="R19" s="56"/>
      <c r="S19" s="54"/>
      <c r="T19" s="52" t="n">
        <f aca="false">SUM(E19:S19)</f>
        <v>0</v>
      </c>
      <c r="U19" s="52" t="n">
        <f aca="false">D19*T19</f>
        <v>0</v>
      </c>
    </row>
    <row r="20" customFormat="false" ht="30" hidden="false" customHeight="true" outlineLevel="0" collapsed="false">
      <c r="A20" s="8" t="s">
        <v>199</v>
      </c>
      <c r="B20" s="47" t="s">
        <v>54</v>
      </c>
      <c r="C20" s="53" t="s">
        <v>196</v>
      </c>
      <c r="D20" s="49" t="n">
        <v>400</v>
      </c>
      <c r="E20" s="57" t="s">
        <v>197</v>
      </c>
      <c r="F20" s="50" t="s">
        <v>197</v>
      </c>
      <c r="G20" s="50" t="s">
        <v>197</v>
      </c>
      <c r="H20" s="50" t="s">
        <v>197</v>
      </c>
      <c r="I20" s="50" t="s">
        <v>197</v>
      </c>
      <c r="J20" s="50" t="s">
        <v>197</v>
      </c>
      <c r="K20" s="50" t="s">
        <v>197</v>
      </c>
      <c r="L20" s="50" t="s">
        <v>197</v>
      </c>
      <c r="M20" s="50" t="s">
        <v>197</v>
      </c>
      <c r="N20" s="50" t="s">
        <v>197</v>
      </c>
      <c r="O20" s="50" t="s">
        <v>197</v>
      </c>
      <c r="P20" s="50" t="s">
        <v>197</v>
      </c>
      <c r="Q20" s="51"/>
      <c r="R20" s="51"/>
      <c r="S20" s="51"/>
      <c r="T20" s="52" t="n">
        <f aca="false">SUM(E20:S20)</f>
        <v>0</v>
      </c>
      <c r="U20" s="52" t="n">
        <f aca="false">D20*T20</f>
        <v>0</v>
      </c>
    </row>
    <row r="21" customFormat="false" ht="30" hidden="false" customHeight="true" outlineLevel="0" collapsed="false">
      <c r="A21" s="8" t="s">
        <v>200</v>
      </c>
      <c r="B21" s="47" t="s">
        <v>57</v>
      </c>
      <c r="C21" s="53" t="s">
        <v>196</v>
      </c>
      <c r="D21" s="49" t="n">
        <v>700</v>
      </c>
      <c r="E21" s="51"/>
      <c r="F21" s="50" t="s">
        <v>197</v>
      </c>
      <c r="G21" s="50" t="s">
        <v>197</v>
      </c>
      <c r="H21" s="50" t="s">
        <v>197</v>
      </c>
      <c r="I21" s="50" t="s">
        <v>197</v>
      </c>
      <c r="J21" s="50" t="s">
        <v>197</v>
      </c>
      <c r="K21" s="50" t="s">
        <v>197</v>
      </c>
      <c r="L21" s="50" t="s">
        <v>197</v>
      </c>
      <c r="M21" s="50" t="s">
        <v>197</v>
      </c>
      <c r="N21" s="50" t="s">
        <v>197</v>
      </c>
      <c r="O21" s="50" t="s">
        <v>197</v>
      </c>
      <c r="P21" s="50" t="s">
        <v>197</v>
      </c>
      <c r="Q21" s="50" t="s">
        <v>197</v>
      </c>
      <c r="R21" s="50" t="s">
        <v>197</v>
      </c>
      <c r="S21" s="50" t="s">
        <v>197</v>
      </c>
      <c r="T21" s="52" t="n">
        <f aca="false">SUM(E21:S21)</f>
        <v>0</v>
      </c>
      <c r="U21" s="52" t="n">
        <f aca="false">D21*T21</f>
        <v>0</v>
      </c>
    </row>
    <row r="22" customFormat="false" ht="30" hidden="false" customHeight="true" outlineLevel="0" collapsed="false">
      <c r="A22" s="8" t="s">
        <v>201</v>
      </c>
      <c r="B22" s="47" t="s">
        <v>60</v>
      </c>
      <c r="C22" s="53" t="s">
        <v>196</v>
      </c>
      <c r="D22" s="49" t="n">
        <v>400</v>
      </c>
      <c r="E22" s="51"/>
      <c r="F22" s="50" t="s">
        <v>197</v>
      </c>
      <c r="G22" s="50" t="s">
        <v>197</v>
      </c>
      <c r="H22" s="50" t="s">
        <v>197</v>
      </c>
      <c r="I22" s="50" t="s">
        <v>197</v>
      </c>
      <c r="J22" s="50" t="s">
        <v>197</v>
      </c>
      <c r="K22" s="50" t="s">
        <v>197</v>
      </c>
      <c r="L22" s="50" t="s">
        <v>197</v>
      </c>
      <c r="M22" s="50" t="s">
        <v>197</v>
      </c>
      <c r="N22" s="50" t="s">
        <v>197</v>
      </c>
      <c r="O22" s="50" t="s">
        <v>197</v>
      </c>
      <c r="P22" s="50" t="s">
        <v>197</v>
      </c>
      <c r="Q22" s="50" t="s">
        <v>197</v>
      </c>
      <c r="R22" s="50" t="s">
        <v>197</v>
      </c>
      <c r="S22" s="50" t="s">
        <v>197</v>
      </c>
      <c r="T22" s="52" t="n">
        <f aca="false">SUM(E22:S22)</f>
        <v>0</v>
      </c>
      <c r="U22" s="52" t="n">
        <f aca="false">D22*T22</f>
        <v>0</v>
      </c>
    </row>
    <row r="23" customFormat="false" ht="30" hidden="false" customHeight="true" outlineLevel="0" collapsed="false">
      <c r="A23" s="8" t="s">
        <v>202</v>
      </c>
      <c r="B23" s="47" t="s">
        <v>63</v>
      </c>
      <c r="C23" s="53" t="s">
        <v>196</v>
      </c>
      <c r="D23" s="49" t="n">
        <v>700</v>
      </c>
      <c r="E23" s="51"/>
      <c r="F23" s="50" t="s">
        <v>197</v>
      </c>
      <c r="G23" s="50" t="s">
        <v>197</v>
      </c>
      <c r="H23" s="50" t="s">
        <v>197</v>
      </c>
      <c r="I23" s="50" t="s">
        <v>197</v>
      </c>
      <c r="J23" s="50" t="s">
        <v>197</v>
      </c>
      <c r="K23" s="50" t="s">
        <v>197</v>
      </c>
      <c r="L23" s="50" t="s">
        <v>197</v>
      </c>
      <c r="M23" s="50" t="s">
        <v>197</v>
      </c>
      <c r="N23" s="50" t="s">
        <v>197</v>
      </c>
      <c r="O23" s="50" t="s">
        <v>197</v>
      </c>
      <c r="P23" s="50" t="s">
        <v>197</v>
      </c>
      <c r="Q23" s="50" t="s">
        <v>197</v>
      </c>
      <c r="R23" s="50" t="s">
        <v>197</v>
      </c>
      <c r="S23" s="50" t="s">
        <v>197</v>
      </c>
      <c r="T23" s="52" t="n">
        <f aca="false">SUM(E23:S23)</f>
        <v>0</v>
      </c>
      <c r="U23" s="52" t="n">
        <f aca="false">D23*T23</f>
        <v>0</v>
      </c>
    </row>
    <row r="24" customFormat="false" ht="30" hidden="false" customHeight="true" outlineLevel="0" collapsed="false">
      <c r="A24" s="8" t="s">
        <v>65</v>
      </c>
      <c r="B24" s="47" t="s">
        <v>66</v>
      </c>
      <c r="C24" s="53" t="s">
        <v>196</v>
      </c>
      <c r="D24" s="49" t="n">
        <v>400</v>
      </c>
      <c r="E24" s="50" t="s">
        <v>197</v>
      </c>
      <c r="F24" s="56"/>
      <c r="G24" s="56"/>
      <c r="H24" s="56"/>
      <c r="I24" s="50" t="s">
        <v>197</v>
      </c>
      <c r="J24" s="50" t="s">
        <v>197</v>
      </c>
      <c r="K24" s="50" t="s">
        <v>197</v>
      </c>
      <c r="L24" s="50" t="s">
        <v>197</v>
      </c>
      <c r="M24" s="50" t="s">
        <v>197</v>
      </c>
      <c r="N24" s="50" t="s">
        <v>197</v>
      </c>
      <c r="O24" s="51"/>
      <c r="P24" s="50" t="s">
        <v>197</v>
      </c>
      <c r="Q24" s="50" t="s">
        <v>197</v>
      </c>
      <c r="R24" s="50" t="s">
        <v>197</v>
      </c>
      <c r="S24" s="50" t="s">
        <v>197</v>
      </c>
      <c r="T24" s="52" t="n">
        <f aca="false">SUM(E24:S24)</f>
        <v>0</v>
      </c>
      <c r="U24" s="52" t="n">
        <f aca="false">D24*T24</f>
        <v>0</v>
      </c>
    </row>
    <row r="25" customFormat="false" ht="30" hidden="false" customHeight="true" outlineLevel="0" collapsed="false">
      <c r="A25" s="8" t="s">
        <v>69</v>
      </c>
      <c r="B25" s="47" t="s">
        <v>70</v>
      </c>
      <c r="C25" s="53" t="s">
        <v>196</v>
      </c>
      <c r="D25" s="49" t="n">
        <v>700</v>
      </c>
      <c r="E25" s="54"/>
      <c r="F25" s="54"/>
      <c r="G25" s="54"/>
      <c r="H25" s="54"/>
      <c r="I25" s="50" t="s">
        <v>197</v>
      </c>
      <c r="J25" s="50" t="s">
        <v>197</v>
      </c>
      <c r="K25" s="50" t="s">
        <v>197</v>
      </c>
      <c r="L25" s="50" t="s">
        <v>197</v>
      </c>
      <c r="M25" s="50" t="s">
        <v>197</v>
      </c>
      <c r="N25" s="50" t="s">
        <v>197</v>
      </c>
      <c r="O25" s="51"/>
      <c r="P25" s="50" t="s">
        <v>197</v>
      </c>
      <c r="Q25" s="50" t="s">
        <v>197</v>
      </c>
      <c r="R25" s="50" t="s">
        <v>197</v>
      </c>
      <c r="S25" s="50" t="s">
        <v>197</v>
      </c>
      <c r="T25" s="52" t="n">
        <f aca="false">SUM(E25:S25)</f>
        <v>0</v>
      </c>
      <c r="U25" s="52" t="n">
        <f aca="false">D25*T25</f>
        <v>0</v>
      </c>
    </row>
    <row r="26" customFormat="false" ht="30" hidden="false" customHeight="true" outlineLevel="0" collapsed="false">
      <c r="A26" s="8" t="s">
        <v>72</v>
      </c>
      <c r="B26" s="47" t="s">
        <v>73</v>
      </c>
      <c r="C26" s="53" t="s">
        <v>196</v>
      </c>
      <c r="D26" s="49" t="n">
        <v>400</v>
      </c>
      <c r="E26" s="50" t="s">
        <v>197</v>
      </c>
      <c r="F26" s="51"/>
      <c r="G26" s="51"/>
      <c r="H26" s="51"/>
      <c r="I26" s="50" t="s">
        <v>197</v>
      </c>
      <c r="J26" s="50" t="s">
        <v>197</v>
      </c>
      <c r="K26" s="50" t="s">
        <v>197</v>
      </c>
      <c r="L26" s="50" t="s">
        <v>197</v>
      </c>
      <c r="M26" s="50" t="s">
        <v>197</v>
      </c>
      <c r="N26" s="50" t="s">
        <v>197</v>
      </c>
      <c r="O26" s="51"/>
      <c r="P26" s="50" t="s">
        <v>197</v>
      </c>
      <c r="Q26" s="50" t="s">
        <v>197</v>
      </c>
      <c r="R26" s="50" t="s">
        <v>197</v>
      </c>
      <c r="S26" s="50" t="s">
        <v>197</v>
      </c>
      <c r="T26" s="52" t="n">
        <f aca="false">SUM(E26:S26)</f>
        <v>0</v>
      </c>
      <c r="U26" s="52" t="n">
        <f aca="false">D26*T26</f>
        <v>0</v>
      </c>
    </row>
    <row r="27" customFormat="false" ht="30" hidden="false" customHeight="true" outlineLevel="0" collapsed="false">
      <c r="A27" s="8" t="s">
        <v>203</v>
      </c>
      <c r="B27" s="47" t="s">
        <v>76</v>
      </c>
      <c r="C27" s="53" t="s">
        <v>196</v>
      </c>
      <c r="D27" s="49" t="n">
        <v>400</v>
      </c>
      <c r="E27" s="50" t="s">
        <v>197</v>
      </c>
      <c r="F27" s="50" t="s">
        <v>197</v>
      </c>
      <c r="G27" s="50" t="s">
        <v>197</v>
      </c>
      <c r="H27" s="50" t="s">
        <v>197</v>
      </c>
      <c r="I27" s="50" t="s">
        <v>197</v>
      </c>
      <c r="J27" s="50" t="s">
        <v>197</v>
      </c>
      <c r="K27" s="50" t="s">
        <v>197</v>
      </c>
      <c r="L27" s="50" t="s">
        <v>197</v>
      </c>
      <c r="M27" s="50" t="s">
        <v>197</v>
      </c>
      <c r="N27" s="50" t="s">
        <v>197</v>
      </c>
      <c r="O27" s="50" t="s">
        <v>197</v>
      </c>
      <c r="P27" s="51"/>
      <c r="Q27" s="50" t="s">
        <v>197</v>
      </c>
      <c r="R27" s="50" t="s">
        <v>197</v>
      </c>
      <c r="S27" s="50" t="s">
        <v>197</v>
      </c>
      <c r="T27" s="52" t="n">
        <f aca="false">SUM(E27:S27)</f>
        <v>0</v>
      </c>
      <c r="U27" s="52" t="n">
        <f aca="false">D27*T27</f>
        <v>0</v>
      </c>
    </row>
    <row r="28" customFormat="false" ht="30" hidden="false" customHeight="true" outlineLevel="0" collapsed="false">
      <c r="A28" s="8" t="s">
        <v>204</v>
      </c>
      <c r="B28" s="47" t="s">
        <v>80</v>
      </c>
      <c r="C28" s="53" t="s">
        <v>196</v>
      </c>
      <c r="D28" s="49" t="n">
        <v>700</v>
      </c>
      <c r="E28" s="50" t="s">
        <v>197</v>
      </c>
      <c r="F28" s="50" t="s">
        <v>197</v>
      </c>
      <c r="G28" s="50" t="s">
        <v>197</v>
      </c>
      <c r="H28" s="50" t="s">
        <v>197</v>
      </c>
      <c r="I28" s="50" t="s">
        <v>197</v>
      </c>
      <c r="J28" s="50" t="s">
        <v>197</v>
      </c>
      <c r="K28" s="50" t="s">
        <v>197</v>
      </c>
      <c r="L28" s="50" t="s">
        <v>197</v>
      </c>
      <c r="M28" s="50" t="s">
        <v>197</v>
      </c>
      <c r="N28" s="50" t="s">
        <v>197</v>
      </c>
      <c r="O28" s="50" t="s">
        <v>197</v>
      </c>
      <c r="P28" s="51"/>
      <c r="Q28" s="50" t="s">
        <v>197</v>
      </c>
      <c r="R28" s="50" t="s">
        <v>197</v>
      </c>
      <c r="S28" s="50" t="s">
        <v>197</v>
      </c>
      <c r="T28" s="52" t="n">
        <f aca="false">SUM(E28:S28)</f>
        <v>0</v>
      </c>
      <c r="U28" s="52" t="n">
        <f aca="false">D28*T28</f>
        <v>0</v>
      </c>
    </row>
    <row r="29" customFormat="false" ht="30" hidden="false" customHeight="true" outlineLevel="0" collapsed="false">
      <c r="A29" s="8" t="s">
        <v>205</v>
      </c>
      <c r="B29" s="55" t="s">
        <v>83</v>
      </c>
      <c r="C29" s="53" t="s">
        <v>196</v>
      </c>
      <c r="D29" s="49" t="n">
        <v>400</v>
      </c>
      <c r="E29" s="51"/>
      <c r="F29" s="50" t="s">
        <v>197</v>
      </c>
      <c r="G29" s="50" t="s">
        <v>197</v>
      </c>
      <c r="H29" s="50" t="s">
        <v>197</v>
      </c>
      <c r="I29" s="50" t="s">
        <v>197</v>
      </c>
      <c r="J29" s="50" t="s">
        <v>197</v>
      </c>
      <c r="K29" s="50" t="s">
        <v>197</v>
      </c>
      <c r="L29" s="50" t="s">
        <v>197</v>
      </c>
      <c r="M29" s="50" t="s">
        <v>197</v>
      </c>
      <c r="N29" s="50" t="s">
        <v>197</v>
      </c>
      <c r="O29" s="50" t="s">
        <v>197</v>
      </c>
      <c r="P29" s="50" t="s">
        <v>197</v>
      </c>
      <c r="Q29" s="50" t="s">
        <v>197</v>
      </c>
      <c r="R29" s="50" t="s">
        <v>197</v>
      </c>
      <c r="S29" s="50" t="s">
        <v>197</v>
      </c>
      <c r="T29" s="52" t="n">
        <f aca="false">SUM(E29:S29)</f>
        <v>0</v>
      </c>
      <c r="U29" s="52" t="n">
        <f aca="false">D29*T29</f>
        <v>0</v>
      </c>
    </row>
    <row r="30" customFormat="false" ht="30" hidden="false" customHeight="true" outlineLevel="0" collapsed="false">
      <c r="A30" s="8" t="s">
        <v>206</v>
      </c>
      <c r="B30" s="55" t="s">
        <v>87</v>
      </c>
      <c r="C30" s="53" t="s">
        <v>196</v>
      </c>
      <c r="D30" s="49" t="n">
        <v>700</v>
      </c>
      <c r="E30" s="51"/>
      <c r="F30" s="50" t="s">
        <v>197</v>
      </c>
      <c r="G30" s="50" t="s">
        <v>197</v>
      </c>
      <c r="H30" s="50" t="s">
        <v>197</v>
      </c>
      <c r="I30" s="50" t="s">
        <v>197</v>
      </c>
      <c r="J30" s="50" t="s">
        <v>197</v>
      </c>
      <c r="K30" s="50" t="s">
        <v>197</v>
      </c>
      <c r="L30" s="50" t="s">
        <v>197</v>
      </c>
      <c r="M30" s="50" t="s">
        <v>197</v>
      </c>
      <c r="N30" s="50" t="s">
        <v>197</v>
      </c>
      <c r="O30" s="50" t="s">
        <v>197</v>
      </c>
      <c r="P30" s="50" t="s">
        <v>197</v>
      </c>
      <c r="Q30" s="50" t="s">
        <v>197</v>
      </c>
      <c r="R30" s="50" t="s">
        <v>197</v>
      </c>
      <c r="S30" s="50" t="s">
        <v>197</v>
      </c>
      <c r="T30" s="52" t="n">
        <f aca="false">SUM(E30:S30)</f>
        <v>0</v>
      </c>
      <c r="U30" s="52" t="n">
        <f aca="false">D30*T30</f>
        <v>0</v>
      </c>
    </row>
    <row r="31" customFormat="false" ht="30" hidden="false" customHeight="true" outlineLevel="0" collapsed="false">
      <c r="A31" s="8" t="s">
        <v>207</v>
      </c>
      <c r="B31" s="55" t="s">
        <v>90</v>
      </c>
      <c r="C31" s="53" t="s">
        <v>196</v>
      </c>
      <c r="D31" s="49" t="n">
        <v>400</v>
      </c>
      <c r="E31" s="51"/>
      <c r="F31" s="50" t="s">
        <v>197</v>
      </c>
      <c r="G31" s="50" t="s">
        <v>197</v>
      </c>
      <c r="H31" s="50" t="s">
        <v>197</v>
      </c>
      <c r="I31" s="50" t="s">
        <v>197</v>
      </c>
      <c r="J31" s="50" t="s">
        <v>197</v>
      </c>
      <c r="K31" s="50" t="s">
        <v>197</v>
      </c>
      <c r="L31" s="50" t="s">
        <v>197</v>
      </c>
      <c r="M31" s="50" t="s">
        <v>197</v>
      </c>
      <c r="N31" s="50" t="s">
        <v>197</v>
      </c>
      <c r="O31" s="50" t="s">
        <v>197</v>
      </c>
      <c r="P31" s="50" t="s">
        <v>197</v>
      </c>
      <c r="Q31" s="50" t="s">
        <v>197</v>
      </c>
      <c r="R31" s="50" t="s">
        <v>197</v>
      </c>
      <c r="S31" s="50" t="s">
        <v>197</v>
      </c>
      <c r="T31" s="52" t="n">
        <f aca="false">SUM(E31:S31)</f>
        <v>0</v>
      </c>
      <c r="U31" s="52" t="n">
        <f aca="false">D31*T31</f>
        <v>0</v>
      </c>
    </row>
    <row r="32" customFormat="false" ht="30" hidden="false" customHeight="true" outlineLevel="0" collapsed="false">
      <c r="A32" s="8" t="s">
        <v>92</v>
      </c>
      <c r="B32" s="55" t="s">
        <v>93</v>
      </c>
      <c r="C32" s="53" t="s">
        <v>196</v>
      </c>
      <c r="D32" s="49" t="n">
        <v>400</v>
      </c>
      <c r="E32" s="50" t="s">
        <v>197</v>
      </c>
      <c r="F32" s="50" t="s">
        <v>197</v>
      </c>
      <c r="G32" s="50" t="s">
        <v>197</v>
      </c>
      <c r="H32" s="50" t="s">
        <v>197</v>
      </c>
      <c r="I32" s="50" t="s">
        <v>197</v>
      </c>
      <c r="J32" s="50" t="s">
        <v>197</v>
      </c>
      <c r="K32" s="50" t="s">
        <v>197</v>
      </c>
      <c r="L32" s="50" t="s">
        <v>197</v>
      </c>
      <c r="M32" s="50" t="s">
        <v>197</v>
      </c>
      <c r="N32" s="50" t="s">
        <v>197</v>
      </c>
      <c r="O32" s="50" t="s">
        <v>197</v>
      </c>
      <c r="P32" s="50" t="s">
        <v>197</v>
      </c>
      <c r="Q32" s="50" t="s">
        <v>197</v>
      </c>
      <c r="R32" s="50" t="s">
        <v>197</v>
      </c>
      <c r="S32" s="50" t="s">
        <v>197</v>
      </c>
      <c r="T32" s="52" t="n">
        <f aca="false">SUM(E32:S32)</f>
        <v>0</v>
      </c>
      <c r="U32" s="52" t="n">
        <f aca="false">D32*T32</f>
        <v>0</v>
      </c>
    </row>
    <row r="33" customFormat="false" ht="30" hidden="false" customHeight="true" outlineLevel="0" collapsed="false">
      <c r="A33" s="8" t="s">
        <v>96</v>
      </c>
      <c r="B33" s="47" t="s">
        <v>97</v>
      </c>
      <c r="C33" s="53" t="s">
        <v>196</v>
      </c>
      <c r="D33" s="49" t="n">
        <v>400</v>
      </c>
      <c r="E33" s="50" t="s">
        <v>197</v>
      </c>
      <c r="F33" s="50" t="s">
        <v>197</v>
      </c>
      <c r="G33" s="56"/>
      <c r="H33" s="50" t="s">
        <v>197</v>
      </c>
      <c r="I33" s="50" t="s">
        <v>197</v>
      </c>
      <c r="J33" s="50" t="s">
        <v>197</v>
      </c>
      <c r="K33" s="50" t="s">
        <v>197</v>
      </c>
      <c r="L33" s="50" t="s">
        <v>197</v>
      </c>
      <c r="M33" s="51"/>
      <c r="N33" s="51"/>
      <c r="O33" s="50" t="s">
        <v>197</v>
      </c>
      <c r="P33" s="50" t="s">
        <v>197</v>
      </c>
      <c r="Q33" s="50" t="s">
        <v>197</v>
      </c>
      <c r="R33" s="50" t="s">
        <v>197</v>
      </c>
      <c r="S33" s="50" t="s">
        <v>197</v>
      </c>
      <c r="T33" s="52" t="n">
        <f aca="false">SUM(E33:S33)</f>
        <v>0</v>
      </c>
      <c r="U33" s="52" t="n">
        <f aca="false">D33*T33</f>
        <v>0</v>
      </c>
    </row>
    <row r="34" customFormat="false" ht="30" hidden="false" customHeight="true" outlineLevel="0" collapsed="false">
      <c r="A34" s="8" t="s">
        <v>100</v>
      </c>
      <c r="B34" s="47" t="s">
        <v>101</v>
      </c>
      <c r="C34" s="53" t="s">
        <v>196</v>
      </c>
      <c r="D34" s="49" t="n">
        <v>700</v>
      </c>
      <c r="E34" s="50" t="s">
        <v>197</v>
      </c>
      <c r="F34" s="50" t="s">
        <v>197</v>
      </c>
      <c r="G34" s="56"/>
      <c r="H34" s="50" t="s">
        <v>197</v>
      </c>
      <c r="I34" s="54"/>
      <c r="J34" s="50" t="s">
        <v>197</v>
      </c>
      <c r="K34" s="50" t="s">
        <v>197</v>
      </c>
      <c r="L34" s="50" t="s">
        <v>197</v>
      </c>
      <c r="M34" s="51"/>
      <c r="N34" s="51"/>
      <c r="O34" s="50" t="s">
        <v>197</v>
      </c>
      <c r="P34" s="50" t="s">
        <v>197</v>
      </c>
      <c r="Q34" s="50" t="s">
        <v>197</v>
      </c>
      <c r="R34" s="50" t="s">
        <v>197</v>
      </c>
      <c r="S34" s="50" t="s">
        <v>197</v>
      </c>
      <c r="T34" s="52" t="n">
        <f aca="false">SUM(E34:S34)</f>
        <v>0</v>
      </c>
      <c r="U34" s="52" t="n">
        <f aca="false">D34*T34</f>
        <v>0</v>
      </c>
    </row>
    <row r="35" customFormat="false" ht="30" hidden="false" customHeight="true" outlineLevel="0" collapsed="false">
      <c r="A35" s="8" t="s">
        <v>104</v>
      </c>
      <c r="B35" s="47" t="s">
        <v>105</v>
      </c>
      <c r="C35" s="53" t="s">
        <v>196</v>
      </c>
      <c r="D35" s="49" t="n">
        <v>400</v>
      </c>
      <c r="E35" s="56"/>
      <c r="F35" s="50" t="s">
        <v>197</v>
      </c>
      <c r="G35" s="56"/>
      <c r="H35" s="50" t="s">
        <v>197</v>
      </c>
      <c r="I35" s="50" t="s">
        <v>197</v>
      </c>
      <c r="J35" s="50" t="s">
        <v>197</v>
      </c>
      <c r="K35" s="50" t="s">
        <v>197</v>
      </c>
      <c r="L35" s="50" t="s">
        <v>197</v>
      </c>
      <c r="M35" s="51"/>
      <c r="N35" s="51"/>
      <c r="O35" s="50" t="s">
        <v>197</v>
      </c>
      <c r="P35" s="50" t="s">
        <v>197</v>
      </c>
      <c r="Q35" s="50" t="s">
        <v>197</v>
      </c>
      <c r="R35" s="50" t="s">
        <v>197</v>
      </c>
      <c r="S35" s="50" t="s">
        <v>197</v>
      </c>
      <c r="T35" s="52" t="n">
        <f aca="false">SUM(E35:S35)</f>
        <v>0</v>
      </c>
      <c r="U35" s="52" t="n">
        <f aca="false">D35*T35</f>
        <v>0</v>
      </c>
    </row>
    <row r="36" customFormat="false" ht="30" hidden="false" customHeight="true" outlineLevel="0" collapsed="false">
      <c r="A36" s="8" t="s">
        <v>107</v>
      </c>
      <c r="B36" s="47" t="s">
        <v>108</v>
      </c>
      <c r="C36" s="53" t="s">
        <v>196</v>
      </c>
      <c r="D36" s="49" t="n">
        <v>400</v>
      </c>
      <c r="E36" s="50" t="s">
        <v>197</v>
      </c>
      <c r="F36" s="50" t="s">
        <v>197</v>
      </c>
      <c r="G36" s="50" t="s">
        <v>197</v>
      </c>
      <c r="H36" s="50" t="s">
        <v>197</v>
      </c>
      <c r="I36" s="50" t="s">
        <v>197</v>
      </c>
      <c r="J36" s="54"/>
      <c r="K36" s="50" t="s">
        <v>197</v>
      </c>
      <c r="L36" s="50" t="s">
        <v>197</v>
      </c>
      <c r="M36" s="50" t="s">
        <v>197</v>
      </c>
      <c r="N36" s="50" t="s">
        <v>197</v>
      </c>
      <c r="O36" s="50" t="s">
        <v>197</v>
      </c>
      <c r="P36" s="50" t="s">
        <v>197</v>
      </c>
      <c r="Q36" s="50" t="s">
        <v>197</v>
      </c>
      <c r="R36" s="50" t="s">
        <v>197</v>
      </c>
      <c r="S36" s="50" t="s">
        <v>197</v>
      </c>
      <c r="T36" s="52" t="n">
        <f aca="false">SUM(E36:S36)</f>
        <v>0</v>
      </c>
      <c r="U36" s="52" t="n">
        <f aca="false">D36*T36</f>
        <v>0</v>
      </c>
    </row>
    <row r="37" customFormat="false" ht="30" hidden="false" customHeight="true" outlineLevel="0" collapsed="false">
      <c r="A37" s="8" t="s">
        <v>110</v>
      </c>
      <c r="B37" s="47" t="s">
        <v>111</v>
      </c>
      <c r="C37" s="53" t="s">
        <v>196</v>
      </c>
      <c r="D37" s="49" t="n">
        <v>700</v>
      </c>
      <c r="E37" s="54"/>
      <c r="F37" s="50" t="s">
        <v>197</v>
      </c>
      <c r="G37" s="50" t="s">
        <v>197</v>
      </c>
      <c r="H37" s="50" t="s">
        <v>197</v>
      </c>
      <c r="I37" s="50" t="s">
        <v>197</v>
      </c>
      <c r="J37" s="54"/>
      <c r="K37" s="50" t="s">
        <v>197</v>
      </c>
      <c r="L37" s="50" t="s">
        <v>197</v>
      </c>
      <c r="M37" s="50" t="s">
        <v>197</v>
      </c>
      <c r="N37" s="50" t="s">
        <v>197</v>
      </c>
      <c r="O37" s="50" t="s">
        <v>197</v>
      </c>
      <c r="P37" s="50" t="s">
        <v>197</v>
      </c>
      <c r="Q37" s="50" t="s">
        <v>197</v>
      </c>
      <c r="R37" s="50" t="s">
        <v>197</v>
      </c>
      <c r="S37" s="50" t="s">
        <v>197</v>
      </c>
      <c r="T37" s="52" t="n">
        <f aca="false">SUM(E37:S37)</f>
        <v>0</v>
      </c>
      <c r="U37" s="52" t="n">
        <f aca="false">D37*T37</f>
        <v>0</v>
      </c>
    </row>
    <row r="38" customFormat="false" ht="30" hidden="false" customHeight="true" outlineLevel="0" collapsed="false">
      <c r="A38" s="8" t="s">
        <v>113</v>
      </c>
      <c r="B38" s="55" t="s">
        <v>114</v>
      </c>
      <c r="C38" s="53" t="s">
        <v>196</v>
      </c>
      <c r="D38" s="49" t="n">
        <v>400</v>
      </c>
      <c r="E38" s="50" t="s">
        <v>197</v>
      </c>
      <c r="F38" s="54"/>
      <c r="G38" s="50" t="s">
        <v>197</v>
      </c>
      <c r="H38" s="50" t="s">
        <v>197</v>
      </c>
      <c r="I38" s="50" t="s">
        <v>197</v>
      </c>
      <c r="J38" s="50" t="s">
        <v>197</v>
      </c>
      <c r="K38" s="50" t="s">
        <v>197</v>
      </c>
      <c r="L38" s="50" t="s">
        <v>197</v>
      </c>
      <c r="M38" s="50" t="s">
        <v>197</v>
      </c>
      <c r="N38" s="50" t="s">
        <v>197</v>
      </c>
      <c r="O38" s="50" t="s">
        <v>197</v>
      </c>
      <c r="P38" s="50" t="s">
        <v>197</v>
      </c>
      <c r="Q38" s="50" t="s">
        <v>197</v>
      </c>
      <c r="R38" s="50" t="s">
        <v>197</v>
      </c>
      <c r="S38" s="50" t="s">
        <v>197</v>
      </c>
      <c r="T38" s="52" t="n">
        <f aca="false">SUM(E38:S38)</f>
        <v>0</v>
      </c>
      <c r="U38" s="52" t="n">
        <f aca="false">D38*T38</f>
        <v>0</v>
      </c>
    </row>
    <row r="39" customFormat="false" ht="30" hidden="false" customHeight="true" outlineLevel="0" collapsed="false">
      <c r="A39" s="8" t="s">
        <v>117</v>
      </c>
      <c r="B39" s="47" t="s">
        <v>118</v>
      </c>
      <c r="C39" s="53" t="s">
        <v>196</v>
      </c>
      <c r="D39" s="49" t="n">
        <v>400</v>
      </c>
      <c r="E39" s="54"/>
      <c r="F39" s="54"/>
      <c r="G39" s="50" t="s">
        <v>197</v>
      </c>
      <c r="H39" s="50" t="s">
        <v>197</v>
      </c>
      <c r="I39" s="50" t="s">
        <v>197</v>
      </c>
      <c r="J39" s="50" t="s">
        <v>197</v>
      </c>
      <c r="K39" s="50" t="s">
        <v>197</v>
      </c>
      <c r="L39" s="50" t="s">
        <v>197</v>
      </c>
      <c r="M39" s="50" t="s">
        <v>197</v>
      </c>
      <c r="N39" s="50" t="s">
        <v>197</v>
      </c>
      <c r="O39" s="50" t="s">
        <v>197</v>
      </c>
      <c r="P39" s="50" t="s">
        <v>197</v>
      </c>
      <c r="Q39" s="50" t="s">
        <v>197</v>
      </c>
      <c r="R39" s="50" t="s">
        <v>197</v>
      </c>
      <c r="S39" s="50" t="s">
        <v>197</v>
      </c>
      <c r="T39" s="52" t="n">
        <f aca="false">SUM(E39:S39)</f>
        <v>0</v>
      </c>
      <c r="U39" s="52" t="n">
        <f aca="false">D39*T39</f>
        <v>0</v>
      </c>
    </row>
    <row r="40" customFormat="false" ht="30" hidden="false" customHeight="true" outlineLevel="0" collapsed="false">
      <c r="A40" s="8" t="s">
        <v>120</v>
      </c>
      <c r="B40" s="47" t="s">
        <v>121</v>
      </c>
      <c r="C40" s="53" t="s">
        <v>196</v>
      </c>
      <c r="D40" s="49" t="n">
        <v>700</v>
      </c>
      <c r="E40" s="54"/>
      <c r="F40" s="54"/>
      <c r="G40" s="50" t="s">
        <v>197</v>
      </c>
      <c r="H40" s="50" t="s">
        <v>197</v>
      </c>
      <c r="I40" s="50" t="s">
        <v>197</v>
      </c>
      <c r="J40" s="50" t="s">
        <v>197</v>
      </c>
      <c r="K40" s="50" t="s">
        <v>197</v>
      </c>
      <c r="L40" s="50" t="s">
        <v>197</v>
      </c>
      <c r="M40" s="50" t="s">
        <v>197</v>
      </c>
      <c r="N40" s="50" t="s">
        <v>197</v>
      </c>
      <c r="O40" s="50" t="s">
        <v>197</v>
      </c>
      <c r="P40" s="50" t="s">
        <v>197</v>
      </c>
      <c r="Q40" s="50" t="s">
        <v>197</v>
      </c>
      <c r="R40" s="50" t="s">
        <v>197</v>
      </c>
      <c r="S40" s="50" t="s">
        <v>197</v>
      </c>
      <c r="T40" s="52" t="n">
        <f aca="false">SUM(E40:S40)</f>
        <v>0</v>
      </c>
      <c r="U40" s="52" t="n">
        <f aca="false">D40*T40</f>
        <v>0</v>
      </c>
    </row>
    <row r="41" customFormat="false" ht="30" hidden="false" customHeight="true" outlineLevel="0" collapsed="false">
      <c r="A41" s="8" t="s">
        <v>208</v>
      </c>
      <c r="B41" s="47" t="s">
        <v>124</v>
      </c>
      <c r="C41" s="53" t="s">
        <v>196</v>
      </c>
      <c r="D41" s="49" t="n">
        <v>550</v>
      </c>
      <c r="E41" s="50" t="s">
        <v>197</v>
      </c>
      <c r="F41" s="50" t="s">
        <v>197</v>
      </c>
      <c r="G41" s="50" t="s">
        <v>197</v>
      </c>
      <c r="H41" s="50" t="s">
        <v>197</v>
      </c>
      <c r="I41" s="50" t="s">
        <v>197</v>
      </c>
      <c r="J41" s="50" t="s">
        <v>197</v>
      </c>
      <c r="K41" s="50" t="s">
        <v>197</v>
      </c>
      <c r="L41" s="50" t="s">
        <v>197</v>
      </c>
      <c r="M41" s="50" t="s">
        <v>197</v>
      </c>
      <c r="N41" s="50" t="s">
        <v>197</v>
      </c>
      <c r="O41" s="50" t="s">
        <v>197</v>
      </c>
      <c r="P41" s="50" t="s">
        <v>197</v>
      </c>
      <c r="Q41" s="50" t="s">
        <v>197</v>
      </c>
      <c r="R41" s="50" t="s">
        <v>197</v>
      </c>
      <c r="S41" s="50" t="s">
        <v>197</v>
      </c>
      <c r="T41" s="52" t="n">
        <f aca="false">SUM(E41:S41)</f>
        <v>0</v>
      </c>
      <c r="U41" s="52" t="n">
        <f aca="false">D41*T41</f>
        <v>0</v>
      </c>
    </row>
    <row r="42" customFormat="false" ht="30" hidden="false" customHeight="true" outlineLevel="0" collapsed="false">
      <c r="A42" s="8" t="s">
        <v>126</v>
      </c>
      <c r="B42" s="47" t="s">
        <v>127</v>
      </c>
      <c r="C42" s="53" t="s">
        <v>196</v>
      </c>
      <c r="D42" s="49" t="n">
        <v>400</v>
      </c>
      <c r="E42" s="50" t="s">
        <v>197</v>
      </c>
      <c r="F42" s="54"/>
      <c r="G42" s="50" t="s">
        <v>197</v>
      </c>
      <c r="H42" s="50" t="s">
        <v>197</v>
      </c>
      <c r="I42" s="50" t="s">
        <v>197</v>
      </c>
      <c r="J42" s="50" t="s">
        <v>197</v>
      </c>
      <c r="K42" s="50" t="s">
        <v>197</v>
      </c>
      <c r="L42" s="50" t="s">
        <v>197</v>
      </c>
      <c r="M42" s="51"/>
      <c r="N42" s="50" t="s">
        <v>197</v>
      </c>
      <c r="O42" s="50" t="s">
        <v>197</v>
      </c>
      <c r="P42" s="50" t="s">
        <v>197</v>
      </c>
      <c r="Q42" s="50" t="s">
        <v>197</v>
      </c>
      <c r="R42" s="50" t="s">
        <v>197</v>
      </c>
      <c r="S42" s="50" t="s">
        <v>197</v>
      </c>
      <c r="T42" s="52" t="n">
        <f aca="false">SUM(E42:S42)</f>
        <v>0</v>
      </c>
      <c r="U42" s="52" t="n">
        <f aca="false">D42*T42</f>
        <v>0</v>
      </c>
    </row>
    <row r="43" customFormat="false" ht="30" hidden="false" customHeight="true" outlineLevel="0" collapsed="false">
      <c r="A43" s="8" t="s">
        <v>130</v>
      </c>
      <c r="B43" s="47" t="s">
        <v>131</v>
      </c>
      <c r="C43" s="53" t="s">
        <v>196</v>
      </c>
      <c r="D43" s="49" t="n">
        <v>700</v>
      </c>
      <c r="E43" s="54"/>
      <c r="F43" s="54"/>
      <c r="G43" s="50" t="s">
        <v>197</v>
      </c>
      <c r="H43" s="54"/>
      <c r="I43" s="50" t="s">
        <v>197</v>
      </c>
      <c r="J43" s="50" t="s">
        <v>197</v>
      </c>
      <c r="K43" s="50" t="s">
        <v>197</v>
      </c>
      <c r="L43" s="50" t="s">
        <v>197</v>
      </c>
      <c r="M43" s="51"/>
      <c r="N43" s="50" t="s">
        <v>197</v>
      </c>
      <c r="O43" s="50" t="s">
        <v>197</v>
      </c>
      <c r="P43" s="50" t="s">
        <v>197</v>
      </c>
      <c r="Q43" s="50" t="s">
        <v>197</v>
      </c>
      <c r="R43" s="50" t="s">
        <v>197</v>
      </c>
      <c r="S43" s="50" t="s">
        <v>197</v>
      </c>
      <c r="T43" s="52" t="n">
        <f aca="false">SUM(E43:S43)</f>
        <v>0</v>
      </c>
      <c r="U43" s="52" t="n">
        <f aca="false">D43*T43</f>
        <v>0</v>
      </c>
    </row>
    <row r="44" customFormat="false" ht="30" hidden="false" customHeight="true" outlineLevel="0" collapsed="false">
      <c r="A44" s="8" t="s">
        <v>134</v>
      </c>
      <c r="B44" s="47" t="s">
        <v>135</v>
      </c>
      <c r="C44" s="53" t="s">
        <v>196</v>
      </c>
      <c r="D44" s="49" t="n">
        <v>700</v>
      </c>
      <c r="E44" s="54"/>
      <c r="F44" s="54"/>
      <c r="G44" s="50" t="s">
        <v>197</v>
      </c>
      <c r="H44" s="50" t="s">
        <v>197</v>
      </c>
      <c r="I44" s="50" t="s">
        <v>197</v>
      </c>
      <c r="J44" s="50" t="s">
        <v>197</v>
      </c>
      <c r="K44" s="50" t="s">
        <v>197</v>
      </c>
      <c r="L44" s="50" t="s">
        <v>197</v>
      </c>
      <c r="M44" s="50" t="s">
        <v>197</v>
      </c>
      <c r="N44" s="50" t="s">
        <v>197</v>
      </c>
      <c r="O44" s="50" t="s">
        <v>197</v>
      </c>
      <c r="P44" s="50" t="s">
        <v>197</v>
      </c>
      <c r="Q44" s="50" t="s">
        <v>197</v>
      </c>
      <c r="R44" s="50" t="s">
        <v>197</v>
      </c>
      <c r="S44" s="50" t="s">
        <v>197</v>
      </c>
      <c r="T44" s="52" t="n">
        <f aca="false">SUM(E44:S44)</f>
        <v>0</v>
      </c>
      <c r="U44" s="52" t="n">
        <f aca="false">D44*T44</f>
        <v>0</v>
      </c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</row>
    <row r="45" customFormat="false" ht="30" hidden="false" customHeight="true" outlineLevel="0" collapsed="false">
      <c r="A45" s="8" t="s">
        <v>137</v>
      </c>
      <c r="B45" s="55" t="s">
        <v>138</v>
      </c>
      <c r="C45" s="53" t="s">
        <v>196</v>
      </c>
      <c r="D45" s="49" t="n">
        <v>400</v>
      </c>
      <c r="E45" s="54"/>
      <c r="F45" s="50" t="s">
        <v>197</v>
      </c>
      <c r="G45" s="50" t="s">
        <v>197</v>
      </c>
      <c r="H45" s="50" t="s">
        <v>197</v>
      </c>
      <c r="I45" s="50" t="s">
        <v>197</v>
      </c>
      <c r="J45" s="50" t="s">
        <v>197</v>
      </c>
      <c r="K45" s="50" t="s">
        <v>197</v>
      </c>
      <c r="L45" s="50" t="s">
        <v>197</v>
      </c>
      <c r="M45" s="50" t="s">
        <v>197</v>
      </c>
      <c r="N45" s="50" t="s">
        <v>197</v>
      </c>
      <c r="O45" s="51"/>
      <c r="P45" s="50" t="s">
        <v>197</v>
      </c>
      <c r="Q45" s="50" t="s">
        <v>197</v>
      </c>
      <c r="R45" s="50" t="s">
        <v>197</v>
      </c>
      <c r="S45" s="50" t="s">
        <v>197</v>
      </c>
      <c r="T45" s="52" t="n">
        <f aca="false">SUM(E45:S45)</f>
        <v>0</v>
      </c>
      <c r="U45" s="52" t="n">
        <f aca="false">D45*T45</f>
        <v>0</v>
      </c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</row>
    <row r="46" customFormat="false" ht="30" hidden="false" customHeight="true" outlineLevel="0" collapsed="false">
      <c r="A46" s="8" t="s">
        <v>141</v>
      </c>
      <c r="B46" s="47" t="s">
        <v>142</v>
      </c>
      <c r="C46" s="53" t="s">
        <v>196</v>
      </c>
      <c r="D46" s="49" t="n">
        <v>700</v>
      </c>
      <c r="E46" s="54"/>
      <c r="F46" s="50" t="s">
        <v>197</v>
      </c>
      <c r="G46" s="50" t="s">
        <v>197</v>
      </c>
      <c r="H46" s="50" t="s">
        <v>197</v>
      </c>
      <c r="I46" s="50" t="s">
        <v>197</v>
      </c>
      <c r="J46" s="50" t="s">
        <v>197</v>
      </c>
      <c r="K46" s="50" t="s">
        <v>197</v>
      </c>
      <c r="L46" s="50" t="s">
        <v>197</v>
      </c>
      <c r="M46" s="50" t="s">
        <v>197</v>
      </c>
      <c r="N46" s="50" t="s">
        <v>197</v>
      </c>
      <c r="O46" s="51"/>
      <c r="P46" s="50" t="s">
        <v>197</v>
      </c>
      <c r="Q46" s="50" t="s">
        <v>197</v>
      </c>
      <c r="R46" s="50" t="s">
        <v>197</v>
      </c>
      <c r="S46" s="50" t="s">
        <v>197</v>
      </c>
      <c r="T46" s="52" t="n">
        <f aca="false">SUM(E46:S46)</f>
        <v>0</v>
      </c>
      <c r="U46" s="52" t="n">
        <f aca="false">D46*T46</f>
        <v>0</v>
      </c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</row>
    <row r="47" customFormat="false" ht="30" hidden="false" customHeight="true" outlineLevel="0" collapsed="false">
      <c r="A47" s="8" t="s">
        <v>209</v>
      </c>
      <c r="B47" s="47" t="s">
        <v>145</v>
      </c>
      <c r="C47" s="53" t="s">
        <v>196</v>
      </c>
      <c r="D47" s="49" t="n">
        <v>400</v>
      </c>
      <c r="E47" s="51"/>
      <c r="F47" s="50" t="s">
        <v>197</v>
      </c>
      <c r="G47" s="50" t="s">
        <v>197</v>
      </c>
      <c r="H47" s="51"/>
      <c r="I47" s="50" t="s">
        <v>197</v>
      </c>
      <c r="J47" s="50" t="s">
        <v>197</v>
      </c>
      <c r="K47" s="50" t="s">
        <v>197</v>
      </c>
      <c r="L47" s="50" t="s">
        <v>197</v>
      </c>
      <c r="M47" s="50" t="s">
        <v>197</v>
      </c>
      <c r="N47" s="50" t="s">
        <v>197</v>
      </c>
      <c r="O47" s="51"/>
      <c r="P47" s="50" t="s">
        <v>197</v>
      </c>
      <c r="Q47" s="50" t="s">
        <v>197</v>
      </c>
      <c r="R47" s="50" t="s">
        <v>197</v>
      </c>
      <c r="S47" s="50" t="s">
        <v>197</v>
      </c>
      <c r="T47" s="52" t="n">
        <f aca="false">SUM(E47:S47)</f>
        <v>0</v>
      </c>
      <c r="U47" s="52" t="n">
        <f aca="false">D47*T47</f>
        <v>0</v>
      </c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</row>
    <row r="48" customFormat="false" ht="30" hidden="false" customHeight="true" outlineLevel="0" collapsed="false">
      <c r="A48" s="8" t="s">
        <v>147</v>
      </c>
      <c r="B48" s="47" t="s">
        <v>148</v>
      </c>
      <c r="C48" s="53" t="s">
        <v>196</v>
      </c>
      <c r="D48" s="49" t="n">
        <v>400</v>
      </c>
      <c r="E48" s="50" t="s">
        <v>197</v>
      </c>
      <c r="F48" s="50" t="s">
        <v>197</v>
      </c>
      <c r="G48" s="50" t="s">
        <v>197</v>
      </c>
      <c r="H48" s="50" t="s">
        <v>197</v>
      </c>
      <c r="I48" s="50" t="s">
        <v>197</v>
      </c>
      <c r="J48" s="50" t="s">
        <v>197</v>
      </c>
      <c r="K48" s="50" t="s">
        <v>197</v>
      </c>
      <c r="L48" s="50" t="s">
        <v>197</v>
      </c>
      <c r="M48" s="50" t="s">
        <v>197</v>
      </c>
      <c r="N48" s="50" t="s">
        <v>197</v>
      </c>
      <c r="O48" s="50" t="s">
        <v>197</v>
      </c>
      <c r="P48" s="50" t="s">
        <v>197</v>
      </c>
      <c r="Q48" s="50" t="s">
        <v>197</v>
      </c>
      <c r="R48" s="50" t="s">
        <v>197</v>
      </c>
      <c r="S48" s="50" t="s">
        <v>197</v>
      </c>
      <c r="T48" s="52" t="n">
        <f aca="false">SUM(E48:S48)</f>
        <v>0</v>
      </c>
      <c r="U48" s="52" t="n">
        <f aca="false">D48*T48</f>
        <v>0</v>
      </c>
    </row>
    <row r="49" customFormat="false" ht="30" hidden="false" customHeight="true" outlineLevel="0" collapsed="false">
      <c r="A49" s="8" t="s">
        <v>150</v>
      </c>
      <c r="B49" s="47" t="s">
        <v>151</v>
      </c>
      <c r="C49" s="53" t="s">
        <v>196</v>
      </c>
      <c r="D49" s="49" t="n">
        <v>700</v>
      </c>
      <c r="E49" s="54"/>
      <c r="F49" s="54"/>
      <c r="G49" s="50" t="s">
        <v>197</v>
      </c>
      <c r="H49" s="50" t="s">
        <v>197</v>
      </c>
      <c r="I49" s="50" t="s">
        <v>197</v>
      </c>
      <c r="J49" s="50" t="s">
        <v>197</v>
      </c>
      <c r="K49" s="50" t="s">
        <v>197</v>
      </c>
      <c r="L49" s="50" t="s">
        <v>197</v>
      </c>
      <c r="M49" s="50" t="s">
        <v>197</v>
      </c>
      <c r="N49" s="50" t="s">
        <v>197</v>
      </c>
      <c r="O49" s="50" t="s">
        <v>197</v>
      </c>
      <c r="P49" s="50" t="s">
        <v>197</v>
      </c>
      <c r="Q49" s="50" t="s">
        <v>197</v>
      </c>
      <c r="R49" s="50" t="s">
        <v>197</v>
      </c>
      <c r="S49" s="50" t="s">
        <v>197</v>
      </c>
      <c r="T49" s="52" t="n">
        <f aca="false">SUM(E49:S49)</f>
        <v>0</v>
      </c>
      <c r="U49" s="52" t="n">
        <f aca="false">D49*T49</f>
        <v>0</v>
      </c>
    </row>
    <row r="50" customFormat="false" ht="30" hidden="false" customHeight="true" outlineLevel="0" collapsed="false">
      <c r="A50" s="8" t="s">
        <v>153</v>
      </c>
      <c r="B50" s="47" t="s">
        <v>154</v>
      </c>
      <c r="C50" s="53" t="s">
        <v>196</v>
      </c>
      <c r="D50" s="49" t="n">
        <v>400</v>
      </c>
      <c r="E50" s="50" t="s">
        <v>197</v>
      </c>
      <c r="F50" s="50" t="s">
        <v>197</v>
      </c>
      <c r="G50" s="50" t="s">
        <v>197</v>
      </c>
      <c r="H50" s="50" t="s">
        <v>197</v>
      </c>
      <c r="I50" s="50" t="s">
        <v>197</v>
      </c>
      <c r="J50" s="50" t="s">
        <v>197</v>
      </c>
      <c r="K50" s="50" t="s">
        <v>197</v>
      </c>
      <c r="L50" s="50" t="s">
        <v>197</v>
      </c>
      <c r="M50" s="51"/>
      <c r="N50" s="51"/>
      <c r="O50" s="50" t="s">
        <v>197</v>
      </c>
      <c r="P50" s="50" t="s">
        <v>197</v>
      </c>
      <c r="Q50" s="50" t="s">
        <v>197</v>
      </c>
      <c r="R50" s="50" t="s">
        <v>197</v>
      </c>
      <c r="S50" s="50" t="s">
        <v>197</v>
      </c>
      <c r="T50" s="52" t="n">
        <f aca="false">SUM(E50:S50)</f>
        <v>0</v>
      </c>
      <c r="U50" s="52" t="n">
        <f aca="false">D50*T50</f>
        <v>0</v>
      </c>
    </row>
    <row r="51" customFormat="false" ht="30" hidden="false" customHeight="true" outlineLevel="0" collapsed="false">
      <c r="A51" s="8" t="s">
        <v>156</v>
      </c>
      <c r="B51" s="47" t="s">
        <v>157</v>
      </c>
      <c r="C51" s="53" t="s">
        <v>196</v>
      </c>
      <c r="D51" s="49" t="n">
        <v>700</v>
      </c>
      <c r="E51" s="50" t="s">
        <v>197</v>
      </c>
      <c r="F51" s="50" t="s">
        <v>197</v>
      </c>
      <c r="G51" s="56"/>
      <c r="H51" s="50" t="s">
        <v>197</v>
      </c>
      <c r="I51" s="50" t="s">
        <v>197</v>
      </c>
      <c r="J51" s="50" t="s">
        <v>197</v>
      </c>
      <c r="K51" s="50" t="s">
        <v>197</v>
      </c>
      <c r="L51" s="50" t="s">
        <v>197</v>
      </c>
      <c r="M51" s="51"/>
      <c r="N51" s="51"/>
      <c r="O51" s="50" t="s">
        <v>197</v>
      </c>
      <c r="P51" s="50" t="s">
        <v>197</v>
      </c>
      <c r="Q51" s="50" t="s">
        <v>197</v>
      </c>
      <c r="R51" s="50" t="s">
        <v>197</v>
      </c>
      <c r="S51" s="50" t="s">
        <v>197</v>
      </c>
      <c r="T51" s="52" t="n">
        <f aca="false">SUM(E51:S51)</f>
        <v>0</v>
      </c>
      <c r="U51" s="52" t="n">
        <f aca="false">D51*T51</f>
        <v>0</v>
      </c>
    </row>
    <row r="52" customFormat="false" ht="30" hidden="false" customHeight="true" outlineLevel="0" collapsed="false">
      <c r="A52" s="8" t="s">
        <v>159</v>
      </c>
      <c r="B52" s="47" t="s">
        <v>160</v>
      </c>
      <c r="C52" s="53" t="s">
        <v>196</v>
      </c>
      <c r="D52" s="49" t="n">
        <v>400</v>
      </c>
      <c r="E52" s="54"/>
      <c r="F52" s="50" t="s">
        <v>197</v>
      </c>
      <c r="G52" s="56"/>
      <c r="H52" s="50" t="s">
        <v>197</v>
      </c>
      <c r="I52" s="50" t="s">
        <v>197</v>
      </c>
      <c r="J52" s="50" t="s">
        <v>197</v>
      </c>
      <c r="K52" s="50" t="s">
        <v>197</v>
      </c>
      <c r="L52" s="50" t="s">
        <v>197</v>
      </c>
      <c r="M52" s="51"/>
      <c r="N52" s="51"/>
      <c r="O52" s="50" t="s">
        <v>197</v>
      </c>
      <c r="P52" s="50" t="s">
        <v>197</v>
      </c>
      <c r="Q52" s="50" t="s">
        <v>197</v>
      </c>
      <c r="R52" s="50" t="s">
        <v>197</v>
      </c>
      <c r="S52" s="50" t="s">
        <v>197</v>
      </c>
      <c r="T52" s="52" t="n">
        <f aca="false">SUM(E52:S52)</f>
        <v>0</v>
      </c>
      <c r="U52" s="52" t="n">
        <f aca="false">D52*T52</f>
        <v>0</v>
      </c>
    </row>
    <row r="54" customFormat="false" ht="15.75" hidden="false" customHeight="false" outlineLevel="0" collapsed="false">
      <c r="A54" s="59"/>
      <c r="B54" s="60"/>
      <c r="C54" s="60"/>
      <c r="D54" s="60"/>
      <c r="E54" s="61"/>
      <c r="F54" s="61"/>
      <c r="G54" s="61"/>
      <c r="H54" s="61"/>
      <c r="I54" s="61"/>
      <c r="J54" s="61"/>
      <c r="K54" s="61"/>
      <c r="L54" s="62"/>
      <c r="M54" s="62"/>
      <c r="N54" s="62"/>
      <c r="O54" s="62"/>
      <c r="P54" s="62"/>
      <c r="Q54" s="61"/>
      <c r="R54" s="61"/>
      <c r="S54" s="61"/>
      <c r="T54" s="63" t="n">
        <f aca="false">SUM(T8:T52)</f>
        <v>0</v>
      </c>
      <c r="U54" s="63" t="n">
        <f aca="false">SUM(U8:U52)</f>
        <v>0</v>
      </c>
    </row>
  </sheetData>
  <mergeCells count="22">
    <mergeCell ref="A1:H1"/>
    <mergeCell ref="B2:U2"/>
    <mergeCell ref="B3:U3"/>
    <mergeCell ref="A5:A7"/>
    <mergeCell ref="B5:B7"/>
    <mergeCell ref="C5:C7"/>
    <mergeCell ref="D5:D7"/>
    <mergeCell ref="E5:S5"/>
    <mergeCell ref="T5:T7"/>
    <mergeCell ref="U5:U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</mergeCells>
  <hyperlinks>
    <hyperlink ref="C8" r:id="rId1" display="ФОТО"/>
    <hyperlink ref="C9" r:id="rId2" display="ФОТО"/>
    <hyperlink ref="C10" r:id="rId3" display="ФОТО"/>
    <hyperlink ref="C11" r:id="rId4" display="ФОТО"/>
    <hyperlink ref="C12" r:id="rId5" display="ФОТО"/>
    <hyperlink ref="C13" r:id="rId6" display="ФОТО"/>
    <hyperlink ref="C14" r:id="rId7" display="ФОТО"/>
    <hyperlink ref="C15" r:id="rId8" display="ФОТО"/>
    <hyperlink ref="C16" r:id="rId9" display="ФОТО"/>
    <hyperlink ref="C17" r:id="rId10" display="ФОТО"/>
    <hyperlink ref="C18" r:id="rId11" display="ФОТО"/>
    <hyperlink ref="C19" r:id="rId12" display="ФОТО"/>
    <hyperlink ref="C20" r:id="rId13" display="ФОТО"/>
    <hyperlink ref="C21" r:id="rId14" display="ФОТО"/>
    <hyperlink ref="C22" r:id="rId15" display="ФОТО"/>
    <hyperlink ref="C23" r:id="rId16" display="ФОТО"/>
    <hyperlink ref="C24" r:id="rId17" display="ФОТО"/>
    <hyperlink ref="C25" r:id="rId18" display="ФОТО"/>
    <hyperlink ref="C26" r:id="rId19" display="ФОТО"/>
    <hyperlink ref="C27" r:id="rId20" display="ФОТО"/>
    <hyperlink ref="C28" r:id="rId21" display="ФОТО"/>
    <hyperlink ref="C29" r:id="rId22" display="ФОТО"/>
    <hyperlink ref="C30" r:id="rId23" display="ФОТО"/>
    <hyperlink ref="C31" r:id="rId24" display="ФОТО"/>
    <hyperlink ref="C32" r:id="rId25" display="ФОТО"/>
    <hyperlink ref="C33" r:id="rId26" display="ФОТО"/>
    <hyperlink ref="C34" r:id="rId27" display="ФОТО"/>
    <hyperlink ref="C35" r:id="rId28" display="ФОТО"/>
    <hyperlink ref="C36" r:id="rId29" display="ФОТО"/>
    <hyperlink ref="C37" r:id="rId30" display="ФОТО"/>
    <hyperlink ref="C38" r:id="rId31" display="ФОТО"/>
    <hyperlink ref="C39" r:id="rId32" display="ФОТО"/>
    <hyperlink ref="C40" r:id="rId33" display="ФОТО"/>
    <hyperlink ref="C41" r:id="rId34" display="ФОТО"/>
    <hyperlink ref="C42" r:id="rId35" display="ФОТО"/>
    <hyperlink ref="C43" r:id="rId36" display="ФОТО"/>
    <hyperlink ref="C44" r:id="rId37" display="ФОТО"/>
    <hyperlink ref="C45" r:id="rId38" display="ФОТО"/>
    <hyperlink ref="C46" r:id="rId39" display="ФОТО"/>
    <hyperlink ref="C47" r:id="rId40" display="ФОТО"/>
    <hyperlink ref="C48" r:id="rId41" display="ФОТО"/>
    <hyperlink ref="C49" r:id="rId42" display="ФОТО"/>
    <hyperlink ref="C50" r:id="rId43" display="ФОТО"/>
    <hyperlink ref="C51" r:id="rId44" display="ФОТО"/>
    <hyperlink ref="C52" r:id="rId45" display="ФОТО"/>
  </hyperlink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3:01:02Z</dcterms:created>
  <dc:creator>Пользователь</dc:creator>
  <dc:description/>
  <dc:language>en-US</dc:language>
  <cp:lastModifiedBy>IriSa</cp:lastModifiedBy>
  <cp:lastPrinted>2012-09-16T13:26:29Z</cp:lastPrinted>
  <dcterms:modified xsi:type="dcterms:W3CDTF">2012-09-24T03:03:29Z</dcterms:modified>
  <cp:revision>0</cp:revision>
  <dc:subject/>
  <dc:title/>
</cp:coreProperties>
</file>