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3" sheetId="1" state="visible" r:id="rId2"/>
    <sheet name="Лист1" sheetId="2" state="visible" r:id="rId3"/>
  </sheets>
  <definedNames>
    <definedName function="false" hidden="true" localSheetId="0" name="_xlnm._FilterDatabase" vbProcedure="false">СП3!$A$1:$M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28">
  <si>
    <t xml:space="preserve">УЗ</t>
  </si>
  <si>
    <t xml:space="preserve">Вид</t>
  </si>
  <si>
    <t xml:space="preserve">Объем</t>
  </si>
  <si>
    <t xml:space="preserve">Кол-во</t>
  </si>
  <si>
    <t xml:space="preserve">Цена</t>
  </si>
  <si>
    <t xml:space="preserve">Сумма</t>
  </si>
  <si>
    <t xml:space="preserve">Сумма с орг%</t>
  </si>
  <si>
    <t xml:space="preserve">Сумма итого с ТК</t>
  </si>
  <si>
    <t xml:space="preserve">Итого</t>
  </si>
  <si>
    <t xml:space="preserve">Сдано</t>
  </si>
  <si>
    <t xml:space="preserve">Доставка</t>
  </si>
  <si>
    <t xml:space="preserve">Долг: "-" я должна/"+" мне</t>
  </si>
  <si>
    <t xml:space="preserve">Комментарии</t>
  </si>
  <si>
    <t xml:space="preserve">*Dancer*</t>
  </si>
  <si>
    <t xml:space="preserve">Оливки черные "MilasOlivas" без кости </t>
  </si>
  <si>
    <t xml:space="preserve">*Dancer* </t>
  </si>
  <si>
    <t xml:space="preserve">Vilolio™ бутылка «dorica» цветная, стекло </t>
  </si>
  <si>
    <t xml:space="preserve">*Inessa*</t>
  </si>
  <si>
    <t xml:space="preserve">Экстра Вирджин, бутылка «Milasolka» прозрачная, стекло </t>
  </si>
  <si>
    <t xml:space="preserve">Vilolio™ бутылка «dorica» прозрачная, стекло </t>
  </si>
  <si>
    <t xml:space="preserve">Оливковое масло помас. Жесть </t>
  </si>
  <si>
    <t xml:space="preserve">Бальзамический уксус Milas Venegar </t>
  </si>
  <si>
    <t xml:space="preserve">*Ксю*</t>
  </si>
  <si>
    <t xml:space="preserve">*Ксю*2</t>
  </si>
  <si>
    <t xml:space="preserve">*юла*</t>
  </si>
  <si>
    <t xml:space="preserve">Оливки черные "MilasOlivas" с костью </t>
  </si>
  <si>
    <t xml:space="preserve">Оливки зеленые "MilasOlivas" с лимоном </t>
  </si>
  <si>
    <t xml:space="preserve">_@ЛАНА</t>
  </si>
  <si>
    <t xml:space="preserve">Экстра Вирджин, жесть </t>
  </si>
  <si>
    <t xml:space="preserve">Akwamarina </t>
  </si>
  <si>
    <t xml:space="preserve">Оливковое масло помас. Pet </t>
  </si>
  <si>
    <t xml:space="preserve">Оливки зеленые "MilasOlivas" с анчоусом </t>
  </si>
  <si>
    <t xml:space="preserve">Оливки зеленые "MilasOlivas" со сладким перцем </t>
  </si>
  <si>
    <t xml:space="preserve">Оливки зеленые "MilasOlivas" с тунцом </t>
  </si>
  <si>
    <t xml:space="preserve">Anastasia Kovelkova </t>
  </si>
  <si>
    <t xml:space="preserve">az_dream </t>
  </si>
  <si>
    <t xml:space="preserve">belaska </t>
  </si>
  <si>
    <t xml:space="preserve">bROSA </t>
  </si>
  <si>
    <t xml:space="preserve">ekos </t>
  </si>
  <si>
    <t xml:space="preserve">Elena76 </t>
  </si>
  <si>
    <t xml:space="preserve">Детское оливковое масло Kidsolio new!</t>
  </si>
  <si>
    <t xml:space="preserve">Enygma </t>
  </si>
  <si>
    <t xml:space="preserve">EVA_GRIN </t>
  </si>
  <si>
    <t xml:space="preserve">gmarina68 </t>
  </si>
  <si>
    <t xml:space="preserve">gwar </t>
  </si>
  <si>
    <t xml:space="preserve">Ilonchik </t>
  </si>
  <si>
    <t xml:space="preserve">Ira_983</t>
  </si>
  <si>
    <t xml:space="preserve">Ira_983 </t>
  </si>
  <si>
    <t xml:space="preserve">Ircheek </t>
  </si>
  <si>
    <t xml:space="preserve">IreZ </t>
  </si>
  <si>
    <t xml:space="preserve">irik5108 </t>
  </si>
  <si>
    <t xml:space="preserve">Iriнкa </t>
  </si>
  <si>
    <t xml:space="preserve">Lepestok </t>
  </si>
  <si>
    <t xml:space="preserve">lip22</t>
  </si>
  <si>
    <t xml:space="preserve">lip22 </t>
  </si>
  <si>
    <t xml:space="preserve">Mari28 </t>
  </si>
  <si>
    <t xml:space="preserve">Marina_SV </t>
  </si>
  <si>
    <t xml:space="preserve">mashylya </t>
  </si>
  <si>
    <t xml:space="preserve">na-tachka </t>
  </si>
  <si>
    <t xml:space="preserve">Natali11 </t>
  </si>
  <si>
    <t xml:space="preserve">olga6164 </t>
  </si>
  <si>
    <t xml:space="preserve">oreshek </t>
  </si>
  <si>
    <t xml:space="preserve">pavlusha </t>
  </si>
  <si>
    <t xml:space="preserve">Philka </t>
  </si>
  <si>
    <t xml:space="preserve">RAFKA </t>
  </si>
  <si>
    <t xml:space="preserve">Senedra </t>
  </si>
  <si>
    <t xml:space="preserve">?</t>
  </si>
  <si>
    <t xml:space="preserve">Sll </t>
  </si>
  <si>
    <t xml:space="preserve">tancha_brn </t>
  </si>
  <si>
    <t xml:space="preserve">Tomadoma </t>
  </si>
  <si>
    <t xml:space="preserve">Tyapa_Angel </t>
  </si>
  <si>
    <t xml:space="preserve">Ventrue </t>
  </si>
  <si>
    <t xml:space="preserve">Yanachka </t>
  </si>
  <si>
    <t xml:space="preserve">zhanna7kez </t>
  </si>
  <si>
    <t xml:space="preserve">zuza </t>
  </si>
  <si>
    <t xml:space="preserve">Барнаульская_Ромашка </t>
  </si>
  <si>
    <t xml:space="preserve">Бонната </t>
  </si>
  <si>
    <t xml:space="preserve">Гелиос </t>
  </si>
  <si>
    <t xml:space="preserve">Дорогая Юлия </t>
  </si>
  <si>
    <t xml:space="preserve">Евгения Александровна </t>
  </si>
  <si>
    <t xml:space="preserve">Евгеш@</t>
  </si>
  <si>
    <t xml:space="preserve">Ель </t>
  </si>
  <si>
    <t xml:space="preserve">ЖеняП.</t>
  </si>
  <si>
    <t xml:space="preserve">ЖеняП. </t>
  </si>
  <si>
    <t xml:space="preserve">ЗАКЛЮКОВА ЕЛЕНА </t>
  </si>
  <si>
    <t xml:space="preserve">Ивел </t>
  </si>
  <si>
    <t xml:space="preserve">иниша </t>
  </si>
  <si>
    <t xml:space="preserve">ИриСа </t>
  </si>
  <si>
    <t xml:space="preserve">К@реглазка </t>
  </si>
  <si>
    <t xml:space="preserve">каледония</t>
  </si>
  <si>
    <t xml:space="preserve">каледония </t>
  </si>
  <si>
    <t xml:space="preserve">Катина_мама </t>
  </si>
  <si>
    <t xml:space="preserve">Кирьман </t>
  </si>
  <si>
    <t xml:space="preserve">КЛУМБА </t>
  </si>
  <si>
    <t xml:space="preserve">Кусь-Кусь </t>
  </si>
  <si>
    <t xml:space="preserve">Ларико</t>
  </si>
  <si>
    <t xml:space="preserve">Ларико </t>
  </si>
  <si>
    <t xml:space="preserve">Ларико-1</t>
  </si>
  <si>
    <t xml:space="preserve">Ларико-1 </t>
  </si>
  <si>
    <t xml:space="preserve">Лариска2402 </t>
  </si>
  <si>
    <t xml:space="preserve">Лена Ви </t>
  </si>
  <si>
    <t xml:space="preserve">Лисена2009 </t>
  </si>
  <si>
    <t xml:space="preserve">Люда Л2 </t>
  </si>
  <si>
    <t xml:space="preserve">Мама Тины с Тимой </t>
  </si>
  <si>
    <t xml:space="preserve">Мамочка Барнаула</t>
  </si>
  <si>
    <t xml:space="preserve">Мамочка Барнаула </t>
  </si>
  <si>
    <t xml:space="preserve">НаSTя </t>
  </si>
  <si>
    <t xml:space="preserve">Натали1710 </t>
  </si>
  <si>
    <t xml:space="preserve">Наталья НБ </t>
  </si>
  <si>
    <t xml:space="preserve">Нюсьен </t>
  </si>
  <si>
    <t xml:space="preserve">Оксана Шаноева </t>
  </si>
  <si>
    <t xml:space="preserve">Олеся Соколова </t>
  </si>
  <si>
    <t xml:space="preserve">Оля-ляй </t>
  </si>
  <si>
    <t xml:space="preserve">Панно4ка </t>
  </si>
  <si>
    <t xml:space="preserve">Платиновая </t>
  </si>
  <si>
    <t xml:space="preserve">ПРИСТРОЙ</t>
  </si>
  <si>
    <t xml:space="preserve">СветаСветик </t>
  </si>
  <si>
    <t xml:space="preserve">светлана76 </t>
  </si>
  <si>
    <t xml:space="preserve">Татьяна83 </t>
  </si>
  <si>
    <t xml:space="preserve">Татьянааа </t>
  </si>
  <si>
    <t xml:space="preserve">Черемнякова </t>
  </si>
  <si>
    <t xml:space="preserve">Черная пантерка </t>
  </si>
  <si>
    <t xml:space="preserve">Чудестница </t>
  </si>
  <si>
    <t xml:space="preserve">Ювелирша </t>
  </si>
  <si>
    <t xml:space="preserve">юка09</t>
  </si>
  <si>
    <t xml:space="preserve">Юленька16 </t>
  </si>
  <si>
    <t xml:space="preserve">юлиус </t>
  </si>
  <si>
    <t xml:space="preserve">Юлоч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0"/>
  <sheetViews>
    <sheetView showFormulas="false" showGridLines="true" showRowColHeaders="true" showZeros="true" rightToLeft="false" tabSelected="true" showOutlineSymbols="true" defaultGridColor="true" view="normal" topLeftCell="A270" colorId="64" zoomScale="70" zoomScaleNormal="7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68.85"/>
    <col collapsed="false" customWidth="true" hidden="false" outlineLevel="0" max="3" min="3" style="1" width="14.14"/>
    <col collapsed="false" customWidth="true" hidden="false" outlineLevel="0" max="4" min="4" style="1" width="12.56"/>
    <col collapsed="false" customWidth="true" hidden="false" outlineLevel="0" max="5" min="5" style="2" width="13.99"/>
    <col collapsed="false" customWidth="true" hidden="false" outlineLevel="0" max="7" min="6" style="2" width="16.56"/>
    <col collapsed="false" customWidth="true" hidden="false" outlineLevel="0" max="8" min="8" style="3" width="16.56"/>
    <col collapsed="false" customWidth="true" hidden="false" outlineLevel="0" max="9" min="9" style="4" width="13.41"/>
    <col collapsed="false" customWidth="true" hidden="false" outlineLevel="0" max="10" min="10" style="4" width="14.41"/>
    <col collapsed="false" customWidth="true" hidden="false" outlineLevel="0" max="11" min="11" style="2" width="13.99"/>
    <col collapsed="false" customWidth="true" hidden="false" outlineLevel="0" max="12" min="12" style="4" width="14.56"/>
    <col collapsed="false" customWidth="true" hidden="false" outlineLevel="0" max="13" min="13" style="5" width="18.85"/>
    <col collapsed="false" customWidth="false" hidden="false" outlineLevel="0" max="257" min="14" style="6" width="9.14"/>
  </cols>
  <sheetData>
    <row r="1" s="14" customFormat="true" ht="57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3" t="s">
        <v>12</v>
      </c>
    </row>
    <row r="2" customFormat="false" ht="18.75" hidden="false" customHeight="false" outlineLevel="0" collapsed="false">
      <c r="A2" s="1" t="s">
        <v>13</v>
      </c>
      <c r="B2" s="1" t="s">
        <v>14</v>
      </c>
      <c r="C2" s="1" t="n">
        <v>280</v>
      </c>
      <c r="D2" s="1" t="n">
        <v>2</v>
      </c>
      <c r="E2" s="2" t="n">
        <v>25.45</v>
      </c>
      <c r="F2" s="2" t="n">
        <f aca="false">E2*D2</f>
        <v>50.9</v>
      </c>
      <c r="G2" s="2" t="n">
        <f aca="false">F2*1.15</f>
        <v>58.535</v>
      </c>
      <c r="H2" s="3" t="n">
        <f aca="false">G2+K2</f>
        <v>67.535</v>
      </c>
      <c r="K2" s="2" t="n">
        <f aca="false">4.5*D2</f>
        <v>9</v>
      </c>
    </row>
    <row r="3" customFormat="false" ht="18.75" hidden="false" customHeight="false" outlineLevel="0" collapsed="false">
      <c r="A3" s="1" t="s">
        <v>15</v>
      </c>
      <c r="B3" s="15" t="s">
        <v>16</v>
      </c>
      <c r="C3" s="1" t="n">
        <v>500</v>
      </c>
      <c r="D3" s="1" t="n">
        <v>1</v>
      </c>
      <c r="E3" s="2" t="n">
        <v>132.75</v>
      </c>
      <c r="F3" s="2" t="n">
        <f aca="false">E3*D3</f>
        <v>132.75</v>
      </c>
      <c r="G3" s="2" t="n">
        <f aca="false">F3*1.15</f>
        <v>152.6625</v>
      </c>
      <c r="H3" s="3" t="n">
        <f aca="false">G3+K3</f>
        <v>161.6625</v>
      </c>
      <c r="K3" s="2" t="n">
        <f aca="false">9*D3</f>
        <v>9</v>
      </c>
    </row>
    <row r="4" customFormat="false" ht="18.75" hidden="false" customHeight="false" outlineLevel="0" collapsed="false">
      <c r="A4" s="1" t="s">
        <v>17</v>
      </c>
      <c r="B4" s="1" t="s">
        <v>18</v>
      </c>
      <c r="C4" s="1" t="n">
        <v>500</v>
      </c>
      <c r="D4" s="1" t="n">
        <v>1</v>
      </c>
      <c r="E4" s="2" t="n">
        <v>156.93</v>
      </c>
      <c r="F4" s="2" t="n">
        <f aca="false">E4*D4</f>
        <v>156.93</v>
      </c>
      <c r="G4" s="2" t="n">
        <f aca="false">F4*1.15</f>
        <v>180.4695</v>
      </c>
      <c r="H4" s="3" t="n">
        <f aca="false">G4+K4</f>
        <v>189.4695</v>
      </c>
      <c r="K4" s="2" t="n">
        <f aca="false">9*D4</f>
        <v>9</v>
      </c>
    </row>
    <row r="5" customFormat="false" ht="18.75" hidden="false" customHeight="false" outlineLevel="0" collapsed="false">
      <c r="A5" s="1" t="s">
        <v>17</v>
      </c>
      <c r="B5" s="1" t="s">
        <v>19</v>
      </c>
      <c r="C5" s="1" t="n">
        <v>500</v>
      </c>
      <c r="D5" s="1" t="n">
        <v>2</v>
      </c>
      <c r="E5" s="2" t="n">
        <v>132.75</v>
      </c>
      <c r="F5" s="2" t="n">
        <f aca="false">E5*D5</f>
        <v>265.5</v>
      </c>
      <c r="G5" s="2" t="n">
        <f aca="false">F5*1.15</f>
        <v>305.325</v>
      </c>
      <c r="H5" s="3" t="n">
        <f aca="false">G5+K5</f>
        <v>323.325</v>
      </c>
      <c r="K5" s="2" t="n">
        <f aca="false">9*D5</f>
        <v>18</v>
      </c>
    </row>
    <row r="6" customFormat="false" ht="18.75" hidden="false" customHeight="false" outlineLevel="0" collapsed="false">
      <c r="A6" s="1" t="s">
        <v>17</v>
      </c>
      <c r="B6" s="1" t="s">
        <v>20</v>
      </c>
      <c r="C6" s="1" t="n">
        <v>1000</v>
      </c>
      <c r="D6" s="1" t="n">
        <v>1</v>
      </c>
      <c r="E6" s="2" t="n">
        <v>220.83</v>
      </c>
      <c r="F6" s="2" t="n">
        <f aca="false">E6*D6</f>
        <v>220.83</v>
      </c>
      <c r="G6" s="2" t="n">
        <f aca="false">F6*1.15</f>
        <v>253.9545</v>
      </c>
      <c r="H6" s="3" t="n">
        <f aca="false">G6+K6</f>
        <v>271.9545</v>
      </c>
      <c r="K6" s="2" t="n">
        <f aca="false">18*D6</f>
        <v>18</v>
      </c>
    </row>
    <row r="7" customFormat="false" ht="18.75" hidden="false" customHeight="false" outlineLevel="0" collapsed="false">
      <c r="A7" s="1" t="s">
        <v>17</v>
      </c>
      <c r="B7" s="1" t="s">
        <v>14</v>
      </c>
      <c r="C7" s="1" t="n">
        <v>280</v>
      </c>
      <c r="D7" s="1" t="n">
        <v>2</v>
      </c>
      <c r="E7" s="2" t="n">
        <v>25.45</v>
      </c>
      <c r="F7" s="2" t="n">
        <f aca="false">E7*D7</f>
        <v>50.9</v>
      </c>
      <c r="G7" s="2" t="n">
        <f aca="false">F7*1.15</f>
        <v>58.535</v>
      </c>
      <c r="H7" s="3" t="n">
        <f aca="false">G7+K7</f>
        <v>67.535</v>
      </c>
      <c r="K7" s="2" t="n">
        <f aca="false">4.5*D7</f>
        <v>9</v>
      </c>
    </row>
    <row r="8" customFormat="false" ht="18.75" hidden="false" customHeight="false" outlineLevel="0" collapsed="false">
      <c r="A8" s="1" t="s">
        <v>17</v>
      </c>
      <c r="B8" s="1" t="s">
        <v>21</v>
      </c>
      <c r="C8" s="1" t="n">
        <v>250</v>
      </c>
      <c r="D8" s="1" t="n">
        <v>1</v>
      </c>
      <c r="E8" s="2" t="n">
        <v>88.03</v>
      </c>
      <c r="F8" s="2" t="n">
        <f aca="false">E8*D8</f>
        <v>88.03</v>
      </c>
      <c r="G8" s="2" t="n">
        <f aca="false">F8*1.15</f>
        <v>101.2345</v>
      </c>
      <c r="H8" s="3" t="n">
        <f aca="false">G8+K8</f>
        <v>105.7345</v>
      </c>
      <c r="K8" s="2" t="n">
        <f aca="false">4.5*D8</f>
        <v>4.5</v>
      </c>
    </row>
    <row r="9" customFormat="false" ht="18.75" hidden="false" customHeight="false" outlineLevel="0" collapsed="false">
      <c r="A9" s="1" t="s">
        <v>22</v>
      </c>
      <c r="B9" s="1" t="s">
        <v>18</v>
      </c>
      <c r="C9" s="1" t="n">
        <v>500</v>
      </c>
      <c r="D9" s="1" t="n">
        <v>1</v>
      </c>
      <c r="E9" s="2" t="n">
        <v>156.93</v>
      </c>
      <c r="F9" s="2" t="n">
        <f aca="false">E9*D9</f>
        <v>156.93</v>
      </c>
      <c r="G9" s="2" t="n">
        <f aca="false">F9*1.15</f>
        <v>180.4695</v>
      </c>
      <c r="H9" s="3" t="n">
        <f aca="false">G9+K9</f>
        <v>189.4695</v>
      </c>
      <c r="K9" s="2" t="n">
        <f aca="false">9*D9</f>
        <v>9</v>
      </c>
    </row>
    <row r="10" customFormat="false" ht="18.75" hidden="false" customHeight="false" outlineLevel="0" collapsed="false">
      <c r="A10" s="1" t="s">
        <v>22</v>
      </c>
      <c r="B10" s="1" t="s">
        <v>20</v>
      </c>
      <c r="C10" s="1" t="n">
        <v>1000</v>
      </c>
      <c r="D10" s="1" t="n">
        <v>5</v>
      </c>
      <c r="E10" s="2" t="n">
        <v>220.83</v>
      </c>
      <c r="F10" s="2" t="n">
        <f aca="false">E10*D10</f>
        <v>1104.15</v>
      </c>
      <c r="G10" s="2" t="n">
        <f aca="false">F10*1.15</f>
        <v>1269.7725</v>
      </c>
      <c r="H10" s="3" t="n">
        <f aca="false">G10+K10</f>
        <v>1359.7725</v>
      </c>
      <c r="K10" s="2" t="n">
        <f aca="false">18*D10</f>
        <v>90</v>
      </c>
    </row>
    <row r="11" customFormat="false" ht="18.75" hidden="false" customHeight="false" outlineLevel="0" collapsed="false">
      <c r="A11" s="1" t="s">
        <v>22</v>
      </c>
      <c r="B11" s="1" t="s">
        <v>21</v>
      </c>
      <c r="C11" s="1" t="n">
        <v>250</v>
      </c>
      <c r="D11" s="1" t="n">
        <v>2</v>
      </c>
      <c r="E11" s="2" t="n">
        <v>88.03</v>
      </c>
      <c r="F11" s="2" t="n">
        <f aca="false">E11*D11</f>
        <v>176.06</v>
      </c>
      <c r="G11" s="2" t="n">
        <f aca="false">F11*1.15</f>
        <v>202.469</v>
      </c>
      <c r="H11" s="3" t="n">
        <f aca="false">G11+K11</f>
        <v>211.469</v>
      </c>
      <c r="K11" s="2" t="n">
        <f aca="false">4.5*D11</f>
        <v>9</v>
      </c>
    </row>
    <row r="12" customFormat="false" ht="18.75" hidden="false" customHeight="false" outlineLevel="0" collapsed="false">
      <c r="A12" s="1" t="s">
        <v>23</v>
      </c>
      <c r="B12" s="1" t="s">
        <v>18</v>
      </c>
      <c r="C12" s="1" t="n">
        <v>500</v>
      </c>
      <c r="D12" s="1" t="n">
        <v>1</v>
      </c>
      <c r="E12" s="2" t="n">
        <v>156.93</v>
      </c>
      <c r="F12" s="2" t="n">
        <f aca="false">E12*D12</f>
        <v>156.93</v>
      </c>
      <c r="G12" s="2" t="n">
        <f aca="false">F12*1.15</f>
        <v>180.4695</v>
      </c>
      <c r="H12" s="3" t="n">
        <f aca="false">G12+K12</f>
        <v>189.4695</v>
      </c>
      <c r="K12" s="2" t="n">
        <f aca="false">9*D12</f>
        <v>9</v>
      </c>
    </row>
    <row r="13" customFormat="false" ht="18.75" hidden="false" customHeight="false" outlineLevel="0" collapsed="false">
      <c r="A13" s="1" t="s">
        <v>24</v>
      </c>
      <c r="B13" s="1" t="s">
        <v>25</v>
      </c>
      <c r="C13" s="1" t="n">
        <v>280</v>
      </c>
      <c r="D13" s="1" t="n">
        <v>6</v>
      </c>
      <c r="E13" s="2" t="n">
        <v>24.71</v>
      </c>
      <c r="F13" s="2" t="n">
        <f aca="false">E13*D13</f>
        <v>148.26</v>
      </c>
      <c r="G13" s="2" t="n">
        <f aca="false">F13*1.15</f>
        <v>170.499</v>
      </c>
      <c r="H13" s="3" t="n">
        <f aca="false">G13+K13</f>
        <v>197.499</v>
      </c>
      <c r="K13" s="2" t="n">
        <f aca="false">4.5*D13</f>
        <v>27</v>
      </c>
    </row>
    <row r="14" customFormat="false" ht="18.75" hidden="false" customHeight="false" outlineLevel="0" collapsed="false">
      <c r="A14" s="1" t="s">
        <v>24</v>
      </c>
      <c r="B14" s="1" t="s">
        <v>19</v>
      </c>
      <c r="C14" s="1" t="n">
        <v>500</v>
      </c>
      <c r="D14" s="1" t="n">
        <v>1</v>
      </c>
      <c r="E14" s="2" t="n">
        <v>132.75</v>
      </c>
      <c r="F14" s="2" t="n">
        <f aca="false">E14*D14</f>
        <v>132.75</v>
      </c>
      <c r="G14" s="2" t="n">
        <f aca="false">F14*1.15</f>
        <v>152.6625</v>
      </c>
      <c r="H14" s="3" t="n">
        <f aca="false">G14+K14</f>
        <v>161.6625</v>
      </c>
      <c r="K14" s="2" t="n">
        <f aca="false">9*D14</f>
        <v>9</v>
      </c>
    </row>
    <row r="15" customFormat="false" ht="18.75" hidden="false" customHeight="false" outlineLevel="0" collapsed="false">
      <c r="A15" s="1" t="s">
        <v>24</v>
      </c>
      <c r="B15" s="15" t="s">
        <v>16</v>
      </c>
      <c r="C15" s="1" t="n">
        <v>500</v>
      </c>
      <c r="D15" s="1" t="n">
        <v>1</v>
      </c>
      <c r="E15" s="2" t="n">
        <v>132.75</v>
      </c>
      <c r="F15" s="2" t="n">
        <f aca="false">E15*D15</f>
        <v>132.75</v>
      </c>
      <c r="G15" s="2" t="n">
        <f aca="false">F15*1.15</f>
        <v>152.6625</v>
      </c>
      <c r="H15" s="3" t="n">
        <f aca="false">G15+K15</f>
        <v>161.6625</v>
      </c>
      <c r="K15" s="2" t="n">
        <f aca="false">9*D15</f>
        <v>9</v>
      </c>
    </row>
    <row r="16" customFormat="false" ht="18.75" hidden="false" customHeight="false" outlineLevel="0" collapsed="false">
      <c r="A16" s="1" t="s">
        <v>24</v>
      </c>
      <c r="B16" s="1" t="s">
        <v>26</v>
      </c>
      <c r="C16" s="1" t="n">
        <v>280</v>
      </c>
      <c r="D16" s="1" t="n">
        <v>1</v>
      </c>
      <c r="E16" s="2" t="n">
        <v>28.16</v>
      </c>
      <c r="F16" s="2" t="n">
        <f aca="false">E16*D16</f>
        <v>28.16</v>
      </c>
      <c r="G16" s="2" t="n">
        <f aca="false">F16*1.15</f>
        <v>32.384</v>
      </c>
      <c r="H16" s="3" t="n">
        <f aca="false">G16+K16</f>
        <v>36.884</v>
      </c>
      <c r="K16" s="2" t="n">
        <f aca="false">4.5*D16</f>
        <v>4.5</v>
      </c>
    </row>
    <row r="17" customFormat="false" ht="18.75" hidden="false" customHeight="false" outlineLevel="0" collapsed="false">
      <c r="A17" s="1" t="s">
        <v>24</v>
      </c>
      <c r="B17" s="1" t="s">
        <v>21</v>
      </c>
      <c r="C17" s="1" t="n">
        <v>250</v>
      </c>
      <c r="D17" s="1" t="n">
        <v>1</v>
      </c>
      <c r="E17" s="2" t="n">
        <v>88.03</v>
      </c>
      <c r="F17" s="2" t="n">
        <f aca="false">E17*D17</f>
        <v>88.03</v>
      </c>
      <c r="G17" s="2" t="n">
        <f aca="false">F17*1.15</f>
        <v>101.2345</v>
      </c>
      <c r="H17" s="3" t="n">
        <f aca="false">G17+K17</f>
        <v>105.7345</v>
      </c>
      <c r="K17" s="2" t="n">
        <f aca="false">4.5*D17</f>
        <v>4.5</v>
      </c>
    </row>
    <row r="18" customFormat="false" ht="18.75" hidden="false" customHeight="false" outlineLevel="0" collapsed="false">
      <c r="A18" s="16" t="s">
        <v>27</v>
      </c>
      <c r="B18" s="1" t="s">
        <v>28</v>
      </c>
      <c r="C18" s="1" t="n">
        <v>5000</v>
      </c>
      <c r="D18" s="1" t="n">
        <v>1</v>
      </c>
      <c r="E18" s="2" t="n">
        <v>1200</v>
      </c>
      <c r="F18" s="2" t="n">
        <f aca="false">E18*D18</f>
        <v>1200</v>
      </c>
      <c r="G18" s="2" t="n">
        <f aca="false">F18*1.15</f>
        <v>1380</v>
      </c>
      <c r="H18" s="3" t="n">
        <f aca="false">G18+K18</f>
        <v>1470</v>
      </c>
      <c r="K18" s="2" t="n">
        <f aca="false">90*D18</f>
        <v>90</v>
      </c>
    </row>
    <row r="19" customFormat="false" ht="18.75" hidden="false" customHeight="false" outlineLevel="0" collapsed="false">
      <c r="A19" s="1" t="s">
        <v>29</v>
      </c>
      <c r="B19" s="1" t="s">
        <v>18</v>
      </c>
      <c r="C19" s="1" t="n">
        <v>500</v>
      </c>
      <c r="D19" s="1" t="n">
        <v>1</v>
      </c>
      <c r="E19" s="2" t="n">
        <v>156.93</v>
      </c>
      <c r="F19" s="2" t="n">
        <f aca="false">E19*D19</f>
        <v>156.93</v>
      </c>
      <c r="G19" s="2" t="n">
        <f aca="false">F19*1.15</f>
        <v>180.4695</v>
      </c>
      <c r="H19" s="3" t="n">
        <f aca="false">G19+K19</f>
        <v>189.4695</v>
      </c>
      <c r="K19" s="2" t="n">
        <f aca="false">9*D19</f>
        <v>9</v>
      </c>
    </row>
    <row r="20" customFormat="false" ht="18.75" hidden="false" customHeight="false" outlineLevel="0" collapsed="false">
      <c r="A20" s="1" t="s">
        <v>29</v>
      </c>
      <c r="B20" s="1" t="s">
        <v>19</v>
      </c>
      <c r="C20" s="1" t="n">
        <v>500</v>
      </c>
      <c r="D20" s="1" t="n">
        <v>1</v>
      </c>
      <c r="E20" s="2" t="n">
        <v>132.75</v>
      </c>
      <c r="F20" s="2" t="n">
        <f aca="false">E20*D20</f>
        <v>132.75</v>
      </c>
      <c r="G20" s="2" t="n">
        <f aca="false">F20*1.15</f>
        <v>152.6625</v>
      </c>
      <c r="H20" s="3" t="n">
        <f aca="false">G20+K20</f>
        <v>161.6625</v>
      </c>
      <c r="K20" s="2" t="n">
        <f aca="false">9*D20</f>
        <v>9</v>
      </c>
    </row>
    <row r="21" customFormat="false" ht="18.75" hidden="false" customHeight="false" outlineLevel="0" collapsed="false">
      <c r="A21" s="1" t="s">
        <v>29</v>
      </c>
      <c r="B21" s="1" t="s">
        <v>30</v>
      </c>
      <c r="C21" s="1" t="n">
        <v>1000</v>
      </c>
      <c r="D21" s="1" t="n">
        <v>1</v>
      </c>
      <c r="E21" s="2" t="n">
        <v>195.1</v>
      </c>
      <c r="F21" s="2" t="n">
        <f aca="false">E21*D21</f>
        <v>195.1</v>
      </c>
      <c r="G21" s="2" t="n">
        <f aca="false">F21*1.15</f>
        <v>224.365</v>
      </c>
      <c r="H21" s="3" t="n">
        <f aca="false">G21+K21</f>
        <v>242.365</v>
      </c>
      <c r="K21" s="2" t="n">
        <f aca="false">18*D21</f>
        <v>18</v>
      </c>
    </row>
    <row r="22" customFormat="false" ht="18.75" hidden="false" customHeight="false" outlineLevel="0" collapsed="false">
      <c r="A22" s="1" t="s">
        <v>29</v>
      </c>
      <c r="B22" s="1" t="s">
        <v>25</v>
      </c>
      <c r="C22" s="1" t="n">
        <v>280</v>
      </c>
      <c r="D22" s="1" t="n">
        <v>1</v>
      </c>
      <c r="E22" s="2" t="n">
        <v>24.71</v>
      </c>
      <c r="F22" s="2" t="n">
        <f aca="false">E22*D22</f>
        <v>24.71</v>
      </c>
      <c r="G22" s="2" t="n">
        <f aca="false">F22*1.15</f>
        <v>28.4165</v>
      </c>
      <c r="H22" s="3" t="n">
        <f aca="false">G22+K22</f>
        <v>32.9165</v>
      </c>
      <c r="K22" s="2" t="n">
        <f aca="false">4.5*D22</f>
        <v>4.5</v>
      </c>
    </row>
    <row r="23" customFormat="false" ht="18.75" hidden="false" customHeight="false" outlineLevel="0" collapsed="false">
      <c r="A23" s="1" t="s">
        <v>29</v>
      </c>
      <c r="B23" s="1" t="s">
        <v>14</v>
      </c>
      <c r="C23" s="1" t="n">
        <v>280</v>
      </c>
      <c r="D23" s="1" t="n">
        <v>4</v>
      </c>
      <c r="E23" s="2" t="n">
        <v>25.45</v>
      </c>
      <c r="F23" s="2" t="n">
        <f aca="false">E23*D23</f>
        <v>101.8</v>
      </c>
      <c r="G23" s="2" t="n">
        <f aca="false">F23*1.15</f>
        <v>117.07</v>
      </c>
      <c r="H23" s="3" t="n">
        <f aca="false">G23+K23</f>
        <v>135.07</v>
      </c>
      <c r="K23" s="2" t="n">
        <f aca="false">4.5*D23</f>
        <v>18</v>
      </c>
    </row>
    <row r="24" customFormat="false" ht="18.75" hidden="false" customHeight="false" outlineLevel="0" collapsed="false">
      <c r="A24" s="1" t="s">
        <v>29</v>
      </c>
      <c r="B24" s="1" t="s">
        <v>31</v>
      </c>
      <c r="C24" s="1" t="n">
        <v>280</v>
      </c>
      <c r="D24" s="1" t="n">
        <v>1</v>
      </c>
      <c r="E24" s="2" t="n">
        <v>29.91</v>
      </c>
      <c r="F24" s="2" t="n">
        <f aca="false">E24*D24</f>
        <v>29.91</v>
      </c>
      <c r="G24" s="2" t="n">
        <f aca="false">F24*1.15</f>
        <v>34.3965</v>
      </c>
      <c r="H24" s="3" t="n">
        <f aca="false">G24+K24</f>
        <v>38.8965</v>
      </c>
      <c r="K24" s="2" t="n">
        <f aca="false">4.5*D24</f>
        <v>4.5</v>
      </c>
    </row>
    <row r="25" customFormat="false" ht="18.75" hidden="false" customHeight="false" outlineLevel="0" collapsed="false">
      <c r="A25" s="1" t="s">
        <v>29</v>
      </c>
      <c r="B25" s="1" t="s">
        <v>32</v>
      </c>
      <c r="C25" s="1" t="n">
        <v>280</v>
      </c>
      <c r="D25" s="1" t="n">
        <v>2</v>
      </c>
      <c r="E25" s="2" t="n">
        <v>28.16</v>
      </c>
      <c r="F25" s="2" t="n">
        <f aca="false">E25*D25</f>
        <v>56.32</v>
      </c>
      <c r="G25" s="2" t="n">
        <f aca="false">F25*1.15</f>
        <v>64.768</v>
      </c>
      <c r="H25" s="3" t="n">
        <f aca="false">G25+K25</f>
        <v>73.768</v>
      </c>
      <c r="K25" s="2" t="n">
        <f aca="false">4.5*D25</f>
        <v>9</v>
      </c>
    </row>
    <row r="26" customFormat="false" ht="18.75" hidden="false" customHeight="false" outlineLevel="0" collapsed="false">
      <c r="A26" s="1" t="s">
        <v>29</v>
      </c>
      <c r="B26" s="1" t="s">
        <v>33</v>
      </c>
      <c r="C26" s="1" t="n">
        <v>280</v>
      </c>
      <c r="D26" s="1" t="n">
        <v>1</v>
      </c>
      <c r="E26" s="2" t="n">
        <v>28.55</v>
      </c>
      <c r="F26" s="2" t="n">
        <f aca="false">E26*D26</f>
        <v>28.55</v>
      </c>
      <c r="G26" s="2" t="n">
        <f aca="false">F26*1.15</f>
        <v>32.8325</v>
      </c>
      <c r="H26" s="3" t="n">
        <f aca="false">G26+K26</f>
        <v>37.3325</v>
      </c>
      <c r="K26" s="2" t="n">
        <f aca="false">4.5*D26</f>
        <v>4.5</v>
      </c>
    </row>
    <row r="27" customFormat="false" ht="18.75" hidden="false" customHeight="false" outlineLevel="0" collapsed="false">
      <c r="A27" s="1" t="s">
        <v>29</v>
      </c>
      <c r="B27" s="1" t="s">
        <v>26</v>
      </c>
      <c r="C27" s="1" t="n">
        <v>280</v>
      </c>
      <c r="D27" s="1" t="n">
        <v>2</v>
      </c>
      <c r="E27" s="2" t="n">
        <v>28.16</v>
      </c>
      <c r="F27" s="2" t="n">
        <f aca="false">E27*D27</f>
        <v>56.32</v>
      </c>
      <c r="G27" s="2" t="n">
        <f aca="false">F27*1.15</f>
        <v>64.768</v>
      </c>
      <c r="H27" s="3" t="n">
        <f aca="false">G27+K27</f>
        <v>73.768</v>
      </c>
      <c r="K27" s="2" t="n">
        <f aca="false">4.5*D27</f>
        <v>9</v>
      </c>
    </row>
    <row r="28" customFormat="false" ht="18.75" hidden="false" customHeight="false" outlineLevel="0" collapsed="false">
      <c r="A28" s="1" t="s">
        <v>29</v>
      </c>
      <c r="B28" s="1" t="s">
        <v>21</v>
      </c>
      <c r="C28" s="1" t="n">
        <v>250</v>
      </c>
      <c r="D28" s="1" t="n">
        <v>1</v>
      </c>
      <c r="E28" s="2" t="n">
        <v>88.03</v>
      </c>
      <c r="F28" s="2" t="n">
        <f aca="false">E28*D28</f>
        <v>88.03</v>
      </c>
      <c r="G28" s="2" t="n">
        <f aca="false">F28*1.15</f>
        <v>101.2345</v>
      </c>
      <c r="H28" s="3" t="n">
        <f aca="false">G28+K28</f>
        <v>105.7345</v>
      </c>
      <c r="K28" s="2" t="n">
        <f aca="false">4.5*D28</f>
        <v>4.5</v>
      </c>
    </row>
    <row r="29" customFormat="false" ht="18.75" hidden="false" customHeight="false" outlineLevel="0" collapsed="false">
      <c r="A29" s="1" t="s">
        <v>34</v>
      </c>
      <c r="B29" s="1" t="s">
        <v>19</v>
      </c>
      <c r="C29" s="1" t="n">
        <v>500</v>
      </c>
      <c r="D29" s="1" t="n">
        <v>1</v>
      </c>
      <c r="E29" s="2" t="n">
        <v>132.75</v>
      </c>
      <c r="F29" s="2" t="n">
        <f aca="false">E29*D29</f>
        <v>132.75</v>
      </c>
      <c r="G29" s="2" t="n">
        <f aca="false">F29*1.15</f>
        <v>152.6625</v>
      </c>
      <c r="H29" s="3" t="n">
        <f aca="false">G29+K29</f>
        <v>161.6625</v>
      </c>
      <c r="K29" s="2" t="n">
        <f aca="false">9*D29</f>
        <v>9</v>
      </c>
    </row>
    <row r="30" customFormat="false" ht="18.75" hidden="false" customHeight="false" outlineLevel="0" collapsed="false">
      <c r="A30" s="1" t="s">
        <v>34</v>
      </c>
      <c r="B30" s="1" t="s">
        <v>30</v>
      </c>
      <c r="C30" s="1" t="n">
        <v>1000</v>
      </c>
      <c r="D30" s="1" t="n">
        <v>1</v>
      </c>
      <c r="E30" s="2" t="n">
        <v>195.1</v>
      </c>
      <c r="F30" s="2" t="n">
        <f aca="false">E30*D30</f>
        <v>195.1</v>
      </c>
      <c r="G30" s="2" t="n">
        <f aca="false">F30*1.15</f>
        <v>224.365</v>
      </c>
      <c r="H30" s="3" t="n">
        <f aca="false">G30+K30</f>
        <v>242.365</v>
      </c>
      <c r="K30" s="2" t="n">
        <f aca="false">18*D30</f>
        <v>18</v>
      </c>
    </row>
    <row r="31" customFormat="false" ht="18.75" hidden="false" customHeight="false" outlineLevel="0" collapsed="false">
      <c r="A31" s="1" t="s">
        <v>34</v>
      </c>
      <c r="B31" s="1" t="s">
        <v>14</v>
      </c>
      <c r="C31" s="1" t="n">
        <v>280</v>
      </c>
      <c r="D31" s="1" t="n">
        <v>2</v>
      </c>
      <c r="E31" s="2" t="n">
        <v>25.45</v>
      </c>
      <c r="F31" s="2" t="n">
        <f aca="false">E31*D31</f>
        <v>50.9</v>
      </c>
      <c r="G31" s="2" t="n">
        <f aca="false">F31*1.15</f>
        <v>58.535</v>
      </c>
      <c r="H31" s="3" t="n">
        <f aca="false">G31+K31</f>
        <v>67.535</v>
      </c>
      <c r="K31" s="2" t="n">
        <f aca="false">4.5*D31</f>
        <v>9</v>
      </c>
    </row>
    <row r="32" customFormat="false" ht="18.75" hidden="false" customHeight="false" outlineLevel="0" collapsed="false">
      <c r="A32" s="1" t="s">
        <v>34</v>
      </c>
      <c r="B32" s="1" t="s">
        <v>32</v>
      </c>
      <c r="C32" s="1" t="n">
        <v>280</v>
      </c>
      <c r="D32" s="1" t="n">
        <v>2</v>
      </c>
      <c r="E32" s="2" t="n">
        <v>28.16</v>
      </c>
      <c r="F32" s="2" t="n">
        <f aca="false">E32*D32</f>
        <v>56.32</v>
      </c>
      <c r="G32" s="2" t="n">
        <f aca="false">F32*1.15</f>
        <v>64.768</v>
      </c>
      <c r="H32" s="3" t="n">
        <f aca="false">G32+K32</f>
        <v>73.768</v>
      </c>
      <c r="K32" s="2" t="n">
        <f aca="false">4.5*D32</f>
        <v>9</v>
      </c>
    </row>
    <row r="33" customFormat="false" ht="18.75" hidden="false" customHeight="false" outlineLevel="0" collapsed="false">
      <c r="A33" s="1" t="s">
        <v>34</v>
      </c>
      <c r="B33" s="1" t="s">
        <v>26</v>
      </c>
      <c r="C33" s="1" t="n">
        <v>280</v>
      </c>
      <c r="D33" s="1" t="n">
        <v>5</v>
      </c>
      <c r="E33" s="2" t="n">
        <v>28.16</v>
      </c>
      <c r="F33" s="2" t="n">
        <f aca="false">E33*D33</f>
        <v>140.8</v>
      </c>
      <c r="G33" s="2" t="n">
        <f aca="false">F33*1.15</f>
        <v>161.92</v>
      </c>
      <c r="H33" s="3" t="n">
        <f aca="false">G33+K33</f>
        <v>184.42</v>
      </c>
      <c r="K33" s="2" t="n">
        <f aca="false">4.5*D33</f>
        <v>22.5</v>
      </c>
    </row>
    <row r="34" customFormat="false" ht="18.75" hidden="false" customHeight="false" outlineLevel="0" collapsed="false">
      <c r="A34" s="1" t="s">
        <v>34</v>
      </c>
      <c r="B34" s="1" t="s">
        <v>21</v>
      </c>
      <c r="C34" s="1" t="n">
        <v>250</v>
      </c>
      <c r="D34" s="1" t="n">
        <v>1</v>
      </c>
      <c r="E34" s="2" t="n">
        <v>88.03</v>
      </c>
      <c r="F34" s="2" t="n">
        <f aca="false">E34*D34</f>
        <v>88.03</v>
      </c>
      <c r="G34" s="2" t="n">
        <f aca="false">F34*1.15</f>
        <v>101.2345</v>
      </c>
      <c r="H34" s="3" t="n">
        <f aca="false">G34+K34</f>
        <v>105.7345</v>
      </c>
      <c r="K34" s="2" t="n">
        <f aca="false">4.5*D34</f>
        <v>4.5</v>
      </c>
    </row>
    <row r="35" customFormat="false" ht="18.75" hidden="false" customHeight="false" outlineLevel="0" collapsed="false">
      <c r="A35" s="1" t="s">
        <v>35</v>
      </c>
      <c r="B35" s="1" t="s">
        <v>18</v>
      </c>
      <c r="C35" s="1" t="n">
        <v>500</v>
      </c>
      <c r="D35" s="1" t="n">
        <v>1</v>
      </c>
      <c r="E35" s="2" t="n">
        <v>156.93</v>
      </c>
      <c r="F35" s="2" t="n">
        <f aca="false">E35*D35</f>
        <v>156.93</v>
      </c>
      <c r="G35" s="2" t="n">
        <f aca="false">F35*1.15</f>
        <v>180.4695</v>
      </c>
      <c r="H35" s="3" t="n">
        <f aca="false">G35+K35</f>
        <v>189.4695</v>
      </c>
      <c r="K35" s="2" t="n">
        <f aca="false">9*D35</f>
        <v>9</v>
      </c>
    </row>
    <row r="36" customFormat="false" ht="18.75" hidden="false" customHeight="false" outlineLevel="0" collapsed="false">
      <c r="A36" s="1" t="s">
        <v>35</v>
      </c>
      <c r="B36" s="1" t="s">
        <v>25</v>
      </c>
      <c r="C36" s="1" t="n">
        <v>280</v>
      </c>
      <c r="D36" s="1" t="n">
        <v>1</v>
      </c>
      <c r="E36" s="2" t="n">
        <v>24.71</v>
      </c>
      <c r="F36" s="2" t="n">
        <f aca="false">E36*D36</f>
        <v>24.71</v>
      </c>
      <c r="G36" s="2" t="n">
        <f aca="false">F36*1.15</f>
        <v>28.4165</v>
      </c>
      <c r="H36" s="3" t="n">
        <f aca="false">G36+K36</f>
        <v>32.9165</v>
      </c>
      <c r="K36" s="2" t="n">
        <f aca="false">4.5*D36</f>
        <v>4.5</v>
      </c>
    </row>
    <row r="37" customFormat="false" ht="18.75" hidden="false" customHeight="false" outlineLevel="0" collapsed="false">
      <c r="A37" s="1" t="s">
        <v>35</v>
      </c>
      <c r="B37" s="1" t="s">
        <v>14</v>
      </c>
      <c r="C37" s="1" t="n">
        <v>280</v>
      </c>
      <c r="D37" s="1" t="n">
        <v>2</v>
      </c>
      <c r="E37" s="2" t="n">
        <v>25.45</v>
      </c>
      <c r="F37" s="2" t="n">
        <f aca="false">E37*D37</f>
        <v>50.9</v>
      </c>
      <c r="G37" s="2" t="n">
        <f aca="false">F37*1.15</f>
        <v>58.535</v>
      </c>
      <c r="H37" s="3" t="n">
        <f aca="false">G37+K37</f>
        <v>67.535</v>
      </c>
      <c r="K37" s="2" t="n">
        <f aca="false">4.5*D37</f>
        <v>9</v>
      </c>
    </row>
    <row r="38" customFormat="false" ht="18.75" hidden="false" customHeight="false" outlineLevel="0" collapsed="false">
      <c r="A38" s="1" t="s">
        <v>35</v>
      </c>
      <c r="B38" s="1" t="s">
        <v>21</v>
      </c>
      <c r="C38" s="1" t="n">
        <v>250</v>
      </c>
      <c r="D38" s="1" t="n">
        <v>1</v>
      </c>
      <c r="E38" s="2" t="n">
        <v>88.03</v>
      </c>
      <c r="F38" s="2" t="n">
        <f aca="false">E38*D38</f>
        <v>88.03</v>
      </c>
      <c r="G38" s="2" t="n">
        <f aca="false">F38*1.15</f>
        <v>101.2345</v>
      </c>
      <c r="H38" s="3" t="n">
        <f aca="false">G38+K38</f>
        <v>105.7345</v>
      </c>
      <c r="K38" s="2" t="n">
        <f aca="false">4.5*D38</f>
        <v>4.5</v>
      </c>
    </row>
    <row r="39" customFormat="false" ht="18.75" hidden="false" customHeight="false" outlineLevel="0" collapsed="false">
      <c r="A39" s="1" t="s">
        <v>36</v>
      </c>
      <c r="B39" s="1" t="s">
        <v>18</v>
      </c>
      <c r="C39" s="1" t="n">
        <v>500</v>
      </c>
      <c r="D39" s="1" t="n">
        <v>1</v>
      </c>
      <c r="E39" s="2" t="n">
        <v>156.93</v>
      </c>
      <c r="F39" s="2" t="n">
        <f aca="false">E39*D39</f>
        <v>156.93</v>
      </c>
      <c r="G39" s="2" t="n">
        <f aca="false">F39*1.15</f>
        <v>180.4695</v>
      </c>
      <c r="H39" s="3" t="n">
        <f aca="false">G39+K39</f>
        <v>189.4695</v>
      </c>
      <c r="K39" s="2" t="n">
        <f aca="false">9*D39</f>
        <v>9</v>
      </c>
    </row>
    <row r="40" customFormat="false" ht="18.75" hidden="false" customHeight="false" outlineLevel="0" collapsed="false">
      <c r="A40" s="1" t="s">
        <v>36</v>
      </c>
      <c r="B40" s="15" t="s">
        <v>16</v>
      </c>
      <c r="C40" s="1" t="n">
        <v>500</v>
      </c>
      <c r="D40" s="1" t="n">
        <v>1</v>
      </c>
      <c r="E40" s="2" t="n">
        <v>132.75</v>
      </c>
      <c r="F40" s="2" t="n">
        <f aca="false">E40*D40</f>
        <v>132.75</v>
      </c>
      <c r="G40" s="2" t="n">
        <f aca="false">F40*1.15</f>
        <v>152.6625</v>
      </c>
      <c r="H40" s="3" t="n">
        <f aca="false">G40+K40</f>
        <v>161.6625</v>
      </c>
      <c r="K40" s="2" t="n">
        <f aca="false">9*D40</f>
        <v>9</v>
      </c>
    </row>
    <row r="41" customFormat="false" ht="18.75" hidden="false" customHeight="false" outlineLevel="0" collapsed="false">
      <c r="A41" s="1" t="s">
        <v>37</v>
      </c>
      <c r="B41" s="1" t="s">
        <v>28</v>
      </c>
      <c r="C41" s="1" t="n">
        <v>1000</v>
      </c>
      <c r="D41" s="1" t="n">
        <v>2</v>
      </c>
      <c r="E41" s="2" t="n">
        <v>300.83</v>
      </c>
      <c r="F41" s="2" t="n">
        <f aca="false">E41*D41</f>
        <v>601.66</v>
      </c>
      <c r="G41" s="2" t="n">
        <f aca="false">F41*1.15</f>
        <v>691.909</v>
      </c>
      <c r="H41" s="3" t="n">
        <f aca="false">G41+K41</f>
        <v>727.909</v>
      </c>
      <c r="K41" s="2" t="n">
        <f aca="false">18*D41</f>
        <v>36</v>
      </c>
    </row>
    <row r="42" customFormat="false" ht="18.75" hidden="false" customHeight="false" outlineLevel="0" collapsed="false">
      <c r="A42" s="1" t="s">
        <v>37</v>
      </c>
      <c r="B42" s="1" t="s">
        <v>20</v>
      </c>
      <c r="C42" s="1" t="n">
        <v>1000</v>
      </c>
      <c r="D42" s="1" t="n">
        <v>1</v>
      </c>
      <c r="E42" s="2" t="n">
        <v>220.83</v>
      </c>
      <c r="F42" s="2" t="n">
        <f aca="false">E42*D42</f>
        <v>220.83</v>
      </c>
      <c r="G42" s="2" t="n">
        <f aca="false">F42*1.15</f>
        <v>253.9545</v>
      </c>
      <c r="H42" s="3" t="n">
        <f aca="false">G42+K42</f>
        <v>271.9545</v>
      </c>
      <c r="K42" s="2" t="n">
        <f aca="false">18*D42</f>
        <v>18</v>
      </c>
    </row>
    <row r="43" customFormat="false" ht="18.75" hidden="false" customHeight="false" outlineLevel="0" collapsed="false">
      <c r="A43" s="1" t="s">
        <v>37</v>
      </c>
      <c r="B43" s="1" t="s">
        <v>14</v>
      </c>
      <c r="C43" s="1" t="n">
        <v>280</v>
      </c>
      <c r="D43" s="1" t="n">
        <v>5</v>
      </c>
      <c r="E43" s="2" t="n">
        <v>25.45</v>
      </c>
      <c r="F43" s="2" t="n">
        <f aca="false">E43*D43</f>
        <v>127.25</v>
      </c>
      <c r="G43" s="2" t="n">
        <f aca="false">F43*1.15</f>
        <v>146.3375</v>
      </c>
      <c r="H43" s="3" t="n">
        <f aca="false">G43+K43</f>
        <v>168.8375</v>
      </c>
      <c r="K43" s="2" t="n">
        <f aca="false">4.5*D43</f>
        <v>22.5</v>
      </c>
    </row>
    <row r="44" customFormat="false" ht="18.75" hidden="false" customHeight="false" outlineLevel="0" collapsed="false">
      <c r="A44" s="1" t="s">
        <v>37</v>
      </c>
      <c r="B44" s="1" t="s">
        <v>32</v>
      </c>
      <c r="C44" s="1" t="n">
        <v>280</v>
      </c>
      <c r="D44" s="1" t="n">
        <v>5</v>
      </c>
      <c r="E44" s="2" t="n">
        <v>28.16</v>
      </c>
      <c r="F44" s="2" t="n">
        <f aca="false">E44*D44</f>
        <v>140.8</v>
      </c>
      <c r="G44" s="2" t="n">
        <f aca="false">F44*1.15</f>
        <v>161.92</v>
      </c>
      <c r="H44" s="3" t="n">
        <f aca="false">G44+K44</f>
        <v>184.42</v>
      </c>
      <c r="K44" s="2" t="n">
        <f aca="false">4.5*D44</f>
        <v>22.5</v>
      </c>
    </row>
    <row r="45" customFormat="false" ht="18.75" hidden="false" customHeight="false" outlineLevel="0" collapsed="false">
      <c r="A45" s="1" t="s">
        <v>38</v>
      </c>
      <c r="B45" s="1" t="s">
        <v>18</v>
      </c>
      <c r="C45" s="1" t="n">
        <v>500</v>
      </c>
      <c r="D45" s="1" t="n">
        <v>1</v>
      </c>
      <c r="E45" s="2" t="n">
        <v>156.93</v>
      </c>
      <c r="F45" s="2" t="n">
        <f aca="false">E45*D45</f>
        <v>156.93</v>
      </c>
      <c r="G45" s="2" t="n">
        <f aca="false">F45*1.15</f>
        <v>180.4695</v>
      </c>
      <c r="H45" s="3" t="n">
        <f aca="false">G45+K45</f>
        <v>189.4695</v>
      </c>
      <c r="K45" s="2" t="n">
        <f aca="false">9*D45</f>
        <v>9</v>
      </c>
    </row>
    <row r="46" customFormat="false" ht="18.75" hidden="false" customHeight="false" outlineLevel="0" collapsed="false">
      <c r="A46" s="1" t="s">
        <v>38</v>
      </c>
      <c r="B46" s="1" t="s">
        <v>14</v>
      </c>
      <c r="C46" s="1" t="n">
        <v>280</v>
      </c>
      <c r="D46" s="1" t="n">
        <v>12</v>
      </c>
      <c r="E46" s="2" t="n">
        <v>25.45</v>
      </c>
      <c r="F46" s="2" t="n">
        <f aca="false">E46*D46</f>
        <v>305.4</v>
      </c>
      <c r="G46" s="2" t="n">
        <f aca="false">F46*1.15</f>
        <v>351.21</v>
      </c>
      <c r="H46" s="3" t="n">
        <f aca="false">G46+K46</f>
        <v>405.21</v>
      </c>
      <c r="K46" s="2" t="n">
        <f aca="false">4.5*D46</f>
        <v>54</v>
      </c>
    </row>
    <row r="47" customFormat="false" ht="18.75" hidden="false" customHeight="false" outlineLevel="0" collapsed="false">
      <c r="A47" s="1" t="s">
        <v>38</v>
      </c>
      <c r="B47" s="1" t="s">
        <v>26</v>
      </c>
      <c r="C47" s="1" t="n">
        <v>280</v>
      </c>
      <c r="D47" s="1" t="n">
        <v>15</v>
      </c>
      <c r="E47" s="2" t="n">
        <v>28.16</v>
      </c>
      <c r="F47" s="2" t="n">
        <f aca="false">E47*D47</f>
        <v>422.4</v>
      </c>
      <c r="G47" s="2" t="n">
        <f aca="false">F47*1.15</f>
        <v>485.76</v>
      </c>
      <c r="H47" s="3" t="n">
        <f aca="false">G47+K47</f>
        <v>553.26</v>
      </c>
      <c r="K47" s="2" t="n">
        <f aca="false">4.5*D47</f>
        <v>67.5</v>
      </c>
    </row>
    <row r="48" customFormat="false" ht="18.75" hidden="false" customHeight="false" outlineLevel="0" collapsed="false">
      <c r="A48" s="1" t="s">
        <v>39</v>
      </c>
      <c r="B48" s="1" t="s">
        <v>40</v>
      </c>
      <c r="C48" s="1" t="n">
        <v>250</v>
      </c>
      <c r="D48" s="1" t="n">
        <v>2</v>
      </c>
      <c r="E48" s="2" t="n">
        <v>158.49</v>
      </c>
      <c r="F48" s="2" t="n">
        <f aca="false">E48*D48</f>
        <v>316.98</v>
      </c>
      <c r="G48" s="2" t="n">
        <f aca="false">F48*1.15</f>
        <v>364.527</v>
      </c>
      <c r="H48" s="3" t="n">
        <f aca="false">G48+K48</f>
        <v>373.527</v>
      </c>
      <c r="K48" s="2" t="n">
        <f aca="false">4.5*D48</f>
        <v>9</v>
      </c>
    </row>
    <row r="49" customFormat="false" ht="18.75" hidden="false" customHeight="false" outlineLevel="0" collapsed="false">
      <c r="A49" s="1" t="s">
        <v>39</v>
      </c>
      <c r="B49" s="1" t="s">
        <v>20</v>
      </c>
      <c r="C49" s="1" t="n">
        <v>1000</v>
      </c>
      <c r="D49" s="1" t="n">
        <v>3</v>
      </c>
      <c r="E49" s="2" t="n">
        <v>220.83</v>
      </c>
      <c r="F49" s="2" t="n">
        <f aca="false">E49*D49</f>
        <v>662.49</v>
      </c>
      <c r="G49" s="2" t="n">
        <f aca="false">F49*1.15</f>
        <v>761.8635</v>
      </c>
      <c r="H49" s="3" t="n">
        <f aca="false">G49+K49</f>
        <v>815.8635</v>
      </c>
      <c r="K49" s="2" t="n">
        <f aca="false">18*D49</f>
        <v>54</v>
      </c>
    </row>
    <row r="50" customFormat="false" ht="18.75" hidden="false" customHeight="false" outlineLevel="0" collapsed="false">
      <c r="A50" s="1" t="s">
        <v>39</v>
      </c>
      <c r="B50" s="1" t="s">
        <v>21</v>
      </c>
      <c r="C50" s="1" t="n">
        <v>250</v>
      </c>
      <c r="D50" s="1" t="n">
        <v>1</v>
      </c>
      <c r="E50" s="2" t="n">
        <v>88.03</v>
      </c>
      <c r="F50" s="2" t="n">
        <f aca="false">E50*D50</f>
        <v>88.03</v>
      </c>
      <c r="G50" s="2" t="n">
        <f aca="false">F50*1.15</f>
        <v>101.2345</v>
      </c>
      <c r="H50" s="3" t="n">
        <f aca="false">G50+K50</f>
        <v>105.7345</v>
      </c>
      <c r="K50" s="2" t="n">
        <f aca="false">4.5*D50</f>
        <v>4.5</v>
      </c>
    </row>
    <row r="51" customFormat="false" ht="18.75" hidden="false" customHeight="false" outlineLevel="0" collapsed="false">
      <c r="A51" s="1" t="s">
        <v>41</v>
      </c>
      <c r="B51" s="1" t="s">
        <v>20</v>
      </c>
      <c r="C51" s="1" t="n">
        <v>1000</v>
      </c>
      <c r="D51" s="1" t="n">
        <v>1</v>
      </c>
      <c r="E51" s="2" t="n">
        <v>220.83</v>
      </c>
      <c r="F51" s="2" t="n">
        <f aca="false">E51*D51</f>
        <v>220.83</v>
      </c>
      <c r="G51" s="2" t="n">
        <f aca="false">F51*1.15</f>
        <v>253.9545</v>
      </c>
      <c r="H51" s="3" t="n">
        <f aca="false">G51+K51</f>
        <v>271.9545</v>
      </c>
      <c r="K51" s="2" t="n">
        <f aca="false">18*D51</f>
        <v>18</v>
      </c>
    </row>
    <row r="52" customFormat="false" ht="18.75" hidden="false" customHeight="false" outlineLevel="0" collapsed="false">
      <c r="A52" s="1" t="s">
        <v>41</v>
      </c>
      <c r="B52" s="1" t="s">
        <v>14</v>
      </c>
      <c r="C52" s="1" t="n">
        <v>280</v>
      </c>
      <c r="D52" s="1" t="n">
        <v>2</v>
      </c>
      <c r="E52" s="2" t="n">
        <v>25.45</v>
      </c>
      <c r="F52" s="2" t="n">
        <f aca="false">E52*D52</f>
        <v>50.9</v>
      </c>
      <c r="G52" s="2" t="n">
        <f aca="false">F52*1.15</f>
        <v>58.535</v>
      </c>
      <c r="H52" s="3" t="n">
        <f aca="false">G52+K52</f>
        <v>67.535</v>
      </c>
      <c r="K52" s="2" t="n">
        <f aca="false">4.5*D52</f>
        <v>9</v>
      </c>
    </row>
    <row r="53" customFormat="false" ht="18.75" hidden="false" customHeight="false" outlineLevel="0" collapsed="false">
      <c r="A53" s="1" t="s">
        <v>42</v>
      </c>
      <c r="B53" s="15" t="s">
        <v>16</v>
      </c>
      <c r="C53" s="1" t="n">
        <v>500</v>
      </c>
      <c r="D53" s="1" t="n">
        <v>1</v>
      </c>
      <c r="E53" s="2" t="n">
        <v>132.75</v>
      </c>
      <c r="F53" s="2" t="n">
        <f aca="false">E53*D53</f>
        <v>132.75</v>
      </c>
      <c r="G53" s="2" t="n">
        <f aca="false">F53*1.15</f>
        <v>152.6625</v>
      </c>
      <c r="H53" s="3" t="n">
        <f aca="false">G53+K53</f>
        <v>161.6625</v>
      </c>
      <c r="K53" s="2" t="n">
        <f aca="false">9*D53</f>
        <v>9</v>
      </c>
    </row>
    <row r="54" customFormat="false" ht="18.75" hidden="false" customHeight="false" outlineLevel="0" collapsed="false">
      <c r="A54" s="1" t="s">
        <v>42</v>
      </c>
      <c r="B54" s="1" t="s">
        <v>30</v>
      </c>
      <c r="C54" s="1" t="n">
        <v>1000</v>
      </c>
      <c r="D54" s="1" t="n">
        <v>1</v>
      </c>
      <c r="E54" s="2" t="n">
        <v>195.1</v>
      </c>
      <c r="F54" s="2" t="n">
        <f aca="false">E54*D54</f>
        <v>195.1</v>
      </c>
      <c r="G54" s="2" t="n">
        <f aca="false">F54*1.15</f>
        <v>224.365</v>
      </c>
      <c r="H54" s="3" t="n">
        <f aca="false">G54+K54</f>
        <v>242.365</v>
      </c>
      <c r="K54" s="2" t="n">
        <f aca="false">18*D54</f>
        <v>18</v>
      </c>
    </row>
    <row r="55" customFormat="false" ht="18.75" hidden="false" customHeight="false" outlineLevel="0" collapsed="false">
      <c r="A55" s="1" t="s">
        <v>42</v>
      </c>
      <c r="B55" s="1" t="s">
        <v>21</v>
      </c>
      <c r="C55" s="1" t="n">
        <v>250</v>
      </c>
      <c r="D55" s="1" t="n">
        <v>1</v>
      </c>
      <c r="E55" s="2" t="n">
        <v>88.03</v>
      </c>
      <c r="F55" s="2" t="n">
        <f aca="false">E55*D55</f>
        <v>88.03</v>
      </c>
      <c r="G55" s="2" t="n">
        <f aca="false">F55*1.15</f>
        <v>101.2345</v>
      </c>
      <c r="H55" s="3" t="n">
        <f aca="false">G55+K55</f>
        <v>105.7345</v>
      </c>
      <c r="K55" s="2" t="n">
        <f aca="false">4.5*D55</f>
        <v>4.5</v>
      </c>
    </row>
    <row r="56" customFormat="false" ht="18.75" hidden="false" customHeight="false" outlineLevel="0" collapsed="false">
      <c r="A56" s="1" t="s">
        <v>43</v>
      </c>
      <c r="B56" s="1" t="s">
        <v>20</v>
      </c>
      <c r="C56" s="1" t="n">
        <v>1000</v>
      </c>
      <c r="D56" s="1" t="n">
        <v>2</v>
      </c>
      <c r="E56" s="2" t="n">
        <v>220.83</v>
      </c>
      <c r="F56" s="2" t="n">
        <f aca="false">E56*D56</f>
        <v>441.66</v>
      </c>
      <c r="G56" s="2" t="n">
        <f aca="false">F56*1.15</f>
        <v>507.909</v>
      </c>
      <c r="H56" s="3" t="n">
        <f aca="false">G56+K56</f>
        <v>543.909</v>
      </c>
      <c r="K56" s="2" t="n">
        <f aca="false">18*D56</f>
        <v>36</v>
      </c>
    </row>
    <row r="57" customFormat="false" ht="18.75" hidden="false" customHeight="false" outlineLevel="0" collapsed="false">
      <c r="A57" s="1" t="s">
        <v>43</v>
      </c>
      <c r="B57" s="1" t="s">
        <v>14</v>
      </c>
      <c r="C57" s="1" t="n">
        <v>280</v>
      </c>
      <c r="D57" s="1" t="n">
        <v>2</v>
      </c>
      <c r="E57" s="2" t="n">
        <v>25.45</v>
      </c>
      <c r="F57" s="2" t="n">
        <f aca="false">E57*D57</f>
        <v>50.9</v>
      </c>
      <c r="G57" s="2" t="n">
        <f aca="false">F57*1.15</f>
        <v>58.535</v>
      </c>
      <c r="H57" s="3" t="n">
        <f aca="false">G57+K57</f>
        <v>67.535</v>
      </c>
      <c r="K57" s="2" t="n">
        <f aca="false">4.5*D57</f>
        <v>9</v>
      </c>
    </row>
    <row r="58" customFormat="false" ht="18.75" hidden="false" customHeight="false" outlineLevel="0" collapsed="false">
      <c r="A58" s="1" t="s">
        <v>43</v>
      </c>
      <c r="B58" s="1" t="s">
        <v>31</v>
      </c>
      <c r="C58" s="1" t="n">
        <v>280</v>
      </c>
      <c r="D58" s="1" t="n">
        <v>2</v>
      </c>
      <c r="E58" s="2" t="n">
        <v>29.91</v>
      </c>
      <c r="F58" s="2" t="n">
        <f aca="false">E58*D58</f>
        <v>59.82</v>
      </c>
      <c r="G58" s="2" t="n">
        <f aca="false">F58*1.15</f>
        <v>68.793</v>
      </c>
      <c r="H58" s="3" t="n">
        <f aca="false">G58+K58</f>
        <v>77.793</v>
      </c>
      <c r="K58" s="2" t="n">
        <f aca="false">4.5*D58</f>
        <v>9</v>
      </c>
    </row>
    <row r="59" customFormat="false" ht="18.75" hidden="false" customHeight="false" outlineLevel="0" collapsed="false">
      <c r="A59" s="1" t="s">
        <v>43</v>
      </c>
      <c r="B59" s="1" t="s">
        <v>32</v>
      </c>
      <c r="C59" s="1" t="n">
        <v>280</v>
      </c>
      <c r="D59" s="1" t="n">
        <v>2</v>
      </c>
      <c r="E59" s="2" t="n">
        <v>28.16</v>
      </c>
      <c r="F59" s="2" t="n">
        <f aca="false">E59*D59</f>
        <v>56.32</v>
      </c>
      <c r="G59" s="2" t="n">
        <f aca="false">F59*1.15</f>
        <v>64.768</v>
      </c>
      <c r="H59" s="3" t="n">
        <f aca="false">G59+K59</f>
        <v>73.768</v>
      </c>
      <c r="K59" s="2" t="n">
        <f aca="false">4.5*D59</f>
        <v>9</v>
      </c>
    </row>
    <row r="60" customFormat="false" ht="18.75" hidden="false" customHeight="false" outlineLevel="0" collapsed="false">
      <c r="A60" s="1" t="s">
        <v>43</v>
      </c>
      <c r="B60" s="1" t="s">
        <v>33</v>
      </c>
      <c r="C60" s="1" t="n">
        <v>280</v>
      </c>
      <c r="D60" s="1" t="n">
        <v>2</v>
      </c>
      <c r="E60" s="2" t="n">
        <v>28.55</v>
      </c>
      <c r="F60" s="2" t="n">
        <f aca="false">E60*D60</f>
        <v>57.1</v>
      </c>
      <c r="G60" s="2" t="n">
        <f aca="false">F60*1.15</f>
        <v>65.665</v>
      </c>
      <c r="H60" s="3" t="n">
        <f aca="false">G60+K60</f>
        <v>74.665</v>
      </c>
      <c r="K60" s="2" t="n">
        <f aca="false">4.5*D60</f>
        <v>9</v>
      </c>
    </row>
    <row r="61" customFormat="false" ht="18.75" hidden="false" customHeight="false" outlineLevel="0" collapsed="false">
      <c r="A61" s="1" t="s">
        <v>43</v>
      </c>
      <c r="B61" s="1" t="s">
        <v>26</v>
      </c>
      <c r="C61" s="1" t="n">
        <v>280</v>
      </c>
      <c r="D61" s="1" t="n">
        <v>2</v>
      </c>
      <c r="E61" s="2" t="n">
        <v>28.16</v>
      </c>
      <c r="F61" s="2" t="n">
        <f aca="false">E61*D61</f>
        <v>56.32</v>
      </c>
      <c r="G61" s="2" t="n">
        <f aca="false">F61*1.15</f>
        <v>64.768</v>
      </c>
      <c r="H61" s="3" t="n">
        <f aca="false">G61+K61</f>
        <v>73.768</v>
      </c>
      <c r="K61" s="2" t="n">
        <f aca="false">4.5*D61</f>
        <v>9</v>
      </c>
    </row>
    <row r="62" customFormat="false" ht="18.75" hidden="false" customHeight="false" outlineLevel="0" collapsed="false">
      <c r="A62" s="1" t="s">
        <v>44</v>
      </c>
      <c r="B62" s="15" t="s">
        <v>16</v>
      </c>
      <c r="C62" s="1" t="n">
        <v>500</v>
      </c>
      <c r="D62" s="1" t="n">
        <v>1</v>
      </c>
      <c r="E62" s="2" t="n">
        <v>132.75</v>
      </c>
      <c r="F62" s="2" t="n">
        <f aca="false">E62*D62</f>
        <v>132.75</v>
      </c>
      <c r="G62" s="2" t="n">
        <f aca="false">F62*1.15</f>
        <v>152.6625</v>
      </c>
      <c r="H62" s="3" t="n">
        <f aca="false">G62+K62</f>
        <v>161.6625</v>
      </c>
      <c r="K62" s="2" t="n">
        <f aca="false">9*D62</f>
        <v>9</v>
      </c>
    </row>
    <row r="63" customFormat="false" ht="18.75" hidden="false" customHeight="false" outlineLevel="0" collapsed="false">
      <c r="A63" s="1" t="s">
        <v>44</v>
      </c>
      <c r="B63" s="1" t="s">
        <v>30</v>
      </c>
      <c r="C63" s="1" t="n">
        <v>1000</v>
      </c>
      <c r="D63" s="1" t="n">
        <v>1</v>
      </c>
      <c r="E63" s="2" t="n">
        <v>195.1</v>
      </c>
      <c r="F63" s="2" t="n">
        <f aca="false">E63*D63</f>
        <v>195.1</v>
      </c>
      <c r="G63" s="2" t="n">
        <f aca="false">F63*1.15</f>
        <v>224.365</v>
      </c>
      <c r="H63" s="3" t="n">
        <f aca="false">G63+K63</f>
        <v>242.365</v>
      </c>
      <c r="K63" s="2" t="n">
        <f aca="false">18*D63</f>
        <v>18</v>
      </c>
    </row>
    <row r="64" customFormat="false" ht="18.75" hidden="false" customHeight="false" outlineLevel="0" collapsed="false">
      <c r="A64" s="1" t="s">
        <v>44</v>
      </c>
      <c r="B64" s="1" t="s">
        <v>14</v>
      </c>
      <c r="C64" s="1" t="n">
        <v>280</v>
      </c>
      <c r="D64" s="1" t="n">
        <v>2</v>
      </c>
      <c r="E64" s="2" t="n">
        <v>25.45</v>
      </c>
      <c r="F64" s="2" t="n">
        <f aca="false">E64*D64</f>
        <v>50.9</v>
      </c>
      <c r="G64" s="2" t="n">
        <f aca="false">F64*1.15</f>
        <v>58.535</v>
      </c>
      <c r="H64" s="3" t="n">
        <f aca="false">G64+K64</f>
        <v>67.535</v>
      </c>
      <c r="K64" s="2" t="n">
        <f aca="false">4.5*D64</f>
        <v>9</v>
      </c>
    </row>
    <row r="65" customFormat="false" ht="18.75" hidden="false" customHeight="false" outlineLevel="0" collapsed="false">
      <c r="A65" s="1" t="s">
        <v>44</v>
      </c>
      <c r="B65" s="1" t="s">
        <v>26</v>
      </c>
      <c r="C65" s="1" t="n">
        <v>280</v>
      </c>
      <c r="D65" s="1" t="n">
        <v>1</v>
      </c>
      <c r="E65" s="2" t="n">
        <v>28.16</v>
      </c>
      <c r="F65" s="2" t="n">
        <f aca="false">E65*D65</f>
        <v>28.16</v>
      </c>
      <c r="G65" s="2" t="n">
        <f aca="false">F65*1.15</f>
        <v>32.384</v>
      </c>
      <c r="H65" s="3" t="n">
        <f aca="false">G65+K65</f>
        <v>36.884</v>
      </c>
      <c r="K65" s="2" t="n">
        <f aca="false">4.5*D65</f>
        <v>4.5</v>
      </c>
    </row>
    <row r="66" customFormat="false" ht="18.75" hidden="false" customHeight="false" outlineLevel="0" collapsed="false">
      <c r="A66" s="1" t="s">
        <v>45</v>
      </c>
      <c r="B66" s="1" t="s">
        <v>20</v>
      </c>
      <c r="C66" s="1" t="n">
        <v>1000</v>
      </c>
      <c r="D66" s="1" t="n">
        <v>3</v>
      </c>
      <c r="E66" s="2" t="n">
        <v>220.83</v>
      </c>
      <c r="F66" s="2" t="n">
        <f aca="false">E66*D66</f>
        <v>662.49</v>
      </c>
      <c r="G66" s="2" t="n">
        <f aca="false">F66*1.15</f>
        <v>761.8635</v>
      </c>
      <c r="H66" s="3" t="n">
        <f aca="false">G66+K66</f>
        <v>815.8635</v>
      </c>
      <c r="K66" s="2" t="n">
        <f aca="false">18*D66</f>
        <v>54</v>
      </c>
    </row>
    <row r="67" customFormat="false" ht="18.75" hidden="false" customHeight="false" outlineLevel="0" collapsed="false">
      <c r="A67" s="1" t="s">
        <v>46</v>
      </c>
      <c r="B67" s="1" t="s">
        <v>20</v>
      </c>
      <c r="C67" s="1" t="n">
        <v>1000</v>
      </c>
      <c r="D67" s="1" t="n">
        <v>2</v>
      </c>
      <c r="E67" s="2" t="n">
        <v>220.83</v>
      </c>
      <c r="F67" s="2" t="n">
        <f aca="false">E67*D67</f>
        <v>441.66</v>
      </c>
      <c r="G67" s="2" t="n">
        <f aca="false">F67*1.15</f>
        <v>507.909</v>
      </c>
      <c r="H67" s="3" t="n">
        <f aca="false">G67+K67</f>
        <v>543.909</v>
      </c>
      <c r="K67" s="2" t="n">
        <f aca="false">18*D67</f>
        <v>36</v>
      </c>
    </row>
    <row r="68" customFormat="false" ht="18.75" hidden="false" customHeight="false" outlineLevel="0" collapsed="false">
      <c r="A68" s="1" t="s">
        <v>46</v>
      </c>
      <c r="B68" s="1" t="s">
        <v>14</v>
      </c>
      <c r="C68" s="1" t="n">
        <v>280</v>
      </c>
      <c r="D68" s="1" t="n">
        <v>2</v>
      </c>
      <c r="E68" s="2" t="n">
        <v>25.45</v>
      </c>
      <c r="F68" s="2" t="n">
        <f aca="false">E68*D68</f>
        <v>50.9</v>
      </c>
      <c r="G68" s="2" t="n">
        <f aca="false">F68*1.15</f>
        <v>58.535</v>
      </c>
      <c r="H68" s="3" t="n">
        <f aca="false">G68+K68</f>
        <v>67.535</v>
      </c>
      <c r="K68" s="2" t="n">
        <f aca="false">4.5*D68</f>
        <v>9</v>
      </c>
    </row>
    <row r="69" customFormat="false" ht="18.75" hidden="false" customHeight="false" outlineLevel="0" collapsed="false">
      <c r="A69" s="1" t="s">
        <v>47</v>
      </c>
      <c r="B69" s="1" t="s">
        <v>26</v>
      </c>
      <c r="C69" s="1" t="n">
        <v>280</v>
      </c>
      <c r="D69" s="1" t="n">
        <v>1</v>
      </c>
      <c r="E69" s="2" t="n">
        <v>28.16</v>
      </c>
      <c r="F69" s="2" t="n">
        <f aca="false">E69*D69</f>
        <v>28.16</v>
      </c>
      <c r="G69" s="2" t="n">
        <f aca="false">F69*1.15</f>
        <v>32.384</v>
      </c>
      <c r="H69" s="3" t="n">
        <f aca="false">G69+K69</f>
        <v>36.884</v>
      </c>
      <c r="K69" s="2" t="n">
        <f aca="false">4.5*D69</f>
        <v>4.5</v>
      </c>
    </row>
    <row r="70" customFormat="false" ht="18.75" hidden="false" customHeight="false" outlineLevel="0" collapsed="false">
      <c r="A70" s="1" t="s">
        <v>48</v>
      </c>
      <c r="B70" s="1" t="s">
        <v>18</v>
      </c>
      <c r="C70" s="1" t="n">
        <v>500</v>
      </c>
      <c r="D70" s="1" t="n">
        <v>2</v>
      </c>
      <c r="E70" s="2" t="n">
        <v>156.93</v>
      </c>
      <c r="F70" s="2" t="n">
        <f aca="false">E70*D70</f>
        <v>313.86</v>
      </c>
      <c r="G70" s="2" t="n">
        <f aca="false">F70*1.15</f>
        <v>360.939</v>
      </c>
      <c r="H70" s="3" t="n">
        <f aca="false">G70+K70</f>
        <v>378.939</v>
      </c>
      <c r="K70" s="2" t="n">
        <f aca="false">9*D70</f>
        <v>18</v>
      </c>
    </row>
    <row r="71" customFormat="false" ht="18.75" hidden="false" customHeight="false" outlineLevel="0" collapsed="false">
      <c r="A71" s="1" t="s">
        <v>48</v>
      </c>
      <c r="B71" s="1" t="s">
        <v>20</v>
      </c>
      <c r="C71" s="1" t="n">
        <v>1000</v>
      </c>
      <c r="D71" s="1" t="n">
        <v>4</v>
      </c>
      <c r="E71" s="2" t="n">
        <v>220.83</v>
      </c>
      <c r="F71" s="2" t="n">
        <f aca="false">E71*D71</f>
        <v>883.32</v>
      </c>
      <c r="G71" s="2" t="n">
        <f aca="false">F71*1.15</f>
        <v>1015.818</v>
      </c>
      <c r="H71" s="3" t="n">
        <f aca="false">G71+K71</f>
        <v>1087.818</v>
      </c>
      <c r="K71" s="2" t="n">
        <f aca="false">18*D71</f>
        <v>72</v>
      </c>
    </row>
    <row r="72" customFormat="false" ht="18.75" hidden="false" customHeight="false" outlineLevel="0" collapsed="false">
      <c r="A72" s="1" t="s">
        <v>48</v>
      </c>
      <c r="B72" s="1" t="s">
        <v>14</v>
      </c>
      <c r="C72" s="1" t="n">
        <v>280</v>
      </c>
      <c r="D72" s="1" t="n">
        <v>3</v>
      </c>
      <c r="E72" s="2" t="n">
        <v>25.45</v>
      </c>
      <c r="F72" s="2" t="n">
        <f aca="false">E72*D72</f>
        <v>76.35</v>
      </c>
      <c r="G72" s="2" t="n">
        <f aca="false">F72*1.15</f>
        <v>87.8025</v>
      </c>
      <c r="H72" s="3" t="n">
        <f aca="false">G72+K72</f>
        <v>101.3025</v>
      </c>
      <c r="K72" s="2" t="n">
        <f aca="false">4.5*D72</f>
        <v>13.5</v>
      </c>
    </row>
    <row r="73" customFormat="false" ht="18.75" hidden="false" customHeight="false" outlineLevel="0" collapsed="false">
      <c r="A73" s="1" t="s">
        <v>48</v>
      </c>
      <c r="B73" s="1" t="s">
        <v>21</v>
      </c>
      <c r="C73" s="1" t="n">
        <v>250</v>
      </c>
      <c r="D73" s="1" t="n">
        <v>2</v>
      </c>
      <c r="E73" s="2" t="n">
        <v>88.03</v>
      </c>
      <c r="F73" s="2" t="n">
        <f aca="false">E73*D73</f>
        <v>176.06</v>
      </c>
      <c r="G73" s="2" t="n">
        <f aca="false">F73*1.15</f>
        <v>202.469</v>
      </c>
      <c r="H73" s="3" t="n">
        <f aca="false">G73+K73</f>
        <v>211.469</v>
      </c>
      <c r="K73" s="2" t="n">
        <f aca="false">4.5*D73</f>
        <v>9</v>
      </c>
    </row>
    <row r="74" customFormat="false" ht="18.75" hidden="false" customHeight="false" outlineLevel="0" collapsed="false">
      <c r="A74" s="1" t="s">
        <v>49</v>
      </c>
      <c r="B74" s="1" t="s">
        <v>19</v>
      </c>
      <c r="C74" s="1" t="n">
        <v>500</v>
      </c>
      <c r="D74" s="1" t="n">
        <v>1</v>
      </c>
      <c r="E74" s="2" t="n">
        <v>132.75</v>
      </c>
      <c r="F74" s="2" t="n">
        <f aca="false">E74*D74</f>
        <v>132.75</v>
      </c>
      <c r="G74" s="2" t="n">
        <f aca="false">F74*1.15</f>
        <v>152.6625</v>
      </c>
      <c r="H74" s="3" t="n">
        <f aca="false">G74+K74</f>
        <v>161.6625</v>
      </c>
      <c r="K74" s="2" t="n">
        <f aca="false">9*D74</f>
        <v>9</v>
      </c>
    </row>
    <row r="75" customFormat="false" ht="18.75" hidden="false" customHeight="false" outlineLevel="0" collapsed="false">
      <c r="A75" s="1" t="s">
        <v>49</v>
      </c>
      <c r="B75" s="15" t="s">
        <v>16</v>
      </c>
      <c r="C75" s="1" t="n">
        <v>500</v>
      </c>
      <c r="D75" s="1" t="n">
        <v>2</v>
      </c>
      <c r="E75" s="2" t="n">
        <v>132.75</v>
      </c>
      <c r="F75" s="2" t="n">
        <f aca="false">E75*D75</f>
        <v>265.5</v>
      </c>
      <c r="G75" s="2" t="n">
        <f aca="false">F75*1.15</f>
        <v>305.325</v>
      </c>
      <c r="H75" s="3" t="n">
        <f aca="false">G75+K75</f>
        <v>323.325</v>
      </c>
      <c r="K75" s="2" t="n">
        <f aca="false">9*D75</f>
        <v>18</v>
      </c>
    </row>
    <row r="76" customFormat="false" ht="18.75" hidden="false" customHeight="false" outlineLevel="0" collapsed="false">
      <c r="A76" s="1" t="s">
        <v>49</v>
      </c>
      <c r="B76" s="1" t="s">
        <v>30</v>
      </c>
      <c r="C76" s="1" t="n">
        <v>1000</v>
      </c>
      <c r="D76" s="1" t="n">
        <v>1</v>
      </c>
      <c r="E76" s="2" t="n">
        <v>195.1</v>
      </c>
      <c r="F76" s="2" t="n">
        <f aca="false">E76*D76</f>
        <v>195.1</v>
      </c>
      <c r="G76" s="2" t="n">
        <f aca="false">F76*1.15</f>
        <v>224.365</v>
      </c>
      <c r="H76" s="3" t="n">
        <f aca="false">G76+K76</f>
        <v>242.365</v>
      </c>
      <c r="K76" s="2" t="n">
        <f aca="false">18*D76</f>
        <v>18</v>
      </c>
    </row>
    <row r="77" customFormat="false" ht="18.75" hidden="false" customHeight="false" outlineLevel="0" collapsed="false">
      <c r="A77" s="1" t="s">
        <v>50</v>
      </c>
      <c r="B77" s="1" t="s">
        <v>28</v>
      </c>
      <c r="C77" s="1" t="n">
        <v>1000</v>
      </c>
      <c r="D77" s="1" t="n">
        <v>5</v>
      </c>
      <c r="E77" s="2" t="n">
        <v>300.83</v>
      </c>
      <c r="F77" s="2" t="n">
        <f aca="false">E77*D77</f>
        <v>1504.15</v>
      </c>
      <c r="G77" s="2" t="n">
        <f aca="false">F77*1.15</f>
        <v>1729.7725</v>
      </c>
      <c r="H77" s="3" t="n">
        <f aca="false">G77+K77</f>
        <v>1819.7725</v>
      </c>
      <c r="K77" s="2" t="n">
        <f aca="false">18*D77</f>
        <v>90</v>
      </c>
    </row>
    <row r="78" customFormat="false" ht="18.75" hidden="false" customHeight="false" outlineLevel="0" collapsed="false">
      <c r="A78" s="1" t="s">
        <v>50</v>
      </c>
      <c r="B78" s="1" t="s">
        <v>20</v>
      </c>
      <c r="C78" s="1" t="n">
        <v>1000</v>
      </c>
      <c r="D78" s="1" t="n">
        <v>5</v>
      </c>
      <c r="E78" s="2" t="n">
        <v>220.83</v>
      </c>
      <c r="F78" s="2" t="n">
        <f aca="false">E78*D78</f>
        <v>1104.15</v>
      </c>
      <c r="G78" s="2" t="n">
        <f aca="false">F78*1.15</f>
        <v>1269.7725</v>
      </c>
      <c r="H78" s="3" t="n">
        <f aca="false">G78+K78</f>
        <v>1359.7725</v>
      </c>
      <c r="K78" s="2" t="n">
        <f aca="false">18*D78</f>
        <v>90</v>
      </c>
    </row>
    <row r="79" customFormat="false" ht="18.75" hidden="false" customHeight="false" outlineLevel="0" collapsed="false">
      <c r="A79" s="1" t="s">
        <v>50</v>
      </c>
      <c r="B79" s="1" t="s">
        <v>14</v>
      </c>
      <c r="C79" s="1" t="n">
        <v>280</v>
      </c>
      <c r="D79" s="1" t="n">
        <v>8</v>
      </c>
      <c r="E79" s="2" t="n">
        <v>25.45</v>
      </c>
      <c r="F79" s="2" t="n">
        <f aca="false">E79*D79</f>
        <v>203.6</v>
      </c>
      <c r="G79" s="2" t="n">
        <f aca="false">F79*1.15</f>
        <v>234.14</v>
      </c>
      <c r="H79" s="3" t="n">
        <f aca="false">G79+K79</f>
        <v>270.14</v>
      </c>
      <c r="K79" s="2" t="n">
        <f aca="false">4.5*D79</f>
        <v>36</v>
      </c>
    </row>
    <row r="80" customFormat="false" ht="18.75" hidden="false" customHeight="false" outlineLevel="0" collapsed="false">
      <c r="A80" s="1" t="s">
        <v>50</v>
      </c>
      <c r="B80" s="1" t="s">
        <v>26</v>
      </c>
      <c r="C80" s="1" t="n">
        <v>280</v>
      </c>
      <c r="D80" s="1" t="n">
        <v>1</v>
      </c>
      <c r="E80" s="2" t="n">
        <v>28.16</v>
      </c>
      <c r="F80" s="2" t="n">
        <f aca="false">E80*D80</f>
        <v>28.16</v>
      </c>
      <c r="G80" s="2" t="n">
        <f aca="false">F80*1.15</f>
        <v>32.384</v>
      </c>
      <c r="H80" s="3" t="n">
        <f aca="false">G80+K80</f>
        <v>36.884</v>
      </c>
      <c r="K80" s="2" t="n">
        <f aca="false">4.5*D80</f>
        <v>4.5</v>
      </c>
    </row>
    <row r="81" customFormat="false" ht="18.75" hidden="false" customHeight="false" outlineLevel="0" collapsed="false">
      <c r="A81" s="1" t="s">
        <v>50</v>
      </c>
      <c r="B81" s="1" t="s">
        <v>21</v>
      </c>
      <c r="C81" s="1" t="n">
        <v>250</v>
      </c>
      <c r="D81" s="1" t="n">
        <v>2</v>
      </c>
      <c r="E81" s="2" t="n">
        <v>88.03</v>
      </c>
      <c r="F81" s="2" t="n">
        <f aca="false">E81*D81</f>
        <v>176.06</v>
      </c>
      <c r="G81" s="2" t="n">
        <f aca="false">F81*1.15</f>
        <v>202.469</v>
      </c>
      <c r="H81" s="3" t="n">
        <f aca="false">G81+K81</f>
        <v>211.469</v>
      </c>
      <c r="K81" s="2" t="n">
        <f aca="false">4.5*D81</f>
        <v>9</v>
      </c>
    </row>
    <row r="82" customFormat="false" ht="18.75" hidden="false" customHeight="false" outlineLevel="0" collapsed="false">
      <c r="A82" s="1" t="s">
        <v>51</v>
      </c>
      <c r="B82" s="1" t="s">
        <v>30</v>
      </c>
      <c r="C82" s="1" t="n">
        <v>500</v>
      </c>
      <c r="D82" s="1" t="n">
        <v>1</v>
      </c>
      <c r="E82" s="2" t="n">
        <v>104.41</v>
      </c>
      <c r="F82" s="2" t="n">
        <f aca="false">E82*D82</f>
        <v>104.41</v>
      </c>
      <c r="G82" s="2" t="n">
        <f aca="false">F82*1.15</f>
        <v>120.0715</v>
      </c>
      <c r="H82" s="3" t="n">
        <f aca="false">G82+K82</f>
        <v>129.0715</v>
      </c>
      <c r="K82" s="2" t="n">
        <f aca="false">9*D82</f>
        <v>9</v>
      </c>
    </row>
    <row r="83" customFormat="false" ht="18.75" hidden="false" customHeight="false" outlineLevel="0" collapsed="false">
      <c r="A83" s="1" t="s">
        <v>51</v>
      </c>
      <c r="B83" s="1" t="s">
        <v>14</v>
      </c>
      <c r="C83" s="1" t="n">
        <v>280</v>
      </c>
      <c r="D83" s="1" t="n">
        <v>1</v>
      </c>
      <c r="E83" s="2" t="n">
        <v>25.45</v>
      </c>
      <c r="F83" s="2" t="n">
        <f aca="false">E83*D83</f>
        <v>25.45</v>
      </c>
      <c r="G83" s="2" t="n">
        <f aca="false">F83*1.15</f>
        <v>29.2675</v>
      </c>
      <c r="H83" s="3" t="n">
        <f aca="false">G83+K83</f>
        <v>33.7675</v>
      </c>
      <c r="K83" s="2" t="n">
        <f aca="false">4.5*D83</f>
        <v>4.5</v>
      </c>
    </row>
    <row r="84" customFormat="false" ht="18.75" hidden="false" customHeight="false" outlineLevel="0" collapsed="false">
      <c r="A84" s="1" t="s">
        <v>51</v>
      </c>
      <c r="B84" s="1" t="s">
        <v>32</v>
      </c>
      <c r="C84" s="1" t="n">
        <v>280</v>
      </c>
      <c r="D84" s="1" t="n">
        <v>1</v>
      </c>
      <c r="E84" s="2" t="n">
        <v>28.16</v>
      </c>
      <c r="F84" s="2" t="n">
        <f aca="false">E84*D84</f>
        <v>28.16</v>
      </c>
      <c r="G84" s="2" t="n">
        <f aca="false">F84*1.15</f>
        <v>32.384</v>
      </c>
      <c r="H84" s="3" t="n">
        <f aca="false">G84+K84</f>
        <v>36.884</v>
      </c>
      <c r="K84" s="2" t="n">
        <f aca="false">4.5*D84</f>
        <v>4.5</v>
      </c>
    </row>
    <row r="85" customFormat="false" ht="18.75" hidden="false" customHeight="false" outlineLevel="0" collapsed="false">
      <c r="A85" s="1" t="s">
        <v>51</v>
      </c>
      <c r="B85" s="1" t="s">
        <v>26</v>
      </c>
      <c r="C85" s="1" t="n">
        <v>280</v>
      </c>
      <c r="D85" s="1" t="n">
        <v>1</v>
      </c>
      <c r="E85" s="2" t="n">
        <v>28.16</v>
      </c>
      <c r="F85" s="2" t="n">
        <f aca="false">E85*D85</f>
        <v>28.16</v>
      </c>
      <c r="G85" s="2" t="n">
        <f aca="false">F85*1.15</f>
        <v>32.384</v>
      </c>
      <c r="H85" s="3" t="n">
        <f aca="false">G85+K85</f>
        <v>36.884</v>
      </c>
      <c r="K85" s="2" t="n">
        <f aca="false">4.5*D85</f>
        <v>4.5</v>
      </c>
    </row>
    <row r="86" customFormat="false" ht="18.75" hidden="false" customHeight="false" outlineLevel="0" collapsed="false">
      <c r="A86" s="1" t="s">
        <v>51</v>
      </c>
      <c r="B86" s="1" t="s">
        <v>21</v>
      </c>
      <c r="C86" s="1" t="n">
        <v>250</v>
      </c>
      <c r="D86" s="1" t="n">
        <v>1</v>
      </c>
      <c r="E86" s="2" t="n">
        <v>88.03</v>
      </c>
      <c r="F86" s="2" t="n">
        <f aca="false">E86*D86</f>
        <v>88.03</v>
      </c>
      <c r="G86" s="2" t="n">
        <f aca="false">F86*1.15</f>
        <v>101.2345</v>
      </c>
      <c r="H86" s="3" t="n">
        <f aca="false">G86+K86</f>
        <v>105.7345</v>
      </c>
      <c r="K86" s="2" t="n">
        <f aca="false">4.5*D86</f>
        <v>4.5</v>
      </c>
    </row>
    <row r="87" customFormat="false" ht="18.75" hidden="false" customHeight="false" outlineLevel="0" collapsed="false">
      <c r="A87" s="1" t="s">
        <v>52</v>
      </c>
      <c r="B87" s="15" t="s">
        <v>16</v>
      </c>
      <c r="C87" s="1" t="n">
        <v>500</v>
      </c>
      <c r="D87" s="1" t="n">
        <v>2</v>
      </c>
      <c r="E87" s="2" t="n">
        <v>132.75</v>
      </c>
      <c r="F87" s="2" t="n">
        <f aca="false">E87*D87</f>
        <v>265.5</v>
      </c>
      <c r="G87" s="2" t="n">
        <f aca="false">F87*1.15</f>
        <v>305.325</v>
      </c>
      <c r="H87" s="3" t="n">
        <f aca="false">G87+K87</f>
        <v>323.325</v>
      </c>
      <c r="K87" s="2" t="n">
        <f aca="false">9*D87</f>
        <v>18</v>
      </c>
    </row>
    <row r="88" customFormat="false" ht="18.75" hidden="false" customHeight="false" outlineLevel="0" collapsed="false">
      <c r="A88" s="1" t="s">
        <v>52</v>
      </c>
      <c r="B88" s="1" t="s">
        <v>30</v>
      </c>
      <c r="C88" s="1" t="n">
        <v>500</v>
      </c>
      <c r="D88" s="1" t="n">
        <v>3</v>
      </c>
      <c r="E88" s="2" t="n">
        <v>104.41</v>
      </c>
      <c r="F88" s="2" t="n">
        <f aca="false">E88*D88</f>
        <v>313.23</v>
      </c>
      <c r="G88" s="2" t="n">
        <f aca="false">F88*1.15</f>
        <v>360.2145</v>
      </c>
      <c r="H88" s="3" t="n">
        <f aca="false">G88+K88</f>
        <v>387.2145</v>
      </c>
      <c r="K88" s="2" t="n">
        <f aca="false">9*D88</f>
        <v>27</v>
      </c>
    </row>
    <row r="89" customFormat="false" ht="18.75" hidden="false" customHeight="false" outlineLevel="0" collapsed="false">
      <c r="A89" s="1" t="s">
        <v>52</v>
      </c>
      <c r="B89" s="1" t="s">
        <v>14</v>
      </c>
      <c r="C89" s="1" t="n">
        <v>280</v>
      </c>
      <c r="D89" s="1" t="n">
        <v>6</v>
      </c>
      <c r="E89" s="2" t="n">
        <v>25.45</v>
      </c>
      <c r="F89" s="2" t="n">
        <f aca="false">E89*D89</f>
        <v>152.7</v>
      </c>
      <c r="G89" s="2" t="n">
        <f aca="false">F89*1.15</f>
        <v>175.605</v>
      </c>
      <c r="H89" s="3" t="n">
        <f aca="false">G89+K89</f>
        <v>202.605</v>
      </c>
      <c r="K89" s="2" t="n">
        <f aca="false">4.5*D89</f>
        <v>27</v>
      </c>
    </row>
    <row r="90" customFormat="false" ht="18.75" hidden="false" customHeight="false" outlineLevel="0" collapsed="false">
      <c r="A90" s="1" t="s">
        <v>53</v>
      </c>
      <c r="B90" s="1" t="s">
        <v>18</v>
      </c>
      <c r="C90" s="1" t="n">
        <v>500</v>
      </c>
      <c r="D90" s="1" t="n">
        <v>1</v>
      </c>
      <c r="E90" s="2" t="n">
        <v>156.93</v>
      </c>
      <c r="F90" s="2" t="n">
        <f aca="false">E90*D90</f>
        <v>156.93</v>
      </c>
      <c r="G90" s="2" t="n">
        <f aca="false">F90*1.15</f>
        <v>180.4695</v>
      </c>
      <c r="H90" s="3" t="n">
        <f aca="false">G90+K90</f>
        <v>189.4695</v>
      </c>
      <c r="K90" s="2" t="n">
        <f aca="false">9*D90</f>
        <v>9</v>
      </c>
    </row>
    <row r="91" customFormat="false" ht="18.75" hidden="false" customHeight="false" outlineLevel="0" collapsed="false">
      <c r="A91" s="1" t="s">
        <v>54</v>
      </c>
      <c r="B91" s="1" t="s">
        <v>21</v>
      </c>
      <c r="C91" s="1" t="n">
        <v>250</v>
      </c>
      <c r="D91" s="1" t="n">
        <v>1</v>
      </c>
      <c r="E91" s="2" t="n">
        <v>88.03</v>
      </c>
      <c r="F91" s="2" t="n">
        <f aca="false">E91*D91</f>
        <v>88.03</v>
      </c>
      <c r="G91" s="2" t="n">
        <f aca="false">F91*1.15</f>
        <v>101.2345</v>
      </c>
      <c r="H91" s="3" t="n">
        <f aca="false">G91+K91</f>
        <v>105.7345</v>
      </c>
      <c r="K91" s="2" t="n">
        <f aca="false">4.5*D91</f>
        <v>4.5</v>
      </c>
    </row>
    <row r="92" customFormat="false" ht="18.75" hidden="false" customHeight="false" outlineLevel="0" collapsed="false">
      <c r="A92" s="1" t="s">
        <v>55</v>
      </c>
      <c r="B92" s="1" t="s">
        <v>30</v>
      </c>
      <c r="C92" s="1" t="n">
        <v>1000</v>
      </c>
      <c r="D92" s="1" t="n">
        <v>7</v>
      </c>
      <c r="E92" s="2" t="n">
        <v>195.1</v>
      </c>
      <c r="F92" s="2" t="n">
        <f aca="false">E92*D92</f>
        <v>1365.7</v>
      </c>
      <c r="G92" s="2" t="n">
        <f aca="false">F92*1.15</f>
        <v>1570.555</v>
      </c>
      <c r="H92" s="3" t="n">
        <f aca="false">G92+K92</f>
        <v>1696.555</v>
      </c>
      <c r="K92" s="2" t="n">
        <f aca="false">18*D92</f>
        <v>126</v>
      </c>
    </row>
    <row r="93" customFormat="false" ht="18.75" hidden="false" customHeight="false" outlineLevel="0" collapsed="false">
      <c r="A93" s="1" t="s">
        <v>56</v>
      </c>
      <c r="B93" s="1" t="s">
        <v>30</v>
      </c>
      <c r="C93" s="1" t="n">
        <v>1000</v>
      </c>
      <c r="D93" s="1" t="n">
        <v>1</v>
      </c>
      <c r="E93" s="2" t="n">
        <v>195.1</v>
      </c>
      <c r="F93" s="2" t="n">
        <f aca="false">E93*D93</f>
        <v>195.1</v>
      </c>
      <c r="G93" s="2" t="n">
        <f aca="false">F93*1.15</f>
        <v>224.365</v>
      </c>
      <c r="H93" s="3" t="n">
        <f aca="false">G93+K93</f>
        <v>242.365</v>
      </c>
      <c r="K93" s="2" t="n">
        <f aca="false">18*D93</f>
        <v>18</v>
      </c>
    </row>
    <row r="94" customFormat="false" ht="18.75" hidden="false" customHeight="false" outlineLevel="0" collapsed="false">
      <c r="A94" s="1" t="s">
        <v>56</v>
      </c>
      <c r="B94" s="1" t="s">
        <v>14</v>
      </c>
      <c r="C94" s="1" t="n">
        <v>280</v>
      </c>
      <c r="D94" s="1" t="n">
        <v>6</v>
      </c>
      <c r="E94" s="2" t="n">
        <v>25.45</v>
      </c>
      <c r="F94" s="2" t="n">
        <f aca="false">E94*D94</f>
        <v>152.7</v>
      </c>
      <c r="G94" s="2" t="n">
        <f aca="false">F94*1.15</f>
        <v>175.605</v>
      </c>
      <c r="H94" s="3" t="n">
        <f aca="false">G94+K94</f>
        <v>202.605</v>
      </c>
      <c r="K94" s="2" t="n">
        <f aca="false">4.5*D94</f>
        <v>27</v>
      </c>
    </row>
    <row r="95" customFormat="false" ht="18.75" hidden="false" customHeight="false" outlineLevel="0" collapsed="false">
      <c r="A95" s="1" t="s">
        <v>57</v>
      </c>
      <c r="B95" s="1" t="s">
        <v>28</v>
      </c>
      <c r="C95" s="1" t="n">
        <v>5000</v>
      </c>
      <c r="D95" s="1" t="n">
        <v>1</v>
      </c>
      <c r="E95" s="2" t="n">
        <v>1200</v>
      </c>
      <c r="F95" s="2" t="n">
        <f aca="false">E95*D95</f>
        <v>1200</v>
      </c>
      <c r="G95" s="2" t="n">
        <f aca="false">F95*1.15</f>
        <v>1380</v>
      </c>
      <c r="H95" s="3" t="n">
        <f aca="false">G95+K95</f>
        <v>1470</v>
      </c>
      <c r="K95" s="2" t="n">
        <f aca="false">90*D95</f>
        <v>90</v>
      </c>
    </row>
    <row r="96" customFormat="false" ht="18.75" hidden="false" customHeight="false" outlineLevel="0" collapsed="false">
      <c r="A96" s="1" t="s">
        <v>57</v>
      </c>
      <c r="B96" s="15" t="s">
        <v>16</v>
      </c>
      <c r="C96" s="1" t="n">
        <v>500</v>
      </c>
      <c r="D96" s="1" t="n">
        <v>1</v>
      </c>
      <c r="E96" s="2" t="n">
        <v>132.75</v>
      </c>
      <c r="F96" s="2" t="n">
        <f aca="false">E96*D96</f>
        <v>132.75</v>
      </c>
      <c r="G96" s="2" t="n">
        <f aca="false">F96*1.15</f>
        <v>152.6625</v>
      </c>
      <c r="H96" s="3" t="n">
        <f aca="false">G96+K96</f>
        <v>161.6625</v>
      </c>
      <c r="K96" s="2" t="n">
        <f aca="false">9*D96</f>
        <v>9</v>
      </c>
    </row>
    <row r="97" customFormat="false" ht="18.75" hidden="false" customHeight="false" outlineLevel="0" collapsed="false">
      <c r="A97" s="1" t="s">
        <v>57</v>
      </c>
      <c r="B97" s="1" t="s">
        <v>30</v>
      </c>
      <c r="C97" s="1" t="n">
        <v>500</v>
      </c>
      <c r="D97" s="1" t="n">
        <v>1</v>
      </c>
      <c r="E97" s="2" t="n">
        <v>104.41</v>
      </c>
      <c r="F97" s="2" t="n">
        <f aca="false">E97*D97</f>
        <v>104.41</v>
      </c>
      <c r="G97" s="2" t="n">
        <f aca="false">F97*1.15</f>
        <v>120.0715</v>
      </c>
      <c r="H97" s="3" t="n">
        <f aca="false">G97+K97</f>
        <v>129.0715</v>
      </c>
      <c r="K97" s="2" t="n">
        <f aca="false">9*D97</f>
        <v>9</v>
      </c>
    </row>
    <row r="98" customFormat="false" ht="18.75" hidden="false" customHeight="false" outlineLevel="0" collapsed="false">
      <c r="A98" s="1" t="s">
        <v>57</v>
      </c>
      <c r="B98" s="1" t="s">
        <v>32</v>
      </c>
      <c r="C98" s="1" t="n">
        <v>280</v>
      </c>
      <c r="D98" s="1" t="n">
        <v>1</v>
      </c>
      <c r="E98" s="2" t="n">
        <v>28.16</v>
      </c>
      <c r="F98" s="2" t="n">
        <f aca="false">E98*D98</f>
        <v>28.16</v>
      </c>
      <c r="G98" s="2" t="n">
        <f aca="false">F98*1.15</f>
        <v>32.384</v>
      </c>
      <c r="H98" s="3" t="n">
        <f aca="false">G98+K98</f>
        <v>36.884</v>
      </c>
      <c r="K98" s="2" t="n">
        <f aca="false">4.5*D98</f>
        <v>4.5</v>
      </c>
    </row>
    <row r="99" customFormat="false" ht="18.75" hidden="false" customHeight="false" outlineLevel="0" collapsed="false">
      <c r="A99" s="1" t="s">
        <v>57</v>
      </c>
      <c r="B99" s="1" t="s">
        <v>33</v>
      </c>
      <c r="C99" s="1" t="n">
        <v>280</v>
      </c>
      <c r="D99" s="1" t="n">
        <v>1</v>
      </c>
      <c r="E99" s="2" t="n">
        <v>28.55</v>
      </c>
      <c r="F99" s="2" t="n">
        <f aca="false">E99*D99</f>
        <v>28.55</v>
      </c>
      <c r="G99" s="2" t="n">
        <f aca="false">F99*1.15</f>
        <v>32.8325</v>
      </c>
      <c r="H99" s="3" t="n">
        <f aca="false">G99+K99</f>
        <v>37.3325</v>
      </c>
      <c r="K99" s="2" t="n">
        <f aca="false">4.5*D99</f>
        <v>4.5</v>
      </c>
    </row>
    <row r="100" customFormat="false" ht="18.75" hidden="false" customHeight="false" outlineLevel="0" collapsed="false">
      <c r="A100" s="1" t="s">
        <v>57</v>
      </c>
      <c r="B100" s="1" t="s">
        <v>26</v>
      </c>
      <c r="C100" s="1" t="n">
        <v>280</v>
      </c>
      <c r="D100" s="1" t="n">
        <v>1</v>
      </c>
      <c r="E100" s="2" t="n">
        <v>28.16</v>
      </c>
      <c r="F100" s="2" t="n">
        <f aca="false">E100*D100</f>
        <v>28.16</v>
      </c>
      <c r="G100" s="2" t="n">
        <f aca="false">F100*1.15</f>
        <v>32.384</v>
      </c>
      <c r="H100" s="3" t="n">
        <f aca="false">G100+K100</f>
        <v>36.884</v>
      </c>
      <c r="K100" s="2" t="n">
        <f aca="false">4.5*D100</f>
        <v>4.5</v>
      </c>
    </row>
    <row r="101" customFormat="false" ht="18.75" hidden="false" customHeight="false" outlineLevel="0" collapsed="false">
      <c r="A101" s="1" t="s">
        <v>58</v>
      </c>
      <c r="B101" s="1" t="s">
        <v>26</v>
      </c>
      <c r="C101" s="1" t="n">
        <v>280</v>
      </c>
      <c r="D101" s="1" t="n">
        <v>15</v>
      </c>
      <c r="E101" s="2" t="n">
        <v>28.16</v>
      </c>
      <c r="F101" s="2" t="n">
        <f aca="false">E101*D101</f>
        <v>422.4</v>
      </c>
      <c r="G101" s="2" t="n">
        <f aca="false">F101*1.15</f>
        <v>485.76</v>
      </c>
      <c r="H101" s="3" t="n">
        <f aca="false">G101+K101</f>
        <v>553.26</v>
      </c>
      <c r="K101" s="2" t="n">
        <f aca="false">4.5*D101</f>
        <v>67.5</v>
      </c>
    </row>
    <row r="102" customFormat="false" ht="18.75" hidden="false" customHeight="false" outlineLevel="0" collapsed="false">
      <c r="A102" s="1" t="s">
        <v>58</v>
      </c>
      <c r="B102" s="1" t="s">
        <v>21</v>
      </c>
      <c r="C102" s="1" t="n">
        <v>250</v>
      </c>
      <c r="D102" s="1" t="n">
        <v>2</v>
      </c>
      <c r="E102" s="2" t="n">
        <v>88.03</v>
      </c>
      <c r="F102" s="2" t="n">
        <f aca="false">E102*D102</f>
        <v>176.06</v>
      </c>
      <c r="G102" s="2" t="n">
        <f aca="false">F102*1.15</f>
        <v>202.469</v>
      </c>
      <c r="H102" s="3" t="n">
        <f aca="false">G102+K102</f>
        <v>211.469</v>
      </c>
      <c r="K102" s="2" t="n">
        <f aca="false">4.5*D102</f>
        <v>9</v>
      </c>
    </row>
    <row r="103" customFormat="false" ht="18.75" hidden="false" customHeight="false" outlineLevel="0" collapsed="false">
      <c r="A103" s="1" t="s">
        <v>59</v>
      </c>
      <c r="B103" s="1" t="s">
        <v>18</v>
      </c>
      <c r="C103" s="1" t="n">
        <v>500</v>
      </c>
      <c r="D103" s="1" t="n">
        <v>1</v>
      </c>
      <c r="E103" s="2" t="n">
        <v>156.93</v>
      </c>
      <c r="F103" s="2" t="n">
        <f aca="false">E103*D103</f>
        <v>156.93</v>
      </c>
      <c r="G103" s="2" t="n">
        <f aca="false">F103*1.15</f>
        <v>180.4695</v>
      </c>
      <c r="H103" s="3" t="n">
        <f aca="false">G103+K103</f>
        <v>189.4695</v>
      </c>
      <c r="K103" s="2" t="n">
        <f aca="false">9*D103</f>
        <v>9</v>
      </c>
    </row>
    <row r="104" customFormat="false" ht="18.75" hidden="false" customHeight="false" outlineLevel="0" collapsed="false">
      <c r="A104" s="1" t="s">
        <v>60</v>
      </c>
      <c r="B104" s="1" t="s">
        <v>30</v>
      </c>
      <c r="C104" s="1" t="n">
        <v>1000</v>
      </c>
      <c r="D104" s="1" t="n">
        <v>3</v>
      </c>
      <c r="E104" s="2" t="n">
        <v>195.1</v>
      </c>
      <c r="F104" s="2" t="n">
        <f aca="false">E104*D104</f>
        <v>585.3</v>
      </c>
      <c r="G104" s="2" t="n">
        <f aca="false">F104*1.15</f>
        <v>673.095</v>
      </c>
      <c r="H104" s="3" t="n">
        <f aca="false">G104+K104</f>
        <v>727.095</v>
      </c>
      <c r="K104" s="2" t="n">
        <f aca="false">18*D104</f>
        <v>54</v>
      </c>
    </row>
    <row r="105" customFormat="false" ht="18.75" hidden="false" customHeight="false" outlineLevel="0" collapsed="false">
      <c r="A105" s="1" t="s">
        <v>60</v>
      </c>
      <c r="B105" s="1" t="s">
        <v>21</v>
      </c>
      <c r="C105" s="1" t="n">
        <v>250</v>
      </c>
      <c r="D105" s="1" t="n">
        <v>1</v>
      </c>
      <c r="E105" s="2" t="n">
        <v>88.03</v>
      </c>
      <c r="F105" s="2" t="n">
        <f aca="false">E105*D105</f>
        <v>88.03</v>
      </c>
      <c r="G105" s="2" t="n">
        <f aca="false">F105*1.15</f>
        <v>101.2345</v>
      </c>
      <c r="H105" s="3" t="n">
        <f aca="false">G105+K105</f>
        <v>105.7345</v>
      </c>
      <c r="K105" s="2" t="n">
        <f aca="false">4.5*D105</f>
        <v>4.5</v>
      </c>
    </row>
    <row r="106" customFormat="false" ht="18.75" hidden="false" customHeight="false" outlineLevel="0" collapsed="false">
      <c r="A106" s="1" t="s">
        <v>61</v>
      </c>
      <c r="B106" s="1" t="s">
        <v>30</v>
      </c>
      <c r="C106" s="1" t="n">
        <v>1000</v>
      </c>
      <c r="D106" s="1" t="n">
        <v>1</v>
      </c>
      <c r="E106" s="2" t="n">
        <v>195.1</v>
      </c>
      <c r="F106" s="2" t="n">
        <f aca="false">E106*D106</f>
        <v>195.1</v>
      </c>
      <c r="G106" s="2" t="n">
        <f aca="false">F106*1.15</f>
        <v>224.365</v>
      </c>
      <c r="H106" s="3" t="n">
        <f aca="false">G106+K106</f>
        <v>242.365</v>
      </c>
      <c r="K106" s="2" t="n">
        <f aca="false">18*D106</f>
        <v>18</v>
      </c>
    </row>
    <row r="107" customFormat="false" ht="18.75" hidden="false" customHeight="false" outlineLevel="0" collapsed="false">
      <c r="A107" s="1" t="s">
        <v>61</v>
      </c>
      <c r="B107" s="1" t="s">
        <v>14</v>
      </c>
      <c r="C107" s="1" t="n">
        <v>280</v>
      </c>
      <c r="D107" s="1" t="n">
        <v>6</v>
      </c>
      <c r="E107" s="2" t="n">
        <v>25.45</v>
      </c>
      <c r="F107" s="2" t="n">
        <f aca="false">E107*D107</f>
        <v>152.7</v>
      </c>
      <c r="G107" s="2" t="n">
        <f aca="false">F107*1.15</f>
        <v>175.605</v>
      </c>
      <c r="H107" s="3" t="n">
        <f aca="false">G107+K107</f>
        <v>202.605</v>
      </c>
      <c r="K107" s="2" t="n">
        <f aca="false">4.5*D107</f>
        <v>27</v>
      </c>
    </row>
    <row r="108" customFormat="false" ht="18.75" hidden="false" customHeight="false" outlineLevel="0" collapsed="false">
      <c r="A108" s="1" t="s">
        <v>61</v>
      </c>
      <c r="B108" s="1" t="s">
        <v>31</v>
      </c>
      <c r="C108" s="1" t="n">
        <v>280</v>
      </c>
      <c r="D108" s="1" t="n">
        <v>3</v>
      </c>
      <c r="E108" s="2" t="n">
        <v>29.91</v>
      </c>
      <c r="F108" s="2" t="n">
        <f aca="false">E108*D108</f>
        <v>89.73</v>
      </c>
      <c r="G108" s="2" t="n">
        <f aca="false">F108*1.15</f>
        <v>103.1895</v>
      </c>
      <c r="H108" s="3" t="n">
        <f aca="false">G108+K108</f>
        <v>116.6895</v>
      </c>
      <c r="K108" s="2" t="n">
        <f aca="false">4.5*D108</f>
        <v>13.5</v>
      </c>
    </row>
    <row r="109" customFormat="false" ht="18.75" hidden="false" customHeight="false" outlineLevel="0" collapsed="false">
      <c r="A109" s="1" t="s">
        <v>61</v>
      </c>
      <c r="B109" s="1" t="s">
        <v>32</v>
      </c>
      <c r="C109" s="1" t="n">
        <v>280</v>
      </c>
      <c r="D109" s="1" t="n">
        <v>3</v>
      </c>
      <c r="E109" s="2" t="n">
        <v>28.16</v>
      </c>
      <c r="F109" s="2" t="n">
        <f aca="false">E109*D109</f>
        <v>84.48</v>
      </c>
      <c r="G109" s="2" t="n">
        <f aca="false">F109*1.15</f>
        <v>97.152</v>
      </c>
      <c r="H109" s="3" t="n">
        <f aca="false">G109+K109</f>
        <v>110.652</v>
      </c>
      <c r="K109" s="2" t="n">
        <f aca="false">4.5*D109</f>
        <v>13.5</v>
      </c>
    </row>
    <row r="110" customFormat="false" ht="18.75" hidden="false" customHeight="false" outlineLevel="0" collapsed="false">
      <c r="A110" s="1" t="s">
        <v>61</v>
      </c>
      <c r="B110" s="1" t="s">
        <v>26</v>
      </c>
      <c r="C110" s="1" t="n">
        <v>280</v>
      </c>
      <c r="D110" s="1" t="n">
        <v>3</v>
      </c>
      <c r="E110" s="2" t="n">
        <v>28.16</v>
      </c>
      <c r="F110" s="2" t="n">
        <f aca="false">E110*D110</f>
        <v>84.48</v>
      </c>
      <c r="G110" s="2" t="n">
        <f aca="false">F110*1.15</f>
        <v>97.152</v>
      </c>
      <c r="H110" s="3" t="n">
        <f aca="false">G110+K110</f>
        <v>110.652</v>
      </c>
      <c r="K110" s="2" t="n">
        <f aca="false">4.5*D110</f>
        <v>13.5</v>
      </c>
    </row>
    <row r="111" customFormat="false" ht="18.75" hidden="false" customHeight="false" outlineLevel="0" collapsed="false">
      <c r="A111" s="1" t="s">
        <v>62</v>
      </c>
      <c r="B111" s="1" t="s">
        <v>30</v>
      </c>
      <c r="C111" s="1" t="n">
        <v>1000</v>
      </c>
      <c r="D111" s="1" t="n">
        <v>1</v>
      </c>
      <c r="E111" s="2" t="n">
        <v>195.1</v>
      </c>
      <c r="F111" s="2" t="n">
        <f aca="false">E111*D111</f>
        <v>195.1</v>
      </c>
      <c r="G111" s="2" t="n">
        <f aca="false">F111*1.15</f>
        <v>224.365</v>
      </c>
      <c r="H111" s="3" t="n">
        <f aca="false">G111+K111</f>
        <v>242.365</v>
      </c>
      <c r="K111" s="2" t="n">
        <f aca="false">18*D111</f>
        <v>18</v>
      </c>
    </row>
    <row r="112" customFormat="false" ht="18.75" hidden="false" customHeight="false" outlineLevel="0" collapsed="false">
      <c r="A112" s="1" t="s">
        <v>62</v>
      </c>
      <c r="B112" s="1" t="s">
        <v>25</v>
      </c>
      <c r="C112" s="1" t="n">
        <v>280</v>
      </c>
      <c r="D112" s="1" t="n">
        <v>2</v>
      </c>
      <c r="E112" s="2" t="n">
        <v>24.71</v>
      </c>
      <c r="F112" s="2" t="n">
        <f aca="false">E112*D112</f>
        <v>49.42</v>
      </c>
      <c r="G112" s="2" t="n">
        <f aca="false">F112*1.15</f>
        <v>56.833</v>
      </c>
      <c r="H112" s="3" t="n">
        <f aca="false">G112+K112</f>
        <v>65.833</v>
      </c>
      <c r="K112" s="2" t="n">
        <f aca="false">4.5*D112</f>
        <v>9</v>
      </c>
    </row>
    <row r="113" customFormat="false" ht="18.75" hidden="false" customHeight="false" outlineLevel="0" collapsed="false">
      <c r="A113" s="1" t="s">
        <v>62</v>
      </c>
      <c r="B113" s="1" t="s">
        <v>14</v>
      </c>
      <c r="C113" s="1" t="n">
        <v>280</v>
      </c>
      <c r="D113" s="1" t="n">
        <v>2</v>
      </c>
      <c r="E113" s="2" t="n">
        <v>25.45</v>
      </c>
      <c r="F113" s="2" t="n">
        <f aca="false">E113*D113</f>
        <v>50.9</v>
      </c>
      <c r="G113" s="2" t="n">
        <f aca="false">F113*1.15</f>
        <v>58.535</v>
      </c>
      <c r="H113" s="3" t="n">
        <f aca="false">G113+K113</f>
        <v>67.535</v>
      </c>
      <c r="K113" s="2" t="n">
        <f aca="false">4.5*D113</f>
        <v>9</v>
      </c>
    </row>
    <row r="114" customFormat="false" ht="18.75" hidden="false" customHeight="false" outlineLevel="0" collapsed="false">
      <c r="A114" s="1" t="s">
        <v>62</v>
      </c>
      <c r="B114" s="1" t="s">
        <v>31</v>
      </c>
      <c r="C114" s="1" t="n">
        <v>280</v>
      </c>
      <c r="D114" s="1" t="n">
        <v>1</v>
      </c>
      <c r="E114" s="2" t="n">
        <v>29.91</v>
      </c>
      <c r="F114" s="2" t="n">
        <f aca="false">E114*D114</f>
        <v>29.91</v>
      </c>
      <c r="G114" s="2" t="n">
        <f aca="false">F114*1.15</f>
        <v>34.3965</v>
      </c>
      <c r="H114" s="3" t="n">
        <f aca="false">G114+K114</f>
        <v>38.8965</v>
      </c>
      <c r="K114" s="2" t="n">
        <f aca="false">4.5*D114</f>
        <v>4.5</v>
      </c>
    </row>
    <row r="115" customFormat="false" ht="18.75" hidden="false" customHeight="false" outlineLevel="0" collapsed="false">
      <c r="A115" s="1" t="s">
        <v>62</v>
      </c>
      <c r="B115" s="1" t="s">
        <v>26</v>
      </c>
      <c r="C115" s="1" t="n">
        <v>280</v>
      </c>
      <c r="D115" s="1" t="n">
        <v>1</v>
      </c>
      <c r="E115" s="2" t="n">
        <v>28.16</v>
      </c>
      <c r="F115" s="2" t="n">
        <f aca="false">E115*D115</f>
        <v>28.16</v>
      </c>
      <c r="G115" s="2" t="n">
        <f aca="false">F115*1.15</f>
        <v>32.384</v>
      </c>
      <c r="H115" s="3" t="n">
        <f aca="false">G115+K115</f>
        <v>36.884</v>
      </c>
      <c r="K115" s="2" t="n">
        <f aca="false">4.5*D115</f>
        <v>4.5</v>
      </c>
    </row>
    <row r="116" customFormat="false" ht="18.75" hidden="false" customHeight="false" outlineLevel="0" collapsed="false">
      <c r="A116" s="1" t="s">
        <v>62</v>
      </c>
      <c r="B116" s="1" t="s">
        <v>21</v>
      </c>
      <c r="C116" s="1" t="n">
        <v>250</v>
      </c>
      <c r="D116" s="1" t="n">
        <v>1</v>
      </c>
      <c r="E116" s="2" t="n">
        <v>88.03</v>
      </c>
      <c r="F116" s="2" t="n">
        <f aca="false">E116*D116</f>
        <v>88.03</v>
      </c>
      <c r="G116" s="2" t="n">
        <f aca="false">F116*1.15</f>
        <v>101.2345</v>
      </c>
      <c r="H116" s="3" t="n">
        <f aca="false">G116+K116</f>
        <v>105.7345</v>
      </c>
      <c r="K116" s="2" t="n">
        <f aca="false">4.5*D116</f>
        <v>4.5</v>
      </c>
    </row>
    <row r="117" customFormat="false" ht="18.75" hidden="false" customHeight="false" outlineLevel="0" collapsed="false">
      <c r="A117" s="1" t="s">
        <v>63</v>
      </c>
      <c r="B117" s="1" t="s">
        <v>28</v>
      </c>
      <c r="C117" s="1" t="n">
        <v>5000</v>
      </c>
      <c r="D117" s="1" t="n">
        <v>3</v>
      </c>
      <c r="E117" s="2" t="n">
        <v>1200</v>
      </c>
      <c r="F117" s="2" t="n">
        <f aca="false">E117*D117</f>
        <v>3600</v>
      </c>
      <c r="G117" s="2" t="n">
        <f aca="false">F117*1.15</f>
        <v>4140</v>
      </c>
      <c r="H117" s="3" t="n">
        <f aca="false">G117+K117</f>
        <v>4410</v>
      </c>
      <c r="K117" s="2" t="n">
        <f aca="false">90*D117</f>
        <v>270</v>
      </c>
    </row>
    <row r="118" customFormat="false" ht="18.75" hidden="false" customHeight="false" outlineLevel="0" collapsed="false">
      <c r="A118" s="1" t="s">
        <v>63</v>
      </c>
      <c r="B118" s="1" t="s">
        <v>14</v>
      </c>
      <c r="C118" s="1" t="n">
        <v>280</v>
      </c>
      <c r="D118" s="1" t="n">
        <v>3</v>
      </c>
      <c r="E118" s="2" t="n">
        <v>25.45</v>
      </c>
      <c r="F118" s="2" t="n">
        <f aca="false">E118*D118</f>
        <v>76.35</v>
      </c>
      <c r="G118" s="2" t="n">
        <f aca="false">F118*1.15</f>
        <v>87.8025</v>
      </c>
      <c r="H118" s="3" t="n">
        <f aca="false">G118+K118</f>
        <v>101.3025</v>
      </c>
      <c r="K118" s="2" t="n">
        <f aca="false">4.5*D118</f>
        <v>13.5</v>
      </c>
    </row>
    <row r="119" customFormat="false" ht="18.75" hidden="false" customHeight="false" outlineLevel="0" collapsed="false">
      <c r="A119" s="1" t="s">
        <v>63</v>
      </c>
      <c r="B119" s="1" t="s">
        <v>26</v>
      </c>
      <c r="C119" s="1" t="n">
        <v>280</v>
      </c>
      <c r="D119" s="1" t="n">
        <v>1</v>
      </c>
      <c r="E119" s="2" t="n">
        <v>28.16</v>
      </c>
      <c r="F119" s="2" t="n">
        <f aca="false">E119*D119</f>
        <v>28.16</v>
      </c>
      <c r="G119" s="2" t="n">
        <f aca="false">F119*1.15</f>
        <v>32.384</v>
      </c>
      <c r="H119" s="3" t="n">
        <f aca="false">G119+K119</f>
        <v>36.884</v>
      </c>
      <c r="K119" s="2" t="n">
        <f aca="false">4.5*D119</f>
        <v>4.5</v>
      </c>
    </row>
    <row r="120" customFormat="false" ht="18.75" hidden="false" customHeight="false" outlineLevel="0" collapsed="false">
      <c r="A120" s="1" t="s">
        <v>64</v>
      </c>
      <c r="B120" s="1" t="s">
        <v>21</v>
      </c>
      <c r="C120" s="1" t="n">
        <v>250</v>
      </c>
      <c r="D120" s="1" t="n">
        <v>1</v>
      </c>
      <c r="E120" s="2" t="n">
        <v>88.03</v>
      </c>
      <c r="F120" s="2" t="n">
        <f aca="false">E120*D120</f>
        <v>88.03</v>
      </c>
      <c r="G120" s="2" t="n">
        <f aca="false">F120*1.15</f>
        <v>101.2345</v>
      </c>
      <c r="H120" s="3" t="n">
        <f aca="false">G120+K120</f>
        <v>105.7345</v>
      </c>
      <c r="K120" s="2" t="n">
        <f aca="false">4.5*D120</f>
        <v>4.5</v>
      </c>
    </row>
    <row r="121" customFormat="false" ht="18.75" hidden="false" customHeight="false" outlineLevel="0" collapsed="false">
      <c r="A121" s="1" t="s">
        <v>65</v>
      </c>
      <c r="B121" s="1" t="s">
        <v>19</v>
      </c>
      <c r="C121" s="1" t="n">
        <v>500</v>
      </c>
      <c r="D121" s="1" t="n">
        <v>1</v>
      </c>
      <c r="E121" s="2" t="n">
        <v>132.75</v>
      </c>
      <c r="F121" s="2" t="n">
        <f aca="false">E121*D121</f>
        <v>132.75</v>
      </c>
      <c r="G121" s="2" t="n">
        <f aca="false">F121*1.15</f>
        <v>152.6625</v>
      </c>
      <c r="H121" s="3" t="n">
        <f aca="false">G121+K121</f>
        <v>161.6625</v>
      </c>
      <c r="K121" s="2" t="n">
        <f aca="false">9*D121</f>
        <v>9</v>
      </c>
      <c r="M121" s="5" t="s">
        <v>66</v>
      </c>
    </row>
    <row r="122" customFormat="false" ht="18.75" hidden="false" customHeight="false" outlineLevel="0" collapsed="false">
      <c r="A122" s="1" t="s">
        <v>65</v>
      </c>
      <c r="B122" s="1" t="s">
        <v>20</v>
      </c>
      <c r="C122" s="1" t="n">
        <v>1000</v>
      </c>
      <c r="D122" s="1" t="n">
        <v>1</v>
      </c>
      <c r="E122" s="2" t="n">
        <v>220.83</v>
      </c>
      <c r="F122" s="2" t="n">
        <f aca="false">E122*D122</f>
        <v>220.83</v>
      </c>
      <c r="G122" s="2" t="n">
        <f aca="false">F122*1.15</f>
        <v>253.9545</v>
      </c>
      <c r="H122" s="3" t="n">
        <f aca="false">G122+K122</f>
        <v>271.9545</v>
      </c>
      <c r="K122" s="2" t="n">
        <f aca="false">18*D122</f>
        <v>18</v>
      </c>
    </row>
    <row r="123" customFormat="false" ht="18.75" hidden="false" customHeight="false" outlineLevel="0" collapsed="false">
      <c r="A123" s="1" t="s">
        <v>67</v>
      </c>
      <c r="B123" s="1" t="s">
        <v>18</v>
      </c>
      <c r="C123" s="1" t="n">
        <v>500</v>
      </c>
      <c r="D123" s="1" t="n">
        <v>1</v>
      </c>
      <c r="E123" s="2" t="n">
        <v>156.93</v>
      </c>
      <c r="F123" s="2" t="n">
        <f aca="false">E123*D123</f>
        <v>156.93</v>
      </c>
      <c r="G123" s="2" t="n">
        <f aca="false">F123*1.15</f>
        <v>180.4695</v>
      </c>
      <c r="H123" s="3" t="n">
        <f aca="false">G123+K123</f>
        <v>189.4695</v>
      </c>
      <c r="K123" s="2" t="n">
        <f aca="false">9*D123</f>
        <v>9</v>
      </c>
    </row>
    <row r="124" customFormat="false" ht="18.75" hidden="false" customHeight="false" outlineLevel="0" collapsed="false">
      <c r="A124" s="1" t="s">
        <v>67</v>
      </c>
      <c r="B124" s="1" t="s">
        <v>19</v>
      </c>
      <c r="C124" s="1" t="n">
        <v>500</v>
      </c>
      <c r="D124" s="1" t="n">
        <v>1</v>
      </c>
      <c r="E124" s="2" t="n">
        <v>132.75</v>
      </c>
      <c r="F124" s="2" t="n">
        <f aca="false">E124*D124</f>
        <v>132.75</v>
      </c>
      <c r="G124" s="2" t="n">
        <f aca="false">F124*1.15</f>
        <v>152.6625</v>
      </c>
      <c r="H124" s="3" t="n">
        <f aca="false">G124+K124</f>
        <v>161.6625</v>
      </c>
      <c r="K124" s="2" t="n">
        <f aca="false">9*D124</f>
        <v>9</v>
      </c>
    </row>
    <row r="125" customFormat="false" ht="18.75" hidden="false" customHeight="false" outlineLevel="0" collapsed="false">
      <c r="A125" s="1" t="s">
        <v>67</v>
      </c>
      <c r="B125" s="1" t="s">
        <v>32</v>
      </c>
      <c r="C125" s="1" t="n">
        <v>280</v>
      </c>
      <c r="D125" s="1" t="n">
        <v>30</v>
      </c>
      <c r="E125" s="2" t="n">
        <v>28.16</v>
      </c>
      <c r="F125" s="2" t="n">
        <f aca="false">E125*D125</f>
        <v>844.8</v>
      </c>
      <c r="G125" s="2" t="n">
        <f aca="false">F125*1.15</f>
        <v>971.52</v>
      </c>
      <c r="H125" s="3" t="n">
        <f aca="false">G125+K125</f>
        <v>1106.52</v>
      </c>
      <c r="K125" s="2" t="n">
        <f aca="false">4.5*D125</f>
        <v>135</v>
      </c>
    </row>
    <row r="126" customFormat="false" ht="18.75" hidden="false" customHeight="false" outlineLevel="0" collapsed="false">
      <c r="A126" s="1" t="s">
        <v>67</v>
      </c>
      <c r="B126" s="1" t="s">
        <v>26</v>
      </c>
      <c r="C126" s="1" t="n">
        <v>280</v>
      </c>
      <c r="D126" s="1" t="n">
        <v>15</v>
      </c>
      <c r="E126" s="2" t="n">
        <v>28.16</v>
      </c>
      <c r="F126" s="2" t="n">
        <f aca="false">E126*D126</f>
        <v>422.4</v>
      </c>
      <c r="G126" s="2" t="n">
        <f aca="false">F126*1.15</f>
        <v>485.76</v>
      </c>
      <c r="H126" s="3" t="n">
        <f aca="false">G126+K126</f>
        <v>553.26</v>
      </c>
      <c r="K126" s="2" t="n">
        <f aca="false">4.5*D126</f>
        <v>67.5</v>
      </c>
    </row>
    <row r="127" customFormat="false" ht="18.75" hidden="false" customHeight="false" outlineLevel="0" collapsed="false">
      <c r="A127" s="1" t="s">
        <v>67</v>
      </c>
      <c r="B127" s="1" t="s">
        <v>21</v>
      </c>
      <c r="C127" s="1" t="n">
        <v>250</v>
      </c>
      <c r="D127" s="1" t="n">
        <v>4</v>
      </c>
      <c r="E127" s="2" t="n">
        <v>88.03</v>
      </c>
      <c r="F127" s="2" t="n">
        <f aca="false">E127*D127</f>
        <v>352.12</v>
      </c>
      <c r="G127" s="2" t="n">
        <f aca="false">F127*1.15</f>
        <v>404.938</v>
      </c>
      <c r="H127" s="3" t="n">
        <f aca="false">G127+K127</f>
        <v>422.938</v>
      </c>
      <c r="K127" s="2" t="n">
        <f aca="false">4.5*D127</f>
        <v>18</v>
      </c>
    </row>
    <row r="128" customFormat="false" ht="18.75" hidden="false" customHeight="false" outlineLevel="0" collapsed="false">
      <c r="A128" s="1" t="s">
        <v>68</v>
      </c>
      <c r="B128" s="1" t="s">
        <v>20</v>
      </c>
      <c r="C128" s="1" t="n">
        <v>1000</v>
      </c>
      <c r="D128" s="1" t="n">
        <v>1</v>
      </c>
      <c r="E128" s="2" t="n">
        <v>220.83</v>
      </c>
      <c r="F128" s="2" t="n">
        <f aca="false">E128*D128</f>
        <v>220.83</v>
      </c>
      <c r="G128" s="2" t="n">
        <f aca="false">F128*1.15</f>
        <v>253.9545</v>
      </c>
      <c r="H128" s="3" t="n">
        <f aca="false">G128+K128</f>
        <v>271.9545</v>
      </c>
      <c r="K128" s="2" t="n">
        <f aca="false">18*D128</f>
        <v>18</v>
      </c>
    </row>
    <row r="129" customFormat="false" ht="18.75" hidden="false" customHeight="false" outlineLevel="0" collapsed="false">
      <c r="A129" s="1" t="s">
        <v>69</v>
      </c>
      <c r="B129" s="1" t="s">
        <v>19</v>
      </c>
      <c r="C129" s="1" t="n">
        <v>500</v>
      </c>
      <c r="D129" s="1" t="n">
        <v>1</v>
      </c>
      <c r="E129" s="2" t="n">
        <v>132.75</v>
      </c>
      <c r="F129" s="2" t="n">
        <f aca="false">E129*D129</f>
        <v>132.75</v>
      </c>
      <c r="G129" s="2" t="n">
        <f aca="false">F129*1.15</f>
        <v>152.6625</v>
      </c>
      <c r="H129" s="3" t="n">
        <f aca="false">G129+K129</f>
        <v>161.6625</v>
      </c>
      <c r="K129" s="2" t="n">
        <f aca="false">9*D129</f>
        <v>9</v>
      </c>
      <c r="M129" s="5" t="s">
        <v>66</v>
      </c>
    </row>
    <row r="130" customFormat="false" ht="18.75" hidden="false" customHeight="false" outlineLevel="0" collapsed="false">
      <c r="A130" s="1" t="s">
        <v>69</v>
      </c>
      <c r="B130" s="1" t="s">
        <v>14</v>
      </c>
      <c r="C130" s="1" t="n">
        <v>280</v>
      </c>
      <c r="D130" s="1" t="n">
        <v>4</v>
      </c>
      <c r="E130" s="2" t="n">
        <v>25.45</v>
      </c>
      <c r="F130" s="2" t="n">
        <f aca="false">E130*D130</f>
        <v>101.8</v>
      </c>
      <c r="G130" s="2" t="n">
        <f aca="false">F130*1.15</f>
        <v>117.07</v>
      </c>
      <c r="H130" s="3" t="n">
        <f aca="false">G130+K130</f>
        <v>135.07</v>
      </c>
      <c r="K130" s="2" t="n">
        <f aca="false">4.5*D130</f>
        <v>18</v>
      </c>
    </row>
    <row r="131" customFormat="false" ht="18.75" hidden="false" customHeight="false" outlineLevel="0" collapsed="false">
      <c r="A131" s="1" t="s">
        <v>69</v>
      </c>
      <c r="B131" s="1" t="s">
        <v>31</v>
      </c>
      <c r="C131" s="1" t="n">
        <v>280</v>
      </c>
      <c r="D131" s="1" t="n">
        <v>4</v>
      </c>
      <c r="E131" s="2" t="n">
        <v>29.91</v>
      </c>
      <c r="F131" s="2" t="n">
        <f aca="false">E131*D131</f>
        <v>119.64</v>
      </c>
      <c r="G131" s="2" t="n">
        <f aca="false">F131*1.15</f>
        <v>137.586</v>
      </c>
      <c r="H131" s="3" t="n">
        <f aca="false">G131+K131</f>
        <v>155.586</v>
      </c>
      <c r="K131" s="2" t="n">
        <f aca="false">4.5*D131</f>
        <v>18</v>
      </c>
    </row>
    <row r="132" customFormat="false" ht="18.75" hidden="false" customHeight="false" outlineLevel="0" collapsed="false">
      <c r="A132" s="1" t="s">
        <v>69</v>
      </c>
      <c r="B132" s="1" t="s">
        <v>33</v>
      </c>
      <c r="C132" s="1" t="n">
        <v>280</v>
      </c>
      <c r="D132" s="1" t="n">
        <v>3</v>
      </c>
      <c r="E132" s="2" t="n">
        <v>28.55</v>
      </c>
      <c r="F132" s="2" t="n">
        <f aca="false">E132*D132</f>
        <v>85.65</v>
      </c>
      <c r="G132" s="2" t="n">
        <f aca="false">F132*1.15</f>
        <v>98.4975</v>
      </c>
      <c r="H132" s="3" t="n">
        <f aca="false">G132+K132</f>
        <v>111.9975</v>
      </c>
      <c r="K132" s="2" t="n">
        <f aca="false">4.5*D132</f>
        <v>13.5</v>
      </c>
    </row>
    <row r="133" customFormat="false" ht="18.75" hidden="false" customHeight="false" outlineLevel="0" collapsed="false">
      <c r="A133" s="1" t="s">
        <v>69</v>
      </c>
      <c r="B133" s="1" t="s">
        <v>26</v>
      </c>
      <c r="C133" s="1" t="n">
        <v>280</v>
      </c>
      <c r="D133" s="1" t="n">
        <v>2</v>
      </c>
      <c r="E133" s="2" t="n">
        <v>28.16</v>
      </c>
      <c r="F133" s="2" t="n">
        <f aca="false">E133*D133</f>
        <v>56.32</v>
      </c>
      <c r="G133" s="2" t="n">
        <f aca="false">F133*1.15</f>
        <v>64.768</v>
      </c>
      <c r="H133" s="3" t="n">
        <f aca="false">G133+K133</f>
        <v>73.768</v>
      </c>
      <c r="K133" s="2" t="n">
        <f aca="false">4.5*D133</f>
        <v>9</v>
      </c>
    </row>
    <row r="134" customFormat="false" ht="18.75" hidden="false" customHeight="false" outlineLevel="0" collapsed="false">
      <c r="A134" s="1" t="s">
        <v>69</v>
      </c>
      <c r="B134" s="1" t="s">
        <v>21</v>
      </c>
      <c r="C134" s="1" t="n">
        <v>250</v>
      </c>
      <c r="D134" s="1" t="n">
        <v>2</v>
      </c>
      <c r="E134" s="2" t="n">
        <v>88.03</v>
      </c>
      <c r="F134" s="2" t="n">
        <f aca="false">E134*D134</f>
        <v>176.06</v>
      </c>
      <c r="G134" s="2" t="n">
        <f aca="false">F134*1.15</f>
        <v>202.469</v>
      </c>
      <c r="H134" s="3" t="n">
        <f aca="false">G134+K134</f>
        <v>211.469</v>
      </c>
      <c r="K134" s="2" t="n">
        <f aca="false">4.5*D134</f>
        <v>9</v>
      </c>
    </row>
    <row r="135" customFormat="false" ht="18.75" hidden="false" customHeight="false" outlineLevel="0" collapsed="false">
      <c r="A135" s="1" t="s">
        <v>70</v>
      </c>
      <c r="B135" s="1" t="s">
        <v>30</v>
      </c>
      <c r="C135" s="1" t="n">
        <v>1000</v>
      </c>
      <c r="D135" s="1" t="n">
        <v>1</v>
      </c>
      <c r="E135" s="2" t="n">
        <v>195.1</v>
      </c>
      <c r="F135" s="2" t="n">
        <f aca="false">E135*D135</f>
        <v>195.1</v>
      </c>
      <c r="G135" s="2" t="n">
        <f aca="false">F135*1.15</f>
        <v>224.365</v>
      </c>
      <c r="H135" s="3" t="n">
        <f aca="false">G135+K135</f>
        <v>242.365</v>
      </c>
      <c r="K135" s="2" t="n">
        <f aca="false">18*D135</f>
        <v>18</v>
      </c>
    </row>
    <row r="136" customFormat="false" ht="18.75" hidden="false" customHeight="false" outlineLevel="0" collapsed="false">
      <c r="A136" s="1" t="s">
        <v>71</v>
      </c>
      <c r="B136" s="1" t="s">
        <v>28</v>
      </c>
      <c r="C136" s="1" t="n">
        <v>1000</v>
      </c>
      <c r="D136" s="1" t="n">
        <v>2</v>
      </c>
      <c r="E136" s="2" t="n">
        <v>300.83</v>
      </c>
      <c r="F136" s="2" t="n">
        <f aca="false">E136*D136</f>
        <v>601.66</v>
      </c>
      <c r="G136" s="2" t="n">
        <f aca="false">F136*1.15</f>
        <v>691.909</v>
      </c>
      <c r="H136" s="3" t="n">
        <f aca="false">G136+K136</f>
        <v>727.909</v>
      </c>
      <c r="K136" s="2" t="n">
        <f aca="false">18*D136</f>
        <v>36</v>
      </c>
    </row>
    <row r="137" customFormat="false" ht="18.75" hidden="false" customHeight="false" outlineLevel="0" collapsed="false">
      <c r="A137" s="1" t="s">
        <v>71</v>
      </c>
      <c r="B137" s="1" t="s">
        <v>21</v>
      </c>
      <c r="C137" s="1" t="n">
        <v>250</v>
      </c>
      <c r="D137" s="1" t="n">
        <v>2</v>
      </c>
      <c r="E137" s="2" t="n">
        <v>88.03</v>
      </c>
      <c r="F137" s="2" t="n">
        <f aca="false">E137*D137</f>
        <v>176.06</v>
      </c>
      <c r="G137" s="2" t="n">
        <f aca="false">F137*1.15</f>
        <v>202.469</v>
      </c>
      <c r="H137" s="3" t="n">
        <f aca="false">G137+K137</f>
        <v>211.469</v>
      </c>
      <c r="K137" s="2" t="n">
        <f aca="false">4.5*D137</f>
        <v>9</v>
      </c>
    </row>
    <row r="138" customFormat="false" ht="18.75" hidden="false" customHeight="false" outlineLevel="0" collapsed="false">
      <c r="A138" s="1" t="s">
        <v>72</v>
      </c>
      <c r="B138" s="1" t="s">
        <v>26</v>
      </c>
      <c r="C138" s="1" t="n">
        <v>280</v>
      </c>
      <c r="D138" s="1" t="n">
        <v>5</v>
      </c>
      <c r="E138" s="2" t="n">
        <v>28.16</v>
      </c>
      <c r="F138" s="2" t="n">
        <f aca="false">E138*D138</f>
        <v>140.8</v>
      </c>
      <c r="G138" s="2" t="n">
        <f aca="false">F138*1.15</f>
        <v>161.92</v>
      </c>
      <c r="H138" s="3" t="n">
        <f aca="false">G138+K138</f>
        <v>184.42</v>
      </c>
      <c r="K138" s="2" t="n">
        <f aca="false">4.5*D138</f>
        <v>22.5</v>
      </c>
    </row>
    <row r="139" customFormat="false" ht="18.75" hidden="false" customHeight="false" outlineLevel="0" collapsed="false">
      <c r="A139" s="1" t="s">
        <v>73</v>
      </c>
      <c r="B139" s="1" t="s">
        <v>40</v>
      </c>
      <c r="C139" s="1" t="n">
        <v>250</v>
      </c>
      <c r="D139" s="1" t="n">
        <v>1</v>
      </c>
      <c r="E139" s="2" t="n">
        <v>158.49</v>
      </c>
      <c r="F139" s="2" t="n">
        <f aca="false">E139*D139</f>
        <v>158.49</v>
      </c>
      <c r="G139" s="2" t="n">
        <f aca="false">F139*1.15</f>
        <v>182.2635</v>
      </c>
      <c r="H139" s="3" t="n">
        <f aca="false">G139+K139</f>
        <v>186.7635</v>
      </c>
      <c r="K139" s="2" t="n">
        <f aca="false">4.5*D139</f>
        <v>4.5</v>
      </c>
    </row>
    <row r="140" customFormat="false" ht="18.75" hidden="false" customHeight="false" outlineLevel="0" collapsed="false">
      <c r="A140" s="1" t="s">
        <v>73</v>
      </c>
      <c r="B140" s="1" t="s">
        <v>19</v>
      </c>
      <c r="C140" s="1" t="n">
        <v>500</v>
      </c>
      <c r="D140" s="1" t="n">
        <v>2</v>
      </c>
      <c r="E140" s="2" t="n">
        <v>132.75</v>
      </c>
      <c r="F140" s="2" t="n">
        <f aca="false">E140*D140</f>
        <v>265.5</v>
      </c>
      <c r="G140" s="2" t="n">
        <f aca="false">F140*1.15</f>
        <v>305.325</v>
      </c>
      <c r="H140" s="3" t="n">
        <f aca="false">G140+K140</f>
        <v>323.325</v>
      </c>
      <c r="K140" s="2" t="n">
        <f aca="false">9*D140</f>
        <v>18</v>
      </c>
    </row>
    <row r="141" customFormat="false" ht="18.75" hidden="false" customHeight="false" outlineLevel="0" collapsed="false">
      <c r="A141" s="1" t="s">
        <v>74</v>
      </c>
      <c r="B141" s="1" t="s">
        <v>28</v>
      </c>
      <c r="C141" s="1" t="n">
        <v>5000</v>
      </c>
      <c r="D141" s="1" t="n">
        <v>1</v>
      </c>
      <c r="E141" s="2" t="n">
        <v>1200</v>
      </c>
      <c r="F141" s="2" t="n">
        <f aca="false">E141*D141</f>
        <v>1200</v>
      </c>
      <c r="G141" s="2" t="n">
        <f aca="false">F141*1.15</f>
        <v>1380</v>
      </c>
      <c r="H141" s="3" t="n">
        <f aca="false">G141+K141</f>
        <v>1470</v>
      </c>
      <c r="K141" s="2" t="n">
        <f aca="false">90*D141</f>
        <v>90</v>
      </c>
    </row>
    <row r="142" customFormat="false" ht="18.75" hidden="false" customHeight="false" outlineLevel="0" collapsed="false">
      <c r="A142" s="1" t="s">
        <v>74</v>
      </c>
      <c r="B142" s="1" t="s">
        <v>26</v>
      </c>
      <c r="C142" s="1" t="n">
        <v>280</v>
      </c>
      <c r="D142" s="1" t="n">
        <v>15</v>
      </c>
      <c r="E142" s="2" t="n">
        <v>28.16</v>
      </c>
      <c r="F142" s="2" t="n">
        <f aca="false">E142*D142</f>
        <v>422.4</v>
      </c>
      <c r="G142" s="2" t="n">
        <f aca="false">F142*1.15</f>
        <v>485.76</v>
      </c>
      <c r="H142" s="3" t="n">
        <f aca="false">G142+K142</f>
        <v>553.26</v>
      </c>
      <c r="K142" s="2" t="n">
        <f aca="false">4.5*D142</f>
        <v>67.5</v>
      </c>
    </row>
    <row r="143" customFormat="false" ht="18.75" hidden="false" customHeight="false" outlineLevel="0" collapsed="false">
      <c r="A143" s="1" t="s">
        <v>75</v>
      </c>
      <c r="B143" s="1" t="s">
        <v>40</v>
      </c>
      <c r="C143" s="1" t="n">
        <v>250</v>
      </c>
      <c r="D143" s="1" t="n">
        <v>4</v>
      </c>
      <c r="E143" s="2" t="n">
        <v>158.49</v>
      </c>
      <c r="F143" s="2" t="n">
        <f aca="false">E143*D143</f>
        <v>633.96</v>
      </c>
      <c r="G143" s="2" t="n">
        <f aca="false">F143*1.15</f>
        <v>729.054</v>
      </c>
      <c r="H143" s="3" t="n">
        <f aca="false">G143+K143</f>
        <v>747.054</v>
      </c>
      <c r="K143" s="2" t="n">
        <f aca="false">4.5*D143</f>
        <v>18</v>
      </c>
    </row>
    <row r="144" customFormat="false" ht="18.75" hidden="false" customHeight="false" outlineLevel="0" collapsed="false">
      <c r="A144" s="1" t="s">
        <v>75</v>
      </c>
      <c r="B144" s="1" t="s">
        <v>18</v>
      </c>
      <c r="C144" s="1" t="n">
        <v>500</v>
      </c>
      <c r="D144" s="1" t="n">
        <v>3</v>
      </c>
      <c r="E144" s="2" t="n">
        <v>156.93</v>
      </c>
      <c r="F144" s="2" t="n">
        <f aca="false">E144*D144</f>
        <v>470.79</v>
      </c>
      <c r="G144" s="2" t="n">
        <f aca="false">F144*1.15</f>
        <v>541.4085</v>
      </c>
      <c r="H144" s="3" t="n">
        <f aca="false">G144+K144</f>
        <v>568.4085</v>
      </c>
      <c r="K144" s="2" t="n">
        <f aca="false">9*D144</f>
        <v>27</v>
      </c>
    </row>
    <row r="145" customFormat="false" ht="18.75" hidden="false" customHeight="false" outlineLevel="0" collapsed="false">
      <c r="A145" s="1" t="s">
        <v>75</v>
      </c>
      <c r="B145" s="1" t="s">
        <v>30</v>
      </c>
      <c r="C145" s="1" t="n">
        <v>500</v>
      </c>
      <c r="D145" s="1" t="n">
        <v>2</v>
      </c>
      <c r="E145" s="2" t="n">
        <v>104.41</v>
      </c>
      <c r="F145" s="2" t="n">
        <f aca="false">E145*D145</f>
        <v>208.82</v>
      </c>
      <c r="G145" s="2" t="n">
        <f aca="false">F145*1.15</f>
        <v>240.143</v>
      </c>
      <c r="H145" s="3" t="n">
        <f aca="false">G145+K145</f>
        <v>258.143</v>
      </c>
      <c r="K145" s="2" t="n">
        <f aca="false">9*D145</f>
        <v>18</v>
      </c>
    </row>
    <row r="146" customFormat="false" ht="18.75" hidden="false" customHeight="false" outlineLevel="0" collapsed="false">
      <c r="A146" s="1" t="s">
        <v>75</v>
      </c>
      <c r="B146" s="1" t="s">
        <v>14</v>
      </c>
      <c r="C146" s="1" t="n">
        <v>280</v>
      </c>
      <c r="D146" s="1" t="n">
        <v>1</v>
      </c>
      <c r="E146" s="2" t="n">
        <v>25.45</v>
      </c>
      <c r="F146" s="2" t="n">
        <f aca="false">E146*D146</f>
        <v>25.45</v>
      </c>
      <c r="G146" s="2" t="n">
        <f aca="false">F146*1.15</f>
        <v>29.2675</v>
      </c>
      <c r="H146" s="3" t="n">
        <f aca="false">G146+K146</f>
        <v>33.7675</v>
      </c>
      <c r="K146" s="2" t="n">
        <f aca="false">4.5*D146</f>
        <v>4.5</v>
      </c>
    </row>
    <row r="147" customFormat="false" ht="18.75" hidden="false" customHeight="false" outlineLevel="0" collapsed="false">
      <c r="A147" s="1" t="s">
        <v>75</v>
      </c>
      <c r="B147" s="1" t="s">
        <v>32</v>
      </c>
      <c r="C147" s="1" t="n">
        <v>280</v>
      </c>
      <c r="D147" s="1" t="n">
        <v>1</v>
      </c>
      <c r="E147" s="2" t="n">
        <v>28.16</v>
      </c>
      <c r="F147" s="2" t="n">
        <f aca="false">E147*D147</f>
        <v>28.16</v>
      </c>
      <c r="G147" s="2" t="n">
        <f aca="false">F147*1.15</f>
        <v>32.384</v>
      </c>
      <c r="H147" s="3" t="n">
        <f aca="false">G147+K147</f>
        <v>36.884</v>
      </c>
      <c r="K147" s="2" t="n">
        <f aca="false">4.5*D147</f>
        <v>4.5</v>
      </c>
    </row>
    <row r="148" customFormat="false" ht="18.75" hidden="false" customHeight="false" outlineLevel="0" collapsed="false">
      <c r="A148" s="1" t="s">
        <v>75</v>
      </c>
      <c r="B148" s="1" t="s">
        <v>26</v>
      </c>
      <c r="C148" s="1" t="n">
        <v>280</v>
      </c>
      <c r="D148" s="1" t="n">
        <v>1</v>
      </c>
      <c r="E148" s="2" t="n">
        <v>28.16</v>
      </c>
      <c r="F148" s="2" t="n">
        <f aca="false">E148*D148</f>
        <v>28.16</v>
      </c>
      <c r="G148" s="2" t="n">
        <f aca="false">F148*1.15</f>
        <v>32.384</v>
      </c>
      <c r="H148" s="3" t="n">
        <f aca="false">G148+K148</f>
        <v>36.884</v>
      </c>
      <c r="K148" s="2" t="n">
        <f aca="false">4.5*D148</f>
        <v>4.5</v>
      </c>
    </row>
    <row r="149" customFormat="false" ht="18.75" hidden="false" customHeight="false" outlineLevel="0" collapsed="false">
      <c r="A149" s="1" t="s">
        <v>75</v>
      </c>
      <c r="B149" s="1" t="s">
        <v>21</v>
      </c>
      <c r="C149" s="1" t="n">
        <v>250</v>
      </c>
      <c r="D149" s="1" t="n">
        <v>2</v>
      </c>
      <c r="E149" s="2" t="n">
        <v>88.03</v>
      </c>
      <c r="F149" s="2" t="n">
        <f aca="false">E149*D149</f>
        <v>176.06</v>
      </c>
      <c r="G149" s="2" t="n">
        <f aca="false">F149*1.15</f>
        <v>202.469</v>
      </c>
      <c r="H149" s="3" t="n">
        <f aca="false">G149+K149</f>
        <v>211.469</v>
      </c>
      <c r="K149" s="2" t="n">
        <f aca="false">4.5*D149</f>
        <v>9</v>
      </c>
    </row>
    <row r="150" customFormat="false" ht="18.75" hidden="false" customHeight="false" outlineLevel="0" collapsed="false">
      <c r="A150" s="1" t="s">
        <v>76</v>
      </c>
      <c r="B150" s="1" t="s">
        <v>18</v>
      </c>
      <c r="C150" s="1" t="n">
        <v>500</v>
      </c>
      <c r="D150" s="1" t="n">
        <v>1</v>
      </c>
      <c r="E150" s="2" t="n">
        <v>156.93</v>
      </c>
      <c r="F150" s="2" t="n">
        <f aca="false">E150*D150</f>
        <v>156.93</v>
      </c>
      <c r="G150" s="2" t="n">
        <f aca="false">F150*1.15</f>
        <v>180.4695</v>
      </c>
      <c r="H150" s="3" t="n">
        <f aca="false">G150+K150</f>
        <v>189.4695</v>
      </c>
      <c r="K150" s="2" t="n">
        <f aca="false">9*D150</f>
        <v>9</v>
      </c>
    </row>
    <row r="151" customFormat="false" ht="18.75" hidden="false" customHeight="false" outlineLevel="0" collapsed="false">
      <c r="A151" s="1" t="s">
        <v>76</v>
      </c>
      <c r="B151" s="15" t="s">
        <v>16</v>
      </c>
      <c r="C151" s="1" t="n">
        <v>500</v>
      </c>
      <c r="D151" s="1" t="n">
        <v>5</v>
      </c>
      <c r="E151" s="2" t="n">
        <v>132.75</v>
      </c>
      <c r="F151" s="2" t="n">
        <f aca="false">E151*D151</f>
        <v>663.75</v>
      </c>
      <c r="G151" s="2" t="n">
        <f aca="false">F151*1.15</f>
        <v>763.3125</v>
      </c>
      <c r="H151" s="3" t="n">
        <f aca="false">G151+K151</f>
        <v>808.3125</v>
      </c>
      <c r="K151" s="2" t="n">
        <f aca="false">9*D151</f>
        <v>45</v>
      </c>
    </row>
    <row r="152" customFormat="false" ht="18.75" hidden="false" customHeight="false" outlineLevel="0" collapsed="false">
      <c r="A152" s="1" t="s">
        <v>76</v>
      </c>
      <c r="B152" s="1" t="s">
        <v>20</v>
      </c>
      <c r="C152" s="1" t="n">
        <v>1000</v>
      </c>
      <c r="D152" s="1" t="n">
        <v>4</v>
      </c>
      <c r="E152" s="2" t="n">
        <v>220.83</v>
      </c>
      <c r="F152" s="2" t="n">
        <f aca="false">E152*D152</f>
        <v>883.32</v>
      </c>
      <c r="G152" s="2" t="n">
        <f aca="false">F152*1.15</f>
        <v>1015.818</v>
      </c>
      <c r="H152" s="3" t="n">
        <f aca="false">G152+K152</f>
        <v>1087.818</v>
      </c>
      <c r="K152" s="2" t="n">
        <f aca="false">18*D152</f>
        <v>72</v>
      </c>
    </row>
    <row r="153" customFormat="false" ht="18.75" hidden="false" customHeight="false" outlineLevel="0" collapsed="false">
      <c r="A153" s="1" t="s">
        <v>76</v>
      </c>
      <c r="B153" s="1" t="s">
        <v>14</v>
      </c>
      <c r="C153" s="1" t="n">
        <v>280</v>
      </c>
      <c r="D153" s="1" t="n">
        <v>10</v>
      </c>
      <c r="E153" s="2" t="n">
        <v>25.45</v>
      </c>
      <c r="F153" s="2" t="n">
        <f aca="false">E153*D153</f>
        <v>254.5</v>
      </c>
      <c r="G153" s="2" t="n">
        <f aca="false">F153*1.15</f>
        <v>292.675</v>
      </c>
      <c r="H153" s="3" t="n">
        <f aca="false">G153+K153</f>
        <v>337.675</v>
      </c>
      <c r="K153" s="2" t="n">
        <f aca="false">4.5*D153</f>
        <v>45</v>
      </c>
    </row>
    <row r="154" customFormat="false" ht="18.75" hidden="false" customHeight="false" outlineLevel="0" collapsed="false">
      <c r="A154" s="1" t="s">
        <v>76</v>
      </c>
      <c r="B154" s="1" t="s">
        <v>33</v>
      </c>
      <c r="C154" s="1" t="n">
        <v>280</v>
      </c>
      <c r="D154" s="1" t="n">
        <v>8</v>
      </c>
      <c r="E154" s="2" t="n">
        <v>28.55</v>
      </c>
      <c r="F154" s="2" t="n">
        <f aca="false">E154*D154</f>
        <v>228.4</v>
      </c>
      <c r="G154" s="2" t="n">
        <f aca="false">F154*1.15</f>
        <v>262.66</v>
      </c>
      <c r="H154" s="3" t="n">
        <f aca="false">G154+K154</f>
        <v>298.66</v>
      </c>
      <c r="K154" s="2" t="n">
        <f aca="false">4.5*D154</f>
        <v>36</v>
      </c>
    </row>
    <row r="155" customFormat="false" ht="18.75" hidden="false" customHeight="false" outlineLevel="0" collapsed="false">
      <c r="A155" s="1" t="s">
        <v>76</v>
      </c>
      <c r="B155" s="1" t="s">
        <v>21</v>
      </c>
      <c r="C155" s="1" t="n">
        <v>250</v>
      </c>
      <c r="D155" s="1" t="n">
        <v>3</v>
      </c>
      <c r="E155" s="2" t="n">
        <v>88.03</v>
      </c>
      <c r="F155" s="2" t="n">
        <f aca="false">E155*D155</f>
        <v>264.09</v>
      </c>
      <c r="G155" s="2" t="n">
        <f aca="false">F155*1.15</f>
        <v>303.7035</v>
      </c>
      <c r="H155" s="3" t="n">
        <f aca="false">G155+K155</f>
        <v>317.2035</v>
      </c>
      <c r="K155" s="2" t="n">
        <f aca="false">4.5*D155</f>
        <v>13.5</v>
      </c>
    </row>
    <row r="156" customFormat="false" ht="18.75" hidden="false" customHeight="false" outlineLevel="0" collapsed="false">
      <c r="A156" s="1" t="s">
        <v>77</v>
      </c>
      <c r="B156" s="1" t="s">
        <v>20</v>
      </c>
      <c r="C156" s="1" t="n">
        <v>1000</v>
      </c>
      <c r="D156" s="1" t="n">
        <v>3</v>
      </c>
      <c r="E156" s="2" t="n">
        <v>220.83</v>
      </c>
      <c r="F156" s="2" t="n">
        <f aca="false">E156*D156</f>
        <v>662.49</v>
      </c>
      <c r="G156" s="2" t="n">
        <f aca="false">F156*1.15</f>
        <v>761.8635</v>
      </c>
      <c r="H156" s="3" t="n">
        <f aca="false">G156+K156</f>
        <v>815.8635</v>
      </c>
      <c r="K156" s="2" t="n">
        <f aca="false">18*D156</f>
        <v>54</v>
      </c>
    </row>
    <row r="157" customFormat="false" ht="18.75" hidden="false" customHeight="false" outlineLevel="0" collapsed="false">
      <c r="A157" s="1" t="s">
        <v>78</v>
      </c>
      <c r="B157" s="1" t="s">
        <v>18</v>
      </c>
      <c r="C157" s="1" t="n">
        <v>500</v>
      </c>
      <c r="D157" s="1" t="n">
        <v>1</v>
      </c>
      <c r="E157" s="2" t="n">
        <v>156.93</v>
      </c>
      <c r="F157" s="2" t="n">
        <f aca="false">E157*D157</f>
        <v>156.93</v>
      </c>
      <c r="G157" s="2" t="n">
        <f aca="false">F157*1.15</f>
        <v>180.4695</v>
      </c>
      <c r="H157" s="3" t="n">
        <f aca="false">G157+K157</f>
        <v>189.4695</v>
      </c>
      <c r="K157" s="2" t="n">
        <f aca="false">9*D157</f>
        <v>9</v>
      </c>
    </row>
    <row r="158" customFormat="false" ht="18.75" hidden="false" customHeight="false" outlineLevel="0" collapsed="false">
      <c r="A158" s="1" t="s">
        <v>79</v>
      </c>
      <c r="B158" s="1" t="s">
        <v>30</v>
      </c>
      <c r="C158" s="1" t="n">
        <v>1000</v>
      </c>
      <c r="D158" s="1" t="n">
        <v>3</v>
      </c>
      <c r="E158" s="2" t="n">
        <v>195.1</v>
      </c>
      <c r="F158" s="2" t="n">
        <f aca="false">E158*D158</f>
        <v>585.3</v>
      </c>
      <c r="G158" s="2" t="n">
        <f aca="false">F158*1.15</f>
        <v>673.095</v>
      </c>
      <c r="H158" s="3" t="n">
        <f aca="false">G158+K158</f>
        <v>727.095</v>
      </c>
      <c r="K158" s="2" t="n">
        <f aca="false">18*D158</f>
        <v>54</v>
      </c>
    </row>
    <row r="159" customFormat="false" ht="18.75" hidden="false" customHeight="false" outlineLevel="0" collapsed="false">
      <c r="A159" s="1" t="s">
        <v>79</v>
      </c>
      <c r="B159" s="1" t="s">
        <v>31</v>
      </c>
      <c r="C159" s="1" t="n">
        <v>280</v>
      </c>
      <c r="D159" s="1" t="n">
        <v>3</v>
      </c>
      <c r="E159" s="2" t="n">
        <v>29.91</v>
      </c>
      <c r="F159" s="2" t="n">
        <f aca="false">E159*D159</f>
        <v>89.73</v>
      </c>
      <c r="G159" s="2" t="n">
        <f aca="false">F159*1.15</f>
        <v>103.1895</v>
      </c>
      <c r="H159" s="3" t="n">
        <f aca="false">G159+K159</f>
        <v>116.6895</v>
      </c>
      <c r="K159" s="2" t="n">
        <f aca="false">4.5*D159</f>
        <v>13.5</v>
      </c>
    </row>
    <row r="160" customFormat="false" ht="18.75" hidden="false" customHeight="false" outlineLevel="0" collapsed="false">
      <c r="A160" s="1" t="s">
        <v>79</v>
      </c>
      <c r="B160" s="1" t="s">
        <v>32</v>
      </c>
      <c r="C160" s="1" t="n">
        <v>280</v>
      </c>
      <c r="D160" s="1" t="n">
        <v>3</v>
      </c>
      <c r="E160" s="2" t="n">
        <v>28.16</v>
      </c>
      <c r="F160" s="2" t="n">
        <f aca="false">E160*D160</f>
        <v>84.48</v>
      </c>
      <c r="G160" s="2" t="n">
        <f aca="false">F160*1.15</f>
        <v>97.152</v>
      </c>
      <c r="H160" s="3" t="n">
        <f aca="false">G160+K160</f>
        <v>110.652</v>
      </c>
      <c r="K160" s="2" t="n">
        <f aca="false">4.5*D160</f>
        <v>13.5</v>
      </c>
    </row>
    <row r="161" customFormat="false" ht="18.75" hidden="false" customHeight="false" outlineLevel="0" collapsed="false">
      <c r="A161" s="1" t="s">
        <v>79</v>
      </c>
      <c r="B161" s="1" t="s">
        <v>26</v>
      </c>
      <c r="C161" s="1" t="n">
        <v>280</v>
      </c>
      <c r="D161" s="1" t="n">
        <v>2</v>
      </c>
      <c r="E161" s="2" t="n">
        <v>28.16</v>
      </c>
      <c r="F161" s="2" t="n">
        <f aca="false">E161*D161</f>
        <v>56.32</v>
      </c>
      <c r="G161" s="2" t="n">
        <f aca="false">F161*1.15</f>
        <v>64.768</v>
      </c>
      <c r="H161" s="3" t="n">
        <f aca="false">G161+K161</f>
        <v>73.768</v>
      </c>
      <c r="K161" s="2" t="n">
        <f aca="false">4.5*D161</f>
        <v>9</v>
      </c>
    </row>
    <row r="162" customFormat="false" ht="18.75" hidden="false" customHeight="false" outlineLevel="0" collapsed="false">
      <c r="A162" s="16" t="s">
        <v>80</v>
      </c>
      <c r="B162" s="15" t="s">
        <v>16</v>
      </c>
      <c r="C162" s="1" t="n">
        <v>500</v>
      </c>
      <c r="D162" s="1" t="n">
        <v>3</v>
      </c>
      <c r="E162" s="2" t="n">
        <v>132.75</v>
      </c>
      <c r="F162" s="2" t="n">
        <f aca="false">E162*D162</f>
        <v>398.25</v>
      </c>
      <c r="G162" s="2" t="n">
        <f aca="false">F162*1.15</f>
        <v>457.9875</v>
      </c>
      <c r="H162" s="3" t="n">
        <f aca="false">G162+K162</f>
        <v>484.9875</v>
      </c>
      <c r="K162" s="2" t="n">
        <f aca="false">9*D162</f>
        <v>27</v>
      </c>
    </row>
    <row r="163" customFormat="false" ht="18.75" hidden="false" customHeight="false" outlineLevel="0" collapsed="false">
      <c r="A163" s="16" t="s">
        <v>80</v>
      </c>
      <c r="B163" s="1" t="s">
        <v>14</v>
      </c>
      <c r="C163" s="1" t="n">
        <v>280</v>
      </c>
      <c r="D163" s="1" t="n">
        <v>6</v>
      </c>
      <c r="E163" s="2" t="n">
        <v>25.45</v>
      </c>
      <c r="F163" s="2" t="n">
        <f aca="false">E163*D163</f>
        <v>152.7</v>
      </c>
      <c r="G163" s="2" t="n">
        <f aca="false">F163*1.15</f>
        <v>175.605</v>
      </c>
      <c r="H163" s="3" t="n">
        <f aca="false">G163+K163</f>
        <v>202.605</v>
      </c>
      <c r="K163" s="2" t="n">
        <f aca="false">4.5*D163</f>
        <v>27</v>
      </c>
    </row>
    <row r="164" customFormat="false" ht="18.75" hidden="false" customHeight="false" outlineLevel="0" collapsed="false">
      <c r="A164" s="16" t="s">
        <v>80</v>
      </c>
      <c r="B164" s="1" t="s">
        <v>21</v>
      </c>
      <c r="C164" s="1" t="n">
        <v>250</v>
      </c>
      <c r="D164" s="1" t="n">
        <v>1</v>
      </c>
      <c r="E164" s="2" t="n">
        <v>88.03</v>
      </c>
      <c r="F164" s="2" t="n">
        <f aca="false">E164*D164</f>
        <v>88.03</v>
      </c>
      <c r="G164" s="2" t="n">
        <f aca="false">F164*1.15</f>
        <v>101.2345</v>
      </c>
      <c r="H164" s="3" t="n">
        <f aca="false">G164+K164</f>
        <v>105.7345</v>
      </c>
      <c r="K164" s="2" t="n">
        <f aca="false">4.5*D164</f>
        <v>4.5</v>
      </c>
    </row>
    <row r="165" customFormat="false" ht="18.75" hidden="false" customHeight="false" outlineLevel="0" collapsed="false">
      <c r="A165" s="1" t="s">
        <v>81</v>
      </c>
      <c r="B165" s="1" t="s">
        <v>30</v>
      </c>
      <c r="C165" s="1" t="n">
        <v>500</v>
      </c>
      <c r="D165" s="1" t="n">
        <v>2</v>
      </c>
      <c r="E165" s="2" t="n">
        <v>104.41</v>
      </c>
      <c r="F165" s="2" t="n">
        <f aca="false">E165*D165</f>
        <v>208.82</v>
      </c>
      <c r="G165" s="2" t="n">
        <f aca="false">F165*1.15</f>
        <v>240.143</v>
      </c>
      <c r="H165" s="3" t="n">
        <f aca="false">G165+K165</f>
        <v>258.143</v>
      </c>
      <c r="K165" s="2" t="n">
        <f aca="false">9*D165</f>
        <v>18</v>
      </c>
    </row>
    <row r="166" customFormat="false" ht="18.75" hidden="false" customHeight="false" outlineLevel="0" collapsed="false">
      <c r="A166" s="1" t="s">
        <v>82</v>
      </c>
      <c r="B166" s="1" t="s">
        <v>28</v>
      </c>
      <c r="C166" s="1" t="n">
        <v>1000</v>
      </c>
      <c r="D166" s="1" t="n">
        <v>1</v>
      </c>
      <c r="E166" s="2" t="n">
        <v>300.83</v>
      </c>
      <c r="F166" s="2" t="n">
        <f aca="false">E166*D166</f>
        <v>300.83</v>
      </c>
      <c r="G166" s="2" t="n">
        <f aca="false">F166*1.15</f>
        <v>345.9545</v>
      </c>
      <c r="H166" s="3" t="n">
        <f aca="false">G166+K166</f>
        <v>363.9545</v>
      </c>
      <c r="K166" s="2" t="n">
        <f aca="false">18*D166</f>
        <v>18</v>
      </c>
    </row>
    <row r="167" customFormat="false" ht="18.75" hidden="false" customHeight="false" outlineLevel="0" collapsed="false">
      <c r="A167" s="1" t="s">
        <v>83</v>
      </c>
      <c r="B167" s="1" t="s">
        <v>21</v>
      </c>
      <c r="C167" s="1" t="n">
        <v>250</v>
      </c>
      <c r="D167" s="1" t="n">
        <v>2</v>
      </c>
      <c r="E167" s="2" t="n">
        <v>88.03</v>
      </c>
      <c r="F167" s="2" t="n">
        <f aca="false">E167*D167</f>
        <v>176.06</v>
      </c>
      <c r="G167" s="2" t="n">
        <f aca="false">F167*1.15</f>
        <v>202.469</v>
      </c>
      <c r="H167" s="3" t="n">
        <f aca="false">G167+K167</f>
        <v>211.469</v>
      </c>
      <c r="K167" s="2" t="n">
        <f aca="false">4.5*D167</f>
        <v>9</v>
      </c>
    </row>
    <row r="168" customFormat="false" ht="18.75" hidden="false" customHeight="false" outlineLevel="0" collapsed="false">
      <c r="A168" s="1" t="s">
        <v>84</v>
      </c>
      <c r="B168" s="1" t="s">
        <v>40</v>
      </c>
      <c r="C168" s="1" t="n">
        <v>250</v>
      </c>
      <c r="D168" s="1" t="n">
        <v>1</v>
      </c>
      <c r="E168" s="2" t="n">
        <v>158.49</v>
      </c>
      <c r="F168" s="2" t="n">
        <f aca="false">E168*D168</f>
        <v>158.49</v>
      </c>
      <c r="G168" s="2" t="n">
        <f aca="false">F168*1.15</f>
        <v>182.2635</v>
      </c>
      <c r="H168" s="3" t="n">
        <f aca="false">G168+K168</f>
        <v>186.7635</v>
      </c>
      <c r="K168" s="2" t="n">
        <f aca="false">4.5*D168</f>
        <v>4.5</v>
      </c>
    </row>
    <row r="169" customFormat="false" ht="18.75" hidden="false" customHeight="false" outlineLevel="0" collapsed="false">
      <c r="A169" s="1" t="s">
        <v>84</v>
      </c>
      <c r="B169" s="1" t="s">
        <v>18</v>
      </c>
      <c r="C169" s="1" t="n">
        <v>500</v>
      </c>
      <c r="D169" s="1" t="n">
        <v>4</v>
      </c>
      <c r="E169" s="2" t="n">
        <v>156.93</v>
      </c>
      <c r="F169" s="2" t="n">
        <f aca="false">E169*D169</f>
        <v>627.72</v>
      </c>
      <c r="G169" s="2" t="n">
        <f aca="false">F169*1.15</f>
        <v>721.878</v>
      </c>
      <c r="H169" s="3" t="n">
        <f aca="false">G169+K169</f>
        <v>757.878</v>
      </c>
      <c r="K169" s="2" t="n">
        <f aca="false">9*D169</f>
        <v>36</v>
      </c>
    </row>
    <row r="170" customFormat="false" ht="18.75" hidden="false" customHeight="false" outlineLevel="0" collapsed="false">
      <c r="A170" s="1" t="s">
        <v>84</v>
      </c>
      <c r="B170" s="1" t="s">
        <v>14</v>
      </c>
      <c r="C170" s="1" t="n">
        <v>280</v>
      </c>
      <c r="D170" s="1" t="n">
        <v>9</v>
      </c>
      <c r="E170" s="2" t="n">
        <v>25.45</v>
      </c>
      <c r="F170" s="2" t="n">
        <f aca="false">E170*D170</f>
        <v>229.05</v>
      </c>
      <c r="G170" s="2" t="n">
        <f aca="false">F170*1.15</f>
        <v>263.4075</v>
      </c>
      <c r="H170" s="3" t="n">
        <f aca="false">G170+K170</f>
        <v>303.9075</v>
      </c>
      <c r="K170" s="2" t="n">
        <f aca="false">4.5*D170</f>
        <v>40.5</v>
      </c>
    </row>
    <row r="171" customFormat="false" ht="18.75" hidden="false" customHeight="false" outlineLevel="0" collapsed="false">
      <c r="A171" s="1" t="s">
        <v>84</v>
      </c>
      <c r="B171" s="1" t="s">
        <v>32</v>
      </c>
      <c r="C171" s="1" t="n">
        <v>280</v>
      </c>
      <c r="D171" s="1" t="n">
        <v>4</v>
      </c>
      <c r="E171" s="2" t="n">
        <v>28.16</v>
      </c>
      <c r="F171" s="2" t="n">
        <f aca="false">E171*D171</f>
        <v>112.64</v>
      </c>
      <c r="G171" s="2" t="n">
        <f aca="false">F171*1.15</f>
        <v>129.536</v>
      </c>
      <c r="H171" s="3" t="n">
        <f aca="false">G171+K171</f>
        <v>147.536</v>
      </c>
      <c r="K171" s="2" t="n">
        <f aca="false">4.5*D171</f>
        <v>18</v>
      </c>
    </row>
    <row r="172" customFormat="false" ht="18.75" hidden="false" customHeight="false" outlineLevel="0" collapsed="false">
      <c r="A172" s="1" t="s">
        <v>84</v>
      </c>
      <c r="B172" s="1" t="s">
        <v>26</v>
      </c>
      <c r="C172" s="1" t="n">
        <v>280</v>
      </c>
      <c r="D172" s="1" t="n">
        <v>4</v>
      </c>
      <c r="E172" s="2" t="n">
        <v>28.16</v>
      </c>
      <c r="F172" s="2" t="n">
        <f aca="false">E172*D172</f>
        <v>112.64</v>
      </c>
      <c r="G172" s="2" t="n">
        <f aca="false">F172*1.15</f>
        <v>129.536</v>
      </c>
      <c r="H172" s="3" t="n">
        <f aca="false">G172+K172</f>
        <v>147.536</v>
      </c>
      <c r="K172" s="2" t="n">
        <f aca="false">4.5*D172</f>
        <v>18</v>
      </c>
    </row>
    <row r="173" customFormat="false" ht="18.75" hidden="false" customHeight="false" outlineLevel="0" collapsed="false">
      <c r="A173" s="1" t="s">
        <v>85</v>
      </c>
      <c r="B173" s="1" t="s">
        <v>14</v>
      </c>
      <c r="C173" s="1" t="n">
        <v>280</v>
      </c>
      <c r="D173" s="1" t="n">
        <v>12</v>
      </c>
      <c r="E173" s="2" t="n">
        <v>25.45</v>
      </c>
      <c r="F173" s="2" t="n">
        <f aca="false">E173*D173</f>
        <v>305.4</v>
      </c>
      <c r="G173" s="2" t="n">
        <f aca="false">F173*1.15</f>
        <v>351.21</v>
      </c>
      <c r="H173" s="3" t="n">
        <f aca="false">G173+K173</f>
        <v>405.21</v>
      </c>
      <c r="K173" s="2" t="n">
        <f aca="false">4.5*D173</f>
        <v>54</v>
      </c>
    </row>
    <row r="174" customFormat="false" ht="18.75" hidden="false" customHeight="false" outlineLevel="0" collapsed="false">
      <c r="A174" s="1" t="s">
        <v>85</v>
      </c>
      <c r="B174" s="1" t="s">
        <v>21</v>
      </c>
      <c r="C174" s="1" t="n">
        <v>250</v>
      </c>
      <c r="D174" s="1" t="n">
        <v>1</v>
      </c>
      <c r="E174" s="2" t="n">
        <v>88.03</v>
      </c>
      <c r="F174" s="2" t="n">
        <f aca="false">E174*D174</f>
        <v>88.03</v>
      </c>
      <c r="G174" s="2" t="n">
        <f aca="false">F174*1.15</f>
        <v>101.2345</v>
      </c>
      <c r="H174" s="3" t="n">
        <f aca="false">G174+K174</f>
        <v>105.7345</v>
      </c>
      <c r="K174" s="2" t="n">
        <f aca="false">4.5*D174</f>
        <v>4.5</v>
      </c>
    </row>
    <row r="175" customFormat="false" ht="18.75" hidden="false" customHeight="false" outlineLevel="0" collapsed="false">
      <c r="A175" s="1" t="s">
        <v>86</v>
      </c>
      <c r="B175" s="1" t="s">
        <v>30</v>
      </c>
      <c r="C175" s="1" t="n">
        <v>1000</v>
      </c>
      <c r="D175" s="1" t="n">
        <v>1</v>
      </c>
      <c r="E175" s="2" t="n">
        <v>195.1</v>
      </c>
      <c r="F175" s="2" t="n">
        <f aca="false">E175*D175</f>
        <v>195.1</v>
      </c>
      <c r="G175" s="2" t="n">
        <f aca="false">F175*1.15</f>
        <v>224.365</v>
      </c>
      <c r="H175" s="3" t="n">
        <f aca="false">G175+K175</f>
        <v>242.365</v>
      </c>
      <c r="K175" s="2" t="n">
        <f aca="false">18*D175</f>
        <v>18</v>
      </c>
    </row>
    <row r="176" customFormat="false" ht="18.75" hidden="false" customHeight="false" outlineLevel="0" collapsed="false">
      <c r="A176" s="1" t="s">
        <v>86</v>
      </c>
      <c r="B176" s="1" t="s">
        <v>20</v>
      </c>
      <c r="C176" s="1" t="n">
        <v>1000</v>
      </c>
      <c r="D176" s="1" t="n">
        <v>1</v>
      </c>
      <c r="E176" s="2" t="n">
        <v>220.83</v>
      </c>
      <c r="F176" s="2" t="n">
        <f aca="false">E176*D176</f>
        <v>220.83</v>
      </c>
      <c r="G176" s="2" t="n">
        <f aca="false">F176*1.15</f>
        <v>253.9545</v>
      </c>
      <c r="H176" s="3" t="n">
        <f aca="false">G176+K176</f>
        <v>271.9545</v>
      </c>
      <c r="K176" s="2" t="n">
        <f aca="false">18*D176</f>
        <v>18</v>
      </c>
    </row>
    <row r="177" customFormat="false" ht="18.75" hidden="false" customHeight="false" outlineLevel="0" collapsed="false">
      <c r="A177" s="1" t="s">
        <v>86</v>
      </c>
      <c r="B177" s="1" t="s">
        <v>21</v>
      </c>
      <c r="C177" s="1" t="n">
        <v>250</v>
      </c>
      <c r="D177" s="1" t="n">
        <v>1</v>
      </c>
      <c r="E177" s="2" t="n">
        <v>88.03</v>
      </c>
      <c r="F177" s="2" t="n">
        <f aca="false">E177*D177</f>
        <v>88.03</v>
      </c>
      <c r="G177" s="2" t="n">
        <f aca="false">F177*1.15</f>
        <v>101.2345</v>
      </c>
      <c r="H177" s="3" t="n">
        <f aca="false">G177+K177</f>
        <v>105.7345</v>
      </c>
      <c r="K177" s="2" t="n">
        <f aca="false">4.5*D177</f>
        <v>4.5</v>
      </c>
    </row>
    <row r="178" customFormat="false" ht="18.75" hidden="false" customHeight="false" outlineLevel="0" collapsed="false">
      <c r="A178" s="1" t="s">
        <v>87</v>
      </c>
      <c r="B178" s="1" t="s">
        <v>32</v>
      </c>
      <c r="C178" s="1" t="n">
        <v>280</v>
      </c>
      <c r="D178" s="1" t="n">
        <v>15</v>
      </c>
      <c r="E178" s="2" t="n">
        <v>28.16</v>
      </c>
      <c r="F178" s="2" t="n">
        <f aca="false">E178*D178</f>
        <v>422.4</v>
      </c>
      <c r="G178" s="2" t="n">
        <f aca="false">F178*1.15</f>
        <v>485.76</v>
      </c>
      <c r="H178" s="3" t="n">
        <f aca="false">G178+K178</f>
        <v>553.26</v>
      </c>
      <c r="K178" s="2" t="n">
        <f aca="false">4.5*D178</f>
        <v>67.5</v>
      </c>
    </row>
    <row r="179" customFormat="false" ht="18.75" hidden="false" customHeight="false" outlineLevel="0" collapsed="false">
      <c r="A179" s="1" t="s">
        <v>87</v>
      </c>
      <c r="B179" s="1" t="s">
        <v>26</v>
      </c>
      <c r="C179" s="1" t="n">
        <v>280</v>
      </c>
      <c r="D179" s="1" t="n">
        <v>15</v>
      </c>
      <c r="E179" s="2" t="n">
        <v>28.16</v>
      </c>
      <c r="F179" s="2" t="n">
        <f aca="false">E179*D179</f>
        <v>422.4</v>
      </c>
      <c r="G179" s="2" t="n">
        <f aca="false">F179*1.15</f>
        <v>485.76</v>
      </c>
      <c r="H179" s="3" t="n">
        <f aca="false">G179+K179</f>
        <v>553.26</v>
      </c>
      <c r="K179" s="2" t="n">
        <f aca="false">4.5*D179</f>
        <v>67.5</v>
      </c>
    </row>
    <row r="180" customFormat="false" ht="18.75" hidden="false" customHeight="false" outlineLevel="0" collapsed="false">
      <c r="A180" s="1" t="s">
        <v>87</v>
      </c>
      <c r="B180" s="1" t="s">
        <v>21</v>
      </c>
      <c r="C180" s="1" t="n">
        <v>250</v>
      </c>
      <c r="D180" s="1" t="n">
        <v>2</v>
      </c>
      <c r="E180" s="2" t="n">
        <v>88.03</v>
      </c>
      <c r="F180" s="2" t="n">
        <f aca="false">E180*D180</f>
        <v>176.06</v>
      </c>
      <c r="G180" s="2" t="n">
        <f aca="false">F180*1.15</f>
        <v>202.469</v>
      </c>
      <c r="H180" s="3" t="n">
        <f aca="false">G180+K180</f>
        <v>211.469</v>
      </c>
      <c r="K180" s="2" t="n">
        <f aca="false">4.5*D180</f>
        <v>9</v>
      </c>
    </row>
    <row r="181" customFormat="false" ht="18.75" hidden="false" customHeight="false" outlineLevel="0" collapsed="false">
      <c r="A181" s="16" t="s">
        <v>88</v>
      </c>
      <c r="B181" s="1" t="s">
        <v>20</v>
      </c>
      <c r="C181" s="1" t="n">
        <v>1000</v>
      </c>
      <c r="D181" s="1" t="n">
        <v>1</v>
      </c>
      <c r="E181" s="2" t="n">
        <v>220.83</v>
      </c>
      <c r="F181" s="2" t="n">
        <f aca="false">E181*D181</f>
        <v>220.83</v>
      </c>
      <c r="G181" s="2" t="n">
        <f aca="false">F181*1.15</f>
        <v>253.9545</v>
      </c>
      <c r="H181" s="3" t="n">
        <f aca="false">G181+K181</f>
        <v>271.9545</v>
      </c>
      <c r="K181" s="2" t="n">
        <f aca="false">18*D181</f>
        <v>18</v>
      </c>
    </row>
    <row r="182" customFormat="false" ht="18.75" hidden="false" customHeight="false" outlineLevel="0" collapsed="false">
      <c r="A182" s="16" t="s">
        <v>88</v>
      </c>
      <c r="B182" s="1" t="s">
        <v>14</v>
      </c>
      <c r="C182" s="1" t="n">
        <v>280</v>
      </c>
      <c r="D182" s="1" t="n">
        <v>2</v>
      </c>
      <c r="E182" s="2" t="n">
        <v>25.45</v>
      </c>
      <c r="F182" s="2" t="n">
        <f aca="false">E182*D182</f>
        <v>50.9</v>
      </c>
      <c r="G182" s="2" t="n">
        <f aca="false">F182*1.15</f>
        <v>58.535</v>
      </c>
      <c r="H182" s="3" t="n">
        <f aca="false">G182+K182</f>
        <v>67.535</v>
      </c>
      <c r="K182" s="2" t="n">
        <f aca="false">4.5*D182</f>
        <v>9</v>
      </c>
    </row>
    <row r="183" customFormat="false" ht="18.75" hidden="false" customHeight="false" outlineLevel="0" collapsed="false">
      <c r="A183" s="16" t="s">
        <v>88</v>
      </c>
      <c r="B183" s="1" t="s">
        <v>26</v>
      </c>
      <c r="C183" s="1" t="n">
        <v>280</v>
      </c>
      <c r="D183" s="1" t="n">
        <v>1</v>
      </c>
      <c r="E183" s="2" t="n">
        <v>28.16</v>
      </c>
      <c r="F183" s="2" t="n">
        <f aca="false">E183*D183</f>
        <v>28.16</v>
      </c>
      <c r="G183" s="2" t="n">
        <f aca="false">F183*1.15</f>
        <v>32.384</v>
      </c>
      <c r="H183" s="3" t="n">
        <f aca="false">G183+K183</f>
        <v>36.884</v>
      </c>
      <c r="K183" s="2" t="n">
        <f aca="false">4.5*D183</f>
        <v>4.5</v>
      </c>
    </row>
    <row r="184" customFormat="false" ht="18.75" hidden="false" customHeight="false" outlineLevel="0" collapsed="false">
      <c r="A184" s="16" t="s">
        <v>88</v>
      </c>
      <c r="B184" s="1" t="s">
        <v>21</v>
      </c>
      <c r="C184" s="1" t="n">
        <v>250</v>
      </c>
      <c r="D184" s="1" t="n">
        <v>1</v>
      </c>
      <c r="E184" s="2" t="n">
        <v>88.03</v>
      </c>
      <c r="F184" s="2" t="n">
        <f aca="false">E184*D184</f>
        <v>88.03</v>
      </c>
      <c r="G184" s="2" t="n">
        <f aca="false">F184*1.15</f>
        <v>101.2345</v>
      </c>
      <c r="H184" s="3" t="n">
        <f aca="false">G184+K184</f>
        <v>105.7345</v>
      </c>
      <c r="K184" s="2" t="n">
        <f aca="false">4.5*D184</f>
        <v>4.5</v>
      </c>
    </row>
    <row r="185" customFormat="false" ht="18.75" hidden="false" customHeight="false" outlineLevel="0" collapsed="false">
      <c r="A185" s="1" t="s">
        <v>89</v>
      </c>
      <c r="B185" s="1" t="s">
        <v>20</v>
      </c>
      <c r="C185" s="1" t="n">
        <v>1000</v>
      </c>
      <c r="D185" s="1" t="n">
        <v>1</v>
      </c>
      <c r="E185" s="2" t="n">
        <v>220.83</v>
      </c>
      <c r="F185" s="2" t="n">
        <f aca="false">E185*D185</f>
        <v>220.83</v>
      </c>
      <c r="G185" s="2" t="n">
        <f aca="false">F185*1.15</f>
        <v>253.9545</v>
      </c>
      <c r="H185" s="3" t="n">
        <f aca="false">G185+K185</f>
        <v>271.9545</v>
      </c>
      <c r="K185" s="2" t="n">
        <f aca="false">18*D185</f>
        <v>18</v>
      </c>
    </row>
    <row r="186" customFormat="false" ht="18.75" hidden="false" customHeight="false" outlineLevel="0" collapsed="false">
      <c r="A186" s="1" t="s">
        <v>90</v>
      </c>
      <c r="B186" s="1" t="s">
        <v>21</v>
      </c>
      <c r="C186" s="1" t="n">
        <v>250</v>
      </c>
      <c r="D186" s="1" t="n">
        <v>2</v>
      </c>
      <c r="E186" s="2" t="n">
        <v>88.03</v>
      </c>
      <c r="F186" s="2" t="n">
        <f aca="false">E186*D186</f>
        <v>176.06</v>
      </c>
      <c r="G186" s="2" t="n">
        <f aca="false">F186*1.15</f>
        <v>202.469</v>
      </c>
      <c r="H186" s="3" t="n">
        <f aca="false">G186+K186</f>
        <v>211.469</v>
      </c>
      <c r="K186" s="2" t="n">
        <f aca="false">4.5*D186</f>
        <v>9</v>
      </c>
    </row>
    <row r="187" customFormat="false" ht="18.75" hidden="false" customHeight="false" outlineLevel="0" collapsed="false">
      <c r="A187" s="1" t="s">
        <v>91</v>
      </c>
      <c r="B187" s="1" t="s">
        <v>25</v>
      </c>
      <c r="C187" s="1" t="n">
        <v>280</v>
      </c>
      <c r="D187" s="1" t="n">
        <v>2</v>
      </c>
      <c r="E187" s="2" t="n">
        <v>24.71</v>
      </c>
      <c r="F187" s="2" t="n">
        <f aca="false">E187*D187</f>
        <v>49.42</v>
      </c>
      <c r="G187" s="2" t="n">
        <f aca="false">F187*1.15</f>
        <v>56.833</v>
      </c>
      <c r="H187" s="3" t="n">
        <f aca="false">G187+K187</f>
        <v>65.833</v>
      </c>
      <c r="K187" s="2" t="n">
        <f aca="false">4.5*D187</f>
        <v>9</v>
      </c>
    </row>
    <row r="188" customFormat="false" ht="18.75" hidden="false" customHeight="false" outlineLevel="0" collapsed="false">
      <c r="A188" s="1" t="s">
        <v>91</v>
      </c>
      <c r="B188" s="1" t="s">
        <v>14</v>
      </c>
      <c r="C188" s="1" t="n">
        <v>280</v>
      </c>
      <c r="D188" s="1" t="n">
        <v>4</v>
      </c>
      <c r="E188" s="2" t="n">
        <v>25.45</v>
      </c>
      <c r="F188" s="2" t="n">
        <f aca="false">E188*D188</f>
        <v>101.8</v>
      </c>
      <c r="G188" s="2" t="n">
        <f aca="false">F188*1.15</f>
        <v>117.07</v>
      </c>
      <c r="H188" s="3" t="n">
        <f aca="false">G188+K188</f>
        <v>135.07</v>
      </c>
      <c r="K188" s="2" t="n">
        <f aca="false">4.5*D188</f>
        <v>18</v>
      </c>
    </row>
    <row r="189" customFormat="false" ht="18.75" hidden="false" customHeight="false" outlineLevel="0" collapsed="false">
      <c r="A189" s="1" t="s">
        <v>91</v>
      </c>
      <c r="B189" s="1" t="s">
        <v>32</v>
      </c>
      <c r="C189" s="1" t="n">
        <v>280</v>
      </c>
      <c r="D189" s="1" t="n">
        <v>4</v>
      </c>
      <c r="E189" s="2" t="n">
        <v>28.16</v>
      </c>
      <c r="F189" s="2" t="n">
        <f aca="false">E189*D189</f>
        <v>112.64</v>
      </c>
      <c r="G189" s="2" t="n">
        <f aca="false">F189*1.15</f>
        <v>129.536</v>
      </c>
      <c r="H189" s="3" t="n">
        <f aca="false">G189+K189</f>
        <v>147.536</v>
      </c>
      <c r="K189" s="2" t="n">
        <f aca="false">4.5*D189</f>
        <v>18</v>
      </c>
    </row>
    <row r="190" customFormat="false" ht="18.75" hidden="false" customHeight="false" outlineLevel="0" collapsed="false">
      <c r="A190" s="1" t="s">
        <v>91</v>
      </c>
      <c r="B190" s="1" t="s">
        <v>26</v>
      </c>
      <c r="C190" s="1" t="n">
        <v>280</v>
      </c>
      <c r="D190" s="1" t="n">
        <v>2</v>
      </c>
      <c r="E190" s="2" t="n">
        <v>28.16</v>
      </c>
      <c r="F190" s="2" t="n">
        <f aca="false">E190*D190</f>
        <v>56.32</v>
      </c>
      <c r="G190" s="2" t="n">
        <f aca="false">F190*1.15</f>
        <v>64.768</v>
      </c>
      <c r="H190" s="3" t="n">
        <f aca="false">G190+K190</f>
        <v>73.768</v>
      </c>
      <c r="K190" s="2" t="n">
        <f aca="false">4.5*D190</f>
        <v>9</v>
      </c>
    </row>
    <row r="191" customFormat="false" ht="18.75" hidden="false" customHeight="false" outlineLevel="0" collapsed="false">
      <c r="A191" s="1" t="s">
        <v>92</v>
      </c>
      <c r="B191" s="1" t="s">
        <v>30</v>
      </c>
      <c r="C191" s="1" t="n">
        <v>500</v>
      </c>
      <c r="D191" s="1" t="n">
        <v>1</v>
      </c>
      <c r="E191" s="2" t="n">
        <v>104.41</v>
      </c>
      <c r="F191" s="2" t="n">
        <f aca="false">E191*D191</f>
        <v>104.41</v>
      </c>
      <c r="G191" s="2" t="n">
        <f aca="false">F191*1.15</f>
        <v>120.0715</v>
      </c>
      <c r="H191" s="3" t="n">
        <f aca="false">G191+K191</f>
        <v>129.0715</v>
      </c>
      <c r="K191" s="2" t="n">
        <f aca="false">9*D191</f>
        <v>9</v>
      </c>
    </row>
    <row r="192" customFormat="false" ht="18.75" hidden="false" customHeight="false" outlineLevel="0" collapsed="false">
      <c r="A192" s="1" t="s">
        <v>93</v>
      </c>
      <c r="B192" s="1" t="s">
        <v>40</v>
      </c>
      <c r="C192" s="1" t="n">
        <v>250</v>
      </c>
      <c r="D192" s="1" t="n">
        <v>1</v>
      </c>
      <c r="E192" s="2" t="n">
        <v>158.49</v>
      </c>
      <c r="F192" s="2" t="n">
        <f aca="false">E192*D192</f>
        <v>158.49</v>
      </c>
      <c r="G192" s="2" t="n">
        <f aca="false">F192*1.15</f>
        <v>182.2635</v>
      </c>
      <c r="H192" s="3" t="n">
        <f aca="false">G192+K192</f>
        <v>186.7635</v>
      </c>
      <c r="K192" s="2" t="n">
        <f aca="false">4.5*D192</f>
        <v>4.5</v>
      </c>
    </row>
    <row r="193" customFormat="false" ht="18.75" hidden="false" customHeight="false" outlineLevel="0" collapsed="false">
      <c r="A193" s="1" t="s">
        <v>93</v>
      </c>
      <c r="B193" s="1" t="s">
        <v>18</v>
      </c>
      <c r="C193" s="1" t="n">
        <v>500</v>
      </c>
      <c r="D193" s="1" t="n">
        <v>3</v>
      </c>
      <c r="E193" s="2" t="n">
        <v>156.93</v>
      </c>
      <c r="F193" s="2" t="n">
        <f aca="false">E193*D193</f>
        <v>470.79</v>
      </c>
      <c r="G193" s="2" t="n">
        <f aca="false">F193*1.15</f>
        <v>541.4085</v>
      </c>
      <c r="H193" s="3" t="n">
        <f aca="false">G193+K193</f>
        <v>568.4085</v>
      </c>
      <c r="K193" s="2" t="n">
        <f aca="false">9*D193</f>
        <v>27</v>
      </c>
    </row>
    <row r="194" customFormat="false" ht="18.75" hidden="false" customHeight="false" outlineLevel="0" collapsed="false">
      <c r="A194" s="1" t="s">
        <v>93</v>
      </c>
      <c r="B194" s="1" t="s">
        <v>14</v>
      </c>
      <c r="C194" s="1" t="n">
        <v>280</v>
      </c>
      <c r="D194" s="1" t="n">
        <v>4</v>
      </c>
      <c r="E194" s="2" t="n">
        <v>25.45</v>
      </c>
      <c r="F194" s="2" t="n">
        <f aca="false">E194*D194</f>
        <v>101.8</v>
      </c>
      <c r="G194" s="2" t="n">
        <f aca="false">F194*1.15</f>
        <v>117.07</v>
      </c>
      <c r="H194" s="3" t="n">
        <f aca="false">G194+K194</f>
        <v>135.07</v>
      </c>
      <c r="K194" s="2" t="n">
        <f aca="false">4.5*D194</f>
        <v>18</v>
      </c>
    </row>
    <row r="195" customFormat="false" ht="18.75" hidden="false" customHeight="false" outlineLevel="0" collapsed="false">
      <c r="A195" s="1" t="s">
        <v>93</v>
      </c>
      <c r="B195" s="1" t="s">
        <v>32</v>
      </c>
      <c r="C195" s="1" t="n">
        <v>280</v>
      </c>
      <c r="D195" s="1" t="n">
        <v>1</v>
      </c>
      <c r="E195" s="2" t="n">
        <v>28.16</v>
      </c>
      <c r="F195" s="2" t="n">
        <f aca="false">E195*D195</f>
        <v>28.16</v>
      </c>
      <c r="G195" s="2" t="n">
        <f aca="false">F195*1.15</f>
        <v>32.384</v>
      </c>
      <c r="H195" s="3" t="n">
        <f aca="false">G195+K195</f>
        <v>36.884</v>
      </c>
      <c r="K195" s="2" t="n">
        <f aca="false">4.5*D195</f>
        <v>4.5</v>
      </c>
    </row>
    <row r="196" customFormat="false" ht="18.75" hidden="false" customHeight="false" outlineLevel="0" collapsed="false">
      <c r="A196" s="1" t="s">
        <v>93</v>
      </c>
      <c r="B196" s="1" t="s">
        <v>26</v>
      </c>
      <c r="C196" s="1" t="n">
        <v>280</v>
      </c>
      <c r="D196" s="1" t="n">
        <v>1</v>
      </c>
      <c r="E196" s="2" t="n">
        <v>28.16</v>
      </c>
      <c r="F196" s="2" t="n">
        <f aca="false">E196*D196</f>
        <v>28.16</v>
      </c>
      <c r="G196" s="2" t="n">
        <f aca="false">F196*1.15</f>
        <v>32.384</v>
      </c>
      <c r="H196" s="3" t="n">
        <f aca="false">G196+K196</f>
        <v>36.884</v>
      </c>
      <c r="K196" s="2" t="n">
        <f aca="false">4.5*D196</f>
        <v>4.5</v>
      </c>
    </row>
    <row r="197" customFormat="false" ht="18.75" hidden="false" customHeight="false" outlineLevel="0" collapsed="false">
      <c r="A197" s="1" t="s">
        <v>93</v>
      </c>
      <c r="B197" s="1" t="s">
        <v>21</v>
      </c>
      <c r="C197" s="1" t="n">
        <v>250</v>
      </c>
      <c r="D197" s="1" t="n">
        <v>1</v>
      </c>
      <c r="E197" s="2" t="n">
        <v>88.03</v>
      </c>
      <c r="F197" s="2" t="n">
        <f aca="false">E197*D197</f>
        <v>88.03</v>
      </c>
      <c r="G197" s="2" t="n">
        <f aca="false">F197*1.15</f>
        <v>101.2345</v>
      </c>
      <c r="H197" s="3" t="n">
        <f aca="false">G197+K197</f>
        <v>105.7345</v>
      </c>
      <c r="K197" s="2" t="n">
        <f aca="false">4.5*D197</f>
        <v>4.5</v>
      </c>
    </row>
    <row r="198" customFormat="false" ht="18.75" hidden="false" customHeight="false" outlineLevel="0" collapsed="false">
      <c r="A198" s="1" t="s">
        <v>94</v>
      </c>
      <c r="B198" s="1" t="s">
        <v>40</v>
      </c>
      <c r="C198" s="1" t="n">
        <v>250</v>
      </c>
      <c r="D198" s="1" t="n">
        <v>2</v>
      </c>
      <c r="E198" s="2" t="n">
        <v>158.49</v>
      </c>
      <c r="F198" s="2" t="n">
        <f aca="false">E198*D198</f>
        <v>316.98</v>
      </c>
      <c r="G198" s="2" t="n">
        <f aca="false">F198*1.15</f>
        <v>364.527</v>
      </c>
      <c r="H198" s="3" t="n">
        <f aca="false">G198+K198</f>
        <v>373.527</v>
      </c>
      <c r="K198" s="2" t="n">
        <f aca="false">4.5*D198</f>
        <v>9</v>
      </c>
    </row>
    <row r="199" customFormat="false" ht="18.75" hidden="false" customHeight="false" outlineLevel="0" collapsed="false">
      <c r="A199" s="1" t="s">
        <v>94</v>
      </c>
      <c r="B199" s="1" t="s">
        <v>30</v>
      </c>
      <c r="C199" s="1" t="n">
        <v>500</v>
      </c>
      <c r="D199" s="1" t="n">
        <v>1</v>
      </c>
      <c r="E199" s="2" t="n">
        <v>104.41</v>
      </c>
      <c r="F199" s="2" t="n">
        <f aca="false">E199*D199</f>
        <v>104.41</v>
      </c>
      <c r="G199" s="2" t="n">
        <f aca="false">F199*1.15</f>
        <v>120.0715</v>
      </c>
      <c r="H199" s="3" t="n">
        <f aca="false">G199+K199</f>
        <v>129.0715</v>
      </c>
      <c r="K199" s="2" t="n">
        <f aca="false">9*D199</f>
        <v>9</v>
      </c>
    </row>
    <row r="200" customFormat="false" ht="18.75" hidden="false" customHeight="false" outlineLevel="0" collapsed="false">
      <c r="A200" s="1" t="s">
        <v>94</v>
      </c>
      <c r="B200" s="1" t="s">
        <v>14</v>
      </c>
      <c r="C200" s="1" t="n">
        <v>280</v>
      </c>
      <c r="D200" s="1" t="n">
        <v>2</v>
      </c>
      <c r="E200" s="2" t="n">
        <v>25.45</v>
      </c>
      <c r="F200" s="2" t="n">
        <f aca="false">E200*D200</f>
        <v>50.9</v>
      </c>
      <c r="G200" s="2" t="n">
        <f aca="false">F200*1.15</f>
        <v>58.535</v>
      </c>
      <c r="H200" s="3" t="n">
        <f aca="false">G200+K200</f>
        <v>67.535</v>
      </c>
      <c r="K200" s="2" t="n">
        <f aca="false">4.5*D200</f>
        <v>9</v>
      </c>
    </row>
    <row r="201" customFormat="false" ht="18.75" hidden="false" customHeight="false" outlineLevel="0" collapsed="false">
      <c r="A201" s="1" t="s">
        <v>95</v>
      </c>
      <c r="B201" s="1" t="s">
        <v>14</v>
      </c>
      <c r="C201" s="1" t="n">
        <v>280</v>
      </c>
      <c r="D201" s="1" t="n">
        <v>24</v>
      </c>
      <c r="E201" s="2" t="n">
        <v>25.45</v>
      </c>
      <c r="F201" s="2" t="n">
        <f aca="false">E201*D201</f>
        <v>610.8</v>
      </c>
      <c r="G201" s="2" t="n">
        <f aca="false">F201*1.15</f>
        <v>702.42</v>
      </c>
      <c r="H201" s="3" t="n">
        <f aca="false">G201+K201</f>
        <v>810.42</v>
      </c>
      <c r="K201" s="2" t="n">
        <f aca="false">4.5*D201</f>
        <v>108</v>
      </c>
    </row>
    <row r="202" customFormat="false" ht="18.75" hidden="false" customHeight="false" outlineLevel="0" collapsed="false">
      <c r="A202" s="1" t="s">
        <v>96</v>
      </c>
      <c r="B202" s="1" t="s">
        <v>21</v>
      </c>
      <c r="C202" s="1" t="n">
        <v>250</v>
      </c>
      <c r="D202" s="1" t="n">
        <v>1</v>
      </c>
      <c r="E202" s="2" t="n">
        <v>88.03</v>
      </c>
      <c r="F202" s="2" t="n">
        <f aca="false">E202*D202</f>
        <v>88.03</v>
      </c>
      <c r="G202" s="2" t="n">
        <f aca="false">F202*1.15</f>
        <v>101.2345</v>
      </c>
      <c r="H202" s="3" t="n">
        <f aca="false">G202+K202</f>
        <v>105.7345</v>
      </c>
      <c r="K202" s="2" t="n">
        <f aca="false">4.5*D202</f>
        <v>4.5</v>
      </c>
    </row>
    <row r="203" customFormat="false" ht="18.75" hidden="false" customHeight="false" outlineLevel="0" collapsed="false">
      <c r="A203" s="1" t="s">
        <v>97</v>
      </c>
      <c r="B203" s="1" t="s">
        <v>20</v>
      </c>
      <c r="C203" s="1" t="n">
        <v>1000</v>
      </c>
      <c r="D203" s="1" t="n">
        <v>1</v>
      </c>
      <c r="E203" s="2" t="n">
        <v>220.83</v>
      </c>
      <c r="F203" s="2" t="n">
        <f aca="false">E203*D203</f>
        <v>220.83</v>
      </c>
      <c r="G203" s="2" t="n">
        <f aca="false">F203*1.15</f>
        <v>253.9545</v>
      </c>
      <c r="H203" s="3" t="n">
        <f aca="false">G203+K203</f>
        <v>271.9545</v>
      </c>
      <c r="K203" s="2" t="n">
        <f aca="false">18*D203</f>
        <v>18</v>
      </c>
    </row>
    <row r="204" customFormat="false" ht="18.75" hidden="false" customHeight="false" outlineLevel="0" collapsed="false">
      <c r="A204" s="1" t="s">
        <v>97</v>
      </c>
      <c r="B204" s="1" t="s">
        <v>21</v>
      </c>
      <c r="C204" s="1" t="n">
        <v>250</v>
      </c>
      <c r="D204" s="1" t="n">
        <v>3</v>
      </c>
      <c r="E204" s="2" t="n">
        <v>88.03</v>
      </c>
      <c r="F204" s="2" t="n">
        <f aca="false">E204*D204</f>
        <v>264.09</v>
      </c>
      <c r="G204" s="2" t="n">
        <f aca="false">F204*1.15</f>
        <v>303.7035</v>
      </c>
      <c r="H204" s="3" t="n">
        <f aca="false">G204+K204</f>
        <v>317.2035</v>
      </c>
      <c r="K204" s="2" t="n">
        <f aca="false">4.5*D204</f>
        <v>13.5</v>
      </c>
    </row>
    <row r="205" customFormat="false" ht="18.75" hidden="false" customHeight="false" outlineLevel="0" collapsed="false">
      <c r="A205" s="1" t="s">
        <v>98</v>
      </c>
      <c r="B205" s="1" t="s">
        <v>14</v>
      </c>
      <c r="C205" s="1" t="n">
        <v>280</v>
      </c>
      <c r="D205" s="1" t="n">
        <v>6</v>
      </c>
      <c r="E205" s="2" t="n">
        <v>25.45</v>
      </c>
      <c r="F205" s="2" t="n">
        <f aca="false">E205*D205</f>
        <v>152.7</v>
      </c>
      <c r="G205" s="2" t="n">
        <f aca="false">F205*1.15</f>
        <v>175.605</v>
      </c>
      <c r="H205" s="3" t="n">
        <f aca="false">G205+K205</f>
        <v>202.605</v>
      </c>
      <c r="K205" s="2" t="n">
        <f aca="false">4.5*D205</f>
        <v>27</v>
      </c>
    </row>
    <row r="206" customFormat="false" ht="18.75" hidden="false" customHeight="false" outlineLevel="0" collapsed="false">
      <c r="A206" s="1" t="s">
        <v>99</v>
      </c>
      <c r="B206" s="1" t="s">
        <v>14</v>
      </c>
      <c r="C206" s="1" t="n">
        <v>280</v>
      </c>
      <c r="D206" s="1" t="n">
        <v>1</v>
      </c>
      <c r="E206" s="2" t="n">
        <v>25.45</v>
      </c>
      <c r="F206" s="2" t="n">
        <f aca="false">E206*D206</f>
        <v>25.45</v>
      </c>
      <c r="G206" s="2" t="n">
        <f aca="false">F206*1.15</f>
        <v>29.2675</v>
      </c>
      <c r="H206" s="3" t="n">
        <f aca="false">G206+K206</f>
        <v>33.7675</v>
      </c>
      <c r="K206" s="2" t="n">
        <f aca="false">4.5*D206</f>
        <v>4.5</v>
      </c>
    </row>
    <row r="207" customFormat="false" ht="18.75" hidden="false" customHeight="false" outlineLevel="0" collapsed="false">
      <c r="A207" s="1" t="s">
        <v>99</v>
      </c>
      <c r="B207" s="1" t="s">
        <v>32</v>
      </c>
      <c r="C207" s="1" t="n">
        <v>280</v>
      </c>
      <c r="D207" s="1" t="n">
        <v>1</v>
      </c>
      <c r="E207" s="2" t="n">
        <v>28.16</v>
      </c>
      <c r="F207" s="2" t="n">
        <f aca="false">E207*D207</f>
        <v>28.16</v>
      </c>
      <c r="G207" s="2" t="n">
        <f aca="false">F207*1.15</f>
        <v>32.384</v>
      </c>
      <c r="H207" s="3" t="n">
        <f aca="false">G207+K207</f>
        <v>36.884</v>
      </c>
      <c r="K207" s="2" t="n">
        <f aca="false">4.5*D207</f>
        <v>4.5</v>
      </c>
    </row>
    <row r="208" customFormat="false" ht="18.75" hidden="false" customHeight="false" outlineLevel="0" collapsed="false">
      <c r="A208" s="1" t="s">
        <v>99</v>
      </c>
      <c r="B208" s="1" t="s">
        <v>26</v>
      </c>
      <c r="C208" s="1" t="n">
        <v>280</v>
      </c>
      <c r="D208" s="1" t="n">
        <v>1</v>
      </c>
      <c r="E208" s="2" t="n">
        <v>28.16</v>
      </c>
      <c r="F208" s="2" t="n">
        <f aca="false">E208*D208</f>
        <v>28.16</v>
      </c>
      <c r="G208" s="2" t="n">
        <f aca="false">F208*1.15</f>
        <v>32.384</v>
      </c>
      <c r="H208" s="3" t="n">
        <f aca="false">G208+K208</f>
        <v>36.884</v>
      </c>
      <c r="K208" s="2" t="n">
        <f aca="false">4.5*D208</f>
        <v>4.5</v>
      </c>
    </row>
    <row r="209" customFormat="false" ht="18.75" hidden="false" customHeight="false" outlineLevel="0" collapsed="false">
      <c r="A209" s="1" t="s">
        <v>99</v>
      </c>
      <c r="B209" s="1" t="s">
        <v>21</v>
      </c>
      <c r="C209" s="1" t="n">
        <v>250</v>
      </c>
      <c r="D209" s="1" t="n">
        <v>3</v>
      </c>
      <c r="E209" s="2" t="n">
        <v>88.03</v>
      </c>
      <c r="F209" s="2" t="n">
        <f aca="false">E209*D209</f>
        <v>264.09</v>
      </c>
      <c r="G209" s="2" t="n">
        <f aca="false">F209*1.15</f>
        <v>303.7035</v>
      </c>
      <c r="H209" s="3" t="n">
        <f aca="false">G209+K209</f>
        <v>317.2035</v>
      </c>
      <c r="K209" s="2" t="n">
        <f aca="false">4.5*D209</f>
        <v>13.5</v>
      </c>
    </row>
    <row r="210" customFormat="false" ht="18.75" hidden="false" customHeight="false" outlineLevel="0" collapsed="false">
      <c r="A210" s="1" t="s">
        <v>100</v>
      </c>
      <c r="B210" s="1" t="s">
        <v>18</v>
      </c>
      <c r="C210" s="1" t="n">
        <v>500</v>
      </c>
      <c r="D210" s="1" t="n">
        <v>1</v>
      </c>
      <c r="E210" s="2" t="n">
        <v>156.93</v>
      </c>
      <c r="F210" s="2" t="n">
        <f aca="false">E210*D210</f>
        <v>156.93</v>
      </c>
      <c r="G210" s="2" t="n">
        <f aca="false">F210*1.15</f>
        <v>180.4695</v>
      </c>
      <c r="H210" s="3" t="n">
        <f aca="false">G210+K210</f>
        <v>189.4695</v>
      </c>
      <c r="K210" s="2" t="n">
        <f aca="false">9*D210</f>
        <v>9</v>
      </c>
    </row>
    <row r="211" customFormat="false" ht="18.75" hidden="false" customHeight="false" outlineLevel="0" collapsed="false">
      <c r="A211" s="1" t="s">
        <v>100</v>
      </c>
      <c r="B211" s="15" t="s">
        <v>16</v>
      </c>
      <c r="C211" s="1" t="n">
        <v>500</v>
      </c>
      <c r="D211" s="1" t="n">
        <v>3</v>
      </c>
      <c r="E211" s="2" t="n">
        <v>132.75</v>
      </c>
      <c r="F211" s="2" t="n">
        <f aca="false">E211*D211</f>
        <v>398.25</v>
      </c>
      <c r="G211" s="2" t="n">
        <f aca="false">F211*1.15</f>
        <v>457.9875</v>
      </c>
      <c r="H211" s="3" t="n">
        <f aca="false">G211+K211</f>
        <v>484.9875</v>
      </c>
      <c r="K211" s="2" t="n">
        <f aca="false">9*D211</f>
        <v>27</v>
      </c>
    </row>
    <row r="212" customFormat="false" ht="18.75" hidden="false" customHeight="false" outlineLevel="0" collapsed="false">
      <c r="A212" s="1" t="s">
        <v>100</v>
      </c>
      <c r="B212" s="1" t="s">
        <v>14</v>
      </c>
      <c r="C212" s="1" t="n">
        <v>280</v>
      </c>
      <c r="D212" s="1" t="n">
        <v>6</v>
      </c>
      <c r="E212" s="2" t="n">
        <v>25.45</v>
      </c>
      <c r="F212" s="2" t="n">
        <f aca="false">E212*D212</f>
        <v>152.7</v>
      </c>
      <c r="G212" s="2" t="n">
        <f aca="false">F212*1.15</f>
        <v>175.605</v>
      </c>
      <c r="H212" s="3" t="n">
        <f aca="false">G212+K212</f>
        <v>202.605</v>
      </c>
      <c r="K212" s="2" t="n">
        <f aca="false">4.5*D212</f>
        <v>27</v>
      </c>
    </row>
    <row r="213" customFormat="false" ht="18.75" hidden="false" customHeight="false" outlineLevel="0" collapsed="false">
      <c r="A213" s="1" t="s">
        <v>101</v>
      </c>
      <c r="B213" s="1" t="s">
        <v>20</v>
      </c>
      <c r="C213" s="1" t="n">
        <v>1000</v>
      </c>
      <c r="D213" s="1" t="n">
        <v>2</v>
      </c>
      <c r="E213" s="2" t="n">
        <v>220.83</v>
      </c>
      <c r="F213" s="2" t="n">
        <f aca="false">E213*D213</f>
        <v>441.66</v>
      </c>
      <c r="G213" s="2" t="n">
        <f aca="false">F213*1.15</f>
        <v>507.909</v>
      </c>
      <c r="H213" s="3" t="n">
        <f aca="false">G213+K213</f>
        <v>543.909</v>
      </c>
      <c r="K213" s="2" t="n">
        <f aca="false">18*D213</f>
        <v>36</v>
      </c>
    </row>
    <row r="214" customFormat="false" ht="18.75" hidden="false" customHeight="false" outlineLevel="0" collapsed="false">
      <c r="A214" s="1" t="s">
        <v>101</v>
      </c>
      <c r="B214" s="1" t="s">
        <v>21</v>
      </c>
      <c r="C214" s="1" t="n">
        <v>250</v>
      </c>
      <c r="D214" s="1" t="n">
        <v>2</v>
      </c>
      <c r="E214" s="2" t="n">
        <v>88.03</v>
      </c>
      <c r="F214" s="2" t="n">
        <f aca="false">E214*D214</f>
        <v>176.06</v>
      </c>
      <c r="G214" s="2" t="n">
        <f aca="false">F214*1.15</f>
        <v>202.469</v>
      </c>
      <c r="H214" s="3" t="n">
        <f aca="false">G214+K214</f>
        <v>211.469</v>
      </c>
      <c r="K214" s="2" t="n">
        <f aca="false">4.5*D214</f>
        <v>9</v>
      </c>
    </row>
    <row r="215" customFormat="false" ht="18.75" hidden="false" customHeight="false" outlineLevel="0" collapsed="false">
      <c r="A215" s="1" t="s">
        <v>102</v>
      </c>
      <c r="B215" s="1" t="s">
        <v>28</v>
      </c>
      <c r="C215" s="1" t="n">
        <v>5000</v>
      </c>
      <c r="D215" s="1" t="n">
        <v>1</v>
      </c>
      <c r="E215" s="2" t="n">
        <v>1200</v>
      </c>
      <c r="F215" s="2" t="n">
        <f aca="false">E215*D215</f>
        <v>1200</v>
      </c>
      <c r="G215" s="2" t="n">
        <f aca="false">F215*1.15</f>
        <v>1380</v>
      </c>
      <c r="H215" s="3" t="n">
        <f aca="false">G215+K215</f>
        <v>1470</v>
      </c>
      <c r="K215" s="2" t="n">
        <f aca="false">90*D215</f>
        <v>90</v>
      </c>
    </row>
    <row r="216" customFormat="false" ht="18.75" hidden="false" customHeight="false" outlineLevel="0" collapsed="false">
      <c r="A216" s="1" t="s">
        <v>102</v>
      </c>
      <c r="B216" s="1" t="s">
        <v>14</v>
      </c>
      <c r="C216" s="1" t="n">
        <v>280</v>
      </c>
      <c r="D216" s="1" t="n">
        <v>12</v>
      </c>
      <c r="E216" s="2" t="n">
        <v>25.45</v>
      </c>
      <c r="F216" s="2" t="n">
        <f aca="false">E216*D216</f>
        <v>305.4</v>
      </c>
      <c r="G216" s="2" t="n">
        <f aca="false">F216*1.15</f>
        <v>351.21</v>
      </c>
      <c r="H216" s="3" t="n">
        <f aca="false">G216+K216</f>
        <v>405.21</v>
      </c>
      <c r="K216" s="2" t="n">
        <f aca="false">4.5*D216</f>
        <v>54</v>
      </c>
    </row>
    <row r="217" customFormat="false" ht="18.75" hidden="false" customHeight="false" outlineLevel="0" collapsed="false">
      <c r="A217" s="1" t="s">
        <v>102</v>
      </c>
      <c r="B217" s="1" t="s">
        <v>21</v>
      </c>
      <c r="C217" s="1" t="n">
        <v>250</v>
      </c>
      <c r="D217" s="1" t="n">
        <v>1</v>
      </c>
      <c r="E217" s="2" t="n">
        <v>88.03</v>
      </c>
      <c r="F217" s="2" t="n">
        <f aca="false">E217*D217</f>
        <v>88.03</v>
      </c>
      <c r="G217" s="2" t="n">
        <f aca="false">F217*1.15</f>
        <v>101.2345</v>
      </c>
      <c r="H217" s="3" t="n">
        <f aca="false">G217+K217</f>
        <v>105.7345</v>
      </c>
      <c r="K217" s="2" t="n">
        <f aca="false">4.5*D217</f>
        <v>4.5</v>
      </c>
    </row>
    <row r="218" customFormat="false" ht="18.75" hidden="false" customHeight="false" outlineLevel="0" collapsed="false">
      <c r="A218" s="1" t="s">
        <v>103</v>
      </c>
      <c r="B218" s="1" t="s">
        <v>18</v>
      </c>
      <c r="C218" s="1" t="n">
        <v>500</v>
      </c>
      <c r="D218" s="1" t="n">
        <v>2</v>
      </c>
      <c r="E218" s="2" t="n">
        <v>156.93</v>
      </c>
      <c r="F218" s="2" t="n">
        <f aca="false">E218*D218</f>
        <v>313.86</v>
      </c>
      <c r="G218" s="2" t="n">
        <f aca="false">F218*1.15</f>
        <v>360.939</v>
      </c>
      <c r="H218" s="3" t="n">
        <f aca="false">G218+K218</f>
        <v>378.939</v>
      </c>
      <c r="K218" s="2" t="n">
        <f aca="false">9*D218</f>
        <v>18</v>
      </c>
    </row>
    <row r="219" customFormat="false" ht="18.75" hidden="false" customHeight="false" outlineLevel="0" collapsed="false">
      <c r="A219" s="1" t="s">
        <v>103</v>
      </c>
      <c r="B219" s="1" t="s">
        <v>28</v>
      </c>
      <c r="C219" s="1" t="n">
        <v>1000</v>
      </c>
      <c r="D219" s="1" t="n">
        <v>1</v>
      </c>
      <c r="E219" s="2" t="n">
        <v>300.83</v>
      </c>
      <c r="F219" s="2" t="n">
        <f aca="false">E219*D219</f>
        <v>300.83</v>
      </c>
      <c r="G219" s="2" t="n">
        <f aca="false">F219*1.15</f>
        <v>345.9545</v>
      </c>
      <c r="H219" s="3" t="n">
        <f aca="false">G219+K219</f>
        <v>363.9545</v>
      </c>
      <c r="K219" s="2" t="n">
        <f aca="false">18*D219</f>
        <v>18</v>
      </c>
    </row>
    <row r="220" customFormat="false" ht="18.75" hidden="false" customHeight="false" outlineLevel="0" collapsed="false">
      <c r="A220" s="1" t="s">
        <v>103</v>
      </c>
      <c r="B220" s="1" t="s">
        <v>21</v>
      </c>
      <c r="C220" s="1" t="n">
        <v>250</v>
      </c>
      <c r="D220" s="1" t="n">
        <v>3</v>
      </c>
      <c r="E220" s="2" t="n">
        <v>88.03</v>
      </c>
      <c r="F220" s="2" t="n">
        <f aca="false">E220*D220</f>
        <v>264.09</v>
      </c>
      <c r="G220" s="2" t="n">
        <f aca="false">F220*1.15</f>
        <v>303.7035</v>
      </c>
      <c r="H220" s="3" t="n">
        <f aca="false">G220+K220</f>
        <v>317.2035</v>
      </c>
      <c r="K220" s="2" t="n">
        <f aca="false">4.5*D220</f>
        <v>13.5</v>
      </c>
    </row>
    <row r="221" customFormat="false" ht="18.75" hidden="false" customHeight="false" outlineLevel="0" collapsed="false">
      <c r="A221" s="1" t="s">
        <v>104</v>
      </c>
      <c r="B221" s="1" t="s">
        <v>30</v>
      </c>
      <c r="C221" s="1" t="n">
        <v>500</v>
      </c>
      <c r="D221" s="1" t="n">
        <v>1</v>
      </c>
      <c r="E221" s="2" t="n">
        <v>104.41</v>
      </c>
      <c r="F221" s="2" t="n">
        <f aca="false">E221*D221</f>
        <v>104.41</v>
      </c>
      <c r="G221" s="2" t="n">
        <f aca="false">F221*1.15</f>
        <v>120.0715</v>
      </c>
      <c r="H221" s="3" t="n">
        <f aca="false">G221+K221</f>
        <v>129.0715</v>
      </c>
      <c r="K221" s="2" t="n">
        <f aca="false">9*D221</f>
        <v>9</v>
      </c>
    </row>
    <row r="222" customFormat="false" ht="18.75" hidden="false" customHeight="false" outlineLevel="0" collapsed="false">
      <c r="A222" s="1" t="s">
        <v>105</v>
      </c>
      <c r="B222" s="1" t="s">
        <v>18</v>
      </c>
      <c r="C222" s="1" t="n">
        <v>500</v>
      </c>
      <c r="D222" s="1" t="n">
        <v>3</v>
      </c>
      <c r="E222" s="2" t="n">
        <v>156.93</v>
      </c>
      <c r="F222" s="2" t="n">
        <f aca="false">E222*D222</f>
        <v>470.79</v>
      </c>
      <c r="G222" s="2" t="n">
        <f aca="false">F222*1.15</f>
        <v>541.4085</v>
      </c>
      <c r="H222" s="3" t="n">
        <f aca="false">G222+K222</f>
        <v>568.4085</v>
      </c>
      <c r="K222" s="2" t="n">
        <f aca="false">9*D222</f>
        <v>27</v>
      </c>
    </row>
    <row r="223" customFormat="false" ht="18.75" hidden="false" customHeight="false" outlineLevel="0" collapsed="false">
      <c r="A223" s="1" t="s">
        <v>105</v>
      </c>
      <c r="B223" s="1" t="s">
        <v>14</v>
      </c>
      <c r="C223" s="1" t="n">
        <v>280</v>
      </c>
      <c r="D223" s="1" t="n">
        <v>9</v>
      </c>
      <c r="E223" s="2" t="n">
        <v>25.45</v>
      </c>
      <c r="F223" s="2" t="n">
        <f aca="false">E223*D223</f>
        <v>229.05</v>
      </c>
      <c r="G223" s="2" t="n">
        <f aca="false">F223*1.15</f>
        <v>263.4075</v>
      </c>
      <c r="H223" s="3" t="n">
        <f aca="false">G223+K223</f>
        <v>303.9075</v>
      </c>
      <c r="K223" s="2" t="n">
        <f aca="false">4.5*D223</f>
        <v>40.5</v>
      </c>
    </row>
    <row r="224" customFormat="false" ht="18.75" hidden="false" customHeight="false" outlineLevel="0" collapsed="false">
      <c r="A224" s="1" t="s">
        <v>105</v>
      </c>
      <c r="B224" s="1" t="s">
        <v>31</v>
      </c>
      <c r="C224" s="1" t="n">
        <v>280</v>
      </c>
      <c r="D224" s="1" t="n">
        <v>13</v>
      </c>
      <c r="E224" s="2" t="n">
        <v>29.91</v>
      </c>
      <c r="F224" s="2" t="n">
        <f aca="false">E224*D224</f>
        <v>388.83</v>
      </c>
      <c r="G224" s="2" t="n">
        <f aca="false">F224*1.15</f>
        <v>447.1545</v>
      </c>
      <c r="H224" s="3" t="n">
        <f aca="false">G224+K224</f>
        <v>505.6545</v>
      </c>
      <c r="K224" s="2" t="n">
        <f aca="false">4.5*D224</f>
        <v>58.5</v>
      </c>
    </row>
    <row r="225" customFormat="false" ht="18.75" hidden="false" customHeight="false" outlineLevel="0" collapsed="false">
      <c r="A225" s="1" t="s">
        <v>105</v>
      </c>
      <c r="B225" s="1" t="s">
        <v>33</v>
      </c>
      <c r="C225" s="1" t="n">
        <v>280</v>
      </c>
      <c r="D225" s="1" t="n">
        <v>13</v>
      </c>
      <c r="E225" s="2" t="n">
        <v>28.55</v>
      </c>
      <c r="F225" s="2" t="n">
        <f aca="false">E225*D225</f>
        <v>371.15</v>
      </c>
      <c r="G225" s="2" t="n">
        <f aca="false">F225*1.15</f>
        <v>426.8225</v>
      </c>
      <c r="H225" s="3" t="n">
        <f aca="false">G225+K225</f>
        <v>485.3225</v>
      </c>
      <c r="K225" s="2" t="n">
        <f aca="false">4.5*D225</f>
        <v>58.5</v>
      </c>
    </row>
    <row r="226" customFormat="false" ht="18.75" hidden="false" customHeight="false" outlineLevel="0" collapsed="false">
      <c r="A226" s="1" t="s">
        <v>106</v>
      </c>
      <c r="B226" s="1" t="s">
        <v>20</v>
      </c>
      <c r="C226" s="1" t="n">
        <v>1000</v>
      </c>
      <c r="D226" s="1" t="n">
        <v>2</v>
      </c>
      <c r="E226" s="2" t="n">
        <v>220.83</v>
      </c>
      <c r="F226" s="2" t="n">
        <f aca="false">E226*D226</f>
        <v>441.66</v>
      </c>
      <c r="G226" s="2" t="n">
        <f aca="false">F226*1.15</f>
        <v>507.909</v>
      </c>
      <c r="H226" s="3" t="n">
        <f aca="false">G226+K226</f>
        <v>543.909</v>
      </c>
      <c r="K226" s="2" t="n">
        <f aca="false">18*D226</f>
        <v>36</v>
      </c>
    </row>
    <row r="227" customFormat="false" ht="18.75" hidden="false" customHeight="false" outlineLevel="0" collapsed="false">
      <c r="A227" s="1" t="s">
        <v>106</v>
      </c>
      <c r="B227" s="1" t="s">
        <v>21</v>
      </c>
      <c r="C227" s="1" t="n">
        <v>250</v>
      </c>
      <c r="D227" s="1" t="n">
        <v>2</v>
      </c>
      <c r="E227" s="2" t="n">
        <v>88.03</v>
      </c>
      <c r="F227" s="2" t="n">
        <f aca="false">E227*D227</f>
        <v>176.06</v>
      </c>
      <c r="G227" s="2" t="n">
        <f aca="false">F227*1.15</f>
        <v>202.469</v>
      </c>
      <c r="H227" s="3" t="n">
        <f aca="false">G227+K227</f>
        <v>211.469</v>
      </c>
      <c r="K227" s="2" t="n">
        <f aca="false">4.5*D227</f>
        <v>9</v>
      </c>
    </row>
    <row r="228" customFormat="false" ht="18.75" hidden="false" customHeight="false" outlineLevel="0" collapsed="false">
      <c r="A228" s="1" t="s">
        <v>107</v>
      </c>
      <c r="B228" s="1" t="s">
        <v>21</v>
      </c>
      <c r="C228" s="1" t="n">
        <v>250</v>
      </c>
      <c r="D228" s="1" t="n">
        <v>1</v>
      </c>
      <c r="E228" s="2" t="n">
        <v>88.03</v>
      </c>
      <c r="F228" s="2" t="n">
        <f aca="false">E228*D228</f>
        <v>88.03</v>
      </c>
      <c r="G228" s="2" t="n">
        <f aca="false">F228*1.15</f>
        <v>101.2345</v>
      </c>
      <c r="H228" s="3" t="n">
        <f aca="false">G228+K228</f>
        <v>105.7345</v>
      </c>
      <c r="K228" s="2" t="n">
        <f aca="false">4.5*D228</f>
        <v>4.5</v>
      </c>
    </row>
    <row r="229" customFormat="false" ht="18.75" hidden="false" customHeight="false" outlineLevel="0" collapsed="false">
      <c r="A229" s="1" t="s">
        <v>108</v>
      </c>
      <c r="B229" s="1" t="s">
        <v>30</v>
      </c>
      <c r="C229" s="1" t="n">
        <v>1000</v>
      </c>
      <c r="D229" s="1" t="n">
        <v>1</v>
      </c>
      <c r="E229" s="2" t="n">
        <v>195.1</v>
      </c>
      <c r="F229" s="2" t="n">
        <f aca="false">E229*D229</f>
        <v>195.1</v>
      </c>
      <c r="G229" s="2" t="n">
        <f aca="false">F229*1.15</f>
        <v>224.365</v>
      </c>
      <c r="H229" s="3" t="n">
        <f aca="false">G229+K229</f>
        <v>242.365</v>
      </c>
      <c r="K229" s="2" t="n">
        <f aca="false">18*D229</f>
        <v>18</v>
      </c>
    </row>
    <row r="230" customFormat="false" ht="18.75" hidden="false" customHeight="false" outlineLevel="0" collapsed="false">
      <c r="A230" s="1" t="s">
        <v>108</v>
      </c>
      <c r="B230" s="1" t="s">
        <v>20</v>
      </c>
      <c r="C230" s="1" t="n">
        <v>1000</v>
      </c>
      <c r="D230" s="1" t="n">
        <v>1</v>
      </c>
      <c r="E230" s="2" t="n">
        <v>220.83</v>
      </c>
      <c r="F230" s="2" t="n">
        <f aca="false">E230*D230</f>
        <v>220.83</v>
      </c>
      <c r="G230" s="2" t="n">
        <f aca="false">F230*1.15</f>
        <v>253.9545</v>
      </c>
      <c r="H230" s="3" t="n">
        <f aca="false">G230+K230</f>
        <v>271.9545</v>
      </c>
      <c r="K230" s="2" t="n">
        <f aca="false">18*D230</f>
        <v>18</v>
      </c>
    </row>
    <row r="231" customFormat="false" ht="18.75" hidden="false" customHeight="false" outlineLevel="0" collapsed="false">
      <c r="A231" s="1" t="s">
        <v>109</v>
      </c>
      <c r="B231" s="1" t="s">
        <v>14</v>
      </c>
      <c r="C231" s="1" t="n">
        <v>280</v>
      </c>
      <c r="D231" s="1" t="n">
        <v>1</v>
      </c>
      <c r="E231" s="2" t="n">
        <v>25.45</v>
      </c>
      <c r="F231" s="2" t="n">
        <f aca="false">E231*D231</f>
        <v>25.45</v>
      </c>
      <c r="G231" s="2" t="n">
        <f aca="false">F231*1.15</f>
        <v>29.2675</v>
      </c>
      <c r="H231" s="3" t="n">
        <f aca="false">G231+K231</f>
        <v>33.7675</v>
      </c>
      <c r="K231" s="2" t="n">
        <f aca="false">4.5*D231</f>
        <v>4.5</v>
      </c>
    </row>
    <row r="232" customFormat="false" ht="18.75" hidden="false" customHeight="false" outlineLevel="0" collapsed="false">
      <c r="A232" s="1" t="s">
        <v>109</v>
      </c>
      <c r="B232" s="1" t="s">
        <v>31</v>
      </c>
      <c r="C232" s="1" t="n">
        <v>280</v>
      </c>
      <c r="D232" s="1" t="n">
        <v>2</v>
      </c>
      <c r="E232" s="2" t="n">
        <v>29.91</v>
      </c>
      <c r="F232" s="2" t="n">
        <f aca="false">E232*D232</f>
        <v>59.82</v>
      </c>
      <c r="G232" s="2" t="n">
        <f aca="false">F232*1.15</f>
        <v>68.793</v>
      </c>
      <c r="H232" s="3" t="n">
        <f aca="false">G232+K232</f>
        <v>77.793</v>
      </c>
      <c r="K232" s="2" t="n">
        <f aca="false">4.5*D232</f>
        <v>9</v>
      </c>
    </row>
    <row r="233" customFormat="false" ht="18.75" hidden="false" customHeight="false" outlineLevel="0" collapsed="false">
      <c r="A233" s="1" t="s">
        <v>109</v>
      </c>
      <c r="B233" s="1" t="s">
        <v>32</v>
      </c>
      <c r="C233" s="1" t="n">
        <v>280</v>
      </c>
      <c r="D233" s="1" t="n">
        <v>2</v>
      </c>
      <c r="E233" s="2" t="n">
        <v>28.16</v>
      </c>
      <c r="F233" s="2" t="n">
        <f aca="false">E233*D233</f>
        <v>56.32</v>
      </c>
      <c r="G233" s="2" t="n">
        <f aca="false">F233*1.15</f>
        <v>64.768</v>
      </c>
      <c r="H233" s="3" t="n">
        <f aca="false">G233+K233</f>
        <v>73.768</v>
      </c>
      <c r="K233" s="2" t="n">
        <f aca="false">4.5*D233</f>
        <v>9</v>
      </c>
    </row>
    <row r="234" customFormat="false" ht="18.75" hidden="false" customHeight="false" outlineLevel="0" collapsed="false">
      <c r="A234" s="1" t="s">
        <v>109</v>
      </c>
      <c r="B234" s="1" t="s">
        <v>26</v>
      </c>
      <c r="C234" s="1" t="n">
        <v>280</v>
      </c>
      <c r="D234" s="1" t="n">
        <v>1</v>
      </c>
      <c r="E234" s="2" t="n">
        <v>28.16</v>
      </c>
      <c r="F234" s="2" t="n">
        <f aca="false">E234*D234</f>
        <v>28.16</v>
      </c>
      <c r="G234" s="2" t="n">
        <f aca="false">F234*1.15</f>
        <v>32.384</v>
      </c>
      <c r="H234" s="3" t="n">
        <f aca="false">G234+K234</f>
        <v>36.884</v>
      </c>
      <c r="K234" s="2" t="n">
        <f aca="false">4.5*D234</f>
        <v>4.5</v>
      </c>
    </row>
    <row r="235" customFormat="false" ht="18.75" hidden="false" customHeight="false" outlineLevel="0" collapsed="false">
      <c r="A235" s="1" t="s">
        <v>110</v>
      </c>
      <c r="B235" s="1" t="s">
        <v>14</v>
      </c>
      <c r="C235" s="1" t="n">
        <v>280</v>
      </c>
      <c r="D235" s="1" t="n">
        <v>3</v>
      </c>
      <c r="E235" s="2" t="n">
        <v>25.45</v>
      </c>
      <c r="F235" s="2" t="n">
        <f aca="false">E235*D235</f>
        <v>76.35</v>
      </c>
      <c r="G235" s="2" t="n">
        <f aca="false">F235*1.15</f>
        <v>87.8025</v>
      </c>
      <c r="H235" s="3" t="n">
        <f aca="false">G235+K235</f>
        <v>101.3025</v>
      </c>
      <c r="K235" s="2" t="n">
        <f aca="false">4.5*D235</f>
        <v>13.5</v>
      </c>
    </row>
    <row r="236" customFormat="false" ht="18.75" hidden="false" customHeight="false" outlineLevel="0" collapsed="false">
      <c r="A236" s="1" t="s">
        <v>111</v>
      </c>
      <c r="B236" s="1" t="s">
        <v>20</v>
      </c>
      <c r="C236" s="1" t="n">
        <v>1000</v>
      </c>
      <c r="D236" s="1" t="n">
        <v>1</v>
      </c>
      <c r="E236" s="2" t="n">
        <v>220.83</v>
      </c>
      <c r="F236" s="2" t="n">
        <f aca="false">E236*D236</f>
        <v>220.83</v>
      </c>
      <c r="G236" s="2" t="n">
        <f aca="false">F236*1.15</f>
        <v>253.9545</v>
      </c>
      <c r="H236" s="3" t="n">
        <f aca="false">G236+K236</f>
        <v>271.9545</v>
      </c>
      <c r="K236" s="2" t="n">
        <f aca="false">18*D236</f>
        <v>18</v>
      </c>
    </row>
    <row r="237" customFormat="false" ht="18.75" hidden="false" customHeight="false" outlineLevel="0" collapsed="false">
      <c r="A237" s="1" t="s">
        <v>111</v>
      </c>
      <c r="B237" s="1" t="s">
        <v>21</v>
      </c>
      <c r="C237" s="1" t="n">
        <v>250</v>
      </c>
      <c r="D237" s="1" t="n">
        <v>2</v>
      </c>
      <c r="E237" s="2" t="n">
        <v>88.03</v>
      </c>
      <c r="F237" s="2" t="n">
        <f aca="false">E237*D237</f>
        <v>176.06</v>
      </c>
      <c r="G237" s="2" t="n">
        <f aca="false">F237*1.15</f>
        <v>202.469</v>
      </c>
      <c r="H237" s="3" t="n">
        <f aca="false">G237+K237</f>
        <v>211.469</v>
      </c>
      <c r="K237" s="2" t="n">
        <f aca="false">4.5*D237</f>
        <v>9</v>
      </c>
    </row>
    <row r="238" customFormat="false" ht="18.75" hidden="false" customHeight="false" outlineLevel="0" collapsed="false">
      <c r="A238" s="1" t="s">
        <v>112</v>
      </c>
      <c r="B238" s="1" t="s">
        <v>20</v>
      </c>
      <c r="C238" s="1" t="n">
        <v>1000</v>
      </c>
      <c r="D238" s="1" t="n">
        <v>12</v>
      </c>
      <c r="E238" s="2" t="n">
        <v>220.83</v>
      </c>
      <c r="F238" s="2" t="n">
        <f aca="false">E238*D238</f>
        <v>2649.96</v>
      </c>
      <c r="G238" s="2" t="n">
        <f aca="false">F238*1.15</f>
        <v>3047.454</v>
      </c>
      <c r="H238" s="3" t="n">
        <f aca="false">G238+K238</f>
        <v>3263.454</v>
      </c>
      <c r="K238" s="2" t="n">
        <f aca="false">18*D238</f>
        <v>216</v>
      </c>
    </row>
    <row r="239" customFormat="false" ht="18.75" hidden="false" customHeight="false" outlineLevel="0" collapsed="false">
      <c r="A239" s="1" t="s">
        <v>112</v>
      </c>
      <c r="B239" s="1" t="s">
        <v>14</v>
      </c>
      <c r="C239" s="1" t="n">
        <v>280</v>
      </c>
      <c r="D239" s="1" t="n">
        <v>2</v>
      </c>
      <c r="E239" s="2" t="n">
        <v>25.45</v>
      </c>
      <c r="F239" s="2" t="n">
        <f aca="false">E239*D239</f>
        <v>50.9</v>
      </c>
      <c r="G239" s="2" t="n">
        <f aca="false">F239*1.15</f>
        <v>58.535</v>
      </c>
      <c r="H239" s="3" t="n">
        <f aca="false">G239+K239</f>
        <v>67.535</v>
      </c>
      <c r="K239" s="2" t="n">
        <f aca="false">4.5*D239</f>
        <v>9</v>
      </c>
    </row>
    <row r="240" customFormat="false" ht="18.75" hidden="false" customHeight="false" outlineLevel="0" collapsed="false">
      <c r="A240" s="1" t="s">
        <v>112</v>
      </c>
      <c r="B240" s="1" t="s">
        <v>31</v>
      </c>
      <c r="C240" s="1" t="n">
        <v>280</v>
      </c>
      <c r="D240" s="1" t="n">
        <v>1</v>
      </c>
      <c r="E240" s="2" t="n">
        <v>29.91</v>
      </c>
      <c r="F240" s="2" t="n">
        <f aca="false">E240*D240</f>
        <v>29.91</v>
      </c>
      <c r="G240" s="2" t="n">
        <f aca="false">F240*1.15</f>
        <v>34.3965</v>
      </c>
      <c r="H240" s="3" t="n">
        <f aca="false">G240+K240</f>
        <v>38.8965</v>
      </c>
      <c r="K240" s="2" t="n">
        <f aca="false">4.5*D240</f>
        <v>4.5</v>
      </c>
    </row>
    <row r="241" customFormat="false" ht="18.75" hidden="false" customHeight="false" outlineLevel="0" collapsed="false">
      <c r="A241" s="1" t="s">
        <v>112</v>
      </c>
      <c r="B241" s="1" t="s">
        <v>32</v>
      </c>
      <c r="C241" s="1" t="n">
        <v>280</v>
      </c>
      <c r="D241" s="1" t="n">
        <v>15</v>
      </c>
      <c r="E241" s="2" t="n">
        <v>28.16</v>
      </c>
      <c r="F241" s="2" t="n">
        <f aca="false">E241*D241</f>
        <v>422.4</v>
      </c>
      <c r="G241" s="2" t="n">
        <f aca="false">F241*1.15</f>
        <v>485.76</v>
      </c>
      <c r="H241" s="3" t="n">
        <f aca="false">G241+K241</f>
        <v>553.26</v>
      </c>
      <c r="K241" s="2" t="n">
        <f aca="false">4.5*D241</f>
        <v>67.5</v>
      </c>
    </row>
    <row r="242" customFormat="false" ht="18.75" hidden="false" customHeight="false" outlineLevel="0" collapsed="false">
      <c r="A242" s="1" t="s">
        <v>112</v>
      </c>
      <c r="B242" s="1" t="s">
        <v>33</v>
      </c>
      <c r="C242" s="1" t="n">
        <v>280</v>
      </c>
      <c r="D242" s="1" t="n">
        <v>1</v>
      </c>
      <c r="E242" s="2" t="n">
        <v>28.55</v>
      </c>
      <c r="F242" s="2" t="n">
        <f aca="false">E242*D242</f>
        <v>28.55</v>
      </c>
      <c r="G242" s="2" t="n">
        <f aca="false">F242*1.15</f>
        <v>32.8325</v>
      </c>
      <c r="H242" s="3" t="n">
        <f aca="false">G242+K242</f>
        <v>37.3325</v>
      </c>
      <c r="K242" s="2" t="n">
        <f aca="false">4.5*D242</f>
        <v>4.5</v>
      </c>
    </row>
    <row r="243" customFormat="false" ht="18.75" hidden="false" customHeight="false" outlineLevel="0" collapsed="false">
      <c r="A243" s="1" t="s">
        <v>112</v>
      </c>
      <c r="B243" s="1" t="s">
        <v>26</v>
      </c>
      <c r="C243" s="1" t="n">
        <v>280</v>
      </c>
      <c r="D243" s="1" t="n">
        <v>15</v>
      </c>
      <c r="E243" s="2" t="n">
        <v>28.16</v>
      </c>
      <c r="F243" s="2" t="n">
        <f aca="false">E243*D243</f>
        <v>422.4</v>
      </c>
      <c r="G243" s="2" t="n">
        <f aca="false">F243*1.15</f>
        <v>485.76</v>
      </c>
      <c r="H243" s="3" t="n">
        <f aca="false">G243+K243</f>
        <v>553.26</v>
      </c>
      <c r="K243" s="2" t="n">
        <f aca="false">4.5*D243</f>
        <v>67.5</v>
      </c>
    </row>
    <row r="244" customFormat="false" ht="18.75" hidden="false" customHeight="false" outlineLevel="0" collapsed="false">
      <c r="A244" s="1" t="s">
        <v>112</v>
      </c>
      <c r="B244" s="1" t="s">
        <v>21</v>
      </c>
      <c r="C244" s="1" t="n">
        <v>250</v>
      </c>
      <c r="D244" s="1" t="n">
        <v>1</v>
      </c>
      <c r="E244" s="2" t="n">
        <v>88.03</v>
      </c>
      <c r="F244" s="2" t="n">
        <f aca="false">E244*D244</f>
        <v>88.03</v>
      </c>
      <c r="G244" s="2" t="n">
        <f aca="false">F244*1.15</f>
        <v>101.2345</v>
      </c>
      <c r="H244" s="3" t="n">
        <f aca="false">G244+K244</f>
        <v>105.7345</v>
      </c>
      <c r="K244" s="2" t="n">
        <f aca="false">4.5*D244</f>
        <v>4.5</v>
      </c>
    </row>
    <row r="245" customFormat="false" ht="18.75" hidden="false" customHeight="false" outlineLevel="0" collapsed="false">
      <c r="A245" s="1" t="s">
        <v>113</v>
      </c>
      <c r="B245" s="1" t="s">
        <v>18</v>
      </c>
      <c r="C245" s="1" t="n">
        <v>500</v>
      </c>
      <c r="D245" s="1" t="n">
        <v>1</v>
      </c>
      <c r="E245" s="2" t="n">
        <v>156.93</v>
      </c>
      <c r="F245" s="2" t="n">
        <f aca="false">E245*D245</f>
        <v>156.93</v>
      </c>
      <c r="G245" s="2" t="n">
        <f aca="false">F245*1.15</f>
        <v>180.4695</v>
      </c>
      <c r="H245" s="3" t="n">
        <f aca="false">G245+K245</f>
        <v>189.4695</v>
      </c>
      <c r="K245" s="2" t="n">
        <f aca="false">9*D245</f>
        <v>9</v>
      </c>
    </row>
    <row r="246" customFormat="false" ht="18.75" hidden="false" customHeight="false" outlineLevel="0" collapsed="false">
      <c r="A246" s="1" t="s">
        <v>113</v>
      </c>
      <c r="B246" s="1" t="s">
        <v>28</v>
      </c>
      <c r="C246" s="1" t="n">
        <v>1000</v>
      </c>
      <c r="D246" s="1" t="n">
        <v>1</v>
      </c>
      <c r="E246" s="2" t="n">
        <v>300.83</v>
      </c>
      <c r="F246" s="2" t="n">
        <f aca="false">E246*D246</f>
        <v>300.83</v>
      </c>
      <c r="G246" s="2" t="n">
        <f aca="false">F246*1.15</f>
        <v>345.9545</v>
      </c>
      <c r="H246" s="3" t="n">
        <f aca="false">G246+K246</f>
        <v>363.9545</v>
      </c>
      <c r="K246" s="2" t="n">
        <f aca="false">18*D246</f>
        <v>18</v>
      </c>
    </row>
    <row r="247" customFormat="false" ht="18.75" hidden="false" customHeight="false" outlineLevel="0" collapsed="false">
      <c r="A247" s="1" t="s">
        <v>113</v>
      </c>
      <c r="B247" s="1" t="s">
        <v>30</v>
      </c>
      <c r="C247" s="1" t="n">
        <v>500</v>
      </c>
      <c r="D247" s="1" t="n">
        <v>2</v>
      </c>
      <c r="E247" s="2" t="n">
        <v>104.41</v>
      </c>
      <c r="F247" s="2" t="n">
        <f aca="false">E247*D247</f>
        <v>208.82</v>
      </c>
      <c r="G247" s="2" t="n">
        <f aca="false">F247*1.15</f>
        <v>240.143</v>
      </c>
      <c r="H247" s="3" t="n">
        <f aca="false">G247+K247</f>
        <v>258.143</v>
      </c>
      <c r="K247" s="2" t="n">
        <f aca="false">9*D247</f>
        <v>18</v>
      </c>
    </row>
    <row r="248" customFormat="false" ht="18.75" hidden="false" customHeight="false" outlineLevel="0" collapsed="false">
      <c r="A248" s="1" t="s">
        <v>113</v>
      </c>
      <c r="B248" s="1" t="s">
        <v>20</v>
      </c>
      <c r="C248" s="1" t="n">
        <v>1000</v>
      </c>
      <c r="D248" s="1" t="n">
        <v>2</v>
      </c>
      <c r="E248" s="2" t="n">
        <v>220.83</v>
      </c>
      <c r="F248" s="2" t="n">
        <f aca="false">E248*D248</f>
        <v>441.66</v>
      </c>
      <c r="G248" s="2" t="n">
        <f aca="false">F248*1.15</f>
        <v>507.909</v>
      </c>
      <c r="H248" s="3" t="n">
        <f aca="false">G248+K248</f>
        <v>543.909</v>
      </c>
      <c r="K248" s="2" t="n">
        <f aca="false">18*D248</f>
        <v>36</v>
      </c>
    </row>
    <row r="249" customFormat="false" ht="18.75" hidden="false" customHeight="false" outlineLevel="0" collapsed="false">
      <c r="A249" s="1" t="s">
        <v>113</v>
      </c>
      <c r="B249" s="1" t="s">
        <v>21</v>
      </c>
      <c r="C249" s="1" t="n">
        <v>250</v>
      </c>
      <c r="D249" s="1" t="n">
        <v>2</v>
      </c>
      <c r="E249" s="2" t="n">
        <v>88.03</v>
      </c>
      <c r="F249" s="2" t="n">
        <f aca="false">E249*D249</f>
        <v>176.06</v>
      </c>
      <c r="G249" s="2" t="n">
        <f aca="false">F249*1.15</f>
        <v>202.469</v>
      </c>
      <c r="H249" s="3" t="n">
        <f aca="false">G249+K249</f>
        <v>211.469</v>
      </c>
      <c r="K249" s="2" t="n">
        <f aca="false">4.5*D249</f>
        <v>9</v>
      </c>
    </row>
    <row r="250" customFormat="false" ht="18.75" hidden="false" customHeight="false" outlineLevel="0" collapsed="false">
      <c r="A250" s="1" t="s">
        <v>114</v>
      </c>
      <c r="B250" s="1" t="s">
        <v>20</v>
      </c>
      <c r="C250" s="1" t="n">
        <v>1000</v>
      </c>
      <c r="D250" s="1" t="n">
        <v>1</v>
      </c>
      <c r="E250" s="2" t="n">
        <v>220.83</v>
      </c>
      <c r="F250" s="2" t="n">
        <f aca="false">E250*D250</f>
        <v>220.83</v>
      </c>
      <c r="G250" s="2" t="n">
        <f aca="false">F250*1.15</f>
        <v>253.9545</v>
      </c>
      <c r="H250" s="3" t="n">
        <f aca="false">G250+K250</f>
        <v>271.9545</v>
      </c>
      <c r="K250" s="2" t="n">
        <f aca="false">18*D250</f>
        <v>18</v>
      </c>
    </row>
    <row r="251" customFormat="false" ht="18.75" hidden="false" customHeight="false" outlineLevel="0" collapsed="false">
      <c r="A251" s="1" t="s">
        <v>115</v>
      </c>
      <c r="B251" s="1" t="s">
        <v>30</v>
      </c>
      <c r="C251" s="1" t="n">
        <v>500</v>
      </c>
      <c r="D251" s="1" t="n">
        <v>1</v>
      </c>
      <c r="E251" s="2" t="n">
        <v>104.41</v>
      </c>
      <c r="F251" s="2" t="n">
        <f aca="false">E251*D251</f>
        <v>104.41</v>
      </c>
      <c r="G251" s="2" t="n">
        <f aca="false">F251*1.15</f>
        <v>120.0715</v>
      </c>
      <c r="H251" s="3" t="n">
        <f aca="false">G251+K251</f>
        <v>129.0715</v>
      </c>
      <c r="K251" s="2" t="n">
        <f aca="false">9*D251</f>
        <v>9</v>
      </c>
    </row>
    <row r="252" customFormat="false" ht="18.75" hidden="false" customHeight="false" outlineLevel="0" collapsed="false">
      <c r="A252" s="1" t="s">
        <v>115</v>
      </c>
      <c r="B252" s="1" t="s">
        <v>30</v>
      </c>
      <c r="C252" s="1" t="n">
        <v>500</v>
      </c>
      <c r="D252" s="1" t="n">
        <v>1</v>
      </c>
      <c r="E252" s="2" t="n">
        <v>104.41</v>
      </c>
      <c r="F252" s="2" t="n">
        <f aca="false">E252*D252</f>
        <v>104.41</v>
      </c>
      <c r="G252" s="2" t="n">
        <f aca="false">F252*1.15</f>
        <v>120.0715</v>
      </c>
      <c r="H252" s="3" t="n">
        <f aca="false">G252+K252</f>
        <v>129.0715</v>
      </c>
      <c r="K252" s="2" t="n">
        <f aca="false">9*D252</f>
        <v>9</v>
      </c>
    </row>
    <row r="253" customFormat="false" ht="18.75" hidden="false" customHeight="false" outlineLevel="0" collapsed="false">
      <c r="A253" s="1" t="s">
        <v>115</v>
      </c>
      <c r="B253" s="1" t="s">
        <v>30</v>
      </c>
      <c r="C253" s="1" t="n">
        <v>500</v>
      </c>
      <c r="D253" s="1" t="n">
        <v>1</v>
      </c>
      <c r="E253" s="2" t="n">
        <v>104.41</v>
      </c>
      <c r="F253" s="2" t="n">
        <f aca="false">E253*D253</f>
        <v>104.41</v>
      </c>
      <c r="G253" s="2" t="n">
        <f aca="false">F253*1.15</f>
        <v>120.0715</v>
      </c>
      <c r="H253" s="3" t="n">
        <f aca="false">G253+K253</f>
        <v>129.0715</v>
      </c>
      <c r="K253" s="2" t="n">
        <f aca="false">9*D253</f>
        <v>9</v>
      </c>
    </row>
    <row r="254" customFormat="false" ht="18.75" hidden="false" customHeight="false" outlineLevel="0" collapsed="false">
      <c r="A254" s="1" t="s">
        <v>115</v>
      </c>
      <c r="B254" s="1" t="s">
        <v>30</v>
      </c>
      <c r="C254" s="1" t="n">
        <v>500</v>
      </c>
      <c r="D254" s="1" t="n">
        <v>1</v>
      </c>
      <c r="E254" s="2" t="n">
        <v>104.41</v>
      </c>
      <c r="F254" s="2" t="n">
        <f aca="false">E254*D254</f>
        <v>104.41</v>
      </c>
      <c r="G254" s="2" t="n">
        <f aca="false">F254*1.15</f>
        <v>120.0715</v>
      </c>
      <c r="H254" s="3" t="n">
        <f aca="false">G254+K254</f>
        <v>129.0715</v>
      </c>
      <c r="K254" s="2" t="n">
        <f aca="false">9*D254</f>
        <v>9</v>
      </c>
    </row>
    <row r="255" customFormat="false" ht="18.75" hidden="false" customHeight="false" outlineLevel="0" collapsed="false">
      <c r="A255" s="1" t="s">
        <v>115</v>
      </c>
      <c r="B255" s="1" t="s">
        <v>30</v>
      </c>
      <c r="C255" s="1" t="n">
        <v>500</v>
      </c>
      <c r="D255" s="1" t="n">
        <v>1</v>
      </c>
      <c r="E255" s="2" t="n">
        <v>104.41</v>
      </c>
      <c r="F255" s="2" t="n">
        <f aca="false">E255*D255</f>
        <v>104.41</v>
      </c>
      <c r="G255" s="2" t="n">
        <f aca="false">F255*1.15</f>
        <v>120.0715</v>
      </c>
      <c r="H255" s="3" t="n">
        <f aca="false">G255+K255</f>
        <v>129.0715</v>
      </c>
      <c r="K255" s="2" t="n">
        <f aca="false">9*D255</f>
        <v>9</v>
      </c>
    </row>
    <row r="256" customFormat="false" ht="18.75" hidden="false" customHeight="false" outlineLevel="0" collapsed="false">
      <c r="A256" s="1" t="s">
        <v>115</v>
      </c>
      <c r="B256" s="1" t="s">
        <v>30</v>
      </c>
      <c r="C256" s="1" t="n">
        <v>500</v>
      </c>
      <c r="D256" s="1" t="n">
        <v>1</v>
      </c>
      <c r="E256" s="2" t="n">
        <v>104.41</v>
      </c>
      <c r="F256" s="2" t="n">
        <f aca="false">E256*D256</f>
        <v>104.41</v>
      </c>
      <c r="G256" s="2" t="n">
        <f aca="false">F256*1.15</f>
        <v>120.0715</v>
      </c>
      <c r="H256" s="3" t="n">
        <f aca="false">G256+K256</f>
        <v>129.0715</v>
      </c>
      <c r="K256" s="2" t="n">
        <f aca="false">9*D256</f>
        <v>9</v>
      </c>
    </row>
    <row r="257" customFormat="false" ht="18.75" hidden="false" customHeight="false" outlineLevel="0" collapsed="false">
      <c r="A257" s="1" t="s">
        <v>115</v>
      </c>
      <c r="B257" s="1" t="s">
        <v>20</v>
      </c>
      <c r="C257" s="1" t="n">
        <v>1000</v>
      </c>
      <c r="D257" s="1" t="n">
        <v>1</v>
      </c>
      <c r="E257" s="2" t="n">
        <v>220.83</v>
      </c>
      <c r="F257" s="2" t="n">
        <f aca="false">E257*D257</f>
        <v>220.83</v>
      </c>
      <c r="G257" s="2" t="n">
        <f aca="false">F257*1.15</f>
        <v>253.9545</v>
      </c>
      <c r="H257" s="3" t="n">
        <f aca="false">G257+K257</f>
        <v>271.9545</v>
      </c>
      <c r="K257" s="2" t="n">
        <f aca="false">18*D257</f>
        <v>18</v>
      </c>
    </row>
    <row r="258" customFormat="false" ht="18.75" hidden="false" customHeight="false" outlineLevel="0" collapsed="false">
      <c r="A258" s="1" t="s">
        <v>115</v>
      </c>
      <c r="B258" s="1" t="s">
        <v>20</v>
      </c>
      <c r="C258" s="1" t="n">
        <v>1000</v>
      </c>
      <c r="D258" s="1" t="n">
        <v>1</v>
      </c>
      <c r="E258" s="2" t="n">
        <v>220.83</v>
      </c>
      <c r="F258" s="2" t="n">
        <f aca="false">E258*D258</f>
        <v>220.83</v>
      </c>
      <c r="G258" s="2" t="n">
        <f aca="false">F258*1.15</f>
        <v>253.9545</v>
      </c>
      <c r="H258" s="3" t="n">
        <f aca="false">G258+K258</f>
        <v>271.9545</v>
      </c>
      <c r="K258" s="2" t="n">
        <f aca="false">18*D258</f>
        <v>18</v>
      </c>
    </row>
    <row r="259" customFormat="false" ht="18.75" hidden="false" customHeight="false" outlineLevel="0" collapsed="false">
      <c r="A259" s="1" t="s">
        <v>115</v>
      </c>
      <c r="B259" s="1" t="s">
        <v>20</v>
      </c>
      <c r="C259" s="1" t="n">
        <v>1000</v>
      </c>
      <c r="D259" s="1" t="n">
        <v>1</v>
      </c>
      <c r="E259" s="2" t="n">
        <v>220.83</v>
      </c>
      <c r="F259" s="2" t="n">
        <f aca="false">E259*D259</f>
        <v>220.83</v>
      </c>
      <c r="G259" s="2" t="n">
        <f aca="false">F259*1.15</f>
        <v>253.9545</v>
      </c>
      <c r="H259" s="3" t="n">
        <f aca="false">G259+K259</f>
        <v>271.9545</v>
      </c>
      <c r="K259" s="2" t="n">
        <f aca="false">18*D259</f>
        <v>18</v>
      </c>
    </row>
    <row r="260" customFormat="false" ht="18.75" hidden="false" customHeight="false" outlineLevel="0" collapsed="false">
      <c r="A260" s="1" t="s">
        <v>115</v>
      </c>
      <c r="B260" s="1" t="s">
        <v>20</v>
      </c>
      <c r="C260" s="1" t="n">
        <v>1000</v>
      </c>
      <c r="D260" s="1" t="n">
        <v>1</v>
      </c>
      <c r="E260" s="2" t="n">
        <v>220.83</v>
      </c>
      <c r="F260" s="2" t="n">
        <f aca="false">E260*D260</f>
        <v>220.83</v>
      </c>
      <c r="G260" s="2" t="n">
        <f aca="false">F260*1.15</f>
        <v>253.9545</v>
      </c>
      <c r="H260" s="3" t="n">
        <f aca="false">G260+K260</f>
        <v>271.9545</v>
      </c>
      <c r="K260" s="2" t="n">
        <f aca="false">18*D260</f>
        <v>18</v>
      </c>
    </row>
    <row r="261" customFormat="false" ht="18.75" hidden="false" customHeight="false" outlineLevel="0" collapsed="false">
      <c r="A261" s="1" t="s">
        <v>115</v>
      </c>
      <c r="B261" s="1" t="s">
        <v>20</v>
      </c>
      <c r="C261" s="1" t="n">
        <v>1000</v>
      </c>
      <c r="D261" s="1" t="n">
        <v>1</v>
      </c>
      <c r="E261" s="2" t="n">
        <v>220.83</v>
      </c>
      <c r="F261" s="2" t="n">
        <f aca="false">E261*D261</f>
        <v>220.83</v>
      </c>
      <c r="G261" s="2" t="n">
        <f aca="false">F261*1.15</f>
        <v>253.9545</v>
      </c>
      <c r="H261" s="3" t="n">
        <f aca="false">G261+K261</f>
        <v>271.9545</v>
      </c>
      <c r="K261" s="2" t="n">
        <f aca="false">18*D261</f>
        <v>18</v>
      </c>
    </row>
    <row r="262" customFormat="false" ht="18.75" hidden="false" customHeight="false" outlineLevel="0" collapsed="false">
      <c r="A262" s="1" t="s">
        <v>115</v>
      </c>
      <c r="B262" s="1" t="s">
        <v>31</v>
      </c>
      <c r="C262" s="1" t="n">
        <v>280</v>
      </c>
      <c r="D262" s="1" t="n">
        <v>1</v>
      </c>
      <c r="E262" s="2" t="n">
        <v>29.91</v>
      </c>
      <c r="F262" s="2" t="n">
        <f aca="false">E262*D262</f>
        <v>29.91</v>
      </c>
      <c r="G262" s="2" t="n">
        <f aca="false">F262*1.15</f>
        <v>34.3965</v>
      </c>
      <c r="H262" s="3" t="n">
        <f aca="false">G262+K262</f>
        <v>38.8965</v>
      </c>
      <c r="K262" s="2" t="n">
        <f aca="false">4.5*D262</f>
        <v>4.5</v>
      </c>
    </row>
    <row r="263" customFormat="false" ht="18.75" hidden="false" customHeight="false" outlineLevel="0" collapsed="false">
      <c r="A263" s="1" t="s">
        <v>115</v>
      </c>
      <c r="B263" s="1" t="s">
        <v>31</v>
      </c>
      <c r="C263" s="1" t="n">
        <v>280</v>
      </c>
      <c r="D263" s="1" t="n">
        <v>1</v>
      </c>
      <c r="E263" s="2" t="n">
        <v>29.91</v>
      </c>
      <c r="F263" s="2" t="n">
        <f aca="false">E263*D263</f>
        <v>29.91</v>
      </c>
      <c r="G263" s="2" t="n">
        <f aca="false">F263*1.15</f>
        <v>34.3965</v>
      </c>
      <c r="H263" s="3" t="n">
        <f aca="false">G263+K263</f>
        <v>38.8965</v>
      </c>
      <c r="K263" s="2" t="n">
        <f aca="false">4.5*D263</f>
        <v>4.5</v>
      </c>
    </row>
    <row r="264" customFormat="false" ht="18.75" hidden="false" customHeight="false" outlineLevel="0" collapsed="false">
      <c r="A264" s="1" t="s">
        <v>115</v>
      </c>
      <c r="B264" s="1" t="s">
        <v>31</v>
      </c>
      <c r="C264" s="1" t="n">
        <v>280</v>
      </c>
      <c r="D264" s="1" t="n">
        <v>1</v>
      </c>
      <c r="E264" s="2" t="n">
        <v>29.91</v>
      </c>
      <c r="F264" s="2" t="n">
        <f aca="false">E264*D264</f>
        <v>29.91</v>
      </c>
      <c r="G264" s="2" t="n">
        <f aca="false">F264*1.15</f>
        <v>34.3965</v>
      </c>
      <c r="H264" s="3" t="n">
        <f aca="false">G264+K264</f>
        <v>38.8965</v>
      </c>
      <c r="K264" s="2" t="n">
        <f aca="false">4.5*D264</f>
        <v>4.5</v>
      </c>
    </row>
    <row r="265" customFormat="false" ht="18.75" hidden="false" customHeight="false" outlineLevel="0" collapsed="false">
      <c r="A265" s="1" t="s">
        <v>115</v>
      </c>
      <c r="B265" s="1" t="s">
        <v>31</v>
      </c>
      <c r="C265" s="1" t="n">
        <v>280</v>
      </c>
      <c r="D265" s="1" t="n">
        <v>1</v>
      </c>
      <c r="E265" s="2" t="n">
        <v>29.91</v>
      </c>
      <c r="F265" s="2" t="n">
        <f aca="false">E265*D265</f>
        <v>29.91</v>
      </c>
      <c r="G265" s="2" t="n">
        <f aca="false">F265*1.15</f>
        <v>34.3965</v>
      </c>
      <c r="H265" s="3" t="n">
        <f aca="false">G265+K265</f>
        <v>38.8965</v>
      </c>
      <c r="K265" s="2" t="n">
        <f aca="false">4.5*D265</f>
        <v>4.5</v>
      </c>
    </row>
    <row r="266" customFormat="false" ht="18.75" hidden="false" customHeight="false" outlineLevel="0" collapsed="false">
      <c r="A266" s="1" t="s">
        <v>115</v>
      </c>
      <c r="B266" s="1" t="s">
        <v>32</v>
      </c>
      <c r="C266" s="1" t="n">
        <v>280</v>
      </c>
      <c r="D266" s="1" t="n">
        <v>1</v>
      </c>
      <c r="E266" s="2" t="n">
        <v>28.16</v>
      </c>
      <c r="F266" s="2" t="n">
        <f aca="false">E266*D266</f>
        <v>28.16</v>
      </c>
      <c r="G266" s="2" t="n">
        <f aca="false">F266*1.15</f>
        <v>32.384</v>
      </c>
      <c r="H266" s="3" t="n">
        <f aca="false">G266+K266</f>
        <v>36.884</v>
      </c>
      <c r="K266" s="2" t="n">
        <f aca="false">4.5*D266</f>
        <v>4.5</v>
      </c>
    </row>
    <row r="267" customFormat="false" ht="18.75" hidden="false" customHeight="false" outlineLevel="0" collapsed="false">
      <c r="A267" s="1" t="s">
        <v>115</v>
      </c>
      <c r="B267" s="1" t="s">
        <v>32</v>
      </c>
      <c r="C267" s="1" t="n">
        <v>280</v>
      </c>
      <c r="D267" s="1" t="n">
        <v>1</v>
      </c>
      <c r="E267" s="2" t="n">
        <v>28.16</v>
      </c>
      <c r="F267" s="2" t="n">
        <f aca="false">E267*D267</f>
        <v>28.16</v>
      </c>
      <c r="G267" s="2" t="n">
        <f aca="false">F267*1.15</f>
        <v>32.384</v>
      </c>
      <c r="H267" s="3" t="n">
        <f aca="false">G267+K267</f>
        <v>36.884</v>
      </c>
      <c r="K267" s="2" t="n">
        <f aca="false">4.5*D267</f>
        <v>4.5</v>
      </c>
    </row>
    <row r="268" customFormat="false" ht="18.75" hidden="false" customHeight="false" outlineLevel="0" collapsed="false">
      <c r="A268" s="1" t="s">
        <v>115</v>
      </c>
      <c r="B268" s="1" t="s">
        <v>21</v>
      </c>
      <c r="C268" s="1" t="n">
        <v>250</v>
      </c>
      <c r="D268" s="1" t="n">
        <v>1</v>
      </c>
      <c r="E268" s="2" t="n">
        <v>88.03</v>
      </c>
      <c r="F268" s="2" t="n">
        <f aca="false">E268*D268</f>
        <v>88.03</v>
      </c>
      <c r="G268" s="2" t="n">
        <f aca="false">F268*1.15</f>
        <v>101.2345</v>
      </c>
      <c r="H268" s="3" t="n">
        <f aca="false">G268+K268</f>
        <v>105.7345</v>
      </c>
      <c r="K268" s="2" t="n">
        <f aca="false">4.5*D268</f>
        <v>4.5</v>
      </c>
    </row>
    <row r="269" customFormat="false" ht="18.75" hidden="false" customHeight="false" outlineLevel="0" collapsed="false">
      <c r="A269" s="1" t="s">
        <v>115</v>
      </c>
      <c r="B269" s="1" t="s">
        <v>21</v>
      </c>
      <c r="C269" s="1" t="n">
        <v>250</v>
      </c>
      <c r="D269" s="1" t="n">
        <v>1</v>
      </c>
      <c r="E269" s="2" t="n">
        <v>88.03</v>
      </c>
      <c r="F269" s="2" t="n">
        <f aca="false">E269*D269</f>
        <v>88.03</v>
      </c>
      <c r="G269" s="2" t="n">
        <f aca="false">F269*1.15</f>
        <v>101.2345</v>
      </c>
      <c r="H269" s="3" t="n">
        <f aca="false">G269+K269</f>
        <v>105.7345</v>
      </c>
      <c r="K269" s="2" t="n">
        <f aca="false">4.5*D269</f>
        <v>4.5</v>
      </c>
    </row>
    <row r="270" customFormat="false" ht="18.75" hidden="false" customHeight="false" outlineLevel="0" collapsed="false">
      <c r="A270" s="1" t="s">
        <v>115</v>
      </c>
      <c r="B270" s="1" t="s">
        <v>21</v>
      </c>
      <c r="C270" s="1" t="n">
        <v>250</v>
      </c>
      <c r="D270" s="1" t="n">
        <v>1</v>
      </c>
      <c r="E270" s="2" t="n">
        <v>88.03</v>
      </c>
      <c r="F270" s="2" t="n">
        <f aca="false">E270*D270</f>
        <v>88.03</v>
      </c>
      <c r="G270" s="2" t="n">
        <f aca="false">F270*1.15</f>
        <v>101.2345</v>
      </c>
      <c r="H270" s="3" t="n">
        <f aca="false">G270+K270</f>
        <v>105.7345</v>
      </c>
      <c r="K270" s="2" t="n">
        <f aca="false">4.5*D270</f>
        <v>4.5</v>
      </c>
    </row>
    <row r="271" customFormat="false" ht="18.75" hidden="false" customHeight="false" outlineLevel="0" collapsed="false">
      <c r="A271" s="1" t="s">
        <v>116</v>
      </c>
      <c r="B271" s="1" t="s">
        <v>18</v>
      </c>
      <c r="C271" s="1" t="n">
        <v>500</v>
      </c>
      <c r="D271" s="1" t="n">
        <v>1</v>
      </c>
      <c r="E271" s="2" t="n">
        <v>156.93</v>
      </c>
      <c r="F271" s="2" t="n">
        <f aca="false">E271*D271</f>
        <v>156.93</v>
      </c>
      <c r="G271" s="2" t="n">
        <f aca="false">F271*1.15</f>
        <v>180.4695</v>
      </c>
      <c r="H271" s="3" t="n">
        <f aca="false">G271+K271</f>
        <v>189.4695</v>
      </c>
      <c r="K271" s="2" t="n">
        <f aca="false">9*D271</f>
        <v>9</v>
      </c>
    </row>
    <row r="272" customFormat="false" ht="18.75" hidden="false" customHeight="false" outlineLevel="0" collapsed="false">
      <c r="A272" s="1" t="s">
        <v>116</v>
      </c>
      <c r="B272" s="15" t="s">
        <v>16</v>
      </c>
      <c r="C272" s="1" t="n">
        <v>500</v>
      </c>
      <c r="D272" s="1" t="n">
        <v>1</v>
      </c>
      <c r="E272" s="2" t="n">
        <v>132.75</v>
      </c>
      <c r="F272" s="2" t="n">
        <f aca="false">E272*D272</f>
        <v>132.75</v>
      </c>
      <c r="G272" s="2" t="n">
        <f aca="false">F272*1.15</f>
        <v>152.6625</v>
      </c>
      <c r="H272" s="3" t="n">
        <f aca="false">G272+K272</f>
        <v>161.6625</v>
      </c>
      <c r="K272" s="2" t="n">
        <f aca="false">9*D272</f>
        <v>9</v>
      </c>
    </row>
    <row r="273" customFormat="false" ht="18.75" hidden="false" customHeight="false" outlineLevel="0" collapsed="false">
      <c r="A273" s="1" t="s">
        <v>116</v>
      </c>
      <c r="B273" s="1" t="s">
        <v>26</v>
      </c>
      <c r="C273" s="1" t="n">
        <v>280</v>
      </c>
      <c r="D273" s="1" t="n">
        <v>1</v>
      </c>
      <c r="E273" s="2" t="n">
        <v>28.16</v>
      </c>
      <c r="F273" s="2" t="n">
        <f aca="false">E273*D273</f>
        <v>28.16</v>
      </c>
      <c r="G273" s="2" t="n">
        <f aca="false">F273*1.15</f>
        <v>32.384</v>
      </c>
      <c r="H273" s="3" t="n">
        <f aca="false">G273+K273</f>
        <v>36.884</v>
      </c>
      <c r="K273" s="2" t="n">
        <f aca="false">4.5*D273</f>
        <v>4.5</v>
      </c>
    </row>
    <row r="274" customFormat="false" ht="18.75" hidden="false" customHeight="false" outlineLevel="0" collapsed="false">
      <c r="A274" s="1" t="s">
        <v>116</v>
      </c>
      <c r="B274" s="1" t="s">
        <v>21</v>
      </c>
      <c r="C274" s="1" t="n">
        <v>250</v>
      </c>
      <c r="D274" s="1" t="n">
        <v>1</v>
      </c>
      <c r="E274" s="2" t="n">
        <v>88.03</v>
      </c>
      <c r="F274" s="2" t="n">
        <f aca="false">E274*D274</f>
        <v>88.03</v>
      </c>
      <c r="G274" s="2" t="n">
        <f aca="false">F274*1.15</f>
        <v>101.2345</v>
      </c>
      <c r="H274" s="3" t="n">
        <f aca="false">G274+K274</f>
        <v>105.7345</v>
      </c>
      <c r="K274" s="2" t="n">
        <f aca="false">4.5*D274</f>
        <v>4.5</v>
      </c>
    </row>
    <row r="275" customFormat="false" ht="18.75" hidden="false" customHeight="false" outlineLevel="0" collapsed="false">
      <c r="A275" s="1" t="s">
        <v>117</v>
      </c>
      <c r="B275" s="1" t="s">
        <v>20</v>
      </c>
      <c r="C275" s="1" t="n">
        <v>1000</v>
      </c>
      <c r="D275" s="1" t="n">
        <v>4</v>
      </c>
      <c r="E275" s="2" t="n">
        <v>220.83</v>
      </c>
      <c r="F275" s="2" t="n">
        <f aca="false">E275*D275</f>
        <v>883.32</v>
      </c>
      <c r="G275" s="2" t="n">
        <f aca="false">F275*1.15</f>
        <v>1015.818</v>
      </c>
      <c r="H275" s="3" t="n">
        <f aca="false">G275+K275</f>
        <v>1087.818</v>
      </c>
      <c r="K275" s="2" t="n">
        <f aca="false">18*D275</f>
        <v>72</v>
      </c>
    </row>
    <row r="276" customFormat="false" ht="18.75" hidden="false" customHeight="false" outlineLevel="0" collapsed="false">
      <c r="A276" s="1" t="s">
        <v>117</v>
      </c>
      <c r="B276" s="1" t="s">
        <v>21</v>
      </c>
      <c r="C276" s="1" t="n">
        <v>250</v>
      </c>
      <c r="D276" s="1" t="n">
        <v>1</v>
      </c>
      <c r="E276" s="2" t="n">
        <v>88.03</v>
      </c>
      <c r="F276" s="2" t="n">
        <f aca="false">E276*D276</f>
        <v>88.03</v>
      </c>
      <c r="G276" s="2" t="n">
        <f aca="false">F276*1.15</f>
        <v>101.2345</v>
      </c>
      <c r="H276" s="3" t="n">
        <f aca="false">G276+K276</f>
        <v>105.7345</v>
      </c>
      <c r="K276" s="2" t="n">
        <f aca="false">4.5*D276</f>
        <v>4.5</v>
      </c>
    </row>
    <row r="277" customFormat="false" ht="18.75" hidden="false" customHeight="false" outlineLevel="0" collapsed="false">
      <c r="A277" s="1" t="s">
        <v>118</v>
      </c>
      <c r="B277" s="1" t="s">
        <v>18</v>
      </c>
      <c r="C277" s="1" t="n">
        <v>500</v>
      </c>
      <c r="D277" s="1" t="n">
        <v>1</v>
      </c>
      <c r="E277" s="2" t="n">
        <v>156.93</v>
      </c>
      <c r="F277" s="2" t="n">
        <f aca="false">E277*D277</f>
        <v>156.93</v>
      </c>
      <c r="G277" s="2" t="n">
        <f aca="false">F277*1.15</f>
        <v>180.4695</v>
      </c>
      <c r="H277" s="3" t="n">
        <f aca="false">G277+K277</f>
        <v>189.4695</v>
      </c>
      <c r="K277" s="2" t="n">
        <f aca="false">9*D277</f>
        <v>9</v>
      </c>
    </row>
    <row r="278" customFormat="false" ht="18.75" hidden="false" customHeight="false" outlineLevel="0" collapsed="false">
      <c r="A278" s="1" t="s">
        <v>118</v>
      </c>
      <c r="B278" s="1" t="s">
        <v>14</v>
      </c>
      <c r="C278" s="1" t="n">
        <v>280</v>
      </c>
      <c r="D278" s="1" t="n">
        <v>2</v>
      </c>
      <c r="E278" s="2" t="n">
        <v>25.45</v>
      </c>
      <c r="F278" s="2" t="n">
        <f aca="false">E278*D278</f>
        <v>50.9</v>
      </c>
      <c r="G278" s="2" t="n">
        <f aca="false">F278*1.15</f>
        <v>58.535</v>
      </c>
      <c r="H278" s="3" t="n">
        <f aca="false">G278+K278</f>
        <v>67.535</v>
      </c>
      <c r="K278" s="2" t="n">
        <f aca="false">4.5*D278</f>
        <v>9</v>
      </c>
    </row>
    <row r="279" customFormat="false" ht="18.75" hidden="false" customHeight="false" outlineLevel="0" collapsed="false">
      <c r="A279" s="1" t="s">
        <v>118</v>
      </c>
      <c r="B279" s="1" t="s">
        <v>31</v>
      </c>
      <c r="C279" s="1" t="n">
        <v>280</v>
      </c>
      <c r="D279" s="1" t="n">
        <v>8</v>
      </c>
      <c r="E279" s="2" t="n">
        <v>29.91</v>
      </c>
      <c r="F279" s="2" t="n">
        <f aca="false">E279*D279</f>
        <v>239.28</v>
      </c>
      <c r="G279" s="2" t="n">
        <f aca="false">F279*1.15</f>
        <v>275.172</v>
      </c>
      <c r="H279" s="3" t="n">
        <f aca="false">G279+K279</f>
        <v>311.172</v>
      </c>
      <c r="K279" s="2" t="n">
        <f aca="false">4.5*D279</f>
        <v>36</v>
      </c>
    </row>
    <row r="280" customFormat="false" ht="18.75" hidden="false" customHeight="false" outlineLevel="0" collapsed="false">
      <c r="A280" s="1" t="s">
        <v>118</v>
      </c>
      <c r="B280" s="1" t="s">
        <v>32</v>
      </c>
      <c r="C280" s="1" t="n">
        <v>280</v>
      </c>
      <c r="D280" s="1" t="n">
        <v>8</v>
      </c>
      <c r="E280" s="2" t="n">
        <v>28.16</v>
      </c>
      <c r="F280" s="2" t="n">
        <f aca="false">E280*D280</f>
        <v>225.28</v>
      </c>
      <c r="G280" s="2" t="n">
        <f aca="false">F280*1.15</f>
        <v>259.072</v>
      </c>
      <c r="H280" s="3" t="n">
        <f aca="false">G280+K280</f>
        <v>295.072</v>
      </c>
      <c r="K280" s="2" t="n">
        <f aca="false">4.5*D280</f>
        <v>36</v>
      </c>
    </row>
    <row r="281" customFormat="false" ht="18.75" hidden="false" customHeight="false" outlineLevel="0" collapsed="false">
      <c r="A281" s="1" t="s">
        <v>118</v>
      </c>
      <c r="B281" s="1" t="s">
        <v>33</v>
      </c>
      <c r="C281" s="1" t="n">
        <v>280</v>
      </c>
      <c r="D281" s="1" t="n">
        <v>8</v>
      </c>
      <c r="E281" s="2" t="n">
        <v>28.55</v>
      </c>
      <c r="F281" s="2" t="n">
        <f aca="false">E281*D281</f>
        <v>228.4</v>
      </c>
      <c r="G281" s="2" t="n">
        <f aca="false">F281*1.15</f>
        <v>262.66</v>
      </c>
      <c r="H281" s="3" t="n">
        <f aca="false">G281+K281</f>
        <v>298.66</v>
      </c>
      <c r="K281" s="2" t="n">
        <f aca="false">4.5*D281</f>
        <v>36</v>
      </c>
    </row>
    <row r="282" customFormat="false" ht="18.75" hidden="false" customHeight="false" outlineLevel="0" collapsed="false">
      <c r="A282" s="1" t="s">
        <v>118</v>
      </c>
      <c r="B282" s="1" t="s">
        <v>26</v>
      </c>
      <c r="C282" s="1" t="n">
        <v>280</v>
      </c>
      <c r="D282" s="1" t="n">
        <v>8</v>
      </c>
      <c r="E282" s="2" t="n">
        <v>28.16</v>
      </c>
      <c r="F282" s="2" t="n">
        <f aca="false">E282*D282</f>
        <v>225.28</v>
      </c>
      <c r="G282" s="2" t="n">
        <f aca="false">F282*1.15</f>
        <v>259.072</v>
      </c>
      <c r="H282" s="3" t="n">
        <f aca="false">G282+K282</f>
        <v>295.072</v>
      </c>
      <c r="K282" s="2" t="n">
        <f aca="false">4.5*D282</f>
        <v>36</v>
      </c>
    </row>
    <row r="283" customFormat="false" ht="18.75" hidden="false" customHeight="false" outlineLevel="0" collapsed="false">
      <c r="A283" s="1" t="s">
        <v>119</v>
      </c>
      <c r="B283" s="1" t="s">
        <v>18</v>
      </c>
      <c r="C283" s="1" t="n">
        <v>500</v>
      </c>
      <c r="D283" s="1" t="n">
        <v>1</v>
      </c>
      <c r="E283" s="2" t="n">
        <v>156.93</v>
      </c>
      <c r="F283" s="2" t="n">
        <f aca="false">E283*D283</f>
        <v>156.93</v>
      </c>
      <c r="G283" s="2" t="n">
        <f aca="false">F283*1.15</f>
        <v>180.4695</v>
      </c>
      <c r="H283" s="3" t="n">
        <f aca="false">G283+K283</f>
        <v>189.4695</v>
      </c>
      <c r="K283" s="2" t="n">
        <f aca="false">9*D283</f>
        <v>9</v>
      </c>
    </row>
    <row r="284" customFormat="false" ht="18.75" hidden="false" customHeight="false" outlineLevel="0" collapsed="false">
      <c r="A284" s="1" t="s">
        <v>119</v>
      </c>
      <c r="B284" s="1" t="s">
        <v>19</v>
      </c>
      <c r="C284" s="1" t="n">
        <v>500</v>
      </c>
      <c r="D284" s="1" t="n">
        <v>1</v>
      </c>
      <c r="E284" s="2" t="n">
        <v>132.75</v>
      </c>
      <c r="F284" s="2" t="n">
        <f aca="false">E284*D284</f>
        <v>132.75</v>
      </c>
      <c r="G284" s="2" t="n">
        <f aca="false">F284*1.15</f>
        <v>152.6625</v>
      </c>
      <c r="H284" s="3" t="n">
        <f aca="false">G284+K284</f>
        <v>161.6625</v>
      </c>
      <c r="K284" s="2" t="n">
        <f aca="false">9*D284</f>
        <v>9</v>
      </c>
      <c r="M284" s="5" t="s">
        <v>66</v>
      </c>
    </row>
    <row r="285" customFormat="false" ht="18.75" hidden="false" customHeight="false" outlineLevel="0" collapsed="false">
      <c r="A285" s="1" t="s">
        <v>119</v>
      </c>
      <c r="B285" s="1" t="s">
        <v>14</v>
      </c>
      <c r="C285" s="1" t="n">
        <v>280</v>
      </c>
      <c r="D285" s="1" t="n">
        <v>2</v>
      </c>
      <c r="E285" s="2" t="n">
        <v>25.45</v>
      </c>
      <c r="F285" s="2" t="n">
        <f aca="false">E285*D285</f>
        <v>50.9</v>
      </c>
      <c r="G285" s="2" t="n">
        <f aca="false">F285*1.15</f>
        <v>58.535</v>
      </c>
      <c r="H285" s="3" t="n">
        <f aca="false">G285+K285</f>
        <v>67.535</v>
      </c>
      <c r="K285" s="2" t="n">
        <f aca="false">4.5*D285</f>
        <v>9</v>
      </c>
    </row>
    <row r="286" customFormat="false" ht="18.75" hidden="false" customHeight="false" outlineLevel="0" collapsed="false">
      <c r="A286" s="1" t="s">
        <v>119</v>
      </c>
      <c r="B286" s="1" t="s">
        <v>31</v>
      </c>
      <c r="C286" s="1" t="n">
        <v>280</v>
      </c>
      <c r="D286" s="1" t="n">
        <v>1</v>
      </c>
      <c r="E286" s="2" t="n">
        <v>29.91</v>
      </c>
      <c r="F286" s="2" t="n">
        <f aca="false">E286*D286</f>
        <v>29.91</v>
      </c>
      <c r="G286" s="2" t="n">
        <f aca="false">F286*1.15</f>
        <v>34.3965</v>
      </c>
      <c r="H286" s="3" t="n">
        <f aca="false">G286+K286</f>
        <v>38.8965</v>
      </c>
      <c r="K286" s="2" t="n">
        <f aca="false">4.5*D286</f>
        <v>4.5</v>
      </c>
    </row>
    <row r="287" customFormat="false" ht="18.75" hidden="false" customHeight="false" outlineLevel="0" collapsed="false">
      <c r="A287" s="1" t="s">
        <v>120</v>
      </c>
      <c r="B287" s="1" t="s">
        <v>30</v>
      </c>
      <c r="C287" s="1" t="n">
        <v>500</v>
      </c>
      <c r="D287" s="1" t="n">
        <v>3</v>
      </c>
      <c r="E287" s="2" t="n">
        <v>104.41</v>
      </c>
      <c r="F287" s="2" t="n">
        <f aca="false">E287*D287</f>
        <v>313.23</v>
      </c>
      <c r="G287" s="2" t="n">
        <f aca="false">F287*1.15</f>
        <v>360.2145</v>
      </c>
      <c r="H287" s="3" t="n">
        <f aca="false">G287+K287</f>
        <v>387.2145</v>
      </c>
      <c r="K287" s="2" t="n">
        <f aca="false">9*D287</f>
        <v>27</v>
      </c>
    </row>
    <row r="288" customFormat="false" ht="18.75" hidden="false" customHeight="false" outlineLevel="0" collapsed="false">
      <c r="A288" s="1" t="s">
        <v>120</v>
      </c>
      <c r="B288" s="1" t="s">
        <v>14</v>
      </c>
      <c r="C288" s="1" t="n">
        <v>280</v>
      </c>
      <c r="D288" s="1" t="n">
        <v>7</v>
      </c>
      <c r="E288" s="2" t="n">
        <v>25.45</v>
      </c>
      <c r="F288" s="2" t="n">
        <f aca="false">E288*D288</f>
        <v>178.15</v>
      </c>
      <c r="G288" s="2" t="n">
        <f aca="false">F288*1.15</f>
        <v>204.8725</v>
      </c>
      <c r="H288" s="3" t="n">
        <f aca="false">G288+K288</f>
        <v>236.3725</v>
      </c>
      <c r="K288" s="2" t="n">
        <f aca="false">4.5*D288</f>
        <v>31.5</v>
      </c>
    </row>
    <row r="289" customFormat="false" ht="18.75" hidden="false" customHeight="false" outlineLevel="0" collapsed="false">
      <c r="A289" s="1" t="s">
        <v>120</v>
      </c>
      <c r="B289" s="1" t="s">
        <v>32</v>
      </c>
      <c r="C289" s="1" t="n">
        <v>280</v>
      </c>
      <c r="D289" s="1" t="n">
        <v>3</v>
      </c>
      <c r="E289" s="2" t="n">
        <v>28.16</v>
      </c>
      <c r="F289" s="2" t="n">
        <f aca="false">E289*D289</f>
        <v>84.48</v>
      </c>
      <c r="G289" s="2" t="n">
        <f aca="false">F289*1.15</f>
        <v>97.152</v>
      </c>
      <c r="H289" s="3" t="n">
        <f aca="false">G289+K289</f>
        <v>110.652</v>
      </c>
      <c r="K289" s="2" t="n">
        <f aca="false">4.5*D289</f>
        <v>13.5</v>
      </c>
    </row>
    <row r="290" customFormat="false" ht="18.75" hidden="false" customHeight="false" outlineLevel="0" collapsed="false">
      <c r="A290" s="1" t="s">
        <v>120</v>
      </c>
      <c r="B290" s="1" t="s">
        <v>26</v>
      </c>
      <c r="C290" s="1" t="n">
        <v>280</v>
      </c>
      <c r="D290" s="1" t="n">
        <v>3</v>
      </c>
      <c r="E290" s="2" t="n">
        <v>28.16</v>
      </c>
      <c r="F290" s="2" t="n">
        <f aca="false">E290*D290</f>
        <v>84.48</v>
      </c>
      <c r="G290" s="2" t="n">
        <f aca="false">F290*1.15</f>
        <v>97.152</v>
      </c>
      <c r="H290" s="3" t="n">
        <f aca="false">G290+K290</f>
        <v>110.652</v>
      </c>
      <c r="K290" s="2" t="n">
        <f aca="false">4.5*D290</f>
        <v>13.5</v>
      </c>
    </row>
    <row r="291" customFormat="false" ht="18.75" hidden="false" customHeight="false" outlineLevel="0" collapsed="false">
      <c r="A291" s="1" t="s">
        <v>121</v>
      </c>
      <c r="B291" s="1" t="s">
        <v>40</v>
      </c>
      <c r="C291" s="1" t="n">
        <v>250</v>
      </c>
      <c r="D291" s="1" t="n">
        <v>1</v>
      </c>
      <c r="E291" s="2" t="n">
        <v>158.49</v>
      </c>
      <c r="F291" s="2" t="n">
        <f aca="false">E291*D291</f>
        <v>158.49</v>
      </c>
      <c r="G291" s="2" t="n">
        <f aca="false">F291*1.15</f>
        <v>182.2635</v>
      </c>
      <c r="H291" s="3" t="n">
        <f aca="false">G291+K291</f>
        <v>186.7635</v>
      </c>
      <c r="K291" s="2" t="n">
        <f aca="false">4.5*D291</f>
        <v>4.5</v>
      </c>
    </row>
    <row r="292" customFormat="false" ht="18.75" hidden="false" customHeight="false" outlineLevel="0" collapsed="false">
      <c r="A292" s="1" t="s">
        <v>121</v>
      </c>
      <c r="B292" s="1" t="s">
        <v>18</v>
      </c>
      <c r="C292" s="1" t="n">
        <v>500</v>
      </c>
      <c r="D292" s="1" t="n">
        <v>2</v>
      </c>
      <c r="E292" s="2" t="n">
        <v>156.93</v>
      </c>
      <c r="F292" s="2" t="n">
        <f aca="false">E292*D292</f>
        <v>313.86</v>
      </c>
      <c r="G292" s="2" t="n">
        <f aca="false">F292*1.15</f>
        <v>360.939</v>
      </c>
      <c r="H292" s="3" t="n">
        <f aca="false">G292+K292</f>
        <v>378.939</v>
      </c>
      <c r="K292" s="2" t="n">
        <f aca="false">9*D292</f>
        <v>18</v>
      </c>
    </row>
    <row r="293" customFormat="false" ht="18.75" hidden="false" customHeight="false" outlineLevel="0" collapsed="false">
      <c r="A293" s="1" t="s">
        <v>121</v>
      </c>
      <c r="B293" s="1" t="s">
        <v>31</v>
      </c>
      <c r="C293" s="1" t="n">
        <v>280</v>
      </c>
      <c r="D293" s="1" t="n">
        <v>1</v>
      </c>
      <c r="E293" s="2" t="n">
        <v>29.91</v>
      </c>
      <c r="F293" s="2" t="n">
        <f aca="false">E293*D293</f>
        <v>29.91</v>
      </c>
      <c r="G293" s="2" t="n">
        <f aca="false">F293*1.15</f>
        <v>34.3965</v>
      </c>
      <c r="H293" s="3" t="n">
        <f aca="false">G293+K293</f>
        <v>38.8965</v>
      </c>
      <c r="K293" s="2" t="n">
        <f aca="false">4.5*D293</f>
        <v>4.5</v>
      </c>
    </row>
    <row r="294" customFormat="false" ht="18.75" hidden="false" customHeight="false" outlineLevel="0" collapsed="false">
      <c r="A294" s="1" t="s">
        <v>121</v>
      </c>
      <c r="B294" s="1" t="s">
        <v>33</v>
      </c>
      <c r="C294" s="1" t="n">
        <v>280</v>
      </c>
      <c r="D294" s="1" t="n">
        <v>3</v>
      </c>
      <c r="E294" s="2" t="n">
        <v>28.55</v>
      </c>
      <c r="F294" s="2" t="n">
        <f aca="false">E294*D294</f>
        <v>85.65</v>
      </c>
      <c r="G294" s="2" t="n">
        <f aca="false">F294*1.15</f>
        <v>98.4975</v>
      </c>
      <c r="H294" s="3" t="n">
        <f aca="false">G294+K294</f>
        <v>111.9975</v>
      </c>
      <c r="K294" s="2" t="n">
        <f aca="false">4.5*D294</f>
        <v>13.5</v>
      </c>
    </row>
    <row r="295" customFormat="false" ht="18.75" hidden="false" customHeight="false" outlineLevel="0" collapsed="false">
      <c r="A295" s="1" t="s">
        <v>121</v>
      </c>
      <c r="B295" s="1" t="s">
        <v>26</v>
      </c>
      <c r="C295" s="1" t="n">
        <v>280</v>
      </c>
      <c r="D295" s="1" t="n">
        <v>5</v>
      </c>
      <c r="E295" s="2" t="n">
        <v>28.16</v>
      </c>
      <c r="F295" s="2" t="n">
        <f aca="false">E295*D295</f>
        <v>140.8</v>
      </c>
      <c r="G295" s="2" t="n">
        <f aca="false">F295*1.15</f>
        <v>161.92</v>
      </c>
      <c r="H295" s="3" t="n">
        <f aca="false">G295+K295</f>
        <v>184.42</v>
      </c>
      <c r="K295" s="2" t="n">
        <f aca="false">4.5*D295</f>
        <v>22.5</v>
      </c>
    </row>
    <row r="296" customFormat="false" ht="18.75" hidden="false" customHeight="false" outlineLevel="0" collapsed="false">
      <c r="A296" s="1" t="s">
        <v>122</v>
      </c>
      <c r="B296" s="1" t="s">
        <v>20</v>
      </c>
      <c r="C296" s="1" t="n">
        <v>1000</v>
      </c>
      <c r="D296" s="1" t="n">
        <v>1</v>
      </c>
      <c r="E296" s="2" t="n">
        <v>220.83</v>
      </c>
      <c r="F296" s="2" t="n">
        <f aca="false">E296*D296</f>
        <v>220.83</v>
      </c>
      <c r="G296" s="2" t="n">
        <f aca="false">F296*1.15</f>
        <v>253.9545</v>
      </c>
      <c r="H296" s="3" t="n">
        <f aca="false">G296+K296</f>
        <v>271.9545</v>
      </c>
      <c r="K296" s="2" t="n">
        <f aca="false">18*D296</f>
        <v>18</v>
      </c>
    </row>
    <row r="297" customFormat="false" ht="18.75" hidden="false" customHeight="false" outlineLevel="0" collapsed="false">
      <c r="A297" s="1" t="s">
        <v>122</v>
      </c>
      <c r="B297" s="1" t="s">
        <v>21</v>
      </c>
      <c r="C297" s="1" t="n">
        <v>250</v>
      </c>
      <c r="D297" s="1" t="n">
        <v>1</v>
      </c>
      <c r="E297" s="2" t="n">
        <v>88.03</v>
      </c>
      <c r="F297" s="2" t="n">
        <f aca="false">E297*D297</f>
        <v>88.03</v>
      </c>
      <c r="G297" s="2" t="n">
        <f aca="false">F297*1.15</f>
        <v>101.2345</v>
      </c>
      <c r="H297" s="3" t="n">
        <f aca="false">G297+K297</f>
        <v>105.7345</v>
      </c>
      <c r="K297" s="2" t="n">
        <f aca="false">4.5*D297</f>
        <v>4.5</v>
      </c>
    </row>
    <row r="298" customFormat="false" ht="18.75" hidden="false" customHeight="false" outlineLevel="0" collapsed="false">
      <c r="A298" s="1" t="s">
        <v>123</v>
      </c>
      <c r="B298" s="1" t="s">
        <v>14</v>
      </c>
      <c r="C298" s="1" t="n">
        <v>280</v>
      </c>
      <c r="D298" s="1" t="n">
        <v>2</v>
      </c>
      <c r="E298" s="2" t="n">
        <v>25.45</v>
      </c>
      <c r="F298" s="2" t="n">
        <f aca="false">E298*D298</f>
        <v>50.9</v>
      </c>
      <c r="G298" s="2" t="n">
        <f aca="false">F298*1.15</f>
        <v>58.535</v>
      </c>
      <c r="H298" s="3" t="n">
        <f aca="false">G298+K298</f>
        <v>67.535</v>
      </c>
      <c r="K298" s="2" t="n">
        <f aca="false">4.5*D298</f>
        <v>9</v>
      </c>
    </row>
    <row r="299" customFormat="false" ht="18.75" hidden="false" customHeight="false" outlineLevel="0" collapsed="false">
      <c r="A299" s="1" t="s">
        <v>123</v>
      </c>
      <c r="B299" s="1" t="s">
        <v>26</v>
      </c>
      <c r="C299" s="1" t="n">
        <v>280</v>
      </c>
      <c r="D299" s="1" t="n">
        <v>2</v>
      </c>
      <c r="E299" s="2" t="n">
        <v>28.16</v>
      </c>
      <c r="F299" s="2" t="n">
        <f aca="false">E299*D299</f>
        <v>56.32</v>
      </c>
      <c r="G299" s="2" t="n">
        <f aca="false">F299*1.15</f>
        <v>64.768</v>
      </c>
      <c r="H299" s="3" t="n">
        <f aca="false">G299+K299</f>
        <v>73.768</v>
      </c>
      <c r="K299" s="2" t="n">
        <f aca="false">4.5*D299</f>
        <v>9</v>
      </c>
    </row>
    <row r="300" customFormat="false" ht="18.75" hidden="false" customHeight="false" outlineLevel="0" collapsed="false">
      <c r="A300" s="1" t="s">
        <v>123</v>
      </c>
      <c r="B300" s="1" t="s">
        <v>21</v>
      </c>
      <c r="C300" s="1" t="n">
        <v>250</v>
      </c>
      <c r="D300" s="1" t="n">
        <v>1</v>
      </c>
      <c r="E300" s="2" t="n">
        <v>88.03</v>
      </c>
      <c r="F300" s="2" t="n">
        <f aca="false">E300*D300</f>
        <v>88.03</v>
      </c>
      <c r="G300" s="2" t="n">
        <f aca="false">F300*1.15</f>
        <v>101.2345</v>
      </c>
      <c r="H300" s="3" t="n">
        <f aca="false">G300+K300</f>
        <v>105.7345</v>
      </c>
      <c r="K300" s="2" t="n">
        <f aca="false">4.5*D300</f>
        <v>4.5</v>
      </c>
    </row>
    <row r="301" customFormat="false" ht="18.75" hidden="false" customHeight="false" outlineLevel="0" collapsed="false">
      <c r="A301" s="1" t="s">
        <v>124</v>
      </c>
      <c r="B301" s="1" t="s">
        <v>30</v>
      </c>
      <c r="C301" s="1" t="n">
        <v>500</v>
      </c>
      <c r="D301" s="1" t="n">
        <v>1</v>
      </c>
      <c r="E301" s="2" t="n">
        <v>104.41</v>
      </c>
      <c r="F301" s="2" t="n">
        <f aca="false">E301*D301</f>
        <v>104.41</v>
      </c>
      <c r="G301" s="2" t="n">
        <f aca="false">F301*1.15</f>
        <v>120.0715</v>
      </c>
      <c r="H301" s="3" t="n">
        <f aca="false">G301+K301</f>
        <v>129.0715</v>
      </c>
      <c r="K301" s="2" t="n">
        <f aca="false">9*D301</f>
        <v>9</v>
      </c>
    </row>
    <row r="302" customFormat="false" ht="18.75" hidden="false" customHeight="false" outlineLevel="0" collapsed="false">
      <c r="A302" s="1" t="s">
        <v>124</v>
      </c>
      <c r="B302" s="1" t="s">
        <v>20</v>
      </c>
      <c r="C302" s="1" t="n">
        <v>1000</v>
      </c>
      <c r="D302" s="1" t="n">
        <v>1</v>
      </c>
      <c r="E302" s="2" t="n">
        <v>220.83</v>
      </c>
      <c r="F302" s="2" t="n">
        <f aca="false">E302*D302</f>
        <v>220.83</v>
      </c>
      <c r="G302" s="2" t="n">
        <f aca="false">F302*1.15</f>
        <v>253.9545</v>
      </c>
      <c r="H302" s="3" t="n">
        <f aca="false">G302+K302</f>
        <v>271.9545</v>
      </c>
      <c r="K302" s="2" t="n">
        <f aca="false">18*D302</f>
        <v>18</v>
      </c>
    </row>
    <row r="303" customFormat="false" ht="18.75" hidden="false" customHeight="false" outlineLevel="0" collapsed="false">
      <c r="A303" s="1" t="s">
        <v>125</v>
      </c>
      <c r="B303" s="15" t="s">
        <v>16</v>
      </c>
      <c r="C303" s="1" t="n">
        <v>500</v>
      </c>
      <c r="D303" s="1" t="n">
        <v>1</v>
      </c>
      <c r="E303" s="2" t="n">
        <v>132.75</v>
      </c>
      <c r="F303" s="2" t="n">
        <f aca="false">E303*D303</f>
        <v>132.75</v>
      </c>
      <c r="G303" s="2" t="n">
        <f aca="false">F303*1.15</f>
        <v>152.6625</v>
      </c>
      <c r="H303" s="3" t="n">
        <f aca="false">G303+K303</f>
        <v>161.6625</v>
      </c>
      <c r="K303" s="2" t="n">
        <f aca="false">9*D303</f>
        <v>9</v>
      </c>
    </row>
    <row r="304" customFormat="false" ht="18.75" hidden="false" customHeight="false" outlineLevel="0" collapsed="false">
      <c r="A304" s="1" t="s">
        <v>125</v>
      </c>
      <c r="B304" s="1" t="s">
        <v>14</v>
      </c>
      <c r="C304" s="1" t="n">
        <v>280</v>
      </c>
      <c r="D304" s="1" t="n">
        <v>7</v>
      </c>
      <c r="E304" s="2" t="n">
        <v>25.45</v>
      </c>
      <c r="F304" s="2" t="n">
        <f aca="false">E304*D304</f>
        <v>178.15</v>
      </c>
      <c r="G304" s="2" t="n">
        <f aca="false">F304*1.15</f>
        <v>204.8725</v>
      </c>
      <c r="H304" s="3" t="n">
        <f aca="false">G304+K304</f>
        <v>236.3725</v>
      </c>
      <c r="K304" s="2" t="n">
        <f aca="false">4.5*D304</f>
        <v>31.5</v>
      </c>
    </row>
    <row r="305" customFormat="false" ht="18.75" hidden="false" customHeight="false" outlineLevel="0" collapsed="false">
      <c r="A305" s="1" t="s">
        <v>125</v>
      </c>
      <c r="B305" s="1" t="s">
        <v>33</v>
      </c>
      <c r="C305" s="1" t="n">
        <v>280</v>
      </c>
      <c r="D305" s="1" t="n">
        <v>5</v>
      </c>
      <c r="E305" s="2" t="n">
        <v>28.55</v>
      </c>
      <c r="F305" s="2" t="n">
        <f aca="false">E305*D305</f>
        <v>142.75</v>
      </c>
      <c r="G305" s="2" t="n">
        <f aca="false">F305*1.15</f>
        <v>164.1625</v>
      </c>
      <c r="H305" s="3" t="n">
        <f aca="false">G305+K305</f>
        <v>186.6625</v>
      </c>
      <c r="K305" s="2" t="n">
        <f aca="false">4.5*D305</f>
        <v>22.5</v>
      </c>
    </row>
    <row r="306" customFormat="false" ht="18.75" hidden="false" customHeight="false" outlineLevel="0" collapsed="false">
      <c r="A306" s="1" t="s">
        <v>126</v>
      </c>
      <c r="B306" s="15" t="s">
        <v>16</v>
      </c>
      <c r="C306" s="1" t="n">
        <v>500</v>
      </c>
      <c r="D306" s="1" t="n">
        <v>1</v>
      </c>
      <c r="E306" s="2" t="n">
        <v>132.75</v>
      </c>
      <c r="F306" s="2" t="n">
        <f aca="false">E306*D306</f>
        <v>132.75</v>
      </c>
      <c r="G306" s="2" t="n">
        <f aca="false">F306*1.15</f>
        <v>152.6625</v>
      </c>
      <c r="H306" s="3" t="n">
        <f aca="false">G306+K306</f>
        <v>161.6625</v>
      </c>
      <c r="K306" s="2" t="n">
        <f aca="false">9*D306</f>
        <v>9</v>
      </c>
    </row>
    <row r="307" customFormat="false" ht="18.75" hidden="false" customHeight="false" outlineLevel="0" collapsed="false">
      <c r="A307" s="1" t="s">
        <v>126</v>
      </c>
      <c r="B307" s="1" t="s">
        <v>14</v>
      </c>
      <c r="C307" s="1" t="n">
        <v>280</v>
      </c>
      <c r="D307" s="1" t="n">
        <v>6</v>
      </c>
      <c r="E307" s="2" t="n">
        <v>25.45</v>
      </c>
      <c r="F307" s="2" t="n">
        <f aca="false">E307*D307</f>
        <v>152.7</v>
      </c>
      <c r="G307" s="2" t="n">
        <f aca="false">F307*1.15</f>
        <v>175.605</v>
      </c>
      <c r="H307" s="3" t="n">
        <f aca="false">G307+K307</f>
        <v>202.605</v>
      </c>
      <c r="K307" s="2" t="n">
        <f aca="false">4.5*D307</f>
        <v>27</v>
      </c>
    </row>
    <row r="308" customFormat="false" ht="18.75" hidden="false" customHeight="false" outlineLevel="0" collapsed="false">
      <c r="A308" s="1" t="s">
        <v>126</v>
      </c>
      <c r="B308" s="1" t="s">
        <v>31</v>
      </c>
      <c r="C308" s="1" t="n">
        <v>280</v>
      </c>
      <c r="D308" s="1" t="n">
        <v>1</v>
      </c>
      <c r="E308" s="2" t="n">
        <v>29.91</v>
      </c>
      <c r="F308" s="2" t="n">
        <f aca="false">E308*D308</f>
        <v>29.91</v>
      </c>
      <c r="G308" s="2" t="n">
        <f aca="false">F308*1.15</f>
        <v>34.3965</v>
      </c>
      <c r="H308" s="3" t="n">
        <f aca="false">G308+K308</f>
        <v>38.8965</v>
      </c>
      <c r="K308" s="2" t="n">
        <f aca="false">4.5*D308</f>
        <v>4.5</v>
      </c>
    </row>
    <row r="309" customFormat="false" ht="18.75" hidden="false" customHeight="false" outlineLevel="0" collapsed="false">
      <c r="A309" s="1" t="s">
        <v>126</v>
      </c>
      <c r="B309" s="1" t="s">
        <v>26</v>
      </c>
      <c r="C309" s="1" t="n">
        <v>280</v>
      </c>
      <c r="D309" s="1" t="n">
        <v>1</v>
      </c>
      <c r="E309" s="2" t="n">
        <v>28.16</v>
      </c>
      <c r="F309" s="2" t="n">
        <f aca="false">E309*D309</f>
        <v>28.16</v>
      </c>
      <c r="G309" s="2" t="n">
        <f aca="false">F309*1.15</f>
        <v>32.384</v>
      </c>
      <c r="H309" s="3" t="n">
        <f aca="false">G309+K309</f>
        <v>36.884</v>
      </c>
      <c r="K309" s="2" t="n">
        <f aca="false">4.5*D309</f>
        <v>4.5</v>
      </c>
    </row>
    <row r="310" customFormat="false" ht="18.75" hidden="false" customHeight="false" outlineLevel="0" collapsed="false">
      <c r="A310" s="1" t="s">
        <v>127</v>
      </c>
      <c r="B310" s="1" t="s">
        <v>28</v>
      </c>
      <c r="C310" s="1" t="n">
        <v>5000</v>
      </c>
      <c r="D310" s="1" t="n">
        <v>1</v>
      </c>
      <c r="E310" s="2" t="n">
        <v>1200</v>
      </c>
      <c r="F310" s="2" t="n">
        <f aca="false">E310*D310</f>
        <v>1200</v>
      </c>
      <c r="G310" s="2" t="n">
        <f aca="false">F310*1.15</f>
        <v>1380</v>
      </c>
      <c r="H310" s="3" t="n">
        <f aca="false">G310+K310</f>
        <v>1470</v>
      </c>
      <c r="K310" s="2" t="n">
        <f aca="false">90*D310</f>
        <v>90</v>
      </c>
    </row>
  </sheetData>
  <autoFilter ref="A1:M31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8" width="9.14"/>
    <col collapsed="false" customWidth="true" hidden="false" outlineLevel="0" max="4" min="4" style="19" width="9.14"/>
    <col collapsed="false" customWidth="true" hidden="false" outlineLevel="0" max="6" min="5" style="20" width="9.14"/>
    <col collapsed="false" customWidth="true" hidden="false" outlineLevel="0" max="8" min="7" style="21" width="9.14"/>
    <col collapsed="false" customWidth="true" hidden="false" outlineLevel="0" max="9" min="9" style="20" width="9.14"/>
    <col collapsed="false" customWidth="true" hidden="false" outlineLevel="0" max="10" min="10" style="21" width="9.14"/>
    <col collapsed="false" customWidth="true" hidden="false" outlineLevel="0" max="11" min="11" style="22" width="9.14"/>
  </cols>
  <sheetData/>
  <printOptions headings="false" gridLines="false" gridLinesSet="true" horizontalCentered="false" verticalCentered="false"/>
  <pageMargins left="0.120138888888889" right="0.109722222222222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9:12:52Z</dcterms:created>
  <dc:creator>Владелец</dc:creator>
  <dc:description/>
  <dc:language>en-US</dc:language>
  <cp:lastModifiedBy>irisa</cp:lastModifiedBy>
  <cp:lastPrinted>2009-10-05T10:03:40Z</cp:lastPrinted>
  <dcterms:modified xsi:type="dcterms:W3CDTF">2010-10-21T09:46:10Z</dcterms:modified>
  <cp:revision>0</cp:revision>
  <dc:subject/>
  <dc:title/>
</cp:coreProperties>
</file>