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2644">
  <si>
    <t xml:space="preserve">Прайс от 01.04.10</t>
  </si>
  <si>
    <t xml:space="preserve">Артикул</t>
  </si>
  <si>
    <t xml:space="preserve">Наименование</t>
  </si>
  <si>
    <t xml:space="preserve">Цена</t>
  </si>
  <si>
    <t xml:space="preserve">L'OREAL</t>
  </si>
  <si>
    <t xml:space="preserve">L'OREAL ДЛЯ МУЖЧИН                                                                                  </t>
  </si>
  <si>
    <t xml:space="preserve">28863/1/19122</t>
  </si>
  <si>
    <t xml:space="preserve">L'OREAL MEN EXPERT  Набор Гидра Сэнситив  Пена д/бритья 200мл+Бальзам п/бр.фл.100мл</t>
  </si>
  <si>
    <t xml:space="preserve">26874/1/16266</t>
  </si>
  <si>
    <t xml:space="preserve">L'OREAL MEN EXPERT  Набор Гидра Энергетик 897 оч.гель+уход</t>
  </si>
  <si>
    <t xml:space="preserve">26876/1/16267</t>
  </si>
  <si>
    <t xml:space="preserve">L'OREAL MEN EXPERT  Набор Чистота&amp;Матовость 910 оч. гель+увл.гель</t>
  </si>
  <si>
    <t xml:space="preserve">25449/1/13476</t>
  </si>
  <si>
    <t xml:space="preserve">L'OREAL MEN EXPERT 038 Гель увлаж. 24ч против сухости 100 мл</t>
  </si>
  <si>
    <t xml:space="preserve">26300/1/13477</t>
  </si>
  <si>
    <t xml:space="preserve">L'OREAL MEN EXPERT 083 бальзам увлаж. 24Ч пр/сух. д/чувст. 100 мл</t>
  </si>
  <si>
    <t xml:space="preserve">25441/1/13478</t>
  </si>
  <si>
    <t xml:space="preserve">L'OREAL MEN EXPERT Вита Лифтинг 734 уход увлаж. 50 мл</t>
  </si>
  <si>
    <t xml:space="preserve">26861/1/16268</t>
  </si>
  <si>
    <t xml:space="preserve">L'OREAL MEN EXPERT ГИДРА СЭНСИТИВ 038 Крем-мусс т.150мл</t>
  </si>
  <si>
    <t xml:space="preserve">26859/1/16270</t>
  </si>
  <si>
    <t xml:space="preserve">L'OREAL MEN EXPERT ГИДРА СЭНСИТИВ 383 Бальзам п/бр.фл.100мл</t>
  </si>
  <si>
    <t xml:space="preserve">26860/1/16271</t>
  </si>
  <si>
    <t xml:space="preserve">L'OREAL MEN EXPERT ГИДРА СЭНСИТИВ 782 Уход фл.п.50мл</t>
  </si>
  <si>
    <t xml:space="preserve">26858/1/16272</t>
  </si>
  <si>
    <t xml:space="preserve">L'OREAL MEN EXPERT ГИДРА СЭНСИТИВ 906 Пена д/бритья 200мл</t>
  </si>
  <si>
    <t xml:space="preserve">28594/1/19020</t>
  </si>
  <si>
    <t xml:space="preserve">L'OREAL MEN EXPERT Гидра Энергетик 154 Бальзам после бритья 100 мл</t>
  </si>
  <si>
    <t xml:space="preserve">25450/1/13479</t>
  </si>
  <si>
    <t xml:space="preserve">L'OREAL MEN EXPERT Гидра Энергетик 393 Крем Бустер 50 мл</t>
  </si>
  <si>
    <t xml:space="preserve">25443/1/16274</t>
  </si>
  <si>
    <t xml:space="preserve">L'OREAL MEN EXPERT Гидра Энергетик 598 гель очищ. свеж. 150 мл</t>
  </si>
  <si>
    <t xml:space="preserve">25445/1/16275</t>
  </si>
  <si>
    <t xml:space="preserve">L'OREAL MEN EXPERT Гидра Энергетик 789 уход увлаж. 50 мл</t>
  </si>
  <si>
    <t xml:space="preserve">25444/1/13480</t>
  </si>
  <si>
    <t xml:space="preserve">L'OREAL MEN EXPERT Гидра Энергетик 888 уход вокруг глаз 15 мл</t>
  </si>
  <si>
    <t xml:space="preserve">25446/1/16276</t>
  </si>
  <si>
    <t xml:space="preserve">L'OREAL MEN EXPERT Стоп Морщины 680 уход увлаж. 50 мл</t>
  </si>
  <si>
    <t xml:space="preserve">25447/1/13481</t>
  </si>
  <si>
    <t xml:space="preserve">L'OREAL MEN EXPERT Чистота&amp;Матовость 536 гель глуб. отшелуш. 150 мл</t>
  </si>
  <si>
    <t xml:space="preserve">25448/1/13482</t>
  </si>
  <si>
    <t xml:space="preserve">L'OREAL MEN EXPERT Чистота&amp;Матовость 833 гель увлаж. 50 мл</t>
  </si>
  <si>
    <t xml:space="preserve">28862/1/19257</t>
  </si>
  <si>
    <t xml:space="preserve">L'OREAL MEN EXPERT набор 027 Гидра Энергетик Очищ.гель+Гель после бритья</t>
  </si>
  <si>
    <t xml:space="preserve">L'OREAL ДЛЯ НОГТЕЙ                                                                                  </t>
  </si>
  <si>
    <t xml:space="preserve">24614/1/16277</t>
  </si>
  <si>
    <t xml:space="preserve">L'OREAL Resist&amp;Shine Titanium Титан. лак д/ногтей 103</t>
  </si>
  <si>
    <t xml:space="preserve">24604/1/13486</t>
  </si>
  <si>
    <t xml:space="preserve">L'OREAL Резист&amp;Шайн Титан. лак д/ногтей 001</t>
  </si>
  <si>
    <t xml:space="preserve">24605/1/13487</t>
  </si>
  <si>
    <t xml:space="preserve">L'OREAL Резист&amp;Шайн Титан. лак д/ногтей 002</t>
  </si>
  <si>
    <t xml:space="preserve">24606/1/13488</t>
  </si>
  <si>
    <t xml:space="preserve">L'OREAL Резист&amp;Шайн Титан. лак д/ногтей 003</t>
  </si>
  <si>
    <t xml:space="preserve">24607/1/13489</t>
  </si>
  <si>
    <t xml:space="preserve">L'OREAL Резист&amp;Шайн Титан. лак д/ногтей 004</t>
  </si>
  <si>
    <t xml:space="preserve">24608/1/13490</t>
  </si>
  <si>
    <t xml:space="preserve">L'OREAL Резист&amp;Шайн Титан. лак д/ногтей 005</t>
  </si>
  <si>
    <t xml:space="preserve">24609/1/13491</t>
  </si>
  <si>
    <t xml:space="preserve">L'OREAL Резист&amp;Шайн Титан. лак д/ногтей 007</t>
  </si>
  <si>
    <t xml:space="preserve">24610/1/13492</t>
  </si>
  <si>
    <t xml:space="preserve">L'OREAL Резист&amp;Шайн Титан. лак д/ногтей 009</t>
  </si>
  <si>
    <t xml:space="preserve">24611/1/13493</t>
  </si>
  <si>
    <t xml:space="preserve">L'OREAL Резист&amp;Шайн Титан. лак д/ногтей 100</t>
  </si>
  <si>
    <t xml:space="preserve">24612/1/13494</t>
  </si>
  <si>
    <t xml:space="preserve">L'OREAL Резист&amp;Шайн Титан. лак д/ногтей 101</t>
  </si>
  <si>
    <t xml:space="preserve">24613/1/13495</t>
  </si>
  <si>
    <t xml:space="preserve">L'OREAL Резист&amp;Шайн Титан. лак д/ногтей 102</t>
  </si>
  <si>
    <t xml:space="preserve">24615/1/13496</t>
  </si>
  <si>
    <t xml:space="preserve">L'OREAL Резист&amp;Шайн Титан. лак д/ногтей 104</t>
  </si>
  <si>
    <t xml:space="preserve">24616/1/13497</t>
  </si>
  <si>
    <t xml:space="preserve">L'OREAL Резист&amp;Шайн Титан. лак д/ногтей 106</t>
  </si>
  <si>
    <t xml:space="preserve">24617/1/13498</t>
  </si>
  <si>
    <t xml:space="preserve">L'OREAL Резист&amp;Шайн Титан. лак д/ногтей 115</t>
  </si>
  <si>
    <t xml:space="preserve">24618/1/13499</t>
  </si>
  <si>
    <t xml:space="preserve">L'OREAL Резист&amp;Шайн Титан. лак д/ногтей 118</t>
  </si>
  <si>
    <t xml:space="preserve">24619/1/13500</t>
  </si>
  <si>
    <t xml:space="preserve">L'OREAL Резист&amp;Шайн Титан. лак д/ногтей 120</t>
  </si>
  <si>
    <t xml:space="preserve">24620/1/13501</t>
  </si>
  <si>
    <t xml:space="preserve">L'OREAL Резист&amp;Шайн Титан. лак д/ногтей 125</t>
  </si>
  <si>
    <t xml:space="preserve">24621/1/13502</t>
  </si>
  <si>
    <t xml:space="preserve">L'OREAL Резист&amp;Шайн Титан. лак д/ногтей 200</t>
  </si>
  <si>
    <t xml:space="preserve">24622/1/13503</t>
  </si>
  <si>
    <t xml:space="preserve">L'OREAL Резист&amp;Шайн Титан. лак д/ногтей 205</t>
  </si>
  <si>
    <t xml:space="preserve">24623/1/13504</t>
  </si>
  <si>
    <t xml:space="preserve">L'OREAL Резист&amp;Шайн Титан. лак д/ногтей 209</t>
  </si>
  <si>
    <t xml:space="preserve">24624/1/13505</t>
  </si>
  <si>
    <t xml:space="preserve">L'OREAL Резист&amp;Шайн Титан. лак д/ногтей 220</t>
  </si>
  <si>
    <t xml:space="preserve">24625/1/13506</t>
  </si>
  <si>
    <t xml:space="preserve">L'OREAL Резист&amp;Шайн Титан. лак д/ногтей 300</t>
  </si>
  <si>
    <t xml:space="preserve">24626/1/13507</t>
  </si>
  <si>
    <t xml:space="preserve">L'OREAL Резист&amp;Шайн Титан. лак д/ногтей 301</t>
  </si>
  <si>
    <t xml:space="preserve">24627/1/13508</t>
  </si>
  <si>
    <t xml:space="preserve">L'OREAL Резист&amp;Шайн Титан. лак д/ногтей 305</t>
  </si>
  <si>
    <t xml:space="preserve">24628/1/13509</t>
  </si>
  <si>
    <t xml:space="preserve">L'OREAL Резист&amp;Шайн Титан. лак д/ногтей 370</t>
  </si>
  <si>
    <t xml:space="preserve">24629/1/13510</t>
  </si>
  <si>
    <t xml:space="preserve">L'OREAL Резист&amp;Шайн Титан. лак д/ногтей 390</t>
  </si>
  <si>
    <t xml:space="preserve">24630/1/13511</t>
  </si>
  <si>
    <t xml:space="preserve">L'OREAL Резист&amp;Шайн Титан. лак д/ногтей 410</t>
  </si>
  <si>
    <t xml:space="preserve">24631/1/13512</t>
  </si>
  <si>
    <t xml:space="preserve">L'OREAL Резист&amp;Шайн Титан. лак д/ногтей 430</t>
  </si>
  <si>
    <t xml:space="preserve">24632/1/13513</t>
  </si>
  <si>
    <t xml:space="preserve">L'OREAL Резист&amp;Шайн Титан. лак д/ногтей 500</t>
  </si>
  <si>
    <t xml:space="preserve">24633/1/13514</t>
  </si>
  <si>
    <t xml:space="preserve">L'OREAL Резист&amp;Шайн Титан. лак д/ногтей 501</t>
  </si>
  <si>
    <t xml:space="preserve">24634/1/13515</t>
  </si>
  <si>
    <t xml:space="preserve">L'OREAL Резист&amp;Шайн Титан. лак д/ногтей 502</t>
  </si>
  <si>
    <t xml:space="preserve">24635/1/13516</t>
  </si>
  <si>
    <t xml:space="preserve">L'OREAL Резист&amp;Шайн Титан. лак д/ногтей 504</t>
  </si>
  <si>
    <t xml:space="preserve">24636/1/13517</t>
  </si>
  <si>
    <t xml:space="preserve">L'OREAL Резист&amp;Шайн Титан. лак д/ногтей 505</t>
  </si>
  <si>
    <t xml:space="preserve">24637/1/13518</t>
  </si>
  <si>
    <t xml:space="preserve">L'OREAL Резист&amp;Шайн Титан. лак д/ногтей 525</t>
  </si>
  <si>
    <t xml:space="preserve">24638/1/13519</t>
  </si>
  <si>
    <t xml:space="preserve">L'OREAL Резист&amp;Шайн Титан. лак д/ногтей 530</t>
  </si>
  <si>
    <t xml:space="preserve">24639/1/13520</t>
  </si>
  <si>
    <t xml:space="preserve">L'OREAL Резист&amp;Шайн Титан. лак д/ногтей 535</t>
  </si>
  <si>
    <t xml:space="preserve">24640/1/13521</t>
  </si>
  <si>
    <t xml:space="preserve">L'OREAL Резист&amp;Шайн Титан. лак д/ногтей 540</t>
  </si>
  <si>
    <t xml:space="preserve">24641/1/13522</t>
  </si>
  <si>
    <t xml:space="preserve">L'OREAL Резист&amp;Шайн Титан. лак д/ногтей 602</t>
  </si>
  <si>
    <t xml:space="preserve">24642/1/13523</t>
  </si>
  <si>
    <t xml:space="preserve">L'OREAL Резист&amp;Шайн Титан. лак д/ногтей 603</t>
  </si>
  <si>
    <t xml:space="preserve">24643/1/13524</t>
  </si>
  <si>
    <t xml:space="preserve">L'OREAL Резист&amp;Шайн Титан. лак д/ногтей 606</t>
  </si>
  <si>
    <t xml:space="preserve">24644/1/13525</t>
  </si>
  <si>
    <t xml:space="preserve">L'OREAL Резист&amp;Шайн Титан. лак д/ногтей 700</t>
  </si>
  <si>
    <t xml:space="preserve">24645/1/13526</t>
  </si>
  <si>
    <t xml:space="preserve">L'OREAL Резист&amp;Шайн Титан. лак д/ногтей 705</t>
  </si>
  <si>
    <t xml:space="preserve">24646/1/13527</t>
  </si>
  <si>
    <t xml:space="preserve">L'OREAL Резист&amp;Шайн Титан. лак д/ногтей 710</t>
  </si>
  <si>
    <t xml:space="preserve">24647/1/13528</t>
  </si>
  <si>
    <t xml:space="preserve">L'OREAL Резист&amp;Шайн Титан. лак д/ногтей 720</t>
  </si>
  <si>
    <t xml:space="preserve">24193/1/13484</t>
  </si>
  <si>
    <t xml:space="preserve">L'OREAL жидкость д/сн. лака 125мл</t>
  </si>
  <si>
    <t xml:space="preserve">24194/1/13534</t>
  </si>
  <si>
    <t xml:space="preserve">L'OREAL ср-во по уходу Маникюр пастель №104 перл. роз.</t>
  </si>
  <si>
    <t xml:space="preserve">24195/1/13535</t>
  </si>
  <si>
    <t xml:space="preserve">L'OREAL ср-во по уходу Маникюр пастель №108 неж.роз.</t>
  </si>
  <si>
    <t xml:space="preserve">24196/1/13529</t>
  </si>
  <si>
    <t xml:space="preserve">L'OREAL ср-во по уходу д/ногтей Маникюр вайт</t>
  </si>
  <si>
    <t xml:space="preserve">24197/1/13530</t>
  </si>
  <si>
    <t xml:space="preserve">L'OREAL ср-во по уходу д/ногтей Маникюр лонг</t>
  </si>
  <si>
    <t xml:space="preserve">24198/1/13531</t>
  </si>
  <si>
    <t xml:space="preserve">L'OREAL ср-во по уходу д/ногтей Маникюр репэр</t>
  </si>
  <si>
    <t xml:space="preserve">24199/1/13532</t>
  </si>
  <si>
    <t xml:space="preserve">L'OREAL ср-во по уходу д/ногтей Маникюр стронг</t>
  </si>
  <si>
    <t xml:space="preserve">24200/1/13533</t>
  </si>
  <si>
    <t xml:space="preserve">L'OREAL ср-во по уходу д/ногтей Маникюр шайн</t>
  </si>
  <si>
    <t xml:space="preserve">L'OREAL КАРАНДАШИ                                                                                   </t>
  </si>
  <si>
    <t xml:space="preserve">24596/1/13537</t>
  </si>
  <si>
    <t xml:space="preserve">L'OREAL Инфайибль контур д/губ 701/Ультраф.навс.</t>
  </si>
  <si>
    <t xml:space="preserve">24597/1/13538</t>
  </si>
  <si>
    <t xml:space="preserve">L'OREAL Инфайибль контур д/губ 702/Сочн. слива</t>
  </si>
  <si>
    <t xml:space="preserve">24599/1/13540</t>
  </si>
  <si>
    <t xml:space="preserve">L'OREAL Инфайибль контур д/губ 708/Бесконеч. лет.</t>
  </si>
  <si>
    <t xml:space="preserve">24600/1/13541</t>
  </si>
  <si>
    <t xml:space="preserve">L'OREAL Инфайибль контур д/губ 709/Роз. наваждение</t>
  </si>
  <si>
    <t xml:space="preserve">24601/1/13542</t>
  </si>
  <si>
    <t xml:space="preserve">L'OREAL Инфайибль контур д/губ 711/Неугас. пламя</t>
  </si>
  <si>
    <t xml:space="preserve">24602/1/13543</t>
  </si>
  <si>
    <t xml:space="preserve">L'OREAL Инфайибль контур д/губ 715/Шок. ураган</t>
  </si>
  <si>
    <t xml:space="preserve">24603/1/13544</t>
  </si>
  <si>
    <t xml:space="preserve">L'OREAL Инфайибль контур д/губ 716/Неисс. вулкан</t>
  </si>
  <si>
    <t xml:space="preserve">24201/1/13545</t>
  </si>
  <si>
    <t xml:space="preserve">L'OREAL Контур Коль контур д/глаз №131 черный</t>
  </si>
  <si>
    <t xml:space="preserve">24202/1/13546</t>
  </si>
  <si>
    <t xml:space="preserve">L'OREAL Контур Коль контур д/глаз №132 серебряный</t>
  </si>
  <si>
    <t xml:space="preserve">24203/1/13547</t>
  </si>
  <si>
    <t xml:space="preserve">L'OREAL Контур Коль контур д/глаз №137 темный шоколад</t>
  </si>
  <si>
    <t xml:space="preserve">24205/1/13549</t>
  </si>
  <si>
    <t xml:space="preserve">L'OREAL Контур Коль контур д/глаз №151 голуб. зел.</t>
  </si>
  <si>
    <t xml:space="preserve">24206/1/13550</t>
  </si>
  <si>
    <t xml:space="preserve">L'OREAL Контур Коль контур д/глаз №153 бел.снег</t>
  </si>
  <si>
    <t xml:space="preserve">24207/1/13551</t>
  </si>
  <si>
    <t xml:space="preserve">L'OREAL Контур Коль контур д/глаз №158 зол.зел.</t>
  </si>
  <si>
    <t xml:space="preserve">24208/1/13552</t>
  </si>
  <si>
    <t xml:space="preserve">L'OREAL Контур Коль контур д/глаз №159 пес.зол.</t>
  </si>
  <si>
    <t xml:space="preserve">22477/1/13553</t>
  </si>
  <si>
    <t xml:space="preserve">L'OREAL Контур Парфэ контур д/губ №631 коричневый</t>
  </si>
  <si>
    <t xml:space="preserve">5551/1/13554</t>
  </si>
  <si>
    <t xml:space="preserve">L'OREAL Контур Парфэ контур д/губ №634 сливовый</t>
  </si>
  <si>
    <t xml:space="preserve">5553/1/13555</t>
  </si>
  <si>
    <t xml:space="preserve">L'OREAL Контур Парфэ контур д/губ №641 бежево-каштановый</t>
  </si>
  <si>
    <t xml:space="preserve">5552/1/13556</t>
  </si>
  <si>
    <t xml:space="preserve">L'OREAL Контур Парфэ контур д/губ №651 маг.бронз</t>
  </si>
  <si>
    <t xml:space="preserve">5554/1/13557</t>
  </si>
  <si>
    <t xml:space="preserve">L'OREAL Контур Парфэ контур д/губ №655 чайная роза</t>
  </si>
  <si>
    <t xml:space="preserve">5555/1/13558</t>
  </si>
  <si>
    <t xml:space="preserve">L'OREAL Контур Парфэ контур д/губ №657 розовое дерево</t>
  </si>
  <si>
    <t xml:space="preserve">24168/1/13559</t>
  </si>
  <si>
    <t xml:space="preserve">L'OREAL Контур Парфэ контур д/губ №658 естеств.розовый</t>
  </si>
  <si>
    <t xml:space="preserve">24169/1/13560</t>
  </si>
  <si>
    <t xml:space="preserve">L'OREAL Контур Парфэ контур д/губ №659 антич.роз.</t>
  </si>
  <si>
    <t xml:space="preserve">24170/1/13561</t>
  </si>
  <si>
    <t xml:space="preserve">L'OREAL Контур Парфэ контур д/губ №660 дикая роза</t>
  </si>
  <si>
    <t xml:space="preserve">24171/1/13562</t>
  </si>
  <si>
    <t xml:space="preserve">L'OREAL Контур Парфэ контур д/губ №666 роз.кашемир</t>
  </si>
  <si>
    <t xml:space="preserve">24172/1/13563</t>
  </si>
  <si>
    <t xml:space="preserve">L'OREAL Контур Парфэ контур д/губ №667 винт.роз.</t>
  </si>
  <si>
    <t xml:space="preserve">24173/1/13564</t>
  </si>
  <si>
    <t xml:space="preserve">L'OREAL Контур Парфэ контур д/губ №668 органза</t>
  </si>
  <si>
    <t xml:space="preserve">24174/1/13565</t>
  </si>
  <si>
    <t xml:space="preserve">L'OREAL Контур Парфэ контур д/губ №669 сол.медь</t>
  </si>
  <si>
    <t xml:space="preserve">24175/1/13566</t>
  </si>
  <si>
    <t xml:space="preserve">L'OREAL Контур Парфэ контур д/губ №670 жемч.роз.</t>
  </si>
  <si>
    <t xml:space="preserve">24176/1/13567</t>
  </si>
  <si>
    <t xml:space="preserve">L'OREAL Контур Парфэ контур д/губ №671 лед. роза</t>
  </si>
  <si>
    <t xml:space="preserve">24177/1/13568</t>
  </si>
  <si>
    <t xml:space="preserve">L'OREAL Контур Парфэ контур д/губ №672 зол. роза</t>
  </si>
  <si>
    <t xml:space="preserve">24648/1/13574</t>
  </si>
  <si>
    <t xml:space="preserve">L'OREAL Супер-Лайнер подводка д/глаз 14/Черн.крист.</t>
  </si>
  <si>
    <t xml:space="preserve">24210/1/13569</t>
  </si>
  <si>
    <t xml:space="preserve">L'OREAL подводка д/глаз водостойкая  №01 черная</t>
  </si>
  <si>
    <t xml:space="preserve">24212/1/13570</t>
  </si>
  <si>
    <t xml:space="preserve">L'OREAL подводка д/глаз водостойкая  №02 коричневая</t>
  </si>
  <si>
    <t xml:space="preserve">24215/1/13572</t>
  </si>
  <si>
    <t xml:space="preserve">L'OREAL супер - подводка д/глаз №02 коричневая</t>
  </si>
  <si>
    <t xml:space="preserve">24216/1/13573</t>
  </si>
  <si>
    <t xml:space="preserve">L'OREAL супер - подводка д/глаз №03 серая</t>
  </si>
  <si>
    <t xml:space="preserve">20860/1/13580</t>
  </si>
  <si>
    <t xml:space="preserve">Л`Ореаль Contour Parfait карандаш для губ №670 Жемчужный розовый б/с</t>
  </si>
  <si>
    <t xml:space="preserve">L'OREAL НАБОР Уход                                                                                  </t>
  </si>
  <si>
    <t xml:space="preserve">28750/1/19023</t>
  </si>
  <si>
    <t xml:space="preserve">L'OREAL Набор Дерма Генезис 157 Уход разглаживающий 50 мл+Тоник омол.200мл New</t>
  </si>
  <si>
    <t xml:space="preserve">30043/1/20495</t>
  </si>
  <si>
    <t xml:space="preserve">L'OREAL Набор Дерма Генезис 582 Дневной уход 50 мл+тоник 200 мл</t>
  </si>
  <si>
    <t xml:space="preserve">8938/1/16291</t>
  </si>
  <si>
    <t xml:space="preserve">L'OREAL Набор Дерма Генезис 606 дн.уход+молочко</t>
  </si>
  <si>
    <t xml:space="preserve">8937/1/16292</t>
  </si>
  <si>
    <t xml:space="preserve">L'OREAL Набор Дерма Генезис 613 инт. ночн. уход+мол.</t>
  </si>
  <si>
    <t xml:space="preserve">28751/1/19024</t>
  </si>
  <si>
    <t xml:space="preserve">L'OREAL Набор Коллаген 089 Заполнитель морщин д/лица+Коллаген Заполнитель морщин д/губ New</t>
  </si>
  <si>
    <t xml:space="preserve">26873/1/16293</t>
  </si>
  <si>
    <t xml:space="preserve">L'OREAL Набор Коллаген 506 Восст.Колл. крем ноч.+Гл.</t>
  </si>
  <si>
    <t xml:space="preserve">26872/1/16294</t>
  </si>
  <si>
    <t xml:space="preserve">L'OREAL Набор Коллаген 520 Восст.Колл. крем дн.+Гл.</t>
  </si>
  <si>
    <t xml:space="preserve">28828/1/19154</t>
  </si>
  <si>
    <t xml:space="preserve">L'OREAL Набор Ревиталифт 171 Крем д/контура лица и шеи 50мл+Тоник очищающ. 200мл New</t>
  </si>
  <si>
    <t xml:space="preserve">28843/1/19126</t>
  </si>
  <si>
    <t xml:space="preserve">L'OREAL Набор Ревиталифт 195 Крем дневной 50мл+Очищ.молочко 200мл New</t>
  </si>
  <si>
    <t xml:space="preserve">28752/1/19025</t>
  </si>
  <si>
    <t xml:space="preserve">L'OREAL Набор Ревиталифт 201 Крем ночной 50мл+Очищ.молочко 200мл New</t>
  </si>
  <si>
    <t xml:space="preserve">27243/1/16297</t>
  </si>
  <si>
    <t xml:space="preserve">L'OREAL Набор Ревиталифт 403 день+глаза</t>
  </si>
  <si>
    <t xml:space="preserve">8941/1/16298</t>
  </si>
  <si>
    <t xml:space="preserve">L'OREAL Набор Ревиталифт 469 крем дн.+тоник</t>
  </si>
  <si>
    <t xml:space="preserve">8939/1/16299</t>
  </si>
  <si>
    <t xml:space="preserve">L'OREAL Набор Ревиталифт 483 крем ночн.+тоник</t>
  </si>
  <si>
    <t xml:space="preserve">26856/1/16301</t>
  </si>
  <si>
    <t xml:space="preserve">L'OREAL Набор Ревиталифт 643 ночь+глаза</t>
  </si>
  <si>
    <t xml:space="preserve">28755/1/19028</t>
  </si>
  <si>
    <t xml:space="preserve">L'OREAL Набор Трио Актив 065 Крем дневной д/норм.к.50мл+Молочко д/нор. к.200мл New</t>
  </si>
  <si>
    <t xml:space="preserve">26855/1/16306</t>
  </si>
  <si>
    <t xml:space="preserve">L'OREAL Набор Эйдж Перфект 526 кр.днев+тоник</t>
  </si>
  <si>
    <t xml:space="preserve">26854/1/16307</t>
  </si>
  <si>
    <t xml:space="preserve">L'OREAL Набор Эйдж Перфект 540 кр. ночн.+тоник</t>
  </si>
  <si>
    <t xml:space="preserve">L'OREAL НАБОР декор. косм.                                                                          </t>
  </si>
  <si>
    <t xml:space="preserve">27259/1/16279</t>
  </si>
  <si>
    <t xml:space="preserve">L'OREAL Коффрэ 692 (Лэш Аршитект тушь Чёрная ночь+187 Ср-во д/снят. мак/гл. 125мл)</t>
  </si>
  <si>
    <t xml:space="preserve">27006/1/16281</t>
  </si>
  <si>
    <t xml:space="preserve">L'OREAL набор 046 Телескопик ТР+тени 164 +сн.мак.</t>
  </si>
  <si>
    <t xml:space="preserve">27244/1/16282</t>
  </si>
  <si>
    <t xml:space="preserve">L'OREAL набор 050 Экстра-Объем Коллаген тушь черн. + Карандаш д/гл Контур Коль 131 Черный</t>
  </si>
  <si>
    <t xml:space="preserve">27005/1/16283</t>
  </si>
  <si>
    <t xml:space="preserve">L'OREAL набор 060 Дубль Экст. БТ+блеск 403   +лак 156</t>
  </si>
  <si>
    <t xml:space="preserve">27246/1/16284</t>
  </si>
  <si>
    <t xml:space="preserve">L'OREAL набор 081 Дубль Экстеншн Бьюти Тьюбс тушь черн. + Карандаш д/гл Контур Коль 131 Черный</t>
  </si>
  <si>
    <t xml:space="preserve">26878/1/16285</t>
  </si>
  <si>
    <t xml:space="preserve">L'OREAL набор 111 (Лэш Аршитект тушь Чёрная ночь+187 Ср-во д/снят. мак/гл. 125мл)</t>
  </si>
  <si>
    <t xml:space="preserve">26879/1/16287</t>
  </si>
  <si>
    <t xml:space="preserve">L'OREAL набор 255 (Волюмиссим тушь Черный уголь+187 Ср-во д/снят. мак/гл. 125мл)</t>
  </si>
  <si>
    <t xml:space="preserve">28864/1/19124</t>
  </si>
  <si>
    <t xml:space="preserve">L'OREAL набор 782 Телескопик тушь Черный Уголь +Средство д/снят. макияжа глаз 125мл</t>
  </si>
  <si>
    <t xml:space="preserve">28748/1/19021</t>
  </si>
  <si>
    <t xml:space="preserve">L'OREAL набор 805 Лэш Аршитект тушь Чёрная ночь+Супер-подводка д/гл.14 Чер.крист. New</t>
  </si>
  <si>
    <t xml:space="preserve">28997/1/19258</t>
  </si>
  <si>
    <t xml:space="preserve">L'OREAL набор 843 Телескопик Точное Разделение тушь черн.+Карандаш д/гл Контур Коль 131 Черный</t>
  </si>
  <si>
    <t xml:space="preserve">28749/1/19022</t>
  </si>
  <si>
    <t xml:space="preserve">L'OREAL набор 881 Экстра-Объем Коллаген тушь Черн.дым.+Суп.-подв. д/гл.14 Чер.крист.+Ср. д/сн. мак 1</t>
  </si>
  <si>
    <t xml:space="preserve">28830/1/19151</t>
  </si>
  <si>
    <t xml:space="preserve">L'OREAL набор 935 Дубль Экстеншн тушь с сывороткой + Сыворотка, восстанавливающая ресницы New</t>
  </si>
  <si>
    <t xml:space="preserve">L'OREAL ПОМАДА                                                                                      </t>
  </si>
  <si>
    <t xml:space="preserve">27672/1/17606</t>
  </si>
  <si>
    <t xml:space="preserve">L'OREAL Color Riche Lip Blush помада №240 Песочный</t>
  </si>
  <si>
    <t xml:space="preserve">28684/1/18950</t>
  </si>
  <si>
    <t xml:space="preserve">L'OREAL Color Riche Помада с разглаживающей сывороткой №101 роз.леп. New</t>
  </si>
  <si>
    <t xml:space="preserve">28685/1/18951</t>
  </si>
  <si>
    <t xml:space="preserve">L'OREAL Color Riche Помада с разглаживающей сывороткой №104 глам.ф. New</t>
  </si>
  <si>
    <t xml:space="preserve">28686/1/18952</t>
  </si>
  <si>
    <t xml:space="preserve">L'OREAL Color Riche Помада с разглаживающей сывороткой №201 лед. роз. New</t>
  </si>
  <si>
    <t xml:space="preserve">28687/1/18953</t>
  </si>
  <si>
    <t xml:space="preserve">L'OREAL Color Riche Помада с разглаживающей сывороткой №202 неж. сл. New</t>
  </si>
  <si>
    <t xml:space="preserve">28688/1/18954</t>
  </si>
  <si>
    <t xml:space="preserve">L'OREAL Color Riche Помада с разглаживающей сывороткой №203 cияющ. New</t>
  </si>
  <si>
    <t xml:space="preserve">28689/1/18955</t>
  </si>
  <si>
    <t xml:space="preserve">L'OREAL Color Riche Помада с разглаживающей сывороткой №303 шок. пр. New</t>
  </si>
  <si>
    <t xml:space="preserve">28690/1/18956</t>
  </si>
  <si>
    <t xml:space="preserve">L'OREAL Color Riche Помада с разглаживающей сывороткой №402 солн. ап. New</t>
  </si>
  <si>
    <t xml:space="preserve">28691/1/18957</t>
  </si>
  <si>
    <t xml:space="preserve">L'OREAL Color Riche Помада с разглаживающей сывороткой №501 блес. а. New</t>
  </si>
  <si>
    <t xml:space="preserve">20374/1/16308</t>
  </si>
  <si>
    <t xml:space="preserve">L'OREAL Glam Shine 6H Volumizer блеск д/губ 108 Клуб.м</t>
  </si>
  <si>
    <t xml:space="preserve">21724/1/16309</t>
  </si>
  <si>
    <t xml:space="preserve">L'OREAL Glam Shine 6H Volumizer блеск д/губ 110 Пер.ще</t>
  </si>
  <si>
    <t xml:space="preserve">21725/1/16310</t>
  </si>
  <si>
    <t xml:space="preserve">L'OREAL Glam Shine 6H Volumizer блеск д/губ 111 Роз.не</t>
  </si>
  <si>
    <t xml:space="preserve">21726/1/16311</t>
  </si>
  <si>
    <t xml:space="preserve">L'OREAL Glam Shine 6H Volumizer блеск д/губ 305 Коф.с</t>
  </si>
  <si>
    <t xml:space="preserve">20651/1/16312</t>
  </si>
  <si>
    <t xml:space="preserve">L'OREAL Glam Shine 6H Volumizer блеск д/губ 404 Соч.ды</t>
  </si>
  <si>
    <t xml:space="preserve">21717/1/16313</t>
  </si>
  <si>
    <t xml:space="preserve">L'OREAL Glam Shine 6H Volumizer блеск д/губ 505 Яг.сир</t>
  </si>
  <si>
    <t xml:space="preserve">21718/1/16314</t>
  </si>
  <si>
    <t xml:space="preserve">L'OREAL Glam Shine 6H Volumizer блеск д/губ 506 Слив.с</t>
  </si>
  <si>
    <t xml:space="preserve">24312/1/16315</t>
  </si>
  <si>
    <t xml:space="preserve">L'OREAL Glam Shine 6H блеск д/губ №103 Неж. поцелуй</t>
  </si>
  <si>
    <t xml:space="preserve">29806/1/19956</t>
  </si>
  <si>
    <t xml:space="preserve">L'OREAL Glam Shine Cream помада №202 сверкающий коричневый</t>
  </si>
  <si>
    <t xml:space="preserve">29809/1/19957</t>
  </si>
  <si>
    <t xml:space="preserve">L'OREAL Glam Shine Cream помада №222</t>
  </si>
  <si>
    <t xml:space="preserve">29810/1/19958</t>
  </si>
  <si>
    <t xml:space="preserve">L'OREAL Glam Shine Cream помада №223</t>
  </si>
  <si>
    <t xml:space="preserve">29811/1/19959</t>
  </si>
  <si>
    <t xml:space="preserve">L'OREAL Glam Shine Cream помада №300 неж. корал</t>
  </si>
  <si>
    <t xml:space="preserve">29812/1/19960</t>
  </si>
  <si>
    <t xml:space="preserve">L'OREAL Glam Shine Cream помада №304 чувс. роза</t>
  </si>
  <si>
    <t xml:space="preserve">29791/1/19962</t>
  </si>
  <si>
    <t xml:space="preserve">L'OREAL Glam Shine Juice Пом-блеск №203 Розовый</t>
  </si>
  <si>
    <t xml:space="preserve">24311/1/15422</t>
  </si>
  <si>
    <t xml:space="preserve">L'OREAL Гл. Шайн 6Ч. блеск д/губ №102 Роз. грезы</t>
  </si>
  <si>
    <t xml:space="preserve">24313/1/13583</t>
  </si>
  <si>
    <t xml:space="preserve">L'OREAL Гл. Шайн 6Ч. блеск д/губ №105 Неж. роза</t>
  </si>
  <si>
    <t xml:space="preserve">9971/1/15423</t>
  </si>
  <si>
    <t xml:space="preserve">L'OREAL Гл. Шайн 6Ч. блеск д/губ №106 Клубничный коктейль</t>
  </si>
  <si>
    <t xml:space="preserve">9972/1/13584</t>
  </si>
  <si>
    <t xml:space="preserve">L'OREAL Гл. Шайн 6Ч. блеск д/губ №107 Брон. загар</t>
  </si>
  <si>
    <t xml:space="preserve">24104/1/13586</t>
  </si>
  <si>
    <t xml:space="preserve">L'OREAL Гл. Шайн 6Ч. блеск д/губ №300 Золотая органза</t>
  </si>
  <si>
    <t xml:space="preserve">24105/1/13587</t>
  </si>
  <si>
    <t xml:space="preserve">L'OREAL Гл. Шайн 6Ч. блеск д/губ №301 Сладкая корица</t>
  </si>
  <si>
    <t xml:space="preserve">24107/1/13589</t>
  </si>
  <si>
    <t xml:space="preserve">L'OREAL Гл. Шайн 6Ч. блеск д/губ №400 Корал. мечта</t>
  </si>
  <si>
    <t xml:space="preserve">24108/1/13590</t>
  </si>
  <si>
    <t xml:space="preserve">L'OREAL Гл. Шайн 6Ч. блеск д/губ №401 Восход солнца</t>
  </si>
  <si>
    <t xml:space="preserve">24314/1/13591</t>
  </si>
  <si>
    <t xml:space="preserve">L'OREAL Гл. Шайн 6Ч. блеск д/губ №500 Ягодн. коктейль</t>
  </si>
  <si>
    <t xml:space="preserve">24315/1/13592</t>
  </si>
  <si>
    <t xml:space="preserve">L'OREAL Гл. Шайн 6Ч. блеск д/губ №501 Пурп. водо</t>
  </si>
  <si>
    <t xml:space="preserve">24109/1/13593</t>
  </si>
  <si>
    <t xml:space="preserve">L'OREAL Гл. Шайн 6Ч. блеск д/губ №502 Рубиновый</t>
  </si>
  <si>
    <t xml:space="preserve">24110/1/13594</t>
  </si>
  <si>
    <t xml:space="preserve">L'OREAL Гл. Шайн 6Ч. блеск д/губ №503 Неугас. пламя</t>
  </si>
  <si>
    <t xml:space="preserve">26700/1/14816</t>
  </si>
  <si>
    <t xml:space="preserve">L'OREAL Гл. Шайн Джус Пом-блеск №221 Слад. джус</t>
  </si>
  <si>
    <t xml:space="preserve">5537/1/13595</t>
  </si>
  <si>
    <t xml:space="preserve">L'OREAL Гл. Шайн Крем помада №203 модный розовый</t>
  </si>
  <si>
    <t xml:space="preserve">5539/1/13596</t>
  </si>
  <si>
    <t xml:space="preserve">L'OREAL Гл. Шайн Крем помада №206 искрящ. красный</t>
  </si>
  <si>
    <t xml:space="preserve">5536/1/13597</t>
  </si>
  <si>
    <t xml:space="preserve">L'OREAL Гл. Шайн Крем помада №208 жгучий лиловый</t>
  </si>
  <si>
    <t xml:space="preserve">5535/1/13598</t>
  </si>
  <si>
    <t xml:space="preserve">L'OREAL Гл. Шайн Крист. блеск д/губ №300 бронза</t>
  </si>
  <si>
    <t xml:space="preserve">5538/1/13599</t>
  </si>
  <si>
    <t xml:space="preserve">L'OREAL Гл. Шайн Крист. блеск д/губ №301 коралл</t>
  </si>
  <si>
    <t xml:space="preserve">5529/1/13600</t>
  </si>
  <si>
    <t xml:space="preserve">L'OREAL Гл. Шайн Крист. блеск д/губ №303 топаз</t>
  </si>
  <si>
    <t xml:space="preserve">5530/1/13601</t>
  </si>
  <si>
    <t xml:space="preserve">L'OREAL Гл. Шайн Крист. блеск д/губ №304 прозрачный</t>
  </si>
  <si>
    <t xml:space="preserve">24317/1/13602</t>
  </si>
  <si>
    <t xml:space="preserve">L'OREAL Гл. Шайн Крист. помада  №114 сладк.</t>
  </si>
  <si>
    <t xml:space="preserve">5534/1/13603</t>
  </si>
  <si>
    <t xml:space="preserve">L'OREAL Гл. Шайн Крист. помада  №115 янтарный</t>
  </si>
  <si>
    <t xml:space="preserve">24118/1/13604</t>
  </si>
  <si>
    <t xml:space="preserve">L'OREAL Гл.Ш.Ест.Сияние блеск д/губ №400 Сияющ.роза</t>
  </si>
  <si>
    <t xml:space="preserve">24119/1/13605</t>
  </si>
  <si>
    <t xml:space="preserve">L'OREAL Гл.Ш.Ест.Сияние блеск д/губ №401 Крист.роза</t>
  </si>
  <si>
    <t xml:space="preserve">24120/1/13606</t>
  </si>
  <si>
    <t xml:space="preserve">L'OREAL Гл.Ш.Ест.Сияние блеск д/губ №403 Гологр.роза</t>
  </si>
  <si>
    <t xml:space="preserve">24316/1/13607</t>
  </si>
  <si>
    <t xml:space="preserve">L'OREAL Гл.Ш.Ест.Сияние блеск д/губ №405 Неж-беж.кр.</t>
  </si>
  <si>
    <t xml:space="preserve">24121/1/13608</t>
  </si>
  <si>
    <t xml:space="preserve">L'OREAL Гл.Ш.Ест.Сияние блеск д/губ №406 Неж-беж.жем</t>
  </si>
  <si>
    <t xml:space="preserve">24122/1/13609</t>
  </si>
  <si>
    <t xml:space="preserve">L'OREAL Гл.Ш.Ест.Сияние блеск д/губ №407 Неж-беж.гол</t>
  </si>
  <si>
    <t xml:space="preserve">26301/1/13610</t>
  </si>
  <si>
    <t xml:space="preserve">L'OREAL Гл.Шайн Брил. блеск д/губ №161 Янтарный ал.</t>
  </si>
  <si>
    <t xml:space="preserve">26302/1/13611</t>
  </si>
  <si>
    <t xml:space="preserve">L'OREAL Гл.Шайн Брил. блеск д/губ №162 Огненный ал.</t>
  </si>
  <si>
    <t xml:space="preserve">26303/1/13612</t>
  </si>
  <si>
    <t xml:space="preserve">L'OREAL Гл.Шайн Брил. блеск д/губ №164 Рубиновый ал.</t>
  </si>
  <si>
    <t xml:space="preserve">26304/1/13613</t>
  </si>
  <si>
    <t xml:space="preserve">L'OREAL Гл.Шайн Брил. блеск д/губ №165 Розовый ал.</t>
  </si>
  <si>
    <t xml:space="preserve">26305/1/13614</t>
  </si>
  <si>
    <t xml:space="preserve">L'OREAL Гл.Шайн Брил. блеск д/губ №166 Бежевый ал.</t>
  </si>
  <si>
    <t xml:space="preserve">26306/1/13615</t>
  </si>
  <si>
    <t xml:space="preserve">L'OREAL Гл.Шайн Брил. блеск д/губ №167 Кораловый.</t>
  </si>
  <si>
    <t xml:space="preserve">26307/1/13616</t>
  </si>
  <si>
    <t xml:space="preserve">L'OREAL Гл.Шайн Брил. блеск д/губ №170 Песочный</t>
  </si>
  <si>
    <t xml:space="preserve">24111/1/13617</t>
  </si>
  <si>
    <t xml:space="preserve">L'OREAL Глам Шайн Блаш блеск д/губ №150 Корал. р</t>
  </si>
  <si>
    <t xml:space="preserve">24112/1/13618</t>
  </si>
  <si>
    <t xml:space="preserve">L'OREAL Глам Шайн Блаш блеск д/губ №151 Неж. рум.</t>
  </si>
  <si>
    <t xml:space="preserve">24113/1/13619</t>
  </si>
  <si>
    <t xml:space="preserve">L'OREAL Глам Шайн Блаш блеск д/губ №152 Игрив. рум.</t>
  </si>
  <si>
    <t xml:space="preserve">24114/1/13620</t>
  </si>
  <si>
    <t xml:space="preserve">L'OREAL Глам Шайн Блаш блеск д/губ №153 Чар. рум.</t>
  </si>
  <si>
    <t xml:space="preserve">24115/1/13621</t>
  </si>
  <si>
    <t xml:space="preserve">L'OREAL Глам Шайн Блаш блеск д/губ №154 Кокетл. рум.</t>
  </si>
  <si>
    <t xml:space="preserve">24116/1/13622</t>
  </si>
  <si>
    <t xml:space="preserve">L'OREAL Глам Шайн Блаш блеск д/губ №155 Мороз. рум.</t>
  </si>
  <si>
    <t xml:space="preserve">24117/1/13623</t>
  </si>
  <si>
    <t xml:space="preserve">L'OREAL Глам Шайн Блаш блеск д/губ №157 ест. рум.</t>
  </si>
  <si>
    <t xml:space="preserve">5531/1/14817</t>
  </si>
  <si>
    <t xml:space="preserve">L'OREAL Глам Шайн блеск д/губ №04 розов. мерцание</t>
  </si>
  <si>
    <t xml:space="preserve">24123/1/13624</t>
  </si>
  <si>
    <t xml:space="preserve">L'OREAL Глам Шайн блеск д/губ №05 гранат. мерцание</t>
  </si>
  <si>
    <t xml:space="preserve">24124/1/13625</t>
  </si>
  <si>
    <t xml:space="preserve">L'OREAL Глам Шайн блеск д/губ №06 карамельн. мерцание</t>
  </si>
  <si>
    <t xml:space="preserve">24125/1/13626</t>
  </si>
  <si>
    <t xml:space="preserve">L'OREAL Глам Шайн блеск д/губ №11 клубнич. мерцание</t>
  </si>
  <si>
    <t xml:space="preserve">24126/1/13627</t>
  </si>
  <si>
    <t xml:space="preserve">L'OREAL Глам Шайн блеск д/губ №14 мерцающий рай</t>
  </si>
  <si>
    <t xml:space="preserve">24318/1/13628</t>
  </si>
  <si>
    <t xml:space="preserve">L'OREAL Глам Шайн блеск д/губ №31 нежный кристалл</t>
  </si>
  <si>
    <t xml:space="preserve">8951/1/13630</t>
  </si>
  <si>
    <t xml:space="preserve">L'OREAL Инфайибль помада стойк. двойная 101</t>
  </si>
  <si>
    <t xml:space="preserve">8957/1/13632</t>
  </si>
  <si>
    <t xml:space="preserve">L'OREAL Инфайибль помада стойк. двойная 104</t>
  </si>
  <si>
    <t xml:space="preserve">9082/1/13634</t>
  </si>
  <si>
    <t xml:space="preserve">L'OREAL Инфайибль помада стойк. двойная 300</t>
  </si>
  <si>
    <t xml:space="preserve">9081/1/13635</t>
  </si>
  <si>
    <t xml:space="preserve">L'OREAL Инфайибль помада стойк. двойная 301</t>
  </si>
  <si>
    <t xml:space="preserve">26309/1/13639</t>
  </si>
  <si>
    <t xml:space="preserve">L'OREAL Колор Риш Ест.Г Шок. помада №273 Шок с кори.</t>
  </si>
  <si>
    <t xml:space="preserve">26311/1/13640</t>
  </si>
  <si>
    <t xml:space="preserve">L'OREAL Колор Риш Ест.Г Шок. помада №274 Шок с имби.</t>
  </si>
  <si>
    <t xml:space="preserve">26312/1/13641</t>
  </si>
  <si>
    <t xml:space="preserve">L'OREAL Колор Риш Ест.Г Шок. помада №275 Апельс.шок.</t>
  </si>
  <si>
    <t xml:space="preserve">26314/1/13642</t>
  </si>
  <si>
    <t xml:space="preserve">L'OREAL Колор Риш Ест.Г Шок. помада №276 Карам. в шок.</t>
  </si>
  <si>
    <t xml:space="preserve">26315/1/13643</t>
  </si>
  <si>
    <t xml:space="preserve">L'OREAL Колор Риш Ест.Г Шок. помада №278 Горяч.Шок.</t>
  </si>
  <si>
    <t xml:space="preserve">26317/1/13644</t>
  </si>
  <si>
    <t xml:space="preserve">L'OREAL Колор Риш Ест.Г Шок. помада №279 Молочн.Шок.</t>
  </si>
  <si>
    <t xml:space="preserve">26318/1/13645</t>
  </si>
  <si>
    <t xml:space="preserve">L'OREAL Колор Риш Ест.Г Шок. помада №280 Гор.Шок.</t>
  </si>
  <si>
    <t xml:space="preserve">24127/1/13646</t>
  </si>
  <si>
    <t xml:space="preserve">L'OREAL Колор Риш Ест.Гар. помада №232 неж.кашем.</t>
  </si>
  <si>
    <t xml:space="preserve">24128/1/13647</t>
  </si>
  <si>
    <t xml:space="preserve">L'OREAL Колор Риш Ест.Гар. помада №233 северная роза</t>
  </si>
  <si>
    <t xml:space="preserve">24129/1/13648</t>
  </si>
  <si>
    <t xml:space="preserve">L'OREAL Колор Риш Ест.Гар. помада №235 нежная роза</t>
  </si>
  <si>
    <t xml:space="preserve">24130/1/13649</t>
  </si>
  <si>
    <t xml:space="preserve">L'OREAL Колор Риш Ест.Гар. помада №236 органза</t>
  </si>
  <si>
    <t xml:space="preserve">24131/1/13650</t>
  </si>
  <si>
    <t xml:space="preserve">L'OREAL Колор Риш Ест.Гар. помада №237 охра</t>
  </si>
  <si>
    <t xml:space="preserve">24132/1/13651</t>
  </si>
  <si>
    <t xml:space="preserve">L'OREAL Колор Риш Ест.Гар. помада №238 янтарный</t>
  </si>
  <si>
    <t xml:space="preserve">24133/1/13652</t>
  </si>
  <si>
    <t xml:space="preserve">L'OREAL Колор Риш Ест.Гар. помада №239 бронзовый</t>
  </si>
  <si>
    <t xml:space="preserve">24134/1/13653</t>
  </si>
  <si>
    <t xml:space="preserve">L'OREAL Колор Риш Ест.Гар. помада №241 орхидея</t>
  </si>
  <si>
    <t xml:space="preserve">24137/1/13654</t>
  </si>
  <si>
    <t xml:space="preserve">L'OREAL Колор Риш Ест.Гар. помада №253 Ест.розовый</t>
  </si>
  <si>
    <t xml:space="preserve">24138/1/13655</t>
  </si>
  <si>
    <t xml:space="preserve">L'OREAL Колор Риш Ест.Гар. помада №254 Роз. поцелуй</t>
  </si>
  <si>
    <t xml:space="preserve">24139/1/13656</t>
  </si>
  <si>
    <t xml:space="preserve">L'OREAL Колор Риш Ест.Гар. помада №255 Роз. слива</t>
  </si>
  <si>
    <t xml:space="preserve">24140/1/13657</t>
  </si>
  <si>
    <t xml:space="preserve">L'OREAL Колор Риш Ест.Гар. помада №256 Игривый роз.</t>
  </si>
  <si>
    <t xml:space="preserve">24141/1/13658</t>
  </si>
  <si>
    <t xml:space="preserve">L'OREAL Колор Риш Ест.Гар. помада №257 Роз. закат</t>
  </si>
  <si>
    <t xml:space="preserve">24142/1/13659</t>
  </si>
  <si>
    <t xml:space="preserve">L'OREAL Колор Риш Ест.Гар. помада №258 Роз. ягода</t>
  </si>
  <si>
    <t xml:space="preserve">24143/1/13660</t>
  </si>
  <si>
    <t xml:space="preserve">L'OREAL Колор Риш Ест.Гар. помада №259 Роз. сияние</t>
  </si>
  <si>
    <t xml:space="preserve">24144/1/13661</t>
  </si>
  <si>
    <t xml:space="preserve">L'OREAL Колор Риш Ест.Гар. помада №260 Ярк. розовый</t>
  </si>
  <si>
    <t xml:space="preserve">24135/1/13662</t>
  </si>
  <si>
    <t xml:space="preserve">L'OREAL Колор Риш Крем помада №456 бежев.крем</t>
  </si>
  <si>
    <t xml:space="preserve">24136/1/13663</t>
  </si>
  <si>
    <t xml:space="preserve">L'OREAL Колор Риш Крем помада №458 песочный крем</t>
  </si>
  <si>
    <t xml:space="preserve">8943/1/13676</t>
  </si>
  <si>
    <t xml:space="preserve">L'OREAL Колор Риш Секреты Звёзд Крис помада 725/Айшварайя</t>
  </si>
  <si>
    <t xml:space="preserve">9446/1/13677</t>
  </si>
  <si>
    <t xml:space="preserve">L'OREAL Колор Риш Секреты Звёзд Крис помада 727/Даутцен</t>
  </si>
  <si>
    <t xml:space="preserve">24145/1/13679</t>
  </si>
  <si>
    <t xml:space="preserve">L'OREAL Колор Риш Секреты Звёзд помада №328 Фиол.кр.</t>
  </si>
  <si>
    <t xml:space="preserve">24146/1/13680</t>
  </si>
  <si>
    <t xml:space="preserve">L'OREAL Колор Риш Секреты Звёзд помада №338 Пурпурный</t>
  </si>
  <si>
    <t xml:space="preserve">24147/1/13681</t>
  </si>
  <si>
    <t xml:space="preserve">L'OREAL Колор Риш Секреты Звёзд помада №345 Вишневый</t>
  </si>
  <si>
    <t xml:space="preserve">24148/1/13682</t>
  </si>
  <si>
    <t xml:space="preserve">L'OREAL Колор Риш Секреты Звёзд помада №356 Розов.</t>
  </si>
  <si>
    <t xml:space="preserve">24149/1/13683</t>
  </si>
  <si>
    <t xml:space="preserve">L'OREAL Колор Риш Секреты Звёзд помада №412 Шелк</t>
  </si>
  <si>
    <t xml:space="preserve">24150/1/13684</t>
  </si>
  <si>
    <t xml:space="preserve">L'OREAL Колор Риш Секреты Звёзд помада №415 Карам.к</t>
  </si>
  <si>
    <t xml:space="preserve">24151/1/13685</t>
  </si>
  <si>
    <t xml:space="preserve">L'OREAL Колор Риш Секреты Звёзд помада №708 Бежевый</t>
  </si>
  <si>
    <t xml:space="preserve">24152/1/13686</t>
  </si>
  <si>
    <t xml:space="preserve">L'OREAL Колор Риш Секреты Звёзд помада №710 Красный</t>
  </si>
  <si>
    <t xml:space="preserve">24154/1/13687</t>
  </si>
  <si>
    <t xml:space="preserve">L'OREAL Колор Риш Секреты Звёзд помада №717 Сияющий розовый</t>
  </si>
  <si>
    <t xml:space="preserve">24155/1/13688</t>
  </si>
  <si>
    <t xml:space="preserve">L'OREAL Колор Риш Секреты Звёзд помада №721 Сливочный розовый</t>
  </si>
  <si>
    <t xml:space="preserve">24153/1/13689</t>
  </si>
  <si>
    <t xml:space="preserve">L'OREAL Колор Риш Секреты Звёзд помада №722 Пралине</t>
  </si>
  <si>
    <t xml:space="preserve">9975/1/13692</t>
  </si>
  <si>
    <t xml:space="preserve">L'OREAL Колор Риш Шайн Сияющий нектар помада №102 Сах. роза</t>
  </si>
  <si>
    <t xml:space="preserve">9977/1/13693</t>
  </si>
  <si>
    <t xml:space="preserve">L'OREAL Колор Риш Шайн Сияющий нектар помада №200 Ягод. микс</t>
  </si>
  <si>
    <t xml:space="preserve">25475/1/13694</t>
  </si>
  <si>
    <t xml:space="preserve">L'OREAL Колор Риш Шайн Сияющий нектар помада №201 Неж. слива</t>
  </si>
  <si>
    <t xml:space="preserve">9424/1/13695</t>
  </si>
  <si>
    <t xml:space="preserve">L'OREAL Колор Риш Шайн Сияющий нектар помада №300 Прян. ваниль</t>
  </si>
  <si>
    <t xml:space="preserve">25476/1/13696</t>
  </si>
  <si>
    <t xml:space="preserve">L'OREAL Колор Риш Шайн Сияющий нектар помада №301 Зол. мед</t>
  </si>
  <si>
    <t xml:space="preserve">9298/1/13699</t>
  </si>
  <si>
    <t xml:space="preserve">L'OREAL Колор Риш Шайн Сияющий нектар помада №305 Мороз. имбирь</t>
  </si>
  <si>
    <t xml:space="preserve">10291/1/13700</t>
  </si>
  <si>
    <t xml:space="preserve">L'OREAL Колор Риш Шайн Сияющий нектар помада №400 Ар. папайя</t>
  </si>
  <si>
    <t xml:space="preserve">9974/1/13703</t>
  </si>
  <si>
    <t xml:space="preserve">L'OREAL Колор Риш Шайн Сияющий нектар помада №502 Соч. вишня</t>
  </si>
  <si>
    <t xml:space="preserve">24156/1/13664</t>
  </si>
  <si>
    <t xml:space="preserve">L'OREAL Колор Риш помада №096 красная роза</t>
  </si>
  <si>
    <t xml:space="preserve">24157/1/13665</t>
  </si>
  <si>
    <t xml:space="preserve">L'OREAL Колор Риш помада №102 бежев. миндаль</t>
  </si>
  <si>
    <t xml:space="preserve">24158/1/13666</t>
  </si>
  <si>
    <t xml:space="preserve">L'OREAL Колор Риш помада №111 каштан-коричневый</t>
  </si>
  <si>
    <t xml:space="preserve">24159/1/13667</t>
  </si>
  <si>
    <t xml:space="preserve">L'OREAL Колор Риш помада №168 персиковый</t>
  </si>
  <si>
    <t xml:space="preserve">24160/1/13668</t>
  </si>
  <si>
    <t xml:space="preserve">L'OREAL Колор Риш помада №210 розово-коричневый</t>
  </si>
  <si>
    <t xml:space="preserve">24161/1/13669</t>
  </si>
  <si>
    <t xml:space="preserve">L'OREAL Колор Риш помада №214 розово-сиреневый</t>
  </si>
  <si>
    <t xml:space="preserve">24162/1/13670</t>
  </si>
  <si>
    <t xml:space="preserve">L'OREAL Колор Риш помада №216 сиреневый</t>
  </si>
  <si>
    <t xml:space="preserve">24163/1/13671</t>
  </si>
  <si>
    <t xml:space="preserve">L'OREAL Колор Риш помада №302 розовый лес</t>
  </si>
  <si>
    <t xml:space="preserve">24164/1/13672</t>
  </si>
  <si>
    <t xml:space="preserve">L'OREAL Колор Риш помада №303 нежно-розовый</t>
  </si>
  <si>
    <t xml:space="preserve">24165/1/13673</t>
  </si>
  <si>
    <t xml:space="preserve">L'OREAL Колор Риш помада №340 персик</t>
  </si>
  <si>
    <t xml:space="preserve">24166/1/13674</t>
  </si>
  <si>
    <t xml:space="preserve">L'OREAL Колор Риш помада №353 крист. брусника</t>
  </si>
  <si>
    <t xml:space="preserve">24167/1/13675</t>
  </si>
  <si>
    <t xml:space="preserve">L'OREAL Колор Риш помада №362 крист. каппучино</t>
  </si>
  <si>
    <t xml:space="preserve">21722/1/13704</t>
  </si>
  <si>
    <t xml:space="preserve">Л`Ореаль COLOR RICHE STAR SECRETS помада увл. №701 noemie б/с</t>
  </si>
  <si>
    <t xml:space="preserve">20652/1/13706</t>
  </si>
  <si>
    <t xml:space="preserve">Л`Ореаль COLOR RICHE помада увл. №355 б/с</t>
  </si>
  <si>
    <t xml:space="preserve">8954/1/13709</t>
  </si>
  <si>
    <t xml:space="preserve">Л`Ореаль Glam Shine помада-блеск № 31 б/с</t>
  </si>
  <si>
    <t xml:space="preserve">25272/1/13710</t>
  </si>
  <si>
    <t xml:space="preserve">Л`Ореаль Glam Shine помада-блеск №150 б/с</t>
  </si>
  <si>
    <t xml:space="preserve">25275/1/13713</t>
  </si>
  <si>
    <t xml:space="preserve">Л`Ореаль Glam Shine помада-блеск №153 б/с</t>
  </si>
  <si>
    <t xml:space="preserve">25276/1/13714</t>
  </si>
  <si>
    <t xml:space="preserve">Л`Ореаль Glam Shine помада-блеск №154 б/с</t>
  </si>
  <si>
    <t xml:space="preserve">25277/1/13715</t>
  </si>
  <si>
    <t xml:space="preserve">Л`Ореаль Glam Shine помада-блеск №155 б/с</t>
  </si>
  <si>
    <t xml:space="preserve">5532/1/13718</t>
  </si>
  <si>
    <t xml:space="preserve">Л`Ореаль Glam Shine помада-блеск Естественное Сияние №406 б/с</t>
  </si>
  <si>
    <t xml:space="preserve">L'OREAL ПУДРА                                                                                       </t>
  </si>
  <si>
    <t xml:space="preserve">29835/1/19963</t>
  </si>
  <si>
    <t xml:space="preserve">L'OREAL Alliance Perfect пудра мин. N4 Бежевый</t>
  </si>
  <si>
    <t xml:space="preserve">24269/1/16316</t>
  </si>
  <si>
    <t xml:space="preserve">L'OREAL Glam Bronze пудра №01</t>
  </si>
  <si>
    <t xml:space="preserve">24257/1/13721</t>
  </si>
  <si>
    <t xml:space="preserve">L'OREAL Альянс Перфект пудра компакт. D1 св-опал.зол.</t>
  </si>
  <si>
    <t xml:space="preserve">24258/1/13722</t>
  </si>
  <si>
    <t xml:space="preserve">L'OREAL Альянс Перфект пудра компакт. D3 светло-беж.</t>
  </si>
  <si>
    <t xml:space="preserve">24259/1/13723</t>
  </si>
  <si>
    <t xml:space="preserve">L'OREAL Альянс Перфект пудра компакт. N4 бежевый</t>
  </si>
  <si>
    <t xml:space="preserve">24260/1/13724</t>
  </si>
  <si>
    <t xml:space="preserve">L'OREAL Альянс Перфект пудра компакт. R1 св-опал. розовый</t>
  </si>
  <si>
    <t xml:space="preserve">24261/1/13725</t>
  </si>
  <si>
    <t xml:space="preserve">L'OREAL Альянс Перфект пудра компакт. R2 ванильно роз.</t>
  </si>
  <si>
    <t xml:space="preserve">24262/1/13726</t>
  </si>
  <si>
    <t xml:space="preserve">L'OREAL Альянс Перфект пудра компакт. R3 бежевый розовый</t>
  </si>
  <si>
    <t xml:space="preserve">12319/1/13727</t>
  </si>
  <si>
    <t xml:space="preserve">L'OREAL Альянс Перфект пудра мин. D1 Зол.сл.кос.</t>
  </si>
  <si>
    <t xml:space="preserve">24252/1/13728</t>
  </si>
  <si>
    <t xml:space="preserve">L'OREAL Альянс Перфект пудра мин. D4 Беж.золотис.</t>
  </si>
  <si>
    <t xml:space="preserve">24253/1/13729</t>
  </si>
  <si>
    <t xml:space="preserve">L'OREAL Альянс Перфект пудра мин. D5</t>
  </si>
  <si>
    <t xml:space="preserve">24254/1/13730</t>
  </si>
  <si>
    <t xml:space="preserve">L'OREAL Альянс Перфект пудра мин. N1 Слон.кость</t>
  </si>
  <si>
    <t xml:space="preserve">24255/1/13731</t>
  </si>
  <si>
    <t xml:space="preserve">L'OREAL Альянс Перфект пудра мин. N3 Кремово-беж.</t>
  </si>
  <si>
    <t xml:space="preserve">24256/1/13732</t>
  </si>
  <si>
    <t xml:space="preserve">L'OREAL Альянс Перфект пудра мин. R3</t>
  </si>
  <si>
    <t xml:space="preserve">24270/1/13733</t>
  </si>
  <si>
    <t xml:space="preserve">L'OREAL Глам Бронз пудра №04</t>
  </si>
  <si>
    <t xml:space="preserve">24263/1/13734</t>
  </si>
  <si>
    <t xml:space="preserve">L'OREAL Инфайибль пудра компакт. 115</t>
  </si>
  <si>
    <t xml:space="preserve">24264/1/13735</t>
  </si>
  <si>
    <t xml:space="preserve">L'OREAL Инфайибль пудра компакт. 120</t>
  </si>
  <si>
    <t xml:space="preserve">24265/1/13736</t>
  </si>
  <si>
    <t xml:space="preserve">L'OREAL Инфайибль пудра компакт. 140</t>
  </si>
  <si>
    <t xml:space="preserve">24266/1/13737</t>
  </si>
  <si>
    <t xml:space="preserve">L'OREAL Инфайибль пудра компакт. 145</t>
  </si>
  <si>
    <t xml:space="preserve">24267/1/13738</t>
  </si>
  <si>
    <t xml:space="preserve">L'OREAL Инфайибль пудра компакт. 220</t>
  </si>
  <si>
    <t xml:space="preserve">24268/1/13739</t>
  </si>
  <si>
    <t xml:space="preserve">L'OREAL Инфайибль пудра компакт. 235</t>
  </si>
  <si>
    <t xml:space="preserve">L'OREAL РУМЯНА                                                                                      </t>
  </si>
  <si>
    <t xml:space="preserve">25479/1/16325</t>
  </si>
  <si>
    <t xml:space="preserve">L'OREAL Blush Caresse румяна №105/красно-коричневые</t>
  </si>
  <si>
    <t xml:space="preserve">25478/1/13748</t>
  </si>
  <si>
    <t xml:space="preserve">L'OREAL Карэс румяна №101/розово-коричневый</t>
  </si>
  <si>
    <t xml:space="preserve">24282/1/13749</t>
  </si>
  <si>
    <t xml:space="preserve">L'OREAL Карэс румяна №103/106 янтарно-каштановые</t>
  </si>
  <si>
    <t xml:space="preserve">24283/1/13750</t>
  </si>
  <si>
    <t xml:space="preserve">L'OREAL Карэс румяна №110 персиковые</t>
  </si>
  <si>
    <t xml:space="preserve">L'OREAL Солцезащитный уход                                                                          </t>
  </si>
  <si>
    <t xml:space="preserve">25467/1/13754</t>
  </si>
  <si>
    <t xml:space="preserve">L'OREAL Д/загара высок. защита 366 Молочко СПФ30   250 мл фл.</t>
  </si>
  <si>
    <t xml:space="preserve">25468/1/13755</t>
  </si>
  <si>
    <t xml:space="preserve">L'OREAL Д/загара высок. защита 492 уход тела с минералами СПФ30+ 150 мл</t>
  </si>
  <si>
    <t xml:space="preserve">25472/1/13756</t>
  </si>
  <si>
    <t xml:space="preserve">L'OREAL Д/загара высок. защита 532 уход тела с минералами СПФ50+ 75 мл</t>
  </si>
  <si>
    <t xml:space="preserve">25471/1/13757</t>
  </si>
  <si>
    <t xml:space="preserve">L'OREAL Д/загара высок. защита 546 уход тела с минералами СПФ50+ 150 мл</t>
  </si>
  <si>
    <t xml:space="preserve">25470/1/13759</t>
  </si>
  <si>
    <t xml:space="preserve">L'OREAL Д/загара высок. защита 790 уход Солн.Актив. Защ.Коллаг. СПФ50+  150 мл</t>
  </si>
  <si>
    <t xml:space="preserve">25196/1/13760</t>
  </si>
  <si>
    <t xml:space="preserve">L'OREAL Д/загара низк. защита 690 Молочко СПФ10   250 мл фл.</t>
  </si>
  <si>
    <t xml:space="preserve">25197/1/13761</t>
  </si>
  <si>
    <t xml:space="preserve">L'OREAL Д/загара низк. защита 734 Cпрей прозрачный СПФ10   200мл</t>
  </si>
  <si>
    <t xml:space="preserve">25200/1/13762</t>
  </si>
  <si>
    <t xml:space="preserve">L'OREAL Д/загара сред. защита 011 Спрей -распылитель увлаж. СПФ15   150 мл</t>
  </si>
  <si>
    <t xml:space="preserve">25199/1/13763</t>
  </si>
  <si>
    <t xml:space="preserve">L'OREAL Д/загара сред. защита 335 Молочко с/защ. СПФ20  250 мл фл.</t>
  </si>
  <si>
    <t xml:space="preserve">25198/1/13764</t>
  </si>
  <si>
    <t xml:space="preserve">L'OREAL Д/загара сред. защита 670 Крем с/защ. д/лица СПФ15  75 мл</t>
  </si>
  <si>
    <t xml:space="preserve">25201/1/13765</t>
  </si>
  <si>
    <t xml:space="preserve">L'OREAL Д/загара сред. защита 741 Спрей прозрачный СПФ20  200 мл</t>
  </si>
  <si>
    <t xml:space="preserve">25202/1/13766</t>
  </si>
  <si>
    <t xml:space="preserve">L'OREAL Д/загара сред. защита 776 Уход Солн. Актив. Защ.Коллаг. СПФ15   150 мл</t>
  </si>
  <si>
    <t xml:space="preserve">25203/1/13767</t>
  </si>
  <si>
    <t xml:space="preserve">L'OREAL Д/загара сред. защита 783 Уход Солн. Актив. Защ.Коллаг. СПФ30   150 мл</t>
  </si>
  <si>
    <t xml:space="preserve">24595/1/13770</t>
  </si>
  <si>
    <t xml:space="preserve">L'OREAL Нутрибронз 371 крем д/тела/темн. кожи 200мл</t>
  </si>
  <si>
    <t xml:space="preserve">24594/1/13771</t>
  </si>
  <si>
    <t xml:space="preserve">L'OREAL Нутрибронз 388 крем д/тела/светл. кожи 200мл</t>
  </si>
  <si>
    <t xml:space="preserve">25205/1/13772</t>
  </si>
  <si>
    <t xml:space="preserve">L'OREAL После загара 152 Молочко укреп. п/загара 200 мл</t>
  </si>
  <si>
    <t xml:space="preserve">25206/1/13773</t>
  </si>
  <si>
    <t xml:space="preserve">L'OREAL После загара 332 Молочко улучш. кожу п/загара 200 мл</t>
  </si>
  <si>
    <t xml:space="preserve">25207/1/13774</t>
  </si>
  <si>
    <t xml:space="preserve">L'OREAL После загара 701 Уход Актив. пр/морщин 75 мл</t>
  </si>
  <si>
    <t xml:space="preserve">25204/1/13775</t>
  </si>
  <si>
    <t xml:space="preserve">L'OREAL После загара 883 Молочко продлев. загар 150 мл</t>
  </si>
  <si>
    <t xml:space="preserve">L'OREAL ТЕНИ                                                                                        </t>
  </si>
  <si>
    <t xml:space="preserve">24226/1/13782</t>
  </si>
  <si>
    <t xml:space="preserve">L'OREAL Ест. Гармония тени №404 Рыжие</t>
  </si>
  <si>
    <t xml:space="preserve">24245/1/13783</t>
  </si>
  <si>
    <t xml:space="preserve">L'OREAL Кол.Ап.Хром Шайн тени №164 Крем.рос</t>
  </si>
  <si>
    <t xml:space="preserve">24246/1/13784</t>
  </si>
  <si>
    <t xml:space="preserve">L'OREAL Кол.Ап.Хром Шайн тени №165 Роз.зол</t>
  </si>
  <si>
    <t xml:space="preserve">24247/1/13785</t>
  </si>
  <si>
    <t xml:space="preserve">L'OREAL Кол.Ап.Хром Шайн тени №167 Зол.пес.</t>
  </si>
  <si>
    <t xml:space="preserve">24248/1/13786</t>
  </si>
  <si>
    <t xml:space="preserve">L'OREAL Кол.Ап.Хром Шайн тени №168 Шок.стал</t>
  </si>
  <si>
    <t xml:space="preserve">24249/1/13787</t>
  </si>
  <si>
    <t xml:space="preserve">L'OREAL Кол.Ап.Хром Шайн тени №169 Искр.оль</t>
  </si>
  <si>
    <t xml:space="preserve">24250/1/13788</t>
  </si>
  <si>
    <t xml:space="preserve">L'OREAL Кол.Ап.Хром Шайн тени №170 Звездное небо</t>
  </si>
  <si>
    <t xml:space="preserve">24251/1/13789</t>
  </si>
  <si>
    <t xml:space="preserve">L'OREAL Кол.Ап.Хром Шайн тени №171 Ослеп.зеленый</t>
  </si>
  <si>
    <t xml:space="preserve">24240/1/13790</t>
  </si>
  <si>
    <t xml:space="preserve">L'OREAL Кол.Ап.Хром Шайн тени №172 сияющ. беж.</t>
  </si>
  <si>
    <t xml:space="preserve">24241/1/13791</t>
  </si>
  <si>
    <t xml:space="preserve">L'OREAL Кол.Ап.Хром Шайн тени №175 серебр.кор.</t>
  </si>
  <si>
    <t xml:space="preserve">24243/1/13792</t>
  </si>
  <si>
    <t xml:space="preserve">L'OREAL Кол.Ап.Хром Шайн тени №176 мерцающ. бирюз.</t>
  </si>
  <si>
    <t xml:space="preserve">24244/1/13793</t>
  </si>
  <si>
    <t xml:space="preserve">L'OREAL Кол.Ап.Хром Шайн тени №179 звездн.чёрн.</t>
  </si>
  <si>
    <t xml:space="preserve">5546/1/13794</t>
  </si>
  <si>
    <t xml:space="preserve">L'OREAL Колор Апил Гол тени №104 бр. метеор</t>
  </si>
  <si>
    <t xml:space="preserve">5547/1/13795</t>
  </si>
  <si>
    <t xml:space="preserve">L'OREAL Колор Апил Гол тени №106 син. ксенон</t>
  </si>
  <si>
    <t xml:space="preserve">5549/1/13796</t>
  </si>
  <si>
    <t xml:space="preserve">L'OREAL Колор Апил Гол тени №112 зеленый крип</t>
  </si>
  <si>
    <t xml:space="preserve">24229/1/13797</t>
  </si>
  <si>
    <t xml:space="preserve">L'OREAL Колор Апил Моно тени №12 золот.белый</t>
  </si>
  <si>
    <t xml:space="preserve">24230/1/13798</t>
  </si>
  <si>
    <t xml:space="preserve">L'OREAL Колор Апил Моно тени №21 золотисто-беж.</t>
  </si>
  <si>
    <t xml:space="preserve">24231/1/13799</t>
  </si>
  <si>
    <t xml:space="preserve">L'OREAL Колор Апил Моно тени №23 темное золото</t>
  </si>
  <si>
    <t xml:space="preserve">24232/1/13800</t>
  </si>
  <si>
    <t xml:space="preserve">L'OREAL Колор Апил Моно тени №46 крист.-корич.</t>
  </si>
  <si>
    <t xml:space="preserve">5548/1/13801</t>
  </si>
  <si>
    <t xml:space="preserve">L'OREAL Колор Апил Плат тени №150 серебрян.</t>
  </si>
  <si>
    <t xml:space="preserve">5543/1/13802</t>
  </si>
  <si>
    <t xml:space="preserve">L'OREAL Колор Апил Плат тени №151 золот.</t>
  </si>
  <si>
    <t xml:space="preserve">5542/1/13804</t>
  </si>
  <si>
    <t xml:space="preserve">L'OREAL Колор Апил Плат тени №153 слив.мет.</t>
  </si>
  <si>
    <t xml:space="preserve">5544/1/13805</t>
  </si>
  <si>
    <t xml:space="preserve">L'OREAL Колор Апил Плат тени №154 песч. роза</t>
  </si>
  <si>
    <t xml:space="preserve">24658/1/13806</t>
  </si>
  <si>
    <t xml:space="preserve">L'OREAL Колор Апил Трио Крис тени 332/Крист.амет.</t>
  </si>
  <si>
    <t xml:space="preserve">24659/1/13807</t>
  </si>
  <si>
    <t xml:space="preserve">L'OREAL Колор Апил Трио Крис тени 334/Янт.крист.</t>
  </si>
  <si>
    <t xml:space="preserve">24660/1/13808</t>
  </si>
  <si>
    <t xml:space="preserve">L'OREAL Колор Апил Трио Крис тени 335/Мед.крист.</t>
  </si>
  <si>
    <t xml:space="preserve">24233/1/13810</t>
  </si>
  <si>
    <t xml:space="preserve">L'OREAL Колор Апил Трио Про тени Секрет звезд №302 зел.-перс.</t>
  </si>
  <si>
    <t xml:space="preserve">24235/1/13812</t>
  </si>
  <si>
    <t xml:space="preserve">L'OREAL Колор Апил Трио тени Секрет звезд №307 лилия</t>
  </si>
  <si>
    <t xml:space="preserve">24236/1/13813</t>
  </si>
  <si>
    <t xml:space="preserve">L'OREAL Колор Апил Трио тени Секрет звезд №316 роз.глянец</t>
  </si>
  <si>
    <t xml:space="preserve">24239/1/13816</t>
  </si>
  <si>
    <t xml:space="preserve">L'OREAL Колор Апил Трио тени Секрет звезд №323 коричн.дымч.</t>
  </si>
  <si>
    <t xml:space="preserve">24655/1/13820</t>
  </si>
  <si>
    <t xml:space="preserve">L'OREAL Колор Минералс тени д/век 07 Сливовый</t>
  </si>
  <si>
    <t xml:space="preserve">24657/1/13822</t>
  </si>
  <si>
    <t xml:space="preserve">L'OREAL Колор Минералс тени д/век 09 Топаз</t>
  </si>
  <si>
    <t xml:space="preserve">L'OREAL ТОНАЛЬНЫЙ КРЕМ                                                                              </t>
  </si>
  <si>
    <t xml:space="preserve">26843/1/16327</t>
  </si>
  <si>
    <t xml:space="preserve">L'OREAL Alliance Perfect 168 тон.крем д/сух. к. R3 Беж.р.</t>
  </si>
  <si>
    <t xml:space="preserve">26839/1/16329</t>
  </si>
  <si>
    <t xml:space="preserve">L'OREAL Alliance Perfect 205 тон.крем д/сух. к. R2 ван.р</t>
  </si>
  <si>
    <t xml:space="preserve">26841/1/16330</t>
  </si>
  <si>
    <t xml:space="preserve">L'OREAL Alliance Perfect 212 тон.крем д/сух. к. N3 Кр.б.</t>
  </si>
  <si>
    <t xml:space="preserve">26978/1/16331</t>
  </si>
  <si>
    <t xml:space="preserve">L'OREAL Alliance Perfect 229 тон.крем д/сух. к. N2 Ваниль</t>
  </si>
  <si>
    <t xml:space="preserve">28744/1/18958</t>
  </si>
  <si>
    <t xml:space="preserve">L'OREAL Roll`on Alliance Perfect тональный крем с Аппликатором-Роллером D3 New</t>
  </si>
  <si>
    <t xml:space="preserve">28849/1/19127</t>
  </si>
  <si>
    <t xml:space="preserve">L'OREAL Roll`on Alliance Perfect тональный крем с Аппликатором-Роллером D5 New</t>
  </si>
  <si>
    <t xml:space="preserve">28745/1/18959</t>
  </si>
  <si>
    <t xml:space="preserve">L'OREAL Roll`on Alliance Perfect тональный крем с Аппликатором-Роллером N4 New</t>
  </si>
  <si>
    <t xml:space="preserve">28850/1/19128</t>
  </si>
  <si>
    <t xml:space="preserve">L'OREAL Roll`on Alliance Perfect тональный крем с Аппликатором-Роллером N5 New</t>
  </si>
  <si>
    <t xml:space="preserve">28742/1/18960</t>
  </si>
  <si>
    <t xml:space="preserve">L'OREAL Roll`on Alliance Perfect тональный крем с Аппликатором-Роллером R2 New</t>
  </si>
  <si>
    <t xml:space="preserve">28743/1/18961</t>
  </si>
  <si>
    <t xml:space="preserve">L'OREAL Roll`on Alliance Perfect тональный крем с Аппликатором-Роллером R3 New</t>
  </si>
  <si>
    <t xml:space="preserve">19613/1/13826</t>
  </si>
  <si>
    <t xml:space="preserve">L'OREAL Альянс Перфект D3 тон.крем св. беж. зол.</t>
  </si>
  <si>
    <t xml:space="preserve">19614/1/13827</t>
  </si>
  <si>
    <t xml:space="preserve">L'OREAL Альянс Перфект D4 тон.крем</t>
  </si>
  <si>
    <t xml:space="preserve">21736/1/13828</t>
  </si>
  <si>
    <t xml:space="preserve">L'OREAL Альянс Перфект N1 тон.крем слонов. кость</t>
  </si>
  <si>
    <t xml:space="preserve">21731/1/13829</t>
  </si>
  <si>
    <t xml:space="preserve">L'OREAL Альянс Перфект N2 тон.крем</t>
  </si>
  <si>
    <t xml:space="preserve">21732/1/13830</t>
  </si>
  <si>
    <t xml:space="preserve">L'OREAL Альянс Перфект N3 тон.крем бежево-кремовый</t>
  </si>
  <si>
    <t xml:space="preserve">21733/1/13831</t>
  </si>
  <si>
    <t xml:space="preserve">L'OREAL Альянс Перфект N4 тон.крем бежевый</t>
  </si>
  <si>
    <t xml:space="preserve">21734/1/13832</t>
  </si>
  <si>
    <t xml:space="preserve">L'OREAL Альянс Перфект R2 тон.крем ванильн. роз.</t>
  </si>
  <si>
    <t xml:space="preserve">21735/1/13833</t>
  </si>
  <si>
    <t xml:space="preserve">L'OREAL Альянс Перфект R3 тон.крем беж. розовый</t>
  </si>
  <si>
    <t xml:space="preserve">9430/1/13834</t>
  </si>
  <si>
    <t xml:space="preserve">L'OREAL Визибль Лифт С СЫВОР тон.крем №105 Фарфор</t>
  </si>
  <si>
    <t xml:space="preserve">9431/1/13835</t>
  </si>
  <si>
    <t xml:space="preserve">L'OREAL Визибль Лифт С СЫВОР тон.крем №120 Фарф</t>
  </si>
  <si>
    <t xml:space="preserve">9429/1/13836</t>
  </si>
  <si>
    <t xml:space="preserve">L'OREAL Визибль Лифт С СЫВОР тон.крем №130 Nat.dore</t>
  </si>
  <si>
    <t xml:space="preserve">9432/1/13837</t>
  </si>
  <si>
    <t xml:space="preserve">L'OREAL Визибль Лифт С СЫВОР тон.крем №160 Бежевый</t>
  </si>
  <si>
    <t xml:space="preserve">26323/1/13838</t>
  </si>
  <si>
    <t xml:space="preserve">L'OREAL Визибль Лифт С СЫВОР тон.крем №220 Песочный</t>
  </si>
  <si>
    <t xml:space="preserve">12316/1/13843</t>
  </si>
  <si>
    <t xml:space="preserve">L'OREAL Инфайибль №120 тон.крем ванил.-беж.</t>
  </si>
  <si>
    <t xml:space="preserve">12317/1/13844</t>
  </si>
  <si>
    <t xml:space="preserve">L'OREAL Инфайибль №125 тон.крем естествен. розовый</t>
  </si>
  <si>
    <t xml:space="preserve">9978/1/13845</t>
  </si>
  <si>
    <t xml:space="preserve">L'OREAL Инфайибль №130 тон.крем бежевый телесный</t>
  </si>
  <si>
    <t xml:space="preserve">9434/1/15425</t>
  </si>
  <si>
    <t xml:space="preserve">L'OREAL Инфайибль №140 тон.крем золот.-беж.</t>
  </si>
  <si>
    <t xml:space="preserve">9979/1/15426</t>
  </si>
  <si>
    <t xml:space="preserve">L'OREAL Инфайибль №145 тон.крем роз.-беж.</t>
  </si>
  <si>
    <t xml:space="preserve">9435/1/13847</t>
  </si>
  <si>
    <t xml:space="preserve">L'OREAL Инфайибль №150 тон.крем Сияющ. бежевый</t>
  </si>
  <si>
    <t xml:space="preserve">9436/1/13848</t>
  </si>
  <si>
    <t xml:space="preserve">L'OREAL Инфайибль №220 тон.крем натур.беж.</t>
  </si>
  <si>
    <t xml:space="preserve">9433/1/13849</t>
  </si>
  <si>
    <t xml:space="preserve">L'OREAL Инфайибль №230 тон.крем сияющ. медовый</t>
  </si>
  <si>
    <t xml:space="preserve">9981/1/13851</t>
  </si>
  <si>
    <t xml:space="preserve">L'OREAL Инфайибль концентрирован. тон.крем №140 зол. беж.</t>
  </si>
  <si>
    <t xml:space="preserve">9438/1/13852</t>
  </si>
  <si>
    <t xml:space="preserve">L'OREAL Инфайибль концентрирован. тон.крем №220 песочный</t>
  </si>
  <si>
    <t xml:space="preserve">9437/1/13853</t>
  </si>
  <si>
    <t xml:space="preserve">L'OREAL Инфайибль концентрирован. тон.крем №230 медовый</t>
  </si>
  <si>
    <t xml:space="preserve">L'OREAL ТУШЬ                                                                                        </t>
  </si>
  <si>
    <t xml:space="preserve">26838/1/17607</t>
  </si>
  <si>
    <t xml:space="preserve">L'OREAL Extra Volume Collagene тушь экстра-объём 01 чёрная Черн. дым</t>
  </si>
  <si>
    <t xml:space="preserve">5132/1/13859</t>
  </si>
  <si>
    <t xml:space="preserve">L'OREAL Волюмиссим X4 тушь экстра-объём чёрная</t>
  </si>
  <si>
    <t xml:space="preserve">9444/1/13865</t>
  </si>
  <si>
    <t xml:space="preserve">L'OREAL Лэш Аршитект Carbon Gloss Water тушь водост. Угольный Блеск чёрн</t>
  </si>
  <si>
    <t xml:space="preserve">9439/1/13866</t>
  </si>
  <si>
    <t xml:space="preserve">L'OREAL Лэш Аршитект Water тушь с эффектом накл. ресниц 01 черн. водост.</t>
  </si>
  <si>
    <t xml:space="preserve">26320/1/13870</t>
  </si>
  <si>
    <t xml:space="preserve">L'OREAL Лэш Аршитект тушь Чёрная ночь</t>
  </si>
  <si>
    <t xml:space="preserve">8968/1/13867</t>
  </si>
  <si>
    <t xml:space="preserve">L'OREAL Лэш Аршитект тушь с эффектом накл. ресниц 01 черная</t>
  </si>
  <si>
    <t xml:space="preserve">8970/1/13868</t>
  </si>
  <si>
    <t xml:space="preserve">L'OREAL Лэш Аршитект тушь с эффектом накл. ресниц 02 коричневая</t>
  </si>
  <si>
    <t xml:space="preserve">8712/1/13869</t>
  </si>
  <si>
    <t xml:space="preserve">L'OREAL Лэш Аршитект тушь с эффектом накл. ресниц 03 синяя</t>
  </si>
  <si>
    <t xml:space="preserve">13306/1/13871</t>
  </si>
  <si>
    <t xml:space="preserve">L'OREAL Телескопик Carbon Black тушь максим. длина. разделение Черный уголь</t>
  </si>
  <si>
    <t xml:space="preserve">8969/1/13873</t>
  </si>
  <si>
    <t xml:space="preserve">L'OREAL Телескопик Water водост. тушь длина, разделение черн.</t>
  </si>
  <si>
    <t xml:space="preserve">26321/1/13874</t>
  </si>
  <si>
    <t xml:space="preserve">L'OREAL Телескопик тушь Взрывной Эффект тушь длина, разделение черн. New</t>
  </si>
  <si>
    <t xml:space="preserve">29470/1/19726</t>
  </si>
  <si>
    <t xml:space="preserve">L`OREAL  Serum Cыворотка, восстанавливающая ресницы  New</t>
  </si>
  <si>
    <t xml:space="preserve">29469/1/19727</t>
  </si>
  <si>
    <t xml:space="preserve">L`OREAL Double Extension Serum тушь c сывороткой, восстанавл. ресницы  New</t>
  </si>
  <si>
    <t xml:space="preserve">28947/1/19216</t>
  </si>
  <si>
    <t xml:space="preserve">L`OREAL Double Extension Serum тушь c сывороткой, восстанавл. ресницы б/с New</t>
  </si>
  <si>
    <t xml:space="preserve">20953/1/18909</t>
  </si>
  <si>
    <t xml:space="preserve">L`OREAL тушь Volumissime CARBON BLACK x5  черная  1</t>
  </si>
  <si>
    <t xml:space="preserve">L'OREAL УХОД ЗА TЕЛОМ BODY EXPERTISE                                                                </t>
  </si>
  <si>
    <t xml:space="preserve">24587/1/13878</t>
  </si>
  <si>
    <t xml:space="preserve">L'OREAL Нутри Софт 362 Молочко д/норм. кожи 250мл</t>
  </si>
  <si>
    <t xml:space="preserve">24588/1/13879</t>
  </si>
  <si>
    <t xml:space="preserve">L'OREAL Нутри Софт 379 Молочко д/сухой кожи 250мл</t>
  </si>
  <si>
    <t xml:space="preserve">24589/1/13880</t>
  </si>
  <si>
    <t xml:space="preserve">L'OREAL Нутрилифт 224 Молочко д/тела д/норм. кожи 250мл</t>
  </si>
  <si>
    <t xml:space="preserve">26298/1/13881</t>
  </si>
  <si>
    <t xml:space="preserve">L'OREAL Нутрилифт 454 Молочко д/тела д/сух. кожи 250мл</t>
  </si>
  <si>
    <t xml:space="preserve">24592/1/13882</t>
  </si>
  <si>
    <t xml:space="preserve">L'OREAL Перфектслим 166 Про масло д/тела Сис.Лимфодр. 150 мл</t>
  </si>
  <si>
    <t xml:space="preserve">24593/1/13883</t>
  </si>
  <si>
    <t xml:space="preserve">L'OREAL Перфектслим 287 гель-крем д/тела ночн. 200 мл</t>
  </si>
  <si>
    <t xml:space="preserve">24590/1/13884</t>
  </si>
  <si>
    <t xml:space="preserve">L'OREAL Перфектслим 294 гель д/тела похуд.+упругость 200мл</t>
  </si>
  <si>
    <t xml:space="preserve">26299/1/13885</t>
  </si>
  <si>
    <t xml:space="preserve">L'OREAL Перфектслим 693 лазер 200 мл</t>
  </si>
  <si>
    <t xml:space="preserve">24591/1/13886</t>
  </si>
  <si>
    <t xml:space="preserve">L'OREAL Эксфотоник 635 отшелушив. ср-во 200мл</t>
  </si>
  <si>
    <t xml:space="preserve">L'OREAL УХОД ЗА ЛИЦОМ                                                                               </t>
  </si>
  <si>
    <t xml:space="preserve">24581/1/13888</t>
  </si>
  <si>
    <t xml:space="preserve">L'OREAL 187 Средство д/снят. макияжа глаз 125мл</t>
  </si>
  <si>
    <t xml:space="preserve">24580/1/13889</t>
  </si>
  <si>
    <t xml:space="preserve">L'OREAL 234 Средство д/снят.водостойк. мак.125мл</t>
  </si>
  <si>
    <t xml:space="preserve">27882/1/17608</t>
  </si>
  <si>
    <t xml:space="preserve">L'OREAL Demaq` Expert 242 Молочко - тоник очищ. 150 мл</t>
  </si>
  <si>
    <t xml:space="preserve">27027/1/16334</t>
  </si>
  <si>
    <t xml:space="preserve">L'OREAL RevitaLift 575 крем д/контур. лица и шеи 50 мл</t>
  </si>
  <si>
    <t xml:space="preserve">27834/1/17609</t>
  </si>
  <si>
    <t xml:space="preserve">L'OREAL Восстановитель коллагена 017 коллаг. заполнит. морщин д/губ 2* 5 мл New</t>
  </si>
  <si>
    <t xml:space="preserve">24579/1/13890</t>
  </si>
  <si>
    <t xml:space="preserve">L'OREAL Демак.Эксп. 440 эликсир д/снят.макияжа 100 мл</t>
  </si>
  <si>
    <t xml:space="preserve">25435/1/13892</t>
  </si>
  <si>
    <t xml:space="preserve">L'OREAL Дерма Генезис 141 крем вокр/глаз  15 мл</t>
  </si>
  <si>
    <t xml:space="preserve">25436/1/13893</t>
  </si>
  <si>
    <t xml:space="preserve">L'OREAL Дерма Генезис 196 сыворотка д/лица фл. 15 мл</t>
  </si>
  <si>
    <t xml:space="preserve">25434/1/13894</t>
  </si>
  <si>
    <t xml:space="preserve">L'OREAL Дерма Генезис 222 крем -уход сужающий поры 50 мл</t>
  </si>
  <si>
    <t xml:space="preserve">24575/1/13895</t>
  </si>
  <si>
    <t xml:space="preserve">L'OREAL Дерма Генезис 459 Тоник омол.200мл</t>
  </si>
  <si>
    <t xml:space="preserve">26295/1/13896</t>
  </si>
  <si>
    <t xml:space="preserve">L'OREAL Дерма Генезис 469 уход интенс. ночной фл. 50 мл</t>
  </si>
  <si>
    <t xml:space="preserve">26294/1/13897</t>
  </si>
  <si>
    <t xml:space="preserve">L'OREAL Дерма Генезис 476 крем днев. СПФ15   50 мл</t>
  </si>
  <si>
    <t xml:space="preserve">25489/1/13898</t>
  </si>
  <si>
    <t xml:space="preserve">L'OREAL Дерма Генезис 479 Гель д/умыв.150мл</t>
  </si>
  <si>
    <t xml:space="preserve">25490/1/13899</t>
  </si>
  <si>
    <t xml:space="preserve">L'OREAL Дерма Генезис 584 Молочко 200мл</t>
  </si>
  <si>
    <t xml:space="preserve">25488/1/13900</t>
  </si>
  <si>
    <t xml:space="preserve">L'OREAL Дерма Генезис 625 Отшелуш крем-мусс 100мл</t>
  </si>
  <si>
    <t xml:space="preserve">25438/1/13901</t>
  </si>
  <si>
    <t xml:space="preserve">L'OREAL Дерма Генезис 676 уход дневной 50 мл</t>
  </si>
  <si>
    <t xml:space="preserve">25491/1/13902</t>
  </si>
  <si>
    <t xml:space="preserve">L'OREAL Дерма Генезис 786 Салфетки Х 25 шт</t>
  </si>
  <si>
    <t xml:space="preserve">25437/1/13903</t>
  </si>
  <si>
    <t xml:space="preserve">L'OREAL Дерма Генезис 828 сыворотка сужающая поры 15 мл</t>
  </si>
  <si>
    <t xml:space="preserve">24564/1/13906</t>
  </si>
  <si>
    <t xml:space="preserve">L'OREAL Коллаген 131 крем вокр/глаз восстан. коллагена 15 мл</t>
  </si>
  <si>
    <t xml:space="preserve">24562/1/13907</t>
  </si>
  <si>
    <t xml:space="preserve">L'OREAL Коллаген 192 крем в/глаз Коллаг.заполн.морщины 15мл</t>
  </si>
  <si>
    <t xml:space="preserve">24565/1/13908</t>
  </si>
  <si>
    <t xml:space="preserve">L'OREAL Коллаген 266 крем коллаг. восстановит. контура 50 мл</t>
  </si>
  <si>
    <t xml:space="preserve">24556/1/13909</t>
  </si>
  <si>
    <t xml:space="preserve">L'OREAL Коллаген 491 Корректор мимич. морщин крем дневн. 50мл</t>
  </si>
  <si>
    <t xml:space="preserve">24555/1/13910</t>
  </si>
  <si>
    <t xml:space="preserve">L'OREAL Коллаген 518 Корректор мим.морщ.Коллаген.зап.морщ. 30мл</t>
  </si>
  <si>
    <t xml:space="preserve">24553/1/13911</t>
  </si>
  <si>
    <t xml:space="preserve">L'OREAL Коллаген 829 Корректор мимич. морщин ночн. 50 мл</t>
  </si>
  <si>
    <t xml:space="preserve">24549/1/13912</t>
  </si>
  <si>
    <t xml:space="preserve">L'OREAL Нутриссим 170 дневн. крем прот. сух. кожи 50мл</t>
  </si>
  <si>
    <t xml:space="preserve">24550/1/13913</t>
  </si>
  <si>
    <t xml:space="preserve">L'OREAL Нутриссим 187 ночной крем прот. сух. кожи 50мл</t>
  </si>
  <si>
    <t xml:space="preserve">26159/1/13914</t>
  </si>
  <si>
    <t xml:space="preserve">L'OREAL Пюр Зон 283 Тоник суж.пор.200мл NEW</t>
  </si>
  <si>
    <t xml:space="preserve">22194/1/13915</t>
  </si>
  <si>
    <t xml:space="preserve">L'OREAL Пюр Зон 331 салф. 25шт</t>
  </si>
  <si>
    <t xml:space="preserve">22193/1/13916</t>
  </si>
  <si>
    <t xml:space="preserve">L'OREAL Пюр Зон 406 гель Гл.Контроль норм. пр/несов. к  50мл</t>
  </si>
  <si>
    <t xml:space="preserve">22196/1/13917</t>
  </si>
  <si>
    <t xml:space="preserve">L'OREAL Пюр Зон 506 тоник очищ. оздоравливающ. 200 мл NEW</t>
  </si>
  <si>
    <t xml:space="preserve">25482/1/13918</t>
  </si>
  <si>
    <t xml:space="preserve">L'OREAL Пюр Зон 551 Отшелушивающий гель т.150мл NEW</t>
  </si>
  <si>
    <t xml:space="preserve">22189/1/13919</t>
  </si>
  <si>
    <t xml:space="preserve">L'OREAL Пюр Зон 650 крем увлаж. регулир. жирность кожи 75 мл</t>
  </si>
  <si>
    <t xml:space="preserve">22190/1/13920</t>
  </si>
  <si>
    <t xml:space="preserve">L'OREAL Пюр Зон 672 крем-гель разогревающ. 100 мл</t>
  </si>
  <si>
    <t xml:space="preserve">25487/1/13921</t>
  </si>
  <si>
    <t xml:space="preserve">L'OREAL Пюр Зон 678 Гель 2в1 100мл</t>
  </si>
  <si>
    <t xml:space="preserve">22188/1/13922</t>
  </si>
  <si>
    <t xml:space="preserve">L'OREAL Пюр Зон 704 гель глубоко очищ. д/умыв. 200 мл NEW</t>
  </si>
  <si>
    <t xml:space="preserve">24566/1/13923</t>
  </si>
  <si>
    <t xml:space="preserve">L'OREAL Ревиталифт 024 крем разогревающ. д/умыв. 150 мл</t>
  </si>
  <si>
    <t xml:space="preserve">24560/1/13924</t>
  </si>
  <si>
    <t xml:space="preserve">L'OREAL Ревиталифт 045 крем дв. уход д/глаз 2* 7.5 мл</t>
  </si>
  <si>
    <t xml:space="preserve">24554/1/13925</t>
  </si>
  <si>
    <t xml:space="preserve">L'OREAL Ревиталифт 195 двойной лифтинг 2* 15 мл фл.</t>
  </si>
  <si>
    <t xml:space="preserve">24557/1/13926</t>
  </si>
  <si>
    <t xml:space="preserve">L'OREAL Ревиталифт 354 дневн. крем от морщин 50мл</t>
  </si>
  <si>
    <t xml:space="preserve">24558/1/13927</t>
  </si>
  <si>
    <t xml:space="preserve">L'OREAL Ревиталифт 408 ночной крем от морщин 50мл</t>
  </si>
  <si>
    <t xml:space="preserve">24563/1/13928</t>
  </si>
  <si>
    <t xml:space="preserve">L'OREAL Ревиталифт 596 крем в/глаз 15 мл</t>
  </si>
  <si>
    <t xml:space="preserve">24561/1/13929</t>
  </si>
  <si>
    <t xml:space="preserve">L'OREAL Ревиталифт 651 днев. крем пр/гл. морщ. 50 мл</t>
  </si>
  <si>
    <t xml:space="preserve">24569/1/13930</t>
  </si>
  <si>
    <t xml:space="preserve">L'OREAL Ревиталифт 724 тоник очищающ. 200 мл</t>
  </si>
  <si>
    <t xml:space="preserve">24567/1/13931</t>
  </si>
  <si>
    <t xml:space="preserve">L'OREAL Ревиталифт 871 молочко очищающее 200 мл</t>
  </si>
  <si>
    <t xml:space="preserve">24568/1/13932</t>
  </si>
  <si>
    <t xml:space="preserve">L'OREAL Ревиталифт 950 салф. 25шт</t>
  </si>
  <si>
    <t xml:space="preserve">25485/1/13933</t>
  </si>
  <si>
    <t xml:space="preserve">L'OREAL Трио Актив 047 Тоник/Норм.Смеш.Кожи 200 мл</t>
  </si>
  <si>
    <t xml:space="preserve">25461/1/13934</t>
  </si>
  <si>
    <t xml:space="preserve">L'OREAL Трио Актив 085 тоник д/сух/чувст. кожи 200 мл</t>
  </si>
  <si>
    <t xml:space="preserve">25484/1/13935</t>
  </si>
  <si>
    <t xml:space="preserve">L'OREAL Трио Актив 122 Молочко/Норм.Смеш.Кожи 200 мл</t>
  </si>
  <si>
    <t xml:space="preserve">25460/1/13936</t>
  </si>
  <si>
    <t xml:space="preserve">L'OREAL Трио Актив 160 Молочко д/сух/чувст. кожи 200 мл</t>
  </si>
  <si>
    <t xml:space="preserve">25458/1/13937</t>
  </si>
  <si>
    <t xml:space="preserve">L'OREAL Трио Актив 283 Гель д/норм/смеш. кожи 150 мл</t>
  </si>
  <si>
    <t xml:space="preserve">27670/1/17610</t>
  </si>
  <si>
    <t xml:space="preserve">L'OREAL Трио Актив 309 Салфетки</t>
  </si>
  <si>
    <t xml:space="preserve">25459/1/13938</t>
  </si>
  <si>
    <t xml:space="preserve">L'OREAL Трио Актив 320 Гель д/сух/чувст. кожи 150 мл</t>
  </si>
  <si>
    <t xml:space="preserve">25483/1/13939</t>
  </si>
  <si>
    <t xml:space="preserve">L'OREAL Трио Актив 746 Крем/Ночь 50мл</t>
  </si>
  <si>
    <t xml:space="preserve">25486/1/13940</t>
  </si>
  <si>
    <t xml:space="preserve">L'OREAL Трио Актив 878 Крем дневной д/норм. кожи 50 мл</t>
  </si>
  <si>
    <t xml:space="preserve">25457/1/13941</t>
  </si>
  <si>
    <t xml:space="preserve">L'OREAL Трио Актив 885 Крем дневной д/сух. кожи 50 мл</t>
  </si>
  <si>
    <t xml:space="preserve">27669/1/17611</t>
  </si>
  <si>
    <t xml:space="preserve">L'OREAL Трио Актив 992 крем вокр/глаз 15мл</t>
  </si>
  <si>
    <t xml:space="preserve">24573/1/13942</t>
  </si>
  <si>
    <t xml:space="preserve">L'OREAL Эйдж Перфект 036 крем вокруг глаз 15мл банка</t>
  </si>
  <si>
    <t xml:space="preserve">24571/1/13943</t>
  </si>
  <si>
    <t xml:space="preserve">L'OREAL Эйдж Перфект 352 двойной уход флак.-дозатор 30мл</t>
  </si>
  <si>
    <t xml:space="preserve">24576/1/13944</t>
  </si>
  <si>
    <t xml:space="preserve">L'OREAL Эйдж Перфект 531 лосьон  200 мл фл.</t>
  </si>
  <si>
    <t xml:space="preserve">24572/1/13945</t>
  </si>
  <si>
    <t xml:space="preserve">L'OREAL Эйдж Перфект 647 дневной крем банка 50мл</t>
  </si>
  <si>
    <t xml:space="preserve">24574/1/13946</t>
  </si>
  <si>
    <t xml:space="preserve">L'OREAL Эйдж Перфект 661 ночной крем банка 50мл</t>
  </si>
  <si>
    <t xml:space="preserve">24570/1/13947</t>
  </si>
  <si>
    <t xml:space="preserve">L'OREAL Эйдж Перфект 911 Очищающее молочко 200мл фл.</t>
  </si>
  <si>
    <t xml:space="preserve">24663/1/13948</t>
  </si>
  <si>
    <t xml:space="preserve">L'OREAL Эйдж РеПерфект 188 крем Про Кальц. дн. 50 мл</t>
  </si>
  <si>
    <t xml:space="preserve">24577/1/13949</t>
  </si>
  <si>
    <t xml:space="preserve">L'OREAL Эйдж РеПерфект 630 крем ночной 50 мл</t>
  </si>
  <si>
    <t xml:space="preserve">LANCOME</t>
  </si>
  <si>
    <t xml:space="preserve">LANCOME БЛЕСК                                                                                       </t>
  </si>
  <si>
    <t xml:space="preserve">841874/90/13277</t>
  </si>
  <si>
    <t xml:space="preserve">L. Color Fever 841874 губная помада стойкая №116</t>
  </si>
  <si>
    <t xml:space="preserve">15700/1/16220</t>
  </si>
  <si>
    <t xml:space="preserve">L. Color Fever Gloss 2401764 сказочный блеск для губ №021</t>
  </si>
  <si>
    <t xml:space="preserve">16322/1/16221</t>
  </si>
  <si>
    <t xml:space="preserve">L. Color Fever Gloss 2401767 сказочный блеск для губ №102</t>
  </si>
  <si>
    <t xml:space="preserve">16323/1/13225</t>
  </si>
  <si>
    <t xml:space="preserve">L. Color Fever Gloss 2401770 сказочный блеск для губ №108</t>
  </si>
  <si>
    <t xml:space="preserve">16324/1/13226</t>
  </si>
  <si>
    <t xml:space="preserve">L. Color Fever Gloss 2401772 сказочный блеск для губ №112</t>
  </si>
  <si>
    <t xml:space="preserve">16326/1/13228</t>
  </si>
  <si>
    <t xml:space="preserve">L. Color Fever Gloss 2401774 сказочный блеск для губ №202</t>
  </si>
  <si>
    <t xml:space="preserve">24043050/90/13229</t>
  </si>
  <si>
    <t xml:space="preserve">L. Color Fever Gloss 2404305 сказочный блеск для губ №206</t>
  </si>
  <si>
    <t xml:space="preserve">16337/1/16222</t>
  </si>
  <si>
    <t xml:space="preserve">L. Color Fever Gloss 2404306 сказочный блеск для губ №208</t>
  </si>
  <si>
    <t xml:space="preserve">24043090/90/13230</t>
  </si>
  <si>
    <t xml:space="preserve">L. Color Fever Gloss 2404309 сказочный блеск для губ №306</t>
  </si>
  <si>
    <t xml:space="preserve">16331/1/16224</t>
  </si>
  <si>
    <t xml:space="preserve">L. Color Fever Gloss 2404314 сказочный блеск для губ №321</t>
  </si>
  <si>
    <t xml:space="preserve">23414/1/16225</t>
  </si>
  <si>
    <t xml:space="preserve">L. Color Fever Gloss 2404336 сказочный блеск для губ №336</t>
  </si>
  <si>
    <t xml:space="preserve">15721/1/16226</t>
  </si>
  <si>
    <t xml:space="preserve">L. Color Fever Gloss 2873690 сказочный блеск для губ №023</t>
  </si>
  <si>
    <t xml:space="preserve">16352/1/16227</t>
  </si>
  <si>
    <t xml:space="preserve">L. Color Fever Gloss 6026920 сказочный блеск для губ №334</t>
  </si>
  <si>
    <t xml:space="preserve">16338/1/16229</t>
  </si>
  <si>
    <t xml:space="preserve">L. Color Fever Gloss 6026970 сказочный блеск для губ №142</t>
  </si>
  <si>
    <t xml:space="preserve">16339/1/16230</t>
  </si>
  <si>
    <t xml:space="preserve">L. Color Fever Gloss Bitten Lips 611921 сказочный блеск для губ №254</t>
  </si>
  <si>
    <t xml:space="preserve">16347/1/16231</t>
  </si>
  <si>
    <t xml:space="preserve">L. Color Fever Gloss Bitten Lips 611922 сказочный блеск для губ №256</t>
  </si>
  <si>
    <t xml:space="preserve">16346/1/16233</t>
  </si>
  <si>
    <t xml:space="preserve">L. Color Fever Gloss Bitten Lips 611924 сказочный блеск для губ №262</t>
  </si>
  <si>
    <t xml:space="preserve">16351/1/16234</t>
  </si>
  <si>
    <t xml:space="preserve">L. Color Fever Gloss Bitten Lips 611925 сказочный блеск для губ №264</t>
  </si>
  <si>
    <t xml:space="preserve">2408735/90/13299</t>
  </si>
  <si>
    <t xml:space="preserve">L. Color Fever Shine 33676 губная помада №306 New</t>
  </si>
  <si>
    <t xml:space="preserve">2407855/90/13233</t>
  </si>
  <si>
    <t xml:space="preserve">L. Juicy Tubes 401208 блеск для губ №93</t>
  </si>
  <si>
    <t xml:space="preserve">2407856/90/13234</t>
  </si>
  <si>
    <t xml:space="preserve">L. Juicy Tubes 401208 блеск для губ №94</t>
  </si>
  <si>
    <t xml:space="preserve">2407850/90/13236</t>
  </si>
  <si>
    <t xml:space="preserve">L. Juicy Tubes 401739 блеск для губ №88</t>
  </si>
  <si>
    <t xml:space="preserve">9239/1/16235</t>
  </si>
  <si>
    <t xml:space="preserve">L. Laque Fever 285305 блеск для губ №210</t>
  </si>
  <si>
    <t xml:space="preserve">9238/1/16236</t>
  </si>
  <si>
    <t xml:space="preserve">L. Laque Fever 285352 блеск для губ №104</t>
  </si>
  <si>
    <t xml:space="preserve">9237/1/16237</t>
  </si>
  <si>
    <t xml:space="preserve">L. Laque Fever 285353 блеск для губ №212</t>
  </si>
  <si>
    <t xml:space="preserve">16321/1/16238</t>
  </si>
  <si>
    <t xml:space="preserve">L. Laque Fever 285355 блеск для губ №302</t>
  </si>
  <si>
    <t xml:space="preserve">11350/1/16239</t>
  </si>
  <si>
    <t xml:space="preserve">L. Laque Fever 285357 блеск для губ №316</t>
  </si>
  <si>
    <t xml:space="preserve">9991/1/16240</t>
  </si>
  <si>
    <t xml:space="preserve">L. Laque Fever 285360 блеск для губ №312</t>
  </si>
  <si>
    <t xml:space="preserve">16332/1/16241</t>
  </si>
  <si>
    <t xml:space="preserve">L. Laque Fever 285362 блеск для губ №306</t>
  </si>
  <si>
    <t xml:space="preserve">11049/1/16242</t>
  </si>
  <si>
    <t xml:space="preserve">L. Laque Fever 285363 блеск для губ №318</t>
  </si>
  <si>
    <t xml:space="preserve">16464/1/16243</t>
  </si>
  <si>
    <t xml:space="preserve">L. Laque Fever 285364 блеск для губ №320</t>
  </si>
  <si>
    <t xml:space="preserve">11020/1/16244</t>
  </si>
  <si>
    <t xml:space="preserve">L. Laque Fever 607617 блеск для губ №110</t>
  </si>
  <si>
    <t xml:space="preserve">16465/1/16245</t>
  </si>
  <si>
    <t xml:space="preserve">L. Laque Fever 607618 блеск для губ №214</t>
  </si>
  <si>
    <t xml:space="preserve">26998/1/16246</t>
  </si>
  <si>
    <t xml:space="preserve">L. Laque Fever 607619 блеск для губ №324</t>
  </si>
  <si>
    <t xml:space="preserve">60474800/90/15418</t>
  </si>
  <si>
    <t xml:space="preserve">L. Rouge Absolu 388006 увлажняющая помада №06</t>
  </si>
  <si>
    <t xml:space="preserve">60474900/90/13306</t>
  </si>
  <si>
    <t xml:space="preserve">L. Rouge Absolu 388007 увлажняющая помада №07</t>
  </si>
  <si>
    <t xml:space="preserve">60475000/90/13307</t>
  </si>
  <si>
    <t xml:space="preserve">L. Rouge Absolu 388008 увлажняющая помада №08</t>
  </si>
  <si>
    <t xml:space="preserve">2407851/90/0</t>
  </si>
  <si>
    <t xml:space="preserve">LANCOME Блеск д/губ JUCY TUBES 89                                                                                                                                                                       </t>
  </si>
  <si>
    <t xml:space="preserve">2407857/90/0</t>
  </si>
  <si>
    <t xml:space="preserve">LANCOME Блеск д/губ JUCY TUBES 95                                                                                                                                                                       </t>
  </si>
  <si>
    <t xml:space="preserve">2407858/90/0</t>
  </si>
  <si>
    <t xml:space="preserve">LANCOME Блеск д/губ JUCY TUBES 96                                                                                                                                                                       </t>
  </si>
  <si>
    <t xml:space="preserve">2407877/90/0</t>
  </si>
  <si>
    <t xml:space="preserve">LANCOME Блеск д/губ JUCY TUBES 98                                                                                                                                                                       </t>
  </si>
  <si>
    <t xml:space="preserve">61253900/90/0</t>
  </si>
  <si>
    <t xml:space="preserve">LANCOME Блеск д/губ JUICY TUBES P.U.R.E. т.111 мандарин                                                                                                                                                 </t>
  </si>
  <si>
    <t xml:space="preserve">277017/90/0</t>
  </si>
  <si>
    <t xml:space="preserve">LANCOME Блеск д/губ JUICYTUBE 017 Клубника                                                                                                                                                              </t>
  </si>
  <si>
    <t xml:space="preserve">277031/90/0</t>
  </si>
  <si>
    <t xml:space="preserve">LANCOME Блеск д/губ JUICYTUBE 031 Персик                                                                                                                                                                </t>
  </si>
  <si>
    <t xml:space="preserve">277033/90/0</t>
  </si>
  <si>
    <t xml:space="preserve">LANCOME Блеск д/губ JUICYTUBE 033 Грейпфр                                                                                                                                                               </t>
  </si>
  <si>
    <t xml:space="preserve">28736900/90/0</t>
  </si>
  <si>
    <t xml:space="preserve">LANCOME Г/помада COLOR FEVER GLOSS т.023 В/Л08                                                                                                                                                          </t>
  </si>
  <si>
    <t xml:space="preserve">60475100/90/0</t>
  </si>
  <si>
    <t xml:space="preserve">LANCOME Г/помада LE ROUGE ABSOLU  BX 012                                                                                                                                                                </t>
  </si>
  <si>
    <t xml:space="preserve">60473600/90/0</t>
  </si>
  <si>
    <t xml:space="preserve">LANCOME Г/помада LE ROUGE ABSOLU  BX 230                                                                                                                                                                </t>
  </si>
  <si>
    <t xml:space="preserve">60473100/90/0</t>
  </si>
  <si>
    <t xml:space="preserve">LANCOME Г/помада LE ROUGE ABSOLU  BX 255                                                                                                                                                                </t>
  </si>
  <si>
    <t xml:space="preserve">60474000/90/0</t>
  </si>
  <si>
    <t xml:space="preserve">LANCOME Г/помада LE ROUGE ABSOLU  BX 350                                                                                                                                                                </t>
  </si>
  <si>
    <t xml:space="preserve">60474200/90/0</t>
  </si>
  <si>
    <t xml:space="preserve">LANCOME Г/помада LE ROUGE ABSOLU  BX 352                                                                                                                                                                </t>
  </si>
  <si>
    <t xml:space="preserve">60474300/90/0</t>
  </si>
  <si>
    <t xml:space="preserve">LANCOME Г/помада LE ROUGE ABSOLU  BX 353                                                                                                                                                                </t>
  </si>
  <si>
    <t xml:space="preserve">60474400/90/0</t>
  </si>
  <si>
    <t xml:space="preserve">LANCOME Г/помада LE ROUGE ABSOLU  BX 354                                                                                                                                                                </t>
  </si>
  <si>
    <t xml:space="preserve">60473000/90/0</t>
  </si>
  <si>
    <t xml:space="preserve">LANCOME Г/помада LE ROUGE ABSOLU  BX БАЗА                                                                                                                                                               </t>
  </si>
  <si>
    <t xml:space="preserve">60471800/90/0</t>
  </si>
  <si>
    <t xml:space="preserve">LANCOME Г/помада LE ROUGE ABSOLU BX 130                                                                                                                                                                 </t>
  </si>
  <si>
    <t xml:space="preserve">60472000/90/0</t>
  </si>
  <si>
    <t xml:space="preserve">LANCOME Г/помада LE ROUGE ABSOLU BX 132                                                                                                                                                                 </t>
  </si>
  <si>
    <t xml:space="preserve">60472100/90/0</t>
  </si>
  <si>
    <t xml:space="preserve">LANCOME Г/помада LE ROUGE ABSOLU BX 133                                                                                                                                                                 </t>
  </si>
  <si>
    <t xml:space="preserve">60472200/90/0</t>
  </si>
  <si>
    <t xml:space="preserve">LANCOME Г/помада LE ROUGE ABSOLU BX 134                                                                                                                                                                 </t>
  </si>
  <si>
    <t xml:space="preserve">60471200/90/0</t>
  </si>
  <si>
    <t xml:space="preserve">LANCOME Г/помада LE ROUGE ABSOLU BX 150                                                                                                                                                                 </t>
  </si>
  <si>
    <t xml:space="preserve">60471300/90/0</t>
  </si>
  <si>
    <t xml:space="preserve">LANCOME Г/помада LE ROUGE ABSOLU BX 151                                                                                                                                                                 </t>
  </si>
  <si>
    <t xml:space="preserve">60471400/90/0</t>
  </si>
  <si>
    <t xml:space="preserve">LANCOME Г/помада LE ROUGE ABSOLU BX 152                                                                                                                                                                 </t>
  </si>
  <si>
    <t xml:space="preserve">60471500/90/0</t>
  </si>
  <si>
    <t xml:space="preserve">LANCOME Г/помада LE ROUGE ABSOLU BX 153                                                                                                                                                                 </t>
  </si>
  <si>
    <t xml:space="preserve">60472600/90/0</t>
  </si>
  <si>
    <t xml:space="preserve">LANCOME Г/помада LE ROUGE ABSOLU BX 250                                                                                                                                                                 </t>
  </si>
  <si>
    <t xml:space="preserve">60472800/90/0</t>
  </si>
  <si>
    <t xml:space="preserve">LANCOME Г/помада LE ROUGE ABSOLU BX 252                                                                                                                                                                 </t>
  </si>
  <si>
    <t xml:space="preserve">60472900/90/0</t>
  </si>
  <si>
    <t xml:space="preserve">LANCOME Г/помада LE ROUGE ABSOLU BX 253                                                                                                                                                                 </t>
  </si>
  <si>
    <t xml:space="preserve">60475700/90/0</t>
  </si>
  <si>
    <t xml:space="preserve">LANCOME Г/помада LE ROUGE ABSOLU BX 392                                                                                                                                                                 </t>
  </si>
  <si>
    <t xml:space="preserve">2408716/90/0</t>
  </si>
  <si>
    <t xml:space="preserve">LANCOME Губ. помада  COLOR FEVER SHINE 100                                                                                                                                                              </t>
  </si>
  <si>
    <t xml:space="preserve">2408721/90/0</t>
  </si>
  <si>
    <t xml:space="preserve">LANCOME Губ. помада  COLOR FEVER SHINE 106                                                                                                                                                              </t>
  </si>
  <si>
    <t xml:space="preserve">2408725/90/0</t>
  </si>
  <si>
    <t xml:space="preserve">LANCOME Губ. помада  COLOR FEVER SHINE 202                                                                                                                                                              </t>
  </si>
  <si>
    <t xml:space="preserve">24087220/90/0</t>
  </si>
  <si>
    <t xml:space="preserve">LANCOME Губ. помада COLOR FEVER SHINE  108                                                                                                                                                              </t>
  </si>
  <si>
    <t xml:space="preserve">61554100/90/0</t>
  </si>
  <si>
    <t xml:space="preserve">LANCOME Губная помада L ABSOLU ROUGE SMOKEY ROSES т.173                                                                                                                                                 </t>
  </si>
  <si>
    <t xml:space="preserve">820400/90/0</t>
  </si>
  <si>
    <t xml:space="preserve">LANCOME Губная помада L ABSOLU ROUGE SMOKEY ROSES т.355                                                                                                                                                 </t>
  </si>
  <si>
    <t xml:space="preserve">820500/90/0</t>
  </si>
  <si>
    <t xml:space="preserve">LANCOME Губная помада L ABSOLU ROUGE SMOKEY ROSES т.356                                                                                                                                                 </t>
  </si>
  <si>
    <t xml:space="preserve">61554300/90/0</t>
  </si>
  <si>
    <t xml:space="preserve">LANCOME Губная помада L'ABSOLU ROUGE BX  т.272 BOIS DE ROSE                                                                                                                                             </t>
  </si>
  <si>
    <t xml:space="preserve">878600/90/0</t>
  </si>
  <si>
    <t xml:space="preserve">LANCOME Крем-блеск д/губ L'ABSOLU CREME DE BRILLANCE т. 06                                                                                                                                              </t>
  </si>
  <si>
    <t xml:space="preserve">878100/90/0</t>
  </si>
  <si>
    <t xml:space="preserve">LANCOME Крем-блеск д/губ L'ABSOLU CREME DE BRILLANCE т. 47                                                                                                                                              </t>
  </si>
  <si>
    <t xml:space="preserve">877800/90/0</t>
  </si>
  <si>
    <t xml:space="preserve">LANCOME Крем-блеск д/губ L'ABSOLU CREME DE BRILLANCE т.201                                                                                                                                              </t>
  </si>
  <si>
    <t xml:space="preserve">876300/90/0</t>
  </si>
  <si>
    <t xml:space="preserve">LANCOME Крем-блеск д/губ L'ABSOLU CREME DE BRILLANCE т.357                                                                                                                                              </t>
  </si>
  <si>
    <t xml:space="preserve">877700/90/0</t>
  </si>
  <si>
    <t xml:space="preserve">LANCOME Крем-блеск д/губ L'ABSOLU CREME DE BRILLANCE т.358                                                                                                                                              </t>
  </si>
  <si>
    <t xml:space="preserve">878700/90/0</t>
  </si>
  <si>
    <t xml:space="preserve">LANCOME Крем-блеск д/губ L'ABSOLU CREME DE BRILLANCE т.363                                                                                                                                              </t>
  </si>
  <si>
    <t xml:space="preserve">LANCOME ДЛЯ МУЖЧИН                                                                                  </t>
  </si>
  <si>
    <t xml:space="preserve">17738/1/13238</t>
  </si>
  <si>
    <t xml:space="preserve">L. Men Hydrix 407493 Бальзам д/лица д/мужчин 50 мл</t>
  </si>
  <si>
    <t xml:space="preserve">8873/1/13239</t>
  </si>
  <si>
    <t xml:space="preserve">L. Men Nettoyant 2407478 Гель очищающий 100 мл</t>
  </si>
  <si>
    <t xml:space="preserve">24075010/90/0</t>
  </si>
  <si>
    <t xml:space="preserve">LANCOME RENERGY 3D Средство д/мужчин 50мл                                                                                                                                                               </t>
  </si>
  <si>
    <t xml:space="preserve">61190200/90/0</t>
  </si>
  <si>
    <t xml:space="preserve">LANCOME Крем глобального антивозр. дейст. 50 мл                                                                                                                                                         </t>
  </si>
  <si>
    <t xml:space="preserve">60353100/90/0</t>
  </si>
  <si>
    <t xml:space="preserve">LANCOME Увлажн. средство ENERGIZER TOTAL пред. следы уст. 50 мл                                                                                                                                         </t>
  </si>
  <si>
    <t xml:space="preserve">15923/1/19555</t>
  </si>
  <si>
    <t xml:space="preserve">Lancome Men Age Fight 2407495 Анти-возрастной Флюид муж. 50 мл</t>
  </si>
  <si>
    <t xml:space="preserve">15954/1/19556</t>
  </si>
  <si>
    <t xml:space="preserve">Lancome Men Age Fight 2407499 Анти-возрастной крем для глаз муж. 15 мл</t>
  </si>
  <si>
    <t xml:space="preserve">8880/1/19949</t>
  </si>
  <si>
    <t xml:space="preserve">Lancome Men Energizer Total 603531 Увлажн.средство. Устран. следы уст. 50 мл</t>
  </si>
  <si>
    <t xml:space="preserve">8872/1/19557</t>
  </si>
  <si>
    <t xml:space="preserve">Lancome Men Exfoliance 2407479 Скраб для лица 100 мл</t>
  </si>
  <si>
    <t xml:space="preserve">8876/1/19558</t>
  </si>
  <si>
    <t xml:space="preserve">Lancome Men Rasage 2407481 Пена для бритья 200 мл</t>
  </si>
  <si>
    <t xml:space="preserve">15924/1/19950</t>
  </si>
  <si>
    <t xml:space="preserve">Lancome Men Renergy 3D 2407501 Крем против морщин, подтягив. муж. 50 мл</t>
  </si>
  <si>
    <t xml:space="preserve">29576/1/19951</t>
  </si>
  <si>
    <t xml:space="preserve">Lancome Men Renergy 3D 603515 Yeux Lifting, Anti-Wrinkle, крем в/г 15 мл</t>
  </si>
  <si>
    <t xml:space="preserve">LANCOME КАРАНДАШИ                                                                                   </t>
  </si>
  <si>
    <t xml:space="preserve">16170/1/16247</t>
  </si>
  <si>
    <t xml:space="preserve">L. Artliner 87301 подводка для глаз с кисточкой №01 чёрн.</t>
  </si>
  <si>
    <t xml:space="preserve">16362/1/13241</t>
  </si>
  <si>
    <t xml:space="preserve">L. CONTOUR PRO 290105 кар. д/губ с кисточкой №105 Rouge bordeaux</t>
  </si>
  <si>
    <t xml:space="preserve">22014/1/13242</t>
  </si>
  <si>
    <t xml:space="preserve">L. CONTOUR PRO 290107 кар. д/губ с кисточкой №107</t>
  </si>
  <si>
    <t xml:space="preserve">9255/1/13243</t>
  </si>
  <si>
    <t xml:space="preserve">L. CONTOUR PRO 290201 кар. д/губ с кисточкой №201 Beige noisette</t>
  </si>
  <si>
    <t xml:space="preserve">16365/1/13244</t>
  </si>
  <si>
    <t xml:space="preserve">L. CONTOUR PRO 290204 кар. д/губ с кисточкой №204 Brune acajou</t>
  </si>
  <si>
    <t xml:space="preserve">9256/1/13245</t>
  </si>
  <si>
    <t xml:space="preserve">L. CONTOUR PRO 290301 кар. д/губ с кисточкой №301 Rose rose</t>
  </si>
  <si>
    <t xml:space="preserve">9257/1/13246</t>
  </si>
  <si>
    <t xml:space="preserve">L. CONTOUR PRO 290303 кар. д/губ с кисточкой №303 rose boise</t>
  </si>
  <si>
    <t xml:space="preserve">16372/1/13248</t>
  </si>
  <si>
    <t xml:space="preserve">L. CONTOUR PRO 401437 кар. д/губ с кисточкой №313 Magenta velours</t>
  </si>
  <si>
    <t xml:space="preserve">9232/1/13249</t>
  </si>
  <si>
    <t xml:space="preserve">L. CRAYON KHOL 583627 кар. для глаз №27 Noir</t>
  </si>
  <si>
    <t xml:space="preserve">16174/1/13251</t>
  </si>
  <si>
    <t xml:space="preserve">L. CRAYON KHOL 803913 кар. для глаз №13 Vert Malacite</t>
  </si>
  <si>
    <t xml:space="preserve">17710/1/13252</t>
  </si>
  <si>
    <t xml:space="preserve">L. Khol Oriental Duo 35764 кар. для глаз двухцветный позолочен. №02 Brown/Or</t>
  </si>
  <si>
    <t xml:space="preserve">17711/1/13253</t>
  </si>
  <si>
    <t xml:space="preserve">L. Khol Oriental Duo 35770 кар. для глаз двухцветный позолочен. №01 Black/Or</t>
  </si>
  <si>
    <t xml:space="preserve">17734/1/13255</t>
  </si>
  <si>
    <t xml:space="preserve">L. Sourcils Design 26982 автоматич. кар. для бровей №21 Middle Brown</t>
  </si>
  <si>
    <t xml:space="preserve">17735/1/13256</t>
  </si>
  <si>
    <t xml:space="preserve">L. Sourcils Design 26983 автоматич. кар. для бровей №22 Deep Brown</t>
  </si>
  <si>
    <t xml:space="preserve">LANCOME КОРРЕКТОР                                                                                   </t>
  </si>
  <si>
    <t xml:space="preserve">16096/1/13260</t>
  </si>
  <si>
    <t xml:space="preserve">L. Effacerne Longue Tenue 807223 корректор против тёмн. кругов под гл. №03</t>
  </si>
  <si>
    <t xml:space="preserve">372501/90/13261</t>
  </si>
  <si>
    <t xml:space="preserve">L. FLASH RETOUCHE 23725-01 корректор №01</t>
  </si>
  <si>
    <t xml:space="preserve">22003/1/13262</t>
  </si>
  <si>
    <t xml:space="preserve">L. FLASH RETOUCHE 2628-02 корректор №02</t>
  </si>
  <si>
    <t xml:space="preserve">22004/1/13263</t>
  </si>
  <si>
    <t xml:space="preserve">L. FLASH RETOUCHE 2628-03 корректор №03</t>
  </si>
  <si>
    <t xml:space="preserve">LANCOME НАБОР                                                                                       </t>
  </si>
  <si>
    <t xml:space="preserve">22857/1/13266</t>
  </si>
  <si>
    <t xml:space="preserve">L. Absolue Seductioin 2575000 Набор декоративной косметики 30г</t>
  </si>
  <si>
    <t xml:space="preserve">23154/1/13267</t>
  </si>
  <si>
    <t xml:space="preserve">L. Primordiale Skin Recharge 531308 Набор против перв.приз.старения (День 30мл + Ночь 30мл)</t>
  </si>
  <si>
    <t xml:space="preserve">28897/1/19201</t>
  </si>
  <si>
    <t xml:space="preserve">Lancome Absolue Seductioin 2575000 Набор декоративной косметики 30г повреж. упак.</t>
  </si>
  <si>
    <t xml:space="preserve">LANCOME ПОМАДА РАСПРОДАЖА!!!!                                                                       </t>
  </si>
  <si>
    <t xml:space="preserve">16276/1/13271</t>
  </si>
  <si>
    <t xml:space="preserve">L. Color Fever 841860 губная помада стойкая №102</t>
  </si>
  <si>
    <t xml:space="preserve">17760/1/13273</t>
  </si>
  <si>
    <t xml:space="preserve">L. Color Fever 841866 губная помада стойкая №108</t>
  </si>
  <si>
    <t xml:space="preserve">17781/1/13274</t>
  </si>
  <si>
    <t xml:space="preserve">L. Color Fever 841868 губная помада стойкая №110</t>
  </si>
  <si>
    <t xml:space="preserve">16277/1/13275</t>
  </si>
  <si>
    <t xml:space="preserve">L. Color Fever 841870 губная помада стойкая №112</t>
  </si>
  <si>
    <t xml:space="preserve">16278/1/13276</t>
  </si>
  <si>
    <t xml:space="preserve">L. Color Fever 841872 губная помада стойкая №114</t>
  </si>
  <si>
    <t xml:space="preserve">16291/1/13278</t>
  </si>
  <si>
    <t xml:space="preserve">L. Color Fever 841878 губная помада стойкая №120</t>
  </si>
  <si>
    <t xml:space="preserve">16280/1/13279</t>
  </si>
  <si>
    <t xml:space="preserve">L. Color Fever 841880 губная помада стойкая №122</t>
  </si>
  <si>
    <t xml:space="preserve">16281/1/13280</t>
  </si>
  <si>
    <t xml:space="preserve">L. Color Fever 841882 губная помада стойкая №124</t>
  </si>
  <si>
    <t xml:space="preserve">16301/1/13284</t>
  </si>
  <si>
    <t xml:space="preserve">L. Color Fever 841916 губная помада стойкая №330</t>
  </si>
  <si>
    <t xml:space="preserve">23018/1/13285</t>
  </si>
  <si>
    <t xml:space="preserve">L. Color Fever 841922 губная помада стойкая №204</t>
  </si>
  <si>
    <t xml:space="preserve">16282/1/13286</t>
  </si>
  <si>
    <t xml:space="preserve">L. Color Fever 841924 губная помада стойкая №206</t>
  </si>
  <si>
    <t xml:space="preserve">16283/1/13287</t>
  </si>
  <si>
    <t xml:space="preserve">L. Color Fever 841928 губная помада стойкая №210</t>
  </si>
  <si>
    <t xml:space="preserve">16284/1/13288</t>
  </si>
  <si>
    <t xml:space="preserve">L. Color Fever 841932 губная помада стойкая №214</t>
  </si>
  <si>
    <t xml:space="preserve">17783/1/13289</t>
  </si>
  <si>
    <t xml:space="preserve">L. Color Fever 841936 губная помада стойкая №218</t>
  </si>
  <si>
    <t xml:space="preserve">16285/1/13290</t>
  </si>
  <si>
    <t xml:space="preserve">L. Color Fever 841938 губная помада стойкая №220</t>
  </si>
  <si>
    <t xml:space="preserve">16286/1/13291</t>
  </si>
  <si>
    <t xml:space="preserve">L. Color Fever 841942 губная помада стойкая №224</t>
  </si>
  <si>
    <t xml:space="preserve">16287/1/13292</t>
  </si>
  <si>
    <t xml:space="preserve">L. Color Fever 841944 губная помада стойкая №226</t>
  </si>
  <si>
    <t xml:space="preserve">16289/1/13294</t>
  </si>
  <si>
    <t xml:space="preserve">L. Color Fever 841950 губная помада стойкая №232</t>
  </si>
  <si>
    <t xml:space="preserve">16299/1/13295</t>
  </si>
  <si>
    <t xml:space="preserve">L. Color Fever 841952 губная помада стойкая №318</t>
  </si>
  <si>
    <t xml:space="preserve">17749/1/13296</t>
  </si>
  <si>
    <t xml:space="preserve">L. Color Fever Shine 33644 губная помада №206 New</t>
  </si>
  <si>
    <t xml:space="preserve">17750/1/13297</t>
  </si>
  <si>
    <t xml:space="preserve">L. Color Fever Shine 33651 губная помада №208 New</t>
  </si>
  <si>
    <t xml:space="preserve">17757/1/13301</t>
  </si>
  <si>
    <t xml:space="preserve">L. Color Fever Shine 33700 губная помада №314 New</t>
  </si>
  <si>
    <t xml:space="preserve">17717/1/13305</t>
  </si>
  <si>
    <t xml:space="preserve">L. Rouge Absolu 36498 увлажняющая помада №343</t>
  </si>
  <si>
    <t xml:space="preserve">16240/1/13309</t>
  </si>
  <si>
    <t xml:space="preserve">L. Rouge Absolu 388047 увлажняющая помада №47</t>
  </si>
  <si>
    <t xml:space="preserve">9243/1/13310</t>
  </si>
  <si>
    <t xml:space="preserve">L. Rouge Absolu 388076 увлажняющая помада №76</t>
  </si>
  <si>
    <t xml:space="preserve">16242/1/13311</t>
  </si>
  <si>
    <t xml:space="preserve">L. Rouge Absolu 388078 увлажняющая помада №78</t>
  </si>
  <si>
    <t xml:space="preserve">16249/1/13313</t>
  </si>
  <si>
    <t xml:space="preserve">L. Rouge Absolu 388172 увлажняющая помада №172</t>
  </si>
  <si>
    <t xml:space="preserve">17708/1/13314</t>
  </si>
  <si>
    <t xml:space="preserve">L. Rouge Absolu 388270 увлажняющая помада №270</t>
  </si>
  <si>
    <t xml:space="preserve">16255/1/13315</t>
  </si>
  <si>
    <t xml:space="preserve">L. Rouge Absolu 388271 увлажняющая помада №271</t>
  </si>
  <si>
    <t xml:space="preserve">16257/1/13316</t>
  </si>
  <si>
    <t xml:space="preserve">L. Rouge Absolu 388273 увлажняющая помада №273</t>
  </si>
  <si>
    <t xml:space="preserve">16266/1/13317</t>
  </si>
  <si>
    <t xml:space="preserve">L. Rouge Absolu 388304 увлажняющая помада №304</t>
  </si>
  <si>
    <t xml:space="preserve">LANCOME ПУДРА                                                                                       </t>
  </si>
  <si>
    <t xml:space="preserve">60328900/90/16248</t>
  </si>
  <si>
    <t xml:space="preserve">L. Color Ideal 603289 коспакт. пудра №03</t>
  </si>
  <si>
    <t xml:space="preserve">353203/90/18650</t>
  </si>
  <si>
    <t xml:space="preserve">L. Color Ideal SPF15 353203 тон. крем 'Идеальный цвет' №03</t>
  </si>
  <si>
    <t xml:space="preserve">353204/90/13363</t>
  </si>
  <si>
    <t xml:space="preserve">L. Color Ideal SPF15 353204 тон. крем 'Идеальный цвет' №04</t>
  </si>
  <si>
    <t xml:space="preserve">60656900/90/16257</t>
  </si>
  <si>
    <t xml:space="preserve">L. Idole Ultra 606569 тон. крем нежирный (комб. к.) №025</t>
  </si>
  <si>
    <t xml:space="preserve">243001/90/13322</t>
  </si>
  <si>
    <t xml:space="preserve">L. Majeur Comp EXCEL 243001 пудра компакт. для естествен. макияжа №01</t>
  </si>
  <si>
    <t xml:space="preserve">243003/90/13323</t>
  </si>
  <si>
    <t xml:space="preserve">L. Majeur Comp EXCEL 243003 пудра компакт. для естествен. макияжа №03</t>
  </si>
  <si>
    <t xml:space="preserve">9226/1/13324</t>
  </si>
  <si>
    <t xml:space="preserve">L. Majeur Libre 333501 пудра рассып. для естествен. макияжа №01</t>
  </si>
  <si>
    <t xml:space="preserve">16166/1/13325</t>
  </si>
  <si>
    <t xml:space="preserve">L. Majeur Libre 333504 пудра рассып. для естествен. макияжа №04</t>
  </si>
  <si>
    <t xml:space="preserve">15711/1/13327</t>
  </si>
  <si>
    <t xml:space="preserve">L. Star Bronzer 401081 Пудра комп. с оттенком загара №10</t>
  </si>
  <si>
    <t xml:space="preserve">16152/1/13328</t>
  </si>
  <si>
    <t xml:space="preserve">L. Star Bronzer 401082 Пудра комп. с оттенком загара №20</t>
  </si>
  <si>
    <t xml:space="preserve">363003/90/0</t>
  </si>
  <si>
    <t xml:space="preserve">LANCOME BLUSH SUBTIL Румяна т.03 Лесная Роза                                                                                                                                                            </t>
  </si>
  <si>
    <t xml:space="preserve">363006/90/0</t>
  </si>
  <si>
    <t xml:space="preserve">LANCOME BLUSH SUBTIL Румяна т.06 Интенсивно-Персиковый                                                                                                                                                  </t>
  </si>
  <si>
    <t xml:space="preserve">352004/90/0</t>
  </si>
  <si>
    <t xml:space="preserve">LANCOME TEINT IDOLE ULTRA ТОН. КРЕМ 04 30 МЛ                                                                                                                                                            </t>
  </si>
  <si>
    <t xml:space="preserve">243002/90/0</t>
  </si>
  <si>
    <t xml:space="preserve">LANCOME Компактная пудра Majeur 02                                                                                                                                                                      </t>
  </si>
  <si>
    <t xml:space="preserve">807221/90/0</t>
  </si>
  <si>
    <t xml:space="preserve">LANCOME Корректор для глаз т.01                                                                                                                                                                         </t>
  </si>
  <si>
    <t xml:space="preserve">60328700/90/0</t>
  </si>
  <si>
    <t xml:space="preserve">LANCOME Пудра компактная COLOR IDEAL  01                                                                                                                                                                </t>
  </si>
  <si>
    <t xml:space="preserve">60328800/90/0</t>
  </si>
  <si>
    <t xml:space="preserve">LANCOME Пудра компактная COLOR IDEAL  02                                                                                                                                                                </t>
  </si>
  <si>
    <t xml:space="preserve">60327900/90/0</t>
  </si>
  <si>
    <t xml:space="preserve">LANCOME Пудра компактная COLOR IDEAL, 004                                                                                                                                                               </t>
  </si>
  <si>
    <t xml:space="preserve">60732100/90/0</t>
  </si>
  <si>
    <t xml:space="preserve">LANCOME Румяна BLUSH SUBTIL HIGHLIGHTER 004                                                                                                                                                             </t>
  </si>
  <si>
    <t xml:space="preserve">408908/90/0</t>
  </si>
  <si>
    <t xml:space="preserve">LANCOME Тон. крем PHOTOGEN LUM т.03 фл.30мл                                                                                                                                                             </t>
  </si>
  <si>
    <t xml:space="preserve">408909/90/0</t>
  </si>
  <si>
    <t xml:space="preserve">LANCOME Тон. крем PHOTOGEN LUM т.04 фл.30мл                                                                                                                                                             </t>
  </si>
  <si>
    <t xml:space="preserve">353310/90/0</t>
  </si>
  <si>
    <t xml:space="preserve">LANCOME Тональный крем COLOR ID 010 30 мл                                                                                                                                                               </t>
  </si>
  <si>
    <t xml:space="preserve">829503/90/0</t>
  </si>
  <si>
    <t xml:space="preserve">LANCOME Тональный крем MAQUIMAT т.03                                                                                                                                                                    </t>
  </si>
  <si>
    <t xml:space="preserve">829510/90/0</t>
  </si>
  <si>
    <t xml:space="preserve">LANCOME Тональный крем MAQUIMAT т.10                                                                                                                                                                    </t>
  </si>
  <si>
    <t xml:space="preserve">60777800/90/0</t>
  </si>
  <si>
    <t xml:space="preserve">LANCOME Тональный крем REN LIFT RARE т. 01 30 мл                                                                                                                                                        </t>
  </si>
  <si>
    <t xml:space="preserve">60777700/90/0</t>
  </si>
  <si>
    <t xml:space="preserve">LANCOME Тональный крем REN LIFT RARE т. 010 30 мл                                                                                                                                                       </t>
  </si>
  <si>
    <t xml:space="preserve">60778300/90/0</t>
  </si>
  <si>
    <t xml:space="preserve">LANCOME Тональный крем REN LIFT RARE т. 04 30 мл                                                                                                                                                        </t>
  </si>
  <si>
    <t xml:space="preserve">60778000/90/0</t>
  </si>
  <si>
    <t xml:space="preserve">LANCOME Тональный крем REN LIFT RARE т.02 30 мл                                                                                                                                                         </t>
  </si>
  <si>
    <t xml:space="preserve">60778200/90/0</t>
  </si>
  <si>
    <t xml:space="preserve">LANCOME Тональный крем REN LIFT RARE т.034 30 мл                                                                                                                                                        </t>
  </si>
  <si>
    <t xml:space="preserve">61269400/90/0</t>
  </si>
  <si>
    <t xml:space="preserve">LANCOME Тональный крем компакт. TEINT IDOLE ULTRA COMPACT т.01                                                                                                                                          </t>
  </si>
  <si>
    <t xml:space="preserve">61269500/90/0</t>
  </si>
  <si>
    <t xml:space="preserve">LANCOME Тональный крем компакт.TEINT IDOLE ULTRA COMPACT т.02                                                                                                                                           </t>
  </si>
  <si>
    <t xml:space="preserve">61269700/90/0</t>
  </si>
  <si>
    <t xml:space="preserve">LANCOME Тональный крем компакт.TEINT IDOLE ULTRA COMPACT т.03                                                                                                                                           </t>
  </si>
  <si>
    <t xml:space="preserve">29263/1/19559</t>
  </si>
  <si>
    <t xml:space="preserve">Lancome Color Ideal 603286 компактная пудра №010</t>
  </si>
  <si>
    <t xml:space="preserve">LANCOME СОЛНЕЧНАЯ СЕРИЯ                                                                             </t>
  </si>
  <si>
    <t xml:space="preserve">16014/1/13336</t>
  </si>
  <si>
    <t xml:space="preserve">L. After Sun 2407627 Успокаив., увлаж., освежающ. крем д/лица после загара 50 мл</t>
  </si>
  <si>
    <t xml:space="preserve">15732/1/18637</t>
  </si>
  <si>
    <t xml:space="preserve">L. After Sun 2407628 Охлаждающ. увлажняющий гель после загара (лицо, тело) 150 мл</t>
  </si>
  <si>
    <t xml:space="preserve">15733/1/18638</t>
  </si>
  <si>
    <t xml:space="preserve">L. After Sun 2407629 Молочко увлажн. после загара, закрепл. загар (лицо, тело) 150 мл</t>
  </si>
  <si>
    <t xml:space="preserve">26042/1/18640</t>
  </si>
  <si>
    <t xml:space="preserve">L. Flash Bronzer 2407652 Автозагар GLOW NAT 125 мл</t>
  </si>
  <si>
    <t xml:space="preserve">16018/1/18642</t>
  </si>
  <si>
    <t xml:space="preserve">L. Flash Bronzer 2407662 Автозагар для лица 50 мл</t>
  </si>
  <si>
    <t xml:space="preserve">26043/1/18643</t>
  </si>
  <si>
    <t xml:space="preserve">L. Flash Bronzer 801576 Автозагар COLOR ADAP 50 мл</t>
  </si>
  <si>
    <t xml:space="preserve">16016/1/18644</t>
  </si>
  <si>
    <t xml:space="preserve">L. Flash Bronzer 803269 Автозагар для лица и тела (молочко) 150 мл</t>
  </si>
  <si>
    <t xml:space="preserve">16010/1/18645</t>
  </si>
  <si>
    <t xml:space="preserve">L. Latte Corpo 2407673 Молочко увлажн., защита от солн. ожогов для тела SPF 15 (150 мл)</t>
  </si>
  <si>
    <t xml:space="preserve">16013/1/18646</t>
  </si>
  <si>
    <t xml:space="preserve">L. Latte Corpo 2407682 Молочко увлажн., защита от солн. ожогов для тела SPF 50 (150 мл)</t>
  </si>
  <si>
    <t xml:space="preserve">16005/1/18647</t>
  </si>
  <si>
    <t xml:space="preserve">L. Protectiv 2407688 Крем солнцезащитн., против морщин SPF 15 (50 мл)</t>
  </si>
  <si>
    <t xml:space="preserve">24076620/90/0</t>
  </si>
  <si>
    <t xml:space="preserve">LANCOME FB Автозагар д/лица 50 мл                                                                                                                                                                       </t>
  </si>
  <si>
    <t xml:space="preserve">24076520/90/0</t>
  </si>
  <si>
    <t xml:space="preserve">LANCOME FB Автозагар д/тела натур. 125мл                                                                                                                                                                </t>
  </si>
  <si>
    <t xml:space="preserve">24076860/90/0</t>
  </si>
  <si>
    <t xml:space="preserve">LANCOME SOL DNA Блеск для губ IP15 15 мл                                                                                                                                                                </t>
  </si>
  <si>
    <t xml:space="preserve">24076960/90/0</t>
  </si>
  <si>
    <t xml:space="preserve">LANCOME SOL DNA Крем д/лица солнцезащ.SPF50 50мл                                                                                                                                                        </t>
  </si>
  <si>
    <t xml:space="preserve">24076770/90/0</t>
  </si>
  <si>
    <t xml:space="preserve">LANCOME SOL DNA Молочко IP30 150мл                                                                                                                                                                      </t>
  </si>
  <si>
    <t xml:space="preserve">24076690/90/0</t>
  </si>
  <si>
    <t xml:space="preserve">LANCOME SOL DNA Солнцезащ.масло IP6 200мл                                                                                                                                                               </t>
  </si>
  <si>
    <t xml:space="preserve">LANCOME ТЕНИ РАСПРОДАЖА                                                                             </t>
  </si>
  <si>
    <t xml:space="preserve">18023/1/13340</t>
  </si>
  <si>
    <t xml:space="preserve">L. Color Design Metallique 840477 тени для век №502 Dazzling steel</t>
  </si>
  <si>
    <t xml:space="preserve">16195/1/13341</t>
  </si>
  <si>
    <t xml:space="preserve">L. Color Design Metallique 840495 тени для век №504 Sparkling bronze</t>
  </si>
  <si>
    <t xml:space="preserve">16193/1/13342</t>
  </si>
  <si>
    <t xml:space="preserve">L. Color Design Metallique 840511 тени для век №501 Silver shines</t>
  </si>
  <si>
    <t xml:space="preserve">16200/1/13343</t>
  </si>
  <si>
    <t xml:space="preserve">L. Color Design Nacre 840499 тени для век №803 Darling pink</t>
  </si>
  <si>
    <t xml:space="preserve">22015/1/13346</t>
  </si>
  <si>
    <t xml:space="preserve">L. Color Design тени для век №702</t>
  </si>
  <si>
    <t xml:space="preserve">16209/1/13351</t>
  </si>
  <si>
    <t xml:space="preserve">L. Color Focus Mono Irise 236201 тени одинарные №201 Ray of light</t>
  </si>
  <si>
    <t xml:space="preserve">17732/1/13354</t>
  </si>
  <si>
    <t xml:space="preserve">L. Color Focus Palette 4 Ombres 4044836 тени 4-цветные №310 Roses de Bonheur</t>
  </si>
  <si>
    <t xml:space="preserve">LANCOME ТОНАЛЬНЫЙ КРЕМ                                                                              </t>
  </si>
  <si>
    <t xml:space="preserve">16100/1/16250</t>
  </si>
  <si>
    <t xml:space="preserve">L. Adaptive 284501 тон. крем стойкий, поддерж. баланс кожи №01</t>
  </si>
  <si>
    <t xml:space="preserve">16103/1/16251</t>
  </si>
  <si>
    <t xml:space="preserve">L. Adaptive 284502 тон. крем стойкий, поддерж. баланс кожи №02</t>
  </si>
  <si>
    <t xml:space="preserve">17722/1/13360</t>
  </si>
  <si>
    <t xml:space="preserve">L. Adaptive 284504 тон. крем стойкий, поддерж. баланс кожи №04</t>
  </si>
  <si>
    <t xml:space="preserve">15703/1/16252</t>
  </si>
  <si>
    <t xml:space="preserve">L. Color Ideal SPF15 353201 тон. крем 'Идеальный цвет' №01</t>
  </si>
  <si>
    <t xml:space="preserve">17723/1/16254</t>
  </si>
  <si>
    <t xml:space="preserve">L. Idole Ultra 352001 тон. крем нежирный (комб. к.) №01</t>
  </si>
  <si>
    <t xml:space="preserve">9216/1/16260</t>
  </si>
  <si>
    <t xml:space="preserve">L. Photogenic Lumessence 405453 Тональный крем №014</t>
  </si>
  <si>
    <t xml:space="preserve">9215/1/16261</t>
  </si>
  <si>
    <t xml:space="preserve">L. Photogenic Lumessence 408454 Тональный крем №01</t>
  </si>
  <si>
    <t xml:space="preserve">9217/1/16262</t>
  </si>
  <si>
    <t xml:space="preserve">L. Photogenic Lumessence 408907 Тональный крем №02</t>
  </si>
  <si>
    <t xml:space="preserve">16128/1/13370</t>
  </si>
  <si>
    <t xml:space="preserve">L. Renergie Lift SPF20 255504 тон. крем с лифтинг. эффектом №04</t>
  </si>
  <si>
    <t xml:space="preserve">LANCOME ТУШЬ                                                                                        </t>
  </si>
  <si>
    <t xml:space="preserve">22016/1/13374</t>
  </si>
  <si>
    <t xml:space="preserve">LANCOME AMPLICILS WATERPROOF тушь объем и раздел. водост. черн №01</t>
  </si>
  <si>
    <t xml:space="preserve">6758/1/13375</t>
  </si>
  <si>
    <t xml:space="preserve">LANCOME AMPLICILS тушь объем и разделяющая черная №01 6,5г.</t>
  </si>
  <si>
    <t xml:space="preserve">818501/90/13376</t>
  </si>
  <si>
    <t xml:space="preserve">LANCOME DEFINICILS тушь удлинение и разделяющая черная №01 6,5г.</t>
  </si>
  <si>
    <t xml:space="preserve">830712/90/0</t>
  </si>
  <si>
    <t xml:space="preserve">LANCOME Карандаш д/бровей Коричневый                                                                                                                                                                    </t>
  </si>
  <si>
    <t xml:space="preserve">830711/90/0</t>
  </si>
  <si>
    <t xml:space="preserve">LANCOME Карандаш д/бровей Пеп. блондин                                                                                                                                                                  </t>
  </si>
  <si>
    <t xml:space="preserve">830710/90/0</t>
  </si>
  <si>
    <t xml:space="preserve">LANCOME Карандаш д/бровей Черное дерево                                                                                                                                                                 </t>
  </si>
  <si>
    <t xml:space="preserve">60866900/90/0</t>
  </si>
  <si>
    <t xml:space="preserve">LANCOME Карандаш д/глаз CRAYON KHOL 023                                                                                                                                                                 </t>
  </si>
  <si>
    <t xml:space="preserve">60867000/90/0</t>
  </si>
  <si>
    <t xml:space="preserve">LANCOME Карандаш д/глаз CRAYON KHOL 024                                                                                                                                                                 </t>
  </si>
  <si>
    <t xml:space="preserve">818052/90/0</t>
  </si>
  <si>
    <t xml:space="preserve">LANCOME Карандаш д/глаз в/ст.2 Каштан                                                                                                                                                                   </t>
  </si>
  <si>
    <t xml:space="preserve">818051/90/0</t>
  </si>
  <si>
    <t xml:space="preserve">LANCOME Карандаш д/глаз в/ст1 чер.виноград                                                                                                                                                              </t>
  </si>
  <si>
    <t xml:space="preserve">28407100/90/0</t>
  </si>
  <si>
    <t xml:space="preserve">LANCOME Маска д/кожи вокруг глаз PRIMODIALE SKIN RECH.Х8                                                                                                                                                </t>
  </si>
  <si>
    <t xml:space="preserve">356502/90/0</t>
  </si>
  <si>
    <t xml:space="preserve">LANCOME Тушь д/ресниц HYPNOSE т.02 кор.                                                                                                                                                                 </t>
  </si>
  <si>
    <t xml:space="preserve">28115601/90/0</t>
  </si>
  <si>
    <t xml:space="preserve">LANCOME Тушь д/ресниц VIRTUOSE  002                                                                                                                                                                     </t>
  </si>
  <si>
    <t xml:space="preserve">61533500/90/13377</t>
  </si>
  <si>
    <t xml:space="preserve">Lancome Hypnose Drama объем, удлин. тушь д/вечерн. сценического макияжа чёрн.</t>
  </si>
  <si>
    <t xml:space="preserve">10201/1/16263</t>
  </si>
  <si>
    <t xml:space="preserve">Lancome Hypnose Onyx Strass тушь объемная №014 черная</t>
  </si>
  <si>
    <t xml:space="preserve">21010/1/13378</t>
  </si>
  <si>
    <t xml:space="preserve">Lancome Hypnose Onyx тушь объемная №011 черная</t>
  </si>
  <si>
    <t xml:space="preserve">350501/90/13379</t>
  </si>
  <si>
    <t xml:space="preserve">Lancome Hypnose Waterproof тушь объемная водостойкая №01 черная</t>
  </si>
  <si>
    <t xml:space="preserve">8733/1/13380</t>
  </si>
  <si>
    <t xml:space="preserve">Lancome Hypnose тушь объемная №01 черная</t>
  </si>
  <si>
    <t xml:space="preserve">348801/90/13381</t>
  </si>
  <si>
    <t xml:space="preserve">Lancome L'Extreme тушь удлинение №01 черная</t>
  </si>
  <si>
    <t xml:space="preserve">61804500/90/16264</t>
  </si>
  <si>
    <t xml:space="preserve">Lancome Oscillation Vibrating Infinite Water Вибрирующая тушь для ресниц водост. чёрн.</t>
  </si>
  <si>
    <t xml:space="preserve">25315/1/13382</t>
  </si>
  <si>
    <t xml:space="preserve">Lancome Oscillation Vibrating Infinite Вибрирующая тушь для ресниц чёрн.</t>
  </si>
  <si>
    <t xml:space="preserve">23535/1/19723</t>
  </si>
  <si>
    <t xml:space="preserve">Lancome Virtuose 39941 Тушь удлинение + подкручивание №10 черн.  упак повр</t>
  </si>
  <si>
    <t xml:space="preserve">17672/1/13383</t>
  </si>
  <si>
    <t xml:space="preserve">Lancome Virtuose 39941 Тушь удлинение + подкручивание №10 черн. New</t>
  </si>
  <si>
    <t xml:space="preserve">25413/1/13384</t>
  </si>
  <si>
    <t xml:space="preserve">Lancome Virtuose BLACK CARAT 6082120 Тушь удлинение + подкручивание №11 черн. New</t>
  </si>
  <si>
    <t xml:space="preserve">29986/1/19952</t>
  </si>
  <si>
    <t xml:space="preserve">Lancome Virtuose Black Carat USA 6082120 Тушь удлинение + подкручивание №11 черн.</t>
  </si>
  <si>
    <t xml:space="preserve">LANCOME УХОД ЗА ЛИЦОМ                                                                               </t>
  </si>
  <si>
    <t xml:space="preserve">15945/1/13386</t>
  </si>
  <si>
    <t xml:space="preserve">L. Absolue 2403056 Крем против старения с восстан. эффектом 50 мл</t>
  </si>
  <si>
    <t xml:space="preserve">2403064/90/13387</t>
  </si>
  <si>
    <t xml:space="preserve">L. Absolue 2403064 Крем против старения с восстан. эффектом ночн. 75 мл</t>
  </si>
  <si>
    <t xml:space="preserve">9994/1/13388</t>
  </si>
  <si>
    <t xml:space="preserve">L. Absolue 2403072 Крем против старения с восстан. эффектом для глаз 15 мл</t>
  </si>
  <si>
    <t xml:space="preserve">15926/1/18653</t>
  </si>
  <si>
    <t xml:space="preserve">L. Absolue 2403079 Флюид против старения с восстан. эффектом 75 мл</t>
  </si>
  <si>
    <t xml:space="preserve">17763/1/13389</t>
  </si>
  <si>
    <t xml:space="preserve">L. Absolue 403204 Интенс. восстан. тканевая маска д/зрелой кожи 6 пак. по 26 мл</t>
  </si>
  <si>
    <t xml:space="preserve">21985/1/13390</t>
  </si>
  <si>
    <t xml:space="preserve">L. Absolue Ultimate BX Serum 2806930 Сыворотка для зрелой кожи  30мл</t>
  </si>
  <si>
    <t xml:space="preserve">12296/1/13392</t>
  </si>
  <si>
    <t xml:space="preserve">L. Aqua Fusion 818565 Крем увлажняющий (сухая кожа) 50 мл</t>
  </si>
  <si>
    <t xml:space="preserve">15917/1/13398</t>
  </si>
  <si>
    <t xml:space="preserve">L. Bi-Facil 803033 Двухфаз. лосьон д/снятия водост. макияжа с глаз 125 мл</t>
  </si>
  <si>
    <t xml:space="preserve">15941/1/13395</t>
  </si>
  <si>
    <t xml:space="preserve">L. Bienfait Multi-Vital  Cream 2406371 Увлажн. крем тройного д-я ночной 50 мл</t>
  </si>
  <si>
    <t xml:space="preserve">15922/1/13396</t>
  </si>
  <si>
    <t xml:space="preserve">L. Bienfait Multi-Vital SPF15 Cream 843111 Увлажн. крем тройного д-я (сух, оч. сух. к.) 50 мл</t>
  </si>
  <si>
    <t xml:space="preserve">15936/1/18656</t>
  </si>
  <si>
    <t xml:space="preserve">L. Bienfait Multi-Vital SPF15 Cream 843120 Увлажн. крем тройного д-я (для сух. кожи) 50 мл</t>
  </si>
  <si>
    <t xml:space="preserve">15942/1/13397</t>
  </si>
  <si>
    <t xml:space="preserve">L. Bienfait Multi-Vital SPF30 Fluid 843127 Увлажн. флюид тройного д-я 50 мл</t>
  </si>
  <si>
    <t xml:space="preserve">802950/90/18657</t>
  </si>
  <si>
    <t xml:space="preserve">L. Clarte 802950 Свежий тонизирующий скраб (норм., комб. к.) 100 мл</t>
  </si>
  <si>
    <t xml:space="preserve">9199/1/13401</t>
  </si>
  <si>
    <t xml:space="preserve">L. Confort 803022 Молочко для снятия макияжа (сух. кожа) 200 мл</t>
  </si>
  <si>
    <t xml:space="preserve">9200/1/13402</t>
  </si>
  <si>
    <t xml:space="preserve">L. Confort 803030 Увлажняющий очищающий лосьон (сух. к.) 200 мл</t>
  </si>
  <si>
    <t xml:space="preserve">28933300/90/13403</t>
  </si>
  <si>
    <t xml:space="preserve">L. Confort Creme-Mousse 289333 Очищающая пенка для лица (сух. кожа) 125 мл</t>
  </si>
  <si>
    <t xml:space="preserve">22878/1/13406</t>
  </si>
  <si>
    <t xml:space="preserve">L. Douceur Galateis 289302 Молочко для снятия макияжа (для всех типов кожи) 200 мл</t>
  </si>
  <si>
    <t xml:space="preserve">9204/1/13407</t>
  </si>
  <si>
    <t xml:space="preserve">L. Douceur Tonique 803024 Тоник без спирта (норм., сух. к.) 200 мл</t>
  </si>
  <si>
    <t xml:space="preserve">28927900/90/13408</t>
  </si>
  <si>
    <t xml:space="preserve">L. Eclat Gel Clarif Clean Pearly Foam 289279 Перламутр. пенка д/глубок. очистки кожи 125мл</t>
  </si>
  <si>
    <t xml:space="preserve">22879/1/13409</t>
  </si>
  <si>
    <t xml:space="preserve">L. Eclat Mousse 2892760 Пенка для снятия макияжа 200мл</t>
  </si>
  <si>
    <t xml:space="preserve">28925800/90/13410</t>
  </si>
  <si>
    <t xml:space="preserve">L. Eclat Tonique 2892580 Лосьон отшелушивающий 200мл NEW</t>
  </si>
  <si>
    <t xml:space="preserve">15938/1/13413</t>
  </si>
  <si>
    <t xml:space="preserve">L. Hydra Intense Masque 832741 Маска для интенс. увлажн. (норм., комб. к.) 100 мл</t>
  </si>
  <si>
    <t xml:space="preserve">9188/1/13414</t>
  </si>
  <si>
    <t xml:space="preserve">L. Hydra Zen Neurocalm 2404615 Крем анти-стресс увлажняющий дневной (сух. к.) 50 мл</t>
  </si>
  <si>
    <t xml:space="preserve">9189/1/18658</t>
  </si>
  <si>
    <t xml:space="preserve">L. Hydra Zen Neurocalm 2404622 Крем анти-стресс увлажняющий ночной 50 мл</t>
  </si>
  <si>
    <t xml:space="preserve">9185/1/18659</t>
  </si>
  <si>
    <t xml:space="preserve">L. Hydra Zen Neurocalm 2404629/6026430 Антистресс. увлажняющий витамин. гель-крем для глаз 15 мл</t>
  </si>
  <si>
    <t xml:space="preserve">9187/1/13415</t>
  </si>
  <si>
    <t xml:space="preserve">L. Hydra Zen Neurocalm 2406361 Мягкая увлажн. эмульсия для лица анти-стресс 50 мл</t>
  </si>
  <si>
    <t xml:space="preserve">15925/1/13419</t>
  </si>
  <si>
    <t xml:space="preserve">L. Platineum 240340 Крем для увядающей кожи ночной 75 мл</t>
  </si>
  <si>
    <t xml:space="preserve">15947/1/13420</t>
  </si>
  <si>
    <t xml:space="preserve">L. Platineum 819603 Крем для увядающей кожи дневной 50 мл</t>
  </si>
  <si>
    <t xml:space="preserve">21013/1/13421</t>
  </si>
  <si>
    <t xml:space="preserve">L. Platineum Yeux &amp; Levres 281377 Крем-корректор контура губ и глаз  15мл</t>
  </si>
  <si>
    <t xml:space="preserve">9194/1/13422</t>
  </si>
  <si>
    <t xml:space="preserve">L. Primordiale Cell Defense Serum 240709 Сыворотка от первых признаков старения 30мл</t>
  </si>
  <si>
    <t xml:space="preserve">21988/1/13423</t>
  </si>
  <si>
    <t xml:space="preserve">L. Primordiale Skin Recharge 281467 Дневной крем от первых признаков старения д/губ 15мл</t>
  </si>
  <si>
    <t xml:space="preserve">15735/1/13424</t>
  </si>
  <si>
    <t xml:space="preserve">L. Primordiale Skin Recharge Day 289632 Дневной крем SPF 15 против перв. признаков старения 50мл</t>
  </si>
  <si>
    <t xml:space="preserve">15948/1/13425</t>
  </si>
  <si>
    <t xml:space="preserve">L. Primordiale Skin Recharge Fluid SPF 15  281461 Дневной флюид против перв. призн. старения 50мл</t>
  </si>
  <si>
    <t xml:space="preserve">12295/1/13426</t>
  </si>
  <si>
    <t xml:space="preserve">L. Primordiale Skin Recharge Nuit 281403 Ночной крем против перв. признаков старения 50мл</t>
  </si>
  <si>
    <t xml:space="preserve">15939/1/13427</t>
  </si>
  <si>
    <t xml:space="preserve">L. Pure Empreinte Masque 886437 Очищающая маска (норм., жирн. к.) 100 мл</t>
  </si>
  <si>
    <t xml:space="preserve">9212/1/13429</t>
  </si>
  <si>
    <t xml:space="preserve">L. Pure Focus 833616 Гель для глубокой очистки лица (жирн. кожа) 125 мл</t>
  </si>
  <si>
    <t xml:space="preserve">9213/1/13430</t>
  </si>
  <si>
    <t xml:space="preserve">L. Pure Focus Fluide Hydrat 833617 Увлажн. флюид для снятия жирного блеска 50 мл</t>
  </si>
  <si>
    <t xml:space="preserve">9997/1/18661</t>
  </si>
  <si>
    <t xml:space="preserve">L. Pure Focus Gel-cr Anti-age 833618 Крем-гель увл/матир/антивозраст. д/жирн. к. 50мл</t>
  </si>
  <si>
    <t xml:space="preserve">9190/1/13432</t>
  </si>
  <si>
    <t xml:space="preserve">L. Renergie 801419 Крем против морщин, укрепл. кожу вокруг глаз 15 мл</t>
  </si>
  <si>
    <t xml:space="preserve">817479/90/13433</t>
  </si>
  <si>
    <t xml:space="preserve">L. Renergie 817479 Крем против морщин двойного действия ночной 50 мл</t>
  </si>
  <si>
    <t xml:space="preserve">801685/90/13434</t>
  </si>
  <si>
    <t xml:space="preserve">L. Renergie Anti-Wrinkle Firming Treatment 801685 Крем пр. морщин двойного д-я 50 мл</t>
  </si>
  <si>
    <t xml:space="preserve">858970/90/18662</t>
  </si>
  <si>
    <t xml:space="preserve">L. Renergie Morpholift 2858970 Маска для придания упругости кожи лица 100 мл</t>
  </si>
  <si>
    <t xml:space="preserve">15949/1/13436</t>
  </si>
  <si>
    <t xml:space="preserve">L. Renergie Morpholift R.A.R.E. Creme SPF15 6069790 Подтягивающий антивозр. ночн. крем 50мл</t>
  </si>
  <si>
    <t xml:space="preserve">9179/1/13437</t>
  </si>
  <si>
    <t xml:space="preserve">L. Renergie Morpholift R.A.R.E. Creme SPF15 806320 Подтягивающий антивозрастн. дневн. крем  50мл</t>
  </si>
  <si>
    <t xml:space="preserve">21009/1/13438</t>
  </si>
  <si>
    <t xml:space="preserve">L. Renergie Refill Creme SPF15  604085 Дневной антивозраст. крем-регенерант 50 мл</t>
  </si>
  <si>
    <t xml:space="preserve">21008/1/18663</t>
  </si>
  <si>
    <t xml:space="preserve">L. Renergie Refill Serum 5X 604078 Антивозрастн. восстанав.-я сыворотка 30мл</t>
  </si>
  <si>
    <t xml:space="preserve">24301/1/18666</t>
  </si>
  <si>
    <t xml:space="preserve">L. UV Expert Neuroshield 2898470 База под макияж SPF50  30мл</t>
  </si>
  <si>
    <t xml:space="preserve">806040/90/0</t>
  </si>
  <si>
    <t xml:space="preserve">LANCOME RENERGIE M-LIFT RARE крем д/глаз в сливере                                                                                                                                                      </t>
  </si>
  <si>
    <t xml:space="preserve">60679900/90/0</t>
  </si>
  <si>
    <t xml:space="preserve">LANCOME SECRET DE VIE крем д/лица ночной 50 мл                                                                                                                                                          </t>
  </si>
  <si>
    <t xml:space="preserve">24076270/90/0</t>
  </si>
  <si>
    <t xml:space="preserve">LANCOME SOL REC Крем д/лица и тела 50 мл                                                                                                                                                                </t>
  </si>
  <si>
    <t xml:space="preserve">24076290/90/0</t>
  </si>
  <si>
    <t xml:space="preserve">LANCOME SOL REC Увл. молочко д/лица и тела 150мл                                                                                                                                                        </t>
  </si>
  <si>
    <t xml:space="preserve">4060700/90/0</t>
  </si>
  <si>
    <t xml:space="preserve">LANCOME Крем д/кожи вокруг глаз SECRET DE VIE  15 мл                                                                                                                                                    </t>
  </si>
  <si>
    <t xml:space="preserve">846600/90/0</t>
  </si>
  <si>
    <t xml:space="preserve">LANCOME Крем д/лица GENIFIQUE активатор молодости 50 мл                                                                                                                                                 </t>
  </si>
  <si>
    <t xml:space="preserve">24082150/90/0</t>
  </si>
  <si>
    <t xml:space="preserve">LANCOME Крем д/лица SECRET DE VIE 100 мл                                                                                                                                                                </t>
  </si>
  <si>
    <t xml:space="preserve">61395000/90/0</t>
  </si>
  <si>
    <t xml:space="preserve">LANCOME Крем д/лица анти-возрастной ABSOLUE BX 30 мл                                                                                                                                                    </t>
  </si>
  <si>
    <t xml:space="preserve">808200/90/0</t>
  </si>
  <si>
    <t xml:space="preserve">LANCOME Крем д/лица моделирующий н.к.RENERGIE LIFT VOLUMETRY 50 мл NEW                                                                                                                                  </t>
  </si>
  <si>
    <t xml:space="preserve">821500/90/0</t>
  </si>
  <si>
    <t xml:space="preserve">LANCOME Крем д/лица моделирующий с.к. RENERGIE LIFT VOLUMETRY 50 мл NEW                                                                                                                                 </t>
  </si>
  <si>
    <t xml:space="preserve">948100/90/0</t>
  </si>
  <si>
    <t xml:space="preserve">LANCOME Крем-активатор молодости GENIFIQUE 30 мл                                                                                                                                                        </t>
  </si>
  <si>
    <t xml:space="preserve">61276900/90/0</t>
  </si>
  <si>
    <t xml:space="preserve">LANCOME Крем-активатор молодости д/глаз GENIFIQUE  15 мл                                                                                                                                                </t>
  </si>
  <si>
    <t xml:space="preserve">60687300/90/0</t>
  </si>
  <si>
    <t xml:space="preserve">LANCOME Ночное ср-во ABSOLUE N RECOV восстанавл. 30 мл                                                                                                                                                  </t>
  </si>
  <si>
    <t xml:space="preserve">60698500/90/0</t>
  </si>
  <si>
    <t xml:space="preserve">LANCOME Сыворотка д/лица REN MLIFT RARE 25 мл                                                                                                                                                           </t>
  </si>
  <si>
    <t xml:space="preserve">28474600/90/0</t>
  </si>
  <si>
    <t xml:space="preserve">LANCOME Сыворотка д/лица SECRET DE VIE 30 мл                                                                                                                                                            </t>
  </si>
  <si>
    <t xml:space="preserve">803030/90/0</t>
  </si>
  <si>
    <t xml:space="preserve">LANCOME Тоник "CONFORT" д/НК 200 мл                                                                                                                                                                     </t>
  </si>
  <si>
    <t xml:space="preserve">28922900/90/0</t>
  </si>
  <si>
    <t xml:space="preserve">LANCOME Тоник д/лица восстанавл. SECRET DE VIE 150 мл                                                                                                                                                   </t>
  </si>
  <si>
    <t xml:space="preserve">61282600/90/0</t>
  </si>
  <si>
    <t xml:space="preserve">LANCOME Тонирующая эмульсия HYDRAZEN CR TEINTEE т.01 50 мл                                                                                                                                              </t>
  </si>
  <si>
    <t xml:space="preserve">61282700/90/0</t>
  </si>
  <si>
    <t xml:space="preserve">LANCOME Тонирующая эмульсия HYDRAZEN CR TEINTEE т.02 50 мл                                                                                                                                              </t>
  </si>
  <si>
    <t xml:space="preserve">11340/1/19560</t>
  </si>
  <si>
    <t xml:space="preserve">Lancome Confort 802953 Увлажняющий отшелушив. скраб (сух. кожа) 100 мл</t>
  </si>
  <si>
    <t xml:space="preserve">10553/1/19561</t>
  </si>
  <si>
    <t xml:space="preserve">Lancome Effacil 803034 Лосьон для снятия макияжа с глаз 125 мл</t>
  </si>
  <si>
    <t xml:space="preserve">61219700/90/19562</t>
  </si>
  <si>
    <t xml:space="preserve">Lancome Genifique 612197 Гель активатор молодости 30 мл</t>
  </si>
  <si>
    <t xml:space="preserve">61560200/90/19563</t>
  </si>
  <si>
    <t xml:space="preserve">Lancome Genifique 615602 Гель активатор молодости 50 мл</t>
  </si>
  <si>
    <t xml:space="preserve">29270/1/19564</t>
  </si>
  <si>
    <t xml:space="preserve">Lancome Genifique L09481 Крем активатор молодости 30 мл</t>
  </si>
  <si>
    <t xml:space="preserve">29264/1/19565</t>
  </si>
  <si>
    <t xml:space="preserve">Lancome Hydra Zen Neurocalm 606058 Сыворотка 30 мл</t>
  </si>
  <si>
    <t xml:space="preserve">21990/1/19724</t>
  </si>
  <si>
    <t xml:space="preserve">Lancome Primordiale Skin Recharge Day 281273 Дневной крем  против перв. призн. старения 30мл без упа</t>
  </si>
  <si>
    <t xml:space="preserve">9196/1/19725</t>
  </si>
  <si>
    <t xml:space="preserve">Lancome Primordiale Skin Recharge Nuit 281409 Ночн. крем против перв. призн. старения 30мл без упак.</t>
  </si>
  <si>
    <t xml:space="preserve">16025/1/19953</t>
  </si>
  <si>
    <t xml:space="preserve">Lancome Pure Focus 833620 Разогрев. маска с морскими водорослями 100 мл</t>
  </si>
  <si>
    <t xml:space="preserve">16001/1/19566</t>
  </si>
  <si>
    <t xml:space="preserve">Lancome Renergie Morpholift 2806380 Антивозрастной подтягив. и укрепл. крем для шеи 50 мл</t>
  </si>
  <si>
    <t xml:space="preserve">29266/1/19567</t>
  </si>
  <si>
    <t xml:space="preserve">Lancome Renergie Morpholift R.A.R.E. Creme SPF15 6068790 Подтягивающий антивозр. крем сух.к. 50мл</t>
  </si>
  <si>
    <t xml:space="preserve">29267/1/19568</t>
  </si>
  <si>
    <t xml:space="preserve">Lancome Renergie Morpholift R.A.R.E. Lips 611914 Уход для губ 4 мл</t>
  </si>
  <si>
    <t xml:space="preserve">LANCOME УХОД ЗА ТЕЛОМ                                                                               </t>
  </si>
  <si>
    <t xml:space="preserve">15934/1/18667</t>
  </si>
  <si>
    <t xml:space="preserve">L. Bocage 801470 Дезодорант-крем 50 мл</t>
  </si>
  <si>
    <t xml:space="preserve">805121/90/13441</t>
  </si>
  <si>
    <t xml:space="preserve">L. Bocage 805121 Мягкий сухой дезодорант-спрей 125 мл</t>
  </si>
  <si>
    <t xml:space="preserve">15734/1/13442</t>
  </si>
  <si>
    <t xml:space="preserve">L. Body Sculpturale 2408510 Антицелл. гель с моделир. эффектом 200 мл</t>
  </si>
  <si>
    <t xml:space="preserve">841900/90/18665</t>
  </si>
  <si>
    <t xml:space="preserve">L. Secret de Vie 841900 Универсальный крем 'Секрет жизни' 50 мл</t>
  </si>
  <si>
    <t xml:space="preserve">407777/90/0</t>
  </si>
  <si>
    <t xml:space="preserve">LANCOME NUTRIX ROYAL молочко д/тела 200мл                                                                                                                                                               </t>
  </si>
  <si>
    <t xml:space="preserve">60531900/90/0</t>
  </si>
  <si>
    <t xml:space="preserve">LANCOME Дезодорант шариковый BOCAGE 50 мл                                                                                                                                                               </t>
  </si>
  <si>
    <t xml:space="preserve">29575/1/19954</t>
  </si>
  <si>
    <t xml:space="preserve">Lancome Bocage  Дезодорант ролик 50 мл</t>
  </si>
  <si>
    <t xml:space="preserve">АКСЕССУАРЫ                                                                                          </t>
  </si>
  <si>
    <t xml:space="preserve">818996/90/0</t>
  </si>
  <si>
    <t xml:space="preserve">LANCOME Кисть для пудры                                                                                                                                                                                 </t>
  </si>
  <si>
    <t xml:space="preserve">818994/90/0</t>
  </si>
  <si>
    <t xml:space="preserve">LANCOME Кисть для румян                                                                                                                                                                                 </t>
  </si>
  <si>
    <t xml:space="preserve">СРЕДСТВА ДЛЯ МАКИЯЖА НОГТЕЙ                                                                         </t>
  </si>
  <si>
    <t xml:space="preserve">61553600/90/0</t>
  </si>
  <si>
    <t xml:space="preserve">LANCOME Лак д/ногтей LE VERNIS т.108                                                                                                                                                                    </t>
  </si>
  <si>
    <t xml:space="preserve">LISE WATIER - РАСПРОДАЖА!!!!!</t>
  </si>
  <si>
    <t xml:space="preserve">LISE WATIER БЛЕСК ДЛЯ ГУБ                                                                           </t>
  </si>
  <si>
    <t xml:space="preserve">19790/1/13450</t>
  </si>
  <si>
    <t xml:space="preserve">Lise Watier Reflets Lumiere 406 Блеск для губ ''Reflets de bronze''</t>
  </si>
  <si>
    <t xml:space="preserve">19885/1/13452</t>
  </si>
  <si>
    <t xml:space="preserve">Lise Watier Reflets Lumiere 420 Блеск для губ 'Gold'</t>
  </si>
  <si>
    <t xml:space="preserve">LISE WATIER КАРАНДАШИ                                                                               </t>
  </si>
  <si>
    <t xml:space="preserve">19826/1/13454</t>
  </si>
  <si>
    <t xml:space="preserve">Lise Watier Crayon Kajal 657 Карандаш для подводки глаз  'Bleu indigo'</t>
  </si>
  <si>
    <t xml:space="preserve">19827/1/13455</t>
  </si>
  <si>
    <t xml:space="preserve">Lise Watier Crayon Kajal 659 Карандаш для подводки глаз  'Noir indigo'</t>
  </si>
  <si>
    <t xml:space="preserve">19898/1/13456</t>
  </si>
  <si>
    <t xml:space="preserve">Lise Watier Crayon Kajal 661 Карандаш для подводки глаз  'Lumiere'</t>
  </si>
  <si>
    <t xml:space="preserve">19897/1/13457</t>
  </si>
  <si>
    <t xml:space="preserve">Lise Watier Waterproof Eyeliner 660 Карандаш водост. для глаз 'Marin' (тёмно-синий)</t>
  </si>
  <si>
    <t xml:space="preserve">19832/1/13458</t>
  </si>
  <si>
    <t xml:space="preserve">Lise Watier Waterproof Eyeliner 674 Карандаш водост. для глаз  'Acajou' (красное дерево)</t>
  </si>
  <si>
    <t xml:space="preserve">LISE WATIER ПУДРА                                                                                   </t>
  </si>
  <si>
    <t xml:space="preserve">19787/1/13465</t>
  </si>
  <si>
    <t xml:space="preserve">Lise Watier Les Satellite 198 Пудра Компактная Летняя ''Soleil doux''</t>
  </si>
  <si>
    <t xml:space="preserve">LUMENE</t>
  </si>
  <si>
    <t xml:space="preserve">LUMENE КАРАНДАШИ                                                                                    </t>
  </si>
  <si>
    <t xml:space="preserve">53165/90/0</t>
  </si>
  <si>
    <t xml:space="preserve">Люмине Arctic Definition, контурный карандаш д/бровей с минералами, 2 серо-коричневый                                                                                                                   </t>
  </si>
  <si>
    <t xml:space="preserve">53072/90/0</t>
  </si>
  <si>
    <t xml:space="preserve">Люмине Arctic Definition, контурный карандаш д/век, 2 коричневый                                                                                                                                        </t>
  </si>
  <si>
    <t xml:space="preserve">53081/90/0</t>
  </si>
  <si>
    <t xml:space="preserve">Люмине Cranberry Kiss, контурный карандаш д/губ, 6 бежево-красный матовый                                                                                                                               </t>
  </si>
  <si>
    <t xml:space="preserve">LUMENE КРЕМ                                                                                         </t>
  </si>
  <si>
    <t xml:space="preserve">44713/90/0</t>
  </si>
  <si>
    <t xml:space="preserve">Люмине Time Freeze, лифтинг-крем против морщин дневной 50мл                                                                                                                                             </t>
  </si>
  <si>
    <t xml:space="preserve">LUMENE ПОМАДА                                                                                       </t>
  </si>
  <si>
    <t xml:space="preserve">39985/90/0</t>
  </si>
  <si>
    <t xml:space="preserve">Люмине Classic, губная помада, 14                                                                                                                                                                       </t>
  </si>
  <si>
    <t xml:space="preserve">53933/90/0</t>
  </si>
  <si>
    <t xml:space="preserve">Люмине Wild Rose, ухаживающая помада SPF15, 044                                                                                                                                                         </t>
  </si>
  <si>
    <t xml:space="preserve">53934/90/0</t>
  </si>
  <si>
    <t xml:space="preserve">Люмине Wild Rose, ухаживающая помада SPF15, 051                                                                                                                                                         </t>
  </si>
  <si>
    <t xml:space="preserve">53939/90/0</t>
  </si>
  <si>
    <t xml:space="preserve">Люмине Wild Rose, ухаживающая помада SPF15, 086                                                                                                                                                         </t>
  </si>
  <si>
    <t xml:space="preserve">53913/90/0</t>
  </si>
  <si>
    <t xml:space="preserve">Люмине Wild Rose, ухаживающий блеск д/губ SPF15, 06                                                                                                                                                     </t>
  </si>
  <si>
    <t xml:space="preserve">LUMENE ПУДРА                                                                                        </t>
  </si>
  <si>
    <t xml:space="preserve">54160/90/0</t>
  </si>
  <si>
    <t xml:space="preserve">Люмине, Matte Harmony крем-пудра с минералами, 10                                                                                                                                                       </t>
  </si>
  <si>
    <t xml:space="preserve">LUMENE РУМЯНА                                                                                       </t>
  </si>
  <si>
    <t xml:space="preserve">54166/90/0</t>
  </si>
  <si>
    <t xml:space="preserve">Люмине Arctic Glow, румяна с минералами, 03                                                                                                                                                             </t>
  </si>
  <si>
    <t xml:space="preserve">LUMENE СР-ВО ДЛЯ СНЯТИЯ МАКИЯЖА                                                                     </t>
  </si>
  <si>
    <t xml:space="preserve">44708/90/0</t>
  </si>
  <si>
    <t xml:space="preserve">Люмине Sensitive New, ср-во д/снятия макияжа 100мл                                                                                                                                                      </t>
  </si>
  <si>
    <t xml:space="preserve">44709/90/0</t>
  </si>
  <si>
    <t xml:space="preserve">Люмине, ср-во д/снятия водост. макияжа 100мл                                                                                                                                                            </t>
  </si>
  <si>
    <t xml:space="preserve">LUMENE ТОНАЛЬНЫЙ КРЕМ                                                                               </t>
  </si>
  <si>
    <t xml:space="preserve">49639/90/0</t>
  </si>
  <si>
    <t xml:space="preserve">Люмине Double Stay, тональный крем с минералами 30мл, 03                                                                                                                                                </t>
  </si>
  <si>
    <t xml:space="preserve">16645/90/0</t>
  </si>
  <si>
    <t xml:space="preserve">Люмине, маскировочный карандаш, №1                                                                                                                                                                      </t>
  </si>
  <si>
    <t xml:space="preserve">16647/90/0</t>
  </si>
  <si>
    <t xml:space="preserve">Люмине, маскировочный карандаш, №3                                                                                                                                                                      </t>
  </si>
  <si>
    <t xml:space="preserve">LUMENE ТУШЬ                                                                                         </t>
  </si>
  <si>
    <t xml:space="preserve">47462/90/0</t>
  </si>
  <si>
    <t xml:space="preserve">Люмине Blueberry curl, тушь/ресниц 7мл, 2 коричневая                                                                                                                                                    </t>
  </si>
  <si>
    <t xml:space="preserve">53089/90/0</t>
  </si>
  <si>
    <t xml:space="preserve">Люмине Blueberry volume, тушь/ресниц объемная 7мл, черная                                                                                                                                               </t>
  </si>
  <si>
    <t xml:space="preserve">53085/90/0</t>
  </si>
  <si>
    <t xml:space="preserve">Люмине Blueberry, контурная подводка д/век, 1 насыщенный черный                                                                                                                                         </t>
  </si>
  <si>
    <t xml:space="preserve">53146/90/0</t>
  </si>
  <si>
    <t xml:space="preserve">Люмине Natural Code, тушь/ресниц объем, черная                                                                                                                                                          </t>
  </si>
  <si>
    <t xml:space="preserve">53907/90/0</t>
  </si>
  <si>
    <t xml:space="preserve">Люмине Natural Code, тушь/ресниц удлиняющая, черная                                                                                                                                                     </t>
  </si>
  <si>
    <t xml:space="preserve">40837/90/0</t>
  </si>
  <si>
    <t xml:space="preserve">Люмине Star Effect New, тушь/ресниц 7мл, черная                                                                                                                                                         </t>
  </si>
  <si>
    <t xml:space="preserve">13311/90/0</t>
  </si>
  <si>
    <t xml:space="preserve">Люмине, тушь/ресниц, экстра-объем 11,5мл чёрная №1                                                                                                                                                      </t>
  </si>
  <si>
    <t xml:space="preserve">MAX FACTOR</t>
  </si>
  <si>
    <t xml:space="preserve">MAX FACTOR TESTER                                                                                   </t>
  </si>
  <si>
    <t xml:space="preserve">19718/1/13957</t>
  </si>
  <si>
    <t xml:space="preserve">MF Tester Colour Collection губная помада №785 New coffe toffee</t>
  </si>
  <si>
    <t xml:space="preserve">19712/1/13959</t>
  </si>
  <si>
    <t xml:space="preserve">MF Tester Colour Collection губная помада №815 New night valey red</t>
  </si>
  <si>
    <t xml:space="preserve">19714/1/13960</t>
  </si>
  <si>
    <t xml:space="preserve">MF Tester Colour Collection губная помада №820 New intensety red</t>
  </si>
  <si>
    <t xml:space="preserve">10599/1/13964</t>
  </si>
  <si>
    <t xml:space="preserve">MF Tester Silk Gloss блеск для губ №305</t>
  </si>
  <si>
    <t xml:space="preserve">10602/1/13967</t>
  </si>
  <si>
    <t xml:space="preserve">MF Tester Silk Gloss блеск для губ №325</t>
  </si>
  <si>
    <t xml:space="preserve">MAX FACTOR БЛЕСК ДЛЯ ГУБ                                                                            </t>
  </si>
  <si>
    <t xml:space="preserve">12675/1/13972</t>
  </si>
  <si>
    <t xml:space="preserve">MF Silk Gloss Sheer Frost блеск для губ №365 серебряный мороз</t>
  </si>
  <si>
    <t xml:space="preserve">12676/1/13973</t>
  </si>
  <si>
    <t xml:space="preserve">MF Silk Gloss Sheer Frost блеск для губ №370 насыщенная корица</t>
  </si>
  <si>
    <t xml:space="preserve">12677/1/13974</t>
  </si>
  <si>
    <t xml:space="preserve">MF Silk Gloss Sheer Frost блеск для губ №375 розовое мерцание</t>
  </si>
  <si>
    <t xml:space="preserve">12678/1/13975</t>
  </si>
  <si>
    <t xml:space="preserve">MF Silk Gloss Sheer Frost блеск для губ №380 матовая ягода</t>
  </si>
  <si>
    <t xml:space="preserve">12679/1/13976</t>
  </si>
  <si>
    <t xml:space="preserve">MF Silk Gloss Sheer Frost блеск для губ №385 морозная земляника</t>
  </si>
  <si>
    <t xml:space="preserve">12680/1/13977</t>
  </si>
  <si>
    <t xml:space="preserve">MF Silk Gloss Sheer Frost блеск для губ №390 мерцающая слива</t>
  </si>
  <si>
    <t xml:space="preserve">6368/1/13983</t>
  </si>
  <si>
    <t xml:space="preserve">MF Silk Gloss блеск для губ №320 крем-карамель</t>
  </si>
  <si>
    <t xml:space="preserve">10367/1/13984</t>
  </si>
  <si>
    <t xml:space="preserve">MF Silk Gloss блеск для губ №325 красный кашемир</t>
  </si>
  <si>
    <t xml:space="preserve">10369/1/13986</t>
  </si>
  <si>
    <t xml:space="preserve">MF Silk Gloss блеск для губ №340 бархатная малина</t>
  </si>
  <si>
    <t xml:space="preserve">10370/1/13987</t>
  </si>
  <si>
    <t xml:space="preserve">MF Silk Gloss блеск для губ №345 яркий персик</t>
  </si>
  <si>
    <t xml:space="preserve">10371/1/13988</t>
  </si>
  <si>
    <t xml:space="preserve">MF Silk Gloss блеск для губ №350 спелая гвоздика</t>
  </si>
  <si>
    <t xml:space="preserve">10372/1/13989</t>
  </si>
  <si>
    <t xml:space="preserve">MF Silk Gloss блеск для губ №355 кристаллическая роса</t>
  </si>
  <si>
    <t xml:space="preserve">MAX FACTOR ДЛЯ НОГТЕЙ                                                                               </t>
  </si>
  <si>
    <t xml:space="preserve">9911/1/13991</t>
  </si>
  <si>
    <t xml:space="preserve">MF Nailfinity лак для ногтей №058 позолоченный рубин</t>
  </si>
  <si>
    <t xml:space="preserve">9912/1/13992</t>
  </si>
  <si>
    <t xml:space="preserve">MF Nailfinity лак для ногтей №088 винная краснота</t>
  </si>
  <si>
    <t xml:space="preserve">9913/1/13993</t>
  </si>
  <si>
    <t xml:space="preserve">MF Nailfinity лак для ногтей №101 совершенно прозрачный</t>
  </si>
  <si>
    <t xml:space="preserve">9914/1/13994</t>
  </si>
  <si>
    <t xml:space="preserve">MF Nailfinity лак для ногтей №133 волшебный блеск ногтя</t>
  </si>
  <si>
    <t xml:space="preserve">9915/1/13995</t>
  </si>
  <si>
    <t xml:space="preserve">MF Nailfinity лак для ногтей №147 новый дождь</t>
  </si>
  <si>
    <t xml:space="preserve">9931/1/13996</t>
  </si>
  <si>
    <t xml:space="preserve">MF Nailfinity лак для ногтей №168 полуночная бронза</t>
  </si>
  <si>
    <t xml:space="preserve">9916/1/13997</t>
  </si>
  <si>
    <t xml:space="preserve">MF Nailfinity лак для ногтей №200 темная медь</t>
  </si>
  <si>
    <t xml:space="preserve">9917/1/13998</t>
  </si>
  <si>
    <t xml:space="preserve">MF Nailfinity лак для ногтей №214 земля</t>
  </si>
  <si>
    <t xml:space="preserve">9918/1/13999</t>
  </si>
  <si>
    <t xml:space="preserve">MF Nailfinity лак для ногтей №215 жемчужный каштан</t>
  </si>
  <si>
    <t xml:space="preserve">9919/1/14000</t>
  </si>
  <si>
    <t xml:space="preserve">MF Nailfinity лак для ногтей №222 золотой персик</t>
  </si>
  <si>
    <t xml:space="preserve">9920/1/14001</t>
  </si>
  <si>
    <t xml:space="preserve">MF Nailfinity лак для ногтей №223 персик</t>
  </si>
  <si>
    <t xml:space="preserve">12793/1/14002</t>
  </si>
  <si>
    <t xml:space="preserve">MF Nailfinity лак для ногтей №229 слоновая кость</t>
  </si>
  <si>
    <t xml:space="preserve">9921/1/14003</t>
  </si>
  <si>
    <t xml:space="preserve">MF Nailfinity лак для ногтей №549 красная страсть</t>
  </si>
  <si>
    <t xml:space="preserve">9922/1/14004</t>
  </si>
  <si>
    <t xml:space="preserve">MF Nailfinity лак для ногтей №600 белый шёлк</t>
  </si>
  <si>
    <t xml:space="preserve">9923/1/14005</t>
  </si>
  <si>
    <t xml:space="preserve">MF Nailfinity лак для ногтей №703 розовое пламя</t>
  </si>
  <si>
    <t xml:space="preserve">10642/1/14006</t>
  </si>
  <si>
    <t xml:space="preserve">MF Nailfinity лак для ногтей №704 розовая дискотека</t>
  </si>
  <si>
    <t xml:space="preserve">10643/1/14007</t>
  </si>
  <si>
    <t xml:space="preserve">MF Nailfinity лак для ногтей №705 розовый леденец</t>
  </si>
  <si>
    <t xml:space="preserve">9924/1/14008</t>
  </si>
  <si>
    <t xml:space="preserve">MF Nailfinity лак для ногтей №708 земной камень</t>
  </si>
  <si>
    <t xml:space="preserve">9925/1/14009</t>
  </si>
  <si>
    <t xml:space="preserve">MF Nailfinity лак для ногтей №710 полуночная слива</t>
  </si>
  <si>
    <t xml:space="preserve">10644/1/14010</t>
  </si>
  <si>
    <t xml:space="preserve">MF Nailfinity лак для ногтей №722 шептание слоновой кости</t>
  </si>
  <si>
    <t xml:space="preserve">9937/1/14011</t>
  </si>
  <si>
    <t xml:space="preserve">MF Nailfinity лак для ногтей №731 ягодно-красный</t>
  </si>
  <si>
    <t xml:space="preserve">9936/1/14012</t>
  </si>
  <si>
    <t xml:space="preserve">MF Nailfinity лак для ногтей №732 лиловый</t>
  </si>
  <si>
    <t xml:space="preserve">9935/1/14013</t>
  </si>
  <si>
    <t xml:space="preserve">MF Nailfinity лак для ногтей №733 лепесток розы</t>
  </si>
  <si>
    <t xml:space="preserve">9934/1/14014</t>
  </si>
  <si>
    <t xml:space="preserve">MF Nailfinity лак для ногтей №734 насыщенно-розовый</t>
  </si>
  <si>
    <t xml:space="preserve">9933/1/14015</t>
  </si>
  <si>
    <t xml:space="preserve">MF Nailfinity лак для ногтей №735 жемчужно-розовый</t>
  </si>
  <si>
    <t xml:space="preserve">9932/1/14016</t>
  </si>
  <si>
    <t xml:space="preserve">MF Nailfinity лак для ногтей №736 сиреневый туман</t>
  </si>
  <si>
    <t xml:space="preserve">10645/1/16336</t>
  </si>
  <si>
    <t xml:space="preserve">MF Nailfinity лак для ногтей №830 тёмная роза</t>
  </si>
  <si>
    <t xml:space="preserve">9926/1/14017</t>
  </si>
  <si>
    <t xml:space="preserve">MF Nailfinity лак для ногтей №846 неистовый рубин</t>
  </si>
  <si>
    <t xml:space="preserve">9927/1/14018</t>
  </si>
  <si>
    <t xml:space="preserve">MF Nailfinity лак для ногтей №859 зола</t>
  </si>
  <si>
    <t xml:space="preserve">9928/1/14019</t>
  </si>
  <si>
    <t xml:space="preserve">MF Nailfinity лак для ногтей №865 розовый модернист</t>
  </si>
  <si>
    <t xml:space="preserve">9929/1/14818</t>
  </si>
  <si>
    <t xml:space="preserve">MF Nailfinity лак для ногтей №873 яркий фиолетовый</t>
  </si>
  <si>
    <t xml:space="preserve">9930/1/14020</t>
  </si>
  <si>
    <t xml:space="preserve">MF Nailfinity лак для ногтей №882 ангельский маникюр</t>
  </si>
  <si>
    <t xml:space="preserve">10647/1/14021</t>
  </si>
  <si>
    <t xml:space="preserve">MF Nailfinity лак для ногтей №900 рубиновые фрукты</t>
  </si>
  <si>
    <t xml:space="preserve">MAX FACTOR КАРАНДАШИ                                                                                </t>
  </si>
  <si>
    <t xml:space="preserve">13737/1/14023</t>
  </si>
  <si>
    <t xml:space="preserve">MF Color Perfection Eyeliner карандаш-подводка для глаз №20 чёрный</t>
  </si>
  <si>
    <t xml:space="preserve">13736/1/14024</t>
  </si>
  <si>
    <t xml:space="preserve">MF Color Perfection Eyeliner карандаш-подводка для глаз №30 коричн.</t>
  </si>
  <si>
    <t xml:space="preserve">11280/1/14025</t>
  </si>
  <si>
    <t xml:space="preserve">MF Color Perfection Eyeliner карандаш-подводка для глаз №35 хаки</t>
  </si>
  <si>
    <t xml:space="preserve">11517/1/14027</t>
  </si>
  <si>
    <t xml:space="preserve">MF Color Perfection Eyeliner карандаш-подводка для глаз №70 оливковый</t>
  </si>
  <si>
    <t xml:space="preserve">6346/1/14028</t>
  </si>
  <si>
    <t xml:space="preserve">MF Eyebrow Pencil карандаш для бровей №01 чёрн.</t>
  </si>
  <si>
    <t xml:space="preserve">6394/1/14029</t>
  </si>
  <si>
    <t xml:space="preserve">MF Eyebrow Pencil карандаш для бровей №02 коричн.</t>
  </si>
  <si>
    <t xml:space="preserve">5524/1/14030</t>
  </si>
  <si>
    <t xml:space="preserve">MF Gold Lip Liner карандаш для губ №02 румянец</t>
  </si>
  <si>
    <t xml:space="preserve">5519/1/14031</t>
  </si>
  <si>
    <t xml:space="preserve">MF Gold Lip Liner карандаш для губ №04 коньяк</t>
  </si>
  <si>
    <t xml:space="preserve">7204/1/14032</t>
  </si>
  <si>
    <t xml:space="preserve">MF Gold Lip Liner карандаш для губ №06 кофе мокко</t>
  </si>
  <si>
    <t xml:space="preserve">5523/1/15428</t>
  </si>
  <si>
    <t xml:space="preserve">MF Gold Lip Liner карандаш для губ №10 рубин</t>
  </si>
  <si>
    <t xml:space="preserve">5518/1/14033</t>
  </si>
  <si>
    <t xml:space="preserve">MF Gold Lip Liner карандаш для губ №12 огонь</t>
  </si>
  <si>
    <t xml:space="preserve">5522/1/14034</t>
  </si>
  <si>
    <t xml:space="preserve">MF Gold Lip Liner карандаш для губ №14 малина</t>
  </si>
  <si>
    <t xml:space="preserve">5520/1/14035</t>
  </si>
  <si>
    <t xml:space="preserve">MF Gold Lip Liner карандаш для губ №16 роза</t>
  </si>
  <si>
    <t xml:space="preserve">5521/1/14036</t>
  </si>
  <si>
    <t xml:space="preserve">MF Gold Lip Liner карандаш для губ №18 слива</t>
  </si>
  <si>
    <t xml:space="preserve">6395/1/14037</t>
  </si>
  <si>
    <t xml:space="preserve">MF Kohl Pencil карандаш для глаз №10 белый</t>
  </si>
  <si>
    <t xml:space="preserve">6396/1/14038</t>
  </si>
  <si>
    <t xml:space="preserve">MF Kohl Pencil карандаш для глаз №20 черный</t>
  </si>
  <si>
    <t xml:space="preserve">6397/1/14039</t>
  </si>
  <si>
    <t xml:space="preserve">MF Kohl Pencil карандаш для глаз №30 коричн.</t>
  </si>
  <si>
    <t xml:space="preserve">6398/1/14040</t>
  </si>
  <si>
    <t xml:space="preserve">MF Kohl Pencil карандаш для глаз №40 тёмно-коричн.</t>
  </si>
  <si>
    <t xml:space="preserve">6400/1/14041</t>
  </si>
  <si>
    <t xml:space="preserve">MF Kohl Pencil карандаш для глаз №50 серый древесн. уголь</t>
  </si>
  <si>
    <t xml:space="preserve">6401/1/14042</t>
  </si>
  <si>
    <t xml:space="preserve">MF Kohl Pencil карандаш для глаз №60 ледяной синий</t>
  </si>
  <si>
    <t xml:space="preserve">6402/1/14043</t>
  </si>
  <si>
    <t xml:space="preserve">MF Kohl Pencil карандаш для глаз №70 оливковый</t>
  </si>
  <si>
    <t xml:space="preserve">MAX FACTOR КОРРЕКТОР                                                                                </t>
  </si>
  <si>
    <t xml:space="preserve">16976/1/14045</t>
  </si>
  <si>
    <t xml:space="preserve">MF Mastertouch корректор для лица №303</t>
  </si>
  <si>
    <t xml:space="preserve">16977/1/14046</t>
  </si>
  <si>
    <t xml:space="preserve">MF Mastertouch корректор для лица №306</t>
  </si>
  <si>
    <t xml:space="preserve">16978/1/14047</t>
  </si>
  <si>
    <t xml:space="preserve">MF Mastertouch корректор для лица №309</t>
  </si>
  <si>
    <t xml:space="preserve">15007/1/14048</t>
  </si>
  <si>
    <t xml:space="preserve">MF Panstik тональный стик-карандаш №12</t>
  </si>
  <si>
    <t xml:space="preserve">15008/1/14049</t>
  </si>
  <si>
    <t xml:space="preserve">MF Panstik тональный стик-карандаш №13</t>
  </si>
  <si>
    <t xml:space="preserve">15009/1/14050</t>
  </si>
  <si>
    <t xml:space="preserve">MF Panstik тональный стик-карандаш №14</t>
  </si>
  <si>
    <t xml:space="preserve">MAX FACTOR ПОДВОДКА                                                                                 </t>
  </si>
  <si>
    <t xml:space="preserve">21844/1/14052</t>
  </si>
  <si>
    <t xml:space="preserve">MF Masterpiece Glide &amp; Define подводка для глаз №01 Black New</t>
  </si>
  <si>
    <t xml:space="preserve">MAX FACTOR ПОМАДА                                                                                   </t>
  </si>
  <si>
    <t xml:space="preserve">9823/1/14056</t>
  </si>
  <si>
    <t xml:space="preserve">MF Colour Collection губная помада №013 soft taupe</t>
  </si>
  <si>
    <t xml:space="preserve">9824/1/14057</t>
  </si>
  <si>
    <t xml:space="preserve">MF Colour Collection губная помада №018 orange shine</t>
  </si>
  <si>
    <t xml:space="preserve">9825/1/14058</t>
  </si>
  <si>
    <t xml:space="preserve">MF Colour Collection губная помада №021 pearl orange</t>
  </si>
  <si>
    <t xml:space="preserve">9826/1/14059</t>
  </si>
  <si>
    <t xml:space="preserve">MF Colour Collection губная помада №022 terra</t>
  </si>
  <si>
    <t xml:space="preserve">9827/1/14060</t>
  </si>
  <si>
    <t xml:space="preserve">MF Colour Collection губная помада №036 pearl maron</t>
  </si>
  <si>
    <t xml:space="preserve">19678/1/14061</t>
  </si>
  <si>
    <t xml:space="preserve">MF Colour Collection губная помада №120 icy rose</t>
  </si>
  <si>
    <t xml:space="preserve">9828/1/14062</t>
  </si>
  <si>
    <t xml:space="preserve">MF Colour Collection губная помада №231 sugared pearl</t>
  </si>
  <si>
    <t xml:space="preserve">6361/1/14063</t>
  </si>
  <si>
    <t xml:space="preserve">MF Colour Collection губная помада №233 amber</t>
  </si>
  <si>
    <t xml:space="preserve">9830/1/14064</t>
  </si>
  <si>
    <t xml:space="preserve">MF Colour Collection губная помада №510 english rose</t>
  </si>
  <si>
    <t xml:space="preserve">9831/1/14065</t>
  </si>
  <si>
    <t xml:space="preserve">MF Colour Collection губная помада №610 angel pink</t>
  </si>
  <si>
    <t xml:space="preserve">9832/1/14066</t>
  </si>
  <si>
    <t xml:space="preserve">MF Colour Collection губная помада №620 valentino rose</t>
  </si>
  <si>
    <t xml:space="preserve">9833/1/14067</t>
  </si>
  <si>
    <t xml:space="preserve">MF Colour Collection губная помада №630 plush blush</t>
  </si>
  <si>
    <t xml:space="preserve">9834/1/14068</t>
  </si>
  <si>
    <t xml:space="preserve">MF Colour Collection губная помада №640 soft suede</t>
  </si>
  <si>
    <t xml:space="preserve">9835/1/14069</t>
  </si>
  <si>
    <t xml:space="preserve">MF Colour Collection губная помада №680 bronzed glow</t>
  </si>
  <si>
    <t xml:space="preserve">14251/1/14070</t>
  </si>
  <si>
    <t xml:space="preserve">MF Colour Collection губная помада №696 moccha latte</t>
  </si>
  <si>
    <t xml:space="preserve">14252/1/14071</t>
  </si>
  <si>
    <t xml:space="preserve">MF Colour Collection губная помада №710 midnight plum</t>
  </si>
  <si>
    <t xml:space="preserve">14253/1/14072</t>
  </si>
  <si>
    <t xml:space="preserve">MF Colour Collection губная помада №711 midnight mauve</t>
  </si>
  <si>
    <t xml:space="preserve">14254/1/14073</t>
  </si>
  <si>
    <t xml:space="preserve">MF Colour Collection губная помада №725 marsh mellow</t>
  </si>
  <si>
    <t xml:space="preserve">19680/1/14074</t>
  </si>
  <si>
    <t xml:space="preserve">MF Colour Collection губная помада №755 fire fly</t>
  </si>
  <si>
    <t xml:space="preserve">14255/1/14075</t>
  </si>
  <si>
    <t xml:space="preserve">MF Colour Collection губная помада №765 so berry</t>
  </si>
  <si>
    <t xml:space="preserve">14256/1/14076</t>
  </si>
  <si>
    <t xml:space="preserve">MF Colour Collection губная помада №770 touch of gold</t>
  </si>
  <si>
    <t xml:space="preserve">14257/1/14077</t>
  </si>
  <si>
    <t xml:space="preserve">MF Colour Collection губная помада №775 cooper penny</t>
  </si>
  <si>
    <t xml:space="preserve">14258/1/14078</t>
  </si>
  <si>
    <t xml:space="preserve">MF Colour Collection губная помада №780 penny candy</t>
  </si>
  <si>
    <t xml:space="preserve">14260/1/14080</t>
  </si>
  <si>
    <t xml:space="preserve">MF Colour Collection губная помада №795 molten bronze</t>
  </si>
  <si>
    <t xml:space="preserve">14261/1/14081</t>
  </si>
  <si>
    <t xml:space="preserve">MF Colour Collection губная помада №804 hint of red</t>
  </si>
  <si>
    <t xml:space="preserve">14262/1/14082</t>
  </si>
  <si>
    <t xml:space="preserve">MF Colour Collection губная помада №812 flame tree</t>
  </si>
  <si>
    <t xml:space="preserve">14264/1/14084</t>
  </si>
  <si>
    <t xml:space="preserve">MF Colour Collection губная помада №820 intensety red</t>
  </si>
  <si>
    <t xml:space="preserve">6362/1/14085</t>
  </si>
  <si>
    <t xml:space="preserve">MF Colour Collection губная помада №825 pink brandy</t>
  </si>
  <si>
    <t xml:space="preserve">19679/1/14086</t>
  </si>
  <si>
    <t xml:space="preserve">MF Colour Collection губная помада №827 bwtchbg corl</t>
  </si>
  <si>
    <t xml:space="preserve">19677/1/14087</t>
  </si>
  <si>
    <t xml:space="preserve">MF Colour Collection губная помада №830 dusky rose</t>
  </si>
  <si>
    <t xml:space="preserve">8290/1/14088</t>
  </si>
  <si>
    <t xml:space="preserve">MF Colour Collection губная помада №833 rosewood</t>
  </si>
  <si>
    <t xml:space="preserve">7189/1/14089</t>
  </si>
  <si>
    <t xml:space="preserve">MF Colour Collection губная помада №837 sunbronze</t>
  </si>
  <si>
    <t xml:space="preserve">6363/1/14090</t>
  </si>
  <si>
    <t xml:space="preserve">MF Colour Collection губная помада №839 maple</t>
  </si>
  <si>
    <t xml:space="preserve">19681/1/14091</t>
  </si>
  <si>
    <t xml:space="preserve">MF Colour Collection губная помада №853 chili</t>
  </si>
  <si>
    <t xml:space="preserve">7604/1/14092</t>
  </si>
  <si>
    <t xml:space="preserve">MF Colour Collection губная помада №859 cinder</t>
  </si>
  <si>
    <t xml:space="preserve">8222/1/14093</t>
  </si>
  <si>
    <t xml:space="preserve">MF Colour Collection губная помада №894 raisin</t>
  </si>
  <si>
    <t xml:space="preserve">15138/1/14094</t>
  </si>
  <si>
    <t xml:space="preserve">MF Lipfinity Colour&amp;Gloss устойчивая помада+блеск №500 Shimmer Pink</t>
  </si>
  <si>
    <t xml:space="preserve">15139/1/14095</t>
  </si>
  <si>
    <t xml:space="preserve">MF Lipfinity Colour&amp;Gloss устойчивая помада+блеск №510</t>
  </si>
  <si>
    <t xml:space="preserve">15140/1/14096</t>
  </si>
  <si>
    <t xml:space="preserve">MF Lipfinity Colour&amp;Gloss устойчивая помада+блеск №520</t>
  </si>
  <si>
    <t xml:space="preserve">15141/1/14097</t>
  </si>
  <si>
    <t xml:space="preserve">MF Lipfinity Colour&amp;Gloss устойчивая помада+блеск №530</t>
  </si>
  <si>
    <t xml:space="preserve">15156/1/14100</t>
  </si>
  <si>
    <t xml:space="preserve">MF Lipfinity Colour&amp;Gloss устойчивая помада+блеск №560</t>
  </si>
  <si>
    <t xml:space="preserve">15144/1/14101</t>
  </si>
  <si>
    <t xml:space="preserve">MF Lipfinity Colour&amp;Gloss устойчивая помада+блеск №570</t>
  </si>
  <si>
    <t xml:space="preserve">15145/1/14102</t>
  </si>
  <si>
    <t xml:space="preserve">MF Lipfinity Colour&amp;Gloss устойчивая помада+блеск №580</t>
  </si>
  <si>
    <t xml:space="preserve">15146/1/14103</t>
  </si>
  <si>
    <t xml:space="preserve">MF Lipfinity Colour&amp;Gloss устойчивая помада+блеск №590</t>
  </si>
  <si>
    <t xml:space="preserve">15153/1/14104</t>
  </si>
  <si>
    <t xml:space="preserve">MF Lipfinity Colour&amp;Gloss устойчивая помада+блеск №600</t>
  </si>
  <si>
    <t xml:space="preserve">15147/1/14105</t>
  </si>
  <si>
    <t xml:space="preserve">MF Lipfinity Colour&amp;Gloss устойчивая помада+блеск №610</t>
  </si>
  <si>
    <t xml:space="preserve">28586/1/19030</t>
  </si>
  <si>
    <t xml:space="preserve">MF Lipfinity Colour&amp;Gloss устойчивая помада+блеск №620</t>
  </si>
  <si>
    <t xml:space="preserve">28587/1/19031</t>
  </si>
  <si>
    <t xml:space="preserve">MF Lipfinity Colour&amp;Gloss устойчивая помада+блеск №630</t>
  </si>
  <si>
    <t xml:space="preserve">25287/1/14106</t>
  </si>
  <si>
    <t xml:space="preserve">MF Lipfinity Essential устойчивая помада+блеск №300 New</t>
  </si>
  <si>
    <t xml:space="preserve">25288/1/14107</t>
  </si>
  <si>
    <t xml:space="preserve">MF Lipfinity Essential устойчивая помада+блеск №310 New</t>
  </si>
  <si>
    <t xml:space="preserve">25289/1/14108</t>
  </si>
  <si>
    <t xml:space="preserve">MF Lipfinity Essential устойчивая помада+блеск №320 New</t>
  </si>
  <si>
    <t xml:space="preserve">25290/1/14109</t>
  </si>
  <si>
    <t xml:space="preserve">MF Lipfinity Essential устойчивая помада+блеск №330 New</t>
  </si>
  <si>
    <t xml:space="preserve">25291/1/14110</t>
  </si>
  <si>
    <t xml:space="preserve">MF Lipfinity Essential устойчивая помада+блеск №340 New</t>
  </si>
  <si>
    <t xml:space="preserve">25292/1/14111</t>
  </si>
  <si>
    <t xml:space="preserve">MF Lipfinity Essential устойчивая помада+блеск №350 New</t>
  </si>
  <si>
    <t xml:space="preserve">13680/1/14112</t>
  </si>
  <si>
    <t xml:space="preserve">MF Lipfinity Nudes устойчивая помада+блеск №001 жемчужный</t>
  </si>
  <si>
    <t xml:space="preserve">13682/1/14113</t>
  </si>
  <si>
    <t xml:space="preserve">MF Lipfinity Nudes устойчивая помада+блеск №008 тёмная роза</t>
  </si>
  <si>
    <t xml:space="preserve">13684/1/14114</t>
  </si>
  <si>
    <t xml:space="preserve">MF Lipfinity Nudes устойчивая помада+блеск №014 латте</t>
  </si>
  <si>
    <t xml:space="preserve">6343/1/14115</t>
  </si>
  <si>
    <t xml:space="preserve">MF Lipfinity устойчивая помада+блеск №010</t>
  </si>
  <si>
    <t xml:space="preserve">6344/1/14116</t>
  </si>
  <si>
    <t xml:space="preserve">MF Lipfinity устойчивая помада+блеск №015</t>
  </si>
  <si>
    <t xml:space="preserve">2622/1/14117</t>
  </si>
  <si>
    <t xml:space="preserve">MF Lipfinity устойчивая помада+блеск №020</t>
  </si>
  <si>
    <t xml:space="preserve">7184/1/17075</t>
  </si>
  <si>
    <t xml:space="preserve">MF Lipfinity устойчивая помада+блеск №030</t>
  </si>
  <si>
    <t xml:space="preserve">6351/1/14118</t>
  </si>
  <si>
    <t xml:space="preserve">MF Lipfinity устойчивая помада+блеск №070</t>
  </si>
  <si>
    <t xml:space="preserve">6354/1/14119</t>
  </si>
  <si>
    <t xml:space="preserve">MF Lipfinity устойчивая помада+блеск №110</t>
  </si>
  <si>
    <t xml:space="preserve">6356/1/14120</t>
  </si>
  <si>
    <t xml:space="preserve">MF Lipfinity устойчивая помада+блеск №120</t>
  </si>
  <si>
    <t xml:space="preserve">6358/1/14121</t>
  </si>
  <si>
    <t xml:space="preserve">MF Lipfinity устойчивая помада+блеск №140</t>
  </si>
  <si>
    <t xml:space="preserve">6360/1/14122</t>
  </si>
  <si>
    <t xml:space="preserve">MF Lipfinity устойчивая помада+блеск №160</t>
  </si>
  <si>
    <t xml:space="preserve">12704/1/17078</t>
  </si>
  <si>
    <t xml:space="preserve">MF Lipfinity устойчивая помада+блеск №175</t>
  </si>
  <si>
    <t xml:space="preserve">MAX FACTOR ПУДРА                                                                                    </t>
  </si>
  <si>
    <t xml:space="preserve">6308/1/14167</t>
  </si>
  <si>
    <t xml:space="preserve">MF Creme Puff Refill тональная крем-пудра №05 полупрозрачный</t>
  </si>
  <si>
    <t xml:space="preserve">6309/1/14168</t>
  </si>
  <si>
    <t xml:space="preserve">MF Creme Puff Refill тональная крем-пудра №13 бежевый</t>
  </si>
  <si>
    <t xml:space="preserve">6310/1/19570</t>
  </si>
  <si>
    <t xml:space="preserve">MF Creme Puff Refill тональная крем-пудра №34 солнечный</t>
  </si>
  <si>
    <t xml:space="preserve">6311/1/14169</t>
  </si>
  <si>
    <t xml:space="preserve">MF Creme Puff Refill тональная крем-пудра №41 средне-бежевый</t>
  </si>
  <si>
    <t xml:space="preserve">6312/1/14831</t>
  </si>
  <si>
    <t xml:space="preserve">MF Creme Puff Refill тональная крем-пудра №42 тёмно-бежевый</t>
  </si>
  <si>
    <t xml:space="preserve">6314/1/14170</t>
  </si>
  <si>
    <t xml:space="preserve">MF Creme Puff Refill тональная крем-пудра №55 жар свечи</t>
  </si>
  <si>
    <t xml:space="preserve">6315/1/14171</t>
  </si>
  <si>
    <t xml:space="preserve">MF Creme Puff Refill тональная крем-пудра №59 весёлый шёпот</t>
  </si>
  <si>
    <t xml:space="preserve">6316/1/14172</t>
  </si>
  <si>
    <t xml:space="preserve">MF Creme Puff Refill тональная крем-пудра №81 очень светлый</t>
  </si>
  <si>
    <t xml:space="preserve">6317/1/19571</t>
  </si>
  <si>
    <t xml:space="preserve">MF Creme Puff Refill тональная крем-пудра №82 сумрачный</t>
  </si>
  <si>
    <t xml:space="preserve">6318/1/14173</t>
  </si>
  <si>
    <t xml:space="preserve">MF Creme Puff Refill тональная крем-пудра №85 светлый</t>
  </si>
  <si>
    <t xml:space="preserve">6299/1/14124</t>
  </si>
  <si>
    <t xml:space="preserve">MF Facefinity Compact пудра комп. устойч. №01 фарфор</t>
  </si>
  <si>
    <t xml:space="preserve">6300/1/14819</t>
  </si>
  <si>
    <t xml:space="preserve">MF Facefinity Compact пудра комп. устойч. №02 слоновая кость</t>
  </si>
  <si>
    <t xml:space="preserve">6301/1/14125</t>
  </si>
  <si>
    <t xml:space="preserve">MF Facefinity Compact пудра комп. устойч. №03 натуральный</t>
  </si>
  <si>
    <t xml:space="preserve">6302/1/14126</t>
  </si>
  <si>
    <t xml:space="preserve">MF Facefinity Compact пудра комп. устойч. №05 песочный</t>
  </si>
  <si>
    <t xml:space="preserve">6303/1/14127</t>
  </si>
  <si>
    <t xml:space="preserve">MF Facefinity Compact пудра комп. устойч. №06 золотистый</t>
  </si>
  <si>
    <t xml:space="preserve">25263/1/14128</t>
  </si>
  <si>
    <t xml:space="preserve">MF Natural Minerals Bronzer пудра с натуральными минералами солнечная New</t>
  </si>
  <si>
    <t xml:space="preserve">22232/1/14129</t>
  </si>
  <si>
    <t xml:space="preserve">MF Natural Minerals пудра с натуральными минералами №40 creamy ivory</t>
  </si>
  <si>
    <t xml:space="preserve">22233/1/14130</t>
  </si>
  <si>
    <t xml:space="preserve">MF Natural Minerals пудра с натуральными минералами №45 warm almond</t>
  </si>
  <si>
    <t xml:space="preserve">22234/1/14131</t>
  </si>
  <si>
    <t xml:space="preserve">MF Natural Minerals пудра с натуральными минералами №55 blushing bel</t>
  </si>
  <si>
    <t xml:space="preserve">22235/1/14132</t>
  </si>
  <si>
    <t xml:space="preserve">MF Natural Minerals пудра с натуральными минералами №60 sand</t>
  </si>
  <si>
    <t xml:space="preserve">22236/1/14133</t>
  </si>
  <si>
    <t xml:space="preserve">MF Natural Minerals пудра с натуральными минералами №70 natural</t>
  </si>
  <si>
    <t xml:space="preserve">25302/1/17925</t>
  </si>
  <si>
    <t xml:space="preserve">MF Natural Minerals пудра с натуральными минералами №75 golden</t>
  </si>
  <si>
    <t xml:space="preserve">22237/1/14134</t>
  </si>
  <si>
    <t xml:space="preserve">MF Natural Minerals пудра с натуральными минералами №80 bronze</t>
  </si>
  <si>
    <t xml:space="preserve">10386/1/14820</t>
  </si>
  <si>
    <t xml:space="preserve">MF Professional Loose Powder пудра рассыпчатая №01 полупрозрачный</t>
  </si>
  <si>
    <t xml:space="preserve">MAX FACTOR РУМЯНА                                                                                   </t>
  </si>
  <si>
    <t xml:space="preserve">14153/1/16338</t>
  </si>
  <si>
    <t xml:space="preserve">MF Flawless Perfection Blush румяна для лица №220 классич. роза</t>
  </si>
  <si>
    <t xml:space="preserve">14151/1/16339</t>
  </si>
  <si>
    <t xml:space="preserve">MF Flawless Perfection Blush румяна для лица №223 натур. блеск</t>
  </si>
  <si>
    <t xml:space="preserve">14150/1/16340</t>
  </si>
  <si>
    <t xml:space="preserve">MF Flawless Perfection Blush румяна для лица №225 тутовая ягода</t>
  </si>
  <si>
    <t xml:space="preserve">14148/1/16341</t>
  </si>
  <si>
    <t xml:space="preserve">MF Flawless Perfection Blush румяна для лица №237 натуральный</t>
  </si>
  <si>
    <t xml:space="preserve">MAX FACTOR ТЕНИ                                                                                     </t>
  </si>
  <si>
    <t xml:space="preserve">13370/1/14136</t>
  </si>
  <si>
    <t xml:space="preserve">MF Colour Perfection Duo тени для век 2-цветные №405 мистич. луна</t>
  </si>
  <si>
    <t xml:space="preserve">13372/1/14138</t>
  </si>
  <si>
    <t xml:space="preserve">MF Colour Perfection Duo тени для век 2-цветные №425 проблески золота</t>
  </si>
  <si>
    <t xml:space="preserve">13373/1/14139</t>
  </si>
  <si>
    <t xml:space="preserve">MF Colour Perfection Duo тени для век 2-цветные №430 падающая звезда</t>
  </si>
  <si>
    <t xml:space="preserve">13374/1/14140</t>
  </si>
  <si>
    <t xml:space="preserve">MF Colour Perfection Duo тени для век 2-цветные №433 цветущ. страсть</t>
  </si>
  <si>
    <t xml:space="preserve">13375/1/14141</t>
  </si>
  <si>
    <t xml:space="preserve">MF Colour Perfection Duo тени для век 2-цветные №440 настроение заката</t>
  </si>
  <si>
    <t xml:space="preserve">13376/1/14142</t>
  </si>
  <si>
    <t xml:space="preserve">MF Colour Perfection Duo тени для век 2-цветные №455 сверкающий сириус</t>
  </si>
  <si>
    <t xml:space="preserve">13377/1/14143</t>
  </si>
  <si>
    <t xml:space="preserve">MF Colour Perfection Duo тени для век 2-цветные №465 луга фантазии</t>
  </si>
  <si>
    <t xml:space="preserve">13378/1/14144</t>
  </si>
  <si>
    <t xml:space="preserve">MF Colour Perfection Duo тени для век 2-цветные №470 россыпь чёрн. звёзд</t>
  </si>
  <si>
    <t xml:space="preserve">5515/1/14145</t>
  </si>
  <si>
    <t xml:space="preserve">MF Earth Spirits Eyeshadow тени для век 1-цветные №101 бледная галька</t>
  </si>
  <si>
    <t xml:space="preserve">5511/1/14146</t>
  </si>
  <si>
    <t xml:space="preserve">MF Earth Spirits Eyeshadow тени для век 1-цветные №102 миндаль</t>
  </si>
  <si>
    <t xml:space="preserve">5514/1/14147</t>
  </si>
  <si>
    <t xml:space="preserve">MF Earth Spirits Eyeshadow тени для век 1-цветные №104 грецкий орех</t>
  </si>
  <si>
    <t xml:space="preserve">10568/1/14148</t>
  </si>
  <si>
    <t xml:space="preserve">MF Earth Spirits Eyeshadow тени для век 1-цветные №105 необитаемая суша</t>
  </si>
  <si>
    <t xml:space="preserve">10822/1/14821</t>
  </si>
  <si>
    <t xml:space="preserve">MF Earth Spirits Eyeshadow тени для век 1-цветные №108 бронза инки</t>
  </si>
  <si>
    <t xml:space="preserve">10388/1/14150</t>
  </si>
  <si>
    <t xml:space="preserve">MF Earth Spirits Eyeshadow тени для век 1-цветные №110 оникс</t>
  </si>
  <si>
    <t xml:space="preserve">10389/1/14151</t>
  </si>
  <si>
    <t xml:space="preserve">MF Earth Spirits Eyeshadow тени для век 1-цветные №112 неистовый синий</t>
  </si>
  <si>
    <t xml:space="preserve">5510/1/14152</t>
  </si>
  <si>
    <t xml:space="preserve">MF Earth Spirits Eyeshadow тени для век 1-цветные №113 оливковый лист</t>
  </si>
  <si>
    <t xml:space="preserve">10823/1/14153</t>
  </si>
  <si>
    <t xml:space="preserve">MF Earth Spirits Eyeshadow тени для век 1-цветные №114 шёпот розы</t>
  </si>
  <si>
    <t xml:space="preserve">10390/1/14154</t>
  </si>
  <si>
    <t xml:space="preserve">MF Earth Spirits Eyeshadow тени для век 1-цветные №116 замечат. белый</t>
  </si>
  <si>
    <t xml:space="preserve">10391/1/14156</t>
  </si>
  <si>
    <t xml:space="preserve">MF Earth Spirits Eyeshadow тени для век 1-цветные №124 розов. модерн</t>
  </si>
  <si>
    <t xml:space="preserve">10392/1/14157</t>
  </si>
  <si>
    <t xml:space="preserve">MF Earth Spirits Eyeshadow тени для век 1-цветные №125 зелён. модерн</t>
  </si>
  <si>
    <t xml:space="preserve">10826/1/14158</t>
  </si>
  <si>
    <t xml:space="preserve">MF Earth Spirits Eyeshadow тени для век 1-цветные №131 ультра аква</t>
  </si>
  <si>
    <t xml:space="preserve">5512/1/14159</t>
  </si>
  <si>
    <t xml:space="preserve">MF Earth Spirits Eyeshadow тени для век 1-цветные №132 ультра голубой</t>
  </si>
  <si>
    <t xml:space="preserve">MAX FACTOR ТОНАЛЬНЫЙ КРЕМ                                                                           </t>
  </si>
  <si>
    <t xml:space="preserve">8778/1/14161</t>
  </si>
  <si>
    <t xml:space="preserve">MF Colour Adapt тональный крем № 40 слив. слоновая кость</t>
  </si>
  <si>
    <t xml:space="preserve">8785/1/14162</t>
  </si>
  <si>
    <t xml:space="preserve">MF Colour Adapt тональный крем № 45 тёплый миндаль</t>
  </si>
  <si>
    <t xml:space="preserve">8779/1/14163</t>
  </si>
  <si>
    <t xml:space="preserve">MF Colour Adapt тональный крем № 50 фарфор</t>
  </si>
  <si>
    <t xml:space="preserve">8780/1/14164</t>
  </si>
  <si>
    <t xml:space="preserve">MF Colour Adapt тональный крем № 55 красновато-бежевый</t>
  </si>
  <si>
    <t xml:space="preserve">8786/1/14830</t>
  </si>
  <si>
    <t xml:space="preserve">MF Colour Adapt тональный крем № 65 розово-бежевый</t>
  </si>
  <si>
    <t xml:space="preserve">8782/1/14165</t>
  </si>
  <si>
    <t xml:space="preserve">MF Colour Adapt тональный крем № 70 натуральный</t>
  </si>
  <si>
    <t xml:space="preserve">8783/1/14166</t>
  </si>
  <si>
    <t xml:space="preserve">MF Colour Adapt тональный крем № 75 золотистый</t>
  </si>
  <si>
    <t xml:space="preserve">6290/1/14174</t>
  </si>
  <si>
    <t xml:space="preserve">MF Lasting Performance основа под макияж №100 светлый</t>
  </si>
  <si>
    <t xml:space="preserve">6291/1/14175</t>
  </si>
  <si>
    <t xml:space="preserve">MF Lasting Performance основа под макияж №101 беж. слоновая кость</t>
  </si>
  <si>
    <t xml:space="preserve">6292/1/14176</t>
  </si>
  <si>
    <t xml:space="preserve">MF Lasting Performance основа под макияж №102 пастель</t>
  </si>
  <si>
    <t xml:space="preserve">2623/1/14177</t>
  </si>
  <si>
    <t xml:space="preserve">MF Lasting Performance основа под макияж №105 нежный беж.</t>
  </si>
  <si>
    <t xml:space="preserve">2621/1/14178</t>
  </si>
  <si>
    <t xml:space="preserve">MF Lasting Performance основа под макияж №106 натур. бежевый</t>
  </si>
  <si>
    <t xml:space="preserve">13994/1/17079</t>
  </si>
  <si>
    <t xml:space="preserve">MF Lasting Performance основа под макияж №108 медов. бежевый</t>
  </si>
  <si>
    <t xml:space="preserve">13763/1/14832</t>
  </si>
  <si>
    <t xml:space="preserve">MF Lasting Performance основа под макияж №109 натур. бронзовый</t>
  </si>
  <si>
    <t xml:space="preserve">16955/1/15429</t>
  </si>
  <si>
    <t xml:space="preserve">MF Miracle Touch тональная крем-пудра №40 New</t>
  </si>
  <si>
    <t xml:space="preserve">16956/1/14833</t>
  </si>
  <si>
    <t xml:space="preserve">MF Miracle Touch тональная крем-пудра №45 New</t>
  </si>
  <si>
    <t xml:space="preserve">16957/1/14179</t>
  </si>
  <si>
    <t xml:space="preserve">MF Miracle Touch тональная крем-пудра №55 New</t>
  </si>
  <si>
    <t xml:space="preserve">16958/1/14834</t>
  </si>
  <si>
    <t xml:space="preserve">MF Miracle Touch тональная крем-пудра №60 New</t>
  </si>
  <si>
    <t xml:space="preserve">16802/1/14180</t>
  </si>
  <si>
    <t xml:space="preserve">MF Miracle Touch тональная крем-пудра №65 New</t>
  </si>
  <si>
    <t xml:space="preserve">16959/1/14181</t>
  </si>
  <si>
    <t xml:space="preserve">MF Miracle Touch тональная крем-пудра №70 New</t>
  </si>
  <si>
    <t xml:space="preserve">16960/1/14182</t>
  </si>
  <si>
    <t xml:space="preserve">MF Miracle Touch тональная крем-пудра №75 New</t>
  </si>
  <si>
    <t xml:space="preserve">16961/1/14835</t>
  </si>
  <si>
    <t xml:space="preserve">MF Miracle Touch тональная крем-пудра №80 New</t>
  </si>
  <si>
    <t xml:space="preserve">27156/1/17080</t>
  </si>
  <si>
    <t xml:space="preserve">MF Miracle Touch тональная крем-пудра №85 New</t>
  </si>
  <si>
    <t xml:space="preserve">27467/1/16342</t>
  </si>
  <si>
    <t xml:space="preserve">MF Second Skin Foundation тональная основа №40 New</t>
  </si>
  <si>
    <t xml:space="preserve">27468/1/16343</t>
  </si>
  <si>
    <t xml:space="preserve">MF Second Skin Foundation тональная основа №45 New</t>
  </si>
  <si>
    <t xml:space="preserve">27469/1/16344</t>
  </si>
  <si>
    <t xml:space="preserve">MF Second Skin Foundation тональная основа №55 New</t>
  </si>
  <si>
    <t xml:space="preserve">27470/1/16345</t>
  </si>
  <si>
    <t xml:space="preserve">MF Second Skin Foundation тональная основа №60 New</t>
  </si>
  <si>
    <t xml:space="preserve">27471/1/16346</t>
  </si>
  <si>
    <t xml:space="preserve">MF Second Skin Foundation тональная основа №70 New</t>
  </si>
  <si>
    <t xml:space="preserve">27472/1/16347</t>
  </si>
  <si>
    <t xml:space="preserve">MF Second Skin Foundation тональная основа №75 New</t>
  </si>
  <si>
    <t xml:space="preserve">27473/1/16348</t>
  </si>
  <si>
    <t xml:space="preserve">MF Second Skin Foundation тональная основа №80 New</t>
  </si>
  <si>
    <t xml:space="preserve">MAX FACTOR ТУШЬ                                                                                     </t>
  </si>
  <si>
    <t xml:space="preserve">25328/1/14184</t>
  </si>
  <si>
    <t xml:space="preserve">MF 2 ТУШИ ПО 1 ЦЕНЕ False Lash Effect Тушь чёрн. + Masterpiece Beyond Length тушь №125 Tanned Black</t>
  </si>
  <si>
    <t xml:space="preserve">25329/1/14185</t>
  </si>
  <si>
    <t xml:space="preserve">MF 2 ТУШИ ПО 1 ЦЕНЕ False Lash Effect Тушь чёрн. + Masterpiece Beyond Length тушь №130 Moonlit Black</t>
  </si>
  <si>
    <t xml:space="preserve">13993/1/14836</t>
  </si>
  <si>
    <t xml:space="preserve">MF 2000 Calorie Mascara Curved тушь для ресниц объем + подкручивание №01 черная</t>
  </si>
  <si>
    <t xml:space="preserve">6103/1/14186</t>
  </si>
  <si>
    <t xml:space="preserve">MF 2000 Calorie Mascara Dramatic Look тушь д/ресниц объем №01 черная</t>
  </si>
  <si>
    <t xml:space="preserve">6411/1/14187</t>
  </si>
  <si>
    <t xml:space="preserve">MF 2000 Calorie Mascara Dramatic Look тушь д/ресниц объем №02 черно-коричневая</t>
  </si>
  <si>
    <t xml:space="preserve">6413/1/14188</t>
  </si>
  <si>
    <t xml:space="preserve">MF 2000 Calorie Mascara Dramatic Look тушь д/ресниц объем №04 темно-синяя</t>
  </si>
  <si>
    <t xml:space="preserve">26616/1/14189</t>
  </si>
  <si>
    <t xml:space="preserve">MF False Lash Effect Waterproof Тушь c эффектом накл/ресниц водост. №01 черная</t>
  </si>
  <si>
    <t xml:space="preserve">22929/1/14190</t>
  </si>
  <si>
    <t xml:space="preserve">MF False Lash Effect Тушь c эффектом накладных ресниц №01 черная</t>
  </si>
  <si>
    <t xml:space="preserve">22930/1/14191</t>
  </si>
  <si>
    <t xml:space="preserve">MF False Lash Effect Тушь c эффектом накладных ресниц №02 черно-коричневая</t>
  </si>
  <si>
    <t xml:space="preserve">22931/1/16349</t>
  </si>
  <si>
    <t xml:space="preserve">MF False Lash Effect Тушь c эффектом накладных ресниц №03 темно-синяя</t>
  </si>
  <si>
    <t xml:space="preserve">28588/1/19032</t>
  </si>
  <si>
    <t xml:space="preserve">MF Lash Extension Effect Waterproof тушь удлиняющая водостойкая черная New</t>
  </si>
  <si>
    <t xml:space="preserve">28590/1/19033</t>
  </si>
  <si>
    <t xml:space="preserve">MF Lash Extension Effect тушь удлиняющая темно-синяя New</t>
  </si>
  <si>
    <t xml:space="preserve">28548/1/19034</t>
  </si>
  <si>
    <t xml:space="preserve">MF Lash Extension Effect тушь удлиняющая черная New</t>
  </si>
  <si>
    <t xml:space="preserve">28589/1/19035</t>
  </si>
  <si>
    <t xml:space="preserve">MF Lash Extension Effect тушь удлиняющая черно-коричневая New</t>
  </si>
  <si>
    <t xml:space="preserve">20229/1/14192</t>
  </si>
  <si>
    <t xml:space="preserve">MF Masterpiece Beyond Length тушь для ресниц №110 Blazing Black</t>
  </si>
  <si>
    <t xml:space="preserve">20230/1/14193</t>
  </si>
  <si>
    <t xml:space="preserve">MF Masterpiece Beyond Length тушь для ресниц №125 Tanned Black</t>
  </si>
  <si>
    <t xml:space="preserve">20231/1/14194</t>
  </si>
  <si>
    <t xml:space="preserve">MF Masterpiece Beyond Length тушь для ресниц №130 Moonlit Black</t>
  </si>
  <si>
    <t xml:space="preserve">20233/1/14195</t>
  </si>
  <si>
    <t xml:space="preserve">MF Masterpiece Beyond Length тушь для ресниц №150 Burning Auburn</t>
  </si>
  <si>
    <t xml:space="preserve">13518/1/14196</t>
  </si>
  <si>
    <t xml:space="preserve">MF Masterpiece Mascara Waterproof тушь для ресниц водостойкая №01 черная New</t>
  </si>
  <si>
    <t xml:space="preserve">13020/1/14197</t>
  </si>
  <si>
    <t xml:space="preserve">MF Masterpiece Mascara тушь для ресниц №01 черная</t>
  </si>
  <si>
    <t xml:space="preserve">13520/1/14198</t>
  </si>
  <si>
    <t xml:space="preserve">MF Masterpiece Mascara тушь для ресниц №02 черно-коричневая</t>
  </si>
  <si>
    <t xml:space="preserve">15998/1/14199</t>
  </si>
  <si>
    <t xml:space="preserve">MF Masterpiece Max Mascara тушь для ресниц №01 черная New</t>
  </si>
  <si>
    <t xml:space="preserve">15999/1/14200</t>
  </si>
  <si>
    <t xml:space="preserve">MF Masterpiece Max Mascara тушь для ресниц №02 черно-коричневая New</t>
  </si>
  <si>
    <t xml:space="preserve">16000/1/14201</t>
  </si>
  <si>
    <t xml:space="preserve">MF Masterpiece Max Mascara тушь для ресниц №03 синяя New</t>
  </si>
  <si>
    <t xml:space="preserve">MAYBELLINE</t>
  </si>
  <si>
    <t xml:space="preserve">MAYBELLINE КАРАНДАШ Д/ГЛАЗ                                                                          </t>
  </si>
  <si>
    <t xml:space="preserve">52819/90/0</t>
  </si>
  <si>
    <t xml:space="preserve">Мэйбелин Колор Экспресс, карандаш д/глаз, черный                                                                                                                                                        </t>
  </si>
  <si>
    <t xml:space="preserve">54229/90/0</t>
  </si>
  <si>
    <t xml:space="preserve">Мэйбелин Лайн Дефайнер, карандаш д/глаз, черный                                                                                                                                                         </t>
  </si>
  <si>
    <t xml:space="preserve">MAYBELLINE КАРАНДАШ Д/ГУБ                                                                           </t>
  </si>
  <si>
    <t xml:space="preserve">55177/90/0</t>
  </si>
  <si>
    <t xml:space="preserve">Мэйбелин Колор Сенсейшен, карандаш д/губ, 410 мандарин                                                                                                                                                  </t>
  </si>
  <si>
    <t xml:space="preserve">45299/90/0</t>
  </si>
  <si>
    <t xml:space="preserve">Мэйбелин Хайдра Экстримлип Лайнер, карандаш д/губ, 60 яркий розовый                                                                                                                                     </t>
  </si>
  <si>
    <t xml:space="preserve">MAYBELLINE ЛАК ДЛЯ НОГТЕЙ                                                                           </t>
  </si>
  <si>
    <t xml:space="preserve">18312/90/0</t>
  </si>
  <si>
    <t xml:space="preserve">Мэйбелин Колорама, лак д/ногтей, 02 Фруктовый леденец                                                                                                                                                   </t>
  </si>
  <si>
    <t xml:space="preserve">18313/90/0</t>
  </si>
  <si>
    <t xml:space="preserve">Мэйбелин Колорама, лак д/ногтей, 03 Тутти фрутти                                                                                                                                                        </t>
  </si>
  <si>
    <t xml:space="preserve">29231/90/0</t>
  </si>
  <si>
    <t xml:space="preserve">Мэйбелин Колорама, лак д/ногтей, 15 Яблочная карамель                                                                                                                                                   </t>
  </si>
  <si>
    <t xml:space="preserve">18320/90/0</t>
  </si>
  <si>
    <t xml:space="preserve">Мэйбелин Колорама, лак д/ногтей, 17 Смородиновое желе                                                                                                                                                   </t>
  </si>
  <si>
    <t xml:space="preserve">46589/90/0</t>
  </si>
  <si>
    <t xml:space="preserve">Мэйбелин Колорама, лак д/ногтей, 22 морская глазурь                                                                                                                                                     </t>
  </si>
  <si>
    <t xml:space="preserve">53180/90/0</t>
  </si>
  <si>
    <t xml:space="preserve">Мэйбелин Колорама, лак д/ногтей, 254 глосси латте                                                                                                                                                       </t>
  </si>
  <si>
    <t xml:space="preserve">53181/90/0</t>
  </si>
  <si>
    <t xml:space="preserve">Мэйбелин Колорама, лак д/ногтей, 255 глосси перламутровый розовый                                                                                                                                       </t>
  </si>
  <si>
    <t xml:space="preserve">53184/90/0</t>
  </si>
  <si>
    <t xml:space="preserve">Мэйбелин Колорама, лак д/ногтей, 260 глосси малина                                                                                                                                                      </t>
  </si>
  <si>
    <t xml:space="preserve">53185/90/0</t>
  </si>
  <si>
    <t xml:space="preserve">Мэйбелин Колорама, лак д/ногтей, 261 глосси черная смородина                                                                                                                                            </t>
  </si>
  <si>
    <t xml:space="preserve">18322/90/0</t>
  </si>
  <si>
    <t xml:space="preserve">Мэйбелин Колорама, лак д/ногтей, 27 Фруктовое монпасье                                                                                                                                                  </t>
  </si>
  <si>
    <t xml:space="preserve">22333/90/0</t>
  </si>
  <si>
    <t xml:space="preserve">Мэйбелин Колорама, лак д/ногтей, 34 рожд конф                                                                                                                                                           </t>
  </si>
  <si>
    <t xml:space="preserve">26093/90/0</t>
  </si>
  <si>
    <t xml:space="preserve">Мэйбелин Колорама, лак д/ногтей, 47 кокос блёстки                                                                                                                                                       </t>
  </si>
  <si>
    <t xml:space="preserve">25733/90/0</t>
  </si>
  <si>
    <t xml:space="preserve">Мэйбелин Колорама, лак д/ногтей, 48 медовые блестки                                                                                                                                                     </t>
  </si>
  <si>
    <t xml:space="preserve">54283/90/0</t>
  </si>
  <si>
    <t xml:space="preserve">Мэйбелин Колорама, лак д/ногтей, 49 алмаз                                                                                                                                                               </t>
  </si>
  <si>
    <t xml:space="preserve">26094/90/0</t>
  </si>
  <si>
    <t xml:space="preserve">Мэйбелин Колорама, лак д/ногтей, 51 франц маникюр                                                                                                                                                       </t>
  </si>
  <si>
    <t xml:space="preserve">28698/90/0</t>
  </si>
  <si>
    <t xml:space="preserve">Мэйбелин Колорама, лак д/ногтей, 54 сл черешня                                                                                                                                                          </t>
  </si>
  <si>
    <t xml:space="preserve">54286/90/0</t>
  </si>
  <si>
    <t xml:space="preserve">Мэйбелин Колорама, лак д/ногтей, 55 опал                                                                                                                                                                </t>
  </si>
  <si>
    <t xml:space="preserve">28704/90/0</t>
  </si>
  <si>
    <t xml:space="preserve">Мэйбелин Колорама, лак д/ногтей, 67 лилов чудо                                                                                                                                                          </t>
  </si>
  <si>
    <t xml:space="preserve">46592/90/0</t>
  </si>
  <si>
    <t xml:space="preserve">Мэйбелин Колорама, лак д/ногтей, 69 сахарный кристалл                                                                                                                                                   </t>
  </si>
  <si>
    <t xml:space="preserve">52220/90/0</t>
  </si>
  <si>
    <t xml:space="preserve">Мэйбелин Колорама, лак д/ногтей, 71R серебряный дождь                                                                                                                                                   </t>
  </si>
  <si>
    <t xml:space="preserve">53127/90/0</t>
  </si>
  <si>
    <t xml:space="preserve">Мэйбелин Колорама, лак д/ногтей, 72R бронзовый загар                                                                                                                                                    </t>
  </si>
  <si>
    <t xml:space="preserve">52223/90/0</t>
  </si>
  <si>
    <t xml:space="preserve">Мэйбелин Колорама, лак д/ногтей, 75R красный бархат                                                                                                                                                     </t>
  </si>
  <si>
    <t xml:space="preserve">52225/90/0</t>
  </si>
  <si>
    <t xml:space="preserve">Мэйбелин Колорама, лак д/ногтей, 77R розовый фламинго                                                                                                                                                   </t>
  </si>
  <si>
    <t xml:space="preserve">53655/90/0</t>
  </si>
  <si>
    <t xml:space="preserve">Мэйбелин Колорама, лак д/ногтей, 80 голуб гаваи                                                                                                                                                         </t>
  </si>
  <si>
    <t xml:space="preserve">53656/90/0</t>
  </si>
  <si>
    <t xml:space="preserve">Мэйбелин Колорама, лак д/ногтей, 82 лимончелло                                                                                                                                                          </t>
  </si>
  <si>
    <t xml:space="preserve">53657/90/0</t>
  </si>
  <si>
    <t xml:space="preserve">Мэйбелин Колорама, лак д/ногтей, 83 клубничный дайк                                                                                                                                                     </t>
  </si>
  <si>
    <t xml:space="preserve">53660/90/0</t>
  </si>
  <si>
    <t xml:space="preserve">Мэйбелин Колорама, лак д/ногтей, 86 черничный пунш                                                                                                                                                      </t>
  </si>
  <si>
    <t xml:space="preserve">53545/90/0</t>
  </si>
  <si>
    <t xml:space="preserve">Мэйбелин Колорама, лак д/ногтей, 862 дикая ягода                                                                                                                                                        </t>
  </si>
  <si>
    <t xml:space="preserve">54287/90/0</t>
  </si>
  <si>
    <t xml:space="preserve">Мэйбелин Колорама, лак д/ногтей, 89 коралл                                                                                                                                                              </t>
  </si>
  <si>
    <t xml:space="preserve">46754/90/0</t>
  </si>
  <si>
    <t xml:space="preserve">Мэйбелин, жидкость д/снятия лака 125мл                                                                                                                                                                  </t>
  </si>
  <si>
    <t xml:space="preserve">28985/90/0</t>
  </si>
  <si>
    <t xml:space="preserve">Мэйбелин, жидкость д/снятия лака б/ацетона 125мл                                                                                                                                                        </t>
  </si>
  <si>
    <t xml:space="preserve">MAYBELLINE НАБОРЫ                                                                                   </t>
  </si>
  <si>
    <t xml:space="preserve">27251/1/16355</t>
  </si>
  <si>
    <t xml:space="preserve">MBL Набор 194 Volum` Express тушь черная +Жидкость д/снятия макияжа</t>
  </si>
  <si>
    <t xml:space="preserve">28831/1/19156</t>
  </si>
  <si>
    <t xml:space="preserve">MBL Набор 645 Define-a-Lash (зел.) тушь длина/разделен. черн. + Колорама лак д/ногтей 89 коралл New</t>
  </si>
  <si>
    <t xml:space="preserve">28833/1/19158</t>
  </si>
  <si>
    <t xml:space="preserve">MBL Набор 676 Define-a-Lash (розов.) тушь объем/разделен. черн. + Колорама лак д/ногтей 06 New</t>
  </si>
  <si>
    <t xml:space="preserve">MAYBELLINE ПОДВОДКА                                                                                 </t>
  </si>
  <si>
    <t xml:space="preserve">51945/90/0</t>
  </si>
  <si>
    <t xml:space="preserve">Мэйбелин Лайн Дефайнер, подводка д/глаз, черная                                                                                                                                                         </t>
  </si>
  <si>
    <t xml:space="preserve">51946/90/0</t>
  </si>
  <si>
    <t xml:space="preserve">Мэйбелин Лайн Дефайнер, подводка д/глаз, черно-коричневая                                                                                                                                               </t>
  </si>
  <si>
    <t xml:space="preserve">11527/90/0</t>
  </si>
  <si>
    <t xml:space="preserve">Мэйбелин Экспресс, жидкая подводка д/глаз, 02 коричневая/brown                                                                                                                                          </t>
  </si>
  <si>
    <t xml:space="preserve">MAYBELLINE ПОМАДА                                                                                   </t>
  </si>
  <si>
    <t xml:space="preserve">54050/90/0</t>
  </si>
  <si>
    <t xml:space="preserve">Мэйбелин Вотер Шайн New, помада губная, 102/145 сверк клубничный                                                                                                                                        </t>
  </si>
  <si>
    <t xml:space="preserve">54351/90/0</t>
  </si>
  <si>
    <t xml:space="preserve">Мэйбелин Вотер Шайн New, помада губная, 106/740 красное солнце                                                                                                                                          </t>
  </si>
  <si>
    <t xml:space="preserve">55314/90/0</t>
  </si>
  <si>
    <t xml:space="preserve">Мэйбелин Вотер Шайн New, помада губная, 108/278 розовый брилл                                                                                                                                           </t>
  </si>
  <si>
    <t xml:space="preserve">54075/90/0</t>
  </si>
  <si>
    <t xml:space="preserve">Мэйбелин Вотер Шайн New, помада губная, 109/612                                                                                                                                                         </t>
  </si>
  <si>
    <t xml:space="preserve">11367/90/0</t>
  </si>
  <si>
    <t xml:space="preserve">Мэйбелин Вотер Шайн New, помада губная, 110 розовый иней                                                                                                                                                </t>
  </si>
  <si>
    <t xml:space="preserve">54049/90/0</t>
  </si>
  <si>
    <t xml:space="preserve">Мэйбелин Вотер Шайн New, помада губная, 110/255 лиловый бриллиант                                                                                                                                       </t>
  </si>
  <si>
    <t xml:space="preserve">54344/90/0</t>
  </si>
  <si>
    <t xml:space="preserve">Мэйбелин Вотер Шайн New, помада губная, 111/103 сверк бриллиант                                                                                                                                         </t>
  </si>
  <si>
    <t xml:space="preserve">54345/90/0</t>
  </si>
  <si>
    <t xml:space="preserve">Мэйбелин Вотер Шайн New, помада губная, 112/175 малиновый бриллиант                                                                                                                                     </t>
  </si>
  <si>
    <t xml:space="preserve">54349/90/0</t>
  </si>
  <si>
    <t xml:space="preserve">Мэйбелин Вотер Шайн New, помада губная, 170/445 сверк манго                                                                                                                                             </t>
  </si>
  <si>
    <t xml:space="preserve">54073/90/0</t>
  </si>
  <si>
    <t xml:space="preserve">Мэйбелин Вотер Шайн New, помада губная, 172/475 сверкающий коралл                                                                                                                                       </t>
  </si>
  <si>
    <t xml:space="preserve">54072/90/0</t>
  </si>
  <si>
    <t xml:space="preserve">Мэйбелин Вотер Шайн New, помада губная, 407 персиковый леденец                                                                                                                                          </t>
  </si>
  <si>
    <t xml:space="preserve">54074/90/0</t>
  </si>
  <si>
    <t xml:space="preserve">Мэйбелин Вотер Шайн New, помада губная, 760 блестящая карамель                                                                                                                                          </t>
  </si>
  <si>
    <t xml:space="preserve">54347/90/0</t>
  </si>
  <si>
    <t xml:space="preserve">Мэйбелин Вотер Шайн Глосс New, блеск д/губ, 04/140 розовый бриллиант                                                                                                                                    </t>
  </si>
  <si>
    <t xml:space="preserve">54052/90/0</t>
  </si>
  <si>
    <t xml:space="preserve">Мэйбелин Вотер Шайн Глосс New, блеск д/губ, 13/260 лиловая звезда                                                                                                                                       </t>
  </si>
  <si>
    <t xml:space="preserve">54081/90/0</t>
  </si>
  <si>
    <t xml:space="preserve">Мэйбелин Вотер Шайн Глосс New, блеск д/губ, 14/340                                                                                                                                                      </t>
  </si>
  <si>
    <t xml:space="preserve">54079/90/0</t>
  </si>
  <si>
    <t xml:space="preserve">Мэйбелин Вотер Шайн Глосс New, блеск д/губ, 190 клубничный фейерверк                                                                                                                                    </t>
  </si>
  <si>
    <t xml:space="preserve">54082/90/0</t>
  </si>
  <si>
    <t xml:space="preserve">Мэйбелин Вотер Шайн Глосс New, блеск д/губ, 368                                                                                                                                                         </t>
  </si>
  <si>
    <t xml:space="preserve">54083/90/0</t>
  </si>
  <si>
    <t xml:space="preserve">Мэйбелин Вотер Шайн Глосс New, блеск д/губ, 420 абрикос искуш                                                                                                                                           </t>
  </si>
  <si>
    <t xml:space="preserve">54084/90/0</t>
  </si>
  <si>
    <t xml:space="preserve">Мэйбелин Вотер Шайн Глосс New, блеск д/губ, 430                                                                                                                                                         </t>
  </si>
  <si>
    <t xml:space="preserve">54086/90/0</t>
  </si>
  <si>
    <t xml:space="preserve">Мэйбелин Вотер Шайн Глосс New, блеск д/губ, 500/600 утренняя роса                                                                                                                                       </t>
  </si>
  <si>
    <t xml:space="preserve">54051/90/0</t>
  </si>
  <si>
    <t xml:space="preserve">Мэйбелин Вотер Шайн Глосс New, блеск д/губ, 504/110 нежно-розовый                                                                                                                                       </t>
  </si>
  <si>
    <t xml:space="preserve">54089/90/0</t>
  </si>
  <si>
    <t xml:space="preserve">Мэйбелин Вотер Шайн Глосс New, блеск д/губ, 509/730 кафе ла                                                                                                                                             </t>
  </si>
  <si>
    <t xml:space="preserve">54085/90/0</t>
  </si>
  <si>
    <t xml:space="preserve">Мэйбелин Вотер Шайн Глосс New, блеск д/губ, 560                                                                                                                                                         </t>
  </si>
  <si>
    <t xml:space="preserve">54087/90/0</t>
  </si>
  <si>
    <t xml:space="preserve">Мэйбелин Вотер Шайн Глосс New, блеск д/губ, 640 естественная роза                                                                                                                                       </t>
  </si>
  <si>
    <t xml:space="preserve">52088/90/0</t>
  </si>
  <si>
    <t xml:space="preserve">Мэйбелин Вотер Шайн Сила блеска, помада губная, 180 сияющая фуксия###                                                                                                                                   </t>
  </si>
  <si>
    <t xml:space="preserve">52094/90/0</t>
  </si>
  <si>
    <t xml:space="preserve">Мэйбелин Вотер Шайн Сила блеска, помада губная, 450 мерцающий персик&lt;&lt;                                                                                                                                  </t>
  </si>
  <si>
    <t xml:space="preserve">44988/90/0</t>
  </si>
  <si>
    <t xml:space="preserve">Мэйбелин Вотер Шайн Эликсир , помада губная жидкая, 550/170 очаровыв фуксия&lt;&lt;                                                                                                                           </t>
  </si>
  <si>
    <t xml:space="preserve">44993/90/0</t>
  </si>
  <si>
    <t xml:space="preserve">Мэйбелин Вотер Шайн Эликсир , помада губная жидкая, 586/450 коралл взрыв&lt;&lt;                                                                                                                              </t>
  </si>
  <si>
    <t xml:space="preserve">44994/90/0</t>
  </si>
  <si>
    <t xml:space="preserve">Мэйбелин Вотер Шайн Эликсир , помада губная жидкая, 588 магич коралл&lt;&lt;                                                                                                                                  </t>
  </si>
  <si>
    <t xml:space="preserve">44995/90/0</t>
  </si>
  <si>
    <t xml:space="preserve">Мэйбелин Вотер Шайн Эликсир , помада губная жидкая, 594/520 гранат&lt;&lt;                                                                                                                                    </t>
  </si>
  <si>
    <t xml:space="preserve">55618/90/0</t>
  </si>
  <si>
    <t xml:space="preserve">Мэйбелин Колор Сенсейшен, блеск д/ губ, 140 роз леп                                                                                                                                                     </t>
  </si>
  <si>
    <t xml:space="preserve">55539/90/0</t>
  </si>
  <si>
    <t xml:space="preserve">Мэйбелин Колор Сенсейшен, блеск д/ губ, 175 ягодн.кокт                                                                                                                                                  </t>
  </si>
  <si>
    <t xml:space="preserve">55541/90/0</t>
  </si>
  <si>
    <t xml:space="preserve">Мэйбелин Колор Сенсейшен, блеск д/ губ, 415 корал.блюз                                                                                                                                                  </t>
  </si>
  <si>
    <t xml:space="preserve">55542/90/0</t>
  </si>
  <si>
    <t xml:space="preserve">Мэйбелин Колор Сенсейшен, блеск д/ губ, 560 брусн.джем                                                                                                                                                  </t>
  </si>
  <si>
    <t xml:space="preserve">55619/90/0</t>
  </si>
  <si>
    <t xml:space="preserve">Мэйбелин Колор Сенсейшен, блеск д/ губ, 710 искр ша                                                                                                                                                     </t>
  </si>
  <si>
    <t xml:space="preserve">55620/90/0</t>
  </si>
  <si>
    <t xml:space="preserve">Мэйбелин Колор Сенсейшен, блеск д/ губ, 750 бронз                                                                                                                                                       </t>
  </si>
  <si>
    <t xml:space="preserve">54856/90/0</t>
  </si>
  <si>
    <t xml:space="preserve">Мэйбелин Колор Сенсейшен, помада губная, 125                                                                                                                                                            </t>
  </si>
  <si>
    <t xml:space="preserve">54858/90/0</t>
  </si>
  <si>
    <t xml:space="preserve">Мэйбелин Колор Сенсейшен, помада губная, 140                                                                                                                                                            </t>
  </si>
  <si>
    <t xml:space="preserve">54859/90/0</t>
  </si>
  <si>
    <t xml:space="preserve">Мэйбелин Колор Сенсейшен, помада губная, 146                                                                                                                                                            </t>
  </si>
  <si>
    <t xml:space="preserve">54860/90/0</t>
  </si>
  <si>
    <t xml:space="preserve">Мэйбелин Колор Сенсейшен, помада губная, 150                                                                                                                                                            </t>
  </si>
  <si>
    <t xml:space="preserve">54861/90/0</t>
  </si>
  <si>
    <t xml:space="preserve">Мэйбелин Колор Сенсейшен, помада губная, 160                                                                                                                                                            </t>
  </si>
  <si>
    <t xml:space="preserve">54862/90/0</t>
  </si>
  <si>
    <t xml:space="preserve">Мэйбелин Колор Сенсейшен, помада губная, 165                                                                                                                                                            </t>
  </si>
  <si>
    <t xml:space="preserve">54863/90/0</t>
  </si>
  <si>
    <t xml:space="preserve">Мэйбелин Колор Сенсейшен, помада губная, 175                                                                                                                                                            </t>
  </si>
  <si>
    <t xml:space="preserve">54864/90/0</t>
  </si>
  <si>
    <t xml:space="preserve">Мэйбелин Колор Сенсейшен, помада губная, 230                                                                                                                                                            </t>
  </si>
  <si>
    <t xml:space="preserve">54865/90/0</t>
  </si>
  <si>
    <t xml:space="preserve">Мэйбелин Колор Сенсейшен, помада губная, 240                                                                                                                                                            </t>
  </si>
  <si>
    <t xml:space="preserve">54866/90/0</t>
  </si>
  <si>
    <t xml:space="preserve">Мэйбелин Колор Сенсейшен, помада губная, 245                                                                                                                                                            </t>
  </si>
  <si>
    <t xml:space="preserve">54867/90/0</t>
  </si>
  <si>
    <t xml:space="preserve">Мэйбелин Колор Сенсейшен, помада губная, 250                                                                                                                                                            </t>
  </si>
  <si>
    <t xml:space="preserve">54868/90/0</t>
  </si>
  <si>
    <t xml:space="preserve">Мэйбелин Колор Сенсейшен, помада губная, 330                                                                                                                                                            </t>
  </si>
  <si>
    <t xml:space="preserve">54869/90/0</t>
  </si>
  <si>
    <t xml:space="preserve">Мэйбелин Колор Сенсейшен, помада губная, 338                                                                                                                                                            </t>
  </si>
  <si>
    <t xml:space="preserve">54870/90/0</t>
  </si>
  <si>
    <t xml:space="preserve">Мэйбелин Колор Сенсейшен, помада губная, 410                                                                                                                                                            </t>
  </si>
  <si>
    <t xml:space="preserve">54871/90/0</t>
  </si>
  <si>
    <t xml:space="preserve">Мэйбелин Колор Сенсейшен, помада губная, 422                                                                                                                                                            </t>
  </si>
  <si>
    <t xml:space="preserve">54872/90/0</t>
  </si>
  <si>
    <t xml:space="preserve">Мэйбелин Колор Сенсейшен, помада губная, 445                                                                                                                                                            </t>
  </si>
  <si>
    <t xml:space="preserve">54874/90/0</t>
  </si>
  <si>
    <t xml:space="preserve">Мэйбелин Колор Сенсейшен, помада губная, 535                                                                                                                                                            </t>
  </si>
  <si>
    <t xml:space="preserve">54876/90/0</t>
  </si>
  <si>
    <t xml:space="preserve">Мэйбелин Колор Сенсейшен, помада губная, 547                                                                                                                                                            </t>
  </si>
  <si>
    <t xml:space="preserve">54875/90/0</t>
  </si>
  <si>
    <t xml:space="preserve">Мэйбелин Колор Сенсейшен, помада губная, 553                                                                                                                                                            </t>
  </si>
  <si>
    <t xml:space="preserve">54877/90/0</t>
  </si>
  <si>
    <t xml:space="preserve">Мэйбелин Колор Сенсейшен, помада губная, 620                                                                                                                                                            </t>
  </si>
  <si>
    <t xml:space="preserve">54878/90/0</t>
  </si>
  <si>
    <t xml:space="preserve">Мэйбелин Колор Сенсейшен, помада губная, 625                                                                                                                                                            </t>
  </si>
  <si>
    <t xml:space="preserve">54879/90/0</t>
  </si>
  <si>
    <t xml:space="preserve">Мэйбелин Колор Сенсейшен, помада губная, 630                                                                                                                                                            </t>
  </si>
  <si>
    <t xml:space="preserve">54880/90/0</t>
  </si>
  <si>
    <t xml:space="preserve">Мэйбелин Колор Сенсейшен, помада губная, 715                                                                                                                                                            </t>
  </si>
  <si>
    <t xml:space="preserve">54882/90/0</t>
  </si>
  <si>
    <t xml:space="preserve">Мэйбелин Колор Сенсейшен, помада губная, 745                                                                                                                                                            </t>
  </si>
  <si>
    <t xml:space="preserve">54883/90/0</t>
  </si>
  <si>
    <t xml:space="preserve">Мэйбелин Колор Сенсейшен, помада губная, 750                                                                                                                                                            </t>
  </si>
  <si>
    <t xml:space="preserve">51390/90/0</t>
  </si>
  <si>
    <t xml:space="preserve">Мэйбелин Хайдра Экстрим, помада губная, 08/781 нежный шоколад                                                                                                                                           </t>
  </si>
  <si>
    <t xml:space="preserve">46713/90/0</t>
  </si>
  <si>
    <t xml:space="preserve">Мэйбелин Хайдра Экстрим, помада губная, 114/156 роз мечта                                                                                                                                               </t>
  </si>
  <si>
    <t xml:space="preserve">46714/90/0</t>
  </si>
  <si>
    <t xml:space="preserve">Мэйбелин Хайдра Экстрим, помада губная, 175/705 мер янтарь                                                                                                                                              </t>
  </si>
  <si>
    <t xml:space="preserve">36432/90/0</t>
  </si>
  <si>
    <t xml:space="preserve">Мэйбелин Хайдра Экстрим, помада губная, 408/260 лиловый шелк                                                                                                                                            </t>
  </si>
  <si>
    <t xml:space="preserve">51394/90/0</t>
  </si>
  <si>
    <t xml:space="preserve">Мэйбелин Хайдра Экстрим, помада губная, 413/633 естественный розовый                                                                                                                                    </t>
  </si>
  <si>
    <t xml:space="preserve">46717/90/0</t>
  </si>
  <si>
    <t xml:space="preserve">Мэйбелин Хайдра Экстрим, помада губная, 415/330 слад слива                                                                                                                                              </t>
  </si>
  <si>
    <t xml:space="preserve">36426/90/0</t>
  </si>
  <si>
    <t xml:space="preserve">Мэйбелин Хайдра Экстрим, помада губная, 42/124 осен роза                                                                                                                                                </t>
  </si>
  <si>
    <t xml:space="preserve">36444/90/0</t>
  </si>
  <si>
    <t xml:space="preserve">Мэйбелин Хайдра Экстрим, помада губная, 508/131 роз металлик                                                                                                                                            </t>
  </si>
  <si>
    <t xml:space="preserve">46588/90/0</t>
  </si>
  <si>
    <t xml:space="preserve">Мэйбелин Хайдра Экстрим, помада губная, 92/590 бургундское вино                                                                                                                                         </t>
  </si>
  <si>
    <t xml:space="preserve">MAYBELLINE ПУДРА                                                                                    </t>
  </si>
  <si>
    <t xml:space="preserve">27491/1/16726</t>
  </si>
  <si>
    <t xml:space="preserve">MBL Dream Matte пудра компакт. №03 Зол. бежевый</t>
  </si>
  <si>
    <t xml:space="preserve">27942/1/17612</t>
  </si>
  <si>
    <t xml:space="preserve">MBL Dream Matte пудра компакт. №04 Светло-бежевый</t>
  </si>
  <si>
    <t xml:space="preserve">11468/90/16727</t>
  </si>
  <si>
    <t xml:space="preserve">MBL Dream Matte пудра компакт. №05 Бежево-абрикос</t>
  </si>
  <si>
    <t xml:space="preserve">50020/90/16729</t>
  </si>
  <si>
    <t xml:space="preserve">MBL Dream Matte пудра компакт. №08 Песоч. розовый</t>
  </si>
  <si>
    <t xml:space="preserve">24289/1/14204</t>
  </si>
  <si>
    <t xml:space="preserve">MBL Совершенный тон пудра компакт. №03 светло-бежевый</t>
  </si>
  <si>
    <t xml:space="preserve">52792/90/14205</t>
  </si>
  <si>
    <t xml:space="preserve">MBL Совершенный тон пудра компакт. №09 Роз-опаловый</t>
  </si>
  <si>
    <t xml:space="preserve">52793/90/14206</t>
  </si>
  <si>
    <t xml:space="preserve">MBL Совершенный тон пудра компакт. №14 крем.-бежевый</t>
  </si>
  <si>
    <t xml:space="preserve">25209/1/14207</t>
  </si>
  <si>
    <t xml:space="preserve">MBL Совершенный тон пудра компакт. №17 розово-бежевый</t>
  </si>
  <si>
    <t xml:space="preserve">25210/1/14208</t>
  </si>
  <si>
    <t xml:space="preserve">MBL Совершенный тон пудра компакт. №24 зол.-бежевый</t>
  </si>
  <si>
    <t xml:space="preserve">24292/1/14209</t>
  </si>
  <si>
    <t xml:space="preserve">MBL Совершенный тон пудра компакт. №42 тёмно-бежевый</t>
  </si>
  <si>
    <t xml:space="preserve">11469/90/0</t>
  </si>
  <si>
    <t xml:space="preserve">Мэйбелин Дрим Мат, пудра, 02 св опал розов                                                                                                                                                              </t>
  </si>
  <si>
    <t xml:space="preserve">40833/90/0</t>
  </si>
  <si>
    <t xml:space="preserve">Мэйбелин Пьюр Мэйк Ап, пудра, 015 прозрачный                                                                                                                                                            </t>
  </si>
  <si>
    <t xml:space="preserve">45233/90/0</t>
  </si>
  <si>
    <t xml:space="preserve">Мэйбелин Пьюр Мэйк Ап, пудра, 021 розово-бежевый                                                                                                                                                        </t>
  </si>
  <si>
    <t xml:space="preserve">40834/90/0</t>
  </si>
  <si>
    <t xml:space="preserve">Мэйбелин Пьюр Мэйк Ап, пудра, 028 натур бежевый                                                                                                                                                         </t>
  </si>
  <si>
    <t xml:space="preserve">40835/90/0</t>
  </si>
  <si>
    <t xml:space="preserve">Мэйбелин Пьюр Мэйк Ап, пудра, 035 бежево-абрикосовый                                                                                                                                                    </t>
  </si>
  <si>
    <t xml:space="preserve">40836/90/0</t>
  </si>
  <si>
    <t xml:space="preserve">Мэйбелин Пьюр Мэйк Ап, пудра, 038 золотистый                                                                                                                                                            </t>
  </si>
  <si>
    <t xml:space="preserve">MAYBELLINE РУМЯНА                                                                                   </t>
  </si>
  <si>
    <t xml:space="preserve">51021/90/0</t>
  </si>
  <si>
    <t xml:space="preserve">Мэйбелин Дрим Мат Мусс, румяна, 06 бронз                                                                                                                                                                </t>
  </si>
  <si>
    <t xml:space="preserve">54905/90/0</t>
  </si>
  <si>
    <t xml:space="preserve">Мэйбелин Совершенный тон, румяна, 57 персиковый                                                                                                                                                         </t>
  </si>
  <si>
    <t xml:space="preserve">54906/90/0</t>
  </si>
  <si>
    <t xml:space="preserve">Мэйбелин Совершенный тон, румяна, 62 темно-розовый                                                                                                                                                      </t>
  </si>
  <si>
    <t xml:space="preserve">28705/90/0</t>
  </si>
  <si>
    <t xml:space="preserve">Мэйбелин Эксперт Веар, румяна стойкие компактн, 53 очаров роз                                                                                                                                           </t>
  </si>
  <si>
    <t xml:space="preserve">28706/90/0</t>
  </si>
  <si>
    <t xml:space="preserve">Мэйбелин Эксперт Веар, румяна стойкие компактн, 57 персик                                                                                                                                               </t>
  </si>
  <si>
    <t xml:space="preserve">28709/90/0</t>
  </si>
  <si>
    <t xml:space="preserve">Мэйбелин Эксперт Веар, румяна стойкие компактн, 67 зол розов                                                                                                                                            </t>
  </si>
  <si>
    <t xml:space="preserve">MAYBELLINE СР-ВО ДЛЯ СНЯТИЯ МАКИЯЖА С ГЛАЗ                                                          </t>
  </si>
  <si>
    <t xml:space="preserve">11476/90/0</t>
  </si>
  <si>
    <t xml:space="preserve">Мэйбелин, ср-во д/снятия макияжа с глаз                                                                                                                                                                 </t>
  </si>
  <si>
    <t xml:space="preserve">34170/90/0</t>
  </si>
  <si>
    <t xml:space="preserve">Мэйбелин, ср-во д/снятия макияжа с глаз 2в1                                                                                                                                                             </t>
  </si>
  <si>
    <t xml:space="preserve">MAYBELLINE ТЕНИ                                                                                     </t>
  </si>
  <si>
    <t xml:space="preserve">54311/90/0</t>
  </si>
  <si>
    <t xml:space="preserve">Мэйбелин Ай Студио, двойные тени д/век, 106                                                                                                                                                             </t>
  </si>
  <si>
    <t xml:space="preserve">54203/90/0</t>
  </si>
  <si>
    <t xml:space="preserve">Мэйбелин Ай Студио, двойные тени д/век, 107 аметист                                                                                                                                                     </t>
  </si>
  <si>
    <t xml:space="preserve">52804/90/0</t>
  </si>
  <si>
    <t xml:space="preserve">Мэйбелин Ай Студио, двойные тени д/век, 709 охра                                                                                                                                                        </t>
  </si>
  <si>
    <t xml:space="preserve">52806/90/0</t>
  </si>
  <si>
    <t xml:space="preserve">Мэйбелин Ай Студио, двойные тени д/век, 843 шикарный серый                                                                                                                                              </t>
  </si>
  <si>
    <t xml:space="preserve">54206/90/0</t>
  </si>
  <si>
    <t xml:space="preserve">Мэйбелин Ай Студио, тени д/век квадро, 01 околдов роза                                                                                                                                                  </t>
  </si>
  <si>
    <t xml:space="preserve">54207/90/0</t>
  </si>
  <si>
    <t xml:space="preserve">Мэйбелин Ай Студио, тени д/век квадро, 02 завораж фиолетовый                                                                                                                                            </t>
  </si>
  <si>
    <t xml:space="preserve">54209/90/0</t>
  </si>
  <si>
    <t xml:space="preserve">Мэйбелин Ай Студио, тени д/век, 01 белоснежка                                                                                                                                                           </t>
  </si>
  <si>
    <t xml:space="preserve">54211/90/0</t>
  </si>
  <si>
    <t xml:space="preserve">Мэйбелин Ай Студио, тени д/век, 120 розовый восторг                                                                                                                                                     </t>
  </si>
  <si>
    <t xml:space="preserve">52809/90/0</t>
  </si>
  <si>
    <t xml:space="preserve">Мэйбелин Ай Студио, тени д/век, 420 загад синий                                                                                                                                                         </t>
  </si>
  <si>
    <t xml:space="preserve">54219/90/0</t>
  </si>
  <si>
    <t xml:space="preserve">Мэйбелин Ай Студио, тени д/век, 605 естественный бежевый                                                                                                                                                </t>
  </si>
  <si>
    <t xml:space="preserve">52811/90/0</t>
  </si>
  <si>
    <t xml:space="preserve">Мэйбелин Ай Студио, тени д/век, 720 сливоч помад                                                                                                                                                        </t>
  </si>
  <si>
    <t xml:space="preserve">54222/90/0</t>
  </si>
  <si>
    <t xml:space="preserve">Мэйбелин Ай Студио, тени д/век, 840 космический черный                                                                                                                                                  </t>
  </si>
  <si>
    <t xml:space="preserve">MAYBELLINE ТОНАЛЬНЫЙ КРЕМ                                                                           </t>
  </si>
  <si>
    <t xml:space="preserve">30686/90/16730</t>
  </si>
  <si>
    <t xml:space="preserve">MBL Dream Matte Mousse тональный крем №005 фарфоровый</t>
  </si>
  <si>
    <t xml:space="preserve">30694/90/16731</t>
  </si>
  <si>
    <t xml:space="preserve">MBL Dream Matte Mousse тональный крем №008 св. бежевый</t>
  </si>
  <si>
    <t xml:space="preserve">30687/90/16732</t>
  </si>
  <si>
    <t xml:space="preserve">MBL Dream Matte Mousse тональный крем №010 сл. кость</t>
  </si>
  <si>
    <t xml:space="preserve">30695/90/16733</t>
  </si>
  <si>
    <t xml:space="preserve">MBL Dream Matte Mousse тональный крем №020 бежевый</t>
  </si>
  <si>
    <t xml:space="preserve">27499/1/16734</t>
  </si>
  <si>
    <t xml:space="preserve">MBL Dream Matte Mousse тональный крем №021 зол-бежевый</t>
  </si>
  <si>
    <t xml:space="preserve">27500/1/16735</t>
  </si>
  <si>
    <t xml:space="preserve">MBL Dream Matte Mousse тональный крем №026 медовый</t>
  </si>
  <si>
    <t xml:space="preserve">27501/1/16736</t>
  </si>
  <si>
    <t xml:space="preserve">MBL Dream Matte Mousse тональный крем №13 сл. кость</t>
  </si>
  <si>
    <t xml:space="preserve">47345/90/16737</t>
  </si>
  <si>
    <t xml:space="preserve">MBL Dream Matte Mousse тональный крем №22 зол. бежев</t>
  </si>
  <si>
    <t xml:space="preserve">27503/1/16738</t>
  </si>
  <si>
    <t xml:space="preserve">MBL Dream Satin Fluid тональный крем №04 Ест.опал</t>
  </si>
  <si>
    <t xml:space="preserve">27504/1/16739</t>
  </si>
  <si>
    <t xml:space="preserve">MBL Dream Satin Fluid тональный крем №05 Нат.бежевый</t>
  </si>
  <si>
    <t xml:space="preserve">27505/1/16740</t>
  </si>
  <si>
    <t xml:space="preserve">MBL Dream Satin Fluid тональный крем №08 Светл.бежевый</t>
  </si>
  <si>
    <t xml:space="preserve">54384/90/16741</t>
  </si>
  <si>
    <t xml:space="preserve">MBL Dream Satin Fluid тональный крем №21 Бежевый крем</t>
  </si>
  <si>
    <t xml:space="preserve">27508/1/16742</t>
  </si>
  <si>
    <t xml:space="preserve">MBL Dream Satin Fluid тональный крем №40 Бежевый темн.</t>
  </si>
  <si>
    <t xml:space="preserve">29464/1/19728</t>
  </si>
  <si>
    <t xml:space="preserve">MBL Совершенный тон Минералы тон.крем №05 Светлый беж. New</t>
  </si>
  <si>
    <t xml:space="preserve">29465/1/19729</t>
  </si>
  <si>
    <t xml:space="preserve">MBL Совершенный тон Минералы тон.крем №08 Золот. беж. New</t>
  </si>
  <si>
    <t xml:space="preserve">29466/1/19730</t>
  </si>
  <si>
    <t xml:space="preserve">MBL Совершенный тон Минералы тон.крем №30 Ванил. розов. New</t>
  </si>
  <si>
    <t xml:space="preserve">29467/1/19731</t>
  </si>
  <si>
    <t xml:space="preserve">MBL Совершенный тон Минералы тон.крем №45 Темн. беж. New</t>
  </si>
  <si>
    <t xml:space="preserve">29468/1/19732</t>
  </si>
  <si>
    <t xml:space="preserve">MBL Совершенный тон Минералы тон.крем №50 Медов. беж. New</t>
  </si>
  <si>
    <t xml:space="preserve">24293/1/14211</t>
  </si>
  <si>
    <t xml:space="preserve">MBL Совершенный тон тон.крем т. №02 Слоновая кость</t>
  </si>
  <si>
    <t xml:space="preserve">24295/1/14213</t>
  </si>
  <si>
    <t xml:space="preserve">MBL Совершенный тон тон.крем т. №09 Роз.-опа</t>
  </si>
  <si>
    <t xml:space="preserve">24296/1/14214</t>
  </si>
  <si>
    <t xml:space="preserve">MBL Совершенный тон тон.крем т. №14 Кр.-беж.</t>
  </si>
  <si>
    <t xml:space="preserve">24297/1/14216</t>
  </si>
  <si>
    <t xml:space="preserve">MBL Совершенный тон тон.крем т. №17 Роз.-беж.</t>
  </si>
  <si>
    <t xml:space="preserve">24298/1/14217</t>
  </si>
  <si>
    <t xml:space="preserve">MBL Совершенный тон тон.крем т. №24 Зол.-беж.</t>
  </si>
  <si>
    <t xml:space="preserve">30688/90/0</t>
  </si>
  <si>
    <t xml:space="preserve">Мэйбелин Дрим Мат Мусс, тональный крем, 030 песочный                                                                                                                                                    </t>
  </si>
  <si>
    <t xml:space="preserve">54348/90/0</t>
  </si>
  <si>
    <t xml:space="preserve">Мэйбелин Дрим Сатин, тональный крем, 04 естеств опал                                                                                                                                                    </t>
  </si>
  <si>
    <t xml:space="preserve">54383/90/0</t>
  </si>
  <si>
    <t xml:space="preserve">Мэйбелин Дрим Сатин, тональный крем, 08 светл бежевый                                                                                                                                                   </t>
  </si>
  <si>
    <t xml:space="preserve">54385/90/0</t>
  </si>
  <si>
    <t xml:space="preserve">Мэйбелин Дрим Сатин, тональный крем, 40 темно бежевый                                                                                                                                                   </t>
  </si>
  <si>
    <t xml:space="preserve">42725/90/0</t>
  </si>
  <si>
    <t xml:space="preserve">Мэйбелин Пьюр, тон крем, 08 фарфор                                                                                                                                                                      </t>
  </si>
  <si>
    <t xml:space="preserve">42772/90/0</t>
  </si>
  <si>
    <t xml:space="preserve">Мэйбелин Пьюр, тон крем, 10 слон кость                                                                                                                                                                  </t>
  </si>
  <si>
    <t xml:space="preserve">42726/90/0</t>
  </si>
  <si>
    <t xml:space="preserve">Мэйбелин Пьюр, тон крем, 20 бежевый                                                                                                                                                                     </t>
  </si>
  <si>
    <t xml:space="preserve">42728/90/0</t>
  </si>
  <si>
    <t xml:space="preserve">Мэйбелин Пьюр, тон крем, 30 песочный                                                                                                                                                                    </t>
  </si>
  <si>
    <t xml:space="preserve">55658/90/0</t>
  </si>
  <si>
    <t xml:space="preserve">Мэйбелин Совершенный тон Минералы, крем тональный, 05 св беж                                                                                                                                            </t>
  </si>
  <si>
    <t xml:space="preserve">55659/90/0</t>
  </si>
  <si>
    <t xml:space="preserve">Мэйбелин Совершенный тон Минералы, крем тональный, 08 зол беж                                                                                                                                           </t>
  </si>
  <si>
    <t xml:space="preserve">55660/90/0</t>
  </si>
  <si>
    <t xml:space="preserve">Мэйбелин Совершенный тон Минералы, крем тональный, 30 ван роз                                                                                                                                           </t>
  </si>
  <si>
    <t xml:space="preserve">55661/90/0</t>
  </si>
  <si>
    <t xml:space="preserve">Мэйбелин Совершенный тон Минералы, крем тональный, 45 тем беж                                                                                                                                           </t>
  </si>
  <si>
    <t xml:space="preserve">55662/90/0</t>
  </si>
  <si>
    <t xml:space="preserve">Мэйбелин Совершенный тон Минералы, крем тональный, 50 мед беж                                                                                                                                           </t>
  </si>
  <si>
    <t xml:space="preserve">MAYBELLINE ТУШЬ                                                                                     </t>
  </si>
  <si>
    <t xml:space="preserve">27704/1/17204</t>
  </si>
  <si>
    <t xml:space="preserve">MBL Volum` Express The COLOSSAL тушь чёрн объём б/с</t>
  </si>
  <si>
    <t xml:space="preserve">29990/1/20226</t>
  </si>
  <si>
    <t xml:space="preserve">MBL Volum` Express Тушь Эффект накладных ресниц черн.</t>
  </si>
  <si>
    <t xml:space="preserve">25414/1/14222</t>
  </si>
  <si>
    <t xml:space="preserve">MBL XXL Лашес тушь Intense черн.</t>
  </si>
  <si>
    <t xml:space="preserve">11452/90/14223</t>
  </si>
  <si>
    <t xml:space="preserve">MBL Вольюм Экспресс Curved Brush тушь черная подкручивающая</t>
  </si>
  <si>
    <t xml:space="preserve">50557/90/14224</t>
  </si>
  <si>
    <t xml:space="preserve">MBL Вольюм Экспресс Hyper Curl Гипер подкруч. тушь черная</t>
  </si>
  <si>
    <t xml:space="preserve">26898/90/14228</t>
  </si>
  <si>
    <t xml:space="preserve">MBL Вольюм Экспресс тушь 'ТУРБО черная</t>
  </si>
  <si>
    <t xml:space="preserve">26528/1/14226</t>
  </si>
  <si>
    <t xml:space="preserve">MBL Вольюм Экспресс тушь Колоссаль Объем 100% черн. New</t>
  </si>
  <si>
    <t xml:space="preserve">52629/90/14227</t>
  </si>
  <si>
    <t xml:space="preserve">MBL Вольюм Экспресс тушь Колоссаль Объем чёрн</t>
  </si>
  <si>
    <t xml:space="preserve">11454/90/14229</t>
  </si>
  <si>
    <t xml:space="preserve">MBL Вольюм Экспресс тушь черная</t>
  </si>
  <si>
    <t xml:space="preserve">11859/1/14230</t>
  </si>
  <si>
    <t xml:space="preserve">MBL Грэйт Лэш тушь БЛЭКЕСТ БЛЭК (чернее черного)</t>
  </si>
  <si>
    <t xml:space="preserve">47676/90/14231</t>
  </si>
  <si>
    <t xml:space="preserve">MBL Дефайн Э Лэш (зел.) тушь длина + разделение черная</t>
  </si>
  <si>
    <t xml:space="preserve">50742/90/14232</t>
  </si>
  <si>
    <t xml:space="preserve">MBL Дефайн Э Лэш (розов.) тушь объем +разделение черная</t>
  </si>
  <si>
    <t xml:space="preserve">53437/90/14234</t>
  </si>
  <si>
    <t xml:space="preserve">MBL Лэш Стилетто тушь черная New</t>
  </si>
  <si>
    <t xml:space="preserve">11860/1/14235</t>
  </si>
  <si>
    <t xml:space="preserve">MBL Лэш Экспеншн тушь черная</t>
  </si>
  <si>
    <t xml:space="preserve">27673/1/17613</t>
  </si>
  <si>
    <t xml:space="preserve">MBL тушь Пульс Перфекшн  NEW</t>
  </si>
  <si>
    <t xml:space="preserve">11387/90/0</t>
  </si>
  <si>
    <t xml:space="preserve">Мэйбелин Грэйт Лэш, тушь д/ресниц, черная водостойкая&lt;&lt;                                                                                                                                                 </t>
  </si>
  <si>
    <t xml:space="preserve">18936/90/0</t>
  </si>
  <si>
    <t xml:space="preserve">Мэйбелин Лэш Экспеншн, тушь д/ресниц, черная водостойкая&lt;&lt;                                                                                                                                              </t>
  </si>
  <si>
    <t xml:space="preserve">54201/90/0</t>
  </si>
  <si>
    <t xml:space="preserve">Мэйбелин Объем Экспресс Colossal, тушь д/ресниц, 100% черный                                                                                                                                            </t>
  </si>
  <si>
    <t xml:space="preserve">55675/90/0</t>
  </si>
  <si>
    <t xml:space="preserve">Мэйбелин Объем Экспресс Эффект накладных ресниц, тушь д/ресниц, черная                                                                                                                                  </t>
  </si>
  <si>
    <t xml:space="preserve">34434/90/0</t>
  </si>
  <si>
    <t xml:space="preserve">Мэйбелин Объем Экспресс, тушь д/ресниц, черная бронза&lt;&lt;                                                                                                                                                 </t>
  </si>
  <si>
    <t xml:space="preserve">MAYBELLINE ЭКСПРЕСС МАНИКЮР                                                                         </t>
  </si>
  <si>
    <t xml:space="preserve">11537/90/0</t>
  </si>
  <si>
    <t xml:space="preserve">Мэйбелин Экспресс Маникюр, эмульсия д/размягчения кутикул                                                                                                                                               </t>
  </si>
  <si>
    <t xml:space="preserve">Mandarinka </t>
  </si>
  <si>
    <t xml:space="preserve">12114/1/11081</t>
  </si>
  <si>
    <t xml:space="preserve">LANCOME MIRACLE  SO MAGIC! lady test 100ml edp</t>
  </si>
  <si>
    <t xml:space="preserve">ЦаЦа </t>
  </si>
  <si>
    <t xml:space="preserve">47/1/10757</t>
  </si>
  <si>
    <t xml:space="preserve">GUCCI ENVY lady  50ml edT</t>
  </si>
  <si>
    <t xml:space="preserve">Natik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4" xfId="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311" activeCellId="0" sqref="B431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8.7"/>
    <col collapsed="false" customWidth="true" hidden="false" outlineLevel="0" max="2" min="2" style="0" width="90.7"/>
    <col collapsed="false" customWidth="true" hidden="false" outlineLevel="0" max="3" min="3" style="1" width="10.71"/>
  </cols>
  <sheetData>
    <row r="1" customFormat="false" ht="15.75" hidden="false" customHeight="false" outlineLevel="0" collapsed="false">
      <c r="B1" s="0" t="s">
        <v>0</v>
      </c>
    </row>
    <row r="2" s="5" customFormat="true" ht="24" hidden="false" customHeight="true" outlineLevel="0" collapsed="false">
      <c r="A2" s="2" t="s">
        <v>1</v>
      </c>
      <c r="B2" s="3" t="s">
        <v>2</v>
      </c>
      <c r="C2" s="4" t="s">
        <v>3</v>
      </c>
    </row>
    <row r="3" s="9" customFormat="true" ht="15" hidden="false" customHeight="false" outlineLevel="0" collapsed="false">
      <c r="A3" s="6"/>
      <c r="B3" s="7" t="s">
        <v>4</v>
      </c>
      <c r="C3" s="8" t="n">
        <v>0</v>
      </c>
    </row>
    <row r="4" s="13" customFormat="true" ht="15" hidden="false" customHeight="false" outlineLevel="1" collapsed="false">
      <c r="A4" s="10"/>
      <c r="B4" s="11" t="s">
        <v>5</v>
      </c>
      <c r="C4" s="12" t="n">
        <v>0</v>
      </c>
    </row>
    <row r="5" s="17" customFormat="true" ht="15" hidden="false" customHeight="false" outlineLevel="2" collapsed="false">
      <c r="A5" s="14" t="s">
        <v>6</v>
      </c>
      <c r="B5" s="15" t="s">
        <v>7</v>
      </c>
      <c r="C5" s="16" t="n">
        <v>395.125</v>
      </c>
    </row>
    <row r="6" s="17" customFormat="true" ht="15" hidden="false" customHeight="false" outlineLevel="2" collapsed="false">
      <c r="A6" s="18" t="s">
        <v>8</v>
      </c>
      <c r="B6" s="19" t="s">
        <v>9</v>
      </c>
      <c r="C6" s="20" t="n">
        <v>530</v>
      </c>
    </row>
    <row r="7" s="17" customFormat="true" ht="15" hidden="false" customHeight="false" outlineLevel="2" collapsed="false">
      <c r="A7" s="14" t="s">
        <v>10</v>
      </c>
      <c r="B7" s="15" t="s">
        <v>11</v>
      </c>
      <c r="C7" s="16" t="n">
        <v>475.5</v>
      </c>
    </row>
    <row r="8" s="17" customFormat="true" ht="15" hidden="false" customHeight="false" outlineLevel="2" collapsed="false">
      <c r="A8" s="18" t="s">
        <v>12</v>
      </c>
      <c r="B8" s="19" t="s">
        <v>13</v>
      </c>
      <c r="C8" s="20" t="n">
        <v>211.25</v>
      </c>
    </row>
    <row r="9" s="17" customFormat="true" ht="15" hidden="false" customHeight="false" outlineLevel="2" collapsed="false">
      <c r="A9" s="14" t="s">
        <v>14</v>
      </c>
      <c r="B9" s="15" t="s">
        <v>15</v>
      </c>
      <c r="C9" s="16" t="n">
        <v>215.25</v>
      </c>
    </row>
    <row r="10" s="17" customFormat="true" ht="15" hidden="false" customHeight="false" outlineLevel="2" collapsed="false">
      <c r="A10" s="18" t="s">
        <v>16</v>
      </c>
      <c r="B10" s="19" t="s">
        <v>17</v>
      </c>
      <c r="C10" s="20" t="n">
        <v>572.25</v>
      </c>
    </row>
    <row r="11" s="17" customFormat="true" ht="15" hidden="false" customHeight="false" outlineLevel="2" collapsed="false">
      <c r="A11" s="14" t="s">
        <v>18</v>
      </c>
      <c r="B11" s="15" t="s">
        <v>19</v>
      </c>
      <c r="C11" s="16" t="n">
        <v>276.625</v>
      </c>
    </row>
    <row r="12" s="17" customFormat="true" ht="15" hidden="false" customHeight="false" outlineLevel="2" collapsed="false">
      <c r="A12" s="18" t="s">
        <v>20</v>
      </c>
      <c r="B12" s="19" t="s">
        <v>21</v>
      </c>
      <c r="C12" s="20" t="n">
        <v>209.875</v>
      </c>
    </row>
    <row r="13" s="17" customFormat="true" ht="15" hidden="false" customHeight="false" outlineLevel="2" collapsed="false">
      <c r="A13" s="14" t="s">
        <v>22</v>
      </c>
      <c r="B13" s="15" t="s">
        <v>23</v>
      </c>
      <c r="C13" s="16" t="n">
        <v>400.625</v>
      </c>
    </row>
    <row r="14" s="17" customFormat="true" ht="15" hidden="false" customHeight="false" outlineLevel="2" collapsed="false">
      <c r="A14" s="18" t="s">
        <v>24</v>
      </c>
      <c r="B14" s="19" t="s">
        <v>25</v>
      </c>
      <c r="C14" s="20" t="n">
        <v>177.125</v>
      </c>
    </row>
    <row r="15" s="17" customFormat="true" ht="15" hidden="false" customHeight="false" outlineLevel="2" collapsed="false">
      <c r="A15" s="14" t="s">
        <v>26</v>
      </c>
      <c r="B15" s="15" t="s">
        <v>27</v>
      </c>
      <c r="C15" s="16" t="n">
        <v>212.5</v>
      </c>
    </row>
    <row r="16" s="17" customFormat="true" ht="15" hidden="false" customHeight="false" outlineLevel="2" collapsed="false">
      <c r="A16" s="18" t="s">
        <v>28</v>
      </c>
      <c r="B16" s="19" t="s">
        <v>29</v>
      </c>
      <c r="C16" s="20" t="n">
        <v>476.875</v>
      </c>
    </row>
    <row r="17" s="17" customFormat="true" ht="15" hidden="false" customHeight="false" outlineLevel="2" collapsed="false">
      <c r="A17" s="14" t="s">
        <v>30</v>
      </c>
      <c r="B17" s="15" t="s">
        <v>31</v>
      </c>
      <c r="C17" s="16" t="n">
        <v>273.875</v>
      </c>
    </row>
    <row r="18" s="17" customFormat="true" ht="15" hidden="false" customHeight="false" outlineLevel="2" collapsed="false">
      <c r="A18" s="18" t="s">
        <v>32</v>
      </c>
      <c r="B18" s="19" t="s">
        <v>33</v>
      </c>
      <c r="C18" s="20" t="n">
        <v>396.5</v>
      </c>
    </row>
    <row r="19" s="17" customFormat="true" ht="15" hidden="false" customHeight="false" outlineLevel="2" collapsed="false">
      <c r="A19" s="14" t="s">
        <v>34</v>
      </c>
      <c r="B19" s="15" t="s">
        <v>35</v>
      </c>
      <c r="C19" s="16" t="n">
        <v>343.375</v>
      </c>
    </row>
    <row r="20" s="17" customFormat="true" ht="15" hidden="false" customHeight="false" outlineLevel="2" collapsed="false">
      <c r="A20" s="18" t="s">
        <v>36</v>
      </c>
      <c r="B20" s="19" t="s">
        <v>37</v>
      </c>
      <c r="C20" s="20" t="n">
        <v>573.625</v>
      </c>
    </row>
    <row r="21" s="17" customFormat="true" ht="15" hidden="false" customHeight="false" outlineLevel="2" collapsed="false">
      <c r="A21" s="14" t="s">
        <v>38</v>
      </c>
      <c r="B21" s="15" t="s">
        <v>39</v>
      </c>
      <c r="C21" s="16" t="n">
        <v>273.875</v>
      </c>
    </row>
    <row r="22" s="17" customFormat="true" ht="15" hidden="false" customHeight="false" outlineLevel="2" collapsed="false">
      <c r="A22" s="18" t="s">
        <v>40</v>
      </c>
      <c r="B22" s="19" t="s">
        <v>41</v>
      </c>
      <c r="C22" s="20" t="n">
        <v>352.875</v>
      </c>
    </row>
    <row r="23" s="17" customFormat="true" ht="15" hidden="false" customHeight="false" outlineLevel="2" collapsed="false">
      <c r="A23" s="14" t="s">
        <v>42</v>
      </c>
      <c r="B23" s="15" t="s">
        <v>43</v>
      </c>
      <c r="C23" s="16" t="n">
        <v>395.125</v>
      </c>
    </row>
    <row r="24" s="13" customFormat="true" ht="15" hidden="false" customHeight="false" outlineLevel="1" collapsed="false">
      <c r="A24" s="10"/>
      <c r="B24" s="11" t="s">
        <v>44</v>
      </c>
      <c r="C24" s="12" t="n">
        <v>0</v>
      </c>
    </row>
    <row r="25" s="17" customFormat="true" ht="15" hidden="false" customHeight="false" outlineLevel="2" collapsed="false">
      <c r="A25" s="14" t="s">
        <v>45</v>
      </c>
      <c r="B25" s="15" t="s">
        <v>46</v>
      </c>
      <c r="C25" s="16" t="n">
        <v>271.125</v>
      </c>
    </row>
    <row r="26" s="17" customFormat="true" ht="15" hidden="false" customHeight="false" outlineLevel="2" collapsed="false">
      <c r="A26" s="18" t="s">
        <v>47</v>
      </c>
      <c r="B26" s="19" t="s">
        <v>48</v>
      </c>
      <c r="C26" s="20" t="n">
        <v>261.625</v>
      </c>
    </row>
    <row r="27" s="17" customFormat="true" ht="15" hidden="false" customHeight="false" outlineLevel="2" collapsed="false">
      <c r="A27" s="14" t="s">
        <v>49</v>
      </c>
      <c r="B27" s="15" t="s">
        <v>50</v>
      </c>
      <c r="C27" s="16" t="n">
        <v>271.125</v>
      </c>
    </row>
    <row r="28" s="17" customFormat="true" ht="15" hidden="false" customHeight="false" outlineLevel="2" collapsed="false">
      <c r="A28" s="18" t="s">
        <v>51</v>
      </c>
      <c r="B28" s="19" t="s">
        <v>52</v>
      </c>
      <c r="C28" s="20" t="n">
        <v>271.125</v>
      </c>
    </row>
    <row r="29" s="17" customFormat="true" ht="15" hidden="false" customHeight="false" outlineLevel="2" collapsed="false">
      <c r="A29" s="14" t="s">
        <v>53</v>
      </c>
      <c r="B29" s="15" t="s">
        <v>54</v>
      </c>
      <c r="C29" s="16" t="n">
        <v>271.125</v>
      </c>
    </row>
    <row r="30" s="17" customFormat="true" ht="15" hidden="false" customHeight="false" outlineLevel="2" collapsed="false">
      <c r="A30" s="18" t="s">
        <v>55</v>
      </c>
      <c r="B30" s="19" t="s">
        <v>56</v>
      </c>
      <c r="C30" s="20" t="n">
        <v>271.125</v>
      </c>
    </row>
    <row r="31" s="17" customFormat="true" ht="15" hidden="false" customHeight="false" outlineLevel="2" collapsed="false">
      <c r="A31" s="14" t="s">
        <v>57</v>
      </c>
      <c r="B31" s="15" t="s">
        <v>58</v>
      </c>
      <c r="C31" s="16" t="n">
        <v>271.125</v>
      </c>
    </row>
    <row r="32" s="17" customFormat="true" ht="15" hidden="false" customHeight="false" outlineLevel="2" collapsed="false">
      <c r="A32" s="18" t="s">
        <v>59</v>
      </c>
      <c r="B32" s="19" t="s">
        <v>60</v>
      </c>
      <c r="C32" s="20" t="n">
        <v>271.125</v>
      </c>
    </row>
    <row r="33" s="17" customFormat="true" ht="15" hidden="false" customHeight="false" outlineLevel="2" collapsed="false">
      <c r="A33" s="14" t="s">
        <v>61</v>
      </c>
      <c r="B33" s="15" t="s">
        <v>62</v>
      </c>
      <c r="C33" s="16" t="n">
        <v>271.125</v>
      </c>
    </row>
    <row r="34" s="17" customFormat="true" ht="15" hidden="false" customHeight="false" outlineLevel="2" collapsed="false">
      <c r="A34" s="18" t="s">
        <v>63</v>
      </c>
      <c r="B34" s="19" t="s">
        <v>64</v>
      </c>
      <c r="C34" s="20" t="n">
        <v>271.125</v>
      </c>
    </row>
    <row r="35" s="17" customFormat="true" ht="15" hidden="false" customHeight="false" outlineLevel="2" collapsed="false">
      <c r="A35" s="14" t="s">
        <v>65</v>
      </c>
      <c r="B35" s="15" t="s">
        <v>66</v>
      </c>
      <c r="C35" s="16" t="n">
        <v>271.125</v>
      </c>
    </row>
    <row r="36" s="17" customFormat="true" ht="15" hidden="false" customHeight="false" outlineLevel="2" collapsed="false">
      <c r="A36" s="18" t="s">
        <v>67</v>
      </c>
      <c r="B36" s="19" t="s">
        <v>68</v>
      </c>
      <c r="C36" s="20" t="n">
        <v>271.125</v>
      </c>
    </row>
    <row r="37" s="17" customFormat="true" ht="15" hidden="false" customHeight="false" outlineLevel="2" collapsed="false">
      <c r="A37" s="14" t="s">
        <v>69</v>
      </c>
      <c r="B37" s="15" t="s">
        <v>70</v>
      </c>
      <c r="C37" s="16" t="n">
        <v>271.125</v>
      </c>
    </row>
    <row r="38" s="17" customFormat="true" ht="15" hidden="false" customHeight="false" outlineLevel="2" collapsed="false">
      <c r="A38" s="18" t="s">
        <v>71</v>
      </c>
      <c r="B38" s="19" t="s">
        <v>72</v>
      </c>
      <c r="C38" s="20" t="n">
        <v>271.125</v>
      </c>
    </row>
    <row r="39" s="17" customFormat="true" ht="15" hidden="false" customHeight="false" outlineLevel="2" collapsed="false">
      <c r="A39" s="14" t="s">
        <v>73</v>
      </c>
      <c r="B39" s="15" t="s">
        <v>74</v>
      </c>
      <c r="C39" s="16" t="n">
        <v>271.125</v>
      </c>
    </row>
    <row r="40" s="17" customFormat="true" ht="15" hidden="false" customHeight="false" outlineLevel="2" collapsed="false">
      <c r="A40" s="18" t="s">
        <v>75</v>
      </c>
      <c r="B40" s="19" t="s">
        <v>76</v>
      </c>
      <c r="C40" s="20" t="n">
        <v>271.125</v>
      </c>
    </row>
    <row r="41" s="17" customFormat="true" ht="15" hidden="false" customHeight="false" outlineLevel="2" collapsed="false">
      <c r="A41" s="14" t="s">
        <v>77</v>
      </c>
      <c r="B41" s="15" t="s">
        <v>78</v>
      </c>
      <c r="C41" s="16" t="n">
        <v>271.125</v>
      </c>
    </row>
    <row r="42" s="17" customFormat="true" ht="15" hidden="false" customHeight="false" outlineLevel="2" collapsed="false">
      <c r="A42" s="18" t="s">
        <v>79</v>
      </c>
      <c r="B42" s="19" t="s">
        <v>80</v>
      </c>
      <c r="C42" s="20" t="n">
        <v>271.125</v>
      </c>
    </row>
    <row r="43" s="17" customFormat="true" ht="15" hidden="false" customHeight="false" outlineLevel="2" collapsed="false">
      <c r="A43" s="14" t="s">
        <v>81</v>
      </c>
      <c r="B43" s="15" t="s">
        <v>82</v>
      </c>
      <c r="C43" s="16" t="n">
        <v>271.125</v>
      </c>
    </row>
    <row r="44" s="17" customFormat="true" ht="15" hidden="false" customHeight="false" outlineLevel="2" collapsed="false">
      <c r="A44" s="18" t="s">
        <v>83</v>
      </c>
      <c r="B44" s="19" t="s">
        <v>84</v>
      </c>
      <c r="C44" s="20" t="n">
        <v>271.125</v>
      </c>
    </row>
    <row r="45" s="17" customFormat="true" ht="15" hidden="false" customHeight="false" outlineLevel="2" collapsed="false">
      <c r="A45" s="14" t="s">
        <v>85</v>
      </c>
      <c r="B45" s="15" t="s">
        <v>86</v>
      </c>
      <c r="C45" s="16" t="n">
        <v>261.625</v>
      </c>
    </row>
    <row r="46" s="17" customFormat="true" ht="15" hidden="false" customHeight="false" outlineLevel="2" collapsed="false">
      <c r="A46" s="18" t="s">
        <v>87</v>
      </c>
      <c r="B46" s="19" t="s">
        <v>88</v>
      </c>
      <c r="C46" s="20" t="n">
        <v>261.625</v>
      </c>
    </row>
    <row r="47" s="17" customFormat="true" ht="15" hidden="false" customHeight="false" outlineLevel="2" collapsed="false">
      <c r="A47" s="14" t="s">
        <v>89</v>
      </c>
      <c r="B47" s="15" t="s">
        <v>90</v>
      </c>
      <c r="C47" s="16" t="n">
        <v>271.125</v>
      </c>
    </row>
    <row r="48" s="17" customFormat="true" ht="15" hidden="false" customHeight="false" outlineLevel="2" collapsed="false">
      <c r="A48" s="18" t="s">
        <v>91</v>
      </c>
      <c r="B48" s="19" t="s">
        <v>92</v>
      </c>
      <c r="C48" s="20" t="n">
        <v>271.125</v>
      </c>
    </row>
    <row r="49" s="17" customFormat="true" ht="15" hidden="false" customHeight="false" outlineLevel="2" collapsed="false">
      <c r="A49" s="14" t="s">
        <v>93</v>
      </c>
      <c r="B49" s="15" t="s">
        <v>94</v>
      </c>
      <c r="C49" s="16" t="n">
        <v>271.125</v>
      </c>
    </row>
    <row r="50" s="17" customFormat="true" ht="15" hidden="false" customHeight="false" outlineLevel="2" collapsed="false">
      <c r="A50" s="18" t="s">
        <v>95</v>
      </c>
      <c r="B50" s="19" t="s">
        <v>96</v>
      </c>
      <c r="C50" s="20" t="n">
        <v>271.125</v>
      </c>
    </row>
    <row r="51" s="17" customFormat="true" ht="15" hidden="false" customHeight="false" outlineLevel="2" collapsed="false">
      <c r="A51" s="14" t="s">
        <v>97</v>
      </c>
      <c r="B51" s="15" t="s">
        <v>98</v>
      </c>
      <c r="C51" s="16" t="n">
        <v>271.125</v>
      </c>
    </row>
    <row r="52" s="17" customFormat="true" ht="15" hidden="false" customHeight="false" outlineLevel="2" collapsed="false">
      <c r="A52" s="18" t="s">
        <v>99</v>
      </c>
      <c r="B52" s="19" t="s">
        <v>100</v>
      </c>
      <c r="C52" s="20" t="n">
        <v>271.125</v>
      </c>
    </row>
    <row r="53" s="17" customFormat="true" ht="15" hidden="false" customHeight="false" outlineLevel="2" collapsed="false">
      <c r="A53" s="14" t="s">
        <v>101</v>
      </c>
      <c r="B53" s="15" t="s">
        <v>102</v>
      </c>
      <c r="C53" s="16" t="n">
        <v>271.125</v>
      </c>
    </row>
    <row r="54" s="17" customFormat="true" ht="15" hidden="false" customHeight="false" outlineLevel="2" collapsed="false">
      <c r="A54" s="18" t="s">
        <v>103</v>
      </c>
      <c r="B54" s="19" t="s">
        <v>104</v>
      </c>
      <c r="C54" s="20" t="n">
        <v>261.625</v>
      </c>
    </row>
    <row r="55" s="17" customFormat="true" ht="15" hidden="false" customHeight="false" outlineLevel="2" collapsed="false">
      <c r="A55" s="14" t="s">
        <v>105</v>
      </c>
      <c r="B55" s="15" t="s">
        <v>106</v>
      </c>
      <c r="C55" s="16" t="n">
        <v>271.125</v>
      </c>
    </row>
    <row r="56" s="17" customFormat="true" ht="15" hidden="false" customHeight="false" outlineLevel="2" collapsed="false">
      <c r="A56" s="18" t="s">
        <v>107</v>
      </c>
      <c r="B56" s="19" t="s">
        <v>108</v>
      </c>
      <c r="C56" s="20" t="n">
        <v>271.125</v>
      </c>
    </row>
    <row r="57" s="17" customFormat="true" ht="15" hidden="false" customHeight="false" outlineLevel="2" collapsed="false">
      <c r="A57" s="14" t="s">
        <v>109</v>
      </c>
      <c r="B57" s="15" t="s">
        <v>110</v>
      </c>
      <c r="C57" s="16" t="n">
        <v>271.125</v>
      </c>
    </row>
    <row r="58" s="17" customFormat="true" ht="15" hidden="false" customHeight="false" outlineLevel="2" collapsed="false">
      <c r="A58" s="18" t="s">
        <v>111</v>
      </c>
      <c r="B58" s="19" t="s">
        <v>112</v>
      </c>
      <c r="C58" s="20" t="n">
        <v>271.125</v>
      </c>
    </row>
    <row r="59" s="17" customFormat="true" ht="15" hidden="false" customHeight="false" outlineLevel="2" collapsed="false">
      <c r="A59" s="14" t="s">
        <v>113</v>
      </c>
      <c r="B59" s="15" t="s">
        <v>114</v>
      </c>
      <c r="C59" s="16" t="n">
        <v>271.125</v>
      </c>
    </row>
    <row r="60" s="17" customFormat="true" ht="15" hidden="false" customHeight="false" outlineLevel="2" collapsed="false">
      <c r="A60" s="18" t="s">
        <v>115</v>
      </c>
      <c r="B60" s="19" t="s">
        <v>116</v>
      </c>
      <c r="C60" s="20" t="n">
        <v>261.625</v>
      </c>
    </row>
    <row r="61" s="17" customFormat="true" ht="15" hidden="false" customHeight="false" outlineLevel="2" collapsed="false">
      <c r="A61" s="14" t="s">
        <v>117</v>
      </c>
      <c r="B61" s="15" t="s">
        <v>118</v>
      </c>
      <c r="C61" s="16" t="n">
        <v>271.125</v>
      </c>
    </row>
    <row r="62" s="17" customFormat="true" ht="15" hidden="false" customHeight="false" outlineLevel="2" collapsed="false">
      <c r="A62" s="18" t="s">
        <v>119</v>
      </c>
      <c r="B62" s="19" t="s">
        <v>120</v>
      </c>
      <c r="C62" s="20" t="n">
        <v>271.125</v>
      </c>
    </row>
    <row r="63" s="17" customFormat="true" ht="15" hidden="false" customHeight="false" outlineLevel="2" collapsed="false">
      <c r="A63" s="14" t="s">
        <v>121</v>
      </c>
      <c r="B63" s="15" t="s">
        <v>122</v>
      </c>
      <c r="C63" s="16" t="n">
        <v>271.125</v>
      </c>
    </row>
    <row r="64" s="17" customFormat="true" ht="15" hidden="false" customHeight="false" outlineLevel="2" collapsed="false">
      <c r="A64" s="18" t="s">
        <v>123</v>
      </c>
      <c r="B64" s="19" t="s">
        <v>124</v>
      </c>
      <c r="C64" s="20" t="n">
        <v>271.125</v>
      </c>
    </row>
    <row r="65" s="17" customFormat="true" ht="15" hidden="false" customHeight="false" outlineLevel="2" collapsed="false">
      <c r="A65" s="14" t="s">
        <v>125</v>
      </c>
      <c r="B65" s="15" t="s">
        <v>126</v>
      </c>
      <c r="C65" s="16" t="n">
        <v>271.125</v>
      </c>
    </row>
    <row r="66" s="17" customFormat="true" ht="15" hidden="false" customHeight="false" outlineLevel="2" collapsed="false">
      <c r="A66" s="18" t="s">
        <v>127</v>
      </c>
      <c r="B66" s="19" t="s">
        <v>128</v>
      </c>
      <c r="C66" s="20" t="n">
        <v>271.125</v>
      </c>
    </row>
    <row r="67" s="17" customFormat="true" ht="15" hidden="false" customHeight="false" outlineLevel="2" collapsed="false">
      <c r="A67" s="14" t="s">
        <v>129</v>
      </c>
      <c r="B67" s="15" t="s">
        <v>130</v>
      </c>
      <c r="C67" s="16" t="n">
        <v>271.125</v>
      </c>
    </row>
    <row r="68" s="17" customFormat="true" ht="15" hidden="false" customHeight="false" outlineLevel="2" collapsed="false">
      <c r="A68" s="18" t="s">
        <v>131</v>
      </c>
      <c r="B68" s="19" t="s">
        <v>132</v>
      </c>
      <c r="C68" s="20" t="n">
        <v>261.625</v>
      </c>
    </row>
    <row r="69" s="17" customFormat="true" ht="15" hidden="false" customHeight="false" outlineLevel="2" collapsed="false">
      <c r="A69" s="14" t="s">
        <v>133</v>
      </c>
      <c r="B69" s="15" t="s">
        <v>134</v>
      </c>
      <c r="C69" s="16" t="n">
        <v>346.125</v>
      </c>
    </row>
    <row r="70" s="17" customFormat="true" ht="15" hidden="false" customHeight="false" outlineLevel="2" collapsed="false">
      <c r="A70" s="18" t="s">
        <v>135</v>
      </c>
      <c r="B70" s="19" t="s">
        <v>136</v>
      </c>
      <c r="C70" s="20" t="n">
        <v>261.625</v>
      </c>
    </row>
    <row r="71" s="17" customFormat="true" ht="15" hidden="false" customHeight="false" outlineLevel="2" collapsed="false">
      <c r="A71" s="14" t="s">
        <v>137</v>
      </c>
      <c r="B71" s="15" t="s">
        <v>138</v>
      </c>
      <c r="C71" s="16" t="n">
        <v>261.625</v>
      </c>
    </row>
    <row r="72" s="17" customFormat="true" ht="15" hidden="false" customHeight="false" outlineLevel="2" collapsed="false">
      <c r="A72" s="18" t="s">
        <v>139</v>
      </c>
      <c r="B72" s="19" t="s">
        <v>140</v>
      </c>
      <c r="C72" s="20" t="n">
        <v>271.125</v>
      </c>
    </row>
    <row r="73" s="17" customFormat="true" ht="15" hidden="false" customHeight="false" outlineLevel="2" collapsed="false">
      <c r="A73" s="14" t="s">
        <v>141</v>
      </c>
      <c r="B73" s="15" t="s">
        <v>142</v>
      </c>
      <c r="C73" s="16" t="n">
        <v>261.625</v>
      </c>
    </row>
    <row r="74" s="17" customFormat="true" ht="15" hidden="false" customHeight="false" outlineLevel="2" collapsed="false">
      <c r="A74" s="18" t="s">
        <v>143</v>
      </c>
      <c r="B74" s="19" t="s">
        <v>144</v>
      </c>
      <c r="C74" s="20" t="n">
        <v>261.625</v>
      </c>
    </row>
    <row r="75" s="17" customFormat="true" ht="15" hidden="false" customHeight="false" outlineLevel="2" collapsed="false">
      <c r="A75" s="14" t="s">
        <v>145</v>
      </c>
      <c r="B75" s="15" t="s">
        <v>146</v>
      </c>
      <c r="C75" s="16" t="n">
        <v>271.125</v>
      </c>
    </row>
    <row r="76" s="17" customFormat="true" ht="15" hidden="false" customHeight="false" outlineLevel="2" collapsed="false">
      <c r="A76" s="18" t="s">
        <v>147</v>
      </c>
      <c r="B76" s="19" t="s">
        <v>148</v>
      </c>
      <c r="C76" s="20" t="n">
        <v>271.125</v>
      </c>
    </row>
    <row r="77" s="13" customFormat="true" ht="15" hidden="false" customHeight="false" outlineLevel="1" collapsed="false">
      <c r="A77" s="10"/>
      <c r="B77" s="11" t="s">
        <v>149</v>
      </c>
      <c r="C77" s="12" t="n">
        <v>0</v>
      </c>
    </row>
    <row r="78" s="17" customFormat="true" ht="15" hidden="false" customHeight="false" outlineLevel="2" collapsed="false">
      <c r="A78" s="18" t="s">
        <v>150</v>
      </c>
      <c r="B78" s="19" t="s">
        <v>151</v>
      </c>
      <c r="C78" s="20" t="n">
        <v>268.375</v>
      </c>
    </row>
    <row r="79" s="17" customFormat="true" ht="15" hidden="false" customHeight="false" outlineLevel="2" collapsed="false">
      <c r="A79" s="14" t="s">
        <v>152</v>
      </c>
      <c r="B79" s="15" t="s">
        <v>153</v>
      </c>
      <c r="C79" s="16" t="n">
        <v>268.375</v>
      </c>
    </row>
    <row r="80" s="17" customFormat="true" ht="15" hidden="false" customHeight="false" outlineLevel="2" collapsed="false">
      <c r="A80" s="18" t="s">
        <v>154</v>
      </c>
      <c r="B80" s="19" t="s">
        <v>155</v>
      </c>
      <c r="C80" s="20" t="n">
        <v>268.375</v>
      </c>
    </row>
    <row r="81" s="17" customFormat="true" ht="15" hidden="false" customHeight="false" outlineLevel="2" collapsed="false">
      <c r="A81" s="14" t="s">
        <v>156</v>
      </c>
      <c r="B81" s="15" t="s">
        <v>157</v>
      </c>
      <c r="C81" s="16" t="n">
        <v>268.375</v>
      </c>
    </row>
    <row r="82" s="17" customFormat="true" ht="15" hidden="false" customHeight="false" outlineLevel="2" collapsed="false">
      <c r="A82" s="18" t="s">
        <v>158</v>
      </c>
      <c r="B82" s="19" t="s">
        <v>159</v>
      </c>
      <c r="C82" s="20" t="n">
        <v>268.375</v>
      </c>
    </row>
    <row r="83" s="17" customFormat="true" ht="15" hidden="false" customHeight="false" outlineLevel="2" collapsed="false">
      <c r="A83" s="14" t="s">
        <v>160</v>
      </c>
      <c r="B83" s="15" t="s">
        <v>161</v>
      </c>
      <c r="C83" s="16" t="n">
        <v>268.375</v>
      </c>
    </row>
    <row r="84" s="17" customFormat="true" ht="15" hidden="false" customHeight="false" outlineLevel="2" collapsed="false">
      <c r="A84" s="18" t="s">
        <v>162</v>
      </c>
      <c r="B84" s="19" t="s">
        <v>163</v>
      </c>
      <c r="C84" s="20" t="n">
        <v>268.375</v>
      </c>
    </row>
    <row r="85" s="17" customFormat="true" ht="15" hidden="false" customHeight="false" outlineLevel="2" collapsed="false">
      <c r="A85" s="14" t="s">
        <v>164</v>
      </c>
      <c r="B85" s="15" t="s">
        <v>165</v>
      </c>
      <c r="C85" s="16" t="n">
        <v>256.125</v>
      </c>
    </row>
    <row r="86" s="17" customFormat="true" ht="15" hidden="false" customHeight="false" outlineLevel="2" collapsed="false">
      <c r="A86" s="18" t="s">
        <v>166</v>
      </c>
      <c r="B86" s="19" t="s">
        <v>167</v>
      </c>
      <c r="C86" s="20" t="n">
        <v>256.125</v>
      </c>
    </row>
    <row r="87" s="17" customFormat="true" ht="15" hidden="false" customHeight="false" outlineLevel="2" collapsed="false">
      <c r="A87" s="14" t="s">
        <v>168</v>
      </c>
      <c r="B87" s="15" t="s">
        <v>169</v>
      </c>
      <c r="C87" s="16" t="n">
        <v>256.125</v>
      </c>
    </row>
    <row r="88" s="17" customFormat="true" ht="15" hidden="false" customHeight="false" outlineLevel="2" collapsed="false">
      <c r="A88" s="18" t="s">
        <v>170</v>
      </c>
      <c r="B88" s="19" t="s">
        <v>171</v>
      </c>
      <c r="C88" s="20" t="n">
        <v>256.125</v>
      </c>
    </row>
    <row r="89" s="17" customFormat="true" ht="15" hidden="false" customHeight="false" outlineLevel="2" collapsed="false">
      <c r="A89" s="14" t="s">
        <v>172</v>
      </c>
      <c r="B89" s="15" t="s">
        <v>173</v>
      </c>
      <c r="C89" s="16" t="n">
        <v>256.125</v>
      </c>
    </row>
    <row r="90" s="17" customFormat="true" ht="15" hidden="false" customHeight="false" outlineLevel="2" collapsed="false">
      <c r="A90" s="18" t="s">
        <v>174</v>
      </c>
      <c r="B90" s="19" t="s">
        <v>175</v>
      </c>
      <c r="C90" s="20" t="n">
        <v>256.125</v>
      </c>
    </row>
    <row r="91" s="17" customFormat="true" ht="15" hidden="false" customHeight="false" outlineLevel="2" collapsed="false">
      <c r="A91" s="14" t="s">
        <v>176</v>
      </c>
      <c r="B91" s="15" t="s">
        <v>177</v>
      </c>
      <c r="C91" s="16" t="n">
        <v>256.125</v>
      </c>
    </row>
    <row r="92" s="17" customFormat="true" ht="15" hidden="false" customHeight="false" outlineLevel="2" collapsed="false">
      <c r="A92" s="18" t="s">
        <v>178</v>
      </c>
      <c r="B92" s="19" t="s">
        <v>179</v>
      </c>
      <c r="C92" s="20" t="n">
        <v>257.5</v>
      </c>
    </row>
    <row r="93" s="17" customFormat="true" ht="15" hidden="false" customHeight="false" outlineLevel="2" collapsed="false">
      <c r="A93" s="14" t="s">
        <v>180</v>
      </c>
      <c r="B93" s="15" t="s">
        <v>181</v>
      </c>
      <c r="C93" s="16" t="n">
        <v>257.5</v>
      </c>
    </row>
    <row r="94" s="17" customFormat="true" ht="15" hidden="false" customHeight="false" outlineLevel="2" collapsed="false">
      <c r="A94" s="18" t="s">
        <v>182</v>
      </c>
      <c r="B94" s="19" t="s">
        <v>183</v>
      </c>
      <c r="C94" s="20" t="n">
        <v>257.5</v>
      </c>
    </row>
    <row r="95" s="17" customFormat="true" ht="15" hidden="false" customHeight="false" outlineLevel="2" collapsed="false">
      <c r="A95" s="14" t="s">
        <v>184</v>
      </c>
      <c r="B95" s="15" t="s">
        <v>185</v>
      </c>
      <c r="C95" s="16" t="n">
        <v>257.5</v>
      </c>
    </row>
    <row r="96" s="17" customFormat="true" ht="15" hidden="false" customHeight="false" outlineLevel="2" collapsed="false">
      <c r="A96" s="18" t="s">
        <v>186</v>
      </c>
      <c r="B96" s="19" t="s">
        <v>187</v>
      </c>
      <c r="C96" s="20" t="n">
        <v>257.5</v>
      </c>
    </row>
    <row r="97" s="17" customFormat="true" ht="15" hidden="false" customHeight="false" outlineLevel="2" collapsed="false">
      <c r="A97" s="14" t="s">
        <v>188</v>
      </c>
      <c r="B97" s="15" t="s">
        <v>189</v>
      </c>
      <c r="C97" s="16" t="n">
        <v>257.5</v>
      </c>
    </row>
    <row r="98" s="17" customFormat="true" ht="15" hidden="false" customHeight="false" outlineLevel="2" collapsed="false">
      <c r="A98" s="18" t="s">
        <v>190</v>
      </c>
      <c r="B98" s="19" t="s">
        <v>191</v>
      </c>
      <c r="C98" s="20" t="n">
        <v>257.5</v>
      </c>
    </row>
    <row r="99" s="17" customFormat="true" ht="15" hidden="false" customHeight="false" outlineLevel="2" collapsed="false">
      <c r="A99" s="14" t="s">
        <v>192</v>
      </c>
      <c r="B99" s="15" t="s">
        <v>193</v>
      </c>
      <c r="C99" s="16" t="n">
        <v>257.5</v>
      </c>
    </row>
    <row r="100" s="17" customFormat="true" ht="15" hidden="false" customHeight="false" outlineLevel="2" collapsed="false">
      <c r="A100" s="18" t="s">
        <v>194</v>
      </c>
      <c r="B100" s="19" t="s">
        <v>195</v>
      </c>
      <c r="C100" s="20" t="n">
        <v>257.5</v>
      </c>
    </row>
    <row r="101" s="17" customFormat="true" ht="15" hidden="false" customHeight="false" outlineLevel="2" collapsed="false">
      <c r="A101" s="14" t="s">
        <v>196</v>
      </c>
      <c r="B101" s="15" t="s">
        <v>197</v>
      </c>
      <c r="C101" s="16" t="n">
        <v>257.5</v>
      </c>
    </row>
    <row r="102" s="17" customFormat="true" ht="15" hidden="false" customHeight="false" outlineLevel="2" collapsed="false">
      <c r="A102" s="18" t="s">
        <v>198</v>
      </c>
      <c r="B102" s="19" t="s">
        <v>199</v>
      </c>
      <c r="C102" s="20" t="n">
        <v>257.5</v>
      </c>
    </row>
    <row r="103" s="17" customFormat="true" ht="15" hidden="false" customHeight="false" outlineLevel="2" collapsed="false">
      <c r="A103" s="14" t="s">
        <v>200</v>
      </c>
      <c r="B103" s="15" t="s">
        <v>201</v>
      </c>
      <c r="C103" s="16" t="n">
        <v>257.5</v>
      </c>
    </row>
    <row r="104" s="17" customFormat="true" ht="15" hidden="false" customHeight="false" outlineLevel="2" collapsed="false">
      <c r="A104" s="18" t="s">
        <v>202</v>
      </c>
      <c r="B104" s="19" t="s">
        <v>203</v>
      </c>
      <c r="C104" s="20" t="n">
        <v>257.5</v>
      </c>
    </row>
    <row r="105" s="17" customFormat="true" ht="15" hidden="false" customHeight="false" outlineLevel="2" collapsed="false">
      <c r="A105" s="14" t="s">
        <v>204</v>
      </c>
      <c r="B105" s="15" t="s">
        <v>205</v>
      </c>
      <c r="C105" s="16" t="n">
        <v>257.5</v>
      </c>
    </row>
    <row r="106" s="17" customFormat="true" ht="15" hidden="false" customHeight="false" outlineLevel="2" collapsed="false">
      <c r="A106" s="18" t="s">
        <v>206</v>
      </c>
      <c r="B106" s="19" t="s">
        <v>207</v>
      </c>
      <c r="C106" s="20" t="n">
        <v>257.5</v>
      </c>
    </row>
    <row r="107" s="17" customFormat="true" ht="15" hidden="false" customHeight="false" outlineLevel="2" collapsed="false">
      <c r="A107" s="14" t="s">
        <v>208</v>
      </c>
      <c r="B107" s="15" t="s">
        <v>209</v>
      </c>
      <c r="C107" s="16" t="n">
        <v>257.5</v>
      </c>
    </row>
    <row r="108" s="17" customFormat="true" ht="15" hidden="false" customHeight="false" outlineLevel="2" collapsed="false">
      <c r="A108" s="18" t="s">
        <v>210</v>
      </c>
      <c r="B108" s="19" t="s">
        <v>211</v>
      </c>
      <c r="C108" s="20" t="n">
        <v>475.5</v>
      </c>
    </row>
    <row r="109" s="17" customFormat="true" ht="15" hidden="false" customHeight="false" outlineLevel="2" collapsed="false">
      <c r="A109" s="14" t="s">
        <v>212</v>
      </c>
      <c r="B109" s="15" t="s">
        <v>213</v>
      </c>
      <c r="C109" s="16" t="n">
        <v>525.875</v>
      </c>
    </row>
    <row r="110" s="17" customFormat="true" ht="15" hidden="false" customHeight="false" outlineLevel="2" collapsed="false">
      <c r="A110" s="18" t="s">
        <v>214</v>
      </c>
      <c r="B110" s="19" t="s">
        <v>215</v>
      </c>
      <c r="C110" s="20" t="n">
        <v>525.875</v>
      </c>
    </row>
    <row r="111" s="17" customFormat="true" ht="15" hidden="false" customHeight="false" outlineLevel="2" collapsed="false">
      <c r="A111" s="14" t="s">
        <v>216</v>
      </c>
      <c r="B111" s="15" t="s">
        <v>217</v>
      </c>
      <c r="C111" s="16" t="n">
        <v>449.625</v>
      </c>
    </row>
    <row r="112" s="17" customFormat="true" ht="15" hidden="false" customHeight="false" outlineLevel="2" collapsed="false">
      <c r="A112" s="18" t="s">
        <v>218</v>
      </c>
      <c r="B112" s="19" t="s">
        <v>219</v>
      </c>
      <c r="C112" s="20" t="n">
        <v>449.625</v>
      </c>
    </row>
    <row r="113" s="17" customFormat="true" ht="15" hidden="false" customHeight="false" outlineLevel="2" collapsed="false">
      <c r="A113" s="14" t="s">
        <v>220</v>
      </c>
      <c r="B113" s="15" t="s">
        <v>221</v>
      </c>
      <c r="C113" s="16" t="n">
        <v>103.5</v>
      </c>
    </row>
    <row r="114" s="13" customFormat="true" ht="15" hidden="false" customHeight="false" outlineLevel="1" collapsed="false">
      <c r="A114" s="10"/>
      <c r="B114" s="11" t="s">
        <v>222</v>
      </c>
      <c r="C114" s="12" t="n">
        <v>0</v>
      </c>
    </row>
    <row r="115" s="17" customFormat="true" ht="15" hidden="false" customHeight="false" outlineLevel="2" collapsed="false">
      <c r="A115" s="14" t="s">
        <v>223</v>
      </c>
      <c r="B115" s="15" t="s">
        <v>224</v>
      </c>
      <c r="C115" s="16" t="n">
        <v>707.125</v>
      </c>
    </row>
    <row r="116" s="17" customFormat="true" ht="15" hidden="false" customHeight="false" outlineLevel="2" collapsed="false">
      <c r="A116" s="18" t="s">
        <v>225</v>
      </c>
      <c r="B116" s="19" t="s">
        <v>226</v>
      </c>
      <c r="C116" s="20" t="n">
        <v>707.125</v>
      </c>
    </row>
    <row r="117" s="17" customFormat="true" ht="15" hidden="false" customHeight="false" outlineLevel="2" collapsed="false">
      <c r="A117" s="14" t="s">
        <v>227</v>
      </c>
      <c r="B117" s="15" t="s">
        <v>228</v>
      </c>
      <c r="C117" s="16" t="n">
        <v>707.125</v>
      </c>
    </row>
    <row r="118" s="17" customFormat="true" ht="15" hidden="false" customHeight="false" outlineLevel="2" collapsed="false">
      <c r="A118" s="18" t="s">
        <v>229</v>
      </c>
      <c r="B118" s="19" t="s">
        <v>230</v>
      </c>
      <c r="C118" s="20" t="n">
        <v>707.125</v>
      </c>
    </row>
    <row r="119" s="17" customFormat="true" ht="30" hidden="false" customHeight="false" outlineLevel="2" collapsed="false">
      <c r="A119" s="14" t="s">
        <v>231</v>
      </c>
      <c r="B119" s="15" t="s">
        <v>232</v>
      </c>
      <c r="C119" s="16" t="n">
        <v>666.25</v>
      </c>
    </row>
    <row r="120" s="17" customFormat="true" ht="15" hidden="false" customHeight="false" outlineLevel="2" collapsed="false">
      <c r="A120" s="18" t="s">
        <v>233</v>
      </c>
      <c r="B120" s="19" t="s">
        <v>234</v>
      </c>
      <c r="C120" s="20" t="n">
        <v>648.5</v>
      </c>
    </row>
    <row r="121" s="17" customFormat="true" ht="15" hidden="false" customHeight="false" outlineLevel="2" collapsed="false">
      <c r="A121" s="14" t="s">
        <v>235</v>
      </c>
      <c r="B121" s="15" t="s">
        <v>236</v>
      </c>
      <c r="C121" s="16" t="n">
        <v>648.5</v>
      </c>
    </row>
    <row r="122" s="17" customFormat="true" ht="15" hidden="false" customHeight="false" outlineLevel="2" collapsed="false">
      <c r="A122" s="18" t="s">
        <v>237</v>
      </c>
      <c r="B122" s="19" t="s">
        <v>238</v>
      </c>
      <c r="C122" s="20" t="n">
        <v>643.125</v>
      </c>
    </row>
    <row r="123" s="17" customFormat="true" ht="15" hidden="false" customHeight="false" outlineLevel="2" collapsed="false">
      <c r="A123" s="14" t="s">
        <v>239</v>
      </c>
      <c r="B123" s="15" t="s">
        <v>240</v>
      </c>
      <c r="C123" s="16" t="n">
        <v>519.125</v>
      </c>
    </row>
    <row r="124" s="17" customFormat="true" ht="15" hidden="false" customHeight="false" outlineLevel="2" collapsed="false">
      <c r="A124" s="18" t="s">
        <v>241</v>
      </c>
      <c r="B124" s="19" t="s">
        <v>242</v>
      </c>
      <c r="C124" s="20" t="n">
        <v>519.125</v>
      </c>
    </row>
    <row r="125" s="17" customFormat="true" ht="15" hidden="false" customHeight="false" outlineLevel="2" collapsed="false">
      <c r="A125" s="14" t="s">
        <v>243</v>
      </c>
      <c r="B125" s="15" t="s">
        <v>244</v>
      </c>
      <c r="C125" s="16" t="n">
        <v>516.375</v>
      </c>
    </row>
    <row r="126" s="17" customFormat="true" ht="15" hidden="false" customHeight="false" outlineLevel="2" collapsed="false">
      <c r="A126" s="18" t="s">
        <v>245</v>
      </c>
      <c r="B126" s="19" t="s">
        <v>246</v>
      </c>
      <c r="C126" s="20" t="n">
        <v>516.375</v>
      </c>
    </row>
    <row r="127" s="17" customFormat="true" ht="15" hidden="false" customHeight="false" outlineLevel="2" collapsed="false">
      <c r="A127" s="14" t="s">
        <v>247</v>
      </c>
      <c r="B127" s="15" t="s">
        <v>248</v>
      </c>
      <c r="C127" s="16" t="n">
        <v>516.375</v>
      </c>
    </row>
    <row r="128" s="17" customFormat="true" ht="15" hidden="false" customHeight="false" outlineLevel="2" collapsed="false">
      <c r="A128" s="18" t="s">
        <v>249</v>
      </c>
      <c r="B128" s="19" t="s">
        <v>250</v>
      </c>
      <c r="C128" s="20" t="n">
        <v>516.375</v>
      </c>
    </row>
    <row r="129" s="17" customFormat="true" ht="15" hidden="false" customHeight="false" outlineLevel="2" collapsed="false">
      <c r="A129" s="14" t="s">
        <v>251</v>
      </c>
      <c r="B129" s="15" t="s">
        <v>252</v>
      </c>
      <c r="C129" s="16" t="n">
        <v>290.25</v>
      </c>
    </row>
    <row r="130" s="17" customFormat="true" ht="15" hidden="false" customHeight="false" outlineLevel="2" collapsed="false">
      <c r="A130" s="18" t="s">
        <v>253</v>
      </c>
      <c r="B130" s="19" t="s">
        <v>254</v>
      </c>
      <c r="C130" s="20" t="n">
        <v>704.375</v>
      </c>
    </row>
    <row r="131" s="17" customFormat="true" ht="15" hidden="false" customHeight="false" outlineLevel="2" collapsed="false">
      <c r="A131" s="14" t="s">
        <v>255</v>
      </c>
      <c r="B131" s="15" t="s">
        <v>256</v>
      </c>
      <c r="C131" s="16" t="n">
        <v>704.375</v>
      </c>
    </row>
    <row r="132" s="13" customFormat="true" ht="15" hidden="false" customHeight="false" outlineLevel="1" collapsed="false">
      <c r="A132" s="10"/>
      <c r="B132" s="11" t="s">
        <v>257</v>
      </c>
      <c r="C132" s="12" t="n">
        <v>0</v>
      </c>
    </row>
    <row r="133" s="17" customFormat="true" ht="15" hidden="false" customHeight="false" outlineLevel="2" collapsed="false">
      <c r="A133" s="14" t="s">
        <v>258</v>
      </c>
      <c r="B133" s="15" t="s">
        <v>259</v>
      </c>
      <c r="C133" s="16" t="n">
        <v>519.125</v>
      </c>
    </row>
    <row r="134" s="17" customFormat="true" ht="15" hidden="false" customHeight="false" outlineLevel="2" collapsed="false">
      <c r="A134" s="18" t="s">
        <v>260</v>
      </c>
      <c r="B134" s="19" t="s">
        <v>261</v>
      </c>
      <c r="C134" s="20" t="n">
        <v>842</v>
      </c>
    </row>
    <row r="135" s="17" customFormat="true" ht="30" hidden="false" customHeight="false" outlineLevel="2" collapsed="false">
      <c r="A135" s="14" t="s">
        <v>262</v>
      </c>
      <c r="B135" s="15" t="s">
        <v>263</v>
      </c>
      <c r="C135" s="16" t="n">
        <v>520.5</v>
      </c>
    </row>
    <row r="136" s="17" customFormat="true" ht="15" hidden="false" customHeight="false" outlineLevel="2" collapsed="false">
      <c r="A136" s="18" t="s">
        <v>264</v>
      </c>
      <c r="B136" s="19" t="s">
        <v>265</v>
      </c>
      <c r="C136" s="20" t="n">
        <v>940.125</v>
      </c>
    </row>
    <row r="137" s="17" customFormat="true" ht="30" hidden="false" customHeight="false" outlineLevel="2" collapsed="false">
      <c r="A137" s="14" t="s">
        <v>266</v>
      </c>
      <c r="B137" s="15" t="s">
        <v>267</v>
      </c>
      <c r="C137" s="16" t="n">
        <v>502.75</v>
      </c>
    </row>
    <row r="138" s="17" customFormat="true" ht="15" hidden="false" customHeight="false" outlineLevel="2" collapsed="false">
      <c r="A138" s="18" t="s">
        <v>268</v>
      </c>
      <c r="B138" s="19" t="s">
        <v>269</v>
      </c>
      <c r="C138" s="20" t="n">
        <v>501.375</v>
      </c>
    </row>
    <row r="139" s="17" customFormat="true" ht="15" hidden="false" customHeight="false" outlineLevel="2" collapsed="false">
      <c r="A139" s="14" t="s">
        <v>270</v>
      </c>
      <c r="B139" s="15" t="s">
        <v>271</v>
      </c>
      <c r="C139" s="16" t="n">
        <v>407.375</v>
      </c>
    </row>
    <row r="140" s="17" customFormat="true" ht="15" hidden="false" customHeight="false" outlineLevel="2" collapsed="false">
      <c r="A140" s="18" t="s">
        <v>272</v>
      </c>
      <c r="B140" s="19" t="s">
        <v>273</v>
      </c>
      <c r="C140" s="20" t="n">
        <v>493.25</v>
      </c>
    </row>
    <row r="141" s="17" customFormat="true" ht="15" hidden="false" customHeight="false" outlineLevel="2" collapsed="false">
      <c r="A141" s="14" t="s">
        <v>274</v>
      </c>
      <c r="B141" s="15" t="s">
        <v>275</v>
      </c>
      <c r="C141" s="16" t="n">
        <v>588.625</v>
      </c>
    </row>
    <row r="142" s="17" customFormat="true" ht="30" hidden="false" customHeight="false" outlineLevel="2" collapsed="false">
      <c r="A142" s="18" t="s">
        <v>276</v>
      </c>
      <c r="B142" s="19" t="s">
        <v>277</v>
      </c>
      <c r="C142" s="20" t="n">
        <v>494.625</v>
      </c>
    </row>
    <row r="143" s="17" customFormat="true" ht="30" hidden="false" customHeight="false" outlineLevel="2" collapsed="false">
      <c r="A143" s="14" t="s">
        <v>278</v>
      </c>
      <c r="B143" s="15" t="s">
        <v>279</v>
      </c>
      <c r="C143" s="16" t="n">
        <v>838</v>
      </c>
    </row>
    <row r="144" s="17" customFormat="true" ht="30" hidden="false" customHeight="false" outlineLevel="2" collapsed="false">
      <c r="A144" s="18" t="s">
        <v>280</v>
      </c>
      <c r="B144" s="19" t="s">
        <v>281</v>
      </c>
      <c r="C144" s="20" t="n">
        <v>730.25</v>
      </c>
    </row>
    <row r="145" s="13" customFormat="true" ht="15" hidden="false" customHeight="false" outlineLevel="1" collapsed="false">
      <c r="A145" s="10"/>
      <c r="B145" s="11" t="s">
        <v>282</v>
      </c>
      <c r="C145" s="12" t="n">
        <v>0</v>
      </c>
    </row>
    <row r="146" s="17" customFormat="true" ht="15" hidden="false" customHeight="false" outlineLevel="2" collapsed="false">
      <c r="A146" s="18" t="s">
        <v>283</v>
      </c>
      <c r="B146" s="19" t="s">
        <v>284</v>
      </c>
      <c r="C146" s="20" t="n">
        <v>434.625</v>
      </c>
    </row>
    <row r="147" s="17" customFormat="true" ht="15" hidden="false" customHeight="false" outlineLevel="2" collapsed="false">
      <c r="A147" s="14" t="s">
        <v>285</v>
      </c>
      <c r="B147" s="15" t="s">
        <v>286</v>
      </c>
      <c r="C147" s="16" t="n">
        <v>501.375</v>
      </c>
    </row>
    <row r="148" s="17" customFormat="true" ht="15" hidden="false" customHeight="false" outlineLevel="2" collapsed="false">
      <c r="A148" s="18" t="s">
        <v>287</v>
      </c>
      <c r="B148" s="19" t="s">
        <v>288</v>
      </c>
      <c r="C148" s="20" t="n">
        <v>501.375</v>
      </c>
    </row>
    <row r="149" s="17" customFormat="true" ht="15" hidden="false" customHeight="false" outlineLevel="2" collapsed="false">
      <c r="A149" s="14" t="s">
        <v>289</v>
      </c>
      <c r="B149" s="15" t="s">
        <v>290</v>
      </c>
      <c r="C149" s="16" t="n">
        <v>501.375</v>
      </c>
    </row>
    <row r="150" s="17" customFormat="true" ht="15" hidden="false" customHeight="false" outlineLevel="2" collapsed="false">
      <c r="A150" s="18" t="s">
        <v>291</v>
      </c>
      <c r="B150" s="19" t="s">
        <v>292</v>
      </c>
      <c r="C150" s="20" t="n">
        <v>501.375</v>
      </c>
    </row>
    <row r="151" s="17" customFormat="true" ht="15" hidden="false" customHeight="false" outlineLevel="2" collapsed="false">
      <c r="A151" s="14" t="s">
        <v>293</v>
      </c>
      <c r="B151" s="15" t="s">
        <v>294</v>
      </c>
      <c r="C151" s="16" t="n">
        <v>501.375</v>
      </c>
    </row>
    <row r="152" s="17" customFormat="true" ht="15" hidden="false" customHeight="false" outlineLevel="2" collapsed="false">
      <c r="A152" s="18" t="s">
        <v>295</v>
      </c>
      <c r="B152" s="19" t="s">
        <v>296</v>
      </c>
      <c r="C152" s="20" t="n">
        <v>501.375</v>
      </c>
    </row>
    <row r="153" s="17" customFormat="true" ht="15" hidden="false" customHeight="false" outlineLevel="2" collapsed="false">
      <c r="A153" s="14" t="s">
        <v>297</v>
      </c>
      <c r="B153" s="15" t="s">
        <v>298</v>
      </c>
      <c r="C153" s="16" t="n">
        <v>501.375</v>
      </c>
    </row>
    <row r="154" s="17" customFormat="true" ht="15" hidden="false" customHeight="false" outlineLevel="2" collapsed="false">
      <c r="A154" s="18" t="s">
        <v>299</v>
      </c>
      <c r="B154" s="19" t="s">
        <v>300</v>
      </c>
      <c r="C154" s="20" t="n">
        <v>501.375</v>
      </c>
    </row>
    <row r="155" s="17" customFormat="true" ht="15" hidden="false" customHeight="false" outlineLevel="2" collapsed="false">
      <c r="A155" s="14" t="s">
        <v>301</v>
      </c>
      <c r="B155" s="15" t="s">
        <v>302</v>
      </c>
      <c r="C155" s="16" t="n">
        <v>475.5</v>
      </c>
    </row>
    <row r="156" s="17" customFormat="true" ht="15" hidden="false" customHeight="false" outlineLevel="2" collapsed="false">
      <c r="A156" s="18" t="s">
        <v>303</v>
      </c>
      <c r="B156" s="19" t="s">
        <v>304</v>
      </c>
      <c r="C156" s="20" t="n">
        <v>489.125</v>
      </c>
    </row>
    <row r="157" s="17" customFormat="true" ht="15" hidden="false" customHeight="false" outlineLevel="2" collapsed="false">
      <c r="A157" s="14" t="s">
        <v>305</v>
      </c>
      <c r="B157" s="15" t="s">
        <v>306</v>
      </c>
      <c r="C157" s="16" t="n">
        <v>489.125</v>
      </c>
    </row>
    <row r="158" s="17" customFormat="true" ht="15" hidden="false" customHeight="false" outlineLevel="2" collapsed="false">
      <c r="A158" s="18" t="s">
        <v>307</v>
      </c>
      <c r="B158" s="19" t="s">
        <v>308</v>
      </c>
      <c r="C158" s="20" t="n">
        <v>475.5</v>
      </c>
    </row>
    <row r="159" s="17" customFormat="true" ht="15" hidden="false" customHeight="false" outlineLevel="2" collapsed="false">
      <c r="A159" s="14" t="s">
        <v>309</v>
      </c>
      <c r="B159" s="15" t="s">
        <v>310</v>
      </c>
      <c r="C159" s="16" t="n">
        <v>475.5</v>
      </c>
    </row>
    <row r="160" s="17" customFormat="true" ht="15" hidden="false" customHeight="false" outlineLevel="2" collapsed="false">
      <c r="A160" s="18" t="s">
        <v>311</v>
      </c>
      <c r="B160" s="19" t="s">
        <v>312</v>
      </c>
      <c r="C160" s="20" t="n">
        <v>475.5</v>
      </c>
    </row>
    <row r="161" s="17" customFormat="true" ht="15" hidden="false" customHeight="false" outlineLevel="2" collapsed="false">
      <c r="A161" s="14" t="s">
        <v>313</v>
      </c>
      <c r="B161" s="15" t="s">
        <v>314</v>
      </c>
      <c r="C161" s="16" t="n">
        <v>475.5</v>
      </c>
    </row>
    <row r="162" s="17" customFormat="true" ht="15" hidden="false" customHeight="false" outlineLevel="2" collapsed="false">
      <c r="A162" s="18" t="s">
        <v>315</v>
      </c>
      <c r="B162" s="19" t="s">
        <v>316</v>
      </c>
      <c r="C162" s="20" t="n">
        <v>456.5</v>
      </c>
    </row>
    <row r="163" s="17" customFormat="true" ht="15" hidden="false" customHeight="false" outlineLevel="2" collapsed="false">
      <c r="A163" s="14" t="s">
        <v>317</v>
      </c>
      <c r="B163" s="15" t="s">
        <v>318</v>
      </c>
      <c r="C163" s="16" t="n">
        <v>416.875</v>
      </c>
    </row>
    <row r="164" s="17" customFormat="true" ht="15" hidden="false" customHeight="false" outlineLevel="2" collapsed="false">
      <c r="A164" s="18" t="s">
        <v>319</v>
      </c>
      <c r="B164" s="19" t="s">
        <v>320</v>
      </c>
      <c r="C164" s="20" t="n">
        <v>416.875</v>
      </c>
    </row>
    <row r="165" s="17" customFormat="true" ht="15" hidden="false" customHeight="false" outlineLevel="2" collapsed="false">
      <c r="A165" s="14" t="s">
        <v>321</v>
      </c>
      <c r="B165" s="15" t="s">
        <v>322</v>
      </c>
      <c r="C165" s="16" t="n">
        <v>416.875</v>
      </c>
    </row>
    <row r="166" s="17" customFormat="true" ht="15" hidden="false" customHeight="false" outlineLevel="2" collapsed="false">
      <c r="A166" s="18" t="s">
        <v>323</v>
      </c>
      <c r="B166" s="19" t="s">
        <v>324</v>
      </c>
      <c r="C166" s="20" t="n">
        <v>416.875</v>
      </c>
    </row>
    <row r="167" s="17" customFormat="true" ht="15" hidden="false" customHeight="false" outlineLevel="2" collapsed="false">
      <c r="A167" s="14" t="s">
        <v>325</v>
      </c>
      <c r="B167" s="15" t="s">
        <v>326</v>
      </c>
      <c r="C167" s="16" t="n">
        <v>416.875</v>
      </c>
    </row>
    <row r="168" s="17" customFormat="true" ht="15" hidden="false" customHeight="false" outlineLevel="2" collapsed="false">
      <c r="A168" s="18" t="s">
        <v>327</v>
      </c>
      <c r="B168" s="19" t="s">
        <v>328</v>
      </c>
      <c r="C168" s="20" t="n">
        <v>429.25</v>
      </c>
    </row>
    <row r="169" s="17" customFormat="true" ht="15" hidden="false" customHeight="false" outlineLevel="2" collapsed="false">
      <c r="A169" s="14" t="s">
        <v>329</v>
      </c>
      <c r="B169" s="15" t="s">
        <v>330</v>
      </c>
      <c r="C169" s="16" t="n">
        <v>456.5</v>
      </c>
    </row>
    <row r="170" s="17" customFormat="true" ht="15" hidden="false" customHeight="false" outlineLevel="2" collapsed="false">
      <c r="A170" s="18" t="s">
        <v>331</v>
      </c>
      <c r="B170" s="19" t="s">
        <v>332</v>
      </c>
      <c r="C170" s="20" t="n">
        <v>456.5</v>
      </c>
    </row>
    <row r="171" s="17" customFormat="true" ht="15" hidden="false" customHeight="false" outlineLevel="2" collapsed="false">
      <c r="A171" s="14" t="s">
        <v>333</v>
      </c>
      <c r="B171" s="15" t="s">
        <v>334</v>
      </c>
      <c r="C171" s="16" t="n">
        <v>456.5</v>
      </c>
    </row>
    <row r="172" s="17" customFormat="true" ht="15" hidden="false" customHeight="false" outlineLevel="2" collapsed="false">
      <c r="A172" s="18" t="s">
        <v>335</v>
      </c>
      <c r="B172" s="19" t="s">
        <v>336</v>
      </c>
      <c r="C172" s="20" t="n">
        <v>456.5</v>
      </c>
    </row>
    <row r="173" s="17" customFormat="true" ht="15" hidden="false" customHeight="false" outlineLevel="2" collapsed="false">
      <c r="A173" s="14" t="s">
        <v>337</v>
      </c>
      <c r="B173" s="15" t="s">
        <v>338</v>
      </c>
      <c r="C173" s="16" t="n">
        <v>456.5</v>
      </c>
    </row>
    <row r="174" s="17" customFormat="true" ht="15" hidden="false" customHeight="false" outlineLevel="2" collapsed="false">
      <c r="A174" s="18" t="s">
        <v>339</v>
      </c>
      <c r="B174" s="19" t="s">
        <v>340</v>
      </c>
      <c r="C174" s="20" t="n">
        <v>456.5</v>
      </c>
    </row>
    <row r="175" s="17" customFormat="true" ht="15" hidden="false" customHeight="false" outlineLevel="2" collapsed="false">
      <c r="A175" s="14" t="s">
        <v>341</v>
      </c>
      <c r="B175" s="15" t="s">
        <v>342</v>
      </c>
      <c r="C175" s="16" t="n">
        <v>456.5</v>
      </c>
    </row>
    <row r="176" s="17" customFormat="true" ht="15" hidden="false" customHeight="false" outlineLevel="2" collapsed="false">
      <c r="A176" s="18" t="s">
        <v>343</v>
      </c>
      <c r="B176" s="19" t="s">
        <v>344</v>
      </c>
      <c r="C176" s="20" t="n">
        <v>456.5</v>
      </c>
    </row>
    <row r="177" s="17" customFormat="true" ht="15" hidden="false" customHeight="false" outlineLevel="2" collapsed="false">
      <c r="A177" s="14" t="s">
        <v>345</v>
      </c>
      <c r="B177" s="15" t="s">
        <v>346</v>
      </c>
      <c r="C177" s="16" t="n">
        <v>456.5</v>
      </c>
    </row>
    <row r="178" s="17" customFormat="true" ht="15" hidden="false" customHeight="false" outlineLevel="2" collapsed="false">
      <c r="A178" s="18" t="s">
        <v>347</v>
      </c>
      <c r="B178" s="19" t="s">
        <v>348</v>
      </c>
      <c r="C178" s="20" t="n">
        <v>456.5</v>
      </c>
    </row>
    <row r="179" s="17" customFormat="true" ht="15" hidden="false" customHeight="false" outlineLevel="2" collapsed="false">
      <c r="A179" s="14" t="s">
        <v>349</v>
      </c>
      <c r="B179" s="15" t="s">
        <v>350</v>
      </c>
      <c r="C179" s="16" t="n">
        <v>456.5</v>
      </c>
    </row>
    <row r="180" s="17" customFormat="true" ht="15" hidden="false" customHeight="false" outlineLevel="2" collapsed="false">
      <c r="A180" s="18" t="s">
        <v>351</v>
      </c>
      <c r="B180" s="19" t="s">
        <v>352</v>
      </c>
      <c r="C180" s="20" t="n">
        <v>456.5</v>
      </c>
    </row>
    <row r="181" s="17" customFormat="true" ht="15" hidden="false" customHeight="false" outlineLevel="2" collapsed="false">
      <c r="A181" s="14" t="s">
        <v>353</v>
      </c>
      <c r="B181" s="15" t="s">
        <v>354</v>
      </c>
      <c r="C181" s="16" t="n">
        <v>404.625</v>
      </c>
    </row>
    <row r="182" s="17" customFormat="true" ht="15" hidden="false" customHeight="false" outlineLevel="2" collapsed="false">
      <c r="A182" s="18" t="s">
        <v>355</v>
      </c>
      <c r="B182" s="19" t="s">
        <v>356</v>
      </c>
      <c r="C182" s="20" t="n">
        <v>416.875</v>
      </c>
    </row>
    <row r="183" s="17" customFormat="true" ht="15" hidden="false" customHeight="false" outlineLevel="2" collapsed="false">
      <c r="A183" s="14" t="s">
        <v>357</v>
      </c>
      <c r="B183" s="15" t="s">
        <v>358</v>
      </c>
      <c r="C183" s="16" t="n">
        <v>416.875</v>
      </c>
    </row>
    <row r="184" s="17" customFormat="true" ht="15" hidden="false" customHeight="false" outlineLevel="2" collapsed="false">
      <c r="A184" s="18" t="s">
        <v>359</v>
      </c>
      <c r="B184" s="19" t="s">
        <v>360</v>
      </c>
      <c r="C184" s="20" t="n">
        <v>416.875</v>
      </c>
    </row>
    <row r="185" s="17" customFormat="true" ht="15" hidden="false" customHeight="false" outlineLevel="2" collapsed="false">
      <c r="A185" s="14" t="s">
        <v>361</v>
      </c>
      <c r="B185" s="15" t="s">
        <v>362</v>
      </c>
      <c r="C185" s="16" t="n">
        <v>416.875</v>
      </c>
    </row>
    <row r="186" s="17" customFormat="true" ht="15" hidden="false" customHeight="false" outlineLevel="2" collapsed="false">
      <c r="A186" s="18" t="s">
        <v>363</v>
      </c>
      <c r="B186" s="19" t="s">
        <v>364</v>
      </c>
      <c r="C186" s="20" t="n">
        <v>448.25</v>
      </c>
    </row>
    <row r="187" s="17" customFormat="true" ht="15" hidden="false" customHeight="false" outlineLevel="2" collapsed="false">
      <c r="A187" s="14" t="s">
        <v>365</v>
      </c>
      <c r="B187" s="15" t="s">
        <v>366</v>
      </c>
      <c r="C187" s="16" t="n">
        <v>448.25</v>
      </c>
    </row>
    <row r="188" s="17" customFormat="true" ht="15" hidden="false" customHeight="false" outlineLevel="2" collapsed="false">
      <c r="A188" s="18" t="s">
        <v>367</v>
      </c>
      <c r="B188" s="19" t="s">
        <v>368</v>
      </c>
      <c r="C188" s="20" t="n">
        <v>448.25</v>
      </c>
    </row>
    <row r="189" s="17" customFormat="true" ht="15" hidden="false" customHeight="false" outlineLevel="2" collapsed="false">
      <c r="A189" s="14" t="s">
        <v>369</v>
      </c>
      <c r="B189" s="15" t="s">
        <v>370</v>
      </c>
      <c r="C189" s="16" t="n">
        <v>448.25</v>
      </c>
    </row>
    <row r="190" s="17" customFormat="true" ht="15" hidden="false" customHeight="false" outlineLevel="2" collapsed="false">
      <c r="A190" s="18" t="s">
        <v>371</v>
      </c>
      <c r="B190" s="19" t="s">
        <v>372</v>
      </c>
      <c r="C190" s="20" t="n">
        <v>448.25</v>
      </c>
    </row>
    <row r="191" s="17" customFormat="true" ht="15" hidden="false" customHeight="false" outlineLevel="2" collapsed="false">
      <c r="A191" s="14" t="s">
        <v>373</v>
      </c>
      <c r="B191" s="15" t="s">
        <v>374</v>
      </c>
      <c r="C191" s="16" t="n">
        <v>448.25</v>
      </c>
    </row>
    <row r="192" s="17" customFormat="true" ht="15" hidden="false" customHeight="false" outlineLevel="2" collapsed="false">
      <c r="A192" s="18" t="s">
        <v>375</v>
      </c>
      <c r="B192" s="19" t="s">
        <v>376</v>
      </c>
      <c r="C192" s="20" t="n">
        <v>448.25</v>
      </c>
    </row>
    <row r="193" s="17" customFormat="true" ht="15" hidden="false" customHeight="false" outlineLevel="2" collapsed="false">
      <c r="A193" s="14" t="s">
        <v>377</v>
      </c>
      <c r="B193" s="15" t="s">
        <v>378</v>
      </c>
      <c r="C193" s="16" t="n">
        <v>470.125</v>
      </c>
    </row>
    <row r="194" s="17" customFormat="true" ht="15" hidden="false" customHeight="false" outlineLevel="2" collapsed="false">
      <c r="A194" s="18" t="s">
        <v>379</v>
      </c>
      <c r="B194" s="19" t="s">
        <v>380</v>
      </c>
      <c r="C194" s="20" t="n">
        <v>448.25</v>
      </c>
    </row>
    <row r="195" s="17" customFormat="true" ht="15" hidden="false" customHeight="false" outlineLevel="2" collapsed="false">
      <c r="A195" s="14" t="s">
        <v>381</v>
      </c>
      <c r="B195" s="15" t="s">
        <v>382</v>
      </c>
      <c r="C195" s="16" t="n">
        <v>426.5</v>
      </c>
    </row>
    <row r="196" s="17" customFormat="true" ht="15" hidden="false" customHeight="false" outlineLevel="2" collapsed="false">
      <c r="A196" s="18" t="s">
        <v>383</v>
      </c>
      <c r="B196" s="19" t="s">
        <v>384</v>
      </c>
      <c r="C196" s="20" t="n">
        <v>448.25</v>
      </c>
    </row>
    <row r="197" s="17" customFormat="true" ht="15" hidden="false" customHeight="false" outlineLevel="2" collapsed="false">
      <c r="A197" s="14" t="s">
        <v>385</v>
      </c>
      <c r="B197" s="15" t="s">
        <v>386</v>
      </c>
      <c r="C197" s="16" t="n">
        <v>453.75</v>
      </c>
    </row>
    <row r="198" s="17" customFormat="true" ht="15" hidden="false" customHeight="false" outlineLevel="2" collapsed="false">
      <c r="A198" s="18" t="s">
        <v>387</v>
      </c>
      <c r="B198" s="19" t="s">
        <v>388</v>
      </c>
      <c r="C198" s="20" t="n">
        <v>453.75</v>
      </c>
    </row>
    <row r="199" s="17" customFormat="true" ht="15" hidden="false" customHeight="false" outlineLevel="2" collapsed="false">
      <c r="A199" s="14" t="s">
        <v>389</v>
      </c>
      <c r="B199" s="15" t="s">
        <v>390</v>
      </c>
      <c r="C199" s="16" t="n">
        <v>453.75</v>
      </c>
    </row>
    <row r="200" s="17" customFormat="true" ht="15" hidden="false" customHeight="false" outlineLevel="2" collapsed="false">
      <c r="A200" s="18" t="s">
        <v>391</v>
      </c>
      <c r="B200" s="19" t="s">
        <v>392</v>
      </c>
      <c r="C200" s="20" t="n">
        <v>479.625</v>
      </c>
    </row>
    <row r="201" s="17" customFormat="true" ht="15" hidden="false" customHeight="false" outlineLevel="2" collapsed="false">
      <c r="A201" s="14" t="s">
        <v>393</v>
      </c>
      <c r="B201" s="15" t="s">
        <v>394</v>
      </c>
      <c r="C201" s="16" t="n">
        <v>453.75</v>
      </c>
    </row>
    <row r="202" s="17" customFormat="true" ht="15" hidden="false" customHeight="false" outlineLevel="2" collapsed="false">
      <c r="A202" s="18" t="s">
        <v>395</v>
      </c>
      <c r="B202" s="19" t="s">
        <v>396</v>
      </c>
      <c r="C202" s="20" t="n">
        <v>453.75</v>
      </c>
    </row>
    <row r="203" s="17" customFormat="true" ht="15" hidden="false" customHeight="false" outlineLevel="2" collapsed="false">
      <c r="A203" s="14" t="s">
        <v>397</v>
      </c>
      <c r="B203" s="15" t="s">
        <v>398</v>
      </c>
      <c r="C203" s="16" t="n">
        <v>453.75</v>
      </c>
    </row>
    <row r="204" s="17" customFormat="true" ht="15" hidden="false" customHeight="false" outlineLevel="2" collapsed="false">
      <c r="A204" s="18" t="s">
        <v>399</v>
      </c>
      <c r="B204" s="19" t="s">
        <v>400</v>
      </c>
      <c r="C204" s="20" t="n">
        <v>416.875</v>
      </c>
    </row>
    <row r="205" s="17" customFormat="true" ht="15" hidden="false" customHeight="false" outlineLevel="2" collapsed="false">
      <c r="A205" s="14" t="s">
        <v>401</v>
      </c>
      <c r="B205" s="15" t="s">
        <v>402</v>
      </c>
      <c r="C205" s="16" t="n">
        <v>430.5</v>
      </c>
    </row>
    <row r="206" s="17" customFormat="true" ht="15" hidden="false" customHeight="false" outlineLevel="2" collapsed="false">
      <c r="A206" s="18" t="s">
        <v>403</v>
      </c>
      <c r="B206" s="19" t="s">
        <v>404</v>
      </c>
      <c r="C206" s="20" t="n">
        <v>416.875</v>
      </c>
    </row>
    <row r="207" s="17" customFormat="true" ht="15" hidden="false" customHeight="false" outlineLevel="2" collapsed="false">
      <c r="A207" s="14" t="s">
        <v>405</v>
      </c>
      <c r="B207" s="15" t="s">
        <v>406</v>
      </c>
      <c r="C207" s="16" t="n">
        <v>416.875</v>
      </c>
    </row>
    <row r="208" s="17" customFormat="true" ht="15" hidden="false" customHeight="false" outlineLevel="2" collapsed="false">
      <c r="A208" s="18" t="s">
        <v>407</v>
      </c>
      <c r="B208" s="19" t="s">
        <v>408</v>
      </c>
      <c r="C208" s="20" t="n">
        <v>430.5</v>
      </c>
    </row>
    <row r="209" s="17" customFormat="true" ht="15" hidden="false" customHeight="false" outlineLevel="2" collapsed="false">
      <c r="A209" s="14" t="s">
        <v>409</v>
      </c>
      <c r="B209" s="15" t="s">
        <v>410</v>
      </c>
      <c r="C209" s="16" t="n">
        <v>430.5</v>
      </c>
    </row>
    <row r="210" s="17" customFormat="true" ht="15" hidden="false" customHeight="false" outlineLevel="2" collapsed="false">
      <c r="A210" s="18" t="s">
        <v>411</v>
      </c>
      <c r="B210" s="19" t="s">
        <v>412</v>
      </c>
      <c r="C210" s="20" t="n">
        <v>430.5</v>
      </c>
    </row>
    <row r="211" s="17" customFormat="true" ht="15" hidden="false" customHeight="false" outlineLevel="2" collapsed="false">
      <c r="A211" s="14" t="s">
        <v>413</v>
      </c>
      <c r="B211" s="15" t="s">
        <v>414</v>
      </c>
      <c r="C211" s="16" t="n">
        <v>448.25</v>
      </c>
    </row>
    <row r="212" s="17" customFormat="true" ht="15" hidden="false" customHeight="false" outlineLevel="2" collapsed="false">
      <c r="A212" s="18" t="s">
        <v>415</v>
      </c>
      <c r="B212" s="19" t="s">
        <v>416</v>
      </c>
      <c r="C212" s="20" t="n">
        <v>448.25</v>
      </c>
    </row>
    <row r="213" s="17" customFormat="true" ht="15" hidden="false" customHeight="false" outlineLevel="2" collapsed="false">
      <c r="A213" s="14" t="s">
        <v>417</v>
      </c>
      <c r="B213" s="15" t="s">
        <v>418</v>
      </c>
      <c r="C213" s="16" t="n">
        <v>448.25</v>
      </c>
    </row>
    <row r="214" s="17" customFormat="true" ht="15" hidden="false" customHeight="false" outlineLevel="2" collapsed="false">
      <c r="A214" s="18" t="s">
        <v>419</v>
      </c>
      <c r="B214" s="19" t="s">
        <v>420</v>
      </c>
      <c r="C214" s="20" t="n">
        <v>448.25</v>
      </c>
    </row>
    <row r="215" s="17" customFormat="true" ht="15" hidden="false" customHeight="false" outlineLevel="2" collapsed="false">
      <c r="A215" s="14" t="s">
        <v>421</v>
      </c>
      <c r="B215" s="15" t="s">
        <v>422</v>
      </c>
      <c r="C215" s="16" t="n">
        <v>448.25</v>
      </c>
    </row>
    <row r="216" s="17" customFormat="true" ht="15" hidden="false" customHeight="false" outlineLevel="2" collapsed="false">
      <c r="A216" s="18" t="s">
        <v>423</v>
      </c>
      <c r="B216" s="19" t="s">
        <v>424</v>
      </c>
      <c r="C216" s="20" t="n">
        <v>448.25</v>
      </c>
    </row>
    <row r="217" s="17" customFormat="true" ht="15" hidden="false" customHeight="false" outlineLevel="2" collapsed="false">
      <c r="A217" s="14" t="s">
        <v>425</v>
      </c>
      <c r="B217" s="15" t="s">
        <v>426</v>
      </c>
      <c r="C217" s="16" t="n">
        <v>543.625</v>
      </c>
    </row>
    <row r="218" s="17" customFormat="true" ht="15" hidden="false" customHeight="false" outlineLevel="2" collapsed="false">
      <c r="A218" s="18" t="s">
        <v>427</v>
      </c>
      <c r="B218" s="19" t="s">
        <v>428</v>
      </c>
      <c r="C218" s="20" t="n">
        <v>543.625</v>
      </c>
    </row>
    <row r="219" s="17" customFormat="true" ht="15" hidden="false" customHeight="false" outlineLevel="2" collapsed="false">
      <c r="A219" s="14" t="s">
        <v>429</v>
      </c>
      <c r="B219" s="15" t="s">
        <v>430</v>
      </c>
      <c r="C219" s="16" t="n">
        <v>543.625</v>
      </c>
    </row>
    <row r="220" s="17" customFormat="true" ht="15" hidden="false" customHeight="false" outlineLevel="2" collapsed="false">
      <c r="A220" s="18" t="s">
        <v>431</v>
      </c>
      <c r="B220" s="19" t="s">
        <v>432</v>
      </c>
      <c r="C220" s="20" t="n">
        <v>543.625</v>
      </c>
    </row>
    <row r="221" s="17" customFormat="true" ht="15" hidden="false" customHeight="false" outlineLevel="2" collapsed="false">
      <c r="A221" s="14" t="s">
        <v>433</v>
      </c>
      <c r="B221" s="15" t="s">
        <v>434</v>
      </c>
      <c r="C221" s="16" t="n">
        <v>434.625</v>
      </c>
    </row>
    <row r="222" s="17" customFormat="true" ht="15" hidden="false" customHeight="false" outlineLevel="2" collapsed="false">
      <c r="A222" s="18" t="s">
        <v>435</v>
      </c>
      <c r="B222" s="19" t="s">
        <v>436</v>
      </c>
      <c r="C222" s="20" t="n">
        <v>434.625</v>
      </c>
    </row>
    <row r="223" s="17" customFormat="true" ht="15" hidden="false" customHeight="false" outlineLevel="2" collapsed="false">
      <c r="A223" s="14" t="s">
        <v>437</v>
      </c>
      <c r="B223" s="15" t="s">
        <v>438</v>
      </c>
      <c r="C223" s="16" t="n">
        <v>434.625</v>
      </c>
    </row>
    <row r="224" s="17" customFormat="true" ht="15" hidden="false" customHeight="false" outlineLevel="2" collapsed="false">
      <c r="A224" s="18" t="s">
        <v>439</v>
      </c>
      <c r="B224" s="19" t="s">
        <v>440</v>
      </c>
      <c r="C224" s="20" t="n">
        <v>434.625</v>
      </c>
    </row>
    <row r="225" s="17" customFormat="true" ht="15" hidden="false" customHeight="false" outlineLevel="2" collapsed="false">
      <c r="A225" s="14" t="s">
        <v>441</v>
      </c>
      <c r="B225" s="15" t="s">
        <v>442</v>
      </c>
      <c r="C225" s="16" t="n">
        <v>434.625</v>
      </c>
    </row>
    <row r="226" s="17" customFormat="true" ht="15" hidden="false" customHeight="false" outlineLevel="2" collapsed="false">
      <c r="A226" s="18" t="s">
        <v>443</v>
      </c>
      <c r="B226" s="19" t="s">
        <v>444</v>
      </c>
      <c r="C226" s="20" t="n">
        <v>434.625</v>
      </c>
    </row>
    <row r="227" s="17" customFormat="true" ht="15" hidden="false" customHeight="false" outlineLevel="2" collapsed="false">
      <c r="A227" s="14" t="s">
        <v>445</v>
      </c>
      <c r="B227" s="15" t="s">
        <v>446</v>
      </c>
      <c r="C227" s="16" t="n">
        <v>434.625</v>
      </c>
    </row>
    <row r="228" s="17" customFormat="true" ht="15" hidden="false" customHeight="false" outlineLevel="2" collapsed="false">
      <c r="A228" s="18" t="s">
        <v>447</v>
      </c>
      <c r="B228" s="19" t="s">
        <v>448</v>
      </c>
      <c r="C228" s="20" t="n">
        <v>434.625</v>
      </c>
    </row>
    <row r="229" s="17" customFormat="true" ht="15" hidden="false" customHeight="false" outlineLevel="2" collapsed="false">
      <c r="A229" s="14" t="s">
        <v>449</v>
      </c>
      <c r="B229" s="15" t="s">
        <v>450</v>
      </c>
      <c r="C229" s="16" t="n">
        <v>434.625</v>
      </c>
    </row>
    <row r="230" s="17" customFormat="true" ht="15" hidden="false" customHeight="false" outlineLevel="2" collapsed="false">
      <c r="A230" s="18" t="s">
        <v>451</v>
      </c>
      <c r="B230" s="19" t="s">
        <v>452</v>
      </c>
      <c r="C230" s="20" t="n">
        <v>434.625</v>
      </c>
    </row>
    <row r="231" s="17" customFormat="true" ht="15" hidden="false" customHeight="false" outlineLevel="2" collapsed="false">
      <c r="A231" s="14" t="s">
        <v>453</v>
      </c>
      <c r="B231" s="15" t="s">
        <v>454</v>
      </c>
      <c r="C231" s="16" t="n">
        <v>434.625</v>
      </c>
    </row>
    <row r="232" s="17" customFormat="true" ht="15" hidden="false" customHeight="false" outlineLevel="2" collapsed="false">
      <c r="A232" s="18" t="s">
        <v>455</v>
      </c>
      <c r="B232" s="19" t="s">
        <v>456</v>
      </c>
      <c r="C232" s="20" t="n">
        <v>451</v>
      </c>
    </row>
    <row r="233" s="17" customFormat="true" ht="15" hidden="false" customHeight="false" outlineLevel="2" collapsed="false">
      <c r="A233" s="14" t="s">
        <v>457</v>
      </c>
      <c r="B233" s="15" t="s">
        <v>458</v>
      </c>
      <c r="C233" s="16" t="n">
        <v>434.625</v>
      </c>
    </row>
    <row r="234" s="17" customFormat="true" ht="15" hidden="false" customHeight="false" outlineLevel="2" collapsed="false">
      <c r="A234" s="18" t="s">
        <v>459</v>
      </c>
      <c r="B234" s="19" t="s">
        <v>460</v>
      </c>
      <c r="C234" s="20" t="n">
        <v>451</v>
      </c>
    </row>
    <row r="235" s="17" customFormat="true" ht="15" hidden="false" customHeight="false" outlineLevel="2" collapsed="false">
      <c r="A235" s="14" t="s">
        <v>461</v>
      </c>
      <c r="B235" s="15" t="s">
        <v>462</v>
      </c>
      <c r="C235" s="16" t="n">
        <v>434.625</v>
      </c>
    </row>
    <row r="236" s="17" customFormat="true" ht="15" hidden="false" customHeight="false" outlineLevel="2" collapsed="false">
      <c r="A236" s="18" t="s">
        <v>463</v>
      </c>
      <c r="B236" s="19" t="s">
        <v>464</v>
      </c>
      <c r="C236" s="20" t="n">
        <v>408.75</v>
      </c>
    </row>
    <row r="237" s="17" customFormat="true" ht="15" hidden="false" customHeight="false" outlineLevel="2" collapsed="false">
      <c r="A237" s="14" t="s">
        <v>465</v>
      </c>
      <c r="B237" s="15" t="s">
        <v>466</v>
      </c>
      <c r="C237" s="16" t="n">
        <v>408.75</v>
      </c>
    </row>
    <row r="238" s="17" customFormat="true" ht="15" hidden="false" customHeight="false" outlineLevel="2" collapsed="false">
      <c r="A238" s="18" t="s">
        <v>467</v>
      </c>
      <c r="B238" s="19" t="s">
        <v>468</v>
      </c>
      <c r="C238" s="20" t="n">
        <v>408.75</v>
      </c>
    </row>
    <row r="239" s="17" customFormat="true" ht="15" hidden="false" customHeight="false" outlineLevel="2" collapsed="false">
      <c r="A239" s="14" t="s">
        <v>469</v>
      </c>
      <c r="B239" s="15" t="s">
        <v>470</v>
      </c>
      <c r="C239" s="16" t="n">
        <v>408.75</v>
      </c>
    </row>
    <row r="240" s="17" customFormat="true" ht="15" hidden="false" customHeight="false" outlineLevel="2" collapsed="false">
      <c r="A240" s="18" t="s">
        <v>471</v>
      </c>
      <c r="B240" s="19" t="s">
        <v>472</v>
      </c>
      <c r="C240" s="20" t="n">
        <v>408.75</v>
      </c>
    </row>
    <row r="241" s="17" customFormat="true" ht="15" hidden="false" customHeight="false" outlineLevel="2" collapsed="false">
      <c r="A241" s="14" t="s">
        <v>473</v>
      </c>
      <c r="B241" s="15" t="s">
        <v>474</v>
      </c>
      <c r="C241" s="16" t="n">
        <v>408.75</v>
      </c>
    </row>
    <row r="242" s="17" customFormat="true" ht="15" hidden="false" customHeight="false" outlineLevel="2" collapsed="false">
      <c r="A242" s="18" t="s">
        <v>475</v>
      </c>
      <c r="B242" s="19" t="s">
        <v>476</v>
      </c>
      <c r="C242" s="20" t="n">
        <v>408.75</v>
      </c>
    </row>
    <row r="243" s="17" customFormat="true" ht="15" hidden="false" customHeight="false" outlineLevel="2" collapsed="false">
      <c r="A243" s="14" t="s">
        <v>477</v>
      </c>
      <c r="B243" s="15" t="s">
        <v>478</v>
      </c>
      <c r="C243" s="16" t="n">
        <v>408.75</v>
      </c>
    </row>
    <row r="244" s="17" customFormat="true" ht="15" hidden="false" customHeight="false" outlineLevel="2" collapsed="false">
      <c r="A244" s="18" t="s">
        <v>479</v>
      </c>
      <c r="B244" s="19" t="s">
        <v>480</v>
      </c>
      <c r="C244" s="20" t="n">
        <v>431.875</v>
      </c>
    </row>
    <row r="245" s="17" customFormat="true" ht="15" hidden="false" customHeight="false" outlineLevel="2" collapsed="false">
      <c r="A245" s="14" t="s">
        <v>481</v>
      </c>
      <c r="B245" s="15" t="s">
        <v>482</v>
      </c>
      <c r="C245" s="16" t="n">
        <v>431.875</v>
      </c>
    </row>
    <row r="246" s="17" customFormat="true" ht="15" hidden="false" customHeight="false" outlineLevel="2" collapsed="false">
      <c r="A246" s="18" t="s">
        <v>483</v>
      </c>
      <c r="B246" s="19" t="s">
        <v>484</v>
      </c>
      <c r="C246" s="20" t="n">
        <v>472.75</v>
      </c>
    </row>
    <row r="247" s="17" customFormat="true" ht="15" hidden="false" customHeight="false" outlineLevel="2" collapsed="false">
      <c r="A247" s="14" t="s">
        <v>485</v>
      </c>
      <c r="B247" s="15" t="s">
        <v>486</v>
      </c>
      <c r="C247" s="16" t="n">
        <v>472.75</v>
      </c>
    </row>
    <row r="248" s="17" customFormat="true" ht="15" hidden="false" customHeight="false" outlineLevel="2" collapsed="false">
      <c r="A248" s="18" t="s">
        <v>487</v>
      </c>
      <c r="B248" s="19" t="s">
        <v>488</v>
      </c>
      <c r="C248" s="20" t="n">
        <v>448.25</v>
      </c>
    </row>
    <row r="249" s="17" customFormat="true" ht="15" hidden="false" customHeight="false" outlineLevel="2" collapsed="false">
      <c r="A249" s="14" t="s">
        <v>489</v>
      </c>
      <c r="B249" s="15" t="s">
        <v>490</v>
      </c>
      <c r="C249" s="16" t="n">
        <v>448.25</v>
      </c>
    </row>
    <row r="250" s="17" customFormat="true" ht="15" hidden="false" customHeight="false" outlineLevel="2" collapsed="false">
      <c r="A250" s="18" t="s">
        <v>491</v>
      </c>
      <c r="B250" s="19" t="s">
        <v>492</v>
      </c>
      <c r="C250" s="20" t="n">
        <v>448.25</v>
      </c>
    </row>
    <row r="251" s="17" customFormat="true" ht="15" hidden="false" customHeight="false" outlineLevel="2" collapsed="false">
      <c r="A251" s="14" t="s">
        <v>493</v>
      </c>
      <c r="B251" s="15" t="s">
        <v>494</v>
      </c>
      <c r="C251" s="16" t="n">
        <v>448.25</v>
      </c>
    </row>
    <row r="252" s="17" customFormat="true" ht="15" hidden="false" customHeight="false" outlineLevel="2" collapsed="false">
      <c r="A252" s="18" t="s">
        <v>495</v>
      </c>
      <c r="B252" s="19" t="s">
        <v>496</v>
      </c>
      <c r="C252" s="20" t="n">
        <v>468.75</v>
      </c>
    </row>
    <row r="253" s="17" customFormat="true" ht="15" hidden="false" customHeight="false" outlineLevel="2" collapsed="false">
      <c r="A253" s="14" t="s">
        <v>497</v>
      </c>
      <c r="B253" s="15" t="s">
        <v>498</v>
      </c>
      <c r="C253" s="16" t="n">
        <v>448.25</v>
      </c>
    </row>
    <row r="254" s="17" customFormat="true" ht="15" hidden="false" customHeight="false" outlineLevel="2" collapsed="false">
      <c r="A254" s="18" t="s">
        <v>499</v>
      </c>
      <c r="B254" s="19" t="s">
        <v>500</v>
      </c>
      <c r="C254" s="20" t="n">
        <v>471.375</v>
      </c>
    </row>
    <row r="255" s="17" customFormat="true" ht="15" hidden="false" customHeight="false" outlineLevel="2" collapsed="false">
      <c r="A255" s="14" t="s">
        <v>501</v>
      </c>
      <c r="B255" s="15" t="s">
        <v>502</v>
      </c>
      <c r="C255" s="16" t="n">
        <v>471.375</v>
      </c>
    </row>
    <row r="256" s="17" customFormat="true" ht="15" hidden="false" customHeight="false" outlineLevel="2" collapsed="false">
      <c r="A256" s="18" t="s">
        <v>503</v>
      </c>
      <c r="B256" s="19" t="s">
        <v>504</v>
      </c>
      <c r="C256" s="20" t="n">
        <v>471.375</v>
      </c>
    </row>
    <row r="257" s="17" customFormat="true" ht="15" hidden="false" customHeight="false" outlineLevel="2" collapsed="false">
      <c r="A257" s="14" t="s">
        <v>505</v>
      </c>
      <c r="B257" s="15" t="s">
        <v>506</v>
      </c>
      <c r="C257" s="16" t="n">
        <v>471.375</v>
      </c>
    </row>
    <row r="258" s="17" customFormat="true" ht="15" hidden="false" customHeight="false" outlineLevel="2" collapsed="false">
      <c r="A258" s="18" t="s">
        <v>507</v>
      </c>
      <c r="B258" s="19" t="s">
        <v>508</v>
      </c>
      <c r="C258" s="20" t="n">
        <v>448.25</v>
      </c>
    </row>
    <row r="259" s="17" customFormat="true" ht="15" hidden="false" customHeight="false" outlineLevel="2" collapsed="false">
      <c r="A259" s="14" t="s">
        <v>509</v>
      </c>
      <c r="B259" s="15" t="s">
        <v>510</v>
      </c>
      <c r="C259" s="16" t="n">
        <v>421</v>
      </c>
    </row>
    <row r="260" s="17" customFormat="true" ht="15" hidden="false" customHeight="false" outlineLevel="2" collapsed="false">
      <c r="A260" s="18" t="s">
        <v>511</v>
      </c>
      <c r="B260" s="19" t="s">
        <v>512</v>
      </c>
      <c r="C260" s="20" t="n">
        <v>421</v>
      </c>
    </row>
    <row r="261" s="17" customFormat="true" ht="15" hidden="false" customHeight="false" outlineLevel="2" collapsed="false">
      <c r="A261" s="14" t="s">
        <v>513</v>
      </c>
      <c r="B261" s="15" t="s">
        <v>514</v>
      </c>
      <c r="C261" s="16" t="n">
        <v>421</v>
      </c>
    </row>
    <row r="262" s="17" customFormat="true" ht="15" hidden="false" customHeight="false" outlineLevel="2" collapsed="false">
      <c r="A262" s="18" t="s">
        <v>515</v>
      </c>
      <c r="B262" s="19" t="s">
        <v>516</v>
      </c>
      <c r="C262" s="20" t="n">
        <v>421</v>
      </c>
    </row>
    <row r="263" s="17" customFormat="true" ht="15" hidden="false" customHeight="false" outlineLevel="2" collapsed="false">
      <c r="A263" s="14" t="s">
        <v>517</v>
      </c>
      <c r="B263" s="15" t="s">
        <v>518</v>
      </c>
      <c r="C263" s="16" t="n">
        <v>421</v>
      </c>
    </row>
    <row r="264" s="17" customFormat="true" ht="15" hidden="false" customHeight="false" outlineLevel="2" collapsed="false">
      <c r="A264" s="18" t="s">
        <v>519</v>
      </c>
      <c r="B264" s="19" t="s">
        <v>520</v>
      </c>
      <c r="C264" s="20" t="n">
        <v>421</v>
      </c>
    </row>
    <row r="265" s="17" customFormat="true" ht="15" hidden="false" customHeight="false" outlineLevel="2" collapsed="false">
      <c r="A265" s="14" t="s">
        <v>521</v>
      </c>
      <c r="B265" s="15" t="s">
        <v>522</v>
      </c>
      <c r="C265" s="16" t="n">
        <v>421</v>
      </c>
    </row>
    <row r="266" s="17" customFormat="true" ht="15" hidden="false" customHeight="false" outlineLevel="2" collapsed="false">
      <c r="A266" s="18" t="s">
        <v>523</v>
      </c>
      <c r="B266" s="19" t="s">
        <v>524</v>
      </c>
      <c r="C266" s="20" t="n">
        <v>421</v>
      </c>
    </row>
    <row r="267" s="17" customFormat="true" ht="15" hidden="false" customHeight="false" outlineLevel="2" collapsed="false">
      <c r="A267" s="14" t="s">
        <v>525</v>
      </c>
      <c r="B267" s="15" t="s">
        <v>526</v>
      </c>
      <c r="C267" s="16" t="n">
        <v>433.25</v>
      </c>
    </row>
    <row r="268" s="17" customFormat="true" ht="15" hidden="false" customHeight="false" outlineLevel="2" collapsed="false">
      <c r="A268" s="18" t="s">
        <v>527</v>
      </c>
      <c r="B268" s="19" t="s">
        <v>528</v>
      </c>
      <c r="C268" s="20" t="n">
        <v>433.25</v>
      </c>
    </row>
    <row r="269" s="17" customFormat="true" ht="15" hidden="false" customHeight="false" outlineLevel="2" collapsed="false">
      <c r="A269" s="14" t="s">
        <v>529</v>
      </c>
      <c r="B269" s="15" t="s">
        <v>530</v>
      </c>
      <c r="C269" s="16" t="n">
        <v>433.25</v>
      </c>
    </row>
    <row r="270" s="17" customFormat="true" ht="15" hidden="false" customHeight="false" outlineLevel="2" collapsed="false">
      <c r="A270" s="18" t="s">
        <v>531</v>
      </c>
      <c r="B270" s="19" t="s">
        <v>532</v>
      </c>
      <c r="C270" s="20" t="n">
        <v>422.375</v>
      </c>
    </row>
    <row r="271" s="17" customFormat="true" ht="15" hidden="false" customHeight="false" outlineLevel="2" collapsed="false">
      <c r="A271" s="14" t="s">
        <v>533</v>
      </c>
      <c r="B271" s="15" t="s">
        <v>534</v>
      </c>
      <c r="C271" s="16" t="n">
        <v>433.25</v>
      </c>
    </row>
    <row r="272" s="17" customFormat="true" ht="15" hidden="false" customHeight="false" outlineLevel="2" collapsed="false">
      <c r="A272" s="18" t="s">
        <v>535</v>
      </c>
      <c r="B272" s="19" t="s">
        <v>536</v>
      </c>
      <c r="C272" s="20" t="n">
        <v>433.25</v>
      </c>
    </row>
    <row r="273" s="17" customFormat="true" ht="15" hidden="false" customHeight="false" outlineLevel="2" collapsed="false">
      <c r="A273" s="14" t="s">
        <v>537</v>
      </c>
      <c r="B273" s="15" t="s">
        <v>538</v>
      </c>
      <c r="C273" s="16" t="n">
        <v>433.25</v>
      </c>
    </row>
    <row r="274" s="17" customFormat="true" ht="15" hidden="false" customHeight="false" outlineLevel="2" collapsed="false">
      <c r="A274" s="18" t="s">
        <v>539</v>
      </c>
      <c r="B274" s="19" t="s">
        <v>540</v>
      </c>
      <c r="C274" s="20" t="n">
        <v>433.25</v>
      </c>
    </row>
    <row r="275" s="17" customFormat="true" ht="15" hidden="false" customHeight="false" outlineLevel="2" collapsed="false">
      <c r="A275" s="14" t="s">
        <v>541</v>
      </c>
      <c r="B275" s="15" t="s">
        <v>542</v>
      </c>
      <c r="C275" s="16" t="n">
        <v>433.25</v>
      </c>
    </row>
    <row r="276" s="17" customFormat="true" ht="15" hidden="false" customHeight="false" outlineLevel="2" collapsed="false">
      <c r="A276" s="18" t="s">
        <v>543</v>
      </c>
      <c r="B276" s="19" t="s">
        <v>544</v>
      </c>
      <c r="C276" s="20" t="n">
        <v>433.25</v>
      </c>
    </row>
    <row r="277" s="17" customFormat="true" ht="15" hidden="false" customHeight="false" outlineLevel="2" collapsed="false">
      <c r="A277" s="14" t="s">
        <v>545</v>
      </c>
      <c r="B277" s="15" t="s">
        <v>546</v>
      </c>
      <c r="C277" s="16" t="n">
        <v>433.25</v>
      </c>
    </row>
    <row r="278" s="17" customFormat="true" ht="15" hidden="false" customHeight="false" outlineLevel="2" collapsed="false">
      <c r="A278" s="18" t="s">
        <v>547</v>
      </c>
      <c r="B278" s="19" t="s">
        <v>548</v>
      </c>
      <c r="C278" s="20" t="n">
        <v>433.25</v>
      </c>
    </row>
    <row r="279" s="17" customFormat="true" ht="15" hidden="false" customHeight="false" outlineLevel="2" collapsed="false">
      <c r="A279" s="14" t="s">
        <v>549</v>
      </c>
      <c r="B279" s="15" t="s">
        <v>550</v>
      </c>
      <c r="C279" s="16" t="n">
        <v>352.875</v>
      </c>
    </row>
    <row r="280" s="17" customFormat="true" ht="15" hidden="false" customHeight="false" outlineLevel="2" collapsed="false">
      <c r="A280" s="18" t="s">
        <v>551</v>
      </c>
      <c r="B280" s="19" t="s">
        <v>552</v>
      </c>
      <c r="C280" s="20" t="n">
        <v>347.5</v>
      </c>
    </row>
    <row r="281" s="17" customFormat="true" ht="15" hidden="false" customHeight="false" outlineLevel="2" collapsed="false">
      <c r="A281" s="14" t="s">
        <v>553</v>
      </c>
      <c r="B281" s="15" t="s">
        <v>554</v>
      </c>
      <c r="C281" s="16" t="n">
        <v>325.625</v>
      </c>
    </row>
    <row r="282" s="17" customFormat="true" ht="15" hidden="false" customHeight="false" outlineLevel="2" collapsed="false">
      <c r="A282" s="18" t="s">
        <v>555</v>
      </c>
      <c r="B282" s="19" t="s">
        <v>556</v>
      </c>
      <c r="C282" s="20" t="n">
        <v>325.625</v>
      </c>
    </row>
    <row r="283" s="17" customFormat="true" ht="15" hidden="false" customHeight="false" outlineLevel="2" collapsed="false">
      <c r="A283" s="14" t="s">
        <v>557</v>
      </c>
      <c r="B283" s="15" t="s">
        <v>558</v>
      </c>
      <c r="C283" s="16" t="n">
        <v>325.625</v>
      </c>
    </row>
    <row r="284" s="17" customFormat="true" ht="15" hidden="false" customHeight="false" outlineLevel="2" collapsed="false">
      <c r="A284" s="18" t="s">
        <v>559</v>
      </c>
      <c r="B284" s="19" t="s">
        <v>560</v>
      </c>
      <c r="C284" s="20" t="n">
        <v>325.625</v>
      </c>
    </row>
    <row r="285" s="17" customFormat="true" ht="15" hidden="false" customHeight="false" outlineLevel="2" collapsed="false">
      <c r="A285" s="14" t="s">
        <v>561</v>
      </c>
      <c r="B285" s="15" t="s">
        <v>562</v>
      </c>
      <c r="C285" s="16" t="n">
        <v>325.625</v>
      </c>
    </row>
    <row r="286" s="17" customFormat="true" ht="15" hidden="false" customHeight="false" outlineLevel="2" collapsed="false">
      <c r="A286" s="18" t="s">
        <v>563</v>
      </c>
      <c r="B286" s="19" t="s">
        <v>564</v>
      </c>
      <c r="C286" s="20" t="n">
        <v>312</v>
      </c>
    </row>
    <row r="287" s="13" customFormat="true" ht="15" hidden="false" customHeight="false" outlineLevel="1" collapsed="false">
      <c r="A287" s="10"/>
      <c r="B287" s="11" t="s">
        <v>565</v>
      </c>
      <c r="C287" s="12" t="n">
        <v>0</v>
      </c>
    </row>
    <row r="288" s="17" customFormat="true" ht="15" hidden="false" customHeight="false" outlineLevel="2" collapsed="false">
      <c r="A288" s="18" t="s">
        <v>566</v>
      </c>
      <c r="B288" s="19" t="s">
        <v>567</v>
      </c>
      <c r="C288" s="20" t="n">
        <v>674.5</v>
      </c>
    </row>
    <row r="289" s="17" customFormat="true" ht="15" hidden="false" customHeight="false" outlineLevel="2" collapsed="false">
      <c r="A289" s="14" t="s">
        <v>568</v>
      </c>
      <c r="B289" s="15" t="s">
        <v>569</v>
      </c>
      <c r="C289" s="16" t="n">
        <v>483.75</v>
      </c>
    </row>
    <row r="290" s="17" customFormat="true" ht="15" hidden="false" customHeight="false" outlineLevel="2" collapsed="false">
      <c r="A290" s="18" t="s">
        <v>570</v>
      </c>
      <c r="B290" s="19" t="s">
        <v>571</v>
      </c>
      <c r="C290" s="20" t="n">
        <v>402</v>
      </c>
    </row>
    <row r="291" s="17" customFormat="true" ht="15" hidden="false" customHeight="false" outlineLevel="2" collapsed="false">
      <c r="A291" s="14" t="s">
        <v>572</v>
      </c>
      <c r="B291" s="15" t="s">
        <v>573</v>
      </c>
      <c r="C291" s="16" t="n">
        <v>402</v>
      </c>
    </row>
    <row r="292" s="17" customFormat="true" ht="15" hidden="false" customHeight="false" outlineLevel="2" collapsed="false">
      <c r="A292" s="18" t="s">
        <v>574</v>
      </c>
      <c r="B292" s="19" t="s">
        <v>575</v>
      </c>
      <c r="C292" s="20" t="n">
        <v>402</v>
      </c>
    </row>
    <row r="293" s="17" customFormat="true" ht="15" hidden="false" customHeight="false" outlineLevel="2" collapsed="false">
      <c r="A293" s="14" t="s">
        <v>576</v>
      </c>
      <c r="B293" s="15" t="s">
        <v>577</v>
      </c>
      <c r="C293" s="16" t="n">
        <v>396.5</v>
      </c>
    </row>
    <row r="294" s="17" customFormat="true" ht="15" hidden="false" customHeight="false" outlineLevel="2" collapsed="false">
      <c r="A294" s="18" t="s">
        <v>578</v>
      </c>
      <c r="B294" s="19" t="s">
        <v>579</v>
      </c>
      <c r="C294" s="20" t="n">
        <v>396.5</v>
      </c>
    </row>
    <row r="295" s="17" customFormat="true" ht="15" hidden="false" customHeight="false" outlineLevel="2" collapsed="false">
      <c r="A295" s="14" t="s">
        <v>580</v>
      </c>
      <c r="B295" s="15" t="s">
        <v>581</v>
      </c>
      <c r="C295" s="16" t="n">
        <v>396.5</v>
      </c>
    </row>
    <row r="296" s="17" customFormat="true" ht="15" hidden="false" customHeight="false" outlineLevel="2" collapsed="false">
      <c r="A296" s="18" t="s">
        <v>582</v>
      </c>
      <c r="B296" s="19" t="s">
        <v>583</v>
      </c>
      <c r="C296" s="20" t="n">
        <v>655.375</v>
      </c>
    </row>
    <row r="297" s="17" customFormat="true" ht="15" hidden="false" customHeight="false" outlineLevel="2" collapsed="false">
      <c r="A297" s="14" t="s">
        <v>584</v>
      </c>
      <c r="B297" s="15" t="s">
        <v>585</v>
      </c>
      <c r="C297" s="16" t="n">
        <v>655.375</v>
      </c>
    </row>
    <row r="298" s="17" customFormat="true" ht="15" hidden="false" customHeight="false" outlineLevel="2" collapsed="false">
      <c r="A298" s="18" t="s">
        <v>586</v>
      </c>
      <c r="B298" s="19" t="s">
        <v>587</v>
      </c>
      <c r="C298" s="20" t="n">
        <v>674.5</v>
      </c>
    </row>
    <row r="299" s="17" customFormat="true" ht="15" hidden="false" customHeight="false" outlineLevel="2" collapsed="false">
      <c r="A299" s="14" t="s">
        <v>588</v>
      </c>
      <c r="B299" s="15" t="s">
        <v>589</v>
      </c>
      <c r="C299" s="16" t="n">
        <v>655.375</v>
      </c>
    </row>
    <row r="300" s="17" customFormat="true" ht="15" hidden="false" customHeight="false" outlineLevel="2" collapsed="false">
      <c r="A300" s="18" t="s">
        <v>590</v>
      </c>
      <c r="B300" s="19" t="s">
        <v>591</v>
      </c>
      <c r="C300" s="20" t="n">
        <v>719.375</v>
      </c>
    </row>
    <row r="301" s="17" customFormat="true" ht="15" hidden="false" customHeight="false" outlineLevel="2" collapsed="false">
      <c r="A301" s="14" t="s">
        <v>592</v>
      </c>
      <c r="B301" s="15" t="s">
        <v>593</v>
      </c>
      <c r="C301" s="16" t="n">
        <v>655.375</v>
      </c>
    </row>
    <row r="302" s="17" customFormat="true" ht="15" hidden="false" customHeight="false" outlineLevel="2" collapsed="false">
      <c r="A302" s="18" t="s">
        <v>594</v>
      </c>
      <c r="B302" s="19" t="s">
        <v>595</v>
      </c>
      <c r="C302" s="20" t="n">
        <v>468.75</v>
      </c>
    </row>
    <row r="303" s="17" customFormat="true" ht="15" hidden="false" customHeight="false" outlineLevel="2" collapsed="false">
      <c r="A303" s="14" t="s">
        <v>596</v>
      </c>
      <c r="B303" s="15" t="s">
        <v>597</v>
      </c>
      <c r="C303" s="16" t="n">
        <v>467.375</v>
      </c>
    </row>
    <row r="304" s="17" customFormat="true" ht="15" hidden="false" customHeight="false" outlineLevel="2" collapsed="false">
      <c r="A304" s="18" t="s">
        <v>598</v>
      </c>
      <c r="B304" s="19" t="s">
        <v>599</v>
      </c>
      <c r="C304" s="20" t="n">
        <v>467.375</v>
      </c>
    </row>
    <row r="305" s="17" customFormat="true" ht="15" hidden="false" customHeight="false" outlineLevel="2" collapsed="false">
      <c r="A305" s="14" t="s">
        <v>600</v>
      </c>
      <c r="B305" s="15" t="s">
        <v>601</v>
      </c>
      <c r="C305" s="16" t="n">
        <v>467.375</v>
      </c>
    </row>
    <row r="306" s="17" customFormat="true" ht="15" hidden="false" customHeight="false" outlineLevel="2" collapsed="false">
      <c r="A306" s="18" t="s">
        <v>602</v>
      </c>
      <c r="B306" s="19" t="s">
        <v>603</v>
      </c>
      <c r="C306" s="20" t="n">
        <v>467.375</v>
      </c>
    </row>
    <row r="307" s="17" customFormat="true" ht="15" hidden="false" customHeight="false" outlineLevel="2" collapsed="false">
      <c r="A307" s="14" t="s">
        <v>604</v>
      </c>
      <c r="B307" s="15" t="s">
        <v>605</v>
      </c>
      <c r="C307" s="16" t="n">
        <v>467.375</v>
      </c>
    </row>
    <row r="308" s="17" customFormat="true" ht="15" hidden="false" customHeight="false" outlineLevel="2" collapsed="false">
      <c r="A308" s="18" t="s">
        <v>606</v>
      </c>
      <c r="B308" s="19" t="s">
        <v>607</v>
      </c>
      <c r="C308" s="20" t="n">
        <v>467.375</v>
      </c>
    </row>
    <row r="309" s="13" customFormat="true" ht="15" hidden="false" customHeight="false" outlineLevel="1" collapsed="false">
      <c r="A309" s="10"/>
      <c r="B309" s="11" t="s">
        <v>608</v>
      </c>
      <c r="C309" s="12" t="n">
        <v>0</v>
      </c>
    </row>
    <row r="310" s="17" customFormat="true" ht="15" hidden="false" customHeight="false" outlineLevel="2" collapsed="false">
      <c r="A310" s="18" t="s">
        <v>609</v>
      </c>
      <c r="B310" s="19" t="s">
        <v>610</v>
      </c>
      <c r="C310" s="20" t="n">
        <v>486.375</v>
      </c>
    </row>
    <row r="311" s="17" customFormat="true" ht="15" hidden="false" customHeight="false" outlineLevel="2" collapsed="false">
      <c r="A311" s="14" t="s">
        <v>611</v>
      </c>
      <c r="B311" s="15" t="s">
        <v>612</v>
      </c>
      <c r="C311" s="16" t="n">
        <v>486.375</v>
      </c>
    </row>
    <row r="312" s="17" customFormat="true" ht="15" hidden="false" customHeight="false" outlineLevel="2" collapsed="false">
      <c r="A312" s="18" t="s">
        <v>613</v>
      </c>
      <c r="B312" s="19" t="s">
        <v>614</v>
      </c>
      <c r="C312" s="20" t="n">
        <v>486.375</v>
      </c>
    </row>
    <row r="313" s="17" customFormat="true" ht="15" hidden="false" customHeight="false" outlineLevel="2" collapsed="false">
      <c r="A313" s="14" t="s">
        <v>615</v>
      </c>
      <c r="B313" s="15" t="s">
        <v>616</v>
      </c>
      <c r="C313" s="16" t="n">
        <v>497.375</v>
      </c>
    </row>
    <row r="314" s="13" customFormat="true" ht="15" hidden="false" customHeight="false" outlineLevel="1" collapsed="false">
      <c r="A314" s="10"/>
      <c r="B314" s="11" t="s">
        <v>617</v>
      </c>
      <c r="C314" s="12" t="n">
        <v>0</v>
      </c>
    </row>
    <row r="315" s="17" customFormat="true" ht="15" hidden="false" customHeight="false" outlineLevel="2" collapsed="false">
      <c r="A315" s="14" t="s">
        <v>618</v>
      </c>
      <c r="B315" s="15" t="s">
        <v>619</v>
      </c>
      <c r="C315" s="16" t="n">
        <v>476.875</v>
      </c>
    </row>
    <row r="316" s="17" customFormat="true" ht="15" hidden="false" customHeight="false" outlineLevel="2" collapsed="false">
      <c r="A316" s="18" t="s">
        <v>620</v>
      </c>
      <c r="B316" s="19" t="s">
        <v>621</v>
      </c>
      <c r="C316" s="20" t="n">
        <v>449.625</v>
      </c>
    </row>
    <row r="317" s="17" customFormat="true" ht="15" hidden="false" customHeight="false" outlineLevel="2" collapsed="false">
      <c r="A317" s="14" t="s">
        <v>622</v>
      </c>
      <c r="B317" s="15" t="s">
        <v>623</v>
      </c>
      <c r="C317" s="16" t="n">
        <v>415.625</v>
      </c>
    </row>
    <row r="318" s="17" customFormat="true" ht="15" hidden="false" customHeight="false" outlineLevel="2" collapsed="false">
      <c r="A318" s="18" t="s">
        <v>624</v>
      </c>
      <c r="B318" s="19" t="s">
        <v>625</v>
      </c>
      <c r="C318" s="20" t="n">
        <v>496</v>
      </c>
    </row>
    <row r="319" s="17" customFormat="true" ht="15" hidden="false" customHeight="false" outlineLevel="2" collapsed="false">
      <c r="A319" s="14" t="s">
        <v>626</v>
      </c>
      <c r="B319" s="15" t="s">
        <v>627</v>
      </c>
      <c r="C319" s="16" t="n">
        <v>496</v>
      </c>
    </row>
    <row r="320" s="17" customFormat="true" ht="15" hidden="false" customHeight="false" outlineLevel="2" collapsed="false">
      <c r="A320" s="18" t="s">
        <v>628</v>
      </c>
      <c r="B320" s="19" t="s">
        <v>629</v>
      </c>
      <c r="C320" s="20" t="n">
        <v>374.75</v>
      </c>
    </row>
    <row r="321" s="17" customFormat="true" ht="15" hidden="false" customHeight="false" outlineLevel="2" collapsed="false">
      <c r="A321" s="14" t="s">
        <v>630</v>
      </c>
      <c r="B321" s="15" t="s">
        <v>631</v>
      </c>
      <c r="C321" s="16" t="n">
        <v>374.75</v>
      </c>
    </row>
    <row r="322" s="17" customFormat="true" ht="15" hidden="false" customHeight="false" outlineLevel="2" collapsed="false">
      <c r="A322" s="18" t="s">
        <v>632</v>
      </c>
      <c r="B322" s="19" t="s">
        <v>633</v>
      </c>
      <c r="C322" s="20" t="n">
        <v>404.625</v>
      </c>
    </row>
    <row r="323" s="17" customFormat="true" ht="15" hidden="false" customHeight="false" outlineLevel="2" collapsed="false">
      <c r="A323" s="14" t="s">
        <v>634</v>
      </c>
      <c r="B323" s="15" t="s">
        <v>635</v>
      </c>
      <c r="C323" s="16" t="n">
        <v>434.625</v>
      </c>
    </row>
    <row r="324" s="17" customFormat="true" ht="15" hidden="false" customHeight="false" outlineLevel="2" collapsed="false">
      <c r="A324" s="18" t="s">
        <v>636</v>
      </c>
      <c r="B324" s="19" t="s">
        <v>637</v>
      </c>
      <c r="C324" s="20" t="n">
        <v>374.75</v>
      </c>
    </row>
    <row r="325" s="17" customFormat="true" ht="15" hidden="false" customHeight="false" outlineLevel="2" collapsed="false">
      <c r="A325" s="14" t="s">
        <v>638</v>
      </c>
      <c r="B325" s="15" t="s">
        <v>639</v>
      </c>
      <c r="C325" s="16" t="n">
        <v>434.625</v>
      </c>
    </row>
    <row r="326" s="17" customFormat="true" ht="15" hidden="false" customHeight="false" outlineLevel="2" collapsed="false">
      <c r="A326" s="18" t="s">
        <v>640</v>
      </c>
      <c r="B326" s="19" t="s">
        <v>641</v>
      </c>
      <c r="C326" s="20" t="n">
        <v>374.75</v>
      </c>
    </row>
    <row r="327" s="17" customFormat="true" ht="15" hidden="false" customHeight="false" outlineLevel="2" collapsed="false">
      <c r="A327" s="14" t="s">
        <v>642</v>
      </c>
      <c r="B327" s="15" t="s">
        <v>643</v>
      </c>
      <c r="C327" s="16" t="n">
        <v>472.75</v>
      </c>
    </row>
    <row r="328" s="17" customFormat="true" ht="15" hidden="false" customHeight="false" outlineLevel="2" collapsed="false">
      <c r="A328" s="18" t="s">
        <v>644</v>
      </c>
      <c r="B328" s="19" t="s">
        <v>645</v>
      </c>
      <c r="C328" s="20" t="n">
        <v>393.75</v>
      </c>
    </row>
    <row r="329" s="17" customFormat="true" ht="15" hidden="false" customHeight="false" outlineLevel="2" collapsed="false">
      <c r="A329" s="14" t="s">
        <v>646</v>
      </c>
      <c r="B329" s="15" t="s">
        <v>647</v>
      </c>
      <c r="C329" s="16" t="n">
        <v>393.75</v>
      </c>
    </row>
    <row r="330" s="17" customFormat="true" ht="15" hidden="false" customHeight="false" outlineLevel="2" collapsed="false">
      <c r="A330" s="18" t="s">
        <v>648</v>
      </c>
      <c r="B330" s="19" t="s">
        <v>649</v>
      </c>
      <c r="C330" s="20" t="n">
        <v>419.625</v>
      </c>
    </row>
    <row r="331" s="17" customFormat="true" ht="15" hidden="false" customHeight="false" outlineLevel="2" collapsed="false">
      <c r="A331" s="14" t="s">
        <v>650</v>
      </c>
      <c r="B331" s="15" t="s">
        <v>651</v>
      </c>
      <c r="C331" s="16" t="n">
        <v>374.75</v>
      </c>
    </row>
    <row r="332" s="17" customFormat="true" ht="15" hidden="false" customHeight="false" outlineLevel="2" collapsed="false">
      <c r="A332" s="18" t="s">
        <v>652</v>
      </c>
      <c r="B332" s="19" t="s">
        <v>653</v>
      </c>
      <c r="C332" s="20" t="n">
        <v>419.625</v>
      </c>
    </row>
    <row r="333" s="17" customFormat="true" ht="15" hidden="false" customHeight="false" outlineLevel="2" collapsed="false">
      <c r="A333" s="14" t="s">
        <v>654</v>
      </c>
      <c r="B333" s="15" t="s">
        <v>655</v>
      </c>
      <c r="C333" s="16" t="n">
        <v>419.625</v>
      </c>
    </row>
    <row r="334" s="13" customFormat="true" ht="15" hidden="false" customHeight="false" outlineLevel="1" collapsed="false">
      <c r="A334" s="10"/>
      <c r="B334" s="11" t="s">
        <v>656</v>
      </c>
      <c r="C334" s="12" t="n">
        <v>0</v>
      </c>
    </row>
    <row r="335" s="17" customFormat="true" ht="15" hidden="false" customHeight="false" outlineLevel="2" collapsed="false">
      <c r="A335" s="14" t="s">
        <v>657</v>
      </c>
      <c r="B335" s="15" t="s">
        <v>658</v>
      </c>
      <c r="C335" s="16" t="n">
        <v>481</v>
      </c>
    </row>
    <row r="336" s="17" customFormat="true" ht="15" hidden="false" customHeight="false" outlineLevel="2" collapsed="false">
      <c r="A336" s="18" t="s">
        <v>659</v>
      </c>
      <c r="B336" s="19" t="s">
        <v>660</v>
      </c>
      <c r="C336" s="20" t="n">
        <v>410.125</v>
      </c>
    </row>
    <row r="337" s="17" customFormat="true" ht="15" hidden="false" customHeight="false" outlineLevel="2" collapsed="false">
      <c r="A337" s="14" t="s">
        <v>661</v>
      </c>
      <c r="B337" s="15" t="s">
        <v>662</v>
      </c>
      <c r="C337" s="16" t="n">
        <v>410.125</v>
      </c>
    </row>
    <row r="338" s="17" customFormat="true" ht="15" hidden="false" customHeight="false" outlineLevel="2" collapsed="false">
      <c r="A338" s="18" t="s">
        <v>663</v>
      </c>
      <c r="B338" s="19" t="s">
        <v>664</v>
      </c>
      <c r="C338" s="20" t="n">
        <v>410.125</v>
      </c>
    </row>
    <row r="339" s="17" customFormat="true" ht="15" hidden="false" customHeight="false" outlineLevel="2" collapsed="false">
      <c r="A339" s="14" t="s">
        <v>665</v>
      </c>
      <c r="B339" s="15" t="s">
        <v>666</v>
      </c>
      <c r="C339" s="16" t="n">
        <v>410.125</v>
      </c>
    </row>
    <row r="340" s="17" customFormat="true" ht="15" hidden="false" customHeight="false" outlineLevel="2" collapsed="false">
      <c r="A340" s="18" t="s">
        <v>667</v>
      </c>
      <c r="B340" s="19" t="s">
        <v>668</v>
      </c>
      <c r="C340" s="20" t="n">
        <v>410.125</v>
      </c>
    </row>
    <row r="341" s="17" customFormat="true" ht="15" hidden="false" customHeight="false" outlineLevel="2" collapsed="false">
      <c r="A341" s="14" t="s">
        <v>669</v>
      </c>
      <c r="B341" s="15" t="s">
        <v>670</v>
      </c>
      <c r="C341" s="16" t="n">
        <v>407.375</v>
      </c>
    </row>
    <row r="342" s="17" customFormat="true" ht="15" hidden="false" customHeight="false" outlineLevel="2" collapsed="false">
      <c r="A342" s="18" t="s">
        <v>671</v>
      </c>
      <c r="B342" s="19" t="s">
        <v>672</v>
      </c>
      <c r="C342" s="20" t="n">
        <v>407.375</v>
      </c>
    </row>
    <row r="343" s="17" customFormat="true" ht="15" hidden="false" customHeight="false" outlineLevel="2" collapsed="false">
      <c r="A343" s="14" t="s">
        <v>673</v>
      </c>
      <c r="B343" s="15" t="s">
        <v>674</v>
      </c>
      <c r="C343" s="16" t="n">
        <v>407.375</v>
      </c>
    </row>
    <row r="344" s="17" customFormat="true" ht="15" hidden="false" customHeight="false" outlineLevel="2" collapsed="false">
      <c r="A344" s="18" t="s">
        <v>675</v>
      </c>
      <c r="B344" s="19" t="s">
        <v>676</v>
      </c>
      <c r="C344" s="20" t="n">
        <v>407.375</v>
      </c>
    </row>
    <row r="345" s="17" customFormat="true" ht="15" hidden="false" customHeight="false" outlineLevel="2" collapsed="false">
      <c r="A345" s="14" t="s">
        <v>677</v>
      </c>
      <c r="B345" s="15" t="s">
        <v>678</v>
      </c>
      <c r="C345" s="16" t="n">
        <v>407.375</v>
      </c>
    </row>
    <row r="346" s="17" customFormat="true" ht="15" hidden="false" customHeight="false" outlineLevel="2" collapsed="false">
      <c r="A346" s="18" t="s">
        <v>679</v>
      </c>
      <c r="B346" s="19" t="s">
        <v>680</v>
      </c>
      <c r="C346" s="20" t="n">
        <v>407.375</v>
      </c>
    </row>
    <row r="347" s="17" customFormat="true" ht="15" hidden="false" customHeight="false" outlineLevel="2" collapsed="false">
      <c r="A347" s="14" t="s">
        <v>681</v>
      </c>
      <c r="B347" s="15" t="s">
        <v>682</v>
      </c>
      <c r="C347" s="16" t="n">
        <v>380.125</v>
      </c>
    </row>
    <row r="348" s="17" customFormat="true" ht="15" hidden="false" customHeight="false" outlineLevel="2" collapsed="false">
      <c r="A348" s="18" t="s">
        <v>683</v>
      </c>
      <c r="B348" s="19" t="s">
        <v>684</v>
      </c>
      <c r="C348" s="20" t="n">
        <v>380.125</v>
      </c>
    </row>
    <row r="349" s="17" customFormat="true" ht="15" hidden="false" customHeight="false" outlineLevel="2" collapsed="false">
      <c r="A349" s="14" t="s">
        <v>685</v>
      </c>
      <c r="B349" s="15" t="s">
        <v>686</v>
      </c>
      <c r="C349" s="16" t="n">
        <v>380.125</v>
      </c>
    </row>
    <row r="350" s="17" customFormat="true" ht="15" hidden="false" customHeight="false" outlineLevel="2" collapsed="false">
      <c r="A350" s="18" t="s">
        <v>687</v>
      </c>
      <c r="B350" s="19" t="s">
        <v>688</v>
      </c>
      <c r="C350" s="20" t="n">
        <v>380.125</v>
      </c>
    </row>
    <row r="351" s="17" customFormat="true" ht="15" hidden="false" customHeight="false" outlineLevel="2" collapsed="false">
      <c r="A351" s="14" t="s">
        <v>689</v>
      </c>
      <c r="B351" s="15" t="s">
        <v>690</v>
      </c>
      <c r="C351" s="16" t="n">
        <v>380.125</v>
      </c>
    </row>
    <row r="352" s="17" customFormat="true" ht="15" hidden="false" customHeight="false" outlineLevel="2" collapsed="false">
      <c r="A352" s="18" t="s">
        <v>691</v>
      </c>
      <c r="B352" s="19" t="s">
        <v>692</v>
      </c>
      <c r="C352" s="20" t="n">
        <v>380.125</v>
      </c>
    </row>
    <row r="353" s="17" customFormat="true" ht="15" hidden="false" customHeight="false" outlineLevel="2" collapsed="false">
      <c r="A353" s="14" t="s">
        <v>693</v>
      </c>
      <c r="B353" s="15" t="s">
        <v>694</v>
      </c>
      <c r="C353" s="16" t="n">
        <v>397.875</v>
      </c>
    </row>
    <row r="354" s="17" customFormat="true" ht="15" hidden="false" customHeight="false" outlineLevel="2" collapsed="false">
      <c r="A354" s="18" t="s">
        <v>695</v>
      </c>
      <c r="B354" s="19" t="s">
        <v>696</v>
      </c>
      <c r="C354" s="20" t="n">
        <v>408.75</v>
      </c>
    </row>
    <row r="355" s="17" customFormat="true" ht="15" hidden="false" customHeight="false" outlineLevel="2" collapsed="false">
      <c r="A355" s="14" t="s">
        <v>697</v>
      </c>
      <c r="B355" s="15" t="s">
        <v>698</v>
      </c>
      <c r="C355" s="16" t="n">
        <v>384.25</v>
      </c>
    </row>
    <row r="356" s="17" customFormat="true" ht="15" hidden="false" customHeight="false" outlineLevel="2" collapsed="false">
      <c r="A356" s="18" t="s">
        <v>699</v>
      </c>
      <c r="B356" s="19" t="s">
        <v>700</v>
      </c>
      <c r="C356" s="20" t="n">
        <v>384.25</v>
      </c>
    </row>
    <row r="357" s="17" customFormat="true" ht="15" hidden="false" customHeight="false" outlineLevel="2" collapsed="false">
      <c r="A357" s="14" t="s">
        <v>701</v>
      </c>
      <c r="B357" s="15" t="s">
        <v>702</v>
      </c>
      <c r="C357" s="16" t="n">
        <v>395.125</v>
      </c>
    </row>
    <row r="358" s="17" customFormat="true" ht="15" hidden="false" customHeight="false" outlineLevel="2" collapsed="false">
      <c r="A358" s="18" t="s">
        <v>703</v>
      </c>
      <c r="B358" s="19" t="s">
        <v>704</v>
      </c>
      <c r="C358" s="20" t="n">
        <v>517.75</v>
      </c>
    </row>
    <row r="359" s="17" customFormat="true" ht="15" hidden="false" customHeight="false" outlineLevel="2" collapsed="false">
      <c r="A359" s="14" t="s">
        <v>705</v>
      </c>
      <c r="B359" s="15" t="s">
        <v>706</v>
      </c>
      <c r="C359" s="16" t="n">
        <v>517.75</v>
      </c>
    </row>
    <row r="360" s="17" customFormat="true" ht="15" hidden="false" customHeight="false" outlineLevel="2" collapsed="false">
      <c r="A360" s="18" t="s">
        <v>707</v>
      </c>
      <c r="B360" s="19" t="s">
        <v>708</v>
      </c>
      <c r="C360" s="20" t="n">
        <v>513.625</v>
      </c>
    </row>
    <row r="361" s="17" customFormat="true" ht="15" hidden="false" customHeight="false" outlineLevel="2" collapsed="false">
      <c r="A361" s="14" t="s">
        <v>709</v>
      </c>
      <c r="B361" s="15" t="s">
        <v>710</v>
      </c>
      <c r="C361" s="16" t="n">
        <v>517.75</v>
      </c>
    </row>
    <row r="362" s="17" customFormat="true" ht="15" hidden="false" customHeight="false" outlineLevel="2" collapsed="false">
      <c r="A362" s="18" t="s">
        <v>711</v>
      </c>
      <c r="B362" s="19" t="s">
        <v>712</v>
      </c>
      <c r="C362" s="20" t="n">
        <v>517.75</v>
      </c>
    </row>
    <row r="363" s="17" customFormat="true" ht="15" hidden="false" customHeight="false" outlineLevel="2" collapsed="false">
      <c r="A363" s="14" t="s">
        <v>713</v>
      </c>
      <c r="B363" s="15" t="s">
        <v>714</v>
      </c>
      <c r="C363" s="16" t="n">
        <v>515</v>
      </c>
    </row>
    <row r="364" s="17" customFormat="true" ht="15" hidden="false" customHeight="false" outlineLevel="2" collapsed="false">
      <c r="A364" s="18" t="s">
        <v>715</v>
      </c>
      <c r="B364" s="19" t="s">
        <v>716</v>
      </c>
      <c r="C364" s="20" t="n">
        <v>513.625</v>
      </c>
    </row>
    <row r="365" s="17" customFormat="true" ht="15" hidden="false" customHeight="false" outlineLevel="2" collapsed="false">
      <c r="A365" s="14" t="s">
        <v>717</v>
      </c>
      <c r="B365" s="15" t="s">
        <v>718</v>
      </c>
      <c r="C365" s="16" t="n">
        <v>407.375</v>
      </c>
    </row>
    <row r="366" s="17" customFormat="true" ht="15" hidden="false" customHeight="false" outlineLevel="2" collapsed="false">
      <c r="A366" s="18" t="s">
        <v>719</v>
      </c>
      <c r="B366" s="19" t="s">
        <v>720</v>
      </c>
      <c r="C366" s="20" t="n">
        <v>407.375</v>
      </c>
    </row>
    <row r="367" s="13" customFormat="true" ht="15" hidden="false" customHeight="false" outlineLevel="1" collapsed="false">
      <c r="A367" s="10"/>
      <c r="B367" s="11" t="s">
        <v>721</v>
      </c>
      <c r="C367" s="12" t="n">
        <v>0</v>
      </c>
    </row>
    <row r="368" s="17" customFormat="true" ht="15" hidden="false" customHeight="false" outlineLevel="2" collapsed="false">
      <c r="A368" s="18" t="s">
        <v>722</v>
      </c>
      <c r="B368" s="19" t="s">
        <v>723</v>
      </c>
      <c r="C368" s="20" t="n">
        <v>433.25</v>
      </c>
    </row>
    <row r="369" s="17" customFormat="true" ht="15" hidden="false" customHeight="false" outlineLevel="2" collapsed="false">
      <c r="A369" s="14" t="s">
        <v>724</v>
      </c>
      <c r="B369" s="15" t="s">
        <v>725</v>
      </c>
      <c r="C369" s="16" t="n">
        <v>433.25</v>
      </c>
    </row>
    <row r="370" s="17" customFormat="true" ht="15" hidden="false" customHeight="false" outlineLevel="2" collapsed="false">
      <c r="A370" s="18" t="s">
        <v>726</v>
      </c>
      <c r="B370" s="19" t="s">
        <v>727</v>
      </c>
      <c r="C370" s="20" t="n">
        <v>433.25</v>
      </c>
    </row>
    <row r="371" s="17" customFormat="true" ht="15" hidden="false" customHeight="false" outlineLevel="2" collapsed="false">
      <c r="A371" s="14" t="s">
        <v>728</v>
      </c>
      <c r="B371" s="15" t="s">
        <v>729</v>
      </c>
      <c r="C371" s="16" t="n">
        <v>433.25</v>
      </c>
    </row>
    <row r="372" s="17" customFormat="true" ht="15" hidden="false" customHeight="false" outlineLevel="2" collapsed="false">
      <c r="A372" s="18" t="s">
        <v>730</v>
      </c>
      <c r="B372" s="19" t="s">
        <v>731</v>
      </c>
      <c r="C372" s="20" t="n">
        <v>466</v>
      </c>
    </row>
    <row r="373" s="17" customFormat="true" ht="15" hidden="false" customHeight="false" outlineLevel="2" collapsed="false">
      <c r="A373" s="14" t="s">
        <v>732</v>
      </c>
      <c r="B373" s="15" t="s">
        <v>733</v>
      </c>
      <c r="C373" s="16" t="n">
        <v>466</v>
      </c>
    </row>
    <row r="374" s="17" customFormat="true" ht="15" hidden="false" customHeight="false" outlineLevel="2" collapsed="false">
      <c r="A374" s="18" t="s">
        <v>734</v>
      </c>
      <c r="B374" s="19" t="s">
        <v>735</v>
      </c>
      <c r="C374" s="20" t="n">
        <v>466</v>
      </c>
    </row>
    <row r="375" s="17" customFormat="true" ht="15" hidden="false" customHeight="false" outlineLevel="2" collapsed="false">
      <c r="A375" s="14" t="s">
        <v>736</v>
      </c>
      <c r="B375" s="15" t="s">
        <v>737</v>
      </c>
      <c r="C375" s="16" t="n">
        <v>466</v>
      </c>
    </row>
    <row r="376" s="17" customFormat="true" ht="15" hidden="false" customHeight="false" outlineLevel="2" collapsed="false">
      <c r="A376" s="18" t="s">
        <v>738</v>
      </c>
      <c r="B376" s="19" t="s">
        <v>739</v>
      </c>
      <c r="C376" s="20" t="n">
        <v>466</v>
      </c>
    </row>
    <row r="377" s="17" customFormat="true" ht="15" hidden="false" customHeight="false" outlineLevel="2" collapsed="false">
      <c r="A377" s="14" t="s">
        <v>740</v>
      </c>
      <c r="B377" s="15" t="s">
        <v>741</v>
      </c>
      <c r="C377" s="16" t="n">
        <v>466</v>
      </c>
    </row>
    <row r="378" s="17" customFormat="true" ht="15" hidden="false" customHeight="false" outlineLevel="2" collapsed="false">
      <c r="A378" s="18" t="s">
        <v>742</v>
      </c>
      <c r="B378" s="19" t="s">
        <v>743</v>
      </c>
      <c r="C378" s="20" t="n">
        <v>382.875</v>
      </c>
    </row>
    <row r="379" s="17" customFormat="true" ht="15" hidden="false" customHeight="false" outlineLevel="2" collapsed="false">
      <c r="A379" s="14" t="s">
        <v>744</v>
      </c>
      <c r="B379" s="15" t="s">
        <v>745</v>
      </c>
      <c r="C379" s="16" t="n">
        <v>388.375</v>
      </c>
    </row>
    <row r="380" s="17" customFormat="true" ht="15" hidden="false" customHeight="false" outlineLevel="2" collapsed="false">
      <c r="A380" s="18" t="s">
        <v>746</v>
      </c>
      <c r="B380" s="19" t="s">
        <v>747</v>
      </c>
      <c r="C380" s="20" t="n">
        <v>382.875</v>
      </c>
    </row>
    <row r="381" s="17" customFormat="true" ht="15" hidden="false" customHeight="false" outlineLevel="2" collapsed="false">
      <c r="A381" s="14" t="s">
        <v>748</v>
      </c>
      <c r="B381" s="15" t="s">
        <v>749</v>
      </c>
      <c r="C381" s="16" t="n">
        <v>388.375</v>
      </c>
    </row>
    <row r="382" s="17" customFormat="true" ht="15" hidden="false" customHeight="false" outlineLevel="2" collapsed="false">
      <c r="A382" s="18" t="s">
        <v>750</v>
      </c>
      <c r="B382" s="19" t="s">
        <v>751</v>
      </c>
      <c r="C382" s="20" t="n">
        <v>388.375</v>
      </c>
    </row>
    <row r="383" s="17" customFormat="true" ht="15" hidden="false" customHeight="false" outlineLevel="2" collapsed="false">
      <c r="A383" s="14" t="s">
        <v>752</v>
      </c>
      <c r="B383" s="15" t="s">
        <v>753</v>
      </c>
      <c r="C383" s="16" t="n">
        <v>388.375</v>
      </c>
    </row>
    <row r="384" s="17" customFormat="true" ht="15" hidden="false" customHeight="false" outlineLevel="2" collapsed="false">
      <c r="A384" s="18" t="s">
        <v>754</v>
      </c>
      <c r="B384" s="19" t="s">
        <v>755</v>
      </c>
      <c r="C384" s="20" t="n">
        <v>382.875</v>
      </c>
    </row>
    <row r="385" s="17" customFormat="true" ht="15" hidden="false" customHeight="false" outlineLevel="2" collapsed="false">
      <c r="A385" s="14" t="s">
        <v>756</v>
      </c>
      <c r="B385" s="15" t="s">
        <v>757</v>
      </c>
      <c r="C385" s="16" t="n">
        <v>388.375</v>
      </c>
    </row>
    <row r="386" s="17" customFormat="true" ht="15" hidden="false" customHeight="false" outlineLevel="2" collapsed="false">
      <c r="A386" s="18" t="s">
        <v>758</v>
      </c>
      <c r="B386" s="19" t="s">
        <v>759</v>
      </c>
      <c r="C386" s="20" t="n">
        <v>557.25</v>
      </c>
    </row>
    <row r="387" s="17" customFormat="true" ht="15" hidden="false" customHeight="false" outlineLevel="2" collapsed="false">
      <c r="A387" s="14" t="s">
        <v>760</v>
      </c>
      <c r="B387" s="15" t="s">
        <v>761</v>
      </c>
      <c r="C387" s="16" t="n">
        <v>557.25</v>
      </c>
    </row>
    <row r="388" s="17" customFormat="true" ht="15" hidden="false" customHeight="false" outlineLevel="2" collapsed="false">
      <c r="A388" s="18" t="s">
        <v>762</v>
      </c>
      <c r="B388" s="19" t="s">
        <v>763</v>
      </c>
      <c r="C388" s="20" t="n">
        <v>557.25</v>
      </c>
    </row>
    <row r="389" s="17" customFormat="true" ht="15" hidden="false" customHeight="false" outlineLevel="2" collapsed="false">
      <c r="A389" s="14" t="s">
        <v>764</v>
      </c>
      <c r="B389" s="15" t="s">
        <v>765</v>
      </c>
      <c r="C389" s="16" t="n">
        <v>557.25</v>
      </c>
    </row>
    <row r="390" s="17" customFormat="true" ht="15" hidden="false" customHeight="false" outlineLevel="2" collapsed="false">
      <c r="A390" s="18" t="s">
        <v>766</v>
      </c>
      <c r="B390" s="19" t="s">
        <v>767</v>
      </c>
      <c r="C390" s="20" t="n">
        <v>557.25</v>
      </c>
    </row>
    <row r="391" s="17" customFormat="true" ht="15" hidden="false" customHeight="false" outlineLevel="2" collapsed="false">
      <c r="A391" s="14" t="s">
        <v>768</v>
      </c>
      <c r="B391" s="15" t="s">
        <v>769</v>
      </c>
      <c r="C391" s="16" t="n">
        <v>446.875</v>
      </c>
    </row>
    <row r="392" s="17" customFormat="true" ht="15" hidden="false" customHeight="false" outlineLevel="2" collapsed="false">
      <c r="A392" s="18" t="s">
        <v>770</v>
      </c>
      <c r="B392" s="19" t="s">
        <v>771</v>
      </c>
      <c r="C392" s="20" t="n">
        <v>446.875</v>
      </c>
    </row>
    <row r="393" s="17" customFormat="true" ht="15" hidden="false" customHeight="false" outlineLevel="2" collapsed="false">
      <c r="A393" s="14" t="s">
        <v>772</v>
      </c>
      <c r="B393" s="15" t="s">
        <v>773</v>
      </c>
      <c r="C393" s="16" t="n">
        <v>446.875</v>
      </c>
    </row>
    <row r="394" s="17" customFormat="true" ht="15" hidden="false" customHeight="false" outlineLevel="2" collapsed="false">
      <c r="A394" s="18" t="s">
        <v>774</v>
      </c>
      <c r="B394" s="19" t="s">
        <v>775</v>
      </c>
      <c r="C394" s="20" t="n">
        <v>446.875</v>
      </c>
    </row>
    <row r="395" s="17" customFormat="true" ht="15" hidden="false" customHeight="false" outlineLevel="2" collapsed="false">
      <c r="A395" s="14" t="s">
        <v>776</v>
      </c>
      <c r="B395" s="15" t="s">
        <v>777</v>
      </c>
      <c r="C395" s="16" t="n">
        <v>446.875</v>
      </c>
    </row>
    <row r="396" s="17" customFormat="true" ht="15" hidden="false" customHeight="false" outlineLevel="2" collapsed="false">
      <c r="A396" s="18" t="s">
        <v>778</v>
      </c>
      <c r="B396" s="19" t="s">
        <v>779</v>
      </c>
      <c r="C396" s="20" t="n">
        <v>446.875</v>
      </c>
    </row>
    <row r="397" s="17" customFormat="true" ht="15" hidden="false" customHeight="false" outlineLevel="2" collapsed="false">
      <c r="A397" s="14" t="s">
        <v>780</v>
      </c>
      <c r="B397" s="15" t="s">
        <v>781</v>
      </c>
      <c r="C397" s="16" t="n">
        <v>446.875</v>
      </c>
    </row>
    <row r="398" s="17" customFormat="true" ht="15" hidden="false" customHeight="false" outlineLevel="2" collapsed="false">
      <c r="A398" s="18" t="s">
        <v>782</v>
      </c>
      <c r="B398" s="19" t="s">
        <v>783</v>
      </c>
      <c r="C398" s="20" t="n">
        <v>446.875</v>
      </c>
    </row>
    <row r="399" s="17" customFormat="true" ht="15" hidden="false" customHeight="false" outlineLevel="2" collapsed="false">
      <c r="A399" s="14" t="s">
        <v>784</v>
      </c>
      <c r="B399" s="15" t="s">
        <v>785</v>
      </c>
      <c r="C399" s="16" t="n">
        <v>358.375</v>
      </c>
    </row>
    <row r="400" s="17" customFormat="true" ht="15" hidden="false" customHeight="false" outlineLevel="2" collapsed="false">
      <c r="A400" s="18" t="s">
        <v>786</v>
      </c>
      <c r="B400" s="19" t="s">
        <v>787</v>
      </c>
      <c r="C400" s="20" t="n">
        <v>358.375</v>
      </c>
    </row>
    <row r="401" s="17" customFormat="true" ht="15" hidden="false" customHeight="false" outlineLevel="2" collapsed="false">
      <c r="A401" s="14" t="s">
        <v>788</v>
      </c>
      <c r="B401" s="15" t="s">
        <v>789</v>
      </c>
      <c r="C401" s="16" t="n">
        <v>358.375</v>
      </c>
    </row>
    <row r="402" s="13" customFormat="true" ht="15" hidden="false" customHeight="false" outlineLevel="1" collapsed="false">
      <c r="A402" s="10"/>
      <c r="B402" s="11" t="s">
        <v>790</v>
      </c>
      <c r="C402" s="12" t="n">
        <v>0</v>
      </c>
    </row>
    <row r="403" s="17" customFormat="true" ht="15" hidden="false" customHeight="false" outlineLevel="2" collapsed="false">
      <c r="A403" s="14" t="s">
        <v>791</v>
      </c>
      <c r="B403" s="15" t="s">
        <v>792</v>
      </c>
      <c r="C403" s="16" t="n">
        <v>321.5</v>
      </c>
    </row>
    <row r="404" s="17" customFormat="true" ht="15" hidden="false" customHeight="false" outlineLevel="2" collapsed="false">
      <c r="A404" s="18" t="s">
        <v>793</v>
      </c>
      <c r="B404" s="19" t="s">
        <v>794</v>
      </c>
      <c r="C404" s="20" t="n">
        <v>335.125</v>
      </c>
    </row>
    <row r="405" s="17" customFormat="true" ht="15" hidden="false" customHeight="false" outlineLevel="2" collapsed="false">
      <c r="A405" s="14" t="s">
        <v>795</v>
      </c>
      <c r="B405" s="15" t="s">
        <v>796</v>
      </c>
      <c r="C405" s="16" t="n">
        <v>422.375</v>
      </c>
    </row>
    <row r="406" s="17" customFormat="true" ht="15" hidden="false" customHeight="false" outlineLevel="2" collapsed="false">
      <c r="A406" s="18" t="s">
        <v>797</v>
      </c>
      <c r="B406" s="19" t="s">
        <v>798</v>
      </c>
      <c r="C406" s="20" t="n">
        <v>442.875</v>
      </c>
    </row>
    <row r="407" s="17" customFormat="true" ht="15" hidden="false" customHeight="false" outlineLevel="2" collapsed="false">
      <c r="A407" s="14" t="s">
        <v>799</v>
      </c>
      <c r="B407" s="15" t="s">
        <v>800</v>
      </c>
      <c r="C407" s="16" t="n">
        <v>416.875</v>
      </c>
    </row>
    <row r="408" s="17" customFormat="true" ht="15" hidden="false" customHeight="false" outlineLevel="2" collapsed="false">
      <c r="A408" s="18" t="s">
        <v>801</v>
      </c>
      <c r="B408" s="19" t="s">
        <v>802</v>
      </c>
      <c r="C408" s="20" t="n">
        <v>422.375</v>
      </c>
    </row>
    <row r="409" s="17" customFormat="true" ht="15" hidden="false" customHeight="false" outlineLevel="2" collapsed="false">
      <c r="A409" s="14" t="s">
        <v>803</v>
      </c>
      <c r="B409" s="15" t="s">
        <v>804</v>
      </c>
      <c r="C409" s="16" t="n">
        <v>422.375</v>
      </c>
    </row>
    <row r="410" s="17" customFormat="true" ht="15" hidden="false" customHeight="false" outlineLevel="2" collapsed="false">
      <c r="A410" s="18" t="s">
        <v>805</v>
      </c>
      <c r="B410" s="19" t="s">
        <v>806</v>
      </c>
      <c r="C410" s="20" t="n">
        <v>422.375</v>
      </c>
    </row>
    <row r="411" s="17" customFormat="true" ht="15" hidden="false" customHeight="false" outlineLevel="2" collapsed="false">
      <c r="A411" s="14" t="s">
        <v>807</v>
      </c>
      <c r="B411" s="15" t="s">
        <v>808</v>
      </c>
      <c r="C411" s="16" t="n">
        <v>425.125</v>
      </c>
    </row>
    <row r="412" s="17" customFormat="true" ht="15" hidden="false" customHeight="false" outlineLevel="2" collapsed="false">
      <c r="A412" s="18" t="s">
        <v>809</v>
      </c>
      <c r="B412" s="19" t="s">
        <v>810</v>
      </c>
      <c r="C412" s="20" t="n">
        <v>425.125</v>
      </c>
    </row>
    <row r="413" s="17" customFormat="true" ht="15" hidden="false" customHeight="false" outlineLevel="2" collapsed="false">
      <c r="A413" s="14" t="s">
        <v>811</v>
      </c>
      <c r="B413" s="15" t="s">
        <v>812</v>
      </c>
      <c r="C413" s="16" t="n">
        <v>422.375</v>
      </c>
    </row>
    <row r="414" s="17" customFormat="true" ht="15" hidden="false" customHeight="false" outlineLevel="2" collapsed="false">
      <c r="A414" s="18" t="s">
        <v>813</v>
      </c>
      <c r="B414" s="19" t="s">
        <v>814</v>
      </c>
      <c r="C414" s="20" t="n">
        <v>442.875</v>
      </c>
    </row>
    <row r="415" s="17" customFormat="true" ht="15" hidden="false" customHeight="false" outlineLevel="2" collapsed="false">
      <c r="A415" s="14" t="s">
        <v>815</v>
      </c>
      <c r="B415" s="15" t="s">
        <v>816</v>
      </c>
      <c r="C415" s="16" t="n">
        <v>449.625</v>
      </c>
    </row>
    <row r="416" s="17" customFormat="true" ht="15" hidden="false" customHeight="false" outlineLevel="2" collapsed="false">
      <c r="A416" s="18" t="s">
        <v>817</v>
      </c>
      <c r="B416" s="19" t="s">
        <v>818</v>
      </c>
      <c r="C416" s="20" t="n">
        <v>440.125</v>
      </c>
    </row>
    <row r="417" s="17" customFormat="true" ht="15" hidden="false" customHeight="false" outlineLevel="2" collapsed="false">
      <c r="A417" s="14" t="s">
        <v>819</v>
      </c>
      <c r="B417" s="15" t="s">
        <v>820</v>
      </c>
      <c r="C417" s="16" t="n">
        <v>335.125</v>
      </c>
    </row>
    <row r="418" s="13" customFormat="true" ht="15" hidden="false" customHeight="false" outlineLevel="1" collapsed="false">
      <c r="A418" s="10"/>
      <c r="B418" s="11" t="s">
        <v>821</v>
      </c>
      <c r="C418" s="12" t="n">
        <v>0</v>
      </c>
    </row>
    <row r="419" s="17" customFormat="true" ht="15" hidden="false" customHeight="false" outlineLevel="2" collapsed="false">
      <c r="A419" s="14" t="s">
        <v>822</v>
      </c>
      <c r="B419" s="15" t="s">
        <v>823</v>
      </c>
      <c r="C419" s="16" t="n">
        <v>376</v>
      </c>
    </row>
    <row r="420" s="17" customFormat="true" ht="15" hidden="false" customHeight="false" outlineLevel="2" collapsed="false">
      <c r="A420" s="18" t="s">
        <v>824</v>
      </c>
      <c r="B420" s="19" t="s">
        <v>825</v>
      </c>
      <c r="C420" s="20" t="n">
        <v>376</v>
      </c>
    </row>
    <row r="421" s="17" customFormat="true" ht="15" hidden="false" customHeight="false" outlineLevel="2" collapsed="false">
      <c r="A421" s="14" t="s">
        <v>826</v>
      </c>
      <c r="B421" s="15" t="s">
        <v>827</v>
      </c>
      <c r="C421" s="16" t="n">
        <v>553.125</v>
      </c>
    </row>
    <row r="422" s="17" customFormat="true" ht="15" hidden="false" customHeight="false" outlineLevel="2" collapsed="false">
      <c r="A422" s="18" t="s">
        <v>828</v>
      </c>
      <c r="B422" s="19" t="s">
        <v>829</v>
      </c>
      <c r="C422" s="20" t="n">
        <v>553.125</v>
      </c>
    </row>
    <row r="423" s="17" customFormat="true" ht="15" hidden="false" customHeight="false" outlineLevel="2" collapsed="false">
      <c r="A423" s="14" t="s">
        <v>830</v>
      </c>
      <c r="B423" s="15" t="s">
        <v>831</v>
      </c>
      <c r="C423" s="16" t="n">
        <v>925.125</v>
      </c>
    </row>
    <row r="424" s="17" customFormat="true" ht="15" hidden="false" customHeight="false" outlineLevel="2" collapsed="false">
      <c r="A424" s="18" t="s">
        <v>832</v>
      </c>
      <c r="B424" s="19" t="s">
        <v>833</v>
      </c>
      <c r="C424" s="20" t="n">
        <v>628.125</v>
      </c>
    </row>
    <row r="425" s="17" customFormat="true" ht="15" hidden="false" customHeight="false" outlineLevel="2" collapsed="false">
      <c r="A425" s="14" t="s">
        <v>834</v>
      </c>
      <c r="B425" s="15" t="s">
        <v>835</v>
      </c>
      <c r="C425" s="16" t="n">
        <v>694.875</v>
      </c>
    </row>
    <row r="426" s="17" customFormat="true" ht="15" hidden="false" customHeight="false" outlineLevel="2" collapsed="false">
      <c r="A426" s="18" t="s">
        <v>836</v>
      </c>
      <c r="B426" s="19" t="s">
        <v>837</v>
      </c>
      <c r="C426" s="20" t="n">
        <v>885.625</v>
      </c>
    </row>
    <row r="427" s="17" customFormat="true" ht="15" hidden="false" customHeight="false" outlineLevel="2" collapsed="false">
      <c r="A427" s="14" t="s">
        <v>838</v>
      </c>
      <c r="B427" s="15" t="s">
        <v>839</v>
      </c>
      <c r="C427" s="16" t="n">
        <v>694.875</v>
      </c>
    </row>
    <row r="428" s="13" customFormat="true" ht="15" hidden="false" customHeight="false" outlineLevel="1" collapsed="false">
      <c r="A428" s="10"/>
      <c r="B428" s="11" t="s">
        <v>840</v>
      </c>
      <c r="C428" s="12" t="n">
        <v>0</v>
      </c>
    </row>
    <row r="429" s="17" customFormat="true" ht="15" hidden="false" customHeight="false" outlineLevel="2" collapsed="false">
      <c r="A429" s="14" t="s">
        <v>841</v>
      </c>
      <c r="B429" s="15" t="s">
        <v>842</v>
      </c>
      <c r="C429" s="16" t="n">
        <v>271.125</v>
      </c>
    </row>
    <row r="430" s="17" customFormat="true" ht="15" hidden="false" customHeight="false" outlineLevel="2" collapsed="false">
      <c r="A430" s="18" t="s">
        <v>843</v>
      </c>
      <c r="B430" s="19" t="s">
        <v>844</v>
      </c>
      <c r="C430" s="20" t="n">
        <v>265.75</v>
      </c>
    </row>
    <row r="431" s="17" customFormat="true" ht="15" hidden="false" customHeight="false" outlineLevel="2" collapsed="false">
      <c r="A431" s="14" t="s">
        <v>845</v>
      </c>
      <c r="B431" s="15" t="s">
        <v>846</v>
      </c>
      <c r="C431" s="16" t="n">
        <v>335.125</v>
      </c>
    </row>
    <row r="432" s="17" customFormat="true" ht="15" hidden="false" customHeight="false" outlineLevel="2" collapsed="false">
      <c r="A432" s="18" t="s">
        <v>847</v>
      </c>
      <c r="B432" s="19" t="s">
        <v>848</v>
      </c>
      <c r="C432" s="20" t="n">
        <v>630.875</v>
      </c>
    </row>
    <row r="433" s="17" customFormat="true" ht="15" hidden="false" customHeight="false" outlineLevel="2" collapsed="false">
      <c r="A433" s="14" t="s">
        <v>849</v>
      </c>
      <c r="B433" s="15" t="s">
        <v>850</v>
      </c>
      <c r="C433" s="16" t="n">
        <v>583.125</v>
      </c>
    </row>
    <row r="434" s="17" customFormat="true" ht="15" hidden="false" customHeight="false" outlineLevel="2" collapsed="false">
      <c r="A434" s="18" t="s">
        <v>851</v>
      </c>
      <c r="B434" s="19" t="s">
        <v>852</v>
      </c>
      <c r="C434" s="20" t="n">
        <v>313.375</v>
      </c>
    </row>
    <row r="435" s="17" customFormat="true" ht="15" hidden="false" customHeight="false" outlineLevel="2" collapsed="false">
      <c r="A435" s="14" t="s">
        <v>853</v>
      </c>
      <c r="B435" s="15" t="s">
        <v>854</v>
      </c>
      <c r="C435" s="16" t="n">
        <v>679.875</v>
      </c>
    </row>
    <row r="436" s="17" customFormat="true" ht="15" hidden="false" customHeight="false" outlineLevel="2" collapsed="false">
      <c r="A436" s="18" t="s">
        <v>855</v>
      </c>
      <c r="B436" s="19" t="s">
        <v>856</v>
      </c>
      <c r="C436" s="20" t="n">
        <v>722.125</v>
      </c>
    </row>
    <row r="437" s="17" customFormat="true" ht="15" hidden="false" customHeight="false" outlineLevel="2" collapsed="false">
      <c r="A437" s="14" t="s">
        <v>857</v>
      </c>
      <c r="B437" s="15" t="s">
        <v>858</v>
      </c>
      <c r="C437" s="16" t="n">
        <v>681.25</v>
      </c>
    </row>
    <row r="438" s="17" customFormat="true" ht="15" hidden="false" customHeight="false" outlineLevel="2" collapsed="false">
      <c r="A438" s="18" t="s">
        <v>859</v>
      </c>
      <c r="B438" s="19" t="s">
        <v>860</v>
      </c>
      <c r="C438" s="20" t="n">
        <v>222.125</v>
      </c>
    </row>
    <row r="439" s="17" customFormat="true" ht="15" hidden="false" customHeight="false" outlineLevel="2" collapsed="false">
      <c r="A439" s="14" t="s">
        <v>861</v>
      </c>
      <c r="B439" s="15" t="s">
        <v>862</v>
      </c>
      <c r="C439" s="16" t="n">
        <v>681.25</v>
      </c>
    </row>
    <row r="440" s="17" customFormat="true" ht="15" hidden="false" customHeight="false" outlineLevel="2" collapsed="false">
      <c r="A440" s="18" t="s">
        <v>863</v>
      </c>
      <c r="B440" s="19" t="s">
        <v>864</v>
      </c>
      <c r="C440" s="20" t="n">
        <v>681.25</v>
      </c>
    </row>
    <row r="441" s="17" customFormat="true" ht="15" hidden="false" customHeight="false" outlineLevel="2" collapsed="false">
      <c r="A441" s="14" t="s">
        <v>865</v>
      </c>
      <c r="B441" s="15" t="s">
        <v>866</v>
      </c>
      <c r="C441" s="16" t="n">
        <v>224.875</v>
      </c>
    </row>
    <row r="442" s="17" customFormat="true" ht="15" hidden="false" customHeight="false" outlineLevel="2" collapsed="false">
      <c r="A442" s="18" t="s">
        <v>867</v>
      </c>
      <c r="B442" s="19" t="s">
        <v>868</v>
      </c>
      <c r="C442" s="20" t="n">
        <v>218</v>
      </c>
    </row>
    <row r="443" s="17" customFormat="true" ht="15" hidden="false" customHeight="false" outlineLevel="2" collapsed="false">
      <c r="A443" s="14" t="s">
        <v>869</v>
      </c>
      <c r="B443" s="15" t="s">
        <v>870</v>
      </c>
      <c r="C443" s="16" t="n">
        <v>227.5</v>
      </c>
    </row>
    <row r="444" s="17" customFormat="true" ht="15" hidden="false" customHeight="false" outlineLevel="2" collapsed="false">
      <c r="A444" s="18" t="s">
        <v>871</v>
      </c>
      <c r="B444" s="19" t="s">
        <v>872</v>
      </c>
      <c r="C444" s="20" t="n">
        <v>681.25</v>
      </c>
    </row>
    <row r="445" s="17" customFormat="true" ht="15" hidden="false" customHeight="false" outlineLevel="2" collapsed="false">
      <c r="A445" s="14" t="s">
        <v>873</v>
      </c>
      <c r="B445" s="15" t="s">
        <v>874</v>
      </c>
      <c r="C445" s="16" t="n">
        <v>218</v>
      </c>
    </row>
    <row r="446" s="17" customFormat="true" ht="15" hidden="false" customHeight="false" outlineLevel="2" collapsed="false">
      <c r="A446" s="18" t="s">
        <v>875</v>
      </c>
      <c r="B446" s="19" t="s">
        <v>876</v>
      </c>
      <c r="C446" s="20" t="n">
        <v>722.125</v>
      </c>
    </row>
    <row r="447" s="17" customFormat="true" ht="15" hidden="false" customHeight="false" outlineLevel="2" collapsed="false">
      <c r="A447" s="14" t="s">
        <v>877</v>
      </c>
      <c r="B447" s="15" t="s">
        <v>878</v>
      </c>
      <c r="C447" s="16" t="n">
        <v>576.375</v>
      </c>
    </row>
    <row r="448" s="17" customFormat="true" ht="15" hidden="false" customHeight="false" outlineLevel="2" collapsed="false">
      <c r="A448" s="18" t="s">
        <v>879</v>
      </c>
      <c r="B448" s="19" t="s">
        <v>880</v>
      </c>
      <c r="C448" s="20" t="n">
        <v>649.875</v>
      </c>
    </row>
    <row r="449" s="17" customFormat="true" ht="15" hidden="false" customHeight="false" outlineLevel="2" collapsed="false">
      <c r="A449" s="14" t="s">
        <v>881</v>
      </c>
      <c r="B449" s="15" t="s">
        <v>882</v>
      </c>
      <c r="C449" s="16" t="n">
        <v>685.375</v>
      </c>
    </row>
    <row r="450" s="17" customFormat="true" ht="15" hidden="false" customHeight="false" outlineLevel="2" collapsed="false">
      <c r="A450" s="18" t="s">
        <v>883</v>
      </c>
      <c r="B450" s="19" t="s">
        <v>884</v>
      </c>
      <c r="C450" s="20" t="n">
        <v>622.625</v>
      </c>
    </row>
    <row r="451" s="17" customFormat="true" ht="15" hidden="false" customHeight="false" outlineLevel="2" collapsed="false">
      <c r="A451" s="14" t="s">
        <v>885</v>
      </c>
      <c r="B451" s="15" t="s">
        <v>886</v>
      </c>
      <c r="C451" s="16" t="n">
        <v>645.875</v>
      </c>
    </row>
    <row r="452" s="17" customFormat="true" ht="15" hidden="false" customHeight="false" outlineLevel="2" collapsed="false">
      <c r="A452" s="18" t="s">
        <v>887</v>
      </c>
      <c r="B452" s="19" t="s">
        <v>888</v>
      </c>
      <c r="C452" s="20" t="n">
        <v>622.625</v>
      </c>
    </row>
    <row r="453" s="17" customFormat="true" ht="15" hidden="false" customHeight="false" outlineLevel="2" collapsed="false">
      <c r="A453" s="14" t="s">
        <v>889</v>
      </c>
      <c r="B453" s="15" t="s">
        <v>890</v>
      </c>
      <c r="C453" s="16" t="n">
        <v>449.625</v>
      </c>
    </row>
    <row r="454" s="17" customFormat="true" ht="15" hidden="false" customHeight="false" outlineLevel="2" collapsed="false">
      <c r="A454" s="18" t="s">
        <v>891</v>
      </c>
      <c r="B454" s="19" t="s">
        <v>892</v>
      </c>
      <c r="C454" s="20" t="n">
        <v>449.625</v>
      </c>
    </row>
    <row r="455" s="17" customFormat="true" ht="15" hidden="false" customHeight="false" outlineLevel="2" collapsed="false">
      <c r="A455" s="14" t="s">
        <v>893</v>
      </c>
      <c r="B455" s="15" t="s">
        <v>894</v>
      </c>
      <c r="C455" s="16" t="n">
        <v>197.625</v>
      </c>
    </row>
    <row r="456" s="17" customFormat="true" ht="15" hidden="false" customHeight="false" outlineLevel="2" collapsed="false">
      <c r="A456" s="18" t="s">
        <v>895</v>
      </c>
      <c r="B456" s="19" t="s">
        <v>896</v>
      </c>
      <c r="C456" s="20" t="n">
        <v>242.5</v>
      </c>
    </row>
    <row r="457" s="17" customFormat="true" ht="15" hidden="false" customHeight="false" outlineLevel="2" collapsed="false">
      <c r="A457" s="14" t="s">
        <v>897</v>
      </c>
      <c r="B457" s="15" t="s">
        <v>898</v>
      </c>
      <c r="C457" s="16" t="n">
        <v>257.5</v>
      </c>
    </row>
    <row r="458" s="17" customFormat="true" ht="15" hidden="false" customHeight="false" outlineLevel="2" collapsed="false">
      <c r="A458" s="18" t="s">
        <v>899</v>
      </c>
      <c r="B458" s="19" t="s">
        <v>900</v>
      </c>
      <c r="C458" s="20" t="n">
        <v>205.75</v>
      </c>
    </row>
    <row r="459" s="17" customFormat="true" ht="15" hidden="false" customHeight="false" outlineLevel="2" collapsed="false">
      <c r="A459" s="14" t="s">
        <v>901</v>
      </c>
      <c r="B459" s="15" t="s">
        <v>902</v>
      </c>
      <c r="C459" s="16" t="n">
        <v>203</v>
      </c>
    </row>
    <row r="460" s="17" customFormat="true" ht="15" hidden="false" customHeight="false" outlineLevel="2" collapsed="false">
      <c r="A460" s="18" t="s">
        <v>903</v>
      </c>
      <c r="B460" s="19" t="s">
        <v>904</v>
      </c>
      <c r="C460" s="20" t="n">
        <v>242.5</v>
      </c>
    </row>
    <row r="461" s="17" customFormat="true" ht="15" hidden="false" customHeight="false" outlineLevel="2" collapsed="false">
      <c r="A461" s="14" t="s">
        <v>905</v>
      </c>
      <c r="B461" s="15" t="s">
        <v>906</v>
      </c>
      <c r="C461" s="16" t="n">
        <v>242.5</v>
      </c>
    </row>
    <row r="462" s="17" customFormat="true" ht="15" hidden="false" customHeight="false" outlineLevel="2" collapsed="false">
      <c r="A462" s="18" t="s">
        <v>907</v>
      </c>
      <c r="B462" s="19" t="s">
        <v>908</v>
      </c>
      <c r="C462" s="20" t="n">
        <v>226.125</v>
      </c>
    </row>
    <row r="463" s="17" customFormat="true" ht="15" hidden="false" customHeight="false" outlineLevel="2" collapsed="false">
      <c r="A463" s="14" t="s">
        <v>909</v>
      </c>
      <c r="B463" s="15" t="s">
        <v>910</v>
      </c>
      <c r="C463" s="16" t="n">
        <v>203</v>
      </c>
    </row>
    <row r="464" s="17" customFormat="true" ht="15" hidden="false" customHeight="false" outlineLevel="2" collapsed="false">
      <c r="A464" s="18" t="s">
        <v>911</v>
      </c>
      <c r="B464" s="19" t="s">
        <v>912</v>
      </c>
      <c r="C464" s="20" t="n">
        <v>284.75</v>
      </c>
    </row>
    <row r="465" s="17" customFormat="true" ht="15" hidden="false" customHeight="false" outlineLevel="2" collapsed="false">
      <c r="A465" s="14" t="s">
        <v>913</v>
      </c>
      <c r="B465" s="15" t="s">
        <v>914</v>
      </c>
      <c r="C465" s="16" t="n">
        <v>679.875</v>
      </c>
    </row>
    <row r="466" s="17" customFormat="true" ht="15" hidden="false" customHeight="false" outlineLevel="2" collapsed="false">
      <c r="A466" s="18" t="s">
        <v>915</v>
      </c>
      <c r="B466" s="19" t="s">
        <v>916</v>
      </c>
      <c r="C466" s="20" t="n">
        <v>671.75</v>
      </c>
    </row>
    <row r="467" s="17" customFormat="true" ht="15" hidden="false" customHeight="false" outlineLevel="2" collapsed="false">
      <c r="A467" s="14" t="s">
        <v>917</v>
      </c>
      <c r="B467" s="15" t="s">
        <v>918</v>
      </c>
      <c r="C467" s="16" t="n">
        <v>487.75</v>
      </c>
    </row>
    <row r="468" s="17" customFormat="true" ht="15" hidden="false" customHeight="false" outlineLevel="2" collapsed="false">
      <c r="A468" s="18" t="s">
        <v>919</v>
      </c>
      <c r="B468" s="19" t="s">
        <v>920</v>
      </c>
      <c r="C468" s="20" t="n">
        <v>487.75</v>
      </c>
    </row>
    <row r="469" s="17" customFormat="true" ht="15" hidden="false" customHeight="false" outlineLevel="2" collapsed="false">
      <c r="A469" s="14" t="s">
        <v>921</v>
      </c>
      <c r="B469" s="15" t="s">
        <v>922</v>
      </c>
      <c r="C469" s="16" t="n">
        <v>407.375</v>
      </c>
    </row>
    <row r="470" s="17" customFormat="true" ht="15" hidden="false" customHeight="false" outlineLevel="2" collapsed="false">
      <c r="A470" s="18" t="s">
        <v>923</v>
      </c>
      <c r="B470" s="19" t="s">
        <v>924</v>
      </c>
      <c r="C470" s="20" t="n">
        <v>690.75</v>
      </c>
    </row>
    <row r="471" s="17" customFormat="true" ht="15" hidden="false" customHeight="false" outlineLevel="2" collapsed="false">
      <c r="A471" s="14" t="s">
        <v>925</v>
      </c>
      <c r="B471" s="15" t="s">
        <v>926</v>
      </c>
      <c r="C471" s="16" t="n">
        <v>218</v>
      </c>
    </row>
    <row r="472" s="17" customFormat="true" ht="15" hidden="false" customHeight="false" outlineLevel="2" collapsed="false">
      <c r="A472" s="18" t="s">
        <v>927</v>
      </c>
      <c r="B472" s="19" t="s">
        <v>928</v>
      </c>
      <c r="C472" s="20" t="n">
        <v>215.25</v>
      </c>
    </row>
    <row r="473" s="17" customFormat="true" ht="15" hidden="false" customHeight="false" outlineLevel="2" collapsed="false">
      <c r="A473" s="14" t="s">
        <v>929</v>
      </c>
      <c r="B473" s="15" t="s">
        <v>930</v>
      </c>
      <c r="C473" s="16" t="n">
        <v>189.375</v>
      </c>
    </row>
    <row r="474" s="17" customFormat="true" ht="15" hidden="false" customHeight="false" outlineLevel="2" collapsed="false">
      <c r="A474" s="18" t="s">
        <v>931</v>
      </c>
      <c r="B474" s="19" t="s">
        <v>932</v>
      </c>
      <c r="C474" s="20" t="n">
        <v>177.125</v>
      </c>
    </row>
    <row r="475" s="17" customFormat="true" ht="15" hidden="false" customHeight="false" outlineLevel="2" collapsed="false">
      <c r="A475" s="14" t="s">
        <v>933</v>
      </c>
      <c r="B475" s="15" t="s">
        <v>934</v>
      </c>
      <c r="C475" s="16" t="n">
        <v>177.125</v>
      </c>
    </row>
    <row r="476" s="17" customFormat="true" ht="15" hidden="false" customHeight="false" outlineLevel="2" collapsed="false">
      <c r="A476" s="18" t="s">
        <v>935</v>
      </c>
      <c r="B476" s="19" t="s">
        <v>936</v>
      </c>
      <c r="C476" s="20" t="n">
        <v>177.125</v>
      </c>
    </row>
    <row r="477" s="17" customFormat="true" ht="15" hidden="false" customHeight="false" outlineLevel="2" collapsed="false">
      <c r="A477" s="14" t="s">
        <v>937</v>
      </c>
      <c r="B477" s="15" t="s">
        <v>938</v>
      </c>
      <c r="C477" s="16" t="n">
        <v>177.125</v>
      </c>
    </row>
    <row r="478" s="17" customFormat="true" ht="15" hidden="false" customHeight="false" outlineLevel="2" collapsed="false">
      <c r="A478" s="18" t="s">
        <v>939</v>
      </c>
      <c r="B478" s="19" t="s">
        <v>940</v>
      </c>
      <c r="C478" s="20" t="n">
        <v>177.125</v>
      </c>
    </row>
    <row r="479" s="17" customFormat="true" ht="15" hidden="false" customHeight="false" outlineLevel="2" collapsed="false">
      <c r="A479" s="14" t="s">
        <v>941</v>
      </c>
      <c r="B479" s="15" t="s">
        <v>942</v>
      </c>
      <c r="C479" s="16" t="n">
        <v>177.125</v>
      </c>
    </row>
    <row r="480" s="17" customFormat="true" ht="15" hidden="false" customHeight="false" outlineLevel="2" collapsed="false">
      <c r="A480" s="18" t="s">
        <v>943</v>
      </c>
      <c r="B480" s="19" t="s">
        <v>944</v>
      </c>
      <c r="C480" s="20" t="n">
        <v>177.125</v>
      </c>
    </row>
    <row r="481" s="17" customFormat="true" ht="15" hidden="false" customHeight="false" outlineLevel="2" collapsed="false">
      <c r="A481" s="14" t="s">
        <v>945</v>
      </c>
      <c r="B481" s="15" t="s">
        <v>946</v>
      </c>
      <c r="C481" s="16" t="n">
        <v>177.125</v>
      </c>
    </row>
    <row r="482" s="17" customFormat="true" ht="15" hidden="false" customHeight="false" outlineLevel="2" collapsed="false">
      <c r="A482" s="18" t="s">
        <v>947</v>
      </c>
      <c r="B482" s="19" t="s">
        <v>948</v>
      </c>
      <c r="C482" s="20" t="n">
        <v>177.125</v>
      </c>
    </row>
    <row r="483" s="17" customFormat="true" ht="15" hidden="false" customHeight="false" outlineLevel="2" collapsed="false">
      <c r="A483" s="14" t="s">
        <v>949</v>
      </c>
      <c r="B483" s="15" t="s">
        <v>950</v>
      </c>
      <c r="C483" s="16" t="n">
        <v>177.125</v>
      </c>
    </row>
    <row r="484" s="17" customFormat="true" ht="15" hidden="false" customHeight="false" outlineLevel="2" collapsed="false">
      <c r="A484" s="18" t="s">
        <v>951</v>
      </c>
      <c r="B484" s="19" t="s">
        <v>952</v>
      </c>
      <c r="C484" s="20" t="n">
        <v>177.125</v>
      </c>
    </row>
    <row r="485" s="17" customFormat="true" ht="15" hidden="false" customHeight="false" outlineLevel="2" collapsed="false">
      <c r="A485" s="14" t="s">
        <v>953</v>
      </c>
      <c r="B485" s="15" t="s">
        <v>954</v>
      </c>
      <c r="C485" s="16" t="n">
        <v>633.625</v>
      </c>
    </row>
    <row r="486" s="17" customFormat="true" ht="15" hidden="false" customHeight="false" outlineLevel="2" collapsed="false">
      <c r="A486" s="18" t="s">
        <v>955</v>
      </c>
      <c r="B486" s="19" t="s">
        <v>956</v>
      </c>
      <c r="C486" s="20" t="n">
        <v>803.875</v>
      </c>
    </row>
    <row r="487" s="17" customFormat="true" ht="15" hidden="false" customHeight="false" outlineLevel="2" collapsed="false">
      <c r="A487" s="14" t="s">
        <v>957</v>
      </c>
      <c r="B487" s="15" t="s">
        <v>958</v>
      </c>
      <c r="C487" s="16" t="n">
        <v>245.25</v>
      </c>
    </row>
    <row r="488" s="17" customFormat="true" ht="15" hidden="false" customHeight="false" outlineLevel="2" collapsed="false">
      <c r="A488" s="18" t="s">
        <v>959</v>
      </c>
      <c r="B488" s="19" t="s">
        <v>960</v>
      </c>
      <c r="C488" s="20" t="n">
        <v>712.625</v>
      </c>
    </row>
    <row r="489" s="17" customFormat="true" ht="15" hidden="false" customHeight="false" outlineLevel="2" collapsed="false">
      <c r="A489" s="14" t="s">
        <v>961</v>
      </c>
      <c r="B489" s="15" t="s">
        <v>962</v>
      </c>
      <c r="C489" s="16" t="n">
        <v>708.5</v>
      </c>
    </row>
    <row r="490" s="17" customFormat="true" ht="15" hidden="false" customHeight="false" outlineLevel="2" collapsed="false">
      <c r="A490" s="18" t="s">
        <v>963</v>
      </c>
      <c r="B490" s="19" t="s">
        <v>964</v>
      </c>
      <c r="C490" s="20" t="n">
        <v>245.25</v>
      </c>
    </row>
    <row r="491" s="17" customFormat="true" ht="15" hidden="false" customHeight="false" outlineLevel="2" collapsed="false">
      <c r="A491" s="14" t="s">
        <v>965</v>
      </c>
      <c r="B491" s="15" t="s">
        <v>966</v>
      </c>
      <c r="C491" s="16" t="n">
        <v>765.75</v>
      </c>
    </row>
    <row r="492" s="17" customFormat="true" ht="15" hidden="false" customHeight="false" outlineLevel="2" collapsed="false">
      <c r="A492" s="18" t="s">
        <v>967</v>
      </c>
      <c r="B492" s="19" t="s">
        <v>968</v>
      </c>
      <c r="C492" s="20" t="n">
        <v>763</v>
      </c>
    </row>
    <row r="493" s="9" customFormat="true" ht="15" hidden="false" customHeight="false" outlineLevel="0" collapsed="false">
      <c r="A493" s="6"/>
      <c r="B493" s="7" t="s">
        <v>969</v>
      </c>
      <c r="C493" s="8" t="n">
        <v>0</v>
      </c>
    </row>
    <row r="494" s="13" customFormat="true" ht="15" hidden="false" customHeight="false" outlineLevel="1" collapsed="false">
      <c r="A494" s="10"/>
      <c r="B494" s="11" t="s">
        <v>970</v>
      </c>
      <c r="C494" s="12" t="n">
        <v>0</v>
      </c>
    </row>
    <row r="495" s="17" customFormat="true" ht="15" hidden="false" customHeight="false" outlineLevel="2" collapsed="false">
      <c r="A495" s="14" t="s">
        <v>971</v>
      </c>
      <c r="B495" s="15" t="s">
        <v>972</v>
      </c>
      <c r="C495" s="16" t="n">
        <v>976.625</v>
      </c>
    </row>
    <row r="496" s="17" customFormat="true" ht="15" hidden="false" customHeight="false" outlineLevel="2" collapsed="false">
      <c r="A496" s="18" t="s">
        <v>973</v>
      </c>
      <c r="B496" s="19" t="s">
        <v>974</v>
      </c>
      <c r="C496" s="20" t="n">
        <v>773.875</v>
      </c>
    </row>
    <row r="497" s="17" customFormat="true" ht="15" hidden="false" customHeight="false" outlineLevel="2" collapsed="false">
      <c r="A497" s="14" t="s">
        <v>975</v>
      </c>
      <c r="B497" s="15" t="s">
        <v>976</v>
      </c>
      <c r="C497" s="16" t="n">
        <v>773.875</v>
      </c>
    </row>
    <row r="498" s="17" customFormat="true" ht="15" hidden="false" customHeight="false" outlineLevel="2" collapsed="false">
      <c r="A498" s="18" t="s">
        <v>977</v>
      </c>
      <c r="B498" s="19" t="s">
        <v>978</v>
      </c>
      <c r="C498" s="20" t="n">
        <v>838</v>
      </c>
    </row>
    <row r="499" s="17" customFormat="true" ht="15" hidden="false" customHeight="false" outlineLevel="2" collapsed="false">
      <c r="A499" s="14" t="s">
        <v>979</v>
      </c>
      <c r="B499" s="15" t="s">
        <v>980</v>
      </c>
      <c r="C499" s="16" t="n">
        <v>844.75</v>
      </c>
    </row>
    <row r="500" s="17" customFormat="true" ht="15" hidden="false" customHeight="false" outlineLevel="2" collapsed="false">
      <c r="A500" s="18" t="s">
        <v>981</v>
      </c>
      <c r="B500" s="19" t="s">
        <v>982</v>
      </c>
      <c r="C500" s="20" t="n">
        <v>820.25</v>
      </c>
    </row>
    <row r="501" s="17" customFormat="true" ht="15" hidden="false" customHeight="false" outlineLevel="2" collapsed="false">
      <c r="A501" s="14" t="s">
        <v>983</v>
      </c>
      <c r="B501" s="15" t="s">
        <v>984</v>
      </c>
      <c r="C501" s="16" t="n">
        <v>840.375</v>
      </c>
    </row>
    <row r="502" s="17" customFormat="true" ht="15" hidden="false" customHeight="false" outlineLevel="2" collapsed="false">
      <c r="A502" s="18" t="s">
        <v>985</v>
      </c>
      <c r="B502" s="19" t="s">
        <v>986</v>
      </c>
      <c r="C502" s="20" t="n">
        <v>773.875</v>
      </c>
    </row>
    <row r="503" s="17" customFormat="true" ht="15" hidden="false" customHeight="false" outlineLevel="2" collapsed="false">
      <c r="A503" s="14" t="s">
        <v>987</v>
      </c>
      <c r="B503" s="15" t="s">
        <v>988</v>
      </c>
      <c r="C503" s="16" t="n">
        <v>840.375</v>
      </c>
    </row>
    <row r="504" s="17" customFormat="true" ht="15" hidden="false" customHeight="false" outlineLevel="2" collapsed="false">
      <c r="A504" s="18" t="s">
        <v>989</v>
      </c>
      <c r="B504" s="19" t="s">
        <v>990</v>
      </c>
      <c r="C504" s="20" t="n">
        <v>773.875</v>
      </c>
    </row>
    <row r="505" s="17" customFormat="true" ht="15" hidden="false" customHeight="false" outlineLevel="2" collapsed="false">
      <c r="A505" s="14" t="s">
        <v>991</v>
      </c>
      <c r="B505" s="15" t="s">
        <v>992</v>
      </c>
      <c r="C505" s="16" t="n">
        <v>773.875</v>
      </c>
    </row>
    <row r="506" s="17" customFormat="true" ht="15" hidden="false" customHeight="false" outlineLevel="2" collapsed="false">
      <c r="A506" s="18" t="s">
        <v>993</v>
      </c>
      <c r="B506" s="19" t="s">
        <v>994</v>
      </c>
      <c r="C506" s="20" t="n">
        <v>773.875</v>
      </c>
    </row>
    <row r="507" s="17" customFormat="true" ht="15" hidden="false" customHeight="false" outlineLevel="2" collapsed="false">
      <c r="A507" s="14" t="s">
        <v>995</v>
      </c>
      <c r="B507" s="15" t="s">
        <v>996</v>
      </c>
      <c r="C507" s="16" t="n">
        <v>773.875</v>
      </c>
    </row>
    <row r="508" s="17" customFormat="true" ht="15" hidden="false" customHeight="false" outlineLevel="2" collapsed="false">
      <c r="A508" s="18" t="s">
        <v>997</v>
      </c>
      <c r="B508" s="19" t="s">
        <v>998</v>
      </c>
      <c r="C508" s="20" t="n">
        <v>773.875</v>
      </c>
    </row>
    <row r="509" s="17" customFormat="true" ht="15" hidden="false" customHeight="false" outlineLevel="2" collapsed="false">
      <c r="A509" s="14" t="s">
        <v>999</v>
      </c>
      <c r="B509" s="15" t="s">
        <v>1000</v>
      </c>
      <c r="C509" s="16" t="n">
        <v>761.625</v>
      </c>
    </row>
    <row r="510" s="17" customFormat="true" ht="15" hidden="false" customHeight="false" outlineLevel="2" collapsed="false">
      <c r="A510" s="18" t="s">
        <v>1001</v>
      </c>
      <c r="B510" s="19" t="s">
        <v>1002</v>
      </c>
      <c r="C510" s="20" t="n">
        <v>773.875</v>
      </c>
    </row>
    <row r="511" s="17" customFormat="true" ht="15" hidden="false" customHeight="false" outlineLevel="2" collapsed="false">
      <c r="A511" s="14" t="s">
        <v>1003</v>
      </c>
      <c r="B511" s="15" t="s">
        <v>1004</v>
      </c>
      <c r="C511" s="16" t="n">
        <v>773.875</v>
      </c>
    </row>
    <row r="512" s="17" customFormat="true" ht="15" hidden="false" customHeight="false" outlineLevel="2" collapsed="false">
      <c r="A512" s="18" t="s">
        <v>1005</v>
      </c>
      <c r="B512" s="19" t="s">
        <v>1006</v>
      </c>
      <c r="C512" s="20" t="n">
        <v>773.875</v>
      </c>
    </row>
    <row r="513" s="17" customFormat="true" ht="15" hidden="false" customHeight="false" outlineLevel="2" collapsed="false">
      <c r="A513" s="14" t="s">
        <v>1007</v>
      </c>
      <c r="B513" s="15" t="s">
        <v>1008</v>
      </c>
      <c r="C513" s="16" t="n">
        <v>976.625</v>
      </c>
    </row>
    <row r="514" s="17" customFormat="true" ht="15" hidden="false" customHeight="false" outlineLevel="2" collapsed="false">
      <c r="A514" s="18" t="s">
        <v>1009</v>
      </c>
      <c r="B514" s="19" t="s">
        <v>1010</v>
      </c>
      <c r="C514" s="20" t="n">
        <v>764.75</v>
      </c>
    </row>
    <row r="515" s="17" customFormat="true" ht="15" hidden="false" customHeight="false" outlineLevel="2" collapsed="false">
      <c r="A515" s="14" t="s">
        <v>1011</v>
      </c>
      <c r="B515" s="15" t="s">
        <v>1012</v>
      </c>
      <c r="C515" s="16" t="n">
        <v>764.75</v>
      </c>
    </row>
    <row r="516" s="17" customFormat="true" ht="15" hidden="false" customHeight="false" outlineLevel="2" collapsed="false">
      <c r="A516" s="18" t="s">
        <v>1013</v>
      </c>
      <c r="B516" s="19" t="s">
        <v>1014</v>
      </c>
      <c r="C516" s="20" t="n">
        <v>764.75</v>
      </c>
    </row>
    <row r="517" s="17" customFormat="true" ht="15" hidden="false" customHeight="false" outlineLevel="2" collapsed="false">
      <c r="A517" s="14" t="s">
        <v>1015</v>
      </c>
      <c r="B517" s="15" t="s">
        <v>1016</v>
      </c>
      <c r="C517" s="16" t="n">
        <v>825.625</v>
      </c>
    </row>
    <row r="518" s="17" customFormat="true" ht="15" hidden="false" customHeight="false" outlineLevel="2" collapsed="false">
      <c r="A518" s="18" t="s">
        <v>1017</v>
      </c>
      <c r="B518" s="19" t="s">
        <v>1018</v>
      </c>
      <c r="C518" s="20" t="n">
        <v>825.625</v>
      </c>
    </row>
    <row r="519" s="17" customFormat="true" ht="15" hidden="false" customHeight="false" outlineLevel="2" collapsed="false">
      <c r="A519" s="14" t="s">
        <v>1019</v>
      </c>
      <c r="B519" s="15" t="s">
        <v>1020</v>
      </c>
      <c r="C519" s="16" t="n">
        <v>825.625</v>
      </c>
    </row>
    <row r="520" s="17" customFormat="true" ht="15" hidden="false" customHeight="false" outlineLevel="2" collapsed="false">
      <c r="A520" s="18" t="s">
        <v>1021</v>
      </c>
      <c r="B520" s="19" t="s">
        <v>1022</v>
      </c>
      <c r="C520" s="20" t="n">
        <v>825.625</v>
      </c>
    </row>
    <row r="521" s="17" customFormat="true" ht="15" hidden="false" customHeight="false" outlineLevel="2" collapsed="false">
      <c r="A521" s="14" t="s">
        <v>1023</v>
      </c>
      <c r="B521" s="15" t="s">
        <v>1024</v>
      </c>
      <c r="C521" s="16" t="n">
        <v>851.625</v>
      </c>
    </row>
    <row r="522" s="17" customFormat="true" ht="15" hidden="false" customHeight="false" outlineLevel="2" collapsed="false">
      <c r="A522" s="18" t="s">
        <v>1025</v>
      </c>
      <c r="B522" s="19" t="s">
        <v>1026</v>
      </c>
      <c r="C522" s="20" t="n">
        <v>825.625</v>
      </c>
    </row>
    <row r="523" s="17" customFormat="true" ht="15" hidden="false" customHeight="false" outlineLevel="2" collapsed="false">
      <c r="A523" s="14" t="s">
        <v>1027</v>
      </c>
      <c r="B523" s="15" t="s">
        <v>1028</v>
      </c>
      <c r="C523" s="16" t="n">
        <v>825.625</v>
      </c>
    </row>
    <row r="524" s="17" customFormat="true" ht="15" hidden="false" customHeight="false" outlineLevel="2" collapsed="false">
      <c r="A524" s="18" t="s">
        <v>1029</v>
      </c>
      <c r="B524" s="19" t="s">
        <v>1030</v>
      </c>
      <c r="C524" s="20" t="n">
        <v>825.625</v>
      </c>
    </row>
    <row r="525" s="17" customFormat="true" ht="15" hidden="false" customHeight="false" outlineLevel="2" collapsed="false">
      <c r="A525" s="14" t="s">
        <v>1031</v>
      </c>
      <c r="B525" s="15" t="s">
        <v>1032</v>
      </c>
      <c r="C525" s="16" t="n">
        <v>851.625</v>
      </c>
    </row>
    <row r="526" s="17" customFormat="true" ht="15" hidden="false" customHeight="false" outlineLevel="2" collapsed="false">
      <c r="A526" s="18" t="s">
        <v>1033</v>
      </c>
      <c r="B526" s="19" t="s">
        <v>1034</v>
      </c>
      <c r="C526" s="20" t="n">
        <v>825.625</v>
      </c>
    </row>
    <row r="527" s="17" customFormat="true" ht="15" hidden="false" customHeight="false" outlineLevel="2" collapsed="false">
      <c r="A527" s="14" t="s">
        <v>1035</v>
      </c>
      <c r="B527" s="15" t="s">
        <v>1036</v>
      </c>
      <c r="C527" s="16" t="n">
        <v>825.625</v>
      </c>
    </row>
    <row r="528" s="17" customFormat="true" ht="15" hidden="false" customHeight="false" outlineLevel="2" collapsed="false">
      <c r="A528" s="18" t="s">
        <v>1037</v>
      </c>
      <c r="B528" s="19" t="s">
        <v>1038</v>
      </c>
      <c r="C528" s="20" t="n">
        <v>851.625</v>
      </c>
    </row>
    <row r="529" s="17" customFormat="true" ht="15" hidden="false" customHeight="false" outlineLevel="2" collapsed="false">
      <c r="A529" s="14" t="s">
        <v>1039</v>
      </c>
      <c r="B529" s="15" t="s">
        <v>1040</v>
      </c>
      <c r="C529" s="16" t="n">
        <v>1000.75</v>
      </c>
    </row>
    <row r="530" s="17" customFormat="true" ht="15" hidden="false" customHeight="false" outlineLevel="2" collapsed="false">
      <c r="A530" s="18" t="s">
        <v>1041</v>
      </c>
      <c r="B530" s="19" t="s">
        <v>1042</v>
      </c>
      <c r="C530" s="20" t="n">
        <v>1000.75</v>
      </c>
    </row>
    <row r="531" s="17" customFormat="true" ht="15" hidden="false" customHeight="false" outlineLevel="2" collapsed="false">
      <c r="A531" s="14" t="s">
        <v>1043</v>
      </c>
      <c r="B531" s="15" t="s">
        <v>1044</v>
      </c>
      <c r="C531" s="16" t="n">
        <v>1000.75</v>
      </c>
    </row>
    <row r="532" s="17" customFormat="true" ht="15" hidden="false" customHeight="false" outlineLevel="2" collapsed="false">
      <c r="A532" s="18" t="s">
        <v>1045</v>
      </c>
      <c r="B532" s="19" t="s">
        <v>1046</v>
      </c>
      <c r="C532" s="20" t="n">
        <v>764.75</v>
      </c>
    </row>
    <row r="533" s="17" customFormat="true" ht="15" hidden="false" customHeight="false" outlineLevel="2" collapsed="false">
      <c r="A533" s="14" t="s">
        <v>1047</v>
      </c>
      <c r="B533" s="15" t="s">
        <v>1048</v>
      </c>
      <c r="C533" s="16" t="n">
        <v>764.75</v>
      </c>
    </row>
    <row r="534" s="17" customFormat="true" ht="15" hidden="false" customHeight="false" outlineLevel="2" collapsed="false">
      <c r="A534" s="18" t="s">
        <v>1049</v>
      </c>
      <c r="B534" s="19" t="s">
        <v>1050</v>
      </c>
      <c r="C534" s="20" t="n">
        <v>764.75</v>
      </c>
    </row>
    <row r="535" s="17" customFormat="true" ht="15" hidden="false" customHeight="false" outlineLevel="2" collapsed="false">
      <c r="A535" s="14" t="s">
        <v>1051</v>
      </c>
      <c r="B535" s="15" t="s">
        <v>1052</v>
      </c>
      <c r="C535" s="16" t="n">
        <v>764.75</v>
      </c>
    </row>
    <row r="536" s="17" customFormat="true" ht="15" hidden="false" customHeight="false" outlineLevel="2" collapsed="false">
      <c r="A536" s="18" t="s">
        <v>1053</v>
      </c>
      <c r="B536" s="19" t="s">
        <v>1054</v>
      </c>
      <c r="C536" s="20" t="n">
        <v>764.75</v>
      </c>
    </row>
    <row r="537" s="17" customFormat="true" ht="15" hidden="false" customHeight="false" outlineLevel="2" collapsed="false">
      <c r="A537" s="14" t="s">
        <v>1055</v>
      </c>
      <c r="B537" s="15" t="s">
        <v>1056</v>
      </c>
      <c r="C537" s="16" t="n">
        <v>764.75</v>
      </c>
    </row>
    <row r="538" s="17" customFormat="true" ht="15" hidden="false" customHeight="false" outlineLevel="2" collapsed="false">
      <c r="A538" s="18" t="s">
        <v>1057</v>
      </c>
      <c r="B538" s="19" t="s">
        <v>1058</v>
      </c>
      <c r="C538" s="20" t="n">
        <v>764.75</v>
      </c>
    </row>
    <row r="539" s="17" customFormat="true" ht="15" hidden="false" customHeight="false" outlineLevel="2" collapsed="false">
      <c r="A539" s="14" t="s">
        <v>1059</v>
      </c>
      <c r="B539" s="15" t="s">
        <v>1060</v>
      </c>
      <c r="C539" s="16" t="n">
        <v>764.75</v>
      </c>
    </row>
    <row r="540" s="17" customFormat="true" ht="15" hidden="false" customHeight="false" outlineLevel="2" collapsed="false">
      <c r="A540" s="18" t="s">
        <v>1061</v>
      </c>
      <c r="B540" s="19" t="s">
        <v>1062</v>
      </c>
      <c r="C540" s="20" t="n">
        <v>840.375</v>
      </c>
    </row>
    <row r="541" s="17" customFormat="true" ht="15" hidden="false" customHeight="false" outlineLevel="2" collapsed="false">
      <c r="A541" s="14" t="s">
        <v>1063</v>
      </c>
      <c r="B541" s="15" t="s">
        <v>1064</v>
      </c>
      <c r="C541" s="16" t="n">
        <v>1000.75</v>
      </c>
    </row>
    <row r="542" s="17" customFormat="true" ht="15" hidden="false" customHeight="false" outlineLevel="2" collapsed="false">
      <c r="A542" s="18" t="s">
        <v>1065</v>
      </c>
      <c r="B542" s="19" t="s">
        <v>1066</v>
      </c>
      <c r="C542" s="20" t="n">
        <v>1000.75</v>
      </c>
    </row>
    <row r="543" s="17" customFormat="true" ht="15" hidden="false" customHeight="false" outlineLevel="2" collapsed="false">
      <c r="A543" s="14" t="s">
        <v>1067</v>
      </c>
      <c r="B543" s="15" t="s">
        <v>1068</v>
      </c>
      <c r="C543" s="16" t="n">
        <v>1000.75</v>
      </c>
    </row>
    <row r="544" s="17" customFormat="true" ht="15" hidden="false" customHeight="false" outlineLevel="2" collapsed="false">
      <c r="A544" s="18" t="s">
        <v>1069</v>
      </c>
      <c r="B544" s="19" t="s">
        <v>1070</v>
      </c>
      <c r="C544" s="20" t="n">
        <v>1000.75</v>
      </c>
    </row>
    <row r="545" s="17" customFormat="true" ht="15" hidden="false" customHeight="false" outlineLevel="2" collapsed="false">
      <c r="A545" s="14" t="s">
        <v>1071</v>
      </c>
      <c r="B545" s="15" t="s">
        <v>1072</v>
      </c>
      <c r="C545" s="16" t="n">
        <v>1000.75</v>
      </c>
    </row>
    <row r="546" s="17" customFormat="true" ht="15" hidden="false" customHeight="false" outlineLevel="2" collapsed="false">
      <c r="A546" s="18" t="s">
        <v>1073</v>
      </c>
      <c r="B546" s="19" t="s">
        <v>1074</v>
      </c>
      <c r="C546" s="20" t="n">
        <v>1000.75</v>
      </c>
    </row>
    <row r="547" s="17" customFormat="true" ht="15" hidden="false" customHeight="false" outlineLevel="2" collapsed="false">
      <c r="A547" s="14" t="s">
        <v>1075</v>
      </c>
      <c r="B547" s="15" t="s">
        <v>1076</v>
      </c>
      <c r="C547" s="16" t="n">
        <v>1000.75</v>
      </c>
    </row>
    <row r="548" s="17" customFormat="true" ht="15" hidden="false" customHeight="false" outlineLevel="2" collapsed="false">
      <c r="A548" s="18" t="s">
        <v>1077</v>
      </c>
      <c r="B548" s="19" t="s">
        <v>1078</v>
      </c>
      <c r="C548" s="20" t="n">
        <v>1000.75</v>
      </c>
    </row>
    <row r="549" s="17" customFormat="true" ht="15" hidden="false" customHeight="false" outlineLevel="2" collapsed="false">
      <c r="A549" s="14" t="s">
        <v>1079</v>
      </c>
      <c r="B549" s="15" t="s">
        <v>1080</v>
      </c>
      <c r="C549" s="16" t="n">
        <v>1000.75</v>
      </c>
    </row>
    <row r="550" s="17" customFormat="true" ht="15" hidden="false" customHeight="false" outlineLevel="2" collapsed="false">
      <c r="A550" s="18" t="s">
        <v>1081</v>
      </c>
      <c r="B550" s="19" t="s">
        <v>1082</v>
      </c>
      <c r="C550" s="20" t="n">
        <v>1000.75</v>
      </c>
    </row>
    <row r="551" s="17" customFormat="true" ht="15" hidden="false" customHeight="false" outlineLevel="2" collapsed="false">
      <c r="A551" s="14" t="s">
        <v>1083</v>
      </c>
      <c r="B551" s="15" t="s">
        <v>1084</v>
      </c>
      <c r="C551" s="16" t="n">
        <v>1000.75</v>
      </c>
    </row>
    <row r="552" s="17" customFormat="true" ht="15" hidden="false" customHeight="false" outlineLevel="2" collapsed="false">
      <c r="A552" s="18" t="s">
        <v>1085</v>
      </c>
      <c r="B552" s="19" t="s">
        <v>1086</v>
      </c>
      <c r="C552" s="20" t="n">
        <v>1000.75</v>
      </c>
    </row>
    <row r="553" s="17" customFormat="true" ht="15" hidden="false" customHeight="false" outlineLevel="2" collapsed="false">
      <c r="A553" s="14" t="s">
        <v>1087</v>
      </c>
      <c r="B553" s="15" t="s">
        <v>1088</v>
      </c>
      <c r="C553" s="16" t="n">
        <v>1000.75</v>
      </c>
    </row>
    <row r="554" s="17" customFormat="true" ht="15" hidden="false" customHeight="false" outlineLevel="2" collapsed="false">
      <c r="A554" s="18" t="s">
        <v>1089</v>
      </c>
      <c r="B554" s="19" t="s">
        <v>1090</v>
      </c>
      <c r="C554" s="20" t="n">
        <v>1000.75</v>
      </c>
    </row>
    <row r="555" s="17" customFormat="true" ht="15" hidden="false" customHeight="false" outlineLevel="2" collapsed="false">
      <c r="A555" s="14" t="s">
        <v>1091</v>
      </c>
      <c r="B555" s="15" t="s">
        <v>1092</v>
      </c>
      <c r="C555" s="16" t="n">
        <v>1000.75</v>
      </c>
    </row>
    <row r="556" s="17" customFormat="true" ht="15" hidden="false" customHeight="false" outlineLevel="2" collapsed="false">
      <c r="A556" s="18" t="s">
        <v>1093</v>
      </c>
      <c r="B556" s="19" t="s">
        <v>1094</v>
      </c>
      <c r="C556" s="20" t="n">
        <v>1000.75</v>
      </c>
    </row>
    <row r="557" s="17" customFormat="true" ht="15" hidden="false" customHeight="false" outlineLevel="2" collapsed="false">
      <c r="A557" s="14" t="s">
        <v>1095</v>
      </c>
      <c r="B557" s="15" t="s">
        <v>1096</v>
      </c>
      <c r="C557" s="16" t="n">
        <v>1000.75</v>
      </c>
    </row>
    <row r="558" s="17" customFormat="true" ht="15" hidden="false" customHeight="false" outlineLevel="2" collapsed="false">
      <c r="A558" s="18" t="s">
        <v>1097</v>
      </c>
      <c r="B558" s="19" t="s">
        <v>1098</v>
      </c>
      <c r="C558" s="20" t="n">
        <v>1000.75</v>
      </c>
    </row>
    <row r="559" s="17" customFormat="true" ht="15" hidden="false" customHeight="false" outlineLevel="2" collapsed="false">
      <c r="A559" s="14" t="s">
        <v>1099</v>
      </c>
      <c r="B559" s="15" t="s">
        <v>1100</v>
      </c>
      <c r="C559" s="16" t="n">
        <v>1000.75</v>
      </c>
    </row>
    <row r="560" s="17" customFormat="true" ht="15" hidden="false" customHeight="false" outlineLevel="2" collapsed="false">
      <c r="A560" s="18" t="s">
        <v>1101</v>
      </c>
      <c r="B560" s="19" t="s">
        <v>1102</v>
      </c>
      <c r="C560" s="20" t="n">
        <v>1000.75</v>
      </c>
    </row>
    <row r="561" s="17" customFormat="true" ht="15" hidden="false" customHeight="false" outlineLevel="2" collapsed="false">
      <c r="A561" s="14" t="s">
        <v>1103</v>
      </c>
      <c r="B561" s="15" t="s">
        <v>1104</v>
      </c>
      <c r="C561" s="16" t="n">
        <v>976.625</v>
      </c>
    </row>
    <row r="562" s="17" customFormat="true" ht="15" hidden="false" customHeight="false" outlineLevel="2" collapsed="false">
      <c r="A562" s="18" t="s">
        <v>1105</v>
      </c>
      <c r="B562" s="19" t="s">
        <v>1106</v>
      </c>
      <c r="C562" s="20" t="n">
        <v>976.625</v>
      </c>
    </row>
    <row r="563" s="17" customFormat="true" ht="15" hidden="false" customHeight="false" outlineLevel="2" collapsed="false">
      <c r="A563" s="14" t="s">
        <v>1107</v>
      </c>
      <c r="B563" s="15" t="s">
        <v>1108</v>
      </c>
      <c r="C563" s="16" t="n">
        <v>976.625</v>
      </c>
    </row>
    <row r="564" s="17" customFormat="true" ht="15" hidden="false" customHeight="false" outlineLevel="2" collapsed="false">
      <c r="A564" s="18" t="s">
        <v>1109</v>
      </c>
      <c r="B564" s="19" t="s">
        <v>1110</v>
      </c>
      <c r="C564" s="20" t="n">
        <v>976.625</v>
      </c>
    </row>
    <row r="565" s="17" customFormat="true" ht="15" hidden="false" customHeight="false" outlineLevel="2" collapsed="false">
      <c r="A565" s="14" t="s">
        <v>1111</v>
      </c>
      <c r="B565" s="15" t="s">
        <v>1112</v>
      </c>
      <c r="C565" s="16" t="n">
        <v>1000.75</v>
      </c>
    </row>
    <row r="566" s="17" customFormat="true" ht="15" hidden="false" customHeight="false" outlineLevel="2" collapsed="false">
      <c r="A566" s="18" t="s">
        <v>1113</v>
      </c>
      <c r="B566" s="19" t="s">
        <v>1114</v>
      </c>
      <c r="C566" s="20" t="n">
        <v>1000.75</v>
      </c>
    </row>
    <row r="567" s="17" customFormat="true" ht="15" hidden="false" customHeight="false" outlineLevel="2" collapsed="false">
      <c r="A567" s="14" t="s">
        <v>1115</v>
      </c>
      <c r="B567" s="15" t="s">
        <v>1116</v>
      </c>
      <c r="C567" s="16" t="n">
        <v>1000.75</v>
      </c>
    </row>
    <row r="568" s="17" customFormat="true" ht="15" hidden="false" customHeight="false" outlineLevel="2" collapsed="false">
      <c r="A568" s="18" t="s">
        <v>1117</v>
      </c>
      <c r="B568" s="19" t="s">
        <v>1118</v>
      </c>
      <c r="C568" s="20" t="n">
        <v>1000.75</v>
      </c>
    </row>
    <row r="569" s="17" customFormat="true" ht="15" hidden="false" customHeight="false" outlineLevel="2" collapsed="false">
      <c r="A569" s="14" t="s">
        <v>1119</v>
      </c>
      <c r="B569" s="15" t="s">
        <v>1120</v>
      </c>
      <c r="C569" s="16" t="n">
        <v>912.75</v>
      </c>
    </row>
    <row r="570" s="17" customFormat="true" ht="15" hidden="false" customHeight="false" outlineLevel="2" collapsed="false">
      <c r="A570" s="18" t="s">
        <v>1121</v>
      </c>
      <c r="B570" s="19" t="s">
        <v>1122</v>
      </c>
      <c r="C570" s="20" t="n">
        <v>912.75</v>
      </c>
    </row>
    <row r="571" s="17" customFormat="true" ht="15" hidden="false" customHeight="false" outlineLevel="2" collapsed="false">
      <c r="A571" s="14" t="s">
        <v>1123</v>
      </c>
      <c r="B571" s="15" t="s">
        <v>1124</v>
      </c>
      <c r="C571" s="16" t="n">
        <v>912.75</v>
      </c>
    </row>
    <row r="572" s="17" customFormat="true" ht="15" hidden="false" customHeight="false" outlineLevel="2" collapsed="false">
      <c r="A572" s="18" t="s">
        <v>1125</v>
      </c>
      <c r="B572" s="19" t="s">
        <v>1126</v>
      </c>
      <c r="C572" s="20" t="n">
        <v>912.75</v>
      </c>
    </row>
    <row r="573" s="17" customFormat="true" ht="15" hidden="false" customHeight="false" outlineLevel="2" collapsed="false">
      <c r="A573" s="14" t="s">
        <v>1127</v>
      </c>
      <c r="B573" s="15" t="s">
        <v>1128</v>
      </c>
      <c r="C573" s="16" t="n">
        <v>912.75</v>
      </c>
    </row>
    <row r="574" s="17" customFormat="true" ht="15" hidden="false" customHeight="false" outlineLevel="2" collapsed="false">
      <c r="A574" s="18" t="s">
        <v>1129</v>
      </c>
      <c r="B574" s="19" t="s">
        <v>1130</v>
      </c>
      <c r="C574" s="20" t="n">
        <v>912.75</v>
      </c>
    </row>
    <row r="575" s="13" customFormat="true" ht="15" hidden="false" customHeight="false" outlineLevel="1" collapsed="false">
      <c r="A575" s="10"/>
      <c r="B575" s="11" t="s">
        <v>1131</v>
      </c>
      <c r="C575" s="12" t="n">
        <v>0</v>
      </c>
    </row>
    <row r="576" s="17" customFormat="true" ht="15" hidden="false" customHeight="false" outlineLevel="2" collapsed="false">
      <c r="A576" s="18" t="s">
        <v>1132</v>
      </c>
      <c r="B576" s="19" t="s">
        <v>1133</v>
      </c>
      <c r="C576" s="20" t="n">
        <v>1248</v>
      </c>
    </row>
    <row r="577" s="17" customFormat="true" ht="15" hidden="false" customHeight="false" outlineLevel="2" collapsed="false">
      <c r="A577" s="14" t="s">
        <v>1134</v>
      </c>
      <c r="B577" s="15" t="s">
        <v>1135</v>
      </c>
      <c r="C577" s="16" t="n">
        <v>858.375</v>
      </c>
    </row>
    <row r="578" s="17" customFormat="true" ht="15" hidden="false" customHeight="false" outlineLevel="2" collapsed="false">
      <c r="A578" s="18" t="s">
        <v>1136</v>
      </c>
      <c r="B578" s="19" t="s">
        <v>1137</v>
      </c>
      <c r="C578" s="20" t="n">
        <v>2394</v>
      </c>
    </row>
    <row r="579" s="17" customFormat="true" ht="15" hidden="false" customHeight="false" outlineLevel="2" collapsed="false">
      <c r="A579" s="14" t="s">
        <v>1138</v>
      </c>
      <c r="B579" s="15" t="s">
        <v>1139</v>
      </c>
      <c r="C579" s="16" t="n">
        <v>2673.75</v>
      </c>
    </row>
    <row r="580" s="17" customFormat="true" ht="15" hidden="false" customHeight="false" outlineLevel="2" collapsed="false">
      <c r="A580" s="18" t="s">
        <v>1140</v>
      </c>
      <c r="B580" s="19" t="s">
        <v>1141</v>
      </c>
      <c r="C580" s="20" t="n">
        <v>1869.875</v>
      </c>
    </row>
    <row r="581" s="17" customFormat="true" ht="15" hidden="false" customHeight="false" outlineLevel="2" collapsed="false">
      <c r="A581" s="14" t="s">
        <v>1142</v>
      </c>
      <c r="B581" s="15" t="s">
        <v>1143</v>
      </c>
      <c r="C581" s="16" t="n">
        <v>1861.125</v>
      </c>
    </row>
    <row r="582" s="17" customFormat="true" ht="15" hidden="false" customHeight="false" outlineLevel="2" collapsed="false">
      <c r="A582" s="18" t="s">
        <v>1144</v>
      </c>
      <c r="B582" s="19" t="s">
        <v>1145</v>
      </c>
      <c r="C582" s="20" t="n">
        <v>1357</v>
      </c>
    </row>
    <row r="583" s="17" customFormat="true" ht="15" hidden="false" customHeight="false" outlineLevel="2" collapsed="false">
      <c r="A583" s="14" t="s">
        <v>1146</v>
      </c>
      <c r="B583" s="15" t="s">
        <v>1147</v>
      </c>
      <c r="C583" s="16" t="n">
        <v>1209.875</v>
      </c>
    </row>
    <row r="584" s="17" customFormat="true" ht="15" hidden="false" customHeight="false" outlineLevel="2" collapsed="false">
      <c r="A584" s="18" t="s">
        <v>1148</v>
      </c>
      <c r="B584" s="19" t="s">
        <v>1149</v>
      </c>
      <c r="C584" s="20" t="n">
        <v>933.375</v>
      </c>
    </row>
    <row r="585" s="17" customFormat="true" ht="15" hidden="false" customHeight="false" outlineLevel="2" collapsed="false">
      <c r="A585" s="14" t="s">
        <v>1150</v>
      </c>
      <c r="B585" s="15" t="s">
        <v>1151</v>
      </c>
      <c r="C585" s="16" t="n">
        <v>727.625</v>
      </c>
    </row>
    <row r="586" s="17" customFormat="true" ht="15" hidden="false" customHeight="false" outlineLevel="2" collapsed="false">
      <c r="A586" s="18" t="s">
        <v>1152</v>
      </c>
      <c r="B586" s="19" t="s">
        <v>1153</v>
      </c>
      <c r="C586" s="20" t="n">
        <v>1757.625</v>
      </c>
    </row>
    <row r="587" s="17" customFormat="true" ht="15" hidden="false" customHeight="false" outlineLevel="2" collapsed="false">
      <c r="A587" s="14" t="s">
        <v>1154</v>
      </c>
      <c r="B587" s="15" t="s">
        <v>1155</v>
      </c>
      <c r="C587" s="16" t="n">
        <v>1348.875</v>
      </c>
    </row>
    <row r="588" s="13" customFormat="true" ht="15" hidden="false" customHeight="false" outlineLevel="1" collapsed="false">
      <c r="A588" s="10"/>
      <c r="B588" s="11" t="s">
        <v>1156</v>
      </c>
      <c r="C588" s="12" t="n">
        <v>0</v>
      </c>
    </row>
    <row r="589" s="17" customFormat="true" ht="15" hidden="false" customHeight="false" outlineLevel="2" collapsed="false">
      <c r="A589" s="14" t="s">
        <v>1157</v>
      </c>
      <c r="B589" s="15" t="s">
        <v>1158</v>
      </c>
      <c r="C589" s="16" t="n">
        <v>934.625</v>
      </c>
    </row>
    <row r="590" s="17" customFormat="true" ht="15" hidden="false" customHeight="false" outlineLevel="2" collapsed="false">
      <c r="A590" s="18" t="s">
        <v>1159</v>
      </c>
      <c r="B590" s="19" t="s">
        <v>1160</v>
      </c>
      <c r="C590" s="20" t="n">
        <v>422.375</v>
      </c>
    </row>
    <row r="591" s="17" customFormat="true" ht="15" hidden="false" customHeight="false" outlineLevel="2" collapsed="false">
      <c r="A591" s="14" t="s">
        <v>1161</v>
      </c>
      <c r="B591" s="15" t="s">
        <v>1162</v>
      </c>
      <c r="C591" s="16" t="n">
        <v>471.375</v>
      </c>
    </row>
    <row r="592" s="17" customFormat="true" ht="15" hidden="false" customHeight="false" outlineLevel="2" collapsed="false">
      <c r="A592" s="18" t="s">
        <v>1163</v>
      </c>
      <c r="B592" s="19" t="s">
        <v>1164</v>
      </c>
      <c r="C592" s="20" t="n">
        <v>471.375</v>
      </c>
    </row>
    <row r="593" s="17" customFormat="true" ht="15" hidden="false" customHeight="false" outlineLevel="2" collapsed="false">
      <c r="A593" s="14" t="s">
        <v>1165</v>
      </c>
      <c r="B593" s="15" t="s">
        <v>1166</v>
      </c>
      <c r="C593" s="16" t="n">
        <v>422.375</v>
      </c>
    </row>
    <row r="594" s="17" customFormat="true" ht="15" hidden="false" customHeight="false" outlineLevel="2" collapsed="false">
      <c r="A594" s="18" t="s">
        <v>1167</v>
      </c>
      <c r="B594" s="19" t="s">
        <v>1168</v>
      </c>
      <c r="C594" s="20" t="n">
        <v>471.375</v>
      </c>
    </row>
    <row r="595" s="17" customFormat="true" ht="15" hidden="false" customHeight="false" outlineLevel="2" collapsed="false">
      <c r="A595" s="14" t="s">
        <v>1169</v>
      </c>
      <c r="B595" s="15" t="s">
        <v>1170</v>
      </c>
      <c r="C595" s="16" t="n">
        <v>471.375</v>
      </c>
    </row>
    <row r="596" s="17" customFormat="true" ht="15" hidden="false" customHeight="false" outlineLevel="2" collapsed="false">
      <c r="A596" s="18" t="s">
        <v>1171</v>
      </c>
      <c r="B596" s="19" t="s">
        <v>1172</v>
      </c>
      <c r="C596" s="20" t="n">
        <v>422.375</v>
      </c>
    </row>
    <row r="597" s="17" customFormat="true" ht="15" hidden="false" customHeight="false" outlineLevel="2" collapsed="false">
      <c r="A597" s="14" t="s">
        <v>1173</v>
      </c>
      <c r="B597" s="15" t="s">
        <v>1174</v>
      </c>
      <c r="C597" s="16" t="n">
        <v>517.75</v>
      </c>
    </row>
    <row r="598" s="17" customFormat="true" ht="15" hidden="false" customHeight="false" outlineLevel="2" collapsed="false">
      <c r="A598" s="18" t="s">
        <v>1175</v>
      </c>
      <c r="B598" s="19" t="s">
        <v>1176</v>
      </c>
      <c r="C598" s="20" t="n">
        <v>411.5</v>
      </c>
    </row>
    <row r="599" s="17" customFormat="true" ht="15" hidden="false" customHeight="false" outlineLevel="2" collapsed="false">
      <c r="A599" s="14" t="s">
        <v>1177</v>
      </c>
      <c r="B599" s="15" t="s">
        <v>1178</v>
      </c>
      <c r="C599" s="16" t="n">
        <v>403.25</v>
      </c>
    </row>
    <row r="600" s="17" customFormat="true" ht="15" hidden="false" customHeight="false" outlineLevel="2" collapsed="false">
      <c r="A600" s="18" t="s">
        <v>1179</v>
      </c>
      <c r="B600" s="19" t="s">
        <v>1180</v>
      </c>
      <c r="C600" s="20" t="n">
        <v>403.25</v>
      </c>
    </row>
    <row r="601" s="17" customFormat="true" ht="15" hidden="false" customHeight="false" outlineLevel="2" collapsed="false">
      <c r="A601" s="14" t="s">
        <v>1181</v>
      </c>
      <c r="B601" s="15" t="s">
        <v>1182</v>
      </c>
      <c r="C601" s="16" t="n">
        <v>430.5</v>
      </c>
    </row>
    <row r="602" s="17" customFormat="true" ht="15" hidden="false" customHeight="false" outlineLevel="2" collapsed="false">
      <c r="A602" s="18" t="s">
        <v>1183</v>
      </c>
      <c r="B602" s="19" t="s">
        <v>1184</v>
      </c>
      <c r="C602" s="20" t="n">
        <v>430.5</v>
      </c>
    </row>
    <row r="603" s="13" customFormat="true" ht="15" hidden="false" customHeight="false" outlineLevel="1" collapsed="false">
      <c r="A603" s="10"/>
      <c r="B603" s="11" t="s">
        <v>1185</v>
      </c>
      <c r="C603" s="12" t="n">
        <v>0</v>
      </c>
    </row>
    <row r="604" s="17" customFormat="true" ht="15" hidden="false" customHeight="false" outlineLevel="2" collapsed="false">
      <c r="A604" s="18" t="s">
        <v>1186</v>
      </c>
      <c r="B604" s="19" t="s">
        <v>1187</v>
      </c>
      <c r="C604" s="20" t="n">
        <v>749.375</v>
      </c>
    </row>
    <row r="605" s="17" customFormat="true" ht="15" hidden="false" customHeight="false" outlineLevel="2" collapsed="false">
      <c r="A605" s="14" t="s">
        <v>1188</v>
      </c>
      <c r="B605" s="15" t="s">
        <v>1189</v>
      </c>
      <c r="C605" s="16" t="n">
        <v>867.125</v>
      </c>
    </row>
    <row r="606" s="17" customFormat="true" ht="15" hidden="false" customHeight="false" outlineLevel="2" collapsed="false">
      <c r="A606" s="18" t="s">
        <v>1190</v>
      </c>
      <c r="B606" s="19" t="s">
        <v>1191</v>
      </c>
      <c r="C606" s="20" t="n">
        <v>899.25</v>
      </c>
    </row>
    <row r="607" s="17" customFormat="true" ht="15" hidden="false" customHeight="false" outlineLevel="2" collapsed="false">
      <c r="A607" s="14" t="s">
        <v>1192</v>
      </c>
      <c r="B607" s="15" t="s">
        <v>1193</v>
      </c>
      <c r="C607" s="16" t="n">
        <v>899.25</v>
      </c>
    </row>
    <row r="608" s="13" customFormat="true" ht="15" hidden="false" customHeight="false" outlineLevel="1" collapsed="false">
      <c r="A608" s="10"/>
      <c r="B608" s="11" t="s">
        <v>1194</v>
      </c>
      <c r="C608" s="12" t="n">
        <v>0</v>
      </c>
    </row>
    <row r="609" s="17" customFormat="true" ht="15" hidden="false" customHeight="false" outlineLevel="2" collapsed="false">
      <c r="A609" s="14" t="s">
        <v>1195</v>
      </c>
      <c r="B609" s="15" t="s">
        <v>1196</v>
      </c>
      <c r="C609" s="16" t="n">
        <v>1753.5</v>
      </c>
    </row>
    <row r="610" s="17" customFormat="true" ht="15" hidden="false" customHeight="false" outlineLevel="2" collapsed="false">
      <c r="A610" s="18" t="s">
        <v>1197</v>
      </c>
      <c r="B610" s="19" t="s">
        <v>1198</v>
      </c>
      <c r="C610" s="20" t="n">
        <v>3323.125</v>
      </c>
    </row>
    <row r="611" s="17" customFormat="true" ht="15" hidden="false" customHeight="false" outlineLevel="2" collapsed="false">
      <c r="A611" s="14" t="s">
        <v>1199</v>
      </c>
      <c r="B611" s="15" t="s">
        <v>1200</v>
      </c>
      <c r="C611" s="16" t="n">
        <v>1633.625</v>
      </c>
    </row>
    <row r="612" s="13" customFormat="true" ht="15" hidden="false" customHeight="false" outlineLevel="1" collapsed="false">
      <c r="A612" s="10"/>
      <c r="B612" s="11" t="s">
        <v>1201</v>
      </c>
      <c r="C612" s="12" t="n">
        <v>0</v>
      </c>
    </row>
    <row r="613" s="17" customFormat="true" ht="15" hidden="false" customHeight="false" outlineLevel="2" collapsed="false">
      <c r="A613" s="14" t="s">
        <v>1202</v>
      </c>
      <c r="B613" s="15" t="s">
        <v>1203</v>
      </c>
      <c r="C613" s="16" t="n">
        <v>380.125</v>
      </c>
    </row>
    <row r="614" s="17" customFormat="true" ht="15" hidden="false" customHeight="false" outlineLevel="2" collapsed="false">
      <c r="A614" s="18" t="s">
        <v>1204</v>
      </c>
      <c r="B614" s="19" t="s">
        <v>1205</v>
      </c>
      <c r="C614" s="20" t="n">
        <v>392.375</v>
      </c>
    </row>
    <row r="615" s="17" customFormat="true" ht="15" hidden="false" customHeight="false" outlineLevel="2" collapsed="false">
      <c r="A615" s="14" t="s">
        <v>1206</v>
      </c>
      <c r="B615" s="15" t="s">
        <v>1207</v>
      </c>
      <c r="C615" s="16" t="n">
        <v>312</v>
      </c>
    </row>
    <row r="616" s="17" customFormat="true" ht="15" hidden="false" customHeight="false" outlineLevel="2" collapsed="false">
      <c r="A616" s="18" t="s">
        <v>1208</v>
      </c>
      <c r="B616" s="19" t="s">
        <v>1209</v>
      </c>
      <c r="C616" s="20" t="n">
        <v>396.5</v>
      </c>
    </row>
    <row r="617" s="17" customFormat="true" ht="15" hidden="false" customHeight="false" outlineLevel="2" collapsed="false">
      <c r="A617" s="14" t="s">
        <v>1210</v>
      </c>
      <c r="B617" s="15" t="s">
        <v>1211</v>
      </c>
      <c r="C617" s="16" t="n">
        <v>678.5</v>
      </c>
    </row>
    <row r="618" s="17" customFormat="true" ht="15" hidden="false" customHeight="false" outlineLevel="2" collapsed="false">
      <c r="A618" s="18" t="s">
        <v>1212</v>
      </c>
      <c r="B618" s="19" t="s">
        <v>1213</v>
      </c>
      <c r="C618" s="20" t="n">
        <v>679.875</v>
      </c>
    </row>
    <row r="619" s="17" customFormat="true" ht="15" hidden="false" customHeight="false" outlineLevel="2" collapsed="false">
      <c r="A619" s="14" t="s">
        <v>1214</v>
      </c>
      <c r="B619" s="15" t="s">
        <v>1215</v>
      </c>
      <c r="C619" s="16" t="n">
        <v>312</v>
      </c>
    </row>
    <row r="620" s="17" customFormat="true" ht="15" hidden="false" customHeight="false" outlineLevel="2" collapsed="false">
      <c r="A620" s="18" t="s">
        <v>1216</v>
      </c>
      <c r="B620" s="19" t="s">
        <v>1217</v>
      </c>
      <c r="C620" s="20" t="n">
        <v>316.125</v>
      </c>
    </row>
    <row r="621" s="17" customFormat="true" ht="15" hidden="false" customHeight="false" outlineLevel="2" collapsed="false">
      <c r="A621" s="14" t="s">
        <v>1218</v>
      </c>
      <c r="B621" s="15" t="s">
        <v>1219</v>
      </c>
      <c r="C621" s="16" t="n">
        <v>316.125</v>
      </c>
    </row>
    <row r="622" s="17" customFormat="true" ht="15" hidden="false" customHeight="false" outlineLevel="2" collapsed="false">
      <c r="A622" s="18" t="s">
        <v>1220</v>
      </c>
      <c r="B622" s="19" t="s">
        <v>1221</v>
      </c>
      <c r="C622" s="20" t="n">
        <v>392.375</v>
      </c>
    </row>
    <row r="623" s="17" customFormat="true" ht="15" hidden="false" customHeight="false" outlineLevel="2" collapsed="false">
      <c r="A623" s="14" t="s">
        <v>1222</v>
      </c>
      <c r="B623" s="15" t="s">
        <v>1223</v>
      </c>
      <c r="C623" s="16" t="n">
        <v>392.375</v>
      </c>
    </row>
    <row r="624" s="17" customFormat="true" ht="15" hidden="false" customHeight="false" outlineLevel="2" collapsed="false">
      <c r="A624" s="18" t="s">
        <v>1224</v>
      </c>
      <c r="B624" s="19" t="s">
        <v>1225</v>
      </c>
      <c r="C624" s="20" t="n">
        <v>312</v>
      </c>
    </row>
    <row r="625" s="17" customFormat="true" ht="15" hidden="false" customHeight="false" outlineLevel="2" collapsed="false">
      <c r="A625" s="14" t="s">
        <v>1226</v>
      </c>
      <c r="B625" s="15" t="s">
        <v>1227</v>
      </c>
      <c r="C625" s="16" t="n">
        <v>312</v>
      </c>
    </row>
    <row r="626" s="17" customFormat="true" ht="15" hidden="false" customHeight="false" outlineLevel="2" collapsed="false">
      <c r="A626" s="18" t="s">
        <v>1228</v>
      </c>
      <c r="B626" s="19" t="s">
        <v>1229</v>
      </c>
      <c r="C626" s="20" t="n">
        <v>392.375</v>
      </c>
    </row>
    <row r="627" s="17" customFormat="true" ht="15" hidden="false" customHeight="false" outlineLevel="2" collapsed="false">
      <c r="A627" s="14" t="s">
        <v>1230</v>
      </c>
      <c r="B627" s="15" t="s">
        <v>1231</v>
      </c>
      <c r="C627" s="16" t="n">
        <v>312</v>
      </c>
    </row>
    <row r="628" s="17" customFormat="true" ht="15" hidden="false" customHeight="false" outlineLevel="2" collapsed="false">
      <c r="A628" s="18" t="s">
        <v>1232</v>
      </c>
      <c r="B628" s="19" t="s">
        <v>1233</v>
      </c>
      <c r="C628" s="20" t="n">
        <v>316.125</v>
      </c>
    </row>
    <row r="629" s="17" customFormat="true" ht="15" hidden="false" customHeight="false" outlineLevel="2" collapsed="false">
      <c r="A629" s="14" t="s">
        <v>1234</v>
      </c>
      <c r="B629" s="15" t="s">
        <v>1235</v>
      </c>
      <c r="C629" s="16" t="n">
        <v>312</v>
      </c>
    </row>
    <row r="630" s="17" customFormat="true" ht="15" hidden="false" customHeight="false" outlineLevel="2" collapsed="false">
      <c r="A630" s="18" t="s">
        <v>1236</v>
      </c>
      <c r="B630" s="19" t="s">
        <v>1237</v>
      </c>
      <c r="C630" s="20" t="n">
        <v>316.125</v>
      </c>
    </row>
    <row r="631" s="17" customFormat="true" ht="15" hidden="false" customHeight="false" outlineLevel="2" collapsed="false">
      <c r="A631" s="14" t="s">
        <v>1238</v>
      </c>
      <c r="B631" s="15" t="s">
        <v>1239</v>
      </c>
      <c r="C631" s="16" t="n">
        <v>316.125</v>
      </c>
    </row>
    <row r="632" s="17" customFormat="true" ht="15" hidden="false" customHeight="false" outlineLevel="2" collapsed="false">
      <c r="A632" s="18" t="s">
        <v>1240</v>
      </c>
      <c r="B632" s="19" t="s">
        <v>1241</v>
      </c>
      <c r="C632" s="20" t="n">
        <v>679.875</v>
      </c>
    </row>
    <row r="633" s="17" customFormat="true" ht="15" hidden="false" customHeight="false" outlineLevel="2" collapsed="false">
      <c r="A633" s="14" t="s">
        <v>1242</v>
      </c>
      <c r="B633" s="15" t="s">
        <v>1243</v>
      </c>
      <c r="C633" s="16" t="n">
        <v>679.875</v>
      </c>
    </row>
    <row r="634" s="17" customFormat="true" ht="15" hidden="false" customHeight="false" outlineLevel="2" collapsed="false">
      <c r="A634" s="18" t="s">
        <v>1244</v>
      </c>
      <c r="B634" s="19" t="s">
        <v>1245</v>
      </c>
      <c r="C634" s="20" t="n">
        <v>679.875</v>
      </c>
    </row>
    <row r="635" s="17" customFormat="true" ht="15" hidden="false" customHeight="false" outlineLevel="2" collapsed="false">
      <c r="A635" s="14" t="s">
        <v>1246</v>
      </c>
      <c r="B635" s="15" t="s">
        <v>1247</v>
      </c>
      <c r="C635" s="16" t="n">
        <v>515</v>
      </c>
    </row>
    <row r="636" s="17" customFormat="true" ht="15" hidden="false" customHeight="false" outlineLevel="2" collapsed="false">
      <c r="A636" s="18" t="s">
        <v>1248</v>
      </c>
      <c r="B636" s="19" t="s">
        <v>1249</v>
      </c>
      <c r="C636" s="20" t="n">
        <v>502.75</v>
      </c>
    </row>
    <row r="637" s="17" customFormat="true" ht="15" hidden="false" customHeight="false" outlineLevel="2" collapsed="false">
      <c r="A637" s="14" t="s">
        <v>1250</v>
      </c>
      <c r="B637" s="15" t="s">
        <v>1251</v>
      </c>
      <c r="C637" s="16" t="n">
        <v>316.125</v>
      </c>
    </row>
    <row r="638" s="17" customFormat="true" ht="15" hidden="false" customHeight="false" outlineLevel="2" collapsed="false">
      <c r="A638" s="18" t="s">
        <v>1252</v>
      </c>
      <c r="B638" s="19" t="s">
        <v>1253</v>
      </c>
      <c r="C638" s="20" t="n">
        <v>502.75</v>
      </c>
    </row>
    <row r="639" s="17" customFormat="true" ht="15" hidden="false" customHeight="false" outlineLevel="2" collapsed="false">
      <c r="A639" s="14" t="s">
        <v>1254</v>
      </c>
      <c r="B639" s="15" t="s">
        <v>1255</v>
      </c>
      <c r="C639" s="16" t="n">
        <v>316.125</v>
      </c>
    </row>
    <row r="640" s="17" customFormat="true" ht="15" hidden="false" customHeight="false" outlineLevel="2" collapsed="false">
      <c r="A640" s="18" t="s">
        <v>1256</v>
      </c>
      <c r="B640" s="19" t="s">
        <v>1257</v>
      </c>
      <c r="C640" s="20" t="n">
        <v>502.75</v>
      </c>
    </row>
    <row r="641" s="17" customFormat="true" ht="15" hidden="false" customHeight="false" outlineLevel="2" collapsed="false">
      <c r="A641" s="14" t="s">
        <v>1258</v>
      </c>
      <c r="B641" s="15" t="s">
        <v>1259</v>
      </c>
      <c r="C641" s="16" t="n">
        <v>502.75</v>
      </c>
    </row>
    <row r="642" s="17" customFormat="true" ht="15" hidden="false" customHeight="false" outlineLevel="2" collapsed="false">
      <c r="A642" s="18" t="s">
        <v>1260</v>
      </c>
      <c r="B642" s="19" t="s">
        <v>1261</v>
      </c>
      <c r="C642" s="20" t="n">
        <v>502.75</v>
      </c>
    </row>
    <row r="643" s="17" customFormat="true" ht="15" hidden="false" customHeight="false" outlineLevel="2" collapsed="false">
      <c r="A643" s="14" t="s">
        <v>1262</v>
      </c>
      <c r="B643" s="15" t="s">
        <v>1263</v>
      </c>
      <c r="C643" s="16" t="n">
        <v>316.125</v>
      </c>
    </row>
    <row r="644" s="13" customFormat="true" ht="15" hidden="false" customHeight="false" outlineLevel="1" collapsed="false">
      <c r="A644" s="10"/>
      <c r="B644" s="11" t="s">
        <v>1264</v>
      </c>
      <c r="C644" s="12" t="n">
        <v>0</v>
      </c>
    </row>
    <row r="645" s="17" customFormat="true" ht="15" hidden="false" customHeight="false" outlineLevel="2" collapsed="false">
      <c r="A645" s="14" t="s">
        <v>1265</v>
      </c>
      <c r="B645" s="15" t="s">
        <v>1266</v>
      </c>
      <c r="C645" s="16" t="n">
        <v>1206.125</v>
      </c>
    </row>
    <row r="646" s="17" customFormat="true" ht="15" hidden="false" customHeight="false" outlineLevel="2" collapsed="false">
      <c r="A646" s="18" t="s">
        <v>1267</v>
      </c>
      <c r="B646" s="19" t="s">
        <v>1268</v>
      </c>
      <c r="C646" s="20" t="n">
        <v>1448</v>
      </c>
    </row>
    <row r="647" s="17" customFormat="true" ht="15" hidden="false" customHeight="false" outlineLevel="2" collapsed="false">
      <c r="A647" s="14" t="s">
        <v>1269</v>
      </c>
      <c r="B647" s="15" t="s">
        <v>1270</v>
      </c>
      <c r="C647" s="16" t="n">
        <v>1448</v>
      </c>
    </row>
    <row r="648" s="17" customFormat="true" ht="15" hidden="false" customHeight="false" outlineLevel="2" collapsed="false">
      <c r="A648" s="18" t="s">
        <v>1271</v>
      </c>
      <c r="B648" s="19" t="s">
        <v>1272</v>
      </c>
      <c r="C648" s="20" t="n">
        <v>1448</v>
      </c>
    </row>
    <row r="649" s="17" customFormat="true" ht="15" hidden="false" customHeight="false" outlineLevel="2" collapsed="false">
      <c r="A649" s="14" t="s">
        <v>1273</v>
      </c>
      <c r="B649" s="15" t="s">
        <v>1274</v>
      </c>
      <c r="C649" s="16" t="n">
        <v>1506</v>
      </c>
    </row>
    <row r="650" s="17" customFormat="true" ht="15" hidden="false" customHeight="false" outlineLevel="2" collapsed="false">
      <c r="A650" s="18" t="s">
        <v>1275</v>
      </c>
      <c r="B650" s="19" t="s">
        <v>1276</v>
      </c>
      <c r="C650" s="20" t="n">
        <v>1506</v>
      </c>
    </row>
    <row r="651" s="17" customFormat="true" ht="15" hidden="false" customHeight="false" outlineLevel="2" collapsed="false">
      <c r="A651" s="14" t="s">
        <v>1277</v>
      </c>
      <c r="B651" s="15" t="s">
        <v>1278</v>
      </c>
      <c r="C651" s="16" t="n">
        <v>1348.875</v>
      </c>
    </row>
    <row r="652" s="17" customFormat="true" ht="15" hidden="false" customHeight="false" outlineLevel="2" collapsed="false">
      <c r="A652" s="18" t="s">
        <v>1279</v>
      </c>
      <c r="B652" s="19" t="s">
        <v>1280</v>
      </c>
      <c r="C652" s="20" t="n">
        <v>827</v>
      </c>
    </row>
    <row r="653" s="17" customFormat="true" ht="15" hidden="false" customHeight="false" outlineLevel="2" collapsed="false">
      <c r="A653" s="14" t="s">
        <v>1281</v>
      </c>
      <c r="B653" s="15" t="s">
        <v>1282</v>
      </c>
      <c r="C653" s="16" t="n">
        <v>1102.25</v>
      </c>
    </row>
    <row r="654" s="17" customFormat="true" ht="15" hidden="false" customHeight="false" outlineLevel="2" collapsed="false">
      <c r="A654" s="18" t="s">
        <v>1283</v>
      </c>
      <c r="B654" s="19" t="s">
        <v>1284</v>
      </c>
      <c r="C654" s="20" t="n">
        <v>1102.25</v>
      </c>
    </row>
    <row r="655" s="17" customFormat="true" ht="15" hidden="false" customHeight="false" outlineLevel="2" collapsed="false">
      <c r="A655" s="14" t="s">
        <v>1285</v>
      </c>
      <c r="B655" s="15" t="s">
        <v>1286</v>
      </c>
      <c r="C655" s="16" t="n">
        <v>1429.125</v>
      </c>
    </row>
    <row r="656" s="17" customFormat="true" ht="15" hidden="false" customHeight="false" outlineLevel="2" collapsed="false">
      <c r="A656" s="18" t="s">
        <v>1287</v>
      </c>
      <c r="B656" s="19" t="s">
        <v>1288</v>
      </c>
      <c r="C656" s="20" t="n">
        <v>1429.125</v>
      </c>
    </row>
    <row r="657" s="17" customFormat="true" ht="15" hidden="false" customHeight="false" outlineLevel="2" collapsed="false">
      <c r="A657" s="14" t="s">
        <v>1289</v>
      </c>
      <c r="B657" s="15" t="s">
        <v>1290</v>
      </c>
      <c r="C657" s="16" t="n">
        <v>1448</v>
      </c>
    </row>
    <row r="658" s="17" customFormat="true" ht="15" hidden="false" customHeight="false" outlineLevel="2" collapsed="false">
      <c r="A658" s="18" t="s">
        <v>1291</v>
      </c>
      <c r="B658" s="19" t="s">
        <v>1292</v>
      </c>
      <c r="C658" s="20" t="n">
        <v>1506</v>
      </c>
    </row>
    <row r="659" s="17" customFormat="true" ht="15" hidden="false" customHeight="false" outlineLevel="2" collapsed="false">
      <c r="A659" s="14" t="s">
        <v>1293</v>
      </c>
      <c r="B659" s="15" t="s">
        <v>1294</v>
      </c>
      <c r="C659" s="16" t="n">
        <v>1096.625</v>
      </c>
    </row>
    <row r="660" s="17" customFormat="true" ht="15" hidden="false" customHeight="false" outlineLevel="2" collapsed="false">
      <c r="A660" s="18" t="s">
        <v>1295</v>
      </c>
      <c r="B660" s="19" t="s">
        <v>1296</v>
      </c>
      <c r="C660" s="20" t="n">
        <v>1206.125</v>
      </c>
    </row>
    <row r="661" s="17" customFormat="true" ht="15" hidden="false" customHeight="false" outlineLevel="2" collapsed="false">
      <c r="A661" s="14" t="s">
        <v>1297</v>
      </c>
      <c r="B661" s="15" t="s">
        <v>1298</v>
      </c>
      <c r="C661" s="16" t="n">
        <v>1206.125</v>
      </c>
    </row>
    <row r="662" s="17" customFormat="true" ht="15" hidden="false" customHeight="false" outlineLevel="2" collapsed="false">
      <c r="A662" s="18" t="s">
        <v>1299</v>
      </c>
      <c r="B662" s="19" t="s">
        <v>1300</v>
      </c>
      <c r="C662" s="20" t="n">
        <v>1206.125</v>
      </c>
    </row>
    <row r="663" s="17" customFormat="true" ht="15" hidden="false" customHeight="false" outlineLevel="2" collapsed="false">
      <c r="A663" s="14" t="s">
        <v>1301</v>
      </c>
      <c r="B663" s="15" t="s">
        <v>1302</v>
      </c>
      <c r="C663" s="16" t="n">
        <v>1431.75</v>
      </c>
    </row>
    <row r="664" s="17" customFormat="true" ht="15" hidden="false" customHeight="false" outlineLevel="2" collapsed="false">
      <c r="A664" s="18" t="s">
        <v>1303</v>
      </c>
      <c r="B664" s="19" t="s">
        <v>1304</v>
      </c>
      <c r="C664" s="20" t="n">
        <v>1448</v>
      </c>
    </row>
    <row r="665" s="17" customFormat="true" ht="15" hidden="false" customHeight="false" outlineLevel="2" collapsed="false">
      <c r="A665" s="14" t="s">
        <v>1305</v>
      </c>
      <c r="B665" s="15" t="s">
        <v>1306</v>
      </c>
      <c r="C665" s="16" t="n">
        <v>1448</v>
      </c>
    </row>
    <row r="666" s="17" customFormat="true" ht="15" hidden="false" customHeight="false" outlineLevel="2" collapsed="false">
      <c r="A666" s="18" t="s">
        <v>1307</v>
      </c>
      <c r="B666" s="19" t="s">
        <v>1308</v>
      </c>
      <c r="C666" s="20" t="n">
        <v>1448</v>
      </c>
    </row>
    <row r="667" s="17" customFormat="true" ht="15" hidden="false" customHeight="false" outlineLevel="2" collapsed="false">
      <c r="A667" s="14" t="s">
        <v>1309</v>
      </c>
      <c r="B667" s="15" t="s">
        <v>1310</v>
      </c>
      <c r="C667" s="16" t="n">
        <v>1448</v>
      </c>
    </row>
    <row r="668" s="17" customFormat="true" ht="15" hidden="false" customHeight="false" outlineLevel="2" collapsed="false">
      <c r="A668" s="18" t="s">
        <v>1311</v>
      </c>
      <c r="B668" s="19" t="s">
        <v>1312</v>
      </c>
      <c r="C668" s="20" t="n">
        <v>1448</v>
      </c>
    </row>
    <row r="669" s="17" customFormat="true" ht="15" hidden="false" customHeight="false" outlineLevel="2" collapsed="false">
      <c r="A669" s="14" t="s">
        <v>1313</v>
      </c>
      <c r="B669" s="15" t="s">
        <v>1314</v>
      </c>
      <c r="C669" s="16" t="n">
        <v>1740.75</v>
      </c>
    </row>
    <row r="670" s="17" customFormat="true" ht="15" hidden="false" customHeight="false" outlineLevel="2" collapsed="false">
      <c r="A670" s="18" t="s">
        <v>1315</v>
      </c>
      <c r="B670" s="19" t="s">
        <v>1316</v>
      </c>
      <c r="C670" s="20" t="n">
        <v>1740.75</v>
      </c>
    </row>
    <row r="671" s="17" customFormat="true" ht="15" hidden="false" customHeight="false" outlineLevel="2" collapsed="false">
      <c r="A671" s="14" t="s">
        <v>1317</v>
      </c>
      <c r="B671" s="15" t="s">
        <v>1318</v>
      </c>
      <c r="C671" s="16" t="n">
        <v>1740.75</v>
      </c>
    </row>
    <row r="672" s="17" customFormat="true" ht="15" hidden="false" customHeight="false" outlineLevel="2" collapsed="false">
      <c r="A672" s="18" t="s">
        <v>1319</v>
      </c>
      <c r="B672" s="19" t="s">
        <v>1320</v>
      </c>
      <c r="C672" s="20" t="n">
        <v>1740.75</v>
      </c>
    </row>
    <row r="673" s="17" customFormat="true" ht="15" hidden="false" customHeight="false" outlineLevel="2" collapsed="false">
      <c r="A673" s="14" t="s">
        <v>1321</v>
      </c>
      <c r="B673" s="15" t="s">
        <v>1322</v>
      </c>
      <c r="C673" s="16" t="n">
        <v>1740.75</v>
      </c>
    </row>
    <row r="674" s="17" customFormat="true" ht="15" hidden="false" customHeight="false" outlineLevel="2" collapsed="false">
      <c r="A674" s="18" t="s">
        <v>1323</v>
      </c>
      <c r="B674" s="19" t="s">
        <v>1324</v>
      </c>
      <c r="C674" s="20" t="n">
        <v>1273.25</v>
      </c>
    </row>
    <row r="675" s="17" customFormat="true" ht="15" hidden="false" customHeight="false" outlineLevel="2" collapsed="false">
      <c r="A675" s="14" t="s">
        <v>1325</v>
      </c>
      <c r="B675" s="15" t="s">
        <v>1326</v>
      </c>
      <c r="C675" s="16" t="n">
        <v>1273.25</v>
      </c>
    </row>
    <row r="676" s="17" customFormat="true" ht="15" hidden="false" customHeight="false" outlineLevel="2" collapsed="false">
      <c r="A676" s="18" t="s">
        <v>1327</v>
      </c>
      <c r="B676" s="19" t="s">
        <v>1328</v>
      </c>
      <c r="C676" s="20" t="n">
        <v>1273.25</v>
      </c>
    </row>
    <row r="677" s="17" customFormat="true" ht="15" hidden="false" customHeight="false" outlineLevel="2" collapsed="false">
      <c r="A677" s="14" t="s">
        <v>1329</v>
      </c>
      <c r="B677" s="15" t="s">
        <v>1330</v>
      </c>
      <c r="C677" s="16" t="n">
        <v>1122.75</v>
      </c>
    </row>
    <row r="678" s="13" customFormat="true" ht="15" hidden="false" customHeight="false" outlineLevel="1" collapsed="false">
      <c r="A678" s="10"/>
      <c r="B678" s="11" t="s">
        <v>1331</v>
      </c>
      <c r="C678" s="12" t="n">
        <v>0</v>
      </c>
    </row>
    <row r="679" s="17" customFormat="true" ht="15" hidden="false" customHeight="false" outlineLevel="2" collapsed="false">
      <c r="A679" s="14" t="s">
        <v>1332</v>
      </c>
      <c r="B679" s="15" t="s">
        <v>1333</v>
      </c>
      <c r="C679" s="16" t="n">
        <v>1049.125</v>
      </c>
    </row>
    <row r="680" s="17" customFormat="true" ht="15" hidden="false" customHeight="false" outlineLevel="2" collapsed="false">
      <c r="A680" s="18" t="s">
        <v>1334</v>
      </c>
      <c r="B680" s="19" t="s">
        <v>1335</v>
      </c>
      <c r="C680" s="20" t="n">
        <v>1049.125</v>
      </c>
    </row>
    <row r="681" s="17" customFormat="true" ht="15" hidden="false" customHeight="false" outlineLevel="2" collapsed="false">
      <c r="A681" s="14" t="s">
        <v>1336</v>
      </c>
      <c r="B681" s="15" t="s">
        <v>1337</v>
      </c>
      <c r="C681" s="16" t="n">
        <v>1049.125</v>
      </c>
    </row>
    <row r="682" s="17" customFormat="true" ht="15" hidden="false" customHeight="false" outlineLevel="2" collapsed="false">
      <c r="A682" s="18" t="s">
        <v>1338</v>
      </c>
      <c r="B682" s="19" t="s">
        <v>1339</v>
      </c>
      <c r="C682" s="20" t="n">
        <v>981</v>
      </c>
    </row>
    <row r="683" s="17" customFormat="true" ht="15" hidden="false" customHeight="false" outlineLevel="2" collapsed="false">
      <c r="A683" s="14" t="s">
        <v>1340</v>
      </c>
      <c r="B683" s="15" t="s">
        <v>1341</v>
      </c>
      <c r="C683" s="16" t="n">
        <v>1015.125</v>
      </c>
    </row>
    <row r="684" s="17" customFormat="true" ht="15" hidden="false" customHeight="false" outlineLevel="2" collapsed="false">
      <c r="A684" s="18" t="s">
        <v>1342</v>
      </c>
      <c r="B684" s="19" t="s">
        <v>1343</v>
      </c>
      <c r="C684" s="20" t="n">
        <v>1084.5</v>
      </c>
    </row>
    <row r="685" s="17" customFormat="true" ht="15" hidden="false" customHeight="false" outlineLevel="2" collapsed="false">
      <c r="A685" s="14" t="s">
        <v>1344</v>
      </c>
      <c r="B685" s="15" t="s">
        <v>1345</v>
      </c>
      <c r="C685" s="16" t="n">
        <v>1084.5</v>
      </c>
    </row>
    <row r="686" s="17" customFormat="true" ht="15" hidden="false" customHeight="false" outlineLevel="2" collapsed="false">
      <c r="A686" s="18" t="s">
        <v>1346</v>
      </c>
      <c r="B686" s="19" t="s">
        <v>1347</v>
      </c>
      <c r="C686" s="20" t="n">
        <v>919.75</v>
      </c>
    </row>
    <row r="687" s="17" customFormat="true" ht="15" hidden="false" customHeight="false" outlineLevel="2" collapsed="false">
      <c r="A687" s="14" t="s">
        <v>1348</v>
      </c>
      <c r="B687" s="15" t="s">
        <v>1349</v>
      </c>
      <c r="C687" s="16" t="n">
        <v>906.125</v>
      </c>
    </row>
    <row r="688" s="17" customFormat="true" ht="15" hidden="false" customHeight="false" outlineLevel="2" collapsed="false">
      <c r="A688" s="18" t="s">
        <v>1350</v>
      </c>
      <c r="B688" s="19" t="s">
        <v>1351</v>
      </c>
      <c r="C688" s="20" t="n">
        <v>912.875</v>
      </c>
    </row>
    <row r="689" s="17" customFormat="true" ht="15" hidden="false" customHeight="false" outlineLevel="2" collapsed="false">
      <c r="A689" s="14" t="s">
        <v>1352</v>
      </c>
      <c r="B689" s="15" t="s">
        <v>1353</v>
      </c>
      <c r="C689" s="16" t="n">
        <v>1169.625</v>
      </c>
    </row>
    <row r="690" s="17" customFormat="true" ht="15" hidden="false" customHeight="false" outlineLevel="2" collapsed="false">
      <c r="A690" s="18" t="s">
        <v>1354</v>
      </c>
      <c r="B690" s="19" t="s">
        <v>1355</v>
      </c>
      <c r="C690" s="20" t="n">
        <v>1169.625</v>
      </c>
    </row>
    <row r="691" s="17" customFormat="true" ht="15" hidden="false" customHeight="false" outlineLevel="2" collapsed="false">
      <c r="A691" s="14" t="s">
        <v>1356</v>
      </c>
      <c r="B691" s="15" t="s">
        <v>1357</v>
      </c>
      <c r="C691" s="16" t="n">
        <v>694.375</v>
      </c>
    </row>
    <row r="692" s="17" customFormat="true" ht="15" hidden="false" customHeight="false" outlineLevel="2" collapsed="false">
      <c r="A692" s="18" t="s">
        <v>1358</v>
      </c>
      <c r="B692" s="19" t="s">
        <v>1359</v>
      </c>
      <c r="C692" s="20" t="n">
        <v>1009.875</v>
      </c>
    </row>
    <row r="693" s="17" customFormat="true" ht="15" hidden="false" customHeight="false" outlineLevel="2" collapsed="false">
      <c r="A693" s="14" t="s">
        <v>1360</v>
      </c>
      <c r="B693" s="15" t="s">
        <v>1361</v>
      </c>
      <c r="C693" s="16" t="n">
        <v>1009.875</v>
      </c>
    </row>
    <row r="694" s="17" customFormat="true" ht="15" hidden="false" customHeight="false" outlineLevel="2" collapsed="false">
      <c r="A694" s="18" t="s">
        <v>1362</v>
      </c>
      <c r="B694" s="19" t="s">
        <v>1363</v>
      </c>
      <c r="C694" s="20" t="n">
        <v>1159.875</v>
      </c>
    </row>
    <row r="695" s="13" customFormat="true" ht="15" hidden="false" customHeight="false" outlineLevel="1" collapsed="false">
      <c r="A695" s="10"/>
      <c r="B695" s="11" t="s">
        <v>1364</v>
      </c>
      <c r="C695" s="12" t="n">
        <v>0</v>
      </c>
    </row>
    <row r="696" s="17" customFormat="true" ht="15" hidden="false" customHeight="false" outlineLevel="2" collapsed="false">
      <c r="A696" s="18" t="s">
        <v>1365</v>
      </c>
      <c r="B696" s="19" t="s">
        <v>1366</v>
      </c>
      <c r="C696" s="20" t="n">
        <v>449.625</v>
      </c>
    </row>
    <row r="697" s="17" customFormat="true" ht="15" hidden="false" customHeight="false" outlineLevel="2" collapsed="false">
      <c r="A697" s="14" t="s">
        <v>1367</v>
      </c>
      <c r="B697" s="15" t="s">
        <v>1368</v>
      </c>
      <c r="C697" s="16" t="n">
        <v>438.75</v>
      </c>
    </row>
    <row r="698" s="17" customFormat="true" ht="15" hidden="false" customHeight="false" outlineLevel="2" collapsed="false">
      <c r="A698" s="18" t="s">
        <v>1369</v>
      </c>
      <c r="B698" s="19" t="s">
        <v>1370</v>
      </c>
      <c r="C698" s="20" t="n">
        <v>438.75</v>
      </c>
    </row>
    <row r="699" s="17" customFormat="true" ht="15" hidden="false" customHeight="false" outlineLevel="2" collapsed="false">
      <c r="A699" s="14" t="s">
        <v>1371</v>
      </c>
      <c r="B699" s="15" t="s">
        <v>1372</v>
      </c>
      <c r="C699" s="16" t="n">
        <v>407.375</v>
      </c>
    </row>
    <row r="700" s="17" customFormat="true" ht="15" hidden="false" customHeight="false" outlineLevel="2" collapsed="false">
      <c r="A700" s="18" t="s">
        <v>1373</v>
      </c>
      <c r="B700" s="19" t="s">
        <v>1374</v>
      </c>
      <c r="C700" s="20" t="n">
        <v>438.75</v>
      </c>
    </row>
    <row r="701" s="17" customFormat="true" ht="15" hidden="false" customHeight="false" outlineLevel="2" collapsed="false">
      <c r="A701" s="14" t="s">
        <v>1375</v>
      </c>
      <c r="B701" s="15" t="s">
        <v>1376</v>
      </c>
      <c r="C701" s="16" t="n">
        <v>517.75</v>
      </c>
    </row>
    <row r="702" s="17" customFormat="true" ht="15" hidden="false" customHeight="false" outlineLevel="2" collapsed="false">
      <c r="A702" s="18" t="s">
        <v>1377</v>
      </c>
      <c r="B702" s="19" t="s">
        <v>1378</v>
      </c>
      <c r="C702" s="20" t="n">
        <v>966</v>
      </c>
    </row>
    <row r="703" s="13" customFormat="true" ht="15" hidden="false" customHeight="false" outlineLevel="1" collapsed="false">
      <c r="A703" s="10"/>
      <c r="B703" s="11" t="s">
        <v>1379</v>
      </c>
      <c r="C703" s="12" t="n">
        <v>0</v>
      </c>
    </row>
    <row r="704" s="17" customFormat="true" ht="15" hidden="false" customHeight="false" outlineLevel="2" collapsed="false">
      <c r="A704" s="18" t="s">
        <v>1380</v>
      </c>
      <c r="B704" s="19" t="s">
        <v>1381</v>
      </c>
      <c r="C704" s="20" t="n">
        <v>1321.625</v>
      </c>
    </row>
    <row r="705" s="17" customFormat="true" ht="15" hidden="false" customHeight="false" outlineLevel="2" collapsed="false">
      <c r="A705" s="14" t="s">
        <v>1382</v>
      </c>
      <c r="B705" s="15" t="s">
        <v>1383</v>
      </c>
      <c r="C705" s="16" t="n">
        <v>1321.625</v>
      </c>
    </row>
    <row r="706" s="17" customFormat="true" ht="15" hidden="false" customHeight="false" outlineLevel="2" collapsed="false">
      <c r="A706" s="18" t="s">
        <v>1384</v>
      </c>
      <c r="B706" s="19" t="s">
        <v>1385</v>
      </c>
      <c r="C706" s="20" t="n">
        <v>1020.5</v>
      </c>
    </row>
    <row r="707" s="17" customFormat="true" ht="15" hidden="false" customHeight="false" outlineLevel="2" collapsed="false">
      <c r="A707" s="14" t="s">
        <v>1386</v>
      </c>
      <c r="B707" s="15" t="s">
        <v>1387</v>
      </c>
      <c r="C707" s="16" t="n">
        <v>1224.875</v>
      </c>
    </row>
    <row r="708" s="17" customFormat="true" ht="15" hidden="false" customHeight="false" outlineLevel="2" collapsed="false">
      <c r="A708" s="18" t="s">
        <v>1388</v>
      </c>
      <c r="B708" s="19" t="s">
        <v>1389</v>
      </c>
      <c r="C708" s="20" t="n">
        <v>1344.75</v>
      </c>
    </row>
    <row r="709" s="17" customFormat="true" ht="15" hidden="false" customHeight="false" outlineLevel="2" collapsed="false">
      <c r="A709" s="14" t="s">
        <v>1390</v>
      </c>
      <c r="B709" s="15" t="s">
        <v>1391</v>
      </c>
      <c r="C709" s="16" t="n">
        <v>1310.75</v>
      </c>
    </row>
    <row r="710" s="17" customFormat="true" ht="15" hidden="false" customHeight="false" outlineLevel="2" collapsed="false">
      <c r="A710" s="18" t="s">
        <v>1392</v>
      </c>
      <c r="B710" s="19" t="s">
        <v>1393</v>
      </c>
      <c r="C710" s="20" t="n">
        <v>1310.75</v>
      </c>
    </row>
    <row r="711" s="17" customFormat="true" ht="15" hidden="false" customHeight="false" outlineLevel="2" collapsed="false">
      <c r="A711" s="14" t="s">
        <v>1394</v>
      </c>
      <c r="B711" s="15" t="s">
        <v>1395</v>
      </c>
      <c r="C711" s="16" t="n">
        <v>1310.75</v>
      </c>
    </row>
    <row r="712" s="17" customFormat="true" ht="15" hidden="false" customHeight="false" outlineLevel="2" collapsed="false">
      <c r="A712" s="18" t="s">
        <v>1396</v>
      </c>
      <c r="B712" s="19" t="s">
        <v>1397</v>
      </c>
      <c r="C712" s="20" t="n">
        <v>1199</v>
      </c>
    </row>
    <row r="713" s="13" customFormat="true" ht="15" hidden="false" customHeight="false" outlineLevel="1" collapsed="false">
      <c r="A713" s="10"/>
      <c r="B713" s="11" t="s">
        <v>1398</v>
      </c>
      <c r="C713" s="12" t="n">
        <v>0</v>
      </c>
    </row>
    <row r="714" s="17" customFormat="true" ht="15" hidden="false" customHeight="false" outlineLevel="2" collapsed="false">
      <c r="A714" s="18" t="s">
        <v>1399</v>
      </c>
      <c r="B714" s="19" t="s">
        <v>1400</v>
      </c>
      <c r="C714" s="20" t="n">
        <v>816.125</v>
      </c>
    </row>
    <row r="715" s="17" customFormat="true" ht="15" hidden="false" customHeight="false" outlineLevel="2" collapsed="false">
      <c r="A715" s="14" t="s">
        <v>1401</v>
      </c>
      <c r="B715" s="15" t="s">
        <v>1402</v>
      </c>
      <c r="C715" s="16" t="n">
        <v>952.375</v>
      </c>
    </row>
    <row r="716" s="17" customFormat="true" ht="15" hidden="false" customHeight="false" outlineLevel="2" collapsed="false">
      <c r="A716" s="18" t="s">
        <v>1403</v>
      </c>
      <c r="B716" s="19" t="s">
        <v>1404</v>
      </c>
      <c r="C716" s="20" t="n">
        <v>980</v>
      </c>
    </row>
    <row r="717" s="17" customFormat="true" ht="15" hidden="false" customHeight="false" outlineLevel="2" collapsed="false">
      <c r="A717" s="14" t="s">
        <v>1405</v>
      </c>
      <c r="B717" s="15" t="s">
        <v>1406</v>
      </c>
      <c r="C717" s="16" t="n">
        <v>743.875</v>
      </c>
    </row>
    <row r="718" s="17" customFormat="true" ht="15" hidden="false" customHeight="false" outlineLevel="2" collapsed="false">
      <c r="A718" s="18" t="s">
        <v>1407</v>
      </c>
      <c r="B718" s="19" t="s">
        <v>1408</v>
      </c>
      <c r="C718" s="20" t="n">
        <v>743.875</v>
      </c>
    </row>
    <row r="719" s="17" customFormat="true" ht="15" hidden="false" customHeight="false" outlineLevel="2" collapsed="false">
      <c r="A719" s="14" t="s">
        <v>1409</v>
      </c>
      <c r="B719" s="15" t="s">
        <v>1410</v>
      </c>
      <c r="C719" s="16" t="n">
        <v>743.875</v>
      </c>
    </row>
    <row r="720" s="17" customFormat="true" ht="15" hidden="false" customHeight="false" outlineLevel="2" collapsed="false">
      <c r="A720" s="18" t="s">
        <v>1411</v>
      </c>
      <c r="B720" s="19" t="s">
        <v>1412</v>
      </c>
      <c r="C720" s="20" t="n">
        <v>593.25</v>
      </c>
    </row>
    <row r="721" s="17" customFormat="true" ht="15" hidden="false" customHeight="false" outlineLevel="2" collapsed="false">
      <c r="A721" s="14" t="s">
        <v>1413</v>
      </c>
      <c r="B721" s="15" t="s">
        <v>1414</v>
      </c>
      <c r="C721" s="16" t="n">
        <v>593.25</v>
      </c>
    </row>
    <row r="722" s="17" customFormat="true" ht="15" hidden="false" customHeight="false" outlineLevel="2" collapsed="false">
      <c r="A722" s="18" t="s">
        <v>1415</v>
      </c>
      <c r="B722" s="19" t="s">
        <v>1416</v>
      </c>
      <c r="C722" s="20" t="n">
        <v>667</v>
      </c>
    </row>
    <row r="723" s="17" customFormat="true" ht="15" hidden="false" customHeight="false" outlineLevel="2" collapsed="false">
      <c r="A723" s="14" t="s">
        <v>1417</v>
      </c>
      <c r="B723" s="15" t="s">
        <v>1418</v>
      </c>
      <c r="C723" s="16" t="n">
        <v>667</v>
      </c>
    </row>
    <row r="724" s="17" customFormat="true" ht="15" hidden="false" customHeight="false" outlineLevel="2" collapsed="false">
      <c r="A724" s="18" t="s">
        <v>1419</v>
      </c>
      <c r="B724" s="19" t="s">
        <v>1420</v>
      </c>
      <c r="C724" s="20" t="n">
        <v>2105.25</v>
      </c>
    </row>
    <row r="725" s="17" customFormat="true" ht="15" hidden="false" customHeight="false" outlineLevel="2" collapsed="false">
      <c r="A725" s="14" t="s">
        <v>1421</v>
      </c>
      <c r="B725" s="15" t="s">
        <v>1422</v>
      </c>
      <c r="C725" s="16" t="n">
        <v>980</v>
      </c>
    </row>
    <row r="726" s="17" customFormat="true" ht="15" hidden="false" customHeight="false" outlineLevel="2" collapsed="false">
      <c r="A726" s="18" t="s">
        <v>1423</v>
      </c>
      <c r="B726" s="19" t="s">
        <v>1424</v>
      </c>
      <c r="C726" s="20" t="n">
        <v>980</v>
      </c>
    </row>
    <row r="727" s="17" customFormat="true" ht="15" hidden="false" customHeight="false" outlineLevel="2" collapsed="false">
      <c r="A727" s="14" t="s">
        <v>1425</v>
      </c>
      <c r="B727" s="15" t="s">
        <v>1426</v>
      </c>
      <c r="C727" s="16" t="n">
        <v>980</v>
      </c>
    </row>
    <row r="728" s="17" customFormat="true" ht="15" hidden="false" customHeight="false" outlineLevel="2" collapsed="false">
      <c r="A728" s="18" t="s">
        <v>1427</v>
      </c>
      <c r="B728" s="19" t="s">
        <v>1428</v>
      </c>
      <c r="C728" s="20" t="n">
        <v>925.125</v>
      </c>
    </row>
    <row r="729" s="17" customFormat="true" ht="15" hidden="false" customHeight="false" outlineLevel="2" collapsed="false">
      <c r="A729" s="14" t="s">
        <v>1429</v>
      </c>
      <c r="B729" s="15" t="s">
        <v>1430</v>
      </c>
      <c r="C729" s="16" t="n">
        <v>938.75</v>
      </c>
    </row>
    <row r="730" s="17" customFormat="true" ht="15" hidden="false" customHeight="false" outlineLevel="2" collapsed="false">
      <c r="A730" s="18" t="s">
        <v>1431</v>
      </c>
      <c r="B730" s="19" t="s">
        <v>1432</v>
      </c>
      <c r="C730" s="20" t="n">
        <v>980</v>
      </c>
    </row>
    <row r="731" s="17" customFormat="true" ht="15" hidden="false" customHeight="false" outlineLevel="2" collapsed="false">
      <c r="A731" s="14" t="s">
        <v>1433</v>
      </c>
      <c r="B731" s="15" t="s">
        <v>1434</v>
      </c>
      <c r="C731" s="16" t="n">
        <v>919.75</v>
      </c>
    </row>
    <row r="732" s="17" customFormat="true" ht="15" hidden="false" customHeight="false" outlineLevel="2" collapsed="false">
      <c r="A732" s="18" t="s">
        <v>1435</v>
      </c>
      <c r="B732" s="19" t="s">
        <v>1436</v>
      </c>
      <c r="C732" s="20" t="n">
        <v>980</v>
      </c>
    </row>
    <row r="733" s="17" customFormat="true" ht="15" hidden="false" customHeight="false" outlineLevel="2" collapsed="false">
      <c r="A733" s="14" t="s">
        <v>1437</v>
      </c>
      <c r="B733" s="15" t="s">
        <v>1438</v>
      </c>
      <c r="C733" s="16" t="n">
        <v>980</v>
      </c>
    </row>
    <row r="734" s="17" customFormat="true" ht="15" hidden="false" customHeight="false" outlineLevel="2" collapsed="false">
      <c r="A734" s="18" t="s">
        <v>1439</v>
      </c>
      <c r="B734" s="19" t="s">
        <v>1440</v>
      </c>
      <c r="C734" s="20" t="n">
        <v>1047.75</v>
      </c>
    </row>
    <row r="735" s="17" customFormat="true" ht="15" hidden="false" customHeight="false" outlineLevel="2" collapsed="false">
      <c r="A735" s="14" t="s">
        <v>1441</v>
      </c>
      <c r="B735" s="15" t="s">
        <v>1442</v>
      </c>
      <c r="C735" s="16" t="n">
        <v>708.5</v>
      </c>
    </row>
    <row r="736" s="17" customFormat="true" ht="15" hidden="false" customHeight="false" outlineLevel="2" collapsed="false">
      <c r="A736" s="18" t="s">
        <v>1443</v>
      </c>
      <c r="B736" s="19" t="s">
        <v>1444</v>
      </c>
      <c r="C736" s="20" t="n">
        <v>952.375</v>
      </c>
    </row>
    <row r="737" s="17" customFormat="true" ht="15" hidden="false" customHeight="false" outlineLevel="2" collapsed="false">
      <c r="A737" s="14" t="s">
        <v>1445</v>
      </c>
      <c r="B737" s="15" t="s">
        <v>1446</v>
      </c>
      <c r="C737" s="16" t="n">
        <v>885.625</v>
      </c>
    </row>
    <row r="738" s="17" customFormat="true" ht="15" hidden="false" customHeight="false" outlineLevel="2" collapsed="false">
      <c r="A738" s="18" t="s">
        <v>1447</v>
      </c>
      <c r="B738" s="19" t="s">
        <v>1448</v>
      </c>
      <c r="C738" s="20" t="n">
        <v>885.625</v>
      </c>
    </row>
    <row r="739" s="13" customFormat="true" ht="15" hidden="false" customHeight="false" outlineLevel="1" collapsed="false">
      <c r="A739" s="10"/>
      <c r="B739" s="11" t="s">
        <v>1449</v>
      </c>
      <c r="C739" s="12" t="n">
        <v>0</v>
      </c>
    </row>
    <row r="740" s="17" customFormat="true" ht="15" hidden="false" customHeight="false" outlineLevel="2" collapsed="false">
      <c r="A740" s="18" t="s">
        <v>1450</v>
      </c>
      <c r="B740" s="19" t="s">
        <v>1451</v>
      </c>
      <c r="C740" s="20" t="n">
        <v>4118.875</v>
      </c>
    </row>
    <row r="741" s="17" customFormat="true" ht="15" hidden="false" customHeight="false" outlineLevel="2" collapsed="false">
      <c r="A741" s="14" t="s">
        <v>1452</v>
      </c>
      <c r="B741" s="15" t="s">
        <v>1453</v>
      </c>
      <c r="C741" s="16" t="n">
        <v>5344.875</v>
      </c>
    </row>
    <row r="742" s="17" customFormat="true" ht="15" hidden="false" customHeight="false" outlineLevel="2" collapsed="false">
      <c r="A742" s="18" t="s">
        <v>1454</v>
      </c>
      <c r="B742" s="19" t="s">
        <v>1455</v>
      </c>
      <c r="C742" s="20" t="n">
        <v>2432.125</v>
      </c>
    </row>
    <row r="743" s="17" customFormat="true" ht="15" hidden="false" customHeight="false" outlineLevel="2" collapsed="false">
      <c r="A743" s="14" t="s">
        <v>1456</v>
      </c>
      <c r="B743" s="15" t="s">
        <v>1457</v>
      </c>
      <c r="C743" s="16" t="n">
        <v>3786.375</v>
      </c>
    </row>
    <row r="744" s="17" customFormat="true" ht="15" hidden="false" customHeight="false" outlineLevel="2" collapsed="false">
      <c r="A744" s="18" t="s">
        <v>1458</v>
      </c>
      <c r="B744" s="19" t="s">
        <v>1459</v>
      </c>
      <c r="C744" s="20" t="n">
        <v>2110.5</v>
      </c>
    </row>
    <row r="745" s="17" customFormat="true" ht="15" hidden="false" customHeight="false" outlineLevel="2" collapsed="false">
      <c r="A745" s="14" t="s">
        <v>1460</v>
      </c>
      <c r="B745" s="15" t="s">
        <v>1461</v>
      </c>
      <c r="C745" s="16" t="n">
        <v>4291.875</v>
      </c>
    </row>
    <row r="746" s="17" customFormat="true" ht="15" hidden="false" customHeight="false" outlineLevel="2" collapsed="false">
      <c r="A746" s="18" t="s">
        <v>1462</v>
      </c>
      <c r="B746" s="19" t="s">
        <v>1463</v>
      </c>
      <c r="C746" s="20" t="n">
        <v>1629.5</v>
      </c>
    </row>
    <row r="747" s="17" customFormat="true" ht="15" hidden="false" customHeight="false" outlineLevel="2" collapsed="false">
      <c r="A747" s="14" t="s">
        <v>1464</v>
      </c>
      <c r="B747" s="15" t="s">
        <v>1465</v>
      </c>
      <c r="C747" s="16" t="n">
        <v>1008.25</v>
      </c>
    </row>
    <row r="748" s="17" customFormat="true" ht="15" hidden="false" customHeight="false" outlineLevel="2" collapsed="false">
      <c r="A748" s="18" t="s">
        <v>1466</v>
      </c>
      <c r="B748" s="19" t="s">
        <v>1467</v>
      </c>
      <c r="C748" s="20" t="n">
        <v>2028.75</v>
      </c>
    </row>
    <row r="749" s="17" customFormat="true" ht="15" hidden="false" customHeight="false" outlineLevel="2" collapsed="false">
      <c r="A749" s="14" t="s">
        <v>1468</v>
      </c>
      <c r="B749" s="15" t="s">
        <v>1469</v>
      </c>
      <c r="C749" s="16" t="n">
        <v>1648.625</v>
      </c>
    </row>
    <row r="750" s="17" customFormat="true" ht="15" hidden="false" customHeight="false" outlineLevel="2" collapsed="false">
      <c r="A750" s="18" t="s">
        <v>1470</v>
      </c>
      <c r="B750" s="19" t="s">
        <v>1471</v>
      </c>
      <c r="C750" s="20" t="n">
        <v>1887.125</v>
      </c>
    </row>
    <row r="751" s="17" customFormat="true" ht="15" hidden="false" customHeight="false" outlineLevel="2" collapsed="false">
      <c r="A751" s="14" t="s">
        <v>1472</v>
      </c>
      <c r="B751" s="15" t="s">
        <v>1473</v>
      </c>
      <c r="C751" s="16" t="n">
        <v>1880.25</v>
      </c>
    </row>
    <row r="752" s="17" customFormat="true" ht="15" hidden="false" customHeight="false" outlineLevel="2" collapsed="false">
      <c r="A752" s="18" t="s">
        <v>1474</v>
      </c>
      <c r="B752" s="19" t="s">
        <v>1475</v>
      </c>
      <c r="C752" s="20" t="n">
        <v>1221.75</v>
      </c>
    </row>
    <row r="753" s="17" customFormat="true" ht="15" hidden="false" customHeight="false" outlineLevel="2" collapsed="false">
      <c r="A753" s="14" t="s">
        <v>1476</v>
      </c>
      <c r="B753" s="15" t="s">
        <v>1477</v>
      </c>
      <c r="C753" s="16" t="n">
        <v>788.875</v>
      </c>
    </row>
    <row r="754" s="17" customFormat="true" ht="15" hidden="false" customHeight="false" outlineLevel="2" collapsed="false">
      <c r="A754" s="18" t="s">
        <v>1478</v>
      </c>
      <c r="B754" s="19" t="s">
        <v>1479</v>
      </c>
      <c r="C754" s="20" t="n">
        <v>761.625</v>
      </c>
    </row>
    <row r="755" s="17" customFormat="true" ht="15" hidden="false" customHeight="false" outlineLevel="2" collapsed="false">
      <c r="A755" s="14" t="s">
        <v>1480</v>
      </c>
      <c r="B755" s="15" t="s">
        <v>1481</v>
      </c>
      <c r="C755" s="16" t="n">
        <v>897.125</v>
      </c>
    </row>
    <row r="756" s="17" customFormat="true" ht="15" hidden="false" customHeight="false" outlineLevel="2" collapsed="false">
      <c r="A756" s="18" t="s">
        <v>1482</v>
      </c>
      <c r="B756" s="19" t="s">
        <v>1483</v>
      </c>
      <c r="C756" s="20" t="n">
        <v>842</v>
      </c>
    </row>
    <row r="757" s="17" customFormat="true" ht="15" hidden="false" customHeight="false" outlineLevel="2" collapsed="false">
      <c r="A757" s="14" t="s">
        <v>1484</v>
      </c>
      <c r="B757" s="15" t="s">
        <v>1485</v>
      </c>
      <c r="C757" s="16" t="n">
        <v>872</v>
      </c>
    </row>
    <row r="758" s="17" customFormat="true" ht="15" hidden="false" customHeight="false" outlineLevel="2" collapsed="false">
      <c r="A758" s="18" t="s">
        <v>1486</v>
      </c>
      <c r="B758" s="19" t="s">
        <v>1487</v>
      </c>
      <c r="C758" s="20" t="n">
        <v>880.125</v>
      </c>
    </row>
    <row r="759" s="17" customFormat="true" ht="15" hidden="false" customHeight="false" outlineLevel="2" collapsed="false">
      <c r="A759" s="14" t="s">
        <v>1488</v>
      </c>
      <c r="B759" s="15" t="s">
        <v>1489</v>
      </c>
      <c r="C759" s="16" t="n">
        <v>1035.5</v>
      </c>
    </row>
    <row r="760" s="17" customFormat="true" ht="15" hidden="false" customHeight="false" outlineLevel="2" collapsed="false">
      <c r="A760" s="18" t="s">
        <v>1490</v>
      </c>
      <c r="B760" s="19" t="s">
        <v>1491</v>
      </c>
      <c r="C760" s="20" t="n">
        <v>880.125</v>
      </c>
    </row>
    <row r="761" s="17" customFormat="true" ht="15" hidden="false" customHeight="false" outlineLevel="2" collapsed="false">
      <c r="A761" s="14" t="s">
        <v>1492</v>
      </c>
      <c r="B761" s="15" t="s">
        <v>1493</v>
      </c>
      <c r="C761" s="16" t="n">
        <v>1256.25</v>
      </c>
    </row>
    <row r="762" s="17" customFormat="true" ht="15" hidden="false" customHeight="false" outlineLevel="2" collapsed="false">
      <c r="A762" s="18" t="s">
        <v>1494</v>
      </c>
      <c r="B762" s="19" t="s">
        <v>1495</v>
      </c>
      <c r="C762" s="20" t="n">
        <v>1741.25</v>
      </c>
    </row>
    <row r="763" s="17" customFormat="true" ht="15" hidden="false" customHeight="false" outlineLevel="2" collapsed="false">
      <c r="A763" s="14" t="s">
        <v>1496</v>
      </c>
      <c r="B763" s="15" t="s">
        <v>1497</v>
      </c>
      <c r="C763" s="16" t="n">
        <v>1904.75</v>
      </c>
    </row>
    <row r="764" s="17" customFormat="true" ht="30" hidden="false" customHeight="false" outlineLevel="2" collapsed="false">
      <c r="A764" s="18" t="s">
        <v>1498</v>
      </c>
      <c r="B764" s="19" t="s">
        <v>1499</v>
      </c>
      <c r="C764" s="20" t="n">
        <v>1361.125</v>
      </c>
    </row>
    <row r="765" s="17" customFormat="true" ht="15" hidden="false" customHeight="false" outlineLevel="2" collapsed="false">
      <c r="A765" s="14" t="s">
        <v>1500</v>
      </c>
      <c r="B765" s="15" t="s">
        <v>1501</v>
      </c>
      <c r="C765" s="16" t="n">
        <v>1607.75</v>
      </c>
    </row>
    <row r="766" s="17" customFormat="true" ht="15" hidden="false" customHeight="false" outlineLevel="2" collapsed="false">
      <c r="A766" s="18" t="s">
        <v>1502</v>
      </c>
      <c r="B766" s="19" t="s">
        <v>1503</v>
      </c>
      <c r="C766" s="20" t="n">
        <v>4300</v>
      </c>
    </row>
    <row r="767" s="17" customFormat="true" ht="15" hidden="false" customHeight="false" outlineLevel="2" collapsed="false">
      <c r="A767" s="14" t="s">
        <v>1504</v>
      </c>
      <c r="B767" s="15" t="s">
        <v>1505</v>
      </c>
      <c r="C767" s="16" t="n">
        <v>3542.5</v>
      </c>
    </row>
    <row r="768" s="17" customFormat="true" ht="15" hidden="false" customHeight="false" outlineLevel="2" collapsed="false">
      <c r="A768" s="18" t="s">
        <v>1506</v>
      </c>
      <c r="B768" s="19" t="s">
        <v>1507</v>
      </c>
      <c r="C768" s="20" t="n">
        <v>2353</v>
      </c>
    </row>
    <row r="769" s="17" customFormat="true" ht="15" hidden="false" customHeight="false" outlineLevel="2" collapsed="false">
      <c r="A769" s="14" t="s">
        <v>1508</v>
      </c>
      <c r="B769" s="15" t="s">
        <v>1509</v>
      </c>
      <c r="C769" s="16" t="n">
        <v>2124.125</v>
      </c>
    </row>
    <row r="770" s="17" customFormat="true" ht="15" hidden="false" customHeight="false" outlineLevel="2" collapsed="false">
      <c r="A770" s="18" t="s">
        <v>1510</v>
      </c>
      <c r="B770" s="19" t="s">
        <v>1511</v>
      </c>
      <c r="C770" s="20" t="n">
        <v>1361.125</v>
      </c>
    </row>
    <row r="771" s="17" customFormat="true" ht="30" hidden="false" customHeight="false" outlineLevel="2" collapsed="false">
      <c r="A771" s="14" t="s">
        <v>1512</v>
      </c>
      <c r="B771" s="15" t="s">
        <v>1513</v>
      </c>
      <c r="C771" s="16" t="n">
        <v>2444.375</v>
      </c>
    </row>
    <row r="772" s="17" customFormat="true" ht="30" hidden="false" customHeight="false" outlineLevel="2" collapsed="false">
      <c r="A772" s="18" t="s">
        <v>1514</v>
      </c>
      <c r="B772" s="19" t="s">
        <v>1515</v>
      </c>
      <c r="C772" s="20" t="n">
        <v>2444.375</v>
      </c>
    </row>
    <row r="773" s="17" customFormat="true" ht="15" hidden="false" customHeight="false" outlineLevel="2" collapsed="false">
      <c r="A773" s="14" t="s">
        <v>1516</v>
      </c>
      <c r="B773" s="15" t="s">
        <v>1517</v>
      </c>
      <c r="C773" s="16" t="n">
        <v>2492</v>
      </c>
    </row>
    <row r="774" s="17" customFormat="true" ht="15" hidden="false" customHeight="false" outlineLevel="2" collapsed="false">
      <c r="A774" s="18" t="s">
        <v>1518</v>
      </c>
      <c r="B774" s="19" t="s">
        <v>1519</v>
      </c>
      <c r="C774" s="20" t="n">
        <v>1254.875</v>
      </c>
    </row>
    <row r="775" s="17" customFormat="true" ht="15" hidden="false" customHeight="false" outlineLevel="2" collapsed="false">
      <c r="A775" s="14" t="s">
        <v>1520</v>
      </c>
      <c r="B775" s="15" t="s">
        <v>1521</v>
      </c>
      <c r="C775" s="16" t="n">
        <v>882.875</v>
      </c>
    </row>
    <row r="776" s="17" customFormat="true" ht="15" hidden="false" customHeight="false" outlineLevel="2" collapsed="false">
      <c r="A776" s="18" t="s">
        <v>1522</v>
      </c>
      <c r="B776" s="19" t="s">
        <v>1523</v>
      </c>
      <c r="C776" s="20" t="n">
        <v>1498.75</v>
      </c>
    </row>
    <row r="777" s="17" customFormat="true" ht="15" hidden="false" customHeight="false" outlineLevel="2" collapsed="false">
      <c r="A777" s="14" t="s">
        <v>1524</v>
      </c>
      <c r="B777" s="15" t="s">
        <v>1525</v>
      </c>
      <c r="C777" s="16" t="n">
        <v>1839.375</v>
      </c>
    </row>
    <row r="778" s="17" customFormat="true" ht="15" hidden="false" customHeight="false" outlineLevel="2" collapsed="false">
      <c r="A778" s="18" t="s">
        <v>1526</v>
      </c>
      <c r="B778" s="19" t="s">
        <v>1527</v>
      </c>
      <c r="C778" s="20" t="n">
        <v>1789</v>
      </c>
    </row>
    <row r="779" s="17" customFormat="true" ht="15" hidden="false" customHeight="false" outlineLevel="2" collapsed="false">
      <c r="A779" s="14" t="s">
        <v>1528</v>
      </c>
      <c r="B779" s="15" t="s">
        <v>1529</v>
      </c>
      <c r="C779" s="16" t="n">
        <v>3214.875</v>
      </c>
    </row>
    <row r="780" s="17" customFormat="true" ht="15" hidden="false" customHeight="false" outlineLevel="2" collapsed="false">
      <c r="A780" s="18" t="s">
        <v>1530</v>
      </c>
      <c r="B780" s="19" t="s">
        <v>1531</v>
      </c>
      <c r="C780" s="20" t="n">
        <v>2924.75</v>
      </c>
    </row>
    <row r="781" s="17" customFormat="true" ht="15" hidden="false" customHeight="false" outlineLevel="2" collapsed="false">
      <c r="A781" s="14" t="s">
        <v>1532</v>
      </c>
      <c r="B781" s="15" t="s">
        <v>1533</v>
      </c>
      <c r="C781" s="16" t="n">
        <v>1491</v>
      </c>
    </row>
    <row r="782" s="17" customFormat="true" ht="15" hidden="false" customHeight="false" outlineLevel="2" collapsed="false">
      <c r="A782" s="18" t="s">
        <v>1534</v>
      </c>
      <c r="B782" s="19" t="s">
        <v>1535</v>
      </c>
      <c r="C782" s="20" t="n">
        <v>2943</v>
      </c>
    </row>
    <row r="783" s="17" customFormat="true" ht="30" hidden="false" customHeight="false" outlineLevel="2" collapsed="false">
      <c r="A783" s="14" t="s">
        <v>1536</v>
      </c>
      <c r="B783" s="15" t="s">
        <v>1537</v>
      </c>
      <c r="C783" s="16" t="n">
        <v>2723.625</v>
      </c>
    </row>
    <row r="784" s="17" customFormat="true" ht="15" hidden="false" customHeight="false" outlineLevel="2" collapsed="false">
      <c r="A784" s="18" t="s">
        <v>1538</v>
      </c>
      <c r="B784" s="19" t="s">
        <v>1539</v>
      </c>
      <c r="C784" s="20" t="n">
        <v>2697.75</v>
      </c>
    </row>
    <row r="785" s="17" customFormat="true" ht="15" hidden="false" customHeight="false" outlineLevel="2" collapsed="false">
      <c r="A785" s="14" t="s">
        <v>1540</v>
      </c>
      <c r="B785" s="15" t="s">
        <v>1541</v>
      </c>
      <c r="C785" s="16" t="n">
        <v>2629.625</v>
      </c>
    </row>
    <row r="786" s="17" customFormat="true" ht="15" hidden="false" customHeight="false" outlineLevel="2" collapsed="false">
      <c r="A786" s="18" t="s">
        <v>1542</v>
      </c>
      <c r="B786" s="19" t="s">
        <v>1543</v>
      </c>
      <c r="C786" s="20" t="n">
        <v>1117.25</v>
      </c>
    </row>
    <row r="787" s="17" customFormat="true" ht="15" hidden="false" customHeight="false" outlineLevel="2" collapsed="false">
      <c r="A787" s="14" t="s">
        <v>1544</v>
      </c>
      <c r="B787" s="15" t="s">
        <v>1545</v>
      </c>
      <c r="C787" s="16" t="n">
        <v>1890.75</v>
      </c>
    </row>
    <row r="788" s="17" customFormat="true" ht="15" hidden="false" customHeight="false" outlineLevel="2" collapsed="false">
      <c r="A788" s="18" t="s">
        <v>1546</v>
      </c>
      <c r="B788" s="19" t="s">
        <v>1547</v>
      </c>
      <c r="C788" s="20" t="n">
        <v>8025.625</v>
      </c>
    </row>
    <row r="789" s="17" customFormat="true" ht="15" hidden="false" customHeight="false" outlineLevel="2" collapsed="false">
      <c r="A789" s="14" t="s">
        <v>1548</v>
      </c>
      <c r="B789" s="15" t="s">
        <v>1549</v>
      </c>
      <c r="C789" s="16" t="n">
        <v>1159.875</v>
      </c>
    </row>
    <row r="790" s="17" customFormat="true" ht="15" hidden="false" customHeight="false" outlineLevel="2" collapsed="false">
      <c r="A790" s="18" t="s">
        <v>1550</v>
      </c>
      <c r="B790" s="19" t="s">
        <v>1551</v>
      </c>
      <c r="C790" s="20" t="n">
        <v>1159.875</v>
      </c>
    </row>
    <row r="791" s="17" customFormat="true" ht="15" hidden="false" customHeight="false" outlineLevel="2" collapsed="false">
      <c r="A791" s="14" t="s">
        <v>1552</v>
      </c>
      <c r="B791" s="15" t="s">
        <v>1553</v>
      </c>
      <c r="C791" s="16" t="n">
        <v>3727.25</v>
      </c>
    </row>
    <row r="792" s="17" customFormat="true" ht="15" hidden="false" customHeight="false" outlineLevel="2" collapsed="false">
      <c r="A792" s="18" t="s">
        <v>1554</v>
      </c>
      <c r="B792" s="19" t="s">
        <v>1555</v>
      </c>
      <c r="C792" s="20" t="n">
        <v>2321</v>
      </c>
    </row>
    <row r="793" s="17" customFormat="true" ht="15" hidden="false" customHeight="false" outlineLevel="2" collapsed="false">
      <c r="A793" s="14" t="s">
        <v>1556</v>
      </c>
      <c r="B793" s="15" t="s">
        <v>1557</v>
      </c>
      <c r="C793" s="16" t="n">
        <v>14298.875</v>
      </c>
    </row>
    <row r="794" s="17" customFormat="true" ht="15" hidden="false" customHeight="false" outlineLevel="2" collapsed="false">
      <c r="A794" s="18" t="s">
        <v>1558</v>
      </c>
      <c r="B794" s="19" t="s">
        <v>1559</v>
      </c>
      <c r="C794" s="20" t="n">
        <v>3281.375</v>
      </c>
    </row>
    <row r="795" s="17" customFormat="true" ht="15" hidden="false" customHeight="false" outlineLevel="2" collapsed="false">
      <c r="A795" s="14" t="s">
        <v>1560</v>
      </c>
      <c r="B795" s="15" t="s">
        <v>1561</v>
      </c>
      <c r="C795" s="16" t="n">
        <v>2890.75</v>
      </c>
    </row>
    <row r="796" s="17" customFormat="true" ht="15" hidden="false" customHeight="false" outlineLevel="2" collapsed="false">
      <c r="A796" s="18" t="s">
        <v>1562</v>
      </c>
      <c r="B796" s="19" t="s">
        <v>1563</v>
      </c>
      <c r="C796" s="20" t="n">
        <v>2890.75</v>
      </c>
    </row>
    <row r="797" s="17" customFormat="true" ht="15" hidden="false" customHeight="false" outlineLevel="2" collapsed="false">
      <c r="A797" s="14" t="s">
        <v>1564</v>
      </c>
      <c r="B797" s="15" t="s">
        <v>1565</v>
      </c>
      <c r="C797" s="16" t="n">
        <v>1447.375</v>
      </c>
    </row>
    <row r="798" s="17" customFormat="true" ht="15" hidden="false" customHeight="false" outlineLevel="2" collapsed="false">
      <c r="A798" s="18" t="s">
        <v>1566</v>
      </c>
      <c r="B798" s="19" t="s">
        <v>1567</v>
      </c>
      <c r="C798" s="20" t="n">
        <v>1929.75</v>
      </c>
    </row>
    <row r="799" s="17" customFormat="true" ht="15" hidden="false" customHeight="false" outlineLevel="2" collapsed="false">
      <c r="A799" s="14" t="s">
        <v>1568</v>
      </c>
      <c r="B799" s="15" t="s">
        <v>1569</v>
      </c>
      <c r="C799" s="16" t="n">
        <v>4931.5</v>
      </c>
    </row>
    <row r="800" s="17" customFormat="true" ht="15" hidden="false" customHeight="false" outlineLevel="2" collapsed="false">
      <c r="A800" s="18" t="s">
        <v>1570</v>
      </c>
      <c r="B800" s="19" t="s">
        <v>1571</v>
      </c>
      <c r="C800" s="20" t="n">
        <v>3347.875</v>
      </c>
    </row>
    <row r="801" s="17" customFormat="true" ht="15" hidden="false" customHeight="false" outlineLevel="2" collapsed="false">
      <c r="A801" s="14" t="s">
        <v>1572</v>
      </c>
      <c r="B801" s="15" t="s">
        <v>1573</v>
      </c>
      <c r="C801" s="16" t="n">
        <v>8881.75</v>
      </c>
    </row>
    <row r="802" s="17" customFormat="true" ht="15" hidden="false" customHeight="false" outlineLevel="2" collapsed="false">
      <c r="A802" s="18" t="s">
        <v>1574</v>
      </c>
      <c r="B802" s="19" t="s">
        <v>1575</v>
      </c>
      <c r="C802" s="20" t="n">
        <v>904.875</v>
      </c>
    </row>
    <row r="803" s="17" customFormat="true" ht="15" hidden="false" customHeight="false" outlineLevel="2" collapsed="false">
      <c r="A803" s="14" t="s">
        <v>1576</v>
      </c>
      <c r="B803" s="15" t="s">
        <v>1577</v>
      </c>
      <c r="C803" s="16" t="n">
        <v>1480</v>
      </c>
    </row>
    <row r="804" s="17" customFormat="true" ht="15" hidden="false" customHeight="false" outlineLevel="2" collapsed="false">
      <c r="A804" s="18" t="s">
        <v>1578</v>
      </c>
      <c r="B804" s="19" t="s">
        <v>1579</v>
      </c>
      <c r="C804" s="20" t="n">
        <v>1117.5</v>
      </c>
    </row>
    <row r="805" s="17" customFormat="true" ht="15" hidden="false" customHeight="false" outlineLevel="2" collapsed="false">
      <c r="A805" s="14" t="s">
        <v>1580</v>
      </c>
      <c r="B805" s="15" t="s">
        <v>1581</v>
      </c>
      <c r="C805" s="16" t="n">
        <v>1117.5</v>
      </c>
    </row>
    <row r="806" s="17" customFormat="true" ht="15" hidden="false" customHeight="false" outlineLevel="2" collapsed="false">
      <c r="A806" s="18" t="s">
        <v>1582</v>
      </c>
      <c r="B806" s="19" t="s">
        <v>1583</v>
      </c>
      <c r="C806" s="20" t="n">
        <v>1147.25</v>
      </c>
    </row>
    <row r="807" s="17" customFormat="true" ht="15" hidden="false" customHeight="false" outlineLevel="2" collapsed="false">
      <c r="A807" s="14" t="s">
        <v>1584</v>
      </c>
      <c r="B807" s="15" t="s">
        <v>1585</v>
      </c>
      <c r="C807" s="16" t="n">
        <v>801.125</v>
      </c>
    </row>
    <row r="808" s="17" customFormat="true" ht="15" hidden="false" customHeight="false" outlineLevel="2" collapsed="false">
      <c r="A808" s="18" t="s">
        <v>1586</v>
      </c>
      <c r="B808" s="19" t="s">
        <v>1587</v>
      </c>
      <c r="C808" s="20" t="n">
        <v>2796.875</v>
      </c>
    </row>
    <row r="809" s="17" customFormat="true" ht="15" hidden="false" customHeight="false" outlineLevel="2" collapsed="false">
      <c r="A809" s="14" t="s">
        <v>1588</v>
      </c>
      <c r="B809" s="15" t="s">
        <v>1589</v>
      </c>
      <c r="C809" s="16" t="n">
        <v>3618.375</v>
      </c>
    </row>
    <row r="810" s="17" customFormat="true" ht="15" hidden="false" customHeight="false" outlineLevel="2" collapsed="false">
      <c r="A810" s="18" t="s">
        <v>1590</v>
      </c>
      <c r="B810" s="19" t="s">
        <v>1591</v>
      </c>
      <c r="C810" s="20" t="n">
        <v>1459.25</v>
      </c>
    </row>
    <row r="811" s="17" customFormat="true" ht="15" hidden="false" customHeight="false" outlineLevel="2" collapsed="false">
      <c r="A811" s="14" t="s">
        <v>1592</v>
      </c>
      <c r="B811" s="15" t="s">
        <v>1593</v>
      </c>
      <c r="C811" s="16" t="n">
        <v>1853</v>
      </c>
    </row>
    <row r="812" s="17" customFormat="true" ht="30" hidden="false" customHeight="false" outlineLevel="2" collapsed="false">
      <c r="A812" s="18" t="s">
        <v>1594</v>
      </c>
      <c r="B812" s="19" t="s">
        <v>1595</v>
      </c>
      <c r="C812" s="20" t="n">
        <v>1678.625</v>
      </c>
    </row>
    <row r="813" s="17" customFormat="true" ht="30" hidden="false" customHeight="false" outlineLevel="2" collapsed="false">
      <c r="A813" s="14" t="s">
        <v>1596</v>
      </c>
      <c r="B813" s="15" t="s">
        <v>1597</v>
      </c>
      <c r="C813" s="16" t="n">
        <v>1678.625</v>
      </c>
    </row>
    <row r="814" s="17" customFormat="true" ht="15" hidden="false" customHeight="false" outlineLevel="2" collapsed="false">
      <c r="A814" s="18" t="s">
        <v>1598</v>
      </c>
      <c r="B814" s="19" t="s">
        <v>1599</v>
      </c>
      <c r="C814" s="20" t="n">
        <v>885.625</v>
      </c>
    </row>
    <row r="815" s="17" customFormat="true" ht="15" hidden="false" customHeight="false" outlineLevel="2" collapsed="false">
      <c r="A815" s="14" t="s">
        <v>1600</v>
      </c>
      <c r="B815" s="15" t="s">
        <v>1601</v>
      </c>
      <c r="C815" s="16" t="n">
        <v>2537</v>
      </c>
    </row>
    <row r="816" s="17" customFormat="true" ht="30" hidden="false" customHeight="false" outlineLevel="2" collapsed="false">
      <c r="A816" s="18" t="s">
        <v>1602</v>
      </c>
      <c r="B816" s="19" t="s">
        <v>1603</v>
      </c>
      <c r="C816" s="20" t="n">
        <v>2691</v>
      </c>
    </row>
    <row r="817" s="17" customFormat="true" ht="15" hidden="false" customHeight="false" outlineLevel="2" collapsed="false">
      <c r="A817" s="14" t="s">
        <v>1604</v>
      </c>
      <c r="B817" s="15" t="s">
        <v>1605</v>
      </c>
      <c r="C817" s="16" t="n">
        <v>1274</v>
      </c>
    </row>
    <row r="818" s="13" customFormat="true" ht="15" hidden="false" customHeight="false" outlineLevel="1" collapsed="false">
      <c r="A818" s="10"/>
      <c r="B818" s="11" t="s">
        <v>1606</v>
      </c>
      <c r="C818" s="12" t="n">
        <v>0</v>
      </c>
    </row>
    <row r="819" s="17" customFormat="true" ht="15" hidden="false" customHeight="false" outlineLevel="2" collapsed="false">
      <c r="A819" s="14" t="s">
        <v>1607</v>
      </c>
      <c r="B819" s="15" t="s">
        <v>1608</v>
      </c>
      <c r="C819" s="16" t="n">
        <v>708.5</v>
      </c>
    </row>
    <row r="820" s="17" customFormat="true" ht="15" hidden="false" customHeight="false" outlineLevel="2" collapsed="false">
      <c r="A820" s="18" t="s">
        <v>1609</v>
      </c>
      <c r="B820" s="19" t="s">
        <v>1610</v>
      </c>
      <c r="C820" s="20" t="n">
        <v>756.875</v>
      </c>
    </row>
    <row r="821" s="17" customFormat="true" ht="15" hidden="false" customHeight="false" outlineLevel="2" collapsed="false">
      <c r="A821" s="14" t="s">
        <v>1611</v>
      </c>
      <c r="B821" s="15" t="s">
        <v>1612</v>
      </c>
      <c r="C821" s="16" t="n">
        <v>1512.375</v>
      </c>
    </row>
    <row r="822" s="17" customFormat="true" ht="15" hidden="false" customHeight="false" outlineLevel="2" collapsed="false">
      <c r="A822" s="18" t="s">
        <v>1613</v>
      </c>
      <c r="B822" s="19" t="s">
        <v>1614</v>
      </c>
      <c r="C822" s="20" t="n">
        <v>7943.5</v>
      </c>
    </row>
    <row r="823" s="17" customFormat="true" ht="15" hidden="false" customHeight="false" outlineLevel="2" collapsed="false">
      <c r="A823" s="14" t="s">
        <v>1615</v>
      </c>
      <c r="B823" s="15" t="s">
        <v>1616</v>
      </c>
      <c r="C823" s="16" t="n">
        <v>1525</v>
      </c>
    </row>
    <row r="824" s="17" customFormat="true" ht="15" hidden="false" customHeight="false" outlineLevel="2" collapsed="false">
      <c r="A824" s="18" t="s">
        <v>1617</v>
      </c>
      <c r="B824" s="19" t="s">
        <v>1618</v>
      </c>
      <c r="C824" s="20" t="n">
        <v>756.875</v>
      </c>
    </row>
    <row r="825" s="17" customFormat="true" ht="15" hidden="false" customHeight="false" outlineLevel="2" collapsed="false">
      <c r="A825" s="14" t="s">
        <v>1619</v>
      </c>
      <c r="B825" s="15" t="s">
        <v>1620</v>
      </c>
      <c r="C825" s="16" t="n">
        <v>749.375</v>
      </c>
    </row>
    <row r="826" s="13" customFormat="true" ht="15" hidden="false" customHeight="false" outlineLevel="1" collapsed="false">
      <c r="A826" s="10"/>
      <c r="B826" s="11" t="s">
        <v>1621</v>
      </c>
      <c r="C826" s="12" t="n">
        <v>0</v>
      </c>
    </row>
    <row r="827" s="17" customFormat="true" ht="15" hidden="false" customHeight="false" outlineLevel="2" collapsed="false">
      <c r="A827" s="14" t="s">
        <v>1622</v>
      </c>
      <c r="B827" s="15" t="s">
        <v>1623</v>
      </c>
      <c r="C827" s="16" t="n">
        <v>1554.25</v>
      </c>
    </row>
    <row r="828" s="17" customFormat="true" ht="15" hidden="false" customHeight="false" outlineLevel="2" collapsed="false">
      <c r="A828" s="18" t="s">
        <v>1624</v>
      </c>
      <c r="B828" s="19" t="s">
        <v>1625</v>
      </c>
      <c r="C828" s="20" t="n">
        <v>1554.25</v>
      </c>
    </row>
    <row r="829" s="13" customFormat="true" ht="15" hidden="false" customHeight="false" outlineLevel="1" collapsed="false">
      <c r="A829" s="10"/>
      <c r="B829" s="11" t="s">
        <v>1626</v>
      </c>
      <c r="C829" s="12" t="n">
        <v>0</v>
      </c>
    </row>
    <row r="830" s="17" customFormat="true" ht="15" hidden="false" customHeight="false" outlineLevel="2" collapsed="false">
      <c r="A830" s="18" t="s">
        <v>1627</v>
      </c>
      <c r="B830" s="19" t="s">
        <v>1628</v>
      </c>
      <c r="C830" s="20" t="n">
        <v>760.875</v>
      </c>
    </row>
    <row r="831" s="9" customFormat="true" ht="15" hidden="false" customHeight="false" outlineLevel="0" collapsed="false">
      <c r="A831" s="6"/>
      <c r="B831" s="7" t="s">
        <v>1629</v>
      </c>
      <c r="C831" s="8" t="n">
        <v>0</v>
      </c>
    </row>
    <row r="832" s="13" customFormat="true" ht="15" hidden="false" customHeight="false" outlineLevel="1" collapsed="false">
      <c r="A832" s="10"/>
      <c r="B832" s="11" t="s">
        <v>1630</v>
      </c>
      <c r="C832" s="12" t="n">
        <v>0</v>
      </c>
    </row>
    <row r="833" s="17" customFormat="true" ht="15" hidden="false" customHeight="false" outlineLevel="2" collapsed="false">
      <c r="A833" s="14" t="s">
        <v>1631</v>
      </c>
      <c r="B833" s="15" t="s">
        <v>1632</v>
      </c>
      <c r="C833" s="16" t="n">
        <v>162.125</v>
      </c>
    </row>
    <row r="834" s="17" customFormat="true" ht="15" hidden="false" customHeight="false" outlineLevel="2" collapsed="false">
      <c r="A834" s="18" t="s">
        <v>1633</v>
      </c>
      <c r="B834" s="19" t="s">
        <v>1634</v>
      </c>
      <c r="C834" s="20" t="n">
        <v>162.125</v>
      </c>
    </row>
    <row r="835" s="13" customFormat="true" ht="15" hidden="false" customHeight="false" outlineLevel="1" collapsed="false">
      <c r="A835" s="10"/>
      <c r="B835" s="11" t="s">
        <v>1635</v>
      </c>
      <c r="C835" s="12" t="n">
        <v>0</v>
      </c>
    </row>
    <row r="836" s="17" customFormat="true" ht="15" hidden="false" customHeight="false" outlineLevel="2" collapsed="false">
      <c r="A836" s="18" t="s">
        <v>1636</v>
      </c>
      <c r="B836" s="19" t="s">
        <v>1637</v>
      </c>
      <c r="C836" s="20" t="n">
        <v>88.625</v>
      </c>
    </row>
    <row r="837" s="17" customFormat="true" ht="15" hidden="false" customHeight="false" outlineLevel="2" collapsed="false">
      <c r="A837" s="14" t="s">
        <v>1638</v>
      </c>
      <c r="B837" s="15" t="s">
        <v>1639</v>
      </c>
      <c r="C837" s="16" t="n">
        <v>89.875</v>
      </c>
    </row>
    <row r="838" s="17" customFormat="true" ht="15" hidden="false" customHeight="false" outlineLevel="2" collapsed="false">
      <c r="A838" s="18" t="s">
        <v>1640</v>
      </c>
      <c r="B838" s="19" t="s">
        <v>1641</v>
      </c>
      <c r="C838" s="20" t="n">
        <v>88.625</v>
      </c>
    </row>
    <row r="839" s="17" customFormat="true" ht="15" hidden="false" customHeight="false" outlineLevel="2" collapsed="false">
      <c r="A839" s="14" t="s">
        <v>1642</v>
      </c>
      <c r="B839" s="15" t="s">
        <v>1643</v>
      </c>
      <c r="C839" s="16" t="n">
        <v>88.625</v>
      </c>
    </row>
    <row r="840" s="17" customFormat="true" ht="15" hidden="false" customHeight="false" outlineLevel="2" collapsed="false">
      <c r="A840" s="18" t="s">
        <v>1644</v>
      </c>
      <c r="B840" s="19" t="s">
        <v>1645</v>
      </c>
      <c r="C840" s="20" t="n">
        <v>88.625</v>
      </c>
    </row>
    <row r="841" s="13" customFormat="true" ht="15" hidden="false" customHeight="false" outlineLevel="1" collapsed="false">
      <c r="A841" s="10"/>
      <c r="B841" s="11" t="s">
        <v>1646</v>
      </c>
      <c r="C841" s="12" t="n">
        <v>0</v>
      </c>
    </row>
    <row r="842" s="17" customFormat="true" ht="15" hidden="false" customHeight="false" outlineLevel="2" collapsed="false">
      <c r="A842" s="18" t="s">
        <v>1647</v>
      </c>
      <c r="B842" s="19" t="s">
        <v>1648</v>
      </c>
      <c r="C842" s="20" t="n">
        <v>257.5</v>
      </c>
    </row>
    <row r="843" s="9" customFormat="true" ht="15" hidden="false" customHeight="false" outlineLevel="0" collapsed="false">
      <c r="A843" s="6"/>
      <c r="B843" s="7" t="s">
        <v>1649</v>
      </c>
      <c r="C843" s="8" t="n">
        <v>0</v>
      </c>
    </row>
    <row r="844" s="13" customFormat="true" ht="15" hidden="false" customHeight="false" outlineLevel="1" collapsed="false">
      <c r="A844" s="10"/>
      <c r="B844" s="11" t="s">
        <v>1650</v>
      </c>
      <c r="C844" s="12" t="n">
        <v>0</v>
      </c>
    </row>
    <row r="845" s="17" customFormat="true" ht="15" hidden="false" customHeight="false" outlineLevel="2" collapsed="false">
      <c r="A845" s="14" t="s">
        <v>1651</v>
      </c>
      <c r="B845" s="15" t="s">
        <v>1652</v>
      </c>
      <c r="C845" s="16" t="n">
        <v>247.5</v>
      </c>
    </row>
    <row r="846" s="17" customFormat="true" ht="15" hidden="false" customHeight="false" outlineLevel="2" collapsed="false">
      <c r="A846" s="18" t="s">
        <v>1653</v>
      </c>
      <c r="B846" s="19" t="s">
        <v>1654</v>
      </c>
      <c r="C846" s="20" t="n">
        <v>236.25</v>
      </c>
    </row>
    <row r="847" s="17" customFormat="true" ht="15" hidden="false" customHeight="false" outlineLevel="2" collapsed="false">
      <c r="A847" s="14" t="s">
        <v>1655</v>
      </c>
      <c r="B847" s="15" t="s">
        <v>1656</v>
      </c>
      <c r="C847" s="16" t="n">
        <v>236.25</v>
      </c>
    </row>
    <row r="848" s="13" customFormat="true" ht="15" hidden="false" customHeight="false" outlineLevel="1" collapsed="false">
      <c r="A848" s="10"/>
      <c r="B848" s="11" t="s">
        <v>1657</v>
      </c>
      <c r="C848" s="12" t="n">
        <v>0</v>
      </c>
    </row>
    <row r="849" s="17" customFormat="true" ht="15" hidden="false" customHeight="false" outlineLevel="2" collapsed="false">
      <c r="A849" s="14" t="s">
        <v>1658</v>
      </c>
      <c r="B849" s="15" t="s">
        <v>1659</v>
      </c>
      <c r="C849" s="16" t="n">
        <v>537</v>
      </c>
    </row>
    <row r="850" s="13" customFormat="true" ht="15" hidden="false" customHeight="false" outlineLevel="1" collapsed="false">
      <c r="A850" s="10"/>
      <c r="B850" s="11" t="s">
        <v>1660</v>
      </c>
      <c r="C850" s="12" t="n">
        <v>0</v>
      </c>
    </row>
    <row r="851" s="17" customFormat="true" ht="15" hidden="false" customHeight="false" outlineLevel="2" collapsed="false">
      <c r="A851" s="14" t="s">
        <v>1661</v>
      </c>
      <c r="B851" s="15" t="s">
        <v>1662</v>
      </c>
      <c r="C851" s="16" t="n">
        <v>186</v>
      </c>
    </row>
    <row r="852" s="17" customFormat="true" ht="15" hidden="false" customHeight="false" outlineLevel="2" collapsed="false">
      <c r="A852" s="18" t="s">
        <v>1663</v>
      </c>
      <c r="B852" s="19" t="s">
        <v>1664</v>
      </c>
      <c r="C852" s="20" t="n">
        <v>363.75</v>
      </c>
    </row>
    <row r="853" s="17" customFormat="true" ht="15" hidden="false" customHeight="false" outlineLevel="2" collapsed="false">
      <c r="A853" s="14" t="s">
        <v>1665</v>
      </c>
      <c r="B853" s="15" t="s">
        <v>1666</v>
      </c>
      <c r="C853" s="16" t="n">
        <v>363.75</v>
      </c>
    </row>
    <row r="854" s="17" customFormat="true" ht="15" hidden="false" customHeight="false" outlineLevel="2" collapsed="false">
      <c r="A854" s="18" t="s">
        <v>1667</v>
      </c>
      <c r="B854" s="19" t="s">
        <v>1668</v>
      </c>
      <c r="C854" s="20" t="n">
        <v>363.75</v>
      </c>
    </row>
    <row r="855" s="17" customFormat="true" ht="15" hidden="false" customHeight="false" outlineLevel="2" collapsed="false">
      <c r="A855" s="14" t="s">
        <v>1669</v>
      </c>
      <c r="B855" s="15" t="s">
        <v>1670</v>
      </c>
      <c r="C855" s="16" t="n">
        <v>374.25</v>
      </c>
    </row>
    <row r="856" s="13" customFormat="true" ht="15" hidden="false" customHeight="false" outlineLevel="1" collapsed="false">
      <c r="A856" s="10"/>
      <c r="B856" s="11" t="s">
        <v>1671</v>
      </c>
      <c r="C856" s="12" t="n">
        <v>0</v>
      </c>
    </row>
    <row r="857" s="17" customFormat="true" ht="15" hidden="false" customHeight="false" outlineLevel="2" collapsed="false">
      <c r="A857" s="14" t="s">
        <v>1672</v>
      </c>
      <c r="B857" s="15" t="s">
        <v>1673</v>
      </c>
      <c r="C857" s="16" t="n">
        <v>437.25</v>
      </c>
    </row>
    <row r="858" s="13" customFormat="true" ht="15" hidden="false" customHeight="false" outlineLevel="1" collapsed="false">
      <c r="A858" s="10"/>
      <c r="B858" s="11" t="s">
        <v>1674</v>
      </c>
      <c r="C858" s="12" t="n">
        <v>0</v>
      </c>
    </row>
    <row r="859" s="17" customFormat="true" ht="15" hidden="false" customHeight="false" outlineLevel="2" collapsed="false">
      <c r="A859" s="14" t="s">
        <v>1675</v>
      </c>
      <c r="B859" s="15" t="s">
        <v>1676</v>
      </c>
      <c r="C859" s="16" t="n">
        <v>362.25</v>
      </c>
    </row>
    <row r="860" s="13" customFormat="true" ht="15" hidden="false" customHeight="false" outlineLevel="1" collapsed="false">
      <c r="A860" s="10"/>
      <c r="B860" s="11" t="s">
        <v>1677</v>
      </c>
      <c r="C860" s="12" t="n">
        <v>0</v>
      </c>
    </row>
    <row r="861" s="17" customFormat="true" ht="15" hidden="false" customHeight="false" outlineLevel="2" collapsed="false">
      <c r="A861" s="14" t="s">
        <v>1678</v>
      </c>
      <c r="B861" s="15" t="s">
        <v>1679</v>
      </c>
      <c r="C861" s="16" t="n">
        <v>206.25</v>
      </c>
    </row>
    <row r="862" s="17" customFormat="true" ht="15" hidden="false" customHeight="false" outlineLevel="2" collapsed="false">
      <c r="A862" s="18" t="s">
        <v>1680</v>
      </c>
      <c r="B862" s="19" t="s">
        <v>1681</v>
      </c>
      <c r="C862" s="20" t="n">
        <v>302.25</v>
      </c>
    </row>
    <row r="863" s="13" customFormat="true" ht="15" hidden="false" customHeight="false" outlineLevel="1" collapsed="false">
      <c r="A863" s="10"/>
      <c r="B863" s="11" t="s">
        <v>1682</v>
      </c>
      <c r="C863" s="12" t="n">
        <v>0</v>
      </c>
    </row>
    <row r="864" s="17" customFormat="true" ht="15" hidden="false" customHeight="false" outlineLevel="2" collapsed="false">
      <c r="A864" s="18" t="s">
        <v>1683</v>
      </c>
      <c r="B864" s="19" t="s">
        <v>1684</v>
      </c>
      <c r="C864" s="20" t="n">
        <v>374.25</v>
      </c>
    </row>
    <row r="865" s="17" customFormat="true" ht="15" hidden="false" customHeight="false" outlineLevel="2" collapsed="false">
      <c r="A865" s="14" t="s">
        <v>1685</v>
      </c>
      <c r="B865" s="15" t="s">
        <v>1686</v>
      </c>
      <c r="C865" s="16" t="n">
        <v>219</v>
      </c>
    </row>
    <row r="866" s="17" customFormat="true" ht="15" hidden="false" customHeight="false" outlineLevel="2" collapsed="false">
      <c r="A866" s="18" t="s">
        <v>1687</v>
      </c>
      <c r="B866" s="19" t="s">
        <v>1688</v>
      </c>
      <c r="C866" s="20" t="n">
        <v>219</v>
      </c>
    </row>
    <row r="867" s="13" customFormat="true" ht="15" hidden="false" customHeight="false" outlineLevel="1" collapsed="false">
      <c r="A867" s="10"/>
      <c r="B867" s="11" t="s">
        <v>1689</v>
      </c>
      <c r="C867" s="12" t="n">
        <v>0</v>
      </c>
    </row>
    <row r="868" s="17" customFormat="true" ht="15" hidden="false" customHeight="false" outlineLevel="2" collapsed="false">
      <c r="A868" s="18" t="s">
        <v>1690</v>
      </c>
      <c r="B868" s="19" t="s">
        <v>1691</v>
      </c>
      <c r="C868" s="20" t="n">
        <v>283.5</v>
      </c>
    </row>
    <row r="869" s="17" customFormat="true" ht="15" hidden="false" customHeight="false" outlineLevel="2" collapsed="false">
      <c r="A869" s="14" t="s">
        <v>1692</v>
      </c>
      <c r="B869" s="15" t="s">
        <v>1693</v>
      </c>
      <c r="C869" s="16" t="n">
        <v>246.75</v>
      </c>
    </row>
    <row r="870" s="17" customFormat="true" ht="15" hidden="false" customHeight="false" outlineLevel="2" collapsed="false">
      <c r="A870" s="18" t="s">
        <v>1694</v>
      </c>
      <c r="B870" s="19" t="s">
        <v>1695</v>
      </c>
      <c r="C870" s="20" t="n">
        <v>361.5</v>
      </c>
    </row>
    <row r="871" s="17" customFormat="true" ht="15" hidden="false" customHeight="false" outlineLevel="2" collapsed="false">
      <c r="A871" s="14" t="s">
        <v>1696</v>
      </c>
      <c r="B871" s="15" t="s">
        <v>1697</v>
      </c>
      <c r="C871" s="16" t="n">
        <v>252</v>
      </c>
    </row>
    <row r="872" s="17" customFormat="true" ht="15" hidden="false" customHeight="false" outlineLevel="2" collapsed="false">
      <c r="A872" s="18" t="s">
        <v>1698</v>
      </c>
      <c r="B872" s="19" t="s">
        <v>1699</v>
      </c>
      <c r="C872" s="20" t="n">
        <v>254.25</v>
      </c>
    </row>
    <row r="873" s="17" customFormat="true" ht="15" hidden="false" customHeight="false" outlineLevel="2" collapsed="false">
      <c r="A873" s="14" t="s">
        <v>1700</v>
      </c>
      <c r="B873" s="15" t="s">
        <v>1701</v>
      </c>
      <c r="C873" s="16" t="n">
        <v>255</v>
      </c>
    </row>
    <row r="874" s="17" customFormat="true" ht="15" hidden="false" customHeight="false" outlineLevel="2" collapsed="false">
      <c r="A874" s="18" t="s">
        <v>1702</v>
      </c>
      <c r="B874" s="19" t="s">
        <v>1703</v>
      </c>
      <c r="C874" s="20" t="n">
        <v>314.25</v>
      </c>
    </row>
    <row r="875" s="9" customFormat="true" ht="15" hidden="false" customHeight="false" outlineLevel="0" collapsed="false">
      <c r="A875" s="6"/>
      <c r="B875" s="7" t="s">
        <v>1704</v>
      </c>
      <c r="C875" s="8" t="n">
        <v>0</v>
      </c>
    </row>
    <row r="876" s="13" customFormat="true" ht="15" hidden="false" customHeight="false" outlineLevel="1" collapsed="false">
      <c r="A876" s="10"/>
      <c r="B876" s="11" t="s">
        <v>1705</v>
      </c>
      <c r="C876" s="12" t="n">
        <v>0</v>
      </c>
    </row>
    <row r="877" s="17" customFormat="true" ht="15" hidden="false" customHeight="false" outlineLevel="2" collapsed="false">
      <c r="A877" s="14" t="s">
        <v>1706</v>
      </c>
      <c r="B877" s="15" t="s">
        <v>1707</v>
      </c>
      <c r="C877" s="16" t="n">
        <v>89.875</v>
      </c>
    </row>
    <row r="878" s="17" customFormat="true" ht="15" hidden="false" customHeight="false" outlineLevel="2" collapsed="false">
      <c r="A878" s="18" t="s">
        <v>1708</v>
      </c>
      <c r="B878" s="19" t="s">
        <v>1709</v>
      </c>
      <c r="C878" s="20" t="n">
        <v>89.875</v>
      </c>
    </row>
    <row r="879" s="17" customFormat="true" ht="15" hidden="false" customHeight="false" outlineLevel="2" collapsed="false">
      <c r="A879" s="14" t="s">
        <v>1710</v>
      </c>
      <c r="B879" s="15" t="s">
        <v>1711</v>
      </c>
      <c r="C879" s="16" t="n">
        <v>89.875</v>
      </c>
    </row>
    <row r="880" s="17" customFormat="true" ht="15" hidden="false" customHeight="false" outlineLevel="2" collapsed="false">
      <c r="A880" s="18" t="s">
        <v>1712</v>
      </c>
      <c r="B880" s="19" t="s">
        <v>1713</v>
      </c>
      <c r="C880" s="20" t="n">
        <v>117.125</v>
      </c>
    </row>
    <row r="881" s="17" customFormat="true" ht="15" hidden="false" customHeight="false" outlineLevel="2" collapsed="false">
      <c r="A881" s="14" t="s">
        <v>1714</v>
      </c>
      <c r="B881" s="15" t="s">
        <v>1715</v>
      </c>
      <c r="C881" s="16" t="n">
        <v>117.125</v>
      </c>
    </row>
    <row r="882" s="13" customFormat="true" ht="15" hidden="false" customHeight="false" outlineLevel="1" collapsed="false">
      <c r="A882" s="10"/>
      <c r="B882" s="11" t="s">
        <v>1716</v>
      </c>
      <c r="C882" s="12" t="n">
        <v>0</v>
      </c>
    </row>
    <row r="883" s="17" customFormat="true" ht="15" hidden="false" customHeight="false" outlineLevel="2" collapsed="false">
      <c r="A883" s="14" t="s">
        <v>1717</v>
      </c>
      <c r="B883" s="15" t="s">
        <v>1718</v>
      </c>
      <c r="C883" s="16" t="n">
        <v>193.5</v>
      </c>
    </row>
    <row r="884" s="17" customFormat="true" ht="15" hidden="false" customHeight="false" outlineLevel="2" collapsed="false">
      <c r="A884" s="18" t="s">
        <v>1719</v>
      </c>
      <c r="B884" s="19" t="s">
        <v>1720</v>
      </c>
      <c r="C884" s="20" t="n">
        <v>193.5</v>
      </c>
    </row>
    <row r="885" s="17" customFormat="true" ht="15" hidden="false" customHeight="false" outlineLevel="2" collapsed="false">
      <c r="A885" s="14" t="s">
        <v>1721</v>
      </c>
      <c r="B885" s="15" t="s">
        <v>1722</v>
      </c>
      <c r="C885" s="16" t="n">
        <v>190.75</v>
      </c>
    </row>
    <row r="886" s="17" customFormat="true" ht="15" hidden="false" customHeight="false" outlineLevel="2" collapsed="false">
      <c r="A886" s="18" t="s">
        <v>1723</v>
      </c>
      <c r="B886" s="19" t="s">
        <v>1724</v>
      </c>
      <c r="C886" s="20" t="n">
        <v>190.75</v>
      </c>
    </row>
    <row r="887" s="17" customFormat="true" ht="15" hidden="false" customHeight="false" outlineLevel="2" collapsed="false">
      <c r="A887" s="14" t="s">
        <v>1725</v>
      </c>
      <c r="B887" s="15" t="s">
        <v>1726</v>
      </c>
      <c r="C887" s="16" t="n">
        <v>193.5</v>
      </c>
    </row>
    <row r="888" s="17" customFormat="true" ht="15" hidden="false" customHeight="false" outlineLevel="2" collapsed="false">
      <c r="A888" s="18" t="s">
        <v>1727</v>
      </c>
      <c r="B888" s="19" t="s">
        <v>1728</v>
      </c>
      <c r="C888" s="20" t="n">
        <v>193.5</v>
      </c>
    </row>
    <row r="889" s="17" customFormat="true" ht="15" hidden="false" customHeight="false" outlineLevel="2" collapsed="false">
      <c r="A889" s="14" t="s">
        <v>1729</v>
      </c>
      <c r="B889" s="15" t="s">
        <v>1730</v>
      </c>
      <c r="C889" s="16" t="n">
        <v>193.5</v>
      </c>
    </row>
    <row r="890" s="17" customFormat="true" ht="15" hidden="false" customHeight="false" outlineLevel="2" collapsed="false">
      <c r="A890" s="18" t="s">
        <v>1731</v>
      </c>
      <c r="B890" s="19" t="s">
        <v>1732</v>
      </c>
      <c r="C890" s="20" t="n">
        <v>133.5</v>
      </c>
    </row>
    <row r="891" s="17" customFormat="true" ht="15" hidden="false" customHeight="false" outlineLevel="2" collapsed="false">
      <c r="A891" s="14" t="s">
        <v>1733</v>
      </c>
      <c r="B891" s="15" t="s">
        <v>1734</v>
      </c>
      <c r="C891" s="16" t="n">
        <v>189.375</v>
      </c>
    </row>
    <row r="892" s="17" customFormat="true" ht="15" hidden="false" customHeight="false" outlineLevel="2" collapsed="false">
      <c r="A892" s="18" t="s">
        <v>1735</v>
      </c>
      <c r="B892" s="19" t="s">
        <v>1736</v>
      </c>
      <c r="C892" s="20" t="n">
        <v>189.375</v>
      </c>
    </row>
    <row r="893" s="17" customFormat="true" ht="15" hidden="false" customHeight="false" outlineLevel="2" collapsed="false">
      <c r="A893" s="14" t="s">
        <v>1737</v>
      </c>
      <c r="B893" s="15" t="s">
        <v>1738</v>
      </c>
      <c r="C893" s="16" t="n">
        <v>189.375</v>
      </c>
    </row>
    <row r="894" s="17" customFormat="true" ht="15" hidden="false" customHeight="false" outlineLevel="2" collapsed="false">
      <c r="A894" s="18" t="s">
        <v>1739</v>
      </c>
      <c r="B894" s="19" t="s">
        <v>1740</v>
      </c>
      <c r="C894" s="20" t="n">
        <v>189.375</v>
      </c>
    </row>
    <row r="895" s="13" customFormat="true" ht="15" hidden="false" customHeight="false" outlineLevel="1" collapsed="false">
      <c r="A895" s="10"/>
      <c r="B895" s="11" t="s">
        <v>1741</v>
      </c>
      <c r="C895" s="12" t="n">
        <v>0</v>
      </c>
    </row>
    <row r="896" s="17" customFormat="true" ht="15" hidden="false" customHeight="false" outlineLevel="2" collapsed="false">
      <c r="A896" s="18" t="s">
        <v>1742</v>
      </c>
      <c r="B896" s="19" t="s">
        <v>1743</v>
      </c>
      <c r="C896" s="20" t="n">
        <v>140.375</v>
      </c>
    </row>
    <row r="897" s="17" customFormat="true" ht="15" hidden="false" customHeight="false" outlineLevel="2" collapsed="false">
      <c r="A897" s="14" t="s">
        <v>1744</v>
      </c>
      <c r="B897" s="15" t="s">
        <v>1745</v>
      </c>
      <c r="C897" s="16" t="n">
        <v>134.875</v>
      </c>
    </row>
    <row r="898" s="17" customFormat="true" ht="15" hidden="false" customHeight="false" outlineLevel="2" collapsed="false">
      <c r="A898" s="18" t="s">
        <v>1746</v>
      </c>
      <c r="B898" s="19" t="s">
        <v>1747</v>
      </c>
      <c r="C898" s="20" t="n">
        <v>134.875</v>
      </c>
    </row>
    <row r="899" s="17" customFormat="true" ht="15" hidden="false" customHeight="false" outlineLevel="2" collapsed="false">
      <c r="A899" s="14" t="s">
        <v>1748</v>
      </c>
      <c r="B899" s="15" t="s">
        <v>1749</v>
      </c>
      <c r="C899" s="16" t="n">
        <v>134.875</v>
      </c>
    </row>
    <row r="900" s="17" customFormat="true" ht="15" hidden="false" customHeight="false" outlineLevel="2" collapsed="false">
      <c r="A900" s="18" t="s">
        <v>1750</v>
      </c>
      <c r="B900" s="19" t="s">
        <v>1751</v>
      </c>
      <c r="C900" s="20" t="n">
        <v>134.875</v>
      </c>
    </row>
    <row r="901" s="17" customFormat="true" ht="15" hidden="false" customHeight="false" outlineLevel="2" collapsed="false">
      <c r="A901" s="14" t="s">
        <v>1752</v>
      </c>
      <c r="B901" s="15" t="s">
        <v>1753</v>
      </c>
      <c r="C901" s="16" t="n">
        <v>134.875</v>
      </c>
    </row>
    <row r="902" s="17" customFormat="true" ht="15" hidden="false" customHeight="false" outlineLevel="2" collapsed="false">
      <c r="A902" s="18" t="s">
        <v>1754</v>
      </c>
      <c r="B902" s="19" t="s">
        <v>1755</v>
      </c>
      <c r="C902" s="20" t="n">
        <v>140.375</v>
      </c>
    </row>
    <row r="903" s="17" customFormat="true" ht="15" hidden="false" customHeight="false" outlineLevel="2" collapsed="false">
      <c r="A903" s="14" t="s">
        <v>1756</v>
      </c>
      <c r="B903" s="15" t="s">
        <v>1757</v>
      </c>
      <c r="C903" s="16" t="n">
        <v>134.875</v>
      </c>
    </row>
    <row r="904" s="17" customFormat="true" ht="15" hidden="false" customHeight="false" outlineLevel="2" collapsed="false">
      <c r="A904" s="18" t="s">
        <v>1758</v>
      </c>
      <c r="B904" s="19" t="s">
        <v>1759</v>
      </c>
      <c r="C904" s="20" t="n">
        <v>129.5</v>
      </c>
    </row>
    <row r="905" s="17" customFormat="true" ht="15" hidden="false" customHeight="false" outlineLevel="2" collapsed="false">
      <c r="A905" s="14" t="s">
        <v>1760</v>
      </c>
      <c r="B905" s="15" t="s">
        <v>1761</v>
      </c>
      <c r="C905" s="16" t="n">
        <v>130.75</v>
      </c>
    </row>
    <row r="906" s="17" customFormat="true" ht="15" hidden="false" customHeight="false" outlineLevel="2" collapsed="false">
      <c r="A906" s="18" t="s">
        <v>1762</v>
      </c>
      <c r="B906" s="19" t="s">
        <v>1763</v>
      </c>
      <c r="C906" s="20" t="n">
        <v>140.375</v>
      </c>
    </row>
    <row r="907" s="17" customFormat="true" ht="15" hidden="false" customHeight="false" outlineLevel="2" collapsed="false">
      <c r="A907" s="14" t="s">
        <v>1764</v>
      </c>
      <c r="B907" s="15" t="s">
        <v>1765</v>
      </c>
      <c r="C907" s="16" t="n">
        <v>140.375</v>
      </c>
    </row>
    <row r="908" s="17" customFormat="true" ht="15" hidden="false" customHeight="false" outlineLevel="2" collapsed="false">
      <c r="A908" s="18" t="s">
        <v>1766</v>
      </c>
      <c r="B908" s="19" t="s">
        <v>1767</v>
      </c>
      <c r="C908" s="20" t="n">
        <v>134.875</v>
      </c>
    </row>
    <row r="909" s="17" customFormat="true" ht="15" hidden="false" customHeight="false" outlineLevel="2" collapsed="false">
      <c r="A909" s="14" t="s">
        <v>1768</v>
      </c>
      <c r="B909" s="15" t="s">
        <v>1769</v>
      </c>
      <c r="C909" s="16" t="n">
        <v>140.375</v>
      </c>
    </row>
    <row r="910" s="17" customFormat="true" ht="15" hidden="false" customHeight="false" outlineLevel="2" collapsed="false">
      <c r="A910" s="18" t="s">
        <v>1770</v>
      </c>
      <c r="B910" s="19" t="s">
        <v>1771</v>
      </c>
      <c r="C910" s="20" t="n">
        <v>140.375</v>
      </c>
    </row>
    <row r="911" s="17" customFormat="true" ht="15" hidden="false" customHeight="false" outlineLevel="2" collapsed="false">
      <c r="A911" s="14" t="s">
        <v>1772</v>
      </c>
      <c r="B911" s="15" t="s">
        <v>1773</v>
      </c>
      <c r="C911" s="16" t="n">
        <v>134.875</v>
      </c>
    </row>
    <row r="912" s="17" customFormat="true" ht="15" hidden="false" customHeight="false" outlineLevel="2" collapsed="false">
      <c r="A912" s="18" t="s">
        <v>1774</v>
      </c>
      <c r="B912" s="19" t="s">
        <v>1775</v>
      </c>
      <c r="C912" s="20" t="n">
        <v>140.375</v>
      </c>
    </row>
    <row r="913" s="17" customFormat="true" ht="15" hidden="false" customHeight="false" outlineLevel="2" collapsed="false">
      <c r="A913" s="14" t="s">
        <v>1776</v>
      </c>
      <c r="B913" s="15" t="s">
        <v>1777</v>
      </c>
      <c r="C913" s="16" t="n">
        <v>134.875</v>
      </c>
    </row>
    <row r="914" s="17" customFormat="true" ht="15" hidden="false" customHeight="false" outlineLevel="2" collapsed="false">
      <c r="A914" s="18" t="s">
        <v>1778</v>
      </c>
      <c r="B914" s="19" t="s">
        <v>1779</v>
      </c>
      <c r="C914" s="20" t="n">
        <v>134.875</v>
      </c>
    </row>
    <row r="915" s="17" customFormat="true" ht="15" hidden="false" customHeight="false" outlineLevel="2" collapsed="false">
      <c r="A915" s="14" t="s">
        <v>1780</v>
      </c>
      <c r="B915" s="15" t="s">
        <v>1781</v>
      </c>
      <c r="C915" s="16" t="n">
        <v>134.875</v>
      </c>
    </row>
    <row r="916" s="17" customFormat="true" ht="15" hidden="false" customHeight="false" outlineLevel="2" collapsed="false">
      <c r="A916" s="18" t="s">
        <v>1782</v>
      </c>
      <c r="B916" s="19" t="s">
        <v>1783</v>
      </c>
      <c r="C916" s="20" t="n">
        <v>140.375</v>
      </c>
    </row>
    <row r="917" s="17" customFormat="true" ht="15" hidden="false" customHeight="false" outlineLevel="2" collapsed="false">
      <c r="A917" s="14" t="s">
        <v>1784</v>
      </c>
      <c r="B917" s="15" t="s">
        <v>1785</v>
      </c>
      <c r="C917" s="16" t="n">
        <v>134.875</v>
      </c>
    </row>
    <row r="918" s="17" customFormat="true" ht="15" hidden="false" customHeight="false" outlineLevel="2" collapsed="false">
      <c r="A918" s="18" t="s">
        <v>1786</v>
      </c>
      <c r="B918" s="19" t="s">
        <v>1787</v>
      </c>
      <c r="C918" s="20" t="n">
        <v>129.5</v>
      </c>
    </row>
    <row r="919" s="17" customFormat="true" ht="15" hidden="false" customHeight="false" outlineLevel="2" collapsed="false">
      <c r="A919" s="14" t="s">
        <v>1788</v>
      </c>
      <c r="B919" s="15" t="s">
        <v>1789</v>
      </c>
      <c r="C919" s="16" t="n">
        <v>134.875</v>
      </c>
    </row>
    <row r="920" s="17" customFormat="true" ht="15" hidden="false" customHeight="false" outlineLevel="2" collapsed="false">
      <c r="A920" s="18" t="s">
        <v>1790</v>
      </c>
      <c r="B920" s="19" t="s">
        <v>1791</v>
      </c>
      <c r="C920" s="20" t="n">
        <v>134.875</v>
      </c>
    </row>
    <row r="921" s="17" customFormat="true" ht="15" hidden="false" customHeight="false" outlineLevel="2" collapsed="false">
      <c r="A921" s="14" t="s">
        <v>1792</v>
      </c>
      <c r="B921" s="15" t="s">
        <v>1793</v>
      </c>
      <c r="C921" s="16" t="n">
        <v>134.875</v>
      </c>
    </row>
    <row r="922" s="17" customFormat="true" ht="15" hidden="false" customHeight="false" outlineLevel="2" collapsed="false">
      <c r="A922" s="18" t="s">
        <v>1794</v>
      </c>
      <c r="B922" s="19" t="s">
        <v>1795</v>
      </c>
      <c r="C922" s="20" t="n">
        <v>134.875</v>
      </c>
    </row>
    <row r="923" s="17" customFormat="true" ht="15" hidden="false" customHeight="false" outlineLevel="2" collapsed="false">
      <c r="A923" s="14" t="s">
        <v>1796</v>
      </c>
      <c r="B923" s="15" t="s">
        <v>1797</v>
      </c>
      <c r="C923" s="16" t="n">
        <v>134.875</v>
      </c>
    </row>
    <row r="924" s="17" customFormat="true" ht="15" hidden="false" customHeight="false" outlineLevel="2" collapsed="false">
      <c r="A924" s="18" t="s">
        <v>1798</v>
      </c>
      <c r="B924" s="19" t="s">
        <v>1799</v>
      </c>
      <c r="C924" s="20" t="n">
        <v>134.875</v>
      </c>
    </row>
    <row r="925" s="17" customFormat="true" ht="15" hidden="false" customHeight="false" outlineLevel="2" collapsed="false">
      <c r="A925" s="14" t="s">
        <v>1800</v>
      </c>
      <c r="B925" s="15" t="s">
        <v>1801</v>
      </c>
      <c r="C925" s="16" t="n">
        <v>134.875</v>
      </c>
    </row>
    <row r="926" s="17" customFormat="true" ht="15" hidden="false" customHeight="false" outlineLevel="2" collapsed="false">
      <c r="A926" s="18" t="s">
        <v>1802</v>
      </c>
      <c r="B926" s="19" t="s">
        <v>1803</v>
      </c>
      <c r="C926" s="20" t="n">
        <v>140.375</v>
      </c>
    </row>
    <row r="927" s="17" customFormat="true" ht="15" hidden="false" customHeight="false" outlineLevel="2" collapsed="false">
      <c r="A927" s="14" t="s">
        <v>1804</v>
      </c>
      <c r="B927" s="15" t="s">
        <v>1805</v>
      </c>
      <c r="C927" s="16" t="n">
        <v>130.75</v>
      </c>
    </row>
    <row r="928" s="17" customFormat="true" ht="15" hidden="false" customHeight="false" outlineLevel="2" collapsed="false">
      <c r="A928" s="18" t="s">
        <v>1806</v>
      </c>
      <c r="B928" s="19" t="s">
        <v>1807</v>
      </c>
      <c r="C928" s="20" t="n">
        <v>134.875</v>
      </c>
    </row>
    <row r="929" s="13" customFormat="true" ht="15" hidden="false" customHeight="false" outlineLevel="1" collapsed="false">
      <c r="A929" s="10"/>
      <c r="B929" s="11" t="s">
        <v>1808</v>
      </c>
      <c r="C929" s="12" t="n">
        <v>0</v>
      </c>
    </row>
    <row r="930" s="17" customFormat="true" ht="15" hidden="false" customHeight="false" outlineLevel="2" collapsed="false">
      <c r="A930" s="18" t="s">
        <v>1809</v>
      </c>
      <c r="B930" s="19" t="s">
        <v>1810</v>
      </c>
      <c r="C930" s="20" t="n">
        <v>154</v>
      </c>
    </row>
    <row r="931" s="17" customFormat="true" ht="15" hidden="false" customHeight="false" outlineLevel="2" collapsed="false">
      <c r="A931" s="14" t="s">
        <v>1811</v>
      </c>
      <c r="B931" s="15" t="s">
        <v>1812</v>
      </c>
      <c r="C931" s="16" t="n">
        <v>154</v>
      </c>
    </row>
    <row r="932" s="17" customFormat="true" ht="15" hidden="false" customHeight="false" outlineLevel="2" collapsed="false">
      <c r="A932" s="18" t="s">
        <v>1813</v>
      </c>
      <c r="B932" s="19" t="s">
        <v>1814</v>
      </c>
      <c r="C932" s="20" t="n">
        <v>154</v>
      </c>
    </row>
    <row r="933" s="17" customFormat="true" ht="15" hidden="false" customHeight="false" outlineLevel="2" collapsed="false">
      <c r="A933" s="14" t="s">
        <v>1815</v>
      </c>
      <c r="B933" s="15" t="s">
        <v>1816</v>
      </c>
      <c r="C933" s="16" t="n">
        <v>154</v>
      </c>
    </row>
    <row r="934" s="17" customFormat="true" ht="15" hidden="false" customHeight="false" outlineLevel="2" collapsed="false">
      <c r="A934" s="18" t="s">
        <v>1817</v>
      </c>
      <c r="B934" s="19" t="s">
        <v>1818</v>
      </c>
      <c r="C934" s="20" t="n">
        <v>145.75</v>
      </c>
    </row>
    <row r="935" s="17" customFormat="true" ht="15" hidden="false" customHeight="false" outlineLevel="2" collapsed="false">
      <c r="A935" s="14" t="s">
        <v>1819</v>
      </c>
      <c r="B935" s="15" t="s">
        <v>1820</v>
      </c>
      <c r="C935" s="16" t="n">
        <v>145.75</v>
      </c>
    </row>
    <row r="936" s="17" customFormat="true" ht="15" hidden="false" customHeight="false" outlineLevel="2" collapsed="false">
      <c r="A936" s="18" t="s">
        <v>1821</v>
      </c>
      <c r="B936" s="19" t="s">
        <v>1822</v>
      </c>
      <c r="C936" s="20" t="n">
        <v>141.75</v>
      </c>
    </row>
    <row r="937" s="17" customFormat="true" ht="15" hidden="false" customHeight="false" outlineLevel="2" collapsed="false">
      <c r="A937" s="14" t="s">
        <v>1823</v>
      </c>
      <c r="B937" s="15" t="s">
        <v>1824</v>
      </c>
      <c r="C937" s="16" t="n">
        <v>134.875</v>
      </c>
    </row>
    <row r="938" s="17" customFormat="true" ht="15" hidden="false" customHeight="false" outlineLevel="2" collapsed="false">
      <c r="A938" s="18" t="s">
        <v>1825</v>
      </c>
      <c r="B938" s="19" t="s">
        <v>1826</v>
      </c>
      <c r="C938" s="20" t="n">
        <v>143.125</v>
      </c>
    </row>
    <row r="939" s="17" customFormat="true" ht="15" hidden="false" customHeight="false" outlineLevel="2" collapsed="false">
      <c r="A939" s="14" t="s">
        <v>1827</v>
      </c>
      <c r="B939" s="15" t="s">
        <v>1828</v>
      </c>
      <c r="C939" s="16" t="n">
        <v>143.125</v>
      </c>
    </row>
    <row r="940" s="17" customFormat="true" ht="15" hidden="false" customHeight="false" outlineLevel="2" collapsed="false">
      <c r="A940" s="18" t="s">
        <v>1829</v>
      </c>
      <c r="B940" s="19" t="s">
        <v>1830</v>
      </c>
      <c r="C940" s="20" t="n">
        <v>144.375</v>
      </c>
    </row>
    <row r="941" s="17" customFormat="true" ht="15" hidden="false" customHeight="false" outlineLevel="2" collapsed="false">
      <c r="A941" s="14" t="s">
        <v>1831</v>
      </c>
      <c r="B941" s="15" t="s">
        <v>1832</v>
      </c>
      <c r="C941" s="16" t="n">
        <v>134.875</v>
      </c>
    </row>
    <row r="942" s="17" customFormat="true" ht="15" hidden="false" customHeight="false" outlineLevel="2" collapsed="false">
      <c r="A942" s="18" t="s">
        <v>1833</v>
      </c>
      <c r="B942" s="19" t="s">
        <v>1834</v>
      </c>
      <c r="C942" s="20" t="n">
        <v>143.125</v>
      </c>
    </row>
    <row r="943" s="17" customFormat="true" ht="15" hidden="false" customHeight="false" outlineLevel="2" collapsed="false">
      <c r="A943" s="14" t="s">
        <v>1835</v>
      </c>
      <c r="B943" s="15" t="s">
        <v>1836</v>
      </c>
      <c r="C943" s="16" t="n">
        <v>151.25</v>
      </c>
    </row>
    <row r="944" s="17" customFormat="true" ht="15" hidden="false" customHeight="false" outlineLevel="2" collapsed="false">
      <c r="A944" s="18" t="s">
        <v>1837</v>
      </c>
      <c r="B944" s="19" t="s">
        <v>1838</v>
      </c>
      <c r="C944" s="20" t="n">
        <v>148.5</v>
      </c>
    </row>
    <row r="945" s="17" customFormat="true" ht="15" hidden="false" customHeight="false" outlineLevel="2" collapsed="false">
      <c r="A945" s="14" t="s">
        <v>1839</v>
      </c>
      <c r="B945" s="15" t="s">
        <v>1840</v>
      </c>
      <c r="C945" s="16" t="n">
        <v>144.375</v>
      </c>
    </row>
    <row r="946" s="17" customFormat="true" ht="15" hidden="false" customHeight="false" outlineLevel="2" collapsed="false">
      <c r="A946" s="18" t="s">
        <v>1841</v>
      </c>
      <c r="B946" s="19" t="s">
        <v>1842</v>
      </c>
      <c r="C946" s="20" t="n">
        <v>144.375</v>
      </c>
    </row>
    <row r="947" s="17" customFormat="true" ht="15" hidden="false" customHeight="false" outlineLevel="2" collapsed="false">
      <c r="A947" s="14" t="s">
        <v>1843</v>
      </c>
      <c r="B947" s="15" t="s">
        <v>1844</v>
      </c>
      <c r="C947" s="16" t="n">
        <v>144.375</v>
      </c>
    </row>
    <row r="948" s="17" customFormat="true" ht="15" hidden="false" customHeight="false" outlineLevel="2" collapsed="false">
      <c r="A948" s="18" t="s">
        <v>1845</v>
      </c>
      <c r="B948" s="19" t="s">
        <v>1846</v>
      </c>
      <c r="C948" s="20" t="n">
        <v>144.375</v>
      </c>
    </row>
    <row r="949" s="17" customFormat="true" ht="15" hidden="false" customHeight="false" outlineLevel="2" collapsed="false">
      <c r="A949" s="14" t="s">
        <v>1847</v>
      </c>
      <c r="B949" s="15" t="s">
        <v>1848</v>
      </c>
      <c r="C949" s="16" t="n">
        <v>144.375</v>
      </c>
    </row>
    <row r="950" s="17" customFormat="true" ht="15" hidden="false" customHeight="false" outlineLevel="2" collapsed="false">
      <c r="A950" s="18" t="s">
        <v>1849</v>
      </c>
      <c r="B950" s="19" t="s">
        <v>1850</v>
      </c>
      <c r="C950" s="20" t="n">
        <v>144.375</v>
      </c>
    </row>
    <row r="951" s="13" customFormat="true" ht="15" hidden="false" customHeight="false" outlineLevel="1" collapsed="false">
      <c r="A951" s="10"/>
      <c r="B951" s="11" t="s">
        <v>1851</v>
      </c>
      <c r="C951" s="12" t="n">
        <v>0</v>
      </c>
    </row>
    <row r="952" s="17" customFormat="true" ht="15" hidden="false" customHeight="false" outlineLevel="2" collapsed="false">
      <c r="A952" s="18" t="s">
        <v>1852</v>
      </c>
      <c r="B952" s="19" t="s">
        <v>1853</v>
      </c>
      <c r="C952" s="20" t="n">
        <v>184</v>
      </c>
    </row>
    <row r="953" s="17" customFormat="true" ht="15" hidden="false" customHeight="false" outlineLevel="2" collapsed="false">
      <c r="A953" s="14" t="s">
        <v>1854</v>
      </c>
      <c r="B953" s="15" t="s">
        <v>1855</v>
      </c>
      <c r="C953" s="16" t="n">
        <v>184</v>
      </c>
    </row>
    <row r="954" s="17" customFormat="true" ht="15" hidden="false" customHeight="false" outlineLevel="2" collapsed="false">
      <c r="A954" s="18" t="s">
        <v>1856</v>
      </c>
      <c r="B954" s="19" t="s">
        <v>1857</v>
      </c>
      <c r="C954" s="20" t="n">
        <v>184</v>
      </c>
    </row>
    <row r="955" s="17" customFormat="true" ht="15" hidden="false" customHeight="false" outlineLevel="2" collapsed="false">
      <c r="A955" s="14" t="s">
        <v>1858</v>
      </c>
      <c r="B955" s="15" t="s">
        <v>1859</v>
      </c>
      <c r="C955" s="16" t="n">
        <v>184</v>
      </c>
    </row>
    <row r="956" s="17" customFormat="true" ht="15" hidden="false" customHeight="false" outlineLevel="2" collapsed="false">
      <c r="A956" s="18" t="s">
        <v>1860</v>
      </c>
      <c r="B956" s="19" t="s">
        <v>1861</v>
      </c>
      <c r="C956" s="20" t="n">
        <v>184</v>
      </c>
    </row>
    <row r="957" s="17" customFormat="true" ht="15" hidden="false" customHeight="false" outlineLevel="2" collapsed="false">
      <c r="A957" s="14" t="s">
        <v>1862</v>
      </c>
      <c r="B957" s="15" t="s">
        <v>1863</v>
      </c>
      <c r="C957" s="16" t="n">
        <v>184</v>
      </c>
    </row>
    <row r="958" s="13" customFormat="true" ht="15" hidden="false" customHeight="false" outlineLevel="1" collapsed="false">
      <c r="A958" s="10"/>
      <c r="B958" s="11" t="s">
        <v>1864</v>
      </c>
      <c r="C958" s="12" t="n">
        <v>0</v>
      </c>
    </row>
    <row r="959" s="17" customFormat="true" ht="15" hidden="false" customHeight="false" outlineLevel="2" collapsed="false">
      <c r="A959" s="14" t="s">
        <v>1865</v>
      </c>
      <c r="B959" s="15" t="s">
        <v>1866</v>
      </c>
      <c r="C959" s="16" t="n">
        <v>258.875</v>
      </c>
    </row>
    <row r="960" s="13" customFormat="true" ht="15" hidden="false" customHeight="false" outlineLevel="1" collapsed="false">
      <c r="A960" s="10"/>
      <c r="B960" s="11" t="s">
        <v>1867</v>
      </c>
      <c r="C960" s="12" t="n">
        <v>0</v>
      </c>
    </row>
    <row r="961" s="17" customFormat="true" ht="15" hidden="false" customHeight="false" outlineLevel="2" collapsed="false">
      <c r="A961" s="14" t="s">
        <v>1868</v>
      </c>
      <c r="B961" s="15" t="s">
        <v>1869</v>
      </c>
      <c r="C961" s="16" t="n">
        <v>263</v>
      </c>
    </row>
    <row r="962" s="17" customFormat="true" ht="15" hidden="false" customHeight="false" outlineLevel="2" collapsed="false">
      <c r="A962" s="18" t="s">
        <v>1870</v>
      </c>
      <c r="B962" s="19" t="s">
        <v>1871</v>
      </c>
      <c r="C962" s="20" t="n">
        <v>271.125</v>
      </c>
    </row>
    <row r="963" s="17" customFormat="true" ht="15" hidden="false" customHeight="false" outlineLevel="2" collapsed="false">
      <c r="A963" s="14" t="s">
        <v>1872</v>
      </c>
      <c r="B963" s="15" t="s">
        <v>1873</v>
      </c>
      <c r="C963" s="16" t="n">
        <v>271.125</v>
      </c>
    </row>
    <row r="964" s="17" customFormat="true" ht="15" hidden="false" customHeight="false" outlineLevel="2" collapsed="false">
      <c r="A964" s="18" t="s">
        <v>1874</v>
      </c>
      <c r="B964" s="19" t="s">
        <v>1875</v>
      </c>
      <c r="C964" s="20" t="n">
        <v>271.125</v>
      </c>
    </row>
    <row r="965" s="17" customFormat="true" ht="15" hidden="false" customHeight="false" outlineLevel="2" collapsed="false">
      <c r="A965" s="14" t="s">
        <v>1876</v>
      </c>
      <c r="B965" s="15" t="s">
        <v>1877</v>
      </c>
      <c r="C965" s="16" t="n">
        <v>267</v>
      </c>
    </row>
    <row r="966" s="17" customFormat="true" ht="15" hidden="false" customHeight="false" outlineLevel="2" collapsed="false">
      <c r="A966" s="18" t="s">
        <v>1878</v>
      </c>
      <c r="B966" s="19" t="s">
        <v>1879</v>
      </c>
      <c r="C966" s="20" t="n">
        <v>267</v>
      </c>
    </row>
    <row r="967" s="17" customFormat="true" ht="15" hidden="false" customHeight="false" outlineLevel="2" collapsed="false">
      <c r="A967" s="14" t="s">
        <v>1880</v>
      </c>
      <c r="B967" s="15" t="s">
        <v>1881</v>
      </c>
      <c r="C967" s="16" t="n">
        <v>271.125</v>
      </c>
    </row>
    <row r="968" s="17" customFormat="true" ht="15" hidden="false" customHeight="false" outlineLevel="2" collapsed="false">
      <c r="A968" s="18" t="s">
        <v>1882</v>
      </c>
      <c r="B968" s="19" t="s">
        <v>1883</v>
      </c>
      <c r="C968" s="20" t="n">
        <v>271.125</v>
      </c>
    </row>
    <row r="969" s="17" customFormat="true" ht="15" hidden="false" customHeight="false" outlineLevel="2" collapsed="false">
      <c r="A969" s="14" t="s">
        <v>1884</v>
      </c>
      <c r="B969" s="15" t="s">
        <v>1885</v>
      </c>
      <c r="C969" s="16" t="n">
        <v>271.125</v>
      </c>
    </row>
    <row r="970" s="17" customFormat="true" ht="15" hidden="false" customHeight="false" outlineLevel="2" collapsed="false">
      <c r="A970" s="18" t="s">
        <v>1886</v>
      </c>
      <c r="B970" s="19" t="s">
        <v>1887</v>
      </c>
      <c r="C970" s="20" t="n">
        <v>267</v>
      </c>
    </row>
    <row r="971" s="17" customFormat="true" ht="15" hidden="false" customHeight="false" outlineLevel="2" collapsed="false">
      <c r="A971" s="14" t="s">
        <v>1888</v>
      </c>
      <c r="B971" s="15" t="s">
        <v>1889</v>
      </c>
      <c r="C971" s="16" t="n">
        <v>267</v>
      </c>
    </row>
    <row r="972" s="17" customFormat="true" ht="15" hidden="false" customHeight="false" outlineLevel="2" collapsed="false">
      <c r="A972" s="18" t="s">
        <v>1890</v>
      </c>
      <c r="B972" s="19" t="s">
        <v>1891</v>
      </c>
      <c r="C972" s="20" t="n">
        <v>271.125</v>
      </c>
    </row>
    <row r="973" s="17" customFormat="true" ht="15" hidden="false" customHeight="false" outlineLevel="2" collapsed="false">
      <c r="A973" s="14" t="s">
        <v>1892</v>
      </c>
      <c r="B973" s="15" t="s">
        <v>1893</v>
      </c>
      <c r="C973" s="16" t="n">
        <v>267</v>
      </c>
    </row>
    <row r="974" s="17" customFormat="true" ht="15" hidden="false" customHeight="false" outlineLevel="2" collapsed="false">
      <c r="A974" s="18" t="s">
        <v>1894</v>
      </c>
      <c r="B974" s="19" t="s">
        <v>1895</v>
      </c>
      <c r="C974" s="20" t="n">
        <v>271.125</v>
      </c>
    </row>
    <row r="975" s="17" customFormat="true" ht="15" hidden="false" customHeight="false" outlineLevel="2" collapsed="false">
      <c r="A975" s="14" t="s">
        <v>1896</v>
      </c>
      <c r="B975" s="15" t="s">
        <v>1897</v>
      </c>
      <c r="C975" s="16" t="n">
        <v>231.625</v>
      </c>
    </row>
    <row r="976" s="17" customFormat="true" ht="15" hidden="false" customHeight="false" outlineLevel="2" collapsed="false">
      <c r="A976" s="18" t="s">
        <v>1898</v>
      </c>
      <c r="B976" s="19" t="s">
        <v>1899</v>
      </c>
      <c r="C976" s="20" t="n">
        <v>216.625</v>
      </c>
    </row>
    <row r="977" s="17" customFormat="true" ht="15" hidden="false" customHeight="false" outlineLevel="2" collapsed="false">
      <c r="A977" s="14" t="s">
        <v>1900</v>
      </c>
      <c r="B977" s="15" t="s">
        <v>1901</v>
      </c>
      <c r="C977" s="16" t="n">
        <v>271.125</v>
      </c>
    </row>
    <row r="978" s="17" customFormat="true" ht="15" hidden="false" customHeight="false" outlineLevel="2" collapsed="false">
      <c r="A978" s="18" t="s">
        <v>1902</v>
      </c>
      <c r="B978" s="19" t="s">
        <v>1903</v>
      </c>
      <c r="C978" s="20" t="n">
        <v>271.125</v>
      </c>
    </row>
    <row r="979" s="17" customFormat="true" ht="15" hidden="false" customHeight="false" outlineLevel="2" collapsed="false">
      <c r="A979" s="14" t="s">
        <v>1904</v>
      </c>
      <c r="B979" s="15" t="s">
        <v>1905</v>
      </c>
      <c r="C979" s="16" t="n">
        <v>271.125</v>
      </c>
    </row>
    <row r="980" s="17" customFormat="true" ht="15" hidden="false" customHeight="false" outlineLevel="2" collapsed="false">
      <c r="A980" s="18" t="s">
        <v>1906</v>
      </c>
      <c r="B980" s="19" t="s">
        <v>1907</v>
      </c>
      <c r="C980" s="20" t="n">
        <v>228.875</v>
      </c>
    </row>
    <row r="981" s="17" customFormat="true" ht="15" hidden="false" customHeight="false" outlineLevel="2" collapsed="false">
      <c r="A981" s="14" t="s">
        <v>1908</v>
      </c>
      <c r="B981" s="15" t="s">
        <v>1909</v>
      </c>
      <c r="C981" s="16" t="n">
        <v>216.625</v>
      </c>
    </row>
    <row r="982" s="17" customFormat="true" ht="15" hidden="false" customHeight="false" outlineLevel="2" collapsed="false">
      <c r="A982" s="18" t="s">
        <v>1910</v>
      </c>
      <c r="B982" s="19" t="s">
        <v>1911</v>
      </c>
      <c r="C982" s="20" t="n">
        <v>228.875</v>
      </c>
    </row>
    <row r="983" s="17" customFormat="true" ht="15" hidden="false" customHeight="false" outlineLevel="2" collapsed="false">
      <c r="A983" s="14" t="s">
        <v>1912</v>
      </c>
      <c r="B983" s="15" t="s">
        <v>1913</v>
      </c>
      <c r="C983" s="16" t="n">
        <v>271.125</v>
      </c>
    </row>
    <row r="984" s="17" customFormat="true" ht="15" hidden="false" customHeight="false" outlineLevel="2" collapsed="false">
      <c r="A984" s="18" t="s">
        <v>1914</v>
      </c>
      <c r="B984" s="19" t="s">
        <v>1915</v>
      </c>
      <c r="C984" s="20" t="n">
        <v>228.875</v>
      </c>
    </row>
    <row r="985" s="17" customFormat="true" ht="15" hidden="false" customHeight="false" outlineLevel="2" collapsed="false">
      <c r="A985" s="14" t="s">
        <v>1916</v>
      </c>
      <c r="B985" s="15" t="s">
        <v>1917</v>
      </c>
      <c r="C985" s="16" t="n">
        <v>263</v>
      </c>
    </row>
    <row r="986" s="17" customFormat="true" ht="15" hidden="false" customHeight="false" outlineLevel="2" collapsed="false">
      <c r="A986" s="18" t="s">
        <v>1918</v>
      </c>
      <c r="B986" s="19" t="s">
        <v>1919</v>
      </c>
      <c r="C986" s="20" t="n">
        <v>268.375</v>
      </c>
    </row>
    <row r="987" s="17" customFormat="true" ht="15" hidden="false" customHeight="false" outlineLevel="2" collapsed="false">
      <c r="A987" s="14" t="s">
        <v>1920</v>
      </c>
      <c r="B987" s="15" t="s">
        <v>1921</v>
      </c>
      <c r="C987" s="16" t="n">
        <v>268.375</v>
      </c>
    </row>
    <row r="988" s="17" customFormat="true" ht="15" hidden="false" customHeight="false" outlineLevel="2" collapsed="false">
      <c r="A988" s="18" t="s">
        <v>1922</v>
      </c>
      <c r="B988" s="19" t="s">
        <v>1923</v>
      </c>
      <c r="C988" s="20" t="n">
        <v>271.125</v>
      </c>
    </row>
    <row r="989" s="17" customFormat="true" ht="15" hidden="false" customHeight="false" outlineLevel="2" collapsed="false">
      <c r="A989" s="14" t="s">
        <v>1924</v>
      </c>
      <c r="B989" s="15" t="s">
        <v>1925</v>
      </c>
      <c r="C989" s="16" t="n">
        <v>271.125</v>
      </c>
    </row>
    <row r="990" s="17" customFormat="true" ht="15" hidden="false" customHeight="false" outlineLevel="2" collapsed="false">
      <c r="A990" s="18" t="s">
        <v>1926</v>
      </c>
      <c r="B990" s="19" t="s">
        <v>1927</v>
      </c>
      <c r="C990" s="20" t="n">
        <v>271.125</v>
      </c>
    </row>
    <row r="991" s="17" customFormat="true" ht="15" hidden="false" customHeight="false" outlineLevel="2" collapsed="false">
      <c r="A991" s="14" t="s">
        <v>1928</v>
      </c>
      <c r="B991" s="15" t="s">
        <v>1929</v>
      </c>
      <c r="C991" s="16" t="n">
        <v>267</v>
      </c>
    </row>
    <row r="992" s="17" customFormat="true" ht="15" hidden="false" customHeight="false" outlineLevel="2" collapsed="false">
      <c r="A992" s="18" t="s">
        <v>1930</v>
      </c>
      <c r="B992" s="19" t="s">
        <v>1931</v>
      </c>
      <c r="C992" s="20" t="n">
        <v>267</v>
      </c>
    </row>
    <row r="993" s="17" customFormat="true" ht="15" hidden="false" customHeight="false" outlineLevel="2" collapsed="false">
      <c r="A993" s="14" t="s">
        <v>1932</v>
      </c>
      <c r="B993" s="15" t="s">
        <v>1933</v>
      </c>
      <c r="C993" s="16" t="n">
        <v>271.125</v>
      </c>
    </row>
    <row r="994" s="17" customFormat="true" ht="15" hidden="false" customHeight="false" outlineLevel="2" collapsed="false">
      <c r="A994" s="18" t="s">
        <v>1934</v>
      </c>
      <c r="B994" s="19" t="s">
        <v>1935</v>
      </c>
      <c r="C994" s="20" t="n">
        <v>271.125</v>
      </c>
    </row>
    <row r="995" s="17" customFormat="true" ht="15" hidden="false" customHeight="false" outlineLevel="2" collapsed="false">
      <c r="A995" s="14" t="s">
        <v>1936</v>
      </c>
      <c r="B995" s="15" t="s">
        <v>1937</v>
      </c>
      <c r="C995" s="16" t="n">
        <v>267</v>
      </c>
    </row>
    <row r="996" s="17" customFormat="true" ht="15" hidden="false" customHeight="false" outlineLevel="2" collapsed="false">
      <c r="A996" s="18" t="s">
        <v>1938</v>
      </c>
      <c r="B996" s="19" t="s">
        <v>1939</v>
      </c>
      <c r="C996" s="20" t="n">
        <v>271.125</v>
      </c>
    </row>
    <row r="997" s="17" customFormat="true" ht="15" hidden="false" customHeight="false" outlineLevel="2" collapsed="false">
      <c r="A997" s="14" t="s">
        <v>1940</v>
      </c>
      <c r="B997" s="15" t="s">
        <v>1941</v>
      </c>
      <c r="C997" s="16" t="n">
        <v>284.75</v>
      </c>
    </row>
    <row r="998" s="17" customFormat="true" ht="15" hidden="false" customHeight="false" outlineLevel="2" collapsed="false">
      <c r="A998" s="18" t="s">
        <v>1942</v>
      </c>
      <c r="B998" s="19" t="s">
        <v>1943</v>
      </c>
      <c r="C998" s="20" t="n">
        <v>284.75</v>
      </c>
    </row>
    <row r="999" s="17" customFormat="true" ht="15" hidden="false" customHeight="false" outlineLevel="2" collapsed="false">
      <c r="A999" s="14" t="s">
        <v>1944</v>
      </c>
      <c r="B999" s="15" t="s">
        <v>1945</v>
      </c>
      <c r="C999" s="16" t="n">
        <v>284.75</v>
      </c>
    </row>
    <row r="1000" s="17" customFormat="true" ht="15" hidden="false" customHeight="false" outlineLevel="2" collapsed="false">
      <c r="A1000" s="18" t="s">
        <v>1946</v>
      </c>
      <c r="B1000" s="19" t="s">
        <v>1947</v>
      </c>
      <c r="C1000" s="20" t="n">
        <v>284.75</v>
      </c>
    </row>
    <row r="1001" s="17" customFormat="true" ht="15" hidden="false" customHeight="false" outlineLevel="2" collapsed="false">
      <c r="A1001" s="14" t="s">
        <v>1948</v>
      </c>
      <c r="B1001" s="15" t="s">
        <v>1949</v>
      </c>
      <c r="C1001" s="16" t="n">
        <v>284.75</v>
      </c>
    </row>
    <row r="1002" s="17" customFormat="true" ht="15" hidden="false" customHeight="false" outlineLevel="2" collapsed="false">
      <c r="A1002" s="18" t="s">
        <v>1950</v>
      </c>
      <c r="B1002" s="19" t="s">
        <v>1951</v>
      </c>
      <c r="C1002" s="20" t="n">
        <v>284.75</v>
      </c>
    </row>
    <row r="1003" s="17" customFormat="true" ht="15" hidden="false" customHeight="false" outlineLevel="2" collapsed="false">
      <c r="A1003" s="14" t="s">
        <v>1952</v>
      </c>
      <c r="B1003" s="15" t="s">
        <v>1953</v>
      </c>
      <c r="C1003" s="16" t="n">
        <v>284.75</v>
      </c>
    </row>
    <row r="1004" s="17" customFormat="true" ht="15" hidden="false" customHeight="false" outlineLevel="2" collapsed="false">
      <c r="A1004" s="18" t="s">
        <v>1954</v>
      </c>
      <c r="B1004" s="19" t="s">
        <v>1955</v>
      </c>
      <c r="C1004" s="20" t="n">
        <v>284.75</v>
      </c>
    </row>
    <row r="1005" s="17" customFormat="true" ht="15" hidden="false" customHeight="false" outlineLevel="2" collapsed="false">
      <c r="A1005" s="14" t="s">
        <v>1956</v>
      </c>
      <c r="B1005" s="15" t="s">
        <v>1957</v>
      </c>
      <c r="C1005" s="16" t="n">
        <v>284.75</v>
      </c>
    </row>
    <row r="1006" s="17" customFormat="true" ht="15" hidden="false" customHeight="false" outlineLevel="2" collapsed="false">
      <c r="A1006" s="18" t="s">
        <v>1958</v>
      </c>
      <c r="B1006" s="19" t="s">
        <v>1959</v>
      </c>
      <c r="C1006" s="20" t="n">
        <v>284.75</v>
      </c>
    </row>
    <row r="1007" s="17" customFormat="true" ht="15" hidden="false" customHeight="false" outlineLevel="2" collapsed="false">
      <c r="A1007" s="14" t="s">
        <v>1960</v>
      </c>
      <c r="B1007" s="15" t="s">
        <v>1961</v>
      </c>
      <c r="C1007" s="16" t="n">
        <v>284.75</v>
      </c>
    </row>
    <row r="1008" s="17" customFormat="true" ht="15" hidden="false" customHeight="false" outlineLevel="2" collapsed="false">
      <c r="A1008" s="18" t="s">
        <v>1962</v>
      </c>
      <c r="B1008" s="19" t="s">
        <v>1963</v>
      </c>
      <c r="C1008" s="20" t="n">
        <v>284.75</v>
      </c>
    </row>
    <row r="1009" s="17" customFormat="true" ht="15" hidden="false" customHeight="false" outlineLevel="2" collapsed="false">
      <c r="A1009" s="14" t="s">
        <v>1964</v>
      </c>
      <c r="B1009" s="15" t="s">
        <v>1965</v>
      </c>
      <c r="C1009" s="16" t="n">
        <v>313.375</v>
      </c>
    </row>
    <row r="1010" s="17" customFormat="true" ht="15" hidden="false" customHeight="false" outlineLevel="2" collapsed="false">
      <c r="A1010" s="18" t="s">
        <v>1966</v>
      </c>
      <c r="B1010" s="19" t="s">
        <v>1967</v>
      </c>
      <c r="C1010" s="20" t="n">
        <v>313.375</v>
      </c>
    </row>
    <row r="1011" s="17" customFormat="true" ht="15" hidden="false" customHeight="false" outlineLevel="2" collapsed="false">
      <c r="A1011" s="14" t="s">
        <v>1968</v>
      </c>
      <c r="B1011" s="15" t="s">
        <v>1969</v>
      </c>
      <c r="C1011" s="16" t="n">
        <v>313.375</v>
      </c>
    </row>
    <row r="1012" s="17" customFormat="true" ht="15" hidden="false" customHeight="false" outlineLevel="2" collapsed="false">
      <c r="A1012" s="18" t="s">
        <v>1970</v>
      </c>
      <c r="B1012" s="19" t="s">
        <v>1971</v>
      </c>
      <c r="C1012" s="20" t="n">
        <v>313.375</v>
      </c>
    </row>
    <row r="1013" s="17" customFormat="true" ht="15" hidden="false" customHeight="false" outlineLevel="2" collapsed="false">
      <c r="A1013" s="14" t="s">
        <v>1972</v>
      </c>
      <c r="B1013" s="15" t="s">
        <v>1973</v>
      </c>
      <c r="C1013" s="16" t="n">
        <v>313.375</v>
      </c>
    </row>
    <row r="1014" s="17" customFormat="true" ht="15" hidden="false" customHeight="false" outlineLevel="2" collapsed="false">
      <c r="A1014" s="18" t="s">
        <v>1974</v>
      </c>
      <c r="B1014" s="19" t="s">
        <v>1975</v>
      </c>
      <c r="C1014" s="20" t="n">
        <v>313.375</v>
      </c>
    </row>
    <row r="1015" s="17" customFormat="true" ht="15" hidden="false" customHeight="false" outlineLevel="2" collapsed="false">
      <c r="A1015" s="14" t="s">
        <v>1976</v>
      </c>
      <c r="B1015" s="15" t="s">
        <v>1977</v>
      </c>
      <c r="C1015" s="16" t="n">
        <v>316.125</v>
      </c>
    </row>
    <row r="1016" s="17" customFormat="true" ht="15" hidden="false" customHeight="false" outlineLevel="2" collapsed="false">
      <c r="A1016" s="18" t="s">
        <v>1978</v>
      </c>
      <c r="B1016" s="19" t="s">
        <v>1979</v>
      </c>
      <c r="C1016" s="20" t="n">
        <v>316.125</v>
      </c>
    </row>
    <row r="1017" s="17" customFormat="true" ht="15" hidden="false" customHeight="false" outlineLevel="2" collapsed="false">
      <c r="A1017" s="14" t="s">
        <v>1980</v>
      </c>
      <c r="B1017" s="15" t="s">
        <v>1981</v>
      </c>
      <c r="C1017" s="16" t="n">
        <v>322.875</v>
      </c>
    </row>
    <row r="1018" s="17" customFormat="true" ht="15" hidden="false" customHeight="false" outlineLevel="2" collapsed="false">
      <c r="A1018" s="18" t="s">
        <v>1982</v>
      </c>
      <c r="B1018" s="19" t="s">
        <v>1983</v>
      </c>
      <c r="C1018" s="20" t="n">
        <v>297</v>
      </c>
    </row>
    <row r="1019" s="17" customFormat="true" ht="15" hidden="false" customHeight="false" outlineLevel="2" collapsed="false">
      <c r="A1019" s="14" t="s">
        <v>1984</v>
      </c>
      <c r="B1019" s="15" t="s">
        <v>1985</v>
      </c>
      <c r="C1019" s="16" t="n">
        <v>297</v>
      </c>
    </row>
    <row r="1020" s="17" customFormat="true" ht="15" hidden="false" customHeight="false" outlineLevel="2" collapsed="false">
      <c r="A1020" s="18" t="s">
        <v>1986</v>
      </c>
      <c r="B1020" s="19" t="s">
        <v>1987</v>
      </c>
      <c r="C1020" s="20" t="n">
        <v>309.25</v>
      </c>
    </row>
    <row r="1021" s="17" customFormat="true" ht="15" hidden="false" customHeight="false" outlineLevel="2" collapsed="false">
      <c r="A1021" s="14" t="s">
        <v>1988</v>
      </c>
      <c r="B1021" s="15" t="s">
        <v>1989</v>
      </c>
      <c r="C1021" s="16" t="n">
        <v>297</v>
      </c>
    </row>
    <row r="1022" s="17" customFormat="true" ht="15" hidden="false" customHeight="false" outlineLevel="2" collapsed="false">
      <c r="A1022" s="18" t="s">
        <v>1990</v>
      </c>
      <c r="B1022" s="19" t="s">
        <v>1991</v>
      </c>
      <c r="C1022" s="20" t="n">
        <v>321.5</v>
      </c>
    </row>
    <row r="1023" s="17" customFormat="true" ht="15" hidden="false" customHeight="false" outlineLevel="2" collapsed="false">
      <c r="A1023" s="14" t="s">
        <v>1992</v>
      </c>
      <c r="B1023" s="15" t="s">
        <v>1993</v>
      </c>
      <c r="C1023" s="16" t="n">
        <v>316.125</v>
      </c>
    </row>
    <row r="1024" s="17" customFormat="true" ht="15" hidden="false" customHeight="false" outlineLevel="2" collapsed="false">
      <c r="A1024" s="18" t="s">
        <v>1994</v>
      </c>
      <c r="B1024" s="19" t="s">
        <v>1995</v>
      </c>
      <c r="C1024" s="20" t="n">
        <v>297</v>
      </c>
    </row>
    <row r="1025" s="17" customFormat="true" ht="15" hidden="false" customHeight="false" outlineLevel="2" collapsed="false">
      <c r="A1025" s="14" t="s">
        <v>1996</v>
      </c>
      <c r="B1025" s="15" t="s">
        <v>1997</v>
      </c>
      <c r="C1025" s="16" t="n">
        <v>331.125</v>
      </c>
    </row>
    <row r="1026" s="17" customFormat="true" ht="15" hidden="false" customHeight="false" outlineLevel="2" collapsed="false">
      <c r="A1026" s="18" t="s">
        <v>1998</v>
      </c>
      <c r="B1026" s="19" t="s">
        <v>1999</v>
      </c>
      <c r="C1026" s="20" t="n">
        <v>312</v>
      </c>
    </row>
    <row r="1027" s="17" customFormat="true" ht="15" hidden="false" customHeight="false" outlineLevel="2" collapsed="false">
      <c r="A1027" s="14" t="s">
        <v>2000</v>
      </c>
      <c r="B1027" s="15" t="s">
        <v>2001</v>
      </c>
      <c r="C1027" s="16" t="n">
        <v>297</v>
      </c>
    </row>
    <row r="1028" s="13" customFormat="true" ht="15" hidden="false" customHeight="false" outlineLevel="1" collapsed="false">
      <c r="A1028" s="10"/>
      <c r="B1028" s="11" t="s">
        <v>2002</v>
      </c>
      <c r="C1028" s="12" t="n">
        <v>0</v>
      </c>
    </row>
    <row r="1029" s="17" customFormat="true" ht="15" hidden="false" customHeight="false" outlineLevel="2" collapsed="false">
      <c r="A1029" s="14" t="s">
        <v>2003</v>
      </c>
      <c r="B1029" s="15" t="s">
        <v>2004</v>
      </c>
      <c r="C1029" s="16" t="n">
        <v>164.875</v>
      </c>
    </row>
    <row r="1030" s="17" customFormat="true" ht="15" hidden="false" customHeight="false" outlineLevel="2" collapsed="false">
      <c r="A1030" s="18" t="s">
        <v>2005</v>
      </c>
      <c r="B1030" s="19" t="s">
        <v>2006</v>
      </c>
      <c r="C1030" s="20" t="n">
        <v>164.875</v>
      </c>
    </row>
    <row r="1031" s="17" customFormat="true" ht="15" hidden="false" customHeight="false" outlineLevel="2" collapsed="false">
      <c r="A1031" s="14" t="s">
        <v>2007</v>
      </c>
      <c r="B1031" s="15" t="s">
        <v>2008</v>
      </c>
      <c r="C1031" s="16" t="n">
        <v>164.875</v>
      </c>
    </row>
    <row r="1032" s="17" customFormat="true" ht="15" hidden="false" customHeight="false" outlineLevel="2" collapsed="false">
      <c r="A1032" s="18" t="s">
        <v>2009</v>
      </c>
      <c r="B1032" s="19" t="s">
        <v>2010</v>
      </c>
      <c r="C1032" s="20" t="n">
        <v>164.875</v>
      </c>
    </row>
    <row r="1033" s="17" customFormat="true" ht="15" hidden="false" customHeight="false" outlineLevel="2" collapsed="false">
      <c r="A1033" s="14" t="s">
        <v>2011</v>
      </c>
      <c r="B1033" s="15" t="s">
        <v>2012</v>
      </c>
      <c r="C1033" s="16" t="n">
        <v>164.875</v>
      </c>
    </row>
    <row r="1034" s="17" customFormat="true" ht="15" hidden="false" customHeight="false" outlineLevel="2" collapsed="false">
      <c r="A1034" s="18" t="s">
        <v>2013</v>
      </c>
      <c r="B1034" s="19" t="s">
        <v>2014</v>
      </c>
      <c r="C1034" s="20" t="n">
        <v>164.875</v>
      </c>
    </row>
    <row r="1035" s="17" customFormat="true" ht="15" hidden="false" customHeight="false" outlineLevel="2" collapsed="false">
      <c r="A1035" s="14" t="s">
        <v>2015</v>
      </c>
      <c r="B1035" s="15" t="s">
        <v>2016</v>
      </c>
      <c r="C1035" s="16" t="n">
        <v>164.875</v>
      </c>
    </row>
    <row r="1036" s="17" customFormat="true" ht="15" hidden="false" customHeight="false" outlineLevel="2" collapsed="false">
      <c r="A1036" s="18" t="s">
        <v>2017</v>
      </c>
      <c r="B1036" s="19" t="s">
        <v>2018</v>
      </c>
      <c r="C1036" s="20" t="n">
        <v>164.875</v>
      </c>
    </row>
    <row r="1037" s="17" customFormat="true" ht="15" hidden="false" customHeight="false" outlineLevel="2" collapsed="false">
      <c r="A1037" s="14" t="s">
        <v>2019</v>
      </c>
      <c r="B1037" s="15" t="s">
        <v>2020</v>
      </c>
      <c r="C1037" s="16" t="n">
        <v>164.875</v>
      </c>
    </row>
    <row r="1038" s="17" customFormat="true" ht="15" hidden="false" customHeight="false" outlineLevel="2" collapsed="false">
      <c r="A1038" s="18" t="s">
        <v>2021</v>
      </c>
      <c r="B1038" s="19" t="s">
        <v>2022</v>
      </c>
      <c r="C1038" s="20" t="n">
        <v>164.875</v>
      </c>
    </row>
    <row r="1039" s="17" customFormat="true" ht="15" hidden="false" customHeight="false" outlineLevel="2" collapsed="false">
      <c r="A1039" s="14" t="s">
        <v>2023</v>
      </c>
      <c r="B1039" s="15" t="s">
        <v>2024</v>
      </c>
      <c r="C1039" s="16" t="n">
        <v>402</v>
      </c>
      <c r="D1039" s="21"/>
    </row>
    <row r="1040" s="17" customFormat="true" ht="15" hidden="false" customHeight="false" outlineLevel="2" collapsed="false">
      <c r="A1040" s="18" t="s">
        <v>2025</v>
      </c>
      <c r="B1040" s="19" t="s">
        <v>2026</v>
      </c>
      <c r="C1040" s="20" t="n">
        <v>402</v>
      </c>
    </row>
    <row r="1041" s="17" customFormat="true" ht="15" hidden="false" customHeight="false" outlineLevel="2" collapsed="false">
      <c r="A1041" s="14" t="s">
        <v>2027</v>
      </c>
      <c r="B1041" s="15" t="s">
        <v>2028</v>
      </c>
      <c r="C1041" s="16" t="n">
        <v>402</v>
      </c>
    </row>
    <row r="1042" s="17" customFormat="true" ht="15" hidden="false" customHeight="false" outlineLevel="2" collapsed="false">
      <c r="A1042" s="18" t="s">
        <v>2029</v>
      </c>
      <c r="B1042" s="19" t="s">
        <v>2030</v>
      </c>
      <c r="C1042" s="20" t="n">
        <v>402</v>
      </c>
    </row>
    <row r="1043" s="17" customFormat="true" ht="15" hidden="false" customHeight="false" outlineLevel="2" collapsed="false">
      <c r="A1043" s="14" t="s">
        <v>2031</v>
      </c>
      <c r="B1043" s="15" t="s">
        <v>2032</v>
      </c>
      <c r="C1043" s="16" t="n">
        <v>402</v>
      </c>
    </row>
    <row r="1044" s="17" customFormat="true" ht="15" hidden="false" customHeight="false" outlineLevel="2" collapsed="false">
      <c r="A1044" s="18" t="s">
        <v>2033</v>
      </c>
      <c r="B1044" s="19" t="s">
        <v>2034</v>
      </c>
      <c r="C1044" s="20" t="n">
        <v>406</v>
      </c>
    </row>
    <row r="1045" s="17" customFormat="true" ht="15" hidden="false" customHeight="false" outlineLevel="2" collapsed="false">
      <c r="A1045" s="14" t="s">
        <v>2035</v>
      </c>
      <c r="B1045" s="15" t="s">
        <v>2036</v>
      </c>
      <c r="C1045" s="16" t="n">
        <v>416.875</v>
      </c>
    </row>
    <row r="1046" s="17" customFormat="true" ht="15" hidden="false" customHeight="false" outlineLevel="2" collapsed="false">
      <c r="A1046" s="18" t="s">
        <v>2037</v>
      </c>
      <c r="B1046" s="19" t="s">
        <v>2038</v>
      </c>
      <c r="C1046" s="20" t="n">
        <v>416.875</v>
      </c>
    </row>
    <row r="1047" s="17" customFormat="true" ht="15" hidden="false" customHeight="false" outlineLevel="2" collapsed="false">
      <c r="A1047" s="14" t="s">
        <v>2039</v>
      </c>
      <c r="B1047" s="15" t="s">
        <v>2040</v>
      </c>
      <c r="C1047" s="16" t="n">
        <v>416.875</v>
      </c>
    </row>
    <row r="1048" s="17" customFormat="true" ht="15" hidden="false" customHeight="false" outlineLevel="2" collapsed="false">
      <c r="A1048" s="18" t="s">
        <v>2041</v>
      </c>
      <c r="B1048" s="19" t="s">
        <v>2042</v>
      </c>
      <c r="C1048" s="20" t="n">
        <v>416.875</v>
      </c>
    </row>
    <row r="1049" s="17" customFormat="true" ht="15" hidden="false" customHeight="false" outlineLevel="2" collapsed="false">
      <c r="A1049" s="14" t="s">
        <v>2043</v>
      </c>
      <c r="B1049" s="15" t="s">
        <v>2044</v>
      </c>
      <c r="C1049" s="16" t="n">
        <v>397.875</v>
      </c>
    </row>
    <row r="1050" s="17" customFormat="true" ht="15" hidden="false" customHeight="false" outlineLevel="2" collapsed="false">
      <c r="A1050" s="18" t="s">
        <v>2045</v>
      </c>
      <c r="B1050" s="19" t="s">
        <v>2046</v>
      </c>
      <c r="C1050" s="20" t="n">
        <v>392.375</v>
      </c>
    </row>
    <row r="1051" s="17" customFormat="true" ht="15" hidden="false" customHeight="false" outlineLevel="2" collapsed="false">
      <c r="A1051" s="14" t="s">
        <v>2047</v>
      </c>
      <c r="B1051" s="15" t="s">
        <v>2048</v>
      </c>
      <c r="C1051" s="16" t="n">
        <v>416.875</v>
      </c>
    </row>
    <row r="1052" s="17" customFormat="true" ht="15" hidden="false" customHeight="false" outlineLevel="2" collapsed="false">
      <c r="A1052" s="18" t="s">
        <v>2049</v>
      </c>
      <c r="B1052" s="19" t="s">
        <v>2050</v>
      </c>
      <c r="C1052" s="20" t="n">
        <v>275.25</v>
      </c>
    </row>
    <row r="1053" s="13" customFormat="true" ht="15" hidden="false" customHeight="false" outlineLevel="1" collapsed="false">
      <c r="A1053" s="10"/>
      <c r="B1053" s="11" t="s">
        <v>2051</v>
      </c>
      <c r="C1053" s="12" t="n">
        <v>0</v>
      </c>
    </row>
    <row r="1054" s="17" customFormat="true" ht="15" hidden="false" customHeight="false" outlineLevel="2" collapsed="false">
      <c r="A1054" s="18" t="s">
        <v>2052</v>
      </c>
      <c r="B1054" s="19" t="s">
        <v>2053</v>
      </c>
      <c r="C1054" s="20" t="n">
        <v>265.75</v>
      </c>
    </row>
    <row r="1055" s="17" customFormat="true" ht="15" hidden="false" customHeight="false" outlineLevel="2" collapsed="false">
      <c r="A1055" s="14" t="s">
        <v>2054</v>
      </c>
      <c r="B1055" s="15" t="s">
        <v>2055</v>
      </c>
      <c r="C1055" s="16" t="n">
        <v>265.75</v>
      </c>
    </row>
    <row r="1056" s="17" customFormat="true" ht="15" hidden="false" customHeight="false" outlineLevel="2" collapsed="false">
      <c r="A1056" s="18" t="s">
        <v>2056</v>
      </c>
      <c r="B1056" s="19" t="s">
        <v>2057</v>
      </c>
      <c r="C1056" s="20" t="n">
        <v>265.75</v>
      </c>
    </row>
    <row r="1057" s="17" customFormat="true" ht="15" hidden="false" customHeight="false" outlineLevel="2" collapsed="false">
      <c r="A1057" s="14" t="s">
        <v>2058</v>
      </c>
      <c r="B1057" s="15" t="s">
        <v>2059</v>
      </c>
      <c r="C1057" s="16" t="n">
        <v>265.75</v>
      </c>
    </row>
    <row r="1058" s="13" customFormat="true" ht="15" hidden="false" customHeight="false" outlineLevel="1" collapsed="false">
      <c r="A1058" s="10"/>
      <c r="B1058" s="11" t="s">
        <v>2060</v>
      </c>
      <c r="C1058" s="12" t="n">
        <v>0</v>
      </c>
    </row>
    <row r="1059" s="17" customFormat="true" ht="15" hidden="false" customHeight="false" outlineLevel="2" collapsed="false">
      <c r="A1059" s="14" t="s">
        <v>2061</v>
      </c>
      <c r="B1059" s="15" t="s">
        <v>2062</v>
      </c>
      <c r="C1059" s="16" t="n">
        <v>271.125</v>
      </c>
    </row>
    <row r="1060" s="17" customFormat="true" ht="15" hidden="false" customHeight="false" outlineLevel="2" collapsed="false">
      <c r="A1060" s="18" t="s">
        <v>2063</v>
      </c>
      <c r="B1060" s="19" t="s">
        <v>2064</v>
      </c>
      <c r="C1060" s="20" t="n">
        <v>276.625</v>
      </c>
    </row>
    <row r="1061" s="17" customFormat="true" ht="15" hidden="false" customHeight="false" outlineLevel="2" collapsed="false">
      <c r="A1061" s="14" t="s">
        <v>2065</v>
      </c>
      <c r="B1061" s="15" t="s">
        <v>2066</v>
      </c>
      <c r="C1061" s="16" t="n">
        <v>263</v>
      </c>
    </row>
    <row r="1062" s="17" customFormat="true" ht="15" hidden="false" customHeight="false" outlineLevel="2" collapsed="false">
      <c r="A1062" s="18" t="s">
        <v>2067</v>
      </c>
      <c r="B1062" s="19" t="s">
        <v>2068</v>
      </c>
      <c r="C1062" s="20" t="n">
        <v>263</v>
      </c>
    </row>
    <row r="1063" s="17" customFormat="true" ht="15" hidden="false" customHeight="false" outlineLevel="2" collapsed="false">
      <c r="A1063" s="14" t="s">
        <v>2069</v>
      </c>
      <c r="B1063" s="15" t="s">
        <v>2070</v>
      </c>
      <c r="C1063" s="16" t="n">
        <v>263</v>
      </c>
    </row>
    <row r="1064" s="17" customFormat="true" ht="15" hidden="false" customHeight="false" outlineLevel="2" collapsed="false">
      <c r="A1064" s="18" t="s">
        <v>2071</v>
      </c>
      <c r="B1064" s="19" t="s">
        <v>2072</v>
      </c>
      <c r="C1064" s="20" t="n">
        <v>263</v>
      </c>
    </row>
    <row r="1065" s="17" customFormat="true" ht="15" hidden="false" customHeight="false" outlineLevel="2" collapsed="false">
      <c r="A1065" s="14" t="s">
        <v>2073</v>
      </c>
      <c r="B1065" s="15" t="s">
        <v>2074</v>
      </c>
      <c r="C1065" s="16" t="n">
        <v>271.125</v>
      </c>
    </row>
    <row r="1066" s="17" customFormat="true" ht="15" hidden="false" customHeight="false" outlineLevel="2" collapsed="false">
      <c r="A1066" s="18" t="s">
        <v>2075</v>
      </c>
      <c r="B1066" s="19" t="s">
        <v>2076</v>
      </c>
      <c r="C1066" s="20" t="n">
        <v>254.75</v>
      </c>
    </row>
    <row r="1067" s="17" customFormat="true" ht="15" hidden="false" customHeight="false" outlineLevel="2" collapsed="false">
      <c r="A1067" s="14" t="s">
        <v>2077</v>
      </c>
      <c r="B1067" s="15" t="s">
        <v>2078</v>
      </c>
      <c r="C1067" s="16" t="n">
        <v>154</v>
      </c>
    </row>
    <row r="1068" s="17" customFormat="true" ht="15" hidden="false" customHeight="false" outlineLevel="2" collapsed="false">
      <c r="A1068" s="18" t="s">
        <v>2079</v>
      </c>
      <c r="B1068" s="19" t="s">
        <v>2080</v>
      </c>
      <c r="C1068" s="20" t="n">
        <v>154</v>
      </c>
    </row>
    <row r="1069" s="17" customFormat="true" ht="15" hidden="false" customHeight="false" outlineLevel="2" collapsed="false">
      <c r="A1069" s="14" t="s">
        <v>2081</v>
      </c>
      <c r="B1069" s="15" t="s">
        <v>2082</v>
      </c>
      <c r="C1069" s="16" t="n">
        <v>154</v>
      </c>
    </row>
    <row r="1070" s="17" customFormat="true" ht="15" hidden="false" customHeight="false" outlineLevel="2" collapsed="false">
      <c r="A1070" s="18" t="s">
        <v>2083</v>
      </c>
      <c r="B1070" s="19" t="s">
        <v>2084</v>
      </c>
      <c r="C1070" s="20" t="n">
        <v>158</v>
      </c>
    </row>
    <row r="1071" s="17" customFormat="true" ht="15" hidden="false" customHeight="false" outlineLevel="2" collapsed="false">
      <c r="A1071" s="14" t="s">
        <v>2085</v>
      </c>
      <c r="B1071" s="15" t="s">
        <v>2086</v>
      </c>
      <c r="C1071" s="16" t="n">
        <v>160.75</v>
      </c>
    </row>
    <row r="1072" s="17" customFormat="true" ht="15" hidden="false" customHeight="false" outlineLevel="2" collapsed="false">
      <c r="A1072" s="18" t="s">
        <v>2087</v>
      </c>
      <c r="B1072" s="19" t="s">
        <v>2088</v>
      </c>
      <c r="C1072" s="20" t="n">
        <v>154</v>
      </c>
    </row>
    <row r="1073" s="17" customFormat="true" ht="15" hidden="false" customHeight="false" outlineLevel="2" collapsed="false">
      <c r="A1073" s="14" t="s">
        <v>2089</v>
      </c>
      <c r="B1073" s="15" t="s">
        <v>2090</v>
      </c>
      <c r="C1073" s="16" t="n">
        <v>154</v>
      </c>
    </row>
    <row r="1074" s="17" customFormat="true" ht="15" hidden="false" customHeight="false" outlineLevel="2" collapsed="false">
      <c r="A1074" s="18" t="s">
        <v>2091</v>
      </c>
      <c r="B1074" s="19" t="s">
        <v>2092</v>
      </c>
      <c r="C1074" s="20" t="n">
        <v>154</v>
      </c>
    </row>
    <row r="1075" s="17" customFormat="true" ht="15" hidden="false" customHeight="false" outlineLevel="2" collapsed="false">
      <c r="A1075" s="14" t="s">
        <v>2093</v>
      </c>
      <c r="B1075" s="15" t="s">
        <v>2094</v>
      </c>
      <c r="C1075" s="16" t="n">
        <v>160.75</v>
      </c>
    </row>
    <row r="1076" s="17" customFormat="true" ht="15" hidden="false" customHeight="false" outlineLevel="2" collapsed="false">
      <c r="A1076" s="18" t="s">
        <v>2095</v>
      </c>
      <c r="B1076" s="19" t="s">
        <v>2096</v>
      </c>
      <c r="C1076" s="20" t="n">
        <v>154</v>
      </c>
    </row>
    <row r="1077" s="17" customFormat="true" ht="15" hidden="false" customHeight="false" outlineLevel="2" collapsed="false">
      <c r="A1077" s="14" t="s">
        <v>2097</v>
      </c>
      <c r="B1077" s="15" t="s">
        <v>2098</v>
      </c>
      <c r="C1077" s="16" t="n">
        <v>160.75</v>
      </c>
    </row>
    <row r="1078" s="17" customFormat="true" ht="15" hidden="false" customHeight="false" outlineLevel="2" collapsed="false">
      <c r="A1078" s="18" t="s">
        <v>2099</v>
      </c>
      <c r="B1078" s="19" t="s">
        <v>2100</v>
      </c>
      <c r="C1078" s="20" t="n">
        <v>130.75</v>
      </c>
    </row>
    <row r="1079" s="17" customFormat="true" ht="15" hidden="false" customHeight="false" outlineLevel="2" collapsed="false">
      <c r="A1079" s="14" t="s">
        <v>2101</v>
      </c>
      <c r="B1079" s="15" t="s">
        <v>2102</v>
      </c>
      <c r="C1079" s="16" t="n">
        <v>160.75</v>
      </c>
    </row>
    <row r="1080" s="17" customFormat="true" ht="15" hidden="false" customHeight="false" outlineLevel="2" collapsed="false">
      <c r="A1080" s="18" t="s">
        <v>2103</v>
      </c>
      <c r="B1080" s="19" t="s">
        <v>2104</v>
      </c>
      <c r="C1080" s="20" t="n">
        <v>148.5</v>
      </c>
    </row>
    <row r="1081" s="13" customFormat="true" ht="15" hidden="false" customHeight="false" outlineLevel="1" collapsed="false">
      <c r="A1081" s="10"/>
      <c r="B1081" s="11" t="s">
        <v>2105</v>
      </c>
      <c r="C1081" s="12" t="n">
        <v>0</v>
      </c>
    </row>
    <row r="1082" s="17" customFormat="true" ht="15" hidden="false" customHeight="false" outlineLevel="2" collapsed="false">
      <c r="A1082" s="18" t="s">
        <v>2106</v>
      </c>
      <c r="B1082" s="19" t="s">
        <v>2107</v>
      </c>
      <c r="C1082" s="20" t="n">
        <v>310.625</v>
      </c>
    </row>
    <row r="1083" s="17" customFormat="true" ht="15" hidden="false" customHeight="false" outlineLevel="2" collapsed="false">
      <c r="A1083" s="14" t="s">
        <v>2108</v>
      </c>
      <c r="B1083" s="15" t="s">
        <v>2109</v>
      </c>
      <c r="C1083" s="16" t="n">
        <v>310.625</v>
      </c>
    </row>
    <row r="1084" s="17" customFormat="true" ht="15" hidden="false" customHeight="false" outlineLevel="2" collapsed="false">
      <c r="A1084" s="18" t="s">
        <v>2110</v>
      </c>
      <c r="B1084" s="19" t="s">
        <v>2111</v>
      </c>
      <c r="C1084" s="20" t="n">
        <v>310.625</v>
      </c>
    </row>
    <row r="1085" s="17" customFormat="true" ht="15" hidden="false" customHeight="false" outlineLevel="2" collapsed="false">
      <c r="A1085" s="14" t="s">
        <v>2112</v>
      </c>
      <c r="B1085" s="15" t="s">
        <v>2113</v>
      </c>
      <c r="C1085" s="16" t="n">
        <v>310.625</v>
      </c>
    </row>
    <row r="1086" s="17" customFormat="true" ht="15" hidden="false" customHeight="false" outlineLevel="2" collapsed="false">
      <c r="A1086" s="18" t="s">
        <v>2114</v>
      </c>
      <c r="B1086" s="19" t="s">
        <v>2115</v>
      </c>
      <c r="C1086" s="20" t="n">
        <v>310.625</v>
      </c>
    </row>
    <row r="1087" s="17" customFormat="true" ht="15" hidden="false" customHeight="false" outlineLevel="2" collapsed="false">
      <c r="A1087" s="14" t="s">
        <v>2116</v>
      </c>
      <c r="B1087" s="15" t="s">
        <v>2117</v>
      </c>
      <c r="C1087" s="16" t="n">
        <v>310.625</v>
      </c>
    </row>
    <row r="1088" s="17" customFormat="true" ht="15" hidden="false" customHeight="false" outlineLevel="2" collapsed="false">
      <c r="A1088" s="18" t="s">
        <v>2118</v>
      </c>
      <c r="B1088" s="19" t="s">
        <v>2119</v>
      </c>
      <c r="C1088" s="20" t="n">
        <v>310.625</v>
      </c>
    </row>
    <row r="1089" s="17" customFormat="true" ht="15" hidden="false" customHeight="false" outlineLevel="2" collapsed="false">
      <c r="A1089" s="14" t="s">
        <v>2120</v>
      </c>
      <c r="B1089" s="15" t="s">
        <v>2121</v>
      </c>
      <c r="C1089" s="16" t="n">
        <v>275.25</v>
      </c>
    </row>
    <row r="1090" s="17" customFormat="true" ht="15" hidden="false" customHeight="false" outlineLevel="2" collapsed="false">
      <c r="A1090" s="18" t="s">
        <v>2122</v>
      </c>
      <c r="B1090" s="19" t="s">
        <v>2123</v>
      </c>
      <c r="C1090" s="20" t="n">
        <v>275.25</v>
      </c>
    </row>
    <row r="1091" s="17" customFormat="true" ht="15" hidden="false" customHeight="false" outlineLevel="2" collapsed="false">
      <c r="A1091" s="14" t="s">
        <v>2124</v>
      </c>
      <c r="B1091" s="15" t="s">
        <v>2125</v>
      </c>
      <c r="C1091" s="16" t="n">
        <v>275.25</v>
      </c>
    </row>
    <row r="1092" s="17" customFormat="true" ht="15" hidden="false" customHeight="false" outlineLevel="2" collapsed="false">
      <c r="A1092" s="18" t="s">
        <v>2126</v>
      </c>
      <c r="B1092" s="19" t="s">
        <v>2127</v>
      </c>
      <c r="C1092" s="20" t="n">
        <v>275.25</v>
      </c>
    </row>
    <row r="1093" s="17" customFormat="true" ht="15" hidden="false" customHeight="false" outlineLevel="2" collapsed="false">
      <c r="A1093" s="14" t="s">
        <v>2128</v>
      </c>
      <c r="B1093" s="15" t="s">
        <v>2129</v>
      </c>
      <c r="C1093" s="16" t="n">
        <v>275.25</v>
      </c>
    </row>
    <row r="1094" s="17" customFormat="true" ht="15" hidden="false" customHeight="false" outlineLevel="2" collapsed="false">
      <c r="A1094" s="18" t="s">
        <v>2130</v>
      </c>
      <c r="B1094" s="19" t="s">
        <v>2131</v>
      </c>
      <c r="C1094" s="20" t="n">
        <v>271.125</v>
      </c>
    </row>
    <row r="1095" s="17" customFormat="true" ht="15" hidden="false" customHeight="false" outlineLevel="2" collapsed="false">
      <c r="A1095" s="14" t="s">
        <v>2132</v>
      </c>
      <c r="B1095" s="15" t="s">
        <v>2133</v>
      </c>
      <c r="C1095" s="16" t="n">
        <v>275.25</v>
      </c>
    </row>
    <row r="1096" s="17" customFormat="true" ht="15" hidden="false" customHeight="false" outlineLevel="2" collapsed="false">
      <c r="A1096" s="18" t="s">
        <v>2134</v>
      </c>
      <c r="B1096" s="19" t="s">
        <v>2135</v>
      </c>
      <c r="C1096" s="20" t="n">
        <v>370.625</v>
      </c>
    </row>
    <row r="1097" s="17" customFormat="true" ht="15" hidden="false" customHeight="false" outlineLevel="2" collapsed="false">
      <c r="A1097" s="14" t="s">
        <v>2136</v>
      </c>
      <c r="B1097" s="15" t="s">
        <v>2137</v>
      </c>
      <c r="C1097" s="16" t="n">
        <v>370.625</v>
      </c>
    </row>
    <row r="1098" s="17" customFormat="true" ht="15" hidden="false" customHeight="false" outlineLevel="2" collapsed="false">
      <c r="A1098" s="18" t="s">
        <v>2138</v>
      </c>
      <c r="B1098" s="19" t="s">
        <v>2139</v>
      </c>
      <c r="C1098" s="20" t="n">
        <v>370.625</v>
      </c>
    </row>
    <row r="1099" s="17" customFormat="true" ht="15" hidden="false" customHeight="false" outlineLevel="2" collapsed="false">
      <c r="A1099" s="14" t="s">
        <v>2140</v>
      </c>
      <c r="B1099" s="15" t="s">
        <v>2141</v>
      </c>
      <c r="C1099" s="16" t="n">
        <v>370.625</v>
      </c>
    </row>
    <row r="1100" s="17" customFormat="true" ht="15" hidden="false" customHeight="false" outlineLevel="2" collapsed="false">
      <c r="A1100" s="18" t="s">
        <v>2142</v>
      </c>
      <c r="B1100" s="19" t="s">
        <v>2143</v>
      </c>
      <c r="C1100" s="20" t="n">
        <v>370.625</v>
      </c>
    </row>
    <row r="1101" s="17" customFormat="true" ht="15" hidden="false" customHeight="false" outlineLevel="2" collapsed="false">
      <c r="A1101" s="14" t="s">
        <v>2144</v>
      </c>
      <c r="B1101" s="15" t="s">
        <v>2145</v>
      </c>
      <c r="C1101" s="16" t="n">
        <v>370.625</v>
      </c>
    </row>
    <row r="1102" s="17" customFormat="true" ht="15" hidden="false" customHeight="false" outlineLevel="2" collapsed="false">
      <c r="A1102" s="18" t="s">
        <v>2146</v>
      </c>
      <c r="B1102" s="19" t="s">
        <v>2147</v>
      </c>
      <c r="C1102" s="20" t="n">
        <v>370.625</v>
      </c>
    </row>
    <row r="1103" s="17" customFormat="true" ht="15" hidden="false" customHeight="false" outlineLevel="2" collapsed="false">
      <c r="A1103" s="14" t="s">
        <v>2148</v>
      </c>
      <c r="B1103" s="15" t="s">
        <v>2149</v>
      </c>
      <c r="C1103" s="16" t="n">
        <v>370.625</v>
      </c>
    </row>
    <row r="1104" s="17" customFormat="true" ht="15" hidden="false" customHeight="false" outlineLevel="2" collapsed="false">
      <c r="A1104" s="18" t="s">
        <v>2150</v>
      </c>
      <c r="B1104" s="19" t="s">
        <v>2151</v>
      </c>
      <c r="C1104" s="20" t="n">
        <v>370.625</v>
      </c>
    </row>
    <row r="1105" s="17" customFormat="true" ht="15" hidden="false" customHeight="false" outlineLevel="2" collapsed="false">
      <c r="A1105" s="14" t="s">
        <v>2152</v>
      </c>
      <c r="B1105" s="15" t="s">
        <v>2153</v>
      </c>
      <c r="C1105" s="16" t="n">
        <v>457.75</v>
      </c>
    </row>
    <row r="1106" s="17" customFormat="true" ht="15" hidden="false" customHeight="false" outlineLevel="2" collapsed="false">
      <c r="A1106" s="18" t="s">
        <v>2154</v>
      </c>
      <c r="B1106" s="19" t="s">
        <v>2155</v>
      </c>
      <c r="C1106" s="20" t="n">
        <v>457.75</v>
      </c>
    </row>
    <row r="1107" s="17" customFormat="true" ht="15" hidden="false" customHeight="false" outlineLevel="2" collapsed="false">
      <c r="A1107" s="14" t="s">
        <v>2156</v>
      </c>
      <c r="B1107" s="15" t="s">
        <v>2157</v>
      </c>
      <c r="C1107" s="16" t="n">
        <v>457.75</v>
      </c>
    </row>
    <row r="1108" s="17" customFormat="true" ht="15" hidden="false" customHeight="false" outlineLevel="2" collapsed="false">
      <c r="A1108" s="18" t="s">
        <v>2158</v>
      </c>
      <c r="B1108" s="19" t="s">
        <v>2159</v>
      </c>
      <c r="C1108" s="20" t="n">
        <v>457.75</v>
      </c>
    </row>
    <row r="1109" s="17" customFormat="true" ht="15" hidden="false" customHeight="false" outlineLevel="2" collapsed="false">
      <c r="A1109" s="14" t="s">
        <v>2160</v>
      </c>
      <c r="B1109" s="15" t="s">
        <v>2161</v>
      </c>
      <c r="C1109" s="16" t="n">
        <v>457.75</v>
      </c>
    </row>
    <row r="1110" s="17" customFormat="true" ht="15" hidden="false" customHeight="false" outlineLevel="2" collapsed="false">
      <c r="A1110" s="18" t="s">
        <v>2162</v>
      </c>
      <c r="B1110" s="19" t="s">
        <v>2163</v>
      </c>
      <c r="C1110" s="20" t="n">
        <v>457.75</v>
      </c>
    </row>
    <row r="1111" s="17" customFormat="true" ht="15" hidden="false" customHeight="false" outlineLevel="2" collapsed="false">
      <c r="A1111" s="14" t="s">
        <v>2164</v>
      </c>
      <c r="B1111" s="15" t="s">
        <v>2165</v>
      </c>
      <c r="C1111" s="16" t="n">
        <v>457.75</v>
      </c>
    </row>
    <row r="1112" s="13" customFormat="true" ht="15" hidden="false" customHeight="false" outlineLevel="1" collapsed="false">
      <c r="A1112" s="10"/>
      <c r="B1112" s="11" t="s">
        <v>2166</v>
      </c>
      <c r="C1112" s="12" t="n">
        <v>0</v>
      </c>
    </row>
    <row r="1113" s="17" customFormat="true" ht="30" hidden="false" customHeight="false" outlineLevel="2" collapsed="false">
      <c r="A1113" s="14" t="s">
        <v>2167</v>
      </c>
      <c r="B1113" s="15" t="s">
        <v>2168</v>
      </c>
      <c r="C1113" s="16" t="n">
        <v>482.375</v>
      </c>
    </row>
    <row r="1114" s="17" customFormat="true" ht="30" hidden="false" customHeight="false" outlineLevel="2" collapsed="false">
      <c r="A1114" s="18" t="s">
        <v>2169</v>
      </c>
      <c r="B1114" s="19" t="s">
        <v>2170</v>
      </c>
      <c r="C1114" s="20" t="n">
        <v>494.625</v>
      </c>
    </row>
    <row r="1115" s="17" customFormat="true" ht="15" hidden="false" customHeight="false" outlineLevel="2" collapsed="false">
      <c r="A1115" s="14" t="s">
        <v>2171</v>
      </c>
      <c r="B1115" s="15" t="s">
        <v>2172</v>
      </c>
      <c r="C1115" s="16" t="n">
        <v>203</v>
      </c>
    </row>
    <row r="1116" s="17" customFormat="true" ht="15" hidden="false" customHeight="false" outlineLevel="2" collapsed="false">
      <c r="A1116" s="18" t="s">
        <v>2173</v>
      </c>
      <c r="B1116" s="19" t="s">
        <v>2174</v>
      </c>
      <c r="C1116" s="20" t="n">
        <v>207.125</v>
      </c>
      <c r="D1116" s="21"/>
    </row>
    <row r="1117" s="17" customFormat="true" ht="15" hidden="false" customHeight="false" outlineLevel="2" collapsed="false">
      <c r="A1117" s="14" t="s">
        <v>2175</v>
      </c>
      <c r="B1117" s="15" t="s">
        <v>2176</v>
      </c>
      <c r="C1117" s="16" t="n">
        <v>203</v>
      </c>
    </row>
    <row r="1118" s="17" customFormat="true" ht="15" hidden="false" customHeight="false" outlineLevel="2" collapsed="false">
      <c r="A1118" s="18" t="s">
        <v>2177</v>
      </c>
      <c r="B1118" s="19" t="s">
        <v>2178</v>
      </c>
      <c r="C1118" s="20" t="n">
        <v>200.25</v>
      </c>
    </row>
    <row r="1119" s="17" customFormat="true" ht="15" hidden="false" customHeight="false" outlineLevel="2" collapsed="false">
      <c r="A1119" s="14" t="s">
        <v>2179</v>
      </c>
      <c r="B1119" s="15" t="s">
        <v>2180</v>
      </c>
      <c r="C1119" s="16" t="n">
        <v>327</v>
      </c>
    </row>
    <row r="1120" s="17" customFormat="true" ht="15" hidden="false" customHeight="false" outlineLevel="2" collapsed="false">
      <c r="A1120" s="18" t="s">
        <v>2181</v>
      </c>
      <c r="B1120" s="19" t="s">
        <v>2182</v>
      </c>
      <c r="C1120" s="20" t="n">
        <v>333.875</v>
      </c>
    </row>
    <row r="1121" s="17" customFormat="true" ht="15" hidden="false" customHeight="false" outlineLevel="2" collapsed="false">
      <c r="A1121" s="14" t="s">
        <v>2183</v>
      </c>
      <c r="B1121" s="15" t="s">
        <v>2184</v>
      </c>
      <c r="C1121" s="16" t="n">
        <v>333.875</v>
      </c>
    </row>
    <row r="1122" s="17" customFormat="true" ht="15" hidden="false" customHeight="false" outlineLevel="2" collapsed="false">
      <c r="A1122" s="18" t="s">
        <v>2185</v>
      </c>
      <c r="B1122" s="19" t="s">
        <v>2186</v>
      </c>
      <c r="C1122" s="20" t="n">
        <v>333.875</v>
      </c>
    </row>
    <row r="1123" s="17" customFormat="true" ht="15" hidden="false" customHeight="false" outlineLevel="2" collapsed="false">
      <c r="A1123" s="14" t="s">
        <v>2187</v>
      </c>
      <c r="B1123" s="15" t="s">
        <v>2188</v>
      </c>
      <c r="C1123" s="16" t="n">
        <v>339.25</v>
      </c>
    </row>
    <row r="1124" s="17" customFormat="true" ht="15" hidden="false" customHeight="false" outlineLevel="2" collapsed="false">
      <c r="A1124" s="18" t="s">
        <v>2189</v>
      </c>
      <c r="B1124" s="19" t="s">
        <v>2190</v>
      </c>
      <c r="C1124" s="20" t="n">
        <v>324.25</v>
      </c>
    </row>
    <row r="1125" s="17" customFormat="true" ht="15" hidden="false" customHeight="false" outlineLevel="2" collapsed="false">
      <c r="A1125" s="14" t="s">
        <v>2191</v>
      </c>
      <c r="B1125" s="15" t="s">
        <v>2192</v>
      </c>
      <c r="C1125" s="16" t="n">
        <v>331.125</v>
      </c>
    </row>
    <row r="1126" s="17" customFormat="true" ht="15" hidden="false" customHeight="false" outlineLevel="2" collapsed="false">
      <c r="A1126" s="18" t="s">
        <v>2193</v>
      </c>
      <c r="B1126" s="19" t="s">
        <v>2194</v>
      </c>
      <c r="C1126" s="20" t="n">
        <v>324.25</v>
      </c>
    </row>
    <row r="1127" s="17" customFormat="true" ht="15" hidden="false" customHeight="false" outlineLevel="2" collapsed="false">
      <c r="A1127" s="14" t="s">
        <v>2195</v>
      </c>
      <c r="B1127" s="15" t="s">
        <v>2196</v>
      </c>
      <c r="C1127" s="16" t="n">
        <v>147.125</v>
      </c>
    </row>
    <row r="1128" s="17" customFormat="true" ht="15" hidden="false" customHeight="false" outlineLevel="2" collapsed="false">
      <c r="A1128" s="18" t="s">
        <v>2197</v>
      </c>
      <c r="B1128" s="19" t="s">
        <v>2198</v>
      </c>
      <c r="C1128" s="20" t="n">
        <v>147.125</v>
      </c>
    </row>
    <row r="1129" s="17" customFormat="true" ht="15" hidden="false" customHeight="false" outlineLevel="2" collapsed="false">
      <c r="A1129" s="14" t="s">
        <v>2199</v>
      </c>
      <c r="B1129" s="15" t="s">
        <v>2200</v>
      </c>
      <c r="C1129" s="16" t="n">
        <v>147.125</v>
      </c>
    </row>
    <row r="1130" s="17" customFormat="true" ht="15" hidden="false" customHeight="false" outlineLevel="2" collapsed="false">
      <c r="A1130" s="18" t="s">
        <v>2201</v>
      </c>
      <c r="B1130" s="19" t="s">
        <v>2202</v>
      </c>
      <c r="C1130" s="20" t="n">
        <v>177.125</v>
      </c>
    </row>
    <row r="1131" s="17" customFormat="true" ht="15" hidden="false" customHeight="false" outlineLevel="2" collapsed="false">
      <c r="A1131" s="14" t="s">
        <v>2203</v>
      </c>
      <c r="B1131" s="15" t="s">
        <v>2204</v>
      </c>
      <c r="C1131" s="16" t="n">
        <v>234.375</v>
      </c>
    </row>
    <row r="1132" s="17" customFormat="true" ht="15" hidden="false" customHeight="false" outlineLevel="2" collapsed="false">
      <c r="A1132" s="18" t="s">
        <v>2205</v>
      </c>
      <c r="B1132" s="19" t="s">
        <v>2206</v>
      </c>
      <c r="C1132" s="20" t="n">
        <v>267</v>
      </c>
    </row>
    <row r="1133" s="17" customFormat="true" ht="15" hidden="false" customHeight="false" outlineLevel="2" collapsed="false">
      <c r="A1133" s="14" t="s">
        <v>2207</v>
      </c>
      <c r="B1133" s="15" t="s">
        <v>2208</v>
      </c>
      <c r="C1133" s="16" t="n">
        <v>272.5</v>
      </c>
    </row>
    <row r="1134" s="17" customFormat="true" ht="15" hidden="false" customHeight="false" outlineLevel="2" collapsed="false">
      <c r="A1134" s="18" t="s">
        <v>2209</v>
      </c>
      <c r="B1134" s="19" t="s">
        <v>2210</v>
      </c>
      <c r="C1134" s="20" t="n">
        <v>293</v>
      </c>
    </row>
    <row r="1135" s="17" customFormat="true" ht="15" hidden="false" customHeight="false" outlineLevel="2" collapsed="false">
      <c r="A1135" s="14" t="s">
        <v>2211</v>
      </c>
      <c r="B1135" s="15" t="s">
        <v>2212</v>
      </c>
      <c r="C1135" s="16" t="n">
        <v>293</v>
      </c>
    </row>
    <row r="1136" s="17" customFormat="true" ht="15" hidden="false" customHeight="false" outlineLevel="2" collapsed="false">
      <c r="A1136" s="18" t="s">
        <v>2213</v>
      </c>
      <c r="B1136" s="19" t="s">
        <v>2214</v>
      </c>
      <c r="C1136" s="20" t="n">
        <v>290.25</v>
      </c>
    </row>
    <row r="1137" s="9" customFormat="true" ht="15" hidden="false" customHeight="false" outlineLevel="0" collapsed="false">
      <c r="A1137" s="6"/>
      <c r="B1137" s="7" t="s">
        <v>2215</v>
      </c>
      <c r="C1137" s="8" t="n">
        <v>0</v>
      </c>
    </row>
    <row r="1138" s="13" customFormat="true" ht="15" hidden="false" customHeight="false" outlineLevel="1" collapsed="false">
      <c r="A1138" s="10"/>
      <c r="B1138" s="11" t="s">
        <v>2216</v>
      </c>
      <c r="C1138" s="12" t="n">
        <v>0</v>
      </c>
    </row>
    <row r="1139" s="17" customFormat="true" ht="15" hidden="false" customHeight="false" outlineLevel="2" collapsed="false">
      <c r="A1139" s="14" t="s">
        <v>2217</v>
      </c>
      <c r="B1139" s="15" t="s">
        <v>2218</v>
      </c>
      <c r="C1139" s="16" t="n">
        <v>217.75</v>
      </c>
    </row>
    <row r="1140" s="17" customFormat="true" ht="15" hidden="false" customHeight="false" outlineLevel="2" collapsed="false">
      <c r="A1140" s="18" t="s">
        <v>2219</v>
      </c>
      <c r="B1140" s="19" t="s">
        <v>2220</v>
      </c>
      <c r="C1140" s="20" t="n">
        <v>232.125</v>
      </c>
    </row>
    <row r="1141" s="13" customFormat="true" ht="15" hidden="false" customHeight="false" outlineLevel="1" collapsed="false">
      <c r="A1141" s="10"/>
      <c r="B1141" s="11" t="s">
        <v>2221</v>
      </c>
      <c r="C1141" s="12" t="n">
        <v>0</v>
      </c>
    </row>
    <row r="1142" s="17" customFormat="true" ht="15" hidden="false" customHeight="false" outlineLevel="2" collapsed="false">
      <c r="A1142" s="18" t="s">
        <v>2222</v>
      </c>
      <c r="B1142" s="19" t="s">
        <v>2223</v>
      </c>
      <c r="C1142" s="20" t="n">
        <v>163.125</v>
      </c>
    </row>
    <row r="1143" s="17" customFormat="true" ht="15" hidden="false" customHeight="false" outlineLevel="2" collapsed="false">
      <c r="A1143" s="14" t="s">
        <v>2224</v>
      </c>
      <c r="B1143" s="15" t="s">
        <v>2225</v>
      </c>
      <c r="C1143" s="16" t="n">
        <v>233.625</v>
      </c>
    </row>
    <row r="1144" s="13" customFormat="true" ht="15" hidden="false" customHeight="false" outlineLevel="1" collapsed="false">
      <c r="A1144" s="10"/>
      <c r="B1144" s="11" t="s">
        <v>2226</v>
      </c>
      <c r="C1144" s="12" t="n">
        <v>0</v>
      </c>
    </row>
    <row r="1145" s="17" customFormat="true" ht="15" hidden="false" customHeight="false" outlineLevel="2" collapsed="false">
      <c r="A1145" s="14" t="s">
        <v>2227</v>
      </c>
      <c r="B1145" s="15" t="s">
        <v>2228</v>
      </c>
      <c r="C1145" s="16" t="n">
        <v>84.125</v>
      </c>
    </row>
    <row r="1146" s="17" customFormat="true" ht="15" hidden="false" customHeight="false" outlineLevel="2" collapsed="false">
      <c r="A1146" s="18" t="s">
        <v>2229</v>
      </c>
      <c r="B1146" s="19" t="s">
        <v>2230</v>
      </c>
      <c r="C1146" s="20" t="n">
        <v>84.125</v>
      </c>
    </row>
    <row r="1147" s="17" customFormat="true" ht="15" hidden="false" customHeight="false" outlineLevel="2" collapsed="false">
      <c r="A1147" s="14" t="s">
        <v>2231</v>
      </c>
      <c r="B1147" s="15" t="s">
        <v>2232</v>
      </c>
      <c r="C1147" s="16" t="n">
        <v>84.125</v>
      </c>
    </row>
    <row r="1148" s="17" customFormat="true" ht="15" hidden="false" customHeight="false" outlineLevel="2" collapsed="false">
      <c r="A1148" s="18" t="s">
        <v>2233</v>
      </c>
      <c r="B1148" s="19" t="s">
        <v>2234</v>
      </c>
      <c r="C1148" s="20" t="n">
        <v>84.125</v>
      </c>
    </row>
    <row r="1149" s="17" customFormat="true" ht="15" hidden="false" customHeight="false" outlineLevel="2" collapsed="false">
      <c r="A1149" s="14" t="s">
        <v>2235</v>
      </c>
      <c r="B1149" s="15" t="s">
        <v>2236</v>
      </c>
      <c r="C1149" s="16" t="n">
        <v>102.75</v>
      </c>
    </row>
    <row r="1150" s="17" customFormat="true" ht="15" hidden="false" customHeight="false" outlineLevel="2" collapsed="false">
      <c r="A1150" s="18" t="s">
        <v>2237</v>
      </c>
      <c r="B1150" s="19" t="s">
        <v>2238</v>
      </c>
      <c r="C1150" s="20" t="n">
        <v>84.125</v>
      </c>
    </row>
    <row r="1151" s="17" customFormat="true" ht="15" hidden="false" customHeight="false" outlineLevel="2" collapsed="false">
      <c r="A1151" s="14" t="s">
        <v>2239</v>
      </c>
      <c r="B1151" s="15" t="s">
        <v>2240</v>
      </c>
      <c r="C1151" s="16" t="n">
        <v>84.125</v>
      </c>
    </row>
    <row r="1152" s="17" customFormat="true" ht="15" hidden="false" customHeight="false" outlineLevel="2" collapsed="false">
      <c r="A1152" s="18" t="s">
        <v>2241</v>
      </c>
      <c r="B1152" s="19" t="s">
        <v>2242</v>
      </c>
      <c r="C1152" s="20" t="n">
        <v>84.125</v>
      </c>
    </row>
    <row r="1153" s="17" customFormat="true" ht="15" hidden="false" customHeight="false" outlineLevel="2" collapsed="false">
      <c r="A1153" s="14" t="s">
        <v>2243</v>
      </c>
      <c r="B1153" s="15" t="s">
        <v>2244</v>
      </c>
      <c r="C1153" s="16" t="n">
        <v>84.125</v>
      </c>
    </row>
    <row r="1154" s="17" customFormat="true" ht="15" hidden="false" customHeight="false" outlineLevel="2" collapsed="false">
      <c r="A1154" s="18" t="s">
        <v>2245</v>
      </c>
      <c r="B1154" s="19" t="s">
        <v>2246</v>
      </c>
      <c r="C1154" s="20" t="n">
        <v>84.125</v>
      </c>
    </row>
    <row r="1155" s="17" customFormat="true" ht="15" hidden="false" customHeight="false" outlineLevel="2" collapsed="false">
      <c r="A1155" s="14" t="s">
        <v>2247</v>
      </c>
      <c r="B1155" s="15" t="s">
        <v>2248</v>
      </c>
      <c r="C1155" s="16" t="n">
        <v>84.125</v>
      </c>
    </row>
    <row r="1156" s="17" customFormat="true" ht="15" hidden="false" customHeight="false" outlineLevel="2" collapsed="false">
      <c r="A1156" s="18" t="s">
        <v>2249</v>
      </c>
      <c r="B1156" s="19" t="s">
        <v>2250</v>
      </c>
      <c r="C1156" s="20" t="n">
        <v>84.125</v>
      </c>
    </row>
    <row r="1157" s="17" customFormat="true" ht="15" hidden="false" customHeight="false" outlineLevel="2" collapsed="false">
      <c r="A1157" s="14" t="s">
        <v>2251</v>
      </c>
      <c r="B1157" s="15" t="s">
        <v>2252</v>
      </c>
      <c r="C1157" s="16" t="n">
        <v>84.125</v>
      </c>
    </row>
    <row r="1158" s="17" customFormat="true" ht="15" hidden="false" customHeight="false" outlineLevel="2" collapsed="false">
      <c r="A1158" s="18" t="s">
        <v>2253</v>
      </c>
      <c r="B1158" s="19" t="s">
        <v>2254</v>
      </c>
      <c r="C1158" s="20" t="n">
        <v>84.125</v>
      </c>
    </row>
    <row r="1159" s="17" customFormat="true" ht="15" hidden="false" customHeight="false" outlineLevel="2" collapsed="false">
      <c r="A1159" s="14" t="s">
        <v>2255</v>
      </c>
      <c r="B1159" s="15" t="s">
        <v>2256</v>
      </c>
      <c r="C1159" s="16" t="n">
        <v>84.125</v>
      </c>
    </row>
    <row r="1160" s="17" customFormat="true" ht="15" hidden="false" customHeight="false" outlineLevel="2" collapsed="false">
      <c r="A1160" s="18" t="s">
        <v>2257</v>
      </c>
      <c r="B1160" s="19" t="s">
        <v>2258</v>
      </c>
      <c r="C1160" s="20" t="n">
        <v>84.125</v>
      </c>
    </row>
    <row r="1161" s="17" customFormat="true" ht="15" hidden="false" customHeight="false" outlineLevel="2" collapsed="false">
      <c r="A1161" s="14" t="s">
        <v>2259</v>
      </c>
      <c r="B1161" s="15" t="s">
        <v>2260</v>
      </c>
      <c r="C1161" s="16" t="n">
        <v>84.125</v>
      </c>
    </row>
    <row r="1162" s="17" customFormat="true" ht="15" hidden="false" customHeight="false" outlineLevel="2" collapsed="false">
      <c r="A1162" s="18" t="s">
        <v>2261</v>
      </c>
      <c r="B1162" s="19" t="s">
        <v>2262</v>
      </c>
      <c r="C1162" s="20" t="n">
        <v>85.5</v>
      </c>
    </row>
    <row r="1163" s="17" customFormat="true" ht="15" hidden="false" customHeight="false" outlineLevel="2" collapsed="false">
      <c r="A1163" s="14" t="s">
        <v>2263</v>
      </c>
      <c r="B1163" s="15" t="s">
        <v>2264</v>
      </c>
      <c r="C1163" s="16" t="n">
        <v>84.125</v>
      </c>
    </row>
    <row r="1164" s="17" customFormat="true" ht="15" hidden="false" customHeight="false" outlineLevel="2" collapsed="false">
      <c r="A1164" s="18" t="s">
        <v>2265</v>
      </c>
      <c r="B1164" s="19" t="s">
        <v>2266</v>
      </c>
      <c r="C1164" s="20" t="n">
        <v>84.125</v>
      </c>
    </row>
    <row r="1165" s="17" customFormat="true" ht="15" hidden="false" customHeight="false" outlineLevel="2" collapsed="false">
      <c r="A1165" s="14" t="s">
        <v>2267</v>
      </c>
      <c r="B1165" s="15" t="s">
        <v>2268</v>
      </c>
      <c r="C1165" s="16" t="n">
        <v>84.125</v>
      </c>
    </row>
    <row r="1166" s="17" customFormat="true" ht="15" hidden="false" customHeight="false" outlineLevel="2" collapsed="false">
      <c r="A1166" s="18" t="s">
        <v>2269</v>
      </c>
      <c r="B1166" s="19" t="s">
        <v>2270</v>
      </c>
      <c r="C1166" s="20" t="n">
        <v>84.125</v>
      </c>
    </row>
    <row r="1167" s="17" customFormat="true" ht="15" hidden="false" customHeight="false" outlineLevel="2" collapsed="false">
      <c r="A1167" s="14" t="s">
        <v>2271</v>
      </c>
      <c r="B1167" s="15" t="s">
        <v>2272</v>
      </c>
      <c r="C1167" s="16" t="n">
        <v>84.125</v>
      </c>
    </row>
    <row r="1168" s="17" customFormat="true" ht="15" hidden="false" customHeight="false" outlineLevel="2" collapsed="false">
      <c r="A1168" s="18" t="s">
        <v>2273</v>
      </c>
      <c r="B1168" s="19" t="s">
        <v>2274</v>
      </c>
      <c r="C1168" s="20" t="n">
        <v>84.125</v>
      </c>
    </row>
    <row r="1169" s="17" customFormat="true" ht="15" hidden="false" customHeight="false" outlineLevel="2" collapsed="false">
      <c r="A1169" s="14" t="s">
        <v>2275</v>
      </c>
      <c r="B1169" s="15" t="s">
        <v>2276</v>
      </c>
      <c r="C1169" s="16" t="n">
        <v>84.125</v>
      </c>
    </row>
    <row r="1170" s="17" customFormat="true" ht="15" hidden="false" customHeight="false" outlineLevel="2" collapsed="false">
      <c r="A1170" s="18" t="s">
        <v>2277</v>
      </c>
      <c r="B1170" s="19" t="s">
        <v>2278</v>
      </c>
      <c r="C1170" s="20" t="n">
        <v>84.125</v>
      </c>
    </row>
    <row r="1171" s="17" customFormat="true" ht="15" hidden="false" customHeight="false" outlineLevel="2" collapsed="false">
      <c r="A1171" s="14" t="s">
        <v>2279</v>
      </c>
      <c r="B1171" s="15" t="s">
        <v>2280</v>
      </c>
      <c r="C1171" s="16" t="n">
        <v>84.125</v>
      </c>
    </row>
    <row r="1172" s="17" customFormat="true" ht="15" hidden="false" customHeight="false" outlineLevel="2" collapsed="false">
      <c r="A1172" s="18" t="s">
        <v>2281</v>
      </c>
      <c r="B1172" s="19" t="s">
        <v>2282</v>
      </c>
      <c r="C1172" s="20" t="n">
        <v>84.125</v>
      </c>
    </row>
    <row r="1173" s="17" customFormat="true" ht="15" hidden="false" customHeight="false" outlineLevel="2" collapsed="false">
      <c r="A1173" s="14" t="s">
        <v>2283</v>
      </c>
      <c r="B1173" s="15" t="s">
        <v>2284</v>
      </c>
      <c r="C1173" s="16" t="n">
        <v>84.125</v>
      </c>
    </row>
    <row r="1174" s="17" customFormat="true" ht="15" hidden="false" customHeight="false" outlineLevel="2" collapsed="false">
      <c r="A1174" s="18" t="s">
        <v>2285</v>
      </c>
      <c r="B1174" s="19" t="s">
        <v>2286</v>
      </c>
      <c r="C1174" s="20" t="n">
        <v>253.75</v>
      </c>
    </row>
    <row r="1175" s="17" customFormat="true" ht="15" hidden="false" customHeight="false" outlineLevel="2" collapsed="false">
      <c r="A1175" s="14" t="s">
        <v>2287</v>
      </c>
      <c r="B1175" s="15" t="s">
        <v>2288</v>
      </c>
      <c r="C1175" s="16" t="n">
        <v>253.75</v>
      </c>
    </row>
    <row r="1176" s="13" customFormat="true" ht="15" hidden="false" customHeight="false" outlineLevel="1" collapsed="false">
      <c r="A1176" s="10"/>
      <c r="B1176" s="11" t="s">
        <v>2289</v>
      </c>
      <c r="C1176" s="12" t="n">
        <v>0</v>
      </c>
    </row>
    <row r="1177" s="17" customFormat="true" ht="15" hidden="false" customHeight="false" outlineLevel="2" collapsed="false">
      <c r="A1177" s="14" t="s">
        <v>2290</v>
      </c>
      <c r="B1177" s="15" t="s">
        <v>2291</v>
      </c>
      <c r="C1177" s="16" t="n">
        <v>294.25</v>
      </c>
    </row>
    <row r="1178" s="17" customFormat="true" ht="30" hidden="false" customHeight="false" outlineLevel="2" collapsed="false">
      <c r="A1178" s="18" t="s">
        <v>2292</v>
      </c>
      <c r="B1178" s="19" t="s">
        <v>2293</v>
      </c>
      <c r="C1178" s="20" t="n">
        <v>365.125</v>
      </c>
    </row>
    <row r="1179" s="17" customFormat="true" ht="30" hidden="false" customHeight="false" outlineLevel="2" collapsed="false">
      <c r="A1179" s="14" t="s">
        <v>2294</v>
      </c>
      <c r="B1179" s="15" t="s">
        <v>2295</v>
      </c>
      <c r="C1179" s="16" t="n">
        <v>363.75</v>
      </c>
    </row>
    <row r="1180" s="13" customFormat="true" ht="15" hidden="false" customHeight="false" outlineLevel="1" collapsed="false">
      <c r="A1180" s="10"/>
      <c r="B1180" s="11" t="s">
        <v>2296</v>
      </c>
      <c r="C1180" s="12" t="n">
        <v>0</v>
      </c>
    </row>
    <row r="1181" s="17" customFormat="true" ht="15" hidden="false" customHeight="false" outlineLevel="2" collapsed="false">
      <c r="A1181" s="14" t="s">
        <v>2297</v>
      </c>
      <c r="B1181" s="15" t="s">
        <v>2298</v>
      </c>
      <c r="C1181" s="16" t="n">
        <v>235.75</v>
      </c>
    </row>
    <row r="1182" s="17" customFormat="true" ht="15" hidden="false" customHeight="false" outlineLevel="2" collapsed="false">
      <c r="A1182" s="18" t="s">
        <v>2299</v>
      </c>
      <c r="B1182" s="19" t="s">
        <v>2300</v>
      </c>
      <c r="C1182" s="20" t="n">
        <v>235.75</v>
      </c>
    </row>
    <row r="1183" s="17" customFormat="true" ht="15" hidden="false" customHeight="false" outlineLevel="2" collapsed="false">
      <c r="A1183" s="14" t="s">
        <v>2301</v>
      </c>
      <c r="B1183" s="15" t="s">
        <v>2302</v>
      </c>
      <c r="C1183" s="16" t="n">
        <v>353.625</v>
      </c>
    </row>
    <row r="1184" s="13" customFormat="true" ht="15" hidden="false" customHeight="false" outlineLevel="1" collapsed="false">
      <c r="A1184" s="10"/>
      <c r="B1184" s="11" t="s">
        <v>2303</v>
      </c>
      <c r="C1184" s="12" t="n">
        <v>0</v>
      </c>
    </row>
    <row r="1185" s="17" customFormat="true" ht="15" hidden="false" customHeight="false" outlineLevel="2" collapsed="false">
      <c r="A1185" s="14" t="s">
        <v>2304</v>
      </c>
      <c r="B1185" s="15" t="s">
        <v>2305</v>
      </c>
      <c r="C1185" s="16" t="n">
        <v>253</v>
      </c>
    </row>
    <row r="1186" s="17" customFormat="true" ht="15" hidden="false" customHeight="false" outlineLevel="2" collapsed="false">
      <c r="A1186" s="18" t="s">
        <v>2306</v>
      </c>
      <c r="B1186" s="19" t="s">
        <v>2307</v>
      </c>
      <c r="C1186" s="20" t="n">
        <v>253</v>
      </c>
    </row>
    <row r="1187" s="17" customFormat="true" ht="15" hidden="false" customHeight="false" outlineLevel="2" collapsed="false">
      <c r="A1187" s="14" t="s">
        <v>2308</v>
      </c>
      <c r="B1187" s="15" t="s">
        <v>2309</v>
      </c>
      <c r="C1187" s="16" t="n">
        <v>253</v>
      </c>
    </row>
    <row r="1188" s="17" customFormat="true" ht="15" hidden="false" customHeight="false" outlineLevel="2" collapsed="false">
      <c r="A1188" s="18" t="s">
        <v>2310</v>
      </c>
      <c r="B1188" s="19" t="s">
        <v>2311</v>
      </c>
      <c r="C1188" s="20" t="n">
        <v>253</v>
      </c>
    </row>
    <row r="1189" s="17" customFormat="true" ht="15" hidden="false" customHeight="false" outlineLevel="2" collapsed="false">
      <c r="A1189" s="14" t="s">
        <v>2312</v>
      </c>
      <c r="B1189" s="15" t="s">
        <v>2313</v>
      </c>
      <c r="C1189" s="16" t="n">
        <v>253</v>
      </c>
    </row>
    <row r="1190" s="17" customFormat="true" ht="15" hidden="false" customHeight="false" outlineLevel="2" collapsed="false">
      <c r="A1190" s="18" t="s">
        <v>2314</v>
      </c>
      <c r="B1190" s="19" t="s">
        <v>2315</v>
      </c>
      <c r="C1190" s="20" t="n">
        <v>253</v>
      </c>
    </row>
    <row r="1191" s="17" customFormat="true" ht="15" hidden="false" customHeight="false" outlineLevel="2" collapsed="false">
      <c r="A1191" s="14" t="s">
        <v>2316</v>
      </c>
      <c r="B1191" s="15" t="s">
        <v>2317</v>
      </c>
      <c r="C1191" s="16" t="n">
        <v>253</v>
      </c>
    </row>
    <row r="1192" s="17" customFormat="true" ht="15" hidden="false" customHeight="false" outlineLevel="2" collapsed="false">
      <c r="A1192" s="18" t="s">
        <v>2318</v>
      </c>
      <c r="B1192" s="19" t="s">
        <v>2319</v>
      </c>
      <c r="C1192" s="20" t="n">
        <v>253</v>
      </c>
    </row>
    <row r="1193" s="17" customFormat="true" ht="15" hidden="false" customHeight="false" outlineLevel="2" collapsed="false">
      <c r="A1193" s="14" t="s">
        <v>2320</v>
      </c>
      <c r="B1193" s="15" t="s">
        <v>2321</v>
      </c>
      <c r="C1193" s="16" t="n">
        <v>253</v>
      </c>
    </row>
    <row r="1194" s="17" customFormat="true" ht="15" hidden="false" customHeight="false" outlineLevel="2" collapsed="false">
      <c r="A1194" s="18" t="s">
        <v>2322</v>
      </c>
      <c r="B1194" s="19" t="s">
        <v>2323</v>
      </c>
      <c r="C1194" s="20" t="n">
        <v>253</v>
      </c>
    </row>
    <row r="1195" s="17" customFormat="true" ht="15" hidden="false" customHeight="false" outlineLevel="2" collapsed="false">
      <c r="A1195" s="14" t="s">
        <v>2324</v>
      </c>
      <c r="B1195" s="15" t="s">
        <v>2325</v>
      </c>
      <c r="C1195" s="16" t="n">
        <v>253</v>
      </c>
    </row>
    <row r="1196" s="17" customFormat="true" ht="15" hidden="false" customHeight="false" outlineLevel="2" collapsed="false">
      <c r="A1196" s="18" t="s">
        <v>2326</v>
      </c>
      <c r="B1196" s="19" t="s">
        <v>2327</v>
      </c>
      <c r="C1196" s="20" t="n">
        <v>253</v>
      </c>
    </row>
    <row r="1197" s="17" customFormat="true" ht="15" hidden="false" customHeight="false" outlineLevel="2" collapsed="false">
      <c r="A1197" s="14" t="s">
        <v>2328</v>
      </c>
      <c r="B1197" s="15" t="s">
        <v>2329</v>
      </c>
      <c r="C1197" s="16" t="n">
        <v>231.5</v>
      </c>
    </row>
    <row r="1198" s="17" customFormat="true" ht="15" hidden="false" customHeight="false" outlineLevel="2" collapsed="false">
      <c r="A1198" s="18" t="s">
        <v>2330</v>
      </c>
      <c r="B1198" s="19" t="s">
        <v>2331</v>
      </c>
      <c r="C1198" s="20" t="n">
        <v>231.5</v>
      </c>
    </row>
    <row r="1199" s="17" customFormat="true" ht="15" hidden="false" customHeight="false" outlineLevel="2" collapsed="false">
      <c r="A1199" s="14" t="s">
        <v>2332</v>
      </c>
      <c r="B1199" s="15" t="s">
        <v>2333</v>
      </c>
      <c r="C1199" s="16" t="n">
        <v>231.5</v>
      </c>
    </row>
    <row r="1200" s="17" customFormat="true" ht="15" hidden="false" customHeight="false" outlineLevel="2" collapsed="false">
      <c r="A1200" s="18" t="s">
        <v>2334</v>
      </c>
      <c r="B1200" s="19" t="s">
        <v>2335</v>
      </c>
      <c r="C1200" s="20" t="n">
        <v>231.5</v>
      </c>
    </row>
    <row r="1201" s="17" customFormat="true" ht="15" hidden="false" customHeight="false" outlineLevel="2" collapsed="false">
      <c r="A1201" s="14" t="s">
        <v>2336</v>
      </c>
      <c r="B1201" s="15" t="s">
        <v>2337</v>
      </c>
      <c r="C1201" s="16" t="n">
        <v>231.5</v>
      </c>
    </row>
    <row r="1202" s="17" customFormat="true" ht="15" hidden="false" customHeight="false" outlineLevel="2" collapsed="false">
      <c r="A1202" s="18" t="s">
        <v>2338</v>
      </c>
      <c r="B1202" s="19" t="s">
        <v>2339</v>
      </c>
      <c r="C1202" s="20" t="n">
        <v>231.5</v>
      </c>
    </row>
    <row r="1203" s="17" customFormat="true" ht="15" hidden="false" customHeight="false" outlineLevel="2" collapsed="false">
      <c r="A1203" s="14" t="s">
        <v>2340</v>
      </c>
      <c r="B1203" s="15" t="s">
        <v>2341</v>
      </c>
      <c r="C1203" s="16" t="n">
        <v>231.5</v>
      </c>
    </row>
    <row r="1204" s="17" customFormat="true" ht="15" hidden="false" customHeight="false" outlineLevel="2" collapsed="false">
      <c r="A1204" s="18" t="s">
        <v>2342</v>
      </c>
      <c r="B1204" s="19" t="s">
        <v>2343</v>
      </c>
      <c r="C1204" s="20" t="n">
        <v>231.5</v>
      </c>
    </row>
    <row r="1205" s="17" customFormat="true" ht="15" hidden="false" customHeight="false" outlineLevel="2" collapsed="false">
      <c r="A1205" s="14" t="s">
        <v>2344</v>
      </c>
      <c r="B1205" s="15" t="s">
        <v>2345</v>
      </c>
      <c r="C1205" s="16" t="n">
        <v>231.5</v>
      </c>
    </row>
    <row r="1206" s="17" customFormat="true" ht="15" hidden="false" customHeight="false" outlineLevel="2" collapsed="false">
      <c r="A1206" s="18" t="s">
        <v>2346</v>
      </c>
      <c r="B1206" s="19" t="s">
        <v>2347</v>
      </c>
      <c r="C1206" s="20" t="n">
        <v>231.5</v>
      </c>
    </row>
    <row r="1207" s="17" customFormat="true" ht="15" hidden="false" customHeight="false" outlineLevel="2" collapsed="false">
      <c r="A1207" s="14" t="s">
        <v>2348</v>
      </c>
      <c r="B1207" s="15" t="s">
        <v>2349</v>
      </c>
      <c r="C1207" s="16" t="n">
        <v>231.5</v>
      </c>
    </row>
    <row r="1208" s="17" customFormat="true" ht="15" hidden="false" customHeight="false" outlineLevel="2" collapsed="false">
      <c r="A1208" s="18" t="s">
        <v>2350</v>
      </c>
      <c r="B1208" s="19" t="s">
        <v>2351</v>
      </c>
      <c r="C1208" s="20" t="n">
        <v>231.5</v>
      </c>
    </row>
    <row r="1209" s="17" customFormat="true" ht="15" hidden="false" customHeight="false" outlineLevel="2" collapsed="false">
      <c r="A1209" s="14" t="s">
        <v>2352</v>
      </c>
      <c r="B1209" s="15" t="s">
        <v>2353</v>
      </c>
      <c r="C1209" s="16" t="n">
        <v>286.125</v>
      </c>
    </row>
    <row r="1210" s="17" customFormat="true" ht="15" hidden="false" customHeight="false" outlineLevel="2" collapsed="false">
      <c r="A1210" s="18" t="s">
        <v>2354</v>
      </c>
      <c r="B1210" s="19" t="s">
        <v>2355</v>
      </c>
      <c r="C1210" s="20" t="n">
        <v>286.125</v>
      </c>
    </row>
    <row r="1211" s="17" customFormat="true" ht="15" hidden="false" customHeight="false" outlineLevel="2" collapsed="false">
      <c r="A1211" s="14" t="s">
        <v>2356</v>
      </c>
      <c r="B1211" s="15" t="s">
        <v>2357</v>
      </c>
      <c r="C1211" s="16" t="n">
        <v>162.5</v>
      </c>
    </row>
    <row r="1212" s="17" customFormat="true" ht="15" hidden="false" customHeight="false" outlineLevel="2" collapsed="false">
      <c r="A1212" s="18" t="s">
        <v>2358</v>
      </c>
      <c r="B1212" s="19" t="s">
        <v>2359</v>
      </c>
      <c r="C1212" s="20" t="n">
        <v>148.125</v>
      </c>
    </row>
    <row r="1213" s="17" customFormat="true" ht="15" hidden="false" customHeight="false" outlineLevel="2" collapsed="false">
      <c r="A1213" s="14" t="s">
        <v>2360</v>
      </c>
      <c r="B1213" s="15" t="s">
        <v>2361</v>
      </c>
      <c r="C1213" s="16" t="n">
        <v>151</v>
      </c>
    </row>
    <row r="1214" s="17" customFormat="true" ht="15" hidden="false" customHeight="false" outlineLevel="2" collapsed="false">
      <c r="A1214" s="18" t="s">
        <v>2362</v>
      </c>
      <c r="B1214" s="19" t="s">
        <v>2363</v>
      </c>
      <c r="C1214" s="20" t="n">
        <v>151.625</v>
      </c>
    </row>
    <row r="1215" s="17" customFormat="true" ht="15" hidden="false" customHeight="false" outlineLevel="2" collapsed="false">
      <c r="A1215" s="14" t="s">
        <v>2364</v>
      </c>
      <c r="B1215" s="15" t="s">
        <v>2365</v>
      </c>
      <c r="C1215" s="16" t="n">
        <v>273.875</v>
      </c>
    </row>
    <row r="1216" s="17" customFormat="true" ht="15" hidden="false" customHeight="false" outlineLevel="2" collapsed="false">
      <c r="A1216" s="18" t="s">
        <v>2366</v>
      </c>
      <c r="B1216" s="19" t="s">
        <v>2367</v>
      </c>
      <c r="C1216" s="20" t="n">
        <v>273.875</v>
      </c>
    </row>
    <row r="1217" s="17" customFormat="true" ht="15" hidden="false" customHeight="false" outlineLevel="2" collapsed="false">
      <c r="A1217" s="14" t="s">
        <v>2368</v>
      </c>
      <c r="B1217" s="15" t="s">
        <v>2369</v>
      </c>
      <c r="C1217" s="16" t="n">
        <v>273.875</v>
      </c>
    </row>
    <row r="1218" s="17" customFormat="true" ht="15" hidden="false" customHeight="false" outlineLevel="2" collapsed="false">
      <c r="A1218" s="18" t="s">
        <v>2370</v>
      </c>
      <c r="B1218" s="19" t="s">
        <v>2371</v>
      </c>
      <c r="C1218" s="20" t="n">
        <v>273.875</v>
      </c>
    </row>
    <row r="1219" s="17" customFormat="true" ht="15" hidden="false" customHeight="false" outlineLevel="2" collapsed="false">
      <c r="A1219" s="14" t="s">
        <v>2372</v>
      </c>
      <c r="B1219" s="15" t="s">
        <v>2373</v>
      </c>
      <c r="C1219" s="16" t="n">
        <v>273.875</v>
      </c>
    </row>
    <row r="1220" s="17" customFormat="true" ht="15" hidden="false" customHeight="false" outlineLevel="2" collapsed="false">
      <c r="A1220" s="18" t="s">
        <v>2374</v>
      </c>
      <c r="B1220" s="19" t="s">
        <v>2375</v>
      </c>
      <c r="C1220" s="20" t="n">
        <v>273.875</v>
      </c>
    </row>
    <row r="1221" s="17" customFormat="true" ht="15" hidden="false" customHeight="false" outlineLevel="2" collapsed="false">
      <c r="A1221" s="14" t="s">
        <v>2376</v>
      </c>
      <c r="B1221" s="15" t="s">
        <v>2377</v>
      </c>
      <c r="C1221" s="16" t="n">
        <v>271.75</v>
      </c>
    </row>
    <row r="1222" s="17" customFormat="true" ht="15" hidden="false" customHeight="false" outlineLevel="2" collapsed="false">
      <c r="A1222" s="18" t="s">
        <v>2378</v>
      </c>
      <c r="B1222" s="19" t="s">
        <v>2379</v>
      </c>
      <c r="C1222" s="20" t="n">
        <v>271.75</v>
      </c>
    </row>
    <row r="1223" s="17" customFormat="true" ht="15" hidden="false" customHeight="false" outlineLevel="2" collapsed="false">
      <c r="A1223" s="14" t="s">
        <v>2380</v>
      </c>
      <c r="B1223" s="15" t="s">
        <v>2381</v>
      </c>
      <c r="C1223" s="16" t="n">
        <v>271.75</v>
      </c>
    </row>
    <row r="1224" s="17" customFormat="true" ht="15" hidden="false" customHeight="false" outlineLevel="2" collapsed="false">
      <c r="A1224" s="18" t="s">
        <v>2382</v>
      </c>
      <c r="B1224" s="19" t="s">
        <v>2383</v>
      </c>
      <c r="C1224" s="20" t="n">
        <v>271.75</v>
      </c>
    </row>
    <row r="1225" s="17" customFormat="true" ht="15" hidden="false" customHeight="false" outlineLevel="2" collapsed="false">
      <c r="A1225" s="14" t="s">
        <v>2384</v>
      </c>
      <c r="B1225" s="15" t="s">
        <v>2385</v>
      </c>
      <c r="C1225" s="16" t="n">
        <v>271.75</v>
      </c>
    </row>
    <row r="1226" s="17" customFormat="true" ht="15" hidden="false" customHeight="false" outlineLevel="2" collapsed="false">
      <c r="A1226" s="18" t="s">
        <v>2386</v>
      </c>
      <c r="B1226" s="19" t="s">
        <v>2387</v>
      </c>
      <c r="C1226" s="20" t="n">
        <v>271.75</v>
      </c>
    </row>
    <row r="1227" s="17" customFormat="true" ht="15" hidden="false" customHeight="false" outlineLevel="2" collapsed="false">
      <c r="A1227" s="14" t="s">
        <v>2388</v>
      </c>
      <c r="B1227" s="15" t="s">
        <v>2389</v>
      </c>
      <c r="C1227" s="16" t="n">
        <v>271.75</v>
      </c>
    </row>
    <row r="1228" s="17" customFormat="true" ht="15" hidden="false" customHeight="false" outlineLevel="2" collapsed="false">
      <c r="A1228" s="18" t="s">
        <v>2390</v>
      </c>
      <c r="B1228" s="19" t="s">
        <v>2391</v>
      </c>
      <c r="C1228" s="20" t="n">
        <v>271.75</v>
      </c>
    </row>
    <row r="1229" s="17" customFormat="true" ht="15" hidden="false" customHeight="false" outlineLevel="2" collapsed="false">
      <c r="A1229" s="14" t="s">
        <v>2392</v>
      </c>
      <c r="B1229" s="15" t="s">
        <v>2393</v>
      </c>
      <c r="C1229" s="16" t="n">
        <v>271.75</v>
      </c>
    </row>
    <row r="1230" s="17" customFormat="true" ht="15" hidden="false" customHeight="false" outlineLevel="2" collapsed="false">
      <c r="A1230" s="18" t="s">
        <v>2394</v>
      </c>
      <c r="B1230" s="19" t="s">
        <v>2395</v>
      </c>
      <c r="C1230" s="20" t="n">
        <v>271.75</v>
      </c>
    </row>
    <row r="1231" s="17" customFormat="true" ht="15" hidden="false" customHeight="false" outlineLevel="2" collapsed="false">
      <c r="A1231" s="14" t="s">
        <v>2396</v>
      </c>
      <c r="B1231" s="15" t="s">
        <v>2397</v>
      </c>
      <c r="C1231" s="16" t="n">
        <v>271.75</v>
      </c>
    </row>
    <row r="1232" s="17" customFormat="true" ht="15" hidden="false" customHeight="false" outlineLevel="2" collapsed="false">
      <c r="A1232" s="18" t="s">
        <v>2398</v>
      </c>
      <c r="B1232" s="19" t="s">
        <v>2399</v>
      </c>
      <c r="C1232" s="20" t="n">
        <v>271.75</v>
      </c>
    </row>
    <row r="1233" s="17" customFormat="true" ht="15" hidden="false" customHeight="false" outlineLevel="2" collapsed="false">
      <c r="A1233" s="14" t="s">
        <v>2400</v>
      </c>
      <c r="B1233" s="15" t="s">
        <v>2401</v>
      </c>
      <c r="C1233" s="16" t="n">
        <v>271.75</v>
      </c>
    </row>
    <row r="1234" s="17" customFormat="true" ht="15" hidden="false" customHeight="false" outlineLevel="2" collapsed="false">
      <c r="A1234" s="18" t="s">
        <v>2402</v>
      </c>
      <c r="B1234" s="19" t="s">
        <v>2403</v>
      </c>
      <c r="C1234" s="20" t="n">
        <v>271.75</v>
      </c>
    </row>
    <row r="1235" s="17" customFormat="true" ht="15" hidden="false" customHeight="false" outlineLevel="2" collapsed="false">
      <c r="A1235" s="14" t="s">
        <v>2404</v>
      </c>
      <c r="B1235" s="15" t="s">
        <v>2405</v>
      </c>
      <c r="C1235" s="16" t="n">
        <v>271.75</v>
      </c>
    </row>
    <row r="1236" s="17" customFormat="true" ht="15" hidden="false" customHeight="false" outlineLevel="2" collapsed="false">
      <c r="A1236" s="18" t="s">
        <v>2406</v>
      </c>
      <c r="B1236" s="19" t="s">
        <v>2407</v>
      </c>
      <c r="C1236" s="20" t="n">
        <v>271.75</v>
      </c>
    </row>
    <row r="1237" s="17" customFormat="true" ht="15" hidden="false" customHeight="false" outlineLevel="2" collapsed="false">
      <c r="A1237" s="14" t="s">
        <v>2408</v>
      </c>
      <c r="B1237" s="15" t="s">
        <v>2409</v>
      </c>
      <c r="C1237" s="16" t="n">
        <v>271.75</v>
      </c>
    </row>
    <row r="1238" s="17" customFormat="true" ht="15" hidden="false" customHeight="false" outlineLevel="2" collapsed="false">
      <c r="A1238" s="18" t="s">
        <v>2410</v>
      </c>
      <c r="B1238" s="19" t="s">
        <v>2411</v>
      </c>
      <c r="C1238" s="20" t="n">
        <v>271.75</v>
      </c>
    </row>
    <row r="1239" s="17" customFormat="true" ht="15" hidden="false" customHeight="false" outlineLevel="2" collapsed="false">
      <c r="A1239" s="14" t="s">
        <v>2412</v>
      </c>
      <c r="B1239" s="15" t="s">
        <v>2413</v>
      </c>
      <c r="C1239" s="16" t="n">
        <v>271.75</v>
      </c>
    </row>
    <row r="1240" s="17" customFormat="true" ht="15" hidden="false" customHeight="false" outlineLevel="2" collapsed="false">
      <c r="A1240" s="18" t="s">
        <v>2414</v>
      </c>
      <c r="B1240" s="19" t="s">
        <v>2415</v>
      </c>
      <c r="C1240" s="20" t="n">
        <v>271.75</v>
      </c>
    </row>
    <row r="1241" s="17" customFormat="true" ht="15" hidden="false" customHeight="false" outlineLevel="2" collapsed="false">
      <c r="A1241" s="14" t="s">
        <v>2416</v>
      </c>
      <c r="B1241" s="15" t="s">
        <v>2417</v>
      </c>
      <c r="C1241" s="16" t="n">
        <v>271.75</v>
      </c>
    </row>
    <row r="1242" s="17" customFormat="true" ht="15" hidden="false" customHeight="false" outlineLevel="2" collapsed="false">
      <c r="A1242" s="18" t="s">
        <v>2418</v>
      </c>
      <c r="B1242" s="19" t="s">
        <v>2419</v>
      </c>
      <c r="C1242" s="20" t="n">
        <v>271.75</v>
      </c>
    </row>
    <row r="1243" s="17" customFormat="true" ht="15" hidden="false" customHeight="false" outlineLevel="2" collapsed="false">
      <c r="A1243" s="14" t="s">
        <v>2420</v>
      </c>
      <c r="B1243" s="15" t="s">
        <v>2421</v>
      </c>
      <c r="C1243" s="16" t="n">
        <v>271.75</v>
      </c>
    </row>
    <row r="1244" s="17" customFormat="true" ht="15" hidden="false" customHeight="false" outlineLevel="2" collapsed="false">
      <c r="A1244" s="18" t="s">
        <v>2422</v>
      </c>
      <c r="B1244" s="19" t="s">
        <v>2423</v>
      </c>
      <c r="C1244" s="20" t="n">
        <v>271.75</v>
      </c>
    </row>
    <row r="1245" s="17" customFormat="true" ht="15" hidden="false" customHeight="false" outlineLevel="2" collapsed="false">
      <c r="A1245" s="14" t="s">
        <v>2424</v>
      </c>
      <c r="B1245" s="15" t="s">
        <v>2425</v>
      </c>
      <c r="C1245" s="16" t="n">
        <v>271.75</v>
      </c>
    </row>
    <row r="1246" s="17" customFormat="true" ht="15" hidden="false" customHeight="false" outlineLevel="2" collapsed="false">
      <c r="A1246" s="18" t="s">
        <v>2426</v>
      </c>
      <c r="B1246" s="19" t="s">
        <v>2427</v>
      </c>
      <c r="C1246" s="20" t="n">
        <v>148.125</v>
      </c>
    </row>
    <row r="1247" s="17" customFormat="true" ht="15" hidden="false" customHeight="false" outlineLevel="2" collapsed="false">
      <c r="A1247" s="14" t="s">
        <v>2428</v>
      </c>
      <c r="B1247" s="15" t="s">
        <v>2429</v>
      </c>
      <c r="C1247" s="16" t="n">
        <v>148.125</v>
      </c>
    </row>
    <row r="1248" s="17" customFormat="true" ht="15" hidden="false" customHeight="false" outlineLevel="2" collapsed="false">
      <c r="A1248" s="18" t="s">
        <v>2430</v>
      </c>
      <c r="B1248" s="19" t="s">
        <v>2431</v>
      </c>
      <c r="C1248" s="20" t="n">
        <v>148.125</v>
      </c>
    </row>
    <row r="1249" s="17" customFormat="true" ht="15" hidden="false" customHeight="false" outlineLevel="2" collapsed="false">
      <c r="A1249" s="14" t="s">
        <v>2432</v>
      </c>
      <c r="B1249" s="15" t="s">
        <v>2433</v>
      </c>
      <c r="C1249" s="16" t="n">
        <v>148.125</v>
      </c>
    </row>
    <row r="1250" s="17" customFormat="true" ht="15" hidden="false" customHeight="false" outlineLevel="2" collapsed="false">
      <c r="A1250" s="18" t="s">
        <v>2434</v>
      </c>
      <c r="B1250" s="19" t="s">
        <v>2435</v>
      </c>
      <c r="C1250" s="20" t="n">
        <v>148.125</v>
      </c>
    </row>
    <row r="1251" s="17" customFormat="true" ht="15" hidden="false" customHeight="false" outlineLevel="2" collapsed="false">
      <c r="A1251" s="14" t="s">
        <v>2436</v>
      </c>
      <c r="B1251" s="15" t="s">
        <v>2437</v>
      </c>
      <c r="C1251" s="16" t="n">
        <v>148.125</v>
      </c>
    </row>
    <row r="1252" s="17" customFormat="true" ht="15" hidden="false" customHeight="false" outlineLevel="2" collapsed="false">
      <c r="A1252" s="18" t="s">
        <v>2438</v>
      </c>
      <c r="B1252" s="19" t="s">
        <v>2439</v>
      </c>
      <c r="C1252" s="20" t="n">
        <v>148.125</v>
      </c>
    </row>
    <row r="1253" s="17" customFormat="true" ht="15" hidden="false" customHeight="false" outlineLevel="2" collapsed="false">
      <c r="A1253" s="14" t="s">
        <v>2440</v>
      </c>
      <c r="B1253" s="15" t="s">
        <v>2441</v>
      </c>
      <c r="C1253" s="16" t="n">
        <v>148.125</v>
      </c>
    </row>
    <row r="1254" s="17" customFormat="true" ht="15" hidden="false" customHeight="false" outlineLevel="2" collapsed="false">
      <c r="A1254" s="18" t="s">
        <v>2442</v>
      </c>
      <c r="B1254" s="19" t="s">
        <v>2443</v>
      </c>
      <c r="C1254" s="20" t="n">
        <v>148.125</v>
      </c>
    </row>
    <row r="1255" s="13" customFormat="true" ht="15" hidden="false" customHeight="false" outlineLevel="1" collapsed="false">
      <c r="A1255" s="10"/>
      <c r="B1255" s="11" t="s">
        <v>2444</v>
      </c>
      <c r="C1255" s="12" t="n">
        <v>0</v>
      </c>
    </row>
    <row r="1256" s="17" customFormat="true" ht="15" hidden="false" customHeight="false" outlineLevel="2" collapsed="false">
      <c r="A1256" s="18" t="s">
        <v>2445</v>
      </c>
      <c r="B1256" s="19" t="s">
        <v>2446</v>
      </c>
      <c r="C1256" s="20" t="n">
        <v>358.375</v>
      </c>
    </row>
    <row r="1257" s="17" customFormat="true" ht="15" hidden="false" customHeight="false" outlineLevel="2" collapsed="false">
      <c r="A1257" s="14" t="s">
        <v>2447</v>
      </c>
      <c r="B1257" s="15" t="s">
        <v>2448</v>
      </c>
      <c r="C1257" s="16" t="n">
        <v>358.375</v>
      </c>
    </row>
    <row r="1258" s="17" customFormat="true" ht="15" hidden="false" customHeight="false" outlineLevel="2" collapsed="false">
      <c r="A1258" s="18" t="s">
        <v>2449</v>
      </c>
      <c r="B1258" s="19" t="s">
        <v>2450</v>
      </c>
      <c r="C1258" s="20" t="n">
        <v>327.75</v>
      </c>
    </row>
    <row r="1259" s="17" customFormat="true" ht="15" hidden="false" customHeight="false" outlineLevel="2" collapsed="false">
      <c r="A1259" s="14" t="s">
        <v>2451</v>
      </c>
      <c r="B1259" s="15" t="s">
        <v>2452</v>
      </c>
      <c r="C1259" s="16" t="n">
        <v>327.75</v>
      </c>
    </row>
    <row r="1260" s="17" customFormat="true" ht="15" hidden="false" customHeight="false" outlineLevel="2" collapsed="false">
      <c r="A1260" s="18" t="s">
        <v>2453</v>
      </c>
      <c r="B1260" s="19" t="s">
        <v>2454</v>
      </c>
      <c r="C1260" s="20" t="n">
        <v>290.25</v>
      </c>
    </row>
    <row r="1261" s="17" customFormat="true" ht="15" hidden="false" customHeight="false" outlineLevel="2" collapsed="false">
      <c r="A1261" s="14" t="s">
        <v>2455</v>
      </c>
      <c r="B1261" s="15" t="s">
        <v>2456</v>
      </c>
      <c r="C1261" s="16" t="n">
        <v>266.625</v>
      </c>
    </row>
    <row r="1262" s="17" customFormat="true" ht="15" hidden="false" customHeight="false" outlineLevel="2" collapsed="false">
      <c r="A1262" s="18" t="s">
        <v>2457</v>
      </c>
      <c r="B1262" s="19" t="s">
        <v>2458</v>
      </c>
      <c r="C1262" s="20" t="n">
        <v>266.625</v>
      </c>
    </row>
    <row r="1263" s="17" customFormat="true" ht="15" hidden="false" customHeight="false" outlineLevel="2" collapsed="false">
      <c r="A1263" s="14" t="s">
        <v>2459</v>
      </c>
      <c r="B1263" s="15" t="s">
        <v>2460</v>
      </c>
      <c r="C1263" s="16" t="n">
        <v>290.25</v>
      </c>
    </row>
    <row r="1264" s="17" customFormat="true" ht="15" hidden="false" customHeight="false" outlineLevel="2" collapsed="false">
      <c r="A1264" s="18" t="s">
        <v>2461</v>
      </c>
      <c r="B1264" s="19" t="s">
        <v>2462</v>
      </c>
      <c r="C1264" s="20" t="n">
        <v>290.25</v>
      </c>
    </row>
    <row r="1265" s="17" customFormat="true" ht="15" hidden="false" customHeight="false" outlineLevel="2" collapsed="false">
      <c r="A1265" s="14" t="s">
        <v>2463</v>
      </c>
      <c r="B1265" s="15" t="s">
        <v>2464</v>
      </c>
      <c r="C1265" s="16" t="n">
        <v>290.25</v>
      </c>
    </row>
    <row r="1266" s="17" customFormat="true" ht="15" hidden="false" customHeight="false" outlineLevel="2" collapsed="false">
      <c r="A1266" s="18" t="s">
        <v>2465</v>
      </c>
      <c r="B1266" s="19" t="s">
        <v>2466</v>
      </c>
      <c r="C1266" s="20" t="n">
        <v>327.75</v>
      </c>
    </row>
    <row r="1267" s="17" customFormat="true" ht="15" hidden="false" customHeight="false" outlineLevel="2" collapsed="false">
      <c r="A1267" s="14" t="s">
        <v>2467</v>
      </c>
      <c r="B1267" s="15" t="s">
        <v>2468</v>
      </c>
      <c r="C1267" s="16" t="n">
        <v>151</v>
      </c>
    </row>
    <row r="1268" s="17" customFormat="true" ht="15" hidden="false" customHeight="false" outlineLevel="2" collapsed="false">
      <c r="A1268" s="18" t="s">
        <v>2469</v>
      </c>
      <c r="B1268" s="19" t="s">
        <v>2470</v>
      </c>
      <c r="C1268" s="20" t="n">
        <v>151</v>
      </c>
    </row>
    <row r="1269" s="17" customFormat="true" ht="15" hidden="false" customHeight="false" outlineLevel="2" collapsed="false">
      <c r="A1269" s="14" t="s">
        <v>2471</v>
      </c>
      <c r="B1269" s="15" t="s">
        <v>2472</v>
      </c>
      <c r="C1269" s="16" t="n">
        <v>151</v>
      </c>
    </row>
    <row r="1270" s="17" customFormat="true" ht="15" hidden="false" customHeight="false" outlineLevel="2" collapsed="false">
      <c r="A1270" s="18" t="s">
        <v>2473</v>
      </c>
      <c r="B1270" s="19" t="s">
        <v>2474</v>
      </c>
      <c r="C1270" s="20" t="n">
        <v>151</v>
      </c>
    </row>
    <row r="1271" s="17" customFormat="true" ht="15" hidden="false" customHeight="false" outlineLevel="2" collapsed="false">
      <c r="A1271" s="14" t="s">
        <v>2475</v>
      </c>
      <c r="B1271" s="15" t="s">
        <v>2476</v>
      </c>
      <c r="C1271" s="16" t="n">
        <v>151</v>
      </c>
    </row>
    <row r="1272" s="13" customFormat="true" ht="15" hidden="false" customHeight="false" outlineLevel="1" collapsed="false">
      <c r="A1272" s="10"/>
      <c r="B1272" s="11" t="s">
        <v>2477</v>
      </c>
      <c r="C1272" s="12" t="n">
        <v>0</v>
      </c>
    </row>
    <row r="1273" s="17" customFormat="true" ht="15" hidden="false" customHeight="false" outlineLevel="2" collapsed="false">
      <c r="A1273" s="14" t="s">
        <v>2478</v>
      </c>
      <c r="B1273" s="15" t="s">
        <v>2479</v>
      </c>
      <c r="C1273" s="16" t="n">
        <v>250.125</v>
      </c>
    </row>
    <row r="1274" s="17" customFormat="true" ht="15" hidden="false" customHeight="false" outlineLevel="2" collapsed="false">
      <c r="A1274" s="18" t="s">
        <v>2480</v>
      </c>
      <c r="B1274" s="19" t="s">
        <v>2481</v>
      </c>
      <c r="C1274" s="20" t="n">
        <v>234.375</v>
      </c>
    </row>
    <row r="1275" s="17" customFormat="true" ht="15" hidden="false" customHeight="false" outlineLevel="2" collapsed="false">
      <c r="A1275" s="14" t="s">
        <v>2482</v>
      </c>
      <c r="B1275" s="15" t="s">
        <v>2483</v>
      </c>
      <c r="C1275" s="16" t="n">
        <v>234.375</v>
      </c>
    </row>
    <row r="1276" s="17" customFormat="true" ht="15" hidden="false" customHeight="false" outlineLevel="2" collapsed="false">
      <c r="A1276" s="18" t="s">
        <v>2484</v>
      </c>
      <c r="B1276" s="19" t="s">
        <v>2485</v>
      </c>
      <c r="C1276" s="20" t="n">
        <v>290.375</v>
      </c>
    </row>
    <row r="1277" s="17" customFormat="true" ht="15" hidden="false" customHeight="false" outlineLevel="2" collapsed="false">
      <c r="A1277" s="14" t="s">
        <v>2486</v>
      </c>
      <c r="B1277" s="15" t="s">
        <v>2487</v>
      </c>
      <c r="C1277" s="16" t="n">
        <v>290.375</v>
      </c>
    </row>
    <row r="1278" s="17" customFormat="true" ht="15" hidden="false" customHeight="false" outlineLevel="2" collapsed="false">
      <c r="A1278" s="18" t="s">
        <v>2488</v>
      </c>
      <c r="B1278" s="19" t="s">
        <v>2489</v>
      </c>
      <c r="C1278" s="20" t="n">
        <v>290.375</v>
      </c>
    </row>
    <row r="1279" s="13" customFormat="true" ht="15" hidden="false" customHeight="false" outlineLevel="1" collapsed="false">
      <c r="A1279" s="10"/>
      <c r="B1279" s="11" t="s">
        <v>2490</v>
      </c>
      <c r="C1279" s="12" t="n">
        <v>0</v>
      </c>
    </row>
    <row r="1280" s="17" customFormat="true" ht="15" hidden="false" customHeight="false" outlineLevel="2" collapsed="false">
      <c r="A1280" s="18" t="s">
        <v>2491</v>
      </c>
      <c r="B1280" s="19" t="s">
        <v>2492</v>
      </c>
      <c r="C1280" s="20" t="n">
        <v>110</v>
      </c>
    </row>
    <row r="1281" s="17" customFormat="true" ht="15" hidden="false" customHeight="false" outlineLevel="2" collapsed="false">
      <c r="A1281" s="14" t="s">
        <v>2493</v>
      </c>
      <c r="B1281" s="15" t="s">
        <v>2494</v>
      </c>
      <c r="C1281" s="16" t="n">
        <v>218.5</v>
      </c>
    </row>
    <row r="1282" s="13" customFormat="true" ht="15" hidden="false" customHeight="false" outlineLevel="1" collapsed="false">
      <c r="A1282" s="10"/>
      <c r="B1282" s="11" t="s">
        <v>2495</v>
      </c>
      <c r="C1282" s="12" t="n">
        <v>0</v>
      </c>
    </row>
    <row r="1283" s="17" customFormat="true" ht="15" hidden="false" customHeight="false" outlineLevel="2" collapsed="false">
      <c r="A1283" s="14" t="s">
        <v>2496</v>
      </c>
      <c r="B1283" s="15" t="s">
        <v>2497</v>
      </c>
      <c r="C1283" s="16" t="n">
        <v>255.875</v>
      </c>
    </row>
    <row r="1284" s="17" customFormat="true" ht="15" hidden="false" customHeight="false" outlineLevel="2" collapsed="false">
      <c r="A1284" s="18" t="s">
        <v>2498</v>
      </c>
      <c r="B1284" s="19" t="s">
        <v>2499</v>
      </c>
      <c r="C1284" s="20" t="n">
        <v>255.875</v>
      </c>
    </row>
    <row r="1285" s="17" customFormat="true" ht="15" hidden="false" customHeight="false" outlineLevel="2" collapsed="false">
      <c r="A1285" s="14" t="s">
        <v>2500</v>
      </c>
      <c r="B1285" s="15" t="s">
        <v>2501</v>
      </c>
      <c r="C1285" s="16" t="n">
        <v>255.875</v>
      </c>
    </row>
    <row r="1286" s="17" customFormat="true" ht="15" hidden="false" customHeight="false" outlineLevel="2" collapsed="false">
      <c r="A1286" s="18" t="s">
        <v>2502</v>
      </c>
      <c r="B1286" s="19" t="s">
        <v>2503</v>
      </c>
      <c r="C1286" s="20" t="n">
        <v>255.875</v>
      </c>
    </row>
    <row r="1287" s="17" customFormat="true" ht="15" hidden="false" customHeight="false" outlineLevel="2" collapsed="false">
      <c r="A1287" s="14" t="s">
        <v>2504</v>
      </c>
      <c r="B1287" s="15" t="s">
        <v>2505</v>
      </c>
      <c r="C1287" s="16" t="n">
        <v>385.25</v>
      </c>
    </row>
    <row r="1288" s="17" customFormat="true" ht="15" hidden="false" customHeight="false" outlineLevel="2" collapsed="false">
      <c r="A1288" s="18" t="s">
        <v>2506</v>
      </c>
      <c r="B1288" s="19" t="s">
        <v>2507</v>
      </c>
      <c r="C1288" s="20" t="n">
        <v>385.25</v>
      </c>
    </row>
    <row r="1289" s="17" customFormat="true" ht="15" hidden="false" customHeight="false" outlineLevel="2" collapsed="false">
      <c r="A1289" s="14" t="s">
        <v>2508</v>
      </c>
      <c r="B1289" s="15" t="s">
        <v>2509</v>
      </c>
      <c r="C1289" s="16" t="n">
        <v>192.625</v>
      </c>
    </row>
    <row r="1290" s="17" customFormat="true" ht="15" hidden="false" customHeight="false" outlineLevel="2" collapsed="false">
      <c r="A1290" s="18" t="s">
        <v>2510</v>
      </c>
      <c r="B1290" s="19" t="s">
        <v>2511</v>
      </c>
      <c r="C1290" s="20" t="n">
        <v>192.625</v>
      </c>
    </row>
    <row r="1291" s="17" customFormat="true" ht="15" hidden="false" customHeight="false" outlineLevel="2" collapsed="false">
      <c r="A1291" s="14" t="s">
        <v>2512</v>
      </c>
      <c r="B1291" s="15" t="s">
        <v>2513</v>
      </c>
      <c r="C1291" s="16" t="n">
        <v>192.625</v>
      </c>
    </row>
    <row r="1292" s="17" customFormat="true" ht="15" hidden="false" customHeight="false" outlineLevel="2" collapsed="false">
      <c r="A1292" s="18" t="s">
        <v>2514</v>
      </c>
      <c r="B1292" s="19" t="s">
        <v>2515</v>
      </c>
      <c r="C1292" s="20" t="n">
        <v>192.625</v>
      </c>
    </row>
    <row r="1293" s="17" customFormat="true" ht="15" hidden="false" customHeight="false" outlineLevel="2" collapsed="false">
      <c r="A1293" s="14" t="s">
        <v>2516</v>
      </c>
      <c r="B1293" s="15" t="s">
        <v>2517</v>
      </c>
      <c r="C1293" s="16" t="n">
        <v>192.625</v>
      </c>
    </row>
    <row r="1294" s="17" customFormat="true" ht="15" hidden="false" customHeight="false" outlineLevel="2" collapsed="false">
      <c r="A1294" s="18" t="s">
        <v>2518</v>
      </c>
      <c r="B1294" s="19" t="s">
        <v>2519</v>
      </c>
      <c r="C1294" s="20" t="n">
        <v>192.625</v>
      </c>
    </row>
    <row r="1295" s="13" customFormat="true" ht="15" hidden="false" customHeight="false" outlineLevel="1" collapsed="false">
      <c r="A1295" s="10"/>
      <c r="B1295" s="11" t="s">
        <v>2520</v>
      </c>
      <c r="C1295" s="12" t="n">
        <v>0</v>
      </c>
    </row>
    <row r="1296" s="17" customFormat="true" ht="15" hidden="false" customHeight="false" outlineLevel="2" collapsed="false">
      <c r="A1296" s="18" t="s">
        <v>2521</v>
      </c>
      <c r="B1296" s="19" t="s">
        <v>2522</v>
      </c>
      <c r="C1296" s="20" t="n">
        <v>390.25</v>
      </c>
    </row>
    <row r="1297" s="17" customFormat="true" ht="15" hidden="false" customHeight="false" outlineLevel="2" collapsed="false">
      <c r="A1297" s="14" t="s">
        <v>2523</v>
      </c>
      <c r="B1297" s="15" t="s">
        <v>2524</v>
      </c>
      <c r="C1297" s="16" t="n">
        <v>390.25</v>
      </c>
    </row>
    <row r="1298" s="17" customFormat="true" ht="15" hidden="false" customHeight="false" outlineLevel="2" collapsed="false">
      <c r="A1298" s="18" t="s">
        <v>2525</v>
      </c>
      <c r="B1298" s="19" t="s">
        <v>2526</v>
      </c>
      <c r="C1298" s="20" t="n">
        <v>390.25</v>
      </c>
    </row>
    <row r="1299" s="17" customFormat="true" ht="15" hidden="false" customHeight="false" outlineLevel="2" collapsed="false">
      <c r="A1299" s="14" t="s">
        <v>2527</v>
      </c>
      <c r="B1299" s="15" t="s">
        <v>2528</v>
      </c>
      <c r="C1299" s="16" t="n">
        <v>390.25</v>
      </c>
    </row>
    <row r="1300" s="17" customFormat="true" ht="15" hidden="false" customHeight="false" outlineLevel="2" collapsed="false">
      <c r="A1300" s="18" t="s">
        <v>2529</v>
      </c>
      <c r="B1300" s="19" t="s">
        <v>2530</v>
      </c>
      <c r="C1300" s="20" t="n">
        <v>380.125</v>
      </c>
    </row>
    <row r="1301" s="17" customFormat="true" ht="15" hidden="false" customHeight="false" outlineLevel="2" collapsed="false">
      <c r="A1301" s="14" t="s">
        <v>2531</v>
      </c>
      <c r="B1301" s="15" t="s">
        <v>2532</v>
      </c>
      <c r="C1301" s="16" t="n">
        <v>407.375</v>
      </c>
    </row>
    <row r="1302" s="17" customFormat="true" ht="15" hidden="false" customHeight="false" outlineLevel="2" collapsed="false">
      <c r="A1302" s="18" t="s">
        <v>2533</v>
      </c>
      <c r="B1302" s="19" t="s">
        <v>2534</v>
      </c>
      <c r="C1302" s="20" t="n">
        <v>380.125</v>
      </c>
    </row>
    <row r="1303" s="17" customFormat="true" ht="15" hidden="false" customHeight="false" outlineLevel="2" collapsed="false">
      <c r="A1303" s="14" t="s">
        <v>2535</v>
      </c>
      <c r="B1303" s="15" t="s">
        <v>2536</v>
      </c>
      <c r="C1303" s="16" t="n">
        <v>390.25</v>
      </c>
    </row>
    <row r="1304" s="17" customFormat="true" ht="15" hidden="false" customHeight="false" outlineLevel="2" collapsed="false">
      <c r="A1304" s="18" t="s">
        <v>2537</v>
      </c>
      <c r="B1304" s="19" t="s">
        <v>2538</v>
      </c>
      <c r="C1304" s="20" t="n">
        <v>369.25</v>
      </c>
    </row>
    <row r="1305" s="17" customFormat="true" ht="15" hidden="false" customHeight="false" outlineLevel="2" collapsed="false">
      <c r="A1305" s="14" t="s">
        <v>2539</v>
      </c>
      <c r="B1305" s="15" t="s">
        <v>2540</v>
      </c>
      <c r="C1305" s="16" t="n">
        <v>369.25</v>
      </c>
    </row>
    <row r="1306" s="17" customFormat="true" ht="15" hidden="false" customHeight="false" outlineLevel="2" collapsed="false">
      <c r="A1306" s="18" t="s">
        <v>2541</v>
      </c>
      <c r="B1306" s="19" t="s">
        <v>2542</v>
      </c>
      <c r="C1306" s="20" t="n">
        <v>369.25</v>
      </c>
    </row>
    <row r="1307" s="17" customFormat="true" ht="15" hidden="false" customHeight="false" outlineLevel="2" collapsed="false">
      <c r="A1307" s="14" t="s">
        <v>2543</v>
      </c>
      <c r="B1307" s="15" t="s">
        <v>2544</v>
      </c>
      <c r="C1307" s="16" t="n">
        <v>359.375</v>
      </c>
    </row>
    <row r="1308" s="17" customFormat="true" ht="15" hidden="false" customHeight="false" outlineLevel="2" collapsed="false">
      <c r="A1308" s="18" t="s">
        <v>2545</v>
      </c>
      <c r="B1308" s="19" t="s">
        <v>2546</v>
      </c>
      <c r="C1308" s="20" t="n">
        <v>377.375</v>
      </c>
    </row>
    <row r="1309" s="17" customFormat="true" ht="15" hidden="false" customHeight="false" outlineLevel="2" collapsed="false">
      <c r="A1309" s="14" t="s">
        <v>2547</v>
      </c>
      <c r="B1309" s="15" t="s">
        <v>2548</v>
      </c>
      <c r="C1309" s="16" t="n">
        <v>348.75</v>
      </c>
    </row>
    <row r="1310" s="17" customFormat="true" ht="15" hidden="false" customHeight="false" outlineLevel="2" collapsed="false">
      <c r="A1310" s="18" t="s">
        <v>2549</v>
      </c>
      <c r="B1310" s="19" t="s">
        <v>2550</v>
      </c>
      <c r="C1310" s="20" t="n">
        <v>348.75</v>
      </c>
    </row>
    <row r="1311" s="17" customFormat="true" ht="15" hidden="false" customHeight="false" outlineLevel="2" collapsed="false">
      <c r="A1311" s="14" t="s">
        <v>2551</v>
      </c>
      <c r="B1311" s="15" t="s">
        <v>2552</v>
      </c>
      <c r="C1311" s="16" t="n">
        <v>348.75</v>
      </c>
    </row>
    <row r="1312" s="17" customFormat="true" ht="15" hidden="false" customHeight="false" outlineLevel="2" collapsed="false">
      <c r="A1312" s="18" t="s">
        <v>2553</v>
      </c>
      <c r="B1312" s="19" t="s">
        <v>2554</v>
      </c>
      <c r="C1312" s="20" t="n">
        <v>348.75</v>
      </c>
    </row>
    <row r="1313" s="17" customFormat="true" ht="15" hidden="false" customHeight="false" outlineLevel="2" collapsed="false">
      <c r="A1313" s="14" t="s">
        <v>2555</v>
      </c>
      <c r="B1313" s="15" t="s">
        <v>2556</v>
      </c>
      <c r="C1313" s="16" t="n">
        <v>348.75</v>
      </c>
    </row>
    <row r="1314" s="17" customFormat="true" ht="15" hidden="false" customHeight="false" outlineLevel="2" collapsed="false">
      <c r="A1314" s="18" t="s">
        <v>2557</v>
      </c>
      <c r="B1314" s="19" t="s">
        <v>2558</v>
      </c>
      <c r="C1314" s="20" t="n">
        <v>268.375</v>
      </c>
    </row>
    <row r="1315" s="17" customFormat="true" ht="15" hidden="false" customHeight="false" outlineLevel="2" collapsed="false">
      <c r="A1315" s="14" t="s">
        <v>2559</v>
      </c>
      <c r="B1315" s="15" t="s">
        <v>2560</v>
      </c>
      <c r="C1315" s="16" t="n">
        <v>290.25</v>
      </c>
    </row>
    <row r="1316" s="17" customFormat="true" ht="15" hidden="false" customHeight="false" outlineLevel="2" collapsed="false">
      <c r="A1316" s="18" t="s">
        <v>2561</v>
      </c>
      <c r="B1316" s="19" t="s">
        <v>2562</v>
      </c>
      <c r="C1316" s="20" t="n">
        <v>268.375</v>
      </c>
    </row>
    <row r="1317" s="17" customFormat="true" ht="15" hidden="false" customHeight="false" outlineLevel="2" collapsed="false">
      <c r="A1317" s="14" t="s">
        <v>2563</v>
      </c>
      <c r="B1317" s="15" t="s">
        <v>2564</v>
      </c>
      <c r="C1317" s="16" t="n">
        <v>268.375</v>
      </c>
    </row>
    <row r="1318" s="17" customFormat="true" ht="15" hidden="false" customHeight="false" outlineLevel="2" collapsed="false">
      <c r="A1318" s="18" t="s">
        <v>2565</v>
      </c>
      <c r="B1318" s="19" t="s">
        <v>2566</v>
      </c>
      <c r="C1318" s="20" t="n">
        <v>268.375</v>
      </c>
    </row>
    <row r="1319" s="17" customFormat="true" ht="15" hidden="false" customHeight="false" outlineLevel="2" collapsed="false">
      <c r="A1319" s="14" t="s">
        <v>2567</v>
      </c>
      <c r="B1319" s="15" t="s">
        <v>2568</v>
      </c>
      <c r="C1319" s="16" t="n">
        <v>390.25</v>
      </c>
    </row>
    <row r="1320" s="17" customFormat="true" ht="15" hidden="false" customHeight="false" outlineLevel="2" collapsed="false">
      <c r="A1320" s="18" t="s">
        <v>2569</v>
      </c>
      <c r="B1320" s="19" t="s">
        <v>2570</v>
      </c>
      <c r="C1320" s="20" t="n">
        <v>359.375</v>
      </c>
    </row>
    <row r="1321" s="17" customFormat="true" ht="15" hidden="false" customHeight="false" outlineLevel="2" collapsed="false">
      <c r="A1321" s="14" t="s">
        <v>2571</v>
      </c>
      <c r="B1321" s="15" t="s">
        <v>2572</v>
      </c>
      <c r="C1321" s="16" t="n">
        <v>359.375</v>
      </c>
    </row>
    <row r="1322" s="17" customFormat="true" ht="15" hidden="false" customHeight="false" outlineLevel="2" collapsed="false">
      <c r="A1322" s="18" t="s">
        <v>2573</v>
      </c>
      <c r="B1322" s="19" t="s">
        <v>2574</v>
      </c>
      <c r="C1322" s="20" t="n">
        <v>359.375</v>
      </c>
    </row>
    <row r="1323" s="17" customFormat="true" ht="15" hidden="false" customHeight="false" outlineLevel="2" collapsed="false">
      <c r="A1323" s="14" t="s">
        <v>2575</v>
      </c>
      <c r="B1323" s="15" t="s">
        <v>2576</v>
      </c>
      <c r="C1323" s="16" t="n">
        <v>166.75</v>
      </c>
    </row>
    <row r="1324" s="17" customFormat="true" ht="15" hidden="false" customHeight="false" outlineLevel="2" collapsed="false">
      <c r="A1324" s="18" t="s">
        <v>2577</v>
      </c>
      <c r="B1324" s="19" t="s">
        <v>2578</v>
      </c>
      <c r="C1324" s="20" t="n">
        <v>166.75</v>
      </c>
    </row>
    <row r="1325" s="17" customFormat="true" ht="15" hidden="false" customHeight="false" outlineLevel="2" collapsed="false">
      <c r="A1325" s="14" t="s">
        <v>2579</v>
      </c>
      <c r="B1325" s="15" t="s">
        <v>2580</v>
      </c>
      <c r="C1325" s="16" t="n">
        <v>166.75</v>
      </c>
    </row>
    <row r="1326" s="17" customFormat="true" ht="15" hidden="false" customHeight="false" outlineLevel="2" collapsed="false">
      <c r="A1326" s="18" t="s">
        <v>2581</v>
      </c>
      <c r="B1326" s="19" t="s">
        <v>2582</v>
      </c>
      <c r="C1326" s="20" t="n">
        <v>166.75</v>
      </c>
    </row>
    <row r="1327" s="17" customFormat="true" ht="15" hidden="false" customHeight="false" outlineLevel="2" collapsed="false">
      <c r="A1327" s="14" t="s">
        <v>2583</v>
      </c>
      <c r="B1327" s="15" t="s">
        <v>2584</v>
      </c>
      <c r="C1327" s="16" t="n">
        <v>347.125</v>
      </c>
    </row>
    <row r="1328" s="17" customFormat="true" ht="15" hidden="false" customHeight="false" outlineLevel="2" collapsed="false">
      <c r="A1328" s="18" t="s">
        <v>2585</v>
      </c>
      <c r="B1328" s="19" t="s">
        <v>2586</v>
      </c>
      <c r="C1328" s="20" t="n">
        <v>347.125</v>
      </c>
    </row>
    <row r="1329" s="17" customFormat="true" ht="15" hidden="false" customHeight="false" outlineLevel="2" collapsed="false">
      <c r="A1329" s="14" t="s">
        <v>2587</v>
      </c>
      <c r="B1329" s="15" t="s">
        <v>2588</v>
      </c>
      <c r="C1329" s="16" t="n">
        <v>347.125</v>
      </c>
    </row>
    <row r="1330" s="17" customFormat="true" ht="15" hidden="false" customHeight="false" outlineLevel="2" collapsed="false">
      <c r="A1330" s="18" t="s">
        <v>2589</v>
      </c>
      <c r="B1330" s="19" t="s">
        <v>2590</v>
      </c>
      <c r="C1330" s="20" t="n">
        <v>347.125</v>
      </c>
    </row>
    <row r="1331" s="17" customFormat="true" ht="15" hidden="false" customHeight="false" outlineLevel="2" collapsed="false">
      <c r="A1331" s="14" t="s">
        <v>2591</v>
      </c>
      <c r="B1331" s="15" t="s">
        <v>2592</v>
      </c>
      <c r="C1331" s="16" t="n">
        <v>347.125</v>
      </c>
    </row>
    <row r="1332" s="13" customFormat="true" ht="15" hidden="false" customHeight="false" outlineLevel="1" collapsed="false">
      <c r="A1332" s="10"/>
      <c r="B1332" s="11" t="s">
        <v>2593</v>
      </c>
      <c r="C1332" s="12" t="n">
        <v>0</v>
      </c>
    </row>
    <row r="1333" s="17" customFormat="true" ht="15" hidden="false" customHeight="false" outlineLevel="2" collapsed="false">
      <c r="A1333" s="14" t="s">
        <v>2594</v>
      </c>
      <c r="B1333" s="15" t="s">
        <v>2595</v>
      </c>
      <c r="C1333" s="16" t="n">
        <v>246.625</v>
      </c>
    </row>
    <row r="1334" s="17" customFormat="true" ht="15" hidden="false" customHeight="false" outlineLevel="2" collapsed="false">
      <c r="A1334" s="18" t="s">
        <v>2596</v>
      </c>
      <c r="B1334" s="19" t="s">
        <v>2597</v>
      </c>
      <c r="C1334" s="20" t="n">
        <v>309.25</v>
      </c>
    </row>
    <row r="1335" s="17" customFormat="true" ht="15" hidden="false" customHeight="false" outlineLevel="2" collapsed="false">
      <c r="A1335" s="14" t="s">
        <v>2598</v>
      </c>
      <c r="B1335" s="15" t="s">
        <v>2599</v>
      </c>
      <c r="C1335" s="16" t="n">
        <v>376</v>
      </c>
    </row>
    <row r="1336" s="17" customFormat="true" ht="15" hidden="false" customHeight="false" outlineLevel="2" collapsed="false">
      <c r="A1336" s="18" t="s">
        <v>2600</v>
      </c>
      <c r="B1336" s="19" t="s">
        <v>2601</v>
      </c>
      <c r="C1336" s="20" t="n">
        <v>245.125</v>
      </c>
    </row>
    <row r="1337" s="17" customFormat="true" ht="15" hidden="false" customHeight="false" outlineLevel="2" collapsed="false">
      <c r="A1337" s="14" t="s">
        <v>2602</v>
      </c>
      <c r="B1337" s="15" t="s">
        <v>2603</v>
      </c>
      <c r="C1337" s="16" t="n">
        <v>221.375</v>
      </c>
    </row>
    <row r="1338" s="17" customFormat="true" ht="15" hidden="false" customHeight="false" outlineLevel="2" collapsed="false">
      <c r="A1338" s="18" t="s">
        <v>2604</v>
      </c>
      <c r="B1338" s="19" t="s">
        <v>2605</v>
      </c>
      <c r="C1338" s="20" t="n">
        <v>227.875</v>
      </c>
    </row>
    <row r="1339" s="17" customFormat="true" ht="15" hidden="false" customHeight="false" outlineLevel="2" collapsed="false">
      <c r="A1339" s="14" t="s">
        <v>2606</v>
      </c>
      <c r="B1339" s="15" t="s">
        <v>2607</v>
      </c>
      <c r="C1339" s="16" t="n">
        <v>301.125</v>
      </c>
    </row>
    <row r="1340" s="17" customFormat="true" ht="15" hidden="false" customHeight="false" outlineLevel="2" collapsed="false">
      <c r="A1340" s="18" t="s">
        <v>2608</v>
      </c>
      <c r="B1340" s="19" t="s">
        <v>2609</v>
      </c>
      <c r="C1340" s="20" t="n">
        <v>288.25</v>
      </c>
    </row>
    <row r="1341" s="17" customFormat="true" ht="15" hidden="false" customHeight="false" outlineLevel="2" collapsed="false">
      <c r="A1341" s="14" t="s">
        <v>2610</v>
      </c>
      <c r="B1341" s="15" t="s">
        <v>2611</v>
      </c>
      <c r="C1341" s="16" t="n">
        <v>245.125</v>
      </c>
    </row>
    <row r="1342" s="17" customFormat="true" ht="15" hidden="false" customHeight="false" outlineLevel="2" collapsed="false">
      <c r="A1342" s="18" t="s">
        <v>2612</v>
      </c>
      <c r="B1342" s="19" t="s">
        <v>2613</v>
      </c>
      <c r="C1342" s="20" t="n">
        <v>204.375</v>
      </c>
    </row>
    <row r="1343" s="17" customFormat="true" ht="15" hidden="false" customHeight="false" outlineLevel="2" collapsed="false">
      <c r="A1343" s="14" t="s">
        <v>2614</v>
      </c>
      <c r="B1343" s="15" t="s">
        <v>2615</v>
      </c>
      <c r="C1343" s="16" t="n">
        <v>345</v>
      </c>
    </row>
    <row r="1344" s="17" customFormat="true" ht="15" hidden="false" customHeight="false" outlineLevel="2" collapsed="false">
      <c r="A1344" s="18" t="s">
        <v>2616</v>
      </c>
      <c r="B1344" s="19" t="s">
        <v>2617</v>
      </c>
      <c r="C1344" s="20" t="n">
        <v>345</v>
      </c>
    </row>
    <row r="1345" s="17" customFormat="true" ht="15" hidden="false" customHeight="false" outlineLevel="2" collapsed="false">
      <c r="A1345" s="14" t="s">
        <v>2618</v>
      </c>
      <c r="B1345" s="15" t="s">
        <v>2619</v>
      </c>
      <c r="C1345" s="16" t="n">
        <v>283.25</v>
      </c>
    </row>
    <row r="1346" s="17" customFormat="true" ht="15" hidden="false" customHeight="false" outlineLevel="2" collapsed="false">
      <c r="A1346" s="18" t="s">
        <v>2620</v>
      </c>
      <c r="B1346" s="19" t="s">
        <v>2621</v>
      </c>
      <c r="C1346" s="20" t="n">
        <v>358.375</v>
      </c>
    </row>
    <row r="1347" s="17" customFormat="true" ht="15" hidden="false" customHeight="false" outlineLevel="2" collapsed="false">
      <c r="A1347" s="14" t="s">
        <v>2622</v>
      </c>
      <c r="B1347" s="15" t="s">
        <v>2623</v>
      </c>
      <c r="C1347" s="16" t="n">
        <v>433.25</v>
      </c>
    </row>
    <row r="1348" s="17" customFormat="true" ht="15" hidden="false" customHeight="false" outlineLevel="2" collapsed="false">
      <c r="A1348" s="18" t="s">
        <v>2624</v>
      </c>
      <c r="B1348" s="19" t="s">
        <v>2625</v>
      </c>
      <c r="C1348" s="20" t="n">
        <v>223.5</v>
      </c>
    </row>
    <row r="1349" s="17" customFormat="true" ht="15" hidden="false" customHeight="false" outlineLevel="2" collapsed="false">
      <c r="A1349" s="14" t="s">
        <v>2626</v>
      </c>
      <c r="B1349" s="15" t="s">
        <v>2627</v>
      </c>
      <c r="C1349" s="16" t="n">
        <v>382.375</v>
      </c>
    </row>
    <row r="1350" s="17" customFormat="true" ht="15" hidden="false" customHeight="false" outlineLevel="2" collapsed="false">
      <c r="A1350" s="18" t="s">
        <v>2628</v>
      </c>
      <c r="B1350" s="19" t="s">
        <v>2629</v>
      </c>
      <c r="C1350" s="20" t="n">
        <v>288.25</v>
      </c>
    </row>
    <row r="1351" s="17" customFormat="true" ht="15" hidden="false" customHeight="false" outlineLevel="2" collapsed="false">
      <c r="A1351" s="14" t="s">
        <v>2630</v>
      </c>
      <c r="B1351" s="15" t="s">
        <v>2631</v>
      </c>
      <c r="C1351" s="16" t="n">
        <v>317</v>
      </c>
    </row>
    <row r="1352" s="17" customFormat="true" ht="15" hidden="false" customHeight="false" outlineLevel="2" collapsed="false">
      <c r="A1352" s="18" t="s">
        <v>2632</v>
      </c>
      <c r="B1352" s="19" t="s">
        <v>2633</v>
      </c>
      <c r="C1352" s="20" t="n">
        <v>245.125</v>
      </c>
    </row>
    <row r="1353" s="13" customFormat="true" ht="15" hidden="false" customHeight="false" outlineLevel="1" collapsed="false">
      <c r="A1353" s="10"/>
      <c r="B1353" s="11" t="s">
        <v>2634</v>
      </c>
      <c r="C1353" s="12" t="n">
        <v>0</v>
      </c>
    </row>
    <row r="1354" s="17" customFormat="true" ht="15" hidden="false" customHeight="false" outlineLevel="2" collapsed="false">
      <c r="A1354" s="18" t="s">
        <v>2635</v>
      </c>
      <c r="B1354" s="19" t="s">
        <v>2636</v>
      </c>
      <c r="C1354" s="20" t="n">
        <v>232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9:D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85"/>
  </cols>
  <sheetData>
    <row r="1" customFormat="false" ht="15" hidden="false" customHeight="false" outlineLevel="0" collapsed="false">
      <c r="A1" s="21" t="s">
        <v>2637</v>
      </c>
      <c r="B1" s="14" t="s">
        <v>2638</v>
      </c>
      <c r="C1" s="15" t="s">
        <v>2639</v>
      </c>
      <c r="D1" s="22" t="n">
        <v>1812</v>
      </c>
    </row>
    <row r="2" customFormat="false" ht="15" hidden="false" customHeight="false" outlineLevel="0" collapsed="false">
      <c r="A2" s="21" t="s">
        <v>2637</v>
      </c>
      <c r="B2" s="14" t="s">
        <v>2023</v>
      </c>
      <c r="C2" s="15" t="s">
        <v>2024</v>
      </c>
      <c r="D2" s="22" t="n">
        <v>402</v>
      </c>
    </row>
    <row r="3" customFormat="false" ht="15" hidden="false" customHeight="false" outlineLevel="0" collapsed="false">
      <c r="A3" s="21"/>
      <c r="B3" s="14"/>
      <c r="C3" s="15"/>
      <c r="D3" s="22" t="n">
        <f aca="false">SUM(D1:D2)</f>
        <v>2214</v>
      </c>
    </row>
    <row r="4" customFormat="false" ht="15" hidden="false" customHeight="false" outlineLevel="0" collapsed="false">
      <c r="A4" s="21"/>
      <c r="B4" s="14"/>
      <c r="C4" s="15"/>
      <c r="D4" s="22"/>
    </row>
    <row r="5" customFormat="false" ht="15" hidden="false" customHeight="false" outlineLevel="0" collapsed="false">
      <c r="A5" s="21" t="s">
        <v>2640</v>
      </c>
      <c r="B5" s="18" t="s">
        <v>2641</v>
      </c>
      <c r="C5" s="19" t="s">
        <v>2642</v>
      </c>
      <c r="D5" s="22" t="n">
        <v>1090</v>
      </c>
    </row>
    <row r="6" customFormat="false" ht="30" hidden="false" customHeight="false" outlineLevel="0" collapsed="false">
      <c r="A6" s="21" t="s">
        <v>2640</v>
      </c>
      <c r="B6" s="18" t="s">
        <v>2173</v>
      </c>
      <c r="C6" s="19" t="s">
        <v>2174</v>
      </c>
      <c r="D6" s="22" t="n">
        <v>207</v>
      </c>
    </row>
    <row r="7" customFormat="false" ht="15" hidden="false" customHeight="false" outlineLevel="0" collapsed="false">
      <c r="D7" s="23" t="n">
        <f aca="false">SUM(D5:D6)</f>
        <v>1297</v>
      </c>
    </row>
    <row r="9" customFormat="false" ht="30" hidden="false" customHeight="false" outlineLevel="0" collapsed="false">
      <c r="A9" s="0" t="s">
        <v>2643</v>
      </c>
      <c r="B9" s="18" t="s">
        <v>2173</v>
      </c>
      <c r="C9" s="19" t="s">
        <v>2174</v>
      </c>
      <c r="D9" s="22" t="n">
        <v>207</v>
      </c>
    </row>
    <row r="10" customFormat="false" ht="15" hidden="false" customHeight="false" outlineLevel="0" collapsed="false">
      <c r="D10" s="24" t="n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7:10:36Z</dcterms:created>
  <dc:creator>Natasha</dc:creator>
  <dc:description/>
  <dc:language>en-US</dc:language>
  <cp:lastModifiedBy>Гладких</cp:lastModifiedBy>
  <dcterms:modified xsi:type="dcterms:W3CDTF">2010-03-31T20:23:11Z</dcterms:modified>
  <cp:revision>0</cp:revision>
  <dc:subject/>
  <dc:title/>
</cp:coreProperties>
</file>