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Арт</t>
  </si>
  <si>
    <t xml:space="preserve">Предзаказ оплата в июне</t>
  </si>
  <si>
    <t xml:space="preserve">Предзаказ оплата в августе</t>
  </si>
  <si>
    <t xml:space="preserve">Свободный склад</t>
  </si>
  <si>
    <t xml:space="preserve">ЕВРО</t>
  </si>
  <si>
    <t xml:space="preserve">Сапожки Putkivarsi 20-35</t>
  </si>
  <si>
    <t xml:space="preserve">Сапожки Putkivarsi 20-35 с печатью</t>
  </si>
  <si>
    <t xml:space="preserve">Сапожки Putkivarsi 36-39 </t>
  </si>
  <si>
    <t xml:space="preserve">Сапожки Putkivarsi 36-39 с печатью</t>
  </si>
  <si>
    <t xml:space="preserve">сапожки Tarravarsi с липой 20-35</t>
  </si>
  <si>
    <t xml:space="preserve">сапожки Tarravarsi с липой 20-36 с печатью</t>
  </si>
  <si>
    <t xml:space="preserve">сапожки Crosser 22-35</t>
  </si>
  <si>
    <t xml:space="preserve">сапожки Crosser 36-41</t>
  </si>
  <si>
    <t xml:space="preserve">сапожки Crosser 42-47</t>
  </si>
  <si>
    <t xml:space="preserve">сапожки GT 20-35</t>
  </si>
  <si>
    <t xml:space="preserve">сапожки GT 36-39</t>
  </si>
  <si>
    <t xml:space="preserve">Сапожки Porri 20-35</t>
  </si>
  <si>
    <t xml:space="preserve">Сапожки Porri 36-39</t>
  </si>
  <si>
    <t xml:space="preserve">new</t>
  </si>
  <si>
    <t xml:space="preserve">Сапожки Siru 25-35</t>
  </si>
  <si>
    <t xml:space="preserve">Сапожки Siru 36-39</t>
  </si>
  <si>
    <t xml:space="preserve">Сапожки Snow 20-35</t>
  </si>
  <si>
    <t xml:space="preserve">Сапожки Snow 36-39</t>
  </si>
  <si>
    <t xml:space="preserve">Сапожки Lumieskimo 20-35</t>
  </si>
  <si>
    <t xml:space="preserve">Сапожки Lumieskimo 36-39</t>
  </si>
  <si>
    <t xml:space="preserve">Сапожки Silvereskimo 20-35</t>
  </si>
  <si>
    <t xml:space="preserve">Сапожки Silvereskimo 36-39</t>
  </si>
  <si>
    <t xml:space="preserve">Сапожки Hanki 20-35</t>
  </si>
  <si>
    <t xml:space="preserve">Сапожки Hanki 36-39</t>
  </si>
  <si>
    <t xml:space="preserve">Ботинки TIROL 28-35</t>
  </si>
  <si>
    <t xml:space="preserve">Ботинки TIROL 36-40</t>
  </si>
  <si>
    <t xml:space="preserve">Ботинки BABY  с молнией 19-24</t>
  </si>
  <si>
    <t xml:space="preserve">Ботинки Alppi 25-35</t>
  </si>
  <si>
    <t xml:space="preserve">Ботинки Alppi 36-40</t>
  </si>
  <si>
    <t xml:space="preserve">Ботинки Rider 25-35</t>
  </si>
  <si>
    <t xml:space="preserve">Ботинки Rider 36-40</t>
  </si>
  <si>
    <t xml:space="preserve">Сапоги PALLAS  35-41</t>
  </si>
  <si>
    <t xml:space="preserve">Сапоги PALLAS  42-47</t>
  </si>
  <si>
    <t xml:space="preserve">Сапоги LADY  36-42</t>
  </si>
  <si>
    <t xml:space="preserve">Сапоги LADY  36-42 принт</t>
  </si>
  <si>
    <t xml:space="preserve">Сапоги UNIVERSAL 35-41</t>
  </si>
  <si>
    <t xml:space="preserve">Сапоги UNIVERSAL 42-47</t>
  </si>
  <si>
    <t xml:space="preserve">Сапоги UNIVERSAL 48-49</t>
  </si>
  <si>
    <t xml:space="preserve">Сапоги Lumikki 36-42</t>
  </si>
  <si>
    <t xml:space="preserve">Сапоги Iglu 35-41</t>
  </si>
  <si>
    <t xml:space="preserve">Сапоги Iglu 42-47</t>
  </si>
  <si>
    <t xml:space="preserve">Ботинки Trekking 35-41</t>
  </si>
  <si>
    <t xml:space="preserve">Ботинки Trekking 42-47</t>
  </si>
  <si>
    <t xml:space="preserve">Ботинки Trekking 48-49</t>
  </si>
  <si>
    <t xml:space="preserve">Ботинки Vision Pro 35-47</t>
  </si>
  <si>
    <t xml:space="preserve">Ботинки Nordic 35-41</t>
  </si>
  <si>
    <t xml:space="preserve">Ботинки Nordic 42-47</t>
  </si>
  <si>
    <t xml:space="preserve">Ботинки Tuisku 36-42</t>
  </si>
  <si>
    <t xml:space="preserve">Сапоги Salla 36-41</t>
  </si>
  <si>
    <t xml:space="preserve">Ботинки Retki 36-42</t>
  </si>
  <si>
    <t xml:space="preserve">Ботинки Retki 42-47</t>
  </si>
  <si>
    <t xml:space="preserve">Ботинки Patriot 36-41</t>
  </si>
  <si>
    <t xml:space="preserve">Ботинки Patriot 42-47</t>
  </si>
  <si>
    <t xml:space="preserve">Ботинки Vision 35-47</t>
  </si>
  <si>
    <t xml:space="preserve">Оплата по курсу ЦБ+1%</t>
  </si>
  <si>
    <t xml:space="preserve">Оплата по курсу компа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2</xdr:col>
      <xdr:colOff>1059120</xdr:colOff>
      <xdr:row>2</xdr:row>
      <xdr:rowOff>161640</xdr:rowOff>
    </xdr:to>
    <xdr:pic>
      <xdr:nvPicPr>
        <xdr:cNvPr id="0" name="Picture 1" descr="kuoma_p"/>
        <xdr:cNvPicPr/>
      </xdr:nvPicPr>
      <xdr:blipFill>
        <a:blip r:embed="rId1"/>
        <a:stretch/>
      </xdr:blipFill>
      <xdr:spPr>
        <a:xfrm>
          <a:off x="19800" y="28440"/>
          <a:ext cx="201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2040</xdr:colOff>
      <xdr:row>0</xdr:row>
      <xdr:rowOff>19080</xdr:rowOff>
    </xdr:from>
    <xdr:to>
      <xdr:col>4</xdr:col>
      <xdr:colOff>757080</xdr:colOff>
      <xdr:row>5</xdr:row>
      <xdr:rowOff>171360</xdr:rowOff>
    </xdr:to>
    <xdr:sp>
      <xdr:nvSpPr>
        <xdr:cNvPr id="1" name="Text Box 2"/>
        <xdr:cNvSpPr/>
      </xdr:nvSpPr>
      <xdr:spPr>
        <a:xfrm>
          <a:off x="2631960" y="19080"/>
          <a:ext cx="34736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ООО "Балтийская Компания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анкт-Петербург, Заставская ул.33 лит.ж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т/ф. 812-331-06-2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nfo@baltcompany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ttp://www.baltcompany.ru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8.28"/>
    <col collapsed="false" customWidth="true" hidden="false" outlineLevel="0" max="4" min="4" style="0" width="23.7"/>
    <col collapsed="false" customWidth="true" hidden="false" outlineLevel="0" max="5" min="5" style="0" width="25.28"/>
    <col collapsed="false" customWidth="true" hidden="false" outlineLevel="0" max="6" min="6" style="0" width="26.7"/>
  </cols>
  <sheetData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D6" s="1"/>
    </row>
    <row r="7" customFormat="false" ht="12.75" hidden="false" customHeight="false" outlineLevel="0" collapsed="false">
      <c r="A7" s="2" t="s">
        <v>0</v>
      </c>
      <c r="B7" s="2"/>
      <c r="C7" s="2"/>
      <c r="D7" s="3" t="s">
        <v>1</v>
      </c>
      <c r="E7" s="3" t="s">
        <v>2</v>
      </c>
      <c r="F7" s="3" t="s">
        <v>3</v>
      </c>
    </row>
    <row r="8" customFormat="false" ht="12.75" hidden="false" customHeight="false" outlineLevel="0" collapsed="false">
      <c r="A8" s="2"/>
      <c r="B8" s="2"/>
      <c r="C8" s="2"/>
      <c r="D8" s="3" t="s">
        <v>4</v>
      </c>
      <c r="E8" s="3" t="s">
        <v>4</v>
      </c>
      <c r="F8" s="3" t="s">
        <v>4</v>
      </c>
    </row>
    <row r="9" customFormat="false" ht="12.75" hidden="false" customHeight="false" outlineLevel="0" collapsed="false">
      <c r="A9" s="2" t="n">
        <v>203</v>
      </c>
      <c r="B9" s="2"/>
      <c r="C9" s="2" t="s">
        <v>5</v>
      </c>
      <c r="D9" s="4" t="n">
        <f aca="false">E9*0.92</f>
        <v>32.2</v>
      </c>
      <c r="E9" s="2" t="n">
        <v>35</v>
      </c>
      <c r="F9" s="2" t="n">
        <f aca="false">E9*1.1</f>
        <v>38.5</v>
      </c>
    </row>
    <row r="10" customFormat="false" ht="12.75" hidden="false" customHeight="false" outlineLevel="0" collapsed="false">
      <c r="A10" s="2" t="n">
        <v>203</v>
      </c>
      <c r="B10" s="2"/>
      <c r="C10" s="2" t="s">
        <v>6</v>
      </c>
      <c r="D10" s="4" t="n">
        <f aca="false">E10*0.92</f>
        <v>34.04</v>
      </c>
      <c r="E10" s="2" t="n">
        <v>37</v>
      </c>
      <c r="F10" s="2" t="n">
        <f aca="false">E10*1.1</f>
        <v>40.7</v>
      </c>
    </row>
    <row r="11" customFormat="false" ht="12.75" hidden="false" customHeight="false" outlineLevel="0" collapsed="false">
      <c r="A11" s="2" t="n">
        <v>203</v>
      </c>
      <c r="B11" s="2"/>
      <c r="C11" s="2" t="s">
        <v>7</v>
      </c>
      <c r="D11" s="4" t="n">
        <f aca="false">E11*0.92</f>
        <v>36.8</v>
      </c>
      <c r="E11" s="2" t="n">
        <v>40</v>
      </c>
      <c r="F11" s="2" t="n">
        <f aca="false">E11*1.1</f>
        <v>44</v>
      </c>
    </row>
    <row r="12" customFormat="false" ht="12.75" hidden="false" customHeight="false" outlineLevel="0" collapsed="false">
      <c r="A12" s="2" t="n">
        <v>203</v>
      </c>
      <c r="B12" s="2"/>
      <c r="C12" s="2" t="s">
        <v>8</v>
      </c>
      <c r="D12" s="4" t="n">
        <f aca="false">E12*0.92</f>
        <v>37.72</v>
      </c>
      <c r="E12" s="2" t="n">
        <v>41</v>
      </c>
      <c r="F12" s="2" t="n">
        <f aca="false">E12*1.1</f>
        <v>45.1</v>
      </c>
    </row>
    <row r="13" customFormat="false" ht="12.75" hidden="false" customHeight="false" outlineLevel="0" collapsed="false">
      <c r="A13" s="2" t="n">
        <v>211</v>
      </c>
      <c r="B13" s="2"/>
      <c r="C13" s="2" t="s">
        <v>9</v>
      </c>
      <c r="D13" s="4" t="n">
        <f aca="false">E13*0.92</f>
        <v>34.96</v>
      </c>
      <c r="E13" s="2" t="n">
        <v>38</v>
      </c>
      <c r="F13" s="2" t="n">
        <f aca="false">E13*1.1</f>
        <v>41.8</v>
      </c>
    </row>
    <row r="14" customFormat="false" ht="12.75" hidden="false" customHeight="false" outlineLevel="0" collapsed="false">
      <c r="A14" s="2" t="n">
        <v>211</v>
      </c>
      <c r="B14" s="2"/>
      <c r="C14" s="2" t="s">
        <v>10</v>
      </c>
      <c r="D14" s="4" t="n">
        <f aca="false">E14*0.92</f>
        <v>35.88</v>
      </c>
      <c r="E14" s="2" t="n">
        <v>39</v>
      </c>
      <c r="F14" s="2" t="n">
        <f aca="false">E14*1.1</f>
        <v>42.9</v>
      </c>
    </row>
    <row r="15" customFormat="false" ht="12.75" hidden="false" customHeight="false" outlineLevel="0" collapsed="false">
      <c r="A15" s="2" t="n">
        <v>260</v>
      </c>
      <c r="B15" s="2"/>
      <c r="C15" s="2" t="s">
        <v>11</v>
      </c>
      <c r="D15" s="4" t="n">
        <f aca="false">E15*0.92</f>
        <v>42.32</v>
      </c>
      <c r="E15" s="2" t="n">
        <v>46</v>
      </c>
      <c r="F15" s="2" t="n">
        <f aca="false">E15*1.1</f>
        <v>50.6</v>
      </c>
    </row>
    <row r="16" customFormat="false" ht="12.75" hidden="false" customHeight="false" outlineLevel="0" collapsed="false">
      <c r="A16" s="2" t="n">
        <v>262</v>
      </c>
      <c r="B16" s="2"/>
      <c r="C16" s="2" t="s">
        <v>12</v>
      </c>
      <c r="D16" s="4" t="n">
        <f aca="false">E16*0.92</f>
        <v>46</v>
      </c>
      <c r="E16" s="2" t="n">
        <v>50</v>
      </c>
      <c r="F16" s="2" t="n">
        <f aca="false">E16*1.1</f>
        <v>55</v>
      </c>
    </row>
    <row r="17" customFormat="false" ht="12.75" hidden="false" customHeight="false" outlineLevel="0" collapsed="false">
      <c r="A17" s="2" t="n">
        <v>262</v>
      </c>
      <c r="B17" s="2"/>
      <c r="C17" s="2" t="s">
        <v>13</v>
      </c>
      <c r="D17" s="4" t="n">
        <f aca="false">E17*0.92</f>
        <v>48.76</v>
      </c>
      <c r="E17" s="2" t="n">
        <v>53</v>
      </c>
      <c r="F17" s="2" t="n">
        <f aca="false">E17*1.1</f>
        <v>58.3</v>
      </c>
    </row>
    <row r="18" customFormat="false" ht="12.75" hidden="false" customHeight="false" outlineLevel="0" collapsed="false">
      <c r="A18" s="2" t="n">
        <v>253</v>
      </c>
      <c r="B18" s="2"/>
      <c r="C18" s="2" t="s">
        <v>14</v>
      </c>
      <c r="D18" s="4" t="n">
        <f aca="false">E18*0.92</f>
        <v>35.88</v>
      </c>
      <c r="E18" s="2" t="n">
        <v>39</v>
      </c>
      <c r="F18" s="2" t="n">
        <f aca="false">E18*1.1</f>
        <v>42.9</v>
      </c>
    </row>
    <row r="19" customFormat="false" ht="12.75" hidden="false" customHeight="false" outlineLevel="0" collapsed="false">
      <c r="A19" s="2" t="n">
        <v>253</v>
      </c>
      <c r="B19" s="2"/>
      <c r="C19" s="2" t="s">
        <v>15</v>
      </c>
      <c r="D19" s="4" t="n">
        <f aca="false">E19*0.92</f>
        <v>38.64</v>
      </c>
      <c r="E19" s="2" t="n">
        <v>42</v>
      </c>
      <c r="F19" s="2" t="n">
        <f aca="false">E19*1.1</f>
        <v>46.2</v>
      </c>
    </row>
    <row r="20" customFormat="false" ht="12.75" hidden="false" customHeight="false" outlineLevel="0" collapsed="false">
      <c r="A20" s="2" t="n">
        <v>206</v>
      </c>
      <c r="B20" s="2"/>
      <c r="C20" s="2" t="s">
        <v>16</v>
      </c>
      <c r="D20" s="4" t="n">
        <f aca="false">E20*0.92</f>
        <v>35.88</v>
      </c>
      <c r="E20" s="2" t="n">
        <v>39</v>
      </c>
      <c r="F20" s="2" t="n">
        <f aca="false">E20*1.1</f>
        <v>42.9</v>
      </c>
    </row>
    <row r="21" customFormat="false" ht="12.75" hidden="false" customHeight="false" outlineLevel="0" collapsed="false">
      <c r="A21" s="2" t="n">
        <v>206</v>
      </c>
      <c r="B21" s="2"/>
      <c r="C21" s="2" t="s">
        <v>17</v>
      </c>
      <c r="D21" s="4" t="n">
        <f aca="false">E21*0.92</f>
        <v>39.56</v>
      </c>
      <c r="E21" s="2" t="n">
        <v>43</v>
      </c>
      <c r="F21" s="2" t="n">
        <f aca="false">E21*1.1</f>
        <v>47.3</v>
      </c>
    </row>
    <row r="22" customFormat="false" ht="12.75" hidden="false" customHeight="false" outlineLevel="0" collapsed="false">
      <c r="A22" s="2" t="n">
        <v>213</v>
      </c>
      <c r="B22" s="2" t="s">
        <v>18</v>
      </c>
      <c r="C22" s="2" t="s">
        <v>19</v>
      </c>
      <c r="D22" s="4" t="n">
        <f aca="false">E22*0.92</f>
        <v>35.88</v>
      </c>
      <c r="E22" s="2" t="n">
        <v>39</v>
      </c>
      <c r="F22" s="2" t="n">
        <f aca="false">E22*1.1</f>
        <v>42.9</v>
      </c>
    </row>
    <row r="23" customFormat="false" ht="12.75" hidden="false" customHeight="false" outlineLevel="0" collapsed="false">
      <c r="A23" s="2" t="n">
        <v>213</v>
      </c>
      <c r="B23" s="2" t="s">
        <v>18</v>
      </c>
      <c r="C23" s="2" t="s">
        <v>20</v>
      </c>
      <c r="D23" s="4" t="n">
        <f aca="false">E23*0.92</f>
        <v>39.56</v>
      </c>
      <c r="E23" s="2" t="n">
        <v>43</v>
      </c>
      <c r="F23" s="2" t="n">
        <f aca="false">E23*1.1</f>
        <v>47.3</v>
      </c>
    </row>
    <row r="24" customFormat="false" ht="12.75" hidden="false" customHeight="false" outlineLevel="0" collapsed="false">
      <c r="A24" s="2" t="n">
        <v>214</v>
      </c>
      <c r="B24" s="2" t="s">
        <v>18</v>
      </c>
      <c r="C24" s="2" t="s">
        <v>21</v>
      </c>
      <c r="D24" s="4" t="n">
        <f aca="false">E24*0.92</f>
        <v>36.8</v>
      </c>
      <c r="E24" s="2" t="n">
        <v>40</v>
      </c>
      <c r="F24" s="2" t="n">
        <f aca="false">E24*1.1</f>
        <v>44</v>
      </c>
    </row>
    <row r="25" customFormat="false" ht="12.75" hidden="false" customHeight="false" outlineLevel="0" collapsed="false">
      <c r="A25" s="2" t="n">
        <v>214</v>
      </c>
      <c r="B25" s="2" t="s">
        <v>18</v>
      </c>
      <c r="C25" s="2" t="s">
        <v>22</v>
      </c>
      <c r="D25" s="4" t="n">
        <f aca="false">E25*0.92</f>
        <v>40.48</v>
      </c>
      <c r="E25" s="2" t="n">
        <v>44</v>
      </c>
      <c r="F25" s="2" t="n">
        <f aca="false">E25*1.1</f>
        <v>48.4</v>
      </c>
    </row>
    <row r="26" customFormat="false" ht="12.75" hidden="false" customHeight="false" outlineLevel="0" collapsed="false">
      <c r="A26" s="2" t="n">
        <v>205</v>
      </c>
      <c r="B26" s="2"/>
      <c r="C26" s="2" t="s">
        <v>23</v>
      </c>
      <c r="D26" s="4" t="n">
        <f aca="false">E26*0.92</f>
        <v>35.88</v>
      </c>
      <c r="E26" s="2" t="n">
        <v>39</v>
      </c>
      <c r="F26" s="2" t="n">
        <f aca="false">E26*1.1</f>
        <v>42.9</v>
      </c>
    </row>
    <row r="27" customFormat="false" ht="12.75" hidden="false" customHeight="false" outlineLevel="0" collapsed="false">
      <c r="A27" s="2" t="n">
        <v>205</v>
      </c>
      <c r="B27" s="2"/>
      <c r="C27" s="2" t="s">
        <v>24</v>
      </c>
      <c r="D27" s="4" t="n">
        <f aca="false">E27*0.92</f>
        <v>39.56</v>
      </c>
      <c r="E27" s="2" t="n">
        <v>43</v>
      </c>
      <c r="F27" s="2" t="n">
        <f aca="false">E27*1.1</f>
        <v>47.3</v>
      </c>
    </row>
    <row r="28" customFormat="false" ht="12.75" hidden="false" customHeight="false" outlineLevel="0" collapsed="false">
      <c r="A28" s="2" t="n">
        <v>209</v>
      </c>
      <c r="B28" s="2"/>
      <c r="C28" s="2" t="s">
        <v>25</v>
      </c>
      <c r="D28" s="4" t="n">
        <f aca="false">E28*0.92</f>
        <v>36.8</v>
      </c>
      <c r="E28" s="2" t="n">
        <v>40</v>
      </c>
      <c r="F28" s="2" t="n">
        <f aca="false">E28*1.1</f>
        <v>44</v>
      </c>
    </row>
    <row r="29" customFormat="false" ht="12.75" hidden="false" customHeight="false" outlineLevel="0" collapsed="false">
      <c r="A29" s="2" t="n">
        <v>209</v>
      </c>
      <c r="B29" s="2"/>
      <c r="C29" s="2" t="s">
        <v>26</v>
      </c>
      <c r="D29" s="4" t="n">
        <f aca="false">E29*0.92</f>
        <v>40.48</v>
      </c>
      <c r="E29" s="2" t="n">
        <v>44</v>
      </c>
      <c r="F29" s="2" t="n">
        <f aca="false">E29*1.1</f>
        <v>48.4</v>
      </c>
    </row>
    <row r="30" customFormat="false" ht="12.75" hidden="false" customHeight="false" outlineLevel="0" collapsed="false">
      <c r="A30" s="2" t="n">
        <v>207</v>
      </c>
      <c r="B30" s="2"/>
      <c r="C30" s="2" t="s">
        <v>27</v>
      </c>
      <c r="D30" s="4" t="n">
        <f aca="false">E30*0.92</f>
        <v>43.24</v>
      </c>
      <c r="E30" s="2" t="n">
        <v>47</v>
      </c>
      <c r="F30" s="2" t="n">
        <f aca="false">E30*1.1</f>
        <v>51.7</v>
      </c>
    </row>
    <row r="31" customFormat="false" ht="12.75" hidden="false" customHeight="false" outlineLevel="0" collapsed="false">
      <c r="A31" s="2" t="n">
        <v>207</v>
      </c>
      <c r="B31" s="2"/>
      <c r="C31" s="2" t="s">
        <v>28</v>
      </c>
      <c r="D31" s="4" t="n">
        <f aca="false">E31*0.92</f>
        <v>45.08</v>
      </c>
      <c r="E31" s="2" t="n">
        <v>49</v>
      </c>
      <c r="F31" s="2" t="n">
        <f aca="false">E31*1.1</f>
        <v>53.9</v>
      </c>
    </row>
    <row r="32" customFormat="false" ht="12.75" hidden="false" customHeight="false" outlineLevel="0" collapsed="false">
      <c r="A32" s="2" t="n">
        <v>915</v>
      </c>
      <c r="B32" s="2"/>
      <c r="C32" s="2" t="s">
        <v>29</v>
      </c>
      <c r="D32" s="4" t="n">
        <f aca="false">E32*0.92</f>
        <v>44.16</v>
      </c>
      <c r="E32" s="2" t="n">
        <v>48</v>
      </c>
      <c r="F32" s="2" t="n">
        <f aca="false">E32*1.1</f>
        <v>52.8</v>
      </c>
    </row>
    <row r="33" customFormat="false" ht="12.75" hidden="false" customHeight="false" outlineLevel="0" collapsed="false">
      <c r="A33" s="2" t="n">
        <v>915</v>
      </c>
      <c r="B33" s="2"/>
      <c r="C33" s="2" t="s">
        <v>30</v>
      </c>
      <c r="D33" s="4" t="n">
        <f aca="false">E33*0.92</f>
        <v>46.92</v>
      </c>
      <c r="E33" s="2" t="n">
        <v>51</v>
      </c>
      <c r="F33" s="2" t="n">
        <f aca="false">E33*1.1</f>
        <v>56.1</v>
      </c>
    </row>
    <row r="34" customFormat="false" ht="12.75" hidden="false" customHeight="false" outlineLevel="0" collapsed="false">
      <c r="A34" s="2" t="n">
        <v>241</v>
      </c>
      <c r="B34" s="2"/>
      <c r="C34" s="2" t="s">
        <v>31</v>
      </c>
      <c r="D34" s="4" t="n">
        <f aca="false">E34*0.92</f>
        <v>27.6</v>
      </c>
      <c r="E34" s="2" t="n">
        <v>30</v>
      </c>
      <c r="F34" s="2" t="n">
        <f aca="false">E34*1.1</f>
        <v>33</v>
      </c>
    </row>
    <row r="35" customFormat="false" ht="12.75" hidden="false" customHeight="false" outlineLevel="0" collapsed="false">
      <c r="A35" s="2" t="n">
        <v>916</v>
      </c>
      <c r="B35" s="2" t="s">
        <v>18</v>
      </c>
      <c r="C35" s="2" t="s">
        <v>32</v>
      </c>
      <c r="D35" s="4" t="n">
        <f aca="false">E35*0.92</f>
        <v>44.16</v>
      </c>
      <c r="E35" s="2" t="n">
        <v>48</v>
      </c>
      <c r="F35" s="2" t="n">
        <f aca="false">E35*1.1</f>
        <v>52.8</v>
      </c>
    </row>
    <row r="36" customFormat="false" ht="12.75" hidden="false" customHeight="false" outlineLevel="0" collapsed="false">
      <c r="A36" s="2" t="n">
        <v>916</v>
      </c>
      <c r="B36" s="2" t="s">
        <v>18</v>
      </c>
      <c r="C36" s="2" t="s">
        <v>33</v>
      </c>
      <c r="D36" s="4" t="n">
        <f aca="false">E36*0.92</f>
        <v>46.92</v>
      </c>
      <c r="E36" s="2" t="n">
        <v>51</v>
      </c>
      <c r="F36" s="2" t="n">
        <f aca="false">E36*1.1</f>
        <v>56.1</v>
      </c>
    </row>
    <row r="37" customFormat="false" ht="12.75" hidden="false" customHeight="false" outlineLevel="0" collapsed="false">
      <c r="A37" s="2" t="n">
        <v>917</v>
      </c>
      <c r="B37" s="2" t="s">
        <v>18</v>
      </c>
      <c r="C37" s="2" t="s">
        <v>34</v>
      </c>
      <c r="D37" s="4" t="n">
        <f aca="false">E37*0.92</f>
        <v>44.16</v>
      </c>
      <c r="E37" s="2" t="n">
        <v>48</v>
      </c>
      <c r="F37" s="2" t="n">
        <f aca="false">E37*1.1</f>
        <v>52.8</v>
      </c>
    </row>
    <row r="38" customFormat="false" ht="12.75" hidden="false" customHeight="false" outlineLevel="0" collapsed="false">
      <c r="A38" s="2" t="n">
        <v>917</v>
      </c>
      <c r="B38" s="2" t="s">
        <v>18</v>
      </c>
      <c r="C38" s="2" t="s">
        <v>35</v>
      </c>
      <c r="D38" s="4" t="n">
        <f aca="false">E38*0.92</f>
        <v>46.92</v>
      </c>
      <c r="E38" s="2" t="n">
        <v>51</v>
      </c>
      <c r="F38" s="2" t="n">
        <f aca="false">E38*1.1</f>
        <v>56.1</v>
      </c>
    </row>
    <row r="39" customFormat="false" ht="12.75" hidden="false" customHeight="false" outlineLevel="0" collapsed="false">
      <c r="A39" s="2" t="n">
        <v>703</v>
      </c>
      <c r="B39" s="2"/>
      <c r="C39" s="2" t="s">
        <v>36</v>
      </c>
      <c r="D39" s="4" t="n">
        <f aca="false">E39*0.92</f>
        <v>40.48</v>
      </c>
      <c r="E39" s="2" t="n">
        <v>44</v>
      </c>
      <c r="F39" s="2" t="n">
        <f aca="false">E39*1.1</f>
        <v>48.4</v>
      </c>
    </row>
    <row r="40" customFormat="false" ht="12.75" hidden="false" customHeight="false" outlineLevel="0" collapsed="false">
      <c r="A40" s="2" t="n">
        <v>704</v>
      </c>
      <c r="B40" s="2"/>
      <c r="C40" s="2" t="s">
        <v>37</v>
      </c>
      <c r="D40" s="4" t="n">
        <f aca="false">E40*0.92</f>
        <v>43.24</v>
      </c>
      <c r="E40" s="2" t="n">
        <v>47</v>
      </c>
      <c r="F40" s="2" t="n">
        <f aca="false">E40*1.1</f>
        <v>51.7</v>
      </c>
    </row>
    <row r="41" customFormat="false" ht="12.75" hidden="false" customHeight="false" outlineLevel="0" collapsed="false">
      <c r="A41" s="2" t="n">
        <v>403</v>
      </c>
      <c r="B41" s="2"/>
      <c r="C41" s="2" t="s">
        <v>38</v>
      </c>
      <c r="D41" s="4" t="n">
        <f aca="false">E41*0.92</f>
        <v>40.48</v>
      </c>
      <c r="E41" s="2" t="n">
        <v>44</v>
      </c>
      <c r="F41" s="2" t="n">
        <f aca="false">E41*1.1</f>
        <v>48.4</v>
      </c>
    </row>
    <row r="42" customFormat="false" ht="12.75" hidden="false" customHeight="false" outlineLevel="0" collapsed="false">
      <c r="A42" s="2" t="n">
        <v>403</v>
      </c>
      <c r="B42" s="2"/>
      <c r="C42" s="2" t="s">
        <v>39</v>
      </c>
      <c r="D42" s="4" t="n">
        <f aca="false">E42*0.92</f>
        <v>42.32</v>
      </c>
      <c r="E42" s="2" t="n">
        <v>46</v>
      </c>
      <c r="F42" s="2" t="n">
        <f aca="false">E42*1.1</f>
        <v>50.6</v>
      </c>
    </row>
    <row r="43" customFormat="false" ht="12.75" hidden="false" customHeight="false" outlineLevel="0" collapsed="false">
      <c r="A43" s="2" t="n">
        <v>701</v>
      </c>
      <c r="B43" s="2"/>
      <c r="C43" s="2" t="s">
        <v>40</v>
      </c>
      <c r="D43" s="4" t="n">
        <f aca="false">E43*0.92</f>
        <v>42.32</v>
      </c>
      <c r="E43" s="2" t="n">
        <v>46</v>
      </c>
      <c r="F43" s="2" t="n">
        <f aca="false">E43*1.1</f>
        <v>50.6</v>
      </c>
    </row>
    <row r="44" customFormat="false" ht="12.75" hidden="false" customHeight="false" outlineLevel="0" collapsed="false">
      <c r="A44" s="2" t="n">
        <v>702</v>
      </c>
      <c r="B44" s="2"/>
      <c r="C44" s="2" t="s">
        <v>41</v>
      </c>
      <c r="D44" s="4" t="n">
        <f aca="false">E44*0.92</f>
        <v>45.08</v>
      </c>
      <c r="E44" s="2" t="n">
        <v>49</v>
      </c>
      <c r="F44" s="2" t="n">
        <f aca="false">E44*1.1</f>
        <v>53.9</v>
      </c>
    </row>
    <row r="45" customFormat="false" ht="12.75" hidden="false" customHeight="false" outlineLevel="0" collapsed="false">
      <c r="A45" s="2" t="n">
        <v>702</v>
      </c>
      <c r="B45" s="2"/>
      <c r="C45" s="2" t="s">
        <v>42</v>
      </c>
      <c r="D45" s="4" t="n">
        <f aca="false">E45*0.92</f>
        <v>47.84</v>
      </c>
      <c r="E45" s="2" t="n">
        <v>52</v>
      </c>
      <c r="F45" s="2" t="n">
        <f aca="false">E45*1.1</f>
        <v>57.2</v>
      </c>
    </row>
    <row r="46" customFormat="false" ht="12.75" hidden="false" customHeight="false" outlineLevel="0" collapsed="false">
      <c r="A46" s="2" t="n">
        <v>404</v>
      </c>
      <c r="B46" s="2"/>
      <c r="C46" s="2" t="s">
        <v>43</v>
      </c>
      <c r="D46" s="4" t="n">
        <f aca="false">E46*0.92</f>
        <v>40.48</v>
      </c>
      <c r="E46" s="2" t="n">
        <v>44</v>
      </c>
      <c r="F46" s="2" t="n">
        <f aca="false">E46*1.1</f>
        <v>48.4</v>
      </c>
    </row>
    <row r="47" customFormat="false" ht="12.75" hidden="false" customHeight="false" outlineLevel="0" collapsed="false">
      <c r="A47" s="2" t="n">
        <v>706</v>
      </c>
      <c r="B47" s="2"/>
      <c r="C47" s="2" t="s">
        <v>44</v>
      </c>
      <c r="D47" s="4" t="n">
        <f aca="false">E47*0.92</f>
        <v>45.08</v>
      </c>
      <c r="E47" s="2" t="n">
        <v>49</v>
      </c>
      <c r="F47" s="2" t="n">
        <f aca="false">E47*1.1</f>
        <v>53.9</v>
      </c>
    </row>
    <row r="48" customFormat="false" ht="12.75" hidden="false" customHeight="false" outlineLevel="0" collapsed="false">
      <c r="A48" s="2" t="n">
        <v>706</v>
      </c>
      <c r="B48" s="2"/>
      <c r="C48" s="2" t="s">
        <v>45</v>
      </c>
      <c r="D48" s="4" t="n">
        <f aca="false">E48*0.92</f>
        <v>47.84</v>
      </c>
      <c r="E48" s="2" t="n">
        <v>52</v>
      </c>
      <c r="F48" s="2" t="n">
        <f aca="false">E48*1.1</f>
        <v>57.2</v>
      </c>
    </row>
    <row r="49" customFormat="false" ht="12.75" hidden="false" customHeight="false" outlineLevel="0" collapsed="false">
      <c r="A49" s="2" t="n">
        <v>904</v>
      </c>
      <c r="B49" s="2"/>
      <c r="C49" s="2" t="s">
        <v>46</v>
      </c>
      <c r="D49" s="4" t="n">
        <f aca="false">E49*0.92</f>
        <v>42.32</v>
      </c>
      <c r="E49" s="2" t="n">
        <v>46</v>
      </c>
      <c r="F49" s="2" t="n">
        <f aca="false">E49*1.1</f>
        <v>50.6</v>
      </c>
    </row>
    <row r="50" customFormat="false" ht="12.75" hidden="false" customHeight="false" outlineLevel="0" collapsed="false">
      <c r="A50" s="2" t="n">
        <v>902</v>
      </c>
      <c r="B50" s="2"/>
      <c r="C50" s="2" t="s">
        <v>47</v>
      </c>
      <c r="D50" s="4" t="n">
        <f aca="false">E50*0.92</f>
        <v>44.16</v>
      </c>
      <c r="E50" s="2" t="n">
        <v>48</v>
      </c>
      <c r="F50" s="2" t="n">
        <f aca="false">E50*1.1</f>
        <v>52.8</v>
      </c>
    </row>
    <row r="51" customFormat="false" ht="12.75" hidden="false" customHeight="false" outlineLevel="0" collapsed="false">
      <c r="A51" s="2" t="n">
        <v>902</v>
      </c>
      <c r="B51" s="2"/>
      <c r="C51" s="2" t="s">
        <v>48</v>
      </c>
      <c r="D51" s="4" t="n">
        <f aca="false">E51*0.92</f>
        <v>46.92</v>
      </c>
      <c r="E51" s="2" t="n">
        <v>51</v>
      </c>
      <c r="F51" s="2" t="n">
        <f aca="false">E51*1.1</f>
        <v>56.1</v>
      </c>
    </row>
    <row r="52" customFormat="false" ht="12.75" hidden="false" customHeight="false" outlineLevel="0" collapsed="false">
      <c r="A52" s="2" t="n">
        <v>930</v>
      </c>
      <c r="B52" s="2"/>
      <c r="C52" s="2" t="s">
        <v>49</v>
      </c>
      <c r="D52" s="4" t="n">
        <f aca="false">E52*0.92</f>
        <v>50.6</v>
      </c>
      <c r="E52" s="2" t="n">
        <v>55</v>
      </c>
      <c r="F52" s="2" t="n">
        <f aca="false">E52*1.1</f>
        <v>60.5</v>
      </c>
    </row>
    <row r="53" customFormat="false" ht="12.75" hidden="false" customHeight="false" outlineLevel="0" collapsed="false">
      <c r="A53" s="2" t="n">
        <v>800</v>
      </c>
      <c r="B53" s="2"/>
      <c r="C53" s="2" t="s">
        <v>50</v>
      </c>
      <c r="D53" s="4" t="n">
        <f aca="false">E53*0.92</f>
        <v>48.76</v>
      </c>
      <c r="E53" s="2" t="n">
        <v>53</v>
      </c>
      <c r="F53" s="2" t="n">
        <f aca="false">E53*1.1</f>
        <v>58.3</v>
      </c>
    </row>
    <row r="54" customFormat="false" ht="12.75" hidden="false" customHeight="false" outlineLevel="0" collapsed="false">
      <c r="A54" s="2" t="n">
        <v>801</v>
      </c>
      <c r="B54" s="2"/>
      <c r="C54" s="2" t="s">
        <v>51</v>
      </c>
      <c r="D54" s="4" t="n">
        <f aca="false">E54*0.92</f>
        <v>50.6</v>
      </c>
      <c r="E54" s="2" t="n">
        <v>55</v>
      </c>
      <c r="F54" s="2" t="n">
        <f aca="false">E54*1.1</f>
        <v>60.5</v>
      </c>
    </row>
    <row r="55" customFormat="false" ht="12.75" hidden="false" customHeight="false" outlineLevel="0" collapsed="false">
      <c r="A55" s="2" t="n">
        <v>922</v>
      </c>
      <c r="B55" s="2"/>
      <c r="C55" s="2" t="s">
        <v>52</v>
      </c>
      <c r="D55" s="4" t="n">
        <f aca="false">E55*0.92</f>
        <v>47.84</v>
      </c>
      <c r="E55" s="2" t="n">
        <v>52</v>
      </c>
      <c r="F55" s="2" t="n">
        <f aca="false">E55*1.1</f>
        <v>57.2</v>
      </c>
    </row>
    <row r="56" customFormat="false" ht="12.75" hidden="false" customHeight="false" outlineLevel="0" collapsed="false">
      <c r="A56" s="2" t="n">
        <v>405</v>
      </c>
      <c r="B56" s="2"/>
      <c r="C56" s="2" t="s">
        <v>53</v>
      </c>
      <c r="D56" s="4" t="n">
        <f aca="false">E56*0.92</f>
        <v>47.84</v>
      </c>
      <c r="E56" s="2" t="n">
        <v>52</v>
      </c>
      <c r="F56" s="2" t="n">
        <f aca="false">E56*1.1</f>
        <v>57.2</v>
      </c>
    </row>
    <row r="57" customFormat="false" ht="12.75" hidden="false" customHeight="false" outlineLevel="0" collapsed="false">
      <c r="A57" s="2" t="n">
        <v>926</v>
      </c>
      <c r="B57" s="2"/>
      <c r="C57" s="2" t="s">
        <v>54</v>
      </c>
      <c r="D57" s="4" t="n">
        <f aca="false">E57*0.92</f>
        <v>50.6</v>
      </c>
      <c r="E57" s="2" t="n">
        <v>55</v>
      </c>
      <c r="F57" s="2" t="n">
        <f aca="false">E57*1.1</f>
        <v>60.5</v>
      </c>
    </row>
    <row r="58" customFormat="false" ht="12.75" hidden="false" customHeight="false" outlineLevel="0" collapsed="false">
      <c r="A58" s="2" t="n">
        <v>926</v>
      </c>
      <c r="B58" s="2"/>
      <c r="C58" s="2" t="s">
        <v>55</v>
      </c>
      <c r="D58" s="4" t="n">
        <f aca="false">E58*0.92</f>
        <v>51.52</v>
      </c>
      <c r="E58" s="2" t="n">
        <v>56</v>
      </c>
      <c r="F58" s="2" t="n">
        <f aca="false">E58*1.1</f>
        <v>61.6</v>
      </c>
    </row>
    <row r="59" customFormat="false" ht="12.75" hidden="false" customHeight="false" outlineLevel="0" collapsed="false">
      <c r="A59" s="2" t="n">
        <v>600</v>
      </c>
      <c r="B59" s="2"/>
      <c r="C59" s="2" t="s">
        <v>56</v>
      </c>
      <c r="D59" s="4" t="n">
        <f aca="false">E59*0.92</f>
        <v>50.6</v>
      </c>
      <c r="E59" s="2" t="n">
        <v>55</v>
      </c>
      <c r="F59" s="2" t="n">
        <f aca="false">E59*1.1</f>
        <v>60.5</v>
      </c>
    </row>
    <row r="60" customFormat="false" ht="12.75" hidden="false" customHeight="false" outlineLevel="0" collapsed="false">
      <c r="A60" s="2" t="n">
        <v>600</v>
      </c>
      <c r="B60" s="2"/>
      <c r="C60" s="2" t="s">
        <v>57</v>
      </c>
      <c r="D60" s="4" t="n">
        <f aca="false">E60*0.92</f>
        <v>51.52</v>
      </c>
      <c r="E60" s="2" t="n">
        <v>56</v>
      </c>
      <c r="F60" s="2" t="n">
        <f aca="false">E60*1.1</f>
        <v>61.6</v>
      </c>
    </row>
    <row r="61" customFormat="false" ht="12.75" hidden="false" customHeight="false" outlineLevel="0" collapsed="false">
      <c r="A61" s="5" t="n">
        <v>929</v>
      </c>
      <c r="B61" s="5" t="s">
        <v>18</v>
      </c>
      <c r="C61" s="5" t="s">
        <v>58</v>
      </c>
      <c r="D61" s="4" t="n">
        <f aca="false">E61*0.92</f>
        <v>49.68</v>
      </c>
      <c r="E61" s="2" t="n">
        <v>54</v>
      </c>
      <c r="F61" s="2" t="n">
        <f aca="false">E61*1.1</f>
        <v>59.4</v>
      </c>
    </row>
    <row r="62" customFormat="false" ht="12.75" hidden="false" customHeight="false" outlineLevel="0" collapsed="false">
      <c r="A62" s="2"/>
      <c r="B62" s="2"/>
      <c r="C62" s="2"/>
      <c r="D62" s="6" t="s">
        <v>59</v>
      </c>
      <c r="E62" s="6" t="s">
        <v>59</v>
      </c>
      <c r="F62" s="7" t="s">
        <v>6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09:01:45Z</dcterms:created>
  <dc:creator>artem</dc:creator>
  <dc:description/>
  <dc:language>en-US</dc:language>
  <cp:lastModifiedBy>Гладких</cp:lastModifiedBy>
  <cp:lastPrinted>2008-12-18T16:01:02Z</cp:lastPrinted>
  <dcterms:modified xsi:type="dcterms:W3CDTF">2009-07-20T13:27:38Z</dcterms:modified>
  <cp:revision>0</cp:revision>
  <dc:subject/>
  <dc:title/>
</cp:coreProperties>
</file>