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зина 1" sheetId="1" state="visible" r:id="rId2"/>
    <sheet name="корзина 2" sheetId="2" state="visible" r:id="rId3"/>
    <sheet name="выкупы 3-4" sheetId="3" state="visible" r:id="rId4"/>
    <sheet name="ПОМП" sheetId="4" state="visible" r:id="rId5"/>
    <sheet name="БШ-5" sheetId="5" state="visible" r:id="rId6"/>
    <sheet name="ПОМП (20-07)" sheetId="6" state="visible" r:id="rId7"/>
    <sheet name="ПОМП (20-07-вторая)" sheetId="7" state="visible" r:id="rId8"/>
    <sheet name="Сводная сверка БШ + ПОМП" sheetId="8" state="visible" r:id="rId9"/>
    <sheet name="ПОМП-Сашин лето 2015 70%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8">
  <si>
    <t xml:space="preserve">цена евро</t>
  </si>
  <si>
    <t xml:space="preserve">цена руб</t>
  </si>
  <si>
    <t xml:space="preserve">с доставкой</t>
  </si>
  <si>
    <t xml:space="preserve">Cerise 116 cм (5-6 лет)</t>
  </si>
  <si>
    <r>
      <rPr>
        <sz val="10"/>
        <color rgb="FFFF8080"/>
        <rFont val="Calibri"/>
        <family val="2"/>
        <charset val="204"/>
      </rPr>
      <t xml:space="preserve">1 x 50,40 EUR</t>
    </r>
    <r>
      <rPr>
        <sz val="10"/>
        <color rgb="FF000000"/>
        <rFont val="Calibri"/>
        <family val="2"/>
        <charset val="204"/>
      </rPr>
      <t xml:space="preserve"> 80 EUR</t>
    </r>
  </si>
  <si>
    <t xml:space="preserve">Love</t>
  </si>
  <si>
    <t xml:space="preserve">Crossbody Bag Red Leopard Red Leopard</t>
  </si>
  <si>
    <r>
      <rPr>
        <sz val="10"/>
        <color rgb="FFFF8080"/>
        <rFont val="Calibri"/>
        <family val="2"/>
        <charset val="204"/>
      </rPr>
      <t xml:space="preserve">1 x 9,50 EUR</t>
    </r>
    <r>
      <rPr>
        <sz val="10"/>
        <color rgb="FF000000"/>
        <rFont val="Calibri"/>
        <family val="2"/>
        <charset val="204"/>
      </rPr>
      <t xml:space="preserve"> 17,60 EUR</t>
    </r>
  </si>
  <si>
    <t xml:space="preserve">мамаАси</t>
  </si>
  <si>
    <t xml:space="preserve">Fleece Suit 68 cm</t>
  </si>
  <si>
    <r>
      <rPr>
        <sz val="10"/>
        <color rgb="FFFF8080"/>
        <rFont val="Calibri"/>
        <family val="2"/>
        <charset val="204"/>
      </rPr>
      <t xml:space="preserve">1 x 8,60 EUR</t>
    </r>
    <r>
      <rPr>
        <sz val="10"/>
        <color rgb="FF000000"/>
        <rFont val="Calibri"/>
        <family val="2"/>
        <charset val="204"/>
      </rPr>
      <t xml:space="preserve"> 16 EUR</t>
    </r>
  </si>
  <si>
    <t xml:space="preserve">Ulena</t>
  </si>
  <si>
    <t xml:space="preserve">Heart Футболка Oxford Grey Melange 128 cм (7-8 лет)</t>
  </si>
  <si>
    <r>
      <rPr>
        <sz val="10"/>
        <color rgb="FFFF8080"/>
        <rFont val="Calibri"/>
        <family val="2"/>
        <charset val="204"/>
      </rPr>
      <t xml:space="preserve">1 x 6,90 EUR</t>
    </r>
    <r>
      <rPr>
        <sz val="10"/>
        <color rgb="FF000000"/>
        <rFont val="Calibri"/>
        <family val="2"/>
        <charset val="204"/>
      </rPr>
      <t xml:space="preserve"> 12,80 EUR</t>
    </r>
  </si>
  <si>
    <t xml:space="preserve">Heaven Штаны 116 cm</t>
  </si>
  <si>
    <r>
      <rPr>
        <sz val="10"/>
        <color rgb="FFFF8080"/>
        <rFont val="Calibri"/>
        <family val="2"/>
        <charset val="204"/>
      </rPr>
      <t xml:space="preserve">1 x 21,60 EUR</t>
    </r>
    <r>
      <rPr>
        <sz val="10"/>
        <color rgb="FF000000"/>
        <rFont val="Calibri"/>
        <family val="2"/>
        <charset val="204"/>
      </rPr>
      <t xml:space="preserve"> 48 EUR</t>
    </r>
  </si>
  <si>
    <t xml:space="preserve">varra</t>
  </si>
  <si>
    <t xml:space="preserve">Heaven Штаны 134 cm</t>
  </si>
  <si>
    <t xml:space="preserve">Mrs.Smith</t>
  </si>
  <si>
    <t xml:space="preserve">Kitesurf Academy Print Футболка Yellow L (8-9 years)</t>
  </si>
  <si>
    <r>
      <rPr>
        <sz val="10"/>
        <color rgb="FFFF8080"/>
        <rFont val="Calibri"/>
        <family val="2"/>
        <charset val="204"/>
      </rPr>
      <t xml:space="preserve">1 x 3,70 EUR</t>
    </r>
    <r>
      <rPr>
        <sz val="10"/>
        <color rgb="FF000000"/>
        <rFont val="Calibri"/>
        <family val="2"/>
        <charset val="204"/>
      </rPr>
      <t xml:space="preserve"> 5,90 EUR</t>
    </r>
  </si>
  <si>
    <t xml:space="preserve">Malthe Knit Комбинезон Federal Blue 50/56 cm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31,20 EUR</t>
    </r>
  </si>
  <si>
    <t xml:space="preserve">Maple NB Light Комбинезон 50/56 cm</t>
  </si>
  <si>
    <r>
      <rPr>
        <sz val="10"/>
        <color rgb="FFFF8080"/>
        <rFont val="Calibri"/>
        <family val="2"/>
        <charset val="204"/>
      </rPr>
      <t xml:space="preserve">1 x 13,30 EUR</t>
    </r>
    <r>
      <rPr>
        <sz val="10"/>
        <color rgb="FF000000"/>
        <rFont val="Calibri"/>
        <family val="2"/>
        <charset val="204"/>
      </rPr>
      <t xml:space="preserve"> 29,60 EUR</t>
    </r>
  </si>
  <si>
    <t xml:space="preserve">Napolo Шапка 48-50</t>
  </si>
  <si>
    <r>
      <rPr>
        <sz val="10"/>
        <color rgb="FFFF8080"/>
        <rFont val="Calibri"/>
        <family val="2"/>
        <charset val="204"/>
      </rPr>
      <t xml:space="preserve">1 x 5,4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Napolo Шапка 51-53</t>
  </si>
  <si>
    <t xml:space="preserve">Norma Coat Куртка 128 cm</t>
  </si>
  <si>
    <r>
      <rPr>
        <sz val="10"/>
        <color rgb="FFFF8080"/>
        <rFont val="Calibri"/>
        <family val="2"/>
        <charset val="204"/>
      </rPr>
      <t xml:space="preserve">1 x 36 EUR</t>
    </r>
    <r>
      <rPr>
        <sz val="10"/>
        <color rgb="FF000000"/>
        <rFont val="Calibri"/>
        <family val="2"/>
        <charset val="204"/>
      </rPr>
      <t xml:space="preserve"> 80 EUR</t>
    </r>
  </si>
  <si>
    <t xml:space="preserve">Oceano Print Футболка Orange L (8-9 years)</t>
  </si>
  <si>
    <t xml:space="preserve">Pale Mint 50 cм (0-1 месяц)</t>
  </si>
  <si>
    <r>
      <rPr>
        <sz val="10"/>
        <color rgb="FFFF8080"/>
        <rFont val="Calibri"/>
        <family val="2"/>
        <charset val="204"/>
      </rPr>
      <t xml:space="preserve">1 x 35,30 EUR</t>
    </r>
    <r>
      <rPr>
        <sz val="10"/>
        <color rgb="FF000000"/>
        <rFont val="Calibri"/>
        <family val="2"/>
        <charset val="204"/>
      </rPr>
      <t xml:space="preserve"> 56 EUR</t>
    </r>
  </si>
  <si>
    <t xml:space="preserve">Short Sleve Polo T-Shirt With Contrast Colour Logo Mint M (7-8 years)</t>
  </si>
  <si>
    <r>
      <rPr>
        <sz val="10"/>
        <color rgb="FFFF8080"/>
        <rFont val="Calibri"/>
        <family val="2"/>
        <charset val="204"/>
      </rPr>
      <t xml:space="preserve">1 x 6,90 EUR</t>
    </r>
    <r>
      <rPr>
        <sz val="10"/>
        <color rgb="FF000000"/>
        <rFont val="Calibri"/>
        <family val="2"/>
        <charset val="204"/>
      </rPr>
      <t xml:space="preserve"> 10,90 EUR</t>
    </r>
  </si>
  <si>
    <t xml:space="preserve">Vest Binueste 4 лет</t>
  </si>
  <si>
    <r>
      <rPr>
        <sz val="10"/>
        <color rgb="FFFF8080"/>
        <rFont val="Calibri"/>
        <family val="2"/>
        <charset val="204"/>
      </rPr>
      <t xml:space="preserve">1 x 19,40 EUR</t>
    </r>
    <r>
      <rPr>
        <sz val="10"/>
        <color rgb="FF000000"/>
        <rFont val="Calibri"/>
        <family val="2"/>
        <charset val="204"/>
      </rPr>
      <t xml:space="preserve"> 36 EUR</t>
    </r>
  </si>
  <si>
    <t xml:space="preserve">маика</t>
  </si>
  <si>
    <t xml:space="preserve">Варежки 98-104cm</t>
  </si>
  <si>
    <r>
      <rPr>
        <sz val="10"/>
        <color rgb="FFFF8080"/>
        <rFont val="Calibri"/>
        <family val="2"/>
        <charset val="204"/>
      </rPr>
      <t xml:space="preserve">1 x 6,5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Платье Colleen Pink Poppies 98/104 cm</t>
  </si>
  <si>
    <r>
      <rPr>
        <sz val="10"/>
        <color rgb="FFFF8080"/>
        <rFont val="Calibri"/>
        <family val="2"/>
        <charset val="204"/>
      </rPr>
      <t xml:space="preserve">1 x 25,70 EUR</t>
    </r>
    <r>
      <rPr>
        <sz val="10"/>
        <color rgb="FF000000"/>
        <rFont val="Calibri"/>
        <family val="2"/>
        <charset val="204"/>
      </rPr>
      <t xml:space="preserve"> 40,80 EUR</t>
    </r>
  </si>
  <si>
    <t xml:space="preserve">пересорт</t>
  </si>
  <si>
    <t xml:space="preserve">1 784.18 р.</t>
  </si>
  <si>
    <t xml:space="preserve">Платье Embroidered With Flower Print In Two Tones Blue XS (4-5 years)</t>
  </si>
  <si>
    <r>
      <rPr>
        <sz val="10"/>
        <color rgb="FFFF8080"/>
        <rFont val="Calibri"/>
        <family val="2"/>
        <charset val="204"/>
      </rPr>
      <t xml:space="preserve">1 x 15,90 EUR</t>
    </r>
    <r>
      <rPr>
        <sz val="10"/>
        <color rgb="FF000000"/>
        <rFont val="Calibri"/>
        <family val="2"/>
        <charset val="204"/>
      </rPr>
      <t xml:space="preserve"> 25,20 EUR</t>
    </r>
  </si>
  <si>
    <t xml:space="preserve">нет в наличии</t>
  </si>
  <si>
    <t xml:space="preserve">Шапка Baby Naurava 40 (1-2 months)</t>
  </si>
  <si>
    <r>
      <rPr>
        <sz val="10"/>
        <color rgb="FFFF8080"/>
        <rFont val="Calibri"/>
        <family val="2"/>
        <charset val="204"/>
      </rPr>
      <t xml:space="preserve">1 x 10,10 EUR</t>
    </r>
    <r>
      <rPr>
        <sz val="10"/>
        <color rgb="FF000000"/>
        <rFont val="Calibri"/>
        <family val="2"/>
        <charset val="204"/>
      </rPr>
      <t xml:space="preserve"> 16 EUR</t>
    </r>
  </si>
  <si>
    <t xml:space="preserve">Шапка Jersey 110-116</t>
  </si>
  <si>
    <r>
      <rPr>
        <sz val="10"/>
        <color rgb="FFFF8080"/>
        <rFont val="Calibri"/>
        <family val="2"/>
        <charset val="204"/>
      </rPr>
      <t xml:space="preserve">1 x 5,70 EUR</t>
    </r>
    <r>
      <rPr>
        <sz val="10"/>
        <color rgb="FF000000"/>
        <rFont val="Calibri"/>
        <family val="2"/>
        <charset val="204"/>
      </rPr>
      <t xml:space="preserve"> 10,40 EUR</t>
    </r>
  </si>
  <si>
    <t xml:space="preserve">итого</t>
  </si>
  <si>
    <t xml:space="preserve">доставка на всех (бесплатная от 299 евро)</t>
  </si>
  <si>
    <t xml:space="preserve">ВСЕГО заказ</t>
  </si>
  <si>
    <t xml:space="preserve">списание</t>
  </si>
  <si>
    <t xml:space="preserve">415428++++++4396 752 STOCKHOLM BABYSHOPSE 02.07.15 25.06.15 309.70 EUR</t>
  </si>
  <si>
    <t xml:space="preserve">курс</t>
  </si>
  <si>
    <t xml:space="preserve"> -20 102.57 р.</t>
  </si>
  <si>
    <t xml:space="preserve">сумма в евро</t>
  </si>
  <si>
    <t xml:space="preserve">сумма в рублях</t>
  </si>
  <si>
    <t xml:space="preserve">оплата</t>
  </si>
  <si>
    <t xml:space="preserve">CC467678885SE</t>
  </si>
  <si>
    <t xml:space="preserve">Avarca Leather Chataigne 35</t>
  </si>
  <si>
    <r>
      <rPr>
        <sz val="10"/>
        <color rgb="FFFF8080"/>
        <rFont val="Calibri"/>
        <family val="2"/>
        <charset val="204"/>
      </rPr>
      <t xml:space="preserve">1 x 22,70 EUR</t>
    </r>
    <r>
      <rPr>
        <sz val="10"/>
        <color rgb="FF000000"/>
        <rFont val="Calibri"/>
        <family val="2"/>
        <charset val="204"/>
      </rPr>
      <t xml:space="preserve"> 36 EUR</t>
    </r>
  </si>
  <si>
    <t xml:space="preserve">MissNLO </t>
  </si>
  <si>
    <t xml:space="preserve">Reimatec Mittens, Ote Pink 4</t>
  </si>
  <si>
    <t xml:space="preserve">Anna Nickola</t>
  </si>
  <si>
    <r>
      <rPr>
        <sz val="10"/>
        <color rgb="FFFF8080"/>
        <rFont val="Calibri"/>
        <family val="2"/>
        <charset val="204"/>
      </rPr>
      <t xml:space="preserve">2 x 12,60 EUR</t>
    </r>
    <r>
      <rPr>
        <sz val="10"/>
        <color rgb="FF000000"/>
        <rFont val="Calibri"/>
        <family val="2"/>
        <charset val="204"/>
      </rPr>
      <t xml:space="preserve"> 28 EUR </t>
    </r>
    <r>
      <rPr>
        <sz val="10"/>
        <color rgb="FFFF8080"/>
        <rFont val="Calibri"/>
        <family val="2"/>
        <charset val="204"/>
      </rPr>
      <t xml:space="preserve">= 25,20 EUR</t>
    </r>
  </si>
  <si>
    <t xml:space="preserve">Sneakers 30</t>
  </si>
  <si>
    <r>
      <rPr>
        <sz val="10"/>
        <color rgb="FFFF8080"/>
        <rFont val="Calibri"/>
        <family val="2"/>
        <charset val="204"/>
      </rPr>
      <t xml:space="preserve">1 x 15,10 EUR</t>
    </r>
    <r>
      <rPr>
        <sz val="10"/>
        <color rgb="FF000000"/>
        <rFont val="Calibri"/>
        <family val="2"/>
        <charset val="204"/>
      </rPr>
      <t xml:space="preserve"> 24 EUR</t>
    </r>
  </si>
  <si>
    <t xml:space="preserve">Swimpants 134/140 cm</t>
  </si>
  <si>
    <r>
      <rPr>
        <sz val="10"/>
        <color rgb="FFFF8080"/>
        <rFont val="Calibri"/>
        <family val="2"/>
        <charset val="204"/>
      </rPr>
      <t xml:space="preserve">1 x 9,60 EUR</t>
    </r>
    <r>
      <rPr>
        <sz val="10"/>
        <color rgb="FF000000"/>
        <rFont val="Calibri"/>
        <family val="2"/>
        <charset val="204"/>
      </rPr>
      <t xml:space="preserve"> 15,20 EUR</t>
    </r>
  </si>
  <si>
    <t xml:space="preserve">Брюки Reimatec Kunto Graphite Black 140 cм (9-10 лет)</t>
  </si>
  <si>
    <r>
      <rPr>
        <sz val="10"/>
        <color rgb="FFFF8080"/>
        <rFont val="Calibri"/>
        <family val="2"/>
        <charset val="204"/>
      </rPr>
      <t xml:space="preserve">1 x 30,20 EUR</t>
    </r>
    <r>
      <rPr>
        <sz val="10"/>
        <color rgb="FF000000"/>
        <rFont val="Calibri"/>
        <family val="2"/>
        <charset val="204"/>
      </rPr>
      <t xml:space="preserve"> 48 EUR</t>
    </r>
  </si>
  <si>
    <t xml:space="preserve">Гилберт</t>
  </si>
  <si>
    <t xml:space="preserve">Брюки Reimatec Kunto Graphite Black 116 cм (5-6 лет)</t>
  </si>
  <si>
    <t xml:space="preserve">Панамка Somme 54 (6-7 years)</t>
  </si>
  <si>
    <t xml:space="preserve">Резиновые Сапоги Wellies 30</t>
  </si>
  <si>
    <r>
      <rPr>
        <sz val="10"/>
        <color rgb="FFFF8080"/>
        <rFont val="Calibri"/>
        <family val="2"/>
        <charset val="204"/>
      </rPr>
      <t xml:space="preserve">1 x 10,80 EUR</t>
    </r>
    <r>
      <rPr>
        <sz val="10"/>
        <color rgb="FF000000"/>
        <rFont val="Calibri"/>
        <family val="2"/>
        <charset val="204"/>
      </rPr>
      <t xml:space="preserve"> 20 EUR</t>
    </r>
  </si>
  <si>
    <t xml:space="preserve">Резиновые Сапоги Wellies 34</t>
  </si>
  <si>
    <t xml:space="preserve">Шапка Jersey 122-128</t>
  </si>
  <si>
    <t xml:space="preserve">Шапка Jersey 134-140</t>
  </si>
  <si>
    <t xml:space="preserve">доставка на всех</t>
  </si>
  <si>
    <t xml:space="preserve">была аннулирована</t>
  </si>
  <si>
    <t xml:space="preserve">415428++++++4396 752 STOCKHOLM BABYSHOPSE 04.07.15 29.06.15 176.10 EUR</t>
  </si>
  <si>
    <t xml:space="preserve"> -11 464.94 р.</t>
  </si>
  <si>
    <t xml:space="preserve">CC467688715SE</t>
  </si>
  <si>
    <t xml:space="preserve">Avarca Leather Chataigne 32</t>
  </si>
  <si>
    <r>
      <rPr>
        <sz val="11"/>
        <color rgb="FFFF8080"/>
        <rFont val="DIN"/>
        <family val="0"/>
      </rPr>
      <t xml:space="preserve">1 x 22,70 EUR</t>
    </r>
    <r>
      <rPr>
        <sz val="11"/>
        <color rgb="FF333333"/>
        <rFont val="DIN"/>
        <family val="0"/>
      </rPr>
      <t xml:space="preserve"> 36 EUR</t>
    </r>
  </si>
  <si>
    <t xml:space="preserve">Boys T-Shirt Ss Kids 116/122 cm</t>
  </si>
  <si>
    <r>
      <rPr>
        <sz val="11"/>
        <color rgb="FFFF8080"/>
        <rFont val="DIN"/>
        <family val="0"/>
      </rPr>
      <t xml:space="preserve">1 x 4,30 EUR</t>
    </r>
    <r>
      <rPr>
        <sz val="11"/>
        <color rgb="FF333333"/>
        <rFont val="DIN"/>
        <family val="0"/>
      </rPr>
      <t xml:space="preserve"> 9,60 EUR</t>
    </r>
  </si>
  <si>
    <t xml:space="preserve">Fly 134/140 cm</t>
  </si>
  <si>
    <r>
      <rPr>
        <sz val="11"/>
        <color rgb="FFFF8080"/>
        <rFont val="DIN"/>
        <family val="0"/>
      </rPr>
      <t xml:space="preserve">1 x 5,40 EUR</t>
    </r>
    <r>
      <rPr>
        <sz val="11"/>
        <color rgb="FF333333"/>
        <rFont val="DIN"/>
        <family val="0"/>
      </rPr>
      <t xml:space="preserve"> 12 EUR</t>
    </r>
  </si>
  <si>
    <t xml:space="preserve">Girls Flower Ballerina 38</t>
  </si>
  <si>
    <r>
      <rPr>
        <sz val="11"/>
        <color rgb="FFFF8080"/>
        <rFont val="DIN"/>
        <family val="0"/>
      </rPr>
      <t xml:space="preserve">1 x 13,60 EUR</t>
    </r>
    <r>
      <rPr>
        <sz val="11"/>
        <color rgb="FF333333"/>
        <rFont val="DIN"/>
        <family val="0"/>
      </rPr>
      <t xml:space="preserve"> 37,60 EUR</t>
    </r>
  </si>
  <si>
    <t xml:space="preserve">Handle It Rain Boot Kids Sea Blue J2</t>
  </si>
  <si>
    <r>
      <rPr>
        <sz val="11"/>
        <color rgb="FFFF8080"/>
        <rFont val="DIN"/>
        <family val="0"/>
      </rPr>
      <t xml:space="preserve">1 x 20,70 EUR</t>
    </r>
    <r>
      <rPr>
        <sz val="11"/>
        <color rgb="FF333333"/>
        <rFont val="DIN"/>
        <family val="0"/>
      </rPr>
      <t xml:space="preserve"> 32,80 EUR</t>
    </r>
  </si>
  <si>
    <t xml:space="preserve">Natali_Z</t>
  </si>
  <si>
    <t xml:space="preserve">Jalle Ss Tee 9-10 лет</t>
  </si>
  <si>
    <r>
      <rPr>
        <sz val="11"/>
        <color rgb="FFFF8080"/>
        <rFont val="DIN"/>
        <family val="0"/>
      </rPr>
      <t xml:space="preserve">1 x 7,20 EUR</t>
    </r>
    <r>
      <rPr>
        <sz val="11"/>
        <color rgb="FF333333"/>
        <rFont val="DIN"/>
        <family val="0"/>
      </rPr>
      <t xml:space="preserve"> 16 EUR</t>
    </r>
  </si>
  <si>
    <t xml:space="preserve">Mini Boys XX Брюки Denims 104 cm</t>
  </si>
  <si>
    <r>
      <rPr>
        <sz val="11"/>
        <color rgb="FFFF8080"/>
        <rFont val="DIN"/>
        <family val="0"/>
      </rPr>
      <t xml:space="preserve">1 x 11,50 EUR</t>
    </r>
    <r>
      <rPr>
        <sz val="11"/>
        <color rgb="FF333333"/>
        <rFont val="DIN"/>
        <family val="0"/>
      </rPr>
      <t xml:space="preserve"> 32 EUR</t>
    </r>
  </si>
  <si>
    <t xml:space="preserve">Ateh</t>
  </si>
  <si>
    <t xml:space="preserve">New Shila Sl Woven Dress S</t>
  </si>
  <si>
    <r>
      <rPr>
        <sz val="11"/>
        <color rgb="FFFF8080"/>
        <rFont val="DIN"/>
        <family val="0"/>
      </rPr>
      <t xml:space="preserve">1 x 23,80 EUR</t>
    </r>
    <r>
      <rPr>
        <sz val="11"/>
        <color rgb="FF333333"/>
        <rFont val="DIN"/>
        <family val="0"/>
      </rPr>
      <t xml:space="preserve"> 44 EUR</t>
    </r>
  </si>
  <si>
    <t xml:space="preserve">Round Pencil Пенал Универсальный размер</t>
  </si>
  <si>
    <r>
      <rPr>
        <sz val="11"/>
        <color rgb="FFFF8080"/>
        <rFont val="DIN"/>
        <family val="0"/>
      </rPr>
      <t xml:space="preserve">1 x 4,30 EUR</t>
    </r>
    <r>
      <rPr>
        <sz val="11"/>
        <color rgb="FF333333"/>
        <rFont val="DIN"/>
        <family val="0"/>
      </rPr>
      <t xml:space="preserve"> 12 EUR</t>
    </r>
  </si>
  <si>
    <t xml:space="preserve">Vintage Motorcycle Print Футболка Classic White S (6-7 years)</t>
  </si>
  <si>
    <r>
      <rPr>
        <sz val="11"/>
        <color rgb="FFFF8080"/>
        <rFont val="DIN"/>
        <family val="0"/>
      </rPr>
      <t xml:space="preserve">1 x 4,10 EUR</t>
    </r>
    <r>
      <rPr>
        <sz val="11"/>
        <color rgb="FF333333"/>
        <rFont val="DIN"/>
        <family val="0"/>
      </rPr>
      <t xml:space="preserve"> 7,50 EUR</t>
    </r>
  </si>
  <si>
    <t xml:space="preserve">Брюки Reimatec Kunto Navy 122 cм (6-7 лет)</t>
  </si>
  <si>
    <r>
      <rPr>
        <sz val="11"/>
        <color rgb="FFFF8080"/>
        <rFont val="DIN"/>
        <family val="0"/>
      </rPr>
      <t xml:space="preserve">1 x 21,60 EUR</t>
    </r>
    <r>
      <rPr>
        <sz val="11"/>
        <color rgb="FF333333"/>
        <rFont val="DIN"/>
        <family val="0"/>
      </rPr>
      <t xml:space="preserve"> 48 EUR</t>
    </r>
  </si>
  <si>
    <t xml:space="preserve">Брюки Reimatec Kunto Navy 128 cм (7-8 лет)</t>
  </si>
  <si>
    <t xml:space="preserve">Брюки Reimatec Kunto Navy 140 cм (9-10 лет)</t>
  </si>
  <si>
    <t xml:space="preserve">Джеггинсы Flower Print Skinny Blue EL (11-12 years)</t>
  </si>
  <si>
    <r>
      <rPr>
        <sz val="11"/>
        <color rgb="FFFF8080"/>
        <rFont val="DIN"/>
        <family val="0"/>
      </rPr>
      <t xml:space="preserve">1 x 5,90 EUR</t>
    </r>
    <r>
      <rPr>
        <sz val="11"/>
        <color rgb="FF333333"/>
        <rFont val="DIN"/>
        <family val="0"/>
      </rPr>
      <t xml:space="preserve"> 10,90 EUR</t>
    </r>
  </si>
  <si>
    <t xml:space="preserve">Джинсы Strummer Atlantic Dream 10 år</t>
  </si>
  <si>
    <r>
      <rPr>
        <sz val="11"/>
        <color rgb="FFFF8080"/>
        <rFont val="DIN"/>
        <family val="0"/>
      </rPr>
      <t xml:space="preserve">1 x 16,20 EUR</t>
    </r>
    <r>
      <rPr>
        <sz val="11"/>
        <color rgb="FF333333"/>
        <rFont val="DIN"/>
        <family val="0"/>
      </rPr>
      <t xml:space="preserve"> 60 EUR</t>
    </r>
  </si>
  <si>
    <t xml:space="preserve">Куртка Nylon With Allover Prints &amp; Mesh Lining 10 år</t>
  </si>
  <si>
    <r>
      <rPr>
        <sz val="11"/>
        <color rgb="FFFF8080"/>
        <rFont val="DIN"/>
        <family val="0"/>
      </rPr>
      <t xml:space="preserve">1 x 25 EUR</t>
    </r>
    <r>
      <rPr>
        <sz val="11"/>
        <color rgb="FF333333"/>
        <rFont val="DIN"/>
        <family val="0"/>
      </rPr>
      <t xml:space="preserve"> 92,60 EUR</t>
    </r>
  </si>
  <si>
    <t xml:space="preserve">Панамка Somme 50 (3-4 years)</t>
  </si>
  <si>
    <t xml:space="preserve">Платье Floral Print With Button Back White XL (10-11 years)</t>
  </si>
  <si>
    <r>
      <rPr>
        <sz val="11"/>
        <color rgb="FFFF8080"/>
        <rFont val="DIN"/>
        <family val="0"/>
      </rPr>
      <t xml:space="preserve">1 x 8,20 EUR</t>
    </r>
    <r>
      <rPr>
        <sz val="11"/>
        <color rgb="FF333333"/>
        <rFont val="DIN"/>
        <family val="0"/>
      </rPr>
      <t xml:space="preserve"> 15,10 EUR</t>
    </r>
  </si>
  <si>
    <r>
      <rPr>
        <sz val="11"/>
        <color rgb="FFFF8080"/>
        <rFont val="DIN"/>
        <family val="0"/>
      </rPr>
      <t xml:space="preserve">1 x 5,70 EUR</t>
    </r>
    <r>
      <rPr>
        <sz val="11"/>
        <color rgb="FF333333"/>
        <rFont val="DIN"/>
        <family val="0"/>
      </rPr>
      <t xml:space="preserve"> 10,40 EUR</t>
    </r>
  </si>
  <si>
    <t xml:space="preserve">доставку считаю от суммы корзина 4 + корзина 3)</t>
  </si>
  <si>
    <t xml:space="preserve">415428++++++4396 752 STOCKHOLM BABYSHOPSE 10.07.15 07.07.15 266.80 EUR</t>
  </si>
  <si>
    <t xml:space="preserve"> -17 654.98 р.</t>
  </si>
  <si>
    <t xml:space="preserve">сумма в евро с доставкой</t>
  </si>
  <si>
    <t xml:space="preserve">раскид доставки на вещи из 4-й корзины</t>
  </si>
  <si>
    <t xml:space="preserve">корзина 4</t>
  </si>
  <si>
    <t xml:space="preserve">CC467689897SE</t>
  </si>
  <si>
    <t xml:space="preserve">Cerise 134 cм (8-9 лет)</t>
  </si>
  <si>
    <r>
      <rPr>
        <sz val="11"/>
        <color rgb="FFFF8080"/>
        <rFont val="DIN"/>
        <family val="0"/>
      </rPr>
      <t xml:space="preserve">1 x 36 EUR</t>
    </r>
    <r>
      <rPr>
        <sz val="11"/>
        <color rgb="FF333333"/>
        <rFont val="DIN"/>
        <family val="0"/>
      </rPr>
      <t xml:space="preserve"> 80 EUR</t>
    </r>
  </si>
  <si>
    <t xml:space="preserve">Брюки Reimatec Kunto Navy 116 cм (5-6 лет)</t>
  </si>
  <si>
    <r>
      <rPr>
        <sz val="11"/>
        <color rgb="FFFF8080"/>
        <rFont val="DIN"/>
        <family val="0"/>
      </rPr>
      <t xml:space="preserve">2 x 21,60 EUR</t>
    </r>
    <r>
      <rPr>
        <sz val="11"/>
        <color rgb="FF333333"/>
        <rFont val="DIN"/>
        <family val="0"/>
      </rPr>
      <t xml:space="preserve"> 48 EUR</t>
    </r>
  </si>
  <si>
    <t xml:space="preserve">MissNLO</t>
  </si>
  <si>
    <t xml:space="preserve">доставку должны обнулить, % обзий за две корзины</t>
  </si>
  <si>
    <t xml:space="preserve">415428++++++4396 752 STOCKHOLM BABYSHOPSE 11.07.15 08.07.15 79.20 EUR</t>
  </si>
  <si>
    <t xml:space="preserve"> -5 218.30 р.</t>
  </si>
  <si>
    <t xml:space="preserve">CL451121065DE</t>
  </si>
  <si>
    <t xml:space="preserve">Munich Lt pants</t>
  </si>
  <si>
    <t xml:space="preserve">Size: 80</t>
  </si>
  <si>
    <t xml:space="preserve">Colour: Navy</t>
  </si>
  <si>
    <t xml:space="preserve">Oban Jr skjorte</t>
  </si>
  <si>
    <t xml:space="preserve">Size: 134</t>
  </si>
  <si>
    <t xml:space="preserve">Colour: Navy/Shoe</t>
  </si>
  <si>
    <t xml:space="preserve">Size: 128</t>
  </si>
  <si>
    <t xml:space="preserve">Olympia Lt sports jacket</t>
  </si>
  <si>
    <t xml:space="preserve">Powell Lt poloshirt</t>
  </si>
  <si>
    <t xml:space="preserve">Colour: Green</t>
  </si>
  <si>
    <t xml:space="preserve">Riverton Jr shorts</t>
  </si>
  <si>
    <t xml:space="preserve">Size: 140</t>
  </si>
  <si>
    <t xml:space="preserve">Colour: Khaki</t>
  </si>
  <si>
    <t xml:space="preserve">Samara Jr t-shirt</t>
  </si>
  <si>
    <t xml:space="preserve">Size: 122</t>
  </si>
  <si>
    <t xml:space="preserve">Colour: Yellow</t>
  </si>
  <si>
    <t xml:space="preserve">Size: 110</t>
  </si>
  <si>
    <t xml:space="preserve">Washington Lt fleecejakke</t>
  </si>
  <si>
    <t xml:space="preserve">Colour: Grey</t>
  </si>
  <si>
    <t xml:space="preserve">Alexandria Lt bluse</t>
  </si>
  <si>
    <t xml:space="preserve">Size: 86</t>
  </si>
  <si>
    <t xml:space="preserve">Colour: Peach</t>
  </si>
  <si>
    <t xml:space="preserve">Alexandria Lt pants</t>
  </si>
  <si>
    <t xml:space="preserve">Bogota Jr nederdel</t>
  </si>
  <si>
    <t xml:space="preserve">Colour: Blue</t>
  </si>
  <si>
    <t xml:space="preserve">Bogota Lt shorts</t>
  </si>
  <si>
    <t xml:space="preserve">Size: 104</t>
  </si>
  <si>
    <t xml:space="preserve">Cicia Jr long sleeve t-shirt</t>
  </si>
  <si>
    <t xml:space="preserve">Size: 116</t>
  </si>
  <si>
    <t xml:space="preserve">Colour: Rose</t>
  </si>
  <si>
    <t xml:space="preserve">Fanwood Jr pants</t>
  </si>
  <si>
    <t xml:space="preserve">Colour: Off White</t>
  </si>
  <si>
    <t xml:space="preserve">Fanwood Jr shorts</t>
  </si>
  <si>
    <t xml:space="preserve">Fieldton Jr top</t>
  </si>
  <si>
    <t xml:space="preserve">Gonda Jr tights</t>
  </si>
  <si>
    <t xml:space="preserve">Size: 110-116</t>
  </si>
  <si>
    <t xml:space="preserve">Hopedale Jr top</t>
  </si>
  <si>
    <t xml:space="preserve">Hopedale Lt top</t>
  </si>
  <si>
    <t xml:space="preserve">Size: 98</t>
  </si>
  <si>
    <t xml:space="preserve">Knoxville Jr shorts</t>
  </si>
  <si>
    <t xml:space="preserve">Colour: Blue Denim</t>
  </si>
  <si>
    <t xml:space="preserve">Krakow Jr long sleeve t-shirt</t>
  </si>
  <si>
    <t xml:space="preserve">Luanda Jr t-shirt</t>
  </si>
  <si>
    <t xml:space="preserve">Size: 146</t>
  </si>
  <si>
    <t xml:space="preserve">Luanda Lt t-shirt</t>
  </si>
  <si>
    <t xml:space="preserve">доставка</t>
  </si>
  <si>
    <t xml:space="preserve">CRD_8262TW</t>
  </si>
  <si>
    <t xml:space="preserve">415428++++++4396 73010100 752 MOGELHOJ 8 POMPDELUXCOMI
 09.07.15 07.07.15 210.19 EUR</t>
  </si>
  <si>
    <t xml:space="preserve"> -13 936.05 р.</t>
  </si>
  <si>
    <t xml:space="preserve">CC467694027SE </t>
  </si>
  <si>
    <t xml:space="preserve">13 ИТОГО, ТОВАРОВ: 174,90 EUR</t>
  </si>
  <si>
    <t xml:space="preserve">1 x 8,80 EUR</t>
  </si>
  <si>
    <t xml:space="preserve">Лилик</t>
  </si>
  <si>
    <t xml:space="preserve">Распродажа</t>
  </si>
  <si>
    <t xml:space="preserve">Basic Garment Dyed Брюки Чинос + Ремень 10 år</t>
  </si>
  <si>
    <r>
      <rPr>
        <sz val="10"/>
        <color rgb="FFFF8080"/>
        <rFont val="Calibri"/>
        <family val="2"/>
        <charset val="204"/>
      </rPr>
      <t xml:space="preserve">1 x 20,20 EUR</t>
    </r>
    <r>
      <rPr>
        <sz val="10"/>
        <color rgb="FF000000"/>
        <rFont val="Calibri"/>
        <family val="2"/>
        <charset val="204"/>
      </rPr>
      <t xml:space="preserve"> 67,30 EUR</t>
    </r>
  </si>
  <si>
    <t xml:space="preserve">Big Dot Cap Marin Dots S=2-4 år</t>
  </si>
  <si>
    <r>
      <rPr>
        <sz val="10"/>
        <color rgb="FFFF8080"/>
        <rFont val="Calibri"/>
        <family val="2"/>
        <charset val="204"/>
      </rPr>
      <t xml:space="preserve">1 x 12,90 EUR</t>
    </r>
    <r>
      <rPr>
        <sz val="10"/>
        <color rgb="FF000000"/>
        <rFont val="Calibri"/>
        <family val="2"/>
        <charset val="204"/>
      </rPr>
      <t xml:space="preserve"> 18,40 EUR</t>
    </r>
  </si>
  <si>
    <t xml:space="preserve">Faline Cuddling Dalmatians 74</t>
  </si>
  <si>
    <t xml:space="preserve">P. S.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28 EUR</t>
    </r>
  </si>
  <si>
    <t xml:space="preserve">Faris Tropical 74</t>
  </si>
  <si>
    <r>
      <rPr>
        <sz val="10"/>
        <color rgb="FFFF8080"/>
        <rFont val="Calibri"/>
        <family val="2"/>
        <charset val="204"/>
      </rPr>
      <t xml:space="preserve">1 x 18,40 EUR</t>
    </r>
    <r>
      <rPr>
        <sz val="10"/>
        <color rgb="FF000000"/>
        <rFont val="Calibri"/>
        <family val="2"/>
        <charset val="204"/>
      </rPr>
      <t xml:space="preserve"> 36,80 EUR</t>
    </r>
  </si>
  <si>
    <t xml:space="preserve">Kids Boys Hat Accessory Dark Sapphire S</t>
  </si>
  <si>
    <r>
      <rPr>
        <sz val="10"/>
        <color rgb="FFFF8080"/>
        <rFont val="Calibri"/>
        <family val="2"/>
        <charset val="204"/>
      </rPr>
      <t xml:space="preserve">1 x 7,20 EUR</t>
    </r>
    <r>
      <rPr>
        <sz val="10"/>
        <color rgb="FF000000"/>
        <rFont val="Calibri"/>
        <family val="2"/>
        <charset val="204"/>
      </rPr>
      <t xml:space="preserve"> 14,40 EUR</t>
    </r>
  </si>
  <si>
    <t xml:space="preserve">Limited Edition White Robot M=5-6 år</t>
  </si>
  <si>
    <t xml:space="preserve">Marry1981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20 EUR</t>
    </r>
  </si>
  <si>
    <t xml:space="preserve">Reflex Cap Cerise S=2-4 år</t>
  </si>
  <si>
    <t xml:space="preserve">Reflex Cap Green M=5-6 år</t>
  </si>
  <si>
    <t xml:space="preserve">Rollo Swimming Tigers 104 cm</t>
  </si>
  <si>
    <r>
      <rPr>
        <sz val="10"/>
        <color rgb="FFFF8080"/>
        <rFont val="Calibri"/>
        <family val="2"/>
        <charset val="204"/>
      </rPr>
      <t xml:space="preserve">1 x 20 EUR</t>
    </r>
    <r>
      <rPr>
        <sz val="10"/>
        <color rgb="FF000000"/>
        <rFont val="Calibri"/>
        <family val="2"/>
        <charset val="204"/>
      </rPr>
      <t xml:space="preserve"> 40 EUR</t>
    </r>
  </si>
  <si>
    <t xml:space="preserve">Слюнявчик Nick Sleeping Animals One size</t>
  </si>
  <si>
    <t xml:space="preserve">1 x 10,40 EUR</t>
  </si>
  <si>
    <t xml:space="preserve">Шапка Jersey Striped 86-92</t>
  </si>
  <si>
    <r>
      <rPr>
        <sz val="10"/>
        <color rgb="FFFF8080"/>
        <rFont val="Calibri"/>
        <family val="2"/>
        <charset val="204"/>
      </rPr>
      <t xml:space="preserve">1 x 7,2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Шапка Nico Sleeping Animals 3-5 лет</t>
  </si>
  <si>
    <t xml:space="preserve">1 x 16 EUR</t>
  </si>
  <si>
    <t xml:space="preserve">415428++++++4396 752 STOCKHOLM BABYSHOPSE 16.07.15 13.07.15 183.90 EUR</t>
  </si>
  <si>
    <t xml:space="preserve"> -12 132.45 р.</t>
  </si>
  <si>
    <t xml:space="preserve">ник</t>
  </si>
  <si>
    <t xml:space="preserve">Niles Jr shorts</t>
  </si>
  <si>
    <t xml:space="preserve">Colour: Navy/Palm</t>
  </si>
  <si>
    <t xml:space="preserve">Picton Jr short sleeve shirt</t>
  </si>
  <si>
    <t xml:space="preserve">Size: 92</t>
  </si>
  <si>
    <t xml:space="preserve">Scampton Lt t-shirt</t>
  </si>
  <si>
    <t xml:space="preserve">Colour: Navy Melange Block</t>
  </si>
  <si>
    <t xml:space="preserve">Toledo Lt bukser</t>
  </si>
  <si>
    <t xml:space="preserve">Emerald Lt kjole</t>
  </si>
  <si>
    <t xml:space="preserve">DaisyNck</t>
  </si>
  <si>
    <t xml:space="preserve">Felton Lt top</t>
  </si>
  <si>
    <t xml:space="preserve">Colour: Light Blue</t>
  </si>
  <si>
    <t xml:space="preserve">Gosford Jr sweatshirt</t>
  </si>
  <si>
    <t xml:space="preserve">Colour: White</t>
  </si>
  <si>
    <t xml:space="preserve">CRD_1VV6WU</t>
  </si>
  <si>
    <t xml:space="preserve">415428++++++4396 73010100 752 MOGELHOJ 8 POMPDELUXCOMI 22.07.15 20.07.15 87.20 EUR</t>
  </si>
  <si>
    <t xml:space="preserve"> -5 688.36 р.</t>
  </si>
  <si>
    <t xml:space="preserve">Olympia Jr jacket</t>
  </si>
  <si>
    <t xml:space="preserve">Picton Lt short sleeve shirt</t>
  </si>
  <si>
    <t xml:space="preserve">Sheffield Jr shorts</t>
  </si>
  <si>
    <t xml:space="preserve">Stanton Jr hoodie</t>
  </si>
  <si>
    <t xml:space="preserve">Alexandria Jr bluse</t>
  </si>
  <si>
    <t xml:space="preserve">Bonn Jr blouse</t>
  </si>
  <si>
    <t xml:space="preserve">Earlton Lt leggings</t>
  </si>
  <si>
    <t xml:space="preserve">Colour: Yellow/Off White</t>
  </si>
  <si>
    <t xml:space="preserve">Felton Jr top</t>
  </si>
  <si>
    <t xml:space="preserve">Lisbon Jr t-shirt</t>
  </si>
  <si>
    <t xml:space="preserve">CRD_6TR9EW</t>
  </si>
  <si>
    <t xml:space="preserve">415428++++++4396 73010100 752 MOGELHOJ 8 POMPDELUXCOMI 24.07.15 22.07.15 101.79 EUR</t>
  </si>
  <si>
    <t xml:space="preserve"> -6 762.88 р.</t>
  </si>
  <si>
    <t xml:space="preserve">БШ корзина 1</t>
  </si>
  <si>
    <t xml:space="preserve"> ВСЕ</t>
  </si>
  <si>
    <t xml:space="preserve">сумма ИТОГО</t>
  </si>
  <si>
    <t xml:space="preserve"> +/-</t>
  </si>
  <si>
    <t xml:space="preserve">я</t>
  </si>
  <si>
    <t xml:space="preserve">БШ корзина 2</t>
  </si>
  <si>
    <t xml:space="preserve">ксенияZHfed</t>
  </si>
  <si>
    <t xml:space="preserve">БШ корзина 3</t>
  </si>
  <si>
    <t xml:space="preserve">и</t>
  </si>
  <si>
    <t xml:space="preserve">БШ корзина 4</t>
  </si>
  <si>
    <t xml:space="preserve">POMP фришип</t>
  </si>
  <si>
    <t xml:space="preserve">ДМ карандаши и сарафан </t>
  </si>
  <si>
    <t xml:space="preserve">карандаши + пастель</t>
  </si>
  <si>
    <t xml:space="preserve">карандаши</t>
  </si>
  <si>
    <t xml:space="preserve">сарафан</t>
  </si>
  <si>
    <t xml:space="preserve">БШ корзина 5</t>
  </si>
  <si>
    <t xml:space="preserve">пристрой шлем и варьки тикет фиолет звезды</t>
  </si>
  <si>
    <t xml:space="preserve">РОМР 20/07 корз1</t>
  </si>
  <si>
    <t xml:space="preserve">РОМР 20/07 корз2</t>
  </si>
  <si>
    <t xml:space="preserve">Ник</t>
  </si>
  <si>
    <t xml:space="preserve">Item</t>
  </si>
  <si>
    <t xml:space="preserve">Total</t>
  </si>
  <si>
    <t xml:space="preserve">с доставкой евро</t>
  </si>
  <si>
    <t xml:space="preserve">ИТОГО рубли</t>
  </si>
  <si>
    <t xml:space="preserve">1 Garber Jr blouse 110 Off White EUR 10,54 EUR 10,54</t>
  </si>
  <si>
    <t xml:space="preserve">1 Knoxville Jr shorts 134 Blue Denim EUR 5,51 EUR 5,51</t>
  </si>
  <si>
    <t xml:space="preserve">DaisyNck </t>
  </si>
  <si>
    <t xml:space="preserve">1 Luanda Jr t-shirt 128 Yellow EUR 4,31 EUR 4,31</t>
  </si>
  <si>
    <t xml:space="preserve">1 Luanda Jr t-shirt 122 Off White EUR 4,31 EUR 4,31</t>
  </si>
  <si>
    <t xml:space="preserve">1 Beijing panties 110-116 Off White EUR 7,25 EUR 7,25</t>
  </si>
  <si>
    <t xml:space="preserve">1 Gonda Lt tights 98-104 Grey EUR 3,83 EUR 3,83</t>
  </si>
  <si>
    <t xml:space="preserve">1 Gonda Lt tights 80-86 Grey EUR 3,83 EUR 3,83</t>
  </si>
  <si>
    <t xml:space="preserve">1 Gosford Jr pants 110 White EUR 10,78 EUR 10,78</t>
  </si>
  <si>
    <t xml:space="preserve">1 Gosford Jr sweatshirt 110 White EUR 11,50 EUR 11,50</t>
  </si>
  <si>
    <t xml:space="preserve">1 Fresno Jr treggings 110 Off White EUR 10,78 EUR 10,78</t>
  </si>
  <si>
    <t xml:space="preserve">следопытДАША</t>
  </si>
  <si>
    <t xml:space="preserve">1 Errol Jr blouse 110 Aqua EUR 7,58 EUR 7,58</t>
  </si>
  <si>
    <t xml:space="preserve">пристрой</t>
  </si>
  <si>
    <t xml:space="preserve">1 Johnstown Jr dress 110 Blue EUR 21,56 EUR 21,56</t>
  </si>
  <si>
    <t xml:space="preserve">1 Samara Jr t-shirt 122 Yellow EUR 3,83 EUR 3,83</t>
  </si>
  <si>
    <t xml:space="preserve">1 Luanda Jr t-shirt 152 Grey EUR 4,31 EUR 4,31</t>
  </si>
  <si>
    <t xml:space="preserve">1 Luanda Jr t-shirt 110 Grey EUR 4,31 EUR 4,31</t>
  </si>
  <si>
    <t xml:space="preserve">1 Malaga undershirt 134-140 Green EUR 10,06 EUR 10,06</t>
  </si>
  <si>
    <t xml:space="preserve">1 Knoxville Jr shorts 116 Blue Denim EUR 5,51 EUR 5,51</t>
  </si>
  <si>
    <t xml:space="preserve">Grafton Jr dress 140 Rose EUR 7,43</t>
  </si>
  <si>
    <t xml:space="preserve">1 Fanwood Jr pants 128 Rose EUR 6,47 EUR 6,47</t>
  </si>
  <si>
    <t xml:space="preserve">1 Bogota Jr bluse 128 Rose EUR 4,79 EUR 4,79</t>
  </si>
  <si>
    <t xml:space="preserve">1 Bogota Jr nederdel 116 Rose EUR 4,79 EUR 4,79</t>
  </si>
  <si>
    <t xml:space="preserve">1 Luanda Jr t-shirt 122 Grey EUR 4,31 EUR 4,31</t>
  </si>
  <si>
    <t xml:space="preserve">1 Knoxville Lt shorts 104 Blue Denim EUR 4,79 EUR 4,79</t>
  </si>
  <si>
    <t xml:space="preserve">1 Galeton Jr jumpsuit 110 Blue EUR 12,38 EUR 12,38</t>
  </si>
  <si>
    <t xml:space="preserve">1 Robertson Lt t-shirt 98 Navy EUR 5,10 EUR 5,10</t>
  </si>
  <si>
    <t xml:space="preserve">1 Petersburg Lt pants 98 Navy EUR 10,78 EUR 10,78</t>
  </si>
  <si>
    <t xml:space="preserve">1 Vaduz Lt shorts 98 Blue Denim EUR 5,75 EUR 5,75</t>
  </si>
  <si>
    <t xml:space="preserve">1 Bonn Jr blouse 122 Yellow EUR 6,06 EUR 6,06</t>
  </si>
  <si>
    <t xml:space="preserve">Gonda Jr tights 122-128 Grey EUR 3,83</t>
  </si>
  <si>
    <t xml:space="preserve">Luanda Jr t-shirt 134 Off White EUR 4,31</t>
  </si>
  <si>
    <t xml:space="preserve">1 Luanda Jr t-shirt 140 Grey EUR 4,31 EUR 4,31</t>
  </si>
  <si>
    <t xml:space="preserve">1 Knoxville Jr shorts 140 Blue Denim EUR 5,51 EUR 5,51</t>
  </si>
  <si>
    <t xml:space="preserve">1 Samara Jr t-shirt 116 Navy EUR 3,83 EUR 3,83</t>
  </si>
  <si>
    <t xml:space="preserve">1 Samara Jr t-shirt 116 Yellow EUR 3,83 EUR 3,83</t>
  </si>
  <si>
    <t xml:space="preserve">1 Knoxville Jr shorts 122 Blue Denim EUR 5,51 EUR 5,51</t>
  </si>
  <si>
    <t xml:space="preserve">1 Knoxville Jr shorts 128 Blue Denim EUR 5,51 EUR 5,51</t>
  </si>
  <si>
    <t xml:space="preserve">СледопытДАША</t>
  </si>
  <si>
    <t xml:space="preserve">1 Luanda Jr t-shirt 152 Off White EUR 4,31 EUR 4,31</t>
  </si>
  <si>
    <t xml:space="preserve">1 Luanda Jr t-shirt 146 Yellow EUR 4,31 EUR 4,31</t>
  </si>
  <si>
    <t xml:space="preserve">1 Grafton Jr dress 146 Peach EUR 7,43 EUR 7,43</t>
  </si>
  <si>
    <t xml:space="preserve">1 Emerald Jr dress 146 Off White EUR 7,43 EUR 7,43</t>
  </si>
  <si>
    <t xml:space="preserve">1 Emerald Jr dress 152 Off White EUR 7,43 EUR 7,43</t>
  </si>
  <si>
    <t xml:space="preserve">1 Grafton Jr dress 128 Rose EUR 7,43 EUR 7,43</t>
  </si>
  <si>
    <t xml:space="preserve">1 Emerald Jr dress 140 Off White EUR 7,43 EUR 7,43</t>
  </si>
  <si>
    <t xml:space="preserve">1 Emerald Jr dress 122 Off White EUR 7,43 EUR 7,43</t>
  </si>
  <si>
    <t xml:space="preserve">1 Luanda Jr t-shirt 152 Yellow EUR 4,31 EUR 4,31</t>
  </si>
  <si>
    <t xml:space="preserve">1 Grafton Jr dress 122 Peach EUR 7,43 EUR 7,43</t>
  </si>
  <si>
    <t xml:space="preserve">Grafton Jr dress 122 Rose EUR 7,43</t>
  </si>
  <si>
    <t xml:space="preserve">Grafton Jr dress 134 Yellow EUR 7,43 EUR 7,43</t>
  </si>
  <si>
    <t xml:space="preserve">ВСЕГО</t>
  </si>
  <si>
    <t xml:space="preserve">доля доставки</t>
  </si>
  <si>
    <t xml:space="preserve">ВСЕГО в РУБЛ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0.00%"/>
    <numFmt numFmtId="168" formatCode="0.00"/>
    <numFmt numFmtId="169" formatCode="_-* #,##0.00&quot;р.&quot;_-;\-* #,##0.00&quot;р.&quot;_-;_-* \-??&quot;р.&quot;_-;_-@_-"/>
    <numFmt numFmtId="170" formatCode="_-[$€-2]\ * #,##0.00_-;\-[$€-2]\ * #,##0.00_-;_-[$€-2]\ * \-??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ProximaNovaExCn-Semibold"/>
      <family val="0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808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8080"/>
      <name val="DIN"/>
      <family val="0"/>
    </font>
    <font>
      <sz val="11"/>
      <color rgb="FF333333"/>
      <name val="DIN"/>
      <family val="0"/>
    </font>
    <font>
      <sz val="11"/>
      <color rgb="FF000000"/>
      <name val="Inherit"/>
      <family val="0"/>
    </font>
    <font>
      <strike val="true"/>
      <sz val="11"/>
      <color rgb="FF000000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trike val="true"/>
      <sz val="11"/>
      <color rgb="FF000000"/>
      <name val="Inherit"/>
      <family val="0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6.jpeg"/><Relationship Id="rId10" Type="http://schemas.openxmlformats.org/officeDocument/2006/relationships/image" Target="../media/image36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<Relationship Id="rId19" Type="http://schemas.openxmlformats.org/officeDocument/2006/relationships/image" Target="../media/image45.jpeg"/><Relationship Id="rId20" Type="http://schemas.openxmlformats.org/officeDocument/2006/relationships/image" Target="../media/image46.jpeg"/><Relationship Id="rId21" Type="http://schemas.openxmlformats.org/officeDocument/2006/relationships/image" Target="../media/image46.jpeg"/><Relationship Id="rId22" Type="http://schemas.openxmlformats.org/officeDocument/2006/relationships/image" Target="../media/image46.jpeg"/><Relationship Id="rId23" Type="http://schemas.openxmlformats.org/officeDocument/2006/relationships/image" Target="../media/image47.jpeg"/><Relationship Id="rId24" Type="http://schemas.openxmlformats.org/officeDocument/2006/relationships/image" Target="../media/image47.jpeg"/><Relationship Id="rId25" Type="http://schemas.openxmlformats.org/officeDocument/2006/relationships/image" Target="../media/image47.jpeg"/><Relationship Id="rId26" Type="http://schemas.openxmlformats.org/officeDocument/2006/relationships/image" Target="../media/image48.jpeg"/><Relationship Id="rId27" Type="http://schemas.openxmlformats.org/officeDocument/2006/relationships/image" Target="../media/image48.jpeg"/><Relationship Id="rId28" Type="http://schemas.openxmlformats.org/officeDocument/2006/relationships/image" Target="../media/image48.jpeg"/><Relationship Id="rId29" Type="http://schemas.openxmlformats.org/officeDocument/2006/relationships/image" Target="../media/image49.jpeg"/><Relationship Id="rId30" Type="http://schemas.openxmlformats.org/officeDocument/2006/relationships/image" Target="../media/image50.jpeg"/><Relationship Id="rId31" Type="http://schemas.openxmlformats.org/officeDocument/2006/relationships/image" Target="../media/image51.jpeg"/><Relationship Id="rId32" Type="http://schemas.openxmlformats.org/officeDocument/2006/relationships/image" Target="../media/image52.jpeg"/><Relationship Id="rId33" Type="http://schemas.openxmlformats.org/officeDocument/2006/relationships/image" Target="../media/image52.jpeg"/><Relationship Id="rId34" Type="http://schemas.openxmlformats.org/officeDocument/2006/relationships/image" Target="../media/image52.jpeg"/><Relationship Id="rId35" Type="http://schemas.openxmlformats.org/officeDocument/2006/relationships/image" Target="../media/image53.jpeg"/><Relationship Id="rId36" Type="http://schemas.openxmlformats.org/officeDocument/2006/relationships/image" Target="../media/image54.jpeg"/><Relationship Id="rId37" Type="http://schemas.openxmlformats.org/officeDocument/2006/relationships/image" Target="../media/image5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61.jpeg"/><Relationship Id="rId7" Type="http://schemas.openxmlformats.org/officeDocument/2006/relationships/image" Target="../media/image62.jpeg"/><Relationship Id="rId8" Type="http://schemas.openxmlformats.org/officeDocument/2006/relationships/image" Target="../media/image63.jpeg"/><Relationship Id="rId9" Type="http://schemas.openxmlformats.org/officeDocument/2006/relationships/image" Target="../media/image64.jpeg"/><Relationship Id="rId10" Type="http://schemas.openxmlformats.org/officeDocument/2006/relationships/image" Target="../media/image65.jpeg"/><Relationship Id="rId11" Type="http://schemas.openxmlformats.org/officeDocument/2006/relationships/image" Target="../media/image66.jpeg"/><Relationship Id="rId12" Type="http://schemas.openxmlformats.org/officeDocument/2006/relationships/image" Target="../media/image67.jpeg"/><Relationship Id="rId13" Type="http://schemas.openxmlformats.org/officeDocument/2006/relationships/image" Target="../media/image6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1.jpeg"/><Relationship Id="rId3" Type="http://schemas.openxmlformats.org/officeDocument/2006/relationships/image" Target="../media/image69.jpeg"/><Relationship Id="rId4" Type="http://schemas.openxmlformats.org/officeDocument/2006/relationships/image" Target="../media/image70.jpeg"/><Relationship Id="rId5" Type="http://schemas.openxmlformats.org/officeDocument/2006/relationships/image" Target="../media/image71.jpeg"/><Relationship Id="rId6" Type="http://schemas.openxmlformats.org/officeDocument/2006/relationships/image" Target="../media/image72.jpeg"/><Relationship Id="rId7" Type="http://schemas.openxmlformats.org/officeDocument/2006/relationships/image" Target="../media/image73.jpeg"/><Relationship Id="rId8" Type="http://schemas.openxmlformats.org/officeDocument/2006/relationships/image" Target="../media/image74.jpeg"/><Relationship Id="rId9" Type="http://schemas.openxmlformats.org/officeDocument/2006/relationships/image" Target="../media/image74.jpeg"/><Relationship Id="rId10" Type="http://schemas.openxmlformats.org/officeDocument/2006/relationships/image" Target="../media/image75.jpeg"/><Relationship Id="rId11" Type="http://schemas.openxmlformats.org/officeDocument/2006/relationships/image" Target="../media/image75.jpeg"/><Relationship Id="rId12" Type="http://schemas.openxmlformats.org/officeDocument/2006/relationships/image" Target="../media/image76.jpeg"/><Relationship Id="rId13" Type="http://schemas.openxmlformats.org/officeDocument/2006/relationships/image" Target="../media/image77.jpeg"/><Relationship Id="rId14" Type="http://schemas.openxmlformats.org/officeDocument/2006/relationships/image" Target="../media/image7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9.jpeg"/><Relationship Id="rId2" Type="http://schemas.openxmlformats.org/officeDocument/2006/relationships/image" Target="../media/image80.jpeg"/><Relationship Id="rId3" Type="http://schemas.openxmlformats.org/officeDocument/2006/relationships/image" Target="../media/image81.jpeg"/><Relationship Id="rId4" Type="http://schemas.openxmlformats.org/officeDocument/2006/relationships/image" Target="../media/image82.jpeg"/><Relationship Id="rId5" Type="http://schemas.openxmlformats.org/officeDocument/2006/relationships/image" Target="../media/image83.jpeg"/><Relationship Id="rId6" Type="http://schemas.openxmlformats.org/officeDocument/2006/relationships/image" Target="../media/image83.jpeg"/><Relationship Id="rId7" Type="http://schemas.openxmlformats.org/officeDocument/2006/relationships/image" Target="../media/image83.jpeg"/><Relationship Id="rId8" Type="http://schemas.openxmlformats.org/officeDocument/2006/relationships/image" Target="../media/image84.jpeg"/><Relationship Id="rId9" Type="http://schemas.openxmlformats.org/officeDocument/2006/relationships/image" Target="../media/image85.jpeg"/><Relationship Id="rId10" Type="http://schemas.openxmlformats.org/officeDocument/2006/relationships/image" Target="../media/image86.jpeg"/><Relationship Id="rId11" Type="http://schemas.openxmlformats.org/officeDocument/2006/relationships/image" Target="../media/image77.jpeg"/><Relationship Id="rId12" Type="http://schemas.openxmlformats.org/officeDocument/2006/relationships/image" Target="../media/image87.jpeg"/><Relationship Id="rId13" Type="http://schemas.openxmlformats.org/officeDocument/2006/relationships/image" Target="../media/image87.jpeg"/><Relationship Id="rId14" Type="http://schemas.openxmlformats.org/officeDocument/2006/relationships/image" Target="../media/image8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47520</xdr:rowOff>
    </xdr:from>
    <xdr:to>
      <xdr:col>2</xdr:col>
      <xdr:colOff>664200</xdr:colOff>
      <xdr:row>3</xdr:row>
      <xdr:rowOff>181080</xdr:rowOff>
    </xdr:to>
    <xdr:pic>
      <xdr:nvPicPr>
        <xdr:cNvPr id="0" name="Рисунок 1" descr="Cerise 116 cм (5-6 лет)"/>
        <xdr:cNvPicPr/>
      </xdr:nvPicPr>
      <xdr:blipFill>
        <a:blip r:embed="rId1"/>
        <a:stretch/>
      </xdr:blipFill>
      <xdr:spPr>
        <a:xfrm>
          <a:off x="6463080" y="276120"/>
          <a:ext cx="462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5</xdr:row>
      <xdr:rowOff>57240</xdr:rowOff>
    </xdr:from>
    <xdr:to>
      <xdr:col>2</xdr:col>
      <xdr:colOff>674280</xdr:colOff>
      <xdr:row>7</xdr:row>
      <xdr:rowOff>190440</xdr:rowOff>
    </xdr:to>
    <xdr:pic>
      <xdr:nvPicPr>
        <xdr:cNvPr id="1" name="Рисунок 2" descr="Crossbody Bag Red Leopard Red Leopard"/>
        <xdr:cNvPicPr/>
      </xdr:nvPicPr>
      <xdr:blipFill>
        <a:blip r:embed="rId2"/>
        <a:stretch/>
      </xdr:blipFill>
      <xdr:spPr>
        <a:xfrm>
          <a:off x="6482520" y="104796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28440</xdr:rowOff>
    </xdr:from>
    <xdr:to>
      <xdr:col>2</xdr:col>
      <xdr:colOff>654480</xdr:colOff>
      <xdr:row>11</xdr:row>
      <xdr:rowOff>162000</xdr:rowOff>
    </xdr:to>
    <xdr:pic>
      <xdr:nvPicPr>
        <xdr:cNvPr id="2" name="Рисунок 3" descr="Fleece Suit 68 cm"/>
        <xdr:cNvPicPr/>
      </xdr:nvPicPr>
      <xdr:blipFill>
        <a:blip r:embed="rId3"/>
        <a:stretch/>
      </xdr:blipFill>
      <xdr:spPr>
        <a:xfrm>
          <a:off x="6463080" y="178092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3</xdr:row>
      <xdr:rowOff>28440</xdr:rowOff>
    </xdr:from>
    <xdr:to>
      <xdr:col>2</xdr:col>
      <xdr:colOff>624240</xdr:colOff>
      <xdr:row>15</xdr:row>
      <xdr:rowOff>162360</xdr:rowOff>
    </xdr:to>
    <xdr:pic>
      <xdr:nvPicPr>
        <xdr:cNvPr id="3" name="Рисунок 4" descr="Heart Футболка Oxford Grey Melange 128 cм (7-8 лет)"/>
        <xdr:cNvPicPr/>
      </xdr:nvPicPr>
      <xdr:blipFill>
        <a:blip r:embed="rId4"/>
        <a:stretch/>
      </xdr:blipFill>
      <xdr:spPr>
        <a:xfrm>
          <a:off x="6432480" y="254304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19080</xdr:rowOff>
    </xdr:from>
    <xdr:to>
      <xdr:col>2</xdr:col>
      <xdr:colOff>644400</xdr:colOff>
      <xdr:row>19</xdr:row>
      <xdr:rowOff>152640</xdr:rowOff>
    </xdr:to>
    <xdr:pic>
      <xdr:nvPicPr>
        <xdr:cNvPr id="4" name="Рисунок 5" descr="Heaven Штаны 116 cm"/>
        <xdr:cNvPicPr/>
      </xdr:nvPicPr>
      <xdr:blipFill>
        <a:blip r:embed="rId5"/>
        <a:stretch/>
      </xdr:blipFill>
      <xdr:spPr>
        <a:xfrm>
          <a:off x="6453000" y="3295800"/>
          <a:ext cx="45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1</xdr:row>
      <xdr:rowOff>28440</xdr:rowOff>
    </xdr:from>
    <xdr:to>
      <xdr:col>2</xdr:col>
      <xdr:colOff>624240</xdr:colOff>
      <xdr:row>23</xdr:row>
      <xdr:rowOff>162000</xdr:rowOff>
    </xdr:to>
    <xdr:pic>
      <xdr:nvPicPr>
        <xdr:cNvPr id="5" name="Рисунок 6" descr="Heaven Штаны 134 cm"/>
        <xdr:cNvPicPr/>
      </xdr:nvPicPr>
      <xdr:blipFill>
        <a:blip r:embed="rId6"/>
        <a:stretch/>
      </xdr:blipFill>
      <xdr:spPr>
        <a:xfrm>
          <a:off x="6432480" y="406692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5</xdr:row>
      <xdr:rowOff>28440</xdr:rowOff>
    </xdr:from>
    <xdr:to>
      <xdr:col>2</xdr:col>
      <xdr:colOff>644400</xdr:colOff>
      <xdr:row>27</xdr:row>
      <xdr:rowOff>162360</xdr:rowOff>
    </xdr:to>
    <xdr:pic>
      <xdr:nvPicPr>
        <xdr:cNvPr id="6" name="Рисунок 7" descr="Kitesurf Academy Print Футболка Yellow L (8-9 years)"/>
        <xdr:cNvPicPr/>
      </xdr:nvPicPr>
      <xdr:blipFill>
        <a:blip r:embed="rId7"/>
        <a:stretch/>
      </xdr:blipFill>
      <xdr:spPr>
        <a:xfrm>
          <a:off x="6453000" y="48290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9</xdr:row>
      <xdr:rowOff>28080</xdr:rowOff>
    </xdr:from>
    <xdr:to>
      <xdr:col>2</xdr:col>
      <xdr:colOff>634320</xdr:colOff>
      <xdr:row>31</xdr:row>
      <xdr:rowOff>162360</xdr:rowOff>
    </xdr:to>
    <xdr:pic>
      <xdr:nvPicPr>
        <xdr:cNvPr id="7" name="Рисунок 8" descr="Malthe Knit Комбинезон Federal Blue 50/56 cm"/>
        <xdr:cNvPicPr/>
      </xdr:nvPicPr>
      <xdr:blipFill>
        <a:blip r:embed="rId8"/>
        <a:stretch/>
      </xdr:blipFill>
      <xdr:spPr>
        <a:xfrm>
          <a:off x="6442560" y="5590800"/>
          <a:ext cx="4536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9760</xdr:colOff>
      <xdr:row>33</xdr:row>
      <xdr:rowOff>114840</xdr:rowOff>
    </xdr:to>
    <xdr:sp>
      <xdr:nvSpPr>
        <xdr:cNvPr id="8" name="AutoShape 9"/>
        <xdr:cNvSpPr/>
      </xdr:nvSpPr>
      <xdr:spPr>
        <a:xfrm>
          <a:off x="0" y="6134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7</xdr:row>
      <xdr:rowOff>57240</xdr:rowOff>
    </xdr:from>
    <xdr:to>
      <xdr:col>2</xdr:col>
      <xdr:colOff>634320</xdr:colOff>
      <xdr:row>39</xdr:row>
      <xdr:rowOff>190800</xdr:rowOff>
    </xdr:to>
    <xdr:pic>
      <xdr:nvPicPr>
        <xdr:cNvPr id="9" name="Рисунок 10" descr="Napolo Шапка 48-50"/>
        <xdr:cNvPicPr/>
      </xdr:nvPicPr>
      <xdr:blipFill>
        <a:blip r:embed="rId9"/>
        <a:stretch/>
      </xdr:blipFill>
      <xdr:spPr>
        <a:xfrm>
          <a:off x="6442560" y="714384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1</xdr:row>
      <xdr:rowOff>85320</xdr:rowOff>
    </xdr:from>
    <xdr:to>
      <xdr:col>2</xdr:col>
      <xdr:colOff>624240</xdr:colOff>
      <xdr:row>44</xdr:row>
      <xdr:rowOff>28440</xdr:rowOff>
    </xdr:to>
    <xdr:pic>
      <xdr:nvPicPr>
        <xdr:cNvPr id="10" name="Рисунок 11" descr="Napolo Шапка 51-53"/>
        <xdr:cNvPicPr/>
      </xdr:nvPicPr>
      <xdr:blipFill>
        <a:blip r:embed="rId10"/>
        <a:stretch/>
      </xdr:blipFill>
      <xdr:spPr>
        <a:xfrm>
          <a:off x="6432480" y="793404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</xdr:row>
      <xdr:rowOff>47880</xdr:rowOff>
    </xdr:from>
    <xdr:to>
      <xdr:col>2</xdr:col>
      <xdr:colOff>664200</xdr:colOff>
      <xdr:row>47</xdr:row>
      <xdr:rowOff>180720</xdr:rowOff>
    </xdr:to>
    <xdr:pic>
      <xdr:nvPicPr>
        <xdr:cNvPr id="11" name="Рисунок 12" descr="Norma Coat Куртка 128 cm"/>
        <xdr:cNvPicPr/>
      </xdr:nvPicPr>
      <xdr:blipFill>
        <a:blip r:embed="rId11"/>
        <a:stretch/>
      </xdr:blipFill>
      <xdr:spPr>
        <a:xfrm>
          <a:off x="6473160" y="8658360"/>
          <a:ext cx="452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9</xdr:row>
      <xdr:rowOff>37800</xdr:rowOff>
    </xdr:from>
    <xdr:to>
      <xdr:col>2</xdr:col>
      <xdr:colOff>634320</xdr:colOff>
      <xdr:row>51</xdr:row>
      <xdr:rowOff>171360</xdr:rowOff>
    </xdr:to>
    <xdr:pic>
      <xdr:nvPicPr>
        <xdr:cNvPr id="12" name="Рисунок 13" descr="Oceano Print Футболка Orange L (8-9 years)"/>
        <xdr:cNvPicPr/>
      </xdr:nvPicPr>
      <xdr:blipFill>
        <a:blip r:embed="rId12"/>
        <a:stretch/>
      </xdr:blipFill>
      <xdr:spPr>
        <a:xfrm>
          <a:off x="6442560" y="941040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53</xdr:row>
      <xdr:rowOff>28080</xdr:rowOff>
    </xdr:from>
    <xdr:to>
      <xdr:col>2</xdr:col>
      <xdr:colOff>603720</xdr:colOff>
      <xdr:row>55</xdr:row>
      <xdr:rowOff>162360</xdr:rowOff>
    </xdr:to>
    <xdr:pic>
      <xdr:nvPicPr>
        <xdr:cNvPr id="13" name="Рисунок 14" descr="Pale Mint 50 cм (0-1 месяц)"/>
        <xdr:cNvPicPr/>
      </xdr:nvPicPr>
      <xdr:blipFill>
        <a:blip r:embed="rId13"/>
        <a:stretch/>
      </xdr:blipFill>
      <xdr:spPr>
        <a:xfrm>
          <a:off x="6413040" y="10162800"/>
          <a:ext cx="452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57</xdr:row>
      <xdr:rowOff>57240</xdr:rowOff>
    </xdr:from>
    <xdr:to>
      <xdr:col>2</xdr:col>
      <xdr:colOff>634320</xdr:colOff>
      <xdr:row>59</xdr:row>
      <xdr:rowOff>190440</xdr:rowOff>
    </xdr:to>
    <xdr:pic>
      <xdr:nvPicPr>
        <xdr:cNvPr id="14" name="Рисунок 15" descr="Short Sleve Polo T-Shirt With Contrast Colour Logo Mint M (7-8 years)"/>
        <xdr:cNvPicPr/>
      </xdr:nvPicPr>
      <xdr:blipFill>
        <a:blip r:embed="rId14"/>
        <a:stretch/>
      </xdr:blipFill>
      <xdr:spPr>
        <a:xfrm>
          <a:off x="6442560" y="109537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9760</xdr:colOff>
      <xdr:row>61</xdr:row>
      <xdr:rowOff>114480</xdr:rowOff>
    </xdr:to>
    <xdr:sp>
      <xdr:nvSpPr>
        <xdr:cNvPr id="15" name="AutoShape 16"/>
        <xdr:cNvSpPr/>
      </xdr:nvSpPr>
      <xdr:spPr>
        <a:xfrm>
          <a:off x="0" y="1146816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9760</xdr:colOff>
      <xdr:row>65</xdr:row>
      <xdr:rowOff>114480</xdr:rowOff>
    </xdr:to>
    <xdr:sp>
      <xdr:nvSpPr>
        <xdr:cNvPr id="16" name="AutoShape 17"/>
        <xdr:cNvSpPr/>
      </xdr:nvSpPr>
      <xdr:spPr>
        <a:xfrm>
          <a:off x="0" y="1223028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9760</xdr:colOff>
      <xdr:row>69</xdr:row>
      <xdr:rowOff>114840</xdr:rowOff>
    </xdr:to>
    <xdr:sp>
      <xdr:nvSpPr>
        <xdr:cNvPr id="17" name="AutoShape 18"/>
        <xdr:cNvSpPr/>
      </xdr:nvSpPr>
      <xdr:spPr>
        <a:xfrm>
          <a:off x="0" y="12992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9760</xdr:colOff>
      <xdr:row>73</xdr:row>
      <xdr:rowOff>114480</xdr:rowOff>
    </xdr:to>
    <xdr:sp>
      <xdr:nvSpPr>
        <xdr:cNvPr id="18" name="AutoShape 19"/>
        <xdr:cNvSpPr/>
      </xdr:nvSpPr>
      <xdr:spPr>
        <a:xfrm>
          <a:off x="0" y="1375416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7</xdr:row>
      <xdr:rowOff>9720</xdr:rowOff>
    </xdr:from>
    <xdr:to>
      <xdr:col>2</xdr:col>
      <xdr:colOff>613800</xdr:colOff>
      <xdr:row>79</xdr:row>
      <xdr:rowOff>142920</xdr:rowOff>
    </xdr:to>
    <xdr:pic>
      <xdr:nvPicPr>
        <xdr:cNvPr id="19" name="Рисунок 20" descr="Шапка Baby Naurava 40 (1-2 months)"/>
        <xdr:cNvPicPr/>
      </xdr:nvPicPr>
      <xdr:blipFill>
        <a:blip r:embed="rId15"/>
        <a:stretch/>
      </xdr:blipFill>
      <xdr:spPr>
        <a:xfrm>
          <a:off x="6422400" y="14716440"/>
          <a:ext cx="45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29760</xdr:colOff>
      <xdr:row>81</xdr:row>
      <xdr:rowOff>114840</xdr:rowOff>
    </xdr:to>
    <xdr:sp>
      <xdr:nvSpPr>
        <xdr:cNvPr id="20" name="AutoShape 21"/>
        <xdr:cNvSpPr/>
      </xdr:nvSpPr>
      <xdr:spPr>
        <a:xfrm>
          <a:off x="0" y="15278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81</xdr:row>
      <xdr:rowOff>38160</xdr:rowOff>
    </xdr:from>
    <xdr:to>
      <xdr:col>2</xdr:col>
      <xdr:colOff>674280</xdr:colOff>
      <xdr:row>83</xdr:row>
      <xdr:rowOff>171000</xdr:rowOff>
    </xdr:to>
    <xdr:pic>
      <xdr:nvPicPr>
        <xdr:cNvPr id="21" name="Рисунок 22" descr="Шапка Jersey 110-116"/>
        <xdr:cNvPicPr/>
      </xdr:nvPicPr>
      <xdr:blipFill>
        <a:blip r:embed="rId16"/>
        <a:stretch/>
      </xdr:blipFill>
      <xdr:spPr>
        <a:xfrm>
          <a:off x="6482520" y="1550664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</xdr:row>
      <xdr:rowOff>9720</xdr:rowOff>
    </xdr:from>
    <xdr:to>
      <xdr:col>2</xdr:col>
      <xdr:colOff>664200</xdr:colOff>
      <xdr:row>75</xdr:row>
      <xdr:rowOff>142920</xdr:rowOff>
    </xdr:to>
    <xdr:pic>
      <xdr:nvPicPr>
        <xdr:cNvPr id="22" name="Рисунок 23" descr="Платье Embroidered With Flower Print In Two Tones Blue XS (4-5 years)"/>
        <xdr:cNvPicPr/>
      </xdr:nvPicPr>
      <xdr:blipFill>
        <a:blip r:embed="rId17"/>
        <a:stretch/>
      </xdr:blipFill>
      <xdr:spPr>
        <a:xfrm>
          <a:off x="6473160" y="13954320"/>
          <a:ext cx="452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69</xdr:row>
      <xdr:rowOff>0</xdr:rowOff>
    </xdr:from>
    <xdr:to>
      <xdr:col>2</xdr:col>
      <xdr:colOff>674280</xdr:colOff>
      <xdr:row>71</xdr:row>
      <xdr:rowOff>133200</xdr:rowOff>
    </xdr:to>
    <xdr:pic>
      <xdr:nvPicPr>
        <xdr:cNvPr id="23" name="Рисунок 24" descr="Платье Colleen Pink Poppies 98/104 cm"/>
        <xdr:cNvPicPr/>
      </xdr:nvPicPr>
      <xdr:blipFill>
        <a:blip r:embed="rId18"/>
        <a:stretch/>
      </xdr:blipFill>
      <xdr:spPr>
        <a:xfrm>
          <a:off x="6482520" y="1318248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5</xdr:row>
      <xdr:rowOff>37800</xdr:rowOff>
    </xdr:from>
    <xdr:to>
      <xdr:col>2</xdr:col>
      <xdr:colOff>644400</xdr:colOff>
      <xdr:row>67</xdr:row>
      <xdr:rowOff>171000</xdr:rowOff>
    </xdr:to>
    <xdr:pic>
      <xdr:nvPicPr>
        <xdr:cNvPr id="24" name="Рисунок 25" descr="Варежки 98-104cm"/>
        <xdr:cNvPicPr/>
      </xdr:nvPicPr>
      <xdr:blipFill>
        <a:blip r:embed="rId19"/>
        <a:stretch/>
      </xdr:blipFill>
      <xdr:spPr>
        <a:xfrm>
          <a:off x="6453000" y="12458520"/>
          <a:ext cx="45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1</xdr:row>
      <xdr:rowOff>28440</xdr:rowOff>
    </xdr:from>
    <xdr:to>
      <xdr:col>2</xdr:col>
      <xdr:colOff>644400</xdr:colOff>
      <xdr:row>63</xdr:row>
      <xdr:rowOff>162360</xdr:rowOff>
    </xdr:to>
    <xdr:pic>
      <xdr:nvPicPr>
        <xdr:cNvPr id="25" name="Рисунок 26" descr="Vest Binueste 4 лет"/>
        <xdr:cNvPicPr/>
      </xdr:nvPicPr>
      <xdr:blipFill>
        <a:blip r:embed="rId20"/>
        <a:stretch/>
      </xdr:blipFill>
      <xdr:spPr>
        <a:xfrm>
          <a:off x="6453000" y="116870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3</xdr:row>
      <xdr:rowOff>19440</xdr:rowOff>
    </xdr:from>
    <xdr:to>
      <xdr:col>2</xdr:col>
      <xdr:colOff>624240</xdr:colOff>
      <xdr:row>35</xdr:row>
      <xdr:rowOff>152280</xdr:rowOff>
    </xdr:to>
    <xdr:pic>
      <xdr:nvPicPr>
        <xdr:cNvPr id="26" name="Рисунок 27" descr="Maple NB Light Комбинезон 50/56 cm"/>
        <xdr:cNvPicPr/>
      </xdr:nvPicPr>
      <xdr:blipFill>
        <a:blip r:embed="rId21"/>
        <a:stretch/>
      </xdr:blipFill>
      <xdr:spPr>
        <a:xfrm>
          <a:off x="6432480" y="63439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75960</xdr:rowOff>
    </xdr:from>
    <xdr:to>
      <xdr:col>2</xdr:col>
      <xdr:colOff>534240</xdr:colOff>
      <xdr:row>4</xdr:row>
      <xdr:rowOff>19440</xdr:rowOff>
    </xdr:to>
    <xdr:pic>
      <xdr:nvPicPr>
        <xdr:cNvPr id="27" name="Рисунок 1" descr="Avarca Leather Chataigne 35"/>
        <xdr:cNvPicPr/>
      </xdr:nvPicPr>
      <xdr:blipFill>
        <a:blip r:embed="rId1"/>
        <a:stretch/>
      </xdr:blipFill>
      <xdr:spPr>
        <a:xfrm>
          <a:off x="6130800" y="44748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</xdr:row>
      <xdr:rowOff>28080</xdr:rowOff>
    </xdr:from>
    <xdr:to>
      <xdr:col>2</xdr:col>
      <xdr:colOff>534240</xdr:colOff>
      <xdr:row>7</xdr:row>
      <xdr:rowOff>162000</xdr:rowOff>
    </xdr:to>
    <xdr:pic>
      <xdr:nvPicPr>
        <xdr:cNvPr id="28" name="Рисунок 2" descr="Reimatec Mittens, Ote Pink 4"/>
        <xdr:cNvPicPr/>
      </xdr:nvPicPr>
      <xdr:blipFill>
        <a:blip r:embed="rId2"/>
        <a:stretch/>
      </xdr:blipFill>
      <xdr:spPr>
        <a:xfrm>
          <a:off x="6130800" y="116172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</xdr:row>
      <xdr:rowOff>162360</xdr:rowOff>
    </xdr:from>
    <xdr:to>
      <xdr:col>2</xdr:col>
      <xdr:colOff>523800</xdr:colOff>
      <xdr:row>11</xdr:row>
      <xdr:rowOff>104760</xdr:rowOff>
    </xdr:to>
    <xdr:pic>
      <xdr:nvPicPr>
        <xdr:cNvPr id="29" name="Рисунок 3" descr="Sneakers 30"/>
        <xdr:cNvPicPr/>
      </xdr:nvPicPr>
      <xdr:blipFill>
        <a:blip r:embed="rId3"/>
        <a:stretch/>
      </xdr:blipFill>
      <xdr:spPr>
        <a:xfrm>
          <a:off x="6120360" y="18673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37800</xdr:rowOff>
    </xdr:from>
    <xdr:to>
      <xdr:col>2</xdr:col>
      <xdr:colOff>514080</xdr:colOff>
      <xdr:row>15</xdr:row>
      <xdr:rowOff>171360</xdr:rowOff>
    </xdr:to>
    <xdr:pic>
      <xdr:nvPicPr>
        <xdr:cNvPr id="30" name="Рисунок 4" descr="Swimpants 134/140 cm"/>
        <xdr:cNvPicPr/>
      </xdr:nvPicPr>
      <xdr:blipFill>
        <a:blip r:embed="rId4"/>
        <a:stretch/>
      </xdr:blipFill>
      <xdr:spPr>
        <a:xfrm>
          <a:off x="6110640" y="26953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19080</xdr:rowOff>
    </xdr:from>
    <xdr:to>
      <xdr:col>2</xdr:col>
      <xdr:colOff>514080</xdr:colOff>
      <xdr:row>19</xdr:row>
      <xdr:rowOff>152640</xdr:rowOff>
    </xdr:to>
    <xdr:pic>
      <xdr:nvPicPr>
        <xdr:cNvPr id="31" name="Рисунок 5" descr="Брюки Reimatec Kunto Graphite Black 140 cм (9-10 лет)"/>
        <xdr:cNvPicPr/>
      </xdr:nvPicPr>
      <xdr:blipFill>
        <a:blip r:embed="rId5"/>
        <a:stretch/>
      </xdr:blipFill>
      <xdr:spPr>
        <a:xfrm>
          <a:off x="6100200" y="3438720"/>
          <a:ext cx="46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523800</xdr:colOff>
      <xdr:row>27</xdr:row>
      <xdr:rowOff>133200</xdr:rowOff>
    </xdr:to>
    <xdr:pic>
      <xdr:nvPicPr>
        <xdr:cNvPr id="32" name="Рисунок 6" descr="Панамка Somme 54 (6-7 years)"/>
        <xdr:cNvPicPr/>
      </xdr:nvPicPr>
      <xdr:blipFill>
        <a:blip r:embed="rId6"/>
        <a:stretch/>
      </xdr:blipFill>
      <xdr:spPr>
        <a:xfrm>
          <a:off x="6120360" y="49435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66960</xdr:rowOff>
    </xdr:from>
    <xdr:to>
      <xdr:col>2</xdr:col>
      <xdr:colOff>523800</xdr:colOff>
      <xdr:row>32</xdr:row>
      <xdr:rowOff>9720</xdr:rowOff>
    </xdr:to>
    <xdr:pic>
      <xdr:nvPicPr>
        <xdr:cNvPr id="33" name="Рисунок 7" descr="Резиновые Сапоги Wellies 30"/>
        <xdr:cNvPicPr/>
      </xdr:nvPicPr>
      <xdr:blipFill>
        <a:blip r:embed="rId7"/>
        <a:stretch/>
      </xdr:blipFill>
      <xdr:spPr>
        <a:xfrm>
          <a:off x="6120360" y="57726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6</xdr:row>
      <xdr:rowOff>47520</xdr:rowOff>
    </xdr:from>
    <xdr:to>
      <xdr:col>2</xdr:col>
      <xdr:colOff>503640</xdr:colOff>
      <xdr:row>38</xdr:row>
      <xdr:rowOff>133200</xdr:rowOff>
    </xdr:to>
    <xdr:pic>
      <xdr:nvPicPr>
        <xdr:cNvPr id="34" name="Рисунок 16" descr="https://proxy.imgsmail.ru/?h=kZu_oAoCijuohVJx6bu--w&amp;e=1436666033&amp;url171=cG5nYmFieXNob3AuY2FjaGVmbHkubmV0L2ltYWdlcy8xNDEzMjYvcm0xM19tZWRpdW0uanBn&amp;email=vakarchuk_%40mail.ru"/>
        <xdr:cNvPicPr/>
      </xdr:nvPicPr>
      <xdr:blipFill>
        <a:blip r:embed="rId8"/>
        <a:stretch/>
      </xdr:blipFill>
      <xdr:spPr>
        <a:xfrm>
          <a:off x="6140520" y="7086600"/>
          <a:ext cx="41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3</xdr:row>
      <xdr:rowOff>0</xdr:rowOff>
    </xdr:from>
    <xdr:to>
      <xdr:col>2</xdr:col>
      <xdr:colOff>543960</xdr:colOff>
      <xdr:row>35</xdr:row>
      <xdr:rowOff>142560</xdr:rowOff>
    </xdr:to>
    <xdr:pic>
      <xdr:nvPicPr>
        <xdr:cNvPr id="35" name="Рисунок 18" descr="https://proxy.imgsmail.ru/?h=_Wf5UriTBqDzHCIKuYHVxw&amp;e=1436666033&amp;url171=cG5nYmFieXNob3AuY2FjaGVmbHkubmV0L2ltYWdlcy8xNDA0NDQvcm0xM19tZWRpdW0uanBn&amp;email=vakarchuk_%40mail.ru"/>
        <xdr:cNvPicPr/>
      </xdr:nvPicPr>
      <xdr:blipFill>
        <a:blip r:embed="rId9"/>
        <a:stretch/>
      </xdr:blipFill>
      <xdr:spPr>
        <a:xfrm>
          <a:off x="6130800" y="6467400"/>
          <a:ext cx="46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9</xdr:row>
      <xdr:rowOff>57240</xdr:rowOff>
    </xdr:from>
    <xdr:to>
      <xdr:col>2</xdr:col>
      <xdr:colOff>523800</xdr:colOff>
      <xdr:row>41</xdr:row>
      <xdr:rowOff>171000</xdr:rowOff>
    </xdr:to>
    <xdr:pic>
      <xdr:nvPicPr>
        <xdr:cNvPr id="36" name="Рисунок 19" descr="https://proxy.imgsmail.ru/?h=z7_SSzaHn8F1Dmi6AhhbOw&amp;e=1436666033&amp;url171=cG5nYmFieXNob3AuY2FjaGVmbHkubmV0L2ltYWdlcy8xNDEzMjcvcm0xM19tZWRpdW0uanBn&amp;email=vakarchuk_%40mail.ru"/>
        <xdr:cNvPicPr/>
      </xdr:nvPicPr>
      <xdr:blipFill>
        <a:blip r:embed="rId10"/>
        <a:stretch/>
      </xdr:blipFill>
      <xdr:spPr>
        <a:xfrm>
          <a:off x="6130800" y="7667640"/>
          <a:ext cx="443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</xdr:row>
      <xdr:rowOff>19440</xdr:rowOff>
    </xdr:from>
    <xdr:to>
      <xdr:col>2</xdr:col>
      <xdr:colOff>514080</xdr:colOff>
      <xdr:row>23</xdr:row>
      <xdr:rowOff>152280</xdr:rowOff>
    </xdr:to>
    <xdr:pic>
      <xdr:nvPicPr>
        <xdr:cNvPr id="37" name="Рисунок 20" descr="Брюки Reimatec Kunto Graphite Black 140 cм (9-10 лет)"/>
        <xdr:cNvPicPr/>
      </xdr:nvPicPr>
      <xdr:blipFill>
        <a:blip r:embed="rId11"/>
        <a:stretch/>
      </xdr:blipFill>
      <xdr:spPr>
        <a:xfrm>
          <a:off x="6100200" y="420084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574200</xdr:colOff>
      <xdr:row>7</xdr:row>
      <xdr:rowOff>37800</xdr:rowOff>
    </xdr:to>
    <xdr:pic>
      <xdr:nvPicPr>
        <xdr:cNvPr id="38" name="Рисунок 1" descr="Munich Lt pants"/>
        <xdr:cNvPicPr/>
      </xdr:nvPicPr>
      <xdr:blipFill>
        <a:blip r:embed="rId1"/>
        <a:stretch/>
      </xdr:blipFill>
      <xdr:spPr>
        <a:xfrm>
          <a:off x="0" y="45720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28080</xdr:rowOff>
    </xdr:from>
    <xdr:to>
      <xdr:col>0</xdr:col>
      <xdr:colOff>583920</xdr:colOff>
      <xdr:row>11</xdr:row>
      <xdr:rowOff>28080</xdr:rowOff>
    </xdr:to>
    <xdr:pic>
      <xdr:nvPicPr>
        <xdr:cNvPr id="39" name="Рисунок 2" descr="Oban Jr skjorte"/>
        <xdr:cNvPicPr/>
      </xdr:nvPicPr>
      <xdr:blipFill>
        <a:blip r:embed="rId2"/>
        <a:stretch/>
      </xdr:blipFill>
      <xdr:spPr>
        <a:xfrm>
          <a:off x="10440" y="12092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560</xdr:rowOff>
    </xdr:from>
    <xdr:to>
      <xdr:col>0</xdr:col>
      <xdr:colOff>574200</xdr:colOff>
      <xdr:row>15</xdr:row>
      <xdr:rowOff>142920</xdr:rowOff>
    </xdr:to>
    <xdr:pic>
      <xdr:nvPicPr>
        <xdr:cNvPr id="40" name="Рисунок 3" descr="Oban Jr skjorte"/>
        <xdr:cNvPicPr/>
      </xdr:nvPicPr>
      <xdr:blipFill>
        <a:blip r:embed="rId3"/>
        <a:stretch/>
      </xdr:blipFill>
      <xdr:spPr>
        <a:xfrm>
          <a:off x="0" y="20858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</xdr:row>
      <xdr:rowOff>85680</xdr:rowOff>
    </xdr:from>
    <xdr:to>
      <xdr:col>0</xdr:col>
      <xdr:colOff>614160</xdr:colOff>
      <xdr:row>19</xdr:row>
      <xdr:rowOff>85680</xdr:rowOff>
    </xdr:to>
    <xdr:pic>
      <xdr:nvPicPr>
        <xdr:cNvPr id="41" name="Рисунок 4" descr="Olympia Lt sports jacket"/>
        <xdr:cNvPicPr/>
      </xdr:nvPicPr>
      <xdr:blipFill>
        <a:blip r:embed="rId4"/>
        <a:stretch/>
      </xdr:blipFill>
      <xdr:spPr>
        <a:xfrm>
          <a:off x="40680" y="279072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47520</xdr:rowOff>
    </xdr:from>
    <xdr:to>
      <xdr:col>0</xdr:col>
      <xdr:colOff>644400</xdr:colOff>
      <xdr:row>23</xdr:row>
      <xdr:rowOff>47520</xdr:rowOff>
    </xdr:to>
    <xdr:pic>
      <xdr:nvPicPr>
        <xdr:cNvPr id="42" name="Рисунок 5" descr="Powell Lt poloshirt"/>
        <xdr:cNvPicPr/>
      </xdr:nvPicPr>
      <xdr:blipFill>
        <a:blip r:embed="rId5"/>
        <a:stretch/>
      </xdr:blipFill>
      <xdr:spPr>
        <a:xfrm>
          <a:off x="70200" y="35146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42560</xdr:rowOff>
    </xdr:from>
    <xdr:to>
      <xdr:col>0</xdr:col>
      <xdr:colOff>634680</xdr:colOff>
      <xdr:row>27</xdr:row>
      <xdr:rowOff>142920</xdr:rowOff>
    </xdr:to>
    <xdr:pic>
      <xdr:nvPicPr>
        <xdr:cNvPr id="43" name="Рисунок 6" descr="Riverton Jr shorts"/>
        <xdr:cNvPicPr/>
      </xdr:nvPicPr>
      <xdr:blipFill>
        <a:blip r:embed="rId6"/>
        <a:stretch/>
      </xdr:blipFill>
      <xdr:spPr>
        <a:xfrm>
          <a:off x="60480" y="43718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</xdr:row>
      <xdr:rowOff>123480</xdr:rowOff>
    </xdr:from>
    <xdr:to>
      <xdr:col>0</xdr:col>
      <xdr:colOff>654840</xdr:colOff>
      <xdr:row>31</xdr:row>
      <xdr:rowOff>123480</xdr:rowOff>
    </xdr:to>
    <xdr:pic>
      <xdr:nvPicPr>
        <xdr:cNvPr id="44" name="Рисунок 7" descr="Samara Jr t-shirt"/>
        <xdr:cNvPicPr/>
      </xdr:nvPicPr>
      <xdr:blipFill>
        <a:blip r:embed="rId7"/>
        <a:stretch/>
      </xdr:blipFill>
      <xdr:spPr>
        <a:xfrm>
          <a:off x="80640" y="51145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95040</xdr:rowOff>
    </xdr:from>
    <xdr:to>
      <xdr:col>0</xdr:col>
      <xdr:colOff>583920</xdr:colOff>
      <xdr:row>35</xdr:row>
      <xdr:rowOff>95040</xdr:rowOff>
    </xdr:to>
    <xdr:pic>
      <xdr:nvPicPr>
        <xdr:cNvPr id="45" name="Рисунок 8" descr="Samara Jr t-shirt"/>
        <xdr:cNvPicPr/>
      </xdr:nvPicPr>
      <xdr:blipFill>
        <a:blip r:embed="rId8"/>
        <a:stretch/>
      </xdr:blipFill>
      <xdr:spPr>
        <a:xfrm>
          <a:off x="10440" y="58482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4</xdr:row>
      <xdr:rowOff>47520</xdr:rowOff>
    </xdr:from>
    <xdr:to>
      <xdr:col>0</xdr:col>
      <xdr:colOff>594360</xdr:colOff>
      <xdr:row>39</xdr:row>
      <xdr:rowOff>47880</xdr:rowOff>
    </xdr:to>
    <xdr:pic>
      <xdr:nvPicPr>
        <xdr:cNvPr id="46" name="Рисунок 9" descr="Samara Jr t-shirt"/>
        <xdr:cNvPicPr/>
      </xdr:nvPicPr>
      <xdr:blipFill>
        <a:blip r:embed="rId9"/>
        <a:stretch/>
      </xdr:blipFill>
      <xdr:spPr>
        <a:xfrm>
          <a:off x="19800" y="65628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57240</xdr:rowOff>
    </xdr:from>
    <xdr:to>
      <xdr:col>0</xdr:col>
      <xdr:colOff>583920</xdr:colOff>
      <xdr:row>43</xdr:row>
      <xdr:rowOff>57240</xdr:rowOff>
    </xdr:to>
    <xdr:pic>
      <xdr:nvPicPr>
        <xdr:cNvPr id="47" name="Рисунок 10" descr="Samara Jr t-shirt"/>
        <xdr:cNvPicPr/>
      </xdr:nvPicPr>
      <xdr:blipFill>
        <a:blip r:embed="rId10"/>
        <a:stretch/>
      </xdr:blipFill>
      <xdr:spPr>
        <a:xfrm>
          <a:off x="10440" y="733428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574200</xdr:colOff>
      <xdr:row>47</xdr:row>
      <xdr:rowOff>66960</xdr:rowOff>
    </xdr:to>
    <xdr:pic>
      <xdr:nvPicPr>
        <xdr:cNvPr id="48" name="Рисунок 11" descr="Washington Lt fleecejakke"/>
        <xdr:cNvPicPr/>
      </xdr:nvPicPr>
      <xdr:blipFill>
        <a:blip r:embed="rId11"/>
        <a:stretch/>
      </xdr:blipFill>
      <xdr:spPr>
        <a:xfrm>
          <a:off x="0" y="8106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6960</xdr:rowOff>
    </xdr:from>
    <xdr:to>
      <xdr:col>0</xdr:col>
      <xdr:colOff>574200</xdr:colOff>
      <xdr:row>51</xdr:row>
      <xdr:rowOff>66960</xdr:rowOff>
    </xdr:to>
    <xdr:pic>
      <xdr:nvPicPr>
        <xdr:cNvPr id="49" name="Рисунок 12" descr="Washington Lt fleecejakke"/>
        <xdr:cNvPicPr/>
      </xdr:nvPicPr>
      <xdr:blipFill>
        <a:blip r:embed="rId12"/>
        <a:stretch/>
      </xdr:blipFill>
      <xdr:spPr>
        <a:xfrm>
          <a:off x="0" y="886824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0</xdr:row>
      <xdr:rowOff>47520</xdr:rowOff>
    </xdr:from>
    <xdr:to>
      <xdr:col>0</xdr:col>
      <xdr:colOff>614160</xdr:colOff>
      <xdr:row>55</xdr:row>
      <xdr:rowOff>47520</xdr:rowOff>
    </xdr:to>
    <xdr:pic>
      <xdr:nvPicPr>
        <xdr:cNvPr id="50" name="Рисунок 13" descr="Alexandria Lt bluse"/>
        <xdr:cNvPicPr/>
      </xdr:nvPicPr>
      <xdr:blipFill>
        <a:blip r:embed="rId13"/>
        <a:stretch/>
      </xdr:blipFill>
      <xdr:spPr>
        <a:xfrm>
          <a:off x="40680" y="96105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</xdr:row>
      <xdr:rowOff>57240</xdr:rowOff>
    </xdr:from>
    <xdr:to>
      <xdr:col>0</xdr:col>
      <xdr:colOff>624600</xdr:colOff>
      <xdr:row>59</xdr:row>
      <xdr:rowOff>57240</xdr:rowOff>
    </xdr:to>
    <xdr:pic>
      <xdr:nvPicPr>
        <xdr:cNvPr id="51" name="Рисунок 14" descr="Alexandria Lt pants"/>
        <xdr:cNvPicPr/>
      </xdr:nvPicPr>
      <xdr:blipFill>
        <a:blip r:embed="rId14"/>
        <a:stretch/>
      </xdr:blipFill>
      <xdr:spPr>
        <a:xfrm>
          <a:off x="50040" y="103824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85320</xdr:rowOff>
    </xdr:from>
    <xdr:to>
      <xdr:col>0</xdr:col>
      <xdr:colOff>604440</xdr:colOff>
      <xdr:row>63</xdr:row>
      <xdr:rowOff>85680</xdr:rowOff>
    </xdr:to>
    <xdr:pic>
      <xdr:nvPicPr>
        <xdr:cNvPr id="52" name="Рисунок 15" descr="Alexandria Lt pants"/>
        <xdr:cNvPicPr/>
      </xdr:nvPicPr>
      <xdr:blipFill>
        <a:blip r:embed="rId15"/>
        <a:stretch/>
      </xdr:blipFill>
      <xdr:spPr>
        <a:xfrm>
          <a:off x="30240" y="111726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47520</xdr:rowOff>
    </xdr:from>
    <xdr:to>
      <xdr:col>0</xdr:col>
      <xdr:colOff>574200</xdr:colOff>
      <xdr:row>67</xdr:row>
      <xdr:rowOff>47520</xdr:rowOff>
    </xdr:to>
    <xdr:pic>
      <xdr:nvPicPr>
        <xdr:cNvPr id="53" name="Рисунок 16" descr="Bogota Jr nederdel"/>
        <xdr:cNvPicPr/>
      </xdr:nvPicPr>
      <xdr:blipFill>
        <a:blip r:embed="rId16"/>
        <a:stretch/>
      </xdr:blipFill>
      <xdr:spPr>
        <a:xfrm>
          <a:off x="0" y="11896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75960</xdr:rowOff>
    </xdr:from>
    <xdr:to>
      <xdr:col>0</xdr:col>
      <xdr:colOff>634680</xdr:colOff>
      <xdr:row>71</xdr:row>
      <xdr:rowOff>75960</xdr:rowOff>
    </xdr:to>
    <xdr:pic>
      <xdr:nvPicPr>
        <xdr:cNvPr id="54" name="Рисунок 17" descr="Bogota Jr nederdel"/>
        <xdr:cNvPicPr/>
      </xdr:nvPicPr>
      <xdr:blipFill>
        <a:blip r:embed="rId17"/>
        <a:stretch/>
      </xdr:blipFill>
      <xdr:spPr>
        <a:xfrm>
          <a:off x="60480" y="12687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85320</xdr:rowOff>
    </xdr:from>
    <xdr:to>
      <xdr:col>0</xdr:col>
      <xdr:colOff>574200</xdr:colOff>
      <xdr:row>75</xdr:row>
      <xdr:rowOff>85680</xdr:rowOff>
    </xdr:to>
    <xdr:pic>
      <xdr:nvPicPr>
        <xdr:cNvPr id="55" name="Рисунок 18" descr="Bogota Lt shorts"/>
        <xdr:cNvPicPr/>
      </xdr:nvPicPr>
      <xdr:blipFill>
        <a:blip r:embed="rId18"/>
        <a:stretch/>
      </xdr:blipFill>
      <xdr:spPr>
        <a:xfrm>
          <a:off x="0" y="134586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4</xdr:row>
      <xdr:rowOff>38160</xdr:rowOff>
    </xdr:from>
    <xdr:to>
      <xdr:col>0</xdr:col>
      <xdr:colOff>604440</xdr:colOff>
      <xdr:row>79</xdr:row>
      <xdr:rowOff>37800</xdr:rowOff>
    </xdr:to>
    <xdr:pic>
      <xdr:nvPicPr>
        <xdr:cNvPr id="56" name="Рисунок 19" descr="Cicia Jr long sleeve t-shirt"/>
        <xdr:cNvPicPr/>
      </xdr:nvPicPr>
      <xdr:blipFill>
        <a:blip r:embed="rId19"/>
        <a:stretch/>
      </xdr:blipFill>
      <xdr:spPr>
        <a:xfrm>
          <a:off x="30240" y="1417320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0</xdr:col>
      <xdr:colOff>574200</xdr:colOff>
      <xdr:row>83</xdr:row>
      <xdr:rowOff>66960</xdr:rowOff>
    </xdr:to>
    <xdr:pic>
      <xdr:nvPicPr>
        <xdr:cNvPr id="57" name="Рисунок 20" descr="Fanwood Jr pants"/>
        <xdr:cNvPicPr/>
      </xdr:nvPicPr>
      <xdr:blipFill>
        <a:blip r:embed="rId20"/>
        <a:stretch/>
      </xdr:blipFill>
      <xdr:spPr>
        <a:xfrm>
          <a:off x="0" y="14964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2</xdr:row>
      <xdr:rowOff>95040</xdr:rowOff>
    </xdr:from>
    <xdr:to>
      <xdr:col>0</xdr:col>
      <xdr:colOff>594360</xdr:colOff>
      <xdr:row>87</xdr:row>
      <xdr:rowOff>95400</xdr:rowOff>
    </xdr:to>
    <xdr:pic>
      <xdr:nvPicPr>
        <xdr:cNvPr id="58" name="Рисунок 21" descr="Fanwood Jr pants"/>
        <xdr:cNvPicPr/>
      </xdr:nvPicPr>
      <xdr:blipFill>
        <a:blip r:embed="rId21"/>
        <a:stretch/>
      </xdr:blipFill>
      <xdr:spPr>
        <a:xfrm>
          <a:off x="19800" y="1575432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75960</xdr:rowOff>
    </xdr:from>
    <xdr:to>
      <xdr:col>0</xdr:col>
      <xdr:colOff>574200</xdr:colOff>
      <xdr:row>91</xdr:row>
      <xdr:rowOff>75960</xdr:rowOff>
    </xdr:to>
    <xdr:pic>
      <xdr:nvPicPr>
        <xdr:cNvPr id="59" name="Рисунок 22" descr="Fanwood Jr pants"/>
        <xdr:cNvPicPr/>
      </xdr:nvPicPr>
      <xdr:blipFill>
        <a:blip r:embed="rId22"/>
        <a:stretch/>
      </xdr:blipFill>
      <xdr:spPr>
        <a:xfrm>
          <a:off x="0" y="164970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95040</xdr:rowOff>
    </xdr:from>
    <xdr:to>
      <xdr:col>0</xdr:col>
      <xdr:colOff>574200</xdr:colOff>
      <xdr:row>95</xdr:row>
      <xdr:rowOff>95040</xdr:rowOff>
    </xdr:to>
    <xdr:pic>
      <xdr:nvPicPr>
        <xdr:cNvPr id="60" name="Рисунок 23" descr="Fanwood Jr shorts"/>
        <xdr:cNvPicPr/>
      </xdr:nvPicPr>
      <xdr:blipFill>
        <a:blip r:embed="rId23"/>
        <a:stretch/>
      </xdr:blipFill>
      <xdr:spPr>
        <a:xfrm>
          <a:off x="0" y="172782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57240</xdr:rowOff>
    </xdr:from>
    <xdr:to>
      <xdr:col>0</xdr:col>
      <xdr:colOff>574200</xdr:colOff>
      <xdr:row>99</xdr:row>
      <xdr:rowOff>57240</xdr:rowOff>
    </xdr:to>
    <xdr:pic>
      <xdr:nvPicPr>
        <xdr:cNvPr id="61" name="Рисунок 24" descr="Fanwood Jr shorts"/>
        <xdr:cNvPicPr/>
      </xdr:nvPicPr>
      <xdr:blipFill>
        <a:blip r:embed="rId24"/>
        <a:stretch/>
      </xdr:blipFill>
      <xdr:spPr>
        <a:xfrm>
          <a:off x="0" y="1800252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6960</xdr:rowOff>
    </xdr:from>
    <xdr:to>
      <xdr:col>0</xdr:col>
      <xdr:colOff>574200</xdr:colOff>
      <xdr:row>103</xdr:row>
      <xdr:rowOff>66960</xdr:rowOff>
    </xdr:to>
    <xdr:pic>
      <xdr:nvPicPr>
        <xdr:cNvPr id="62" name="Рисунок 25" descr="Fanwood Jr shorts"/>
        <xdr:cNvPicPr/>
      </xdr:nvPicPr>
      <xdr:blipFill>
        <a:blip r:embed="rId25"/>
        <a:stretch/>
      </xdr:blipFill>
      <xdr:spPr>
        <a:xfrm>
          <a:off x="0" y="187740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2</xdr:row>
      <xdr:rowOff>114480</xdr:rowOff>
    </xdr:from>
    <xdr:to>
      <xdr:col>0</xdr:col>
      <xdr:colOff>583920</xdr:colOff>
      <xdr:row>107</xdr:row>
      <xdr:rowOff>114480</xdr:rowOff>
    </xdr:to>
    <xdr:pic>
      <xdr:nvPicPr>
        <xdr:cNvPr id="63" name="Рисунок 26" descr="Fieldton Jr top"/>
        <xdr:cNvPicPr/>
      </xdr:nvPicPr>
      <xdr:blipFill>
        <a:blip r:embed="rId26"/>
        <a:stretch/>
      </xdr:blipFill>
      <xdr:spPr>
        <a:xfrm>
          <a:off x="10440" y="195836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6</xdr:row>
      <xdr:rowOff>104760</xdr:rowOff>
    </xdr:from>
    <xdr:to>
      <xdr:col>0</xdr:col>
      <xdr:colOff>583920</xdr:colOff>
      <xdr:row>111</xdr:row>
      <xdr:rowOff>105120</xdr:rowOff>
    </xdr:to>
    <xdr:pic>
      <xdr:nvPicPr>
        <xdr:cNvPr id="64" name="Рисунок 27" descr="Fieldton Jr top"/>
        <xdr:cNvPicPr/>
      </xdr:nvPicPr>
      <xdr:blipFill>
        <a:blip r:embed="rId27"/>
        <a:stretch/>
      </xdr:blipFill>
      <xdr:spPr>
        <a:xfrm>
          <a:off x="10440" y="203360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42920</xdr:rowOff>
    </xdr:from>
    <xdr:to>
      <xdr:col>0</xdr:col>
      <xdr:colOff>574200</xdr:colOff>
      <xdr:row>115</xdr:row>
      <xdr:rowOff>142920</xdr:rowOff>
    </xdr:to>
    <xdr:pic>
      <xdr:nvPicPr>
        <xdr:cNvPr id="65" name="Рисунок 28" descr="Fieldton Jr top"/>
        <xdr:cNvPicPr/>
      </xdr:nvPicPr>
      <xdr:blipFill>
        <a:blip r:embed="rId28"/>
        <a:stretch/>
      </xdr:blipFill>
      <xdr:spPr>
        <a:xfrm>
          <a:off x="0" y="211359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28080</xdr:rowOff>
    </xdr:from>
    <xdr:to>
      <xdr:col>0</xdr:col>
      <xdr:colOff>574200</xdr:colOff>
      <xdr:row>119</xdr:row>
      <xdr:rowOff>28080</xdr:rowOff>
    </xdr:to>
    <xdr:pic>
      <xdr:nvPicPr>
        <xdr:cNvPr id="66" name="Рисунок 29" descr="Gonda Jr tights"/>
        <xdr:cNvPicPr/>
      </xdr:nvPicPr>
      <xdr:blipFill>
        <a:blip r:embed="rId29"/>
        <a:stretch/>
      </xdr:blipFill>
      <xdr:spPr>
        <a:xfrm>
          <a:off x="0" y="217832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8</xdr:row>
      <xdr:rowOff>133200</xdr:rowOff>
    </xdr:from>
    <xdr:to>
      <xdr:col>0</xdr:col>
      <xdr:colOff>664200</xdr:colOff>
      <xdr:row>123</xdr:row>
      <xdr:rowOff>133200</xdr:rowOff>
    </xdr:to>
    <xdr:pic>
      <xdr:nvPicPr>
        <xdr:cNvPr id="67" name="Рисунок 30" descr="Hopedale Jr top"/>
        <xdr:cNvPicPr/>
      </xdr:nvPicPr>
      <xdr:blipFill>
        <a:blip r:embed="rId30"/>
        <a:stretch/>
      </xdr:blipFill>
      <xdr:spPr>
        <a:xfrm>
          <a:off x="90720" y="22650480"/>
          <a:ext cx="573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2</xdr:row>
      <xdr:rowOff>142920</xdr:rowOff>
    </xdr:from>
    <xdr:to>
      <xdr:col>0</xdr:col>
      <xdr:colOff>604440</xdr:colOff>
      <xdr:row>127</xdr:row>
      <xdr:rowOff>142920</xdr:rowOff>
    </xdr:to>
    <xdr:pic>
      <xdr:nvPicPr>
        <xdr:cNvPr id="68" name="Рисунок 31" descr="Hopedale Lt top"/>
        <xdr:cNvPicPr/>
      </xdr:nvPicPr>
      <xdr:blipFill>
        <a:blip r:embed="rId31"/>
        <a:stretch/>
      </xdr:blipFill>
      <xdr:spPr>
        <a:xfrm>
          <a:off x="30240" y="234219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33200</xdr:rowOff>
    </xdr:from>
    <xdr:to>
      <xdr:col>0</xdr:col>
      <xdr:colOff>574200</xdr:colOff>
      <xdr:row>131</xdr:row>
      <xdr:rowOff>133200</xdr:rowOff>
    </xdr:to>
    <xdr:pic>
      <xdr:nvPicPr>
        <xdr:cNvPr id="69" name="Рисунок 32" descr="Knoxville Jr shorts"/>
        <xdr:cNvPicPr/>
      </xdr:nvPicPr>
      <xdr:blipFill>
        <a:blip r:embed="rId32"/>
        <a:stretch/>
      </xdr:blipFill>
      <xdr:spPr>
        <a:xfrm>
          <a:off x="0" y="241743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0</xdr:row>
      <xdr:rowOff>47520</xdr:rowOff>
    </xdr:from>
    <xdr:to>
      <xdr:col>0</xdr:col>
      <xdr:colOff>624600</xdr:colOff>
      <xdr:row>135</xdr:row>
      <xdr:rowOff>47880</xdr:rowOff>
    </xdr:to>
    <xdr:pic>
      <xdr:nvPicPr>
        <xdr:cNvPr id="70" name="Рисунок 33" descr="Knoxville Jr shorts"/>
        <xdr:cNvPicPr/>
      </xdr:nvPicPr>
      <xdr:blipFill>
        <a:blip r:embed="rId33"/>
        <a:stretch/>
      </xdr:blipFill>
      <xdr:spPr>
        <a:xfrm>
          <a:off x="50040" y="248508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4</xdr:row>
      <xdr:rowOff>85680</xdr:rowOff>
    </xdr:from>
    <xdr:to>
      <xdr:col>0</xdr:col>
      <xdr:colOff>685080</xdr:colOff>
      <xdr:row>139</xdr:row>
      <xdr:rowOff>85680</xdr:rowOff>
    </xdr:to>
    <xdr:pic>
      <xdr:nvPicPr>
        <xdr:cNvPr id="71" name="Рисунок 34" descr="Knoxville Jr shorts"/>
        <xdr:cNvPicPr/>
      </xdr:nvPicPr>
      <xdr:blipFill>
        <a:blip r:embed="rId34"/>
        <a:stretch/>
      </xdr:blipFill>
      <xdr:spPr>
        <a:xfrm>
          <a:off x="110880" y="256507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8</xdr:row>
      <xdr:rowOff>95040</xdr:rowOff>
    </xdr:from>
    <xdr:to>
      <xdr:col>0</xdr:col>
      <xdr:colOff>634680</xdr:colOff>
      <xdr:row>143</xdr:row>
      <xdr:rowOff>95040</xdr:rowOff>
    </xdr:to>
    <xdr:pic>
      <xdr:nvPicPr>
        <xdr:cNvPr id="72" name="Рисунок 35" descr="Krakow Jr long sleeve t-shirt"/>
        <xdr:cNvPicPr/>
      </xdr:nvPicPr>
      <xdr:blipFill>
        <a:blip r:embed="rId35"/>
        <a:stretch/>
      </xdr:blipFill>
      <xdr:spPr>
        <a:xfrm>
          <a:off x="60480" y="264222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2</xdr:row>
      <xdr:rowOff>47520</xdr:rowOff>
    </xdr:from>
    <xdr:to>
      <xdr:col>0</xdr:col>
      <xdr:colOff>583920</xdr:colOff>
      <xdr:row>147</xdr:row>
      <xdr:rowOff>47880</xdr:rowOff>
    </xdr:to>
    <xdr:pic>
      <xdr:nvPicPr>
        <xdr:cNvPr id="73" name="Рисунок 36" descr="Luanda Jr t-shirt"/>
        <xdr:cNvPicPr/>
      </xdr:nvPicPr>
      <xdr:blipFill>
        <a:blip r:embed="rId36"/>
        <a:stretch/>
      </xdr:blipFill>
      <xdr:spPr>
        <a:xfrm>
          <a:off x="10440" y="271368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37800</xdr:rowOff>
    </xdr:from>
    <xdr:to>
      <xdr:col>0</xdr:col>
      <xdr:colOff>574200</xdr:colOff>
      <xdr:row>150</xdr:row>
      <xdr:rowOff>29160</xdr:rowOff>
    </xdr:to>
    <xdr:pic>
      <xdr:nvPicPr>
        <xdr:cNvPr id="74" name="Рисунок 37" descr="Luanda Lt t-shirt"/>
        <xdr:cNvPicPr/>
      </xdr:nvPicPr>
      <xdr:blipFill>
        <a:blip r:embed="rId37"/>
        <a:stretch/>
      </xdr:blipFill>
      <xdr:spPr>
        <a:xfrm>
          <a:off x="0" y="27698400"/>
          <a:ext cx="5742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</xdr:row>
      <xdr:rowOff>47160</xdr:rowOff>
    </xdr:from>
    <xdr:to>
      <xdr:col>2</xdr:col>
      <xdr:colOff>523800</xdr:colOff>
      <xdr:row>3</xdr:row>
      <xdr:rowOff>142920</xdr:rowOff>
    </xdr:to>
    <xdr:pic>
      <xdr:nvPicPr>
        <xdr:cNvPr id="75" name="Рисунок 1" descr="2"/>
        <xdr:cNvPicPr/>
      </xdr:nvPicPr>
      <xdr:blipFill>
        <a:blip r:embed="rId1"/>
        <a:stretch/>
      </xdr:blipFill>
      <xdr:spPr>
        <a:xfrm>
          <a:off x="5738400" y="41868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</xdr:row>
      <xdr:rowOff>57240</xdr:rowOff>
    </xdr:from>
    <xdr:to>
      <xdr:col>2</xdr:col>
      <xdr:colOff>523800</xdr:colOff>
      <xdr:row>6</xdr:row>
      <xdr:rowOff>190440</xdr:rowOff>
    </xdr:to>
    <xdr:pic>
      <xdr:nvPicPr>
        <xdr:cNvPr id="76" name="Рисунок 2" descr="Basic Garment Dyed Брюки Чинос + Ремень 10 år"/>
        <xdr:cNvPicPr/>
      </xdr:nvPicPr>
      <xdr:blipFill>
        <a:blip r:embed="rId2"/>
        <a:stretch/>
      </xdr:blipFill>
      <xdr:spPr>
        <a:xfrm>
          <a:off x="5738400" y="1038240"/>
          <a:ext cx="45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71000</xdr:rowOff>
    </xdr:from>
    <xdr:to>
      <xdr:col>2</xdr:col>
      <xdr:colOff>483840</xdr:colOff>
      <xdr:row>10</xdr:row>
      <xdr:rowOff>114840</xdr:rowOff>
    </xdr:to>
    <xdr:pic>
      <xdr:nvPicPr>
        <xdr:cNvPr id="77" name="Рисунок 3" descr="Big Dot Cap Marin Dots S=2-4 år"/>
        <xdr:cNvPicPr/>
      </xdr:nvPicPr>
      <xdr:blipFill>
        <a:blip r:embed="rId3"/>
        <a:stretch/>
      </xdr:blipFill>
      <xdr:spPr>
        <a:xfrm>
          <a:off x="5698080" y="1723680"/>
          <a:ext cx="4536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1</xdr:row>
      <xdr:rowOff>162360</xdr:rowOff>
    </xdr:from>
    <xdr:to>
      <xdr:col>2</xdr:col>
      <xdr:colOff>504000</xdr:colOff>
      <xdr:row>14</xdr:row>
      <xdr:rowOff>104760</xdr:rowOff>
    </xdr:to>
    <xdr:pic>
      <xdr:nvPicPr>
        <xdr:cNvPr id="78" name="Рисунок 4" descr="Faline Cuddling Dalmatians 74"/>
        <xdr:cNvPicPr/>
      </xdr:nvPicPr>
      <xdr:blipFill>
        <a:blip r:embed="rId4"/>
        <a:stretch/>
      </xdr:blipFill>
      <xdr:spPr>
        <a:xfrm>
          <a:off x="5718240" y="24768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162360</xdr:rowOff>
    </xdr:from>
    <xdr:to>
      <xdr:col>2</xdr:col>
      <xdr:colOff>473760</xdr:colOff>
      <xdr:row>18</xdr:row>
      <xdr:rowOff>104760</xdr:rowOff>
    </xdr:to>
    <xdr:pic>
      <xdr:nvPicPr>
        <xdr:cNvPr id="79" name="Рисунок 5" descr="Faris Tropical 74"/>
        <xdr:cNvPicPr/>
      </xdr:nvPicPr>
      <xdr:blipFill>
        <a:blip r:embed="rId5"/>
        <a:stretch/>
      </xdr:blipFill>
      <xdr:spPr>
        <a:xfrm>
          <a:off x="5688000" y="32389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37800</xdr:rowOff>
    </xdr:from>
    <xdr:to>
      <xdr:col>2</xdr:col>
      <xdr:colOff>483840</xdr:colOff>
      <xdr:row>22</xdr:row>
      <xdr:rowOff>171360</xdr:rowOff>
    </xdr:to>
    <xdr:pic>
      <xdr:nvPicPr>
        <xdr:cNvPr id="80" name="Рисунок 6" descr="Kids Boys Hat Accessory Dark Sapphire S"/>
        <xdr:cNvPicPr/>
      </xdr:nvPicPr>
      <xdr:blipFill>
        <a:blip r:embed="rId6"/>
        <a:stretch/>
      </xdr:blipFill>
      <xdr:spPr>
        <a:xfrm>
          <a:off x="5698080" y="40669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66960</xdr:rowOff>
    </xdr:from>
    <xdr:to>
      <xdr:col>2</xdr:col>
      <xdr:colOff>483840</xdr:colOff>
      <xdr:row>27</xdr:row>
      <xdr:rowOff>9720</xdr:rowOff>
    </xdr:to>
    <xdr:pic>
      <xdr:nvPicPr>
        <xdr:cNvPr id="81" name="Рисунок 7" descr="Limited Edition White Robot M=5-6 år"/>
        <xdr:cNvPicPr/>
      </xdr:nvPicPr>
      <xdr:blipFill>
        <a:blip r:embed="rId7"/>
        <a:stretch/>
      </xdr:blipFill>
      <xdr:spPr>
        <a:xfrm>
          <a:off x="5698080" y="48582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66960</xdr:rowOff>
    </xdr:from>
    <xdr:to>
      <xdr:col>2</xdr:col>
      <xdr:colOff>453600</xdr:colOff>
      <xdr:row>31</xdr:row>
      <xdr:rowOff>9720</xdr:rowOff>
    </xdr:to>
    <xdr:pic>
      <xdr:nvPicPr>
        <xdr:cNvPr id="82" name="Рисунок 8" descr="Reflex Cap Cerise S=2-4 år"/>
        <xdr:cNvPicPr/>
      </xdr:nvPicPr>
      <xdr:blipFill>
        <a:blip r:embed="rId8"/>
        <a:stretch/>
      </xdr:blipFill>
      <xdr:spPr>
        <a:xfrm>
          <a:off x="5667840" y="561996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75960</xdr:rowOff>
    </xdr:from>
    <xdr:to>
      <xdr:col>2</xdr:col>
      <xdr:colOff>473760</xdr:colOff>
      <xdr:row>35</xdr:row>
      <xdr:rowOff>19440</xdr:rowOff>
    </xdr:to>
    <xdr:pic>
      <xdr:nvPicPr>
        <xdr:cNvPr id="83" name="Рисунок 9" descr="Reflex Cap Green M=5-6 år"/>
        <xdr:cNvPicPr/>
      </xdr:nvPicPr>
      <xdr:blipFill>
        <a:blip r:embed="rId9"/>
        <a:stretch/>
      </xdr:blipFill>
      <xdr:spPr>
        <a:xfrm>
          <a:off x="5688000" y="639108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6</xdr:row>
      <xdr:rowOff>28080</xdr:rowOff>
    </xdr:from>
    <xdr:to>
      <xdr:col>2</xdr:col>
      <xdr:colOff>533880</xdr:colOff>
      <xdr:row>38</xdr:row>
      <xdr:rowOff>152640</xdr:rowOff>
    </xdr:to>
    <xdr:pic>
      <xdr:nvPicPr>
        <xdr:cNvPr id="84" name="Рисунок 10" descr="Rollo Swimming Tigers 104 cm"/>
        <xdr:cNvPicPr/>
      </xdr:nvPicPr>
      <xdr:blipFill>
        <a:blip r:embed="rId10"/>
        <a:stretch/>
      </xdr:blipFill>
      <xdr:spPr>
        <a:xfrm>
          <a:off x="5748480" y="7105320"/>
          <a:ext cx="453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66960</xdr:rowOff>
    </xdr:from>
    <xdr:to>
      <xdr:col>2</xdr:col>
      <xdr:colOff>493920</xdr:colOff>
      <xdr:row>42</xdr:row>
      <xdr:rowOff>9360</xdr:rowOff>
    </xdr:to>
    <xdr:pic>
      <xdr:nvPicPr>
        <xdr:cNvPr id="85" name="Рисунок 11" descr="Слюнявчик Nick Sleeping Animals One size"/>
        <xdr:cNvPicPr/>
      </xdr:nvPicPr>
      <xdr:blipFill>
        <a:blip r:embed="rId11"/>
        <a:stretch/>
      </xdr:blipFill>
      <xdr:spPr>
        <a:xfrm>
          <a:off x="5708160" y="77155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3</xdr:row>
      <xdr:rowOff>75960</xdr:rowOff>
    </xdr:from>
    <xdr:to>
      <xdr:col>2</xdr:col>
      <xdr:colOff>493920</xdr:colOff>
      <xdr:row>46</xdr:row>
      <xdr:rowOff>19440</xdr:rowOff>
    </xdr:to>
    <xdr:pic>
      <xdr:nvPicPr>
        <xdr:cNvPr id="86" name="Рисунок 12" descr="Шапка Jersey Striped 86-92"/>
        <xdr:cNvPicPr/>
      </xdr:nvPicPr>
      <xdr:blipFill>
        <a:blip r:embed="rId12"/>
        <a:stretch/>
      </xdr:blipFill>
      <xdr:spPr>
        <a:xfrm>
          <a:off x="5708160" y="848664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33200</xdr:rowOff>
    </xdr:from>
    <xdr:to>
      <xdr:col>2</xdr:col>
      <xdr:colOff>463680</xdr:colOff>
      <xdr:row>49</xdr:row>
      <xdr:rowOff>76320</xdr:rowOff>
    </xdr:to>
    <xdr:pic>
      <xdr:nvPicPr>
        <xdr:cNvPr id="87" name="Рисунок 13" descr="Шапка Nico Sleeping Animals 3-5 лет"/>
        <xdr:cNvPicPr/>
      </xdr:nvPicPr>
      <xdr:blipFill>
        <a:blip r:embed="rId13"/>
        <a:stretch/>
      </xdr:blipFill>
      <xdr:spPr>
        <a:xfrm>
          <a:off x="5677920" y="9115200"/>
          <a:ext cx="453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0</xdr:col>
      <xdr:colOff>604440</xdr:colOff>
      <xdr:row>4</xdr:row>
      <xdr:rowOff>47520</xdr:rowOff>
    </xdr:to>
    <xdr:pic>
      <xdr:nvPicPr>
        <xdr:cNvPr id="88" name="Picture 1" descr="Munich Lt pants"/>
        <xdr:cNvPicPr/>
      </xdr:nvPicPr>
      <xdr:blipFill>
        <a:blip r:embed="rId1"/>
        <a:stretch/>
      </xdr:blipFill>
      <xdr:spPr>
        <a:xfrm>
          <a:off x="30240" y="25704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142920</xdr:rowOff>
    </xdr:from>
    <xdr:to>
      <xdr:col>0</xdr:col>
      <xdr:colOff>614160</xdr:colOff>
      <xdr:row>8</xdr:row>
      <xdr:rowOff>162360</xdr:rowOff>
    </xdr:to>
    <xdr:pic>
      <xdr:nvPicPr>
        <xdr:cNvPr id="89" name="Picture 2" descr="Munich Lt pants"/>
        <xdr:cNvPicPr/>
      </xdr:nvPicPr>
      <xdr:blipFill>
        <a:blip r:embed="rId2"/>
        <a:stretch/>
      </xdr:blipFill>
      <xdr:spPr>
        <a:xfrm>
          <a:off x="40680" y="1133640"/>
          <a:ext cx="573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574200</xdr:colOff>
      <xdr:row>13</xdr:row>
      <xdr:rowOff>19440</xdr:rowOff>
    </xdr:to>
    <xdr:pic>
      <xdr:nvPicPr>
        <xdr:cNvPr id="90" name="Picture 3" descr="Niles Jr shorts"/>
        <xdr:cNvPicPr/>
      </xdr:nvPicPr>
      <xdr:blipFill>
        <a:blip r:embed="rId3"/>
        <a:stretch/>
      </xdr:blipFill>
      <xdr:spPr>
        <a:xfrm>
          <a:off x="0" y="194328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493920</xdr:colOff>
      <xdr:row>17</xdr:row>
      <xdr:rowOff>28080</xdr:rowOff>
    </xdr:to>
    <xdr:pic>
      <xdr:nvPicPr>
        <xdr:cNvPr id="91" name="Picture 4" descr="Oban Jr skjorte"/>
        <xdr:cNvPicPr/>
      </xdr:nvPicPr>
      <xdr:blipFill>
        <a:blip r:embed="rId4"/>
        <a:stretch/>
      </xdr:blipFill>
      <xdr:spPr>
        <a:xfrm>
          <a:off x="0" y="2600280"/>
          <a:ext cx="493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4760</xdr:rowOff>
    </xdr:from>
    <xdr:to>
      <xdr:col>0</xdr:col>
      <xdr:colOff>443520</xdr:colOff>
      <xdr:row>19</xdr:row>
      <xdr:rowOff>104760</xdr:rowOff>
    </xdr:to>
    <xdr:pic>
      <xdr:nvPicPr>
        <xdr:cNvPr id="92" name="Picture 5" descr="Picton Jr short sleeve shirt"/>
        <xdr:cNvPicPr/>
      </xdr:nvPicPr>
      <xdr:blipFill>
        <a:blip r:embed="rId5"/>
        <a:stretch/>
      </xdr:blipFill>
      <xdr:spPr>
        <a:xfrm>
          <a:off x="0" y="3381480"/>
          <a:ext cx="443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0</xdr:col>
      <xdr:colOff>574200</xdr:colOff>
      <xdr:row>24</xdr:row>
      <xdr:rowOff>66960</xdr:rowOff>
    </xdr:to>
    <xdr:pic>
      <xdr:nvPicPr>
        <xdr:cNvPr id="93" name="Picture 6" descr="Powell Lt poloshirt"/>
        <xdr:cNvPicPr/>
      </xdr:nvPicPr>
      <xdr:blipFill>
        <a:blip r:embed="rId6"/>
        <a:stretch/>
      </xdr:blipFill>
      <xdr:spPr>
        <a:xfrm>
          <a:off x="0" y="4066920"/>
          <a:ext cx="57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0</xdr:rowOff>
    </xdr:from>
    <xdr:to>
      <xdr:col>0</xdr:col>
      <xdr:colOff>614160</xdr:colOff>
      <xdr:row>28</xdr:row>
      <xdr:rowOff>37800</xdr:rowOff>
    </xdr:to>
    <xdr:pic>
      <xdr:nvPicPr>
        <xdr:cNvPr id="94" name="Picture 7" descr="Powell Lt poloshirt"/>
        <xdr:cNvPicPr/>
      </xdr:nvPicPr>
      <xdr:blipFill>
        <a:blip r:embed="rId7"/>
        <a:stretch/>
      </xdr:blipFill>
      <xdr:spPr>
        <a:xfrm>
          <a:off x="40680" y="4800600"/>
          <a:ext cx="573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8080</xdr:rowOff>
    </xdr:from>
    <xdr:to>
      <xdr:col>0</xdr:col>
      <xdr:colOff>574200</xdr:colOff>
      <xdr:row>32</xdr:row>
      <xdr:rowOff>47520</xdr:rowOff>
    </xdr:to>
    <xdr:pic>
      <xdr:nvPicPr>
        <xdr:cNvPr id="95" name="Picture 8" descr="Scampton Lt t-shirt"/>
        <xdr:cNvPicPr/>
      </xdr:nvPicPr>
      <xdr:blipFill>
        <a:blip r:embed="rId8"/>
        <a:stretch/>
      </xdr:blipFill>
      <xdr:spPr>
        <a:xfrm>
          <a:off x="0" y="559080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440</xdr:rowOff>
    </xdr:from>
    <xdr:to>
      <xdr:col>0</xdr:col>
      <xdr:colOff>574200</xdr:colOff>
      <xdr:row>36</xdr:row>
      <xdr:rowOff>47520</xdr:rowOff>
    </xdr:to>
    <xdr:pic>
      <xdr:nvPicPr>
        <xdr:cNvPr id="96" name="Picture 9" descr="Scampton Lt t-shirt"/>
        <xdr:cNvPicPr/>
      </xdr:nvPicPr>
      <xdr:blipFill>
        <a:blip r:embed="rId9"/>
        <a:stretch/>
      </xdr:blipFill>
      <xdr:spPr>
        <a:xfrm>
          <a:off x="0" y="635292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0</xdr:col>
      <xdr:colOff>574200</xdr:colOff>
      <xdr:row>40</xdr:row>
      <xdr:rowOff>85320</xdr:rowOff>
    </xdr:to>
    <xdr:pic>
      <xdr:nvPicPr>
        <xdr:cNvPr id="97" name="Picture 10" descr="Toledo Lt bukser"/>
        <xdr:cNvPicPr/>
      </xdr:nvPicPr>
      <xdr:blipFill>
        <a:blip r:embed="rId10"/>
        <a:stretch/>
      </xdr:blipFill>
      <xdr:spPr>
        <a:xfrm>
          <a:off x="0" y="7153560"/>
          <a:ext cx="574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7240</xdr:rowOff>
    </xdr:from>
    <xdr:to>
      <xdr:col>0</xdr:col>
      <xdr:colOff>574200</xdr:colOff>
      <xdr:row>44</xdr:row>
      <xdr:rowOff>75960</xdr:rowOff>
    </xdr:to>
    <xdr:pic>
      <xdr:nvPicPr>
        <xdr:cNvPr id="98" name="Picture 11" descr="Toledo Lt bukser"/>
        <xdr:cNvPicPr/>
      </xdr:nvPicPr>
      <xdr:blipFill>
        <a:blip r:embed="rId11"/>
        <a:stretch/>
      </xdr:blipFill>
      <xdr:spPr>
        <a:xfrm>
          <a:off x="0" y="7905960"/>
          <a:ext cx="574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</xdr:row>
      <xdr:rowOff>0</xdr:rowOff>
    </xdr:from>
    <xdr:to>
      <xdr:col>0</xdr:col>
      <xdr:colOff>654840</xdr:colOff>
      <xdr:row>49</xdr:row>
      <xdr:rowOff>19440</xdr:rowOff>
    </xdr:to>
    <xdr:pic>
      <xdr:nvPicPr>
        <xdr:cNvPr id="99" name="Picture 12" descr="Emerald Lt kjole"/>
        <xdr:cNvPicPr/>
      </xdr:nvPicPr>
      <xdr:blipFill>
        <a:blip r:embed="rId12"/>
        <a:stretch/>
      </xdr:blipFill>
      <xdr:spPr>
        <a:xfrm>
          <a:off x="80640" y="880128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574200</xdr:colOff>
      <xdr:row>53</xdr:row>
      <xdr:rowOff>19080</xdr:rowOff>
    </xdr:to>
    <xdr:pic>
      <xdr:nvPicPr>
        <xdr:cNvPr id="100" name="Picture 13" descr="Felton Lt top"/>
        <xdr:cNvPicPr/>
      </xdr:nvPicPr>
      <xdr:blipFill>
        <a:blip r:embed="rId13"/>
        <a:stretch/>
      </xdr:blipFill>
      <xdr:spPr>
        <a:xfrm>
          <a:off x="0" y="9563040"/>
          <a:ext cx="57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</xdr:row>
      <xdr:rowOff>123480</xdr:rowOff>
    </xdr:from>
    <xdr:to>
      <xdr:col>0</xdr:col>
      <xdr:colOff>674640</xdr:colOff>
      <xdr:row>57</xdr:row>
      <xdr:rowOff>57240</xdr:rowOff>
    </xdr:to>
    <xdr:pic>
      <xdr:nvPicPr>
        <xdr:cNvPr id="101" name="Picture 14" descr="Gosford Jr sweatshirt"/>
        <xdr:cNvPicPr/>
      </xdr:nvPicPr>
      <xdr:blipFill>
        <a:blip r:embed="rId14"/>
        <a:stretch/>
      </xdr:blipFill>
      <xdr:spPr>
        <a:xfrm>
          <a:off x="100440" y="10258200"/>
          <a:ext cx="574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0</xdr:col>
      <xdr:colOff>604440</xdr:colOff>
      <xdr:row>5</xdr:row>
      <xdr:rowOff>190440</xdr:rowOff>
    </xdr:to>
    <xdr:pic>
      <xdr:nvPicPr>
        <xdr:cNvPr id="102" name="Рисунок 38" descr="Olympia Jr jacket"/>
        <xdr:cNvPicPr/>
      </xdr:nvPicPr>
      <xdr:blipFill>
        <a:blip r:embed="rId1"/>
        <a:stretch/>
      </xdr:blipFill>
      <xdr:spPr>
        <a:xfrm>
          <a:off x="30240" y="2286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574200</xdr:colOff>
      <xdr:row>10</xdr:row>
      <xdr:rowOff>37800</xdr:rowOff>
    </xdr:to>
    <xdr:pic>
      <xdr:nvPicPr>
        <xdr:cNvPr id="103" name="Рисунок 39" descr="Picton Lt short sleeve shirt"/>
        <xdr:cNvPicPr/>
      </xdr:nvPicPr>
      <xdr:blipFill>
        <a:blip r:embed="rId2"/>
        <a:stretch/>
      </xdr:blipFill>
      <xdr:spPr>
        <a:xfrm>
          <a:off x="0" y="10285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574200</xdr:colOff>
      <xdr:row>14</xdr:row>
      <xdr:rowOff>28440</xdr:rowOff>
    </xdr:to>
    <xdr:pic>
      <xdr:nvPicPr>
        <xdr:cNvPr id="104" name="Рисунок 40" descr="Sheffield Jr shorts"/>
        <xdr:cNvPicPr/>
      </xdr:nvPicPr>
      <xdr:blipFill>
        <a:blip r:embed="rId3"/>
        <a:stretch/>
      </xdr:blipFill>
      <xdr:spPr>
        <a:xfrm>
          <a:off x="0" y="17809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37800</xdr:rowOff>
    </xdr:from>
    <xdr:to>
      <xdr:col>0</xdr:col>
      <xdr:colOff>604440</xdr:colOff>
      <xdr:row>18</xdr:row>
      <xdr:rowOff>37800</xdr:rowOff>
    </xdr:to>
    <xdr:pic>
      <xdr:nvPicPr>
        <xdr:cNvPr id="105" name="Рисунок 41" descr="Stanton Jr hoodie"/>
        <xdr:cNvPicPr/>
      </xdr:nvPicPr>
      <xdr:blipFill>
        <a:blip r:embed="rId4"/>
        <a:stretch/>
      </xdr:blipFill>
      <xdr:spPr>
        <a:xfrm>
          <a:off x="30240" y="25524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7520</xdr:rowOff>
    </xdr:from>
    <xdr:to>
      <xdr:col>0</xdr:col>
      <xdr:colOff>574200</xdr:colOff>
      <xdr:row>22</xdr:row>
      <xdr:rowOff>47520</xdr:rowOff>
    </xdr:to>
    <xdr:pic>
      <xdr:nvPicPr>
        <xdr:cNvPr id="106" name="Рисунок 42" descr="Alexandria Jr bluse"/>
        <xdr:cNvPicPr/>
      </xdr:nvPicPr>
      <xdr:blipFill>
        <a:blip r:embed="rId5"/>
        <a:stretch/>
      </xdr:blipFill>
      <xdr:spPr>
        <a:xfrm>
          <a:off x="0" y="33242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162360</xdr:rowOff>
    </xdr:from>
    <xdr:to>
      <xdr:col>0</xdr:col>
      <xdr:colOff>604440</xdr:colOff>
      <xdr:row>25</xdr:row>
      <xdr:rowOff>162360</xdr:rowOff>
    </xdr:to>
    <xdr:pic>
      <xdr:nvPicPr>
        <xdr:cNvPr id="107" name="Рисунок 43" descr="Alexandria Jr bluse"/>
        <xdr:cNvPicPr/>
      </xdr:nvPicPr>
      <xdr:blipFill>
        <a:blip r:embed="rId6"/>
        <a:stretch/>
      </xdr:blipFill>
      <xdr:spPr>
        <a:xfrm>
          <a:off x="30240" y="40104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47520</xdr:rowOff>
    </xdr:from>
    <xdr:to>
      <xdr:col>0</xdr:col>
      <xdr:colOff>634680</xdr:colOff>
      <xdr:row>30</xdr:row>
      <xdr:rowOff>47520</xdr:rowOff>
    </xdr:to>
    <xdr:pic>
      <xdr:nvPicPr>
        <xdr:cNvPr id="108" name="Рисунок 44" descr="Alexandria Jr bluse"/>
        <xdr:cNvPicPr/>
      </xdr:nvPicPr>
      <xdr:blipFill>
        <a:blip r:embed="rId7"/>
        <a:stretch/>
      </xdr:blipFill>
      <xdr:spPr>
        <a:xfrm>
          <a:off x="60480" y="4848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574200</xdr:colOff>
      <xdr:row>33</xdr:row>
      <xdr:rowOff>190800</xdr:rowOff>
    </xdr:to>
    <xdr:pic>
      <xdr:nvPicPr>
        <xdr:cNvPr id="109" name="Рисунок 45" descr="Bonn Jr blouse"/>
        <xdr:cNvPicPr/>
      </xdr:nvPicPr>
      <xdr:blipFill>
        <a:blip r:embed="rId8"/>
        <a:stretch/>
      </xdr:blipFill>
      <xdr:spPr>
        <a:xfrm>
          <a:off x="0" y="55627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880</xdr:rowOff>
    </xdr:from>
    <xdr:to>
      <xdr:col>0</xdr:col>
      <xdr:colOff>574200</xdr:colOff>
      <xdr:row>38</xdr:row>
      <xdr:rowOff>47520</xdr:rowOff>
    </xdr:to>
    <xdr:pic>
      <xdr:nvPicPr>
        <xdr:cNvPr id="110" name="Рисунок 46" descr="Earlton Lt leggings"/>
        <xdr:cNvPicPr/>
      </xdr:nvPicPr>
      <xdr:blipFill>
        <a:blip r:embed="rId9"/>
        <a:stretch/>
      </xdr:blipFill>
      <xdr:spPr>
        <a:xfrm>
          <a:off x="0" y="637236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3480</xdr:rowOff>
    </xdr:from>
    <xdr:to>
      <xdr:col>0</xdr:col>
      <xdr:colOff>574200</xdr:colOff>
      <xdr:row>41</xdr:row>
      <xdr:rowOff>123480</xdr:rowOff>
    </xdr:to>
    <xdr:pic>
      <xdr:nvPicPr>
        <xdr:cNvPr id="111" name="Рисунок 47" descr="Felton Jr top"/>
        <xdr:cNvPicPr/>
      </xdr:nvPicPr>
      <xdr:blipFill>
        <a:blip r:embed="rId10"/>
        <a:stretch/>
      </xdr:blipFill>
      <xdr:spPr>
        <a:xfrm>
          <a:off x="0" y="70196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574200</xdr:colOff>
      <xdr:row>45</xdr:row>
      <xdr:rowOff>152640</xdr:rowOff>
    </xdr:to>
    <xdr:pic>
      <xdr:nvPicPr>
        <xdr:cNvPr id="112" name="Рисунок 48" descr="Felton Lt top"/>
        <xdr:cNvPicPr/>
      </xdr:nvPicPr>
      <xdr:blipFill>
        <a:blip r:embed="rId11"/>
        <a:stretch/>
      </xdr:blipFill>
      <xdr:spPr>
        <a:xfrm>
          <a:off x="0" y="7810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574200</xdr:colOff>
      <xdr:row>49</xdr:row>
      <xdr:rowOff>190440</xdr:rowOff>
    </xdr:to>
    <xdr:pic>
      <xdr:nvPicPr>
        <xdr:cNvPr id="113" name="Рисунок 49" descr="Lisbon Jr t-shirt"/>
        <xdr:cNvPicPr/>
      </xdr:nvPicPr>
      <xdr:blipFill>
        <a:blip r:embed="rId12"/>
        <a:stretch/>
      </xdr:blipFill>
      <xdr:spPr>
        <a:xfrm>
          <a:off x="0" y="86104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62000</xdr:rowOff>
    </xdr:from>
    <xdr:to>
      <xdr:col>0</xdr:col>
      <xdr:colOff>574200</xdr:colOff>
      <xdr:row>53</xdr:row>
      <xdr:rowOff>162000</xdr:rowOff>
    </xdr:to>
    <xdr:pic>
      <xdr:nvPicPr>
        <xdr:cNvPr id="114" name="Рисунок 50" descr="Lisbon Jr t-shirt"/>
        <xdr:cNvPicPr/>
      </xdr:nvPicPr>
      <xdr:blipFill>
        <a:blip r:embed="rId13"/>
        <a:stretch/>
      </xdr:blipFill>
      <xdr:spPr>
        <a:xfrm>
          <a:off x="0" y="93441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52280</xdr:rowOff>
    </xdr:from>
    <xdr:to>
      <xdr:col>0</xdr:col>
      <xdr:colOff>574200</xdr:colOff>
      <xdr:row>57</xdr:row>
      <xdr:rowOff>152640</xdr:rowOff>
    </xdr:to>
    <xdr:pic>
      <xdr:nvPicPr>
        <xdr:cNvPr id="115" name="Рисунок 51" descr="Luanda Lt t-shirt"/>
        <xdr:cNvPicPr/>
      </xdr:nvPicPr>
      <xdr:blipFill>
        <a:blip r:embed="rId14"/>
        <a:stretch/>
      </xdr:blipFill>
      <xdr:spPr>
        <a:xfrm>
          <a:off x="0" y="10096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babyshop.com/cerise/p/87977" TargetMode="External"/><Relationship Id="rId2" Type="http://schemas.openxmlformats.org/officeDocument/2006/relationships/hyperlink" Target="http://ru.babyshop.com/crossbody-bag-red-leopard/p/84638" TargetMode="External"/><Relationship Id="rId3" Type="http://schemas.openxmlformats.org/officeDocument/2006/relationships/hyperlink" Target="http://ru.babyshop.com/fleece-suit/p/84931" TargetMode="External"/><Relationship Id="rId4" Type="http://schemas.openxmlformats.org/officeDocument/2006/relationships/hyperlink" Target="http://ru.babyshop.com/heart-&#1092;&#1091;&#1090;&#1073;&#1086;&#1083;&#1082;&#1072;-oxford-grey-melange/p/82797" TargetMode="External"/><Relationship Id="rId5" Type="http://schemas.openxmlformats.org/officeDocument/2006/relationships/hyperlink" Target="http://ru.babyshop.com/heaven-&#1096;&#1090;&#1072;&#1085;&#1099;/p/85027" TargetMode="External"/><Relationship Id="rId6" Type="http://schemas.openxmlformats.org/officeDocument/2006/relationships/hyperlink" Target="http://ru.babyshop.com/heaven-&#1096;&#1090;&#1072;&#1085;&#1099;/p/85027" TargetMode="External"/><Relationship Id="rId7" Type="http://schemas.openxmlformats.org/officeDocument/2006/relationships/hyperlink" Target="http://ru.babyshop.com/kitesurf-academy-print-&#1092;&#1091;&#1090;&#1073;&#1086;&#1083;&#1082;&#1072;-yellow/p/87152" TargetMode="External"/><Relationship Id="rId8" Type="http://schemas.openxmlformats.org/officeDocument/2006/relationships/hyperlink" Target="http://ru.babyshop.com/malthe-knit-&#1082;&#1086;&#1084;&#1073;&#1080;&#1085;&#1077;&#1079;&#1086;&#1085;-federal-blue/p/75363" TargetMode="External"/><Relationship Id="rId9" Type="http://schemas.openxmlformats.org/officeDocument/2006/relationships/hyperlink" Target="http://ru.babyshop.com/maple-nb-light-&#1082;&#1086;&#1084;&#1073;&#1080;&#1085;&#1077;&#1079;&#1086;&#1085;/p/82175" TargetMode="External"/><Relationship Id="rId10" Type="http://schemas.openxmlformats.org/officeDocument/2006/relationships/hyperlink" Target="http://ru.babyshop.com/napolo-&#1096;&#1072;&#1087;&#1082;&#1072;/p/84993" TargetMode="External"/><Relationship Id="rId11" Type="http://schemas.openxmlformats.org/officeDocument/2006/relationships/hyperlink" Target="http://ru.babyshop.com/napolo-&#1096;&#1072;&#1087;&#1082;&#1072;/p/84994" TargetMode="External"/><Relationship Id="rId12" Type="http://schemas.openxmlformats.org/officeDocument/2006/relationships/hyperlink" Target="http://ru.babyshop.com/norma-coat-&#1082;&#1091;&#1088;&#1090;&#1082;&#1072;/p/85022" TargetMode="External"/><Relationship Id="rId13" Type="http://schemas.openxmlformats.org/officeDocument/2006/relationships/hyperlink" Target="http://ru.babyshop.com/oceano-print-&#1092;&#1091;&#1090;&#1073;&#1086;&#1083;&#1082;&#1072;-orange/p/87151" TargetMode="External"/><Relationship Id="rId14" Type="http://schemas.openxmlformats.org/officeDocument/2006/relationships/hyperlink" Target="http://ru.babyshop.com/pale-mint/p/88637" TargetMode="External"/><Relationship Id="rId15" Type="http://schemas.openxmlformats.org/officeDocument/2006/relationships/hyperlink" Target="http://ru.babyshop.com/short-sleve-polo-t-shirt-with-contrast-colour-logo-mint/p/88790" TargetMode="External"/><Relationship Id="rId16" Type="http://schemas.openxmlformats.org/officeDocument/2006/relationships/hyperlink" Target="http://ru.babyshop.com/vest-binueste/p/83145" TargetMode="External"/><Relationship Id="rId17" Type="http://schemas.openxmlformats.org/officeDocument/2006/relationships/hyperlink" Target="http://ru.babyshop.com/&#1074;&#1072;&#1088;&#1077;&#1078;&#1082;&#1080;/p/84233" TargetMode="External"/><Relationship Id="rId18" Type="http://schemas.openxmlformats.org/officeDocument/2006/relationships/hyperlink" Target="http://ru.babyshop.com/&#1087;&#1083;&#1072;&#1090;&#1100;&#1077;-colleen-pink-poppies/p/82872" TargetMode="External"/><Relationship Id="rId19" Type="http://schemas.openxmlformats.org/officeDocument/2006/relationships/hyperlink" Target="http://ru.babyshop.com/&#1087;&#1083;&#1072;&#1090;&#1100;&#1077;-embroidered-with-flower-print-in-two-tones-blue/p/87704" TargetMode="External"/><Relationship Id="rId20" Type="http://schemas.openxmlformats.org/officeDocument/2006/relationships/hyperlink" Target="http://ru.babyshop.com/&#1096;&#1072;&#1087;&#1082;&#1072;-baby-naurava/p/84806" TargetMode="External"/><Relationship Id="rId21" Type="http://schemas.openxmlformats.org/officeDocument/2006/relationships/hyperlink" Target="http://ru.babyshop.com/&#1096;&#1072;&#1087;&#1082;&#1072;-jersey/p/84250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.babyshop.com/avarca-leather-chataigne/p/87811" TargetMode="External"/><Relationship Id="rId2" Type="http://schemas.openxmlformats.org/officeDocument/2006/relationships/hyperlink" Target="http://ru.babyshop.com/reimatec-mittens-ote-pink/p/75688" TargetMode="External"/><Relationship Id="rId3" Type="http://schemas.openxmlformats.org/officeDocument/2006/relationships/hyperlink" Target="http://ru.babyshop.com/sneakers/p/86418" TargetMode="External"/><Relationship Id="rId4" Type="http://schemas.openxmlformats.org/officeDocument/2006/relationships/hyperlink" Target="http://ru.babyshop.com/swimpants/p/86415" TargetMode="External"/><Relationship Id="rId5" Type="http://schemas.openxmlformats.org/officeDocument/2006/relationships/hyperlink" Target="http://ru.babyshop.com/&#1073;&#1088;&#1102;&#1082;&#1080;-reimatec-kunto-graphite-black/p/88000" TargetMode="External"/><Relationship Id="rId6" Type="http://schemas.openxmlformats.org/officeDocument/2006/relationships/hyperlink" Target="http://ru.babyshop.com/&#1073;&#1088;&#1102;&#1082;&#1080;-reimatec-kunto-graphite-black/p/88000" TargetMode="External"/><Relationship Id="rId7" Type="http://schemas.openxmlformats.org/officeDocument/2006/relationships/hyperlink" Target="http://ru.babyshop.com/&#1087;&#1072;&#1085;&#1072;&#1084;&#1082;&#1072;-somme/p/86699" TargetMode="External"/><Relationship Id="rId8" Type="http://schemas.openxmlformats.org/officeDocument/2006/relationships/hyperlink" Target="http://ru.babyshop.com/&#1088;&#1077;&#1079;&#1080;&#1085;&#1086;&#1074;&#1099;&#1077;-&#1089;&#1072;&#1087;&#1086;&#1075;&#1080;-wellies/p/83918" TargetMode="External"/><Relationship Id="rId9" Type="http://schemas.openxmlformats.org/officeDocument/2006/relationships/hyperlink" Target="http://ru.babyshop.com/&#1088;&#1077;&#1079;&#1080;&#1085;&#1086;&#1074;&#1099;&#1077;-&#1089;&#1072;&#1087;&#1086;&#1075;&#1080;-wellies/p/83918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.babyshop.com/avarca-leather-chataigne/p/87811" TargetMode="External"/><Relationship Id="rId2" Type="http://schemas.openxmlformats.org/officeDocument/2006/relationships/hyperlink" Target="http://ru.babyshop.com/boys-t-shirt-ss-kids/p/84182" TargetMode="External"/><Relationship Id="rId3" Type="http://schemas.openxmlformats.org/officeDocument/2006/relationships/hyperlink" Target="http://ru.babyshop.com/fly/p/86677" TargetMode="External"/><Relationship Id="rId4" Type="http://schemas.openxmlformats.org/officeDocument/2006/relationships/hyperlink" Target="http://ru.babyshop.com/girls-flower-ballerina/p/84610" TargetMode="External"/><Relationship Id="rId5" Type="http://schemas.openxmlformats.org/officeDocument/2006/relationships/hyperlink" Target="http://ru.babyshop.com/handle-it-rain-boot-kids-sea-blue/p/77593" TargetMode="External"/><Relationship Id="rId6" Type="http://schemas.openxmlformats.org/officeDocument/2006/relationships/hyperlink" Target="http://ru.babyshop.com/jalle-ss-tee/p/84401" TargetMode="External"/><Relationship Id="rId7" Type="http://schemas.openxmlformats.org/officeDocument/2006/relationships/hyperlink" Target="http://ru.babyshop.com/mini-boys-xx-&#1073;&#1088;&#1102;&#1082;&#1080;-denims/p/82666" TargetMode="External"/><Relationship Id="rId8" Type="http://schemas.openxmlformats.org/officeDocument/2006/relationships/hyperlink" Target="http://ru.babyshop.com/new-shila-sl-woven-dress/p/86205" TargetMode="External"/><Relationship Id="rId9" Type="http://schemas.openxmlformats.org/officeDocument/2006/relationships/hyperlink" Target="http://ru.babyshop.com/round-pencil-&#1087;&#1077;&#1085;&#1072;&#1083;/p/87833" TargetMode="External"/><Relationship Id="rId10" Type="http://schemas.openxmlformats.org/officeDocument/2006/relationships/hyperlink" Target="http://ru.babyshop.com/vintage-motorcycle-print-&#1092;&#1091;&#1090;&#1073;&#1086;&#1083;&#1082;&#1072;-classic-white/p/87143" TargetMode="External"/><Relationship Id="rId11" Type="http://schemas.openxmlformats.org/officeDocument/2006/relationships/hyperlink" Target="http://ru.babyshop.com/&#1073;&#1088;&#1102;&#1082;&#1080;-reimatec-kunto-navy/p/87999" TargetMode="External"/><Relationship Id="rId12" Type="http://schemas.openxmlformats.org/officeDocument/2006/relationships/hyperlink" Target="http://ru.babyshop.com/&#1073;&#1088;&#1102;&#1082;&#1080;-reimatec-kunto-navy/p/87999" TargetMode="External"/><Relationship Id="rId13" Type="http://schemas.openxmlformats.org/officeDocument/2006/relationships/hyperlink" Target="http://ru.babyshop.com/&#1073;&#1088;&#1102;&#1082;&#1080;-reimatec-kunto-navy/p/87999" TargetMode="External"/><Relationship Id="rId14" Type="http://schemas.openxmlformats.org/officeDocument/2006/relationships/hyperlink" Target="http://ru.babyshop.com/&#1076;&#1078;&#1077;&#1075;&#1075;&#1080;&#1085;&#1089;&#1099;-flower-print-skinny-blue/p/87306" TargetMode="External"/><Relationship Id="rId15" Type="http://schemas.openxmlformats.org/officeDocument/2006/relationships/hyperlink" Target="http://ru.babyshop.com/&#1076;&#1078;&#1080;&#1085;&#1089;&#1099;-strummer-atlantic-dream/p/83178" TargetMode="External"/><Relationship Id="rId16" Type="http://schemas.openxmlformats.org/officeDocument/2006/relationships/hyperlink" Target="http://ru.babyshop.com/&#1082;&#1091;&#1088;&#1090;&#1082;&#1072;-nylon-with-allover-prints-mesh-lining/p/85961" TargetMode="External"/><Relationship Id="rId17" Type="http://schemas.openxmlformats.org/officeDocument/2006/relationships/hyperlink" Target="http://ru.babyshop.com/&#1087;&#1072;&#1085;&#1072;&#1084;&#1082;&#1072;-somme/p/86700" TargetMode="External"/><Relationship Id="rId18" Type="http://schemas.openxmlformats.org/officeDocument/2006/relationships/hyperlink" Target="http://ru.babyshop.com/&#1087;&#1072;&#1085;&#1072;&#1084;&#1082;&#1072;-somme/p/86700" TargetMode="External"/><Relationship Id="rId19" Type="http://schemas.openxmlformats.org/officeDocument/2006/relationships/hyperlink" Target="http://ru.babyshop.com/&#1087;&#1083;&#1072;&#1090;&#1100;&#1077;-floral-print-with-button-back-white/p/87710" TargetMode="External"/><Relationship Id="rId20" Type="http://schemas.openxmlformats.org/officeDocument/2006/relationships/hyperlink" Target="http://ru.babyshop.com/&#1096;&#1072;&#1087;&#1082;&#1072;-jersey/p/84253" TargetMode="External"/><Relationship Id="rId21" Type="http://schemas.openxmlformats.org/officeDocument/2006/relationships/hyperlink" Target="http://ru.babyshop.com/cerise/p/87977" TargetMode="External"/><Relationship Id="rId22" Type="http://schemas.openxmlformats.org/officeDocument/2006/relationships/hyperlink" Target="http://ru.babyshop.com/&#1073;&#1088;&#1102;&#1082;&#1080;-reimatec-kunto-navy/p/8799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pants/15523/munich-lt-pants" TargetMode="External"/><Relationship Id="rId2" Type="http://schemas.openxmlformats.org/officeDocument/2006/relationships/hyperlink" Target="https://www.pompdelux.com/en_GB/boy/shirts/15795/oban-jr-skjorte" TargetMode="External"/><Relationship Id="rId3" Type="http://schemas.openxmlformats.org/officeDocument/2006/relationships/hyperlink" Target="https://www.pompdelux.com/en_GB/boy/shirts/15795/oban-jr-skjorte" TargetMode="External"/><Relationship Id="rId4" Type="http://schemas.openxmlformats.org/officeDocument/2006/relationships/hyperlink" Target="https://www.pompdelux.com/en_GB/boy/sports-jackets/15872/olympia-lt-sports-jacket" TargetMode="External"/><Relationship Id="rId5" Type="http://schemas.openxmlformats.org/officeDocument/2006/relationships/hyperlink" Target="https://www.pompdelux.com/en_GB/boy/shorts/16257/riverton-jr-shorts" TargetMode="External"/><Relationship Id="rId6" Type="http://schemas.openxmlformats.org/officeDocument/2006/relationships/hyperlink" Target="https://www.pompdelux.com/en_GB/boy/fleece-jackets/16789/washington-lt-fleecejakke" TargetMode="External"/><Relationship Id="rId7" Type="http://schemas.openxmlformats.org/officeDocument/2006/relationships/hyperlink" Target="https://www.pompdelux.com/en_GB/boy/fleece-jackets/16789/washington-lt-fleecejakke" TargetMode="External"/><Relationship Id="rId8" Type="http://schemas.openxmlformats.org/officeDocument/2006/relationships/hyperlink" Target="https://www.pompdelux.com/en_GB/girl/blouses/12361/alexandria-lt-bluse" TargetMode="External"/><Relationship Id="rId9" Type="http://schemas.openxmlformats.org/officeDocument/2006/relationships/hyperlink" Target="https://www.pompdelux.com/en_GB/girl/pants/12340/alexandria-lt-pants" TargetMode="External"/><Relationship Id="rId10" Type="http://schemas.openxmlformats.org/officeDocument/2006/relationships/hyperlink" Target="https://www.pompdelux.com/en_GB/girl/pants/12340/alexandria-lt-pants" TargetMode="External"/><Relationship Id="rId11" Type="http://schemas.openxmlformats.org/officeDocument/2006/relationships/hyperlink" Target="https://www.pompdelux.com/en_GB/girl/skirts/12735/bogota-jr-nederdel" TargetMode="External"/><Relationship Id="rId12" Type="http://schemas.openxmlformats.org/officeDocument/2006/relationships/hyperlink" Target="https://www.pompdelux.com/en_GB/girl/skirts/12735/bogota-jr-nederdel" TargetMode="External"/><Relationship Id="rId13" Type="http://schemas.openxmlformats.org/officeDocument/2006/relationships/hyperlink" Target="https://www.pompdelux.com/en_GB/girl/shorts/12719/bogota-lt-shorts" TargetMode="External"/><Relationship Id="rId14" Type="http://schemas.openxmlformats.org/officeDocument/2006/relationships/hyperlink" Target="https://www.pompdelux.com/en_GB/girl/pants/13944/fanwood-jr-pants" TargetMode="External"/><Relationship Id="rId15" Type="http://schemas.openxmlformats.org/officeDocument/2006/relationships/hyperlink" Target="https://www.pompdelux.com/en_GB/girl/pants/13944/fanwood-jr-pants" TargetMode="External"/><Relationship Id="rId16" Type="http://schemas.openxmlformats.org/officeDocument/2006/relationships/hyperlink" Target="https://www.pompdelux.com/en_GB/girl/pants/13944/fanwood-jr-pants" TargetMode="External"/><Relationship Id="rId17" Type="http://schemas.openxmlformats.org/officeDocument/2006/relationships/hyperlink" Target="https://www.pompdelux.com/en_GB/girl/shorts/13961/fanwood-jr-shorts" TargetMode="External"/><Relationship Id="rId18" Type="http://schemas.openxmlformats.org/officeDocument/2006/relationships/hyperlink" Target="https://www.pompdelux.com/en_GB/girl/shorts/13961/fanwood-jr-shorts" TargetMode="External"/><Relationship Id="rId19" Type="http://schemas.openxmlformats.org/officeDocument/2006/relationships/hyperlink" Target="https://www.pompdelux.com/en_GB/girl/shorts/13961/fanwood-jr-shorts" TargetMode="External"/><Relationship Id="rId20" Type="http://schemas.openxmlformats.org/officeDocument/2006/relationships/hyperlink" Target="https://www.pompdelux.com/en_GB/girl/tops/14057/fieldton-jr-top" TargetMode="External"/><Relationship Id="rId21" Type="http://schemas.openxmlformats.org/officeDocument/2006/relationships/hyperlink" Target="https://www.pompdelux.com/en_GB/girl/tops/14057/fieldton-jr-top" TargetMode="External"/><Relationship Id="rId22" Type="http://schemas.openxmlformats.org/officeDocument/2006/relationships/hyperlink" Target="https://www.pompdelux.com/en_GB/girl/tops/14057/fieldton-jr-top" TargetMode="External"/><Relationship Id="rId23" Type="http://schemas.openxmlformats.org/officeDocument/2006/relationships/hyperlink" Target="https://www.pompdelux.com/en_GB/girl/tops/14735/hopedale-jr-top" TargetMode="External"/><Relationship Id="rId24" Type="http://schemas.openxmlformats.org/officeDocument/2006/relationships/hyperlink" Target="https://www.pompdelux.com/en_GB/girl/tops/14719/hopedale-lt-top" TargetMode="External"/><Relationship Id="rId25" Type="http://schemas.openxmlformats.org/officeDocument/2006/relationships/hyperlink" Target="https://www.pompdelux.com/en_GB/girl/shorts/15055/knoxville-jr-shorts" TargetMode="External"/><Relationship Id="rId26" Type="http://schemas.openxmlformats.org/officeDocument/2006/relationships/hyperlink" Target="https://www.pompdelux.com/en_GB/girl/shorts/15055/knoxville-jr-shorts" TargetMode="External"/><Relationship Id="rId27" Type="http://schemas.openxmlformats.org/officeDocument/2006/relationships/hyperlink" Target="https://www.pompdelux.com/en_GB/girl/shorts/15055/knoxville-jr-shorts" TargetMode="External"/><Relationship Id="rId28" Type="http://schemas.openxmlformats.org/officeDocument/2006/relationships/hyperlink" Target="https://www.pompdelux.com/en_GB/girl/t-shirts/15085/krakow-jr-long-sleeve-t-shirt" TargetMode="External"/><Relationship Id="rId29" Type="http://schemas.openxmlformats.org/officeDocument/2006/relationships/hyperlink" Target="https://www.pompdelux.com/en_GB/girl/t-shirts/15303/luanda-jr-t-shirt" TargetMode="External"/><Relationship Id="rId30" Type="http://schemas.openxmlformats.org/officeDocument/2006/relationships/hyperlink" Target="https://www.pompdelux.com/en_GB/girl/t-shirts/15282/luanda-lt-t-shirt" TargetMode="External"/><Relationship Id="rId3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babyshop.com/product/view/71726" TargetMode="External"/><Relationship Id="rId2" Type="http://schemas.openxmlformats.org/officeDocument/2006/relationships/hyperlink" Target="http://ru.babyshop.com/basic-garment-dyed-&#1073;&#1088;&#1102;&#1082;&#1080;-&#1095;&#1080;&#1085;&#1086;&#1089;-&#1088;&#1077;&#1084;&#1077;&#1085;&#1100;/p/83475" TargetMode="External"/><Relationship Id="rId3" Type="http://schemas.openxmlformats.org/officeDocument/2006/relationships/hyperlink" Target="http://ru.babyshop.com/big-dot-cap-marin-dots/p/88755" TargetMode="External"/><Relationship Id="rId4" Type="http://schemas.openxmlformats.org/officeDocument/2006/relationships/hyperlink" Target="http://ru.babyshop.com/faline-cuddling-dalmatians/p/85394" TargetMode="External"/><Relationship Id="rId5" Type="http://schemas.openxmlformats.org/officeDocument/2006/relationships/hyperlink" Target="http://ru.babyshop.com/faris-tropical/p/85392" TargetMode="External"/><Relationship Id="rId6" Type="http://schemas.openxmlformats.org/officeDocument/2006/relationships/hyperlink" Target="http://ru.babyshop.com/kids-boys-hat-accessory-dark-sapphire/p/77226" TargetMode="External"/><Relationship Id="rId7" Type="http://schemas.openxmlformats.org/officeDocument/2006/relationships/hyperlink" Target="http://ru.babyshop.com/limited-edition-white-robot/p/83757" TargetMode="External"/><Relationship Id="rId8" Type="http://schemas.openxmlformats.org/officeDocument/2006/relationships/hyperlink" Target="http://ru.babyshop.com/reflex-cap-cerise/p/88751" TargetMode="External"/><Relationship Id="rId9" Type="http://schemas.openxmlformats.org/officeDocument/2006/relationships/hyperlink" Target="http://ru.babyshop.com/reflex-cap-green/p/88752" TargetMode="External"/><Relationship Id="rId10" Type="http://schemas.openxmlformats.org/officeDocument/2006/relationships/hyperlink" Target="http://ru.babyshop.com/rollo-swimming-tigers/p/82332" TargetMode="External"/><Relationship Id="rId11" Type="http://schemas.openxmlformats.org/officeDocument/2006/relationships/hyperlink" Target="http://ru.babyshop.com/&#1089;&#1083;&#1102;&#1085;&#1103;&#1074;&#1095;&#1080;&#1082;-nick-sleeping-animals/p/89438" TargetMode="External"/><Relationship Id="rId12" Type="http://schemas.openxmlformats.org/officeDocument/2006/relationships/hyperlink" Target="http://ru.babyshop.com/&#1096;&#1072;&#1087;&#1082;&#1072;-jersey-striped/p/84254" TargetMode="External"/><Relationship Id="rId13" Type="http://schemas.openxmlformats.org/officeDocument/2006/relationships/hyperlink" Target="http://ru.babyshop.com/&#1096;&#1072;&#1087;&#1082;&#1072;-nico-sleeping-animals/p/89440" TargetMode="External"/><Relationship Id="rId1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pants/15523/munich-lt-pants" TargetMode="External"/><Relationship Id="rId2" Type="http://schemas.openxmlformats.org/officeDocument/2006/relationships/hyperlink" Target="https://www.pompdelux.com/en_GB/boy/pants/15523/munich-lt-pants" TargetMode="External"/><Relationship Id="rId3" Type="http://schemas.openxmlformats.org/officeDocument/2006/relationships/hyperlink" Target="https://www.pompdelux.com/en_GB/boy/shorts/15750/niles-jr-shorts" TargetMode="External"/><Relationship Id="rId4" Type="http://schemas.openxmlformats.org/officeDocument/2006/relationships/hyperlink" Target="https://www.pompdelux.com/en_GB/boy/shirts/15795/oban-jr-skjorte" TargetMode="External"/><Relationship Id="rId5" Type="http://schemas.openxmlformats.org/officeDocument/2006/relationships/hyperlink" Target="https://www.pompdelux.com/en_GB/boy/shirts/16080/picton-jr-short-sleeve-shirt" TargetMode="External"/><Relationship Id="rId6" Type="http://schemas.openxmlformats.org/officeDocument/2006/relationships/hyperlink" Target="https://www.pompdelux.com/en_GB/boy/t-shirts/16403/scampton-lt-t-shirt" TargetMode="External"/><Relationship Id="rId7" Type="http://schemas.openxmlformats.org/officeDocument/2006/relationships/hyperlink" Target="https://www.pompdelux.com/en_GB/boy/t-shirts/16403/scampton-lt-t-shirt" TargetMode="External"/><Relationship Id="rId8" Type="http://schemas.openxmlformats.org/officeDocument/2006/relationships/hyperlink" Target="https://www.pompdelux.com/en_GB/boy/pants/16655/toledo-lt-bukser" TargetMode="External"/><Relationship Id="rId9" Type="http://schemas.openxmlformats.org/officeDocument/2006/relationships/hyperlink" Target="https://www.pompdelux.com/en_GB/boy/pants/16655/toledo-lt-bukser" TargetMode="External"/><Relationship Id="rId10" Type="http://schemas.openxmlformats.org/officeDocument/2006/relationships/hyperlink" Target="https://www.pompdelux.com/en_GB/girl/dresses/13680/emerald-lt-kjole" TargetMode="External"/><Relationship Id="rId11" Type="http://schemas.openxmlformats.org/officeDocument/2006/relationships/hyperlink" Target="https://www.pompdelux.com/en_GB/girl/tops/13995/felton-lt-top" TargetMode="External"/><Relationship Id="rId1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sports-jackets/15908/olympia-jr-jacket" TargetMode="External"/><Relationship Id="rId2" Type="http://schemas.openxmlformats.org/officeDocument/2006/relationships/hyperlink" Target="https://www.pompdelux.com/en_GB/boy/shirts/16069/picton-lt-short-sleeve-shirt" TargetMode="External"/><Relationship Id="rId3" Type="http://schemas.openxmlformats.org/officeDocument/2006/relationships/hyperlink" Target="https://www.pompdelux.com/en_GB/boy/shorts/16483/sheffield-jr-shorts" TargetMode="External"/><Relationship Id="rId4" Type="http://schemas.openxmlformats.org/officeDocument/2006/relationships/hyperlink" Target="https://www.pompdelux.com/en_GB/girl/blouses/12382/alexandria-jr-bluse" TargetMode="External"/><Relationship Id="rId5" Type="http://schemas.openxmlformats.org/officeDocument/2006/relationships/hyperlink" Target="https://www.pompdelux.com/en_GB/girl/blouses/12382/alexandria-jr-bluse" TargetMode="External"/><Relationship Id="rId6" Type="http://schemas.openxmlformats.org/officeDocument/2006/relationships/hyperlink" Target="https://www.pompdelux.com/en_GB/girl/blouses/12382/alexandria-jr-bluse" TargetMode="External"/><Relationship Id="rId7" Type="http://schemas.openxmlformats.org/officeDocument/2006/relationships/hyperlink" Target="https://www.pompdelux.com/en_GB/girl/blouses/12914/bonn-jr-blouse" TargetMode="External"/><Relationship Id="rId8" Type="http://schemas.openxmlformats.org/officeDocument/2006/relationships/hyperlink" Target="https://www.pompdelux.com/en_GB/girl/leggings/13477/earlton-lt-leggings" TargetMode="External"/><Relationship Id="rId9" Type="http://schemas.openxmlformats.org/officeDocument/2006/relationships/hyperlink" Target="https://www.pompdelux.com/en_GB/girl/tops/14006/felton-jr-top" TargetMode="External"/><Relationship Id="rId10" Type="http://schemas.openxmlformats.org/officeDocument/2006/relationships/hyperlink" Target="https://www.pompdelux.com/en_GB/girl/tops/13995/felton-lt-top" TargetMode="External"/><Relationship Id="rId11" Type="http://schemas.openxmlformats.org/officeDocument/2006/relationships/hyperlink" Target="https://www.pompdelux.com/en_GB/girl/t-shirts/15253/lisbon-jr-t-shirt" TargetMode="External"/><Relationship Id="rId12" Type="http://schemas.openxmlformats.org/officeDocument/2006/relationships/hyperlink" Target="https://www.pompdelux.com/en_GB/girl/t-shirts/15253/lisbon-jr-t-shirt" TargetMode="External"/><Relationship Id="rId13" Type="http://schemas.openxmlformats.org/officeDocument/2006/relationships/hyperlink" Target="https://www.pompdelux.com/en_GB/girl/t-shirts/15282/luanda-lt-t-shirt" TargetMode="External"/><Relationship Id="rId1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74" activeCellId="0" sqref="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3" width="12.99"/>
    <col collapsed="false" customWidth="true" hidden="false" outlineLevel="0" max="7" min="7" style="0" width="13.99"/>
    <col collapsed="false" customWidth="true" hidden="false" outlineLevel="0" max="9" min="8" style="0" width="11.28"/>
  </cols>
  <sheetData>
    <row r="1" customFormat="false" ht="18" hidden="false" customHeight="false" outlineLevel="0" collapsed="false">
      <c r="A1" s="4"/>
      <c r="B1" s="0" t="s">
        <v>0</v>
      </c>
      <c r="E1" s="2" t="s">
        <v>1</v>
      </c>
      <c r="F1" s="3" t="s">
        <v>2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7" t="s">
        <v>4</v>
      </c>
      <c r="B4" s="0" t="n">
        <v>50.4</v>
      </c>
      <c r="D4" s="8" t="s">
        <v>5</v>
      </c>
      <c r="E4" s="2" t="n">
        <f aca="false">B4*$C$90</f>
        <v>3271.45472392638</v>
      </c>
      <c r="F4" s="3" t="n">
        <f aca="false">E4*(1+$C$87)</f>
        <v>3271.45472392638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" t="s">
        <v>6</v>
      </c>
      <c r="D7" s="8"/>
    </row>
    <row r="8" customFormat="false" ht="15" hidden="false" customHeight="false" outlineLevel="0" collapsed="false">
      <c r="A8" s="7" t="s">
        <v>7</v>
      </c>
      <c r="B8" s="0" t="n">
        <v>9.5</v>
      </c>
      <c r="D8" s="1" t="s">
        <v>8</v>
      </c>
      <c r="E8" s="2" t="n">
        <f aca="false">B8*$C$90</f>
        <v>616.643251533742</v>
      </c>
      <c r="F8" s="3" t="n">
        <f aca="false">E8*(1+$C$87)</f>
        <v>616.64325153374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  <c r="B12" s="0" t="n">
        <v>8.6</v>
      </c>
      <c r="D12" s="8" t="s">
        <v>11</v>
      </c>
      <c r="E12" s="2" t="n">
        <f aca="false">B12*$C$90</f>
        <v>558.224417177914</v>
      </c>
      <c r="F12" s="3" t="n">
        <f aca="false">E12*(1+$C$87)</f>
        <v>558.224417177914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  <c r="B16" s="0" t="n">
        <v>6.9</v>
      </c>
      <c r="D16" s="8" t="s">
        <v>8</v>
      </c>
      <c r="E16" s="2" t="n">
        <f aca="false">B16*$C$90</f>
        <v>447.87773006135</v>
      </c>
      <c r="F16" s="3" t="n">
        <f aca="false">E16*(1+$C$87)</f>
        <v>447.87773006135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6" t="s">
        <v>14</v>
      </c>
    </row>
    <row r="20" customFormat="false" ht="15" hidden="false" customHeight="false" outlineLevel="0" collapsed="false">
      <c r="A20" s="7" t="s">
        <v>15</v>
      </c>
      <c r="B20" s="0" t="n">
        <v>21.6</v>
      </c>
      <c r="D20" s="8" t="s">
        <v>16</v>
      </c>
      <c r="E20" s="2" t="n">
        <f aca="false">B20*$C$90</f>
        <v>1402.05202453988</v>
      </c>
      <c r="F20" s="3" t="n">
        <f aca="false">E20*(1+$C$87)</f>
        <v>1402.05202453988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6" t="s">
        <v>17</v>
      </c>
    </row>
    <row r="24" customFormat="false" ht="15" hidden="false" customHeight="false" outlineLevel="0" collapsed="false">
      <c r="A24" s="7" t="s">
        <v>15</v>
      </c>
      <c r="B24" s="0" t="n">
        <v>21.6</v>
      </c>
      <c r="D24" s="8" t="s">
        <v>18</v>
      </c>
      <c r="E24" s="2" t="n">
        <f aca="false">B24*$C$90</f>
        <v>1402.05202453988</v>
      </c>
      <c r="F24" s="3" t="n">
        <f aca="false">E24*(1+$C$87)</f>
        <v>1402.05202453988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6" t="s">
        <v>19</v>
      </c>
    </row>
    <row r="28" customFormat="false" ht="15" hidden="false" customHeight="false" outlineLevel="0" collapsed="false">
      <c r="A28" s="7" t="s">
        <v>20</v>
      </c>
      <c r="B28" s="0" t="n">
        <v>3.7</v>
      </c>
      <c r="D28" s="8" t="s">
        <v>18</v>
      </c>
      <c r="E28" s="2" t="n">
        <f aca="false">B28*$C$90</f>
        <v>240.166319018405</v>
      </c>
      <c r="F28" s="3" t="n">
        <f aca="false">E28*(1+$C$87)</f>
        <v>240.166319018405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6" t="s">
        <v>21</v>
      </c>
    </row>
    <row r="32" customFormat="false" ht="15" hidden="false" customHeight="false" outlineLevel="0" collapsed="false">
      <c r="A32" s="7" t="s">
        <v>22</v>
      </c>
      <c r="B32" s="0" t="n">
        <v>14</v>
      </c>
      <c r="D32" s="8" t="s">
        <v>11</v>
      </c>
      <c r="E32" s="2" t="n">
        <f aca="false">B32*$C$90</f>
        <v>908.737423312884</v>
      </c>
      <c r="F32" s="3" t="n">
        <f aca="false">E32*(1+$C$87)</f>
        <v>908.737423312884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6" t="s">
        <v>23</v>
      </c>
    </row>
    <row r="36" customFormat="false" ht="15" hidden="false" customHeight="false" outlineLevel="0" collapsed="false">
      <c r="A36" s="7" t="s">
        <v>24</v>
      </c>
      <c r="B36" s="0" t="n">
        <v>13.3</v>
      </c>
      <c r="D36" s="8" t="s">
        <v>11</v>
      </c>
      <c r="E36" s="2" t="n">
        <f aca="false">B36*$C$90</f>
        <v>863.300552147239</v>
      </c>
      <c r="F36" s="3" t="n">
        <f aca="false">E36*(1+$C$87)</f>
        <v>863.300552147239</v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6" t="s">
        <v>25</v>
      </c>
    </row>
    <row r="40" customFormat="false" ht="15" hidden="false" customHeight="false" outlineLevel="0" collapsed="false">
      <c r="A40" s="7" t="s">
        <v>26</v>
      </c>
      <c r="B40" s="0" t="n">
        <v>5.4</v>
      </c>
      <c r="D40" s="8" t="s">
        <v>16</v>
      </c>
      <c r="E40" s="2" t="n">
        <f aca="false">B40*$C$90</f>
        <v>350.513006134969</v>
      </c>
      <c r="F40" s="3" t="n">
        <f aca="false">E40*(1+$C$87)</f>
        <v>350.513006134969</v>
      </c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6" t="s">
        <v>27</v>
      </c>
    </row>
    <row r="44" customFormat="false" ht="15" hidden="false" customHeight="false" outlineLevel="0" collapsed="false">
      <c r="A44" s="7" t="s">
        <v>26</v>
      </c>
      <c r="B44" s="0" t="n">
        <v>5.4</v>
      </c>
      <c r="D44" s="8" t="s">
        <v>16</v>
      </c>
      <c r="E44" s="2" t="n">
        <f aca="false">B44*$C$90</f>
        <v>350.513006134969</v>
      </c>
      <c r="F44" s="3" t="n">
        <f aca="false">E44*(1+$C$87)</f>
        <v>350.513006134969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6" t="s">
        <v>28</v>
      </c>
    </row>
    <row r="48" customFormat="false" ht="15" hidden="false" customHeight="false" outlineLevel="0" collapsed="false">
      <c r="A48" s="7" t="s">
        <v>29</v>
      </c>
      <c r="B48" s="0" t="n">
        <v>36</v>
      </c>
      <c r="D48" s="8" t="s">
        <v>11</v>
      </c>
      <c r="E48" s="2" t="n">
        <f aca="false">B48*$C$90</f>
        <v>2336.75337423313</v>
      </c>
      <c r="F48" s="3" t="n">
        <f aca="false">E48*(1+$C$87)</f>
        <v>2336.75337423313</v>
      </c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6" t="s">
        <v>30</v>
      </c>
    </row>
    <row r="52" customFormat="false" ht="15" hidden="false" customHeight="false" outlineLevel="0" collapsed="false">
      <c r="A52" s="7" t="s">
        <v>20</v>
      </c>
      <c r="B52" s="0" t="n">
        <v>3.7</v>
      </c>
      <c r="D52" s="8" t="s">
        <v>18</v>
      </c>
      <c r="E52" s="2" t="n">
        <f aca="false">B52*$C$90</f>
        <v>240.166319018405</v>
      </c>
      <c r="F52" s="3" t="n">
        <f aca="false">E52*(1+$C$87)</f>
        <v>240.166319018405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6" t="s">
        <v>31</v>
      </c>
    </row>
    <row r="56" customFormat="false" ht="15" hidden="false" customHeight="false" outlineLevel="0" collapsed="false">
      <c r="A56" s="7" t="s">
        <v>32</v>
      </c>
      <c r="B56" s="0" t="n">
        <v>35.3</v>
      </c>
      <c r="D56" s="8" t="s">
        <v>11</v>
      </c>
      <c r="E56" s="2" t="n">
        <f aca="false">B56*$C$90</f>
        <v>2291.31650306748</v>
      </c>
      <c r="F56" s="3" t="n">
        <f aca="false">E56*(1+$C$87)</f>
        <v>2291.31650306748</v>
      </c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6" t="s">
        <v>33</v>
      </c>
    </row>
    <row r="60" customFormat="false" ht="15" hidden="false" customHeight="false" outlineLevel="0" collapsed="false">
      <c r="A60" s="7" t="s">
        <v>34</v>
      </c>
      <c r="B60" s="0" t="n">
        <v>6.9</v>
      </c>
      <c r="D60" s="8" t="s">
        <v>8</v>
      </c>
      <c r="E60" s="2" t="n">
        <f aca="false">B60*$C$90</f>
        <v>447.87773006135</v>
      </c>
      <c r="F60" s="3" t="n">
        <f aca="false">E60*(1+$C$87)</f>
        <v>447.87773006135</v>
      </c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6" t="s">
        <v>35</v>
      </c>
    </row>
    <row r="64" customFormat="false" ht="15" hidden="false" customHeight="false" outlineLevel="0" collapsed="false">
      <c r="A64" s="7" t="s">
        <v>36</v>
      </c>
      <c r="B64" s="0" t="n">
        <v>19.4</v>
      </c>
      <c r="D64" s="8" t="s">
        <v>37</v>
      </c>
      <c r="E64" s="2" t="n">
        <f aca="false">B64*$C$90</f>
        <v>1259.25042944785</v>
      </c>
      <c r="F64" s="3" t="n">
        <f aca="false">E64*(1+$C$87)</f>
        <v>1259.25042944785</v>
      </c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6" t="s">
        <v>38</v>
      </c>
    </row>
    <row r="68" customFormat="false" ht="15" hidden="false" customHeight="false" outlineLevel="0" collapsed="false">
      <c r="A68" s="7" t="s">
        <v>39</v>
      </c>
      <c r="B68" s="0" t="n">
        <v>6.5</v>
      </c>
      <c r="D68" s="8" t="s">
        <v>16</v>
      </c>
      <c r="E68" s="2" t="n">
        <f aca="false">B68*$C$90</f>
        <v>421.913803680982</v>
      </c>
      <c r="F68" s="3" t="n">
        <f aca="false">E68*(1+$C$87)</f>
        <v>421.913803680982</v>
      </c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6" t="s">
        <v>40</v>
      </c>
    </row>
    <row r="72" customFormat="false" ht="15" hidden="false" customHeight="false" outlineLevel="0" collapsed="false">
      <c r="A72" s="7" t="s">
        <v>41</v>
      </c>
      <c r="D72" s="1" t="s">
        <v>37</v>
      </c>
      <c r="E72" s="2" t="n">
        <f aca="false">B72*$C$90</f>
        <v>0</v>
      </c>
      <c r="F72" s="3" t="n">
        <f aca="false">E72*(1+$C$87)</f>
        <v>0</v>
      </c>
      <c r="G72" s="9" t="s">
        <v>42</v>
      </c>
      <c r="H72" s="10" t="s">
        <v>43</v>
      </c>
      <c r="I72" s="11" t="n">
        <f aca="false">1784.18-1668.18</f>
        <v>116</v>
      </c>
    </row>
    <row r="73" customFormat="false" ht="15" hidden="false" customHeight="false" outlineLevel="0" collapsed="false">
      <c r="A73" s="5"/>
      <c r="B73" s="0" t="n">
        <v>25.7</v>
      </c>
      <c r="I73" s="0" t="n">
        <f aca="false">185.5+17</f>
        <v>202.5</v>
      </c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6" t="s">
        <v>44</v>
      </c>
    </row>
    <row r="76" customFormat="false" ht="15" hidden="false" customHeight="false" outlineLevel="0" collapsed="false">
      <c r="A76" s="7" t="s">
        <v>45</v>
      </c>
      <c r="B76" s="12" t="s">
        <v>46</v>
      </c>
      <c r="C76" s="12"/>
      <c r="D76" s="13" t="s">
        <v>37</v>
      </c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6" t="s">
        <v>47</v>
      </c>
    </row>
    <row r="80" customFormat="false" ht="15" hidden="false" customHeight="false" outlineLevel="0" collapsed="false">
      <c r="A80" s="7" t="s">
        <v>48</v>
      </c>
      <c r="B80" s="0" t="n">
        <v>10.1</v>
      </c>
      <c r="D80" s="8" t="s">
        <v>11</v>
      </c>
      <c r="E80" s="2" t="n">
        <f aca="false">B80*$C$90</f>
        <v>655.589141104295</v>
      </c>
      <c r="F80" s="3" t="n">
        <f aca="false">E80*(1+$C$87)</f>
        <v>655.589141104295</v>
      </c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6" t="s">
        <v>49</v>
      </c>
    </row>
    <row r="84" customFormat="false" ht="15" hidden="false" customHeight="false" outlineLevel="0" collapsed="false">
      <c r="A84" s="7" t="s">
        <v>50</v>
      </c>
      <c r="B84" s="0" t="n">
        <v>5.7</v>
      </c>
      <c r="D84" s="8" t="s">
        <v>16</v>
      </c>
      <c r="E84" s="2" t="n">
        <f aca="false">B84*$C$90</f>
        <v>369.985950920245</v>
      </c>
      <c r="F84" s="3" t="n">
        <f aca="false">E84*(1+$C$87)</f>
        <v>369.985950920245</v>
      </c>
    </row>
    <row r="85" customFormat="false" ht="15.75" hidden="false" customHeight="false" outlineLevel="0" collapsed="false">
      <c r="A85" s="14"/>
      <c r="B85" s="14"/>
      <c r="C85" s="14"/>
      <c r="D85" s="15"/>
      <c r="E85" s="16"/>
      <c r="F85" s="16"/>
    </row>
    <row r="86" customFormat="false" ht="15.75" hidden="false" customHeight="false" outlineLevel="0" collapsed="false">
      <c r="A86" s="17" t="s">
        <v>51</v>
      </c>
      <c r="B86" s="0" t="n">
        <f aca="false">SUM(B1:B85)</f>
        <v>309.7</v>
      </c>
    </row>
    <row r="87" customFormat="false" ht="15" hidden="false" customHeight="false" outlineLevel="0" collapsed="false">
      <c r="A87" s="17" t="s">
        <v>52</v>
      </c>
      <c r="C87" s="18" t="n">
        <f aca="false">B87/B86</f>
        <v>0</v>
      </c>
      <c r="D87" s="0"/>
    </row>
    <row r="88" customFormat="false" ht="15" hidden="false" customHeight="false" outlineLevel="0" collapsed="false">
      <c r="A88" s="19" t="s">
        <v>53</v>
      </c>
      <c r="B88" s="1" t="n">
        <f aca="false">SUM(B86:B87)</f>
        <v>309.7</v>
      </c>
    </row>
    <row r="89" customFormat="false" ht="15" hidden="false" customHeight="false" outlineLevel="0" collapsed="false">
      <c r="A89" s="20" t="s">
        <v>54</v>
      </c>
      <c r="B89" s="1"/>
    </row>
    <row r="90" customFormat="false" ht="15" hidden="false" customHeight="false" outlineLevel="0" collapsed="false">
      <c r="A90" s="0" t="s">
        <v>55</v>
      </c>
      <c r="B90" s="19" t="s">
        <v>56</v>
      </c>
      <c r="C90" s="21" t="n">
        <f aca="false">20102.57/309.7</f>
        <v>64.9098159509203</v>
      </c>
    </row>
    <row r="91" customFormat="false" ht="15" hidden="false" customHeight="false" outlineLevel="0" collapsed="false">
      <c r="A91" s="0" t="s">
        <v>57</v>
      </c>
    </row>
    <row r="92" customFormat="false" ht="30" hidden="false" customHeight="false" outlineLevel="0" collapsed="false">
      <c r="A92" s="22"/>
      <c r="B92" s="23" t="s">
        <v>58</v>
      </c>
      <c r="C92" s="23"/>
      <c r="D92" s="23"/>
      <c r="E92" s="24"/>
      <c r="F92" s="24" t="s">
        <v>59</v>
      </c>
      <c r="G92" s="24" t="s">
        <v>60</v>
      </c>
    </row>
    <row r="93" customFormat="false" ht="15" hidden="false" customHeight="false" outlineLevel="0" collapsed="false">
      <c r="A93" s="25"/>
      <c r="B93" s="25" t="n">
        <f aca="false">SUMIF(D1:D85,"Love",B1:B85)</f>
        <v>50.4</v>
      </c>
      <c r="D93" s="1" t="s">
        <v>5</v>
      </c>
      <c r="F93" s="26" t="n">
        <f aca="false">SUMIF(D1:D85,"Love",F1:F85)</f>
        <v>3271.45472392638</v>
      </c>
      <c r="G93" s="26" t="n">
        <v>3272</v>
      </c>
    </row>
    <row r="94" customFormat="false" ht="15" hidden="false" customHeight="false" outlineLevel="0" collapsed="false">
      <c r="A94" s="25"/>
      <c r="B94" s="25" t="n">
        <f aca="false">SUMIF(D1:D85,"мамаАси",B1:B85)</f>
        <v>23.3</v>
      </c>
      <c r="D94" s="1" t="s">
        <v>8</v>
      </c>
      <c r="F94" s="26" t="n">
        <f aca="false">SUMIF(D1:D85,"мамаАси",F1:F85)</f>
        <v>1512.39871165644</v>
      </c>
      <c r="G94" s="26"/>
    </row>
    <row r="95" customFormat="false" ht="15" hidden="false" customHeight="false" outlineLevel="0" collapsed="false">
      <c r="A95" s="25"/>
      <c r="B95" s="25" t="n">
        <f aca="false">SUMIF(D1:D85,"Ulena",B1:B85)</f>
        <v>117.3</v>
      </c>
      <c r="D95" s="1" t="s">
        <v>11</v>
      </c>
      <c r="F95" s="26" t="n">
        <f aca="false">SUMIF(D1:D85,"Ulena",F1:F85)</f>
        <v>7613.92141104295</v>
      </c>
      <c r="G95" s="26"/>
    </row>
    <row r="96" customFormat="false" ht="15" hidden="false" customHeight="false" outlineLevel="0" collapsed="false">
      <c r="A96" s="25"/>
      <c r="B96" s="25" t="n">
        <f aca="false">SUMIF(D1:D85,"varra",B1:B85)</f>
        <v>44.6</v>
      </c>
      <c r="D96" s="1" t="s">
        <v>16</v>
      </c>
      <c r="F96" s="26" t="n">
        <f aca="false">SUMIF(D1:D85,"varra",F1:F85)</f>
        <v>2894.97779141104</v>
      </c>
      <c r="G96" s="26" t="n">
        <v>2895</v>
      </c>
    </row>
    <row r="97" customFormat="false" ht="15" hidden="false" customHeight="false" outlineLevel="0" collapsed="false">
      <c r="A97" s="25"/>
      <c r="B97" s="25" t="n">
        <f aca="false">SUMIF(D1:D85,"Mrs.Smith",B1:B85)</f>
        <v>29</v>
      </c>
      <c r="D97" s="1" t="s">
        <v>18</v>
      </c>
      <c r="F97" s="26" t="n">
        <f aca="false">SUMIF(D1:D85,"Mrs.Smith",F1:F85)</f>
        <v>1882.38466257669</v>
      </c>
      <c r="G97" s="26"/>
    </row>
    <row r="98" customFormat="false" ht="15" hidden="false" customHeight="false" outlineLevel="0" collapsed="false">
      <c r="A98" s="25"/>
      <c r="B98" s="25" t="n">
        <f aca="false">SUMIF(D1:D85,"маика",B1:B85)</f>
        <v>19.4</v>
      </c>
      <c r="D98" s="1" t="s">
        <v>37</v>
      </c>
      <c r="F98" s="26" t="n">
        <f aca="false">SUMIF(D1:D85,"маика",F1:F85)</f>
        <v>1259.25042944785</v>
      </c>
      <c r="G98" s="26"/>
    </row>
    <row r="99" customFormat="false" ht="15" hidden="false" customHeight="false" outlineLevel="0" collapsed="false">
      <c r="B99" s="25"/>
    </row>
  </sheetData>
  <hyperlinks>
    <hyperlink ref="A3" r:id="rId1" display="Cerise 116 cм (5-6 лет)"/>
    <hyperlink ref="A7" r:id="rId2" display="Crossbody Bag Red Leopard Red Leopard"/>
    <hyperlink ref="A11" r:id="rId3" display="Fleece Suit 68 cm"/>
    <hyperlink ref="A15" r:id="rId4" display="Heart Футболка Oxford Grey Melange 128 cм (7-8 лет)"/>
    <hyperlink ref="A19" r:id="rId5" display="Heaven Штаны 116 cm"/>
    <hyperlink ref="A23" r:id="rId6" display="Heaven Штаны 134 cm"/>
    <hyperlink ref="A27" r:id="rId7" display="Kitesurf Academy Print Футболка Yellow L (8-9 years)"/>
    <hyperlink ref="A31" r:id="rId8" display="Malthe Knit Комбинезон Federal Blue 50/56 cm"/>
    <hyperlink ref="A35" r:id="rId9" display="Maple NB Light Комбинезон 50/56 cm"/>
    <hyperlink ref="A39" r:id="rId10" display="Napolo Шапка 48-50"/>
    <hyperlink ref="A43" r:id="rId11" display="Napolo Шапка 51-53"/>
    <hyperlink ref="A47" r:id="rId12" display="Norma Coat Куртка 128 cm"/>
    <hyperlink ref="A51" r:id="rId13" display="Oceano Print Футболка Orange L (8-9 years)"/>
    <hyperlink ref="A55" r:id="rId14" display="Pale Mint 50 cм (0-1 месяц)"/>
    <hyperlink ref="A59" r:id="rId15" display="Short Sleve Polo T-Shirt With Contrast Colour Logo Mint M (7-8 years)"/>
    <hyperlink ref="A63" r:id="rId16" display="Vest Binueste 4 лет"/>
    <hyperlink ref="A67" r:id="rId17" display="Варежки 98-104cm"/>
    <hyperlink ref="A71" r:id="rId18" display="Платье Colleen Pink Poppies 98/104 cm"/>
    <hyperlink ref="A75" r:id="rId19" display="Платье Embroidered With Flower Print In Two Tones Blue XS (4-5 years)"/>
    <hyperlink ref="A79" r:id="rId20" display="Шапка Baby Naurava 40 (1-2 months)"/>
    <hyperlink ref="A83" r:id="rId21" display="Шапка Jersey 110-1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5" width="11.85"/>
    <col collapsed="false" customWidth="true" hidden="false" outlineLevel="0" max="3" min="3" style="0" width="11.7"/>
    <col collapsed="false" customWidth="true" hidden="false" outlineLevel="0" max="4" min="4" style="2" width="16.7"/>
    <col collapsed="false" customWidth="true" hidden="false" outlineLevel="0" max="5" min="5" style="27" width="15.13"/>
    <col collapsed="false" customWidth="true" hidden="false" outlineLevel="0" max="6" min="6" style="28" width="15.85"/>
  </cols>
  <sheetData>
    <row r="1" customFormat="false" ht="29.25" hidden="false" customHeight="true" outlineLevel="0" collapsed="false">
      <c r="A1" s="4" t="s">
        <v>61</v>
      </c>
      <c r="B1" s="29" t="s">
        <v>0</v>
      </c>
      <c r="C1" s="29"/>
      <c r="D1" s="30"/>
      <c r="E1" s="31" t="s">
        <v>1</v>
      </c>
      <c r="F1" s="32" t="s">
        <v>2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62</v>
      </c>
    </row>
    <row r="4" customFormat="false" ht="15" hidden="false" customHeight="false" outlineLevel="0" collapsed="false">
      <c r="A4" s="7" t="s">
        <v>63</v>
      </c>
      <c r="B4" s="25" t="n">
        <v>22.7</v>
      </c>
      <c r="D4" s="1" t="s">
        <v>64</v>
      </c>
      <c r="E4" s="27" t="n">
        <f aca="false">B4*$B$49</f>
        <v>1477.87699034639</v>
      </c>
      <c r="F4" s="28" t="n">
        <f aca="false">E4*(1+$C$45)</f>
        <v>1477.87699034639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" t="s">
        <v>65</v>
      </c>
      <c r="B7" s="25" t="n">
        <v>12.6</v>
      </c>
      <c r="D7" s="1" t="s">
        <v>66</v>
      </c>
      <c r="E7" s="27" t="n">
        <f aca="false">B7*$B$49</f>
        <v>820.319386712096</v>
      </c>
      <c r="F7" s="28" t="n">
        <f aca="false">E7*(1+$C$45)</f>
        <v>820.319386712096</v>
      </c>
    </row>
    <row r="8" customFormat="false" ht="15" hidden="false" customHeight="false" outlineLevel="0" collapsed="false">
      <c r="A8" s="7" t="s">
        <v>67</v>
      </c>
      <c r="B8" s="25" t="n">
        <v>12.6</v>
      </c>
      <c r="D8" s="1" t="s">
        <v>11</v>
      </c>
      <c r="E8" s="27" t="n">
        <f aca="false">B8*$B$49</f>
        <v>820.319386712096</v>
      </c>
      <c r="F8" s="28" t="n">
        <f aca="false">E8*(1+$C$45)</f>
        <v>820.319386712096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6" t="s">
        <v>68</v>
      </c>
    </row>
    <row r="12" customFormat="false" ht="15" hidden="false" customHeight="false" outlineLevel="0" collapsed="false">
      <c r="A12" s="7" t="s">
        <v>69</v>
      </c>
      <c r="B12" s="25" t="n">
        <v>15.1</v>
      </c>
      <c r="D12" s="1" t="s">
        <v>64</v>
      </c>
      <c r="E12" s="27" t="n">
        <f aca="false">B12*$B$49</f>
        <v>983.081169789892</v>
      </c>
      <c r="F12" s="28" t="n">
        <f aca="false">E12*(1+$C$45)</f>
        <v>983.081169789892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6" t="s">
        <v>70</v>
      </c>
    </row>
    <row r="16" customFormat="false" ht="15" hidden="false" customHeight="false" outlineLevel="0" collapsed="false">
      <c r="A16" s="7" t="s">
        <v>71</v>
      </c>
      <c r="B16" s="25" t="n">
        <v>9.6</v>
      </c>
      <c r="D16" s="1" t="s">
        <v>18</v>
      </c>
      <c r="E16" s="27" t="n">
        <f aca="false">B16*$B$49</f>
        <v>625.005247018739</v>
      </c>
      <c r="F16" s="28" t="n">
        <f aca="false">E16*(1+$C$45)</f>
        <v>625.005247018739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6" t="s">
        <v>72</v>
      </c>
    </row>
    <row r="20" customFormat="false" ht="15" hidden="false" customHeight="false" outlineLevel="0" collapsed="false">
      <c r="A20" s="7" t="s">
        <v>73</v>
      </c>
      <c r="B20" s="25" t="n">
        <v>30.2</v>
      </c>
      <c r="D20" s="3" t="s">
        <v>74</v>
      </c>
      <c r="E20" s="27" t="n">
        <f aca="false">B20*$B$49</f>
        <v>1966.16233957978</v>
      </c>
      <c r="F20" s="28" t="n">
        <f aca="false">E20*(1+$C$45)</f>
        <v>1966.16233957978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6" t="s">
        <v>75</v>
      </c>
    </row>
    <row r="24" customFormat="false" ht="15" hidden="false" customHeight="false" outlineLevel="0" collapsed="false">
      <c r="A24" s="7" t="s">
        <v>73</v>
      </c>
      <c r="B24" s="25" t="n">
        <v>30.2</v>
      </c>
      <c r="D24" s="1" t="s">
        <v>64</v>
      </c>
      <c r="E24" s="27" t="n">
        <f aca="false">B24*$B$49</f>
        <v>1966.16233957978</v>
      </c>
      <c r="F24" s="28" t="n">
        <f aca="false">E24*(1+$C$45)</f>
        <v>1966.16233957978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6" t="s">
        <v>76</v>
      </c>
    </row>
    <row r="28" customFormat="false" ht="15" hidden="false" customHeight="false" outlineLevel="0" collapsed="false">
      <c r="A28" s="7" t="s">
        <v>48</v>
      </c>
      <c r="B28" s="25" t="n">
        <v>10.1</v>
      </c>
      <c r="D28" s="1" t="s">
        <v>64</v>
      </c>
      <c r="E28" s="27" t="n">
        <f aca="false">B28*$B$49</f>
        <v>657.557603634299</v>
      </c>
      <c r="F28" s="28" t="n">
        <f aca="false">E28*(1+$C$45)</f>
        <v>657.557603634299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6" t="s">
        <v>77</v>
      </c>
    </row>
    <row r="32" customFormat="false" ht="15" hidden="false" customHeight="false" outlineLevel="0" collapsed="false">
      <c r="A32" s="7" t="s">
        <v>78</v>
      </c>
      <c r="B32" s="25" t="n">
        <v>10.8</v>
      </c>
      <c r="D32" s="1" t="s">
        <v>66</v>
      </c>
      <c r="E32" s="27" t="n">
        <f aca="false">B32*$B$49</f>
        <v>703.130902896082</v>
      </c>
      <c r="F32" s="28" t="n">
        <f aca="false">E32*(1+$C$45)</f>
        <v>703.130902896082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6" t="s">
        <v>79</v>
      </c>
    </row>
    <row r="35" customFormat="false" ht="15" hidden="false" customHeight="false" outlineLevel="0" collapsed="false">
      <c r="A35" s="7" t="s">
        <v>78</v>
      </c>
      <c r="B35" s="25" t="n">
        <v>10.8</v>
      </c>
      <c r="D35" s="1" t="s">
        <v>18</v>
      </c>
      <c r="E35" s="27" t="n">
        <f aca="false">B35*$B$49</f>
        <v>703.130902896082</v>
      </c>
      <c r="F35" s="28" t="n">
        <f aca="false">E35*(1+$C$45)</f>
        <v>703.130902896082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  <c r="D37" s="3"/>
    </row>
    <row r="38" customFormat="false" ht="15" hidden="false" customHeight="false" outlineLevel="0" collapsed="false">
      <c r="A38" s="6" t="s">
        <v>80</v>
      </c>
      <c r="B38" s="25" t="n">
        <v>5.7</v>
      </c>
      <c r="D38" s="1" t="s">
        <v>66</v>
      </c>
      <c r="E38" s="27" t="n">
        <f aca="false">B38*$B$49</f>
        <v>371.096865417377</v>
      </c>
      <c r="F38" s="28" t="n">
        <f aca="false">E38*(1+$C$45)</f>
        <v>371.096865417377</v>
      </c>
    </row>
    <row r="39" customFormat="false" ht="15" hidden="false" customHeight="false" outlineLevel="0" collapsed="false">
      <c r="A39" s="6"/>
      <c r="D39" s="3"/>
    </row>
    <row r="40" customFormat="false" ht="15" hidden="false" customHeight="false" outlineLevel="0" collapsed="false">
      <c r="A40" s="6"/>
      <c r="D40" s="3"/>
    </row>
    <row r="41" customFormat="false" ht="15" hidden="false" customHeight="false" outlineLevel="0" collapsed="false">
      <c r="A41" s="6" t="s">
        <v>81</v>
      </c>
      <c r="B41" s="25" t="n">
        <v>5.7</v>
      </c>
      <c r="D41" s="1" t="s">
        <v>66</v>
      </c>
      <c r="E41" s="27" t="n">
        <f aca="false">B41*$B$49</f>
        <v>371.096865417377</v>
      </c>
      <c r="F41" s="28" t="n">
        <f aca="false">E41*(1+$C$45)</f>
        <v>371.096865417377</v>
      </c>
    </row>
    <row r="42" customFormat="false" ht="15" hidden="false" customHeight="false" outlineLevel="0" collapsed="false">
      <c r="A42" s="7"/>
      <c r="D42" s="3"/>
    </row>
    <row r="43" customFormat="false" ht="15.75" hidden="false" customHeight="false" outlineLevel="0" collapsed="false">
      <c r="A43" s="33"/>
      <c r="B43" s="34"/>
      <c r="C43" s="14"/>
      <c r="D43" s="35"/>
      <c r="E43" s="35"/>
      <c r="F43" s="36"/>
    </row>
    <row r="44" customFormat="false" ht="15.75" hidden="false" customHeight="false" outlineLevel="0" collapsed="false">
      <c r="A44" s="17" t="s">
        <v>51</v>
      </c>
      <c r="B44" s="0" t="n">
        <f aca="false">SUM(B1:B43)</f>
        <v>176.1</v>
      </c>
    </row>
    <row r="45" customFormat="false" ht="15" hidden="false" customHeight="false" outlineLevel="0" collapsed="false">
      <c r="A45" s="17" t="s">
        <v>82</v>
      </c>
      <c r="B45" s="0"/>
      <c r="C45" s="18" t="n">
        <f aca="false">B45/B44</f>
        <v>0</v>
      </c>
      <c r="D45" s="2" t="s">
        <v>83</v>
      </c>
    </row>
    <row r="46" customFormat="false" ht="15" hidden="false" customHeight="false" outlineLevel="0" collapsed="false">
      <c r="A46" s="17" t="s">
        <v>53</v>
      </c>
      <c r="B46" s="0" t="n">
        <f aca="false">SUM(B44:B45)</f>
        <v>176.1</v>
      </c>
    </row>
    <row r="47" customFormat="false" ht="15" hidden="false" customHeight="false" outlineLevel="0" collapsed="false">
      <c r="A47" s="17" t="s">
        <v>54</v>
      </c>
      <c r="B47" s="25" t="s">
        <v>56</v>
      </c>
    </row>
    <row r="48" customFormat="false" ht="15" hidden="false" customHeight="false" outlineLevel="0" collapsed="false">
      <c r="A48" s="10" t="s">
        <v>84</v>
      </c>
    </row>
    <row r="49" customFormat="false" ht="15" hidden="false" customHeight="false" outlineLevel="0" collapsed="false">
      <c r="A49" s="0" t="s">
        <v>85</v>
      </c>
      <c r="B49" s="37" t="n">
        <f aca="false">11464.94/176.1</f>
        <v>65.1047132311187</v>
      </c>
    </row>
    <row r="50" customFormat="false" ht="30" hidden="false" customHeight="false" outlineLevel="0" collapsed="false">
      <c r="A50" s="22"/>
      <c r="B50" s="23" t="s">
        <v>58</v>
      </c>
      <c r="C50" s="23"/>
      <c r="D50" s="23"/>
      <c r="E50" s="24"/>
      <c r="F50" s="38" t="s">
        <v>59</v>
      </c>
    </row>
    <row r="51" customFormat="false" ht="15" hidden="true" customHeight="false" outlineLevel="0" collapsed="false">
      <c r="A51" s="25"/>
      <c r="B51" s="25" t="n">
        <f aca="false">SUMIF(D1:D49,"love",B1:B49)</f>
        <v>0</v>
      </c>
      <c r="D51" s="1" t="s">
        <v>5</v>
      </c>
      <c r="E51" s="2"/>
      <c r="F51" s="39" t="n">
        <f aca="false">SUMIF(D1:D49,"Love",F1:F49)</f>
        <v>0</v>
      </c>
    </row>
    <row r="52" customFormat="false" ht="15" hidden="false" customHeight="false" outlineLevel="0" collapsed="false">
      <c r="A52" s="25"/>
      <c r="B52" s="25" t="n">
        <f aca="false">SUMIF(D1:D49,"Гилберт",B1:B49)</f>
        <v>30.2</v>
      </c>
      <c r="D52" s="1" t="s">
        <v>74</v>
      </c>
      <c r="E52" s="2"/>
      <c r="F52" s="39" t="n">
        <f aca="false">SUMIF(D1:D49,"Гилберт",F1:F49)</f>
        <v>1966.16233957978</v>
      </c>
    </row>
    <row r="53" customFormat="false" ht="15" hidden="false" customHeight="false" outlineLevel="0" collapsed="false">
      <c r="A53" s="25"/>
      <c r="B53" s="25" t="n">
        <f aca="false">SUMIF(D1:D49,"Ulena",B1:B49)</f>
        <v>12.6</v>
      </c>
      <c r="D53" s="1" t="s">
        <v>11</v>
      </c>
      <c r="E53" s="2"/>
      <c r="F53" s="39" t="n">
        <f aca="false">SUMIF(D1:D49,"Ulena",F1:F49)</f>
        <v>820.319386712096</v>
      </c>
    </row>
    <row r="54" customFormat="false" ht="15" hidden="false" customHeight="false" outlineLevel="0" collapsed="false">
      <c r="A54" s="25"/>
      <c r="B54" s="25" t="n">
        <f aca="false">SUMIF(D1:D49,"MissNLO ",B1:B49)</f>
        <v>78.1</v>
      </c>
      <c r="D54" s="1" t="s">
        <v>64</v>
      </c>
      <c r="E54" s="2"/>
      <c r="F54" s="39" t="n">
        <f aca="false">SUMIF(D1:D49,"MissNLO ",F1:F49)</f>
        <v>5084.67810335037</v>
      </c>
    </row>
    <row r="55" customFormat="false" ht="15" hidden="false" customHeight="false" outlineLevel="0" collapsed="false">
      <c r="A55" s="25"/>
      <c r="B55" s="25" t="n">
        <f aca="false">SUMIF(D1:D49,"Mrs.Smith",B1:B49)</f>
        <v>20.4</v>
      </c>
      <c r="D55" s="1" t="s">
        <v>18</v>
      </c>
      <c r="E55" s="2"/>
      <c r="F55" s="39" t="n">
        <f aca="false">SUMIF(D1:D49,"Mrs.Smith",F1:F49)</f>
        <v>1328.13614991482</v>
      </c>
    </row>
    <row r="56" customFormat="false" ht="15" hidden="false" customHeight="false" outlineLevel="0" collapsed="false">
      <c r="A56" s="25"/>
      <c r="B56" s="25" t="n">
        <f aca="false">SUMIF(D1:D49,"Anna Nickola",B1:B49)</f>
        <v>34.8</v>
      </c>
      <c r="D56" s="1" t="s">
        <v>66</v>
      </c>
      <c r="E56" s="2"/>
      <c r="F56" s="39" t="n">
        <f aca="false">SUMIF(D1:D49,"Anna Nickola",F1:F49)</f>
        <v>2265.64402044293</v>
      </c>
    </row>
  </sheetData>
  <hyperlinks>
    <hyperlink ref="A3" r:id="rId1" display="Avarca Leather Chataigne 35"/>
    <hyperlink ref="A7" r:id="rId2" display="Reimatec Mittens, Ote Pink 4"/>
    <hyperlink ref="A11" r:id="rId3" display="Sneakers 30"/>
    <hyperlink ref="A15" r:id="rId4" display="Swimpants 134/140 cm"/>
    <hyperlink ref="A19" r:id="rId5" display="Брюки Reimatec Kunto Graphite Black 140 cм (9-10 лет)"/>
    <hyperlink ref="A23" r:id="rId6" display="Брюки Reimatec Kunto Graphite Black 116 cм (5-6 лет)"/>
    <hyperlink ref="A27" r:id="rId7" display="Панамка Somme 54 (6-7 years)"/>
    <hyperlink ref="A31" r:id="rId8" display="Резиновые Сапоги Wellies 30"/>
    <hyperlink ref="A34" r:id="rId9" display="Резиновые Сапоги Wellies 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0.71"/>
    <col collapsed="false" customWidth="true" hidden="false" outlineLevel="0" max="4" min="4" style="0" width="14.14"/>
    <col collapsed="false" customWidth="true" hidden="false" outlineLevel="0" max="6" min="5" style="28" width="12.42"/>
  </cols>
  <sheetData>
    <row r="1" customFormat="false" ht="29.25" hidden="false" customHeight="true" outlineLevel="0" collapsed="false">
      <c r="A1" s="4" t="s">
        <v>86</v>
      </c>
      <c r="B1" s="29" t="s">
        <v>0</v>
      </c>
      <c r="C1" s="29"/>
      <c r="D1" s="30"/>
      <c r="E1" s="40" t="s">
        <v>1</v>
      </c>
      <c r="F1" s="32" t="s">
        <v>2</v>
      </c>
    </row>
    <row r="2" customFormat="false" ht="15" hidden="false" customHeight="false" outlineLevel="0" collapsed="false">
      <c r="A2" s="41" t="s">
        <v>87</v>
      </c>
    </row>
    <row r="3" customFormat="false" ht="15" hidden="false" customHeight="false" outlineLevel="0" collapsed="false">
      <c r="A3" s="42" t="s">
        <v>88</v>
      </c>
      <c r="B3" s="0" t="n">
        <v>22.7</v>
      </c>
      <c r="D3" s="8" t="s">
        <v>8</v>
      </c>
      <c r="E3" s="28" t="n">
        <f aca="false">B3*$C$66</f>
        <v>1502.12910794603</v>
      </c>
      <c r="F3" s="28" t="n">
        <f aca="false">E3*(1+$C$63)</f>
        <v>1542.24531557663</v>
      </c>
    </row>
    <row r="4" customFormat="false" ht="15" hidden="false" customHeight="false" outlineLevel="0" collapsed="false">
      <c r="A4" s="42"/>
      <c r="D4" s="1"/>
    </row>
    <row r="5" customFormat="false" ht="15" hidden="false" customHeight="false" outlineLevel="0" collapsed="false">
      <c r="A5" s="41" t="s">
        <v>89</v>
      </c>
    </row>
    <row r="6" customFormat="false" ht="15" hidden="false" customHeight="false" outlineLevel="0" collapsed="false">
      <c r="A6" s="42" t="s">
        <v>90</v>
      </c>
      <c r="B6" s="0" t="n">
        <v>4.3</v>
      </c>
      <c r="D6" s="8" t="s">
        <v>74</v>
      </c>
      <c r="E6" s="28" t="n">
        <f aca="false">B6*$C$66</f>
        <v>284.54428035982</v>
      </c>
      <c r="F6" s="28" t="n">
        <f aca="false">E6*(1+$C$63)</f>
        <v>292.143385770023</v>
      </c>
    </row>
    <row r="7" customFormat="false" ht="15" hidden="false" customHeight="false" outlineLevel="0" collapsed="false">
      <c r="A7" s="42"/>
    </row>
    <row r="8" customFormat="false" ht="15" hidden="false" customHeight="false" outlineLevel="0" collapsed="false">
      <c r="A8" s="41" t="s">
        <v>91</v>
      </c>
    </row>
    <row r="9" customFormat="false" ht="15" hidden="false" customHeight="false" outlineLevel="0" collapsed="false">
      <c r="A9" s="42" t="s">
        <v>92</v>
      </c>
      <c r="B9" s="0" t="n">
        <v>5.4</v>
      </c>
      <c r="D9" s="8" t="s">
        <v>18</v>
      </c>
      <c r="E9" s="28" t="n">
        <f aca="false">B9*$C$66</f>
        <v>357.334677661169</v>
      </c>
      <c r="F9" s="28" t="n">
        <f aca="false">E9*(1+$C$63)</f>
        <v>366.877740269331</v>
      </c>
    </row>
    <row r="10" customFormat="false" ht="15" hidden="false" customHeight="false" outlineLevel="0" collapsed="false">
      <c r="A10" s="42"/>
    </row>
    <row r="11" customFormat="false" ht="15" hidden="false" customHeight="false" outlineLevel="0" collapsed="false">
      <c r="A11" s="41" t="s">
        <v>93</v>
      </c>
    </row>
    <row r="12" customFormat="false" ht="15" hidden="false" customHeight="false" outlineLevel="0" collapsed="false">
      <c r="A12" s="42" t="s">
        <v>94</v>
      </c>
      <c r="B12" s="0" t="n">
        <v>13.6</v>
      </c>
      <c r="D12" s="8" t="s">
        <v>8</v>
      </c>
      <c r="E12" s="28" t="n">
        <f aca="false">B12*$C$66</f>
        <v>899.954002998501</v>
      </c>
      <c r="F12" s="28" t="n">
        <f aca="false">E12*(1+$C$63)</f>
        <v>923.988382900538</v>
      </c>
    </row>
    <row r="13" customFormat="false" ht="15" hidden="false" customHeight="false" outlineLevel="0" collapsed="false">
      <c r="A13" s="42"/>
      <c r="D13" s="1"/>
    </row>
    <row r="14" customFormat="false" ht="15" hidden="false" customHeight="false" outlineLevel="0" collapsed="false">
      <c r="A14" s="41" t="s">
        <v>95</v>
      </c>
    </row>
    <row r="15" customFormat="false" ht="15" hidden="false" customHeight="false" outlineLevel="0" collapsed="false">
      <c r="A15" s="42" t="s">
        <v>96</v>
      </c>
      <c r="B15" s="0" t="n">
        <v>20.7</v>
      </c>
      <c r="D15" s="8" t="s">
        <v>97</v>
      </c>
      <c r="E15" s="28" t="n">
        <f aca="false">B15*$C$66</f>
        <v>1369.78293103448</v>
      </c>
      <c r="F15" s="28" t="n">
        <f aca="false">E15*(1+$C$63)</f>
        <v>1406.36467103244</v>
      </c>
    </row>
    <row r="16" customFormat="false" ht="15" hidden="false" customHeight="false" outlineLevel="0" collapsed="false">
      <c r="A16" s="42"/>
    </row>
    <row r="17" customFormat="false" ht="15" hidden="false" customHeight="false" outlineLevel="0" collapsed="false">
      <c r="A17" s="41" t="s">
        <v>98</v>
      </c>
    </row>
    <row r="18" customFormat="false" ht="15" hidden="false" customHeight="false" outlineLevel="0" collapsed="false">
      <c r="A18" s="42" t="s">
        <v>99</v>
      </c>
      <c r="B18" s="0" t="n">
        <v>7.2</v>
      </c>
      <c r="D18" s="8" t="s">
        <v>18</v>
      </c>
      <c r="E18" s="28" t="n">
        <f aca="false">B18*$C$66</f>
        <v>476.446236881559</v>
      </c>
      <c r="F18" s="28" t="n">
        <f aca="false">E18*(1+$C$63)</f>
        <v>489.170320359108</v>
      </c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1" t="s">
        <v>100</v>
      </c>
    </row>
    <row r="21" customFormat="false" ht="15" hidden="false" customHeight="false" outlineLevel="0" collapsed="false">
      <c r="A21" s="42" t="s">
        <v>101</v>
      </c>
      <c r="B21" s="0" t="n">
        <v>11.5</v>
      </c>
      <c r="D21" s="8" t="s">
        <v>102</v>
      </c>
      <c r="E21" s="28" t="n">
        <f aca="false">B21*$C$66</f>
        <v>760.990517241379</v>
      </c>
      <c r="F21" s="28" t="n">
        <f aca="false">E21*(1+$C$63)</f>
        <v>781.313706129131</v>
      </c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1" t="s">
        <v>103</v>
      </c>
    </row>
    <row r="24" customFormat="false" ht="15" hidden="false" customHeight="false" outlineLevel="0" collapsed="false">
      <c r="A24" s="42" t="s">
        <v>104</v>
      </c>
      <c r="B24" s="0" t="n">
        <v>23.8</v>
      </c>
      <c r="D24" s="8" t="s">
        <v>11</v>
      </c>
      <c r="E24" s="28" t="n">
        <f aca="false">B24*$C$66</f>
        <v>1574.91950524738</v>
      </c>
      <c r="F24" s="28" t="n">
        <f aca="false">E24*(1+$C$63)</f>
        <v>1616.97967007594</v>
      </c>
    </row>
    <row r="25" customFormat="false" ht="15" hidden="false" customHeight="false" outlineLevel="0" collapsed="false">
      <c r="A25" s="42"/>
    </row>
    <row r="26" customFormat="false" ht="15" hidden="false" customHeight="false" outlineLevel="0" collapsed="false">
      <c r="A26" s="41" t="s">
        <v>105</v>
      </c>
    </row>
    <row r="27" customFormat="false" ht="15" hidden="false" customHeight="false" outlineLevel="0" collapsed="false">
      <c r="A27" s="42" t="s">
        <v>106</v>
      </c>
      <c r="B27" s="0" t="n">
        <v>4.3</v>
      </c>
      <c r="D27" s="8" t="s">
        <v>18</v>
      </c>
      <c r="E27" s="28" t="n">
        <f aca="false">B27*$C$66</f>
        <v>284.54428035982</v>
      </c>
      <c r="F27" s="28" t="n">
        <f aca="false">E27*(1+$C$63)</f>
        <v>292.143385770023</v>
      </c>
    </row>
    <row r="28" customFormat="false" ht="15" hidden="false" customHeight="false" outlineLevel="0" collapsed="false">
      <c r="A28" s="42"/>
      <c r="D28" s="1"/>
    </row>
    <row r="29" customFormat="false" ht="15" hidden="false" customHeight="false" outlineLevel="0" collapsed="false">
      <c r="A29" s="41" t="s">
        <v>107</v>
      </c>
    </row>
    <row r="30" customFormat="false" ht="15" hidden="false" customHeight="false" outlineLevel="0" collapsed="false">
      <c r="A30" s="42" t="s">
        <v>108</v>
      </c>
      <c r="B30" s="0" t="n">
        <v>4.1</v>
      </c>
      <c r="D30" s="8" t="s">
        <v>74</v>
      </c>
      <c r="E30" s="28" t="n">
        <f aca="false">B30*$C$66</f>
        <v>271.309662668666</v>
      </c>
      <c r="F30" s="28" t="n">
        <f aca="false">E30*(1+$C$63)</f>
        <v>278.555321315603</v>
      </c>
    </row>
    <row r="31" customFormat="false" ht="15" hidden="false" customHeight="false" outlineLevel="0" collapsed="false">
      <c r="A31" s="42"/>
    </row>
    <row r="32" customFormat="false" ht="15" hidden="false" customHeight="false" outlineLevel="0" collapsed="false">
      <c r="A32" s="41" t="s">
        <v>109</v>
      </c>
    </row>
    <row r="33" customFormat="false" ht="15" hidden="false" customHeight="false" outlineLevel="0" collapsed="false">
      <c r="A33" s="42" t="s">
        <v>110</v>
      </c>
      <c r="B33" s="0" t="n">
        <v>21.6</v>
      </c>
      <c r="D33" s="8" t="s">
        <v>66</v>
      </c>
      <c r="E33" s="28" t="n">
        <f aca="false">B33*$C$66</f>
        <v>1429.33871064468</v>
      </c>
      <c r="F33" s="28" t="n">
        <f aca="false">E33*(1+$C$63)</f>
        <v>1467.51096107732</v>
      </c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1" t="s">
        <v>111</v>
      </c>
    </row>
    <row r="36" customFormat="false" ht="15" hidden="false" customHeight="false" outlineLevel="0" collapsed="false">
      <c r="A36" s="42" t="s">
        <v>110</v>
      </c>
      <c r="B36" s="0" t="n">
        <v>21.6</v>
      </c>
      <c r="D36" s="8" t="s">
        <v>66</v>
      </c>
      <c r="E36" s="28" t="n">
        <f aca="false">B36*$C$66</f>
        <v>1429.33871064468</v>
      </c>
      <c r="F36" s="28" t="n">
        <f aca="false">E36*(1+$C$63)</f>
        <v>1467.51096107732</v>
      </c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1" t="s">
        <v>112</v>
      </c>
    </row>
    <row r="39" customFormat="false" ht="15" hidden="false" customHeight="false" outlineLevel="0" collapsed="false">
      <c r="A39" s="42" t="s">
        <v>110</v>
      </c>
      <c r="B39" s="0" t="n">
        <v>21.6</v>
      </c>
      <c r="D39" s="8" t="s">
        <v>18</v>
      </c>
      <c r="E39" s="28" t="n">
        <f aca="false">B39*$C$66</f>
        <v>1429.33871064468</v>
      </c>
      <c r="F39" s="28" t="n">
        <f aca="false">E39*(1+$C$63)</f>
        <v>1467.51096107732</v>
      </c>
    </row>
    <row r="40" customFormat="false" ht="15" hidden="false" customHeight="false" outlineLevel="0" collapsed="false">
      <c r="A40" s="42"/>
      <c r="D40" s="1"/>
    </row>
    <row r="41" customFormat="false" ht="15" hidden="false" customHeight="false" outlineLevel="0" collapsed="false">
      <c r="A41" s="41" t="s">
        <v>113</v>
      </c>
    </row>
    <row r="42" customFormat="false" ht="15" hidden="false" customHeight="false" outlineLevel="0" collapsed="false">
      <c r="A42" s="42" t="s">
        <v>114</v>
      </c>
      <c r="B42" s="0" t="n">
        <v>5.9</v>
      </c>
      <c r="D42" s="8" t="s">
        <v>74</v>
      </c>
      <c r="E42" s="28" t="n">
        <f aca="false">B42*$C$66</f>
        <v>390.421221889055</v>
      </c>
      <c r="F42" s="28" t="n">
        <f aca="false">E42*(1+$C$63)</f>
        <v>400.84790140538</v>
      </c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1" t="s">
        <v>115</v>
      </c>
    </row>
    <row r="45" customFormat="false" ht="15" hidden="false" customHeight="false" outlineLevel="0" collapsed="false">
      <c r="A45" s="42" t="s">
        <v>116</v>
      </c>
      <c r="B45" s="0" t="n">
        <v>16.2</v>
      </c>
      <c r="D45" s="8" t="s">
        <v>18</v>
      </c>
      <c r="E45" s="28" t="n">
        <f aca="false">B45*$C$66</f>
        <v>1072.00403298351</v>
      </c>
      <c r="F45" s="28" t="n">
        <f aca="false">E45*(1+$C$63)</f>
        <v>1100.63322080799</v>
      </c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1" t="s">
        <v>117</v>
      </c>
    </row>
    <row r="48" customFormat="false" ht="15" hidden="false" customHeight="false" outlineLevel="0" collapsed="false">
      <c r="A48" s="42" t="s">
        <v>118</v>
      </c>
      <c r="B48" s="0" t="n">
        <v>25</v>
      </c>
      <c r="D48" s="8" t="s">
        <v>18</v>
      </c>
      <c r="E48" s="28" t="n">
        <f aca="false">B48*$C$66</f>
        <v>1654.3272113943</v>
      </c>
      <c r="F48" s="28" t="n">
        <f aca="false">E48*(1+$C$63)</f>
        <v>1698.50805680246</v>
      </c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1" t="s">
        <v>119</v>
      </c>
    </row>
    <row r="51" customFormat="false" ht="15" hidden="false" customHeight="false" outlineLevel="0" collapsed="false">
      <c r="A51" s="42" t="s">
        <v>99</v>
      </c>
      <c r="B51" s="0" t="n">
        <v>7.2</v>
      </c>
      <c r="D51" s="8" t="s">
        <v>74</v>
      </c>
      <c r="E51" s="28" t="n">
        <f aca="false">B51*$C$66</f>
        <v>476.446236881559</v>
      </c>
      <c r="F51" s="28" t="n">
        <f aca="false">E51*(1+$C$63)</f>
        <v>489.170320359108</v>
      </c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1" t="s">
        <v>76</v>
      </c>
    </row>
    <row r="54" customFormat="false" ht="15" hidden="false" customHeight="false" outlineLevel="0" collapsed="false">
      <c r="A54" s="42" t="s">
        <v>99</v>
      </c>
      <c r="B54" s="0" t="n">
        <v>7.2</v>
      </c>
      <c r="D54" s="8" t="s">
        <v>74</v>
      </c>
      <c r="E54" s="28" t="n">
        <f aca="false">B54*$C$66</f>
        <v>476.446236881559</v>
      </c>
      <c r="F54" s="28" t="n">
        <f aca="false">E54*(1+$C$63)</f>
        <v>489.170320359108</v>
      </c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1" t="s">
        <v>120</v>
      </c>
    </row>
    <row r="57" customFormat="false" ht="15" hidden="false" customHeight="false" outlineLevel="0" collapsed="false">
      <c r="A57" s="42" t="s">
        <v>121</v>
      </c>
      <c r="B57" s="0" t="n">
        <v>8.2</v>
      </c>
      <c r="D57" s="8" t="s">
        <v>8</v>
      </c>
      <c r="E57" s="28" t="n">
        <f aca="false">B57*$C$66</f>
        <v>542.619325337331</v>
      </c>
      <c r="F57" s="28" t="n">
        <f aca="false">E57*(1+$C$63)</f>
        <v>557.110642631207</v>
      </c>
    </row>
    <row r="58" customFormat="false" ht="15" hidden="false" customHeight="false" outlineLevel="0" collapsed="false">
      <c r="A58" s="42"/>
      <c r="D58" s="1"/>
    </row>
    <row r="59" customFormat="false" ht="15" hidden="false" customHeight="false" outlineLevel="0" collapsed="false">
      <c r="A59" s="41" t="s">
        <v>80</v>
      </c>
    </row>
    <row r="60" customFormat="false" ht="15" hidden="false" customHeight="false" outlineLevel="0" collapsed="false">
      <c r="A60" s="42" t="s">
        <v>122</v>
      </c>
      <c r="B60" s="0" t="n">
        <v>5.7</v>
      </c>
      <c r="D60" s="8" t="s">
        <v>74</v>
      </c>
      <c r="E60" s="28" t="n">
        <f aca="false">B60*$C$66</f>
        <v>377.186604197901</v>
      </c>
      <c r="F60" s="28" t="n">
        <f aca="false">E60*(1+$C$63)</f>
        <v>387.259836950961</v>
      </c>
    </row>
    <row r="61" customFormat="false" ht="15.75" hidden="false" customHeight="false" outlineLevel="0" collapsed="false">
      <c r="A61" s="14"/>
      <c r="B61" s="14"/>
      <c r="C61" s="14"/>
      <c r="D61" s="15"/>
      <c r="E61" s="43"/>
      <c r="F61" s="43"/>
    </row>
    <row r="62" customFormat="false" ht="15.75" hidden="false" customHeight="false" outlineLevel="0" collapsed="false">
      <c r="A62" s="17" t="s">
        <v>51</v>
      </c>
      <c r="B62" s="0" t="n">
        <f aca="false">SUM(B1:B61)</f>
        <v>257.8</v>
      </c>
      <c r="D62" s="1"/>
      <c r="F62" s="44"/>
    </row>
    <row r="63" customFormat="false" ht="15" hidden="false" customHeight="false" outlineLevel="0" collapsed="false">
      <c r="A63" s="17" t="s">
        <v>52</v>
      </c>
      <c r="B63" s="0" t="n">
        <v>9</v>
      </c>
      <c r="C63" s="18" t="n">
        <f aca="false">B63/(B62+B86)</f>
        <v>0.0267062314540059</v>
      </c>
      <c r="D63" s="0" t="s">
        <v>123</v>
      </c>
      <c r="F63" s="44"/>
    </row>
    <row r="64" customFormat="false" ht="15" hidden="false" customHeight="false" outlineLevel="0" collapsed="false">
      <c r="A64" s="19" t="s">
        <v>53</v>
      </c>
      <c r="B64" s="1" t="n">
        <f aca="false">SUM(B62:B63)</f>
        <v>266.8</v>
      </c>
      <c r="D64" s="1"/>
      <c r="F64" s="44"/>
    </row>
    <row r="65" customFormat="false" ht="15" hidden="false" customHeight="false" outlineLevel="0" collapsed="false">
      <c r="A65" s="20" t="s">
        <v>54</v>
      </c>
      <c r="B65" s="1"/>
      <c r="D65" s="1"/>
      <c r="F65" s="44"/>
    </row>
    <row r="66" customFormat="false" ht="15" hidden="false" customHeight="false" outlineLevel="0" collapsed="false">
      <c r="A66" s="10" t="s">
        <v>124</v>
      </c>
      <c r="B66" s="19" t="s">
        <v>56</v>
      </c>
      <c r="C66" s="21" t="n">
        <f aca="false">17654.98/266.8</f>
        <v>66.1730884557721</v>
      </c>
      <c r="D66" s="1"/>
      <c r="F66" s="44"/>
    </row>
    <row r="67" customFormat="false" ht="15" hidden="false" customHeight="false" outlineLevel="0" collapsed="false">
      <c r="A67" s="10" t="s">
        <v>125</v>
      </c>
      <c r="D67" s="1"/>
      <c r="F67" s="44"/>
    </row>
    <row r="68" customFormat="false" ht="45" hidden="false" customHeight="false" outlineLevel="0" collapsed="false">
      <c r="A68" s="22"/>
      <c r="B68" s="23" t="s">
        <v>126</v>
      </c>
      <c r="C68" s="23"/>
      <c r="D68" s="23"/>
      <c r="E68" s="38"/>
      <c r="F68" s="38" t="s">
        <v>59</v>
      </c>
    </row>
    <row r="69" customFormat="false" ht="15" hidden="false" customHeight="false" outlineLevel="0" collapsed="false">
      <c r="A69" s="25"/>
      <c r="B69" s="45" t="n">
        <f aca="false">SUMIF(D1:D61,"Гилберт",B1:B61)*(1+$C$63)</f>
        <v>35.3186943620178</v>
      </c>
      <c r="D69" s="1" t="s">
        <v>74</v>
      </c>
      <c r="F69" s="39" t="n">
        <f aca="false">SUMIF(D1:D61,"Гилберт",F1:F61)</f>
        <v>2337.14708616018</v>
      </c>
    </row>
    <row r="70" customFormat="false" ht="15" hidden="false" customHeight="false" outlineLevel="0" collapsed="false">
      <c r="A70" s="25"/>
      <c r="B70" s="45" t="n">
        <f aca="false">SUMIF(D1:D61,"мамаАси",B1:B61)*(1+$C$63)</f>
        <v>45.6884272997033</v>
      </c>
      <c r="D70" s="1" t="s">
        <v>8</v>
      </c>
      <c r="F70" s="39" t="n">
        <f aca="false">SUMIF(D1:D61,"мамаАси",F1:F61)</f>
        <v>3023.34434110838</v>
      </c>
    </row>
    <row r="71" customFormat="false" ht="15" hidden="false" customHeight="false" outlineLevel="0" collapsed="false">
      <c r="A71" s="25"/>
      <c r="B71" s="45" t="n">
        <f aca="false">SUMIF(D1:D61,"Ulena",B1:B61)*(1+$C$63)</f>
        <v>24.4356083086053</v>
      </c>
      <c r="D71" s="1" t="s">
        <v>11</v>
      </c>
      <c r="F71" s="39" t="n">
        <f aca="false">SUMIF(D1:D61,"Ulena",F1:F61)</f>
        <v>1616.97967007594</v>
      </c>
    </row>
    <row r="72" customFormat="false" ht="15" hidden="false" customHeight="false" outlineLevel="0" collapsed="false">
      <c r="A72" s="25"/>
      <c r="B72" s="45" t="n">
        <f aca="false">SUMIF(D1:D61,"Ateh",B1:B61)*(1+$C$63)</f>
        <v>11.8071216617211</v>
      </c>
      <c r="D72" s="1" t="s">
        <v>102</v>
      </c>
      <c r="F72" s="39" t="n">
        <f aca="false">SUMIF(D1:D61,"Ateh",F1:F61)</f>
        <v>781.313706129131</v>
      </c>
    </row>
    <row r="73" customFormat="false" ht="15" hidden="false" customHeight="false" outlineLevel="0" collapsed="false">
      <c r="A73" s="25"/>
      <c r="B73" s="45" t="n">
        <f aca="false">SUMIF(D1:D61,"Mrs.Smith",B1:B61)*(1+$C$63)</f>
        <v>81.8284866468843</v>
      </c>
      <c r="D73" s="1" t="s">
        <v>18</v>
      </c>
      <c r="F73" s="39" t="n">
        <f aca="false">SUMIF(D1:D61,"Mrs.Smith",F1:F61)</f>
        <v>5414.84368508624</v>
      </c>
    </row>
    <row r="74" customFormat="false" ht="15" hidden="false" customHeight="false" outlineLevel="0" collapsed="false">
      <c r="A74" s="25"/>
      <c r="B74" s="45" t="n">
        <f aca="false">SUMIF(D1:D61,"Anna Nickola",B1:B61)*(1+$C$63)</f>
        <v>44.3537091988131</v>
      </c>
      <c r="D74" s="1" t="s">
        <v>66</v>
      </c>
      <c r="F74" s="39" t="n">
        <f aca="false">SUMIF(D1:D61,"Anna Nickola",F1:F61)</f>
        <v>2935.02192215465</v>
      </c>
    </row>
    <row r="75" customFormat="false" ht="15" hidden="false" customHeight="false" outlineLevel="0" collapsed="false">
      <c r="A75" s="25"/>
      <c r="B75" s="45" t="n">
        <f aca="false">SUMIF(D1:D61,"Natali_Z",B1:B61)*(1+$C$63)</f>
        <v>21.2528189910979</v>
      </c>
      <c r="D75" s="1" t="s">
        <v>97</v>
      </c>
      <c r="F75" s="39" t="n">
        <f aca="false">SUMIF(D1:D61,"Natali_Z",F1:F61)</f>
        <v>1406.36467103244</v>
      </c>
    </row>
    <row r="76" customFormat="false" ht="15" hidden="true" customHeight="false" outlineLevel="0" collapsed="false">
      <c r="A76" s="25"/>
      <c r="B76" s="25"/>
      <c r="D76" s="1"/>
      <c r="F76" s="46" t="n">
        <f aca="false">SUM(F69:F75)</f>
        <v>17515.015081747</v>
      </c>
    </row>
    <row r="77" customFormat="false" ht="15" hidden="false" customHeight="false" outlineLevel="0" collapsed="false">
      <c r="D77" s="47" t="s">
        <v>127</v>
      </c>
      <c r="E77" s="48"/>
      <c r="F77" s="49" t="n">
        <f aca="false">F76-17654.98</f>
        <v>-139.964918253045</v>
      </c>
    </row>
    <row r="78" customFormat="false" ht="15" hidden="false" customHeight="false" outlineLevel="0" collapsed="false">
      <c r="A78" s="50" t="s">
        <v>128</v>
      </c>
      <c r="B78" s="50"/>
      <c r="C78" s="50"/>
      <c r="D78" s="50"/>
      <c r="E78" s="51"/>
      <c r="F78" s="51"/>
    </row>
    <row r="79" customFormat="false" ht="18" hidden="false" customHeight="false" outlineLevel="0" collapsed="false">
      <c r="A79" s="4" t="s">
        <v>129</v>
      </c>
    </row>
    <row r="81" customFormat="false" ht="15" hidden="false" customHeight="false" outlineLevel="0" collapsed="false">
      <c r="A81" s="41" t="s">
        <v>130</v>
      </c>
    </row>
    <row r="82" customFormat="false" ht="15" hidden="false" customHeight="false" outlineLevel="0" collapsed="false">
      <c r="A82" s="42" t="s">
        <v>131</v>
      </c>
      <c r="B82" s="0" t="n">
        <v>36</v>
      </c>
      <c r="D82" s="1" t="s">
        <v>5</v>
      </c>
      <c r="E82" s="28" t="n">
        <f aca="false">B82*$C$90</f>
        <v>2371.95454545455</v>
      </c>
      <c r="F82" s="28" t="n">
        <f aca="false">E82+(139.96/79.2*36)</f>
        <v>2435.57272727273</v>
      </c>
    </row>
    <row r="83" customFormat="false" ht="15" hidden="false" customHeight="false" outlineLevel="0" collapsed="false">
      <c r="A83" s="41" t="s">
        <v>132</v>
      </c>
      <c r="B83" s="0" t="n">
        <v>21.6</v>
      </c>
      <c r="D83" s="1" t="s">
        <v>74</v>
      </c>
      <c r="E83" s="28" t="n">
        <f aca="false">B83*$C$90</f>
        <v>1423.17272727273</v>
      </c>
      <c r="F83" s="28" t="n">
        <f aca="false">E83+(139.96/79.2*21.6)</f>
        <v>1461.34363636364</v>
      </c>
    </row>
    <row r="84" customFormat="false" ht="15" hidden="false" customHeight="false" outlineLevel="0" collapsed="false">
      <c r="A84" s="42" t="s">
        <v>133</v>
      </c>
      <c r="B84" s="0" t="n">
        <v>21.6</v>
      </c>
      <c r="D84" s="1" t="s">
        <v>134</v>
      </c>
      <c r="E84" s="28" t="n">
        <f aca="false">B84*$C$90</f>
        <v>1423.17272727273</v>
      </c>
      <c r="F84" s="28" t="n">
        <f aca="false">E84+(139.96/79.2*21.6)</f>
        <v>1461.34363636364</v>
      </c>
    </row>
    <row r="85" customFormat="false" ht="15.75" hidden="false" customHeight="false" outlineLevel="0" collapsed="false">
      <c r="A85" s="14"/>
      <c r="B85" s="14"/>
      <c r="C85" s="14"/>
      <c r="D85" s="15"/>
      <c r="E85" s="43"/>
      <c r="F85" s="43"/>
    </row>
    <row r="86" customFormat="false" ht="15.75" hidden="false" customHeight="false" outlineLevel="0" collapsed="false">
      <c r="A86" s="17" t="s">
        <v>51</v>
      </c>
      <c r="B86" s="0" t="n">
        <f aca="false">SUM(B78:B85)</f>
        <v>79.2</v>
      </c>
      <c r="D86" s="1"/>
      <c r="F86" s="44"/>
    </row>
    <row r="87" customFormat="false" ht="15" hidden="false" customHeight="false" outlineLevel="0" collapsed="false">
      <c r="A87" s="17" t="s">
        <v>52</v>
      </c>
      <c r="C87" s="18" t="n">
        <f aca="false">C63</f>
        <v>0.0267062314540059</v>
      </c>
      <c r="D87" s="0" t="s">
        <v>135</v>
      </c>
      <c r="F87" s="44"/>
    </row>
    <row r="88" customFormat="false" ht="15" hidden="false" customHeight="false" outlineLevel="0" collapsed="false">
      <c r="A88" s="19" t="s">
        <v>53</v>
      </c>
      <c r="B88" s="1" t="n">
        <f aca="false">SUM(B86:B87)</f>
        <v>79.2</v>
      </c>
      <c r="D88" s="1"/>
      <c r="F88" s="44"/>
    </row>
    <row r="89" customFormat="false" ht="15" hidden="false" customHeight="false" outlineLevel="0" collapsed="false">
      <c r="A89" s="20" t="s">
        <v>54</v>
      </c>
      <c r="B89" s="1"/>
      <c r="D89" s="1"/>
      <c r="F89" s="44"/>
    </row>
    <row r="90" customFormat="false" ht="15" hidden="false" customHeight="false" outlineLevel="0" collapsed="false">
      <c r="A90" s="0" t="s">
        <v>136</v>
      </c>
      <c r="B90" s="19" t="s">
        <v>56</v>
      </c>
      <c r="C90" s="21" t="n">
        <f aca="false">5218.3/B88</f>
        <v>65.8876262626263</v>
      </c>
      <c r="D90" s="1"/>
      <c r="F90" s="44"/>
    </row>
    <row r="91" customFormat="false" ht="15" hidden="false" customHeight="false" outlineLevel="0" collapsed="false">
      <c r="A91" s="0" t="s">
        <v>137</v>
      </c>
      <c r="D91" s="1"/>
      <c r="F91" s="44"/>
    </row>
    <row r="92" customFormat="false" ht="15" hidden="false" customHeight="false" outlineLevel="0" collapsed="false">
      <c r="D92" s="1"/>
      <c r="F92" s="44"/>
    </row>
    <row r="93" customFormat="false" ht="30" hidden="false" customHeight="false" outlineLevel="0" collapsed="false">
      <c r="A93" s="22"/>
      <c r="B93" s="23" t="s">
        <v>58</v>
      </c>
      <c r="C93" s="23"/>
      <c r="D93" s="23"/>
      <c r="E93" s="38"/>
      <c r="F93" s="38" t="s">
        <v>59</v>
      </c>
    </row>
    <row r="94" customFormat="false" ht="15" hidden="false" customHeight="false" outlineLevel="0" collapsed="false">
      <c r="A94" s="25"/>
      <c r="B94" s="25" t="n">
        <f aca="false">SUMIF(D78:D85,"Гилберт",B78:B85)</f>
        <v>21.6</v>
      </c>
      <c r="D94" s="1" t="s">
        <v>74</v>
      </c>
      <c r="F94" s="39" t="n">
        <f aca="false">SUMIF(D78:D85,"Гилберт",F78:F85)</f>
        <v>1461.34363636364</v>
      </c>
    </row>
    <row r="95" customFormat="false" ht="15" hidden="false" customHeight="false" outlineLevel="0" collapsed="false">
      <c r="A95" s="25"/>
      <c r="B95" s="25" t="n">
        <f aca="false">SUMIF(D78:D85,"Love",B78:B85)</f>
        <v>36</v>
      </c>
      <c r="D95" s="1" t="s">
        <v>5</v>
      </c>
      <c r="F95" s="39" t="n">
        <f aca="false">SUMIF(D78:D85,"Love",F78:F85)</f>
        <v>2435.57272727273</v>
      </c>
    </row>
    <row r="96" customFormat="false" ht="15" hidden="false" customHeight="false" outlineLevel="0" collapsed="false">
      <c r="A96" s="25"/>
      <c r="B96" s="25" t="n">
        <f aca="false">SUMIF(D78:D85,"MissNLO",B78:B85)</f>
        <v>21.6</v>
      </c>
      <c r="D96" s="1" t="s">
        <v>134</v>
      </c>
      <c r="F96" s="39" t="n">
        <f aca="false">SUMIF(D78:D85,"MissNLO",F78:F85)</f>
        <v>1461.34363636364</v>
      </c>
    </row>
  </sheetData>
  <hyperlinks>
    <hyperlink ref="A2" r:id="rId1" display="Avarca Leather Chataigne 32"/>
    <hyperlink ref="A5" r:id="rId2" display="Boys T-Shirt Ss Kids 116/122 cm"/>
    <hyperlink ref="A8" r:id="rId3" display="Fly 134/140 cm"/>
    <hyperlink ref="A11" r:id="rId4" display="Girls Flower Ballerina 38"/>
    <hyperlink ref="A14" r:id="rId5" display="Handle It Rain Boot Kids Sea Blue J2"/>
    <hyperlink ref="A17" r:id="rId6" display="Jalle Ss Tee 9-10 лет"/>
    <hyperlink ref="A20" r:id="rId7" display="Mini Boys XX Брюки Denims 104 cm"/>
    <hyperlink ref="A23" r:id="rId8" display="New Shila Sl Woven Dress S"/>
    <hyperlink ref="A26" r:id="rId9" display="Round Pencil Пенал Универсальный размер"/>
    <hyperlink ref="A29" r:id="rId10" display="Vintage Motorcycle Print Футболка Classic White S (6-7 years)"/>
    <hyperlink ref="A32" r:id="rId11" display="Брюки Reimatec Kunto Navy 122 cм (6-7 лет)"/>
    <hyperlink ref="A35" r:id="rId12" display="Брюки Reimatec Kunto Navy 128 cм (7-8 лет)"/>
    <hyperlink ref="A38" r:id="rId13" display="Брюки Reimatec Kunto Navy 140 cм (9-10 лет)"/>
    <hyperlink ref="A41" r:id="rId14" display="Джеггинсы Flower Print Skinny Blue EL (11-12 years)"/>
    <hyperlink ref="A44" r:id="rId15" display="Джинсы Strummer Atlantic Dream 10 år"/>
    <hyperlink ref="A47" r:id="rId16" display="Куртка Nylon With Allover Prints &amp; Mesh Lining 10 år"/>
    <hyperlink ref="A50" r:id="rId17" display="Панамка Somme 50 (3-4 years)"/>
    <hyperlink ref="A53" r:id="rId18" display="Панамка Somme 54 (6-7 years)"/>
    <hyperlink ref="A56" r:id="rId19" display="Платье Floral Print With Button Back White XL (10-11 years)"/>
    <hyperlink ref="A59" r:id="rId20" display="Шапка Jersey 122-128"/>
    <hyperlink ref="A81" r:id="rId21" display="Cerise 134 cм (8-9 лет)"/>
    <hyperlink ref="A83" r:id="rId22" display="Брюки Reimatec Kunto Navy 116 cм (5-6 ле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D148" activeCellId="5" sqref="D128 D132 D136 D140 D144 D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9.13"/>
    <col collapsed="false" customWidth="true" hidden="false" outlineLevel="0" max="3" min="3" style="52" width="10.71"/>
    <col collapsed="false" customWidth="true" hidden="false" outlineLevel="0" max="4" min="4" style="53" width="12.14"/>
    <col collapsed="false" customWidth="true" hidden="false" outlineLevel="0" max="5" min="5" style="28" width="12.99"/>
    <col collapsed="false" customWidth="true" hidden="false" outlineLevel="0" max="6" min="6" style="44" width="12.99"/>
  </cols>
  <sheetData>
    <row r="1" customFormat="false" ht="18" hidden="false" customHeight="false" outlineLevel="0" collapsed="false">
      <c r="B1" s="4" t="s">
        <v>138</v>
      </c>
      <c r="C1" s="54" t="s">
        <v>0</v>
      </c>
      <c r="D1" s="30"/>
      <c r="E1" s="40" t="s">
        <v>1</v>
      </c>
      <c r="F1" s="32" t="s">
        <v>2</v>
      </c>
    </row>
    <row r="2" customFormat="false" ht="15" hidden="false" customHeight="false" outlineLevel="0" collapsed="false">
      <c r="B2" s="55"/>
      <c r="C2" s="56"/>
      <c r="D2" s="57"/>
    </row>
    <row r="3" customFormat="false" ht="15" hidden="false" customHeight="false" outlineLevel="0" collapsed="false">
      <c r="B3" s="58" t="s">
        <v>139</v>
      </c>
      <c r="C3" s="54"/>
      <c r="D3" s="59"/>
    </row>
    <row r="4" customFormat="false" ht="15" hidden="false" customHeight="false" outlineLevel="0" collapsed="false">
      <c r="B4" s="60" t="s">
        <v>140</v>
      </c>
      <c r="C4" s="54" t="n">
        <v>7.19</v>
      </c>
      <c r="D4" s="61" t="s">
        <v>11</v>
      </c>
      <c r="E4" s="28" t="n">
        <f aca="false">C4*$D$155</f>
        <v>476.7124958371</v>
      </c>
      <c r="F4" s="44" t="n">
        <f aca="false">E4*(1+$D$152)</f>
        <v>476.7124958371</v>
      </c>
    </row>
    <row r="5" customFormat="false" ht="15" hidden="false" customHeight="false" outlineLevel="0" collapsed="false">
      <c r="B5" s="60" t="s">
        <v>141</v>
      </c>
      <c r="C5" s="54"/>
      <c r="D5" s="59"/>
    </row>
    <row r="6" customFormat="false" ht="15" hidden="false" customHeight="false" outlineLevel="0" collapsed="false">
      <c r="B6" s="55"/>
      <c r="C6" s="56"/>
      <c r="D6" s="57"/>
    </row>
    <row r="7" customFormat="false" ht="15" hidden="false" customHeight="false" outlineLevel="0" collapsed="false">
      <c r="B7" s="58" t="s">
        <v>142</v>
      </c>
      <c r="C7" s="54"/>
      <c r="D7" s="59"/>
    </row>
    <row r="8" customFormat="false" ht="15" hidden="false" customHeight="false" outlineLevel="0" collapsed="false">
      <c r="B8" s="60" t="s">
        <v>143</v>
      </c>
      <c r="C8" s="54" t="n">
        <v>7.34</v>
      </c>
      <c r="D8" s="61" t="s">
        <v>97</v>
      </c>
      <c r="E8" s="28" t="n">
        <f aca="false">C8*$D$155</f>
        <v>486.657819116038</v>
      </c>
      <c r="F8" s="44" t="n">
        <f aca="false">E8*(1+$D$152)</f>
        <v>486.657819116038</v>
      </c>
    </row>
    <row r="9" customFormat="false" ht="15" hidden="false" customHeight="false" outlineLevel="0" collapsed="false">
      <c r="B9" s="60" t="s">
        <v>144</v>
      </c>
      <c r="C9" s="54"/>
      <c r="D9" s="59"/>
    </row>
    <row r="10" customFormat="false" ht="15" hidden="false" customHeight="false" outlineLevel="0" collapsed="false">
      <c r="B10" s="55"/>
      <c r="C10" s="56"/>
      <c r="D10" s="57"/>
    </row>
    <row r="11" customFormat="false" ht="15" hidden="false" customHeight="false" outlineLevel="0" collapsed="false">
      <c r="B11" s="58" t="s">
        <v>142</v>
      </c>
      <c r="C11" s="54"/>
      <c r="D11" s="59"/>
    </row>
    <row r="12" customFormat="false" ht="15" hidden="false" customHeight="false" outlineLevel="0" collapsed="false">
      <c r="B12" s="60" t="s">
        <v>145</v>
      </c>
      <c r="C12" s="54" t="n">
        <v>7.34</v>
      </c>
      <c r="D12" s="61" t="s">
        <v>97</v>
      </c>
      <c r="E12" s="28" t="n">
        <f aca="false">C12*$D$155</f>
        <v>486.657819116038</v>
      </c>
      <c r="F12" s="44" t="n">
        <f aca="false">E12*(1+$D$152)</f>
        <v>486.657819116038</v>
      </c>
    </row>
    <row r="13" customFormat="false" ht="15" hidden="false" customHeight="false" outlineLevel="0" collapsed="false">
      <c r="B13" s="60" t="s">
        <v>144</v>
      </c>
      <c r="C13" s="54"/>
      <c r="D13" s="59"/>
    </row>
    <row r="14" customFormat="false" ht="15" hidden="false" customHeight="false" outlineLevel="0" collapsed="false">
      <c r="B14" s="55"/>
      <c r="C14" s="56"/>
      <c r="D14" s="57"/>
    </row>
    <row r="15" customFormat="false" ht="15" hidden="false" customHeight="false" outlineLevel="0" collapsed="false">
      <c r="B15" s="58" t="s">
        <v>146</v>
      </c>
      <c r="C15" s="54"/>
      <c r="D15" s="59"/>
    </row>
    <row r="16" customFormat="false" ht="15" hidden="false" customHeight="false" outlineLevel="0" collapsed="false">
      <c r="B16" s="60" t="s">
        <v>140</v>
      </c>
      <c r="C16" s="54" t="n">
        <v>6.47</v>
      </c>
      <c r="D16" s="61" t="s">
        <v>11</v>
      </c>
      <c r="E16" s="28" t="n">
        <f aca="false">C16*$D$155</f>
        <v>428.974944098197</v>
      </c>
      <c r="F16" s="44" t="n">
        <f aca="false">E16*(1+$D$152)</f>
        <v>428.974944098197</v>
      </c>
    </row>
    <row r="17" customFormat="false" ht="15" hidden="false" customHeight="false" outlineLevel="0" collapsed="false">
      <c r="B17" s="60" t="s">
        <v>141</v>
      </c>
      <c r="C17" s="54"/>
      <c r="D17" s="59"/>
    </row>
    <row r="18" customFormat="false" ht="15" hidden="false" customHeight="false" outlineLevel="0" collapsed="false">
      <c r="B18" s="55"/>
      <c r="C18" s="56"/>
      <c r="D18" s="57"/>
    </row>
    <row r="19" customFormat="false" ht="15" hidden="false" customHeight="false" outlineLevel="0" collapsed="false">
      <c r="B19" s="55" t="s">
        <v>147</v>
      </c>
      <c r="C19" s="54"/>
      <c r="D19" s="59"/>
    </row>
    <row r="20" customFormat="false" ht="15" hidden="false" customHeight="false" outlineLevel="0" collapsed="false">
      <c r="B20" s="60" t="s">
        <v>140</v>
      </c>
      <c r="C20" s="54" t="n">
        <v>7.18</v>
      </c>
      <c r="D20" s="62" t="s">
        <v>11</v>
      </c>
      <c r="E20" s="28" t="n">
        <f aca="false">C20*$D$155</f>
        <v>476.049474285171</v>
      </c>
      <c r="F20" s="44" t="n">
        <f aca="false">E20*(1+$D$152)</f>
        <v>476.049474285171</v>
      </c>
    </row>
    <row r="21" customFormat="false" ht="15" hidden="false" customHeight="false" outlineLevel="0" collapsed="false">
      <c r="B21" s="60" t="s">
        <v>148</v>
      </c>
      <c r="C21" s="54"/>
      <c r="D21" s="59"/>
    </row>
    <row r="22" customFormat="false" ht="15" hidden="false" customHeight="false" outlineLevel="0" collapsed="false">
      <c r="B22" s="55"/>
      <c r="C22" s="56"/>
      <c r="D22" s="57"/>
    </row>
    <row r="23" customFormat="false" ht="15" hidden="false" customHeight="false" outlineLevel="0" collapsed="false">
      <c r="B23" s="58" t="s">
        <v>149</v>
      </c>
      <c r="C23" s="54"/>
      <c r="D23" s="59"/>
    </row>
    <row r="24" customFormat="false" ht="15" hidden="false" customHeight="false" outlineLevel="0" collapsed="false">
      <c r="B24" s="60" t="s">
        <v>150</v>
      </c>
      <c r="C24" s="54" t="n">
        <v>10.78</v>
      </c>
      <c r="D24" s="62" t="s">
        <v>18</v>
      </c>
      <c r="E24" s="28" t="n">
        <f aca="false">C24*$D$155</f>
        <v>714.737232979685</v>
      </c>
      <c r="F24" s="44" t="n">
        <f aca="false">E24*(1+$D$152)</f>
        <v>714.737232979685</v>
      </c>
    </row>
    <row r="25" customFormat="false" ht="15" hidden="false" customHeight="false" outlineLevel="0" collapsed="false">
      <c r="B25" s="60" t="s">
        <v>151</v>
      </c>
      <c r="C25" s="54"/>
      <c r="D25" s="59"/>
    </row>
    <row r="26" customFormat="false" ht="15" hidden="false" customHeight="false" outlineLevel="0" collapsed="false">
      <c r="B26" s="55"/>
      <c r="C26" s="56"/>
      <c r="D26" s="57"/>
    </row>
    <row r="27" customFormat="false" ht="15" hidden="false" customHeight="false" outlineLevel="0" collapsed="false">
      <c r="B27" s="55" t="s">
        <v>152</v>
      </c>
      <c r="C27" s="54"/>
      <c r="D27" s="59"/>
    </row>
    <row r="28" customFormat="false" ht="15" hidden="false" customHeight="false" outlineLevel="0" collapsed="false">
      <c r="B28" s="60" t="s">
        <v>153</v>
      </c>
      <c r="C28" s="54" t="n">
        <v>3.83</v>
      </c>
      <c r="D28" s="61" t="s">
        <v>97</v>
      </c>
      <c r="E28" s="28" t="n">
        <f aca="false">C28*$D$155</f>
        <v>253.937254388886</v>
      </c>
      <c r="F28" s="44" t="n">
        <f aca="false">E28*(1+$D$152)</f>
        <v>253.937254388886</v>
      </c>
    </row>
    <row r="29" customFormat="false" ht="15" hidden="false" customHeight="false" outlineLevel="0" collapsed="false">
      <c r="B29" s="60" t="s">
        <v>154</v>
      </c>
      <c r="C29" s="54"/>
      <c r="D29" s="59"/>
    </row>
    <row r="30" customFormat="false" ht="15" hidden="false" customHeight="false" outlineLevel="0" collapsed="false">
      <c r="B30" s="55"/>
      <c r="C30" s="56"/>
      <c r="D30" s="57"/>
    </row>
    <row r="31" customFormat="false" ht="15" hidden="false" customHeight="false" outlineLevel="0" collapsed="false">
      <c r="B31" s="55" t="s">
        <v>152</v>
      </c>
      <c r="C31" s="54"/>
      <c r="D31" s="59"/>
    </row>
    <row r="32" customFormat="false" ht="15" hidden="false" customHeight="false" outlineLevel="0" collapsed="false">
      <c r="B32" s="60" t="s">
        <v>155</v>
      </c>
      <c r="C32" s="54" t="n">
        <v>3.83</v>
      </c>
      <c r="D32" s="61" t="s">
        <v>74</v>
      </c>
      <c r="E32" s="28" t="n">
        <f aca="false">C32*$D$155</f>
        <v>253.937254388886</v>
      </c>
      <c r="F32" s="44" t="n">
        <f aca="false">E32*(1+$D$152)</f>
        <v>253.937254388886</v>
      </c>
    </row>
    <row r="33" customFormat="false" ht="15" hidden="false" customHeight="false" outlineLevel="0" collapsed="false">
      <c r="B33" s="60" t="s">
        <v>141</v>
      </c>
      <c r="C33" s="54"/>
      <c r="D33" s="59"/>
    </row>
    <row r="34" customFormat="false" ht="15" hidden="false" customHeight="false" outlineLevel="0" collapsed="false">
      <c r="B34" s="55"/>
      <c r="C34" s="56"/>
      <c r="D34" s="57"/>
    </row>
    <row r="35" customFormat="false" ht="15" hidden="false" customHeight="false" outlineLevel="0" collapsed="false">
      <c r="B35" s="55" t="s">
        <v>152</v>
      </c>
      <c r="C35" s="54"/>
      <c r="D35" s="59"/>
    </row>
    <row r="36" customFormat="false" ht="15" hidden="false" customHeight="false" outlineLevel="0" collapsed="false">
      <c r="B36" s="60" t="s">
        <v>150</v>
      </c>
      <c r="C36" s="54" t="n">
        <v>3.83</v>
      </c>
      <c r="D36" s="61" t="s">
        <v>97</v>
      </c>
      <c r="E36" s="28" t="n">
        <f aca="false">C36*$D$155</f>
        <v>253.937254388886</v>
      </c>
      <c r="F36" s="44" t="n">
        <f aca="false">E36*(1+$D$152)</f>
        <v>253.937254388886</v>
      </c>
    </row>
    <row r="37" customFormat="false" ht="15" hidden="false" customHeight="false" outlineLevel="0" collapsed="false">
      <c r="B37" s="60" t="s">
        <v>154</v>
      </c>
      <c r="C37" s="54"/>
      <c r="D37" s="59"/>
    </row>
    <row r="38" customFormat="false" ht="15" hidden="false" customHeight="false" outlineLevel="0" collapsed="false">
      <c r="B38" s="55"/>
      <c r="C38" s="56"/>
      <c r="D38" s="57"/>
    </row>
    <row r="39" customFormat="false" ht="15" hidden="false" customHeight="false" outlineLevel="0" collapsed="false">
      <c r="B39" s="55" t="s">
        <v>152</v>
      </c>
      <c r="C39" s="54"/>
      <c r="D39" s="59"/>
    </row>
    <row r="40" customFormat="false" ht="15" hidden="false" customHeight="false" outlineLevel="0" collapsed="false">
      <c r="B40" s="60" t="s">
        <v>155</v>
      </c>
      <c r="C40" s="54" t="n">
        <v>3.83</v>
      </c>
      <c r="D40" s="62" t="s">
        <v>74</v>
      </c>
      <c r="E40" s="28" t="n">
        <f aca="false">C40*$D$155</f>
        <v>253.937254388886</v>
      </c>
      <c r="F40" s="44" t="n">
        <f aca="false">E40*(1+$D$152)</f>
        <v>253.937254388886</v>
      </c>
    </row>
    <row r="41" customFormat="false" ht="15" hidden="false" customHeight="false" outlineLevel="0" collapsed="false">
      <c r="B41" s="60" t="s">
        <v>154</v>
      </c>
      <c r="C41" s="54"/>
      <c r="D41" s="59"/>
    </row>
    <row r="42" customFormat="false" ht="15" hidden="false" customHeight="false" outlineLevel="0" collapsed="false">
      <c r="B42" s="55"/>
      <c r="C42" s="56"/>
      <c r="D42" s="57"/>
    </row>
    <row r="43" customFormat="false" ht="15" hidden="false" customHeight="false" outlineLevel="0" collapsed="false">
      <c r="B43" s="58" t="s">
        <v>156</v>
      </c>
      <c r="C43" s="54"/>
      <c r="D43" s="59"/>
    </row>
    <row r="44" customFormat="false" ht="15" hidden="false" customHeight="false" outlineLevel="0" collapsed="false">
      <c r="B44" s="60" t="s">
        <v>140</v>
      </c>
      <c r="C44" s="54" t="n">
        <v>5.27</v>
      </c>
      <c r="D44" s="61" t="s">
        <v>11</v>
      </c>
      <c r="E44" s="28" t="n">
        <f aca="false">C44*$D$155</f>
        <v>349.412357866692</v>
      </c>
      <c r="F44" s="44" t="n">
        <f aca="false">E44*(1+$D$152)</f>
        <v>349.412357866692</v>
      </c>
    </row>
    <row r="45" customFormat="false" ht="15" hidden="false" customHeight="false" outlineLevel="0" collapsed="false">
      <c r="B45" s="60" t="s">
        <v>157</v>
      </c>
      <c r="C45" s="54"/>
      <c r="D45" s="59"/>
    </row>
    <row r="46" customFormat="false" ht="15" hidden="false" customHeight="false" outlineLevel="0" collapsed="false">
      <c r="B46" s="55"/>
      <c r="C46" s="56"/>
      <c r="D46" s="57"/>
    </row>
    <row r="47" customFormat="false" ht="15" hidden="false" customHeight="false" outlineLevel="0" collapsed="false">
      <c r="B47" s="58" t="s">
        <v>156</v>
      </c>
      <c r="C47" s="54"/>
      <c r="D47" s="59"/>
    </row>
    <row r="48" customFormat="false" ht="15" hidden="false" customHeight="false" outlineLevel="0" collapsed="false">
      <c r="B48" s="60" t="s">
        <v>140</v>
      </c>
      <c r="C48" s="54" t="n">
        <v>5.27</v>
      </c>
      <c r="D48" s="61" t="s">
        <v>97</v>
      </c>
      <c r="E48" s="28" t="n">
        <f aca="false">C48*$D$155</f>
        <v>349.412357866692</v>
      </c>
      <c r="F48" s="44" t="n">
        <f aca="false">E48*(1+$D$152)</f>
        <v>349.412357866692</v>
      </c>
    </row>
    <row r="49" customFormat="false" ht="15" hidden="false" customHeight="false" outlineLevel="0" collapsed="false">
      <c r="B49" s="60" t="s">
        <v>141</v>
      </c>
      <c r="C49" s="54"/>
      <c r="D49" s="59"/>
    </row>
    <row r="50" customFormat="false" ht="15" hidden="false" customHeight="false" outlineLevel="0" collapsed="false">
      <c r="B50" s="55"/>
      <c r="C50" s="56"/>
      <c r="D50" s="57"/>
    </row>
    <row r="51" customFormat="false" ht="15" hidden="false" customHeight="false" outlineLevel="0" collapsed="false">
      <c r="B51" s="58" t="s">
        <v>158</v>
      </c>
      <c r="C51" s="54"/>
      <c r="D51" s="59"/>
    </row>
    <row r="52" customFormat="false" ht="15" hidden="false" customHeight="false" outlineLevel="0" collapsed="false">
      <c r="B52" s="60" t="s">
        <v>159</v>
      </c>
      <c r="C52" s="54" t="n">
        <v>4.55</v>
      </c>
      <c r="D52" s="61" t="s">
        <v>97</v>
      </c>
      <c r="E52" s="28" t="n">
        <f aca="false">C52*$D$155</f>
        <v>301.674806127789</v>
      </c>
      <c r="F52" s="44" t="n">
        <f aca="false">E52*(1+$D$152)</f>
        <v>301.674806127789</v>
      </c>
    </row>
    <row r="53" customFormat="false" ht="15" hidden="false" customHeight="false" outlineLevel="0" collapsed="false">
      <c r="B53" s="60" t="s">
        <v>160</v>
      </c>
      <c r="C53" s="54"/>
      <c r="D53" s="59"/>
    </row>
    <row r="54" customFormat="false" ht="15" hidden="false" customHeight="false" outlineLevel="0" collapsed="false">
      <c r="B54" s="55"/>
      <c r="C54" s="56"/>
      <c r="D54" s="57"/>
    </row>
    <row r="55" customFormat="false" ht="15" hidden="false" customHeight="false" outlineLevel="0" collapsed="false">
      <c r="B55" s="58" t="s">
        <v>161</v>
      </c>
      <c r="C55" s="54"/>
      <c r="D55" s="59"/>
    </row>
    <row r="56" customFormat="false" ht="15" hidden="false" customHeight="false" outlineLevel="0" collapsed="false">
      <c r="B56" s="60" t="s">
        <v>159</v>
      </c>
      <c r="C56" s="54" t="n">
        <v>4.55</v>
      </c>
      <c r="D56" s="61" t="s">
        <v>97</v>
      </c>
      <c r="E56" s="28" t="n">
        <f aca="false">C56*$D$155</f>
        <v>301.674806127789</v>
      </c>
      <c r="F56" s="44" t="n">
        <f aca="false">E56*(1+$D$152)</f>
        <v>301.674806127789</v>
      </c>
    </row>
    <row r="57" customFormat="false" ht="15" hidden="false" customHeight="false" outlineLevel="0" collapsed="false">
      <c r="B57" s="60" t="s">
        <v>154</v>
      </c>
      <c r="C57" s="54"/>
      <c r="D57" s="59"/>
    </row>
    <row r="58" customFormat="false" ht="15" hidden="false" customHeight="false" outlineLevel="0" collapsed="false">
      <c r="B58" s="55"/>
      <c r="C58" s="56"/>
      <c r="D58" s="57"/>
    </row>
    <row r="59" customFormat="false" ht="15" hidden="false" customHeight="false" outlineLevel="0" collapsed="false">
      <c r="B59" s="58" t="s">
        <v>161</v>
      </c>
      <c r="C59" s="54"/>
      <c r="D59" s="59"/>
    </row>
    <row r="60" customFormat="false" ht="15" hidden="false" customHeight="false" outlineLevel="0" collapsed="false">
      <c r="B60" s="60" t="s">
        <v>159</v>
      </c>
      <c r="C60" s="54" t="n">
        <v>4.55</v>
      </c>
      <c r="D60" s="61" t="s">
        <v>97</v>
      </c>
      <c r="E60" s="28" t="n">
        <f aca="false">C60*$D$155</f>
        <v>301.674806127789</v>
      </c>
      <c r="F60" s="44" t="n">
        <f aca="false">E60*(1+$D$152)</f>
        <v>301.674806127789</v>
      </c>
    </row>
    <row r="61" customFormat="false" ht="15" hidden="false" customHeight="false" outlineLevel="0" collapsed="false">
      <c r="B61" s="60" t="s">
        <v>160</v>
      </c>
      <c r="C61" s="54"/>
      <c r="D61" s="59"/>
    </row>
    <row r="62" customFormat="false" ht="15" hidden="false" customHeight="false" outlineLevel="0" collapsed="false">
      <c r="B62" s="55"/>
      <c r="C62" s="56"/>
      <c r="D62" s="57"/>
    </row>
    <row r="63" customFormat="false" ht="15" hidden="false" customHeight="false" outlineLevel="0" collapsed="false">
      <c r="B63" s="58" t="s">
        <v>162</v>
      </c>
      <c r="C63" s="54"/>
      <c r="D63" s="59"/>
    </row>
    <row r="64" customFormat="false" ht="15" hidden="false" customHeight="false" outlineLevel="0" collapsed="false">
      <c r="B64" s="60" t="s">
        <v>153</v>
      </c>
      <c r="C64" s="54" t="n">
        <v>4.79</v>
      </c>
      <c r="D64" s="61" t="s">
        <v>97</v>
      </c>
      <c r="E64" s="28" t="n">
        <f aca="false">C64*$D$155</f>
        <v>317.58732337409</v>
      </c>
      <c r="F64" s="44" t="n">
        <f aca="false">E64*(1+$D$152)</f>
        <v>317.58732337409</v>
      </c>
    </row>
    <row r="65" customFormat="false" ht="15" hidden="false" customHeight="false" outlineLevel="0" collapsed="false">
      <c r="B65" s="60" t="s">
        <v>163</v>
      </c>
      <c r="C65" s="54"/>
      <c r="D65" s="59"/>
    </row>
    <row r="66" customFormat="false" ht="15" hidden="false" customHeight="false" outlineLevel="0" collapsed="false">
      <c r="B66" s="55"/>
      <c r="C66" s="56"/>
      <c r="D66" s="57"/>
    </row>
    <row r="67" customFormat="false" ht="15" hidden="false" customHeight="false" outlineLevel="0" collapsed="false">
      <c r="B67" s="58" t="s">
        <v>162</v>
      </c>
      <c r="C67" s="54"/>
      <c r="D67" s="59"/>
    </row>
    <row r="68" customFormat="false" ht="15" hidden="false" customHeight="false" outlineLevel="0" collapsed="false">
      <c r="B68" s="60" t="s">
        <v>143</v>
      </c>
      <c r="C68" s="54" t="n">
        <v>4.79</v>
      </c>
      <c r="D68" s="61" t="s">
        <v>97</v>
      </c>
      <c r="E68" s="28" t="n">
        <f aca="false">C68*$D$155</f>
        <v>317.58732337409</v>
      </c>
      <c r="F68" s="44" t="n">
        <f aca="false">E68*(1+$D$152)</f>
        <v>317.58732337409</v>
      </c>
    </row>
    <row r="69" customFormat="false" ht="15" hidden="false" customHeight="false" outlineLevel="0" collapsed="false">
      <c r="B69" s="60" t="s">
        <v>163</v>
      </c>
      <c r="C69" s="54"/>
      <c r="D69" s="59"/>
    </row>
    <row r="70" customFormat="false" ht="15" hidden="false" customHeight="false" outlineLevel="0" collapsed="false">
      <c r="B70" s="55"/>
      <c r="C70" s="56"/>
      <c r="D70" s="57"/>
    </row>
    <row r="71" customFormat="false" ht="15" hidden="false" customHeight="false" outlineLevel="0" collapsed="false">
      <c r="B71" s="58" t="s">
        <v>164</v>
      </c>
      <c r="C71" s="54"/>
      <c r="D71" s="59"/>
    </row>
    <row r="72" customFormat="false" ht="15" hidden="false" customHeight="false" outlineLevel="0" collapsed="false">
      <c r="B72" s="60" t="s">
        <v>165</v>
      </c>
      <c r="C72" s="54" t="n">
        <v>4.31</v>
      </c>
      <c r="D72" s="61" t="s">
        <v>97</v>
      </c>
      <c r="E72" s="28" t="n">
        <f aca="false">C72*$D$155</f>
        <v>285.762288881488</v>
      </c>
      <c r="F72" s="44" t="n">
        <f aca="false">E72*(1+$D$152)</f>
        <v>285.762288881488</v>
      </c>
    </row>
    <row r="73" customFormat="false" ht="15" hidden="false" customHeight="false" outlineLevel="0" collapsed="false">
      <c r="B73" s="60" t="s">
        <v>163</v>
      </c>
      <c r="C73" s="54"/>
      <c r="D73" s="59"/>
    </row>
    <row r="74" customFormat="false" ht="15" hidden="false" customHeight="false" outlineLevel="0" collapsed="false">
      <c r="B74" s="55"/>
      <c r="C74" s="56"/>
      <c r="D74" s="57"/>
    </row>
    <row r="75" customFormat="false" ht="15" hidden="false" customHeight="false" outlineLevel="0" collapsed="false">
      <c r="B75" s="55" t="s">
        <v>166</v>
      </c>
      <c r="C75" s="54"/>
      <c r="D75" s="59"/>
    </row>
    <row r="76" customFormat="false" ht="15" hidden="false" customHeight="false" outlineLevel="0" collapsed="false">
      <c r="B76" s="60" t="s">
        <v>167</v>
      </c>
      <c r="C76" s="54" t="n">
        <v>8.38</v>
      </c>
      <c r="D76" s="61" t="s">
        <v>97</v>
      </c>
      <c r="E76" s="28" t="n">
        <f aca="false">C76*$D$155</f>
        <v>555.612060516676</v>
      </c>
      <c r="F76" s="44" t="n">
        <f aca="false">E76*(1+$D$152)</f>
        <v>555.612060516676</v>
      </c>
    </row>
    <row r="77" customFormat="false" ht="15" hidden="false" customHeight="false" outlineLevel="0" collapsed="false">
      <c r="B77" s="60" t="s">
        <v>168</v>
      </c>
      <c r="C77" s="54"/>
      <c r="D77" s="59"/>
    </row>
    <row r="78" customFormat="false" ht="15" hidden="false" customHeight="false" outlineLevel="0" collapsed="false">
      <c r="B78" s="55"/>
      <c r="C78" s="56"/>
      <c r="D78" s="57"/>
    </row>
    <row r="79" customFormat="false" ht="15" hidden="false" customHeight="false" outlineLevel="0" collapsed="false">
      <c r="B79" s="58" t="s">
        <v>169</v>
      </c>
      <c r="C79" s="54"/>
      <c r="D79" s="59"/>
    </row>
    <row r="80" customFormat="false" ht="15" hidden="false" customHeight="false" outlineLevel="0" collapsed="false">
      <c r="B80" s="60" t="s">
        <v>153</v>
      </c>
      <c r="C80" s="54" t="n">
        <v>6.47</v>
      </c>
      <c r="D80" s="61" t="s">
        <v>97</v>
      </c>
      <c r="E80" s="28" t="n">
        <f aca="false">C80*$D$155</f>
        <v>428.974944098197</v>
      </c>
      <c r="F80" s="44" t="n">
        <f aca="false">E80*(1+$D$152)</f>
        <v>428.974944098197</v>
      </c>
    </row>
    <row r="81" customFormat="false" ht="15" hidden="false" customHeight="false" outlineLevel="0" collapsed="false">
      <c r="B81" s="60" t="s">
        <v>170</v>
      </c>
      <c r="C81" s="54"/>
      <c r="D81" s="59"/>
    </row>
    <row r="82" customFormat="false" ht="15" hidden="false" customHeight="false" outlineLevel="0" collapsed="false">
      <c r="B82" s="55"/>
      <c r="C82" s="56"/>
      <c r="D82" s="57"/>
    </row>
    <row r="83" customFormat="false" ht="15" hidden="false" customHeight="false" outlineLevel="0" collapsed="false">
      <c r="B83" s="58" t="s">
        <v>169</v>
      </c>
      <c r="C83" s="54"/>
      <c r="D83" s="59"/>
    </row>
    <row r="84" customFormat="false" ht="15" hidden="false" customHeight="false" outlineLevel="0" collapsed="false">
      <c r="B84" s="60" t="s">
        <v>155</v>
      </c>
      <c r="C84" s="54" t="n">
        <v>6.47</v>
      </c>
      <c r="D84" s="61" t="s">
        <v>97</v>
      </c>
      <c r="E84" s="28" t="n">
        <f aca="false">C84*$D$155</f>
        <v>428.974944098197</v>
      </c>
      <c r="F84" s="44" t="n">
        <f aca="false">E84*(1+$D$152)</f>
        <v>428.974944098197</v>
      </c>
    </row>
    <row r="85" customFormat="false" ht="15" hidden="false" customHeight="false" outlineLevel="0" collapsed="false">
      <c r="B85" s="60" t="s">
        <v>170</v>
      </c>
      <c r="C85" s="54"/>
      <c r="D85" s="59"/>
    </row>
    <row r="86" customFormat="false" ht="15" hidden="false" customHeight="false" outlineLevel="0" collapsed="false">
      <c r="B86" s="55"/>
      <c r="C86" s="56"/>
      <c r="D86" s="57"/>
    </row>
    <row r="87" customFormat="false" ht="15" hidden="false" customHeight="false" outlineLevel="0" collapsed="false">
      <c r="B87" s="58" t="s">
        <v>169</v>
      </c>
      <c r="C87" s="54"/>
      <c r="D87" s="59"/>
    </row>
    <row r="88" customFormat="false" ht="15" hidden="false" customHeight="false" outlineLevel="0" collapsed="false">
      <c r="B88" s="60" t="s">
        <v>143</v>
      </c>
      <c r="C88" s="54" t="n">
        <v>6.47</v>
      </c>
      <c r="D88" s="61" t="s">
        <v>97</v>
      </c>
      <c r="E88" s="28" t="n">
        <f aca="false">C88*$D$155</f>
        <v>428.974944098197</v>
      </c>
      <c r="F88" s="44" t="n">
        <f aca="false">E88*(1+$D$152)</f>
        <v>428.974944098197</v>
      </c>
    </row>
    <row r="89" customFormat="false" ht="15" hidden="false" customHeight="false" outlineLevel="0" collapsed="false">
      <c r="B89" s="60" t="s">
        <v>170</v>
      </c>
      <c r="C89" s="54"/>
      <c r="D89" s="59"/>
    </row>
    <row r="90" customFormat="false" ht="15" hidden="false" customHeight="false" outlineLevel="0" collapsed="false">
      <c r="B90" s="55"/>
      <c r="C90" s="56"/>
      <c r="D90" s="57"/>
    </row>
    <row r="91" customFormat="false" ht="15" hidden="false" customHeight="false" outlineLevel="0" collapsed="false">
      <c r="B91" s="58" t="s">
        <v>171</v>
      </c>
      <c r="C91" s="54"/>
      <c r="D91" s="59"/>
    </row>
    <row r="92" customFormat="false" ht="15" hidden="false" customHeight="false" outlineLevel="0" collapsed="false">
      <c r="B92" s="60" t="s">
        <v>155</v>
      </c>
      <c r="C92" s="54" t="n">
        <v>5.27</v>
      </c>
      <c r="D92" s="61" t="s">
        <v>97</v>
      </c>
      <c r="E92" s="28" t="n">
        <f aca="false">C92*$D$155</f>
        <v>349.412357866692</v>
      </c>
      <c r="F92" s="44" t="n">
        <f aca="false">E92*(1+$D$152)</f>
        <v>349.412357866692</v>
      </c>
    </row>
    <row r="93" customFormat="false" ht="15" hidden="false" customHeight="false" outlineLevel="0" collapsed="false">
      <c r="B93" s="60" t="s">
        <v>170</v>
      </c>
      <c r="C93" s="54"/>
      <c r="D93" s="59"/>
    </row>
    <row r="94" customFormat="false" ht="15" hidden="false" customHeight="false" outlineLevel="0" collapsed="false">
      <c r="B94" s="55"/>
      <c r="C94" s="56"/>
      <c r="D94" s="57"/>
    </row>
    <row r="95" customFormat="false" ht="15" hidden="false" customHeight="false" outlineLevel="0" collapsed="false">
      <c r="B95" s="58" t="s">
        <v>171</v>
      </c>
      <c r="C95" s="54"/>
      <c r="D95" s="59"/>
    </row>
    <row r="96" customFormat="false" ht="15" hidden="false" customHeight="false" outlineLevel="0" collapsed="false">
      <c r="B96" s="60" t="s">
        <v>153</v>
      </c>
      <c r="C96" s="54" t="n">
        <v>5.27</v>
      </c>
      <c r="D96" s="61" t="s">
        <v>97</v>
      </c>
      <c r="E96" s="28" t="n">
        <f aca="false">C96*$D$155</f>
        <v>349.412357866692</v>
      </c>
      <c r="F96" s="44" t="n">
        <f aca="false">E96*(1+$D$152)</f>
        <v>349.412357866692</v>
      </c>
    </row>
    <row r="97" customFormat="false" ht="15" hidden="false" customHeight="false" outlineLevel="0" collapsed="false">
      <c r="B97" s="60" t="s">
        <v>170</v>
      </c>
      <c r="C97" s="54"/>
      <c r="D97" s="59"/>
    </row>
    <row r="98" customFormat="false" ht="15" hidden="false" customHeight="false" outlineLevel="0" collapsed="false">
      <c r="B98" s="55"/>
      <c r="C98" s="56"/>
      <c r="D98" s="57"/>
    </row>
    <row r="99" customFormat="false" ht="15" hidden="false" customHeight="false" outlineLevel="0" collapsed="false">
      <c r="B99" s="58" t="s">
        <v>171</v>
      </c>
      <c r="C99" s="54"/>
      <c r="D99" s="59"/>
    </row>
    <row r="100" customFormat="false" ht="15" hidden="false" customHeight="false" outlineLevel="0" collapsed="false">
      <c r="B100" s="60" t="s">
        <v>143</v>
      </c>
      <c r="C100" s="54" t="n">
        <v>5.27</v>
      </c>
      <c r="D100" s="61" t="s">
        <v>97</v>
      </c>
      <c r="E100" s="28" t="n">
        <f aca="false">C100*$D$155</f>
        <v>349.412357866692</v>
      </c>
      <c r="F100" s="44" t="n">
        <f aca="false">E100*(1+$D$152)</f>
        <v>349.412357866692</v>
      </c>
    </row>
    <row r="101" customFormat="false" ht="15" hidden="false" customHeight="false" outlineLevel="0" collapsed="false">
      <c r="B101" s="60" t="s">
        <v>170</v>
      </c>
      <c r="C101" s="54"/>
      <c r="D101" s="59"/>
    </row>
    <row r="102" customFormat="false" ht="15" hidden="false" customHeight="false" outlineLevel="0" collapsed="false">
      <c r="B102" s="55"/>
      <c r="C102" s="56"/>
      <c r="D102" s="57"/>
    </row>
    <row r="103" customFormat="false" ht="15" hidden="false" customHeight="false" outlineLevel="0" collapsed="false">
      <c r="B103" s="58" t="s">
        <v>172</v>
      </c>
      <c r="C103" s="54"/>
      <c r="D103" s="59"/>
    </row>
    <row r="104" customFormat="false" ht="15" hidden="false" customHeight="false" outlineLevel="0" collapsed="false">
      <c r="B104" s="60" t="s">
        <v>155</v>
      </c>
      <c r="C104" s="54" t="n">
        <v>4.55</v>
      </c>
      <c r="D104" s="61" t="s">
        <v>97</v>
      </c>
      <c r="E104" s="28" t="n">
        <f aca="false">C104*$D$155</f>
        <v>301.674806127789</v>
      </c>
      <c r="F104" s="44" t="n">
        <f aca="false">E104*(1+$D$152)</f>
        <v>301.674806127789</v>
      </c>
    </row>
    <row r="105" customFormat="false" ht="15" hidden="false" customHeight="false" outlineLevel="0" collapsed="false">
      <c r="B105" s="60" t="s">
        <v>163</v>
      </c>
      <c r="C105" s="54"/>
      <c r="D105" s="59"/>
    </row>
    <row r="106" customFormat="false" ht="15" hidden="false" customHeight="false" outlineLevel="0" collapsed="false">
      <c r="B106" s="55"/>
      <c r="C106" s="56"/>
      <c r="D106" s="57"/>
    </row>
    <row r="107" customFormat="false" ht="15" hidden="false" customHeight="false" outlineLevel="0" collapsed="false">
      <c r="B107" s="58" t="s">
        <v>172</v>
      </c>
      <c r="C107" s="54"/>
      <c r="D107" s="59"/>
    </row>
    <row r="108" customFormat="false" ht="15" hidden="false" customHeight="false" outlineLevel="0" collapsed="false">
      <c r="B108" s="60" t="s">
        <v>153</v>
      </c>
      <c r="C108" s="54" t="n">
        <v>4.55</v>
      </c>
      <c r="D108" s="61" t="s">
        <v>97</v>
      </c>
      <c r="E108" s="28" t="n">
        <f aca="false">C108*$D$155</f>
        <v>301.674806127789</v>
      </c>
      <c r="F108" s="44" t="n">
        <f aca="false">E108*(1+$D$152)</f>
        <v>301.674806127789</v>
      </c>
    </row>
    <row r="109" customFormat="false" ht="15" hidden="false" customHeight="false" outlineLevel="0" collapsed="false">
      <c r="B109" s="60" t="s">
        <v>163</v>
      </c>
      <c r="C109" s="54"/>
      <c r="D109" s="59"/>
    </row>
    <row r="110" customFormat="false" ht="15" hidden="false" customHeight="false" outlineLevel="0" collapsed="false">
      <c r="B110" s="55"/>
      <c r="C110" s="56"/>
      <c r="D110" s="57"/>
    </row>
    <row r="111" customFormat="false" ht="15" hidden="false" customHeight="false" outlineLevel="0" collapsed="false">
      <c r="B111" s="58" t="s">
        <v>172</v>
      </c>
      <c r="C111" s="54"/>
      <c r="D111" s="59"/>
    </row>
    <row r="112" customFormat="false" ht="15" hidden="false" customHeight="false" outlineLevel="0" collapsed="false">
      <c r="B112" s="60" t="s">
        <v>143</v>
      </c>
      <c r="C112" s="54" t="n">
        <v>4.55</v>
      </c>
      <c r="D112" s="61" t="s">
        <v>97</v>
      </c>
      <c r="E112" s="28" t="n">
        <f aca="false">C112*$D$155</f>
        <v>301.674806127789</v>
      </c>
      <c r="F112" s="44" t="n">
        <f aca="false">E112*(1+$D$152)</f>
        <v>301.674806127789</v>
      </c>
    </row>
    <row r="113" customFormat="false" ht="15" hidden="false" customHeight="false" outlineLevel="0" collapsed="false">
      <c r="B113" s="60" t="s">
        <v>163</v>
      </c>
      <c r="C113" s="54"/>
      <c r="D113" s="59"/>
    </row>
    <row r="114" customFormat="false" ht="15" hidden="false" customHeight="false" outlineLevel="0" collapsed="false">
      <c r="B114" s="55"/>
      <c r="C114" s="56"/>
      <c r="D114" s="57"/>
    </row>
    <row r="115" customFormat="false" ht="15" hidden="false" customHeight="false" outlineLevel="0" collapsed="false">
      <c r="B115" s="55" t="s">
        <v>173</v>
      </c>
      <c r="C115" s="54"/>
    </row>
    <row r="116" customFormat="false" ht="15" hidden="false" customHeight="false" outlineLevel="0" collapsed="false">
      <c r="B116" s="60" t="s">
        <v>174</v>
      </c>
      <c r="C116" s="54" t="n">
        <v>3.83</v>
      </c>
      <c r="D116" s="61" t="s">
        <v>97</v>
      </c>
      <c r="E116" s="28" t="n">
        <f aca="false">C116*$D$155</f>
        <v>253.937254388886</v>
      </c>
      <c r="F116" s="44" t="n">
        <f aca="false">E116*(1+$D$152)</f>
        <v>253.937254388886</v>
      </c>
    </row>
    <row r="117" customFormat="false" ht="15" hidden="false" customHeight="false" outlineLevel="0" collapsed="false">
      <c r="B117" s="60" t="s">
        <v>157</v>
      </c>
      <c r="C117" s="54"/>
      <c r="D117" s="59"/>
    </row>
    <row r="118" customFormat="false" ht="15" hidden="false" customHeight="false" outlineLevel="0" collapsed="false">
      <c r="B118" s="55"/>
      <c r="C118" s="56"/>
      <c r="D118" s="57"/>
    </row>
    <row r="119" customFormat="false" ht="15" hidden="false" customHeight="false" outlineLevel="0" collapsed="false">
      <c r="B119" s="58" t="s">
        <v>175</v>
      </c>
      <c r="C119" s="54"/>
    </row>
    <row r="120" customFormat="false" ht="15" hidden="false" customHeight="false" outlineLevel="0" collapsed="false">
      <c r="B120" s="60" t="s">
        <v>153</v>
      </c>
      <c r="C120" s="54" t="n">
        <v>8.78</v>
      </c>
      <c r="D120" s="62" t="s">
        <v>11</v>
      </c>
      <c r="E120" s="28" t="n">
        <f aca="false">C120*$D$155</f>
        <v>582.132922593844</v>
      </c>
      <c r="F120" s="44" t="n">
        <f aca="false">E120*(1+$D$152)</f>
        <v>582.132922593844</v>
      </c>
    </row>
    <row r="121" customFormat="false" ht="15" hidden="false" customHeight="false" outlineLevel="0" collapsed="false">
      <c r="B121" s="60" t="s">
        <v>170</v>
      </c>
      <c r="C121" s="54"/>
      <c r="D121" s="59"/>
    </row>
    <row r="122" customFormat="false" ht="15" hidden="false" customHeight="false" outlineLevel="0" collapsed="false">
      <c r="B122" s="55"/>
      <c r="C122" s="56"/>
      <c r="D122" s="57"/>
    </row>
    <row r="123" customFormat="false" ht="15" hidden="false" customHeight="false" outlineLevel="0" collapsed="false">
      <c r="B123" s="58" t="s">
        <v>176</v>
      </c>
      <c r="C123" s="54"/>
      <c r="D123" s="59"/>
    </row>
    <row r="124" customFormat="false" ht="15" hidden="false" customHeight="false" outlineLevel="0" collapsed="false">
      <c r="B124" s="60" t="s">
        <v>177</v>
      </c>
      <c r="C124" s="54" t="n">
        <v>4.55</v>
      </c>
      <c r="D124" s="62" t="s">
        <v>11</v>
      </c>
      <c r="E124" s="28" t="n">
        <f aca="false">C124*$D$155</f>
        <v>301.674806127789</v>
      </c>
      <c r="F124" s="44" t="n">
        <f aca="false">E124*(1+$D$152)</f>
        <v>301.674806127789</v>
      </c>
    </row>
    <row r="125" customFormat="false" ht="15" hidden="false" customHeight="false" outlineLevel="0" collapsed="false">
      <c r="B125" s="60" t="s">
        <v>170</v>
      </c>
      <c r="C125" s="54"/>
      <c r="D125" s="59"/>
    </row>
    <row r="126" customFormat="false" ht="15" hidden="false" customHeight="false" outlineLevel="0" collapsed="false">
      <c r="B126" s="55"/>
      <c r="C126" s="56"/>
      <c r="D126" s="57"/>
    </row>
    <row r="127" customFormat="false" ht="15" hidden="false" customHeight="false" outlineLevel="0" collapsed="false">
      <c r="B127" s="58" t="s">
        <v>178</v>
      </c>
      <c r="C127" s="54"/>
      <c r="D127" s="59"/>
    </row>
    <row r="128" customFormat="false" ht="15" hidden="false" customHeight="false" outlineLevel="0" collapsed="false">
      <c r="B128" s="60" t="s">
        <v>155</v>
      </c>
      <c r="C128" s="54" t="n">
        <v>5.51</v>
      </c>
      <c r="D128" s="61" t="s">
        <v>97</v>
      </c>
      <c r="E128" s="28" t="n">
        <f aca="false">C128*$D$155</f>
        <v>365.324875112993</v>
      </c>
      <c r="F128" s="44" t="n">
        <f aca="false">E128*(1+$D$152)</f>
        <v>365.324875112993</v>
      </c>
    </row>
    <row r="129" customFormat="false" ht="15" hidden="false" customHeight="false" outlineLevel="0" collapsed="false">
      <c r="B129" s="60" t="s">
        <v>179</v>
      </c>
      <c r="C129" s="54"/>
      <c r="D129" s="59"/>
    </row>
    <row r="130" customFormat="false" ht="15" hidden="false" customHeight="false" outlineLevel="0" collapsed="false">
      <c r="B130" s="55"/>
      <c r="C130" s="56"/>
      <c r="D130" s="57"/>
    </row>
    <row r="131" customFormat="false" ht="15" hidden="false" customHeight="false" outlineLevel="0" collapsed="false">
      <c r="B131" s="58" t="s">
        <v>178</v>
      </c>
      <c r="C131" s="54"/>
      <c r="D131" s="59"/>
    </row>
    <row r="132" customFormat="false" ht="15" hidden="false" customHeight="false" outlineLevel="0" collapsed="false">
      <c r="B132" s="60" t="s">
        <v>167</v>
      </c>
      <c r="C132" s="54" t="n">
        <v>5.51</v>
      </c>
      <c r="D132" s="61" t="s">
        <v>97</v>
      </c>
      <c r="E132" s="28" t="n">
        <f aca="false">C132*$D$155</f>
        <v>365.324875112993</v>
      </c>
      <c r="F132" s="44" t="n">
        <f aca="false">E132*(1+$D$152)</f>
        <v>365.324875112993</v>
      </c>
    </row>
    <row r="133" customFormat="false" ht="15" hidden="false" customHeight="false" outlineLevel="0" collapsed="false">
      <c r="B133" s="60" t="s">
        <v>179</v>
      </c>
      <c r="C133" s="54"/>
      <c r="D133" s="59"/>
    </row>
    <row r="134" customFormat="false" ht="15" hidden="false" customHeight="false" outlineLevel="0" collapsed="false">
      <c r="B134" s="55"/>
      <c r="C134" s="56"/>
      <c r="D134" s="57"/>
    </row>
    <row r="135" customFormat="false" ht="15" hidden="false" customHeight="false" outlineLevel="0" collapsed="false">
      <c r="B135" s="58" t="s">
        <v>178</v>
      </c>
      <c r="C135" s="54"/>
      <c r="D135" s="59"/>
    </row>
    <row r="136" customFormat="false" ht="15" hidden="false" customHeight="false" outlineLevel="0" collapsed="false">
      <c r="B136" s="60" t="s">
        <v>153</v>
      </c>
      <c r="C136" s="54" t="n">
        <v>5.51</v>
      </c>
      <c r="D136" s="61" t="s">
        <v>97</v>
      </c>
      <c r="E136" s="28" t="n">
        <f aca="false">C136*$D$155</f>
        <v>365.324875112993</v>
      </c>
      <c r="F136" s="44" t="n">
        <f aca="false">E136*(1+$D$152)</f>
        <v>365.324875112993</v>
      </c>
    </row>
    <row r="137" customFormat="false" ht="15" hidden="false" customHeight="false" outlineLevel="0" collapsed="false">
      <c r="B137" s="60" t="s">
        <v>179</v>
      </c>
      <c r="C137" s="54"/>
      <c r="D137" s="59"/>
    </row>
    <row r="138" customFormat="false" ht="15" hidden="false" customHeight="false" outlineLevel="0" collapsed="false">
      <c r="B138" s="55"/>
      <c r="C138" s="56"/>
      <c r="D138" s="57"/>
    </row>
    <row r="139" customFormat="false" ht="15" hidden="false" customHeight="false" outlineLevel="0" collapsed="false">
      <c r="B139" s="58" t="s">
        <v>180</v>
      </c>
      <c r="C139" s="54"/>
      <c r="D139" s="59"/>
    </row>
    <row r="140" customFormat="false" ht="15" hidden="false" customHeight="false" outlineLevel="0" collapsed="false">
      <c r="B140" s="60" t="s">
        <v>150</v>
      </c>
      <c r="C140" s="54" t="n">
        <v>7.58</v>
      </c>
      <c r="D140" s="61" t="s">
        <v>8</v>
      </c>
      <c r="E140" s="28" t="n">
        <f aca="false">C140*$D$155</f>
        <v>502.570336362339</v>
      </c>
      <c r="F140" s="44" t="n">
        <f aca="false">E140*(1+$D$152)</f>
        <v>502.570336362339</v>
      </c>
    </row>
    <row r="141" customFormat="false" ht="15" hidden="false" customHeight="false" outlineLevel="0" collapsed="false">
      <c r="B141" s="60" t="s">
        <v>154</v>
      </c>
      <c r="C141" s="54"/>
      <c r="D141" s="59"/>
    </row>
    <row r="142" customFormat="false" ht="15" hidden="false" customHeight="false" outlineLevel="0" collapsed="false">
      <c r="B142" s="55"/>
      <c r="C142" s="56"/>
      <c r="D142" s="57"/>
    </row>
    <row r="143" customFormat="false" ht="15" hidden="false" customHeight="false" outlineLevel="0" collapsed="false">
      <c r="B143" s="58" t="s">
        <v>181</v>
      </c>
      <c r="C143" s="54"/>
      <c r="D143" s="59"/>
    </row>
    <row r="144" customFormat="false" ht="15" hidden="false" customHeight="false" outlineLevel="0" collapsed="false">
      <c r="B144" s="60" t="s">
        <v>182</v>
      </c>
      <c r="C144" s="54" t="n">
        <v>4.31</v>
      </c>
      <c r="D144" s="61" t="s">
        <v>97</v>
      </c>
      <c r="E144" s="28" t="n">
        <f aca="false">C144*$D$155</f>
        <v>285.762288881488</v>
      </c>
      <c r="F144" s="44" t="n">
        <f aca="false">E144*(1+$D$152)</f>
        <v>285.762288881488</v>
      </c>
    </row>
    <row r="145" customFormat="false" ht="15" hidden="false" customHeight="false" outlineLevel="0" collapsed="false">
      <c r="B145" s="60" t="s">
        <v>154</v>
      </c>
      <c r="C145" s="54"/>
      <c r="D145" s="59"/>
    </row>
    <row r="146" customFormat="false" ht="15" hidden="false" customHeight="false" outlineLevel="0" collapsed="false">
      <c r="B146" s="55"/>
      <c r="C146" s="56"/>
      <c r="D146" s="57"/>
    </row>
    <row r="147" customFormat="false" ht="15" hidden="false" customHeight="false" outlineLevel="0" collapsed="false">
      <c r="B147" s="58" t="s">
        <v>183</v>
      </c>
      <c r="C147" s="54"/>
      <c r="D147" s="59"/>
    </row>
    <row r="148" customFormat="false" ht="15" hidden="false" customHeight="false" outlineLevel="0" collapsed="false">
      <c r="B148" s="60" t="s">
        <v>177</v>
      </c>
      <c r="C148" s="54" t="n">
        <v>7.66</v>
      </c>
      <c r="D148" s="61" t="s">
        <v>97</v>
      </c>
      <c r="E148" s="28" t="n">
        <f aca="false">C148*$D$155</f>
        <v>507.874508777773</v>
      </c>
      <c r="F148" s="44" t="n">
        <f aca="false">E148*(1+$D$152)</f>
        <v>507.874508777773</v>
      </c>
    </row>
    <row r="149" customFormat="false" ht="15" hidden="false" customHeight="false" outlineLevel="0" collapsed="false">
      <c r="B149" s="60" t="s">
        <v>154</v>
      </c>
      <c r="C149" s="54"/>
      <c r="D149" s="59"/>
    </row>
    <row r="150" customFormat="false" ht="15.75" hidden="false" customHeight="false" outlineLevel="0" collapsed="false">
      <c r="A150" s="14"/>
      <c r="B150" s="63"/>
      <c r="C150" s="64"/>
      <c r="D150" s="65"/>
      <c r="E150" s="36"/>
      <c r="F150" s="43"/>
    </row>
    <row r="151" customFormat="false" ht="15.75" hidden="false" customHeight="false" outlineLevel="0" collapsed="false">
      <c r="B151" s="17" t="s">
        <v>51</v>
      </c>
      <c r="C151" s="1" t="n">
        <f aca="false">SUM(C1:C150)</f>
        <v>210.19</v>
      </c>
      <c r="D151" s="0"/>
      <c r="E151" s="1"/>
      <c r="F151" s="3"/>
      <c r="G151" s="3"/>
    </row>
    <row r="152" customFormat="false" ht="15" hidden="false" customHeight="false" outlineLevel="0" collapsed="false">
      <c r="B152" s="17" t="s">
        <v>184</v>
      </c>
      <c r="C152" s="0" t="n">
        <v>0</v>
      </c>
      <c r="D152" s="18" t="n">
        <f aca="false">C152/C151</f>
        <v>0</v>
      </c>
      <c r="E152" s="0"/>
      <c r="F152" s="3"/>
      <c r="G152" s="3"/>
    </row>
    <row r="153" customFormat="false" ht="15" hidden="false" customHeight="false" outlineLevel="0" collapsed="false">
      <c r="B153" s="19" t="s">
        <v>53</v>
      </c>
      <c r="C153" s="1" t="n">
        <f aca="false">SUM(C151:C152)</f>
        <v>210.19</v>
      </c>
      <c r="D153" s="0"/>
      <c r="E153" s="1"/>
      <c r="F153" s="3"/>
      <c r="G153" s="3"/>
    </row>
    <row r="154" customFormat="false" ht="15.75" hidden="false" customHeight="false" outlineLevel="0" collapsed="false">
      <c r="A154" s="20" t="s">
        <v>54</v>
      </c>
      <c r="C154" s="1"/>
      <c r="D154" s="0"/>
      <c r="E154" s="1"/>
      <c r="F154" s="3"/>
      <c r="G154" s="3"/>
    </row>
    <row r="155" customFormat="false" ht="25.5" hidden="false" customHeight="true" outlineLevel="0" collapsed="false">
      <c r="A155" s="66" t="s">
        <v>185</v>
      </c>
      <c r="B155" s="67" t="s">
        <v>186</v>
      </c>
      <c r="C155" s="19" t="s">
        <v>56</v>
      </c>
      <c r="D155" s="21" t="n">
        <f aca="false">13936.05/210.19</f>
        <v>66.3021551929207</v>
      </c>
      <c r="E155" s="1"/>
      <c r="F155" s="3"/>
      <c r="G155" s="3"/>
    </row>
    <row r="156" customFormat="false" ht="15.75" hidden="false" customHeight="false" outlineLevel="0" collapsed="false">
      <c r="B156" s="10" t="s">
        <v>187</v>
      </c>
      <c r="C156" s="0"/>
      <c r="D156" s="0"/>
      <c r="E156" s="1"/>
      <c r="F156" s="3"/>
      <c r="G156" s="3"/>
    </row>
    <row r="157" customFormat="false" ht="45" hidden="false" customHeight="false" outlineLevel="0" collapsed="false">
      <c r="B157" s="22"/>
      <c r="C157" s="23" t="s">
        <v>126</v>
      </c>
      <c r="D157" s="23"/>
      <c r="E157" s="24" t="s">
        <v>59</v>
      </c>
      <c r="F157" s="24" t="s">
        <v>60</v>
      </c>
    </row>
    <row r="158" customFormat="false" ht="15" hidden="false" customHeight="false" outlineLevel="0" collapsed="false">
      <c r="B158" s="25"/>
      <c r="C158" s="25" t="n">
        <f aca="false">SUMIF(D2:D150,"Natali_Z",C2:C150)</f>
        <v>144.73</v>
      </c>
      <c r="D158" s="1" t="s">
        <v>97</v>
      </c>
      <c r="E158" s="26" t="n">
        <f aca="false">SUMIF(D2:D150,"Natali_Z",F2:F150)</f>
        <v>9595.91092107141</v>
      </c>
      <c r="F158" s="26"/>
    </row>
    <row r="159" customFormat="false" ht="15" hidden="false" customHeight="false" outlineLevel="0" collapsed="false">
      <c r="B159" s="25"/>
      <c r="C159" s="25" t="n">
        <f aca="false">SUMIF(D2:D150,"мамаАси",C2:C150)</f>
        <v>7.58</v>
      </c>
      <c r="D159" s="1" t="s">
        <v>8</v>
      </c>
      <c r="E159" s="26" t="n">
        <f aca="false">SUMIF(D2:D150,"мамаАси",F2:F150)</f>
        <v>502.570336362339</v>
      </c>
      <c r="F159" s="26"/>
    </row>
    <row r="160" customFormat="false" ht="15" hidden="false" customHeight="false" outlineLevel="0" collapsed="false">
      <c r="B160" s="25"/>
      <c r="C160" s="25" t="n">
        <f aca="false">SUMIF(D2:D150,"Ulena",C2:C150)</f>
        <v>39.44</v>
      </c>
      <c r="D160" s="1" t="s">
        <v>11</v>
      </c>
      <c r="E160" s="26" t="n">
        <f aca="false">SUMIF(D2:D150,"Ulena",F2:F150)</f>
        <v>2614.95700080879</v>
      </c>
      <c r="F160" s="26"/>
    </row>
    <row r="161" customFormat="false" ht="15" hidden="false" customHeight="false" outlineLevel="0" collapsed="false">
      <c r="B161" s="25"/>
      <c r="C161" s="25" t="n">
        <f aca="false">SUMIF(D2:D150,"Mrs.Smith",C2:C150)</f>
        <v>10.78</v>
      </c>
      <c r="D161" s="1" t="s">
        <v>18</v>
      </c>
      <c r="E161" s="26" t="n">
        <f aca="false">SUMIF(D2:D150,"Mrs.Smith",F2:F150)</f>
        <v>714.737232979685</v>
      </c>
      <c r="F161" s="26"/>
    </row>
    <row r="162" customFormat="false" ht="15" hidden="false" customHeight="false" outlineLevel="0" collapsed="false">
      <c r="C162" s="25" t="n">
        <f aca="false">SUMIF(D2:D150,"Гилберт",C2:C150)</f>
        <v>7.66</v>
      </c>
      <c r="D162" s="1" t="s">
        <v>74</v>
      </c>
      <c r="E162" s="26" t="n">
        <f aca="false">SUMIF(D2:D150,"Гилберт",F2:F150)</f>
        <v>507.874508777773</v>
      </c>
    </row>
  </sheetData>
  <hyperlinks>
    <hyperlink ref="B3" r:id="rId1" display="Munich Lt pants"/>
    <hyperlink ref="B7" r:id="rId2" display="Oban Jr skjorte"/>
    <hyperlink ref="B11" r:id="rId3" display="Oban Jr skjorte"/>
    <hyperlink ref="B15" r:id="rId4" display="Olympia Lt sports jacket"/>
    <hyperlink ref="B23" r:id="rId5" display="Riverton Jr shorts"/>
    <hyperlink ref="B43" r:id="rId6" display="Washington Lt fleecejakke"/>
    <hyperlink ref="B47" r:id="rId7" display="Washington Lt fleecejakke"/>
    <hyperlink ref="B51" r:id="rId8" display="Alexandria Lt bluse"/>
    <hyperlink ref="B55" r:id="rId9" display="Alexandria Lt pants"/>
    <hyperlink ref="B59" r:id="rId10" display="Alexandria Lt pants"/>
    <hyperlink ref="B63" r:id="rId11" display="Bogota Jr nederdel"/>
    <hyperlink ref="B67" r:id="rId12" display="Bogota Jr nederdel"/>
    <hyperlink ref="B71" r:id="rId13" display="Bogota Lt shorts"/>
    <hyperlink ref="B79" r:id="rId14" display="Fanwood Jr pants"/>
    <hyperlink ref="B83" r:id="rId15" display="Fanwood Jr pants"/>
    <hyperlink ref="B87" r:id="rId16" display="Fanwood Jr pants"/>
    <hyperlink ref="B91" r:id="rId17" display="Fanwood Jr shorts"/>
    <hyperlink ref="B95" r:id="rId18" display="Fanwood Jr shorts"/>
    <hyperlink ref="B99" r:id="rId19" display="Fanwood Jr shorts"/>
    <hyperlink ref="B103" r:id="rId20" display="Fieldton Jr top"/>
    <hyperlink ref="B107" r:id="rId21" display="Fieldton Jr top"/>
    <hyperlink ref="B111" r:id="rId22" display="Fieldton Jr top"/>
    <hyperlink ref="B119" r:id="rId23" display="Hopedale Jr top"/>
    <hyperlink ref="B123" r:id="rId24" display="Hopedale Lt top"/>
    <hyperlink ref="B127" r:id="rId25" display="Knoxville Jr shorts"/>
    <hyperlink ref="B131" r:id="rId26" display="Knoxville Jr shorts"/>
    <hyperlink ref="B135" r:id="rId27" display="Knoxville Jr shorts"/>
    <hyperlink ref="B139" r:id="rId28" display="Krakow Jr long sleeve t-shirt"/>
    <hyperlink ref="B143" r:id="rId29" display="Luanda Jr t-shirt"/>
    <hyperlink ref="B147" r:id="rId30" display="Luanda Lt t-shi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68" width="11.28"/>
    <col collapsed="false" customWidth="true" hidden="false" outlineLevel="0" max="3" min="3" style="1" width="9.14"/>
    <col collapsed="false" customWidth="true" hidden="false" outlineLevel="0" max="4" min="4" style="0" width="14.85"/>
    <col collapsed="false" customWidth="true" hidden="false" outlineLevel="0" max="6" min="5" style="28" width="12.28"/>
    <col collapsed="false" customWidth="true" hidden="false" outlineLevel="0" max="7" min="7" style="0" width="12.28"/>
  </cols>
  <sheetData>
    <row r="1" customFormat="false" ht="29.25" hidden="false" customHeight="true" outlineLevel="0" collapsed="false">
      <c r="A1" s="4" t="s">
        <v>188</v>
      </c>
      <c r="B1" s="29" t="s">
        <v>0</v>
      </c>
      <c r="C1" s="29"/>
      <c r="D1" s="30"/>
      <c r="E1" s="40" t="s">
        <v>1</v>
      </c>
      <c r="F1" s="32" t="s">
        <v>2</v>
      </c>
    </row>
    <row r="2" customFormat="false" ht="18" hidden="false" customHeight="false" outlineLevel="0" collapsed="false">
      <c r="A2" s="4" t="s">
        <v>189</v>
      </c>
    </row>
    <row r="3" customFormat="false" ht="15" hidden="false" customHeight="false" outlineLevel="0" collapsed="false">
      <c r="A3" s="69" t="n">
        <v>2</v>
      </c>
    </row>
    <row r="4" customFormat="false" ht="15" hidden="false" customHeight="false" outlineLevel="0" collapsed="false">
      <c r="A4" s="70" t="s">
        <v>190</v>
      </c>
      <c r="B4" s="68" t="n">
        <v>8.8</v>
      </c>
      <c r="D4" s="1" t="s">
        <v>191</v>
      </c>
      <c r="E4" s="27" t="n">
        <f aca="false">B4*$C$55</f>
        <v>580.563132137031</v>
      </c>
      <c r="F4" s="28" t="n">
        <f aca="false">E4*(1+$C$52)</f>
        <v>610.437735849057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 t="s">
        <v>192</v>
      </c>
    </row>
    <row r="7" customFormat="false" ht="15" hidden="false" customHeight="false" outlineLevel="0" collapsed="false">
      <c r="A7" s="6" t="s">
        <v>193</v>
      </c>
      <c r="B7" s="68" t="n">
        <v>20.2</v>
      </c>
      <c r="D7" s="1" t="s">
        <v>18</v>
      </c>
      <c r="E7" s="27" t="n">
        <f aca="false">B7*$C$55</f>
        <v>1332.65628058728</v>
      </c>
      <c r="F7" s="28" t="n">
        <f aca="false">E7*(1+$C$52)</f>
        <v>1401.2320754717</v>
      </c>
    </row>
    <row r="8" customFormat="false" ht="15" hidden="false" customHeight="false" outlineLevel="0" collapsed="false">
      <c r="A8" s="7" t="s">
        <v>194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 t="s">
        <v>192</v>
      </c>
    </row>
    <row r="11" customFormat="false" ht="15" hidden="false" customHeight="false" outlineLevel="0" collapsed="false">
      <c r="A11" s="6" t="s">
        <v>195</v>
      </c>
      <c r="B11" s="68" t="n">
        <v>12.9</v>
      </c>
      <c r="D11" s="1" t="s">
        <v>191</v>
      </c>
      <c r="E11" s="27" t="n">
        <f aca="false">B11*$C$55</f>
        <v>851.05277324633</v>
      </c>
      <c r="F11" s="28" t="n">
        <f aca="false">E11*(1+$C$52)</f>
        <v>894.846226415094</v>
      </c>
    </row>
    <row r="12" customFormat="false" ht="15" hidden="false" customHeight="false" outlineLevel="0" collapsed="false">
      <c r="A12" s="7" t="s">
        <v>196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 t="s">
        <v>192</v>
      </c>
    </row>
    <row r="15" customFormat="false" ht="15" hidden="false" customHeight="false" outlineLevel="0" collapsed="false">
      <c r="A15" s="6" t="s">
        <v>197</v>
      </c>
      <c r="B15" s="68" t="n">
        <v>14</v>
      </c>
      <c r="D15" s="1" t="s">
        <v>198</v>
      </c>
      <c r="E15" s="27" t="n">
        <f aca="false">B15*$C$55</f>
        <v>923.623164763458</v>
      </c>
      <c r="F15" s="28" t="n">
        <f aca="false">E15*(1+$C$52)</f>
        <v>971.150943396226</v>
      </c>
    </row>
    <row r="16" customFormat="false" ht="15" hidden="false" customHeight="false" outlineLevel="0" collapsed="false">
      <c r="A16" s="7" t="s">
        <v>199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 t="s">
        <v>192</v>
      </c>
    </row>
    <row r="19" customFormat="false" ht="15" hidden="false" customHeight="false" outlineLevel="0" collapsed="false">
      <c r="A19" s="6" t="s">
        <v>200</v>
      </c>
      <c r="B19" s="68" t="n">
        <v>18.4</v>
      </c>
      <c r="D19" s="1" t="s">
        <v>198</v>
      </c>
      <c r="E19" s="27" t="n">
        <f aca="false">B19*$C$55</f>
        <v>1213.90473083197</v>
      </c>
      <c r="F19" s="28" t="n">
        <f aca="false">E19*(1+$C$52)</f>
        <v>1276.36981132075</v>
      </c>
    </row>
    <row r="20" customFormat="false" ht="15" hidden="false" customHeight="false" outlineLevel="0" collapsed="false">
      <c r="A20" s="7" t="s">
        <v>201</v>
      </c>
    </row>
    <row r="21" customFormat="false" ht="15" hidden="false" customHeight="false" outlineLevel="0" collapsed="false">
      <c r="A21" s="5"/>
      <c r="D21" s="1"/>
    </row>
    <row r="22" customFormat="false" ht="15" hidden="false" customHeight="false" outlineLevel="0" collapsed="false">
      <c r="A22" s="7" t="s">
        <v>192</v>
      </c>
      <c r="D22" s="1"/>
    </row>
    <row r="23" customFormat="false" ht="15" hidden="false" customHeight="false" outlineLevel="0" collapsed="false">
      <c r="A23" s="6" t="s">
        <v>202</v>
      </c>
      <c r="B23" s="68" t="n">
        <v>7.2</v>
      </c>
      <c r="D23" s="1" t="s">
        <v>191</v>
      </c>
      <c r="E23" s="27" t="n">
        <f aca="false">B23*$C$55</f>
        <v>475.006199021207</v>
      </c>
      <c r="F23" s="28" t="n">
        <f aca="false">E23*(1+$C$52)</f>
        <v>499.449056603774</v>
      </c>
    </row>
    <row r="24" customFormat="false" ht="15" hidden="false" customHeight="false" outlineLevel="0" collapsed="false">
      <c r="A24" s="7" t="s">
        <v>203</v>
      </c>
      <c r="D24" s="1"/>
    </row>
    <row r="25" customFormat="false" ht="15" hidden="false" customHeight="false" outlineLevel="0" collapsed="false">
      <c r="A25" s="5"/>
      <c r="D25" s="1"/>
    </row>
    <row r="26" customFormat="false" ht="15" hidden="false" customHeight="false" outlineLevel="0" collapsed="false">
      <c r="A26" s="7" t="s">
        <v>192</v>
      </c>
      <c r="D26" s="1"/>
    </row>
    <row r="27" customFormat="false" ht="15" hidden="false" customHeight="false" outlineLevel="0" collapsed="false">
      <c r="A27" s="6" t="s">
        <v>204</v>
      </c>
      <c r="B27" s="68" t="n">
        <v>14</v>
      </c>
      <c r="D27" s="1" t="s">
        <v>205</v>
      </c>
      <c r="E27" s="27" t="n">
        <f aca="false">B27*$C$55</f>
        <v>923.623164763458</v>
      </c>
      <c r="F27" s="28" t="n">
        <f aca="false">E27*(1+$C$52)</f>
        <v>971.150943396226</v>
      </c>
    </row>
    <row r="28" customFormat="false" ht="15" hidden="false" customHeight="false" outlineLevel="0" collapsed="false">
      <c r="A28" s="7" t="s">
        <v>206</v>
      </c>
      <c r="D28" s="1"/>
    </row>
    <row r="29" customFormat="false" ht="15" hidden="false" customHeight="false" outlineLevel="0" collapsed="false">
      <c r="A29" s="5"/>
      <c r="D29" s="1"/>
    </row>
    <row r="30" customFormat="false" ht="15" hidden="false" customHeight="false" outlineLevel="0" collapsed="false">
      <c r="A30" s="7" t="s">
        <v>192</v>
      </c>
      <c r="D30" s="1"/>
    </row>
    <row r="31" customFormat="false" ht="15" hidden="false" customHeight="false" outlineLevel="0" collapsed="false">
      <c r="A31" s="6" t="s">
        <v>207</v>
      </c>
      <c r="B31" s="68" t="n">
        <v>12.9</v>
      </c>
      <c r="D31" s="1" t="s">
        <v>191</v>
      </c>
      <c r="E31" s="27" t="n">
        <f aca="false">B31*$C$55</f>
        <v>851.05277324633</v>
      </c>
      <c r="F31" s="28" t="n">
        <f aca="false">E31*(1+$C$52)</f>
        <v>894.846226415094</v>
      </c>
    </row>
    <row r="32" customFormat="false" ht="15" hidden="false" customHeight="false" outlineLevel="0" collapsed="false">
      <c r="A32" s="7" t="s">
        <v>196</v>
      </c>
      <c r="D32" s="1"/>
    </row>
    <row r="33" customFormat="false" ht="15" hidden="false" customHeight="false" outlineLevel="0" collapsed="false">
      <c r="A33" s="5"/>
      <c r="D33" s="1"/>
    </row>
    <row r="34" customFormat="false" ht="15" hidden="false" customHeight="false" outlineLevel="0" collapsed="false">
      <c r="A34" s="7" t="s">
        <v>192</v>
      </c>
      <c r="D34" s="1"/>
    </row>
    <row r="35" customFormat="false" ht="15" hidden="false" customHeight="false" outlineLevel="0" collapsed="false">
      <c r="A35" s="6" t="s">
        <v>208</v>
      </c>
      <c r="B35" s="68" t="n">
        <v>12.9</v>
      </c>
      <c r="D35" s="1" t="s">
        <v>205</v>
      </c>
      <c r="E35" s="27" t="n">
        <f aca="false">B35*$C$55</f>
        <v>851.05277324633</v>
      </c>
      <c r="F35" s="28" t="n">
        <f aca="false">E35*(1+$C$52)</f>
        <v>894.846226415094</v>
      </c>
    </row>
    <row r="36" customFormat="false" ht="15" hidden="false" customHeight="false" outlineLevel="0" collapsed="false">
      <c r="A36" s="7" t="s">
        <v>196</v>
      </c>
      <c r="D36" s="1"/>
    </row>
    <row r="37" customFormat="false" ht="15" hidden="false" customHeight="false" outlineLevel="0" collapsed="false">
      <c r="A37" s="5"/>
      <c r="D37" s="1"/>
    </row>
    <row r="38" customFormat="false" ht="15" hidden="false" customHeight="false" outlineLevel="0" collapsed="false">
      <c r="A38" s="7" t="s">
        <v>192</v>
      </c>
      <c r="D38" s="1"/>
    </row>
    <row r="39" customFormat="false" ht="15" hidden="false" customHeight="false" outlineLevel="0" collapsed="false">
      <c r="A39" s="6" t="s">
        <v>209</v>
      </c>
      <c r="B39" s="68" t="n">
        <v>20</v>
      </c>
      <c r="D39" s="1" t="s">
        <v>198</v>
      </c>
      <c r="E39" s="27" t="n">
        <f aca="false">B39*$C$55</f>
        <v>1319.4616639478</v>
      </c>
      <c r="F39" s="28" t="n">
        <f aca="false">E39*(1+$C$52)</f>
        <v>1387.35849056604</v>
      </c>
    </row>
    <row r="40" customFormat="false" ht="15" hidden="false" customHeight="false" outlineLevel="0" collapsed="false">
      <c r="A40" s="7" t="s">
        <v>210</v>
      </c>
      <c r="D40" s="1"/>
    </row>
    <row r="41" customFormat="false" ht="15" hidden="false" customHeight="false" outlineLevel="0" collapsed="false">
      <c r="A41" s="5"/>
      <c r="D41" s="1"/>
    </row>
    <row r="42" customFormat="false" ht="15" hidden="false" customHeight="false" outlineLevel="0" collapsed="false">
      <c r="A42" s="6" t="s">
        <v>211</v>
      </c>
      <c r="B42" s="68" t="n">
        <v>10.4</v>
      </c>
      <c r="D42" s="1" t="s">
        <v>191</v>
      </c>
      <c r="E42" s="27" t="n">
        <f aca="false">B42*$C$55</f>
        <v>686.120065252855</v>
      </c>
      <c r="F42" s="28" t="n">
        <f aca="false">E42*(1+$C$52)</f>
        <v>721.42641509434</v>
      </c>
    </row>
    <row r="43" customFormat="false" ht="15" hidden="false" customHeight="false" outlineLevel="0" collapsed="false">
      <c r="A43" s="70" t="s">
        <v>212</v>
      </c>
      <c r="D43" s="1"/>
    </row>
    <row r="44" customFormat="false" ht="15" hidden="false" customHeight="false" outlineLevel="0" collapsed="false">
      <c r="A44" s="5"/>
      <c r="D44" s="1"/>
    </row>
    <row r="45" customFormat="false" ht="15" hidden="false" customHeight="false" outlineLevel="0" collapsed="false">
      <c r="A45" s="7" t="s">
        <v>192</v>
      </c>
      <c r="D45" s="1"/>
    </row>
    <row r="46" customFormat="false" ht="15" hidden="false" customHeight="false" outlineLevel="0" collapsed="false">
      <c r="A46" s="6" t="s">
        <v>213</v>
      </c>
      <c r="B46" s="68" t="n">
        <v>7.2</v>
      </c>
      <c r="D46" s="1" t="s">
        <v>191</v>
      </c>
      <c r="E46" s="27" t="n">
        <f aca="false">B46*$C$55</f>
        <v>475.006199021207</v>
      </c>
      <c r="F46" s="28" t="n">
        <f aca="false">E46*(1+$C$52)</f>
        <v>499.449056603774</v>
      </c>
    </row>
    <row r="47" customFormat="false" ht="15" hidden="false" customHeight="false" outlineLevel="0" collapsed="false">
      <c r="A47" s="7" t="s">
        <v>214</v>
      </c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6" t="s">
        <v>215</v>
      </c>
      <c r="B49" s="68" t="n">
        <v>16</v>
      </c>
      <c r="D49" s="1" t="s">
        <v>191</v>
      </c>
      <c r="E49" s="27" t="n">
        <f aca="false">B49*$C$55</f>
        <v>1055.56933115824</v>
      </c>
      <c r="F49" s="28" t="n">
        <f aca="false">E49*(1+$C$52)</f>
        <v>1109.88679245283</v>
      </c>
    </row>
    <row r="50" customFormat="false" ht="15.75" hidden="false" customHeight="false" outlineLevel="0" collapsed="false">
      <c r="A50" s="71" t="s">
        <v>216</v>
      </c>
      <c r="B50" s="72"/>
      <c r="C50" s="15"/>
      <c r="D50" s="14"/>
      <c r="E50" s="36"/>
      <c r="F50" s="36"/>
      <c r="G50" s="14"/>
    </row>
    <row r="51" customFormat="false" ht="15.75" hidden="false" customHeight="false" outlineLevel="0" collapsed="false">
      <c r="A51" s="17" t="s">
        <v>51</v>
      </c>
      <c r="B51" s="0" t="n">
        <f aca="false">SUM(B1:B50)</f>
        <v>174.9</v>
      </c>
      <c r="C51" s="0"/>
      <c r="D51" s="1"/>
      <c r="E51" s="2"/>
      <c r="F51" s="3"/>
    </row>
    <row r="52" customFormat="false" ht="15" hidden="false" customHeight="false" outlineLevel="0" collapsed="false">
      <c r="A52" s="17" t="s">
        <v>52</v>
      </c>
      <c r="B52" s="0" t="n">
        <v>9</v>
      </c>
      <c r="C52" s="18" t="n">
        <f aca="false">B52/B51</f>
        <v>0.0514579759862779</v>
      </c>
      <c r="E52" s="2"/>
      <c r="F52" s="3"/>
    </row>
    <row r="53" customFormat="false" ht="15" hidden="false" customHeight="false" outlineLevel="0" collapsed="false">
      <c r="A53" s="19" t="s">
        <v>53</v>
      </c>
      <c r="B53" s="1" t="n">
        <f aca="false">SUM(B51:B52)</f>
        <v>183.9</v>
      </c>
      <c r="C53" s="0"/>
      <c r="D53" s="1"/>
      <c r="E53" s="2"/>
      <c r="F53" s="3"/>
    </row>
    <row r="54" customFormat="false" ht="15" hidden="false" customHeight="false" outlineLevel="0" collapsed="false">
      <c r="A54" s="20" t="s">
        <v>54</v>
      </c>
      <c r="B54" s="1"/>
      <c r="C54" s="0"/>
      <c r="D54" s="1"/>
      <c r="E54" s="2"/>
      <c r="F54" s="3"/>
    </row>
    <row r="55" customFormat="false" ht="15" hidden="false" customHeight="false" outlineLevel="0" collapsed="false">
      <c r="A55" s="0" t="s">
        <v>217</v>
      </c>
      <c r="B55" s="19" t="s">
        <v>56</v>
      </c>
      <c r="C55" s="21" t="n">
        <f aca="false">12132.45/B53</f>
        <v>65.9730831973899</v>
      </c>
      <c r="D55" s="1"/>
      <c r="E55" s="2"/>
      <c r="F55" s="3"/>
    </row>
    <row r="56" customFormat="false" ht="15" hidden="false" customHeight="false" outlineLevel="0" collapsed="false">
      <c r="A56" s="0" t="s">
        <v>218</v>
      </c>
      <c r="B56" s="0"/>
      <c r="C56" s="0"/>
      <c r="D56" s="1"/>
      <c r="E56" s="2"/>
      <c r="F56" s="3"/>
    </row>
    <row r="57" customFormat="false" ht="45" hidden="false" customHeight="false" outlineLevel="0" collapsed="false">
      <c r="A57" s="22"/>
      <c r="B57" s="23" t="s">
        <v>126</v>
      </c>
      <c r="C57" s="23"/>
      <c r="D57" s="23" t="s">
        <v>219</v>
      </c>
      <c r="E57" s="24"/>
      <c r="F57" s="24" t="s">
        <v>59</v>
      </c>
      <c r="G57" s="24" t="s">
        <v>60</v>
      </c>
    </row>
    <row r="58" customFormat="false" ht="15" hidden="false" customHeight="false" outlineLevel="0" collapsed="false">
      <c r="A58" s="25"/>
      <c r="B58" s="45" t="n">
        <f aca="false">SUMIF(D1:D50,"Лилик",B1:B50)*(1+$C$52)</f>
        <v>79.2799313893654</v>
      </c>
      <c r="C58" s="0"/>
      <c r="D58" s="1" t="s">
        <v>191</v>
      </c>
      <c r="E58" s="2"/>
      <c r="F58" s="26" t="n">
        <f aca="false">SUMIF(D1:D50,"Лилик",F1:F50)</f>
        <v>5230.34150943396</v>
      </c>
      <c r="G58" s="26"/>
    </row>
    <row r="59" customFormat="false" ht="15" hidden="false" customHeight="false" outlineLevel="0" collapsed="false">
      <c r="A59" s="25"/>
      <c r="B59" s="45" t="n">
        <f aca="false">SUMIF(D1:D50,"Marry1981",B1:B50)*(1+$C$52)</f>
        <v>28.2842195540309</v>
      </c>
      <c r="C59" s="0"/>
      <c r="D59" s="1" t="s">
        <v>205</v>
      </c>
      <c r="E59" s="2"/>
      <c r="F59" s="26" t="n">
        <f aca="false">SUMIF(D1:D50,"Marry1981",F1:F50)</f>
        <v>1865.99716981132</v>
      </c>
      <c r="G59" s="26"/>
    </row>
    <row r="60" customFormat="false" ht="15" hidden="false" customHeight="false" outlineLevel="0" collapsed="false">
      <c r="A60" s="25"/>
      <c r="B60" s="45" t="n">
        <f aca="false">SUMIF(D1:D50,"P. S.",B1:B50)*(1+$C$52)</f>
        <v>55.096397941681</v>
      </c>
      <c r="C60" s="0"/>
      <c r="D60" s="1" t="s">
        <v>198</v>
      </c>
      <c r="E60" s="2"/>
      <c r="F60" s="26" t="n">
        <f aca="false">SUMIF(D1:D50,"P. S.",F1:F50)</f>
        <v>3634.87924528302</v>
      </c>
      <c r="G60" s="26"/>
    </row>
    <row r="61" customFormat="false" ht="15" hidden="false" customHeight="false" outlineLevel="0" collapsed="false">
      <c r="A61" s="25"/>
      <c r="B61" s="45" t="n">
        <f aca="false">SUMIF(D1:D50,"Mrs.Smith",B1:B50)*(1+$C$52)</f>
        <v>21.2394511149228</v>
      </c>
      <c r="C61" s="0"/>
      <c r="D61" s="1" t="s">
        <v>18</v>
      </c>
      <c r="E61" s="2"/>
      <c r="F61" s="26" t="n">
        <f aca="false">SUMIF(D1:D50,"Mrs.Smith",F1:F50)</f>
        <v>1401.2320754717</v>
      </c>
      <c r="G61" s="26"/>
    </row>
    <row r="62" customFormat="false" ht="15" hidden="false" customHeight="false" outlineLevel="0" collapsed="false">
      <c r="B62" s="25"/>
      <c r="C62" s="0"/>
      <c r="D62" s="1"/>
      <c r="E62" s="2"/>
      <c r="F62" s="3"/>
    </row>
  </sheetData>
  <hyperlinks>
    <hyperlink ref="A3" r:id="rId1" display="http://ru.babyshop.com/product/view/71726"/>
    <hyperlink ref="A7" r:id="rId2" display="Basic Garment Dyed Брюки Чинос + Ремень 10 år"/>
    <hyperlink ref="A11" r:id="rId3" display="Big Dot Cap Marin Dots S=2-4 år"/>
    <hyperlink ref="A15" r:id="rId4" display="Faline Cuddling Dalmatians 74"/>
    <hyperlink ref="A19" r:id="rId5" display="Faris Tropical 74"/>
    <hyperlink ref="A23" r:id="rId6" display="Kids Boys Hat Accessory Dark Sapphire S"/>
    <hyperlink ref="A27" r:id="rId7" display="Limited Edition White Robot M=5-6 år"/>
    <hyperlink ref="A31" r:id="rId8" display="Reflex Cap Cerise S=2-4 år"/>
    <hyperlink ref="A35" r:id="rId9" display="Reflex Cap Green M=5-6 år"/>
    <hyperlink ref="A39" r:id="rId10" display="Rollo Swimming Tigers 104 cm"/>
    <hyperlink ref="A42" r:id="rId11" display="Слюнявчик Nick Sleeping Animals One size"/>
    <hyperlink ref="A46" r:id="rId12" display="Шапка Jersey Striped 86-92"/>
    <hyperlink ref="A49" r:id="rId13" display="Шапка Nico Sleeping Animals 3-5 л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C66" activeCellId="0" sqref="C66: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9.13"/>
    <col collapsed="false" customWidth="true" hidden="false" outlineLevel="0" max="3" min="3" style="73" width="10.71"/>
    <col collapsed="false" customWidth="true" hidden="false" outlineLevel="0" max="4" min="4" style="53" width="12.14"/>
    <col collapsed="false" customWidth="true" hidden="false" outlineLevel="0" max="5" min="5" style="28" width="12.99"/>
    <col collapsed="false" customWidth="true" hidden="false" outlineLevel="0" max="6" min="6" style="44" width="12.99"/>
  </cols>
  <sheetData>
    <row r="1" customFormat="false" ht="18" hidden="false" customHeight="false" outlineLevel="0" collapsed="false">
      <c r="B1" s="4"/>
      <c r="C1" s="74" t="s">
        <v>0</v>
      </c>
      <c r="D1" s="30"/>
      <c r="E1" s="40" t="s">
        <v>1</v>
      </c>
      <c r="F1" s="32" t="s">
        <v>2</v>
      </c>
    </row>
    <row r="2" customFormat="false" ht="15" hidden="false" customHeight="false" outlineLevel="0" collapsed="false">
      <c r="A2" s="75"/>
      <c r="B2" s="55"/>
      <c r="C2" s="74"/>
      <c r="D2" s="76"/>
      <c r="E2" s="76"/>
    </row>
    <row r="3" customFormat="false" ht="15" hidden="false" customHeight="false" outlineLevel="0" collapsed="false">
      <c r="A3" s="75"/>
      <c r="B3" s="58" t="s">
        <v>139</v>
      </c>
      <c r="C3" s="27" t="n">
        <v>7.19</v>
      </c>
      <c r="D3" s="1" t="s">
        <v>102</v>
      </c>
      <c r="E3" s="27" t="n">
        <f aca="false">C3*$D$64</f>
        <v>469.028766055046</v>
      </c>
      <c r="F3" s="28" t="n">
        <f aca="false">E3*(1+$D$61)</f>
        <v>469.028766055046</v>
      </c>
    </row>
    <row r="4" customFormat="false" ht="15" hidden="false" customHeight="false" outlineLevel="0" collapsed="false">
      <c r="A4" s="75"/>
      <c r="B4" s="55" t="s">
        <v>140</v>
      </c>
      <c r="C4" s="27"/>
      <c r="D4" s="76"/>
      <c r="E4" s="76"/>
    </row>
    <row r="5" customFormat="false" ht="15" hidden="false" customHeight="false" outlineLevel="0" collapsed="false">
      <c r="A5" s="75"/>
      <c r="B5" s="55" t="s">
        <v>141</v>
      </c>
      <c r="C5" s="27"/>
      <c r="D5" s="76"/>
      <c r="E5" s="76"/>
    </row>
    <row r="6" customFormat="false" ht="15" hidden="false" customHeight="false" outlineLevel="0" collapsed="false">
      <c r="A6" s="75"/>
      <c r="B6" s="55"/>
      <c r="C6" s="27"/>
      <c r="D6" s="76"/>
      <c r="E6" s="76"/>
    </row>
    <row r="7" customFormat="false" ht="15" hidden="false" customHeight="false" outlineLevel="0" collapsed="false">
      <c r="A7" s="75"/>
      <c r="B7" s="58" t="s">
        <v>139</v>
      </c>
      <c r="C7" s="27" t="n">
        <v>7.19</v>
      </c>
      <c r="D7" s="1" t="s">
        <v>102</v>
      </c>
      <c r="E7" s="27" t="n">
        <f aca="false">C7*$D$64</f>
        <v>469.028766055046</v>
      </c>
      <c r="F7" s="28" t="n">
        <f aca="false">E7*(1+$D$61)</f>
        <v>469.028766055046</v>
      </c>
    </row>
    <row r="8" customFormat="false" ht="15" hidden="false" customHeight="false" outlineLevel="0" collapsed="false">
      <c r="A8" s="75"/>
      <c r="B8" s="55" t="s">
        <v>159</v>
      </c>
      <c r="C8" s="27"/>
      <c r="D8" s="76"/>
      <c r="E8" s="76"/>
    </row>
    <row r="9" customFormat="false" ht="15" hidden="false" customHeight="false" outlineLevel="0" collapsed="false">
      <c r="A9" s="75"/>
      <c r="B9" s="55" t="s">
        <v>141</v>
      </c>
      <c r="C9" s="27"/>
      <c r="D9" s="76"/>
      <c r="E9" s="76"/>
    </row>
    <row r="10" customFormat="false" ht="15" hidden="false" customHeight="false" outlineLevel="0" collapsed="false">
      <c r="A10" s="75"/>
      <c r="B10" s="55"/>
      <c r="C10" s="27"/>
      <c r="D10" s="76"/>
      <c r="E10" s="76"/>
    </row>
    <row r="11" customFormat="false" ht="15" hidden="false" customHeight="false" outlineLevel="0" collapsed="false">
      <c r="A11" s="75"/>
      <c r="B11" s="58" t="s">
        <v>220</v>
      </c>
      <c r="C11" s="27" t="n">
        <v>7.19</v>
      </c>
      <c r="D11" s="1" t="s">
        <v>18</v>
      </c>
      <c r="E11" s="27" t="n">
        <f aca="false">C11*$D$64</f>
        <v>469.028766055046</v>
      </c>
      <c r="F11" s="28" t="n">
        <f aca="false">E11*(1+$D$61)</f>
        <v>469.028766055046</v>
      </c>
    </row>
    <row r="12" customFormat="false" ht="15" hidden="false" customHeight="false" outlineLevel="0" collapsed="false">
      <c r="A12" s="75"/>
      <c r="B12" s="55" t="s">
        <v>182</v>
      </c>
      <c r="C12" s="27"/>
      <c r="D12" s="76"/>
      <c r="E12" s="76"/>
    </row>
    <row r="13" customFormat="false" ht="15" hidden="false" customHeight="false" outlineLevel="0" collapsed="false">
      <c r="A13" s="75"/>
      <c r="B13" s="55" t="s">
        <v>141</v>
      </c>
      <c r="C13" s="27"/>
      <c r="D13" s="76"/>
      <c r="E13" s="76"/>
    </row>
    <row r="14" customFormat="false" ht="15" hidden="false" customHeight="false" outlineLevel="0" collapsed="false">
      <c r="A14" s="75"/>
      <c r="B14" s="55"/>
      <c r="C14" s="27"/>
      <c r="D14" s="76"/>
      <c r="E14" s="76"/>
    </row>
    <row r="15" customFormat="false" ht="15" hidden="false" customHeight="false" outlineLevel="0" collapsed="false">
      <c r="A15" s="75"/>
      <c r="B15" s="58" t="s">
        <v>142</v>
      </c>
      <c r="C15" s="27" t="n">
        <v>7.34</v>
      </c>
      <c r="D15" s="1" t="s">
        <v>102</v>
      </c>
      <c r="E15" s="27" t="n">
        <f aca="false">C15*$D$64</f>
        <v>478.813788990826</v>
      </c>
      <c r="F15" s="28" t="n">
        <f aca="false">E15*(1+$D$61)</f>
        <v>478.813788990826</v>
      </c>
    </row>
    <row r="16" customFormat="false" ht="15" hidden="false" customHeight="false" outlineLevel="0" collapsed="false">
      <c r="A16" s="75"/>
      <c r="B16" s="55" t="s">
        <v>155</v>
      </c>
      <c r="C16" s="27"/>
      <c r="D16" s="76"/>
      <c r="E16" s="76"/>
    </row>
    <row r="17" customFormat="false" ht="15" hidden="false" customHeight="false" outlineLevel="0" collapsed="false">
      <c r="A17" s="75"/>
      <c r="B17" s="55" t="s">
        <v>221</v>
      </c>
      <c r="C17" s="27"/>
      <c r="D17" s="76"/>
      <c r="E17" s="76"/>
    </row>
    <row r="18" customFormat="false" ht="15" hidden="false" customHeight="false" outlineLevel="0" collapsed="false">
      <c r="A18" s="75"/>
      <c r="B18" s="55"/>
      <c r="C18" s="27"/>
      <c r="D18" s="76"/>
      <c r="E18" s="76"/>
    </row>
    <row r="19" customFormat="false" ht="15" hidden="false" customHeight="false" outlineLevel="0" collapsed="false">
      <c r="A19" s="75"/>
      <c r="B19" s="58" t="s">
        <v>222</v>
      </c>
      <c r="C19" s="27" t="n">
        <v>12.3</v>
      </c>
      <c r="D19" s="1" t="s">
        <v>134</v>
      </c>
      <c r="E19" s="27" t="n">
        <f aca="false">C19*$D$64</f>
        <v>802.371880733945</v>
      </c>
      <c r="F19" s="28" t="n">
        <f aca="false">E19*(1+$D$61)</f>
        <v>802.371880733945</v>
      </c>
    </row>
    <row r="20" customFormat="false" ht="15" hidden="false" customHeight="false" outlineLevel="0" collapsed="false">
      <c r="A20" s="75"/>
      <c r="B20" s="55" t="s">
        <v>155</v>
      </c>
      <c r="C20" s="27"/>
      <c r="D20" s="76"/>
      <c r="E20" s="27"/>
    </row>
    <row r="21" customFormat="false" ht="15" hidden="false" customHeight="false" outlineLevel="0" collapsed="false">
      <c r="A21" s="75"/>
      <c r="B21" s="55" t="s">
        <v>141</v>
      </c>
      <c r="C21" s="27"/>
      <c r="D21" s="76"/>
      <c r="E21" s="76"/>
    </row>
    <row r="22" customFormat="false" ht="15" hidden="false" customHeight="false" outlineLevel="0" collapsed="false">
      <c r="A22" s="75"/>
      <c r="B22" s="55"/>
      <c r="C22" s="27"/>
      <c r="D22" s="76"/>
      <c r="E22" s="76"/>
    </row>
    <row r="23" customFormat="false" ht="15" hidden="false" customHeight="false" outlineLevel="0" collapsed="false">
      <c r="A23" s="75"/>
      <c r="B23" s="55" t="s">
        <v>147</v>
      </c>
      <c r="C23" s="27" t="n">
        <v>4.31</v>
      </c>
      <c r="D23" s="1" t="s">
        <v>11</v>
      </c>
      <c r="E23" s="27" t="n">
        <f aca="false">C23*$D$64</f>
        <v>281.156325688073</v>
      </c>
      <c r="F23" s="28" t="n">
        <f aca="false">E23*(1+$D$61)</f>
        <v>281.156325688073</v>
      </c>
    </row>
    <row r="24" customFormat="false" ht="15" hidden="false" customHeight="false" outlineLevel="0" collapsed="false">
      <c r="A24" s="75"/>
      <c r="B24" s="55" t="s">
        <v>140</v>
      </c>
      <c r="C24" s="27"/>
      <c r="D24" s="76"/>
      <c r="E24" s="76"/>
    </row>
    <row r="25" customFormat="false" ht="15" hidden="false" customHeight="false" outlineLevel="0" collapsed="false">
      <c r="A25" s="75"/>
      <c r="B25" s="55" t="s">
        <v>154</v>
      </c>
      <c r="C25" s="27"/>
      <c r="D25" s="76"/>
      <c r="E25" s="76"/>
    </row>
    <row r="26" customFormat="false" ht="15" hidden="false" customHeight="false" outlineLevel="0" collapsed="false">
      <c r="A26" s="75"/>
      <c r="B26" s="55"/>
      <c r="C26" s="27"/>
      <c r="D26" s="76"/>
      <c r="E26" s="76"/>
    </row>
    <row r="27" customFormat="false" ht="15" hidden="false" customHeight="false" outlineLevel="0" collapsed="false">
      <c r="A27" s="75"/>
      <c r="B27" s="55" t="s">
        <v>147</v>
      </c>
      <c r="C27" s="27" t="n">
        <v>4.31</v>
      </c>
      <c r="D27" s="1" t="s">
        <v>11</v>
      </c>
      <c r="E27" s="27" t="n">
        <f aca="false">C27*$D$64</f>
        <v>281.156325688073</v>
      </c>
      <c r="F27" s="28" t="n">
        <f aca="false">E27*(1+$D$61)</f>
        <v>281.156325688073</v>
      </c>
    </row>
    <row r="28" customFormat="false" ht="15" hidden="false" customHeight="false" outlineLevel="0" collapsed="false">
      <c r="A28" s="75"/>
      <c r="B28" s="55" t="s">
        <v>223</v>
      </c>
      <c r="C28" s="27"/>
      <c r="D28" s="76"/>
      <c r="E28" s="76"/>
    </row>
    <row r="29" customFormat="false" ht="15" hidden="false" customHeight="false" outlineLevel="0" collapsed="false">
      <c r="A29" s="75"/>
      <c r="B29" s="55" t="s">
        <v>141</v>
      </c>
      <c r="C29" s="27"/>
      <c r="D29" s="76"/>
      <c r="E29" s="76"/>
    </row>
    <row r="30" customFormat="false" ht="15" hidden="false" customHeight="false" outlineLevel="0" collapsed="false">
      <c r="A30" s="75"/>
      <c r="B30" s="55"/>
      <c r="C30" s="27"/>
      <c r="D30" s="76"/>
      <c r="E30" s="76"/>
    </row>
    <row r="31" customFormat="false" ht="15" hidden="false" customHeight="false" outlineLevel="0" collapsed="false">
      <c r="A31" s="75"/>
      <c r="B31" s="58" t="s">
        <v>224</v>
      </c>
      <c r="C31" s="27" t="n">
        <v>3.83</v>
      </c>
      <c r="D31" s="1" t="s">
        <v>11</v>
      </c>
      <c r="E31" s="27" t="n">
        <f aca="false">C31*$D$64</f>
        <v>249.844252293578</v>
      </c>
      <c r="F31" s="28" t="n">
        <f aca="false">E31*(1+$D$61)</f>
        <v>249.844252293578</v>
      </c>
    </row>
    <row r="32" customFormat="false" ht="15" hidden="false" customHeight="false" outlineLevel="0" collapsed="false">
      <c r="A32" s="75"/>
      <c r="B32" s="55" t="s">
        <v>159</v>
      </c>
      <c r="C32" s="27"/>
      <c r="D32" s="76"/>
      <c r="E32" s="76"/>
    </row>
    <row r="33" customFormat="false" ht="15" hidden="false" customHeight="false" outlineLevel="0" collapsed="false">
      <c r="A33" s="75"/>
      <c r="B33" s="55" t="s">
        <v>225</v>
      </c>
      <c r="C33" s="27"/>
      <c r="D33" s="76"/>
      <c r="E33" s="76"/>
    </row>
    <row r="34" customFormat="false" ht="15" hidden="false" customHeight="false" outlineLevel="0" collapsed="false">
      <c r="A34" s="75"/>
      <c r="B34" s="55"/>
      <c r="C34" s="27"/>
      <c r="D34" s="76"/>
      <c r="E34" s="76"/>
    </row>
    <row r="35" customFormat="false" ht="15" hidden="false" customHeight="false" outlineLevel="0" collapsed="false">
      <c r="A35" s="75"/>
      <c r="B35" s="58" t="s">
        <v>224</v>
      </c>
      <c r="C35" s="27" t="n">
        <v>3.83</v>
      </c>
      <c r="D35" s="1" t="s">
        <v>102</v>
      </c>
      <c r="E35" s="27" t="n">
        <f aca="false">C35*$D$64</f>
        <v>249.844252293578</v>
      </c>
      <c r="F35" s="28" t="n">
        <f aca="false">E35*(1+$D$61)</f>
        <v>249.844252293578</v>
      </c>
    </row>
    <row r="36" customFormat="false" ht="15" hidden="false" customHeight="false" outlineLevel="0" collapsed="false">
      <c r="A36" s="75"/>
      <c r="B36" s="55" t="s">
        <v>140</v>
      </c>
      <c r="C36" s="27"/>
      <c r="D36" s="76"/>
      <c r="E36" s="76"/>
    </row>
    <row r="37" customFormat="false" ht="15" hidden="false" customHeight="false" outlineLevel="0" collapsed="false">
      <c r="A37" s="75"/>
      <c r="B37" s="55" t="s">
        <v>225</v>
      </c>
      <c r="C37" s="27"/>
      <c r="D37" s="76"/>
      <c r="E37" s="76"/>
    </row>
    <row r="38" customFormat="false" ht="15" hidden="false" customHeight="false" outlineLevel="0" collapsed="false">
      <c r="A38" s="75"/>
      <c r="B38" s="55"/>
      <c r="C38" s="27"/>
      <c r="D38" s="76"/>
      <c r="E38" s="76"/>
    </row>
    <row r="39" customFormat="false" ht="15" hidden="false" customHeight="false" outlineLevel="0" collapsed="false">
      <c r="A39" s="75"/>
      <c r="B39" s="58" t="s">
        <v>226</v>
      </c>
      <c r="C39" s="27" t="n">
        <v>6.47</v>
      </c>
      <c r="D39" s="1" t="s">
        <v>11</v>
      </c>
      <c r="E39" s="27" t="n">
        <f aca="false">C39*$D$64</f>
        <v>422.060655963303</v>
      </c>
      <c r="F39" s="28" t="n">
        <f aca="false">E39*(1+$D$61)</f>
        <v>422.060655963303</v>
      </c>
    </row>
    <row r="40" customFormat="false" ht="15" hidden="false" customHeight="false" outlineLevel="0" collapsed="false">
      <c r="A40" s="75"/>
      <c r="B40" s="55" t="s">
        <v>140</v>
      </c>
      <c r="C40" s="27"/>
      <c r="D40" s="76"/>
      <c r="E40" s="76"/>
    </row>
    <row r="41" customFormat="false" ht="15" hidden="false" customHeight="false" outlineLevel="0" collapsed="false">
      <c r="A41" s="75"/>
      <c r="B41" s="55" t="s">
        <v>179</v>
      </c>
      <c r="C41" s="27"/>
      <c r="D41" s="76"/>
      <c r="E41" s="76"/>
    </row>
    <row r="42" customFormat="false" ht="15" hidden="false" customHeight="false" outlineLevel="0" collapsed="false">
      <c r="A42" s="75"/>
      <c r="B42" s="55"/>
      <c r="C42" s="27"/>
      <c r="D42" s="76"/>
      <c r="E42" s="76"/>
    </row>
    <row r="43" customFormat="false" ht="15" hidden="false" customHeight="false" outlineLevel="0" collapsed="false">
      <c r="A43" s="75"/>
      <c r="B43" s="58" t="s">
        <v>226</v>
      </c>
      <c r="C43" s="27" t="n">
        <v>6.47</v>
      </c>
      <c r="D43" s="1" t="s">
        <v>102</v>
      </c>
      <c r="E43" s="27" t="n">
        <f aca="false">C43*$D$64</f>
        <v>422.060655963303</v>
      </c>
      <c r="F43" s="28" t="n">
        <f aca="false">E43*(1+$D$61)</f>
        <v>422.060655963303</v>
      </c>
    </row>
    <row r="44" customFormat="false" ht="15" hidden="false" customHeight="false" outlineLevel="0" collapsed="false">
      <c r="A44" s="75"/>
      <c r="B44" s="55" t="s">
        <v>223</v>
      </c>
      <c r="C44" s="27"/>
      <c r="D44" s="76"/>
      <c r="E44" s="76"/>
    </row>
    <row r="45" customFormat="false" ht="15" hidden="false" customHeight="false" outlineLevel="0" collapsed="false">
      <c r="A45" s="75"/>
      <c r="B45" s="55" t="s">
        <v>179</v>
      </c>
      <c r="C45" s="27"/>
      <c r="D45" s="76"/>
      <c r="E45" s="76"/>
    </row>
    <row r="46" customFormat="false" ht="15" hidden="false" customHeight="false" outlineLevel="0" collapsed="false">
      <c r="A46" s="75"/>
      <c r="B46" s="55"/>
      <c r="C46" s="27"/>
      <c r="D46" s="76"/>
      <c r="E46" s="76"/>
    </row>
    <row r="47" customFormat="false" ht="15" hidden="false" customHeight="false" outlineLevel="0" collapsed="false">
      <c r="A47" s="75"/>
      <c r="B47" s="58" t="s">
        <v>227</v>
      </c>
      <c r="C47" s="27" t="n">
        <v>6.47</v>
      </c>
      <c r="D47" s="1" t="s">
        <v>228</v>
      </c>
      <c r="E47" s="27" t="n">
        <f aca="false">C47*$D$64</f>
        <v>422.060655963303</v>
      </c>
      <c r="F47" s="28" t="n">
        <f aca="false">E47*(1+$D$61)</f>
        <v>422.060655963303</v>
      </c>
    </row>
    <row r="48" customFormat="false" ht="15" hidden="false" customHeight="false" outlineLevel="0" collapsed="false">
      <c r="A48" s="75"/>
      <c r="B48" s="55" t="s">
        <v>177</v>
      </c>
      <c r="C48" s="27"/>
      <c r="D48" s="76"/>
      <c r="E48" s="76"/>
    </row>
    <row r="49" customFormat="false" ht="15" hidden="false" customHeight="false" outlineLevel="0" collapsed="false">
      <c r="A49" s="75"/>
      <c r="B49" s="55" t="s">
        <v>170</v>
      </c>
      <c r="C49" s="27"/>
      <c r="D49" s="76"/>
      <c r="E49" s="76"/>
    </row>
    <row r="50" customFormat="false" ht="15" hidden="false" customHeight="false" outlineLevel="0" collapsed="false">
      <c r="A50" s="75"/>
      <c r="B50" s="55"/>
      <c r="C50" s="27"/>
      <c r="D50" s="76"/>
      <c r="E50" s="76"/>
    </row>
    <row r="51" customFormat="false" ht="15" hidden="false" customHeight="false" outlineLevel="0" collapsed="false">
      <c r="A51" s="75"/>
      <c r="B51" s="58" t="s">
        <v>229</v>
      </c>
      <c r="C51" s="27" t="n">
        <v>4.55</v>
      </c>
      <c r="D51" s="1" t="s">
        <v>228</v>
      </c>
      <c r="E51" s="27" t="n">
        <f aca="false">C51*$D$64</f>
        <v>296.812362385321</v>
      </c>
      <c r="F51" s="28" t="n">
        <f aca="false">E51*(1+$D$61)</f>
        <v>296.812362385321</v>
      </c>
    </row>
    <row r="52" customFormat="false" ht="15" hidden="false" customHeight="false" outlineLevel="0" collapsed="false">
      <c r="A52" s="75"/>
      <c r="B52" s="55" t="s">
        <v>165</v>
      </c>
      <c r="C52" s="27"/>
      <c r="D52" s="76"/>
      <c r="E52" s="76"/>
    </row>
    <row r="53" customFormat="false" ht="15" hidden="false" customHeight="false" outlineLevel="0" collapsed="false">
      <c r="A53" s="75"/>
      <c r="B53" s="55" t="s">
        <v>230</v>
      </c>
      <c r="C53" s="27"/>
      <c r="D53" s="76"/>
      <c r="E53" s="76"/>
    </row>
    <row r="54" customFormat="false" ht="15" hidden="false" customHeight="false" outlineLevel="0" collapsed="false">
      <c r="A54" s="75"/>
      <c r="B54" s="55"/>
      <c r="C54" s="27"/>
      <c r="D54" s="1"/>
      <c r="E54" s="76"/>
    </row>
    <row r="55" customFormat="false" ht="15" hidden="false" customHeight="false" outlineLevel="0" collapsed="false">
      <c r="A55" s="75"/>
      <c r="B55" s="55" t="s">
        <v>231</v>
      </c>
      <c r="C55" s="27" t="n">
        <v>5.75</v>
      </c>
      <c r="D55" s="1" t="s">
        <v>102</v>
      </c>
      <c r="E55" s="27" t="n">
        <f aca="false">C55*$D$64</f>
        <v>375.09254587156</v>
      </c>
      <c r="F55" s="28" t="n">
        <f aca="false">E55*(1+$D$61)</f>
        <v>375.09254587156</v>
      </c>
    </row>
    <row r="56" customFormat="false" ht="15" hidden="false" customHeight="false" outlineLevel="0" collapsed="false">
      <c r="A56" s="75"/>
      <c r="B56" s="55" t="s">
        <v>145</v>
      </c>
      <c r="C56" s="27"/>
      <c r="D56" s="76"/>
      <c r="E56" s="76"/>
    </row>
    <row r="57" customFormat="false" ht="15" hidden="false" customHeight="false" outlineLevel="0" collapsed="false">
      <c r="A57" s="75"/>
      <c r="B57" s="55" t="s">
        <v>232</v>
      </c>
      <c r="C57" s="27"/>
      <c r="D57" s="76"/>
      <c r="E57" s="76"/>
    </row>
    <row r="58" customFormat="false" ht="15" hidden="false" customHeight="false" outlineLevel="0" collapsed="false">
      <c r="B58" s="60"/>
      <c r="C58" s="27"/>
      <c r="D58" s="59"/>
    </row>
    <row r="59" customFormat="false" ht="15.75" hidden="false" customHeight="false" outlineLevel="0" collapsed="false">
      <c r="A59" s="14"/>
      <c r="B59" s="63"/>
      <c r="C59" s="77"/>
      <c r="D59" s="65"/>
      <c r="E59" s="36"/>
      <c r="F59" s="43"/>
    </row>
    <row r="60" customFormat="false" ht="15.75" hidden="false" customHeight="false" outlineLevel="0" collapsed="false">
      <c r="B60" s="17" t="s">
        <v>51</v>
      </c>
      <c r="C60" s="78" t="n">
        <f aca="false">SUM(C1:C59)</f>
        <v>87.2</v>
      </c>
      <c r="D60" s="0"/>
      <c r="E60" s="1"/>
      <c r="F60" s="3"/>
      <c r="G60" s="3"/>
    </row>
    <row r="61" customFormat="false" ht="15" hidden="false" customHeight="false" outlineLevel="0" collapsed="false">
      <c r="B61" s="17" t="s">
        <v>184</v>
      </c>
      <c r="C61" s="79" t="n">
        <v>0</v>
      </c>
      <c r="D61" s="18" t="n">
        <f aca="false">C61/C60</f>
        <v>0</v>
      </c>
      <c r="E61" s="0"/>
      <c r="F61" s="3"/>
      <c r="G61" s="3"/>
    </row>
    <row r="62" customFormat="false" ht="15" hidden="false" customHeight="false" outlineLevel="0" collapsed="false">
      <c r="B62" s="19" t="s">
        <v>53</v>
      </c>
      <c r="C62" s="78" t="n">
        <f aca="false">SUM(C60:C61)</f>
        <v>87.2</v>
      </c>
      <c r="D62" s="0"/>
      <c r="E62" s="1"/>
      <c r="F62" s="3"/>
      <c r="G62" s="3"/>
    </row>
    <row r="63" customFormat="false" ht="15.75" hidden="false" customHeight="false" outlineLevel="0" collapsed="false">
      <c r="A63" s="20" t="s">
        <v>54</v>
      </c>
      <c r="C63" s="78"/>
      <c r="D63" s="0"/>
      <c r="E63" s="1"/>
      <c r="F63" s="3"/>
      <c r="G63" s="3"/>
    </row>
    <row r="64" customFormat="false" ht="25.5" hidden="false" customHeight="true" outlineLevel="0" collapsed="false">
      <c r="A64" s="66" t="s">
        <v>233</v>
      </c>
      <c r="B64" s="66" t="s">
        <v>234</v>
      </c>
      <c r="C64" s="80" t="s">
        <v>56</v>
      </c>
      <c r="D64" s="21" t="n">
        <f aca="false">5688.36/C60</f>
        <v>65.2334862385321</v>
      </c>
      <c r="E64" s="1"/>
      <c r="F64" s="3"/>
      <c r="G64" s="3"/>
    </row>
    <row r="65" customFormat="false" ht="15.75" hidden="false" customHeight="false" outlineLevel="0" collapsed="false">
      <c r="B65" s="10" t="s">
        <v>235</v>
      </c>
      <c r="C65" s="79"/>
      <c r="D65" s="0"/>
      <c r="E65" s="1"/>
      <c r="F65" s="3"/>
      <c r="G65" s="3"/>
    </row>
    <row r="66" customFormat="false" ht="45" hidden="false" customHeight="false" outlineLevel="0" collapsed="false">
      <c r="B66" s="22"/>
      <c r="C66" s="81" t="s">
        <v>126</v>
      </c>
      <c r="D66" s="23"/>
      <c r="E66" s="24" t="s">
        <v>59</v>
      </c>
      <c r="F66" s="24" t="s">
        <v>60</v>
      </c>
    </row>
    <row r="67" customFormat="false" ht="15" hidden="false" customHeight="false" outlineLevel="0" collapsed="false">
      <c r="B67" s="1"/>
      <c r="C67" s="82" t="n">
        <f aca="false">SUMIF(D2:D59,"Ateh",C2:C59)</f>
        <v>37.77</v>
      </c>
      <c r="D67" s="1" t="s">
        <v>102</v>
      </c>
      <c r="E67" s="26" t="n">
        <f aca="false">SUMIF(D2:D59,"Ateh",F2:F59)</f>
        <v>2463.86877522936</v>
      </c>
      <c r="F67" s="26"/>
    </row>
    <row r="68" customFormat="false" ht="15" hidden="false" customHeight="false" outlineLevel="0" collapsed="false">
      <c r="B68" s="25"/>
      <c r="C68" s="82" t="n">
        <f aca="false">SUMIF(D2:D59,"MissNLO",C2:C59)</f>
        <v>12.3</v>
      </c>
      <c r="D68" s="1" t="s">
        <v>134</v>
      </c>
      <c r="E68" s="26" t="n">
        <f aca="false">SUMIF(D2:D59,"MissNLO",F2:F59)</f>
        <v>802.371880733945</v>
      </c>
      <c r="F68" s="26"/>
    </row>
    <row r="69" customFormat="false" ht="15" hidden="false" customHeight="false" outlineLevel="0" collapsed="false">
      <c r="B69" s="25"/>
      <c r="C69" s="82" t="n">
        <f aca="false">SUMIF(D2:D59,"Ulena",C2:C59)</f>
        <v>18.92</v>
      </c>
      <c r="D69" s="1" t="s">
        <v>11</v>
      </c>
      <c r="E69" s="26" t="n">
        <f aca="false">SUMIF(D2:D59,"Ulena",F2:F59)</f>
        <v>1234.21755963303</v>
      </c>
      <c r="F69" s="26"/>
    </row>
    <row r="70" customFormat="false" ht="15" hidden="false" customHeight="false" outlineLevel="0" collapsed="false">
      <c r="B70" s="25"/>
      <c r="C70" s="82" t="n">
        <f aca="false">SUMIF(D2:D59,"Mrs.Smith",C2:C59)</f>
        <v>7.19</v>
      </c>
      <c r="D70" s="1" t="s">
        <v>18</v>
      </c>
      <c r="E70" s="26" t="n">
        <f aca="false">SUMIF(D2:D59,"Mrs.Smith",F2:F59)</f>
        <v>469.028766055046</v>
      </c>
      <c r="F70" s="26"/>
    </row>
    <row r="71" customFormat="false" ht="15" hidden="false" customHeight="false" outlineLevel="0" collapsed="false">
      <c r="B71" s="1"/>
      <c r="C71" s="82" t="n">
        <f aca="false">SUMIF(D2:D59,"DaisyNck",C2:C59)</f>
        <v>11.02</v>
      </c>
      <c r="D71" s="1" t="s">
        <v>228</v>
      </c>
      <c r="E71" s="26" t="n">
        <f aca="false">SUMIF(D2:D59,"DaisyNck",F2:F59)</f>
        <v>718.873018348624</v>
      </c>
    </row>
  </sheetData>
  <mergeCells count="14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</mergeCells>
  <hyperlinks>
    <hyperlink ref="B3" r:id="rId1" display="Munich Lt pants"/>
    <hyperlink ref="B7" r:id="rId2" display="Munich Lt pants"/>
    <hyperlink ref="B11" r:id="rId3" display="Niles Jr shorts"/>
    <hyperlink ref="B15" r:id="rId4" display="Oban Jr skjorte"/>
    <hyperlink ref="B19" r:id="rId5" display="Picton Jr short sleeve shirt"/>
    <hyperlink ref="B31" r:id="rId6" display="Scampton Lt t-shirt"/>
    <hyperlink ref="B35" r:id="rId7" display="Scampton Lt t-shirt"/>
    <hyperlink ref="B39" r:id="rId8" display="Toledo Lt bukser"/>
    <hyperlink ref="B43" r:id="rId9" display="Toledo Lt bukser"/>
    <hyperlink ref="B47" r:id="rId10" display="Emerald Lt kjole"/>
    <hyperlink ref="B51" r:id="rId11" display="Felton Lt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C66" activeCellId="0" sqref="C66:E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9.13"/>
    <col collapsed="false" customWidth="true" hidden="false" outlineLevel="0" max="3" min="3" style="52" width="10.71"/>
    <col collapsed="false" customWidth="true" hidden="false" outlineLevel="0" max="4" min="4" style="53" width="12.14"/>
    <col collapsed="false" customWidth="true" hidden="false" outlineLevel="0" max="5" min="5" style="28" width="12.99"/>
    <col collapsed="false" customWidth="true" hidden="false" outlineLevel="0" max="6" min="6" style="44" width="12.99"/>
  </cols>
  <sheetData>
    <row r="1" customFormat="false" ht="18" hidden="false" customHeight="false" outlineLevel="0" collapsed="false">
      <c r="B1" s="83"/>
      <c r="C1" s="54" t="s">
        <v>0</v>
      </c>
      <c r="D1" s="30"/>
      <c r="E1" s="40" t="s">
        <v>1</v>
      </c>
      <c r="F1" s="32" t="s">
        <v>2</v>
      </c>
    </row>
    <row r="2" customFormat="false" ht="15" hidden="false" customHeight="false" outlineLevel="0" collapsed="false">
      <c r="B2" s="55"/>
      <c r="C2" s="76"/>
      <c r="D2" s="84"/>
      <c r="E2" s="76"/>
      <c r="F2" s="76"/>
    </row>
    <row r="3" customFormat="false" ht="15" hidden="false" customHeight="false" outlineLevel="0" collapsed="false">
      <c r="B3" s="58" t="s">
        <v>236</v>
      </c>
      <c r="C3" s="76" t="n">
        <v>9.9</v>
      </c>
      <c r="D3" s="1" t="s">
        <v>16</v>
      </c>
      <c r="E3" s="27" t="n">
        <f aca="false">C3*$D$63</f>
        <v>657.751370468612</v>
      </c>
      <c r="F3" s="28" t="n">
        <f aca="false">E3*(1+$D$60)</f>
        <v>657.751370468612</v>
      </c>
    </row>
    <row r="4" customFormat="false" ht="15" hidden="false" customHeight="false" outlineLevel="0" collapsed="false">
      <c r="B4" s="60" t="s">
        <v>155</v>
      </c>
      <c r="C4" s="76"/>
      <c r="D4" s="85"/>
      <c r="E4" s="76"/>
      <c r="F4" s="76"/>
    </row>
    <row r="5" customFormat="false" ht="15" hidden="false" customHeight="false" outlineLevel="0" collapsed="false">
      <c r="B5" s="60" t="s">
        <v>157</v>
      </c>
      <c r="C5" s="76"/>
      <c r="D5" s="85"/>
      <c r="E5" s="76"/>
      <c r="F5" s="76"/>
    </row>
    <row r="6" customFormat="false" ht="15" hidden="false" customHeight="false" outlineLevel="0" collapsed="false">
      <c r="B6" s="55"/>
      <c r="C6" s="76"/>
      <c r="D6" s="84"/>
      <c r="E6" s="76"/>
      <c r="F6" s="76"/>
    </row>
    <row r="7" customFormat="false" ht="15" hidden="false" customHeight="false" outlineLevel="0" collapsed="false">
      <c r="B7" s="58" t="s">
        <v>237</v>
      </c>
      <c r="C7" s="76" t="n">
        <v>10.62</v>
      </c>
      <c r="D7" s="1" t="s">
        <v>16</v>
      </c>
      <c r="E7" s="27" t="n">
        <f aca="false">C7*$D$63</f>
        <v>705.58783377542</v>
      </c>
      <c r="F7" s="28" t="n">
        <f aca="false">E7*(1+$D$60)</f>
        <v>705.58783377542</v>
      </c>
    </row>
    <row r="8" customFormat="false" ht="15" hidden="false" customHeight="false" outlineLevel="0" collapsed="false">
      <c r="B8" s="60" t="s">
        <v>165</v>
      </c>
      <c r="C8" s="76"/>
      <c r="D8" s="85"/>
      <c r="E8" s="76"/>
      <c r="F8" s="76"/>
    </row>
    <row r="9" customFormat="false" ht="15" hidden="false" customHeight="false" outlineLevel="0" collapsed="false">
      <c r="B9" s="60" t="s">
        <v>170</v>
      </c>
      <c r="C9" s="76"/>
      <c r="D9" s="85"/>
      <c r="E9" s="76"/>
      <c r="F9" s="76"/>
    </row>
    <row r="10" customFormat="false" ht="15" hidden="false" customHeight="false" outlineLevel="0" collapsed="false">
      <c r="B10" s="55"/>
      <c r="C10" s="76"/>
      <c r="D10" s="84"/>
      <c r="E10" s="76"/>
      <c r="F10" s="76"/>
    </row>
    <row r="11" customFormat="false" ht="15" hidden="false" customHeight="false" outlineLevel="0" collapsed="false">
      <c r="B11" s="58" t="s">
        <v>238</v>
      </c>
      <c r="C11" s="76" t="n">
        <v>10.78</v>
      </c>
      <c r="D11" s="1" t="s">
        <v>16</v>
      </c>
      <c r="E11" s="27" t="n">
        <f aca="false">C11*$D$63</f>
        <v>716.218158954711</v>
      </c>
      <c r="F11" s="28" t="n">
        <f aca="false">E11*(1+$D$60)</f>
        <v>716.218158954711</v>
      </c>
    </row>
    <row r="12" customFormat="false" ht="15" hidden="false" customHeight="false" outlineLevel="0" collapsed="false">
      <c r="B12" s="60" t="s">
        <v>155</v>
      </c>
      <c r="C12" s="76"/>
      <c r="D12" s="85"/>
      <c r="E12" s="76"/>
      <c r="F12" s="76"/>
    </row>
    <row r="13" customFormat="false" ht="15" hidden="false" customHeight="false" outlineLevel="0" collapsed="false">
      <c r="B13" s="60" t="s">
        <v>151</v>
      </c>
      <c r="C13" s="76"/>
      <c r="D13" s="85"/>
      <c r="E13" s="76"/>
      <c r="F13" s="76"/>
    </row>
    <row r="14" customFormat="false" ht="15" hidden="false" customHeight="false" outlineLevel="0" collapsed="false">
      <c r="B14" s="55"/>
      <c r="C14" s="76"/>
      <c r="D14" s="84"/>
      <c r="E14" s="76"/>
      <c r="F14" s="76"/>
    </row>
    <row r="15" customFormat="false" ht="15" hidden="false" customHeight="false" outlineLevel="0" collapsed="false">
      <c r="B15" s="55" t="s">
        <v>239</v>
      </c>
      <c r="C15" s="76" t="n">
        <v>15.1</v>
      </c>
      <c r="D15" s="1" t="s">
        <v>16</v>
      </c>
      <c r="E15" s="27" t="n">
        <f aca="false">C15*$D$63</f>
        <v>1003.23693879556</v>
      </c>
      <c r="F15" s="28" t="n">
        <f aca="false">E15*(1+$D$60)</f>
        <v>1003.23693879556</v>
      </c>
    </row>
    <row r="16" customFormat="false" ht="15" hidden="false" customHeight="false" outlineLevel="0" collapsed="false">
      <c r="B16" s="60" t="s">
        <v>155</v>
      </c>
      <c r="C16" s="76"/>
      <c r="D16" s="85"/>
      <c r="E16" s="76"/>
      <c r="F16" s="76"/>
    </row>
    <row r="17" customFormat="false" ht="15" hidden="false" customHeight="false" outlineLevel="0" collapsed="false">
      <c r="B17" s="60" t="s">
        <v>157</v>
      </c>
      <c r="C17" s="76"/>
      <c r="D17" s="85"/>
      <c r="E17" s="76"/>
      <c r="F17" s="76"/>
    </row>
    <row r="18" customFormat="false" ht="15" hidden="false" customHeight="false" outlineLevel="0" collapsed="false">
      <c r="B18" s="55"/>
      <c r="C18" s="76"/>
      <c r="D18" s="84"/>
      <c r="E18" s="76"/>
      <c r="F18" s="76"/>
    </row>
    <row r="19" customFormat="false" ht="15" hidden="false" customHeight="false" outlineLevel="0" collapsed="false">
      <c r="B19" s="58" t="s">
        <v>240</v>
      </c>
      <c r="C19" s="76" t="n">
        <v>4.79</v>
      </c>
      <c r="D19" s="1" t="s">
        <v>97</v>
      </c>
      <c r="E19" s="27" t="n">
        <f aca="false">C19*$D$63</f>
        <v>318.245360055015</v>
      </c>
      <c r="F19" s="28" t="n">
        <f aca="false">E19*(1+$D$60)</f>
        <v>318.245360055015</v>
      </c>
    </row>
    <row r="20" customFormat="false" ht="15" hidden="false" customHeight="false" outlineLevel="0" collapsed="false">
      <c r="B20" s="60" t="s">
        <v>155</v>
      </c>
      <c r="C20" s="76"/>
      <c r="D20" s="85"/>
      <c r="E20" s="76"/>
      <c r="F20" s="76"/>
    </row>
    <row r="21" customFormat="false" ht="15" hidden="false" customHeight="false" outlineLevel="0" collapsed="false">
      <c r="B21" s="60" t="s">
        <v>160</v>
      </c>
      <c r="C21" s="76"/>
      <c r="D21" s="85"/>
      <c r="E21" s="76"/>
      <c r="F21" s="76"/>
    </row>
    <row r="22" customFormat="false" ht="15" hidden="false" customHeight="false" outlineLevel="0" collapsed="false">
      <c r="B22" s="55"/>
      <c r="C22" s="76"/>
      <c r="D22" s="84"/>
      <c r="E22" s="76"/>
      <c r="F22" s="76"/>
    </row>
    <row r="23" customFormat="false" ht="15" hidden="false" customHeight="false" outlineLevel="0" collapsed="false">
      <c r="B23" s="58" t="s">
        <v>240</v>
      </c>
      <c r="C23" s="76" t="n">
        <v>4.79</v>
      </c>
      <c r="D23" s="1" t="s">
        <v>97</v>
      </c>
      <c r="E23" s="27" t="n">
        <f aca="false">C23*$D$63</f>
        <v>318.245360055015</v>
      </c>
      <c r="F23" s="28" t="n">
        <f aca="false">E23*(1+$D$60)</f>
        <v>318.245360055015</v>
      </c>
    </row>
    <row r="24" customFormat="false" ht="15" hidden="false" customHeight="false" outlineLevel="0" collapsed="false">
      <c r="B24" s="60" t="s">
        <v>153</v>
      </c>
      <c r="C24" s="76"/>
      <c r="D24" s="85"/>
      <c r="E24" s="76"/>
      <c r="F24" s="76"/>
    </row>
    <row r="25" customFormat="false" ht="15" hidden="false" customHeight="false" outlineLevel="0" collapsed="false">
      <c r="B25" s="60" t="s">
        <v>160</v>
      </c>
      <c r="C25" s="76"/>
      <c r="D25" s="85"/>
      <c r="E25" s="76"/>
      <c r="F25" s="76"/>
    </row>
    <row r="26" customFormat="false" ht="15" hidden="false" customHeight="false" outlineLevel="0" collapsed="false">
      <c r="B26" s="55"/>
      <c r="C26" s="76"/>
      <c r="D26" s="84"/>
      <c r="E26" s="76"/>
      <c r="F26" s="76"/>
    </row>
    <row r="27" customFormat="false" ht="15" hidden="false" customHeight="false" outlineLevel="0" collapsed="false">
      <c r="B27" s="58" t="s">
        <v>240</v>
      </c>
      <c r="C27" s="76" t="n">
        <v>4.79</v>
      </c>
      <c r="D27" s="1" t="s">
        <v>97</v>
      </c>
      <c r="E27" s="27" t="n">
        <f aca="false">C27*$D$63</f>
        <v>318.245360055015</v>
      </c>
      <c r="F27" s="28" t="n">
        <f aca="false">E27*(1+$D$60)</f>
        <v>318.245360055015</v>
      </c>
    </row>
    <row r="28" customFormat="false" ht="15" hidden="false" customHeight="false" outlineLevel="0" collapsed="false">
      <c r="B28" s="60" t="s">
        <v>143</v>
      </c>
      <c r="C28" s="76"/>
      <c r="D28" s="85"/>
      <c r="E28" s="76"/>
      <c r="F28" s="76"/>
    </row>
    <row r="29" customFormat="false" ht="15" hidden="false" customHeight="false" outlineLevel="0" collapsed="false">
      <c r="B29" s="60" t="s">
        <v>160</v>
      </c>
      <c r="C29" s="76"/>
      <c r="D29" s="85"/>
      <c r="E29" s="76"/>
      <c r="F29" s="76"/>
    </row>
    <row r="30" customFormat="false" ht="15" hidden="false" customHeight="false" outlineLevel="0" collapsed="false">
      <c r="B30" s="55"/>
      <c r="C30" s="76"/>
      <c r="D30" s="84"/>
      <c r="E30" s="76"/>
      <c r="F30" s="76"/>
    </row>
    <row r="31" customFormat="false" ht="15" hidden="false" customHeight="false" outlineLevel="0" collapsed="false">
      <c r="B31" s="58" t="s">
        <v>241</v>
      </c>
      <c r="C31" s="76" t="n">
        <v>6.06</v>
      </c>
      <c r="D31" s="1" t="s">
        <v>97</v>
      </c>
      <c r="E31" s="27" t="n">
        <f aca="false">C31*$D$63</f>
        <v>402.623566165635</v>
      </c>
      <c r="F31" s="28" t="n">
        <f aca="false">E31*(1+$D$60)</f>
        <v>402.623566165635</v>
      </c>
    </row>
    <row r="32" customFormat="false" ht="15" hidden="false" customHeight="false" outlineLevel="0" collapsed="false">
      <c r="B32" s="60" t="s">
        <v>153</v>
      </c>
      <c r="C32" s="76"/>
      <c r="D32" s="85"/>
      <c r="E32" s="76"/>
      <c r="F32" s="76"/>
    </row>
    <row r="33" customFormat="false" ht="15" hidden="false" customHeight="false" outlineLevel="0" collapsed="false">
      <c r="B33" s="60" t="s">
        <v>154</v>
      </c>
      <c r="C33" s="76"/>
      <c r="D33" s="85"/>
      <c r="E33" s="76"/>
      <c r="F33" s="76"/>
    </row>
    <row r="34" customFormat="false" ht="15" hidden="false" customHeight="false" outlineLevel="0" collapsed="false">
      <c r="B34" s="55"/>
      <c r="C34" s="76"/>
      <c r="D34" s="84"/>
      <c r="E34" s="76"/>
      <c r="F34" s="76"/>
    </row>
    <row r="35" customFormat="false" ht="15" hidden="false" customHeight="false" outlineLevel="0" collapsed="false">
      <c r="B35" s="58" t="s">
        <v>242</v>
      </c>
      <c r="C35" s="76" t="n">
        <v>8.38</v>
      </c>
      <c r="D35" s="1" t="s">
        <v>16</v>
      </c>
      <c r="E35" s="27" t="n">
        <f aca="false">C35*$D$63</f>
        <v>556.76328126535</v>
      </c>
      <c r="F35" s="28" t="n">
        <f aca="false">E35*(1+$D$60)</f>
        <v>556.76328126535</v>
      </c>
    </row>
    <row r="36" customFormat="false" ht="15" hidden="false" customHeight="false" outlineLevel="0" collapsed="false">
      <c r="B36" s="60" t="s">
        <v>159</v>
      </c>
      <c r="C36" s="76"/>
      <c r="D36" s="85"/>
      <c r="E36" s="76"/>
      <c r="F36" s="76"/>
    </row>
    <row r="37" customFormat="false" ht="15" hidden="false" customHeight="false" outlineLevel="0" collapsed="false">
      <c r="B37" s="60" t="s">
        <v>243</v>
      </c>
      <c r="C37" s="76"/>
      <c r="D37" s="85"/>
      <c r="E37" s="76"/>
      <c r="F37" s="76"/>
    </row>
    <row r="38" customFormat="false" ht="15" hidden="false" customHeight="false" outlineLevel="0" collapsed="false">
      <c r="B38" s="55"/>
      <c r="C38" s="76"/>
      <c r="D38" s="84"/>
      <c r="E38" s="76"/>
      <c r="F38" s="76"/>
    </row>
    <row r="39" customFormat="false" ht="15" hidden="false" customHeight="false" outlineLevel="0" collapsed="false">
      <c r="B39" s="58" t="s">
        <v>244</v>
      </c>
      <c r="C39" s="76" t="n">
        <v>4.79</v>
      </c>
      <c r="D39" s="1" t="s">
        <v>11</v>
      </c>
      <c r="E39" s="27" t="n">
        <f aca="false">C39*$D$63</f>
        <v>318.245360055015</v>
      </c>
      <c r="F39" s="28" t="n">
        <f aca="false">E39*(1+$D$60)</f>
        <v>318.245360055015</v>
      </c>
    </row>
    <row r="40" customFormat="false" ht="15" hidden="false" customHeight="false" outlineLevel="0" collapsed="false">
      <c r="B40" s="60" t="s">
        <v>145</v>
      </c>
      <c r="C40" s="76"/>
      <c r="D40" s="85"/>
      <c r="E40" s="76"/>
      <c r="F40" s="76"/>
    </row>
    <row r="41" customFormat="false" ht="15" hidden="false" customHeight="false" outlineLevel="0" collapsed="false">
      <c r="B41" s="60" t="s">
        <v>230</v>
      </c>
      <c r="C41" s="76"/>
      <c r="D41" s="85"/>
      <c r="E41" s="76"/>
      <c r="F41" s="76"/>
    </row>
    <row r="42" customFormat="false" ht="15" hidden="false" customHeight="false" outlineLevel="0" collapsed="false">
      <c r="B42" s="55"/>
      <c r="C42" s="76"/>
      <c r="D42" s="84"/>
      <c r="E42" s="76"/>
      <c r="F42" s="76"/>
    </row>
    <row r="43" customFormat="false" ht="15" hidden="false" customHeight="false" outlineLevel="0" collapsed="false">
      <c r="B43" s="58" t="s">
        <v>229</v>
      </c>
      <c r="C43" s="76" t="n">
        <v>4.55</v>
      </c>
      <c r="D43" s="1" t="s">
        <v>11</v>
      </c>
      <c r="E43" s="27" t="n">
        <f aca="false">C43*$D$63</f>
        <v>302.299872286079</v>
      </c>
      <c r="F43" s="28" t="n">
        <f aca="false">E43*(1+$D$60)</f>
        <v>302.299872286079</v>
      </c>
    </row>
    <row r="44" customFormat="false" ht="15" hidden="false" customHeight="false" outlineLevel="0" collapsed="false">
      <c r="B44" s="60" t="s">
        <v>177</v>
      </c>
      <c r="C44" s="76"/>
      <c r="D44" s="85"/>
      <c r="E44" s="76"/>
      <c r="F44" s="76"/>
    </row>
    <row r="45" customFormat="false" ht="15" hidden="false" customHeight="false" outlineLevel="0" collapsed="false">
      <c r="B45" s="60" t="s">
        <v>230</v>
      </c>
      <c r="C45" s="76"/>
      <c r="D45" s="85"/>
      <c r="E45" s="76"/>
      <c r="F45" s="76"/>
    </row>
    <row r="46" customFormat="false" ht="15" hidden="false" customHeight="false" outlineLevel="0" collapsed="false">
      <c r="B46" s="55"/>
      <c r="C46" s="76"/>
      <c r="D46" s="84"/>
      <c r="E46" s="76"/>
      <c r="F46" s="76"/>
    </row>
    <row r="47" customFormat="false" ht="15" hidden="false" customHeight="false" outlineLevel="0" collapsed="false">
      <c r="B47" s="58" t="s">
        <v>245</v>
      </c>
      <c r="C47" s="76" t="n">
        <v>4.79</v>
      </c>
      <c r="D47" s="1" t="s">
        <v>97</v>
      </c>
      <c r="E47" s="27" t="n">
        <f aca="false">C47*$D$63</f>
        <v>318.245360055015</v>
      </c>
      <c r="F47" s="28" t="n">
        <f aca="false">E47*(1+$D$60)</f>
        <v>318.245360055015</v>
      </c>
    </row>
    <row r="48" customFormat="false" ht="15" hidden="false" customHeight="false" outlineLevel="0" collapsed="false">
      <c r="B48" s="60" t="s">
        <v>155</v>
      </c>
      <c r="C48" s="76"/>
      <c r="D48" s="85"/>
      <c r="E48" s="76"/>
      <c r="F48" s="76"/>
    </row>
    <row r="49" customFormat="false" ht="15" hidden="false" customHeight="false" outlineLevel="0" collapsed="false">
      <c r="B49" s="60" t="s">
        <v>168</v>
      </c>
      <c r="C49" s="76"/>
      <c r="D49" s="85"/>
      <c r="E49" s="76"/>
      <c r="F49" s="76"/>
    </row>
    <row r="50" customFormat="false" ht="15" hidden="false" customHeight="false" outlineLevel="0" collapsed="false">
      <c r="B50" s="55"/>
      <c r="C50" s="76"/>
      <c r="D50" s="84"/>
      <c r="E50" s="76"/>
      <c r="F50" s="76"/>
    </row>
    <row r="51" customFormat="false" ht="15" hidden="false" customHeight="false" outlineLevel="0" collapsed="false">
      <c r="B51" s="58" t="s">
        <v>245</v>
      </c>
      <c r="C51" s="76" t="n">
        <v>4.79</v>
      </c>
      <c r="D51" s="1" t="s">
        <v>97</v>
      </c>
      <c r="E51" s="27" t="n">
        <f aca="false">C51*$D$63</f>
        <v>318.245360055015</v>
      </c>
      <c r="F51" s="28" t="n">
        <f aca="false">E51*(1+$D$60)</f>
        <v>318.245360055015</v>
      </c>
    </row>
    <row r="52" customFormat="false" ht="15" hidden="false" customHeight="false" outlineLevel="0" collapsed="false">
      <c r="B52" s="60" t="s">
        <v>153</v>
      </c>
      <c r="C52" s="76"/>
      <c r="D52" s="85"/>
      <c r="E52" s="76"/>
      <c r="F52" s="76"/>
    </row>
    <row r="53" customFormat="false" ht="15" hidden="false" customHeight="false" outlineLevel="0" collapsed="false">
      <c r="B53" s="60" t="s">
        <v>168</v>
      </c>
      <c r="C53" s="76"/>
      <c r="D53" s="85"/>
      <c r="E53" s="76"/>
      <c r="F53" s="76"/>
    </row>
    <row r="54" customFormat="false" ht="15" hidden="false" customHeight="false" outlineLevel="0" collapsed="false">
      <c r="B54" s="55"/>
      <c r="C54" s="76"/>
      <c r="D54" s="84"/>
      <c r="E54" s="76"/>
      <c r="F54" s="76"/>
    </row>
    <row r="55" customFormat="false" ht="15" hidden="false" customHeight="false" outlineLevel="0" collapsed="false">
      <c r="B55" s="58" t="s">
        <v>183</v>
      </c>
      <c r="C55" s="76" t="n">
        <v>7.66</v>
      </c>
      <c r="D55" s="1" t="s">
        <v>16</v>
      </c>
      <c r="E55" s="27" t="n">
        <f aca="false">C55*$D$63</f>
        <v>508.926817958542</v>
      </c>
      <c r="F55" s="28" t="n">
        <f aca="false">E55*(1+$D$60)</f>
        <v>508.926817958542</v>
      </c>
    </row>
    <row r="56" customFormat="false" ht="15" hidden="false" customHeight="false" outlineLevel="0" collapsed="false">
      <c r="B56" s="60" t="s">
        <v>140</v>
      </c>
      <c r="C56" s="76"/>
      <c r="D56" s="85"/>
      <c r="E56" s="76"/>
      <c r="F56" s="76"/>
    </row>
    <row r="57" customFormat="false" ht="15" hidden="false" customHeight="false" outlineLevel="0" collapsed="false">
      <c r="B57" s="60" t="s">
        <v>157</v>
      </c>
      <c r="C57" s="76"/>
      <c r="D57" s="85"/>
      <c r="E57" s="76"/>
      <c r="F57" s="76"/>
    </row>
    <row r="58" customFormat="false" ht="15.75" hidden="false" customHeight="false" outlineLevel="0" collapsed="false">
      <c r="A58" s="14"/>
      <c r="B58" s="63"/>
      <c r="C58" s="64"/>
      <c r="D58" s="65"/>
      <c r="E58" s="36"/>
      <c r="F58" s="43"/>
    </row>
    <row r="59" customFormat="false" ht="15.75" hidden="false" customHeight="false" outlineLevel="0" collapsed="false">
      <c r="B59" s="17" t="s">
        <v>51</v>
      </c>
      <c r="C59" s="1" t="n">
        <f aca="false">SUM(C1:C58)</f>
        <v>101.79</v>
      </c>
      <c r="D59" s="0"/>
      <c r="E59" s="1"/>
      <c r="F59" s="3"/>
      <c r="G59" s="3"/>
    </row>
    <row r="60" customFormat="false" ht="15" hidden="false" customHeight="false" outlineLevel="0" collapsed="false">
      <c r="B60" s="17" t="s">
        <v>184</v>
      </c>
      <c r="C60" s="0" t="n">
        <v>0</v>
      </c>
      <c r="D60" s="18" t="n">
        <f aca="false">C60/C59</f>
        <v>0</v>
      </c>
      <c r="E60" s="0"/>
      <c r="F60" s="3"/>
      <c r="G60" s="3"/>
    </row>
    <row r="61" customFormat="false" ht="15" hidden="false" customHeight="false" outlineLevel="0" collapsed="false">
      <c r="B61" s="19" t="s">
        <v>53</v>
      </c>
      <c r="C61" s="1" t="n">
        <f aca="false">SUM(C59:C60)</f>
        <v>101.79</v>
      </c>
      <c r="D61" s="0"/>
      <c r="E61" s="1"/>
      <c r="F61" s="3"/>
      <c r="G61" s="3"/>
    </row>
    <row r="62" customFormat="false" ht="15.75" hidden="false" customHeight="false" outlineLevel="0" collapsed="false">
      <c r="A62" s="20" t="s">
        <v>54</v>
      </c>
      <c r="C62" s="1"/>
      <c r="D62" s="0"/>
      <c r="E62" s="1"/>
      <c r="F62" s="3"/>
      <c r="G62" s="3"/>
    </row>
    <row r="63" customFormat="false" ht="25.5" hidden="false" customHeight="true" outlineLevel="0" collapsed="false">
      <c r="A63" s="66" t="s">
        <v>246</v>
      </c>
      <c r="B63" s="66" t="s">
        <v>247</v>
      </c>
      <c r="C63" s="19" t="s">
        <v>56</v>
      </c>
      <c r="D63" s="21" t="n">
        <f aca="false">6762.88/C59</f>
        <v>66.4395323705669</v>
      </c>
      <c r="E63" s="1"/>
      <c r="F63" s="3"/>
      <c r="G63" s="3"/>
    </row>
    <row r="64" customFormat="false" ht="15.75" hidden="false" customHeight="false" outlineLevel="0" collapsed="false">
      <c r="B64" s="10" t="s">
        <v>248</v>
      </c>
      <c r="C64" s="0"/>
      <c r="D64" s="0"/>
      <c r="E64" s="1"/>
      <c r="F64" s="3"/>
      <c r="G64" s="3"/>
    </row>
    <row r="65" customFormat="false" ht="45" hidden="false" customHeight="false" outlineLevel="0" collapsed="false">
      <c r="B65" s="22"/>
      <c r="C65" s="23" t="s">
        <v>126</v>
      </c>
      <c r="D65" s="23"/>
      <c r="E65" s="24" t="s">
        <v>59</v>
      </c>
      <c r="F65" s="24" t="s">
        <v>60</v>
      </c>
    </row>
    <row r="66" customFormat="false" ht="15" hidden="false" customHeight="false" outlineLevel="0" collapsed="false">
      <c r="B66" s="25"/>
      <c r="C66" s="25" t="n">
        <f aca="false">SUMIF(D2:D58,"Natali_Z",C2:C58)</f>
        <v>30.01</v>
      </c>
      <c r="D66" s="1" t="s">
        <v>97</v>
      </c>
      <c r="E66" s="26" t="n">
        <f aca="false">SUMIF(D2:D58,"Natali_Z",F2:F58)</f>
        <v>1993.85036644071</v>
      </c>
      <c r="F66" s="26"/>
    </row>
    <row r="67" customFormat="false" ht="15" hidden="false" customHeight="false" outlineLevel="0" collapsed="false">
      <c r="B67" s="1"/>
      <c r="C67" s="25" t="n">
        <f aca="false">SUMIF(D2:D58,"varra",C2:C58)</f>
        <v>62.44</v>
      </c>
      <c r="D67" s="1" t="s">
        <v>16</v>
      </c>
      <c r="E67" s="26" t="n">
        <f aca="false">SUMIF(D2:D58,"varra",F2:F58)</f>
        <v>4148.4844012182</v>
      </c>
      <c r="F67" s="26"/>
    </row>
    <row r="68" customFormat="false" ht="15" hidden="false" customHeight="false" outlineLevel="0" collapsed="false">
      <c r="B68" s="25"/>
      <c r="C68" s="25" t="n">
        <f aca="false">SUMIF(D2:D58,"Ulena",C2:C58)</f>
        <v>9.34</v>
      </c>
      <c r="D68" s="1" t="s">
        <v>11</v>
      </c>
      <c r="E68" s="26" t="n">
        <f aca="false">SUMIF(D2:D58,"Ulena",F2:F58)</f>
        <v>620.545232341095</v>
      </c>
      <c r="F68" s="26"/>
    </row>
  </sheetData>
  <hyperlinks>
    <hyperlink ref="B3" r:id="rId1" display="Olympia Jr jacket"/>
    <hyperlink ref="B7" r:id="rId2" display="Picton Lt short sleeve shirt"/>
    <hyperlink ref="B11" r:id="rId3" display="Sheffield Jr shorts"/>
    <hyperlink ref="B19" r:id="rId4" display="Alexandria Jr bluse"/>
    <hyperlink ref="B23" r:id="rId5" display="Alexandria Jr bluse"/>
    <hyperlink ref="B27" r:id="rId6" display="Alexandria Jr bluse"/>
    <hyperlink ref="B31" r:id="rId7" display="Bonn Jr blouse"/>
    <hyperlink ref="B35" r:id="rId8" display="Earlton Lt leggings"/>
    <hyperlink ref="B39" r:id="rId9" display="Felton Jr top"/>
    <hyperlink ref="B43" r:id="rId10" display="Felton Lt top"/>
    <hyperlink ref="B47" r:id="rId11" display="Lisbon Jr t-shirt"/>
    <hyperlink ref="B51" r:id="rId12" display="Lisbon Jr t-shirt"/>
    <hyperlink ref="B55" r:id="rId13" display="Luanda Lt t-shi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3" min="3" style="0" width="2.13"/>
    <col collapsed="false" customWidth="true" hidden="false" outlineLevel="0" max="4" min="4" style="0" width="11.85"/>
    <col collapsed="false" customWidth="true" hidden="false" outlineLevel="0" max="5" min="5" style="0" width="1.7"/>
    <col collapsed="false" customWidth="true" hidden="false" outlineLevel="0" max="7" min="6" style="0" width="12.7"/>
    <col collapsed="false" customWidth="true" hidden="false" outlineLevel="0" max="8" min="8" style="0" width="1.85"/>
    <col collapsed="false" customWidth="true" hidden="false" outlineLevel="0" max="9" min="9" style="0" width="22.14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2.13"/>
    <col collapsed="false" customWidth="true" hidden="false" outlineLevel="0" max="15" min="15" style="0" width="11.13"/>
  </cols>
  <sheetData>
    <row r="1" customFormat="false" ht="45" hidden="false" customHeight="false" outlineLevel="0" collapsed="false">
      <c r="A1" s="86" t="s">
        <v>249</v>
      </c>
      <c r="B1" s="87" t="s">
        <v>126</v>
      </c>
      <c r="C1" s="87"/>
      <c r="D1" s="87"/>
      <c r="E1" s="88"/>
      <c r="F1" s="88" t="s">
        <v>59</v>
      </c>
      <c r="G1" s="88" t="s">
        <v>60</v>
      </c>
      <c r="H1" s="89"/>
      <c r="I1" s="86" t="s">
        <v>250</v>
      </c>
      <c r="J1" s="88" t="s">
        <v>251</v>
      </c>
      <c r="K1" s="88" t="s">
        <v>60</v>
      </c>
      <c r="L1" s="88" t="s">
        <v>252</v>
      </c>
    </row>
    <row r="2" customFormat="false" ht="15" hidden="false" customHeight="false" outlineLevel="0" collapsed="false">
      <c r="A2" s="25"/>
      <c r="B2" s="25" t="n">
        <v>50.4</v>
      </c>
      <c r="D2" s="1" t="s">
        <v>5</v>
      </c>
      <c r="E2" s="2"/>
      <c r="F2" s="26" t="n">
        <v>3271.45472392638</v>
      </c>
      <c r="G2" s="26" t="n">
        <v>3272</v>
      </c>
      <c r="I2" s="1" t="s">
        <v>5</v>
      </c>
      <c r="J2" s="26" t="n">
        <f aca="false">SUMIF(D1:D70,"Love",F1:F70)</f>
        <v>6157.02745119911</v>
      </c>
      <c r="K2" s="26" t="n">
        <f aca="false">SUMIF(D1:D70,"Love",G1:G70)</f>
        <v>5707.57</v>
      </c>
      <c r="L2" s="26" t="n">
        <f aca="false">K2-J2</f>
        <v>-449.457451199107</v>
      </c>
    </row>
    <row r="3" customFormat="false" ht="15" hidden="false" customHeight="false" outlineLevel="0" collapsed="false">
      <c r="A3" s="25"/>
      <c r="B3" s="25" t="n">
        <v>23.3</v>
      </c>
      <c r="D3" s="90" t="s">
        <v>8</v>
      </c>
      <c r="E3" s="91"/>
      <c r="F3" s="92" t="n">
        <v>1512.39871165644</v>
      </c>
      <c r="G3" s="92"/>
      <c r="I3" s="90" t="s">
        <v>8</v>
      </c>
      <c r="J3" s="92" t="n">
        <f aca="false">SUMIF(D1:D70,"мамаАси",F1:F70)</f>
        <v>5038.31338912716</v>
      </c>
      <c r="K3" s="92"/>
      <c r="L3" s="92"/>
    </row>
    <row r="4" customFormat="false" ht="15" hidden="false" customHeight="false" outlineLevel="0" collapsed="false">
      <c r="A4" s="25"/>
      <c r="B4" s="25" t="n">
        <v>117.3</v>
      </c>
      <c r="D4" s="1" t="s">
        <v>11</v>
      </c>
      <c r="E4" s="2"/>
      <c r="F4" s="26" t="n">
        <v>7613.92141104295</v>
      </c>
      <c r="G4" s="26" t="n">
        <v>7613.92</v>
      </c>
      <c r="I4" s="93" t="s">
        <v>11</v>
      </c>
      <c r="J4" s="94" t="n">
        <f aca="false">SUMIF(D1:D70,"Ulena",F1:F70)</f>
        <v>14819.9402606139</v>
      </c>
      <c r="K4" s="94" t="n">
        <f aca="false">SUMIF(D1:D70,"Ulena",G1:G70)</f>
        <v>12965.18</v>
      </c>
      <c r="L4" s="94" t="n">
        <f aca="false">K4-J4</f>
        <v>-1854.76026061389</v>
      </c>
    </row>
    <row r="5" customFormat="false" ht="15" hidden="false" customHeight="false" outlineLevel="0" collapsed="false">
      <c r="A5" s="25"/>
      <c r="B5" s="25" t="n">
        <v>44.6</v>
      </c>
      <c r="D5" s="1" t="s">
        <v>16</v>
      </c>
      <c r="E5" s="2"/>
      <c r="F5" s="26" t="n">
        <v>2894.97779141104</v>
      </c>
      <c r="G5" s="26" t="n">
        <v>2895</v>
      </c>
      <c r="I5" s="93" t="s">
        <v>16</v>
      </c>
      <c r="J5" s="94" t="n">
        <f aca="false">SUMIF(D1:D70,"varra",F1:F70)</f>
        <v>7043.46219262924</v>
      </c>
      <c r="K5" s="94" t="n">
        <f aca="false">SUMIF(D1:D70,"varra",G1:G70)</f>
        <v>2895</v>
      </c>
      <c r="L5" s="94" t="n">
        <f aca="false">K5-J5</f>
        <v>-4148.46219262924</v>
      </c>
    </row>
    <row r="6" customFormat="false" ht="15" hidden="false" customHeight="false" outlineLevel="0" collapsed="false">
      <c r="A6" s="25"/>
      <c r="B6" s="25" t="n">
        <v>29</v>
      </c>
      <c r="D6" s="1" t="s">
        <v>18</v>
      </c>
      <c r="E6" s="2"/>
      <c r="F6" s="26" t="n">
        <v>1882.38466257669</v>
      </c>
      <c r="G6" s="26" t="n">
        <f aca="false">9340.1-G13-G21-G34</f>
        <v>1882.38</v>
      </c>
      <c r="I6" s="93" t="s">
        <v>18</v>
      </c>
      <c r="J6" s="94" t="n">
        <f aca="false">SUMIF(D1:D70,"Mrs.Smith",F1:F70)</f>
        <v>11718.3625720842</v>
      </c>
      <c r="K6" s="94" t="n">
        <f aca="false">SUMIF(D1:D70,"Mrs.Smith",G1:G70)</f>
        <v>11250.1</v>
      </c>
      <c r="L6" s="94" t="n">
        <f aca="false">K6-J6</f>
        <v>-468.262572084177</v>
      </c>
    </row>
    <row r="7" customFormat="false" ht="15" hidden="false" customHeight="false" outlineLevel="0" collapsed="false">
      <c r="A7" s="25" t="s">
        <v>253</v>
      </c>
      <c r="B7" s="25" t="n">
        <v>45.1</v>
      </c>
      <c r="D7" s="1" t="s">
        <v>37</v>
      </c>
      <c r="E7" s="2"/>
      <c r="F7" s="26" t="n">
        <v>1259.25042944785</v>
      </c>
      <c r="G7" s="26" t="n">
        <v>1259.25</v>
      </c>
      <c r="I7" s="93" t="s">
        <v>37</v>
      </c>
      <c r="J7" s="94" t="n">
        <f aca="false">SUMIF(D1:D70,"маика",F1:F70)</f>
        <v>1558.25042944785</v>
      </c>
      <c r="K7" s="94" t="n">
        <f aca="false">SUMIF(D1:D70,"маика",G1:G70)</f>
        <v>1558.25</v>
      </c>
      <c r="L7" s="94" t="n">
        <f aca="false">K7-J7</f>
        <v>-0.000429447852638987</v>
      </c>
    </row>
    <row r="8" customFormat="false" ht="15" hidden="false" customHeight="false" outlineLevel="0" collapsed="false">
      <c r="A8" s="0" t="n">
        <v>54</v>
      </c>
      <c r="G8" s="26"/>
      <c r="I8" s="95" t="s">
        <v>74</v>
      </c>
      <c r="J8" s="94" t="n">
        <f aca="false">SUMIF(D1:D70,"Гилберт",F1:F70)</f>
        <v>7772.52757088138</v>
      </c>
      <c r="K8" s="94" t="n">
        <f aca="false">SUMIF(D1:D70,"Гилберт",G1:G70)</f>
        <v>0</v>
      </c>
      <c r="L8" s="94" t="n">
        <f aca="false">K8-J8</f>
        <v>-7772.52757088138</v>
      </c>
    </row>
    <row r="9" customFormat="false" ht="15.75" hidden="false" customHeight="false" outlineLevel="0" collapsed="false">
      <c r="A9" s="22" t="s">
        <v>254</v>
      </c>
      <c r="B9" s="23"/>
      <c r="C9" s="23"/>
      <c r="D9" s="23"/>
      <c r="E9" s="24"/>
      <c r="F9" s="38"/>
      <c r="G9" s="38"/>
      <c r="I9" s="95" t="s">
        <v>134</v>
      </c>
      <c r="J9" s="94" t="n">
        <f aca="false">SUMIF(D1:D70,"MissNLO",F1:F70)</f>
        <v>7348.39362044795</v>
      </c>
      <c r="K9" s="94" t="n">
        <f aca="false">SUMIF(D1:D70,"MissNLO",G1:G70)</f>
        <v>5085</v>
      </c>
      <c r="L9" s="94" t="n">
        <f aca="false">K9-J9</f>
        <v>-2263.39362044795</v>
      </c>
    </row>
    <row r="10" customFormat="false" ht="15" hidden="false" customHeight="false" outlineLevel="0" collapsed="false">
      <c r="A10" s="25"/>
      <c r="B10" s="25" t="n">
        <v>30.2</v>
      </c>
      <c r="D10" s="13" t="s">
        <v>74</v>
      </c>
      <c r="E10" s="96"/>
      <c r="F10" s="97" t="n">
        <v>1966.16233957978</v>
      </c>
      <c r="G10" s="98"/>
      <c r="I10" s="95" t="s">
        <v>66</v>
      </c>
      <c r="J10" s="94" t="n">
        <f aca="false">SUMIF(D1:D70,"Anna Nickola",F1:F70)</f>
        <v>5200.66594259758</v>
      </c>
      <c r="K10" s="94" t="n">
        <f aca="false">SUMIF(D1:D70,"Anna Nickola",G1:G70)</f>
        <v>0</v>
      </c>
      <c r="L10" s="94" t="n">
        <f aca="false">K10-J10</f>
        <v>-5200.66594259758</v>
      </c>
    </row>
    <row r="11" customFormat="false" ht="15" hidden="false" customHeight="false" outlineLevel="0" collapsed="false">
      <c r="A11" s="25"/>
      <c r="B11" s="25" t="n">
        <v>12.6</v>
      </c>
      <c r="D11" s="1" t="s">
        <v>11</v>
      </c>
      <c r="E11" s="2"/>
      <c r="F11" s="39" t="n">
        <v>820.319386712096</v>
      </c>
      <c r="G11" s="26" t="n">
        <v>820.32</v>
      </c>
      <c r="I11" s="95" t="s">
        <v>102</v>
      </c>
      <c r="J11" s="94" t="n">
        <f aca="false">SUMIF(D1:D70,"Ateh",F1:F70)</f>
        <v>3753.18248135849</v>
      </c>
      <c r="K11" s="94" t="n">
        <f aca="false">SUMIF(D1:D70,"Ateh",G1:G70)</f>
        <v>782</v>
      </c>
      <c r="L11" s="94" t="n">
        <f aca="false">K11-J11</f>
        <v>-2971.18248135849</v>
      </c>
    </row>
    <row r="12" customFormat="false" ht="15" hidden="false" customHeight="false" outlineLevel="0" collapsed="false">
      <c r="A12" s="25"/>
      <c r="B12" s="25" t="n">
        <v>78.1</v>
      </c>
      <c r="D12" s="1" t="s">
        <v>134</v>
      </c>
      <c r="E12" s="2"/>
      <c r="F12" s="39" t="n">
        <v>5084.67810335037</v>
      </c>
      <c r="G12" s="26" t="n">
        <v>5085</v>
      </c>
      <c r="I12" s="95" t="s">
        <v>97</v>
      </c>
      <c r="J12" s="94" t="n">
        <f aca="false">SUMIF(D1:D70,"Natali_Z",F1:F70)</f>
        <v>13845.1259585446</v>
      </c>
      <c r="K12" s="94" t="n">
        <f aca="false">SUMIF(D1:D70,"Natali_Z",G1:G70)</f>
        <v>11301.2746710324</v>
      </c>
      <c r="L12" s="94" t="n">
        <f aca="false">K12-J12</f>
        <v>-2543.85128751212</v>
      </c>
    </row>
    <row r="13" customFormat="false" ht="15.75" hidden="false" customHeight="false" outlineLevel="0" collapsed="false">
      <c r="A13" s="25"/>
      <c r="B13" s="25" t="n">
        <v>20.4</v>
      </c>
      <c r="D13" s="1" t="s">
        <v>18</v>
      </c>
      <c r="E13" s="2"/>
      <c r="F13" s="39" t="n">
        <v>1328.13614991482</v>
      </c>
      <c r="G13" s="26" t="n">
        <v>1328.14</v>
      </c>
      <c r="I13" s="93" t="s">
        <v>255</v>
      </c>
      <c r="J13" s="94" t="n">
        <f aca="false">SUMIF(D1:E70,"ксенияZHfed",F1:F70)</f>
        <v>508</v>
      </c>
      <c r="K13" s="94" t="n">
        <f aca="false">SUMIF(D1:D70,"ксенияZHfed",G1:G70)</f>
        <v>508</v>
      </c>
      <c r="L13" s="94" t="n">
        <f aca="false">K13-J13</f>
        <v>0</v>
      </c>
      <c r="O13" s="99"/>
    </row>
    <row r="14" customFormat="false" ht="15" hidden="false" customHeight="false" outlineLevel="0" collapsed="false">
      <c r="A14" s="25" t="s">
        <v>253</v>
      </c>
      <c r="B14" s="25" t="n">
        <v>34.8</v>
      </c>
      <c r="D14" s="13" t="s">
        <v>66</v>
      </c>
      <c r="E14" s="96"/>
      <c r="F14" s="97" t="n">
        <v>2265.64402044293</v>
      </c>
      <c r="G14" s="98"/>
      <c r="I14" s="93" t="s">
        <v>198</v>
      </c>
      <c r="J14" s="94" t="n">
        <f aca="false">SUMIF(D1:D70,"P. S.",F1:F70)</f>
        <v>3634.87924528302</v>
      </c>
      <c r="K14" s="94" t="n">
        <f aca="false">SUMIF(D1:D70,"P. S.",G1:G70)</f>
        <v>3634.88</v>
      </c>
      <c r="L14" s="94" t="n">
        <f aca="false">K14-J14</f>
        <v>0.000754716981646197</v>
      </c>
      <c r="O14" s="11"/>
    </row>
    <row r="15" customFormat="false" ht="15" hidden="false" customHeight="false" outlineLevel="0" collapsed="false">
      <c r="A15" s="0" t="n">
        <v>54</v>
      </c>
      <c r="G15" s="26"/>
      <c r="I15" s="93" t="s">
        <v>191</v>
      </c>
      <c r="J15" s="94" t="n">
        <f aca="false">SUMIF(D1:D70,"Лилик",F1:F70)</f>
        <v>5230.34150943396</v>
      </c>
      <c r="K15" s="94" t="n">
        <f aca="false">SUMIF(D1:D70,"Лилик",G1:G70)</f>
        <v>5230.34</v>
      </c>
      <c r="L15" s="94" t="n">
        <f aca="false">K15-J15</f>
        <v>-0.0015094339623829</v>
      </c>
      <c r="O15" s="11"/>
    </row>
    <row r="16" customFormat="false" ht="15.75" hidden="false" customHeight="false" outlineLevel="0" collapsed="false">
      <c r="A16" s="22" t="s">
        <v>256</v>
      </c>
      <c r="B16" s="23"/>
      <c r="C16" s="23"/>
      <c r="D16" s="23"/>
      <c r="E16" s="38"/>
      <c r="F16" s="38"/>
      <c r="G16" s="38"/>
      <c r="I16" s="93" t="s">
        <v>205</v>
      </c>
      <c r="J16" s="94" t="n">
        <f aca="false">SUMIF(D1:D70,"Marry1981",F1:F70)</f>
        <v>1865.99716981132</v>
      </c>
      <c r="K16" s="94" t="n">
        <f aca="false">SUMIF(D1:D70,"Marry1981",G1:G70)</f>
        <v>1866</v>
      </c>
      <c r="L16" s="94" t="n">
        <f aca="false">K16-J16</f>
        <v>0.00283018867935425</v>
      </c>
    </row>
    <row r="17" customFormat="false" ht="15" hidden="false" customHeight="false" outlineLevel="0" collapsed="false">
      <c r="A17" s="25"/>
      <c r="B17" s="45" t="n">
        <v>35.3186943620178</v>
      </c>
      <c r="D17" s="13" t="s">
        <v>74</v>
      </c>
      <c r="E17" s="48"/>
      <c r="F17" s="97" t="n">
        <v>2337.14708616018</v>
      </c>
      <c r="G17" s="98"/>
      <c r="I17" s="100"/>
      <c r="J17" s="101"/>
      <c r="K17" s="102"/>
      <c r="L17" s="102"/>
    </row>
    <row r="18" customFormat="false" ht="15" hidden="false" customHeight="false" outlineLevel="0" collapsed="false">
      <c r="A18" s="25"/>
      <c r="B18" s="45" t="n">
        <v>45.6884272997033</v>
      </c>
      <c r="D18" s="90" t="s">
        <v>8</v>
      </c>
      <c r="E18" s="103"/>
      <c r="F18" s="104" t="n">
        <v>3023.34434110838</v>
      </c>
      <c r="G18" s="92"/>
      <c r="I18" s="105"/>
      <c r="J18" s="45"/>
      <c r="K18" s="106"/>
      <c r="L18" s="107"/>
    </row>
    <row r="19" customFormat="false" ht="15" hidden="false" customHeight="false" outlineLevel="0" collapsed="false">
      <c r="A19" s="25"/>
      <c r="B19" s="45" t="n">
        <v>24.4356083086053</v>
      </c>
      <c r="D19" s="1" t="s">
        <v>11</v>
      </c>
      <c r="E19" s="28"/>
      <c r="F19" s="39" t="n">
        <v>1616.97967007594</v>
      </c>
      <c r="G19" s="26" t="n">
        <v>1616.98</v>
      </c>
      <c r="I19" s="105"/>
      <c r="J19" s="45"/>
      <c r="K19" s="94"/>
      <c r="L19" s="106"/>
    </row>
    <row r="20" customFormat="false" ht="15" hidden="false" customHeight="false" outlineLevel="0" collapsed="false">
      <c r="A20" s="25"/>
      <c r="B20" s="45" t="n">
        <v>11.8071216617211</v>
      </c>
      <c r="D20" s="1" t="s">
        <v>102</v>
      </c>
      <c r="E20" s="28"/>
      <c r="F20" s="39" t="n">
        <v>781.313706129131</v>
      </c>
      <c r="G20" s="94" t="n">
        <v>782</v>
      </c>
      <c r="I20" s="105"/>
      <c r="J20" s="45"/>
      <c r="K20" s="39"/>
      <c r="L20" s="106"/>
    </row>
    <row r="21" customFormat="false" ht="15" hidden="false" customHeight="false" outlineLevel="0" collapsed="false">
      <c r="A21" s="25"/>
      <c r="B21" s="45" t="n">
        <v>81.8284866468843</v>
      </c>
      <c r="D21" s="1" t="s">
        <v>18</v>
      </c>
      <c r="E21" s="28"/>
      <c r="F21" s="39" t="n">
        <v>5414.84368508624</v>
      </c>
      <c r="G21" s="26" t="n">
        <v>5414.84</v>
      </c>
      <c r="I21" s="105"/>
      <c r="J21" s="45"/>
      <c r="K21" s="39"/>
      <c r="L21" s="106"/>
    </row>
    <row r="22" customFormat="false" ht="15" hidden="false" customHeight="false" outlineLevel="0" collapsed="false">
      <c r="A22" s="25"/>
      <c r="B22" s="45" t="n">
        <v>44.3537091988131</v>
      </c>
      <c r="D22" s="13" t="s">
        <v>66</v>
      </c>
      <c r="E22" s="48"/>
      <c r="F22" s="97" t="n">
        <v>2935.02192215465</v>
      </c>
      <c r="G22" s="98"/>
      <c r="I22" s="105"/>
      <c r="J22" s="45"/>
      <c r="K22" s="39"/>
      <c r="L22" s="106"/>
    </row>
    <row r="23" customFormat="false" ht="15" hidden="false" customHeight="false" outlineLevel="0" collapsed="false">
      <c r="A23" s="25" t="s">
        <v>257</v>
      </c>
      <c r="B23" s="45" t="n">
        <v>21.2528189910979</v>
      </c>
      <c r="D23" s="1" t="s">
        <v>97</v>
      </c>
      <c r="E23" s="28"/>
      <c r="F23" s="39" t="n">
        <v>1406.36467103244</v>
      </c>
      <c r="G23" s="26" t="n">
        <v>1406.36467103244</v>
      </c>
      <c r="I23" s="105"/>
      <c r="J23" s="45"/>
      <c r="K23" s="39"/>
      <c r="L23" s="106"/>
    </row>
    <row r="24" customFormat="false" ht="15" hidden="false" customHeight="false" outlineLevel="0" collapsed="false">
      <c r="A24" s="0" t="n">
        <v>54</v>
      </c>
      <c r="G24" s="26"/>
      <c r="I24" s="106"/>
      <c r="J24" s="106"/>
      <c r="K24" s="106"/>
      <c r="L24" s="106"/>
    </row>
    <row r="25" customFormat="false" ht="15.75" hidden="false" customHeight="false" outlineLevel="0" collapsed="false">
      <c r="A25" s="22" t="s">
        <v>258</v>
      </c>
      <c r="B25" s="23"/>
      <c r="C25" s="23"/>
      <c r="D25" s="23"/>
      <c r="E25" s="38"/>
      <c r="F25" s="38"/>
      <c r="G25" s="38"/>
      <c r="I25" s="108"/>
      <c r="J25" s="32"/>
      <c r="K25" s="32"/>
      <c r="L25" s="109"/>
    </row>
    <row r="26" customFormat="false" ht="15" hidden="false" customHeight="false" outlineLevel="0" collapsed="false">
      <c r="A26" s="105"/>
      <c r="B26" s="105" t="n">
        <v>21.6</v>
      </c>
      <c r="C26" s="106"/>
      <c r="D26" s="110" t="s">
        <v>74</v>
      </c>
      <c r="E26" s="48"/>
      <c r="F26" s="97" t="n">
        <v>1461.34363636364</v>
      </c>
      <c r="G26" s="98"/>
      <c r="I26" s="105"/>
      <c r="J26" s="39"/>
      <c r="K26" s="39"/>
      <c r="L26" s="106"/>
    </row>
    <row r="27" customFormat="false" ht="15" hidden="false" customHeight="false" outlineLevel="0" collapsed="false">
      <c r="A27" s="105"/>
      <c r="B27" s="105" t="n">
        <v>36</v>
      </c>
      <c r="C27" s="106"/>
      <c r="D27" s="111" t="s">
        <v>5</v>
      </c>
      <c r="E27" s="28"/>
      <c r="F27" s="39" t="n">
        <v>2435.57272727273</v>
      </c>
      <c r="G27" s="26" t="n">
        <v>2435.57</v>
      </c>
      <c r="I27" s="105"/>
      <c r="J27" s="39"/>
      <c r="K27" s="39"/>
      <c r="L27" s="106"/>
    </row>
    <row r="28" customFormat="false" ht="15" hidden="false" customHeight="false" outlineLevel="0" collapsed="false">
      <c r="A28" s="105" t="s">
        <v>257</v>
      </c>
      <c r="B28" s="105" t="n">
        <v>21.6</v>
      </c>
      <c r="C28" s="106"/>
      <c r="D28" s="110" t="s">
        <v>134</v>
      </c>
      <c r="E28" s="48"/>
      <c r="F28" s="97" t="n">
        <v>1461.34363636364</v>
      </c>
      <c r="G28" s="98"/>
      <c r="I28" s="105"/>
      <c r="J28" s="39"/>
      <c r="K28" s="39"/>
      <c r="L28" s="106"/>
    </row>
    <row r="29" customFormat="false" ht="15" hidden="false" customHeight="false" outlineLevel="0" collapsed="false">
      <c r="A29" s="0" t="n">
        <v>78</v>
      </c>
      <c r="G29" s="26"/>
      <c r="I29" s="106"/>
      <c r="J29" s="106"/>
      <c r="K29" s="106"/>
      <c r="L29" s="106"/>
    </row>
    <row r="30" customFormat="false" ht="15.75" hidden="false" customHeight="false" outlineLevel="0" collapsed="false">
      <c r="A30" s="22" t="s">
        <v>259</v>
      </c>
      <c r="B30" s="23"/>
      <c r="C30" s="23"/>
      <c r="D30" s="23"/>
      <c r="E30" s="38"/>
      <c r="F30" s="38"/>
      <c r="G30" s="38"/>
      <c r="I30" s="106"/>
      <c r="J30" s="106"/>
      <c r="K30" s="106"/>
      <c r="L30" s="106"/>
    </row>
    <row r="31" customFormat="false" ht="15" hidden="false" customHeight="false" outlineLevel="0" collapsed="false">
      <c r="A31" s="25"/>
      <c r="B31" s="25" t="n">
        <v>144.73</v>
      </c>
      <c r="D31" s="1" t="s">
        <v>97</v>
      </c>
      <c r="E31" s="28"/>
      <c r="F31" s="39" t="n">
        <v>9595.91092107141</v>
      </c>
      <c r="G31" s="26" t="n">
        <v>9595.91</v>
      </c>
      <c r="I31" s="106"/>
      <c r="J31" s="106"/>
      <c r="K31" s="106"/>
      <c r="L31" s="106"/>
    </row>
    <row r="32" customFormat="false" ht="15" hidden="false" customHeight="false" outlineLevel="0" collapsed="false">
      <c r="A32" s="25"/>
      <c r="B32" s="25" t="n">
        <v>7.58</v>
      </c>
      <c r="D32" s="90" t="s">
        <v>8</v>
      </c>
      <c r="E32" s="103"/>
      <c r="F32" s="104" t="n">
        <v>502.570336362339</v>
      </c>
      <c r="G32" s="92"/>
      <c r="I32" s="106"/>
      <c r="J32" s="106"/>
      <c r="K32" s="106"/>
      <c r="L32" s="106"/>
    </row>
    <row r="33" customFormat="false" ht="15" hidden="false" customHeight="false" outlineLevel="0" collapsed="false">
      <c r="A33" s="25"/>
      <c r="B33" s="25" t="n">
        <v>39.44</v>
      </c>
      <c r="D33" s="1" t="s">
        <v>11</v>
      </c>
      <c r="E33" s="28"/>
      <c r="F33" s="39" t="n">
        <v>2614.95700080879</v>
      </c>
      <c r="G33" s="26" t="n">
        <v>2614.96</v>
      </c>
      <c r="I33" s="106"/>
      <c r="J33" s="106"/>
      <c r="K33" s="106"/>
      <c r="L33" s="106"/>
    </row>
    <row r="34" customFormat="false" ht="15" hidden="false" customHeight="false" outlineLevel="0" collapsed="false">
      <c r="B34" s="25" t="n">
        <v>10.78</v>
      </c>
      <c r="D34" s="1" t="s">
        <v>18</v>
      </c>
      <c r="F34" s="44" t="n">
        <v>714.737232979685</v>
      </c>
      <c r="G34" s="26" t="n">
        <v>714.74</v>
      </c>
      <c r="I34" s="106"/>
      <c r="J34" s="106"/>
      <c r="K34" s="106"/>
      <c r="L34" s="106"/>
    </row>
    <row r="35" customFormat="false" ht="15" hidden="false" customHeight="false" outlineLevel="0" collapsed="false">
      <c r="A35" s="25" t="s">
        <v>253</v>
      </c>
      <c r="B35" s="25" t="n">
        <v>7.66</v>
      </c>
      <c r="D35" s="13" t="s">
        <v>74</v>
      </c>
      <c r="E35" s="12"/>
      <c r="F35" s="49" t="n">
        <v>507.874508777773</v>
      </c>
      <c r="G35" s="98"/>
      <c r="I35" s="106"/>
      <c r="J35" s="106"/>
      <c r="K35" s="106"/>
      <c r="L35" s="106"/>
    </row>
    <row r="36" customFormat="false" ht="15" hidden="false" customHeight="false" outlineLevel="0" collapsed="false">
      <c r="A36" s="0" t="n">
        <v>78</v>
      </c>
      <c r="G36" s="26"/>
      <c r="I36" s="106"/>
      <c r="J36" s="106"/>
      <c r="K36" s="106"/>
      <c r="L36" s="106"/>
    </row>
    <row r="37" customFormat="false" ht="15.75" hidden="false" customHeight="false" outlineLevel="0" collapsed="false">
      <c r="A37" s="22" t="s">
        <v>260</v>
      </c>
      <c r="B37" s="23"/>
      <c r="C37" s="23"/>
      <c r="D37" s="23"/>
      <c r="E37" s="38"/>
      <c r="F37" s="38"/>
      <c r="G37" s="38"/>
      <c r="I37" s="106"/>
      <c r="J37" s="106"/>
      <c r="K37" s="106"/>
      <c r="L37" s="106"/>
    </row>
    <row r="38" customFormat="false" ht="15" hidden="false" customHeight="false" outlineLevel="0" collapsed="false">
      <c r="B38" s="17" t="s">
        <v>261</v>
      </c>
      <c r="D38" s="1" t="s">
        <v>18</v>
      </c>
      <c r="F38" s="39" t="n">
        <f aca="false">299+209</f>
        <v>508</v>
      </c>
      <c r="G38" s="26" t="n">
        <v>508</v>
      </c>
    </row>
    <row r="39" customFormat="false" ht="15" hidden="false" customHeight="false" outlineLevel="0" collapsed="false">
      <c r="A39" s="25"/>
      <c r="B39" s="17" t="s">
        <v>261</v>
      </c>
      <c r="D39" s="13" t="s">
        <v>102</v>
      </c>
      <c r="E39" s="48"/>
      <c r="F39" s="97" t="n">
        <f aca="false">299+209</f>
        <v>508</v>
      </c>
      <c r="G39" s="98"/>
    </row>
    <row r="40" customFormat="false" ht="15" hidden="false" customHeight="false" outlineLevel="0" collapsed="false">
      <c r="A40" s="25"/>
      <c r="B40" s="17" t="s">
        <v>262</v>
      </c>
      <c r="D40" s="1" t="s">
        <v>97</v>
      </c>
      <c r="E40" s="28"/>
      <c r="F40" s="39" t="n">
        <v>299</v>
      </c>
      <c r="G40" s="26" t="n">
        <v>299</v>
      </c>
      <c r="I40" s="106"/>
      <c r="J40" s="106"/>
      <c r="K40" s="106"/>
      <c r="L40" s="106"/>
    </row>
    <row r="41" customFormat="false" ht="15" hidden="false" customHeight="false" outlineLevel="0" collapsed="false">
      <c r="B41" s="17" t="s">
        <v>262</v>
      </c>
      <c r="D41" s="1" t="s">
        <v>37</v>
      </c>
      <c r="E41" s="2"/>
      <c r="F41" s="39" t="n">
        <v>299</v>
      </c>
      <c r="G41" s="26" t="n">
        <v>299</v>
      </c>
    </row>
    <row r="42" customFormat="false" ht="15" hidden="false" customHeight="false" outlineLevel="0" collapsed="false">
      <c r="B42" s="17" t="s">
        <v>261</v>
      </c>
      <c r="D42" s="1" t="s">
        <v>255</v>
      </c>
      <c r="E42" s="2"/>
      <c r="F42" s="39" t="n">
        <f aca="false">299+209</f>
        <v>508</v>
      </c>
      <c r="G42" s="26" t="n">
        <v>508</v>
      </c>
    </row>
    <row r="43" customFormat="false" ht="15" hidden="false" customHeight="false" outlineLevel="0" collapsed="false">
      <c r="A43" s="25"/>
      <c r="B43" s="17" t="s">
        <v>262</v>
      </c>
      <c r="D43" s="1" t="s">
        <v>11</v>
      </c>
      <c r="E43" s="28"/>
      <c r="F43" s="39" t="n">
        <v>299</v>
      </c>
      <c r="G43" s="26" t="n">
        <v>299</v>
      </c>
    </row>
    <row r="44" customFormat="false" ht="15" hidden="false" customHeight="false" outlineLevel="0" collapsed="false">
      <c r="A44" s="25"/>
      <c r="B44" s="17" t="s">
        <v>263</v>
      </c>
      <c r="D44" s="13" t="s">
        <v>74</v>
      </c>
      <c r="E44" s="12"/>
      <c r="F44" s="97" t="n">
        <v>1500</v>
      </c>
      <c r="G44" s="98"/>
    </row>
    <row r="45" customFormat="false" ht="15" hidden="false" customHeight="false" outlineLevel="0" collapsed="false">
      <c r="A45" s="25"/>
      <c r="B45" s="25"/>
      <c r="D45" s="1"/>
      <c r="F45" s="39"/>
      <c r="G45" s="26"/>
    </row>
    <row r="46" customFormat="false" ht="15.75" hidden="false" customHeight="false" outlineLevel="0" collapsed="false">
      <c r="A46" s="22" t="s">
        <v>264</v>
      </c>
      <c r="B46" s="23"/>
      <c r="C46" s="23"/>
      <c r="D46" s="23"/>
      <c r="E46" s="24"/>
      <c r="F46" s="24"/>
      <c r="G46" s="38"/>
    </row>
    <row r="47" customFormat="false" ht="15" hidden="false" customHeight="false" outlineLevel="0" collapsed="false">
      <c r="A47" s="25"/>
      <c r="B47" s="45" t="n">
        <v>79.2799313893654</v>
      </c>
      <c r="D47" s="1" t="s">
        <v>191</v>
      </c>
      <c r="E47" s="2"/>
      <c r="F47" s="26" t="n">
        <v>5230.34150943396</v>
      </c>
      <c r="G47" s="26" t="n">
        <v>5230.34</v>
      </c>
    </row>
    <row r="48" customFormat="false" ht="15" hidden="false" customHeight="false" outlineLevel="0" collapsed="false">
      <c r="A48" s="25"/>
      <c r="B48" s="45" t="n">
        <v>28.2842195540309</v>
      </c>
      <c r="D48" s="1" t="s">
        <v>205</v>
      </c>
      <c r="E48" s="2"/>
      <c r="F48" s="26" t="n">
        <v>1865.99716981132</v>
      </c>
      <c r="G48" s="26" t="n">
        <v>1866</v>
      </c>
    </row>
    <row r="49" customFormat="false" ht="15" hidden="false" customHeight="false" outlineLevel="0" collapsed="false">
      <c r="A49" s="25"/>
      <c r="B49" s="45" t="n">
        <v>55.096397941681</v>
      </c>
      <c r="D49" s="1" t="s">
        <v>198</v>
      </c>
      <c r="E49" s="2"/>
      <c r="F49" s="26" t="n">
        <v>3634.87924528302</v>
      </c>
      <c r="G49" s="26" t="n">
        <v>3634.88</v>
      </c>
    </row>
    <row r="50" customFormat="false" ht="15" hidden="false" customHeight="false" outlineLevel="0" collapsed="false">
      <c r="A50" s="25"/>
      <c r="B50" s="45" t="n">
        <v>21.2394511149228</v>
      </c>
      <c r="D50" s="1" t="s">
        <v>18</v>
      </c>
      <c r="E50" s="2"/>
      <c r="F50" s="26" t="n">
        <v>1401.2320754717</v>
      </c>
      <c r="G50" s="26" t="n">
        <v>1402</v>
      </c>
    </row>
    <row r="51" customFormat="false" ht="15" hidden="false" customHeight="false" outlineLevel="0" collapsed="false">
      <c r="A51" s="25" t="s">
        <v>253</v>
      </c>
      <c r="B51" s="25"/>
      <c r="D51" s="1"/>
      <c r="F51" s="44"/>
    </row>
    <row r="52" customFormat="false" ht="15" hidden="false" customHeight="false" outlineLevel="0" collapsed="false">
      <c r="A52" s="25" t="n">
        <v>78</v>
      </c>
      <c r="B52" s="25"/>
      <c r="D52" s="1"/>
      <c r="F52" s="44"/>
    </row>
    <row r="53" customFormat="false" ht="15.75" hidden="false" customHeight="false" outlineLevel="0" collapsed="false">
      <c r="A53" s="112" t="s">
        <v>265</v>
      </c>
      <c r="B53" s="23"/>
      <c r="C53" s="23"/>
      <c r="D53" s="23"/>
      <c r="E53" s="24"/>
      <c r="F53" s="24"/>
      <c r="G53" s="38"/>
    </row>
    <row r="54" customFormat="false" ht="15" hidden="false" customHeight="false" outlineLevel="0" collapsed="false">
      <c r="A54" s="25"/>
      <c r="B54" s="25"/>
      <c r="D54" s="93" t="s">
        <v>97</v>
      </c>
      <c r="E54" s="113"/>
      <c r="F54" s="49" t="n">
        <v>550</v>
      </c>
      <c r="G54" s="12"/>
    </row>
    <row r="55" customFormat="false" ht="15" hidden="false" customHeight="false" outlineLevel="0" collapsed="false">
      <c r="A55" s="25"/>
      <c r="B55" s="25"/>
      <c r="D55" s="93" t="s">
        <v>5</v>
      </c>
      <c r="E55" s="113"/>
      <c r="F55" s="49" t="n">
        <v>450</v>
      </c>
      <c r="G55" s="12"/>
    </row>
    <row r="56" customFormat="false" ht="15" hidden="false" customHeight="false" outlineLevel="0" collapsed="false">
      <c r="A56" s="25"/>
      <c r="B56" s="25"/>
      <c r="D56" s="1"/>
      <c r="F56" s="44"/>
    </row>
    <row r="57" customFormat="false" ht="45" hidden="false" customHeight="false" outlineLevel="0" collapsed="false">
      <c r="A57" s="22" t="s">
        <v>266</v>
      </c>
      <c r="B57" s="81" t="s">
        <v>126</v>
      </c>
      <c r="C57" s="23"/>
      <c r="D57" s="23"/>
      <c r="E57" s="24"/>
      <c r="F57" s="24" t="s">
        <v>59</v>
      </c>
      <c r="G57" s="24" t="s">
        <v>60</v>
      </c>
    </row>
    <row r="58" customFormat="false" ht="15" hidden="false" customHeight="false" outlineLevel="0" collapsed="false">
      <c r="A58" s="25"/>
      <c r="B58" s="45" t="n">
        <v>37.77</v>
      </c>
      <c r="C58" s="82"/>
      <c r="D58" s="1" t="s">
        <v>102</v>
      </c>
      <c r="E58" s="26"/>
      <c r="F58" s="26" t="n">
        <v>2463.86877522936</v>
      </c>
      <c r="G58" s="26"/>
    </row>
    <row r="59" customFormat="false" ht="15" hidden="false" customHeight="false" outlineLevel="0" collapsed="false">
      <c r="A59" s="25"/>
      <c r="B59" s="45" t="n">
        <v>12.3</v>
      </c>
      <c r="C59" s="82"/>
      <c r="D59" s="1" t="s">
        <v>134</v>
      </c>
      <c r="E59" s="26"/>
      <c r="F59" s="26" t="n">
        <v>802.371880733945</v>
      </c>
      <c r="G59" s="26"/>
    </row>
    <row r="60" customFormat="false" ht="15" hidden="false" customHeight="false" outlineLevel="0" collapsed="false">
      <c r="A60" s="25"/>
      <c r="B60" s="45" t="n">
        <v>18.92</v>
      </c>
      <c r="C60" s="82"/>
      <c r="D60" s="1" t="s">
        <v>11</v>
      </c>
      <c r="E60" s="26"/>
      <c r="F60" s="26" t="n">
        <v>1234.21755963303</v>
      </c>
      <c r="G60" s="26"/>
    </row>
    <row r="61" customFormat="false" ht="15" hidden="false" customHeight="false" outlineLevel="0" collapsed="false">
      <c r="A61" s="25"/>
      <c r="B61" s="45" t="n">
        <v>7.19</v>
      </c>
      <c r="C61" s="82"/>
      <c r="D61" s="1" t="s">
        <v>18</v>
      </c>
      <c r="E61" s="26"/>
      <c r="F61" s="26" t="n">
        <v>469.028766055046</v>
      </c>
      <c r="G61" s="26"/>
    </row>
    <row r="62" customFormat="false" ht="15" hidden="false" customHeight="false" outlineLevel="0" collapsed="false">
      <c r="A62" s="25"/>
      <c r="B62" s="45" t="n">
        <v>11.02</v>
      </c>
      <c r="C62" s="82"/>
      <c r="D62" s="1" t="s">
        <v>228</v>
      </c>
      <c r="E62" s="26"/>
      <c r="F62" s="26" t="n">
        <v>718.873018348624</v>
      </c>
      <c r="G62" s="44" t="n">
        <v>718.87</v>
      </c>
    </row>
    <row r="63" customFormat="false" ht="15" hidden="false" customHeight="false" outlineLevel="0" collapsed="false">
      <c r="A63" s="25"/>
      <c r="B63" s="25"/>
      <c r="D63" s="1"/>
      <c r="F63" s="44"/>
    </row>
    <row r="64" customFormat="false" ht="45" hidden="false" customHeight="false" outlineLevel="0" collapsed="false">
      <c r="A64" s="22" t="s">
        <v>267</v>
      </c>
      <c r="B64" s="81" t="s">
        <v>126</v>
      </c>
      <c r="C64" s="23"/>
      <c r="D64" s="23"/>
      <c r="E64" s="24"/>
      <c r="F64" s="24" t="s">
        <v>59</v>
      </c>
      <c r="G64" s="24" t="s">
        <v>60</v>
      </c>
    </row>
    <row r="65" customFormat="false" ht="15" hidden="false" customHeight="false" outlineLevel="0" collapsed="false">
      <c r="A65" s="25"/>
      <c r="B65" s="45" t="n">
        <v>30.01</v>
      </c>
      <c r="D65" s="1" t="s">
        <v>97</v>
      </c>
      <c r="E65" s="26"/>
      <c r="F65" s="26" t="n">
        <v>1993.85036644071</v>
      </c>
    </row>
    <row r="66" customFormat="false" ht="15" hidden="false" customHeight="false" outlineLevel="0" collapsed="false">
      <c r="A66" s="25"/>
      <c r="B66" s="45" t="n">
        <v>62.44</v>
      </c>
      <c r="D66" s="1" t="s">
        <v>16</v>
      </c>
      <c r="E66" s="26"/>
      <c r="F66" s="26" t="n">
        <v>4148.4844012182</v>
      </c>
    </row>
    <row r="67" customFormat="false" ht="15" hidden="false" customHeight="false" outlineLevel="0" collapsed="false">
      <c r="A67" s="25"/>
      <c r="B67" s="45" t="n">
        <v>9.34</v>
      </c>
      <c r="D67" s="1" t="s">
        <v>11</v>
      </c>
      <c r="E67" s="26"/>
      <c r="F67" s="26" t="n">
        <v>620.545232341094</v>
      </c>
    </row>
    <row r="68" customFormat="false" ht="15" hidden="false" customHeight="false" outlineLevel="0" collapsed="false">
      <c r="D68" s="1"/>
      <c r="E68" s="2"/>
      <c r="F68" s="26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5.75" hidden="false" customHeight="false" outlineLevel="0" collapsed="false"/>
    <row r="72" customFormat="false" ht="15" hidden="false" customHeight="false" outlineLevel="0" collapsed="false">
      <c r="D72" s="1"/>
      <c r="F7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4.41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6.7"/>
  </cols>
  <sheetData>
    <row r="1" customFormat="false" ht="45" hidden="false" customHeight="false" outlineLevel="0" collapsed="false">
      <c r="A1" s="0" t="s">
        <v>268</v>
      </c>
      <c r="B1" s="114" t="s">
        <v>269</v>
      </c>
      <c r="C1" s="0" t="s">
        <v>270</v>
      </c>
      <c r="D1" s="115" t="s">
        <v>271</v>
      </c>
      <c r="E1" s="115" t="s">
        <v>272</v>
      </c>
      <c r="F1" s="115"/>
    </row>
    <row r="2" customFormat="false" ht="15" hidden="false" customHeight="false" outlineLevel="0" collapsed="false">
      <c r="A2" s="0" t="s">
        <v>37</v>
      </c>
      <c r="B2" s="114" t="s">
        <v>273</v>
      </c>
      <c r="C2" s="0" t="n">
        <v>10.54</v>
      </c>
      <c r="D2" s="116" t="n">
        <f aca="false">C2*$C$61</f>
        <v>11.1653337288638</v>
      </c>
      <c r="E2" s="116" t="n">
        <f aca="false">D2*$C$63</f>
        <v>726.678216169149</v>
      </c>
      <c r="G2" s="0" t="s">
        <v>37</v>
      </c>
      <c r="H2" s="116" t="n">
        <f aca="false">E2+E6+E9+E10+E11+E12+E13+E25+E26</f>
        <v>6698.67699079644</v>
      </c>
    </row>
    <row r="3" customFormat="false" ht="15" hidden="false" customHeight="false" outlineLevel="0" collapsed="false">
      <c r="A3" s="0" t="s">
        <v>8</v>
      </c>
      <c r="B3" s="114" t="s">
        <v>274</v>
      </c>
      <c r="C3" s="0" t="n">
        <v>5.51</v>
      </c>
      <c r="D3" s="116" t="n">
        <f aca="false">C3*$C$61</f>
        <v>5.83690596262237</v>
      </c>
      <c r="E3" s="116" t="n">
        <f aca="false">D3*$C$63</f>
        <v>379.885860634915</v>
      </c>
      <c r="G3" s="0" t="s">
        <v>275</v>
      </c>
      <c r="H3" s="116" t="n">
        <f aca="false">E7+E14+E15+E16</f>
        <v>1122.42138133147</v>
      </c>
    </row>
    <row r="4" customFormat="false" ht="15" hidden="false" customHeight="false" outlineLevel="0" collapsed="false">
      <c r="A4" s="0" t="s">
        <v>8</v>
      </c>
      <c r="B4" s="114" t="s">
        <v>276</v>
      </c>
      <c r="C4" s="0" t="n">
        <v>4.31</v>
      </c>
      <c r="D4" s="116" t="n">
        <f aca="false">C4*$C$61</f>
        <v>4.56571047167013</v>
      </c>
      <c r="E4" s="116" t="n">
        <f aca="false">D4*$C$63</f>
        <v>297.15209788321</v>
      </c>
      <c r="G4" s="0" t="s">
        <v>16</v>
      </c>
      <c r="H4" s="116" t="n">
        <f aca="false">E8</f>
        <v>264.058592782527</v>
      </c>
    </row>
    <row r="5" customFormat="false" ht="15" hidden="false" customHeight="false" outlineLevel="0" collapsed="false">
      <c r="A5" s="0" t="s">
        <v>8</v>
      </c>
      <c r="B5" s="114" t="s">
        <v>277</v>
      </c>
      <c r="C5" s="0" t="n">
        <v>4.31</v>
      </c>
      <c r="D5" s="116" t="n">
        <f aca="false">C5*$C$61</f>
        <v>4.56571047167013</v>
      </c>
      <c r="E5" s="116" t="n">
        <f aca="false">D5*$C$63</f>
        <v>297.15209788321</v>
      </c>
      <c r="G5" s="0" t="s">
        <v>18</v>
      </c>
      <c r="H5" s="116" t="n">
        <f aca="false">E17</f>
        <v>693.584711068466</v>
      </c>
    </row>
    <row r="6" customFormat="false" ht="15" hidden="false" customHeight="false" outlineLevel="0" collapsed="false">
      <c r="A6" s="0" t="s">
        <v>37</v>
      </c>
      <c r="B6" s="114" t="s">
        <v>278</v>
      </c>
      <c r="C6" s="0" t="n">
        <v>7.25</v>
      </c>
      <c r="D6" s="116" t="n">
        <f aca="false">C6*$C$61</f>
        <v>7.68013942450312</v>
      </c>
      <c r="E6" s="116" t="n">
        <f aca="false">D6*$C$63</f>
        <v>499.849816624889</v>
      </c>
      <c r="G6" s="0" t="s">
        <v>74</v>
      </c>
      <c r="H6" s="116" t="n">
        <f aca="false">E20+E35+E36+E37+E38+E39+E40+E46</f>
        <v>2229.67490615847</v>
      </c>
    </row>
    <row r="7" customFormat="false" ht="15" hidden="false" customHeight="false" outlineLevel="0" collapsed="false">
      <c r="A7" s="0" t="s">
        <v>275</v>
      </c>
      <c r="B7" s="114" t="s">
        <v>279</v>
      </c>
      <c r="C7" s="0" t="n">
        <v>3.83</v>
      </c>
      <c r="D7" s="116" t="n">
        <f aca="false">C7*$C$61</f>
        <v>4.05723227528923</v>
      </c>
      <c r="E7" s="116" t="n">
        <f aca="false">D7*$C$63</f>
        <v>264.058592782527</v>
      </c>
      <c r="G7" s="0" t="s">
        <v>5</v>
      </c>
      <c r="H7" s="116" t="n">
        <f aca="false">E21+E22+E18+E19+E31</f>
        <v>1932.52280827526</v>
      </c>
    </row>
    <row r="8" customFormat="false" ht="15" hidden="false" customHeight="false" outlineLevel="0" collapsed="false">
      <c r="A8" s="0" t="s">
        <v>16</v>
      </c>
      <c r="B8" s="114" t="s">
        <v>280</v>
      </c>
      <c r="C8" s="0" t="n">
        <v>3.83</v>
      </c>
      <c r="D8" s="116" t="n">
        <f aca="false">C8*$C$61</f>
        <v>4.05723227528923</v>
      </c>
      <c r="E8" s="116" t="n">
        <f aca="false">D8*$C$63</f>
        <v>264.058592782527</v>
      </c>
      <c r="G8" s="0" t="s">
        <v>102</v>
      </c>
      <c r="H8" s="116" t="n">
        <f aca="false">E27+E28+E29+E30+E32+E41+E53+E23+E24</f>
        <v>3692.6836108178</v>
      </c>
    </row>
    <row r="9" customFormat="false" ht="15" hidden="false" customHeight="false" outlineLevel="0" collapsed="false">
      <c r="A9" s="0" t="s">
        <v>37</v>
      </c>
      <c r="B9" s="114" t="s">
        <v>281</v>
      </c>
      <c r="C9" s="0" t="n">
        <v>10.78</v>
      </c>
      <c r="D9" s="116" t="n">
        <f aca="false">C9*$C$61</f>
        <v>11.4195728270543</v>
      </c>
      <c r="E9" s="116" t="n">
        <f aca="false">D9*$C$63</f>
        <v>743.22496871949</v>
      </c>
      <c r="G9" s="0" t="s">
        <v>66</v>
      </c>
      <c r="H9" s="116" t="n">
        <f aca="false">E33+E42+E48+E52+E55</f>
        <v>2180.72409653038</v>
      </c>
    </row>
    <row r="10" customFormat="false" ht="15" hidden="false" customHeight="false" outlineLevel="0" collapsed="false">
      <c r="A10" s="0" t="s">
        <v>37</v>
      </c>
      <c r="B10" s="114" t="s">
        <v>282</v>
      </c>
      <c r="C10" s="0" t="n">
        <v>11.5</v>
      </c>
      <c r="D10" s="116" t="n">
        <f aca="false">C10*$C$61</f>
        <v>12.1822901216256</v>
      </c>
      <c r="E10" s="116" t="n">
        <f aca="false">D10*$C$63</f>
        <v>792.865226370513</v>
      </c>
      <c r="G10" s="0" t="s">
        <v>8</v>
      </c>
      <c r="H10" s="117" t="n">
        <f aca="false">E3+E4+E5+E34</f>
        <v>974.190056401335</v>
      </c>
      <c r="I10" s="118"/>
    </row>
    <row r="11" customFormat="false" ht="15" hidden="false" customHeight="false" outlineLevel="0" collapsed="false">
      <c r="A11" s="0" t="s">
        <v>37</v>
      </c>
      <c r="B11" s="114" t="s">
        <v>283</v>
      </c>
      <c r="C11" s="0" t="n">
        <v>10.78</v>
      </c>
      <c r="D11" s="116" t="n">
        <f aca="false">C11*$C$61</f>
        <v>11.4195728270543</v>
      </c>
      <c r="E11" s="116" t="n">
        <f aca="false">D11*$C$63</f>
        <v>743.22496871949</v>
      </c>
      <c r="G11" s="0" t="s">
        <v>284</v>
      </c>
      <c r="H11" s="116" t="n">
        <f aca="false">E43+E44+E45+E47+E49+E50+E51</f>
        <v>2940.49581780021</v>
      </c>
    </row>
    <row r="12" customFormat="false" ht="15" hidden="false" customHeight="false" outlineLevel="0" collapsed="false">
      <c r="A12" s="0" t="s">
        <v>37</v>
      </c>
      <c r="B12" s="114" t="s">
        <v>285</v>
      </c>
      <c r="C12" s="0" t="n">
        <v>7.58</v>
      </c>
      <c r="D12" s="116" t="n">
        <f aca="false">C12*$C$61</f>
        <v>8.02971818451498</v>
      </c>
      <c r="E12" s="116" t="n">
        <f aca="false">D12*$C$63</f>
        <v>522.601601381608</v>
      </c>
      <c r="G12" s="0" t="s">
        <v>286</v>
      </c>
      <c r="H12" s="116" t="n">
        <v>512.26</v>
      </c>
    </row>
    <row r="13" customFormat="false" ht="15" hidden="false" customHeight="false" outlineLevel="0" collapsed="false">
      <c r="A13" s="0" t="s">
        <v>37</v>
      </c>
      <c r="B13" s="114" t="s">
        <v>287</v>
      </c>
      <c r="C13" s="0" t="n">
        <v>21.56</v>
      </c>
      <c r="D13" s="116" t="n">
        <f aca="false">C13*$C$61</f>
        <v>22.8391456541086</v>
      </c>
      <c r="E13" s="116" t="n">
        <f aca="false">D13*$C$63</f>
        <v>1486.44993743898</v>
      </c>
      <c r="H13" s="116" t="n">
        <f aca="false">SUM(H2:H12)</f>
        <v>23241.2929719624</v>
      </c>
    </row>
    <row r="14" customFormat="false" ht="15" hidden="false" customHeight="false" outlineLevel="0" collapsed="false">
      <c r="A14" s="0" t="s">
        <v>275</v>
      </c>
      <c r="B14" s="114" t="s">
        <v>288</v>
      </c>
      <c r="C14" s="0" t="n">
        <v>3.83</v>
      </c>
      <c r="D14" s="116" t="n">
        <f aca="false">C14*$C$61</f>
        <v>4.05723227528923</v>
      </c>
      <c r="E14" s="116" t="n">
        <f aca="false">D14*$C$63</f>
        <v>264.058592782527</v>
      </c>
    </row>
    <row r="15" customFormat="false" ht="15" hidden="false" customHeight="false" outlineLevel="0" collapsed="false">
      <c r="A15" s="0" t="s">
        <v>275</v>
      </c>
      <c r="B15" s="114" t="s">
        <v>289</v>
      </c>
      <c r="C15" s="0" t="n">
        <v>4.31</v>
      </c>
      <c r="D15" s="116" t="n">
        <f aca="false">C15*$C$61</f>
        <v>4.56571047167013</v>
      </c>
      <c r="E15" s="116" t="n">
        <f aca="false">D15*$C$63</f>
        <v>297.15209788321</v>
      </c>
    </row>
    <row r="16" customFormat="false" ht="15" hidden="false" customHeight="false" outlineLevel="0" collapsed="false">
      <c r="A16" s="0" t="s">
        <v>275</v>
      </c>
      <c r="B16" s="114" t="s">
        <v>290</v>
      </c>
      <c r="C16" s="0" t="n">
        <v>4.31</v>
      </c>
      <c r="D16" s="116" t="n">
        <f aca="false">C16*$C$61</f>
        <v>4.56571047167013</v>
      </c>
      <c r="E16" s="116" t="n">
        <f aca="false">D16*$C$63</f>
        <v>297.15209788321</v>
      </c>
    </row>
    <row r="17" customFormat="false" ht="15" hidden="false" customHeight="false" outlineLevel="0" collapsed="false">
      <c r="A17" s="0" t="s">
        <v>18</v>
      </c>
      <c r="B17" s="114" t="s">
        <v>291</v>
      </c>
      <c r="C17" s="0" t="n">
        <v>10.06</v>
      </c>
      <c r="D17" s="116" t="n">
        <f aca="false">C17*$C$61</f>
        <v>10.6568555324829</v>
      </c>
      <c r="E17" s="116" t="n">
        <f aca="false">D17*$C$63</f>
        <v>693.584711068466</v>
      </c>
    </row>
    <row r="18" customFormat="false" ht="15" hidden="false" customHeight="false" outlineLevel="0" collapsed="false">
      <c r="A18" s="0" t="s">
        <v>5</v>
      </c>
      <c r="B18" s="114" t="s">
        <v>292</v>
      </c>
      <c r="C18" s="0" t="n">
        <v>5.51</v>
      </c>
      <c r="D18" s="116" t="n">
        <f aca="false">C18*$C$61</f>
        <v>5.83690596262237</v>
      </c>
      <c r="E18" s="116" t="n">
        <f aca="false">D18*$C$63</f>
        <v>379.885860634915</v>
      </c>
    </row>
    <row r="19" customFormat="false" ht="15" hidden="false" customHeight="false" outlineLevel="0" collapsed="false">
      <c r="A19" s="0" t="s">
        <v>5</v>
      </c>
      <c r="B19" s="114" t="s">
        <v>293</v>
      </c>
      <c r="C19" s="0" t="n">
        <v>7.43</v>
      </c>
      <c r="D19" s="116" t="n">
        <f aca="false">C19*$C$61</f>
        <v>7.87081874814595</v>
      </c>
      <c r="E19" s="116" t="n">
        <f aca="false">D19*$C$63</f>
        <v>512.259881037645</v>
      </c>
    </row>
    <row r="20" customFormat="false" ht="15" hidden="false" customHeight="false" outlineLevel="0" collapsed="false">
      <c r="A20" s="0" t="s">
        <v>74</v>
      </c>
      <c r="B20" s="114" t="s">
        <v>293</v>
      </c>
      <c r="C20" s="0" t="n">
        <v>7.43</v>
      </c>
      <c r="D20" s="116" t="n">
        <f aca="false">C20*$C$61</f>
        <v>7.87081874814595</v>
      </c>
      <c r="E20" s="116" t="n">
        <f aca="false">D20*$C$63</f>
        <v>512.259881037645</v>
      </c>
    </row>
    <row r="21" customFormat="false" ht="15" hidden="false" customHeight="false" outlineLevel="0" collapsed="false">
      <c r="A21" s="0" t="s">
        <v>5</v>
      </c>
      <c r="B21" s="114" t="s">
        <v>294</v>
      </c>
      <c r="C21" s="0" t="n">
        <v>6.47</v>
      </c>
      <c r="D21" s="116" t="n">
        <f aca="false">C21*$C$61</f>
        <v>6.85386235538416</v>
      </c>
      <c r="E21" s="116" t="n">
        <f aca="false">D21*$C$63</f>
        <v>446.07287083628</v>
      </c>
    </row>
    <row r="22" customFormat="false" ht="15" hidden="false" customHeight="false" outlineLevel="0" collapsed="false">
      <c r="A22" s="0" t="s">
        <v>5</v>
      </c>
      <c r="B22" s="114" t="s">
        <v>295</v>
      </c>
      <c r="C22" s="0" t="n">
        <v>4.79</v>
      </c>
      <c r="D22" s="116" t="n">
        <f aca="false">C22*$C$61</f>
        <v>5.07418866805102</v>
      </c>
      <c r="E22" s="116" t="n">
        <f aca="false">D22*$C$63</f>
        <v>330.245602983892</v>
      </c>
    </row>
    <row r="23" customFormat="false" ht="15" hidden="false" customHeight="false" outlineLevel="0" collapsed="false">
      <c r="A23" s="0" t="s">
        <v>102</v>
      </c>
      <c r="B23" s="114" t="s">
        <v>296</v>
      </c>
      <c r="C23" s="0" t="n">
        <v>4.79</v>
      </c>
      <c r="D23" s="116" t="n">
        <f aca="false">C23*$C$61</f>
        <v>5.07418866805102</v>
      </c>
      <c r="E23" s="116" t="n">
        <f aca="false">D23*$C$63</f>
        <v>330.245602983892</v>
      </c>
    </row>
    <row r="24" customFormat="false" ht="15" hidden="false" customHeight="false" outlineLevel="0" collapsed="false">
      <c r="A24" s="0" t="s">
        <v>102</v>
      </c>
      <c r="B24" s="114" t="s">
        <v>297</v>
      </c>
      <c r="C24" s="0" t="n">
        <v>4.31</v>
      </c>
      <c r="D24" s="116" t="n">
        <f aca="false">C24*$C$61</f>
        <v>4.56571047167013</v>
      </c>
      <c r="E24" s="116" t="n">
        <f aca="false">D24*$C$63</f>
        <v>297.15209788321</v>
      </c>
    </row>
    <row r="25" customFormat="false" ht="15" hidden="false" customHeight="false" outlineLevel="0" collapsed="false">
      <c r="A25" s="0" t="s">
        <v>37</v>
      </c>
      <c r="B25" s="114" t="s">
        <v>298</v>
      </c>
      <c r="C25" s="0" t="n">
        <v>4.79</v>
      </c>
      <c r="D25" s="116" t="n">
        <f aca="false">C25*$C$61</f>
        <v>5.07418866805102</v>
      </c>
      <c r="E25" s="116" t="n">
        <f aca="false">D25*$C$63</f>
        <v>330.245602983892</v>
      </c>
    </row>
    <row r="26" customFormat="false" ht="15" hidden="false" customHeight="false" outlineLevel="0" collapsed="false">
      <c r="A26" s="0" t="s">
        <v>37</v>
      </c>
      <c r="B26" s="114" t="s">
        <v>299</v>
      </c>
      <c r="C26" s="0" t="n">
        <v>12.38</v>
      </c>
      <c r="D26" s="116" t="n">
        <f aca="false">C26*$C$61</f>
        <v>13.1145001483239</v>
      </c>
      <c r="E26" s="116" t="n">
        <f aca="false">D26*$C$63</f>
        <v>853.536652388431</v>
      </c>
    </row>
    <row r="27" customFormat="false" ht="15" hidden="false" customHeight="false" outlineLevel="0" collapsed="false">
      <c r="A27" s="0" t="s">
        <v>102</v>
      </c>
      <c r="B27" s="114" t="s">
        <v>300</v>
      </c>
      <c r="C27" s="0" t="n">
        <v>5.1</v>
      </c>
      <c r="D27" s="116" t="n">
        <f aca="false">C27*$C$61</f>
        <v>5.40258083654702</v>
      </c>
      <c r="E27" s="116" t="n">
        <f aca="false">D27*$C$63</f>
        <v>351.618491694749</v>
      </c>
    </row>
    <row r="28" customFormat="false" ht="15" hidden="false" customHeight="false" outlineLevel="0" collapsed="false">
      <c r="A28" s="0" t="s">
        <v>102</v>
      </c>
      <c r="B28" s="114" t="s">
        <v>301</v>
      </c>
      <c r="C28" s="0" t="n">
        <v>10.78</v>
      </c>
      <c r="D28" s="116" t="n">
        <f aca="false">C28*$C$61</f>
        <v>11.4195728270543</v>
      </c>
      <c r="E28" s="116" t="n">
        <f aca="false">D28*$C$63</f>
        <v>743.22496871949</v>
      </c>
    </row>
    <row r="29" customFormat="false" ht="15" hidden="false" customHeight="false" outlineLevel="0" collapsed="false">
      <c r="A29" s="0" t="s">
        <v>102</v>
      </c>
      <c r="B29" s="114" t="s">
        <v>302</v>
      </c>
      <c r="C29" s="0" t="n">
        <v>5.75</v>
      </c>
      <c r="D29" s="116" t="n">
        <f aca="false">C29*$C$61</f>
        <v>6.09114506081282</v>
      </c>
      <c r="E29" s="116" t="n">
        <f aca="false">D29*$C$63</f>
        <v>396.432613185257</v>
      </c>
    </row>
    <row r="30" customFormat="false" ht="15" hidden="false" customHeight="false" outlineLevel="0" collapsed="false">
      <c r="A30" s="0" t="s">
        <v>102</v>
      </c>
      <c r="B30" s="114" t="s">
        <v>303</v>
      </c>
      <c r="C30" s="0" t="n">
        <v>6.06</v>
      </c>
      <c r="D30" s="116" t="n">
        <f aca="false">C30*$C$61</f>
        <v>6.41953722930881</v>
      </c>
      <c r="E30" s="116" t="n">
        <f aca="false">D30*$C$63</f>
        <v>417.805501896114</v>
      </c>
    </row>
    <row r="31" customFormat="false" ht="15" hidden="false" customHeight="false" outlineLevel="0" collapsed="false">
      <c r="A31" s="0" t="s">
        <v>5</v>
      </c>
      <c r="B31" s="114" t="s">
        <v>304</v>
      </c>
      <c r="C31" s="0" t="n">
        <v>3.83</v>
      </c>
      <c r="D31" s="116" t="n">
        <f aca="false">C31*$C$61</f>
        <v>4.05723227528923</v>
      </c>
      <c r="E31" s="116" t="n">
        <f aca="false">D31*$C$63</f>
        <v>264.058592782527</v>
      </c>
    </row>
    <row r="32" customFormat="false" ht="15" hidden="false" customHeight="false" outlineLevel="0" collapsed="false">
      <c r="A32" s="0" t="s">
        <v>102</v>
      </c>
      <c r="B32" s="114" t="s">
        <v>304</v>
      </c>
      <c r="C32" s="0" t="n">
        <v>3.83</v>
      </c>
      <c r="D32" s="116" t="n">
        <f aca="false">C32*$C$61</f>
        <v>4.05723227528923</v>
      </c>
      <c r="E32" s="116" t="n">
        <f aca="false">D32*$C$63</f>
        <v>264.058592782527</v>
      </c>
    </row>
    <row r="33" customFormat="false" ht="15" hidden="false" customHeight="false" outlineLevel="0" collapsed="false">
      <c r="A33" s="0" t="s">
        <v>66</v>
      </c>
      <c r="B33" s="114" t="s">
        <v>304</v>
      </c>
      <c r="C33" s="0" t="n">
        <v>3.83</v>
      </c>
      <c r="D33" s="116" t="n">
        <f aca="false">C33*$C$61</f>
        <v>4.05723227528923</v>
      </c>
      <c r="E33" s="116" t="n">
        <f aca="false">D33*$C$63</f>
        <v>264.058592782527</v>
      </c>
    </row>
    <row r="34" s="9" customFormat="true" ht="15" hidden="false" customHeight="false" outlineLevel="0" collapsed="false">
      <c r="A34" s="9" t="s">
        <v>8</v>
      </c>
      <c r="B34" s="119" t="s">
        <v>305</v>
      </c>
      <c r="C34" s="9" t="n">
        <v>0</v>
      </c>
      <c r="D34" s="120" t="n">
        <f aca="false">C34*$C$61</f>
        <v>0</v>
      </c>
      <c r="E34" s="120" t="n">
        <f aca="false">D34*$C$63</f>
        <v>0</v>
      </c>
    </row>
    <row r="35" s="9" customFormat="true" ht="15" hidden="false" customHeight="false" outlineLevel="0" collapsed="false">
      <c r="A35" s="9" t="s">
        <v>74</v>
      </c>
      <c r="B35" s="119" t="s">
        <v>305</v>
      </c>
      <c r="C35" s="9" t="n">
        <v>0</v>
      </c>
      <c r="D35" s="120" t="n">
        <f aca="false">C35*$C$61</f>
        <v>0</v>
      </c>
      <c r="E35" s="120" t="n">
        <f aca="false">D35*$C$63</f>
        <v>0</v>
      </c>
    </row>
    <row r="36" s="9" customFormat="true" ht="15" hidden="false" customHeight="false" outlineLevel="0" collapsed="false">
      <c r="A36" s="9" t="s">
        <v>74</v>
      </c>
      <c r="B36" s="119" t="s">
        <v>305</v>
      </c>
      <c r="C36" s="9" t="n">
        <v>0</v>
      </c>
      <c r="D36" s="120" t="n">
        <f aca="false">C36*$C$61</f>
        <v>0</v>
      </c>
      <c r="E36" s="120" t="n">
        <f aca="false">D36*$C$63</f>
        <v>0</v>
      </c>
    </row>
    <row r="37" customFormat="false" ht="15" hidden="false" customHeight="false" outlineLevel="0" collapsed="false">
      <c r="A37" s="0" t="s">
        <v>74</v>
      </c>
      <c r="B37" s="114" t="s">
        <v>306</v>
      </c>
      <c r="C37" s="0" t="n">
        <v>4.31</v>
      </c>
      <c r="D37" s="116" t="n">
        <f aca="false">C37*$C$61</f>
        <v>4.56571047167013</v>
      </c>
      <c r="E37" s="116" t="n">
        <f aca="false">D37*$C$63</f>
        <v>297.15209788321</v>
      </c>
    </row>
    <row r="38" customFormat="false" ht="15" hidden="false" customHeight="false" outlineLevel="0" collapsed="false">
      <c r="A38" s="0" t="s">
        <v>74</v>
      </c>
      <c r="B38" s="114" t="s">
        <v>307</v>
      </c>
      <c r="C38" s="0" t="n">
        <v>5.51</v>
      </c>
      <c r="D38" s="116" t="n">
        <f aca="false">C38*$C$61</f>
        <v>5.83690596262237</v>
      </c>
      <c r="E38" s="116" t="n">
        <f aca="false">D38*$C$63</f>
        <v>379.885860634915</v>
      </c>
    </row>
    <row r="39" customFormat="false" ht="15" hidden="false" customHeight="false" outlineLevel="0" collapsed="false">
      <c r="A39" s="0" t="s">
        <v>74</v>
      </c>
      <c r="B39" s="114" t="s">
        <v>308</v>
      </c>
      <c r="C39" s="0" t="n">
        <v>3.83</v>
      </c>
      <c r="D39" s="116" t="n">
        <f aca="false">C39*$C$61</f>
        <v>4.05723227528923</v>
      </c>
      <c r="E39" s="116" t="n">
        <f aca="false">D39*$C$63</f>
        <v>264.058592782527</v>
      </c>
    </row>
    <row r="40" customFormat="false" ht="15" hidden="false" customHeight="false" outlineLevel="0" collapsed="false">
      <c r="A40" s="0" t="s">
        <v>74</v>
      </c>
      <c r="B40" s="114" t="s">
        <v>309</v>
      </c>
      <c r="C40" s="0" t="n">
        <v>3.83</v>
      </c>
      <c r="D40" s="116" t="n">
        <f aca="false">C40*$C$61</f>
        <v>4.05723227528923</v>
      </c>
      <c r="E40" s="116" t="n">
        <f aca="false">D40*$C$63</f>
        <v>264.058592782527</v>
      </c>
    </row>
    <row r="41" customFormat="false" ht="15" hidden="false" customHeight="false" outlineLevel="0" collapsed="false">
      <c r="A41" s="0" t="s">
        <v>102</v>
      </c>
      <c r="B41" s="114" t="s">
        <v>310</v>
      </c>
      <c r="C41" s="0" t="n">
        <v>5.51</v>
      </c>
      <c r="D41" s="116" t="n">
        <f aca="false">C41*$C$61</f>
        <v>5.83690596262237</v>
      </c>
      <c r="E41" s="116" t="n">
        <f aca="false">D41*$C$63</f>
        <v>379.885860634915</v>
      </c>
    </row>
    <row r="42" customFormat="false" ht="15" hidden="false" customHeight="false" outlineLevel="0" collapsed="false">
      <c r="A42" s="0" t="s">
        <v>66</v>
      </c>
      <c r="B42" s="114" t="s">
        <v>311</v>
      </c>
      <c r="C42" s="0" t="n">
        <v>5.51</v>
      </c>
      <c r="D42" s="116" t="n">
        <f aca="false">C42*$C$61</f>
        <v>5.83690596262237</v>
      </c>
      <c r="E42" s="116" t="n">
        <f aca="false">D42*$C$63</f>
        <v>379.885860634915</v>
      </c>
    </row>
    <row r="43" customFormat="false" ht="15" hidden="false" customHeight="false" outlineLevel="0" collapsed="false">
      <c r="A43" s="0" t="s">
        <v>312</v>
      </c>
      <c r="B43" s="114" t="s">
        <v>313</v>
      </c>
      <c r="C43" s="0" t="n">
        <v>4.31</v>
      </c>
      <c r="D43" s="116" t="n">
        <f aca="false">C43*$C$61</f>
        <v>4.56571047167013</v>
      </c>
      <c r="E43" s="116" t="n">
        <f aca="false">D43*$C$63</f>
        <v>297.15209788321</v>
      </c>
    </row>
    <row r="44" customFormat="false" ht="15" hidden="false" customHeight="false" outlineLevel="0" collapsed="false">
      <c r="A44" s="0" t="s">
        <v>312</v>
      </c>
      <c r="B44" s="114" t="s">
        <v>314</v>
      </c>
      <c r="C44" s="0" t="n">
        <v>4.31</v>
      </c>
      <c r="D44" s="116" t="n">
        <f aca="false">C44*$C$61</f>
        <v>4.56571047167013</v>
      </c>
      <c r="E44" s="116" t="n">
        <f aca="false">D44*$C$63</f>
        <v>297.15209788321</v>
      </c>
    </row>
    <row r="45" customFormat="false" ht="15" hidden="false" customHeight="false" outlineLevel="0" collapsed="false">
      <c r="A45" s="0" t="s">
        <v>312</v>
      </c>
      <c r="B45" s="114" t="s">
        <v>315</v>
      </c>
      <c r="C45" s="0" t="n">
        <v>7.43</v>
      </c>
      <c r="D45" s="116" t="n">
        <f aca="false">C45*$C$61</f>
        <v>7.87081874814595</v>
      </c>
      <c r="E45" s="116" t="n">
        <f aca="false">D45*$C$63</f>
        <v>512.259881037645</v>
      </c>
    </row>
    <row r="46" customFormat="false" ht="15" hidden="false" customHeight="false" outlineLevel="0" collapsed="false">
      <c r="A46" s="0" t="s">
        <v>74</v>
      </c>
      <c r="B46" s="114" t="s">
        <v>316</v>
      </c>
      <c r="C46" s="0" t="n">
        <v>7.43</v>
      </c>
      <c r="D46" s="116" t="n">
        <f aca="false">C46*$C$61</f>
        <v>7.87081874814595</v>
      </c>
      <c r="E46" s="116" t="n">
        <f aca="false">D46*$C$63</f>
        <v>512.259881037645</v>
      </c>
    </row>
    <row r="47" customFormat="false" ht="15" hidden="false" customHeight="false" outlineLevel="0" collapsed="false">
      <c r="A47" s="0" t="s">
        <v>312</v>
      </c>
      <c r="B47" s="114" t="s">
        <v>317</v>
      </c>
      <c r="C47" s="0" t="n">
        <v>7.43</v>
      </c>
      <c r="D47" s="116" t="n">
        <f aca="false">C47*$C$61</f>
        <v>7.87081874814595</v>
      </c>
      <c r="E47" s="116" t="n">
        <f aca="false">D47*$C$63</f>
        <v>512.259881037645</v>
      </c>
    </row>
    <row r="48" customFormat="false" ht="15" hidden="false" customHeight="false" outlineLevel="0" collapsed="false">
      <c r="A48" s="0" t="s">
        <v>66</v>
      </c>
      <c r="B48" s="114" t="s">
        <v>318</v>
      </c>
      <c r="C48" s="0" t="n">
        <v>7.43</v>
      </c>
      <c r="D48" s="116" t="n">
        <f aca="false">C48*$C$61</f>
        <v>7.87081874814595</v>
      </c>
      <c r="E48" s="116" t="n">
        <f aca="false">D48*$C$63</f>
        <v>512.259881037645</v>
      </c>
    </row>
    <row r="49" customFormat="false" ht="15" hidden="false" customHeight="false" outlineLevel="0" collapsed="false">
      <c r="A49" s="0" t="s">
        <v>312</v>
      </c>
      <c r="B49" s="114" t="s">
        <v>319</v>
      </c>
      <c r="C49" s="0" t="n">
        <v>7.43</v>
      </c>
      <c r="D49" s="116" t="n">
        <f aca="false">C49*$C$61</f>
        <v>7.87081874814595</v>
      </c>
      <c r="E49" s="116" t="n">
        <f aca="false">D49*$C$63</f>
        <v>512.259881037645</v>
      </c>
    </row>
    <row r="50" customFormat="false" ht="15" hidden="false" customHeight="false" outlineLevel="0" collapsed="false">
      <c r="A50" s="0" t="s">
        <v>312</v>
      </c>
      <c r="B50" s="114" t="s">
        <v>320</v>
      </c>
      <c r="C50" s="0" t="n">
        <v>7.43</v>
      </c>
      <c r="D50" s="116" t="n">
        <f aca="false">C50*$C$61</f>
        <v>7.87081874814595</v>
      </c>
      <c r="E50" s="116" t="n">
        <f aca="false">D50*$C$63</f>
        <v>512.259881037645</v>
      </c>
    </row>
    <row r="51" customFormat="false" ht="15" hidden="false" customHeight="false" outlineLevel="0" collapsed="false">
      <c r="A51" s="0" t="s">
        <v>312</v>
      </c>
      <c r="B51" s="114" t="s">
        <v>321</v>
      </c>
      <c r="C51" s="0" t="n">
        <v>4.31</v>
      </c>
      <c r="D51" s="116" t="n">
        <f aca="false">C51*$C$61</f>
        <v>4.56571047167013</v>
      </c>
      <c r="E51" s="116" t="n">
        <f aca="false">D51*$C$63</f>
        <v>297.15209788321</v>
      </c>
    </row>
    <row r="52" customFormat="false" ht="15" hidden="false" customHeight="false" outlineLevel="0" collapsed="false">
      <c r="A52" s="0" t="s">
        <v>66</v>
      </c>
      <c r="B52" s="114" t="s">
        <v>322</v>
      </c>
      <c r="C52" s="0" t="n">
        <v>7.43</v>
      </c>
      <c r="D52" s="116" t="n">
        <f aca="false">C52*$C$61</f>
        <v>7.87081874814595</v>
      </c>
      <c r="E52" s="116" t="n">
        <f aca="false">D52*$C$63</f>
        <v>512.259881037645</v>
      </c>
    </row>
    <row r="53" customFormat="false" ht="15" hidden="false" customHeight="false" outlineLevel="0" collapsed="false">
      <c r="A53" s="0" t="s">
        <v>102</v>
      </c>
      <c r="B53" s="114" t="s">
        <v>323</v>
      </c>
      <c r="C53" s="0" t="n">
        <v>7.43</v>
      </c>
      <c r="D53" s="116" t="n">
        <f aca="false">C53*$C$61</f>
        <v>7.87081874814595</v>
      </c>
      <c r="E53" s="116" t="n">
        <f aca="false">D53*$C$63</f>
        <v>512.259881037645</v>
      </c>
    </row>
    <row r="54" s="121" customFormat="true" ht="15" hidden="false" customHeight="false" outlineLevel="0" collapsed="false">
      <c r="A54" s="121" t="s">
        <v>286</v>
      </c>
      <c r="B54" s="122" t="s">
        <v>323</v>
      </c>
      <c r="C54" s="121" t="n">
        <v>7.43</v>
      </c>
      <c r="D54" s="123" t="n">
        <f aca="false">C54*$C$61</f>
        <v>7.87081874814595</v>
      </c>
      <c r="E54" s="123" t="n">
        <f aca="false">D54*$C$63</f>
        <v>512.259881037645</v>
      </c>
    </row>
    <row r="55" customFormat="false" ht="15" hidden="false" customHeight="false" outlineLevel="0" collapsed="false">
      <c r="A55" s="0" t="s">
        <v>66</v>
      </c>
      <c r="B55" s="114" t="s">
        <v>324</v>
      </c>
      <c r="C55" s="0" t="n">
        <v>7.43</v>
      </c>
      <c r="D55" s="116" t="n">
        <f aca="false">C55*$C$61</f>
        <v>7.87081874814595</v>
      </c>
      <c r="E55" s="116" t="n">
        <f aca="false">D55*$C$63</f>
        <v>512.259881037645</v>
      </c>
    </row>
    <row r="56" customFormat="false" ht="15" hidden="false" customHeight="false" outlineLevel="0" collapsed="false">
      <c r="B56" s="114" t="s">
        <v>51</v>
      </c>
      <c r="C56" s="0" t="n">
        <f aca="false">SUM(C2:C55)</f>
        <v>337.1</v>
      </c>
      <c r="D56" s="116" t="n">
        <f aca="false">SUM(D2:D55)</f>
        <v>357.1</v>
      </c>
      <c r="E56" s="116" t="n">
        <f aca="false">SUM(E2:E55)</f>
        <v>23241.292853</v>
      </c>
    </row>
    <row r="57" customFormat="false" ht="15" hidden="false" customHeight="false" outlineLevel="0" collapsed="false">
      <c r="B57" s="114" t="s">
        <v>184</v>
      </c>
      <c r="C57" s="0" t="n">
        <v>20</v>
      </c>
    </row>
    <row r="58" customFormat="false" ht="15" hidden="false" customHeight="false" outlineLevel="0" collapsed="false">
      <c r="B58" s="114" t="s">
        <v>325</v>
      </c>
      <c r="C58" s="0" t="n">
        <f aca="false">SUM(C56:C57)</f>
        <v>357.1</v>
      </c>
    </row>
    <row r="59" customFormat="false" ht="15" hidden="false" customHeight="false" outlineLevel="0" collapsed="false">
      <c r="B59" s="114"/>
    </row>
    <row r="60" customFormat="false" ht="15" hidden="false" customHeight="false" outlineLevel="0" collapsed="false">
      <c r="B60" s="114" t="s">
        <v>326</v>
      </c>
      <c r="C60" s="0" t="n">
        <f aca="false">C57/C56</f>
        <v>0.0593295757935331</v>
      </c>
    </row>
    <row r="61" customFormat="false" ht="15" hidden="false" customHeight="false" outlineLevel="0" collapsed="false">
      <c r="C61" s="0" t="n">
        <f aca="false">1+C60</f>
        <v>1.05932957579353</v>
      </c>
    </row>
    <row r="62" customFormat="false" ht="15" hidden="false" customHeight="false" outlineLevel="0" collapsed="false">
      <c r="B62" s="114" t="s">
        <v>327</v>
      </c>
      <c r="C62" s="0" t="n">
        <v>23241.29</v>
      </c>
    </row>
    <row r="63" customFormat="false" ht="15" hidden="false" customHeight="false" outlineLevel="0" collapsed="false">
      <c r="B63" s="114" t="s">
        <v>56</v>
      </c>
      <c r="C63" s="0" t="n">
        <v>65.08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9:22:30Z</dcterms:created>
  <dc:creator>Игорь</dc:creator>
  <dc:description/>
  <dc:language>en-US</dc:language>
  <cp:lastModifiedBy>Игорь</cp:lastModifiedBy>
  <dcterms:modified xsi:type="dcterms:W3CDTF">2015-07-29T16:26:27Z</dcterms:modified>
  <cp:revision>0</cp:revision>
  <dc:subject/>
  <dc:title/>
</cp:coreProperties>
</file>