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мп_50% зима (оконч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56">
  <si>
    <t xml:space="preserve">ник</t>
  </si>
  <si>
    <t xml:space="preserve">название/ссылка</t>
  </si>
  <si>
    <t xml:space="preserve">размер</t>
  </si>
  <si>
    <t xml:space="preserve">цвет</t>
  </si>
  <si>
    <t xml:space="preserve">за вычетом НДС, евро</t>
  </si>
  <si>
    <t xml:space="preserve">кол-во</t>
  </si>
  <si>
    <t xml:space="preserve">курс</t>
  </si>
  <si>
    <t xml:space="preserve">в рублях,
по курсу</t>
  </si>
  <si>
    <t xml:space="preserve">всего</t>
  </si>
  <si>
    <t xml:space="preserve">доставка</t>
  </si>
  <si>
    <t xml:space="preserve">оплата</t>
  </si>
  <si>
    <t xml:space="preserve"> + / -</t>
  </si>
  <si>
    <t xml:space="preserve">мамаАси</t>
  </si>
  <si>
    <t xml:space="preserve">http://www.pompdelux.com/en_GB/home/webshop/girl-104-152-cm/shorts-skirts/479/elisa-skirt</t>
  </si>
  <si>
    <t xml:space="preserve">134-140 </t>
  </si>
  <si>
    <t xml:space="preserve">серый</t>
  </si>
  <si>
    <t xml:space="preserve">юбка</t>
  </si>
  <si>
    <t xml:space="preserve">есть</t>
  </si>
  <si>
    <t xml:space="preserve">http://www.pompdelux.com/en_GB/home/webshop/girl-104-152-cm/accessories/3325/wilma-socks</t>
  </si>
  <si>
    <t xml:space="preserve">27-30</t>
  </si>
  <si>
    <t xml:space="preserve">вайолет</t>
  </si>
  <si>
    <t xml:space="preserve">носки</t>
  </si>
  <si>
    <t xml:space="preserve">http://www.pompdelux.com/en_GB/home/webshop/girl-104-152-cm/t-shirts/3063/thyra-ls-tshirt</t>
  </si>
  <si>
    <t xml:space="preserve">110-116</t>
  </si>
  <si>
    <t xml:space="preserve">Khaki</t>
  </si>
  <si>
    <t xml:space="preserve">с модалом водолазка</t>
  </si>
  <si>
    <t xml:space="preserve">Black</t>
  </si>
  <si>
    <t xml:space="preserve">http://www.pompdelux.com/en_GB/home/webshop/girl-104-152-cm/leggings/2995/thyra-leggings</t>
  </si>
  <si>
    <t xml:space="preserve">с модалом легги</t>
  </si>
  <si>
    <t xml:space="preserve">http://www.pompdelux.com/en_GB/home/webshop/girl-104-152-cm/t-shirts/268/corinna-ls-tshirt</t>
  </si>
  <si>
    <t xml:space="preserve">Violet</t>
  </si>
  <si>
    <t xml:space="preserve">майка с пингвином</t>
  </si>
  <si>
    <t xml:space="preserve">http://www.pompdelux.com/en_GB/home/webshop/girl-104-152-cm/tunics-shirts/606/fauna-ls-tunic</t>
  </si>
  <si>
    <t xml:space="preserve">пич</t>
  </si>
  <si>
    <t xml:space="preserve">туника с хохлатым пингвином</t>
  </si>
  <si>
    <t xml:space="preserve">http://www.pompdelux.com/en_GB/home/webshop/girl-104-152-cm/accessories/1279/jasmin-tights</t>
  </si>
  <si>
    <t xml:space="preserve">колготы к тунике</t>
  </si>
  <si>
    <t xml:space="preserve">http://www.pompdelux.com/en_GB/home/webshop/girl-104-152-cm/dresses/1521/lilo-ls-dress</t>
  </si>
  <si>
    <t xml:space="preserve">блэк</t>
  </si>
  <si>
    <t xml:space="preserve">платье трикотажное вискоза</t>
  </si>
  <si>
    <t xml:space="preserve">http://www.pompdelux.com/en_GB/home/webshop/girl-104-152-cm/pants/1990/nicola-regular-pants</t>
  </si>
  <si>
    <t xml:space="preserve">сандал</t>
  </si>
  <si>
    <t xml:space="preserve">брюки вельвет</t>
  </si>
  <si>
    <t xml:space="preserve">http://www.pompdelux.com/en_GB/home/webshop/girl-104-152-cm/tunics-shirts/1401/kirsti-ls-blouse</t>
  </si>
  <si>
    <t xml:space="preserve">мелкий цветочек</t>
  </si>
  <si>
    <t xml:space="preserve">рубаха</t>
  </si>
  <si>
    <t xml:space="preserve">http://www.pompdelux.com/en_GB/home/webshop/girl-104-152-cm/t-shirts/1233/janis-ls-tshirt</t>
  </si>
  <si>
    <t xml:space="preserve">майка-рябушка</t>
  </si>
  <si>
    <t xml:space="preserve"> http://www.pompdelux.com/en_GB/home/webshop/girl-104-152-cm/accessories/1916/natalie-tights </t>
  </si>
  <si>
    <t xml:space="preserve">110/116</t>
  </si>
  <si>
    <t xml:space="preserve">серые</t>
  </si>
  <si>
    <t xml:space="preserve">колготки с люрексом</t>
  </si>
  <si>
    <t xml:space="preserve">майка</t>
  </si>
  <si>
    <t xml:space="preserve">http://www.pompdelux.com/en_GB/home/webshop/little-girl-80-98-cm/shorts-skirts/701/gabi-little-skirt</t>
  </si>
  <si>
    <t xml:space="preserve">р-р 86</t>
  </si>
  <si>
    <t xml:space="preserve">Blue Denim</t>
  </si>
  <si>
    <t xml:space="preserve">http://www.pompdelux.com/en_GB/home/webshop/little-girl-80-98-cm/accessories/3363/yoko-little-tights?focus=1165</t>
  </si>
  <si>
    <t xml:space="preserve">92</t>
  </si>
  <si>
    <t xml:space="preserve">Blue</t>
  </si>
  <si>
    <t xml:space="preserve">http://www.pompdelux.com/en_GB/home/webshop/little-girl-80-98-cm/accessories/1782/merle-hairdeco?focus=884</t>
  </si>
  <si>
    <t xml:space="preserve">One Size</t>
  </si>
  <si>
    <t xml:space="preserve">Black/Navy</t>
  </si>
  <si>
    <t xml:space="preserve">http://www.pompdelux.com/en_GB/home/webshop/little-girl-80-98-cm/t-shirts-tops/1216/janis-little-ls-tshirt?focus=793</t>
  </si>
  <si>
    <t xml:space="preserve">р-р 92</t>
  </si>
  <si>
    <t xml:space="preserve">http://www.pompdelux.com/en_GB/home/webshop/little-girl-80-98-cm/pants-pantsuits/1837/mona-little-pants?focus=899</t>
  </si>
  <si>
    <t xml:space="preserve">Dark Grey Melange</t>
  </si>
  <si>
    <t xml:space="preserve">http://www.pompdelux.com/en_GB/home/webshop/little-girl-80-98-cm/t-shirts-tops/1735/meadow-little-ls-tshirt?focus=874</t>
  </si>
  <si>
    <t xml:space="preserve">:Grey Melange</t>
  </si>
  <si>
    <t xml:space="preserve">http://www.pompdelux.com/en_GB/home/webshop/boy-104-152-cm/shirts-polos/2250/paco-slimfit-jeans</t>
  </si>
  <si>
    <t xml:space="preserve">140</t>
  </si>
  <si>
    <t xml:space="preserve">http://www.pompdelux.com/en_GB/home/webshop/boy-104-152-cm/pants/2317/preston-regular-jeans?focus=988</t>
  </si>
  <si>
    <t xml:space="preserve">http://www.pompdelux.com/en_GB/home/webshop/boy-104-152-cm/pants/2540/santos-pants?focus=419</t>
  </si>
  <si>
    <t xml:space="preserve">134-140</t>
  </si>
  <si>
    <t xml:space="preserve">Grey Melange</t>
  </si>
  <si>
    <t xml:space="preserve">http://www.pompdelux.com/en_GB/home/webshop/boy-104-152-cm/pants/3207/vidar-hoodie</t>
  </si>
  <si>
    <t xml:space="preserve">сб</t>
  </si>
  <si>
    <t xml:space="preserve">долг с учетом возврата</t>
  </si>
  <si>
    <t xml:space="preserve">10</t>
  </si>
  <si>
    <t xml:space="preserve">сделала возврат ))</t>
  </si>
  <si>
    <t xml:space="preserve">Ylya</t>
  </si>
  <si>
    <t xml:space="preserve">http://www.pompdelux.com/en_GB/home/webshop/little-boy-80-98-cm/t-shirts/2432/ron-little-ls-tshirt?focus=1012</t>
  </si>
  <si>
    <t xml:space="preserve">98</t>
  </si>
  <si>
    <t xml:space="preserve">wine</t>
  </si>
  <si>
    <t xml:space="preserve">http://www.pompdelux.com/en_GB/home/webshop/little-boy-80-98-cm/pants/3218/vidar-little-ls-pantsuit?focus=1142</t>
  </si>
  <si>
    <t xml:space="preserve">нет</t>
  </si>
  <si>
    <t xml:space="preserve">http://www.pompdelux.com/en_GB/home/webshop/little-boy-80-98-cm/outerwear-fleece/1958/nelson-little-hoodie?focus=913</t>
  </si>
  <si>
    <t xml:space="preserve">Brown</t>
  </si>
  <si>
    <t xml:space="preserve">http://www.pompdelux.com/en_GB/home/webshop/little-boy-80-98-cm/pants/722/galvin-little-pants?focus=690</t>
  </si>
  <si>
    <t xml:space="preserve">http://www.pompdelux.com/en_GB/home/webshop/little-boy-80-98-cm/t-shirts/1433/lance-little-ls-tshirt?focus=836</t>
  </si>
  <si>
    <t xml:space="preserve">red</t>
  </si>
  <si>
    <t xml:space="preserve">http://www.pompdelux.com/en_GB/home/webshop/boy-104-152-cm/cardigans-pullovers/3227/viggo-hoodie?focus=533</t>
  </si>
  <si>
    <t xml:space="preserve">104</t>
  </si>
  <si>
    <t xml:space="preserve">green/red</t>
  </si>
  <si>
    <t xml:space="preserve">http://www.pompdelux.com/en_GB/home/webshop/little-boy-80-98-cm/accessories/3115/tiger-socks?focus=1135</t>
  </si>
  <si>
    <t xml:space="preserve">браун</t>
  </si>
  <si>
    <t xml:space="preserve">грей</t>
  </si>
  <si>
    <t xml:space="preserve">опл 141 (+долг за тикет)</t>
  </si>
  <si>
    <t xml:space="preserve">а</t>
  </si>
  <si>
    <t xml:space="preserve">мой долг Ульяне</t>
  </si>
  <si>
    <t xml:space="preserve">7</t>
  </si>
  <si>
    <t xml:space="preserve">Ulena</t>
  </si>
  <si>
    <t xml:space="preserve">http://www.pompdelux.com/en_GB/home/webshop/little-girl-80-98-cm/dresses/691/gabi-little-dress?focus=680</t>
  </si>
  <si>
    <t xml:space="preserve">http://www.pompdelux.com/en_GB/home/webshop/little-girl-80-98-cm/pants-pantsuits/2280/paula-little-jeans</t>
  </si>
  <si>
    <t xml:space="preserve">80</t>
  </si>
  <si>
    <t xml:space="preserve">http://www.pompdelux.com/en_GB/home/webshop/little-girl-80-98-cm/pants-pantsuits/333/dido-little-ls-tshirt</t>
  </si>
  <si>
    <t xml:space="preserve">Peach</t>
  </si>
  <si>
    <t xml:space="preserve">http://www.pompdelux.com/en_GB/home/webshop/little-girl-80-98-cm/pants-pantsuits/1125/isa-little-ss-tunic</t>
  </si>
  <si>
    <t xml:space="preserve">долг с учетом возварата</t>
  </si>
  <si>
    <t xml:space="preserve">4</t>
  </si>
  <si>
    <t xml:space="preserve">MissNLO</t>
  </si>
  <si>
    <t xml:space="preserve">http://www.pompdelux.com/en_GB/home/webshop/little-boy-80-98-cm/shirts-polos/313/desmond-little-ls-shirt?focus=609</t>
  </si>
  <si>
    <t xml:space="preserve">92/86</t>
  </si>
  <si>
    <t xml:space="preserve">brown</t>
  </si>
  <si>
    <t xml:space="preserve">долг за минусом зачета за тикет</t>
  </si>
  <si>
    <t xml:space="preserve">1</t>
  </si>
  <si>
    <t xml:space="preserve">зачет в тикет дек</t>
  </si>
  <si>
    <t xml:space="preserve">Natali_Z</t>
  </si>
  <si>
    <t xml:space="preserve">http://www.pompdelux.com/en_GB/home/webshop/boy-104-152-cm/pants/1971/nestor-regular-chinos?focus=920</t>
  </si>
  <si>
    <t xml:space="preserve">любой</t>
  </si>
  <si>
    <t xml:space="preserve">http://www.pompdelux.com/en_GB/home/webshop/little-girl-80-98-cm/leggings-set/94/ayoe-little-leggings?focus=574</t>
  </si>
  <si>
    <t xml:space="preserve">верну на карту  меньшую сумму</t>
  </si>
  <si>
    <t xml:space="preserve">доставка на всех</t>
  </si>
  <si>
    <t xml:space="preserve">списано</t>
  </si>
  <si>
    <t xml:space="preserve">вещей за минусом моих</t>
  </si>
  <si>
    <t xml:space="preserve">доставка на вещь</t>
  </si>
  <si>
    <t xml:space="preserve">заказ ссылкой</t>
  </si>
  <si>
    <t xml:space="preserve">цена сайта</t>
  </si>
  <si>
    <t xml:space="preserve">кол-во в штуках</t>
  </si>
  <si>
    <t xml:space="preserve">92 браун в корзине</t>
  </si>
  <si>
    <t xml:space="preserve">ULena</t>
  </si>
  <si>
    <t xml:space="preserve">маика</t>
  </si>
  <si>
    <t xml:space="preserve">коричневый есть</t>
  </si>
  <si>
    <t xml:space="preserve">92 есть</t>
  </si>
  <si>
    <t xml:space="preserve">98 красный</t>
  </si>
  <si>
    <t xml:space="preserve">есть зеленый</t>
  </si>
  <si>
    <t xml:space="preserve">1 серые + 1 коричневые</t>
  </si>
  <si>
    <t xml:space="preserve">104 сандал</t>
  </si>
  <si>
    <t xml:space="preserve">98 браун</t>
  </si>
  <si>
    <t xml:space="preserve">roducts</t>
  </si>
  <si>
    <t xml:space="preserve">Latest shipment date</t>
  </si>
  <si>
    <t xml:space="preserve">Price</t>
  </si>
  <si>
    <t xml:space="preserve">Quantity</t>
  </si>
  <si>
    <t xml:space="preserve">Total</t>
  </si>
  <si>
    <t xml:space="preserve">Boy</t>
  </si>
  <si>
    <t xml:space="preserve">Nestor REGULAR CHINOS </t>
  </si>
  <si>
    <t xml:space="preserve">Size: 104 </t>
  </si>
  <si>
    <t xml:space="preserve">Color: Sand </t>
  </si>
  <si>
    <t xml:space="preserve">EUR 21,56</t>
  </si>
  <si>
    <t xml:space="preserve"> EUR 10,78 </t>
  </si>
  <si>
    <t xml:space="preserve">EUR 10,78</t>
  </si>
  <si>
    <t xml:space="preserve">Paco SLIMFIT JEANS </t>
  </si>
  <si>
    <t xml:space="preserve">Size: 140 </t>
  </si>
  <si>
    <t xml:space="preserve">Color: Blue Denim </t>
  </si>
  <si>
    <t xml:space="preserve">EUR 23,60</t>
  </si>
  <si>
    <t xml:space="preserve"> EUR 11,80 </t>
  </si>
  <si>
    <t xml:space="preserve">EUR 11,80</t>
  </si>
  <si>
    <t xml:space="preserve">Preston REGULAR JEANS </t>
  </si>
  <si>
    <t xml:space="preserve">Santos PANTS </t>
  </si>
  <si>
    <t xml:space="preserve">Size: 134-140 </t>
  </si>
  <si>
    <t xml:space="preserve">Color: Grey </t>
  </si>
  <si>
    <t xml:space="preserve">EUR 19,16</t>
  </si>
  <si>
    <t xml:space="preserve"> EUR 9,58 </t>
  </si>
  <si>
    <t xml:space="preserve">EUR 9,58</t>
  </si>
  <si>
    <t xml:space="preserve">Tiger SOCKS </t>
  </si>
  <si>
    <t xml:space="preserve">Size: 27-30 </t>
  </si>
  <si>
    <t xml:space="preserve">Color: Brown </t>
  </si>
  <si>
    <t xml:space="preserve">EUR 4,40</t>
  </si>
  <si>
    <t xml:space="preserve"> EUR 2,20 </t>
  </si>
  <si>
    <t xml:space="preserve">EUR 2,20</t>
  </si>
  <si>
    <t xml:space="preserve">Vidar HOODIE </t>
  </si>
  <si>
    <t xml:space="preserve">Color: Grey Melange </t>
  </si>
  <si>
    <t xml:space="preserve">Viggo HOODIE </t>
  </si>
  <si>
    <t xml:space="preserve">Color: Green </t>
  </si>
  <si>
    <t xml:space="preserve">Girl</t>
  </si>
  <si>
    <t xml:space="preserve">Corinna LS TSHIRT </t>
  </si>
  <si>
    <t xml:space="preserve">Size: 110-116 </t>
  </si>
  <si>
    <t xml:space="preserve">Color: Violet </t>
  </si>
  <si>
    <t xml:space="preserve">EUR 13,20</t>
  </si>
  <si>
    <t xml:space="preserve"> EUR 6,60 </t>
  </si>
  <si>
    <t xml:space="preserve">EUR 6,60</t>
  </si>
  <si>
    <t xml:space="preserve">Elisa SKIRT </t>
  </si>
  <si>
    <t xml:space="preserve">EUR 15,96</t>
  </si>
  <si>
    <t xml:space="preserve"> EUR 7,98 </t>
  </si>
  <si>
    <t xml:space="preserve">EUR 7,98</t>
  </si>
  <si>
    <t xml:space="preserve">Fauna LS TUNIC </t>
  </si>
  <si>
    <t xml:space="preserve">Color: Peach </t>
  </si>
  <si>
    <t xml:space="preserve">EUR 15,16</t>
  </si>
  <si>
    <t xml:space="preserve"> EUR 7,58 </t>
  </si>
  <si>
    <t xml:space="preserve">EUR 7,58</t>
  </si>
  <si>
    <t xml:space="preserve">Janis LS TSHIRT </t>
  </si>
  <si>
    <t xml:space="preserve">Jasmin TIGHTS </t>
  </si>
  <si>
    <t xml:space="preserve">Kirsti LS BLOUSE </t>
  </si>
  <si>
    <t xml:space="preserve">Color: Brown/Curry </t>
  </si>
  <si>
    <t xml:space="preserve">Lilo LS DRESS </t>
  </si>
  <si>
    <t xml:space="preserve">Color: Black </t>
  </si>
  <si>
    <t xml:space="preserve">Merle HAIRDECO </t>
  </si>
  <si>
    <t xml:space="preserve">Size: One Size </t>
  </si>
  <si>
    <t xml:space="preserve">Color: Black/Navy </t>
  </si>
  <si>
    <t xml:space="preserve">EUR 10,80</t>
  </si>
  <si>
    <t xml:space="preserve"> EUR 5,40 </t>
  </si>
  <si>
    <t xml:space="preserve">EUR 5,40</t>
  </si>
  <si>
    <t xml:space="preserve">Natalie TIGHTS </t>
  </si>
  <si>
    <t xml:space="preserve">моё?</t>
  </si>
  <si>
    <t xml:space="preserve">Nicola REGULAR PANTS </t>
  </si>
  <si>
    <t xml:space="preserve">Size: 110 </t>
  </si>
  <si>
    <t xml:space="preserve">Thyra LEGGINGS </t>
  </si>
  <si>
    <t xml:space="preserve">Color: Khaki </t>
  </si>
  <si>
    <t xml:space="preserve">Thyra LS TSHIRT </t>
  </si>
  <si>
    <t xml:space="preserve">Wilma SOCKS </t>
  </si>
  <si>
    <t xml:space="preserve">Little Boy</t>
  </si>
  <si>
    <t xml:space="preserve">Desmond Little LS SHIRT </t>
  </si>
  <si>
    <t xml:space="preserve">Size: 92 </t>
  </si>
  <si>
    <t xml:space="preserve">EUR 14,00</t>
  </si>
  <si>
    <t xml:space="preserve"> EUR 7,00 </t>
  </si>
  <si>
    <t xml:space="preserve">EUR 7,00</t>
  </si>
  <si>
    <t xml:space="preserve">Galvin Little PANTS </t>
  </si>
  <si>
    <t xml:space="preserve">Lance Little LS TSHIRT </t>
  </si>
  <si>
    <t xml:space="preserve">Size: 98 </t>
  </si>
  <si>
    <t xml:space="preserve">Color: Red </t>
  </si>
  <si>
    <t xml:space="preserve">Nelson Little HOODIE </t>
  </si>
  <si>
    <t xml:space="preserve">Ron Little LS TSHIRT </t>
  </si>
  <si>
    <t xml:space="preserve">Color: Wine </t>
  </si>
  <si>
    <t xml:space="preserve">EUR 11,96</t>
  </si>
  <si>
    <t xml:space="preserve"> EUR 5,98 </t>
  </si>
  <si>
    <t xml:space="preserve">EUR 5,98</t>
  </si>
  <si>
    <t xml:space="preserve">Vidar Little LS PANTSUIT </t>
  </si>
  <si>
    <t xml:space="preserve">Little Girl</t>
  </si>
  <si>
    <t xml:space="preserve">Ayoe Little LEGGINGS </t>
  </si>
  <si>
    <t xml:space="preserve">Gabi Little DRESS </t>
  </si>
  <si>
    <t xml:space="preserve">Gabi Little SKIRT </t>
  </si>
  <si>
    <t xml:space="preserve">Size: 86 </t>
  </si>
  <si>
    <t xml:space="preserve">EUR 16,40</t>
  </si>
  <si>
    <t xml:space="preserve"> EUR 8,20 </t>
  </si>
  <si>
    <t xml:space="preserve">EUR 8,20</t>
  </si>
  <si>
    <t xml:space="preserve">Isa Little SS TUNIC </t>
  </si>
  <si>
    <t xml:space="preserve">Size: 80 </t>
  </si>
  <si>
    <t xml:space="preserve">Color: Blue </t>
  </si>
  <si>
    <t xml:space="preserve">Janis Little LS TSHIRT </t>
  </si>
  <si>
    <t xml:space="preserve">EUR 12,76</t>
  </si>
  <si>
    <t xml:space="preserve"> EUR 6,38 </t>
  </si>
  <si>
    <t xml:space="preserve">EUR 6,38</t>
  </si>
  <si>
    <t xml:space="preserve">Meadow Little LS TSHIRT </t>
  </si>
  <si>
    <t xml:space="preserve">Mona Little PANTS </t>
  </si>
  <si>
    <t xml:space="preserve">Color: Dark Grey Melange </t>
  </si>
  <si>
    <t xml:space="preserve">EUR 17,20</t>
  </si>
  <si>
    <t xml:space="preserve"> EUR 8,60 </t>
  </si>
  <si>
    <t xml:space="preserve">EUR 8,60</t>
  </si>
  <si>
    <t xml:space="preserve">Paula Little JEANS </t>
  </si>
  <si>
    <t xml:space="preserve">Yoko Little TIGHTS </t>
  </si>
  <si>
    <t xml:space="preserve">Sub total</t>
  </si>
  <si>
    <t xml:space="preserve">EUR 293,04</t>
  </si>
  <si>
    <t xml:space="preserve">VAT</t>
  </si>
  <si>
    <t xml:space="preserve">EUR 0,00</t>
  </si>
  <si>
    <t xml:space="preserve">Post Danmark Private priority</t>
  </si>
  <si>
    <t xml:space="preserve">EUR 15,00</t>
  </si>
  <si>
    <t xml:space="preserve">EUR 308,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р_._-;\-* #,##0.00_р_._-;_-* \-??_р_._-;_-@_-"/>
    <numFmt numFmtId="167" formatCode="[$-409]#,##0.00_);[RED]\(#,##0.00\)"/>
    <numFmt numFmtId="168" formatCode="[$€-2]\ #,##0.00"/>
    <numFmt numFmtId="169" formatCode="#,##0.00&quot;р.&quot;;[RED]\-#,##0.00&quot;р.&quot;"/>
    <numFmt numFmtId="170" formatCode="0"/>
    <numFmt numFmtId="171" formatCode="_-[$€-2]\ * #,##0.00_-;\-[$€-2]\ * #,##0.00_-;_-[$€-2]\ * \-??_-;_-@_-"/>
    <numFmt numFmtId="172" formatCode="[$-409]m/d/yyyy"/>
    <numFmt numFmtId="173" formatCode="_-* #,##0_р_._-;\-* #,##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mpdelux.com/en_GB/home/webshop/girl-104-152-cm/shorts-skirts/479/elisa-skirt" TargetMode="External"/><Relationship Id="rId2" Type="http://schemas.openxmlformats.org/officeDocument/2006/relationships/hyperlink" Target="http://www.pompdelux.com/en_GB/home/webshop/girl-104-152-cm/accessories/3325/wilma-socks" TargetMode="External"/><Relationship Id="rId3" Type="http://schemas.openxmlformats.org/officeDocument/2006/relationships/hyperlink" Target="http://www.pompdelux.com/en_GB/home/webshop/girl-104-152-cm/accessories/3325/wilma-socks" TargetMode="External"/><Relationship Id="rId4" Type="http://schemas.openxmlformats.org/officeDocument/2006/relationships/hyperlink" Target="http://www.pompdelux.com/en_GB/home/webshop/girl-104-152-cm/t-shirts/3063/thyra-ls-tshirt" TargetMode="External"/><Relationship Id="rId5" Type="http://schemas.openxmlformats.org/officeDocument/2006/relationships/hyperlink" Target="http://www.pompdelux.com/en_GB/home/webshop/girl-104-152-cm/t-shirts/3063/thyra-ls-tshirt" TargetMode="External"/><Relationship Id="rId6" Type="http://schemas.openxmlformats.org/officeDocument/2006/relationships/hyperlink" Target="http://www.pompdelux.com/en_GB/home/webshop/girl-104-152-cm/leggings/2995/thyra-leggings" TargetMode="External"/><Relationship Id="rId7" Type="http://schemas.openxmlformats.org/officeDocument/2006/relationships/hyperlink" Target="http://www.pompdelux.com/en_GB/home/webshop/girl-104-152-cm/t-shirts/268/corinna-ls-tshirt" TargetMode="External"/><Relationship Id="rId8" Type="http://schemas.openxmlformats.org/officeDocument/2006/relationships/hyperlink" Target="http://www.pompdelux.com/en_GB/home/webshop/girl-104-152-cm/tunics-shirts/606/fauna-ls-tunic" TargetMode="External"/><Relationship Id="rId9" Type="http://schemas.openxmlformats.org/officeDocument/2006/relationships/hyperlink" Target="http://www.pompdelux.com/en_GB/home/webshop/girl-104-152-cm/accessories/1279/jasmin-tights" TargetMode="External"/><Relationship Id="rId10" Type="http://schemas.openxmlformats.org/officeDocument/2006/relationships/hyperlink" Target="http://www.pompdelux.com/en_GB/home/webshop/girl-104-152-cm/dresses/1521/lilo-ls-dress" TargetMode="External"/><Relationship Id="rId11" Type="http://schemas.openxmlformats.org/officeDocument/2006/relationships/hyperlink" Target="http://www.pompdelux.com/en_GB/home/webshop/girl-104-152-cm/pants/1990/nicola-regular-pants" TargetMode="External"/><Relationship Id="rId12" Type="http://schemas.openxmlformats.org/officeDocument/2006/relationships/hyperlink" Target="http://www.pompdelux.com/en_GB/home/webshop/girl-104-152-cm/tunics-shirts/1401/kirsti-ls-blouse" TargetMode="External"/><Relationship Id="rId13" Type="http://schemas.openxmlformats.org/officeDocument/2006/relationships/hyperlink" Target="http://www.pompdelux.com/en_GB/home/webshop/girl-104-152-cm/t-shirts/1233/janis-ls-tshirt" TargetMode="External"/><Relationship Id="rId14" Type="http://schemas.openxmlformats.org/officeDocument/2006/relationships/hyperlink" Target="http://www.pompdelux.com/en_GB/home/webshop/girl-104-152-cm/accessories/1916/natalie-tights" TargetMode="External"/><Relationship Id="rId15" Type="http://schemas.openxmlformats.org/officeDocument/2006/relationships/hyperlink" Target="http://www.pompdelux.com/en_GB/home/webshop/little-girl-80-98-cm/shorts-skirts/701/gabi-little-skirt" TargetMode="External"/><Relationship Id="rId16" Type="http://schemas.openxmlformats.org/officeDocument/2006/relationships/hyperlink" Target="http://www.pompdelux.com/en_GB/home/webshop/little-girl-80-98-cm/accessories/1782/merle-hairdeco?focus=884" TargetMode="External"/><Relationship Id="rId17" Type="http://schemas.openxmlformats.org/officeDocument/2006/relationships/hyperlink" Target="http://www.pompdelux.com/en_GB/home/webshop/little-boy-80-98-cm/pants/3218/vidar-little-ls-pantsuit?focus=11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B249" activeCellId="0" sqref="B249"/>
    </sheetView>
  </sheetViews>
  <sheetFormatPr defaultColWidth="17.707031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2.99"/>
    <col collapsed="false" customWidth="true" hidden="false" outlineLevel="0" max="3" min="3" style="3" width="13.28"/>
    <col collapsed="false" customWidth="true" hidden="false" outlineLevel="0" max="4" min="4" style="4" width="18.7"/>
    <col collapsed="false" customWidth="true" hidden="false" outlineLevel="0" max="5" min="5" style="5" width="14.14"/>
    <col collapsed="false" customWidth="true" hidden="false" outlineLevel="0" max="6" min="6" style="5" width="9.85"/>
    <col collapsed="false" customWidth="true" hidden="false" outlineLevel="0" max="7" min="7" style="1" width="8.56"/>
    <col collapsed="false" customWidth="true" hidden="false" outlineLevel="0" max="8" min="8" style="6" width="12.14"/>
    <col collapsed="false" customWidth="true" hidden="false" outlineLevel="0" max="9" min="9" style="7" width="11.13"/>
    <col collapsed="false" customWidth="true" hidden="false" outlineLevel="0" max="10" min="10" style="7" width="9.41"/>
    <col collapsed="false" customWidth="true" hidden="false" outlineLevel="0" max="11" min="11" style="6" width="11.13"/>
    <col collapsed="false" customWidth="true" hidden="false" outlineLevel="0" max="12" min="12" style="6" width="4.14"/>
    <col collapsed="false" customWidth="true" hidden="false" outlineLevel="0" max="13" min="13" style="8" width="8.99"/>
    <col collapsed="false" customWidth="false" hidden="false" outlineLevel="0" max="14" min="14" style="1" width="17.7"/>
    <col collapsed="false" customWidth="true" hidden="true" outlineLevel="0" max="22" min="15" style="1" width="11.53"/>
    <col collapsed="false" customWidth="false" hidden="true" outlineLevel="0" max="257" min="23" style="1" width="17.7"/>
  </cols>
  <sheetData>
    <row r="1" s="17" customFormat="true" ht="30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13" t="s">
        <v>5</v>
      </c>
      <c r="G1" s="9" t="s">
        <v>6</v>
      </c>
      <c r="H1" s="9" t="s">
        <v>7</v>
      </c>
      <c r="I1" s="13" t="s">
        <v>8</v>
      </c>
      <c r="J1" s="14" t="s">
        <v>9</v>
      </c>
      <c r="K1" s="15" t="s">
        <v>10</v>
      </c>
      <c r="L1" s="15"/>
      <c r="M1" s="16" t="s">
        <v>11</v>
      </c>
    </row>
    <row r="2" s="22" customFormat="true" ht="15" hidden="false" customHeight="false" outlineLevel="0" collapsed="false">
      <c r="A2" s="18" t="s">
        <v>12</v>
      </c>
      <c r="B2" s="19" t="s">
        <v>13</v>
      </c>
      <c r="C2" s="3" t="s">
        <v>14</v>
      </c>
      <c r="D2" s="20" t="s">
        <v>15</v>
      </c>
      <c r="E2" s="21" t="n">
        <f aca="false">15.96/2</f>
        <v>7.98</v>
      </c>
      <c r="F2" s="21" t="n">
        <v>1</v>
      </c>
      <c r="G2" s="22" t="n">
        <v>40.69</v>
      </c>
      <c r="H2" s="23" t="n">
        <f aca="false">E2*G2*F2</f>
        <v>324.7062</v>
      </c>
      <c r="I2" s="24" t="s">
        <v>16</v>
      </c>
      <c r="J2" s="25" t="s">
        <v>17</v>
      </c>
      <c r="K2" s="6"/>
      <c r="L2" s="6"/>
      <c r="M2" s="8"/>
    </row>
    <row r="3" s="22" customFormat="true" ht="15" hidden="false" customHeight="false" outlineLevel="0" collapsed="false">
      <c r="A3" s="18" t="s">
        <v>12</v>
      </c>
      <c r="B3" s="19" t="s">
        <v>18</v>
      </c>
      <c r="C3" s="3" t="s">
        <v>19</v>
      </c>
      <c r="D3" s="20" t="s">
        <v>20</v>
      </c>
      <c r="E3" s="21" t="n">
        <f aca="false">(5.5/2)/1.258</f>
        <v>2.18600953895072</v>
      </c>
      <c r="F3" s="21" t="n">
        <v>1</v>
      </c>
      <c r="G3" s="26" t="n">
        <v>40.69</v>
      </c>
      <c r="H3" s="23" t="n">
        <f aca="false">E3*G3*F3</f>
        <v>88.9487281399046</v>
      </c>
      <c r="I3" s="24" t="s">
        <v>21</v>
      </c>
      <c r="J3" s="25" t="s">
        <v>17</v>
      </c>
      <c r="K3" s="6"/>
      <c r="L3" s="6"/>
      <c r="M3" s="8"/>
    </row>
    <row r="4" s="22" customFormat="true" ht="15" hidden="false" customHeight="false" outlineLevel="0" collapsed="false">
      <c r="A4" s="18" t="s">
        <v>12</v>
      </c>
      <c r="B4" s="19" t="s">
        <v>18</v>
      </c>
      <c r="C4" s="3" t="s">
        <v>19</v>
      </c>
      <c r="D4" s="20" t="s">
        <v>15</v>
      </c>
      <c r="E4" s="21" t="n">
        <f aca="false">(5.5/2)/1.258</f>
        <v>2.18600953895072</v>
      </c>
      <c r="F4" s="21" t="n">
        <v>1</v>
      </c>
      <c r="G4" s="26" t="n">
        <v>40.69</v>
      </c>
      <c r="H4" s="23" t="n">
        <f aca="false">E4*G4*F4</f>
        <v>88.9487281399046</v>
      </c>
      <c r="I4" s="24" t="s">
        <v>21</v>
      </c>
      <c r="J4" s="25" t="s">
        <v>17</v>
      </c>
      <c r="K4" s="6"/>
      <c r="L4" s="6"/>
      <c r="M4" s="8"/>
    </row>
    <row r="5" s="22" customFormat="true" ht="15" hidden="false" customHeight="false" outlineLevel="0" collapsed="false">
      <c r="A5" s="18" t="s">
        <v>12</v>
      </c>
      <c r="B5" s="19" t="s">
        <v>22</v>
      </c>
      <c r="C5" s="3" t="s">
        <v>23</v>
      </c>
      <c r="D5" s="20" t="s">
        <v>24</v>
      </c>
      <c r="E5" s="21" t="n">
        <f aca="false">(13.5/2)/1.25</f>
        <v>5.4</v>
      </c>
      <c r="F5" s="21" t="n">
        <v>1</v>
      </c>
      <c r="G5" s="26" t="n">
        <v>40.69</v>
      </c>
      <c r="H5" s="23" t="n">
        <f aca="false">E5*G5*F5</f>
        <v>219.726</v>
      </c>
      <c r="I5" s="24" t="s">
        <v>25</v>
      </c>
      <c r="J5" s="25" t="s">
        <v>17</v>
      </c>
      <c r="K5" s="6"/>
      <c r="L5" s="6"/>
      <c r="M5" s="8"/>
    </row>
    <row r="6" s="22" customFormat="true" ht="15" hidden="false" customHeight="false" outlineLevel="0" collapsed="false">
      <c r="A6" s="18" t="s">
        <v>12</v>
      </c>
      <c r="B6" s="19" t="s">
        <v>22</v>
      </c>
      <c r="C6" s="3" t="s">
        <v>23</v>
      </c>
      <c r="D6" s="20" t="s">
        <v>26</v>
      </c>
      <c r="E6" s="21" t="n">
        <f aca="false">(13.5/2)/1.25</f>
        <v>5.4</v>
      </c>
      <c r="F6" s="21" t="n">
        <v>1</v>
      </c>
      <c r="G6" s="26" t="n">
        <v>40.69</v>
      </c>
      <c r="H6" s="23" t="n">
        <f aca="false">E6*G6*F6</f>
        <v>219.726</v>
      </c>
      <c r="I6" s="24" t="s">
        <v>25</v>
      </c>
      <c r="J6" s="25" t="s">
        <v>17</v>
      </c>
      <c r="K6" s="6"/>
      <c r="L6" s="6"/>
      <c r="M6" s="8"/>
    </row>
    <row r="7" s="22" customFormat="true" ht="15" hidden="false" customHeight="false" outlineLevel="0" collapsed="false">
      <c r="A7" s="18" t="s">
        <v>12</v>
      </c>
      <c r="B7" s="19" t="s">
        <v>27</v>
      </c>
      <c r="C7" s="3" t="s">
        <v>23</v>
      </c>
      <c r="D7" s="20" t="s">
        <v>24</v>
      </c>
      <c r="E7" s="21" t="n">
        <f aca="false">(13.5/2)/1.25</f>
        <v>5.4</v>
      </c>
      <c r="F7" s="21" t="n">
        <v>1</v>
      </c>
      <c r="G7" s="26" t="n">
        <v>40.69</v>
      </c>
      <c r="H7" s="23" t="n">
        <f aca="false">E7*G7*F7</f>
        <v>219.726</v>
      </c>
      <c r="I7" s="24" t="s">
        <v>28</v>
      </c>
      <c r="J7" s="25" t="s">
        <v>17</v>
      </c>
      <c r="K7" s="1"/>
      <c r="L7" s="6"/>
      <c r="M7" s="8"/>
    </row>
    <row r="8" s="22" customFormat="true" ht="15" hidden="false" customHeight="false" outlineLevel="0" collapsed="false">
      <c r="A8" s="18" t="s">
        <v>12</v>
      </c>
      <c r="B8" s="19" t="s">
        <v>29</v>
      </c>
      <c r="C8" s="3" t="s">
        <v>23</v>
      </c>
      <c r="D8" s="20" t="s">
        <v>30</v>
      </c>
      <c r="E8" s="21" t="n">
        <f aca="false">(16.5/2)/1.25</f>
        <v>6.6</v>
      </c>
      <c r="F8" s="21" t="n">
        <v>1</v>
      </c>
      <c r="G8" s="26" t="n">
        <v>40.69</v>
      </c>
      <c r="H8" s="23" t="n">
        <f aca="false">E8*G8*F8</f>
        <v>268.554</v>
      </c>
      <c r="I8" s="24" t="s">
        <v>31</v>
      </c>
      <c r="J8" s="25" t="s">
        <v>17</v>
      </c>
      <c r="K8" s="1"/>
      <c r="L8" s="6"/>
      <c r="M8" s="8"/>
    </row>
    <row r="9" s="22" customFormat="true" ht="15" hidden="false" customHeight="false" outlineLevel="0" collapsed="false">
      <c r="A9" s="18" t="s">
        <v>12</v>
      </c>
      <c r="B9" s="19" t="s">
        <v>32</v>
      </c>
      <c r="C9" s="3" t="s">
        <v>23</v>
      </c>
      <c r="D9" s="20" t="s">
        <v>33</v>
      </c>
      <c r="E9" s="21" t="n">
        <f aca="false">18.95/2/1.25</f>
        <v>7.58</v>
      </c>
      <c r="F9" s="21" t="n">
        <v>1</v>
      </c>
      <c r="G9" s="26" t="n">
        <v>40.69</v>
      </c>
      <c r="H9" s="23" t="n">
        <f aca="false">E9*G9*F9</f>
        <v>308.4302</v>
      </c>
      <c r="I9" s="24" t="s">
        <v>34</v>
      </c>
      <c r="J9" s="25" t="s">
        <v>17</v>
      </c>
      <c r="K9" s="1"/>
      <c r="L9" s="6"/>
      <c r="M9" s="8"/>
    </row>
    <row r="10" s="22" customFormat="true" ht="15" hidden="false" customHeight="false" outlineLevel="0" collapsed="false">
      <c r="A10" s="18" t="s">
        <v>12</v>
      </c>
      <c r="B10" s="19" t="s">
        <v>35</v>
      </c>
      <c r="C10" s="3" t="s">
        <v>23</v>
      </c>
      <c r="D10" s="20" t="s">
        <v>33</v>
      </c>
      <c r="E10" s="21" t="n">
        <f aca="false">16.5/2/1.25</f>
        <v>6.6</v>
      </c>
      <c r="F10" s="21" t="n">
        <v>1</v>
      </c>
      <c r="G10" s="26" t="n">
        <v>40.69</v>
      </c>
      <c r="H10" s="23" t="n">
        <f aca="false">E10*G10*F10</f>
        <v>268.554</v>
      </c>
      <c r="I10" s="24" t="s">
        <v>36</v>
      </c>
      <c r="J10" s="25" t="s">
        <v>17</v>
      </c>
      <c r="K10" s="1"/>
      <c r="L10" s="6"/>
      <c r="M10" s="8"/>
    </row>
    <row r="11" s="22" customFormat="true" ht="15" hidden="false" customHeight="false" outlineLevel="0" collapsed="false">
      <c r="A11" s="18" t="s">
        <v>12</v>
      </c>
      <c r="B11" s="19" t="s">
        <v>37</v>
      </c>
      <c r="C11" s="3" t="s">
        <v>23</v>
      </c>
      <c r="D11" s="20" t="s">
        <v>38</v>
      </c>
      <c r="E11" s="21" t="n">
        <f aca="false">26.95/2/1.25</f>
        <v>10.78</v>
      </c>
      <c r="F11" s="21" t="n">
        <v>1</v>
      </c>
      <c r="G11" s="26" t="n">
        <v>40.69</v>
      </c>
      <c r="H11" s="23" t="n">
        <f aca="false">E11*G11*F11</f>
        <v>438.6382</v>
      </c>
      <c r="I11" s="24" t="s">
        <v>39</v>
      </c>
      <c r="J11" s="25" t="s">
        <v>17</v>
      </c>
      <c r="K11" s="6"/>
      <c r="L11" s="6"/>
      <c r="M11" s="8"/>
    </row>
    <row r="12" s="22" customFormat="true" ht="15" hidden="false" customHeight="false" outlineLevel="0" collapsed="false">
      <c r="A12" s="18" t="s">
        <v>12</v>
      </c>
      <c r="B12" s="19" t="s">
        <v>40</v>
      </c>
      <c r="C12" s="3" t="s">
        <v>23</v>
      </c>
      <c r="D12" s="20" t="s">
        <v>41</v>
      </c>
      <c r="E12" s="21" t="n">
        <f aca="false">29.5/2/1.25</f>
        <v>11.8</v>
      </c>
      <c r="F12" s="21" t="n">
        <v>1</v>
      </c>
      <c r="G12" s="26" t="n">
        <v>40.69</v>
      </c>
      <c r="H12" s="23" t="n">
        <f aca="false">E12*G12*F12</f>
        <v>480.142</v>
      </c>
      <c r="I12" s="24" t="s">
        <v>42</v>
      </c>
      <c r="J12" s="25" t="s">
        <v>17</v>
      </c>
      <c r="K12" s="1"/>
      <c r="L12" s="6"/>
      <c r="M12" s="8"/>
    </row>
    <row r="13" s="22" customFormat="true" ht="15" hidden="false" customHeight="false" outlineLevel="0" collapsed="false">
      <c r="A13" s="18" t="s">
        <v>12</v>
      </c>
      <c r="B13" s="19" t="s">
        <v>43</v>
      </c>
      <c r="C13" s="3" t="s">
        <v>23</v>
      </c>
      <c r="D13" s="20" t="s">
        <v>44</v>
      </c>
      <c r="E13" s="21" t="n">
        <f aca="false">19.95/2/1.25</f>
        <v>7.98</v>
      </c>
      <c r="F13" s="21" t="n">
        <v>1</v>
      </c>
      <c r="G13" s="26" t="n">
        <v>40.69</v>
      </c>
      <c r="H13" s="23" t="n">
        <f aca="false">E13*G13*F13</f>
        <v>324.7062</v>
      </c>
      <c r="I13" s="24" t="s">
        <v>45</v>
      </c>
      <c r="J13" s="25" t="s">
        <v>17</v>
      </c>
      <c r="K13" s="6"/>
      <c r="L13" s="6"/>
      <c r="M13" s="8"/>
    </row>
    <row r="14" s="22" customFormat="true" ht="15" hidden="false" customHeight="false" outlineLevel="0" collapsed="false">
      <c r="A14" s="18" t="s">
        <v>12</v>
      </c>
      <c r="B14" s="19" t="s">
        <v>46</v>
      </c>
      <c r="C14" s="3" t="s">
        <v>23</v>
      </c>
      <c r="D14" s="20" t="s">
        <v>20</v>
      </c>
      <c r="E14" s="21" t="n">
        <f aca="false">18.95/2/1.25</f>
        <v>7.58</v>
      </c>
      <c r="F14" s="21" t="n">
        <v>1</v>
      </c>
      <c r="G14" s="26" t="n">
        <v>40.69</v>
      </c>
      <c r="H14" s="23" t="n">
        <f aca="false">E14*G14*F14</f>
        <v>308.4302</v>
      </c>
      <c r="I14" s="24" t="s">
        <v>47</v>
      </c>
      <c r="J14" s="25" t="s">
        <v>17</v>
      </c>
      <c r="K14" s="1"/>
      <c r="L14" s="6"/>
      <c r="M14" s="8"/>
    </row>
    <row r="15" s="22" customFormat="true" ht="15" hidden="false" customHeight="false" outlineLevel="0" collapsed="false">
      <c r="A15" s="27" t="s">
        <v>12</v>
      </c>
      <c r="B15" s="28" t="s">
        <v>48</v>
      </c>
      <c r="C15" s="29" t="s">
        <v>49</v>
      </c>
      <c r="D15" s="30" t="s">
        <v>50</v>
      </c>
      <c r="E15" s="31" t="n">
        <v>6.6</v>
      </c>
      <c r="F15" s="31" t="n">
        <v>1</v>
      </c>
      <c r="G15" s="32" t="n">
        <v>40.69</v>
      </c>
      <c r="H15" s="23" t="n">
        <f aca="false">E15*G15*F15</f>
        <v>268.554</v>
      </c>
      <c r="I15" s="24" t="s">
        <v>51</v>
      </c>
      <c r="J15" s="25" t="s">
        <v>17</v>
      </c>
      <c r="K15" s="6"/>
      <c r="L15" s="6"/>
      <c r="M15" s="8"/>
    </row>
    <row r="16" s="22" customFormat="true" ht="15" hidden="false" customHeight="false" outlineLevel="0" collapsed="false">
      <c r="A16" s="26" t="s">
        <v>8</v>
      </c>
      <c r="B16" s="33"/>
      <c r="C16" s="3"/>
      <c r="D16" s="4"/>
      <c r="E16" s="21"/>
      <c r="F16" s="21"/>
      <c r="G16" s="22" t="n">
        <v>40.69</v>
      </c>
      <c r="H16" s="34" t="n">
        <f aca="false">E16*G16*F16</f>
        <v>0</v>
      </c>
      <c r="I16" s="35" t="n">
        <f aca="false">SUM(H2:H15)</f>
        <v>3827.79045627981</v>
      </c>
      <c r="J16" s="35"/>
      <c r="K16" s="6"/>
      <c r="L16" s="6"/>
      <c r="M16" s="36"/>
    </row>
    <row r="17" s="39" customFormat="true" ht="15" hidden="false" customHeight="false" outlineLevel="0" collapsed="false">
      <c r="A17" s="37" t="s">
        <v>52</v>
      </c>
      <c r="B17" s="19" t="s">
        <v>53</v>
      </c>
      <c r="C17" s="38" t="s">
        <v>54</v>
      </c>
      <c r="D17" s="39" t="s">
        <v>55</v>
      </c>
      <c r="E17" s="40" t="n">
        <v>8.2</v>
      </c>
      <c r="F17" s="21" t="n">
        <v>1</v>
      </c>
      <c r="G17" s="22" t="n">
        <v>40.69</v>
      </c>
      <c r="H17" s="34" t="n">
        <f aca="false">E17*G17*F17</f>
        <v>333.658</v>
      </c>
      <c r="J17" s="25" t="s">
        <v>17</v>
      </c>
      <c r="M17" s="41"/>
    </row>
    <row r="18" s="39" customFormat="true" ht="15" hidden="false" customHeight="false" outlineLevel="0" collapsed="false">
      <c r="A18" s="37" t="s">
        <v>52</v>
      </c>
      <c r="B18" s="33" t="s">
        <v>56</v>
      </c>
      <c r="C18" s="38" t="s">
        <v>57</v>
      </c>
      <c r="D18" s="39" t="s">
        <v>58</v>
      </c>
      <c r="E18" s="40" t="n">
        <v>5.4</v>
      </c>
      <c r="F18" s="21" t="n">
        <v>1</v>
      </c>
      <c r="G18" s="22" t="n">
        <v>40.69</v>
      </c>
      <c r="H18" s="34" t="n">
        <f aca="false">E18*G18*F18</f>
        <v>219.726</v>
      </c>
      <c r="J18" s="25" t="s">
        <v>17</v>
      </c>
      <c r="M18" s="41"/>
    </row>
    <row r="19" s="39" customFormat="true" ht="15" hidden="false" customHeight="false" outlineLevel="0" collapsed="false">
      <c r="A19" s="37" t="s">
        <v>52</v>
      </c>
      <c r="B19" s="19" t="s">
        <v>59</v>
      </c>
      <c r="C19" s="38" t="s">
        <v>60</v>
      </c>
      <c r="D19" s="39" t="s">
        <v>61</v>
      </c>
      <c r="E19" s="40" t="n">
        <f aca="false">13.5/2/1.25</f>
        <v>5.4</v>
      </c>
      <c r="F19" s="21" t="n">
        <v>1</v>
      </c>
      <c r="G19" s="22" t="n">
        <v>40.69</v>
      </c>
      <c r="H19" s="34" t="n">
        <f aca="false">E19*G19*F19</f>
        <v>219.726</v>
      </c>
      <c r="J19" s="25" t="s">
        <v>17</v>
      </c>
      <c r="M19" s="41"/>
    </row>
    <row r="20" s="39" customFormat="true" ht="15" hidden="false" customHeight="false" outlineLevel="0" collapsed="false">
      <c r="A20" s="37" t="s">
        <v>52</v>
      </c>
      <c r="B20" s="33" t="s">
        <v>62</v>
      </c>
      <c r="C20" s="38" t="s">
        <v>63</v>
      </c>
      <c r="D20" s="39" t="s">
        <v>58</v>
      </c>
      <c r="E20" s="40" t="n">
        <v>6.38</v>
      </c>
      <c r="F20" s="21" t="n">
        <v>1</v>
      </c>
      <c r="G20" s="22" t="n">
        <v>40.69</v>
      </c>
      <c r="H20" s="34" t="n">
        <f aca="false">E20*G20*F20</f>
        <v>259.6022</v>
      </c>
      <c r="J20" s="25" t="s">
        <v>17</v>
      </c>
      <c r="M20" s="41"/>
    </row>
    <row r="21" s="39" customFormat="true" ht="15" hidden="false" customHeight="false" outlineLevel="0" collapsed="false">
      <c r="A21" s="37" t="s">
        <v>52</v>
      </c>
      <c r="B21" s="33" t="s">
        <v>64</v>
      </c>
      <c r="C21" s="38" t="s">
        <v>57</v>
      </c>
      <c r="D21" s="39" t="s">
        <v>65</v>
      </c>
      <c r="E21" s="40" t="n">
        <v>8.6</v>
      </c>
      <c r="F21" s="21" t="n">
        <v>1</v>
      </c>
      <c r="G21" s="22" t="n">
        <v>40.69</v>
      </c>
      <c r="H21" s="34" t="n">
        <f aca="false">E21*G21*F21</f>
        <v>349.934</v>
      </c>
      <c r="J21" s="25" t="s">
        <v>17</v>
      </c>
      <c r="M21" s="41"/>
    </row>
    <row r="22" s="39" customFormat="true" ht="15" hidden="false" customHeight="false" outlineLevel="0" collapsed="false">
      <c r="A22" s="37" t="s">
        <v>52</v>
      </c>
      <c r="B22" s="33" t="s">
        <v>66</v>
      </c>
      <c r="C22" s="38" t="s">
        <v>57</v>
      </c>
      <c r="D22" s="39" t="s">
        <v>67</v>
      </c>
      <c r="E22" s="40" t="n">
        <v>7.98</v>
      </c>
      <c r="F22" s="21" t="n">
        <v>1</v>
      </c>
      <c r="G22" s="22" t="n">
        <v>40.69</v>
      </c>
      <c r="H22" s="34" t="n">
        <f aca="false">E22*G22*F22</f>
        <v>324.7062</v>
      </c>
      <c r="J22" s="42" t="s">
        <v>17</v>
      </c>
      <c r="M22" s="41"/>
    </row>
    <row r="23" s="39" customFormat="true" ht="15" hidden="false" customHeight="false" outlineLevel="0" collapsed="false">
      <c r="A23" s="37" t="s">
        <v>52</v>
      </c>
      <c r="B23" s="33" t="s">
        <v>68</v>
      </c>
      <c r="C23" s="38" t="s">
        <v>69</v>
      </c>
      <c r="D23" s="39" t="s">
        <v>55</v>
      </c>
      <c r="E23" s="40" t="n">
        <v>11.8</v>
      </c>
      <c r="F23" s="21" t="n">
        <v>1</v>
      </c>
      <c r="G23" s="22" t="n">
        <v>40.69</v>
      </c>
      <c r="H23" s="34" t="n">
        <f aca="false">E23*G23*F23</f>
        <v>480.142</v>
      </c>
      <c r="J23" s="25" t="s">
        <v>17</v>
      </c>
      <c r="M23" s="41"/>
    </row>
    <row r="24" s="39" customFormat="true" ht="15" hidden="false" customHeight="false" outlineLevel="0" collapsed="false">
      <c r="A24" s="37" t="s">
        <v>52</v>
      </c>
      <c r="B24" s="33" t="s">
        <v>70</v>
      </c>
      <c r="C24" s="38" t="s">
        <v>69</v>
      </c>
      <c r="D24" s="39" t="s">
        <v>55</v>
      </c>
      <c r="E24" s="40" t="n">
        <v>11.8</v>
      </c>
      <c r="F24" s="21" t="n">
        <v>1</v>
      </c>
      <c r="G24" s="22" t="n">
        <v>40.69</v>
      </c>
      <c r="H24" s="34" t="n">
        <f aca="false">E24*G24*F24</f>
        <v>480.142</v>
      </c>
      <c r="J24" s="25" t="s">
        <v>17</v>
      </c>
      <c r="M24" s="41"/>
    </row>
    <row r="25" s="39" customFormat="true" ht="15" hidden="false" customHeight="false" outlineLevel="0" collapsed="false">
      <c r="A25" s="37" t="s">
        <v>52</v>
      </c>
      <c r="B25" s="33" t="s">
        <v>71</v>
      </c>
      <c r="C25" s="38" t="s">
        <v>72</v>
      </c>
      <c r="D25" s="39" t="s">
        <v>73</v>
      </c>
      <c r="E25" s="40" t="n">
        <f aca="false">23.95/2/1.25</f>
        <v>9.58</v>
      </c>
      <c r="F25" s="21" t="n">
        <v>1</v>
      </c>
      <c r="G25" s="22" t="n">
        <v>40.69</v>
      </c>
      <c r="H25" s="34" t="n">
        <f aca="false">E25*G25*F25</f>
        <v>389.8102</v>
      </c>
      <c r="J25" s="42" t="s">
        <v>17</v>
      </c>
      <c r="M25" s="41"/>
    </row>
    <row r="26" s="39" customFormat="true" ht="15" hidden="false" customHeight="false" outlineLevel="0" collapsed="false">
      <c r="A26" s="37" t="s">
        <v>52</v>
      </c>
      <c r="B26" s="33" t="s">
        <v>74</v>
      </c>
      <c r="C26" s="38" t="s">
        <v>72</v>
      </c>
      <c r="D26" s="39" t="s">
        <v>73</v>
      </c>
      <c r="E26" s="40" t="n">
        <f aca="false">23.95/2/1.25</f>
        <v>9.58</v>
      </c>
      <c r="F26" s="21" t="n">
        <v>1</v>
      </c>
      <c r="G26" s="22" t="n">
        <v>40.69</v>
      </c>
      <c r="H26" s="34" t="n">
        <f aca="false">E26*G26*F26</f>
        <v>389.8102</v>
      </c>
      <c r="J26" s="42" t="s">
        <v>17</v>
      </c>
      <c r="M26" s="41"/>
    </row>
    <row r="27" s="26" customFormat="true" ht="30" hidden="false" customHeight="false" outlineLevel="0" collapsed="false">
      <c r="A27" s="27" t="s">
        <v>52</v>
      </c>
      <c r="B27" s="43"/>
      <c r="C27" s="29"/>
      <c r="D27" s="44"/>
      <c r="E27" s="31"/>
      <c r="F27" s="31" t="n">
        <v>0</v>
      </c>
      <c r="G27" s="32" t="n">
        <v>40.69</v>
      </c>
      <c r="H27" s="34" t="n">
        <f aca="false">E27*G27*F27</f>
        <v>0</v>
      </c>
      <c r="I27" s="45" t="n">
        <f aca="false">SUM(H17:H27)</f>
        <v>3447.2568</v>
      </c>
      <c r="J27" s="7" t="n">
        <f aca="false">C28*$H$58*G28</f>
        <v>254.3125</v>
      </c>
      <c r="K27" s="46" t="n">
        <v>3600</v>
      </c>
      <c r="L27" s="7" t="s">
        <v>75</v>
      </c>
      <c r="M27" s="8" t="n">
        <f aca="false">K27-J27-I27-M28</f>
        <v>-138.9993</v>
      </c>
      <c r="N27" s="47" t="s">
        <v>76</v>
      </c>
    </row>
    <row r="28" s="22" customFormat="true" ht="15" hidden="false" customHeight="false" outlineLevel="0" collapsed="false">
      <c r="A28" s="48" t="s">
        <v>8</v>
      </c>
      <c r="B28" s="49"/>
      <c r="C28" s="3" t="s">
        <v>77</v>
      </c>
      <c r="D28" s="4"/>
      <c r="E28" s="21"/>
      <c r="F28" s="21"/>
      <c r="G28" s="22" t="n">
        <v>40.69</v>
      </c>
      <c r="H28" s="34" t="n">
        <f aca="false">E28*G28*F28</f>
        <v>0</v>
      </c>
      <c r="M28" s="8" t="n">
        <v>37.43</v>
      </c>
      <c r="N28" s="50" t="s">
        <v>78</v>
      </c>
    </row>
    <row r="29" s="39" customFormat="true" ht="15" hidden="false" customHeight="false" outlineLevel="0" collapsed="false">
      <c r="A29" s="18" t="s">
        <v>79</v>
      </c>
      <c r="B29" s="33" t="s">
        <v>80</v>
      </c>
      <c r="C29" s="38" t="s">
        <v>81</v>
      </c>
      <c r="D29" s="39" t="s">
        <v>82</v>
      </c>
      <c r="E29" s="40" t="n">
        <v>5.98</v>
      </c>
      <c r="F29" s="21" t="n">
        <v>1</v>
      </c>
      <c r="G29" s="22" t="n">
        <v>40.69</v>
      </c>
      <c r="H29" s="34" t="n">
        <f aca="false">E29*G29*F29</f>
        <v>243.3262</v>
      </c>
      <c r="J29" s="42" t="s">
        <v>17</v>
      </c>
      <c r="M29" s="41"/>
    </row>
    <row r="30" s="53" customFormat="true" ht="15" hidden="false" customHeight="false" outlineLevel="0" collapsed="false">
      <c r="A30" s="51" t="s">
        <v>79</v>
      </c>
      <c r="B30" s="19" t="s">
        <v>83</v>
      </c>
      <c r="C30" s="52" t="s">
        <v>81</v>
      </c>
      <c r="D30" s="53" t="s">
        <v>73</v>
      </c>
      <c r="E30" s="54" t="n">
        <v>0</v>
      </c>
      <c r="F30" s="55" t="n">
        <v>0</v>
      </c>
      <c r="G30" s="50" t="n">
        <v>40.69</v>
      </c>
      <c r="H30" s="56" t="n">
        <f aca="false">E30*G30*F30</f>
        <v>0</v>
      </c>
      <c r="J30" s="57" t="s">
        <v>84</v>
      </c>
      <c r="M30" s="58"/>
    </row>
    <row r="31" s="39" customFormat="true" ht="15" hidden="false" customHeight="false" outlineLevel="0" collapsed="false">
      <c r="A31" s="18" t="s">
        <v>79</v>
      </c>
      <c r="B31" s="33" t="s">
        <v>85</v>
      </c>
      <c r="C31" s="38" t="s">
        <v>81</v>
      </c>
      <c r="D31" s="39" t="s">
        <v>86</v>
      </c>
      <c r="E31" s="40" t="n">
        <v>7.58</v>
      </c>
      <c r="F31" s="21" t="n">
        <v>1</v>
      </c>
      <c r="G31" s="22" t="n">
        <v>40.69</v>
      </c>
      <c r="H31" s="34" t="n">
        <f aca="false">E31*G31*F31</f>
        <v>308.4302</v>
      </c>
      <c r="J31" s="42" t="s">
        <v>17</v>
      </c>
      <c r="M31" s="41"/>
    </row>
    <row r="32" s="39" customFormat="true" ht="15" hidden="false" customHeight="false" outlineLevel="0" collapsed="false">
      <c r="A32" s="18" t="s">
        <v>79</v>
      </c>
      <c r="B32" s="33" t="s">
        <v>87</v>
      </c>
      <c r="C32" s="38" t="s">
        <v>57</v>
      </c>
      <c r="D32" s="39" t="s">
        <v>55</v>
      </c>
      <c r="E32" s="40" t="n">
        <f aca="false">26.95/2/1.25</f>
        <v>10.78</v>
      </c>
      <c r="F32" s="21" t="n">
        <v>1</v>
      </c>
      <c r="G32" s="22" t="n">
        <v>40.69</v>
      </c>
      <c r="H32" s="34" t="n">
        <f aca="false">E32*G32*F32</f>
        <v>438.6382</v>
      </c>
      <c r="J32" s="42" t="s">
        <v>17</v>
      </c>
      <c r="M32" s="41"/>
    </row>
    <row r="33" s="39" customFormat="true" ht="15" hidden="false" customHeight="false" outlineLevel="0" collapsed="false">
      <c r="A33" s="18" t="s">
        <v>79</v>
      </c>
      <c r="B33" s="33" t="s">
        <v>88</v>
      </c>
      <c r="C33" s="38" t="s">
        <v>81</v>
      </c>
      <c r="D33" s="39" t="s">
        <v>89</v>
      </c>
      <c r="E33" s="40" t="n">
        <v>5.4</v>
      </c>
      <c r="F33" s="21" t="n">
        <v>1</v>
      </c>
      <c r="G33" s="22" t="n">
        <v>40.69</v>
      </c>
      <c r="H33" s="34" t="n">
        <f aca="false">E33*G33*F33</f>
        <v>219.726</v>
      </c>
      <c r="J33" s="42" t="s">
        <v>17</v>
      </c>
      <c r="M33" s="41"/>
    </row>
    <row r="34" s="39" customFormat="true" ht="15" hidden="false" customHeight="false" outlineLevel="0" collapsed="false">
      <c r="A34" s="18" t="s">
        <v>79</v>
      </c>
      <c r="B34" s="33" t="s">
        <v>90</v>
      </c>
      <c r="C34" s="38" t="s">
        <v>91</v>
      </c>
      <c r="D34" s="39" t="s">
        <v>92</v>
      </c>
      <c r="E34" s="40" t="n">
        <f aca="false">26.95/2/1.25</f>
        <v>10.78</v>
      </c>
      <c r="F34" s="21" t="n">
        <v>1</v>
      </c>
      <c r="G34" s="22" t="n">
        <v>40.69</v>
      </c>
      <c r="H34" s="34" t="n">
        <f aca="false">E34*G34*F34</f>
        <v>438.6382</v>
      </c>
      <c r="J34" s="42" t="s">
        <v>17</v>
      </c>
      <c r="M34" s="41"/>
    </row>
    <row r="35" s="39" customFormat="true" ht="15" hidden="false" customHeight="false" outlineLevel="0" collapsed="false">
      <c r="A35" s="18" t="s">
        <v>79</v>
      </c>
      <c r="B35" s="33" t="s">
        <v>93</v>
      </c>
      <c r="C35" s="38" t="s">
        <v>19</v>
      </c>
      <c r="D35" s="39" t="s">
        <v>94</v>
      </c>
      <c r="E35" s="40" t="n">
        <v>2.2</v>
      </c>
      <c r="F35" s="21" t="n">
        <v>1</v>
      </c>
      <c r="G35" s="22" t="n">
        <v>40.69</v>
      </c>
      <c r="H35" s="34" t="n">
        <f aca="false">E35*G35*F35</f>
        <v>89.518</v>
      </c>
      <c r="J35" s="42" t="s">
        <v>17</v>
      </c>
      <c r="M35" s="41"/>
    </row>
    <row r="36" s="39" customFormat="true" ht="30" hidden="false" customHeight="false" outlineLevel="0" collapsed="false">
      <c r="A36" s="18" t="s">
        <v>79</v>
      </c>
      <c r="B36" s="33" t="s">
        <v>93</v>
      </c>
      <c r="C36" s="38" t="s">
        <v>19</v>
      </c>
      <c r="D36" s="39" t="s">
        <v>95</v>
      </c>
      <c r="E36" s="40" t="n">
        <v>2.2</v>
      </c>
      <c r="F36" s="21" t="n">
        <v>1</v>
      </c>
      <c r="G36" s="22" t="n">
        <v>40.69</v>
      </c>
      <c r="H36" s="34" t="n">
        <f aca="false">E36*G36*F36</f>
        <v>89.518</v>
      </c>
      <c r="J36" s="42" t="s">
        <v>17</v>
      </c>
      <c r="K36" s="7" t="n">
        <v>75.8350000000005</v>
      </c>
      <c r="M36" s="41"/>
      <c r="N36" s="39" t="s">
        <v>96</v>
      </c>
    </row>
    <row r="37" s="22" customFormat="true" ht="15" hidden="false" customHeight="false" outlineLevel="0" collapsed="false">
      <c r="A37" s="27" t="s">
        <v>79</v>
      </c>
      <c r="B37" s="43"/>
      <c r="C37" s="29"/>
      <c r="D37" s="44"/>
      <c r="E37" s="31"/>
      <c r="F37" s="31" t="n">
        <v>0</v>
      </c>
      <c r="G37" s="32" t="n">
        <v>40.69</v>
      </c>
      <c r="H37" s="34" t="n">
        <f aca="false">E37*G37*F37</f>
        <v>0</v>
      </c>
      <c r="I37" s="45" t="n">
        <f aca="false">SUM(H29:H37)</f>
        <v>1827.7948</v>
      </c>
      <c r="J37" s="7" t="n">
        <f aca="false">C38*$H$58*G38</f>
        <v>178.01875</v>
      </c>
      <c r="K37" s="7" t="n">
        <v>2300</v>
      </c>
      <c r="L37" s="7" t="s">
        <v>97</v>
      </c>
      <c r="M37" s="8" t="n">
        <f aca="false">K37+K36-J37-I37</f>
        <v>370.02145</v>
      </c>
      <c r="N37" s="47" t="s">
        <v>98</v>
      </c>
    </row>
    <row r="38" s="22" customFormat="true" ht="15" hidden="false" customHeight="false" outlineLevel="0" collapsed="false">
      <c r="A38" s="48" t="s">
        <v>8</v>
      </c>
      <c r="B38" s="33"/>
      <c r="C38" s="59" t="s">
        <v>99</v>
      </c>
      <c r="D38" s="4"/>
      <c r="E38" s="21"/>
      <c r="F38" s="21"/>
      <c r="G38" s="22" t="n">
        <v>40.69</v>
      </c>
      <c r="H38" s="34" t="n">
        <f aca="false">E38*G38*F38</f>
        <v>0</v>
      </c>
    </row>
    <row r="39" s="39" customFormat="true" ht="15" hidden="false" customHeight="false" outlineLevel="0" collapsed="false">
      <c r="A39" s="18" t="s">
        <v>100</v>
      </c>
      <c r="B39" s="33" t="s">
        <v>101</v>
      </c>
      <c r="C39" s="38" t="s">
        <v>81</v>
      </c>
      <c r="D39" s="39" t="s">
        <v>55</v>
      </c>
      <c r="E39" s="40" t="n">
        <v>9.58</v>
      </c>
      <c r="F39" s="21" t="n">
        <v>1</v>
      </c>
      <c r="G39" s="22" t="n">
        <v>40.69</v>
      </c>
      <c r="H39" s="34" t="n">
        <f aca="false">E39*G39*F39</f>
        <v>389.8102</v>
      </c>
      <c r="J39" s="42" t="s">
        <v>17</v>
      </c>
      <c r="M39" s="41"/>
    </row>
    <row r="40" s="39" customFormat="true" ht="15" hidden="false" customHeight="false" outlineLevel="0" collapsed="false">
      <c r="A40" s="18" t="s">
        <v>100</v>
      </c>
      <c r="B40" s="33" t="s">
        <v>102</v>
      </c>
      <c r="C40" s="38" t="s">
        <v>103</v>
      </c>
      <c r="D40" s="39" t="s">
        <v>55</v>
      </c>
      <c r="E40" s="40" t="n">
        <v>10.78</v>
      </c>
      <c r="F40" s="21" t="n">
        <v>1</v>
      </c>
      <c r="G40" s="22" t="n">
        <v>40.69</v>
      </c>
      <c r="H40" s="34" t="n">
        <f aca="false">E40*G40*F40</f>
        <v>438.6382</v>
      </c>
      <c r="J40" s="42" t="s">
        <v>17</v>
      </c>
      <c r="M40" s="41"/>
    </row>
    <row r="41" s="39" customFormat="true" ht="15" hidden="false" customHeight="false" outlineLevel="0" collapsed="false">
      <c r="A41" s="18" t="s">
        <v>100</v>
      </c>
      <c r="B41" s="33" t="s">
        <v>104</v>
      </c>
      <c r="C41" s="38" t="s">
        <v>103</v>
      </c>
      <c r="D41" s="39" t="s">
        <v>105</v>
      </c>
      <c r="E41" s="40" t="n">
        <v>5.4</v>
      </c>
      <c r="F41" s="21" t="n">
        <v>1</v>
      </c>
      <c r="G41" s="22" t="n">
        <v>40.69</v>
      </c>
      <c r="H41" s="34" t="n">
        <f aca="false">E41*G41*F41</f>
        <v>219.726</v>
      </c>
      <c r="J41" s="42" t="s">
        <v>17</v>
      </c>
      <c r="M41" s="41"/>
    </row>
    <row r="42" s="39" customFormat="true" ht="15" hidden="false" customHeight="false" outlineLevel="0" collapsed="false">
      <c r="A42" s="18" t="s">
        <v>100</v>
      </c>
      <c r="B42" s="33" t="s">
        <v>106</v>
      </c>
      <c r="C42" s="38" t="s">
        <v>103</v>
      </c>
      <c r="D42" s="39" t="s">
        <v>58</v>
      </c>
      <c r="E42" s="40" t="n">
        <v>7</v>
      </c>
      <c r="F42" s="21" t="n">
        <v>1</v>
      </c>
      <c r="G42" s="22" t="n">
        <v>40.69</v>
      </c>
      <c r="H42" s="34" t="n">
        <f aca="false">E42*G42*F42</f>
        <v>284.83</v>
      </c>
      <c r="J42" s="42" t="s">
        <v>17</v>
      </c>
      <c r="M42" s="41"/>
    </row>
    <row r="43" s="22" customFormat="true" ht="30" hidden="false" customHeight="false" outlineLevel="0" collapsed="false">
      <c r="A43" s="27" t="s">
        <v>100</v>
      </c>
      <c r="B43" s="43"/>
      <c r="C43" s="29"/>
      <c r="D43" s="44"/>
      <c r="E43" s="31"/>
      <c r="F43" s="31" t="n">
        <v>0</v>
      </c>
      <c r="G43" s="32" t="n">
        <v>40.69</v>
      </c>
      <c r="H43" s="34" t="n">
        <f aca="false">E43*G43*F43</f>
        <v>0</v>
      </c>
      <c r="I43" s="45" t="n">
        <f aca="false">SUM(H39:H43)</f>
        <v>1333.0044</v>
      </c>
      <c r="J43" s="7" t="n">
        <f aca="false">C44*$H$58*G44</f>
        <v>101.725</v>
      </c>
      <c r="K43" s="7" t="n">
        <f aca="false">450+950</f>
        <v>1400</v>
      </c>
      <c r="L43" s="7" t="s">
        <v>97</v>
      </c>
      <c r="M43" s="8" t="n">
        <f aca="false">K43-J43-I43-M44</f>
        <v>-53.9961999999996</v>
      </c>
      <c r="N43" s="47" t="s">
        <v>107</v>
      </c>
    </row>
    <row r="44" s="22" customFormat="true" ht="15" hidden="false" customHeight="false" outlineLevel="0" collapsed="false">
      <c r="A44" s="48" t="s">
        <v>8</v>
      </c>
      <c r="B44" s="33"/>
      <c r="C44" s="3" t="s">
        <v>108</v>
      </c>
      <c r="D44" s="4"/>
      <c r="E44" s="21"/>
      <c r="F44" s="21"/>
      <c r="G44" s="22" t="n">
        <v>40.69</v>
      </c>
      <c r="H44" s="34" t="n">
        <f aca="false">E44*G44*F44</f>
        <v>0</v>
      </c>
      <c r="I44" s="7"/>
      <c r="J44" s="25"/>
      <c r="K44" s="7"/>
      <c r="L44" s="7"/>
      <c r="M44" s="8" t="n">
        <v>19.2667999999999</v>
      </c>
      <c r="N44" s="50" t="s">
        <v>78</v>
      </c>
    </row>
    <row r="45" s="22" customFormat="true" ht="15" hidden="false" customHeight="false" outlineLevel="0" collapsed="false">
      <c r="A45" s="18" t="s">
        <v>109</v>
      </c>
      <c r="B45" s="33" t="s">
        <v>110</v>
      </c>
      <c r="C45" s="38" t="s">
        <v>111</v>
      </c>
      <c r="D45" s="39" t="s">
        <v>112</v>
      </c>
      <c r="E45" s="40" t="n">
        <f aca="false">17.5/2/1.25</f>
        <v>7</v>
      </c>
      <c r="F45" s="60" t="n">
        <v>1</v>
      </c>
      <c r="G45" s="22" t="n">
        <v>40.69</v>
      </c>
      <c r="H45" s="34" t="n">
        <f aca="false">E45*G45*F45</f>
        <v>284.83</v>
      </c>
      <c r="I45" s="7"/>
      <c r="J45" s="7" t="s">
        <v>17</v>
      </c>
      <c r="K45" s="7"/>
      <c r="L45" s="7"/>
      <c r="M45" s="8"/>
    </row>
    <row r="46" s="22" customFormat="true" ht="30" hidden="false" customHeight="false" outlineLevel="0" collapsed="false">
      <c r="A46" s="27" t="s">
        <v>109</v>
      </c>
      <c r="B46" s="43"/>
      <c r="C46" s="29"/>
      <c r="D46" s="44"/>
      <c r="E46" s="31"/>
      <c r="F46" s="31" t="n">
        <v>0</v>
      </c>
      <c r="G46" s="32" t="n">
        <v>40.69</v>
      </c>
      <c r="H46" s="34" t="n">
        <f aca="false">E46*G46*F46</f>
        <v>0</v>
      </c>
      <c r="I46" s="45" t="n">
        <f aca="false">SUM(H45:H46)</f>
        <v>284.83</v>
      </c>
      <c r="J46" s="7" t="n">
        <f aca="false">C47*$H$58*G47</f>
        <v>25.43125</v>
      </c>
      <c r="K46" s="7" t="n">
        <v>800</v>
      </c>
      <c r="L46" s="7" t="s">
        <v>75</v>
      </c>
      <c r="M46" s="8" t="n">
        <f aca="false">K46-J46-I46-M47</f>
        <v>-11.8092499999999</v>
      </c>
      <c r="N46" s="47" t="s">
        <v>113</v>
      </c>
    </row>
    <row r="47" s="22" customFormat="true" ht="15" hidden="false" customHeight="false" outlineLevel="0" collapsed="false">
      <c r="A47" s="48" t="s">
        <v>8</v>
      </c>
      <c r="B47" s="33"/>
      <c r="C47" s="3" t="s">
        <v>114</v>
      </c>
      <c r="D47" s="4"/>
      <c r="E47" s="21"/>
      <c r="F47" s="21"/>
      <c r="G47" s="22" t="n">
        <v>40.69</v>
      </c>
      <c r="H47" s="34" t="n">
        <f aca="false">E47*G47*F47</f>
        <v>0</v>
      </c>
      <c r="I47" s="7"/>
      <c r="J47" s="7"/>
      <c r="K47" s="6"/>
      <c r="L47" s="6"/>
      <c r="M47" s="8" t="n">
        <v>501.548</v>
      </c>
      <c r="N47" s="22" t="s">
        <v>115</v>
      </c>
    </row>
    <row r="48" s="26" customFormat="true" ht="15" hidden="false" customHeight="false" outlineLevel="0" collapsed="false">
      <c r="A48" s="37" t="s">
        <v>116</v>
      </c>
      <c r="B48" s="33" t="s">
        <v>117</v>
      </c>
      <c r="C48" s="38" t="s">
        <v>91</v>
      </c>
      <c r="D48" s="39" t="s">
        <v>118</v>
      </c>
      <c r="E48" s="40" t="n">
        <v>10.78</v>
      </c>
      <c r="F48" s="60" t="n">
        <v>1</v>
      </c>
      <c r="G48" s="26" t="n">
        <v>40.69</v>
      </c>
      <c r="H48" s="34" t="n">
        <f aca="false">E48*G48*F48</f>
        <v>438.6382</v>
      </c>
      <c r="I48" s="7"/>
      <c r="J48" s="7" t="s">
        <v>17</v>
      </c>
      <c r="K48" s="6"/>
      <c r="L48" s="6"/>
      <c r="M48" s="8"/>
    </row>
    <row r="49" s="26" customFormat="true" ht="15" hidden="false" customHeight="false" outlineLevel="0" collapsed="false">
      <c r="A49" s="37" t="s">
        <v>116</v>
      </c>
      <c r="B49" s="61" t="s">
        <v>119</v>
      </c>
      <c r="C49" s="62" t="s">
        <v>81</v>
      </c>
      <c r="D49" s="63" t="s">
        <v>94</v>
      </c>
      <c r="E49" s="64" t="n">
        <v>7.98</v>
      </c>
      <c r="F49" s="60" t="n">
        <v>1</v>
      </c>
      <c r="G49" s="26" t="n">
        <v>40.69</v>
      </c>
      <c r="H49" s="34" t="n">
        <f aca="false">E49*G49*F49</f>
        <v>324.7062</v>
      </c>
      <c r="I49" s="7"/>
      <c r="J49" s="7" t="s">
        <v>17</v>
      </c>
      <c r="K49" s="6"/>
      <c r="L49" s="6"/>
      <c r="M49" s="8"/>
    </row>
    <row r="50" s="26" customFormat="true" ht="30" hidden="false" customHeight="false" outlineLevel="0" collapsed="false">
      <c r="A50" s="37" t="s">
        <v>116</v>
      </c>
      <c r="B50" s="61"/>
      <c r="C50" s="62"/>
      <c r="D50" s="63"/>
      <c r="E50" s="64"/>
      <c r="F50" s="60"/>
      <c r="G50" s="26" t="n">
        <v>40.69</v>
      </c>
      <c r="H50" s="34"/>
      <c r="I50" s="45" t="n">
        <f aca="false">SUM(H48:H49)</f>
        <v>763.3444</v>
      </c>
      <c r="J50" s="7" t="n">
        <f aca="false">C51*$H$58*G51</f>
        <v>50.8625</v>
      </c>
      <c r="K50" s="65" t="n">
        <v>900</v>
      </c>
      <c r="L50" s="65" t="s">
        <v>75</v>
      </c>
      <c r="M50" s="8" t="n">
        <f aca="false">K50-J50-I50</f>
        <v>85.7931000000001</v>
      </c>
      <c r="N50" s="47" t="s">
        <v>120</v>
      </c>
    </row>
    <row r="51" s="22" customFormat="true" ht="15" hidden="false" customHeight="false" outlineLevel="0" collapsed="false">
      <c r="A51" s="66" t="s">
        <v>8</v>
      </c>
      <c r="B51" s="67"/>
      <c r="C51" s="68" t="n">
        <v>2</v>
      </c>
      <c r="D51" s="69"/>
      <c r="E51" s="70"/>
      <c r="F51" s="70"/>
      <c r="G51" s="66" t="n">
        <v>40.69</v>
      </c>
      <c r="H51" s="34" t="n">
        <f aca="false">E51*G51</f>
        <v>0</v>
      </c>
      <c r="I51" s="26"/>
      <c r="J51" s="26"/>
      <c r="K51" s="26"/>
      <c r="L51" s="26"/>
      <c r="M51" s="26"/>
      <c r="N51" s="26"/>
    </row>
    <row r="52" s="26" customFormat="true" ht="8.25" hidden="false" customHeight="true" outlineLevel="0" collapsed="false">
      <c r="B52" s="71"/>
      <c r="I52" s="45"/>
      <c r="J52" s="7"/>
      <c r="K52" s="65"/>
      <c r="L52" s="65"/>
      <c r="M52" s="8"/>
    </row>
    <row r="53" s="26" customFormat="true" ht="15.75" hidden="false" customHeight="false" outlineLevel="0" collapsed="false">
      <c r="A53" s="72"/>
      <c r="B53" s="72"/>
      <c r="C53" s="73"/>
      <c r="D53" s="74" t="s">
        <v>121</v>
      </c>
      <c r="E53" s="75" t="n">
        <v>15</v>
      </c>
      <c r="F53" s="76" t="n">
        <f aca="false">SUM(F16:F51)</f>
        <v>24</v>
      </c>
      <c r="G53" s="77" t="n">
        <v>40.69</v>
      </c>
      <c r="H53" s="78" t="n">
        <f aca="false">G53*E53</f>
        <v>610.35</v>
      </c>
      <c r="I53" s="7"/>
      <c r="J53" s="7"/>
      <c r="K53" s="6"/>
      <c r="L53" s="6"/>
      <c r="M53" s="8"/>
      <c r="N53" s="22"/>
    </row>
    <row r="54" s="22" customFormat="true" ht="15.75" hidden="false" customHeight="false" outlineLevel="0" collapsed="false">
      <c r="B54" s="33"/>
      <c r="C54" s="3"/>
      <c r="D54" s="4"/>
      <c r="E54" s="79" t="n">
        <f aca="false">SUM(E1:E53)</f>
        <v>297.232019077901</v>
      </c>
      <c r="F54" s="21"/>
      <c r="H54" s="80" t="n">
        <f aca="false">SUM(H2:H53)</f>
        <v>12094.3708562798</v>
      </c>
      <c r="I54" s="81"/>
      <c r="J54" s="7"/>
      <c r="K54" s="6"/>
      <c r="L54" s="6"/>
      <c r="M54" s="8"/>
    </row>
    <row r="55" s="22" customFormat="true" ht="15" hidden="false" customHeight="false" outlineLevel="0" collapsed="false">
      <c r="B55" s="33"/>
      <c r="C55" s="82" t="s">
        <v>122</v>
      </c>
      <c r="D55" s="4"/>
      <c r="E55" s="5"/>
      <c r="F55" s="5"/>
      <c r="H55" s="83" t="n">
        <v>12094.62</v>
      </c>
      <c r="I55" s="7"/>
      <c r="J55" s="7"/>
      <c r="K55" s="6"/>
      <c r="L55" s="6"/>
      <c r="M55" s="8"/>
    </row>
    <row r="56" s="22" customFormat="true" ht="15" hidden="false" customHeight="false" outlineLevel="0" collapsed="false">
      <c r="B56" s="33"/>
      <c r="C56" s="3"/>
      <c r="D56" s="4"/>
      <c r="E56" s="5"/>
      <c r="F56" s="5"/>
      <c r="G56" s="33" t="s">
        <v>6</v>
      </c>
      <c r="H56" s="84" t="n">
        <f aca="false">H55/E54</f>
        <v>40.6908382129253</v>
      </c>
      <c r="I56" s="7"/>
      <c r="J56" s="7"/>
      <c r="K56" s="6"/>
      <c r="L56" s="6"/>
      <c r="M56" s="8"/>
    </row>
    <row r="57" s="22" customFormat="true" ht="15" hidden="false" customHeight="false" outlineLevel="0" collapsed="false">
      <c r="B57" s="33"/>
      <c r="C57" s="3"/>
      <c r="D57" s="4"/>
      <c r="E57" s="5"/>
      <c r="F57" s="5"/>
      <c r="G57" s="33" t="s">
        <v>123</v>
      </c>
      <c r="H57" s="85" t="n">
        <f aca="false">C51+C44+C38+C28+C47</f>
        <v>24</v>
      </c>
      <c r="I57" s="7"/>
      <c r="J57" s="7"/>
      <c r="K57" s="6"/>
      <c r="L57" s="6"/>
      <c r="M57" s="8"/>
    </row>
    <row r="58" s="22" customFormat="true" ht="15" hidden="false" customHeight="false" outlineLevel="0" collapsed="false">
      <c r="B58" s="33"/>
      <c r="C58" s="3"/>
      <c r="D58" s="4"/>
      <c r="E58" s="5"/>
      <c r="F58" s="5"/>
      <c r="G58" s="33" t="s">
        <v>124</v>
      </c>
      <c r="H58" s="40" t="n">
        <f aca="false">E53/H57</f>
        <v>0.625</v>
      </c>
      <c r="I58" s="7"/>
      <c r="J58" s="7"/>
      <c r="K58" s="6"/>
      <c r="L58" s="6"/>
      <c r="M58" s="8"/>
    </row>
    <row r="59" s="22" customFormat="true" ht="15" hidden="false" customHeight="false" outlineLevel="0" collapsed="false">
      <c r="B59" s="33"/>
      <c r="C59" s="3"/>
      <c r="D59" s="4"/>
      <c r="E59" s="5"/>
      <c r="F59" s="5"/>
      <c r="H59" s="34"/>
      <c r="I59" s="7"/>
      <c r="J59" s="7"/>
      <c r="K59" s="6"/>
      <c r="L59" s="6"/>
      <c r="M59" s="8"/>
    </row>
    <row r="60" s="89" customFormat="true" ht="15" hidden="false" customHeight="false" outlineLevel="0" collapsed="false">
      <c r="A60" s="22"/>
      <c r="B60" s="33"/>
      <c r="C60" s="3"/>
      <c r="D60" s="4"/>
      <c r="E60" s="5"/>
      <c r="F60" s="5"/>
      <c r="G60" s="22"/>
      <c r="H60" s="83"/>
      <c r="I60" s="86"/>
      <c r="J60" s="87"/>
      <c r="K60" s="86"/>
      <c r="L60" s="86"/>
      <c r="M60" s="88"/>
      <c r="N60" s="86"/>
      <c r="O60" s="22"/>
      <c r="P60" s="22"/>
      <c r="Q60" s="22"/>
      <c r="R60" s="22"/>
    </row>
    <row r="61" s="86" customFormat="true" ht="26.25" hidden="true" customHeight="false" outlineLevel="0" collapsed="false">
      <c r="A61" s="90" t="s">
        <v>0</v>
      </c>
      <c r="B61" s="91" t="s">
        <v>125</v>
      </c>
      <c r="C61" s="92" t="s">
        <v>2</v>
      </c>
      <c r="D61" s="90" t="s">
        <v>3</v>
      </c>
      <c r="E61" s="93" t="s">
        <v>126</v>
      </c>
      <c r="F61" s="90" t="s">
        <v>127</v>
      </c>
      <c r="I61" s="39"/>
      <c r="J61" s="42" t="s">
        <v>128</v>
      </c>
      <c r="K61" s="39"/>
      <c r="L61" s="39"/>
      <c r="M61" s="41"/>
      <c r="N61" s="39"/>
    </row>
    <row r="62" s="39" customFormat="true" ht="15" hidden="true" customHeight="false" outlineLevel="0" collapsed="false">
      <c r="A62" s="39" t="s">
        <v>109</v>
      </c>
      <c r="B62" s="33" t="s">
        <v>110</v>
      </c>
      <c r="C62" s="38" t="s">
        <v>111</v>
      </c>
      <c r="D62" s="39" t="s">
        <v>112</v>
      </c>
      <c r="E62" s="40" t="n">
        <f aca="false">17.5/2/1.25</f>
        <v>7</v>
      </c>
      <c r="F62" s="39" t="n">
        <v>1</v>
      </c>
      <c r="J62" s="42" t="s">
        <v>17</v>
      </c>
      <c r="M62" s="41"/>
    </row>
    <row r="63" s="39" customFormat="true" ht="15" hidden="true" customHeight="false" outlineLevel="0" collapsed="false">
      <c r="A63" s="39" t="s">
        <v>129</v>
      </c>
      <c r="B63" s="33" t="s">
        <v>101</v>
      </c>
      <c r="C63" s="38" t="s">
        <v>81</v>
      </c>
      <c r="D63" s="39" t="s">
        <v>55</v>
      </c>
      <c r="E63" s="40" t="n">
        <v>9.58</v>
      </c>
      <c r="F63" s="39" t="n">
        <v>1</v>
      </c>
      <c r="J63" s="42" t="s">
        <v>17</v>
      </c>
      <c r="M63" s="41"/>
    </row>
    <row r="64" s="39" customFormat="true" ht="15" hidden="true" customHeight="false" outlineLevel="0" collapsed="false">
      <c r="A64" s="39" t="s">
        <v>129</v>
      </c>
      <c r="B64" s="33" t="s">
        <v>102</v>
      </c>
      <c r="C64" s="38" t="s">
        <v>103</v>
      </c>
      <c r="D64" s="39" t="s">
        <v>55</v>
      </c>
      <c r="E64" s="40" t="n">
        <v>10.78</v>
      </c>
      <c r="F64" s="39" t="n">
        <v>1</v>
      </c>
      <c r="J64" s="42" t="s">
        <v>17</v>
      </c>
      <c r="M64" s="41"/>
    </row>
    <row r="65" s="39" customFormat="true" ht="15" hidden="true" customHeight="false" outlineLevel="0" collapsed="false">
      <c r="A65" s="39" t="s">
        <v>129</v>
      </c>
      <c r="B65" s="33" t="s">
        <v>104</v>
      </c>
      <c r="C65" s="38" t="s">
        <v>103</v>
      </c>
      <c r="D65" s="39" t="s">
        <v>105</v>
      </c>
      <c r="E65" s="40" t="n">
        <v>5.4</v>
      </c>
      <c r="F65" s="39" t="n">
        <v>1</v>
      </c>
      <c r="J65" s="42" t="s">
        <v>17</v>
      </c>
      <c r="M65" s="41"/>
    </row>
    <row r="66" s="39" customFormat="true" ht="15" hidden="true" customHeight="false" outlineLevel="0" collapsed="false">
      <c r="A66" s="39" t="s">
        <v>129</v>
      </c>
      <c r="B66" s="33" t="s">
        <v>106</v>
      </c>
      <c r="C66" s="38" t="s">
        <v>103</v>
      </c>
      <c r="D66" s="39" t="s">
        <v>58</v>
      </c>
      <c r="E66" s="40" t="n">
        <v>7</v>
      </c>
      <c r="F66" s="39" t="n">
        <v>1</v>
      </c>
      <c r="J66" s="42" t="s">
        <v>17</v>
      </c>
      <c r="M66" s="41"/>
    </row>
    <row r="67" s="39" customFormat="true" ht="15" hidden="true" customHeight="false" outlineLevel="0" collapsed="false">
      <c r="A67" s="39" t="s">
        <v>130</v>
      </c>
      <c r="B67" s="33" t="s">
        <v>53</v>
      </c>
      <c r="C67" s="38" t="s">
        <v>54</v>
      </c>
      <c r="D67" s="39" t="s">
        <v>55</v>
      </c>
      <c r="E67" s="40" t="n">
        <v>8.2</v>
      </c>
      <c r="F67" s="39" t="n">
        <v>1</v>
      </c>
      <c r="J67" s="42" t="s">
        <v>17</v>
      </c>
      <c r="M67" s="41"/>
    </row>
    <row r="68" s="39" customFormat="true" ht="15" hidden="true" customHeight="false" outlineLevel="0" collapsed="false">
      <c r="A68" s="39" t="s">
        <v>130</v>
      </c>
      <c r="B68" s="33" t="s">
        <v>56</v>
      </c>
      <c r="C68" s="38" t="s">
        <v>57</v>
      </c>
      <c r="D68" s="39" t="s">
        <v>58</v>
      </c>
      <c r="E68" s="40" t="n">
        <v>5.4</v>
      </c>
      <c r="F68" s="39" t="n">
        <v>1</v>
      </c>
      <c r="J68" s="42" t="s">
        <v>17</v>
      </c>
      <c r="M68" s="41"/>
    </row>
    <row r="69" s="39" customFormat="true" ht="15" hidden="true" customHeight="false" outlineLevel="0" collapsed="false">
      <c r="A69" s="39" t="s">
        <v>130</v>
      </c>
      <c r="B69" s="33" t="s">
        <v>59</v>
      </c>
      <c r="C69" s="38" t="s">
        <v>60</v>
      </c>
      <c r="D69" s="39" t="s">
        <v>61</v>
      </c>
      <c r="E69" s="40" t="n">
        <f aca="false">13.5/2/1.25</f>
        <v>5.4</v>
      </c>
      <c r="F69" s="39" t="n">
        <v>1</v>
      </c>
      <c r="J69" s="42" t="s">
        <v>17</v>
      </c>
      <c r="M69" s="41"/>
    </row>
    <row r="70" s="39" customFormat="true" ht="15" hidden="true" customHeight="false" outlineLevel="0" collapsed="false">
      <c r="A70" s="39" t="s">
        <v>130</v>
      </c>
      <c r="B70" s="33" t="s">
        <v>62</v>
      </c>
      <c r="C70" s="38" t="s">
        <v>63</v>
      </c>
      <c r="D70" s="39" t="s">
        <v>58</v>
      </c>
      <c r="E70" s="40" t="n">
        <v>6.38</v>
      </c>
      <c r="F70" s="39" t="n">
        <v>1</v>
      </c>
      <c r="J70" s="42" t="s">
        <v>17</v>
      </c>
      <c r="M70" s="41"/>
    </row>
    <row r="71" s="39" customFormat="true" ht="15" hidden="true" customHeight="false" outlineLevel="0" collapsed="false">
      <c r="A71" s="39" t="s">
        <v>130</v>
      </c>
      <c r="B71" s="33" t="s">
        <v>64</v>
      </c>
      <c r="C71" s="38" t="s">
        <v>57</v>
      </c>
      <c r="D71" s="39" t="s">
        <v>65</v>
      </c>
      <c r="E71" s="40" t="n">
        <v>8.6</v>
      </c>
      <c r="F71" s="39" t="n">
        <v>1</v>
      </c>
      <c r="J71" s="42" t="s">
        <v>17</v>
      </c>
      <c r="M71" s="41"/>
    </row>
    <row r="72" s="39" customFormat="true" ht="15" hidden="true" customHeight="false" outlineLevel="0" collapsed="false">
      <c r="A72" s="39" t="s">
        <v>130</v>
      </c>
      <c r="B72" s="33" t="s">
        <v>66</v>
      </c>
      <c r="C72" s="38" t="s">
        <v>57</v>
      </c>
      <c r="D72" s="39" t="s">
        <v>67</v>
      </c>
      <c r="E72" s="40" t="n">
        <v>7.98</v>
      </c>
      <c r="F72" s="39" t="n">
        <v>1</v>
      </c>
      <c r="J72" s="42" t="s">
        <v>17</v>
      </c>
      <c r="M72" s="41"/>
    </row>
    <row r="73" s="39" customFormat="true" ht="15" hidden="true" customHeight="false" outlineLevel="0" collapsed="false">
      <c r="A73" s="39" t="s">
        <v>130</v>
      </c>
      <c r="B73" s="33" t="s">
        <v>68</v>
      </c>
      <c r="C73" s="38" t="s">
        <v>69</v>
      </c>
      <c r="D73" s="39" t="s">
        <v>55</v>
      </c>
      <c r="E73" s="40" t="n">
        <v>11.8</v>
      </c>
      <c r="F73" s="39" t="n">
        <v>1</v>
      </c>
      <c r="J73" s="42" t="s">
        <v>17</v>
      </c>
      <c r="M73" s="41"/>
    </row>
    <row r="74" s="39" customFormat="true" ht="15" hidden="true" customHeight="false" outlineLevel="0" collapsed="false">
      <c r="A74" s="39" t="s">
        <v>130</v>
      </c>
      <c r="B74" s="33" t="s">
        <v>70</v>
      </c>
      <c r="C74" s="38" t="s">
        <v>69</v>
      </c>
      <c r="D74" s="39" t="s">
        <v>55</v>
      </c>
      <c r="E74" s="40" t="n">
        <v>11.8</v>
      </c>
      <c r="F74" s="39" t="n">
        <v>1</v>
      </c>
      <c r="J74" s="42" t="s">
        <v>17</v>
      </c>
      <c r="M74" s="41"/>
    </row>
    <row r="75" s="39" customFormat="true" ht="15" hidden="true" customHeight="false" outlineLevel="0" collapsed="false">
      <c r="A75" s="39" t="s">
        <v>130</v>
      </c>
      <c r="B75" s="33" t="s">
        <v>71</v>
      </c>
      <c r="C75" s="38" t="s">
        <v>72</v>
      </c>
      <c r="D75" s="39" t="s">
        <v>73</v>
      </c>
      <c r="E75" s="40" t="n">
        <f aca="false">23.95/2/1.25</f>
        <v>9.58</v>
      </c>
      <c r="F75" s="39" t="n">
        <v>1</v>
      </c>
      <c r="J75" s="42" t="s">
        <v>17</v>
      </c>
      <c r="M75" s="41"/>
    </row>
    <row r="76" s="39" customFormat="true" ht="15" hidden="true" customHeight="false" outlineLevel="0" collapsed="false">
      <c r="A76" s="39" t="s">
        <v>130</v>
      </c>
      <c r="B76" s="33" t="s">
        <v>74</v>
      </c>
      <c r="C76" s="38" t="s">
        <v>72</v>
      </c>
      <c r="D76" s="39" t="s">
        <v>73</v>
      </c>
      <c r="E76" s="40" t="n">
        <f aca="false">23.95/2/1.25</f>
        <v>9.58</v>
      </c>
      <c r="F76" s="39" t="n">
        <v>1</v>
      </c>
      <c r="J76" s="42" t="s">
        <v>17</v>
      </c>
      <c r="M76" s="41"/>
    </row>
    <row r="77" s="39" customFormat="true" ht="15" hidden="true" customHeight="false" outlineLevel="0" collapsed="false">
      <c r="A77" s="39" t="s">
        <v>79</v>
      </c>
      <c r="B77" s="33" t="s">
        <v>80</v>
      </c>
      <c r="C77" s="38" t="s">
        <v>81</v>
      </c>
      <c r="D77" s="39" t="s">
        <v>82</v>
      </c>
      <c r="E77" s="40" t="n">
        <v>5.98</v>
      </c>
      <c r="F77" s="39" t="n">
        <v>1</v>
      </c>
      <c r="J77" s="42" t="s">
        <v>17</v>
      </c>
      <c r="M77" s="41"/>
    </row>
    <row r="78" s="39" customFormat="true" ht="15" hidden="true" customHeight="false" outlineLevel="0" collapsed="false">
      <c r="A78" s="39" t="s">
        <v>79</v>
      </c>
      <c r="B78" s="33" t="s">
        <v>83</v>
      </c>
      <c r="C78" s="38" t="s">
        <v>81</v>
      </c>
      <c r="D78" s="39" t="s">
        <v>73</v>
      </c>
      <c r="E78" s="40" t="n">
        <v>10.78</v>
      </c>
      <c r="F78" s="39" t="n">
        <v>1</v>
      </c>
      <c r="J78" s="42" t="s">
        <v>131</v>
      </c>
      <c r="M78" s="41"/>
    </row>
    <row r="79" s="39" customFormat="true" ht="15" hidden="true" customHeight="false" outlineLevel="0" collapsed="false">
      <c r="A79" s="39" t="s">
        <v>79</v>
      </c>
      <c r="B79" s="33" t="s">
        <v>85</v>
      </c>
      <c r="C79" s="38" t="s">
        <v>81</v>
      </c>
      <c r="D79" s="39" t="s">
        <v>86</v>
      </c>
      <c r="E79" s="40" t="n">
        <v>7.58</v>
      </c>
      <c r="F79" s="39" t="n">
        <v>1</v>
      </c>
      <c r="J79" s="42" t="s">
        <v>132</v>
      </c>
      <c r="M79" s="41"/>
    </row>
    <row r="80" s="39" customFormat="true" ht="15" hidden="true" customHeight="false" outlineLevel="0" collapsed="false">
      <c r="A80" s="39" t="s">
        <v>79</v>
      </c>
      <c r="B80" s="33" t="s">
        <v>87</v>
      </c>
      <c r="C80" s="38" t="s">
        <v>57</v>
      </c>
      <c r="D80" s="39" t="s">
        <v>55</v>
      </c>
      <c r="E80" s="40" t="n">
        <f aca="false">26.95/2/1.25</f>
        <v>10.78</v>
      </c>
      <c r="F80" s="39" t="n">
        <v>1</v>
      </c>
      <c r="J80" s="42" t="s">
        <v>133</v>
      </c>
      <c r="M80" s="41"/>
    </row>
    <row r="81" s="39" customFormat="true" ht="15" hidden="true" customHeight="false" outlineLevel="0" collapsed="false">
      <c r="A81" s="39" t="s">
        <v>79</v>
      </c>
      <c r="B81" s="33" t="s">
        <v>88</v>
      </c>
      <c r="C81" s="38" t="s">
        <v>81</v>
      </c>
      <c r="D81" s="39" t="s">
        <v>89</v>
      </c>
      <c r="E81" s="40" t="n">
        <v>5.4</v>
      </c>
      <c r="F81" s="39" t="n">
        <v>1</v>
      </c>
      <c r="J81" s="42" t="s">
        <v>134</v>
      </c>
      <c r="M81" s="41"/>
    </row>
    <row r="82" s="39" customFormat="true" ht="15" hidden="true" customHeight="false" outlineLevel="0" collapsed="false">
      <c r="A82" s="39" t="s">
        <v>79</v>
      </c>
      <c r="B82" s="33" t="s">
        <v>90</v>
      </c>
      <c r="C82" s="38" t="s">
        <v>91</v>
      </c>
      <c r="D82" s="39" t="s">
        <v>92</v>
      </c>
      <c r="E82" s="40" t="n">
        <f aca="false">26.95/2/1.25</f>
        <v>10.78</v>
      </c>
      <c r="F82" s="39" t="n">
        <v>1</v>
      </c>
      <c r="J82" s="42" t="s">
        <v>135</v>
      </c>
      <c r="M82" s="41"/>
    </row>
    <row r="83" s="39" customFormat="true" ht="15" hidden="true" customHeight="false" outlineLevel="0" collapsed="false">
      <c r="A83" s="39" t="s">
        <v>79</v>
      </c>
      <c r="B83" s="33" t="s">
        <v>93</v>
      </c>
      <c r="C83" s="38" t="s">
        <v>19</v>
      </c>
      <c r="D83" s="39" t="s">
        <v>94</v>
      </c>
      <c r="E83" s="40" t="n">
        <v>2.2</v>
      </c>
      <c r="F83" s="39" t="n">
        <v>1</v>
      </c>
      <c r="J83" s="42" t="s">
        <v>135</v>
      </c>
      <c r="M83" s="41"/>
    </row>
    <row r="84" s="39" customFormat="true" ht="15" hidden="true" customHeight="false" outlineLevel="0" collapsed="false">
      <c r="A84" s="39" t="s">
        <v>79</v>
      </c>
      <c r="B84" s="33" t="s">
        <v>93</v>
      </c>
      <c r="C84" s="38" t="s">
        <v>19</v>
      </c>
      <c r="D84" s="39" t="s">
        <v>95</v>
      </c>
      <c r="E84" s="40" t="n">
        <v>2.2</v>
      </c>
      <c r="F84" s="39" t="n">
        <v>1</v>
      </c>
      <c r="J84" s="42" t="s">
        <v>136</v>
      </c>
      <c r="M84" s="41"/>
    </row>
    <row r="85" s="39" customFormat="true" ht="15" hidden="true" customHeight="false" outlineLevel="0" collapsed="false">
      <c r="A85" s="39" t="s">
        <v>116</v>
      </c>
      <c r="B85" s="33" t="s">
        <v>117</v>
      </c>
      <c r="C85" s="38" t="s">
        <v>91</v>
      </c>
      <c r="D85" s="39" t="s">
        <v>118</v>
      </c>
      <c r="E85" s="40" t="n">
        <v>10.78</v>
      </c>
      <c r="F85" s="39" t="n">
        <v>1</v>
      </c>
      <c r="J85" s="42" t="s">
        <v>137</v>
      </c>
      <c r="M85" s="41"/>
    </row>
    <row r="86" s="39" customFormat="true" ht="15" hidden="true" customHeight="false" outlineLevel="0" collapsed="false">
      <c r="A86" s="39" t="s">
        <v>116</v>
      </c>
      <c r="B86" s="33" t="s">
        <v>119</v>
      </c>
      <c r="C86" s="38" t="s">
        <v>81</v>
      </c>
      <c r="D86" s="39" t="s">
        <v>94</v>
      </c>
      <c r="E86" s="40" t="n">
        <v>7.98</v>
      </c>
      <c r="F86" s="39" t="n">
        <v>1</v>
      </c>
      <c r="I86" s="7"/>
      <c r="J86" s="25"/>
      <c r="K86" s="6"/>
      <c r="L86" s="6"/>
      <c r="M86" s="8"/>
      <c r="N86" s="1"/>
    </row>
    <row r="87" customFormat="false" ht="15" hidden="true" customHeight="false" outlineLevel="0" collapsed="false">
      <c r="I87" s="86"/>
      <c r="J87" s="86"/>
      <c r="K87" s="86"/>
      <c r="L87" s="86"/>
      <c r="M87" s="88"/>
      <c r="N87" s="86"/>
    </row>
    <row r="88" s="86" customFormat="true" ht="45" hidden="true" customHeight="false" outlineLevel="0" collapsed="false">
      <c r="B88" s="94" t="s">
        <v>138</v>
      </c>
      <c r="C88" s="95" t="s">
        <v>139</v>
      </c>
      <c r="D88" s="86" t="s">
        <v>140</v>
      </c>
      <c r="E88" s="96" t="s">
        <v>141</v>
      </c>
      <c r="F88" s="86" t="s">
        <v>142</v>
      </c>
      <c r="M88" s="88"/>
    </row>
    <row r="89" s="86" customFormat="true" ht="17.25" hidden="true" customHeight="true" outlineLevel="0" collapsed="false">
      <c r="B89" s="94" t="s">
        <v>143</v>
      </c>
      <c r="C89" s="95"/>
      <c r="E89" s="96"/>
      <c r="I89" s="97"/>
      <c r="J89" s="97"/>
      <c r="K89" s="97"/>
      <c r="L89" s="97"/>
      <c r="M89" s="88"/>
      <c r="N89" s="97"/>
    </row>
    <row r="90" s="97" customFormat="true" ht="15" hidden="true" customHeight="false" outlineLevel="0" collapsed="false">
      <c r="B90" s="98" t="s">
        <v>144</v>
      </c>
      <c r="C90" s="99"/>
      <c r="E90" s="100"/>
      <c r="M90" s="88"/>
    </row>
    <row r="91" s="97" customFormat="true" ht="15" hidden="true" customHeight="false" outlineLevel="0" collapsed="false">
      <c r="B91" s="98" t="s">
        <v>145</v>
      </c>
      <c r="C91" s="99"/>
      <c r="E91" s="100"/>
      <c r="M91" s="88"/>
    </row>
    <row r="92" s="97" customFormat="true" ht="15" hidden="true" customHeight="false" outlineLevel="0" collapsed="false">
      <c r="B92" s="98" t="s">
        <v>146</v>
      </c>
      <c r="C92" s="99"/>
      <c r="D92" s="97" t="s">
        <v>147</v>
      </c>
      <c r="E92" s="100"/>
      <c r="M92" s="88"/>
    </row>
    <row r="93" s="97" customFormat="true" ht="15" hidden="true" customHeight="false" outlineLevel="0" collapsed="false">
      <c r="B93" s="98" t="s">
        <v>148</v>
      </c>
      <c r="C93" s="99" t="s">
        <v>114</v>
      </c>
      <c r="D93" s="97" t="s">
        <v>149</v>
      </c>
      <c r="E93" s="100"/>
      <c r="I93" s="86"/>
      <c r="J93" s="86"/>
      <c r="K93" s="86"/>
      <c r="L93" s="86"/>
      <c r="M93" s="88"/>
      <c r="N93" s="86"/>
    </row>
    <row r="94" s="86" customFormat="true" ht="15" hidden="true" customHeight="false" outlineLevel="0" collapsed="false">
      <c r="B94" s="94" t="s">
        <v>150</v>
      </c>
      <c r="C94" s="95"/>
      <c r="E94" s="96"/>
      <c r="M94" s="88"/>
    </row>
    <row r="95" s="86" customFormat="true" ht="15" hidden="true" customHeight="false" outlineLevel="0" collapsed="false">
      <c r="B95" s="94" t="s">
        <v>151</v>
      </c>
      <c r="C95" s="95"/>
      <c r="E95" s="96"/>
      <c r="M95" s="88"/>
    </row>
    <row r="96" s="86" customFormat="true" ht="15" hidden="true" customHeight="false" outlineLevel="0" collapsed="false">
      <c r="B96" s="94" t="s">
        <v>152</v>
      </c>
      <c r="C96" s="95"/>
      <c r="D96" s="86" t="s">
        <v>153</v>
      </c>
      <c r="E96" s="96"/>
      <c r="M96" s="88"/>
    </row>
    <row r="97" s="86" customFormat="true" ht="15" hidden="true" customHeight="false" outlineLevel="0" collapsed="false">
      <c r="B97" s="94" t="s">
        <v>154</v>
      </c>
      <c r="C97" s="95" t="s">
        <v>114</v>
      </c>
      <c r="D97" s="86" t="s">
        <v>155</v>
      </c>
      <c r="E97" s="96"/>
      <c r="M97" s="88"/>
    </row>
    <row r="98" s="86" customFormat="true" ht="15" hidden="true" customHeight="false" outlineLevel="0" collapsed="false">
      <c r="B98" s="94" t="s">
        <v>156</v>
      </c>
      <c r="C98" s="95"/>
      <c r="E98" s="96"/>
      <c r="M98" s="88"/>
    </row>
    <row r="99" s="86" customFormat="true" ht="15" hidden="true" customHeight="false" outlineLevel="0" collapsed="false">
      <c r="B99" s="94" t="s">
        <v>151</v>
      </c>
      <c r="C99" s="95"/>
      <c r="E99" s="96"/>
      <c r="M99" s="88"/>
    </row>
    <row r="100" s="86" customFormat="true" ht="15" hidden="true" customHeight="false" outlineLevel="0" collapsed="false">
      <c r="B100" s="94" t="s">
        <v>152</v>
      </c>
      <c r="C100" s="95"/>
      <c r="D100" s="86" t="s">
        <v>153</v>
      </c>
      <c r="E100" s="96"/>
      <c r="M100" s="88"/>
    </row>
    <row r="101" s="86" customFormat="true" ht="15" hidden="true" customHeight="false" outlineLevel="0" collapsed="false">
      <c r="B101" s="94" t="s">
        <v>154</v>
      </c>
      <c r="C101" s="95" t="s">
        <v>114</v>
      </c>
      <c r="D101" s="86" t="s">
        <v>155</v>
      </c>
      <c r="E101" s="96"/>
      <c r="M101" s="88"/>
    </row>
    <row r="102" s="86" customFormat="true" ht="15" hidden="true" customHeight="false" outlineLevel="0" collapsed="false">
      <c r="B102" s="94" t="s">
        <v>157</v>
      </c>
      <c r="C102" s="95"/>
      <c r="E102" s="96"/>
      <c r="M102" s="88"/>
    </row>
    <row r="103" s="86" customFormat="true" ht="15" hidden="true" customHeight="false" outlineLevel="0" collapsed="false">
      <c r="B103" s="94" t="s">
        <v>158</v>
      </c>
      <c r="C103" s="95"/>
      <c r="E103" s="96"/>
      <c r="M103" s="88"/>
    </row>
    <row r="104" s="86" customFormat="true" ht="15" hidden="true" customHeight="false" outlineLevel="0" collapsed="false">
      <c r="B104" s="94" t="s">
        <v>159</v>
      </c>
      <c r="C104" s="95"/>
      <c r="D104" s="86" t="s">
        <v>160</v>
      </c>
      <c r="E104" s="96"/>
      <c r="M104" s="88"/>
    </row>
    <row r="105" s="86" customFormat="true" ht="15" hidden="true" customHeight="false" outlineLevel="0" collapsed="false">
      <c r="B105" s="94" t="s">
        <v>161</v>
      </c>
      <c r="C105" s="95" t="s">
        <v>114</v>
      </c>
      <c r="D105" s="86" t="s">
        <v>162</v>
      </c>
      <c r="E105" s="96"/>
      <c r="M105" s="88"/>
    </row>
    <row r="106" s="86" customFormat="true" ht="15" hidden="true" customHeight="false" outlineLevel="0" collapsed="false">
      <c r="B106" s="94" t="s">
        <v>163</v>
      </c>
      <c r="C106" s="95"/>
      <c r="E106" s="96"/>
      <c r="M106" s="88"/>
    </row>
    <row r="107" s="86" customFormat="true" ht="15" hidden="true" customHeight="false" outlineLevel="0" collapsed="false">
      <c r="B107" s="94" t="s">
        <v>164</v>
      </c>
      <c r="C107" s="95"/>
      <c r="E107" s="96"/>
      <c r="M107" s="88"/>
    </row>
    <row r="108" s="86" customFormat="true" ht="15" hidden="true" customHeight="false" outlineLevel="0" collapsed="false">
      <c r="B108" s="94" t="s">
        <v>165</v>
      </c>
      <c r="C108" s="95"/>
      <c r="D108" s="86" t="s">
        <v>166</v>
      </c>
      <c r="E108" s="96"/>
      <c r="M108" s="88"/>
    </row>
    <row r="109" s="86" customFormat="true" ht="15" hidden="true" customHeight="false" outlineLevel="0" collapsed="false">
      <c r="B109" s="94" t="s">
        <v>167</v>
      </c>
      <c r="C109" s="95" t="s">
        <v>114</v>
      </c>
      <c r="D109" s="86" t="s">
        <v>168</v>
      </c>
      <c r="E109" s="96"/>
      <c r="M109" s="88"/>
    </row>
    <row r="110" s="86" customFormat="true" ht="15" hidden="true" customHeight="false" outlineLevel="0" collapsed="false">
      <c r="B110" s="94" t="s">
        <v>163</v>
      </c>
      <c r="C110" s="95"/>
      <c r="E110" s="96"/>
      <c r="M110" s="88"/>
    </row>
    <row r="111" s="86" customFormat="true" ht="15" hidden="true" customHeight="false" outlineLevel="0" collapsed="false">
      <c r="B111" s="94" t="s">
        <v>164</v>
      </c>
      <c r="C111" s="95"/>
      <c r="E111" s="96"/>
      <c r="M111" s="88"/>
    </row>
    <row r="112" s="86" customFormat="true" ht="15" hidden="true" customHeight="false" outlineLevel="0" collapsed="false">
      <c r="B112" s="94" t="s">
        <v>159</v>
      </c>
      <c r="C112" s="95"/>
      <c r="D112" s="86" t="s">
        <v>166</v>
      </c>
      <c r="E112" s="96"/>
      <c r="M112" s="88"/>
    </row>
    <row r="113" s="86" customFormat="true" ht="15" hidden="true" customHeight="false" outlineLevel="0" collapsed="false">
      <c r="B113" s="94" t="s">
        <v>167</v>
      </c>
      <c r="C113" s="95" t="s">
        <v>114</v>
      </c>
      <c r="D113" s="86" t="s">
        <v>168</v>
      </c>
      <c r="E113" s="96"/>
      <c r="M113" s="88"/>
    </row>
    <row r="114" s="86" customFormat="true" ht="15" hidden="true" customHeight="false" outlineLevel="0" collapsed="false">
      <c r="B114" s="94" t="s">
        <v>169</v>
      </c>
      <c r="C114" s="95"/>
      <c r="E114" s="96"/>
      <c r="M114" s="88"/>
    </row>
    <row r="115" s="86" customFormat="true" ht="15" hidden="true" customHeight="false" outlineLevel="0" collapsed="false">
      <c r="B115" s="94" t="s">
        <v>158</v>
      </c>
      <c r="C115" s="95"/>
      <c r="E115" s="96"/>
      <c r="M115" s="88"/>
    </row>
    <row r="116" s="86" customFormat="true" ht="15" hidden="true" customHeight="false" outlineLevel="0" collapsed="false">
      <c r="B116" s="94" t="s">
        <v>170</v>
      </c>
      <c r="C116" s="95"/>
      <c r="D116" s="86" t="s">
        <v>160</v>
      </c>
      <c r="E116" s="96"/>
      <c r="M116" s="88"/>
    </row>
    <row r="117" s="86" customFormat="true" ht="15" hidden="true" customHeight="false" outlineLevel="0" collapsed="false">
      <c r="B117" s="94" t="s">
        <v>161</v>
      </c>
      <c r="C117" s="95" t="s">
        <v>114</v>
      </c>
      <c r="D117" s="86" t="s">
        <v>162</v>
      </c>
      <c r="E117" s="96"/>
      <c r="M117" s="88"/>
    </row>
    <row r="118" s="86" customFormat="true" ht="15" hidden="true" customHeight="false" outlineLevel="0" collapsed="false">
      <c r="B118" s="94" t="s">
        <v>171</v>
      </c>
      <c r="C118" s="95"/>
      <c r="E118" s="96"/>
      <c r="M118" s="88"/>
    </row>
    <row r="119" s="86" customFormat="true" ht="15" hidden="true" customHeight="false" outlineLevel="0" collapsed="false">
      <c r="B119" s="94" t="s">
        <v>145</v>
      </c>
      <c r="C119" s="95"/>
      <c r="E119" s="96"/>
      <c r="M119" s="88"/>
    </row>
    <row r="120" s="86" customFormat="true" ht="15" hidden="true" customHeight="false" outlineLevel="0" collapsed="false">
      <c r="B120" s="94" t="s">
        <v>172</v>
      </c>
      <c r="C120" s="95"/>
      <c r="D120" s="86" t="s">
        <v>147</v>
      </c>
      <c r="E120" s="96"/>
      <c r="M120" s="88"/>
    </row>
    <row r="121" s="86" customFormat="true" ht="15" hidden="true" customHeight="false" outlineLevel="0" collapsed="false">
      <c r="B121" s="94" t="s">
        <v>148</v>
      </c>
      <c r="C121" s="95" t="s">
        <v>114</v>
      </c>
      <c r="D121" s="86" t="s">
        <v>149</v>
      </c>
      <c r="E121" s="96"/>
      <c r="M121" s="88"/>
    </row>
    <row r="122" s="86" customFormat="true" ht="15" hidden="true" customHeight="false" outlineLevel="0" collapsed="false">
      <c r="B122" s="94" t="s">
        <v>173</v>
      </c>
      <c r="C122" s="95"/>
      <c r="E122" s="96"/>
      <c r="M122" s="88"/>
    </row>
    <row r="123" s="86" customFormat="true" ht="15" hidden="true" customHeight="false" outlineLevel="0" collapsed="false">
      <c r="B123" s="94" t="s">
        <v>174</v>
      </c>
      <c r="C123" s="95"/>
      <c r="E123" s="96"/>
      <c r="M123" s="88"/>
    </row>
    <row r="124" s="86" customFormat="true" ht="15" hidden="true" customHeight="false" outlineLevel="0" collapsed="false">
      <c r="B124" s="94" t="s">
        <v>175</v>
      </c>
      <c r="C124" s="95"/>
      <c r="E124" s="96"/>
      <c r="M124" s="88"/>
    </row>
    <row r="125" s="86" customFormat="true" ht="15" hidden="true" customHeight="false" outlineLevel="0" collapsed="false">
      <c r="B125" s="94" t="s">
        <v>176</v>
      </c>
      <c r="C125" s="95"/>
      <c r="D125" s="86" t="s">
        <v>177</v>
      </c>
      <c r="E125" s="96"/>
      <c r="M125" s="88"/>
    </row>
    <row r="126" s="86" customFormat="true" ht="15" hidden="true" customHeight="false" outlineLevel="0" collapsed="false">
      <c r="B126" s="94" t="s">
        <v>178</v>
      </c>
      <c r="C126" s="95" t="s">
        <v>114</v>
      </c>
      <c r="D126" s="86" t="s">
        <v>179</v>
      </c>
      <c r="E126" s="96"/>
      <c r="M126" s="88"/>
    </row>
    <row r="127" s="86" customFormat="true" ht="15" hidden="true" customHeight="false" outlineLevel="0" collapsed="false">
      <c r="B127" s="94" t="s">
        <v>180</v>
      </c>
      <c r="C127" s="95"/>
      <c r="E127" s="96"/>
      <c r="M127" s="88"/>
    </row>
    <row r="128" s="86" customFormat="true" ht="15" hidden="true" customHeight="false" outlineLevel="0" collapsed="false">
      <c r="B128" s="94" t="s">
        <v>158</v>
      </c>
      <c r="C128" s="95"/>
      <c r="E128" s="96"/>
      <c r="M128" s="88"/>
    </row>
    <row r="129" s="86" customFormat="true" ht="15" hidden="true" customHeight="false" outlineLevel="0" collapsed="false">
      <c r="B129" s="94" t="s">
        <v>159</v>
      </c>
      <c r="C129" s="95"/>
      <c r="D129" s="86" t="s">
        <v>181</v>
      </c>
      <c r="E129" s="96"/>
      <c r="M129" s="88"/>
    </row>
    <row r="130" s="86" customFormat="true" ht="15" hidden="true" customHeight="false" outlineLevel="0" collapsed="false">
      <c r="B130" s="94" t="s">
        <v>182</v>
      </c>
      <c r="C130" s="95" t="s">
        <v>114</v>
      </c>
      <c r="D130" s="86" t="s">
        <v>183</v>
      </c>
      <c r="E130" s="96"/>
      <c r="M130" s="88"/>
    </row>
    <row r="131" s="86" customFormat="true" ht="15" hidden="true" customHeight="false" outlineLevel="0" collapsed="false">
      <c r="B131" s="94" t="s">
        <v>184</v>
      </c>
      <c r="C131" s="95"/>
      <c r="E131" s="96"/>
      <c r="M131" s="88"/>
    </row>
    <row r="132" s="86" customFormat="true" ht="15" hidden="true" customHeight="false" outlineLevel="0" collapsed="false">
      <c r="B132" s="94" t="s">
        <v>175</v>
      </c>
      <c r="C132" s="95"/>
      <c r="E132" s="96"/>
      <c r="M132" s="88"/>
    </row>
    <row r="133" s="86" customFormat="true" ht="15" hidden="true" customHeight="false" outlineLevel="0" collapsed="false">
      <c r="B133" s="94" t="s">
        <v>185</v>
      </c>
      <c r="C133" s="95"/>
      <c r="D133" s="86" t="s">
        <v>186</v>
      </c>
      <c r="E133" s="96"/>
      <c r="M133" s="88"/>
    </row>
    <row r="134" s="86" customFormat="true" ht="15" hidden="true" customHeight="false" outlineLevel="0" collapsed="false">
      <c r="B134" s="94" t="s">
        <v>187</v>
      </c>
      <c r="C134" s="95" t="s">
        <v>114</v>
      </c>
      <c r="D134" s="86" t="s">
        <v>188</v>
      </c>
      <c r="E134" s="96"/>
      <c r="M134" s="88"/>
    </row>
    <row r="135" s="86" customFormat="true" ht="15" hidden="true" customHeight="false" outlineLevel="0" collapsed="false">
      <c r="B135" s="94" t="s">
        <v>189</v>
      </c>
      <c r="C135" s="95"/>
      <c r="E135" s="96"/>
      <c r="M135" s="88"/>
    </row>
    <row r="136" s="86" customFormat="true" ht="15" hidden="true" customHeight="false" outlineLevel="0" collapsed="false">
      <c r="B136" s="94" t="s">
        <v>175</v>
      </c>
      <c r="C136" s="95"/>
      <c r="E136" s="96"/>
      <c r="M136" s="88"/>
    </row>
    <row r="137" s="86" customFormat="true" ht="15" hidden="true" customHeight="false" outlineLevel="0" collapsed="false">
      <c r="B137" s="94" t="s">
        <v>176</v>
      </c>
      <c r="C137" s="95"/>
      <c r="D137" s="86" t="s">
        <v>186</v>
      </c>
      <c r="E137" s="96"/>
      <c r="M137" s="88"/>
    </row>
    <row r="138" s="86" customFormat="true" ht="15" hidden="true" customHeight="false" outlineLevel="0" collapsed="false">
      <c r="B138" s="94" t="s">
        <v>187</v>
      </c>
      <c r="C138" s="95" t="s">
        <v>114</v>
      </c>
      <c r="D138" s="86" t="s">
        <v>188</v>
      </c>
      <c r="E138" s="96"/>
      <c r="M138" s="88"/>
    </row>
    <row r="139" s="86" customFormat="true" ht="15" hidden="true" customHeight="false" outlineLevel="0" collapsed="false">
      <c r="B139" s="94" t="s">
        <v>190</v>
      </c>
      <c r="C139" s="95"/>
      <c r="E139" s="96"/>
      <c r="M139" s="88"/>
    </row>
    <row r="140" s="86" customFormat="true" ht="15" hidden="true" customHeight="false" outlineLevel="0" collapsed="false">
      <c r="B140" s="94" t="s">
        <v>175</v>
      </c>
      <c r="C140" s="95"/>
      <c r="E140" s="96"/>
      <c r="M140" s="88"/>
    </row>
    <row r="141" s="86" customFormat="true" ht="15" hidden="true" customHeight="false" outlineLevel="0" collapsed="false">
      <c r="B141" s="94" t="s">
        <v>185</v>
      </c>
      <c r="C141" s="95"/>
      <c r="D141" s="86" t="s">
        <v>177</v>
      </c>
      <c r="E141" s="96"/>
      <c r="M141" s="88"/>
    </row>
    <row r="142" s="86" customFormat="true" ht="15" hidden="true" customHeight="false" outlineLevel="0" collapsed="false">
      <c r="B142" s="94" t="s">
        <v>178</v>
      </c>
      <c r="C142" s="95" t="s">
        <v>114</v>
      </c>
      <c r="D142" s="86" t="s">
        <v>179</v>
      </c>
      <c r="E142" s="96"/>
      <c r="M142" s="88"/>
    </row>
    <row r="143" s="86" customFormat="true" ht="15" hidden="true" customHeight="false" outlineLevel="0" collapsed="false">
      <c r="B143" s="94" t="s">
        <v>191</v>
      </c>
      <c r="C143" s="95"/>
      <c r="E143" s="96"/>
      <c r="M143" s="88"/>
    </row>
    <row r="144" s="86" customFormat="true" ht="15" hidden="true" customHeight="false" outlineLevel="0" collapsed="false">
      <c r="B144" s="94" t="s">
        <v>175</v>
      </c>
      <c r="C144" s="95"/>
      <c r="E144" s="96"/>
      <c r="M144" s="88"/>
    </row>
    <row r="145" s="86" customFormat="true" ht="15" hidden="true" customHeight="false" outlineLevel="0" collapsed="false">
      <c r="B145" s="94" t="s">
        <v>192</v>
      </c>
      <c r="C145" s="95"/>
      <c r="D145" s="86" t="s">
        <v>181</v>
      </c>
      <c r="E145" s="96"/>
      <c r="M145" s="88"/>
    </row>
    <row r="146" s="86" customFormat="true" ht="15" hidden="true" customHeight="false" outlineLevel="0" collapsed="false">
      <c r="B146" s="94" t="s">
        <v>182</v>
      </c>
      <c r="C146" s="95" t="s">
        <v>114</v>
      </c>
      <c r="D146" s="86" t="s">
        <v>183</v>
      </c>
      <c r="E146" s="96"/>
      <c r="M146" s="88"/>
    </row>
    <row r="147" s="86" customFormat="true" ht="15" hidden="true" customHeight="false" outlineLevel="0" collapsed="false">
      <c r="B147" s="94" t="s">
        <v>193</v>
      </c>
      <c r="C147" s="95"/>
      <c r="E147" s="96"/>
      <c r="M147" s="88"/>
    </row>
    <row r="148" s="86" customFormat="true" ht="15" hidden="true" customHeight="false" outlineLevel="0" collapsed="false">
      <c r="B148" s="94" t="s">
        <v>175</v>
      </c>
      <c r="C148" s="95"/>
      <c r="E148" s="96"/>
      <c r="M148" s="88"/>
    </row>
    <row r="149" s="86" customFormat="true" ht="15" hidden="true" customHeight="false" outlineLevel="0" collapsed="false">
      <c r="B149" s="94" t="s">
        <v>194</v>
      </c>
      <c r="C149" s="95"/>
      <c r="D149" s="86" t="s">
        <v>147</v>
      </c>
      <c r="E149" s="96"/>
      <c r="M149" s="88"/>
    </row>
    <row r="150" s="86" customFormat="true" ht="15" hidden="true" customHeight="false" outlineLevel="0" collapsed="false">
      <c r="B150" s="94" t="s">
        <v>148</v>
      </c>
      <c r="C150" s="95" t="s">
        <v>114</v>
      </c>
      <c r="D150" s="86" t="s">
        <v>149</v>
      </c>
      <c r="E150" s="96"/>
      <c r="M150" s="88"/>
    </row>
    <row r="151" s="86" customFormat="true" ht="15" hidden="true" customHeight="false" outlineLevel="0" collapsed="false">
      <c r="B151" s="94" t="s">
        <v>195</v>
      </c>
      <c r="C151" s="95"/>
      <c r="E151" s="96"/>
      <c r="M151" s="88"/>
    </row>
    <row r="152" s="86" customFormat="true" ht="15" hidden="true" customHeight="false" outlineLevel="0" collapsed="false">
      <c r="B152" s="94" t="s">
        <v>196</v>
      </c>
      <c r="C152" s="95"/>
      <c r="E152" s="96"/>
      <c r="M152" s="88"/>
    </row>
    <row r="153" s="86" customFormat="true" ht="15" hidden="true" customHeight="false" outlineLevel="0" collapsed="false">
      <c r="B153" s="94" t="s">
        <v>197</v>
      </c>
      <c r="C153" s="95"/>
      <c r="D153" s="86" t="s">
        <v>198</v>
      </c>
      <c r="E153" s="96"/>
      <c r="M153" s="88"/>
    </row>
    <row r="154" s="86" customFormat="true" ht="15" hidden="true" customHeight="false" outlineLevel="0" collapsed="false">
      <c r="B154" s="94" t="s">
        <v>199</v>
      </c>
      <c r="C154" s="95" t="s">
        <v>114</v>
      </c>
      <c r="D154" s="86" t="s">
        <v>200</v>
      </c>
      <c r="E154" s="96"/>
      <c r="I154" s="97"/>
      <c r="J154" s="97"/>
      <c r="K154" s="97"/>
      <c r="L154" s="97"/>
      <c r="M154" s="88"/>
      <c r="N154" s="97"/>
    </row>
    <row r="155" s="97" customFormat="true" ht="15" hidden="true" customHeight="false" outlineLevel="0" collapsed="false">
      <c r="B155" s="98" t="s">
        <v>201</v>
      </c>
      <c r="C155" s="99"/>
      <c r="D155" s="97" t="s">
        <v>202</v>
      </c>
      <c r="E155" s="100"/>
      <c r="M155" s="88"/>
    </row>
    <row r="156" s="97" customFormat="true" ht="15" hidden="true" customHeight="false" outlineLevel="0" collapsed="false">
      <c r="B156" s="98" t="s">
        <v>175</v>
      </c>
      <c r="C156" s="99"/>
      <c r="E156" s="100"/>
      <c r="M156" s="88"/>
    </row>
    <row r="157" s="97" customFormat="true" ht="15" hidden="true" customHeight="false" outlineLevel="0" collapsed="false">
      <c r="B157" s="98" t="s">
        <v>159</v>
      </c>
      <c r="C157" s="99"/>
      <c r="D157" s="97" t="s">
        <v>177</v>
      </c>
      <c r="E157" s="100"/>
      <c r="M157" s="88"/>
    </row>
    <row r="158" s="97" customFormat="true" ht="15" hidden="true" customHeight="false" outlineLevel="0" collapsed="false">
      <c r="B158" s="98" t="s">
        <v>178</v>
      </c>
      <c r="C158" s="99" t="s">
        <v>114</v>
      </c>
      <c r="D158" s="97" t="s">
        <v>179</v>
      </c>
      <c r="E158" s="100"/>
      <c r="I158" s="86"/>
      <c r="J158" s="86"/>
      <c r="K158" s="86"/>
      <c r="L158" s="86"/>
      <c r="M158" s="88"/>
      <c r="N158" s="86"/>
    </row>
    <row r="159" s="86" customFormat="true" ht="15" hidden="true" customHeight="false" outlineLevel="0" collapsed="false">
      <c r="B159" s="94" t="s">
        <v>203</v>
      </c>
      <c r="C159" s="95"/>
      <c r="E159" s="96"/>
      <c r="M159" s="88"/>
    </row>
    <row r="160" s="86" customFormat="true" ht="15" hidden="true" customHeight="false" outlineLevel="0" collapsed="false">
      <c r="B160" s="94" t="s">
        <v>204</v>
      </c>
      <c r="C160" s="95"/>
      <c r="E160" s="96"/>
      <c r="M160" s="88"/>
    </row>
    <row r="161" s="86" customFormat="true" ht="15" hidden="true" customHeight="false" outlineLevel="0" collapsed="false">
      <c r="B161" s="94" t="s">
        <v>146</v>
      </c>
      <c r="C161" s="95"/>
      <c r="D161" s="86" t="s">
        <v>153</v>
      </c>
      <c r="E161" s="96"/>
      <c r="M161" s="88"/>
    </row>
    <row r="162" s="86" customFormat="true" ht="15" hidden="true" customHeight="false" outlineLevel="0" collapsed="false">
      <c r="B162" s="94" t="s">
        <v>154</v>
      </c>
      <c r="C162" s="95" t="s">
        <v>114</v>
      </c>
      <c r="D162" s="86" t="s">
        <v>155</v>
      </c>
      <c r="E162" s="96"/>
      <c r="M162" s="88"/>
    </row>
    <row r="163" s="86" customFormat="true" ht="15" hidden="true" customHeight="false" outlineLevel="0" collapsed="false">
      <c r="B163" s="94" t="s">
        <v>205</v>
      </c>
      <c r="C163" s="95"/>
      <c r="E163" s="96"/>
      <c r="M163" s="88"/>
    </row>
    <row r="164" s="86" customFormat="true" ht="15" hidden="true" customHeight="false" outlineLevel="0" collapsed="false">
      <c r="B164" s="94" t="s">
        <v>175</v>
      </c>
      <c r="C164" s="95"/>
      <c r="E164" s="96"/>
      <c r="M164" s="88"/>
    </row>
    <row r="165" s="86" customFormat="true" ht="15" hidden="true" customHeight="false" outlineLevel="0" collapsed="false">
      <c r="B165" s="94" t="s">
        <v>206</v>
      </c>
      <c r="C165" s="95"/>
      <c r="D165" s="86" t="s">
        <v>198</v>
      </c>
      <c r="E165" s="96"/>
      <c r="M165" s="88"/>
    </row>
    <row r="166" s="86" customFormat="true" ht="15" hidden="true" customHeight="false" outlineLevel="0" collapsed="false">
      <c r="B166" s="94" t="s">
        <v>199</v>
      </c>
      <c r="C166" s="95" t="s">
        <v>114</v>
      </c>
      <c r="D166" s="86" t="s">
        <v>200</v>
      </c>
      <c r="E166" s="96"/>
      <c r="M166" s="88"/>
    </row>
    <row r="167" s="86" customFormat="true" ht="15" hidden="true" customHeight="false" outlineLevel="0" collapsed="false">
      <c r="B167" s="94" t="s">
        <v>207</v>
      </c>
      <c r="C167" s="95"/>
      <c r="E167" s="96"/>
      <c r="M167" s="88"/>
    </row>
    <row r="168" s="86" customFormat="true" ht="15" hidden="true" customHeight="false" outlineLevel="0" collapsed="false">
      <c r="B168" s="94" t="s">
        <v>175</v>
      </c>
      <c r="C168" s="95"/>
      <c r="E168" s="96"/>
      <c r="M168" s="88"/>
    </row>
    <row r="169" s="86" customFormat="true" ht="15" hidden="true" customHeight="false" outlineLevel="0" collapsed="false">
      <c r="B169" s="94" t="s">
        <v>206</v>
      </c>
      <c r="C169" s="95"/>
      <c r="D169" s="86" t="s">
        <v>198</v>
      </c>
      <c r="E169" s="96"/>
      <c r="M169" s="88"/>
    </row>
    <row r="170" s="86" customFormat="true" ht="15" hidden="true" customHeight="false" outlineLevel="0" collapsed="false">
      <c r="B170" s="94" t="s">
        <v>199</v>
      </c>
      <c r="C170" s="95" t="s">
        <v>114</v>
      </c>
      <c r="D170" s="86" t="s">
        <v>200</v>
      </c>
      <c r="E170" s="96"/>
      <c r="M170" s="88"/>
    </row>
    <row r="171" s="86" customFormat="true" ht="15" hidden="true" customHeight="false" outlineLevel="0" collapsed="false">
      <c r="B171" s="94" t="s">
        <v>207</v>
      </c>
      <c r="C171" s="95"/>
      <c r="E171" s="96"/>
      <c r="M171" s="88"/>
    </row>
    <row r="172" s="86" customFormat="true" ht="15" hidden="true" customHeight="false" outlineLevel="0" collapsed="false">
      <c r="B172" s="94" t="s">
        <v>175</v>
      </c>
      <c r="C172" s="95"/>
      <c r="E172" s="96"/>
      <c r="M172" s="88"/>
    </row>
    <row r="173" s="86" customFormat="true" ht="15" hidden="true" customHeight="false" outlineLevel="0" collapsed="false">
      <c r="B173" s="94" t="s">
        <v>194</v>
      </c>
      <c r="C173" s="95"/>
      <c r="D173" s="86" t="s">
        <v>198</v>
      </c>
      <c r="E173" s="96"/>
      <c r="M173" s="88"/>
    </row>
    <row r="174" s="86" customFormat="true" ht="15" hidden="true" customHeight="false" outlineLevel="0" collapsed="false">
      <c r="B174" s="94" t="s">
        <v>199</v>
      </c>
      <c r="C174" s="95" t="s">
        <v>114</v>
      </c>
      <c r="D174" s="86" t="s">
        <v>200</v>
      </c>
      <c r="E174" s="96"/>
      <c r="M174" s="88"/>
    </row>
    <row r="175" s="86" customFormat="true" ht="15" hidden="true" customHeight="false" outlineLevel="0" collapsed="false">
      <c r="B175" s="94" t="s">
        <v>208</v>
      </c>
      <c r="C175" s="95"/>
      <c r="E175" s="96"/>
      <c r="M175" s="88"/>
    </row>
    <row r="176" s="86" customFormat="true" ht="15" hidden="true" customHeight="false" outlineLevel="0" collapsed="false">
      <c r="B176" s="94" t="s">
        <v>164</v>
      </c>
      <c r="C176" s="95"/>
      <c r="E176" s="96"/>
      <c r="M176" s="88"/>
    </row>
    <row r="177" s="86" customFormat="true" ht="15" hidden="true" customHeight="false" outlineLevel="0" collapsed="false">
      <c r="B177" s="94" t="s">
        <v>159</v>
      </c>
      <c r="C177" s="95"/>
      <c r="D177" s="86" t="s">
        <v>166</v>
      </c>
      <c r="E177" s="96"/>
      <c r="M177" s="88"/>
    </row>
    <row r="178" s="86" customFormat="true" ht="15" hidden="true" customHeight="false" outlineLevel="0" collapsed="false">
      <c r="B178" s="94" t="s">
        <v>167</v>
      </c>
      <c r="C178" s="95" t="s">
        <v>114</v>
      </c>
      <c r="D178" s="86" t="s">
        <v>168</v>
      </c>
      <c r="E178" s="96"/>
      <c r="M178" s="88"/>
    </row>
    <row r="179" s="86" customFormat="true" ht="15" hidden="true" customHeight="false" outlineLevel="0" collapsed="false">
      <c r="B179" s="94" t="s">
        <v>208</v>
      </c>
      <c r="C179" s="101"/>
      <c r="M179" s="88"/>
    </row>
    <row r="180" s="86" customFormat="true" ht="15" hidden="true" customHeight="false" outlineLevel="0" collapsed="false">
      <c r="B180" s="94" t="s">
        <v>164</v>
      </c>
      <c r="C180" s="101"/>
      <c r="M180" s="88"/>
    </row>
    <row r="181" s="86" customFormat="true" ht="15" hidden="true" customHeight="false" outlineLevel="0" collapsed="false">
      <c r="B181" s="94" t="s">
        <v>176</v>
      </c>
      <c r="C181" s="101"/>
      <c r="D181" s="86" t="s">
        <v>166</v>
      </c>
      <c r="M181" s="88"/>
    </row>
    <row r="182" s="86" customFormat="true" ht="15" hidden="true" customHeight="false" outlineLevel="0" collapsed="false">
      <c r="B182" s="94" t="s">
        <v>167</v>
      </c>
      <c r="C182" s="101" t="n">
        <v>1</v>
      </c>
      <c r="D182" s="86" t="s">
        <v>168</v>
      </c>
      <c r="M182" s="88"/>
    </row>
    <row r="183" s="86" customFormat="true" ht="15" hidden="true" customHeight="false" outlineLevel="0" collapsed="false">
      <c r="B183" s="94" t="s">
        <v>209</v>
      </c>
      <c r="C183" s="101"/>
      <c r="M183" s="88"/>
    </row>
    <row r="184" s="86" customFormat="true" ht="15" hidden="true" customHeight="false" outlineLevel="0" collapsed="false">
      <c r="B184" s="94" t="s">
        <v>210</v>
      </c>
      <c r="C184" s="101"/>
      <c r="M184" s="88"/>
    </row>
    <row r="185" s="86" customFormat="true" ht="15" hidden="true" customHeight="false" outlineLevel="0" collapsed="false">
      <c r="B185" s="94" t="s">
        <v>211</v>
      </c>
      <c r="C185" s="101"/>
      <c r="M185" s="88"/>
    </row>
    <row r="186" s="86" customFormat="true" ht="15" hidden="true" customHeight="false" outlineLevel="0" collapsed="false">
      <c r="B186" s="94" t="s">
        <v>165</v>
      </c>
      <c r="C186" s="101"/>
      <c r="D186" s="86" t="s">
        <v>212</v>
      </c>
      <c r="M186" s="88"/>
    </row>
    <row r="187" s="86" customFormat="true" ht="15" hidden="true" customHeight="false" outlineLevel="0" collapsed="false">
      <c r="B187" s="94" t="s">
        <v>213</v>
      </c>
      <c r="C187" s="101" t="n">
        <v>1</v>
      </c>
      <c r="D187" s="86" t="s">
        <v>214</v>
      </c>
      <c r="M187" s="88"/>
    </row>
    <row r="188" s="86" customFormat="true" ht="15" hidden="true" customHeight="false" outlineLevel="0" collapsed="false">
      <c r="B188" s="94" t="s">
        <v>215</v>
      </c>
      <c r="C188" s="101"/>
      <c r="M188" s="88"/>
    </row>
    <row r="189" s="86" customFormat="true" ht="15" hidden="true" customHeight="false" outlineLevel="0" collapsed="false">
      <c r="B189" s="94" t="s">
        <v>211</v>
      </c>
      <c r="C189" s="101"/>
      <c r="M189" s="88"/>
    </row>
    <row r="190" s="86" customFormat="true" ht="15" hidden="true" customHeight="false" outlineLevel="0" collapsed="false">
      <c r="B190" s="94" t="s">
        <v>152</v>
      </c>
      <c r="C190" s="101"/>
      <c r="D190" s="86" t="s">
        <v>147</v>
      </c>
      <c r="M190" s="88"/>
    </row>
    <row r="191" s="86" customFormat="true" ht="15" hidden="true" customHeight="false" outlineLevel="0" collapsed="false">
      <c r="B191" s="94" t="s">
        <v>148</v>
      </c>
      <c r="C191" s="101" t="n">
        <v>1</v>
      </c>
      <c r="D191" s="86" t="s">
        <v>149</v>
      </c>
      <c r="M191" s="88"/>
    </row>
    <row r="192" s="86" customFormat="true" ht="15" hidden="true" customHeight="false" outlineLevel="0" collapsed="false">
      <c r="B192" s="94" t="s">
        <v>216</v>
      </c>
      <c r="C192" s="101"/>
      <c r="M192" s="88"/>
    </row>
    <row r="193" s="86" customFormat="true" ht="15" hidden="true" customHeight="false" outlineLevel="0" collapsed="false">
      <c r="B193" s="94" t="s">
        <v>217</v>
      </c>
      <c r="C193" s="101"/>
      <c r="M193" s="88"/>
    </row>
    <row r="194" s="86" customFormat="true" ht="15" hidden="true" customHeight="false" outlineLevel="0" collapsed="false">
      <c r="B194" s="94" t="s">
        <v>218</v>
      </c>
      <c r="C194" s="101"/>
      <c r="D194" s="86" t="s">
        <v>198</v>
      </c>
      <c r="M194" s="88"/>
    </row>
    <row r="195" s="86" customFormat="true" ht="15" hidden="true" customHeight="false" outlineLevel="0" collapsed="false">
      <c r="B195" s="94" t="s">
        <v>199</v>
      </c>
      <c r="C195" s="101" t="n">
        <v>1</v>
      </c>
      <c r="D195" s="86" t="s">
        <v>200</v>
      </c>
      <c r="M195" s="88"/>
    </row>
    <row r="196" s="86" customFormat="true" ht="15" hidden="true" customHeight="false" outlineLevel="0" collapsed="false">
      <c r="B196" s="94" t="s">
        <v>219</v>
      </c>
      <c r="C196" s="101"/>
      <c r="M196" s="88"/>
    </row>
    <row r="197" s="86" customFormat="true" ht="15" hidden="true" customHeight="false" outlineLevel="0" collapsed="false">
      <c r="B197" s="94" t="s">
        <v>217</v>
      </c>
      <c r="C197" s="101"/>
      <c r="M197" s="88"/>
    </row>
    <row r="198" s="86" customFormat="true" ht="15" hidden="true" customHeight="false" outlineLevel="0" collapsed="false">
      <c r="B198" s="94" t="s">
        <v>165</v>
      </c>
      <c r="C198" s="101"/>
      <c r="D198" s="86" t="s">
        <v>186</v>
      </c>
      <c r="M198" s="88"/>
    </row>
    <row r="199" s="86" customFormat="true" ht="15" hidden="true" customHeight="false" outlineLevel="0" collapsed="false">
      <c r="B199" s="94" t="s">
        <v>187</v>
      </c>
      <c r="C199" s="101" t="n">
        <v>1</v>
      </c>
      <c r="D199" s="86" t="s">
        <v>188</v>
      </c>
      <c r="M199" s="88"/>
    </row>
    <row r="200" s="86" customFormat="true" ht="15" hidden="true" customHeight="false" outlineLevel="0" collapsed="false">
      <c r="B200" s="94" t="s">
        <v>220</v>
      </c>
      <c r="C200" s="101"/>
      <c r="M200" s="88"/>
    </row>
    <row r="201" s="86" customFormat="true" ht="15" hidden="true" customHeight="false" outlineLevel="0" collapsed="false">
      <c r="B201" s="94" t="s">
        <v>217</v>
      </c>
      <c r="C201" s="101"/>
      <c r="M201" s="88"/>
    </row>
    <row r="202" s="86" customFormat="true" ht="15" hidden="true" customHeight="false" outlineLevel="0" collapsed="false">
      <c r="B202" s="94" t="s">
        <v>221</v>
      </c>
      <c r="C202" s="101"/>
      <c r="D202" s="86" t="s">
        <v>222</v>
      </c>
      <c r="M202" s="88"/>
    </row>
    <row r="203" s="86" customFormat="true" ht="15" hidden="true" customHeight="false" outlineLevel="0" collapsed="false">
      <c r="B203" s="94" t="s">
        <v>223</v>
      </c>
      <c r="C203" s="101" t="n">
        <v>1</v>
      </c>
      <c r="D203" s="86" t="s">
        <v>224</v>
      </c>
      <c r="M203" s="88"/>
    </row>
    <row r="204" s="86" customFormat="true" ht="15" hidden="true" customHeight="false" outlineLevel="0" collapsed="false">
      <c r="B204" s="94" t="s">
        <v>225</v>
      </c>
      <c r="C204" s="101"/>
      <c r="M204" s="88"/>
    </row>
    <row r="205" s="86" customFormat="true" ht="15" hidden="true" customHeight="false" outlineLevel="0" collapsed="false">
      <c r="B205" s="94" t="s">
        <v>217</v>
      </c>
      <c r="C205" s="101"/>
      <c r="M205" s="88"/>
    </row>
    <row r="206" s="86" customFormat="true" ht="15" hidden="true" customHeight="false" outlineLevel="0" collapsed="false">
      <c r="B206" s="94" t="s">
        <v>170</v>
      </c>
      <c r="C206" s="101"/>
      <c r="D206" s="86" t="s">
        <v>147</v>
      </c>
      <c r="M206" s="88"/>
    </row>
    <row r="207" s="86" customFormat="true" ht="15" hidden="true" customHeight="false" outlineLevel="0" collapsed="false">
      <c r="B207" s="94" t="s">
        <v>148</v>
      </c>
      <c r="C207" s="101" t="n">
        <v>1</v>
      </c>
      <c r="D207" s="86" t="s">
        <v>149</v>
      </c>
      <c r="M207" s="88"/>
    </row>
    <row r="208" s="86" customFormat="true" ht="15" hidden="true" customHeight="false" outlineLevel="0" collapsed="false">
      <c r="B208" s="94" t="s">
        <v>226</v>
      </c>
      <c r="C208" s="101"/>
      <c r="M208" s="88"/>
    </row>
    <row r="209" s="86" customFormat="true" ht="15" hidden="true" customHeight="false" outlineLevel="0" collapsed="false">
      <c r="B209" s="94" t="s">
        <v>227</v>
      </c>
      <c r="C209" s="101"/>
      <c r="M209" s="88"/>
    </row>
    <row r="210" s="86" customFormat="true" ht="15" hidden="true" customHeight="false" outlineLevel="0" collapsed="false">
      <c r="B210" s="94" t="s">
        <v>217</v>
      </c>
      <c r="C210" s="101"/>
      <c r="M210" s="88"/>
    </row>
    <row r="211" s="86" customFormat="true" ht="15" hidden="true" customHeight="false" outlineLevel="0" collapsed="false">
      <c r="B211" s="94" t="s">
        <v>165</v>
      </c>
      <c r="C211" s="101"/>
      <c r="D211" s="86" t="s">
        <v>181</v>
      </c>
      <c r="M211" s="88"/>
    </row>
    <row r="212" s="86" customFormat="true" ht="15" hidden="true" customHeight="false" outlineLevel="0" collapsed="false">
      <c r="B212" s="94" t="s">
        <v>182</v>
      </c>
      <c r="C212" s="101" t="n">
        <v>1</v>
      </c>
      <c r="D212" s="86" t="s">
        <v>183</v>
      </c>
      <c r="M212" s="88"/>
    </row>
    <row r="213" s="86" customFormat="true" ht="15" hidden="true" customHeight="false" outlineLevel="0" collapsed="false">
      <c r="B213" s="94" t="s">
        <v>228</v>
      </c>
      <c r="C213" s="101"/>
      <c r="M213" s="88"/>
    </row>
    <row r="214" s="86" customFormat="true" ht="15" hidden="true" customHeight="false" outlineLevel="0" collapsed="false">
      <c r="B214" s="94" t="s">
        <v>217</v>
      </c>
      <c r="C214" s="101"/>
      <c r="M214" s="88"/>
    </row>
    <row r="215" s="86" customFormat="true" ht="15" hidden="true" customHeight="false" outlineLevel="0" collapsed="false">
      <c r="B215" s="94" t="s">
        <v>152</v>
      </c>
      <c r="C215" s="101"/>
      <c r="D215" s="86" t="s">
        <v>160</v>
      </c>
      <c r="M215" s="88"/>
    </row>
    <row r="216" s="86" customFormat="true" ht="15" hidden="true" customHeight="false" outlineLevel="0" collapsed="false">
      <c r="B216" s="94" t="s">
        <v>161</v>
      </c>
      <c r="C216" s="101" t="n">
        <v>1</v>
      </c>
      <c r="D216" s="86" t="s">
        <v>162</v>
      </c>
      <c r="M216" s="88"/>
    </row>
    <row r="217" s="86" customFormat="true" ht="15" hidden="true" customHeight="false" outlineLevel="0" collapsed="false">
      <c r="B217" s="94" t="s">
        <v>229</v>
      </c>
      <c r="C217" s="101"/>
      <c r="M217" s="88"/>
    </row>
    <row r="218" s="86" customFormat="true" ht="15" hidden="true" customHeight="false" outlineLevel="0" collapsed="false">
      <c r="B218" s="94" t="s">
        <v>230</v>
      </c>
      <c r="C218" s="101"/>
      <c r="M218" s="88"/>
    </row>
    <row r="219" s="86" customFormat="true" ht="15" hidden="true" customHeight="false" outlineLevel="0" collapsed="false">
      <c r="B219" s="94" t="s">
        <v>152</v>
      </c>
      <c r="C219" s="101"/>
      <c r="D219" s="86" t="s">
        <v>231</v>
      </c>
      <c r="M219" s="88"/>
    </row>
    <row r="220" s="86" customFormat="true" ht="15" hidden="true" customHeight="false" outlineLevel="0" collapsed="false">
      <c r="B220" s="94" t="s">
        <v>232</v>
      </c>
      <c r="C220" s="101" t="n">
        <v>1</v>
      </c>
      <c r="D220" s="86" t="s">
        <v>233</v>
      </c>
      <c r="M220" s="88"/>
    </row>
    <row r="221" s="86" customFormat="true" ht="15" hidden="true" customHeight="false" outlineLevel="0" collapsed="false">
      <c r="B221" s="94" t="s">
        <v>234</v>
      </c>
      <c r="C221" s="101"/>
      <c r="M221" s="88"/>
    </row>
    <row r="222" s="86" customFormat="true" ht="15" hidden="true" customHeight="false" outlineLevel="0" collapsed="false">
      <c r="B222" s="94" t="s">
        <v>235</v>
      </c>
      <c r="C222" s="101"/>
      <c r="M222" s="88"/>
    </row>
    <row r="223" s="86" customFormat="true" ht="15" hidden="true" customHeight="false" outlineLevel="0" collapsed="false">
      <c r="B223" s="94" t="s">
        <v>236</v>
      </c>
      <c r="C223" s="101"/>
      <c r="D223" s="86" t="s">
        <v>212</v>
      </c>
      <c r="M223" s="88"/>
    </row>
    <row r="224" s="86" customFormat="true" ht="15" hidden="true" customHeight="false" outlineLevel="0" collapsed="false">
      <c r="B224" s="94" t="s">
        <v>213</v>
      </c>
      <c r="C224" s="101" t="n">
        <v>1</v>
      </c>
      <c r="D224" s="86" t="s">
        <v>214</v>
      </c>
      <c r="M224" s="88"/>
    </row>
    <row r="225" s="86" customFormat="true" ht="15" hidden="true" customHeight="false" outlineLevel="0" collapsed="false">
      <c r="B225" s="94" t="s">
        <v>237</v>
      </c>
      <c r="C225" s="101"/>
      <c r="M225" s="88"/>
    </row>
    <row r="226" s="86" customFormat="true" ht="15" hidden="true" customHeight="false" outlineLevel="0" collapsed="false">
      <c r="B226" s="94" t="s">
        <v>211</v>
      </c>
      <c r="C226" s="101"/>
      <c r="M226" s="88"/>
    </row>
    <row r="227" s="86" customFormat="true" ht="15" hidden="true" customHeight="false" outlineLevel="0" collapsed="false">
      <c r="B227" s="94" t="s">
        <v>236</v>
      </c>
      <c r="C227" s="101"/>
      <c r="D227" s="86" t="s">
        <v>238</v>
      </c>
      <c r="M227" s="88"/>
    </row>
    <row r="228" s="86" customFormat="true" ht="15" hidden="true" customHeight="false" outlineLevel="0" collapsed="false">
      <c r="B228" s="94" t="s">
        <v>239</v>
      </c>
      <c r="C228" s="101" t="n">
        <v>1</v>
      </c>
      <c r="D228" s="86" t="s">
        <v>240</v>
      </c>
      <c r="M228" s="88"/>
    </row>
    <row r="229" s="86" customFormat="true" ht="15" hidden="true" customHeight="false" outlineLevel="0" collapsed="false">
      <c r="B229" s="94" t="s">
        <v>241</v>
      </c>
      <c r="C229" s="101"/>
      <c r="M229" s="88"/>
    </row>
    <row r="230" s="86" customFormat="true" ht="15" hidden="true" customHeight="false" outlineLevel="0" collapsed="false">
      <c r="B230" s="94" t="s">
        <v>211</v>
      </c>
      <c r="C230" s="101"/>
      <c r="M230" s="88"/>
    </row>
    <row r="231" s="86" customFormat="true" ht="15" hidden="true" customHeight="false" outlineLevel="0" collapsed="false">
      <c r="B231" s="94" t="s">
        <v>170</v>
      </c>
      <c r="C231" s="101"/>
      <c r="D231" s="86" t="s">
        <v>181</v>
      </c>
      <c r="M231" s="88"/>
    </row>
    <row r="232" s="86" customFormat="true" ht="15" hidden="true" customHeight="false" outlineLevel="0" collapsed="false">
      <c r="B232" s="94" t="s">
        <v>182</v>
      </c>
      <c r="C232" s="101" t="n">
        <v>1</v>
      </c>
      <c r="D232" s="86" t="s">
        <v>183</v>
      </c>
      <c r="M232" s="88"/>
    </row>
    <row r="233" s="86" customFormat="true" ht="15" hidden="true" customHeight="false" outlineLevel="0" collapsed="false">
      <c r="B233" s="94" t="s">
        <v>242</v>
      </c>
      <c r="C233" s="101"/>
      <c r="M233" s="88"/>
    </row>
    <row r="234" s="86" customFormat="true" ht="15" hidden="true" customHeight="false" outlineLevel="0" collapsed="false">
      <c r="B234" s="94" t="s">
        <v>211</v>
      </c>
      <c r="C234" s="101"/>
      <c r="M234" s="88"/>
    </row>
    <row r="235" s="86" customFormat="true" ht="15" hidden="true" customHeight="false" outlineLevel="0" collapsed="false">
      <c r="B235" s="94" t="s">
        <v>243</v>
      </c>
      <c r="C235" s="101"/>
      <c r="D235" s="86" t="s">
        <v>244</v>
      </c>
      <c r="M235" s="88"/>
    </row>
    <row r="236" s="86" customFormat="true" ht="15" hidden="true" customHeight="false" outlineLevel="0" collapsed="false">
      <c r="B236" s="94" t="s">
        <v>245</v>
      </c>
      <c r="C236" s="101" t="n">
        <v>1</v>
      </c>
      <c r="D236" s="86" t="s">
        <v>246</v>
      </c>
      <c r="M236" s="88"/>
    </row>
    <row r="237" s="86" customFormat="true" ht="15" hidden="true" customHeight="false" outlineLevel="0" collapsed="false">
      <c r="B237" s="94" t="s">
        <v>247</v>
      </c>
      <c r="C237" s="101"/>
      <c r="M237" s="88"/>
    </row>
    <row r="238" s="86" customFormat="true" ht="15" hidden="true" customHeight="false" outlineLevel="0" collapsed="false">
      <c r="B238" s="94" t="s">
        <v>235</v>
      </c>
      <c r="C238" s="101"/>
      <c r="M238" s="88"/>
    </row>
    <row r="239" s="86" customFormat="true" ht="15" hidden="true" customHeight="false" outlineLevel="0" collapsed="false">
      <c r="B239" s="94" t="s">
        <v>152</v>
      </c>
      <c r="C239" s="101"/>
      <c r="D239" s="86" t="s">
        <v>147</v>
      </c>
      <c r="M239" s="88"/>
    </row>
    <row r="240" s="86" customFormat="true" ht="15" hidden="true" customHeight="false" outlineLevel="0" collapsed="false">
      <c r="B240" s="94" t="s">
        <v>148</v>
      </c>
      <c r="C240" s="101" t="n">
        <v>1</v>
      </c>
      <c r="D240" s="86" t="s">
        <v>149</v>
      </c>
      <c r="M240" s="88"/>
    </row>
    <row r="241" s="86" customFormat="true" ht="15" hidden="true" customHeight="false" outlineLevel="0" collapsed="false">
      <c r="B241" s="94" t="s">
        <v>248</v>
      </c>
      <c r="C241" s="101"/>
      <c r="M241" s="88"/>
    </row>
    <row r="242" s="86" customFormat="true" ht="15" hidden="true" customHeight="false" outlineLevel="0" collapsed="false">
      <c r="B242" s="94" t="s">
        <v>211</v>
      </c>
      <c r="C242" s="101"/>
      <c r="M242" s="88"/>
    </row>
    <row r="243" s="86" customFormat="true" ht="15" hidden="true" customHeight="false" outlineLevel="0" collapsed="false">
      <c r="B243" s="94" t="s">
        <v>236</v>
      </c>
      <c r="C243" s="101"/>
      <c r="D243" s="86" t="s">
        <v>198</v>
      </c>
      <c r="M243" s="88"/>
    </row>
    <row r="244" s="86" customFormat="true" ht="15" hidden="true" customHeight="false" outlineLevel="0" collapsed="false">
      <c r="B244" s="94" t="s">
        <v>199</v>
      </c>
      <c r="C244" s="101" t="n">
        <v>1</v>
      </c>
      <c r="D244" s="86" t="s">
        <v>200</v>
      </c>
      <c r="M244" s="88"/>
    </row>
    <row r="245" s="86" customFormat="true" ht="15" hidden="true" customHeight="false" outlineLevel="0" collapsed="false">
      <c r="B245" s="94" t="s">
        <v>249</v>
      </c>
      <c r="C245" s="101" t="s">
        <v>250</v>
      </c>
      <c r="M245" s="88"/>
    </row>
    <row r="246" s="86" customFormat="true" ht="15" hidden="true" customHeight="false" outlineLevel="0" collapsed="false">
      <c r="B246" s="94" t="s">
        <v>251</v>
      </c>
      <c r="C246" s="101" t="s">
        <v>252</v>
      </c>
      <c r="M246" s="88"/>
    </row>
    <row r="247" s="86" customFormat="true" ht="15" hidden="true" customHeight="false" outlineLevel="0" collapsed="false">
      <c r="B247" s="94" t="s">
        <v>253</v>
      </c>
      <c r="C247" s="101" t="s">
        <v>254</v>
      </c>
      <c r="M247" s="88"/>
    </row>
    <row r="248" s="86" customFormat="true" ht="15" hidden="true" customHeight="false" outlineLevel="0" collapsed="false">
      <c r="B248" s="94" t="s">
        <v>142</v>
      </c>
      <c r="C248" s="101" t="s">
        <v>255</v>
      </c>
      <c r="I248" s="7"/>
      <c r="J248" s="7"/>
      <c r="K248" s="6"/>
      <c r="L248" s="6"/>
      <c r="M248" s="8"/>
      <c r="N248" s="1"/>
    </row>
    <row r="250" s="53" customFormat="true" ht="15" hidden="false" customHeight="false" outlineLevel="0" collapsed="false">
      <c r="A250" s="51" t="s">
        <v>79</v>
      </c>
      <c r="B250" s="49" t="s">
        <v>83</v>
      </c>
      <c r="C250" s="52" t="s">
        <v>81</v>
      </c>
      <c r="D250" s="53" t="s">
        <v>73</v>
      </c>
      <c r="E250" s="54" t="n">
        <v>10.78</v>
      </c>
      <c r="F250" s="55" t="n">
        <v>1</v>
      </c>
      <c r="G250" s="50" t="n">
        <v>39.27</v>
      </c>
      <c r="H250" s="56" t="n">
        <f aca="false">E250*G250*F250</f>
        <v>423.3306</v>
      </c>
      <c r="J250" s="57" t="s">
        <v>84</v>
      </c>
      <c r="M250" s="58"/>
    </row>
  </sheetData>
  <hyperlinks>
    <hyperlink ref="B2" r:id="rId1" display="http://www.pompdelux.com/en_GB/home/webshop/girl-104-152-cm/shorts-skirts/479/elisa-skirt"/>
    <hyperlink ref="B3" r:id="rId2" display="http://www.pompdelux.com/en_GB/home/webshop/girl-104-152-cm/accessories/3325/wilma-socks"/>
    <hyperlink ref="B4" r:id="rId3" display="http://www.pompdelux.com/en_GB/home/webshop/girl-104-152-cm/accessories/3325/wilma-socks"/>
    <hyperlink ref="B5" r:id="rId4" display="http://www.pompdelux.com/en_GB/home/webshop/girl-104-152-cm/t-shirts/3063/thyra-ls-tshirt"/>
    <hyperlink ref="B6" r:id="rId5" display="http://www.pompdelux.com/en_GB/home/webshop/girl-104-152-cm/t-shirts/3063/thyra-ls-tshirt"/>
    <hyperlink ref="B7" r:id="rId6" display="http://www.pompdelux.com/en_GB/home/webshop/girl-104-152-cm/leggings/2995/thyra-leggings"/>
    <hyperlink ref="B8" r:id="rId7" display="http://www.pompdelux.com/en_GB/home/webshop/girl-104-152-cm/t-shirts/268/corinna-ls-tshirt"/>
    <hyperlink ref="B9" r:id="rId8" display="http://www.pompdelux.com/en_GB/home/webshop/girl-104-152-cm/tunics-shirts/606/fauna-ls-tunic"/>
    <hyperlink ref="B10" r:id="rId9" display="http://www.pompdelux.com/en_GB/home/webshop/girl-104-152-cm/accessories/1279/jasmin-tights"/>
    <hyperlink ref="B11" r:id="rId10" display="http://www.pompdelux.com/en_GB/home/webshop/girl-104-152-cm/dresses/1521/lilo-ls-dress"/>
    <hyperlink ref="B12" r:id="rId11" display="http://www.pompdelux.com/en_GB/home/webshop/girl-104-152-cm/pants/1990/nicola-regular-pants"/>
    <hyperlink ref="B13" r:id="rId12" display="http://www.pompdelux.com/en_GB/home/webshop/girl-104-152-cm/tunics-shirts/1401/kirsti-ls-blouse"/>
    <hyperlink ref="B14" r:id="rId13" display="http://www.pompdelux.com/en_GB/home/webshop/girl-104-152-cm/t-shirts/1233/janis-ls-tshirt"/>
    <hyperlink ref="B15" r:id="rId14" display=" http://www.pompdelux.com/en_GB/home/webshop/girl-104-152-cm/accessories/1916/natalie-tights "/>
    <hyperlink ref="B17" r:id="rId15" display="http://www.pompdelux.com/en_GB/home/webshop/little-girl-80-98-cm/shorts-skirts/701/gabi-little-skirt"/>
    <hyperlink ref="B19" r:id="rId16" display="http://www.pompdelux.com/en_GB/home/webshop/little-girl-80-98-cm/accessories/1782/merle-hairdeco?focus=884"/>
    <hyperlink ref="B30" r:id="rId17" display="http://www.pompdelux.com/en_GB/home/webshop/little-boy-80-98-cm/pants/3218/vidar-little-ls-pantsuit?focus=114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8:38:36Z</dcterms:created>
  <dc:creator>Admin</dc:creator>
  <dc:description/>
  <dc:language>en-US</dc:language>
  <cp:lastModifiedBy>Admin</cp:lastModifiedBy>
  <dcterms:modified xsi:type="dcterms:W3CDTF">2013-01-03T18:39:07Z</dcterms:modified>
  <cp:revision>0</cp:revision>
  <dc:subject/>
  <dc:title/>
</cp:coreProperties>
</file>