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P лето 2014_50% беспл дост" sheetId="1" state="visible" r:id="rId2"/>
  </sheets>
  <definedNames>
    <definedName function="false" hidden="true" localSheetId="0" name="_xlnm._FilterDatabase" vbProcedure="false">'POMP лето 2014_50% беспл дост'!$A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1">
  <si>
    <t xml:space="preserve">ник</t>
  </si>
  <si>
    <t xml:space="preserve">название/ссылка</t>
  </si>
  <si>
    <t xml:space="preserve">размер</t>
  </si>
  <si>
    <t xml:space="preserve">цвет</t>
  </si>
  <si>
    <t xml:space="preserve">цена без ВАТ</t>
  </si>
  <si>
    <t xml:space="preserve">кол-во</t>
  </si>
  <si>
    <t xml:space="preserve">курс</t>
  </si>
  <si>
    <t xml:space="preserve">в рублях,
по курсу</t>
  </si>
  <si>
    <t xml:space="preserve">доставка, %</t>
  </si>
  <si>
    <t xml:space="preserve">цена с доставкой</t>
  </si>
  <si>
    <t xml:space="preserve">оплата</t>
  </si>
  <si>
    <t xml:space="preserve">дата оплаты</t>
  </si>
  <si>
    <t xml:space="preserve">мамаАси</t>
  </si>
  <si>
    <t xml:space="preserve">https://www.pompdelux.com/en_GB/girl/leggings/4448/cowra-tights-leggings?focus=9590</t>
  </si>
  <si>
    <t xml:space="preserve">122-128 </t>
  </si>
  <si>
    <t xml:space="preserve">белый</t>
  </si>
  <si>
    <t xml:space="preserve">колготки белые ажурные</t>
  </si>
  <si>
    <t xml:space="preserve">1,00 Dakar BLOUSE Olive 116 20,76 10,38</t>
  </si>
  <si>
    <t xml:space="preserve">116</t>
  </si>
  <si>
    <t xml:space="preserve">олива</t>
  </si>
  <si>
    <t xml:space="preserve">спорт кофта</t>
  </si>
  <si>
    <t xml:space="preserve">1,00 Dakar PANTS Olive 122 20,76 10,38</t>
  </si>
  <si>
    <t xml:space="preserve">122</t>
  </si>
  <si>
    <t xml:space="preserve">спорт штаны</t>
  </si>
  <si>
    <t xml:space="preserve">1,00 Harwich BLOUSE Olive 122 15,16 7,58</t>
  </si>
  <si>
    <t xml:space="preserve">блузка</t>
  </si>
  <si>
    <t xml:space="preserve">Ксенияzhfed</t>
  </si>
  <si>
    <t xml:space="preserve">http://www.pompdelux.com/en_GB/little-girl-80-104-cm/dresses/4687/dresden-little-strap-dress?focus=9780</t>
  </si>
  <si>
    <t xml:space="preserve">Grey</t>
  </si>
  <si>
    <t xml:space="preserve">http://www.pompdelux.com/en_GB/little-girl-80-104-cm/accessories-swimwear/3461/alba-hat?focus=9014</t>
  </si>
  <si>
    <t xml:space="preserve">S</t>
  </si>
  <si>
    <t xml:space="preserve">Blue</t>
  </si>
  <si>
    <t xml:space="preserve">Natali_Z</t>
  </si>
  <si>
    <t xml:space="preserve">https://www.pompdelux.com/en_GB/little-girl-80-104-cm/pants-jeans/3890/berlin-little-leggings?focus=9275</t>
  </si>
  <si>
    <t xml:space="preserve">желтый</t>
  </si>
  <si>
    <t xml:space="preserve">http://www.pompdelux.com/en_GB/girl-110-152-cm/underwear-nightwear/3709/bali-panties?focus=9174</t>
  </si>
  <si>
    <t xml:space="preserve">98-104</t>
  </si>
  <si>
    <t xml:space="preserve">голубой</t>
  </si>
  <si>
    <t xml:space="preserve">белый!!!</t>
  </si>
  <si>
    <t xml:space="preserve">https://www.pompdelux.com/en_GB/boy-110-152-cm/pants/6755/rafaela-pants</t>
  </si>
  <si>
    <t xml:space="preserve">остаток с прошлого выкупа</t>
  </si>
  <si>
    <t xml:space="preserve">https://www.pompdelux.com/en_GB/boy-110-152-cm/shorts/6148/minsk-baggy-long-shorts</t>
  </si>
  <si>
    <t xml:space="preserve">116/122</t>
  </si>
  <si>
    <t xml:space="preserve">джинс</t>
  </si>
  <si>
    <t xml:space="preserve">маика</t>
  </si>
  <si>
    <t xml:space="preserve">Гилберт</t>
  </si>
  <si>
    <t xml:space="preserve">http://www.pompdelux.com/en_GB/girl-110-152-cm/t-shirts/5278/hannover-ls-tshirt?focus=10080</t>
  </si>
  <si>
    <t xml:space="preserve">персик</t>
  </si>
  <si>
    <t xml:space="preserve">http://www.pompdelux.com/en_GB/girl-110-152-cm/pants/4506/dakar-pants?focus=9630</t>
  </si>
  <si>
    <t xml:space="preserve">серый</t>
  </si>
  <si>
    <t xml:space="preserve">http://www.pompdelux.com/en_GB/girl-110-152-cm/pants/5391/helsingborg-pants?focus=10152</t>
  </si>
  <si>
    <t xml:space="preserve">http://www.pompdelux.com/en_GB/boy-110-152-cm/sweatshirts/6885/reims-zip-sweat?focus=10976</t>
  </si>
  <si>
    <t xml:space="preserve">wine</t>
  </si>
  <si>
    <t xml:space="preserve">https://www.pompdelux.com/de_DE/girl-110-152-cm/jeans/4210/brownsville-narrow-fit-jeans?focus=9448</t>
  </si>
  <si>
    <t xml:space="preserve">https://www.pompdelux.com/de_DE/boy-110-152-cm/jeans/7717/tulsa-regular-jeans?focus=11447</t>
  </si>
  <si>
    <t xml:space="preserve">https://www.pompdelux.com/de_DE/boy-110-152-cm/jeans/7168/shanghai-baggy-jeans?focus=11144</t>
  </si>
  <si>
    <t xml:space="preserve">Dishka</t>
  </si>
  <si>
    <t xml:space="preserve">http://www.pompdelux.com/en_GB/little-girl-80-104-cm/knitwear-cardigans/4972/franca-little-cardigan?focus=9934</t>
  </si>
  <si>
    <t xml:space="preserve">blue</t>
  </si>
  <si>
    <t xml:space="preserve">http://www.pompdelux.com/en_GB/little-girl-80-104-cm/socks-tights-leggings/3431/adi-little-tights-leggings?focus=8980</t>
  </si>
  <si>
    <t xml:space="preserve">rose</t>
  </si>
  <si>
    <t xml:space="preserve">varra</t>
  </si>
  <si>
    <t xml:space="preserve">1,00 Rafaela Little PANTS Olive Melange 98 19,16 9,58</t>
  </si>
  <si>
    <t xml:space="preserve">1,00 Susa Little SWIM TRUNKS Olive 98104 12,76 6,38</t>
  </si>
  <si>
    <t xml:space="preserve">98/104</t>
  </si>
  <si>
    <t xml:space="preserve">1,00 Safi Little PANTS Navy 104 21,56 10,78</t>
  </si>
  <si>
    <t xml:space="preserve">нави</t>
  </si>
  <si>
    <t xml:space="preserve">1,00 Rafaela Little PANTS Navy Melange 104 19,16 9,58</t>
  </si>
  <si>
    <t xml:space="preserve">нави меланж</t>
  </si>
  <si>
    <t xml:space="preserve">Ateh</t>
  </si>
  <si>
    <t xml:space="preserve">2,00 Brownsville NARROW FIT JEANS Blue Denim 116 24,76 24,76</t>
  </si>
  <si>
    <t xml:space="preserve">1,00 Bucharest TUNIC Peach 116 15,16 7,58</t>
  </si>
  <si>
    <t xml:space="preserve">пич</t>
  </si>
  <si>
    <t xml:space="preserve">1,00 Jima TUNIC Yellow 122 15,16 7,58</t>
  </si>
  <si>
    <t xml:space="preserve">1,00 Watford Little FLEECE Blue 98 19,16 9,58</t>
  </si>
  <si>
    <t xml:space="preserve">блу</t>
  </si>
  <si>
    <t xml:space="preserve">1,00 Biel Belt Rose One Size 13,56 6,78</t>
  </si>
  <si>
    <t xml:space="preserve">он сайз</t>
  </si>
  <si>
    <t xml:space="preserve">розе</t>
  </si>
  <si>
    <t xml:space="preserve">http://www.pompdelux.com/en_GB/girl-110-152.cm/socks-tights-leggings/4448/cowra-tights-leggings?focus=9588</t>
  </si>
  <si>
    <t xml:space="preserve">110-116</t>
  </si>
  <si>
    <t xml:space="preserve">olive</t>
  </si>
  <si>
    <t xml:space="preserve">*zabiaka</t>
  </si>
  <si>
    <t xml:space="preserve">http://www.pompdelux.com/en_GB/boy-110-152-cm/jeans/6356/nottingham-narrow-fit-jeans?focus=10655</t>
  </si>
  <si>
    <t xml:space="preserve">деним</t>
  </si>
  <si>
    <t xml:space="preserve">http://www.pompdelux.com/en_GB/little-girl-80-104-cm/pants-jeans/3890/berlin-little-leggings?focus=9275</t>
  </si>
  <si>
    <t xml:space="preserve">http://www.pompdelux.com/en_GB/little-boy-80-104-cm/t-shirts-short-sleeve/7377/tanger-little-ss-tshirt?focus=11294</t>
  </si>
  <si>
    <t xml:space="preserve">грин</t>
  </si>
  <si>
    <t xml:space="preserve">http://www.pompdelux.com/en_GB/boy-110-152-cm/t-shirts-short-sleeve/7916/wilmington-ss-tshirt?focus=11539</t>
  </si>
  <si>
    <t xml:space="preserve">http://www.pompdelux.com/en_GB/boy-110-152-cm/t-shirts-short-sleeve/7393/tanger-ss-tshirt?focus=11308</t>
  </si>
  <si>
    <t xml:space="preserve">http://www.pompdelux.com/en_GB/little-boy-80-104-cm/sweatshirts/6857/reims-little-zip-sweat?focus=10964</t>
  </si>
  <si>
    <t xml:space="preserve">MissNLO</t>
  </si>
  <si>
    <t xml:space="preserve">red</t>
  </si>
  <si>
    <t xml:space="preserve">http://www.pompdelux.com/en_GB/boy-110-152-cm/jeans/6094/madras-baggy-jeans?focus=10530</t>
  </si>
  <si>
    <t xml:space="preserve">blu</t>
  </si>
  <si>
    <t xml:space="preserve">1,00 Norwich Little PANTS Blue 104 21,56 10,78</t>
  </si>
  <si>
    <t xml:space="preserve">Post Danmark - Private priority</t>
  </si>
  <si>
    <t xml:space="preserve">доставка</t>
  </si>
  <si>
    <t xml:space="preserve">Total</t>
  </si>
  <si>
    <t xml:space="preserve">ИТОГО</t>
  </si>
  <si>
    <t xml:space="preserve">рубли</t>
  </si>
  <si>
    <t xml:space="preserve">евро</t>
  </si>
  <si>
    <t xml:space="preserve">415428++++++4396 73010100\752\MOGELHOJ 8\POMPDELUXCOMI 18.08.14 10.08.14 386.72 EUR</t>
  </si>
  <si>
    <t xml:space="preserve">Инвойс</t>
  </si>
  <si>
    <t xml:space="preserve">Quantity Description Colour Size Price Amount</t>
  </si>
  <si>
    <t xml:space="preserve">2,00 Reims Little ZIP SWEAT Wine 104 19,16 19,16</t>
  </si>
  <si>
    <t xml:space="preserve">2,00 Berlin Little LEGGINGS Yellow 98 18,36 18,36</t>
  </si>
  <si>
    <t xml:space="preserve">1,00 Cowra TIGHTS LEGGINGS Olive 110116 12,76 6,38</t>
  </si>
  <si>
    <t xml:space="preserve">1,00 Dresden Little STRAP DRESS Grey 86 15,96 7,98</t>
  </si>
  <si>
    <t xml:space="preserve">1,00 Alba HAT Blue S 10,36 5,18</t>
  </si>
  <si>
    <t xml:space="preserve">2,00 Bali PANTIES Blue 98104 10,36 10,36</t>
  </si>
  <si>
    <t xml:space="preserve">1,00 Tanger Little SS TSHIRT Red 98 11,16 5,58</t>
  </si>
  <si>
    <t xml:space="preserve">1,00 Nottingham NARROW FIT JEANS Blue Denim 104 24,76 12,38</t>
  </si>
  <si>
    <t xml:space="preserve">1,00 Tanger SS TSHIRT Red 116 12,76 6,38</t>
  </si>
  <si>
    <t xml:space="preserve">2,00 Wilmington SS TSHIRT Wine 110 12,76 12,76</t>
  </si>
  <si>
    <t xml:space="preserve">1,00 Tanger Little SS TSHIRT Green 104 11,16 5,58</t>
  </si>
  <si>
    <t xml:space="preserve">1,00 Tanger SS TSHIRT Green 110 12,76 6,38</t>
  </si>
  <si>
    <t xml:space="preserve">2,00 Cowra TIGHTS LEGGINGS Off White 110116 12,76 12,76</t>
  </si>
  <si>
    <t xml:space="preserve">1,00 Hannover LS TSHIRT Peach 146 11,96 5,98</t>
  </si>
  <si>
    <t xml:space="preserve">1,00 Dakar PANTS Grey 128 20,76 10,38</t>
  </si>
  <si>
    <t xml:space="preserve">1,00 Helsingborg PANTS Grey 134 24,76 12,38</t>
  </si>
  <si>
    <t xml:space="preserve">1,00 Reims ZIP SWEAT Wine 128 21,56 10,78</t>
  </si>
  <si>
    <t xml:space="preserve">1,00 Reims ZIP SWEAT Wine 134 21,56 10,78</t>
  </si>
  <si>
    <t xml:space="preserve">1,00 Madras BAGGY JEANS Blue Denim 110 24,76 12,38</t>
  </si>
  <si>
    <t xml:space="preserve">1,00 Franca Little CARDIGAN Blue 104 17,56 8,78</t>
  </si>
  <si>
    <t xml:space="preserve">1,00 Adi Little TIGHTS LEGGINGS Rose 98104 12,76 6,38</t>
  </si>
  <si>
    <t xml:space="preserve">1,00 Tulsa REGULAR JEANS Blue Denim 122 24,76 12,38</t>
  </si>
  <si>
    <t xml:space="preserve">1,00 Shanghai BAGGY JEANS Blue Denim 122 24,76 12,38</t>
  </si>
  <si>
    <t xml:space="preserve">1,00 Rafaela PANTS Olive Melange 122 21,56 10,78</t>
  </si>
  <si>
    <t xml:space="preserve">1,00 Minsk BAGGY LONG SHORTS Blue Denim 116 24,76 12,38</t>
  </si>
  <si>
    <t xml:space="preserve">Tunis LittleSSGRANDDADSS14 98 mustard is unfortunately sold out. Your payment has been adjusted accordingl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р_._-;\-* #,##0.00_р_._-;_-* \-??_р_._-;_-@_-"/>
    <numFmt numFmtId="167" formatCode="_-* #,##0.00&quot;р.&quot;_-;\-* #,##0.00&quot;р.&quot;_-;_-* \-??&quot;р.&quot;_-;_-@_-"/>
    <numFmt numFmtId="168" formatCode="[$€-2]\ #,##0.00"/>
    <numFmt numFmtId="169" formatCode="0%"/>
    <numFmt numFmtId="170" formatCode="0.00%"/>
    <numFmt numFmtId="171" formatCode="[$€-2]\ #,##0.00;[RED]\-[$€-2]\ #,##0.00"/>
    <numFmt numFmtId="172" formatCode="[$-419]d\ mmm\ yy;@"/>
    <numFmt numFmtId="173" formatCode="_-* #,##0.00[$р.-419]_-;\-* #,##0.00[$р.-419]_-;_-* \-??[$р.-419]_-;_-@_-"/>
    <numFmt numFmtId="174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CCFF"/>
      <name val="Calibri"/>
      <family val="2"/>
      <charset val="204"/>
    </font>
    <font>
      <sz val="11"/>
      <color rgb="FF0000FF"/>
      <name val="Calibri"/>
      <family val="2"/>
      <charset val="204"/>
    </font>
    <font>
      <i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7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mpdelux.com/en_GB/girl/leggings/4448/cowra-tights-leggings?focus=9590" TargetMode="External"/><Relationship Id="rId2" Type="http://schemas.openxmlformats.org/officeDocument/2006/relationships/hyperlink" Target="http://www.pompdelux.com/en_GB/little-girl-80-104-cm/dresses/4687/dresden-little-strap-dress?focus=9780" TargetMode="External"/><Relationship Id="rId3" Type="http://schemas.openxmlformats.org/officeDocument/2006/relationships/hyperlink" Target="http://www.pompdelux.com/en_GB/little-girl-80-104-cm/accessories-swimwear/3461/alba-hat?focus=9014" TargetMode="External"/><Relationship Id="rId4" Type="http://schemas.openxmlformats.org/officeDocument/2006/relationships/hyperlink" Target="https://www.pompdelux.com/en_GB/little-girl-80-104-cm/pants-jeans/3890/berlin-little-leggings?focus=9275" TargetMode="External"/><Relationship Id="rId5" Type="http://schemas.openxmlformats.org/officeDocument/2006/relationships/hyperlink" Target="http://www.pompdelux.com/en_GB/girl-110-152-cm/underwear-nightwear/3709/bali-panties?focus=9174" TargetMode="External"/><Relationship Id="rId6" Type="http://schemas.openxmlformats.org/officeDocument/2006/relationships/hyperlink" Target="https://www.pompdelux.com/en_GB/girl/leggings/4448/cowra-tights-leggings?focus=9590" TargetMode="External"/><Relationship Id="rId7" Type="http://schemas.openxmlformats.org/officeDocument/2006/relationships/hyperlink" Target="https://www.pompdelux.com/en_GB/boy-110-152-cm/pants/6755/rafaela-pants" TargetMode="External"/><Relationship Id="rId8" Type="http://schemas.openxmlformats.org/officeDocument/2006/relationships/hyperlink" Target="https://www.pompdelux.com/en_GB/boy-110-152-cm/shorts/6148/minsk-baggy-long-shorts" TargetMode="External"/><Relationship Id="rId9" Type="http://schemas.openxmlformats.org/officeDocument/2006/relationships/hyperlink" Target="http://www.pompdelux.com/en_GB/girl-110-152-cm/t-shirts/5278/hannover-ls-tshirt?focus=10080" TargetMode="External"/><Relationship Id="rId10" Type="http://schemas.openxmlformats.org/officeDocument/2006/relationships/hyperlink" Target="http://www.pompdelux.com/en_GB/girl-110-152-cm/pants/4506/dakar-pants?focus=9630" TargetMode="External"/><Relationship Id="rId11" Type="http://schemas.openxmlformats.org/officeDocument/2006/relationships/hyperlink" Target="http://www.pompdelux.com/en_GB/girl-110-152-cm/pants/5391/helsingborg-pants?focus=10152" TargetMode="External"/><Relationship Id="rId12" Type="http://schemas.openxmlformats.org/officeDocument/2006/relationships/hyperlink" Target="http://www.pompdelux.com/en_GB/boy-110-152-cm/sweatshirts/6885/reims-zip-sweat?focus=10976" TargetMode="External"/><Relationship Id="rId13" Type="http://schemas.openxmlformats.org/officeDocument/2006/relationships/hyperlink" Target="http://www.pompdelux.com/en_GB/boy-110-152-cm/sweatshirts/6885/reims-zip-sweat?focus=10976" TargetMode="External"/><Relationship Id="rId14" Type="http://schemas.openxmlformats.org/officeDocument/2006/relationships/hyperlink" Target="https://www.pompdelux.com/de_DE/girl-110-152-cm/jeans/4210/brownsville-narrow-fit-jeans?focus=9448" TargetMode="External"/><Relationship Id="rId15" Type="http://schemas.openxmlformats.org/officeDocument/2006/relationships/hyperlink" Target="https://www.pompdelux.com/de_DE/boy-110-152-cm/jeans/7717/tulsa-regular-jeans?focus=11447" TargetMode="External"/><Relationship Id="rId16" Type="http://schemas.openxmlformats.org/officeDocument/2006/relationships/hyperlink" Target="https://www.pompdelux.com/de_DE/boy-110-152-cm/jeans/7168/shanghai-baggy-jeans?focus=11144" TargetMode="External"/><Relationship Id="rId17" Type="http://schemas.openxmlformats.org/officeDocument/2006/relationships/hyperlink" Target="http://www.pompdelux.com/en_GB/little-girl-80-104-cm/knitwear-cardigans/4972/franca-little-cardigan?focus=9934" TargetMode="External"/><Relationship Id="rId18" Type="http://schemas.openxmlformats.org/officeDocument/2006/relationships/hyperlink" Target="http://www.pompdelux.com/en_GB/little-girl-80-104-cm/socks-tights-leggings/3431/adi-little-tights-leggings?focus=8980" TargetMode="External"/><Relationship Id="rId19" Type="http://schemas.openxmlformats.org/officeDocument/2006/relationships/hyperlink" Target="http://www.pompdelux.com/en_GB/girl-110-152.cm/socks-tights-leggings/4448/cowra-tights-leggings?focus=9588" TargetMode="External"/><Relationship Id="rId20" Type="http://schemas.openxmlformats.org/officeDocument/2006/relationships/hyperlink" Target="http://www.pompdelux.com/en_GB/boy-110-152-cm/jeans/6356/nottingham-narrow-fit-jeans?focus=10655" TargetMode="External"/><Relationship Id="rId21" Type="http://schemas.openxmlformats.org/officeDocument/2006/relationships/hyperlink" Target="http://www.pompdelux.com/en_GB/little-boy-80-104-cm/t-shirts-short-sleeve/7377/tanger-little-ss-tshirt?focus=11294" TargetMode="External"/><Relationship Id="rId22" Type="http://schemas.openxmlformats.org/officeDocument/2006/relationships/hyperlink" Target="http://www.pompdelux.com/en_GB/boy-110-152-cm/t-shirts-short-sleeve/7916/wilmington-ss-tshirt?focus=11539" TargetMode="External"/><Relationship Id="rId23" Type="http://schemas.openxmlformats.org/officeDocument/2006/relationships/hyperlink" Target="http://www.pompdelux.com/en_GB/little-boy-80-104-cm/sweatshirts/6857/reims-little-zip-sweat?focus=10964" TargetMode="External"/><Relationship Id="rId24" Type="http://schemas.openxmlformats.org/officeDocument/2006/relationships/hyperlink" Target="http://www.pompdelux.com/en_GB/boy-110-152-cm/jeans/6094/madras-baggy-jeans?focus=10530" TargetMode="External"/><Relationship Id="rId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0.99"/>
    <col collapsed="false" customWidth="true" hidden="false" outlineLevel="0" max="3" min="3" style="3" width="16.84"/>
    <col collapsed="false" customWidth="true" hidden="false" outlineLevel="0" max="4" min="4" style="4" width="14.14"/>
    <col collapsed="false" customWidth="true" hidden="false" outlineLevel="0" max="5" min="5" style="5" width="12.7"/>
    <col collapsed="false" customWidth="false" hidden="false" outlineLevel="0" max="6" min="6" style="5" width="11.56"/>
    <col collapsed="false" customWidth="true" hidden="false" outlineLevel="0" max="7" min="7" style="6" width="10.41"/>
    <col collapsed="false" customWidth="true" hidden="false" outlineLevel="0" max="8" min="8" style="7" width="12.14"/>
    <col collapsed="false" customWidth="true" hidden="true" outlineLevel="0" max="9" min="9" style="8" width="16.13"/>
    <col collapsed="false" customWidth="true" hidden="false" outlineLevel="0" max="10" min="10" style="9" width="20.41"/>
    <col collapsed="false" customWidth="true" hidden="false" outlineLevel="0" max="11" min="11" style="10" width="16.42"/>
    <col collapsed="false" customWidth="true" hidden="false" outlineLevel="0" max="12" min="12" style="11" width="20.99"/>
    <col collapsed="false" customWidth="true" hidden="false" outlineLevel="0" max="13" min="13" style="1" width="1.7"/>
    <col collapsed="false" customWidth="true" hidden="true" outlineLevel="0" max="19" min="14" style="1" width="9.14"/>
    <col collapsed="false" customWidth="true" hidden="true" outlineLevel="0" max="20" min="20" style="1" width="2.7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s="21" customFormat="true" ht="30" hidden="false" customHeight="fals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7" t="s">
        <v>5</v>
      </c>
      <c r="G1" s="12" t="s">
        <v>6</v>
      </c>
      <c r="H1" s="12" t="s">
        <v>7</v>
      </c>
      <c r="I1" s="18" t="s">
        <v>8</v>
      </c>
      <c r="J1" s="19" t="s">
        <v>9</v>
      </c>
      <c r="K1" s="19" t="s">
        <v>10</v>
      </c>
      <c r="L1" s="20" t="s">
        <v>11</v>
      </c>
    </row>
    <row r="2" customFormat="false" ht="15" hidden="false" customHeight="false" outlineLevel="0" collapsed="false">
      <c r="A2" s="22" t="s">
        <v>12</v>
      </c>
      <c r="B2" s="23" t="s">
        <v>13</v>
      </c>
      <c r="C2" s="24" t="s">
        <v>14</v>
      </c>
      <c r="D2" s="4" t="s">
        <v>15</v>
      </c>
      <c r="E2" s="25" t="n">
        <v>6.38</v>
      </c>
      <c r="F2" s="26" t="n">
        <v>1</v>
      </c>
      <c r="G2" s="7" t="n">
        <v>49.8848262308647</v>
      </c>
      <c r="H2" s="7" t="n">
        <f aca="false">E2*G2*F2</f>
        <v>318.265191352917</v>
      </c>
      <c r="I2" s="27"/>
      <c r="J2" s="10" t="n">
        <f aca="false">H2*(1-I2)</f>
        <v>318.265191352917</v>
      </c>
      <c r="K2" s="10" t="s">
        <v>16</v>
      </c>
      <c r="L2" s="28"/>
    </row>
    <row r="3" customFormat="false" ht="15" hidden="false" customHeight="false" outlineLevel="0" collapsed="false">
      <c r="A3" s="22" t="s">
        <v>12</v>
      </c>
      <c r="B3" s="29" t="s">
        <v>17</v>
      </c>
      <c r="C3" s="24" t="s">
        <v>18</v>
      </c>
      <c r="D3" s="4" t="s">
        <v>19</v>
      </c>
      <c r="E3" s="25" t="n">
        <v>10.38</v>
      </c>
      <c r="F3" s="26" t="n">
        <v>1</v>
      </c>
      <c r="G3" s="7" t="n">
        <v>49.8848262308647</v>
      </c>
      <c r="H3" s="7" t="n">
        <f aca="false">E3*G3*F3</f>
        <v>517.804496276376</v>
      </c>
      <c r="I3" s="27"/>
      <c r="J3" s="10" t="n">
        <f aca="false">H3*(1-I3)</f>
        <v>517.804496276376</v>
      </c>
      <c r="K3" s="10" t="s">
        <v>20</v>
      </c>
      <c r="L3" s="28"/>
    </row>
    <row r="4" customFormat="false" ht="15" hidden="false" customHeight="false" outlineLevel="0" collapsed="false">
      <c r="A4" s="22" t="s">
        <v>12</v>
      </c>
      <c r="B4" s="29" t="s">
        <v>21</v>
      </c>
      <c r="C4" s="24" t="s">
        <v>22</v>
      </c>
      <c r="D4" s="4" t="s">
        <v>19</v>
      </c>
      <c r="E4" s="25" t="n">
        <v>10.38</v>
      </c>
      <c r="F4" s="26" t="n">
        <v>1</v>
      </c>
      <c r="G4" s="7" t="n">
        <v>49.8848262308647</v>
      </c>
      <c r="H4" s="7" t="n">
        <f aca="false">E4*G4*F4</f>
        <v>517.804496276376</v>
      </c>
      <c r="I4" s="27"/>
      <c r="J4" s="10" t="n">
        <f aca="false">H4*(1-I4)</f>
        <v>517.804496276376</v>
      </c>
      <c r="K4" s="10" t="s">
        <v>23</v>
      </c>
      <c r="L4" s="28"/>
    </row>
    <row r="5" customFormat="false" ht="15" hidden="false" customHeight="false" outlineLevel="0" collapsed="false">
      <c r="A5" s="22" t="s">
        <v>12</v>
      </c>
      <c r="B5" s="29" t="s">
        <v>24</v>
      </c>
      <c r="C5" s="24" t="n">
        <v>122</v>
      </c>
      <c r="D5" s="4" t="s">
        <v>19</v>
      </c>
      <c r="E5" s="25" t="n">
        <v>7.58</v>
      </c>
      <c r="F5" s="26" t="n">
        <v>1</v>
      </c>
      <c r="G5" s="7" t="n">
        <v>49.8848262308647</v>
      </c>
      <c r="H5" s="7" t="n">
        <f aca="false">E5*G5*F5</f>
        <v>378.126982829954</v>
      </c>
      <c r="I5" s="27"/>
      <c r="J5" s="10" t="n">
        <f aca="false">H5*(1-I5)</f>
        <v>378.126982829954</v>
      </c>
      <c r="K5" s="10" t="s">
        <v>25</v>
      </c>
      <c r="L5" s="28"/>
    </row>
    <row r="6" customFormat="false" ht="15" hidden="false" customHeight="false" outlineLevel="0" collapsed="false">
      <c r="A6" s="30" t="s">
        <v>12</v>
      </c>
      <c r="C6" s="2"/>
      <c r="E6" s="25"/>
      <c r="F6" s="26"/>
      <c r="G6" s="7"/>
      <c r="H6" s="7" t="n">
        <f aca="false">E6*G6*F6</f>
        <v>0</v>
      </c>
      <c r="I6" s="27"/>
      <c r="J6" s="31" t="n">
        <f aca="false">SUM(J2:J5)</f>
        <v>1732.00116673562</v>
      </c>
      <c r="L6" s="28"/>
    </row>
    <row r="7" customFormat="false" ht="15" hidden="false" customHeight="false" outlineLevel="0" collapsed="false">
      <c r="A7" s="22" t="s">
        <v>26</v>
      </c>
      <c r="B7" s="23" t="s">
        <v>27</v>
      </c>
      <c r="C7" s="24" t="n">
        <v>86</v>
      </c>
      <c r="D7" s="4" t="s">
        <v>28</v>
      </c>
      <c r="E7" s="32" t="n">
        <v>7.98</v>
      </c>
      <c r="F7" s="7" t="n">
        <v>1</v>
      </c>
      <c r="G7" s="10" t="n">
        <v>49.8848262308647</v>
      </c>
      <c r="H7" s="7" t="n">
        <f aca="false">E7*G7*F7</f>
        <v>398.0809133223</v>
      </c>
      <c r="I7" s="27"/>
      <c r="J7" s="10" t="n">
        <f aca="false">H7*(1-I7)</f>
        <v>398.0809133223</v>
      </c>
      <c r="L7" s="1"/>
    </row>
    <row r="8" customFormat="false" ht="15" hidden="false" customHeight="false" outlineLevel="0" collapsed="false">
      <c r="A8" s="22" t="s">
        <v>26</v>
      </c>
      <c r="B8" s="23" t="s">
        <v>29</v>
      </c>
      <c r="C8" s="24" t="s">
        <v>30</v>
      </c>
      <c r="D8" s="4" t="s">
        <v>31</v>
      </c>
      <c r="E8" s="32" t="n">
        <v>5.18</v>
      </c>
      <c r="F8" s="7" t="n">
        <v>1</v>
      </c>
      <c r="G8" s="10" t="n">
        <v>49.8848262308647</v>
      </c>
      <c r="H8" s="7" t="n">
        <f aca="false">E8*G8*F8</f>
        <v>258.403399875879</v>
      </c>
      <c r="I8" s="27"/>
      <c r="J8" s="10" t="n">
        <f aca="false">H8*(1-I8)</f>
        <v>258.403399875879</v>
      </c>
      <c r="L8" s="1"/>
    </row>
    <row r="9" customFormat="false" ht="15" hidden="false" customHeight="false" outlineLevel="0" collapsed="false">
      <c r="A9" s="30" t="s">
        <v>26</v>
      </c>
      <c r="C9" s="2"/>
      <c r="E9" s="25"/>
      <c r="F9" s="26"/>
      <c r="G9" s="7"/>
      <c r="H9" s="7" t="n">
        <f aca="false">E9*G9*F9</f>
        <v>0</v>
      </c>
      <c r="I9" s="27"/>
      <c r="J9" s="31" t="n">
        <f aca="false">SUM(J7:J8)</f>
        <v>656.48431319818</v>
      </c>
      <c r="K9" s="9" t="n">
        <f aca="false">J9</f>
        <v>656.48431319818</v>
      </c>
      <c r="L9" s="33"/>
    </row>
    <row r="10" customFormat="false" ht="15" hidden="false" customHeight="false" outlineLevel="0" collapsed="false">
      <c r="A10" s="22" t="s">
        <v>32</v>
      </c>
      <c r="B10" s="23" t="s">
        <v>33</v>
      </c>
      <c r="C10" s="24" t="n">
        <v>98</v>
      </c>
      <c r="D10" s="4" t="s">
        <v>34</v>
      </c>
      <c r="E10" s="32" t="n">
        <f aca="false">18.36/2</f>
        <v>9.18</v>
      </c>
      <c r="F10" s="7" t="n">
        <v>1</v>
      </c>
      <c r="G10" s="10" t="n">
        <v>49.8848262308647</v>
      </c>
      <c r="H10" s="7" t="n">
        <f aca="false">E10*G10*F10</f>
        <v>457.942704799338</v>
      </c>
      <c r="I10" s="27"/>
      <c r="J10" s="10" t="n">
        <f aca="false">H10*(1-I10)</f>
        <v>457.942704799338</v>
      </c>
      <c r="L10" s="1"/>
    </row>
    <row r="11" customFormat="false" ht="15" hidden="false" customHeight="false" outlineLevel="0" collapsed="false">
      <c r="A11" s="22" t="s">
        <v>32</v>
      </c>
      <c r="B11" s="23" t="s">
        <v>35</v>
      </c>
      <c r="C11" s="24" t="s">
        <v>36</v>
      </c>
      <c r="D11" s="4" t="s">
        <v>37</v>
      </c>
      <c r="E11" s="32" t="n">
        <f aca="false">10.36/2</f>
        <v>5.18</v>
      </c>
      <c r="F11" s="7" t="n">
        <v>1</v>
      </c>
      <c r="G11" s="10" t="n">
        <v>49.8848262308647</v>
      </c>
      <c r="H11" s="7" t="n">
        <f aca="false">E11*G11*F11</f>
        <v>258.403399875879</v>
      </c>
      <c r="I11" s="27"/>
      <c r="J11" s="10" t="n">
        <f aca="false">H11*(1-I11)</f>
        <v>258.403399875879</v>
      </c>
      <c r="L11" s="1"/>
    </row>
    <row r="12" customFormat="false" ht="15" hidden="false" customHeight="false" outlineLevel="0" collapsed="false">
      <c r="A12" s="22" t="s">
        <v>32</v>
      </c>
      <c r="B12" s="23" t="s">
        <v>13</v>
      </c>
      <c r="C12" s="24" t="s">
        <v>14</v>
      </c>
      <c r="D12" s="4" t="s">
        <v>38</v>
      </c>
      <c r="E12" s="32" t="n">
        <v>6.38</v>
      </c>
      <c r="F12" s="7" t="n">
        <v>1</v>
      </c>
      <c r="G12" s="10" t="n">
        <v>49.8848262308647</v>
      </c>
      <c r="H12" s="7" t="n">
        <f aca="false">E12*G12*F12</f>
        <v>318.265191352917</v>
      </c>
      <c r="I12" s="27"/>
      <c r="J12" s="10" t="n">
        <f aca="false">H12*(1-I12)</f>
        <v>318.265191352917</v>
      </c>
      <c r="L12" s="1"/>
    </row>
    <row r="13" customFormat="false" ht="15" hidden="false" customHeight="false" outlineLevel="0" collapsed="false">
      <c r="A13" s="22" t="s">
        <v>32</v>
      </c>
      <c r="B13" s="23" t="s">
        <v>39</v>
      </c>
      <c r="C13" s="24" t="n">
        <v>122</v>
      </c>
      <c r="D13" s="4" t="s">
        <v>19</v>
      </c>
      <c r="E13" s="32" t="n">
        <v>10.78</v>
      </c>
      <c r="F13" s="7" t="n">
        <v>1</v>
      </c>
      <c r="G13" s="10" t="n">
        <v>49.8848262308647</v>
      </c>
      <c r="H13" s="7" t="n">
        <f aca="false">E13*G13*F13</f>
        <v>537.758426768722</v>
      </c>
      <c r="I13" s="27"/>
      <c r="J13" s="10" t="n">
        <f aca="false">H13*(1-I13)</f>
        <v>537.758426768722</v>
      </c>
      <c r="K13" s="34" t="n">
        <v>978.164945797445</v>
      </c>
      <c r="L13" s="35" t="s">
        <v>40</v>
      </c>
    </row>
    <row r="14" customFormat="false" ht="15" hidden="false" customHeight="false" outlineLevel="0" collapsed="false">
      <c r="A14" s="22" t="s">
        <v>32</v>
      </c>
      <c r="B14" s="23" t="s">
        <v>41</v>
      </c>
      <c r="C14" s="24" t="s">
        <v>42</v>
      </c>
      <c r="D14" s="4" t="s">
        <v>43</v>
      </c>
      <c r="E14" s="32" t="n">
        <v>12.38</v>
      </c>
      <c r="F14" s="7" t="n">
        <v>1</v>
      </c>
      <c r="G14" s="10" t="n">
        <v>49.8848262308647</v>
      </c>
      <c r="H14" s="7" t="n">
        <f aca="false">E14*G14*F14</f>
        <v>617.574148738105</v>
      </c>
      <c r="I14" s="27"/>
      <c r="J14" s="10" t="n">
        <f aca="false">H14*(1-I14)</f>
        <v>617.574148738105</v>
      </c>
      <c r="L14" s="1"/>
    </row>
    <row r="15" customFormat="false" ht="15" hidden="false" customHeight="false" outlineLevel="0" collapsed="false">
      <c r="A15" s="30" t="s">
        <v>32</v>
      </c>
      <c r="C15" s="2"/>
      <c r="E15" s="32"/>
      <c r="F15" s="36"/>
      <c r="G15" s="7"/>
      <c r="H15" s="7" t="n">
        <f aca="false">E15*G15*F15</f>
        <v>0</v>
      </c>
      <c r="I15" s="27"/>
      <c r="J15" s="31" t="n">
        <f aca="false">SUM(J10:J14)</f>
        <v>2189.94387153496</v>
      </c>
      <c r="K15" s="9" t="n">
        <f aca="false">J15-K13</f>
        <v>1211.77892573752</v>
      </c>
      <c r="L15" s="33"/>
    </row>
    <row r="16" customFormat="false" ht="15" hidden="false" customHeight="false" outlineLevel="0" collapsed="false">
      <c r="A16" s="22" t="s">
        <v>44</v>
      </c>
      <c r="B16" s="29" t="s">
        <v>35</v>
      </c>
      <c r="C16" s="24" t="s">
        <v>36</v>
      </c>
      <c r="D16" s="4" t="s">
        <v>37</v>
      </c>
      <c r="E16" s="32" t="n">
        <f aca="false">10.36/2</f>
        <v>5.18</v>
      </c>
      <c r="F16" s="7" t="n">
        <v>1</v>
      </c>
      <c r="G16" s="10" t="n">
        <v>49.8848262308647</v>
      </c>
      <c r="H16" s="7" t="n">
        <f aca="false">E16*G16*F16</f>
        <v>258.403399875879</v>
      </c>
      <c r="I16" s="27"/>
      <c r="J16" s="10" t="n">
        <f aca="false">H16*(1-I16)</f>
        <v>258.403399875879</v>
      </c>
      <c r="L16" s="1"/>
    </row>
    <row r="17" customFormat="false" ht="15" hidden="false" customHeight="false" outlineLevel="0" collapsed="false">
      <c r="A17" s="30" t="s">
        <v>44</v>
      </c>
      <c r="C17" s="2"/>
      <c r="E17" s="32"/>
      <c r="F17" s="36"/>
      <c r="G17" s="7"/>
      <c r="H17" s="7" t="n">
        <f aca="false">E17*G17*F17</f>
        <v>0</v>
      </c>
      <c r="I17" s="27"/>
      <c r="J17" s="31" t="n">
        <f aca="false">SUM(J16)</f>
        <v>258.403399875879</v>
      </c>
      <c r="K17" s="9" t="n">
        <f aca="false">J17</f>
        <v>258.403399875879</v>
      </c>
      <c r="L17" s="33"/>
    </row>
    <row r="18" customFormat="false" ht="15" hidden="false" customHeight="false" outlineLevel="0" collapsed="false">
      <c r="A18" s="22" t="s">
        <v>45</v>
      </c>
      <c r="B18" s="23" t="s">
        <v>46</v>
      </c>
      <c r="C18" s="24" t="n">
        <v>146</v>
      </c>
      <c r="D18" s="4" t="s">
        <v>47</v>
      </c>
      <c r="E18" s="32" t="n">
        <v>5.98</v>
      </c>
      <c r="F18" s="7" t="n">
        <v>1</v>
      </c>
      <c r="G18" s="10" t="n">
        <v>49.8848262308647</v>
      </c>
      <c r="H18" s="7" t="n">
        <f aca="false">E18*G18*F18</f>
        <v>298.311260860571</v>
      </c>
      <c r="I18" s="27"/>
      <c r="J18" s="10" t="n">
        <f aca="false">H18*(1-I18)</f>
        <v>298.311260860571</v>
      </c>
      <c r="L18" s="1"/>
    </row>
    <row r="19" customFormat="false" ht="15" hidden="false" customHeight="false" outlineLevel="0" collapsed="false">
      <c r="A19" s="22" t="s">
        <v>45</v>
      </c>
      <c r="B19" s="23" t="s">
        <v>48</v>
      </c>
      <c r="C19" s="24" t="n">
        <v>128</v>
      </c>
      <c r="D19" s="4" t="s">
        <v>49</v>
      </c>
      <c r="E19" s="32" t="n">
        <v>10.38</v>
      </c>
      <c r="F19" s="7" t="n">
        <v>1</v>
      </c>
      <c r="G19" s="10" t="n">
        <v>49.8848262308647</v>
      </c>
      <c r="H19" s="7" t="n">
        <f aca="false">E19*G19*F19</f>
        <v>517.804496276376</v>
      </c>
      <c r="I19" s="27"/>
      <c r="J19" s="10" t="n">
        <f aca="false">H19*(1-I19)</f>
        <v>517.804496276376</v>
      </c>
      <c r="L19" s="1"/>
    </row>
    <row r="20" customFormat="false" ht="15" hidden="false" customHeight="false" outlineLevel="0" collapsed="false">
      <c r="A20" s="22" t="s">
        <v>45</v>
      </c>
      <c r="B20" s="23" t="s">
        <v>50</v>
      </c>
      <c r="C20" s="24" t="n">
        <v>134</v>
      </c>
      <c r="D20" s="4" t="s">
        <v>49</v>
      </c>
      <c r="E20" s="32" t="n">
        <v>12.38</v>
      </c>
      <c r="F20" s="7" t="n">
        <v>1</v>
      </c>
      <c r="G20" s="10" t="n">
        <v>49.8848262308647</v>
      </c>
      <c r="H20" s="7" t="n">
        <f aca="false">E20*G20*F20</f>
        <v>617.574148738105</v>
      </c>
      <c r="I20" s="27"/>
      <c r="J20" s="10" t="n">
        <f aca="false">H20*(1-I20)</f>
        <v>617.574148738105</v>
      </c>
      <c r="L20" s="1"/>
    </row>
    <row r="21" customFormat="false" ht="15" hidden="false" customHeight="false" outlineLevel="0" collapsed="false">
      <c r="A21" s="22" t="s">
        <v>45</v>
      </c>
      <c r="B21" s="23" t="s">
        <v>51</v>
      </c>
      <c r="C21" s="24" t="n">
        <v>128</v>
      </c>
      <c r="D21" s="4" t="s">
        <v>52</v>
      </c>
      <c r="E21" s="32" t="n">
        <v>10.78</v>
      </c>
      <c r="F21" s="7" t="n">
        <v>1</v>
      </c>
      <c r="G21" s="10" t="n">
        <v>49.8848262308647</v>
      </c>
      <c r="H21" s="7" t="n">
        <f aca="false">E21*G21*F21</f>
        <v>537.758426768722</v>
      </c>
      <c r="I21" s="27"/>
      <c r="J21" s="10" t="n">
        <f aca="false">H21*(1-I21)</f>
        <v>537.758426768722</v>
      </c>
      <c r="L21" s="1"/>
    </row>
    <row r="22" customFormat="false" ht="15" hidden="false" customHeight="false" outlineLevel="0" collapsed="false">
      <c r="A22" s="22" t="s">
        <v>45</v>
      </c>
      <c r="B22" s="23" t="s">
        <v>51</v>
      </c>
      <c r="C22" s="24" t="n">
        <v>134</v>
      </c>
      <c r="D22" s="4" t="s">
        <v>52</v>
      </c>
      <c r="E22" s="32" t="n">
        <v>10.78</v>
      </c>
      <c r="F22" s="7" t="n">
        <v>1</v>
      </c>
      <c r="G22" s="10" t="n">
        <v>49.8848262308647</v>
      </c>
      <c r="H22" s="7" t="n">
        <f aca="false">E22*G22*F22</f>
        <v>537.758426768722</v>
      </c>
      <c r="I22" s="27"/>
      <c r="J22" s="10" t="n">
        <f aca="false">H22*(1-I22)</f>
        <v>537.758426768722</v>
      </c>
      <c r="L22" s="1"/>
    </row>
    <row r="23" customFormat="false" ht="15" hidden="false" customHeight="false" outlineLevel="0" collapsed="false">
      <c r="A23" s="22" t="s">
        <v>45</v>
      </c>
      <c r="B23" s="23" t="s">
        <v>53</v>
      </c>
      <c r="C23" s="24" t="n">
        <v>116</v>
      </c>
      <c r="D23" s="4" t="s">
        <v>43</v>
      </c>
      <c r="E23" s="32" t="n">
        <f aca="false">24.76/2</f>
        <v>12.38</v>
      </c>
      <c r="F23" s="7" t="n">
        <v>1</v>
      </c>
      <c r="G23" s="10" t="n">
        <v>49.8848262308647</v>
      </c>
      <c r="H23" s="7" t="n">
        <f aca="false">E23*G23*F23</f>
        <v>617.574148738105</v>
      </c>
      <c r="I23" s="27"/>
      <c r="J23" s="10" t="n">
        <f aca="false">H23*(1-I23)</f>
        <v>617.574148738105</v>
      </c>
      <c r="L23" s="1"/>
    </row>
    <row r="24" customFormat="false" ht="15" hidden="false" customHeight="false" outlineLevel="0" collapsed="false">
      <c r="A24" s="22" t="s">
        <v>45</v>
      </c>
      <c r="B24" s="23" t="s">
        <v>54</v>
      </c>
      <c r="C24" s="24" t="n">
        <v>122</v>
      </c>
      <c r="D24" s="4" t="s">
        <v>43</v>
      </c>
      <c r="E24" s="32" t="n">
        <v>12.38</v>
      </c>
      <c r="F24" s="7" t="n">
        <v>1</v>
      </c>
      <c r="G24" s="10" t="n">
        <v>49.8848262308647</v>
      </c>
      <c r="H24" s="7" t="n">
        <f aca="false">E24*G24*F24</f>
        <v>617.574148738105</v>
      </c>
      <c r="I24" s="27"/>
      <c r="J24" s="10" t="n">
        <f aca="false">H24*(1-I24)</f>
        <v>617.574148738105</v>
      </c>
      <c r="L24" s="1"/>
    </row>
    <row r="25" customFormat="false" ht="15" hidden="false" customHeight="false" outlineLevel="0" collapsed="false">
      <c r="A25" s="22" t="s">
        <v>45</v>
      </c>
      <c r="B25" s="23" t="s">
        <v>55</v>
      </c>
      <c r="C25" s="24" t="n">
        <v>122</v>
      </c>
      <c r="D25" s="4" t="s">
        <v>43</v>
      </c>
      <c r="E25" s="32" t="n">
        <v>12.38</v>
      </c>
      <c r="F25" s="7" t="n">
        <v>1</v>
      </c>
      <c r="G25" s="10" t="n">
        <v>49.8848262308647</v>
      </c>
      <c r="H25" s="7" t="n">
        <f aca="false">E25*G25*F25</f>
        <v>617.574148738105</v>
      </c>
      <c r="I25" s="27"/>
      <c r="J25" s="10" t="n">
        <f aca="false">H25*(1-I25)</f>
        <v>617.574148738105</v>
      </c>
      <c r="L25" s="1"/>
    </row>
    <row r="26" customFormat="false" ht="15" hidden="false" customHeight="false" outlineLevel="0" collapsed="false">
      <c r="A26" s="30" t="s">
        <v>45</v>
      </c>
      <c r="C26" s="2"/>
      <c r="E26" s="32"/>
      <c r="F26" s="36"/>
      <c r="G26" s="7"/>
      <c r="H26" s="7" t="n">
        <f aca="false">E26*G26*F26</f>
        <v>0</v>
      </c>
      <c r="I26" s="27"/>
      <c r="J26" s="31" t="n">
        <f aca="false">SUM(J18:J25)</f>
        <v>4361.92920562681</v>
      </c>
      <c r="K26" s="9" t="n">
        <f aca="false">J26</f>
        <v>4361.92920562681</v>
      </c>
      <c r="L26" s="33"/>
    </row>
    <row r="27" customFormat="false" ht="15" hidden="false" customHeight="false" outlineLevel="0" collapsed="false">
      <c r="A27" s="22" t="s">
        <v>56</v>
      </c>
      <c r="B27" s="23" t="s">
        <v>57</v>
      </c>
      <c r="C27" s="24" t="n">
        <v>104</v>
      </c>
      <c r="D27" s="4" t="s">
        <v>58</v>
      </c>
      <c r="E27" s="32" t="n">
        <v>8.78</v>
      </c>
      <c r="F27" s="7" t="n">
        <v>1</v>
      </c>
      <c r="G27" s="10" t="n">
        <v>49.8848262308647</v>
      </c>
      <c r="H27" s="7" t="n">
        <f aca="false">E27*G27*F27</f>
        <v>437.988774306992</v>
      </c>
      <c r="I27" s="27"/>
      <c r="J27" s="10" t="n">
        <f aca="false">H27*(1-I27)</f>
        <v>437.988774306992</v>
      </c>
      <c r="L27" s="1"/>
    </row>
    <row r="28" customFormat="false" ht="15" hidden="false" customHeight="false" outlineLevel="0" collapsed="false">
      <c r="A28" s="22" t="s">
        <v>56</v>
      </c>
      <c r="B28" s="23" t="s">
        <v>59</v>
      </c>
      <c r="C28" s="24" t="s">
        <v>36</v>
      </c>
      <c r="D28" s="4" t="s">
        <v>60</v>
      </c>
      <c r="E28" s="32" t="n">
        <v>6.38</v>
      </c>
      <c r="F28" s="7" t="n">
        <v>1</v>
      </c>
      <c r="G28" s="10" t="n">
        <v>49.8848262308647</v>
      </c>
      <c r="H28" s="7" t="n">
        <f aca="false">E28*G28*F28</f>
        <v>318.265191352917</v>
      </c>
      <c r="I28" s="27"/>
      <c r="J28" s="10" t="n">
        <f aca="false">H28*(1-I28)</f>
        <v>318.265191352917</v>
      </c>
      <c r="L28" s="1"/>
    </row>
    <row r="29" customFormat="false" ht="15" hidden="false" customHeight="false" outlineLevel="0" collapsed="false">
      <c r="A29" s="30" t="s">
        <v>56</v>
      </c>
      <c r="C29" s="2"/>
      <c r="E29" s="32"/>
      <c r="F29" s="36"/>
      <c r="G29" s="7"/>
      <c r="H29" s="7" t="n">
        <f aca="false">E29*G29*F29</f>
        <v>0</v>
      </c>
      <c r="I29" s="27"/>
      <c r="J29" s="31" t="n">
        <f aca="false">SUM(J27:J28)</f>
        <v>756.253965659909</v>
      </c>
      <c r="K29" s="9" t="n">
        <f aca="false">J29</f>
        <v>756.253965659909</v>
      </c>
      <c r="L29" s="33"/>
    </row>
    <row r="30" customFormat="false" ht="15" hidden="false" customHeight="false" outlineLevel="0" collapsed="false">
      <c r="A30" s="22" t="s">
        <v>61</v>
      </c>
      <c r="B30" s="23" t="s">
        <v>62</v>
      </c>
      <c r="C30" s="24" t="n">
        <v>98</v>
      </c>
      <c r="D30" s="4" t="s">
        <v>19</v>
      </c>
      <c r="E30" s="32" t="n">
        <v>9.58</v>
      </c>
      <c r="F30" s="7" t="n">
        <v>1</v>
      </c>
      <c r="G30" s="10" t="n">
        <v>49.8848262308647</v>
      </c>
      <c r="H30" s="7" t="n">
        <f aca="false">E30*G30*F30</f>
        <v>477.896635291684</v>
      </c>
      <c r="I30" s="27"/>
      <c r="J30" s="10" t="n">
        <f aca="false">H30*(1-I30)</f>
        <v>477.896635291684</v>
      </c>
      <c r="L30" s="1"/>
    </row>
    <row r="31" customFormat="false" ht="15" hidden="false" customHeight="false" outlineLevel="0" collapsed="false">
      <c r="A31" s="22" t="s">
        <v>61</v>
      </c>
      <c r="B31" s="23" t="s">
        <v>63</v>
      </c>
      <c r="C31" s="24" t="s">
        <v>64</v>
      </c>
      <c r="D31" s="4" t="s">
        <v>19</v>
      </c>
      <c r="E31" s="32" t="n">
        <v>6.38</v>
      </c>
      <c r="F31" s="7" t="n">
        <v>1</v>
      </c>
      <c r="G31" s="10" t="n">
        <v>49.8848262308647</v>
      </c>
      <c r="H31" s="7" t="n">
        <f aca="false">E31*G31*F31</f>
        <v>318.265191352917</v>
      </c>
      <c r="I31" s="27"/>
      <c r="J31" s="10" t="n">
        <f aca="false">H31*(1-I31)</f>
        <v>318.265191352917</v>
      </c>
      <c r="L31" s="1"/>
    </row>
    <row r="32" customFormat="false" ht="15" hidden="false" customHeight="false" outlineLevel="0" collapsed="false">
      <c r="A32" s="22" t="s">
        <v>61</v>
      </c>
      <c r="B32" s="23" t="s">
        <v>65</v>
      </c>
      <c r="C32" s="24" t="n">
        <v>104</v>
      </c>
      <c r="D32" s="4" t="s">
        <v>66</v>
      </c>
      <c r="E32" s="32" t="n">
        <v>10.78</v>
      </c>
      <c r="F32" s="7" t="n">
        <v>1</v>
      </c>
      <c r="G32" s="10" t="n">
        <v>49.8848262308647</v>
      </c>
      <c r="H32" s="7" t="n">
        <f aca="false">E32*G32*F32</f>
        <v>537.758426768722</v>
      </c>
      <c r="I32" s="27"/>
      <c r="J32" s="10" t="n">
        <f aca="false">H32*(1-I32)</f>
        <v>537.758426768722</v>
      </c>
      <c r="L32" s="1"/>
    </row>
    <row r="33" customFormat="false" ht="15" hidden="false" customHeight="false" outlineLevel="0" collapsed="false">
      <c r="A33" s="22" t="s">
        <v>61</v>
      </c>
      <c r="B33" s="23" t="s">
        <v>67</v>
      </c>
      <c r="C33" s="24" t="n">
        <v>104</v>
      </c>
      <c r="D33" s="4" t="s">
        <v>68</v>
      </c>
      <c r="E33" s="32" t="n">
        <v>9.58</v>
      </c>
      <c r="F33" s="7" t="n">
        <v>1</v>
      </c>
      <c r="G33" s="10" t="n">
        <v>49.8848262308647</v>
      </c>
      <c r="H33" s="7" t="n">
        <f aca="false">E33*G33*F33</f>
        <v>477.896635291684</v>
      </c>
      <c r="I33" s="27"/>
      <c r="J33" s="10" t="n">
        <f aca="false">H33*(1-I33)</f>
        <v>477.896635291684</v>
      </c>
      <c r="L33" s="1"/>
    </row>
    <row r="34" customFormat="false" ht="15" hidden="false" customHeight="false" outlineLevel="0" collapsed="false">
      <c r="A34" s="30" t="s">
        <v>61</v>
      </c>
      <c r="C34" s="2"/>
      <c r="E34" s="32"/>
      <c r="F34" s="36"/>
      <c r="G34" s="7"/>
      <c r="H34" s="7" t="n">
        <f aca="false">E34*G34*F34</f>
        <v>0</v>
      </c>
      <c r="I34" s="27"/>
      <c r="J34" s="31" t="n">
        <f aca="false">SUM(J30:J33)</f>
        <v>1811.81688870501</v>
      </c>
      <c r="K34" s="9" t="n">
        <f aca="false">J34</f>
        <v>1811.81688870501</v>
      </c>
      <c r="L34" s="33"/>
    </row>
    <row r="35" customFormat="false" ht="15" hidden="false" customHeight="false" outlineLevel="0" collapsed="false">
      <c r="A35" s="22" t="s">
        <v>69</v>
      </c>
      <c r="B35" s="23" t="s">
        <v>70</v>
      </c>
      <c r="C35" s="24" t="n">
        <v>116</v>
      </c>
      <c r="D35" s="4" t="s">
        <v>43</v>
      </c>
      <c r="E35" s="32" t="n">
        <f aca="false">24.76/2</f>
        <v>12.38</v>
      </c>
      <c r="F35" s="7" t="n">
        <v>1</v>
      </c>
      <c r="G35" s="10" t="n">
        <v>49.8848262308647</v>
      </c>
      <c r="H35" s="7" t="n">
        <f aca="false">E35*G35*F35</f>
        <v>617.574148738105</v>
      </c>
      <c r="I35" s="27"/>
      <c r="J35" s="10" t="n">
        <f aca="false">H35*(1-I35)</f>
        <v>617.574148738105</v>
      </c>
      <c r="L35" s="1"/>
    </row>
    <row r="36" customFormat="false" ht="15" hidden="false" customHeight="false" outlineLevel="0" collapsed="false">
      <c r="A36" s="22" t="s">
        <v>69</v>
      </c>
      <c r="B36" s="23" t="s">
        <v>71</v>
      </c>
      <c r="C36" s="24" t="n">
        <v>116</v>
      </c>
      <c r="D36" s="4" t="s">
        <v>72</v>
      </c>
      <c r="E36" s="32" t="n">
        <v>7.58</v>
      </c>
      <c r="F36" s="7" t="n">
        <v>1</v>
      </c>
      <c r="G36" s="10" t="n">
        <v>49.8848262308647</v>
      </c>
      <c r="H36" s="7" t="n">
        <f aca="false">E36*G36*F36</f>
        <v>378.126982829954</v>
      </c>
      <c r="I36" s="27"/>
      <c r="J36" s="10" t="n">
        <f aca="false">H36*(1-I36)</f>
        <v>378.126982829954</v>
      </c>
      <c r="L36" s="1"/>
    </row>
    <row r="37" customFormat="false" ht="15" hidden="false" customHeight="false" outlineLevel="0" collapsed="false">
      <c r="A37" s="22" t="s">
        <v>69</v>
      </c>
      <c r="B37" s="23" t="s">
        <v>73</v>
      </c>
      <c r="C37" s="24" t="n">
        <v>122</v>
      </c>
      <c r="D37" s="4" t="s">
        <v>34</v>
      </c>
      <c r="E37" s="32" t="n">
        <v>7.58</v>
      </c>
      <c r="F37" s="7" t="n">
        <v>1</v>
      </c>
      <c r="G37" s="10" t="n">
        <v>49.8848262308647</v>
      </c>
      <c r="H37" s="7" t="n">
        <f aca="false">E37*G37*F37</f>
        <v>378.126982829954</v>
      </c>
      <c r="I37" s="27"/>
      <c r="J37" s="10" t="n">
        <f aca="false">H37*(1-I37)</f>
        <v>378.126982829954</v>
      </c>
      <c r="L37" s="1"/>
    </row>
    <row r="38" customFormat="false" ht="15" hidden="false" customHeight="false" outlineLevel="0" collapsed="false">
      <c r="A38" s="22" t="s">
        <v>69</v>
      </c>
      <c r="B38" s="23" t="s">
        <v>74</v>
      </c>
      <c r="C38" s="24" t="n">
        <v>98</v>
      </c>
      <c r="D38" s="4" t="s">
        <v>75</v>
      </c>
      <c r="E38" s="32" t="n">
        <v>9.58</v>
      </c>
      <c r="F38" s="7" t="n">
        <v>1</v>
      </c>
      <c r="G38" s="10" t="n">
        <v>49.8848262308647</v>
      </c>
      <c r="H38" s="7" t="n">
        <f aca="false">E38*G38*F38</f>
        <v>477.896635291684</v>
      </c>
      <c r="I38" s="27"/>
      <c r="J38" s="10" t="n">
        <f aca="false">H38*(1-I38)</f>
        <v>477.896635291684</v>
      </c>
      <c r="L38" s="1"/>
    </row>
    <row r="39" customFormat="false" ht="15" hidden="false" customHeight="false" outlineLevel="0" collapsed="false">
      <c r="A39" s="22" t="s">
        <v>69</v>
      </c>
      <c r="B39" s="23" t="s">
        <v>76</v>
      </c>
      <c r="C39" s="24" t="s">
        <v>77</v>
      </c>
      <c r="D39" s="4" t="s">
        <v>78</v>
      </c>
      <c r="E39" s="32" t="n">
        <v>6.78</v>
      </c>
      <c r="F39" s="7" t="n">
        <v>1</v>
      </c>
      <c r="G39" s="10" t="n">
        <v>49.8848262308647</v>
      </c>
      <c r="H39" s="7" t="n">
        <f aca="false">E39*G39*F39</f>
        <v>338.219121845263</v>
      </c>
      <c r="I39" s="27"/>
      <c r="J39" s="10" t="n">
        <f aca="false">H39*(1-I39)</f>
        <v>338.219121845263</v>
      </c>
      <c r="L39" s="1"/>
    </row>
    <row r="40" customFormat="false" ht="15" hidden="false" customHeight="false" outlineLevel="0" collapsed="false">
      <c r="A40" s="22" t="s">
        <v>69</v>
      </c>
      <c r="B40" s="23" t="s">
        <v>79</v>
      </c>
      <c r="C40" s="24" t="s">
        <v>80</v>
      </c>
      <c r="D40" s="4" t="s">
        <v>81</v>
      </c>
      <c r="E40" s="32" t="n">
        <v>6.38</v>
      </c>
      <c r="F40" s="7" t="n">
        <v>1</v>
      </c>
      <c r="G40" s="10" t="n">
        <v>49.8848262308647</v>
      </c>
      <c r="H40" s="7" t="n">
        <f aca="false">E40*G40*F40</f>
        <v>318.265191352917</v>
      </c>
      <c r="I40" s="27"/>
      <c r="J40" s="10" t="n">
        <f aca="false">H40*(1-I40)</f>
        <v>318.265191352917</v>
      </c>
      <c r="K40" s="34" t="n">
        <v>411.378783041283</v>
      </c>
      <c r="L40" s="35" t="s">
        <v>40</v>
      </c>
    </row>
    <row r="41" s="39" customFormat="true" ht="15" hidden="false" customHeight="false" outlineLevel="0" collapsed="false">
      <c r="A41" s="30" t="s">
        <v>69</v>
      </c>
      <c r="B41" s="37"/>
      <c r="C41" s="5"/>
      <c r="D41" s="4"/>
      <c r="E41" s="32"/>
      <c r="F41" s="7"/>
      <c r="G41" s="38"/>
      <c r="H41" s="7" t="n">
        <f aca="false">E41*G41*F41</f>
        <v>0</v>
      </c>
      <c r="I41" s="27"/>
      <c r="J41" s="31" t="n">
        <f aca="false">SUM(J35:J40)</f>
        <v>2508.20906288788</v>
      </c>
      <c r="K41" s="9" t="n">
        <f aca="false">J41-K40</f>
        <v>2096.83027984659</v>
      </c>
    </row>
    <row r="42" customFormat="false" ht="15" hidden="false" customHeight="false" outlineLevel="0" collapsed="false">
      <c r="A42" s="22" t="s">
        <v>82</v>
      </c>
      <c r="B42" s="23" t="s">
        <v>83</v>
      </c>
      <c r="C42" s="24" t="n">
        <v>104</v>
      </c>
      <c r="D42" s="4" t="s">
        <v>84</v>
      </c>
      <c r="E42" s="32" t="n">
        <v>12.38</v>
      </c>
      <c r="F42" s="7" t="n">
        <v>1</v>
      </c>
      <c r="G42" s="7" t="n">
        <v>49.8848262308647</v>
      </c>
      <c r="H42" s="7" t="n">
        <f aca="false">E42*G42*F42</f>
        <v>617.574148738105</v>
      </c>
      <c r="I42" s="27"/>
      <c r="J42" s="10" t="n">
        <f aca="false">H42*(1-I42)</f>
        <v>617.574148738105</v>
      </c>
      <c r="L42" s="33"/>
    </row>
    <row r="43" customFormat="false" ht="15" hidden="false" customHeight="false" outlineLevel="0" collapsed="false">
      <c r="A43" s="22" t="s">
        <v>82</v>
      </c>
      <c r="B43" s="29" t="s">
        <v>85</v>
      </c>
      <c r="C43" s="24" t="n">
        <v>98</v>
      </c>
      <c r="D43" s="4" t="s">
        <v>34</v>
      </c>
      <c r="E43" s="32" t="n">
        <f aca="false">18.36/2</f>
        <v>9.18</v>
      </c>
      <c r="F43" s="7" t="n">
        <v>1</v>
      </c>
      <c r="G43" s="10" t="n">
        <v>49.8848262308647</v>
      </c>
      <c r="H43" s="7" t="n">
        <f aca="false">E43*G43*F43</f>
        <v>457.942704799338</v>
      </c>
      <c r="I43" s="27"/>
      <c r="J43" s="10" t="n">
        <f aca="false">H43*(1-I43)</f>
        <v>457.942704799338</v>
      </c>
      <c r="L43" s="1"/>
    </row>
    <row r="44" customFormat="false" ht="15" hidden="false" customHeight="false" outlineLevel="0" collapsed="false">
      <c r="A44" s="22" t="s">
        <v>82</v>
      </c>
      <c r="B44" s="23" t="s">
        <v>86</v>
      </c>
      <c r="C44" s="24" t="n">
        <v>104</v>
      </c>
      <c r="D44" s="4" t="s">
        <v>87</v>
      </c>
      <c r="E44" s="32" t="n">
        <v>5.58</v>
      </c>
      <c r="F44" s="7" t="n">
        <v>1</v>
      </c>
      <c r="G44" s="10" t="n">
        <v>49.8848262308647</v>
      </c>
      <c r="H44" s="7" t="n">
        <f aca="false">E44*G44*F44</f>
        <v>278.357330368225</v>
      </c>
      <c r="I44" s="27"/>
      <c r="J44" s="10" t="n">
        <f aca="false">H44*(1-I44)</f>
        <v>278.357330368225</v>
      </c>
      <c r="L44" s="1"/>
    </row>
    <row r="45" customFormat="false" ht="15" hidden="false" customHeight="false" outlineLevel="0" collapsed="false">
      <c r="A45" s="22" t="s">
        <v>82</v>
      </c>
      <c r="B45" s="23" t="s">
        <v>88</v>
      </c>
      <c r="C45" s="24" t="n">
        <v>110</v>
      </c>
      <c r="D45" s="4" t="s">
        <v>52</v>
      </c>
      <c r="E45" s="32" t="n">
        <f aca="false">12.76/2</f>
        <v>6.38</v>
      </c>
      <c r="F45" s="7" t="n">
        <v>1</v>
      </c>
      <c r="G45" s="10" t="n">
        <v>49.8848262308647</v>
      </c>
      <c r="H45" s="7" t="n">
        <f aca="false">E45*G45*F45</f>
        <v>318.265191352917</v>
      </c>
      <c r="I45" s="27"/>
      <c r="J45" s="10" t="n">
        <f aca="false">H45*(1-I45)</f>
        <v>318.265191352917</v>
      </c>
      <c r="L45" s="1"/>
    </row>
    <row r="46" customFormat="false" ht="15" hidden="false" customHeight="false" outlineLevel="0" collapsed="false">
      <c r="A46" s="22" t="s">
        <v>82</v>
      </c>
      <c r="B46" s="29" t="s">
        <v>89</v>
      </c>
      <c r="C46" s="24" t="n">
        <v>110</v>
      </c>
      <c r="D46" s="4" t="s">
        <v>87</v>
      </c>
      <c r="E46" s="32" t="n">
        <v>6.38</v>
      </c>
      <c r="F46" s="7" t="n">
        <v>1</v>
      </c>
      <c r="G46" s="10" t="n">
        <v>49.8848262308647</v>
      </c>
      <c r="H46" s="7" t="n">
        <f aca="false">E46*G46*F46</f>
        <v>318.265191352917</v>
      </c>
      <c r="I46" s="27"/>
      <c r="J46" s="10" t="n">
        <f aca="false">H46*(1-I46)</f>
        <v>318.265191352917</v>
      </c>
      <c r="L46" s="1"/>
    </row>
    <row r="47" customFormat="false" ht="15" hidden="false" customHeight="false" outlineLevel="0" collapsed="false">
      <c r="A47" s="22" t="s">
        <v>82</v>
      </c>
      <c r="B47" s="23" t="s">
        <v>90</v>
      </c>
      <c r="C47" s="24" t="n">
        <v>104</v>
      </c>
      <c r="D47" s="4" t="s">
        <v>52</v>
      </c>
      <c r="E47" s="32" t="n">
        <v>9.58</v>
      </c>
      <c r="F47" s="7" t="n">
        <v>1</v>
      </c>
      <c r="G47" s="10" t="n">
        <v>49.8848262308647</v>
      </c>
      <c r="H47" s="7" t="n">
        <f aca="false">E47*G47*F47</f>
        <v>477.896635291684</v>
      </c>
      <c r="I47" s="27"/>
      <c r="J47" s="10" t="n">
        <f aca="false">H47*(1-I47)</f>
        <v>477.896635291684</v>
      </c>
      <c r="L47" s="1"/>
    </row>
    <row r="48" customFormat="false" ht="15" hidden="false" customHeight="false" outlineLevel="0" collapsed="false">
      <c r="A48" s="30" t="s">
        <v>82</v>
      </c>
      <c r="C48" s="2"/>
      <c r="E48" s="25"/>
      <c r="F48" s="36"/>
      <c r="G48" s="7"/>
      <c r="H48" s="7" t="n">
        <f aca="false">E48*G48*F48</f>
        <v>0</v>
      </c>
      <c r="I48" s="27"/>
      <c r="J48" s="31" t="n">
        <f aca="false">SUM(J42:J47)</f>
        <v>2468.30120190319</v>
      </c>
      <c r="K48" s="9" t="n">
        <f aca="false">J48</f>
        <v>2468.30120190319</v>
      </c>
    </row>
    <row r="49" customFormat="false" ht="15" hidden="false" customHeight="false" outlineLevel="0" collapsed="false">
      <c r="A49" s="22" t="s">
        <v>91</v>
      </c>
      <c r="B49" s="29" t="s">
        <v>86</v>
      </c>
      <c r="C49" s="24" t="n">
        <v>98</v>
      </c>
      <c r="D49" s="4" t="s">
        <v>92</v>
      </c>
      <c r="E49" s="32" t="n">
        <v>5.58</v>
      </c>
      <c r="F49" s="7" t="n">
        <v>1</v>
      </c>
      <c r="G49" s="10" t="n">
        <v>49.8848262308647</v>
      </c>
      <c r="H49" s="7" t="n">
        <f aca="false">E49*G49*F49</f>
        <v>278.357330368225</v>
      </c>
      <c r="I49" s="27"/>
      <c r="J49" s="10" t="n">
        <f aca="false">H49*(1-I49)</f>
        <v>278.357330368225</v>
      </c>
      <c r="L49" s="1"/>
    </row>
    <row r="50" customFormat="false" ht="15" hidden="false" customHeight="false" outlineLevel="0" collapsed="false">
      <c r="A50" s="22" t="s">
        <v>91</v>
      </c>
      <c r="B50" s="29" t="s">
        <v>89</v>
      </c>
      <c r="C50" s="24" t="n">
        <v>116</v>
      </c>
      <c r="D50" s="4" t="s">
        <v>92</v>
      </c>
      <c r="E50" s="32" t="n">
        <v>6.38</v>
      </c>
      <c r="F50" s="7" t="n">
        <v>1</v>
      </c>
      <c r="G50" s="10" t="n">
        <v>49.8848262308647</v>
      </c>
      <c r="H50" s="7" t="n">
        <f aca="false">E50*G50*F50</f>
        <v>318.265191352917</v>
      </c>
      <c r="I50" s="27"/>
      <c r="J50" s="10" t="n">
        <f aca="false">H50*(1-I50)</f>
        <v>318.265191352917</v>
      </c>
      <c r="L50" s="1"/>
    </row>
    <row r="51" customFormat="false" ht="15" hidden="false" customHeight="false" outlineLevel="0" collapsed="false">
      <c r="A51" s="22" t="s">
        <v>91</v>
      </c>
      <c r="B51" s="29" t="s">
        <v>88</v>
      </c>
      <c r="C51" s="24" t="n">
        <v>110</v>
      </c>
      <c r="D51" s="4" t="s">
        <v>52</v>
      </c>
      <c r="E51" s="32" t="n">
        <f aca="false">12.76/2</f>
        <v>6.38</v>
      </c>
      <c r="F51" s="7" t="n">
        <v>1</v>
      </c>
      <c r="G51" s="10" t="n">
        <v>49.8848262308647</v>
      </c>
      <c r="H51" s="7" t="n">
        <f aca="false">E51*G51*F51</f>
        <v>318.265191352917</v>
      </c>
      <c r="I51" s="27"/>
      <c r="J51" s="10" t="n">
        <f aca="false">H51*(1-I51)</f>
        <v>318.265191352917</v>
      </c>
      <c r="L51" s="1"/>
    </row>
    <row r="52" customFormat="false" ht="15" hidden="false" customHeight="false" outlineLevel="0" collapsed="false">
      <c r="A52" s="22" t="s">
        <v>91</v>
      </c>
      <c r="B52" s="40" t="s">
        <v>93</v>
      </c>
      <c r="C52" s="24" t="n">
        <v>110</v>
      </c>
      <c r="D52" s="4" t="s">
        <v>94</v>
      </c>
      <c r="E52" s="32" t="n">
        <v>12.38</v>
      </c>
      <c r="F52" s="7" t="n">
        <v>1</v>
      </c>
      <c r="G52" s="10" t="n">
        <v>49.8848262308647</v>
      </c>
      <c r="H52" s="7" t="n">
        <f aca="false">E52*G52*F52</f>
        <v>617.574148738105</v>
      </c>
      <c r="I52" s="27"/>
      <c r="J52" s="10" t="n">
        <f aca="false">H52*(1-I52)</f>
        <v>617.574148738105</v>
      </c>
      <c r="L52" s="1"/>
    </row>
    <row r="53" customFormat="false" ht="15" hidden="false" customHeight="false" outlineLevel="0" collapsed="false">
      <c r="A53" s="22" t="s">
        <v>91</v>
      </c>
      <c r="B53" s="29" t="s">
        <v>90</v>
      </c>
      <c r="C53" s="24" t="n">
        <v>104</v>
      </c>
      <c r="D53" s="4" t="s">
        <v>52</v>
      </c>
      <c r="E53" s="32" t="n">
        <v>9.58</v>
      </c>
      <c r="F53" s="7" t="n">
        <v>1</v>
      </c>
      <c r="G53" s="10" t="n">
        <v>49.8848262308647</v>
      </c>
      <c r="H53" s="7" t="n">
        <f aca="false">E53*G53*F53</f>
        <v>477.896635291684</v>
      </c>
      <c r="I53" s="27"/>
      <c r="J53" s="10" t="n">
        <f aca="false">H53*(1-I53)</f>
        <v>477.896635291684</v>
      </c>
    </row>
    <row r="54" customFormat="false" ht="15" hidden="false" customHeight="false" outlineLevel="0" collapsed="false">
      <c r="A54" s="22" t="s">
        <v>91</v>
      </c>
      <c r="B54" s="29" t="s">
        <v>95</v>
      </c>
      <c r="C54" s="24" t="n">
        <v>104</v>
      </c>
      <c r="D54" s="4" t="s">
        <v>75</v>
      </c>
      <c r="E54" s="32" t="n">
        <v>10.78</v>
      </c>
      <c r="F54" s="7" t="n">
        <v>1</v>
      </c>
      <c r="G54" s="10" t="n">
        <v>49.8848262308647</v>
      </c>
      <c r="H54" s="7" t="n">
        <f aca="false">E54*G54*F54</f>
        <v>537.758426768722</v>
      </c>
      <c r="I54" s="27"/>
      <c r="J54" s="10" t="n">
        <f aca="false">H54*(1-I54)</f>
        <v>537.758426768722</v>
      </c>
      <c r="K54" s="34" t="n">
        <v>829.020812295812</v>
      </c>
      <c r="L54" s="35" t="s">
        <v>40</v>
      </c>
    </row>
    <row r="55" customFormat="false" ht="15.75" hidden="false" customHeight="false" outlineLevel="0" collapsed="false">
      <c r="A55" s="41" t="s">
        <v>91</v>
      </c>
      <c r="B55" s="42"/>
      <c r="C55" s="42"/>
      <c r="D55" s="43"/>
      <c r="E55" s="44"/>
      <c r="F55" s="44"/>
      <c r="G55" s="45"/>
      <c r="H55" s="46"/>
      <c r="I55" s="47"/>
      <c r="J55" s="48" t="n">
        <f aca="false">SUM(J49:J54)</f>
        <v>2548.11692387257</v>
      </c>
      <c r="K55" s="49" t="n">
        <f aca="false">J55-K54</f>
        <v>1719.09611157676</v>
      </c>
      <c r="L55" s="50"/>
    </row>
    <row r="56" customFormat="false" ht="15.75" hidden="false" customHeight="false" outlineLevel="0" collapsed="false">
      <c r="A56" s="51"/>
      <c r="B56" s="52"/>
      <c r="C56" s="52"/>
      <c r="D56" s="53"/>
      <c r="E56" s="54" t="n">
        <f aca="false">SUM(E1:E55)</f>
        <v>386.72</v>
      </c>
      <c r="F56" s="55"/>
      <c r="G56" s="56"/>
      <c r="H56" s="55"/>
      <c r="I56" s="57"/>
      <c r="J56" s="58"/>
      <c r="K56" s="59"/>
      <c r="L56" s="59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  <c r="IV56" s="60"/>
    </row>
    <row r="57" s="63" customFormat="true" ht="15" hidden="false" customHeight="false" outlineLevel="0" collapsed="false">
      <c r="A57" s="51"/>
      <c r="B57" s="52" t="s">
        <v>96</v>
      </c>
      <c r="C57" s="52"/>
      <c r="D57" s="53" t="s">
        <v>97</v>
      </c>
      <c r="E57" s="54" t="n">
        <v>0</v>
      </c>
      <c r="F57" s="61"/>
      <c r="G57" s="56"/>
      <c r="H57" s="57"/>
      <c r="I57" s="57"/>
      <c r="J57" s="62" t="n">
        <f aca="false">SUM(J55,J48,J41,J34,J29,J26,J17,J15,J9,J6)</f>
        <v>19291.46</v>
      </c>
      <c r="K57" s="59"/>
      <c r="L57" s="59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0"/>
      <c r="IV57" s="60"/>
    </row>
    <row r="58" customFormat="false" ht="15" hidden="false" customHeight="false" outlineLevel="0" collapsed="false">
      <c r="A58" s="51"/>
      <c r="B58" s="52" t="s">
        <v>98</v>
      </c>
      <c r="C58" s="52"/>
      <c r="D58" s="53" t="s">
        <v>99</v>
      </c>
      <c r="E58" s="54" t="n">
        <f aca="false">SUM(E56:E57)</f>
        <v>386.72</v>
      </c>
      <c r="F58" s="61"/>
      <c r="G58" s="56"/>
      <c r="H58" s="55"/>
      <c r="I58" s="57"/>
      <c r="J58" s="58"/>
      <c r="K58" s="59"/>
      <c r="L58" s="59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  <c r="IV58" s="60"/>
    </row>
    <row r="59" customFormat="false" ht="15" hidden="false" customHeight="false" outlineLevel="0" collapsed="false">
      <c r="A59" s="55"/>
      <c r="B59" s="64"/>
      <c r="C59" s="64"/>
      <c r="D59" s="55" t="s">
        <v>100</v>
      </c>
      <c r="E59" s="55" t="s">
        <v>101</v>
      </c>
      <c r="F59" s="55"/>
      <c r="G59" s="65"/>
      <c r="H59" s="55" t="s">
        <v>6</v>
      </c>
      <c r="I59" s="62"/>
      <c r="J59" s="66"/>
      <c r="K59" s="67"/>
      <c r="L59" s="67"/>
      <c r="M59" s="60"/>
      <c r="N59" s="60"/>
      <c r="O59" s="60"/>
      <c r="P59" s="60"/>
      <c r="Q59" s="60"/>
      <c r="R59" s="60"/>
      <c r="S59" s="60"/>
      <c r="T59" s="60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</row>
    <row r="60" customFormat="false" ht="45" hidden="false" customHeight="false" outlineLevel="0" collapsed="false">
      <c r="A60" s="55"/>
      <c r="B60" s="68" t="s">
        <v>102</v>
      </c>
      <c r="C60" s="69"/>
      <c r="D60" s="55" t="n">
        <v>19291.46</v>
      </c>
      <c r="E60" s="70" t="n">
        <v>386.72</v>
      </c>
      <c r="F60" s="55"/>
      <c r="G60" s="62"/>
      <c r="H60" s="62" t="n">
        <f aca="false">D60/E60</f>
        <v>49.8848262308647</v>
      </c>
      <c r="I60" s="62"/>
      <c r="J60" s="66"/>
      <c r="K60" s="67"/>
      <c r="L60" s="67"/>
      <c r="M60" s="60"/>
      <c r="N60" s="60"/>
      <c r="O60" s="60"/>
      <c r="P60" s="60"/>
      <c r="Q60" s="60"/>
      <c r="R60" s="60"/>
      <c r="S60" s="60"/>
      <c r="T60" s="60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</row>
    <row r="61" customFormat="false" ht="15" hidden="false" customHeight="false" outlineLevel="0" collapsed="false">
      <c r="D61" s="71"/>
    </row>
    <row r="62" customFormat="false" ht="15" hidden="false" customHeight="false" outlineLevel="0" collapsed="false">
      <c r="A62" s="1" t="s">
        <v>103</v>
      </c>
      <c r="E62" s="72"/>
    </row>
    <row r="63" customFormat="false" ht="15" hidden="false" customHeight="false" outlineLevel="0" collapsed="false">
      <c r="A63" s="1" t="s">
        <v>104</v>
      </c>
    </row>
    <row r="64" customFormat="false" ht="15" hidden="false" customHeight="false" outlineLevel="0" collapsed="false">
      <c r="A64" s="73" t="n">
        <v>2</v>
      </c>
      <c r="B64" s="29" t="s">
        <v>105</v>
      </c>
      <c r="C64" s="29"/>
      <c r="E64" s="32" t="n">
        <f aca="false">19.16/2</f>
        <v>9.58</v>
      </c>
      <c r="I64" s="9"/>
      <c r="J64" s="7"/>
      <c r="L64" s="1"/>
      <c r="M64" s="73"/>
      <c r="N64" s="73"/>
      <c r="O64" s="29"/>
      <c r="P64" s="4"/>
      <c r="Q64" s="32"/>
      <c r="R64" s="5"/>
      <c r="S64" s="6"/>
      <c r="T64" s="7"/>
      <c r="U64" s="9"/>
      <c r="V64" s="7"/>
      <c r="W64" s="11"/>
      <c r="Y64" s="73"/>
      <c r="Z64" s="73"/>
      <c r="AA64" s="29"/>
      <c r="AB64" s="4"/>
      <c r="AC64" s="32"/>
      <c r="AD64" s="5"/>
      <c r="AE64" s="6"/>
      <c r="AF64" s="7"/>
      <c r="AG64" s="9"/>
      <c r="AH64" s="7"/>
      <c r="AI64" s="11"/>
      <c r="AK64" s="73"/>
      <c r="AL64" s="73"/>
      <c r="AM64" s="29"/>
      <c r="AN64" s="4"/>
      <c r="AO64" s="32"/>
      <c r="AP64" s="5"/>
      <c r="AQ64" s="6"/>
      <c r="AR64" s="7"/>
      <c r="AS64" s="9"/>
      <c r="AT64" s="7"/>
      <c r="AU64" s="11"/>
      <c r="AW64" s="73"/>
      <c r="AX64" s="73"/>
      <c r="AY64" s="29"/>
      <c r="AZ64" s="4"/>
      <c r="BA64" s="32"/>
      <c r="BB64" s="5"/>
      <c r="BC64" s="6"/>
      <c r="BD64" s="7"/>
      <c r="BE64" s="9"/>
      <c r="BF64" s="7"/>
      <c r="BG64" s="11"/>
      <c r="BI64" s="73"/>
      <c r="BJ64" s="73"/>
      <c r="BK64" s="29"/>
      <c r="BL64" s="4"/>
      <c r="BM64" s="32"/>
      <c r="BN64" s="5"/>
      <c r="BO64" s="6"/>
      <c r="BP64" s="7"/>
      <c r="BQ64" s="9"/>
      <c r="BR64" s="7"/>
      <c r="BS64" s="11"/>
      <c r="BU64" s="73"/>
      <c r="BV64" s="73"/>
      <c r="BW64" s="29"/>
      <c r="BX64" s="4"/>
      <c r="BY64" s="32"/>
      <c r="BZ64" s="5"/>
      <c r="CA64" s="6"/>
      <c r="CB64" s="7"/>
      <c r="CC64" s="9"/>
      <c r="CD64" s="7"/>
      <c r="CE64" s="11"/>
      <c r="CG64" s="73"/>
      <c r="CH64" s="73"/>
      <c r="CI64" s="29"/>
      <c r="CJ64" s="4"/>
      <c r="CK64" s="32"/>
      <c r="CL64" s="5"/>
      <c r="CM64" s="6"/>
      <c r="CN64" s="7"/>
      <c r="CO64" s="9"/>
      <c r="CP64" s="7"/>
      <c r="CQ64" s="11"/>
      <c r="CS64" s="73"/>
      <c r="CT64" s="73"/>
      <c r="CU64" s="29"/>
      <c r="CV64" s="4"/>
      <c r="CW64" s="32"/>
      <c r="CX64" s="5"/>
      <c r="CY64" s="6"/>
      <c r="CZ64" s="7"/>
      <c r="DA64" s="9"/>
      <c r="DB64" s="7"/>
      <c r="DC64" s="11"/>
      <c r="DE64" s="73"/>
      <c r="DF64" s="73"/>
      <c r="DG64" s="29"/>
      <c r="DH64" s="4"/>
      <c r="DI64" s="32"/>
      <c r="DJ64" s="5"/>
      <c r="DK64" s="6"/>
      <c r="DL64" s="7"/>
      <c r="DM64" s="9"/>
      <c r="DN64" s="7"/>
      <c r="DO64" s="11"/>
      <c r="DQ64" s="73"/>
      <c r="DR64" s="73"/>
      <c r="DS64" s="29"/>
      <c r="DT64" s="4"/>
      <c r="DU64" s="32"/>
      <c r="DV64" s="5"/>
      <c r="DW64" s="6"/>
      <c r="DX64" s="7"/>
      <c r="DY64" s="9"/>
      <c r="DZ64" s="7"/>
      <c r="EA64" s="11"/>
      <c r="EC64" s="73"/>
      <c r="ED64" s="73"/>
      <c r="EE64" s="29"/>
      <c r="EF64" s="4"/>
      <c r="EG64" s="32"/>
      <c r="EH64" s="5"/>
      <c r="EI64" s="6"/>
      <c r="EJ64" s="7"/>
      <c r="EK64" s="9"/>
      <c r="EL64" s="7"/>
      <c r="EM64" s="11"/>
      <c r="EO64" s="73"/>
      <c r="EP64" s="73"/>
      <c r="EQ64" s="29"/>
      <c r="ER64" s="4"/>
      <c r="ES64" s="32"/>
      <c r="ET64" s="5"/>
      <c r="EU64" s="6"/>
      <c r="EV64" s="7"/>
      <c r="EW64" s="9"/>
      <c r="EX64" s="7"/>
      <c r="EY64" s="11"/>
      <c r="FA64" s="73"/>
      <c r="FB64" s="73"/>
      <c r="FC64" s="29"/>
      <c r="FD64" s="4"/>
      <c r="FE64" s="32"/>
      <c r="FF64" s="5"/>
      <c r="FG64" s="6"/>
      <c r="FH64" s="7"/>
      <c r="FI64" s="9"/>
      <c r="FJ64" s="7"/>
      <c r="FK64" s="11"/>
      <c r="FM64" s="73"/>
      <c r="FN64" s="73"/>
      <c r="FO64" s="29"/>
      <c r="FP64" s="4"/>
      <c r="FQ64" s="32"/>
      <c r="FR64" s="5"/>
      <c r="FS64" s="6"/>
      <c r="FT64" s="7"/>
      <c r="FU64" s="9"/>
      <c r="FV64" s="7"/>
      <c r="FW64" s="11"/>
      <c r="FY64" s="73"/>
      <c r="FZ64" s="73"/>
      <c r="GA64" s="29"/>
      <c r="GB64" s="4"/>
      <c r="GC64" s="32"/>
      <c r="GD64" s="5"/>
      <c r="GE64" s="6"/>
      <c r="GF64" s="7"/>
      <c r="GG64" s="9"/>
      <c r="GH64" s="7"/>
      <c r="GI64" s="11"/>
      <c r="GK64" s="73"/>
      <c r="GL64" s="73"/>
      <c r="GM64" s="29"/>
      <c r="GN64" s="4"/>
      <c r="GO64" s="32"/>
      <c r="GP64" s="5"/>
      <c r="GQ64" s="6"/>
      <c r="GR64" s="7"/>
      <c r="GS64" s="9"/>
      <c r="GT64" s="7"/>
      <c r="GU64" s="11"/>
      <c r="GW64" s="73"/>
      <c r="GX64" s="73"/>
      <c r="GY64" s="29"/>
      <c r="GZ64" s="4"/>
      <c r="HA64" s="32"/>
      <c r="HB64" s="5"/>
      <c r="HC64" s="6"/>
      <c r="HD64" s="7"/>
      <c r="HE64" s="9"/>
      <c r="HF64" s="7"/>
      <c r="HG64" s="11"/>
      <c r="HI64" s="73"/>
      <c r="HJ64" s="73"/>
      <c r="HK64" s="29"/>
      <c r="HL64" s="4"/>
      <c r="HM64" s="32"/>
      <c r="HN64" s="5"/>
      <c r="HO64" s="6"/>
      <c r="HP64" s="7"/>
      <c r="HQ64" s="9"/>
      <c r="HR64" s="7"/>
      <c r="HS64" s="11"/>
      <c r="HU64" s="73"/>
      <c r="HV64" s="73"/>
      <c r="HW64" s="29"/>
      <c r="HX64" s="4"/>
      <c r="HY64" s="32"/>
      <c r="HZ64" s="5"/>
      <c r="IA64" s="6"/>
      <c r="IB64" s="7"/>
      <c r="IC64" s="9"/>
      <c r="ID64" s="7"/>
      <c r="IE64" s="11"/>
      <c r="IG64" s="73"/>
      <c r="IH64" s="73"/>
      <c r="II64" s="29"/>
      <c r="IJ64" s="4"/>
      <c r="IK64" s="32"/>
      <c r="IL64" s="5"/>
      <c r="IM64" s="6"/>
      <c r="IN64" s="7"/>
      <c r="IO64" s="9"/>
      <c r="IP64" s="7"/>
      <c r="IQ64" s="11"/>
    </row>
    <row r="65" customFormat="false" ht="15" hidden="false" customHeight="false" outlineLevel="0" collapsed="false">
      <c r="A65" s="73" t="n">
        <v>1</v>
      </c>
      <c r="B65" s="29" t="s">
        <v>95</v>
      </c>
      <c r="C65" s="74"/>
      <c r="E65" s="32" t="n">
        <v>10.78</v>
      </c>
    </row>
    <row r="66" customFormat="false" ht="15" hidden="false" customHeight="false" outlineLevel="0" collapsed="false">
      <c r="A66" s="73" t="n">
        <v>1</v>
      </c>
      <c r="B66" s="29" t="s">
        <v>17</v>
      </c>
      <c r="C66" s="74"/>
      <c r="E66" s="32" t="n">
        <v>10.38</v>
      </c>
    </row>
    <row r="67" customFormat="false" ht="15" hidden="false" customHeight="false" outlineLevel="0" collapsed="false">
      <c r="A67" s="73" t="n">
        <v>1</v>
      </c>
      <c r="B67" s="29" t="s">
        <v>21</v>
      </c>
      <c r="C67" s="74"/>
      <c r="E67" s="32" t="n">
        <v>10.38</v>
      </c>
    </row>
    <row r="68" customFormat="false" ht="15" hidden="false" customHeight="false" outlineLevel="0" collapsed="false">
      <c r="A68" s="73" t="n">
        <v>1</v>
      </c>
      <c r="B68" s="29" t="s">
        <v>63</v>
      </c>
      <c r="C68" s="74"/>
      <c r="E68" s="32" t="n">
        <v>6.38</v>
      </c>
    </row>
    <row r="69" customFormat="false" ht="15" hidden="false" customHeight="false" outlineLevel="0" collapsed="false">
      <c r="A69" s="73" t="n">
        <v>1</v>
      </c>
      <c r="B69" s="29" t="s">
        <v>65</v>
      </c>
      <c r="C69" s="29"/>
      <c r="E69" s="32" t="n">
        <v>10.78</v>
      </c>
    </row>
    <row r="70" customFormat="false" ht="15" hidden="false" customHeight="false" outlineLevel="0" collapsed="false">
      <c r="A70" s="73" t="n">
        <v>1</v>
      </c>
      <c r="B70" s="29" t="s">
        <v>62</v>
      </c>
      <c r="C70" s="29"/>
      <c r="E70" s="32" t="n">
        <v>9.58</v>
      </c>
    </row>
    <row r="71" customFormat="false" ht="15" hidden="false" customHeight="false" outlineLevel="0" collapsed="false">
      <c r="A71" s="73" t="n">
        <v>1</v>
      </c>
      <c r="B71" s="29" t="s">
        <v>67</v>
      </c>
      <c r="C71" s="29"/>
      <c r="E71" s="32" t="n">
        <v>9.58</v>
      </c>
    </row>
    <row r="72" customFormat="false" ht="15" hidden="false" customHeight="false" outlineLevel="0" collapsed="false">
      <c r="A72" s="73" t="n">
        <v>2</v>
      </c>
      <c r="B72" s="29" t="s">
        <v>70</v>
      </c>
      <c r="C72" s="29"/>
      <c r="E72" s="32" t="n">
        <f aca="false">24.76/2</f>
        <v>12.38</v>
      </c>
    </row>
    <row r="73" customFormat="false" ht="15" hidden="false" customHeight="false" outlineLevel="0" collapsed="false">
      <c r="A73" s="73" t="n">
        <v>1</v>
      </c>
      <c r="B73" s="29" t="s">
        <v>71</v>
      </c>
      <c r="C73" s="29"/>
      <c r="E73" s="32" t="n">
        <v>7.58</v>
      </c>
    </row>
    <row r="74" customFormat="false" ht="15" hidden="false" customHeight="false" outlineLevel="0" collapsed="false">
      <c r="A74" s="73" t="n">
        <v>1</v>
      </c>
      <c r="B74" s="29" t="s">
        <v>73</v>
      </c>
      <c r="C74" s="29"/>
      <c r="E74" s="32" t="n">
        <v>7.58</v>
      </c>
    </row>
    <row r="75" customFormat="false" ht="15" hidden="false" customHeight="false" outlineLevel="0" collapsed="false">
      <c r="A75" s="73" t="n">
        <v>2</v>
      </c>
      <c r="B75" s="29" t="s">
        <v>106</v>
      </c>
      <c r="C75" s="29"/>
      <c r="E75" s="32" t="n">
        <f aca="false">18.36/2</f>
        <v>9.18</v>
      </c>
    </row>
    <row r="76" customFormat="false" ht="15" hidden="false" customHeight="false" outlineLevel="0" collapsed="false">
      <c r="A76" s="73" t="n">
        <v>1</v>
      </c>
      <c r="B76" s="29" t="s">
        <v>74</v>
      </c>
      <c r="C76" s="29"/>
      <c r="E76" s="32" t="n">
        <v>9.58</v>
      </c>
    </row>
    <row r="77" customFormat="false" ht="15" hidden="false" customHeight="false" outlineLevel="0" collapsed="false">
      <c r="A77" s="73" t="n">
        <v>1</v>
      </c>
      <c r="B77" s="29" t="s">
        <v>76</v>
      </c>
      <c r="C77" s="29"/>
      <c r="E77" s="32" t="n">
        <v>6.78</v>
      </c>
    </row>
    <row r="78" customFormat="false" ht="15" hidden="false" customHeight="false" outlineLevel="0" collapsed="false">
      <c r="A78" s="73" t="n">
        <v>1</v>
      </c>
      <c r="B78" s="29" t="s">
        <v>107</v>
      </c>
      <c r="C78" s="29"/>
      <c r="E78" s="32" t="n">
        <v>6.38</v>
      </c>
    </row>
    <row r="79" customFormat="false" ht="15" hidden="false" customHeight="false" outlineLevel="0" collapsed="false">
      <c r="A79" s="73" t="n">
        <v>1</v>
      </c>
      <c r="B79" s="29" t="s">
        <v>108</v>
      </c>
      <c r="C79" s="29"/>
      <c r="E79" s="32" t="n">
        <v>7.98</v>
      </c>
    </row>
    <row r="80" customFormat="false" ht="15" hidden="false" customHeight="false" outlineLevel="0" collapsed="false">
      <c r="A80" s="73" t="n">
        <v>1</v>
      </c>
      <c r="B80" s="29" t="s">
        <v>109</v>
      </c>
      <c r="C80" s="29"/>
      <c r="E80" s="32" t="n">
        <v>5.18</v>
      </c>
    </row>
    <row r="81" customFormat="false" ht="15" hidden="false" customHeight="false" outlineLevel="0" collapsed="false">
      <c r="A81" s="73" t="n">
        <v>2</v>
      </c>
      <c r="B81" s="29" t="s">
        <v>110</v>
      </c>
      <c r="C81" s="29"/>
      <c r="E81" s="32" t="n">
        <f aca="false">10.36/2</f>
        <v>5.18</v>
      </c>
    </row>
    <row r="82" customFormat="false" ht="15" hidden="false" customHeight="false" outlineLevel="0" collapsed="false">
      <c r="A82" s="73" t="n">
        <v>1</v>
      </c>
      <c r="B82" s="29" t="s">
        <v>111</v>
      </c>
      <c r="C82" s="29"/>
      <c r="E82" s="32" t="n">
        <v>5.58</v>
      </c>
    </row>
    <row r="83" customFormat="false" ht="15" hidden="false" customHeight="false" outlineLevel="0" collapsed="false">
      <c r="A83" s="73" t="n">
        <v>1</v>
      </c>
      <c r="B83" s="29" t="s">
        <v>112</v>
      </c>
      <c r="C83" s="29"/>
      <c r="E83" s="32" t="n">
        <v>12.38</v>
      </c>
    </row>
    <row r="84" customFormat="false" ht="15" hidden="false" customHeight="false" outlineLevel="0" collapsed="false">
      <c r="A84" s="73" t="n">
        <v>1</v>
      </c>
      <c r="B84" s="29" t="s">
        <v>113</v>
      </c>
      <c r="C84" s="29"/>
      <c r="E84" s="32" t="n">
        <v>6.38</v>
      </c>
    </row>
    <row r="85" customFormat="false" ht="15" hidden="false" customHeight="false" outlineLevel="0" collapsed="false">
      <c r="A85" s="73" t="n">
        <v>2</v>
      </c>
      <c r="B85" s="29" t="s">
        <v>114</v>
      </c>
      <c r="C85" s="29"/>
      <c r="E85" s="32" t="n">
        <f aca="false">12.76/2</f>
        <v>6.38</v>
      </c>
    </row>
    <row r="86" customFormat="false" ht="15" hidden="false" customHeight="false" outlineLevel="0" collapsed="false">
      <c r="A86" s="73" t="n">
        <v>1</v>
      </c>
      <c r="B86" s="29" t="s">
        <v>115</v>
      </c>
      <c r="C86" s="29"/>
      <c r="E86" s="32" t="n">
        <v>5.58</v>
      </c>
    </row>
    <row r="87" customFormat="false" ht="15" hidden="false" customHeight="false" outlineLevel="0" collapsed="false">
      <c r="A87" s="73" t="n">
        <v>1</v>
      </c>
      <c r="B87" s="29" t="s">
        <v>116</v>
      </c>
      <c r="C87" s="29"/>
      <c r="E87" s="32" t="n">
        <v>6.38</v>
      </c>
    </row>
    <row r="88" customFormat="false" ht="15" hidden="false" customHeight="false" outlineLevel="0" collapsed="false">
      <c r="A88" s="73" t="n">
        <v>2</v>
      </c>
      <c r="B88" s="29" t="s">
        <v>117</v>
      </c>
      <c r="C88" s="29"/>
      <c r="E88" s="32" t="n">
        <f aca="false">12.76/2</f>
        <v>6.38</v>
      </c>
    </row>
    <row r="89" customFormat="false" ht="15" hidden="false" customHeight="false" outlineLevel="0" collapsed="false">
      <c r="A89" s="73" t="n">
        <v>1</v>
      </c>
      <c r="B89" s="29" t="s">
        <v>118</v>
      </c>
      <c r="C89" s="29"/>
      <c r="E89" s="32" t="n">
        <v>5.98</v>
      </c>
    </row>
    <row r="90" customFormat="false" ht="15" hidden="false" customHeight="false" outlineLevel="0" collapsed="false">
      <c r="A90" s="73" t="n">
        <v>1</v>
      </c>
      <c r="B90" s="29" t="s">
        <v>119</v>
      </c>
      <c r="C90" s="74"/>
      <c r="E90" s="32" t="n">
        <v>10.38</v>
      </c>
    </row>
    <row r="91" customFormat="false" ht="15" hidden="false" customHeight="false" outlineLevel="0" collapsed="false">
      <c r="A91" s="73" t="n">
        <v>1</v>
      </c>
      <c r="B91" s="29" t="s">
        <v>120</v>
      </c>
      <c r="C91" s="29"/>
      <c r="E91" s="32" t="n">
        <v>12.38</v>
      </c>
    </row>
    <row r="92" customFormat="false" ht="15" hidden="false" customHeight="false" outlineLevel="0" collapsed="false">
      <c r="A92" s="73" t="n">
        <v>1</v>
      </c>
      <c r="B92" s="29" t="s">
        <v>121</v>
      </c>
      <c r="C92" s="29"/>
      <c r="E92" s="32" t="n">
        <v>10.78</v>
      </c>
    </row>
    <row r="93" customFormat="false" ht="15" hidden="false" customHeight="false" outlineLevel="0" collapsed="false">
      <c r="A93" s="73" t="n">
        <v>1</v>
      </c>
      <c r="B93" s="29" t="s">
        <v>122</v>
      </c>
      <c r="C93" s="29"/>
      <c r="E93" s="32" t="n">
        <v>10.78</v>
      </c>
    </row>
    <row r="94" customFormat="false" ht="15" hidden="false" customHeight="false" outlineLevel="0" collapsed="false">
      <c r="A94" s="73" t="n">
        <v>1</v>
      </c>
      <c r="B94" s="29" t="s">
        <v>123</v>
      </c>
      <c r="C94" s="29"/>
      <c r="E94" s="32" t="n">
        <v>12.38</v>
      </c>
    </row>
    <row r="95" customFormat="false" ht="15" hidden="false" customHeight="false" outlineLevel="0" collapsed="false">
      <c r="A95" s="73" t="n">
        <v>1</v>
      </c>
      <c r="B95" s="29" t="s">
        <v>124</v>
      </c>
      <c r="C95" s="29"/>
      <c r="E95" s="32" t="n">
        <v>8.78</v>
      </c>
    </row>
    <row r="96" customFormat="false" ht="15" hidden="false" customHeight="false" outlineLevel="0" collapsed="false">
      <c r="A96" s="73" t="n">
        <v>1</v>
      </c>
      <c r="B96" s="29" t="s">
        <v>125</v>
      </c>
      <c r="C96" s="29"/>
      <c r="E96" s="32" t="n">
        <v>6.38</v>
      </c>
    </row>
    <row r="97" customFormat="false" ht="15" hidden="false" customHeight="false" outlineLevel="0" collapsed="false">
      <c r="A97" s="73" t="n">
        <v>1</v>
      </c>
      <c r="B97" s="29" t="s">
        <v>24</v>
      </c>
      <c r="C97" s="29"/>
      <c r="E97" s="32" t="n">
        <v>7.58</v>
      </c>
    </row>
    <row r="98" customFormat="false" ht="15" hidden="false" customHeight="false" outlineLevel="0" collapsed="false">
      <c r="A98" s="73" t="n">
        <v>1</v>
      </c>
      <c r="B98" s="29" t="s">
        <v>126</v>
      </c>
      <c r="C98" s="29"/>
      <c r="E98" s="32" t="n">
        <v>12.38</v>
      </c>
    </row>
    <row r="99" customFormat="false" ht="15" hidden="false" customHeight="false" outlineLevel="0" collapsed="false">
      <c r="A99" s="73" t="n">
        <v>1</v>
      </c>
      <c r="B99" s="29" t="s">
        <v>127</v>
      </c>
      <c r="C99" s="29"/>
      <c r="E99" s="32" t="n">
        <v>12.38</v>
      </c>
    </row>
    <row r="100" customFormat="false" ht="15" hidden="false" customHeight="false" outlineLevel="0" collapsed="false">
      <c r="A100" s="73" t="n">
        <v>1</v>
      </c>
      <c r="B100" s="29" t="s">
        <v>128</v>
      </c>
      <c r="C100" s="29"/>
      <c r="E100" s="32" t="n">
        <v>10.78</v>
      </c>
    </row>
    <row r="101" customFormat="false" ht="15" hidden="false" customHeight="false" outlineLevel="0" collapsed="false">
      <c r="A101" s="73" t="n">
        <v>1</v>
      </c>
      <c r="B101" s="29" t="s">
        <v>129</v>
      </c>
      <c r="C101" s="29"/>
      <c r="E101" s="32" t="n">
        <v>12.38</v>
      </c>
    </row>
    <row r="102" customFormat="false" ht="15" hidden="false" customHeight="false" outlineLevel="0" collapsed="false">
      <c r="B102" s="75" t="s">
        <v>130</v>
      </c>
    </row>
    <row r="103" customFormat="false" ht="15" hidden="false" customHeight="false" outlineLevel="0" collapsed="false">
      <c r="C103" s="76"/>
    </row>
    <row r="104" customFormat="false" ht="15" hidden="false" customHeight="false" outlineLevel="0" collapsed="false">
      <c r="C104" s="2"/>
      <c r="F104" s="6"/>
      <c r="G104" s="7"/>
      <c r="H104" s="8"/>
      <c r="I104" s="9"/>
      <c r="J104" s="7"/>
      <c r="L104" s="1"/>
    </row>
  </sheetData>
  <autoFilter ref="A1:K102"/>
  <hyperlinks>
    <hyperlink ref="B2" r:id="rId1" display="https://www.pompdelux.com/en_GB/girl/leggings/4448/cowra-tights-leggings?focus=9590"/>
    <hyperlink ref="B7" r:id="rId2" display="http://www.pompdelux.com/en_GB/little-girl-80-104-cm/dresses/4687/dresden-little-strap-dress?focus=9780"/>
    <hyperlink ref="B8" r:id="rId3" display="http://www.pompdelux.com/en_GB/little-girl-80-104-cm/accessories-swimwear/3461/alba-hat?focus=9014"/>
    <hyperlink ref="B10" r:id="rId4" display="https://www.pompdelux.com/en_GB/little-girl-80-104-cm/pants-jeans/3890/berlin-little-leggings?focus=9275"/>
    <hyperlink ref="B11" r:id="rId5" display="http://www.pompdelux.com/en_GB/girl-110-152-cm/underwear-nightwear/3709/bali-panties?focus=9174"/>
    <hyperlink ref="B12" r:id="rId6" display="https://www.pompdelux.com/en_GB/girl/leggings/4448/cowra-tights-leggings?focus=9590"/>
    <hyperlink ref="B13" r:id="rId7" display="https://www.pompdelux.com/en_GB/boy-110-152-cm/pants/6755/rafaela-pants"/>
    <hyperlink ref="B14" r:id="rId8" display="https://www.pompdelux.com/en_GB/boy-110-152-cm/shorts/6148/minsk-baggy-long-shorts"/>
    <hyperlink ref="B18" r:id="rId9" display="http://www.pompdelux.com/en_GB/girl-110-152-cm/t-shirts/5278/hannover-ls-tshirt?focus=10080"/>
    <hyperlink ref="B19" r:id="rId10" display="http://www.pompdelux.com/en_GB/girl-110-152-cm/pants/4506/dakar-pants?focus=9630"/>
    <hyperlink ref="B20" r:id="rId11" display="http://www.pompdelux.com/en_GB/girl-110-152-cm/pants/5391/helsingborg-pants?focus=10152"/>
    <hyperlink ref="B21" r:id="rId12" display="http://www.pompdelux.com/en_GB/boy-110-152-cm/sweatshirts/6885/reims-zip-sweat?focus=10976"/>
    <hyperlink ref="B22" r:id="rId13" display="http://www.pompdelux.com/en_GB/boy-110-152-cm/sweatshirts/6885/reims-zip-sweat?focus=10976"/>
    <hyperlink ref="B23" r:id="rId14" display="https://www.pompdelux.com/de_DE/girl-110-152-cm/jeans/4210/brownsville-narrow-fit-jeans?focus=9448"/>
    <hyperlink ref="B24" r:id="rId15" display="https://www.pompdelux.com/de_DE/boy-110-152-cm/jeans/7717/tulsa-regular-jeans?focus=11447"/>
    <hyperlink ref="B25" r:id="rId16" display="https://www.pompdelux.com/de_DE/boy-110-152-cm/jeans/7168/shanghai-baggy-jeans?focus=11144"/>
    <hyperlink ref="B27" r:id="rId17" display="http://www.pompdelux.com/en_GB/little-girl-80-104-cm/knitwear-cardigans/4972/franca-little-cardigan?focus=9934"/>
    <hyperlink ref="B28" r:id="rId18" display="http://www.pompdelux.com/en_GB/little-girl-80-104-cm/socks-tights-leggings/3431/adi-little-tights-leggings?focus=8980"/>
    <hyperlink ref="B40" r:id="rId19" display="http://www.pompdelux.com/en_GB/girl-110-152.cm/socks-tights-leggings/4448/cowra-tights-leggings?focus=9588"/>
    <hyperlink ref="B42" r:id="rId20" display="http://www.pompdelux.com/en_GB/boy-110-152-cm/jeans/6356/nottingham-narrow-fit-jeans?focus=10655"/>
    <hyperlink ref="B44" r:id="rId21" display="http://www.pompdelux.com/en_GB/little-boy-80-104-cm/t-shirts-short-sleeve/7377/tanger-little-ss-tshirt?focus=11294"/>
    <hyperlink ref="B45" r:id="rId22" display="http://www.pompdelux.com/en_GB/boy-110-152-cm/t-shirts-short-sleeve/7916/wilmington-ss-tshirt?focus=11539"/>
    <hyperlink ref="B47" r:id="rId23" display="http://www.pompdelux.com/en_GB/little-boy-80-104-cm/sweatshirts/6857/reims-little-zip-sweat?focus=10964"/>
    <hyperlink ref="B52" r:id="rId24" display="http://www.pompdelux.com/en_GB/boy-110-152-cm/jeans/6094/madras-baggy-jeans?focus=105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20:33:32Z</dcterms:created>
  <dc:creator>Admin</dc:creator>
  <dc:description/>
  <dc:language>en-US</dc:language>
  <cp:lastModifiedBy>Admin</cp:lastModifiedBy>
  <dcterms:modified xsi:type="dcterms:W3CDTF">2014-08-26T20:34:06Z</dcterms:modified>
  <cp:revision>0</cp:revision>
  <dc:subject/>
  <dc:title/>
</cp:coreProperties>
</file>