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P лето 2014_50% ФИНАЛ (доп)" sheetId="1" state="visible" r:id="rId2"/>
  </sheets>
  <definedNames>
    <definedName function="false" hidden="true" localSheetId="0" name="_xlnm._FilterDatabase" vbProcedure="false">'POMP лето 2014_50% ФИНАЛ (доп)'!$A$1:$K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71">
  <si>
    <t xml:space="preserve">ник</t>
  </si>
  <si>
    <t xml:space="preserve">название/ссылка</t>
  </si>
  <si>
    <t xml:space="preserve">размер</t>
  </si>
  <si>
    <t xml:space="preserve">цвет</t>
  </si>
  <si>
    <t xml:space="preserve">цена без ВАТ</t>
  </si>
  <si>
    <t xml:space="preserve">кол-во</t>
  </si>
  <si>
    <t xml:space="preserve">курс</t>
  </si>
  <si>
    <t xml:space="preserve">в рублях,
по курсу</t>
  </si>
  <si>
    <t xml:space="preserve">доставка, %</t>
  </si>
  <si>
    <t xml:space="preserve">цена с доставкой</t>
  </si>
  <si>
    <t xml:space="preserve">оплата</t>
  </si>
  <si>
    <t xml:space="preserve">дата оплаты</t>
  </si>
  <si>
    <t xml:space="preserve">мамаАси</t>
  </si>
  <si>
    <t xml:space="preserve">https://www.pompdelux.com/en_GB/girl-110-152-cm/t-shirts/5278/hannover-ls-tshirt?focus=10080</t>
  </si>
  <si>
    <t xml:space="preserve">122</t>
  </si>
  <si>
    <t xml:space="preserve">Rose</t>
  </si>
  <si>
    <t xml:space="preserve">лонгслив лапша</t>
  </si>
  <si>
    <t xml:space="preserve">https://www.pompdelux.com/en_GB/girl-110-152-cm/t-shirts/5994/lusaka-ls-tshirt?focus=10469</t>
  </si>
  <si>
    <t xml:space="preserve">116</t>
  </si>
  <si>
    <t xml:space="preserve">Light Blue</t>
  </si>
  <si>
    <t xml:space="preserve">лонгслив в полоску (люрекс)</t>
  </si>
  <si>
    <t xml:space="preserve">https://www.pompdelux.com/en_GB/girl-110-152-cm/t-shirts/5672/kiel-ls-tshirt?focus=10302</t>
  </si>
  <si>
    <t xml:space="preserve">White</t>
  </si>
  <si>
    <t xml:space="preserve">лонгслив белый</t>
  </si>
  <si>
    <t xml:space="preserve">https://www.pompdelux.com/en_GB/girl-110-152-cm/dresses/4947/franca-dress?focus=9922</t>
  </si>
  <si>
    <t xml:space="preserve">Blue</t>
  </si>
  <si>
    <t xml:space="preserve">платье в полоску</t>
  </si>
  <si>
    <t xml:space="preserve">https://www.pompdelux.com/en_GB/girl-110-152.cm/socks-tights-leggings/4448/cowra-tights-leggings?focus=9595</t>
  </si>
  <si>
    <t xml:space="preserve">122-128</t>
  </si>
  <si>
    <t xml:space="preserve">легги + колготы</t>
  </si>
  <si>
    <t xml:space="preserve">https://www.pompdelux.com/en_GB/girl-110-152-cm/tops/5004/franca-top?focus=9963</t>
  </si>
  <si>
    <t xml:space="preserve">128</t>
  </si>
  <si>
    <t xml:space="preserve">Grey</t>
  </si>
  <si>
    <t xml:space="preserve">топ в полоску с люрексом</t>
  </si>
  <si>
    <t xml:space="preserve">https://www.pompdelux.com/en_GB/girl-110-152-cm/knitwear-cardigans/4922/franca-cardigan?focus=9920</t>
  </si>
  <si>
    <t xml:space="preserve">кардиган в полоску с люрексом</t>
  </si>
  <si>
    <t xml:space="preserve">http://www.pompdelux.com/en_GB/girl-110-152-cm/tunics-blouses/4277/bucharest-tunic?focus=9487</t>
  </si>
  <si>
    <t xml:space="preserve">Peach</t>
  </si>
  <si>
    <t xml:space="preserve">майка с крылышками</t>
  </si>
  <si>
    <t xml:space="preserve">http://www.pompdelux.com/en_GB/girl-110-152-cm/underwear-nightwear/3471/athens-hipster?focus=9021</t>
  </si>
  <si>
    <t xml:space="preserve">110-116</t>
  </si>
  <si>
    <t xml:space="preserve">трусы хипстеры (2 шт)</t>
  </si>
  <si>
    <t xml:space="preserve">https://www.pompdelux.com/en_GB/girl-110-152.cm/socks-tights-leggings/3410/adi-socks?focus=8996</t>
  </si>
  <si>
    <t xml:space="preserve">27-30</t>
  </si>
  <si>
    <t xml:space="preserve">носки</t>
  </si>
  <si>
    <t xml:space="preserve">http://www.pompdelux.com/en_GB/boy-110-152-cm/accessories-swimwear/7263/southampton-footies</t>
  </si>
  <si>
    <t xml:space="preserve">35-38</t>
  </si>
  <si>
    <t xml:space="preserve">Black</t>
  </si>
  <si>
    <t xml:space="preserve">носки 2 пары</t>
  </si>
  <si>
    <t xml:space="preserve">Ксенияzhfed</t>
  </si>
  <si>
    <t xml:space="preserve">Aberdeen Little JEANS</t>
  </si>
  <si>
    <t xml:space="preserve">Blue Denim</t>
  </si>
  <si>
    <t xml:space="preserve">Athens Little PY</t>
  </si>
  <si>
    <t xml:space="preserve">Ice Blue</t>
  </si>
  <si>
    <t xml:space="preserve">Franca Little DRESS</t>
  </si>
  <si>
    <t xml:space="preserve">Lewiston Little CARDIGAN</t>
  </si>
  <si>
    <t xml:space="preserve">Grey Melange</t>
  </si>
  <si>
    <t xml:space="preserve">Cowra Little TIGHTS LEGGINGS</t>
  </si>
  <si>
    <t xml:space="preserve">86-92</t>
  </si>
  <si>
    <t xml:space="preserve">Kiel Little LS TSHIRT</t>
  </si>
  <si>
    <t xml:space="preserve">Alba HAT</t>
  </si>
  <si>
    <t xml:space="preserve">S</t>
  </si>
  <si>
    <t xml:space="preserve">Dresden Little STRAP DRESS</t>
  </si>
  <si>
    <t xml:space="preserve">Lusaka Little LS TSHIRT</t>
  </si>
  <si>
    <t xml:space="preserve">Bucharest Little TUNIC</t>
  </si>
  <si>
    <t xml:space="preserve">Beira Little TUNIC</t>
  </si>
  <si>
    <t xml:space="preserve">Fargo Little JUMPSUIT</t>
  </si>
  <si>
    <t xml:space="preserve">Orlando BOXER</t>
  </si>
  <si>
    <t xml:space="preserve">Light Blue/Olive</t>
  </si>
  <si>
    <t xml:space="preserve">Quito LONG SHORTS</t>
  </si>
  <si>
    <t xml:space="preserve">Navy</t>
  </si>
  <si>
    <t xml:space="preserve">Sunderland SOCKS</t>
  </si>
  <si>
    <t xml:space="preserve">Wine</t>
  </si>
  <si>
    <t xml:space="preserve">Natali_Z</t>
  </si>
  <si>
    <t xml:space="preserve">Reims ZIP SWEAT</t>
  </si>
  <si>
    <t xml:space="preserve">Watford FLEECE</t>
  </si>
  <si>
    <t xml:space="preserve">Aberdeen JEANS</t>
  </si>
  <si>
    <t xml:space="preserve">Dakar PANTS</t>
  </si>
  <si>
    <t xml:space="preserve">Dakar Little PANTS</t>
  </si>
  <si>
    <t xml:space="preserve">Hannover LS TSHIRT</t>
  </si>
  <si>
    <t xml:space="preserve">Hannover Little LS TSHIRT</t>
  </si>
  <si>
    <t xml:space="preserve">Lusaka TOP</t>
  </si>
  <si>
    <t xml:space="preserve">ULena</t>
  </si>
  <si>
    <t xml:space="preserve">Brownsville NARROW FIT JEANS</t>
  </si>
  <si>
    <t xml:space="preserve">маика</t>
  </si>
  <si>
    <t xml:space="preserve">Biel Belt</t>
  </si>
  <si>
    <t xml:space="preserve">One Size</t>
  </si>
  <si>
    <t xml:space="preserve">Camel</t>
  </si>
  <si>
    <t xml:space="preserve">Tanger SS TSHIRT</t>
  </si>
  <si>
    <t xml:space="preserve">Wilmington SS TSHIRT</t>
  </si>
  <si>
    <t xml:space="preserve">varra</t>
  </si>
  <si>
    <t xml:space="preserve">Nampula Little PANTS</t>
  </si>
  <si>
    <t xml:space="preserve">Blue/White</t>
  </si>
  <si>
    <t xml:space="preserve">23-26</t>
  </si>
  <si>
    <t xml:space="preserve">Гилберт</t>
  </si>
  <si>
    <t xml:space="preserve">Kiel LS TSHIRT</t>
  </si>
  <si>
    <t xml:space="preserve">Tulsa REGULAR JEANS</t>
  </si>
  <si>
    <t xml:space="preserve">Mrs.Smith</t>
  </si>
  <si>
    <t xml:space="preserve">Minsk BAGGY LONG SHORTS</t>
  </si>
  <si>
    <t xml:space="preserve">31-34</t>
  </si>
  <si>
    <t xml:space="preserve">Southampton FOOTIES</t>
  </si>
  <si>
    <t xml:space="preserve">Anna Nickola</t>
  </si>
  <si>
    <t xml:space="preserve">Lewiston CARDIGAN</t>
  </si>
  <si>
    <t xml:space="preserve">ateh</t>
  </si>
  <si>
    <t xml:space="preserve">Watford Little FLEECE</t>
  </si>
  <si>
    <t xml:space="preserve">Olive</t>
  </si>
  <si>
    <t xml:space="preserve">Adi SOCKS</t>
  </si>
  <si>
    <t xml:space="preserve">Yellow</t>
  </si>
  <si>
    <t xml:space="preserve">*zabiaka</t>
  </si>
  <si>
    <t xml:space="preserve">Terni NARROW FIT PANTS</t>
  </si>
  <si>
    <t xml:space="preserve">MissNLO</t>
  </si>
  <si>
    <t xml:space="preserve">Madras Little BAGGY JEANS</t>
  </si>
  <si>
    <t xml:space="preserve">Stratford Little BAGGY JEANS</t>
  </si>
  <si>
    <t xml:space="preserve">Shanghai Little BAGGY JEANS</t>
  </si>
  <si>
    <t xml:space="preserve">Tanger Little SS TSHIRT</t>
  </si>
  <si>
    <t xml:space="preserve">Green</t>
  </si>
  <si>
    <t xml:space="preserve">Trenton Little SS TSHIRT</t>
  </si>
  <si>
    <t xml:space="preserve">Navy Melange</t>
  </si>
  <si>
    <t xml:space="preserve">Sapporo Little SHIRT</t>
  </si>
  <si>
    <t xml:space="preserve">Rosario Little POLO</t>
  </si>
  <si>
    <t xml:space="preserve">Salerno Little POLO</t>
  </si>
  <si>
    <t xml:space="preserve">Reims Little PANTS</t>
  </si>
  <si>
    <t xml:space="preserve">Norwich Little PANTS</t>
  </si>
  <si>
    <t xml:space="preserve">Post Danmark - Private priority</t>
  </si>
  <si>
    <t xml:space="preserve">доставка</t>
  </si>
  <si>
    <t xml:space="preserve">Total</t>
  </si>
  <si>
    <t xml:space="preserve">ИТОГО</t>
  </si>
  <si>
    <t xml:space="preserve">рубли</t>
  </si>
  <si>
    <t xml:space="preserve">евро</t>
  </si>
  <si>
    <t xml:space="preserve">73010100 SE POMPDELUX.COM(INTERNET&gt; 14.07.20 14.07.20 692.64 EUR 415428++++++4396</t>
  </si>
  <si>
    <t xml:space="preserve"> -34 229.04 RUR</t>
  </si>
  <si>
    <t xml:space="preserve">Item (s)</t>
  </si>
  <si>
    <t xml:space="preserve">Productname</t>
  </si>
  <si>
    <t xml:space="preserve">Size</t>
  </si>
  <si>
    <t xml:space="preserve">Color</t>
  </si>
  <si>
    <t xml:space="preserve">Qty. price</t>
  </si>
  <si>
    <t xml:space="preserve">Athens HIPSTER</t>
  </si>
  <si>
    <t xml:space="preserve">EUR 5,18</t>
  </si>
  <si>
    <t xml:space="preserve">Franca DRESS</t>
  </si>
  <si>
    <t xml:space="preserve">EUR 9,58</t>
  </si>
  <si>
    <t xml:space="preserve">Cowra TIGHTS LEGGINGS</t>
  </si>
  <si>
    <t xml:space="preserve">EUR 6,38</t>
  </si>
  <si>
    <t xml:space="preserve">Lusaka LS TSHIRT</t>
  </si>
  <si>
    <t xml:space="preserve">Bucharest TUNIC</t>
  </si>
  <si>
    <t xml:space="preserve">EUR 7,58</t>
  </si>
  <si>
    <t xml:space="preserve">EUR 2,38</t>
  </si>
  <si>
    <t xml:space="preserve">EUR 4,76</t>
  </si>
  <si>
    <t xml:space="preserve">Franca TOP</t>
  </si>
  <si>
    <t xml:space="preserve">Franca CARDIGAN</t>
  </si>
  <si>
    <t xml:space="preserve">EUR 6,78</t>
  </si>
  <si>
    <t xml:space="preserve">EUR 12,38</t>
  </si>
  <si>
    <t xml:space="preserve">EUR 24,76</t>
  </si>
  <si>
    <t xml:space="preserve">EUR 10,78</t>
  </si>
  <si>
    <t xml:space="preserve">EUR 5,98</t>
  </si>
  <si>
    <t xml:space="preserve">EUR 11,96</t>
  </si>
  <si>
    <t xml:space="preserve">EUR 9,18</t>
  </si>
  <si>
    <t xml:space="preserve">EUR 10,38</t>
  </si>
  <si>
    <t xml:space="preserve">EUR 5,58</t>
  </si>
  <si>
    <t xml:space="preserve">EUR 8,78</t>
  </si>
  <si>
    <t xml:space="preserve">EUR 1,98</t>
  </si>
  <si>
    <t xml:space="preserve">EUR 3,96</t>
  </si>
  <si>
    <t xml:space="preserve">EUR 7,98</t>
  </si>
  <si>
    <t xml:space="preserve">EUR 13,58</t>
  </si>
  <si>
    <t xml:space="preserve">EUR 672,64</t>
  </si>
  <si>
    <t xml:space="preserve">EUR 20,00</t>
  </si>
  <si>
    <t xml:space="preserve">Handling fee</t>
  </si>
  <si>
    <t xml:space="preserve">EUR 0,00</t>
  </si>
  <si>
    <t xml:space="preserve">Subtotal incl. handling fee and shipping </t>
  </si>
  <si>
    <t xml:space="preserve">VAT EUR 0,00</t>
  </si>
  <si>
    <t xml:space="preserve">Subtotal incl. VAT, handling fee and shipping </t>
  </si>
  <si>
    <t xml:space="preserve">EUR 692,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[$€-2]\ #,##0.00"/>
    <numFmt numFmtId="169" formatCode="_-* #,##0.00[$р.-419]_-;\-* #,##0.00[$р.-419]_-;_-* \-??[$р.-419]_-;_-@_-"/>
    <numFmt numFmtId="170" formatCode="0%"/>
    <numFmt numFmtId="171" formatCode="0.00%"/>
    <numFmt numFmtId="172" formatCode="[$-419]d\ mmm\ 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mpdelux.com/en_GB/girl-110-152-cm/t-shirts/5278/hannover-ls-tshirt?focus=10080" TargetMode="External"/><Relationship Id="rId2" Type="http://schemas.openxmlformats.org/officeDocument/2006/relationships/hyperlink" Target="https://www.pompdelux.com/en_GB/girl-110-152-cm/t-shirts/5994/lusaka-ls-tshirt?focus=10469" TargetMode="External"/><Relationship Id="rId3" Type="http://schemas.openxmlformats.org/officeDocument/2006/relationships/hyperlink" Target="https://www.pompdelux.com/en_GB/girl-110-152-cm/t-shirts/5672/kiel-ls-tshirt?focus=10302" TargetMode="External"/><Relationship Id="rId4" Type="http://schemas.openxmlformats.org/officeDocument/2006/relationships/hyperlink" Target="https://www.pompdelux.com/en_GB/girl-110-152-cm/dresses/4947/franca-dress?focus=9922" TargetMode="External"/><Relationship Id="rId5" Type="http://schemas.openxmlformats.org/officeDocument/2006/relationships/hyperlink" Target="https://www.pompdelux.com/en_GB/girl-110-152.cm/socks-tights-leggings/4448/cowra-tights-leggings?focus=9595" TargetMode="External"/><Relationship Id="rId6" Type="http://schemas.openxmlformats.org/officeDocument/2006/relationships/hyperlink" Target="https://www.pompdelux.com/en_GB/girl-110-152-cm/tops/5004/franca-top?focus=9963" TargetMode="External"/><Relationship Id="rId7" Type="http://schemas.openxmlformats.org/officeDocument/2006/relationships/hyperlink" Target="https://www.pompdelux.com/en_GB/girl-110-152-cm/knitwear-cardigans/4922/franca-cardigan?focus=9920" TargetMode="External"/><Relationship Id="rId8" Type="http://schemas.openxmlformats.org/officeDocument/2006/relationships/hyperlink" Target="http://www.pompdelux.com/en_GB/girl-110-152-cm/tunics-blouses/4277/bucharest-tunic?focus=9487" TargetMode="External"/><Relationship Id="rId9" Type="http://schemas.openxmlformats.org/officeDocument/2006/relationships/hyperlink" Target="http://www.pompdelux.com/en_GB/girl-110-152-cm/underwear-nightwear/3471/athens-hipster?focus=9021" TargetMode="External"/><Relationship Id="rId10" Type="http://schemas.openxmlformats.org/officeDocument/2006/relationships/hyperlink" Target="https://www.pompdelux.com/en_GB/girl-110-152.cm/socks-tights-leggings/3410/adi-socks?focus=8996" TargetMode="External"/><Relationship Id="rId11" Type="http://schemas.openxmlformats.org/officeDocument/2006/relationships/hyperlink" Target="http://www.pompdelux.com/en_GB/boy-110-152-cm/accessories-swimwear/7263/southampton-footies" TargetMode="External"/><Relationship Id="rId12" Type="http://schemas.openxmlformats.org/officeDocument/2006/relationships/hyperlink" Target="https://www.google.com/url?q=https://www.pompdelux.com/en_GB/little-girl-80-104-cm/jumpsuits/4872/fargo-little-jumpsuit&amp;usd=2&amp;usg=ALhdy28tgIwZ6pdpkdGvbDxsRsJXmRT2ig" TargetMode="External"/><Relationship Id="rId13" Type="http://schemas.openxmlformats.org/officeDocument/2006/relationships/hyperlink" Target="https://www.google.com/url?q=http://www.pompdelux.com/de_DE/girl-110-152-cm/basisteile/5278/hannover-ls-tshirt%3Ffocus%3D10080&amp;usd=2&amp;usg=ALhdy2_i9KLFdRETfBuXLPgC0XiGWcM5zw" TargetMode="External"/><Relationship Id="rId14" Type="http://schemas.openxmlformats.org/officeDocument/2006/relationships/hyperlink" Target="https://www.google.com/url?q=http://www.pompdelux.com/en_GB/girl-110-152-cm/jeans/4210/brownsville-narrow-fit-jeans%3Ffocus%3D9448&amp;usd=2&amp;usg=ALhdy2-ymW_J5WQszkBPjGDhVw7cA9EYSA" TargetMode="External"/><Relationship Id="rId15" Type="http://schemas.openxmlformats.org/officeDocument/2006/relationships/hyperlink" Target="https://www.google.com/url?q=http://www.pompdelux.com/en_GB/girl-110-152-cm/jeans/4210/brownsville-narrow-fit-jeans%3Ffocus%3D9448&amp;usd=2&amp;usg=ALhdy2-ymW_J5WQszkBPjGDhVw7cA9EYSA" TargetMode="External"/><Relationship Id="rId16" Type="http://schemas.openxmlformats.org/officeDocument/2006/relationships/hyperlink" Target="https://www.google.com/url?q=http://www.pompdelux.com/en_GB/boy-110-152-cm/jeans/7717/tulsa-regular-jeans%3Ffocus%3D11447&amp;usd=2&amp;usg=ALhdy29ABB9k3pEMQBHxHFMM-ZMYb_Oe6g" TargetMode="External"/><Relationship Id="rId17" Type="http://schemas.openxmlformats.org/officeDocument/2006/relationships/hyperlink" Target="https://www.google.com/url?q=http://www.pompdelux.com/en_GB/boy-110-152-cm/jeans/7717/tulsa-regular-jeans%3Ffocus%3D11447&amp;usd=2&amp;usg=ALhdy29ABB9k3pEMQBHxHFMM-ZMYb_Oe6g" TargetMode="External"/><Relationship Id="rId18" Type="http://schemas.openxmlformats.org/officeDocument/2006/relationships/hyperlink" Target="https://www.google.com/url?q=http://www.pompdelux.com/en_GB/boy-110-152-cm/jeans/7717/tulsa-regular-jeans%3Ffocus%3D11447&amp;usd=2&amp;usg=ALhdy29ABB9k3pEMQBHxHFMM-ZMYb_Oe6g" TargetMode="External"/><Relationship Id="rId19" Type="http://schemas.openxmlformats.org/officeDocument/2006/relationships/hyperlink" Target="https://www.google.com/url?q=http://www.pompdelux.com/en_GB/girl-110-152-cm/t-shirts/5672/kiel-ls-tshirt%3Ffocus%3D10302&amp;usd=2&amp;usg=ALhdy2902iuCFLCLYjihg9VpXZZ7n1xZSg" TargetMode="External"/><Relationship Id="rId20" Type="http://schemas.openxmlformats.org/officeDocument/2006/relationships/hyperlink" Target="https://www.google.com/url?q=http://www.pompdelux.com/en_GB/girl-110-152-cm/t-shirts/5672/kiel-ls-tshirt%3Ffocus%3D10302&amp;usd=2&amp;usg=ALhdy2902iuCFLCLYjihg9VpXZZ7n1xZSg" TargetMode="External"/><Relationship Id="rId21" Type="http://schemas.openxmlformats.org/officeDocument/2006/relationships/hyperlink" Target="https://www.google.com/url?q=http://www.pompdelux.com/en_GB/girl-110-152-cm/jeans/4210/brownsville-narrow-fit-jeans%3Ffocus%3D9448&amp;usd=2&amp;usg=ALhdy2-ymW_J5WQszkBPjGDhVw7cA9EYSA" TargetMode="External"/><Relationship Id="rId22" Type="http://schemas.openxmlformats.org/officeDocument/2006/relationships/hyperlink" Target="https://www.google.com/url?q=http://www.pompdelux.com/en_GB/girl-110-152-cm/t-shirts/5278/hannover-ls-tshirt%3Ffocus%3D10080&amp;usd=2&amp;usg=ALhdy296aUguOZZuFlldZH8e8RCBP71PVA" TargetMode="External"/><Relationship Id="rId23" Type="http://schemas.openxmlformats.org/officeDocument/2006/relationships/hyperlink" Target="https://www.google.com/url?q=http://www.pompdelux.com/en_GB/girl-110-152-cm/t-shirts/5278/hannover-ls-tshirt%3Ffocus%3D10080&amp;usd=2&amp;usg=ALhdy296aUguOZZuFlldZH8e8RCBP71PVA" TargetMode="External"/><Relationship Id="rId24" Type="http://schemas.openxmlformats.org/officeDocument/2006/relationships/hyperlink" Target="https://www.google.com/url?q=https://www.pompdelux.com/en_GB/girl-110-152-cm/knitwear-cardigans/5705/lewiston-cardigan%3Ffocus%3D10326&amp;usd=2&amp;usg=ALhdy2-zN0LbOFxXGF0diLshMGh28uuyXQ" TargetMode="External"/><Relationship Id="rId25" Type="http://schemas.openxmlformats.org/officeDocument/2006/relationships/hyperlink" Target="https://www.google.com/url?q=https://www.pompdelux.com/en_GB/girl-110-152-cm/knitwear-cardigans/5705/lewiston-cardigan%3Ffocus%3D10326&amp;usd=2&amp;usg=ALhdy2-zN0LbOFxXGF0diLshMGh28uuyXQ" TargetMode="External"/><Relationship Id="rId26" Type="http://schemas.openxmlformats.org/officeDocument/2006/relationships/hyperlink" Target="https://www.google.com/url?q=http://www.pompdelux.com/en_GB/girl-110-152-cm/jeans/4210/brownsville-narrow-fit-jeans%3Ffocus%3D9448&amp;usd=2&amp;usg=ALhdy2-ymW_J5WQszkBPjGDhVw7cA9EYSA" TargetMode="External"/><Relationship Id="rId27" Type="http://schemas.openxmlformats.org/officeDocument/2006/relationships/hyperlink" Target="https://www.google.com/url?q=http://www.pompdelux.com/en_GB/little-boy-80-104-cm/outerwear/7884/watford-little-fleece%3Ffocus%3D11519&amp;usd=2&amp;usg=ALhdy2-xs1xo8WsHbzOSCQ5KZEd2Ar-DZA" TargetMode="External"/><Relationship Id="rId28" Type="http://schemas.openxmlformats.org/officeDocument/2006/relationships/hyperlink" Target="https://www.google.com/url?q=http://www.pompdelux.com/en_GB/girl-110-152.cm/socks-tights-leggings/3410/adi-socks%3Ffocus%3D8996&amp;usd=2&amp;usg=ALhdy28-6fnSsY4tovSFru6HcSjz325ekg" TargetMode="External"/><Relationship Id="rId29" Type="http://schemas.openxmlformats.org/officeDocument/2006/relationships/hyperlink" Target="https://www.google.com/url?q=http://www.pompdelux.com/en_GB/girl-110-152.cm/socks-tights-leggings/3410/adi-socks%3Ffocus%3D8996&amp;usd=2&amp;usg=ALhdy28-6fnSsY4tovSFru6HcSjz325ekg" TargetMode="External"/><Relationship Id="rId30" Type="http://schemas.openxmlformats.org/officeDocument/2006/relationships/hyperlink" Target="https://www.google.com/url?q=http://www.pompdelux.com/en_GB/little-boy-80-104-cm/accessories-swimwear/7293/sunderland-socks%3Ffocus%3D11248&amp;usd=2&amp;usg=ALhdy2_Bd7ekIRdKntrkfFa5Iy97kE6Eww" TargetMode="External"/><Relationship Id="rId31" Type="http://schemas.openxmlformats.org/officeDocument/2006/relationships/hyperlink" Target="https://www.google.com/url?q=http://www.pompdelux.com/en_GB/boy-110-152-cm/pants/7433/terni-narrow-fit-pants%3Ffocus%3D11331&amp;usd=2&amp;usg=ALhdy2_KUzv2UiRcFafkZ_PpkivrzUCisA" TargetMode="External"/><Relationship Id="rId32" Type="http://schemas.openxmlformats.org/officeDocument/2006/relationships/hyperlink" Target="https://www.google.com/url?q=http://www.pompdelux.com/en_GB/little-girl-80-104-cm/dresses/4988/franca-little-dress%3Ffocus%3D9950&amp;usd=2&amp;usg=ALhdy28pOSYyOSsaDKzPlyQ_gPbZ3bBM5w" TargetMode="External"/><Relationship Id="rId33" Type="http://schemas.openxmlformats.org/officeDocument/2006/relationships/hyperlink" Target="https://www.google.com/url?q=http://www.pompdelux.com/en_GB/little-girl-80-104-cm/accessories-swimwear/3934/biel-belt%3Ffocus%3D9303&amp;usd=2&amp;usg=ALhdy29pOfSNXSUaRYw7fJY4JKFZxvsbjg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A109" activeCellId="0" sqref="A109:IV26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4.71"/>
    <col collapsed="false" customWidth="true" hidden="false" outlineLevel="0" max="3" min="3" style="3" width="12.7"/>
    <col collapsed="false" customWidth="true" hidden="false" outlineLevel="0" max="4" min="4" style="4" width="14.14"/>
    <col collapsed="false" customWidth="true" hidden="false" outlineLevel="0" max="5" min="5" style="5" width="12.7"/>
    <col collapsed="false" customWidth="false" hidden="false" outlineLevel="0" max="6" min="6" style="5" width="11.56"/>
    <col collapsed="false" customWidth="true" hidden="false" outlineLevel="0" max="7" min="7" style="6" width="10.41"/>
    <col collapsed="false" customWidth="true" hidden="false" outlineLevel="0" max="8" min="8" style="7" width="12.14"/>
    <col collapsed="false" customWidth="true" hidden="false" outlineLevel="0" max="9" min="9" style="8" width="11.13"/>
    <col collapsed="false" customWidth="true" hidden="false" outlineLevel="0" max="10" min="10" style="9" width="20.41"/>
    <col collapsed="false" customWidth="true" hidden="false" outlineLevel="0" max="11" min="11" style="7" width="16.42"/>
    <col collapsed="false" customWidth="true" hidden="false" outlineLevel="0" max="12" min="12" style="10" width="16.84"/>
    <col collapsed="false" customWidth="true" hidden="false" outlineLevel="0" max="13" min="13" style="1" width="2.84"/>
    <col collapsed="false" customWidth="true" hidden="true" outlineLevel="0" max="19" min="14" style="1" width="9.14"/>
    <col collapsed="false" customWidth="true" hidden="true" outlineLevel="0" max="20" min="20" style="1" width="2.7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20" customFormat="true" ht="30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1" t="s">
        <v>6</v>
      </c>
      <c r="H1" s="11" t="s">
        <v>7</v>
      </c>
      <c r="I1" s="17" t="s">
        <v>8</v>
      </c>
      <c r="J1" s="18" t="s">
        <v>9</v>
      </c>
      <c r="K1" s="19" t="s">
        <v>10</v>
      </c>
      <c r="L1" s="19" t="s">
        <v>11</v>
      </c>
    </row>
    <row r="2" customFormat="false" ht="15" hidden="false" customHeight="false" outlineLevel="0" collapsed="false">
      <c r="A2" s="21" t="s">
        <v>12</v>
      </c>
      <c r="B2" s="22" t="s">
        <v>13</v>
      </c>
      <c r="C2" s="3" t="s">
        <v>14</v>
      </c>
      <c r="D2" s="4" t="s">
        <v>15</v>
      </c>
      <c r="E2" s="23" t="n">
        <f aca="false">5.98</f>
        <v>5.98</v>
      </c>
      <c r="F2" s="24" t="n">
        <v>1</v>
      </c>
      <c r="G2" s="25" t="n">
        <v>49.4182259182259</v>
      </c>
      <c r="H2" s="7" t="n">
        <f aca="false">E2*G2*F2</f>
        <v>295.520990990991</v>
      </c>
      <c r="I2" s="26"/>
      <c r="J2" s="27" t="n">
        <f aca="false">H2*(1+I2)</f>
        <v>295.520990990991</v>
      </c>
      <c r="K2" s="28" t="s">
        <v>16</v>
      </c>
      <c r="L2" s="29"/>
    </row>
    <row r="3" customFormat="false" ht="15" hidden="false" customHeight="false" outlineLevel="0" collapsed="false">
      <c r="A3" s="21" t="s">
        <v>12</v>
      </c>
      <c r="B3" s="22" t="s">
        <v>17</v>
      </c>
      <c r="C3" s="3" t="s">
        <v>18</v>
      </c>
      <c r="D3" s="4" t="s">
        <v>19</v>
      </c>
      <c r="E3" s="23" t="n">
        <v>6.38</v>
      </c>
      <c r="F3" s="24" t="n">
        <v>1</v>
      </c>
      <c r="G3" s="25" t="n">
        <v>49.4182259182259</v>
      </c>
      <c r="H3" s="7" t="n">
        <f aca="false">E3*G3*F3</f>
        <v>315.288281358281</v>
      </c>
      <c r="I3" s="26"/>
      <c r="J3" s="27" t="n">
        <f aca="false">H3*(1+I3)</f>
        <v>315.288281358281</v>
      </c>
      <c r="K3" s="28" t="s">
        <v>20</v>
      </c>
      <c r="L3" s="29"/>
    </row>
    <row r="4" customFormat="false" ht="15" hidden="false" customHeight="false" outlineLevel="0" collapsed="false">
      <c r="A4" s="21" t="s">
        <v>12</v>
      </c>
      <c r="B4" s="22" t="s">
        <v>21</v>
      </c>
      <c r="C4" s="3" t="s">
        <v>14</v>
      </c>
      <c r="D4" s="4" t="s">
        <v>22</v>
      </c>
      <c r="E4" s="23" t="n">
        <v>5.98</v>
      </c>
      <c r="F4" s="24" t="n">
        <v>1</v>
      </c>
      <c r="G4" s="25" t="n">
        <v>49.4182259182259</v>
      </c>
      <c r="H4" s="7" t="n">
        <f aca="false">E4*G4*F4</f>
        <v>295.520990990991</v>
      </c>
      <c r="I4" s="26"/>
      <c r="J4" s="27" t="n">
        <f aca="false">H4*(1+I4)</f>
        <v>295.520990990991</v>
      </c>
      <c r="K4" s="28" t="s">
        <v>23</v>
      </c>
      <c r="L4" s="29"/>
    </row>
    <row r="5" customFormat="false" ht="15" hidden="false" customHeight="false" outlineLevel="0" collapsed="false">
      <c r="A5" s="21" t="s">
        <v>12</v>
      </c>
      <c r="B5" s="22" t="s">
        <v>24</v>
      </c>
      <c r="C5" s="3" t="s">
        <v>14</v>
      </c>
      <c r="D5" s="4" t="s">
        <v>25</v>
      </c>
      <c r="E5" s="23" t="n">
        <v>9.58</v>
      </c>
      <c r="F5" s="24" t="n">
        <v>1</v>
      </c>
      <c r="G5" s="25" t="n">
        <v>49.4182259182259</v>
      </c>
      <c r="H5" s="7" t="n">
        <f aca="false">E5*G5*F5</f>
        <v>473.426604296604</v>
      </c>
      <c r="I5" s="26"/>
      <c r="J5" s="27" t="n">
        <f aca="false">H5*(1+I5)</f>
        <v>473.426604296604</v>
      </c>
      <c r="K5" s="28" t="s">
        <v>26</v>
      </c>
      <c r="L5" s="29"/>
    </row>
    <row r="6" customFormat="false" ht="15" hidden="false" customHeight="false" outlineLevel="0" collapsed="false">
      <c r="A6" s="21" t="s">
        <v>12</v>
      </c>
      <c r="B6" s="22" t="s">
        <v>27</v>
      </c>
      <c r="C6" s="3" t="s">
        <v>28</v>
      </c>
      <c r="D6" s="4" t="s">
        <v>25</v>
      </c>
      <c r="E6" s="23" t="n">
        <v>6.38</v>
      </c>
      <c r="F6" s="24" t="n">
        <v>1</v>
      </c>
      <c r="G6" s="25" t="n">
        <v>49.4182259182259</v>
      </c>
      <c r="H6" s="7" t="n">
        <f aca="false">E6*G6*F6</f>
        <v>315.288281358281</v>
      </c>
      <c r="I6" s="26"/>
      <c r="J6" s="27" t="n">
        <f aca="false">H6*(1+I6)</f>
        <v>315.288281358281</v>
      </c>
      <c r="K6" s="28" t="s">
        <v>29</v>
      </c>
      <c r="L6" s="29"/>
    </row>
    <row r="7" customFormat="false" ht="15" hidden="false" customHeight="false" outlineLevel="0" collapsed="false">
      <c r="A7" s="21" t="s">
        <v>12</v>
      </c>
      <c r="B7" s="22" t="s">
        <v>30</v>
      </c>
      <c r="C7" s="3" t="s">
        <v>31</v>
      </c>
      <c r="D7" s="4" t="s">
        <v>32</v>
      </c>
      <c r="E7" s="23" t="n">
        <v>7.58</v>
      </c>
      <c r="F7" s="24" t="n">
        <v>1</v>
      </c>
      <c r="G7" s="25" t="n">
        <v>49.4182259182259</v>
      </c>
      <c r="H7" s="7" t="n">
        <f aca="false">E7*G7*F7</f>
        <v>374.590152460152</v>
      </c>
      <c r="I7" s="26"/>
      <c r="J7" s="27" t="n">
        <f aca="false">H7*(1+I7)</f>
        <v>374.590152460152</v>
      </c>
      <c r="K7" s="28" t="s">
        <v>33</v>
      </c>
      <c r="L7" s="29"/>
    </row>
    <row r="8" customFormat="false" ht="15" hidden="false" customHeight="false" outlineLevel="0" collapsed="false">
      <c r="A8" s="21" t="s">
        <v>12</v>
      </c>
      <c r="B8" s="22" t="s">
        <v>34</v>
      </c>
      <c r="C8" s="3" t="s">
        <v>31</v>
      </c>
      <c r="D8" s="4" t="s">
        <v>32</v>
      </c>
      <c r="E8" s="23" t="n">
        <v>9.58</v>
      </c>
      <c r="F8" s="24" t="n">
        <v>1</v>
      </c>
      <c r="G8" s="25" t="n">
        <v>49.4182259182259</v>
      </c>
      <c r="H8" s="7" t="n">
        <f aca="false">E8*G8*F8</f>
        <v>473.426604296604</v>
      </c>
      <c r="I8" s="26"/>
      <c r="J8" s="27" t="n">
        <f aca="false">H8*(1+I8)</f>
        <v>473.426604296604</v>
      </c>
      <c r="K8" s="28" t="s">
        <v>35</v>
      </c>
      <c r="L8" s="29"/>
    </row>
    <row r="9" customFormat="false" ht="15" hidden="false" customHeight="false" outlineLevel="0" collapsed="false">
      <c r="A9" s="21" t="s">
        <v>12</v>
      </c>
      <c r="B9" s="22" t="s">
        <v>36</v>
      </c>
      <c r="C9" s="3" t="s">
        <v>14</v>
      </c>
      <c r="D9" s="4" t="s">
        <v>37</v>
      </c>
      <c r="E9" s="23" t="n">
        <v>7.58</v>
      </c>
      <c r="F9" s="24" t="n">
        <v>1</v>
      </c>
      <c r="G9" s="25" t="n">
        <v>49.4182259182259</v>
      </c>
      <c r="H9" s="7" t="n">
        <f aca="false">E9*G9*F9</f>
        <v>374.590152460152</v>
      </c>
      <c r="I9" s="26"/>
      <c r="J9" s="27" t="n">
        <f aca="false">H9*(1+I9)</f>
        <v>374.590152460152</v>
      </c>
      <c r="K9" s="28" t="s">
        <v>38</v>
      </c>
      <c r="L9" s="29"/>
    </row>
    <row r="10" customFormat="false" ht="15" hidden="false" customHeight="false" outlineLevel="0" collapsed="false">
      <c r="A10" s="21" t="s">
        <v>12</v>
      </c>
      <c r="B10" s="22" t="s">
        <v>39</v>
      </c>
      <c r="C10" s="3" t="s">
        <v>40</v>
      </c>
      <c r="D10" s="4" t="s">
        <v>15</v>
      </c>
      <c r="E10" s="23" t="n">
        <f aca="false">6.48/1.25</f>
        <v>5.184</v>
      </c>
      <c r="F10" s="24" t="n">
        <v>1</v>
      </c>
      <c r="G10" s="25" t="n">
        <v>49.4182259182259</v>
      </c>
      <c r="H10" s="7" t="n">
        <f aca="false">E10*G10*F10</f>
        <v>256.184083160083</v>
      </c>
      <c r="I10" s="26"/>
      <c r="J10" s="27" t="n">
        <f aca="false">H10*(1+I10)</f>
        <v>256.184083160083</v>
      </c>
      <c r="K10" s="28" t="s">
        <v>41</v>
      </c>
      <c r="L10" s="29"/>
    </row>
    <row r="11" customFormat="false" ht="15" hidden="false" customHeight="false" outlineLevel="0" collapsed="false">
      <c r="A11" s="21" t="s">
        <v>12</v>
      </c>
      <c r="B11" s="22" t="s">
        <v>42</v>
      </c>
      <c r="C11" s="3" t="s">
        <v>43</v>
      </c>
      <c r="D11" s="4" t="s">
        <v>37</v>
      </c>
      <c r="E11" s="23" t="n">
        <v>2.38</v>
      </c>
      <c r="F11" s="24" t="n">
        <v>1</v>
      </c>
      <c r="G11" s="25" t="n">
        <v>49.4182259182259</v>
      </c>
      <c r="H11" s="7" t="n">
        <f aca="false">E11*G11*F11</f>
        <v>117.615377685378</v>
      </c>
      <c r="I11" s="26"/>
      <c r="J11" s="27" t="n">
        <f aca="false">H11*(1+I11)</f>
        <v>117.615377685378</v>
      </c>
      <c r="K11" s="28" t="s">
        <v>44</v>
      </c>
      <c r="L11" s="29"/>
    </row>
    <row r="12" customFormat="false" ht="15" hidden="false" customHeight="false" outlineLevel="0" collapsed="false">
      <c r="A12" s="21" t="s">
        <v>12</v>
      </c>
      <c r="B12" s="22" t="s">
        <v>45</v>
      </c>
      <c r="C12" s="3" t="s">
        <v>46</v>
      </c>
      <c r="D12" s="4" t="s">
        <v>47</v>
      </c>
      <c r="E12" s="23" t="n">
        <v>1.98</v>
      </c>
      <c r="F12" s="24" t="n">
        <v>1</v>
      </c>
      <c r="G12" s="25" t="n">
        <v>49.4182259182259</v>
      </c>
      <c r="H12" s="7" t="n">
        <f aca="false">E12*G12*F12</f>
        <v>97.8480873180873</v>
      </c>
      <c r="I12" s="26"/>
      <c r="J12" s="27" t="n">
        <f aca="false">H12*(1+I12)</f>
        <v>97.8480873180873</v>
      </c>
      <c r="K12" s="28" t="s">
        <v>48</v>
      </c>
      <c r="L12" s="29"/>
    </row>
    <row r="13" customFormat="false" ht="15" hidden="false" customHeight="false" outlineLevel="0" collapsed="false">
      <c r="A13" s="21" t="s">
        <v>12</v>
      </c>
      <c r="C13" s="6"/>
      <c r="E13" s="23"/>
      <c r="F13" s="24"/>
      <c r="G13" s="25"/>
      <c r="I13" s="26"/>
      <c r="J13" s="30" t="n">
        <f aca="false">SUM(J2:J12)</f>
        <v>3389.29960637561</v>
      </c>
      <c r="K13" s="31" t="n">
        <f aca="false">SUM(E1:E13)</f>
        <v>68.584</v>
      </c>
      <c r="L13" s="29"/>
    </row>
    <row r="14" customFormat="false" ht="15" hidden="false" customHeight="false" outlineLevel="0" collapsed="false">
      <c r="A14" s="21" t="s">
        <v>49</v>
      </c>
      <c r="B14" s="22" t="s">
        <v>50</v>
      </c>
      <c r="C14" s="3" t="n">
        <v>86</v>
      </c>
      <c r="D14" s="4" t="s">
        <v>51</v>
      </c>
      <c r="E14" s="23" t="n">
        <v>9.58</v>
      </c>
      <c r="F14" s="24" t="n">
        <v>1</v>
      </c>
      <c r="G14" s="25" t="n">
        <v>49.4182259182259</v>
      </c>
      <c r="H14" s="7" t="n">
        <f aca="false">E14*G14*F14</f>
        <v>473.426604296604</v>
      </c>
      <c r="I14" s="26" t="n">
        <v>0.0331092937787637</v>
      </c>
      <c r="J14" s="27" t="n">
        <f aca="false">H14*(1+I14)</f>
        <v>489.101424820943</v>
      </c>
      <c r="K14" s="8"/>
      <c r="L14" s="32"/>
    </row>
    <row r="15" customFormat="false" ht="15" hidden="false" customHeight="false" outlineLevel="0" collapsed="false">
      <c r="A15" s="21" t="s">
        <v>49</v>
      </c>
      <c r="B15" s="22" t="s">
        <v>52</v>
      </c>
      <c r="C15" s="3" t="n">
        <v>86</v>
      </c>
      <c r="D15" s="4" t="s">
        <v>53</v>
      </c>
      <c r="E15" s="23" t="n">
        <v>9.58</v>
      </c>
      <c r="F15" s="24" t="n">
        <v>1</v>
      </c>
      <c r="G15" s="25" t="n">
        <v>49.4182259182259</v>
      </c>
      <c r="H15" s="7" t="n">
        <f aca="false">E15*G15*F15</f>
        <v>473.426604296604</v>
      </c>
      <c r="I15" s="26" t="n">
        <v>0.0331092937787637</v>
      </c>
      <c r="J15" s="27" t="n">
        <f aca="false">H15*(1+I15)</f>
        <v>489.101424820943</v>
      </c>
      <c r="K15" s="8"/>
      <c r="L15" s="32"/>
    </row>
    <row r="16" customFormat="false" ht="15" hidden="false" customHeight="false" outlineLevel="0" collapsed="false">
      <c r="A16" s="21" t="s">
        <v>49</v>
      </c>
      <c r="B16" s="22" t="s">
        <v>54</v>
      </c>
      <c r="C16" s="3" t="n">
        <v>86</v>
      </c>
      <c r="D16" s="4" t="s">
        <v>15</v>
      </c>
      <c r="E16" s="23" t="n">
        <v>9.58</v>
      </c>
      <c r="F16" s="24" t="n">
        <v>1</v>
      </c>
      <c r="G16" s="25" t="n">
        <v>49.4182259182259</v>
      </c>
      <c r="H16" s="7" t="n">
        <f aca="false">E16*G16*F16</f>
        <v>473.426604296604</v>
      </c>
      <c r="I16" s="26" t="n">
        <v>0.0331092937787637</v>
      </c>
      <c r="J16" s="27" t="n">
        <f aca="false">H16*(1+I16)</f>
        <v>489.101424820943</v>
      </c>
      <c r="K16" s="8"/>
      <c r="L16" s="32"/>
    </row>
    <row r="17" customFormat="false" ht="15" hidden="false" customHeight="false" outlineLevel="0" collapsed="false">
      <c r="A17" s="21" t="s">
        <v>49</v>
      </c>
      <c r="B17" s="22" t="s">
        <v>55</v>
      </c>
      <c r="C17" s="3" t="n">
        <v>86</v>
      </c>
      <c r="D17" s="4" t="s">
        <v>56</v>
      </c>
      <c r="E17" s="23" t="n">
        <v>9.58</v>
      </c>
      <c r="F17" s="24" t="n">
        <v>1</v>
      </c>
      <c r="G17" s="25" t="n">
        <v>49.4182259182259</v>
      </c>
      <c r="H17" s="7" t="n">
        <f aca="false">E17*G17*F17</f>
        <v>473.426604296604</v>
      </c>
      <c r="I17" s="26" t="n">
        <v>0.0331092937787637</v>
      </c>
      <c r="J17" s="27" t="n">
        <f aca="false">H17*(1+I17)</f>
        <v>489.101424820943</v>
      </c>
      <c r="K17" s="8"/>
      <c r="L17" s="32"/>
    </row>
    <row r="18" customFormat="false" ht="15" hidden="false" customHeight="false" outlineLevel="0" collapsed="false">
      <c r="A18" s="21" t="s">
        <v>49</v>
      </c>
      <c r="B18" s="22" t="s">
        <v>57</v>
      </c>
      <c r="C18" s="3" t="s">
        <v>58</v>
      </c>
      <c r="D18" s="4" t="s">
        <v>15</v>
      </c>
      <c r="E18" s="23" t="n">
        <v>6.38</v>
      </c>
      <c r="F18" s="24" t="n">
        <v>1</v>
      </c>
      <c r="G18" s="25" t="n">
        <v>49.4182259182259</v>
      </c>
      <c r="H18" s="7" t="n">
        <f aca="false">E18*G18*F18</f>
        <v>315.288281358281</v>
      </c>
      <c r="I18" s="26" t="n">
        <v>0.0331092937787637</v>
      </c>
      <c r="J18" s="27" t="n">
        <f aca="false">H18*(1+I18)</f>
        <v>325.727253690774</v>
      </c>
      <c r="K18" s="8"/>
      <c r="L18" s="32"/>
    </row>
    <row r="19" customFormat="false" ht="15" hidden="false" customHeight="false" outlineLevel="0" collapsed="false">
      <c r="A19" s="21" t="s">
        <v>49</v>
      </c>
      <c r="B19" s="22" t="s">
        <v>59</v>
      </c>
      <c r="C19" s="3" t="n">
        <v>86</v>
      </c>
      <c r="D19" s="4" t="s">
        <v>22</v>
      </c>
      <c r="E19" s="23" t="n">
        <v>5.58</v>
      </c>
      <c r="F19" s="24" t="n">
        <v>1</v>
      </c>
      <c r="G19" s="25" t="n">
        <v>49.4182259182259</v>
      </c>
      <c r="H19" s="7" t="n">
        <f aca="false">E19*G19*F19</f>
        <v>275.753700623701</v>
      </c>
      <c r="I19" s="26" t="n">
        <v>0.0331092937787637</v>
      </c>
      <c r="J19" s="27" t="n">
        <f aca="false">H19*(1+I19)</f>
        <v>284.883710908232</v>
      </c>
      <c r="K19" s="8"/>
      <c r="L19" s="32"/>
    </row>
    <row r="20" customFormat="false" ht="15" hidden="false" customHeight="false" outlineLevel="0" collapsed="false">
      <c r="A20" s="21" t="s">
        <v>49</v>
      </c>
      <c r="B20" s="22" t="s">
        <v>60</v>
      </c>
      <c r="C20" s="3" t="s">
        <v>61</v>
      </c>
      <c r="D20" s="4" t="s">
        <v>15</v>
      </c>
      <c r="E20" s="23" t="n">
        <v>5.18</v>
      </c>
      <c r="F20" s="24" t="n">
        <v>1</v>
      </c>
      <c r="G20" s="25" t="n">
        <v>49.4182259182259</v>
      </c>
      <c r="H20" s="7" t="n">
        <f aca="false">E20*G20*F20</f>
        <v>255.98641025641</v>
      </c>
      <c r="I20" s="26" t="n">
        <v>0.0331092937787637</v>
      </c>
      <c r="J20" s="27" t="n">
        <f aca="false">H20*(1+I20)</f>
        <v>264.461939516961</v>
      </c>
      <c r="K20" s="8"/>
      <c r="L20" s="32"/>
    </row>
    <row r="21" customFormat="false" ht="15" hidden="false" customHeight="false" outlineLevel="0" collapsed="false">
      <c r="A21" s="21" t="s">
        <v>49</v>
      </c>
      <c r="B21" s="22" t="s">
        <v>62</v>
      </c>
      <c r="C21" s="3" t="n">
        <v>86</v>
      </c>
      <c r="D21" s="4" t="s">
        <v>32</v>
      </c>
      <c r="E21" s="23" t="n">
        <v>7.98</v>
      </c>
      <c r="F21" s="24" t="n">
        <v>1</v>
      </c>
      <c r="G21" s="25" t="n">
        <v>49.4182259182259</v>
      </c>
      <c r="H21" s="7" t="n">
        <f aca="false">E21*G21*F21</f>
        <v>394.357442827443</v>
      </c>
      <c r="I21" s="26" t="n">
        <v>0.0331092937787637</v>
      </c>
      <c r="J21" s="27" t="n">
        <f aca="false">H21*(1+I21)</f>
        <v>407.414339255859</v>
      </c>
      <c r="K21" s="8"/>
      <c r="L21" s="32"/>
    </row>
    <row r="22" customFormat="false" ht="15" hidden="false" customHeight="false" outlineLevel="0" collapsed="false">
      <c r="A22" s="21" t="s">
        <v>49</v>
      </c>
      <c r="B22" s="22" t="s">
        <v>63</v>
      </c>
      <c r="C22" s="3" t="n">
        <v>86</v>
      </c>
      <c r="D22" s="4" t="s">
        <v>19</v>
      </c>
      <c r="E22" s="23" t="n">
        <v>5.98</v>
      </c>
      <c r="F22" s="24" t="n">
        <v>1</v>
      </c>
      <c r="G22" s="25" t="n">
        <v>49.4182259182259</v>
      </c>
      <c r="H22" s="7" t="n">
        <f aca="false">E22*G22*F22</f>
        <v>295.520990990991</v>
      </c>
      <c r="I22" s="26" t="n">
        <v>0.0331092937787637</v>
      </c>
      <c r="J22" s="27" t="n">
        <f aca="false">H22*(1+I22)</f>
        <v>305.305482299503</v>
      </c>
      <c r="K22" s="8"/>
      <c r="L22" s="32"/>
    </row>
    <row r="23" customFormat="false" ht="15" hidden="false" customHeight="false" outlineLevel="0" collapsed="false">
      <c r="A23" s="21" t="s">
        <v>49</v>
      </c>
      <c r="B23" s="22" t="s">
        <v>64</v>
      </c>
      <c r="C23" s="3" t="n">
        <v>86</v>
      </c>
      <c r="D23" s="4" t="s">
        <v>15</v>
      </c>
      <c r="E23" s="23" t="n">
        <v>6.78</v>
      </c>
      <c r="F23" s="24" t="n">
        <v>1</v>
      </c>
      <c r="G23" s="25" t="n">
        <v>49.4182259182259</v>
      </c>
      <c r="H23" s="7" t="n">
        <f aca="false">E23*G23*F23</f>
        <v>335.055571725572</v>
      </c>
      <c r="I23" s="26" t="n">
        <v>0.0331092937787637</v>
      </c>
      <c r="J23" s="27" t="n">
        <f aca="false">H23*(1+I23)</f>
        <v>346.149025082045</v>
      </c>
      <c r="K23" s="8"/>
      <c r="L23" s="32"/>
    </row>
    <row r="24" customFormat="false" ht="15" hidden="false" customHeight="false" outlineLevel="0" collapsed="false">
      <c r="A24" s="21" t="s">
        <v>49</v>
      </c>
      <c r="B24" s="22" t="s">
        <v>65</v>
      </c>
      <c r="C24" s="3" t="n">
        <v>86</v>
      </c>
      <c r="D24" s="4" t="s">
        <v>25</v>
      </c>
      <c r="E24" s="23" t="n">
        <v>7.58</v>
      </c>
      <c r="F24" s="24" t="n">
        <v>1</v>
      </c>
      <c r="G24" s="25" t="n">
        <v>49.4182259182259</v>
      </c>
      <c r="H24" s="7" t="n">
        <f aca="false">E24*G24*F24</f>
        <v>374.590152460152</v>
      </c>
      <c r="I24" s="26" t="n">
        <v>0.0331092937787637</v>
      </c>
      <c r="J24" s="27" t="n">
        <f aca="false">H24*(1+I24)</f>
        <v>386.992567864588</v>
      </c>
      <c r="K24" s="8"/>
      <c r="L24" s="32"/>
    </row>
    <row r="25" customFormat="false" ht="15" hidden="false" customHeight="false" outlineLevel="0" collapsed="false">
      <c r="A25" s="21" t="s">
        <v>49</v>
      </c>
      <c r="B25" s="22" t="s">
        <v>66</v>
      </c>
      <c r="C25" s="3" t="n">
        <v>86</v>
      </c>
      <c r="D25" s="4" t="s">
        <v>37</v>
      </c>
      <c r="E25" s="23" t="n">
        <v>13.58</v>
      </c>
      <c r="F25" s="24" t="n">
        <v>1</v>
      </c>
      <c r="G25" s="25" t="n">
        <v>49.4182259182259</v>
      </c>
      <c r="H25" s="7" t="n">
        <f aca="false">E25*G25*F25</f>
        <v>671.099507969508</v>
      </c>
      <c r="I25" s="26" t="n">
        <v>0.0331092937787637</v>
      </c>
      <c r="J25" s="27" t="n">
        <f aca="false">H25*(1+I25)</f>
        <v>693.319138733654</v>
      </c>
      <c r="K25" s="8"/>
      <c r="L25" s="32"/>
    </row>
    <row r="26" customFormat="false" ht="15" hidden="false" customHeight="false" outlineLevel="0" collapsed="false">
      <c r="A26" s="21" t="s">
        <v>49</v>
      </c>
      <c r="B26" s="22" t="s">
        <v>67</v>
      </c>
      <c r="C26" s="3" t="s">
        <v>40</v>
      </c>
      <c r="D26" s="4" t="s">
        <v>68</v>
      </c>
      <c r="E26" s="23" t="n">
        <v>5.18</v>
      </c>
      <c r="F26" s="24" t="n">
        <v>1</v>
      </c>
      <c r="G26" s="25" t="n">
        <v>49.4182259182259</v>
      </c>
      <c r="H26" s="7" t="n">
        <f aca="false">E26*G26*F26</f>
        <v>255.98641025641</v>
      </c>
      <c r="I26" s="26" t="n">
        <v>0.0331092937787637</v>
      </c>
      <c r="J26" s="27" t="n">
        <f aca="false">H26*(1+I26)</f>
        <v>264.461939516961</v>
      </c>
      <c r="K26" s="8"/>
      <c r="L26" s="32"/>
    </row>
    <row r="27" customFormat="false" ht="15" hidden="false" customHeight="false" outlineLevel="0" collapsed="false">
      <c r="A27" s="21" t="s">
        <v>49</v>
      </c>
      <c r="B27" s="22" t="s">
        <v>69</v>
      </c>
      <c r="C27" s="3" t="n">
        <v>110</v>
      </c>
      <c r="D27" s="4" t="s">
        <v>70</v>
      </c>
      <c r="E27" s="23" t="n">
        <v>8.78</v>
      </c>
      <c r="F27" s="24" t="n">
        <v>1</v>
      </c>
      <c r="G27" s="25" t="n">
        <v>49.4182259182259</v>
      </c>
      <c r="H27" s="7" t="n">
        <f aca="false">E27*G27*F27</f>
        <v>433.892023562024</v>
      </c>
      <c r="I27" s="26" t="n">
        <v>0.0331092937787637</v>
      </c>
      <c r="J27" s="27" t="n">
        <f aca="false">H27*(1+I27)</f>
        <v>448.257882038401</v>
      </c>
      <c r="K27" s="8"/>
      <c r="L27" s="32"/>
    </row>
    <row r="28" customFormat="false" ht="16.5" hidden="false" customHeight="true" outlineLevel="0" collapsed="false">
      <c r="A28" s="21" t="s">
        <v>49</v>
      </c>
      <c r="B28" s="22" t="s">
        <v>71</v>
      </c>
      <c r="C28" s="3" t="s">
        <v>43</v>
      </c>
      <c r="D28" s="4" t="s">
        <v>72</v>
      </c>
      <c r="E28" s="23" t="n">
        <v>2.38</v>
      </c>
      <c r="F28" s="24" t="n">
        <v>1</v>
      </c>
      <c r="G28" s="25" t="n">
        <v>49.4182259182259</v>
      </c>
      <c r="H28" s="7" t="n">
        <f aca="false">E28*G28*F28</f>
        <v>117.615377685378</v>
      </c>
      <c r="I28" s="26" t="n">
        <v>0.0331092937787637</v>
      </c>
      <c r="J28" s="27" t="n">
        <f aca="false">H28*(1+I28)</f>
        <v>121.509539778063</v>
      </c>
      <c r="K28" s="8" t="n">
        <v>5000</v>
      </c>
      <c r="L28" s="33" t="n">
        <v>41840</v>
      </c>
    </row>
    <row r="29" customFormat="false" ht="15" hidden="false" customHeight="false" outlineLevel="0" collapsed="false">
      <c r="A29" s="21" t="s">
        <v>49</v>
      </c>
      <c r="C29" s="6"/>
      <c r="E29" s="23"/>
      <c r="F29" s="24"/>
      <c r="G29" s="25"/>
      <c r="I29" s="26"/>
      <c r="J29" s="30" t="n">
        <f aca="false">SUM(J14:J28)</f>
        <v>5804.88851796881</v>
      </c>
      <c r="K29" s="34" t="n">
        <f aca="false">J29-K28</f>
        <v>804.888517968813</v>
      </c>
      <c r="L29" s="33"/>
    </row>
    <row r="30" customFormat="false" ht="15" hidden="false" customHeight="false" outlineLevel="0" collapsed="false">
      <c r="A30" s="21" t="s">
        <v>73</v>
      </c>
      <c r="B30" s="22" t="s">
        <v>74</v>
      </c>
      <c r="C30" s="3" t="n">
        <v>122</v>
      </c>
      <c r="D30" s="4" t="s">
        <v>72</v>
      </c>
      <c r="E30" s="23" t="n">
        <v>10.78</v>
      </c>
      <c r="F30" s="35" t="n">
        <v>1</v>
      </c>
      <c r="G30" s="25" t="n">
        <v>49.4182259182259</v>
      </c>
      <c r="H30" s="7" t="n">
        <f aca="false">E30*G30*F30</f>
        <v>532.728475398475</v>
      </c>
      <c r="I30" s="26" t="n">
        <v>0.0331092937787637</v>
      </c>
      <c r="J30" s="27" t="n">
        <f aca="false">H30*(1+I30)</f>
        <v>550.366738994756</v>
      </c>
      <c r="K30" s="8"/>
      <c r="L30" s="33"/>
    </row>
    <row r="31" customFormat="false" ht="15" hidden="false" customHeight="false" outlineLevel="0" collapsed="false">
      <c r="A31" s="21" t="s">
        <v>73</v>
      </c>
      <c r="B31" s="22" t="s">
        <v>75</v>
      </c>
      <c r="C31" s="3" t="n">
        <v>122</v>
      </c>
      <c r="D31" s="4" t="s">
        <v>25</v>
      </c>
      <c r="E31" s="23" t="n">
        <v>10.78</v>
      </c>
      <c r="F31" s="35" t="n">
        <v>1</v>
      </c>
      <c r="G31" s="25" t="n">
        <v>49.4182259182259</v>
      </c>
      <c r="H31" s="7" t="n">
        <f aca="false">E31*G31*F31</f>
        <v>532.728475398475</v>
      </c>
      <c r="I31" s="26" t="n">
        <v>0.0331092937787637</v>
      </c>
      <c r="J31" s="27" t="n">
        <f aca="false">H31*(1+I31)</f>
        <v>550.366738994756</v>
      </c>
      <c r="K31" s="8"/>
      <c r="L31" s="33"/>
    </row>
    <row r="32" customFormat="false" ht="15" hidden="false" customHeight="false" outlineLevel="0" collapsed="false">
      <c r="A32" s="21" t="s">
        <v>73</v>
      </c>
      <c r="B32" s="22" t="s">
        <v>76</v>
      </c>
      <c r="C32" s="3" t="n">
        <v>116</v>
      </c>
      <c r="D32" s="4" t="s">
        <v>51</v>
      </c>
      <c r="E32" s="23" t="n">
        <v>10.78</v>
      </c>
      <c r="F32" s="35" t="n">
        <v>1</v>
      </c>
      <c r="G32" s="25" t="n">
        <v>49.4182259182259</v>
      </c>
      <c r="H32" s="7" t="n">
        <f aca="false">E32*G32*F32</f>
        <v>532.728475398475</v>
      </c>
      <c r="I32" s="26" t="n">
        <v>0.0331092937787637</v>
      </c>
      <c r="J32" s="27" t="n">
        <f aca="false">H32*(1+I32)</f>
        <v>550.366738994756</v>
      </c>
      <c r="K32" s="8"/>
      <c r="L32" s="33"/>
    </row>
    <row r="33" customFormat="false" ht="15" hidden="false" customHeight="false" outlineLevel="0" collapsed="false">
      <c r="A33" s="21" t="s">
        <v>73</v>
      </c>
      <c r="B33" s="22" t="s">
        <v>77</v>
      </c>
      <c r="C33" s="3" t="n">
        <v>110</v>
      </c>
      <c r="D33" s="4" t="s">
        <v>15</v>
      </c>
      <c r="E33" s="23" t="n">
        <v>10.38</v>
      </c>
      <c r="F33" s="35" t="n">
        <v>1</v>
      </c>
      <c r="G33" s="25" t="n">
        <v>49.4182259182259</v>
      </c>
      <c r="H33" s="7" t="n">
        <f aca="false">E33*G33*F33</f>
        <v>512.961185031185</v>
      </c>
      <c r="I33" s="26" t="n">
        <v>0.0331092937787637</v>
      </c>
      <c r="J33" s="27" t="n">
        <f aca="false">H33*(1+I33)</f>
        <v>529.944967603485</v>
      </c>
      <c r="K33" s="8"/>
      <c r="L33" s="33"/>
    </row>
    <row r="34" customFormat="false" ht="15" hidden="false" customHeight="false" outlineLevel="0" collapsed="false">
      <c r="A34" s="21" t="s">
        <v>73</v>
      </c>
      <c r="B34" s="22" t="s">
        <v>78</v>
      </c>
      <c r="C34" s="3" t="n">
        <v>86</v>
      </c>
      <c r="D34" s="4" t="s">
        <v>15</v>
      </c>
      <c r="E34" s="23" t="n">
        <v>9.18</v>
      </c>
      <c r="F34" s="35" t="n">
        <v>1</v>
      </c>
      <c r="G34" s="25" t="n">
        <v>49.4182259182259</v>
      </c>
      <c r="H34" s="7" t="n">
        <f aca="false">E34*G34*F34</f>
        <v>453.659313929314</v>
      </c>
      <c r="I34" s="26" t="n">
        <v>0.0331092937787637</v>
      </c>
      <c r="J34" s="27" t="n">
        <f aca="false">H34*(1+I34)</f>
        <v>468.679653429672</v>
      </c>
      <c r="K34" s="8"/>
      <c r="L34" s="33"/>
    </row>
    <row r="35" customFormat="false" ht="15" hidden="false" customHeight="false" outlineLevel="0" collapsed="false">
      <c r="A35" s="21" t="s">
        <v>73</v>
      </c>
      <c r="B35" s="22" t="s">
        <v>78</v>
      </c>
      <c r="C35" s="3" t="n">
        <v>98</v>
      </c>
      <c r="D35" s="4" t="s">
        <v>15</v>
      </c>
      <c r="E35" s="23" t="n">
        <v>9.18</v>
      </c>
      <c r="F35" s="35" t="n">
        <v>1</v>
      </c>
      <c r="G35" s="25" t="n">
        <v>49.4182259182259</v>
      </c>
      <c r="H35" s="7" t="n">
        <f aca="false">E35*G35*F35</f>
        <v>453.659313929314</v>
      </c>
      <c r="I35" s="26" t="n">
        <v>0.0331092937787637</v>
      </c>
      <c r="J35" s="27" t="n">
        <f aca="false">H35*(1+I35)</f>
        <v>468.679653429672</v>
      </c>
      <c r="K35" s="8"/>
      <c r="L35" s="33"/>
    </row>
    <row r="36" customFormat="false" ht="15" hidden="false" customHeight="false" outlineLevel="0" collapsed="false">
      <c r="A36" s="21" t="s">
        <v>73</v>
      </c>
      <c r="B36" s="22" t="s">
        <v>79</v>
      </c>
      <c r="C36" s="3" t="n">
        <v>116</v>
      </c>
      <c r="D36" s="4" t="s">
        <v>37</v>
      </c>
      <c r="E36" s="23" t="n">
        <f aca="false">5.98</f>
        <v>5.98</v>
      </c>
      <c r="F36" s="35" t="n">
        <v>1</v>
      </c>
      <c r="G36" s="25" t="n">
        <v>49.4182259182259</v>
      </c>
      <c r="H36" s="7" t="n">
        <f aca="false">E36*G36*F36</f>
        <v>295.520990990991</v>
      </c>
      <c r="I36" s="26" t="n">
        <v>0.0331092937787637</v>
      </c>
      <c r="J36" s="27" t="n">
        <f aca="false">H36*(1+I36)</f>
        <v>305.305482299503</v>
      </c>
      <c r="K36" s="8"/>
      <c r="L36" s="33"/>
    </row>
    <row r="37" customFormat="false" ht="15" hidden="false" customHeight="false" outlineLevel="0" collapsed="false">
      <c r="A37" s="21" t="s">
        <v>73</v>
      </c>
      <c r="B37" s="22" t="s">
        <v>79</v>
      </c>
      <c r="C37" s="3" t="n">
        <v>110</v>
      </c>
      <c r="D37" s="4" t="s">
        <v>15</v>
      </c>
      <c r="E37" s="23" t="n">
        <f aca="false">5.98</f>
        <v>5.98</v>
      </c>
      <c r="F37" s="35" t="n">
        <v>1</v>
      </c>
      <c r="G37" s="25" t="n">
        <v>49.4182259182259</v>
      </c>
      <c r="H37" s="7" t="n">
        <f aca="false">E37*G37*F37</f>
        <v>295.520990990991</v>
      </c>
      <c r="I37" s="26" t="n">
        <v>0.0331092937787637</v>
      </c>
      <c r="J37" s="27" t="n">
        <f aca="false">H37*(1+I37)</f>
        <v>305.305482299503</v>
      </c>
      <c r="K37" s="8"/>
      <c r="L37" s="33"/>
    </row>
    <row r="38" customFormat="false" ht="15" hidden="false" customHeight="false" outlineLevel="0" collapsed="false">
      <c r="A38" s="21" t="s">
        <v>73</v>
      </c>
      <c r="B38" s="22" t="s">
        <v>80</v>
      </c>
      <c r="C38" s="3" t="n">
        <v>104</v>
      </c>
      <c r="D38" s="4" t="s">
        <v>37</v>
      </c>
      <c r="E38" s="23" t="n">
        <v>5.58</v>
      </c>
      <c r="F38" s="35" t="n">
        <v>1</v>
      </c>
      <c r="G38" s="25" t="n">
        <v>49.4182259182259</v>
      </c>
      <c r="H38" s="7" t="n">
        <f aca="false">E38*G38*F38</f>
        <v>275.753700623701</v>
      </c>
      <c r="I38" s="26" t="n">
        <v>0.0331092937787637</v>
      </c>
      <c r="J38" s="27" t="n">
        <f aca="false">H38*(1+I38)</f>
        <v>284.883710908232</v>
      </c>
      <c r="K38" s="8"/>
      <c r="L38" s="33"/>
    </row>
    <row r="39" customFormat="false" ht="15" hidden="false" customHeight="false" outlineLevel="0" collapsed="false">
      <c r="A39" s="21" t="s">
        <v>73</v>
      </c>
      <c r="B39" s="22" t="s">
        <v>80</v>
      </c>
      <c r="C39" s="3" t="n">
        <v>92</v>
      </c>
      <c r="D39" s="4" t="s">
        <v>37</v>
      </c>
      <c r="E39" s="23" t="n">
        <v>5.58</v>
      </c>
      <c r="F39" s="35" t="n">
        <v>1</v>
      </c>
      <c r="G39" s="25" t="n">
        <v>49.4182259182259</v>
      </c>
      <c r="H39" s="7" t="n">
        <f aca="false">E39*G39*F39</f>
        <v>275.753700623701</v>
      </c>
      <c r="I39" s="26" t="n">
        <v>0.0331092937787637</v>
      </c>
      <c r="J39" s="27" t="n">
        <f aca="false">H39*(1+I39)</f>
        <v>284.883710908232</v>
      </c>
      <c r="K39" s="8"/>
      <c r="L39" s="33"/>
    </row>
    <row r="40" customFormat="false" ht="15" hidden="false" customHeight="false" outlineLevel="0" collapsed="false">
      <c r="A40" s="21" t="s">
        <v>73</v>
      </c>
      <c r="B40" s="22" t="s">
        <v>81</v>
      </c>
      <c r="C40" s="3" t="n">
        <v>110</v>
      </c>
      <c r="D40" s="4" t="s">
        <v>15</v>
      </c>
      <c r="E40" s="23" t="n">
        <v>5.58</v>
      </c>
      <c r="F40" s="35" t="n">
        <v>1</v>
      </c>
      <c r="G40" s="25" t="n">
        <v>49.4182259182259</v>
      </c>
      <c r="H40" s="7" t="n">
        <f aca="false">E40*G40*F40</f>
        <v>275.753700623701</v>
      </c>
      <c r="I40" s="26" t="n">
        <v>0.0331092937787637</v>
      </c>
      <c r="J40" s="27" t="n">
        <f aca="false">H40*(1+I40)</f>
        <v>284.883710908232</v>
      </c>
      <c r="K40" s="8" t="n">
        <v>5000</v>
      </c>
      <c r="L40" s="33" t="n">
        <v>41840</v>
      </c>
    </row>
    <row r="41" customFormat="false" ht="15" hidden="false" customHeight="false" outlineLevel="0" collapsed="false">
      <c r="A41" s="21" t="s">
        <v>73</v>
      </c>
      <c r="C41" s="6"/>
      <c r="E41" s="23"/>
      <c r="F41" s="35"/>
      <c r="G41" s="25"/>
      <c r="I41" s="26"/>
      <c r="J41" s="30" t="n">
        <f aca="false">SUM(J30:J40)</f>
        <v>4583.6665887708</v>
      </c>
      <c r="K41" s="36" t="n">
        <f aca="false">J41-K40</f>
        <v>-416.3334112292</v>
      </c>
      <c r="L41" s="33"/>
    </row>
    <row r="42" customFormat="false" ht="15" hidden="false" customHeight="false" outlineLevel="0" collapsed="false">
      <c r="A42" s="21" t="s">
        <v>82</v>
      </c>
      <c r="B42" s="22" t="s">
        <v>83</v>
      </c>
      <c r="C42" s="3" t="n">
        <v>116</v>
      </c>
      <c r="D42" s="4" t="s">
        <v>51</v>
      </c>
      <c r="E42" s="23" t="n">
        <v>12.38</v>
      </c>
      <c r="F42" s="35" t="n">
        <v>1</v>
      </c>
      <c r="G42" s="25" t="n">
        <v>49.4182259182259</v>
      </c>
      <c r="H42" s="7" t="n">
        <f aca="false">E42*G42*F42</f>
        <v>611.797636867637</v>
      </c>
      <c r="I42" s="26" t="n">
        <v>0.0331092937787637</v>
      </c>
      <c r="J42" s="27" t="n">
        <f aca="false">H42*(1+I42)</f>
        <v>632.053824559841</v>
      </c>
      <c r="K42" s="8" t="n">
        <v>600</v>
      </c>
      <c r="L42" s="33" t="n">
        <v>41840</v>
      </c>
    </row>
    <row r="43" customFormat="false" ht="15" hidden="false" customHeight="false" outlineLevel="0" collapsed="false">
      <c r="A43" s="21" t="s">
        <v>82</v>
      </c>
      <c r="C43" s="6"/>
      <c r="E43" s="23"/>
      <c r="F43" s="35"/>
      <c r="G43" s="25"/>
      <c r="I43" s="26"/>
      <c r="J43" s="30" t="n">
        <f aca="false">SUM(J42:J42)</f>
        <v>632.053824559841</v>
      </c>
      <c r="K43" s="34" t="n">
        <f aca="false">J43-K42</f>
        <v>32.0538245598408</v>
      </c>
      <c r="L43" s="33"/>
    </row>
    <row r="44" customFormat="false" ht="15" hidden="false" customHeight="false" outlineLevel="0" collapsed="false">
      <c r="A44" s="21" t="s">
        <v>84</v>
      </c>
      <c r="B44" s="22" t="s">
        <v>85</v>
      </c>
      <c r="C44" s="3" t="s">
        <v>86</v>
      </c>
      <c r="D44" s="4" t="s">
        <v>87</v>
      </c>
      <c r="E44" s="23" t="n">
        <v>6.78</v>
      </c>
      <c r="F44" s="35" t="n">
        <v>1</v>
      </c>
      <c r="G44" s="25" t="n">
        <v>49.4182259182259</v>
      </c>
      <c r="H44" s="7" t="n">
        <f aca="false">E44*G44*F44</f>
        <v>335.055571725572</v>
      </c>
      <c r="I44" s="26" t="n">
        <v>0.0331092937787637</v>
      </c>
      <c r="J44" s="27" t="n">
        <f aca="false">H44*(1+I44)</f>
        <v>346.149025082045</v>
      </c>
      <c r="K44" s="8"/>
      <c r="L44" s="32"/>
    </row>
    <row r="45" customFormat="false" ht="15" hidden="false" customHeight="false" outlineLevel="0" collapsed="false">
      <c r="A45" s="21" t="s">
        <v>84</v>
      </c>
      <c r="B45" s="22" t="s">
        <v>75</v>
      </c>
      <c r="C45" s="3" t="n">
        <v>146</v>
      </c>
      <c r="D45" s="4" t="s">
        <v>25</v>
      </c>
      <c r="E45" s="23" t="n">
        <v>10.78</v>
      </c>
      <c r="F45" s="35" t="n">
        <v>1</v>
      </c>
      <c r="G45" s="25" t="n">
        <v>49.4182259182259</v>
      </c>
      <c r="H45" s="7" t="n">
        <f aca="false">E45*G45*F45</f>
        <v>532.728475398475</v>
      </c>
      <c r="I45" s="26" t="n">
        <v>0.0331092937787637</v>
      </c>
      <c r="J45" s="27" t="n">
        <f aca="false">H45*(1+I45)</f>
        <v>550.366738994756</v>
      </c>
      <c r="K45" s="8"/>
      <c r="L45" s="32"/>
    </row>
    <row r="46" customFormat="false" ht="15" hidden="false" customHeight="false" outlineLevel="0" collapsed="false">
      <c r="A46" s="21" t="s">
        <v>84</v>
      </c>
      <c r="B46" s="22" t="s">
        <v>88</v>
      </c>
      <c r="C46" s="3" t="n">
        <v>146</v>
      </c>
      <c r="D46" s="4" t="s">
        <v>25</v>
      </c>
      <c r="E46" s="23" t="n">
        <v>6.38</v>
      </c>
      <c r="F46" s="35" t="n">
        <v>1</v>
      </c>
      <c r="G46" s="25" t="n">
        <v>49.4182259182259</v>
      </c>
      <c r="H46" s="7" t="n">
        <f aca="false">E46*G46*F46</f>
        <v>315.288281358281</v>
      </c>
      <c r="I46" s="26" t="n">
        <v>0.0331092937787637</v>
      </c>
      <c r="J46" s="27" t="n">
        <f aca="false">H46*(1+I46)</f>
        <v>325.727253690774</v>
      </c>
      <c r="K46" s="8"/>
      <c r="L46" s="32"/>
    </row>
    <row r="47" customFormat="false" ht="15" hidden="false" customHeight="false" outlineLevel="0" collapsed="false">
      <c r="A47" s="21" t="s">
        <v>84</v>
      </c>
      <c r="B47" s="22" t="s">
        <v>89</v>
      </c>
      <c r="C47" s="3" t="n">
        <v>146</v>
      </c>
      <c r="D47" s="4" t="s">
        <v>72</v>
      </c>
      <c r="E47" s="23" t="n">
        <v>6.38</v>
      </c>
      <c r="F47" s="35" t="n">
        <v>1</v>
      </c>
      <c r="G47" s="25" t="n">
        <v>49.4182259182259</v>
      </c>
      <c r="H47" s="7" t="n">
        <f aca="false">E47*G47*F47</f>
        <v>315.288281358281</v>
      </c>
      <c r="I47" s="26" t="n">
        <v>0.0331092937787637</v>
      </c>
      <c r="J47" s="27" t="n">
        <f aca="false">H47*(1+I47)</f>
        <v>325.727253690774</v>
      </c>
      <c r="K47" s="8"/>
      <c r="L47" s="32"/>
    </row>
    <row r="48" customFormat="false" ht="15" hidden="false" customHeight="false" outlineLevel="0" collapsed="false">
      <c r="A48" s="21" t="s">
        <v>84</v>
      </c>
      <c r="B48" s="22" t="s">
        <v>74</v>
      </c>
      <c r="C48" s="3" t="n">
        <v>146</v>
      </c>
      <c r="D48" s="4" t="s">
        <v>72</v>
      </c>
      <c r="E48" s="23" t="n">
        <v>10.78</v>
      </c>
      <c r="F48" s="35" t="n">
        <v>1</v>
      </c>
      <c r="G48" s="25" t="n">
        <v>49.4182259182259</v>
      </c>
      <c r="H48" s="7" t="n">
        <f aca="false">E48*G48*F48</f>
        <v>532.728475398475</v>
      </c>
      <c r="I48" s="26" t="n">
        <v>0.0331092937787637</v>
      </c>
      <c r="J48" s="27" t="n">
        <f aca="false">H48*(1+I48)</f>
        <v>550.366738994756</v>
      </c>
      <c r="K48" s="8" t="n">
        <v>2073</v>
      </c>
      <c r="L48" s="33" t="n">
        <v>41840</v>
      </c>
    </row>
    <row r="49" customFormat="false" ht="15" hidden="false" customHeight="false" outlineLevel="0" collapsed="false">
      <c r="A49" s="21" t="s">
        <v>84</v>
      </c>
      <c r="C49" s="6"/>
      <c r="E49" s="23"/>
      <c r="F49" s="35"/>
      <c r="G49" s="25"/>
      <c r="I49" s="26"/>
      <c r="J49" s="30" t="n">
        <f aca="false">SUM(J44:J48)</f>
        <v>2098.33701045311</v>
      </c>
      <c r="K49" s="34" t="n">
        <f aca="false">J49-K48</f>
        <v>25.3370104531064</v>
      </c>
      <c r="L49" s="33"/>
    </row>
    <row r="50" customFormat="false" ht="15" hidden="false" customHeight="false" outlineLevel="0" collapsed="false">
      <c r="A50" s="21" t="s">
        <v>90</v>
      </c>
      <c r="B50" s="22" t="s">
        <v>91</v>
      </c>
      <c r="C50" s="3" t="n">
        <v>98</v>
      </c>
      <c r="D50" s="4" t="s">
        <v>92</v>
      </c>
      <c r="E50" s="23" t="n">
        <v>6.78</v>
      </c>
      <c r="F50" s="35" t="n">
        <v>1</v>
      </c>
      <c r="G50" s="25" t="n">
        <v>49.4182259182259</v>
      </c>
      <c r="H50" s="7" t="n">
        <f aca="false">E50*G50*F50</f>
        <v>335.055571725572</v>
      </c>
      <c r="I50" s="26" t="n">
        <v>0.0331092937787637</v>
      </c>
      <c r="J50" s="27" t="n">
        <f aca="false">H50*(1+I50)</f>
        <v>346.149025082045</v>
      </c>
      <c r="K50" s="8"/>
      <c r="L50" s="32"/>
    </row>
    <row r="51" customFormat="false" ht="16.5" hidden="false" customHeight="true" outlineLevel="0" collapsed="false">
      <c r="A51" s="21" t="s">
        <v>90</v>
      </c>
      <c r="B51" s="22" t="s">
        <v>71</v>
      </c>
      <c r="C51" s="3" t="s">
        <v>93</v>
      </c>
      <c r="D51" s="4" t="s">
        <v>72</v>
      </c>
      <c r="E51" s="23" t="n">
        <v>2.38</v>
      </c>
      <c r="F51" s="35" t="n">
        <v>1</v>
      </c>
      <c r="G51" s="25" t="n">
        <v>49.4182259182259</v>
      </c>
      <c r="H51" s="7" t="n">
        <f aca="false">E51*G51*F51</f>
        <v>117.615377685378</v>
      </c>
      <c r="I51" s="26" t="n">
        <v>0.0331092937787637</v>
      </c>
      <c r="J51" s="27" t="n">
        <f aca="false">H51*(1+I51)</f>
        <v>121.509539778063</v>
      </c>
      <c r="K51" s="8"/>
      <c r="L51" s="32"/>
    </row>
    <row r="52" customFormat="false" ht="16.5" hidden="false" customHeight="true" outlineLevel="0" collapsed="false">
      <c r="A52" s="21" t="s">
        <v>90</v>
      </c>
      <c r="B52" s="22" t="s">
        <v>71</v>
      </c>
      <c r="C52" s="3" t="s">
        <v>43</v>
      </c>
      <c r="D52" s="4" t="s">
        <v>72</v>
      </c>
      <c r="E52" s="23" t="n">
        <v>2.38</v>
      </c>
      <c r="F52" s="35" t="n">
        <v>1</v>
      </c>
      <c r="G52" s="25" t="n">
        <v>49.4182259182259</v>
      </c>
      <c r="H52" s="7" t="n">
        <f aca="false">E52*G52*F52</f>
        <v>117.615377685378</v>
      </c>
      <c r="I52" s="26" t="n">
        <v>0.0331092937787637</v>
      </c>
      <c r="J52" s="27" t="n">
        <f aca="false">H52*(1+I52)</f>
        <v>121.509539778063</v>
      </c>
      <c r="K52" s="8"/>
      <c r="L52" s="32"/>
    </row>
    <row r="53" customFormat="false" ht="16.5" hidden="false" customHeight="true" outlineLevel="0" collapsed="false">
      <c r="A53" s="21" t="s">
        <v>90</v>
      </c>
      <c r="B53" s="22" t="s">
        <v>71</v>
      </c>
      <c r="C53" s="3" t="s">
        <v>43</v>
      </c>
      <c r="D53" s="4" t="s">
        <v>25</v>
      </c>
      <c r="E53" s="23" t="n">
        <v>2.38</v>
      </c>
      <c r="F53" s="35" t="n">
        <v>1</v>
      </c>
      <c r="G53" s="25" t="n">
        <v>49.4182259182259</v>
      </c>
      <c r="H53" s="7" t="n">
        <f aca="false">E53*G53*F53</f>
        <v>117.615377685378</v>
      </c>
      <c r="I53" s="26" t="n">
        <v>0.0331092937787637</v>
      </c>
      <c r="J53" s="27" t="n">
        <f aca="false">H53*(1+I53)</f>
        <v>121.509539778063</v>
      </c>
      <c r="K53" s="8" t="n">
        <v>702.19</v>
      </c>
      <c r="L53" s="33" t="n">
        <v>41840</v>
      </c>
    </row>
    <row r="54" customFormat="false" ht="15" hidden="false" customHeight="false" outlineLevel="0" collapsed="false">
      <c r="A54" s="21" t="s">
        <v>90</v>
      </c>
      <c r="C54" s="6"/>
      <c r="E54" s="23"/>
      <c r="F54" s="35"/>
      <c r="G54" s="25"/>
      <c r="I54" s="26"/>
      <c r="J54" s="30" t="n">
        <f aca="false">SUM(J50:J53)</f>
        <v>710.677644416235</v>
      </c>
      <c r="K54" s="34" t="n">
        <f aca="false">J54-K53</f>
        <v>8.48764441623462</v>
      </c>
      <c r="L54" s="32"/>
    </row>
    <row r="55" customFormat="false" ht="15" hidden="false" customHeight="false" outlineLevel="0" collapsed="false">
      <c r="A55" s="21" t="s">
        <v>94</v>
      </c>
      <c r="B55" s="22" t="s">
        <v>95</v>
      </c>
      <c r="C55" s="3" t="n">
        <v>128</v>
      </c>
      <c r="D55" s="4" t="s">
        <v>22</v>
      </c>
      <c r="E55" s="23" t="n">
        <v>5.98</v>
      </c>
      <c r="F55" s="35" t="n">
        <v>1</v>
      </c>
      <c r="G55" s="25" t="n">
        <v>49.4182259182259</v>
      </c>
      <c r="H55" s="7" t="n">
        <f aca="false">E55*G55*F55</f>
        <v>295.520990990991</v>
      </c>
      <c r="I55" s="26" t="n">
        <v>0.0331092937787637</v>
      </c>
      <c r="J55" s="27" t="n">
        <f aca="false">H55*(1+I55)</f>
        <v>305.305482299503</v>
      </c>
      <c r="K55" s="8"/>
      <c r="L55" s="32"/>
    </row>
    <row r="56" customFormat="false" ht="15" hidden="false" customHeight="false" outlineLevel="0" collapsed="false">
      <c r="A56" s="21" t="s">
        <v>94</v>
      </c>
      <c r="B56" s="22" t="s">
        <v>95</v>
      </c>
      <c r="C56" s="3" t="n">
        <v>128</v>
      </c>
      <c r="D56" s="4" t="s">
        <v>22</v>
      </c>
      <c r="E56" s="23" t="n">
        <v>5.98</v>
      </c>
      <c r="F56" s="35" t="n">
        <v>1</v>
      </c>
      <c r="G56" s="25" t="n">
        <v>49.4182259182259</v>
      </c>
      <c r="H56" s="7" t="n">
        <f aca="false">E56*G56*F56</f>
        <v>295.520990990991</v>
      </c>
      <c r="I56" s="26" t="n">
        <v>0.0331092937787637</v>
      </c>
      <c r="J56" s="27" t="n">
        <f aca="false">H56*(1+I56)</f>
        <v>305.305482299503</v>
      </c>
      <c r="K56" s="8"/>
      <c r="L56" s="32"/>
    </row>
    <row r="57" customFormat="false" ht="15" hidden="false" customHeight="false" outlineLevel="0" collapsed="false">
      <c r="A57" s="21" t="s">
        <v>94</v>
      </c>
      <c r="B57" s="22" t="s">
        <v>79</v>
      </c>
      <c r="C57" s="3" t="n">
        <v>134</v>
      </c>
      <c r="D57" s="4" t="s">
        <v>15</v>
      </c>
      <c r="E57" s="23" t="n">
        <f aca="false">5.98</f>
        <v>5.98</v>
      </c>
      <c r="F57" s="35" t="n">
        <v>1</v>
      </c>
      <c r="G57" s="25" t="n">
        <v>49.4182259182259</v>
      </c>
      <c r="H57" s="7" t="n">
        <f aca="false">E57*G57*F57</f>
        <v>295.520990990991</v>
      </c>
      <c r="I57" s="26" t="n">
        <v>0.0331092937787637</v>
      </c>
      <c r="J57" s="27" t="n">
        <f aca="false">H57*(1+I57)</f>
        <v>305.305482299503</v>
      </c>
      <c r="K57" s="8"/>
      <c r="L57" s="32"/>
    </row>
    <row r="58" customFormat="false" ht="15" hidden="false" customHeight="false" outlineLevel="0" collapsed="false">
      <c r="A58" s="21" t="s">
        <v>94</v>
      </c>
      <c r="B58" s="22" t="s">
        <v>83</v>
      </c>
      <c r="C58" s="3" t="n">
        <v>134</v>
      </c>
      <c r="D58" s="4" t="s">
        <v>51</v>
      </c>
      <c r="E58" s="23" t="n">
        <v>12.38</v>
      </c>
      <c r="F58" s="35" t="n">
        <v>1</v>
      </c>
      <c r="G58" s="25" t="n">
        <v>49.4182259182259</v>
      </c>
      <c r="H58" s="7" t="n">
        <f aca="false">E58*G58*F58</f>
        <v>611.797636867637</v>
      </c>
      <c r="I58" s="26" t="n">
        <v>0.0331092937787637</v>
      </c>
      <c r="J58" s="27" t="n">
        <f aca="false">H58*(1+I58)</f>
        <v>632.053824559841</v>
      </c>
      <c r="K58" s="8"/>
      <c r="L58" s="32"/>
    </row>
    <row r="59" customFormat="false" ht="15" hidden="false" customHeight="false" outlineLevel="0" collapsed="false">
      <c r="A59" s="21" t="s">
        <v>94</v>
      </c>
      <c r="B59" s="22" t="s">
        <v>83</v>
      </c>
      <c r="C59" s="3" t="n">
        <v>140</v>
      </c>
      <c r="D59" s="4" t="s">
        <v>51</v>
      </c>
      <c r="E59" s="23" t="n">
        <v>12.38</v>
      </c>
      <c r="F59" s="35" t="n">
        <v>1</v>
      </c>
      <c r="G59" s="25" t="n">
        <v>49.4182259182259</v>
      </c>
      <c r="H59" s="7" t="n">
        <f aca="false">E59*G59*F59</f>
        <v>611.797636867637</v>
      </c>
      <c r="I59" s="26" t="n">
        <v>0.0331092937787637</v>
      </c>
      <c r="J59" s="27" t="n">
        <f aca="false">H59*(1+I59)</f>
        <v>632.053824559841</v>
      </c>
      <c r="K59" s="8"/>
      <c r="L59" s="32"/>
    </row>
    <row r="60" customFormat="false" ht="15" hidden="false" customHeight="false" outlineLevel="0" collapsed="false">
      <c r="A60" s="21" t="s">
        <v>94</v>
      </c>
      <c r="B60" s="22" t="s">
        <v>96</v>
      </c>
      <c r="C60" s="3" t="n">
        <v>122</v>
      </c>
      <c r="D60" s="4" t="s">
        <v>51</v>
      </c>
      <c r="E60" s="23" t="n">
        <v>12.38</v>
      </c>
      <c r="F60" s="35" t="n">
        <v>1</v>
      </c>
      <c r="G60" s="25" t="n">
        <v>49.4182259182259</v>
      </c>
      <c r="H60" s="7" t="n">
        <f aca="false">E60*G60*F60</f>
        <v>611.797636867637</v>
      </c>
      <c r="I60" s="26" t="n">
        <v>0.0331092937787637</v>
      </c>
      <c r="J60" s="27" t="n">
        <f aca="false">H60*(1+I60)</f>
        <v>632.053824559841</v>
      </c>
      <c r="K60" s="8"/>
      <c r="L60" s="32"/>
    </row>
    <row r="61" customFormat="false" ht="15" hidden="false" customHeight="false" outlineLevel="0" collapsed="false">
      <c r="A61" s="21" t="s">
        <v>94</v>
      </c>
      <c r="B61" s="22" t="s">
        <v>96</v>
      </c>
      <c r="C61" s="3" t="n">
        <v>128</v>
      </c>
      <c r="D61" s="4" t="s">
        <v>51</v>
      </c>
      <c r="E61" s="23" t="n">
        <v>12.38</v>
      </c>
      <c r="F61" s="35" t="n">
        <v>1</v>
      </c>
      <c r="G61" s="25" t="n">
        <v>49.4182259182259</v>
      </c>
      <c r="H61" s="7" t="n">
        <f aca="false">E61*G61*F61</f>
        <v>611.797636867637</v>
      </c>
      <c r="I61" s="26" t="n">
        <v>0.0331092937787637</v>
      </c>
      <c r="J61" s="27" t="n">
        <f aca="false">H61*(1+I61)</f>
        <v>632.053824559841</v>
      </c>
      <c r="K61" s="8"/>
      <c r="L61" s="32"/>
    </row>
    <row r="62" customFormat="false" ht="15" hidden="false" customHeight="false" outlineLevel="0" collapsed="false">
      <c r="A62" s="21" t="s">
        <v>94</v>
      </c>
      <c r="B62" s="22" t="s">
        <v>96</v>
      </c>
      <c r="C62" s="3" t="n">
        <v>134</v>
      </c>
      <c r="D62" s="4" t="s">
        <v>51</v>
      </c>
      <c r="E62" s="23" t="n">
        <v>12.38</v>
      </c>
      <c r="F62" s="35" t="n">
        <v>1</v>
      </c>
      <c r="G62" s="25" t="n">
        <v>49.4182259182259</v>
      </c>
      <c r="H62" s="7" t="n">
        <f aca="false">E62*G62*F62</f>
        <v>611.797636867637</v>
      </c>
      <c r="I62" s="26" t="n">
        <v>0.0331092937787637</v>
      </c>
      <c r="J62" s="27" t="n">
        <f aca="false">H62*(1+I62)</f>
        <v>632.053824559841</v>
      </c>
      <c r="K62" s="8"/>
      <c r="L62" s="32"/>
    </row>
    <row r="63" customFormat="false" ht="15" hidden="false" customHeight="false" outlineLevel="0" collapsed="false">
      <c r="A63" s="21" t="s">
        <v>94</v>
      </c>
      <c r="B63" s="22" t="s">
        <v>95</v>
      </c>
      <c r="C63" s="3" t="n">
        <v>140</v>
      </c>
      <c r="D63" s="4" t="s">
        <v>22</v>
      </c>
      <c r="E63" s="23" t="n">
        <v>5.98</v>
      </c>
      <c r="F63" s="35" t="n">
        <v>1</v>
      </c>
      <c r="G63" s="25" t="n">
        <v>49.4182259182259</v>
      </c>
      <c r="H63" s="7" t="n">
        <f aca="false">E63*G63*F63</f>
        <v>295.520990990991</v>
      </c>
      <c r="I63" s="26" t="n">
        <v>0.0331092937787637</v>
      </c>
      <c r="J63" s="27" t="n">
        <f aca="false">H63*(1+I63)</f>
        <v>305.305482299503</v>
      </c>
      <c r="K63" s="8"/>
      <c r="L63" s="32"/>
    </row>
    <row r="64" customFormat="false" ht="15" hidden="false" customHeight="false" outlineLevel="0" collapsed="false">
      <c r="A64" s="21" t="s">
        <v>94</v>
      </c>
      <c r="B64" s="22" t="s">
        <v>95</v>
      </c>
      <c r="C64" s="3" t="n">
        <v>140</v>
      </c>
      <c r="D64" s="4" t="s">
        <v>15</v>
      </c>
      <c r="E64" s="23" t="n">
        <v>5.98</v>
      </c>
      <c r="F64" s="35" t="n">
        <v>1</v>
      </c>
      <c r="G64" s="25" t="n">
        <v>49.4182259182259</v>
      </c>
      <c r="H64" s="7" t="n">
        <f aca="false">E64*G64*F64</f>
        <v>295.520990990991</v>
      </c>
      <c r="I64" s="26" t="n">
        <v>0.0331092937787637</v>
      </c>
      <c r="J64" s="27" t="n">
        <f aca="false">H64*(1+I64)</f>
        <v>305.305482299503</v>
      </c>
      <c r="K64" s="8"/>
      <c r="L64" s="32"/>
    </row>
    <row r="65" customFormat="false" ht="15" hidden="false" customHeight="false" outlineLevel="0" collapsed="false">
      <c r="A65" s="21" t="s">
        <v>94</v>
      </c>
      <c r="B65" s="22" t="s">
        <v>95</v>
      </c>
      <c r="C65" s="3" t="n">
        <v>128</v>
      </c>
      <c r="D65" s="4" t="s">
        <v>15</v>
      </c>
      <c r="E65" s="23" t="n">
        <v>5.98</v>
      </c>
      <c r="F65" s="35" t="n">
        <v>1</v>
      </c>
      <c r="G65" s="25" t="n">
        <v>49.4182259182259</v>
      </c>
      <c r="H65" s="7" t="n">
        <f aca="false">E65*G65*F65</f>
        <v>295.520990990991</v>
      </c>
      <c r="I65" s="26" t="n">
        <v>0.0331092937787637</v>
      </c>
      <c r="J65" s="27" t="n">
        <f aca="false">H65*(1+I65)</f>
        <v>305.305482299503</v>
      </c>
      <c r="K65" s="8" t="n">
        <v>2000</v>
      </c>
      <c r="L65" s="32" t="n">
        <v>41839</v>
      </c>
    </row>
    <row r="66" customFormat="false" ht="15" hidden="false" customHeight="false" outlineLevel="0" collapsed="false">
      <c r="A66" s="21" t="s">
        <v>94</v>
      </c>
      <c r="B66" s="22" t="s">
        <v>95</v>
      </c>
      <c r="C66" s="3" t="n">
        <v>134</v>
      </c>
      <c r="D66" s="4" t="s">
        <v>15</v>
      </c>
      <c r="E66" s="23" t="n">
        <v>5.98</v>
      </c>
      <c r="F66" s="35" t="n">
        <v>1</v>
      </c>
      <c r="G66" s="25" t="n">
        <v>49.4182259182259</v>
      </c>
      <c r="H66" s="7" t="n">
        <f aca="false">E66*G66*F66</f>
        <v>295.520990990991</v>
      </c>
      <c r="I66" s="26" t="n">
        <v>0.0331092937787637</v>
      </c>
      <c r="J66" s="27" t="n">
        <f aca="false">H66*(1+I66)</f>
        <v>305.305482299503</v>
      </c>
      <c r="K66" s="8" t="n">
        <v>2000</v>
      </c>
      <c r="L66" s="32" t="n">
        <v>41840</v>
      </c>
    </row>
    <row r="67" customFormat="false" ht="15" hidden="false" customHeight="false" outlineLevel="0" collapsed="false">
      <c r="A67" s="21" t="s">
        <v>94</v>
      </c>
      <c r="C67" s="6"/>
      <c r="E67" s="23"/>
      <c r="F67" s="35"/>
      <c r="G67" s="25"/>
      <c r="I67" s="26"/>
      <c r="J67" s="30" t="n">
        <f aca="false">SUM(J55:J66)</f>
        <v>5297.40749889573</v>
      </c>
      <c r="K67" s="34" t="n">
        <f aca="false">J67-K66-K65</f>
        <v>1297.40749889573</v>
      </c>
      <c r="L67" s="33"/>
    </row>
    <row r="68" customFormat="false" ht="15" hidden="false" customHeight="false" outlineLevel="0" collapsed="false">
      <c r="A68" s="21" t="s">
        <v>97</v>
      </c>
      <c r="B68" s="22" t="s">
        <v>98</v>
      </c>
      <c r="C68" s="3" t="n">
        <v>128</v>
      </c>
      <c r="D68" s="4" t="s">
        <v>51</v>
      </c>
      <c r="E68" s="23" t="n">
        <v>12.38</v>
      </c>
      <c r="F68" s="35" t="n">
        <v>1</v>
      </c>
      <c r="G68" s="25" t="n">
        <v>49.4182259182259</v>
      </c>
      <c r="H68" s="7" t="n">
        <f aca="false">E68*G68*F68</f>
        <v>611.797636867637</v>
      </c>
      <c r="I68" s="26" t="n">
        <v>0.0331092937787637</v>
      </c>
      <c r="J68" s="27" t="n">
        <f aca="false">H68*(1+I68)</f>
        <v>632.053824559841</v>
      </c>
      <c r="K68" s="8"/>
      <c r="L68" s="32"/>
    </row>
    <row r="69" customFormat="false" ht="15" hidden="false" customHeight="false" outlineLevel="0" collapsed="false">
      <c r="A69" s="21" t="s">
        <v>97</v>
      </c>
      <c r="B69" s="22" t="s">
        <v>69</v>
      </c>
      <c r="C69" s="3" t="n">
        <v>134</v>
      </c>
      <c r="D69" s="4" t="s">
        <v>70</v>
      </c>
      <c r="E69" s="23" t="n">
        <v>8.78</v>
      </c>
      <c r="F69" s="35" t="n">
        <v>1</v>
      </c>
      <c r="G69" s="25" t="n">
        <v>49.4182259182259</v>
      </c>
      <c r="H69" s="7" t="n">
        <f aca="false">E69*G69*F69</f>
        <v>433.892023562024</v>
      </c>
      <c r="I69" s="26" t="n">
        <v>0.0331092937787637</v>
      </c>
      <c r="J69" s="27" t="n">
        <f aca="false">H69*(1+I69)</f>
        <v>448.257882038401</v>
      </c>
      <c r="K69" s="8"/>
      <c r="L69" s="32"/>
    </row>
    <row r="70" customFormat="false" ht="16.5" hidden="false" customHeight="true" outlineLevel="0" collapsed="false">
      <c r="A70" s="21" t="s">
        <v>97</v>
      </c>
      <c r="B70" s="22" t="s">
        <v>71</v>
      </c>
      <c r="C70" s="3" t="s">
        <v>99</v>
      </c>
      <c r="D70" s="4" t="s">
        <v>72</v>
      </c>
      <c r="E70" s="23" t="n">
        <v>2.38</v>
      </c>
      <c r="F70" s="35" t="n">
        <v>1</v>
      </c>
      <c r="G70" s="25" t="n">
        <v>49.4182259182259</v>
      </c>
      <c r="H70" s="7" t="n">
        <f aca="false">E70*G70*F70</f>
        <v>117.615377685378</v>
      </c>
      <c r="I70" s="26" t="n">
        <v>0.0331092937787637</v>
      </c>
      <c r="J70" s="27" t="n">
        <f aca="false">H70*(1+I70)</f>
        <v>121.509539778063</v>
      </c>
      <c r="K70" s="8"/>
      <c r="L70" s="32"/>
    </row>
    <row r="71" customFormat="false" ht="15" hidden="false" customHeight="false" outlineLevel="0" collapsed="false">
      <c r="A71" s="21" t="s">
        <v>97</v>
      </c>
      <c r="B71" s="22" t="s">
        <v>100</v>
      </c>
      <c r="C71" s="3" t="s">
        <v>99</v>
      </c>
      <c r="D71" s="4" t="s">
        <v>70</v>
      </c>
      <c r="E71" s="23" t="n">
        <v>1.98</v>
      </c>
      <c r="F71" s="35" t="n">
        <v>1</v>
      </c>
      <c r="G71" s="25" t="n">
        <v>49.4182259182259</v>
      </c>
      <c r="H71" s="7" t="n">
        <f aca="false">E71*G71*F71</f>
        <v>97.8480873180873</v>
      </c>
      <c r="I71" s="26" t="n">
        <v>0.0331092937787637</v>
      </c>
      <c r="J71" s="27" t="n">
        <f aca="false">H71*(1+I71)</f>
        <v>101.087768386792</v>
      </c>
      <c r="K71" s="8"/>
      <c r="L71" s="32"/>
    </row>
    <row r="72" customFormat="false" ht="15" hidden="false" customHeight="false" outlineLevel="0" collapsed="false">
      <c r="A72" s="21" t="s">
        <v>97</v>
      </c>
      <c r="B72" s="22" t="s">
        <v>100</v>
      </c>
      <c r="C72" s="3" t="s">
        <v>99</v>
      </c>
      <c r="D72" s="4" t="s">
        <v>70</v>
      </c>
      <c r="E72" s="23" t="n">
        <v>1.98</v>
      </c>
      <c r="F72" s="35" t="n">
        <v>1</v>
      </c>
      <c r="G72" s="25" t="n">
        <v>49.4182259182259</v>
      </c>
      <c r="H72" s="7" t="n">
        <f aca="false">E72*G72*F72</f>
        <v>97.8480873180873</v>
      </c>
      <c r="I72" s="26" t="n">
        <v>0.0331092937787637</v>
      </c>
      <c r="J72" s="27" t="n">
        <f aca="false">H72*(1+I72)</f>
        <v>101.087768386792</v>
      </c>
      <c r="K72" s="8" t="n">
        <v>1390</v>
      </c>
      <c r="L72" s="33" t="n">
        <v>41841</v>
      </c>
    </row>
    <row r="73" customFormat="false" ht="15" hidden="false" customHeight="false" outlineLevel="0" collapsed="false">
      <c r="A73" s="21" t="s">
        <v>97</v>
      </c>
      <c r="C73" s="6"/>
      <c r="E73" s="23"/>
      <c r="F73" s="35"/>
      <c r="G73" s="25"/>
      <c r="I73" s="26"/>
      <c r="J73" s="30" t="n">
        <f aca="false">SUM(J68:J72)</f>
        <v>1403.99678314989</v>
      </c>
      <c r="K73" s="34" t="n">
        <f aca="false">J73-K72</f>
        <v>13.9967831498886</v>
      </c>
      <c r="L73" s="32"/>
    </row>
    <row r="74" customFormat="false" ht="15" hidden="false" customHeight="false" outlineLevel="0" collapsed="false">
      <c r="A74" s="21" t="s">
        <v>101</v>
      </c>
      <c r="B74" s="22" t="s">
        <v>83</v>
      </c>
      <c r="C74" s="3" t="n">
        <v>116</v>
      </c>
      <c r="D74" s="4" t="s">
        <v>51</v>
      </c>
      <c r="E74" s="23" t="n">
        <v>12.38</v>
      </c>
      <c r="F74" s="35" t="n">
        <v>1</v>
      </c>
      <c r="G74" s="25" t="n">
        <v>49.4182259182259</v>
      </c>
      <c r="H74" s="7" t="n">
        <f aca="false">E74*G74*F74</f>
        <v>611.797636867637</v>
      </c>
      <c r="I74" s="26" t="n">
        <v>0.0331092937787637</v>
      </c>
      <c r="J74" s="27" t="n">
        <f aca="false">H74*(1+I74)</f>
        <v>632.053824559841</v>
      </c>
      <c r="K74" s="8"/>
      <c r="L74" s="32"/>
    </row>
    <row r="75" customFormat="false" ht="15" hidden="false" customHeight="false" outlineLevel="0" collapsed="false">
      <c r="A75" s="21" t="s">
        <v>101</v>
      </c>
      <c r="B75" s="22" t="s">
        <v>79</v>
      </c>
      <c r="C75" s="3" t="n">
        <v>116</v>
      </c>
      <c r="D75" s="4" t="s">
        <v>15</v>
      </c>
      <c r="E75" s="23" t="n">
        <f aca="false">5.98</f>
        <v>5.98</v>
      </c>
      <c r="F75" s="35" t="n">
        <v>1</v>
      </c>
      <c r="G75" s="25" t="n">
        <v>49.4182259182259</v>
      </c>
      <c r="H75" s="7" t="n">
        <f aca="false">E75*G75*F75</f>
        <v>295.520990990991</v>
      </c>
      <c r="I75" s="26" t="n">
        <v>0.0331092937787637</v>
      </c>
      <c r="J75" s="27" t="n">
        <f aca="false">H75*(1+I75)</f>
        <v>305.305482299503</v>
      </c>
      <c r="K75" s="8"/>
      <c r="L75" s="32"/>
    </row>
    <row r="76" customFormat="false" ht="15" hidden="false" customHeight="false" outlineLevel="0" collapsed="false">
      <c r="A76" s="21" t="s">
        <v>101</v>
      </c>
      <c r="B76" s="22" t="s">
        <v>79</v>
      </c>
      <c r="C76" s="3" t="n">
        <v>122</v>
      </c>
      <c r="D76" s="4" t="s">
        <v>15</v>
      </c>
      <c r="E76" s="23" t="n">
        <f aca="false">5.98</f>
        <v>5.98</v>
      </c>
      <c r="F76" s="35" t="n">
        <v>1</v>
      </c>
      <c r="G76" s="25" t="n">
        <v>49.4182259182259</v>
      </c>
      <c r="H76" s="7" t="n">
        <f aca="false">E76*G76*F76</f>
        <v>295.520990990991</v>
      </c>
      <c r="I76" s="26" t="n">
        <v>0.0331092937787637</v>
      </c>
      <c r="J76" s="27" t="n">
        <f aca="false">H76*(1+I76)</f>
        <v>305.305482299503</v>
      </c>
      <c r="K76" s="8"/>
      <c r="L76" s="32"/>
    </row>
    <row r="77" customFormat="false" ht="15" hidden="false" customHeight="false" outlineLevel="0" collapsed="false">
      <c r="A77" s="21" t="s">
        <v>101</v>
      </c>
      <c r="B77" s="22" t="s">
        <v>102</v>
      </c>
      <c r="C77" s="3" t="n">
        <v>116</v>
      </c>
      <c r="D77" s="4" t="s">
        <v>56</v>
      </c>
      <c r="E77" s="23" t="n">
        <v>10.78</v>
      </c>
      <c r="F77" s="35" t="n">
        <v>1</v>
      </c>
      <c r="G77" s="25" t="n">
        <v>49.4182259182259</v>
      </c>
      <c r="H77" s="7" t="n">
        <f aca="false">E77*G77*F77</f>
        <v>532.728475398475</v>
      </c>
      <c r="I77" s="26" t="n">
        <v>0.0331092937787637</v>
      </c>
      <c r="J77" s="27" t="n">
        <f aca="false">H77*(1+I77)</f>
        <v>550.366738994756</v>
      </c>
      <c r="K77" s="8"/>
      <c r="L77" s="32"/>
    </row>
    <row r="78" customFormat="false" ht="15" hidden="false" customHeight="false" outlineLevel="0" collapsed="false">
      <c r="A78" s="21" t="s">
        <v>101</v>
      </c>
      <c r="B78" s="22" t="s">
        <v>102</v>
      </c>
      <c r="C78" s="3" t="n">
        <v>122</v>
      </c>
      <c r="D78" s="4" t="s">
        <v>25</v>
      </c>
      <c r="E78" s="23" t="n">
        <v>10.78</v>
      </c>
      <c r="F78" s="35" t="n">
        <v>1</v>
      </c>
      <c r="G78" s="25" t="n">
        <v>49.4182259182259</v>
      </c>
      <c r="H78" s="7" t="n">
        <f aca="false">E78*G78*F78</f>
        <v>532.728475398475</v>
      </c>
      <c r="I78" s="26" t="n">
        <v>0.0331092937787637</v>
      </c>
      <c r="J78" s="27" t="n">
        <f aca="false">H78*(1+I78)</f>
        <v>550.366738994756</v>
      </c>
      <c r="K78" s="8" t="n">
        <v>2200</v>
      </c>
      <c r="L78" s="33" t="n">
        <v>41840</v>
      </c>
    </row>
    <row r="79" customFormat="false" ht="15" hidden="false" customHeight="false" outlineLevel="0" collapsed="false">
      <c r="A79" s="21" t="s">
        <v>101</v>
      </c>
      <c r="C79" s="6"/>
      <c r="E79" s="23"/>
      <c r="F79" s="35"/>
      <c r="G79" s="25"/>
      <c r="I79" s="26"/>
      <c r="J79" s="30" t="n">
        <f aca="false">SUM(J74:J78)</f>
        <v>2343.39826714836</v>
      </c>
      <c r="K79" s="34" t="n">
        <f aca="false">J79-K78</f>
        <v>143.39826714836</v>
      </c>
      <c r="L79" s="33"/>
    </row>
    <row r="80" customFormat="false" ht="15" hidden="false" customHeight="false" outlineLevel="0" collapsed="false">
      <c r="A80" s="21" t="s">
        <v>103</v>
      </c>
      <c r="B80" s="22" t="s">
        <v>83</v>
      </c>
      <c r="C80" s="3" t="n">
        <v>122</v>
      </c>
      <c r="D80" s="4" t="s">
        <v>51</v>
      </c>
      <c r="E80" s="23" t="n">
        <v>12.38</v>
      </c>
      <c r="F80" s="35" t="n">
        <v>1</v>
      </c>
      <c r="G80" s="25" t="n">
        <v>49.4182259182259</v>
      </c>
      <c r="H80" s="7" t="n">
        <f aca="false">E80*G80*F80</f>
        <v>611.797636867637</v>
      </c>
      <c r="I80" s="26" t="n">
        <v>0.0331092937787637</v>
      </c>
      <c r="J80" s="27" t="n">
        <f aca="false">H80*(1+I80)</f>
        <v>632.053824559841</v>
      </c>
      <c r="K80" s="8"/>
      <c r="L80" s="32"/>
    </row>
    <row r="81" customFormat="false" ht="15" hidden="false" customHeight="false" outlineLevel="0" collapsed="false">
      <c r="A81" s="21" t="s">
        <v>103</v>
      </c>
      <c r="B81" s="22" t="s">
        <v>104</v>
      </c>
      <c r="C81" s="3" t="n">
        <v>104</v>
      </c>
      <c r="D81" s="4" t="s">
        <v>105</v>
      </c>
      <c r="E81" s="23" t="n">
        <v>9.58</v>
      </c>
      <c r="F81" s="35" t="n">
        <v>1</v>
      </c>
      <c r="G81" s="25" t="n">
        <v>49.4182259182259</v>
      </c>
      <c r="H81" s="7" t="n">
        <f aca="false">E81*G81*F81</f>
        <v>473.426604296604</v>
      </c>
      <c r="I81" s="26" t="n">
        <v>0.0331092937787637</v>
      </c>
      <c r="J81" s="27" t="n">
        <f aca="false">H81*(1+I81)</f>
        <v>489.101424820943</v>
      </c>
      <c r="K81" s="8"/>
      <c r="L81" s="32"/>
    </row>
    <row r="82" customFormat="false" ht="15" hidden="false" customHeight="false" outlineLevel="0" collapsed="false">
      <c r="A82" s="21" t="s">
        <v>103</v>
      </c>
      <c r="B82" s="22" t="s">
        <v>106</v>
      </c>
      <c r="C82" s="3" t="s">
        <v>43</v>
      </c>
      <c r="D82" s="4" t="s">
        <v>37</v>
      </c>
      <c r="E82" s="23" t="n">
        <v>2.38</v>
      </c>
      <c r="F82" s="35" t="n">
        <v>1</v>
      </c>
      <c r="G82" s="25" t="n">
        <v>49.4182259182259</v>
      </c>
      <c r="H82" s="7" t="n">
        <f aca="false">E82*G82*F82</f>
        <v>117.615377685378</v>
      </c>
      <c r="I82" s="26" t="n">
        <v>0.0331092937787637</v>
      </c>
      <c r="J82" s="27" t="n">
        <f aca="false">H82*(1+I82)</f>
        <v>121.509539778063</v>
      </c>
      <c r="K82" s="8"/>
      <c r="L82" s="32"/>
    </row>
    <row r="83" customFormat="false" ht="15" hidden="false" customHeight="false" outlineLevel="0" collapsed="false">
      <c r="A83" s="21" t="s">
        <v>103</v>
      </c>
      <c r="B83" s="22" t="s">
        <v>106</v>
      </c>
      <c r="C83" s="3" t="s">
        <v>43</v>
      </c>
      <c r="D83" s="4" t="s">
        <v>107</v>
      </c>
      <c r="E83" s="23" t="n">
        <v>2.38</v>
      </c>
      <c r="F83" s="35" t="n">
        <v>1</v>
      </c>
      <c r="G83" s="25" t="n">
        <v>49.4182259182259</v>
      </c>
      <c r="H83" s="7" t="n">
        <f aca="false">E83*G83*F83</f>
        <v>117.615377685378</v>
      </c>
      <c r="I83" s="26" t="n">
        <v>0.0331092937787637</v>
      </c>
      <c r="J83" s="27" t="n">
        <f aca="false">H83*(1+I83)</f>
        <v>121.509539778063</v>
      </c>
      <c r="K83" s="8"/>
      <c r="L83" s="32"/>
    </row>
    <row r="84" customFormat="false" ht="16.5" hidden="false" customHeight="true" outlineLevel="0" collapsed="false">
      <c r="A84" s="21" t="s">
        <v>103</v>
      </c>
      <c r="B84" s="22" t="s">
        <v>71</v>
      </c>
      <c r="C84" s="3" t="s">
        <v>93</v>
      </c>
      <c r="D84" s="4" t="s">
        <v>25</v>
      </c>
      <c r="E84" s="23" t="n">
        <v>2.38</v>
      </c>
      <c r="F84" s="35" t="n">
        <v>1</v>
      </c>
      <c r="G84" s="25" t="n">
        <v>49.4182259182259</v>
      </c>
      <c r="H84" s="7" t="n">
        <f aca="false">E84*G84*F84</f>
        <v>117.615377685378</v>
      </c>
      <c r="I84" s="26" t="n">
        <v>0.0331092937787637</v>
      </c>
      <c r="J84" s="27" t="n">
        <f aca="false">H84*(1+I84)</f>
        <v>121.509539778063</v>
      </c>
      <c r="K84" s="8" t="n">
        <v>1900</v>
      </c>
      <c r="L84" s="33" t="n">
        <v>41840</v>
      </c>
    </row>
    <row r="85" customFormat="false" ht="15" hidden="false" customHeight="false" outlineLevel="0" collapsed="false">
      <c r="A85" s="21" t="s">
        <v>103</v>
      </c>
      <c r="C85" s="6"/>
      <c r="E85" s="23"/>
      <c r="F85" s="35"/>
      <c r="G85" s="25"/>
      <c r="I85" s="26"/>
      <c r="J85" s="30" t="n">
        <f aca="false">SUM(J80:J84)</f>
        <v>1485.68386871497</v>
      </c>
      <c r="K85" s="36" t="n">
        <f aca="false">J85-K84</f>
        <v>-414.316131285027</v>
      </c>
      <c r="L85" s="33"/>
    </row>
    <row r="86" customFormat="false" ht="15" hidden="false" customHeight="false" outlineLevel="0" collapsed="false">
      <c r="A86" s="21" t="s">
        <v>108</v>
      </c>
      <c r="B86" s="22" t="s">
        <v>109</v>
      </c>
      <c r="C86" s="3" t="n">
        <v>110</v>
      </c>
      <c r="D86" s="4" t="s">
        <v>72</v>
      </c>
      <c r="E86" s="23" t="n">
        <v>12.38</v>
      </c>
      <c r="F86" s="35" t="n">
        <v>1</v>
      </c>
      <c r="G86" s="25" t="n">
        <v>49.4182259182259</v>
      </c>
      <c r="H86" s="7" t="n">
        <f aca="false">E86*G86*F86</f>
        <v>611.797636867637</v>
      </c>
      <c r="I86" s="26" t="n">
        <v>0.0331092937787637</v>
      </c>
      <c r="J86" s="27" t="n">
        <f aca="false">H86*(1+I86)</f>
        <v>632.053824559841</v>
      </c>
      <c r="K86" s="8"/>
      <c r="L86" s="32"/>
    </row>
    <row r="87" customFormat="false" ht="15" hidden="false" customHeight="false" outlineLevel="0" collapsed="false">
      <c r="A87" s="21" t="s">
        <v>108</v>
      </c>
      <c r="B87" s="22" t="s">
        <v>54</v>
      </c>
      <c r="C87" s="3" t="n">
        <v>98</v>
      </c>
      <c r="D87" s="4" t="s">
        <v>15</v>
      </c>
      <c r="E87" s="23" t="n">
        <v>9.58</v>
      </c>
      <c r="F87" s="35" t="n">
        <v>1</v>
      </c>
      <c r="G87" s="25" t="n">
        <v>49.4182259182259</v>
      </c>
      <c r="H87" s="7" t="n">
        <f aca="false">E87*G87*F87</f>
        <v>473.426604296604</v>
      </c>
      <c r="I87" s="26" t="n">
        <v>0.0331092937787637</v>
      </c>
      <c r="J87" s="27" t="n">
        <f aca="false">H87*(1+I87)</f>
        <v>489.101424820943</v>
      </c>
      <c r="K87" s="8"/>
      <c r="L87" s="32"/>
    </row>
    <row r="88" customFormat="false" ht="15" hidden="false" customHeight="false" outlineLevel="0" collapsed="false">
      <c r="A88" s="21" t="s">
        <v>108</v>
      </c>
      <c r="B88" s="22" t="s">
        <v>85</v>
      </c>
      <c r="C88" s="3" t="s">
        <v>86</v>
      </c>
      <c r="D88" s="4" t="s">
        <v>15</v>
      </c>
      <c r="E88" s="23" t="n">
        <v>6.78</v>
      </c>
      <c r="F88" s="35" t="n">
        <v>1</v>
      </c>
      <c r="G88" s="25" t="n">
        <v>49.4182259182259</v>
      </c>
      <c r="H88" s="7" t="n">
        <f aca="false">E88*G88*F88</f>
        <v>335.055571725572</v>
      </c>
      <c r="I88" s="26" t="n">
        <v>0.0331092937787637</v>
      </c>
      <c r="J88" s="27" t="n">
        <f aca="false">H88*(1+I88)</f>
        <v>346.149025082045</v>
      </c>
      <c r="K88" s="8"/>
      <c r="L88" s="32"/>
    </row>
    <row r="89" customFormat="false" ht="15" hidden="false" customHeight="false" outlineLevel="0" collapsed="false">
      <c r="A89" s="21" t="s">
        <v>108</v>
      </c>
      <c r="C89" s="6"/>
      <c r="E89" s="23"/>
      <c r="F89" s="35"/>
      <c r="G89" s="25"/>
      <c r="I89" s="26"/>
      <c r="J89" s="30" t="n">
        <f aca="false">SUM(J86:J88)</f>
        <v>1467.30427446283</v>
      </c>
      <c r="K89" s="34" t="n">
        <f aca="false">J89-K88</f>
        <v>1467.30427446283</v>
      </c>
      <c r="L89" s="33"/>
    </row>
    <row r="90" customFormat="false" ht="15" hidden="false" customHeight="false" outlineLevel="0" collapsed="false">
      <c r="A90" s="21" t="s">
        <v>110</v>
      </c>
      <c r="B90" s="22" t="s">
        <v>111</v>
      </c>
      <c r="C90" s="3" t="n">
        <v>104</v>
      </c>
      <c r="D90" s="4" t="s">
        <v>51</v>
      </c>
      <c r="E90" s="23" t="n">
        <v>10.78</v>
      </c>
      <c r="F90" s="35" t="n">
        <v>1</v>
      </c>
      <c r="G90" s="25" t="n">
        <v>49.4182259182259</v>
      </c>
      <c r="H90" s="7" t="n">
        <f aca="false">E90*G90*F90</f>
        <v>532.728475398475</v>
      </c>
      <c r="I90" s="26" t="n">
        <v>0.0331092937787637</v>
      </c>
      <c r="J90" s="27" t="n">
        <f aca="false">H90*(1+I90)</f>
        <v>550.366738994756</v>
      </c>
      <c r="K90" s="8"/>
      <c r="L90" s="33"/>
    </row>
    <row r="91" customFormat="false" ht="15" hidden="false" customHeight="false" outlineLevel="0" collapsed="false">
      <c r="A91" s="21" t="s">
        <v>110</v>
      </c>
      <c r="B91" s="22" t="s">
        <v>112</v>
      </c>
      <c r="C91" s="3" t="n">
        <v>98</v>
      </c>
      <c r="D91" s="4" t="s">
        <v>51</v>
      </c>
      <c r="E91" s="23" t="n">
        <v>10.78</v>
      </c>
      <c r="F91" s="35" t="n">
        <v>1</v>
      </c>
      <c r="G91" s="25" t="n">
        <v>49.4182259182259</v>
      </c>
      <c r="H91" s="7" t="n">
        <f aca="false">E91*G91*F91</f>
        <v>532.728475398475</v>
      </c>
      <c r="I91" s="26" t="n">
        <v>0.0331092937787637</v>
      </c>
      <c r="J91" s="27" t="n">
        <f aca="false">H91*(1+I91)</f>
        <v>550.366738994756</v>
      </c>
      <c r="K91" s="8"/>
      <c r="L91" s="33"/>
    </row>
    <row r="92" customFormat="false" ht="15" hidden="false" customHeight="false" outlineLevel="0" collapsed="false">
      <c r="A92" s="21" t="s">
        <v>110</v>
      </c>
      <c r="B92" s="22" t="s">
        <v>113</v>
      </c>
      <c r="C92" s="3" t="n">
        <v>98</v>
      </c>
      <c r="D92" s="4" t="s">
        <v>51</v>
      </c>
      <c r="E92" s="23" t="n">
        <v>10.78</v>
      </c>
      <c r="F92" s="35" t="n">
        <v>1</v>
      </c>
      <c r="G92" s="25" t="n">
        <v>49.4182259182259</v>
      </c>
      <c r="H92" s="7" t="n">
        <f aca="false">E92*G92*F92</f>
        <v>532.728475398475</v>
      </c>
      <c r="I92" s="26" t="n">
        <v>0.0331092937787637</v>
      </c>
      <c r="J92" s="27" t="n">
        <f aca="false">H92*(1+I92)</f>
        <v>550.366738994756</v>
      </c>
      <c r="K92" s="8"/>
      <c r="L92" s="33"/>
    </row>
    <row r="93" customFormat="false" ht="15" hidden="false" customHeight="false" outlineLevel="0" collapsed="false">
      <c r="A93" s="21" t="s">
        <v>110</v>
      </c>
      <c r="B93" s="22" t="s">
        <v>114</v>
      </c>
      <c r="C93" s="3" t="n">
        <v>104</v>
      </c>
      <c r="D93" s="4" t="s">
        <v>115</v>
      </c>
      <c r="E93" s="23" t="n">
        <v>5.58</v>
      </c>
      <c r="F93" s="35" t="n">
        <v>1</v>
      </c>
      <c r="G93" s="25" t="n">
        <v>49.4182259182259</v>
      </c>
      <c r="H93" s="7" t="n">
        <f aca="false">E93*G93*F93</f>
        <v>275.753700623701</v>
      </c>
      <c r="I93" s="26" t="n">
        <v>0.0331092937787637</v>
      </c>
      <c r="J93" s="27" t="n">
        <f aca="false">H93*(1+I93)</f>
        <v>284.883710908232</v>
      </c>
      <c r="K93" s="8"/>
      <c r="L93" s="33"/>
    </row>
    <row r="94" customFormat="false" ht="15" hidden="false" customHeight="false" outlineLevel="0" collapsed="false">
      <c r="A94" s="21" t="s">
        <v>110</v>
      </c>
      <c r="B94" s="22" t="s">
        <v>116</v>
      </c>
      <c r="C94" s="3" t="n">
        <v>104</v>
      </c>
      <c r="D94" s="4" t="s">
        <v>117</v>
      </c>
      <c r="E94" s="23" t="n">
        <v>6.38</v>
      </c>
      <c r="F94" s="35" t="n">
        <v>1</v>
      </c>
      <c r="G94" s="25" t="n">
        <v>49.4182259182259</v>
      </c>
      <c r="H94" s="7" t="n">
        <f aca="false">E94*G94*F94</f>
        <v>315.288281358281</v>
      </c>
      <c r="I94" s="26" t="n">
        <v>0.0331092937787637</v>
      </c>
      <c r="J94" s="27" t="n">
        <f aca="false">H94*(1+I94)</f>
        <v>325.727253690774</v>
      </c>
      <c r="K94" s="8"/>
      <c r="L94" s="33"/>
    </row>
    <row r="95" customFormat="false" ht="15" hidden="false" customHeight="false" outlineLevel="0" collapsed="false">
      <c r="A95" s="21" t="s">
        <v>110</v>
      </c>
      <c r="B95" s="22" t="s">
        <v>118</v>
      </c>
      <c r="C95" s="3" t="n">
        <v>104</v>
      </c>
      <c r="D95" s="4" t="s">
        <v>22</v>
      </c>
      <c r="E95" s="23" t="n">
        <v>7.58</v>
      </c>
      <c r="F95" s="35" t="n">
        <v>1</v>
      </c>
      <c r="G95" s="25" t="n">
        <v>49.4182259182259</v>
      </c>
      <c r="H95" s="7" t="n">
        <f aca="false">E95*G95*F95</f>
        <v>374.590152460152</v>
      </c>
      <c r="I95" s="26" t="n">
        <v>0.0331092937787637</v>
      </c>
      <c r="J95" s="27" t="n">
        <f aca="false">H95*(1+I95)</f>
        <v>386.992567864588</v>
      </c>
      <c r="K95" s="8"/>
      <c r="L95" s="33"/>
    </row>
    <row r="96" customFormat="false" ht="15" hidden="false" customHeight="false" outlineLevel="0" collapsed="false">
      <c r="A96" s="21" t="s">
        <v>110</v>
      </c>
      <c r="B96" s="22" t="s">
        <v>119</v>
      </c>
      <c r="C96" s="3" t="n">
        <v>104</v>
      </c>
      <c r="D96" s="4" t="s">
        <v>25</v>
      </c>
      <c r="E96" s="23" t="n">
        <v>7.58</v>
      </c>
      <c r="F96" s="35" t="n">
        <v>1</v>
      </c>
      <c r="G96" s="25" t="n">
        <v>49.4182259182259</v>
      </c>
      <c r="H96" s="7" t="n">
        <f aca="false">E96*G96*F96</f>
        <v>374.590152460152</v>
      </c>
      <c r="I96" s="26" t="n">
        <v>0.0331092937787637</v>
      </c>
      <c r="J96" s="27" t="n">
        <f aca="false">H96*(1+I96)</f>
        <v>386.992567864588</v>
      </c>
      <c r="K96" s="8"/>
      <c r="L96" s="33"/>
    </row>
    <row r="97" customFormat="false" ht="15" hidden="false" customHeight="false" outlineLevel="0" collapsed="false">
      <c r="A97" s="21" t="s">
        <v>110</v>
      </c>
      <c r="B97" s="22" t="s">
        <v>120</v>
      </c>
      <c r="C97" s="3" t="n">
        <v>98</v>
      </c>
      <c r="D97" s="4" t="s">
        <v>115</v>
      </c>
      <c r="E97" s="23" t="n">
        <v>7.58</v>
      </c>
      <c r="F97" s="35" t="n">
        <v>1</v>
      </c>
      <c r="G97" s="25" t="n">
        <v>49.4182259182259</v>
      </c>
      <c r="H97" s="7" t="n">
        <f aca="false">E97*G97*F97</f>
        <v>374.590152460152</v>
      </c>
      <c r="I97" s="26" t="n">
        <v>0.0331092937787637</v>
      </c>
      <c r="J97" s="27" t="n">
        <f aca="false">H97*(1+I97)</f>
        <v>386.992567864588</v>
      </c>
      <c r="K97" s="8"/>
      <c r="L97" s="33"/>
    </row>
    <row r="98" customFormat="false" ht="15" hidden="false" customHeight="false" outlineLevel="0" collapsed="false">
      <c r="A98" s="21" t="s">
        <v>110</v>
      </c>
      <c r="B98" s="22" t="s">
        <v>121</v>
      </c>
      <c r="C98" s="3" t="n">
        <v>104</v>
      </c>
      <c r="D98" s="4" t="s">
        <v>72</v>
      </c>
      <c r="E98" s="23" t="n">
        <v>9.58</v>
      </c>
      <c r="F98" s="35" t="n">
        <v>1</v>
      </c>
      <c r="G98" s="25" t="n">
        <v>49.4182259182259</v>
      </c>
      <c r="H98" s="7" t="n">
        <f aca="false">E98*G98*F98</f>
        <v>473.426604296604</v>
      </c>
      <c r="I98" s="26" t="n">
        <v>0.0331092937787637</v>
      </c>
      <c r="J98" s="27" t="n">
        <f aca="false">H98*(1+I98)</f>
        <v>489.101424820943</v>
      </c>
      <c r="K98" s="8"/>
      <c r="L98" s="33"/>
    </row>
    <row r="99" customFormat="false" ht="15" hidden="false" customHeight="false" outlineLevel="0" collapsed="false">
      <c r="A99" s="21" t="s">
        <v>110</v>
      </c>
      <c r="B99" s="22" t="s">
        <v>122</v>
      </c>
      <c r="C99" s="3" t="n">
        <v>104</v>
      </c>
      <c r="D99" s="4" t="s">
        <v>25</v>
      </c>
      <c r="E99" s="23" t="n">
        <v>10.78</v>
      </c>
      <c r="F99" s="35" t="n">
        <v>1</v>
      </c>
      <c r="G99" s="25" t="n">
        <v>49.4182259182259</v>
      </c>
      <c r="H99" s="7" t="n">
        <f aca="false">E99*G99*F99</f>
        <v>532.728475398475</v>
      </c>
      <c r="I99" s="26" t="n">
        <v>0.0331092937787637</v>
      </c>
      <c r="J99" s="27" t="n">
        <f aca="false">H99*(1+I99)</f>
        <v>550.366738994756</v>
      </c>
      <c r="K99" s="8"/>
      <c r="L99" s="33"/>
    </row>
    <row r="100" customFormat="false" ht="15" hidden="false" customHeight="false" outlineLevel="0" collapsed="false">
      <c r="A100" s="21" t="s">
        <v>110</v>
      </c>
      <c r="B100" s="22" t="s">
        <v>122</v>
      </c>
      <c r="C100" s="3" t="n">
        <v>98</v>
      </c>
      <c r="D100" s="4" t="s">
        <v>105</v>
      </c>
      <c r="E100" s="23" t="n">
        <v>10.78</v>
      </c>
      <c r="F100" s="35" t="n">
        <v>1</v>
      </c>
      <c r="G100" s="25" t="n">
        <v>49.4182259182259</v>
      </c>
      <c r="H100" s="7" t="n">
        <f aca="false">E100*G100*F100</f>
        <v>532.728475398475</v>
      </c>
      <c r="I100" s="26" t="n">
        <v>0.0331092937787637</v>
      </c>
      <c r="J100" s="27" t="n">
        <f aca="false">H100*(1+I100)</f>
        <v>550.366738994756</v>
      </c>
      <c r="K100" s="8" t="n">
        <v>5300</v>
      </c>
      <c r="L100" s="33" t="n">
        <v>41841</v>
      </c>
    </row>
    <row r="101" customFormat="false" ht="15.75" hidden="false" customHeight="false" outlineLevel="0" collapsed="false">
      <c r="A101" s="37" t="s">
        <v>110</v>
      </c>
      <c r="B101" s="38"/>
      <c r="C101" s="39"/>
      <c r="D101" s="40"/>
      <c r="E101" s="41"/>
      <c r="F101" s="41"/>
      <c r="G101" s="42"/>
      <c r="H101" s="43"/>
      <c r="I101" s="44"/>
      <c r="J101" s="45" t="n">
        <f aca="false">SUM(J90:J100)</f>
        <v>5012.52378798749</v>
      </c>
      <c r="K101" s="46" t="n">
        <f aca="false">J101-K100</f>
        <v>-287.476212012506</v>
      </c>
      <c r="L101" s="47"/>
    </row>
    <row r="102" customFormat="false" ht="15.75" hidden="false" customHeight="false" outlineLevel="0" collapsed="false">
      <c r="A102" s="21"/>
      <c r="C102" s="6"/>
      <c r="E102" s="23" t="n">
        <f aca="false">SUM(E1:E101)</f>
        <v>672.644</v>
      </c>
      <c r="F102" s="7"/>
      <c r="G102" s="25"/>
      <c r="I102" s="26"/>
      <c r="J102" s="27"/>
      <c r="K102" s="8"/>
      <c r="L102" s="29"/>
    </row>
    <row r="103" customFormat="false" ht="15" hidden="false" customHeight="false" outlineLevel="0" collapsed="false">
      <c r="A103" s="21"/>
      <c r="B103" s="2" t="s">
        <v>123</v>
      </c>
      <c r="C103" s="6"/>
      <c r="D103" s="4" t="s">
        <v>124</v>
      </c>
      <c r="E103" s="23" t="n">
        <v>20</v>
      </c>
      <c r="F103" s="24"/>
      <c r="G103" s="25"/>
      <c r="H103" s="26" t="n">
        <f aca="false">20/(E102-K13)</f>
        <v>0.0331092937787637</v>
      </c>
      <c r="I103" s="26"/>
      <c r="J103" s="8" t="n">
        <f aca="false">SUM(J101,J73,J67,J54,J49,J43,J41,J29,J13,J79,J89,J85)</f>
        <v>34229.2376729037</v>
      </c>
      <c r="L103" s="29"/>
    </row>
    <row r="104" customFormat="false" ht="15" hidden="false" customHeight="false" outlineLevel="0" collapsed="false">
      <c r="A104" s="21"/>
      <c r="B104" s="2" t="s">
        <v>125</v>
      </c>
      <c r="C104" s="6"/>
      <c r="D104" s="4" t="s">
        <v>126</v>
      </c>
      <c r="E104" s="23" t="n">
        <f aca="false">SUM(E102:E103)</f>
        <v>692.644</v>
      </c>
      <c r="F104" s="24"/>
      <c r="G104" s="25"/>
      <c r="I104" s="26"/>
      <c r="J104" s="27"/>
      <c r="K104" s="8"/>
      <c r="L104" s="29"/>
    </row>
    <row r="105" s="8" customFormat="true" ht="15" hidden="false" customHeight="false" outlineLevel="0" collapsed="false">
      <c r="A105" s="7"/>
      <c r="B105" s="7"/>
      <c r="C105" s="7"/>
      <c r="D105" s="7" t="s">
        <v>127</v>
      </c>
      <c r="E105" s="7" t="s">
        <v>128</v>
      </c>
      <c r="F105" s="7"/>
      <c r="G105" s="6"/>
      <c r="H105" s="7" t="s">
        <v>6</v>
      </c>
      <c r="J105" s="9"/>
      <c r="K105" s="7"/>
      <c r="L105" s="10"/>
      <c r="M105" s="1"/>
      <c r="N105" s="1"/>
      <c r="O105" s="1"/>
      <c r="P105" s="1"/>
      <c r="Q105" s="1"/>
      <c r="R105" s="1"/>
      <c r="S105" s="1"/>
      <c r="T105" s="1"/>
    </row>
    <row r="106" s="8" customFormat="true" ht="60" hidden="false" customHeight="false" outlineLevel="0" collapsed="false">
      <c r="A106" s="7"/>
      <c r="B106" s="48" t="s">
        <v>129</v>
      </c>
      <c r="C106" s="49" t="s">
        <v>130</v>
      </c>
      <c r="D106" s="7" t="n">
        <v>34229.04</v>
      </c>
      <c r="E106" s="7" t="n">
        <v>692.64</v>
      </c>
      <c r="F106" s="7"/>
      <c r="H106" s="50" t="n">
        <f aca="false">D106/E106</f>
        <v>49.4182259182259</v>
      </c>
      <c r="J106" s="9"/>
      <c r="K106" s="7"/>
      <c r="L106" s="10"/>
      <c r="M106" s="1"/>
      <c r="N106" s="1"/>
      <c r="O106" s="1"/>
      <c r="P106" s="1"/>
      <c r="Q106" s="1"/>
      <c r="R106" s="1"/>
      <c r="S106" s="1"/>
      <c r="T106" s="1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H107" s="50"/>
    </row>
    <row r="108" customFormat="false" ht="15" hidden="false" customHeight="false" outlineLevel="0" collapsed="false">
      <c r="H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customFormat="false" ht="15" hidden="true" customHeight="false" outlineLevel="0" collapsed="false">
      <c r="G109" s="26"/>
    </row>
    <row r="110" customFormat="false" ht="15.75" hidden="true" customHeight="false" outlineLevel="0" collapsed="false">
      <c r="A110" s="51" t="s">
        <v>131</v>
      </c>
      <c r="B110" s="51" t="s">
        <v>132</v>
      </c>
      <c r="C110" s="51" t="s">
        <v>133</v>
      </c>
      <c r="D110" s="51" t="s">
        <v>134</v>
      </c>
      <c r="E110" s="52" t="s">
        <v>135</v>
      </c>
      <c r="F110" s="52" t="s">
        <v>125</v>
      </c>
    </row>
    <row r="111" customFormat="false" ht="15" hidden="true" customHeight="false" outlineLevel="0" collapsed="false">
      <c r="A111" s="53" t="n">
        <v>1</v>
      </c>
      <c r="B111" s="53" t="s">
        <v>136</v>
      </c>
      <c r="C111" s="53" t="s">
        <v>40</v>
      </c>
      <c r="D111" s="53" t="s">
        <v>15</v>
      </c>
      <c r="E111" s="54" t="s">
        <v>137</v>
      </c>
      <c r="F111" s="54" t="s">
        <v>137</v>
      </c>
    </row>
    <row r="112" customFormat="false" ht="15" hidden="true" customHeight="false" outlineLevel="0" collapsed="false">
      <c r="A112" s="53" t="n">
        <v>1</v>
      </c>
      <c r="B112" s="53" t="s">
        <v>138</v>
      </c>
      <c r="C112" s="53" t="n">
        <v>122</v>
      </c>
      <c r="D112" s="53" t="s">
        <v>25</v>
      </c>
      <c r="E112" s="54" t="s">
        <v>139</v>
      </c>
      <c r="F112" s="54" t="s">
        <v>139</v>
      </c>
    </row>
    <row r="113" customFormat="false" ht="15" hidden="true" customHeight="false" outlineLevel="0" collapsed="false">
      <c r="A113" s="53" t="n">
        <v>1</v>
      </c>
      <c r="B113" s="53" t="s">
        <v>140</v>
      </c>
      <c r="C113" s="53" t="s">
        <v>28</v>
      </c>
      <c r="D113" s="53" t="s">
        <v>25</v>
      </c>
      <c r="E113" s="54" t="s">
        <v>141</v>
      </c>
      <c r="F113" s="54" t="s">
        <v>141</v>
      </c>
    </row>
    <row r="114" customFormat="false" ht="15" hidden="true" customHeight="false" outlineLevel="0" collapsed="false">
      <c r="A114" s="53" t="n">
        <v>1</v>
      </c>
      <c r="B114" s="53" t="s">
        <v>142</v>
      </c>
      <c r="C114" s="53" t="n">
        <v>116</v>
      </c>
      <c r="D114" s="53" t="s">
        <v>19</v>
      </c>
      <c r="E114" s="54" t="s">
        <v>141</v>
      </c>
      <c r="F114" s="54" t="s">
        <v>141</v>
      </c>
    </row>
    <row r="115" customFormat="false" ht="15" hidden="true" customHeight="false" outlineLevel="0" collapsed="false">
      <c r="A115" s="53" t="n">
        <v>1</v>
      </c>
      <c r="B115" s="53" t="s">
        <v>143</v>
      </c>
      <c r="C115" s="53" t="n">
        <v>122</v>
      </c>
      <c r="D115" s="53" t="s">
        <v>37</v>
      </c>
      <c r="E115" s="54" t="s">
        <v>144</v>
      </c>
      <c r="F115" s="54" t="s">
        <v>144</v>
      </c>
    </row>
    <row r="116" customFormat="false" ht="15" hidden="true" customHeight="false" outlineLevel="0" collapsed="false">
      <c r="A116" s="53" t="n">
        <v>2</v>
      </c>
      <c r="B116" s="53" t="s">
        <v>106</v>
      </c>
      <c r="C116" s="53" t="s">
        <v>43</v>
      </c>
      <c r="D116" s="53" t="s">
        <v>37</v>
      </c>
      <c r="E116" s="54" t="s">
        <v>145</v>
      </c>
      <c r="F116" s="54" t="s">
        <v>146</v>
      </c>
    </row>
    <row r="117" customFormat="false" ht="15" hidden="true" customHeight="false" outlineLevel="0" collapsed="false">
      <c r="A117" s="53" t="n">
        <v>1</v>
      </c>
      <c r="B117" s="53" t="s">
        <v>147</v>
      </c>
      <c r="C117" s="53" t="n">
        <v>128</v>
      </c>
      <c r="D117" s="53" t="s">
        <v>32</v>
      </c>
      <c r="E117" s="54" t="s">
        <v>144</v>
      </c>
      <c r="F117" s="54" t="s">
        <v>144</v>
      </c>
    </row>
    <row r="118" customFormat="false" ht="15" hidden="true" customHeight="false" outlineLevel="0" collapsed="false">
      <c r="A118" s="53" t="n">
        <v>1</v>
      </c>
      <c r="B118" s="53" t="s">
        <v>148</v>
      </c>
      <c r="C118" s="53" t="n">
        <v>128</v>
      </c>
      <c r="D118" s="53" t="s">
        <v>32</v>
      </c>
      <c r="E118" s="54" t="s">
        <v>139</v>
      </c>
      <c r="F118" s="54" t="s">
        <v>139</v>
      </c>
    </row>
    <row r="119" customFormat="false" ht="15" hidden="true" customHeight="false" outlineLevel="0" collapsed="false">
      <c r="A119" s="53" t="n">
        <v>1</v>
      </c>
      <c r="B119" s="53" t="s">
        <v>91</v>
      </c>
      <c r="C119" s="53" t="n">
        <v>98</v>
      </c>
      <c r="D119" s="53" t="s">
        <v>92</v>
      </c>
      <c r="E119" s="54" t="s">
        <v>149</v>
      </c>
      <c r="F119" s="54" t="s">
        <v>149</v>
      </c>
    </row>
    <row r="120" customFormat="false" ht="16.5" hidden="true" customHeight="true" outlineLevel="0" collapsed="false">
      <c r="A120" s="53" t="n">
        <v>1</v>
      </c>
      <c r="B120" s="53" t="s">
        <v>71</v>
      </c>
      <c r="C120" s="53" t="s">
        <v>93</v>
      </c>
      <c r="D120" s="53" t="s">
        <v>72</v>
      </c>
      <c r="E120" s="54" t="s">
        <v>145</v>
      </c>
      <c r="F120" s="54" t="s">
        <v>145</v>
      </c>
    </row>
    <row r="121" customFormat="false" ht="16.5" hidden="true" customHeight="true" outlineLevel="0" collapsed="false">
      <c r="A121" s="53" t="n">
        <v>2</v>
      </c>
      <c r="B121" s="53" t="s">
        <v>71</v>
      </c>
      <c r="C121" s="53" t="s">
        <v>43</v>
      </c>
      <c r="D121" s="53" t="s">
        <v>72</v>
      </c>
      <c r="E121" s="54" t="s">
        <v>145</v>
      </c>
      <c r="F121" s="54" t="s">
        <v>146</v>
      </c>
    </row>
    <row r="122" customFormat="false" ht="15" hidden="true" customHeight="false" outlineLevel="0" collapsed="false">
      <c r="A122" s="53" t="n">
        <v>1</v>
      </c>
      <c r="B122" s="53" t="s">
        <v>71</v>
      </c>
      <c r="C122" s="53" t="s">
        <v>43</v>
      </c>
      <c r="D122" s="53" t="s">
        <v>25</v>
      </c>
      <c r="E122" s="54" t="s">
        <v>145</v>
      </c>
      <c r="F122" s="54" t="s">
        <v>145</v>
      </c>
    </row>
    <row r="123" customFormat="false" ht="15" hidden="true" customHeight="false" outlineLevel="0" collapsed="false">
      <c r="A123" s="53" t="n">
        <v>2</v>
      </c>
      <c r="B123" s="53" t="s">
        <v>83</v>
      </c>
      <c r="C123" s="53" t="n">
        <v>116</v>
      </c>
      <c r="D123" s="53" t="s">
        <v>51</v>
      </c>
      <c r="E123" s="54" t="s">
        <v>150</v>
      </c>
      <c r="F123" s="54" t="s">
        <v>151</v>
      </c>
    </row>
    <row r="124" customFormat="false" ht="15" hidden="true" customHeight="false" outlineLevel="0" collapsed="false">
      <c r="A124" s="53" t="n">
        <v>1</v>
      </c>
      <c r="B124" s="53" t="s">
        <v>75</v>
      </c>
      <c r="C124" s="53" t="n">
        <v>122</v>
      </c>
      <c r="D124" s="53" t="s">
        <v>25</v>
      </c>
      <c r="E124" s="54" t="s">
        <v>152</v>
      </c>
      <c r="F124" s="54" t="s">
        <v>152</v>
      </c>
    </row>
    <row r="125" customFormat="false" ht="15" hidden="true" customHeight="false" outlineLevel="0" collapsed="false">
      <c r="A125" s="53" t="n">
        <v>1</v>
      </c>
      <c r="B125" s="53" t="s">
        <v>74</v>
      </c>
      <c r="C125" s="53" t="n">
        <v>122</v>
      </c>
      <c r="D125" s="53" t="s">
        <v>72</v>
      </c>
      <c r="E125" s="54" t="s">
        <v>152</v>
      </c>
      <c r="F125" s="54" t="s">
        <v>152</v>
      </c>
    </row>
    <row r="126" customFormat="false" ht="15" hidden="true" customHeight="false" outlineLevel="0" collapsed="false">
      <c r="A126" s="53" t="n">
        <v>1</v>
      </c>
      <c r="B126" s="53" t="s">
        <v>76</v>
      </c>
      <c r="C126" s="53" t="n">
        <v>116</v>
      </c>
      <c r="D126" s="53" t="s">
        <v>51</v>
      </c>
      <c r="E126" s="54" t="s">
        <v>152</v>
      </c>
      <c r="F126" s="54" t="s">
        <v>152</v>
      </c>
    </row>
    <row r="127" customFormat="false" ht="15" hidden="true" customHeight="false" outlineLevel="0" collapsed="false">
      <c r="A127" s="53" t="n">
        <v>2</v>
      </c>
      <c r="B127" s="53" t="s">
        <v>95</v>
      </c>
      <c r="C127" s="53" t="n">
        <v>128</v>
      </c>
      <c r="D127" s="53" t="s">
        <v>22</v>
      </c>
      <c r="E127" s="54" t="s">
        <v>153</v>
      </c>
      <c r="F127" s="54" t="s">
        <v>154</v>
      </c>
    </row>
    <row r="128" customFormat="false" ht="15" hidden="true" customHeight="false" outlineLevel="0" collapsed="false">
      <c r="A128" s="53" t="n">
        <v>1</v>
      </c>
      <c r="B128" s="53" t="s">
        <v>95</v>
      </c>
      <c r="C128" s="53" t="n">
        <v>128</v>
      </c>
      <c r="D128" s="53" t="s">
        <v>15</v>
      </c>
      <c r="E128" s="54" t="s">
        <v>153</v>
      </c>
      <c r="F128" s="54" t="s">
        <v>153</v>
      </c>
    </row>
    <row r="129" customFormat="false" ht="15" hidden="true" customHeight="false" outlineLevel="0" collapsed="false">
      <c r="A129" s="53" t="n">
        <v>1</v>
      </c>
      <c r="B129" s="53" t="s">
        <v>95</v>
      </c>
      <c r="C129" s="53" t="n">
        <v>122</v>
      </c>
      <c r="D129" s="53" t="s">
        <v>22</v>
      </c>
      <c r="E129" s="54" t="s">
        <v>153</v>
      </c>
      <c r="F129" s="54" t="s">
        <v>153</v>
      </c>
    </row>
    <row r="130" customFormat="false" ht="15" hidden="true" customHeight="false" outlineLevel="0" collapsed="false">
      <c r="A130" s="53" t="n">
        <v>1</v>
      </c>
      <c r="B130" s="53" t="s">
        <v>95</v>
      </c>
      <c r="C130" s="53" t="n">
        <v>134</v>
      </c>
      <c r="D130" s="53" t="s">
        <v>15</v>
      </c>
      <c r="E130" s="54" t="s">
        <v>153</v>
      </c>
      <c r="F130" s="54" t="s">
        <v>153</v>
      </c>
    </row>
    <row r="131" customFormat="false" ht="15" hidden="true" customHeight="false" outlineLevel="0" collapsed="false">
      <c r="A131" s="53" t="n">
        <v>1</v>
      </c>
      <c r="B131" s="53" t="s">
        <v>78</v>
      </c>
      <c r="C131" s="53" t="n">
        <v>86</v>
      </c>
      <c r="D131" s="53" t="s">
        <v>15</v>
      </c>
      <c r="E131" s="54" t="s">
        <v>155</v>
      </c>
      <c r="F131" s="54" t="s">
        <v>155</v>
      </c>
    </row>
    <row r="132" customFormat="false" ht="15" hidden="true" customHeight="false" outlineLevel="0" collapsed="false">
      <c r="A132" s="53" t="n">
        <v>1</v>
      </c>
      <c r="B132" s="53" t="s">
        <v>77</v>
      </c>
      <c r="C132" s="53" t="n">
        <v>110</v>
      </c>
      <c r="D132" s="53" t="s">
        <v>15</v>
      </c>
      <c r="E132" s="54" t="s">
        <v>156</v>
      </c>
      <c r="F132" s="54" t="s">
        <v>156</v>
      </c>
    </row>
    <row r="133" customFormat="false" ht="15" hidden="true" customHeight="false" outlineLevel="0" collapsed="false">
      <c r="A133" s="53" t="n">
        <v>1</v>
      </c>
      <c r="B133" s="53" t="s">
        <v>112</v>
      </c>
      <c r="C133" s="53" t="n">
        <v>98</v>
      </c>
      <c r="D133" s="53" t="s">
        <v>51</v>
      </c>
      <c r="E133" s="54" t="s">
        <v>152</v>
      </c>
      <c r="F133" s="54" t="s">
        <v>152</v>
      </c>
    </row>
    <row r="134" customFormat="false" ht="15" hidden="true" customHeight="false" outlineLevel="0" collapsed="false">
      <c r="A134" s="53" t="n">
        <v>1</v>
      </c>
      <c r="B134" s="53" t="s">
        <v>113</v>
      </c>
      <c r="C134" s="53" t="n">
        <v>98</v>
      </c>
      <c r="D134" s="53" t="s">
        <v>51</v>
      </c>
      <c r="E134" s="54" t="s">
        <v>152</v>
      </c>
      <c r="F134" s="54" t="s">
        <v>152</v>
      </c>
    </row>
    <row r="135" customFormat="false" ht="15" hidden="true" customHeight="false" outlineLevel="0" collapsed="false">
      <c r="A135" s="53" t="n">
        <v>1</v>
      </c>
      <c r="B135" s="53" t="s">
        <v>98</v>
      </c>
      <c r="C135" s="53" t="n">
        <v>128</v>
      </c>
      <c r="D135" s="53" t="s">
        <v>51</v>
      </c>
      <c r="E135" s="54" t="s">
        <v>150</v>
      </c>
      <c r="F135" s="54" t="s">
        <v>150</v>
      </c>
    </row>
    <row r="136" customFormat="false" ht="15" hidden="true" customHeight="false" outlineLevel="0" collapsed="false">
      <c r="A136" s="53" t="n">
        <v>1</v>
      </c>
      <c r="B136" s="53" t="s">
        <v>114</v>
      </c>
      <c r="C136" s="53" t="n">
        <v>104</v>
      </c>
      <c r="D136" s="53" t="s">
        <v>115</v>
      </c>
      <c r="E136" s="54" t="s">
        <v>157</v>
      </c>
      <c r="F136" s="54" t="s">
        <v>157</v>
      </c>
    </row>
    <row r="137" customFormat="false" ht="15" hidden="true" customHeight="false" outlineLevel="0" collapsed="false">
      <c r="A137" s="53" t="n">
        <v>1</v>
      </c>
      <c r="B137" s="53" t="s">
        <v>116</v>
      </c>
      <c r="C137" s="53" t="n">
        <v>104</v>
      </c>
      <c r="D137" s="53" t="s">
        <v>117</v>
      </c>
      <c r="E137" s="54" t="s">
        <v>141</v>
      </c>
      <c r="F137" s="54" t="s">
        <v>141</v>
      </c>
    </row>
    <row r="138" customFormat="false" ht="15" hidden="true" customHeight="false" outlineLevel="0" collapsed="false">
      <c r="A138" s="53" t="n">
        <v>1</v>
      </c>
      <c r="B138" s="53" t="s">
        <v>78</v>
      </c>
      <c r="C138" s="53" t="n">
        <v>98</v>
      </c>
      <c r="D138" s="53" t="s">
        <v>15</v>
      </c>
      <c r="E138" s="54" t="s">
        <v>155</v>
      </c>
      <c r="F138" s="54" t="s">
        <v>155</v>
      </c>
    </row>
    <row r="139" customFormat="false" ht="15" hidden="true" customHeight="false" outlineLevel="0" collapsed="false">
      <c r="A139" s="53" t="n">
        <v>1</v>
      </c>
      <c r="B139" s="53" t="s">
        <v>69</v>
      </c>
      <c r="C139" s="53" t="n">
        <v>134</v>
      </c>
      <c r="D139" s="53" t="s">
        <v>70</v>
      </c>
      <c r="E139" s="54" t="s">
        <v>158</v>
      </c>
      <c r="F139" s="54" t="s">
        <v>158</v>
      </c>
    </row>
    <row r="140" customFormat="false" ht="15" hidden="true" customHeight="false" outlineLevel="0" collapsed="false">
      <c r="A140" s="53" t="n">
        <v>1</v>
      </c>
      <c r="B140" s="53" t="s">
        <v>118</v>
      </c>
      <c r="C140" s="53" t="n">
        <v>104</v>
      </c>
      <c r="D140" s="53" t="s">
        <v>22</v>
      </c>
      <c r="E140" s="54" t="s">
        <v>144</v>
      </c>
      <c r="F140" s="54" t="s">
        <v>144</v>
      </c>
    </row>
    <row r="141" customFormat="false" ht="15" hidden="true" customHeight="false" outlineLevel="0" collapsed="false">
      <c r="A141" s="53" t="n">
        <v>1</v>
      </c>
      <c r="B141" s="53" t="s">
        <v>119</v>
      </c>
      <c r="C141" s="53" t="n">
        <v>104</v>
      </c>
      <c r="D141" s="53" t="s">
        <v>25</v>
      </c>
      <c r="E141" s="54" t="s">
        <v>144</v>
      </c>
      <c r="F141" s="54" t="s">
        <v>144</v>
      </c>
    </row>
    <row r="142" customFormat="false" ht="15" hidden="true" customHeight="false" outlineLevel="0" collapsed="false">
      <c r="A142" s="53" t="n">
        <v>1</v>
      </c>
      <c r="B142" s="53" t="s">
        <v>71</v>
      </c>
      <c r="C142" s="53" t="s">
        <v>99</v>
      </c>
      <c r="D142" s="53" t="s">
        <v>72</v>
      </c>
      <c r="E142" s="54" t="s">
        <v>145</v>
      </c>
      <c r="F142" s="54" t="s">
        <v>145</v>
      </c>
    </row>
    <row r="143" customFormat="false" ht="15" hidden="true" customHeight="false" outlineLevel="0" collapsed="false">
      <c r="A143" s="53" t="n">
        <v>1</v>
      </c>
      <c r="B143" s="53" t="s">
        <v>100</v>
      </c>
      <c r="C143" s="53" t="s">
        <v>46</v>
      </c>
      <c r="D143" s="53" t="s">
        <v>47</v>
      </c>
      <c r="E143" s="54" t="s">
        <v>159</v>
      </c>
      <c r="F143" s="54" t="s">
        <v>159</v>
      </c>
    </row>
    <row r="144" customFormat="false" ht="15" hidden="true" customHeight="false" outlineLevel="0" collapsed="false">
      <c r="A144" s="53" t="n">
        <v>2</v>
      </c>
      <c r="B144" s="53" t="s">
        <v>100</v>
      </c>
      <c r="C144" s="53" t="s">
        <v>99</v>
      </c>
      <c r="D144" s="53" t="s">
        <v>70</v>
      </c>
      <c r="E144" s="54" t="s">
        <v>159</v>
      </c>
      <c r="F144" s="54" t="s">
        <v>160</v>
      </c>
    </row>
    <row r="145" customFormat="false" ht="15" hidden="true" customHeight="false" outlineLevel="0" collapsed="false">
      <c r="A145" s="53" t="n">
        <v>1</v>
      </c>
      <c r="B145" s="53" t="s">
        <v>120</v>
      </c>
      <c r="C145" s="53" t="n">
        <v>98</v>
      </c>
      <c r="D145" s="53" t="s">
        <v>115</v>
      </c>
      <c r="E145" s="54" t="s">
        <v>144</v>
      </c>
      <c r="F145" s="54" t="s">
        <v>144</v>
      </c>
    </row>
    <row r="146" customFormat="false" ht="15" hidden="true" customHeight="false" outlineLevel="0" collapsed="false">
      <c r="A146" s="53" t="n">
        <v>1</v>
      </c>
      <c r="B146" s="53" t="s">
        <v>50</v>
      </c>
      <c r="C146" s="53" t="n">
        <v>86</v>
      </c>
      <c r="D146" s="53" t="s">
        <v>51</v>
      </c>
      <c r="E146" s="54" t="s">
        <v>139</v>
      </c>
      <c r="F146" s="54" t="s">
        <v>139</v>
      </c>
    </row>
    <row r="147" customFormat="false" ht="15" hidden="true" customHeight="false" outlineLevel="0" collapsed="false">
      <c r="A147" s="53" t="n">
        <v>1</v>
      </c>
      <c r="B147" s="53" t="s">
        <v>52</v>
      </c>
      <c r="C147" s="53" t="n">
        <v>86</v>
      </c>
      <c r="D147" s="53" t="s">
        <v>53</v>
      </c>
      <c r="E147" s="54" t="s">
        <v>139</v>
      </c>
      <c r="F147" s="54" t="s">
        <v>139</v>
      </c>
    </row>
    <row r="148" customFormat="false" ht="15" hidden="true" customHeight="false" outlineLevel="0" collapsed="false">
      <c r="A148" s="53" t="n">
        <v>1</v>
      </c>
      <c r="B148" s="53" t="s">
        <v>54</v>
      </c>
      <c r="C148" s="53" t="n">
        <v>86</v>
      </c>
      <c r="D148" s="53" t="s">
        <v>15</v>
      </c>
      <c r="E148" s="54" t="s">
        <v>139</v>
      </c>
      <c r="F148" s="54" t="s">
        <v>139</v>
      </c>
    </row>
    <row r="149" customFormat="false" ht="15" hidden="true" customHeight="false" outlineLevel="0" collapsed="false">
      <c r="A149" s="53" t="n">
        <v>1</v>
      </c>
      <c r="B149" s="53" t="s">
        <v>55</v>
      </c>
      <c r="C149" s="53" t="n">
        <v>86</v>
      </c>
      <c r="D149" s="53" t="s">
        <v>56</v>
      </c>
      <c r="E149" s="54" t="s">
        <v>139</v>
      </c>
      <c r="F149" s="54" t="s">
        <v>139</v>
      </c>
    </row>
    <row r="150" customFormat="false" ht="15" hidden="true" customHeight="false" outlineLevel="0" collapsed="false">
      <c r="A150" s="53" t="n">
        <v>1</v>
      </c>
      <c r="B150" s="53" t="s">
        <v>57</v>
      </c>
      <c r="C150" s="53" t="s">
        <v>58</v>
      </c>
      <c r="D150" s="53" t="s">
        <v>15</v>
      </c>
      <c r="E150" s="54" t="s">
        <v>141</v>
      </c>
      <c r="F150" s="54" t="s">
        <v>141</v>
      </c>
    </row>
    <row r="151" customFormat="false" ht="15" hidden="true" customHeight="false" outlineLevel="0" collapsed="false">
      <c r="A151" s="53" t="n">
        <v>1</v>
      </c>
      <c r="B151" s="53" t="s">
        <v>59</v>
      </c>
      <c r="C151" s="53" t="n">
        <v>86</v>
      </c>
      <c r="D151" s="53" t="s">
        <v>22</v>
      </c>
      <c r="E151" s="54" t="s">
        <v>157</v>
      </c>
      <c r="F151" s="54" t="s">
        <v>157</v>
      </c>
    </row>
    <row r="152" customFormat="false" ht="15" hidden="true" customHeight="false" outlineLevel="0" collapsed="false">
      <c r="A152" s="53" t="n">
        <v>1</v>
      </c>
      <c r="B152" s="53" t="s">
        <v>121</v>
      </c>
      <c r="C152" s="53" t="n">
        <v>104</v>
      </c>
      <c r="D152" s="53" t="s">
        <v>72</v>
      </c>
      <c r="E152" s="54" t="s">
        <v>139</v>
      </c>
      <c r="F152" s="54" t="s">
        <v>139</v>
      </c>
    </row>
    <row r="153" customFormat="false" ht="15" hidden="true" customHeight="false" outlineLevel="0" collapsed="false">
      <c r="A153" s="53" t="n">
        <v>1</v>
      </c>
      <c r="B153" s="53" t="s">
        <v>122</v>
      </c>
      <c r="C153" s="53" t="n">
        <v>104</v>
      </c>
      <c r="D153" s="53" t="s">
        <v>25</v>
      </c>
      <c r="E153" s="54" t="s">
        <v>152</v>
      </c>
      <c r="F153" s="54" t="s">
        <v>152</v>
      </c>
    </row>
    <row r="154" customFormat="false" ht="15" hidden="true" customHeight="false" outlineLevel="0" collapsed="false">
      <c r="A154" s="53" t="n">
        <v>1</v>
      </c>
      <c r="B154" s="53" t="s">
        <v>60</v>
      </c>
      <c r="C154" s="53" t="s">
        <v>61</v>
      </c>
      <c r="D154" s="53" t="s">
        <v>15</v>
      </c>
      <c r="E154" s="54" t="s">
        <v>137</v>
      </c>
      <c r="F154" s="54" t="s">
        <v>137</v>
      </c>
    </row>
    <row r="155" customFormat="false" ht="15" hidden="true" customHeight="false" outlineLevel="0" collapsed="false">
      <c r="A155" s="53" t="n">
        <v>1</v>
      </c>
      <c r="B155" s="53" t="s">
        <v>63</v>
      </c>
      <c r="C155" s="53" t="n">
        <v>86</v>
      </c>
      <c r="D155" s="53" t="s">
        <v>19</v>
      </c>
      <c r="E155" s="54" t="s">
        <v>153</v>
      </c>
      <c r="F155" s="54" t="s">
        <v>153</v>
      </c>
    </row>
    <row r="156" customFormat="false" ht="15" hidden="true" customHeight="false" outlineLevel="0" collapsed="false">
      <c r="A156" s="53" t="n">
        <v>1</v>
      </c>
      <c r="B156" s="53" t="s">
        <v>79</v>
      </c>
      <c r="C156" s="53" t="n">
        <v>110</v>
      </c>
      <c r="D156" s="53" t="s">
        <v>15</v>
      </c>
      <c r="E156" s="54" t="s">
        <v>153</v>
      </c>
      <c r="F156" s="54" t="s">
        <v>153</v>
      </c>
    </row>
    <row r="157" customFormat="false" ht="15" hidden="true" customHeight="false" outlineLevel="0" collapsed="false">
      <c r="A157" s="53" t="n">
        <v>1</v>
      </c>
      <c r="B157" s="53" t="s">
        <v>80</v>
      </c>
      <c r="C157" s="53" t="n">
        <v>92</v>
      </c>
      <c r="D157" s="53" t="s">
        <v>37</v>
      </c>
      <c r="E157" s="54" t="s">
        <v>157</v>
      </c>
      <c r="F157" s="54" t="s">
        <v>157</v>
      </c>
    </row>
    <row r="158" customFormat="false" ht="15" hidden="true" customHeight="false" outlineLevel="0" collapsed="false">
      <c r="A158" s="53" t="n">
        <v>1</v>
      </c>
      <c r="B158" s="53" t="s">
        <v>80</v>
      </c>
      <c r="C158" s="53" t="n">
        <v>104</v>
      </c>
      <c r="D158" s="53" t="s">
        <v>37</v>
      </c>
      <c r="E158" s="54" t="s">
        <v>157</v>
      </c>
      <c r="F158" s="54" t="s">
        <v>157</v>
      </c>
    </row>
    <row r="159" customFormat="false" ht="15" hidden="true" customHeight="false" outlineLevel="0" collapsed="false">
      <c r="A159" s="53" t="n">
        <v>1</v>
      </c>
      <c r="B159" s="53" t="s">
        <v>64</v>
      </c>
      <c r="C159" s="53" t="n">
        <v>86</v>
      </c>
      <c r="D159" s="53" t="s">
        <v>15</v>
      </c>
      <c r="E159" s="54" t="s">
        <v>149</v>
      </c>
      <c r="F159" s="54" t="s">
        <v>149</v>
      </c>
    </row>
    <row r="160" customFormat="false" ht="15" hidden="true" customHeight="false" outlineLevel="0" collapsed="false">
      <c r="A160" s="53" t="n">
        <v>1</v>
      </c>
      <c r="B160" s="53" t="s">
        <v>62</v>
      </c>
      <c r="C160" s="53" t="n">
        <v>86</v>
      </c>
      <c r="D160" s="53" t="s">
        <v>32</v>
      </c>
      <c r="E160" s="54" t="s">
        <v>161</v>
      </c>
      <c r="F160" s="54" t="s">
        <v>161</v>
      </c>
    </row>
    <row r="161" customFormat="false" ht="15" hidden="true" customHeight="false" outlineLevel="0" collapsed="false">
      <c r="A161" s="53" t="n">
        <v>1</v>
      </c>
      <c r="B161" s="53" t="s">
        <v>65</v>
      </c>
      <c r="C161" s="53" t="n">
        <v>86</v>
      </c>
      <c r="D161" s="53" t="s">
        <v>25</v>
      </c>
      <c r="E161" s="54" t="s">
        <v>144</v>
      </c>
      <c r="F161" s="54" t="s">
        <v>144</v>
      </c>
    </row>
    <row r="162" customFormat="false" ht="15" hidden="true" customHeight="false" outlineLevel="0" collapsed="false">
      <c r="A162" s="53" t="n">
        <v>1</v>
      </c>
      <c r="B162" s="53" t="s">
        <v>67</v>
      </c>
      <c r="C162" s="53" t="s">
        <v>40</v>
      </c>
      <c r="D162" s="53" t="s">
        <v>68</v>
      </c>
      <c r="E162" s="54" t="s">
        <v>137</v>
      </c>
      <c r="F162" s="54" t="s">
        <v>137</v>
      </c>
    </row>
    <row r="163" customFormat="false" ht="15" hidden="true" customHeight="false" outlineLevel="0" collapsed="false">
      <c r="A163" s="53" t="n">
        <v>1</v>
      </c>
      <c r="B163" s="53" t="s">
        <v>122</v>
      </c>
      <c r="C163" s="53" t="n">
        <v>98</v>
      </c>
      <c r="D163" s="53" t="s">
        <v>105</v>
      </c>
      <c r="E163" s="54" t="s">
        <v>152</v>
      </c>
      <c r="F163" s="54" t="s">
        <v>152</v>
      </c>
    </row>
    <row r="164" customFormat="false" ht="15" hidden="true" customHeight="false" outlineLevel="0" collapsed="false">
      <c r="A164" s="53" t="n">
        <v>1</v>
      </c>
      <c r="B164" s="53" t="s">
        <v>69</v>
      </c>
      <c r="C164" s="53" t="n">
        <v>110</v>
      </c>
      <c r="D164" s="53" t="s">
        <v>70</v>
      </c>
      <c r="E164" s="54" t="s">
        <v>158</v>
      </c>
      <c r="F164" s="54" t="s">
        <v>158</v>
      </c>
    </row>
    <row r="165" customFormat="false" ht="15" hidden="true" customHeight="false" outlineLevel="0" collapsed="false">
      <c r="A165" s="53" t="n">
        <v>1</v>
      </c>
      <c r="B165" s="53" t="s">
        <v>85</v>
      </c>
      <c r="C165" s="53" t="s">
        <v>86</v>
      </c>
      <c r="D165" s="53" t="s">
        <v>87</v>
      </c>
      <c r="E165" s="54" t="s">
        <v>149</v>
      </c>
      <c r="F165" s="54" t="s">
        <v>149</v>
      </c>
    </row>
    <row r="166" customFormat="false" ht="15" hidden="true" customHeight="false" outlineLevel="0" collapsed="false">
      <c r="A166" s="53" t="n">
        <v>1</v>
      </c>
      <c r="B166" s="53" t="s">
        <v>75</v>
      </c>
      <c r="C166" s="53" t="n">
        <v>146</v>
      </c>
      <c r="D166" s="53" t="s">
        <v>25</v>
      </c>
      <c r="E166" s="54" t="s">
        <v>152</v>
      </c>
      <c r="F166" s="54" t="s">
        <v>152</v>
      </c>
    </row>
    <row r="167" customFormat="false" ht="15" hidden="true" customHeight="false" outlineLevel="0" collapsed="false">
      <c r="A167" s="53" t="n">
        <v>1</v>
      </c>
      <c r="B167" s="53" t="s">
        <v>88</v>
      </c>
      <c r="C167" s="53" t="n">
        <v>146</v>
      </c>
      <c r="D167" s="53" t="s">
        <v>25</v>
      </c>
      <c r="E167" s="54" t="s">
        <v>141</v>
      </c>
      <c r="F167" s="54" t="s">
        <v>141</v>
      </c>
    </row>
    <row r="168" customFormat="false" ht="15" hidden="true" customHeight="false" outlineLevel="0" collapsed="false">
      <c r="A168" s="53" t="n">
        <v>1</v>
      </c>
      <c r="B168" s="53" t="s">
        <v>89</v>
      </c>
      <c r="C168" s="53" t="n">
        <v>146</v>
      </c>
      <c r="D168" s="53" t="s">
        <v>72</v>
      </c>
      <c r="E168" s="54" t="s">
        <v>141</v>
      </c>
      <c r="F168" s="54" t="s">
        <v>141</v>
      </c>
    </row>
    <row r="169" customFormat="false" ht="15" hidden="true" customHeight="false" outlineLevel="0" collapsed="false">
      <c r="A169" s="53" t="n">
        <v>1</v>
      </c>
      <c r="B169" s="53" t="s">
        <v>74</v>
      </c>
      <c r="C169" s="53" t="n">
        <v>146</v>
      </c>
      <c r="D169" s="53" t="s">
        <v>72</v>
      </c>
      <c r="E169" s="54" t="s">
        <v>152</v>
      </c>
      <c r="F169" s="54" t="s">
        <v>152</v>
      </c>
    </row>
    <row r="170" customFormat="false" ht="15" hidden="true" customHeight="false" outlineLevel="0" collapsed="false">
      <c r="A170" s="53" t="n">
        <v>1</v>
      </c>
      <c r="B170" s="53" t="s">
        <v>79</v>
      </c>
      <c r="C170" s="53" t="n">
        <v>116</v>
      </c>
      <c r="D170" s="53" t="s">
        <v>37</v>
      </c>
      <c r="E170" s="54" t="s">
        <v>153</v>
      </c>
      <c r="F170" s="54" t="s">
        <v>153</v>
      </c>
    </row>
    <row r="171" customFormat="false" ht="15" hidden="true" customHeight="false" outlineLevel="0" collapsed="false">
      <c r="A171" s="53" t="n">
        <v>1</v>
      </c>
      <c r="B171" s="53" t="s">
        <v>81</v>
      </c>
      <c r="C171" s="53" t="n">
        <v>110</v>
      </c>
      <c r="D171" s="53" t="s">
        <v>15</v>
      </c>
      <c r="E171" s="54" t="s">
        <v>157</v>
      </c>
      <c r="F171" s="54" t="s">
        <v>157</v>
      </c>
    </row>
    <row r="172" customFormat="false" ht="15" hidden="true" customHeight="false" outlineLevel="0" collapsed="false">
      <c r="A172" s="53" t="n">
        <v>2</v>
      </c>
      <c r="B172" s="53" t="s">
        <v>79</v>
      </c>
      <c r="C172" s="53" t="n">
        <v>122</v>
      </c>
      <c r="D172" s="53" t="s">
        <v>15</v>
      </c>
      <c r="E172" s="54" t="s">
        <v>153</v>
      </c>
      <c r="F172" s="54" t="s">
        <v>154</v>
      </c>
    </row>
    <row r="173" customFormat="false" ht="15" hidden="true" customHeight="false" outlineLevel="0" collapsed="false">
      <c r="A173" s="53" t="n">
        <v>1</v>
      </c>
      <c r="B173" s="53" t="s">
        <v>111</v>
      </c>
      <c r="C173" s="53" t="n">
        <v>104</v>
      </c>
      <c r="D173" s="53" t="s">
        <v>51</v>
      </c>
      <c r="E173" s="54" t="s">
        <v>152</v>
      </c>
      <c r="F173" s="54" t="s">
        <v>152</v>
      </c>
    </row>
    <row r="174" customFormat="false" ht="15" hidden="true" customHeight="false" outlineLevel="0" collapsed="false">
      <c r="A174" s="53" t="n">
        <v>1</v>
      </c>
      <c r="B174" s="53" t="s">
        <v>79</v>
      </c>
      <c r="C174" s="53" t="n">
        <v>134</v>
      </c>
      <c r="D174" s="53" t="s">
        <v>15</v>
      </c>
      <c r="E174" s="54" t="s">
        <v>153</v>
      </c>
      <c r="F174" s="54" t="s">
        <v>153</v>
      </c>
    </row>
    <row r="175" customFormat="false" ht="15" hidden="true" customHeight="false" outlineLevel="0" collapsed="false">
      <c r="A175" s="53" t="n">
        <v>1</v>
      </c>
      <c r="B175" s="53" t="s">
        <v>66</v>
      </c>
      <c r="C175" s="53" t="n">
        <v>86</v>
      </c>
      <c r="D175" s="53" t="s">
        <v>37</v>
      </c>
      <c r="E175" s="54" t="s">
        <v>162</v>
      </c>
      <c r="F175" s="54" t="s">
        <v>162</v>
      </c>
    </row>
    <row r="176" customFormat="false" ht="15" hidden="true" customHeight="false" outlineLevel="0" collapsed="false">
      <c r="A176" s="53" t="n">
        <v>1</v>
      </c>
      <c r="B176" s="53" t="s">
        <v>83</v>
      </c>
      <c r="C176" s="53" t="n">
        <v>134</v>
      </c>
      <c r="D176" s="53" t="s">
        <v>51</v>
      </c>
      <c r="E176" s="54" t="s">
        <v>150</v>
      </c>
      <c r="F176" s="54" t="s">
        <v>150</v>
      </c>
    </row>
    <row r="177" customFormat="false" ht="15" hidden="true" customHeight="false" outlineLevel="0" collapsed="false">
      <c r="A177" s="53" t="n">
        <v>1</v>
      </c>
      <c r="B177" s="53" t="s">
        <v>109</v>
      </c>
      <c r="C177" s="53" t="n">
        <v>110</v>
      </c>
      <c r="D177" s="53" t="s">
        <v>72</v>
      </c>
      <c r="E177" s="54" t="s">
        <v>150</v>
      </c>
      <c r="F177" s="54" t="s">
        <v>150</v>
      </c>
    </row>
    <row r="178" customFormat="false" ht="15" hidden="true" customHeight="false" outlineLevel="0" collapsed="false">
      <c r="A178" s="53" t="n">
        <v>1</v>
      </c>
      <c r="B178" s="53" t="s">
        <v>54</v>
      </c>
      <c r="C178" s="53" t="n">
        <v>98</v>
      </c>
      <c r="D178" s="53" t="s">
        <v>15</v>
      </c>
      <c r="E178" s="54" t="s">
        <v>139</v>
      </c>
      <c r="F178" s="54" t="s">
        <v>139</v>
      </c>
    </row>
    <row r="179" customFormat="false" ht="15" hidden="true" customHeight="false" outlineLevel="0" collapsed="false">
      <c r="A179" s="53" t="n">
        <v>1</v>
      </c>
      <c r="B179" s="53" t="s">
        <v>85</v>
      </c>
      <c r="C179" s="53" t="s">
        <v>86</v>
      </c>
      <c r="D179" s="53" t="s">
        <v>15</v>
      </c>
      <c r="E179" s="54" t="s">
        <v>149</v>
      </c>
      <c r="F179" s="54" t="s">
        <v>149</v>
      </c>
    </row>
    <row r="180" customFormat="false" ht="15" hidden="true" customHeight="false" outlineLevel="0" collapsed="false">
      <c r="A180" s="53" t="n">
        <v>1</v>
      </c>
      <c r="B180" s="53" t="s">
        <v>83</v>
      </c>
      <c r="C180" s="53" t="n">
        <v>140</v>
      </c>
      <c r="D180" s="53" t="s">
        <v>51</v>
      </c>
      <c r="E180" s="54" t="s">
        <v>150</v>
      </c>
      <c r="F180" s="54" t="s">
        <v>150</v>
      </c>
    </row>
    <row r="181" customFormat="false" ht="15" hidden="true" customHeight="false" outlineLevel="0" collapsed="false">
      <c r="A181" s="53" t="n">
        <v>1</v>
      </c>
      <c r="B181" s="53" t="s">
        <v>96</v>
      </c>
      <c r="C181" s="53" t="n">
        <v>122</v>
      </c>
      <c r="D181" s="53" t="s">
        <v>51</v>
      </c>
      <c r="E181" s="54" t="s">
        <v>150</v>
      </c>
      <c r="F181" s="54" t="s">
        <v>150</v>
      </c>
    </row>
    <row r="182" customFormat="false" ht="15" hidden="true" customHeight="false" outlineLevel="0" collapsed="false">
      <c r="A182" s="53" t="n">
        <v>1</v>
      </c>
      <c r="B182" s="53" t="s">
        <v>96</v>
      </c>
      <c r="C182" s="53" t="n">
        <v>128</v>
      </c>
      <c r="D182" s="53" t="s">
        <v>51</v>
      </c>
      <c r="E182" s="54" t="s">
        <v>150</v>
      </c>
      <c r="F182" s="54" t="s">
        <v>150</v>
      </c>
    </row>
    <row r="183" customFormat="false" ht="15" hidden="true" customHeight="false" outlineLevel="0" collapsed="false">
      <c r="A183" s="53" t="n">
        <v>1</v>
      </c>
      <c r="B183" s="53" t="s">
        <v>96</v>
      </c>
      <c r="C183" s="53" t="n">
        <v>134</v>
      </c>
      <c r="D183" s="53" t="s">
        <v>51</v>
      </c>
      <c r="E183" s="54" t="s">
        <v>150</v>
      </c>
      <c r="F183" s="54" t="s">
        <v>150</v>
      </c>
    </row>
    <row r="184" customFormat="false" ht="15" hidden="true" customHeight="false" outlineLevel="0" collapsed="false">
      <c r="A184" s="53" t="n">
        <v>1</v>
      </c>
      <c r="B184" s="53" t="s">
        <v>95</v>
      </c>
      <c r="C184" s="53" t="n">
        <v>140</v>
      </c>
      <c r="D184" s="53" t="s">
        <v>15</v>
      </c>
      <c r="E184" s="54" t="s">
        <v>153</v>
      </c>
      <c r="F184" s="54" t="s">
        <v>153</v>
      </c>
    </row>
    <row r="185" customFormat="false" ht="15" hidden="true" customHeight="false" outlineLevel="0" collapsed="false">
      <c r="A185" s="53" t="n">
        <v>1</v>
      </c>
      <c r="B185" s="53" t="s">
        <v>95</v>
      </c>
      <c r="C185" s="53" t="n">
        <v>140</v>
      </c>
      <c r="D185" s="53" t="s">
        <v>22</v>
      </c>
      <c r="E185" s="54" t="s">
        <v>153</v>
      </c>
      <c r="F185" s="54" t="s">
        <v>153</v>
      </c>
    </row>
    <row r="186" customFormat="false" ht="15" hidden="true" customHeight="false" outlineLevel="0" collapsed="false">
      <c r="A186" s="53" t="n">
        <v>1</v>
      </c>
      <c r="B186" s="53" t="s">
        <v>79</v>
      </c>
      <c r="C186" s="53" t="n">
        <v>116</v>
      </c>
      <c r="D186" s="53" t="s">
        <v>15</v>
      </c>
      <c r="E186" s="54" t="s">
        <v>153</v>
      </c>
      <c r="F186" s="54" t="s">
        <v>153</v>
      </c>
    </row>
    <row r="187" customFormat="false" ht="15" hidden="true" customHeight="false" outlineLevel="0" collapsed="false">
      <c r="A187" s="53" t="n">
        <v>1</v>
      </c>
      <c r="B187" s="53" t="s">
        <v>102</v>
      </c>
      <c r="C187" s="53" t="n">
        <v>116</v>
      </c>
      <c r="D187" s="53" t="s">
        <v>56</v>
      </c>
      <c r="E187" s="54" t="s">
        <v>152</v>
      </c>
      <c r="F187" s="54" t="s">
        <v>152</v>
      </c>
    </row>
    <row r="188" customFormat="false" ht="15" hidden="true" customHeight="false" outlineLevel="0" collapsed="false">
      <c r="A188" s="53" t="n">
        <v>1</v>
      </c>
      <c r="B188" s="53" t="s">
        <v>102</v>
      </c>
      <c r="C188" s="53" t="n">
        <v>122</v>
      </c>
      <c r="D188" s="53" t="s">
        <v>25</v>
      </c>
      <c r="E188" s="54" t="s">
        <v>152</v>
      </c>
      <c r="F188" s="54" t="s">
        <v>152</v>
      </c>
    </row>
    <row r="189" customFormat="false" ht="15" hidden="true" customHeight="false" outlineLevel="0" collapsed="false">
      <c r="A189" s="53" t="n">
        <v>1</v>
      </c>
      <c r="B189" s="53" t="s">
        <v>83</v>
      </c>
      <c r="C189" s="53" t="n">
        <v>122</v>
      </c>
      <c r="D189" s="53" t="s">
        <v>51</v>
      </c>
      <c r="E189" s="54" t="s">
        <v>150</v>
      </c>
      <c r="F189" s="54" t="s">
        <v>150</v>
      </c>
    </row>
    <row r="190" customFormat="false" ht="15" hidden="true" customHeight="false" outlineLevel="0" collapsed="false">
      <c r="A190" s="53" t="n">
        <v>1</v>
      </c>
      <c r="B190" s="53" t="s">
        <v>106</v>
      </c>
      <c r="C190" s="53" t="s">
        <v>43</v>
      </c>
      <c r="D190" s="53" t="s">
        <v>107</v>
      </c>
      <c r="E190" s="54" t="s">
        <v>145</v>
      </c>
      <c r="F190" s="54" t="s">
        <v>145</v>
      </c>
    </row>
    <row r="191" customFormat="false" ht="15" hidden="true" customHeight="false" outlineLevel="0" collapsed="false">
      <c r="A191" s="53" t="n">
        <v>1</v>
      </c>
      <c r="B191" s="53" t="s">
        <v>104</v>
      </c>
      <c r="C191" s="53" t="n">
        <v>104</v>
      </c>
      <c r="D191" s="53" t="s">
        <v>105</v>
      </c>
      <c r="E191" s="54" t="s">
        <v>139</v>
      </c>
      <c r="F191" s="54" t="s">
        <v>139</v>
      </c>
    </row>
    <row r="192" customFormat="false" ht="15.75" hidden="true" customHeight="false" outlineLevel="0" collapsed="false">
      <c r="A192" s="53" t="n">
        <v>1</v>
      </c>
      <c r="B192" s="53" t="s">
        <v>71</v>
      </c>
      <c r="C192" s="53" t="s">
        <v>93</v>
      </c>
      <c r="D192" s="53" t="s">
        <v>25</v>
      </c>
      <c r="E192" s="54" t="s">
        <v>145</v>
      </c>
      <c r="F192" s="54" t="s">
        <v>145</v>
      </c>
    </row>
    <row r="193" customFormat="false" ht="15" hidden="true" customHeight="false" outlineLevel="0" collapsed="false">
      <c r="A193" s="55"/>
      <c r="B193" s="55" t="s">
        <v>125</v>
      </c>
      <c r="C193" s="55"/>
      <c r="D193" s="55"/>
      <c r="E193" s="55"/>
      <c r="F193" s="56" t="s">
        <v>163</v>
      </c>
    </row>
    <row r="194" customFormat="false" ht="15" hidden="true" customHeight="false" outlineLevel="0" collapsed="false">
      <c r="A194" s="57"/>
      <c r="B194" s="57" t="s">
        <v>123</v>
      </c>
      <c r="C194" s="57"/>
      <c r="D194" s="57"/>
      <c r="E194" s="57"/>
      <c r="F194" s="58" t="s">
        <v>164</v>
      </c>
    </row>
    <row r="195" customFormat="false" ht="15.75" hidden="true" customHeight="false" outlineLevel="0" collapsed="false">
      <c r="A195" s="59"/>
      <c r="B195" s="59" t="s">
        <v>165</v>
      </c>
      <c r="C195" s="59"/>
      <c r="D195" s="59"/>
      <c r="E195" s="59"/>
      <c r="F195" s="60" t="s">
        <v>166</v>
      </c>
    </row>
    <row r="196" customFormat="false" ht="52.5" hidden="true" customHeight="true" outlineLevel="0" collapsed="false">
      <c r="A196" s="61" t="s">
        <v>167</v>
      </c>
      <c r="B196" s="62" t="s">
        <v>168</v>
      </c>
      <c r="C196" s="63" t="s">
        <v>169</v>
      </c>
      <c r="D196" s="64"/>
      <c r="E196" s="64"/>
      <c r="F196" s="64"/>
    </row>
    <row r="197" customFormat="false" ht="15.75" hidden="true" customHeight="false" outlineLevel="0" collapsed="false">
      <c r="A197" s="51" t="s">
        <v>170</v>
      </c>
      <c r="B197" s="62"/>
      <c r="C197" s="52" t="s">
        <v>170</v>
      </c>
      <c r="D197" s="64"/>
      <c r="E197" s="64"/>
      <c r="F197" s="64"/>
    </row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</sheetData>
  <autoFilter ref="A1:K197"/>
  <mergeCells count="1">
    <mergeCell ref="B196:B197"/>
  </mergeCells>
  <hyperlinks>
    <hyperlink ref="B2" r:id="rId1" display="https://www.pompdelux.com/en_GB/girl-110-152-cm/t-shirts/5278/hannover-ls-tshirt?focus=10080"/>
    <hyperlink ref="B3" r:id="rId2" display="https://www.pompdelux.com/en_GB/girl-110-152-cm/t-shirts/5994/lusaka-ls-tshirt?focus=10469"/>
    <hyperlink ref="B4" r:id="rId3" display="https://www.pompdelux.com/en_GB/girl-110-152-cm/t-shirts/5672/kiel-ls-tshirt?focus=10302"/>
    <hyperlink ref="B5" r:id="rId4" display="https://www.pompdelux.com/en_GB/girl-110-152-cm/dresses/4947/franca-dress?focus=9922"/>
    <hyperlink ref="B6" r:id="rId5" display="https://www.pompdelux.com/en_GB/girl-110-152.cm/socks-tights-leggings/4448/cowra-tights-leggings?focus=9595"/>
    <hyperlink ref="B7" r:id="rId6" display="https://www.pompdelux.com/en_GB/girl-110-152-cm/tops/5004/franca-top?focus=9963"/>
    <hyperlink ref="B8" r:id="rId7" display="https://www.pompdelux.com/en_GB/girl-110-152-cm/knitwear-cardigans/4922/franca-cardigan?focus=9920"/>
    <hyperlink ref="B9" r:id="rId8" display="http://www.pompdelux.com/en_GB/girl-110-152-cm/tunics-blouses/4277/bucharest-tunic?focus=9487"/>
    <hyperlink ref="B10" r:id="rId9" display="http://www.pompdelux.com/en_GB/girl-110-152-cm/underwear-nightwear/3471/athens-hipster?focus=9021"/>
    <hyperlink ref="B11" r:id="rId10" display="https://www.pompdelux.com/en_GB/girl-110-152.cm/socks-tights-leggings/3410/adi-socks?focus=8996"/>
    <hyperlink ref="B12" r:id="rId11" display="http://www.pompdelux.com/en_GB/boy-110-152-cm/accessories-swimwear/7263/southampton-footies"/>
    <hyperlink ref="B25" r:id="rId12" display="Fargo Little JUMPSUIT"/>
    <hyperlink ref="B57" r:id="rId13" display="Hannover LS TSHIRT"/>
    <hyperlink ref="B58" r:id="rId14" display="Brownsville NARROW FIT JEANS"/>
    <hyperlink ref="B59" r:id="rId15" display="Brownsville NARROW FIT JEANS"/>
    <hyperlink ref="B60" r:id="rId16" display="Tulsa REGULAR JEANS"/>
    <hyperlink ref="B61" r:id="rId17" display="Tulsa REGULAR JEANS"/>
    <hyperlink ref="B62" r:id="rId18" display="Tulsa REGULAR JEANS"/>
    <hyperlink ref="B63" r:id="rId19" display="Kiel LS TSHIRT"/>
    <hyperlink ref="B64" r:id="rId20" display="Kiel LS TSHIRT"/>
    <hyperlink ref="B74" r:id="rId21" display="Brownsville NARROW FIT JEANS"/>
    <hyperlink ref="B75" r:id="rId22" display="Hannover LS TSHIRT"/>
    <hyperlink ref="B76" r:id="rId23" display="Hannover LS TSHIRT"/>
    <hyperlink ref="B77" r:id="rId24" display="Lewiston CARDIGAN"/>
    <hyperlink ref="B78" r:id="rId25" display="Lewiston CARDIGAN"/>
    <hyperlink ref="B80" r:id="rId26" display="Brownsville NARROW FIT JEANS"/>
    <hyperlink ref="B81" r:id="rId27" display="Watford Little FLEECE"/>
    <hyperlink ref="B82" r:id="rId28" display="Adi SOCKS"/>
    <hyperlink ref="B83" r:id="rId29" display="Adi SOCKS"/>
    <hyperlink ref="B84" r:id="rId30" display="Sunderland SOCKS"/>
    <hyperlink ref="B86" r:id="rId31" display="Terni NARROW FIT PANTS"/>
    <hyperlink ref="B87" r:id="rId32" display="Franca Little DRESS"/>
    <hyperlink ref="B88" r:id="rId33" display="Biel Be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8:00:23Z</dcterms:created>
  <dc:creator>Admin</dc:creator>
  <dc:description/>
  <dc:language>en-US</dc:language>
  <cp:lastModifiedBy>Admin</cp:lastModifiedBy>
  <dcterms:modified xsi:type="dcterms:W3CDTF">2014-07-21T18:02:39Z</dcterms:modified>
  <cp:revision>0</cp:revision>
  <dc:subject/>
  <dc:title/>
</cp:coreProperties>
</file>