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P зима 2013 50%" sheetId="1" state="visible" r:id="rId2"/>
  </sheets>
  <definedNames>
    <definedName function="false" hidden="true" localSheetId="0" name="_xlnm._FilterDatabase" vbProcedure="false">'POMP зима 2013 50%'!$A$1:$L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79">
  <si>
    <t xml:space="preserve">ник</t>
  </si>
  <si>
    <t xml:space="preserve">название/ссылка</t>
  </si>
  <si>
    <t xml:space="preserve">размер</t>
  </si>
  <si>
    <t xml:space="preserve">цвет</t>
  </si>
  <si>
    <t xml:space="preserve">цена без ВАТ</t>
  </si>
  <si>
    <t xml:space="preserve">кол-во</t>
  </si>
  <si>
    <t xml:space="preserve">курс</t>
  </si>
  <si>
    <t xml:space="preserve">в рублях,
по курсу</t>
  </si>
  <si>
    <t xml:space="preserve">доставка, %</t>
  </si>
  <si>
    <t xml:space="preserve">цена с доставкой</t>
  </si>
  <si>
    <t xml:space="preserve">оплата</t>
  </si>
  <si>
    <t xml:space="preserve">дата оплаты</t>
  </si>
  <si>
    <t xml:space="preserve">мамаАси</t>
  </si>
  <si>
    <t xml:space="preserve">http://www.pompdelux.com/en_GB/girl/jeans/1177/georgia-baggy-jeans?focus=7483</t>
  </si>
  <si>
    <t xml:space="preserve">110-116</t>
  </si>
  <si>
    <t xml:space="preserve">Blue Denim</t>
  </si>
  <si>
    <t xml:space="preserve">джинсы на подкладе</t>
  </si>
  <si>
    <t xml:space="preserve">122-128</t>
  </si>
  <si>
    <t xml:space="preserve">http://www.pompdelux.com/en_GB/girl/t-shirts-tops/1068/durham-ls-tshirt?focus=7405</t>
  </si>
  <si>
    <t xml:space="preserve">Ice Blue</t>
  </si>
  <si>
    <t xml:space="preserve">лонгслив  крылышки</t>
  </si>
  <si>
    <t xml:space="preserve">Rose</t>
  </si>
  <si>
    <t xml:space="preserve">http://www.pompdelux.com/en_GB/girl/pants/466/brisbane-slimfit-pants?focus=8921</t>
  </si>
  <si>
    <t xml:space="preserve">Curry</t>
  </si>
  <si>
    <t xml:space="preserve">чиносы цвета карри</t>
  </si>
  <si>
    <t xml:space="preserve">http://www.pompdelux.com/en_GB/girl/pants/1607/huntsville-ls-tshirt?focus=7758</t>
  </si>
  <si>
    <t xml:space="preserve">лонгсив с метал полоской</t>
  </si>
  <si>
    <t xml:space="preserve">https://www.pompdelux.com/en_GB/girl/tunics-blouses/523/budapest-blouse</t>
  </si>
  <si>
    <t xml:space="preserve">блузка с воланчикамм </t>
  </si>
  <si>
    <t xml:space="preserve">http://www.pompdelux.com/en_GB/girl/tunics-blouses/765/copenhagen-blouse?focus=7191</t>
  </si>
  <si>
    <t xml:space="preserve">блуза с жабо</t>
  </si>
  <si>
    <t xml:space="preserve">http://www.pompdelux.com/en_GB/girl/shop-by-colour/grey/891/dayton-dress?focus=7277</t>
  </si>
  <si>
    <t xml:space="preserve">Grey</t>
  </si>
  <si>
    <t xml:space="preserve">платье</t>
  </si>
  <si>
    <t xml:space="preserve">http://www.pompdelux.com/en_GB/girl/shop-by-colour/rose-khaki/569/buffalo-skirt?focus=7054</t>
  </si>
  <si>
    <t xml:space="preserve">146-152</t>
  </si>
  <si>
    <t xml:space="preserve">юбка пышная</t>
  </si>
  <si>
    <t xml:space="preserve">http://www.pompdelux.com/en_GB/girl/knitwear-cardigans/794/dallas-cardigan?focus=7208</t>
  </si>
  <si>
    <t xml:space="preserve">Grey Melange</t>
  </si>
  <si>
    <t xml:space="preserve">кардиган серый</t>
  </si>
  <si>
    <t xml:space="preserve">http://www.pompdelux.com/en_GB/girl/t-shirts-tops/2047/london-ls-tshirt?focus=8051</t>
  </si>
  <si>
    <t xml:space="preserve">Size: 110-116 </t>
  </si>
  <si>
    <t xml:space="preserve">айс блу</t>
  </si>
  <si>
    <t xml:space="preserve">лонгслив тонкий</t>
  </si>
  <si>
    <t xml:space="preserve">http://www.pompdelux.com/en_GB/girl/socks-tights/63/arlington-socks?focus=6745</t>
  </si>
  <si>
    <t xml:space="preserve">31-34</t>
  </si>
  <si>
    <t xml:space="preserve">носки 2 пары</t>
  </si>
  <si>
    <t xml:space="preserve">http://www.pompdelux.com/en_GB/girl/outerwear-fleece/302/bergen-gilet?focus=6895</t>
  </si>
  <si>
    <t xml:space="preserve">Black</t>
  </si>
  <si>
    <t xml:space="preserve">пух жилет</t>
  </si>
  <si>
    <t xml:space="preserve">всего</t>
  </si>
  <si>
    <t xml:space="preserve">маика</t>
  </si>
  <si>
    <t xml:space="preserve">http://www.pompdelux.com/en_GB/little-girl/tunics-blouses/781/copenhagen-little-blouse?focus=7193</t>
  </si>
  <si>
    <t xml:space="preserve">Cerise</t>
  </si>
  <si>
    <t xml:space="preserve">http://www.pompdelux.com/en_GB/little-girl/knitwear-cardigans/453/bradford-little-cardigan?focus=6996</t>
  </si>
  <si>
    <t xml:space="preserve">http://www.pompdelux.com/en_GB/little-girl/pants/1105/edinburgh-little-jeggings?focus=7433</t>
  </si>
  <si>
    <t xml:space="preserve">http://www.pompdelux.com/en_GB/little-girl/shorts-skirts/1506/hollywood-little-skirt?focus=7709</t>
  </si>
  <si>
    <t xml:space="preserve">http://www.pompdelux.com/en_GB/little-girl/accessories/868/darwin-hat?focus=7262</t>
  </si>
  <si>
    <t xml:space="preserve">50</t>
  </si>
  <si>
    <t xml:space="preserve">голубой</t>
  </si>
  <si>
    <t xml:space="preserve">нет</t>
  </si>
  <si>
    <t xml:space="preserve">http://www.pompdelux.com/en_GB/little-girl/tunics-blouses/539/budapest-little-blouse?focus=7027</t>
  </si>
  <si>
    <t xml:space="preserve">98</t>
  </si>
  <si>
    <t xml:space="preserve">серый</t>
  </si>
  <si>
    <t xml:space="preserve">нет вообше</t>
  </si>
  <si>
    <t xml:space="preserve">http://www.pompdelux.com/en_GB/little-girl/socks-tights/2084/lowel-little-tights?focus=8093</t>
  </si>
  <si>
    <t xml:space="preserve">92-98</t>
  </si>
  <si>
    <t xml:space="preserve">серый-фуксия</t>
  </si>
  <si>
    <t xml:space="preserve">http://www.pompdelux.com/en_GB/little-girl/outerwear-fleece/334/bergen-little-gilet?focus=6919</t>
  </si>
  <si>
    <t xml:space="preserve">ксенияZHfed</t>
  </si>
  <si>
    <t xml:space="preserve">http://www.pompdelux.com/en_GB/boy/outerwear-fleece/2556/oslo-snowsuit?focus=8389</t>
  </si>
  <si>
    <t xml:space="preserve">104</t>
  </si>
  <si>
    <t xml:space="preserve">grey (если появятся то СИНИИЙ)</t>
  </si>
  <si>
    <t xml:space="preserve">нет вообще</t>
  </si>
  <si>
    <t xml:space="preserve">http://www.pompdelux.com/en_GB/boy/t-shirts/2981/sevilla-tshirt?focus=8669</t>
  </si>
  <si>
    <t xml:space="preserve">104/110</t>
  </si>
  <si>
    <t xml:space="preserve">карри</t>
  </si>
  <si>
    <t xml:space="preserve">нет цвета</t>
  </si>
  <si>
    <t xml:space="preserve">http://www.pompdelux.com/en_GB/boy/pants/2459/ohio-pants?focus=8332</t>
  </si>
  <si>
    <t xml:space="preserve">грей</t>
  </si>
  <si>
    <t xml:space="preserve">нет размера</t>
  </si>
  <si>
    <t xml:space="preserve">http://www.pompdelux.com/en_GB/boy/shirts-polos-shirts/2347/nashville-shirt?focus=8250</t>
  </si>
  <si>
    <t xml:space="preserve">синий</t>
  </si>
  <si>
    <t xml:space="preserve">https://www.pompdelux.com/en_GB/little-boy/pants/2446/ohio-little-pants?focus=8320</t>
  </si>
  <si>
    <t xml:space="preserve">Ylya</t>
  </si>
  <si>
    <t xml:space="preserve">http://www.pompdelux.com/en_GB/boy/outerwear-fleece/2388/nuuk-gilet?focus=8278</t>
  </si>
  <si>
    <t xml:space="preserve">Red</t>
  </si>
  <si>
    <t xml:space="preserve">http://www.pompdelux.com/en_GB/boy/outerwear-fleece/2404/nuuk-jacket?focus=8285</t>
  </si>
  <si>
    <t xml:space="preserve">110/116 замена 122/128</t>
  </si>
  <si>
    <t xml:space="preserve">зеленый</t>
  </si>
  <si>
    <t xml:space="preserve">http://www.pompdelux.com/en_GB/boy/accessories/2536/oslo-mittens?focus=8367</t>
  </si>
  <si>
    <t xml:space="preserve">S</t>
  </si>
  <si>
    <t xml:space="preserve">M</t>
  </si>
  <si>
    <t xml:space="preserve">XL</t>
  </si>
  <si>
    <t xml:space="preserve">http://www.pompdelux.com/en_GB/little-boy/pants/2446/ohio-little-pants?focus=8320</t>
  </si>
  <si>
    <t xml:space="preserve">серый на замену желтый</t>
  </si>
  <si>
    <t xml:space="preserve">http://www.pompdelux.com/en_GB/little-boy/accessories/2487/oregon-socks?focus=8341</t>
  </si>
  <si>
    <t xml:space="preserve">желтый и красный</t>
  </si>
  <si>
    <t xml:space="preserve">ULena</t>
  </si>
  <si>
    <t xml:space="preserve">http://www.pompdelux.com/en_GB/little-girl/dresses/1187/georgia-little-dress?focus=7486</t>
  </si>
  <si>
    <t xml:space="preserve">http://www.pompdelux.com/en_GB/girl/tunics-blouses/765/copenhagen-blouse?focus=7189</t>
  </si>
  <si>
    <t xml:space="preserve">http://www.pompdelux.com/en_GB/little-girl/shorts-skirts/1754/iowa-little-skirt?focus=7863</t>
  </si>
  <si>
    <t xml:space="preserve">http://www.pompdelux.com/en_GB/little-girl/t-shirts/2030/london-little-ls-tshirt?focus=8071</t>
  </si>
  <si>
    <t xml:space="preserve">86</t>
  </si>
  <si>
    <t xml:space="preserve">ice blue</t>
  </si>
  <si>
    <t xml:space="preserve">http://www.pompdelux.com/en_GB/girl/shorts-skirts/1763/iowa-skirt?focus=7872</t>
  </si>
  <si>
    <t xml:space="preserve">rose</t>
  </si>
  <si>
    <t xml:space="preserve">http://www.pompdelux.com/en_GB/little-girl/dresses/661/charleston-little-dress?focus=7108</t>
  </si>
  <si>
    <t xml:space="preserve">http://www.pompdelux.com/en_GB/little-girl/dresses/1382/havana-little-blouse?focus=7618</t>
  </si>
  <si>
    <t xml:space="preserve">http://www.pompdelux.com/en_GB/little-girl/t-shirts/1590/huntsville-little-ls-tshirt?focus=7784</t>
  </si>
  <si>
    <t xml:space="preserve">http://www.pompdelux.com/en_GB/girl/tunics-blouses/523/budapest-blouse?focus=7022</t>
  </si>
  <si>
    <t xml:space="preserve">http://www.pompdelux.com/en_GB/little-girl/tunics-blouses/781/copenhagen-little-blouse?focus=7201</t>
  </si>
  <si>
    <t xml:space="preserve">http://www.pompdelux.com/en_GB/little-girl/socks-tights/1476/hayward-little-tights?focus=7690</t>
  </si>
  <si>
    <t xml:space="preserve">80-86</t>
  </si>
  <si>
    <t xml:space="preserve">varra</t>
  </si>
  <si>
    <t xml:space="preserve">http://www.pompdelux.com/en_GB/little-boy/cardigans-pullovers/2941/semarang-little-zip-sweat</t>
  </si>
  <si>
    <t xml:space="preserve">Dark Grey</t>
  </si>
  <si>
    <t xml:space="preserve">http://www.pompdelux.com/en_GB/little-boy/jeans/2651/phoenix-little-jeans</t>
  </si>
  <si>
    <t xml:space="preserve">деним</t>
  </si>
  <si>
    <t xml:space="preserve">http://www.pompdelux.com/en_GB/little-boy/pants/3249/venice-little-pants</t>
  </si>
  <si>
    <t xml:space="preserve">http://www.pompdelux.com/en_GB/little-boy/t-shirts/2130/macon-little-ls-granddad</t>
  </si>
  <si>
    <t xml:space="preserve">wine / green</t>
  </si>
  <si>
    <t xml:space="preserve">http://www.pompdelux.com/en_GB/little-boy/t-shirts/2208/miami-little-ls-granddad</t>
  </si>
  <si>
    <t xml:space="preserve">Wine</t>
  </si>
  <si>
    <t xml:space="preserve">MissNLO</t>
  </si>
  <si>
    <t xml:space="preserve">http://www.pompdelux.com/en_GB/little-boy/shirts-polo-shirts/2338/nashville-little-shirt?focus=8247</t>
  </si>
  <si>
    <t xml:space="preserve">Green</t>
  </si>
  <si>
    <t xml:space="preserve">http://www.pompdelux.com/en_GB/little-boy/shirts-polo-shirts/2563/oxford-little-shirt?focus=8393</t>
  </si>
  <si>
    <t xml:space="preserve">curry</t>
  </si>
  <si>
    <t xml:space="preserve">http://www.pompdelux.com/en_GB/little-boy/pants/2684/pisa-little-chinos?focus=8479</t>
  </si>
  <si>
    <t xml:space="preserve">98/92</t>
  </si>
  <si>
    <t xml:space="preserve">нет цыета</t>
  </si>
  <si>
    <t xml:space="preserve">Mrs.Smith</t>
  </si>
  <si>
    <t xml:space="preserve">http://www.pompdelux.com/en_GB/boy/pants/3017/singapore-baggy-pants?focus=8686</t>
  </si>
  <si>
    <t xml:space="preserve">http://www.pompdelux.com/en_GB/boy/pants/3052/stamford-pants?focus=8710</t>
  </si>
  <si>
    <t xml:space="preserve">134-140/122-128</t>
  </si>
  <si>
    <t xml:space="preserve">Все цвета</t>
  </si>
  <si>
    <t xml:space="preserve">По 1 каждого цвета</t>
  </si>
  <si>
    <t xml:space="preserve">http://www.pompdelux.com/en_GB/boy/t-shirts/2143/macon-ls-granddad?focus=8117</t>
  </si>
  <si>
    <t xml:space="preserve">http://www.pompdelux.com/en_GB/boy/outerwear-fleece/3167/telavi-fleece?focus=8779</t>
  </si>
  <si>
    <t xml:space="preserve">Blue</t>
  </si>
  <si>
    <t xml:space="preserve">http://www.pompdelux.com/en_GB/boy/outerwear-fleece/2388/nuuk-gilet?focus=8275</t>
  </si>
  <si>
    <t xml:space="preserve">134-140</t>
  </si>
  <si>
    <t xml:space="preserve">https://www.pompdelux.com/en_GB/boy/cardigans-pullovers/2906/salem-sports-jacket?focus=8625</t>
  </si>
  <si>
    <t xml:space="preserve">http://www.pompdelux.com/en_GB/boy/t-shirts/3275/verona-ls-granddad?focus=8845</t>
  </si>
  <si>
    <t xml:space="preserve">White</t>
  </si>
  <si>
    <t xml:space="preserve">https://www.pompdelux.com/en_GB/boy/jeans/2641/phoenix-baggy-jeans?focus=8450</t>
  </si>
  <si>
    <t xml:space="preserve">Natali_Z</t>
  </si>
  <si>
    <t xml:space="preserve">https://www.pompdelux.com/en_GB/boy/outerwear-fleece/2388/nuuk-gilet?focus=8275</t>
  </si>
  <si>
    <t xml:space="preserve">https://www.pompdelux.com/en_GB/girl/pants/418/boston-slimfit-pants</t>
  </si>
  <si>
    <t xml:space="preserve">https://www.pompdelux.com/en_GB/little-girl/leggings/1573/huntsville-little-leggings?focus=7769</t>
  </si>
  <si>
    <t xml:space="preserve">https://www.pompdelux.com/en_GB/boy/pants/3052/stamford-pants?focus=8717</t>
  </si>
  <si>
    <t xml:space="preserve">110-116/122-128</t>
  </si>
  <si>
    <t xml:space="preserve">т.серый/св.серый/синий</t>
  </si>
  <si>
    <t xml:space="preserve">https://www.pompdelux.com/en_GB/boy/pants/2656/pisa-chinos?focus=8467</t>
  </si>
  <si>
    <t xml:space="preserve">Brown</t>
  </si>
  <si>
    <t xml:space="preserve">116</t>
  </si>
  <si>
    <t xml:space="preserve">джинс</t>
  </si>
  <si>
    <t xml:space="preserve">https://www.pompdelux.com/en_GB/little-girl/socks-tights/63/arlington-socks?focus=6745</t>
  </si>
  <si>
    <t xml:space="preserve">27-30</t>
  </si>
  <si>
    <t xml:space="preserve">23-26</t>
  </si>
  <si>
    <t xml:space="preserve">35-38</t>
  </si>
  <si>
    <t xml:space="preserve">https://www.pompdelux.com/en_GB/boy/accessories/2487/oregon-socks?focus=8344</t>
  </si>
  <si>
    <t xml:space="preserve">карри, зеленые и вино по 1 комплекту</t>
  </si>
  <si>
    <t xml:space="preserve">Ateh</t>
  </si>
  <si>
    <t xml:space="preserve">http://www.pompdelux.com/en_GB/girl/pants/466/brisbane-slimfit-pants?focus=7004</t>
  </si>
  <si>
    <t xml:space="preserve">http://www.pompdelux.com/en_GB/girl/dresses/1826/kentucky-dress?focus=7917</t>
  </si>
  <si>
    <t xml:space="preserve">http://www.pompdelux.com/en_GB/little-boy/jeans/2651/phoenix-little-jeans?focus=8454</t>
  </si>
  <si>
    <t xml:space="preserve">СледопытДАША</t>
  </si>
  <si>
    <t xml:space="preserve">http://www.pompdelux.com/en_GB/girl/knitwear-cardigans/640/charleston-dress?focus=7098 </t>
  </si>
  <si>
    <t xml:space="preserve">http://www.pompdelux.com/en_GB/girl/tunics-blouses/765/copenhagen-blouse?focus=7185 </t>
  </si>
  <si>
    <t xml:space="preserve">http://www.pompdelux.com/en_GB/girl/jeans/1177/georgia-baggy-jeans?focus=7481 </t>
  </si>
  <si>
    <t xml:space="preserve">http://www.pompdelux.com/en_GB/girl/shorts-skirts/1515/hollywood-skirt?focus=7712 </t>
  </si>
  <si>
    <t xml:space="preserve">Темная юбка116,134, цвет без замен! </t>
  </si>
  <si>
    <t xml:space="preserve">http://www.pompdelux.com/en_GB/girl/underwear-nightwear/145/athens-py?focus=6793 </t>
  </si>
  <si>
    <t xml:space="preserve">http://www.pompdelux.com/en_GB/girl/oeko-tex/1030/donegal-pants?focus=7380 </t>
  </si>
  <si>
    <t xml:space="preserve">http://www.pompdelux.com/en_GB/little-girl/tunics-blouses/781/copenhagen-little-blouse?focus=7197 </t>
  </si>
  <si>
    <t xml:space="preserve">Желтая, 92: без замен цвета </t>
  </si>
  <si>
    <t xml:space="preserve">НЕ БЫЛО</t>
  </si>
  <si>
    <t xml:space="preserve">http://www.pompdelux.com/en_GB/little-girl/jumpsuits/694/clarksville-little-jumpsuit?focus=7124 </t>
  </si>
  <si>
    <t xml:space="preserve">Темносиний, 92 </t>
  </si>
  <si>
    <t xml:space="preserve">http://www.pompdelux.com/en_GB/little-girl/oekotex/107/athens-little-py?focus=6765 </t>
  </si>
  <si>
    <t xml:space="preserve">http://www.pompdelux.com/en_GB/little-girl/pants/1192/georgia-little-pants?focus=7491 </t>
  </si>
  <si>
    <t xml:space="preserve">Titanium78</t>
  </si>
  <si>
    <t xml:space="preserve">https://www.pompdelux.com/en_GB/boy/t-shirts/2625/pasadena-ls-granddad?focus=8435 </t>
  </si>
  <si>
    <t xml:space="preserve">р-р 104, цвет wine нету размера </t>
  </si>
  <si>
    <t xml:space="preserve">Titanium79</t>
  </si>
  <si>
    <t xml:space="preserve">https://www.pompdelux.com/en_GB/boy/cardigans-pullovers/2697/pittsburgh-cardigan?focus=8486 </t>
  </si>
  <si>
    <t xml:space="preserve">Off White</t>
  </si>
  <si>
    <t xml:space="preserve">Titanium80</t>
  </si>
  <si>
    <t xml:space="preserve">https://www.pompdelux.com/en_GB/boy/jeans/2641/phoenix-baggy-jeans?focus=8450 </t>
  </si>
  <si>
    <t xml:space="preserve">р-р 116, blue denim есть </t>
  </si>
  <si>
    <t xml:space="preserve">ушли из корзинки видимо!</t>
  </si>
  <si>
    <t xml:space="preserve">Titanium81</t>
  </si>
  <si>
    <t xml:space="preserve">https://www.pompdelux.com/en_GB/boy/underwear-nightwear/3183/tokyo-boxer?focus=8792 </t>
  </si>
  <si>
    <t xml:space="preserve">Navy</t>
  </si>
  <si>
    <t xml:space="preserve">Titanium82</t>
  </si>
  <si>
    <t xml:space="preserve">https://www.pompdelux.com/en_GB/boy/underwear-nightwear/3228/tokyo-tanktop?focus=8825 </t>
  </si>
  <si>
    <t xml:space="preserve">Titanium83</t>
  </si>
  <si>
    <t xml:space="preserve">https://www.pompdelux.com/en_GB/boy/underwear-nightwear/3217/tokyo-py?focus=8818 </t>
  </si>
  <si>
    <t xml:space="preserve">Titanium84</t>
  </si>
  <si>
    <t xml:space="preserve">http://www.pompdelux.com/en_GB/little-boy/t-shirts/3124/stuttgart-little-ls-tshirt?focus=8758 </t>
  </si>
  <si>
    <t xml:space="preserve">Titanium85</t>
  </si>
  <si>
    <t xml:space="preserve">http://www.pompdelux.com/en_GB/little-boy/shirts-polo-shirts/2338/nashville-little-shirt?focus=8244 </t>
  </si>
  <si>
    <t xml:space="preserve">Titanium86</t>
  </si>
  <si>
    <t xml:space="preserve">http://www.pompdelux.com/en_GB/little-boy/cardigans-pullovers/2826/reykjavik-little-slipover?focus=8563 </t>
  </si>
  <si>
    <t xml:space="preserve">р-р 92, цвет navy висит видимо нет </t>
  </si>
  <si>
    <t xml:space="preserve">Titanium87</t>
  </si>
  <si>
    <t xml:space="preserve">http://www.pompdelux.com/en_GB/little-boy/cardigans-pullovers/2170/madrid-little-cardigan?focus=8142 </t>
  </si>
  <si>
    <t xml:space="preserve">Titanium88</t>
  </si>
  <si>
    <t xml:space="preserve">http://www.pompdelux.com/en_GB/little-boy/jumpsuit/2932/semarang-little-jumpsuit?focus=8639 </t>
  </si>
  <si>
    <t xml:space="preserve">р-р 92, цвет navy нет </t>
  </si>
  <si>
    <t xml:space="preserve">Titanium89</t>
  </si>
  <si>
    <t xml:space="preserve">http://www.pompdelux.com/en_GB/little-boy/pants/2446/ohio-little-pants?focus=8320 </t>
  </si>
  <si>
    <t xml:space="preserve">р-р 92, цвет grey нет </t>
  </si>
  <si>
    <t xml:space="preserve">Titanium90</t>
  </si>
  <si>
    <t xml:space="preserve">http://www.pompdelux.com/en_GB/little-boy/jeans/2651/phoenix-little-jeans?focus=8454 </t>
  </si>
  <si>
    <t xml:space="preserve">Titanium91</t>
  </si>
  <si>
    <t xml:space="preserve">https://www.pompdelux.com/en_GB/little-boy/pants/3305/vienna-little-pants?focus=8870 </t>
  </si>
  <si>
    <t xml:space="preserve">Titanium92</t>
  </si>
  <si>
    <t xml:space="preserve">https://www.pompdelux.com/en_GB/little-boy/t-shirts/2358/nebraska-little-ls-tshirt?focus=8263 </t>
  </si>
  <si>
    <t xml:space="preserve">Titanium93</t>
  </si>
  <si>
    <t xml:space="preserve">https://www.pompdelux.com/en_GB/little-boy/underwear-nightwear/3194/tokyo-little-body?focus=8796</t>
  </si>
  <si>
    <t xml:space="preserve">пристрой</t>
  </si>
  <si>
    <t xml:space="preserve">доставка</t>
  </si>
  <si>
    <t xml:space="preserve">списано</t>
  </si>
  <si>
    <t xml:space="preserve">компенсация 2-й доставки</t>
  </si>
  <si>
    <t xml:space="preserve">доставку считаем на обе корзины в % от суммы заказа</t>
  </si>
  <si>
    <t xml:space="preserve">вторая корзина:</t>
  </si>
  <si>
    <t xml:space="preserve">итого с доставкой 216,38 евро </t>
  </si>
  <si>
    <t xml:space="preserve">списали 216,38 € (9 791,20 руб) </t>
  </si>
  <si>
    <t xml:space="preserve">сумма второго заказа 196,38 евро. Доставка 4,1% это  8,05 евро. </t>
  </si>
  <si>
    <t xml:space="preserve">Соответствено надо компенсировать Ксении разницу между 20 евро списанными со счета и 8,05 евро доставки который все мы оплатим за свои вещички )) =11,95</t>
  </si>
  <si>
    <t xml:space="preserve">товар (ы) Название продукта Размер Цвет Кол-во. цена Общий </t>
  </si>
  <si>
    <t xml:space="preserve">ксенияZHfed </t>
  </si>
  <si>
    <t xml:space="preserve">1 Нэшвилл РУБАШКА 110-116 Синий EUR 7,58 EUR 7,58 </t>
  </si>
  <si>
    <t xml:space="preserve">ксенияZHfed Нэшвилл РУБАШКА Размер: 110-116 Цвет: Синий Да EUR 5,16EUR 7,58 1 EUR 7,58 </t>
  </si>
  <si>
    <t xml:space="preserve">1 Осло Snowsuit 104 Военно-морской флот EUR 31,98 EUR 31,98 </t>
  </si>
  <si>
    <t xml:space="preserve"> ксенияZHfed  / Осло SnowsuitРазмер: 104Цвет: Синий Да EUR 63,96   EUR 31,98 1 EUR 31,98 </t>
  </si>
  <si>
    <t xml:space="preserve">2 Огайо Маленькие БРЮКИ 98 Серый EUR 10,78 EUR 21,56 </t>
  </si>
  <si>
    <t xml:space="preserve"> Ylya / ксенияZHfed / Огайо Маленькие БРЮКИРазмер: 98   Цвет: Серый Да EUR 21,56EUR 10,78 2 EUR 21,56 </t>
  </si>
  <si>
    <t xml:space="preserve">Ylya </t>
  </si>
  <si>
    <t xml:space="preserve">1 Нук КУРТКА 122-128 Зеленый EUR 26,78 EUR 26,78 </t>
  </si>
  <si>
    <t xml:space="preserve"> Ylya Нук КУРТКА Размер: 122-128 Цвет: Зеленый Да EUR 53,56 EUR 26,78 1 EUR 26,78 </t>
  </si>
  <si>
    <t xml:space="preserve">2 Орегон SOCKS 31-34 Кэрри EUR 2,38 EUR 4,76 </t>
  </si>
  <si>
    <t xml:space="preserve"> Natali_Z / Ylya / Орегон SOCKSРазмер: 31-34Цвет: Карри Да EUR 4,76   EUR 2,38 2 EUR 4,76 </t>
  </si>
  <si>
    <t xml:space="preserve">2 Орегон SOCKS 31-34 Вино EUR 2,38 EUR 4,76 </t>
  </si>
  <si>
    <t xml:space="preserve"> Natali_Z / Ylya / Орегон SOCKSРазмер: 31-34Цвет: Вино Да EUR 4,76   EUR 2,38 2 EUR 4,76 </t>
  </si>
  <si>
    <t xml:space="preserve">1 Phoenix Маленькие JEANS 98 Джинсовый EUR 10,78 EUR 10,78 </t>
  </si>
  <si>
    <t xml:space="preserve"> Natali_Z  / Phoenix мешковатые джинсыРазмер: 116Цвет: синий деним Да EUR 23,96EUR 11,98 1 EUR 11,98 </t>
  </si>
  <si>
    <t xml:space="preserve">1 Хантсвилл Маленькая LEGGINGS 98 Кэрри EUR 5,58 EUR 5,58 </t>
  </si>
  <si>
    <t xml:space="preserve"> Natali_Z / Хантсвилл Маленькая LEGGINGSРазмер: 98Цвет: Карри Да EUR 11,16EUR 5,58 1 EUR 5,58 </t>
  </si>
  <si>
    <t xml:space="preserve">1 Stamford БРЮКИ 134-140 Светло-серый EUR 10,78 EUR 10,78 </t>
  </si>
  <si>
    <t xml:space="preserve"> Mrs.Smith / Stamford БРЮКИРазмер: 134-140Цвет: светло-серый Да EUR 21,56EUR 10,78 1 EUR 10,78 </t>
  </si>
  <si>
    <t xml:space="preserve">1 Stamford БРЮКИ 134-140 Военно-морской флот EUR 10,78 EUR 10,78 </t>
  </si>
  <si>
    <t xml:space="preserve"> Mrs.Smith / Stamford БРЮКИРазмер: 134-140Цвет: Синий Да EUR 21,56   EUR 10,78 1 EUR 10,78 </t>
  </si>
  <si>
    <t xml:space="preserve">Ulena</t>
  </si>
  <si>
    <t xml:space="preserve">1 Лондон LS TSHIRT 110-116 Роуз EUR 5,58 EUR 5,58 </t>
  </si>
  <si>
    <t xml:space="preserve"> Ulena / Лондон LS TSHIRTРазмер: 110-116Цвет: Розовый Да EUR 11,16    EUR 5,58 1 EUR 5,58 </t>
  </si>
  <si>
    <t xml:space="preserve">1 Лондон Маленькая LS TSHIRT 86 Ice Blue EUR 4,78 EUR 4,78 </t>
  </si>
  <si>
    <t xml:space="preserve"> Ulena / Лондон Маленькая LS TSHIRTРазмер: 86Цвет: Ice Blue Да EUR 9,56EUR 4,78 1 EUR 4,78 </t>
  </si>
  <si>
    <t xml:space="preserve">1 Лондон LS TSHIRT 110-116 Ice Blue EUR 5,58 EUR 5,58 </t>
  </si>
  <si>
    <t xml:space="preserve"> мамаАси  / Лондон LS TSHIRTРазмер: 110-116Цвет: Ice Blue Да EUR 11,16EUR 5,58 1 EUR 5,58 </t>
  </si>
  <si>
    <t xml:space="preserve">1 Макон Маленькая LS дедушка 98 Вино EUR 6,38 EUR 6,38 </t>
  </si>
  <si>
    <t xml:space="preserve"> varra / Макон Маленькая LS дедушкаРазмер: 98Цвет: Вино Да EUR 12,76EUR 6,38 1 EUR 6,38 </t>
  </si>
  <si>
    <t xml:space="preserve">1 Phoenix мешковатые джинсы 116 Джинсовый EUR 11,98 EUR 11,98 </t>
  </si>
  <si>
    <t xml:space="preserve"> varra / Phoenix Маленькие JEANSРазмер: 98Цвет: синий деним Да EUR 21,56EUR 10,78 1 EUR 10,78 </t>
  </si>
  <si>
    <t xml:space="preserve">1 Оксфорд Маленькая РУБАШКА 98 Кэрри EUR 6,78 EUR 6,78 </t>
  </si>
  <si>
    <t xml:space="preserve"> MissNLO / Оксфорд Маленькая РУБАШКАРазмер: 98Цвет: Карри Да EUR 13,56   EUR 6,78 1 EUR 6,78 </t>
  </si>
  <si>
    <t xml:space="preserve">1 Пиза Маленькая Chinos 98 Кэрри EUR 10,78 EUR 10,78 </t>
  </si>
  <si>
    <t xml:space="preserve"> MissNLO / Пиза Маленькая ChinosРазмер: 98Цвет: Карри Да EUR 21,56EUR 10,78 1 EUR 10,78 </t>
  </si>
  <si>
    <t xml:space="preserve">1 Будапешт Маленькая БЛУЗКА 98 Серый EUR 9,18 EUR 9,18 </t>
  </si>
  <si>
    <t xml:space="preserve"> маика / Будапешт Маленькая БЛУЗКАРазмер: 98Цвет: Серый Да EUR 18,36EUR 9,18 1 EUR 9,18 </t>
  </si>
  <si>
    <t xml:space="preserve"> Всего: EUR 196,38 </t>
  </si>
  <si>
    <t xml:space="preserve">компенсация доставки с первой корзины</t>
  </si>
  <si>
    <t xml:space="preserve"> Примечание: Ваш заказ будет отправлен, когда все элементы находятся в наличии. </t>
  </si>
  <si>
    <t xml:space="preserve"> Продолжить покупкиПродолжать</t>
  </si>
  <si>
    <t xml:space="preserve"> Сообщение Дания - Частный приоритетом EUR 20,00 </t>
  </si>
  <si>
    <t xml:space="preserve"> Общий EUR 196,38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_р_._-;\-* #,##0.00_р_._-;_-* \-??_р_._-;_-@_-"/>
    <numFmt numFmtId="167" formatCode="_-* #,##0.00&quot;р.&quot;_-;\-* #,##0.00&quot;р.&quot;_-;_-* \-??&quot;р.&quot;_-;_-@_-"/>
    <numFmt numFmtId="168" formatCode="[$€-2]\ #,##0.00"/>
    <numFmt numFmtId="169" formatCode="0%"/>
    <numFmt numFmtId="170" formatCode="0.00%"/>
    <numFmt numFmtId="171" formatCode="0"/>
    <numFmt numFmtId="172" formatCode="_-[$€-2]\ * #,##0.00_-;\-[$€-2]\ * #,##0.00_-;_-[$€-2]\ * \-??_-;_-@_-"/>
    <numFmt numFmtId="173" formatCode="[$-409]m/d/yyyy"/>
    <numFmt numFmtId="174" formatCode="#,##0.00"/>
    <numFmt numFmtId="175" formatCode="_-* #,##0_р_._-;\-* #,##0_р_._-;_-* \-??_р_._-;_-@_-"/>
    <numFmt numFmtId="176" formatCode="0.00"/>
    <numFmt numFmtId="177" formatCode="_-* #,##0.00[$р.-419]_-;\-* #,##0.00[$р.-419]_-;_-* \-??[$р.-419]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FF0000"/>
      <name val="Calibri"/>
      <family val="2"/>
      <charset val="204"/>
    </font>
    <font>
      <sz val="8"/>
      <color rgb="FF000000"/>
      <name val="Verdana"/>
      <family val="2"/>
      <charset val="204"/>
    </font>
    <font>
      <sz val="8"/>
      <color rgb="FF333333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8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mpdelux.com/en_GB/girl/jeans/1177/georgia-baggy-jeans?focus=7483" TargetMode="External"/><Relationship Id="rId2" Type="http://schemas.openxmlformats.org/officeDocument/2006/relationships/hyperlink" Target="http://www.pompdelux.com/en_GB/girl/jeans/1177/georgia-baggy-jeans?focus=7483" TargetMode="External"/><Relationship Id="rId3" Type="http://schemas.openxmlformats.org/officeDocument/2006/relationships/hyperlink" Target="http://www.pompdelux.com/en_GB/girl/t-shirts-tops/1068/durham-ls-tshirt?focus=7405" TargetMode="External"/><Relationship Id="rId4" Type="http://schemas.openxmlformats.org/officeDocument/2006/relationships/hyperlink" Target="http://www.pompdelux.com/en_GB/girl/t-shirts-tops/1068/durham-ls-tshirt?focus=7405" TargetMode="External"/><Relationship Id="rId5" Type="http://schemas.openxmlformats.org/officeDocument/2006/relationships/hyperlink" Target="http://www.pompdelux.com/en_GB/girl/pants/466/brisbane-slimfit-pants?focus=8921" TargetMode="External"/><Relationship Id="rId6" Type="http://schemas.openxmlformats.org/officeDocument/2006/relationships/hyperlink" Target="http://www.pompdelux.com/en_GB/girl/pants/1607/huntsville-ls-tshirt?focus=7758" TargetMode="External"/><Relationship Id="rId7" Type="http://schemas.openxmlformats.org/officeDocument/2006/relationships/hyperlink" Target="https://www.pompdelux.com/en_GB/girl/tunics-blouses/523/budapest-blouse" TargetMode="External"/><Relationship Id="rId8" Type="http://schemas.openxmlformats.org/officeDocument/2006/relationships/hyperlink" Target="http://www.pompdelux.com/en_GB/girl/tunics-blouses/765/copenhagen-blouse?focus=7191" TargetMode="External"/><Relationship Id="rId9" Type="http://schemas.openxmlformats.org/officeDocument/2006/relationships/hyperlink" Target="http://www.pompdelux.com/en_GB/girl/tunics-blouses/765/copenhagen-blouse?focus=7191" TargetMode="External"/><Relationship Id="rId10" Type="http://schemas.openxmlformats.org/officeDocument/2006/relationships/hyperlink" Target="http://www.pompdelux.com/en_GB/girl/shop-by-colour/grey/891/dayton-dress?focus=7277" TargetMode="External"/><Relationship Id="rId11" Type="http://schemas.openxmlformats.org/officeDocument/2006/relationships/hyperlink" Target="http://www.pompdelux.com/en_GB/girl/shop-by-colour/rose-khaki/569/buffalo-skirt?focus=7054" TargetMode="External"/><Relationship Id="rId12" Type="http://schemas.openxmlformats.org/officeDocument/2006/relationships/hyperlink" Target="http://www.pompdelux.com/en_GB/girl/knitwear-cardigans/794/dallas-cardigan?focus=7208" TargetMode="External"/><Relationship Id="rId13" Type="http://schemas.openxmlformats.org/officeDocument/2006/relationships/hyperlink" Target="http://www.pompdelux.com/en_GB/girl/t-shirts-tops/2047/london-ls-tshirt?focus=8051" TargetMode="External"/><Relationship Id="rId14" Type="http://schemas.openxmlformats.org/officeDocument/2006/relationships/hyperlink" Target="http://www.pompdelux.com/en_GB/girl/socks-tights/63/arlington-socks?focus=6745" TargetMode="External"/><Relationship Id="rId15" Type="http://schemas.openxmlformats.org/officeDocument/2006/relationships/hyperlink" Target="http://www.pompdelux.com/en_GB/girl/socks-tights/63/arlington-socks?focus=6745" TargetMode="External"/><Relationship Id="rId16" Type="http://schemas.openxmlformats.org/officeDocument/2006/relationships/hyperlink" Target="http://www.pompdelux.com/en_GB/little-girl/t-shirts/1590/huntsville-little-ls-tshirt?focus=7784" TargetMode="External"/><Relationship Id="rId17" Type="http://schemas.openxmlformats.org/officeDocument/2006/relationships/hyperlink" Target="http://www.pompdelux.com/en_GB/girl/knitwear-cardigans/640/charleston-dress?focus=7098" TargetMode="External"/><Relationship Id="rId18" Type="http://schemas.openxmlformats.org/officeDocument/2006/relationships/hyperlink" Target="http://www.pompdelux.com/en_GB/girl/tunics-blouses/765/copenhagen-blouse?focus=7185" TargetMode="External"/><Relationship Id="rId19" Type="http://schemas.openxmlformats.org/officeDocument/2006/relationships/hyperlink" Target="http://www.pompdelux.com/en_GB/girl/tunics-blouses/765/copenhagen-blouse?focus=7185" TargetMode="External"/><Relationship Id="rId20" Type="http://schemas.openxmlformats.org/officeDocument/2006/relationships/hyperlink" Target="http://www.pompdelux.com/en_GB/girl/jeans/1177/georgia-baggy-jeans?focus=7481" TargetMode="External"/><Relationship Id="rId21" Type="http://schemas.openxmlformats.org/officeDocument/2006/relationships/hyperlink" Target="http://www.pompdelux.com/en_GB/girl/jeans/1177/georgia-baggy-jeans?focus=7481" TargetMode="External"/><Relationship Id="rId22" Type="http://schemas.openxmlformats.org/officeDocument/2006/relationships/hyperlink" Target="http://www.pompdelux.com/en_GB/girl/shorts-skirts/1515/hollywood-skirt?focus=7712" TargetMode="External"/><Relationship Id="rId23" Type="http://schemas.openxmlformats.org/officeDocument/2006/relationships/hyperlink" Target="http://www.pompdelux.com/en_GB/girl/shorts-skirts/1515/hollywood-skirt?focus=7712" TargetMode="External"/><Relationship Id="rId24" Type="http://schemas.openxmlformats.org/officeDocument/2006/relationships/hyperlink" Target="http://www.pompdelux.com/en_GB/girl/underwear-nightwear/145/athens-py?focus=6793" TargetMode="External"/><Relationship Id="rId25" Type="http://schemas.openxmlformats.org/officeDocument/2006/relationships/hyperlink" Target="http://www.pompdelux.com/en_GB/girl/underwear-nightwear/145/athens-py?focus=6793" TargetMode="External"/><Relationship Id="rId26" Type="http://schemas.openxmlformats.org/officeDocument/2006/relationships/hyperlink" Target="http://www.pompdelux.com/en_GB/girl/oeko-tex/1030/donegal-pants?focus=7380" TargetMode="External"/><Relationship Id="rId27" Type="http://schemas.openxmlformats.org/officeDocument/2006/relationships/hyperlink" Target="http://www.pompdelux.com/en_GB/girl/oeko-tex/1030/donegal-pants?focus=7380" TargetMode="External"/><Relationship Id="rId28" Type="http://schemas.openxmlformats.org/officeDocument/2006/relationships/hyperlink" Target="http://www.pompdelux.com/en_GB/little-girl/tunics-blouses/781/copenhagen-little-blouse?focus=7197" TargetMode="External"/><Relationship Id="rId29" Type="http://schemas.openxmlformats.org/officeDocument/2006/relationships/hyperlink" Target="http://www.pompdelux.com/en_GB/little-girl/jumpsuits/694/clarksville-little-jumpsuit?focus=7124" TargetMode="External"/><Relationship Id="rId30" Type="http://schemas.openxmlformats.org/officeDocument/2006/relationships/hyperlink" Target="http://www.pompdelux.com/en_GB/little-girl/oekotex/107/athens-little-py?focus=6765" TargetMode="External"/><Relationship Id="rId31" Type="http://schemas.openxmlformats.org/officeDocument/2006/relationships/hyperlink" Target="http://www.pompdelux.com/en_GB/little-girl/oekotex/107/athens-little-py?focus=6765" TargetMode="External"/><Relationship Id="rId32" Type="http://schemas.openxmlformats.org/officeDocument/2006/relationships/hyperlink" Target="http://www.pompdelux.com/en_GB/little-girl/oekotex/107/athens-little-py?focus=6765" TargetMode="External"/><Relationship Id="rId33" Type="http://schemas.openxmlformats.org/officeDocument/2006/relationships/hyperlink" Target="http://www.pompdelux.com/en_GB/little-girl/pants/1192/georgia-little-pants?focus=7491" TargetMode="External"/><Relationship Id="rId34" Type="http://schemas.openxmlformats.org/officeDocument/2006/relationships/hyperlink" Target="https://www.pompdelux.com/en_GB/boy/underwear-nightwear/3217/tokyo-py?focus=8818&#160;" TargetMode="External"/><Relationship Id="rId35" Type="http://schemas.openxmlformats.org/officeDocument/2006/relationships/hyperlink" Target="https://www.pompdelux.com/en_GB/little-boy/pants/3305/vienna-little-pants?focus=8870&#160;" TargetMode="External"/><Relationship Id="rId36" Type="http://schemas.openxmlformats.org/officeDocument/2006/relationships/hyperlink" Target="http://www.pompdelux.com/en_GB/little-girl/t-shirts/1590/huntsville-little-ls-tshirt?focus=7784" TargetMode="External"/><Relationship Id="rId37" Type="http://schemas.openxmlformats.org/officeDocument/2006/relationships/hyperlink" Target="https://www.pompdelux.com/en_GB/little-boy/pants/3305/vienna-little-pants?focus=8870&#160;" TargetMode="External"/><Relationship Id="rId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166" activePane="bottomRight" state="frozen"/>
      <selection pane="topLeft" activeCell="A1" activeCellId="0" sqref="A1"/>
      <selection pane="topRight" activeCell="F1" activeCellId="0" sqref="F1"/>
      <selection pane="bottomLeft" activeCell="A166" activeCellId="0" sqref="A166"/>
      <selection pane="bottomRight" activeCell="F186" activeCellId="0" sqref="F186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36.42"/>
    <col collapsed="false" customWidth="true" hidden="false" outlineLevel="0" max="3" min="3" style="3" width="9.7"/>
    <col collapsed="false" customWidth="true" hidden="false" outlineLevel="0" max="4" min="4" style="4" width="16.13"/>
    <col collapsed="false" customWidth="true" hidden="false" outlineLevel="0" max="5" min="5" style="5" width="12.7"/>
    <col collapsed="false" customWidth="true" hidden="false" outlineLevel="0" max="6" min="6" style="5" width="9.85"/>
    <col collapsed="false" customWidth="true" hidden="false" outlineLevel="0" max="7" min="7" style="6" width="10.41"/>
    <col collapsed="false" customWidth="true" hidden="false" outlineLevel="0" max="8" min="8" style="7" width="12.14"/>
    <col collapsed="false" customWidth="true" hidden="false" outlineLevel="0" max="9" min="9" style="8" width="11.13"/>
    <col collapsed="false" customWidth="true" hidden="false" outlineLevel="0" max="10" min="10" style="9" width="20.41"/>
    <col collapsed="false" customWidth="true" hidden="false" outlineLevel="0" max="11" min="11" style="7" width="16.42"/>
    <col collapsed="false" customWidth="true" hidden="false" outlineLevel="0" max="12" min="12" style="1" width="9.7"/>
    <col collapsed="false" customWidth="true" hidden="true" outlineLevel="0" max="19" min="13" style="1" width="11.53"/>
    <col collapsed="false" customWidth="false" hidden="true" outlineLevel="0" max="257" min="20" style="1" width="17.7"/>
  </cols>
  <sheetData>
    <row r="1" s="20" customFormat="true" ht="30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6" t="s">
        <v>6</v>
      </c>
      <c r="H1" s="10" t="s">
        <v>7</v>
      </c>
      <c r="I1" s="17" t="s">
        <v>8</v>
      </c>
      <c r="J1" s="18" t="s">
        <v>9</v>
      </c>
      <c r="K1" s="19" t="s">
        <v>10</v>
      </c>
      <c r="L1" s="19" t="s">
        <v>11</v>
      </c>
    </row>
    <row r="2" s="29" customFormat="true" ht="15" hidden="false" customHeight="false" outlineLevel="0" collapsed="false">
      <c r="A2" s="21" t="s">
        <v>12</v>
      </c>
      <c r="B2" s="22" t="s">
        <v>13</v>
      </c>
      <c r="C2" s="1" t="s">
        <v>14</v>
      </c>
      <c r="D2" s="1" t="s">
        <v>15</v>
      </c>
      <c r="E2" s="23" t="n">
        <v>12.38</v>
      </c>
      <c r="F2" s="24" t="n">
        <v>1</v>
      </c>
      <c r="G2" s="25" t="n">
        <v>45.57</v>
      </c>
      <c r="H2" s="7" t="n">
        <f aca="false">E2*F2*G2</f>
        <v>564.1566</v>
      </c>
      <c r="I2" s="26" t="s">
        <v>16</v>
      </c>
      <c r="J2" s="27" t="n">
        <f aca="false">H2</f>
        <v>564.1566</v>
      </c>
      <c r="K2" s="28"/>
    </row>
    <row r="3" s="29" customFormat="true" ht="15" hidden="false" customHeight="false" outlineLevel="0" collapsed="false">
      <c r="A3" s="21" t="s">
        <v>12</v>
      </c>
      <c r="B3" s="22" t="s">
        <v>13</v>
      </c>
      <c r="C3" s="1" t="s">
        <v>17</v>
      </c>
      <c r="D3" s="1" t="s">
        <v>15</v>
      </c>
      <c r="E3" s="23" t="n">
        <v>12.38</v>
      </c>
      <c r="F3" s="24" t="n">
        <v>1</v>
      </c>
      <c r="G3" s="25" t="n">
        <v>45.57</v>
      </c>
      <c r="H3" s="7" t="n">
        <f aca="false">E3*G3*F3</f>
        <v>564.1566</v>
      </c>
      <c r="I3" s="26" t="s">
        <v>16</v>
      </c>
      <c r="J3" s="27" t="n">
        <f aca="false">H3</f>
        <v>564.1566</v>
      </c>
      <c r="K3" s="28"/>
    </row>
    <row r="4" customFormat="false" ht="15" hidden="false" customHeight="false" outlineLevel="0" collapsed="false">
      <c r="A4" s="30" t="s">
        <v>12</v>
      </c>
      <c r="B4" s="22" t="s">
        <v>18</v>
      </c>
      <c r="C4" s="1" t="s">
        <v>17</v>
      </c>
      <c r="D4" s="1" t="s">
        <v>19</v>
      </c>
      <c r="E4" s="23" t="n">
        <v>7.58</v>
      </c>
      <c r="F4" s="31" t="n">
        <v>1</v>
      </c>
      <c r="G4" s="25" t="n">
        <v>45.57</v>
      </c>
      <c r="H4" s="7" t="n">
        <f aca="false">E4*G4*F4</f>
        <v>345.4206</v>
      </c>
      <c r="I4" s="26" t="s">
        <v>20</v>
      </c>
      <c r="J4" s="27" t="n">
        <f aca="false">H4</f>
        <v>345.4206</v>
      </c>
      <c r="K4" s="32"/>
    </row>
    <row r="5" customFormat="false" ht="15" hidden="false" customHeight="false" outlineLevel="0" collapsed="false">
      <c r="A5" s="30" t="s">
        <v>12</v>
      </c>
      <c r="B5" s="22" t="s">
        <v>18</v>
      </c>
      <c r="C5" s="1" t="s">
        <v>17</v>
      </c>
      <c r="D5" s="1" t="s">
        <v>21</v>
      </c>
      <c r="E5" s="23" t="n">
        <v>7.58</v>
      </c>
      <c r="F5" s="31" t="n">
        <v>1</v>
      </c>
      <c r="G5" s="25" t="n">
        <v>45.57</v>
      </c>
      <c r="H5" s="7" t="n">
        <f aca="false">E5*G5*F5</f>
        <v>345.4206</v>
      </c>
      <c r="I5" s="26" t="s">
        <v>20</v>
      </c>
      <c r="J5" s="27" t="n">
        <f aca="false">H5</f>
        <v>345.4206</v>
      </c>
      <c r="K5" s="32"/>
    </row>
    <row r="6" s="29" customFormat="true" ht="15" hidden="false" customHeight="false" outlineLevel="0" collapsed="false">
      <c r="A6" s="21" t="s">
        <v>12</v>
      </c>
      <c r="B6" s="22" t="s">
        <v>22</v>
      </c>
      <c r="C6" s="33" t="n">
        <v>128</v>
      </c>
      <c r="D6" s="33" t="s">
        <v>23</v>
      </c>
      <c r="E6" s="23" t="n">
        <v>12.38</v>
      </c>
      <c r="F6" s="24" t="n">
        <v>1</v>
      </c>
      <c r="G6" s="25" t="n">
        <v>45.57</v>
      </c>
      <c r="H6" s="7" t="n">
        <f aca="false">E6*G6*F6</f>
        <v>564.1566</v>
      </c>
      <c r="I6" s="26" t="s">
        <v>24</v>
      </c>
      <c r="J6" s="27" t="n">
        <f aca="false">H6</f>
        <v>564.1566</v>
      </c>
      <c r="K6" s="28"/>
    </row>
    <row r="7" customFormat="false" ht="15" hidden="false" customHeight="false" outlineLevel="0" collapsed="false">
      <c r="A7" s="30" t="s">
        <v>12</v>
      </c>
      <c r="B7" s="22" t="s">
        <v>25</v>
      </c>
      <c r="C7" s="1" t="s">
        <v>17</v>
      </c>
      <c r="D7" s="1" t="s">
        <v>23</v>
      </c>
      <c r="E7" s="23" t="n">
        <v>6.78</v>
      </c>
      <c r="F7" s="31" t="n">
        <v>1</v>
      </c>
      <c r="G7" s="25" t="n">
        <v>45.57</v>
      </c>
      <c r="H7" s="7" t="n">
        <f aca="false">E7*G7*F7</f>
        <v>308.9646</v>
      </c>
      <c r="I7" s="26" t="s">
        <v>26</v>
      </c>
      <c r="J7" s="27" t="n">
        <f aca="false">H7</f>
        <v>308.9646</v>
      </c>
      <c r="K7" s="32"/>
    </row>
    <row r="8" customFormat="false" ht="15" hidden="false" customHeight="false" outlineLevel="0" collapsed="false">
      <c r="A8" s="30" t="s">
        <v>12</v>
      </c>
      <c r="B8" s="22" t="s">
        <v>27</v>
      </c>
      <c r="C8" s="1" t="s">
        <v>17</v>
      </c>
      <c r="D8" s="1" t="s">
        <v>21</v>
      </c>
      <c r="E8" s="23" t="n">
        <v>10.38</v>
      </c>
      <c r="F8" s="31" t="n">
        <v>1</v>
      </c>
      <c r="G8" s="25" t="n">
        <v>45.57</v>
      </c>
      <c r="H8" s="7" t="n">
        <f aca="false">E8*G8*F8</f>
        <v>473.0166</v>
      </c>
      <c r="I8" s="26" t="s">
        <v>28</v>
      </c>
      <c r="J8" s="27" t="n">
        <f aca="false">H8</f>
        <v>473.0166</v>
      </c>
      <c r="K8" s="32"/>
    </row>
    <row r="9" customFormat="false" ht="15" hidden="false" customHeight="false" outlineLevel="0" collapsed="false">
      <c r="A9" s="30" t="s">
        <v>12</v>
      </c>
      <c r="B9" s="22" t="s">
        <v>29</v>
      </c>
      <c r="C9" s="1" t="s">
        <v>17</v>
      </c>
      <c r="D9" s="1" t="s">
        <v>23</v>
      </c>
      <c r="E9" s="23" t="n">
        <v>10.78</v>
      </c>
      <c r="F9" s="31" t="n">
        <v>1</v>
      </c>
      <c r="G9" s="25" t="n">
        <v>45.57</v>
      </c>
      <c r="H9" s="7" t="n">
        <f aca="false">E9*G9*F9</f>
        <v>491.2446</v>
      </c>
      <c r="I9" s="26" t="s">
        <v>30</v>
      </c>
      <c r="J9" s="27" t="n">
        <f aca="false">H9</f>
        <v>491.2446</v>
      </c>
      <c r="K9" s="28"/>
    </row>
    <row r="10" customFormat="false" ht="15" hidden="false" customHeight="false" outlineLevel="0" collapsed="false">
      <c r="A10" s="30" t="s">
        <v>12</v>
      </c>
      <c r="B10" s="22" t="s">
        <v>29</v>
      </c>
      <c r="C10" s="1" t="s">
        <v>17</v>
      </c>
      <c r="D10" s="1" t="s">
        <v>19</v>
      </c>
      <c r="E10" s="23" t="n">
        <v>10.78</v>
      </c>
      <c r="F10" s="31" t="n">
        <v>1</v>
      </c>
      <c r="G10" s="25" t="n">
        <v>45.57</v>
      </c>
      <c r="H10" s="7" t="n">
        <f aca="false">E10*G10*F10</f>
        <v>491.2446</v>
      </c>
      <c r="I10" s="26" t="s">
        <v>30</v>
      </c>
      <c r="J10" s="27" t="n">
        <f aca="false">H10</f>
        <v>491.2446</v>
      </c>
      <c r="K10" s="28"/>
    </row>
    <row r="11" customFormat="false" ht="15" hidden="false" customHeight="false" outlineLevel="0" collapsed="false">
      <c r="A11" s="30" t="s">
        <v>12</v>
      </c>
      <c r="B11" s="22" t="s">
        <v>31</v>
      </c>
      <c r="C11" s="1" t="s">
        <v>17</v>
      </c>
      <c r="D11" s="1" t="s">
        <v>32</v>
      </c>
      <c r="E11" s="23" t="n">
        <v>12.38</v>
      </c>
      <c r="F11" s="31" t="n">
        <v>1</v>
      </c>
      <c r="G11" s="25" t="n">
        <v>45.57</v>
      </c>
      <c r="H11" s="7" t="n">
        <f aca="false">E11*G11*F11</f>
        <v>564.1566</v>
      </c>
      <c r="I11" s="26" t="s">
        <v>33</v>
      </c>
      <c r="J11" s="27" t="n">
        <f aca="false">H11</f>
        <v>564.1566</v>
      </c>
      <c r="K11" s="32"/>
    </row>
    <row r="12" customFormat="false" ht="15" hidden="false" customHeight="false" outlineLevel="0" collapsed="false">
      <c r="A12" s="30" t="s">
        <v>12</v>
      </c>
      <c r="B12" s="22" t="s">
        <v>34</v>
      </c>
      <c r="C12" s="1" t="s">
        <v>35</v>
      </c>
      <c r="D12" s="1" t="s">
        <v>32</v>
      </c>
      <c r="E12" s="23" t="n">
        <v>9.58</v>
      </c>
      <c r="F12" s="31" t="n">
        <v>1</v>
      </c>
      <c r="G12" s="25" t="n">
        <v>45.57</v>
      </c>
      <c r="H12" s="7" t="n">
        <f aca="false">E12*G12*F12</f>
        <v>436.5606</v>
      </c>
      <c r="I12" s="26" t="s">
        <v>36</v>
      </c>
      <c r="J12" s="27" t="n">
        <f aca="false">H12</f>
        <v>436.5606</v>
      </c>
      <c r="K12" s="28"/>
    </row>
    <row r="13" customFormat="false" ht="15" hidden="false" customHeight="false" outlineLevel="0" collapsed="false">
      <c r="A13" s="30" t="s">
        <v>12</v>
      </c>
      <c r="B13" s="22" t="s">
        <v>37</v>
      </c>
      <c r="C13" s="1" t="s">
        <v>17</v>
      </c>
      <c r="D13" s="1" t="s">
        <v>38</v>
      </c>
      <c r="E13" s="23" t="n">
        <v>10.38</v>
      </c>
      <c r="F13" s="31" t="n">
        <v>1</v>
      </c>
      <c r="G13" s="25" t="n">
        <v>45.57</v>
      </c>
      <c r="H13" s="7" t="n">
        <f aca="false">E13*G13*F13</f>
        <v>473.0166</v>
      </c>
      <c r="I13" s="26" t="s">
        <v>39</v>
      </c>
      <c r="J13" s="27" t="n">
        <f aca="false">H13</f>
        <v>473.0166</v>
      </c>
      <c r="K13" s="32"/>
    </row>
    <row r="14" customFormat="false" ht="15" hidden="false" customHeight="false" outlineLevel="0" collapsed="false">
      <c r="A14" s="34" t="s">
        <v>12</v>
      </c>
      <c r="B14" s="35" t="s">
        <v>40</v>
      </c>
      <c r="C14" s="36" t="s">
        <v>41</v>
      </c>
      <c r="D14" s="36" t="s">
        <v>42</v>
      </c>
      <c r="E14" s="23"/>
      <c r="F14" s="37"/>
      <c r="G14" s="38"/>
      <c r="H14" s="39"/>
      <c r="I14" s="40" t="s">
        <v>43</v>
      </c>
      <c r="J14" s="41" t="n">
        <f aca="false">H14</f>
        <v>0</v>
      </c>
      <c r="K14" s="42" t="n">
        <f aca="false">13.95/2/1.25</f>
        <v>5.58</v>
      </c>
    </row>
    <row r="15" customFormat="false" ht="15" hidden="false" customHeight="false" outlineLevel="0" collapsed="false">
      <c r="A15" s="30" t="s">
        <v>12</v>
      </c>
      <c r="B15" s="22" t="s">
        <v>44</v>
      </c>
      <c r="C15" s="1" t="s">
        <v>45</v>
      </c>
      <c r="D15" s="1" t="s">
        <v>21</v>
      </c>
      <c r="E15" s="23" t="n">
        <v>2.38</v>
      </c>
      <c r="F15" s="31" t="n">
        <v>1</v>
      </c>
      <c r="G15" s="25" t="n">
        <v>45.57</v>
      </c>
      <c r="H15" s="7" t="n">
        <f aca="false">E15*G15*F15</f>
        <v>108.4566</v>
      </c>
      <c r="I15" s="26" t="s">
        <v>46</v>
      </c>
      <c r="J15" s="27" t="n">
        <f aca="false">H15</f>
        <v>108.4566</v>
      </c>
      <c r="K15" s="28"/>
    </row>
    <row r="16" customFormat="false" ht="15" hidden="false" customHeight="false" outlineLevel="0" collapsed="false">
      <c r="A16" s="30" t="s">
        <v>12</v>
      </c>
      <c r="B16" s="22" t="s">
        <v>44</v>
      </c>
      <c r="C16" s="1" t="s">
        <v>45</v>
      </c>
      <c r="D16" s="1" t="s">
        <v>38</v>
      </c>
      <c r="E16" s="23" t="n">
        <v>2.38</v>
      </c>
      <c r="F16" s="31" t="n">
        <v>1</v>
      </c>
      <c r="G16" s="25" t="n">
        <v>45.57</v>
      </c>
      <c r="H16" s="7" t="n">
        <f aca="false">E16*G16*F16</f>
        <v>108.4566</v>
      </c>
      <c r="I16" s="26" t="s">
        <v>46</v>
      </c>
      <c r="J16" s="27" t="n">
        <f aca="false">H16</f>
        <v>108.4566</v>
      </c>
      <c r="K16" s="28"/>
    </row>
    <row r="17" s="52" customFormat="true" ht="15" hidden="false" customHeight="false" outlineLevel="0" collapsed="false">
      <c r="A17" s="43" t="s">
        <v>12</v>
      </c>
      <c r="B17" s="44" t="s">
        <v>47</v>
      </c>
      <c r="C17" s="45" t="s">
        <v>17</v>
      </c>
      <c r="D17" s="45" t="s">
        <v>48</v>
      </c>
      <c r="E17" s="46" t="n">
        <v>19.98</v>
      </c>
      <c r="F17" s="47" t="n">
        <v>1</v>
      </c>
      <c r="G17" s="48" t="n">
        <v>45.57</v>
      </c>
      <c r="H17" s="49" t="n">
        <f aca="false">E17*G17*F17</f>
        <v>910.4886</v>
      </c>
      <c r="I17" s="50" t="s">
        <v>49</v>
      </c>
      <c r="J17" s="51" t="n">
        <f aca="false">H17</f>
        <v>910.4886</v>
      </c>
      <c r="K17" s="48"/>
    </row>
    <row r="18" customFormat="false" ht="15" hidden="false" customHeight="false" outlineLevel="0" collapsed="false">
      <c r="A18" s="43" t="s">
        <v>12</v>
      </c>
      <c r="B18" s="53" t="s">
        <v>50</v>
      </c>
      <c r="E18" s="23"/>
      <c r="F18" s="31"/>
      <c r="G18" s="54"/>
      <c r="I18" s="55" t="n">
        <f aca="false">SUM(E2:E17)</f>
        <v>148.1</v>
      </c>
      <c r="K18" s="9" t="n">
        <f aca="false">SUM(J2:J17)</f>
        <v>6748.917</v>
      </c>
      <c r="L18" s="55" t="n">
        <f aca="false">K14</f>
        <v>5.58</v>
      </c>
    </row>
    <row r="19" s="52" customFormat="true" ht="15" hidden="false" customHeight="false" outlineLevel="0" collapsed="false">
      <c r="A19" s="21" t="s">
        <v>51</v>
      </c>
      <c r="B19" s="22" t="s">
        <v>52</v>
      </c>
      <c r="C19" s="1" t="n">
        <v>98</v>
      </c>
      <c r="D19" s="1" t="s">
        <v>53</v>
      </c>
      <c r="E19" s="23" t="n">
        <v>9.18</v>
      </c>
      <c r="F19" s="31" t="n">
        <v>1</v>
      </c>
      <c r="G19" s="56" t="n">
        <v>45.57</v>
      </c>
      <c r="H19" s="7" t="n">
        <f aca="false">E19*G19*F19</f>
        <v>418.3326</v>
      </c>
      <c r="I19" s="57" t="n">
        <v>0.041</v>
      </c>
      <c r="J19" s="27" t="n">
        <f aca="false">H19*(1+I19)</f>
        <v>435.4842366</v>
      </c>
      <c r="K19" s="56"/>
    </row>
    <row r="20" s="52" customFormat="true" ht="15" hidden="false" customHeight="false" outlineLevel="0" collapsed="false">
      <c r="A20" s="21" t="s">
        <v>51</v>
      </c>
      <c r="B20" s="22" t="s">
        <v>54</v>
      </c>
      <c r="C20" s="1" t="n">
        <v>98</v>
      </c>
      <c r="D20" s="1" t="s">
        <v>19</v>
      </c>
      <c r="E20" s="23" t="n">
        <v>9.18</v>
      </c>
      <c r="F20" s="31" t="n">
        <v>1</v>
      </c>
      <c r="G20" s="56" t="n">
        <v>45.57</v>
      </c>
      <c r="H20" s="7" t="n">
        <f aca="false">E20*G20*F20</f>
        <v>418.3326</v>
      </c>
      <c r="I20" s="57" t="n">
        <v>0.041</v>
      </c>
      <c r="J20" s="27" t="n">
        <f aca="false">H20*(1+I20)</f>
        <v>435.4842366</v>
      </c>
      <c r="K20" s="56"/>
    </row>
    <row r="21" s="52" customFormat="true" ht="15" hidden="false" customHeight="false" outlineLevel="0" collapsed="false">
      <c r="A21" s="21" t="s">
        <v>51</v>
      </c>
      <c r="B21" s="22" t="s">
        <v>55</v>
      </c>
      <c r="C21" s="1" t="n">
        <v>98</v>
      </c>
      <c r="D21" s="1" t="s">
        <v>21</v>
      </c>
      <c r="E21" s="23" t="n">
        <v>9.18</v>
      </c>
      <c r="F21" s="31" t="n">
        <v>1</v>
      </c>
      <c r="G21" s="56" t="n">
        <v>45.57</v>
      </c>
      <c r="H21" s="7" t="n">
        <f aca="false">E21*G21*F21</f>
        <v>418.3326</v>
      </c>
      <c r="I21" s="57" t="n">
        <v>0.041</v>
      </c>
      <c r="J21" s="27" t="n">
        <f aca="false">H21*(1+I21)</f>
        <v>435.4842366</v>
      </c>
      <c r="K21" s="56"/>
    </row>
    <row r="22" s="52" customFormat="true" ht="15" hidden="false" customHeight="false" outlineLevel="0" collapsed="false">
      <c r="A22" s="21" t="s">
        <v>51</v>
      </c>
      <c r="B22" s="22" t="s">
        <v>56</v>
      </c>
      <c r="C22" s="1" t="n">
        <v>92</v>
      </c>
      <c r="D22" s="1" t="s">
        <v>48</v>
      </c>
      <c r="E22" s="23" t="n">
        <v>9.58</v>
      </c>
      <c r="F22" s="31" t="n">
        <v>1</v>
      </c>
      <c r="G22" s="56" t="n">
        <v>45.57</v>
      </c>
      <c r="H22" s="7" t="n">
        <f aca="false">E22*G22*F22</f>
        <v>436.5606</v>
      </c>
      <c r="I22" s="57" t="n">
        <v>0.041</v>
      </c>
      <c r="J22" s="27" t="n">
        <f aca="false">H22*(1+I22)</f>
        <v>454.4595846</v>
      </c>
      <c r="K22" s="56"/>
    </row>
    <row r="23" s="52" customFormat="true" ht="15" hidden="false" customHeight="false" outlineLevel="0" collapsed="false">
      <c r="A23" s="58" t="s">
        <v>51</v>
      </c>
      <c r="B23" s="59" t="s">
        <v>57</v>
      </c>
      <c r="C23" s="60" t="s">
        <v>58</v>
      </c>
      <c r="D23" s="60" t="s">
        <v>59</v>
      </c>
      <c r="E23" s="23"/>
      <c r="F23" s="32" t="s">
        <v>60</v>
      </c>
      <c r="G23" s="61"/>
      <c r="H23" s="28"/>
      <c r="I23" s="62"/>
      <c r="J23" s="63"/>
      <c r="K23" s="61"/>
    </row>
    <row r="24" s="52" customFormat="true" ht="15" hidden="false" customHeight="false" outlineLevel="0" collapsed="false">
      <c r="A24" s="58" t="s">
        <v>51</v>
      </c>
      <c r="B24" s="59" t="s">
        <v>61</v>
      </c>
      <c r="C24" s="60" t="s">
        <v>62</v>
      </c>
      <c r="D24" s="60" t="s">
        <v>63</v>
      </c>
      <c r="E24" s="23"/>
      <c r="F24" s="32" t="s">
        <v>64</v>
      </c>
      <c r="G24" s="61"/>
      <c r="H24" s="28"/>
      <c r="I24" s="62"/>
      <c r="J24" s="63"/>
      <c r="K24" s="61"/>
    </row>
    <row r="25" s="52" customFormat="true" ht="15" hidden="false" customHeight="false" outlineLevel="0" collapsed="false">
      <c r="A25" s="58" t="s">
        <v>51</v>
      </c>
      <c r="B25" s="59" t="s">
        <v>65</v>
      </c>
      <c r="C25" s="60" t="s">
        <v>66</v>
      </c>
      <c r="D25" s="60" t="s">
        <v>67</v>
      </c>
      <c r="E25" s="23"/>
      <c r="F25" s="32" t="s">
        <v>64</v>
      </c>
      <c r="G25" s="61"/>
      <c r="H25" s="28"/>
      <c r="I25" s="62"/>
      <c r="J25" s="63"/>
      <c r="K25" s="61"/>
    </row>
    <row r="26" s="52" customFormat="true" ht="15" hidden="false" customHeight="false" outlineLevel="0" collapsed="false">
      <c r="A26" s="43" t="s">
        <v>51</v>
      </c>
      <c r="B26" s="44" t="s">
        <v>68</v>
      </c>
      <c r="C26" s="45" t="n">
        <v>98</v>
      </c>
      <c r="D26" s="45" t="s">
        <v>21</v>
      </c>
      <c r="E26" s="46" t="n">
        <v>15.98</v>
      </c>
      <c r="F26" s="47" t="n">
        <v>1</v>
      </c>
      <c r="G26" s="48" t="n">
        <v>45.57</v>
      </c>
      <c r="H26" s="49" t="n">
        <f aca="false">E26*G26*F26</f>
        <v>728.2086</v>
      </c>
      <c r="I26" s="64" t="n">
        <v>0.041</v>
      </c>
      <c r="J26" s="51" t="n">
        <f aca="false">H26*(1+I26)</f>
        <v>758.0651526</v>
      </c>
      <c r="K26" s="48"/>
    </row>
    <row r="27" customFormat="false" ht="15" hidden="false" customHeight="false" outlineLevel="0" collapsed="false">
      <c r="A27" s="43" t="s">
        <v>51</v>
      </c>
      <c r="B27" s="53" t="s">
        <v>50</v>
      </c>
      <c r="E27" s="23"/>
      <c r="F27" s="31"/>
      <c r="G27" s="54"/>
      <c r="I27" s="57"/>
      <c r="K27" s="65" t="n">
        <f aca="false">SUM(J19:J26)</f>
        <v>2518.977447</v>
      </c>
    </row>
    <row r="28" s="52" customFormat="true" ht="15" hidden="false" customHeight="false" outlineLevel="0" collapsed="false">
      <c r="A28" s="66" t="s">
        <v>69</v>
      </c>
      <c r="B28" s="59" t="s">
        <v>70</v>
      </c>
      <c r="C28" s="67" t="s">
        <v>71</v>
      </c>
      <c r="D28" s="67" t="s">
        <v>72</v>
      </c>
      <c r="E28" s="23"/>
      <c r="F28" s="68" t="s">
        <v>73</v>
      </c>
      <c r="G28" s="69"/>
      <c r="H28" s="28"/>
      <c r="I28" s="62"/>
      <c r="J28" s="63"/>
      <c r="K28" s="61"/>
    </row>
    <row r="29" s="52" customFormat="true" ht="15" hidden="false" customHeight="false" outlineLevel="0" collapsed="false">
      <c r="A29" s="66" t="s">
        <v>69</v>
      </c>
      <c r="B29" s="59" t="s">
        <v>74</v>
      </c>
      <c r="C29" s="67" t="s">
        <v>75</v>
      </c>
      <c r="D29" s="67" t="s">
        <v>76</v>
      </c>
      <c r="E29" s="23"/>
      <c r="F29" s="68" t="s">
        <v>77</v>
      </c>
      <c r="G29" s="69"/>
      <c r="H29" s="28"/>
      <c r="I29" s="62"/>
      <c r="J29" s="63"/>
      <c r="K29" s="61"/>
    </row>
    <row r="30" s="52" customFormat="true" ht="15" hidden="false" customHeight="false" outlineLevel="0" collapsed="false">
      <c r="A30" s="66" t="s">
        <v>69</v>
      </c>
      <c r="B30" s="59" t="s">
        <v>78</v>
      </c>
      <c r="C30" s="67" t="s">
        <v>71</v>
      </c>
      <c r="D30" s="67" t="s">
        <v>79</v>
      </c>
      <c r="E30" s="23"/>
      <c r="F30" s="68" t="s">
        <v>80</v>
      </c>
      <c r="G30" s="69"/>
      <c r="H30" s="28"/>
      <c r="I30" s="62"/>
      <c r="J30" s="63"/>
      <c r="K30" s="61"/>
    </row>
    <row r="31" s="52" customFormat="true" ht="15" hidden="false" customHeight="false" outlineLevel="0" collapsed="false">
      <c r="A31" s="66" t="s">
        <v>69</v>
      </c>
      <c r="B31" s="59" t="s">
        <v>81</v>
      </c>
      <c r="C31" s="67" t="s">
        <v>14</v>
      </c>
      <c r="D31" s="67" t="s">
        <v>82</v>
      </c>
      <c r="E31" s="23"/>
      <c r="F31" s="68" t="s">
        <v>77</v>
      </c>
      <c r="G31" s="69"/>
      <c r="H31" s="28"/>
      <c r="I31" s="62"/>
      <c r="J31" s="63"/>
      <c r="K31" s="61"/>
    </row>
    <row r="32" s="52" customFormat="true" ht="15" hidden="false" customHeight="false" outlineLevel="0" collapsed="false">
      <c r="A32" s="70" t="s">
        <v>69</v>
      </c>
      <c r="B32" s="71" t="s">
        <v>83</v>
      </c>
      <c r="C32" s="72" t="s">
        <v>62</v>
      </c>
      <c r="D32" s="72" t="s">
        <v>63</v>
      </c>
      <c r="E32" s="46"/>
      <c r="F32" s="73"/>
      <c r="G32" s="74"/>
      <c r="H32" s="75"/>
      <c r="I32" s="76"/>
      <c r="J32" s="77"/>
      <c r="K32" s="74"/>
    </row>
    <row r="33" customFormat="false" ht="15" hidden="false" customHeight="false" outlineLevel="0" collapsed="false">
      <c r="A33" s="70" t="s">
        <v>69</v>
      </c>
      <c r="B33" s="53" t="s">
        <v>50</v>
      </c>
      <c r="E33" s="23"/>
      <c r="F33" s="31"/>
      <c r="G33" s="54"/>
      <c r="I33" s="57" t="n">
        <v>0.041</v>
      </c>
      <c r="J33" s="78" t="n">
        <f aca="false">H33*(1+I33)</f>
        <v>0</v>
      </c>
      <c r="K33" s="79"/>
    </row>
    <row r="34" s="29" customFormat="true" ht="15" hidden="false" customHeight="false" outlineLevel="0" collapsed="false">
      <c r="A34" s="21" t="s">
        <v>84</v>
      </c>
      <c r="B34" s="22" t="s">
        <v>85</v>
      </c>
      <c r="C34" s="33" t="n">
        <v>104</v>
      </c>
      <c r="D34" s="33" t="s">
        <v>86</v>
      </c>
      <c r="E34" s="23" t="n">
        <v>19.98</v>
      </c>
      <c r="F34" s="24" t="n">
        <v>1</v>
      </c>
      <c r="G34" s="25" t="n">
        <v>45.57</v>
      </c>
      <c r="H34" s="7" t="n">
        <f aca="false">E34*G34*F34</f>
        <v>910.4886</v>
      </c>
      <c r="I34" s="80" t="n">
        <v>0.041</v>
      </c>
      <c r="J34" s="27" t="n">
        <f aca="false">H34*(1+I34)</f>
        <v>947.8186326</v>
      </c>
      <c r="K34" s="7"/>
    </row>
    <row r="35" s="29" customFormat="true" ht="15" hidden="false" customHeight="false" outlineLevel="0" collapsed="false">
      <c r="A35" s="58" t="s">
        <v>84</v>
      </c>
      <c r="B35" s="59" t="s">
        <v>87</v>
      </c>
      <c r="C35" s="81" t="s">
        <v>88</v>
      </c>
      <c r="D35" s="81" t="s">
        <v>89</v>
      </c>
      <c r="E35" s="23"/>
      <c r="F35" s="82" t="s">
        <v>77</v>
      </c>
      <c r="G35" s="83"/>
      <c r="H35" s="28"/>
      <c r="I35" s="62"/>
      <c r="J35" s="63"/>
      <c r="K35" s="28"/>
    </row>
    <row r="36" s="29" customFormat="true" ht="15" hidden="false" customHeight="false" outlineLevel="0" collapsed="false">
      <c r="A36" s="21" t="s">
        <v>84</v>
      </c>
      <c r="B36" s="22" t="s">
        <v>90</v>
      </c>
      <c r="C36" s="33" t="s">
        <v>91</v>
      </c>
      <c r="D36" s="33" t="s">
        <v>32</v>
      </c>
      <c r="E36" s="23" t="n">
        <v>6.78</v>
      </c>
      <c r="F36" s="24" t="n">
        <v>1</v>
      </c>
      <c r="G36" s="25" t="n">
        <v>45.57</v>
      </c>
      <c r="H36" s="7" t="n">
        <f aca="false">E36*G36*F36</f>
        <v>308.9646</v>
      </c>
      <c r="I36" s="80" t="n">
        <v>0.041</v>
      </c>
      <c r="J36" s="27" t="n">
        <f aca="false">H36*(1+I36)</f>
        <v>321.6321486</v>
      </c>
      <c r="K36" s="7"/>
    </row>
    <row r="37" s="29" customFormat="true" ht="15" hidden="false" customHeight="false" outlineLevel="0" collapsed="false">
      <c r="A37" s="21" t="s">
        <v>84</v>
      </c>
      <c r="B37" s="22" t="s">
        <v>90</v>
      </c>
      <c r="C37" s="33" t="s">
        <v>92</v>
      </c>
      <c r="D37" s="33" t="s">
        <v>32</v>
      </c>
      <c r="E37" s="23" t="n">
        <v>6.78</v>
      </c>
      <c r="F37" s="24" t="n">
        <v>1</v>
      </c>
      <c r="G37" s="25" t="n">
        <v>45.57</v>
      </c>
      <c r="H37" s="7" t="n">
        <f aca="false">E37*G37*F37</f>
        <v>308.9646</v>
      </c>
      <c r="I37" s="80" t="n">
        <v>0.041</v>
      </c>
      <c r="J37" s="27" t="n">
        <f aca="false">H37*(1+I37)</f>
        <v>321.6321486</v>
      </c>
      <c r="K37" s="7"/>
    </row>
    <row r="38" s="29" customFormat="true" ht="15" hidden="false" customHeight="false" outlineLevel="0" collapsed="false">
      <c r="A38" s="21" t="s">
        <v>84</v>
      </c>
      <c r="B38" s="22" t="s">
        <v>90</v>
      </c>
      <c r="C38" s="33" t="s">
        <v>93</v>
      </c>
      <c r="D38" s="33" t="s">
        <v>32</v>
      </c>
      <c r="E38" s="23" t="n">
        <v>6.78</v>
      </c>
      <c r="F38" s="24" t="n">
        <v>1</v>
      </c>
      <c r="G38" s="25" t="n">
        <v>45.57</v>
      </c>
      <c r="H38" s="7" t="n">
        <f aca="false">E38*G38*F38</f>
        <v>308.9646</v>
      </c>
      <c r="I38" s="80" t="n">
        <v>0.041</v>
      </c>
      <c r="J38" s="27" t="n">
        <f aca="false">H38*(1+I38)</f>
        <v>321.6321486</v>
      </c>
      <c r="K38" s="7"/>
    </row>
    <row r="39" s="29" customFormat="true" ht="15" hidden="false" customHeight="false" outlineLevel="0" collapsed="false">
      <c r="A39" s="58" t="s">
        <v>84</v>
      </c>
      <c r="B39" s="59" t="s">
        <v>94</v>
      </c>
      <c r="C39" s="81" t="s">
        <v>62</v>
      </c>
      <c r="D39" s="81" t="s">
        <v>95</v>
      </c>
      <c r="E39" s="23"/>
      <c r="F39" s="82" t="s">
        <v>77</v>
      </c>
      <c r="G39" s="83"/>
      <c r="H39" s="28"/>
      <c r="I39" s="62"/>
      <c r="J39" s="63"/>
      <c r="K39" s="28"/>
    </row>
    <row r="40" s="52" customFormat="true" ht="15" hidden="false" customHeight="false" outlineLevel="0" collapsed="false">
      <c r="A40" s="58" t="s">
        <v>84</v>
      </c>
      <c r="B40" s="71" t="s">
        <v>96</v>
      </c>
      <c r="C40" s="72" t="s">
        <v>45</v>
      </c>
      <c r="D40" s="72" t="s">
        <v>97</v>
      </c>
      <c r="E40" s="46"/>
      <c r="F40" s="74" t="s">
        <v>77</v>
      </c>
      <c r="G40" s="74"/>
      <c r="H40" s="75"/>
      <c r="I40" s="76"/>
      <c r="J40" s="77"/>
      <c r="K40" s="74"/>
    </row>
    <row r="41" customFormat="false" ht="15" hidden="false" customHeight="false" outlineLevel="0" collapsed="false">
      <c r="A41" s="84" t="s">
        <v>84</v>
      </c>
      <c r="B41" s="85" t="s">
        <v>50</v>
      </c>
      <c r="E41" s="23"/>
      <c r="F41" s="31"/>
      <c r="G41" s="54"/>
      <c r="I41" s="57"/>
      <c r="K41" s="65" t="n">
        <f aca="false">SUM(J33:J40)</f>
        <v>1912.7150784</v>
      </c>
      <c r="L41" s="29"/>
    </row>
    <row r="42" s="29" customFormat="true" ht="15" hidden="false" customHeight="false" outlineLevel="0" collapsed="false">
      <c r="A42" s="21" t="s">
        <v>98</v>
      </c>
      <c r="B42" s="22" t="s">
        <v>99</v>
      </c>
      <c r="C42" s="33" t="n">
        <v>86</v>
      </c>
      <c r="D42" s="33" t="s">
        <v>15</v>
      </c>
      <c r="E42" s="23" t="n">
        <v>10.78</v>
      </c>
      <c r="F42" s="24" t="n">
        <v>1</v>
      </c>
      <c r="G42" s="25" t="n">
        <v>45.57</v>
      </c>
      <c r="H42" s="7" t="n">
        <f aca="false">E42*G42*F42</f>
        <v>491.2446</v>
      </c>
      <c r="I42" s="80" t="n">
        <v>0.041</v>
      </c>
      <c r="J42" s="27" t="n">
        <f aca="false">H42*(1+I42)</f>
        <v>511.3856286</v>
      </c>
      <c r="K42" s="7"/>
    </row>
    <row r="43" s="29" customFormat="true" ht="15" hidden="false" customHeight="false" outlineLevel="0" collapsed="false">
      <c r="A43" s="21" t="s">
        <v>98</v>
      </c>
      <c r="B43" s="22" t="s">
        <v>100</v>
      </c>
      <c r="C43" s="33" t="s">
        <v>14</v>
      </c>
      <c r="D43" s="33" t="s">
        <v>19</v>
      </c>
      <c r="E43" s="23" t="n">
        <v>10.78</v>
      </c>
      <c r="F43" s="24" t="n">
        <v>1</v>
      </c>
      <c r="G43" s="25" t="n">
        <v>45.57</v>
      </c>
      <c r="H43" s="7" t="n">
        <f aca="false">E43*G43*F43</f>
        <v>491.2446</v>
      </c>
      <c r="I43" s="80" t="n">
        <v>0.041</v>
      </c>
      <c r="J43" s="27" t="n">
        <f aca="false">H43*(1+I43)</f>
        <v>511.3856286</v>
      </c>
      <c r="K43" s="7"/>
    </row>
    <row r="44" s="29" customFormat="true" ht="15" hidden="false" customHeight="false" outlineLevel="0" collapsed="false">
      <c r="A44" s="21" t="s">
        <v>98</v>
      </c>
      <c r="B44" s="22" t="s">
        <v>101</v>
      </c>
      <c r="C44" s="33" t="n">
        <v>86</v>
      </c>
      <c r="D44" s="33" t="s">
        <v>19</v>
      </c>
      <c r="E44" s="23" t="n">
        <v>7.98</v>
      </c>
      <c r="F44" s="24" t="n">
        <v>1</v>
      </c>
      <c r="G44" s="25" t="n">
        <v>45.57</v>
      </c>
      <c r="H44" s="7" t="n">
        <f aca="false">E44*G44*F44</f>
        <v>363.6486</v>
      </c>
      <c r="I44" s="80" t="n">
        <v>0.041</v>
      </c>
      <c r="J44" s="27" t="n">
        <f aca="false">H44*(1+I44)</f>
        <v>378.5581926</v>
      </c>
      <c r="K44" s="7"/>
    </row>
    <row r="45" s="29" customFormat="true" ht="15" hidden="false" customHeight="false" outlineLevel="0" collapsed="false">
      <c r="A45" s="58" t="s">
        <v>98</v>
      </c>
      <c r="B45" s="59" t="s">
        <v>102</v>
      </c>
      <c r="C45" s="81" t="s">
        <v>103</v>
      </c>
      <c r="D45" s="81" t="s">
        <v>104</v>
      </c>
      <c r="E45" s="23"/>
      <c r="F45" s="82" t="s">
        <v>73</v>
      </c>
      <c r="G45" s="83"/>
      <c r="H45" s="28"/>
      <c r="I45" s="62"/>
      <c r="J45" s="63"/>
      <c r="K45" s="28"/>
    </row>
    <row r="46" s="29" customFormat="true" ht="15" hidden="false" customHeight="false" outlineLevel="0" collapsed="false">
      <c r="A46" s="21" t="s">
        <v>98</v>
      </c>
      <c r="B46" s="22" t="s">
        <v>105</v>
      </c>
      <c r="C46" s="33" t="s">
        <v>14</v>
      </c>
      <c r="D46" s="33" t="s">
        <v>21</v>
      </c>
      <c r="E46" s="23" t="n">
        <v>9.18</v>
      </c>
      <c r="F46" s="24" t="n">
        <v>1</v>
      </c>
      <c r="G46" s="25" t="n">
        <v>45.57</v>
      </c>
      <c r="H46" s="7" t="n">
        <f aca="false">E46*G46*F46</f>
        <v>418.3326</v>
      </c>
      <c r="I46" s="80" t="n">
        <v>0.041</v>
      </c>
      <c r="J46" s="27" t="n">
        <f aca="false">H46*(1+I46)</f>
        <v>435.4842366</v>
      </c>
      <c r="K46" s="7"/>
    </row>
    <row r="47" s="29" customFormat="true" ht="15" hidden="false" customHeight="false" outlineLevel="0" collapsed="false">
      <c r="A47" s="58" t="s">
        <v>98</v>
      </c>
      <c r="B47" s="59" t="s">
        <v>40</v>
      </c>
      <c r="C47" s="81" t="s">
        <v>14</v>
      </c>
      <c r="D47" s="81" t="s">
        <v>106</v>
      </c>
      <c r="E47" s="23"/>
      <c r="F47" s="82" t="s">
        <v>77</v>
      </c>
      <c r="G47" s="83"/>
      <c r="H47" s="28"/>
      <c r="I47" s="62"/>
      <c r="J47" s="63"/>
      <c r="K47" s="28"/>
    </row>
    <row r="48" s="29" customFormat="true" ht="15" hidden="false" customHeight="false" outlineLevel="0" collapsed="false">
      <c r="A48" s="21" t="s">
        <v>98</v>
      </c>
      <c r="B48" s="22" t="s">
        <v>107</v>
      </c>
      <c r="C48" s="33" t="n">
        <v>86</v>
      </c>
      <c r="D48" s="33" t="s">
        <v>21</v>
      </c>
      <c r="E48" s="23" t="n">
        <v>14.78</v>
      </c>
      <c r="F48" s="24" t="n">
        <v>1</v>
      </c>
      <c r="G48" s="25" t="n">
        <v>45.57</v>
      </c>
      <c r="H48" s="7" t="n">
        <f aca="false">E48*G48*F48</f>
        <v>673.5246</v>
      </c>
      <c r="I48" s="80" t="n">
        <v>0.041</v>
      </c>
      <c r="J48" s="27" t="n">
        <f aca="false">H48*(1+I48)</f>
        <v>701.1391086</v>
      </c>
      <c r="K48" s="7"/>
    </row>
    <row r="49" s="29" customFormat="true" ht="15" hidden="false" customHeight="false" outlineLevel="0" collapsed="false">
      <c r="A49" s="21" t="s">
        <v>98</v>
      </c>
      <c r="B49" s="22" t="s">
        <v>108</v>
      </c>
      <c r="C49" s="33" t="n">
        <v>86</v>
      </c>
      <c r="D49" s="33" t="s">
        <v>21</v>
      </c>
      <c r="E49" s="23" t="n">
        <v>6.78</v>
      </c>
      <c r="F49" s="24" t="n">
        <v>1</v>
      </c>
      <c r="G49" s="25" t="n">
        <v>45.57</v>
      </c>
      <c r="H49" s="7" t="n">
        <f aca="false">E49*G49*F49</f>
        <v>308.9646</v>
      </c>
      <c r="I49" s="80" t="n">
        <v>0.041</v>
      </c>
      <c r="J49" s="27" t="n">
        <f aca="false">H49*(1+I49)</f>
        <v>321.6321486</v>
      </c>
      <c r="K49" s="7"/>
    </row>
    <row r="50" s="29" customFormat="true" ht="15" hidden="false" customHeight="false" outlineLevel="0" collapsed="false">
      <c r="A50" s="21" t="s">
        <v>98</v>
      </c>
      <c r="B50" s="22" t="s">
        <v>109</v>
      </c>
      <c r="C50" s="33" t="n">
        <v>86</v>
      </c>
      <c r="D50" s="33" t="s">
        <v>21</v>
      </c>
      <c r="E50" s="23" t="n">
        <v>6.38</v>
      </c>
      <c r="F50" s="24" t="n">
        <v>1</v>
      </c>
      <c r="G50" s="25" t="n">
        <v>45.57</v>
      </c>
      <c r="H50" s="7" t="n">
        <f aca="false">E50*G50*F50</f>
        <v>290.7366</v>
      </c>
      <c r="I50" s="80" t="n">
        <v>0.041</v>
      </c>
      <c r="J50" s="27" t="n">
        <f aca="false">H50*(1+I50)</f>
        <v>302.6568006</v>
      </c>
      <c r="K50" s="7"/>
    </row>
    <row r="51" s="29" customFormat="true" ht="15" hidden="false" customHeight="false" outlineLevel="0" collapsed="false">
      <c r="A51" s="21" t="s">
        <v>98</v>
      </c>
      <c r="B51" s="22" t="s">
        <v>110</v>
      </c>
      <c r="C51" s="33" t="s">
        <v>14</v>
      </c>
      <c r="D51" s="33" t="s">
        <v>32</v>
      </c>
      <c r="E51" s="23" t="n">
        <v>10.38</v>
      </c>
      <c r="F51" s="24" t="n">
        <v>1</v>
      </c>
      <c r="G51" s="25" t="n">
        <v>45.57</v>
      </c>
      <c r="H51" s="7" t="n">
        <f aca="false">E51*G51*F51</f>
        <v>473.0166</v>
      </c>
      <c r="I51" s="80" t="n">
        <v>0.041</v>
      </c>
      <c r="J51" s="27" t="n">
        <f aca="false">H51*(1+I51)</f>
        <v>492.4102806</v>
      </c>
      <c r="K51" s="7"/>
    </row>
    <row r="52" s="29" customFormat="true" ht="15" hidden="false" customHeight="false" outlineLevel="0" collapsed="false">
      <c r="A52" s="21" t="s">
        <v>98</v>
      </c>
      <c r="B52" s="22" t="s">
        <v>111</v>
      </c>
      <c r="C52" s="33" t="n">
        <v>86</v>
      </c>
      <c r="D52" s="33" t="s">
        <v>19</v>
      </c>
      <c r="E52" s="23" t="n">
        <v>9.18</v>
      </c>
      <c r="F52" s="24" t="n">
        <v>1</v>
      </c>
      <c r="G52" s="25" t="n">
        <v>45.57</v>
      </c>
      <c r="H52" s="7" t="n">
        <f aca="false">E52*G52*F52</f>
        <v>418.3326</v>
      </c>
      <c r="I52" s="80" t="n">
        <v>0.041</v>
      </c>
      <c r="J52" s="27" t="n">
        <f aca="false">H52*(1+I52)</f>
        <v>435.4842366</v>
      </c>
      <c r="K52" s="7"/>
    </row>
    <row r="53" s="29" customFormat="true" ht="15" hidden="false" customHeight="false" outlineLevel="0" collapsed="false">
      <c r="A53" s="21" t="s">
        <v>98</v>
      </c>
      <c r="B53" s="22" t="s">
        <v>112</v>
      </c>
      <c r="C53" s="33" t="s">
        <v>113</v>
      </c>
      <c r="D53" s="33" t="s">
        <v>21</v>
      </c>
      <c r="E53" s="23" t="n">
        <v>6.38</v>
      </c>
      <c r="F53" s="24" t="n">
        <v>1</v>
      </c>
      <c r="G53" s="25" t="n">
        <v>45.57</v>
      </c>
      <c r="H53" s="7" t="n">
        <f aca="false">E53*G53*F53</f>
        <v>290.7366</v>
      </c>
      <c r="I53" s="80" t="n">
        <v>0.041</v>
      </c>
      <c r="J53" s="27" t="n">
        <f aca="false">H53*(1+I53)</f>
        <v>302.6568006</v>
      </c>
      <c r="K53" s="7"/>
    </row>
    <row r="54" s="29" customFormat="true" ht="15" hidden="false" customHeight="false" outlineLevel="0" collapsed="false">
      <c r="A54" s="43" t="s">
        <v>98</v>
      </c>
      <c r="B54" s="44" t="s">
        <v>99</v>
      </c>
      <c r="C54" s="86" t="n">
        <v>92</v>
      </c>
      <c r="D54" s="86" t="s">
        <v>15</v>
      </c>
      <c r="E54" s="46" t="n">
        <v>10.78</v>
      </c>
      <c r="F54" s="47" t="n">
        <v>1</v>
      </c>
      <c r="G54" s="87" t="n">
        <v>45.57</v>
      </c>
      <c r="H54" s="49" t="n">
        <f aca="false">E54*G54*F54</f>
        <v>491.2446</v>
      </c>
      <c r="I54" s="88" t="n">
        <v>0.041</v>
      </c>
      <c r="J54" s="51" t="n">
        <f aca="false">H54*(1+I54)</f>
        <v>511.3856286</v>
      </c>
      <c r="K54" s="49"/>
    </row>
    <row r="55" customFormat="false" ht="15" hidden="false" customHeight="false" outlineLevel="0" collapsed="false">
      <c r="A55" s="43" t="s">
        <v>98</v>
      </c>
      <c r="B55" s="85" t="s">
        <v>50</v>
      </c>
      <c r="E55" s="23"/>
      <c r="F55" s="31"/>
      <c r="G55" s="54"/>
      <c r="I55" s="57"/>
      <c r="K55" s="65" t="n">
        <f aca="false">SUM(J42:J54)</f>
        <v>4904.1786906</v>
      </c>
      <c r="L55" s="29"/>
    </row>
    <row r="56" s="29" customFormat="true" ht="15" hidden="false" customHeight="false" outlineLevel="0" collapsed="false">
      <c r="A56" s="21" t="s">
        <v>114</v>
      </c>
      <c r="B56" s="22" t="s">
        <v>115</v>
      </c>
      <c r="C56" s="33" t="n">
        <v>98</v>
      </c>
      <c r="D56" s="33" t="s">
        <v>116</v>
      </c>
      <c r="E56" s="23" t="n">
        <v>9.58</v>
      </c>
      <c r="F56" s="24" t="n">
        <v>1</v>
      </c>
      <c r="G56" s="25" t="n">
        <v>45.57</v>
      </c>
      <c r="H56" s="7" t="n">
        <f aca="false">E56*G56*F56</f>
        <v>436.5606</v>
      </c>
      <c r="I56" s="80" t="n">
        <v>0.041</v>
      </c>
      <c r="J56" s="27" t="n">
        <f aca="false">H56*(1+I56)</f>
        <v>454.4595846</v>
      </c>
      <c r="K56" s="7"/>
    </row>
    <row r="57" s="29" customFormat="true" ht="15" hidden="false" customHeight="false" outlineLevel="0" collapsed="false">
      <c r="A57" s="58" t="s">
        <v>114</v>
      </c>
      <c r="B57" s="59" t="s">
        <v>117</v>
      </c>
      <c r="C57" s="81" t="s">
        <v>62</v>
      </c>
      <c r="D57" s="81" t="s">
        <v>118</v>
      </c>
      <c r="E57" s="23"/>
      <c r="F57" s="82" t="s">
        <v>80</v>
      </c>
      <c r="G57" s="83"/>
      <c r="H57" s="28"/>
      <c r="I57" s="62"/>
      <c r="J57" s="63"/>
      <c r="K57" s="28"/>
    </row>
    <row r="58" s="29" customFormat="true" ht="15" hidden="false" customHeight="false" outlineLevel="0" collapsed="false">
      <c r="A58" s="21" t="s">
        <v>114</v>
      </c>
      <c r="B58" s="22" t="s">
        <v>119</v>
      </c>
      <c r="C58" s="33" t="n">
        <v>98</v>
      </c>
      <c r="D58" s="33" t="s">
        <v>32</v>
      </c>
      <c r="E58" s="23" t="n">
        <v>10.78</v>
      </c>
      <c r="F58" s="24" t="n">
        <v>1</v>
      </c>
      <c r="G58" s="25" t="n">
        <v>45.57</v>
      </c>
      <c r="H58" s="7" t="n">
        <f aca="false">E58*G58*F58</f>
        <v>491.2446</v>
      </c>
      <c r="I58" s="80" t="n">
        <v>0.041</v>
      </c>
      <c r="J58" s="27" t="n">
        <f aca="false">H58*(1+I58)</f>
        <v>511.3856286</v>
      </c>
      <c r="K58" s="7"/>
    </row>
    <row r="59" s="29" customFormat="true" ht="15" hidden="false" customHeight="false" outlineLevel="0" collapsed="false">
      <c r="A59" s="58" t="s">
        <v>114</v>
      </c>
      <c r="B59" s="59" t="s">
        <v>120</v>
      </c>
      <c r="C59" s="81" t="s">
        <v>62</v>
      </c>
      <c r="D59" s="81" t="s">
        <v>121</v>
      </c>
      <c r="E59" s="23"/>
      <c r="F59" s="82" t="s">
        <v>80</v>
      </c>
      <c r="G59" s="83"/>
      <c r="H59" s="28"/>
      <c r="I59" s="62"/>
      <c r="J59" s="63"/>
      <c r="K59" s="28"/>
    </row>
    <row r="60" s="29" customFormat="true" ht="15" hidden="false" customHeight="false" outlineLevel="0" collapsed="false">
      <c r="A60" s="43" t="s">
        <v>114</v>
      </c>
      <c r="B60" s="44" t="s">
        <v>122</v>
      </c>
      <c r="C60" s="86" t="n">
        <v>98</v>
      </c>
      <c r="D60" s="86" t="s">
        <v>123</v>
      </c>
      <c r="E60" s="46" t="n">
        <v>6.78</v>
      </c>
      <c r="F60" s="47" t="n">
        <v>1</v>
      </c>
      <c r="G60" s="87" t="n">
        <v>45.57</v>
      </c>
      <c r="H60" s="49" t="n">
        <f aca="false">E60*G60*F60</f>
        <v>308.9646</v>
      </c>
      <c r="I60" s="88" t="n">
        <v>0.041</v>
      </c>
      <c r="J60" s="51" t="n">
        <f aca="false">H60*(1+I60)</f>
        <v>321.6321486</v>
      </c>
      <c r="K60" s="49"/>
    </row>
    <row r="61" customFormat="false" ht="15" hidden="false" customHeight="false" outlineLevel="0" collapsed="false">
      <c r="A61" s="43" t="s">
        <v>114</v>
      </c>
      <c r="B61" s="85" t="s">
        <v>50</v>
      </c>
      <c r="E61" s="23"/>
      <c r="F61" s="31"/>
      <c r="G61" s="54"/>
      <c r="I61" s="57" t="n">
        <v>0.041</v>
      </c>
      <c r="K61" s="65" t="n">
        <f aca="false">SUM(J56:J60)</f>
        <v>1287.4773618</v>
      </c>
      <c r="L61" s="29"/>
    </row>
    <row r="62" s="29" customFormat="true" ht="15" hidden="false" customHeight="false" outlineLevel="0" collapsed="false">
      <c r="A62" s="21" t="s">
        <v>124</v>
      </c>
      <c r="B62" s="22" t="s">
        <v>125</v>
      </c>
      <c r="C62" s="33" t="n">
        <v>98</v>
      </c>
      <c r="D62" s="33" t="s">
        <v>126</v>
      </c>
      <c r="E62" s="23" t="n">
        <v>6.78</v>
      </c>
      <c r="F62" s="24" t="n">
        <v>1</v>
      </c>
      <c r="G62" s="25" t="n">
        <v>45.57</v>
      </c>
      <c r="H62" s="7" t="n">
        <f aca="false">E62*G62*F62</f>
        <v>308.9646</v>
      </c>
      <c r="I62" s="80" t="n">
        <v>0.041</v>
      </c>
      <c r="J62" s="27" t="n">
        <f aca="false">H62*(1+I62)</f>
        <v>321.6321486</v>
      </c>
      <c r="K62" s="7"/>
    </row>
    <row r="63" s="29" customFormat="true" ht="15" hidden="false" customHeight="false" outlineLevel="0" collapsed="false">
      <c r="A63" s="58" t="s">
        <v>124</v>
      </c>
      <c r="B63" s="59" t="s">
        <v>127</v>
      </c>
      <c r="C63" s="81" t="s">
        <v>62</v>
      </c>
      <c r="D63" s="81" t="s">
        <v>128</v>
      </c>
      <c r="E63" s="23"/>
      <c r="F63" s="82" t="s">
        <v>77</v>
      </c>
      <c r="G63" s="83"/>
      <c r="H63" s="28"/>
      <c r="I63" s="62"/>
      <c r="J63" s="63"/>
      <c r="K63" s="28"/>
    </row>
    <row r="64" s="29" customFormat="true" ht="15" hidden="false" customHeight="false" outlineLevel="0" collapsed="false">
      <c r="A64" s="58" t="s">
        <v>124</v>
      </c>
      <c r="B64" s="59" t="s">
        <v>129</v>
      </c>
      <c r="C64" s="81" t="s">
        <v>130</v>
      </c>
      <c r="D64" s="81" t="s">
        <v>128</v>
      </c>
      <c r="E64" s="23"/>
      <c r="F64" s="82" t="s">
        <v>131</v>
      </c>
      <c r="G64" s="83"/>
      <c r="H64" s="28"/>
      <c r="I64" s="62"/>
      <c r="J64" s="63"/>
      <c r="K64" s="28"/>
    </row>
    <row r="65" s="29" customFormat="true" ht="15" hidden="false" customHeight="false" outlineLevel="0" collapsed="false">
      <c r="A65" s="43" t="s">
        <v>124</v>
      </c>
      <c r="B65" s="44" t="s">
        <v>85</v>
      </c>
      <c r="C65" s="86" t="n">
        <v>104</v>
      </c>
      <c r="D65" s="86" t="s">
        <v>86</v>
      </c>
      <c r="E65" s="46" t="n">
        <v>19.98</v>
      </c>
      <c r="F65" s="47" t="n">
        <v>1</v>
      </c>
      <c r="G65" s="87" t="n">
        <v>45.57</v>
      </c>
      <c r="H65" s="49" t="n">
        <f aca="false">E65*G65*F65</f>
        <v>910.4886</v>
      </c>
      <c r="I65" s="88" t="n">
        <v>0.041</v>
      </c>
      <c r="J65" s="51" t="n">
        <f aca="false">H65*(1+I65)</f>
        <v>947.8186326</v>
      </c>
      <c r="K65" s="49"/>
    </row>
    <row r="66" customFormat="false" ht="15" hidden="false" customHeight="false" outlineLevel="0" collapsed="false">
      <c r="A66" s="43" t="s">
        <v>124</v>
      </c>
      <c r="B66" s="85" t="s">
        <v>50</v>
      </c>
      <c r="E66" s="23"/>
      <c r="F66" s="31"/>
      <c r="G66" s="54"/>
      <c r="I66" s="57"/>
      <c r="K66" s="65" t="n">
        <f aca="false">SUM(J61:J65)</f>
        <v>1269.4507812</v>
      </c>
      <c r="L66" s="29"/>
    </row>
    <row r="67" s="29" customFormat="true" ht="15" hidden="false" customHeight="false" outlineLevel="0" collapsed="false">
      <c r="A67" s="21" t="s">
        <v>132</v>
      </c>
      <c r="B67" s="22" t="s">
        <v>133</v>
      </c>
      <c r="C67" s="33" t="n">
        <v>128</v>
      </c>
      <c r="D67" s="89" t="s">
        <v>32</v>
      </c>
      <c r="E67" s="23" t="n">
        <v>12.38</v>
      </c>
      <c r="F67" s="24" t="n">
        <v>1</v>
      </c>
      <c r="G67" s="25" t="n">
        <v>45.57</v>
      </c>
      <c r="H67" s="7" t="n">
        <f aca="false">E67*G67*F67</f>
        <v>564.1566</v>
      </c>
      <c r="I67" s="80" t="n">
        <v>0.041</v>
      </c>
      <c r="J67" s="27" t="n">
        <f aca="false">H67*(1+I67)</f>
        <v>587.2870206</v>
      </c>
      <c r="K67" s="7"/>
    </row>
    <row r="68" s="29" customFormat="true" ht="15" hidden="false" customHeight="false" outlineLevel="0" collapsed="false">
      <c r="A68" s="21" t="s">
        <v>132</v>
      </c>
      <c r="B68" s="22" t="s">
        <v>133</v>
      </c>
      <c r="C68" s="33" t="n">
        <v>134</v>
      </c>
      <c r="D68" s="89" t="s">
        <v>32</v>
      </c>
      <c r="E68" s="23" t="n">
        <v>12.38</v>
      </c>
      <c r="F68" s="24" t="n">
        <v>1</v>
      </c>
      <c r="G68" s="25" t="n">
        <v>45.57</v>
      </c>
      <c r="H68" s="7" t="n">
        <f aca="false">E68*G68*F68</f>
        <v>564.1566</v>
      </c>
      <c r="I68" s="80" t="n">
        <v>0.041</v>
      </c>
      <c r="J68" s="27" t="n">
        <f aca="false">H68*(1+I68)</f>
        <v>587.2870206</v>
      </c>
      <c r="K68" s="7"/>
    </row>
    <row r="69" s="29" customFormat="true" ht="45" hidden="false" customHeight="false" outlineLevel="0" collapsed="false">
      <c r="A69" s="58" t="s">
        <v>132</v>
      </c>
      <c r="B69" s="59" t="s">
        <v>134</v>
      </c>
      <c r="C69" s="81" t="s">
        <v>135</v>
      </c>
      <c r="D69" s="81" t="s">
        <v>136</v>
      </c>
      <c r="E69" s="23" t="s">
        <v>137</v>
      </c>
      <c r="F69" s="82" t="s">
        <v>64</v>
      </c>
      <c r="G69" s="83"/>
      <c r="H69" s="28"/>
      <c r="I69" s="62"/>
      <c r="J69" s="63"/>
      <c r="K69" s="28"/>
    </row>
    <row r="70" s="29" customFormat="true" ht="15" hidden="false" customHeight="false" outlineLevel="0" collapsed="false">
      <c r="A70" s="21" t="s">
        <v>132</v>
      </c>
      <c r="B70" s="22" t="s">
        <v>138</v>
      </c>
      <c r="C70" s="33" t="s">
        <v>17</v>
      </c>
      <c r="D70" s="33" t="s">
        <v>23</v>
      </c>
      <c r="E70" s="23" t="n">
        <v>6.78</v>
      </c>
      <c r="F70" s="24" t="n">
        <v>1</v>
      </c>
      <c r="G70" s="25" t="n">
        <v>45.57</v>
      </c>
      <c r="H70" s="7" t="n">
        <f aca="false">E70*G70*F70</f>
        <v>308.9646</v>
      </c>
      <c r="I70" s="80" t="n">
        <v>0.041</v>
      </c>
      <c r="J70" s="27" t="n">
        <f aca="false">H70*(1+I70)</f>
        <v>321.6321486</v>
      </c>
      <c r="K70" s="7"/>
    </row>
    <row r="71" s="29" customFormat="true" ht="15" hidden="false" customHeight="false" outlineLevel="0" collapsed="false">
      <c r="A71" s="21" t="s">
        <v>132</v>
      </c>
      <c r="B71" s="22" t="s">
        <v>139</v>
      </c>
      <c r="C71" s="33" t="s">
        <v>17</v>
      </c>
      <c r="D71" s="33" t="s">
        <v>140</v>
      </c>
      <c r="E71" s="23" t="n">
        <v>9.18</v>
      </c>
      <c r="F71" s="24" t="n">
        <v>1</v>
      </c>
      <c r="G71" s="25" t="n">
        <v>45.57</v>
      </c>
      <c r="H71" s="7" t="n">
        <f aca="false">E71*G71*F71</f>
        <v>418.3326</v>
      </c>
      <c r="I71" s="80" t="n">
        <v>0.041</v>
      </c>
      <c r="J71" s="27" t="n">
        <f aca="false">H71*(1+I71)</f>
        <v>435.4842366</v>
      </c>
      <c r="K71" s="7"/>
    </row>
    <row r="72" s="29" customFormat="true" ht="15" hidden="false" customHeight="false" outlineLevel="0" collapsed="false">
      <c r="A72" s="21" t="s">
        <v>132</v>
      </c>
      <c r="B72" s="22" t="s">
        <v>141</v>
      </c>
      <c r="C72" s="33" t="s">
        <v>142</v>
      </c>
      <c r="D72" s="33" t="s">
        <v>86</v>
      </c>
      <c r="E72" s="23" t="n">
        <v>19.98</v>
      </c>
      <c r="F72" s="24" t="n">
        <v>1</v>
      </c>
      <c r="G72" s="25" t="n">
        <v>45.57</v>
      </c>
      <c r="H72" s="7" t="n">
        <f aca="false">E72*G72*F72</f>
        <v>910.4886</v>
      </c>
      <c r="I72" s="80" t="n">
        <v>0.041</v>
      </c>
      <c r="J72" s="27" t="n">
        <f aca="false">H72*(1+I72)</f>
        <v>947.8186326</v>
      </c>
      <c r="K72" s="7"/>
    </row>
    <row r="73" s="29" customFormat="true" ht="15" hidden="false" customHeight="false" outlineLevel="0" collapsed="false">
      <c r="A73" s="21" t="s">
        <v>132</v>
      </c>
      <c r="B73" s="22" t="s">
        <v>143</v>
      </c>
      <c r="C73" s="33" t="s">
        <v>17</v>
      </c>
      <c r="D73" s="33" t="s">
        <v>123</v>
      </c>
      <c r="E73" s="23" t="n">
        <v>12.38</v>
      </c>
      <c r="F73" s="24" t="n">
        <v>1</v>
      </c>
      <c r="G73" s="25" t="n">
        <v>45.57</v>
      </c>
      <c r="H73" s="7" t="n">
        <f aca="false">E73*G73*F73</f>
        <v>564.1566</v>
      </c>
      <c r="I73" s="80" t="n">
        <v>0.041</v>
      </c>
      <c r="J73" s="27" t="n">
        <f aca="false">H73*(1+I73)</f>
        <v>587.2870206</v>
      </c>
      <c r="K73" s="7"/>
    </row>
    <row r="74" s="29" customFormat="true" ht="15" hidden="false" customHeight="false" outlineLevel="0" collapsed="false">
      <c r="A74" s="21" t="s">
        <v>132</v>
      </c>
      <c r="B74" s="22" t="s">
        <v>144</v>
      </c>
      <c r="C74" s="33" t="s">
        <v>17</v>
      </c>
      <c r="D74" s="33" t="s">
        <v>123</v>
      </c>
      <c r="E74" s="23" t="n">
        <v>6.78</v>
      </c>
      <c r="F74" s="24" t="n">
        <v>1</v>
      </c>
      <c r="G74" s="25" t="n">
        <v>45.57</v>
      </c>
      <c r="H74" s="7" t="n">
        <f aca="false">E74*G74*F74</f>
        <v>308.9646</v>
      </c>
      <c r="I74" s="80" t="n">
        <v>0.041</v>
      </c>
      <c r="J74" s="27" t="n">
        <f aca="false">H74*(1+I74)</f>
        <v>321.6321486</v>
      </c>
      <c r="K74" s="7"/>
    </row>
    <row r="75" s="29" customFormat="true" ht="15" hidden="false" customHeight="false" outlineLevel="0" collapsed="false">
      <c r="A75" s="21" t="s">
        <v>132</v>
      </c>
      <c r="B75" s="22" t="s">
        <v>144</v>
      </c>
      <c r="C75" s="33" t="s">
        <v>142</v>
      </c>
      <c r="D75" s="33" t="s">
        <v>145</v>
      </c>
      <c r="E75" s="23" t="n">
        <v>6.78</v>
      </c>
      <c r="F75" s="24" t="n">
        <v>1</v>
      </c>
      <c r="G75" s="25" t="n">
        <v>45.57</v>
      </c>
      <c r="H75" s="7" t="n">
        <f aca="false">E75*G75*F75</f>
        <v>308.9646</v>
      </c>
      <c r="I75" s="80" t="n">
        <v>0.041</v>
      </c>
      <c r="J75" s="27" t="n">
        <f aca="false">H75*(1+I75)</f>
        <v>321.6321486</v>
      </c>
      <c r="K75" s="7"/>
    </row>
    <row r="76" s="29" customFormat="true" ht="15" hidden="false" customHeight="false" outlineLevel="0" collapsed="false">
      <c r="A76" s="43" t="s">
        <v>132</v>
      </c>
      <c r="B76" s="44" t="s">
        <v>146</v>
      </c>
      <c r="C76" s="86" t="n">
        <v>128</v>
      </c>
      <c r="D76" s="86" t="s">
        <v>15</v>
      </c>
      <c r="E76" s="46" t="n">
        <v>11.98</v>
      </c>
      <c r="F76" s="47" t="n">
        <v>1</v>
      </c>
      <c r="G76" s="87" t="n">
        <v>45.57</v>
      </c>
      <c r="H76" s="49" t="n">
        <f aca="false">E76*G76*F76</f>
        <v>545.9286</v>
      </c>
      <c r="I76" s="88" t="n">
        <v>0.041</v>
      </c>
      <c r="J76" s="51" t="n">
        <f aca="false">H76*(1+I76)</f>
        <v>568.3116726</v>
      </c>
      <c r="K76" s="49"/>
    </row>
    <row r="77" customFormat="false" ht="15" hidden="false" customHeight="false" outlineLevel="0" collapsed="false">
      <c r="A77" s="43" t="s">
        <v>132</v>
      </c>
      <c r="B77" s="85" t="s">
        <v>50</v>
      </c>
      <c r="E77" s="23"/>
      <c r="F77" s="31"/>
      <c r="G77" s="54"/>
      <c r="I77" s="57"/>
      <c r="K77" s="65" t="n">
        <f aca="false">SUM(J67:J76)</f>
        <v>4678.3720494</v>
      </c>
      <c r="L77" s="29"/>
    </row>
    <row r="78" s="29" customFormat="true" ht="15" hidden="false" customHeight="false" outlineLevel="0" collapsed="false">
      <c r="A78" s="21" t="s">
        <v>147</v>
      </c>
      <c r="B78" s="22" t="s">
        <v>148</v>
      </c>
      <c r="C78" s="33" t="s">
        <v>17</v>
      </c>
      <c r="D78" s="33" t="s">
        <v>86</v>
      </c>
      <c r="E78" s="23" t="n">
        <v>19.98</v>
      </c>
      <c r="F78" s="24" t="n">
        <v>1</v>
      </c>
      <c r="G78" s="25" t="n">
        <v>45.57</v>
      </c>
      <c r="H78" s="7" t="n">
        <f aca="false">E78*G78*F78</f>
        <v>910.4886</v>
      </c>
      <c r="I78" s="80" t="n">
        <v>0.041</v>
      </c>
      <c r="J78" s="27" t="n">
        <f aca="false">H78*(1+I78)</f>
        <v>947.8186326</v>
      </c>
      <c r="K78" s="7"/>
    </row>
    <row r="79" s="29" customFormat="true" ht="15" hidden="false" customHeight="false" outlineLevel="0" collapsed="false">
      <c r="A79" s="21" t="s">
        <v>147</v>
      </c>
      <c r="B79" s="22" t="s">
        <v>149</v>
      </c>
      <c r="C79" s="33" t="n">
        <v>104</v>
      </c>
      <c r="D79" s="33" t="s">
        <v>32</v>
      </c>
      <c r="E79" s="23" t="n">
        <v>12.38</v>
      </c>
      <c r="F79" s="24" t="n">
        <v>1</v>
      </c>
      <c r="G79" s="25" t="n">
        <v>45.57</v>
      </c>
      <c r="H79" s="7" t="n">
        <f aca="false">E79*G79*F79</f>
        <v>564.1566</v>
      </c>
      <c r="I79" s="80" t="n">
        <v>0.041</v>
      </c>
      <c r="J79" s="27" t="n">
        <f aca="false">H79*(1+I79)</f>
        <v>587.2870206</v>
      </c>
      <c r="K79" s="7"/>
    </row>
    <row r="80" s="29" customFormat="true" ht="15" hidden="false" customHeight="false" outlineLevel="0" collapsed="false">
      <c r="A80" s="21" t="s">
        <v>147</v>
      </c>
      <c r="B80" s="22" t="s">
        <v>150</v>
      </c>
      <c r="C80" s="33" t="n">
        <v>92</v>
      </c>
      <c r="D80" s="33" t="s">
        <v>23</v>
      </c>
      <c r="E80" s="23" t="n">
        <v>5.58</v>
      </c>
      <c r="F80" s="24" t="n">
        <v>1</v>
      </c>
      <c r="G80" s="25" t="n">
        <v>45.57</v>
      </c>
      <c r="H80" s="7" t="n">
        <f aca="false">E80*G80*F80</f>
        <v>254.2806</v>
      </c>
      <c r="I80" s="80" t="n">
        <v>0.041</v>
      </c>
      <c r="J80" s="27" t="n">
        <f aca="false">H80*(1+I80)</f>
        <v>264.7061046</v>
      </c>
      <c r="K80" s="7"/>
    </row>
    <row r="81" s="29" customFormat="true" ht="15" hidden="false" customHeight="false" outlineLevel="0" collapsed="false">
      <c r="A81" s="21" t="s">
        <v>147</v>
      </c>
      <c r="B81" s="22" t="s">
        <v>150</v>
      </c>
      <c r="C81" s="33" t="n">
        <v>98</v>
      </c>
      <c r="D81" s="33" t="s">
        <v>140</v>
      </c>
      <c r="E81" s="23" t="n">
        <v>5.58</v>
      </c>
      <c r="F81" s="24" t="n">
        <v>1</v>
      </c>
      <c r="G81" s="25" t="n">
        <v>45.57</v>
      </c>
      <c r="H81" s="7" t="n">
        <f aca="false">E81*G81*F81</f>
        <v>254.2806</v>
      </c>
      <c r="I81" s="80" t="n">
        <v>0.041</v>
      </c>
      <c r="J81" s="27" t="n">
        <f aca="false">H81*(1+I81)</f>
        <v>264.7061046</v>
      </c>
      <c r="K81" s="7"/>
    </row>
    <row r="82" s="29" customFormat="true" ht="15" hidden="false" customHeight="false" outlineLevel="0" collapsed="false">
      <c r="A82" s="58" t="s">
        <v>147</v>
      </c>
      <c r="B82" s="59" t="s">
        <v>151</v>
      </c>
      <c r="C82" s="81" t="s">
        <v>152</v>
      </c>
      <c r="D82" s="81" t="s">
        <v>153</v>
      </c>
      <c r="E82" s="23"/>
      <c r="F82" s="82" t="s">
        <v>73</v>
      </c>
      <c r="G82" s="83"/>
      <c r="H82" s="28"/>
      <c r="I82" s="62"/>
      <c r="J82" s="63"/>
      <c r="K82" s="28"/>
    </row>
    <row r="83" s="29" customFormat="true" ht="15" hidden="false" customHeight="false" outlineLevel="0" collapsed="false">
      <c r="A83" s="21" t="s">
        <v>147</v>
      </c>
      <c r="B83" s="22" t="s">
        <v>154</v>
      </c>
      <c r="C83" s="33" t="n">
        <v>116</v>
      </c>
      <c r="D83" s="33" t="s">
        <v>155</v>
      </c>
      <c r="E83" s="23" t="n">
        <v>12.38</v>
      </c>
      <c r="F83" s="24" t="n">
        <v>1</v>
      </c>
      <c r="G83" s="25" t="n">
        <v>45.57</v>
      </c>
      <c r="H83" s="7" t="n">
        <f aca="false">E83*G83*F83</f>
        <v>564.1566</v>
      </c>
      <c r="I83" s="80" t="n">
        <v>0.041</v>
      </c>
      <c r="J83" s="27" t="n">
        <f aca="false">H83*(1+I83)</f>
        <v>587.2870206</v>
      </c>
      <c r="K83" s="7"/>
    </row>
    <row r="84" s="29" customFormat="true" ht="15" hidden="false" customHeight="false" outlineLevel="0" collapsed="false">
      <c r="A84" s="58" t="s">
        <v>147</v>
      </c>
      <c r="B84" s="59" t="s">
        <v>146</v>
      </c>
      <c r="C84" s="81" t="s">
        <v>156</v>
      </c>
      <c r="D84" s="81" t="s">
        <v>157</v>
      </c>
      <c r="E84" s="23"/>
      <c r="F84" s="82" t="s">
        <v>80</v>
      </c>
      <c r="G84" s="83"/>
      <c r="H84" s="28"/>
      <c r="I84" s="62"/>
      <c r="J84" s="63"/>
      <c r="K84" s="28"/>
    </row>
    <row r="85" s="29" customFormat="true" ht="15" hidden="false" customHeight="false" outlineLevel="0" collapsed="false">
      <c r="A85" s="21" t="s">
        <v>147</v>
      </c>
      <c r="B85" s="22" t="s">
        <v>158</v>
      </c>
      <c r="C85" s="33" t="s">
        <v>159</v>
      </c>
      <c r="D85" s="33" t="s">
        <v>21</v>
      </c>
      <c r="E85" s="23" t="n">
        <v>2.38</v>
      </c>
      <c r="F85" s="24" t="n">
        <v>1</v>
      </c>
      <c r="G85" s="25" t="n">
        <v>45.57</v>
      </c>
      <c r="H85" s="7" t="n">
        <f aca="false">E85*G85*F85</f>
        <v>108.4566</v>
      </c>
      <c r="I85" s="80" t="n">
        <v>0.041</v>
      </c>
      <c r="J85" s="27" t="n">
        <f aca="false">H85*(1+I85)</f>
        <v>112.9033206</v>
      </c>
      <c r="K85" s="7"/>
    </row>
    <row r="86" s="29" customFormat="true" ht="15" hidden="false" customHeight="false" outlineLevel="0" collapsed="false">
      <c r="A86" s="21" t="s">
        <v>147</v>
      </c>
      <c r="B86" s="22" t="s">
        <v>158</v>
      </c>
      <c r="C86" s="33" t="s">
        <v>159</v>
      </c>
      <c r="D86" s="33" t="s">
        <v>19</v>
      </c>
      <c r="E86" s="23" t="n">
        <v>2.38</v>
      </c>
      <c r="F86" s="24" t="n">
        <v>1</v>
      </c>
      <c r="G86" s="25" t="n">
        <v>45.57</v>
      </c>
      <c r="H86" s="7" t="n">
        <f aca="false">E86*G86*F86</f>
        <v>108.4566</v>
      </c>
      <c r="I86" s="80" t="n">
        <v>0.041</v>
      </c>
      <c r="J86" s="27" t="n">
        <f aca="false">H86*(1+I86)</f>
        <v>112.9033206</v>
      </c>
      <c r="K86" s="7"/>
    </row>
    <row r="87" s="29" customFormat="true" ht="15" hidden="false" customHeight="false" outlineLevel="0" collapsed="false">
      <c r="A87" s="21" t="s">
        <v>147</v>
      </c>
      <c r="B87" s="22" t="s">
        <v>158</v>
      </c>
      <c r="C87" s="33" t="s">
        <v>160</v>
      </c>
      <c r="D87" s="33" t="s">
        <v>19</v>
      </c>
      <c r="E87" s="23" t="n">
        <v>2.38</v>
      </c>
      <c r="F87" s="24" t="n">
        <v>1</v>
      </c>
      <c r="G87" s="25" t="n">
        <v>45.57</v>
      </c>
      <c r="H87" s="7" t="n">
        <f aca="false">E87*G87*F87</f>
        <v>108.4566</v>
      </c>
      <c r="I87" s="80" t="n">
        <v>0.041</v>
      </c>
      <c r="J87" s="27" t="n">
        <f aca="false">H87*(1+I87)</f>
        <v>112.9033206</v>
      </c>
      <c r="K87" s="7"/>
    </row>
    <row r="88" s="29" customFormat="true" ht="15" hidden="false" customHeight="false" outlineLevel="0" collapsed="false">
      <c r="A88" s="21" t="s">
        <v>147</v>
      </c>
      <c r="B88" s="22" t="s">
        <v>158</v>
      </c>
      <c r="C88" s="33" t="s">
        <v>160</v>
      </c>
      <c r="D88" s="33" t="s">
        <v>21</v>
      </c>
      <c r="E88" s="23" t="n">
        <v>2.38</v>
      </c>
      <c r="F88" s="24" t="n">
        <v>1</v>
      </c>
      <c r="G88" s="25" t="n">
        <v>45.57</v>
      </c>
      <c r="H88" s="7" t="n">
        <f aca="false">E88*G88*F88</f>
        <v>108.4566</v>
      </c>
      <c r="I88" s="80" t="n">
        <v>0.041</v>
      </c>
      <c r="J88" s="27" t="n">
        <f aca="false">H88*(1+I88)</f>
        <v>112.9033206</v>
      </c>
      <c r="K88" s="7"/>
    </row>
    <row r="89" s="29" customFormat="true" ht="15" hidden="false" customHeight="false" outlineLevel="0" collapsed="false">
      <c r="A89" s="21" t="s">
        <v>147</v>
      </c>
      <c r="B89" s="22" t="s">
        <v>158</v>
      </c>
      <c r="C89" s="33" t="s">
        <v>161</v>
      </c>
      <c r="D89" s="33" t="s">
        <v>19</v>
      </c>
      <c r="E89" s="23" t="n">
        <v>2.38</v>
      </c>
      <c r="F89" s="24" t="n">
        <v>1</v>
      </c>
      <c r="G89" s="25" t="n">
        <v>45.57</v>
      </c>
      <c r="H89" s="7" t="n">
        <f aca="false">E89*G89*F89</f>
        <v>108.4566</v>
      </c>
      <c r="I89" s="80" t="n">
        <v>0.041</v>
      </c>
      <c r="J89" s="27" t="n">
        <f aca="false">H89*(1+I89)</f>
        <v>112.9033206</v>
      </c>
      <c r="K89" s="7"/>
    </row>
    <row r="90" s="29" customFormat="true" ht="15" hidden="false" customHeight="false" outlineLevel="0" collapsed="false">
      <c r="A90" s="21" t="s">
        <v>147</v>
      </c>
      <c r="B90" s="22" t="s">
        <v>158</v>
      </c>
      <c r="C90" s="33" t="s">
        <v>161</v>
      </c>
      <c r="D90" s="33" t="s">
        <v>21</v>
      </c>
      <c r="E90" s="23" t="n">
        <v>2.38</v>
      </c>
      <c r="F90" s="24" t="n">
        <v>1</v>
      </c>
      <c r="G90" s="25" t="n">
        <v>45.57</v>
      </c>
      <c r="H90" s="7" t="n">
        <f aca="false">E90*G90*F90</f>
        <v>108.4566</v>
      </c>
      <c r="I90" s="80" t="n">
        <v>0.041</v>
      </c>
      <c r="J90" s="27" t="n">
        <f aca="false">H90*(1+I90)</f>
        <v>112.9033206</v>
      </c>
      <c r="K90" s="7"/>
    </row>
    <row r="91" s="29" customFormat="true" ht="15" hidden="false" customHeight="false" outlineLevel="0" collapsed="false">
      <c r="A91" s="21" t="s">
        <v>147</v>
      </c>
      <c r="B91" s="22" t="s">
        <v>162</v>
      </c>
      <c r="C91" s="33" t="s">
        <v>45</v>
      </c>
      <c r="D91" s="33" t="s">
        <v>126</v>
      </c>
      <c r="E91" s="23" t="n">
        <v>2.38</v>
      </c>
      <c r="F91" s="24" t="n">
        <v>1</v>
      </c>
      <c r="G91" s="25" t="n">
        <v>45.57</v>
      </c>
      <c r="H91" s="7" t="n">
        <f aca="false">E91*G91*F91</f>
        <v>108.4566</v>
      </c>
      <c r="I91" s="80" t="n">
        <v>0.041</v>
      </c>
      <c r="J91" s="27" t="n">
        <f aca="false">H91*(1+I91)</f>
        <v>112.9033206</v>
      </c>
      <c r="K91" s="7"/>
    </row>
    <row r="92" s="29" customFormat="true" ht="15" hidden="false" customHeight="false" outlineLevel="0" collapsed="false">
      <c r="A92" s="58" t="s">
        <v>147</v>
      </c>
      <c r="B92" s="59" t="s">
        <v>162</v>
      </c>
      <c r="C92" s="81" t="s">
        <v>45</v>
      </c>
      <c r="D92" s="81" t="s">
        <v>163</v>
      </c>
      <c r="E92" s="23"/>
      <c r="F92" s="82" t="s">
        <v>60</v>
      </c>
      <c r="G92" s="83"/>
      <c r="H92" s="28"/>
      <c r="I92" s="62"/>
      <c r="J92" s="63"/>
      <c r="K92" s="28"/>
    </row>
    <row r="93" s="6" customFormat="true" ht="15" hidden="false" customHeight="false" outlineLevel="0" collapsed="false">
      <c r="A93" s="83" t="s">
        <v>147</v>
      </c>
      <c r="B93" s="90" t="s">
        <v>150</v>
      </c>
      <c r="C93" s="91" t="s">
        <v>62</v>
      </c>
      <c r="D93" s="92" t="s">
        <v>76</v>
      </c>
      <c r="E93" s="46"/>
      <c r="F93" s="72" t="s">
        <v>60</v>
      </c>
      <c r="G93" s="92"/>
      <c r="H93" s="75"/>
      <c r="I93" s="76"/>
      <c r="J93" s="77"/>
      <c r="K93" s="92"/>
    </row>
    <row r="94" customFormat="false" ht="15" hidden="false" customHeight="false" outlineLevel="0" collapsed="false">
      <c r="A94" s="84" t="s">
        <v>147</v>
      </c>
      <c r="B94" s="85" t="s">
        <v>50</v>
      </c>
      <c r="E94" s="23"/>
      <c r="F94" s="31"/>
      <c r="G94" s="54"/>
      <c r="I94" s="57"/>
      <c r="K94" s="65" t="n">
        <f aca="false">SUM(J78:J93)</f>
        <v>3442.1281272</v>
      </c>
      <c r="L94" s="29"/>
    </row>
    <row r="95" s="29" customFormat="true" ht="15" hidden="false" customHeight="false" outlineLevel="0" collapsed="false">
      <c r="A95" s="21" t="s">
        <v>164</v>
      </c>
      <c r="B95" s="22" t="s">
        <v>165</v>
      </c>
      <c r="C95" s="33" t="n">
        <v>110</v>
      </c>
      <c r="D95" s="33" t="s">
        <v>140</v>
      </c>
      <c r="E95" s="23" t="n">
        <v>12.38</v>
      </c>
      <c r="F95" s="24" t="n">
        <v>1</v>
      </c>
      <c r="G95" s="25" t="n">
        <v>45.57</v>
      </c>
      <c r="H95" s="7" t="n">
        <f aca="false">E95*G95*F95</f>
        <v>564.1566</v>
      </c>
      <c r="I95" s="80" t="n">
        <v>0.041</v>
      </c>
      <c r="J95" s="27" t="n">
        <f aca="false">H95*(1+I95)</f>
        <v>587.2870206</v>
      </c>
      <c r="K95" s="7"/>
    </row>
    <row r="96" s="29" customFormat="true" ht="15" hidden="false" customHeight="false" outlineLevel="0" collapsed="false">
      <c r="A96" s="21" t="s">
        <v>164</v>
      </c>
      <c r="B96" s="22" t="s">
        <v>100</v>
      </c>
      <c r="C96" s="33" t="s">
        <v>14</v>
      </c>
      <c r="D96" s="33" t="s">
        <v>104</v>
      </c>
      <c r="E96" s="23" t="n">
        <v>10.78</v>
      </c>
      <c r="F96" s="24" t="n">
        <v>1</v>
      </c>
      <c r="G96" s="25" t="n">
        <v>45.57</v>
      </c>
      <c r="H96" s="7" t="n">
        <f aca="false">E96*G96*F96</f>
        <v>491.2446</v>
      </c>
      <c r="I96" s="80" t="n">
        <v>0.041</v>
      </c>
      <c r="J96" s="27" t="n">
        <f aca="false">H96*(1+I96)</f>
        <v>511.3856286</v>
      </c>
      <c r="K96" s="7"/>
    </row>
    <row r="97" s="29" customFormat="true" ht="15" hidden="false" customHeight="false" outlineLevel="0" collapsed="false">
      <c r="A97" s="21" t="s">
        <v>164</v>
      </c>
      <c r="B97" s="22" t="s">
        <v>166</v>
      </c>
      <c r="C97" s="33" t="s">
        <v>14</v>
      </c>
      <c r="D97" s="33" t="s">
        <v>23</v>
      </c>
      <c r="E97" s="23" t="n">
        <v>10.38</v>
      </c>
      <c r="F97" s="24" t="n">
        <v>1</v>
      </c>
      <c r="G97" s="25" t="n">
        <v>45.57</v>
      </c>
      <c r="H97" s="7" t="n">
        <f aca="false">E97*G97*F97</f>
        <v>473.0166</v>
      </c>
      <c r="I97" s="80" t="n">
        <v>0.041</v>
      </c>
      <c r="J97" s="27" t="n">
        <f aca="false">H97*(1+I97)</f>
        <v>492.4102806</v>
      </c>
      <c r="K97" s="7"/>
    </row>
    <row r="98" s="29" customFormat="true" ht="15" hidden="false" customHeight="false" outlineLevel="0" collapsed="false">
      <c r="A98" s="43" t="s">
        <v>164</v>
      </c>
      <c r="B98" s="44" t="s">
        <v>167</v>
      </c>
      <c r="C98" s="86" t="n">
        <v>92</v>
      </c>
      <c r="D98" s="86" t="s">
        <v>15</v>
      </c>
      <c r="E98" s="46" t="n">
        <v>10.78</v>
      </c>
      <c r="F98" s="47" t="n">
        <v>1</v>
      </c>
      <c r="G98" s="87" t="n">
        <v>45.57</v>
      </c>
      <c r="H98" s="49" t="n">
        <f aca="false">E98*G98*F98</f>
        <v>491.2446</v>
      </c>
      <c r="I98" s="88" t="n">
        <v>0.041</v>
      </c>
      <c r="J98" s="51" t="n">
        <f aca="false">H98*(1+I98)</f>
        <v>511.3856286</v>
      </c>
      <c r="K98" s="49"/>
    </row>
    <row r="99" customFormat="false" ht="15" hidden="false" customHeight="false" outlineLevel="0" collapsed="false">
      <c r="A99" s="43" t="s">
        <v>164</v>
      </c>
      <c r="B99" s="85" t="s">
        <v>50</v>
      </c>
      <c r="E99" s="23"/>
      <c r="F99" s="31"/>
      <c r="G99" s="54"/>
      <c r="I99" s="57"/>
      <c r="J99" s="78"/>
      <c r="K99" s="93" t="n">
        <f aca="false">SUM(J95:J98)</f>
        <v>2102.4685584</v>
      </c>
      <c r="L99" s="29"/>
    </row>
    <row r="100" s="29" customFormat="true" ht="15" hidden="false" customHeight="false" outlineLevel="0" collapsed="false">
      <c r="A100" s="21" t="s">
        <v>168</v>
      </c>
      <c r="B100" s="22" t="s">
        <v>169</v>
      </c>
      <c r="C100" s="33" t="s">
        <v>142</v>
      </c>
      <c r="D100" s="33" t="s">
        <v>21</v>
      </c>
      <c r="E100" s="23" t="n">
        <v>15.98</v>
      </c>
      <c r="F100" s="24" t="n">
        <v>1</v>
      </c>
      <c r="G100" s="25" t="n">
        <v>45.57</v>
      </c>
      <c r="H100" s="7" t="n">
        <f aca="false">E100*G100*F100</f>
        <v>728.2086</v>
      </c>
      <c r="I100" s="80" t="n">
        <v>0.041</v>
      </c>
      <c r="J100" s="27" t="n">
        <f aca="false">H100*(1+I100)</f>
        <v>758.0651526</v>
      </c>
      <c r="K100" s="7"/>
    </row>
    <row r="101" s="29" customFormat="true" ht="15" hidden="false" customHeight="false" outlineLevel="0" collapsed="false">
      <c r="A101" s="21" t="s">
        <v>168</v>
      </c>
      <c r="B101" s="22" t="s">
        <v>170</v>
      </c>
      <c r="C101" s="33" t="s">
        <v>14</v>
      </c>
      <c r="D101" s="33" t="s">
        <v>23</v>
      </c>
      <c r="E101" s="23" t="n">
        <v>10.78</v>
      </c>
      <c r="F101" s="24" t="n">
        <v>1</v>
      </c>
      <c r="G101" s="25" t="n">
        <v>45.57</v>
      </c>
      <c r="H101" s="7" t="n">
        <f aca="false">E101*G101*F101</f>
        <v>491.2446</v>
      </c>
      <c r="I101" s="80" t="n">
        <v>0.041</v>
      </c>
      <c r="J101" s="27" t="n">
        <f aca="false">H101*(1+I101)</f>
        <v>511.3856286</v>
      </c>
      <c r="K101" s="7"/>
    </row>
    <row r="102" s="29" customFormat="true" ht="15" hidden="false" customHeight="false" outlineLevel="0" collapsed="false">
      <c r="A102" s="21" t="s">
        <v>168</v>
      </c>
      <c r="B102" s="22" t="s">
        <v>170</v>
      </c>
      <c r="C102" s="33" t="s">
        <v>142</v>
      </c>
      <c r="D102" s="33" t="s">
        <v>23</v>
      </c>
      <c r="E102" s="23" t="n">
        <v>10.78</v>
      </c>
      <c r="F102" s="24" t="n">
        <v>1</v>
      </c>
      <c r="G102" s="25" t="n">
        <v>45.57</v>
      </c>
      <c r="H102" s="7" t="n">
        <f aca="false">E102*G102*F102</f>
        <v>491.2446</v>
      </c>
      <c r="I102" s="80" t="n">
        <v>0.041</v>
      </c>
      <c r="J102" s="27" t="n">
        <f aca="false">H102*(1+I102)</f>
        <v>511.3856286</v>
      </c>
      <c r="K102" s="7"/>
    </row>
    <row r="103" s="29" customFormat="true" ht="15" hidden="false" customHeight="false" outlineLevel="0" collapsed="false">
      <c r="A103" s="21" t="s">
        <v>168</v>
      </c>
      <c r="B103" s="22" t="s">
        <v>171</v>
      </c>
      <c r="C103" s="33" t="s">
        <v>14</v>
      </c>
      <c r="D103" s="33" t="s">
        <v>15</v>
      </c>
      <c r="E103" s="23" t="n">
        <v>12.38</v>
      </c>
      <c r="F103" s="24" t="n">
        <v>1</v>
      </c>
      <c r="G103" s="25" t="n">
        <v>45.57</v>
      </c>
      <c r="H103" s="7" t="n">
        <f aca="false">E103*G103*F103</f>
        <v>564.1566</v>
      </c>
      <c r="I103" s="80" t="n">
        <v>0.041</v>
      </c>
      <c r="J103" s="27" t="n">
        <f aca="false">H103*(1+I103)</f>
        <v>587.2870206</v>
      </c>
      <c r="K103" s="7"/>
    </row>
    <row r="104" s="29" customFormat="true" ht="15" hidden="false" customHeight="false" outlineLevel="0" collapsed="false">
      <c r="A104" s="21" t="s">
        <v>168</v>
      </c>
      <c r="B104" s="22" t="s">
        <v>171</v>
      </c>
      <c r="C104" s="33" t="s">
        <v>142</v>
      </c>
      <c r="D104" s="33" t="s">
        <v>15</v>
      </c>
      <c r="E104" s="23" t="n">
        <v>12.38</v>
      </c>
      <c r="F104" s="24" t="n">
        <v>1</v>
      </c>
      <c r="G104" s="25" t="n">
        <v>45.57</v>
      </c>
      <c r="H104" s="7" t="n">
        <f aca="false">E104*G104*F104</f>
        <v>564.1566</v>
      </c>
      <c r="I104" s="80" t="n">
        <v>0.041</v>
      </c>
      <c r="J104" s="27" t="n">
        <f aca="false">H104*(1+I104)</f>
        <v>587.2870206</v>
      </c>
      <c r="K104" s="7"/>
    </row>
    <row r="105" s="29" customFormat="true" ht="15" hidden="false" customHeight="false" outlineLevel="0" collapsed="false">
      <c r="A105" s="58" t="s">
        <v>168</v>
      </c>
      <c r="B105" s="59" t="s">
        <v>172</v>
      </c>
      <c r="C105" s="81" t="s">
        <v>173</v>
      </c>
      <c r="D105" s="81"/>
      <c r="E105" s="23"/>
      <c r="F105" s="94"/>
      <c r="G105" s="83"/>
      <c r="H105" s="28"/>
      <c r="I105" s="62"/>
      <c r="J105" s="63"/>
      <c r="K105" s="28"/>
    </row>
    <row r="106" s="29" customFormat="true" ht="15" hidden="false" customHeight="false" outlineLevel="0" collapsed="false">
      <c r="A106" s="58" t="s">
        <v>168</v>
      </c>
      <c r="B106" s="59" t="s">
        <v>172</v>
      </c>
      <c r="C106" s="81" t="s">
        <v>173</v>
      </c>
      <c r="D106" s="81"/>
      <c r="E106" s="23"/>
      <c r="F106" s="94"/>
      <c r="G106" s="83"/>
      <c r="H106" s="28"/>
      <c r="I106" s="62"/>
      <c r="J106" s="63"/>
      <c r="K106" s="28"/>
    </row>
    <row r="107" s="29" customFormat="true" ht="15" hidden="false" customHeight="false" outlineLevel="0" collapsed="false">
      <c r="A107" s="21" t="s">
        <v>168</v>
      </c>
      <c r="B107" s="22" t="s">
        <v>174</v>
      </c>
      <c r="C107" s="33" t="s">
        <v>14</v>
      </c>
      <c r="D107" s="33" t="s">
        <v>19</v>
      </c>
      <c r="E107" s="23" t="n">
        <v>21.56</v>
      </c>
      <c r="F107" s="24" t="n">
        <v>1</v>
      </c>
      <c r="G107" s="25" t="n">
        <v>45.57</v>
      </c>
      <c r="H107" s="7" t="n">
        <f aca="false">E107*G107*F107</f>
        <v>982.4892</v>
      </c>
      <c r="I107" s="80" t="n">
        <v>0.041</v>
      </c>
      <c r="J107" s="27" t="n">
        <f aca="false">H107*(1+I107)</f>
        <v>1022.7712572</v>
      </c>
      <c r="K107" s="7"/>
    </row>
    <row r="108" s="29" customFormat="true" ht="15" hidden="false" customHeight="false" outlineLevel="0" collapsed="false">
      <c r="A108" s="21" t="s">
        <v>168</v>
      </c>
      <c r="B108" s="22" t="s">
        <v>174</v>
      </c>
      <c r="C108" s="33" t="s">
        <v>17</v>
      </c>
      <c r="D108" s="33" t="s">
        <v>19</v>
      </c>
      <c r="E108" s="23" t="n">
        <v>21.56</v>
      </c>
      <c r="F108" s="24" t="n">
        <v>1</v>
      </c>
      <c r="G108" s="25" t="n">
        <v>45.57</v>
      </c>
      <c r="H108" s="7" t="n">
        <f aca="false">E108*G108*F108</f>
        <v>982.4892</v>
      </c>
      <c r="I108" s="80" t="n">
        <v>0.041</v>
      </c>
      <c r="J108" s="27" t="n">
        <f aca="false">H108*(1+I108)</f>
        <v>1022.7712572</v>
      </c>
      <c r="K108" s="7"/>
    </row>
    <row r="109" s="29" customFormat="true" ht="15" hidden="false" customHeight="false" outlineLevel="0" collapsed="false">
      <c r="A109" s="21" t="s">
        <v>168</v>
      </c>
      <c r="B109" s="22" t="s">
        <v>175</v>
      </c>
      <c r="C109" s="33" t="s">
        <v>14</v>
      </c>
      <c r="D109" s="33" t="s">
        <v>140</v>
      </c>
      <c r="E109" s="23" t="n">
        <v>10.78</v>
      </c>
      <c r="F109" s="24" t="n">
        <v>1</v>
      </c>
      <c r="G109" s="25" t="n">
        <v>45.57</v>
      </c>
      <c r="H109" s="7" t="n">
        <f aca="false">E109*G109*F109</f>
        <v>491.2446</v>
      </c>
      <c r="I109" s="80" t="n">
        <v>0.041</v>
      </c>
      <c r="J109" s="27" t="n">
        <f aca="false">H109*(1+I109)</f>
        <v>511.3856286</v>
      </c>
      <c r="K109" s="7"/>
    </row>
    <row r="110" s="29" customFormat="true" ht="15" hidden="false" customHeight="false" outlineLevel="0" collapsed="false">
      <c r="A110" s="21" t="s">
        <v>168</v>
      </c>
      <c r="B110" s="22" t="s">
        <v>175</v>
      </c>
      <c r="C110" s="33" t="s">
        <v>142</v>
      </c>
      <c r="D110" s="33" t="s">
        <v>21</v>
      </c>
      <c r="E110" s="23" t="n">
        <v>10.78</v>
      </c>
      <c r="F110" s="24" t="n">
        <v>1</v>
      </c>
      <c r="G110" s="25" t="n">
        <v>45.57</v>
      </c>
      <c r="H110" s="7" t="n">
        <f aca="false">E110*G110*F110</f>
        <v>491.2446</v>
      </c>
      <c r="I110" s="80" t="n">
        <v>0.041</v>
      </c>
      <c r="J110" s="27" t="n">
        <f aca="false">H110*(1+I110)</f>
        <v>511.3856286</v>
      </c>
      <c r="K110" s="7"/>
    </row>
    <row r="111" s="29" customFormat="true" ht="15" hidden="false" customHeight="false" outlineLevel="0" collapsed="false">
      <c r="A111" s="58" t="s">
        <v>168</v>
      </c>
      <c r="B111" s="59" t="s">
        <v>176</v>
      </c>
      <c r="C111" s="81" t="s">
        <v>177</v>
      </c>
      <c r="D111" s="81" t="s">
        <v>178</v>
      </c>
      <c r="E111" s="23"/>
      <c r="F111" s="94"/>
      <c r="G111" s="83"/>
      <c r="H111" s="28"/>
      <c r="I111" s="62"/>
      <c r="J111" s="63"/>
      <c r="K111" s="28"/>
    </row>
    <row r="112" s="29" customFormat="true" ht="15" hidden="false" customHeight="false" outlineLevel="0" collapsed="false">
      <c r="A112" s="58" t="s">
        <v>168</v>
      </c>
      <c r="B112" s="59" t="s">
        <v>179</v>
      </c>
      <c r="C112" s="81" t="s">
        <v>180</v>
      </c>
      <c r="D112" s="81"/>
      <c r="E112" s="23"/>
      <c r="F112" s="94"/>
      <c r="G112" s="83"/>
      <c r="H112" s="28"/>
      <c r="I112" s="62"/>
      <c r="J112" s="63"/>
      <c r="K112" s="28"/>
    </row>
    <row r="113" s="29" customFormat="true" ht="15" hidden="false" customHeight="false" outlineLevel="0" collapsed="false">
      <c r="A113" s="21" t="s">
        <v>168</v>
      </c>
      <c r="B113" s="22" t="s">
        <v>181</v>
      </c>
      <c r="C113" s="33" t="n">
        <v>86</v>
      </c>
      <c r="D113" s="33" t="s">
        <v>21</v>
      </c>
      <c r="E113" s="23" t="n">
        <v>19.16</v>
      </c>
      <c r="F113" s="24" t="n">
        <v>1</v>
      </c>
      <c r="G113" s="25" t="n">
        <v>45.57</v>
      </c>
      <c r="H113" s="7" t="n">
        <f aca="false">E113*G113*F113</f>
        <v>873.1212</v>
      </c>
      <c r="I113" s="80" t="n">
        <v>0.041</v>
      </c>
      <c r="J113" s="27" t="n">
        <f aca="false">H113*(1+I113)</f>
        <v>908.9191692</v>
      </c>
      <c r="K113" s="7"/>
    </row>
    <row r="114" s="29" customFormat="true" ht="15" hidden="false" customHeight="false" outlineLevel="0" collapsed="false">
      <c r="A114" s="21" t="s">
        <v>168</v>
      </c>
      <c r="B114" s="22" t="s">
        <v>181</v>
      </c>
      <c r="C114" s="33" t="n">
        <v>92</v>
      </c>
      <c r="D114" s="33" t="s">
        <v>19</v>
      </c>
      <c r="E114" s="23" t="n">
        <v>19.16</v>
      </c>
      <c r="F114" s="24" t="n">
        <v>1</v>
      </c>
      <c r="G114" s="25" t="n">
        <v>45.57</v>
      </c>
      <c r="H114" s="7" t="n">
        <f aca="false">E114*G114*F114</f>
        <v>873.1212</v>
      </c>
      <c r="I114" s="80" t="n">
        <v>0.041</v>
      </c>
      <c r="J114" s="27" t="n">
        <f aca="false">H114*(1+I114)</f>
        <v>908.9191692</v>
      </c>
      <c r="K114" s="7"/>
    </row>
    <row r="115" s="29" customFormat="true" ht="15" hidden="false" customHeight="false" outlineLevel="0" collapsed="false">
      <c r="A115" s="21" t="s">
        <v>168</v>
      </c>
      <c r="B115" s="22" t="s">
        <v>181</v>
      </c>
      <c r="C115" s="33" t="n">
        <v>92</v>
      </c>
      <c r="D115" s="33" t="s">
        <v>21</v>
      </c>
      <c r="E115" s="23" t="n">
        <v>19.16</v>
      </c>
      <c r="F115" s="24" t="n">
        <v>1</v>
      </c>
      <c r="G115" s="25" t="n">
        <v>45.57</v>
      </c>
      <c r="H115" s="7" t="n">
        <f aca="false">E115*G115*F115</f>
        <v>873.1212</v>
      </c>
      <c r="I115" s="80" t="n">
        <v>0.041</v>
      </c>
      <c r="J115" s="27" t="n">
        <f aca="false">H115*(1+I115)</f>
        <v>908.9191692</v>
      </c>
      <c r="K115" s="7"/>
    </row>
    <row r="116" s="29" customFormat="true" ht="15" hidden="false" customHeight="false" outlineLevel="0" collapsed="false">
      <c r="A116" s="43" t="s">
        <v>168</v>
      </c>
      <c r="B116" s="44" t="s">
        <v>182</v>
      </c>
      <c r="C116" s="86" t="n">
        <v>92</v>
      </c>
      <c r="D116" s="86" t="s">
        <v>15</v>
      </c>
      <c r="E116" s="46" t="n">
        <v>10.38</v>
      </c>
      <c r="F116" s="47" t="n">
        <v>1</v>
      </c>
      <c r="G116" s="87" t="n">
        <v>45.57</v>
      </c>
      <c r="H116" s="49" t="n">
        <f aca="false">E116*G116*F116</f>
        <v>473.0166</v>
      </c>
      <c r="I116" s="88" t="n">
        <v>0.041</v>
      </c>
      <c r="J116" s="51" t="n">
        <f aca="false">H116*(1+I116)</f>
        <v>492.4102806</v>
      </c>
      <c r="K116" s="49"/>
    </row>
    <row r="117" customFormat="false" ht="15" hidden="false" customHeight="false" outlineLevel="0" collapsed="false">
      <c r="A117" s="43" t="s">
        <v>168</v>
      </c>
      <c r="B117" s="85" t="s">
        <v>50</v>
      </c>
      <c r="E117" s="23"/>
      <c r="F117" s="31"/>
      <c r="G117" s="54"/>
      <c r="H117" s="95"/>
      <c r="I117" s="57"/>
      <c r="J117" s="78"/>
      <c r="K117" s="93" t="n">
        <f aca="false">SUM(J100:J116)</f>
        <v>9242.8920108</v>
      </c>
      <c r="L117" s="29"/>
    </row>
    <row r="118" s="29" customFormat="true" ht="15" hidden="false" customHeight="false" outlineLevel="0" collapsed="false">
      <c r="A118" s="58" t="s">
        <v>183</v>
      </c>
      <c r="B118" s="59" t="s">
        <v>184</v>
      </c>
      <c r="C118" s="81" t="s">
        <v>185</v>
      </c>
      <c r="D118" s="81"/>
      <c r="E118" s="23"/>
      <c r="F118" s="94"/>
      <c r="G118" s="83"/>
      <c r="H118" s="28"/>
      <c r="I118" s="62"/>
      <c r="J118" s="63"/>
      <c r="K118" s="28"/>
    </row>
    <row r="119" s="29" customFormat="true" ht="15" hidden="false" customHeight="false" outlineLevel="0" collapsed="false">
      <c r="A119" s="21" t="s">
        <v>186</v>
      </c>
      <c r="B119" s="22" t="s">
        <v>187</v>
      </c>
      <c r="C119" s="33" t="s">
        <v>14</v>
      </c>
      <c r="D119" s="33" t="s">
        <v>188</v>
      </c>
      <c r="E119" s="23" t="n">
        <v>12.38</v>
      </c>
      <c r="F119" s="24" t="n">
        <v>1</v>
      </c>
      <c r="G119" s="25" t="n">
        <v>45.57</v>
      </c>
      <c r="H119" s="7" t="n">
        <f aca="false">E119*G119*F119</f>
        <v>564.1566</v>
      </c>
      <c r="I119" s="80" t="n">
        <v>0.041</v>
      </c>
      <c r="J119" s="27" t="n">
        <f aca="false">H119*(1+I119)</f>
        <v>587.2870206</v>
      </c>
      <c r="K119" s="7"/>
    </row>
    <row r="120" s="29" customFormat="true" ht="15" hidden="false" customHeight="false" outlineLevel="0" collapsed="false">
      <c r="A120" s="58" t="s">
        <v>189</v>
      </c>
      <c r="B120" s="59" t="s">
        <v>190</v>
      </c>
      <c r="C120" s="81" t="s">
        <v>191</v>
      </c>
      <c r="D120" s="81" t="s">
        <v>192</v>
      </c>
      <c r="E120" s="23"/>
      <c r="F120" s="94"/>
      <c r="G120" s="83"/>
      <c r="H120" s="28"/>
      <c r="I120" s="62"/>
      <c r="J120" s="63"/>
      <c r="K120" s="28"/>
    </row>
    <row r="121" s="29" customFormat="true" ht="15" hidden="false" customHeight="false" outlineLevel="0" collapsed="false">
      <c r="A121" s="21" t="s">
        <v>193</v>
      </c>
      <c r="B121" s="22" t="s">
        <v>194</v>
      </c>
      <c r="C121" s="33" t="s">
        <v>14</v>
      </c>
      <c r="D121" s="33" t="s">
        <v>195</v>
      </c>
      <c r="E121" s="23" t="n">
        <v>10.36</v>
      </c>
      <c r="F121" s="24" t="n">
        <v>1</v>
      </c>
      <c r="G121" s="25" t="n">
        <v>45.57</v>
      </c>
      <c r="H121" s="7" t="n">
        <f aca="false">E121*G121*F121</f>
        <v>472.1052</v>
      </c>
      <c r="I121" s="80" t="n">
        <v>0.041</v>
      </c>
      <c r="J121" s="27" t="n">
        <f aca="false">H121*(1+I121)</f>
        <v>491.4615132</v>
      </c>
      <c r="K121" s="7"/>
    </row>
    <row r="122" s="29" customFormat="true" ht="15" hidden="false" customHeight="false" outlineLevel="0" collapsed="false">
      <c r="A122" s="21" t="s">
        <v>196</v>
      </c>
      <c r="B122" s="22" t="s">
        <v>197</v>
      </c>
      <c r="C122" s="33" t="s">
        <v>14</v>
      </c>
      <c r="D122" s="33" t="s">
        <v>195</v>
      </c>
      <c r="E122" s="23" t="n">
        <v>13.56</v>
      </c>
      <c r="F122" s="24" t="n">
        <v>1</v>
      </c>
      <c r="G122" s="25" t="n">
        <v>45.57</v>
      </c>
      <c r="H122" s="7" t="n">
        <f aca="false">E122*G122*F122</f>
        <v>617.9292</v>
      </c>
      <c r="I122" s="80" t="n">
        <v>0.041</v>
      </c>
      <c r="J122" s="27" t="n">
        <f aca="false">H122*(1+I122)</f>
        <v>643.2642972</v>
      </c>
      <c r="K122" s="7"/>
    </row>
    <row r="123" s="29" customFormat="true" ht="15" hidden="false" customHeight="false" outlineLevel="0" collapsed="false">
      <c r="A123" s="21" t="s">
        <v>198</v>
      </c>
      <c r="B123" s="22" t="s">
        <v>199</v>
      </c>
      <c r="C123" s="33" t="n">
        <v>104</v>
      </c>
      <c r="D123" s="33" t="s">
        <v>195</v>
      </c>
      <c r="E123" s="23" t="n">
        <v>21.56</v>
      </c>
      <c r="F123" s="24" t="n">
        <v>1</v>
      </c>
      <c r="G123" s="25" t="n">
        <v>45.57</v>
      </c>
      <c r="H123" s="7" t="n">
        <f aca="false">E123*G123*F123</f>
        <v>982.4892</v>
      </c>
      <c r="I123" s="80" t="n">
        <v>0.041</v>
      </c>
      <c r="J123" s="27" t="n">
        <f aca="false">H123*(1+I123)</f>
        <v>1022.7712572</v>
      </c>
      <c r="K123" s="7"/>
    </row>
    <row r="124" s="29" customFormat="true" ht="15" hidden="false" customHeight="false" outlineLevel="0" collapsed="false">
      <c r="A124" s="21" t="s">
        <v>200</v>
      </c>
      <c r="B124" s="22" t="s">
        <v>201</v>
      </c>
      <c r="C124" s="33" t="n">
        <v>92</v>
      </c>
      <c r="D124" s="33" t="s">
        <v>38</v>
      </c>
      <c r="E124" s="23" t="n">
        <v>7.58</v>
      </c>
      <c r="F124" s="24" t="n">
        <v>1</v>
      </c>
      <c r="G124" s="25" t="n">
        <v>45.57</v>
      </c>
      <c r="H124" s="7" t="n">
        <f aca="false">E124*G124*F124</f>
        <v>345.4206</v>
      </c>
      <c r="I124" s="80" t="n">
        <v>0.041</v>
      </c>
      <c r="J124" s="27" t="n">
        <f aca="false">H124*(1+I124)</f>
        <v>359.5828446</v>
      </c>
      <c r="K124" s="7"/>
    </row>
    <row r="125" s="29" customFormat="true" ht="15" hidden="false" customHeight="false" outlineLevel="0" collapsed="false">
      <c r="A125" s="21" t="s">
        <v>202</v>
      </c>
      <c r="B125" s="22" t="s">
        <v>203</v>
      </c>
      <c r="C125" s="33" t="n">
        <v>98</v>
      </c>
      <c r="D125" s="33" t="s">
        <v>140</v>
      </c>
      <c r="E125" s="23" t="n">
        <v>6.78</v>
      </c>
      <c r="F125" s="24" t="n">
        <v>1</v>
      </c>
      <c r="G125" s="25" t="n">
        <v>45.57</v>
      </c>
      <c r="H125" s="7" t="n">
        <f aca="false">E125*G125*F125</f>
        <v>308.9646</v>
      </c>
      <c r="I125" s="80" t="n">
        <v>0.041</v>
      </c>
      <c r="J125" s="27" t="n">
        <f aca="false">H125*(1+I125)</f>
        <v>321.6321486</v>
      </c>
      <c r="K125" s="7"/>
    </row>
    <row r="126" s="29" customFormat="true" ht="15" hidden="false" customHeight="false" outlineLevel="0" collapsed="false">
      <c r="A126" s="58" t="s">
        <v>204</v>
      </c>
      <c r="B126" s="59" t="s">
        <v>205</v>
      </c>
      <c r="C126" s="81" t="s">
        <v>206</v>
      </c>
      <c r="D126" s="81"/>
      <c r="E126" s="23"/>
      <c r="F126" s="94"/>
      <c r="G126" s="83"/>
      <c r="H126" s="28"/>
      <c r="I126" s="62"/>
      <c r="J126" s="63"/>
      <c r="K126" s="28"/>
    </row>
    <row r="127" s="29" customFormat="true" ht="15" hidden="false" customHeight="false" outlineLevel="0" collapsed="false">
      <c r="A127" s="21" t="s">
        <v>207</v>
      </c>
      <c r="B127" s="22" t="s">
        <v>208</v>
      </c>
      <c r="C127" s="33" t="n">
        <v>98</v>
      </c>
      <c r="D127" s="33" t="s">
        <v>195</v>
      </c>
      <c r="E127" s="23" t="n">
        <v>10.78</v>
      </c>
      <c r="F127" s="24" t="n">
        <v>1</v>
      </c>
      <c r="G127" s="25" t="n">
        <v>45.57</v>
      </c>
      <c r="H127" s="7" t="n">
        <f aca="false">E127*G127*F127</f>
        <v>491.2446</v>
      </c>
      <c r="I127" s="80" t="n">
        <v>0.041</v>
      </c>
      <c r="J127" s="27" t="n">
        <f aca="false">H127*(1+I127)</f>
        <v>511.3856286</v>
      </c>
      <c r="K127" s="7"/>
    </row>
    <row r="128" s="29" customFormat="true" ht="15" hidden="false" customHeight="false" outlineLevel="0" collapsed="false">
      <c r="A128" s="58" t="s">
        <v>209</v>
      </c>
      <c r="B128" s="59" t="s">
        <v>210</v>
      </c>
      <c r="C128" s="81" t="s">
        <v>211</v>
      </c>
      <c r="D128" s="81"/>
      <c r="E128" s="23"/>
      <c r="F128" s="94"/>
      <c r="G128" s="83"/>
      <c r="H128" s="28"/>
      <c r="I128" s="62"/>
      <c r="J128" s="63"/>
      <c r="K128" s="28"/>
    </row>
    <row r="129" s="29" customFormat="true" ht="15" hidden="false" customHeight="false" outlineLevel="0" collapsed="false">
      <c r="A129" s="58" t="s">
        <v>212</v>
      </c>
      <c r="B129" s="59" t="s">
        <v>213</v>
      </c>
      <c r="C129" s="81" t="s">
        <v>214</v>
      </c>
      <c r="D129" s="81"/>
      <c r="E129" s="23"/>
      <c r="F129" s="94"/>
      <c r="G129" s="83"/>
      <c r="H129" s="28"/>
      <c r="I129" s="62"/>
      <c r="J129" s="63"/>
      <c r="K129" s="28"/>
    </row>
    <row r="130" s="29" customFormat="true" ht="15" hidden="false" customHeight="false" outlineLevel="0" collapsed="false">
      <c r="A130" s="21" t="s">
        <v>215</v>
      </c>
      <c r="B130" s="22" t="s">
        <v>216</v>
      </c>
      <c r="C130" s="33" t="n">
        <v>92</v>
      </c>
      <c r="D130" s="33" t="s">
        <v>15</v>
      </c>
      <c r="E130" s="23" t="n">
        <v>10.78</v>
      </c>
      <c r="F130" s="24" t="n">
        <v>1</v>
      </c>
      <c r="G130" s="25" t="n">
        <v>45.57</v>
      </c>
      <c r="H130" s="7" t="n">
        <f aca="false">E130*G130*F130</f>
        <v>491.2446</v>
      </c>
      <c r="I130" s="80" t="n">
        <v>0.041</v>
      </c>
      <c r="J130" s="27" t="n">
        <f aca="false">H130*(1+I130)</f>
        <v>511.3856286</v>
      </c>
      <c r="K130" s="7"/>
    </row>
    <row r="131" s="29" customFormat="true" ht="15" hidden="false" customHeight="false" outlineLevel="0" collapsed="false">
      <c r="A131" s="21" t="s">
        <v>217</v>
      </c>
      <c r="B131" s="22" t="s">
        <v>218</v>
      </c>
      <c r="C131" s="33" t="n">
        <v>92</v>
      </c>
      <c r="D131" s="33" t="s">
        <v>38</v>
      </c>
      <c r="E131" s="23" t="n">
        <v>6.78</v>
      </c>
      <c r="F131" s="24" t="n">
        <v>1</v>
      </c>
      <c r="G131" s="25" t="n">
        <v>45.57</v>
      </c>
      <c r="H131" s="7" t="n">
        <f aca="false">E131*G131*F131</f>
        <v>308.9646</v>
      </c>
      <c r="I131" s="80" t="n">
        <v>0.041</v>
      </c>
      <c r="J131" s="27" t="n">
        <f aca="false">H131*(1+I131)</f>
        <v>321.6321486</v>
      </c>
      <c r="K131" s="7"/>
    </row>
    <row r="132" s="29" customFormat="true" ht="15" hidden="false" customHeight="false" outlineLevel="0" collapsed="false">
      <c r="A132" s="21" t="s">
        <v>219</v>
      </c>
      <c r="B132" s="22" t="s">
        <v>220</v>
      </c>
      <c r="C132" s="33" t="n">
        <v>92</v>
      </c>
      <c r="D132" s="33" t="s">
        <v>145</v>
      </c>
      <c r="E132" s="23" t="n">
        <v>4.78</v>
      </c>
      <c r="F132" s="24" t="n">
        <v>1</v>
      </c>
      <c r="G132" s="25" t="n">
        <v>45.57</v>
      </c>
      <c r="H132" s="7" t="n">
        <f aca="false">E132*G132*F132</f>
        <v>217.8246</v>
      </c>
      <c r="I132" s="80" t="n">
        <v>0.041</v>
      </c>
      <c r="J132" s="27" t="n">
        <f aca="false">H132*(1+I132)</f>
        <v>226.7554086</v>
      </c>
      <c r="K132" s="7"/>
    </row>
    <row r="133" s="29" customFormat="true" ht="15" hidden="false" customHeight="false" outlineLevel="0" collapsed="false">
      <c r="A133" s="58" t="s">
        <v>221</v>
      </c>
      <c r="B133" s="71" t="s">
        <v>222</v>
      </c>
      <c r="C133" s="96" t="s">
        <v>214</v>
      </c>
      <c r="D133" s="96"/>
      <c r="E133" s="46"/>
      <c r="F133" s="73"/>
      <c r="G133" s="92"/>
      <c r="H133" s="75"/>
      <c r="I133" s="76"/>
      <c r="J133" s="77"/>
      <c r="K133" s="75"/>
    </row>
    <row r="134" customFormat="false" ht="15" hidden="false" customHeight="false" outlineLevel="0" collapsed="false">
      <c r="A134" s="84" t="s">
        <v>219</v>
      </c>
      <c r="B134" s="85" t="s">
        <v>50</v>
      </c>
      <c r="E134" s="31"/>
      <c r="F134" s="31"/>
      <c r="G134" s="54"/>
      <c r="H134" s="95"/>
      <c r="I134" s="53"/>
      <c r="J134" s="78"/>
      <c r="K134" s="93" t="n">
        <f aca="false">SUM(J117:J133)</f>
        <v>4997.1578958</v>
      </c>
      <c r="L134" s="29"/>
    </row>
    <row r="135" customFormat="false" ht="15" hidden="false" customHeight="false" outlineLevel="0" collapsed="false">
      <c r="A135" s="21" t="s">
        <v>223</v>
      </c>
      <c r="B135" s="22" t="s">
        <v>109</v>
      </c>
      <c r="C135" s="33" t="n">
        <v>86</v>
      </c>
      <c r="D135" s="33" t="s">
        <v>21</v>
      </c>
      <c r="E135" s="23" t="n">
        <v>6.38</v>
      </c>
      <c r="F135" s="24" t="n">
        <v>1</v>
      </c>
      <c r="G135" s="25" t="n">
        <v>45.57</v>
      </c>
      <c r="H135" s="7" t="n">
        <f aca="false">E135*G135*F135</f>
        <v>290.7366</v>
      </c>
      <c r="I135" s="80" t="n">
        <v>0.041</v>
      </c>
      <c r="J135" s="27" t="n">
        <f aca="false">H135*(1+I135)</f>
        <v>302.6568006</v>
      </c>
      <c r="K135" s="53"/>
      <c r="L135" s="29"/>
    </row>
    <row r="136" customFormat="false" ht="15" hidden="false" customHeight="false" outlineLevel="0" collapsed="false">
      <c r="A136" s="21" t="s">
        <v>223</v>
      </c>
      <c r="B136" s="22" t="s">
        <v>218</v>
      </c>
      <c r="C136" s="33" t="n">
        <v>92</v>
      </c>
      <c r="D136" s="33" t="s">
        <v>38</v>
      </c>
      <c r="E136" s="23" t="n">
        <v>6.78</v>
      </c>
      <c r="F136" s="24" t="n">
        <v>1</v>
      </c>
      <c r="G136" s="25" t="n">
        <v>45.57</v>
      </c>
      <c r="H136" s="7" t="n">
        <f aca="false">E136*G136*F136</f>
        <v>308.9646</v>
      </c>
      <c r="I136" s="80" t="n">
        <v>0.041</v>
      </c>
      <c r="J136" s="27" t="n">
        <f aca="false">H136*(1+I136)</f>
        <v>321.6321486</v>
      </c>
      <c r="K136" s="53"/>
      <c r="L136" s="29"/>
    </row>
    <row r="137" s="29" customFormat="true" ht="15" hidden="false" customHeight="false" outlineLevel="0" collapsed="false">
      <c r="A137" s="84" t="s">
        <v>223</v>
      </c>
      <c r="B137" s="85" t="s">
        <v>50</v>
      </c>
      <c r="C137" s="53"/>
      <c r="D137" s="53"/>
      <c r="E137" s="53"/>
      <c r="F137" s="97"/>
      <c r="G137" s="25"/>
      <c r="H137" s="53"/>
      <c r="I137" s="98"/>
      <c r="J137" s="9"/>
      <c r="K137" s="99" t="n">
        <f aca="false">SUM(J135:J136)</f>
        <v>624.2889492</v>
      </c>
    </row>
    <row r="138" s="29" customFormat="true" ht="15.75" hidden="false" customHeight="false" outlineLevel="0" collapsed="false">
      <c r="A138" s="100"/>
      <c r="B138" s="100"/>
      <c r="C138" s="101"/>
      <c r="D138" s="102" t="s">
        <v>224</v>
      </c>
      <c r="E138" s="103" t="n">
        <v>20</v>
      </c>
      <c r="F138" s="104" t="n">
        <f aca="false">SUM(F2:F137)</f>
        <v>90</v>
      </c>
      <c r="G138" s="105" t="n">
        <v>45.57</v>
      </c>
      <c r="H138" s="106" t="n">
        <f aca="false">G138*E138</f>
        <v>911.4</v>
      </c>
      <c r="I138" s="107" t="n">
        <f aca="false">E138*2/(927.64-148.1+196.38)</f>
        <v>0.040986966144766</v>
      </c>
      <c r="J138" s="108"/>
      <c r="K138" s="109"/>
      <c r="L138" s="1"/>
    </row>
    <row r="139" customFormat="false" ht="15.75" hidden="false" customHeight="false" outlineLevel="0" collapsed="false">
      <c r="A139" s="79"/>
      <c r="B139" s="110"/>
      <c r="E139" s="111" t="n">
        <f aca="false">SUM(E1:E138)</f>
        <v>947.64</v>
      </c>
      <c r="F139" s="31"/>
      <c r="G139" s="54"/>
      <c r="H139" s="112" t="n">
        <f aca="false">SUM(H2:H138)</f>
        <v>43183.9548</v>
      </c>
      <c r="I139" s="113"/>
      <c r="J139" s="65" t="n">
        <f aca="false">SUM(J2:J138)</f>
        <v>43729.0239498</v>
      </c>
      <c r="K139" s="7" t="n">
        <f aca="false">SUM(K17:K138)</f>
        <v>43729.0239498</v>
      </c>
    </row>
    <row r="140" customFormat="false" ht="15" hidden="false" customHeight="false" outlineLevel="0" collapsed="false">
      <c r="A140" s="79"/>
      <c r="B140" s="114"/>
      <c r="C140" s="79"/>
      <c r="D140" s="115" t="s">
        <v>225</v>
      </c>
      <c r="E140" s="116" t="n">
        <v>43144.67</v>
      </c>
      <c r="G140" s="54"/>
      <c r="H140" s="116"/>
      <c r="I140" s="117"/>
      <c r="J140" s="9" t="n">
        <f aca="false">J139-H139</f>
        <v>545.069149800002</v>
      </c>
    </row>
    <row r="141" customFormat="false" ht="15" hidden="false" customHeight="false" outlineLevel="0" collapsed="false">
      <c r="A141" s="79"/>
      <c r="B141" s="110"/>
      <c r="D141" s="115" t="s">
        <v>6</v>
      </c>
      <c r="E141" s="118" t="n">
        <f aca="false">E140/E139</f>
        <v>45.5285445949939</v>
      </c>
      <c r="F141" s="79"/>
      <c r="H141" s="79"/>
      <c r="I141" s="119" t="s">
        <v>226</v>
      </c>
      <c r="J141" s="120" t="n">
        <f aca="false">J140/E141</f>
        <v>11.9720310554345</v>
      </c>
    </row>
    <row r="142" customFormat="false" ht="15" hidden="false" customHeight="false" outlineLevel="0" collapsed="false">
      <c r="A142" s="66" t="s">
        <v>227</v>
      </c>
      <c r="B142" s="110"/>
      <c r="G142" s="54"/>
      <c r="H142" s="121"/>
    </row>
    <row r="143" customFormat="false" ht="15" hidden="false" customHeight="false" outlineLevel="0" collapsed="false">
      <c r="A143" s="1" t="s">
        <v>228</v>
      </c>
      <c r="D143" s="1" t="s">
        <v>229</v>
      </c>
      <c r="E143" s="1"/>
    </row>
    <row r="144" customFormat="false" ht="15" hidden="false" customHeight="false" outlineLevel="0" collapsed="false">
      <c r="D144" s="1" t="s">
        <v>230</v>
      </c>
    </row>
    <row r="145" s="6" customFormat="true" ht="15" hidden="false" customHeight="false" outlineLevel="0" collapsed="false">
      <c r="B145" s="2"/>
      <c r="C145" s="3"/>
      <c r="D145" s="4"/>
      <c r="E145" s="5"/>
      <c r="F145" s="5"/>
      <c r="H145" s="7"/>
      <c r="I145" s="8"/>
      <c r="J145" s="9"/>
      <c r="K145" s="7"/>
    </row>
    <row r="146" customFormat="false" ht="15" hidden="false" customHeight="false" outlineLevel="0" collapsed="false">
      <c r="A146" s="1" t="s">
        <v>231</v>
      </c>
    </row>
    <row r="147" customFormat="false" ht="15" hidden="false" customHeight="false" outlineLevel="0" collapsed="false">
      <c r="A147" s="122" t="s">
        <v>232</v>
      </c>
      <c r="B147" s="123"/>
    </row>
    <row r="148" s="124" customFormat="true" ht="15" hidden="false" customHeight="false" outlineLevel="0" collapsed="false">
      <c r="B148" s="125" t="n">
        <f aca="false">196.38*0.0412</f>
        <v>8.090856</v>
      </c>
      <c r="C148" s="126"/>
      <c r="D148" s="127"/>
      <c r="E148" s="128"/>
      <c r="F148" s="128"/>
      <c r="G148" s="129"/>
      <c r="H148" s="26"/>
      <c r="I148" s="130"/>
      <c r="J148" s="131"/>
      <c r="K148" s="26"/>
    </row>
    <row r="149" customFormat="false" ht="15" hidden="false" customHeight="false" outlineLevel="0" collapsed="false">
      <c r="B149" s="1"/>
    </row>
    <row r="150" s="29" customFormat="true" ht="15" hidden="false" customHeight="false" outlineLevel="0" collapsed="false">
      <c r="A150" s="21"/>
      <c r="B150" s="132" t="s">
        <v>233</v>
      </c>
      <c r="C150" s="33"/>
      <c r="D150" s="33"/>
      <c r="E150" s="23"/>
      <c r="F150" s="24"/>
      <c r="G150" s="25"/>
      <c r="H150" s="7"/>
      <c r="I150" s="80"/>
      <c r="J150" s="27"/>
      <c r="K150" s="7"/>
    </row>
    <row r="151" customFormat="false" ht="15" hidden="false" customHeight="false" outlineLevel="0" collapsed="false">
      <c r="A151" s="133" t="s">
        <v>234</v>
      </c>
      <c r="B151" s="2" t="s">
        <v>235</v>
      </c>
      <c r="E151" s="23" t="n">
        <v>7.58</v>
      </c>
      <c r="F151" s="24" t="n">
        <v>1</v>
      </c>
      <c r="G151" s="134" t="n">
        <v>45.25</v>
      </c>
      <c r="H151" s="7" t="n">
        <f aca="false">E151*G151*F151</f>
        <v>342.995</v>
      </c>
      <c r="I151" s="80" t="n">
        <v>0.041</v>
      </c>
      <c r="J151" s="27" t="n">
        <f aca="false">H151*(1+I151)</f>
        <v>357.057795</v>
      </c>
      <c r="L151" s="129" t="s">
        <v>236</v>
      </c>
    </row>
    <row r="152" customFormat="false" ht="15" hidden="false" customHeight="false" outlineLevel="0" collapsed="false">
      <c r="A152" s="133" t="s">
        <v>234</v>
      </c>
      <c r="B152" s="2" t="s">
        <v>237</v>
      </c>
      <c r="E152" s="23" t="n">
        <v>31.98</v>
      </c>
      <c r="F152" s="24" t="n">
        <v>1</v>
      </c>
      <c r="G152" s="134" t="n">
        <v>45.25</v>
      </c>
      <c r="H152" s="7" t="n">
        <f aca="false">E152*G152*F152</f>
        <v>1447.095</v>
      </c>
      <c r="I152" s="80" t="n">
        <v>0.041</v>
      </c>
      <c r="J152" s="27" t="n">
        <f aca="false">H152*(1+I152)</f>
        <v>1506.425895</v>
      </c>
      <c r="L152" s="129" t="s">
        <v>238</v>
      </c>
    </row>
    <row r="153" customFormat="false" ht="15" hidden="false" customHeight="false" outlineLevel="0" collapsed="false">
      <c r="A153" s="133" t="s">
        <v>234</v>
      </c>
      <c r="B153" s="2" t="s">
        <v>239</v>
      </c>
      <c r="C153" s="1"/>
      <c r="E153" s="23" t="n">
        <v>10.78</v>
      </c>
      <c r="F153" s="24" t="n">
        <v>1</v>
      </c>
      <c r="G153" s="134" t="n">
        <v>45.25</v>
      </c>
      <c r="H153" s="7" t="n">
        <f aca="false">E153*G153*F153</f>
        <v>487.795</v>
      </c>
      <c r="I153" s="80" t="n">
        <v>0.041</v>
      </c>
      <c r="J153" s="27" t="n">
        <f aca="false">H153*(1+I153)</f>
        <v>507.794595</v>
      </c>
      <c r="L153" s="129" t="s">
        <v>240</v>
      </c>
    </row>
    <row r="154" customFormat="false" ht="15" hidden="false" customHeight="false" outlineLevel="0" collapsed="false">
      <c r="A154" s="133"/>
      <c r="C154" s="1"/>
      <c r="E154" s="23"/>
      <c r="F154" s="24"/>
      <c r="G154" s="134"/>
      <c r="I154" s="80"/>
      <c r="J154" s="27"/>
      <c r="K154" s="8" t="n">
        <f aca="false">SUM(J151:J153)</f>
        <v>2371.278285</v>
      </c>
      <c r="L154" s="129"/>
    </row>
    <row r="155" customFormat="false" ht="15" hidden="false" customHeight="false" outlineLevel="0" collapsed="false">
      <c r="A155" s="133" t="s">
        <v>241</v>
      </c>
      <c r="B155" s="33" t="s">
        <v>242</v>
      </c>
      <c r="C155" s="1"/>
      <c r="E155" s="23" t="n">
        <v>26.78</v>
      </c>
      <c r="F155" s="24" t="n">
        <v>1</v>
      </c>
      <c r="G155" s="134" t="n">
        <v>45.25</v>
      </c>
      <c r="H155" s="7" t="n">
        <f aca="false">E155*G155*F155</f>
        <v>1211.795</v>
      </c>
      <c r="I155" s="80" t="n">
        <v>0.041</v>
      </c>
      <c r="J155" s="27" t="n">
        <f aca="false">H155*(1+I155)</f>
        <v>1261.478595</v>
      </c>
      <c r="L155" s="129" t="s">
        <v>243</v>
      </c>
    </row>
    <row r="156" customFormat="false" ht="15" hidden="false" customHeight="false" outlineLevel="0" collapsed="false">
      <c r="A156" s="133" t="s">
        <v>241</v>
      </c>
      <c r="B156" s="33" t="s">
        <v>244</v>
      </c>
      <c r="C156" s="1"/>
      <c r="E156" s="23" t="n">
        <v>2.38</v>
      </c>
      <c r="F156" s="24" t="n">
        <v>1</v>
      </c>
      <c r="G156" s="134" t="n">
        <v>45.25</v>
      </c>
      <c r="H156" s="7" t="n">
        <f aca="false">E156*G156*F156</f>
        <v>107.695</v>
      </c>
      <c r="I156" s="80" t="n">
        <v>0.041</v>
      </c>
      <c r="J156" s="27" t="n">
        <f aca="false">H156*(1+I156)</f>
        <v>112.110495</v>
      </c>
      <c r="L156" s="129" t="s">
        <v>245</v>
      </c>
    </row>
    <row r="157" customFormat="false" ht="15" hidden="false" customHeight="false" outlineLevel="0" collapsed="false">
      <c r="A157" s="133" t="s">
        <v>241</v>
      </c>
      <c r="B157" s="33" t="s">
        <v>246</v>
      </c>
      <c r="C157" s="1"/>
      <c r="E157" s="23" t="n">
        <v>2.38</v>
      </c>
      <c r="F157" s="24" t="n">
        <v>1</v>
      </c>
      <c r="G157" s="134" t="n">
        <v>45.25</v>
      </c>
      <c r="H157" s="7" t="n">
        <f aca="false">E157*G157*F157</f>
        <v>107.695</v>
      </c>
      <c r="I157" s="80" t="n">
        <v>0.041</v>
      </c>
      <c r="J157" s="27" t="n">
        <f aca="false">H157*(1+I157)</f>
        <v>112.110495</v>
      </c>
      <c r="L157" s="129" t="s">
        <v>247</v>
      </c>
    </row>
    <row r="158" customFormat="false" ht="15" hidden="false" customHeight="false" outlineLevel="0" collapsed="false">
      <c r="A158" s="133" t="s">
        <v>241</v>
      </c>
      <c r="B158" s="33" t="s">
        <v>239</v>
      </c>
      <c r="C158" s="1"/>
      <c r="E158" s="23" t="n">
        <v>10.78</v>
      </c>
      <c r="F158" s="24" t="n">
        <v>1</v>
      </c>
      <c r="G158" s="134" t="n">
        <v>45.25</v>
      </c>
      <c r="H158" s="7" t="n">
        <f aca="false">E158*G158*F158</f>
        <v>487.795</v>
      </c>
      <c r="I158" s="80" t="n">
        <v>0.041</v>
      </c>
      <c r="J158" s="27" t="n">
        <f aca="false">H158*(1+I158)</f>
        <v>507.794595</v>
      </c>
      <c r="L158" s="129" t="s">
        <v>240</v>
      </c>
    </row>
    <row r="159" customFormat="false" ht="15" hidden="false" customHeight="false" outlineLevel="0" collapsed="false">
      <c r="A159" s="133"/>
      <c r="B159" s="33"/>
      <c r="C159" s="1"/>
      <c r="E159" s="23"/>
      <c r="F159" s="24"/>
      <c r="G159" s="134"/>
      <c r="I159" s="80"/>
      <c r="J159" s="27"/>
      <c r="K159" s="8" t="n">
        <f aca="false">SUM(J155:J158)</f>
        <v>1993.49418</v>
      </c>
      <c r="L159" s="129"/>
    </row>
    <row r="160" customFormat="false" ht="15" hidden="false" customHeight="false" outlineLevel="0" collapsed="false">
      <c r="A160" s="133" t="s">
        <v>147</v>
      </c>
      <c r="B160" s="33" t="s">
        <v>246</v>
      </c>
      <c r="C160" s="1"/>
      <c r="E160" s="23" t="n">
        <v>2.38</v>
      </c>
      <c r="F160" s="24" t="n">
        <v>1</v>
      </c>
      <c r="G160" s="134" t="n">
        <v>45.25</v>
      </c>
      <c r="H160" s="7" t="n">
        <f aca="false">E160*G160*F160</f>
        <v>107.695</v>
      </c>
      <c r="I160" s="80" t="n">
        <v>0.041</v>
      </c>
      <c r="J160" s="27" t="n">
        <f aca="false">H160*(1+I160)</f>
        <v>112.110495</v>
      </c>
      <c r="K160" s="8"/>
      <c r="L160" s="129" t="s">
        <v>247</v>
      </c>
    </row>
    <row r="161" customFormat="false" ht="15" hidden="false" customHeight="false" outlineLevel="0" collapsed="false">
      <c r="A161" s="133" t="s">
        <v>147</v>
      </c>
      <c r="B161" s="33" t="s">
        <v>244</v>
      </c>
      <c r="C161" s="1"/>
      <c r="E161" s="23" t="n">
        <v>2.38</v>
      </c>
      <c r="F161" s="24" t="n">
        <v>1</v>
      </c>
      <c r="G161" s="134" t="n">
        <v>45.25</v>
      </c>
      <c r="H161" s="7" t="n">
        <f aca="false">E161*G161*F161</f>
        <v>107.695</v>
      </c>
      <c r="I161" s="80" t="n">
        <v>0.041</v>
      </c>
      <c r="J161" s="27" t="n">
        <f aca="false">H161*(1+I161)</f>
        <v>112.110495</v>
      </c>
      <c r="K161" s="8"/>
      <c r="L161" s="129" t="s">
        <v>245</v>
      </c>
    </row>
    <row r="162" customFormat="false" ht="15" hidden="false" customHeight="false" outlineLevel="0" collapsed="false">
      <c r="A162" s="133" t="s">
        <v>147</v>
      </c>
      <c r="B162" s="33" t="s">
        <v>248</v>
      </c>
      <c r="C162" s="1"/>
      <c r="E162" s="23" t="n">
        <v>10.78</v>
      </c>
      <c r="F162" s="24" t="n">
        <v>1</v>
      </c>
      <c r="G162" s="134" t="n">
        <v>45.25</v>
      </c>
      <c r="H162" s="7" t="n">
        <f aca="false">E162*G162*F162</f>
        <v>487.795</v>
      </c>
      <c r="I162" s="80" t="n">
        <v>0.041</v>
      </c>
      <c r="J162" s="27" t="n">
        <f aca="false">H162*(1+I162)</f>
        <v>507.794595</v>
      </c>
      <c r="K162" s="8"/>
      <c r="L162" s="129" t="s">
        <v>249</v>
      </c>
    </row>
    <row r="163" customFormat="false" ht="15" hidden="false" customHeight="false" outlineLevel="0" collapsed="false">
      <c r="A163" s="133" t="s">
        <v>147</v>
      </c>
      <c r="B163" s="33" t="s">
        <v>250</v>
      </c>
      <c r="C163" s="1"/>
      <c r="E163" s="23" t="n">
        <v>5.58</v>
      </c>
      <c r="F163" s="24" t="n">
        <v>1</v>
      </c>
      <c r="G163" s="134" t="n">
        <v>45.25</v>
      </c>
      <c r="H163" s="7" t="n">
        <f aca="false">E163*G163*F163</f>
        <v>252.495</v>
      </c>
      <c r="I163" s="80" t="n">
        <v>0.041</v>
      </c>
      <c r="J163" s="27" t="n">
        <f aca="false">H163*(1+I163)</f>
        <v>262.847295</v>
      </c>
      <c r="K163" s="8"/>
      <c r="L163" s="129" t="s">
        <v>251</v>
      </c>
    </row>
    <row r="164" customFormat="false" ht="15" hidden="false" customHeight="false" outlineLevel="0" collapsed="false">
      <c r="A164" s="133"/>
      <c r="B164" s="33"/>
      <c r="C164" s="1"/>
      <c r="E164" s="23"/>
      <c r="F164" s="24"/>
      <c r="G164" s="134"/>
      <c r="I164" s="80"/>
      <c r="J164" s="27"/>
      <c r="K164" s="8" t="n">
        <f aca="false">SUM(J160:J163)</f>
        <v>994.86288</v>
      </c>
      <c r="L164" s="129"/>
    </row>
    <row r="165" customFormat="false" ht="15" hidden="false" customHeight="false" outlineLevel="0" collapsed="false">
      <c r="A165" s="133" t="s">
        <v>132</v>
      </c>
      <c r="B165" s="33" t="s">
        <v>252</v>
      </c>
      <c r="C165" s="1"/>
      <c r="E165" s="23" t="n">
        <v>10.78</v>
      </c>
      <c r="F165" s="24" t="n">
        <v>1</v>
      </c>
      <c r="G165" s="134" t="n">
        <v>45.25</v>
      </c>
      <c r="H165" s="7" t="n">
        <f aca="false">E165*G165*F165</f>
        <v>487.795</v>
      </c>
      <c r="I165" s="80" t="n">
        <v>0.041</v>
      </c>
      <c r="J165" s="27" t="n">
        <f aca="false">H165*(1+I165)</f>
        <v>507.794595</v>
      </c>
      <c r="K165" s="8"/>
      <c r="L165" s="129" t="s">
        <v>253</v>
      </c>
    </row>
    <row r="166" customFormat="false" ht="15" hidden="false" customHeight="false" outlineLevel="0" collapsed="false">
      <c r="A166" s="133" t="s">
        <v>132</v>
      </c>
      <c r="B166" s="33" t="s">
        <v>254</v>
      </c>
      <c r="C166" s="1"/>
      <c r="E166" s="23" t="n">
        <v>10.78</v>
      </c>
      <c r="F166" s="24" t="n">
        <v>1</v>
      </c>
      <c r="G166" s="134" t="n">
        <v>45.25</v>
      </c>
      <c r="H166" s="7" t="n">
        <f aca="false">E166*G166*F166</f>
        <v>487.795</v>
      </c>
      <c r="I166" s="80" t="n">
        <v>0.041</v>
      </c>
      <c r="J166" s="27" t="n">
        <f aca="false">H166*(1+I166)</f>
        <v>507.794595</v>
      </c>
      <c r="K166" s="8"/>
      <c r="L166" s="129" t="s">
        <v>255</v>
      </c>
    </row>
    <row r="167" customFormat="false" ht="15" hidden="false" customHeight="false" outlineLevel="0" collapsed="false">
      <c r="A167" s="133"/>
      <c r="B167" s="33"/>
      <c r="C167" s="1"/>
      <c r="E167" s="23"/>
      <c r="F167" s="24"/>
      <c r="G167" s="134"/>
      <c r="I167" s="80"/>
      <c r="J167" s="27"/>
      <c r="K167" s="8" t="n">
        <f aca="false">SUM(J165:J166)</f>
        <v>1015.58919</v>
      </c>
      <c r="L167" s="129"/>
    </row>
    <row r="168" customFormat="false" ht="15" hidden="false" customHeight="false" outlineLevel="0" collapsed="false">
      <c r="A168" s="133" t="s">
        <v>256</v>
      </c>
      <c r="B168" s="33" t="s">
        <v>257</v>
      </c>
      <c r="C168" s="1"/>
      <c r="E168" s="23" t="n">
        <v>5.58</v>
      </c>
      <c r="F168" s="24" t="n">
        <v>1</v>
      </c>
      <c r="G168" s="134" t="n">
        <v>45.25</v>
      </c>
      <c r="H168" s="7" t="n">
        <f aca="false">E168*G168*F168</f>
        <v>252.495</v>
      </c>
      <c r="I168" s="80" t="n">
        <v>0.041</v>
      </c>
      <c r="J168" s="27" t="n">
        <f aca="false">H168*(1+I168)</f>
        <v>262.847295</v>
      </c>
      <c r="K168" s="8"/>
      <c r="L168" s="129" t="s">
        <v>258</v>
      </c>
    </row>
    <row r="169" customFormat="false" ht="15" hidden="false" customHeight="false" outlineLevel="0" collapsed="false">
      <c r="A169" s="133" t="s">
        <v>256</v>
      </c>
      <c r="B169" s="33" t="s">
        <v>259</v>
      </c>
      <c r="C169" s="1"/>
      <c r="E169" s="23" t="n">
        <v>4.78</v>
      </c>
      <c r="F169" s="24" t="n">
        <v>1</v>
      </c>
      <c r="G169" s="134" t="n">
        <v>45.25</v>
      </c>
      <c r="H169" s="7" t="n">
        <f aca="false">E169*G169*F169</f>
        <v>216.295</v>
      </c>
      <c r="I169" s="80" t="n">
        <v>0.041</v>
      </c>
      <c r="J169" s="27" t="n">
        <f aca="false">H169*(1+I169)</f>
        <v>225.163095</v>
      </c>
      <c r="K169" s="8"/>
      <c r="L169" s="129" t="s">
        <v>260</v>
      </c>
    </row>
    <row r="170" customFormat="false" ht="15" hidden="false" customHeight="false" outlineLevel="0" collapsed="false">
      <c r="A170" s="133"/>
      <c r="B170" s="33"/>
      <c r="C170" s="1"/>
      <c r="E170" s="23"/>
      <c r="F170" s="24"/>
      <c r="G170" s="134"/>
      <c r="I170" s="80"/>
      <c r="J170" s="27"/>
      <c r="K170" s="8" t="n">
        <f aca="false">SUM(J168:J169)</f>
        <v>488.01039</v>
      </c>
      <c r="L170" s="129"/>
    </row>
    <row r="171" s="135" customFormat="true" ht="15" hidden="false" customHeight="false" outlineLevel="0" collapsed="false">
      <c r="A171" s="135" t="s">
        <v>12</v>
      </c>
      <c r="B171" s="33" t="s">
        <v>261</v>
      </c>
      <c r="D171" s="136"/>
      <c r="E171" s="23" t="n">
        <v>5.58</v>
      </c>
      <c r="F171" s="24" t="n">
        <v>1</v>
      </c>
      <c r="G171" s="134" t="n">
        <v>45.25</v>
      </c>
      <c r="H171" s="7" t="n">
        <f aca="false">E171*G171*F171</f>
        <v>252.495</v>
      </c>
      <c r="I171" s="80" t="n">
        <v>0.041</v>
      </c>
      <c r="J171" s="27" t="n">
        <f aca="false">H171*(1+I171)</f>
        <v>262.847295</v>
      </c>
      <c r="K171" s="137"/>
      <c r="L171" s="138" t="s">
        <v>262</v>
      </c>
    </row>
    <row r="172" s="135" customFormat="true" ht="15" hidden="false" customHeight="false" outlineLevel="0" collapsed="false">
      <c r="B172" s="33"/>
      <c r="D172" s="136"/>
      <c r="E172" s="23"/>
      <c r="F172" s="24"/>
      <c r="G172" s="134"/>
      <c r="H172" s="7"/>
      <c r="I172" s="80"/>
      <c r="J172" s="27"/>
      <c r="K172" s="137" t="n">
        <f aca="false">J171</f>
        <v>262.847295</v>
      </c>
      <c r="L172" s="138"/>
    </row>
    <row r="173" customFormat="false" ht="15" hidden="false" customHeight="false" outlineLevel="0" collapsed="false">
      <c r="A173" s="133" t="s">
        <v>114</v>
      </c>
      <c r="B173" s="33" t="s">
        <v>263</v>
      </c>
      <c r="C173" s="1"/>
      <c r="E173" s="23" t="n">
        <v>6.38</v>
      </c>
      <c r="F173" s="24" t="n">
        <v>1</v>
      </c>
      <c r="G173" s="134" t="n">
        <v>45.25</v>
      </c>
      <c r="H173" s="7" t="n">
        <f aca="false">E173*G173*F173</f>
        <v>288.695</v>
      </c>
      <c r="I173" s="80" t="n">
        <v>0.041</v>
      </c>
      <c r="J173" s="27" t="n">
        <f aca="false">H173*(1+I173)</f>
        <v>300.531495</v>
      </c>
      <c r="K173" s="8"/>
      <c r="L173" s="129" t="s">
        <v>264</v>
      </c>
    </row>
    <row r="174" customFormat="false" ht="15" hidden="false" customHeight="false" outlineLevel="0" collapsed="false">
      <c r="A174" s="133" t="s">
        <v>114</v>
      </c>
      <c r="B174" s="33" t="s">
        <v>265</v>
      </c>
      <c r="C174" s="1"/>
      <c r="E174" s="23" t="n">
        <v>11.98</v>
      </c>
      <c r="F174" s="24" t="n">
        <v>1</v>
      </c>
      <c r="G174" s="134" t="n">
        <v>45.25</v>
      </c>
      <c r="H174" s="7" t="n">
        <f aca="false">E174*G174*F174</f>
        <v>542.095</v>
      </c>
      <c r="I174" s="80" t="n">
        <v>0.041</v>
      </c>
      <c r="J174" s="27" t="n">
        <f aca="false">H174*(1+I174)</f>
        <v>564.320895</v>
      </c>
      <c r="K174" s="8"/>
      <c r="L174" s="129" t="s">
        <v>266</v>
      </c>
    </row>
    <row r="175" customFormat="false" ht="15" hidden="false" customHeight="false" outlineLevel="0" collapsed="false">
      <c r="A175" s="133"/>
      <c r="B175" s="33"/>
      <c r="C175" s="1"/>
      <c r="E175" s="23"/>
      <c r="F175" s="24"/>
      <c r="G175" s="134"/>
      <c r="I175" s="80"/>
      <c r="J175" s="27"/>
      <c r="K175" s="8" t="n">
        <f aca="false">SUM(J173:J174)</f>
        <v>864.85239</v>
      </c>
      <c r="L175" s="129"/>
    </row>
    <row r="176" customFormat="false" ht="15" hidden="false" customHeight="false" outlineLevel="0" collapsed="false">
      <c r="A176" s="133" t="s">
        <v>124</v>
      </c>
      <c r="B176" s="33" t="s">
        <v>267</v>
      </c>
      <c r="C176" s="1"/>
      <c r="E176" s="23" t="n">
        <v>6.78</v>
      </c>
      <c r="F176" s="24" t="n">
        <v>1</v>
      </c>
      <c r="G176" s="134" t="n">
        <v>45.25</v>
      </c>
      <c r="H176" s="7" t="n">
        <f aca="false">E176*G176*F176</f>
        <v>306.795</v>
      </c>
      <c r="I176" s="80" t="n">
        <v>0.041</v>
      </c>
      <c r="J176" s="27" t="n">
        <f aca="false">H176*(1+I176)</f>
        <v>319.373595</v>
      </c>
      <c r="K176" s="8"/>
      <c r="L176" s="129" t="s">
        <v>268</v>
      </c>
    </row>
    <row r="177" customFormat="false" ht="15" hidden="false" customHeight="false" outlineLevel="0" collapsed="false">
      <c r="A177" s="133" t="s">
        <v>124</v>
      </c>
      <c r="B177" s="33" t="s">
        <v>269</v>
      </c>
      <c r="C177" s="1"/>
      <c r="E177" s="23" t="n">
        <v>10.78</v>
      </c>
      <c r="F177" s="24" t="n">
        <v>1</v>
      </c>
      <c r="G177" s="134" t="n">
        <v>45.25</v>
      </c>
      <c r="H177" s="7" t="n">
        <f aca="false">E177*G177*F177</f>
        <v>487.795</v>
      </c>
      <c r="I177" s="80" t="n">
        <v>0.041</v>
      </c>
      <c r="J177" s="27" t="n">
        <f aca="false">H177*(1+I177)</f>
        <v>507.794595</v>
      </c>
      <c r="K177" s="8"/>
      <c r="L177" s="129" t="s">
        <v>270</v>
      </c>
    </row>
    <row r="178" customFormat="false" ht="15" hidden="false" customHeight="false" outlineLevel="0" collapsed="false">
      <c r="A178" s="133"/>
      <c r="B178" s="33"/>
      <c r="C178" s="1"/>
      <c r="E178" s="23"/>
      <c r="F178" s="24"/>
      <c r="G178" s="134"/>
      <c r="I178" s="80"/>
      <c r="J178" s="27"/>
      <c r="K178" s="8" t="n">
        <f aca="false">SUM(J176:J177)</f>
        <v>827.16819</v>
      </c>
      <c r="L178" s="129"/>
    </row>
    <row r="179" customFormat="false" ht="15" hidden="false" customHeight="false" outlineLevel="0" collapsed="false">
      <c r="A179" s="133" t="s">
        <v>51</v>
      </c>
      <c r="B179" s="33" t="s">
        <v>271</v>
      </c>
      <c r="C179" s="1"/>
      <c r="E179" s="23" t="n">
        <v>9.18</v>
      </c>
      <c r="F179" s="24" t="n">
        <v>1</v>
      </c>
      <c r="G179" s="134" t="n">
        <v>45.25</v>
      </c>
      <c r="H179" s="7" t="n">
        <f aca="false">E179*G179*F179</f>
        <v>415.395</v>
      </c>
      <c r="I179" s="80" t="n">
        <v>0.041</v>
      </c>
      <c r="J179" s="27" t="n">
        <f aca="false">H179*(1+I179)</f>
        <v>432.426195</v>
      </c>
      <c r="K179" s="8"/>
      <c r="L179" s="129" t="s">
        <v>272</v>
      </c>
    </row>
    <row r="180" customFormat="false" ht="15" hidden="false" customHeight="false" outlineLevel="0" collapsed="false">
      <c r="G180" s="139"/>
      <c r="K180" s="8" t="n">
        <f aca="false">J179</f>
        <v>432.426195</v>
      </c>
    </row>
    <row r="181" customFormat="false" ht="15" hidden="false" customHeight="false" outlineLevel="0" collapsed="false">
      <c r="B181" s="6" t="s">
        <v>273</v>
      </c>
      <c r="G181" s="139"/>
      <c r="J181" s="9" t="n">
        <f aca="false">SUM(J151:J180)</f>
        <v>9250.528995</v>
      </c>
    </row>
    <row r="182" customFormat="false" ht="15" hidden="false" customHeight="false" outlineLevel="0" collapsed="false">
      <c r="B182" s="6"/>
      <c r="G182" s="139"/>
      <c r="I182" s="140" t="s">
        <v>274</v>
      </c>
      <c r="J182" s="9" t="n">
        <f aca="false">J140</f>
        <v>545.069149800002</v>
      </c>
    </row>
    <row r="183" customFormat="false" ht="15" hidden="false" customHeight="false" outlineLevel="0" collapsed="false">
      <c r="B183" s="6" t="s">
        <v>275</v>
      </c>
      <c r="G183" s="139"/>
      <c r="J183" s="141" t="n">
        <f aca="false">SUM(J181:J182)</f>
        <v>9795.5981448</v>
      </c>
    </row>
    <row r="184" customFormat="false" ht="15" hidden="false" customHeight="false" outlineLevel="0" collapsed="false">
      <c r="B184" s="6" t="s">
        <v>276</v>
      </c>
      <c r="G184" s="139"/>
    </row>
    <row r="185" customFormat="false" ht="15" hidden="false" customHeight="false" outlineLevel="0" collapsed="false">
      <c r="B185" s="1" t="s">
        <v>230</v>
      </c>
      <c r="D185" s="1"/>
      <c r="F185" s="5" t="s">
        <v>6</v>
      </c>
      <c r="G185" s="134" t="n">
        <f aca="false">9791.2/216.38</f>
        <v>45.2500231074961</v>
      </c>
    </row>
    <row r="186" customFormat="false" ht="15" hidden="false" customHeight="false" outlineLevel="0" collapsed="false">
      <c r="B186" s="33" t="s">
        <v>277</v>
      </c>
    </row>
    <row r="187" customFormat="false" ht="15" hidden="false" customHeight="false" outlineLevel="0" collapsed="false">
      <c r="B187" s="33" t="s">
        <v>278</v>
      </c>
    </row>
    <row r="188" customFormat="false" ht="15" hidden="false" customHeight="false" outlineLevel="0" collapsed="false">
      <c r="B188" s="1"/>
    </row>
  </sheetData>
  <autoFilter ref="A1:L148"/>
  <hyperlinks>
    <hyperlink ref="B2" r:id="rId1" display="http://www.pompdelux.com/en_GB/girl/jeans/1177/georgia-baggy-jeans?focus=7483"/>
    <hyperlink ref="B3" r:id="rId2" display="http://www.pompdelux.com/en_GB/girl/jeans/1177/georgia-baggy-jeans?focus=7483"/>
    <hyperlink ref="B4" r:id="rId3" display="http://www.pompdelux.com/en_GB/girl/t-shirts-tops/1068/durham-ls-tshirt?focus=7405"/>
    <hyperlink ref="B5" r:id="rId4" display="http://www.pompdelux.com/en_GB/girl/t-shirts-tops/1068/durham-ls-tshirt?focus=7405"/>
    <hyperlink ref="B6" r:id="rId5" display="http://www.pompdelux.com/en_GB/girl/pants/466/brisbane-slimfit-pants?focus=8921"/>
    <hyperlink ref="B7" r:id="rId6" display="http://www.pompdelux.com/en_GB/girl/pants/1607/huntsville-ls-tshirt?focus=7758"/>
    <hyperlink ref="B8" r:id="rId7" display="https://www.pompdelux.com/en_GB/girl/tunics-blouses/523/budapest-blouse"/>
    <hyperlink ref="B9" r:id="rId8" display="http://www.pompdelux.com/en_GB/girl/tunics-blouses/765/copenhagen-blouse?focus=7191"/>
    <hyperlink ref="B10" r:id="rId9" display="http://www.pompdelux.com/en_GB/girl/tunics-blouses/765/copenhagen-blouse?focus=7191"/>
    <hyperlink ref="B11" r:id="rId10" display="http://www.pompdelux.com/en_GB/girl/shop-by-colour/grey/891/dayton-dress?focus=7277"/>
    <hyperlink ref="B12" r:id="rId11" display="http://www.pompdelux.com/en_GB/girl/shop-by-colour/rose-khaki/569/buffalo-skirt?focus=7054"/>
    <hyperlink ref="B13" r:id="rId12" display="http://www.pompdelux.com/en_GB/girl/knitwear-cardigans/794/dallas-cardigan?focus=7208"/>
    <hyperlink ref="B14" r:id="rId13" display="http://www.pompdelux.com/en_GB/girl/t-shirts-tops/2047/london-ls-tshirt?focus=8051"/>
    <hyperlink ref="B15" r:id="rId14" display="http://www.pompdelux.com/en_GB/girl/socks-tights/63/arlington-socks?focus=6745"/>
    <hyperlink ref="B16" r:id="rId15" display="http://www.pompdelux.com/en_GB/girl/socks-tights/63/arlington-socks?focus=6745"/>
    <hyperlink ref="B50" r:id="rId16" display="http://www.pompdelux.com/en_GB/little-girl/t-shirts/1590/huntsville-little-ls-tshirt?focus=7784"/>
    <hyperlink ref="B100" r:id="rId17" display="http://www.pompdelux.com/en_GB/girl/knitwear-cardigans/640/charleston-dress?focus=7098 "/>
    <hyperlink ref="B101" r:id="rId18" display="http://www.pompdelux.com/en_GB/girl/tunics-blouses/765/copenhagen-blouse?focus=7185 "/>
    <hyperlink ref="B102" r:id="rId19" display="http://www.pompdelux.com/en_GB/girl/tunics-blouses/765/copenhagen-blouse?focus=7185 "/>
    <hyperlink ref="B103" r:id="rId20" display="http://www.pompdelux.com/en_GB/girl/jeans/1177/georgia-baggy-jeans?focus=7481 "/>
    <hyperlink ref="B104" r:id="rId21" display="http://www.pompdelux.com/en_GB/girl/jeans/1177/georgia-baggy-jeans?focus=7481 "/>
    <hyperlink ref="B105" r:id="rId22" display="http://www.pompdelux.com/en_GB/girl/shorts-skirts/1515/hollywood-skirt?focus=7712 "/>
    <hyperlink ref="B106" r:id="rId23" display="http://www.pompdelux.com/en_GB/girl/shorts-skirts/1515/hollywood-skirt?focus=7712 "/>
    <hyperlink ref="B107" r:id="rId24" display="http://www.pompdelux.com/en_GB/girl/underwear-nightwear/145/athens-py?focus=6793 "/>
    <hyperlink ref="B108" r:id="rId25" display="http://www.pompdelux.com/en_GB/girl/underwear-nightwear/145/athens-py?focus=6793 "/>
    <hyperlink ref="B109" r:id="rId26" display="http://www.pompdelux.com/en_GB/girl/oeko-tex/1030/donegal-pants?focus=7380 "/>
    <hyperlink ref="B110" r:id="rId27" display="http://www.pompdelux.com/en_GB/girl/oeko-tex/1030/donegal-pants?focus=7380 "/>
    <hyperlink ref="B111" r:id="rId28" display="http://www.pompdelux.com/en_GB/little-girl/tunics-blouses/781/copenhagen-little-blouse?focus=7197 "/>
    <hyperlink ref="B112" r:id="rId29" display="http://www.pompdelux.com/en_GB/little-girl/jumpsuits/694/clarksville-little-jumpsuit?focus=7124 "/>
    <hyperlink ref="B113" r:id="rId30" display="http://www.pompdelux.com/en_GB/little-girl/oekotex/107/athens-little-py?focus=6765 "/>
    <hyperlink ref="B114" r:id="rId31" display="http://www.pompdelux.com/en_GB/little-girl/oekotex/107/athens-little-py?focus=6765 "/>
    <hyperlink ref="B115" r:id="rId32" display="http://www.pompdelux.com/en_GB/little-girl/oekotex/107/athens-little-py?focus=6765 "/>
    <hyperlink ref="B116" r:id="rId33" display="http://www.pompdelux.com/en_GB/little-girl/pants/1192/georgia-little-pants?focus=7491 "/>
    <hyperlink ref="B123" r:id="rId34" display="https://www.pompdelux.com/en_GB/boy/underwear-nightwear/3217/tokyo-py?focus=8818 "/>
    <hyperlink ref="B131" r:id="rId35" display="https://www.pompdelux.com/en_GB/little-boy/pants/3305/vienna-little-pants?focus=8870 "/>
    <hyperlink ref="B135" r:id="rId36" display="http://www.pompdelux.com/en_GB/little-girl/t-shirts/1590/huntsville-little-ls-tshirt?focus=7784"/>
    <hyperlink ref="B136" r:id="rId37" display="https://www.pompdelux.com/en_GB/little-boy/pants/3305/vienna-little-pants?focus=887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6:00:19Z</dcterms:created>
  <dc:creator>Admin</dc:creator>
  <dc:description/>
  <dc:language>en-US</dc:language>
  <cp:lastModifiedBy>Admin</cp:lastModifiedBy>
  <dcterms:modified xsi:type="dcterms:W3CDTF">2013-12-30T06:00:54Z</dcterms:modified>
  <cp:revision>0</cp:revision>
  <dc:subject/>
  <dc:title/>
</cp:coreProperties>
</file>