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низон 22 марта 2014 (2)" sheetId="1" state="visible" r:id="rId2"/>
  </sheets>
  <definedNames>
    <definedName function="false" hidden="false" localSheetId="0" name="Excel_BuiltIn__FilterDatabase" vbProcedure="false">'тинизон 22 марта 2014 (2)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ник</t>
  </si>
  <si>
    <t xml:space="preserve">цена крон без НДС</t>
  </si>
  <si>
    <t xml:space="preserve">скидка 45%</t>
  </si>
  <si>
    <t xml:space="preserve">курс</t>
  </si>
  <si>
    <t xml:space="preserve">в рублях,
по курсу</t>
  </si>
  <si>
    <t xml:space="preserve">дост. %</t>
  </si>
  <si>
    <t xml:space="preserve">доставка, руб.</t>
  </si>
  <si>
    <t xml:space="preserve">всего</t>
  </si>
  <si>
    <t xml:space="preserve">ИТОГО</t>
  </si>
  <si>
    <t xml:space="preserve">ОРГ10%</t>
  </si>
  <si>
    <t xml:space="preserve">с ОРГом</t>
  </si>
  <si>
    <t xml:space="preserve">MissNLO</t>
  </si>
  <si>
    <t xml:space="preserve">JOHA langærmet uld bluse, navy (110) 1,00 DKK 143,20 0,00% DKK 143,20 </t>
  </si>
  <si>
    <t xml:space="preserve">JOHA uld leggings , navy (100) 1,00 DKK 119,20 0,00% DKK 119,20 </t>
  </si>
  <si>
    <t xml:space="preserve">Natali_Z </t>
  </si>
  <si>
    <t xml:space="preserve">ABEKO Mette regnsæt, rosa/marine (90) 1,00 DKK 79,20 0,00% DKK 79,20 </t>
  </si>
  <si>
    <t xml:space="preserve">Superfit sandaler, grå/lilla (29.) 1,00 DKK 200,00 0,00% DKK 200,00 </t>
  </si>
  <si>
    <t xml:space="preserve">JOHA uldstrømper, lilla (20/22) 1,00 DKK 63,20 0,00% DKK 63,20 </t>
  </si>
  <si>
    <t xml:space="preserve">JOHA uldheldragt med striber, lilla (80.) 1,00 DKK 143,20 0,00% DKK 143,20 </t>
  </si>
  <si>
    <t xml:space="preserve"> Mikk-line softshell jakke, sort med tyrkis lynlås (116) 1,00 DKK 239,20 0,00% DKK 239,20 </t>
  </si>
  <si>
    <t xml:space="preserve"> JOHA uld/bomuld leggings, navy (100) 1,00 DKK 103,20 0,00% DKK 103,20 </t>
  </si>
  <si>
    <t xml:space="preserve"> JOHA uld/bomuld bluse med stjerner, navy (130) 1,00 DKK 159,20 0,00% DKK 159,20 </t>
  </si>
  <si>
    <t xml:space="preserve"> JOHA uld/bomuld leggings med stjerner, navy (130) 1,00 DKK 159,20 0,00% DKK 159,20 </t>
  </si>
  <si>
    <t xml:space="preserve">Love</t>
  </si>
  <si>
    <t xml:space="preserve"> Minymo forårsjakke, stribet, blå/lime/navy (122) 1,00 DKK 215,20 0,00% DKK 215,20 </t>
  </si>
  <si>
    <t xml:space="preserve"> Minymo softshelljakke, blå (116) 1,00 DKK 239,20 0,00% DKK 239,20 </t>
  </si>
  <si>
    <t xml:space="preserve"> Minymo softshelljakke, blå (128) 1,00 DKK 239,20 0,00% DKK 239,20 </t>
  </si>
  <si>
    <t xml:space="preserve"> Minymo softshelljakke, lilla (110) 1,00 DKK 239,20 0,00% DKK 239,20 </t>
  </si>
  <si>
    <t xml:space="preserve">мамаАси</t>
  </si>
  <si>
    <t xml:space="preserve"> Minymo softshelljakke, lilla (128) 1,00 DKK 239,20 0,00% DKK 239,20 </t>
  </si>
  <si>
    <t xml:space="preserve"> Melton uldstrømpebukser, marine med stjerner (134/140) 1,00 DKK 127,20 0,00% DKK 127,20 </t>
  </si>
  <si>
    <t xml:space="preserve"> Melton uld/bomuld strømpebukser, sorte (122/128) 1,00 DKK 119,20 0,00% DKK 119,20 </t>
  </si>
  <si>
    <t xml:space="preserve"> Melton uld/bomuld strømpebukser, grå (134/140) 1,00 DKK 119,20 0,00% DKK 119,20 </t>
  </si>
  <si>
    <t xml:space="preserve">DaisyNck</t>
  </si>
  <si>
    <t xml:space="preserve"> JOHA uldstrømper, lilla (27/30) 1,00 DKK 63,20 0,00% DKK 63,20 </t>
  </si>
  <si>
    <t xml:space="preserve"> JOHA uldstrømper, marine (31/34) 1,00 DKK 63,20 0,00% DKK 63,20 </t>
  </si>
  <si>
    <t xml:space="preserve"> JOHA uldstrømper, sort (31/34) 1,00 DKK 63,20 0,00% DKK 63,20 </t>
  </si>
  <si>
    <t xml:space="preserve"> JOHA uld leggings , navy (110) 1,00 DKK 119,20 0,00% DKK 119,20 </t>
  </si>
  <si>
    <t xml:space="preserve"> JOHA uld leggings , navy (120) 1,00 DKK 119,20 0,00% DKK 119,20 </t>
  </si>
  <si>
    <t xml:space="preserve">Марианэла</t>
  </si>
  <si>
    <t xml:space="preserve"> JOHA uld halsedisse, marine (4/6 år) 1,00 DKK 63,20 0,00% DKK 63,20 </t>
  </si>
  <si>
    <t xml:space="preserve"> JOHA uld/bomuld halsedisse, sort (4/6 år) 1,00 DKK 63,20 0,00% DKK 63,20 </t>
  </si>
  <si>
    <t xml:space="preserve">Лилик</t>
  </si>
  <si>
    <t xml:space="preserve"> Superfit sandaler, pearl rosa (25.) 1,00 DKK 319,20 0,00% DKK 319,20 </t>
  </si>
  <si>
    <t xml:space="preserve"> JOHA uld/bomuld kortærmet body, lilla (90...) 1,00 DKK 63,20 0,00% DKK 63,20 </t>
  </si>
  <si>
    <t xml:space="preserve"> JOHA uld/bomuld body med fugleprint, rosa (90.....) 1,00 DKK 87,20 0,00% DKK 87,20 </t>
  </si>
  <si>
    <t xml:space="preserve">likadu</t>
  </si>
  <si>
    <t xml:space="preserve"> JOHA uld/bomuld langærmet t-shirt, sort (100) 1,00 DKK 119,20 0,00% DKK 119,20 </t>
  </si>
  <si>
    <t xml:space="preserve"> JOHA leggings i uld/bomuld, sorte (100) 1,00 DKK 119,20 0,00% DKK 119,20 </t>
  </si>
  <si>
    <t xml:space="preserve"> JOHA uldstrømper, sort (23/26) 1,00 DKK 63,20 0,00% DKK 63,20 </t>
  </si>
  <si>
    <t xml:space="preserve">Михейка</t>
  </si>
  <si>
    <t xml:space="preserve"> Mikk-line thinsulate babyluffer med lynlås, navy (onesize) 1,00 DKK 79,96 0,00% DKK 79,96 </t>
  </si>
  <si>
    <t xml:space="preserve"> JOHA uld/bomuld vanter med striber, navy/grå/hvid (70/80) 1,00 DKK 63,20 0,00% DKK 63,20 </t>
  </si>
  <si>
    <t xml:space="preserve"> JOHA baby undertrøje, lyseblå (70) 1,00 DKK 39,20 0,00% DKK 39,20 </t>
  </si>
  <si>
    <t xml:space="preserve"> JOHA baby undertrøje, lyseblå (80) 1,00 DKK 39,20 0,00% DKK 39,20 </t>
  </si>
  <si>
    <t xml:space="preserve"> JOHA baby underbukser, lyseblå (80) 1,00 DKK 31,20 0,00% DKK 31,20 </t>
  </si>
  <si>
    <t xml:space="preserve">Natalka</t>
  </si>
  <si>
    <t xml:space="preserve"> JOHA uldundertrøje, natur (120) 1,00 DKK 103,20 0,00% DKK 103,20 </t>
  </si>
  <si>
    <t xml:space="preserve"> Bløde skindhjemmesko (19/20, dreng) 1,00 DKK 39,20 0,00% DKK 39,20 </t>
  </si>
  <si>
    <t xml:space="preserve">СледопытДАША</t>
  </si>
  <si>
    <t xml:space="preserve"> Say-so sports BH med logokant, sort (10 år) 1,00 DKK 63,20 0,00% DKK 63,20 </t>
  </si>
  <si>
    <t xml:space="preserve"> Say-so sports BH med logokant, sort (12 år) 1,00 DKK 63,20 0,00% DKK 63,20 </t>
  </si>
  <si>
    <t xml:space="preserve"> Say-so sports BH med logokant, hvid (10 år) 1,00 DKK 63,20 0,00% DKK 63,20 </t>
  </si>
  <si>
    <t xml:space="preserve"> Say-so sports BH med logokant, hvid (8 år) 1,00 DKK 63,20 0,00% DKK 63,20 </t>
  </si>
  <si>
    <t xml:space="preserve"> Superfit sandaler, pearl rosa (22) 1,00 DKK 319,20 0,00% DKK 319,20 </t>
  </si>
  <si>
    <t xml:space="preserve"> Melton uld/bomuld strømpebukser, grå (110/116) 1,00 DKK 119,20 0,00% DKK 119,20</t>
  </si>
  <si>
    <t xml:space="preserve">сумма</t>
  </si>
  <si>
    <t xml:space="preserve">сумма со скидкой</t>
  </si>
  <si>
    <t xml:space="preserve">доставка</t>
  </si>
  <si>
    <t xml:space="preserve">за перевод</t>
  </si>
  <si>
    <t xml:space="preserve">ВСЕГО заказ</t>
  </si>
  <si>
    <t xml:space="preserve">сняли</t>
  </si>
  <si>
    <t xml:space="preserve">Jyta jacket - </t>
  </si>
  <si>
    <t xml:space="preserve">Цвет:  raspberry rings </t>
  </si>
  <si>
    <t xml:space="preserve">размер:  122 </t>
  </si>
  <si>
    <t xml:space="preserve">Mittens with rib - </t>
  </si>
  <si>
    <t xml:space="preserve">Цвет:  grape star </t>
  </si>
  <si>
    <t xml:space="preserve">размер:  5/6 </t>
  </si>
  <si>
    <t xml:space="preserve">Натали З</t>
  </si>
  <si>
    <t xml:space="preserve">Elephant hood - </t>
  </si>
  <si>
    <t xml:space="preserve">размер:  2 </t>
  </si>
  <si>
    <t xml:space="preserve">Зимняя куртка - Kamini - </t>
  </si>
  <si>
    <t xml:space="preserve">Цвет:  graphite flower </t>
  </si>
  <si>
    <t xml:space="preserve">размер:  140 </t>
  </si>
  <si>
    <t xml:space="preserve">размер:  3/4 </t>
  </si>
  <si>
    <t xml:space="preserve">Цвет:  coffee bean sta </t>
  </si>
  <si>
    <t xml:space="preserve">размер:  1/2 </t>
  </si>
  <si>
    <t xml:space="preserve">Шапочка - Jay - </t>
  </si>
  <si>
    <t xml:space="preserve">Цвет:  dir blue stripe </t>
  </si>
  <si>
    <t xml:space="preserve">размер:  3 </t>
  </si>
  <si>
    <t xml:space="preserve">Шапочка - Emilius - </t>
  </si>
  <si>
    <t xml:space="preserve">Цвет:  blue/frost str </t>
  </si>
  <si>
    <t xml:space="preserve">Цвет:  b.night/c. rose </t>
  </si>
  <si>
    <t xml:space="preserve">Непромокаемый комплект - Rubber - </t>
  </si>
  <si>
    <t xml:space="preserve">Цвет:  dir.blue geomet </t>
  </si>
  <si>
    <t xml:space="preserve">размер:  116 </t>
  </si>
  <si>
    <t xml:space="preserve">Непромокаемый костюм «Плэйн рэйн с начесом» - </t>
  </si>
  <si>
    <t xml:space="preserve">Цвет:  b.blue/w. white </t>
  </si>
  <si>
    <t xml:space="preserve">Непромокаемый костюм «Плэйн рэйн» - </t>
  </si>
  <si>
    <t xml:space="preserve">размер:  110 </t>
  </si>
  <si>
    <t xml:space="preserve">Мягкая шапка-балаклава - </t>
  </si>
  <si>
    <t xml:space="preserve">Цвет:  black multi </t>
  </si>
  <si>
    <t xml:space="preserve">размер:  48-50 </t>
  </si>
  <si>
    <t xml:space="preserve">Шапочка - Erkki - </t>
  </si>
  <si>
    <t xml:space="preserve">Цвет:  ombre multi </t>
  </si>
  <si>
    <t xml:space="preserve">размер:  1 </t>
  </si>
  <si>
    <t xml:space="preserve">Весенний детский комбинезон Лаваль - </t>
  </si>
  <si>
    <t xml:space="preserve">Цвет:  begonia flower </t>
  </si>
  <si>
    <t xml:space="preserve">размер:  74 </t>
  </si>
  <si>
    <t xml:space="preserve">Рукавицы Touch - </t>
  </si>
  <si>
    <t xml:space="preserve">Цвет:  med. grey mel </t>
  </si>
  <si>
    <t xml:space="preserve">размер:  13/14 </t>
  </si>
  <si>
    <t xml:space="preserve">Куртка - Joakim - Весна - </t>
  </si>
  <si>
    <t xml:space="preserve">Цвет:  total eclipse </t>
  </si>
  <si>
    <t xml:space="preserve">размер:  134 </t>
  </si>
  <si>
    <t xml:space="preserve">Теплые варежки с эластичными манжетами - </t>
  </si>
  <si>
    <t xml:space="preserve">Цвет:  beetroot </t>
  </si>
  <si>
    <t xml:space="preserve">Флисовые перчатки - Bellybutton - </t>
  </si>
  <si>
    <t xml:space="preserve">Цвет:  blue nights </t>
  </si>
  <si>
    <t xml:space="preserve">размер:  11/12 </t>
  </si>
  <si>
    <t xml:space="preserve">Длинное пальто Maika - </t>
  </si>
  <si>
    <t xml:space="preserve">Цвет:  black </t>
  </si>
  <si>
    <t xml:space="preserve">размер:  128 </t>
  </si>
  <si>
    <t xml:space="preserve">я</t>
  </si>
  <si>
    <t xml:space="preserve">непромокаемый костюм - </t>
  </si>
  <si>
    <t xml:space="preserve">Цвет:  cerise strip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[$р.-419]_-;\-* #,##0.00[$р.-419]_-;_-* \-??[$р.-419]_-;_-@_-"/>
    <numFmt numFmtId="168" formatCode="0%"/>
    <numFmt numFmtId="169" formatCode="0.00%"/>
    <numFmt numFmtId="170" formatCode="[$€-2]\ #,##0.00;[RED]\-[$€-2]\ #,##0.00"/>
    <numFmt numFmtId="171" formatCode="[$€-2]\ #,##0.00"/>
    <numFmt numFmtId="172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M20" activeCellId="0" sqref="M20:M39"/>
    </sheetView>
  </sheetViews>
  <sheetFormatPr defaultColWidth="31.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4.99"/>
    <col collapsed="false" customWidth="true" hidden="true" outlineLevel="0" max="3" min="3" style="3" width="9.85"/>
    <col collapsed="false" customWidth="true" hidden="true" outlineLevel="0" max="4" min="4" style="4" width="3.42"/>
    <col collapsed="false" customWidth="true" hidden="false" outlineLevel="0" max="5" min="5" style="4" width="13.41"/>
    <col collapsed="false" customWidth="true" hidden="false" outlineLevel="0" max="6" min="6" style="4" width="11.56"/>
    <col collapsed="false" customWidth="true" hidden="false" outlineLevel="0" max="7" min="7" style="5" width="7.14"/>
    <col collapsed="false" customWidth="true" hidden="false" outlineLevel="0" max="8" min="8" style="5" width="12.7"/>
    <col collapsed="false" customWidth="true" hidden="false" outlineLevel="0" max="9" min="9" style="6" width="7.56"/>
    <col collapsed="false" customWidth="true" hidden="false" outlineLevel="0" max="10" min="10" style="5" width="12.56"/>
    <col collapsed="false" customWidth="true" hidden="false" outlineLevel="0" max="13" min="11" style="5" width="12.7"/>
    <col collapsed="false" customWidth="true" hidden="false" outlineLevel="0" max="14" min="14" style="7" width="15.41"/>
    <col collapsed="false" customWidth="true" hidden="true" outlineLevel="0" max="19" min="15" style="4" width="11.53"/>
    <col collapsed="false" customWidth="false" hidden="true" outlineLevel="0" max="257" min="20" style="4" width="31.56"/>
  </cols>
  <sheetData>
    <row r="1" s="14" customFormat="true" ht="45" hidden="false" customHeight="false" outlineLevel="0" collapsed="false">
      <c r="A1" s="8" t="s">
        <v>0</v>
      </c>
      <c r="B1" s="9"/>
      <c r="C1" s="10" t="s">
        <v>1</v>
      </c>
      <c r="D1" s="10"/>
      <c r="E1" s="10" t="s">
        <v>1</v>
      </c>
      <c r="F1" s="10" t="s">
        <v>2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2" t="s">
        <v>8</v>
      </c>
      <c r="M1" s="12" t="s">
        <v>9</v>
      </c>
      <c r="N1" s="13" t="s">
        <v>10</v>
      </c>
    </row>
    <row r="2" s="17" customFormat="true" ht="15" hidden="false" customHeight="false" outlineLevel="0" collapsed="false">
      <c r="A2" s="15" t="s">
        <v>11</v>
      </c>
      <c r="B2" s="16" t="s">
        <v>12</v>
      </c>
      <c r="C2" s="3" t="n">
        <v>143.2</v>
      </c>
      <c r="D2" s="17" t="n">
        <v>1</v>
      </c>
      <c r="E2" s="3" t="n">
        <f aca="false">C2*D2</f>
        <v>143.2</v>
      </c>
      <c r="F2" s="3" t="n">
        <f aca="false">E2*0.55</f>
        <v>78.76</v>
      </c>
      <c r="G2" s="5" t="n">
        <v>6.77211544892629</v>
      </c>
      <c r="H2" s="5" t="n">
        <f aca="false">F2*G2</f>
        <v>533.371812757435</v>
      </c>
      <c r="I2" s="18" t="n">
        <v>0.119971177219662</v>
      </c>
      <c r="J2" s="5" t="n">
        <f aca="false">H2*I2</f>
        <v>63.9892442722948</v>
      </c>
      <c r="K2" s="5" t="n">
        <f aca="false">J2+H2</f>
        <v>597.36105702973</v>
      </c>
      <c r="L2" s="19"/>
      <c r="M2" s="5"/>
      <c r="N2" s="7"/>
    </row>
    <row r="3" s="17" customFormat="true" ht="15" hidden="false" customHeight="false" outlineLevel="0" collapsed="false">
      <c r="A3" s="15" t="s">
        <v>11</v>
      </c>
      <c r="B3" s="16" t="s">
        <v>13</v>
      </c>
      <c r="C3" s="3" t="n">
        <v>119.2</v>
      </c>
      <c r="D3" s="17" t="n">
        <v>1</v>
      </c>
      <c r="E3" s="3" t="n">
        <f aca="false">C3*D3</f>
        <v>119.2</v>
      </c>
      <c r="F3" s="3" t="n">
        <f aca="false">E3*0.55</f>
        <v>65.56</v>
      </c>
      <c r="G3" s="5" t="n">
        <v>6.77211544892629</v>
      </c>
      <c r="H3" s="5" t="n">
        <f aca="false">F3*G3</f>
        <v>443.979888831608</v>
      </c>
      <c r="I3" s="18" t="n">
        <v>0.119971177219662</v>
      </c>
      <c r="J3" s="5" t="n">
        <f aca="false">H3*I3</f>
        <v>53.2647899249828</v>
      </c>
      <c r="K3" s="5" t="n">
        <f aca="false">J3+H3</f>
        <v>497.24467875659</v>
      </c>
      <c r="L3" s="19" t="n">
        <f aca="false">SUM(K2:K3)</f>
        <v>1094.60573578632</v>
      </c>
      <c r="M3" s="5"/>
      <c r="N3" s="7"/>
    </row>
    <row r="4" s="17" customFormat="true" ht="15" hidden="false" customHeight="false" outlineLevel="0" collapsed="false">
      <c r="A4" s="20" t="s">
        <v>14</v>
      </c>
      <c r="B4" s="20" t="s">
        <v>15</v>
      </c>
      <c r="C4" s="21" t="n">
        <v>79.2</v>
      </c>
      <c r="D4" s="22" t="n">
        <v>1</v>
      </c>
      <c r="E4" s="21" t="n">
        <f aca="false">C4*D4</f>
        <v>79.2</v>
      </c>
      <c r="F4" s="21" t="n">
        <f aca="false">E4*0.55</f>
        <v>43.56</v>
      </c>
      <c r="G4" s="23" t="n">
        <v>6.77211544892629</v>
      </c>
      <c r="H4" s="24" t="n">
        <f aca="false">F4*G4</f>
        <v>294.993348955229</v>
      </c>
      <c r="I4" s="25" t="n">
        <v>0.119971177219662</v>
      </c>
      <c r="J4" s="24" t="n">
        <f aca="false">H4*I4</f>
        <v>35.3906993461295</v>
      </c>
      <c r="K4" s="24" t="n">
        <f aca="false">J4+H4</f>
        <v>330.384048301359</v>
      </c>
      <c r="L4" s="26"/>
      <c r="M4" s="23"/>
      <c r="N4" s="27"/>
    </row>
    <row r="5" s="22" customFormat="true" ht="15" hidden="false" customHeight="false" outlineLevel="0" collapsed="false">
      <c r="A5" s="20" t="s">
        <v>14</v>
      </c>
      <c r="B5" s="20" t="s">
        <v>16</v>
      </c>
      <c r="C5" s="21" t="n">
        <v>200</v>
      </c>
      <c r="D5" s="22" t="n">
        <v>1</v>
      </c>
      <c r="E5" s="21" t="n">
        <f aca="false">C5*D5</f>
        <v>200</v>
      </c>
      <c r="F5" s="21" t="n">
        <f aca="false">E5*0.55</f>
        <v>110</v>
      </c>
      <c r="G5" s="24" t="n">
        <v>6.77211544892629</v>
      </c>
      <c r="H5" s="24" t="n">
        <f aca="false">F5*G5</f>
        <v>744.932699381892</v>
      </c>
      <c r="I5" s="25" t="n">
        <v>0.119971177219662</v>
      </c>
      <c r="J5" s="24" t="n">
        <f aca="false">H5*I5</f>
        <v>89.3704528942665</v>
      </c>
      <c r="K5" s="24" t="n">
        <f aca="false">J5+H5</f>
        <v>834.303152276159</v>
      </c>
      <c r="L5" s="28"/>
      <c r="M5" s="24"/>
      <c r="N5" s="27"/>
    </row>
    <row r="6" s="22" customFormat="true" ht="15" hidden="false" customHeight="false" outlineLevel="0" collapsed="false">
      <c r="A6" s="20" t="s">
        <v>14</v>
      </c>
      <c r="B6" s="20" t="s">
        <v>17</v>
      </c>
      <c r="C6" s="21" t="n">
        <v>63.2</v>
      </c>
      <c r="D6" s="22" t="n">
        <v>1</v>
      </c>
      <c r="E6" s="21" t="n">
        <f aca="false">C6*D6</f>
        <v>63.2</v>
      </c>
      <c r="F6" s="21" t="n">
        <f aca="false">E6*0.55</f>
        <v>34.76</v>
      </c>
      <c r="G6" s="23" t="n">
        <v>6.77211544892629</v>
      </c>
      <c r="H6" s="24" t="n">
        <f aca="false">F6*G6</f>
        <v>235.398733004678</v>
      </c>
      <c r="I6" s="25" t="n">
        <v>0.119971177219662</v>
      </c>
      <c r="J6" s="24" t="n">
        <f aca="false">H6*I6</f>
        <v>28.2410631145882</v>
      </c>
      <c r="K6" s="24" t="n">
        <f aca="false">J6+H6</f>
        <v>263.639796119266</v>
      </c>
      <c r="L6" s="26"/>
      <c r="M6" s="23"/>
      <c r="N6" s="27"/>
    </row>
    <row r="7" s="22" customFormat="true" ht="15" hidden="false" customHeight="false" outlineLevel="0" collapsed="false">
      <c r="A7" s="20" t="s">
        <v>14</v>
      </c>
      <c r="B7" s="20" t="s">
        <v>18</v>
      </c>
      <c r="C7" s="21" t="n">
        <v>143.2</v>
      </c>
      <c r="D7" s="22" t="n">
        <v>1</v>
      </c>
      <c r="E7" s="21" t="n">
        <f aca="false">C7*D7</f>
        <v>143.2</v>
      </c>
      <c r="F7" s="21" t="n">
        <f aca="false">E7*0.55</f>
        <v>78.76</v>
      </c>
      <c r="G7" s="23" t="n">
        <v>6.77211544892629</v>
      </c>
      <c r="H7" s="24" t="n">
        <f aca="false">F7*G7</f>
        <v>533.371812757435</v>
      </c>
      <c r="I7" s="25" t="n">
        <v>0.119971177219662</v>
      </c>
      <c r="J7" s="24" t="n">
        <f aca="false">H7*I7</f>
        <v>63.9892442722948</v>
      </c>
      <c r="K7" s="24" t="n">
        <f aca="false">J7+H7</f>
        <v>597.36105702973</v>
      </c>
      <c r="L7" s="26"/>
      <c r="M7" s="23"/>
      <c r="N7" s="27"/>
    </row>
    <row r="8" s="22" customFormat="true" ht="15" hidden="false" customHeight="false" outlineLevel="0" collapsed="false">
      <c r="A8" s="20" t="s">
        <v>14</v>
      </c>
      <c r="B8" s="20" t="s">
        <v>19</v>
      </c>
      <c r="C8" s="21" t="n">
        <v>239.2</v>
      </c>
      <c r="D8" s="22" t="n">
        <v>1</v>
      </c>
      <c r="E8" s="21" t="n">
        <f aca="false">C8*D8</f>
        <v>239.2</v>
      </c>
      <c r="F8" s="21" t="n">
        <f aca="false">E8*0.55</f>
        <v>131.56</v>
      </c>
      <c r="G8" s="24" t="n">
        <v>6.77211544892629</v>
      </c>
      <c r="H8" s="24" t="n">
        <f aca="false">F8*G8</f>
        <v>890.939508460743</v>
      </c>
      <c r="I8" s="25" t="n">
        <v>0.119971177219662</v>
      </c>
      <c r="J8" s="24" t="n">
        <f aca="false">H8*I8</f>
        <v>106.887061661543</v>
      </c>
      <c r="K8" s="24" t="n">
        <f aca="false">J8+H8</f>
        <v>997.826570122286</v>
      </c>
      <c r="L8" s="28"/>
      <c r="M8" s="24"/>
      <c r="N8" s="27"/>
    </row>
    <row r="9" s="22" customFormat="true" ht="15" hidden="false" customHeight="false" outlineLevel="0" collapsed="false">
      <c r="A9" s="20" t="s">
        <v>14</v>
      </c>
      <c r="B9" s="20" t="s">
        <v>20</v>
      </c>
      <c r="C9" s="21" t="n">
        <v>103.2</v>
      </c>
      <c r="D9" s="22" t="n">
        <v>1</v>
      </c>
      <c r="E9" s="21" t="n">
        <f aca="false">C9*D9</f>
        <v>103.2</v>
      </c>
      <c r="F9" s="21" t="n">
        <f aca="false">E9*0.55</f>
        <v>56.76</v>
      </c>
      <c r="G9" s="24" t="n">
        <v>6.77211544892629</v>
      </c>
      <c r="H9" s="24" t="n">
        <f aca="false">F9*G9</f>
        <v>384.385272881056</v>
      </c>
      <c r="I9" s="25" t="n">
        <v>0.119971177219662</v>
      </c>
      <c r="J9" s="24" t="n">
        <f aca="false">H9*I9</f>
        <v>46.1151536934415</v>
      </c>
      <c r="K9" s="24" t="n">
        <f aca="false">J9+H9</f>
        <v>430.500426574498</v>
      </c>
      <c r="L9" s="28"/>
      <c r="M9" s="24"/>
      <c r="N9" s="27"/>
    </row>
    <row r="10" s="22" customFormat="true" ht="15" hidden="false" customHeight="false" outlineLevel="0" collapsed="false">
      <c r="A10" s="20" t="s">
        <v>14</v>
      </c>
      <c r="B10" s="20" t="s">
        <v>21</v>
      </c>
      <c r="C10" s="21" t="n">
        <v>159.2</v>
      </c>
      <c r="D10" s="22" t="n">
        <v>1</v>
      </c>
      <c r="E10" s="21" t="n">
        <f aca="false">C10*D10</f>
        <v>159.2</v>
      </c>
      <c r="F10" s="21" t="n">
        <f aca="false">E10*0.55</f>
        <v>87.56</v>
      </c>
      <c r="G10" s="24" t="n">
        <v>6.77211544892629</v>
      </c>
      <c r="H10" s="24" t="n">
        <f aca="false">F10*G10</f>
        <v>592.966428707986</v>
      </c>
      <c r="I10" s="25" t="n">
        <v>0.119971177219662</v>
      </c>
      <c r="J10" s="24" t="n">
        <f aca="false">H10*I10</f>
        <v>71.1388805038361</v>
      </c>
      <c r="K10" s="24" t="n">
        <f aca="false">J10+H10</f>
        <v>664.105309211822</v>
      </c>
      <c r="L10" s="28"/>
      <c r="M10" s="24"/>
      <c r="N10" s="27"/>
    </row>
    <row r="11" s="22" customFormat="true" ht="15" hidden="false" customHeight="false" outlineLevel="0" collapsed="false">
      <c r="A11" s="20" t="s">
        <v>14</v>
      </c>
      <c r="B11" s="20" t="s">
        <v>22</v>
      </c>
      <c r="C11" s="21" t="n">
        <v>159.2</v>
      </c>
      <c r="D11" s="22" t="n">
        <v>1</v>
      </c>
      <c r="E11" s="21" t="n">
        <f aca="false">C11*D11</f>
        <v>159.2</v>
      </c>
      <c r="F11" s="21" t="n">
        <f aca="false">E11*0.55</f>
        <v>87.56</v>
      </c>
      <c r="G11" s="24" t="n">
        <v>6.77211544892629</v>
      </c>
      <c r="H11" s="24" t="n">
        <f aca="false">F11*G11</f>
        <v>592.966428707986</v>
      </c>
      <c r="I11" s="25" t="n">
        <v>0.119971177219662</v>
      </c>
      <c r="J11" s="24" t="n">
        <f aca="false">H11*I11</f>
        <v>71.1388805038361</v>
      </c>
      <c r="K11" s="24" t="n">
        <f aca="false">J11+H11</f>
        <v>664.105309211822</v>
      </c>
      <c r="L11" s="28" t="n">
        <f aca="false">SUM(K4:K11)</f>
        <v>4782.22566884694</v>
      </c>
      <c r="M11" s="24"/>
      <c r="N11" s="27"/>
    </row>
    <row r="12" s="17" customFormat="true" ht="15" hidden="false" customHeight="false" outlineLevel="0" collapsed="false">
      <c r="A12" s="16" t="s">
        <v>23</v>
      </c>
      <c r="B12" s="16" t="s">
        <v>24</v>
      </c>
      <c r="C12" s="3" t="n">
        <v>215.2</v>
      </c>
      <c r="D12" s="17" t="n">
        <v>1</v>
      </c>
      <c r="E12" s="3" t="n">
        <f aca="false">C12*D12</f>
        <v>215.2</v>
      </c>
      <c r="F12" s="3" t="n">
        <f aca="false">E12*0.55</f>
        <v>118.36</v>
      </c>
      <c r="G12" s="29" t="n">
        <v>6.77211544892629</v>
      </c>
      <c r="H12" s="5" t="n">
        <f aca="false">F12*G12</f>
        <v>801.547584534916</v>
      </c>
      <c r="I12" s="18" t="n">
        <v>0.119971177219662</v>
      </c>
      <c r="J12" s="5" t="n">
        <f aca="false">H12*I12</f>
        <v>96.1626073142307</v>
      </c>
      <c r="K12" s="5" t="n">
        <f aca="false">J12+H12</f>
        <v>897.710191849146</v>
      </c>
      <c r="L12" s="30"/>
      <c r="M12" s="29"/>
      <c r="N12" s="7"/>
    </row>
    <row r="13" s="17" customFormat="true" ht="15" hidden="false" customHeight="false" outlineLevel="0" collapsed="false">
      <c r="A13" s="16" t="s">
        <v>23</v>
      </c>
      <c r="B13" s="16" t="s">
        <v>25</v>
      </c>
      <c r="C13" s="3" t="n">
        <v>239.2</v>
      </c>
      <c r="D13" s="17" t="n">
        <v>1</v>
      </c>
      <c r="E13" s="3" t="n">
        <f aca="false">C13*D13</f>
        <v>239.2</v>
      </c>
      <c r="F13" s="3" t="n">
        <f aca="false">E13*0.55</f>
        <v>131.56</v>
      </c>
      <c r="G13" s="29" t="n">
        <v>6.77211544892629</v>
      </c>
      <c r="H13" s="5" t="n">
        <f aca="false">F13*G13</f>
        <v>890.939508460743</v>
      </c>
      <c r="I13" s="18" t="n">
        <v>0.119971177219662</v>
      </c>
      <c r="J13" s="5" t="n">
        <f aca="false">H13*I13</f>
        <v>106.887061661543</v>
      </c>
      <c r="K13" s="5" t="n">
        <f aca="false">J13+H13</f>
        <v>997.826570122286</v>
      </c>
      <c r="L13" s="30"/>
      <c r="M13" s="29"/>
      <c r="N13" s="7"/>
    </row>
    <row r="14" s="17" customFormat="true" ht="15" hidden="false" customHeight="false" outlineLevel="0" collapsed="false">
      <c r="A14" s="16" t="s">
        <v>23</v>
      </c>
      <c r="B14" s="16" t="s">
        <v>26</v>
      </c>
      <c r="C14" s="3" t="n">
        <v>239.2</v>
      </c>
      <c r="D14" s="17" t="n">
        <v>1</v>
      </c>
      <c r="E14" s="3" t="n">
        <f aca="false">C14*D14</f>
        <v>239.2</v>
      </c>
      <c r="F14" s="3" t="n">
        <f aca="false">E14*0.55</f>
        <v>131.56</v>
      </c>
      <c r="G14" s="5" t="n">
        <v>6.77211544892629</v>
      </c>
      <c r="H14" s="5" t="n">
        <f aca="false">F14*G14</f>
        <v>890.939508460743</v>
      </c>
      <c r="I14" s="18" t="n">
        <v>0.119971177219662</v>
      </c>
      <c r="J14" s="5" t="n">
        <f aca="false">H14*I14</f>
        <v>106.887061661543</v>
      </c>
      <c r="K14" s="5" t="n">
        <f aca="false">J14+H14</f>
        <v>997.826570122286</v>
      </c>
      <c r="L14" s="19"/>
      <c r="M14" s="5"/>
      <c r="N14" s="7"/>
    </row>
    <row r="15" s="17" customFormat="true" ht="15" hidden="false" customHeight="false" outlineLevel="0" collapsed="false">
      <c r="A15" s="16" t="s">
        <v>23</v>
      </c>
      <c r="B15" s="16" t="s">
        <v>27</v>
      </c>
      <c r="C15" s="3" t="n">
        <v>239.2</v>
      </c>
      <c r="D15" s="17" t="n">
        <v>1</v>
      </c>
      <c r="E15" s="3" t="n">
        <f aca="false">C15*D15</f>
        <v>239.2</v>
      </c>
      <c r="F15" s="3" t="n">
        <f aca="false">E15*0.55</f>
        <v>131.56</v>
      </c>
      <c r="G15" s="5" t="n">
        <v>6.77211544892629</v>
      </c>
      <c r="H15" s="5" t="n">
        <f aca="false">F15*G15</f>
        <v>890.939508460743</v>
      </c>
      <c r="I15" s="18" t="n">
        <v>0.119971177219662</v>
      </c>
      <c r="J15" s="5" t="n">
        <f aca="false">H15*I15</f>
        <v>106.887061661543</v>
      </c>
      <c r="K15" s="5" t="n">
        <f aca="false">J15+H15</f>
        <v>997.826570122286</v>
      </c>
      <c r="L15" s="19" t="n">
        <f aca="false">SUM(K12:K15)</f>
        <v>3891.189902216</v>
      </c>
      <c r="M15" s="5"/>
      <c r="N15" s="7"/>
    </row>
    <row r="16" s="22" customFormat="true" ht="15" hidden="false" customHeight="false" outlineLevel="0" collapsed="false">
      <c r="A16" s="31" t="s">
        <v>28</v>
      </c>
      <c r="B16" s="20" t="s">
        <v>29</v>
      </c>
      <c r="C16" s="21" t="n">
        <v>239.2</v>
      </c>
      <c r="D16" s="22" t="n">
        <v>1</v>
      </c>
      <c r="E16" s="21" t="n">
        <f aca="false">C16*D16</f>
        <v>239.2</v>
      </c>
      <c r="F16" s="21" t="n">
        <f aca="false">E16*0.55</f>
        <v>131.56</v>
      </c>
      <c r="G16" s="24" t="n">
        <v>6.77211544892629</v>
      </c>
      <c r="H16" s="24" t="n">
        <f aca="false">F16*G16</f>
        <v>890.939508460743</v>
      </c>
      <c r="I16" s="25" t="n">
        <v>0.119971177219662</v>
      </c>
      <c r="J16" s="24" t="n">
        <f aca="false">H16*I16</f>
        <v>106.887061661543</v>
      </c>
      <c r="K16" s="24" t="n">
        <f aca="false">J16+H16</f>
        <v>997.826570122286</v>
      </c>
      <c r="L16" s="28"/>
      <c r="M16" s="24"/>
      <c r="N16" s="27"/>
    </row>
    <row r="17" s="22" customFormat="true" ht="15" hidden="false" customHeight="false" outlineLevel="0" collapsed="false">
      <c r="A17" s="31" t="s">
        <v>28</v>
      </c>
      <c r="B17" s="20" t="s">
        <v>30</v>
      </c>
      <c r="C17" s="21" t="n">
        <v>127.2</v>
      </c>
      <c r="D17" s="22" t="n">
        <v>1</v>
      </c>
      <c r="E17" s="21" t="n">
        <f aca="false">C17*D17</f>
        <v>127.2</v>
      </c>
      <c r="F17" s="21" t="n">
        <f aca="false">E17*0.55</f>
        <v>69.96</v>
      </c>
      <c r="G17" s="24" t="n">
        <v>6.77211544892629</v>
      </c>
      <c r="H17" s="24" t="n">
        <f aca="false">F17*G17</f>
        <v>473.777196806883</v>
      </c>
      <c r="I17" s="25" t="n">
        <v>0.119971177219662</v>
      </c>
      <c r="J17" s="24" t="n">
        <f aca="false">H17*I17</f>
        <v>56.8396080407535</v>
      </c>
      <c r="K17" s="24" t="n">
        <f aca="false">J17+H17</f>
        <v>530.616804847637</v>
      </c>
      <c r="L17" s="28"/>
      <c r="M17" s="24"/>
      <c r="N17" s="27"/>
    </row>
    <row r="18" s="22" customFormat="true" ht="15" hidden="false" customHeight="false" outlineLevel="0" collapsed="false">
      <c r="A18" s="31" t="s">
        <v>28</v>
      </c>
      <c r="B18" s="20" t="s">
        <v>31</v>
      </c>
      <c r="C18" s="21" t="n">
        <v>119.2</v>
      </c>
      <c r="D18" s="22" t="n">
        <v>1</v>
      </c>
      <c r="E18" s="21" t="n">
        <f aca="false">C18*D18</f>
        <v>119.2</v>
      </c>
      <c r="F18" s="21" t="n">
        <f aca="false">E18*0.55</f>
        <v>65.56</v>
      </c>
      <c r="G18" s="24" t="n">
        <v>6.77211544892629</v>
      </c>
      <c r="H18" s="24" t="n">
        <f aca="false">F18*G18</f>
        <v>443.979888831608</v>
      </c>
      <c r="I18" s="25" t="n">
        <v>0.119971177219662</v>
      </c>
      <c r="J18" s="24" t="n">
        <f aca="false">H18*I18</f>
        <v>53.2647899249828</v>
      </c>
      <c r="K18" s="24" t="n">
        <f aca="false">J18+H18</f>
        <v>497.24467875659</v>
      </c>
      <c r="L18" s="28"/>
      <c r="M18" s="24"/>
      <c r="N18" s="27"/>
    </row>
    <row r="19" s="22" customFormat="true" ht="15" hidden="false" customHeight="false" outlineLevel="0" collapsed="false">
      <c r="A19" s="31" t="s">
        <v>28</v>
      </c>
      <c r="B19" s="20" t="s">
        <v>32</v>
      </c>
      <c r="C19" s="21" t="n">
        <v>119.2</v>
      </c>
      <c r="D19" s="22" t="n">
        <v>1</v>
      </c>
      <c r="E19" s="21" t="n">
        <f aca="false">C19*D19</f>
        <v>119.2</v>
      </c>
      <c r="F19" s="21" t="n">
        <f aca="false">E19*0.55</f>
        <v>65.56</v>
      </c>
      <c r="G19" s="24" t="n">
        <v>6.77211544892629</v>
      </c>
      <c r="H19" s="24" t="n">
        <f aca="false">F19*G19</f>
        <v>443.979888831608</v>
      </c>
      <c r="I19" s="25" t="n">
        <v>0.119971177219662</v>
      </c>
      <c r="J19" s="24" t="n">
        <f aca="false">H19*I19</f>
        <v>53.2647899249828</v>
      </c>
      <c r="K19" s="24" t="n">
        <f aca="false">J19+H19</f>
        <v>497.24467875659</v>
      </c>
      <c r="L19" s="28" t="n">
        <f aca="false">SUM(K16:K19)</f>
        <v>2522.9327324831</v>
      </c>
      <c r="M19" s="24"/>
      <c r="N19" s="27"/>
    </row>
    <row r="20" s="17" customFormat="true" ht="15" hidden="false" customHeight="false" outlineLevel="0" collapsed="false">
      <c r="A20" s="15" t="s">
        <v>33</v>
      </c>
      <c r="B20" s="16" t="s">
        <v>34</v>
      </c>
      <c r="C20" s="3" t="n">
        <v>63.2</v>
      </c>
      <c r="D20" s="17" t="n">
        <v>1</v>
      </c>
      <c r="E20" s="3" t="n">
        <f aca="false">C20*D20</f>
        <v>63.2</v>
      </c>
      <c r="F20" s="3" t="n">
        <f aca="false">E20*0.55</f>
        <v>34.76</v>
      </c>
      <c r="G20" s="5" t="n">
        <v>6.77211544892629</v>
      </c>
      <c r="H20" s="5" t="n">
        <f aca="false">F20*G20</f>
        <v>235.398733004678</v>
      </c>
      <c r="I20" s="18" t="n">
        <v>0.119971177219662</v>
      </c>
      <c r="J20" s="5" t="n">
        <f aca="false">H20*I20</f>
        <v>28.2410631145882</v>
      </c>
      <c r="K20" s="5" t="n">
        <f aca="false">J20+H20</f>
        <v>263.639796119266</v>
      </c>
      <c r="L20" s="19"/>
      <c r="M20" s="5" t="n">
        <f aca="false">H20*0.1</f>
        <v>23.5398733004678</v>
      </c>
      <c r="N20" s="7"/>
    </row>
    <row r="21" s="17" customFormat="true" ht="15" hidden="false" customHeight="false" outlineLevel="0" collapsed="false">
      <c r="A21" s="15" t="s">
        <v>33</v>
      </c>
      <c r="B21" s="16" t="s">
        <v>35</v>
      </c>
      <c r="C21" s="3" t="n">
        <v>63.2</v>
      </c>
      <c r="D21" s="17" t="n">
        <v>1</v>
      </c>
      <c r="E21" s="3" t="n">
        <f aca="false">C21*D21</f>
        <v>63.2</v>
      </c>
      <c r="F21" s="3" t="n">
        <f aca="false">E21*0.55</f>
        <v>34.76</v>
      </c>
      <c r="G21" s="5" t="n">
        <v>6.77211544892629</v>
      </c>
      <c r="H21" s="5" t="n">
        <f aca="false">F21*G21</f>
        <v>235.398733004678</v>
      </c>
      <c r="I21" s="18" t="n">
        <v>0.119971177219662</v>
      </c>
      <c r="J21" s="5" t="n">
        <f aca="false">H21*I21</f>
        <v>28.2410631145882</v>
      </c>
      <c r="K21" s="5" t="n">
        <f aca="false">J21+H21</f>
        <v>263.639796119266</v>
      </c>
      <c r="L21" s="19"/>
      <c r="M21" s="5" t="n">
        <f aca="false">H21*0.1</f>
        <v>23.5398733004678</v>
      </c>
      <c r="N21" s="7"/>
    </row>
    <row r="22" s="17" customFormat="true" ht="15" hidden="false" customHeight="false" outlineLevel="0" collapsed="false">
      <c r="A22" s="15" t="s">
        <v>33</v>
      </c>
      <c r="B22" s="16" t="s">
        <v>36</v>
      </c>
      <c r="C22" s="3" t="n">
        <v>63.2</v>
      </c>
      <c r="D22" s="17" t="n">
        <v>1</v>
      </c>
      <c r="E22" s="3" t="n">
        <f aca="false">C22*D22</f>
        <v>63.2</v>
      </c>
      <c r="F22" s="3" t="n">
        <f aca="false">E22*0.55</f>
        <v>34.76</v>
      </c>
      <c r="G22" s="5" t="n">
        <v>6.77211544892629</v>
      </c>
      <c r="H22" s="5" t="n">
        <f aca="false">F22*G22</f>
        <v>235.398733004678</v>
      </c>
      <c r="I22" s="18" t="n">
        <v>0.119971177219662</v>
      </c>
      <c r="J22" s="5" t="n">
        <f aca="false">H22*I22</f>
        <v>28.2410631145882</v>
      </c>
      <c r="K22" s="5" t="n">
        <f aca="false">J22+H22</f>
        <v>263.639796119266</v>
      </c>
      <c r="L22" s="19"/>
      <c r="M22" s="5" t="n">
        <f aca="false">H22*0.1</f>
        <v>23.5398733004678</v>
      </c>
      <c r="N22" s="7"/>
    </row>
    <row r="23" s="17" customFormat="true" ht="15" hidden="false" customHeight="false" outlineLevel="0" collapsed="false">
      <c r="A23" s="15" t="s">
        <v>33</v>
      </c>
      <c r="B23" s="16" t="s">
        <v>37</v>
      </c>
      <c r="C23" s="3" t="n">
        <v>119.2</v>
      </c>
      <c r="D23" s="17" t="n">
        <v>1</v>
      </c>
      <c r="E23" s="3" t="n">
        <f aca="false">C23*D23</f>
        <v>119.2</v>
      </c>
      <c r="F23" s="3" t="n">
        <f aca="false">E23*0.55</f>
        <v>65.56</v>
      </c>
      <c r="G23" s="5" t="n">
        <v>6.77211544892629</v>
      </c>
      <c r="H23" s="5" t="n">
        <f aca="false">F23*G23</f>
        <v>443.979888831608</v>
      </c>
      <c r="I23" s="18" t="n">
        <v>0.119971177219662</v>
      </c>
      <c r="J23" s="5" t="n">
        <f aca="false">H23*I23</f>
        <v>53.2647899249828</v>
      </c>
      <c r="K23" s="5" t="n">
        <f aca="false">J23+H23</f>
        <v>497.24467875659</v>
      </c>
      <c r="L23" s="19"/>
      <c r="M23" s="5" t="n">
        <f aca="false">H23*0.1</f>
        <v>44.3979888831608</v>
      </c>
      <c r="N23" s="7"/>
    </row>
    <row r="24" s="17" customFormat="true" ht="15" hidden="false" customHeight="false" outlineLevel="0" collapsed="false">
      <c r="A24" s="15" t="s">
        <v>33</v>
      </c>
      <c r="B24" s="16" t="s">
        <v>38</v>
      </c>
      <c r="C24" s="3" t="n">
        <v>119.2</v>
      </c>
      <c r="D24" s="17" t="n">
        <v>1</v>
      </c>
      <c r="E24" s="3" t="n">
        <f aca="false">C24*D24</f>
        <v>119.2</v>
      </c>
      <c r="F24" s="3" t="n">
        <f aca="false">E24*0.55</f>
        <v>65.56</v>
      </c>
      <c r="G24" s="5" t="n">
        <v>6.77211544892629</v>
      </c>
      <c r="H24" s="5" t="n">
        <f aca="false">F24*G24</f>
        <v>443.979888831608</v>
      </c>
      <c r="I24" s="18" t="n">
        <v>0.119971177219662</v>
      </c>
      <c r="J24" s="5" t="n">
        <f aca="false">H24*I24</f>
        <v>53.2647899249828</v>
      </c>
      <c r="K24" s="5" t="n">
        <f aca="false">J24+H24</f>
        <v>497.24467875659</v>
      </c>
      <c r="L24" s="19"/>
      <c r="M24" s="5" t="n">
        <f aca="false">H24*0.1</f>
        <v>44.3979888831608</v>
      </c>
      <c r="N24" s="32" t="n">
        <f aca="false">SUM(M20:M24)+SUM(K20:K24)</f>
        <v>1944.8243435387</v>
      </c>
    </row>
    <row r="25" s="17" customFormat="true" ht="15" hidden="false" customHeight="false" outlineLevel="0" collapsed="false">
      <c r="A25" s="31" t="s">
        <v>39</v>
      </c>
      <c r="B25" s="20" t="s">
        <v>40</v>
      </c>
      <c r="C25" s="21" t="n">
        <v>63.2</v>
      </c>
      <c r="D25" s="22" t="n">
        <v>1</v>
      </c>
      <c r="E25" s="21" t="n">
        <f aca="false">C25*D25</f>
        <v>63.2</v>
      </c>
      <c r="F25" s="21" t="n">
        <f aca="false">E25*0.55</f>
        <v>34.76</v>
      </c>
      <c r="G25" s="24" t="n">
        <v>6.77211544892629</v>
      </c>
      <c r="H25" s="24" t="n">
        <f aca="false">F25*G25</f>
        <v>235.398733004678</v>
      </c>
      <c r="I25" s="25" t="n">
        <v>0.119971177219662</v>
      </c>
      <c r="J25" s="24" t="n">
        <f aca="false">H25*I25</f>
        <v>28.2410631145882</v>
      </c>
      <c r="K25" s="24" t="n">
        <f aca="false">J25+H25</f>
        <v>263.639796119266</v>
      </c>
      <c r="L25" s="28"/>
      <c r="M25" s="24" t="n">
        <f aca="false">H25*0.1</f>
        <v>23.5398733004678</v>
      </c>
      <c r="N25" s="27"/>
    </row>
    <row r="26" s="17" customFormat="true" ht="15" hidden="false" customHeight="false" outlineLevel="0" collapsed="false">
      <c r="A26" s="31" t="s">
        <v>39</v>
      </c>
      <c r="B26" s="20" t="s">
        <v>41</v>
      </c>
      <c r="C26" s="21" t="n">
        <v>63.2</v>
      </c>
      <c r="D26" s="22" t="n">
        <v>1</v>
      </c>
      <c r="E26" s="21" t="n">
        <f aca="false">C26*D26</f>
        <v>63.2</v>
      </c>
      <c r="F26" s="21" t="n">
        <f aca="false">E26*0.55</f>
        <v>34.76</v>
      </c>
      <c r="G26" s="24" t="n">
        <v>6.77211544892629</v>
      </c>
      <c r="H26" s="24" t="n">
        <f aca="false">F26*G26</f>
        <v>235.398733004678</v>
      </c>
      <c r="I26" s="25" t="n">
        <v>0.119971177219662</v>
      </c>
      <c r="J26" s="24" t="n">
        <f aca="false">H26*I26</f>
        <v>28.2410631145882</v>
      </c>
      <c r="K26" s="24" t="n">
        <f aca="false">J26+H26</f>
        <v>263.639796119266</v>
      </c>
      <c r="L26" s="28"/>
      <c r="M26" s="24" t="n">
        <f aca="false">H26*0.1</f>
        <v>23.5398733004678</v>
      </c>
      <c r="N26" s="33" t="n">
        <f aca="false">SUM(M25:M26)+SUM(K25:K26)</f>
        <v>574.359338839468</v>
      </c>
    </row>
    <row r="27" s="17" customFormat="true" ht="15" hidden="false" customHeight="false" outlineLevel="0" collapsed="false">
      <c r="A27" s="15" t="s">
        <v>42</v>
      </c>
      <c r="B27" s="16" t="s">
        <v>43</v>
      </c>
      <c r="C27" s="3" t="n">
        <v>319.2</v>
      </c>
      <c r="D27" s="17" t="n">
        <v>1</v>
      </c>
      <c r="E27" s="3" t="n">
        <f aca="false">C27*D27</f>
        <v>319.2</v>
      </c>
      <c r="F27" s="3" t="n">
        <f aca="false">E27*0.55</f>
        <v>175.56</v>
      </c>
      <c r="G27" s="5" t="n">
        <v>6.77211544892629</v>
      </c>
      <c r="H27" s="5" t="n">
        <f aca="false">F27*G27</f>
        <v>1188.9125882135</v>
      </c>
      <c r="I27" s="18" t="n">
        <v>0.119971177219662</v>
      </c>
      <c r="J27" s="5" t="n">
        <f aca="false">H27*I27</f>
        <v>142.635242819249</v>
      </c>
      <c r="K27" s="5" t="n">
        <f aca="false">J27+H27</f>
        <v>1331.54783103275</v>
      </c>
      <c r="L27" s="19"/>
      <c r="M27" s="5" t="n">
        <f aca="false">H27*0.1</f>
        <v>118.89125882135</v>
      </c>
      <c r="N27" s="7"/>
    </row>
    <row r="28" s="17" customFormat="true" ht="15" hidden="false" customHeight="false" outlineLevel="0" collapsed="false">
      <c r="A28" s="15" t="s">
        <v>42</v>
      </c>
      <c r="B28" s="16" t="s">
        <v>44</v>
      </c>
      <c r="C28" s="3" t="n">
        <v>63.2</v>
      </c>
      <c r="D28" s="17" t="n">
        <v>1</v>
      </c>
      <c r="E28" s="3" t="n">
        <f aca="false">C28*D28</f>
        <v>63.2</v>
      </c>
      <c r="F28" s="3" t="n">
        <f aca="false">E28*0.55</f>
        <v>34.76</v>
      </c>
      <c r="G28" s="5" t="n">
        <v>6.77211544892629</v>
      </c>
      <c r="H28" s="5" t="n">
        <f aca="false">F28*G28</f>
        <v>235.398733004678</v>
      </c>
      <c r="I28" s="18" t="n">
        <v>0.119971177219662</v>
      </c>
      <c r="J28" s="5" t="n">
        <f aca="false">H28*I28</f>
        <v>28.2410631145882</v>
      </c>
      <c r="K28" s="5" t="n">
        <f aca="false">J28+H28</f>
        <v>263.639796119266</v>
      </c>
      <c r="L28" s="19"/>
      <c r="M28" s="5" t="n">
        <f aca="false">H28*0.1</f>
        <v>23.5398733004678</v>
      </c>
      <c r="N28" s="7"/>
    </row>
    <row r="29" s="17" customFormat="true" ht="15" hidden="false" customHeight="false" outlineLevel="0" collapsed="false">
      <c r="A29" s="15" t="s">
        <v>42</v>
      </c>
      <c r="B29" s="34" t="s">
        <v>45</v>
      </c>
      <c r="C29" s="3" t="n">
        <v>87.2</v>
      </c>
      <c r="D29" s="17" t="n">
        <v>1</v>
      </c>
      <c r="E29" s="3" t="n">
        <f aca="false">C29*D29</f>
        <v>87.2</v>
      </c>
      <c r="F29" s="3" t="n">
        <f aca="false">E29*0.55</f>
        <v>47.96</v>
      </c>
      <c r="G29" s="5" t="n">
        <v>6.77211544892629</v>
      </c>
      <c r="H29" s="5" t="n">
        <f aca="false">F29*G29</f>
        <v>324.790656930505</v>
      </c>
      <c r="I29" s="18" t="n">
        <v>0.119971177219662</v>
      </c>
      <c r="J29" s="5" t="n">
        <f aca="false">H29*I29</f>
        <v>38.9655174619002</v>
      </c>
      <c r="K29" s="5" t="n">
        <f aca="false">J29+H29</f>
        <v>363.756174392405</v>
      </c>
      <c r="L29" s="19"/>
      <c r="M29" s="5" t="n">
        <f aca="false">H29*0.1</f>
        <v>32.4790656930505</v>
      </c>
      <c r="N29" s="32" t="n">
        <f aca="false">SUM(M27:M29)+SUM(K27:K29)</f>
        <v>2133.85399935929</v>
      </c>
    </row>
    <row r="30" s="17" customFormat="true" ht="15" hidden="false" customHeight="false" outlineLevel="0" collapsed="false">
      <c r="A30" s="31" t="s">
        <v>46</v>
      </c>
      <c r="B30" s="35" t="s">
        <v>47</v>
      </c>
      <c r="C30" s="21" t="n">
        <v>119.2</v>
      </c>
      <c r="D30" s="22" t="n">
        <v>1</v>
      </c>
      <c r="E30" s="21" t="n">
        <f aca="false">C30*D30</f>
        <v>119.2</v>
      </c>
      <c r="F30" s="21" t="n">
        <f aca="false">E30*0.55</f>
        <v>65.56</v>
      </c>
      <c r="G30" s="24" t="n">
        <v>6.77211544892629</v>
      </c>
      <c r="H30" s="24" t="n">
        <f aca="false">F30*G30</f>
        <v>443.979888831608</v>
      </c>
      <c r="I30" s="25" t="n">
        <v>0.119971177219662</v>
      </c>
      <c r="J30" s="24" t="n">
        <f aca="false">H30*I30</f>
        <v>53.2647899249828</v>
      </c>
      <c r="K30" s="24" t="n">
        <f aca="false">J30+H30</f>
        <v>497.24467875659</v>
      </c>
      <c r="L30" s="28"/>
      <c r="M30" s="24" t="n">
        <f aca="false">H30*0.1</f>
        <v>44.3979888831608</v>
      </c>
      <c r="N30" s="27"/>
    </row>
    <row r="31" s="17" customFormat="true" ht="15" hidden="false" customHeight="false" outlineLevel="0" collapsed="false">
      <c r="A31" s="31" t="s">
        <v>46</v>
      </c>
      <c r="B31" s="35" t="s">
        <v>48</v>
      </c>
      <c r="C31" s="21" t="n">
        <v>119.2</v>
      </c>
      <c r="D31" s="22" t="n">
        <v>1</v>
      </c>
      <c r="E31" s="21" t="n">
        <f aca="false">C31*D31</f>
        <v>119.2</v>
      </c>
      <c r="F31" s="21" t="n">
        <f aca="false">E31*0.55</f>
        <v>65.56</v>
      </c>
      <c r="G31" s="24" t="n">
        <v>6.77211544892629</v>
      </c>
      <c r="H31" s="24" t="n">
        <f aca="false">F31*G31</f>
        <v>443.979888831608</v>
      </c>
      <c r="I31" s="25" t="n">
        <v>0.119971177219662</v>
      </c>
      <c r="J31" s="24" t="n">
        <f aca="false">H31*I31</f>
        <v>53.2647899249828</v>
      </c>
      <c r="K31" s="24" t="n">
        <f aca="false">J31+H31</f>
        <v>497.24467875659</v>
      </c>
      <c r="L31" s="28"/>
      <c r="M31" s="24" t="n">
        <f aca="false">H31*0.1</f>
        <v>44.3979888831608</v>
      </c>
      <c r="N31" s="27"/>
    </row>
    <row r="32" s="17" customFormat="true" ht="15" hidden="false" customHeight="false" outlineLevel="0" collapsed="false">
      <c r="A32" s="31" t="s">
        <v>46</v>
      </c>
      <c r="B32" s="35" t="s">
        <v>49</v>
      </c>
      <c r="C32" s="21" t="n">
        <v>63.2</v>
      </c>
      <c r="D32" s="22" t="n">
        <v>1</v>
      </c>
      <c r="E32" s="21" t="n">
        <f aca="false">C32*D32</f>
        <v>63.2</v>
      </c>
      <c r="F32" s="21" t="n">
        <f aca="false">E32*0.55</f>
        <v>34.76</v>
      </c>
      <c r="G32" s="24" t="n">
        <v>6.77211544892629</v>
      </c>
      <c r="H32" s="24" t="n">
        <f aca="false">F32*G32</f>
        <v>235.398733004678</v>
      </c>
      <c r="I32" s="25" t="n">
        <v>0.119971177219662</v>
      </c>
      <c r="J32" s="24" t="n">
        <f aca="false">H32*I32</f>
        <v>28.2410631145882</v>
      </c>
      <c r="K32" s="24" t="n">
        <f aca="false">J32+H32</f>
        <v>263.639796119266</v>
      </c>
      <c r="L32" s="28"/>
      <c r="M32" s="24" t="n">
        <f aca="false">H32*0.1</f>
        <v>23.5398733004678</v>
      </c>
      <c r="N32" s="33" t="n">
        <f aca="false">SUM(M30:M32)+SUM(K30:K32)</f>
        <v>1370.46500469924</v>
      </c>
    </row>
    <row r="33" s="17" customFormat="true" ht="15" hidden="false" customHeight="false" outlineLevel="0" collapsed="false">
      <c r="A33" s="15" t="s">
        <v>50</v>
      </c>
      <c r="B33" s="34" t="s">
        <v>51</v>
      </c>
      <c r="C33" s="3" t="n">
        <v>79.96</v>
      </c>
      <c r="D33" s="17" t="n">
        <v>1</v>
      </c>
      <c r="E33" s="3" t="n">
        <f aca="false">C33*D33</f>
        <v>79.96</v>
      </c>
      <c r="F33" s="3" t="n">
        <f aca="false">E33*0.55</f>
        <v>43.978</v>
      </c>
      <c r="G33" s="5" t="n">
        <v>6.77211544892629</v>
      </c>
      <c r="H33" s="5" t="n">
        <f aca="false">F33*G33</f>
        <v>297.82409321288</v>
      </c>
      <c r="I33" s="18" t="n">
        <v>0.119971177219662</v>
      </c>
      <c r="J33" s="5" t="n">
        <f aca="false">H33*I33</f>
        <v>35.7303070671278</v>
      </c>
      <c r="K33" s="5" t="n">
        <f aca="false">J33+H33</f>
        <v>333.554400280008</v>
      </c>
      <c r="L33" s="19"/>
      <c r="M33" s="5" t="n">
        <f aca="false">H33*0.1</f>
        <v>29.782409321288</v>
      </c>
      <c r="N33" s="7"/>
    </row>
    <row r="34" s="17" customFormat="true" ht="15" hidden="false" customHeight="false" outlineLevel="0" collapsed="false">
      <c r="A34" s="15" t="s">
        <v>50</v>
      </c>
      <c r="B34" s="34" t="s">
        <v>52</v>
      </c>
      <c r="C34" s="3" t="n">
        <v>63.2</v>
      </c>
      <c r="D34" s="17" t="n">
        <v>1</v>
      </c>
      <c r="E34" s="3" t="n">
        <f aca="false">C34*D34</f>
        <v>63.2</v>
      </c>
      <c r="F34" s="3" t="n">
        <f aca="false">E34*0.55</f>
        <v>34.76</v>
      </c>
      <c r="G34" s="5" t="n">
        <v>6.77211544892629</v>
      </c>
      <c r="H34" s="5" t="n">
        <f aca="false">F34*G34</f>
        <v>235.398733004678</v>
      </c>
      <c r="I34" s="18" t="n">
        <v>0.119971177219662</v>
      </c>
      <c r="J34" s="5" t="n">
        <f aca="false">H34*I34</f>
        <v>28.2410631145882</v>
      </c>
      <c r="K34" s="5" t="n">
        <f aca="false">J34+H34</f>
        <v>263.639796119266</v>
      </c>
      <c r="L34" s="19"/>
      <c r="M34" s="5" t="n">
        <f aca="false">H34*0.1</f>
        <v>23.5398733004678</v>
      </c>
      <c r="N34" s="7"/>
    </row>
    <row r="35" s="17" customFormat="true" ht="15" hidden="false" customHeight="false" outlineLevel="0" collapsed="false">
      <c r="A35" s="15" t="s">
        <v>50</v>
      </c>
      <c r="B35" s="34" t="s">
        <v>53</v>
      </c>
      <c r="C35" s="3" t="n">
        <v>39.2</v>
      </c>
      <c r="D35" s="17" t="n">
        <v>1</v>
      </c>
      <c r="E35" s="3" t="n">
        <f aca="false">C35*D35</f>
        <v>39.2</v>
      </c>
      <c r="F35" s="3" t="n">
        <f aca="false">E35*0.55</f>
        <v>21.56</v>
      </c>
      <c r="G35" s="5" t="n">
        <v>6.77211544892629</v>
      </c>
      <c r="H35" s="5" t="n">
        <f aca="false">F35*G35</f>
        <v>146.006809078851</v>
      </c>
      <c r="I35" s="18" t="n">
        <v>0.119971177219662</v>
      </c>
      <c r="J35" s="5" t="n">
        <f aca="false">H35*I35</f>
        <v>17.5166087672762</v>
      </c>
      <c r="K35" s="5" t="n">
        <f aca="false">J35+H35</f>
        <v>163.523417846127</v>
      </c>
      <c r="L35" s="19"/>
      <c r="M35" s="5" t="n">
        <f aca="false">H35*0.1</f>
        <v>14.6006809078851</v>
      </c>
      <c r="N35" s="7"/>
    </row>
    <row r="36" s="17" customFormat="true" ht="15" hidden="false" customHeight="false" outlineLevel="0" collapsed="false">
      <c r="A36" s="15" t="s">
        <v>50</v>
      </c>
      <c r="B36" s="34" t="s">
        <v>54</v>
      </c>
      <c r="C36" s="3" t="n">
        <v>39.2</v>
      </c>
      <c r="D36" s="17" t="n">
        <v>1</v>
      </c>
      <c r="E36" s="3" t="n">
        <f aca="false">C36*D36</f>
        <v>39.2</v>
      </c>
      <c r="F36" s="3" t="n">
        <f aca="false">E36*0.55</f>
        <v>21.56</v>
      </c>
      <c r="G36" s="5" t="n">
        <v>6.77211544892629</v>
      </c>
      <c r="H36" s="5" t="n">
        <f aca="false">F36*G36</f>
        <v>146.006809078851</v>
      </c>
      <c r="I36" s="18" t="n">
        <v>0.119971177219662</v>
      </c>
      <c r="J36" s="5" t="n">
        <f aca="false">H36*I36</f>
        <v>17.5166087672762</v>
      </c>
      <c r="K36" s="5" t="n">
        <f aca="false">J36+H36</f>
        <v>163.523417846127</v>
      </c>
      <c r="L36" s="19"/>
      <c r="M36" s="5" t="n">
        <f aca="false">H36*0.1</f>
        <v>14.6006809078851</v>
      </c>
      <c r="N36" s="7"/>
    </row>
    <row r="37" s="17" customFormat="true" ht="15" hidden="false" customHeight="false" outlineLevel="0" collapsed="false">
      <c r="A37" s="15" t="s">
        <v>50</v>
      </c>
      <c r="B37" s="34" t="s">
        <v>55</v>
      </c>
      <c r="C37" s="3" t="n">
        <v>31.2</v>
      </c>
      <c r="D37" s="17" t="n">
        <v>1</v>
      </c>
      <c r="E37" s="3" t="n">
        <f aca="false">C37*D37</f>
        <v>31.2</v>
      </c>
      <c r="F37" s="3" t="n">
        <f aca="false">E37*0.55</f>
        <v>17.16</v>
      </c>
      <c r="G37" s="5" t="n">
        <v>6.77211544892629</v>
      </c>
      <c r="H37" s="5" t="n">
        <f aca="false">F37*G37</f>
        <v>116.209501103575</v>
      </c>
      <c r="I37" s="18" t="n">
        <v>0.119971177219662</v>
      </c>
      <c r="J37" s="5" t="n">
        <f aca="false">H37*I37</f>
        <v>13.9417906515056</v>
      </c>
      <c r="K37" s="5" t="n">
        <f aca="false">J37+H37</f>
        <v>130.151291755081</v>
      </c>
      <c r="L37" s="19"/>
      <c r="M37" s="5" t="n">
        <f aca="false">H37*0.1</f>
        <v>11.6209501103575</v>
      </c>
      <c r="N37" s="32" t="n">
        <f aca="false">SUM(M33:M37)+SUM(K33:K37)</f>
        <v>1148.53691839449</v>
      </c>
    </row>
    <row r="38" s="22" customFormat="true" ht="15" hidden="false" customHeight="false" outlineLevel="0" collapsed="false">
      <c r="A38" s="31" t="s">
        <v>56</v>
      </c>
      <c r="B38" s="35" t="s">
        <v>57</v>
      </c>
      <c r="C38" s="21" t="n">
        <v>103.2</v>
      </c>
      <c r="D38" s="22" t="n">
        <v>1</v>
      </c>
      <c r="E38" s="21" t="n">
        <f aca="false">C38*D38</f>
        <v>103.2</v>
      </c>
      <c r="F38" s="21" t="n">
        <f aca="false">E38*0.55</f>
        <v>56.76</v>
      </c>
      <c r="G38" s="24" t="n">
        <v>6.77211544892629</v>
      </c>
      <c r="H38" s="24" t="n">
        <f aca="false">F38*G38</f>
        <v>384.385272881056</v>
      </c>
      <c r="I38" s="25" t="n">
        <v>0.119971177219662</v>
      </c>
      <c r="J38" s="24" t="n">
        <f aca="false">H38*I38</f>
        <v>46.1151536934415</v>
      </c>
      <c r="K38" s="24" t="n">
        <f aca="false">J38+H38</f>
        <v>430.500426574498</v>
      </c>
      <c r="L38" s="28"/>
      <c r="M38" s="24" t="n">
        <f aca="false">H38*0.1</f>
        <v>38.4385272881056</v>
      </c>
      <c r="N38" s="27"/>
    </row>
    <row r="39" s="22" customFormat="true" ht="15" hidden="false" customHeight="false" outlineLevel="0" collapsed="false">
      <c r="A39" s="31" t="s">
        <v>56</v>
      </c>
      <c r="B39" s="35" t="s">
        <v>58</v>
      </c>
      <c r="C39" s="21" t="n">
        <v>39.2</v>
      </c>
      <c r="D39" s="22" t="n">
        <v>1</v>
      </c>
      <c r="E39" s="21" t="n">
        <f aca="false">C39*D39</f>
        <v>39.2</v>
      </c>
      <c r="F39" s="21" t="n">
        <f aca="false">E39*0.55</f>
        <v>21.56</v>
      </c>
      <c r="G39" s="24" t="n">
        <v>6.77211544892629</v>
      </c>
      <c r="H39" s="24" t="n">
        <f aca="false">F39*G39</f>
        <v>146.006809078851</v>
      </c>
      <c r="I39" s="25" t="n">
        <v>0.119971177219662</v>
      </c>
      <c r="J39" s="24" t="n">
        <f aca="false">H39*I39</f>
        <v>17.5166087672762</v>
      </c>
      <c r="K39" s="24" t="n">
        <f aca="false">J39+H39</f>
        <v>163.523417846127</v>
      </c>
      <c r="L39" s="28"/>
      <c r="M39" s="24" t="n">
        <f aca="false">H39*0.1</f>
        <v>14.6006809078851</v>
      </c>
      <c r="N39" s="33" t="n">
        <f aca="false">SUM(M38:M39)+SUM(K38:K39)</f>
        <v>647.063052616616</v>
      </c>
    </row>
    <row r="40" s="17" customFormat="true" ht="15" hidden="false" customHeight="false" outlineLevel="0" collapsed="false">
      <c r="A40" s="15" t="s">
        <v>59</v>
      </c>
      <c r="B40" s="34" t="s">
        <v>60</v>
      </c>
      <c r="C40" s="3" t="n">
        <v>63.2</v>
      </c>
      <c r="D40" s="17" t="n">
        <v>1</v>
      </c>
      <c r="E40" s="3" t="n">
        <f aca="false">C40*D40</f>
        <v>63.2</v>
      </c>
      <c r="F40" s="3" t="n">
        <f aca="false">E40*0.55</f>
        <v>34.76</v>
      </c>
      <c r="G40" s="5" t="n">
        <v>6.77211544892629</v>
      </c>
      <c r="H40" s="5" t="n">
        <f aca="false">F40*G40</f>
        <v>235.398733004678</v>
      </c>
      <c r="I40" s="18" t="n">
        <v>0.119971177219662</v>
      </c>
      <c r="J40" s="5" t="n">
        <f aca="false">H40*I40</f>
        <v>28.2410631145882</v>
      </c>
      <c r="K40" s="5" t="n">
        <f aca="false">J40+H40</f>
        <v>263.639796119266</v>
      </c>
      <c r="L40" s="19"/>
      <c r="M40" s="5"/>
      <c r="N40" s="7"/>
    </row>
    <row r="41" s="17" customFormat="true" ht="15" hidden="false" customHeight="false" outlineLevel="0" collapsed="false">
      <c r="A41" s="15" t="s">
        <v>59</v>
      </c>
      <c r="B41" s="34" t="s">
        <v>61</v>
      </c>
      <c r="C41" s="3" t="n">
        <v>63.2</v>
      </c>
      <c r="D41" s="17" t="n">
        <v>1</v>
      </c>
      <c r="E41" s="3" t="n">
        <f aca="false">C41*D41</f>
        <v>63.2</v>
      </c>
      <c r="F41" s="3" t="n">
        <f aca="false">E41*0.55</f>
        <v>34.76</v>
      </c>
      <c r="G41" s="5" t="n">
        <v>6.77211544892629</v>
      </c>
      <c r="H41" s="5" t="n">
        <f aca="false">F41*G41</f>
        <v>235.398733004678</v>
      </c>
      <c r="I41" s="18" t="n">
        <v>0.119971177219662</v>
      </c>
      <c r="J41" s="5" t="n">
        <f aca="false">H41*I41</f>
        <v>28.2410631145882</v>
      </c>
      <c r="K41" s="5" t="n">
        <f aca="false">J41+H41</f>
        <v>263.639796119266</v>
      </c>
      <c r="L41" s="19"/>
      <c r="M41" s="5"/>
      <c r="N41" s="7"/>
    </row>
    <row r="42" s="17" customFormat="true" ht="15" hidden="false" customHeight="false" outlineLevel="0" collapsed="false">
      <c r="A42" s="15" t="s">
        <v>59</v>
      </c>
      <c r="B42" s="34" t="s">
        <v>62</v>
      </c>
      <c r="C42" s="3" t="n">
        <v>63.2</v>
      </c>
      <c r="D42" s="17" t="n">
        <v>1</v>
      </c>
      <c r="E42" s="3" t="n">
        <f aca="false">C42*D42</f>
        <v>63.2</v>
      </c>
      <c r="F42" s="3" t="n">
        <f aca="false">E42*0.55</f>
        <v>34.76</v>
      </c>
      <c r="G42" s="5" t="n">
        <v>6.77211544892629</v>
      </c>
      <c r="H42" s="5" t="n">
        <f aca="false">F42*G42</f>
        <v>235.398733004678</v>
      </c>
      <c r="I42" s="18" t="n">
        <v>0.119971177219662</v>
      </c>
      <c r="J42" s="5" t="n">
        <f aca="false">H42*I42</f>
        <v>28.2410631145882</v>
      </c>
      <c r="K42" s="5" t="n">
        <f aca="false">J42+H42</f>
        <v>263.639796119266</v>
      </c>
      <c r="L42" s="19"/>
      <c r="M42" s="5"/>
      <c r="N42" s="7"/>
    </row>
    <row r="43" s="17" customFormat="true" ht="15" hidden="false" customHeight="false" outlineLevel="0" collapsed="false">
      <c r="A43" s="15" t="s">
        <v>59</v>
      </c>
      <c r="B43" s="34" t="s">
        <v>63</v>
      </c>
      <c r="C43" s="3" t="n">
        <v>63.2</v>
      </c>
      <c r="D43" s="17" t="n">
        <v>1</v>
      </c>
      <c r="E43" s="3" t="n">
        <f aca="false">C43*D43</f>
        <v>63.2</v>
      </c>
      <c r="F43" s="3" t="n">
        <f aca="false">E43*0.55</f>
        <v>34.76</v>
      </c>
      <c r="G43" s="5" t="n">
        <v>6.77211544892629</v>
      </c>
      <c r="H43" s="5" t="n">
        <f aca="false">F43*G43</f>
        <v>235.398733004678</v>
      </c>
      <c r="I43" s="18" t="n">
        <v>0.119971177219662</v>
      </c>
      <c r="J43" s="5" t="n">
        <f aca="false">H43*I43</f>
        <v>28.2410631145882</v>
      </c>
      <c r="K43" s="5" t="n">
        <f aca="false">J43+H43</f>
        <v>263.639796119266</v>
      </c>
      <c r="L43" s="19"/>
      <c r="M43" s="5"/>
      <c r="N43" s="7"/>
    </row>
    <row r="44" s="17" customFormat="true" ht="15" hidden="false" customHeight="false" outlineLevel="0" collapsed="false">
      <c r="A44" s="15" t="s">
        <v>59</v>
      </c>
      <c r="B44" s="34" t="s">
        <v>64</v>
      </c>
      <c r="C44" s="3" t="n">
        <v>319.2</v>
      </c>
      <c r="D44" s="17" t="n">
        <v>1</v>
      </c>
      <c r="E44" s="3" t="n">
        <f aca="false">C44*D44</f>
        <v>319.2</v>
      </c>
      <c r="F44" s="3" t="n">
        <f aca="false">E44*0.55</f>
        <v>175.56</v>
      </c>
      <c r="G44" s="5" t="n">
        <v>6.77211544892629</v>
      </c>
      <c r="H44" s="5" t="n">
        <f aca="false">F44*G44</f>
        <v>1188.9125882135</v>
      </c>
      <c r="I44" s="18" t="n">
        <v>0.119971177219662</v>
      </c>
      <c r="J44" s="5" t="n">
        <f aca="false">H44*I44</f>
        <v>142.635242819249</v>
      </c>
      <c r="K44" s="5" t="n">
        <f aca="false">J44+H44</f>
        <v>1331.54783103275</v>
      </c>
      <c r="L44" s="19"/>
      <c r="M44" s="5"/>
      <c r="N44" s="7"/>
    </row>
    <row r="45" s="17" customFormat="true" ht="15" hidden="false" customHeight="false" outlineLevel="0" collapsed="false">
      <c r="A45" s="15" t="s">
        <v>59</v>
      </c>
      <c r="B45" s="34" t="s">
        <v>30</v>
      </c>
      <c r="C45" s="3" t="n">
        <v>127.2</v>
      </c>
      <c r="D45" s="17" t="n">
        <v>1</v>
      </c>
      <c r="E45" s="3" t="n">
        <f aca="false">C45*D45</f>
        <v>127.2</v>
      </c>
      <c r="F45" s="3" t="n">
        <f aca="false">E45*0.55</f>
        <v>69.96</v>
      </c>
      <c r="G45" s="5" t="n">
        <v>6.77211544892629</v>
      </c>
      <c r="H45" s="5" t="n">
        <f aca="false">F45*G45</f>
        <v>473.777196806883</v>
      </c>
      <c r="I45" s="18" t="n">
        <v>0.119971177219662</v>
      </c>
      <c r="J45" s="5" t="n">
        <f aca="false">H45*I45</f>
        <v>56.8396080407535</v>
      </c>
      <c r="K45" s="5" t="n">
        <f aca="false">J45+H45</f>
        <v>530.616804847637</v>
      </c>
      <c r="L45" s="19"/>
      <c r="M45" s="5"/>
      <c r="N45" s="7"/>
    </row>
    <row r="46" s="17" customFormat="true" ht="15" hidden="false" customHeight="false" outlineLevel="0" collapsed="false">
      <c r="A46" s="15" t="s">
        <v>59</v>
      </c>
      <c r="B46" s="34" t="s">
        <v>65</v>
      </c>
      <c r="C46" s="3" t="n">
        <v>119.2</v>
      </c>
      <c r="D46" s="17" t="n">
        <v>1</v>
      </c>
      <c r="E46" s="3" t="n">
        <f aca="false">C46*D46</f>
        <v>119.2</v>
      </c>
      <c r="F46" s="3" t="n">
        <f aca="false">E46*0.55</f>
        <v>65.56</v>
      </c>
      <c r="G46" s="5" t="n">
        <v>6.77211544892629</v>
      </c>
      <c r="H46" s="5" t="n">
        <f aca="false">F46*G46</f>
        <v>443.979888831608</v>
      </c>
      <c r="I46" s="18" t="n">
        <v>0.119971177219662</v>
      </c>
      <c r="J46" s="5" t="n">
        <f aca="false">H46*I46</f>
        <v>53.2647899249828</v>
      </c>
      <c r="K46" s="5" t="n">
        <f aca="false">J46+H46</f>
        <v>497.24467875659</v>
      </c>
      <c r="L46" s="19" t="n">
        <f aca="false">SUM(K40:K46)</f>
        <v>3413.96849911404</v>
      </c>
      <c r="M46" s="5"/>
      <c r="N46" s="7"/>
    </row>
    <row r="47" s="17" customFormat="true" ht="15" hidden="false" customHeight="false" outlineLevel="0" collapsed="false">
      <c r="A47" s="15"/>
      <c r="B47" s="34"/>
      <c r="C47" s="3"/>
      <c r="E47" s="3"/>
      <c r="F47" s="3"/>
      <c r="G47" s="5"/>
      <c r="H47" s="5"/>
      <c r="I47" s="18"/>
      <c r="J47" s="5"/>
      <c r="K47" s="5"/>
      <c r="L47" s="19"/>
      <c r="M47" s="5"/>
      <c r="N47" s="7"/>
    </row>
    <row r="48" customFormat="false" ht="15" hidden="false" customHeight="false" outlineLevel="0" collapsed="false">
      <c r="B48" s="36" t="s">
        <v>66</v>
      </c>
      <c r="D48" s="17"/>
      <c r="E48" s="3" t="n">
        <f aca="false">SUM(E2:E47)</f>
        <v>5485.56</v>
      </c>
      <c r="F48" s="3"/>
      <c r="I48" s="37"/>
      <c r="J48" s="38"/>
      <c r="L48" s="19"/>
    </row>
    <row r="49" customFormat="false" ht="15" hidden="false" customHeight="false" outlineLevel="0" collapsed="false">
      <c r="B49" s="36" t="s">
        <v>2</v>
      </c>
      <c r="D49" s="17"/>
      <c r="E49" s="3" t="n">
        <f aca="false">E48*0.45</f>
        <v>2468.502</v>
      </c>
      <c r="F49" s="3"/>
      <c r="I49" s="37"/>
      <c r="J49" s="38"/>
      <c r="L49" s="19"/>
    </row>
    <row r="50" customFormat="false" ht="15" hidden="false" customHeight="false" outlineLevel="0" collapsed="false">
      <c r="B50" s="39" t="s">
        <v>67</v>
      </c>
      <c r="C50" s="40"/>
      <c r="D50" s="41"/>
      <c r="E50" s="40" t="n">
        <f aca="false">E48-E49</f>
        <v>3017.058</v>
      </c>
      <c r="F50" s="3" t="n">
        <f aca="false">SUM(F2:F47)</f>
        <v>3017.058</v>
      </c>
      <c r="I50" s="37"/>
      <c r="J50" s="38"/>
      <c r="L50" s="19"/>
    </row>
    <row r="51" customFormat="false" ht="15" hidden="false" customHeight="false" outlineLevel="0" collapsed="false">
      <c r="A51" s="16"/>
      <c r="B51" s="36" t="s">
        <v>68</v>
      </c>
      <c r="E51" s="3" t="n">
        <v>360</v>
      </c>
      <c r="F51" s="3"/>
      <c r="G51" s="42" t="n">
        <f aca="false">(E51+E52)/(E50)</f>
        <v>0.119971177219662</v>
      </c>
      <c r="I51" s="43"/>
      <c r="J51" s="38"/>
    </row>
    <row r="52" customFormat="false" ht="15" hidden="false" customHeight="false" outlineLevel="0" collapsed="false">
      <c r="A52" s="16"/>
      <c r="B52" s="36" t="s">
        <v>69</v>
      </c>
      <c r="E52" s="3" t="n">
        <v>1.96</v>
      </c>
      <c r="F52" s="3"/>
      <c r="G52" s="42"/>
      <c r="I52" s="43"/>
      <c r="J52" s="38"/>
    </row>
    <row r="53" customFormat="false" ht="15" hidden="false" customHeight="false" outlineLevel="0" collapsed="false">
      <c r="A53" s="16"/>
      <c r="B53" s="39" t="s">
        <v>70</v>
      </c>
      <c r="E53" s="40" t="n">
        <f aca="false">SUM(E50:E52)</f>
        <v>3379.018</v>
      </c>
      <c r="F53" s="40"/>
      <c r="I53" s="44"/>
      <c r="J53" s="38"/>
    </row>
    <row r="54" customFormat="false" ht="15" hidden="false" customHeight="false" outlineLevel="0" collapsed="false">
      <c r="A54" s="16"/>
      <c r="B54" s="36" t="s">
        <v>71</v>
      </c>
      <c r="E54" s="32" t="n">
        <v>22883.1</v>
      </c>
      <c r="F54" s="32"/>
      <c r="I54" s="43"/>
      <c r="J54" s="38"/>
    </row>
    <row r="55" customFormat="false" ht="15" hidden="false" customHeight="false" outlineLevel="0" collapsed="false">
      <c r="A55" s="16"/>
      <c r="B55" s="36" t="s">
        <v>3</v>
      </c>
      <c r="E55" s="3" t="n">
        <f aca="false">E54/E53</f>
        <v>6.77211544892629</v>
      </c>
      <c r="F55" s="3"/>
      <c r="I55" s="43"/>
      <c r="J55" s="38"/>
    </row>
    <row r="56" customFormat="false" ht="15" hidden="false" customHeight="false" outlineLevel="0" collapsed="false">
      <c r="A56" s="16"/>
      <c r="B56" s="16"/>
      <c r="D56" s="45"/>
    </row>
    <row r="57" customFormat="false" ht="15" hidden="false" customHeight="false" outlineLevel="0" collapsed="false">
      <c r="A57" s="16"/>
      <c r="B57" s="16"/>
      <c r="D57" s="45"/>
    </row>
    <row r="58" customFormat="false" ht="15" hidden="false" customHeight="false" outlineLevel="0" collapsed="false">
      <c r="A58" s="16"/>
      <c r="B58" s="4"/>
      <c r="D58" s="45"/>
    </row>
    <row r="59" customFormat="false" ht="15" hidden="false" customHeight="false" outlineLevel="0" collapsed="false">
      <c r="A59" s="16"/>
      <c r="B59" s="46"/>
      <c r="D59" s="45"/>
      <c r="E59" s="47"/>
      <c r="F59" s="47"/>
    </row>
    <row r="60" s="48" customFormat="true" ht="15" hidden="true" customHeight="false" outlineLevel="0" collapsed="false">
      <c r="B60" s="49" t="s">
        <v>72</v>
      </c>
      <c r="C60" s="50"/>
      <c r="G60" s="51"/>
      <c r="H60" s="51"/>
      <c r="I60" s="52"/>
      <c r="J60" s="51"/>
      <c r="K60" s="51"/>
      <c r="L60" s="51"/>
      <c r="M60" s="51"/>
      <c r="N60" s="53"/>
    </row>
    <row r="61" s="48" customFormat="true" ht="15" hidden="true" customHeight="false" outlineLevel="0" collapsed="false">
      <c r="B61" s="49" t="s">
        <v>73</v>
      </c>
      <c r="C61" s="50"/>
      <c r="G61" s="51"/>
      <c r="H61" s="51"/>
      <c r="I61" s="52"/>
      <c r="J61" s="51"/>
      <c r="K61" s="51"/>
      <c r="L61" s="51"/>
      <c r="M61" s="51"/>
      <c r="N61" s="53"/>
    </row>
    <row r="62" s="48" customFormat="true" ht="15" hidden="true" customHeight="false" outlineLevel="0" collapsed="false">
      <c r="B62" s="49" t="s">
        <v>74</v>
      </c>
      <c r="C62" s="3" t="e">
        <f aca="false">#REF!/#REF!</f>
        <v>#VALUE!</v>
      </c>
      <c r="G62" s="51"/>
      <c r="H62" s="51"/>
      <c r="I62" s="52"/>
      <c r="J62" s="51"/>
      <c r="K62" s="51"/>
      <c r="L62" s="51"/>
      <c r="M62" s="51"/>
      <c r="N62" s="53"/>
    </row>
    <row r="63" s="48" customFormat="true" ht="15" hidden="true" customHeight="false" outlineLevel="0" collapsed="false">
      <c r="B63" s="49" t="s">
        <v>75</v>
      </c>
      <c r="C63" s="50"/>
      <c r="G63" s="51"/>
      <c r="H63" s="51"/>
      <c r="I63" s="52"/>
      <c r="J63" s="51"/>
      <c r="K63" s="51"/>
      <c r="L63" s="51"/>
      <c r="M63" s="51"/>
      <c r="N63" s="53"/>
    </row>
    <row r="64" s="48" customFormat="true" ht="15" hidden="true" customHeight="false" outlineLevel="0" collapsed="false">
      <c r="B64" s="49" t="s">
        <v>76</v>
      </c>
      <c r="C64" s="50"/>
      <c r="G64" s="51"/>
      <c r="H64" s="51"/>
      <c r="I64" s="52"/>
      <c r="J64" s="51"/>
      <c r="K64" s="51"/>
      <c r="L64" s="51"/>
      <c r="M64" s="51"/>
      <c r="N64" s="53"/>
    </row>
    <row r="65" s="48" customFormat="true" ht="15" hidden="true" customHeight="false" outlineLevel="0" collapsed="false">
      <c r="B65" s="49" t="s">
        <v>77</v>
      </c>
      <c r="C65" s="3" t="e">
        <f aca="false">#REF!/#REF!</f>
        <v>#VALUE!</v>
      </c>
      <c r="E65" s="48" t="s">
        <v>78</v>
      </c>
      <c r="G65" s="51"/>
      <c r="H65" s="51"/>
      <c r="I65" s="52"/>
      <c r="J65" s="51"/>
      <c r="K65" s="51"/>
      <c r="L65" s="51"/>
      <c r="M65" s="51"/>
      <c r="N65" s="53"/>
    </row>
    <row r="66" s="48" customFormat="true" ht="15" hidden="true" customHeight="false" outlineLevel="0" collapsed="false">
      <c r="B66" s="49" t="s">
        <v>79</v>
      </c>
      <c r="C66" s="50"/>
      <c r="G66" s="51"/>
      <c r="H66" s="51"/>
      <c r="I66" s="52"/>
      <c r="J66" s="51"/>
      <c r="K66" s="51"/>
      <c r="L66" s="51"/>
      <c r="M66" s="51"/>
      <c r="N66" s="53"/>
    </row>
    <row r="67" s="48" customFormat="true" ht="15" hidden="true" customHeight="false" outlineLevel="0" collapsed="false">
      <c r="B67" s="49" t="s">
        <v>76</v>
      </c>
      <c r="C67" s="50"/>
      <c r="G67" s="51"/>
      <c r="H67" s="51"/>
      <c r="I67" s="52"/>
      <c r="J67" s="51"/>
      <c r="K67" s="51"/>
      <c r="L67" s="51"/>
      <c r="M67" s="51"/>
      <c r="N67" s="53"/>
    </row>
    <row r="68" s="48" customFormat="true" ht="15" hidden="true" customHeight="false" outlineLevel="0" collapsed="false">
      <c r="B68" s="49" t="s">
        <v>80</v>
      </c>
      <c r="C68" s="3" t="e">
        <f aca="false">#REF!/#REF!</f>
        <v>#VALUE!</v>
      </c>
      <c r="G68" s="51"/>
      <c r="H68" s="51"/>
      <c r="I68" s="52"/>
      <c r="J68" s="51"/>
      <c r="K68" s="51"/>
      <c r="L68" s="51"/>
      <c r="M68" s="51"/>
      <c r="N68" s="53"/>
    </row>
    <row r="69" s="48" customFormat="true" ht="15" hidden="true" customHeight="false" outlineLevel="0" collapsed="false">
      <c r="B69" s="49" t="s">
        <v>81</v>
      </c>
      <c r="C69" s="50"/>
      <c r="G69" s="51"/>
      <c r="H69" s="51"/>
      <c r="I69" s="52"/>
      <c r="J69" s="51"/>
      <c r="K69" s="51"/>
      <c r="L69" s="51"/>
      <c r="M69" s="51"/>
      <c r="N69" s="53"/>
    </row>
    <row r="70" s="48" customFormat="true" ht="15" hidden="true" customHeight="false" outlineLevel="0" collapsed="false">
      <c r="B70" s="49" t="s">
        <v>82</v>
      </c>
      <c r="C70" s="50"/>
      <c r="G70" s="51"/>
      <c r="H70" s="51"/>
      <c r="I70" s="52"/>
      <c r="J70" s="51"/>
      <c r="K70" s="51"/>
      <c r="L70" s="51"/>
      <c r="M70" s="51"/>
      <c r="N70" s="53"/>
    </row>
    <row r="71" s="48" customFormat="true" ht="15" hidden="true" customHeight="false" outlineLevel="0" collapsed="false">
      <c r="B71" s="49" t="s">
        <v>83</v>
      </c>
      <c r="C71" s="3" t="e">
        <f aca="false">#REF!/#REF!</f>
        <v>#VALUE!</v>
      </c>
      <c r="G71" s="51"/>
      <c r="H71" s="51"/>
      <c r="I71" s="52"/>
      <c r="J71" s="51"/>
      <c r="K71" s="51"/>
      <c r="L71" s="51"/>
      <c r="M71" s="51"/>
      <c r="N71" s="53"/>
    </row>
    <row r="72" s="48" customFormat="true" ht="15" hidden="true" customHeight="false" outlineLevel="0" collapsed="false">
      <c r="B72" s="49" t="s">
        <v>75</v>
      </c>
      <c r="C72" s="50"/>
      <c r="G72" s="51"/>
      <c r="H72" s="51"/>
      <c r="I72" s="52"/>
      <c r="J72" s="51"/>
      <c r="K72" s="51"/>
      <c r="L72" s="51"/>
      <c r="M72" s="51"/>
      <c r="N72" s="53"/>
    </row>
    <row r="73" s="48" customFormat="true" ht="15" hidden="true" customHeight="false" outlineLevel="0" collapsed="false">
      <c r="B73" s="49" t="s">
        <v>76</v>
      </c>
      <c r="C73" s="50"/>
      <c r="G73" s="51"/>
      <c r="H73" s="51"/>
      <c r="I73" s="52"/>
      <c r="J73" s="51"/>
      <c r="K73" s="51"/>
      <c r="L73" s="51"/>
      <c r="M73" s="51"/>
      <c r="N73" s="53"/>
    </row>
    <row r="74" s="48" customFormat="true" ht="15" hidden="true" customHeight="false" outlineLevel="0" collapsed="false">
      <c r="B74" s="49" t="s">
        <v>84</v>
      </c>
      <c r="C74" s="3" t="e">
        <f aca="false">#REF!/#REF!</f>
        <v>#VALUE!</v>
      </c>
      <c r="E74" s="48" t="s">
        <v>78</v>
      </c>
      <c r="G74" s="51"/>
      <c r="H74" s="51"/>
      <c r="I74" s="52"/>
      <c r="J74" s="51"/>
      <c r="K74" s="51"/>
      <c r="L74" s="51"/>
      <c r="M74" s="51"/>
      <c r="N74" s="53"/>
    </row>
    <row r="75" s="48" customFormat="true" ht="15" hidden="true" customHeight="false" outlineLevel="0" collapsed="false">
      <c r="B75" s="49" t="s">
        <v>75</v>
      </c>
      <c r="C75" s="50"/>
      <c r="G75" s="51"/>
      <c r="H75" s="51"/>
      <c r="I75" s="52"/>
      <c r="J75" s="51"/>
      <c r="K75" s="51"/>
      <c r="L75" s="51"/>
      <c r="M75" s="51"/>
      <c r="N75" s="53"/>
    </row>
    <row r="76" s="48" customFormat="true" ht="15" hidden="true" customHeight="false" outlineLevel="0" collapsed="false">
      <c r="B76" s="49" t="s">
        <v>85</v>
      </c>
      <c r="C76" s="50"/>
      <c r="G76" s="51"/>
      <c r="H76" s="51"/>
      <c r="I76" s="52"/>
      <c r="J76" s="51"/>
      <c r="K76" s="51"/>
      <c r="L76" s="51"/>
      <c r="M76" s="51"/>
      <c r="N76" s="53"/>
    </row>
    <row r="77" s="48" customFormat="true" ht="15" hidden="true" customHeight="false" outlineLevel="0" collapsed="false">
      <c r="B77" s="49" t="s">
        <v>86</v>
      </c>
      <c r="C77" s="3" t="e">
        <f aca="false">#REF!/#REF!</f>
        <v>#VALUE!</v>
      </c>
      <c r="G77" s="51"/>
      <c r="H77" s="51"/>
      <c r="I77" s="52"/>
      <c r="J77" s="51"/>
      <c r="K77" s="51"/>
      <c r="L77" s="51"/>
      <c r="M77" s="51"/>
      <c r="N77" s="53"/>
    </row>
    <row r="78" s="48" customFormat="true" ht="15" hidden="true" customHeight="false" outlineLevel="0" collapsed="false">
      <c r="B78" s="49" t="s">
        <v>75</v>
      </c>
      <c r="C78" s="50"/>
      <c r="G78" s="51"/>
      <c r="H78" s="51"/>
      <c r="I78" s="52"/>
      <c r="J78" s="51"/>
      <c r="K78" s="51"/>
      <c r="L78" s="51"/>
      <c r="M78" s="51"/>
      <c r="N78" s="53"/>
    </row>
    <row r="79" s="48" customFormat="true" ht="15" hidden="true" customHeight="false" outlineLevel="0" collapsed="false">
      <c r="B79" s="49" t="s">
        <v>85</v>
      </c>
      <c r="C79" s="50"/>
      <c r="G79" s="51"/>
      <c r="H79" s="51"/>
      <c r="I79" s="52"/>
      <c r="J79" s="51"/>
      <c r="K79" s="51"/>
      <c r="L79" s="51"/>
      <c r="M79" s="51"/>
      <c r="N79" s="53"/>
    </row>
    <row r="80" s="48" customFormat="true" ht="15" hidden="true" customHeight="false" outlineLevel="0" collapsed="false">
      <c r="B80" s="49" t="s">
        <v>84</v>
      </c>
      <c r="C80" s="3" t="e">
        <f aca="false">#REF!/#REF!</f>
        <v>#VALUE!</v>
      </c>
      <c r="G80" s="51"/>
      <c r="H80" s="51"/>
      <c r="I80" s="52"/>
      <c r="J80" s="51"/>
      <c r="K80" s="51"/>
      <c r="L80" s="51"/>
      <c r="M80" s="51"/>
      <c r="N80" s="53"/>
    </row>
    <row r="81" s="48" customFormat="true" ht="15" hidden="true" customHeight="false" outlineLevel="0" collapsed="false">
      <c r="B81" s="49" t="s">
        <v>87</v>
      </c>
      <c r="C81" s="50"/>
      <c r="G81" s="51"/>
      <c r="H81" s="51"/>
      <c r="I81" s="52"/>
      <c r="J81" s="51"/>
      <c r="K81" s="51"/>
      <c r="L81" s="51"/>
      <c r="M81" s="51"/>
      <c r="N81" s="53"/>
    </row>
    <row r="82" s="48" customFormat="true" ht="15" hidden="true" customHeight="false" outlineLevel="0" collapsed="false">
      <c r="B82" s="49" t="s">
        <v>88</v>
      </c>
      <c r="C82" s="50"/>
      <c r="G82" s="51"/>
      <c r="H82" s="51"/>
      <c r="I82" s="52"/>
      <c r="J82" s="51"/>
      <c r="K82" s="51"/>
      <c r="L82" s="51"/>
      <c r="M82" s="51"/>
      <c r="N82" s="53"/>
    </row>
    <row r="83" s="48" customFormat="true" ht="15" hidden="true" customHeight="false" outlineLevel="0" collapsed="false">
      <c r="B83" s="49" t="s">
        <v>89</v>
      </c>
      <c r="C83" s="3" t="e">
        <f aca="false">#REF!/#REF!</f>
        <v>#VALUE!</v>
      </c>
      <c r="G83" s="51"/>
      <c r="H83" s="51"/>
      <c r="I83" s="52"/>
      <c r="J83" s="51"/>
      <c r="K83" s="51"/>
      <c r="L83" s="51"/>
      <c r="M83" s="51"/>
      <c r="N83" s="53"/>
    </row>
    <row r="84" s="48" customFormat="true" ht="15" hidden="true" customHeight="false" outlineLevel="0" collapsed="false">
      <c r="B84" s="49" t="s">
        <v>90</v>
      </c>
      <c r="C84" s="50"/>
      <c r="G84" s="51"/>
      <c r="H84" s="51"/>
      <c r="I84" s="52"/>
      <c r="J84" s="51"/>
      <c r="K84" s="51"/>
      <c r="L84" s="51"/>
      <c r="M84" s="51"/>
      <c r="N84" s="53"/>
    </row>
    <row r="85" s="48" customFormat="true" ht="15" hidden="true" customHeight="false" outlineLevel="0" collapsed="false">
      <c r="B85" s="49" t="s">
        <v>91</v>
      </c>
      <c r="C85" s="3"/>
      <c r="G85" s="51"/>
      <c r="H85" s="51"/>
      <c r="I85" s="52"/>
      <c r="J85" s="51"/>
      <c r="K85" s="51"/>
      <c r="L85" s="51"/>
      <c r="M85" s="51"/>
      <c r="N85" s="53"/>
    </row>
    <row r="86" s="48" customFormat="true" ht="15" hidden="true" customHeight="false" outlineLevel="0" collapsed="false">
      <c r="B86" s="49" t="s">
        <v>80</v>
      </c>
      <c r="C86" s="3" t="e">
        <f aca="false">#REF!/#REF!</f>
        <v>#VALUE!</v>
      </c>
      <c r="G86" s="51"/>
      <c r="H86" s="51"/>
      <c r="I86" s="52"/>
      <c r="J86" s="51"/>
      <c r="K86" s="51"/>
      <c r="L86" s="51"/>
      <c r="M86" s="51"/>
      <c r="N86" s="53"/>
    </row>
    <row r="87" s="48" customFormat="true" ht="15" hidden="true" customHeight="false" outlineLevel="0" collapsed="false">
      <c r="B87" s="49" t="s">
        <v>90</v>
      </c>
      <c r="C87" s="50"/>
      <c r="G87" s="51"/>
      <c r="H87" s="51"/>
      <c r="I87" s="52"/>
      <c r="J87" s="51"/>
      <c r="K87" s="51"/>
      <c r="L87" s="51"/>
      <c r="M87" s="51"/>
      <c r="N87" s="53"/>
    </row>
    <row r="88" s="48" customFormat="true" ht="15" hidden="true" customHeight="false" outlineLevel="0" collapsed="false">
      <c r="B88" s="49" t="s">
        <v>92</v>
      </c>
      <c r="C88" s="50"/>
      <c r="G88" s="51"/>
      <c r="H88" s="51"/>
      <c r="I88" s="52"/>
      <c r="J88" s="51"/>
      <c r="K88" s="51"/>
      <c r="L88" s="51"/>
      <c r="M88" s="51"/>
      <c r="N88" s="53"/>
    </row>
    <row r="89" s="48" customFormat="true" ht="15" hidden="true" customHeight="false" outlineLevel="0" collapsed="false">
      <c r="B89" s="49" t="s">
        <v>89</v>
      </c>
      <c r="C89" s="3" t="e">
        <f aca="false">#REF!/#REF!</f>
        <v>#VALUE!</v>
      </c>
      <c r="G89" s="51"/>
      <c r="H89" s="51"/>
      <c r="I89" s="52"/>
      <c r="J89" s="51"/>
      <c r="K89" s="51"/>
      <c r="L89" s="51"/>
      <c r="M89" s="51"/>
      <c r="N89" s="53"/>
    </row>
    <row r="90" s="48" customFormat="true" ht="15" hidden="true" customHeight="false" outlineLevel="0" collapsed="false">
      <c r="B90" s="49" t="s">
        <v>93</v>
      </c>
      <c r="C90" s="50"/>
      <c r="G90" s="51"/>
      <c r="H90" s="51"/>
      <c r="I90" s="52"/>
      <c r="J90" s="51"/>
      <c r="K90" s="51"/>
      <c r="L90" s="51"/>
      <c r="M90" s="51"/>
      <c r="N90" s="53"/>
    </row>
    <row r="91" s="48" customFormat="true" ht="15" hidden="true" customHeight="false" outlineLevel="0" collapsed="false">
      <c r="B91" s="49" t="s">
        <v>94</v>
      </c>
      <c r="C91" s="50"/>
      <c r="G91" s="51"/>
      <c r="H91" s="51"/>
      <c r="I91" s="52"/>
      <c r="J91" s="51"/>
      <c r="K91" s="51"/>
      <c r="L91" s="51"/>
      <c r="M91" s="51"/>
      <c r="N91" s="53"/>
    </row>
    <row r="92" s="48" customFormat="true" ht="15" hidden="true" customHeight="false" outlineLevel="0" collapsed="false">
      <c r="B92" s="49" t="s">
        <v>95</v>
      </c>
      <c r="C92" s="3" t="e">
        <f aca="false">#REF!/#REF!</f>
        <v>#VALUE!</v>
      </c>
      <c r="G92" s="51"/>
      <c r="H92" s="51"/>
      <c r="I92" s="52"/>
      <c r="J92" s="51"/>
      <c r="K92" s="51"/>
      <c r="L92" s="51"/>
      <c r="M92" s="51"/>
      <c r="N92" s="53"/>
    </row>
    <row r="93" s="48" customFormat="true" ht="15" hidden="true" customHeight="false" outlineLevel="0" collapsed="false">
      <c r="B93" s="49" t="s">
        <v>96</v>
      </c>
      <c r="C93" s="50"/>
      <c r="G93" s="51"/>
      <c r="H93" s="51"/>
      <c r="I93" s="52"/>
      <c r="J93" s="51"/>
      <c r="K93" s="51"/>
      <c r="L93" s="51"/>
      <c r="M93" s="51"/>
      <c r="N93" s="53"/>
    </row>
    <row r="94" s="48" customFormat="true" ht="15" hidden="true" customHeight="false" outlineLevel="0" collapsed="false">
      <c r="B94" s="49" t="s">
        <v>97</v>
      </c>
      <c r="C94" s="50"/>
      <c r="G94" s="51"/>
      <c r="H94" s="51"/>
      <c r="I94" s="52"/>
      <c r="J94" s="51"/>
      <c r="K94" s="51"/>
      <c r="L94" s="51"/>
      <c r="M94" s="51"/>
      <c r="N94" s="53"/>
    </row>
    <row r="95" s="48" customFormat="true" ht="15" hidden="true" customHeight="false" outlineLevel="0" collapsed="false">
      <c r="B95" s="49" t="s">
        <v>95</v>
      </c>
      <c r="C95" s="3" t="e">
        <f aca="false">#REF!/#REF!</f>
        <v>#VALUE!</v>
      </c>
      <c r="G95" s="51"/>
      <c r="H95" s="51"/>
      <c r="I95" s="52"/>
      <c r="J95" s="51"/>
      <c r="K95" s="51"/>
      <c r="L95" s="51"/>
      <c r="M95" s="51"/>
      <c r="N95" s="53"/>
    </row>
    <row r="96" s="48" customFormat="true" ht="15" hidden="true" customHeight="false" outlineLevel="0" collapsed="false">
      <c r="B96" s="49" t="s">
        <v>98</v>
      </c>
      <c r="C96" s="50"/>
      <c r="G96" s="51"/>
      <c r="H96" s="51"/>
      <c r="I96" s="52"/>
      <c r="J96" s="51"/>
      <c r="K96" s="51"/>
      <c r="L96" s="51"/>
      <c r="M96" s="51"/>
      <c r="N96" s="53"/>
    </row>
    <row r="97" s="48" customFormat="true" ht="15" hidden="true" customHeight="false" outlineLevel="0" collapsed="false">
      <c r="B97" s="49" t="s">
        <v>97</v>
      </c>
      <c r="C97" s="50"/>
      <c r="G97" s="51"/>
      <c r="H97" s="51"/>
      <c r="I97" s="52"/>
      <c r="J97" s="51"/>
      <c r="K97" s="51"/>
      <c r="L97" s="51"/>
      <c r="M97" s="51"/>
      <c r="N97" s="53"/>
    </row>
    <row r="98" s="48" customFormat="true" ht="15" hidden="true" customHeight="false" outlineLevel="0" collapsed="false">
      <c r="B98" s="49" t="s">
        <v>99</v>
      </c>
      <c r="C98" s="3" t="e">
        <f aca="false">#REF!/#REF!</f>
        <v>#VALUE!</v>
      </c>
      <c r="G98" s="51"/>
      <c r="H98" s="51"/>
      <c r="I98" s="52"/>
      <c r="J98" s="51"/>
      <c r="K98" s="51"/>
      <c r="L98" s="51"/>
      <c r="M98" s="51"/>
      <c r="N98" s="53"/>
    </row>
    <row r="99" s="48" customFormat="true" ht="15" hidden="true" customHeight="false" outlineLevel="0" collapsed="false">
      <c r="B99" s="49" t="s">
        <v>100</v>
      </c>
      <c r="C99" s="50"/>
      <c r="G99" s="51"/>
      <c r="H99" s="51"/>
      <c r="I99" s="52"/>
      <c r="J99" s="51"/>
      <c r="K99" s="51"/>
      <c r="L99" s="51"/>
      <c r="M99" s="51"/>
      <c r="N99" s="53"/>
    </row>
    <row r="100" s="48" customFormat="true" ht="15" hidden="true" customHeight="false" outlineLevel="0" collapsed="false">
      <c r="B100" s="49" t="s">
        <v>101</v>
      </c>
      <c r="C100" s="50"/>
      <c r="G100" s="51"/>
      <c r="H100" s="51"/>
      <c r="I100" s="52"/>
      <c r="J100" s="51"/>
      <c r="K100" s="51"/>
      <c r="L100" s="51"/>
      <c r="M100" s="51"/>
      <c r="N100" s="53"/>
    </row>
    <row r="101" s="48" customFormat="true" ht="15" hidden="true" customHeight="false" outlineLevel="0" collapsed="false">
      <c r="B101" s="49" t="s">
        <v>102</v>
      </c>
      <c r="C101" s="3" t="e">
        <f aca="false">#REF!/#REF!</f>
        <v>#VALUE!</v>
      </c>
      <c r="G101" s="51"/>
      <c r="H101" s="51"/>
      <c r="I101" s="52"/>
      <c r="J101" s="51"/>
      <c r="K101" s="51"/>
      <c r="L101" s="51"/>
      <c r="M101" s="51"/>
      <c r="N101" s="53"/>
    </row>
    <row r="102" s="48" customFormat="true" ht="15" hidden="true" customHeight="false" outlineLevel="0" collapsed="false">
      <c r="B102" s="49" t="s">
        <v>103</v>
      </c>
      <c r="C102" s="50"/>
      <c r="G102" s="51"/>
      <c r="H102" s="51"/>
      <c r="I102" s="52"/>
      <c r="J102" s="51"/>
      <c r="K102" s="51"/>
      <c r="L102" s="51"/>
      <c r="M102" s="51"/>
      <c r="N102" s="53"/>
    </row>
    <row r="103" s="48" customFormat="true" ht="15" hidden="true" customHeight="false" outlineLevel="0" collapsed="false">
      <c r="B103" s="49" t="s">
        <v>104</v>
      </c>
      <c r="C103" s="50"/>
      <c r="G103" s="51"/>
      <c r="H103" s="51"/>
      <c r="I103" s="52"/>
      <c r="J103" s="51"/>
      <c r="K103" s="51"/>
      <c r="L103" s="51"/>
      <c r="M103" s="51"/>
      <c r="N103" s="53"/>
    </row>
    <row r="104" s="48" customFormat="true" ht="15" hidden="true" customHeight="false" outlineLevel="0" collapsed="false">
      <c r="B104" s="49" t="s">
        <v>105</v>
      </c>
      <c r="C104" s="3" t="e">
        <f aca="false">#REF!/#REF!</f>
        <v>#VALUE!</v>
      </c>
      <c r="G104" s="51"/>
      <c r="H104" s="51"/>
      <c r="I104" s="52"/>
      <c r="J104" s="51"/>
      <c r="K104" s="51"/>
      <c r="L104" s="51"/>
      <c r="M104" s="51"/>
      <c r="N104" s="53"/>
    </row>
    <row r="105" s="48" customFormat="true" ht="15" hidden="true" customHeight="false" outlineLevel="0" collapsed="false">
      <c r="B105" s="49" t="s">
        <v>106</v>
      </c>
      <c r="C105" s="50"/>
      <c r="G105" s="51"/>
      <c r="H105" s="51"/>
      <c r="I105" s="52"/>
      <c r="J105" s="51"/>
      <c r="K105" s="51"/>
      <c r="L105" s="51"/>
      <c r="M105" s="51"/>
      <c r="N105" s="53"/>
    </row>
    <row r="106" s="48" customFormat="true" ht="15" hidden="true" customHeight="false" outlineLevel="0" collapsed="false">
      <c r="B106" s="49" t="s">
        <v>107</v>
      </c>
      <c r="C106" s="50"/>
      <c r="G106" s="51"/>
      <c r="H106" s="51"/>
      <c r="I106" s="52"/>
      <c r="J106" s="51"/>
      <c r="K106" s="51"/>
      <c r="L106" s="51"/>
      <c r="M106" s="51"/>
      <c r="N106" s="53"/>
    </row>
    <row r="107" s="48" customFormat="true" ht="15" hidden="true" customHeight="false" outlineLevel="0" collapsed="false">
      <c r="B107" s="49" t="s">
        <v>108</v>
      </c>
      <c r="C107" s="3" t="e">
        <f aca="false">#REF!/#REF!</f>
        <v>#VALUE!</v>
      </c>
      <c r="G107" s="51"/>
      <c r="H107" s="51"/>
      <c r="I107" s="52"/>
      <c r="J107" s="51"/>
      <c r="K107" s="51"/>
      <c r="L107" s="51"/>
      <c r="M107" s="51"/>
      <c r="N107" s="53"/>
    </row>
    <row r="108" s="48" customFormat="true" ht="15" hidden="true" customHeight="false" outlineLevel="0" collapsed="false">
      <c r="B108" s="49" t="s">
        <v>109</v>
      </c>
      <c r="C108" s="50"/>
      <c r="G108" s="51"/>
      <c r="H108" s="51"/>
      <c r="I108" s="52"/>
      <c r="J108" s="51"/>
      <c r="K108" s="51"/>
      <c r="L108" s="51"/>
      <c r="M108" s="51"/>
      <c r="N108" s="53"/>
    </row>
    <row r="109" s="48" customFormat="true" ht="15" hidden="true" customHeight="false" outlineLevel="0" collapsed="false">
      <c r="B109" s="49" t="s">
        <v>110</v>
      </c>
      <c r="C109" s="50"/>
      <c r="G109" s="51"/>
      <c r="H109" s="51"/>
      <c r="I109" s="52"/>
      <c r="J109" s="51"/>
      <c r="K109" s="51"/>
      <c r="L109" s="51"/>
      <c r="M109" s="51"/>
      <c r="N109" s="53"/>
    </row>
    <row r="110" s="48" customFormat="true" ht="15" hidden="true" customHeight="false" outlineLevel="0" collapsed="false">
      <c r="B110" s="49" t="s">
        <v>111</v>
      </c>
      <c r="C110" s="3" t="e">
        <f aca="false">#REF!/#REF!</f>
        <v>#VALUE!</v>
      </c>
      <c r="G110" s="51"/>
      <c r="H110" s="51"/>
      <c r="I110" s="52"/>
      <c r="J110" s="51"/>
      <c r="K110" s="51"/>
      <c r="L110" s="51"/>
      <c r="M110" s="51"/>
      <c r="N110" s="53"/>
    </row>
    <row r="111" s="48" customFormat="true" ht="15" hidden="true" customHeight="false" outlineLevel="0" collapsed="false">
      <c r="B111" s="49" t="s">
        <v>75</v>
      </c>
      <c r="C111" s="50"/>
      <c r="G111" s="51"/>
      <c r="H111" s="51"/>
      <c r="I111" s="52"/>
      <c r="J111" s="51"/>
      <c r="K111" s="51"/>
      <c r="L111" s="51"/>
      <c r="M111" s="51"/>
      <c r="N111" s="53"/>
    </row>
    <row r="112" s="48" customFormat="true" ht="15" hidden="true" customHeight="false" outlineLevel="0" collapsed="false">
      <c r="B112" s="49" t="s">
        <v>76</v>
      </c>
      <c r="C112" s="50"/>
      <c r="G112" s="51"/>
      <c r="H112" s="51"/>
      <c r="I112" s="52"/>
      <c r="J112" s="51"/>
      <c r="K112" s="51"/>
      <c r="L112" s="51"/>
      <c r="M112" s="51"/>
      <c r="N112" s="53"/>
    </row>
    <row r="113" s="48" customFormat="true" ht="15" hidden="true" customHeight="false" outlineLevel="0" collapsed="false">
      <c r="B113" s="49" t="s">
        <v>86</v>
      </c>
      <c r="C113" s="3" t="e">
        <f aca="false">#REF!/#REF!</f>
        <v>#VALUE!</v>
      </c>
      <c r="G113" s="51"/>
      <c r="H113" s="51"/>
      <c r="I113" s="52"/>
      <c r="J113" s="51"/>
      <c r="K113" s="51"/>
      <c r="L113" s="51"/>
      <c r="M113" s="51"/>
      <c r="N113" s="53"/>
    </row>
    <row r="114" s="48" customFormat="true" ht="15" hidden="true" customHeight="false" outlineLevel="0" collapsed="false">
      <c r="B114" s="49" t="s">
        <v>112</v>
      </c>
      <c r="C114" s="50"/>
      <c r="G114" s="51"/>
      <c r="H114" s="51"/>
      <c r="I114" s="52"/>
      <c r="J114" s="51"/>
      <c r="K114" s="51"/>
      <c r="L114" s="51"/>
      <c r="M114" s="51"/>
      <c r="N114" s="53"/>
    </row>
    <row r="115" s="48" customFormat="true" ht="15" hidden="true" customHeight="false" outlineLevel="0" collapsed="false">
      <c r="B115" s="49" t="s">
        <v>113</v>
      </c>
      <c r="C115" s="50"/>
      <c r="G115" s="51"/>
      <c r="H115" s="51"/>
      <c r="I115" s="52"/>
      <c r="J115" s="51"/>
      <c r="K115" s="51"/>
      <c r="L115" s="51"/>
      <c r="M115" s="51"/>
      <c r="N115" s="53"/>
    </row>
    <row r="116" s="48" customFormat="true" ht="15" hidden="true" customHeight="false" outlineLevel="0" collapsed="false">
      <c r="B116" s="49" t="s">
        <v>114</v>
      </c>
      <c r="C116" s="3" t="e">
        <f aca="false">#REF!/#REF!</f>
        <v>#VALUE!</v>
      </c>
      <c r="G116" s="51"/>
      <c r="H116" s="51"/>
      <c r="I116" s="52"/>
      <c r="J116" s="51"/>
      <c r="K116" s="51"/>
      <c r="L116" s="51"/>
      <c r="M116" s="51"/>
      <c r="N116" s="53"/>
    </row>
    <row r="117" s="48" customFormat="true" ht="15" hidden="true" customHeight="false" outlineLevel="0" collapsed="false">
      <c r="B117" s="49" t="s">
        <v>115</v>
      </c>
      <c r="C117" s="50"/>
      <c r="G117" s="51"/>
      <c r="H117" s="51"/>
      <c r="I117" s="52"/>
      <c r="J117" s="51"/>
      <c r="K117" s="51"/>
      <c r="L117" s="51"/>
      <c r="M117" s="51"/>
      <c r="N117" s="53"/>
    </row>
    <row r="118" s="17" customFormat="true" ht="15" hidden="true" customHeight="false" outlineLevel="0" collapsed="false">
      <c r="A118" s="16"/>
      <c r="B118" s="46" t="s">
        <v>116</v>
      </c>
      <c r="C118" s="3"/>
      <c r="G118" s="5"/>
      <c r="H118" s="5"/>
      <c r="I118" s="6"/>
      <c r="J118" s="5"/>
      <c r="K118" s="5"/>
      <c r="L118" s="5"/>
      <c r="M118" s="5"/>
      <c r="N118" s="7"/>
    </row>
    <row r="119" s="17" customFormat="true" ht="15" hidden="true" customHeight="false" outlineLevel="0" collapsed="false">
      <c r="A119" s="16"/>
      <c r="B119" s="46" t="s">
        <v>77</v>
      </c>
      <c r="C119" s="3" t="e">
        <f aca="false">#REF!/#REF!</f>
        <v>#VALUE!</v>
      </c>
      <c r="G119" s="5"/>
      <c r="H119" s="5"/>
      <c r="I119" s="6"/>
      <c r="J119" s="5"/>
      <c r="K119" s="5"/>
      <c r="L119" s="5"/>
      <c r="M119" s="5"/>
      <c r="N119" s="7"/>
    </row>
    <row r="120" s="17" customFormat="true" ht="15" hidden="true" customHeight="false" outlineLevel="0" collapsed="false">
      <c r="A120" s="16"/>
      <c r="B120" s="46" t="s">
        <v>117</v>
      </c>
      <c r="C120" s="3"/>
      <c r="G120" s="5"/>
      <c r="H120" s="5"/>
      <c r="I120" s="6"/>
      <c r="J120" s="5"/>
      <c r="K120" s="5"/>
      <c r="L120" s="5"/>
      <c r="M120" s="5"/>
      <c r="N120" s="7"/>
    </row>
    <row r="121" s="17" customFormat="true" ht="15" hidden="true" customHeight="false" outlineLevel="0" collapsed="false">
      <c r="A121" s="16"/>
      <c r="B121" s="46" t="s">
        <v>118</v>
      </c>
      <c r="C121" s="3"/>
      <c r="G121" s="5"/>
      <c r="H121" s="5"/>
      <c r="I121" s="6"/>
      <c r="J121" s="5"/>
      <c r="K121" s="5"/>
      <c r="L121" s="5"/>
      <c r="M121" s="5"/>
      <c r="N121" s="7"/>
    </row>
    <row r="122" s="17" customFormat="true" ht="15" hidden="true" customHeight="false" outlineLevel="0" collapsed="false">
      <c r="A122" s="16"/>
      <c r="B122" s="46" t="s">
        <v>119</v>
      </c>
      <c r="C122" s="3" t="e">
        <f aca="false">#REF!/#REF!</f>
        <v>#VALUE!</v>
      </c>
      <c r="G122" s="5"/>
      <c r="H122" s="5"/>
      <c r="I122" s="6"/>
      <c r="J122" s="5"/>
      <c r="K122" s="5"/>
      <c r="L122" s="5"/>
      <c r="M122" s="5"/>
      <c r="N122" s="7"/>
    </row>
    <row r="123" s="17" customFormat="true" ht="15" hidden="true" customHeight="false" outlineLevel="0" collapsed="false">
      <c r="A123" s="16"/>
      <c r="B123" s="46" t="s">
        <v>120</v>
      </c>
      <c r="C123" s="3"/>
      <c r="G123" s="5"/>
      <c r="H123" s="5"/>
      <c r="I123" s="6"/>
      <c r="J123" s="5"/>
      <c r="K123" s="5"/>
      <c r="L123" s="5"/>
      <c r="M123" s="5"/>
      <c r="N123" s="7"/>
    </row>
    <row r="124" s="17" customFormat="true" ht="15" hidden="true" customHeight="false" outlineLevel="0" collapsed="false">
      <c r="A124" s="16"/>
      <c r="B124" s="46" t="s">
        <v>121</v>
      </c>
      <c r="C124" s="3"/>
      <c r="G124" s="5"/>
      <c r="H124" s="5"/>
      <c r="I124" s="6"/>
      <c r="J124" s="5"/>
      <c r="K124" s="5"/>
      <c r="L124" s="5"/>
      <c r="M124" s="5"/>
      <c r="N124" s="7"/>
    </row>
    <row r="125" s="17" customFormat="true" ht="15" hidden="true" customHeight="false" outlineLevel="0" collapsed="false">
      <c r="A125" s="16"/>
      <c r="B125" s="46" t="s">
        <v>122</v>
      </c>
      <c r="C125" s="3" t="e">
        <f aca="false">#REF!/#REF!</f>
        <v>#VALUE!</v>
      </c>
      <c r="D125" s="17" t="s">
        <v>123</v>
      </c>
      <c r="G125" s="5"/>
      <c r="H125" s="5"/>
      <c r="I125" s="6"/>
      <c r="J125" s="5"/>
      <c r="K125" s="5"/>
      <c r="L125" s="5"/>
      <c r="M125" s="5"/>
      <c r="N125" s="7"/>
    </row>
    <row r="126" s="17" customFormat="true" ht="15" hidden="true" customHeight="false" outlineLevel="0" collapsed="false">
      <c r="A126" s="16"/>
      <c r="B126" s="46" t="s">
        <v>124</v>
      </c>
      <c r="C126" s="3"/>
      <c r="G126" s="5"/>
      <c r="H126" s="5"/>
      <c r="I126" s="6"/>
      <c r="J126" s="5"/>
      <c r="K126" s="5"/>
      <c r="L126" s="5"/>
      <c r="M126" s="5"/>
      <c r="N126" s="7"/>
    </row>
    <row r="127" s="17" customFormat="true" ht="15" hidden="true" customHeight="false" outlineLevel="0" collapsed="false">
      <c r="A127" s="16"/>
      <c r="B127" s="46" t="s">
        <v>125</v>
      </c>
      <c r="C127" s="3"/>
      <c r="G127" s="5"/>
      <c r="H127" s="5"/>
      <c r="I127" s="6"/>
      <c r="J127" s="5"/>
      <c r="K127" s="5"/>
      <c r="L127" s="5"/>
      <c r="M127" s="5"/>
      <c r="N127" s="7"/>
    </row>
    <row r="128" s="17" customFormat="true" ht="15" hidden="true" customHeight="false" outlineLevel="0" collapsed="false">
      <c r="A128" s="16"/>
      <c r="B128" s="46" t="s">
        <v>95</v>
      </c>
      <c r="C128" s="3" t="e">
        <f aca="false">#REF!/#REF!</f>
        <v>#VALUE!</v>
      </c>
      <c r="D128" s="17" t="s">
        <v>123</v>
      </c>
      <c r="G128" s="5"/>
      <c r="H128" s="5"/>
      <c r="I128" s="6"/>
      <c r="J128" s="5"/>
      <c r="K128" s="5"/>
      <c r="L128" s="5"/>
      <c r="M128" s="5"/>
      <c r="N128" s="7"/>
    </row>
    <row r="129" customFormat="false" ht="15" hidden="false" customHeight="false" outlineLevel="0" collapsed="false">
      <c r="A129" s="16"/>
      <c r="B12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5:27:25Z</dcterms:created>
  <dc:creator>Admin</dc:creator>
  <dc:description/>
  <dc:language>en-US</dc:language>
  <cp:lastModifiedBy>Александр Вакарчук</cp:lastModifiedBy>
  <dcterms:modified xsi:type="dcterms:W3CDTF">2014-03-28T04:01:05Z</dcterms:modified>
  <cp:revision>0</cp:revision>
  <dc:subject/>
  <dc:title/>
</cp:coreProperties>
</file>