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P лето 2014" sheetId="1" state="visible" r:id="rId2"/>
  </sheets>
  <definedNames>
    <definedName function="false" hidden="true" localSheetId="0" name="_xlnm._FilterDatabase" vbProcedure="false">'POMP лето 2014'!$A$1:$L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89">
  <si>
    <t xml:space="preserve">ник</t>
  </si>
  <si>
    <t xml:space="preserve">название/ссылка</t>
  </si>
  <si>
    <t xml:space="preserve">размер</t>
  </si>
  <si>
    <t xml:space="preserve">цвет</t>
  </si>
  <si>
    <t xml:space="preserve">цена без ВАТ</t>
  </si>
  <si>
    <t xml:space="preserve">кол-во</t>
  </si>
  <si>
    <t xml:space="preserve">курс</t>
  </si>
  <si>
    <t xml:space="preserve">в рублях,
по курсу</t>
  </si>
  <si>
    <t xml:space="preserve">доставка, %</t>
  </si>
  <si>
    <t xml:space="preserve">цена с доставкой</t>
  </si>
  <si>
    <t xml:space="preserve">оплата</t>
  </si>
  <si>
    <t xml:space="preserve">дата оплаты</t>
  </si>
  <si>
    <t xml:space="preserve">мамаАси</t>
  </si>
  <si>
    <t xml:space="preserve">http://www.pompdelux.com/en_GB/girl-110-152-cm/jeans/4210/brownsville-narrow-fit-jeans?focus=9448</t>
  </si>
  <si>
    <t xml:space="preserve">122</t>
  </si>
  <si>
    <t xml:space="preserve">Blue Denim</t>
  </si>
  <si>
    <t xml:space="preserve">джинсы</t>
  </si>
  <si>
    <t xml:space="preserve">128</t>
  </si>
  <si>
    <t xml:space="preserve">http://www.pompdelux.com/en_GB/girl-110-152-cm/pants/4649/derby-pants?focus=9745</t>
  </si>
  <si>
    <t xml:space="preserve">Grey Melange</t>
  </si>
  <si>
    <t xml:space="preserve">спорт брюки тонкий трикотаж</t>
  </si>
  <si>
    <t xml:space="preserve">http://www.pompdelux.com/en_GB/girl-110-152-cm/tunics-blouses/4277/bucharest-tunic?focus=9487</t>
  </si>
  <si>
    <t xml:space="preserve">майка с крылышками</t>
  </si>
  <si>
    <t xml:space="preserve">Rose</t>
  </si>
  <si>
    <t xml:space="preserve">http://www.pompdelux.com/en_GB/girl-110-152-cm/underwear-nightwear/3471/athens-hipster?focus=9021</t>
  </si>
  <si>
    <t xml:space="preserve">122-128</t>
  </si>
  <si>
    <t xml:space="preserve">трусы хипстеры (2 шт)</t>
  </si>
  <si>
    <t xml:space="preserve">http://www.pompdelux.com/en_GB/girl-110-152-cm/tunics-blouses/3633/badalona-tunic?focus=9134</t>
  </si>
  <si>
    <t xml:space="preserve">туника как платье с кружевной кокеткой</t>
  </si>
  <si>
    <t xml:space="preserve">http://www.pompdelux.com/en_GB/girl-110-152-cm/dresses/3558/badalona-dress?focus=11608</t>
  </si>
  <si>
    <t xml:space="preserve">Peach</t>
  </si>
  <si>
    <t xml:space="preserve">платье с кружевной кокеткой</t>
  </si>
  <si>
    <t xml:space="preserve">Ксенияzhfed</t>
  </si>
  <si>
    <t xml:space="preserve">http://www.pompdelux.com/en_GB/little-boy-80-104-cm/jeans/6103/madras-little-baggy-jeans?focus=10534</t>
  </si>
  <si>
    <t xml:space="preserve">104</t>
  </si>
  <si>
    <t xml:space="preserve">http://www.pompdelux.com/en_GB/little-boy-80-104-cm/pants/6613/pleven-little-chinos?focus=10822</t>
  </si>
  <si>
    <t xml:space="preserve">Mustard</t>
  </si>
  <si>
    <t xml:space="preserve">http://www.pompdelux.com/en_GB/little-boy-80-104-cm/pants/6846/reims-little-pants?focus=10957</t>
  </si>
  <si>
    <t xml:space="preserve">Wine</t>
  </si>
  <si>
    <t xml:space="preserve">http://www.pompdelux.com/en_GB/boy-110-152-cm/shirts-polo-shirts/6946/rosario-polo?focus=11025</t>
  </si>
  <si>
    <t xml:space="preserve">`</t>
  </si>
  <si>
    <t xml:space="preserve">Blue</t>
  </si>
  <si>
    <t xml:space="preserve">http://www.pompdelux.com/en_GB/boy-110-152-cm/t-shirts-short-sleeve/6265/nampulassgranddadss14</t>
  </si>
  <si>
    <t xml:space="preserve">Navy/White</t>
  </si>
  <si>
    <t xml:space="preserve">http://www.pompdelux.com/en_GB/boy-110-152-cm/sweatshirts/6885/reimszipsweatss14</t>
  </si>
  <si>
    <t xml:space="preserve">110</t>
  </si>
  <si>
    <t xml:space="preserve">Navy</t>
  </si>
  <si>
    <t xml:space="preserve">http://www.pompdelux.com/en_GB/boy-110-152-cm/shop-by-colour/turquoise/7916/wilmington-ss-tshirt?focus=11536</t>
  </si>
  <si>
    <t xml:space="preserve">Turquoise</t>
  </si>
  <si>
    <t xml:space="preserve">http://www.pompdelux.com/en_GB/boy-110-152-cm/t-shirts-short-sleeve/7393/tangersstshirtss14</t>
  </si>
  <si>
    <t xml:space="preserve">Green</t>
  </si>
  <si>
    <t xml:space="preserve">http://www.pompdelux.com/en_GB/boy-110-152-cm/accessories-swimwear/7263/southampton-footies?focus=11230</t>
  </si>
  <si>
    <t xml:space="preserve">27-30</t>
  </si>
  <si>
    <t xml:space="preserve">http://www.pompdelux.com/en_GB/little-girl-80-104-cm/t-shirts-tops/5100/genova-little-ss-tshirt?focus=10009</t>
  </si>
  <si>
    <t xml:space="preserve">80</t>
  </si>
  <si>
    <t xml:space="preserve">http://www.pompdelux.com/en_GB/little-boy-80-104-cm/shorts/6805/rangoon-little-shorts?focus=10936</t>
  </si>
  <si>
    <t xml:space="preserve">Olive</t>
  </si>
  <si>
    <t xml:space="preserve">Natali_Z</t>
  </si>
  <si>
    <t xml:space="preserve">http://www.pompdelux.com/en_GB/boy-110-152-cm/jeans/7717/tulsa-regular-jeans?focus=11447</t>
  </si>
  <si>
    <t xml:space="preserve">http://www.pompdelux.com/en_GB/little-boy-80-104-cm/accessories-swimwear/7293/sunderland-socks?focus=11248</t>
  </si>
  <si>
    <t xml:space="preserve">31-34</t>
  </si>
  <si>
    <t xml:space="preserve">35-38</t>
  </si>
  <si>
    <t xml:space="preserve">https://www.pompdelux.com/en_GB/little-girl-80-104-cm/pants-jeans/3890/berlin-little-leggings?focus=9280</t>
  </si>
  <si>
    <t xml:space="preserve">92</t>
  </si>
  <si>
    <t xml:space="preserve">Yellow</t>
  </si>
  <si>
    <t xml:space="preserve">https://www.pompdelux.com/en_GB/girl-110-152-cm/t-shirts/5121/genova-ss-tshirt?focus=10020</t>
  </si>
  <si>
    <t xml:space="preserve">https://www.pompdelux.com/en_GB/girl-110-152-cm/pants/3873/berlin-leggings?focus=9263</t>
  </si>
  <si>
    <t xml:space="preserve">116</t>
  </si>
  <si>
    <t xml:space="preserve">https://www.pompdelux.com/en_GB/little-girl-80-104-cm/socks-tights-leggings/3410/adi-socks?focus=8996</t>
  </si>
  <si>
    <t xml:space="preserve">20-22</t>
  </si>
  <si>
    <t xml:space="preserve">23-26</t>
  </si>
  <si>
    <t xml:space="preserve">https://www.pompdelux.com/en_GB/little-girl-80-104-cm/dresses/5561/jima-little-dress?focus=10241</t>
  </si>
  <si>
    <t xml:space="preserve">86</t>
  </si>
  <si>
    <t xml:space="preserve">98</t>
  </si>
  <si>
    <t xml:space="preserve">https://www.pompdelux.com/en_GB/girl-110-152-cm/jeans/4210/brownsville-narrow-fit-jeans?focus=9448</t>
  </si>
  <si>
    <t xml:space="preserve">https://www.pompdelux.com/en_GB/girl-110-152-cm/underwear-nightwear/3709/bali-panties?focus=9174</t>
  </si>
  <si>
    <t xml:space="preserve">110-116</t>
  </si>
  <si>
    <t xml:space="preserve">https://www.pompdelux.com/en_GB/girl-110-152-cm/shorts-skirts/4531/dakar-skirt?focus=9646</t>
  </si>
  <si>
    <t xml:space="preserve">https://www.pompdelux.com/en_GB/girl-110-152-cm/jeans/3389/aberdeen-jeans?focus=8952</t>
  </si>
  <si>
    <t xml:space="preserve">https://www.pompdelux.com/en_GB/boy-110-152-cm/jeans/6356/nottingham-narrow-fit-jeans?focus=10655</t>
  </si>
  <si>
    <t xml:space="preserve">*zabiaka</t>
  </si>
  <si>
    <t xml:space="preserve">http://www.pompdelux.com/en_GB/boy-110-152-cm/jeans/6139/milfordnarrowfitjeansss14</t>
  </si>
  <si>
    <t xml:space="preserve">https://www.pompdelux.com/en_GB/little-girl-80-104-cm/knitwear-cardigans/5515/izmir-little-cardigan?focus=10211</t>
  </si>
  <si>
    <t xml:space="preserve">http://www.pompdelux.com/en_GB/little-girl-80-104-cm/t-shirts-tops/4353/catania-little-top?focus=9525</t>
  </si>
  <si>
    <t xml:space="preserve">http://www.pompdelux.com/en_GB/little-girl-80-104-cm/pants-jeans/5577/jima-little-jumpsuit?focus=10259</t>
  </si>
  <si>
    <t xml:space="preserve">http://www.pompdelux.com/en_GB/little-girl-80-104-cm/tunics-blouses/4261/bucharestlittletunicss14</t>
  </si>
  <si>
    <t xml:space="preserve">https://www.pompdelux.com/en_GB/little-girl-80-104-cm/dresses/5561/jima-little-dress?focus=10245</t>
  </si>
  <si>
    <t xml:space="preserve">маика</t>
  </si>
  <si>
    <t xml:space="preserve">https://www.pompdelux.com/en_GB/boy-110-152-cm/shorts/6148/minsk-baggy-long-shorts?focus=10565</t>
  </si>
  <si>
    <t xml:space="preserve">146</t>
  </si>
  <si>
    <t xml:space="preserve">https://www.pompdelux.com/en_GB/little-girl-80-104-cm/shorts-skirts/4210/brownsville-narrow-fit-jeans?focus=9448</t>
  </si>
  <si>
    <t xml:space="preserve">https://www.pompdelux.com/en_GB/little-girl-80-104-cm/dresses/3857/belgrade-little-dress?focus=9252</t>
  </si>
  <si>
    <t xml:space="preserve">varra</t>
  </si>
  <si>
    <t xml:space="preserve">http://www.pompdelux.com/en_GB/little-boy-80-104-cm/pants/6195/nampula-little-pants?focus=11637</t>
  </si>
  <si>
    <t xml:space="preserve">Гилберт</t>
  </si>
  <si>
    <t xml:space="preserve">http://www.pompdelux.com/en_GB/boy-110-152-cm/jeans/6094/madras-baggy-jeans?focus=10530</t>
  </si>
  <si>
    <t xml:space="preserve">http://www.pompdelux.com/en_GB/boy-110-152-cm/jeans/6130/mendoza-regular-jeans?focus=10558</t>
  </si>
  <si>
    <t xml:space="preserve">СледопытДАША</t>
  </si>
  <si>
    <t xml:space="preserve">Aberdeen Little JEANS</t>
  </si>
  <si>
    <t xml:space="preserve">СледопытДаша</t>
  </si>
  <si>
    <t xml:space="preserve">http://www.pompdelux.com/en_GB/girl-110-152-cm/jeans/3389/aberdeen-jeans?focus=8952</t>
  </si>
  <si>
    <t xml:space="preserve">MissNLO</t>
  </si>
  <si>
    <t xml:space="preserve">http://www.pompdelux.com/en_GB/little-boy-80-104-cm/jeans/6356/nottingham-narrow-fit-jeans?focus=10655</t>
  </si>
  <si>
    <t xml:space="preserve">http://www.pompdelux.com/en_GB/little-boy-80-104-cm/jeans/7168/shanghai-baggy-jeans?focus=11144</t>
  </si>
  <si>
    <t xml:space="preserve">http://www.pompdelux.com/en_GB/little-boy-80-104-cm/jeans/7278/stratford-baggy-jeans?focus=11235</t>
  </si>
  <si>
    <t xml:space="preserve">http://www.pompdelux.com/en_GB/little-boy-80-104-cm/jeans/7717/tulsa-regular-jeans?focus=11447</t>
  </si>
  <si>
    <t xml:space="preserve">http://www.pompdelux.com/en_GB/little-boy-80-104-cm/shirts-polo-shirts/7082/sapporo-little-shirt?focus=11095</t>
  </si>
  <si>
    <t xml:space="preserve">Grey</t>
  </si>
  <si>
    <t xml:space="preserve">http://www.pompdelux.com/en_GB/little-boy-80-104-cm/shorts/6463/paisley-little-long-shorts?focus=10752</t>
  </si>
  <si>
    <t xml:space="preserve">http://www.pompdelux.com/en_GB/little-boy-80-104-cm/shorts/6805/rangoon-little-shorts?focus=10924</t>
  </si>
  <si>
    <t xml:space="preserve">Camel</t>
  </si>
  <si>
    <t xml:space="preserve">http://www.pompdelux.com/en_GB/little-boy-80-104-cm/accessories-swimwear/7263/southampton-footies?focus=11230</t>
  </si>
  <si>
    <t xml:space="preserve">Black</t>
  </si>
  <si>
    <t xml:space="preserve">EUR 726,52</t>
  </si>
  <si>
    <t xml:space="preserve">Post Danmark - Private priority</t>
  </si>
  <si>
    <t xml:space="preserve">доставка</t>
  </si>
  <si>
    <t xml:space="preserve">EUR 20,00</t>
  </si>
  <si>
    <t xml:space="preserve">Total</t>
  </si>
  <si>
    <t xml:space="preserve">ИТОГО</t>
  </si>
  <si>
    <t xml:space="preserve">заблокировано</t>
  </si>
  <si>
    <t xml:space="preserve">73010100 DK POMPDELUX.COM(INTERNET&gt; 14.07.02 14.07.02 746.52 EUR 415428++++++4396</t>
  </si>
  <si>
    <t xml:space="preserve"> -35 596.94 RUR</t>
  </si>
  <si>
    <t xml:space="preserve">Brownsville NARROW FIT JEANS</t>
  </si>
  <si>
    <t xml:space="preserve">EUR 14,86</t>
  </si>
  <si>
    <t xml:space="preserve">Derby PANTS</t>
  </si>
  <si>
    <t xml:space="preserve">EUR 11,50</t>
  </si>
  <si>
    <t xml:space="preserve">Bucharest TUNIC</t>
  </si>
  <si>
    <t xml:space="preserve">EUR 9,10</t>
  </si>
  <si>
    <t xml:space="preserve">Athens HIPSTER</t>
  </si>
  <si>
    <t xml:space="preserve">EUR 6,22</t>
  </si>
  <si>
    <t xml:space="preserve">Badalona TUNIC</t>
  </si>
  <si>
    <t xml:space="preserve">EUR 10,54</t>
  </si>
  <si>
    <t xml:space="preserve">Badalona DRESS</t>
  </si>
  <si>
    <t xml:space="preserve">Minsk BAGGY LONG SHORTS</t>
  </si>
  <si>
    <t xml:space="preserve">Sunderland SOCKS</t>
  </si>
  <si>
    <t xml:space="preserve">EUR 2,86</t>
  </si>
  <si>
    <t xml:space="preserve">EUR 5,72</t>
  </si>
  <si>
    <t xml:space="preserve">Nampula Little PANTS</t>
  </si>
  <si>
    <t xml:space="preserve">EUR 8,14</t>
  </si>
  <si>
    <t xml:space="preserve">Belgrade Little DRESS</t>
  </si>
  <si>
    <t xml:space="preserve">Madras BAGGY JEANS</t>
  </si>
  <si>
    <t xml:space="preserve">Tulsa REGULAR JEANS</t>
  </si>
  <si>
    <t xml:space="preserve">Mendoza REGULAR JEANS</t>
  </si>
  <si>
    <t xml:space="preserve">Pleven Little CHINOS</t>
  </si>
  <si>
    <t xml:space="preserve">EUR 12,94</t>
  </si>
  <si>
    <t xml:space="preserve">EUR 25,88</t>
  </si>
  <si>
    <t xml:space="preserve">Madras Little BAGGY JEANS</t>
  </si>
  <si>
    <t xml:space="preserve">Reims Little PANTS</t>
  </si>
  <si>
    <t xml:space="preserve">Aberdeen JEANS</t>
  </si>
  <si>
    <t xml:space="preserve">Rosario POLO</t>
  </si>
  <si>
    <t xml:space="preserve">EUR 9,58</t>
  </si>
  <si>
    <t xml:space="preserve">Berlin Little LEGGINGS</t>
  </si>
  <si>
    <t xml:space="preserve">EUR 11,02</t>
  </si>
  <si>
    <t xml:space="preserve">Nampula SS GRANDDAD</t>
  </si>
  <si>
    <t xml:space="preserve">Reims ZIP SWEAT</t>
  </si>
  <si>
    <t xml:space="preserve">Genova SS TSHIRT</t>
  </si>
  <si>
    <t xml:space="preserve">Berlin LEGGINGS</t>
  </si>
  <si>
    <t xml:space="preserve">EUR 12,46</t>
  </si>
  <si>
    <t xml:space="preserve">Milford NARROW FIT JEANS</t>
  </si>
  <si>
    <t xml:space="preserve">Izmir Little CARDIGAN</t>
  </si>
  <si>
    <t xml:space="preserve">Adi SOCKS</t>
  </si>
  <si>
    <t xml:space="preserve">Catania Little TOP</t>
  </si>
  <si>
    <t xml:space="preserve">Jima Little JUMPSUIT</t>
  </si>
  <si>
    <t xml:space="preserve">Bucharest Little TUNIC</t>
  </si>
  <si>
    <t xml:space="preserve">Jima Little DRESS</t>
  </si>
  <si>
    <t xml:space="preserve">EUR 33,06</t>
  </si>
  <si>
    <t xml:space="preserve">Wilmington SS TSHIRT</t>
  </si>
  <si>
    <t xml:space="preserve">EUR 7,66</t>
  </si>
  <si>
    <t xml:space="preserve">Tanger SS TSHIRT</t>
  </si>
  <si>
    <t xml:space="preserve">Bali PANTIES</t>
  </si>
  <si>
    <t xml:space="preserve">Dakar SKIRT</t>
  </si>
  <si>
    <t xml:space="preserve">Southampton FOOTIES</t>
  </si>
  <si>
    <t xml:space="preserve">EUR 2,38</t>
  </si>
  <si>
    <t xml:space="preserve">EUR 4,76</t>
  </si>
  <si>
    <t xml:space="preserve">Nottingham NARROW FIT JEANS</t>
  </si>
  <si>
    <t xml:space="preserve">Shanghai BAGGY JEANS</t>
  </si>
  <si>
    <t xml:space="preserve">Stratford BAGGY JEANS</t>
  </si>
  <si>
    <t xml:space="preserve">Sapporo Little SHIRT</t>
  </si>
  <si>
    <t xml:space="preserve">Paisley Little LONG SHORTS</t>
  </si>
  <si>
    <t xml:space="preserve">Genova Little SS TSHIRT</t>
  </si>
  <si>
    <t xml:space="preserve">EUR 6,70</t>
  </si>
  <si>
    <t xml:space="preserve">Rangoon Little SHORTS</t>
  </si>
  <si>
    <t xml:space="preserve"> </t>
  </si>
  <si>
    <t xml:space="preserve">Handling fee</t>
  </si>
  <si>
    <t xml:space="preserve">EUR 0,00</t>
  </si>
  <si>
    <t xml:space="preserve">Subtotal incl. handling fee and shipping </t>
  </si>
  <si>
    <t xml:space="preserve"> EUR 746,52</t>
  </si>
  <si>
    <t xml:space="preserve">VAT EUR 0,00</t>
  </si>
  <si>
    <t xml:space="preserve">Subtotal incl. VAT, handling fee and shipping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[$€-2]\ #,##0.00"/>
    <numFmt numFmtId="169" formatCode="_-* #,##0.00[$р.-419]_-;\-* #,##0.00[$р.-419]_-;_-* \-??[$р.-419]_-;_-@_-"/>
    <numFmt numFmtId="170" formatCode="0%"/>
    <numFmt numFmtId="171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96969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6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mpdelux.com/en_GB/girl-110-152-cm/jeans/4210/brownsville-narrow-fit-jeans?focus=9448" TargetMode="External"/><Relationship Id="rId2" Type="http://schemas.openxmlformats.org/officeDocument/2006/relationships/hyperlink" Target="http://www.pompdelux.com/en_GB/girl-110-152-cm/jeans/4210/brownsville-narrow-fit-jeans?focus=9448" TargetMode="External"/><Relationship Id="rId3" Type="http://schemas.openxmlformats.org/officeDocument/2006/relationships/hyperlink" Target="http://www.pompdelux.com/en_GB/girl-110-152-cm/tunics-blouses/4277/bucharest-tunic?focus=9487" TargetMode="External"/><Relationship Id="rId4" Type="http://schemas.openxmlformats.org/officeDocument/2006/relationships/hyperlink" Target="http://www.pompdelux.com/en_GB/girl-110-152-cm/tunics-blouses/4277/bucharest-tunic?focus=9487" TargetMode="External"/><Relationship Id="rId5" Type="http://schemas.openxmlformats.org/officeDocument/2006/relationships/hyperlink" Target="http://www.pompdelux.com/en_GB/girl-110-152-cm/underwear-nightwear/3471/athens-hipster?focus=9021" TargetMode="External"/><Relationship Id="rId6" Type="http://schemas.openxmlformats.org/officeDocument/2006/relationships/hyperlink" Target="http://www.pompdelux.com/en_GB/girl-110-152-cm/tunics-blouses/3633/badalona-tunic?focus=9134" TargetMode="External"/><Relationship Id="rId7" Type="http://schemas.openxmlformats.org/officeDocument/2006/relationships/hyperlink" Target="http://www.pompdelux.com/en_GB/girl-110-152-cm/dresses/3558/badalona-dress?focus=11608" TargetMode="External"/><Relationship Id="rId8" Type="http://schemas.openxmlformats.org/officeDocument/2006/relationships/hyperlink" Target="http://www.pompdelux.com/en_GB/little-boy-80-104-cm/jeans/6103/madras-little-baggy-jeans?focus=10534" TargetMode="External"/><Relationship Id="rId9" Type="http://schemas.openxmlformats.org/officeDocument/2006/relationships/hyperlink" Target="http://www.pompdelux.com/en_GB/little-boy-80-104-cm/pants/6613/pleven-little-chinos?focus=10822" TargetMode="External"/><Relationship Id="rId10" Type="http://schemas.openxmlformats.org/officeDocument/2006/relationships/hyperlink" Target="http://www.pompdelux.com/en_GB/little-boy-80-104-cm/pants/6846/reims-little-pants?focus=10957" TargetMode="External"/><Relationship Id="rId11" Type="http://schemas.openxmlformats.org/officeDocument/2006/relationships/hyperlink" Target="http://www.pompdelux.com/en_GB/boy-110-152-cm/shirts-polo-shirts/6946/rosario-polo?focus=11025" TargetMode="External"/><Relationship Id="rId12" Type="http://schemas.openxmlformats.org/officeDocument/2006/relationships/hyperlink" Target="http://www.pompdelux.com/en_GB/boy-110-152-cm/t-shirts-short-sleeve/6265/nampulassgranddadss14" TargetMode="External"/><Relationship Id="rId13" Type="http://schemas.openxmlformats.org/officeDocument/2006/relationships/hyperlink" Target="http://www.pompdelux.com/en_GB/boy-110-152-cm/sweatshirts/6885/reimszipsweatss14" TargetMode="External"/><Relationship Id="rId14" Type="http://schemas.openxmlformats.org/officeDocument/2006/relationships/hyperlink" Target="http://www.pompdelux.com/en_GB/boy-110-152-cm/shop-by-colour/turquoise/7916/wilmington-ss-tshirt?focus=11536" TargetMode="External"/><Relationship Id="rId15" Type="http://schemas.openxmlformats.org/officeDocument/2006/relationships/hyperlink" Target="http://www.pompdelux.com/en_GB/boy-110-152-cm/t-shirts-short-sleeve/7393/tangersstshirtss14" TargetMode="External"/><Relationship Id="rId16" Type="http://schemas.openxmlformats.org/officeDocument/2006/relationships/hyperlink" Target="http://www.pompdelux.com/en_GB/boy-110-152-cm/accessories-swimwear/7263/southampton-footies?focus=11230" TargetMode="External"/><Relationship Id="rId17" Type="http://schemas.openxmlformats.org/officeDocument/2006/relationships/hyperlink" Target="http://www.pompdelux.com/en_GB/little-girl-80-104-cm/t-shirts-tops/5100/genova-little-ss-tshirt?focus=10009" TargetMode="External"/><Relationship Id="rId18" Type="http://schemas.openxmlformats.org/officeDocument/2006/relationships/hyperlink" Target="http://www.pompdelux.com/en_GB/little-boy-80-104-cm/shorts/6805/rangoon-little-shorts?focus=10936" TargetMode="External"/><Relationship Id="rId19" Type="http://schemas.openxmlformats.org/officeDocument/2006/relationships/hyperlink" Target="http://www.pompdelux.com/en_GB/boy-110-152-cm/jeans/7717/tulsa-regular-jeans?focus=11447" TargetMode="External"/><Relationship Id="rId20" Type="http://schemas.openxmlformats.org/officeDocument/2006/relationships/hyperlink" Target="http://www.pompdelux.com/en_GB/little-boy-80-104-cm/accessories-swimwear/7293/sunderland-socks?focus=11248" TargetMode="External"/><Relationship Id="rId21" Type="http://schemas.openxmlformats.org/officeDocument/2006/relationships/hyperlink" Target="http://www.pompdelux.com/en_GB/little-boy-80-104-cm/accessories-swimwear/7293/sunderland-socks?focus=11248" TargetMode="External"/><Relationship Id="rId22" Type="http://schemas.openxmlformats.org/officeDocument/2006/relationships/hyperlink" Target="http://www.pompdelux.com/en_GB/little-boy-80-104-cm/accessories-swimwear/7293/sunderland-socks?focus=11248" TargetMode="External"/><Relationship Id="rId23" Type="http://schemas.openxmlformats.org/officeDocument/2006/relationships/hyperlink" Target="http://www.pompdelux.com/en_GB/little-boy-80-104-cm/accessories-swimwear/7293/sunderland-socks?focus=11248" TargetMode="External"/><Relationship Id="rId24" Type="http://schemas.openxmlformats.org/officeDocument/2006/relationships/hyperlink" Target="http://www.pompdelux.com/en_GB/little-boy-80-104-cm/accessories-swimwear/7293/sunderland-socks?focus=11248" TargetMode="External"/><Relationship Id="rId25" Type="http://schemas.openxmlformats.org/officeDocument/2006/relationships/hyperlink" Target="http://www.pompdelux.com/en_GB/little-boy-80-104-cm/accessories-swimwear/7293/sunderland-socks?focus=11248" TargetMode="External"/><Relationship Id="rId26" Type="http://schemas.openxmlformats.org/officeDocument/2006/relationships/hyperlink" Target="https://www.pompdelux.com/en_GB/little-girl-80-104-cm/pants-jeans/3890/berlin-little-leggings?focus=9280" TargetMode="External"/><Relationship Id="rId27" Type="http://schemas.openxmlformats.org/officeDocument/2006/relationships/hyperlink" Target="https://www.pompdelux.com/en_GB/girl-110-152-cm/t-shirts/5121/genova-ss-tshirt?focus=10020" TargetMode="External"/><Relationship Id="rId28" Type="http://schemas.openxmlformats.org/officeDocument/2006/relationships/hyperlink" Target="https://www.pompdelux.com/en_GB/girl-110-152-cm/pants/3873/berlin-leggings?focus=9263" TargetMode="External"/><Relationship Id="rId29" Type="http://schemas.openxmlformats.org/officeDocument/2006/relationships/hyperlink" Target="https://www.pompdelux.com/en_GB/little-girl-80-104-cm/socks-tights-leggings/3410/adi-socks?focus=8996" TargetMode="External"/><Relationship Id="rId30" Type="http://schemas.openxmlformats.org/officeDocument/2006/relationships/hyperlink" Target="https://www.pompdelux.com/en_GB/little-girl-80-104-cm/socks-tights-leggings/3410/adi-socks?focus=8996" TargetMode="External"/><Relationship Id="rId31" Type="http://schemas.openxmlformats.org/officeDocument/2006/relationships/hyperlink" Target="https://www.pompdelux.com/en_GB/little-girl-80-104-cm/socks-tights-leggings/3410/adi-socks?focus=8996" TargetMode="External"/><Relationship Id="rId32" Type="http://schemas.openxmlformats.org/officeDocument/2006/relationships/hyperlink" Target="https://www.pompdelux.com/en_GB/little-girl-80-104-cm/socks-tights-leggings/3410/adi-socks?focus=8996" TargetMode="External"/><Relationship Id="rId33" Type="http://schemas.openxmlformats.org/officeDocument/2006/relationships/hyperlink" Target="https://www.pompdelux.com/en_GB/little-girl-80-104-cm/socks-tights-leggings/3410/adi-socks?focus=8996" TargetMode="External"/><Relationship Id="rId34" Type="http://schemas.openxmlformats.org/officeDocument/2006/relationships/hyperlink" Target="https://www.pompdelux.com/en_GB/little-girl-80-104-cm/socks-tights-leggings/3410/adi-socks?focus=8996" TargetMode="External"/><Relationship Id="rId35" Type="http://schemas.openxmlformats.org/officeDocument/2006/relationships/hyperlink" Target="https://www.pompdelux.com/en_GB/little-girl-80-104-cm/socks-tights-leggings/3410/adi-socks?focus=8996" TargetMode="External"/><Relationship Id="rId36" Type="http://schemas.openxmlformats.org/officeDocument/2006/relationships/hyperlink" Target="https://www.pompdelux.com/en_GB/little-girl-80-104-cm/socks-tights-leggings/3410/adi-socks?focus=8996" TargetMode="External"/><Relationship Id="rId37" Type="http://schemas.openxmlformats.org/officeDocument/2006/relationships/hyperlink" Target="https://www.pompdelux.com/en_GB/little-girl-80-104-cm/socks-tights-leggings/3410/adi-socks?focus=8996" TargetMode="External"/><Relationship Id="rId38" Type="http://schemas.openxmlformats.org/officeDocument/2006/relationships/hyperlink" Target="https://www.pompdelux.com/en_GB/little-girl-80-104-cm/socks-tights-leggings/3410/adi-socks?focus=8996" TargetMode="External"/><Relationship Id="rId39" Type="http://schemas.openxmlformats.org/officeDocument/2006/relationships/hyperlink" Target="https://www.pompdelux.com/en_GB/little-girl-80-104-cm/socks-tights-leggings/3410/adi-socks?focus=8996" TargetMode="External"/><Relationship Id="rId40" Type="http://schemas.openxmlformats.org/officeDocument/2006/relationships/hyperlink" Target="https://www.pompdelux.com/en_GB/little-girl-80-104-cm/dresses/5561/jima-little-dress?focus=10241" TargetMode="External"/><Relationship Id="rId41" Type="http://schemas.openxmlformats.org/officeDocument/2006/relationships/hyperlink" Target="https://www.pompdelux.com/en_GB/little-girl-80-104-cm/dresses/5561/jima-little-dress?focus=10241" TargetMode="External"/><Relationship Id="rId42" Type="http://schemas.openxmlformats.org/officeDocument/2006/relationships/hyperlink" Target="https://www.pompdelux.com/en_GB/little-girl-80-104-cm/dresses/5561/jima-little-dress?focus=10241" TargetMode="External"/><Relationship Id="rId43" Type="http://schemas.openxmlformats.org/officeDocument/2006/relationships/hyperlink" Target="https://www.pompdelux.com/en_GB/girl-110-152-cm/jeans/4210/brownsville-narrow-fit-jeans?focus=9448" TargetMode="External"/><Relationship Id="rId44" Type="http://schemas.openxmlformats.org/officeDocument/2006/relationships/hyperlink" Target="https://www.pompdelux.com/en_GB/girl-110-152-cm/underwear-nightwear/3709/bali-panties?focus=9174" TargetMode="External"/><Relationship Id="rId45" Type="http://schemas.openxmlformats.org/officeDocument/2006/relationships/hyperlink" Target="https://www.pompdelux.com/en_GB/girl-110-152-cm/underwear-nightwear/3709/bali-panties?focus=9174" TargetMode="External"/><Relationship Id="rId46" Type="http://schemas.openxmlformats.org/officeDocument/2006/relationships/hyperlink" Target="https://www.pompdelux.com/en_GB/girl-110-152-cm/shorts-skirts/4531/dakar-skirt?focus=9646" TargetMode="External"/><Relationship Id="rId47" Type="http://schemas.openxmlformats.org/officeDocument/2006/relationships/hyperlink" Target="https://www.pompdelux.com/en_GB/girl-110-152-cm/jeans/3389/aberdeen-jeans?focus=8952" TargetMode="External"/><Relationship Id="rId48" Type="http://schemas.openxmlformats.org/officeDocument/2006/relationships/hyperlink" Target="https://www.pompdelux.com/en_GB/boy-110-152-cm/jeans/6356/nottingham-narrow-fit-jeans?focus=10655" TargetMode="External"/><Relationship Id="rId49" Type="http://schemas.openxmlformats.org/officeDocument/2006/relationships/hyperlink" Target="http://www.pompdelux.com/en_GB/boy-110-152-cm/jeans/6139/milfordnarrowfitjeansss14" TargetMode="External"/><Relationship Id="rId50" Type="http://schemas.openxmlformats.org/officeDocument/2006/relationships/hyperlink" Target="https://www.pompdelux.com/en_GB/little-girl-80-104-cm/knitwear-cardigans/5515/izmir-little-cardigan?focus=10211" TargetMode="External"/><Relationship Id="rId51" Type="http://schemas.openxmlformats.org/officeDocument/2006/relationships/hyperlink" Target="http://www.pompdelux.com/en_GB/little-girl-80-104-cm/t-shirts-tops/4353/catania-little-top?focus=9525" TargetMode="External"/><Relationship Id="rId52" Type="http://schemas.openxmlformats.org/officeDocument/2006/relationships/hyperlink" Target="http://www.pompdelux.com/en_GB/little-girl-80-104-cm/pants-jeans/5577/jima-little-jumpsuit?focus=10259" TargetMode="External"/><Relationship Id="rId53" Type="http://schemas.openxmlformats.org/officeDocument/2006/relationships/hyperlink" Target="http://www.pompdelux.com/en_GB/little-girl-80-104-cm/tunics-blouses/4261/bucharestlittletunicss14" TargetMode="External"/><Relationship Id="rId54" Type="http://schemas.openxmlformats.org/officeDocument/2006/relationships/hyperlink" Target="https://www.pompdelux.com/en_GB/little-girl-80-104-cm/dresses/5561/jima-little-dress?focus=10245" TargetMode="External"/><Relationship Id="rId55" Type="http://schemas.openxmlformats.org/officeDocument/2006/relationships/hyperlink" Target="https://www.pompdelux.com/en_GB/boy-110-152-cm/shorts/6148/minsk-baggy-long-shorts?focus=10565" TargetMode="External"/><Relationship Id="rId56" Type="http://schemas.openxmlformats.org/officeDocument/2006/relationships/hyperlink" Target="https://www.pompdelux.com/en_GB/little-girl-80-104-cm/shorts-skirts/4210/brownsville-narrow-fit-jeans?focus=9448" TargetMode="External"/><Relationship Id="rId57" Type="http://schemas.openxmlformats.org/officeDocument/2006/relationships/hyperlink" Target="https://www.pompdelux.com/en_GB/little-girl-80-104-cm/dresses/3857/belgrade-little-dress?focus=9252" TargetMode="External"/><Relationship Id="rId58" Type="http://schemas.openxmlformats.org/officeDocument/2006/relationships/hyperlink" Target="https://www.pompdelux.com/en_GB/little-girl-80-104-cm/dresses/5561/jima-little-dress?focus=10245" TargetMode="External"/><Relationship Id="rId59" Type="http://schemas.openxmlformats.org/officeDocument/2006/relationships/hyperlink" Target="http://www.pompdelux.com/en_GB/little-boy-80-104-cm/accessories-swimwear/7293/sunderland-socks?focus=11248" TargetMode="External"/><Relationship Id="rId60" Type="http://schemas.openxmlformats.org/officeDocument/2006/relationships/hyperlink" Target="http://www.pompdelux.com/en_GB/little-boy-80-104-cm/accessories-swimwear/7293/sunderland-socks?focus=11248" TargetMode="External"/><Relationship Id="rId61" Type="http://schemas.openxmlformats.org/officeDocument/2006/relationships/hyperlink" Target="http://www.pompdelux.com/en_GB/little-boy-80-104-cm/pants/6195/nampula-little-pants?focus=11637" TargetMode="External"/><Relationship Id="rId62" Type="http://schemas.openxmlformats.org/officeDocument/2006/relationships/hyperlink" Target="http://www.pompdelux.com/en_GB/boy-110-152-cm/jeans/6094/madras-baggy-jeans?focus=10530" TargetMode="External"/><Relationship Id="rId63" Type="http://schemas.openxmlformats.org/officeDocument/2006/relationships/hyperlink" Target="http://www.pompdelux.com/en_GB/boy-110-152-cm/jeans/7717/tulsa-regular-jeans?focus=11447" TargetMode="External"/><Relationship Id="rId64" Type="http://schemas.openxmlformats.org/officeDocument/2006/relationships/hyperlink" Target="http://www.pompdelux.com/en_GB/boy-110-152-cm/jeans/6130/mendoza-regular-jeans?focus=10558" TargetMode="External"/><Relationship Id="rId65" Type="http://schemas.openxmlformats.org/officeDocument/2006/relationships/hyperlink" Target="http://www.pompdelux.com/en_GB/girl-110-152-cm/jeans/3389/aberdeen-jeans?focus=8952" TargetMode="External"/><Relationship Id="rId66" Type="http://schemas.openxmlformats.org/officeDocument/2006/relationships/hyperlink" Target="http://www.pompdelux.com/en_GB/girl-110-152-cm/jeans/3389/aberdeen-jeans?focus=8952" TargetMode="External"/><Relationship Id="rId67" Type="http://schemas.openxmlformats.org/officeDocument/2006/relationships/hyperlink" Target="http://www.pompdelux.com/en_GB/little-boy-80-104-cm/jeans/6356/nottingham-narrow-fit-jeans?focus=10655" TargetMode="External"/><Relationship Id="rId68" Type="http://schemas.openxmlformats.org/officeDocument/2006/relationships/hyperlink" Target="http://www.pompdelux.com/en_GB/little-boy-80-104-cm/jeans/7168/shanghai-baggy-jeans?focus=11144" TargetMode="External"/><Relationship Id="rId69" Type="http://schemas.openxmlformats.org/officeDocument/2006/relationships/hyperlink" Target="http://www.pompdelux.com/en_GB/little-boy-80-104-cm/jeans/7278/stratford-baggy-jeans?focus=11235" TargetMode="External"/><Relationship Id="rId70" Type="http://schemas.openxmlformats.org/officeDocument/2006/relationships/hyperlink" Target="http://www.pompdelux.com/en_GB/little-boy-80-104-cm/jeans/7717/tulsa-regular-jeans?focus=11447" TargetMode="External"/><Relationship Id="rId71" Type="http://schemas.openxmlformats.org/officeDocument/2006/relationships/hyperlink" Target="http://www.pompdelux.com/en_GB/little-boy-80-104-cm/shirts-polo-shirts/7082/sapporo-little-shirt?focus=11095" TargetMode="External"/><Relationship Id="rId72" Type="http://schemas.openxmlformats.org/officeDocument/2006/relationships/hyperlink" Target="http://www.pompdelux.com/en_GB/little-boy-80-104-cm/shorts/6463/paisley-little-long-shorts?focus=10752" TargetMode="External"/><Relationship Id="rId73" Type="http://schemas.openxmlformats.org/officeDocument/2006/relationships/hyperlink" Target="http://www.pompdelux.com/en_GB/little-boy-80-104-cm/shorts/6805/rangoon-little-shorts?focus=10924" TargetMode="External"/><Relationship Id="rId74" Type="http://schemas.openxmlformats.org/officeDocument/2006/relationships/hyperlink" Target="http://www.pompdelux.com/en_GB/little-boy-80-104-cm/pants/6613/pleven-little-chinos?focus=10822" TargetMode="External"/><Relationship Id="rId75" Type="http://schemas.openxmlformats.org/officeDocument/2006/relationships/hyperlink" Target="http://www.pompdelux.com/en_GB/little-boy-80-104-cm/accessories-swimwear/7263/southampton-footies?focus=11230" TargetMode="External"/><Relationship Id="rId76" Type="http://schemas.openxmlformats.org/officeDocument/2006/relationships/hyperlink" Target="http://www.pompdelux.com/en_GB/little-boy-80-104-cm/accessories-swimwear/7263/southampton-footies?focus=11230" TargetMode="External"/><Relationship Id="rId77" Type="http://schemas.openxmlformats.org/officeDocument/2006/relationships/hyperlink" Target="http://www.pompdelux.com/en_GB/little-boy-80-104-cm/accessories-swimwear/7293/sunderland-socks?focus=11248" TargetMode="External"/><Relationship Id="rId78" Type="http://schemas.openxmlformats.org/officeDocument/2006/relationships/hyperlink" Target="http://www.pompdelux.com/en_GB/little-boy-80-104-cm/accessories-swimwear/7293/sunderland-socks?focus=11248" TargetMode="External"/><Relationship Id="rId79" Type="http://schemas.openxmlformats.org/officeDocument/2006/relationships/hyperlink" Target="http://www.pompdelux.com/en_GB/little-boy-80-104-cm/accessories-swimwear/7293/sunderland-socks?focus=11248" TargetMode="External"/><Relationship Id="rId80" Type="http://schemas.openxmlformats.org/officeDocument/2006/relationships/hyperlink" Target="http://www.pompdelux.com/en_GB/little-boy-80-104-cm/accessories-swimwear/7293/sunderland-socks?focus=11248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97" activeCellId="0" sqref="H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40.42"/>
    <col collapsed="false" customWidth="true" hidden="false" outlineLevel="0" max="3" min="3" style="3" width="14.99"/>
    <col collapsed="false" customWidth="true" hidden="false" outlineLevel="0" max="4" min="4" style="4" width="14.14"/>
    <col collapsed="false" customWidth="true" hidden="false" outlineLevel="0" max="5" min="5" style="5" width="12.7"/>
    <col collapsed="false" customWidth="true" hidden="false" outlineLevel="0" max="6" min="6" style="5" width="9.85"/>
    <col collapsed="false" customWidth="true" hidden="false" outlineLevel="0" max="7" min="7" style="6" width="10.41"/>
    <col collapsed="false" customWidth="true" hidden="false" outlineLevel="0" max="8" min="8" style="7" width="12.14"/>
    <col collapsed="false" customWidth="true" hidden="false" outlineLevel="0" max="9" min="9" style="8" width="11.13"/>
    <col collapsed="false" customWidth="true" hidden="false" outlineLevel="0" max="10" min="10" style="9" width="20.41"/>
    <col collapsed="false" customWidth="true" hidden="false" outlineLevel="0" max="11" min="11" style="7" width="16.42"/>
    <col collapsed="false" customWidth="true" hidden="false" outlineLevel="0" max="12" min="12" style="10" width="16.84"/>
    <col collapsed="false" customWidth="true" hidden="false" outlineLevel="0" max="13" min="13" style="1" width="2.84"/>
    <col collapsed="false" customWidth="true" hidden="true" outlineLevel="0" max="19" min="14" style="1" width="9.14"/>
    <col collapsed="false" customWidth="true" hidden="true" outlineLevel="0" max="20" min="20" style="1" width="2.7"/>
    <col collapsed="false" customWidth="false" hidden="true" outlineLevel="0" max="257" min="21" style="1" width="8.96"/>
    <col collapsed="false" customWidth="false" hidden="true" outlineLevel="0" max="16384" min="258" style="0" width="8.96"/>
  </cols>
  <sheetData>
    <row r="1" s="20" customFormat="true" ht="30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1" t="s">
        <v>6</v>
      </c>
      <c r="H1" s="11" t="s">
        <v>7</v>
      </c>
      <c r="I1" s="17" t="s">
        <v>8</v>
      </c>
      <c r="J1" s="18" t="s">
        <v>9</v>
      </c>
      <c r="K1" s="19" t="s">
        <v>10</v>
      </c>
      <c r="L1" s="19" t="s">
        <v>11</v>
      </c>
    </row>
    <row r="2" customFormat="false" ht="15" hidden="false" customHeight="false" outlineLevel="0" collapsed="false">
      <c r="A2" s="21" t="s">
        <v>12</v>
      </c>
      <c r="B2" s="22" t="s">
        <v>13</v>
      </c>
      <c r="C2" s="3" t="s">
        <v>14</v>
      </c>
      <c r="D2" s="4" t="s">
        <v>15</v>
      </c>
      <c r="E2" s="23" t="n">
        <f aca="false">14.86</f>
        <v>14.86</v>
      </c>
      <c r="F2" s="24" t="n">
        <v>1</v>
      </c>
      <c r="G2" s="25" t="n">
        <v>47.6838396827948</v>
      </c>
      <c r="H2" s="7" t="n">
        <f aca="false">E2*G2*F2</f>
        <v>708.581857686331</v>
      </c>
      <c r="I2" s="26"/>
      <c r="J2" s="27" t="n">
        <f aca="false">H2*(1+I2)</f>
        <v>708.581857686331</v>
      </c>
      <c r="K2" s="28" t="s">
        <v>16</v>
      </c>
      <c r="L2" s="29"/>
    </row>
    <row r="3" customFormat="false" ht="15" hidden="false" customHeight="false" outlineLevel="0" collapsed="false">
      <c r="A3" s="21" t="s">
        <v>12</v>
      </c>
      <c r="B3" s="22" t="s">
        <v>13</v>
      </c>
      <c r="C3" s="3" t="s">
        <v>17</v>
      </c>
      <c r="D3" s="4" t="s">
        <v>15</v>
      </c>
      <c r="E3" s="23" t="n">
        <f aca="false">14.86</f>
        <v>14.86</v>
      </c>
      <c r="F3" s="24" t="n">
        <v>1</v>
      </c>
      <c r="G3" s="25" t="n">
        <v>47.6838396827948</v>
      </c>
      <c r="H3" s="7" t="n">
        <f aca="false">E3*G3*F3</f>
        <v>708.581857686331</v>
      </c>
      <c r="I3" s="26"/>
      <c r="J3" s="27" t="n">
        <f aca="false">H3*(1+I3)</f>
        <v>708.581857686331</v>
      </c>
      <c r="K3" s="28" t="s">
        <v>16</v>
      </c>
      <c r="L3" s="29"/>
    </row>
    <row r="4" customFormat="false" ht="15" hidden="false" customHeight="false" outlineLevel="0" collapsed="false">
      <c r="A4" s="21" t="s">
        <v>12</v>
      </c>
      <c r="B4" s="22" t="s">
        <v>18</v>
      </c>
      <c r="C4" s="3" t="n">
        <v>122</v>
      </c>
      <c r="D4" s="4" t="s">
        <v>19</v>
      </c>
      <c r="E4" s="23" t="n">
        <v>11.5</v>
      </c>
      <c r="F4" s="24" t="n">
        <v>1</v>
      </c>
      <c r="G4" s="25" t="n">
        <v>47.6838396827948</v>
      </c>
      <c r="H4" s="7" t="n">
        <f aca="false">E4*G4*F4</f>
        <v>548.36415635214</v>
      </c>
      <c r="I4" s="26"/>
      <c r="J4" s="27" t="n">
        <f aca="false">H4*(1+I4)</f>
        <v>548.36415635214</v>
      </c>
      <c r="K4" s="28" t="s">
        <v>20</v>
      </c>
      <c r="L4" s="29"/>
    </row>
    <row r="5" customFormat="false" ht="15" hidden="false" customHeight="false" outlineLevel="0" collapsed="false">
      <c r="A5" s="21" t="s">
        <v>12</v>
      </c>
      <c r="B5" s="22" t="s">
        <v>21</v>
      </c>
      <c r="C5" s="3" t="n">
        <v>122</v>
      </c>
      <c r="D5" s="4" t="s">
        <v>19</v>
      </c>
      <c r="E5" s="23" t="n">
        <v>9.1</v>
      </c>
      <c r="F5" s="24" t="n">
        <v>1</v>
      </c>
      <c r="G5" s="25" t="n">
        <v>47.6838396827948</v>
      </c>
      <c r="H5" s="7" t="n">
        <f aca="false">E5*G5*F5</f>
        <v>433.922941113433</v>
      </c>
      <c r="I5" s="26"/>
      <c r="J5" s="27" t="n">
        <f aca="false">H5*(1+I5)</f>
        <v>433.922941113433</v>
      </c>
      <c r="K5" s="28" t="s">
        <v>22</v>
      </c>
      <c r="L5" s="29"/>
    </row>
    <row r="6" customFormat="false" ht="15" hidden="false" customHeight="false" outlineLevel="0" collapsed="false">
      <c r="A6" s="21" t="s">
        <v>12</v>
      </c>
      <c r="B6" s="22" t="s">
        <v>21</v>
      </c>
      <c r="C6" s="3" t="s">
        <v>17</v>
      </c>
      <c r="D6" s="4" t="s">
        <v>23</v>
      </c>
      <c r="E6" s="23" t="n">
        <v>9.1</v>
      </c>
      <c r="F6" s="24" t="n">
        <v>1</v>
      </c>
      <c r="G6" s="25" t="n">
        <v>47.6838396827948</v>
      </c>
      <c r="H6" s="7" t="n">
        <f aca="false">E6*G6*F6</f>
        <v>433.922941113433</v>
      </c>
      <c r="I6" s="26"/>
      <c r="J6" s="27" t="n">
        <f aca="false">H6*(1+I6)</f>
        <v>433.922941113433</v>
      </c>
      <c r="K6" s="28" t="s">
        <v>22</v>
      </c>
      <c r="L6" s="29"/>
    </row>
    <row r="7" customFormat="false" ht="15" hidden="false" customHeight="false" outlineLevel="0" collapsed="false">
      <c r="A7" s="21" t="s">
        <v>12</v>
      </c>
      <c r="B7" s="22" t="s">
        <v>24</v>
      </c>
      <c r="C7" s="3" t="s">
        <v>25</v>
      </c>
      <c r="D7" s="4" t="s">
        <v>23</v>
      </c>
      <c r="E7" s="23" t="n">
        <v>6.22</v>
      </c>
      <c r="F7" s="24" t="n">
        <v>1</v>
      </c>
      <c r="G7" s="25" t="n">
        <v>47.6838396827948</v>
      </c>
      <c r="H7" s="7" t="n">
        <f aca="false">E7*G7*F7</f>
        <v>296.593482826984</v>
      </c>
      <c r="I7" s="26"/>
      <c r="J7" s="27" t="n">
        <f aca="false">H7*(1+I7)</f>
        <v>296.593482826984</v>
      </c>
      <c r="K7" s="28" t="s">
        <v>26</v>
      </c>
      <c r="L7" s="29"/>
    </row>
    <row r="8" customFormat="false" ht="15" hidden="false" customHeight="false" outlineLevel="0" collapsed="false">
      <c r="A8" s="21" t="s">
        <v>12</v>
      </c>
      <c r="B8" s="22" t="s">
        <v>27</v>
      </c>
      <c r="C8" s="3" t="s">
        <v>17</v>
      </c>
      <c r="D8" s="4" t="s">
        <v>23</v>
      </c>
      <c r="E8" s="23" t="n">
        <v>10.54</v>
      </c>
      <c r="F8" s="24" t="n">
        <v>1</v>
      </c>
      <c r="G8" s="25" t="n">
        <v>47.6838396827948</v>
      </c>
      <c r="H8" s="7" t="n">
        <f aca="false">E8*G8*F8</f>
        <v>502.587670256657</v>
      </c>
      <c r="I8" s="26"/>
      <c r="J8" s="27" t="n">
        <f aca="false">H8*(1+I8)</f>
        <v>502.587670256657</v>
      </c>
      <c r="K8" s="28" t="s">
        <v>28</v>
      </c>
      <c r="L8" s="29"/>
    </row>
    <row r="9" customFormat="false" ht="15" hidden="false" customHeight="false" outlineLevel="0" collapsed="false">
      <c r="A9" s="21" t="s">
        <v>12</v>
      </c>
      <c r="B9" s="22" t="s">
        <v>29</v>
      </c>
      <c r="C9" s="3" t="n">
        <v>128</v>
      </c>
      <c r="D9" s="4" t="s">
        <v>30</v>
      </c>
      <c r="E9" s="23" t="n">
        <v>14.86</v>
      </c>
      <c r="F9" s="24" t="n">
        <v>1</v>
      </c>
      <c r="G9" s="25" t="n">
        <v>47.6838396827948</v>
      </c>
      <c r="H9" s="7" t="n">
        <f aca="false">E9*G9*F9</f>
        <v>708.581857686331</v>
      </c>
      <c r="I9" s="26"/>
      <c r="J9" s="27" t="n">
        <f aca="false">H9*(1+I9)</f>
        <v>708.581857686331</v>
      </c>
      <c r="K9" s="28" t="s">
        <v>31</v>
      </c>
      <c r="L9" s="29"/>
    </row>
    <row r="10" customFormat="false" ht="15" hidden="false" customHeight="false" outlineLevel="0" collapsed="false">
      <c r="A10" s="21"/>
      <c r="C10" s="6"/>
      <c r="E10" s="23"/>
      <c r="F10" s="24"/>
      <c r="G10" s="25"/>
      <c r="I10" s="26"/>
      <c r="J10" s="27"/>
      <c r="K10" s="8" t="n">
        <f aca="false">SUM(J2:J9)</f>
        <v>4341.13676472164</v>
      </c>
      <c r="L10" s="29"/>
    </row>
    <row r="11" customFormat="false" ht="15" hidden="false" customHeight="false" outlineLevel="0" collapsed="false">
      <c r="A11" s="21" t="s">
        <v>32</v>
      </c>
      <c r="B11" s="22" t="s">
        <v>33</v>
      </c>
      <c r="C11" s="3" t="s">
        <v>34</v>
      </c>
      <c r="D11" s="4" t="s">
        <v>15</v>
      </c>
      <c r="E11" s="23" t="n">
        <v>12.94</v>
      </c>
      <c r="F11" s="24" t="n">
        <v>1</v>
      </c>
      <c r="G11" s="25" t="n">
        <v>47.6838396827948</v>
      </c>
      <c r="H11" s="7" t="n">
        <f aca="false">E11*G11*F11</f>
        <v>617.028885495365</v>
      </c>
      <c r="I11" s="26" t="n">
        <v>0.0314722729275508</v>
      </c>
      <c r="J11" s="27" t="n">
        <f aca="false">H11*(1+I11)</f>
        <v>636.448186983857</v>
      </c>
    </row>
    <row r="12" customFormat="false" ht="15" hidden="false" customHeight="false" outlineLevel="0" collapsed="false">
      <c r="A12" s="21" t="s">
        <v>32</v>
      </c>
      <c r="B12" s="30" t="s">
        <v>35</v>
      </c>
      <c r="C12" s="3" t="s">
        <v>34</v>
      </c>
      <c r="D12" s="4" t="s">
        <v>36</v>
      </c>
      <c r="E12" s="23" t="n">
        <v>12.94</v>
      </c>
      <c r="F12" s="24" t="n">
        <v>1</v>
      </c>
      <c r="G12" s="25" t="n">
        <v>47.6838396827948</v>
      </c>
      <c r="H12" s="7" t="n">
        <f aca="false">E12*G12*F12</f>
        <v>617.028885495365</v>
      </c>
      <c r="I12" s="26" t="n">
        <v>0.0314722729275508</v>
      </c>
      <c r="J12" s="27" t="n">
        <f aca="false">H12*(1+I12)</f>
        <v>636.448186983857</v>
      </c>
    </row>
    <row r="13" customFormat="false" ht="15" hidden="false" customHeight="false" outlineLevel="0" collapsed="false">
      <c r="A13" s="21" t="s">
        <v>32</v>
      </c>
      <c r="B13" s="30" t="s">
        <v>37</v>
      </c>
      <c r="C13" s="3" t="s">
        <v>34</v>
      </c>
      <c r="D13" s="4" t="s">
        <v>38</v>
      </c>
      <c r="E13" s="23" t="n">
        <v>11.5</v>
      </c>
      <c r="F13" s="24" t="n">
        <v>1</v>
      </c>
      <c r="G13" s="25" t="n">
        <v>47.6838396827948</v>
      </c>
      <c r="H13" s="7" t="n">
        <f aca="false">E13*G13*F13</f>
        <v>548.36415635214</v>
      </c>
      <c r="I13" s="26" t="n">
        <v>0.0314722729275508</v>
      </c>
      <c r="J13" s="27" t="n">
        <f aca="false">H13*(1+I13)</f>
        <v>565.622422744541</v>
      </c>
    </row>
    <row r="14" customFormat="false" ht="15" hidden="false" customHeight="false" outlineLevel="0" collapsed="false">
      <c r="A14" s="21" t="s">
        <v>32</v>
      </c>
      <c r="B14" s="30" t="s">
        <v>39</v>
      </c>
      <c r="C14" s="3" t="s">
        <v>40</v>
      </c>
      <c r="D14" s="4" t="s">
        <v>41</v>
      </c>
      <c r="E14" s="23" t="n">
        <v>9.58</v>
      </c>
      <c r="F14" s="24" t="n">
        <v>1</v>
      </c>
      <c r="G14" s="25" t="n">
        <v>47.6838396827948</v>
      </c>
      <c r="H14" s="7" t="n">
        <f aca="false">E14*G14*F14</f>
        <v>456.811184161174</v>
      </c>
      <c r="I14" s="26" t="n">
        <v>0.0314722729275508</v>
      </c>
      <c r="J14" s="27" t="n">
        <f aca="false">H14*(1+I14)</f>
        <v>471.188070425452</v>
      </c>
    </row>
    <row r="15" customFormat="false" ht="15" hidden="false" customHeight="false" outlineLevel="0" collapsed="false">
      <c r="A15" s="21" t="s">
        <v>32</v>
      </c>
      <c r="B15" s="30" t="s">
        <v>42</v>
      </c>
      <c r="C15" s="3" t="s">
        <v>14</v>
      </c>
      <c r="D15" s="4" t="s">
        <v>43</v>
      </c>
      <c r="E15" s="23" t="n">
        <v>8.14</v>
      </c>
      <c r="F15" s="24" t="n">
        <v>1</v>
      </c>
      <c r="G15" s="25" t="n">
        <v>47.6838396827948</v>
      </c>
      <c r="H15" s="7" t="n">
        <f aca="false">E15*G15*F15</f>
        <v>388.14645501795</v>
      </c>
      <c r="I15" s="26" t="n">
        <v>0.0314722729275508</v>
      </c>
      <c r="J15" s="27" t="n">
        <f aca="false">H15*(1+I15)</f>
        <v>400.362306186136</v>
      </c>
    </row>
    <row r="16" customFormat="false" ht="15" hidden="false" customHeight="false" outlineLevel="0" collapsed="false">
      <c r="A16" s="21" t="s">
        <v>32</v>
      </c>
      <c r="B16" s="30" t="s">
        <v>44</v>
      </c>
      <c r="C16" s="3" t="s">
        <v>45</v>
      </c>
      <c r="D16" s="4" t="s">
        <v>46</v>
      </c>
      <c r="E16" s="23" t="n">
        <v>12.94</v>
      </c>
      <c r="F16" s="24" t="n">
        <v>1</v>
      </c>
      <c r="G16" s="25" t="n">
        <v>47.6838396827948</v>
      </c>
      <c r="H16" s="7" t="n">
        <f aca="false">E16*G16*F16</f>
        <v>617.028885495365</v>
      </c>
      <c r="I16" s="26" t="n">
        <v>0.0314722729275508</v>
      </c>
      <c r="J16" s="27" t="n">
        <f aca="false">H16*(1+I16)</f>
        <v>636.448186983857</v>
      </c>
    </row>
    <row r="17" customFormat="false" ht="15" hidden="false" customHeight="false" outlineLevel="0" collapsed="false">
      <c r="A17" s="21" t="s">
        <v>32</v>
      </c>
      <c r="B17" s="30" t="s">
        <v>47</v>
      </c>
      <c r="C17" s="3" t="s">
        <v>45</v>
      </c>
      <c r="D17" s="4" t="s">
        <v>48</v>
      </c>
      <c r="E17" s="23" t="n">
        <v>7.66</v>
      </c>
      <c r="F17" s="24" t="n">
        <v>1</v>
      </c>
      <c r="G17" s="25" t="n">
        <v>47.6838396827948</v>
      </c>
      <c r="H17" s="7" t="n">
        <f aca="false">E17*G17*F17</f>
        <v>365.258211970208</v>
      </c>
      <c r="I17" s="26" t="n">
        <v>0.0314722729275508</v>
      </c>
      <c r="J17" s="27" t="n">
        <f aca="false">H17*(1+I17)</f>
        <v>376.753718106364</v>
      </c>
    </row>
    <row r="18" customFormat="false" ht="15" hidden="false" customHeight="false" outlineLevel="0" collapsed="false">
      <c r="A18" s="21" t="s">
        <v>32</v>
      </c>
      <c r="B18" s="30" t="s">
        <v>49</v>
      </c>
      <c r="C18" s="3" t="s">
        <v>45</v>
      </c>
      <c r="D18" s="4" t="s">
        <v>50</v>
      </c>
      <c r="E18" s="23" t="n">
        <v>7.66</v>
      </c>
      <c r="F18" s="24" t="n">
        <v>1</v>
      </c>
      <c r="G18" s="25" t="n">
        <v>47.6838396827948</v>
      </c>
      <c r="H18" s="7" t="n">
        <f aca="false">E18*G18*F18</f>
        <v>365.258211970208</v>
      </c>
      <c r="I18" s="26" t="n">
        <v>0.0314722729275508</v>
      </c>
      <c r="J18" s="27" t="n">
        <f aca="false">H18*(1+I18)</f>
        <v>376.753718106364</v>
      </c>
    </row>
    <row r="19" customFormat="false" ht="15" hidden="false" customHeight="false" outlineLevel="0" collapsed="false">
      <c r="A19" s="21" t="s">
        <v>32</v>
      </c>
      <c r="B19" s="30" t="s">
        <v>51</v>
      </c>
      <c r="C19" s="3" t="s">
        <v>52</v>
      </c>
      <c r="D19" s="4" t="s">
        <v>46</v>
      </c>
      <c r="E19" s="23" t="n">
        <v>2.38</v>
      </c>
      <c r="F19" s="24" t="n">
        <v>1</v>
      </c>
      <c r="G19" s="25" t="n">
        <v>47.6838396827948</v>
      </c>
      <c r="H19" s="7" t="n">
        <f aca="false">E19*G19*F19</f>
        <v>113.487538445052</v>
      </c>
      <c r="I19" s="26" t="n">
        <v>0.0314722729275508</v>
      </c>
      <c r="J19" s="27" t="n">
        <f aca="false">H19*(1+I19)</f>
        <v>117.05924922887</v>
      </c>
    </row>
    <row r="20" customFormat="false" ht="15" hidden="false" customHeight="false" outlineLevel="0" collapsed="false">
      <c r="A20" s="21" t="s">
        <v>32</v>
      </c>
      <c r="B20" s="30" t="s">
        <v>53</v>
      </c>
      <c r="C20" s="3" t="s">
        <v>54</v>
      </c>
      <c r="D20" s="4" t="s">
        <v>30</v>
      </c>
      <c r="E20" s="23" t="n">
        <v>6.7</v>
      </c>
      <c r="F20" s="24" t="n">
        <v>1</v>
      </c>
      <c r="G20" s="25" t="n">
        <v>47.6838396827948</v>
      </c>
      <c r="H20" s="7" t="n">
        <f aca="false">E20*G20*F20</f>
        <v>319.481725874725</v>
      </c>
      <c r="I20" s="26" t="n">
        <v>0.0314722729275508</v>
      </c>
      <c r="J20" s="27" t="n">
        <f aca="false">H20*(1+I20)</f>
        <v>329.53654194682</v>
      </c>
    </row>
    <row r="21" customFormat="false" ht="15" hidden="false" customHeight="false" outlineLevel="0" collapsed="false">
      <c r="A21" s="21" t="s">
        <v>32</v>
      </c>
      <c r="B21" s="30" t="s">
        <v>55</v>
      </c>
      <c r="C21" s="3" t="s">
        <v>34</v>
      </c>
      <c r="D21" s="4" t="s">
        <v>56</v>
      </c>
      <c r="E21" s="23" t="n">
        <v>11.5</v>
      </c>
      <c r="F21" s="24" t="n">
        <v>1</v>
      </c>
      <c r="G21" s="25" t="n">
        <v>47.6838396827948</v>
      </c>
      <c r="H21" s="7" t="n">
        <f aca="false">E21*G21*F21</f>
        <v>548.36415635214</v>
      </c>
      <c r="I21" s="26" t="n">
        <v>0.0314722729275508</v>
      </c>
      <c r="J21" s="27" t="n">
        <f aca="false">H21*(1+I21)</f>
        <v>565.622422744541</v>
      </c>
    </row>
    <row r="22" customFormat="false" ht="15" hidden="false" customHeight="false" outlineLevel="0" collapsed="false">
      <c r="A22" s="21"/>
      <c r="C22" s="6"/>
      <c r="E22" s="23"/>
      <c r="F22" s="24"/>
      <c r="G22" s="25"/>
      <c r="I22" s="26"/>
      <c r="J22" s="27"/>
      <c r="K22" s="8" t="n">
        <f aca="false">SUM(J11:J21)</f>
        <v>5112.24301044066</v>
      </c>
      <c r="L22" s="29"/>
    </row>
    <row r="23" customFormat="false" ht="15" hidden="false" customHeight="false" outlineLevel="0" collapsed="false">
      <c r="A23" s="21" t="s">
        <v>57</v>
      </c>
      <c r="B23" s="30" t="s">
        <v>58</v>
      </c>
      <c r="C23" s="3" t="s">
        <v>14</v>
      </c>
      <c r="D23" s="4" t="s">
        <v>15</v>
      </c>
      <c r="E23" s="23" t="n">
        <v>14.86</v>
      </c>
      <c r="F23" s="31" t="n">
        <v>1</v>
      </c>
      <c r="G23" s="25" t="n">
        <v>47.6838396827948</v>
      </c>
      <c r="H23" s="7" t="n">
        <f aca="false">E23*G23*F23</f>
        <v>708.581857686331</v>
      </c>
      <c r="I23" s="26" t="n">
        <v>0.0314722729275508</v>
      </c>
      <c r="J23" s="27" t="n">
        <f aca="false">H23*(1+I23)</f>
        <v>730.882539302946</v>
      </c>
      <c r="K23" s="8"/>
      <c r="L23" s="29"/>
    </row>
    <row r="24" customFormat="false" ht="15" hidden="false" customHeight="false" outlineLevel="0" collapsed="false">
      <c r="A24" s="21" t="s">
        <v>57</v>
      </c>
      <c r="B24" s="30" t="s">
        <v>59</v>
      </c>
      <c r="C24" s="3" t="s">
        <v>60</v>
      </c>
      <c r="D24" s="4" t="s">
        <v>41</v>
      </c>
      <c r="E24" s="23" t="n">
        <v>2.86</v>
      </c>
      <c r="F24" s="31" t="n">
        <v>1</v>
      </c>
      <c r="G24" s="25" t="n">
        <v>47.6838396827948</v>
      </c>
      <c r="H24" s="7" t="n">
        <f aca="false">E24*G24*F24</f>
        <v>136.375781492793</v>
      </c>
      <c r="I24" s="26" t="n">
        <v>0.0314722729275508</v>
      </c>
      <c r="J24" s="27" t="n">
        <f aca="false">H24*(1+I24)</f>
        <v>140.667837308642</v>
      </c>
      <c r="K24" s="8"/>
      <c r="L24" s="29"/>
    </row>
    <row r="25" customFormat="false" ht="15" hidden="false" customHeight="false" outlineLevel="0" collapsed="false">
      <c r="A25" s="21" t="s">
        <v>57</v>
      </c>
      <c r="B25" s="30" t="s">
        <v>59</v>
      </c>
      <c r="C25" s="3" t="s">
        <v>60</v>
      </c>
      <c r="D25" s="4" t="s">
        <v>46</v>
      </c>
      <c r="E25" s="23" t="n">
        <v>2.86</v>
      </c>
      <c r="F25" s="31" t="n">
        <v>1</v>
      </c>
      <c r="G25" s="25" t="n">
        <v>47.6838396827948</v>
      </c>
      <c r="H25" s="7" t="n">
        <f aca="false">E25*G25*F25</f>
        <v>136.375781492793</v>
      </c>
      <c r="I25" s="26" t="n">
        <v>0.0314722729275508</v>
      </c>
      <c r="J25" s="27" t="n">
        <f aca="false">H25*(1+I25)</f>
        <v>140.667837308642</v>
      </c>
      <c r="K25" s="8"/>
      <c r="L25" s="29"/>
    </row>
    <row r="26" customFormat="false" ht="15" hidden="false" customHeight="false" outlineLevel="0" collapsed="false">
      <c r="A26" s="21" t="s">
        <v>57</v>
      </c>
      <c r="B26" s="30" t="s">
        <v>59</v>
      </c>
      <c r="C26" s="3" t="s">
        <v>60</v>
      </c>
      <c r="D26" s="4" t="s">
        <v>56</v>
      </c>
      <c r="E26" s="23" t="n">
        <v>2.86</v>
      </c>
      <c r="F26" s="31" t="n">
        <v>1</v>
      </c>
      <c r="G26" s="25" t="n">
        <v>47.6838396827948</v>
      </c>
      <c r="H26" s="7" t="n">
        <f aca="false">E26*G26*F26</f>
        <v>136.375781492793</v>
      </c>
      <c r="I26" s="26" t="n">
        <v>0.0314722729275508</v>
      </c>
      <c r="J26" s="27" t="n">
        <f aca="false">H26*(1+I26)</f>
        <v>140.667837308642</v>
      </c>
      <c r="K26" s="8"/>
      <c r="L26" s="29"/>
    </row>
    <row r="27" customFormat="false" ht="15" hidden="false" customHeight="false" outlineLevel="0" collapsed="false">
      <c r="A27" s="21" t="s">
        <v>57</v>
      </c>
      <c r="B27" s="30" t="s">
        <v>59</v>
      </c>
      <c r="C27" s="3" t="s">
        <v>61</v>
      </c>
      <c r="D27" s="4" t="s">
        <v>41</v>
      </c>
      <c r="E27" s="23" t="n">
        <v>2.86</v>
      </c>
      <c r="F27" s="31" t="n">
        <v>1</v>
      </c>
      <c r="G27" s="25" t="n">
        <v>47.6838396827948</v>
      </c>
      <c r="H27" s="7" t="n">
        <f aca="false">E27*G27*F27</f>
        <v>136.375781492793</v>
      </c>
      <c r="I27" s="26" t="n">
        <v>0.0314722729275508</v>
      </c>
      <c r="J27" s="27" t="n">
        <f aca="false">H27*(1+I27)</f>
        <v>140.667837308642</v>
      </c>
      <c r="K27" s="8"/>
      <c r="L27" s="29"/>
    </row>
    <row r="28" customFormat="false" ht="15" hidden="false" customHeight="false" outlineLevel="0" collapsed="false">
      <c r="A28" s="21" t="s">
        <v>57</v>
      </c>
      <c r="B28" s="30" t="s">
        <v>59</v>
      </c>
      <c r="C28" s="3" t="s">
        <v>61</v>
      </c>
      <c r="D28" s="4" t="s">
        <v>46</v>
      </c>
      <c r="E28" s="23" t="n">
        <v>2.86</v>
      </c>
      <c r="F28" s="31" t="n">
        <v>1</v>
      </c>
      <c r="G28" s="25" t="n">
        <v>47.6838396827948</v>
      </c>
      <c r="H28" s="7" t="n">
        <f aca="false">E28*G28*F28</f>
        <v>136.375781492793</v>
      </c>
      <c r="I28" s="26" t="n">
        <v>0.0314722729275508</v>
      </c>
      <c r="J28" s="27" t="n">
        <f aca="false">H28*(1+I28)</f>
        <v>140.667837308642</v>
      </c>
      <c r="K28" s="8"/>
      <c r="L28" s="29"/>
    </row>
    <row r="29" customFormat="false" ht="15" hidden="false" customHeight="false" outlineLevel="0" collapsed="false">
      <c r="A29" s="21" t="s">
        <v>57</v>
      </c>
      <c r="B29" s="30" t="s">
        <v>59</v>
      </c>
      <c r="C29" s="3" t="s">
        <v>61</v>
      </c>
      <c r="D29" s="4" t="s">
        <v>38</v>
      </c>
      <c r="E29" s="23" t="n">
        <v>2.86</v>
      </c>
      <c r="F29" s="31" t="n">
        <v>1</v>
      </c>
      <c r="G29" s="25" t="n">
        <v>47.6838396827948</v>
      </c>
      <c r="H29" s="7" t="n">
        <f aca="false">E29*G29*F29</f>
        <v>136.375781492793</v>
      </c>
      <c r="I29" s="26" t="n">
        <v>0.0314722729275508</v>
      </c>
      <c r="J29" s="27" t="n">
        <f aca="false">H29*(1+I29)</f>
        <v>140.667837308642</v>
      </c>
      <c r="K29" s="8"/>
      <c r="L29" s="29"/>
    </row>
    <row r="30" customFormat="false" ht="15" hidden="false" customHeight="false" outlineLevel="0" collapsed="false">
      <c r="A30" s="21" t="s">
        <v>57</v>
      </c>
      <c r="B30" s="30" t="s">
        <v>62</v>
      </c>
      <c r="C30" s="3" t="s">
        <v>63</v>
      </c>
      <c r="D30" s="4" t="s">
        <v>64</v>
      </c>
      <c r="E30" s="23" t="n">
        <v>11.02</v>
      </c>
      <c r="F30" s="31" t="n">
        <v>1</v>
      </c>
      <c r="G30" s="25" t="n">
        <v>47.6838396827948</v>
      </c>
      <c r="H30" s="7" t="n">
        <f aca="false">E30*G30*F30</f>
        <v>525.475913304399</v>
      </c>
      <c r="I30" s="26" t="n">
        <v>0.0314722729275508</v>
      </c>
      <c r="J30" s="27" t="n">
        <f aca="false">H30*(1+I30)</f>
        <v>542.013834664769</v>
      </c>
      <c r="K30" s="8"/>
      <c r="L30" s="29"/>
    </row>
    <row r="31" customFormat="false" ht="15" hidden="false" customHeight="false" outlineLevel="0" collapsed="false">
      <c r="A31" s="21" t="s">
        <v>57</v>
      </c>
      <c r="B31" s="30" t="s">
        <v>65</v>
      </c>
      <c r="C31" s="3" t="s">
        <v>45</v>
      </c>
      <c r="D31" s="4" t="s">
        <v>30</v>
      </c>
      <c r="E31" s="23" t="n">
        <v>8.14</v>
      </c>
      <c r="F31" s="31" t="n">
        <v>1</v>
      </c>
      <c r="G31" s="25" t="n">
        <v>47.6838396827948</v>
      </c>
      <c r="H31" s="7" t="n">
        <f aca="false">E31*G31*F31</f>
        <v>388.14645501795</v>
      </c>
      <c r="I31" s="26" t="n">
        <v>0.0314722729275508</v>
      </c>
      <c r="J31" s="27" t="n">
        <f aca="false">H31*(1+I31)</f>
        <v>400.362306186136</v>
      </c>
      <c r="K31" s="8"/>
      <c r="L31" s="29"/>
    </row>
    <row r="32" customFormat="false" ht="15" hidden="false" customHeight="false" outlineLevel="0" collapsed="false">
      <c r="A32" s="21" t="s">
        <v>57</v>
      </c>
      <c r="B32" s="30" t="s">
        <v>66</v>
      </c>
      <c r="C32" s="3" t="s">
        <v>67</v>
      </c>
      <c r="D32" s="4" t="s">
        <v>64</v>
      </c>
      <c r="E32" s="23" t="n">
        <v>12.46</v>
      </c>
      <c r="F32" s="31" t="n">
        <v>1</v>
      </c>
      <c r="G32" s="25" t="n">
        <v>47.6838396827948</v>
      </c>
      <c r="H32" s="7" t="n">
        <f aca="false">E32*G32*F32</f>
        <v>594.140642447623</v>
      </c>
      <c r="I32" s="26" t="n">
        <v>0.0314722729275508</v>
      </c>
      <c r="J32" s="27" t="n">
        <f aca="false">H32*(1+I32)</f>
        <v>612.839598904085</v>
      </c>
      <c r="K32" s="8"/>
      <c r="L32" s="29"/>
    </row>
    <row r="33" customFormat="false" ht="15" hidden="false" customHeight="false" outlineLevel="0" collapsed="false">
      <c r="A33" s="21" t="s">
        <v>57</v>
      </c>
      <c r="B33" s="30" t="s">
        <v>68</v>
      </c>
      <c r="C33" s="3" t="s">
        <v>69</v>
      </c>
      <c r="D33" s="4" t="s">
        <v>30</v>
      </c>
      <c r="E33" s="23" t="n">
        <v>2.86</v>
      </c>
      <c r="F33" s="31" t="n">
        <v>1</v>
      </c>
      <c r="G33" s="25" t="n">
        <v>47.6838396827948</v>
      </c>
      <c r="H33" s="7" t="n">
        <f aca="false">E33*G33*F33</f>
        <v>136.375781492793</v>
      </c>
      <c r="I33" s="26" t="n">
        <v>0.0314722729275508</v>
      </c>
      <c r="J33" s="27" t="n">
        <f aca="false">H33*(1+I33)</f>
        <v>140.667837308642</v>
      </c>
      <c r="K33" s="8"/>
      <c r="L33" s="29"/>
    </row>
    <row r="34" customFormat="false" ht="15" hidden="false" customHeight="false" outlineLevel="0" collapsed="false">
      <c r="A34" s="21" t="s">
        <v>57</v>
      </c>
      <c r="B34" s="30" t="s">
        <v>68</v>
      </c>
      <c r="C34" s="3" t="s">
        <v>69</v>
      </c>
      <c r="D34" s="4" t="s">
        <v>64</v>
      </c>
      <c r="E34" s="23" t="n">
        <v>2.86</v>
      </c>
      <c r="F34" s="31" t="n">
        <v>1</v>
      </c>
      <c r="G34" s="25" t="n">
        <v>47.6838396827948</v>
      </c>
      <c r="H34" s="7" t="n">
        <f aca="false">E34*G34*F34</f>
        <v>136.375781492793</v>
      </c>
      <c r="I34" s="26" t="n">
        <v>0.0314722729275508</v>
      </c>
      <c r="J34" s="27" t="n">
        <f aca="false">H34*(1+I34)</f>
        <v>140.667837308642</v>
      </c>
      <c r="K34" s="8"/>
      <c r="L34" s="29"/>
    </row>
    <row r="35" customFormat="false" ht="15" hidden="false" customHeight="false" outlineLevel="0" collapsed="false">
      <c r="A35" s="21" t="s">
        <v>57</v>
      </c>
      <c r="B35" s="30" t="s">
        <v>68</v>
      </c>
      <c r="C35" s="3" t="s">
        <v>70</v>
      </c>
      <c r="D35" s="4" t="s">
        <v>30</v>
      </c>
      <c r="E35" s="23" t="n">
        <v>2.86</v>
      </c>
      <c r="F35" s="31" t="n">
        <v>1</v>
      </c>
      <c r="G35" s="25" t="n">
        <v>47.6838396827948</v>
      </c>
      <c r="H35" s="7" t="n">
        <f aca="false">E35*G35*F35</f>
        <v>136.375781492793</v>
      </c>
      <c r="I35" s="26" t="n">
        <v>0.0314722729275508</v>
      </c>
      <c r="J35" s="27" t="n">
        <f aca="false">H35*(1+I35)</f>
        <v>140.667837308642</v>
      </c>
      <c r="K35" s="8"/>
      <c r="L35" s="29"/>
    </row>
    <row r="36" customFormat="false" ht="15" hidden="false" customHeight="false" outlineLevel="0" collapsed="false">
      <c r="A36" s="21" t="s">
        <v>57</v>
      </c>
      <c r="B36" s="30" t="s">
        <v>68</v>
      </c>
      <c r="C36" s="3" t="s">
        <v>70</v>
      </c>
      <c r="D36" s="4" t="s">
        <v>64</v>
      </c>
      <c r="E36" s="23" t="n">
        <v>2.86</v>
      </c>
      <c r="F36" s="31" t="n">
        <v>1</v>
      </c>
      <c r="G36" s="25" t="n">
        <v>47.6838396827948</v>
      </c>
      <c r="H36" s="7" t="n">
        <f aca="false">E36*G36*F36</f>
        <v>136.375781492793</v>
      </c>
      <c r="I36" s="26" t="n">
        <v>0.0314722729275508</v>
      </c>
      <c r="J36" s="27" t="n">
        <f aca="false">H36*(1+I36)</f>
        <v>140.667837308642</v>
      </c>
      <c r="K36" s="8"/>
      <c r="L36" s="29"/>
    </row>
    <row r="37" customFormat="false" ht="15" hidden="false" customHeight="false" outlineLevel="0" collapsed="false">
      <c r="A37" s="21" t="s">
        <v>57</v>
      </c>
      <c r="B37" s="30" t="s">
        <v>68</v>
      </c>
      <c r="C37" s="3" t="s">
        <v>52</v>
      </c>
      <c r="D37" s="4" t="s">
        <v>30</v>
      </c>
      <c r="E37" s="23" t="n">
        <v>2.86</v>
      </c>
      <c r="F37" s="31" t="n">
        <v>1</v>
      </c>
      <c r="G37" s="25" t="n">
        <v>47.6838396827948</v>
      </c>
      <c r="H37" s="7" t="n">
        <f aca="false">E37*G37*F37</f>
        <v>136.375781492793</v>
      </c>
      <c r="I37" s="26" t="n">
        <v>0.0314722729275508</v>
      </c>
      <c r="J37" s="27" t="n">
        <f aca="false">H37*(1+I37)</f>
        <v>140.667837308642</v>
      </c>
      <c r="K37" s="8"/>
      <c r="L37" s="29"/>
    </row>
    <row r="38" customFormat="false" ht="15" hidden="false" customHeight="false" outlineLevel="0" collapsed="false">
      <c r="A38" s="21" t="s">
        <v>57</v>
      </c>
      <c r="B38" s="30" t="s">
        <v>68</v>
      </c>
      <c r="C38" s="3" t="s">
        <v>52</v>
      </c>
      <c r="D38" s="4" t="s">
        <v>64</v>
      </c>
      <c r="E38" s="23" t="n">
        <v>2.86</v>
      </c>
      <c r="F38" s="31" t="n">
        <v>1</v>
      </c>
      <c r="G38" s="25" t="n">
        <v>47.6838396827948</v>
      </c>
      <c r="H38" s="7" t="n">
        <f aca="false">E38*G38*F38</f>
        <v>136.375781492793</v>
      </c>
      <c r="I38" s="26" t="n">
        <v>0.0314722729275508</v>
      </c>
      <c r="J38" s="27" t="n">
        <f aca="false">H38*(1+I38)</f>
        <v>140.667837308642</v>
      </c>
      <c r="K38" s="8"/>
      <c r="L38" s="29"/>
    </row>
    <row r="39" customFormat="false" ht="15" hidden="false" customHeight="false" outlineLevel="0" collapsed="false">
      <c r="A39" s="21" t="s">
        <v>57</v>
      </c>
      <c r="B39" s="30" t="s">
        <v>68</v>
      </c>
      <c r="C39" s="3" t="s">
        <v>60</v>
      </c>
      <c r="D39" s="4" t="s">
        <v>30</v>
      </c>
      <c r="E39" s="23" t="n">
        <v>2.86</v>
      </c>
      <c r="F39" s="31" t="n">
        <v>1</v>
      </c>
      <c r="G39" s="25" t="n">
        <v>47.6838396827948</v>
      </c>
      <c r="H39" s="7" t="n">
        <f aca="false">E39*G39*F39</f>
        <v>136.375781492793</v>
      </c>
      <c r="I39" s="26" t="n">
        <v>0.0314722729275508</v>
      </c>
      <c r="J39" s="27" t="n">
        <f aca="false">H39*(1+I39)</f>
        <v>140.667837308642</v>
      </c>
      <c r="K39" s="8"/>
      <c r="L39" s="29"/>
    </row>
    <row r="40" customFormat="false" ht="15" hidden="false" customHeight="false" outlineLevel="0" collapsed="false">
      <c r="A40" s="21" t="s">
        <v>57</v>
      </c>
      <c r="B40" s="30" t="s">
        <v>68</v>
      </c>
      <c r="C40" s="3" t="s">
        <v>60</v>
      </c>
      <c r="D40" s="4" t="s">
        <v>23</v>
      </c>
      <c r="E40" s="23" t="n">
        <v>2.86</v>
      </c>
      <c r="F40" s="31" t="n">
        <v>1</v>
      </c>
      <c r="G40" s="25" t="n">
        <v>47.6838396827948</v>
      </c>
      <c r="H40" s="7" t="n">
        <f aca="false">E40*G40*F40</f>
        <v>136.375781492793</v>
      </c>
      <c r="I40" s="26" t="n">
        <v>0.0314722729275508</v>
      </c>
      <c r="J40" s="27" t="n">
        <f aca="false">H40*(1+I40)</f>
        <v>140.667837308642</v>
      </c>
      <c r="K40" s="8"/>
      <c r="L40" s="29"/>
    </row>
    <row r="41" customFormat="false" ht="15" hidden="false" customHeight="false" outlineLevel="0" collapsed="false">
      <c r="A41" s="21" t="s">
        <v>57</v>
      </c>
      <c r="B41" s="30" t="s">
        <v>68</v>
      </c>
      <c r="C41" s="3" t="s">
        <v>60</v>
      </c>
      <c r="D41" s="4" t="s">
        <v>64</v>
      </c>
      <c r="E41" s="23" t="n">
        <v>2.86</v>
      </c>
      <c r="F41" s="31" t="n">
        <v>1</v>
      </c>
      <c r="G41" s="25" t="n">
        <v>47.6838396827948</v>
      </c>
      <c r="H41" s="7" t="n">
        <f aca="false">E41*G41*F41</f>
        <v>136.375781492793</v>
      </c>
      <c r="I41" s="26" t="n">
        <v>0.0314722729275508</v>
      </c>
      <c r="J41" s="27" t="n">
        <f aca="false">H41*(1+I41)</f>
        <v>140.667837308642</v>
      </c>
      <c r="K41" s="8"/>
      <c r="L41" s="29"/>
    </row>
    <row r="42" customFormat="false" ht="15" hidden="false" customHeight="false" outlineLevel="0" collapsed="false">
      <c r="A42" s="21" t="s">
        <v>57</v>
      </c>
      <c r="B42" s="30" t="s">
        <v>68</v>
      </c>
      <c r="C42" s="3" t="s">
        <v>61</v>
      </c>
      <c r="D42" s="4" t="s">
        <v>30</v>
      </c>
      <c r="E42" s="23" t="n">
        <v>2.86</v>
      </c>
      <c r="F42" s="31" t="n">
        <v>1</v>
      </c>
      <c r="G42" s="25" t="n">
        <v>47.6838396827948</v>
      </c>
      <c r="H42" s="7" t="n">
        <f aca="false">E42*G42*F42</f>
        <v>136.375781492793</v>
      </c>
      <c r="I42" s="26" t="n">
        <v>0.0314722729275508</v>
      </c>
      <c r="J42" s="27" t="n">
        <f aca="false">H42*(1+I42)</f>
        <v>140.667837308642</v>
      </c>
      <c r="K42" s="8"/>
      <c r="L42" s="29"/>
    </row>
    <row r="43" customFormat="false" ht="15" hidden="false" customHeight="false" outlineLevel="0" collapsed="false">
      <c r="A43" s="21" t="s">
        <v>57</v>
      </c>
      <c r="B43" s="30" t="s">
        <v>68</v>
      </c>
      <c r="C43" s="3" t="s">
        <v>61</v>
      </c>
      <c r="D43" s="4" t="s">
        <v>64</v>
      </c>
      <c r="E43" s="23" t="n">
        <v>2.86</v>
      </c>
      <c r="F43" s="31" t="n">
        <v>1</v>
      </c>
      <c r="G43" s="25" t="n">
        <v>47.6838396827948</v>
      </c>
      <c r="H43" s="7" t="n">
        <f aca="false">E43*G43*F43</f>
        <v>136.375781492793</v>
      </c>
      <c r="I43" s="26" t="n">
        <v>0.0314722729275508</v>
      </c>
      <c r="J43" s="27" t="n">
        <f aca="false">H43*(1+I43)</f>
        <v>140.667837308642</v>
      </c>
      <c r="K43" s="8"/>
      <c r="L43" s="29"/>
    </row>
    <row r="44" customFormat="false" ht="15" hidden="false" customHeight="false" outlineLevel="0" collapsed="false">
      <c r="A44" s="21" t="s">
        <v>57</v>
      </c>
      <c r="B44" s="30" t="s">
        <v>71</v>
      </c>
      <c r="C44" s="3" t="s">
        <v>72</v>
      </c>
      <c r="D44" s="4" t="s">
        <v>64</v>
      </c>
      <c r="E44" s="23" t="n">
        <v>11.02</v>
      </c>
      <c r="F44" s="31" t="n">
        <v>1</v>
      </c>
      <c r="G44" s="25" t="n">
        <v>47.6838396827948</v>
      </c>
      <c r="H44" s="7" t="n">
        <f aca="false">E44*G44*F44</f>
        <v>525.475913304399</v>
      </c>
      <c r="I44" s="26" t="n">
        <v>0.0314722729275508</v>
      </c>
      <c r="J44" s="27" t="n">
        <f aca="false">H44*(1+I44)</f>
        <v>542.013834664769</v>
      </c>
      <c r="K44" s="8"/>
      <c r="L44" s="29"/>
    </row>
    <row r="45" customFormat="false" ht="15" hidden="false" customHeight="false" outlineLevel="0" collapsed="false">
      <c r="A45" s="21" t="s">
        <v>57</v>
      </c>
      <c r="B45" s="30" t="s">
        <v>71</v>
      </c>
      <c r="C45" s="3" t="s">
        <v>73</v>
      </c>
      <c r="D45" s="4" t="s">
        <v>64</v>
      </c>
      <c r="E45" s="23" t="n">
        <v>11.02</v>
      </c>
      <c r="F45" s="31" t="n">
        <v>1</v>
      </c>
      <c r="G45" s="25" t="n">
        <v>47.6838396827948</v>
      </c>
      <c r="H45" s="7" t="n">
        <f aca="false">E45*G45*F45</f>
        <v>525.475913304399</v>
      </c>
      <c r="I45" s="26" t="n">
        <v>0.0314722729275508</v>
      </c>
      <c r="J45" s="27" t="n">
        <f aca="false">H45*(1+I45)</f>
        <v>542.013834664769</v>
      </c>
      <c r="K45" s="8"/>
      <c r="L45" s="29"/>
    </row>
    <row r="46" customFormat="false" ht="15" hidden="false" customHeight="false" outlineLevel="0" collapsed="false">
      <c r="A46" s="21" t="s">
        <v>57</v>
      </c>
      <c r="B46" s="30" t="s">
        <v>71</v>
      </c>
      <c r="C46" s="3" t="s">
        <v>34</v>
      </c>
      <c r="D46" s="4" t="s">
        <v>64</v>
      </c>
      <c r="E46" s="23" t="n">
        <v>11.02</v>
      </c>
      <c r="F46" s="31" t="n">
        <v>1</v>
      </c>
      <c r="G46" s="25" t="n">
        <v>47.6838396827948</v>
      </c>
      <c r="H46" s="7" t="n">
        <f aca="false">E46*G46*F46</f>
        <v>525.475913304399</v>
      </c>
      <c r="I46" s="26" t="n">
        <v>0.0314722729275508</v>
      </c>
      <c r="J46" s="27" t="n">
        <f aca="false">H46*(1+I46)</f>
        <v>542.013834664769</v>
      </c>
      <c r="K46" s="8"/>
      <c r="L46" s="29"/>
    </row>
    <row r="47" customFormat="false" ht="15" hidden="false" customHeight="false" outlineLevel="0" collapsed="false">
      <c r="A47" s="21" t="s">
        <v>57</v>
      </c>
      <c r="B47" s="30" t="s">
        <v>74</v>
      </c>
      <c r="C47" s="3" t="s">
        <v>45</v>
      </c>
      <c r="D47" s="4" t="s">
        <v>15</v>
      </c>
      <c r="E47" s="23" t="n">
        <f aca="false">14.86</f>
        <v>14.86</v>
      </c>
      <c r="F47" s="31" t="n">
        <v>1</v>
      </c>
      <c r="G47" s="25" t="n">
        <v>47.6838396827948</v>
      </c>
      <c r="H47" s="7" t="n">
        <f aca="false">E47*G47*F47</f>
        <v>708.581857686331</v>
      </c>
      <c r="I47" s="26" t="n">
        <v>0.0314722729275508</v>
      </c>
      <c r="J47" s="27" t="n">
        <f aca="false">H47*(1+I47)</f>
        <v>730.882539302946</v>
      </c>
      <c r="K47" s="8"/>
      <c r="L47" s="29"/>
    </row>
    <row r="48" customFormat="false" ht="15" hidden="false" customHeight="false" outlineLevel="0" collapsed="false">
      <c r="A48" s="21" t="s">
        <v>57</v>
      </c>
      <c r="B48" s="30" t="s">
        <v>75</v>
      </c>
      <c r="C48" s="3" t="s">
        <v>76</v>
      </c>
      <c r="D48" s="4" t="s">
        <v>41</v>
      </c>
      <c r="E48" s="23" t="n">
        <v>6.22</v>
      </c>
      <c r="F48" s="31" t="n">
        <v>1</v>
      </c>
      <c r="G48" s="25" t="n">
        <v>47.6838396827948</v>
      </c>
      <c r="H48" s="7" t="n">
        <f aca="false">E48*G48*F48</f>
        <v>296.593482826984</v>
      </c>
      <c r="I48" s="26" t="n">
        <v>0.0314722729275508</v>
      </c>
      <c r="J48" s="27" t="n">
        <f aca="false">H48*(1+I48)</f>
        <v>305.927953867047</v>
      </c>
      <c r="K48" s="8"/>
      <c r="L48" s="29"/>
    </row>
    <row r="49" customFormat="false" ht="15" hidden="false" customHeight="false" outlineLevel="0" collapsed="false">
      <c r="A49" s="21" t="s">
        <v>57</v>
      </c>
      <c r="B49" s="30" t="s">
        <v>75</v>
      </c>
      <c r="C49" s="3" t="s">
        <v>76</v>
      </c>
      <c r="D49" s="4" t="s">
        <v>23</v>
      </c>
      <c r="E49" s="23" t="n">
        <v>6.22</v>
      </c>
      <c r="F49" s="31" t="n">
        <v>1</v>
      </c>
      <c r="G49" s="25" t="n">
        <v>47.6838396827948</v>
      </c>
      <c r="H49" s="7" t="n">
        <f aca="false">E49*G49*F49</f>
        <v>296.593482826984</v>
      </c>
      <c r="I49" s="26" t="n">
        <v>0.0314722729275508</v>
      </c>
      <c r="J49" s="27" t="n">
        <f aca="false">H49*(1+I49)</f>
        <v>305.927953867047</v>
      </c>
      <c r="K49" s="8"/>
      <c r="L49" s="29"/>
    </row>
    <row r="50" customFormat="false" ht="15" hidden="false" customHeight="false" outlineLevel="0" collapsed="false">
      <c r="A50" s="21" t="s">
        <v>57</v>
      </c>
      <c r="B50" s="30" t="s">
        <v>77</v>
      </c>
      <c r="C50" s="3" t="s">
        <v>45</v>
      </c>
      <c r="D50" s="4" t="s">
        <v>23</v>
      </c>
      <c r="E50" s="23" t="n">
        <v>9.58</v>
      </c>
      <c r="F50" s="31" t="n">
        <v>1</v>
      </c>
      <c r="G50" s="25" t="n">
        <v>47.6838396827948</v>
      </c>
      <c r="H50" s="7" t="n">
        <f aca="false">E50*G50*F50</f>
        <v>456.811184161174</v>
      </c>
      <c r="I50" s="26" t="n">
        <v>0.0314722729275508</v>
      </c>
      <c r="J50" s="27" t="n">
        <f aca="false">H50*(1+I50)</f>
        <v>471.188070425452</v>
      </c>
      <c r="K50" s="8"/>
      <c r="L50" s="29"/>
    </row>
    <row r="51" customFormat="false" ht="15" hidden="false" customHeight="false" outlineLevel="0" collapsed="false">
      <c r="A51" s="21" t="s">
        <v>57</v>
      </c>
      <c r="B51" s="30" t="s">
        <v>78</v>
      </c>
      <c r="C51" s="3" t="s">
        <v>45</v>
      </c>
      <c r="D51" s="4" t="s">
        <v>15</v>
      </c>
      <c r="E51" s="23" t="n">
        <v>12.94</v>
      </c>
      <c r="F51" s="31" t="n">
        <v>1</v>
      </c>
      <c r="G51" s="25" t="n">
        <v>47.6838396827948</v>
      </c>
      <c r="H51" s="7" t="n">
        <f aca="false">E51*G51*F51</f>
        <v>617.028885495365</v>
      </c>
      <c r="I51" s="26" t="n">
        <v>0.0314722729275508</v>
      </c>
      <c r="J51" s="27" t="n">
        <f aca="false">H51*(1+I51)</f>
        <v>636.448186983857</v>
      </c>
      <c r="K51" s="8"/>
      <c r="L51" s="29"/>
    </row>
    <row r="52" customFormat="false" ht="15" hidden="false" customHeight="false" outlineLevel="0" collapsed="false">
      <c r="A52" s="21" t="s">
        <v>57</v>
      </c>
      <c r="B52" s="30" t="s">
        <v>79</v>
      </c>
      <c r="C52" s="3" t="s">
        <v>14</v>
      </c>
      <c r="D52" s="4" t="s">
        <v>15</v>
      </c>
      <c r="E52" s="23" t="n">
        <v>14.86</v>
      </c>
      <c r="F52" s="31" t="n">
        <v>1</v>
      </c>
      <c r="G52" s="25" t="n">
        <v>47.6838396827948</v>
      </c>
      <c r="H52" s="7" t="n">
        <f aca="false">E52*G52*F52</f>
        <v>708.581857686331</v>
      </c>
      <c r="I52" s="26" t="n">
        <v>0.0314722729275508</v>
      </c>
      <c r="J52" s="27" t="n">
        <f aca="false">H52*(1+I52)</f>
        <v>730.882539302946</v>
      </c>
      <c r="K52" s="8"/>
      <c r="L52" s="29"/>
    </row>
    <row r="53" customFormat="false" ht="15" hidden="false" customHeight="false" outlineLevel="0" collapsed="false">
      <c r="A53" s="21"/>
      <c r="C53" s="6"/>
      <c r="E53" s="23"/>
      <c r="F53" s="31"/>
      <c r="G53" s="25"/>
      <c r="I53" s="26"/>
      <c r="J53" s="27"/>
      <c r="K53" s="8" t="n">
        <f aca="false">SUM(J23:J52)</f>
        <v>9484.75026104846</v>
      </c>
      <c r="L53" s="29"/>
    </row>
    <row r="54" customFormat="false" ht="15" hidden="false" customHeight="false" outlineLevel="0" collapsed="false">
      <c r="A54" s="21" t="s">
        <v>80</v>
      </c>
      <c r="B54" s="30" t="s">
        <v>81</v>
      </c>
      <c r="C54" s="3" t="s">
        <v>45</v>
      </c>
      <c r="D54" s="4" t="s">
        <v>15</v>
      </c>
      <c r="E54" s="23" t="n">
        <v>14.86</v>
      </c>
      <c r="F54" s="31" t="n">
        <v>1</v>
      </c>
      <c r="G54" s="25" t="n">
        <v>47.6838396827948</v>
      </c>
      <c r="H54" s="7" t="n">
        <f aca="false">E54*G54*F54</f>
        <v>708.581857686331</v>
      </c>
      <c r="I54" s="26" t="n">
        <v>0.0314722729275508</v>
      </c>
      <c r="J54" s="27" t="n">
        <f aca="false">H54*(1+I54)</f>
        <v>730.882539302946</v>
      </c>
      <c r="K54" s="8"/>
      <c r="L54" s="29"/>
    </row>
    <row r="55" customFormat="false" ht="15" hidden="false" customHeight="false" outlineLevel="0" collapsed="false">
      <c r="A55" s="21" t="s">
        <v>80</v>
      </c>
      <c r="B55" s="30" t="s">
        <v>82</v>
      </c>
      <c r="C55" s="3" t="s">
        <v>73</v>
      </c>
      <c r="D55" s="4" t="s">
        <v>23</v>
      </c>
      <c r="E55" s="23" t="n">
        <v>11.5</v>
      </c>
      <c r="F55" s="31" t="n">
        <v>1</v>
      </c>
      <c r="G55" s="25" t="n">
        <v>47.6838396827948</v>
      </c>
      <c r="H55" s="7" t="n">
        <f aca="false">E55*G55*F55</f>
        <v>548.36415635214</v>
      </c>
      <c r="I55" s="26" t="n">
        <v>0.0314722729275508</v>
      </c>
      <c r="J55" s="27" t="n">
        <f aca="false">H55*(1+I55)</f>
        <v>565.622422744541</v>
      </c>
      <c r="K55" s="8"/>
      <c r="L55" s="29"/>
    </row>
    <row r="56" customFormat="false" ht="15" hidden="false" customHeight="false" outlineLevel="0" collapsed="false">
      <c r="A56" s="21" t="s">
        <v>80</v>
      </c>
      <c r="B56" s="30" t="s">
        <v>83</v>
      </c>
      <c r="C56" s="3" t="s">
        <v>73</v>
      </c>
      <c r="D56" s="4" t="s">
        <v>23</v>
      </c>
      <c r="E56" s="23" t="n">
        <v>8.14</v>
      </c>
      <c r="F56" s="31" t="n">
        <v>1</v>
      </c>
      <c r="G56" s="25" t="n">
        <v>47.6838396827948</v>
      </c>
      <c r="H56" s="7" t="n">
        <f aca="false">E56*G56*F56</f>
        <v>388.14645501795</v>
      </c>
      <c r="I56" s="26" t="n">
        <v>0.0314722729275508</v>
      </c>
      <c r="J56" s="27" t="n">
        <f aca="false">H56*(1+I56)</f>
        <v>400.362306186136</v>
      </c>
      <c r="K56" s="8"/>
      <c r="L56" s="29"/>
    </row>
    <row r="57" customFormat="false" ht="15" hidden="false" customHeight="false" outlineLevel="0" collapsed="false">
      <c r="A57" s="21" t="s">
        <v>80</v>
      </c>
      <c r="B57" s="22" t="s">
        <v>84</v>
      </c>
      <c r="C57" s="3" t="s">
        <v>73</v>
      </c>
      <c r="D57" s="4" t="s">
        <v>41</v>
      </c>
      <c r="E57" s="23" t="n">
        <v>12.94</v>
      </c>
      <c r="F57" s="31" t="n">
        <v>1</v>
      </c>
      <c r="G57" s="25" t="n">
        <v>47.6838396827948</v>
      </c>
      <c r="H57" s="7" t="n">
        <f aca="false">E57*G57*F57</f>
        <v>617.028885495365</v>
      </c>
      <c r="I57" s="26" t="n">
        <v>0.0314722729275508</v>
      </c>
      <c r="J57" s="27" t="n">
        <f aca="false">H57*(1+I57)</f>
        <v>636.448186983857</v>
      </c>
      <c r="K57" s="8"/>
      <c r="L57" s="29"/>
    </row>
    <row r="58" customFormat="false" ht="15" hidden="false" customHeight="false" outlineLevel="0" collapsed="false">
      <c r="A58" s="21" t="s">
        <v>80</v>
      </c>
      <c r="B58" s="30" t="s">
        <v>85</v>
      </c>
      <c r="C58" s="3" t="s">
        <v>73</v>
      </c>
      <c r="D58" s="4" t="s">
        <v>23</v>
      </c>
      <c r="E58" s="23" t="n">
        <v>8.14</v>
      </c>
      <c r="F58" s="31" t="n">
        <v>1</v>
      </c>
      <c r="G58" s="25" t="n">
        <v>47.6838396827948</v>
      </c>
      <c r="H58" s="7" t="n">
        <f aca="false">E58*G58*F58</f>
        <v>388.14645501795</v>
      </c>
      <c r="I58" s="26" t="n">
        <v>0.0314722729275508</v>
      </c>
      <c r="J58" s="27" t="n">
        <f aca="false">H58*(1+I58)</f>
        <v>400.362306186136</v>
      </c>
      <c r="K58" s="8"/>
      <c r="L58" s="29"/>
    </row>
    <row r="59" customFormat="false" ht="15" hidden="false" customHeight="false" outlineLevel="0" collapsed="false">
      <c r="A59" s="21" t="s">
        <v>80</v>
      </c>
      <c r="B59" s="30" t="s">
        <v>86</v>
      </c>
      <c r="C59" s="3" t="s">
        <v>73</v>
      </c>
      <c r="D59" s="4" t="s">
        <v>64</v>
      </c>
      <c r="E59" s="23" t="n">
        <v>11.02</v>
      </c>
      <c r="F59" s="31" t="n">
        <v>1</v>
      </c>
      <c r="G59" s="25" t="n">
        <v>47.6838396827948</v>
      </c>
      <c r="H59" s="7" t="n">
        <f aca="false">E59*G59*F59</f>
        <v>525.475913304399</v>
      </c>
      <c r="I59" s="26" t="n">
        <v>0.0314722729275508</v>
      </c>
      <c r="J59" s="27" t="n">
        <f aca="false">H59*(1+I59)</f>
        <v>542.013834664769</v>
      </c>
      <c r="K59" s="8"/>
      <c r="L59" s="29"/>
    </row>
    <row r="60" customFormat="false" ht="15" hidden="false" customHeight="false" outlineLevel="0" collapsed="false">
      <c r="A60" s="21"/>
      <c r="C60" s="6"/>
      <c r="E60" s="23"/>
      <c r="F60" s="31"/>
      <c r="G60" s="25"/>
      <c r="I60" s="26"/>
      <c r="J60" s="27"/>
      <c r="K60" s="8" t="n">
        <f aca="false">SUM(J54:J59)</f>
        <v>3275.69159606838</v>
      </c>
      <c r="L60" s="29"/>
    </row>
    <row r="61" customFormat="false" ht="15" hidden="false" customHeight="false" outlineLevel="0" collapsed="false">
      <c r="A61" s="21" t="s">
        <v>87</v>
      </c>
      <c r="B61" s="30" t="s">
        <v>88</v>
      </c>
      <c r="C61" s="3" t="s">
        <v>89</v>
      </c>
      <c r="D61" s="4" t="s">
        <v>15</v>
      </c>
      <c r="E61" s="23" t="n">
        <v>14.86</v>
      </c>
      <c r="F61" s="31" t="n">
        <v>1</v>
      </c>
      <c r="G61" s="25" t="n">
        <v>47.6838396827948</v>
      </c>
      <c r="H61" s="7" t="n">
        <f aca="false">E61*G61*F61</f>
        <v>708.581857686331</v>
      </c>
      <c r="I61" s="26" t="n">
        <v>0.0314722729275508</v>
      </c>
      <c r="J61" s="27" t="n">
        <f aca="false">H61*(1+I61)</f>
        <v>730.882539302946</v>
      </c>
    </row>
    <row r="62" customFormat="false" ht="15" hidden="false" customHeight="false" outlineLevel="0" collapsed="false">
      <c r="A62" s="21" t="s">
        <v>87</v>
      </c>
      <c r="B62" s="30" t="s">
        <v>90</v>
      </c>
      <c r="C62" s="3" t="s">
        <v>34</v>
      </c>
      <c r="D62" s="4" t="s">
        <v>15</v>
      </c>
      <c r="E62" s="23" t="n">
        <v>14.86</v>
      </c>
      <c r="F62" s="31" t="n">
        <v>1</v>
      </c>
      <c r="G62" s="25" t="n">
        <v>47.6838396827948</v>
      </c>
      <c r="H62" s="7" t="n">
        <f aca="false">E62*G62*F62</f>
        <v>708.581857686331</v>
      </c>
      <c r="I62" s="26" t="n">
        <v>0.0314722729275508</v>
      </c>
      <c r="J62" s="27" t="n">
        <f aca="false">H62*(1+I62)</f>
        <v>730.882539302946</v>
      </c>
    </row>
    <row r="63" customFormat="false" ht="15" hidden="false" customHeight="false" outlineLevel="0" collapsed="false">
      <c r="A63" s="21" t="s">
        <v>87</v>
      </c>
      <c r="B63" s="30" t="s">
        <v>91</v>
      </c>
      <c r="C63" s="3" t="s">
        <v>73</v>
      </c>
      <c r="D63" s="4" t="s">
        <v>41</v>
      </c>
      <c r="E63" s="23" t="n">
        <v>14.86</v>
      </c>
      <c r="F63" s="31" t="n">
        <v>1</v>
      </c>
      <c r="G63" s="25" t="n">
        <v>47.6838396827948</v>
      </c>
      <c r="H63" s="7" t="n">
        <f aca="false">E63*G63*F63</f>
        <v>708.581857686331</v>
      </c>
      <c r="I63" s="26" t="n">
        <v>0.0314722729275508</v>
      </c>
      <c r="J63" s="27" t="n">
        <f aca="false">H63*(1+I63)</f>
        <v>730.882539302946</v>
      </c>
    </row>
    <row r="64" customFormat="false" ht="15" hidden="false" customHeight="false" outlineLevel="0" collapsed="false">
      <c r="A64" s="21" t="s">
        <v>87</v>
      </c>
      <c r="B64" s="30" t="s">
        <v>86</v>
      </c>
      <c r="C64" s="3" t="s">
        <v>73</v>
      </c>
      <c r="D64" s="4" t="s">
        <v>64</v>
      </c>
      <c r="E64" s="23" t="n">
        <v>11.02</v>
      </c>
      <c r="F64" s="31" t="n">
        <v>1</v>
      </c>
      <c r="G64" s="25" t="n">
        <v>47.6838396827948</v>
      </c>
      <c r="H64" s="7" t="n">
        <f aca="false">E64*G64*F64</f>
        <v>525.475913304399</v>
      </c>
      <c r="I64" s="26" t="n">
        <v>0.0314722729275508</v>
      </c>
      <c r="J64" s="27" t="n">
        <f aca="false">H64*(1+I64)</f>
        <v>542.013834664769</v>
      </c>
    </row>
    <row r="65" customFormat="false" ht="15" hidden="false" customHeight="false" outlineLevel="0" collapsed="false">
      <c r="A65" s="21"/>
      <c r="C65" s="6"/>
      <c r="E65" s="23"/>
      <c r="F65" s="31"/>
      <c r="G65" s="25"/>
      <c r="I65" s="26"/>
      <c r="J65" s="27"/>
      <c r="K65" s="8" t="n">
        <f aca="false">SUM(J61:J64)</f>
        <v>2734.66145257361</v>
      </c>
      <c r="L65" s="29"/>
    </row>
    <row r="66" customFormat="false" ht="15" hidden="false" customHeight="false" outlineLevel="0" collapsed="false">
      <c r="A66" s="21" t="s">
        <v>92</v>
      </c>
      <c r="B66" s="22" t="s">
        <v>59</v>
      </c>
      <c r="C66" s="3" t="s">
        <v>52</v>
      </c>
      <c r="D66" s="4" t="s">
        <v>46</v>
      </c>
      <c r="E66" s="23" t="n">
        <v>2.86</v>
      </c>
      <c r="F66" s="31" t="n">
        <v>1</v>
      </c>
      <c r="G66" s="25" t="n">
        <v>47.6838396827948</v>
      </c>
      <c r="H66" s="7" t="n">
        <f aca="false">E66*G66*F66</f>
        <v>136.375781492793</v>
      </c>
      <c r="I66" s="26" t="n">
        <v>0.0314722729275508</v>
      </c>
      <c r="J66" s="27" t="n">
        <f aca="false">H66*(1+I66)</f>
        <v>140.667837308642</v>
      </c>
    </row>
    <row r="67" customFormat="false" ht="15" hidden="false" customHeight="false" outlineLevel="0" collapsed="false">
      <c r="A67" s="21" t="s">
        <v>92</v>
      </c>
      <c r="B67" s="22" t="s">
        <v>59</v>
      </c>
      <c r="C67" s="3" t="s">
        <v>70</v>
      </c>
      <c r="D67" s="4" t="s">
        <v>41</v>
      </c>
      <c r="E67" s="23" t="n">
        <v>2.86</v>
      </c>
      <c r="F67" s="31" t="n">
        <v>1</v>
      </c>
      <c r="G67" s="25" t="n">
        <v>47.6838396827948</v>
      </c>
      <c r="H67" s="7" t="n">
        <f aca="false">E67*G67*F67</f>
        <v>136.375781492793</v>
      </c>
      <c r="I67" s="26" t="n">
        <v>0.0314722729275508</v>
      </c>
      <c r="J67" s="27" t="n">
        <f aca="false">H67*(1+I67)</f>
        <v>140.667837308642</v>
      </c>
    </row>
    <row r="68" customFormat="false" ht="15" hidden="false" customHeight="false" outlineLevel="0" collapsed="false">
      <c r="A68" s="21" t="s">
        <v>92</v>
      </c>
      <c r="B68" s="30" t="s">
        <v>93</v>
      </c>
      <c r="C68" s="3" t="s">
        <v>73</v>
      </c>
      <c r="D68" s="4" t="s">
        <v>43</v>
      </c>
      <c r="E68" s="23" t="n">
        <v>8.14</v>
      </c>
      <c r="F68" s="31" t="n">
        <v>1</v>
      </c>
      <c r="G68" s="25" t="n">
        <v>47.6838396827948</v>
      </c>
      <c r="H68" s="7" t="n">
        <f aca="false">E68*G68*F68</f>
        <v>388.14645501795</v>
      </c>
      <c r="I68" s="26" t="n">
        <v>0.0314722729275508</v>
      </c>
      <c r="J68" s="27" t="n">
        <f aca="false">H68*(1+I68)</f>
        <v>400.362306186136</v>
      </c>
    </row>
    <row r="69" customFormat="false" ht="15" hidden="false" customHeight="false" outlineLevel="0" collapsed="false">
      <c r="A69" s="21"/>
      <c r="C69" s="6"/>
      <c r="E69" s="23"/>
      <c r="F69" s="31"/>
      <c r="G69" s="25"/>
      <c r="I69" s="26"/>
      <c r="J69" s="27"/>
      <c r="K69" s="8" t="n">
        <f aca="false">SUM(J66:J68)</f>
        <v>681.697980803421</v>
      </c>
      <c r="L69" s="29"/>
    </row>
    <row r="70" customFormat="false" ht="15" hidden="false" customHeight="false" outlineLevel="0" collapsed="false">
      <c r="A70" s="21" t="s">
        <v>94</v>
      </c>
      <c r="B70" s="22" t="s">
        <v>95</v>
      </c>
      <c r="C70" s="3" t="s">
        <v>67</v>
      </c>
      <c r="D70" s="4" t="s">
        <v>15</v>
      </c>
      <c r="E70" s="23" t="n">
        <v>14.86</v>
      </c>
      <c r="F70" s="31" t="n">
        <v>1</v>
      </c>
      <c r="G70" s="25" t="n">
        <v>47.6838396827948</v>
      </c>
      <c r="H70" s="7" t="n">
        <f aca="false">E70*G70*F70</f>
        <v>708.581857686331</v>
      </c>
      <c r="I70" s="26" t="n">
        <v>0.0314722729275508</v>
      </c>
      <c r="J70" s="27" t="n">
        <f aca="false">H70*(1+I70)</f>
        <v>730.882539302946</v>
      </c>
    </row>
    <row r="71" customFormat="false" ht="15" hidden="false" customHeight="false" outlineLevel="0" collapsed="false">
      <c r="A71" s="21" t="s">
        <v>94</v>
      </c>
      <c r="B71" s="30" t="s">
        <v>58</v>
      </c>
      <c r="C71" s="3" t="s">
        <v>67</v>
      </c>
      <c r="D71" s="4" t="s">
        <v>15</v>
      </c>
      <c r="E71" s="23" t="n">
        <v>14.86</v>
      </c>
      <c r="F71" s="31" t="n">
        <v>1</v>
      </c>
      <c r="G71" s="25" t="n">
        <v>47.6838396827948</v>
      </c>
      <c r="H71" s="7" t="n">
        <f aca="false">E71*G71*F71</f>
        <v>708.581857686331</v>
      </c>
      <c r="I71" s="26" t="n">
        <v>0.0314722729275508</v>
      </c>
      <c r="J71" s="27" t="n">
        <f aca="false">H71*(1+I71)</f>
        <v>730.882539302946</v>
      </c>
    </row>
    <row r="72" customFormat="false" ht="15" hidden="false" customHeight="false" outlineLevel="0" collapsed="false">
      <c r="A72" s="21" t="s">
        <v>94</v>
      </c>
      <c r="B72" s="30" t="s">
        <v>96</v>
      </c>
      <c r="C72" s="3" t="s">
        <v>45</v>
      </c>
      <c r="D72" s="4" t="s">
        <v>15</v>
      </c>
      <c r="E72" s="23" t="n">
        <v>14.86</v>
      </c>
      <c r="F72" s="31" t="n">
        <v>1</v>
      </c>
      <c r="G72" s="25" t="n">
        <v>47.6838396827948</v>
      </c>
      <c r="H72" s="7" t="n">
        <f aca="false">E72*G72*F72</f>
        <v>708.581857686331</v>
      </c>
      <c r="I72" s="26" t="n">
        <v>0.0314722729275508</v>
      </c>
      <c r="J72" s="27" t="n">
        <f aca="false">H72*(1+I72)</f>
        <v>730.882539302946</v>
      </c>
    </row>
    <row r="73" customFormat="false" ht="15" hidden="false" customHeight="false" outlineLevel="0" collapsed="false">
      <c r="A73" s="21"/>
      <c r="C73" s="6"/>
      <c r="E73" s="23"/>
      <c r="F73" s="31"/>
      <c r="G73" s="25"/>
      <c r="I73" s="26"/>
      <c r="J73" s="27"/>
      <c r="K73" s="8" t="n">
        <f aca="false">SUM(J70:J72)</f>
        <v>2192.64761790884</v>
      </c>
      <c r="L73" s="29"/>
    </row>
    <row r="74" customFormat="false" ht="15" hidden="false" customHeight="false" outlineLevel="0" collapsed="false">
      <c r="A74" s="21" t="s">
        <v>97</v>
      </c>
      <c r="B74" s="2" t="s">
        <v>98</v>
      </c>
      <c r="C74" s="3" t="s">
        <v>73</v>
      </c>
      <c r="D74" s="4" t="s">
        <v>15</v>
      </c>
      <c r="E74" s="23" t="n">
        <v>11.5</v>
      </c>
      <c r="F74" s="31" t="n">
        <v>1</v>
      </c>
      <c r="G74" s="25" t="n">
        <v>47.6838396827948</v>
      </c>
      <c r="H74" s="7" t="n">
        <f aca="false">E74*G74*F74</f>
        <v>548.36415635214</v>
      </c>
      <c r="I74" s="26" t="n">
        <v>0.0314722729275508</v>
      </c>
      <c r="J74" s="27" t="n">
        <f aca="false">H74*(1+I74)</f>
        <v>565.622422744541</v>
      </c>
    </row>
    <row r="75" customFormat="false" ht="15" hidden="false" customHeight="false" outlineLevel="0" collapsed="false">
      <c r="A75" s="21" t="s">
        <v>99</v>
      </c>
      <c r="B75" s="30" t="s">
        <v>100</v>
      </c>
      <c r="C75" s="3" t="s">
        <v>14</v>
      </c>
      <c r="D75" s="4" t="s">
        <v>15</v>
      </c>
      <c r="E75" s="23" t="n">
        <v>12.94</v>
      </c>
      <c r="F75" s="31" t="n">
        <v>1</v>
      </c>
      <c r="G75" s="25" t="n">
        <v>47.6838396827948</v>
      </c>
      <c r="H75" s="7" t="n">
        <f aca="false">E75*G75*F75</f>
        <v>617.028885495365</v>
      </c>
      <c r="I75" s="26" t="n">
        <v>0.0314722729275508</v>
      </c>
      <c r="J75" s="27" t="n">
        <f aca="false">H75*(1+I75)</f>
        <v>636.448186983857</v>
      </c>
    </row>
    <row r="76" customFormat="false" ht="15" hidden="false" customHeight="false" outlineLevel="0" collapsed="false">
      <c r="A76" s="21" t="s">
        <v>99</v>
      </c>
      <c r="B76" s="30" t="s">
        <v>100</v>
      </c>
      <c r="C76" s="3" t="s">
        <v>89</v>
      </c>
      <c r="D76" s="4" t="s">
        <v>15</v>
      </c>
      <c r="E76" s="23" t="n">
        <v>12.94</v>
      </c>
      <c r="F76" s="31" t="n">
        <v>1</v>
      </c>
      <c r="G76" s="25" t="n">
        <v>47.6838396827948</v>
      </c>
      <c r="H76" s="7" t="n">
        <f aca="false">E76*G76*F76</f>
        <v>617.028885495365</v>
      </c>
      <c r="I76" s="26" t="n">
        <v>0.0314722729275508</v>
      </c>
      <c r="J76" s="27" t="n">
        <f aca="false">H76*(1+I76)</f>
        <v>636.448186983857</v>
      </c>
    </row>
    <row r="77" customFormat="false" ht="15" hidden="false" customHeight="false" outlineLevel="0" collapsed="false">
      <c r="A77" s="21"/>
      <c r="C77" s="6"/>
      <c r="E77" s="23"/>
      <c r="F77" s="31"/>
      <c r="G77" s="25"/>
      <c r="I77" s="26"/>
      <c r="J77" s="27"/>
      <c r="K77" s="8" t="n">
        <f aca="false">SUM(J74:J76)</f>
        <v>1838.51879671226</v>
      </c>
      <c r="L77" s="29"/>
    </row>
    <row r="78" customFormat="false" ht="15" hidden="false" customHeight="false" outlineLevel="0" collapsed="false">
      <c r="A78" s="21" t="s">
        <v>101</v>
      </c>
      <c r="B78" s="30" t="s">
        <v>102</v>
      </c>
      <c r="C78" s="3" t="s">
        <v>34</v>
      </c>
      <c r="D78" s="4" t="s">
        <v>15</v>
      </c>
      <c r="E78" s="23" t="n">
        <v>14.86</v>
      </c>
      <c r="F78" s="31" t="n">
        <v>1</v>
      </c>
      <c r="G78" s="25" t="n">
        <v>47.6838396827948</v>
      </c>
      <c r="H78" s="7" t="n">
        <f aca="false">E78*G78*F78</f>
        <v>708.581857686331</v>
      </c>
      <c r="I78" s="26" t="n">
        <v>0.0314722729275508</v>
      </c>
      <c r="J78" s="27" t="n">
        <f aca="false">H78*(1+I78)</f>
        <v>730.882539302946</v>
      </c>
      <c r="K78" s="8"/>
      <c r="L78" s="29"/>
    </row>
    <row r="79" customFormat="false" ht="15" hidden="false" customHeight="false" outlineLevel="0" collapsed="false">
      <c r="A79" s="21" t="s">
        <v>101</v>
      </c>
      <c r="B79" s="30" t="s">
        <v>103</v>
      </c>
      <c r="C79" s="3" t="s">
        <v>34</v>
      </c>
      <c r="D79" s="4" t="s">
        <v>15</v>
      </c>
      <c r="E79" s="23" t="n">
        <v>14.86</v>
      </c>
      <c r="F79" s="31" t="n">
        <v>1</v>
      </c>
      <c r="G79" s="25" t="n">
        <v>47.6838396827948</v>
      </c>
      <c r="H79" s="7" t="n">
        <f aca="false">E79*G79*F79</f>
        <v>708.581857686331</v>
      </c>
      <c r="I79" s="26" t="n">
        <v>0.0314722729275508</v>
      </c>
      <c r="J79" s="27" t="n">
        <f aca="false">H79*(1+I79)</f>
        <v>730.882539302946</v>
      </c>
      <c r="K79" s="8"/>
      <c r="L79" s="29"/>
    </row>
    <row r="80" customFormat="false" ht="15" hidden="false" customHeight="false" outlineLevel="0" collapsed="false">
      <c r="A80" s="21" t="s">
        <v>101</v>
      </c>
      <c r="B80" s="30" t="s">
        <v>104</v>
      </c>
      <c r="C80" s="3" t="s">
        <v>34</v>
      </c>
      <c r="D80" s="4" t="s">
        <v>15</v>
      </c>
      <c r="E80" s="23" t="n">
        <v>14.86</v>
      </c>
      <c r="F80" s="31" t="n">
        <v>1</v>
      </c>
      <c r="G80" s="25" t="n">
        <v>47.6838396827948</v>
      </c>
      <c r="H80" s="7" t="n">
        <f aca="false">E80*G80*F80</f>
        <v>708.581857686331</v>
      </c>
      <c r="I80" s="26" t="n">
        <v>0.0314722729275508</v>
      </c>
      <c r="J80" s="27" t="n">
        <f aca="false">H80*(1+I80)</f>
        <v>730.882539302946</v>
      </c>
      <c r="K80" s="8"/>
      <c r="L80" s="29"/>
    </row>
    <row r="81" customFormat="false" ht="15" hidden="false" customHeight="false" outlineLevel="0" collapsed="false">
      <c r="A81" s="21" t="s">
        <v>101</v>
      </c>
      <c r="B81" s="30" t="s">
        <v>105</v>
      </c>
      <c r="C81" s="3" t="s">
        <v>34</v>
      </c>
      <c r="D81" s="4" t="s">
        <v>15</v>
      </c>
      <c r="E81" s="23" t="n">
        <v>14.86</v>
      </c>
      <c r="F81" s="31" t="n">
        <v>1</v>
      </c>
      <c r="G81" s="25" t="n">
        <v>47.6838396827948</v>
      </c>
      <c r="H81" s="7" t="n">
        <f aca="false">E81*G81*F81</f>
        <v>708.581857686331</v>
      </c>
      <c r="I81" s="26" t="n">
        <v>0.0314722729275508</v>
      </c>
      <c r="J81" s="27" t="n">
        <f aca="false">H81*(1+I81)</f>
        <v>730.882539302946</v>
      </c>
      <c r="K81" s="8"/>
      <c r="L81" s="29"/>
    </row>
    <row r="82" customFormat="false" ht="15" hidden="false" customHeight="false" outlineLevel="0" collapsed="false">
      <c r="A82" s="21" t="s">
        <v>101</v>
      </c>
      <c r="B82" s="30" t="s">
        <v>106</v>
      </c>
      <c r="C82" s="3" t="s">
        <v>34</v>
      </c>
      <c r="D82" s="4" t="s">
        <v>107</v>
      </c>
      <c r="E82" s="23" t="n">
        <v>9.1</v>
      </c>
      <c r="F82" s="31" t="n">
        <v>1</v>
      </c>
      <c r="G82" s="25" t="n">
        <v>47.6838396827948</v>
      </c>
      <c r="H82" s="7" t="n">
        <f aca="false">E82*G82*F82</f>
        <v>433.922941113433</v>
      </c>
      <c r="I82" s="26" t="n">
        <v>0.0314722729275508</v>
      </c>
      <c r="J82" s="27" t="n">
        <f aca="false">H82*(1+I82)</f>
        <v>447.57948234568</v>
      </c>
      <c r="K82" s="8"/>
      <c r="L82" s="29"/>
    </row>
    <row r="83" customFormat="false" ht="15" hidden="false" customHeight="false" outlineLevel="0" collapsed="false">
      <c r="A83" s="21" t="s">
        <v>101</v>
      </c>
      <c r="B83" s="30" t="s">
        <v>108</v>
      </c>
      <c r="C83" s="3" t="s">
        <v>34</v>
      </c>
      <c r="D83" s="4" t="s">
        <v>64</v>
      </c>
      <c r="E83" s="23" t="n">
        <v>11.5</v>
      </c>
      <c r="F83" s="31" t="n">
        <v>1</v>
      </c>
      <c r="G83" s="25" t="n">
        <v>47.6838396827948</v>
      </c>
      <c r="H83" s="7" t="n">
        <f aca="false">E83*G83*F83</f>
        <v>548.36415635214</v>
      </c>
      <c r="I83" s="26" t="n">
        <v>0.0314722729275508</v>
      </c>
      <c r="J83" s="27" t="n">
        <f aca="false">H83*(1+I83)</f>
        <v>565.622422744541</v>
      </c>
      <c r="K83" s="8"/>
      <c r="L83" s="29"/>
    </row>
    <row r="84" customFormat="false" ht="15" hidden="false" customHeight="false" outlineLevel="0" collapsed="false">
      <c r="A84" s="21" t="s">
        <v>101</v>
      </c>
      <c r="B84" s="30" t="s">
        <v>109</v>
      </c>
      <c r="C84" s="3" t="s">
        <v>34</v>
      </c>
      <c r="D84" s="4" t="s">
        <v>110</v>
      </c>
      <c r="E84" s="23" t="n">
        <v>11.5</v>
      </c>
      <c r="F84" s="31" t="n">
        <v>1</v>
      </c>
      <c r="G84" s="25" t="n">
        <v>47.6838396827948</v>
      </c>
      <c r="H84" s="7" t="n">
        <f aca="false">E84*G84*F84</f>
        <v>548.36415635214</v>
      </c>
      <c r="I84" s="26" t="n">
        <v>0.0314722729275508</v>
      </c>
      <c r="J84" s="27" t="n">
        <f aca="false">H84*(1+I84)</f>
        <v>565.622422744541</v>
      </c>
      <c r="K84" s="8"/>
      <c r="L84" s="29"/>
    </row>
    <row r="85" customFormat="false" ht="15" hidden="false" customHeight="false" outlineLevel="0" collapsed="false">
      <c r="A85" s="21" t="s">
        <v>101</v>
      </c>
      <c r="B85" s="30" t="s">
        <v>35</v>
      </c>
      <c r="C85" s="3" t="s">
        <v>34</v>
      </c>
      <c r="D85" s="4" t="s">
        <v>36</v>
      </c>
      <c r="E85" s="23" t="n">
        <v>12.94</v>
      </c>
      <c r="F85" s="31" t="n">
        <v>1</v>
      </c>
      <c r="G85" s="25" t="n">
        <v>47.6838396827948</v>
      </c>
      <c r="H85" s="7" t="n">
        <f aca="false">E85*G85*F85</f>
        <v>617.028885495365</v>
      </c>
      <c r="I85" s="26" t="n">
        <v>0.0314722729275508</v>
      </c>
      <c r="J85" s="27" t="n">
        <f aca="false">H85*(1+I85)</f>
        <v>636.448186983857</v>
      </c>
      <c r="K85" s="8"/>
      <c r="L85" s="29"/>
    </row>
    <row r="86" customFormat="false" ht="15" hidden="false" customHeight="false" outlineLevel="0" collapsed="false">
      <c r="A86" s="21" t="s">
        <v>101</v>
      </c>
      <c r="B86" s="30" t="s">
        <v>111</v>
      </c>
      <c r="C86" s="3" t="s">
        <v>52</v>
      </c>
      <c r="D86" s="4" t="s">
        <v>46</v>
      </c>
      <c r="E86" s="23" t="n">
        <v>2.38</v>
      </c>
      <c r="F86" s="31" t="n">
        <v>1</v>
      </c>
      <c r="G86" s="25" t="n">
        <v>47.6838396827948</v>
      </c>
      <c r="H86" s="7" t="n">
        <f aca="false">E86*G86*F86</f>
        <v>113.487538445052</v>
      </c>
      <c r="I86" s="26" t="n">
        <v>0.0314722729275508</v>
      </c>
      <c r="J86" s="27" t="n">
        <f aca="false">H86*(1+I86)</f>
        <v>117.05924922887</v>
      </c>
      <c r="K86" s="8"/>
      <c r="L86" s="29"/>
    </row>
    <row r="87" customFormat="false" ht="15" hidden="false" customHeight="false" outlineLevel="0" collapsed="false">
      <c r="A87" s="21" t="s">
        <v>101</v>
      </c>
      <c r="B87" s="30" t="s">
        <v>111</v>
      </c>
      <c r="C87" s="3" t="s">
        <v>52</v>
      </c>
      <c r="D87" s="4" t="s">
        <v>112</v>
      </c>
      <c r="E87" s="23" t="n">
        <v>2.38</v>
      </c>
      <c r="F87" s="31" t="n">
        <v>1</v>
      </c>
      <c r="G87" s="25" t="n">
        <v>47.6838396827948</v>
      </c>
      <c r="H87" s="7" t="n">
        <f aca="false">E87*G87*F87</f>
        <v>113.487538445052</v>
      </c>
      <c r="I87" s="26" t="n">
        <v>0.0314722729275508</v>
      </c>
      <c r="J87" s="27" t="n">
        <f aca="false">H87*(1+I87)</f>
        <v>117.05924922887</v>
      </c>
      <c r="K87" s="8"/>
      <c r="L87" s="29"/>
    </row>
    <row r="88" customFormat="false" ht="15" hidden="false" customHeight="false" outlineLevel="0" collapsed="false">
      <c r="A88" s="21" t="s">
        <v>101</v>
      </c>
      <c r="B88" s="30" t="s">
        <v>59</v>
      </c>
      <c r="C88" s="3" t="s">
        <v>52</v>
      </c>
      <c r="D88" s="4" t="s">
        <v>41</v>
      </c>
      <c r="E88" s="23" t="n">
        <v>2.86</v>
      </c>
      <c r="F88" s="31" t="n">
        <v>1</v>
      </c>
      <c r="G88" s="25" t="n">
        <v>47.6838396827948</v>
      </c>
      <c r="H88" s="7" t="n">
        <f aca="false">E88*G88*F88</f>
        <v>136.375781492793</v>
      </c>
      <c r="I88" s="26" t="n">
        <v>0.0314722729275508</v>
      </c>
      <c r="J88" s="27" t="n">
        <f aca="false">H88*(1+I88)</f>
        <v>140.667837308642</v>
      </c>
      <c r="K88" s="8"/>
      <c r="L88" s="29"/>
    </row>
    <row r="89" customFormat="false" ht="15" hidden="false" customHeight="false" outlineLevel="0" collapsed="false">
      <c r="A89" s="21" t="s">
        <v>101</v>
      </c>
      <c r="B89" s="22" t="s">
        <v>59</v>
      </c>
      <c r="C89" s="3" t="s">
        <v>52</v>
      </c>
      <c r="D89" s="4" t="s">
        <v>46</v>
      </c>
      <c r="E89" s="23" t="n">
        <v>2.86</v>
      </c>
      <c r="F89" s="31" t="n">
        <v>1</v>
      </c>
      <c r="G89" s="25" t="n">
        <v>47.6838396827948</v>
      </c>
      <c r="H89" s="7" t="n">
        <f aca="false">E89*G89*F89</f>
        <v>136.375781492793</v>
      </c>
      <c r="I89" s="26" t="n">
        <v>0.0314722729275508</v>
      </c>
      <c r="J89" s="27" t="n">
        <f aca="false">H89*(1+I89)</f>
        <v>140.667837308642</v>
      </c>
      <c r="K89" s="8"/>
      <c r="L89" s="29"/>
    </row>
    <row r="90" customFormat="false" ht="15" hidden="false" customHeight="false" outlineLevel="0" collapsed="false">
      <c r="A90" s="21" t="s">
        <v>101</v>
      </c>
      <c r="B90" s="30" t="s">
        <v>59</v>
      </c>
      <c r="C90" s="3" t="s">
        <v>52</v>
      </c>
      <c r="D90" s="4" t="s">
        <v>56</v>
      </c>
      <c r="E90" s="23" t="n">
        <v>2.86</v>
      </c>
      <c r="F90" s="31" t="n">
        <v>1</v>
      </c>
      <c r="G90" s="25" t="n">
        <v>47.6838396827948</v>
      </c>
      <c r="H90" s="7" t="n">
        <f aca="false">E90*G90*F90</f>
        <v>136.375781492793</v>
      </c>
      <c r="I90" s="26" t="n">
        <v>0.0314722729275508</v>
      </c>
      <c r="J90" s="27" t="n">
        <f aca="false">H90*(1+I90)</f>
        <v>140.667837308642</v>
      </c>
      <c r="K90" s="8"/>
      <c r="L90" s="29"/>
    </row>
    <row r="91" customFormat="false" ht="15" hidden="false" customHeight="false" outlineLevel="0" collapsed="false">
      <c r="A91" s="32" t="s">
        <v>101</v>
      </c>
      <c r="B91" s="30" t="s">
        <v>59</v>
      </c>
      <c r="C91" s="33" t="s">
        <v>52</v>
      </c>
      <c r="D91" s="34" t="s">
        <v>38</v>
      </c>
      <c r="E91" s="35" t="n">
        <v>2.86</v>
      </c>
      <c r="F91" s="31" t="n">
        <v>1</v>
      </c>
      <c r="G91" s="27" t="n">
        <v>47.6838396827948</v>
      </c>
      <c r="H91" s="7" t="n">
        <f aca="false">E91*G91*F91</f>
        <v>136.375781492793</v>
      </c>
      <c r="I91" s="26" t="n">
        <v>0.0314722729275508</v>
      </c>
      <c r="J91" s="27" t="n">
        <f aca="false">H91*(1+I91)</f>
        <v>140.667837308642</v>
      </c>
      <c r="K91" s="8"/>
      <c r="L91" s="36"/>
    </row>
    <row r="92" customFormat="false" ht="15.75" hidden="false" customHeight="false" outlineLevel="0" collapsed="false">
      <c r="A92" s="37"/>
      <c r="B92" s="38"/>
      <c r="C92" s="39"/>
      <c r="D92" s="40"/>
      <c r="E92" s="41"/>
      <c r="F92" s="41"/>
      <c r="G92" s="42"/>
      <c r="H92" s="43"/>
      <c r="I92" s="44"/>
      <c r="J92" s="45"/>
      <c r="K92" s="46" t="n">
        <f aca="false">SUM(J78:J91)</f>
        <v>5935.59251972271</v>
      </c>
      <c r="L92" s="47"/>
    </row>
    <row r="93" customFormat="false" ht="15.75" hidden="false" customHeight="false" outlineLevel="0" collapsed="false">
      <c r="A93" s="21"/>
      <c r="C93" s="6"/>
      <c r="E93" s="23" t="n">
        <f aca="false">SUM(E1:E91)</f>
        <v>726.52</v>
      </c>
      <c r="F93" s="5" t="s">
        <v>113</v>
      </c>
      <c r="G93" s="25"/>
      <c r="I93" s="26"/>
      <c r="J93" s="27"/>
      <c r="K93" s="8"/>
      <c r="L93" s="29"/>
    </row>
    <row r="94" customFormat="false" ht="15" hidden="false" customHeight="false" outlineLevel="0" collapsed="false">
      <c r="A94" s="21"/>
      <c r="B94" s="2" t="s">
        <v>114</v>
      </c>
      <c r="C94" s="6"/>
      <c r="D94" s="4" t="s">
        <v>115</v>
      </c>
      <c r="E94" s="23" t="n">
        <v>20</v>
      </c>
      <c r="F94" s="5" t="s">
        <v>116</v>
      </c>
      <c r="G94" s="25"/>
      <c r="H94" s="26" t="n">
        <f aca="false">20/635.48</f>
        <v>0.0314722729275508</v>
      </c>
      <c r="I94" s="26"/>
      <c r="J94" s="27"/>
      <c r="K94" s="8" t="n">
        <f aca="false">SUM(K92,K77,K73,K69,K65,K60,K53,K22,K10)</f>
        <v>35596.94</v>
      </c>
      <c r="L94" s="29"/>
    </row>
    <row r="95" customFormat="false" ht="15" hidden="false" customHeight="false" outlineLevel="0" collapsed="false">
      <c r="A95" s="21"/>
      <c r="B95" s="2" t="s">
        <v>117</v>
      </c>
      <c r="C95" s="6"/>
      <c r="D95" s="4" t="s">
        <v>118</v>
      </c>
      <c r="E95" s="23" t="n">
        <f aca="false">SUM(E93:E94)</f>
        <v>746.52</v>
      </c>
      <c r="F95" s="24"/>
      <c r="G95" s="25"/>
      <c r="I95" s="26"/>
      <c r="J95" s="27"/>
      <c r="K95" s="8"/>
      <c r="L95" s="29"/>
    </row>
    <row r="96" s="7" customFormat="true" ht="15" hidden="false" customHeight="false" outlineLevel="0" collapsed="false">
      <c r="A96" s="1"/>
      <c r="B96" s="2"/>
      <c r="C96" s="3"/>
      <c r="D96" s="6"/>
      <c r="E96" s="5"/>
      <c r="F96" s="5" t="s">
        <v>6</v>
      </c>
      <c r="G96" s="25"/>
      <c r="H96" s="7" t="n">
        <f aca="false">H97/E95</f>
        <v>47.6838396827948</v>
      </c>
      <c r="I96" s="8"/>
      <c r="J96" s="9"/>
      <c r="L96" s="10"/>
      <c r="M96" s="1"/>
      <c r="N96" s="1"/>
      <c r="O96" s="1"/>
      <c r="P96" s="1"/>
      <c r="Q96" s="1"/>
      <c r="R96" s="1"/>
      <c r="S96" s="1"/>
    </row>
    <row r="97" customFormat="false" ht="15" hidden="false" customHeight="false" outlineLevel="0" collapsed="false">
      <c r="A97" s="1" t="s">
        <v>119</v>
      </c>
      <c r="B97" s="48" t="s">
        <v>120</v>
      </c>
      <c r="F97" s="5" t="s">
        <v>121</v>
      </c>
      <c r="H97" s="28" t="n">
        <v>35596.94</v>
      </c>
    </row>
    <row r="98" customFormat="false" ht="15" hidden="false" customHeight="false" outlineLevel="0" collapsed="false">
      <c r="C98" s="0"/>
      <c r="D98" s="0"/>
      <c r="E98" s="0"/>
    </row>
    <row r="99" customFormat="false" ht="15" hidden="false" customHeight="false" outlineLevel="0" collapsed="false">
      <c r="C99" s="0"/>
      <c r="D99" s="0"/>
      <c r="E99" s="0"/>
    </row>
    <row r="100" customFormat="false" ht="15" hidden="true" customHeight="false" outlineLevel="0" collapsed="false">
      <c r="A100" s="49" t="n">
        <v>1</v>
      </c>
      <c r="B100" s="50" t="s">
        <v>122</v>
      </c>
      <c r="C100" s="51" t="s">
        <v>14</v>
      </c>
      <c r="D100" s="52" t="s">
        <v>15</v>
      </c>
      <c r="E100" s="53" t="s">
        <v>123</v>
      </c>
      <c r="F100" s="53" t="s">
        <v>123</v>
      </c>
    </row>
    <row r="101" customFormat="false" ht="15" hidden="true" customHeight="false" outlineLevel="0" collapsed="false">
      <c r="A101" s="49" t="n">
        <v>1</v>
      </c>
      <c r="B101" s="50" t="s">
        <v>122</v>
      </c>
      <c r="C101" s="51" t="s">
        <v>17</v>
      </c>
      <c r="D101" s="52" t="s">
        <v>15</v>
      </c>
      <c r="E101" s="53" t="s">
        <v>123</v>
      </c>
      <c r="F101" s="53" t="s">
        <v>123</v>
      </c>
    </row>
    <row r="102" customFormat="false" ht="15" hidden="true" customHeight="false" outlineLevel="0" collapsed="false">
      <c r="A102" s="49" t="n">
        <v>1</v>
      </c>
      <c r="B102" s="50" t="s">
        <v>124</v>
      </c>
      <c r="C102" s="51" t="s">
        <v>14</v>
      </c>
      <c r="D102" s="52" t="s">
        <v>19</v>
      </c>
      <c r="E102" s="53" t="s">
        <v>125</v>
      </c>
      <c r="F102" s="53" t="s">
        <v>125</v>
      </c>
    </row>
    <row r="103" customFormat="false" ht="15" hidden="true" customHeight="false" outlineLevel="0" collapsed="false">
      <c r="A103" s="49" t="n">
        <v>1</v>
      </c>
      <c r="B103" s="50" t="s">
        <v>126</v>
      </c>
      <c r="C103" s="51" t="s">
        <v>14</v>
      </c>
      <c r="D103" s="52" t="s">
        <v>19</v>
      </c>
      <c r="E103" s="53" t="s">
        <v>127</v>
      </c>
      <c r="F103" s="53" t="s">
        <v>127</v>
      </c>
    </row>
    <row r="104" customFormat="false" ht="15" hidden="true" customHeight="false" outlineLevel="0" collapsed="false">
      <c r="A104" s="49" t="n">
        <v>1</v>
      </c>
      <c r="B104" s="50" t="s">
        <v>126</v>
      </c>
      <c r="C104" s="51" t="s">
        <v>17</v>
      </c>
      <c r="D104" s="52" t="s">
        <v>23</v>
      </c>
      <c r="E104" s="53" t="s">
        <v>127</v>
      </c>
      <c r="F104" s="53" t="s">
        <v>127</v>
      </c>
    </row>
    <row r="105" customFormat="false" ht="15" hidden="true" customHeight="false" outlineLevel="0" collapsed="false">
      <c r="A105" s="49" t="n">
        <v>1</v>
      </c>
      <c r="B105" s="50" t="s">
        <v>128</v>
      </c>
      <c r="C105" s="51" t="s">
        <v>25</v>
      </c>
      <c r="D105" s="52" t="s">
        <v>23</v>
      </c>
      <c r="E105" s="53" t="s">
        <v>129</v>
      </c>
      <c r="F105" s="53" t="s">
        <v>129</v>
      </c>
    </row>
    <row r="106" customFormat="false" ht="15" hidden="true" customHeight="false" outlineLevel="0" collapsed="false">
      <c r="A106" s="49" t="n">
        <v>1</v>
      </c>
      <c r="B106" s="50" t="s">
        <v>130</v>
      </c>
      <c r="C106" s="51" t="s">
        <v>17</v>
      </c>
      <c r="D106" s="52" t="s">
        <v>23</v>
      </c>
      <c r="E106" s="53" t="s">
        <v>131</v>
      </c>
      <c r="F106" s="53" t="s">
        <v>131</v>
      </c>
    </row>
    <row r="107" customFormat="false" ht="15" hidden="true" customHeight="false" outlineLevel="0" collapsed="false">
      <c r="A107" s="49" t="n">
        <v>1</v>
      </c>
      <c r="B107" s="50" t="s">
        <v>132</v>
      </c>
      <c r="C107" s="51" t="s">
        <v>17</v>
      </c>
      <c r="D107" s="52" t="s">
        <v>30</v>
      </c>
      <c r="E107" s="53" t="s">
        <v>123</v>
      </c>
      <c r="F107" s="53" t="s">
        <v>123</v>
      </c>
    </row>
    <row r="108" customFormat="false" ht="15" hidden="true" customHeight="false" outlineLevel="0" collapsed="false">
      <c r="A108" s="49" t="n">
        <v>1</v>
      </c>
      <c r="B108" s="50" t="s">
        <v>133</v>
      </c>
      <c r="C108" s="51" t="s">
        <v>89</v>
      </c>
      <c r="D108" s="52" t="s">
        <v>15</v>
      </c>
      <c r="E108" s="53" t="s">
        <v>123</v>
      </c>
      <c r="F108" s="53" t="s">
        <v>123</v>
      </c>
    </row>
    <row r="109" customFormat="false" ht="15" hidden="true" customHeight="false" outlineLevel="0" collapsed="false">
      <c r="A109" s="49" t="n">
        <v>1</v>
      </c>
      <c r="B109" s="50" t="s">
        <v>122</v>
      </c>
      <c r="C109" s="51" t="s">
        <v>34</v>
      </c>
      <c r="D109" s="52" t="s">
        <v>15</v>
      </c>
      <c r="E109" s="53" t="s">
        <v>123</v>
      </c>
      <c r="F109" s="53" t="s">
        <v>123</v>
      </c>
    </row>
    <row r="110" customFormat="false" ht="15" hidden="true" customHeight="false" outlineLevel="0" collapsed="false">
      <c r="A110" s="49" t="n">
        <v>2</v>
      </c>
      <c r="B110" s="50" t="s">
        <v>134</v>
      </c>
      <c r="C110" s="51" t="s">
        <v>52</v>
      </c>
      <c r="D110" s="52" t="s">
        <v>46</v>
      </c>
      <c r="E110" s="53" t="s">
        <v>135</v>
      </c>
      <c r="F110" s="53" t="s">
        <v>136</v>
      </c>
    </row>
    <row r="111" customFormat="false" ht="15" hidden="true" customHeight="false" outlineLevel="0" collapsed="false">
      <c r="A111" s="49" t="n">
        <v>1</v>
      </c>
      <c r="B111" s="50" t="s">
        <v>134</v>
      </c>
      <c r="C111" s="51" t="s">
        <v>70</v>
      </c>
      <c r="D111" s="52" t="s">
        <v>41</v>
      </c>
      <c r="E111" s="53" t="s">
        <v>135</v>
      </c>
      <c r="F111" s="53" t="s">
        <v>135</v>
      </c>
    </row>
    <row r="112" customFormat="false" ht="15" hidden="true" customHeight="false" outlineLevel="0" collapsed="false">
      <c r="A112" s="49" t="n">
        <v>1</v>
      </c>
      <c r="B112" s="50" t="s">
        <v>137</v>
      </c>
      <c r="C112" s="51" t="s">
        <v>73</v>
      </c>
      <c r="D112" s="52" t="s">
        <v>43</v>
      </c>
      <c r="E112" s="53" t="s">
        <v>138</v>
      </c>
      <c r="F112" s="53" t="s">
        <v>138</v>
      </c>
    </row>
    <row r="113" customFormat="false" ht="15" hidden="true" customHeight="false" outlineLevel="0" collapsed="false">
      <c r="A113" s="49" t="n">
        <v>1</v>
      </c>
      <c r="B113" s="50" t="s">
        <v>139</v>
      </c>
      <c r="C113" s="51" t="s">
        <v>73</v>
      </c>
      <c r="D113" s="52" t="s">
        <v>41</v>
      </c>
      <c r="E113" s="53" t="s">
        <v>123</v>
      </c>
      <c r="F113" s="53" t="s">
        <v>123</v>
      </c>
    </row>
    <row r="114" customFormat="false" ht="15" hidden="true" customHeight="false" outlineLevel="0" collapsed="false">
      <c r="A114" s="49" t="n">
        <v>1</v>
      </c>
      <c r="B114" s="50" t="s">
        <v>140</v>
      </c>
      <c r="C114" s="51" t="s">
        <v>67</v>
      </c>
      <c r="D114" s="52" t="s">
        <v>15</v>
      </c>
      <c r="E114" s="53" t="s">
        <v>123</v>
      </c>
      <c r="F114" s="53" t="s">
        <v>123</v>
      </c>
    </row>
    <row r="115" customFormat="false" ht="15" hidden="true" customHeight="false" outlineLevel="0" collapsed="false">
      <c r="A115" s="49" t="n">
        <v>1</v>
      </c>
      <c r="B115" s="50" t="s">
        <v>141</v>
      </c>
      <c r="C115" s="51" t="s">
        <v>67</v>
      </c>
      <c r="D115" s="52" t="s">
        <v>15</v>
      </c>
      <c r="E115" s="53" t="s">
        <v>123</v>
      </c>
      <c r="F115" s="53" t="s">
        <v>123</v>
      </c>
    </row>
    <row r="116" customFormat="false" ht="15" hidden="true" customHeight="false" outlineLevel="0" collapsed="false">
      <c r="A116" s="49" t="n">
        <v>1</v>
      </c>
      <c r="B116" s="50" t="s">
        <v>142</v>
      </c>
      <c r="C116" s="51" t="s">
        <v>45</v>
      </c>
      <c r="D116" s="52" t="s">
        <v>15</v>
      </c>
      <c r="E116" s="53" t="s">
        <v>123</v>
      </c>
      <c r="F116" s="53" t="s">
        <v>123</v>
      </c>
    </row>
    <row r="117" customFormat="false" ht="15" hidden="true" customHeight="false" outlineLevel="0" collapsed="false">
      <c r="A117" s="49" t="n">
        <v>2</v>
      </c>
      <c r="B117" s="50" t="s">
        <v>143</v>
      </c>
      <c r="C117" s="51" t="s">
        <v>34</v>
      </c>
      <c r="D117" s="52" t="s">
        <v>36</v>
      </c>
      <c r="E117" s="53" t="s">
        <v>144</v>
      </c>
      <c r="F117" s="53" t="s">
        <v>145</v>
      </c>
    </row>
    <row r="118" customFormat="false" ht="15" hidden="true" customHeight="false" outlineLevel="0" collapsed="false">
      <c r="A118" s="49" t="n">
        <v>1</v>
      </c>
      <c r="B118" s="50" t="s">
        <v>146</v>
      </c>
      <c r="C118" s="51" t="s">
        <v>34</v>
      </c>
      <c r="D118" s="52" t="s">
        <v>15</v>
      </c>
      <c r="E118" s="53" t="s">
        <v>144</v>
      </c>
      <c r="F118" s="53" t="s">
        <v>144</v>
      </c>
    </row>
    <row r="119" customFormat="false" ht="15" hidden="true" customHeight="false" outlineLevel="0" collapsed="false">
      <c r="A119" s="49" t="n">
        <v>1</v>
      </c>
      <c r="B119" s="50" t="s">
        <v>147</v>
      </c>
      <c r="C119" s="51" t="s">
        <v>34</v>
      </c>
      <c r="D119" s="52" t="s">
        <v>38</v>
      </c>
      <c r="E119" s="53" t="s">
        <v>125</v>
      </c>
      <c r="F119" s="53" t="s">
        <v>125</v>
      </c>
    </row>
    <row r="120" customFormat="false" ht="15" hidden="true" customHeight="false" outlineLevel="0" collapsed="false">
      <c r="A120" s="49" t="n">
        <v>1</v>
      </c>
      <c r="B120" s="50" t="s">
        <v>148</v>
      </c>
      <c r="C120" s="51" t="s">
        <v>89</v>
      </c>
      <c r="D120" s="52" t="s">
        <v>15</v>
      </c>
      <c r="E120" s="53" t="s">
        <v>144</v>
      </c>
      <c r="F120" s="53" t="s">
        <v>144</v>
      </c>
    </row>
    <row r="121" customFormat="false" ht="15" hidden="true" customHeight="false" outlineLevel="0" collapsed="false">
      <c r="A121" s="49" t="n">
        <v>1</v>
      </c>
      <c r="B121" s="50" t="s">
        <v>148</v>
      </c>
      <c r="C121" s="51" t="s">
        <v>14</v>
      </c>
      <c r="D121" s="52" t="s">
        <v>15</v>
      </c>
      <c r="E121" s="53" t="s">
        <v>144</v>
      </c>
      <c r="F121" s="53" t="s">
        <v>144</v>
      </c>
    </row>
    <row r="122" customFormat="false" ht="15" hidden="true" customHeight="false" outlineLevel="0" collapsed="false">
      <c r="A122" s="49" t="n">
        <v>1</v>
      </c>
      <c r="B122" s="50" t="s">
        <v>98</v>
      </c>
      <c r="C122" s="51" t="s">
        <v>73</v>
      </c>
      <c r="D122" s="52" t="s">
        <v>15</v>
      </c>
      <c r="E122" s="53" t="s">
        <v>125</v>
      </c>
      <c r="F122" s="53" t="s">
        <v>125</v>
      </c>
    </row>
    <row r="123" customFormat="false" ht="15" hidden="true" customHeight="false" outlineLevel="0" collapsed="false">
      <c r="A123" s="49" t="n">
        <v>1</v>
      </c>
      <c r="B123" s="50" t="s">
        <v>141</v>
      </c>
      <c r="C123" s="51" t="s">
        <v>14</v>
      </c>
      <c r="D123" s="52" t="s">
        <v>15</v>
      </c>
      <c r="E123" s="53" t="s">
        <v>123</v>
      </c>
      <c r="F123" s="53" t="s">
        <v>123</v>
      </c>
    </row>
    <row r="124" customFormat="false" ht="15" hidden="true" customHeight="false" outlineLevel="0" collapsed="false">
      <c r="A124" s="49" t="n">
        <v>1</v>
      </c>
      <c r="B124" s="50" t="s">
        <v>134</v>
      </c>
      <c r="C124" s="51" t="s">
        <v>60</v>
      </c>
      <c r="D124" s="52" t="s">
        <v>41</v>
      </c>
      <c r="E124" s="53" t="s">
        <v>135</v>
      </c>
      <c r="F124" s="53" t="s">
        <v>135</v>
      </c>
    </row>
    <row r="125" customFormat="false" ht="15" hidden="true" customHeight="false" outlineLevel="0" collapsed="false">
      <c r="A125" s="49" t="n">
        <v>1</v>
      </c>
      <c r="B125" s="50" t="s">
        <v>134</v>
      </c>
      <c r="C125" s="51" t="s">
        <v>60</v>
      </c>
      <c r="D125" s="52" t="s">
        <v>46</v>
      </c>
      <c r="E125" s="53" t="s">
        <v>135</v>
      </c>
      <c r="F125" s="53" t="s">
        <v>135</v>
      </c>
    </row>
    <row r="126" customFormat="false" ht="15" hidden="true" customHeight="false" outlineLevel="0" collapsed="false">
      <c r="A126" s="49" t="n">
        <v>1</v>
      </c>
      <c r="B126" s="50" t="s">
        <v>134</v>
      </c>
      <c r="C126" s="51" t="s">
        <v>60</v>
      </c>
      <c r="D126" s="52" t="s">
        <v>56</v>
      </c>
      <c r="E126" s="53" t="s">
        <v>135</v>
      </c>
      <c r="F126" s="53" t="s">
        <v>135</v>
      </c>
    </row>
    <row r="127" customFormat="false" ht="15" hidden="true" customHeight="false" outlineLevel="0" collapsed="false">
      <c r="A127" s="49" t="n">
        <v>1</v>
      </c>
      <c r="B127" s="50" t="s">
        <v>134</v>
      </c>
      <c r="C127" s="51" t="s">
        <v>61</v>
      </c>
      <c r="D127" s="52" t="s">
        <v>41</v>
      </c>
      <c r="E127" s="53" t="s">
        <v>135</v>
      </c>
      <c r="F127" s="53" t="s">
        <v>135</v>
      </c>
    </row>
    <row r="128" customFormat="false" ht="15" hidden="true" customHeight="false" outlineLevel="0" collapsed="false">
      <c r="A128" s="49" t="n">
        <v>1</v>
      </c>
      <c r="B128" s="50" t="s">
        <v>134</v>
      </c>
      <c r="C128" s="51" t="s">
        <v>61</v>
      </c>
      <c r="D128" s="52" t="s">
        <v>46</v>
      </c>
      <c r="E128" s="53" t="s">
        <v>135</v>
      </c>
      <c r="F128" s="53" t="s">
        <v>135</v>
      </c>
    </row>
    <row r="129" customFormat="false" ht="15" hidden="true" customHeight="false" outlineLevel="0" collapsed="false">
      <c r="A129" s="49" t="n">
        <v>1</v>
      </c>
      <c r="B129" s="50" t="s">
        <v>134</v>
      </c>
      <c r="C129" s="51" t="s">
        <v>61</v>
      </c>
      <c r="D129" s="52" t="s">
        <v>38</v>
      </c>
      <c r="E129" s="53" t="s">
        <v>135</v>
      </c>
      <c r="F129" s="53" t="s">
        <v>135</v>
      </c>
    </row>
    <row r="130" customFormat="false" ht="15" hidden="true" customHeight="false" outlineLevel="0" collapsed="false">
      <c r="A130" s="49" t="n">
        <v>1</v>
      </c>
      <c r="B130" s="50" t="s">
        <v>149</v>
      </c>
      <c r="C130" s="51" t="s">
        <v>45</v>
      </c>
      <c r="D130" s="52" t="s">
        <v>41</v>
      </c>
      <c r="E130" s="53" t="s">
        <v>150</v>
      </c>
      <c r="F130" s="53" t="s">
        <v>150</v>
      </c>
    </row>
    <row r="131" customFormat="false" ht="15" hidden="true" customHeight="false" outlineLevel="0" collapsed="false">
      <c r="A131" s="49" t="n">
        <v>1</v>
      </c>
      <c r="B131" s="50" t="s">
        <v>151</v>
      </c>
      <c r="C131" s="51" t="s">
        <v>63</v>
      </c>
      <c r="D131" s="52" t="s">
        <v>64</v>
      </c>
      <c r="E131" s="53" t="s">
        <v>152</v>
      </c>
      <c r="F131" s="53" t="s">
        <v>152</v>
      </c>
    </row>
    <row r="132" customFormat="false" ht="15" hidden="true" customHeight="false" outlineLevel="0" collapsed="false">
      <c r="A132" s="49" t="n">
        <v>1</v>
      </c>
      <c r="B132" s="50" t="s">
        <v>153</v>
      </c>
      <c r="C132" s="51" t="s">
        <v>14</v>
      </c>
      <c r="D132" s="52" t="s">
        <v>43</v>
      </c>
      <c r="E132" s="53" t="s">
        <v>138</v>
      </c>
      <c r="F132" s="53" t="s">
        <v>138</v>
      </c>
    </row>
    <row r="133" customFormat="false" ht="15" hidden="true" customHeight="false" outlineLevel="0" collapsed="false">
      <c r="A133" s="49" t="n">
        <v>1</v>
      </c>
      <c r="B133" s="50" t="s">
        <v>154</v>
      </c>
      <c r="C133" s="51" t="s">
        <v>45</v>
      </c>
      <c r="D133" s="52" t="s">
        <v>46</v>
      </c>
      <c r="E133" s="53" t="s">
        <v>144</v>
      </c>
      <c r="F133" s="53" t="s">
        <v>144</v>
      </c>
    </row>
    <row r="134" customFormat="false" ht="15" hidden="true" customHeight="false" outlineLevel="0" collapsed="false">
      <c r="A134" s="49" t="n">
        <v>1</v>
      </c>
      <c r="B134" s="50" t="s">
        <v>155</v>
      </c>
      <c r="C134" s="51" t="s">
        <v>45</v>
      </c>
      <c r="D134" s="52" t="s">
        <v>30</v>
      </c>
      <c r="E134" s="53" t="s">
        <v>138</v>
      </c>
      <c r="F134" s="53" t="s">
        <v>138</v>
      </c>
    </row>
    <row r="135" customFormat="false" ht="15" hidden="true" customHeight="false" outlineLevel="0" collapsed="false">
      <c r="A135" s="49" t="n">
        <v>1</v>
      </c>
      <c r="B135" s="50" t="s">
        <v>156</v>
      </c>
      <c r="C135" s="51" t="s">
        <v>67</v>
      </c>
      <c r="D135" s="52" t="s">
        <v>64</v>
      </c>
      <c r="E135" s="53" t="s">
        <v>157</v>
      </c>
      <c r="F135" s="53" t="s">
        <v>157</v>
      </c>
    </row>
    <row r="136" customFormat="false" ht="15" hidden="true" customHeight="false" outlineLevel="0" collapsed="false">
      <c r="A136" s="49" t="n">
        <v>1</v>
      </c>
      <c r="B136" s="50" t="s">
        <v>158</v>
      </c>
      <c r="C136" s="51" t="s">
        <v>45</v>
      </c>
      <c r="D136" s="52" t="s">
        <v>15</v>
      </c>
      <c r="E136" s="53" t="s">
        <v>123</v>
      </c>
      <c r="F136" s="53" t="s">
        <v>123</v>
      </c>
    </row>
    <row r="137" customFormat="false" ht="15" hidden="true" customHeight="false" outlineLevel="0" collapsed="false">
      <c r="A137" s="49" t="n">
        <v>1</v>
      </c>
      <c r="B137" s="50" t="s">
        <v>159</v>
      </c>
      <c r="C137" s="51" t="s">
        <v>73</v>
      </c>
      <c r="D137" s="52" t="s">
        <v>23</v>
      </c>
      <c r="E137" s="53" t="s">
        <v>125</v>
      </c>
      <c r="F137" s="53" t="s">
        <v>125</v>
      </c>
    </row>
    <row r="138" customFormat="false" ht="15" hidden="true" customHeight="false" outlineLevel="0" collapsed="false">
      <c r="A138" s="49" t="n">
        <v>1</v>
      </c>
      <c r="B138" s="50" t="s">
        <v>160</v>
      </c>
      <c r="C138" s="51" t="s">
        <v>69</v>
      </c>
      <c r="D138" s="52" t="s">
        <v>30</v>
      </c>
      <c r="E138" s="53" t="s">
        <v>135</v>
      </c>
      <c r="F138" s="53" t="s">
        <v>135</v>
      </c>
    </row>
    <row r="139" customFormat="false" ht="15" hidden="true" customHeight="false" outlineLevel="0" collapsed="false">
      <c r="A139" s="49" t="n">
        <v>1</v>
      </c>
      <c r="B139" s="50" t="s">
        <v>160</v>
      </c>
      <c r="C139" s="51" t="s">
        <v>69</v>
      </c>
      <c r="D139" s="52" t="s">
        <v>64</v>
      </c>
      <c r="E139" s="53" t="s">
        <v>135</v>
      </c>
      <c r="F139" s="53" t="s">
        <v>135</v>
      </c>
    </row>
    <row r="140" customFormat="false" ht="15" hidden="true" customHeight="false" outlineLevel="0" collapsed="false">
      <c r="A140" s="49" t="n">
        <v>1</v>
      </c>
      <c r="B140" s="50" t="s">
        <v>161</v>
      </c>
      <c r="C140" s="51" t="s">
        <v>73</v>
      </c>
      <c r="D140" s="52" t="s">
        <v>23</v>
      </c>
      <c r="E140" s="53" t="s">
        <v>138</v>
      </c>
      <c r="F140" s="53" t="s">
        <v>138</v>
      </c>
    </row>
    <row r="141" customFormat="false" ht="15" hidden="true" customHeight="false" outlineLevel="0" collapsed="false">
      <c r="A141" s="49" t="n">
        <v>1</v>
      </c>
      <c r="B141" s="50" t="s">
        <v>160</v>
      </c>
      <c r="C141" s="51" t="s">
        <v>70</v>
      </c>
      <c r="D141" s="52" t="s">
        <v>30</v>
      </c>
      <c r="E141" s="53" t="s">
        <v>135</v>
      </c>
      <c r="F141" s="53" t="s">
        <v>135</v>
      </c>
    </row>
    <row r="142" customFormat="false" ht="15" hidden="true" customHeight="false" outlineLevel="0" collapsed="false">
      <c r="A142" s="49" t="n">
        <v>1</v>
      </c>
      <c r="B142" s="50" t="s">
        <v>160</v>
      </c>
      <c r="C142" s="51" t="s">
        <v>70</v>
      </c>
      <c r="D142" s="52" t="s">
        <v>64</v>
      </c>
      <c r="E142" s="53" t="s">
        <v>135</v>
      </c>
      <c r="F142" s="53" t="s">
        <v>135</v>
      </c>
    </row>
    <row r="143" customFormat="false" ht="15" hidden="true" customHeight="false" outlineLevel="0" collapsed="false">
      <c r="A143" s="49" t="n">
        <v>1</v>
      </c>
      <c r="B143" s="50" t="s">
        <v>162</v>
      </c>
      <c r="C143" s="51" t="s">
        <v>73</v>
      </c>
      <c r="D143" s="52" t="s">
        <v>41</v>
      </c>
      <c r="E143" s="53" t="s">
        <v>144</v>
      </c>
      <c r="F143" s="53" t="s">
        <v>144</v>
      </c>
    </row>
    <row r="144" customFormat="false" ht="15" hidden="true" customHeight="false" outlineLevel="0" collapsed="false">
      <c r="A144" s="49" t="n">
        <v>1</v>
      </c>
      <c r="B144" s="50" t="s">
        <v>163</v>
      </c>
      <c r="C144" s="51" t="s">
        <v>73</v>
      </c>
      <c r="D144" s="52" t="s">
        <v>23</v>
      </c>
      <c r="E144" s="53" t="s">
        <v>138</v>
      </c>
      <c r="F144" s="53" t="s">
        <v>138</v>
      </c>
    </row>
    <row r="145" customFormat="false" ht="15" hidden="true" customHeight="false" outlineLevel="0" collapsed="false">
      <c r="A145" s="49" t="n">
        <v>1</v>
      </c>
      <c r="B145" s="50" t="s">
        <v>160</v>
      </c>
      <c r="C145" s="51" t="s">
        <v>52</v>
      </c>
      <c r="D145" s="52" t="s">
        <v>30</v>
      </c>
      <c r="E145" s="53" t="s">
        <v>135</v>
      </c>
      <c r="F145" s="53" t="s">
        <v>135</v>
      </c>
    </row>
    <row r="146" customFormat="false" ht="15" hidden="true" customHeight="false" outlineLevel="0" collapsed="false">
      <c r="A146" s="49" t="n">
        <v>1</v>
      </c>
      <c r="B146" s="50" t="s">
        <v>160</v>
      </c>
      <c r="C146" s="51" t="s">
        <v>52</v>
      </c>
      <c r="D146" s="52" t="s">
        <v>64</v>
      </c>
      <c r="E146" s="53" t="s">
        <v>135</v>
      </c>
      <c r="F146" s="53" t="s">
        <v>135</v>
      </c>
    </row>
    <row r="147" customFormat="false" ht="15" hidden="true" customHeight="false" outlineLevel="0" collapsed="false">
      <c r="A147" s="49" t="n">
        <v>1</v>
      </c>
      <c r="B147" s="50" t="s">
        <v>160</v>
      </c>
      <c r="C147" s="51" t="s">
        <v>60</v>
      </c>
      <c r="D147" s="52" t="s">
        <v>30</v>
      </c>
      <c r="E147" s="53" t="s">
        <v>135</v>
      </c>
      <c r="F147" s="53" t="s">
        <v>135</v>
      </c>
    </row>
    <row r="148" customFormat="false" ht="15" hidden="true" customHeight="false" outlineLevel="0" collapsed="false">
      <c r="A148" s="49" t="n">
        <v>1</v>
      </c>
      <c r="B148" s="50" t="s">
        <v>160</v>
      </c>
      <c r="C148" s="51" t="s">
        <v>60</v>
      </c>
      <c r="D148" s="52" t="s">
        <v>23</v>
      </c>
      <c r="E148" s="53" t="s">
        <v>135</v>
      </c>
      <c r="F148" s="53" t="s">
        <v>135</v>
      </c>
    </row>
    <row r="149" customFormat="false" ht="15" hidden="true" customHeight="false" outlineLevel="0" collapsed="false">
      <c r="A149" s="49" t="n">
        <v>1</v>
      </c>
      <c r="B149" s="50" t="s">
        <v>160</v>
      </c>
      <c r="C149" s="51" t="s">
        <v>60</v>
      </c>
      <c r="D149" s="52" t="s">
        <v>64</v>
      </c>
      <c r="E149" s="53" t="s">
        <v>135</v>
      </c>
      <c r="F149" s="53" t="s">
        <v>135</v>
      </c>
    </row>
    <row r="150" customFormat="false" ht="15" hidden="true" customHeight="false" outlineLevel="0" collapsed="false">
      <c r="A150" s="49" t="n">
        <v>1</v>
      </c>
      <c r="B150" s="50" t="s">
        <v>160</v>
      </c>
      <c r="C150" s="51" t="s">
        <v>61</v>
      </c>
      <c r="D150" s="52" t="s">
        <v>30</v>
      </c>
      <c r="E150" s="53" t="s">
        <v>135</v>
      </c>
      <c r="F150" s="53" t="s">
        <v>135</v>
      </c>
    </row>
    <row r="151" customFormat="false" ht="15" hidden="true" customHeight="false" outlineLevel="0" collapsed="false">
      <c r="A151" s="49" t="n">
        <v>1</v>
      </c>
      <c r="B151" s="50" t="s">
        <v>160</v>
      </c>
      <c r="C151" s="51" t="s">
        <v>61</v>
      </c>
      <c r="D151" s="52" t="s">
        <v>64</v>
      </c>
      <c r="E151" s="53" t="s">
        <v>135</v>
      </c>
      <c r="F151" s="53" t="s">
        <v>135</v>
      </c>
    </row>
    <row r="152" customFormat="false" ht="15" hidden="true" customHeight="false" outlineLevel="0" collapsed="false">
      <c r="A152" s="49" t="n">
        <v>3</v>
      </c>
      <c r="B152" s="50" t="s">
        <v>164</v>
      </c>
      <c r="C152" s="51" t="s">
        <v>73</v>
      </c>
      <c r="D152" s="52" t="s">
        <v>64</v>
      </c>
      <c r="E152" s="53" t="s">
        <v>152</v>
      </c>
      <c r="F152" s="53" t="s">
        <v>165</v>
      </c>
    </row>
    <row r="153" customFormat="false" ht="15" hidden="true" customHeight="false" outlineLevel="0" collapsed="false">
      <c r="A153" s="49" t="n">
        <v>1</v>
      </c>
      <c r="B153" s="50" t="s">
        <v>164</v>
      </c>
      <c r="C153" s="51" t="s">
        <v>34</v>
      </c>
      <c r="D153" s="52" t="s">
        <v>64</v>
      </c>
      <c r="E153" s="53" t="s">
        <v>152</v>
      </c>
      <c r="F153" s="53" t="s">
        <v>152</v>
      </c>
    </row>
    <row r="154" customFormat="false" ht="15" hidden="true" customHeight="false" outlineLevel="0" collapsed="false">
      <c r="A154" s="49" t="n">
        <v>1</v>
      </c>
      <c r="B154" s="50" t="s">
        <v>164</v>
      </c>
      <c r="C154" s="51" t="s">
        <v>72</v>
      </c>
      <c r="D154" s="52" t="s">
        <v>64</v>
      </c>
      <c r="E154" s="53" t="s">
        <v>152</v>
      </c>
      <c r="F154" s="53" t="s">
        <v>152</v>
      </c>
    </row>
    <row r="155" customFormat="false" ht="15" hidden="true" customHeight="false" outlineLevel="0" collapsed="false">
      <c r="A155" s="49" t="n">
        <v>1</v>
      </c>
      <c r="B155" s="50" t="s">
        <v>166</v>
      </c>
      <c r="C155" s="51" t="s">
        <v>45</v>
      </c>
      <c r="D155" s="52" t="s">
        <v>48</v>
      </c>
      <c r="E155" s="53" t="s">
        <v>167</v>
      </c>
      <c r="F155" s="53" t="s">
        <v>167</v>
      </c>
    </row>
    <row r="156" customFormat="false" ht="15" hidden="true" customHeight="false" outlineLevel="0" collapsed="false">
      <c r="A156" s="49" t="n">
        <v>1</v>
      </c>
      <c r="B156" s="50" t="s">
        <v>168</v>
      </c>
      <c r="C156" s="51" t="s">
        <v>45</v>
      </c>
      <c r="D156" s="52" t="s">
        <v>50</v>
      </c>
      <c r="E156" s="53" t="s">
        <v>167</v>
      </c>
      <c r="F156" s="53" t="s">
        <v>167</v>
      </c>
    </row>
    <row r="157" customFormat="false" ht="15" hidden="true" customHeight="false" outlineLevel="0" collapsed="false">
      <c r="A157" s="49" t="n">
        <v>1</v>
      </c>
      <c r="B157" s="50" t="s">
        <v>122</v>
      </c>
      <c r="C157" s="51" t="s">
        <v>45</v>
      </c>
      <c r="D157" s="52" t="s">
        <v>15</v>
      </c>
      <c r="E157" s="53" t="s">
        <v>123</v>
      </c>
      <c r="F157" s="53" t="s">
        <v>123</v>
      </c>
    </row>
    <row r="158" customFormat="false" ht="15" hidden="true" customHeight="false" outlineLevel="0" collapsed="false">
      <c r="A158" s="49" t="n">
        <v>1</v>
      </c>
      <c r="B158" s="50" t="s">
        <v>169</v>
      </c>
      <c r="C158" s="51" t="s">
        <v>76</v>
      </c>
      <c r="D158" s="52" t="s">
        <v>41</v>
      </c>
      <c r="E158" s="53" t="s">
        <v>129</v>
      </c>
      <c r="F158" s="53" t="s">
        <v>129</v>
      </c>
    </row>
    <row r="159" customFormat="false" ht="15" hidden="true" customHeight="false" outlineLevel="0" collapsed="false">
      <c r="A159" s="49" t="n">
        <v>1</v>
      </c>
      <c r="B159" s="50" t="s">
        <v>169</v>
      </c>
      <c r="C159" s="51" t="s">
        <v>76</v>
      </c>
      <c r="D159" s="52" t="s">
        <v>23</v>
      </c>
      <c r="E159" s="53" t="s">
        <v>129</v>
      </c>
      <c r="F159" s="53" t="s">
        <v>129</v>
      </c>
    </row>
    <row r="160" customFormat="false" ht="15" hidden="true" customHeight="false" outlineLevel="0" collapsed="false">
      <c r="A160" s="49" t="n">
        <v>1</v>
      </c>
      <c r="B160" s="50" t="s">
        <v>170</v>
      </c>
      <c r="C160" s="51" t="s">
        <v>45</v>
      </c>
      <c r="D160" s="52" t="s">
        <v>23</v>
      </c>
      <c r="E160" s="53" t="s">
        <v>150</v>
      </c>
      <c r="F160" s="53" t="s">
        <v>150</v>
      </c>
    </row>
    <row r="161" customFormat="false" ht="15" hidden="true" customHeight="false" outlineLevel="0" collapsed="false">
      <c r="A161" s="49" t="n">
        <v>2</v>
      </c>
      <c r="B161" s="50" t="s">
        <v>171</v>
      </c>
      <c r="C161" s="51" t="s">
        <v>52</v>
      </c>
      <c r="D161" s="52" t="s">
        <v>46</v>
      </c>
      <c r="E161" s="53" t="s">
        <v>172</v>
      </c>
      <c r="F161" s="53" t="s">
        <v>173</v>
      </c>
    </row>
    <row r="162" customFormat="false" ht="15" hidden="true" customHeight="false" outlineLevel="0" collapsed="false">
      <c r="A162" s="49" t="n">
        <v>1</v>
      </c>
      <c r="B162" s="50" t="s">
        <v>174</v>
      </c>
      <c r="C162" s="51" t="s">
        <v>34</v>
      </c>
      <c r="D162" s="52" t="s">
        <v>15</v>
      </c>
      <c r="E162" s="53" t="s">
        <v>123</v>
      </c>
      <c r="F162" s="53" t="s">
        <v>123</v>
      </c>
    </row>
    <row r="163" customFormat="false" ht="15" hidden="true" customHeight="false" outlineLevel="0" collapsed="false">
      <c r="A163" s="49" t="n">
        <v>1</v>
      </c>
      <c r="B163" s="50" t="s">
        <v>148</v>
      </c>
      <c r="C163" s="51" t="s">
        <v>45</v>
      </c>
      <c r="D163" s="52" t="s">
        <v>15</v>
      </c>
      <c r="E163" s="53" t="s">
        <v>144</v>
      </c>
      <c r="F163" s="53" t="s">
        <v>144</v>
      </c>
    </row>
    <row r="164" customFormat="false" ht="15" hidden="true" customHeight="false" outlineLevel="0" collapsed="false">
      <c r="A164" s="49" t="n">
        <v>1</v>
      </c>
      <c r="B164" s="50" t="s">
        <v>175</v>
      </c>
      <c r="C164" s="51" t="s">
        <v>34</v>
      </c>
      <c r="D164" s="52" t="s">
        <v>15</v>
      </c>
      <c r="E164" s="53" t="s">
        <v>123</v>
      </c>
      <c r="F164" s="53" t="s">
        <v>123</v>
      </c>
    </row>
    <row r="165" customFormat="false" ht="15" hidden="true" customHeight="false" outlineLevel="0" collapsed="false">
      <c r="A165" s="49" t="n">
        <v>1</v>
      </c>
      <c r="B165" s="50" t="s">
        <v>176</v>
      </c>
      <c r="C165" s="51" t="s">
        <v>34</v>
      </c>
      <c r="D165" s="52" t="s">
        <v>15</v>
      </c>
      <c r="E165" s="53" t="s">
        <v>123</v>
      </c>
      <c r="F165" s="53" t="s">
        <v>123</v>
      </c>
    </row>
    <row r="166" customFormat="false" ht="15" hidden="true" customHeight="false" outlineLevel="0" collapsed="false">
      <c r="A166" s="49" t="n">
        <v>1</v>
      </c>
      <c r="B166" s="50" t="s">
        <v>141</v>
      </c>
      <c r="C166" s="51" t="s">
        <v>34</v>
      </c>
      <c r="D166" s="52" t="s">
        <v>15</v>
      </c>
      <c r="E166" s="53" t="s">
        <v>123</v>
      </c>
      <c r="F166" s="53" t="s">
        <v>123</v>
      </c>
    </row>
    <row r="167" customFormat="false" ht="15" hidden="true" customHeight="false" outlineLevel="0" collapsed="false">
      <c r="A167" s="49" t="n">
        <v>1</v>
      </c>
      <c r="B167" s="50" t="s">
        <v>177</v>
      </c>
      <c r="C167" s="51" t="s">
        <v>34</v>
      </c>
      <c r="D167" s="52" t="s">
        <v>107</v>
      </c>
      <c r="E167" s="53" t="s">
        <v>127</v>
      </c>
      <c r="F167" s="53" t="s">
        <v>127</v>
      </c>
    </row>
    <row r="168" customFormat="false" ht="15" hidden="true" customHeight="false" outlineLevel="0" collapsed="false">
      <c r="A168" s="49" t="n">
        <v>1</v>
      </c>
      <c r="B168" s="50" t="s">
        <v>178</v>
      </c>
      <c r="C168" s="51" t="s">
        <v>34</v>
      </c>
      <c r="D168" s="52" t="s">
        <v>64</v>
      </c>
      <c r="E168" s="53" t="s">
        <v>125</v>
      </c>
      <c r="F168" s="53" t="s">
        <v>125</v>
      </c>
    </row>
    <row r="169" customFormat="false" ht="15" hidden="true" customHeight="false" outlineLevel="0" collapsed="false">
      <c r="A169" s="49" t="n">
        <v>1</v>
      </c>
      <c r="B169" s="50" t="s">
        <v>179</v>
      </c>
      <c r="C169" s="51" t="s">
        <v>54</v>
      </c>
      <c r="D169" s="52" t="s">
        <v>30</v>
      </c>
      <c r="E169" s="53" t="s">
        <v>180</v>
      </c>
      <c r="F169" s="53" t="s">
        <v>180</v>
      </c>
    </row>
    <row r="170" customFormat="false" ht="15" hidden="true" customHeight="false" outlineLevel="0" collapsed="false">
      <c r="A170" s="49" t="n">
        <v>1</v>
      </c>
      <c r="B170" s="50" t="s">
        <v>181</v>
      </c>
      <c r="C170" s="51" t="s">
        <v>34</v>
      </c>
      <c r="D170" s="52" t="s">
        <v>110</v>
      </c>
      <c r="E170" s="53" t="s">
        <v>125</v>
      </c>
      <c r="F170" s="53" t="s">
        <v>125</v>
      </c>
    </row>
    <row r="171" customFormat="false" ht="15" hidden="true" customHeight="false" outlineLevel="0" collapsed="false">
      <c r="A171" s="49" t="n">
        <v>1</v>
      </c>
      <c r="B171" s="50" t="s">
        <v>171</v>
      </c>
      <c r="C171" s="51" t="s">
        <v>52</v>
      </c>
      <c r="D171" s="52" t="s">
        <v>112</v>
      </c>
      <c r="E171" s="53" t="s">
        <v>172</v>
      </c>
      <c r="F171" s="53" t="s">
        <v>172</v>
      </c>
    </row>
    <row r="172" customFormat="false" ht="15" hidden="true" customHeight="false" outlineLevel="0" collapsed="false">
      <c r="A172" s="49" t="n">
        <v>1</v>
      </c>
      <c r="B172" s="50" t="s">
        <v>134</v>
      </c>
      <c r="C172" s="51" t="s">
        <v>52</v>
      </c>
      <c r="D172" s="52" t="s">
        <v>41</v>
      </c>
      <c r="E172" s="53" t="s">
        <v>135</v>
      </c>
      <c r="F172" s="53" t="s">
        <v>135</v>
      </c>
    </row>
    <row r="173" customFormat="false" ht="15" hidden="true" customHeight="false" outlineLevel="0" collapsed="false">
      <c r="A173" s="49" t="n">
        <v>1</v>
      </c>
      <c r="B173" s="50" t="s">
        <v>134</v>
      </c>
      <c r="C173" s="51" t="s">
        <v>52</v>
      </c>
      <c r="D173" s="52" t="s">
        <v>56</v>
      </c>
      <c r="E173" s="53" t="s">
        <v>135</v>
      </c>
      <c r="F173" s="53" t="s">
        <v>135</v>
      </c>
    </row>
    <row r="174" customFormat="false" ht="15" hidden="true" customHeight="false" outlineLevel="0" collapsed="false">
      <c r="A174" s="49" t="n">
        <v>1</v>
      </c>
      <c r="B174" s="50" t="s">
        <v>134</v>
      </c>
      <c r="C174" s="51" t="s">
        <v>52</v>
      </c>
      <c r="D174" s="52" t="s">
        <v>38</v>
      </c>
      <c r="E174" s="53" t="s">
        <v>135</v>
      </c>
      <c r="F174" s="53" t="s">
        <v>135</v>
      </c>
    </row>
    <row r="175" customFormat="false" ht="15" hidden="true" customHeight="false" outlineLevel="0" collapsed="false">
      <c r="A175" s="49" t="n">
        <v>1</v>
      </c>
      <c r="B175" s="50" t="s">
        <v>174</v>
      </c>
      <c r="C175" s="51" t="s">
        <v>14</v>
      </c>
      <c r="D175" s="52" t="s">
        <v>15</v>
      </c>
      <c r="E175" s="53" t="s">
        <v>123</v>
      </c>
      <c r="F175" s="53" t="s">
        <v>123</v>
      </c>
    </row>
    <row r="176" customFormat="false" ht="15" hidden="true" customHeight="false" outlineLevel="0" collapsed="false">
      <c r="A176" s="49" t="n">
        <v>1</v>
      </c>
      <c r="B176" s="50" t="s">
        <v>181</v>
      </c>
      <c r="C176" s="51" t="s">
        <v>34</v>
      </c>
      <c r="D176" s="52" t="s">
        <v>56</v>
      </c>
      <c r="E176" s="53" t="s">
        <v>125</v>
      </c>
      <c r="F176" s="53" t="s">
        <v>125</v>
      </c>
    </row>
    <row r="177" customFormat="false" ht="15" hidden="true" customHeight="false" outlineLevel="0" collapsed="false">
      <c r="A177" s="1" t="s">
        <v>182</v>
      </c>
      <c r="B177" s="2" t="s">
        <v>117</v>
      </c>
      <c r="C177" s="3" t="s">
        <v>182</v>
      </c>
      <c r="D177" s="4" t="s">
        <v>182</v>
      </c>
      <c r="E177" s="5" t="s">
        <v>182</v>
      </c>
      <c r="F177" s="5" t="s">
        <v>113</v>
      </c>
    </row>
    <row r="178" customFormat="false" ht="15" hidden="true" customHeight="false" outlineLevel="0" collapsed="false">
      <c r="A178" s="1" t="s">
        <v>182</v>
      </c>
      <c r="B178" s="2" t="s">
        <v>114</v>
      </c>
      <c r="C178" s="3" t="s">
        <v>182</v>
      </c>
      <c r="D178" s="4" t="s">
        <v>182</v>
      </c>
      <c r="E178" s="5" t="s">
        <v>182</v>
      </c>
      <c r="F178" s="5" t="s">
        <v>116</v>
      </c>
    </row>
    <row r="179" customFormat="false" ht="15" hidden="true" customHeight="false" outlineLevel="0" collapsed="false">
      <c r="A179" s="1" t="s">
        <v>182</v>
      </c>
      <c r="B179" s="2" t="s">
        <v>183</v>
      </c>
      <c r="C179" s="3" t="s">
        <v>182</v>
      </c>
      <c r="D179" s="4" t="s">
        <v>182</v>
      </c>
      <c r="E179" s="5" t="s">
        <v>182</v>
      </c>
      <c r="F179" s="5" t="s">
        <v>184</v>
      </c>
    </row>
    <row r="180" customFormat="false" ht="15" hidden="true" customHeight="false" outlineLevel="0" collapsed="false">
      <c r="A180" s="1" t="s">
        <v>185</v>
      </c>
    </row>
    <row r="181" customFormat="false" ht="15" hidden="true" customHeight="false" outlineLevel="0" collapsed="false">
      <c r="A181" s="1" t="s">
        <v>186</v>
      </c>
      <c r="B181" s="2" t="s">
        <v>187</v>
      </c>
      <c r="C181" s="3" t="s">
        <v>188</v>
      </c>
    </row>
    <row r="182" customFormat="false" ht="15" hidden="true" customHeight="false" outlineLevel="0" collapsed="false">
      <c r="A182" s="1" t="s">
        <v>186</v>
      </c>
    </row>
  </sheetData>
  <autoFilter ref="A1:L182"/>
  <hyperlinks>
    <hyperlink ref="B2" r:id="rId1" display="http://www.pompdelux.com/en_GB/girl-110-152-cm/jeans/4210/brownsville-narrow-fit-jeans?focus=9448"/>
    <hyperlink ref="B3" r:id="rId2" display="http://www.pompdelux.com/en_GB/girl-110-152-cm/jeans/4210/brownsville-narrow-fit-jeans?focus=9448"/>
    <hyperlink ref="B5" r:id="rId3" display="http://www.pompdelux.com/en_GB/girl-110-152-cm/tunics-blouses/4277/bucharest-tunic?focus=9487"/>
    <hyperlink ref="B6" r:id="rId4" display="http://www.pompdelux.com/en_GB/girl-110-152-cm/tunics-blouses/4277/bucharest-tunic?focus=9487"/>
    <hyperlink ref="B7" r:id="rId5" display="http://www.pompdelux.com/en_GB/girl-110-152-cm/underwear-nightwear/3471/athens-hipster?focus=9021"/>
    <hyperlink ref="B8" r:id="rId6" display="http://www.pompdelux.com/en_GB/girl-110-152-cm/tunics-blouses/3633/badalona-tunic?focus=9134"/>
    <hyperlink ref="B9" r:id="rId7" display="http://www.pompdelux.com/en_GB/girl-110-152-cm/dresses/3558/badalona-dress?focus=11608"/>
    <hyperlink ref="B11" r:id="rId8" display="http://www.pompdelux.com/en_GB/little-boy-80-104-cm/jeans/6103/madras-little-baggy-jeans?focus=10534"/>
    <hyperlink ref="B12" r:id="rId9" display="http://www.pompdelux.com/en_GB/little-boy-80-104-cm/pants/6613/pleven-little-chinos?focus=10822"/>
    <hyperlink ref="B13" r:id="rId10" display="http://www.pompdelux.com/en_GB/little-boy-80-104-cm/pants/6846/reims-little-pants?focus=10957"/>
    <hyperlink ref="B14" r:id="rId11" display="http://www.pompdelux.com/en_GB/boy-110-152-cm/shirts-polo-shirts/6946/rosario-polo?focus=11025"/>
    <hyperlink ref="B15" r:id="rId12" display="http://www.pompdelux.com/en_GB/boy-110-152-cm/t-shirts-short-sleeve/6265/nampulassgranddadss14"/>
    <hyperlink ref="B16" r:id="rId13" display="http://www.pompdelux.com/en_GB/boy-110-152-cm/sweatshirts/6885/reimszipsweatss14"/>
    <hyperlink ref="B17" r:id="rId14" display="http://www.pompdelux.com/en_GB/boy-110-152-cm/shop-by-colour/turquoise/7916/wilmington-ss-tshirt?focus=11536"/>
    <hyperlink ref="B18" r:id="rId15" display="http://www.pompdelux.com/en_GB/boy-110-152-cm/t-shirts-short-sleeve/7393/tangersstshirtss14"/>
    <hyperlink ref="B19" r:id="rId16" display="http://www.pompdelux.com/en_GB/boy-110-152-cm/accessories-swimwear/7263/southampton-footies?focus=11230"/>
    <hyperlink ref="B20" r:id="rId17" display="http://www.pompdelux.com/en_GB/little-girl-80-104-cm/t-shirts-tops/5100/genova-little-ss-tshirt?focus=10009"/>
    <hyperlink ref="B21" r:id="rId18" display="http://www.pompdelux.com/en_GB/little-boy-80-104-cm/shorts/6805/rangoon-little-shorts?focus=10936"/>
    <hyperlink ref="B23" r:id="rId19" display="http://www.pompdelux.com/en_GB/boy-110-152-cm/jeans/7717/tulsa-regular-jeans?focus=11447"/>
    <hyperlink ref="B24" r:id="rId20" display="http://www.pompdelux.com/en_GB/little-boy-80-104-cm/accessories-swimwear/7293/sunderland-socks?focus=11248"/>
    <hyperlink ref="B25" r:id="rId21" display="http://www.pompdelux.com/en_GB/little-boy-80-104-cm/accessories-swimwear/7293/sunderland-socks?focus=11248"/>
    <hyperlink ref="B26" r:id="rId22" display="http://www.pompdelux.com/en_GB/little-boy-80-104-cm/accessories-swimwear/7293/sunderland-socks?focus=11248"/>
    <hyperlink ref="B27" r:id="rId23" display="http://www.pompdelux.com/en_GB/little-boy-80-104-cm/accessories-swimwear/7293/sunderland-socks?focus=11248"/>
    <hyperlink ref="B28" r:id="rId24" display="http://www.pompdelux.com/en_GB/little-boy-80-104-cm/accessories-swimwear/7293/sunderland-socks?focus=11248"/>
    <hyperlink ref="B29" r:id="rId25" display="http://www.pompdelux.com/en_GB/little-boy-80-104-cm/accessories-swimwear/7293/sunderland-socks?focus=11248"/>
    <hyperlink ref="B30" r:id="rId26" display="https://www.pompdelux.com/en_GB/little-girl-80-104-cm/pants-jeans/3890/berlin-little-leggings?focus=9280"/>
    <hyperlink ref="B31" r:id="rId27" display="https://www.pompdelux.com/en_GB/girl-110-152-cm/t-shirts/5121/genova-ss-tshirt?focus=10020"/>
    <hyperlink ref="B32" r:id="rId28" display="https://www.pompdelux.com/en_GB/girl-110-152-cm/pants/3873/berlin-leggings?focus=9263"/>
    <hyperlink ref="B33" r:id="rId29" display="https://www.pompdelux.com/en_GB/little-girl-80-104-cm/socks-tights-leggings/3410/adi-socks?focus=8996"/>
    <hyperlink ref="B34" r:id="rId30" display="https://www.pompdelux.com/en_GB/little-girl-80-104-cm/socks-tights-leggings/3410/adi-socks?focus=8996"/>
    <hyperlink ref="B35" r:id="rId31" display="https://www.pompdelux.com/en_GB/little-girl-80-104-cm/socks-tights-leggings/3410/adi-socks?focus=8996"/>
    <hyperlink ref="B36" r:id="rId32" display="https://www.pompdelux.com/en_GB/little-girl-80-104-cm/socks-tights-leggings/3410/adi-socks?focus=8996"/>
    <hyperlink ref="B37" r:id="rId33" display="https://www.pompdelux.com/en_GB/little-girl-80-104-cm/socks-tights-leggings/3410/adi-socks?focus=8996"/>
    <hyperlink ref="B38" r:id="rId34" display="https://www.pompdelux.com/en_GB/little-girl-80-104-cm/socks-tights-leggings/3410/adi-socks?focus=8996"/>
    <hyperlink ref="B39" r:id="rId35" display="https://www.pompdelux.com/en_GB/little-girl-80-104-cm/socks-tights-leggings/3410/adi-socks?focus=8996"/>
    <hyperlink ref="B40" r:id="rId36" display="https://www.pompdelux.com/en_GB/little-girl-80-104-cm/socks-tights-leggings/3410/adi-socks?focus=8996"/>
    <hyperlink ref="B41" r:id="rId37" display="https://www.pompdelux.com/en_GB/little-girl-80-104-cm/socks-tights-leggings/3410/adi-socks?focus=8996"/>
    <hyperlink ref="B42" r:id="rId38" display="https://www.pompdelux.com/en_GB/little-girl-80-104-cm/socks-tights-leggings/3410/adi-socks?focus=8996"/>
    <hyperlink ref="B43" r:id="rId39" display="https://www.pompdelux.com/en_GB/little-girl-80-104-cm/socks-tights-leggings/3410/adi-socks?focus=8996"/>
    <hyperlink ref="B44" r:id="rId40" display="https://www.pompdelux.com/en_GB/little-girl-80-104-cm/dresses/5561/jima-little-dress?focus=10241"/>
    <hyperlink ref="B45" r:id="rId41" display="https://www.pompdelux.com/en_GB/little-girl-80-104-cm/dresses/5561/jima-little-dress?focus=10241"/>
    <hyperlink ref="B46" r:id="rId42" display="https://www.pompdelux.com/en_GB/little-girl-80-104-cm/dresses/5561/jima-little-dress?focus=10241"/>
    <hyperlink ref="B47" r:id="rId43" display="https://www.pompdelux.com/en_GB/girl-110-152-cm/jeans/4210/brownsville-narrow-fit-jeans?focus=9448"/>
    <hyperlink ref="B48" r:id="rId44" display="https://www.pompdelux.com/en_GB/girl-110-152-cm/underwear-nightwear/3709/bali-panties?focus=9174"/>
    <hyperlink ref="B49" r:id="rId45" display="https://www.pompdelux.com/en_GB/girl-110-152-cm/underwear-nightwear/3709/bali-panties?focus=9174"/>
    <hyperlink ref="B50" r:id="rId46" display="https://www.pompdelux.com/en_GB/girl-110-152-cm/shorts-skirts/4531/dakar-skirt?focus=9646"/>
    <hyperlink ref="B51" r:id="rId47" display="https://www.pompdelux.com/en_GB/girl-110-152-cm/jeans/3389/aberdeen-jeans?focus=8952"/>
    <hyperlink ref="B52" r:id="rId48" display="https://www.pompdelux.com/en_GB/boy-110-152-cm/jeans/6356/nottingham-narrow-fit-jeans?focus=10655"/>
    <hyperlink ref="B54" r:id="rId49" display="http://www.pompdelux.com/en_GB/boy-110-152-cm/jeans/6139/milfordnarrowfitjeansss14"/>
    <hyperlink ref="B55" r:id="rId50" display="https://www.pompdelux.com/en_GB/little-girl-80-104-cm/knitwear-cardigans/5515/izmir-little-cardigan?focus=10211"/>
    <hyperlink ref="B56" r:id="rId51" display="http://www.pompdelux.com/en_GB/little-girl-80-104-cm/t-shirts-tops/4353/catania-little-top?focus=9525"/>
    <hyperlink ref="B57" r:id="rId52" display="http://www.pompdelux.com/en_GB/little-girl-80-104-cm/pants-jeans/5577/jima-little-jumpsuit?focus=10259"/>
    <hyperlink ref="B58" r:id="rId53" display="http://www.pompdelux.com/en_GB/little-girl-80-104-cm/tunics-blouses/4261/bucharestlittletunicss14"/>
    <hyperlink ref="B59" r:id="rId54" display="https://www.pompdelux.com/en_GB/little-girl-80-104-cm/dresses/5561/jima-little-dress?focus=10245"/>
    <hyperlink ref="B61" r:id="rId55" display="https://www.pompdelux.com/en_GB/boy-110-152-cm/shorts/6148/minsk-baggy-long-shorts?focus=10565"/>
    <hyperlink ref="B62" r:id="rId56" display="https://www.pompdelux.com/en_GB/little-girl-80-104-cm/shorts-skirts/4210/brownsville-narrow-fit-jeans?focus=9448"/>
    <hyperlink ref="B63" r:id="rId57" display="https://www.pompdelux.com/en_GB/little-girl-80-104-cm/dresses/3857/belgrade-little-dress?focus=9252"/>
    <hyperlink ref="B64" r:id="rId58" display="https://www.pompdelux.com/en_GB/little-girl-80-104-cm/dresses/5561/jima-little-dress?focus=10245"/>
    <hyperlink ref="B66" r:id="rId59" display="http://www.pompdelux.com/en_GB/little-boy-80-104-cm/accessories-swimwear/7293/sunderland-socks?focus=11248"/>
    <hyperlink ref="B67" r:id="rId60" display="http://www.pompdelux.com/en_GB/little-boy-80-104-cm/accessories-swimwear/7293/sunderland-socks?focus=11248"/>
    <hyperlink ref="B68" r:id="rId61" display="http://www.pompdelux.com/en_GB/little-boy-80-104-cm/pants/6195/nampula-little-pants?focus=11637"/>
    <hyperlink ref="B70" r:id="rId62" display="http://www.pompdelux.com/en_GB/boy-110-152-cm/jeans/6094/madras-baggy-jeans?focus=10530"/>
    <hyperlink ref="B71" r:id="rId63" display="http://www.pompdelux.com/en_GB/boy-110-152-cm/jeans/7717/tulsa-regular-jeans?focus=11447"/>
    <hyperlink ref="B72" r:id="rId64" display="http://www.pompdelux.com/en_GB/boy-110-152-cm/jeans/6130/mendoza-regular-jeans?focus=10558"/>
    <hyperlink ref="B75" r:id="rId65" display="http://www.pompdelux.com/en_GB/girl-110-152-cm/jeans/3389/aberdeen-jeans?focus=8952"/>
    <hyperlink ref="B76" r:id="rId66" display="http://www.pompdelux.com/en_GB/girl-110-152-cm/jeans/3389/aberdeen-jeans?focus=8952"/>
    <hyperlink ref="B78" r:id="rId67" display="http://www.pompdelux.com/en_GB/little-boy-80-104-cm/jeans/6356/nottingham-narrow-fit-jeans?focus=10655"/>
    <hyperlink ref="B79" r:id="rId68" display="http://www.pompdelux.com/en_GB/little-boy-80-104-cm/jeans/7168/shanghai-baggy-jeans?focus=11144"/>
    <hyperlink ref="B80" r:id="rId69" display="http://www.pompdelux.com/en_GB/little-boy-80-104-cm/jeans/7278/stratford-baggy-jeans?focus=11235"/>
    <hyperlink ref="B81" r:id="rId70" display="http://www.pompdelux.com/en_GB/little-boy-80-104-cm/jeans/7717/tulsa-regular-jeans?focus=11447"/>
    <hyperlink ref="B82" r:id="rId71" display="http://www.pompdelux.com/en_GB/little-boy-80-104-cm/shirts-polo-shirts/7082/sapporo-little-shirt?focus=11095"/>
    <hyperlink ref="B83" r:id="rId72" display="http://www.pompdelux.com/en_GB/little-boy-80-104-cm/shorts/6463/paisley-little-long-shorts?focus=10752"/>
    <hyperlink ref="B84" r:id="rId73" display="http://www.pompdelux.com/en_GB/little-boy-80-104-cm/shorts/6805/rangoon-little-shorts?focus=10924"/>
    <hyperlink ref="B85" r:id="rId74" display="http://www.pompdelux.com/en_GB/little-boy-80-104-cm/pants/6613/pleven-little-chinos?focus=10822"/>
    <hyperlink ref="B86" r:id="rId75" display="http://www.pompdelux.com/en_GB/little-boy-80-104-cm/accessories-swimwear/7263/southampton-footies?focus=11230"/>
    <hyperlink ref="B87" r:id="rId76" display="http://www.pompdelux.com/en_GB/little-boy-80-104-cm/accessories-swimwear/7263/southampton-footies?focus=11230"/>
    <hyperlink ref="B88" r:id="rId77" display="http://www.pompdelux.com/en_GB/little-boy-80-104-cm/accessories-swimwear/7293/sunderland-socks?focus=11248"/>
    <hyperlink ref="B89" r:id="rId78" display="http://www.pompdelux.com/en_GB/little-boy-80-104-cm/accessories-swimwear/7293/sunderland-socks?focus=11248"/>
    <hyperlink ref="B90" r:id="rId79" display="http://www.pompdelux.com/en_GB/little-boy-80-104-cm/accessories-swimwear/7293/sunderland-socks?focus=11248"/>
    <hyperlink ref="B91" r:id="rId80" display="http://www.pompdelux.com/en_GB/little-boy-80-104-cm/accessories-swimwear/7293/sunderland-socks?focus=112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7:03:07Z</dcterms:created>
  <dc:creator>Admin</dc:creator>
  <dc:description/>
  <dc:language>en-US</dc:language>
  <cp:lastModifiedBy>Admin</cp:lastModifiedBy>
  <dcterms:modified xsi:type="dcterms:W3CDTF">2014-07-09T17:03:38Z</dcterms:modified>
  <cp:revision>0</cp:revision>
  <dc:subject/>
  <dc:title/>
</cp:coreProperties>
</file>