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мп от 29-12" sheetId="1" state="visible" r:id="rId2"/>
  </sheets>
  <definedNames>
    <definedName function="false" hidden="true" localSheetId="0" name="_xlnm._FilterDatabase" vbProcedure="false">'помп от 29-12'!$A$1:$K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3">
  <si>
    <t xml:space="preserve">в евро</t>
  </si>
  <si>
    <t xml:space="preserve">сумма в евро</t>
  </si>
  <si>
    <t xml:space="preserve">с доставкой 
в евро</t>
  </si>
  <si>
    <t xml:space="preserve">с доставкой 
в руб</t>
  </si>
  <si>
    <t xml:space="preserve">Boy</t>
  </si>
  <si>
    <t xml:space="preserve">Lee Jr Softshell Jacket</t>
  </si>
  <si>
    <t xml:space="preserve">Size: 134</t>
  </si>
  <si>
    <t xml:space="preserve">Natali_Z</t>
  </si>
  <si>
    <t xml:space="preserve">Colour: Khaki</t>
  </si>
  <si>
    <t xml:space="preserve">Oshawa Jr T-shirt</t>
  </si>
  <si>
    <t xml:space="preserve">Size: 146</t>
  </si>
  <si>
    <t xml:space="preserve">Гилберт</t>
  </si>
  <si>
    <t xml:space="preserve">Colour: Blue Scooter</t>
  </si>
  <si>
    <t xml:space="preserve">Size: 140</t>
  </si>
  <si>
    <t xml:space="preserve">MissNLO</t>
  </si>
  <si>
    <t xml:space="preserve">Colour: Dark Green</t>
  </si>
  <si>
    <t xml:space="preserve">Colour: Light Grey Melange</t>
  </si>
  <si>
    <t xml:space="preserve">Colour: Dark Petrol</t>
  </si>
  <si>
    <t xml:space="preserve">Colour: Grey Melange</t>
  </si>
  <si>
    <t xml:space="preserve">Oshawa Lt T-shirt</t>
  </si>
  <si>
    <t xml:space="preserve">Size: 86</t>
  </si>
  <si>
    <t xml:space="preserve">ULena</t>
  </si>
  <si>
    <t xml:space="preserve">Sagamore Jr Pants</t>
  </si>
  <si>
    <t xml:space="preserve">Love</t>
  </si>
  <si>
    <t xml:space="preserve">Colour: Grey</t>
  </si>
  <si>
    <t xml:space="preserve">Seaford Jr Sweatshirt</t>
  </si>
  <si>
    <t xml:space="preserve">Mrs.Smith</t>
  </si>
  <si>
    <t xml:space="preserve">Templeton Lt Pants</t>
  </si>
  <si>
    <t xml:space="preserve">Size: 80</t>
  </si>
  <si>
    <t xml:space="preserve">Colour: Navy</t>
  </si>
  <si>
    <t xml:space="preserve">Volcano Jr Sweatshirt</t>
  </si>
  <si>
    <t xml:space="preserve">Wagner Lt T-shirt</t>
  </si>
  <si>
    <t xml:space="preserve">Colour: Green</t>
  </si>
  <si>
    <t xml:space="preserve">Colour: Blue</t>
  </si>
  <si>
    <t xml:space="preserve">Wells Jr Pants</t>
  </si>
  <si>
    <t xml:space="preserve">Colour: Navy/Grey Melange</t>
  </si>
  <si>
    <t xml:space="preserve">Yacolt Jr T-shirt</t>
  </si>
  <si>
    <t xml:space="preserve">Colour: Navy Melange</t>
  </si>
  <si>
    <t xml:space="preserve">Yarnell Jr T-shirt</t>
  </si>
  <si>
    <t xml:space="preserve">Colour: Beige</t>
  </si>
  <si>
    <t xml:space="preserve">Yarnell Lt T-shirt</t>
  </si>
  <si>
    <t xml:space="preserve">Ulena</t>
  </si>
  <si>
    <t xml:space="preserve">Colour: Light Grey</t>
  </si>
  <si>
    <t xml:space="preserve">Zahl Socks</t>
  </si>
  <si>
    <t xml:space="preserve">Size: 27-30</t>
  </si>
  <si>
    <t xml:space="preserve">varra</t>
  </si>
  <si>
    <t xml:space="preserve">Girl</t>
  </si>
  <si>
    <t xml:space="preserve">Afton Jr Blouse</t>
  </si>
  <si>
    <t xml:space="preserve">Size: 116</t>
  </si>
  <si>
    <t xml:space="preserve">Colour: Dusty Green</t>
  </si>
  <si>
    <t xml:space="preserve">Size: 128</t>
  </si>
  <si>
    <t xml:space="preserve">Colour: Light Purple</t>
  </si>
  <si>
    <t xml:space="preserve">Afton Jr Pants</t>
  </si>
  <si>
    <t xml:space="preserve">мамаАси</t>
  </si>
  <si>
    <t xml:space="preserve">Alberta Jr Dress</t>
  </si>
  <si>
    <t xml:space="preserve">Size: 152</t>
  </si>
  <si>
    <t xml:space="preserve">Alexis Jr Shorts</t>
  </si>
  <si>
    <t xml:space="preserve">Size: 122-128</t>
  </si>
  <si>
    <t xml:space="preserve">Colour: Dark Blue</t>
  </si>
  <si>
    <t xml:space="preserve">Bluebell Jr Blouse</t>
  </si>
  <si>
    <t xml:space="preserve">Colour: Purple/Navy</t>
  </si>
  <si>
    <t xml:space="preserve">Conway Jr Pants</t>
  </si>
  <si>
    <t xml:space="preserve">Jyli</t>
  </si>
  <si>
    <t xml:space="preserve">Colour: Dark Grey</t>
  </si>
  <si>
    <t xml:space="preserve">Conway Jr Skirt</t>
  </si>
  <si>
    <t xml:space="preserve">Size: 146-152</t>
  </si>
  <si>
    <t xml:space="preserve">Anna Nickola</t>
  </si>
  <si>
    <t xml:space="preserve">Size: 134-140</t>
  </si>
  <si>
    <t xml:space="preserve">Elida Jr Pants</t>
  </si>
  <si>
    <t xml:space="preserve">Colour: Rose</t>
  </si>
  <si>
    <t xml:space="preserve">Fellows Jr Dress</t>
  </si>
  <si>
    <t xml:space="preserve">Size: 110-116</t>
  </si>
  <si>
    <t xml:space="preserve">Colour: Purple</t>
  </si>
  <si>
    <t xml:space="preserve">Fenn Jr Cardigan</t>
  </si>
  <si>
    <t xml:space="preserve">Colour: Dark Rose</t>
  </si>
  <si>
    <t xml:space="preserve">Foshan Lt Blouse</t>
  </si>
  <si>
    <t xml:space="preserve">Size: 92</t>
  </si>
  <si>
    <t xml:space="preserve">Garcia Jr T-shirt</t>
  </si>
  <si>
    <t xml:space="preserve">Size: 122</t>
  </si>
  <si>
    <t xml:space="preserve">Gaspe Lt T-shirt</t>
  </si>
  <si>
    <t xml:space="preserve">Colour: Off White Melange</t>
  </si>
  <si>
    <t xml:space="preserve">Gerton Jr Skirt</t>
  </si>
  <si>
    <t xml:space="preserve">Halbur Knee Socks</t>
  </si>
  <si>
    <t xml:space="preserve">Size: 23-26</t>
  </si>
  <si>
    <t xml:space="preserve">Colour: Purple/Blue</t>
  </si>
  <si>
    <t xml:space="preserve">Hillman Jr Skirt</t>
  </si>
  <si>
    <t xml:space="preserve">Hillman Jr Sweater</t>
  </si>
  <si>
    <t xml:space="preserve">Ira Lt Blouse</t>
  </si>
  <si>
    <t xml:space="preserve">Jamison Jr Collar</t>
  </si>
  <si>
    <t xml:space="preserve">Colour: White</t>
  </si>
  <si>
    <t xml:space="preserve">Jimma Jr T-shirt</t>
  </si>
  <si>
    <t xml:space="preserve">Colour: Dark Purple/Navy</t>
  </si>
  <si>
    <t xml:space="preserve">пристрой</t>
  </si>
  <si>
    <t xml:space="preserve">Colour: Rose/Dark Grey</t>
  </si>
  <si>
    <t xml:space="preserve">Joppa Jr Dress</t>
  </si>
  <si>
    <t xml:space="preserve">Jordan Jr Dress</t>
  </si>
  <si>
    <t xml:space="preserve">Colour: Dark Purple</t>
  </si>
  <si>
    <t xml:space="preserve">Jupiter Jr Dress</t>
  </si>
  <si>
    <t xml:space="preserve">Ateh </t>
  </si>
  <si>
    <t xml:space="preserve">Kavali Lt Blouse</t>
  </si>
  <si>
    <t xml:space="preserve">Size: 104</t>
  </si>
  <si>
    <t xml:space="preserve">Size: 98</t>
  </si>
  <si>
    <t xml:space="preserve">Kavali Lt Pants</t>
  </si>
  <si>
    <t xml:space="preserve">Sub total</t>
  </si>
  <si>
    <t xml:space="preserve">VAT</t>
  </si>
  <si>
    <t xml:space="preserve">Post Danmark Private priority</t>
  </si>
  <si>
    <t xml:space="preserve">Total</t>
  </si>
  <si>
    <t xml:space="preserve">доставка в %</t>
  </si>
  <si>
    <t xml:space="preserve">списание</t>
  </si>
  <si>
    <t xml:space="preserve">курс</t>
  </si>
  <si>
    <t xml:space="preserve">сумма с доставкой</t>
  </si>
  <si>
    <t xml:space="preserve">в руб</t>
  </si>
  <si>
    <t xml:space="preserve">Ate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;_-@_-"/>
    <numFmt numFmtId="166" formatCode="_-* #,##0.00\ [$₽-419]_-;\-* #,##0.00\ [$₽-419]_-;_-* \-??\ [$₽-419]_-;_-@_-"/>
    <numFmt numFmtId="167" formatCode="_-* #,##0.00&quot;р.&quot;_-;\-* #,##0.00&quot;р.&quot;_-;_-* \-??&quot;р.&quot;_-;_-@_-"/>
    <numFmt numFmtId="168" formatCode="0%"/>
    <numFmt numFmtId="169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trike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8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0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35.jpeg"/><Relationship Id="rId45" Type="http://schemas.openxmlformats.org/officeDocument/2006/relationships/image" Target="../media/image35.jpeg"/><Relationship Id="rId46" Type="http://schemas.openxmlformats.org/officeDocument/2006/relationships/image" Target="../media/image37.jpeg"/><Relationship Id="rId47" Type="http://schemas.openxmlformats.org/officeDocument/2006/relationships/image" Target="../media/image38.jpeg"/><Relationship Id="rId48" Type="http://schemas.openxmlformats.org/officeDocument/2006/relationships/image" Target="../media/image39.jpeg"/><Relationship Id="rId49" Type="http://schemas.openxmlformats.org/officeDocument/2006/relationships/image" Target="../media/image40.jpeg"/><Relationship Id="rId50" Type="http://schemas.openxmlformats.org/officeDocument/2006/relationships/image" Target="../media/image41.jpeg"/><Relationship Id="rId51" Type="http://schemas.openxmlformats.org/officeDocument/2006/relationships/image" Target="../media/image41.jpeg"/><Relationship Id="rId52" Type="http://schemas.openxmlformats.org/officeDocument/2006/relationships/image" Target="../media/image42.jpeg"/><Relationship Id="rId53" Type="http://schemas.openxmlformats.org/officeDocument/2006/relationships/image" Target="../media/image43.jpeg"/><Relationship Id="rId54" Type="http://schemas.openxmlformats.org/officeDocument/2006/relationships/image" Target="../media/image44.jpeg"/><Relationship Id="rId55" Type="http://schemas.openxmlformats.org/officeDocument/2006/relationships/image" Target="../media/image45.jpeg"/><Relationship Id="rId56" Type="http://schemas.openxmlformats.org/officeDocument/2006/relationships/image" Target="../media/image46.jpeg"/><Relationship Id="rId57" Type="http://schemas.openxmlformats.org/officeDocument/2006/relationships/image" Target="../media/image47.jpeg"/><Relationship Id="rId58" Type="http://schemas.openxmlformats.org/officeDocument/2006/relationships/image" Target="../media/image48.jpeg"/><Relationship Id="rId59" Type="http://schemas.openxmlformats.org/officeDocument/2006/relationships/image" Target="../media/image49.jpeg"/><Relationship Id="rId60" Type="http://schemas.openxmlformats.org/officeDocument/2006/relationships/image" Target="../media/image48.jpeg"/><Relationship Id="rId61" Type="http://schemas.openxmlformats.org/officeDocument/2006/relationships/image" Target="../media/image50.jpeg"/><Relationship Id="rId62" Type="http://schemas.openxmlformats.org/officeDocument/2006/relationships/image" Target="../media/image51.jpeg"/><Relationship Id="rId63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1</xdr:col>
      <xdr:colOff>654840</xdr:colOff>
      <xdr:row>8</xdr:row>
      <xdr:rowOff>9360</xdr:rowOff>
    </xdr:to>
    <xdr:pic>
      <xdr:nvPicPr>
        <xdr:cNvPr id="0" name="Picture 1" descr="Lee Jr Softshell Jacket"/>
        <xdr:cNvPicPr/>
      </xdr:nvPicPr>
      <xdr:blipFill>
        <a:blip r:embed="rId1"/>
        <a:stretch/>
      </xdr:blipFill>
      <xdr:spPr>
        <a:xfrm>
          <a:off x="2828520" y="51408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</xdr:row>
      <xdr:rowOff>85680</xdr:rowOff>
    </xdr:from>
    <xdr:to>
      <xdr:col>1</xdr:col>
      <xdr:colOff>654840</xdr:colOff>
      <xdr:row>12</xdr:row>
      <xdr:rowOff>66600</xdr:rowOff>
    </xdr:to>
    <xdr:pic>
      <xdr:nvPicPr>
        <xdr:cNvPr id="1" name="Picture 2" descr="Oshawa Jr T-shirt"/>
        <xdr:cNvPicPr/>
      </xdr:nvPicPr>
      <xdr:blipFill>
        <a:blip r:embed="rId2"/>
        <a:stretch/>
      </xdr:blipFill>
      <xdr:spPr>
        <a:xfrm>
          <a:off x="2828520" y="1219320"/>
          <a:ext cx="574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28440</xdr:rowOff>
    </xdr:from>
    <xdr:to>
      <xdr:col>1</xdr:col>
      <xdr:colOff>644400</xdr:colOff>
      <xdr:row>16</xdr:row>
      <xdr:rowOff>9720</xdr:rowOff>
    </xdr:to>
    <xdr:pic>
      <xdr:nvPicPr>
        <xdr:cNvPr id="2" name="Picture 3" descr="Oshawa Jr T-shirt"/>
        <xdr:cNvPicPr/>
      </xdr:nvPicPr>
      <xdr:blipFill>
        <a:blip r:embed="rId3"/>
        <a:stretch/>
      </xdr:blipFill>
      <xdr:spPr>
        <a:xfrm>
          <a:off x="2818440" y="18097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4</xdr:row>
      <xdr:rowOff>123840</xdr:rowOff>
    </xdr:from>
    <xdr:to>
      <xdr:col>1</xdr:col>
      <xdr:colOff>634320</xdr:colOff>
      <xdr:row>20</xdr:row>
      <xdr:rowOff>104760</xdr:rowOff>
    </xdr:to>
    <xdr:pic>
      <xdr:nvPicPr>
        <xdr:cNvPr id="3" name="Picture 4" descr="Oshawa Jr T-shirt"/>
        <xdr:cNvPicPr/>
      </xdr:nvPicPr>
      <xdr:blipFill>
        <a:blip r:embed="rId4"/>
        <a:stretch/>
      </xdr:blipFill>
      <xdr:spPr>
        <a:xfrm>
          <a:off x="2808720" y="2552760"/>
          <a:ext cx="573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8</xdr:row>
      <xdr:rowOff>47520</xdr:rowOff>
    </xdr:from>
    <xdr:to>
      <xdr:col>1</xdr:col>
      <xdr:colOff>735120</xdr:colOff>
      <xdr:row>24</xdr:row>
      <xdr:rowOff>28440</xdr:rowOff>
    </xdr:to>
    <xdr:pic>
      <xdr:nvPicPr>
        <xdr:cNvPr id="4" name="Picture 5" descr="Oshawa Jr T-shirt"/>
        <xdr:cNvPicPr/>
      </xdr:nvPicPr>
      <xdr:blipFill>
        <a:blip r:embed="rId5"/>
        <a:stretch/>
      </xdr:blipFill>
      <xdr:spPr>
        <a:xfrm>
          <a:off x="2909160" y="312408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9720</xdr:rowOff>
    </xdr:from>
    <xdr:to>
      <xdr:col>1</xdr:col>
      <xdr:colOff>674640</xdr:colOff>
      <xdr:row>27</xdr:row>
      <xdr:rowOff>152640</xdr:rowOff>
    </xdr:to>
    <xdr:pic>
      <xdr:nvPicPr>
        <xdr:cNvPr id="5" name="Picture 6" descr="Oshawa Jr T-shirt"/>
        <xdr:cNvPicPr/>
      </xdr:nvPicPr>
      <xdr:blipFill>
        <a:blip r:embed="rId6"/>
        <a:stretch/>
      </xdr:blipFill>
      <xdr:spPr>
        <a:xfrm>
          <a:off x="2848680" y="37339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6</xdr:row>
      <xdr:rowOff>9720</xdr:rowOff>
    </xdr:from>
    <xdr:to>
      <xdr:col>1</xdr:col>
      <xdr:colOff>694440</xdr:colOff>
      <xdr:row>31</xdr:row>
      <xdr:rowOff>152640</xdr:rowOff>
    </xdr:to>
    <xdr:pic>
      <xdr:nvPicPr>
        <xdr:cNvPr id="6" name="Picture 7" descr="Oshawa Lt T-shirt"/>
        <xdr:cNvPicPr/>
      </xdr:nvPicPr>
      <xdr:blipFill>
        <a:blip r:embed="rId7"/>
        <a:stretch/>
      </xdr:blipFill>
      <xdr:spPr>
        <a:xfrm>
          <a:off x="2869200" y="438156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0</xdr:row>
      <xdr:rowOff>37800</xdr:rowOff>
    </xdr:from>
    <xdr:to>
      <xdr:col>1</xdr:col>
      <xdr:colOff>664200</xdr:colOff>
      <xdr:row>36</xdr:row>
      <xdr:rowOff>19080</xdr:rowOff>
    </xdr:to>
    <xdr:pic>
      <xdr:nvPicPr>
        <xdr:cNvPr id="7" name="Picture 8" descr="Sagamore Jr Pants"/>
        <xdr:cNvPicPr/>
      </xdr:nvPicPr>
      <xdr:blipFill>
        <a:blip r:embed="rId8"/>
        <a:stretch/>
      </xdr:blipFill>
      <xdr:spPr>
        <a:xfrm>
          <a:off x="2838960" y="505764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</xdr:row>
      <xdr:rowOff>37800</xdr:rowOff>
    </xdr:from>
    <xdr:to>
      <xdr:col>1</xdr:col>
      <xdr:colOff>644400</xdr:colOff>
      <xdr:row>40</xdr:row>
      <xdr:rowOff>19080</xdr:rowOff>
    </xdr:to>
    <xdr:pic>
      <xdr:nvPicPr>
        <xdr:cNvPr id="8" name="Picture 9" descr="Seaford Jr Sweatshirt"/>
        <xdr:cNvPicPr/>
      </xdr:nvPicPr>
      <xdr:blipFill>
        <a:blip r:embed="rId9"/>
        <a:stretch/>
      </xdr:blipFill>
      <xdr:spPr>
        <a:xfrm>
          <a:off x="2818440" y="570528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8</xdr:row>
      <xdr:rowOff>28440</xdr:rowOff>
    </xdr:from>
    <xdr:to>
      <xdr:col>1</xdr:col>
      <xdr:colOff>664200</xdr:colOff>
      <xdr:row>44</xdr:row>
      <xdr:rowOff>9360</xdr:rowOff>
    </xdr:to>
    <xdr:pic>
      <xdr:nvPicPr>
        <xdr:cNvPr id="9" name="Picture 10" descr="Seaford Jr Sweatshirt"/>
        <xdr:cNvPicPr/>
      </xdr:nvPicPr>
      <xdr:blipFill>
        <a:blip r:embed="rId10"/>
        <a:stretch/>
      </xdr:blipFill>
      <xdr:spPr>
        <a:xfrm>
          <a:off x="2838960" y="634356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2</xdr:row>
      <xdr:rowOff>37800</xdr:rowOff>
    </xdr:from>
    <xdr:to>
      <xdr:col>1</xdr:col>
      <xdr:colOff>644400</xdr:colOff>
      <xdr:row>48</xdr:row>
      <xdr:rowOff>19080</xdr:rowOff>
    </xdr:to>
    <xdr:pic>
      <xdr:nvPicPr>
        <xdr:cNvPr id="10" name="Picture 11" descr="Templeton Lt Pants"/>
        <xdr:cNvPicPr/>
      </xdr:nvPicPr>
      <xdr:blipFill>
        <a:blip r:embed="rId11"/>
        <a:stretch/>
      </xdr:blipFill>
      <xdr:spPr>
        <a:xfrm>
          <a:off x="2818440" y="7000560"/>
          <a:ext cx="574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6</xdr:row>
      <xdr:rowOff>28440</xdr:rowOff>
    </xdr:from>
    <xdr:to>
      <xdr:col>1</xdr:col>
      <xdr:colOff>694440</xdr:colOff>
      <xdr:row>52</xdr:row>
      <xdr:rowOff>9360</xdr:rowOff>
    </xdr:to>
    <xdr:pic>
      <xdr:nvPicPr>
        <xdr:cNvPr id="11" name="Picture 12" descr="Volcano Jr Sweatshirt"/>
        <xdr:cNvPicPr/>
      </xdr:nvPicPr>
      <xdr:blipFill>
        <a:blip r:embed="rId12"/>
        <a:stretch/>
      </xdr:blipFill>
      <xdr:spPr>
        <a:xfrm>
          <a:off x="2869200" y="763884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0</xdr:row>
      <xdr:rowOff>38160</xdr:rowOff>
    </xdr:from>
    <xdr:to>
      <xdr:col>1</xdr:col>
      <xdr:colOff>604800</xdr:colOff>
      <xdr:row>56</xdr:row>
      <xdr:rowOff>19080</xdr:rowOff>
    </xdr:to>
    <xdr:pic>
      <xdr:nvPicPr>
        <xdr:cNvPr id="12" name="Picture 13" descr="Wagner Lt T-shirt"/>
        <xdr:cNvPicPr/>
      </xdr:nvPicPr>
      <xdr:blipFill>
        <a:blip r:embed="rId13"/>
        <a:stretch/>
      </xdr:blipFill>
      <xdr:spPr>
        <a:xfrm>
          <a:off x="2778480" y="829620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4</xdr:row>
      <xdr:rowOff>37800</xdr:rowOff>
    </xdr:from>
    <xdr:to>
      <xdr:col>1</xdr:col>
      <xdr:colOff>624600</xdr:colOff>
      <xdr:row>60</xdr:row>
      <xdr:rowOff>19080</xdr:rowOff>
    </xdr:to>
    <xdr:pic>
      <xdr:nvPicPr>
        <xdr:cNvPr id="13" name="Picture 14" descr="Wagner Lt T-shirt"/>
        <xdr:cNvPicPr/>
      </xdr:nvPicPr>
      <xdr:blipFill>
        <a:blip r:embed="rId14"/>
        <a:stretch/>
      </xdr:blipFill>
      <xdr:spPr>
        <a:xfrm>
          <a:off x="2798280" y="894384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8</xdr:row>
      <xdr:rowOff>9360</xdr:rowOff>
    </xdr:from>
    <xdr:to>
      <xdr:col>1</xdr:col>
      <xdr:colOff>634320</xdr:colOff>
      <xdr:row>63</xdr:row>
      <xdr:rowOff>152280</xdr:rowOff>
    </xdr:to>
    <xdr:pic>
      <xdr:nvPicPr>
        <xdr:cNvPr id="14" name="Picture 15" descr="Wells Jr Pants"/>
        <xdr:cNvPicPr/>
      </xdr:nvPicPr>
      <xdr:blipFill>
        <a:blip r:embed="rId15"/>
        <a:stretch/>
      </xdr:blipFill>
      <xdr:spPr>
        <a:xfrm>
          <a:off x="2808720" y="9563040"/>
          <a:ext cx="573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2</xdr:row>
      <xdr:rowOff>37800</xdr:rowOff>
    </xdr:from>
    <xdr:to>
      <xdr:col>1</xdr:col>
      <xdr:colOff>604800</xdr:colOff>
      <xdr:row>68</xdr:row>
      <xdr:rowOff>18720</xdr:rowOff>
    </xdr:to>
    <xdr:pic>
      <xdr:nvPicPr>
        <xdr:cNvPr id="15" name="Picture 16" descr="Wells Jr Pants"/>
        <xdr:cNvPicPr/>
      </xdr:nvPicPr>
      <xdr:blipFill>
        <a:blip r:embed="rId16"/>
        <a:stretch/>
      </xdr:blipFill>
      <xdr:spPr>
        <a:xfrm>
          <a:off x="2778480" y="1023912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66</xdr:row>
      <xdr:rowOff>66600</xdr:rowOff>
    </xdr:from>
    <xdr:to>
      <xdr:col>1</xdr:col>
      <xdr:colOff>704880</xdr:colOff>
      <xdr:row>72</xdr:row>
      <xdr:rowOff>47520</xdr:rowOff>
    </xdr:to>
    <xdr:pic>
      <xdr:nvPicPr>
        <xdr:cNvPr id="16" name="Picture 17" descr="Yacolt Jr T-shirt"/>
        <xdr:cNvPicPr/>
      </xdr:nvPicPr>
      <xdr:blipFill>
        <a:blip r:embed="rId17"/>
        <a:stretch/>
      </xdr:blipFill>
      <xdr:spPr>
        <a:xfrm>
          <a:off x="2878920" y="109155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0</xdr:row>
      <xdr:rowOff>75960</xdr:rowOff>
    </xdr:from>
    <xdr:to>
      <xdr:col>1</xdr:col>
      <xdr:colOff>674640</xdr:colOff>
      <xdr:row>76</xdr:row>
      <xdr:rowOff>56880</xdr:rowOff>
    </xdr:to>
    <xdr:pic>
      <xdr:nvPicPr>
        <xdr:cNvPr id="17" name="Picture 18" descr="Yarnell Jr T-shirt"/>
        <xdr:cNvPicPr/>
      </xdr:nvPicPr>
      <xdr:blipFill>
        <a:blip r:embed="rId18"/>
        <a:stretch/>
      </xdr:blipFill>
      <xdr:spPr>
        <a:xfrm>
          <a:off x="2848680" y="115725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4</xdr:row>
      <xdr:rowOff>9720</xdr:rowOff>
    </xdr:from>
    <xdr:to>
      <xdr:col>1</xdr:col>
      <xdr:colOff>674640</xdr:colOff>
      <xdr:row>79</xdr:row>
      <xdr:rowOff>152640</xdr:rowOff>
    </xdr:to>
    <xdr:pic>
      <xdr:nvPicPr>
        <xdr:cNvPr id="18" name="Picture 19" descr="Yarnell Lt T-shirt"/>
        <xdr:cNvPicPr/>
      </xdr:nvPicPr>
      <xdr:blipFill>
        <a:blip r:embed="rId19"/>
        <a:stretch/>
      </xdr:blipFill>
      <xdr:spPr>
        <a:xfrm>
          <a:off x="2848680" y="121539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8</xdr:row>
      <xdr:rowOff>37800</xdr:rowOff>
    </xdr:from>
    <xdr:to>
      <xdr:col>1</xdr:col>
      <xdr:colOff>594360</xdr:colOff>
      <xdr:row>84</xdr:row>
      <xdr:rowOff>19080</xdr:rowOff>
    </xdr:to>
    <xdr:pic>
      <xdr:nvPicPr>
        <xdr:cNvPr id="19" name="Picture 20" descr="Zahl Socks"/>
        <xdr:cNvPicPr/>
      </xdr:nvPicPr>
      <xdr:blipFill>
        <a:blip r:embed="rId20"/>
        <a:stretch/>
      </xdr:blipFill>
      <xdr:spPr>
        <a:xfrm>
          <a:off x="2768040" y="1283004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3</xdr:row>
      <xdr:rowOff>47160</xdr:rowOff>
    </xdr:from>
    <xdr:to>
      <xdr:col>1</xdr:col>
      <xdr:colOff>664200</xdr:colOff>
      <xdr:row>89</xdr:row>
      <xdr:rowOff>28440</xdr:rowOff>
    </xdr:to>
    <xdr:pic>
      <xdr:nvPicPr>
        <xdr:cNvPr id="20" name="Picture 21" descr="Afton Jr Blouse"/>
        <xdr:cNvPicPr/>
      </xdr:nvPicPr>
      <xdr:blipFill>
        <a:blip r:embed="rId21"/>
        <a:stretch/>
      </xdr:blipFill>
      <xdr:spPr>
        <a:xfrm>
          <a:off x="2838960" y="1364904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7</xdr:row>
      <xdr:rowOff>56880</xdr:rowOff>
    </xdr:from>
    <xdr:to>
      <xdr:col>1</xdr:col>
      <xdr:colOff>674640</xdr:colOff>
      <xdr:row>93</xdr:row>
      <xdr:rowOff>38160</xdr:rowOff>
    </xdr:to>
    <xdr:pic>
      <xdr:nvPicPr>
        <xdr:cNvPr id="21" name="Picture 22" descr="Afton Jr Blouse"/>
        <xdr:cNvPicPr/>
      </xdr:nvPicPr>
      <xdr:blipFill>
        <a:blip r:embed="rId22"/>
        <a:stretch/>
      </xdr:blipFill>
      <xdr:spPr>
        <a:xfrm>
          <a:off x="2848680" y="143064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1</xdr:row>
      <xdr:rowOff>95400</xdr:rowOff>
    </xdr:from>
    <xdr:to>
      <xdr:col>1</xdr:col>
      <xdr:colOff>644400</xdr:colOff>
      <xdr:row>97</xdr:row>
      <xdr:rowOff>75600</xdr:rowOff>
    </xdr:to>
    <xdr:pic>
      <xdr:nvPicPr>
        <xdr:cNvPr id="22" name="Picture 23" descr="Afton Jr Pants"/>
        <xdr:cNvPicPr/>
      </xdr:nvPicPr>
      <xdr:blipFill>
        <a:blip r:embed="rId23"/>
        <a:stretch/>
      </xdr:blipFill>
      <xdr:spPr>
        <a:xfrm>
          <a:off x="2818440" y="14992560"/>
          <a:ext cx="5742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95</xdr:row>
      <xdr:rowOff>47520</xdr:rowOff>
    </xdr:from>
    <xdr:to>
      <xdr:col>1</xdr:col>
      <xdr:colOff>634320</xdr:colOff>
      <xdr:row>101</xdr:row>
      <xdr:rowOff>28440</xdr:rowOff>
    </xdr:to>
    <xdr:pic>
      <xdr:nvPicPr>
        <xdr:cNvPr id="23" name="Picture 24" descr="Afton Jr Pants"/>
        <xdr:cNvPicPr/>
      </xdr:nvPicPr>
      <xdr:blipFill>
        <a:blip r:embed="rId24"/>
        <a:stretch/>
      </xdr:blipFill>
      <xdr:spPr>
        <a:xfrm>
          <a:off x="2808720" y="15592320"/>
          <a:ext cx="573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9</xdr:row>
      <xdr:rowOff>56880</xdr:rowOff>
    </xdr:from>
    <xdr:to>
      <xdr:col>1</xdr:col>
      <xdr:colOff>624600</xdr:colOff>
      <xdr:row>105</xdr:row>
      <xdr:rowOff>37800</xdr:rowOff>
    </xdr:to>
    <xdr:pic>
      <xdr:nvPicPr>
        <xdr:cNvPr id="24" name="Picture 25" descr="Afton Jr Pants"/>
        <xdr:cNvPicPr/>
      </xdr:nvPicPr>
      <xdr:blipFill>
        <a:blip r:embed="rId25"/>
        <a:stretch/>
      </xdr:blipFill>
      <xdr:spPr>
        <a:xfrm>
          <a:off x="2798280" y="1624932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03</xdr:row>
      <xdr:rowOff>28440</xdr:rowOff>
    </xdr:from>
    <xdr:to>
      <xdr:col>1</xdr:col>
      <xdr:colOff>765360</xdr:colOff>
      <xdr:row>109</xdr:row>
      <xdr:rowOff>9360</xdr:rowOff>
    </xdr:to>
    <xdr:pic>
      <xdr:nvPicPr>
        <xdr:cNvPr id="25" name="Picture 26" descr="Alberta Jr Dress"/>
        <xdr:cNvPicPr/>
      </xdr:nvPicPr>
      <xdr:blipFill>
        <a:blip r:embed="rId26"/>
        <a:stretch/>
      </xdr:blipFill>
      <xdr:spPr>
        <a:xfrm>
          <a:off x="2939400" y="168685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7</xdr:row>
      <xdr:rowOff>66240</xdr:rowOff>
    </xdr:from>
    <xdr:to>
      <xdr:col>1</xdr:col>
      <xdr:colOff>654840</xdr:colOff>
      <xdr:row>112</xdr:row>
      <xdr:rowOff>66600</xdr:rowOff>
    </xdr:to>
    <xdr:pic>
      <xdr:nvPicPr>
        <xdr:cNvPr id="26" name="Picture 27" descr="Alexis Jr Shorts"/>
        <xdr:cNvPicPr/>
      </xdr:nvPicPr>
      <xdr:blipFill>
        <a:blip r:embed="rId27"/>
        <a:stretch/>
      </xdr:blipFill>
      <xdr:spPr>
        <a:xfrm>
          <a:off x="2909160" y="17554320"/>
          <a:ext cx="493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11</xdr:row>
      <xdr:rowOff>0</xdr:rowOff>
    </xdr:from>
    <xdr:to>
      <xdr:col>1</xdr:col>
      <xdr:colOff>735120</xdr:colOff>
      <xdr:row>116</xdr:row>
      <xdr:rowOff>142920</xdr:rowOff>
    </xdr:to>
    <xdr:pic>
      <xdr:nvPicPr>
        <xdr:cNvPr id="27" name="Picture 28" descr="Bluebell Jr Blouse"/>
        <xdr:cNvPicPr/>
      </xdr:nvPicPr>
      <xdr:blipFill>
        <a:blip r:embed="rId28"/>
        <a:stretch/>
      </xdr:blipFill>
      <xdr:spPr>
        <a:xfrm>
          <a:off x="2909160" y="181357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5</xdr:row>
      <xdr:rowOff>0</xdr:rowOff>
    </xdr:from>
    <xdr:to>
      <xdr:col>1</xdr:col>
      <xdr:colOff>583920</xdr:colOff>
      <xdr:row>120</xdr:row>
      <xdr:rowOff>142920</xdr:rowOff>
    </xdr:to>
    <xdr:pic>
      <xdr:nvPicPr>
        <xdr:cNvPr id="28" name="Picture 29" descr="Conway Jr Pants"/>
        <xdr:cNvPicPr/>
      </xdr:nvPicPr>
      <xdr:blipFill>
        <a:blip r:embed="rId29"/>
        <a:stretch/>
      </xdr:blipFill>
      <xdr:spPr>
        <a:xfrm>
          <a:off x="2758680" y="1878336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19</xdr:row>
      <xdr:rowOff>56880</xdr:rowOff>
    </xdr:from>
    <xdr:to>
      <xdr:col>1</xdr:col>
      <xdr:colOff>634320</xdr:colOff>
      <xdr:row>125</xdr:row>
      <xdr:rowOff>37800</xdr:rowOff>
    </xdr:to>
    <xdr:pic>
      <xdr:nvPicPr>
        <xdr:cNvPr id="29" name="Picture 30" descr="Conway Jr Pants"/>
        <xdr:cNvPicPr/>
      </xdr:nvPicPr>
      <xdr:blipFill>
        <a:blip r:embed="rId30"/>
        <a:stretch/>
      </xdr:blipFill>
      <xdr:spPr>
        <a:xfrm>
          <a:off x="2808720" y="19487880"/>
          <a:ext cx="573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23</xdr:row>
      <xdr:rowOff>19080</xdr:rowOff>
    </xdr:from>
    <xdr:to>
      <xdr:col>1</xdr:col>
      <xdr:colOff>694440</xdr:colOff>
      <xdr:row>128</xdr:row>
      <xdr:rowOff>162000</xdr:rowOff>
    </xdr:to>
    <xdr:pic>
      <xdr:nvPicPr>
        <xdr:cNvPr id="30" name="Picture 31" descr="Conway Jr Skirt"/>
        <xdr:cNvPicPr/>
      </xdr:nvPicPr>
      <xdr:blipFill>
        <a:blip r:embed="rId31"/>
        <a:stretch/>
      </xdr:blipFill>
      <xdr:spPr>
        <a:xfrm>
          <a:off x="2869200" y="2009772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6</xdr:row>
      <xdr:rowOff>152280</xdr:rowOff>
    </xdr:from>
    <xdr:to>
      <xdr:col>1</xdr:col>
      <xdr:colOff>654840</xdr:colOff>
      <xdr:row>132</xdr:row>
      <xdr:rowOff>133560</xdr:rowOff>
    </xdr:to>
    <xdr:pic>
      <xdr:nvPicPr>
        <xdr:cNvPr id="31" name="Picture 32" descr="Conway Jr Skirt"/>
        <xdr:cNvPicPr/>
      </xdr:nvPicPr>
      <xdr:blipFill>
        <a:blip r:embed="rId32"/>
        <a:stretch/>
      </xdr:blipFill>
      <xdr:spPr>
        <a:xfrm>
          <a:off x="2828520" y="2071692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1</xdr:row>
      <xdr:rowOff>9360</xdr:rowOff>
    </xdr:from>
    <xdr:to>
      <xdr:col>1</xdr:col>
      <xdr:colOff>644400</xdr:colOff>
      <xdr:row>136</xdr:row>
      <xdr:rowOff>152640</xdr:rowOff>
    </xdr:to>
    <xdr:pic>
      <xdr:nvPicPr>
        <xdr:cNvPr id="32" name="Picture 33" descr="Conway Jr Skirt"/>
        <xdr:cNvPicPr/>
      </xdr:nvPicPr>
      <xdr:blipFill>
        <a:blip r:embed="rId33"/>
        <a:stretch/>
      </xdr:blipFill>
      <xdr:spPr>
        <a:xfrm>
          <a:off x="2818440" y="2138364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35</xdr:row>
      <xdr:rowOff>66240</xdr:rowOff>
    </xdr:from>
    <xdr:to>
      <xdr:col>1</xdr:col>
      <xdr:colOff>634320</xdr:colOff>
      <xdr:row>141</xdr:row>
      <xdr:rowOff>47520</xdr:rowOff>
    </xdr:to>
    <xdr:pic>
      <xdr:nvPicPr>
        <xdr:cNvPr id="33" name="Picture 34" descr="Elida Jr Pants"/>
        <xdr:cNvPicPr/>
      </xdr:nvPicPr>
      <xdr:blipFill>
        <a:blip r:embed="rId34"/>
        <a:stretch/>
      </xdr:blipFill>
      <xdr:spPr>
        <a:xfrm>
          <a:off x="2808720" y="22088160"/>
          <a:ext cx="573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39</xdr:row>
      <xdr:rowOff>0</xdr:rowOff>
    </xdr:from>
    <xdr:to>
      <xdr:col>1</xdr:col>
      <xdr:colOff>715320</xdr:colOff>
      <xdr:row>144</xdr:row>
      <xdr:rowOff>142920</xdr:rowOff>
    </xdr:to>
    <xdr:pic>
      <xdr:nvPicPr>
        <xdr:cNvPr id="34" name="Picture 35" descr="Fellows Jr Dress"/>
        <xdr:cNvPicPr/>
      </xdr:nvPicPr>
      <xdr:blipFill>
        <a:blip r:embed="rId35"/>
        <a:stretch/>
      </xdr:blipFill>
      <xdr:spPr>
        <a:xfrm>
          <a:off x="2889000" y="2266956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3</xdr:row>
      <xdr:rowOff>19080</xdr:rowOff>
    </xdr:from>
    <xdr:to>
      <xdr:col>1</xdr:col>
      <xdr:colOff>724680</xdr:colOff>
      <xdr:row>148</xdr:row>
      <xdr:rowOff>162000</xdr:rowOff>
    </xdr:to>
    <xdr:pic>
      <xdr:nvPicPr>
        <xdr:cNvPr id="35" name="Picture 36" descr="Fellows Jr Dress"/>
        <xdr:cNvPicPr/>
      </xdr:nvPicPr>
      <xdr:blipFill>
        <a:blip r:embed="rId36"/>
        <a:stretch/>
      </xdr:blipFill>
      <xdr:spPr>
        <a:xfrm>
          <a:off x="2899440" y="2333628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46</xdr:row>
      <xdr:rowOff>124200</xdr:rowOff>
    </xdr:from>
    <xdr:to>
      <xdr:col>1</xdr:col>
      <xdr:colOff>664200</xdr:colOff>
      <xdr:row>152</xdr:row>
      <xdr:rowOff>105120</xdr:rowOff>
    </xdr:to>
    <xdr:pic>
      <xdr:nvPicPr>
        <xdr:cNvPr id="36" name="Picture 37" descr="Fellows Jr Dress"/>
        <xdr:cNvPicPr/>
      </xdr:nvPicPr>
      <xdr:blipFill>
        <a:blip r:embed="rId37"/>
        <a:stretch/>
      </xdr:blipFill>
      <xdr:spPr>
        <a:xfrm>
          <a:off x="2838960" y="2392704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51</xdr:row>
      <xdr:rowOff>47520</xdr:rowOff>
    </xdr:from>
    <xdr:to>
      <xdr:col>1</xdr:col>
      <xdr:colOff>654840</xdr:colOff>
      <xdr:row>157</xdr:row>
      <xdr:rowOff>28440</xdr:rowOff>
    </xdr:to>
    <xdr:pic>
      <xdr:nvPicPr>
        <xdr:cNvPr id="37" name="Picture 38" descr="Fenn Jr Cardigan"/>
        <xdr:cNvPicPr/>
      </xdr:nvPicPr>
      <xdr:blipFill>
        <a:blip r:embed="rId38"/>
        <a:stretch/>
      </xdr:blipFill>
      <xdr:spPr>
        <a:xfrm>
          <a:off x="2828520" y="2466000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5</xdr:row>
      <xdr:rowOff>9360</xdr:rowOff>
    </xdr:from>
    <xdr:to>
      <xdr:col>1</xdr:col>
      <xdr:colOff>594360</xdr:colOff>
      <xdr:row>160</xdr:row>
      <xdr:rowOff>152640</xdr:rowOff>
    </xdr:to>
    <xdr:pic>
      <xdr:nvPicPr>
        <xdr:cNvPr id="38" name="Picture 39" descr="Foshan Lt Blouse"/>
        <xdr:cNvPicPr/>
      </xdr:nvPicPr>
      <xdr:blipFill>
        <a:blip r:embed="rId39"/>
        <a:stretch/>
      </xdr:blipFill>
      <xdr:spPr>
        <a:xfrm>
          <a:off x="2768040" y="2526984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58</xdr:row>
      <xdr:rowOff>133560</xdr:rowOff>
    </xdr:from>
    <xdr:to>
      <xdr:col>1</xdr:col>
      <xdr:colOff>654840</xdr:colOff>
      <xdr:row>164</xdr:row>
      <xdr:rowOff>114480</xdr:rowOff>
    </xdr:to>
    <xdr:pic>
      <xdr:nvPicPr>
        <xdr:cNvPr id="39" name="Picture 40" descr="Garcia Jr T-shirt"/>
        <xdr:cNvPicPr/>
      </xdr:nvPicPr>
      <xdr:blipFill>
        <a:blip r:embed="rId40"/>
        <a:stretch/>
      </xdr:blipFill>
      <xdr:spPr>
        <a:xfrm>
          <a:off x="2828520" y="2587968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62</xdr:row>
      <xdr:rowOff>152280</xdr:rowOff>
    </xdr:from>
    <xdr:to>
      <xdr:col>1</xdr:col>
      <xdr:colOff>674640</xdr:colOff>
      <xdr:row>168</xdr:row>
      <xdr:rowOff>133560</xdr:rowOff>
    </xdr:to>
    <xdr:pic>
      <xdr:nvPicPr>
        <xdr:cNvPr id="40" name="Picture 41" descr="Gaspe Lt T-shirt"/>
        <xdr:cNvPicPr/>
      </xdr:nvPicPr>
      <xdr:blipFill>
        <a:blip r:embed="rId41"/>
        <a:stretch/>
      </xdr:blipFill>
      <xdr:spPr>
        <a:xfrm>
          <a:off x="2848680" y="26546040"/>
          <a:ext cx="574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7</xdr:row>
      <xdr:rowOff>0</xdr:rowOff>
    </xdr:from>
    <xdr:to>
      <xdr:col>1</xdr:col>
      <xdr:colOff>604800</xdr:colOff>
      <xdr:row>172</xdr:row>
      <xdr:rowOff>142920</xdr:rowOff>
    </xdr:to>
    <xdr:pic>
      <xdr:nvPicPr>
        <xdr:cNvPr id="41" name="Picture 42" descr="Gerton Jr Skirt"/>
        <xdr:cNvPicPr/>
      </xdr:nvPicPr>
      <xdr:blipFill>
        <a:blip r:embed="rId42"/>
        <a:stretch/>
      </xdr:blipFill>
      <xdr:spPr>
        <a:xfrm>
          <a:off x="2778480" y="2720340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71</xdr:row>
      <xdr:rowOff>47520</xdr:rowOff>
    </xdr:from>
    <xdr:to>
      <xdr:col>1</xdr:col>
      <xdr:colOff>754920</xdr:colOff>
      <xdr:row>177</xdr:row>
      <xdr:rowOff>28440</xdr:rowOff>
    </xdr:to>
    <xdr:pic>
      <xdr:nvPicPr>
        <xdr:cNvPr id="42" name="Picture 43" descr="Gerton Jr Skirt"/>
        <xdr:cNvPicPr/>
      </xdr:nvPicPr>
      <xdr:blipFill>
        <a:blip r:embed="rId43"/>
        <a:stretch/>
      </xdr:blipFill>
      <xdr:spPr>
        <a:xfrm>
          <a:off x="2929680" y="2789856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5</xdr:row>
      <xdr:rowOff>66600</xdr:rowOff>
    </xdr:from>
    <xdr:to>
      <xdr:col>1</xdr:col>
      <xdr:colOff>644400</xdr:colOff>
      <xdr:row>181</xdr:row>
      <xdr:rowOff>47520</xdr:rowOff>
    </xdr:to>
    <xdr:pic>
      <xdr:nvPicPr>
        <xdr:cNvPr id="43" name="Picture 44" descr="Gerton Jr Skirt"/>
        <xdr:cNvPicPr/>
      </xdr:nvPicPr>
      <xdr:blipFill>
        <a:blip r:embed="rId44"/>
        <a:stretch/>
      </xdr:blipFill>
      <xdr:spPr>
        <a:xfrm>
          <a:off x="2818440" y="2856528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79</xdr:row>
      <xdr:rowOff>28440</xdr:rowOff>
    </xdr:from>
    <xdr:to>
      <xdr:col>1</xdr:col>
      <xdr:colOff>634320</xdr:colOff>
      <xdr:row>185</xdr:row>
      <xdr:rowOff>9720</xdr:rowOff>
    </xdr:to>
    <xdr:pic>
      <xdr:nvPicPr>
        <xdr:cNvPr id="44" name="Picture 45" descr="Gerton Jr Skirt"/>
        <xdr:cNvPicPr/>
      </xdr:nvPicPr>
      <xdr:blipFill>
        <a:blip r:embed="rId45"/>
        <a:stretch/>
      </xdr:blipFill>
      <xdr:spPr>
        <a:xfrm>
          <a:off x="2808720" y="29175120"/>
          <a:ext cx="573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83</xdr:row>
      <xdr:rowOff>104760</xdr:rowOff>
    </xdr:from>
    <xdr:to>
      <xdr:col>1</xdr:col>
      <xdr:colOff>704880</xdr:colOff>
      <xdr:row>189</xdr:row>
      <xdr:rowOff>86040</xdr:rowOff>
    </xdr:to>
    <xdr:pic>
      <xdr:nvPicPr>
        <xdr:cNvPr id="45" name="Picture 46" descr="Halbur Knee Socks"/>
        <xdr:cNvPicPr/>
      </xdr:nvPicPr>
      <xdr:blipFill>
        <a:blip r:embed="rId46"/>
        <a:stretch/>
      </xdr:blipFill>
      <xdr:spPr>
        <a:xfrm>
          <a:off x="2878920" y="2989908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7</xdr:row>
      <xdr:rowOff>28440</xdr:rowOff>
    </xdr:from>
    <xdr:to>
      <xdr:col>1</xdr:col>
      <xdr:colOff>644400</xdr:colOff>
      <xdr:row>193</xdr:row>
      <xdr:rowOff>9360</xdr:rowOff>
    </xdr:to>
    <xdr:pic>
      <xdr:nvPicPr>
        <xdr:cNvPr id="46" name="Picture 47" descr="Hillman Jr Skirt"/>
        <xdr:cNvPicPr/>
      </xdr:nvPicPr>
      <xdr:blipFill>
        <a:blip r:embed="rId47"/>
        <a:stretch/>
      </xdr:blipFill>
      <xdr:spPr>
        <a:xfrm>
          <a:off x="2818440" y="304704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91</xdr:row>
      <xdr:rowOff>19080</xdr:rowOff>
    </xdr:from>
    <xdr:to>
      <xdr:col>1</xdr:col>
      <xdr:colOff>724680</xdr:colOff>
      <xdr:row>196</xdr:row>
      <xdr:rowOff>162000</xdr:rowOff>
    </xdr:to>
    <xdr:pic>
      <xdr:nvPicPr>
        <xdr:cNvPr id="47" name="Picture 48" descr="Hillman Jr Sweater"/>
        <xdr:cNvPicPr/>
      </xdr:nvPicPr>
      <xdr:blipFill>
        <a:blip r:embed="rId48"/>
        <a:stretch/>
      </xdr:blipFill>
      <xdr:spPr>
        <a:xfrm>
          <a:off x="2899440" y="3110868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95</xdr:row>
      <xdr:rowOff>38160</xdr:rowOff>
    </xdr:from>
    <xdr:to>
      <xdr:col>1</xdr:col>
      <xdr:colOff>754920</xdr:colOff>
      <xdr:row>201</xdr:row>
      <xdr:rowOff>19080</xdr:rowOff>
    </xdr:to>
    <xdr:pic>
      <xdr:nvPicPr>
        <xdr:cNvPr id="48" name="Picture 49" descr="Ira Lt Blouse"/>
        <xdr:cNvPicPr/>
      </xdr:nvPicPr>
      <xdr:blipFill>
        <a:blip r:embed="rId49"/>
        <a:stretch/>
      </xdr:blipFill>
      <xdr:spPr>
        <a:xfrm>
          <a:off x="2929680" y="3177540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99</xdr:row>
      <xdr:rowOff>19080</xdr:rowOff>
    </xdr:from>
    <xdr:to>
      <xdr:col>1</xdr:col>
      <xdr:colOff>685080</xdr:colOff>
      <xdr:row>204</xdr:row>
      <xdr:rowOff>162000</xdr:rowOff>
    </xdr:to>
    <xdr:pic>
      <xdr:nvPicPr>
        <xdr:cNvPr id="49" name="Picture 50" descr="Jamison Jr Collar"/>
        <xdr:cNvPicPr/>
      </xdr:nvPicPr>
      <xdr:blipFill>
        <a:blip r:embed="rId50"/>
        <a:stretch/>
      </xdr:blipFill>
      <xdr:spPr>
        <a:xfrm>
          <a:off x="2858760" y="3240396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03</xdr:row>
      <xdr:rowOff>56880</xdr:rowOff>
    </xdr:from>
    <xdr:to>
      <xdr:col>1</xdr:col>
      <xdr:colOff>715320</xdr:colOff>
      <xdr:row>209</xdr:row>
      <xdr:rowOff>38160</xdr:rowOff>
    </xdr:to>
    <xdr:pic>
      <xdr:nvPicPr>
        <xdr:cNvPr id="50" name="Picture 51" descr="Jamison Jr Collar"/>
        <xdr:cNvPicPr/>
      </xdr:nvPicPr>
      <xdr:blipFill>
        <a:blip r:embed="rId51"/>
        <a:stretch/>
      </xdr:blipFill>
      <xdr:spPr>
        <a:xfrm>
          <a:off x="2889000" y="3308976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07</xdr:row>
      <xdr:rowOff>0</xdr:rowOff>
    </xdr:from>
    <xdr:to>
      <xdr:col>1</xdr:col>
      <xdr:colOff>775080</xdr:colOff>
      <xdr:row>212</xdr:row>
      <xdr:rowOff>142920</xdr:rowOff>
    </xdr:to>
    <xdr:pic>
      <xdr:nvPicPr>
        <xdr:cNvPr id="51" name="Picture 52" descr="Jimma Jr T-shirt"/>
        <xdr:cNvPicPr/>
      </xdr:nvPicPr>
      <xdr:blipFill>
        <a:blip r:embed="rId52"/>
        <a:stretch/>
      </xdr:blipFill>
      <xdr:spPr>
        <a:xfrm>
          <a:off x="2949480" y="33680520"/>
          <a:ext cx="573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1</xdr:row>
      <xdr:rowOff>37800</xdr:rowOff>
    </xdr:from>
    <xdr:to>
      <xdr:col>1</xdr:col>
      <xdr:colOff>694440</xdr:colOff>
      <xdr:row>217</xdr:row>
      <xdr:rowOff>18720</xdr:rowOff>
    </xdr:to>
    <xdr:pic>
      <xdr:nvPicPr>
        <xdr:cNvPr id="52" name="Picture 53" descr="Jimma Jr T-shirt"/>
        <xdr:cNvPicPr/>
      </xdr:nvPicPr>
      <xdr:blipFill>
        <a:blip r:embed="rId53"/>
        <a:stretch/>
      </xdr:blipFill>
      <xdr:spPr>
        <a:xfrm>
          <a:off x="2869200" y="3436596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5</xdr:row>
      <xdr:rowOff>28440</xdr:rowOff>
    </xdr:from>
    <xdr:to>
      <xdr:col>1</xdr:col>
      <xdr:colOff>694440</xdr:colOff>
      <xdr:row>221</xdr:row>
      <xdr:rowOff>9360</xdr:rowOff>
    </xdr:to>
    <xdr:pic>
      <xdr:nvPicPr>
        <xdr:cNvPr id="53" name="Picture 54" descr="Joppa Jr Dress"/>
        <xdr:cNvPicPr/>
      </xdr:nvPicPr>
      <xdr:blipFill>
        <a:blip r:embed="rId54"/>
        <a:stretch/>
      </xdr:blipFill>
      <xdr:spPr>
        <a:xfrm>
          <a:off x="2869200" y="3500424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19</xdr:row>
      <xdr:rowOff>0</xdr:rowOff>
    </xdr:from>
    <xdr:to>
      <xdr:col>1</xdr:col>
      <xdr:colOff>654840</xdr:colOff>
      <xdr:row>224</xdr:row>
      <xdr:rowOff>142920</xdr:rowOff>
    </xdr:to>
    <xdr:pic>
      <xdr:nvPicPr>
        <xdr:cNvPr id="54" name="Picture 55" descr="Jordan Jr Dress"/>
        <xdr:cNvPicPr/>
      </xdr:nvPicPr>
      <xdr:blipFill>
        <a:blip r:embed="rId55"/>
        <a:stretch/>
      </xdr:blipFill>
      <xdr:spPr>
        <a:xfrm>
          <a:off x="2828520" y="3562344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23</xdr:row>
      <xdr:rowOff>47520</xdr:rowOff>
    </xdr:from>
    <xdr:to>
      <xdr:col>1</xdr:col>
      <xdr:colOff>694440</xdr:colOff>
      <xdr:row>229</xdr:row>
      <xdr:rowOff>28440</xdr:rowOff>
    </xdr:to>
    <xdr:pic>
      <xdr:nvPicPr>
        <xdr:cNvPr id="55" name="Picture 56" descr="Jordan Jr Dress"/>
        <xdr:cNvPicPr/>
      </xdr:nvPicPr>
      <xdr:blipFill>
        <a:blip r:embed="rId56"/>
        <a:stretch/>
      </xdr:blipFill>
      <xdr:spPr>
        <a:xfrm>
          <a:off x="2869200" y="3631860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27</xdr:row>
      <xdr:rowOff>75600</xdr:rowOff>
    </xdr:from>
    <xdr:to>
      <xdr:col>1</xdr:col>
      <xdr:colOff>704880</xdr:colOff>
      <xdr:row>233</xdr:row>
      <xdr:rowOff>56880</xdr:rowOff>
    </xdr:to>
    <xdr:pic>
      <xdr:nvPicPr>
        <xdr:cNvPr id="56" name="Picture 57" descr="Jupiter Jr Dress"/>
        <xdr:cNvPicPr/>
      </xdr:nvPicPr>
      <xdr:blipFill>
        <a:blip r:embed="rId57"/>
        <a:stretch/>
      </xdr:blipFill>
      <xdr:spPr>
        <a:xfrm>
          <a:off x="2878920" y="3699468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31</xdr:row>
      <xdr:rowOff>28440</xdr:rowOff>
    </xdr:from>
    <xdr:to>
      <xdr:col>1</xdr:col>
      <xdr:colOff>574560</xdr:colOff>
      <xdr:row>236</xdr:row>
      <xdr:rowOff>66240</xdr:rowOff>
    </xdr:to>
    <xdr:pic>
      <xdr:nvPicPr>
        <xdr:cNvPr id="57" name="Picture 58" descr="Kavali Lt Blouse"/>
        <xdr:cNvPicPr/>
      </xdr:nvPicPr>
      <xdr:blipFill>
        <a:blip r:embed="rId58"/>
        <a:stretch/>
      </xdr:blipFill>
      <xdr:spPr>
        <a:xfrm>
          <a:off x="2808720" y="37595160"/>
          <a:ext cx="514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35</xdr:row>
      <xdr:rowOff>56880</xdr:rowOff>
    </xdr:from>
    <xdr:to>
      <xdr:col>1</xdr:col>
      <xdr:colOff>514080</xdr:colOff>
      <xdr:row>240</xdr:row>
      <xdr:rowOff>56880</xdr:rowOff>
    </xdr:to>
    <xdr:pic>
      <xdr:nvPicPr>
        <xdr:cNvPr id="58" name="Picture 59" descr="Kavali Lt Blouse"/>
        <xdr:cNvPicPr/>
      </xdr:nvPicPr>
      <xdr:blipFill>
        <a:blip r:embed="rId59"/>
        <a:stretch/>
      </xdr:blipFill>
      <xdr:spPr>
        <a:xfrm>
          <a:off x="2768040" y="38271240"/>
          <a:ext cx="494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39</xdr:row>
      <xdr:rowOff>9360</xdr:rowOff>
    </xdr:from>
    <xdr:to>
      <xdr:col>1</xdr:col>
      <xdr:colOff>503640</xdr:colOff>
      <xdr:row>244</xdr:row>
      <xdr:rowOff>19080</xdr:rowOff>
    </xdr:to>
    <xdr:pic>
      <xdr:nvPicPr>
        <xdr:cNvPr id="59" name="Picture 60" descr="Kavali Lt Blouse"/>
        <xdr:cNvPicPr/>
      </xdr:nvPicPr>
      <xdr:blipFill>
        <a:blip r:embed="rId60"/>
        <a:stretch/>
      </xdr:blipFill>
      <xdr:spPr>
        <a:xfrm>
          <a:off x="2758680" y="38871360"/>
          <a:ext cx="493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43</xdr:row>
      <xdr:rowOff>28440</xdr:rowOff>
    </xdr:from>
    <xdr:to>
      <xdr:col>1</xdr:col>
      <xdr:colOff>493200</xdr:colOff>
      <xdr:row>247</xdr:row>
      <xdr:rowOff>86040</xdr:rowOff>
    </xdr:to>
    <xdr:pic>
      <xdr:nvPicPr>
        <xdr:cNvPr id="60" name="Picture 61" descr="Kavali Lt Pants"/>
        <xdr:cNvPicPr/>
      </xdr:nvPicPr>
      <xdr:blipFill>
        <a:blip r:embed="rId61"/>
        <a:stretch/>
      </xdr:blipFill>
      <xdr:spPr>
        <a:xfrm>
          <a:off x="2818440" y="39538080"/>
          <a:ext cx="423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7</xdr:row>
      <xdr:rowOff>28440</xdr:rowOff>
    </xdr:from>
    <xdr:to>
      <xdr:col>1</xdr:col>
      <xdr:colOff>483840</xdr:colOff>
      <xdr:row>251</xdr:row>
      <xdr:rowOff>123840</xdr:rowOff>
    </xdr:to>
    <xdr:pic>
      <xdr:nvPicPr>
        <xdr:cNvPr id="61" name="Picture 62" descr="Kavali Lt Pants"/>
        <xdr:cNvPicPr/>
      </xdr:nvPicPr>
      <xdr:blipFill>
        <a:blip r:embed="rId62"/>
        <a:stretch/>
      </xdr:blipFill>
      <xdr:spPr>
        <a:xfrm>
          <a:off x="2788920" y="40185720"/>
          <a:ext cx="443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51</xdr:row>
      <xdr:rowOff>95400</xdr:rowOff>
    </xdr:from>
    <xdr:to>
      <xdr:col>1</xdr:col>
      <xdr:colOff>533880</xdr:colOff>
      <xdr:row>256</xdr:row>
      <xdr:rowOff>19080</xdr:rowOff>
    </xdr:to>
    <xdr:pic>
      <xdr:nvPicPr>
        <xdr:cNvPr id="62" name="Picture 63" descr="Kavali Lt Pants"/>
        <xdr:cNvPicPr/>
      </xdr:nvPicPr>
      <xdr:blipFill>
        <a:blip r:embed="rId63"/>
        <a:stretch/>
      </xdr:blipFill>
      <xdr:spPr>
        <a:xfrm>
          <a:off x="2838960" y="40900680"/>
          <a:ext cx="443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mpdelux.com/en_GB/boy/adventure-wearable-outerwear/33719/lee-jr-softshell-jacket" TargetMode="External"/><Relationship Id="rId2" Type="http://schemas.openxmlformats.org/officeDocument/2006/relationships/hyperlink" Target="https://www.pompdelux.com/en_GB/boy/blouses/34259/oshawa-jr-t-shirt" TargetMode="External"/><Relationship Id="rId3" Type="http://schemas.openxmlformats.org/officeDocument/2006/relationships/hyperlink" Target="https://www.pompdelux.com/en_GB/boy/blouses/34259/oshawa-jr-t-shirt" TargetMode="External"/><Relationship Id="rId4" Type="http://schemas.openxmlformats.org/officeDocument/2006/relationships/hyperlink" Target="https://www.pompdelux.com/en_GB/boy/blouses/34259/oshawa-jr-t-shirt" TargetMode="External"/><Relationship Id="rId5" Type="http://schemas.openxmlformats.org/officeDocument/2006/relationships/hyperlink" Target="https://www.pompdelux.com/en_GB/boy/blouses/34259/oshawa-jr-t-shirt" TargetMode="External"/><Relationship Id="rId6" Type="http://schemas.openxmlformats.org/officeDocument/2006/relationships/hyperlink" Target="https://www.pompdelux.com/en_GB/boy/blouses/34259/oshawa-jr-t-shirt" TargetMode="External"/><Relationship Id="rId7" Type="http://schemas.openxmlformats.org/officeDocument/2006/relationships/hyperlink" Target="https://www.pompdelux.com/en_GB/boy/blouses/34504/oshawa-lt-t-shirt" TargetMode="External"/><Relationship Id="rId8" Type="http://schemas.openxmlformats.org/officeDocument/2006/relationships/hyperlink" Target="https://www.pompdelux.com/en_GB/boy/pants/33603/sagamore-jr-pants" TargetMode="External"/><Relationship Id="rId9" Type="http://schemas.openxmlformats.org/officeDocument/2006/relationships/hyperlink" Target="https://www.pompdelux.com/en_GB/boy/blouses/36715/seaford-jr-sweatshirt" TargetMode="External"/><Relationship Id="rId10" Type="http://schemas.openxmlformats.org/officeDocument/2006/relationships/hyperlink" Target="https://www.pompdelux.com/en_GB/boy/blouses/36715/seaford-jr-sweatshirt" TargetMode="External"/><Relationship Id="rId11" Type="http://schemas.openxmlformats.org/officeDocument/2006/relationships/hyperlink" Target="https://www.pompdelux.com/en_GB/boy/sweatshirts/37213/volcano-jr-sweatshirt" TargetMode="External"/><Relationship Id="rId12" Type="http://schemas.openxmlformats.org/officeDocument/2006/relationships/hyperlink" Target="https://www.pompdelux.com/en_GB/boy/pants/37278/wells-jr-pants" TargetMode="External"/><Relationship Id="rId13" Type="http://schemas.openxmlformats.org/officeDocument/2006/relationships/hyperlink" Target="https://www.pompdelux.com/en_GB/boy/pants/37278/wells-jr-pants" TargetMode="External"/><Relationship Id="rId14" Type="http://schemas.openxmlformats.org/officeDocument/2006/relationships/hyperlink" Target="https://www.pompdelux.com/en_GB/boy/blouses/37295/yacolt-jr-t-shirt" TargetMode="External"/><Relationship Id="rId15" Type="http://schemas.openxmlformats.org/officeDocument/2006/relationships/hyperlink" Target="https://www.pompdelux.com/en_GB/boy/blouses/37345/yarnell-jr-t-shirt" TargetMode="External"/><Relationship Id="rId16" Type="http://schemas.openxmlformats.org/officeDocument/2006/relationships/hyperlink" Target="https://www.pompdelux.com/en_GB/boy/blouses/37370/yarnell-lt-t-shirt" TargetMode="External"/><Relationship Id="rId17" Type="http://schemas.openxmlformats.org/officeDocument/2006/relationships/hyperlink" Target="https://www.pompdelux.com/en_GB/girl/blouses/37591/afton-jr-blouse" TargetMode="External"/><Relationship Id="rId18" Type="http://schemas.openxmlformats.org/officeDocument/2006/relationships/hyperlink" Target="https://www.pompdelux.com/en_GB/girl/blouses/37591/afton-jr-blouse" TargetMode="External"/><Relationship Id="rId19" Type="http://schemas.openxmlformats.org/officeDocument/2006/relationships/hyperlink" Target="https://www.pompdelux.com/en_GB/girl/pants/37657/afton-jr-pants" TargetMode="External"/><Relationship Id="rId20" Type="http://schemas.openxmlformats.org/officeDocument/2006/relationships/hyperlink" Target="https://www.pompdelux.com/en_GB/girl/pants/37657/afton-jr-pants" TargetMode="External"/><Relationship Id="rId21" Type="http://schemas.openxmlformats.org/officeDocument/2006/relationships/hyperlink" Target="https://www.pompdelux.com/en_GB/girl/pants/37657/afton-jr-pants" TargetMode="External"/><Relationship Id="rId22" Type="http://schemas.openxmlformats.org/officeDocument/2006/relationships/hyperlink" Target="https://www.pompdelux.com/en_GB/girl/dresses-jumpsuits/34850/alberta-jr-dress" TargetMode="External"/><Relationship Id="rId23" Type="http://schemas.openxmlformats.org/officeDocument/2006/relationships/hyperlink" Target="https://www.pompdelux.com/en_GB/girl/shorts/34891/alexis-jr-shorts" TargetMode="External"/><Relationship Id="rId24" Type="http://schemas.openxmlformats.org/officeDocument/2006/relationships/hyperlink" Target="https://www.pompdelux.com/en_GB/girl/blouses/33240/bluebell-jr-blouse" TargetMode="External"/><Relationship Id="rId25" Type="http://schemas.openxmlformats.org/officeDocument/2006/relationships/hyperlink" Target="https://www.pompdelux.com/en_GB/girl/pants/33567/conway-jr-pants" TargetMode="External"/><Relationship Id="rId26" Type="http://schemas.openxmlformats.org/officeDocument/2006/relationships/hyperlink" Target="https://www.pompdelux.com/en_GB/girl/pants/33567/conway-jr-pants" TargetMode="External"/><Relationship Id="rId27" Type="http://schemas.openxmlformats.org/officeDocument/2006/relationships/hyperlink" Target="https://www.pompdelux.com/en_GB/girl/skirts/33554/conway-jr-skirt" TargetMode="External"/><Relationship Id="rId28" Type="http://schemas.openxmlformats.org/officeDocument/2006/relationships/hyperlink" Target="https://www.pompdelux.com/en_GB/girl/skirts/33554/conway-jr-skirt" TargetMode="External"/><Relationship Id="rId29" Type="http://schemas.openxmlformats.org/officeDocument/2006/relationships/hyperlink" Target="https://www.pompdelux.com/en_GB/girl/skirts/33554/conway-jr-skirt" TargetMode="External"/><Relationship Id="rId30" Type="http://schemas.openxmlformats.org/officeDocument/2006/relationships/hyperlink" Target="https://www.pompdelux.com/en_GB/girl/pants/35196/elida-jr-pants" TargetMode="External"/><Relationship Id="rId31" Type="http://schemas.openxmlformats.org/officeDocument/2006/relationships/hyperlink" Target="https://www.pompdelux.com/en_GB/girl/dresses-jumpsuits/35389/fellows-jr-dress" TargetMode="External"/><Relationship Id="rId32" Type="http://schemas.openxmlformats.org/officeDocument/2006/relationships/hyperlink" Target="https://www.pompdelux.com/en_GB/girl/dresses-jumpsuits/35389/fellows-jr-dress" TargetMode="External"/><Relationship Id="rId33" Type="http://schemas.openxmlformats.org/officeDocument/2006/relationships/hyperlink" Target="https://www.pompdelux.com/en_GB/girl/dresses-jumpsuits/35389/fellows-jr-dress" TargetMode="External"/><Relationship Id="rId34" Type="http://schemas.openxmlformats.org/officeDocument/2006/relationships/hyperlink" Target="https://www.pompdelux.com/en_GB/girl/cardigans/35418/fenn-jr-cardigan" TargetMode="External"/><Relationship Id="rId35" Type="http://schemas.openxmlformats.org/officeDocument/2006/relationships/hyperlink" Target="https://www.pompdelux.com/en_GB/girl/blouses/35505/foshan-lt-blouse" TargetMode="External"/><Relationship Id="rId36" Type="http://schemas.openxmlformats.org/officeDocument/2006/relationships/hyperlink" Target="https://www.pompdelux.com/en_GB/girl/basics/35535/garcia-jr-t-shirt" TargetMode="External"/><Relationship Id="rId37" Type="http://schemas.openxmlformats.org/officeDocument/2006/relationships/hyperlink" Target="https://www.pompdelux.com/en_GB/girl/blouses/35568/gaspe-lt-t-shirt" TargetMode="External"/><Relationship Id="rId38" Type="http://schemas.openxmlformats.org/officeDocument/2006/relationships/hyperlink" Target="https://www.pompdelux.com/en_GB/girl/skirts/35597/gerton-jr-skirt" TargetMode="External"/><Relationship Id="rId39" Type="http://schemas.openxmlformats.org/officeDocument/2006/relationships/hyperlink" Target="https://www.pompdelux.com/en_GB/girl/skirts/35597/gerton-jr-skirt" TargetMode="External"/><Relationship Id="rId40" Type="http://schemas.openxmlformats.org/officeDocument/2006/relationships/hyperlink" Target="https://www.pompdelux.com/en_GB/girl/skirts/35597/gerton-jr-skirt" TargetMode="External"/><Relationship Id="rId41" Type="http://schemas.openxmlformats.org/officeDocument/2006/relationships/hyperlink" Target="https://www.pompdelux.com/en_GB/girl/skirts/35597/gerton-jr-skirt" TargetMode="External"/><Relationship Id="rId42" Type="http://schemas.openxmlformats.org/officeDocument/2006/relationships/hyperlink" Target="https://www.pompdelux.com/en_GB/girl/accessorie/35705/halbur-knee-socks" TargetMode="External"/><Relationship Id="rId43" Type="http://schemas.openxmlformats.org/officeDocument/2006/relationships/hyperlink" Target="https://www.pompdelux.com/en_GB/girl/skirts/35819/hillman-jr-skirt" TargetMode="External"/><Relationship Id="rId44" Type="http://schemas.openxmlformats.org/officeDocument/2006/relationships/hyperlink" Target="https://www.pompdelux.com/en_GB/girl/blouses/35832/hillman-jr-sweater" TargetMode="External"/><Relationship Id="rId45" Type="http://schemas.openxmlformats.org/officeDocument/2006/relationships/hyperlink" Target="https://www.pompdelux.com/en_GB/girl/blouses/35947/ira-lt-blouse" TargetMode="External"/><Relationship Id="rId46" Type="http://schemas.openxmlformats.org/officeDocument/2006/relationships/hyperlink" Target="https://www.pompdelux.com/en_GB/girl/accessorie/35973/jamison-jr-collar" TargetMode="External"/><Relationship Id="rId47" Type="http://schemas.openxmlformats.org/officeDocument/2006/relationships/hyperlink" Target="https://www.pompdelux.com/en_GB/girl/accessorie/35973/jamison-jr-collar" TargetMode="External"/><Relationship Id="rId48" Type="http://schemas.openxmlformats.org/officeDocument/2006/relationships/hyperlink" Target="https://www.pompdelux.com/en_GB/girl/blouses/36028/jimma-jr-t-shirt" TargetMode="External"/><Relationship Id="rId49" Type="http://schemas.openxmlformats.org/officeDocument/2006/relationships/hyperlink" Target="https://www.pompdelux.com/en_GB/girl/blouses/36028/jimma-jr-t-shirt" TargetMode="External"/><Relationship Id="rId50" Type="http://schemas.openxmlformats.org/officeDocument/2006/relationships/hyperlink" Target="https://www.pompdelux.com/en_GB/girl/dresses-jumpsuits/36085/joppa-jr-dress" TargetMode="External"/><Relationship Id="rId51" Type="http://schemas.openxmlformats.org/officeDocument/2006/relationships/hyperlink" Target="https://www.pompdelux.com/en_GB/girl/dresses-jumpsuits/33541/jordan-jr-dress" TargetMode="External"/><Relationship Id="rId52" Type="http://schemas.openxmlformats.org/officeDocument/2006/relationships/hyperlink" Target="https://www.pompdelux.com/en_GB/girl/dresses-jumpsuits/33541/jordan-jr-dress" TargetMode="External"/><Relationship Id="rId53" Type="http://schemas.openxmlformats.org/officeDocument/2006/relationships/hyperlink" Target="https://www.pompdelux.com/en_GB/girl/dresses-jumpsuits/36110/jupiter-jr-dress" TargetMode="External"/><Relationship Id="rId54" Type="http://schemas.openxmlformats.org/officeDocument/2006/relationships/hyperlink" Target="https://www.pompdelux.com/en_GB/girl/tops/36173/kavali-lt-blouse" TargetMode="External"/><Relationship Id="rId55" Type="http://schemas.openxmlformats.org/officeDocument/2006/relationships/hyperlink" Target="https://www.pompdelux.com/en_GB/girl/tops/36173/kavali-lt-blouse" TargetMode="External"/><Relationship Id="rId56" Type="http://schemas.openxmlformats.org/officeDocument/2006/relationships/hyperlink" Target="https://www.pompdelux.com/en_GB/girl/tops/36173/kavali-lt-blouse" TargetMode="External"/><Relationship Id="rId57" Type="http://schemas.openxmlformats.org/officeDocument/2006/relationships/hyperlink" Target="https://www.pompdelux.com/en_GB/girl/pants/36194/kavali-lt-pants" TargetMode="External"/><Relationship Id="rId58" Type="http://schemas.openxmlformats.org/officeDocument/2006/relationships/hyperlink" Target="https://www.pompdelux.com/en_GB/girl/pants/36194/kavali-lt-pants" TargetMode="External"/><Relationship Id="rId59" Type="http://schemas.openxmlformats.org/officeDocument/2006/relationships/hyperlink" Target="https://www.pompdelux.com/en_GB/girl/pants/36194/kavali-lt-pants" TargetMode="External"/><Relationship Id="rId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3" activePane="bottomLeft" state="frozen"/>
      <selection pane="topLeft" activeCell="A1" activeCellId="0" sqref="A1"/>
      <selection pane="bottomLeft" activeCell="F282" activeCellId="0" sqref="F282:J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56"/>
    <col collapsed="false" customWidth="false" hidden="false" outlineLevel="0" max="3" min="3" style="2" width="9.14"/>
    <col collapsed="false" customWidth="true" hidden="false" outlineLevel="0" max="4" min="4" style="3" width="5.28"/>
    <col collapsed="false" customWidth="true" hidden="false" outlineLevel="0" max="5" min="5" style="2" width="13.14"/>
    <col collapsed="false" customWidth="true" hidden="false" outlineLevel="0" max="6" min="6" style="1" width="13.56"/>
    <col collapsed="false" customWidth="true" hidden="false" outlineLevel="0" max="7" min="7" style="1" width="2.84"/>
    <col collapsed="false" customWidth="true" hidden="false" outlineLevel="0" max="8" min="8" style="2" width="13.14"/>
    <col collapsed="false" customWidth="true" hidden="false" outlineLevel="0" max="10" min="9" style="4" width="13.14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A1" s="5"/>
      <c r="B1" s="5"/>
      <c r="D1" s="6"/>
      <c r="E1" s="2" t="s">
        <v>0</v>
      </c>
      <c r="H1" s="7" t="s">
        <v>1</v>
      </c>
      <c r="I1" s="7" t="s">
        <v>2</v>
      </c>
      <c r="J1" s="7" t="s">
        <v>3</v>
      </c>
    </row>
    <row r="2" customFormat="false" ht="12.75" hidden="false" customHeight="false" outlineLevel="0" collapsed="false">
      <c r="A2" s="8" t="s">
        <v>4</v>
      </c>
      <c r="B2" s="8"/>
      <c r="C2" s="9"/>
      <c r="D2" s="6"/>
      <c r="E2" s="9"/>
    </row>
    <row r="3" customFormat="false" ht="12.75" hidden="false" customHeight="false" outlineLevel="0" collapsed="false">
      <c r="A3" s="10" t="s">
        <v>5</v>
      </c>
      <c r="B3" s="11"/>
      <c r="C3" s="12" t="n">
        <v>37.59</v>
      </c>
      <c r="D3" s="6"/>
      <c r="E3" s="13" t="n">
        <v>18.8</v>
      </c>
    </row>
    <row r="4" customFormat="false" ht="12.75" hidden="false" customHeight="false" outlineLevel="0" collapsed="false">
      <c r="A4" s="14" t="s">
        <v>6</v>
      </c>
      <c r="B4" s="11"/>
      <c r="C4" s="15" t="n">
        <v>18.8</v>
      </c>
      <c r="D4" s="16" t="n">
        <v>1</v>
      </c>
      <c r="E4" s="13"/>
      <c r="F4" s="1" t="s">
        <v>7</v>
      </c>
      <c r="H4" s="2" t="n">
        <f aca="false">C4*D4</f>
        <v>18.8</v>
      </c>
      <c r="I4" s="4" t="n">
        <f aca="false">H4*(1+$H$263)</f>
        <v>19.560271756713</v>
      </c>
      <c r="J4" s="4" t="n">
        <f aca="false">I4*$H$269</f>
        <v>1291.88608055645</v>
      </c>
    </row>
    <row r="5" customFormat="false" ht="12.75" hidden="false" customHeight="false" outlineLevel="0" collapsed="false">
      <c r="A5" s="14" t="s">
        <v>8</v>
      </c>
      <c r="B5" s="11"/>
      <c r="C5" s="15"/>
      <c r="D5" s="16"/>
      <c r="E5" s="13"/>
    </row>
    <row r="6" customFormat="false" ht="12.75" hidden="false" customHeight="false" outlineLevel="0" collapsed="false">
      <c r="A6" s="14"/>
      <c r="B6" s="11"/>
      <c r="C6" s="15"/>
      <c r="D6" s="16"/>
      <c r="E6" s="13"/>
    </row>
    <row r="7" customFormat="false" ht="12.75" hidden="false" customHeight="false" outlineLevel="0" collapsed="false">
      <c r="A7" s="10" t="s">
        <v>9</v>
      </c>
      <c r="B7" s="11"/>
      <c r="C7" s="12" t="n">
        <v>15.19</v>
      </c>
      <c r="D7" s="16"/>
      <c r="E7" s="13" t="n">
        <v>4.56</v>
      </c>
    </row>
    <row r="8" customFormat="false" ht="12.75" hidden="false" customHeight="false" outlineLevel="0" collapsed="false">
      <c r="A8" s="14" t="s">
        <v>10</v>
      </c>
      <c r="B8" s="11"/>
      <c r="C8" s="15" t="n">
        <v>4.56</v>
      </c>
      <c r="D8" s="16" t="n">
        <v>1</v>
      </c>
      <c r="E8" s="13"/>
      <c r="F8" s="1" t="s">
        <v>11</v>
      </c>
      <c r="H8" s="2" t="n">
        <f aca="false">C8*D8</f>
        <v>4.56</v>
      </c>
      <c r="I8" s="4" t="n">
        <f aca="false">H8*(1+$H$263)</f>
        <v>4.74440634098997</v>
      </c>
      <c r="J8" s="4" t="n">
        <f aca="false">I8*$H$269</f>
        <v>313.351091879651</v>
      </c>
    </row>
    <row r="9" customFormat="false" ht="12.75" hidden="false" customHeight="false" outlineLevel="0" collapsed="false">
      <c r="A9" s="14" t="s">
        <v>12</v>
      </c>
      <c r="B9" s="11"/>
      <c r="C9" s="15"/>
      <c r="D9" s="16"/>
      <c r="E9" s="13"/>
    </row>
    <row r="10" customFormat="false" ht="12.75" hidden="false" customHeight="false" outlineLevel="0" collapsed="false">
      <c r="A10" s="14"/>
      <c r="B10" s="11"/>
      <c r="C10" s="15"/>
      <c r="D10" s="16"/>
      <c r="E10" s="13"/>
    </row>
    <row r="11" customFormat="false" ht="12.75" hidden="false" customHeight="false" outlineLevel="0" collapsed="false">
      <c r="A11" s="10" t="s">
        <v>9</v>
      </c>
      <c r="B11" s="11"/>
      <c r="C11" s="12" t="n">
        <v>15.19</v>
      </c>
      <c r="D11" s="16"/>
      <c r="E11" s="13" t="n">
        <v>4.56</v>
      </c>
    </row>
    <row r="12" customFormat="false" ht="12.75" hidden="false" customHeight="false" outlineLevel="0" collapsed="false">
      <c r="A12" s="14" t="s">
        <v>13</v>
      </c>
      <c r="B12" s="11"/>
      <c r="C12" s="15" t="n">
        <v>4.56</v>
      </c>
      <c r="D12" s="16" t="n">
        <v>1</v>
      </c>
      <c r="E12" s="13"/>
      <c r="F12" s="1" t="s">
        <v>14</v>
      </c>
      <c r="H12" s="2" t="n">
        <f aca="false">C12*D12</f>
        <v>4.56</v>
      </c>
      <c r="I12" s="4" t="n">
        <f aca="false">H12*(1+$H$263)</f>
        <v>4.74440634098997</v>
      </c>
      <c r="J12" s="4" t="n">
        <f aca="false">I12*$H$269</f>
        <v>313.351091879651</v>
      </c>
    </row>
    <row r="13" customFormat="false" ht="12.75" hidden="false" customHeight="false" outlineLevel="0" collapsed="false">
      <c r="A13" s="14" t="s">
        <v>15</v>
      </c>
      <c r="B13" s="11"/>
      <c r="C13" s="15"/>
      <c r="D13" s="16"/>
      <c r="E13" s="13"/>
    </row>
    <row r="14" customFormat="false" ht="12.75" hidden="false" customHeight="false" outlineLevel="0" collapsed="false">
      <c r="A14" s="14"/>
      <c r="B14" s="11"/>
      <c r="C14" s="15"/>
      <c r="D14" s="16"/>
      <c r="E14" s="13"/>
    </row>
    <row r="15" customFormat="false" ht="12.75" hidden="false" customHeight="false" outlineLevel="0" collapsed="false">
      <c r="A15" s="10" t="s">
        <v>9</v>
      </c>
      <c r="B15" s="11"/>
      <c r="C15" s="12" t="n">
        <v>15.19</v>
      </c>
      <c r="D15" s="16"/>
      <c r="E15" s="13" t="n">
        <v>4.56</v>
      </c>
    </row>
    <row r="16" customFormat="false" ht="12.75" hidden="false" customHeight="false" outlineLevel="0" collapsed="false">
      <c r="A16" s="14" t="s">
        <v>6</v>
      </c>
      <c r="B16" s="11"/>
      <c r="C16" s="15" t="n">
        <v>4.56</v>
      </c>
      <c r="D16" s="16" t="n">
        <v>1</v>
      </c>
      <c r="E16" s="13"/>
      <c r="F16" s="1" t="s">
        <v>11</v>
      </c>
      <c r="H16" s="2" t="n">
        <f aca="false">C16*D16</f>
        <v>4.56</v>
      </c>
      <c r="I16" s="4" t="n">
        <f aca="false">H16*(1+$H$263)</f>
        <v>4.74440634098997</v>
      </c>
      <c r="J16" s="4" t="n">
        <f aca="false">I16*$H$269</f>
        <v>313.351091879651</v>
      </c>
    </row>
    <row r="17" customFormat="false" ht="12.75" hidden="false" customHeight="false" outlineLevel="0" collapsed="false">
      <c r="A17" s="14" t="s">
        <v>16</v>
      </c>
      <c r="B17" s="11"/>
      <c r="C17" s="15"/>
      <c r="D17" s="16"/>
      <c r="E17" s="13"/>
    </row>
    <row r="18" customFormat="false" ht="12.75" hidden="false" customHeight="false" outlineLevel="0" collapsed="false">
      <c r="A18" s="14"/>
      <c r="B18" s="11"/>
      <c r="C18" s="15"/>
      <c r="D18" s="16"/>
      <c r="E18" s="13"/>
    </row>
    <row r="19" customFormat="false" ht="12.75" hidden="false" customHeight="false" outlineLevel="0" collapsed="false">
      <c r="A19" s="10" t="s">
        <v>9</v>
      </c>
      <c r="B19" s="11"/>
      <c r="C19" s="12" t="n">
        <v>15.19</v>
      </c>
      <c r="D19" s="16"/>
      <c r="E19" s="13" t="n">
        <v>4.56</v>
      </c>
    </row>
    <row r="20" customFormat="false" ht="12.75" hidden="false" customHeight="false" outlineLevel="0" collapsed="false">
      <c r="A20" s="14" t="s">
        <v>13</v>
      </c>
      <c r="B20" s="11"/>
      <c r="C20" s="15" t="n">
        <v>4.56</v>
      </c>
      <c r="D20" s="16" t="n">
        <v>1</v>
      </c>
      <c r="E20" s="13"/>
      <c r="F20" s="1" t="s">
        <v>11</v>
      </c>
      <c r="H20" s="2" t="n">
        <f aca="false">C20*D20</f>
        <v>4.56</v>
      </c>
      <c r="I20" s="4" t="n">
        <f aca="false">H20*(1+$H$263)</f>
        <v>4.74440634098997</v>
      </c>
      <c r="J20" s="4" t="n">
        <f aca="false">I20*$H$269</f>
        <v>313.351091879651</v>
      </c>
    </row>
    <row r="21" customFormat="false" ht="12.75" hidden="false" customHeight="false" outlineLevel="0" collapsed="false">
      <c r="A21" s="14" t="s">
        <v>17</v>
      </c>
      <c r="B21" s="11"/>
      <c r="C21" s="15"/>
      <c r="D21" s="16"/>
      <c r="E21" s="13"/>
    </row>
    <row r="22" customFormat="false" ht="12.75" hidden="false" customHeight="false" outlineLevel="0" collapsed="false">
      <c r="A22" s="14"/>
      <c r="B22" s="11"/>
      <c r="C22" s="15"/>
      <c r="D22" s="16"/>
      <c r="E22" s="13"/>
    </row>
    <row r="23" customFormat="false" ht="12.75" hidden="false" customHeight="false" outlineLevel="0" collapsed="false">
      <c r="A23" s="10" t="s">
        <v>9</v>
      </c>
      <c r="B23" s="11"/>
      <c r="C23" s="12" t="n">
        <v>15.19</v>
      </c>
      <c r="D23" s="16"/>
      <c r="E23" s="13" t="n">
        <v>4.56</v>
      </c>
    </row>
    <row r="24" customFormat="false" ht="12.75" hidden="false" customHeight="false" outlineLevel="0" collapsed="false">
      <c r="A24" s="14" t="s">
        <v>13</v>
      </c>
      <c r="B24" s="11"/>
      <c r="C24" s="15" t="n">
        <v>4.56</v>
      </c>
      <c r="D24" s="16" t="n">
        <v>1</v>
      </c>
      <c r="E24" s="13"/>
      <c r="F24" s="1" t="s">
        <v>11</v>
      </c>
      <c r="H24" s="2" t="n">
        <f aca="false">C24*D24</f>
        <v>4.56</v>
      </c>
      <c r="I24" s="4" t="n">
        <f aca="false">H24*(1+$H$263)</f>
        <v>4.74440634098997</v>
      </c>
      <c r="J24" s="4" t="n">
        <f aca="false">I24*$H$269</f>
        <v>313.351091879651</v>
      </c>
    </row>
    <row r="25" customFormat="false" ht="12.75" hidden="false" customHeight="false" outlineLevel="0" collapsed="false">
      <c r="A25" s="14" t="s">
        <v>18</v>
      </c>
      <c r="B25" s="11"/>
      <c r="C25" s="15"/>
      <c r="D25" s="16"/>
      <c r="E25" s="13"/>
    </row>
    <row r="26" customFormat="false" ht="12.75" hidden="false" customHeight="false" outlineLevel="0" collapsed="false">
      <c r="A26" s="14"/>
      <c r="B26" s="11"/>
      <c r="C26" s="15"/>
      <c r="D26" s="16"/>
      <c r="E26" s="13"/>
    </row>
    <row r="27" customFormat="false" ht="12.75" hidden="false" customHeight="false" outlineLevel="0" collapsed="false">
      <c r="A27" s="10" t="s">
        <v>19</v>
      </c>
      <c r="B27" s="11"/>
      <c r="C27" s="12" t="n">
        <v>14.39</v>
      </c>
      <c r="D27" s="16"/>
      <c r="E27" s="13" t="n">
        <v>5.76</v>
      </c>
    </row>
    <row r="28" customFormat="false" ht="12.75" hidden="false" customHeight="false" outlineLevel="0" collapsed="false">
      <c r="A28" s="14" t="s">
        <v>20</v>
      </c>
      <c r="B28" s="11"/>
      <c r="C28" s="15" t="n">
        <v>5.76</v>
      </c>
      <c r="D28" s="16" t="n">
        <v>1</v>
      </c>
      <c r="E28" s="13"/>
      <c r="F28" s="1" t="s">
        <v>21</v>
      </c>
      <c r="H28" s="2" t="n">
        <f aca="false">C28*D28</f>
        <v>5.76</v>
      </c>
      <c r="I28" s="4" t="n">
        <f aca="false">H28*(1+$H$263)</f>
        <v>5.99293432546102</v>
      </c>
      <c r="J28" s="4" t="n">
        <f aca="false">I28*$H$269</f>
        <v>395.81190553219</v>
      </c>
    </row>
    <row r="29" customFormat="false" ht="12.75" hidden="false" customHeight="false" outlineLevel="0" collapsed="false">
      <c r="A29" s="14" t="s">
        <v>17</v>
      </c>
      <c r="B29" s="11"/>
      <c r="C29" s="15"/>
      <c r="D29" s="16"/>
      <c r="E29" s="13"/>
    </row>
    <row r="30" customFormat="false" ht="12.75" hidden="false" customHeight="false" outlineLevel="0" collapsed="false">
      <c r="A30" s="14"/>
      <c r="B30" s="11"/>
      <c r="C30" s="15"/>
      <c r="D30" s="16"/>
      <c r="E30" s="13"/>
    </row>
    <row r="31" customFormat="false" ht="12.75" hidden="false" customHeight="false" outlineLevel="0" collapsed="false">
      <c r="A31" s="10" t="s">
        <v>22</v>
      </c>
      <c r="B31" s="11"/>
      <c r="C31" s="12" t="n">
        <v>24.79</v>
      </c>
      <c r="D31" s="16"/>
      <c r="E31" s="13" t="n">
        <v>12.4</v>
      </c>
    </row>
    <row r="32" customFormat="false" ht="12.75" hidden="false" customHeight="false" outlineLevel="0" collapsed="false">
      <c r="A32" s="14" t="s">
        <v>6</v>
      </c>
      <c r="B32" s="11"/>
      <c r="C32" s="15" t="n">
        <v>12.4</v>
      </c>
      <c r="D32" s="16" t="n">
        <v>1</v>
      </c>
      <c r="E32" s="13"/>
      <c r="F32" s="1" t="s">
        <v>23</v>
      </c>
      <c r="H32" s="2" t="n">
        <f aca="false">C32*D32</f>
        <v>12.4</v>
      </c>
      <c r="I32" s="4" t="n">
        <f aca="false">H32*(1+$H$263)</f>
        <v>12.9014558395341</v>
      </c>
      <c r="J32" s="4" t="n">
        <f aca="false">I32*$H$269</f>
        <v>852.095074409576</v>
      </c>
    </row>
    <row r="33" customFormat="false" ht="12.75" hidden="false" customHeight="false" outlineLevel="0" collapsed="false">
      <c r="A33" s="14" t="s">
        <v>24</v>
      </c>
      <c r="B33" s="11"/>
      <c r="C33" s="15"/>
      <c r="D33" s="16"/>
      <c r="E33" s="13"/>
    </row>
    <row r="34" customFormat="false" ht="12.75" hidden="false" customHeight="false" outlineLevel="0" collapsed="false">
      <c r="A34" s="14"/>
      <c r="B34" s="11"/>
      <c r="C34" s="15"/>
      <c r="D34" s="16"/>
      <c r="E34" s="13"/>
    </row>
    <row r="35" customFormat="false" ht="12.75" hidden="false" customHeight="false" outlineLevel="0" collapsed="false">
      <c r="A35" s="10" t="s">
        <v>25</v>
      </c>
      <c r="B35" s="11"/>
      <c r="C35" s="12" t="n">
        <v>21.59</v>
      </c>
      <c r="D35" s="16"/>
      <c r="E35" s="13" t="n">
        <v>12.96</v>
      </c>
    </row>
    <row r="36" customFormat="false" ht="12.75" hidden="false" customHeight="false" outlineLevel="0" collapsed="false">
      <c r="A36" s="14" t="s">
        <v>13</v>
      </c>
      <c r="B36" s="11"/>
      <c r="C36" s="15" t="n">
        <v>6.48</v>
      </c>
      <c r="D36" s="16" t="n">
        <v>1</v>
      </c>
      <c r="E36" s="13"/>
      <c r="F36" s="1" t="s">
        <v>11</v>
      </c>
      <c r="H36" s="2" t="n">
        <f aca="false">C36*D36</f>
        <v>6.48</v>
      </c>
      <c r="I36" s="4" t="n">
        <f aca="false">H36*(1+$H$263)</f>
        <v>6.74205111614364</v>
      </c>
      <c r="J36" s="4" t="n">
        <f aca="false">I36*$H$269</f>
        <v>445.288393723714</v>
      </c>
    </row>
    <row r="37" customFormat="false" ht="12.75" hidden="false" customHeight="false" outlineLevel="0" collapsed="false">
      <c r="A37" s="14" t="s">
        <v>18</v>
      </c>
      <c r="B37" s="11"/>
      <c r="C37" s="15"/>
      <c r="D37" s="16" t="n">
        <v>1</v>
      </c>
      <c r="E37" s="13"/>
      <c r="F37" s="1" t="s">
        <v>26</v>
      </c>
      <c r="H37" s="2" t="n">
        <f aca="false">C36*D37</f>
        <v>6.48</v>
      </c>
      <c r="I37" s="4" t="n">
        <f aca="false">H37*(1+$H$263)</f>
        <v>6.74205111614364</v>
      </c>
      <c r="J37" s="4" t="n">
        <f aca="false">I37*$H$269</f>
        <v>445.288393723714</v>
      </c>
    </row>
    <row r="38" customFormat="false" ht="12.75" hidden="false" customHeight="false" outlineLevel="0" collapsed="false">
      <c r="A38" s="14"/>
      <c r="B38" s="11"/>
      <c r="C38" s="15"/>
      <c r="D38" s="16"/>
      <c r="E38" s="13"/>
    </row>
    <row r="39" customFormat="false" ht="12.75" hidden="false" customHeight="false" outlineLevel="0" collapsed="false">
      <c r="A39" s="10" t="s">
        <v>25</v>
      </c>
      <c r="B39" s="11"/>
      <c r="C39" s="12" t="n">
        <v>21.59</v>
      </c>
      <c r="D39" s="16"/>
      <c r="E39" s="13" t="n">
        <v>6.48</v>
      </c>
    </row>
    <row r="40" customFormat="false" ht="12.75" hidden="false" customHeight="false" outlineLevel="0" collapsed="false">
      <c r="A40" s="14" t="s">
        <v>6</v>
      </c>
      <c r="B40" s="11"/>
      <c r="C40" s="15" t="n">
        <v>6.48</v>
      </c>
      <c r="D40" s="16" t="n">
        <v>1</v>
      </c>
      <c r="E40" s="13"/>
      <c r="F40" s="1" t="s">
        <v>11</v>
      </c>
      <c r="H40" s="2" t="n">
        <f aca="false">C40*D40</f>
        <v>6.48</v>
      </c>
      <c r="I40" s="4" t="n">
        <f aca="false">H40*(1+$H$263)</f>
        <v>6.74205111614364</v>
      </c>
      <c r="J40" s="4" t="n">
        <f aca="false">I40*$H$269</f>
        <v>445.288393723714</v>
      </c>
    </row>
    <row r="41" customFormat="false" ht="12.75" hidden="false" customHeight="false" outlineLevel="0" collapsed="false">
      <c r="A41" s="14" t="s">
        <v>18</v>
      </c>
      <c r="B41" s="11"/>
      <c r="C41" s="15"/>
      <c r="D41" s="16"/>
      <c r="E41" s="13"/>
    </row>
    <row r="42" customFormat="false" ht="12.75" hidden="false" customHeight="false" outlineLevel="0" collapsed="false">
      <c r="A42" s="14"/>
      <c r="B42" s="11"/>
      <c r="C42" s="15"/>
      <c r="D42" s="16"/>
      <c r="E42" s="13"/>
    </row>
    <row r="43" customFormat="false" ht="12.75" hidden="false" customHeight="false" outlineLevel="0" collapsed="false">
      <c r="A43" s="14" t="s">
        <v>27</v>
      </c>
      <c r="B43" s="11"/>
      <c r="C43" s="12" t="n">
        <v>19.99</v>
      </c>
      <c r="D43" s="16"/>
      <c r="E43" s="13" t="n">
        <v>8</v>
      </c>
    </row>
    <row r="44" customFormat="false" ht="12.75" hidden="false" customHeight="false" outlineLevel="0" collapsed="false">
      <c r="A44" s="14" t="s">
        <v>28</v>
      </c>
      <c r="B44" s="11"/>
      <c r="C44" s="15" t="n">
        <v>8</v>
      </c>
      <c r="D44" s="16" t="n">
        <v>1</v>
      </c>
      <c r="E44" s="13"/>
      <c r="F44" s="1" t="s">
        <v>21</v>
      </c>
      <c r="H44" s="2" t="n">
        <f aca="false">C44*D44</f>
        <v>8</v>
      </c>
      <c r="I44" s="4" t="n">
        <f aca="false">H44*(1+$H$263)</f>
        <v>8.32351989647363</v>
      </c>
      <c r="J44" s="4" t="n">
        <f aca="false">I44*$H$269</f>
        <v>549.738757683598</v>
      </c>
    </row>
    <row r="45" customFormat="false" ht="12.75" hidden="false" customHeight="false" outlineLevel="0" collapsed="false">
      <c r="A45" s="14" t="s">
        <v>29</v>
      </c>
      <c r="B45" s="11"/>
      <c r="C45" s="15"/>
      <c r="D45" s="16"/>
      <c r="E45" s="13"/>
    </row>
    <row r="46" customFormat="false" ht="12.75" hidden="false" customHeight="false" outlineLevel="0" collapsed="false">
      <c r="A46" s="14"/>
      <c r="B46" s="11"/>
      <c r="C46" s="15"/>
      <c r="D46" s="16"/>
      <c r="E46" s="13"/>
    </row>
    <row r="47" customFormat="false" ht="12.75" hidden="false" customHeight="false" outlineLevel="0" collapsed="false">
      <c r="A47" s="10" t="s">
        <v>30</v>
      </c>
      <c r="B47" s="11"/>
      <c r="C47" s="12" t="n">
        <v>30.39</v>
      </c>
      <c r="D47" s="16"/>
      <c r="E47" s="13" t="n">
        <v>12.16</v>
      </c>
    </row>
    <row r="48" customFormat="false" ht="12.75" hidden="false" customHeight="false" outlineLevel="0" collapsed="false">
      <c r="A48" s="14" t="s">
        <v>6</v>
      </c>
      <c r="B48" s="11"/>
      <c r="C48" s="15" t="n">
        <v>12.16</v>
      </c>
      <c r="D48" s="16" t="n">
        <v>1</v>
      </c>
      <c r="E48" s="13"/>
      <c r="F48" s="1" t="s">
        <v>14</v>
      </c>
      <c r="H48" s="2" t="n">
        <f aca="false">C48*D48</f>
        <v>12.16</v>
      </c>
      <c r="I48" s="4" t="n">
        <f aca="false">H48*(1+$H$263)</f>
        <v>12.6517502426399</v>
      </c>
      <c r="J48" s="4" t="n">
        <f aca="false">I48*$H$269</f>
        <v>835.602911679068</v>
      </c>
    </row>
    <row r="49" customFormat="false" ht="12.75" hidden="false" customHeight="false" outlineLevel="0" collapsed="false">
      <c r="A49" s="14" t="s">
        <v>18</v>
      </c>
      <c r="B49" s="11"/>
      <c r="C49" s="15"/>
      <c r="D49" s="16"/>
      <c r="E49" s="13"/>
    </row>
    <row r="50" customFormat="false" ht="12.75" hidden="false" customHeight="false" outlineLevel="0" collapsed="false">
      <c r="A50" s="14"/>
      <c r="B50" s="11"/>
      <c r="C50" s="15"/>
      <c r="D50" s="16"/>
      <c r="E50" s="13"/>
    </row>
    <row r="51" customFormat="false" ht="12.75" hidden="false" customHeight="false" outlineLevel="0" collapsed="false">
      <c r="A51" s="14" t="s">
        <v>31</v>
      </c>
      <c r="B51" s="11"/>
      <c r="C51" s="12" t="n">
        <v>10.39</v>
      </c>
      <c r="D51" s="16"/>
      <c r="E51" s="13" t="n">
        <v>3.12</v>
      </c>
    </row>
    <row r="52" customFormat="false" ht="12.75" hidden="false" customHeight="false" outlineLevel="0" collapsed="false">
      <c r="A52" s="14" t="s">
        <v>20</v>
      </c>
      <c r="B52" s="11"/>
      <c r="C52" s="15" t="n">
        <v>3.12</v>
      </c>
      <c r="D52" s="16" t="n">
        <v>1</v>
      </c>
      <c r="E52" s="13"/>
      <c r="F52" s="1" t="s">
        <v>21</v>
      </c>
      <c r="H52" s="2" t="n">
        <f aca="false">C52*D52</f>
        <v>3.12</v>
      </c>
      <c r="I52" s="4" t="n">
        <f aca="false">H52*(1+$H$263)</f>
        <v>3.24617275962472</v>
      </c>
      <c r="J52" s="4" t="n">
        <f aca="false">I52*$H$269</f>
        <v>214.398115496603</v>
      </c>
    </row>
    <row r="53" customFormat="false" ht="12.75" hidden="false" customHeight="false" outlineLevel="0" collapsed="false">
      <c r="A53" s="14" t="s">
        <v>32</v>
      </c>
      <c r="B53" s="11"/>
      <c r="C53" s="15"/>
      <c r="D53" s="16"/>
      <c r="E53" s="13"/>
    </row>
    <row r="54" customFormat="false" ht="12.75" hidden="false" customHeight="false" outlineLevel="0" collapsed="false">
      <c r="A54" s="14"/>
      <c r="B54" s="11"/>
      <c r="C54" s="15"/>
      <c r="D54" s="16"/>
      <c r="E54" s="13"/>
    </row>
    <row r="55" customFormat="false" ht="12.75" hidden="false" customHeight="false" outlineLevel="0" collapsed="false">
      <c r="A55" s="14" t="s">
        <v>31</v>
      </c>
      <c r="B55" s="11"/>
      <c r="C55" s="12" t="n">
        <v>10.39</v>
      </c>
      <c r="D55" s="16"/>
      <c r="E55" s="13" t="n">
        <v>3.12</v>
      </c>
    </row>
    <row r="56" customFormat="false" ht="12.75" hidden="false" customHeight="false" outlineLevel="0" collapsed="false">
      <c r="A56" s="14" t="s">
        <v>20</v>
      </c>
      <c r="B56" s="11"/>
      <c r="C56" s="15" t="n">
        <v>3.12</v>
      </c>
      <c r="D56" s="16" t="n">
        <v>1</v>
      </c>
      <c r="E56" s="13"/>
      <c r="F56" s="1" t="s">
        <v>21</v>
      </c>
      <c r="H56" s="2" t="n">
        <f aca="false">C56*D56</f>
        <v>3.12</v>
      </c>
      <c r="I56" s="4" t="n">
        <f aca="false">H56*(1+$H$263)</f>
        <v>3.24617275962472</v>
      </c>
      <c r="J56" s="4" t="n">
        <f aca="false">I56*$H$269</f>
        <v>214.398115496603</v>
      </c>
    </row>
    <row r="57" customFormat="false" ht="12.75" hidden="false" customHeight="false" outlineLevel="0" collapsed="false">
      <c r="A57" s="14" t="s">
        <v>33</v>
      </c>
      <c r="B57" s="11"/>
      <c r="C57" s="15"/>
      <c r="D57" s="16"/>
      <c r="E57" s="13"/>
    </row>
    <row r="58" customFormat="false" ht="12.75" hidden="false" customHeight="false" outlineLevel="0" collapsed="false">
      <c r="A58" s="14"/>
      <c r="B58" s="11"/>
      <c r="C58" s="15"/>
      <c r="D58" s="16"/>
      <c r="E58" s="13"/>
    </row>
    <row r="59" customFormat="false" ht="12.75" hidden="false" customHeight="false" outlineLevel="0" collapsed="false">
      <c r="A59" s="10" t="s">
        <v>34</v>
      </c>
      <c r="B59" s="11"/>
      <c r="C59" s="12" t="n">
        <v>24.79</v>
      </c>
      <c r="D59" s="16"/>
      <c r="E59" s="13" t="n">
        <v>12.4</v>
      </c>
    </row>
    <row r="60" customFormat="false" ht="12.75" hidden="false" customHeight="false" outlineLevel="0" collapsed="false">
      <c r="A60" s="14" t="s">
        <v>13</v>
      </c>
      <c r="B60" s="11"/>
      <c r="C60" s="15" t="n">
        <v>12.4</v>
      </c>
      <c r="D60" s="16" t="n">
        <v>1</v>
      </c>
      <c r="E60" s="13"/>
      <c r="F60" s="1" t="s">
        <v>26</v>
      </c>
      <c r="H60" s="2" t="n">
        <f aca="false">C60*D60</f>
        <v>12.4</v>
      </c>
      <c r="I60" s="4" t="n">
        <f aca="false">H60*(1+$H$263)</f>
        <v>12.9014558395341</v>
      </c>
      <c r="J60" s="4" t="n">
        <f aca="false">I60*$H$269</f>
        <v>852.095074409576</v>
      </c>
    </row>
    <row r="61" customFormat="false" ht="12.75" hidden="false" customHeight="false" outlineLevel="0" collapsed="false">
      <c r="A61" s="14" t="s">
        <v>35</v>
      </c>
      <c r="B61" s="11"/>
      <c r="C61" s="15"/>
      <c r="D61" s="16"/>
      <c r="E61" s="13"/>
    </row>
    <row r="62" customFormat="false" ht="12.75" hidden="false" customHeight="false" outlineLevel="0" collapsed="false">
      <c r="A62" s="14"/>
      <c r="B62" s="11"/>
      <c r="C62" s="15"/>
      <c r="D62" s="16"/>
      <c r="E62" s="13"/>
    </row>
    <row r="63" customFormat="false" ht="12.75" hidden="false" customHeight="false" outlineLevel="0" collapsed="false">
      <c r="A63" s="10" t="s">
        <v>34</v>
      </c>
      <c r="B63" s="11"/>
      <c r="C63" s="12" t="n">
        <v>24.79</v>
      </c>
      <c r="D63" s="16"/>
      <c r="E63" s="13" t="n">
        <v>12.4</v>
      </c>
    </row>
    <row r="64" customFormat="false" ht="12.75" hidden="false" customHeight="false" outlineLevel="0" collapsed="false">
      <c r="A64" s="14" t="s">
        <v>10</v>
      </c>
      <c r="B64" s="11"/>
      <c r="C64" s="15" t="n">
        <v>12.4</v>
      </c>
      <c r="D64" s="16" t="n">
        <v>1</v>
      </c>
      <c r="E64" s="13"/>
      <c r="F64" s="1" t="s">
        <v>26</v>
      </c>
      <c r="H64" s="2" t="n">
        <f aca="false">C64*D64</f>
        <v>12.4</v>
      </c>
      <c r="I64" s="4" t="n">
        <f aca="false">H64*(1+$H$263)</f>
        <v>12.9014558395341</v>
      </c>
      <c r="J64" s="4" t="n">
        <f aca="false">I64*$H$269</f>
        <v>852.095074409576</v>
      </c>
    </row>
    <row r="65" customFormat="false" ht="12.75" hidden="false" customHeight="false" outlineLevel="0" collapsed="false">
      <c r="A65" s="14" t="s">
        <v>35</v>
      </c>
      <c r="B65" s="11"/>
      <c r="C65" s="15"/>
      <c r="D65" s="16"/>
      <c r="E65" s="13"/>
    </row>
    <row r="66" customFormat="false" ht="12.75" hidden="false" customHeight="false" outlineLevel="0" collapsed="false">
      <c r="A66" s="14"/>
      <c r="B66" s="11"/>
      <c r="C66" s="15"/>
      <c r="D66" s="16"/>
      <c r="E66" s="13"/>
    </row>
    <row r="67" customFormat="false" ht="12.75" hidden="false" customHeight="false" outlineLevel="0" collapsed="false">
      <c r="A67" s="10" t="s">
        <v>36</v>
      </c>
      <c r="B67" s="11"/>
      <c r="C67" s="12" t="n">
        <v>15.19</v>
      </c>
      <c r="D67" s="16"/>
      <c r="E67" s="13" t="n">
        <v>6.08</v>
      </c>
    </row>
    <row r="68" customFormat="false" ht="12.75" hidden="false" customHeight="false" outlineLevel="0" collapsed="false">
      <c r="A68" s="14" t="s">
        <v>13</v>
      </c>
      <c r="B68" s="11"/>
      <c r="C68" s="15" t="n">
        <v>6.08</v>
      </c>
      <c r="D68" s="16" t="n">
        <v>1</v>
      </c>
      <c r="E68" s="13"/>
      <c r="F68" s="1" t="s">
        <v>26</v>
      </c>
      <c r="H68" s="2" t="n">
        <f aca="false">C68*D68</f>
        <v>6.08</v>
      </c>
      <c r="I68" s="4" t="n">
        <f aca="false">H68*(1+$H$263)</f>
        <v>6.32587512131996</v>
      </c>
      <c r="J68" s="4" t="n">
        <f aca="false">I68*$H$269</f>
        <v>417.801455839534</v>
      </c>
    </row>
    <row r="69" customFormat="false" ht="12.75" hidden="false" customHeight="false" outlineLevel="0" collapsed="false">
      <c r="A69" s="14" t="s">
        <v>37</v>
      </c>
      <c r="B69" s="11"/>
      <c r="C69" s="15"/>
      <c r="D69" s="16"/>
      <c r="E69" s="13"/>
    </row>
    <row r="70" customFormat="false" ht="12.75" hidden="false" customHeight="false" outlineLevel="0" collapsed="false">
      <c r="A70" s="14"/>
      <c r="B70" s="11"/>
      <c r="C70" s="15"/>
      <c r="D70" s="16"/>
      <c r="E70" s="13"/>
    </row>
    <row r="71" customFormat="false" ht="12.75" hidden="false" customHeight="false" outlineLevel="0" collapsed="false">
      <c r="A71" s="10" t="s">
        <v>38</v>
      </c>
      <c r="B71" s="11"/>
      <c r="C71" s="12" t="n">
        <v>15.99</v>
      </c>
      <c r="D71" s="16"/>
      <c r="E71" s="13" t="n">
        <v>4.8</v>
      </c>
    </row>
    <row r="72" customFormat="false" ht="12.75" hidden="false" customHeight="false" outlineLevel="0" collapsed="false">
      <c r="A72" s="14" t="s">
        <v>6</v>
      </c>
      <c r="B72" s="11"/>
      <c r="C72" s="15" t="n">
        <v>4.8</v>
      </c>
      <c r="D72" s="16" t="n">
        <v>1</v>
      </c>
      <c r="E72" s="13"/>
      <c r="F72" s="1" t="s">
        <v>11</v>
      </c>
      <c r="H72" s="2" t="n">
        <f aca="false">C72*D72</f>
        <v>4.8</v>
      </c>
      <c r="I72" s="4" t="n">
        <f aca="false">H72*(1+$H$263)</f>
        <v>4.99411193788418</v>
      </c>
      <c r="J72" s="4" t="n">
        <f aca="false">I72*$H$269</f>
        <v>329.843254610159</v>
      </c>
    </row>
    <row r="73" customFormat="false" ht="12.75" hidden="false" customHeight="false" outlineLevel="0" collapsed="false">
      <c r="A73" s="14" t="s">
        <v>39</v>
      </c>
      <c r="B73" s="11"/>
      <c r="C73" s="15"/>
      <c r="D73" s="16"/>
      <c r="E73" s="13"/>
    </row>
    <row r="74" customFormat="false" ht="12.75" hidden="false" customHeight="false" outlineLevel="0" collapsed="false">
      <c r="A74" s="14"/>
      <c r="B74" s="11"/>
      <c r="C74" s="15"/>
      <c r="D74" s="16"/>
      <c r="E74" s="13"/>
    </row>
    <row r="75" customFormat="false" ht="12.75" hidden="false" customHeight="false" outlineLevel="0" collapsed="false">
      <c r="A75" s="10" t="s">
        <v>40</v>
      </c>
      <c r="B75" s="11"/>
      <c r="C75" s="12" t="n">
        <v>15.19</v>
      </c>
      <c r="D75" s="16"/>
      <c r="E75" s="13" t="n">
        <v>7.6</v>
      </c>
    </row>
    <row r="76" customFormat="false" ht="12.75" hidden="false" customHeight="false" outlineLevel="0" collapsed="false">
      <c r="A76" s="14" t="s">
        <v>20</v>
      </c>
      <c r="B76" s="11"/>
      <c r="C76" s="15" t="n">
        <v>7.6</v>
      </c>
      <c r="D76" s="16" t="n">
        <v>1</v>
      </c>
      <c r="E76" s="13"/>
      <c r="F76" s="1" t="s">
        <v>41</v>
      </c>
      <c r="H76" s="2" t="n">
        <f aca="false">C76*D76</f>
        <v>7.6</v>
      </c>
      <c r="I76" s="4" t="n">
        <f aca="false">H76*(1+$H$263)</f>
        <v>7.90734390164995</v>
      </c>
      <c r="J76" s="4" t="n">
        <f aca="false">I76*$H$269</f>
        <v>522.251819799418</v>
      </c>
    </row>
    <row r="77" customFormat="false" ht="12.75" hidden="false" customHeight="false" outlineLevel="0" collapsed="false">
      <c r="A77" s="14" t="s">
        <v>42</v>
      </c>
      <c r="B77" s="11"/>
      <c r="C77" s="15"/>
      <c r="D77" s="16"/>
      <c r="E77" s="13"/>
    </row>
    <row r="78" customFormat="false" ht="12.75" hidden="false" customHeight="false" outlineLevel="0" collapsed="false">
      <c r="A78" s="14"/>
      <c r="B78" s="11"/>
      <c r="C78" s="15"/>
      <c r="D78" s="16"/>
      <c r="E78" s="13"/>
    </row>
    <row r="79" customFormat="false" ht="12.75" hidden="false" customHeight="false" outlineLevel="0" collapsed="false">
      <c r="A79" s="14" t="s">
        <v>43</v>
      </c>
      <c r="B79" s="11"/>
      <c r="C79" s="12" t="n">
        <v>5.59</v>
      </c>
      <c r="D79" s="16"/>
      <c r="E79" s="13" t="n">
        <v>2.8</v>
      </c>
    </row>
    <row r="80" customFormat="false" ht="12.75" hidden="false" customHeight="false" outlineLevel="0" collapsed="false">
      <c r="A80" s="14" t="s">
        <v>44</v>
      </c>
      <c r="B80" s="11"/>
      <c r="C80" s="15" t="n">
        <v>2.8</v>
      </c>
      <c r="D80" s="16" t="n">
        <v>1</v>
      </c>
      <c r="E80" s="13"/>
      <c r="F80" s="1" t="s">
        <v>45</v>
      </c>
      <c r="H80" s="2" t="n">
        <f aca="false">C80*D80</f>
        <v>2.8</v>
      </c>
      <c r="I80" s="4" t="n">
        <f aca="false">H80*(1+$H$263)</f>
        <v>2.91323196376577</v>
      </c>
      <c r="J80" s="4" t="n">
        <f aca="false">I80*$H$269</f>
        <v>192.408565189259</v>
      </c>
    </row>
    <row r="81" customFormat="false" ht="12.75" hidden="false" customHeight="false" outlineLevel="0" collapsed="false">
      <c r="A81" s="14" t="s">
        <v>29</v>
      </c>
      <c r="B81" s="11"/>
      <c r="C81" s="15"/>
      <c r="D81" s="16"/>
      <c r="E81" s="13"/>
    </row>
    <row r="82" customFormat="false" ht="12.75" hidden="false" customHeight="false" outlineLevel="0" collapsed="false">
      <c r="B82" s="8"/>
      <c r="C82" s="15"/>
      <c r="D82" s="16"/>
      <c r="E82" s="13"/>
    </row>
    <row r="83" customFormat="false" ht="12.75" hidden="false" customHeight="false" outlineLevel="0" collapsed="false">
      <c r="A83" s="8" t="s">
        <v>46</v>
      </c>
      <c r="B83" s="11"/>
      <c r="C83" s="8"/>
      <c r="D83" s="16"/>
      <c r="E83" s="8"/>
    </row>
    <row r="84" customFormat="false" ht="12.75" hidden="false" customHeight="false" outlineLevel="0" collapsed="false">
      <c r="A84" s="10" t="s">
        <v>47</v>
      </c>
      <c r="B84" s="11"/>
      <c r="C84" s="12" t="n">
        <v>15.99</v>
      </c>
      <c r="D84" s="17"/>
      <c r="E84" s="13" t="n">
        <v>8</v>
      </c>
    </row>
    <row r="85" customFormat="false" ht="12.75" hidden="false" customHeight="false" outlineLevel="0" collapsed="false">
      <c r="A85" s="14" t="s">
        <v>48</v>
      </c>
      <c r="B85" s="11"/>
      <c r="C85" s="15" t="n">
        <v>8</v>
      </c>
      <c r="D85" s="16" t="n">
        <v>1</v>
      </c>
      <c r="E85" s="13"/>
      <c r="F85" s="1" t="s">
        <v>7</v>
      </c>
      <c r="H85" s="2" t="n">
        <f aca="false">C85*D85</f>
        <v>8</v>
      </c>
      <c r="I85" s="4" t="n">
        <f aca="false">H85*(1+$H$263)</f>
        <v>8.32351989647363</v>
      </c>
      <c r="J85" s="4" t="n">
        <f aca="false">I85*$H$269</f>
        <v>549.738757683598</v>
      </c>
    </row>
    <row r="86" customFormat="false" ht="12.75" hidden="false" customHeight="false" outlineLevel="0" collapsed="false">
      <c r="A86" s="14" t="s">
        <v>49</v>
      </c>
      <c r="B86" s="11"/>
      <c r="C86" s="15"/>
      <c r="D86" s="16"/>
      <c r="E86" s="13"/>
    </row>
    <row r="87" customFormat="false" ht="12.75" hidden="false" customHeight="false" outlineLevel="0" collapsed="false">
      <c r="A87" s="14"/>
      <c r="B87" s="11"/>
      <c r="C87" s="15"/>
      <c r="D87" s="16"/>
      <c r="E87" s="13"/>
    </row>
    <row r="88" customFormat="false" ht="12.75" hidden="false" customHeight="false" outlineLevel="0" collapsed="false">
      <c r="A88" s="10" t="s">
        <v>47</v>
      </c>
      <c r="B88" s="11"/>
      <c r="C88" s="12" t="n">
        <v>15.99</v>
      </c>
      <c r="D88" s="16"/>
      <c r="E88" s="13" t="n">
        <v>8</v>
      </c>
    </row>
    <row r="89" customFormat="false" ht="12.75" hidden="false" customHeight="false" outlineLevel="0" collapsed="false">
      <c r="A89" s="14" t="s">
        <v>50</v>
      </c>
      <c r="B89" s="11"/>
      <c r="C89" s="15" t="n">
        <v>8</v>
      </c>
      <c r="D89" s="16" t="n">
        <v>1</v>
      </c>
      <c r="E89" s="13"/>
      <c r="F89" s="1" t="s">
        <v>7</v>
      </c>
      <c r="H89" s="2" t="n">
        <f aca="false">C89*D89</f>
        <v>8</v>
      </c>
      <c r="I89" s="4" t="n">
        <f aca="false">H89*(1+$H$263)</f>
        <v>8.32351989647363</v>
      </c>
      <c r="J89" s="4" t="n">
        <f aca="false">I89*$H$269</f>
        <v>549.738757683598</v>
      </c>
    </row>
    <row r="90" customFormat="false" ht="12.75" hidden="false" customHeight="false" outlineLevel="0" collapsed="false">
      <c r="A90" s="14" t="s">
        <v>51</v>
      </c>
      <c r="B90" s="11"/>
      <c r="C90" s="15"/>
      <c r="D90" s="16"/>
      <c r="E90" s="13"/>
    </row>
    <row r="91" customFormat="false" ht="12.75" hidden="false" customHeight="false" outlineLevel="0" collapsed="false">
      <c r="A91" s="14"/>
      <c r="B91" s="11"/>
      <c r="C91" s="15"/>
      <c r="D91" s="16"/>
      <c r="E91" s="13"/>
    </row>
    <row r="92" customFormat="false" ht="12.75" hidden="false" customHeight="false" outlineLevel="0" collapsed="false">
      <c r="A92" s="10" t="s">
        <v>52</v>
      </c>
      <c r="B92" s="11"/>
      <c r="C92" s="12" t="n">
        <v>21.59</v>
      </c>
      <c r="D92" s="16"/>
      <c r="E92" s="13" t="n">
        <v>8.64</v>
      </c>
    </row>
    <row r="93" customFormat="false" ht="12.75" hidden="false" customHeight="false" outlineLevel="0" collapsed="false">
      <c r="A93" s="14" t="s">
        <v>50</v>
      </c>
      <c r="B93" s="11"/>
      <c r="C93" s="15" t="n">
        <v>8.64</v>
      </c>
      <c r="D93" s="16" t="n">
        <v>1</v>
      </c>
      <c r="E93" s="13"/>
      <c r="F93" s="1" t="s">
        <v>7</v>
      </c>
      <c r="H93" s="2" t="n">
        <f aca="false">C93*D93</f>
        <v>8.64</v>
      </c>
      <c r="I93" s="4" t="n">
        <f aca="false">H93*(1+$H$263)</f>
        <v>8.98940148819152</v>
      </c>
      <c r="J93" s="4" t="n">
        <f aca="false">I93*$H$269</f>
        <v>593.717858298285</v>
      </c>
    </row>
    <row r="94" customFormat="false" ht="12.75" hidden="false" customHeight="false" outlineLevel="0" collapsed="false">
      <c r="A94" s="14" t="s">
        <v>51</v>
      </c>
      <c r="B94" s="11"/>
      <c r="C94" s="15"/>
      <c r="D94" s="16"/>
      <c r="E94" s="13"/>
    </row>
    <row r="95" customFormat="false" ht="12.75" hidden="false" customHeight="false" outlineLevel="0" collapsed="false">
      <c r="A95" s="14"/>
      <c r="B95" s="11"/>
      <c r="C95" s="15"/>
      <c r="D95" s="16"/>
      <c r="E95" s="13"/>
    </row>
    <row r="96" customFormat="false" ht="12.75" hidden="false" customHeight="false" outlineLevel="0" collapsed="false">
      <c r="A96" s="10" t="s">
        <v>52</v>
      </c>
      <c r="B96" s="11"/>
      <c r="C96" s="12" t="n">
        <v>21.59</v>
      </c>
      <c r="D96" s="16"/>
      <c r="E96" s="13" t="n">
        <v>8.64</v>
      </c>
    </row>
    <row r="97" customFormat="false" ht="12.75" hidden="false" customHeight="false" outlineLevel="0" collapsed="false">
      <c r="A97" s="14" t="s">
        <v>13</v>
      </c>
      <c r="B97" s="11"/>
      <c r="C97" s="15" t="n">
        <v>8.64</v>
      </c>
      <c r="D97" s="16" t="n">
        <v>1</v>
      </c>
      <c r="E97" s="13"/>
      <c r="F97" s="1" t="s">
        <v>53</v>
      </c>
      <c r="H97" s="2" t="n">
        <f aca="false">C97*D97</f>
        <v>8.64</v>
      </c>
      <c r="I97" s="4" t="n">
        <f aca="false">H97*(1+$H$263)</f>
        <v>8.98940148819152</v>
      </c>
      <c r="J97" s="4" t="n">
        <f aca="false">I97*$H$269</f>
        <v>593.717858298285</v>
      </c>
    </row>
    <row r="98" customFormat="false" ht="12.75" hidden="false" customHeight="false" outlineLevel="0" collapsed="false">
      <c r="A98" s="14" t="s">
        <v>33</v>
      </c>
      <c r="B98" s="11"/>
      <c r="C98" s="15"/>
      <c r="D98" s="16"/>
      <c r="E98" s="13"/>
    </row>
    <row r="99" customFormat="false" ht="12.75" hidden="false" customHeight="false" outlineLevel="0" collapsed="false">
      <c r="A99" s="14"/>
      <c r="B99" s="11"/>
      <c r="C99" s="15"/>
      <c r="D99" s="16"/>
      <c r="E99" s="13"/>
    </row>
    <row r="100" customFormat="false" ht="12.75" hidden="false" customHeight="false" outlineLevel="0" collapsed="false">
      <c r="A100" s="10" t="s">
        <v>52</v>
      </c>
      <c r="B100" s="11"/>
      <c r="C100" s="12" t="n">
        <v>21.59</v>
      </c>
      <c r="D100" s="16"/>
      <c r="E100" s="13" t="n">
        <v>8.64</v>
      </c>
    </row>
    <row r="101" customFormat="false" ht="12.75" hidden="false" customHeight="false" outlineLevel="0" collapsed="false">
      <c r="A101" s="14" t="s">
        <v>48</v>
      </c>
      <c r="B101" s="11"/>
      <c r="C101" s="15" t="n">
        <v>8.64</v>
      </c>
      <c r="D101" s="16" t="n">
        <v>1</v>
      </c>
      <c r="E101" s="13"/>
      <c r="F101" s="1" t="s">
        <v>7</v>
      </c>
      <c r="H101" s="2" t="n">
        <f aca="false">C101*D101</f>
        <v>8.64</v>
      </c>
      <c r="I101" s="4" t="n">
        <f aca="false">H101*(1+$H$263)</f>
        <v>8.98940148819152</v>
      </c>
      <c r="J101" s="4" t="n">
        <f aca="false">I101*$H$269</f>
        <v>593.717858298285</v>
      </c>
    </row>
    <row r="102" customFormat="false" ht="12.75" hidden="false" customHeight="false" outlineLevel="0" collapsed="false">
      <c r="A102" s="14" t="s">
        <v>49</v>
      </c>
      <c r="B102" s="11"/>
      <c r="C102" s="15"/>
      <c r="D102" s="16"/>
      <c r="E102" s="13"/>
    </row>
    <row r="103" customFormat="false" ht="12.75" hidden="false" customHeight="false" outlineLevel="0" collapsed="false">
      <c r="A103" s="14"/>
      <c r="B103" s="11"/>
      <c r="C103" s="15"/>
      <c r="D103" s="16"/>
      <c r="E103" s="13"/>
    </row>
    <row r="104" customFormat="false" ht="12.75" hidden="false" customHeight="false" outlineLevel="0" collapsed="false">
      <c r="A104" s="10" t="s">
        <v>54</v>
      </c>
      <c r="B104" s="11"/>
      <c r="C104" s="12" t="n">
        <v>26.39</v>
      </c>
      <c r="D104" s="16"/>
      <c r="E104" s="13" t="n">
        <v>13.2</v>
      </c>
    </row>
    <row r="105" customFormat="false" ht="12.75" hidden="false" customHeight="false" outlineLevel="0" collapsed="false">
      <c r="A105" s="14" t="s">
        <v>55</v>
      </c>
      <c r="B105" s="11"/>
      <c r="C105" s="15" t="n">
        <v>13.2</v>
      </c>
      <c r="D105" s="16" t="n">
        <v>1</v>
      </c>
      <c r="E105" s="13"/>
      <c r="F105" s="1" t="s">
        <v>11</v>
      </c>
      <c r="H105" s="2" t="n">
        <f aca="false">C105*D105</f>
        <v>13.2</v>
      </c>
      <c r="I105" s="4" t="n">
        <f aca="false">H105*(1+$H$263)</f>
        <v>13.7338078291815</v>
      </c>
      <c r="J105" s="4" t="n">
        <f aca="false">I105*$H$269</f>
        <v>907.068950177936</v>
      </c>
    </row>
    <row r="106" customFormat="false" ht="12.75" hidden="false" customHeight="false" outlineLevel="0" collapsed="false">
      <c r="A106" s="14" t="s">
        <v>18</v>
      </c>
      <c r="B106" s="11"/>
      <c r="C106" s="15"/>
      <c r="D106" s="16"/>
      <c r="E106" s="13"/>
    </row>
    <row r="107" customFormat="false" ht="12.75" hidden="false" customHeight="false" outlineLevel="0" collapsed="false">
      <c r="A107" s="14"/>
      <c r="B107" s="11"/>
      <c r="C107" s="15"/>
      <c r="D107" s="16"/>
      <c r="E107" s="13"/>
    </row>
    <row r="108" customFormat="false" ht="12.75" hidden="false" customHeight="false" outlineLevel="0" collapsed="false">
      <c r="A108" s="10" t="s">
        <v>56</v>
      </c>
      <c r="B108" s="11"/>
      <c r="C108" s="12" t="n">
        <v>18.39</v>
      </c>
      <c r="D108" s="16"/>
      <c r="E108" s="13" t="n">
        <v>7.36</v>
      </c>
    </row>
    <row r="109" customFormat="false" ht="12.75" hidden="false" customHeight="false" outlineLevel="0" collapsed="false">
      <c r="A109" s="14" t="s">
        <v>57</v>
      </c>
      <c r="B109" s="11"/>
      <c r="C109" s="15" t="n">
        <v>7.36</v>
      </c>
      <c r="D109" s="16" t="n">
        <v>1</v>
      </c>
      <c r="E109" s="13"/>
      <c r="F109" s="1" t="s">
        <v>23</v>
      </c>
      <c r="H109" s="2" t="n">
        <f aca="false">C109*D109</f>
        <v>7.36</v>
      </c>
      <c r="I109" s="4" t="n">
        <f aca="false">H109*(1+$H$263)</f>
        <v>7.65763830475574</v>
      </c>
      <c r="J109" s="4" t="n">
        <f aca="false">I109*$H$269</f>
        <v>505.75965706891</v>
      </c>
    </row>
    <row r="110" customFormat="false" ht="12.75" hidden="false" customHeight="false" outlineLevel="0" collapsed="false">
      <c r="A110" s="14" t="s">
        <v>58</v>
      </c>
      <c r="B110" s="11"/>
      <c r="C110" s="15"/>
      <c r="D110" s="16"/>
      <c r="E110" s="13"/>
    </row>
    <row r="111" customFormat="false" ht="12.75" hidden="false" customHeight="false" outlineLevel="0" collapsed="false">
      <c r="A111" s="14"/>
      <c r="B111" s="11"/>
      <c r="C111" s="15"/>
      <c r="D111" s="16"/>
      <c r="E111" s="13"/>
    </row>
    <row r="112" customFormat="false" ht="12.75" hidden="false" customHeight="false" outlineLevel="0" collapsed="false">
      <c r="A112" s="10" t="s">
        <v>59</v>
      </c>
      <c r="B112" s="11"/>
      <c r="C112" s="12" t="n">
        <v>15.99</v>
      </c>
      <c r="D112" s="16"/>
      <c r="E112" s="13" t="n">
        <v>6.4</v>
      </c>
    </row>
    <row r="113" customFormat="false" ht="12.75" hidden="false" customHeight="false" outlineLevel="0" collapsed="false">
      <c r="A113" s="14" t="s">
        <v>6</v>
      </c>
      <c r="B113" s="11"/>
      <c r="C113" s="15" t="n">
        <v>6.4</v>
      </c>
      <c r="D113" s="16" t="n">
        <v>1</v>
      </c>
      <c r="E113" s="13"/>
      <c r="F113" s="1" t="s">
        <v>53</v>
      </c>
      <c r="H113" s="2" t="n">
        <f aca="false">C113*D113</f>
        <v>6.4</v>
      </c>
      <c r="I113" s="4" t="n">
        <f aca="false">H113*(1+$H$263)</f>
        <v>6.65881591717891</v>
      </c>
      <c r="J113" s="4" t="n">
        <f aca="false">I113*$H$269</f>
        <v>439.791006146878</v>
      </c>
    </row>
    <row r="114" customFormat="false" ht="12.75" hidden="false" customHeight="false" outlineLevel="0" collapsed="false">
      <c r="A114" s="14" t="s">
        <v>60</v>
      </c>
      <c r="B114" s="11"/>
      <c r="C114" s="15"/>
      <c r="D114" s="16"/>
      <c r="E114" s="13"/>
    </row>
    <row r="115" customFormat="false" ht="12.75" hidden="false" customHeight="false" outlineLevel="0" collapsed="false">
      <c r="A115" s="14"/>
      <c r="B115" s="11"/>
      <c r="C115" s="15"/>
      <c r="D115" s="16"/>
      <c r="E115" s="13"/>
    </row>
    <row r="116" customFormat="false" ht="12.75" hidden="false" customHeight="false" outlineLevel="0" collapsed="false">
      <c r="A116" s="10" t="s">
        <v>61</v>
      </c>
      <c r="B116" s="11"/>
      <c r="C116" s="12" t="n">
        <v>30.39</v>
      </c>
      <c r="D116" s="16"/>
      <c r="E116" s="13" t="n">
        <v>9.12</v>
      </c>
    </row>
    <row r="117" customFormat="false" ht="12.75" hidden="false" customHeight="false" outlineLevel="0" collapsed="false">
      <c r="A117" s="14" t="s">
        <v>10</v>
      </c>
      <c r="B117" s="11"/>
      <c r="C117" s="15" t="n">
        <v>9.12</v>
      </c>
      <c r="D117" s="16" t="n">
        <v>1</v>
      </c>
      <c r="E117" s="13"/>
      <c r="F117" s="1" t="s">
        <v>62</v>
      </c>
      <c r="H117" s="2" t="n">
        <f aca="false">C117*D117</f>
        <v>9.12</v>
      </c>
      <c r="I117" s="4" t="n">
        <f aca="false">H117*(1+$H$263)</f>
        <v>9.48881268197994</v>
      </c>
      <c r="J117" s="4" t="n">
        <f aca="false">I117*$H$269</f>
        <v>626.702183759301</v>
      </c>
    </row>
    <row r="118" customFormat="false" ht="12.75" hidden="false" customHeight="false" outlineLevel="0" collapsed="false">
      <c r="A118" s="14" t="s">
        <v>63</v>
      </c>
      <c r="B118" s="11"/>
      <c r="C118" s="15"/>
      <c r="D118" s="16"/>
      <c r="E118" s="13"/>
    </row>
    <row r="119" customFormat="false" ht="12.75" hidden="false" customHeight="false" outlineLevel="0" collapsed="false">
      <c r="A119" s="14"/>
      <c r="B119" s="11"/>
      <c r="C119" s="15"/>
      <c r="D119" s="16"/>
      <c r="E119" s="13"/>
    </row>
    <row r="120" customFormat="false" ht="12.75" hidden="false" customHeight="false" outlineLevel="0" collapsed="false">
      <c r="A120" s="10" t="s">
        <v>61</v>
      </c>
      <c r="B120" s="11"/>
      <c r="C120" s="12" t="n">
        <v>30.39</v>
      </c>
      <c r="D120" s="16"/>
      <c r="E120" s="13" t="n">
        <v>9.12</v>
      </c>
    </row>
    <row r="121" customFormat="false" ht="12.75" hidden="false" customHeight="false" outlineLevel="0" collapsed="false">
      <c r="A121" s="14" t="s">
        <v>13</v>
      </c>
      <c r="B121" s="11"/>
      <c r="C121" s="15" t="n">
        <v>9.12</v>
      </c>
      <c r="D121" s="16" t="n">
        <v>1</v>
      </c>
      <c r="E121" s="13"/>
      <c r="F121" s="1" t="s">
        <v>62</v>
      </c>
      <c r="H121" s="2" t="n">
        <f aca="false">C121*D121</f>
        <v>9.12</v>
      </c>
      <c r="I121" s="4" t="n">
        <f aca="false">H121*(1+$H$263)</f>
        <v>9.48881268197994</v>
      </c>
      <c r="J121" s="4" t="n">
        <f aca="false">I121*$H$269</f>
        <v>626.702183759301</v>
      </c>
    </row>
    <row r="122" customFormat="false" ht="12.75" hidden="false" customHeight="false" outlineLevel="0" collapsed="false">
      <c r="A122" s="14" t="s">
        <v>63</v>
      </c>
      <c r="B122" s="11"/>
      <c r="C122" s="15"/>
      <c r="D122" s="16"/>
      <c r="E122" s="13"/>
    </row>
    <row r="123" customFormat="false" ht="12.75" hidden="false" customHeight="false" outlineLevel="0" collapsed="false">
      <c r="A123" s="14"/>
      <c r="B123" s="11"/>
      <c r="C123" s="15"/>
      <c r="D123" s="16"/>
      <c r="E123" s="13"/>
    </row>
    <row r="124" customFormat="false" ht="12.75" hidden="false" customHeight="false" outlineLevel="0" collapsed="false">
      <c r="A124" s="10" t="s">
        <v>64</v>
      </c>
      <c r="B124" s="11"/>
      <c r="C124" s="12" t="n">
        <v>21.59</v>
      </c>
      <c r="D124" s="16"/>
      <c r="E124" s="13" t="n">
        <v>6.48</v>
      </c>
    </row>
    <row r="125" customFormat="false" ht="12.75" hidden="false" customHeight="false" outlineLevel="0" collapsed="false">
      <c r="A125" s="14" t="s">
        <v>65</v>
      </c>
      <c r="B125" s="11"/>
      <c r="C125" s="15" t="n">
        <v>6.48</v>
      </c>
      <c r="D125" s="16" t="n">
        <v>1</v>
      </c>
      <c r="E125" s="13"/>
      <c r="F125" s="1" t="s">
        <v>53</v>
      </c>
      <c r="H125" s="2" t="n">
        <f aca="false">C125*D125</f>
        <v>6.48</v>
      </c>
      <c r="I125" s="4" t="n">
        <f aca="false">H125*(1+$H$263)</f>
        <v>6.74205111614364</v>
      </c>
      <c r="J125" s="4" t="n">
        <f aca="false">I125*$H$269</f>
        <v>445.288393723714</v>
      </c>
    </row>
    <row r="126" customFormat="false" ht="12.75" hidden="false" customHeight="false" outlineLevel="0" collapsed="false">
      <c r="A126" s="14" t="s">
        <v>63</v>
      </c>
      <c r="B126" s="11"/>
      <c r="C126" s="15"/>
      <c r="D126" s="16"/>
      <c r="E126" s="13"/>
    </row>
    <row r="127" customFormat="false" ht="12.75" hidden="false" customHeight="false" outlineLevel="0" collapsed="false">
      <c r="A127" s="14"/>
      <c r="B127" s="11"/>
      <c r="C127" s="15"/>
      <c r="D127" s="16"/>
      <c r="E127" s="13"/>
    </row>
    <row r="128" customFormat="false" ht="12.75" hidden="false" customHeight="false" outlineLevel="0" collapsed="false">
      <c r="A128" s="10" t="s">
        <v>64</v>
      </c>
      <c r="B128" s="11"/>
      <c r="C128" s="12" t="n">
        <v>21.59</v>
      </c>
      <c r="D128" s="16"/>
      <c r="E128" s="13" t="n">
        <v>6.48</v>
      </c>
    </row>
    <row r="129" customFormat="false" ht="12.75" hidden="false" customHeight="false" outlineLevel="0" collapsed="false">
      <c r="A129" s="14" t="s">
        <v>57</v>
      </c>
      <c r="B129" s="11"/>
      <c r="C129" s="15" t="n">
        <v>6.48</v>
      </c>
      <c r="D129" s="16" t="n">
        <v>1</v>
      </c>
      <c r="E129" s="13"/>
      <c r="F129" s="1" t="s">
        <v>66</v>
      </c>
      <c r="H129" s="2" t="n">
        <f aca="false">C129*D129</f>
        <v>6.48</v>
      </c>
      <c r="I129" s="4" t="n">
        <f aca="false">H129*(1+$H$263)</f>
        <v>6.74205111614364</v>
      </c>
      <c r="J129" s="4" t="n">
        <f aca="false">I129*$H$269</f>
        <v>445.288393723714</v>
      </c>
    </row>
    <row r="130" customFormat="false" ht="12.75" hidden="false" customHeight="false" outlineLevel="0" collapsed="false">
      <c r="A130" s="14" t="s">
        <v>63</v>
      </c>
      <c r="B130" s="11"/>
      <c r="C130" s="15"/>
      <c r="D130" s="16"/>
      <c r="E130" s="13"/>
    </row>
    <row r="131" customFormat="false" ht="12.75" hidden="false" customHeight="false" outlineLevel="0" collapsed="false">
      <c r="A131" s="14"/>
      <c r="B131" s="11"/>
      <c r="C131" s="15"/>
      <c r="D131" s="16"/>
      <c r="E131" s="13"/>
    </row>
    <row r="132" customFormat="false" ht="12.75" hidden="false" customHeight="false" outlineLevel="0" collapsed="false">
      <c r="A132" s="10" t="s">
        <v>64</v>
      </c>
      <c r="B132" s="11"/>
      <c r="C132" s="12" t="n">
        <v>21.59</v>
      </c>
      <c r="D132" s="16"/>
      <c r="E132" s="13" t="n">
        <v>6.48</v>
      </c>
    </row>
    <row r="133" customFormat="false" ht="12.75" hidden="false" customHeight="false" outlineLevel="0" collapsed="false">
      <c r="A133" s="14" t="s">
        <v>67</v>
      </c>
      <c r="B133" s="11"/>
      <c r="C133" s="15" t="n">
        <v>6.48</v>
      </c>
      <c r="D133" s="16" t="n">
        <v>1</v>
      </c>
      <c r="E133" s="13"/>
      <c r="F133" s="1" t="s">
        <v>66</v>
      </c>
      <c r="H133" s="2" t="n">
        <f aca="false">C133*D133</f>
        <v>6.48</v>
      </c>
      <c r="I133" s="4" t="n">
        <f aca="false">H133*(1+$H$263)</f>
        <v>6.74205111614364</v>
      </c>
      <c r="J133" s="4" t="n">
        <f aca="false">I133*$H$269</f>
        <v>445.288393723714</v>
      </c>
    </row>
    <row r="134" customFormat="false" ht="12.75" hidden="false" customHeight="false" outlineLevel="0" collapsed="false">
      <c r="A134" s="14" t="s">
        <v>63</v>
      </c>
      <c r="B134" s="11"/>
      <c r="C134" s="15"/>
      <c r="D134" s="16"/>
      <c r="E134" s="13"/>
    </row>
    <row r="135" customFormat="false" ht="12.75" hidden="false" customHeight="false" outlineLevel="0" collapsed="false">
      <c r="A135" s="14"/>
      <c r="B135" s="11"/>
      <c r="C135" s="15"/>
      <c r="D135" s="16"/>
      <c r="E135" s="13"/>
    </row>
    <row r="136" customFormat="false" ht="12.75" hidden="false" customHeight="false" outlineLevel="0" collapsed="false">
      <c r="A136" s="10" t="s">
        <v>68</v>
      </c>
      <c r="B136" s="11"/>
      <c r="C136" s="12" t="n">
        <v>21.59</v>
      </c>
      <c r="D136" s="16"/>
      <c r="E136" s="13" t="n">
        <v>10.8</v>
      </c>
    </row>
    <row r="137" customFormat="false" ht="12.75" hidden="false" customHeight="false" outlineLevel="0" collapsed="false">
      <c r="A137" s="14" t="s">
        <v>13</v>
      </c>
      <c r="B137" s="11"/>
      <c r="C137" s="15" t="n">
        <v>10.8</v>
      </c>
      <c r="D137" s="16" t="n">
        <v>1</v>
      </c>
      <c r="E137" s="13"/>
      <c r="F137" s="1" t="s">
        <v>62</v>
      </c>
      <c r="H137" s="2" t="n">
        <f aca="false">C137*D137</f>
        <v>10.8</v>
      </c>
      <c r="I137" s="4" t="n">
        <f aca="false">H137*(1+$H$263)</f>
        <v>11.2367518602394</v>
      </c>
      <c r="J137" s="4" t="n">
        <f aca="false">I137*$H$269</f>
        <v>742.147322872857</v>
      </c>
    </row>
    <row r="138" customFormat="false" ht="12.75" hidden="false" customHeight="false" outlineLevel="0" collapsed="false">
      <c r="A138" s="14" t="s">
        <v>69</v>
      </c>
      <c r="B138" s="11"/>
      <c r="C138" s="15"/>
      <c r="D138" s="16"/>
      <c r="E138" s="13"/>
    </row>
    <row r="139" customFormat="false" ht="12.75" hidden="false" customHeight="false" outlineLevel="0" collapsed="false">
      <c r="A139" s="14"/>
      <c r="B139" s="11"/>
      <c r="C139" s="15"/>
      <c r="D139" s="16"/>
      <c r="E139" s="13"/>
    </row>
    <row r="140" customFormat="false" ht="12.75" hidden="false" customHeight="false" outlineLevel="0" collapsed="false">
      <c r="A140" s="10" t="s">
        <v>70</v>
      </c>
      <c r="B140" s="11"/>
      <c r="C140" s="12" t="n">
        <v>31.99</v>
      </c>
      <c r="D140" s="16"/>
      <c r="E140" s="13" t="n">
        <v>16</v>
      </c>
    </row>
    <row r="141" customFormat="false" ht="12.75" hidden="false" customHeight="false" outlineLevel="0" collapsed="false">
      <c r="A141" s="14" t="s">
        <v>71</v>
      </c>
      <c r="B141" s="11"/>
      <c r="C141" s="15" t="n">
        <v>16</v>
      </c>
      <c r="D141" s="16" t="n">
        <v>1</v>
      </c>
      <c r="E141" s="13"/>
      <c r="F141" s="1" t="s">
        <v>7</v>
      </c>
      <c r="H141" s="2" t="n">
        <f aca="false">C141*D141</f>
        <v>16</v>
      </c>
      <c r="I141" s="4" t="n">
        <f aca="false">H141*(1+$H$263)</f>
        <v>16.6470397929473</v>
      </c>
      <c r="J141" s="4" t="n">
        <f aca="false">I141*$H$269</f>
        <v>1099.4775153672</v>
      </c>
    </row>
    <row r="142" customFormat="false" ht="12.75" hidden="false" customHeight="false" outlineLevel="0" collapsed="false">
      <c r="A142" s="14" t="s">
        <v>72</v>
      </c>
      <c r="B142" s="11"/>
      <c r="C142" s="15"/>
      <c r="D142" s="16"/>
      <c r="E142" s="13"/>
    </row>
    <row r="143" customFormat="false" ht="12.75" hidden="false" customHeight="false" outlineLevel="0" collapsed="false">
      <c r="A143" s="14"/>
      <c r="B143" s="11"/>
      <c r="C143" s="15"/>
      <c r="D143" s="16"/>
      <c r="E143" s="13"/>
    </row>
    <row r="144" customFormat="false" ht="12.75" hidden="false" customHeight="false" outlineLevel="0" collapsed="false">
      <c r="A144" s="10" t="s">
        <v>70</v>
      </c>
      <c r="B144" s="11"/>
      <c r="C144" s="12" t="n">
        <v>31.99</v>
      </c>
      <c r="D144" s="16"/>
      <c r="E144" s="13" t="n">
        <v>16</v>
      </c>
    </row>
    <row r="145" customFormat="false" ht="12.75" hidden="false" customHeight="false" outlineLevel="0" collapsed="false">
      <c r="A145" s="14" t="s">
        <v>57</v>
      </c>
      <c r="B145" s="11"/>
      <c r="C145" s="15" t="n">
        <v>16</v>
      </c>
      <c r="D145" s="16" t="n">
        <v>1</v>
      </c>
      <c r="E145" s="13"/>
      <c r="F145" s="1" t="s">
        <v>7</v>
      </c>
      <c r="H145" s="2" t="n">
        <f aca="false">C145*D145</f>
        <v>16</v>
      </c>
      <c r="I145" s="4" t="n">
        <f aca="false">H145*(1+$H$263)</f>
        <v>16.6470397929473</v>
      </c>
      <c r="J145" s="4" t="n">
        <f aca="false">I145*$H$269</f>
        <v>1099.4775153672</v>
      </c>
    </row>
    <row r="146" customFormat="false" ht="12.75" hidden="false" customHeight="false" outlineLevel="0" collapsed="false">
      <c r="A146" s="14" t="s">
        <v>72</v>
      </c>
      <c r="B146" s="11"/>
      <c r="C146" s="15"/>
      <c r="D146" s="16"/>
      <c r="E146" s="13"/>
    </row>
    <row r="147" customFormat="false" ht="12.75" hidden="false" customHeight="false" outlineLevel="0" collapsed="false">
      <c r="A147" s="14"/>
      <c r="B147" s="11"/>
      <c r="C147" s="15"/>
      <c r="D147" s="16"/>
      <c r="E147" s="13"/>
    </row>
    <row r="148" customFormat="false" ht="12.75" hidden="false" customHeight="false" outlineLevel="0" collapsed="false">
      <c r="A148" s="10" t="s">
        <v>70</v>
      </c>
      <c r="B148" s="11"/>
      <c r="C148" s="12" t="n">
        <v>31.99</v>
      </c>
      <c r="D148" s="16"/>
      <c r="E148" s="13" t="n">
        <v>16</v>
      </c>
    </row>
    <row r="149" customFormat="false" ht="12.75" hidden="false" customHeight="false" outlineLevel="0" collapsed="false">
      <c r="A149" s="14" t="s">
        <v>67</v>
      </c>
      <c r="B149" s="11"/>
      <c r="C149" s="15" t="n">
        <v>16</v>
      </c>
      <c r="D149" s="16" t="n">
        <v>1</v>
      </c>
      <c r="E149" s="13"/>
      <c r="F149" s="1" t="s">
        <v>7</v>
      </c>
      <c r="H149" s="2" t="n">
        <f aca="false">C149*D149</f>
        <v>16</v>
      </c>
      <c r="I149" s="4" t="n">
        <f aca="false">H149*(1+$H$263)</f>
        <v>16.6470397929473</v>
      </c>
      <c r="J149" s="4" t="n">
        <f aca="false">I149*$H$269</f>
        <v>1099.4775153672</v>
      </c>
    </row>
    <row r="150" customFormat="false" ht="12.75" hidden="false" customHeight="false" outlineLevel="0" collapsed="false">
      <c r="A150" s="14" t="s">
        <v>72</v>
      </c>
      <c r="B150" s="11"/>
      <c r="C150" s="15"/>
      <c r="D150" s="16"/>
      <c r="E150" s="13"/>
    </row>
    <row r="151" customFormat="false" ht="12.75" hidden="false" customHeight="false" outlineLevel="0" collapsed="false">
      <c r="A151" s="14"/>
      <c r="B151" s="11"/>
      <c r="C151" s="15"/>
      <c r="D151" s="16"/>
      <c r="E151" s="13"/>
    </row>
    <row r="152" customFormat="false" ht="12.75" hidden="false" customHeight="false" outlineLevel="0" collapsed="false">
      <c r="A152" s="10" t="s">
        <v>73</v>
      </c>
      <c r="B152" s="11"/>
      <c r="C152" s="12" t="n">
        <v>21.59</v>
      </c>
      <c r="D152" s="16"/>
      <c r="E152" s="13" t="n">
        <v>8.64</v>
      </c>
    </row>
    <row r="153" customFormat="false" ht="12.75" hidden="false" customHeight="false" outlineLevel="0" collapsed="false">
      <c r="A153" s="14" t="s">
        <v>10</v>
      </c>
      <c r="B153" s="11"/>
      <c r="C153" s="15" t="n">
        <v>8.64</v>
      </c>
      <c r="D153" s="16" t="n">
        <v>1</v>
      </c>
      <c r="E153" s="13"/>
      <c r="F153" s="1" t="s">
        <v>62</v>
      </c>
      <c r="H153" s="2" t="n">
        <f aca="false">C153*D153</f>
        <v>8.64</v>
      </c>
      <c r="I153" s="4" t="n">
        <f aca="false">H153*(1+$H$263)</f>
        <v>8.98940148819152</v>
      </c>
      <c r="J153" s="4" t="n">
        <f aca="false">I153*$H$269</f>
        <v>593.717858298285</v>
      </c>
    </row>
    <row r="154" customFormat="false" ht="12.75" hidden="false" customHeight="false" outlineLevel="0" collapsed="false">
      <c r="A154" s="14" t="s">
        <v>74</v>
      </c>
      <c r="B154" s="11"/>
      <c r="C154" s="15"/>
      <c r="D154" s="16"/>
      <c r="E154" s="13"/>
    </row>
    <row r="155" customFormat="false" ht="12.75" hidden="false" customHeight="false" outlineLevel="0" collapsed="false">
      <c r="A155" s="14"/>
      <c r="B155" s="11"/>
      <c r="C155" s="15"/>
      <c r="D155" s="16"/>
      <c r="E155" s="13"/>
    </row>
    <row r="156" customFormat="false" ht="12.75" hidden="false" customHeight="false" outlineLevel="0" collapsed="false">
      <c r="A156" s="10" t="s">
        <v>75</v>
      </c>
      <c r="B156" s="11"/>
      <c r="C156" s="12" t="n">
        <v>15.99</v>
      </c>
      <c r="D156" s="16"/>
      <c r="E156" s="13" t="n">
        <v>6.4</v>
      </c>
    </row>
    <row r="157" customFormat="false" ht="12.75" hidden="false" customHeight="false" outlineLevel="0" collapsed="false">
      <c r="A157" s="14" t="s">
        <v>76</v>
      </c>
      <c r="B157" s="11"/>
      <c r="C157" s="15" t="n">
        <v>6.4</v>
      </c>
      <c r="D157" s="16" t="n">
        <v>1</v>
      </c>
      <c r="E157" s="13"/>
      <c r="F157" s="1" t="s">
        <v>45</v>
      </c>
      <c r="H157" s="2" t="n">
        <f aca="false">C157*D157</f>
        <v>6.4</v>
      </c>
      <c r="I157" s="4" t="n">
        <f aca="false">H157*(1+$H$263)</f>
        <v>6.65881591717891</v>
      </c>
      <c r="J157" s="4" t="n">
        <f aca="false">I157*$H$269</f>
        <v>439.791006146878</v>
      </c>
    </row>
    <row r="158" customFormat="false" ht="12.75" hidden="false" customHeight="false" outlineLevel="0" collapsed="false">
      <c r="A158" s="14" t="s">
        <v>69</v>
      </c>
      <c r="B158" s="11"/>
      <c r="C158" s="15"/>
      <c r="D158" s="16"/>
      <c r="E158" s="13"/>
    </row>
    <row r="159" customFormat="false" ht="12.75" hidden="false" customHeight="false" outlineLevel="0" collapsed="false">
      <c r="A159" s="14"/>
      <c r="B159" s="11"/>
      <c r="C159" s="15"/>
      <c r="D159" s="16"/>
      <c r="E159" s="13"/>
    </row>
    <row r="160" customFormat="false" ht="12.75" hidden="false" customHeight="false" outlineLevel="0" collapsed="false">
      <c r="A160" s="10" t="s">
        <v>77</v>
      </c>
      <c r="B160" s="11"/>
      <c r="C160" s="12" t="n">
        <v>14.39</v>
      </c>
      <c r="D160" s="16"/>
      <c r="E160" s="13" t="n">
        <v>7.2</v>
      </c>
    </row>
    <row r="161" customFormat="false" ht="12.75" hidden="false" customHeight="false" outlineLevel="0" collapsed="false">
      <c r="A161" s="14" t="s">
        <v>78</v>
      </c>
      <c r="B161" s="11"/>
      <c r="C161" s="15" t="n">
        <v>7.2</v>
      </c>
      <c r="D161" s="16" t="n">
        <v>1</v>
      </c>
      <c r="E161" s="13"/>
      <c r="F161" s="1" t="s">
        <v>66</v>
      </c>
      <c r="H161" s="2" t="n">
        <f aca="false">C161*D161</f>
        <v>7.2</v>
      </c>
      <c r="I161" s="4" t="n">
        <f aca="false">H161*(1+$H$263)</f>
        <v>7.49116790682627</v>
      </c>
      <c r="J161" s="4" t="n">
        <f aca="false">I161*$H$269</f>
        <v>494.764881915238</v>
      </c>
    </row>
    <row r="162" customFormat="false" ht="12.75" hidden="false" customHeight="false" outlineLevel="0" collapsed="false">
      <c r="A162" s="14" t="s">
        <v>69</v>
      </c>
      <c r="B162" s="11"/>
      <c r="C162" s="15"/>
      <c r="D162" s="16"/>
      <c r="E162" s="13"/>
    </row>
    <row r="163" customFormat="false" ht="12.75" hidden="false" customHeight="false" outlineLevel="0" collapsed="false">
      <c r="A163" s="14"/>
      <c r="B163" s="11"/>
      <c r="C163" s="15"/>
      <c r="D163" s="16"/>
      <c r="E163" s="13"/>
    </row>
    <row r="164" customFormat="false" ht="12.75" hidden="false" customHeight="false" outlineLevel="0" collapsed="false">
      <c r="A164" s="10" t="s">
        <v>79</v>
      </c>
      <c r="B164" s="11"/>
      <c r="C164" s="12" t="n">
        <v>15.19</v>
      </c>
      <c r="D164" s="16"/>
      <c r="E164" s="13" t="n">
        <v>6.08</v>
      </c>
    </row>
    <row r="165" customFormat="false" ht="12.75" hidden="false" customHeight="false" outlineLevel="0" collapsed="false">
      <c r="A165" s="14" t="s">
        <v>20</v>
      </c>
      <c r="B165" s="11"/>
      <c r="C165" s="15" t="n">
        <v>6.08</v>
      </c>
      <c r="D165" s="16" t="n">
        <v>1</v>
      </c>
      <c r="E165" s="13"/>
      <c r="F165" s="1" t="s">
        <v>45</v>
      </c>
      <c r="H165" s="2" t="n">
        <f aca="false">C165*D165</f>
        <v>6.08</v>
      </c>
      <c r="I165" s="4" t="n">
        <f aca="false">H165*(1+$H$263)</f>
        <v>6.32587512131996</v>
      </c>
      <c r="J165" s="4" t="n">
        <f aca="false">I165*$H$269</f>
        <v>417.801455839534</v>
      </c>
    </row>
    <row r="166" customFormat="false" ht="12.75" hidden="false" customHeight="false" outlineLevel="0" collapsed="false">
      <c r="A166" s="14" t="s">
        <v>80</v>
      </c>
      <c r="B166" s="11"/>
      <c r="C166" s="15"/>
      <c r="D166" s="16"/>
      <c r="E166" s="13"/>
    </row>
    <row r="167" customFormat="false" ht="12.75" hidden="false" customHeight="false" outlineLevel="0" collapsed="false">
      <c r="A167" s="14"/>
      <c r="B167" s="11"/>
      <c r="C167" s="15"/>
      <c r="D167" s="16"/>
      <c r="E167" s="13"/>
    </row>
    <row r="168" customFormat="false" ht="12.75" hidden="false" customHeight="false" outlineLevel="0" collapsed="false">
      <c r="A168" s="10" t="s">
        <v>81</v>
      </c>
      <c r="B168" s="11"/>
      <c r="C168" s="12" t="n">
        <v>15.99</v>
      </c>
      <c r="D168" s="16"/>
      <c r="E168" s="13" t="n">
        <v>4.8</v>
      </c>
    </row>
    <row r="169" customFormat="false" ht="12.75" hidden="false" customHeight="false" outlineLevel="0" collapsed="false">
      <c r="A169" s="14" t="s">
        <v>67</v>
      </c>
      <c r="B169" s="11"/>
      <c r="C169" s="15" t="n">
        <v>4.8</v>
      </c>
      <c r="D169" s="16" t="n">
        <v>1</v>
      </c>
      <c r="E169" s="13"/>
      <c r="F169" s="1" t="s">
        <v>7</v>
      </c>
      <c r="H169" s="2" t="n">
        <f aca="false">C169*D169</f>
        <v>4.8</v>
      </c>
      <c r="I169" s="4" t="n">
        <f aca="false">H169*(1+$H$263)</f>
        <v>4.99411193788418</v>
      </c>
      <c r="J169" s="4" t="n">
        <f aca="false">I169*$H$269</f>
        <v>329.843254610159</v>
      </c>
    </row>
    <row r="170" customFormat="false" ht="12.75" hidden="false" customHeight="false" outlineLevel="0" collapsed="false">
      <c r="A170" s="14" t="s">
        <v>69</v>
      </c>
      <c r="B170" s="11"/>
      <c r="C170" s="15"/>
      <c r="D170" s="16"/>
      <c r="E170" s="13"/>
    </row>
    <row r="171" customFormat="false" ht="12.75" hidden="false" customHeight="false" outlineLevel="0" collapsed="false">
      <c r="A171" s="14"/>
      <c r="B171" s="11"/>
      <c r="C171" s="15"/>
      <c r="D171" s="16"/>
      <c r="E171" s="13"/>
    </row>
    <row r="172" customFormat="false" ht="12.75" hidden="false" customHeight="false" outlineLevel="0" collapsed="false">
      <c r="A172" s="10" t="s">
        <v>81</v>
      </c>
      <c r="B172" s="11"/>
      <c r="C172" s="12" t="n">
        <v>15.99</v>
      </c>
      <c r="D172" s="16"/>
      <c r="E172" s="13" t="n">
        <v>4.8</v>
      </c>
    </row>
    <row r="173" customFormat="false" ht="12.75" hidden="false" customHeight="false" outlineLevel="0" collapsed="false">
      <c r="A173" s="14" t="s">
        <v>65</v>
      </c>
      <c r="B173" s="11"/>
      <c r="C173" s="15" t="n">
        <v>4.8</v>
      </c>
      <c r="D173" s="16" t="n">
        <v>1</v>
      </c>
      <c r="E173" s="13"/>
      <c r="F173" s="1" t="s">
        <v>53</v>
      </c>
      <c r="H173" s="2" t="n">
        <f aca="false">C173*D173</f>
        <v>4.8</v>
      </c>
      <c r="I173" s="4" t="n">
        <f aca="false">H173*(1+$H$263)</f>
        <v>4.99411193788418</v>
      </c>
      <c r="J173" s="4" t="n">
        <f aca="false">I173*$H$269</f>
        <v>329.843254610159</v>
      </c>
    </row>
    <row r="174" customFormat="false" ht="12.75" hidden="false" customHeight="false" outlineLevel="0" collapsed="false">
      <c r="A174" s="14" t="s">
        <v>63</v>
      </c>
      <c r="B174" s="11"/>
      <c r="C174" s="15"/>
      <c r="D174" s="16"/>
      <c r="E174" s="13"/>
    </row>
    <row r="175" customFormat="false" ht="12.75" hidden="false" customHeight="false" outlineLevel="0" collapsed="false">
      <c r="A175" s="14"/>
      <c r="B175" s="11"/>
      <c r="C175" s="15"/>
      <c r="D175" s="16"/>
      <c r="E175" s="13"/>
    </row>
    <row r="176" customFormat="false" ht="12.75" hidden="false" customHeight="false" outlineLevel="0" collapsed="false">
      <c r="A176" s="10" t="s">
        <v>81</v>
      </c>
      <c r="B176" s="11"/>
      <c r="C176" s="12" t="n">
        <v>15.99</v>
      </c>
      <c r="D176" s="16"/>
      <c r="E176" s="13" t="n">
        <v>4.8</v>
      </c>
    </row>
    <row r="177" customFormat="false" ht="12.75" hidden="false" customHeight="false" outlineLevel="0" collapsed="false">
      <c r="A177" s="14" t="s">
        <v>71</v>
      </c>
      <c r="B177" s="11"/>
      <c r="C177" s="15" t="n">
        <v>4.8</v>
      </c>
      <c r="D177" s="16" t="n">
        <v>1</v>
      </c>
      <c r="E177" s="13"/>
      <c r="F177" s="1" t="s">
        <v>7</v>
      </c>
      <c r="H177" s="2" t="n">
        <f aca="false">C177*D177</f>
        <v>4.8</v>
      </c>
      <c r="I177" s="4" t="n">
        <f aca="false">H177*(1+$H$263)</f>
        <v>4.99411193788418</v>
      </c>
      <c r="J177" s="4" t="n">
        <f aca="false">I177*$H$269</f>
        <v>329.843254610159</v>
      </c>
    </row>
    <row r="178" customFormat="false" ht="12.75" hidden="false" customHeight="false" outlineLevel="0" collapsed="false">
      <c r="A178" s="14" t="s">
        <v>69</v>
      </c>
      <c r="B178" s="11"/>
      <c r="C178" s="15"/>
      <c r="D178" s="16"/>
      <c r="E178" s="13"/>
    </row>
    <row r="179" customFormat="false" ht="12.75" hidden="false" customHeight="false" outlineLevel="0" collapsed="false">
      <c r="A179" s="14"/>
      <c r="B179" s="11"/>
      <c r="C179" s="15"/>
      <c r="D179" s="16"/>
      <c r="E179" s="13"/>
    </row>
    <row r="180" customFormat="false" ht="12.75" hidden="false" customHeight="false" outlineLevel="0" collapsed="false">
      <c r="A180" s="10" t="s">
        <v>81</v>
      </c>
      <c r="B180" s="11"/>
      <c r="C180" s="12" t="n">
        <v>15.99</v>
      </c>
      <c r="D180" s="16"/>
      <c r="E180" s="13" t="n">
        <v>4.8</v>
      </c>
    </row>
    <row r="181" customFormat="false" ht="12.75" hidden="false" customHeight="false" outlineLevel="0" collapsed="false">
      <c r="A181" s="14" t="s">
        <v>57</v>
      </c>
      <c r="B181" s="11"/>
      <c r="C181" s="15" t="n">
        <v>4.8</v>
      </c>
      <c r="D181" s="16" t="n">
        <v>1</v>
      </c>
      <c r="E181" s="13"/>
      <c r="F181" s="1" t="s">
        <v>7</v>
      </c>
      <c r="H181" s="2" t="n">
        <f aca="false">C181*D181</f>
        <v>4.8</v>
      </c>
      <c r="I181" s="4" t="n">
        <f aca="false">H181*(1+$H$263)</f>
        <v>4.99411193788418</v>
      </c>
      <c r="J181" s="4" t="n">
        <f aca="false">I181*$H$269</f>
        <v>329.843254610159</v>
      </c>
    </row>
    <row r="182" customFormat="false" ht="12.75" hidden="false" customHeight="false" outlineLevel="0" collapsed="false">
      <c r="A182" s="14" t="s">
        <v>69</v>
      </c>
      <c r="B182" s="11"/>
      <c r="C182" s="15"/>
      <c r="D182" s="16"/>
      <c r="E182" s="13"/>
    </row>
    <row r="183" customFormat="false" ht="12.75" hidden="false" customHeight="false" outlineLevel="0" collapsed="false">
      <c r="A183" s="14"/>
      <c r="B183" s="11"/>
      <c r="C183" s="15"/>
      <c r="D183" s="16"/>
      <c r="E183" s="13"/>
    </row>
    <row r="184" customFormat="false" ht="12.75" hidden="false" customHeight="false" outlineLevel="0" collapsed="false">
      <c r="A184" s="10" t="s">
        <v>82</v>
      </c>
      <c r="B184" s="11"/>
      <c r="C184" s="12" t="n">
        <v>10.39</v>
      </c>
      <c r="D184" s="16"/>
      <c r="E184" s="13" t="n">
        <v>4.16</v>
      </c>
    </row>
    <row r="185" customFormat="false" ht="12.75" hidden="false" customHeight="false" outlineLevel="0" collapsed="false">
      <c r="A185" s="14" t="s">
        <v>83</v>
      </c>
      <c r="B185" s="11"/>
      <c r="C185" s="15" t="n">
        <v>4.16</v>
      </c>
      <c r="D185" s="16" t="n">
        <v>1</v>
      </c>
      <c r="E185" s="13"/>
      <c r="F185" s="1" t="s">
        <v>45</v>
      </c>
      <c r="H185" s="2" t="n">
        <f aca="false">C185*D185</f>
        <v>4.16</v>
      </c>
      <c r="I185" s="4" t="n">
        <f aca="false">H185*(1+$H$263)</f>
        <v>4.32823034616629</v>
      </c>
      <c r="J185" s="4" t="n">
        <f aca="false">I185*$H$269</f>
        <v>285.864153995471</v>
      </c>
    </row>
    <row r="186" customFormat="false" ht="12.75" hidden="false" customHeight="false" outlineLevel="0" collapsed="false">
      <c r="A186" s="14" t="s">
        <v>84</v>
      </c>
      <c r="B186" s="11"/>
      <c r="C186" s="15"/>
      <c r="D186" s="16"/>
      <c r="E186" s="13"/>
    </row>
    <row r="187" customFormat="false" ht="12.75" hidden="false" customHeight="false" outlineLevel="0" collapsed="false">
      <c r="A187" s="14"/>
      <c r="B187" s="11"/>
      <c r="C187" s="15"/>
      <c r="D187" s="16"/>
      <c r="E187" s="13"/>
    </row>
    <row r="188" customFormat="false" ht="12.75" hidden="false" customHeight="false" outlineLevel="0" collapsed="false">
      <c r="A188" s="10" t="s">
        <v>85</v>
      </c>
      <c r="B188" s="11"/>
      <c r="C188" s="12" t="n">
        <v>21.59</v>
      </c>
      <c r="D188" s="16"/>
      <c r="E188" s="13" t="n">
        <v>8.64</v>
      </c>
    </row>
    <row r="189" customFormat="false" ht="12.75" hidden="false" customHeight="false" outlineLevel="0" collapsed="false">
      <c r="A189" s="14" t="s">
        <v>67</v>
      </c>
      <c r="B189" s="11"/>
      <c r="C189" s="15" t="n">
        <v>8.64</v>
      </c>
      <c r="D189" s="16" t="n">
        <v>1</v>
      </c>
      <c r="E189" s="13"/>
      <c r="F189" s="1" t="s">
        <v>23</v>
      </c>
      <c r="H189" s="2" t="n">
        <f aca="false">C189*D189</f>
        <v>8.64</v>
      </c>
      <c r="I189" s="4" t="n">
        <f aca="false">H189*(1+$H$263)</f>
        <v>8.98940148819152</v>
      </c>
      <c r="J189" s="4" t="n">
        <f aca="false">I189*$H$269</f>
        <v>593.717858298285</v>
      </c>
    </row>
    <row r="190" customFormat="false" ht="12.75" hidden="false" customHeight="false" outlineLevel="0" collapsed="false">
      <c r="A190" s="14" t="s">
        <v>18</v>
      </c>
      <c r="B190" s="11"/>
      <c r="C190" s="15"/>
      <c r="D190" s="16"/>
      <c r="E190" s="13"/>
    </row>
    <row r="191" customFormat="false" ht="12.75" hidden="false" customHeight="false" outlineLevel="0" collapsed="false">
      <c r="A191" s="14"/>
      <c r="B191" s="11"/>
      <c r="C191" s="15"/>
      <c r="D191" s="16"/>
      <c r="E191" s="13"/>
    </row>
    <row r="192" customFormat="false" ht="12.75" hidden="false" customHeight="false" outlineLevel="0" collapsed="false">
      <c r="A192" s="10" t="s">
        <v>86</v>
      </c>
      <c r="B192" s="11"/>
      <c r="C192" s="12" t="n">
        <v>24.79</v>
      </c>
      <c r="D192" s="16"/>
      <c r="E192" s="13" t="n">
        <v>9.92</v>
      </c>
    </row>
    <row r="193" customFormat="false" ht="12.75" hidden="false" customHeight="false" outlineLevel="0" collapsed="false">
      <c r="A193" s="14" t="s">
        <v>6</v>
      </c>
      <c r="B193" s="11"/>
      <c r="C193" s="15" t="n">
        <v>9.92</v>
      </c>
      <c r="D193" s="16" t="n">
        <v>1</v>
      </c>
      <c r="E193" s="13"/>
      <c r="F193" s="1" t="s">
        <v>53</v>
      </c>
      <c r="H193" s="2" t="n">
        <f aca="false">C193*D193</f>
        <v>9.92</v>
      </c>
      <c r="I193" s="4" t="n">
        <f aca="false">H193*(1+$H$263)</f>
        <v>10.3211646716273</v>
      </c>
      <c r="J193" s="4" t="n">
        <f aca="false">I193*$H$269</f>
        <v>681.676059527661</v>
      </c>
    </row>
    <row r="194" customFormat="false" ht="12.75" hidden="false" customHeight="false" outlineLevel="0" collapsed="false">
      <c r="A194" s="14" t="s">
        <v>72</v>
      </c>
      <c r="B194" s="11"/>
      <c r="C194" s="15"/>
      <c r="D194" s="16"/>
      <c r="E194" s="13"/>
    </row>
    <row r="195" customFormat="false" ht="12.75" hidden="false" customHeight="false" outlineLevel="0" collapsed="false">
      <c r="A195" s="14"/>
      <c r="B195" s="11"/>
      <c r="C195" s="15"/>
      <c r="D195" s="16"/>
      <c r="E195" s="13"/>
    </row>
    <row r="196" customFormat="false" ht="12.75" hidden="false" customHeight="false" outlineLevel="0" collapsed="false">
      <c r="A196" s="10" t="s">
        <v>87</v>
      </c>
      <c r="B196" s="11"/>
      <c r="C196" s="12" t="n">
        <v>14.39</v>
      </c>
      <c r="D196" s="16"/>
      <c r="E196" s="13" t="n">
        <v>4.32</v>
      </c>
    </row>
    <row r="197" customFormat="false" ht="12.75" hidden="false" customHeight="false" outlineLevel="0" collapsed="false">
      <c r="A197" s="14" t="s">
        <v>76</v>
      </c>
      <c r="B197" s="11"/>
      <c r="C197" s="15" t="n">
        <v>4.32</v>
      </c>
      <c r="D197" s="16" t="n">
        <v>1</v>
      </c>
      <c r="E197" s="13"/>
      <c r="F197" s="1" t="s">
        <v>45</v>
      </c>
      <c r="H197" s="2" t="n">
        <f aca="false">C197*D197</f>
        <v>4.32</v>
      </c>
      <c r="I197" s="4" t="n">
        <f aca="false">H197*(1+$H$263)</f>
        <v>4.49470074409576</v>
      </c>
      <c r="J197" s="4" t="n">
        <f aca="false">I197*$H$269</f>
        <v>296.858929149143</v>
      </c>
    </row>
    <row r="198" customFormat="false" ht="12.75" hidden="false" customHeight="false" outlineLevel="0" collapsed="false">
      <c r="A198" s="14" t="s">
        <v>69</v>
      </c>
      <c r="B198" s="11"/>
      <c r="C198" s="15"/>
      <c r="D198" s="16"/>
      <c r="E198" s="13"/>
    </row>
    <row r="199" customFormat="false" ht="12.75" hidden="false" customHeight="false" outlineLevel="0" collapsed="false">
      <c r="A199" s="14"/>
      <c r="B199" s="11"/>
      <c r="C199" s="15"/>
      <c r="D199" s="16"/>
      <c r="E199" s="13"/>
    </row>
    <row r="200" customFormat="false" ht="12.75" hidden="false" customHeight="false" outlineLevel="0" collapsed="false">
      <c r="A200" s="10" t="s">
        <v>88</v>
      </c>
      <c r="B200" s="11"/>
      <c r="C200" s="12" t="n">
        <v>10.39</v>
      </c>
      <c r="D200" s="16"/>
      <c r="E200" s="13" t="n">
        <v>3.12</v>
      </c>
    </row>
    <row r="201" customFormat="false" ht="12.75" hidden="false" customHeight="false" outlineLevel="0" collapsed="false">
      <c r="A201" s="14" t="s">
        <v>65</v>
      </c>
      <c r="B201" s="11"/>
      <c r="C201" s="15" t="n">
        <v>3.12</v>
      </c>
      <c r="D201" s="16" t="n">
        <v>1</v>
      </c>
      <c r="E201" s="13"/>
      <c r="F201" s="1" t="s">
        <v>11</v>
      </c>
      <c r="H201" s="2" t="n">
        <f aca="false">C201*D201</f>
        <v>3.12</v>
      </c>
      <c r="I201" s="4" t="n">
        <f aca="false">H201*(1+$H$263)</f>
        <v>3.24617275962472</v>
      </c>
      <c r="J201" s="4" t="n">
        <f aca="false">I201*$H$269</f>
        <v>214.398115496603</v>
      </c>
    </row>
    <row r="202" customFormat="false" ht="12.75" hidden="false" customHeight="false" outlineLevel="0" collapsed="false">
      <c r="A202" s="14" t="s">
        <v>89</v>
      </c>
      <c r="B202" s="11"/>
      <c r="C202" s="15"/>
      <c r="D202" s="16"/>
      <c r="E202" s="13"/>
    </row>
    <row r="203" customFormat="false" ht="12.75" hidden="false" customHeight="false" outlineLevel="0" collapsed="false">
      <c r="A203" s="14"/>
      <c r="B203" s="11"/>
      <c r="C203" s="15"/>
      <c r="D203" s="16"/>
      <c r="E203" s="13"/>
    </row>
    <row r="204" customFormat="false" ht="12.75" hidden="false" customHeight="false" outlineLevel="0" collapsed="false">
      <c r="A204" s="10" t="s">
        <v>88</v>
      </c>
      <c r="B204" s="11"/>
      <c r="C204" s="12" t="n">
        <v>10.39</v>
      </c>
      <c r="D204" s="16"/>
      <c r="E204" s="13" t="n">
        <v>3.12</v>
      </c>
    </row>
    <row r="205" customFormat="false" ht="12.75" hidden="false" customHeight="false" outlineLevel="0" collapsed="false">
      <c r="A205" s="14" t="s">
        <v>67</v>
      </c>
      <c r="B205" s="11"/>
      <c r="C205" s="15" t="n">
        <v>3.12</v>
      </c>
      <c r="D205" s="16" t="n">
        <v>1</v>
      </c>
      <c r="E205" s="13"/>
      <c r="F205" s="1" t="s">
        <v>53</v>
      </c>
      <c r="H205" s="2" t="n">
        <f aca="false">C205*D205</f>
        <v>3.12</v>
      </c>
      <c r="I205" s="4" t="n">
        <f aca="false">H205*(1+$H$263)</f>
        <v>3.24617275962472</v>
      </c>
      <c r="J205" s="4" t="n">
        <f aca="false">I205*$H$269</f>
        <v>214.398115496603</v>
      </c>
    </row>
    <row r="206" customFormat="false" ht="12.75" hidden="false" customHeight="false" outlineLevel="0" collapsed="false">
      <c r="A206" s="14" t="s">
        <v>89</v>
      </c>
      <c r="B206" s="11"/>
      <c r="C206" s="15"/>
      <c r="D206" s="16"/>
      <c r="E206" s="13"/>
    </row>
    <row r="207" customFormat="false" ht="12.75" hidden="false" customHeight="false" outlineLevel="0" collapsed="false">
      <c r="A207" s="14"/>
      <c r="B207" s="11"/>
      <c r="C207" s="15"/>
      <c r="D207" s="16"/>
      <c r="E207" s="13"/>
    </row>
    <row r="208" customFormat="false" ht="12.75" hidden="false" customHeight="false" outlineLevel="0" collapsed="false">
      <c r="A208" s="10" t="s">
        <v>90</v>
      </c>
      <c r="B208" s="11"/>
      <c r="C208" s="12" t="n">
        <v>15.99</v>
      </c>
      <c r="D208" s="16"/>
      <c r="E208" s="13" t="n">
        <v>6.4</v>
      </c>
    </row>
    <row r="209" customFormat="false" ht="12.75" hidden="false" customHeight="false" outlineLevel="0" collapsed="false">
      <c r="A209" s="14" t="s">
        <v>50</v>
      </c>
      <c r="B209" s="11"/>
      <c r="C209" s="15" t="n">
        <v>6.4</v>
      </c>
      <c r="D209" s="16" t="n">
        <v>1</v>
      </c>
      <c r="E209" s="13"/>
      <c r="F209" s="1" t="s">
        <v>66</v>
      </c>
      <c r="H209" s="2" t="n">
        <f aca="false">C209*D209</f>
        <v>6.4</v>
      </c>
      <c r="I209" s="4" t="n">
        <f aca="false">H209*(1+$H$263)</f>
        <v>6.65881591717891</v>
      </c>
      <c r="J209" s="4" t="n">
        <f aca="false">I209*$H$269</f>
        <v>439.791006146878</v>
      </c>
    </row>
    <row r="210" customFormat="false" ht="12.75" hidden="false" customHeight="false" outlineLevel="0" collapsed="false">
      <c r="A210" s="14" t="s">
        <v>91</v>
      </c>
      <c r="B210" s="11"/>
      <c r="C210" s="15"/>
      <c r="D210" s="16"/>
      <c r="E210" s="13"/>
    </row>
    <row r="211" customFormat="false" ht="12.75" hidden="false" customHeight="false" outlineLevel="0" collapsed="false">
      <c r="A211" s="14"/>
      <c r="B211" s="11"/>
      <c r="C211" s="15"/>
      <c r="D211" s="16"/>
      <c r="E211" s="13"/>
    </row>
    <row r="212" customFormat="false" ht="12.75" hidden="false" customHeight="false" outlineLevel="0" collapsed="false">
      <c r="A212" s="10" t="s">
        <v>90</v>
      </c>
      <c r="B212" s="11"/>
      <c r="C212" s="12" t="n">
        <v>15.99</v>
      </c>
      <c r="D212" s="16"/>
      <c r="E212" s="13" t="n">
        <v>12.8</v>
      </c>
      <c r="F212" s="18" t="s">
        <v>92</v>
      </c>
      <c r="H212" s="2" t="n">
        <f aca="false">C213*D213</f>
        <v>6.4</v>
      </c>
      <c r="I212" s="4" t="n">
        <f aca="false">H212*(1+$H$263)</f>
        <v>6.65881591717891</v>
      </c>
      <c r="J212" s="4" t="n">
        <f aca="false">I212*$H$269</f>
        <v>439.791006146878</v>
      </c>
    </row>
    <row r="213" customFormat="false" ht="12.75" hidden="false" customHeight="false" outlineLevel="0" collapsed="false">
      <c r="A213" s="14" t="s">
        <v>13</v>
      </c>
      <c r="B213" s="11"/>
      <c r="C213" s="15" t="n">
        <v>6.4</v>
      </c>
      <c r="D213" s="16" t="n">
        <v>1</v>
      </c>
      <c r="E213" s="13"/>
      <c r="F213" s="1" t="s">
        <v>53</v>
      </c>
      <c r="H213" s="2" t="n">
        <f aca="false">C213*D213</f>
        <v>6.4</v>
      </c>
      <c r="I213" s="4" t="n">
        <f aca="false">H213*(1+$H$263)</f>
        <v>6.65881591717891</v>
      </c>
      <c r="J213" s="4" t="n">
        <f aca="false">I213*$H$269</f>
        <v>439.791006146878</v>
      </c>
    </row>
    <row r="214" customFormat="false" ht="12.75" hidden="false" customHeight="false" outlineLevel="0" collapsed="false">
      <c r="A214" s="14" t="s">
        <v>93</v>
      </c>
      <c r="B214" s="11"/>
      <c r="C214" s="15"/>
      <c r="D214" s="16" t="n">
        <v>1</v>
      </c>
      <c r="E214" s="13"/>
    </row>
    <row r="215" customFormat="false" ht="12.75" hidden="false" customHeight="false" outlineLevel="0" collapsed="false">
      <c r="A215" s="14"/>
      <c r="B215" s="11"/>
      <c r="C215" s="15"/>
      <c r="D215" s="16"/>
      <c r="E215" s="13"/>
    </row>
    <row r="216" customFormat="false" ht="12.75" hidden="false" customHeight="false" outlineLevel="0" collapsed="false">
      <c r="A216" s="10" t="s">
        <v>94</v>
      </c>
      <c r="B216" s="11"/>
      <c r="C216" s="12" t="n">
        <v>21.59</v>
      </c>
      <c r="D216" s="16"/>
      <c r="E216" s="13" t="n">
        <v>10.8</v>
      </c>
    </row>
    <row r="217" customFormat="false" ht="12.75" hidden="false" customHeight="false" outlineLevel="0" collapsed="false">
      <c r="A217" s="14" t="s">
        <v>6</v>
      </c>
      <c r="B217" s="11"/>
      <c r="C217" s="15" t="n">
        <v>10.8</v>
      </c>
      <c r="D217" s="16" t="n">
        <v>1</v>
      </c>
      <c r="E217" s="13"/>
      <c r="F217" s="1" t="s">
        <v>41</v>
      </c>
      <c r="H217" s="2" t="n">
        <f aca="false">C217*D217</f>
        <v>10.8</v>
      </c>
      <c r="I217" s="4" t="n">
        <f aca="false">H217*(1+$H$263)</f>
        <v>11.2367518602394</v>
      </c>
      <c r="J217" s="4" t="n">
        <f aca="false">I217*$H$269</f>
        <v>742.147322872857</v>
      </c>
    </row>
    <row r="218" customFormat="false" ht="12.75" hidden="false" customHeight="false" outlineLevel="0" collapsed="false">
      <c r="A218" s="14" t="s">
        <v>69</v>
      </c>
      <c r="B218" s="11"/>
      <c r="C218" s="15"/>
      <c r="D218" s="16"/>
      <c r="E218" s="13"/>
    </row>
    <row r="219" customFormat="false" ht="12.75" hidden="false" customHeight="false" outlineLevel="0" collapsed="false">
      <c r="A219" s="14"/>
      <c r="B219" s="11"/>
      <c r="C219" s="15"/>
      <c r="D219" s="16"/>
      <c r="E219" s="13"/>
    </row>
    <row r="220" customFormat="false" ht="12.75" hidden="false" customHeight="false" outlineLevel="0" collapsed="false">
      <c r="A220" s="10" t="s">
        <v>95</v>
      </c>
      <c r="B220" s="11"/>
      <c r="C220" s="12" t="n">
        <v>26.39</v>
      </c>
      <c r="D220" s="16"/>
      <c r="E220" s="13" t="n">
        <v>10.56</v>
      </c>
    </row>
    <row r="221" customFormat="false" ht="12.75" hidden="false" customHeight="false" outlineLevel="0" collapsed="false">
      <c r="A221" s="14" t="s">
        <v>57</v>
      </c>
      <c r="B221" s="11"/>
      <c r="C221" s="15" t="n">
        <v>10.56</v>
      </c>
      <c r="D221" s="16" t="n">
        <v>1</v>
      </c>
      <c r="E221" s="13"/>
      <c r="F221" s="1" t="s">
        <v>66</v>
      </c>
      <c r="H221" s="2" t="n">
        <f aca="false">C221*D221</f>
        <v>10.56</v>
      </c>
      <c r="I221" s="4" t="n">
        <f aca="false">H221*(1+$H$263)</f>
        <v>10.9870462633452</v>
      </c>
      <c r="J221" s="4" t="n">
        <f aca="false">I221*$H$269</f>
        <v>725.655160142349</v>
      </c>
    </row>
    <row r="222" customFormat="false" ht="12.75" hidden="false" customHeight="false" outlineLevel="0" collapsed="false">
      <c r="A222" s="14" t="s">
        <v>96</v>
      </c>
      <c r="B222" s="11"/>
      <c r="C222" s="15"/>
      <c r="D222" s="16"/>
      <c r="E222" s="13"/>
    </row>
    <row r="223" customFormat="false" ht="12.75" hidden="false" customHeight="false" outlineLevel="0" collapsed="false">
      <c r="A223" s="14"/>
      <c r="B223" s="11"/>
      <c r="C223" s="15"/>
      <c r="D223" s="16"/>
      <c r="E223" s="13"/>
    </row>
    <row r="224" customFormat="false" ht="12.75" hidden="false" customHeight="false" outlineLevel="0" collapsed="false">
      <c r="A224" s="10" t="s">
        <v>95</v>
      </c>
      <c r="B224" s="11"/>
      <c r="C224" s="12" t="n">
        <v>26.39</v>
      </c>
      <c r="D224" s="16"/>
      <c r="E224" s="13" t="n">
        <v>10.56</v>
      </c>
    </row>
    <row r="225" customFormat="false" ht="12.75" hidden="false" customHeight="false" outlineLevel="0" collapsed="false">
      <c r="A225" s="14" t="s">
        <v>67</v>
      </c>
      <c r="B225" s="11"/>
      <c r="C225" s="15" t="n">
        <v>10.56</v>
      </c>
      <c r="D225" s="16" t="n">
        <v>1</v>
      </c>
      <c r="E225" s="13"/>
      <c r="F225" s="1" t="s">
        <v>66</v>
      </c>
      <c r="H225" s="2" t="n">
        <f aca="false">C225*D225</f>
        <v>10.56</v>
      </c>
      <c r="I225" s="4" t="n">
        <f aca="false">H225*(1+$H$263)</f>
        <v>10.9870462633452</v>
      </c>
      <c r="J225" s="4" t="n">
        <f aca="false">I225*$H$269</f>
        <v>725.655160142349</v>
      </c>
    </row>
    <row r="226" customFormat="false" ht="12.75" hidden="false" customHeight="false" outlineLevel="0" collapsed="false">
      <c r="A226" s="14" t="s">
        <v>74</v>
      </c>
      <c r="B226" s="11"/>
      <c r="C226" s="15"/>
      <c r="D226" s="16"/>
      <c r="E226" s="13"/>
    </row>
    <row r="227" customFormat="false" ht="12.75" hidden="false" customHeight="false" outlineLevel="0" collapsed="false">
      <c r="A227" s="14"/>
      <c r="B227" s="11"/>
      <c r="C227" s="15"/>
      <c r="D227" s="16"/>
      <c r="E227" s="13"/>
    </row>
    <row r="228" customFormat="false" ht="12.75" hidden="false" customHeight="false" outlineLevel="0" collapsed="false">
      <c r="A228" s="10" t="s">
        <v>97</v>
      </c>
      <c r="B228" s="11"/>
      <c r="C228" s="12" t="n">
        <v>30.39</v>
      </c>
      <c r="D228" s="16"/>
      <c r="E228" s="13" t="n">
        <v>9.12</v>
      </c>
    </row>
    <row r="229" customFormat="false" ht="12.75" hidden="false" customHeight="false" outlineLevel="0" collapsed="false">
      <c r="A229" s="14" t="s">
        <v>13</v>
      </c>
      <c r="B229" s="11"/>
      <c r="C229" s="15" t="n">
        <v>9.12</v>
      </c>
      <c r="D229" s="16" t="n">
        <v>1</v>
      </c>
      <c r="E229" s="13"/>
      <c r="F229" s="1" t="s">
        <v>98</v>
      </c>
      <c r="H229" s="2" t="n">
        <f aca="false">C229*D229</f>
        <v>9.12</v>
      </c>
      <c r="I229" s="4" t="n">
        <f aca="false">H229*(1+$H$263)</f>
        <v>9.48881268197994</v>
      </c>
      <c r="J229" s="4" t="n">
        <f aca="false">I229*$H$269</f>
        <v>626.702183759301</v>
      </c>
    </row>
    <row r="230" customFormat="false" ht="12.75" hidden="false" customHeight="false" outlineLevel="0" collapsed="false">
      <c r="A230" s="14" t="s">
        <v>96</v>
      </c>
      <c r="B230" s="11"/>
      <c r="C230" s="15"/>
      <c r="D230" s="16"/>
      <c r="E230" s="13"/>
    </row>
    <row r="231" customFormat="false" ht="12.75" hidden="false" customHeight="false" outlineLevel="0" collapsed="false">
      <c r="A231" s="14"/>
      <c r="B231" s="11"/>
      <c r="C231" s="15"/>
      <c r="D231" s="16"/>
      <c r="E231" s="13"/>
    </row>
    <row r="232" customFormat="false" ht="12.75" hidden="false" customHeight="false" outlineLevel="0" collapsed="false">
      <c r="A232" s="10" t="s">
        <v>99</v>
      </c>
      <c r="B232" s="11"/>
      <c r="C232" s="12" t="n">
        <v>15.99</v>
      </c>
      <c r="D232" s="16"/>
      <c r="E232" s="13" t="n">
        <v>4.8</v>
      </c>
    </row>
    <row r="233" customFormat="false" ht="12.75" hidden="false" customHeight="false" outlineLevel="0" collapsed="false">
      <c r="A233" s="14" t="s">
        <v>76</v>
      </c>
      <c r="B233" s="11"/>
      <c r="C233" s="15" t="n">
        <v>4.8</v>
      </c>
      <c r="D233" s="16" t="n">
        <v>1</v>
      </c>
      <c r="E233" s="13"/>
      <c r="F233" s="1" t="s">
        <v>45</v>
      </c>
      <c r="H233" s="2" t="n">
        <f aca="false">C233*D233</f>
        <v>4.8</v>
      </c>
      <c r="I233" s="4" t="n">
        <f aca="false">H233*(1+$H$263)</f>
        <v>4.99411193788418</v>
      </c>
      <c r="J233" s="4" t="n">
        <f aca="false">I233*$H$269</f>
        <v>329.843254610159</v>
      </c>
    </row>
    <row r="234" customFormat="false" ht="12.75" hidden="false" customHeight="false" outlineLevel="0" collapsed="false">
      <c r="A234" s="14" t="s">
        <v>69</v>
      </c>
      <c r="B234" s="11"/>
      <c r="C234" s="15"/>
      <c r="D234" s="16"/>
      <c r="E234" s="13"/>
    </row>
    <row r="235" customFormat="false" ht="12.75" hidden="false" customHeight="false" outlineLevel="0" collapsed="false">
      <c r="A235" s="14"/>
      <c r="B235" s="11"/>
      <c r="C235" s="15"/>
      <c r="D235" s="16"/>
      <c r="E235" s="13"/>
    </row>
    <row r="236" customFormat="false" ht="12.75" hidden="false" customHeight="false" outlineLevel="0" collapsed="false">
      <c r="A236" s="10" t="s">
        <v>99</v>
      </c>
      <c r="B236" s="11"/>
      <c r="C236" s="12" t="n">
        <v>15.99</v>
      </c>
      <c r="D236" s="16"/>
      <c r="E236" s="13" t="n">
        <v>4.8</v>
      </c>
    </row>
    <row r="237" customFormat="false" ht="12.75" hidden="false" customHeight="false" outlineLevel="0" collapsed="false">
      <c r="A237" s="14" t="s">
        <v>100</v>
      </c>
      <c r="B237" s="11"/>
      <c r="C237" s="15" t="n">
        <v>4.8</v>
      </c>
      <c r="D237" s="16" t="n">
        <v>1</v>
      </c>
      <c r="E237" s="13"/>
      <c r="F237" s="1" t="s">
        <v>7</v>
      </c>
      <c r="H237" s="2" t="n">
        <f aca="false">C237*D237</f>
        <v>4.8</v>
      </c>
      <c r="I237" s="4" t="n">
        <f aca="false">H237*(1+$H$263)</f>
        <v>4.99411193788418</v>
      </c>
      <c r="J237" s="4" t="n">
        <f aca="false">I237*$H$269</f>
        <v>329.843254610159</v>
      </c>
    </row>
    <row r="238" customFormat="false" ht="12.75" hidden="false" customHeight="false" outlineLevel="0" collapsed="false">
      <c r="A238" s="14" t="s">
        <v>51</v>
      </c>
      <c r="B238" s="11"/>
      <c r="C238" s="15"/>
      <c r="D238" s="16"/>
      <c r="E238" s="13"/>
    </row>
    <row r="239" customFormat="false" ht="12.75" hidden="false" customHeight="false" outlineLevel="0" collapsed="false">
      <c r="A239" s="14"/>
      <c r="B239" s="11"/>
      <c r="C239" s="15"/>
      <c r="D239" s="16"/>
      <c r="E239" s="13"/>
    </row>
    <row r="240" customFormat="false" ht="12.75" hidden="false" customHeight="false" outlineLevel="0" collapsed="false">
      <c r="A240" s="10" t="s">
        <v>99</v>
      </c>
      <c r="B240" s="11"/>
      <c r="C240" s="12" t="n">
        <v>15.99</v>
      </c>
      <c r="D240" s="16"/>
      <c r="E240" s="13" t="n">
        <v>4.8</v>
      </c>
    </row>
    <row r="241" customFormat="false" ht="12.75" hidden="false" customHeight="false" outlineLevel="0" collapsed="false">
      <c r="A241" s="14" t="s">
        <v>101</v>
      </c>
      <c r="B241" s="11"/>
      <c r="C241" s="15" t="n">
        <v>4.8</v>
      </c>
      <c r="D241" s="16" t="n">
        <v>1</v>
      </c>
      <c r="E241" s="13"/>
      <c r="F241" s="1" t="s">
        <v>7</v>
      </c>
      <c r="H241" s="2" t="n">
        <f aca="false">C241*D241</f>
        <v>4.8</v>
      </c>
      <c r="I241" s="4" t="n">
        <f aca="false">H241*(1+$H$263)</f>
        <v>4.99411193788418</v>
      </c>
      <c r="J241" s="4" t="n">
        <f aca="false">I241*$H$269</f>
        <v>329.843254610159</v>
      </c>
    </row>
    <row r="242" customFormat="false" ht="12.75" hidden="false" customHeight="false" outlineLevel="0" collapsed="false">
      <c r="A242" s="14" t="s">
        <v>69</v>
      </c>
      <c r="B242" s="11"/>
      <c r="C242" s="15"/>
      <c r="D242" s="16"/>
      <c r="E242" s="13"/>
    </row>
    <row r="243" customFormat="false" ht="12.75" hidden="false" customHeight="false" outlineLevel="0" collapsed="false">
      <c r="A243" s="14"/>
      <c r="B243" s="11"/>
      <c r="C243" s="15"/>
      <c r="D243" s="16"/>
      <c r="E243" s="13"/>
    </row>
    <row r="244" customFormat="false" ht="12.75" hidden="false" customHeight="false" outlineLevel="0" collapsed="false">
      <c r="A244" s="10" t="s">
        <v>102</v>
      </c>
      <c r="B244" s="11"/>
      <c r="C244" s="12" t="n">
        <v>18.39</v>
      </c>
      <c r="D244" s="16"/>
      <c r="E244" s="13" t="n">
        <v>5.52</v>
      </c>
    </row>
    <row r="245" customFormat="false" ht="12.75" hidden="false" customHeight="false" outlineLevel="0" collapsed="false">
      <c r="A245" s="14" t="s">
        <v>100</v>
      </c>
      <c r="B245" s="11"/>
      <c r="C245" s="15" t="n">
        <v>5.52</v>
      </c>
      <c r="D245" s="16" t="n">
        <v>1</v>
      </c>
      <c r="E245" s="13"/>
      <c r="F245" s="1" t="s">
        <v>7</v>
      </c>
      <c r="H245" s="2" t="n">
        <f aca="false">C245*D245</f>
        <v>5.52</v>
      </c>
      <c r="I245" s="4" t="n">
        <f aca="false">H245*(1+$H$263)</f>
        <v>5.74322872856681</v>
      </c>
      <c r="J245" s="4" t="n">
        <f aca="false">I245*$H$269</f>
        <v>379.319742801682</v>
      </c>
    </row>
    <row r="246" customFormat="false" ht="12.75" hidden="false" customHeight="false" outlineLevel="0" collapsed="false">
      <c r="A246" s="14" t="s">
        <v>51</v>
      </c>
      <c r="B246" s="11"/>
      <c r="C246" s="15"/>
      <c r="D246" s="16"/>
      <c r="E246" s="13"/>
    </row>
    <row r="247" customFormat="false" ht="12.75" hidden="false" customHeight="false" outlineLevel="0" collapsed="false">
      <c r="A247" s="14"/>
      <c r="B247" s="11"/>
      <c r="C247" s="15"/>
      <c r="D247" s="16"/>
      <c r="E247" s="13"/>
    </row>
    <row r="248" customFormat="false" ht="12.75" hidden="false" customHeight="false" outlineLevel="0" collapsed="false">
      <c r="A248" s="10" t="s">
        <v>102</v>
      </c>
      <c r="B248" s="11"/>
      <c r="C248" s="12" t="n">
        <v>18.39</v>
      </c>
      <c r="D248" s="16"/>
      <c r="E248" s="13" t="n">
        <v>5.52</v>
      </c>
    </row>
    <row r="249" customFormat="false" ht="12.75" hidden="false" customHeight="false" outlineLevel="0" collapsed="false">
      <c r="A249" s="14" t="s">
        <v>76</v>
      </c>
      <c r="B249" s="11"/>
      <c r="C249" s="15" t="n">
        <v>5.52</v>
      </c>
      <c r="D249" s="16" t="n">
        <v>1</v>
      </c>
      <c r="E249" s="13"/>
      <c r="F249" s="1" t="s">
        <v>45</v>
      </c>
      <c r="H249" s="2" t="n">
        <f aca="false">C249*D249</f>
        <v>5.52</v>
      </c>
      <c r="I249" s="4" t="n">
        <f aca="false">H249*(1+$H$263)</f>
        <v>5.74322872856681</v>
      </c>
      <c r="J249" s="4" t="n">
        <f aca="false">I249*$H$269</f>
        <v>379.319742801682</v>
      </c>
    </row>
    <row r="250" customFormat="false" ht="12.75" hidden="false" customHeight="false" outlineLevel="0" collapsed="false">
      <c r="A250" s="14" t="s">
        <v>69</v>
      </c>
      <c r="B250" s="11"/>
      <c r="C250" s="15"/>
      <c r="D250" s="16"/>
      <c r="E250" s="13"/>
    </row>
    <row r="251" customFormat="false" ht="12.75" hidden="false" customHeight="false" outlineLevel="0" collapsed="false">
      <c r="A251" s="14"/>
      <c r="B251" s="11"/>
      <c r="C251" s="15"/>
      <c r="D251" s="16"/>
      <c r="E251" s="13"/>
    </row>
    <row r="252" customFormat="false" ht="12.75" hidden="false" customHeight="false" outlineLevel="0" collapsed="false">
      <c r="A252" s="10" t="s">
        <v>102</v>
      </c>
      <c r="B252" s="11"/>
      <c r="C252" s="12" t="n">
        <v>18.39</v>
      </c>
      <c r="D252" s="16" t="n">
        <v>1</v>
      </c>
      <c r="E252" s="13" t="n">
        <v>11.04</v>
      </c>
      <c r="F252" s="1" t="s">
        <v>7</v>
      </c>
      <c r="H252" s="2" t="n">
        <f aca="false">C253*D253</f>
        <v>5.52</v>
      </c>
      <c r="I252" s="4" t="n">
        <f aca="false">H252*(1+$H$263)</f>
        <v>5.74322872856681</v>
      </c>
      <c r="J252" s="4" t="n">
        <f aca="false">I252*$H$269</f>
        <v>379.319742801682</v>
      </c>
    </row>
    <row r="253" customFormat="false" ht="12.75" hidden="false" customHeight="false" outlineLevel="0" collapsed="false">
      <c r="A253" s="14" t="s">
        <v>101</v>
      </c>
      <c r="B253" s="11"/>
      <c r="C253" s="15" t="n">
        <v>5.52</v>
      </c>
      <c r="D253" s="19" t="n">
        <v>1</v>
      </c>
      <c r="E253" s="13"/>
      <c r="F253" s="1" t="s">
        <v>7</v>
      </c>
      <c r="H253" s="2" t="n">
        <f aca="false">C253*D253</f>
        <v>5.52</v>
      </c>
      <c r="I253" s="4" t="n">
        <f aca="false">H253*(1+$H$263)</f>
        <v>5.74322872856681</v>
      </c>
      <c r="J253" s="4" t="n">
        <f aca="false">I253*$H$269</f>
        <v>379.319742801682</v>
      </c>
    </row>
    <row r="254" customFormat="false" ht="12.75" hidden="false" customHeight="false" outlineLevel="0" collapsed="false">
      <c r="A254" s="14" t="s">
        <v>69</v>
      </c>
      <c r="B254" s="11"/>
      <c r="C254" s="15"/>
      <c r="D254" s="19"/>
      <c r="E254" s="13"/>
    </row>
    <row r="255" customFormat="false" ht="12.75" hidden="false" customHeight="false" outlineLevel="0" collapsed="false">
      <c r="A255" s="14"/>
      <c r="B255" s="16"/>
      <c r="C255" s="15"/>
      <c r="D255" s="19"/>
      <c r="E255" s="13"/>
    </row>
    <row r="256" customFormat="false" ht="12.75" hidden="false" customHeight="false" outlineLevel="0" collapsed="false">
      <c r="A256" s="14"/>
      <c r="B256" s="16"/>
      <c r="C256" s="15"/>
      <c r="D256" s="19"/>
      <c r="E256" s="15"/>
    </row>
    <row r="257" customFormat="false" ht="12.75" hidden="false" customHeight="false" outlineLevel="0" collapsed="false">
      <c r="A257" s="14"/>
      <c r="B257" s="16"/>
      <c r="C257" s="15"/>
      <c r="D257" s="16"/>
      <c r="E257" s="15"/>
    </row>
    <row r="258" customFormat="false" ht="12.75" hidden="true" customHeight="false" outlineLevel="0" collapsed="false">
      <c r="A258" s="14"/>
      <c r="B258" s="16"/>
      <c r="C258" s="15"/>
      <c r="D258" s="16"/>
      <c r="E258" s="15"/>
    </row>
    <row r="259" customFormat="false" ht="12.75" hidden="true" customHeight="false" outlineLevel="0" collapsed="false">
      <c r="A259" s="14"/>
      <c r="B259" s="16"/>
      <c r="C259" s="15"/>
      <c r="D259" s="16"/>
      <c r="E259" s="15"/>
    </row>
    <row r="260" customFormat="false" ht="12.75" hidden="false" customHeight="false" outlineLevel="0" collapsed="false">
      <c r="A260" s="14" t="s">
        <v>103</v>
      </c>
      <c r="C260" s="15"/>
      <c r="D260" s="16"/>
      <c r="E260" s="15"/>
    </row>
    <row r="261" customFormat="false" ht="15" hidden="false" customHeight="false" outlineLevel="0" collapsed="false">
      <c r="A261" s="14" t="s">
        <v>104</v>
      </c>
      <c r="D261" s="16"/>
      <c r="E261" s="15" t="n">
        <v>494.56</v>
      </c>
      <c r="H261" s="20" t="n">
        <f aca="false">SUM(H1:H260)</f>
        <v>494.56</v>
      </c>
      <c r="I261" s="20" t="n">
        <f aca="false">SUM(I1:I260)</f>
        <v>514.56</v>
      </c>
      <c r="J261" s="21" t="n">
        <f aca="false">SUM(J1:J260)</f>
        <v>33984.85</v>
      </c>
    </row>
    <row r="262" customFormat="false" ht="12.75" hidden="false" customHeight="false" outlineLevel="0" collapsed="false">
      <c r="A262" s="14" t="s">
        <v>105</v>
      </c>
      <c r="E262" s="15" t="n">
        <v>0</v>
      </c>
    </row>
    <row r="263" customFormat="false" ht="14.25" hidden="false" customHeight="false" outlineLevel="0" collapsed="false">
      <c r="A263" s="22" t="s">
        <v>106</v>
      </c>
      <c r="E263" s="15" t="n">
        <v>20</v>
      </c>
      <c r="F263" s="23" t="s">
        <v>107</v>
      </c>
      <c r="H263" s="24" t="n">
        <f aca="false">E263/E261</f>
        <v>0.0404399870592041</v>
      </c>
    </row>
    <row r="264" customFormat="false" ht="12.75" hidden="true" customHeight="false" outlineLevel="0" collapsed="false">
      <c r="E264" s="9" t="n">
        <v>514.56</v>
      </c>
      <c r="H264" s="25"/>
    </row>
    <row r="265" customFormat="false" ht="12.75" hidden="true" customHeight="false" outlineLevel="0" collapsed="false"/>
    <row r="266" s="23" customFormat="true" ht="14.25" hidden="true" customHeight="false" outlineLevel="0" collapsed="false">
      <c r="B266" s="26"/>
      <c r="C266" s="27"/>
      <c r="D266" s="26"/>
      <c r="F266" s="28"/>
      <c r="G266" s="29"/>
      <c r="J266" s="30"/>
    </row>
    <row r="267" s="23" customFormat="true" ht="14.25" hidden="true" customHeight="false" outlineLevel="0" collapsed="false">
      <c r="A267" s="31"/>
      <c r="C267" s="29"/>
      <c r="E267" s="27"/>
      <c r="G267" s="29"/>
      <c r="H267" s="29"/>
      <c r="I267" s="29"/>
      <c r="J267" s="30"/>
    </row>
    <row r="268" s="23" customFormat="true" ht="14.25" hidden="true" customHeight="false" outlineLevel="0" collapsed="false">
      <c r="A268" s="31"/>
      <c r="C268" s="29"/>
      <c r="E268" s="27"/>
      <c r="H268" s="32"/>
      <c r="I268" s="33"/>
      <c r="J268" s="30"/>
    </row>
    <row r="269" s="23" customFormat="true" ht="15" hidden="false" customHeight="false" outlineLevel="0" collapsed="false">
      <c r="A269" s="31" t="s">
        <v>108</v>
      </c>
      <c r="C269" s="29"/>
      <c r="E269" s="34" t="n">
        <v>33984.85</v>
      </c>
      <c r="F269" s="29" t="s">
        <v>109</v>
      </c>
      <c r="H269" s="35" t="n">
        <f aca="false">E269/E264</f>
        <v>66.0464280161692</v>
      </c>
      <c r="I269" s="33"/>
      <c r="J269" s="30"/>
    </row>
    <row r="270" s="23" customFormat="true" ht="28.5" hidden="false" customHeight="false" outlineLevel="0" collapsed="false">
      <c r="F270" s="36"/>
      <c r="G270" s="36"/>
      <c r="H270" s="37" t="s">
        <v>1</v>
      </c>
      <c r="I270" s="37" t="s">
        <v>110</v>
      </c>
      <c r="J270" s="38" t="s">
        <v>111</v>
      </c>
    </row>
    <row r="271" s="23" customFormat="true" ht="15" hidden="false" customHeight="false" outlineLevel="0" collapsed="false">
      <c r="F271" s="39" t="s">
        <v>66</v>
      </c>
      <c r="H271" s="20" t="n">
        <f aca="false">SUMIF(F1:F265,"Anna Nickola",H1:H265)</f>
        <v>47.68</v>
      </c>
      <c r="I271" s="29" t="n">
        <f aca="false">H271*(1+$H$263)</f>
        <v>49.6081785829829</v>
      </c>
      <c r="J271" s="30" t="n">
        <f aca="false">I271*$H$269</f>
        <v>3276.44299579424</v>
      </c>
      <c r="K271" s="29"/>
    </row>
    <row r="272" s="23" customFormat="true" ht="15" hidden="false" customHeight="false" outlineLevel="0" collapsed="false">
      <c r="F272" s="39" t="s">
        <v>112</v>
      </c>
      <c r="H272" s="20" t="n">
        <f aca="false">SUMIF(F1:F265,"Ateh ",H1:H265)</f>
        <v>9.12</v>
      </c>
      <c r="I272" s="29" t="n">
        <f aca="false">H272*(1+$H$263)</f>
        <v>9.48881268197994</v>
      </c>
      <c r="J272" s="30" t="n">
        <f aca="false">I272*$H$269</f>
        <v>626.702183759301</v>
      </c>
      <c r="K272" s="29"/>
    </row>
    <row r="273" s="23" customFormat="true" ht="15" hidden="false" customHeight="false" outlineLevel="0" collapsed="false">
      <c r="F273" s="39" t="s">
        <v>62</v>
      </c>
      <c r="H273" s="20" t="n">
        <f aca="false">SUMIF(F3:F267,"Jyli",H3:H267)</f>
        <v>37.68</v>
      </c>
      <c r="I273" s="29" t="n">
        <f aca="false">H273*(1+$H$263)</f>
        <v>39.2037787123908</v>
      </c>
      <c r="J273" s="30" t="n">
        <f aca="false">I273*$H$269</f>
        <v>2589.26954868974</v>
      </c>
      <c r="K273" s="29"/>
    </row>
    <row r="274" s="23" customFormat="true" ht="15" hidden="false" customHeight="false" outlineLevel="0" collapsed="false">
      <c r="E274" s="40"/>
      <c r="F274" s="39" t="s">
        <v>23</v>
      </c>
      <c r="H274" s="20" t="n">
        <f aca="false">SUMIF(F1:F265,"Love",H1:H265)</f>
        <v>28.4</v>
      </c>
      <c r="I274" s="29" t="n">
        <f aca="false">H274*(1+$H$263)</f>
        <v>29.5484956324814</v>
      </c>
      <c r="J274" s="30" t="n">
        <f aca="false">I274*$H$269</f>
        <v>1951.57258977677</v>
      </c>
    </row>
    <row r="275" s="23" customFormat="true" ht="15" hidden="false" customHeight="false" outlineLevel="0" collapsed="false">
      <c r="D275" s="1"/>
      <c r="E275" s="40"/>
      <c r="F275" s="39" t="s">
        <v>14</v>
      </c>
      <c r="H275" s="20" t="n">
        <f aca="false">SUMIF(F1:F265,"MissNLO",H1:H265)</f>
        <v>16.72</v>
      </c>
      <c r="I275" s="29" t="n">
        <f aca="false">H275*(1+$H$263)</f>
        <v>17.3961565836299</v>
      </c>
      <c r="J275" s="30" t="n">
        <f aca="false">I275*$H$269</f>
        <v>1148.95400355872</v>
      </c>
    </row>
    <row r="276" s="23" customFormat="true" ht="15" hidden="false" customHeight="false" outlineLevel="0" collapsed="false">
      <c r="D276" s="1"/>
      <c r="E276" s="41"/>
      <c r="F276" s="39" t="s">
        <v>26</v>
      </c>
      <c r="H276" s="20" t="n">
        <f aca="false">SUMIF(F1:F265,"Mrs.Smith",H1:H265)</f>
        <v>37.36</v>
      </c>
      <c r="I276" s="29" t="n">
        <f aca="false">H276*(1+$H$263)</f>
        <v>38.8708379165319</v>
      </c>
      <c r="J276" s="30" t="n">
        <f aca="false">I276*$H$269</f>
        <v>2567.2799983824</v>
      </c>
    </row>
    <row r="277" s="23" customFormat="true" ht="15" hidden="false" customHeight="false" outlineLevel="0" collapsed="false">
      <c r="D277" s="1"/>
      <c r="E277" s="42"/>
      <c r="F277" s="39" t="s">
        <v>7</v>
      </c>
      <c r="H277" s="20" t="n">
        <f aca="false">SUMIF(F1:F265,"Natali_Z",H1:H265)</f>
        <v>140.64</v>
      </c>
      <c r="I277" s="29" t="n">
        <f aca="false">H277*(1+$H$263)</f>
        <v>146.327479780006</v>
      </c>
      <c r="J277" s="30" t="n">
        <f aca="false">I277*$H$269</f>
        <v>9664.40736007765</v>
      </c>
    </row>
    <row r="278" s="23" customFormat="true" ht="15" hidden="false" customHeight="false" outlineLevel="0" collapsed="false">
      <c r="D278" s="1"/>
      <c r="E278" s="42"/>
      <c r="F278" s="39" t="s">
        <v>21</v>
      </c>
      <c r="H278" s="20" t="n">
        <f aca="false">SUMIF(F1:F265,"ULena",H1:H265)</f>
        <v>38.4</v>
      </c>
      <c r="I278" s="29" t="n">
        <f aca="false">H278*(1+$H$263)</f>
        <v>39.9528955030734</v>
      </c>
      <c r="J278" s="30" t="n">
        <f aca="false">I278*$H$269</f>
        <v>2638.74603688127</v>
      </c>
    </row>
    <row r="279" s="23" customFormat="true" ht="15" hidden="false" customHeight="false" outlineLevel="0" collapsed="false">
      <c r="D279" s="1"/>
      <c r="E279" s="42"/>
      <c r="F279" s="39" t="s">
        <v>45</v>
      </c>
      <c r="H279" s="20" t="n">
        <f aca="false">SUMIF(F1:F265,"varra",H1:H265)</f>
        <v>34.08</v>
      </c>
      <c r="I279" s="29" t="n">
        <f aca="false">H279*(1+$H$263)</f>
        <v>35.4581947589777</v>
      </c>
      <c r="J279" s="30" t="n">
        <f aca="false">I279*$H$269</f>
        <v>2341.88710773213</v>
      </c>
    </row>
    <row r="280" s="23" customFormat="true" ht="15" hidden="false" customHeight="false" outlineLevel="0" collapsed="false">
      <c r="D280" s="1"/>
      <c r="E280" s="42"/>
      <c r="F280" s="39" t="s">
        <v>11</v>
      </c>
      <c r="H280" s="20" t="n">
        <f aca="false">SUMIF(F1:F265,"Гилберт",H1:H265)</f>
        <v>52.32</v>
      </c>
      <c r="I280" s="29" t="n">
        <f aca="false">H280*(1+$H$263)</f>
        <v>54.4358201229376</v>
      </c>
      <c r="J280" s="30" t="n">
        <f aca="false">I280*$H$269</f>
        <v>3595.29147525073</v>
      </c>
    </row>
    <row r="281" s="23" customFormat="true" ht="15" hidden="false" customHeight="false" outlineLevel="0" collapsed="false">
      <c r="D281" s="1"/>
      <c r="E281" s="43"/>
      <c r="F281" s="39" t="s">
        <v>53</v>
      </c>
      <c r="H281" s="20" t="n">
        <f aca="false">SUMIF(F1:F265,"мамаАси",H1:H265)</f>
        <v>45.76</v>
      </c>
      <c r="I281" s="29" t="n">
        <f aca="false">H281*(1+$H$263)</f>
        <v>47.6105338078292</v>
      </c>
      <c r="J281" s="30" t="n">
        <f aca="false">I281*$H$269</f>
        <v>3144.50569395018</v>
      </c>
    </row>
    <row r="282" customFormat="false" ht="15" hidden="false" customHeight="false" outlineLevel="0" collapsed="false">
      <c r="D282" s="1"/>
      <c r="F282" s="18" t="s">
        <v>92</v>
      </c>
      <c r="G282" s="18"/>
      <c r="H282" s="44" t="n">
        <f aca="false">SUMIF(F1:F265,"пристрой",H1:H265)</f>
        <v>6.4</v>
      </c>
      <c r="I282" s="45" t="n">
        <f aca="false">H282*(1+$H$263)</f>
        <v>6.65881591717891</v>
      </c>
      <c r="J282" s="46" t="n">
        <f aca="false">I282*$H$269</f>
        <v>439.791006146878</v>
      </c>
    </row>
  </sheetData>
  <autoFilter ref="A1:K282"/>
  <mergeCells count="63">
    <mergeCell ref="B3:B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  <mergeCell ref="B66:B69"/>
    <mergeCell ref="B70:B73"/>
    <mergeCell ref="B74:B77"/>
    <mergeCell ref="B78:B81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</mergeCells>
  <hyperlinks>
    <hyperlink ref="A3" r:id="rId1" display="Lee Jr Softshell Jacket"/>
    <hyperlink ref="A7" r:id="rId2" display="Oshawa Jr T-shirt"/>
    <hyperlink ref="A11" r:id="rId3" display="Oshawa Jr T-shirt"/>
    <hyperlink ref="A15" r:id="rId4" display="Oshawa Jr T-shirt"/>
    <hyperlink ref="A19" r:id="rId5" display="Oshawa Jr T-shirt"/>
    <hyperlink ref="A23" r:id="rId6" display="Oshawa Jr T-shirt"/>
    <hyperlink ref="A27" r:id="rId7" display="Oshawa Lt T-shirt"/>
    <hyperlink ref="A31" r:id="rId8" display="Sagamore Jr Pants"/>
    <hyperlink ref="A35" r:id="rId9" display="Seaford Jr Sweatshirt"/>
    <hyperlink ref="A39" r:id="rId10" display="Seaford Jr Sweatshirt"/>
    <hyperlink ref="A47" r:id="rId11" display="Volcano Jr Sweatshirt"/>
    <hyperlink ref="A59" r:id="rId12" display="Wells Jr Pants"/>
    <hyperlink ref="A63" r:id="rId13" display="Wells Jr Pants"/>
    <hyperlink ref="A67" r:id="rId14" display="Yacolt Jr T-shirt"/>
    <hyperlink ref="A71" r:id="rId15" display="Yarnell Jr T-shirt"/>
    <hyperlink ref="A75" r:id="rId16" display="Yarnell Lt T-shirt"/>
    <hyperlink ref="A84" r:id="rId17" display="Afton Jr Blouse"/>
    <hyperlink ref="A88" r:id="rId18" display="Afton Jr Blouse"/>
    <hyperlink ref="A92" r:id="rId19" display="Afton Jr Pants"/>
    <hyperlink ref="A96" r:id="rId20" display="Afton Jr Pants"/>
    <hyperlink ref="A100" r:id="rId21" display="Afton Jr Pants"/>
    <hyperlink ref="A104" r:id="rId22" display="Alberta Jr Dress"/>
    <hyperlink ref="A108" r:id="rId23" display="Alexis Jr Shorts"/>
    <hyperlink ref="A112" r:id="rId24" display="Bluebell Jr Blouse"/>
    <hyperlink ref="A116" r:id="rId25" display="Conway Jr Pants"/>
    <hyperlink ref="A120" r:id="rId26" display="Conway Jr Pants"/>
    <hyperlink ref="A124" r:id="rId27" display="Conway Jr Skirt"/>
    <hyperlink ref="A128" r:id="rId28" display="Conway Jr Skirt"/>
    <hyperlink ref="A132" r:id="rId29" display="Conway Jr Skirt"/>
    <hyperlink ref="A136" r:id="rId30" display="Elida Jr Pants"/>
    <hyperlink ref="A140" r:id="rId31" display="Fellows Jr Dress"/>
    <hyperlink ref="A144" r:id="rId32" display="Fellows Jr Dress"/>
    <hyperlink ref="A148" r:id="rId33" display="Fellows Jr Dress"/>
    <hyperlink ref="A152" r:id="rId34" display="Fenn Jr Cardigan"/>
    <hyperlink ref="A156" r:id="rId35" display="Foshan Lt Blouse"/>
    <hyperlink ref="A160" r:id="rId36" display="Garcia Jr T-shirt"/>
    <hyperlink ref="A164" r:id="rId37" display="Gaspe Lt T-shirt"/>
    <hyperlink ref="A168" r:id="rId38" display="Gerton Jr Skirt"/>
    <hyperlink ref="A172" r:id="rId39" display="Gerton Jr Skirt"/>
    <hyperlink ref="A176" r:id="rId40" display="Gerton Jr Skirt"/>
    <hyperlink ref="A180" r:id="rId41" display="Gerton Jr Skirt"/>
    <hyperlink ref="A184" r:id="rId42" display="Halbur Knee Socks"/>
    <hyperlink ref="A188" r:id="rId43" display="Hillman Jr Skirt"/>
    <hyperlink ref="A192" r:id="rId44" display="Hillman Jr Sweater"/>
    <hyperlink ref="A196" r:id="rId45" display="Ira Lt Blouse"/>
    <hyperlink ref="A200" r:id="rId46" display="Jamison Jr Collar"/>
    <hyperlink ref="A204" r:id="rId47" display="Jamison Jr Collar"/>
    <hyperlink ref="A208" r:id="rId48" display="Jimma Jr T-shirt"/>
    <hyperlink ref="A212" r:id="rId49" display="Jimma Jr T-shirt"/>
    <hyperlink ref="A216" r:id="rId50" display="Joppa Jr Dress"/>
    <hyperlink ref="A220" r:id="rId51" display="Jordan Jr Dress"/>
    <hyperlink ref="A224" r:id="rId52" display="Jordan Jr Dress"/>
    <hyperlink ref="A228" r:id="rId53" display="Jupiter Jr Dress"/>
    <hyperlink ref="A232" r:id="rId54" display="Kavali Lt Blouse"/>
    <hyperlink ref="A236" r:id="rId55" display="Kavali Lt Blouse"/>
    <hyperlink ref="A240" r:id="rId56" display="Kavali Lt Blouse"/>
    <hyperlink ref="A244" r:id="rId57" display="Kavali Lt Pants"/>
    <hyperlink ref="A248" r:id="rId58" display="Kavali Lt Pants"/>
    <hyperlink ref="A252" r:id="rId59" display="Kavali Lt Pa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10:09Z</dcterms:created>
  <dc:creator>Comp</dc:creator>
  <dc:description/>
  <dc:language>en-US</dc:language>
  <cp:lastModifiedBy>Игорь</cp:lastModifiedBy>
  <dcterms:modified xsi:type="dcterms:W3CDTF">2017-01-23T01:11:15Z</dcterms:modified>
  <cp:revision>0</cp:revision>
  <dc:subject/>
  <dc:title/>
</cp:coreProperties>
</file>