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айс для оптовых покупателей на наборы PARTY BOX</t>
  </si>
  <si>
    <t xml:space="preserve">т. 8 952 942 00 44</t>
  </si>
  <si>
    <t xml:space="preserve">Подробное описание всех наборов вы можете посмотреть на сайте www.party-box.ru</t>
  </si>
  <si>
    <t xml:space="preserve">Наименование</t>
  </si>
  <si>
    <t xml:space="preserve">Розничная</t>
  </si>
  <si>
    <t xml:space="preserve">Оптовая, руб. (10-24 шт.)</t>
  </si>
  <si>
    <t xml:space="preserve">Оптовая, руб. (25-40 шт.)</t>
  </si>
  <si>
    <t xml:space="preserve">Оптовая, руб. (41-55 шт.)</t>
  </si>
  <si>
    <t xml:space="preserve">Оптовая, руб. (56 и более шт.)</t>
  </si>
  <si>
    <t xml:space="preserve">количество (заявка)</t>
  </si>
  <si>
    <t xml:space="preserve">Итого, руб.</t>
  </si>
  <si>
    <t xml:space="preserve">скидка</t>
  </si>
  <si>
    <r>
      <rPr>
        <b val="true"/>
        <sz val="12"/>
        <color rgb="FF993300"/>
        <rFont val="Calibri"/>
        <family val="2"/>
        <charset val="204"/>
      </rPr>
      <t xml:space="preserve">Семейный праздник в Новогоднюю ночь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(для всей семьи в НГ ночь, взрослые + дети, 4+ чел.)</t>
    </r>
  </si>
  <si>
    <r>
      <rPr>
        <b val="true"/>
        <sz val="12"/>
        <color rgb="FF993300"/>
        <rFont val="Calibri"/>
        <family val="2"/>
        <charset val="204"/>
      </rPr>
      <t xml:space="preserve">Коробка Новогодних Сюрпризов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(для друж. компаний, 2+ чел., 7-107 лет)</t>
    </r>
  </si>
  <si>
    <r>
      <rPr>
        <b val="true"/>
        <sz val="12"/>
        <color rgb="FF993300"/>
        <rFont val="Calibri"/>
        <family val="2"/>
        <charset val="204"/>
      </rPr>
      <t xml:space="preserve">Новогодний Мега Бокс</t>
    </r>
    <r>
      <rPr>
        <b val="true"/>
        <i val="true"/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(для друж-х и корп. вечеринок, 6+ чел, 10-100 лет)</t>
    </r>
  </si>
  <si>
    <r>
      <rPr>
        <b val="true"/>
        <sz val="12"/>
        <color rgb="FF993300"/>
        <rFont val="Calibri"/>
        <family val="2"/>
        <charset val="204"/>
      </rPr>
      <t xml:space="preserve">Календарь ожидания Нового года</t>
    </r>
    <r>
      <rPr>
        <sz val="12"/>
        <color rgb="FF000000"/>
        <rFont val="Calibri"/>
        <family val="2"/>
        <charset val="204"/>
      </rPr>
      <t xml:space="preserve">, </t>
    </r>
    <r>
      <rPr>
        <b val="true"/>
        <i val="true"/>
        <sz val="12"/>
        <color rgb="FF000000"/>
        <rFont val="Calibri"/>
        <family val="2"/>
        <charset val="204"/>
      </rPr>
      <t xml:space="preserve">14 дней</t>
    </r>
    <r>
      <rPr>
        <i val="true"/>
        <sz val="12"/>
        <color rgb="FF000000"/>
        <rFont val="Calibri"/>
        <family val="2"/>
        <charset val="204"/>
      </rPr>
      <t xml:space="preserve"> (5-9 лет, Новогодняя история-книга )</t>
    </r>
  </si>
  <si>
    <r>
      <rPr>
        <b val="true"/>
        <sz val="12"/>
        <color rgb="FF993300"/>
        <rFont val="Calibri"/>
        <family val="2"/>
        <charset val="204"/>
      </rPr>
      <t xml:space="preserve">Календарь ожидания Нового года для МАЛЫШЕЙ</t>
    </r>
    <r>
      <rPr>
        <sz val="12"/>
        <color rgb="FF000000"/>
        <rFont val="Calibri"/>
        <family val="2"/>
        <charset val="204"/>
      </rPr>
      <t xml:space="preserve">, </t>
    </r>
    <r>
      <rPr>
        <b val="true"/>
        <i val="true"/>
        <sz val="12"/>
        <color rgb="FF000000"/>
        <rFont val="Calibri"/>
        <family val="2"/>
        <charset val="204"/>
      </rPr>
      <t xml:space="preserve">2 недели </t>
    </r>
    <r>
      <rPr>
        <i val="true"/>
        <sz val="12"/>
        <color rgb="FF000000"/>
        <rFont val="Calibri"/>
        <family val="2"/>
        <charset val="204"/>
      </rPr>
      <t xml:space="preserve">(4-6 лет, плакат с заданиями)</t>
    </r>
  </si>
  <si>
    <r>
      <rPr>
        <b val="true"/>
        <sz val="12"/>
        <color rgb="FF993300"/>
        <rFont val="Calibri"/>
        <family val="2"/>
        <charset val="204"/>
      </rPr>
      <t xml:space="preserve">Календарь ожидания Нового года для МАЛЫШЕЙ</t>
    </r>
    <r>
      <rPr>
        <sz val="12"/>
        <color rgb="FF000000"/>
        <rFont val="Calibri"/>
        <family val="2"/>
        <charset val="204"/>
      </rPr>
      <t xml:space="preserve">, </t>
    </r>
    <r>
      <rPr>
        <b val="true"/>
        <sz val="12"/>
        <color rgb="FF000000"/>
        <rFont val="Calibri"/>
        <family val="2"/>
        <charset val="204"/>
      </rPr>
      <t xml:space="preserve">1 месяц</t>
    </r>
    <r>
      <rPr>
        <i val="true"/>
        <sz val="12"/>
        <color rgb="FF000000"/>
        <rFont val="Calibri"/>
        <family val="2"/>
        <charset val="204"/>
      </rPr>
      <t xml:space="preserve"> (4-6 лет, плакат с заданиями)</t>
    </r>
  </si>
  <si>
    <r>
      <rPr>
        <b val="true"/>
        <sz val="12"/>
        <color rgb="FF993300"/>
        <rFont val="Calibri"/>
        <family val="2"/>
        <charset val="204"/>
      </rPr>
      <t xml:space="preserve">Романтический вечер для двоих</t>
    </r>
    <r>
      <rPr>
        <i val="true"/>
        <sz val="12"/>
        <color rgb="FF000000"/>
        <rFont val="Calibri"/>
        <family val="2"/>
        <charset val="204"/>
      </rPr>
      <t xml:space="preserve"> (хит всех времен)</t>
    </r>
  </si>
  <si>
    <r>
      <rPr>
        <b val="true"/>
        <sz val="12"/>
        <color rgb="FF993300"/>
        <rFont val="Calibri"/>
        <family val="2"/>
        <charset val="204"/>
      </rPr>
      <t xml:space="preserve">День Рождения для взрослых</t>
    </r>
    <r>
      <rPr>
        <sz val="12"/>
        <color rgb="FF000000"/>
        <rFont val="Calibri"/>
        <family val="2"/>
        <charset val="204"/>
      </rPr>
      <t xml:space="preserve">  </t>
    </r>
    <r>
      <rPr>
        <i val="true"/>
        <sz val="12"/>
        <color rgb="FF000000"/>
        <rFont val="Calibri"/>
        <family val="2"/>
        <charset val="204"/>
      </rPr>
      <t xml:space="preserve">(от 8 человек)</t>
    </r>
  </si>
  <si>
    <r>
      <rPr>
        <b val="true"/>
        <sz val="12"/>
        <color rgb="FF993300"/>
        <rFont val="Calibri"/>
        <family val="2"/>
        <charset val="204"/>
      </rPr>
      <t xml:space="preserve">День рождение 7-9 лет, В поисках клада</t>
    </r>
    <r>
      <rPr>
        <i val="true"/>
        <sz val="12"/>
        <color rgb="FF000000"/>
        <rFont val="Calibri"/>
        <family val="2"/>
        <charset val="204"/>
      </rPr>
      <t xml:space="preserve"> (пиратская тема, только в квартире, 4-10 чел.)</t>
    </r>
  </si>
  <si>
    <r>
      <rPr>
        <b val="true"/>
        <sz val="12"/>
        <color rgb="FF993300"/>
        <rFont val="Calibri"/>
        <family val="2"/>
        <charset val="204"/>
      </rPr>
      <t xml:space="preserve">День рождение ДЕВОЧКИ 8-10 лет, Страна Магии </t>
    </r>
    <r>
      <rPr>
        <i val="true"/>
        <sz val="12"/>
        <rFont val="Calibri"/>
        <family val="2"/>
        <charset val="204"/>
      </rPr>
      <t xml:space="preserve">(в любом месте, 4-10 чел) </t>
    </r>
  </si>
  <si>
    <t xml:space="preserve">День Рождения , 9-12 лет, Слет Шпионов</t>
  </si>
  <si>
    <r>
      <rPr>
        <b val="true"/>
        <sz val="12"/>
        <color rgb="FF993300"/>
        <rFont val="Calibri"/>
        <family val="2"/>
        <charset val="204"/>
      </rPr>
      <t xml:space="preserve">День рождение 9-12 лет, Слет шпионов </t>
    </r>
    <r>
      <rPr>
        <i val="true"/>
        <sz val="12"/>
        <rFont val="Calibri"/>
        <family val="2"/>
        <charset val="204"/>
      </rPr>
      <t xml:space="preserve">(в любом месте, 5-14 чел) </t>
    </r>
  </si>
  <si>
    <r>
      <rPr>
        <b val="true"/>
        <sz val="12"/>
        <color rgb="FF993300"/>
        <rFont val="Calibri"/>
        <family val="2"/>
        <charset val="204"/>
      </rPr>
      <t xml:space="preserve">Новоселье</t>
    </r>
    <r>
      <rPr>
        <sz val="12"/>
        <rFont val="Calibri"/>
        <family val="2"/>
        <charset val="204"/>
      </rPr>
      <t xml:space="preserve"> </t>
    </r>
    <r>
      <rPr>
        <i val="true"/>
        <sz val="12"/>
        <rFont val="Calibri"/>
        <family val="2"/>
        <charset val="204"/>
      </rPr>
      <t xml:space="preserve">(7+ человек)</t>
    </r>
  </si>
  <si>
    <r>
      <rPr>
        <b val="true"/>
        <sz val="12"/>
        <color rgb="FF993300"/>
        <rFont val="Calibri"/>
        <family val="2"/>
        <charset val="204"/>
      </rPr>
      <t xml:space="preserve">День Именинника в школе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(4 праздника, 3-5 класс)</t>
    </r>
  </si>
  <si>
    <r>
      <rPr>
        <b val="true"/>
        <sz val="12"/>
        <color rgb="FF993300"/>
        <rFont val="Calibri"/>
        <family val="2"/>
        <charset val="204"/>
      </rPr>
      <t xml:space="preserve">Дерзкий девичник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(6+ человек)</t>
    </r>
  </si>
  <si>
    <r>
      <rPr>
        <b val="true"/>
        <sz val="12"/>
        <color rgb="FF993300"/>
        <rFont val="Calibri"/>
        <family val="2"/>
        <charset val="204"/>
      </rPr>
      <t xml:space="preserve">Цветочный девичник </t>
    </r>
    <r>
      <rPr>
        <i val="true"/>
        <sz val="12"/>
        <rFont val="Calibri"/>
        <family val="2"/>
        <charset val="204"/>
      </rPr>
      <t xml:space="preserve">(6+ человек)</t>
    </r>
  </si>
  <si>
    <r>
      <rPr>
        <b val="true"/>
        <sz val="12"/>
        <color rgb="FF993300"/>
        <rFont val="Calibri"/>
        <family val="2"/>
        <charset val="204"/>
      </rPr>
      <t xml:space="preserve">Пикник</t>
    </r>
    <r>
      <rPr>
        <sz val="12"/>
        <rFont val="Calibri"/>
        <family val="2"/>
        <charset val="204"/>
      </rPr>
      <t xml:space="preserve"> </t>
    </r>
    <r>
      <rPr>
        <i val="true"/>
        <sz val="12"/>
        <rFont val="Calibri"/>
        <family val="2"/>
        <charset val="204"/>
      </rPr>
      <t xml:space="preserve">(праздник на природе, 7+ чел.)</t>
    </r>
  </si>
  <si>
    <r>
      <rPr>
        <b val="true"/>
        <sz val="12"/>
        <color rgb="FF993300"/>
        <rFont val="Calibri"/>
        <family val="2"/>
        <charset val="204"/>
      </rPr>
      <t xml:space="preserve">23 февраля. Мужской день</t>
    </r>
    <r>
      <rPr>
        <sz val="12"/>
        <color rgb="FF000000"/>
        <rFont val="Calibri"/>
        <family val="2"/>
        <charset val="204"/>
      </rPr>
      <t xml:space="preserve"> </t>
    </r>
    <r>
      <rPr>
        <i val="true"/>
        <sz val="12"/>
        <color rgb="FF000000"/>
        <rFont val="Calibri"/>
        <family val="2"/>
        <charset val="204"/>
      </rPr>
      <t xml:space="preserve">(в офисе, с друзьями,  8 - 35 чел.)</t>
    </r>
  </si>
  <si>
    <t xml:space="preserve">ИТОГО</t>
  </si>
  <si>
    <r>
      <rPr>
        <b val="true"/>
        <sz val="14"/>
        <color rgb="FF000000"/>
        <rFont val="Calibri"/>
        <family val="2"/>
        <charset val="204"/>
      </rPr>
      <t xml:space="preserve">Минимальная оптовая партия – 10 единиц</t>
    </r>
    <r>
      <rPr>
        <sz val="14"/>
        <color rgb="FF000000"/>
        <rFont val="Calibri"/>
        <family val="2"/>
        <charset val="204"/>
      </rPr>
      <t xml:space="preserve"> (комплектация любого ассортиментa).  
</t>
    </r>
    <r>
      <rPr>
        <b val="true"/>
        <sz val="14"/>
        <color rgb="FF000000"/>
        <rFont val="Calibri"/>
        <family val="2"/>
        <charset val="204"/>
      </rPr>
      <t xml:space="preserve">Предоплата 100%.
</t>
    </r>
    <r>
      <rPr>
        <sz val="14"/>
        <color rgb="FF000000"/>
        <rFont val="Calibri"/>
        <family val="2"/>
        <charset val="204"/>
      </rPr>
      <t xml:space="preserve">Срок подготовки заказа – 1-4 дня с момента оплаты счёта.
Отправка из Новосибирска. 
Мы работаем с различными транспортными компаниями и подобираем оптимальный способ доставки.
Доставка до транспортной компании в Новосибирске – бесплатно. 
В среднем стоимость доставки по РФ за партию от 12 штук – 400р. Срок доставки около 5 дней.
Работаем на одинаковых условиях с физическими и юридическими лицами, в том числе с организаторами совместных покупок.
Оплату можно производить также на карту сбербанка, альфабанка или на расчётный счёт компании.
Если Вы готовы сделать заказ – просто заполните кол-во наборов в фиолетовом поле и пришлите ответным письмом.
</t>
    </r>
    <r>
      <rPr>
        <sz val="16"/>
        <color rgb="FF000000"/>
        <rFont val="Calibri"/>
        <family val="2"/>
        <charset val="204"/>
      </rPr>
      <t xml:space="preserve">
</t>
    </r>
    <r>
      <rPr>
        <i val="true"/>
        <sz val="12"/>
        <color rgb="FF000000"/>
        <rFont val="Calibri"/>
        <family val="2"/>
        <charset val="204"/>
      </rPr>
      <t xml:space="preserve">Если для вашего сайта или магазина нужны описания наборов и фотографии - вы можете брать их на нашем сайте с указанием источника party-box.ru.</t>
    </r>
    <r>
      <rPr>
        <b val="true"/>
        <i val="true"/>
        <sz val="12"/>
        <color rgb="FF000000"/>
        <rFont val="Calibri"/>
        <family val="2"/>
        <charset val="204"/>
      </rPr>
      <t xml:space="preserve"> Это позволит вам не придумывать новые описания и делать фотографии, а в максимальные сроки разместить продукцию у себя в магазине.</t>
    </r>
  </si>
  <si>
    <t xml:space="preserve">Контактны: 8 952 942 00 44, info@party-box.ru, Елена</t>
  </si>
  <si>
    <t xml:space="preserve">www.party-bo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р.&quot;"/>
    <numFmt numFmtId="167" formatCode="#,##0.00&quot; р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9933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22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y-bo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7.7"/>
    <col collapsed="false" customWidth="true" hidden="false" outlineLevel="0" max="3" min="3" style="3" width="13.99"/>
    <col collapsed="false" customWidth="true" hidden="false" outlineLevel="0" max="4" min="4" style="2" width="15.56"/>
    <col collapsed="false" customWidth="true" hidden="false" outlineLevel="0" max="5" min="5" style="4" width="16.28"/>
    <col collapsed="false" customWidth="true" hidden="false" outlineLevel="0" max="6" min="6" style="2" width="16.99"/>
    <col collapsed="false" customWidth="true" hidden="false" outlineLevel="0" max="7" min="7" style="2" width="17.14"/>
    <col collapsed="false" customWidth="true" hidden="false" outlineLevel="0" max="8" min="8" style="2" width="14.7"/>
    <col collapsed="false" customWidth="true" hidden="false" outlineLevel="0" max="9" min="9" style="2" width="13.14"/>
    <col collapsed="false" customWidth="true" hidden="false" outlineLevel="0" max="10" min="10" style="2" width="12.56"/>
    <col collapsed="false" customWidth="true" hidden="false" outlineLevel="0" max="11" min="11" style="0" width="18.85"/>
  </cols>
  <sheetData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</row>
    <row r="4" customFormat="false" ht="31.5" hidden="false" customHeight="false" outlineLevel="0" collapsed="false">
      <c r="A4" s="8"/>
      <c r="B4" s="9" t="s">
        <v>3</v>
      </c>
      <c r="C4" s="10" t="s">
        <v>4</v>
      </c>
      <c r="D4" s="9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3" t="s">
        <v>10</v>
      </c>
      <c r="J4" s="12" t="s">
        <v>11</v>
      </c>
    </row>
    <row r="5" customFormat="false" ht="64.5" hidden="false" customHeight="true" outlineLevel="0" collapsed="false">
      <c r="A5" s="14" t="n">
        <v>1</v>
      </c>
      <c r="B5" s="15" t="s">
        <v>12</v>
      </c>
      <c r="C5" s="16" t="n">
        <v>1900</v>
      </c>
      <c r="D5" s="17" t="n">
        <f aca="false">C5-400</f>
        <v>1500</v>
      </c>
      <c r="E5" s="18" t="n">
        <f aca="false">C5-450</f>
        <v>1450</v>
      </c>
      <c r="F5" s="18" t="n">
        <f aca="false">C5-500</f>
        <v>1400</v>
      </c>
      <c r="G5" s="18" t="n">
        <f aca="false">C5-550</f>
        <v>1350</v>
      </c>
      <c r="H5" s="19" t="n">
        <v>0</v>
      </c>
      <c r="I5" s="20" t="n">
        <f aca="false">IF($H$23&gt;55,G5*H5,IF($H$23&gt;40,F5*H5,IF($H$23&gt;24,E5*H5,IF($H$23&gt;9,D5*H5,IF($H$23&gt;0,C5*H5,0)))))</f>
        <v>0</v>
      </c>
      <c r="J5" s="21" t="n">
        <f aca="false">H5*C5-I5</f>
        <v>0</v>
      </c>
    </row>
    <row r="6" customFormat="false" ht="54" hidden="false" customHeight="true" outlineLevel="0" collapsed="false">
      <c r="A6" s="14" t="n">
        <v>2</v>
      </c>
      <c r="B6" s="15" t="s">
        <v>13</v>
      </c>
      <c r="C6" s="16" t="n">
        <v>1850</v>
      </c>
      <c r="D6" s="17" t="n">
        <f aca="false">C6-400</f>
        <v>1450</v>
      </c>
      <c r="E6" s="18" t="n">
        <f aca="false">C6-450</f>
        <v>1400</v>
      </c>
      <c r="F6" s="18" t="n">
        <f aca="false">C6-500</f>
        <v>1350</v>
      </c>
      <c r="G6" s="18" t="n">
        <f aca="false">C6-550</f>
        <v>1300</v>
      </c>
      <c r="H6" s="19" t="n">
        <v>0</v>
      </c>
      <c r="I6" s="20" t="n">
        <f aca="false">IF($H$23&gt;55,G6*H6,IF($H$23&gt;40,F6*H6,IF($H$23&gt;24,E6*H6,IF($H$23&gt;9,D6*H6,IF($H$23&gt;0,C6*H6,0)))))</f>
        <v>0</v>
      </c>
      <c r="J6" s="21" t="n">
        <f aca="false">H6*C6-I6</f>
        <v>0</v>
      </c>
    </row>
    <row r="7" customFormat="false" ht="55.5" hidden="false" customHeight="true" outlineLevel="0" collapsed="false">
      <c r="A7" s="22" t="n">
        <v>3</v>
      </c>
      <c r="B7" s="15" t="s">
        <v>14</v>
      </c>
      <c r="C7" s="16" t="n">
        <v>1900</v>
      </c>
      <c r="D7" s="17" t="n">
        <f aca="false">C7-400</f>
        <v>1500</v>
      </c>
      <c r="E7" s="18" t="n">
        <f aca="false">C7-450</f>
        <v>1450</v>
      </c>
      <c r="F7" s="18" t="n">
        <f aca="false">C7-500</f>
        <v>1400</v>
      </c>
      <c r="G7" s="18" t="n">
        <f aca="false">C7-550</f>
        <v>1350</v>
      </c>
      <c r="H7" s="19" t="n">
        <v>0</v>
      </c>
      <c r="I7" s="20" t="n">
        <f aca="false">IF($H$23&gt;55,G7*H7,IF($H$23&gt;40,F7*H7,IF($H$23&gt;24,E7*H7,IF($H$23&gt;9,D7*H7,IF($H$23&gt;0,C7*H7,0)))))</f>
        <v>0</v>
      </c>
      <c r="J7" s="21" t="n">
        <f aca="false">H7*C7-I7</f>
        <v>0</v>
      </c>
      <c r="K7" s="23"/>
    </row>
    <row r="8" customFormat="false" ht="51.75" hidden="false" customHeight="true" outlineLevel="0" collapsed="false">
      <c r="A8" s="22" t="n">
        <v>5</v>
      </c>
      <c r="B8" s="15" t="s">
        <v>15</v>
      </c>
      <c r="C8" s="16" t="n">
        <v>1850</v>
      </c>
      <c r="D8" s="17" t="n">
        <f aca="false">C8-400</f>
        <v>1450</v>
      </c>
      <c r="E8" s="18" t="n">
        <f aca="false">C8-450</f>
        <v>1400</v>
      </c>
      <c r="F8" s="18" t="n">
        <f aca="false">C8-500</f>
        <v>1350</v>
      </c>
      <c r="G8" s="18" t="n">
        <f aca="false">C8-550</f>
        <v>1300</v>
      </c>
      <c r="H8" s="19" t="n">
        <v>0</v>
      </c>
      <c r="I8" s="20" t="n">
        <f aca="false">IF($H$23&gt;55,G8*H8,IF($H$23&gt;40,F8*H8,IF($H$23&gt;24,E8*H8,IF($H$23&gt;9,D8*H8,IF($H$23&gt;0,C8*H8,0)))))</f>
        <v>0</v>
      </c>
      <c r="J8" s="21" t="n">
        <f aca="false">H8*C8-I8</f>
        <v>0</v>
      </c>
    </row>
    <row r="9" customFormat="false" ht="51.75" hidden="false" customHeight="true" outlineLevel="0" collapsed="false">
      <c r="A9" s="22" t="n">
        <v>6</v>
      </c>
      <c r="B9" s="15" t="s">
        <v>16</v>
      </c>
      <c r="C9" s="16" t="n">
        <v>1600</v>
      </c>
      <c r="D9" s="17" t="n">
        <f aca="false">C9-400</f>
        <v>1200</v>
      </c>
      <c r="E9" s="18" t="n">
        <f aca="false">C9-450</f>
        <v>1150</v>
      </c>
      <c r="F9" s="18" t="n">
        <f aca="false">C9-500</f>
        <v>1100</v>
      </c>
      <c r="G9" s="18" t="n">
        <f aca="false">C9-550</f>
        <v>1050</v>
      </c>
      <c r="H9" s="19" t="n">
        <v>0</v>
      </c>
      <c r="I9" s="20" t="n">
        <f aca="false">IF($H$23&gt;55,G9*H9,IF($H$23&gt;40,F9*H9,IF($H$23&gt;24,E9*H9,IF($H$23&gt;9,D9*H9,IF($H$23&gt;0,C9*H9,0)))))</f>
        <v>0</v>
      </c>
      <c r="J9" s="21" t="n">
        <f aca="false">H9*C9-I9</f>
        <v>0</v>
      </c>
    </row>
    <row r="10" customFormat="false" ht="51.75" hidden="false" customHeight="true" outlineLevel="0" collapsed="false">
      <c r="A10" s="22" t="n">
        <v>7</v>
      </c>
      <c r="B10" s="15" t="s">
        <v>17</v>
      </c>
      <c r="C10" s="16" t="n">
        <v>1800</v>
      </c>
      <c r="D10" s="17" t="n">
        <f aca="false">C10-400</f>
        <v>1400</v>
      </c>
      <c r="E10" s="18" t="n">
        <f aca="false">C10-450</f>
        <v>1350</v>
      </c>
      <c r="F10" s="18" t="n">
        <f aca="false">C10-500</f>
        <v>1300</v>
      </c>
      <c r="G10" s="18" t="n">
        <f aca="false">C10-550</f>
        <v>1250</v>
      </c>
      <c r="H10" s="19" t="n">
        <v>0</v>
      </c>
      <c r="I10" s="20" t="n">
        <f aca="false">IF($H$23&gt;55,G10*H10,IF($H$23&gt;40,F10*H10,IF($H$23&gt;24,E10*H10,IF($H$23&gt;9,D10*H10,IF($H$23&gt;0,C10*H10,0)))))</f>
        <v>0</v>
      </c>
      <c r="J10" s="21" t="n">
        <f aca="false">H10*C10-I10</f>
        <v>0</v>
      </c>
    </row>
    <row r="11" customFormat="false" ht="42" hidden="false" customHeight="true" outlineLevel="0" collapsed="false">
      <c r="A11" s="14" t="n">
        <v>8</v>
      </c>
      <c r="B11" s="15" t="s">
        <v>18</v>
      </c>
      <c r="C11" s="16" t="n">
        <v>1850</v>
      </c>
      <c r="D11" s="17" t="n">
        <f aca="false">C11-400</f>
        <v>1450</v>
      </c>
      <c r="E11" s="18" t="n">
        <f aca="false">C11-450</f>
        <v>1400</v>
      </c>
      <c r="F11" s="18" t="n">
        <f aca="false">C11-500</f>
        <v>1350</v>
      </c>
      <c r="G11" s="18" t="n">
        <f aca="false">C11-550</f>
        <v>1300</v>
      </c>
      <c r="H11" s="19" t="n">
        <v>0</v>
      </c>
      <c r="I11" s="20" t="n">
        <f aca="false">IF($H$23&gt;55,G11*H11,IF($H$23&gt;40,F11*H11,IF($H$23&gt;24,E11*H11,IF($H$23&gt;9,D11*H11,IF($H$23&gt;0,C11*H11,0)))))</f>
        <v>0</v>
      </c>
      <c r="J11" s="21" t="n">
        <f aca="false">H11*C11-I11</f>
        <v>0</v>
      </c>
    </row>
    <row r="12" customFormat="false" ht="42" hidden="false" customHeight="true" outlineLevel="0" collapsed="false">
      <c r="A12" s="22" t="n">
        <v>9</v>
      </c>
      <c r="B12" s="15" t="s">
        <v>19</v>
      </c>
      <c r="C12" s="24" t="n">
        <v>1800</v>
      </c>
      <c r="D12" s="17" t="n">
        <f aca="false">C12-400</f>
        <v>1400</v>
      </c>
      <c r="E12" s="18" t="n">
        <f aca="false">C12-450</f>
        <v>1350</v>
      </c>
      <c r="F12" s="18" t="n">
        <f aca="false">C12-500</f>
        <v>1300</v>
      </c>
      <c r="G12" s="18" t="n">
        <f aca="false">C12-550</f>
        <v>1250</v>
      </c>
      <c r="H12" s="19" t="n">
        <v>0</v>
      </c>
      <c r="I12" s="20" t="n">
        <f aca="false">IF($H$23&gt;55,G12*H12,IF($H$23&gt;40,F12*H12,IF($H$23&gt;24,E12*H12,IF($H$23&gt;9,D12*H12,IF($H$23&gt;0,C12*H12,0)))))</f>
        <v>0</v>
      </c>
      <c r="J12" s="21" t="n">
        <f aca="false">H12*C12-I12</f>
        <v>0</v>
      </c>
    </row>
    <row r="13" customFormat="false" ht="51.75" hidden="false" customHeight="true" outlineLevel="0" collapsed="false">
      <c r="A13" s="14" t="n">
        <v>10</v>
      </c>
      <c r="B13" s="25" t="s">
        <v>20</v>
      </c>
      <c r="C13" s="24" t="n">
        <v>1800</v>
      </c>
      <c r="D13" s="17" t="n">
        <f aca="false">C13-400</f>
        <v>1400</v>
      </c>
      <c r="E13" s="18" t="n">
        <f aca="false">C13-450</f>
        <v>1350</v>
      </c>
      <c r="F13" s="18" t="n">
        <f aca="false">C13-500</f>
        <v>1300</v>
      </c>
      <c r="G13" s="18" t="n">
        <f aca="false">C13-550</f>
        <v>1250</v>
      </c>
      <c r="H13" s="19" t="n">
        <v>0</v>
      </c>
      <c r="I13" s="20" t="n">
        <f aca="false">IF($H$23&gt;55,G13*H13,IF($H$23&gt;40,F13*H13,IF($H$23&gt;24,E13*H13,IF($H$23&gt;9,D13*H13,IF($H$23&gt;0,C13*H13,0)))))</f>
        <v>0</v>
      </c>
      <c r="J13" s="21" t="n">
        <f aca="false">H13*C13-I13</f>
        <v>0</v>
      </c>
    </row>
    <row r="14" customFormat="false" ht="52.5" hidden="false" customHeight="true" outlineLevel="0" collapsed="false">
      <c r="A14" s="22" t="n">
        <v>11</v>
      </c>
      <c r="B14" s="25" t="s">
        <v>21</v>
      </c>
      <c r="C14" s="24" t="n">
        <v>1850</v>
      </c>
      <c r="D14" s="17" t="n">
        <f aca="false">C14-400</f>
        <v>1450</v>
      </c>
      <c r="E14" s="18" t="n">
        <f aca="false">C14-450</f>
        <v>1400</v>
      </c>
      <c r="F14" s="18" t="n">
        <f aca="false">C14-500</f>
        <v>1350</v>
      </c>
      <c r="G14" s="18" t="n">
        <f aca="false">C14-550</f>
        <v>1300</v>
      </c>
      <c r="H14" s="19" t="n">
        <v>0</v>
      </c>
      <c r="I14" s="20" t="n">
        <f aca="false">IF($H$23&gt;55,G14*H14,IF($H$23&gt;40,F14*H14,IF($H$23&gt;24,E14*H14,IF($H$23&gt;9,D14*H14,IF($H$23&gt;0,C14*H14,0)))))</f>
        <v>0</v>
      </c>
      <c r="J14" s="21" t="n">
        <f aca="false">H14*C14-I14</f>
        <v>0</v>
      </c>
    </row>
    <row r="15" customFormat="false" ht="15.75" hidden="true" customHeight="true" outlineLevel="0" collapsed="false">
      <c r="A15" s="22" t="n">
        <v>16</v>
      </c>
      <c r="B15" s="26" t="s">
        <v>22</v>
      </c>
      <c r="C15" s="24" t="n">
        <v>1500</v>
      </c>
      <c r="D15" s="17" t="n">
        <f aca="false">C15-400</f>
        <v>1100</v>
      </c>
      <c r="E15" s="18" t="n">
        <f aca="false">C15-450</f>
        <v>1050</v>
      </c>
      <c r="F15" s="18" t="n">
        <f aca="false">C15-500</f>
        <v>1000</v>
      </c>
      <c r="G15" s="18" t="n">
        <f aca="false">C15-550</f>
        <v>950</v>
      </c>
      <c r="H15" s="19" t="n">
        <v>0</v>
      </c>
      <c r="I15" s="20" t="n">
        <f aca="false">IF($H$23&gt;55,G15*H15,IF($H$23&gt;40,F15*H15,IF($H$23&gt;24,E15*H15,IF($H$23&gt;9,D15*H15,IF($H$23&gt;0,C15*H15,0)))))</f>
        <v>0</v>
      </c>
      <c r="J15" s="21" t="n">
        <f aca="false">H15*C15-I15</f>
        <v>0</v>
      </c>
    </row>
    <row r="16" customFormat="false" ht="41.25" hidden="false" customHeight="true" outlineLevel="0" collapsed="false">
      <c r="A16" s="22" t="n">
        <v>12</v>
      </c>
      <c r="B16" s="25" t="s">
        <v>23</v>
      </c>
      <c r="C16" s="24" t="n">
        <v>1850</v>
      </c>
      <c r="D16" s="17" t="n">
        <f aca="false">C16-400</f>
        <v>1450</v>
      </c>
      <c r="E16" s="18" t="n">
        <f aca="false">C16-450</f>
        <v>1400</v>
      </c>
      <c r="F16" s="18" t="n">
        <f aca="false">C16-500</f>
        <v>1350</v>
      </c>
      <c r="G16" s="18" t="n">
        <f aca="false">C16-550</f>
        <v>1300</v>
      </c>
      <c r="H16" s="19" t="n">
        <v>0</v>
      </c>
      <c r="I16" s="20" t="n">
        <f aca="false">IF($H$23&gt;55,G16*H16,IF($H$23&gt;40,F16*H16,IF($H$23&gt;24,E16*H16,IF($H$23&gt;9,D16*H16,IF($H$23&gt;0,C16*H16,0)))))</f>
        <v>0</v>
      </c>
      <c r="J16" s="21" t="n">
        <f aca="false">H16*C16-I16</f>
        <v>0</v>
      </c>
    </row>
    <row r="17" customFormat="false" ht="36" hidden="false" customHeight="true" outlineLevel="0" collapsed="false">
      <c r="A17" s="14" t="n">
        <v>13</v>
      </c>
      <c r="B17" s="25" t="s">
        <v>24</v>
      </c>
      <c r="C17" s="24" t="n">
        <v>1800</v>
      </c>
      <c r="D17" s="17" t="n">
        <f aca="false">C17-400</f>
        <v>1400</v>
      </c>
      <c r="E17" s="18" t="n">
        <f aca="false">C17-450</f>
        <v>1350</v>
      </c>
      <c r="F17" s="18" t="n">
        <f aca="false">C17-500</f>
        <v>1300</v>
      </c>
      <c r="G17" s="18" t="n">
        <f aca="false">C17-550</f>
        <v>1250</v>
      </c>
      <c r="H17" s="19" t="n">
        <v>0</v>
      </c>
      <c r="I17" s="20" t="n">
        <f aca="false">IF($H$23&gt;55,G17*H17,IF($H$23&gt;40,F17*H17,IF($H$23&gt;24,E17*H17,IF($H$23&gt;9,D17*H17,IF($H$23&gt;0,C17*H17,0)))))</f>
        <v>0</v>
      </c>
      <c r="J17" s="21" t="n">
        <f aca="false">H17*C17-I17</f>
        <v>0</v>
      </c>
    </row>
    <row r="18" customFormat="false" ht="39.75" hidden="false" customHeight="true" outlineLevel="0" collapsed="false">
      <c r="A18" s="22" t="n">
        <v>14</v>
      </c>
      <c r="B18" s="25" t="s">
        <v>25</v>
      </c>
      <c r="C18" s="24" t="n">
        <v>2000</v>
      </c>
      <c r="D18" s="17" t="n">
        <f aca="false">C18-400</f>
        <v>1600</v>
      </c>
      <c r="E18" s="18" t="n">
        <f aca="false">C18-450</f>
        <v>1550</v>
      </c>
      <c r="F18" s="18" t="n">
        <f aca="false">C18-500</f>
        <v>1500</v>
      </c>
      <c r="G18" s="18" t="n">
        <f aca="false">C18-550</f>
        <v>1450</v>
      </c>
      <c r="H18" s="19" t="n">
        <v>0</v>
      </c>
      <c r="I18" s="20" t="n">
        <f aca="false">IF($H$23&gt;55,G18*H18,IF($H$23&gt;40,F18*H18,IF($H$23&gt;24,E18*H18,IF($H$23&gt;9,D18*H18,IF($H$23&gt;0,C18*H18,0)))))</f>
        <v>0</v>
      </c>
      <c r="J18" s="21" t="n">
        <f aca="false">H18*C18-I18</f>
        <v>0</v>
      </c>
    </row>
    <row r="19" customFormat="false" ht="39.75" hidden="false" customHeight="true" outlineLevel="0" collapsed="false">
      <c r="A19" s="22" t="n">
        <v>15</v>
      </c>
      <c r="B19" s="15" t="s">
        <v>26</v>
      </c>
      <c r="C19" s="16" t="n">
        <v>1100</v>
      </c>
      <c r="D19" s="17" t="n">
        <f aca="false">C19-400</f>
        <v>700</v>
      </c>
      <c r="E19" s="18" t="n">
        <f aca="false">C19-450</f>
        <v>650</v>
      </c>
      <c r="F19" s="18" t="n">
        <f aca="false">C19-500</f>
        <v>600</v>
      </c>
      <c r="G19" s="18" t="n">
        <f aca="false">C19-550</f>
        <v>550</v>
      </c>
      <c r="H19" s="19" t="n">
        <v>0</v>
      </c>
      <c r="I19" s="20" t="n">
        <f aca="false">IF($H$23&gt;55,G19*H19,IF($H$23&gt;40,F19*H19,IF($H$23&gt;24,E19*H19,IF($H$23&gt;9,D19*H19,IF($H$23&gt;0,C19*H19,0)))))</f>
        <v>0</v>
      </c>
      <c r="J19" s="21" t="n">
        <f aca="false">H19*C19-I19</f>
        <v>0</v>
      </c>
    </row>
    <row r="20" customFormat="false" ht="43.5" hidden="false" customHeight="true" outlineLevel="0" collapsed="false">
      <c r="A20" s="14" t="n">
        <v>16</v>
      </c>
      <c r="B20" s="15" t="s">
        <v>27</v>
      </c>
      <c r="C20" s="16" t="n">
        <v>1850</v>
      </c>
      <c r="D20" s="17" t="n">
        <f aca="false">C20-400</f>
        <v>1450</v>
      </c>
      <c r="E20" s="18" t="n">
        <f aca="false">C20-450</f>
        <v>1400</v>
      </c>
      <c r="F20" s="18" t="n">
        <f aca="false">C20-500</f>
        <v>1350</v>
      </c>
      <c r="G20" s="18" t="n">
        <f aca="false">C20-550</f>
        <v>1300</v>
      </c>
      <c r="H20" s="19" t="n">
        <v>0</v>
      </c>
      <c r="I20" s="20" t="n">
        <f aca="false">IF($H$23&gt;55,G20*H20,IF($H$23&gt;40,F20*H20,IF($H$23&gt;24,E20*H20,IF($H$23&gt;9,D20*H20,IF($H$23&gt;0,C20*H20,0)))))</f>
        <v>0</v>
      </c>
      <c r="J20" s="21" t="n">
        <f aca="false">H20*C20-I20</f>
        <v>0</v>
      </c>
    </row>
    <row r="21" customFormat="false" ht="36" hidden="false" customHeight="true" outlineLevel="0" collapsed="false">
      <c r="A21" s="14" t="n">
        <v>17</v>
      </c>
      <c r="B21" s="25" t="s">
        <v>28</v>
      </c>
      <c r="C21" s="24" t="n">
        <v>1800</v>
      </c>
      <c r="D21" s="17" t="n">
        <f aca="false">C21-400</f>
        <v>1400</v>
      </c>
      <c r="E21" s="18" t="n">
        <f aca="false">C21-450</f>
        <v>1350</v>
      </c>
      <c r="F21" s="18" t="n">
        <f aca="false">C21-500</f>
        <v>1300</v>
      </c>
      <c r="G21" s="18" t="n">
        <f aca="false">C21-550</f>
        <v>1250</v>
      </c>
      <c r="H21" s="19" t="n">
        <v>0</v>
      </c>
      <c r="I21" s="20" t="n">
        <f aca="false">IF($H$23&gt;55,G21*H21,IF($H$23&gt;40,F21*H21,IF($H$23&gt;24,E21*H21,IF($H$23&gt;9,D21*H21,IF($H$23&gt;0,C21*H21,0)))))</f>
        <v>0</v>
      </c>
      <c r="J21" s="21" t="n">
        <f aca="false">H21*C21-I21</f>
        <v>0</v>
      </c>
    </row>
    <row r="22" customFormat="false" ht="48.75" hidden="false" customHeight="true" outlineLevel="0" collapsed="false">
      <c r="A22" s="14" t="n">
        <v>18</v>
      </c>
      <c r="B22" s="15" t="s">
        <v>29</v>
      </c>
      <c r="C22" s="16" t="n">
        <v>1850</v>
      </c>
      <c r="D22" s="17" t="n">
        <f aca="false">C22-400</f>
        <v>1450</v>
      </c>
      <c r="E22" s="18" t="n">
        <f aca="false">C22-450</f>
        <v>1400</v>
      </c>
      <c r="F22" s="18" t="n">
        <f aca="false">C22-500</f>
        <v>1350</v>
      </c>
      <c r="G22" s="18" t="n">
        <f aca="false">C22-550</f>
        <v>1300</v>
      </c>
      <c r="H22" s="19" t="n">
        <v>0</v>
      </c>
      <c r="I22" s="20" t="n">
        <f aca="false">IF($H$23&gt;55,G22*H22,IF($H$23&gt;40,F22*H22,IF($H$23&gt;24,E22*H22,IF($H$23&gt;9,D22*H22,IF($H$23&gt;0,C22*H22,0)))))</f>
        <v>0</v>
      </c>
      <c r="J22" s="21" t="n">
        <f aca="false">H22*C22-I22</f>
        <v>0</v>
      </c>
      <c r="K22" s="27"/>
    </row>
    <row r="23" customFormat="false" ht="24" hidden="false" customHeight="true" outlineLevel="0" collapsed="false">
      <c r="A23" s="8"/>
      <c r="B23" s="28" t="s">
        <v>30</v>
      </c>
      <c r="C23" s="8"/>
      <c r="D23" s="29"/>
      <c r="E23" s="30"/>
      <c r="F23" s="31"/>
      <c r="G23" s="31"/>
      <c r="H23" s="32" t="n">
        <f aca="false">SUM(H5:H22)</f>
        <v>0</v>
      </c>
      <c r="I23" s="33" t="n">
        <f aca="false">SUM(I5:I22)</f>
        <v>0</v>
      </c>
      <c r="J23" s="34" t="n">
        <f aca="false">SUM(J5:J22)</f>
        <v>0</v>
      </c>
    </row>
    <row r="24" customFormat="false" ht="15" hidden="false" customHeight="false" outlineLevel="0" collapsed="false">
      <c r="A24" s="35"/>
      <c r="B24" s="36"/>
      <c r="C24" s="35"/>
      <c r="D24" s="37"/>
      <c r="E24" s="38"/>
      <c r="F24" s="37"/>
      <c r="G24" s="37"/>
      <c r="H24" s="39"/>
      <c r="I24" s="39"/>
      <c r="J24" s="39"/>
    </row>
    <row r="25" customFormat="false" ht="15" hidden="false" customHeight="false" outlineLevel="0" collapsed="false">
      <c r="A25" s="35"/>
      <c r="B25" s="40"/>
      <c r="C25" s="40"/>
      <c r="D25" s="40"/>
      <c r="E25" s="40"/>
      <c r="F25" s="40"/>
      <c r="G25" s="40"/>
      <c r="H25" s="40"/>
      <c r="I25" s="41"/>
    </row>
    <row r="27" customFormat="false" ht="15" hidden="false" customHeight="true" outlineLevel="0" collapsed="false">
      <c r="B27" s="42" t="s">
        <v>31</v>
      </c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92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21" hidden="false" customHeight="false" outlineLevel="0" collapsed="false">
      <c r="B35" s="43" t="s">
        <v>32</v>
      </c>
    </row>
    <row r="36" customFormat="false" ht="23.25" hidden="false" customHeight="false" outlineLevel="0" collapsed="false">
      <c r="B36" s="44" t="s">
        <v>33</v>
      </c>
    </row>
  </sheetData>
  <sheetProtection sheet="true" password="820d" sort="false" autoFilter="false"/>
  <protectedRanges>
    <protectedRange name="Диапазон1" sqref="H5:H22"/>
  </protectedRanges>
  <mergeCells count="5">
    <mergeCell ref="A2:F2"/>
    <mergeCell ref="G2:I2"/>
    <mergeCell ref="H24:J24"/>
    <mergeCell ref="B25:H25"/>
    <mergeCell ref="B27:J34"/>
  </mergeCells>
  <conditionalFormatting sqref="F5:F7 F11:F15 F17:F20 F22">
    <cfRule type="expression" priority="2" aboveAverage="0" equalAverage="0" bottom="0" percent="0" rank="0" text="" dxfId="0">
      <formula>AND($H$23&gt;40,$H$23&lt;56)</formula>
    </cfRule>
  </conditionalFormatting>
  <conditionalFormatting sqref="G5:G7 G11:G15 G17:G20 G22">
    <cfRule type="expression" priority="3" aboveAverage="0" equalAverage="0" bottom="0" percent="0" rank="0" text="" dxfId="1">
      <formula>$H$23&gt;55</formula>
    </cfRule>
  </conditionalFormatting>
  <conditionalFormatting sqref="C5:C7 C11:C15 C17:C20 C22">
    <cfRule type="expression" priority="4" aboveAverage="0" equalAverage="0" bottom="0" percent="0" rank="0" text="" dxfId="2">
      <formula>AND($H$23&gt;0,$H$23&lt;10)</formula>
    </cfRule>
  </conditionalFormatting>
  <conditionalFormatting sqref="D5:D7 D11:D15 D17:D20 D22">
    <cfRule type="expression" priority="5" aboveAverage="0" equalAverage="0" bottom="0" percent="0" rank="0" text="" dxfId="3">
      <formula>AND($H$23&gt;9,$H$23&lt;25)</formula>
    </cfRule>
  </conditionalFormatting>
  <conditionalFormatting sqref="E5:E7 E11:E15 E17:E20 E22">
    <cfRule type="expression" priority="6" aboveAverage="0" equalAverage="0" bottom="0" percent="0" rank="0" text="" dxfId="4">
      <formula>AND($H$23&gt;24,$H$23&lt;40)</formula>
    </cfRule>
  </conditionalFormatting>
  <conditionalFormatting sqref="F9">
    <cfRule type="expression" priority="7" aboveAverage="0" equalAverage="0" bottom="0" percent="0" rank="0" text="" dxfId="5">
      <formula>AND($H$23&gt;40,$H$23&lt;56)</formula>
    </cfRule>
  </conditionalFormatting>
  <conditionalFormatting sqref="G9">
    <cfRule type="expression" priority="8" aboveAverage="0" equalAverage="0" bottom="0" percent="0" rank="0" text="" dxfId="6">
      <formula>$H$23&gt;55</formula>
    </cfRule>
  </conditionalFormatting>
  <conditionalFormatting sqref="C9">
    <cfRule type="expression" priority="9" aboveAverage="0" equalAverage="0" bottom="0" percent="0" rank="0" text="" dxfId="7">
      <formula>AND($H$23&gt;0,$H$23&lt;10)</formula>
    </cfRule>
  </conditionalFormatting>
  <conditionalFormatting sqref="D9">
    <cfRule type="expression" priority="10" aboveAverage="0" equalAverage="0" bottom="0" percent="0" rank="0" text="" dxfId="8">
      <formula>AND($H$23&gt;9,$H$23&lt;25)</formula>
    </cfRule>
  </conditionalFormatting>
  <conditionalFormatting sqref="E9">
    <cfRule type="expression" priority="11" aboveAverage="0" equalAverage="0" bottom="0" percent="0" rank="0" text="" dxfId="9">
      <formula>AND($H$23&gt;24,$H$23&lt;40)</formula>
    </cfRule>
  </conditionalFormatting>
  <conditionalFormatting sqref="F10">
    <cfRule type="expression" priority="12" aboveAverage="0" equalAverage="0" bottom="0" percent="0" rank="0" text="" dxfId="10">
      <formula>AND($H$23&gt;40,$H$23&lt;56)</formula>
    </cfRule>
  </conditionalFormatting>
  <conditionalFormatting sqref="G10">
    <cfRule type="expression" priority="13" aboveAverage="0" equalAverage="0" bottom="0" percent="0" rank="0" text="" dxfId="11">
      <formula>$H$23&gt;55</formula>
    </cfRule>
  </conditionalFormatting>
  <conditionalFormatting sqref="C10">
    <cfRule type="expression" priority="14" aboveAverage="0" equalAverage="0" bottom="0" percent="0" rank="0" text="" dxfId="12">
      <formula>AND($H$23&gt;0,$H$23&lt;10)</formula>
    </cfRule>
  </conditionalFormatting>
  <conditionalFormatting sqref="D10">
    <cfRule type="expression" priority="15" aboveAverage="0" equalAverage="0" bottom="0" percent="0" rank="0" text="" dxfId="13">
      <formula>AND($H$23&gt;9,$H$23&lt;25)</formula>
    </cfRule>
  </conditionalFormatting>
  <conditionalFormatting sqref="E10">
    <cfRule type="expression" priority="16" aboveAverage="0" equalAverage="0" bottom="0" percent="0" rank="0" text="" dxfId="14">
      <formula>AND($H$23&gt;24,$H$23&lt;40)</formula>
    </cfRule>
  </conditionalFormatting>
  <conditionalFormatting sqref="F8">
    <cfRule type="expression" priority="17" aboveAverage="0" equalAverage="0" bottom="0" percent="0" rank="0" text="" dxfId="15">
      <formula>AND($H$23&gt;40,$H$23&lt;56)</formula>
    </cfRule>
  </conditionalFormatting>
  <conditionalFormatting sqref="G8">
    <cfRule type="expression" priority="18" aboveAverage="0" equalAverage="0" bottom="0" percent="0" rank="0" text="" dxfId="16">
      <formula>$H$23&gt;55</formula>
    </cfRule>
  </conditionalFormatting>
  <conditionalFormatting sqref="C8">
    <cfRule type="expression" priority="19" aboveAverage="0" equalAverage="0" bottom="0" percent="0" rank="0" text="" dxfId="17">
      <formula>AND($H$23&gt;0,$H$23&lt;10)</formula>
    </cfRule>
  </conditionalFormatting>
  <conditionalFormatting sqref="D8">
    <cfRule type="expression" priority="20" aboveAverage="0" equalAverage="0" bottom="0" percent="0" rank="0" text="" dxfId="18">
      <formula>AND($H$23&gt;9,$H$23&lt;25)</formula>
    </cfRule>
  </conditionalFormatting>
  <conditionalFormatting sqref="E8">
    <cfRule type="expression" priority="21" aboveAverage="0" equalAverage="0" bottom="0" percent="0" rank="0" text="" dxfId="19">
      <formula>AND($H$23&gt;24,$H$23&lt;40)</formula>
    </cfRule>
  </conditionalFormatting>
  <conditionalFormatting sqref="F16">
    <cfRule type="expression" priority="22" aboveAverage="0" equalAverage="0" bottom="0" percent="0" rank="0" text="" dxfId="20">
      <formula>AND($H$23&gt;40,$H$23&lt;56)</formula>
    </cfRule>
  </conditionalFormatting>
  <conditionalFormatting sqref="G16">
    <cfRule type="expression" priority="23" aboveAverage="0" equalAverage="0" bottom="0" percent="0" rank="0" text="" dxfId="21">
      <formula>$H$23&gt;55</formula>
    </cfRule>
  </conditionalFormatting>
  <conditionalFormatting sqref="C16">
    <cfRule type="expression" priority="24" aboveAverage="0" equalAverage="0" bottom="0" percent="0" rank="0" text="" dxfId="22">
      <formula>AND($H$23&gt;0,$H$23&lt;10)</formula>
    </cfRule>
  </conditionalFormatting>
  <conditionalFormatting sqref="D16">
    <cfRule type="expression" priority="25" aboveAverage="0" equalAverage="0" bottom="0" percent="0" rank="0" text="" dxfId="23">
      <formula>AND($H$23&gt;9,$H$23&lt;25)</formula>
    </cfRule>
  </conditionalFormatting>
  <conditionalFormatting sqref="E16">
    <cfRule type="expression" priority="26" aboveAverage="0" equalAverage="0" bottom="0" percent="0" rank="0" text="" dxfId="24">
      <formula>AND($H$23&gt;24,$H$23&lt;40)</formula>
    </cfRule>
  </conditionalFormatting>
  <conditionalFormatting sqref="F21">
    <cfRule type="expression" priority="27" aboveAverage="0" equalAverage="0" bottom="0" percent="0" rank="0" text="" dxfId="25">
      <formula>AND($H$23&gt;40,$H$23&lt;56)</formula>
    </cfRule>
  </conditionalFormatting>
  <conditionalFormatting sqref="G21">
    <cfRule type="expression" priority="28" aboveAverage="0" equalAverage="0" bottom="0" percent="0" rank="0" text="" dxfId="26">
      <formula>$H$23&gt;55</formula>
    </cfRule>
  </conditionalFormatting>
  <conditionalFormatting sqref="C21">
    <cfRule type="expression" priority="29" aboveAverage="0" equalAverage="0" bottom="0" percent="0" rank="0" text="" dxfId="27">
      <formula>AND($H$23&gt;0,$H$23&lt;10)</formula>
    </cfRule>
  </conditionalFormatting>
  <conditionalFormatting sqref="D21">
    <cfRule type="expression" priority="30" aboveAverage="0" equalAverage="0" bottom="0" percent="0" rank="0" text="" dxfId="28">
      <formula>AND($H$23&gt;9,$H$23&lt;25)</formula>
    </cfRule>
  </conditionalFormatting>
  <conditionalFormatting sqref="E21">
    <cfRule type="expression" priority="31" aboveAverage="0" equalAverage="0" bottom="0" percent="0" rank="0" text="" dxfId="29">
      <formula>AND($H$23&gt;24,$H$23&lt;40)</formula>
    </cfRule>
  </conditionalFormatting>
  <hyperlinks>
    <hyperlink ref="B36" r:id="rId1" display="www.party-bo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5:09:10Z</dcterms:created>
  <dc:creator>1</dc:creator>
  <dc:description/>
  <dc:language>en-US</dc:language>
  <cp:lastModifiedBy>1</cp:lastModifiedBy>
  <cp:lastPrinted>2012-01-27T05:58:02Z</cp:lastPrinted>
  <dcterms:modified xsi:type="dcterms:W3CDTF">2016-09-16T08:10:42Z</dcterms:modified>
  <cp:revision>0</cp:revision>
  <dc:subject/>
  <dc:title/>
</cp:coreProperties>
</file>