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87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УЗ</t>
  </si>
  <si>
    <t xml:space="preserve">Описание</t>
  </si>
  <si>
    <t xml:space="preserve">Статус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Депозит</t>
  </si>
  <si>
    <t xml:space="preserve">Ivasha</t>
  </si>
  <si>
    <t xml:space="preserve">Arrow Круг на шею для купания от 0 мес до 2-х лет (Заказ Круг Цвет Оранжевый )</t>
  </si>
  <si>
    <t xml:space="preserve">оплата подтверждена</t>
  </si>
  <si>
    <t xml:space="preserve">1x225+8%+15.5TP</t>
  </si>
  <si>
    <t xml:space="preserve">способ: Мобильный банк СБ, время: 09:53,  дата: 25/08/15,  дополн: **2076</t>
  </si>
  <si>
    <t xml:space="preserve">Milenka1519</t>
  </si>
  <si>
    <t xml:space="preserve">круг для купания (Заказ Круг Цвет Белый )</t>
  </si>
  <si>
    <t xml:space="preserve">1x225+15%+15.5TP</t>
  </si>
  <si>
    <t xml:space="preserve">способ: перевод, время: 14.30,  дата: 02/09/15,  дополн: карта сбер</t>
  </si>
  <si>
    <t xml:space="preserve">nadin988</t>
  </si>
  <si>
    <t xml:space="preserve">Круг на шею для купания от 0 мес до 2-х лет (Заказ Круг Цвет Желтый )</t>
  </si>
  <si>
    <t xml:space="preserve">передан на выдачу</t>
  </si>
  <si>
    <t xml:space="preserve">способ: Сбербанк онлайн, время: 13:36,  дата: 25/08/15,  дополн: 4964</t>
  </si>
  <si>
    <t xml:space="preserve">NatalySunny</t>
  </si>
  <si>
    <t xml:space="preserve">Надувной горшок, большой (Заказ Горшок Цвет Желтый )</t>
  </si>
  <si>
    <t xml:space="preserve">5x235+15%+80TP</t>
  </si>
  <si>
    <t xml:space="preserve">Круг на шею для купания 3D от 3 мес до 6 лет (Заказ Круг 3D Цвет Голубой )</t>
  </si>
  <si>
    <t xml:space="preserve">2x295+15%+40TP</t>
  </si>
  <si>
    <t xml:space="preserve">Круг на шею для купания 3D от 3 мес до 6 лет (Заказ Круг 3D Цвет Зеленый )</t>
  </si>
  <si>
    <t xml:space="preserve">Круг на шею для купания 3D от 3 мес до 6 лет (Заказ Круг 3D Цвет Оранжевый )</t>
  </si>
  <si>
    <t xml:space="preserve">Круг на шею для купания 3D от 3 мес до 6 лет (Заказ Круг 3D Цвет Розовый )</t>
  </si>
  <si>
    <t xml:space="preserve">1x295+15%+20TP</t>
  </si>
  <si>
    <t xml:space="preserve">способ: Сбер онлайн, время: 21.27,  дата: 24/08/15,  дополн: 02 60</t>
  </si>
  <si>
    <t xml:space="preserve">способ: возврат,  дополн: за один горшок</t>
  </si>
  <si>
    <t xml:space="preserve">pono444ka</t>
  </si>
  <si>
    <t xml:space="preserve">Для купания (Заказ Круг Цвет Желтый )</t>
  </si>
  <si>
    <t xml:space="preserve">способ: перевод с карты сбера, время: 9:40,  дата: 26/08/15,  дополн: *3501</t>
  </si>
  <si>
    <t xml:space="preserve">svetikgod</t>
  </si>
  <si>
    <t xml:space="preserve">Надувной горшок, (Заказ Горшок Цвет Желтый )</t>
  </si>
  <si>
    <t xml:space="preserve">1x235+15%+16TP</t>
  </si>
  <si>
    <t xml:space="preserve">способ: Сбербанк онлайн, время: 8:47,  дата: 25/08/15,  дополн: 5999</t>
  </si>
  <si>
    <t xml:space="preserve">Алена П.</t>
  </si>
  <si>
    <t xml:space="preserve">способ: онлайн, время: 17:27,  дата: 27/08/15,  дополн: 9006</t>
  </si>
  <si>
    <t xml:space="preserve">Анна111111</t>
  </si>
  <si>
    <t xml:space="preserve">круг для купания от 0мес (Заказ Круг Цвет Голубой )</t>
  </si>
  <si>
    <t xml:space="preserve">способ: сберонлайн, время: 21:22,  дата: 24/08/15,  дополн: 1905</t>
  </si>
  <si>
    <t xml:space="preserve">Анчоус 1986</t>
  </si>
  <si>
    <t xml:space="preserve">Надувной горшок (Заказ Горшок Цвет Желтый )</t>
  </si>
  <si>
    <t xml:space="preserve">способ: на карту  сбербанка, время: 11-46,  дата: 26/08/15,  дополн: *6390</t>
  </si>
  <si>
    <t xml:space="preserve">Манюня_83</t>
  </si>
  <si>
    <t xml:space="preserve">круг на шею для купания от 0 мес до 2-х лет (Заказ Круг Цвет Белый )</t>
  </si>
  <si>
    <t xml:space="preserve">2x225+15%+31TP</t>
  </si>
  <si>
    <t xml:space="preserve">способ: сбербанк, время: 21-45,  дата: 24/08/15,  дополн: 4522</t>
  </si>
  <si>
    <t xml:space="preserve">Олеся лиса</t>
  </si>
  <si>
    <t xml:space="preserve">Круг на шею для купания от 0 мес до 2-х лет (Заказ Круг Цвет Зеленый )</t>
  </si>
  <si>
    <t xml:space="preserve">способ: онлайн, время: 21:42,  дата: 27/08/15,  дополн: 3232</t>
  </si>
  <si>
    <t xml:space="preserve">Оля-Яло</t>
  </si>
  <si>
    <t xml:space="preserve">Круг на шею для купания от 0 мес до 2-х лет (Заказ Круг Цвет Белый )</t>
  </si>
  <si>
    <t xml:space="preserve">способ: сбербанк-онлайн, время: 10-00,  дата: 25/08/15,  дополн: 18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G4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19.99"/>
    <col collapsed="false" customWidth="true" hidden="false" outlineLevel="0" max="4" min="4" style="1" width="24.99"/>
    <col collapsed="false" customWidth="true" hidden="false" outlineLevel="0" max="8" min="5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8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n">
        <v>259</v>
      </c>
    </row>
    <row r="3" customFormat="false" ht="12.8" hidden="false" customHeight="false" outlineLevel="0" collapsed="false">
      <c r="A3" s="1" t="s">
        <v>8</v>
      </c>
      <c r="B3" s="1" t="s">
        <v>12</v>
      </c>
      <c r="F3" s="1" t="n">
        <v>243</v>
      </c>
    </row>
    <row r="4" customFormat="false" ht="12.8" hidden="false" customHeight="false" outlineLevel="0" collapsed="false">
      <c r="A4" s="3" t="s">
        <v>8</v>
      </c>
      <c r="B4" s="3"/>
      <c r="C4" s="3"/>
      <c r="D4" s="3"/>
      <c r="E4" s="3" t="n">
        <f aca="false">SUM(E2:E3)</f>
        <v>259</v>
      </c>
      <c r="F4" s="3" t="n">
        <f aca="false">SUM(F2:F3)</f>
        <v>243</v>
      </c>
      <c r="G4" s="3" t="n">
        <f aca="false">E4-F4</f>
        <v>16</v>
      </c>
      <c r="H4" s="1" t="n">
        <v>0</v>
      </c>
    </row>
    <row r="5" customFormat="false" ht="12.8" hidden="false" customHeight="false" outlineLevel="0" collapsed="false">
      <c r="A5" s="1" t="s">
        <v>13</v>
      </c>
      <c r="B5" s="1" t="s">
        <v>14</v>
      </c>
      <c r="C5" s="1" t="s">
        <v>10</v>
      </c>
      <c r="D5" s="1" t="s">
        <v>15</v>
      </c>
      <c r="E5" s="1" t="n">
        <v>274</v>
      </c>
    </row>
    <row r="6" customFormat="false" ht="12.8" hidden="false" customHeight="false" outlineLevel="0" collapsed="false">
      <c r="A6" s="1" t="s">
        <v>13</v>
      </c>
      <c r="B6" s="1" t="s">
        <v>16</v>
      </c>
      <c r="F6" s="1" t="n">
        <v>274</v>
      </c>
    </row>
    <row r="7" customFormat="false" ht="12.8" hidden="false" customHeight="false" outlineLevel="0" collapsed="false">
      <c r="A7" s="3" t="s">
        <v>13</v>
      </c>
      <c r="B7" s="3"/>
      <c r="C7" s="3"/>
      <c r="D7" s="3"/>
      <c r="E7" s="3" t="n">
        <f aca="false">SUM(E5:E6)</f>
        <v>274</v>
      </c>
      <c r="F7" s="3" t="n">
        <f aca="false">SUM(F5:F6)</f>
        <v>274</v>
      </c>
      <c r="G7" s="3" t="n">
        <f aca="false">E7-F7</f>
        <v>0</v>
      </c>
      <c r="H7" s="1" t="n">
        <v>0</v>
      </c>
    </row>
    <row r="8" customFormat="false" ht="12.8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15</v>
      </c>
      <c r="E8" s="1" t="n">
        <v>274</v>
      </c>
    </row>
    <row r="9" customFormat="false" ht="12.8" hidden="false" customHeight="false" outlineLevel="0" collapsed="false">
      <c r="A9" s="1" t="s">
        <v>17</v>
      </c>
      <c r="B9" s="1" t="s">
        <v>20</v>
      </c>
      <c r="F9" s="1" t="n">
        <v>259</v>
      </c>
    </row>
    <row r="10" customFormat="false" ht="12.8" hidden="false" customHeight="false" outlineLevel="0" collapsed="false">
      <c r="A10" s="3" t="s">
        <v>17</v>
      </c>
      <c r="B10" s="3"/>
      <c r="C10" s="3"/>
      <c r="D10" s="3"/>
      <c r="E10" s="3" t="n">
        <f aca="false">SUM(E8:E9)</f>
        <v>274</v>
      </c>
      <c r="F10" s="3" t="n">
        <f aca="false">SUM(F8:F9)</f>
        <v>259</v>
      </c>
      <c r="G10" s="3" t="n">
        <f aca="false">E10-F10</f>
        <v>15</v>
      </c>
      <c r="H10" s="1" t="n">
        <v>0</v>
      </c>
    </row>
    <row r="11" customFormat="false" ht="12.8" hidden="false" customHeight="false" outlineLevel="0" collapsed="false">
      <c r="A11" s="1" t="s">
        <v>21</v>
      </c>
      <c r="B11" s="1" t="s">
        <v>22</v>
      </c>
      <c r="C11" s="1" t="s">
        <v>10</v>
      </c>
      <c r="D11" s="1" t="s">
        <v>23</v>
      </c>
      <c r="E11" s="1" t="n">
        <v>1431</v>
      </c>
    </row>
    <row r="12" customFormat="false" ht="12.8" hidden="false" customHeight="false" outlineLevel="0" collapsed="false">
      <c r="A12" s="1" t="s">
        <v>21</v>
      </c>
      <c r="B12" s="1" t="s">
        <v>24</v>
      </c>
      <c r="C12" s="1" t="s">
        <v>10</v>
      </c>
      <c r="D12" s="1" t="s">
        <v>25</v>
      </c>
      <c r="E12" s="1" t="n">
        <v>719</v>
      </c>
    </row>
    <row r="13" customFormat="false" ht="12.8" hidden="false" customHeight="false" outlineLevel="0" collapsed="false">
      <c r="A13" s="1" t="s">
        <v>21</v>
      </c>
      <c r="B13" s="1" t="s">
        <v>26</v>
      </c>
      <c r="C13" s="1" t="s">
        <v>10</v>
      </c>
      <c r="D13" s="1" t="s">
        <v>25</v>
      </c>
      <c r="E13" s="1" t="n">
        <v>719</v>
      </c>
    </row>
    <row r="14" customFormat="false" ht="12.8" hidden="false" customHeight="false" outlineLevel="0" collapsed="false">
      <c r="A14" s="1" t="s">
        <v>21</v>
      </c>
      <c r="B14" s="1" t="s">
        <v>27</v>
      </c>
      <c r="C14" s="1" t="s">
        <v>10</v>
      </c>
      <c r="D14" s="1" t="s">
        <v>25</v>
      </c>
      <c r="E14" s="1" t="n">
        <v>719</v>
      </c>
    </row>
    <row r="15" customFormat="false" ht="12.8" hidden="false" customHeight="false" outlineLevel="0" collapsed="false">
      <c r="A15" s="1" t="s">
        <v>21</v>
      </c>
      <c r="B15" s="1" t="s">
        <v>28</v>
      </c>
      <c r="C15" s="1" t="s">
        <v>10</v>
      </c>
      <c r="D15" s="1" t="s">
        <v>29</v>
      </c>
      <c r="E15" s="1" t="n">
        <v>359</v>
      </c>
    </row>
    <row r="16" customFormat="false" ht="12.8" hidden="false" customHeight="false" outlineLevel="0" collapsed="false">
      <c r="A16" s="1" t="s">
        <v>21</v>
      </c>
      <c r="B16" s="1" t="s">
        <v>30</v>
      </c>
      <c r="F16" s="1" t="n">
        <v>3998</v>
      </c>
    </row>
    <row r="17" customFormat="false" ht="12.8" hidden="false" customHeight="false" outlineLevel="0" collapsed="false">
      <c r="A17" s="1" t="s">
        <v>21</v>
      </c>
      <c r="B17" s="1" t="s">
        <v>31</v>
      </c>
      <c r="F17" s="1" t="n">
        <v>-286</v>
      </c>
    </row>
    <row r="18" customFormat="false" ht="12.8" hidden="false" customHeight="false" outlineLevel="0" collapsed="false">
      <c r="A18" s="3" t="s">
        <v>21</v>
      </c>
      <c r="B18" s="3"/>
      <c r="C18" s="3"/>
      <c r="D18" s="3"/>
      <c r="E18" s="3" t="n">
        <f aca="false">SUM(E11:E17)</f>
        <v>3947</v>
      </c>
      <c r="F18" s="3" t="n">
        <f aca="false">SUM(F11:F17)</f>
        <v>3712</v>
      </c>
      <c r="G18" s="3" t="n">
        <f aca="false">E18-F18</f>
        <v>235</v>
      </c>
      <c r="H18" s="1" t="n">
        <v>0</v>
      </c>
    </row>
    <row r="19" customFormat="false" ht="12.8" hidden="false" customHeight="false" outlineLevel="0" collapsed="false">
      <c r="A19" s="1" t="s">
        <v>32</v>
      </c>
      <c r="B19" s="1" t="s">
        <v>33</v>
      </c>
      <c r="C19" s="1" t="s">
        <v>10</v>
      </c>
      <c r="D19" s="1" t="s">
        <v>11</v>
      </c>
      <c r="E19" s="1" t="n">
        <v>259</v>
      </c>
    </row>
    <row r="20" customFormat="false" ht="12.8" hidden="false" customHeight="false" outlineLevel="0" collapsed="false">
      <c r="A20" s="1" t="s">
        <v>32</v>
      </c>
      <c r="B20" s="1" t="s">
        <v>34</v>
      </c>
      <c r="F20" s="1" t="n">
        <v>243</v>
      </c>
    </row>
    <row r="21" customFormat="false" ht="12.8" hidden="false" customHeight="false" outlineLevel="0" collapsed="false">
      <c r="A21" s="3" t="s">
        <v>32</v>
      </c>
      <c r="B21" s="3"/>
      <c r="C21" s="3"/>
      <c r="D21" s="3"/>
      <c r="E21" s="3" t="n">
        <f aca="false">SUM(E19:E20)</f>
        <v>259</v>
      </c>
      <c r="F21" s="3" t="n">
        <f aca="false">SUM(F19:F20)</f>
        <v>243</v>
      </c>
      <c r="G21" s="3" t="n">
        <f aca="false">E21-F21</f>
        <v>16</v>
      </c>
      <c r="H21" s="1" t="n">
        <v>0</v>
      </c>
    </row>
    <row r="22" customFormat="false" ht="12.8" hidden="false" customHeight="false" outlineLevel="0" collapsed="false">
      <c r="A22" s="1" t="s">
        <v>35</v>
      </c>
      <c r="B22" s="1" t="s">
        <v>36</v>
      </c>
      <c r="C22" s="1" t="s">
        <v>10</v>
      </c>
      <c r="D22" s="1" t="s">
        <v>37</v>
      </c>
      <c r="E22" s="1" t="n">
        <v>286</v>
      </c>
    </row>
    <row r="23" customFormat="false" ht="12.8" hidden="false" customHeight="false" outlineLevel="0" collapsed="false">
      <c r="A23" s="1" t="s">
        <v>35</v>
      </c>
      <c r="B23" s="1" t="s">
        <v>38</v>
      </c>
      <c r="F23" s="1" t="n">
        <v>270</v>
      </c>
    </row>
    <row r="24" customFormat="false" ht="12.8" hidden="false" customHeight="false" outlineLevel="0" collapsed="false">
      <c r="A24" s="3" t="s">
        <v>35</v>
      </c>
      <c r="B24" s="3"/>
      <c r="C24" s="3"/>
      <c r="D24" s="3"/>
      <c r="E24" s="3" t="n">
        <f aca="false">SUM(E22:E23)</f>
        <v>286</v>
      </c>
      <c r="F24" s="3" t="n">
        <f aca="false">SUM(F22:F23)</f>
        <v>270</v>
      </c>
      <c r="G24" s="3" t="n">
        <f aca="false">E24-F24</f>
        <v>16</v>
      </c>
      <c r="H24" s="1" t="n">
        <v>0</v>
      </c>
    </row>
    <row r="25" customFormat="false" ht="12.8" hidden="false" customHeight="false" outlineLevel="0" collapsed="false">
      <c r="A25" s="1" t="s">
        <v>39</v>
      </c>
      <c r="B25" s="1" t="s">
        <v>24</v>
      </c>
      <c r="C25" s="1" t="s">
        <v>10</v>
      </c>
      <c r="D25" s="1" t="s">
        <v>29</v>
      </c>
      <c r="E25" s="1" t="n">
        <v>359</v>
      </c>
    </row>
    <row r="26" customFormat="false" ht="12.8" hidden="false" customHeight="false" outlineLevel="0" collapsed="false">
      <c r="A26" s="1" t="s">
        <v>39</v>
      </c>
      <c r="B26" s="1" t="s">
        <v>40</v>
      </c>
      <c r="F26" s="1" t="n">
        <v>339</v>
      </c>
    </row>
    <row r="27" customFormat="false" ht="12.8" hidden="false" customHeight="false" outlineLevel="0" collapsed="false">
      <c r="A27" s="3" t="s">
        <v>39</v>
      </c>
      <c r="B27" s="3"/>
      <c r="C27" s="3"/>
      <c r="D27" s="3"/>
      <c r="E27" s="3" t="n">
        <f aca="false">SUM(E25:E26)</f>
        <v>359</v>
      </c>
      <c r="F27" s="3" t="n">
        <f aca="false">SUM(F25:F26)</f>
        <v>339</v>
      </c>
      <c r="G27" s="3" t="n">
        <f aca="false">E27-F27</f>
        <v>20</v>
      </c>
      <c r="H27" s="1" t="n">
        <v>0</v>
      </c>
    </row>
    <row r="28" customFormat="false" ht="12.8" hidden="false" customHeight="false" outlineLevel="0" collapsed="false">
      <c r="A28" s="1" t="s">
        <v>41</v>
      </c>
      <c r="B28" s="1" t="s">
        <v>42</v>
      </c>
      <c r="C28" s="1" t="s">
        <v>19</v>
      </c>
      <c r="D28" s="1" t="s">
        <v>11</v>
      </c>
      <c r="E28" s="1" t="n">
        <v>259</v>
      </c>
    </row>
    <row r="29" customFormat="false" ht="12.8" hidden="false" customHeight="false" outlineLevel="0" collapsed="false">
      <c r="A29" s="1" t="s">
        <v>41</v>
      </c>
      <c r="B29" s="1" t="s">
        <v>43</v>
      </c>
      <c r="F29" s="1" t="n">
        <v>243</v>
      </c>
    </row>
    <row r="30" customFormat="false" ht="12.8" hidden="false" customHeight="false" outlineLevel="0" collapsed="false">
      <c r="A30" s="3" t="s">
        <v>41</v>
      </c>
      <c r="B30" s="3"/>
      <c r="C30" s="3"/>
      <c r="D30" s="3"/>
      <c r="E30" s="3" t="n">
        <f aca="false">SUM(E28:E29)</f>
        <v>259</v>
      </c>
      <c r="F30" s="3" t="n">
        <f aca="false">SUM(F28:F29)</f>
        <v>243</v>
      </c>
      <c r="G30" s="3" t="n">
        <f aca="false">E30-F30</f>
        <v>16</v>
      </c>
      <c r="H30" s="1" t="n">
        <v>0</v>
      </c>
    </row>
    <row r="31" customFormat="false" ht="12.8" hidden="false" customHeight="false" outlineLevel="0" collapsed="false">
      <c r="A31" s="1" t="s">
        <v>44</v>
      </c>
      <c r="B31" s="1" t="s">
        <v>45</v>
      </c>
      <c r="C31" s="1" t="s">
        <v>19</v>
      </c>
      <c r="D31" s="1" t="s">
        <v>37</v>
      </c>
      <c r="E31" s="1" t="n">
        <v>286</v>
      </c>
    </row>
    <row r="32" customFormat="false" ht="12.8" hidden="false" customHeight="false" outlineLevel="0" collapsed="false">
      <c r="A32" s="1" t="s">
        <v>44</v>
      </c>
      <c r="B32" s="1" t="s">
        <v>46</v>
      </c>
      <c r="F32" s="1" t="n">
        <v>270</v>
      </c>
    </row>
    <row r="33" customFormat="false" ht="12.8" hidden="false" customHeight="false" outlineLevel="0" collapsed="false">
      <c r="A33" s="3" t="s">
        <v>44</v>
      </c>
      <c r="B33" s="3"/>
      <c r="C33" s="3"/>
      <c r="D33" s="3"/>
      <c r="E33" s="3" t="n">
        <f aca="false">SUM(E31:E32)</f>
        <v>286</v>
      </c>
      <c r="F33" s="3" t="n">
        <f aca="false">SUM(F31:F32)</f>
        <v>270</v>
      </c>
      <c r="G33" s="3" t="n">
        <f aca="false">E33-F33</f>
        <v>16</v>
      </c>
      <c r="H33" s="1" t="n">
        <v>0</v>
      </c>
    </row>
    <row r="34" customFormat="false" ht="12.8" hidden="false" customHeight="false" outlineLevel="0" collapsed="false">
      <c r="A34" s="1" t="s">
        <v>47</v>
      </c>
      <c r="B34" s="1" t="s">
        <v>48</v>
      </c>
      <c r="C34" s="1" t="s">
        <v>19</v>
      </c>
      <c r="D34" s="1" t="s">
        <v>49</v>
      </c>
      <c r="E34" s="1" t="n">
        <v>549</v>
      </c>
    </row>
    <row r="35" customFormat="false" ht="12.8" hidden="false" customHeight="false" outlineLevel="0" collapsed="false">
      <c r="A35" s="1" t="s">
        <v>47</v>
      </c>
      <c r="B35" s="1" t="s">
        <v>50</v>
      </c>
      <c r="F35" s="1" t="n">
        <v>518</v>
      </c>
    </row>
    <row r="36" customFormat="false" ht="12.8" hidden="false" customHeight="false" outlineLevel="0" collapsed="false">
      <c r="A36" s="3" t="s">
        <v>47</v>
      </c>
      <c r="B36" s="3"/>
      <c r="C36" s="3"/>
      <c r="D36" s="3"/>
      <c r="E36" s="3" t="n">
        <f aca="false">SUM(E34:E35)</f>
        <v>549</v>
      </c>
      <c r="F36" s="3" t="n">
        <f aca="false">SUM(F34:F35)</f>
        <v>518</v>
      </c>
      <c r="G36" s="3" t="n">
        <f aca="false">E36-F36</f>
        <v>31</v>
      </c>
      <c r="H36" s="1" t="n">
        <v>0</v>
      </c>
    </row>
    <row r="37" customFormat="false" ht="12.8" hidden="false" customHeight="false" outlineLevel="0" collapsed="false">
      <c r="A37" s="1" t="s">
        <v>51</v>
      </c>
      <c r="B37" s="1" t="s">
        <v>52</v>
      </c>
      <c r="C37" s="1" t="s">
        <v>10</v>
      </c>
      <c r="D37" s="1" t="s">
        <v>15</v>
      </c>
      <c r="E37" s="1" t="n">
        <v>274</v>
      </c>
    </row>
    <row r="38" customFormat="false" ht="12.8" hidden="false" customHeight="false" outlineLevel="0" collapsed="false">
      <c r="A38" s="1" t="s">
        <v>51</v>
      </c>
      <c r="B38" s="1" t="s">
        <v>53</v>
      </c>
      <c r="F38" s="1" t="n">
        <v>259</v>
      </c>
    </row>
    <row r="39" customFormat="false" ht="12.8" hidden="false" customHeight="false" outlineLevel="0" collapsed="false">
      <c r="A39" s="3" t="s">
        <v>51</v>
      </c>
      <c r="B39" s="3"/>
      <c r="C39" s="3"/>
      <c r="D39" s="3"/>
      <c r="E39" s="3" t="n">
        <f aca="false">SUM(E37:E38)</f>
        <v>274</v>
      </c>
      <c r="F39" s="3" t="n">
        <f aca="false">SUM(F37:F38)</f>
        <v>259</v>
      </c>
      <c r="G39" s="3" t="n">
        <f aca="false">E39-F39</f>
        <v>15</v>
      </c>
      <c r="H39" s="1" t="n">
        <v>0</v>
      </c>
    </row>
    <row r="40" customFormat="false" ht="12.8" hidden="false" customHeight="false" outlineLevel="0" collapsed="false">
      <c r="A40" s="1" t="s">
        <v>54</v>
      </c>
      <c r="B40" s="1" t="s">
        <v>55</v>
      </c>
      <c r="C40" s="1" t="s">
        <v>19</v>
      </c>
      <c r="D40" s="1" t="s">
        <v>11</v>
      </c>
      <c r="E40" s="1" t="n">
        <v>259</v>
      </c>
    </row>
    <row r="41" customFormat="false" ht="12.8" hidden="false" customHeight="false" outlineLevel="0" collapsed="false">
      <c r="A41" s="1" t="s">
        <v>54</v>
      </c>
      <c r="B41" s="1" t="s">
        <v>56</v>
      </c>
      <c r="F41" s="1" t="n">
        <v>243</v>
      </c>
    </row>
    <row r="42" customFormat="false" ht="12.8" hidden="false" customHeight="false" outlineLevel="0" collapsed="false">
      <c r="A42" s="3" t="s">
        <v>54</v>
      </c>
      <c r="B42" s="3"/>
      <c r="C42" s="3"/>
      <c r="D42" s="3"/>
      <c r="E42" s="3" t="n">
        <f aca="false">SUM(E40:E41)</f>
        <v>259</v>
      </c>
      <c r="F42" s="3" t="n">
        <f aca="false">SUM(F40:F41)</f>
        <v>243</v>
      </c>
      <c r="G42" s="3" t="n">
        <f aca="false">E42-F42</f>
        <v>16</v>
      </c>
      <c r="H42" s="1" t="n">
        <v>0</v>
      </c>
    </row>
    <row r="43" customFormat="false" ht="12.8" hidden="false" customHeight="false" outlineLevel="0" collapsed="false">
      <c r="A43" s="4"/>
      <c r="B43" s="4"/>
      <c r="C43" s="4"/>
      <c r="D43" s="4"/>
      <c r="E43" s="4" t="n">
        <f aca="false">E4+E7+E10+E18+E21+E24+E27+E30+E33+E36+E39+E42</f>
        <v>7285</v>
      </c>
      <c r="F43" s="4" t="n">
        <f aca="false">F4+F7+F10+F18+F21+F24+F27+F30+F33+F36+F39+F42</f>
        <v>6873</v>
      </c>
      <c r="G43" s="4" t="n">
        <f aca="false">E43-F43</f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19:25:13Z</dcterms:created>
  <dc:creator>Unknown Creator</dc:creator>
  <dc:description/>
  <dc:language>en-US</dc:language>
  <cp:lastModifiedBy>Unknown Creator</cp:lastModifiedBy>
  <dcterms:modified xsi:type="dcterms:W3CDTF">2015-09-05T19:25:13Z</dcterms:modified>
  <cp:revision>0</cp:revision>
  <dc:subject/>
  <dc:title>Untitled Spreadsheet</dc:title>
</cp:coreProperties>
</file>