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IZER" sheetId="1" state="visible" r:id="rId2"/>
    <sheet name="Домашний текстиль" sheetId="2" state="visible" r:id="rId3"/>
  </sheets>
  <definedNames>
    <definedName function="false" hidden="false" localSheetId="0" name="_xlnm.Print_Area" vbProcedure="false">GEIZER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8">
  <si>
    <t xml:space="preserve">                                      ПРАЙС-ЛИСТ   </t>
  </si>
  <si>
    <r>
      <rPr>
        <b val="true"/>
        <sz val="10"/>
        <color rgb="FF333399"/>
        <rFont val="Calibri"/>
        <family val="2"/>
        <charset val="204"/>
      </rPr>
      <t xml:space="preserve">Санкт-Петербург </t>
    </r>
    <r>
      <rPr>
        <b val="true"/>
        <sz val="10"/>
        <color rgb="FFFF0000"/>
        <rFont val="Calibri"/>
        <family val="2"/>
        <charset val="204"/>
      </rPr>
      <t xml:space="preserve">+7(812)740-11-11
</t>
    </r>
    <r>
      <rPr>
        <b val="true"/>
        <sz val="10"/>
        <color rgb="FF333399"/>
        <rFont val="Calibri"/>
        <family val="2"/>
        <charset val="204"/>
      </rPr>
      <t xml:space="preserve">Москва  </t>
    </r>
    <r>
      <rPr>
        <b val="true"/>
        <sz val="10"/>
        <color rgb="FFFF0000"/>
        <rFont val="Calibri"/>
        <family val="2"/>
        <charset val="204"/>
      </rPr>
      <t xml:space="preserve">+7(499)753-23-11
</t>
    </r>
    <r>
      <rPr>
        <b val="true"/>
        <sz val="10"/>
        <color rgb="FF333399"/>
        <rFont val="Calibri"/>
        <family val="2"/>
        <charset val="204"/>
      </rPr>
      <t xml:space="preserve">Заказы по России  </t>
    </r>
    <r>
      <rPr>
        <b val="true"/>
        <sz val="10"/>
        <color rgb="FFFF0000"/>
        <rFont val="Calibri"/>
        <family val="2"/>
        <charset val="204"/>
      </rPr>
      <t xml:space="preserve">8-800-77-555-07</t>
    </r>
  </si>
  <si>
    <t xml:space="preserve">                                               от 27 марта 2017 года. Действует до 31.05.2017</t>
  </si>
  <si>
    <t xml:space="preserve">www.futbolki.com</t>
  </si>
  <si>
    <t xml:space="preserve">Арт.</t>
  </si>
  <si>
    <t xml:space="preserve">Продукция</t>
  </si>
  <si>
    <t xml:space="preserve">Базовая цена</t>
  </si>
  <si>
    <t xml:space="preserve">Цена со скидкой</t>
  </si>
  <si>
    <t xml:space="preserve">Белая</t>
  </si>
  <si>
    <t xml:space="preserve">Цветная</t>
  </si>
  <si>
    <t xml:space="preserve">Роял</t>
  </si>
  <si>
    <r>
      <rPr>
        <b val="true"/>
        <sz val="12"/>
        <rFont val="Calibri"/>
        <family val="2"/>
        <charset val="204"/>
      </rPr>
      <t xml:space="preserve">1.1. ФУТБОЛКИ круглый ворот </t>
    </r>
    <r>
      <rPr>
        <sz val="12"/>
        <rFont val="Calibri"/>
        <family val="2"/>
        <charset val="204"/>
      </rPr>
      <t xml:space="preserve">(короткий рукав)</t>
    </r>
    <r>
      <rPr>
        <b val="true"/>
        <sz val="12"/>
        <rFont val="Calibri"/>
        <family val="2"/>
        <charset val="204"/>
      </rPr>
      <t xml:space="preserve"> </t>
    </r>
  </si>
  <si>
    <t xml:space="preserve">1.1.1. Классические, 100% х/б</t>
  </si>
  <si>
    <t xml:space="preserve">        премиум</t>
  </si>
  <si>
    <t xml:space="preserve">CORONA</t>
  </si>
  <si>
    <t xml:space="preserve"> 145 гр/м2</t>
  </si>
  <si>
    <t xml:space="preserve">S - XXL</t>
  </si>
  <si>
    <t xml:space="preserve">44-54</t>
  </si>
  <si>
    <t xml:space="preserve">NOVIC</t>
  </si>
  <si>
    <t xml:space="preserve"> 155 гр/м2</t>
  </si>
  <si>
    <t xml:space="preserve">S - 3XL</t>
  </si>
  <si>
    <t xml:space="preserve">46-56</t>
  </si>
  <si>
    <t xml:space="preserve">155-junior</t>
  </si>
  <si>
    <t xml:space="preserve">NOVIC-junior детские</t>
  </si>
  <si>
    <t xml:space="preserve">36,40,44</t>
  </si>
  <si>
    <t xml:space="preserve">36-44</t>
  </si>
  <si>
    <t xml:space="preserve">NOVIC lady женские</t>
  </si>
  <si>
    <t xml:space="preserve">XS - XXL</t>
  </si>
  <si>
    <t xml:space="preserve">42-52</t>
  </si>
  <si>
    <t xml:space="preserve">HΛSKY</t>
  </si>
  <si>
    <t xml:space="preserve"> 180 гр/м2</t>
  </si>
  <si>
    <t xml:space="preserve">46-54</t>
  </si>
  <si>
    <t xml:space="preserve">        стандарт</t>
  </si>
  <si>
    <t xml:space="preserve">ORIGINAL T (SCREEN STARS)</t>
  </si>
  <si>
    <t xml:space="preserve">135 /145  гр/м2 </t>
  </si>
  <si>
    <t xml:space="preserve">42-60</t>
  </si>
  <si>
    <t xml:space="preserve">VALUEWEIGHT T</t>
  </si>
  <si>
    <t xml:space="preserve">160/165 гр/м2</t>
  </si>
  <si>
    <t xml:space="preserve">42-64</t>
  </si>
  <si>
    <t xml:space="preserve">VALUEWEIGHT T LADY-FIT женские</t>
  </si>
  <si>
    <t xml:space="preserve">XS - XXL, </t>
  </si>
  <si>
    <t xml:space="preserve">VALUEWEIGHT T LADY-FIT  женские  РАСПРОДАЖА</t>
  </si>
  <si>
    <t xml:space="preserve">165 гр/м2</t>
  </si>
  <si>
    <t xml:space="preserve">XS -XXL</t>
  </si>
  <si>
    <t xml:space="preserve">42-50</t>
  </si>
  <si>
    <t xml:space="preserve">VALUEWEIGHT T KIDS детские</t>
  </si>
  <si>
    <t xml:space="preserve">160/165
г/м2</t>
  </si>
  <si>
    <t xml:space="preserve">1-6 лет</t>
  </si>
  <si>
    <t xml:space="preserve">7-11 лет</t>
  </si>
  <si>
    <t xml:space="preserve">12-15 лет</t>
  </si>
  <si>
    <t xml:space="preserve">VALUEWEIGHT T GIRLS  для девочек </t>
  </si>
  <si>
    <t xml:space="preserve">3-6 лет</t>
  </si>
  <si>
    <t xml:space="preserve">2-15 лет</t>
  </si>
  <si>
    <t xml:space="preserve">HEAVY COTTON</t>
  </si>
  <si>
    <t xml:space="preserve">185/195 гр/м2</t>
  </si>
  <si>
    <t xml:space="preserve">1.1.3.Стрейчевые (95%х/б + 5% лайкра)</t>
  </si>
  <si>
    <t xml:space="preserve">REDFORT man стрейч мужские</t>
  </si>
  <si>
    <t xml:space="preserve">190 гр/м2</t>
  </si>
  <si>
    <t xml:space="preserve">44-56</t>
  </si>
  <si>
    <t xml:space="preserve">а190</t>
  </si>
  <si>
    <t xml:space="preserve">REDFORT man стрейч мужские, 3 цвета АКЦИЯ</t>
  </si>
  <si>
    <t xml:space="preserve">REDFORT lady  стрейч женские</t>
  </si>
  <si>
    <t xml:space="preserve">195 гр/м2</t>
  </si>
  <si>
    <t xml:space="preserve">а195</t>
  </si>
  <si>
    <t xml:space="preserve">REDFORT lady Hot Summer стрейч укороченная модель РАСПРОДАЖА</t>
  </si>
  <si>
    <t xml:space="preserve">1.1.4. Полиэстеровые, для сублимационной печати и для активных занятий спортом </t>
  </si>
  <si>
    <t xml:space="preserve">180sub</t>
  </si>
  <si>
    <t xml:space="preserve">REDFORT-sublimatica двуслойная (наружный слой 100%пэ, внутр. 100%х/б)</t>
  </si>
  <si>
    <t xml:space="preserve">180 гр/м2</t>
  </si>
  <si>
    <t xml:space="preserve">3XS - XS</t>
  </si>
  <si>
    <t xml:space="preserve">180sub. ж.</t>
  </si>
  <si>
    <t xml:space="preserve">REDFORT-sublimatica lady двуслойная (н.с. 100% пэ, вн.с. 100% х/б,)</t>
  </si>
  <si>
    <t xml:space="preserve">44-52</t>
  </si>
  <si>
    <t xml:space="preserve">PERFORMANCE T спортивная сетка, 100% п/э  РАСПРОДАЖА</t>
  </si>
  <si>
    <t xml:space="preserve">140 гр/м2</t>
  </si>
  <si>
    <t xml:space="preserve">PERFORMANCE T LADY-FIT спортивная сетка, 100% п/э РАСПРОДАЖА</t>
  </si>
  <si>
    <t xml:space="preserve">PERFORMANCE T KIDS спортивная сетка, 100% п/э РАСПРОДАЖА</t>
  </si>
  <si>
    <t xml:space="preserve">3-15 лет</t>
  </si>
  <si>
    <r>
      <rPr>
        <b val="true"/>
        <sz val="12"/>
        <color rgb="FF000000"/>
        <rFont val="Calibri"/>
        <family val="2"/>
        <charset val="204"/>
      </rPr>
      <t xml:space="preserve">1.2. ФУТБОЛКИ круглый ворот </t>
    </r>
    <r>
      <rPr>
        <sz val="12"/>
        <color rgb="FF000000"/>
        <rFont val="Calibri"/>
        <family val="2"/>
        <charset val="204"/>
      </rPr>
      <t xml:space="preserve">(длинный рукав) </t>
    </r>
  </si>
  <si>
    <t xml:space="preserve">REDFORT man, 100% х/б</t>
  </si>
  <si>
    <t xml:space="preserve"> 160 гр/м2</t>
  </si>
  <si>
    <t xml:space="preserve">197ДЛ</t>
  </si>
  <si>
    <t xml:space="preserve">REDFORT lady женские, стрейч 95%х/б + 5%лайкра</t>
  </si>
  <si>
    <t xml:space="preserve">VALUEWEIGHT LONG SLEEVE T KIDS, детские,100% х/б</t>
  </si>
  <si>
    <t xml:space="preserve">160 г/м2/
165 г/м2</t>
  </si>
  <si>
    <t xml:space="preserve">1.3. ФУТБОЛКИ V-образный ворот. ФУТБОЛКИ без рукавов. МАЙКИ. 100% х/б</t>
  </si>
  <si>
    <t xml:space="preserve">VALUEWEIGHT V-NECK T   футболка V-обр. ворот, кор. рукав</t>
  </si>
  <si>
    <t xml:space="preserve">VALUEWEIGHT TANK T  Футболка без рукавов.  </t>
  </si>
  <si>
    <t xml:space="preserve">VALUEWEIGHT ATHLETIC VEST Майка спорт. мужская  </t>
  </si>
  <si>
    <t xml:space="preserve">VALUEWEIGHT VEST LADY-FIT Майка спорт. женская </t>
  </si>
  <si>
    <t xml:space="preserve">2.1. РУБАШКИ-ПОЛО короткий рукав. 100% х/б</t>
  </si>
  <si>
    <t xml:space="preserve">REDFORT polo pique  - классическое пике</t>
  </si>
  <si>
    <t xml:space="preserve">210 гр/м2</t>
  </si>
  <si>
    <t xml:space="preserve">REDFORT lady - женское, классическое пике</t>
  </si>
  <si>
    <t xml:space="preserve">205 гр/м2</t>
  </si>
  <si>
    <t xml:space="preserve">REDFORT Seawave -  пике</t>
  </si>
  <si>
    <t xml:space="preserve">REDFORT Canyon - кулирная гладь</t>
  </si>
  <si>
    <t xml:space="preserve">ORIGINAL POLO (SCREEN STARS) - пике</t>
  </si>
  <si>
    <t xml:space="preserve">170/180  гр/м2</t>
  </si>
  <si>
    <t xml:space="preserve">44-66</t>
  </si>
  <si>
    <t xml:space="preserve">PREMIUM TIPPED POLO Двойная полоска на вороте и манжентах</t>
  </si>
  <si>
    <t xml:space="preserve">LADY-FIT RIB POLO женская, пике РАСПРОДАЖА</t>
  </si>
  <si>
    <t xml:space="preserve">XS - XL</t>
  </si>
  <si>
    <t xml:space="preserve">65/35 POLO KIDS детские, пике, 35% хб + 65% п/э. </t>
  </si>
  <si>
    <t xml:space="preserve">170 г/м2/
180 г/м2</t>
  </si>
  <si>
    <t xml:space="preserve">2.2. РУБАШКИ-ПОЛО длинный рукав, 100% х/б </t>
  </si>
  <si>
    <t xml:space="preserve">PREMIUM LONG SLEEVE POLO, пике</t>
  </si>
  <si>
    <t xml:space="preserve">PREMIUM LONG SLEEVE POLO, 100% х/б  РАСПРОДАЖА</t>
  </si>
  <si>
    <t xml:space="preserve">M - XXL</t>
  </si>
  <si>
    <t xml:space="preserve">48-62</t>
  </si>
  <si>
    <t xml:space="preserve">65/35 LONG SLEEVE POLO KIDS детские, 35% хб + 65% п/э.</t>
  </si>
  <si>
    <r>
      <rPr>
        <b val="true"/>
        <sz val="12"/>
        <rFont val="Calibri"/>
        <family val="2"/>
        <charset val="204"/>
      </rPr>
      <t xml:space="preserve">3.1. ТОЛСТОВКИ (Свитшот) </t>
    </r>
    <r>
      <rPr>
        <b val="true"/>
        <sz val="12"/>
        <color rgb="FFFF0000"/>
        <rFont val="Calibri"/>
        <family val="2"/>
        <charset val="204"/>
      </rPr>
      <t xml:space="preserve">АКЦИЯ «-20%» </t>
    </r>
    <r>
      <rPr>
        <b val="true"/>
        <sz val="8"/>
        <color rgb="FFFF0000"/>
        <rFont val="Calibri"/>
        <family val="2"/>
        <charset val="204"/>
      </rPr>
      <t xml:space="preserve">до 31.05.17, цены указаны с учётом акции</t>
    </r>
  </si>
  <si>
    <t xml:space="preserve">         с начесом, 80% хб+ 20% пэ </t>
  </si>
  <si>
    <t xml:space="preserve">REDFORT sweat shirt - классическая толстовка с начесом </t>
  </si>
  <si>
    <t xml:space="preserve"> 290 гр/м2</t>
  </si>
  <si>
    <t xml:space="preserve">а350</t>
  </si>
  <si>
    <t xml:space="preserve">REDFORT   РАСПРОДАЖА</t>
  </si>
  <si>
    <t xml:space="preserve">350 гр/м2</t>
  </si>
  <si>
    <t xml:space="preserve">XXL</t>
  </si>
  <si>
    <t xml:space="preserve">52-54</t>
  </si>
  <si>
    <t xml:space="preserve">PREMIUM ZIP NECK SWEAT кор. молния, 70% х/б + 30%пэ</t>
  </si>
  <si>
    <t xml:space="preserve">280 гр/м2</t>
  </si>
  <si>
    <t xml:space="preserve">44-62</t>
  </si>
  <si>
    <t xml:space="preserve">CLASSIC SET-IN SWEAT KIDS   детские</t>
  </si>
  <si>
    <t xml:space="preserve">CLASSIC RAGLAN SWEAT KIDS   детские, реглан</t>
  </si>
  <si>
    <r>
      <rPr>
        <b val="true"/>
        <sz val="12"/>
        <rFont val="Calibri"/>
        <family val="2"/>
        <charset val="204"/>
      </rPr>
      <t xml:space="preserve">3.2. ТОЛСТОВКИ с капюшоном (Худики, кенгурушки)</t>
    </r>
    <r>
      <rPr>
        <b val="true"/>
        <sz val="12"/>
        <color rgb="FFFF0000"/>
        <rFont val="Calibri"/>
        <family val="2"/>
        <charset val="204"/>
      </rPr>
      <t xml:space="preserve"> АКЦИЯ «-20%»</t>
    </r>
    <r>
      <rPr>
        <b val="true"/>
        <sz val="8"/>
        <color rgb="FFFF0000"/>
        <rFont val="Calibri"/>
        <family val="2"/>
        <charset val="204"/>
      </rPr>
      <t xml:space="preserve"> до 31.05.17, цены указаны с учётом акции</t>
    </r>
  </si>
  <si>
    <t xml:space="preserve">        с начесом, 80% х/б + 20% пэ, детские – 70% х/б + 30% пэ </t>
  </si>
  <si>
    <t xml:space="preserve">CLASSIC HOODED SWEAT  </t>
  </si>
  <si>
    <t xml:space="preserve">CLASSIC HOODED SWEAT LADY-FIT  женская</t>
  </si>
  <si>
    <t xml:space="preserve">CLASSIC HOODED SWEAT KIDS детская 70% хб + 30% пэ</t>
  </si>
  <si>
    <t xml:space="preserve">5-6 лет</t>
  </si>
  <si>
    <r>
      <rPr>
        <b val="true"/>
        <sz val="10"/>
        <rFont val="Calibri"/>
        <family val="2"/>
        <charset val="204"/>
      </rPr>
      <t xml:space="preserve">        легкие (петельные) 80% х/б + 20% пэ,    </t>
    </r>
    <r>
      <rPr>
        <b val="true"/>
        <sz val="8"/>
        <color rgb="FFFF0000"/>
        <rFont val="Calibri"/>
        <family val="2"/>
        <charset val="204"/>
      </rPr>
      <t xml:space="preserve">РАСПРОДАЖА</t>
    </r>
  </si>
  <si>
    <t xml:space="preserve">LIGHTWEIGHT HOODED SWEAT</t>
  </si>
  <si>
    <t xml:space="preserve">240 гр/м2</t>
  </si>
  <si>
    <t xml:space="preserve">44-60</t>
  </si>
  <si>
    <t xml:space="preserve">LIGHTWEIGHT HOODED SWEAT LADY-FIT  женская</t>
  </si>
  <si>
    <t xml:space="preserve">XS-XXL</t>
  </si>
  <si>
    <r>
      <rPr>
        <b val="true"/>
        <sz val="10"/>
        <color rgb="FF000000"/>
        <rFont val="Calibri"/>
        <family val="2"/>
        <charset val="204"/>
      </rPr>
      <t xml:space="preserve">        с оригинальным капюшоном, с начесом,  80% х/б + 20% пэ,    </t>
    </r>
    <r>
      <rPr>
        <b val="true"/>
        <sz val="8"/>
        <color rgb="FFFF0000"/>
        <rFont val="Calibri"/>
        <family val="2"/>
        <charset val="204"/>
      </rPr>
      <t xml:space="preserve">РАСПРОДАЖА</t>
    </r>
  </si>
  <si>
    <t xml:space="preserve">UNIQUE HOODIE</t>
  </si>
  <si>
    <t xml:space="preserve">UNIQUE HOODIE  KIDS</t>
  </si>
  <si>
    <t xml:space="preserve">5-15 лет</t>
  </si>
  <si>
    <r>
      <rPr>
        <b val="true"/>
        <sz val="12"/>
        <rFont val="Calibri"/>
        <family val="2"/>
        <charset val="204"/>
      </rPr>
      <t xml:space="preserve">3.3. КУРТКИ-ТОЛСТОВКИ с капюшоном  </t>
    </r>
    <r>
      <rPr>
        <b val="true"/>
        <sz val="12"/>
        <color rgb="FFFF0000"/>
        <rFont val="Calibri"/>
        <family val="2"/>
        <charset val="204"/>
      </rPr>
      <t xml:space="preserve">АКЦИЯ «-20%»</t>
    </r>
    <r>
      <rPr>
        <b val="true"/>
        <sz val="8"/>
        <color rgb="FFFF0000"/>
        <rFont val="Calibri"/>
        <family val="2"/>
        <charset val="204"/>
      </rPr>
      <t xml:space="preserve"> до 31.05.17, цены указаны с учётом акции</t>
    </r>
  </si>
  <si>
    <t xml:space="preserve">        с начесом, 80% х/б + 20% пэ </t>
  </si>
  <si>
    <t xml:space="preserve">REDFORT sweat shirt куртка-толстовка с капюшоном, молния</t>
  </si>
  <si>
    <t xml:space="preserve">290 гр/м2</t>
  </si>
  <si>
    <t xml:space="preserve">CLASSIC HOODED SWEAT JACKET KIDS  детская</t>
  </si>
  <si>
    <r>
      <rPr>
        <b val="true"/>
        <sz val="10"/>
        <color rgb="FF000000"/>
        <rFont val="Calibri"/>
        <family val="2"/>
        <charset val="204"/>
      </rPr>
      <t xml:space="preserve">         лёгкие (петельные)</t>
    </r>
    <r>
      <rPr>
        <b val="true"/>
        <sz val="8"/>
        <color rgb="FF969696"/>
        <rFont val="Calibri"/>
        <family val="2"/>
        <charset val="204"/>
      </rPr>
      <t xml:space="preserve">, REDFORT:60% х/б + 40% п/э;  FotL:80% х/б + 20% п/э)</t>
    </r>
  </si>
  <si>
    <t xml:space="preserve">REDFORT Forano  60% х/б + 40% п/э</t>
  </si>
  <si>
    <t xml:space="preserve">260 гр/м2</t>
  </si>
  <si>
    <t xml:space="preserve">REDFORT Solano женская, реглан, 60% х/б + 40% п/э</t>
  </si>
  <si>
    <t xml:space="preserve">LIGHTWEIGHT HOODED SWEAT JACKET  РАСПРОДАЖА 80х/б+20пэ</t>
  </si>
  <si>
    <t xml:space="preserve">LIGHTWEIGHT HOODED SWEAT JACKET LADY-FIT РАСПРОДАЖА</t>
  </si>
  <si>
    <t xml:space="preserve">3.4. ФЛИСОВЫЕ КУРТКИ, 100% п/э</t>
  </si>
  <si>
    <t xml:space="preserve">REDFORT fleece jacket  РАСПРОДАЖА</t>
  </si>
  <si>
    <t xml:space="preserve">48-54</t>
  </si>
  <si>
    <t xml:space="preserve">REDFORT Cyclone </t>
  </si>
  <si>
    <t xml:space="preserve">300 гр/м2</t>
  </si>
  <si>
    <t xml:space="preserve">REDFORT Lavina женские</t>
  </si>
  <si>
    <t xml:space="preserve">FULL ZIP FLEECE</t>
  </si>
  <si>
    <t xml:space="preserve">FULL ZIP FLEECE LADY-FIT женские</t>
  </si>
  <si>
    <t xml:space="preserve">FULL ZIP FLEECE KIDS детские</t>
  </si>
  <si>
    <r>
      <rPr>
        <b val="true"/>
        <sz val="12"/>
        <rFont val="Calibri"/>
        <family val="2"/>
        <charset val="204"/>
      </rPr>
      <t xml:space="preserve">4. ВЕТРОВКИ. БРЮКИ </t>
    </r>
    <r>
      <rPr>
        <b val="true"/>
        <sz val="9"/>
        <rFont val="Calibri"/>
        <family val="2"/>
        <charset val="204"/>
      </rPr>
      <t xml:space="preserve">спортивные (80% х/б + 20%пэ)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8"/>
        <color rgb="FFFF0000"/>
        <rFont val="Calibri"/>
        <family val="2"/>
        <charset val="204"/>
      </rPr>
      <t xml:space="preserve">   РАСПРОДАЖА</t>
    </r>
  </si>
  <si>
    <t xml:space="preserve">REDFORT ветровка с подкладкой "сетка", 100% п/э.</t>
  </si>
  <si>
    <t xml:space="preserve">75 гр/м2</t>
  </si>
  <si>
    <t xml:space="preserve">OPEN HEM JOG PANTS LADY-FIT   брюки женские</t>
  </si>
  <si>
    <t xml:space="preserve">LIGHTWEIGHT OPEN HEM JOG PANTS брюки мужские</t>
  </si>
  <si>
    <t xml:space="preserve">62-60</t>
  </si>
  <si>
    <t xml:space="preserve">CLASSIC ELASTICATED CUFF JOG PANTS KIDS   брюки детские</t>
  </si>
  <si>
    <t xml:space="preserve">5. БЕЙСБОЛКИ. КОЗЫРЬКИ, 100% х/б  </t>
  </si>
  <si>
    <t xml:space="preserve">70-01б</t>
  </si>
  <si>
    <t xml:space="preserve">LEADER 70-01 на липучке. Короткий козырек, высокая тулья</t>
  </si>
  <si>
    <t xml:space="preserve">200 гр/м2</t>
  </si>
  <si>
    <t xml:space="preserve">54-61 см</t>
  </si>
  <si>
    <t xml:space="preserve">LEADER 70 на липучке</t>
  </si>
  <si>
    <t xml:space="preserve">LEADER 100 металлическая застежка и фурнитура</t>
  </si>
  <si>
    <t xml:space="preserve">LEADER 200 велюровая, метал. застежка</t>
  </si>
  <si>
    <t xml:space="preserve">370 гр/м2</t>
  </si>
  <si>
    <t xml:space="preserve">LEADER 206 велюровая, шестиклинная</t>
  </si>
  <si>
    <t xml:space="preserve">LEADER козырёк, на липучке</t>
  </si>
  <si>
    <t xml:space="preserve">6. БАНДАНЫ 100% х/б</t>
  </si>
  <si>
    <t xml:space="preserve">LEADER банданы однотонные</t>
  </si>
  <si>
    <t xml:space="preserve">65 гр/м2</t>
  </si>
  <si>
    <t xml:space="preserve">Hat-Trick банданы с рисунком</t>
  </si>
  <si>
    <t xml:space="preserve">7.СУМКИ. РЮКЗАКИ</t>
  </si>
  <si>
    <t xml:space="preserve">С10</t>
  </si>
  <si>
    <t xml:space="preserve">Сумка неокрашенная, 100% х/б</t>
  </si>
  <si>
    <t xml:space="preserve">105 гр/м2</t>
  </si>
  <si>
    <t xml:space="preserve">35x25 см</t>
  </si>
  <si>
    <t xml:space="preserve">С30</t>
  </si>
  <si>
    <t xml:space="preserve">Сумка с длинными ручками  - неокрашенная, 100% х/б</t>
  </si>
  <si>
    <t xml:space="preserve">40x35 см</t>
  </si>
  <si>
    <t xml:space="preserve">Сумка с длинными ручками  - цветная, 100% х/б</t>
  </si>
  <si>
    <t xml:space="preserve">С40</t>
  </si>
  <si>
    <t xml:space="preserve">Сумка плотная  неокрашенная, 100% х/б</t>
  </si>
  <si>
    <t xml:space="preserve">40х35х6 см</t>
  </si>
  <si>
    <t xml:space="preserve">P50</t>
  </si>
  <si>
    <t xml:space="preserve">Рюкзак с ручками-шнурами 100% п/э</t>
  </si>
  <si>
    <t xml:space="preserve">80 гр/м2</t>
  </si>
  <si>
    <t xml:space="preserve"> 45x35 см</t>
  </si>
  <si>
    <t xml:space="preserve">8.ОСИБОРИ. Салфетки махровые. </t>
  </si>
  <si>
    <t xml:space="preserve">5, 7</t>
  </si>
  <si>
    <r>
      <rPr>
        <b val="true"/>
        <sz val="10"/>
        <rFont val="Calibri"/>
        <family val="2"/>
        <charset val="204"/>
      </rPr>
      <t xml:space="preserve">Гладкокрашеные</t>
    </r>
    <r>
      <rPr>
        <b val="true"/>
        <sz val="8"/>
        <color rgb="FF969696"/>
        <rFont val="Calibri"/>
        <family val="2"/>
        <charset val="204"/>
      </rPr>
      <t xml:space="preserve">, белые, пастельные цвета, с "косичкой"</t>
    </r>
  </si>
  <si>
    <t xml:space="preserve">29x29</t>
  </si>
  <si>
    <t xml:space="preserve">8, 9</t>
  </si>
  <si>
    <r>
      <rPr>
        <b val="true"/>
        <sz val="10"/>
        <rFont val="Calibri"/>
        <family val="2"/>
        <charset val="204"/>
      </rPr>
      <t xml:space="preserve">Гладкокрашеная, "Осибори" </t>
    </r>
    <r>
      <rPr>
        <b val="true"/>
        <sz val="8"/>
        <color rgb="FF969696"/>
        <rFont val="Calibri"/>
        <family val="2"/>
        <charset val="204"/>
      </rPr>
      <t xml:space="preserve">(белые, черные)</t>
    </r>
  </si>
  <si>
    <r>
      <rPr>
        <b val="true"/>
        <sz val="10"/>
        <rFont val="Calibri"/>
        <family val="2"/>
        <charset val="204"/>
      </rPr>
      <t xml:space="preserve">Гладкокрашеная,</t>
    </r>
    <r>
      <rPr>
        <b val="true"/>
        <sz val="8"/>
        <color rgb="FF969696"/>
        <rFont val="Calibri"/>
        <family val="2"/>
        <charset val="204"/>
      </rPr>
      <t xml:space="preserve"> голубая, желтая, терракотовая, персиковая</t>
    </r>
  </si>
  <si>
    <t xml:space="preserve">Указанные цены действуют для заказов от 5000 рублей</t>
  </si>
  <si>
    <t xml:space="preserve">Рекламным агентствам и партнёрам предоставляются скидки!</t>
  </si>
  <si>
    <t xml:space="preserve">Акция на толстовки действует до 31 мая 2017 года</t>
  </si>
  <si>
    <t xml:space="preserve">ПРАЙС-ЛИСТ   </t>
  </si>
  <si>
    <r>
      <rPr>
        <b val="true"/>
        <sz val="10"/>
        <color rgb="FF333399"/>
        <rFont val="Calibri"/>
        <family val="2"/>
        <charset val="204"/>
      </rPr>
      <t xml:space="preserve">Санкт-Петербург </t>
    </r>
    <r>
      <rPr>
        <b val="true"/>
        <sz val="10"/>
        <color rgb="FFFF0000"/>
        <rFont val="Calibri"/>
        <family val="2"/>
        <charset val="204"/>
      </rPr>
      <t xml:space="preserve">(812)740-11-11
</t>
    </r>
    <r>
      <rPr>
        <b val="true"/>
        <sz val="10"/>
        <color rgb="FF333399"/>
        <rFont val="Calibri"/>
        <family val="2"/>
        <charset val="204"/>
      </rPr>
      <t xml:space="preserve">Москва </t>
    </r>
    <r>
      <rPr>
        <b val="true"/>
        <sz val="10"/>
        <color rgb="FFFF0000"/>
        <rFont val="Calibri"/>
        <family val="2"/>
        <charset val="204"/>
      </rPr>
      <t xml:space="preserve">(499)753-23-11
</t>
    </r>
    <r>
      <rPr>
        <b val="true"/>
        <sz val="10"/>
        <color rgb="FF333399"/>
        <rFont val="Calibri"/>
        <family val="2"/>
        <charset val="204"/>
      </rPr>
      <t xml:space="preserve">Заказы по России 
</t>
    </r>
    <r>
      <rPr>
        <b val="true"/>
        <sz val="10"/>
        <color rgb="FFFF0000"/>
        <rFont val="Calibri"/>
        <family val="2"/>
        <charset val="204"/>
      </rPr>
      <t xml:space="preserve">8-800-77-555-07</t>
    </r>
  </si>
  <si>
    <t xml:space="preserve">от 29 ноября 2016 года</t>
  </si>
  <si>
    <t xml:space="preserve">www.geizer.org</t>
  </si>
  <si>
    <t xml:space="preserve">Носовые платки</t>
  </si>
  <si>
    <t xml:space="preserve">Мужские</t>
  </si>
  <si>
    <t xml:space="preserve">Наборы носовых платков (по 3 шт)</t>
  </si>
  <si>
    <t xml:space="preserve">45446л (3)</t>
  </si>
  <si>
    <t xml:space="preserve">Клетка (3 диз.)</t>
  </si>
  <si>
    <t xml:space="preserve"> 45430д(3)</t>
  </si>
  <si>
    <t xml:space="preserve">Яркая клетка (5 диз.) </t>
  </si>
  <si>
    <t xml:space="preserve">45400 (3)</t>
  </si>
  <si>
    <t xml:space="preserve">Традиционная клетка (3 диз.) </t>
  </si>
  <si>
    <t xml:space="preserve">45422ф (3)</t>
  </si>
  <si>
    <t xml:space="preserve">Серия платков «Скандинавия» (2 диз.) </t>
  </si>
  <si>
    <t xml:space="preserve">45625 (3)</t>
  </si>
  <si>
    <t xml:space="preserve"> Платки в шотландскую клетку (1 диз.) </t>
  </si>
  <si>
    <t xml:space="preserve">45430л (3)</t>
  </si>
  <si>
    <t xml:space="preserve">Светлая клетка (5 диз.) </t>
  </si>
  <si>
    <t xml:space="preserve">Платки в упаковке по 12 штук</t>
  </si>
  <si>
    <t xml:space="preserve">45447л</t>
  </si>
  <si>
    <t xml:space="preserve">Светлые с полоской (5 диз.)</t>
  </si>
  <si>
    <t xml:space="preserve">45447д</t>
  </si>
  <si>
    <t xml:space="preserve">Темные с полоской (5 диз.)</t>
  </si>
  <si>
    <t xml:space="preserve">45448д</t>
  </si>
  <si>
    <t xml:space="preserve">Темные с полоской (5 диз.) </t>
  </si>
  <si>
    <t xml:space="preserve">45430л</t>
  </si>
  <si>
    <t xml:space="preserve">Светлая клетка (5 диз.)</t>
  </si>
  <si>
    <t xml:space="preserve">45430д</t>
  </si>
  <si>
    <t xml:space="preserve">Темная клетка (10 диз.)</t>
  </si>
  <si>
    <t xml:space="preserve">45411л</t>
  </si>
  <si>
    <t xml:space="preserve">Светлые с мережкой (2 диз.)  </t>
  </si>
  <si>
    <t xml:space="preserve">45495л</t>
  </si>
  <si>
    <t xml:space="preserve">45495д</t>
  </si>
  <si>
    <t xml:space="preserve">Темная клетка (5 диз.)</t>
  </si>
  <si>
    <t xml:space="preserve">45422ф</t>
  </si>
  <si>
    <t xml:space="preserve">Серия платков «Скандинавия» (2 диз.)  </t>
  </si>
  <si>
    <t xml:space="preserve">Шотландская клетка, английская полоска (3 диз.)</t>
  </si>
  <si>
    <t xml:space="preserve">Женские</t>
  </si>
  <si>
    <t xml:space="preserve">45466л (3)</t>
  </si>
  <si>
    <t xml:space="preserve">Клетка светлая, край волной (5 диз.) </t>
  </si>
  <si>
    <t xml:space="preserve">45471д(3)</t>
  </si>
  <si>
    <t xml:space="preserve">Тёмная клетка и полоска (2 диз.)  </t>
  </si>
  <si>
    <t xml:space="preserve">45678(3)</t>
  </si>
  <si>
    <t xml:space="preserve">Сатиновые, жаккард (2 диз.) </t>
  </si>
  <si>
    <t xml:space="preserve">45452 (3)</t>
  </si>
  <si>
    <t xml:space="preserve">Печать цветы, край волной (15 диз.) </t>
  </si>
  <si>
    <t xml:space="preserve">45466л</t>
  </si>
  <si>
    <t xml:space="preserve">Клетка светлая, край волной (5 диз.)</t>
  </si>
  <si>
    <t xml:space="preserve">45466д</t>
  </si>
  <si>
    <t xml:space="preserve">Клетка темная, край волной (5 диз.)</t>
  </si>
  <si>
    <t xml:space="preserve">Печать цветы (15 диз.)</t>
  </si>
  <si>
    <t xml:space="preserve">45471л</t>
  </si>
  <si>
    <t xml:space="preserve">Сатиновые светлые (10 диз.)</t>
  </si>
  <si>
    <t xml:space="preserve">Печать цветы, край волной (20 диз.)</t>
  </si>
  <si>
    <t xml:space="preserve">45471д</t>
  </si>
  <si>
    <t xml:space="preserve">Сатиновые темные (2 диз.)</t>
  </si>
  <si>
    <t xml:space="preserve">45471АЕ</t>
  </si>
  <si>
    <t xml:space="preserve">Сатиновые белые с выш. (12 диз.) (в упаковке по 6 штук)</t>
  </si>
  <si>
    <t xml:space="preserve">Сатиновые светлые, жаккард (2 диз.)</t>
  </si>
  <si>
    <t xml:space="preserve">Детские</t>
  </si>
  <si>
    <t xml:space="preserve">45014 (3)</t>
  </si>
  <si>
    <t xml:space="preserve">С изображениями веселых персонажей (10 диз.) </t>
  </si>
  <si>
    <t xml:space="preserve">45453К (3)</t>
  </si>
  <si>
    <t xml:space="preserve">Сказочные персонажи (10 диз.)   </t>
  </si>
  <si>
    <t xml:space="preserve">45453КС(3)</t>
  </si>
  <si>
    <t xml:space="preserve">С изображениями животных (3 диз.) </t>
  </si>
  <si>
    <t xml:space="preserve">С изображениями веселых персонажей (15 диз.)</t>
  </si>
  <si>
    <t xml:space="preserve">45453К</t>
  </si>
  <si>
    <t xml:space="preserve">Сказочные персонажи (13 диз.)</t>
  </si>
  <si>
    <t xml:space="preserve">45453КС</t>
  </si>
  <si>
    <t xml:space="preserve">С изображениями животных, волнистый край  (3 диз.)</t>
  </si>
  <si>
    <t xml:space="preserve">Яркие сюжеты  (18 диз.)</t>
  </si>
  <si>
    <t xml:space="preserve">Подарочные наборы носовых платков</t>
  </si>
  <si>
    <t xml:space="preserve">Пв 33</t>
  </si>
  <si>
    <t xml:space="preserve">Уп.«1 в 1», белый жаккардовый платок </t>
  </si>
  <si>
    <t xml:space="preserve">Пд 2</t>
  </si>
  <si>
    <t xml:space="preserve">Уп. «1 в 1»,  темный жаккардовый платок 45430д</t>
  </si>
  <si>
    <t xml:space="preserve">Пд 39</t>
  </si>
  <si>
    <t xml:space="preserve">Уп.«1 в 1», темный жаккардовый платок 45430д</t>
  </si>
  <si>
    <t xml:space="preserve">Пв 46</t>
  </si>
  <si>
    <t xml:space="preserve">Средняя уп., темно-зеленые платки с вышивкой на тему "охота"</t>
  </si>
  <si>
    <t xml:space="preserve">Пв 42</t>
  </si>
  <si>
    <t xml:space="preserve">Набор из охотничьего темно-зеленого с вышивкой  и жаккардового платков</t>
  </si>
  <si>
    <t xml:space="preserve">Пд 15л</t>
  </si>
  <si>
    <t xml:space="preserve">Компактная уп., светлые жаккардовые 45430л</t>
  </si>
  <si>
    <t xml:space="preserve">Пд 15д</t>
  </si>
  <si>
    <t xml:space="preserve">Компактная уп., темные жаккардовые 45430д</t>
  </si>
  <si>
    <t xml:space="preserve">Пд 20</t>
  </si>
  <si>
    <t xml:space="preserve">Средняя уп., темные жаккардовые 45430д</t>
  </si>
  <si>
    <t xml:space="preserve">Пд 28</t>
  </si>
  <si>
    <t xml:space="preserve">Средняя уп., темные жаккардовые 45430д      </t>
  </si>
  <si>
    <t xml:space="preserve">Пд 53</t>
  </si>
  <si>
    <t xml:space="preserve">Средняя картонная уп., светлые жаккард.45430л</t>
  </si>
  <si>
    <t xml:space="preserve">Пд 5</t>
  </si>
  <si>
    <t xml:space="preserve">Средняя уп., светлые жаккардовые 45430л</t>
  </si>
  <si>
    <t xml:space="preserve">Пд 34</t>
  </si>
  <si>
    <t xml:space="preserve">Средняя уп., темная клетка 45495D</t>
  </si>
  <si>
    <t xml:space="preserve">Пд 29</t>
  </si>
  <si>
    <t xml:space="preserve">Компактная уп., темные жаккард. 45430д</t>
  </si>
  <si>
    <t xml:space="preserve">Пд 13</t>
  </si>
  <si>
    <t xml:space="preserve">Большая картонная уп, темные жаккард. 45430д</t>
  </si>
  <si>
    <t xml:space="preserve">Пд 38</t>
  </si>
  <si>
    <t xml:space="preserve">«Конверт «1 в 1», платок 45450/45452</t>
  </si>
  <si>
    <t xml:space="preserve">Пд 1С</t>
  </si>
  <si>
    <t xml:space="preserve">«Сердце «1 в 1», платок 45450/45452                   </t>
  </si>
  <si>
    <t xml:space="preserve">Пв 50</t>
  </si>
  <si>
    <t xml:space="preserve">Уп. «1 в 1» полипакет, белые с вышивкой</t>
  </si>
  <si>
    <t xml:space="preserve">Пд 1К</t>
  </si>
  <si>
    <t xml:space="preserve">Пв 1С</t>
  </si>
  <si>
    <t xml:space="preserve">«Сердце «1 в 1», белый с вышивкой               </t>
  </si>
  <si>
    <t xml:space="preserve">Пв 2Е</t>
  </si>
  <si>
    <t xml:space="preserve">Упаковка «1в1», белый с вышивкой</t>
  </si>
  <si>
    <t xml:space="preserve">Пв 43</t>
  </si>
  <si>
    <t xml:space="preserve">Компактная  уп., 1 белый с вышивкой + 1 темный гладкокрашеный</t>
  </si>
  <si>
    <t xml:space="preserve">Пв 10</t>
  </si>
  <si>
    <t xml:space="preserve">Упаковка «бант», белые с вышивкой</t>
  </si>
  <si>
    <t xml:space="preserve">Пд 19</t>
  </si>
  <si>
    <t xml:space="preserve">Компактная уп., светлые жаккардовые 45471L</t>
  </si>
  <si>
    <t xml:space="preserve">Пв 31</t>
  </si>
  <si>
    <t xml:space="preserve">Средняя уп., белые с вышивкой</t>
  </si>
  <si>
    <t xml:space="preserve">Пв 45</t>
  </si>
  <si>
    <t xml:space="preserve">Упаковка «конверт», 1 с вышивкой + 1 в клетку + 1 однотонный платки</t>
  </si>
  <si>
    <t xml:space="preserve">Пв 37</t>
  </si>
  <si>
    <t xml:space="preserve">Оранжевая карт. коробка, белые с вышивкой золотой нитью</t>
  </si>
  <si>
    <t xml:space="preserve">Пв 3</t>
  </si>
  <si>
    <t xml:space="preserve">Большая уп., белые с вышивкой</t>
  </si>
  <si>
    <t xml:space="preserve">Пв 55</t>
  </si>
  <si>
    <t xml:space="preserve">Средняя уп., белый с вышивкой +45471L</t>
  </si>
  <si>
    <t xml:space="preserve">Пд 7</t>
  </si>
  <si>
    <t xml:space="preserve">Пд 6</t>
  </si>
  <si>
    <t xml:space="preserve">Средняя уп., платки 45450</t>
  </si>
  <si>
    <t xml:space="preserve">Пв 32</t>
  </si>
  <si>
    <t xml:space="preserve">Пв 11</t>
  </si>
  <si>
    <t xml:space="preserve">Пв 9</t>
  </si>
  <si>
    <t xml:space="preserve">Пв 44</t>
  </si>
  <si>
    <t xml:space="preserve">Большая уп., 2 белых с вышивкой+1 однотонный</t>
  </si>
  <si>
    <t xml:space="preserve">Пв 47</t>
  </si>
  <si>
    <t xml:space="preserve">Зеленая карт. коробка, белые с вышивкой</t>
  </si>
  <si>
    <t xml:space="preserve">Пв 36</t>
  </si>
  <si>
    <t xml:space="preserve">Красная карт. коробка,  белые с вышивкой</t>
  </si>
  <si>
    <t xml:space="preserve">Пд 54</t>
  </si>
  <si>
    <t xml:space="preserve">Средняя уп., светлые жаккардовые 45471L</t>
  </si>
  <si>
    <t xml:space="preserve">Пв 4</t>
  </si>
  <si>
    <t xml:space="preserve">Пд 51</t>
  </si>
  <si>
    <t xml:space="preserve">Компактная пластиковая уп., 45452</t>
  </si>
  <si>
    <t xml:space="preserve">Пв 48</t>
  </si>
  <si>
    <t xml:space="preserve">Золотистая большая карт. коробка., белые с вышивкой и волнистым краем</t>
  </si>
  <si>
    <t xml:space="preserve">Салфетки махровые</t>
  </si>
  <si>
    <t xml:space="preserve">Махровые салфетки (в упаковке по 3-4 шт), цена за упаковку</t>
  </si>
  <si>
    <t xml:space="preserve">Тт004л (4)</t>
  </si>
  <si>
    <t xml:space="preserve">Пестротканая, клетка, 4 штуки  НОВИНКА!</t>
  </si>
  <si>
    <t xml:space="preserve">1гу121 (4)</t>
  </si>
  <si>
    <t xml:space="preserve">Пестротканые, в горошек, 4 штуки  НОВИНКА!</t>
  </si>
  <si>
    <t xml:space="preserve">211S (4)</t>
  </si>
  <si>
    <t xml:space="preserve">37 (3)</t>
  </si>
  <si>
    <t xml:space="preserve">Гладкокрашеные, новогодние. 3 штуки  НОВИНКА!</t>
  </si>
  <si>
    <t xml:space="preserve">7 (4)</t>
  </si>
  <si>
    <t xml:space="preserve">Гладкокрашеные, белые, 4 штуки  НОВИНКА!</t>
  </si>
  <si>
    <t xml:space="preserve">Махровые салфетки (в упаковке по 12 шт), цена за штуку</t>
  </si>
  <si>
    <t xml:space="preserve">Тт004л</t>
  </si>
  <si>
    <t xml:space="preserve">Пестротканая, клетка</t>
  </si>
  <si>
    <t xml:space="preserve">мини-в</t>
  </si>
  <si>
    <t xml:space="preserve">Велюр, ассортимент детских рисунков</t>
  </si>
  <si>
    <t xml:space="preserve">мини-в(с)</t>
  </si>
  <si>
    <t xml:space="preserve">Велюр, новогодние</t>
  </si>
  <si>
    <t xml:space="preserve">мини</t>
  </si>
  <si>
    <t xml:space="preserve">Пестротканые,  детские рисунки</t>
  </si>
  <si>
    <t xml:space="preserve">1гу121</t>
  </si>
  <si>
    <t xml:space="preserve">Пестротканые, в горошек.</t>
  </si>
  <si>
    <t xml:space="preserve">211S</t>
  </si>
  <si>
    <t xml:space="preserve">211С</t>
  </si>
  <si>
    <t xml:space="preserve">Пестротканая, круги</t>
  </si>
  <si>
    <t xml:space="preserve">Гладкокрашеные, белые</t>
  </si>
  <si>
    <t xml:space="preserve">Гладкокрашеная, белая "Осибори"</t>
  </si>
  <si>
    <t xml:space="preserve">Гладкокрашеная, черная "Осибори"</t>
  </si>
  <si>
    <t xml:space="preserve">Гладкокрашеная, пастельные цвета</t>
  </si>
  <si>
    <t xml:space="preserve">6-01</t>
  </si>
  <si>
    <t xml:space="preserve">Гладкокрашеная, голубая</t>
  </si>
  <si>
    <t xml:space="preserve">6-02</t>
  </si>
  <si>
    <t xml:space="preserve">Гладкокрашеная, желтая</t>
  </si>
  <si>
    <t xml:space="preserve">6-03</t>
  </si>
  <si>
    <t xml:space="preserve">Гладкокрашеная, терракотовая</t>
  </si>
  <si>
    <t xml:space="preserve">6-04</t>
  </si>
  <si>
    <t xml:space="preserve">Гладкокрашеная, персиковая</t>
  </si>
  <si>
    <t xml:space="preserve">Жаккард + печать «цветы»</t>
  </si>
  <si>
    <t xml:space="preserve">Банданы</t>
  </si>
  <si>
    <t xml:space="preserve">арт.
30</t>
  </si>
  <si>
    <t xml:space="preserve">Банданы с рисунк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8"/>
      <color rgb="FF80808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u val="single"/>
      <sz val="14"/>
      <color rgb="FF333399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8"/>
      <color rgb="FFC0C0C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dotted">
        <color rgb="FF808080"/>
      </right>
      <top style="thin"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/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thin"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thin"/>
      <right style="dotted">
        <color rgb="FF808080"/>
      </right>
      <top style="thin"/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thin"/>
      <top style="thin"/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dotted">
        <color rgb="FF969696"/>
      </right>
      <top/>
      <bottom style="thin"/>
      <diagonal/>
    </border>
    <border diagonalUp="false" diagonalDown="false">
      <left style="thin"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thin"/>
      <right style="dotted">
        <color rgb="FF969696"/>
      </right>
      <top/>
      <bottom style="thin"/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2 2" xfId="22"/>
    <cellStyle name="Денежный 2 3" xfId="23"/>
    <cellStyle name="Денежный 3" xfId="24"/>
    <cellStyle name="Денежный 3 2" xfId="25"/>
    <cellStyle name="Денежный 3 3" xfId="26"/>
    <cellStyle name="Процентный 2" xfId="27"/>
    <cellStyle name="Процентный 2 2" xfId="28"/>
    <cellStyle name="Процентный 2 3" xfId="29"/>
    <cellStyle name="Процентный 3" xfId="30"/>
    <cellStyle name="Процентный 3 2" xfId="31"/>
    <cellStyle name="Процентный 3 3" xfId="32"/>
    <cellStyle name="Процентный 4" xfId="33"/>
    <cellStyle name="Процентный 4 2" xfId="34"/>
    <cellStyle name="Процентный 4 3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2</xdr:col>
      <xdr:colOff>335520</xdr:colOff>
      <xdr:row>1</xdr:row>
      <xdr:rowOff>9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105120"/>
          <a:ext cx="1038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42920</xdr:rowOff>
    </xdr:from>
    <xdr:to>
      <xdr:col>1</xdr:col>
      <xdr:colOff>291960</xdr:colOff>
      <xdr:row>2</xdr:row>
      <xdr:rowOff>228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0520" y="438120"/>
          <a:ext cx="432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42920</xdr:rowOff>
    </xdr:from>
    <xdr:to>
      <xdr:col>2</xdr:col>
      <xdr:colOff>637200</xdr:colOff>
      <xdr:row>2</xdr:row>
      <xdr:rowOff>2286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813960" y="438120"/>
          <a:ext cx="637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81440</xdr:rowOff>
    </xdr:from>
    <xdr:to>
      <xdr:col>1</xdr:col>
      <xdr:colOff>424080</xdr:colOff>
      <xdr:row>1</xdr:row>
      <xdr:rowOff>76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80720" y="181440"/>
          <a:ext cx="10382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tbolki.com/" TargetMode="External"/><Relationship Id="rId2" Type="http://schemas.openxmlformats.org/officeDocument/2006/relationships/hyperlink" Target="http://futbolki.com/catalog/futbolki-optom/corona/" TargetMode="External"/><Relationship Id="rId3" Type="http://schemas.openxmlformats.org/officeDocument/2006/relationships/hyperlink" Target="http://futbolki.com/catalog/futbolki-optom/novic/" TargetMode="External"/><Relationship Id="rId4" Type="http://schemas.openxmlformats.org/officeDocument/2006/relationships/hyperlink" Target="http://futbolki.com/catalog/futbolki-optom/novic_junior/" TargetMode="External"/><Relationship Id="rId5" Type="http://schemas.openxmlformats.org/officeDocument/2006/relationships/hyperlink" Target="http://futbolki.com/catalog/futbolki-optom/novic_lady/" TargetMode="External"/><Relationship Id="rId6" Type="http://schemas.openxmlformats.org/officeDocument/2006/relationships/hyperlink" Target="http://futbolki.com/catalog/futbolki-optom/husky/" TargetMode="External"/><Relationship Id="rId7" Type="http://schemas.openxmlformats.org/officeDocument/2006/relationships/hyperlink" Target="http://futbolki.com/catalog/futbolki-optom/screen_stars_original_full_cut_t/" TargetMode="External"/><Relationship Id="rId8" Type="http://schemas.openxmlformats.org/officeDocument/2006/relationships/hyperlink" Target="http://futbolki.com/catalog/futbolki-optom/valueweight_t/" TargetMode="External"/><Relationship Id="rId9" Type="http://schemas.openxmlformats.org/officeDocument/2006/relationships/hyperlink" Target="http://futbolki.com/catalog/futbolki-optom/lady_fit_valueweight_t/" TargetMode="External"/><Relationship Id="rId10" Type="http://schemas.openxmlformats.org/officeDocument/2006/relationships/hyperlink" Target="http://futbolki.com/catalog/futbolki-optom/lady_fit_valueweight_t_1/" TargetMode="External"/><Relationship Id="rId11" Type="http://schemas.openxmlformats.org/officeDocument/2006/relationships/hyperlink" Target="http://futbolki.com/catalog/futbolki-optom/valueweight_t_kids/" TargetMode="External"/><Relationship Id="rId12" Type="http://schemas.openxmlformats.org/officeDocument/2006/relationships/hyperlink" Target="http://futbolki.com/catalog/futbolki-optom/girls_valueweight/" TargetMode="External"/><Relationship Id="rId13" Type="http://schemas.openxmlformats.org/officeDocument/2006/relationships/hyperlink" Target="http://futbolki.com/catalog/futbolki-optom/girls_valueweight/" TargetMode="External"/><Relationship Id="rId14" Type="http://schemas.openxmlformats.org/officeDocument/2006/relationships/hyperlink" Target="http://futbolki.com/catalog/futbolki-optom/girls_valueweight/" TargetMode="External"/><Relationship Id="rId15" Type="http://schemas.openxmlformats.org/officeDocument/2006/relationships/hyperlink" Target="http://futbolki.com/catalog/futbolki-optom/heavy_cotton_t/" TargetMode="External"/><Relationship Id="rId16" Type="http://schemas.openxmlformats.org/officeDocument/2006/relationships/hyperlink" Target="http://futbolki.com/catalog/futbolki-optom/redfort_man/" TargetMode="External"/><Relationship Id="rId17" Type="http://schemas.openxmlformats.org/officeDocument/2006/relationships/hyperlink" Target="http://futbolki.com/catalog/futbolki-optom/redfort_man/" TargetMode="External"/><Relationship Id="rId18" Type="http://schemas.openxmlformats.org/officeDocument/2006/relationships/hyperlink" Target="http://futbolki.com/catalog/futbolki-optom/redfort_lady_short_sleeves/" TargetMode="External"/><Relationship Id="rId19" Type="http://schemas.openxmlformats.org/officeDocument/2006/relationships/hyperlink" Target="http://futbolki.com/catalog/futbolki-optom/redfort_model_hot_summer/" TargetMode="External"/><Relationship Id="rId20" Type="http://schemas.openxmlformats.org/officeDocument/2006/relationships/hyperlink" Target="http://futbolki.com/catalog/futbolki-optom/redfort_sublimatica/" TargetMode="External"/><Relationship Id="rId21" Type="http://schemas.openxmlformats.org/officeDocument/2006/relationships/hyperlink" Target="http://futbolki.com/catalog/futbolki-optom/redfort_sublimatica_lady/" TargetMode="External"/><Relationship Id="rId22" Type="http://schemas.openxmlformats.org/officeDocument/2006/relationships/hyperlink" Target="http://futbolki.com/catalog/futbolki-optom/ss_performance_t_man/" TargetMode="External"/><Relationship Id="rId23" Type="http://schemas.openxmlformats.org/officeDocument/2006/relationships/hyperlink" Target="http://futbolki.com/catalog/futbolki-optom/ss_performance_lady_t/" TargetMode="External"/><Relationship Id="rId24" Type="http://schemas.openxmlformats.org/officeDocument/2006/relationships/hyperlink" Target="http://futbolki.com/catalog/futbolki-optom/performance_t/" TargetMode="External"/><Relationship Id="rId25" Type="http://schemas.openxmlformats.org/officeDocument/2006/relationships/hyperlink" Target="http://futbolki.com/catalog/futbolki-optom/redfort_man_long_sleeve/" TargetMode="External"/><Relationship Id="rId26" Type="http://schemas.openxmlformats.org/officeDocument/2006/relationships/hyperlink" Target="http://futbolki.com/catalog/futbolki-optom/redfort_lady_long_sleeve/" TargetMode="External"/><Relationship Id="rId27" Type="http://schemas.openxmlformats.org/officeDocument/2006/relationships/hyperlink" Target="http://futbolki.com/catalog/futbolki-optom/long_sleev_vw_t/" TargetMode="External"/><Relationship Id="rId28" Type="http://schemas.openxmlformats.org/officeDocument/2006/relationships/hyperlink" Target="http://futbolki.com/catalog/futbolki-optom/long_sleev_vw_t/" TargetMode="External"/><Relationship Id="rId29" Type="http://schemas.openxmlformats.org/officeDocument/2006/relationships/hyperlink" Target="http://futbolki.com/catalog/futbolki-optom/long_sleev_vw_t/" TargetMode="External"/><Relationship Id="rId30" Type="http://schemas.openxmlformats.org/officeDocument/2006/relationships/hyperlink" Target="http://futbolki.com/catalog/futbolki-optom/valueweight_v_neck/" TargetMode="External"/><Relationship Id="rId31" Type="http://schemas.openxmlformats.org/officeDocument/2006/relationships/hyperlink" Target="http://futbolki.com/catalog/futbolki-optom/tank_top/" TargetMode="External"/><Relationship Id="rId32" Type="http://schemas.openxmlformats.org/officeDocument/2006/relationships/hyperlink" Target="http://futbolki.com/catalog/futbolki-optom/athletic_vest/" TargetMode="External"/><Relationship Id="rId33" Type="http://schemas.openxmlformats.org/officeDocument/2006/relationships/hyperlink" Target="http://futbolki.com/catalog/futbolki-optom/lady_fit_valueweight_vest/" TargetMode="External"/><Relationship Id="rId34" Type="http://schemas.openxmlformats.org/officeDocument/2006/relationships/hyperlink" Target="http://futbolki.com/catalog/futbolki-polo-optom/redfort_polo/" TargetMode="External"/><Relationship Id="rId35" Type="http://schemas.openxmlformats.org/officeDocument/2006/relationships/hyperlink" Target="http://futbolki.com/catalog/futbolki-polo-optom/redfort_lady/" TargetMode="External"/><Relationship Id="rId36" Type="http://schemas.openxmlformats.org/officeDocument/2006/relationships/hyperlink" Target="http://futbolki.com/catalog/futbolki-polo-optom/redfort_seawave/" TargetMode="External"/><Relationship Id="rId37" Type="http://schemas.openxmlformats.org/officeDocument/2006/relationships/hyperlink" Target="http://futbolki.com/catalog/futbolki-polo-optom/redfort_canyon/" TargetMode="External"/><Relationship Id="rId38" Type="http://schemas.openxmlformats.org/officeDocument/2006/relationships/hyperlink" Target="http://futbolki.com/catalog/futbolki-polo-optom/screen_stars_original_polo/" TargetMode="External"/><Relationship Id="rId39" Type="http://schemas.openxmlformats.org/officeDocument/2006/relationships/hyperlink" Target="http://futbolki.com/catalog/futbolki-polo-optom/tipped_polo/" TargetMode="External"/><Relationship Id="rId40" Type="http://schemas.openxmlformats.org/officeDocument/2006/relationships/hyperlink" Target="http://futbolki.com/catalog/futbolki-polo-optom/lady_fit_rib_polo/" TargetMode="External"/><Relationship Id="rId41" Type="http://schemas.openxmlformats.org/officeDocument/2006/relationships/hyperlink" Target="http://futbolki.com/catalog/futbolki-polo-optom/kids_polo_65_35/" TargetMode="External"/><Relationship Id="rId42" Type="http://schemas.openxmlformats.org/officeDocument/2006/relationships/hyperlink" Target="http://futbolki.com/catalog/futbolki-polo-optom/kids_polo_65_35/" TargetMode="External"/><Relationship Id="rId43" Type="http://schemas.openxmlformats.org/officeDocument/2006/relationships/hyperlink" Target="http://futbolki.com/catalog/futbolki-polo-optom/kids_polo_65_35/" TargetMode="External"/><Relationship Id="rId44" Type="http://schemas.openxmlformats.org/officeDocument/2006/relationships/hyperlink" Target="http://futbolki.com/catalog/futbolki-polo-optom/premium_long_sleeve_polo/" TargetMode="External"/><Relationship Id="rId45" Type="http://schemas.openxmlformats.org/officeDocument/2006/relationships/hyperlink" Target="http://futbolki.com/catalog/futbolki-polo-optom/premium_long_sleeve_2/" TargetMode="External"/><Relationship Id="rId46" Type="http://schemas.openxmlformats.org/officeDocument/2006/relationships/hyperlink" Target="http://futbolki.com/catalog/futbolki-polo-optom/kids_l_s_polo_65_35/" TargetMode="External"/><Relationship Id="rId47" Type="http://schemas.openxmlformats.org/officeDocument/2006/relationships/hyperlink" Target="http://futbolki.com/catalog/futbolki-polo-optom/kids_l_s_polo_65_35/" TargetMode="External"/><Relationship Id="rId48" Type="http://schemas.openxmlformats.org/officeDocument/2006/relationships/hyperlink" Target="http://futbolki.com/catalog/futbolki-polo-optom/kids_l_s_polo_65_35/" TargetMode="External"/><Relationship Id="rId49" Type="http://schemas.openxmlformats.org/officeDocument/2006/relationships/hyperlink" Target="http://futbolki.com/catalog/tolstovki-optom/redfort_sweatshirt/" TargetMode="External"/><Relationship Id="rId50" Type="http://schemas.openxmlformats.org/officeDocument/2006/relationships/hyperlink" Target="http://futbolki.com/catalog/tolstovki-optom/hoodies_redfort/" TargetMode="External"/><Relationship Id="rId51" Type="http://schemas.openxmlformats.org/officeDocument/2006/relationships/hyperlink" Target="http://futbolki.com/catalog/tolstovki-optom/zip_neck_sweat/" TargetMode="External"/><Relationship Id="rId52" Type="http://schemas.openxmlformats.org/officeDocument/2006/relationships/hyperlink" Target="http://futbolki.com/catalog/tolstovki-optom/kids_set_in_sweat/" TargetMode="External"/><Relationship Id="rId53" Type="http://schemas.openxmlformats.org/officeDocument/2006/relationships/hyperlink" Target="http://futbolki.com/catalog/tolstovki-optom/kids_set_in_sweat/" TargetMode="External"/><Relationship Id="rId54" Type="http://schemas.openxmlformats.org/officeDocument/2006/relationships/hyperlink" Target="http://futbolki.com/catalog/tolstovki-optom/kids_set_in_sweat/" TargetMode="External"/><Relationship Id="rId55" Type="http://schemas.openxmlformats.org/officeDocument/2006/relationships/hyperlink" Target="http://futbolki.com/catalog/tolstovki-optom/kids_raglan_sweat/" TargetMode="External"/><Relationship Id="rId56" Type="http://schemas.openxmlformats.org/officeDocument/2006/relationships/hyperlink" Target="http://futbolki.com/catalog/tolstovki-optom/kids_raglan_sweat/" TargetMode="External"/><Relationship Id="rId57" Type="http://schemas.openxmlformats.org/officeDocument/2006/relationships/hyperlink" Target="http://futbolki.com/catalog/tolstovki-optom/kids_raglan_sweat/" TargetMode="External"/><Relationship Id="rId58" Type="http://schemas.openxmlformats.org/officeDocument/2006/relationships/hyperlink" Target="http://futbolki.com/catalog/tolstovki-optom/hooded_sweat/" TargetMode="External"/><Relationship Id="rId59" Type="http://schemas.openxmlformats.org/officeDocument/2006/relationships/hyperlink" Target="http://futbolki.com/catalog/tolstovki-optom/ladies_hooded_sweat/" TargetMode="External"/><Relationship Id="rId60" Type="http://schemas.openxmlformats.org/officeDocument/2006/relationships/hyperlink" Target="http://futbolki.com/catalog/tolstovki-optom/kids_hooded_sweat/" TargetMode="External"/><Relationship Id="rId61" Type="http://schemas.openxmlformats.org/officeDocument/2006/relationships/hyperlink" Target="http://futbolki.com/catalog/tolstovki-optom/kids_hooded_sweat/" TargetMode="External"/><Relationship Id="rId62" Type="http://schemas.openxmlformats.org/officeDocument/2006/relationships/hyperlink" Target="http://futbolki.com/catalog/tolstovki-optom/kids_hooded_sweat/" TargetMode="External"/><Relationship Id="rId63" Type="http://schemas.openxmlformats.org/officeDocument/2006/relationships/hyperlink" Target="http://futbolki.com/catalog/tolstovki-optom/lw_hooded_sweat/" TargetMode="External"/><Relationship Id="rId64" Type="http://schemas.openxmlformats.org/officeDocument/2006/relationships/hyperlink" Target="http://futbolki.com/catalog/tolstovki-optom/lightweight_lightweight_women_s_hoodie/" TargetMode="External"/><Relationship Id="rId65" Type="http://schemas.openxmlformats.org/officeDocument/2006/relationships/hyperlink" Target="http://futbolki.com/catalog/tolstovki-optom/unique_hoodie/" TargetMode="External"/><Relationship Id="rId66" Type="http://schemas.openxmlformats.org/officeDocument/2006/relationships/hyperlink" Target="http://futbolki.com/catalog/tolstovki-optom/kids_unique_hoodie/" TargetMode="External"/><Relationship Id="rId67" Type="http://schemas.openxmlformats.org/officeDocument/2006/relationships/hyperlink" Target="http://futbolki.com/catalog/tolstovki-optom/redfort_jacket_hoodie/" TargetMode="External"/><Relationship Id="rId68" Type="http://schemas.openxmlformats.org/officeDocument/2006/relationships/hyperlink" Target="http://futbolki.com/catalog/tolstovki-optom/kids_hooded_sweat_jacket/" TargetMode="External"/><Relationship Id="rId69" Type="http://schemas.openxmlformats.org/officeDocument/2006/relationships/hyperlink" Target="http://futbolki.com/catalog/tolstovki-optom/kids_hooded_sweat_jacket/" TargetMode="External"/><Relationship Id="rId70" Type="http://schemas.openxmlformats.org/officeDocument/2006/relationships/hyperlink" Target="http://futbolki.com/catalog/tolstovki-optom/kids_hooded_sweat_jacket/" TargetMode="External"/><Relationship Id="rId71" Type="http://schemas.openxmlformats.org/officeDocument/2006/relationships/hyperlink" Target="http://futbolki.com/catalog/tolstovki-optom/redfort_forano/" TargetMode="External"/><Relationship Id="rId72" Type="http://schemas.openxmlformats.org/officeDocument/2006/relationships/hyperlink" Target="http://futbolki.com/catalog/tolstovki-optom/redfort_solano/" TargetMode="External"/><Relationship Id="rId73" Type="http://schemas.openxmlformats.org/officeDocument/2006/relationships/hyperlink" Target="http://futbolki.com/catalog/tolstovki-optom/lightweight_men_s_lightweight_jacket_hoodie/" TargetMode="External"/><Relationship Id="rId74" Type="http://schemas.openxmlformats.org/officeDocument/2006/relationships/hyperlink" Target="http://futbolki.com/catalog/tolstovki-optom/lightweight_light_jacket_hoodie/" TargetMode="External"/><Relationship Id="rId75" Type="http://schemas.openxmlformats.org/officeDocument/2006/relationships/hyperlink" Target="http://futbolki.com/catalog/tolstovki-optom/redfort_fleece_jacket/" TargetMode="External"/><Relationship Id="rId76" Type="http://schemas.openxmlformats.org/officeDocument/2006/relationships/hyperlink" Target="http://futbolki.com/catalog/tolstovki-optom/redfort_cyclone_/" TargetMode="External"/><Relationship Id="rId77" Type="http://schemas.openxmlformats.org/officeDocument/2006/relationships/hyperlink" Target="http://futbolki.com/catalog/tolstovki-optom/redfort_lavina/" TargetMode="External"/><Relationship Id="rId78" Type="http://schemas.openxmlformats.org/officeDocument/2006/relationships/hyperlink" Target="http://futbolki.com/catalog/tolstovki-optom/full_zip_fleece/" TargetMode="External"/><Relationship Id="rId79" Type="http://schemas.openxmlformats.org/officeDocument/2006/relationships/hyperlink" Target="http://futbolki.com/catalog/tolstovki-optom/lady_fit_full_zip_fleece/" TargetMode="External"/><Relationship Id="rId80" Type="http://schemas.openxmlformats.org/officeDocument/2006/relationships/hyperlink" Target="http://futbolki.com/catalog/tolstovki-optom/kids_outdoor_fleece/" TargetMode="External"/><Relationship Id="rId81" Type="http://schemas.openxmlformats.org/officeDocument/2006/relationships/hyperlink" Target="http://futbolki.com/catalog/tolstovki-optom/kids_outdoor_fleece/" TargetMode="External"/><Relationship Id="rId82" Type="http://schemas.openxmlformats.org/officeDocument/2006/relationships/hyperlink" Target="http://futbolki.com/catalog/tolstovki-optom/kids_outdoor_fleece/" TargetMode="External"/><Relationship Id="rId83" Type="http://schemas.openxmlformats.org/officeDocument/2006/relationships/hyperlink" Target="http://futbolki.com/catalog/tolstovki-optom/redfort_windbreaker_/" TargetMode="External"/><Relationship Id="rId84" Type="http://schemas.openxmlformats.org/officeDocument/2006/relationships/hyperlink" Target="http://futbolki.com/catalog/tolstovki-optom/lady_fit_jog_pants/" TargetMode="External"/><Relationship Id="rId85" Type="http://schemas.openxmlformats.org/officeDocument/2006/relationships/hyperlink" Target="http://futbolki.com/catalog/tolstovki-optom/lightweight/" TargetMode="External"/><Relationship Id="rId86" Type="http://schemas.openxmlformats.org/officeDocument/2006/relationships/hyperlink" Target="http://futbolki.com/catalog/tolstovki-optom/kids_jog_pants_pants/" TargetMode="External"/><Relationship Id="rId87" Type="http://schemas.openxmlformats.org/officeDocument/2006/relationships/hyperlink" Target="http://futbolki.com/catalog/beisbolki-optom/leader_70_01/" TargetMode="External"/><Relationship Id="rId88" Type="http://schemas.openxmlformats.org/officeDocument/2006/relationships/hyperlink" Target="http://futbolki.com/catalog/beisbolki-optom/leader_70/" TargetMode="External"/><Relationship Id="rId89" Type="http://schemas.openxmlformats.org/officeDocument/2006/relationships/hyperlink" Target="http://futbolki.com/catalog/beisbolki-optom/leader_100/" TargetMode="External"/><Relationship Id="rId90" Type="http://schemas.openxmlformats.org/officeDocument/2006/relationships/hyperlink" Target="http://futbolki.com/catalog/beisbolki-optom/leader_200/" TargetMode="External"/><Relationship Id="rId91" Type="http://schemas.openxmlformats.org/officeDocument/2006/relationships/hyperlink" Target="http://futbolki.com/catalog/beisbolki-optom/leader_206/" TargetMode="External"/><Relationship Id="rId92" Type="http://schemas.openxmlformats.org/officeDocument/2006/relationships/hyperlink" Target="http://futbolki.com/catalog/beisbolki-optom/leader_visor/" TargetMode="External"/><Relationship Id="rId93" Type="http://schemas.openxmlformats.org/officeDocument/2006/relationships/hyperlink" Target="http://futbolki.com/catalog/bandany-optom/leader_30_solid_color/" TargetMode="External"/><Relationship Id="rId94" Type="http://schemas.openxmlformats.org/officeDocument/2006/relationships/hyperlink" Target="http://futbolki.com/catalog/bandany-optom/" TargetMode="External"/><Relationship Id="rId95" Type="http://schemas.openxmlformats.org/officeDocument/2006/relationships/hyperlink" Target="http://futbolki.com/catalog/bags/c10/" TargetMode="External"/><Relationship Id="rId96" Type="http://schemas.openxmlformats.org/officeDocument/2006/relationships/hyperlink" Target="http://futbolki.com/catalog/bags/c30/" TargetMode="External"/><Relationship Id="rId97" Type="http://schemas.openxmlformats.org/officeDocument/2006/relationships/hyperlink" Target="http://futbolki.com/catalog/bags/c30/" TargetMode="External"/><Relationship Id="rId98" Type="http://schemas.openxmlformats.org/officeDocument/2006/relationships/hyperlink" Target="http://futbolki.com/catalog/bags/c40/" TargetMode="External"/><Relationship Id="rId99" Type="http://schemas.openxmlformats.org/officeDocument/2006/relationships/hyperlink" Target="http://futbolki.com/catalog/bags/p50/" TargetMode="External"/><Relationship Id="rId10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izer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54.13"/>
    <col collapsed="false" customWidth="true" hidden="false" outlineLevel="0" max="4" min="4" style="3" width="11.42"/>
    <col collapsed="false" customWidth="true" hidden="false" outlineLevel="0" max="5" min="5" style="4" width="8.7"/>
    <col collapsed="false" customWidth="true" hidden="false" outlineLevel="0" max="6" min="6" style="4" width="4.85"/>
    <col collapsed="false" customWidth="true" hidden="true" outlineLevel="0" max="8" min="7" style="5" width="6.56"/>
    <col collapsed="false" customWidth="true" hidden="true" outlineLevel="0" max="9" min="9" style="6" width="5.71"/>
    <col collapsed="false" customWidth="true" hidden="false" outlineLevel="0" max="11" min="10" style="5" width="6.56"/>
    <col collapsed="false" customWidth="true" hidden="false" outlineLevel="0" max="12" min="12" style="6" width="6.13"/>
    <col collapsed="false" customWidth="false" hidden="false" outlineLevel="0" max="257" min="13" style="7" width="9.14"/>
  </cols>
  <sheetData>
    <row r="1" s="11" customFormat="true" ht="23.25" hidden="false" customHeight="true" outlineLevel="0" collapsed="false">
      <c r="A1" s="8"/>
      <c r="B1" s="8"/>
      <c r="C1" s="9" t="s">
        <v>0</v>
      </c>
      <c r="D1" s="9"/>
      <c r="E1" s="10" t="s">
        <v>1</v>
      </c>
      <c r="F1" s="10"/>
      <c r="G1" s="10"/>
      <c r="H1" s="10"/>
      <c r="I1" s="10"/>
      <c r="J1" s="10"/>
      <c r="K1" s="10"/>
      <c r="L1" s="10"/>
    </row>
    <row r="2" s="11" customFormat="true" ht="23.25" hidden="false" customHeight="true" outlineLevel="0" collapsed="false">
      <c r="A2" s="8"/>
      <c r="B2" s="8"/>
      <c r="C2" s="12" t="s">
        <v>2</v>
      </c>
      <c r="D2" s="12"/>
      <c r="E2" s="10"/>
      <c r="F2" s="10"/>
      <c r="G2" s="10"/>
      <c r="H2" s="10"/>
      <c r="I2" s="10"/>
      <c r="J2" s="10"/>
      <c r="K2" s="10"/>
      <c r="L2" s="10"/>
    </row>
    <row r="3" s="11" customFormat="true" ht="24.75" hidden="false" customHeight="true" outlineLevel="0" collapsed="false">
      <c r="A3" s="8"/>
      <c r="B3" s="8"/>
      <c r="C3" s="13" t="s">
        <v>3</v>
      </c>
      <c r="D3" s="14"/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15"/>
      <c r="B4" s="15" t="s">
        <v>4</v>
      </c>
      <c r="C4" s="16" t="s">
        <v>5</v>
      </c>
      <c r="D4" s="16"/>
      <c r="E4" s="16"/>
      <c r="F4" s="16"/>
      <c r="G4" s="17" t="s">
        <v>6</v>
      </c>
      <c r="H4" s="17"/>
      <c r="I4" s="17"/>
      <c r="J4" s="18" t="s">
        <v>7</v>
      </c>
      <c r="K4" s="18"/>
      <c r="L4" s="19" t="n">
        <v>0.15</v>
      </c>
    </row>
    <row r="5" customFormat="false" ht="13.5" hidden="false" customHeight="true" outlineLevel="0" collapsed="false">
      <c r="A5" s="15"/>
      <c r="B5" s="15"/>
      <c r="C5" s="16"/>
      <c r="D5" s="16"/>
      <c r="E5" s="16"/>
      <c r="F5" s="20"/>
      <c r="G5" s="21" t="s">
        <v>8</v>
      </c>
      <c r="H5" s="21" t="s">
        <v>9</v>
      </c>
      <c r="I5" s="21" t="s">
        <v>10</v>
      </c>
      <c r="J5" s="22" t="s">
        <v>8</v>
      </c>
      <c r="K5" s="22" t="s">
        <v>9</v>
      </c>
      <c r="L5" s="23" t="s">
        <v>10</v>
      </c>
    </row>
    <row r="6" customFormat="false" ht="13.5" hidden="false" customHeight="true" outlineLevel="0" collapsed="false">
      <c r="A6" s="24" t="s">
        <v>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0.5" hidden="false" customHeight="true" outlineLevel="0" collapsed="false">
      <c r="A7" s="25" t="s">
        <v>1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0.5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0.5" hidden="false" customHeight="true" outlineLevel="0" collapsed="false">
      <c r="A9" s="26"/>
      <c r="B9" s="27" t="n">
        <v>145</v>
      </c>
      <c r="C9" s="28" t="s">
        <v>14</v>
      </c>
      <c r="D9" s="29" t="s">
        <v>15</v>
      </c>
      <c r="E9" s="30" t="s">
        <v>16</v>
      </c>
      <c r="F9" s="30" t="s">
        <v>17</v>
      </c>
      <c r="G9" s="31" t="n">
        <v>227</v>
      </c>
      <c r="H9" s="31" t="n">
        <v>246.2</v>
      </c>
      <c r="I9" s="31" t="n">
        <v>252.6</v>
      </c>
      <c r="J9" s="32" t="n">
        <f aca="false">ROUNDUP(G9*(1-$L$4),1)</f>
        <v>193</v>
      </c>
      <c r="K9" s="32" t="n">
        <f aca="false">ROUNDUP(H9*(1-$L$4),1)</f>
        <v>209.3</v>
      </c>
      <c r="L9" s="33" t="n">
        <f aca="false">ROUNDUP(I9*(1-$L$4),1)</f>
        <v>214.8</v>
      </c>
    </row>
    <row r="10" customFormat="false" ht="10.5" hidden="false" customHeight="true" outlineLevel="0" collapsed="false">
      <c r="A10" s="26"/>
      <c r="B10" s="27" t="n">
        <v>155</v>
      </c>
      <c r="C10" s="28" t="s">
        <v>18</v>
      </c>
      <c r="D10" s="29" t="s">
        <v>19</v>
      </c>
      <c r="E10" s="30" t="s">
        <v>20</v>
      </c>
      <c r="F10" s="30" t="s">
        <v>21</v>
      </c>
      <c r="G10" s="31" t="n">
        <v>282.7</v>
      </c>
      <c r="H10" s="31" t="n">
        <v>298.9</v>
      </c>
      <c r="I10" s="31" t="n">
        <v>305.2</v>
      </c>
      <c r="J10" s="32" t="n">
        <f aca="false">ROUNDUP(G10*(1-$L$4),1)</f>
        <v>240.3</v>
      </c>
      <c r="K10" s="32" t="n">
        <f aca="false">ROUNDUP(H10*(1-$L$4),1)</f>
        <v>254.1</v>
      </c>
      <c r="L10" s="33" t="n">
        <f aca="false">ROUNDUP(I10*(1-$L$4),1)</f>
        <v>259.5</v>
      </c>
    </row>
    <row r="11" s="6" customFormat="true" ht="10.5" hidden="false" customHeight="true" outlineLevel="0" collapsed="false">
      <c r="A11" s="34"/>
      <c r="B11" s="35" t="s">
        <v>22</v>
      </c>
      <c r="C11" s="28" t="s">
        <v>23</v>
      </c>
      <c r="D11" s="36" t="s">
        <v>19</v>
      </c>
      <c r="E11" s="36" t="s">
        <v>24</v>
      </c>
      <c r="F11" s="36" t="s">
        <v>25</v>
      </c>
      <c r="G11" s="37" t="n">
        <v>235.8</v>
      </c>
      <c r="H11" s="37" t="n">
        <v>254.8</v>
      </c>
      <c r="I11" s="37" t="n">
        <v>254.8</v>
      </c>
      <c r="J11" s="32" t="n">
        <f aca="false">ROUNDUP(G11*(1-$L$4),1)</f>
        <v>200.5</v>
      </c>
      <c r="K11" s="32" t="n">
        <f aca="false">ROUNDUP(H11*(1-$L$4),1)</f>
        <v>216.6</v>
      </c>
      <c r="L11" s="33" t="n">
        <f aca="false">ROUNDUP(I11*(1-$L$4),1)</f>
        <v>216.6</v>
      </c>
    </row>
    <row r="12" customFormat="false" ht="10.5" hidden="false" customHeight="true" outlineLevel="0" collapsed="false">
      <c r="A12" s="26"/>
      <c r="B12" s="27" t="n">
        <v>156</v>
      </c>
      <c r="C12" s="28" t="s">
        <v>26</v>
      </c>
      <c r="D12" s="29" t="s">
        <v>19</v>
      </c>
      <c r="E12" s="38" t="s">
        <v>27</v>
      </c>
      <c r="F12" s="38" t="s">
        <v>28</v>
      </c>
      <c r="G12" s="39" t="n">
        <v>232.3</v>
      </c>
      <c r="H12" s="39" t="n">
        <v>243.7</v>
      </c>
      <c r="I12" s="39" t="n">
        <v>254.4</v>
      </c>
      <c r="J12" s="32" t="n">
        <f aca="false">ROUNDUP(G12*(1-$L$4),1)</f>
        <v>197.5</v>
      </c>
      <c r="K12" s="32" t="n">
        <f aca="false">ROUNDUP(H12*(1-$L$4),1)</f>
        <v>207.2</v>
      </c>
      <c r="L12" s="33" t="n">
        <f aca="false">ROUNDUP(I12*(1-$L$4),1)</f>
        <v>216.3</v>
      </c>
    </row>
    <row r="13" customFormat="false" ht="10.5" hidden="false" customHeight="true" outlineLevel="0" collapsed="false">
      <c r="A13" s="40"/>
      <c r="B13" s="27" t="n">
        <v>181</v>
      </c>
      <c r="C13" s="28" t="s">
        <v>29</v>
      </c>
      <c r="D13" s="30" t="s">
        <v>30</v>
      </c>
      <c r="E13" s="30" t="s">
        <v>16</v>
      </c>
      <c r="F13" s="30" t="s">
        <v>31</v>
      </c>
      <c r="G13" s="31" t="n">
        <v>367.3</v>
      </c>
      <c r="H13" s="31" t="n">
        <v>389.9</v>
      </c>
      <c r="I13" s="31" t="n">
        <v>397</v>
      </c>
      <c r="J13" s="32" t="n">
        <f aca="false">ROUNDUP(G13*(1-$L$4),1)</f>
        <v>312.3</v>
      </c>
      <c r="K13" s="32" t="n">
        <f aca="false">ROUNDUP(H13*(1-$L$4),1)</f>
        <v>331.5</v>
      </c>
      <c r="L13" s="33" t="n">
        <f aca="false">ROUNDUP(I13*(1-$L$4),1)</f>
        <v>337.5</v>
      </c>
    </row>
    <row r="14" customFormat="false" ht="10.5" hidden="false" customHeight="tru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0.5" hidden="false" customHeight="true" outlineLevel="0" collapsed="false">
      <c r="A15" s="41"/>
      <c r="B15" s="42" t="n">
        <v>61082</v>
      </c>
      <c r="C15" s="28" t="s">
        <v>33</v>
      </c>
      <c r="D15" s="29" t="s">
        <v>34</v>
      </c>
      <c r="E15" s="30" t="s">
        <v>16</v>
      </c>
      <c r="F15" s="30" t="s">
        <v>35</v>
      </c>
      <c r="G15" s="31" t="n">
        <v>169</v>
      </c>
      <c r="H15" s="31" t="n">
        <v>199</v>
      </c>
      <c r="I15" s="31"/>
      <c r="J15" s="43" t="n">
        <f aca="false">ROUNDUP(G15*(1-$L$4),1)</f>
        <v>143.7</v>
      </c>
      <c r="K15" s="44" t="n">
        <f aca="false">ROUNDUP(H15*(1-$L$4),1)</f>
        <v>169.2</v>
      </c>
      <c r="L15" s="44"/>
    </row>
    <row r="16" customFormat="false" ht="10.5" hidden="false" customHeight="true" outlineLevel="0" collapsed="false">
      <c r="A16" s="41"/>
      <c r="B16" s="42" t="n">
        <v>61036</v>
      </c>
      <c r="C16" s="28" t="s">
        <v>36</v>
      </c>
      <c r="D16" s="45" t="s">
        <v>37</v>
      </c>
      <c r="E16" s="46" t="s">
        <v>20</v>
      </c>
      <c r="F16" s="46" t="s">
        <v>38</v>
      </c>
      <c r="G16" s="47" t="n">
        <v>199</v>
      </c>
      <c r="H16" s="31" t="n">
        <v>249</v>
      </c>
      <c r="I16" s="31"/>
      <c r="J16" s="43" t="n">
        <f aca="false">ROUNDUP(G16*(1-$L$4),1)</f>
        <v>169.2</v>
      </c>
      <c r="K16" s="44" t="n">
        <f aca="false">ROUNDUP(H16*(1-$L$4),1)</f>
        <v>211.7</v>
      </c>
      <c r="L16" s="44"/>
    </row>
    <row r="17" customFormat="false" ht="10.5" hidden="false" customHeight="true" outlineLevel="0" collapsed="false">
      <c r="A17" s="41"/>
      <c r="B17" s="48" t="n">
        <v>61372</v>
      </c>
      <c r="C17" s="28" t="s">
        <v>39</v>
      </c>
      <c r="D17" s="30" t="s">
        <v>37</v>
      </c>
      <c r="E17" s="30" t="s">
        <v>40</v>
      </c>
      <c r="F17" s="30" t="s">
        <v>28</v>
      </c>
      <c r="G17" s="31" t="n">
        <v>217</v>
      </c>
      <c r="H17" s="31" t="n">
        <v>252.7</v>
      </c>
      <c r="I17" s="31"/>
      <c r="J17" s="43" t="n">
        <f aca="false">ROUNDUP(G17*(1-$L$4),1)</f>
        <v>184.5</v>
      </c>
      <c r="K17" s="44" t="n">
        <f aca="false">ROUNDUP(H17*(1-$L$4),1)</f>
        <v>214.8</v>
      </c>
      <c r="L17" s="44"/>
    </row>
    <row r="18" customFormat="false" ht="10.5" hidden="false" customHeight="true" outlineLevel="0" collapsed="false">
      <c r="A18" s="41"/>
      <c r="B18" s="42" t="n">
        <v>61046</v>
      </c>
      <c r="C18" s="28" t="s">
        <v>41</v>
      </c>
      <c r="D18" s="46" t="s">
        <v>42</v>
      </c>
      <c r="E18" s="46" t="s">
        <v>43</v>
      </c>
      <c r="F18" s="46" t="s">
        <v>44</v>
      </c>
      <c r="G18" s="47"/>
      <c r="H18" s="31" t="n">
        <v>200</v>
      </c>
      <c r="I18" s="31"/>
      <c r="J18" s="43"/>
      <c r="K18" s="49" t="n">
        <f aca="false">ROUNDUP(H18*(1-$L$4),1)</f>
        <v>170</v>
      </c>
      <c r="L18" s="49"/>
    </row>
    <row r="19" customFormat="false" ht="10.5" hidden="false" customHeight="true" outlineLevel="0" collapsed="false">
      <c r="A19" s="41"/>
      <c r="B19" s="42" t="n">
        <v>61033</v>
      </c>
      <c r="C19" s="50" t="s">
        <v>45</v>
      </c>
      <c r="D19" s="45" t="s">
        <v>46</v>
      </c>
      <c r="E19" s="30" t="s">
        <v>47</v>
      </c>
      <c r="F19" s="30"/>
      <c r="G19" s="31" t="n">
        <v>170.7</v>
      </c>
      <c r="H19" s="31" t="n">
        <v>206</v>
      </c>
      <c r="I19" s="31"/>
      <c r="J19" s="43" t="n">
        <f aca="false">ROUNDUP(G19*(1-$L$4),1)</f>
        <v>145.1</v>
      </c>
      <c r="K19" s="44" t="n">
        <f aca="false">ROUNDUP(H19*(1-$L$4),1)</f>
        <v>175.1</v>
      </c>
      <c r="L19" s="44"/>
    </row>
    <row r="20" customFormat="false" ht="10.5" hidden="false" customHeight="true" outlineLevel="0" collapsed="false">
      <c r="A20" s="41"/>
      <c r="B20" s="42" t="n">
        <v>0</v>
      </c>
      <c r="C20" s="50"/>
      <c r="D20" s="45"/>
      <c r="E20" s="30" t="s">
        <v>48</v>
      </c>
      <c r="F20" s="30"/>
      <c r="G20" s="31" t="n">
        <v>181.4</v>
      </c>
      <c r="H20" s="31" t="n">
        <v>215.1</v>
      </c>
      <c r="I20" s="31"/>
      <c r="J20" s="43" t="n">
        <f aca="false">ROUNDUP(G20*(1-$L$4),1)</f>
        <v>154.2</v>
      </c>
      <c r="K20" s="44" t="n">
        <f aca="false">ROUNDUP(H20*(1-$L$4),1)</f>
        <v>182.9</v>
      </c>
      <c r="L20" s="44"/>
    </row>
    <row r="21" customFormat="false" ht="10.5" hidden="false" customHeight="true" outlineLevel="0" collapsed="false">
      <c r="A21" s="41"/>
      <c r="B21" s="42" t="n">
        <v>0</v>
      </c>
      <c r="C21" s="50"/>
      <c r="D21" s="45"/>
      <c r="E21" s="46" t="s">
        <v>49</v>
      </c>
      <c r="F21" s="30"/>
      <c r="G21" s="47" t="n">
        <v>206.8</v>
      </c>
      <c r="H21" s="31" t="n">
        <v>240.3</v>
      </c>
      <c r="I21" s="31"/>
      <c r="J21" s="51" t="n">
        <f aca="false">ROUNDUP(G21*(1-$L$4),1)</f>
        <v>175.8</v>
      </c>
      <c r="K21" s="44" t="n">
        <f aca="false">ROUNDUP(H21*(1-$L$4),1)</f>
        <v>204.3</v>
      </c>
      <c r="L21" s="44"/>
    </row>
    <row r="22" customFormat="false" ht="10.5" hidden="false" customHeight="true" outlineLevel="0" collapsed="false">
      <c r="A22" s="41"/>
      <c r="B22" s="42" t="n">
        <v>61005</v>
      </c>
      <c r="C22" s="50" t="s">
        <v>50</v>
      </c>
      <c r="D22" s="45" t="s">
        <v>46</v>
      </c>
      <c r="E22" s="30" t="s">
        <v>51</v>
      </c>
      <c r="F22" s="30"/>
      <c r="G22" s="31" t="n">
        <v>160.9</v>
      </c>
      <c r="H22" s="31" t="n">
        <v>197.8</v>
      </c>
      <c r="I22" s="31"/>
      <c r="J22" s="43" t="n">
        <f aca="false">ROUNDUP(G22*(1-$L$4),1)</f>
        <v>136.8</v>
      </c>
      <c r="K22" s="44" t="n">
        <f aca="false">ROUNDUP(H22*(1-$L$4),1)</f>
        <v>168.2</v>
      </c>
      <c r="L22" s="44"/>
    </row>
    <row r="23" customFormat="false" ht="10.5" hidden="false" customHeight="true" outlineLevel="0" collapsed="false">
      <c r="A23" s="41"/>
      <c r="B23" s="42" t="n">
        <v>0</v>
      </c>
      <c r="C23" s="50" t="n">
        <v>0</v>
      </c>
      <c r="D23" s="45"/>
      <c r="E23" s="30" t="s">
        <v>48</v>
      </c>
      <c r="F23" s="30"/>
      <c r="G23" s="31" t="n">
        <v>175.6</v>
      </c>
      <c r="H23" s="31" t="n">
        <v>212.4</v>
      </c>
      <c r="I23" s="31"/>
      <c r="J23" s="43" t="n">
        <f aca="false">ROUNDUP(G23*(1-$L$4),1)</f>
        <v>149.3</v>
      </c>
      <c r="K23" s="44" t="n">
        <f aca="false">ROUNDUP(H23*(1-$L$4),1)</f>
        <v>180.6</v>
      </c>
      <c r="L23" s="44"/>
    </row>
    <row r="24" customFormat="false" ht="10.5" hidden="false" customHeight="true" outlineLevel="0" collapsed="false">
      <c r="A24" s="41"/>
      <c r="B24" s="42" t="n">
        <v>0</v>
      </c>
      <c r="C24" s="50" t="n">
        <v>0</v>
      </c>
      <c r="D24" s="45"/>
      <c r="E24" s="46" t="s">
        <v>52</v>
      </c>
      <c r="F24" s="30"/>
      <c r="G24" s="47" t="n">
        <v>183.7</v>
      </c>
      <c r="H24" s="52" t="n">
        <v>220.6</v>
      </c>
      <c r="I24" s="52"/>
      <c r="J24" s="51" t="n">
        <f aca="false">ROUNDUP(G24*(1-$L$4),1)</f>
        <v>156.2</v>
      </c>
      <c r="K24" s="44" t="n">
        <f aca="false">ROUNDUP(H24*(1-$L$4),1)</f>
        <v>187.6</v>
      </c>
      <c r="L24" s="44"/>
    </row>
    <row r="25" customFormat="false" ht="10.5" hidden="false" customHeight="true" outlineLevel="0" collapsed="false">
      <c r="A25" s="41"/>
      <c r="B25" s="42" t="n">
        <v>61212</v>
      </c>
      <c r="C25" s="28" t="s">
        <v>53</v>
      </c>
      <c r="D25" s="29" t="s">
        <v>54</v>
      </c>
      <c r="E25" s="30" t="s">
        <v>20</v>
      </c>
      <c r="F25" s="46" t="s">
        <v>38</v>
      </c>
      <c r="G25" s="31" t="n">
        <v>274.7</v>
      </c>
      <c r="H25" s="31" t="n">
        <v>313.2</v>
      </c>
      <c r="I25" s="31"/>
      <c r="J25" s="43" t="n">
        <f aca="false">ROUNDUP(G25*(1-$L$4),1)</f>
        <v>233.5</v>
      </c>
      <c r="K25" s="44" t="n">
        <f aca="false">ROUNDUP(H25*(1-$L$4),1)</f>
        <v>266.3</v>
      </c>
      <c r="L25" s="44"/>
    </row>
    <row r="26" customFormat="false" ht="10.5" hidden="false" customHeight="true" outlineLevel="0" collapsed="false">
      <c r="A26" s="53" t="s">
        <v>5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0.5" hidden="false" customHeight="true" outlineLevel="0" collapsed="false">
      <c r="A27" s="26"/>
      <c r="B27" s="54" t="n">
        <v>190</v>
      </c>
      <c r="C27" s="28" t="s">
        <v>56</v>
      </c>
      <c r="D27" s="30" t="s">
        <v>57</v>
      </c>
      <c r="E27" s="46" t="s">
        <v>20</v>
      </c>
      <c r="F27" s="30" t="s">
        <v>58</v>
      </c>
      <c r="G27" s="31" t="n">
        <v>399</v>
      </c>
      <c r="H27" s="31" t="n">
        <v>399</v>
      </c>
      <c r="I27" s="31" t="n">
        <v>399</v>
      </c>
      <c r="J27" s="32" t="n">
        <f aca="false">ROUNDUP(G27*(1-$L$4),1)</f>
        <v>339.2</v>
      </c>
      <c r="K27" s="32" t="n">
        <f aca="false">ROUNDUP(H27*(1-$L$4),1)</f>
        <v>339.2</v>
      </c>
      <c r="L27" s="33" t="n">
        <f aca="false">ROUNDUP(I27*(1-$L$4),1)</f>
        <v>339.2</v>
      </c>
    </row>
    <row r="28" customFormat="false" ht="10.5" hidden="false" customHeight="true" outlineLevel="0" collapsed="false">
      <c r="A28" s="26"/>
      <c r="B28" s="55" t="s">
        <v>59</v>
      </c>
      <c r="C28" s="28" t="s">
        <v>60</v>
      </c>
      <c r="D28" s="46" t="s">
        <v>57</v>
      </c>
      <c r="E28" s="46" t="s">
        <v>20</v>
      </c>
      <c r="F28" s="30" t="s">
        <v>58</v>
      </c>
      <c r="G28" s="47"/>
      <c r="H28" s="47" t="n">
        <v>200</v>
      </c>
      <c r="I28" s="47"/>
      <c r="J28" s="32"/>
      <c r="K28" s="49" t="n">
        <f aca="false">ROUNDUP(H28*(1-$L$4),1)</f>
        <v>170</v>
      </c>
      <c r="L28" s="49"/>
    </row>
    <row r="29" customFormat="false" ht="10.5" hidden="false" customHeight="true" outlineLevel="0" collapsed="false">
      <c r="A29" s="26"/>
      <c r="B29" s="27" t="n">
        <v>195</v>
      </c>
      <c r="C29" s="28" t="s">
        <v>61</v>
      </c>
      <c r="D29" s="38" t="s">
        <v>62</v>
      </c>
      <c r="E29" s="38" t="s">
        <v>16</v>
      </c>
      <c r="F29" s="38" t="s">
        <v>28</v>
      </c>
      <c r="G29" s="39" t="n">
        <v>317.7</v>
      </c>
      <c r="H29" s="39" t="n">
        <v>332.5</v>
      </c>
      <c r="I29" s="39" t="n">
        <v>332.5</v>
      </c>
      <c r="J29" s="56" t="n">
        <f aca="false">ROUNDUP(G29*(1-$L$4),1)</f>
        <v>270.1</v>
      </c>
      <c r="K29" s="56" t="n">
        <f aca="false">ROUNDUP(H29*(1-$L$4),1)</f>
        <v>282.7</v>
      </c>
      <c r="L29" s="57" t="n">
        <f aca="false">ROUNDUP(I29*(1-$L$4),1)</f>
        <v>282.7</v>
      </c>
    </row>
    <row r="30" customFormat="false" ht="10.5" hidden="false" customHeight="true" outlineLevel="0" collapsed="false">
      <c r="A30" s="26"/>
      <c r="B30" s="54" t="s">
        <v>63</v>
      </c>
      <c r="C30" s="28" t="s">
        <v>64</v>
      </c>
      <c r="D30" s="30" t="s">
        <v>62</v>
      </c>
      <c r="E30" s="30" t="s">
        <v>16</v>
      </c>
      <c r="F30" s="30" t="s">
        <v>28</v>
      </c>
      <c r="G30" s="31" t="n">
        <v>150</v>
      </c>
      <c r="H30" s="31" t="n">
        <v>150</v>
      </c>
      <c r="I30" s="31" t="n">
        <v>150</v>
      </c>
      <c r="J30" s="58" t="n">
        <f aca="false">ROUNDUP(G30*(1-$L$4),1)</f>
        <v>127.5</v>
      </c>
      <c r="K30" s="58" t="n">
        <f aca="false">ROUNDUP(H30*(1-$L$4),1)</f>
        <v>127.5</v>
      </c>
      <c r="L30" s="59" t="n">
        <f aca="false">ROUNDUP(I30*(1-$L$4),1)</f>
        <v>127.5</v>
      </c>
    </row>
    <row r="31" customFormat="false" ht="10.5" hidden="false" customHeight="true" outlineLevel="0" collapsed="false">
      <c r="A31" s="53" t="s">
        <v>6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0.5" hidden="false" customHeight="true" outlineLevel="0" collapsed="false">
      <c r="A32" s="26"/>
      <c r="B32" s="27" t="s">
        <v>66</v>
      </c>
      <c r="C32" s="60" t="s">
        <v>67</v>
      </c>
      <c r="D32" s="38" t="s">
        <v>68</v>
      </c>
      <c r="E32" s="38" t="s">
        <v>69</v>
      </c>
      <c r="F32" s="38" t="s">
        <v>25</v>
      </c>
      <c r="G32" s="39" t="n">
        <v>399.6</v>
      </c>
      <c r="H32" s="39"/>
      <c r="I32" s="61"/>
      <c r="J32" s="62" t="n">
        <f aca="false">ROUNDUP(G32*(1-$L$4),1)</f>
        <v>339.7</v>
      </c>
      <c r="K32" s="62"/>
      <c r="L32" s="63"/>
    </row>
    <row r="33" customFormat="false" ht="10.5" hidden="false" customHeight="true" outlineLevel="0" collapsed="false">
      <c r="A33" s="26"/>
      <c r="B33" s="27" t="n">
        <v>0</v>
      </c>
      <c r="C33" s="60"/>
      <c r="D33" s="38" t="n">
        <v>0</v>
      </c>
      <c r="E33" s="30" t="s">
        <v>20</v>
      </c>
      <c r="F33" s="30" t="s">
        <v>21</v>
      </c>
      <c r="G33" s="31" t="n">
        <v>411.6</v>
      </c>
      <c r="H33" s="31"/>
      <c r="I33" s="64"/>
      <c r="J33" s="43" t="n">
        <f aca="false">ROUNDUP(G33*(1-$L$4),1)</f>
        <v>349.9</v>
      </c>
      <c r="K33" s="43"/>
      <c r="L33" s="65"/>
    </row>
    <row r="34" customFormat="false" ht="10.5" hidden="false" customHeight="true" outlineLevel="0" collapsed="false">
      <c r="A34" s="26"/>
      <c r="B34" s="54" t="s">
        <v>70</v>
      </c>
      <c r="C34" s="28" t="s">
        <v>71</v>
      </c>
      <c r="D34" s="30" t="s">
        <v>68</v>
      </c>
      <c r="E34" s="30" t="s">
        <v>16</v>
      </c>
      <c r="F34" s="30" t="s">
        <v>72</v>
      </c>
      <c r="G34" s="31" t="n">
        <v>385.9</v>
      </c>
      <c r="H34" s="31"/>
      <c r="I34" s="64"/>
      <c r="J34" s="43" t="n">
        <f aca="false">ROUNDUP(G34*(1-$L$4),1)</f>
        <v>328.1</v>
      </c>
      <c r="K34" s="43"/>
      <c r="L34" s="65"/>
    </row>
    <row r="35" customFormat="false" ht="10.5" hidden="false" customHeight="true" outlineLevel="0" collapsed="false">
      <c r="A35" s="41"/>
      <c r="B35" s="48" t="n">
        <v>61390</v>
      </c>
      <c r="C35" s="28" t="s">
        <v>73</v>
      </c>
      <c r="D35" s="30" t="s">
        <v>74</v>
      </c>
      <c r="E35" s="30" t="s">
        <v>16</v>
      </c>
      <c r="F35" s="38" t="s">
        <v>35</v>
      </c>
      <c r="G35" s="39" t="n">
        <v>250</v>
      </c>
      <c r="H35" s="31" t="n">
        <v>250</v>
      </c>
      <c r="I35" s="31"/>
      <c r="J35" s="58" t="n">
        <f aca="false">ROUNDUP(G35*(1-$L$4),1)</f>
        <v>212.5</v>
      </c>
      <c r="K35" s="49" t="n">
        <f aca="false">ROUNDUP(H35*(1-$L$4),1)</f>
        <v>212.5</v>
      </c>
      <c r="L35" s="49"/>
    </row>
    <row r="36" customFormat="false" ht="10.5" hidden="false" customHeight="true" outlineLevel="0" collapsed="false">
      <c r="A36" s="41"/>
      <c r="B36" s="48" t="n">
        <v>61392</v>
      </c>
      <c r="C36" s="28" t="s">
        <v>75</v>
      </c>
      <c r="D36" s="30" t="s">
        <v>74</v>
      </c>
      <c r="E36" s="30" t="s">
        <v>16</v>
      </c>
      <c r="F36" s="38" t="s">
        <v>35</v>
      </c>
      <c r="G36" s="31" t="n">
        <v>250</v>
      </c>
      <c r="H36" s="31" t="n">
        <v>250</v>
      </c>
      <c r="I36" s="31"/>
      <c r="J36" s="66" t="n">
        <f aca="false">ROUNDUP(G36*(1-$L$4),1)</f>
        <v>212.5</v>
      </c>
      <c r="K36" s="49" t="n">
        <f aca="false">ROUNDUP(H36*(1-$L$4),1)</f>
        <v>212.5</v>
      </c>
      <c r="L36" s="49"/>
    </row>
    <row r="37" customFormat="false" ht="10.5" hidden="false" customHeight="true" outlineLevel="0" collapsed="false">
      <c r="A37" s="67"/>
      <c r="B37" s="48" t="n">
        <v>61013</v>
      </c>
      <c r="C37" s="50" t="s">
        <v>76</v>
      </c>
      <c r="D37" s="46" t="s">
        <v>74</v>
      </c>
      <c r="E37" s="30" t="s">
        <v>77</v>
      </c>
      <c r="F37" s="30"/>
      <c r="G37" s="31" t="n">
        <v>200</v>
      </c>
      <c r="H37" s="31" t="n">
        <v>200</v>
      </c>
      <c r="I37" s="31"/>
      <c r="J37" s="66" t="n">
        <f aca="false">ROUNDUP(G37*(1-$L$4),1)</f>
        <v>170</v>
      </c>
      <c r="K37" s="49" t="n">
        <f aca="false">ROUNDUP(H37*(1-$L$4),1)</f>
        <v>170</v>
      </c>
      <c r="L37" s="49"/>
    </row>
    <row r="38" customFormat="false" ht="13.5" hidden="false" customHeight="true" outlineLevel="0" collapsed="false">
      <c r="A38" s="68" t="s">
        <v>7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0.5" hidden="false" customHeight="true" outlineLevel="0" collapsed="false">
      <c r="A39" s="40"/>
      <c r="B39" s="27" t="n">
        <v>165</v>
      </c>
      <c r="C39" s="28" t="s">
        <v>79</v>
      </c>
      <c r="D39" s="38" t="s">
        <v>80</v>
      </c>
      <c r="E39" s="38" t="s">
        <v>16</v>
      </c>
      <c r="F39" s="38" t="s">
        <v>31</v>
      </c>
      <c r="G39" s="39" t="n">
        <v>499</v>
      </c>
      <c r="H39" s="39" t="n">
        <v>499</v>
      </c>
      <c r="I39" s="39" t="n">
        <v>499</v>
      </c>
      <c r="J39" s="56" t="n">
        <f aca="false">ROUNDUP(G39*(1-$L$4),1)</f>
        <v>424.2</v>
      </c>
      <c r="K39" s="56" t="n">
        <f aca="false">ROUNDUP(H39*(1-$L$4),1)</f>
        <v>424.2</v>
      </c>
      <c r="L39" s="57" t="n">
        <f aca="false">ROUNDUP(I39*(1-$L$4),1)</f>
        <v>424.2</v>
      </c>
    </row>
    <row r="40" customFormat="false" ht="10.5" hidden="false" customHeight="true" outlineLevel="0" collapsed="false">
      <c r="A40" s="26"/>
      <c r="B40" s="54" t="s">
        <v>81</v>
      </c>
      <c r="C40" s="28" t="s">
        <v>82</v>
      </c>
      <c r="D40" s="46" t="s">
        <v>62</v>
      </c>
      <c r="E40" s="46" t="s">
        <v>16</v>
      </c>
      <c r="F40" s="46" t="s">
        <v>28</v>
      </c>
      <c r="G40" s="47" t="n">
        <v>430.2</v>
      </c>
      <c r="H40" s="47" t="n">
        <v>454.2</v>
      </c>
      <c r="I40" s="47" t="n">
        <v>454.2</v>
      </c>
      <c r="J40" s="56" t="n">
        <f aca="false">ROUNDUP(G40*(1-$L$4),1)</f>
        <v>365.7</v>
      </c>
      <c r="K40" s="56" t="n">
        <f aca="false">ROUNDUP(H40*(1-$L$4),1)</f>
        <v>386.1</v>
      </c>
      <c r="L40" s="57" t="n">
        <f aca="false">ROUNDUP(I40*(1-$L$4),1)</f>
        <v>386.1</v>
      </c>
    </row>
    <row r="41" customFormat="false" ht="10.5" hidden="false" customHeight="true" outlineLevel="0" collapsed="false">
      <c r="A41" s="41"/>
      <c r="B41" s="42" t="n">
        <v>61007</v>
      </c>
      <c r="C41" s="50" t="s">
        <v>83</v>
      </c>
      <c r="D41" s="45" t="s">
        <v>84</v>
      </c>
      <c r="E41" s="30" t="s">
        <v>51</v>
      </c>
      <c r="F41" s="30"/>
      <c r="G41" s="31" t="n">
        <v>232.2</v>
      </c>
      <c r="H41" s="31" t="n">
        <v>289.6</v>
      </c>
      <c r="I41" s="31"/>
      <c r="J41" s="43" t="n">
        <f aca="false">ROUNDUP(G41*(1-$L$4),1)</f>
        <v>197.4</v>
      </c>
      <c r="K41" s="44" t="n">
        <f aca="false">ROUNDUP(H41*(1-$L$4),1)</f>
        <v>246.2</v>
      </c>
      <c r="L41" s="44"/>
    </row>
    <row r="42" customFormat="false" ht="10.5" hidden="false" customHeight="true" outlineLevel="0" collapsed="false">
      <c r="A42" s="41"/>
      <c r="B42" s="42" t="n">
        <v>0</v>
      </c>
      <c r="C42" s="50" t="n">
        <v>0</v>
      </c>
      <c r="D42" s="45"/>
      <c r="E42" s="30" t="s">
        <v>48</v>
      </c>
      <c r="F42" s="30"/>
      <c r="G42" s="31" t="n">
        <v>251.9</v>
      </c>
      <c r="H42" s="31" t="n">
        <v>308.5</v>
      </c>
      <c r="I42" s="31"/>
      <c r="J42" s="43" t="n">
        <f aca="false">ROUNDUP(G42*(1-$L$4),1)</f>
        <v>214.2</v>
      </c>
      <c r="K42" s="44" t="n">
        <f aca="false">ROUNDUP(H42*(1-$L$4),1)</f>
        <v>262.3</v>
      </c>
      <c r="L42" s="44"/>
    </row>
    <row r="43" customFormat="false" ht="10.5" hidden="false" customHeight="true" outlineLevel="0" collapsed="false">
      <c r="A43" s="41"/>
      <c r="B43" s="42" t="n">
        <v>0</v>
      </c>
      <c r="C43" s="50" t="n">
        <v>0</v>
      </c>
      <c r="D43" s="45"/>
      <c r="E43" s="46" t="s">
        <v>49</v>
      </c>
      <c r="F43" s="30"/>
      <c r="G43" s="47" t="n">
        <v>266.5</v>
      </c>
      <c r="H43" s="52" t="n">
        <v>323.1</v>
      </c>
      <c r="I43" s="52"/>
      <c r="J43" s="51" t="n">
        <f aca="false">ROUNDUP(G43*(1-$L$4),1)</f>
        <v>226.6</v>
      </c>
      <c r="K43" s="69" t="n">
        <f aca="false">ROUNDUP(H43*(1-$L$4),1)</f>
        <v>274.7</v>
      </c>
      <c r="L43" s="69"/>
    </row>
    <row r="44" customFormat="false" ht="13.5" hidden="false" customHeight="true" outlineLevel="0" collapsed="false">
      <c r="A44" s="70" t="s">
        <v>8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0.5" hidden="false" customHeight="true" outlineLevel="0" collapsed="false">
      <c r="A45" s="41"/>
      <c r="B45" s="48" t="n">
        <v>61066</v>
      </c>
      <c r="C45" s="28" t="s">
        <v>86</v>
      </c>
      <c r="D45" s="30" t="s">
        <v>37</v>
      </c>
      <c r="E45" s="30" t="s">
        <v>16</v>
      </c>
      <c r="F45" s="30" t="s">
        <v>35</v>
      </c>
      <c r="G45" s="31" t="n">
        <v>265.9</v>
      </c>
      <c r="H45" s="71" t="n">
        <v>307.1</v>
      </c>
      <c r="I45" s="71"/>
      <c r="J45" s="43" t="n">
        <f aca="false">ROUNDUP(G45*(1-$L$4),1)</f>
        <v>226.1</v>
      </c>
      <c r="K45" s="72" t="n">
        <f aca="false">ROUNDUP(H45*(1-$L$4),1)</f>
        <v>261.1</v>
      </c>
      <c r="L45" s="72"/>
    </row>
    <row r="46" customFormat="false" ht="10.5" hidden="false" customHeight="true" outlineLevel="0" collapsed="false">
      <c r="A46" s="41"/>
      <c r="B46" s="48" t="n">
        <v>61222</v>
      </c>
      <c r="C46" s="28" t="s">
        <v>87</v>
      </c>
      <c r="D46" s="30" t="s">
        <v>37</v>
      </c>
      <c r="E46" s="30" t="s">
        <v>16</v>
      </c>
      <c r="F46" s="30" t="s">
        <v>35</v>
      </c>
      <c r="G46" s="31" t="n">
        <v>250</v>
      </c>
      <c r="H46" s="31" t="n">
        <v>250</v>
      </c>
      <c r="I46" s="31"/>
      <c r="J46" s="43" t="n">
        <f aca="false">ROUNDUP(G46*(1-$L$4),1)</f>
        <v>212.5</v>
      </c>
      <c r="K46" s="44" t="n">
        <f aca="false">ROUNDUP(H46*(1-$L$4),1)</f>
        <v>212.5</v>
      </c>
      <c r="L46" s="44"/>
    </row>
    <row r="47" customFormat="false" ht="10.5" hidden="false" customHeight="true" outlineLevel="0" collapsed="false">
      <c r="A47" s="41"/>
      <c r="B47" s="48" t="n">
        <v>61098</v>
      </c>
      <c r="C47" s="28" t="s">
        <v>88</v>
      </c>
      <c r="D47" s="30" t="s">
        <v>37</v>
      </c>
      <c r="E47" s="30" t="s">
        <v>16</v>
      </c>
      <c r="F47" s="30" t="s">
        <v>35</v>
      </c>
      <c r="G47" s="31" t="n">
        <v>250</v>
      </c>
      <c r="H47" s="31" t="n">
        <v>250</v>
      </c>
      <c r="I47" s="31"/>
      <c r="J47" s="43" t="n">
        <f aca="false">ROUNDUP(G47*(1-$L$4),1)</f>
        <v>212.5</v>
      </c>
      <c r="K47" s="44" t="n">
        <f aca="false">ROUNDUP(H47*(1-$L$4),1)</f>
        <v>212.5</v>
      </c>
      <c r="L47" s="44"/>
    </row>
    <row r="48" customFormat="false" ht="10.5" hidden="false" customHeight="true" outlineLevel="0" collapsed="false">
      <c r="A48" s="41"/>
      <c r="B48" s="48" t="n">
        <v>61376</v>
      </c>
      <c r="C48" s="28" t="s">
        <v>89</v>
      </c>
      <c r="D48" s="30" t="s">
        <v>37</v>
      </c>
      <c r="E48" s="30" t="s">
        <v>27</v>
      </c>
      <c r="F48" s="30" t="s">
        <v>35</v>
      </c>
      <c r="G48" s="31" t="n">
        <v>250</v>
      </c>
      <c r="H48" s="52" t="n">
        <v>250</v>
      </c>
      <c r="I48" s="52"/>
      <c r="J48" s="43" t="n">
        <f aca="false">ROUNDUP(G48*(1-$L$4),1)</f>
        <v>212.5</v>
      </c>
      <c r="K48" s="69" t="n">
        <f aca="false">ROUNDUP(H48*(1-$L$4),1)</f>
        <v>212.5</v>
      </c>
      <c r="L48" s="69"/>
    </row>
    <row r="49" customFormat="false" ht="10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3.5" hidden="false" customHeight="true" outlineLevel="0" collapsed="false">
      <c r="A50" s="74" t="s">
        <v>90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0.5" hidden="false" customHeight="true" outlineLevel="0" collapsed="false">
      <c r="A51" s="26"/>
      <c r="B51" s="27" t="n">
        <v>210</v>
      </c>
      <c r="C51" s="28" t="s">
        <v>91</v>
      </c>
      <c r="D51" s="38" t="s">
        <v>92</v>
      </c>
      <c r="E51" s="38" t="s">
        <v>16</v>
      </c>
      <c r="F51" s="38" t="s">
        <v>31</v>
      </c>
      <c r="G51" s="39" t="n">
        <v>688.4</v>
      </c>
      <c r="H51" s="39" t="n">
        <v>714.6</v>
      </c>
      <c r="I51" s="39" t="n">
        <v>714.6</v>
      </c>
      <c r="J51" s="62" t="n">
        <f aca="false">ROUNDUP(G51*(1-$L$4),1)</f>
        <v>585.2</v>
      </c>
      <c r="K51" s="62" t="n">
        <f aca="false">ROUNDUP(H51*(1-$L$4),1)</f>
        <v>607.5</v>
      </c>
      <c r="L51" s="75" t="n">
        <f aca="false">ROUNDUP(I51*(1-$L$4),1)</f>
        <v>607.5</v>
      </c>
    </row>
    <row r="52" customFormat="false" ht="10.5" hidden="false" customHeight="true" outlineLevel="0" collapsed="false">
      <c r="A52" s="26"/>
      <c r="B52" s="54" t="n">
        <v>205</v>
      </c>
      <c r="C52" s="28" t="s">
        <v>93</v>
      </c>
      <c r="D52" s="30" t="s">
        <v>94</v>
      </c>
      <c r="E52" s="30" t="s">
        <v>27</v>
      </c>
      <c r="F52" s="30" t="s">
        <v>28</v>
      </c>
      <c r="G52" s="31" t="n">
        <v>493</v>
      </c>
      <c r="H52" s="31" t="n">
        <v>523</v>
      </c>
      <c r="I52" s="31" t="n">
        <v>523</v>
      </c>
      <c r="J52" s="43" t="n">
        <f aca="false">ROUNDUP(G52*(1-$L$4),1)</f>
        <v>419.1</v>
      </c>
      <c r="K52" s="43" t="n">
        <f aca="false">ROUNDUP(H52*(1-$L$4),1)</f>
        <v>444.6</v>
      </c>
      <c r="L52" s="44" t="n">
        <f aca="false">ROUNDUP(I52*(1-$L$4),1)</f>
        <v>444.6</v>
      </c>
    </row>
    <row r="53" customFormat="false" ht="10.5" hidden="false" customHeight="true" outlineLevel="0" collapsed="false">
      <c r="A53" s="26"/>
      <c r="B53" s="54" t="n">
        <v>191</v>
      </c>
      <c r="C53" s="28" t="s">
        <v>95</v>
      </c>
      <c r="D53" s="30" t="s">
        <v>57</v>
      </c>
      <c r="E53" s="30" t="s">
        <v>16</v>
      </c>
      <c r="F53" s="30" t="s">
        <v>31</v>
      </c>
      <c r="G53" s="31" t="n">
        <v>547.4</v>
      </c>
      <c r="H53" s="31" t="n">
        <v>565</v>
      </c>
      <c r="I53" s="31" t="n">
        <v>583.7</v>
      </c>
      <c r="J53" s="43" t="n">
        <f aca="false">ROUNDUP(G53*(1-$L$4),1)</f>
        <v>465.3</v>
      </c>
      <c r="K53" s="43" t="n">
        <f aca="false">ROUNDUP(H53*(1-$L$4),1)</f>
        <v>480.3</v>
      </c>
      <c r="L53" s="44" t="n">
        <f aca="false">ROUNDUP(I53*(1-$L$4),1)</f>
        <v>496.2</v>
      </c>
    </row>
    <row r="54" customFormat="false" ht="10.5" hidden="false" customHeight="true" outlineLevel="0" collapsed="false">
      <c r="A54" s="26"/>
      <c r="B54" s="27" t="n">
        <v>183</v>
      </c>
      <c r="C54" s="28" t="s">
        <v>96</v>
      </c>
      <c r="D54" s="38" t="s">
        <v>68</v>
      </c>
      <c r="E54" s="38" t="s">
        <v>16</v>
      </c>
      <c r="F54" s="38" t="s">
        <v>31</v>
      </c>
      <c r="G54" s="39" t="n">
        <v>477.2</v>
      </c>
      <c r="H54" s="39" t="n">
        <v>494.2</v>
      </c>
      <c r="I54" s="39" t="n">
        <v>512.3</v>
      </c>
      <c r="J54" s="62" t="n">
        <f aca="false">ROUNDUP(G54*(1-$L$4),1)</f>
        <v>405.7</v>
      </c>
      <c r="K54" s="62" t="n">
        <f aca="false">ROUNDUP(H54*(1-$L$4),1)</f>
        <v>420.1</v>
      </c>
      <c r="L54" s="75" t="n">
        <f aca="false">ROUNDUP(I54*(1-$L$4),1)</f>
        <v>435.5</v>
      </c>
    </row>
    <row r="55" customFormat="false" ht="10.5" hidden="false" customHeight="true" outlineLevel="0" collapsed="false">
      <c r="A55" s="41"/>
      <c r="B55" s="48" t="n">
        <v>63214</v>
      </c>
      <c r="C55" s="28" t="s">
        <v>97</v>
      </c>
      <c r="D55" s="30" t="s">
        <v>98</v>
      </c>
      <c r="E55" s="30" t="s">
        <v>16</v>
      </c>
      <c r="F55" s="30" t="s">
        <v>99</v>
      </c>
      <c r="G55" s="31" t="n">
        <v>554.1</v>
      </c>
      <c r="H55" s="31" t="n">
        <v>614.4</v>
      </c>
      <c r="I55" s="31" t="n">
        <v>614.4</v>
      </c>
      <c r="J55" s="43" t="n">
        <f aca="false">ROUNDUP(G55*(1-$L$4),1)</f>
        <v>471</v>
      </c>
      <c r="K55" s="43" t="n">
        <f aca="false">ROUNDUP(H55*(1-$L$4),1)</f>
        <v>522.3</v>
      </c>
      <c r="L55" s="44" t="n">
        <f aca="false">ROUNDUP(I55*(1-$L$4),1)</f>
        <v>522.3</v>
      </c>
    </row>
    <row r="56" customFormat="false" ht="10.5" hidden="false" customHeight="true" outlineLevel="0" collapsed="false">
      <c r="A56" s="41"/>
      <c r="B56" s="48" t="n">
        <v>63032</v>
      </c>
      <c r="C56" s="28" t="s">
        <v>100</v>
      </c>
      <c r="D56" s="30" t="s">
        <v>68</v>
      </c>
      <c r="E56" s="30" t="s">
        <v>20</v>
      </c>
      <c r="F56" s="30" t="s">
        <v>99</v>
      </c>
      <c r="G56" s="31"/>
      <c r="H56" s="31" t="n">
        <v>831.9</v>
      </c>
      <c r="I56" s="31"/>
      <c r="J56" s="43"/>
      <c r="K56" s="44" t="n">
        <f aca="false">ROUNDUP(H56*(1-$L$4),1)</f>
        <v>707.2</v>
      </c>
      <c r="L56" s="44"/>
    </row>
    <row r="57" customFormat="false" ht="10.5" hidden="false" customHeight="true" outlineLevel="0" collapsed="false">
      <c r="A57" s="41"/>
      <c r="B57" s="42" t="n">
        <v>63502</v>
      </c>
      <c r="C57" s="28" t="s">
        <v>101</v>
      </c>
      <c r="D57" s="46" t="s">
        <v>92</v>
      </c>
      <c r="E57" s="46" t="s">
        <v>102</v>
      </c>
      <c r="F57" s="46" t="s">
        <v>44</v>
      </c>
      <c r="G57" s="76" t="n">
        <v>250</v>
      </c>
      <c r="H57" s="31" t="n">
        <v>250</v>
      </c>
      <c r="I57" s="31"/>
      <c r="J57" s="77" t="n">
        <f aca="false">ROUNDUP(G57*(1-$L$4),1)</f>
        <v>212.5</v>
      </c>
      <c r="K57" s="49" t="n">
        <f aca="false">ROUNDUP(H57*(1-$L$4),1)</f>
        <v>212.5</v>
      </c>
      <c r="L57" s="49"/>
    </row>
    <row r="58" customFormat="false" ht="10.5" hidden="false" customHeight="true" outlineLevel="0" collapsed="false">
      <c r="A58" s="41"/>
      <c r="B58" s="42" t="n">
        <v>63417</v>
      </c>
      <c r="C58" s="50" t="s">
        <v>103</v>
      </c>
      <c r="D58" s="45" t="s">
        <v>104</v>
      </c>
      <c r="E58" s="30" t="s">
        <v>51</v>
      </c>
      <c r="F58" s="30"/>
      <c r="G58" s="31" t="n">
        <v>482.2</v>
      </c>
      <c r="H58" s="31" t="n">
        <v>532.9</v>
      </c>
      <c r="I58" s="31"/>
      <c r="J58" s="43" t="n">
        <f aca="false">ROUNDUP(G58*(1-$L$4),1)</f>
        <v>409.9</v>
      </c>
      <c r="K58" s="44" t="n">
        <f aca="false">ROUNDUP(H58*(1-$L$4),1)</f>
        <v>453</v>
      </c>
      <c r="L58" s="44"/>
    </row>
    <row r="59" customFormat="false" ht="10.5" hidden="false" customHeight="true" outlineLevel="0" collapsed="false">
      <c r="A59" s="41"/>
      <c r="B59" s="42" t="n">
        <v>0</v>
      </c>
      <c r="C59" s="50" t="n">
        <v>0</v>
      </c>
      <c r="D59" s="45"/>
      <c r="E59" s="30" t="s">
        <v>48</v>
      </c>
      <c r="F59" s="30"/>
      <c r="G59" s="31" t="n">
        <v>501</v>
      </c>
      <c r="H59" s="31" t="n">
        <v>551</v>
      </c>
      <c r="I59" s="31"/>
      <c r="J59" s="43" t="n">
        <f aca="false">ROUNDUP(G59*(1-$L$4),1)</f>
        <v>425.9</v>
      </c>
      <c r="K59" s="44" t="n">
        <f aca="false">ROUNDUP(H59*(1-$L$4),1)</f>
        <v>468.4</v>
      </c>
      <c r="L59" s="44"/>
    </row>
    <row r="60" customFormat="false" ht="10.5" hidden="false" customHeight="true" outlineLevel="0" collapsed="false">
      <c r="A60" s="41"/>
      <c r="B60" s="42" t="n">
        <v>0</v>
      </c>
      <c r="C60" s="50" t="n">
        <v>0</v>
      </c>
      <c r="D60" s="45"/>
      <c r="E60" s="46" t="s">
        <v>49</v>
      </c>
      <c r="F60" s="30"/>
      <c r="G60" s="47" t="n">
        <v>514.2</v>
      </c>
      <c r="H60" s="52" t="n">
        <v>564.2</v>
      </c>
      <c r="I60" s="52"/>
      <c r="J60" s="51" t="n">
        <f aca="false">ROUNDUP(G60*(1-$L$4),1)</f>
        <v>437.1</v>
      </c>
      <c r="K60" s="44" t="n">
        <f aca="false">ROUNDUP(H60*(1-$L$4),1)</f>
        <v>479.6</v>
      </c>
      <c r="L60" s="44"/>
    </row>
    <row r="61" customFormat="false" ht="13.5" hidden="false" customHeight="true" outlineLevel="0" collapsed="false">
      <c r="A61" s="70" t="s">
        <v>10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customFormat="false" ht="10.5" hidden="false" customHeight="true" outlineLevel="0" collapsed="false">
      <c r="A62" s="41"/>
      <c r="B62" s="78" t="n">
        <v>63310</v>
      </c>
      <c r="C62" s="79" t="s">
        <v>106</v>
      </c>
      <c r="D62" s="80" t="s">
        <v>98</v>
      </c>
      <c r="E62" s="80" t="s">
        <v>16</v>
      </c>
      <c r="F62" s="80" t="s">
        <v>99</v>
      </c>
      <c r="G62" s="71" t="n">
        <v>892.7</v>
      </c>
      <c r="H62" s="71" t="n">
        <v>939.4</v>
      </c>
      <c r="I62" s="71"/>
      <c r="J62" s="81" t="n">
        <f aca="false">ROUNDUP(G62*(1-$L$4),1)</f>
        <v>758.8</v>
      </c>
      <c r="K62" s="72" t="n">
        <f aca="false">ROUNDUP(H62*(1-$L$4),1)</f>
        <v>798.5</v>
      </c>
      <c r="L62" s="72"/>
    </row>
    <row r="63" customFormat="false" ht="10.5" hidden="false" customHeight="true" outlineLevel="0" collapsed="false">
      <c r="A63" s="41"/>
      <c r="B63" s="82" t="n">
        <v>63306</v>
      </c>
      <c r="C63" s="28" t="s">
        <v>107</v>
      </c>
      <c r="D63" s="30" t="s">
        <v>98</v>
      </c>
      <c r="E63" s="38" t="s">
        <v>108</v>
      </c>
      <c r="F63" s="38" t="s">
        <v>109</v>
      </c>
      <c r="G63" s="39" t="n">
        <v>705.6</v>
      </c>
      <c r="H63" s="31" t="n">
        <v>250</v>
      </c>
      <c r="I63" s="31"/>
      <c r="J63" s="62" t="n">
        <f aca="false">ROUNDUP(G63*(1-$L$4),1)</f>
        <v>599.8</v>
      </c>
      <c r="K63" s="49" t="n">
        <f aca="false">ROUNDUP(H63*(1-$L$4),1)</f>
        <v>212.5</v>
      </c>
      <c r="L63" s="49"/>
    </row>
    <row r="64" customFormat="false" ht="10.5" hidden="false" customHeight="true" outlineLevel="0" collapsed="false">
      <c r="A64" s="41"/>
      <c r="B64" s="83" t="n">
        <v>63201</v>
      </c>
      <c r="C64" s="84" t="s">
        <v>110</v>
      </c>
      <c r="D64" s="85" t="s">
        <v>68</v>
      </c>
      <c r="E64" s="30" t="s">
        <v>51</v>
      </c>
      <c r="F64" s="30"/>
      <c r="G64" s="31" t="n">
        <v>611.7</v>
      </c>
      <c r="H64" s="31" t="n">
        <v>611.7</v>
      </c>
      <c r="I64" s="31"/>
      <c r="J64" s="43" t="n">
        <f aca="false">ROUNDUP(G64*(1-$L$4),1)</f>
        <v>520</v>
      </c>
      <c r="K64" s="44" t="n">
        <f aca="false">ROUNDUP(H64*(1-$L$4),1)</f>
        <v>520</v>
      </c>
      <c r="L64" s="44"/>
    </row>
    <row r="65" customFormat="false" ht="10.5" hidden="false" customHeight="true" outlineLevel="0" collapsed="false">
      <c r="A65" s="41"/>
      <c r="B65" s="83" t="n">
        <v>0</v>
      </c>
      <c r="C65" s="84" t="n">
        <v>0</v>
      </c>
      <c r="D65" s="85"/>
      <c r="E65" s="30" t="s">
        <v>48</v>
      </c>
      <c r="F65" s="30"/>
      <c r="G65" s="31" t="n">
        <v>624</v>
      </c>
      <c r="H65" s="31" t="n">
        <v>624</v>
      </c>
      <c r="I65" s="31"/>
      <c r="J65" s="43" t="n">
        <f aca="false">ROUNDUP(G65*(1-$L$4),1)</f>
        <v>530.4</v>
      </c>
      <c r="K65" s="44" t="n">
        <f aca="false">ROUNDUP(H65*(1-$L$4),1)</f>
        <v>530.4</v>
      </c>
      <c r="L65" s="44"/>
    </row>
    <row r="66" customFormat="false" ht="10.5" hidden="false" customHeight="true" outlineLevel="0" collapsed="false">
      <c r="A66" s="41"/>
      <c r="B66" s="83" t="n">
        <v>0</v>
      </c>
      <c r="C66" s="84" t="n">
        <v>0</v>
      </c>
      <c r="D66" s="85"/>
      <c r="E66" s="85" t="s">
        <v>49</v>
      </c>
      <c r="F66" s="85"/>
      <c r="G66" s="52" t="n">
        <v>634.5</v>
      </c>
      <c r="H66" s="52" t="n">
        <v>634.5</v>
      </c>
      <c r="I66" s="52"/>
      <c r="J66" s="86" t="n">
        <f aca="false">ROUNDUP(G66*(1-$L$4),1)</f>
        <v>539.4</v>
      </c>
      <c r="K66" s="69" t="n">
        <f aca="false">ROUNDUP(H66*(1-$L$4),1)</f>
        <v>539.4</v>
      </c>
      <c r="L66" s="69"/>
    </row>
    <row r="67" customFormat="false" ht="13.5" hidden="false" customHeight="true" outlineLevel="0" collapsed="false">
      <c r="A67" s="87" t="s">
        <v>11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0.5" hidden="false" customHeight="true" outlineLevel="0" collapsed="false">
      <c r="A68" s="25" t="s">
        <v>11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0.5" hidden="false" customHeight="true" outlineLevel="0" collapsed="false">
      <c r="A69" s="26"/>
      <c r="B69" s="27" t="n">
        <v>285</v>
      </c>
      <c r="C69" s="28" t="s">
        <v>113</v>
      </c>
      <c r="D69" s="38" t="s">
        <v>114</v>
      </c>
      <c r="E69" s="38" t="s">
        <v>16</v>
      </c>
      <c r="F69" s="38" t="s">
        <v>31</v>
      </c>
      <c r="G69" s="31" t="n">
        <v>943.92</v>
      </c>
      <c r="H69" s="31" t="n">
        <v>943.92</v>
      </c>
      <c r="I69" s="31"/>
      <c r="J69" s="56" t="n">
        <f aca="false">ROUNDUP(G69*(1-$L$4),1)</f>
        <v>802.4</v>
      </c>
      <c r="K69" s="88" t="n">
        <f aca="false">ROUNDUP(H69*(1-$L$4),1)</f>
        <v>802.4</v>
      </c>
      <c r="L69" s="88"/>
    </row>
    <row r="70" customFormat="false" ht="10.5" hidden="false" customHeight="true" outlineLevel="0" collapsed="false">
      <c r="A70" s="26"/>
      <c r="B70" s="54" t="s">
        <v>115</v>
      </c>
      <c r="C70" s="28" t="s">
        <v>116</v>
      </c>
      <c r="D70" s="30" t="s">
        <v>117</v>
      </c>
      <c r="E70" s="30" t="s">
        <v>118</v>
      </c>
      <c r="F70" s="30" t="s">
        <v>119</v>
      </c>
      <c r="G70" s="31" t="n">
        <v>400</v>
      </c>
      <c r="H70" s="31" t="n">
        <v>400</v>
      </c>
      <c r="I70" s="31"/>
      <c r="J70" s="66" t="n">
        <f aca="false">ROUNDUP(G70*(1-$L$4),1)</f>
        <v>340</v>
      </c>
      <c r="K70" s="49" t="n">
        <f aca="false">ROUNDUP(H70*(1-$L$4),1)</f>
        <v>340</v>
      </c>
      <c r="L70" s="49"/>
    </row>
    <row r="71" customFormat="false" ht="10.5" hidden="false" customHeight="true" outlineLevel="0" collapsed="false">
      <c r="A71" s="41"/>
      <c r="B71" s="82" t="n">
        <v>62032</v>
      </c>
      <c r="C71" s="28" t="s">
        <v>120</v>
      </c>
      <c r="D71" s="38" t="s">
        <v>121</v>
      </c>
      <c r="E71" s="38" t="s">
        <v>16</v>
      </c>
      <c r="F71" s="38" t="s">
        <v>122</v>
      </c>
      <c r="G71" s="31"/>
      <c r="H71" s="31" t="n">
        <v>1145.12</v>
      </c>
      <c r="I71" s="31"/>
      <c r="J71" s="56"/>
      <c r="K71" s="33" t="n">
        <f aca="false">ROUNDUP(H71*(1-$L$4),1)</f>
        <v>973.4</v>
      </c>
      <c r="L71" s="33"/>
    </row>
    <row r="72" customFormat="false" ht="10.5" hidden="false" customHeight="true" outlineLevel="0" collapsed="false">
      <c r="A72" s="41"/>
      <c r="B72" s="48" t="n">
        <v>62041</v>
      </c>
      <c r="C72" s="50" t="s">
        <v>123</v>
      </c>
      <c r="D72" s="30" t="s">
        <v>121</v>
      </c>
      <c r="E72" s="30" t="s">
        <v>51</v>
      </c>
      <c r="F72" s="30"/>
      <c r="G72" s="31"/>
      <c r="H72" s="31" t="n">
        <v>473.04</v>
      </c>
      <c r="I72" s="31"/>
      <c r="J72" s="32"/>
      <c r="K72" s="33" t="n">
        <f aca="false">ROUNDUP(H72*(1-$L$4),1)</f>
        <v>402.1</v>
      </c>
      <c r="L72" s="33"/>
    </row>
    <row r="73" customFormat="false" ht="10.5" hidden="false" customHeight="true" outlineLevel="0" collapsed="false">
      <c r="A73" s="41"/>
      <c r="B73" s="48" t="n">
        <v>0</v>
      </c>
      <c r="C73" s="50" t="n">
        <v>0</v>
      </c>
      <c r="D73" s="30"/>
      <c r="E73" s="30" t="s">
        <v>48</v>
      </c>
      <c r="F73" s="30"/>
      <c r="G73" s="31"/>
      <c r="H73" s="31" t="n">
        <v>490</v>
      </c>
      <c r="I73" s="31"/>
      <c r="J73" s="32"/>
      <c r="K73" s="33" t="n">
        <f aca="false">ROUNDUP(H73*(1-$L$4),1)</f>
        <v>416.5</v>
      </c>
      <c r="L73" s="33"/>
    </row>
    <row r="74" customFormat="false" ht="10.5" hidden="false" customHeight="true" outlineLevel="0" collapsed="false">
      <c r="A74" s="41"/>
      <c r="B74" s="48" t="n">
        <v>0</v>
      </c>
      <c r="C74" s="50" t="n">
        <v>0</v>
      </c>
      <c r="D74" s="30"/>
      <c r="E74" s="30" t="s">
        <v>49</v>
      </c>
      <c r="F74" s="30"/>
      <c r="G74" s="31"/>
      <c r="H74" s="31" t="n">
        <v>536.56</v>
      </c>
      <c r="I74" s="31"/>
      <c r="J74" s="32"/>
      <c r="K74" s="33" t="n">
        <f aca="false">ROUNDUP(H74*(1-$L$4),1)</f>
        <v>456.1</v>
      </c>
      <c r="L74" s="33"/>
    </row>
    <row r="75" customFormat="false" ht="10.5" hidden="false" customHeight="true" outlineLevel="0" collapsed="false">
      <c r="A75" s="41"/>
      <c r="B75" s="42" t="n">
        <v>62039</v>
      </c>
      <c r="C75" s="50" t="s">
        <v>124</v>
      </c>
      <c r="D75" s="46" t="s">
        <v>121</v>
      </c>
      <c r="E75" s="30" t="s">
        <v>51</v>
      </c>
      <c r="F75" s="30"/>
      <c r="G75" s="31"/>
      <c r="H75" s="31" t="n">
        <v>477.52</v>
      </c>
      <c r="I75" s="31"/>
      <c r="J75" s="32"/>
      <c r="K75" s="33" t="n">
        <f aca="false">ROUNDUP(H75*(1-$L$4),1)</f>
        <v>405.9</v>
      </c>
      <c r="L75" s="33"/>
    </row>
    <row r="76" customFormat="false" ht="10.5" hidden="false" customHeight="true" outlineLevel="0" collapsed="false">
      <c r="A76" s="41"/>
      <c r="B76" s="42" t="n">
        <v>0</v>
      </c>
      <c r="C76" s="50" t="n">
        <v>0</v>
      </c>
      <c r="D76" s="46"/>
      <c r="E76" s="30" t="s">
        <v>48</v>
      </c>
      <c r="F76" s="30"/>
      <c r="G76" s="31"/>
      <c r="H76" s="31" t="n">
        <v>499.92</v>
      </c>
      <c r="I76" s="31"/>
      <c r="J76" s="32"/>
      <c r="K76" s="33" t="n">
        <f aca="false">ROUNDUP(H76*(1-$L$4),1)</f>
        <v>425</v>
      </c>
      <c r="L76" s="33"/>
    </row>
    <row r="77" customFormat="false" ht="10.5" hidden="false" customHeight="true" outlineLevel="0" collapsed="false">
      <c r="A77" s="41"/>
      <c r="B77" s="42" t="n">
        <v>0</v>
      </c>
      <c r="C77" s="50" t="n">
        <v>0</v>
      </c>
      <c r="D77" s="46"/>
      <c r="E77" s="46" t="s">
        <v>49</v>
      </c>
      <c r="F77" s="30"/>
      <c r="G77" s="31"/>
      <c r="H77" s="31" t="n">
        <v>550.96</v>
      </c>
      <c r="I77" s="31"/>
      <c r="J77" s="89"/>
      <c r="K77" s="33" t="n">
        <f aca="false">ROUNDUP(H77*(1-$L$4),1)</f>
        <v>468.4</v>
      </c>
      <c r="L77" s="33"/>
    </row>
    <row r="78" customFormat="false" ht="13.5" hidden="false" customHeight="true" outlineLevel="0" collapsed="false">
      <c r="A78" s="87" t="s">
        <v>125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10.5" hidden="false" customHeight="true" outlineLevel="0" collapsed="false">
      <c r="A79" s="25" t="s">
        <v>126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0.5" hidden="false" customHeight="true" outlineLevel="0" collapsed="false">
      <c r="A80" s="41"/>
      <c r="B80" s="48" t="n">
        <v>62208</v>
      </c>
      <c r="C80" s="28" t="s">
        <v>127</v>
      </c>
      <c r="D80" s="30" t="s">
        <v>121</v>
      </c>
      <c r="E80" s="29" t="s">
        <v>16</v>
      </c>
      <c r="F80" s="29" t="s">
        <v>122</v>
      </c>
      <c r="G80" s="31" t="n">
        <v>922.88</v>
      </c>
      <c r="H80" s="31" t="n">
        <v>1036.8</v>
      </c>
      <c r="I80" s="31"/>
      <c r="J80" s="32" t="n">
        <f aca="false">ROUNDUP(G80*(1-$L$4),1)</f>
        <v>784.5</v>
      </c>
      <c r="K80" s="88" t="n">
        <f aca="false">ROUNDUP(H80*(1-$L$4),1)</f>
        <v>881.3</v>
      </c>
      <c r="L80" s="88"/>
    </row>
    <row r="81" customFormat="false" ht="10.5" hidden="false" customHeight="true" outlineLevel="0" collapsed="false">
      <c r="A81" s="41"/>
      <c r="B81" s="82" t="n">
        <v>62038</v>
      </c>
      <c r="C81" s="28" t="s">
        <v>128</v>
      </c>
      <c r="D81" s="38" t="s">
        <v>121</v>
      </c>
      <c r="E81" s="38" t="s">
        <v>27</v>
      </c>
      <c r="F81" s="38" t="s">
        <v>28</v>
      </c>
      <c r="G81" s="31" t="n">
        <v>944.64</v>
      </c>
      <c r="H81" s="31" t="n">
        <v>944.64</v>
      </c>
      <c r="I81" s="31"/>
      <c r="J81" s="56" t="n">
        <f aca="false">ROUNDUP(G81*(1-$L$4),1)</f>
        <v>803</v>
      </c>
      <c r="K81" s="33" t="n">
        <f aca="false">ROUNDUP(H81*(1-$L$4),1)</f>
        <v>803</v>
      </c>
      <c r="L81" s="33"/>
    </row>
    <row r="82" customFormat="false" ht="10.5" hidden="false" customHeight="true" outlineLevel="0" collapsed="false">
      <c r="A82" s="41"/>
      <c r="B82" s="42" t="n">
        <v>62043</v>
      </c>
      <c r="C82" s="50" t="s">
        <v>129</v>
      </c>
      <c r="D82" s="46" t="s">
        <v>121</v>
      </c>
      <c r="E82" s="30" t="s">
        <v>130</v>
      </c>
      <c r="F82" s="30"/>
      <c r="G82" s="31" t="n">
        <v>714.96</v>
      </c>
      <c r="H82" s="31" t="n">
        <v>714.96</v>
      </c>
      <c r="I82" s="31"/>
      <c r="J82" s="32" t="n">
        <f aca="false">ROUNDUP(G82*(1-$L$4),1)</f>
        <v>607.8</v>
      </c>
      <c r="K82" s="33" t="n">
        <f aca="false">ROUNDUP(H82*(1-$L$4),1)</f>
        <v>607.8</v>
      </c>
      <c r="L82" s="33"/>
    </row>
    <row r="83" customFormat="false" ht="10.5" hidden="false" customHeight="true" outlineLevel="0" collapsed="false">
      <c r="A83" s="41"/>
      <c r="B83" s="42" t="n">
        <v>0</v>
      </c>
      <c r="C83" s="50" t="n">
        <v>0</v>
      </c>
      <c r="D83" s="46"/>
      <c r="E83" s="30" t="s">
        <v>48</v>
      </c>
      <c r="F83" s="30"/>
      <c r="G83" s="31" t="n">
        <v>723.52</v>
      </c>
      <c r="H83" s="31" t="n">
        <v>723.52</v>
      </c>
      <c r="I83" s="31"/>
      <c r="J83" s="32" t="n">
        <f aca="false">ROUNDUP(G83*(1-$L$4),1)</f>
        <v>615</v>
      </c>
      <c r="K83" s="33" t="n">
        <f aca="false">ROUNDUP(H83*(1-$L$4),1)</f>
        <v>615</v>
      </c>
      <c r="L83" s="33"/>
    </row>
    <row r="84" customFormat="false" ht="10.5" hidden="false" customHeight="true" outlineLevel="0" collapsed="false">
      <c r="A84" s="41"/>
      <c r="B84" s="42" t="n">
        <v>0</v>
      </c>
      <c r="C84" s="50" t="n">
        <v>0</v>
      </c>
      <c r="D84" s="46"/>
      <c r="E84" s="46" t="s">
        <v>49</v>
      </c>
      <c r="F84" s="30"/>
      <c r="G84" s="31" t="n">
        <v>783.76</v>
      </c>
      <c r="H84" s="31" t="n">
        <v>783.76</v>
      </c>
      <c r="I84" s="31"/>
      <c r="J84" s="89" t="n">
        <f aca="false">ROUNDUP(G84*(1-$L$4),1)</f>
        <v>666.2</v>
      </c>
      <c r="K84" s="33" t="n">
        <f aca="false">ROUNDUP(H84*(1-$L$4),1)</f>
        <v>666.2</v>
      </c>
      <c r="L84" s="33"/>
    </row>
    <row r="85" customFormat="false" ht="10.5" hidden="false" customHeight="true" outlineLevel="0" collapsed="false">
      <c r="A85" s="90" t="s">
        <v>131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0.5" hidden="false" customHeight="true" outlineLevel="0" collapsed="false">
      <c r="A86" s="41"/>
      <c r="B86" s="91" t="n">
        <v>62140</v>
      </c>
      <c r="C86" s="28" t="s">
        <v>132</v>
      </c>
      <c r="D86" s="92" t="s">
        <v>133</v>
      </c>
      <c r="E86" s="92" t="s">
        <v>16</v>
      </c>
      <c r="F86" s="92" t="s">
        <v>134</v>
      </c>
      <c r="G86" s="31" t="n">
        <v>760</v>
      </c>
      <c r="H86" s="31" t="n">
        <v>760</v>
      </c>
      <c r="I86" s="31"/>
      <c r="J86" s="93" t="n">
        <f aca="false">ROUNDUP(G86*(1-$L$4),1)</f>
        <v>646</v>
      </c>
      <c r="K86" s="49" t="n">
        <f aca="false">ROUNDUP(H86*(1-$L$4),1)</f>
        <v>646</v>
      </c>
      <c r="L86" s="49"/>
    </row>
    <row r="87" customFormat="false" ht="10.5" hidden="false" customHeight="true" outlineLevel="0" collapsed="false">
      <c r="A87" s="41"/>
      <c r="B87" s="48" t="n">
        <v>62148</v>
      </c>
      <c r="C87" s="28" t="s">
        <v>135</v>
      </c>
      <c r="D87" s="30" t="s">
        <v>133</v>
      </c>
      <c r="E87" s="29" t="s">
        <v>136</v>
      </c>
      <c r="F87" s="29" t="s">
        <v>28</v>
      </c>
      <c r="G87" s="31"/>
      <c r="H87" s="31" t="n">
        <v>760</v>
      </c>
      <c r="I87" s="31"/>
      <c r="J87" s="66"/>
      <c r="K87" s="49" t="n">
        <f aca="false">ROUNDUP(H87*(1-$L$4),1)</f>
        <v>646</v>
      </c>
      <c r="L87" s="49"/>
    </row>
    <row r="88" customFormat="false" ht="10.5" hidden="false" customHeight="true" outlineLevel="0" collapsed="false">
      <c r="A88" s="25" t="s">
        <v>1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0.5" hidden="false" customHeight="true" outlineLevel="0" collapsed="false">
      <c r="A89" s="41"/>
      <c r="B89" s="82" t="n">
        <v>62130</v>
      </c>
      <c r="C89" s="28" t="s">
        <v>138</v>
      </c>
      <c r="D89" s="38" t="s">
        <v>121</v>
      </c>
      <c r="E89" s="94" t="s">
        <v>16</v>
      </c>
      <c r="F89" s="94" t="s">
        <v>122</v>
      </c>
      <c r="G89" s="31"/>
      <c r="H89" s="31" t="n">
        <v>400</v>
      </c>
      <c r="I89" s="31"/>
      <c r="J89" s="95"/>
      <c r="K89" s="49" t="n">
        <f aca="false">ROUNDUP(H89*(1-$L$4),1)</f>
        <v>340</v>
      </c>
      <c r="L89" s="49"/>
    </row>
    <row r="90" customFormat="false" ht="10.5" hidden="false" customHeight="true" outlineLevel="0" collapsed="false">
      <c r="A90" s="67"/>
      <c r="B90" s="48" t="n">
        <v>62007</v>
      </c>
      <c r="C90" s="50" t="s">
        <v>139</v>
      </c>
      <c r="D90" s="46" t="s">
        <v>121</v>
      </c>
      <c r="E90" s="30" t="s">
        <v>140</v>
      </c>
      <c r="F90" s="30"/>
      <c r="G90" s="31"/>
      <c r="H90" s="31" t="n">
        <v>400</v>
      </c>
      <c r="I90" s="31"/>
      <c r="J90" s="96"/>
      <c r="K90" s="49" t="n">
        <f aca="false">ROUNDUP(H90*(1-$L$4),1)</f>
        <v>340</v>
      </c>
      <c r="L90" s="49"/>
    </row>
    <row r="91" customFormat="false" ht="13.5" hidden="false" customHeight="true" outlineLevel="0" collapsed="false">
      <c r="A91" s="87" t="s">
        <v>141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0.5" hidden="false" customHeight="true" outlineLevel="0" collapsed="false">
      <c r="A92" s="25" t="s">
        <v>142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0.5" hidden="false" customHeight="true" outlineLevel="0" collapsed="false">
      <c r="A93" s="26"/>
      <c r="B93" s="27" t="n">
        <v>280</v>
      </c>
      <c r="C93" s="28" t="s">
        <v>143</v>
      </c>
      <c r="D93" s="38" t="s">
        <v>144</v>
      </c>
      <c r="E93" s="94" t="s">
        <v>27</v>
      </c>
      <c r="F93" s="94" t="s">
        <v>17</v>
      </c>
      <c r="G93" s="31" t="n">
        <v>1156.8</v>
      </c>
      <c r="H93" s="31" t="n">
        <v>1156.8</v>
      </c>
      <c r="I93" s="31"/>
      <c r="J93" s="56" t="n">
        <f aca="false">ROUNDUP(G93*(1-$L$4),1)</f>
        <v>983.3</v>
      </c>
      <c r="K93" s="33" t="n">
        <f aca="false">ROUNDUP(H93*(1-$L$4),1)</f>
        <v>983.3</v>
      </c>
      <c r="L93" s="33"/>
    </row>
    <row r="94" customFormat="false" ht="10.5" hidden="false" customHeight="true" outlineLevel="0" collapsed="false">
      <c r="A94" s="41"/>
      <c r="B94" s="42" t="n">
        <v>62045</v>
      </c>
      <c r="C94" s="50" t="s">
        <v>145</v>
      </c>
      <c r="D94" s="46" t="s">
        <v>121</v>
      </c>
      <c r="E94" s="30" t="s">
        <v>130</v>
      </c>
      <c r="F94" s="30"/>
      <c r="G94" s="31"/>
      <c r="H94" s="31" t="n">
        <v>879.6</v>
      </c>
      <c r="I94" s="31"/>
      <c r="J94" s="32"/>
      <c r="K94" s="33" t="n">
        <f aca="false">ROUNDUP(H94*(1-$L$4),1)</f>
        <v>747.7</v>
      </c>
      <c r="L94" s="33"/>
    </row>
    <row r="95" customFormat="false" ht="10.5" hidden="false" customHeight="true" outlineLevel="0" collapsed="false">
      <c r="A95" s="41"/>
      <c r="B95" s="42" t="n">
        <v>0</v>
      </c>
      <c r="C95" s="50" t="n">
        <v>0</v>
      </c>
      <c r="D95" s="46"/>
      <c r="E95" s="30" t="s">
        <v>48</v>
      </c>
      <c r="F95" s="30"/>
      <c r="G95" s="31"/>
      <c r="H95" s="31" t="n">
        <v>902.56</v>
      </c>
      <c r="I95" s="31"/>
      <c r="J95" s="32"/>
      <c r="K95" s="33" t="n">
        <f aca="false">ROUNDUP(H95*(1-$L$4),1)</f>
        <v>767.2</v>
      </c>
      <c r="L95" s="33"/>
    </row>
    <row r="96" customFormat="false" ht="10.5" hidden="false" customHeight="true" outlineLevel="0" collapsed="false">
      <c r="A96" s="41"/>
      <c r="B96" s="42" t="n">
        <v>0</v>
      </c>
      <c r="C96" s="50" t="n">
        <v>0</v>
      </c>
      <c r="D96" s="46"/>
      <c r="E96" s="46" t="s">
        <v>49</v>
      </c>
      <c r="F96" s="30"/>
      <c r="G96" s="31"/>
      <c r="H96" s="31" t="n">
        <v>954.96</v>
      </c>
      <c r="I96" s="31"/>
      <c r="J96" s="89"/>
      <c r="K96" s="33" t="n">
        <f aca="false">ROUNDUP(H96*(1-$L$4),1)</f>
        <v>811.8</v>
      </c>
      <c r="L96" s="33"/>
    </row>
    <row r="97" customFormat="false" ht="10.5" hidden="false" customHeight="true" outlineLevel="0" collapsed="false">
      <c r="A97" s="25" t="s">
        <v>14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0.5" hidden="false" customHeight="true" outlineLevel="0" collapsed="false">
      <c r="A98" s="26"/>
      <c r="B98" s="27" t="n">
        <v>262</v>
      </c>
      <c r="C98" s="28" t="s">
        <v>147</v>
      </c>
      <c r="D98" s="38" t="s">
        <v>148</v>
      </c>
      <c r="E98" s="94" t="s">
        <v>16</v>
      </c>
      <c r="F98" s="94" t="s">
        <v>17</v>
      </c>
      <c r="G98" s="31" t="n">
        <v>1068.4</v>
      </c>
      <c r="H98" s="31" t="n">
        <v>1068.4</v>
      </c>
      <c r="I98" s="31"/>
      <c r="J98" s="56" t="n">
        <f aca="false">ROUNDUP(G98*(1-$L$4),1)</f>
        <v>908.2</v>
      </c>
      <c r="K98" s="33" t="n">
        <f aca="false">ROUNDUP(H98*(1-$L$4),1)</f>
        <v>908.2</v>
      </c>
      <c r="L98" s="33"/>
    </row>
    <row r="99" customFormat="false" ht="10.5" hidden="false" customHeight="true" outlineLevel="0" collapsed="false">
      <c r="A99" s="26"/>
      <c r="B99" s="54" t="n">
        <v>263</v>
      </c>
      <c r="C99" s="28" t="s">
        <v>149</v>
      </c>
      <c r="D99" s="30" t="s">
        <v>148</v>
      </c>
      <c r="E99" s="30" t="s">
        <v>16</v>
      </c>
      <c r="F99" s="30" t="s">
        <v>28</v>
      </c>
      <c r="G99" s="31" t="n">
        <v>1058.08</v>
      </c>
      <c r="H99" s="31" t="n">
        <v>1058.08</v>
      </c>
      <c r="I99" s="31"/>
      <c r="J99" s="32" t="n">
        <f aca="false">ROUNDUP(G99*(1-$L$4),1)</f>
        <v>899.4</v>
      </c>
      <c r="K99" s="33" t="n">
        <f aca="false">ROUNDUP(H99*(1-$L$4),1)</f>
        <v>899.4</v>
      </c>
      <c r="L99" s="33"/>
    </row>
    <row r="100" customFormat="false" ht="10.5" hidden="false" customHeight="true" outlineLevel="0" collapsed="false">
      <c r="A100" s="41"/>
      <c r="B100" s="42" t="n">
        <v>62144</v>
      </c>
      <c r="C100" s="28" t="s">
        <v>150</v>
      </c>
      <c r="D100" s="46" t="s">
        <v>133</v>
      </c>
      <c r="E100" s="46" t="s">
        <v>16</v>
      </c>
      <c r="F100" s="46" t="s">
        <v>122</v>
      </c>
      <c r="G100" s="31"/>
      <c r="H100" s="31" t="n">
        <v>760</v>
      </c>
      <c r="I100" s="31"/>
      <c r="J100" s="77"/>
      <c r="K100" s="49" t="n">
        <f aca="false">ROUNDUP(H100*(1-$L$4),1)</f>
        <v>646</v>
      </c>
      <c r="L100" s="49"/>
    </row>
    <row r="101" customFormat="false" ht="10.5" hidden="false" customHeight="true" outlineLevel="0" collapsed="false">
      <c r="A101" s="41"/>
      <c r="B101" s="48" t="n">
        <v>62150</v>
      </c>
      <c r="C101" s="28" t="s">
        <v>151</v>
      </c>
      <c r="D101" s="30" t="s">
        <v>133</v>
      </c>
      <c r="E101" s="30" t="s">
        <v>136</v>
      </c>
      <c r="F101" s="30" t="s">
        <v>28</v>
      </c>
      <c r="G101" s="31" t="n">
        <v>760</v>
      </c>
      <c r="H101" s="31" t="n">
        <v>760</v>
      </c>
      <c r="I101" s="31"/>
      <c r="J101" s="66" t="n">
        <f aca="false">ROUNDUP(G101*(1-$L$4),1)</f>
        <v>646</v>
      </c>
      <c r="K101" s="49" t="n">
        <f aca="false">ROUNDUP(H101*(1-$L$4),1)</f>
        <v>646</v>
      </c>
      <c r="L101" s="49"/>
    </row>
    <row r="102" customFormat="false" ht="13.5" hidden="false" customHeight="true" outlineLevel="0" collapsed="false">
      <c r="A102" s="70" t="s">
        <v>152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0.5" hidden="false" customHeight="true" outlineLevel="0" collapsed="false">
      <c r="A103" s="26"/>
      <c r="B103" s="97" t="n">
        <v>260</v>
      </c>
      <c r="C103" s="28" t="s">
        <v>153</v>
      </c>
      <c r="D103" s="38" t="s">
        <v>148</v>
      </c>
      <c r="E103" s="38" t="s">
        <v>16</v>
      </c>
      <c r="F103" s="38" t="s">
        <v>154</v>
      </c>
      <c r="G103" s="31" t="n">
        <v>500</v>
      </c>
      <c r="H103" s="31" t="n">
        <v>500</v>
      </c>
      <c r="I103" s="31"/>
      <c r="J103" s="58" t="n">
        <f aca="false">ROUNDUP(G103*(1-$L$4),1)</f>
        <v>425</v>
      </c>
      <c r="K103" s="49" t="n">
        <f aca="false">ROUNDUP(H103*(1-$L$4),1)</f>
        <v>425</v>
      </c>
      <c r="L103" s="49"/>
    </row>
    <row r="104" customFormat="false" ht="10.5" hidden="false" customHeight="true" outlineLevel="0" collapsed="false">
      <c r="A104" s="26"/>
      <c r="B104" s="54" t="n">
        <v>302</v>
      </c>
      <c r="C104" s="28" t="s">
        <v>155</v>
      </c>
      <c r="D104" s="30" t="s">
        <v>156</v>
      </c>
      <c r="E104" s="29" t="s">
        <v>16</v>
      </c>
      <c r="F104" s="29" t="s">
        <v>31</v>
      </c>
      <c r="G104" s="31" t="n">
        <v>1385.9</v>
      </c>
      <c r="H104" s="31" t="n">
        <v>1385.9</v>
      </c>
      <c r="I104" s="31"/>
      <c r="J104" s="32" t="n">
        <f aca="false">ROUNDUP(G104*(1-$L$4),1)</f>
        <v>1178.1</v>
      </c>
      <c r="K104" s="33" t="n">
        <f aca="false">ROUNDUP(H104*(1-$L$4),1)</f>
        <v>1178.1</v>
      </c>
      <c r="L104" s="33"/>
    </row>
    <row r="105" customFormat="false" ht="10.5" hidden="false" customHeight="true" outlineLevel="0" collapsed="false">
      <c r="A105" s="26"/>
      <c r="B105" s="54" t="n">
        <v>303</v>
      </c>
      <c r="C105" s="28" t="s">
        <v>157</v>
      </c>
      <c r="D105" s="30" t="s">
        <v>156</v>
      </c>
      <c r="E105" s="30" t="s">
        <v>16</v>
      </c>
      <c r="F105" s="30" t="s">
        <v>72</v>
      </c>
      <c r="G105" s="31" t="n">
        <v>1257.5</v>
      </c>
      <c r="H105" s="31" t="n">
        <v>1257.5</v>
      </c>
      <c r="I105" s="31"/>
      <c r="J105" s="32" t="n">
        <f aca="false">ROUNDUP(G105*(1-$L$4),1)</f>
        <v>1068.9</v>
      </c>
      <c r="K105" s="33" t="n">
        <f aca="false">ROUNDUP(H105*(1-$L$4),1)</f>
        <v>1068.9</v>
      </c>
      <c r="L105" s="33"/>
    </row>
    <row r="106" customFormat="false" ht="10.5" hidden="false" customHeight="true" outlineLevel="0" collapsed="false">
      <c r="A106" s="41"/>
      <c r="B106" s="48" t="n">
        <v>62510</v>
      </c>
      <c r="C106" s="28" t="s">
        <v>158</v>
      </c>
      <c r="D106" s="30" t="s">
        <v>156</v>
      </c>
      <c r="E106" s="30" t="s">
        <v>16</v>
      </c>
      <c r="F106" s="30" t="s">
        <v>122</v>
      </c>
      <c r="G106" s="31"/>
      <c r="H106" s="31" t="n">
        <v>1494</v>
      </c>
      <c r="I106" s="31"/>
      <c r="J106" s="32"/>
      <c r="K106" s="33" t="n">
        <f aca="false">ROUNDUP(H106*(1-$L$4),1)</f>
        <v>1269.9</v>
      </c>
      <c r="L106" s="33"/>
    </row>
    <row r="107" customFormat="false" ht="10.5" hidden="false" customHeight="true" outlineLevel="0" collapsed="false">
      <c r="A107" s="41"/>
      <c r="B107" s="48" t="n">
        <v>62066</v>
      </c>
      <c r="C107" s="28" t="s">
        <v>159</v>
      </c>
      <c r="D107" s="30" t="s">
        <v>156</v>
      </c>
      <c r="E107" s="30" t="s">
        <v>16</v>
      </c>
      <c r="F107" s="30" t="s">
        <v>72</v>
      </c>
      <c r="G107" s="31"/>
      <c r="H107" s="31" t="n">
        <v>1407.8</v>
      </c>
      <c r="I107" s="31"/>
      <c r="J107" s="32"/>
      <c r="K107" s="33" t="n">
        <f aca="false">ROUNDUP(H107*(1-$L$4),1)</f>
        <v>1196.7</v>
      </c>
      <c r="L107" s="33"/>
    </row>
    <row r="108" customFormat="false" ht="10.5" hidden="false" customHeight="true" outlineLevel="0" collapsed="false">
      <c r="A108" s="41"/>
      <c r="B108" s="42" t="n">
        <v>62511</v>
      </c>
      <c r="C108" s="50" t="s">
        <v>160</v>
      </c>
      <c r="D108" s="46" t="s">
        <v>156</v>
      </c>
      <c r="E108" s="30" t="s">
        <v>130</v>
      </c>
      <c r="F108" s="30"/>
      <c r="G108" s="31"/>
      <c r="H108" s="31" t="n">
        <v>1319.1</v>
      </c>
      <c r="I108" s="31"/>
      <c r="J108" s="32"/>
      <c r="K108" s="33" t="n">
        <f aca="false">ROUNDUP(H108*(1-$L$4),1)</f>
        <v>1121.3</v>
      </c>
      <c r="L108" s="33"/>
    </row>
    <row r="109" customFormat="false" ht="10.5" hidden="false" customHeight="true" outlineLevel="0" collapsed="false">
      <c r="A109" s="41"/>
      <c r="B109" s="42" t="n">
        <v>0</v>
      </c>
      <c r="C109" s="50" t="n">
        <v>0</v>
      </c>
      <c r="D109" s="46"/>
      <c r="E109" s="30" t="s">
        <v>48</v>
      </c>
      <c r="F109" s="30"/>
      <c r="G109" s="31"/>
      <c r="H109" s="31" t="n">
        <v>1356</v>
      </c>
      <c r="I109" s="31"/>
      <c r="J109" s="32"/>
      <c r="K109" s="33" t="n">
        <f aca="false">ROUNDUP(H109*(1-$L$4),1)</f>
        <v>1152.6</v>
      </c>
      <c r="L109" s="33"/>
    </row>
    <row r="110" customFormat="false" ht="10.5" hidden="false" customHeight="true" outlineLevel="0" collapsed="false">
      <c r="A110" s="41"/>
      <c r="B110" s="42" t="n">
        <v>0</v>
      </c>
      <c r="C110" s="50" t="n">
        <v>0</v>
      </c>
      <c r="D110" s="46"/>
      <c r="E110" s="46" t="s">
        <v>49</v>
      </c>
      <c r="F110" s="30"/>
      <c r="G110" s="31"/>
      <c r="H110" s="31" t="n">
        <v>1377.3</v>
      </c>
      <c r="I110" s="31"/>
      <c r="J110" s="89"/>
      <c r="K110" s="33" t="n">
        <f aca="false">ROUNDUP(H110*(1-$L$4),1)</f>
        <v>1170.8</v>
      </c>
      <c r="L110" s="33"/>
    </row>
    <row r="111" customFormat="false" ht="13.5" hidden="false" customHeight="true" outlineLevel="0" collapsed="false">
      <c r="A111" s="24" t="s">
        <v>161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0.5" hidden="false" customHeight="true" outlineLevel="0" collapsed="false">
      <c r="A112" s="26"/>
      <c r="B112" s="98" t="n">
        <v>300</v>
      </c>
      <c r="C112" s="28" t="s">
        <v>162</v>
      </c>
      <c r="D112" s="99" t="s">
        <v>163</v>
      </c>
      <c r="E112" s="99" t="s">
        <v>16</v>
      </c>
      <c r="F112" s="99" t="s">
        <v>58</v>
      </c>
      <c r="G112" s="31" t="n">
        <v>866.88</v>
      </c>
      <c r="H112" s="31" t="n">
        <v>866.88</v>
      </c>
      <c r="I112" s="31"/>
      <c r="J112" s="100" t="n">
        <f aca="false">ROUNDUP(G112*(1-$L$4),1)</f>
        <v>736.9</v>
      </c>
      <c r="K112" s="49" t="n">
        <f aca="false">ROUNDUP(H112*(1-$L$4),1)</f>
        <v>736.9</v>
      </c>
      <c r="L112" s="49"/>
    </row>
    <row r="113" customFormat="false" ht="10.5" hidden="false" customHeight="true" outlineLevel="0" collapsed="false">
      <c r="A113" s="41"/>
      <c r="B113" s="82" t="n">
        <v>64048</v>
      </c>
      <c r="C113" s="28" t="s">
        <v>164</v>
      </c>
      <c r="D113" s="38" t="s">
        <v>121</v>
      </c>
      <c r="E113" s="94" t="s">
        <v>27</v>
      </c>
      <c r="F113" s="94" t="s">
        <v>44</v>
      </c>
      <c r="G113" s="31" t="n">
        <v>400</v>
      </c>
      <c r="H113" s="31" t="n">
        <v>400</v>
      </c>
      <c r="I113" s="31"/>
      <c r="J113" s="58" t="n">
        <f aca="false">ROUNDUP(G113*(1-$L$4),1)</f>
        <v>340</v>
      </c>
      <c r="K113" s="49" t="n">
        <f aca="false">ROUNDUP(H113*(1-$L$4),1)</f>
        <v>340</v>
      </c>
      <c r="L113" s="49"/>
    </row>
    <row r="114" customFormat="false" ht="10.5" hidden="false" customHeight="true" outlineLevel="0" collapsed="false">
      <c r="A114" s="41"/>
      <c r="B114" s="48" t="n">
        <v>64038</v>
      </c>
      <c r="C114" s="28" t="s">
        <v>165</v>
      </c>
      <c r="D114" s="30" t="s">
        <v>133</v>
      </c>
      <c r="E114" s="30" t="s">
        <v>16</v>
      </c>
      <c r="F114" s="30" t="s">
        <v>166</v>
      </c>
      <c r="G114" s="31"/>
      <c r="H114" s="31" t="n">
        <v>400</v>
      </c>
      <c r="I114" s="31"/>
      <c r="J114" s="66"/>
      <c r="K114" s="49" t="n">
        <f aca="false">ROUNDUP(H114*(1-$L$4),1)</f>
        <v>340</v>
      </c>
      <c r="L114" s="49"/>
    </row>
    <row r="115" customFormat="false" ht="10.5" hidden="false" customHeight="true" outlineLevel="0" collapsed="false">
      <c r="A115" s="67"/>
      <c r="B115" s="48" t="n">
        <v>64051</v>
      </c>
      <c r="C115" s="50" t="s">
        <v>167</v>
      </c>
      <c r="D115" s="46" t="s">
        <v>121</v>
      </c>
      <c r="E115" s="30" t="s">
        <v>140</v>
      </c>
      <c r="F115" s="30"/>
      <c r="G115" s="31"/>
      <c r="H115" s="31" t="n">
        <v>200</v>
      </c>
      <c r="I115" s="31"/>
      <c r="J115" s="66"/>
      <c r="K115" s="49" t="n">
        <f aca="false">ROUNDUP(H115*(1-$L$4),1)</f>
        <v>170</v>
      </c>
      <c r="L115" s="49"/>
    </row>
    <row r="116" s="106" customFormat="true" ht="10.5" hidden="false" customHeight="true" outlineLevel="0" collapsed="false">
      <c r="A116" s="101"/>
      <c r="B116" s="102"/>
      <c r="C116" s="103"/>
      <c r="D116" s="103"/>
      <c r="E116" s="103"/>
      <c r="F116" s="103"/>
      <c r="G116" s="104"/>
      <c r="H116" s="104"/>
      <c r="I116" s="104"/>
      <c r="J116" s="105"/>
      <c r="K116" s="105"/>
      <c r="L116" s="105"/>
    </row>
    <row r="117" customFormat="false" ht="13.5" hidden="false" customHeight="true" outlineLevel="0" collapsed="false">
      <c r="A117" s="87" t="s">
        <v>168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0.5" hidden="false" customHeight="true" outlineLevel="0" collapsed="false">
      <c r="A118" s="26"/>
      <c r="B118" s="107" t="s">
        <v>169</v>
      </c>
      <c r="C118" s="28" t="s">
        <v>170</v>
      </c>
      <c r="D118" s="30" t="s">
        <v>171</v>
      </c>
      <c r="E118" s="30" t="s">
        <v>172</v>
      </c>
      <c r="F118" s="30"/>
      <c r="G118" s="31" t="n">
        <v>116.6</v>
      </c>
      <c r="H118" s="31"/>
      <c r="I118" s="31"/>
      <c r="J118" s="72" t="n">
        <f aca="false">ROUNDUP(G118*(1-$L$4),1)</f>
        <v>99.2</v>
      </c>
      <c r="K118" s="72"/>
      <c r="L118" s="72"/>
    </row>
    <row r="119" customFormat="false" ht="10.5" hidden="false" customHeight="true" outlineLevel="0" collapsed="false">
      <c r="A119" s="26"/>
      <c r="B119" s="108" t="n">
        <v>70</v>
      </c>
      <c r="C119" s="28" t="s">
        <v>173</v>
      </c>
      <c r="D119" s="30" t="s">
        <v>171</v>
      </c>
      <c r="E119" s="30" t="s">
        <v>172</v>
      </c>
      <c r="F119" s="30"/>
      <c r="G119" s="31" t="n">
        <v>147.6</v>
      </c>
      <c r="H119" s="31"/>
      <c r="I119" s="31"/>
      <c r="J119" s="44" t="n">
        <f aca="false">ROUNDUP(G119*(1-$L$4),1)</f>
        <v>125.5</v>
      </c>
      <c r="K119" s="44"/>
      <c r="L119" s="44"/>
    </row>
    <row r="120" customFormat="false" ht="10.5" hidden="false" customHeight="true" outlineLevel="0" collapsed="false">
      <c r="A120" s="26"/>
      <c r="B120" s="107" t="n">
        <v>100</v>
      </c>
      <c r="C120" s="28" t="s">
        <v>174</v>
      </c>
      <c r="D120" s="30" t="s">
        <v>121</v>
      </c>
      <c r="E120" s="30" t="s">
        <v>172</v>
      </c>
      <c r="F120" s="30"/>
      <c r="G120" s="31" t="n">
        <v>175.2</v>
      </c>
      <c r="H120" s="31"/>
      <c r="I120" s="31"/>
      <c r="J120" s="109" t="n">
        <f aca="false">ROUNDUP(G120*(1-$L$4),1)</f>
        <v>149</v>
      </c>
      <c r="K120" s="109"/>
      <c r="L120" s="109"/>
    </row>
    <row r="121" customFormat="false" ht="10.5" hidden="false" customHeight="true" outlineLevel="0" collapsed="false">
      <c r="A121" s="26"/>
      <c r="B121" s="107" t="n">
        <v>200</v>
      </c>
      <c r="C121" s="28" t="s">
        <v>175</v>
      </c>
      <c r="D121" s="30" t="s">
        <v>176</v>
      </c>
      <c r="E121" s="30" t="s">
        <v>172</v>
      </c>
      <c r="F121" s="30"/>
      <c r="G121" s="31" t="n">
        <v>189</v>
      </c>
      <c r="H121" s="31"/>
      <c r="I121" s="31"/>
      <c r="J121" s="109" t="n">
        <f aca="false">ROUNDUP(G121*(1-$L$4),1)</f>
        <v>160.7</v>
      </c>
      <c r="K121" s="109"/>
      <c r="L121" s="109"/>
    </row>
    <row r="122" customFormat="false" ht="10.5" hidden="false" customHeight="true" outlineLevel="0" collapsed="false">
      <c r="A122" s="26"/>
      <c r="B122" s="107" t="n">
        <v>206</v>
      </c>
      <c r="C122" s="28" t="s">
        <v>177</v>
      </c>
      <c r="D122" s="30" t="s">
        <v>176</v>
      </c>
      <c r="E122" s="30" t="s">
        <v>172</v>
      </c>
      <c r="F122" s="30"/>
      <c r="G122" s="31" t="n">
        <v>201.5</v>
      </c>
      <c r="H122" s="31"/>
      <c r="I122" s="31"/>
      <c r="J122" s="109" t="n">
        <f aca="false">ROUNDUP(G122*(1-$L$4),1)</f>
        <v>171.3</v>
      </c>
      <c r="K122" s="109"/>
      <c r="L122" s="109"/>
    </row>
    <row r="123" customFormat="false" ht="10.5" hidden="false" customHeight="true" outlineLevel="0" collapsed="false">
      <c r="A123" s="110"/>
      <c r="B123" s="111" t="n">
        <v>50</v>
      </c>
      <c r="C123" s="28" t="s">
        <v>178</v>
      </c>
      <c r="D123" s="46" t="s">
        <v>121</v>
      </c>
      <c r="E123" s="30" t="s">
        <v>172</v>
      </c>
      <c r="F123" s="46"/>
      <c r="G123" s="31" t="n">
        <v>154.7</v>
      </c>
      <c r="H123" s="47"/>
      <c r="I123" s="47"/>
      <c r="J123" s="109" t="n">
        <f aca="false">ROUNDUP(G123*(1-$L$4),1)</f>
        <v>131.5</v>
      </c>
      <c r="K123" s="109"/>
      <c r="L123" s="109"/>
    </row>
    <row r="124" customFormat="false" ht="13.5" hidden="false" customHeight="true" outlineLevel="0" collapsed="false">
      <c r="A124" s="70" t="s">
        <v>179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0.5" hidden="false" customHeight="true" outlineLevel="0" collapsed="false">
      <c r="A125" s="26"/>
      <c r="B125" s="112" t="n">
        <v>30</v>
      </c>
      <c r="C125" s="28" t="s">
        <v>180</v>
      </c>
      <c r="D125" s="80" t="s">
        <v>181</v>
      </c>
      <c r="E125" s="80" t="s">
        <v>27</v>
      </c>
      <c r="F125" s="80"/>
      <c r="G125" s="71" t="n">
        <v>72.8</v>
      </c>
      <c r="H125" s="71"/>
      <c r="I125" s="71"/>
      <c r="J125" s="109" t="n">
        <f aca="false">ROUNDUP(G125*(1-$L$4),1)</f>
        <v>61.9</v>
      </c>
      <c r="K125" s="109"/>
      <c r="L125" s="109"/>
    </row>
    <row r="126" customFormat="false" ht="10.5" hidden="false" customHeight="true" outlineLevel="0" collapsed="false">
      <c r="A126" s="110"/>
      <c r="B126" s="112"/>
      <c r="C126" s="28" t="s">
        <v>182</v>
      </c>
      <c r="D126" s="85" t="s">
        <v>181</v>
      </c>
      <c r="E126" s="85" t="s">
        <v>27</v>
      </c>
      <c r="F126" s="85"/>
      <c r="G126" s="52" t="n">
        <v>71.6</v>
      </c>
      <c r="H126" s="52"/>
      <c r="I126" s="52"/>
      <c r="J126" s="109" t="n">
        <f aca="false">ROUNDUP(G126*(1-$L$4),1)</f>
        <v>60.9</v>
      </c>
      <c r="K126" s="109"/>
      <c r="L126" s="109"/>
    </row>
    <row r="127" customFormat="false" ht="13.5" hidden="false" customHeight="true" outlineLevel="0" collapsed="false">
      <c r="A127" s="87" t="s">
        <v>183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0.5" hidden="false" customHeight="true" outlineLevel="0" collapsed="false">
      <c r="A128" s="26"/>
      <c r="B128" s="27" t="s">
        <v>184</v>
      </c>
      <c r="C128" s="28" t="s">
        <v>185</v>
      </c>
      <c r="D128" s="38" t="s">
        <v>186</v>
      </c>
      <c r="E128" s="38" t="s">
        <v>187</v>
      </c>
      <c r="F128" s="38"/>
      <c r="G128" s="39" t="n">
        <v>70.7</v>
      </c>
      <c r="H128" s="39"/>
      <c r="I128" s="61"/>
      <c r="J128" s="109" t="n">
        <f aca="false">ROUNDUP(G128*(1-$L$4),1)</f>
        <v>60.1</v>
      </c>
      <c r="K128" s="109"/>
      <c r="L128" s="109"/>
    </row>
    <row r="129" customFormat="false" ht="10.5" hidden="false" customHeight="true" outlineLevel="0" collapsed="false">
      <c r="A129" s="26"/>
      <c r="B129" s="54" t="s">
        <v>188</v>
      </c>
      <c r="C129" s="28" t="s">
        <v>189</v>
      </c>
      <c r="D129" s="30" t="s">
        <v>186</v>
      </c>
      <c r="E129" s="30" t="s">
        <v>190</v>
      </c>
      <c r="F129" s="30"/>
      <c r="G129" s="31" t="n">
        <v>94.6</v>
      </c>
      <c r="H129" s="31"/>
      <c r="I129" s="113"/>
      <c r="J129" s="109" t="n">
        <f aca="false">ROUNDUP(G129*(1-$L$4),1)</f>
        <v>80.5</v>
      </c>
      <c r="K129" s="109"/>
      <c r="L129" s="109"/>
    </row>
    <row r="130" customFormat="false" ht="10.5" hidden="false" customHeight="true" outlineLevel="0" collapsed="false">
      <c r="A130" s="26"/>
      <c r="B130" s="54" t="s">
        <v>188</v>
      </c>
      <c r="C130" s="28" t="s">
        <v>191</v>
      </c>
      <c r="D130" s="30" t="s">
        <v>186</v>
      </c>
      <c r="E130" s="30" t="s">
        <v>190</v>
      </c>
      <c r="F130" s="30"/>
      <c r="G130" s="31" t="n">
        <v>109.4</v>
      </c>
      <c r="H130" s="114"/>
      <c r="I130" s="31"/>
      <c r="J130" s="109" t="n">
        <f aca="false">ROUNDUP(G130*(1-$L$4),1)</f>
        <v>93</v>
      </c>
      <c r="K130" s="109"/>
      <c r="L130" s="109"/>
    </row>
    <row r="131" customFormat="false" ht="10.5" hidden="false" customHeight="true" outlineLevel="0" collapsed="false">
      <c r="A131" s="26"/>
      <c r="B131" s="115" t="s">
        <v>192</v>
      </c>
      <c r="C131" s="28" t="s">
        <v>193</v>
      </c>
      <c r="D131" s="116" t="s">
        <v>92</v>
      </c>
      <c r="E131" s="116" t="s">
        <v>194</v>
      </c>
      <c r="F131" s="116"/>
      <c r="G131" s="117" t="n">
        <v>133.3</v>
      </c>
      <c r="H131" s="117"/>
      <c r="I131" s="117"/>
      <c r="J131" s="109" t="n">
        <f aca="false">ROUNDUP(G131*(1-$L$4),1)</f>
        <v>113.4</v>
      </c>
      <c r="K131" s="109"/>
      <c r="L131" s="109"/>
    </row>
    <row r="132" customFormat="false" ht="10.5" hidden="false" customHeight="true" outlineLevel="0" collapsed="false">
      <c r="A132" s="26"/>
      <c r="B132" s="118" t="s">
        <v>195</v>
      </c>
      <c r="C132" s="28" t="s">
        <v>196</v>
      </c>
      <c r="D132" s="119" t="s">
        <v>197</v>
      </c>
      <c r="E132" s="119" t="s">
        <v>198</v>
      </c>
      <c r="F132" s="119"/>
      <c r="G132" s="120" t="n">
        <v>63.9</v>
      </c>
      <c r="H132" s="120"/>
      <c r="I132" s="120"/>
      <c r="J132" s="109" t="n">
        <f aca="false">ROUNDUP(G132*(1-$L$4),1)</f>
        <v>54.4</v>
      </c>
      <c r="K132" s="109"/>
      <c r="L132" s="109"/>
    </row>
    <row r="133" customFormat="false" ht="13.5" hidden="false" customHeight="true" outlineLevel="0" collapsed="false">
      <c r="A133" s="87" t="s">
        <v>199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0.5" hidden="false" customHeight="true" outlineLevel="0" collapsed="false">
      <c r="A134" s="26"/>
      <c r="B134" s="121" t="s">
        <v>200</v>
      </c>
      <c r="C134" s="122" t="s">
        <v>201</v>
      </c>
      <c r="D134" s="80"/>
      <c r="E134" s="80" t="s">
        <v>202</v>
      </c>
      <c r="F134" s="80"/>
      <c r="G134" s="71" t="n">
        <v>42.8</v>
      </c>
      <c r="H134" s="71" t="n">
        <v>42.8</v>
      </c>
      <c r="I134" s="123"/>
      <c r="J134" s="124" t="n">
        <f aca="false">ROUNDUP(G134*(1-$L$4),1)</f>
        <v>36.4</v>
      </c>
      <c r="K134" s="124"/>
      <c r="L134" s="124"/>
    </row>
    <row r="135" customFormat="false" ht="10.5" hidden="false" customHeight="true" outlineLevel="0" collapsed="false">
      <c r="A135" s="26"/>
      <c r="B135" s="54" t="s">
        <v>203</v>
      </c>
      <c r="C135" s="125" t="s">
        <v>204</v>
      </c>
      <c r="D135" s="30"/>
      <c r="E135" s="30" t="s">
        <v>202</v>
      </c>
      <c r="F135" s="30"/>
      <c r="G135" s="31" t="n">
        <v>42.8</v>
      </c>
      <c r="H135" s="31" t="n">
        <v>44</v>
      </c>
      <c r="I135" s="113"/>
      <c r="J135" s="43" t="n">
        <f aca="false">ROUNDUP(G135*(1-$L$4),1)</f>
        <v>36.4</v>
      </c>
      <c r="K135" s="43" t="n">
        <f aca="false">ROUNDUP(H135*(1-$L$4),1)</f>
        <v>37.4</v>
      </c>
      <c r="L135" s="44"/>
    </row>
    <row r="136" customFormat="false" ht="10.5" hidden="false" customHeight="true" outlineLevel="0" collapsed="false">
      <c r="A136" s="26"/>
      <c r="B136" s="126" t="n">
        <v>6</v>
      </c>
      <c r="C136" s="127" t="s">
        <v>205</v>
      </c>
      <c r="D136" s="85"/>
      <c r="E136" s="85" t="s">
        <v>202</v>
      </c>
      <c r="F136" s="85"/>
      <c r="G136" s="52" t="n">
        <v>44</v>
      </c>
      <c r="H136" s="52"/>
      <c r="I136" s="128"/>
      <c r="J136" s="69" t="n">
        <f aca="false">ROUNDUP(G136*(1-$L$4),1)</f>
        <v>37.4</v>
      </c>
      <c r="K136" s="69"/>
      <c r="L136" s="69"/>
    </row>
    <row r="137" customFormat="false" ht="3.75" hidden="false" customHeight="true" outlineLevel="0" collapsed="false">
      <c r="B137" s="129"/>
      <c r="C137" s="130"/>
      <c r="D137" s="131"/>
      <c r="E137" s="131"/>
      <c r="F137" s="131"/>
      <c r="G137" s="132"/>
      <c r="H137" s="132"/>
      <c r="I137" s="132"/>
      <c r="J137" s="133"/>
      <c r="K137" s="133"/>
      <c r="L137" s="133"/>
    </row>
    <row r="138" customFormat="false" ht="9.75" hidden="false" customHeight="true" outlineLevel="0" collapsed="false">
      <c r="A138" s="134" t="s">
        <v>206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9.75" hidden="false" customHeight="true" outlineLevel="0" collapsed="false">
      <c r="A139" s="134" t="s">
        <v>207</v>
      </c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9.75" hidden="false" customHeight="true" outlineLevel="0" collapsed="false">
      <c r="A140" s="135" t="s">
        <v>208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</row>
    <row r="141" customFormat="false" ht="6.75" hidden="true" customHeight="true" outlineLevel="0" collapsed="false">
      <c r="A141" s="136"/>
      <c r="B141" s="136"/>
      <c r="C141" s="130"/>
      <c r="D141" s="137"/>
      <c r="E141" s="138"/>
      <c r="F141" s="138"/>
      <c r="G141" s="114"/>
      <c r="H141" s="114"/>
      <c r="I141" s="139"/>
      <c r="J141" s="114"/>
      <c r="K141" s="114"/>
      <c r="L141" s="139"/>
    </row>
    <row r="151" s="140" customFormat="true" ht="12.75" hidden="false" customHeight="true" outlineLevel="0" collapsed="false"/>
    <row r="152" s="140" customFormat="true" ht="12.75" hidden="false" customHeight="true" outlineLevel="0" collapsed="false"/>
    <row r="153" s="141" customFormat="true" ht="12" hidden="false" customHeight="true" outlineLevel="0" collapsed="false"/>
    <row r="154" s="141" customFormat="true" ht="12" hidden="false" customHeight="true" outlineLevel="0" collapsed="false"/>
    <row r="155" s="141" customFormat="true" ht="12" hidden="false" customHeight="true" outlineLevel="0" collapsed="false"/>
    <row r="156" s="141" customFormat="true" ht="12" hidden="false" customHeight="true" outlineLevel="0" collapsed="false"/>
    <row r="157" s="141" customFormat="true" ht="12" hidden="false" customHeight="true" outlineLevel="0" collapsed="false"/>
    <row r="158" s="140" customFormat="true" ht="12.75" hidden="false" customHeight="true" outlineLevel="0" collapsed="false"/>
    <row r="159" s="141" customFormat="true" ht="12" hidden="false" customHeight="true" outlineLevel="0" collapsed="false"/>
    <row r="160" s="141" customFormat="true" ht="12" hidden="false" customHeight="true" outlineLevel="0" collapsed="false"/>
    <row r="161" s="141" customFormat="true" ht="12" hidden="false" customHeight="true" outlineLevel="0" collapsed="false"/>
    <row r="162" s="141" customFormat="true" ht="12" hidden="false" customHeight="true" outlineLevel="0" collapsed="false"/>
    <row r="163" s="141" customFormat="true" ht="12" hidden="false" customHeight="true" outlineLevel="0" collapsed="false"/>
    <row r="164" s="140" customFormat="true" ht="12.75" hidden="false" customHeight="true" outlineLevel="0" collapsed="false"/>
    <row r="165" s="141" customFormat="true" ht="12.75" hidden="false" customHeight="true" outlineLevel="0" collapsed="false"/>
    <row r="166" s="141" customFormat="true" ht="12" hidden="false" customHeight="true" outlineLevel="0" collapsed="false"/>
    <row r="167" s="141" customFormat="true" ht="12" hidden="false" customHeight="true" outlineLevel="0" collapsed="false"/>
    <row r="168" s="141" customFormat="true" ht="12" hidden="false" customHeight="true" outlineLevel="0" collapsed="false"/>
    <row r="169" s="141" customFormat="true" ht="12" hidden="false" customHeight="true" outlineLevel="0" collapsed="false"/>
    <row r="170" s="141" customFormat="true" ht="12" hidden="false" customHeight="true" outlineLevel="0" collapsed="false"/>
    <row r="171" s="140" customFormat="true" ht="12.75" hidden="false" customHeight="true" outlineLevel="0" collapsed="false"/>
    <row r="172" s="141" customFormat="true" ht="12.75" hidden="false" customHeight="true" outlineLevel="0" collapsed="false"/>
    <row r="173" s="141" customFormat="true" ht="12.75" hidden="false" customHeight="true" outlineLevel="0" collapsed="false"/>
    <row r="174" s="141" customFormat="true" ht="12.75" hidden="false" customHeight="true" outlineLevel="0" collapsed="false"/>
    <row r="175" s="141" customFormat="true" ht="12" hidden="false" customHeight="true" outlineLevel="0" collapsed="false"/>
    <row r="176" s="141" customFormat="true" ht="12" hidden="false" customHeight="true" outlineLevel="0" collapsed="false"/>
    <row r="177" s="141" customFormat="true" ht="12" hidden="false" customHeight="true" outlineLevel="0" collapsed="false"/>
    <row r="178" s="140" customFormat="true" ht="12.75" hidden="false" customHeight="true" outlineLevel="0" collapsed="false"/>
    <row r="179" s="141" customFormat="true" ht="12.75" hidden="false" customHeight="true" outlineLevel="0" collapsed="false"/>
    <row r="180" s="141" customFormat="true" ht="12.75" hidden="false" customHeight="true" outlineLevel="0" collapsed="false"/>
    <row r="181" s="141" customFormat="true" ht="12.75" hidden="false" customHeight="true" outlineLevel="0" collapsed="false"/>
    <row r="182" s="141" customFormat="true" ht="12" hidden="false" customHeight="true" outlineLevel="0" collapsed="false"/>
    <row r="183" s="141" customFormat="true" ht="12" hidden="false" customHeight="true" outlineLevel="0" collapsed="false"/>
    <row r="184" s="140" customFormat="true" ht="12.75" hidden="false" customHeight="true" outlineLevel="0" collapsed="false"/>
    <row r="185" s="141" customFormat="true" ht="12" hidden="false" customHeight="true" outlineLevel="0" collapsed="false"/>
    <row r="186" s="141" customFormat="true" ht="12" hidden="false" customHeight="true" outlineLevel="0" collapsed="false"/>
    <row r="187" s="141" customFormat="true" ht="12" hidden="false" customHeight="true" outlineLevel="0" collapsed="false"/>
    <row r="188" s="141" customFormat="true" ht="12" hidden="false" customHeight="true" outlineLevel="0" collapsed="false"/>
    <row r="189" s="141" customFormat="true" ht="12" hidden="false" customHeight="true" outlineLevel="0" collapsed="false"/>
    <row r="190" s="140" customFormat="true" ht="12.75" hidden="false" customHeight="true" outlineLevel="0" collapsed="false"/>
    <row r="191" s="141" customFormat="true" ht="12.75" hidden="false" customHeight="true" outlineLevel="0" collapsed="false"/>
    <row r="192" s="141" customFormat="true" ht="12.75" hidden="false" customHeight="true" outlineLevel="0" collapsed="false"/>
    <row r="193" s="141" customFormat="true" ht="12.75" hidden="false" customHeight="true" outlineLevel="0" collapsed="false"/>
    <row r="194" s="141" customFormat="true" ht="12.75" hidden="false" customHeight="true" outlineLevel="0" collapsed="false"/>
    <row r="195" s="141" customFormat="true" ht="12.75" hidden="false" customHeight="true" outlineLevel="0" collapsed="false"/>
  </sheetData>
  <mergeCells count="240">
    <mergeCell ref="C1:D1"/>
    <mergeCell ref="E1:L3"/>
    <mergeCell ref="A2:A3"/>
    <mergeCell ref="B2:B3"/>
    <mergeCell ref="C2:D2"/>
    <mergeCell ref="A4:A5"/>
    <mergeCell ref="B4:B5"/>
    <mergeCell ref="C4:E5"/>
    <mergeCell ref="G4:I4"/>
    <mergeCell ref="J4:K4"/>
    <mergeCell ref="A6:L6"/>
    <mergeCell ref="A7:L7"/>
    <mergeCell ref="A8:L8"/>
    <mergeCell ref="A14:L14"/>
    <mergeCell ref="H15:I15"/>
    <mergeCell ref="K15:L15"/>
    <mergeCell ref="H16:I16"/>
    <mergeCell ref="K16:L16"/>
    <mergeCell ref="H17:I17"/>
    <mergeCell ref="K17:L17"/>
    <mergeCell ref="H18:I18"/>
    <mergeCell ref="K18:L18"/>
    <mergeCell ref="A19:A21"/>
    <mergeCell ref="B19:B21"/>
    <mergeCell ref="C19:C21"/>
    <mergeCell ref="D19:D21"/>
    <mergeCell ref="H19:I19"/>
    <mergeCell ref="K19:L19"/>
    <mergeCell ref="H20:I20"/>
    <mergeCell ref="K20:L20"/>
    <mergeCell ref="H21:I21"/>
    <mergeCell ref="K21:L21"/>
    <mergeCell ref="A22:A24"/>
    <mergeCell ref="B22:B24"/>
    <mergeCell ref="C22:C24"/>
    <mergeCell ref="D22:D24"/>
    <mergeCell ref="H22:I22"/>
    <mergeCell ref="K22:L22"/>
    <mergeCell ref="H23:I23"/>
    <mergeCell ref="K23:L23"/>
    <mergeCell ref="H24:I24"/>
    <mergeCell ref="K24:L24"/>
    <mergeCell ref="H25:I25"/>
    <mergeCell ref="K25:L25"/>
    <mergeCell ref="A26:L26"/>
    <mergeCell ref="K28:L28"/>
    <mergeCell ref="A31:L31"/>
    <mergeCell ref="B32:B33"/>
    <mergeCell ref="C32:C33"/>
    <mergeCell ref="D32:D33"/>
    <mergeCell ref="H35:I35"/>
    <mergeCell ref="K35:L35"/>
    <mergeCell ref="H36:I36"/>
    <mergeCell ref="K36:L36"/>
    <mergeCell ref="H37:I37"/>
    <mergeCell ref="K37:L37"/>
    <mergeCell ref="A38:L38"/>
    <mergeCell ref="A41:A43"/>
    <mergeCell ref="B41:B43"/>
    <mergeCell ref="C41:C43"/>
    <mergeCell ref="D41:D43"/>
    <mergeCell ref="H41:I41"/>
    <mergeCell ref="K41:L41"/>
    <mergeCell ref="H42:I42"/>
    <mergeCell ref="K42:L42"/>
    <mergeCell ref="H43:I43"/>
    <mergeCell ref="K43:L43"/>
    <mergeCell ref="A44:L44"/>
    <mergeCell ref="H45:I45"/>
    <mergeCell ref="K45:L45"/>
    <mergeCell ref="H46:I46"/>
    <mergeCell ref="K46:L46"/>
    <mergeCell ref="H47:I47"/>
    <mergeCell ref="K47:L47"/>
    <mergeCell ref="H48:I48"/>
    <mergeCell ref="K48:L48"/>
    <mergeCell ref="A49:L49"/>
    <mergeCell ref="A50:L50"/>
    <mergeCell ref="H56:I56"/>
    <mergeCell ref="K56:L56"/>
    <mergeCell ref="H57:I57"/>
    <mergeCell ref="K57:L57"/>
    <mergeCell ref="A58:A60"/>
    <mergeCell ref="B58:B60"/>
    <mergeCell ref="C58:C60"/>
    <mergeCell ref="D58:D60"/>
    <mergeCell ref="H58:I58"/>
    <mergeCell ref="K58:L58"/>
    <mergeCell ref="H59:I59"/>
    <mergeCell ref="K59:L59"/>
    <mergeCell ref="H60:I60"/>
    <mergeCell ref="K60:L60"/>
    <mergeCell ref="A61:L61"/>
    <mergeCell ref="H62:I62"/>
    <mergeCell ref="K62:L62"/>
    <mergeCell ref="H63:I63"/>
    <mergeCell ref="K63:L63"/>
    <mergeCell ref="A64:A66"/>
    <mergeCell ref="B64:B66"/>
    <mergeCell ref="C64:C66"/>
    <mergeCell ref="D64:D66"/>
    <mergeCell ref="H64:I64"/>
    <mergeCell ref="K64:L64"/>
    <mergeCell ref="H65:I65"/>
    <mergeCell ref="K65:L65"/>
    <mergeCell ref="H66:I66"/>
    <mergeCell ref="K66:L66"/>
    <mergeCell ref="A67:L67"/>
    <mergeCell ref="A68:L68"/>
    <mergeCell ref="H69:I69"/>
    <mergeCell ref="K69:L69"/>
    <mergeCell ref="H70:I70"/>
    <mergeCell ref="K70:L70"/>
    <mergeCell ref="H71:I71"/>
    <mergeCell ref="K71:L71"/>
    <mergeCell ref="A72:A74"/>
    <mergeCell ref="B72:B74"/>
    <mergeCell ref="C72:C74"/>
    <mergeCell ref="D72:D74"/>
    <mergeCell ref="H72:I72"/>
    <mergeCell ref="K72:L72"/>
    <mergeCell ref="H73:I73"/>
    <mergeCell ref="K73:L73"/>
    <mergeCell ref="H74:I74"/>
    <mergeCell ref="K74:L74"/>
    <mergeCell ref="A75:A77"/>
    <mergeCell ref="B75:B77"/>
    <mergeCell ref="C75:C77"/>
    <mergeCell ref="D75:D77"/>
    <mergeCell ref="H75:I75"/>
    <mergeCell ref="K75:L75"/>
    <mergeCell ref="H76:I76"/>
    <mergeCell ref="K76:L76"/>
    <mergeCell ref="H77:I77"/>
    <mergeCell ref="K77:L77"/>
    <mergeCell ref="A78:L78"/>
    <mergeCell ref="A79:L79"/>
    <mergeCell ref="H80:I80"/>
    <mergeCell ref="K80:L80"/>
    <mergeCell ref="H81:I81"/>
    <mergeCell ref="K81:L81"/>
    <mergeCell ref="A82:A84"/>
    <mergeCell ref="B82:B84"/>
    <mergeCell ref="C82:C84"/>
    <mergeCell ref="D82:D84"/>
    <mergeCell ref="H82:I82"/>
    <mergeCell ref="K82:L82"/>
    <mergeCell ref="H83:I83"/>
    <mergeCell ref="K83:L83"/>
    <mergeCell ref="H84:I84"/>
    <mergeCell ref="K84:L84"/>
    <mergeCell ref="A85:L85"/>
    <mergeCell ref="H86:I86"/>
    <mergeCell ref="K86:L86"/>
    <mergeCell ref="H87:I87"/>
    <mergeCell ref="K87:L87"/>
    <mergeCell ref="A88:L88"/>
    <mergeCell ref="H89:I89"/>
    <mergeCell ref="K89:L89"/>
    <mergeCell ref="H90:I90"/>
    <mergeCell ref="K90:L90"/>
    <mergeCell ref="A91:L91"/>
    <mergeCell ref="A92:L92"/>
    <mergeCell ref="H93:I93"/>
    <mergeCell ref="K93:L93"/>
    <mergeCell ref="A94:A96"/>
    <mergeCell ref="B94:B96"/>
    <mergeCell ref="C94:C96"/>
    <mergeCell ref="D94:D96"/>
    <mergeCell ref="H94:I94"/>
    <mergeCell ref="K94:L94"/>
    <mergeCell ref="H95:I95"/>
    <mergeCell ref="K95:L95"/>
    <mergeCell ref="H96:I96"/>
    <mergeCell ref="K96:L96"/>
    <mergeCell ref="A97:L97"/>
    <mergeCell ref="H98:I98"/>
    <mergeCell ref="K98:L98"/>
    <mergeCell ref="H99:I99"/>
    <mergeCell ref="K99:L99"/>
    <mergeCell ref="H100:I100"/>
    <mergeCell ref="K100:L100"/>
    <mergeCell ref="H101:I101"/>
    <mergeCell ref="K101:L101"/>
    <mergeCell ref="A102:L102"/>
    <mergeCell ref="H103:I103"/>
    <mergeCell ref="K103:L103"/>
    <mergeCell ref="H104:I104"/>
    <mergeCell ref="K104:L104"/>
    <mergeCell ref="H105:I105"/>
    <mergeCell ref="K105:L105"/>
    <mergeCell ref="H106:I106"/>
    <mergeCell ref="K106:L106"/>
    <mergeCell ref="H107:I107"/>
    <mergeCell ref="K107:L107"/>
    <mergeCell ref="A108:A110"/>
    <mergeCell ref="B108:B110"/>
    <mergeCell ref="C108:C110"/>
    <mergeCell ref="D108:D110"/>
    <mergeCell ref="H108:I108"/>
    <mergeCell ref="K108:L108"/>
    <mergeCell ref="H109:I109"/>
    <mergeCell ref="K109:L109"/>
    <mergeCell ref="H110:I110"/>
    <mergeCell ref="K110:L110"/>
    <mergeCell ref="A111:L111"/>
    <mergeCell ref="H112:I112"/>
    <mergeCell ref="K112:L112"/>
    <mergeCell ref="H113:I113"/>
    <mergeCell ref="K113:L113"/>
    <mergeCell ref="H114:I114"/>
    <mergeCell ref="K114:L114"/>
    <mergeCell ref="H115:I115"/>
    <mergeCell ref="K115:L115"/>
    <mergeCell ref="C116:E116"/>
    <mergeCell ref="G116:I116"/>
    <mergeCell ref="J116:L116"/>
    <mergeCell ref="A117:L117"/>
    <mergeCell ref="J118:L118"/>
    <mergeCell ref="J119:L119"/>
    <mergeCell ref="J120:L120"/>
    <mergeCell ref="J121:L121"/>
    <mergeCell ref="J122:L122"/>
    <mergeCell ref="J123:L123"/>
    <mergeCell ref="A124:L124"/>
    <mergeCell ref="B125:B126"/>
    <mergeCell ref="J125:L125"/>
    <mergeCell ref="J126:L126"/>
    <mergeCell ref="A127:L127"/>
    <mergeCell ref="J128:L128"/>
    <mergeCell ref="J129:L129"/>
    <mergeCell ref="J130:L130"/>
    <mergeCell ref="J131:L131"/>
    <mergeCell ref="J132:L132"/>
    <mergeCell ref="A133:L133"/>
    <mergeCell ref="J134:L134"/>
    <mergeCell ref="J136:L136"/>
    <mergeCell ref="A138:L138"/>
    <mergeCell ref="A139:L139"/>
    <mergeCell ref="A140:L140"/>
  </mergeCells>
  <hyperlinks>
    <hyperlink ref="C3" r:id="rId1" display="www.futbolki.com"/>
    <hyperlink ref="C9" r:id="rId2" display="CORONA"/>
    <hyperlink ref="C10" r:id="rId3" display="NOVIC"/>
    <hyperlink ref="C11" r:id="rId4" display="NOVIC-junior детские"/>
    <hyperlink ref="C12" r:id="rId5" display="NOVIC lady женские"/>
    <hyperlink ref="C13" r:id="rId6" display="HΛSKY"/>
    <hyperlink ref="C15" r:id="rId7" display="ORIGINAL T (SCREEN STARS)"/>
    <hyperlink ref="C16" r:id="rId8" display="VALUEWEIGHT T"/>
    <hyperlink ref="C17" r:id="rId9" display="VALUEWEIGHT T LADY-FIT женские"/>
    <hyperlink ref="C18" r:id="rId10" display="VALUEWEIGHT T LADY-FIT  женские  РАСПРОДАЖА"/>
    <hyperlink ref="C19" r:id="rId11" display="VALUEWEIGHT T KIDS детские"/>
    <hyperlink ref="C22" r:id="rId12" display="VALUEWEIGHT T GIRLS  для девочек "/>
    <hyperlink ref="C23" r:id="rId13" display="http://futbolki.com/catalog/futbolki-optom/girls_valueweight/"/>
    <hyperlink ref="C24" r:id="rId14" display="http://futbolki.com/catalog/futbolki-optom/girls_valueweight/"/>
    <hyperlink ref="C25" r:id="rId15" display="HEAVY COTTON"/>
    <hyperlink ref="C27" r:id="rId16" display="REDFORT man стрейч мужские"/>
    <hyperlink ref="C28" r:id="rId17" display="REDFORT man стрейч мужские, 3 цвета АКЦИЯ"/>
    <hyperlink ref="C29" r:id="rId18" display="REDFORT lady  стрейч женские"/>
    <hyperlink ref="C30" r:id="rId19" display="REDFORT lady Hot Summer стрейч укороченная модель РАСПРОДАЖА"/>
    <hyperlink ref="C32" r:id="rId20" display="REDFORT-sublimatica двуслойная (наружный слой 100%пэ, внутр. 100%х/б)"/>
    <hyperlink ref="C34" r:id="rId21" display="REDFORT-sublimatica lady двуслойная (н.с. 100% пэ, вн.с. 100% х/б,)"/>
    <hyperlink ref="C35" r:id="rId22" display="PERFORMANCE T спортивная сетка, 100% п/э  РАСПРОДАЖА"/>
    <hyperlink ref="C36" r:id="rId23" display="PERFORMANCE T LADY-FIT спортивная сетка, 100% п/э РАСПРОДАЖА"/>
    <hyperlink ref="C37" r:id="rId24" display="PERFORMANCE T KIDS спортивная сетка, 100% п/э РАСПРОДАЖА"/>
    <hyperlink ref="C39" r:id="rId25" display="REDFORT man, 100% х/б"/>
    <hyperlink ref="C40" r:id="rId26" display="REDFORT lady женские, стрейч 95%х/б + 5%лайкра"/>
    <hyperlink ref="C41" r:id="rId27" display="VALUEWEIGHT LONG SLEEVE T KIDS, детские,100% х/б"/>
    <hyperlink ref="C42" r:id="rId28" display="http://futbolki.com/catalog/futbolki-optom/long_sleev_vw_t/"/>
    <hyperlink ref="C43" r:id="rId29" display="http://futbolki.com/catalog/futbolki-optom/long_sleev_vw_t/"/>
    <hyperlink ref="C45" r:id="rId30" display="VALUEWEIGHT V-NECK T   футболка V-обр. ворот, кор. рукав"/>
    <hyperlink ref="C46" r:id="rId31" display="VALUEWEIGHT TANK T  Футболка без рукавов.  "/>
    <hyperlink ref="C47" r:id="rId32" display="VALUEWEIGHT ATHLETIC VEST Майка спорт. мужская  "/>
    <hyperlink ref="C48" r:id="rId33" display="VALUEWEIGHT VEST LADY-FIT Майка спорт. женская "/>
    <hyperlink ref="C51" r:id="rId34" display="REDFORT polo pique  - классическое пике"/>
    <hyperlink ref="C52" r:id="rId35" display="REDFORT lady - женское, классическое пике"/>
    <hyperlink ref="C53" r:id="rId36" display="REDFORT Seawave -  пике"/>
    <hyperlink ref="C54" r:id="rId37" display="REDFORT Canyon - кулирная гладь"/>
    <hyperlink ref="C55" r:id="rId38" display="ORIGINAL POLO (SCREEN STARS) - пике"/>
    <hyperlink ref="C56" r:id="rId39" display="PREMIUM TIPPED POLO Двойная полоска на вороте и манжентах"/>
    <hyperlink ref="C57" r:id="rId40" display="LADY-FIT RIB POLO женская, пике РАСПРОДАЖА"/>
    <hyperlink ref="C58" r:id="rId41" display="65/35 POLO KIDS детские, пике, 35% хб + 65% п/э. "/>
    <hyperlink ref="C59" r:id="rId42" display="http://futbolki.com/catalog/futbolki-polo-optom/kids_polo_65_35/"/>
    <hyperlink ref="C60" r:id="rId43" display="http://futbolki.com/catalog/futbolki-polo-optom/kids_polo_65_35/"/>
    <hyperlink ref="C62" r:id="rId44" display="PREMIUM LONG SLEEVE POLO, пике"/>
    <hyperlink ref="C63" r:id="rId45" display="PREMIUM LONG SLEEVE POLO, 100% х/б  РАСПРОДАЖА"/>
    <hyperlink ref="C64" r:id="rId46" display="65/35 LONG SLEEVE POLO KIDS детские, 35% хб + 65% п/э."/>
    <hyperlink ref="C65" r:id="rId47" display="http://futbolki.com/catalog/futbolki-polo-optom/kids_l_s_polo_65_35/"/>
    <hyperlink ref="C66" r:id="rId48" display="http://futbolki.com/catalog/futbolki-polo-optom/kids_l_s_polo_65_35/"/>
    <hyperlink ref="C69" r:id="rId49" display="REDFORT sweat shirt - классическая толстовка с начесом "/>
    <hyperlink ref="C70" r:id="rId50" display="REDFORT   РАСПРОДАЖА"/>
    <hyperlink ref="C71" r:id="rId51" display="PREMIUM ZIP NECK SWEAT кор. молния, 70% х/б + 30%пэ"/>
    <hyperlink ref="C72" r:id="rId52" display="CLASSIC SET-IN SWEAT KIDS   детские"/>
    <hyperlink ref="C73" r:id="rId53" display="http://futbolki.com/catalog/tolstovki-optom/kids_set_in_sweat/"/>
    <hyperlink ref="C74" r:id="rId54" display="http://futbolki.com/catalog/tolstovki-optom/kids_set_in_sweat/"/>
    <hyperlink ref="C75" r:id="rId55" display="CLASSIC RAGLAN SWEAT KIDS   детские, реглан"/>
    <hyperlink ref="C76" r:id="rId56" display="http://futbolki.com/catalog/tolstovki-optom/kids_raglan_sweat/"/>
    <hyperlink ref="C77" r:id="rId57" display="http://futbolki.com/catalog/tolstovki-optom/kids_raglan_sweat/"/>
    <hyperlink ref="C80" r:id="rId58" display="CLASSIC HOODED SWEAT  "/>
    <hyperlink ref="C81" r:id="rId59" display="CLASSIC HOODED SWEAT LADY-FIT  женская"/>
    <hyperlink ref="C82" r:id="rId60" display="CLASSIC HOODED SWEAT KIDS детская 70% хб + 30% пэ"/>
    <hyperlink ref="C83" r:id="rId61" display="http://futbolki.com/catalog/tolstovki-optom/kids_hooded_sweat/"/>
    <hyperlink ref="C84" r:id="rId62" display="http://futbolki.com/catalog/tolstovki-optom/kids_hooded_sweat/"/>
    <hyperlink ref="C86" r:id="rId63" display="LIGHTWEIGHT HOODED SWEAT"/>
    <hyperlink ref="C87" r:id="rId64" display="LIGHTWEIGHT HOODED SWEAT LADY-FIT  женская"/>
    <hyperlink ref="C89" r:id="rId65" display="UNIQUE HOODIE"/>
    <hyperlink ref="C90" r:id="rId66" display="UNIQUE HOODIE  KIDS"/>
    <hyperlink ref="C93" r:id="rId67" display="REDFORT sweat shirt куртка-толстовка с капюшоном, молния"/>
    <hyperlink ref="C94" r:id="rId68" display="CLASSIC HOODED SWEAT JACKET KIDS  детская"/>
    <hyperlink ref="C95" r:id="rId69" display="http://futbolki.com/catalog/tolstovki-optom/kids_hooded_sweat_jacket/"/>
    <hyperlink ref="C96" r:id="rId70" display="http://futbolki.com/catalog/tolstovki-optom/kids_hooded_sweat_jacket/"/>
    <hyperlink ref="C98" r:id="rId71" display="REDFORT Forano  60% х/б + 40% п/э"/>
    <hyperlink ref="C99" r:id="rId72" display="REDFORT Solano женская, реглан, 60% х/б + 40% п/э"/>
    <hyperlink ref="C100" r:id="rId73" display="LIGHTWEIGHT HOODED SWEAT JACKET  РАСПРОДАЖА 80х/б+20пэ"/>
    <hyperlink ref="C101" r:id="rId74" display="LIGHTWEIGHT HOODED SWEAT JACKET LADY-FIT РАСПРОДАЖА"/>
    <hyperlink ref="C103" r:id="rId75" display="REDFORT fleece jacket  РАСПРОДАЖА"/>
    <hyperlink ref="C104" r:id="rId76" display="REDFORT Cyclone "/>
    <hyperlink ref="C105" r:id="rId77" display="REDFORT Lavina женские"/>
    <hyperlink ref="C106" r:id="rId78" display="FULL ZIP FLEECE"/>
    <hyperlink ref="C107" r:id="rId79" display="FULL ZIP FLEECE LADY-FIT женские"/>
    <hyperlink ref="C108" r:id="rId80" display="FULL ZIP FLEECE KIDS детские"/>
    <hyperlink ref="C109" r:id="rId81" display="http://futbolki.com/catalog/tolstovki-optom/kids_outdoor_fleece/"/>
    <hyperlink ref="C110" r:id="rId82" display="http://futbolki.com/catalog/tolstovki-optom/kids_outdoor_fleece/"/>
    <hyperlink ref="C112" r:id="rId83" display="REDFORT ветровка с подкладкой &quot;сетка&quot;, 100% п/э."/>
    <hyperlink ref="C113" r:id="rId84" display="OPEN HEM JOG PANTS LADY-FIT   брюки женские"/>
    <hyperlink ref="C114" r:id="rId85" display="LIGHTWEIGHT OPEN HEM JOG PANTS брюки мужские"/>
    <hyperlink ref="C115" r:id="rId86" display="CLASSIC ELASTICATED CUFF JOG PANTS KIDS   брюки детские"/>
    <hyperlink ref="C118" r:id="rId87" display="LEADER 70-01 на липучке. Короткий козырек, высокая тулья"/>
    <hyperlink ref="C119" r:id="rId88" display="LEADER 70 на липучке"/>
    <hyperlink ref="C120" r:id="rId89" display="LEADER 100 металлическая застежка и фурнитура"/>
    <hyperlink ref="C121" r:id="rId90" display="LEADER 200 велюровая, метал. застежка"/>
    <hyperlink ref="C122" r:id="rId91" display="LEADER 206 велюровая, шестиклинная"/>
    <hyperlink ref="C123" r:id="rId92" display="LEADER козырёк, на липучке"/>
    <hyperlink ref="C125" r:id="rId93" display="LEADER банданы однотонные"/>
    <hyperlink ref="C126" r:id="rId94" display="Hat-Trick банданы с рисунком"/>
    <hyperlink ref="C128" r:id="rId95" display="Сумка неокрашенная, 100% х/б"/>
    <hyperlink ref="C129" r:id="rId96" display="Сумка с длинными ручками  - неокрашенная, 100% х/б"/>
    <hyperlink ref="C130" r:id="rId97" display="Сумка с длинными ручками  - цветная, 100% х/б"/>
    <hyperlink ref="C131" r:id="rId98" display="Сумка плотная  неокрашенная, 100% х/б"/>
    <hyperlink ref="C132" r:id="rId99" display="Рюкзак с ручками-шнурами 100% п/э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0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1.28"/>
    <col collapsed="false" customWidth="true" hidden="false" outlineLevel="0" max="2" min="2" style="143" width="14.7"/>
    <col collapsed="false" customWidth="true" hidden="false" outlineLevel="0" max="3" min="3" style="143" width="7.56"/>
    <col collapsed="false" customWidth="true" hidden="false" outlineLevel="0" max="4" min="4" style="11" width="24.99"/>
    <col collapsed="false" customWidth="true" hidden="false" outlineLevel="0" max="5" min="5" style="143" width="5.99"/>
    <col collapsed="false" customWidth="true" hidden="false" outlineLevel="0" max="6" min="6" style="11" width="16.56"/>
    <col collapsed="false" customWidth="true" hidden="false" outlineLevel="0" max="7" min="7" style="143" width="16.56"/>
    <col collapsed="false" customWidth="false" hidden="false" outlineLevel="0" max="257" min="8" style="11" width="9.14"/>
  </cols>
  <sheetData>
    <row r="1" customFormat="false" ht="30.75" hidden="false" customHeight="true" outlineLevel="0" collapsed="false">
      <c r="A1" s="144"/>
      <c r="B1" s="145" t="s">
        <v>209</v>
      </c>
      <c r="C1" s="145"/>
      <c r="D1" s="145"/>
      <c r="E1" s="145"/>
      <c r="F1" s="146" t="s">
        <v>210</v>
      </c>
      <c r="G1" s="146"/>
    </row>
    <row r="2" customFormat="false" ht="26.25" hidden="false" customHeight="true" outlineLevel="0" collapsed="false">
      <c r="A2" s="144"/>
      <c r="B2" s="10" t="s">
        <v>211</v>
      </c>
      <c r="C2" s="10"/>
      <c r="D2" s="10"/>
      <c r="E2" s="10"/>
      <c r="F2" s="146"/>
      <c r="G2" s="146"/>
    </row>
    <row r="3" customFormat="false" ht="18.75" hidden="false" customHeight="true" outlineLevel="0" collapsed="false">
      <c r="A3" s="144"/>
      <c r="B3" s="147" t="s">
        <v>212</v>
      </c>
      <c r="C3" s="147"/>
      <c r="D3" s="147"/>
      <c r="E3" s="147"/>
      <c r="F3" s="146"/>
      <c r="G3" s="146"/>
    </row>
    <row r="4" s="7" customFormat="true" ht="9.75" hidden="false" customHeight="true" outlineLevel="0" collapsed="false">
      <c r="A4" s="144"/>
      <c r="B4" s="148"/>
      <c r="C4" s="148"/>
      <c r="D4" s="148"/>
      <c r="E4" s="148"/>
      <c r="F4" s="149"/>
      <c r="G4" s="148"/>
    </row>
    <row r="5" s="7" customFormat="true" ht="12.75" hidden="false" customHeight="true" outlineLevel="0" collapsed="false">
      <c r="A5" s="150" t="s">
        <v>5</v>
      </c>
      <c r="B5" s="150"/>
      <c r="C5" s="150"/>
      <c r="D5" s="150"/>
      <c r="E5" s="150"/>
      <c r="F5" s="151" t="s">
        <v>6</v>
      </c>
      <c r="G5" s="152" t="s">
        <v>7</v>
      </c>
    </row>
    <row r="6" s="7" customFormat="true" ht="14.25" hidden="false" customHeight="true" outlineLevel="0" collapsed="false">
      <c r="A6" s="150"/>
      <c r="B6" s="150"/>
      <c r="C6" s="150"/>
      <c r="D6" s="150"/>
      <c r="E6" s="150"/>
      <c r="F6" s="151"/>
      <c r="G6" s="19" t="n">
        <v>0.15</v>
      </c>
    </row>
    <row r="7" customFormat="false" ht="18.75" hidden="false" customHeight="false" outlineLevel="0" collapsed="false">
      <c r="A7" s="153" t="s">
        <v>213</v>
      </c>
      <c r="B7" s="153"/>
      <c r="C7" s="153"/>
      <c r="D7" s="153"/>
      <c r="E7" s="153"/>
      <c r="F7" s="153"/>
      <c r="G7" s="153"/>
    </row>
    <row r="8" customFormat="false" ht="15.75" hidden="false" customHeight="true" outlineLevel="0" collapsed="false">
      <c r="A8" s="154" t="s">
        <v>214</v>
      </c>
      <c r="B8" s="154" t="n">
        <v>0</v>
      </c>
      <c r="C8" s="154" t="n">
        <v>0</v>
      </c>
      <c r="D8" s="154" t="n">
        <v>0</v>
      </c>
      <c r="E8" s="154" t="n">
        <v>0</v>
      </c>
      <c r="F8" s="154"/>
      <c r="G8" s="154"/>
    </row>
    <row r="9" customFormat="false" ht="15" hidden="false" customHeight="true" outlineLevel="0" collapsed="false">
      <c r="A9" s="155" t="s">
        <v>215</v>
      </c>
      <c r="B9" s="155" t="n">
        <v>0</v>
      </c>
      <c r="C9" s="155" t="n">
        <v>0</v>
      </c>
      <c r="D9" s="155" t="n">
        <v>0</v>
      </c>
      <c r="E9" s="155" t="n">
        <v>0</v>
      </c>
      <c r="F9" s="155"/>
      <c r="G9" s="155"/>
    </row>
    <row r="10" customFormat="false" ht="12.75" hidden="false" customHeight="true" outlineLevel="0" collapsed="false">
      <c r="A10" s="156" t="s">
        <v>216</v>
      </c>
      <c r="B10" s="157" t="s">
        <v>217</v>
      </c>
      <c r="C10" s="157"/>
      <c r="D10" s="157"/>
      <c r="E10" s="157"/>
      <c r="F10" s="158" t="n">
        <v>62.2</v>
      </c>
      <c r="G10" s="159" t="n">
        <f aca="false">ROUNDUP(F10*(1-$G$6),1)</f>
        <v>52.9</v>
      </c>
    </row>
    <row r="11" customFormat="false" ht="12.75" hidden="false" customHeight="true" outlineLevel="0" collapsed="false">
      <c r="A11" s="156" t="s">
        <v>218</v>
      </c>
      <c r="B11" s="157" t="s">
        <v>219</v>
      </c>
      <c r="C11" s="157" t="n">
        <v>0</v>
      </c>
      <c r="D11" s="157" t="n">
        <v>0</v>
      </c>
      <c r="E11" s="157"/>
      <c r="F11" s="158" t="n">
        <v>100.3</v>
      </c>
      <c r="G11" s="159" t="n">
        <f aca="false">ROUNDUP(F11*(1-$G$6),1)</f>
        <v>85.3</v>
      </c>
    </row>
    <row r="12" customFormat="false" ht="12.75" hidden="false" customHeight="true" outlineLevel="0" collapsed="false">
      <c r="A12" s="156" t="s">
        <v>220</v>
      </c>
      <c r="B12" s="157" t="s">
        <v>221</v>
      </c>
      <c r="C12" s="157" t="n">
        <v>0</v>
      </c>
      <c r="D12" s="157" t="n">
        <v>0</v>
      </c>
      <c r="E12" s="157"/>
      <c r="F12" s="158" t="n">
        <v>81.4</v>
      </c>
      <c r="G12" s="159" t="n">
        <f aca="false">ROUNDUP(F12*(1-$G$6),1)</f>
        <v>69.2</v>
      </c>
    </row>
    <row r="13" customFormat="false" ht="12.75" hidden="false" customHeight="true" outlineLevel="0" collapsed="false">
      <c r="A13" s="156" t="s">
        <v>222</v>
      </c>
      <c r="B13" s="157" t="s">
        <v>223</v>
      </c>
      <c r="C13" s="157" t="n">
        <v>0</v>
      </c>
      <c r="D13" s="157" t="n">
        <v>0</v>
      </c>
      <c r="E13" s="157"/>
      <c r="F13" s="158" t="n">
        <v>126</v>
      </c>
      <c r="G13" s="159" t="n">
        <f aca="false">ROUNDUP(F13*(1-$G$6),1)</f>
        <v>107.1</v>
      </c>
    </row>
    <row r="14" customFormat="false" ht="12.75" hidden="false" customHeight="true" outlineLevel="0" collapsed="false">
      <c r="A14" s="156" t="s">
        <v>224</v>
      </c>
      <c r="B14" s="157" t="s">
        <v>225</v>
      </c>
      <c r="C14" s="157" t="n">
        <v>0</v>
      </c>
      <c r="D14" s="157" t="n">
        <v>0</v>
      </c>
      <c r="E14" s="157"/>
      <c r="F14" s="158" t="n">
        <v>149.9</v>
      </c>
      <c r="G14" s="159" t="n">
        <f aca="false">ROUNDUP(F14*(1-$G$6),1)</f>
        <v>127.5</v>
      </c>
    </row>
    <row r="15" customFormat="false" ht="12.75" hidden="false" customHeight="true" outlineLevel="0" collapsed="false">
      <c r="A15" s="156" t="s">
        <v>226</v>
      </c>
      <c r="B15" s="157" t="s">
        <v>227</v>
      </c>
      <c r="C15" s="157" t="n">
        <v>0</v>
      </c>
      <c r="D15" s="157" t="n">
        <v>0</v>
      </c>
      <c r="E15" s="157"/>
      <c r="F15" s="158" t="n">
        <v>92.9</v>
      </c>
      <c r="G15" s="159" t="n">
        <f aca="false">ROUNDUP(F15*(1-$G$6),1)</f>
        <v>79</v>
      </c>
    </row>
    <row r="16" customFormat="false" ht="15" hidden="false" customHeight="true" outlineLevel="0" collapsed="false">
      <c r="A16" s="155" t="s">
        <v>228</v>
      </c>
      <c r="B16" s="155" t="n">
        <v>0</v>
      </c>
      <c r="C16" s="155" t="n">
        <v>0</v>
      </c>
      <c r="D16" s="155" t="n">
        <v>0</v>
      </c>
      <c r="E16" s="155" t="n">
        <v>0</v>
      </c>
      <c r="F16" s="155"/>
      <c r="G16" s="155"/>
    </row>
    <row r="17" customFormat="false" ht="12.75" hidden="false" customHeight="true" outlineLevel="0" collapsed="false">
      <c r="A17" s="156" t="n">
        <v>45446</v>
      </c>
      <c r="B17" s="157" t="s">
        <v>217</v>
      </c>
      <c r="C17" s="157" t="n">
        <v>0</v>
      </c>
      <c r="D17" s="157" t="n">
        <v>0</v>
      </c>
      <c r="E17" s="157"/>
      <c r="F17" s="158" t="n">
        <v>248.8</v>
      </c>
      <c r="G17" s="159" t="n">
        <f aca="false">ROUNDUP(F17*(1-$G$6),1)</f>
        <v>211.5</v>
      </c>
    </row>
    <row r="18" customFormat="false" ht="12.75" hidden="false" customHeight="true" outlineLevel="0" collapsed="false">
      <c r="A18" s="156" t="s">
        <v>229</v>
      </c>
      <c r="B18" s="157" t="s">
        <v>230</v>
      </c>
      <c r="C18" s="157" t="n">
        <v>0</v>
      </c>
      <c r="D18" s="157" t="n">
        <v>0</v>
      </c>
      <c r="E18" s="157"/>
      <c r="F18" s="158" t="n">
        <v>266.3</v>
      </c>
      <c r="G18" s="159" t="n">
        <f aca="false">ROUNDUP(F18*(1-$G$6),1)</f>
        <v>226.4</v>
      </c>
    </row>
    <row r="19" customFormat="false" ht="12.75" hidden="false" customHeight="true" outlineLevel="0" collapsed="false">
      <c r="A19" s="156" t="s">
        <v>231</v>
      </c>
      <c r="B19" s="157" t="s">
        <v>232</v>
      </c>
      <c r="C19" s="157" t="n">
        <v>0</v>
      </c>
      <c r="D19" s="157" t="n">
        <v>0</v>
      </c>
      <c r="E19" s="157"/>
      <c r="F19" s="158" t="n">
        <v>270.7</v>
      </c>
      <c r="G19" s="159" t="n">
        <f aca="false">ROUNDUP(F19*(1-$G$6),1)</f>
        <v>230.1</v>
      </c>
    </row>
    <row r="20" customFormat="false" ht="12.75" hidden="false" customHeight="true" outlineLevel="0" collapsed="false">
      <c r="A20" s="156" t="s">
        <v>233</v>
      </c>
      <c r="B20" s="157" t="s">
        <v>234</v>
      </c>
      <c r="C20" s="157" t="n">
        <v>0</v>
      </c>
      <c r="D20" s="157" t="n">
        <v>0</v>
      </c>
      <c r="E20" s="157"/>
      <c r="F20" s="158" t="n">
        <v>276.3</v>
      </c>
      <c r="G20" s="159" t="n">
        <f aca="false">ROUNDUP(F20*(1-$G$6),1)</f>
        <v>234.9</v>
      </c>
    </row>
    <row r="21" customFormat="false" ht="12.75" hidden="false" customHeight="true" outlineLevel="0" collapsed="false">
      <c r="A21" s="156" t="n">
        <v>45400</v>
      </c>
      <c r="B21" s="157" t="s">
        <v>217</v>
      </c>
      <c r="C21" s="157" t="n">
        <v>0</v>
      </c>
      <c r="D21" s="157" t="n">
        <v>0</v>
      </c>
      <c r="E21" s="157"/>
      <c r="F21" s="158" t="n">
        <v>325.2</v>
      </c>
      <c r="G21" s="159" t="n">
        <f aca="false">ROUNDUP(F21*(1-$G$6),1)</f>
        <v>276.5</v>
      </c>
    </row>
    <row r="22" customFormat="false" ht="12.75" hidden="false" customHeight="true" outlineLevel="0" collapsed="false">
      <c r="A22" s="156" t="s">
        <v>235</v>
      </c>
      <c r="B22" s="157" t="s">
        <v>236</v>
      </c>
      <c r="C22" s="157" t="n">
        <v>0</v>
      </c>
      <c r="D22" s="157" t="n">
        <v>0</v>
      </c>
      <c r="E22" s="157"/>
      <c r="F22" s="158" t="n">
        <v>371.6</v>
      </c>
      <c r="G22" s="159" t="n">
        <f aca="false">ROUNDUP(F22*(1-$G$6),1)</f>
        <v>315.9</v>
      </c>
    </row>
    <row r="23" customFormat="false" ht="12.75" hidden="false" customHeight="true" outlineLevel="0" collapsed="false">
      <c r="A23" s="156" t="s">
        <v>237</v>
      </c>
      <c r="B23" s="157" t="s">
        <v>238</v>
      </c>
      <c r="C23" s="157" t="n">
        <v>0</v>
      </c>
      <c r="D23" s="157" t="n">
        <v>0</v>
      </c>
      <c r="E23" s="157"/>
      <c r="F23" s="158" t="n">
        <v>400.8</v>
      </c>
      <c r="G23" s="159" t="n">
        <f aca="false">ROUNDUP(F23*(1-$G$6),1)</f>
        <v>340.7</v>
      </c>
    </row>
    <row r="24" customFormat="false" ht="12.75" hidden="false" customHeight="true" outlineLevel="0" collapsed="false">
      <c r="A24" s="156" t="s">
        <v>239</v>
      </c>
      <c r="B24" s="157" t="s">
        <v>240</v>
      </c>
      <c r="C24" s="157" t="n">
        <v>0</v>
      </c>
      <c r="D24" s="157" t="n">
        <v>0</v>
      </c>
      <c r="E24" s="157"/>
      <c r="F24" s="158" t="n">
        <v>413.4</v>
      </c>
      <c r="G24" s="159" t="n">
        <f aca="false">ROUNDUP(F24*(1-$G$6),1)</f>
        <v>351.4</v>
      </c>
    </row>
    <row r="25" customFormat="false" ht="12.75" hidden="false" customHeight="true" outlineLevel="0" collapsed="false">
      <c r="A25" s="156" t="s">
        <v>241</v>
      </c>
      <c r="B25" s="157" t="s">
        <v>236</v>
      </c>
      <c r="C25" s="157" t="n">
        <v>0</v>
      </c>
      <c r="D25" s="157" t="n">
        <v>0</v>
      </c>
      <c r="E25" s="157"/>
      <c r="F25" s="158" t="n">
        <v>360.9</v>
      </c>
      <c r="G25" s="159" t="n">
        <f aca="false">ROUNDUP(F25*(1-$G$6),1)</f>
        <v>306.8</v>
      </c>
    </row>
    <row r="26" customFormat="false" ht="12.75" hidden="false" customHeight="true" outlineLevel="0" collapsed="false">
      <c r="A26" s="156" t="s">
        <v>242</v>
      </c>
      <c r="B26" s="157" t="s">
        <v>243</v>
      </c>
      <c r="C26" s="157" t="n">
        <v>0</v>
      </c>
      <c r="D26" s="157" t="n">
        <v>0</v>
      </c>
      <c r="E26" s="157"/>
      <c r="F26" s="158" t="n">
        <v>360.4</v>
      </c>
      <c r="G26" s="159" t="n">
        <f aca="false">ROUNDUP(F26*(1-$G$6),1)</f>
        <v>306.4</v>
      </c>
    </row>
    <row r="27" customFormat="false" ht="12.75" hidden="false" customHeight="true" outlineLevel="0" collapsed="false">
      <c r="A27" s="156" t="s">
        <v>244</v>
      </c>
      <c r="B27" s="157" t="s">
        <v>245</v>
      </c>
      <c r="C27" s="157" t="n">
        <v>0</v>
      </c>
      <c r="D27" s="157" t="n">
        <v>0</v>
      </c>
      <c r="E27" s="157"/>
      <c r="F27" s="158" t="n">
        <v>503.6</v>
      </c>
      <c r="G27" s="159" t="n">
        <f aca="false">ROUNDUP(F27*(1-$G$6),1)</f>
        <v>428.1</v>
      </c>
    </row>
    <row r="28" customFormat="false" ht="12.75" hidden="false" customHeight="true" outlineLevel="0" collapsed="false">
      <c r="A28" s="156" t="n">
        <v>45625</v>
      </c>
      <c r="B28" s="157" t="s">
        <v>246</v>
      </c>
      <c r="C28" s="157" t="n">
        <v>0</v>
      </c>
      <c r="D28" s="157" t="n">
        <v>0</v>
      </c>
      <c r="E28" s="157"/>
      <c r="F28" s="158" t="n">
        <v>599.3</v>
      </c>
      <c r="G28" s="159" t="n">
        <f aca="false">ROUNDUP(F28*(1-$G$6),1)</f>
        <v>509.5</v>
      </c>
    </row>
    <row r="29" customFormat="false" ht="15.75" hidden="false" customHeight="true" outlineLevel="0" collapsed="false">
      <c r="A29" s="154" t="s">
        <v>24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/>
      <c r="G29" s="154"/>
    </row>
    <row r="30" customFormat="false" ht="15" hidden="false" customHeight="true" outlineLevel="0" collapsed="false">
      <c r="A30" s="155" t="s">
        <v>215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/>
      <c r="G30" s="155"/>
    </row>
    <row r="31" customFormat="false" ht="12.75" hidden="false" customHeight="true" outlineLevel="0" collapsed="false">
      <c r="A31" s="156" t="s">
        <v>248</v>
      </c>
      <c r="B31" s="157" t="s">
        <v>249</v>
      </c>
      <c r="C31" s="157" t="n">
        <v>0</v>
      </c>
      <c r="D31" s="157" t="n">
        <v>0</v>
      </c>
      <c r="E31" s="157"/>
      <c r="F31" s="158" t="n">
        <v>34.4</v>
      </c>
      <c r="G31" s="159" t="n">
        <f aca="false">ROUNDUP(F31*(1-$G$6),1)</f>
        <v>29.3</v>
      </c>
    </row>
    <row r="32" customFormat="false" ht="12.75" hidden="false" customHeight="true" outlineLevel="0" collapsed="false">
      <c r="A32" s="156" t="s">
        <v>250</v>
      </c>
      <c r="B32" s="157" t="s">
        <v>251</v>
      </c>
      <c r="C32" s="157" t="n">
        <v>0</v>
      </c>
      <c r="D32" s="157" t="n">
        <v>0</v>
      </c>
      <c r="E32" s="157"/>
      <c r="F32" s="158" t="n">
        <v>60.8</v>
      </c>
      <c r="G32" s="159" t="n">
        <f aca="false">ROUNDUP(F32*(1-$G$6),1)</f>
        <v>51.7</v>
      </c>
    </row>
    <row r="33" customFormat="false" ht="12.75" hidden="false" customHeight="true" outlineLevel="0" collapsed="false">
      <c r="A33" s="156" t="s">
        <v>252</v>
      </c>
      <c r="B33" s="157" t="s">
        <v>253</v>
      </c>
      <c r="C33" s="157" t="n">
        <v>0</v>
      </c>
      <c r="D33" s="157" t="n">
        <v>0</v>
      </c>
      <c r="E33" s="157"/>
      <c r="F33" s="158" t="n">
        <v>70.3</v>
      </c>
      <c r="G33" s="159" t="n">
        <f aca="false">ROUNDUP(F33*(1-$G$6),1)</f>
        <v>59.8</v>
      </c>
    </row>
    <row r="34" customFormat="false" ht="12.75" hidden="false" customHeight="true" outlineLevel="0" collapsed="false">
      <c r="A34" s="156" t="s">
        <v>254</v>
      </c>
      <c r="B34" s="157" t="s">
        <v>255</v>
      </c>
      <c r="C34" s="157" t="n">
        <v>0</v>
      </c>
      <c r="D34" s="157" t="n">
        <v>0</v>
      </c>
      <c r="E34" s="157"/>
      <c r="F34" s="158" t="n">
        <v>60.3</v>
      </c>
      <c r="G34" s="159" t="n">
        <f aca="false">ROUNDUP(F34*(1-$G$6),1)</f>
        <v>51.3</v>
      </c>
    </row>
    <row r="35" customFormat="false" ht="15" hidden="false" customHeight="true" outlineLevel="0" collapsed="false">
      <c r="A35" s="155" t="s">
        <v>228</v>
      </c>
      <c r="B35" s="155" t="n">
        <v>0</v>
      </c>
      <c r="C35" s="155" t="n">
        <v>0</v>
      </c>
      <c r="D35" s="155" t="n">
        <v>0</v>
      </c>
      <c r="E35" s="155" t="n">
        <v>0</v>
      </c>
      <c r="F35" s="155"/>
      <c r="G35" s="155"/>
    </row>
    <row r="36" customFormat="false" ht="12.75" hidden="false" customHeight="true" outlineLevel="0" collapsed="false">
      <c r="A36" s="156" t="s">
        <v>256</v>
      </c>
      <c r="B36" s="157" t="s">
        <v>257</v>
      </c>
      <c r="C36" s="157" t="n">
        <v>0</v>
      </c>
      <c r="D36" s="157" t="n">
        <v>0</v>
      </c>
      <c r="E36" s="157"/>
      <c r="F36" s="158" t="n">
        <v>122.8</v>
      </c>
      <c r="G36" s="159" t="n">
        <f aca="false">ROUNDUP(F36*(1-$G$6),1)</f>
        <v>104.4</v>
      </c>
    </row>
    <row r="37" customFormat="false" ht="12.75" hidden="false" customHeight="true" outlineLevel="0" collapsed="false">
      <c r="A37" s="156" t="s">
        <v>258</v>
      </c>
      <c r="B37" s="157" t="s">
        <v>259</v>
      </c>
      <c r="C37" s="157" t="n">
        <v>0</v>
      </c>
      <c r="D37" s="157" t="n">
        <v>0</v>
      </c>
      <c r="E37" s="157"/>
      <c r="F37" s="158" t="n">
        <v>126</v>
      </c>
      <c r="G37" s="159" t="n">
        <f aca="false">ROUNDUP(F37*(1-$G$6),1)</f>
        <v>107.1</v>
      </c>
    </row>
    <row r="38" customFormat="false" ht="12.75" hidden="false" customHeight="true" outlineLevel="0" collapsed="false">
      <c r="A38" s="156" t="n">
        <v>45450</v>
      </c>
      <c r="B38" s="157" t="s">
        <v>260</v>
      </c>
      <c r="C38" s="157" t="n">
        <v>0</v>
      </c>
      <c r="D38" s="157" t="n">
        <v>0</v>
      </c>
      <c r="E38" s="157"/>
      <c r="F38" s="158" t="n">
        <v>215.1</v>
      </c>
      <c r="G38" s="159" t="n">
        <f aca="false">ROUNDUP(F38*(1-$G$6),1)</f>
        <v>182.9</v>
      </c>
    </row>
    <row r="39" customFormat="false" ht="12.75" hidden="false" customHeight="true" outlineLevel="0" collapsed="false">
      <c r="A39" s="156" t="s">
        <v>261</v>
      </c>
      <c r="B39" s="157" t="s">
        <v>262</v>
      </c>
      <c r="C39" s="157" t="n">
        <v>0</v>
      </c>
      <c r="D39" s="157" t="n">
        <v>0</v>
      </c>
      <c r="E39" s="157"/>
      <c r="F39" s="158" t="n">
        <v>230</v>
      </c>
      <c r="G39" s="159" t="n">
        <f aca="false">ROUNDUP(F39*(1-$G$6),1)</f>
        <v>195.5</v>
      </c>
    </row>
    <row r="40" customFormat="false" ht="12.75" hidden="false" customHeight="true" outlineLevel="0" collapsed="false">
      <c r="A40" s="156" t="n">
        <v>45452</v>
      </c>
      <c r="B40" s="157" t="s">
        <v>263</v>
      </c>
      <c r="C40" s="157" t="n">
        <v>0</v>
      </c>
      <c r="D40" s="157" t="n">
        <v>0</v>
      </c>
      <c r="E40" s="157"/>
      <c r="F40" s="158" t="n">
        <v>240.5</v>
      </c>
      <c r="G40" s="159" t="n">
        <f aca="false">ROUNDUP(F40*(1-$G$6),1)</f>
        <v>204.5</v>
      </c>
    </row>
    <row r="41" customFormat="false" ht="12.75" hidden="false" customHeight="true" outlineLevel="0" collapsed="false">
      <c r="A41" s="156" t="s">
        <v>264</v>
      </c>
      <c r="B41" s="157" t="s">
        <v>265</v>
      </c>
      <c r="C41" s="157" t="n">
        <v>0</v>
      </c>
      <c r="D41" s="157" t="n">
        <v>0</v>
      </c>
      <c r="E41" s="157"/>
      <c r="F41" s="158" t="n">
        <v>242.5</v>
      </c>
      <c r="G41" s="159" t="n">
        <f aca="false">ROUNDUP(F41*(1-$G$6),1)</f>
        <v>206.2</v>
      </c>
    </row>
    <row r="42" customFormat="false" ht="12.75" hidden="false" customHeight="true" outlineLevel="0" collapsed="false">
      <c r="A42" s="156" t="s">
        <v>266</v>
      </c>
      <c r="B42" s="157" t="s">
        <v>267</v>
      </c>
      <c r="C42" s="157" t="n">
        <v>0</v>
      </c>
      <c r="D42" s="157" t="n">
        <v>0</v>
      </c>
      <c r="E42" s="157"/>
      <c r="F42" s="158" t="n">
        <v>115.9</v>
      </c>
      <c r="G42" s="159" t="n">
        <f aca="false">ROUNDUP(F42*(1-$G$6),1)</f>
        <v>98.6</v>
      </c>
    </row>
    <row r="43" customFormat="false" ht="12.75" hidden="false" customHeight="true" outlineLevel="0" collapsed="false">
      <c r="A43" s="156" t="n">
        <v>45678</v>
      </c>
      <c r="B43" s="157" t="s">
        <v>268</v>
      </c>
      <c r="C43" s="157" t="n">
        <v>0</v>
      </c>
      <c r="D43" s="157" t="n">
        <v>0</v>
      </c>
      <c r="E43" s="157"/>
      <c r="F43" s="158" t="n">
        <v>281.4</v>
      </c>
      <c r="G43" s="159" t="n">
        <f aca="false">ROUNDUP(F43*(1-$G$6),1)</f>
        <v>239.2</v>
      </c>
    </row>
    <row r="44" customFormat="false" ht="15.75" hidden="false" customHeight="true" outlineLevel="0" collapsed="false">
      <c r="A44" s="154" t="s">
        <v>269</v>
      </c>
      <c r="B44" s="154" t="n">
        <v>0</v>
      </c>
      <c r="C44" s="154" t="n">
        <v>0</v>
      </c>
      <c r="D44" s="154" t="n">
        <v>0</v>
      </c>
      <c r="E44" s="154" t="n">
        <v>0</v>
      </c>
      <c r="F44" s="154"/>
      <c r="G44" s="154"/>
    </row>
    <row r="45" customFormat="false" ht="15" hidden="false" customHeight="true" outlineLevel="0" collapsed="false">
      <c r="A45" s="155" t="s">
        <v>215</v>
      </c>
      <c r="B45" s="155" t="n">
        <v>0</v>
      </c>
      <c r="C45" s="155" t="n">
        <v>0</v>
      </c>
      <c r="D45" s="155" t="n">
        <v>0</v>
      </c>
      <c r="E45" s="155" t="n">
        <v>0</v>
      </c>
      <c r="F45" s="155"/>
      <c r="G45" s="155"/>
    </row>
    <row r="46" customFormat="false" ht="12.75" hidden="false" customHeight="true" outlineLevel="0" collapsed="false">
      <c r="A46" s="156" t="s">
        <v>270</v>
      </c>
      <c r="B46" s="157" t="s">
        <v>271</v>
      </c>
      <c r="C46" s="157" t="n">
        <v>0</v>
      </c>
      <c r="D46" s="157" t="n">
        <v>0</v>
      </c>
      <c r="E46" s="157"/>
      <c r="F46" s="158" t="n">
        <v>31.5</v>
      </c>
      <c r="G46" s="159" t="n">
        <f aca="false">ROUNDUP(F46*(1-$G$6),1)</f>
        <v>26.8</v>
      </c>
    </row>
    <row r="47" customFormat="false" ht="12.75" hidden="false" customHeight="true" outlineLevel="0" collapsed="false">
      <c r="A47" s="156" t="s">
        <v>272</v>
      </c>
      <c r="B47" s="157" t="s">
        <v>273</v>
      </c>
      <c r="C47" s="157" t="n">
        <v>0</v>
      </c>
      <c r="D47" s="157" t="n">
        <v>0</v>
      </c>
      <c r="E47" s="157"/>
      <c r="F47" s="158" t="n">
        <v>45.9</v>
      </c>
      <c r="G47" s="159" t="n">
        <f aca="false">ROUNDUP(F47*(1-$G$6),1)</f>
        <v>39.1</v>
      </c>
    </row>
    <row r="48" customFormat="false" ht="12.75" hidden="false" customHeight="true" outlineLevel="0" collapsed="false">
      <c r="A48" s="156" t="s">
        <v>274</v>
      </c>
      <c r="B48" s="157" t="s">
        <v>275</v>
      </c>
      <c r="C48" s="157" t="n">
        <v>0</v>
      </c>
      <c r="D48" s="157" t="n">
        <v>0</v>
      </c>
      <c r="E48" s="157"/>
      <c r="F48" s="158" t="n">
        <v>47.9</v>
      </c>
      <c r="G48" s="159" t="n">
        <f aca="false">ROUNDUP(F48*(1-$G$6),1)</f>
        <v>40.8</v>
      </c>
    </row>
    <row r="49" customFormat="false" ht="15" hidden="false" customHeight="true" outlineLevel="0" collapsed="false">
      <c r="A49" s="155" t="s">
        <v>228</v>
      </c>
      <c r="B49" s="155" t="n">
        <v>0</v>
      </c>
      <c r="C49" s="155" t="n">
        <v>0</v>
      </c>
      <c r="D49" s="155" t="n">
        <v>0</v>
      </c>
      <c r="E49" s="155" t="n">
        <v>0</v>
      </c>
      <c r="F49" s="155"/>
      <c r="G49" s="155"/>
    </row>
    <row r="50" customFormat="false" ht="12.75" hidden="false" customHeight="true" outlineLevel="0" collapsed="false">
      <c r="A50" s="156" t="n">
        <v>45014</v>
      </c>
      <c r="B50" s="157" t="s">
        <v>276</v>
      </c>
      <c r="C50" s="157" t="n">
        <v>0</v>
      </c>
      <c r="D50" s="157" t="n">
        <v>0</v>
      </c>
      <c r="E50" s="157"/>
      <c r="F50" s="160" t="n">
        <v>138.6</v>
      </c>
      <c r="G50" s="159" t="n">
        <f aca="false">ROUNDUP(F50*(1-$G$6),1)</f>
        <v>117.9</v>
      </c>
    </row>
    <row r="51" customFormat="false" ht="12.75" hidden="false" customHeight="true" outlineLevel="0" collapsed="false">
      <c r="A51" s="156" t="s">
        <v>277</v>
      </c>
      <c r="B51" s="157" t="s">
        <v>278</v>
      </c>
      <c r="C51" s="157" t="n">
        <v>0</v>
      </c>
      <c r="D51" s="157" t="n">
        <v>0</v>
      </c>
      <c r="E51" s="157"/>
      <c r="F51" s="158" t="n">
        <v>182.9</v>
      </c>
      <c r="G51" s="159" t="n">
        <f aca="false">ROUNDUP(F51*(1-$G$6),1)</f>
        <v>155.5</v>
      </c>
    </row>
    <row r="52" customFormat="false" ht="12.75" hidden="false" customHeight="true" outlineLevel="0" collapsed="false">
      <c r="A52" s="156" t="s">
        <v>279</v>
      </c>
      <c r="B52" s="157" t="s">
        <v>280</v>
      </c>
      <c r="C52" s="157" t="n">
        <v>0</v>
      </c>
      <c r="D52" s="157" t="n">
        <v>0</v>
      </c>
      <c r="E52" s="157"/>
      <c r="F52" s="158" t="n">
        <v>191.1</v>
      </c>
      <c r="G52" s="159" t="n">
        <f aca="false">ROUNDUP(F52*(1-$G$6),1)</f>
        <v>162.5</v>
      </c>
    </row>
    <row r="53" customFormat="false" ht="12.75" hidden="false" customHeight="true" outlineLevel="0" collapsed="false">
      <c r="A53" s="156" t="n">
        <v>45325</v>
      </c>
      <c r="B53" s="157" t="s">
        <v>281</v>
      </c>
      <c r="C53" s="157" t="n">
        <v>0</v>
      </c>
      <c r="D53" s="157" t="n">
        <v>0</v>
      </c>
      <c r="E53" s="157"/>
      <c r="F53" s="161" t="n">
        <v>220</v>
      </c>
      <c r="G53" s="159" t="n">
        <f aca="false">ROUNDUP(F53*(1-$G$6),1)</f>
        <v>187</v>
      </c>
    </row>
    <row r="54" customFormat="false" ht="18.75" hidden="false" customHeight="false" outlineLevel="0" collapsed="false">
      <c r="A54" s="153" t="s">
        <v>282</v>
      </c>
      <c r="B54" s="153"/>
      <c r="C54" s="153"/>
      <c r="D54" s="153"/>
      <c r="E54" s="153"/>
      <c r="F54" s="153"/>
      <c r="G54" s="153"/>
    </row>
    <row r="55" customFormat="false" ht="15.75" hidden="false" customHeight="true" outlineLevel="0" collapsed="false">
      <c r="A55" s="154" t="s">
        <v>214</v>
      </c>
      <c r="B55" s="154" t="n">
        <v>0</v>
      </c>
      <c r="C55" s="154" t="n">
        <v>0</v>
      </c>
      <c r="D55" s="154" t="n">
        <v>0</v>
      </c>
      <c r="E55" s="154" t="n">
        <v>0</v>
      </c>
      <c r="F55" s="154"/>
      <c r="G55" s="154"/>
    </row>
    <row r="56" customFormat="false" ht="12.75" hidden="false" customHeight="true" outlineLevel="0" collapsed="false">
      <c r="A56" s="156" t="s">
        <v>283</v>
      </c>
      <c r="B56" s="157" t="s">
        <v>284</v>
      </c>
      <c r="C56" s="157" t="n">
        <v>0</v>
      </c>
      <c r="D56" s="157" t="n">
        <v>0</v>
      </c>
      <c r="E56" s="157"/>
      <c r="F56" s="160" t="n">
        <v>34.7</v>
      </c>
      <c r="G56" s="159" t="n">
        <f aca="false">ROUNDUP(F56*(1-$G$6),1)</f>
        <v>29.5</v>
      </c>
    </row>
    <row r="57" customFormat="false" ht="12.75" hidden="false" customHeight="true" outlineLevel="0" collapsed="false">
      <c r="A57" s="156" t="s">
        <v>285</v>
      </c>
      <c r="B57" s="157" t="s">
        <v>286</v>
      </c>
      <c r="C57" s="157" t="n">
        <v>0</v>
      </c>
      <c r="D57" s="157" t="n">
        <v>0</v>
      </c>
      <c r="E57" s="157"/>
      <c r="F57" s="158" t="n">
        <v>55.9</v>
      </c>
      <c r="G57" s="159" t="n">
        <f aca="false">ROUNDUP(F57*(1-$G$6),1)</f>
        <v>47.6</v>
      </c>
    </row>
    <row r="58" customFormat="false" ht="12.75" hidden="false" customHeight="true" outlineLevel="0" collapsed="false">
      <c r="A58" s="156" t="s">
        <v>287</v>
      </c>
      <c r="B58" s="157" t="s">
        <v>288</v>
      </c>
      <c r="C58" s="157" t="n">
        <v>0</v>
      </c>
      <c r="D58" s="157" t="n">
        <v>0</v>
      </c>
      <c r="E58" s="157"/>
      <c r="F58" s="158" t="n">
        <v>61</v>
      </c>
      <c r="G58" s="159" t="n">
        <f aca="false">ROUNDUP(F58*(1-$G$6),1)</f>
        <v>51.9</v>
      </c>
    </row>
    <row r="59" customFormat="false" ht="12.75" hidden="false" customHeight="true" outlineLevel="0" collapsed="false">
      <c r="A59" s="156" t="s">
        <v>289</v>
      </c>
      <c r="B59" s="157" t="s">
        <v>290</v>
      </c>
      <c r="C59" s="157" t="n">
        <v>0</v>
      </c>
      <c r="D59" s="157" t="n">
        <v>0</v>
      </c>
      <c r="E59" s="157"/>
      <c r="F59" s="158" t="n">
        <v>86.7</v>
      </c>
      <c r="G59" s="159" t="n">
        <f aca="false">ROUNDUP(F59*(1-$G$6),1)</f>
        <v>73.7</v>
      </c>
    </row>
    <row r="60" customFormat="false" ht="12.75" hidden="false" customHeight="true" outlineLevel="0" collapsed="false">
      <c r="A60" s="156" t="s">
        <v>291</v>
      </c>
      <c r="B60" s="157" t="s">
        <v>292</v>
      </c>
      <c r="C60" s="157" t="n">
        <v>0</v>
      </c>
      <c r="D60" s="157" t="n">
        <v>0</v>
      </c>
      <c r="E60" s="157"/>
      <c r="F60" s="158" t="n">
        <v>99.6</v>
      </c>
      <c r="G60" s="159" t="n">
        <f aca="false">ROUNDUP(F60*(1-$G$6),1)</f>
        <v>84.7</v>
      </c>
    </row>
    <row r="61" customFormat="false" ht="12.75" hidden="false" customHeight="true" outlineLevel="0" collapsed="false">
      <c r="A61" s="156" t="s">
        <v>293</v>
      </c>
      <c r="B61" s="157" t="s">
        <v>294</v>
      </c>
      <c r="C61" s="157" t="n">
        <v>0</v>
      </c>
      <c r="D61" s="157" t="n">
        <v>0</v>
      </c>
      <c r="E61" s="157"/>
      <c r="F61" s="158" t="n">
        <v>132.9</v>
      </c>
      <c r="G61" s="159" t="n">
        <f aca="false">ROUNDUP(F61*(1-$G$6),1)</f>
        <v>113</v>
      </c>
    </row>
    <row r="62" customFormat="false" ht="12.75" hidden="false" customHeight="true" outlineLevel="0" collapsed="false">
      <c r="A62" s="156" t="s">
        <v>295</v>
      </c>
      <c r="B62" s="157" t="s">
        <v>296</v>
      </c>
      <c r="C62" s="157" t="n">
        <v>0</v>
      </c>
      <c r="D62" s="157" t="n">
        <v>0</v>
      </c>
      <c r="E62" s="157"/>
      <c r="F62" s="158" t="n">
        <v>136.1</v>
      </c>
      <c r="G62" s="159" t="n">
        <f aca="false">ROUNDUP(F62*(1-$G$6),1)</f>
        <v>115.7</v>
      </c>
    </row>
    <row r="63" customFormat="false" ht="12.75" hidden="false" customHeight="true" outlineLevel="0" collapsed="false">
      <c r="A63" s="156" t="s">
        <v>297</v>
      </c>
      <c r="B63" s="157" t="s">
        <v>298</v>
      </c>
      <c r="C63" s="157" t="n">
        <v>0</v>
      </c>
      <c r="D63" s="157" t="n">
        <v>0</v>
      </c>
      <c r="E63" s="157"/>
      <c r="F63" s="158" t="n">
        <v>147.9</v>
      </c>
      <c r="G63" s="159" t="n">
        <f aca="false">ROUNDUP(F63*(1-$G$6),1)</f>
        <v>125.8</v>
      </c>
    </row>
    <row r="64" customFormat="false" ht="12.75" hidden="false" customHeight="true" outlineLevel="0" collapsed="false">
      <c r="A64" s="156" t="s">
        <v>299</v>
      </c>
      <c r="B64" s="157" t="s">
        <v>300</v>
      </c>
      <c r="C64" s="157" t="n">
        <v>0</v>
      </c>
      <c r="D64" s="157" t="n">
        <v>0</v>
      </c>
      <c r="E64" s="157"/>
      <c r="F64" s="158" t="n">
        <v>157.4</v>
      </c>
      <c r="G64" s="159" t="n">
        <f aca="false">ROUNDUP(F64*(1-$G$6),1)</f>
        <v>133.8</v>
      </c>
    </row>
    <row r="65" customFormat="false" ht="12.75" hidden="false" customHeight="true" outlineLevel="0" collapsed="false">
      <c r="A65" s="156" t="s">
        <v>301</v>
      </c>
      <c r="B65" s="157" t="s">
        <v>302</v>
      </c>
      <c r="C65" s="157" t="n">
        <v>0</v>
      </c>
      <c r="D65" s="157" t="n">
        <v>0</v>
      </c>
      <c r="E65" s="157"/>
      <c r="F65" s="158" t="n">
        <v>154.1</v>
      </c>
      <c r="G65" s="159" t="n">
        <f aca="false">ROUNDUP(F65*(1-$G$6),1)</f>
        <v>131</v>
      </c>
    </row>
    <row r="66" customFormat="false" ht="12.75" hidden="false" customHeight="true" outlineLevel="0" collapsed="false">
      <c r="A66" s="156" t="s">
        <v>303</v>
      </c>
      <c r="B66" s="157" t="s">
        <v>304</v>
      </c>
      <c r="C66" s="157" t="n">
        <v>0</v>
      </c>
      <c r="D66" s="157" t="n">
        <v>0</v>
      </c>
      <c r="E66" s="157"/>
      <c r="F66" s="158" t="n">
        <v>160.4</v>
      </c>
      <c r="G66" s="159" t="n">
        <f aca="false">ROUNDUP(F66*(1-$G$6),1)</f>
        <v>136.4</v>
      </c>
    </row>
    <row r="67" customFormat="false" ht="12.75" hidden="false" customHeight="true" outlineLevel="0" collapsed="false">
      <c r="A67" s="156" t="s">
        <v>305</v>
      </c>
      <c r="B67" s="157" t="s">
        <v>306</v>
      </c>
      <c r="C67" s="157" t="n">
        <v>0</v>
      </c>
      <c r="D67" s="157" t="n">
        <v>0</v>
      </c>
      <c r="E67" s="157"/>
      <c r="F67" s="158" t="n">
        <v>154.1</v>
      </c>
      <c r="G67" s="159" t="n">
        <f aca="false">ROUNDUP(F67*(1-$G$6),1)</f>
        <v>131</v>
      </c>
    </row>
    <row r="68" customFormat="false" ht="12.75" hidden="false" customHeight="true" outlineLevel="0" collapsed="false">
      <c r="A68" s="156" t="s">
        <v>307</v>
      </c>
      <c r="B68" s="157" t="s">
        <v>308</v>
      </c>
      <c r="C68" s="157" t="n">
        <v>0</v>
      </c>
      <c r="D68" s="157" t="n">
        <v>0</v>
      </c>
      <c r="E68" s="157"/>
      <c r="F68" s="158" t="n">
        <v>168.6</v>
      </c>
      <c r="G68" s="159" t="n">
        <f aca="false">ROUNDUP(F68*(1-$G$6),1)</f>
        <v>143.4</v>
      </c>
    </row>
    <row r="69" customFormat="false" ht="12.75" hidden="false" customHeight="true" outlineLevel="0" collapsed="false">
      <c r="A69" s="156" t="s">
        <v>309</v>
      </c>
      <c r="B69" s="157" t="s">
        <v>310</v>
      </c>
      <c r="C69" s="157" t="n">
        <v>0</v>
      </c>
      <c r="D69" s="157" t="n">
        <v>0</v>
      </c>
      <c r="E69" s="157"/>
      <c r="F69" s="161" t="n">
        <v>184.2</v>
      </c>
      <c r="G69" s="159" t="n">
        <f aca="false">ROUNDUP(F69*(1-$G$6),1)</f>
        <v>156.6</v>
      </c>
    </row>
    <row r="70" customFormat="false" ht="15.75" hidden="false" customHeight="true" outlineLevel="0" collapsed="false">
      <c r="A70" s="154" t="s">
        <v>247</v>
      </c>
      <c r="B70" s="154" t="n">
        <v>0</v>
      </c>
      <c r="C70" s="154" t="n">
        <v>0</v>
      </c>
      <c r="D70" s="154" t="n">
        <v>0</v>
      </c>
      <c r="E70" s="154" t="n">
        <v>0</v>
      </c>
      <c r="F70" s="154"/>
      <c r="G70" s="154"/>
    </row>
    <row r="71" customFormat="false" ht="12.75" hidden="false" customHeight="true" outlineLevel="0" collapsed="false">
      <c r="A71" s="156" t="s">
        <v>311</v>
      </c>
      <c r="B71" s="157" t="s">
        <v>312</v>
      </c>
      <c r="C71" s="157" t="n">
        <v>0</v>
      </c>
      <c r="D71" s="157" t="n">
        <v>0</v>
      </c>
      <c r="E71" s="157"/>
      <c r="F71" s="160" t="n">
        <v>34.6</v>
      </c>
      <c r="G71" s="159" t="n">
        <f aca="false">ROUNDUP(F71*(1-$G$6),1)</f>
        <v>29.5</v>
      </c>
    </row>
    <row r="72" customFormat="false" ht="12.75" hidden="false" customHeight="true" outlineLevel="0" collapsed="false">
      <c r="A72" s="156" t="s">
        <v>313</v>
      </c>
      <c r="B72" s="157" t="s">
        <v>314</v>
      </c>
      <c r="C72" s="157" t="n">
        <v>0</v>
      </c>
      <c r="D72" s="157" t="n">
        <v>0</v>
      </c>
      <c r="E72" s="157"/>
      <c r="F72" s="158" t="n">
        <v>25.8</v>
      </c>
      <c r="G72" s="159" t="n">
        <f aca="false">ROUNDUP(F72*(1-$G$6),1)</f>
        <v>22</v>
      </c>
    </row>
    <row r="73" customFormat="false" ht="12.75" hidden="false" customHeight="true" outlineLevel="0" collapsed="false">
      <c r="A73" s="156" t="s">
        <v>315</v>
      </c>
      <c r="B73" s="157" t="s">
        <v>316</v>
      </c>
      <c r="C73" s="157" t="n">
        <v>0</v>
      </c>
      <c r="D73" s="157" t="n">
        <v>0</v>
      </c>
      <c r="E73" s="157"/>
      <c r="F73" s="158" t="n">
        <v>30.2</v>
      </c>
      <c r="G73" s="159" t="n">
        <f aca="false">ROUNDUP(F73*(1-$G$6),1)</f>
        <v>25.7</v>
      </c>
    </row>
    <row r="74" customFormat="false" ht="12.75" hidden="false" customHeight="true" outlineLevel="0" collapsed="false">
      <c r="A74" s="156" t="s">
        <v>317</v>
      </c>
      <c r="B74" s="157" t="s">
        <v>312</v>
      </c>
      <c r="C74" s="157" t="n">
        <v>0</v>
      </c>
      <c r="D74" s="157" t="n">
        <v>0</v>
      </c>
      <c r="E74" s="157"/>
      <c r="F74" s="158" t="n">
        <v>30.7</v>
      </c>
      <c r="G74" s="159" t="n">
        <f aca="false">ROUNDUP(F74*(1-$G$6),1)</f>
        <v>26.1</v>
      </c>
    </row>
    <row r="75" customFormat="false" ht="12.75" hidden="false" customHeight="true" outlineLevel="0" collapsed="false">
      <c r="A75" s="156" t="s">
        <v>318</v>
      </c>
      <c r="B75" s="157" t="s">
        <v>319</v>
      </c>
      <c r="C75" s="157" t="n">
        <v>0</v>
      </c>
      <c r="D75" s="157" t="n">
        <v>0</v>
      </c>
      <c r="E75" s="157"/>
      <c r="F75" s="158" t="n">
        <v>41.4</v>
      </c>
      <c r="G75" s="159" t="n">
        <f aca="false">ROUNDUP(F75*(1-$G$6),1)</f>
        <v>35.2</v>
      </c>
    </row>
    <row r="76" customFormat="false" ht="12.75" hidden="false" customHeight="true" outlineLevel="0" collapsed="false">
      <c r="A76" s="156" t="s">
        <v>320</v>
      </c>
      <c r="B76" s="157" t="s">
        <v>321</v>
      </c>
      <c r="C76" s="157" t="n">
        <v>0</v>
      </c>
      <c r="D76" s="157" t="n">
        <v>0</v>
      </c>
      <c r="E76" s="157"/>
      <c r="F76" s="158" t="n">
        <v>48.4</v>
      </c>
      <c r="G76" s="159" t="n">
        <f aca="false">ROUNDUP(F76*(1-$G$6),1)</f>
        <v>41.2</v>
      </c>
    </row>
    <row r="77" customFormat="false" ht="12.75" hidden="false" customHeight="true" outlineLevel="0" collapsed="false">
      <c r="A77" s="156" t="s">
        <v>322</v>
      </c>
      <c r="B77" s="157" t="s">
        <v>323</v>
      </c>
      <c r="C77" s="157" t="n">
        <v>0</v>
      </c>
      <c r="D77" s="157" t="n">
        <v>0</v>
      </c>
      <c r="E77" s="157"/>
      <c r="F77" s="158" t="n">
        <v>60</v>
      </c>
      <c r="G77" s="159" t="n">
        <f aca="false">ROUNDUP(F77*(1-$G$6),1)</f>
        <v>51</v>
      </c>
    </row>
    <row r="78" customFormat="false" ht="12.75" hidden="false" customHeight="true" outlineLevel="0" collapsed="false">
      <c r="A78" s="156" t="s">
        <v>324</v>
      </c>
      <c r="B78" s="157" t="s">
        <v>325</v>
      </c>
      <c r="C78" s="157" t="n">
        <v>0</v>
      </c>
      <c r="D78" s="157" t="n">
        <v>0</v>
      </c>
      <c r="E78" s="157"/>
      <c r="F78" s="158" t="n">
        <v>89.8</v>
      </c>
      <c r="G78" s="159" t="n">
        <f aca="false">ROUNDUP(F78*(1-$G$6),1)</f>
        <v>76.4</v>
      </c>
    </row>
    <row r="79" customFormat="false" ht="12.75" hidden="false" customHeight="true" outlineLevel="0" collapsed="false">
      <c r="A79" s="156" t="s">
        <v>326</v>
      </c>
      <c r="B79" s="157" t="s">
        <v>327</v>
      </c>
      <c r="C79" s="157" t="n">
        <v>0</v>
      </c>
      <c r="D79" s="157" t="n">
        <v>0</v>
      </c>
      <c r="E79" s="157"/>
      <c r="F79" s="158" t="n">
        <v>94</v>
      </c>
      <c r="G79" s="159" t="n">
        <f aca="false">ROUNDUP(F79*(1-$G$6),1)</f>
        <v>79.9</v>
      </c>
    </row>
    <row r="80" customFormat="false" ht="12.75" hidden="false" customHeight="true" outlineLevel="0" collapsed="false">
      <c r="A80" s="156" t="s">
        <v>328</v>
      </c>
      <c r="B80" s="157" t="s">
        <v>329</v>
      </c>
      <c r="C80" s="157" t="n">
        <v>0</v>
      </c>
      <c r="D80" s="157" t="n">
        <v>0</v>
      </c>
      <c r="E80" s="157"/>
      <c r="F80" s="158" t="n">
        <v>96</v>
      </c>
      <c r="G80" s="159" t="n">
        <f aca="false">ROUNDUP(F80*(1-$G$6),1)</f>
        <v>81.6</v>
      </c>
    </row>
    <row r="81" customFormat="false" ht="12.75" hidden="false" customHeight="true" outlineLevel="0" collapsed="false">
      <c r="A81" s="156" t="s">
        <v>330</v>
      </c>
      <c r="B81" s="157" t="s">
        <v>331</v>
      </c>
      <c r="C81" s="157" t="n">
        <v>0</v>
      </c>
      <c r="D81" s="157" t="n">
        <v>0</v>
      </c>
      <c r="E81" s="157"/>
      <c r="F81" s="158" t="n">
        <v>77.8</v>
      </c>
      <c r="G81" s="159" t="n">
        <f aca="false">ROUNDUP(F81*(1-$G$6),1)</f>
        <v>66.2</v>
      </c>
    </row>
    <row r="82" customFormat="false" ht="12.75" hidden="false" customHeight="true" outlineLevel="0" collapsed="false">
      <c r="A82" s="156" t="s">
        <v>332</v>
      </c>
      <c r="B82" s="157" t="s">
        <v>333</v>
      </c>
      <c r="C82" s="157" t="n">
        <v>0</v>
      </c>
      <c r="D82" s="157" t="n">
        <v>0</v>
      </c>
      <c r="E82" s="157"/>
      <c r="F82" s="158" t="n">
        <v>93.1</v>
      </c>
      <c r="G82" s="159" t="n">
        <f aca="false">ROUNDUP(F82*(1-$G$6),1)</f>
        <v>79.2</v>
      </c>
    </row>
    <row r="83" customFormat="false" ht="12.75" hidden="false" customHeight="true" outlineLevel="0" collapsed="false">
      <c r="A83" s="156" t="s">
        <v>334</v>
      </c>
      <c r="B83" s="157" t="s">
        <v>335</v>
      </c>
      <c r="C83" s="157" t="n">
        <v>0</v>
      </c>
      <c r="D83" s="157" t="n">
        <v>0</v>
      </c>
      <c r="E83" s="157"/>
      <c r="F83" s="158" t="n">
        <v>111.6</v>
      </c>
      <c r="G83" s="159" t="n">
        <f aca="false">ROUNDUP(F83*(1-$G$6),1)</f>
        <v>94.9</v>
      </c>
    </row>
    <row r="84" customFormat="false" ht="12.75" hidden="false" customHeight="true" outlineLevel="0" collapsed="false">
      <c r="A84" s="156" t="s">
        <v>336</v>
      </c>
      <c r="B84" s="157" t="s">
        <v>337</v>
      </c>
      <c r="C84" s="157" t="n">
        <v>0</v>
      </c>
      <c r="D84" s="157" t="n">
        <v>0</v>
      </c>
      <c r="E84" s="157"/>
      <c r="F84" s="158" t="n">
        <v>79.2</v>
      </c>
      <c r="G84" s="159" t="n">
        <f aca="false">ROUNDUP(F84*(1-$G$6),1)</f>
        <v>67.4</v>
      </c>
    </row>
    <row r="85" customFormat="false" ht="12.75" hidden="false" customHeight="true" outlineLevel="0" collapsed="false">
      <c r="A85" s="156" t="s">
        <v>338</v>
      </c>
      <c r="B85" s="157" t="s">
        <v>327</v>
      </c>
      <c r="C85" s="157" t="n">
        <v>0</v>
      </c>
      <c r="D85" s="157" t="n">
        <v>0</v>
      </c>
      <c r="E85" s="157"/>
      <c r="F85" s="158" t="n">
        <v>107.8</v>
      </c>
      <c r="G85" s="159" t="n">
        <f aca="false">ROUNDUP(F85*(1-$G$6),1)</f>
        <v>91.7</v>
      </c>
    </row>
    <row r="86" customFormat="false" ht="12.75" hidden="false" customHeight="true" outlineLevel="0" collapsed="false">
      <c r="A86" s="156" t="s">
        <v>339</v>
      </c>
      <c r="B86" s="157" t="s">
        <v>340</v>
      </c>
      <c r="C86" s="157" t="n">
        <v>0</v>
      </c>
      <c r="D86" s="157" t="n">
        <v>0</v>
      </c>
      <c r="E86" s="157"/>
      <c r="F86" s="158" t="n">
        <v>92.1</v>
      </c>
      <c r="G86" s="159" t="n">
        <f aca="false">ROUNDUP(F86*(1-$G$6),1)</f>
        <v>78.3</v>
      </c>
    </row>
    <row r="87" customFormat="false" ht="12.75" hidden="false" customHeight="true" outlineLevel="0" collapsed="false">
      <c r="A87" s="156" t="s">
        <v>341</v>
      </c>
      <c r="B87" s="157" t="s">
        <v>335</v>
      </c>
      <c r="C87" s="157" t="n">
        <v>0</v>
      </c>
      <c r="D87" s="157" t="n">
        <v>0</v>
      </c>
      <c r="E87" s="157"/>
      <c r="F87" s="158" t="n">
        <v>121.1</v>
      </c>
      <c r="G87" s="159" t="n">
        <f aca="false">ROUNDUP(F87*(1-$G$6),1)</f>
        <v>103</v>
      </c>
    </row>
    <row r="88" customFormat="false" ht="12.75" hidden="false" customHeight="true" outlineLevel="0" collapsed="false">
      <c r="A88" s="156" t="s">
        <v>342</v>
      </c>
      <c r="B88" s="157" t="s">
        <v>329</v>
      </c>
      <c r="C88" s="157" t="n">
        <v>0</v>
      </c>
      <c r="D88" s="157" t="n">
        <v>0</v>
      </c>
      <c r="E88" s="157"/>
      <c r="F88" s="158" t="n">
        <v>131.1</v>
      </c>
      <c r="G88" s="159" t="n">
        <f aca="false">ROUNDUP(F88*(1-$G$6),1)</f>
        <v>111.5</v>
      </c>
    </row>
    <row r="89" customFormat="false" ht="12.75" hidden="false" customHeight="true" outlineLevel="0" collapsed="false">
      <c r="A89" s="156" t="s">
        <v>343</v>
      </c>
      <c r="B89" s="157" t="s">
        <v>329</v>
      </c>
      <c r="C89" s="157" t="n">
        <v>0</v>
      </c>
      <c r="D89" s="157" t="n">
        <v>0</v>
      </c>
      <c r="E89" s="157"/>
      <c r="F89" s="158" t="n">
        <v>140.4</v>
      </c>
      <c r="G89" s="159" t="n">
        <f aca="false">ROUNDUP(F89*(1-$G$6),1)</f>
        <v>119.4</v>
      </c>
    </row>
    <row r="90" customFormat="false" ht="12.75" hidden="false" customHeight="true" outlineLevel="0" collapsed="false">
      <c r="A90" s="156" t="s">
        <v>344</v>
      </c>
      <c r="B90" s="157" t="s">
        <v>345</v>
      </c>
      <c r="C90" s="157" t="n">
        <v>0</v>
      </c>
      <c r="D90" s="157" t="n">
        <v>0</v>
      </c>
      <c r="E90" s="157"/>
      <c r="F90" s="158" t="n">
        <v>134.9</v>
      </c>
      <c r="G90" s="159" t="n">
        <f aca="false">ROUNDUP(F90*(1-$G$6),1)</f>
        <v>114.7</v>
      </c>
    </row>
    <row r="91" customFormat="false" ht="12.75" hidden="false" customHeight="true" outlineLevel="0" collapsed="false">
      <c r="A91" s="156" t="s">
        <v>346</v>
      </c>
      <c r="B91" s="157" t="s">
        <v>347</v>
      </c>
      <c r="C91" s="157" t="n">
        <v>0</v>
      </c>
      <c r="D91" s="157" t="n">
        <v>0</v>
      </c>
      <c r="E91" s="157"/>
      <c r="F91" s="158" t="n">
        <v>149.9</v>
      </c>
      <c r="G91" s="159" t="n">
        <f aca="false">ROUNDUP(F91*(1-$G$6),1)</f>
        <v>127.5</v>
      </c>
    </row>
    <row r="92" customFormat="false" ht="12.75" hidden="false" customHeight="true" outlineLevel="0" collapsed="false">
      <c r="A92" s="156" t="s">
        <v>348</v>
      </c>
      <c r="B92" s="157" t="s">
        <v>349</v>
      </c>
      <c r="C92" s="157" t="n">
        <v>0</v>
      </c>
      <c r="D92" s="157" t="n">
        <v>0</v>
      </c>
      <c r="E92" s="157"/>
      <c r="F92" s="158" t="n">
        <v>147.9</v>
      </c>
      <c r="G92" s="159" t="n">
        <f aca="false">ROUNDUP(F92*(1-$G$6),1)</f>
        <v>125.8</v>
      </c>
    </row>
    <row r="93" customFormat="false" ht="12.75" hidden="false" customHeight="true" outlineLevel="0" collapsed="false">
      <c r="A93" s="156" t="s">
        <v>350</v>
      </c>
      <c r="B93" s="157" t="s">
        <v>351</v>
      </c>
      <c r="C93" s="157" t="n">
        <v>0</v>
      </c>
      <c r="D93" s="157" t="n">
        <v>0</v>
      </c>
      <c r="E93" s="157"/>
      <c r="F93" s="158" t="n">
        <v>143.5</v>
      </c>
      <c r="G93" s="159" t="n">
        <f aca="false">ROUNDUP(F93*(1-$G$6),1)</f>
        <v>122</v>
      </c>
    </row>
    <row r="94" customFormat="false" ht="12.75" hidden="false" customHeight="true" outlineLevel="0" collapsed="false">
      <c r="A94" s="156" t="s">
        <v>352</v>
      </c>
      <c r="B94" s="157" t="s">
        <v>335</v>
      </c>
      <c r="C94" s="157" t="n">
        <v>0</v>
      </c>
      <c r="D94" s="157" t="n">
        <v>0</v>
      </c>
      <c r="E94" s="157"/>
      <c r="F94" s="158" t="n">
        <v>156.1</v>
      </c>
      <c r="G94" s="159" t="n">
        <f aca="false">ROUNDUP(F94*(1-$G$6),1)</f>
        <v>132.7</v>
      </c>
    </row>
    <row r="95" customFormat="false" ht="12.75" hidden="false" customHeight="true" outlineLevel="0" collapsed="false">
      <c r="A95" s="156" t="s">
        <v>353</v>
      </c>
      <c r="B95" s="157" t="s">
        <v>354</v>
      </c>
      <c r="C95" s="157" t="n">
        <v>0</v>
      </c>
      <c r="D95" s="157" t="n">
        <v>0</v>
      </c>
      <c r="E95" s="157"/>
      <c r="F95" s="158" t="n">
        <v>134.7</v>
      </c>
      <c r="G95" s="159" t="n">
        <f aca="false">ROUNDUP(F95*(1-$G$6),1)</f>
        <v>114.5</v>
      </c>
    </row>
    <row r="96" customFormat="false" ht="12.75" hidden="false" customHeight="true" outlineLevel="0" collapsed="false">
      <c r="A96" s="162" t="s">
        <v>355</v>
      </c>
      <c r="B96" s="157" t="s">
        <v>356</v>
      </c>
      <c r="C96" s="157" t="n">
        <v>0</v>
      </c>
      <c r="D96" s="157" t="n">
        <v>0</v>
      </c>
      <c r="E96" s="157"/>
      <c r="F96" s="163" t="n">
        <v>178.7</v>
      </c>
      <c r="G96" s="159" t="n">
        <f aca="false">ROUNDUP(F96*(1-$G$6),1)</f>
        <v>151.9</v>
      </c>
    </row>
    <row r="97" customFormat="false" ht="18.75" hidden="false" customHeight="false" outlineLevel="0" collapsed="false">
      <c r="A97" s="153" t="s">
        <v>357</v>
      </c>
      <c r="B97" s="153" t="n">
        <v>0</v>
      </c>
      <c r="C97" s="153" t="n">
        <v>0</v>
      </c>
      <c r="D97" s="153" t="n">
        <v>0</v>
      </c>
      <c r="E97" s="153" t="n">
        <v>0</v>
      </c>
      <c r="F97" s="153"/>
      <c r="G97" s="153"/>
    </row>
    <row r="98" customFormat="false" ht="15" hidden="false" customHeight="true" outlineLevel="0" collapsed="false">
      <c r="A98" s="155" t="s">
        <v>358</v>
      </c>
      <c r="B98" s="155" t="n">
        <v>0</v>
      </c>
      <c r="C98" s="155" t="n">
        <v>0</v>
      </c>
      <c r="D98" s="155" t="n">
        <v>0</v>
      </c>
      <c r="E98" s="155" t="n">
        <v>0</v>
      </c>
      <c r="F98" s="155"/>
      <c r="G98" s="155"/>
    </row>
    <row r="99" customFormat="false" ht="12.75" hidden="false" customHeight="true" outlineLevel="0" collapsed="false">
      <c r="A99" s="164" t="s">
        <v>359</v>
      </c>
      <c r="B99" s="157" t="s">
        <v>360</v>
      </c>
      <c r="C99" s="157" t="n">
        <v>0</v>
      </c>
      <c r="D99" s="157" t="n">
        <v>0</v>
      </c>
      <c r="E99" s="157"/>
      <c r="F99" s="161" t="n">
        <v>114.8</v>
      </c>
      <c r="G99" s="159" t="n">
        <f aca="false">ROUNDUP(F99*(1-$G$6),1)</f>
        <v>97.6</v>
      </c>
    </row>
    <row r="100" customFormat="false" ht="12.75" hidden="false" customHeight="true" outlineLevel="0" collapsed="false">
      <c r="A100" s="165" t="s">
        <v>361</v>
      </c>
      <c r="B100" s="157" t="s">
        <v>362</v>
      </c>
      <c r="C100" s="157" t="n">
        <v>0</v>
      </c>
      <c r="D100" s="157" t="n">
        <v>0</v>
      </c>
      <c r="E100" s="157"/>
      <c r="F100" s="158" t="n">
        <v>139.9</v>
      </c>
      <c r="G100" s="159" t="n">
        <f aca="false">ROUNDUP(F100*(1-$G$6),1)</f>
        <v>119</v>
      </c>
    </row>
    <row r="101" customFormat="false" ht="12.75" hidden="false" customHeight="true" outlineLevel="0" collapsed="false">
      <c r="A101" s="165" t="s">
        <v>363</v>
      </c>
      <c r="B101" s="157" t="s">
        <v>360</v>
      </c>
      <c r="C101" s="157" t="n">
        <v>0</v>
      </c>
      <c r="D101" s="157" t="n">
        <v>0</v>
      </c>
      <c r="E101" s="157"/>
      <c r="F101" s="158" t="n">
        <v>147.9</v>
      </c>
      <c r="G101" s="159" t="n">
        <f aca="false">ROUNDUP(F101*(1-$G$6),1)</f>
        <v>125.8</v>
      </c>
    </row>
    <row r="102" customFormat="false" ht="12.75" hidden="false" customHeight="true" outlineLevel="0" collapsed="false">
      <c r="A102" s="165" t="s">
        <v>364</v>
      </c>
      <c r="B102" s="157" t="s">
        <v>365</v>
      </c>
      <c r="C102" s="157" t="n">
        <v>0</v>
      </c>
      <c r="D102" s="157" t="n">
        <v>0</v>
      </c>
      <c r="E102" s="157"/>
      <c r="F102" s="158" t="n">
        <v>145.5</v>
      </c>
      <c r="G102" s="159" t="n">
        <f aca="false">ROUNDUP(F102*(1-$G$6),1)</f>
        <v>123.7</v>
      </c>
    </row>
    <row r="103" customFormat="false" ht="12.75" hidden="false" customHeight="true" outlineLevel="0" collapsed="false">
      <c r="A103" s="166" t="s">
        <v>366</v>
      </c>
      <c r="B103" s="157" t="s">
        <v>367</v>
      </c>
      <c r="C103" s="157" t="n">
        <v>0</v>
      </c>
      <c r="D103" s="157" t="n">
        <v>0</v>
      </c>
      <c r="E103" s="157"/>
      <c r="F103" s="160" t="n">
        <v>186.2</v>
      </c>
      <c r="G103" s="159" t="n">
        <f aca="false">ROUNDUP(F103*(1-$G$6),1)</f>
        <v>158.3</v>
      </c>
    </row>
    <row r="104" customFormat="false" ht="15" hidden="false" customHeight="true" outlineLevel="0" collapsed="false">
      <c r="A104" s="155" t="s">
        <v>368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5"/>
      <c r="G104" s="155"/>
    </row>
    <row r="105" customFormat="false" ht="12.75" hidden="false" customHeight="true" outlineLevel="0" collapsed="false">
      <c r="A105" s="164" t="s">
        <v>369</v>
      </c>
      <c r="B105" s="157" t="s">
        <v>370</v>
      </c>
      <c r="C105" s="157" t="n">
        <v>0</v>
      </c>
      <c r="D105" s="157" t="n">
        <v>0</v>
      </c>
      <c r="E105" s="157"/>
      <c r="F105" s="161" t="n">
        <v>27.1</v>
      </c>
      <c r="G105" s="159" t="n">
        <f aca="false">ROUNDUP(F105*(1-$G$6),1)</f>
        <v>23.1</v>
      </c>
    </row>
    <row r="106" customFormat="false" ht="12.75" hidden="false" customHeight="true" outlineLevel="0" collapsed="false">
      <c r="A106" s="165" t="s">
        <v>371</v>
      </c>
      <c r="B106" s="157" t="s">
        <v>372</v>
      </c>
      <c r="C106" s="157" t="n">
        <v>0</v>
      </c>
      <c r="D106" s="157" t="n">
        <v>0</v>
      </c>
      <c r="E106" s="157"/>
      <c r="F106" s="158" t="n">
        <v>22.4</v>
      </c>
      <c r="G106" s="159" t="n">
        <f aca="false">ROUNDUP(F106*(1-$G$6),1)</f>
        <v>19.1</v>
      </c>
    </row>
    <row r="107" customFormat="false" ht="12.75" hidden="false" customHeight="true" outlineLevel="0" collapsed="false">
      <c r="A107" s="165" t="s">
        <v>373</v>
      </c>
      <c r="B107" s="157" t="s">
        <v>374</v>
      </c>
      <c r="C107" s="157" t="n">
        <v>0</v>
      </c>
      <c r="D107" s="157" t="n">
        <v>0</v>
      </c>
      <c r="E107" s="157"/>
      <c r="F107" s="158" t="n">
        <v>22.4</v>
      </c>
      <c r="G107" s="159" t="n">
        <f aca="false">ROUNDUP(F107*(1-$G$6),1)</f>
        <v>19.1</v>
      </c>
    </row>
    <row r="108" customFormat="false" ht="12.75" hidden="false" customHeight="true" outlineLevel="0" collapsed="false">
      <c r="A108" s="165" t="s">
        <v>375</v>
      </c>
      <c r="B108" s="157" t="s">
        <v>376</v>
      </c>
      <c r="C108" s="157" t="n">
        <v>0</v>
      </c>
      <c r="D108" s="157" t="n">
        <v>0</v>
      </c>
      <c r="E108" s="157"/>
      <c r="F108" s="158" t="n">
        <v>23.8</v>
      </c>
      <c r="G108" s="159" t="n">
        <f aca="false">ROUNDUP(F108*(1-$G$6),1)</f>
        <v>20.3</v>
      </c>
    </row>
    <row r="109" customFormat="false" ht="12.75" hidden="false" customHeight="true" outlineLevel="0" collapsed="false">
      <c r="A109" s="165" t="s">
        <v>377</v>
      </c>
      <c r="B109" s="157" t="s">
        <v>378</v>
      </c>
      <c r="C109" s="157" t="n">
        <v>0</v>
      </c>
      <c r="D109" s="157" t="n">
        <v>0</v>
      </c>
      <c r="E109" s="157"/>
      <c r="F109" s="158" t="n">
        <v>32.6</v>
      </c>
      <c r="G109" s="159" t="n">
        <f aca="false">ROUNDUP(F109*(1-$G$6),1)</f>
        <v>27.8</v>
      </c>
    </row>
    <row r="110" customFormat="false" ht="12.75" hidden="false" customHeight="true" outlineLevel="0" collapsed="false">
      <c r="A110" s="165" t="s">
        <v>379</v>
      </c>
      <c r="B110" s="157" t="s">
        <v>370</v>
      </c>
      <c r="C110" s="157" t="n">
        <v>0</v>
      </c>
      <c r="D110" s="157" t="n">
        <v>0</v>
      </c>
      <c r="E110" s="157"/>
      <c r="F110" s="158" t="n">
        <v>34.6</v>
      </c>
      <c r="G110" s="159" t="n">
        <f aca="false">ROUNDUP(F110*(1-$G$6),1)</f>
        <v>29.5</v>
      </c>
    </row>
    <row r="111" customFormat="false" ht="12.75" hidden="false" customHeight="true" outlineLevel="0" collapsed="false">
      <c r="A111" s="165" t="s">
        <v>380</v>
      </c>
      <c r="B111" s="157" t="s">
        <v>381</v>
      </c>
      <c r="C111" s="157" t="n">
        <v>0</v>
      </c>
      <c r="D111" s="157" t="n">
        <v>0</v>
      </c>
      <c r="E111" s="157"/>
      <c r="F111" s="158" t="n">
        <v>33.3</v>
      </c>
      <c r="G111" s="159" t="n">
        <f aca="false">ROUNDUP(F111*(1-$G$6),1)</f>
        <v>28.4</v>
      </c>
    </row>
    <row r="112" customFormat="false" ht="12.75" hidden="false" customHeight="true" outlineLevel="0" collapsed="false">
      <c r="A112" s="165" t="n">
        <v>7</v>
      </c>
      <c r="B112" s="157" t="s">
        <v>382</v>
      </c>
      <c r="C112" s="157" t="n">
        <v>0</v>
      </c>
      <c r="D112" s="157" t="n">
        <v>0</v>
      </c>
      <c r="E112" s="157"/>
      <c r="F112" s="158" t="n">
        <v>42.8</v>
      </c>
      <c r="G112" s="159" t="n">
        <f aca="false">ROUNDUP(F112*(1-$G$6),1)</f>
        <v>36.4</v>
      </c>
    </row>
    <row r="113" customFormat="false" ht="12.75" hidden="false" customHeight="true" outlineLevel="0" collapsed="false">
      <c r="A113" s="165" t="n">
        <v>8</v>
      </c>
      <c r="B113" s="157" t="s">
        <v>383</v>
      </c>
      <c r="C113" s="157" t="n">
        <v>0</v>
      </c>
      <c r="D113" s="157" t="n">
        <v>0</v>
      </c>
      <c r="E113" s="157"/>
      <c r="F113" s="158" t="n">
        <v>42.8</v>
      </c>
      <c r="G113" s="159" t="n">
        <f aca="false">ROUNDUP(F113*(1-$G$6),1)</f>
        <v>36.4</v>
      </c>
    </row>
    <row r="114" customFormat="false" ht="12.75" hidden="false" customHeight="true" outlineLevel="0" collapsed="false">
      <c r="A114" s="165" t="n">
        <v>9</v>
      </c>
      <c r="B114" s="157" t="s">
        <v>384</v>
      </c>
      <c r="C114" s="157" t="n">
        <v>0</v>
      </c>
      <c r="D114" s="157" t="n">
        <v>0</v>
      </c>
      <c r="E114" s="157"/>
      <c r="F114" s="158" t="n">
        <v>44</v>
      </c>
      <c r="G114" s="159" t="n">
        <f aca="false">ROUNDUP(F114*(1-$G$6),1)</f>
        <v>37.4</v>
      </c>
    </row>
    <row r="115" customFormat="false" ht="12.75" hidden="false" customHeight="true" outlineLevel="0" collapsed="false">
      <c r="A115" s="165" t="n">
        <v>5</v>
      </c>
      <c r="B115" s="157" t="s">
        <v>385</v>
      </c>
      <c r="C115" s="157" t="n">
        <v>0</v>
      </c>
      <c r="D115" s="157" t="n">
        <v>0</v>
      </c>
      <c r="E115" s="157"/>
      <c r="F115" s="158" t="n">
        <v>42.8</v>
      </c>
      <c r="G115" s="159" t="n">
        <f aca="false">ROUNDUP(F115*(1-$G$6),1)</f>
        <v>36.4</v>
      </c>
    </row>
    <row r="116" customFormat="false" ht="12.75" hidden="false" customHeight="true" outlineLevel="0" collapsed="false">
      <c r="A116" s="167" t="s">
        <v>386</v>
      </c>
      <c r="B116" s="157" t="s">
        <v>387</v>
      </c>
      <c r="C116" s="157" t="n">
        <v>0</v>
      </c>
      <c r="D116" s="157" t="n">
        <v>0</v>
      </c>
      <c r="E116" s="157"/>
      <c r="F116" s="158" t="n">
        <v>44</v>
      </c>
      <c r="G116" s="159" t="n">
        <f aca="false">ROUNDUP(F116*(1-$G$6),1)</f>
        <v>37.4</v>
      </c>
    </row>
    <row r="117" customFormat="false" ht="12.75" hidden="false" customHeight="true" outlineLevel="0" collapsed="false">
      <c r="A117" s="167" t="s">
        <v>388</v>
      </c>
      <c r="B117" s="157" t="s">
        <v>389</v>
      </c>
      <c r="C117" s="157" t="n">
        <v>0</v>
      </c>
      <c r="D117" s="157" t="n">
        <v>0</v>
      </c>
      <c r="E117" s="157"/>
      <c r="F117" s="158" t="n">
        <v>44</v>
      </c>
      <c r="G117" s="159" t="n">
        <f aca="false">ROUNDUP(F117*(1-$G$6),1)</f>
        <v>37.4</v>
      </c>
    </row>
    <row r="118" customFormat="false" ht="12.75" hidden="false" customHeight="true" outlineLevel="0" collapsed="false">
      <c r="A118" s="167" t="s">
        <v>390</v>
      </c>
      <c r="B118" s="157" t="s">
        <v>391</v>
      </c>
      <c r="C118" s="157" t="n">
        <v>0</v>
      </c>
      <c r="D118" s="157" t="n">
        <v>0</v>
      </c>
      <c r="E118" s="157"/>
      <c r="F118" s="158" t="n">
        <v>44</v>
      </c>
      <c r="G118" s="159" t="n">
        <f aca="false">ROUNDUP(F118*(1-$G$6),1)</f>
        <v>37.4</v>
      </c>
    </row>
    <row r="119" customFormat="false" ht="12.75" hidden="false" customHeight="true" outlineLevel="0" collapsed="false">
      <c r="A119" s="167" t="s">
        <v>392</v>
      </c>
      <c r="B119" s="157" t="s">
        <v>393</v>
      </c>
      <c r="C119" s="157" t="n">
        <v>0</v>
      </c>
      <c r="D119" s="157" t="n">
        <v>0</v>
      </c>
      <c r="E119" s="157"/>
      <c r="F119" s="158" t="n">
        <v>44</v>
      </c>
      <c r="G119" s="159" t="n">
        <f aca="false">ROUNDUP(F119*(1-$G$6),1)</f>
        <v>37.4</v>
      </c>
    </row>
    <row r="120" customFormat="false" ht="12.75" hidden="false" customHeight="true" outlineLevel="0" collapsed="false">
      <c r="A120" s="168" t="n">
        <v>2074</v>
      </c>
      <c r="B120" s="157" t="s">
        <v>394</v>
      </c>
      <c r="C120" s="157" t="n">
        <v>0</v>
      </c>
      <c r="D120" s="157" t="n">
        <v>0</v>
      </c>
      <c r="E120" s="157"/>
      <c r="F120" s="169" t="n">
        <v>52.8</v>
      </c>
      <c r="G120" s="159" t="n">
        <f aca="false">ROUNDUP(F120*(1-$G$6),1)</f>
        <v>44.9</v>
      </c>
    </row>
    <row r="121" customFormat="false" ht="18.75" hidden="false" customHeight="false" outlineLevel="0" collapsed="false">
      <c r="A121" s="153" t="s">
        <v>395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153"/>
      <c r="G121" s="153"/>
    </row>
    <row r="122" customFormat="false" ht="12.75" hidden="false" customHeight="true" outlineLevel="0" collapsed="false">
      <c r="A122" s="170" t="s">
        <v>396</v>
      </c>
      <c r="B122" s="157" t="s">
        <v>180</v>
      </c>
      <c r="C122" s="157" t="n">
        <v>0</v>
      </c>
      <c r="D122" s="157" t="n">
        <v>0</v>
      </c>
      <c r="E122" s="157"/>
      <c r="F122" s="161" t="n">
        <v>72.8</v>
      </c>
      <c r="G122" s="159" t="n">
        <f aca="false">ROUNDUP(F122*(1-$G$6),1)</f>
        <v>61.9</v>
      </c>
    </row>
    <row r="123" customFormat="false" ht="12.75" hidden="false" customHeight="true" outlineLevel="0" collapsed="false">
      <c r="A123" s="170" t="n">
        <v>0</v>
      </c>
      <c r="B123" s="171" t="s">
        <v>397</v>
      </c>
      <c r="C123" s="171" t="n">
        <v>0</v>
      </c>
      <c r="D123" s="171" t="n">
        <v>0</v>
      </c>
      <c r="E123" s="171"/>
      <c r="F123" s="169" t="n">
        <v>71.6</v>
      </c>
      <c r="G123" s="172" t="n">
        <f aca="false">ROUNDUP(F123*(1-$G$6),1)</f>
        <v>60.9</v>
      </c>
    </row>
    <row r="125" customFormat="false" ht="12.75" hidden="false" customHeight="false" outlineLevel="0" collapsed="false">
      <c r="A125" s="136" t="s">
        <v>206</v>
      </c>
      <c r="B125" s="136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6" t="s">
        <v>207</v>
      </c>
      <c r="B126" s="136"/>
      <c r="C126" s="136"/>
      <c r="D126" s="136"/>
      <c r="E126" s="136"/>
      <c r="F126" s="136"/>
      <c r="G126" s="136"/>
    </row>
  </sheetData>
  <mergeCells count="127">
    <mergeCell ref="B1:E1"/>
    <mergeCell ref="F1:G3"/>
    <mergeCell ref="A2:A3"/>
    <mergeCell ref="B2:E2"/>
    <mergeCell ref="B3:E3"/>
    <mergeCell ref="A5:E6"/>
    <mergeCell ref="F5:F6"/>
    <mergeCell ref="A7:G7"/>
    <mergeCell ref="A8:G8"/>
    <mergeCell ref="A9:G9"/>
    <mergeCell ref="B10:E10"/>
    <mergeCell ref="B11:E11"/>
    <mergeCell ref="B12:E12"/>
    <mergeCell ref="B13:E13"/>
    <mergeCell ref="B14:E14"/>
    <mergeCell ref="B15:E15"/>
    <mergeCell ref="A16:G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G29"/>
    <mergeCell ref="A30:G30"/>
    <mergeCell ref="B31:E31"/>
    <mergeCell ref="B32:E32"/>
    <mergeCell ref="B33:E33"/>
    <mergeCell ref="B34:E34"/>
    <mergeCell ref="A35:G35"/>
    <mergeCell ref="B36:E36"/>
    <mergeCell ref="B37:E37"/>
    <mergeCell ref="B38:E38"/>
    <mergeCell ref="B39:E39"/>
    <mergeCell ref="B40:E40"/>
    <mergeCell ref="B41:E41"/>
    <mergeCell ref="B42:E42"/>
    <mergeCell ref="B43:E43"/>
    <mergeCell ref="A44:G44"/>
    <mergeCell ref="A45:G45"/>
    <mergeCell ref="B46:E46"/>
    <mergeCell ref="B47:E47"/>
    <mergeCell ref="B48:E48"/>
    <mergeCell ref="A49:G49"/>
    <mergeCell ref="B50:E50"/>
    <mergeCell ref="B51:E51"/>
    <mergeCell ref="B52:E52"/>
    <mergeCell ref="B53:E53"/>
    <mergeCell ref="A54:G54"/>
    <mergeCell ref="A55:G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A70:G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G97"/>
    <mergeCell ref="A98:G98"/>
    <mergeCell ref="B99:E99"/>
    <mergeCell ref="B100:E100"/>
    <mergeCell ref="B101:E101"/>
    <mergeCell ref="B102:E102"/>
    <mergeCell ref="B103:E103"/>
    <mergeCell ref="A104:G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A121:G121"/>
    <mergeCell ref="A122:A123"/>
    <mergeCell ref="B122:E122"/>
    <mergeCell ref="B123:E123"/>
    <mergeCell ref="A125:G125"/>
    <mergeCell ref="A126:G126"/>
  </mergeCells>
  <hyperlinks>
    <hyperlink ref="B3" r:id="rId1" display="www.geizer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51:21Z</dcterms:created>
  <dc:creator>User</dc:creator>
  <dc:description/>
  <dc:language>en-US</dc:language>
  <cp:lastModifiedBy>Radist</cp:lastModifiedBy>
  <cp:lastPrinted>2017-03-24T14:55:36Z</cp:lastPrinted>
  <dcterms:modified xsi:type="dcterms:W3CDTF">2017-04-19T14:07:35Z</dcterms:modified>
  <cp:revision>0</cp:revision>
  <dc:subject/>
  <dc:title/>
</cp:coreProperties>
</file>