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б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6">
  <si>
    <t xml:space="preserve">Коллекция ВЕСНА 2018 г.   12.02.2018 г. </t>
  </si>
  <si>
    <t xml:space="preserve">Модели для девочек:</t>
  </si>
  <si>
    <t xml:space="preserve">Модели для мальчиков:</t>
  </si>
  <si>
    <t xml:space="preserve">руб</t>
  </si>
  <si>
    <r>
      <rPr>
        <b val="true"/>
        <sz val="11"/>
        <color rgb="FFFF0000"/>
        <rFont val="Arial Cyr"/>
        <family val="0"/>
        <charset val="204"/>
      </rPr>
      <t xml:space="preserve">new</t>
    </r>
    <r>
      <rPr>
        <b val="true"/>
        <sz val="11"/>
        <rFont val="Arial Cyr"/>
        <family val="0"/>
        <charset val="204"/>
      </rPr>
      <t xml:space="preserve"> М.270 Мотылек</t>
    </r>
  </si>
  <si>
    <r>
      <rPr>
        <b val="true"/>
        <sz val="12"/>
        <color rgb="FFFF0000"/>
        <rFont val="Arial Cyr"/>
        <family val="0"/>
        <charset val="204"/>
      </rPr>
      <t xml:space="preserve">new</t>
    </r>
    <r>
      <rPr>
        <b val="true"/>
        <sz val="11"/>
        <color rgb="FFFF000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М.272 Гонки</t>
    </r>
  </si>
  <si>
    <t xml:space="preserve">М. 225 </t>
  </si>
  <si>
    <t xml:space="preserve"> Турбо</t>
  </si>
  <si>
    <t xml:space="preserve">М. 187</t>
  </si>
  <si>
    <t xml:space="preserve">Рост</t>
  </si>
  <si>
    <t xml:space="preserve">"Божья коровка"</t>
  </si>
  <si>
    <t xml:space="preserve">М 228</t>
  </si>
  <si>
    <t xml:space="preserve">"Грибок"</t>
  </si>
  <si>
    <t xml:space="preserve">лаванда</t>
  </si>
  <si>
    <t xml:space="preserve">бирюза/лайм</t>
  </si>
  <si>
    <t xml:space="preserve">розовый/сирень</t>
  </si>
  <si>
    <t xml:space="preserve">голуб/синий</t>
  </si>
  <si>
    <t xml:space="preserve">мята</t>
  </si>
  <si>
    <t xml:space="preserve">т.синий/красный</t>
  </si>
  <si>
    <t xml:space="preserve">т.бирюза</t>
  </si>
  <si>
    <t xml:space="preserve">коралл</t>
  </si>
  <si>
    <t xml:space="preserve">бирюза</t>
  </si>
  <si>
    <t xml:space="preserve">т.синий/салат</t>
  </si>
  <si>
    <t xml:space="preserve">розовый/т.сирень</t>
  </si>
  <si>
    <t xml:space="preserve">серый</t>
  </si>
  <si>
    <t xml:space="preserve">св.розовый</t>
  </si>
  <si>
    <t xml:space="preserve">салат</t>
  </si>
  <si>
    <t xml:space="preserve">василек/оранж</t>
  </si>
  <si>
    <t xml:space="preserve">желтый</t>
  </si>
  <si>
    <t xml:space="preserve">лаванда/малина</t>
  </si>
  <si>
    <t xml:space="preserve">розовый</t>
  </si>
  <si>
    <t xml:space="preserve">василек//лайм</t>
  </si>
  <si>
    <t xml:space="preserve">оранжевый</t>
  </si>
  <si>
    <t xml:space="preserve">сталь</t>
  </si>
  <si>
    <t xml:space="preserve">розовый/фиалка</t>
  </si>
  <si>
    <t xml:space="preserve">черника</t>
  </si>
  <si>
    <t xml:space="preserve">оливка</t>
  </si>
  <si>
    <t xml:space="preserve"> </t>
  </si>
  <si>
    <t xml:space="preserve">   М.262 "Сердечки"</t>
  </si>
  <si>
    <t xml:space="preserve">new      </t>
  </si>
  <si>
    <t xml:space="preserve">М.263 "Трансформер"</t>
  </si>
  <si>
    <t xml:space="preserve">М. 239 </t>
  </si>
  <si>
    <t xml:space="preserve">Мышата</t>
  </si>
  <si>
    <t xml:space="preserve">М. 215 </t>
  </si>
  <si>
    <t xml:space="preserve">М. 210</t>
  </si>
  <si>
    <t xml:space="preserve">св.бирюза</t>
  </si>
  <si>
    <t xml:space="preserve">василек</t>
  </si>
  <si>
    <t xml:space="preserve">"Квадроцикл"</t>
  </si>
  <si>
    <t xml:space="preserve">"Галактика"</t>
  </si>
  <si>
    <t xml:space="preserve">морская волна</t>
  </si>
  <si>
    <t xml:space="preserve">св.сирень/т.фиалка</t>
  </si>
  <si>
    <t xml:space="preserve">т.бирюз/св.серый</t>
  </si>
  <si>
    <t xml:space="preserve">сер.голуб/яблоко</t>
  </si>
  <si>
    <t xml:space="preserve">синий/голубой</t>
  </si>
  <si>
    <t xml:space="preserve">св.бирюза/т.бирюза</t>
  </si>
  <si>
    <t xml:space="preserve">голубой/св.серый</t>
  </si>
  <si>
    <t xml:space="preserve">т.синий</t>
  </si>
  <si>
    <t xml:space="preserve">роза</t>
  </si>
  <si>
    <t xml:space="preserve">лаванда/т.фиалка</t>
  </si>
  <si>
    <t xml:space="preserve">салатовый</t>
  </si>
  <si>
    <t xml:space="preserve">графит/яблоко</t>
  </si>
  <si>
    <t xml:space="preserve">фисташка/св.фиалка</t>
  </si>
  <si>
    <t xml:space="preserve">коричневый</t>
  </si>
  <si>
    <t xml:space="preserve">беж</t>
  </si>
  <si>
    <t xml:space="preserve">мор.волна/св.бирюз</t>
  </si>
  <si>
    <t xml:space="preserve">серый/т.бирюза</t>
  </si>
  <si>
    <t xml:space="preserve">голубой/яблоко</t>
  </si>
  <si>
    <t xml:space="preserve">  </t>
  </si>
  <si>
    <t xml:space="preserve"> М.260 "Колибри"</t>
  </si>
  <si>
    <t xml:space="preserve">М.261 "Неон"</t>
  </si>
  <si>
    <t xml:space="preserve">М. 238 Листочки</t>
  </si>
  <si>
    <t xml:space="preserve">лайм</t>
  </si>
  <si>
    <t xml:space="preserve">М.137 </t>
  </si>
  <si>
    <t xml:space="preserve">сирень/т.фиалка</t>
  </si>
  <si>
    <t xml:space="preserve">  М. 217 </t>
  </si>
  <si>
    <t xml:space="preserve">"Резиночки"</t>
  </si>
  <si>
    <t xml:space="preserve">голуб</t>
  </si>
  <si>
    <t xml:space="preserve">сирень/св.красный</t>
  </si>
  <si>
    <t xml:space="preserve">Цирк</t>
  </si>
  <si>
    <t xml:space="preserve">синий/красный</t>
  </si>
  <si>
    <t xml:space="preserve">розовый/серый</t>
  </si>
  <si>
    <t xml:space="preserve">св.серый</t>
  </si>
  <si>
    <t xml:space="preserve">желтый/св.сирень</t>
  </si>
  <si>
    <t xml:space="preserve">красный</t>
  </si>
  <si>
    <t xml:space="preserve">серо-синий/лайм</t>
  </si>
  <si>
    <t xml:space="preserve">ярко оранж./св.сирень</t>
  </si>
  <si>
    <t xml:space="preserve">лайм/т.сирень</t>
  </si>
  <si>
    <t xml:space="preserve">new  </t>
  </si>
  <si>
    <t xml:space="preserve">М.259 "Радуга"</t>
  </si>
  <si>
    <t xml:space="preserve">     М.247 "Лемсики"</t>
  </si>
  <si>
    <t xml:space="preserve">М. 216 "Зебра"</t>
  </si>
  <si>
    <t xml:space="preserve">бирюза/т.синий</t>
  </si>
  <si>
    <t xml:space="preserve">М. 243 </t>
  </si>
  <si>
    <t xml:space="preserve">св.сер/серо-голуб</t>
  </si>
  <si>
    <t xml:space="preserve">"Рюкзак"</t>
  </si>
  <si>
    <t xml:space="preserve">голубой/черника</t>
  </si>
  <si>
    <t xml:space="preserve">св.бирюза/св.сер.</t>
  </si>
  <si>
    <t xml:space="preserve">голубой/серый</t>
  </si>
  <si>
    <t xml:space="preserve">розовый/бордо</t>
  </si>
  <si>
    <t xml:space="preserve">т.красн/св.серый</t>
  </si>
  <si>
    <t xml:space="preserve">мята/серо-синий</t>
  </si>
  <si>
    <t xml:space="preserve">серый/оранж.</t>
  </si>
  <si>
    <t xml:space="preserve">лаванда/бирюза</t>
  </si>
  <si>
    <t xml:space="preserve">т.фисташка/т.голуб</t>
  </si>
  <si>
    <t xml:space="preserve">М. 184 </t>
  </si>
  <si>
    <t xml:space="preserve">     М.249 "Сакура" rey duspo</t>
  </si>
  <si>
    <t xml:space="preserve">М.251"Паук"</t>
  </si>
  <si>
    <t xml:space="preserve">яблоко</t>
  </si>
  <si>
    <t xml:space="preserve">"Дракон"</t>
  </si>
  <si>
    <t xml:space="preserve">сирень</t>
  </si>
  <si>
    <t xml:space="preserve">лаванда/сирень</t>
  </si>
  <si>
    <t xml:space="preserve">св.серый/асфальт</t>
  </si>
  <si>
    <t xml:space="preserve">сер.гол/оранж</t>
  </si>
  <si>
    <t xml:space="preserve">роз./малина</t>
  </si>
  <si>
    <t xml:space="preserve">лайм/асфальт</t>
  </si>
  <si>
    <t xml:space="preserve">М. 197 </t>
  </si>
  <si>
    <t xml:space="preserve">гол./малина</t>
  </si>
  <si>
    <t xml:space="preserve">голубой/синий</t>
  </si>
  <si>
    <t xml:space="preserve">"НЛО-тарелка"</t>
  </si>
  <si>
    <t xml:space="preserve">роз./коралл</t>
  </si>
  <si>
    <t xml:space="preserve">красный/т.синий</t>
  </si>
  <si>
    <t xml:space="preserve">М.250 Анют. гл.</t>
  </si>
  <si>
    <t xml:space="preserve">синий/салат</t>
  </si>
  <si>
    <t xml:space="preserve">салат/лаванда</t>
  </si>
  <si>
    <t xml:space="preserve">бирюза/черника</t>
  </si>
  <si>
    <t xml:space="preserve">оливка/лайм</t>
  </si>
  <si>
    <t xml:space="preserve">беж./вишня</t>
  </si>
  <si>
    <t xml:space="preserve">оранж/сталь</t>
  </si>
  <si>
    <t xml:space="preserve">розовый </t>
  </si>
  <si>
    <t xml:space="preserve">М.186 </t>
  </si>
  <si>
    <t xml:space="preserve"> "Паучки"</t>
  </si>
  <si>
    <t xml:space="preserve">М.252 </t>
  </si>
  <si>
    <t xml:space="preserve">бежевый</t>
  </si>
  <si>
    <t xml:space="preserve">М. 195 "Стрекоза"</t>
  </si>
  <si>
    <t xml:space="preserve">"Спасатели"</t>
  </si>
  <si>
    <t xml:space="preserve">черный</t>
  </si>
  <si>
    <t xml:space="preserve">синий</t>
  </si>
  <si>
    <t xml:space="preserve">серо-голубой</t>
  </si>
  <si>
    <t xml:space="preserve">голубой/кирпич</t>
  </si>
  <si>
    <t xml:space="preserve">М.196</t>
  </si>
  <si>
    <t xml:space="preserve">св.коралл</t>
  </si>
  <si>
    <t xml:space="preserve">М. 226</t>
  </si>
  <si>
    <t xml:space="preserve">Подводная лодка</t>
  </si>
  <si>
    <t xml:space="preserve">коралл/сирень</t>
  </si>
  <si>
    <t xml:space="preserve">"Цветочек"</t>
  </si>
  <si>
    <t xml:space="preserve">голубой/лайм</t>
  </si>
  <si>
    <t xml:space="preserve">коралл/красный</t>
  </si>
  <si>
    <t xml:space="preserve">    М. 241 </t>
  </si>
  <si>
    <t xml:space="preserve">"Панда"</t>
  </si>
  <si>
    <t xml:space="preserve">ИТОГО: руб.</t>
  </si>
  <si>
    <t xml:space="preserve">голуб/лайм</t>
  </si>
  <si>
    <t xml:space="preserve">голуб/красный</t>
  </si>
  <si>
    <t xml:space="preserve">М. 248 </t>
  </si>
  <si>
    <t xml:space="preserve">т.фисташка/голуб</t>
  </si>
  <si>
    <t xml:space="preserve">синий/бирюза</t>
  </si>
  <si>
    <t xml:space="preserve">Лемми маус</t>
  </si>
  <si>
    <t xml:space="preserve">т.голуб/т.красный</t>
  </si>
  <si>
    <t xml:space="preserve">шоколад</t>
  </si>
  <si>
    <t xml:space="preserve">розовый/красный</t>
  </si>
  <si>
    <t xml:space="preserve">т.бирюза/св.серый</t>
  </si>
  <si>
    <t xml:space="preserve">Фея</t>
  </si>
  <si>
    <t xml:space="preserve">сирень/малина</t>
  </si>
  <si>
    <t xml:space="preserve">голуб/оранжевый</t>
  </si>
  <si>
    <t xml:space="preserve">М 141</t>
  </si>
  <si>
    <t xml:space="preserve">М. 155</t>
  </si>
  <si>
    <t xml:space="preserve">св.серый/малина</t>
  </si>
  <si>
    <t xml:space="preserve">голуб/фисташка</t>
  </si>
  <si>
    <t xml:space="preserve">"Футболист"</t>
  </si>
  <si>
    <t xml:space="preserve">мята/сирень</t>
  </si>
  <si>
    <t xml:space="preserve">св.роз/красный</t>
  </si>
  <si>
    <t xml:space="preserve">салат/ярко роз.</t>
  </si>
  <si>
    <t xml:space="preserve">сер.гол/яблоко</t>
  </si>
  <si>
    <t xml:space="preserve">лимон/сирень</t>
  </si>
  <si>
    <t xml:space="preserve">белый/красный</t>
  </si>
  <si>
    <t xml:space="preserve">Товар закончился и не будет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_-* #,##0.00&quot;р.&quot;_-;\-* #,##0.00&quot;р.&quot;_-;_-* \-??&quot;р.&quot;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trike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.5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.5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C0C0C0"/>
      <name val="Arial"/>
      <family val="2"/>
      <charset val="204"/>
    </font>
    <font>
      <b val="true"/>
      <sz val="8.5"/>
      <name val="Arial Cyr"/>
      <family val="0"/>
      <charset val="204"/>
    </font>
    <font>
      <b val="true"/>
      <sz val="1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79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11" activeCellId="0" sqref="AS10: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11" min="3" style="0" width="4.28"/>
    <col collapsed="false" customWidth="true" hidden="false" outlineLevel="0" max="12" min="12" style="0" width="1.56"/>
    <col collapsed="false" customWidth="true" hidden="false" outlineLevel="0" max="13" min="13" style="0" width="2.99"/>
    <col collapsed="false" customWidth="true" hidden="false" outlineLevel="0" max="14" min="14" style="0" width="1.56"/>
    <col collapsed="false" customWidth="true" hidden="false" outlineLevel="0" max="15" min="15" style="0" width="3.7"/>
    <col collapsed="false" customWidth="true" hidden="false" outlineLevel="0" max="16" min="16" style="0" width="17.28"/>
    <col collapsed="false" customWidth="true" hidden="false" outlineLevel="0" max="25" min="17" style="0" width="4.28"/>
    <col collapsed="false" customWidth="true" hidden="false" outlineLevel="0" max="26" min="26" style="1" width="1.56"/>
    <col collapsed="false" customWidth="true" hidden="false" outlineLevel="0" max="27" min="27" style="1" width="2.99"/>
    <col collapsed="false" customWidth="true" hidden="false" outlineLevel="0" max="28" min="28" style="0" width="1.56"/>
    <col collapsed="false" customWidth="true" hidden="false" outlineLevel="0" max="29" min="29" style="0" width="3.7"/>
    <col collapsed="false" customWidth="true" hidden="false" outlineLevel="0" max="30" min="30" style="0" width="18.41"/>
    <col collapsed="false" customWidth="true" hidden="false" outlineLevel="0" max="35" min="31" style="0" width="4.28"/>
    <col collapsed="false" customWidth="true" hidden="false" outlineLevel="0" max="36" min="36" style="0" width="1.56"/>
    <col collapsed="false" customWidth="true" hidden="false" outlineLevel="0" max="37" min="37" style="0" width="2.56"/>
    <col collapsed="false" customWidth="true" hidden="false" outlineLevel="0" max="38" min="38" style="0" width="1.56"/>
    <col collapsed="false" customWidth="true" hidden="false" outlineLevel="0" max="39" min="39" style="0" width="3.7"/>
    <col collapsed="false" customWidth="true" hidden="false" outlineLevel="0" max="40" min="40" style="0" width="15.28"/>
    <col collapsed="false" customWidth="true" hidden="false" outlineLevel="0" max="45" min="41" style="0" width="4.28"/>
    <col collapsed="false" customWidth="true" hidden="false" outlineLevel="0" max="46" min="46" style="0" width="2.7"/>
    <col collapsed="false" customWidth="true" hidden="false" outlineLevel="0" max="47" min="47" style="0" width="2.56"/>
    <col collapsed="false" customWidth="true" hidden="false" outlineLevel="0" max="48" min="48" style="0" width="1.56"/>
    <col collapsed="false" customWidth="true" hidden="false" outlineLevel="0" max="49" min="49" style="0" width="3.85"/>
    <col collapsed="false" customWidth="true" hidden="false" outlineLevel="0" max="50" min="50" style="0" width="14.7"/>
    <col collapsed="false" customWidth="true" hidden="false" outlineLevel="0" max="52" min="51" style="0" width="4.28"/>
    <col collapsed="false" customWidth="true" hidden="false" outlineLevel="0" max="53" min="53" style="0" width="3.7"/>
    <col collapsed="false" customWidth="true" hidden="false" outlineLevel="0" max="57" min="54" style="0" width="4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</row>
    <row r="2" customFormat="false" ht="19.9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8" t="s">
        <v>2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9" t="s">
        <v>1</v>
      </c>
      <c r="AE2" s="9"/>
      <c r="AF2" s="9"/>
      <c r="AG2" s="9"/>
      <c r="AH2" s="9"/>
      <c r="AI2" s="9"/>
      <c r="AJ2" s="6"/>
      <c r="AK2" s="6"/>
      <c r="AL2" s="6"/>
      <c r="AM2" s="6"/>
      <c r="AN2" s="9" t="s">
        <v>2</v>
      </c>
      <c r="AO2" s="9"/>
      <c r="AP2" s="9"/>
      <c r="AQ2" s="9"/>
      <c r="AR2" s="9"/>
      <c r="AS2" s="10"/>
      <c r="AT2" s="6"/>
      <c r="AU2" s="6"/>
      <c r="AV2" s="6"/>
      <c r="AW2" s="6"/>
      <c r="AX2" s="11"/>
      <c r="AY2" s="12"/>
      <c r="AZ2" s="12"/>
      <c r="BA2" s="6"/>
      <c r="BB2" s="6"/>
      <c r="BC2" s="6"/>
      <c r="BD2" s="6"/>
      <c r="BE2" s="6"/>
    </row>
    <row r="3" customFormat="false" ht="13.35" hidden="false" customHeight="true" outlineLevel="0" collapsed="false">
      <c r="AD3" s="13" t="n">
        <v>1950</v>
      </c>
      <c r="AE3" s="14"/>
      <c r="AF3" s="1"/>
      <c r="AG3" s="1"/>
      <c r="AH3" s="1"/>
      <c r="AI3" s="15"/>
      <c r="AM3" s="16"/>
      <c r="AN3" s="13" t="n">
        <v>1950</v>
      </c>
      <c r="AO3" s="17"/>
      <c r="AP3" s="18"/>
      <c r="AQ3" s="15"/>
      <c r="AR3" s="15"/>
      <c r="AS3" s="19"/>
      <c r="AX3" s="20" t="n">
        <v>1850</v>
      </c>
      <c r="AY3" s="18"/>
      <c r="AZ3" s="1"/>
    </row>
    <row r="4" customFormat="false" ht="13.35" hidden="false" customHeight="true" outlineLevel="0" collapsed="false">
      <c r="A4" s="21" t="s">
        <v>3</v>
      </c>
      <c r="B4" s="22" t="n">
        <v>2350</v>
      </c>
      <c r="C4" s="23" t="s">
        <v>4</v>
      </c>
      <c r="D4" s="23"/>
      <c r="E4" s="23"/>
      <c r="F4" s="23"/>
      <c r="G4" s="23"/>
      <c r="O4" s="24" t="s">
        <v>3</v>
      </c>
      <c r="P4" s="22" t="n">
        <v>2350</v>
      </c>
      <c r="Q4" s="25" t="s">
        <v>5</v>
      </c>
      <c r="R4" s="25"/>
      <c r="S4" s="25"/>
      <c r="T4" s="25"/>
      <c r="U4" s="25"/>
      <c r="V4" s="25"/>
      <c r="W4" s="25"/>
      <c r="AC4" s="26" t="s">
        <v>3</v>
      </c>
      <c r="AD4" s="27" t="n">
        <v>1550</v>
      </c>
      <c r="AE4" s="28" t="s">
        <v>6</v>
      </c>
      <c r="AF4" s="28"/>
      <c r="AG4" s="28"/>
      <c r="AH4" s="28"/>
      <c r="AI4" s="29" t="n">
        <f aca="false">AK11*AD4</f>
        <v>0</v>
      </c>
      <c r="AJ4" s="30"/>
      <c r="AM4" s="26" t="s">
        <v>3</v>
      </c>
      <c r="AN4" s="27" t="n">
        <v>1750</v>
      </c>
      <c r="AO4" s="31" t="s">
        <v>7</v>
      </c>
      <c r="AP4" s="31"/>
      <c r="AQ4" s="32"/>
      <c r="AR4" s="33"/>
      <c r="AS4" s="34" t="n">
        <f aca="false">AU12*AN4</f>
        <v>0</v>
      </c>
      <c r="AT4" s="30"/>
      <c r="AW4" s="35" t="s">
        <v>3</v>
      </c>
      <c r="AX4" s="36" t="n">
        <v>1350</v>
      </c>
      <c r="AY4" s="37" t="s">
        <v>8</v>
      </c>
      <c r="AZ4" s="37"/>
      <c r="BA4" s="38" t="n">
        <f aca="false">BA11*AX4</f>
        <v>0</v>
      </c>
    </row>
    <row r="5" customFormat="false" ht="13.35" hidden="false" customHeight="true" outlineLevel="0" collapsed="false">
      <c r="A5" s="39"/>
      <c r="B5" s="40" t="s">
        <v>9</v>
      </c>
      <c r="C5" s="41" t="n">
        <v>92</v>
      </c>
      <c r="D5" s="42" t="n">
        <v>98</v>
      </c>
      <c r="E5" s="42" t="n">
        <v>104</v>
      </c>
      <c r="F5" s="42" t="n">
        <v>110</v>
      </c>
      <c r="G5" s="43" t="n">
        <v>116</v>
      </c>
      <c r="O5" s="44"/>
      <c r="P5" s="40" t="s">
        <v>9</v>
      </c>
      <c r="Q5" s="41" t="n">
        <v>92</v>
      </c>
      <c r="R5" s="42" t="n">
        <v>98</v>
      </c>
      <c r="S5" s="42" t="n">
        <v>104</v>
      </c>
      <c r="T5" s="42" t="n">
        <v>110</v>
      </c>
      <c r="U5" s="42" t="n">
        <v>116</v>
      </c>
      <c r="V5" s="42" t="n">
        <v>122</v>
      </c>
      <c r="W5" s="45" t="n">
        <v>128</v>
      </c>
      <c r="Y5" s="19"/>
      <c r="AC5" s="46"/>
      <c r="AD5" s="47" t="s">
        <v>10</v>
      </c>
      <c r="AE5" s="48" t="n">
        <v>86</v>
      </c>
      <c r="AF5" s="49" t="n">
        <v>92</v>
      </c>
      <c r="AG5" s="49" t="n">
        <v>98</v>
      </c>
      <c r="AH5" s="50" t="n">
        <v>104</v>
      </c>
      <c r="AI5" s="51"/>
      <c r="AJ5" s="30"/>
      <c r="AM5" s="46"/>
      <c r="AN5" s="47" t="s">
        <v>11</v>
      </c>
      <c r="AO5" s="48" t="n">
        <v>80</v>
      </c>
      <c r="AP5" s="50" t="n">
        <v>86</v>
      </c>
      <c r="AQ5" s="51"/>
      <c r="AR5" s="52"/>
      <c r="AS5" s="52"/>
      <c r="AT5" s="30"/>
      <c r="AW5" s="53"/>
      <c r="AX5" s="54" t="s">
        <v>12</v>
      </c>
      <c r="AY5" s="54" t="n">
        <v>80</v>
      </c>
      <c r="AZ5" s="54"/>
      <c r="BA5" s="55"/>
    </row>
    <row r="6" customFormat="false" ht="13.35" hidden="false" customHeight="true" outlineLevel="0" collapsed="false">
      <c r="A6" s="56" t="n">
        <v>1</v>
      </c>
      <c r="B6" s="57" t="s">
        <v>13</v>
      </c>
      <c r="C6" s="58"/>
      <c r="D6" s="59"/>
      <c r="E6" s="60" t="n">
        <v>0</v>
      </c>
      <c r="F6" s="59"/>
      <c r="G6" s="61"/>
      <c r="O6" s="62" t="n">
        <v>1</v>
      </c>
      <c r="P6" s="57" t="s">
        <v>14</v>
      </c>
      <c r="Q6" s="63" t="n">
        <v>0</v>
      </c>
      <c r="R6" s="64" t="n">
        <v>0</v>
      </c>
      <c r="S6" s="59"/>
      <c r="T6" s="59"/>
      <c r="U6" s="59"/>
      <c r="V6" s="59"/>
      <c r="W6" s="61"/>
      <c r="AC6" s="65" t="n">
        <v>1</v>
      </c>
      <c r="AD6" s="66" t="s">
        <v>15</v>
      </c>
      <c r="AE6" s="67"/>
      <c r="AF6" s="68"/>
      <c r="AG6" s="69" t="n">
        <v>0</v>
      </c>
      <c r="AH6" s="70" t="n">
        <v>0</v>
      </c>
      <c r="AI6" s="71"/>
      <c r="AJ6" s="30"/>
      <c r="AM6" s="72" t="n">
        <v>1</v>
      </c>
      <c r="AN6" s="73" t="s">
        <v>16</v>
      </c>
      <c r="AO6" s="74"/>
      <c r="AP6" s="75"/>
      <c r="AQ6" s="76"/>
      <c r="AR6" s="77"/>
      <c r="AS6" s="77"/>
      <c r="AT6" s="30"/>
      <c r="AW6" s="78" t="n">
        <v>1</v>
      </c>
      <c r="AX6" s="79" t="s">
        <v>15</v>
      </c>
      <c r="AY6" s="80"/>
      <c r="AZ6" s="80"/>
      <c r="BA6" s="55"/>
    </row>
    <row r="7" customFormat="false" ht="13.35" hidden="false" customHeight="true" outlineLevel="0" collapsed="false">
      <c r="A7" s="61" t="n">
        <v>2</v>
      </c>
      <c r="B7" s="81" t="s">
        <v>17</v>
      </c>
      <c r="C7" s="58"/>
      <c r="D7" s="59"/>
      <c r="E7" s="59"/>
      <c r="F7" s="60" t="n">
        <v>0</v>
      </c>
      <c r="G7" s="61"/>
      <c r="O7" s="82" t="n">
        <v>2</v>
      </c>
      <c r="P7" s="81" t="s">
        <v>18</v>
      </c>
      <c r="Q7" s="58"/>
      <c r="R7" s="59"/>
      <c r="S7" s="59"/>
      <c r="T7" s="59"/>
      <c r="U7" s="59"/>
      <c r="V7" s="59"/>
      <c r="W7" s="61"/>
      <c r="AC7" s="83" t="n">
        <v>2</v>
      </c>
      <c r="AD7" s="84" t="s">
        <v>13</v>
      </c>
      <c r="AE7" s="85"/>
      <c r="AF7" s="86"/>
      <c r="AG7" s="87"/>
      <c r="AH7" s="88" t="n">
        <v>0</v>
      </c>
      <c r="AI7" s="89"/>
      <c r="AJ7" s="30"/>
      <c r="AM7" s="90" t="n">
        <v>2</v>
      </c>
      <c r="AN7" s="91" t="s">
        <v>19</v>
      </c>
      <c r="AO7" s="92"/>
      <c r="AP7" s="93"/>
      <c r="AQ7" s="77"/>
      <c r="AR7" s="77"/>
      <c r="AS7" s="77"/>
      <c r="AT7" s="30"/>
      <c r="AW7" s="94" t="n">
        <v>3</v>
      </c>
      <c r="AX7" s="95" t="s">
        <v>20</v>
      </c>
      <c r="AY7" s="96"/>
      <c r="AZ7" s="96"/>
      <c r="BA7" s="55"/>
    </row>
    <row r="8" customFormat="false" ht="13.35" hidden="false" customHeight="true" outlineLevel="0" collapsed="false">
      <c r="A8" s="61" t="n">
        <v>3</v>
      </c>
      <c r="B8" s="81" t="s">
        <v>21</v>
      </c>
      <c r="C8" s="58"/>
      <c r="D8" s="60" t="n">
        <v>0</v>
      </c>
      <c r="E8" s="59"/>
      <c r="F8" s="59"/>
      <c r="G8" s="61"/>
      <c r="O8" s="82" t="n">
        <v>3</v>
      </c>
      <c r="P8" s="81" t="s">
        <v>22</v>
      </c>
      <c r="Q8" s="58"/>
      <c r="R8" s="59"/>
      <c r="S8" s="59"/>
      <c r="T8" s="59"/>
      <c r="U8" s="59"/>
      <c r="V8" s="59"/>
      <c r="W8" s="61"/>
      <c r="AC8" s="83" t="n">
        <v>3</v>
      </c>
      <c r="AD8" s="84" t="s">
        <v>23</v>
      </c>
      <c r="AE8" s="85"/>
      <c r="AF8" s="87"/>
      <c r="AG8" s="97" t="n">
        <v>0</v>
      </c>
      <c r="AH8" s="98"/>
      <c r="AI8" s="76"/>
      <c r="AJ8" s="30"/>
      <c r="AM8" s="90" t="n">
        <v>3</v>
      </c>
      <c r="AN8" s="99" t="s">
        <v>24</v>
      </c>
      <c r="AO8" s="100"/>
      <c r="AP8" s="93"/>
      <c r="AQ8" s="71"/>
      <c r="AR8" s="77"/>
      <c r="AS8" s="77"/>
      <c r="AT8" s="30"/>
      <c r="AW8" s="94" t="n">
        <v>4</v>
      </c>
      <c r="AX8" s="101" t="s">
        <v>25</v>
      </c>
      <c r="AY8" s="96"/>
      <c r="AZ8" s="96"/>
      <c r="BA8" s="55"/>
    </row>
    <row r="9" customFormat="false" ht="13.35" hidden="false" customHeight="true" outlineLevel="0" collapsed="false">
      <c r="A9" s="61" t="n">
        <v>4</v>
      </c>
      <c r="B9" s="81" t="s">
        <v>26</v>
      </c>
      <c r="C9" s="58"/>
      <c r="D9" s="59"/>
      <c r="E9" s="59"/>
      <c r="F9" s="59"/>
      <c r="G9" s="61"/>
      <c r="M9" s="102" t="n">
        <f aca="false">M10*B4</f>
        <v>0</v>
      </c>
      <c r="O9" s="82" t="n">
        <v>4</v>
      </c>
      <c r="P9" s="81" t="s">
        <v>27</v>
      </c>
      <c r="Q9" s="58"/>
      <c r="R9" s="59"/>
      <c r="S9" s="59"/>
      <c r="T9" s="59"/>
      <c r="U9" s="59"/>
      <c r="V9" s="59"/>
      <c r="W9" s="61"/>
      <c r="AA9" s="103" t="n">
        <f aca="false">AA10*P4</f>
        <v>0</v>
      </c>
      <c r="AC9" s="83" t="n">
        <v>4</v>
      </c>
      <c r="AD9" s="104" t="s">
        <v>28</v>
      </c>
      <c r="AE9" s="85"/>
      <c r="AF9" s="87"/>
      <c r="AG9" s="87"/>
      <c r="AH9" s="105" t="n">
        <v>0</v>
      </c>
      <c r="AI9" s="77"/>
      <c r="AJ9" s="30"/>
      <c r="AM9" s="90" t="n">
        <v>4</v>
      </c>
      <c r="AN9" s="106" t="s">
        <v>21</v>
      </c>
      <c r="AO9" s="92"/>
      <c r="AP9" s="93"/>
      <c r="AQ9" s="89"/>
      <c r="AR9" s="77"/>
      <c r="AS9" s="77"/>
      <c r="AT9" s="30"/>
      <c r="AW9" s="107" t="n">
        <v>5</v>
      </c>
      <c r="AX9" s="108" t="s">
        <v>29</v>
      </c>
      <c r="AY9" s="54"/>
      <c r="AZ9" s="54"/>
      <c r="BA9" s="55"/>
    </row>
    <row r="10" customFormat="false" ht="13.35" hidden="false" customHeight="true" outlineLevel="0" collapsed="false">
      <c r="A10" s="109" t="n">
        <v>5</v>
      </c>
      <c r="B10" s="110" t="s">
        <v>30</v>
      </c>
      <c r="C10" s="111"/>
      <c r="D10" s="112"/>
      <c r="E10" s="112"/>
      <c r="F10" s="112"/>
      <c r="G10" s="109"/>
      <c r="M10" s="113" t="n">
        <f aca="false">SUM(C6:G10)</f>
        <v>0</v>
      </c>
      <c r="O10" s="114" t="n">
        <v>5</v>
      </c>
      <c r="P10" s="110" t="s">
        <v>31</v>
      </c>
      <c r="Q10" s="111"/>
      <c r="R10" s="112"/>
      <c r="S10" s="112"/>
      <c r="T10" s="112"/>
      <c r="U10" s="112"/>
      <c r="V10" s="112"/>
      <c r="W10" s="109"/>
      <c r="AA10" s="115" t="n">
        <f aca="false">SUM(Q6:W10)</f>
        <v>0</v>
      </c>
      <c r="AC10" s="83" t="n">
        <v>6</v>
      </c>
      <c r="AD10" s="84" t="s">
        <v>32</v>
      </c>
      <c r="AE10" s="85"/>
      <c r="AF10" s="87"/>
      <c r="AG10" s="87"/>
      <c r="AH10" s="88" t="n">
        <v>0</v>
      </c>
      <c r="AI10" s="71"/>
      <c r="AJ10" s="19"/>
      <c r="AK10" s="102" t="n">
        <f aca="false">AK11*AD3</f>
        <v>0</v>
      </c>
      <c r="AM10" s="90" t="n">
        <v>5</v>
      </c>
      <c r="AN10" s="99" t="s">
        <v>33</v>
      </c>
      <c r="AO10" s="92"/>
      <c r="AP10" s="93"/>
      <c r="AQ10" s="76"/>
      <c r="AR10" s="89"/>
      <c r="AS10" s="89"/>
      <c r="AT10" s="30"/>
      <c r="BA10" s="16"/>
    </row>
    <row r="11" customFormat="false" ht="13.35" hidden="false" customHeight="true" outlineLevel="0" collapsed="false">
      <c r="AC11" s="116" t="n">
        <v>7</v>
      </c>
      <c r="AD11" s="117" t="s">
        <v>34</v>
      </c>
      <c r="AE11" s="118"/>
      <c r="AF11" s="119"/>
      <c r="AG11" s="120"/>
      <c r="AH11" s="121" t="n">
        <v>0</v>
      </c>
      <c r="AI11" s="76"/>
      <c r="AJ11" s="122"/>
      <c r="AK11" s="123" t="n">
        <f aca="false">SUM(AE6:AH11)</f>
        <v>0</v>
      </c>
      <c r="AM11" s="90" t="n">
        <v>6</v>
      </c>
      <c r="AN11" s="99" t="s">
        <v>35</v>
      </c>
      <c r="AO11" s="92"/>
      <c r="AP11" s="93"/>
      <c r="AQ11" s="89"/>
      <c r="AR11" s="89"/>
      <c r="AS11" s="89"/>
      <c r="AT11" s="19"/>
      <c r="AU11" s="102" t="n">
        <f aca="false">AU12*AN3</f>
        <v>0</v>
      </c>
      <c r="AZ11" s="102" t="n">
        <f aca="false">BA11*AX3</f>
        <v>0</v>
      </c>
      <c r="BA11" s="123" t="n">
        <f aca="false">SUM(AY6:AZ9)</f>
        <v>0</v>
      </c>
    </row>
    <row r="12" customFormat="false" ht="12" hidden="false" customHeight="true" outlineLevel="0" collapsed="false">
      <c r="Z12" s="124"/>
      <c r="AC12" s="125"/>
      <c r="AD12" s="20" t="n">
        <v>2100</v>
      </c>
      <c r="AE12" s="126"/>
      <c r="AF12" s="1"/>
      <c r="AG12" s="1"/>
      <c r="AH12" s="1"/>
      <c r="AM12" s="127" t="n">
        <v>7</v>
      </c>
      <c r="AN12" s="128" t="s">
        <v>36</v>
      </c>
      <c r="AO12" s="129"/>
      <c r="AP12" s="130"/>
      <c r="AQ12" s="76"/>
      <c r="AR12" s="89"/>
      <c r="AS12" s="89"/>
      <c r="AT12" s="122"/>
      <c r="AU12" s="123" t="n">
        <f aca="false">SUM(AO6:AP12)</f>
        <v>0</v>
      </c>
      <c r="AX12" s="131"/>
    </row>
    <row r="13" customFormat="false" ht="13.35" hidden="false" customHeight="true" outlineLevel="0" collapsed="false">
      <c r="A13" s="132" t="s">
        <v>3</v>
      </c>
      <c r="B13" s="133" t="n">
        <v>2350</v>
      </c>
      <c r="C13" s="134" t="s">
        <v>37</v>
      </c>
      <c r="D13" s="135"/>
      <c r="E13" s="136" t="s">
        <v>38</v>
      </c>
      <c r="F13" s="136"/>
      <c r="G13" s="136"/>
      <c r="H13" s="136"/>
      <c r="I13" s="137"/>
      <c r="J13" s="138"/>
      <c r="K13" s="139"/>
      <c r="L13" s="30"/>
      <c r="M13" s="19"/>
      <c r="O13" s="140" t="s">
        <v>3</v>
      </c>
      <c r="P13" s="133" t="n">
        <v>2350</v>
      </c>
      <c r="Q13" s="141" t="s">
        <v>39</v>
      </c>
      <c r="R13" s="142"/>
      <c r="S13" s="143" t="s">
        <v>40</v>
      </c>
      <c r="T13" s="143"/>
      <c r="U13" s="143"/>
      <c r="V13" s="143"/>
      <c r="W13" s="143"/>
      <c r="X13" s="143"/>
      <c r="Y13" s="139"/>
      <c r="Z13" s="144"/>
      <c r="AA13" s="145"/>
      <c r="AC13" s="26" t="s">
        <v>3</v>
      </c>
      <c r="AD13" s="27" t="n">
        <v>1950</v>
      </c>
      <c r="AE13" s="146" t="s">
        <v>41</v>
      </c>
      <c r="AF13" s="146"/>
      <c r="AG13" s="146"/>
      <c r="AH13" s="146"/>
      <c r="AI13" s="147" t="n">
        <f aca="false">AK19*AD13</f>
        <v>0</v>
      </c>
      <c r="AM13" s="148"/>
      <c r="AN13" s="149" t="n">
        <v>2200</v>
      </c>
      <c r="AO13" s="150"/>
      <c r="AP13" s="1"/>
      <c r="AR13" s="1"/>
      <c r="AS13" s="19"/>
      <c r="AW13" s="16"/>
      <c r="AX13" s="20" t="n">
        <v>1850</v>
      </c>
      <c r="AY13" s="18"/>
      <c r="AZ13" s="1"/>
      <c r="BA13" s="19"/>
    </row>
    <row r="14" customFormat="false" ht="13.35" hidden="false" customHeight="true" outlineLevel="0" collapsed="false">
      <c r="A14" s="151"/>
      <c r="B14" s="152" t="s">
        <v>9</v>
      </c>
      <c r="C14" s="153" t="n">
        <v>92</v>
      </c>
      <c r="D14" s="153" t="n">
        <v>98</v>
      </c>
      <c r="E14" s="153" t="n">
        <v>104</v>
      </c>
      <c r="F14" s="153" t="n">
        <v>110</v>
      </c>
      <c r="G14" s="153" t="n">
        <v>116</v>
      </c>
      <c r="H14" s="153" t="n">
        <v>122</v>
      </c>
      <c r="I14" s="43" t="n">
        <v>128</v>
      </c>
      <c r="J14" s="19"/>
      <c r="K14" s="19"/>
      <c r="L14" s="30"/>
      <c r="O14" s="154"/>
      <c r="P14" s="152" t="s">
        <v>9</v>
      </c>
      <c r="Q14" s="153" t="n">
        <v>86</v>
      </c>
      <c r="R14" s="153" t="n">
        <v>92</v>
      </c>
      <c r="S14" s="153" t="n">
        <v>98</v>
      </c>
      <c r="T14" s="153" t="n">
        <v>104</v>
      </c>
      <c r="U14" s="153" t="n">
        <v>110</v>
      </c>
      <c r="V14" s="153" t="n">
        <v>116</v>
      </c>
      <c r="W14" s="153" t="n">
        <v>122</v>
      </c>
      <c r="X14" s="43" t="n">
        <v>128</v>
      </c>
      <c r="Y14" s="19"/>
      <c r="Z14" s="144"/>
      <c r="AA14" s="89"/>
      <c r="AC14" s="46"/>
      <c r="AD14" s="47" t="s">
        <v>42</v>
      </c>
      <c r="AE14" s="48" t="n">
        <v>80</v>
      </c>
      <c r="AF14" s="49" t="n">
        <v>86</v>
      </c>
      <c r="AG14" s="49" t="n">
        <v>92</v>
      </c>
      <c r="AH14" s="155" t="n">
        <v>98</v>
      </c>
      <c r="AI14" s="156"/>
      <c r="AM14" s="26" t="s">
        <v>3</v>
      </c>
      <c r="AN14" s="157" t="n">
        <v>1950</v>
      </c>
      <c r="AO14" s="158" t="s">
        <v>43</v>
      </c>
      <c r="AP14" s="158"/>
      <c r="AQ14" s="159"/>
      <c r="AR14" s="160" t="n">
        <f aca="false">AT23*AN14</f>
        <v>0</v>
      </c>
      <c r="AS14" s="30"/>
      <c r="AW14" s="35" t="s">
        <v>3</v>
      </c>
      <c r="AX14" s="27" t="n">
        <v>1350</v>
      </c>
      <c r="AY14" s="161" t="s">
        <v>44</v>
      </c>
      <c r="AZ14" s="161"/>
      <c r="BA14" s="38" t="n">
        <f aca="false">BA21*AX14</f>
        <v>0</v>
      </c>
    </row>
    <row r="15" customFormat="false" ht="13.35" hidden="false" customHeight="true" outlineLevel="0" collapsed="false">
      <c r="A15" s="162" t="n">
        <v>1</v>
      </c>
      <c r="B15" s="163" t="s">
        <v>45</v>
      </c>
      <c r="C15" s="164"/>
      <c r="D15" s="165"/>
      <c r="E15" s="165"/>
      <c r="F15" s="165"/>
      <c r="G15" s="165"/>
      <c r="H15" s="165"/>
      <c r="I15" s="166"/>
      <c r="J15" s="89"/>
      <c r="K15" s="77"/>
      <c r="L15" s="30"/>
      <c r="O15" s="162" t="n">
        <v>1</v>
      </c>
      <c r="P15" s="163" t="s">
        <v>46</v>
      </c>
      <c r="Q15" s="164"/>
      <c r="R15" s="167"/>
      <c r="S15" s="165"/>
      <c r="T15" s="167"/>
      <c r="U15" s="165"/>
      <c r="V15" s="165"/>
      <c r="W15" s="165"/>
      <c r="X15" s="166"/>
      <c r="Y15" s="77"/>
      <c r="Z15" s="144"/>
      <c r="AA15" s="77"/>
      <c r="AC15" s="72" t="n">
        <v>1</v>
      </c>
      <c r="AD15" s="66" t="s">
        <v>15</v>
      </c>
      <c r="AE15" s="168" t="n">
        <v>0</v>
      </c>
      <c r="AF15" s="68"/>
      <c r="AG15" s="68"/>
      <c r="AH15" s="169" t="n">
        <v>0</v>
      </c>
      <c r="AI15" s="156"/>
      <c r="AM15" s="46"/>
      <c r="AN15" s="170" t="s">
        <v>47</v>
      </c>
      <c r="AO15" s="48" t="n">
        <v>98</v>
      </c>
      <c r="AP15" s="50" t="n">
        <v>104</v>
      </c>
      <c r="AQ15" s="51"/>
      <c r="AR15" s="30"/>
      <c r="AS15" s="30"/>
      <c r="AW15" s="171"/>
      <c r="AX15" s="47" t="s">
        <v>48</v>
      </c>
      <c r="AY15" s="172" t="n">
        <v>80</v>
      </c>
      <c r="AZ15" s="172"/>
      <c r="BA15" s="55"/>
    </row>
    <row r="16" customFormat="false" ht="13.35" hidden="false" customHeight="true" outlineLevel="0" collapsed="false">
      <c r="A16" s="173" t="n">
        <v>2</v>
      </c>
      <c r="B16" s="174" t="s">
        <v>13</v>
      </c>
      <c r="C16" s="175"/>
      <c r="D16" s="176"/>
      <c r="E16" s="176"/>
      <c r="F16" s="176"/>
      <c r="G16" s="176"/>
      <c r="H16" s="176"/>
      <c r="I16" s="177"/>
      <c r="J16" s="89"/>
      <c r="K16" s="77"/>
      <c r="L16" s="30"/>
      <c r="O16" s="173" t="n">
        <v>2</v>
      </c>
      <c r="P16" s="174" t="s">
        <v>49</v>
      </c>
      <c r="Q16" s="175"/>
      <c r="R16" s="176"/>
      <c r="S16" s="176"/>
      <c r="T16" s="176"/>
      <c r="U16" s="176"/>
      <c r="V16" s="176"/>
      <c r="W16" s="178"/>
      <c r="X16" s="93"/>
      <c r="Y16" s="77"/>
      <c r="Z16" s="144"/>
      <c r="AA16" s="77"/>
      <c r="AC16" s="90" t="n">
        <v>2</v>
      </c>
      <c r="AD16" s="84" t="s">
        <v>50</v>
      </c>
      <c r="AE16" s="179"/>
      <c r="AF16" s="87"/>
      <c r="AG16" s="87"/>
      <c r="AH16" s="180"/>
      <c r="AI16" s="156"/>
      <c r="AM16" s="83" t="n">
        <v>2</v>
      </c>
      <c r="AN16" s="181" t="s">
        <v>51</v>
      </c>
      <c r="AO16" s="85"/>
      <c r="AP16" s="88" t="n">
        <v>0</v>
      </c>
      <c r="AQ16" s="71"/>
      <c r="AR16" s="30"/>
      <c r="AS16" s="30"/>
      <c r="AW16" s="182" t="n">
        <v>4</v>
      </c>
      <c r="AX16" s="183" t="s">
        <v>52</v>
      </c>
      <c r="AY16" s="184"/>
      <c r="AZ16" s="185"/>
      <c r="BA16" s="55"/>
    </row>
    <row r="17" customFormat="false" ht="13.35" hidden="false" customHeight="true" outlineLevel="0" collapsed="false">
      <c r="A17" s="173" t="n">
        <v>3</v>
      </c>
      <c r="B17" s="174" t="s">
        <v>17</v>
      </c>
      <c r="C17" s="175"/>
      <c r="D17" s="176"/>
      <c r="E17" s="176"/>
      <c r="F17" s="176"/>
      <c r="G17" s="97" t="n">
        <v>0</v>
      </c>
      <c r="H17" s="97" t="n">
        <v>0</v>
      </c>
      <c r="I17" s="88" t="n">
        <v>0</v>
      </c>
      <c r="J17" s="89"/>
      <c r="K17" s="77"/>
      <c r="L17" s="30"/>
      <c r="O17" s="173" t="n">
        <v>3</v>
      </c>
      <c r="P17" s="174" t="s">
        <v>53</v>
      </c>
      <c r="Q17" s="175"/>
      <c r="R17" s="176"/>
      <c r="S17" s="176"/>
      <c r="T17" s="176"/>
      <c r="U17" s="176"/>
      <c r="V17" s="97" t="n">
        <v>0</v>
      </c>
      <c r="W17" s="176"/>
      <c r="X17" s="93"/>
      <c r="Y17" s="77"/>
      <c r="Z17" s="144"/>
      <c r="AA17" s="77"/>
      <c r="AC17" s="90" t="n">
        <v>3</v>
      </c>
      <c r="AD17" s="84" t="s">
        <v>54</v>
      </c>
      <c r="AE17" s="85"/>
      <c r="AF17" s="87"/>
      <c r="AG17" s="87"/>
      <c r="AH17" s="186"/>
      <c r="AI17" s="156"/>
      <c r="AM17" s="83" t="n">
        <v>3</v>
      </c>
      <c r="AN17" s="181" t="s">
        <v>55</v>
      </c>
      <c r="AO17" s="85"/>
      <c r="AP17" s="93"/>
      <c r="AQ17" s="71"/>
      <c r="AR17" s="30"/>
      <c r="AS17" s="30"/>
      <c r="AW17" s="116" t="n">
        <v>8</v>
      </c>
      <c r="AX17" s="187" t="s">
        <v>56</v>
      </c>
      <c r="AY17" s="188"/>
      <c r="AZ17" s="188"/>
      <c r="BA17" s="55"/>
    </row>
    <row r="18" customFormat="false" ht="13.35" hidden="false" customHeight="true" outlineLevel="0" collapsed="false">
      <c r="A18" s="173" t="n">
        <v>4</v>
      </c>
      <c r="B18" s="174" t="s">
        <v>57</v>
      </c>
      <c r="C18" s="175"/>
      <c r="D18" s="176"/>
      <c r="E18" s="176"/>
      <c r="F18" s="176"/>
      <c r="G18" s="176"/>
      <c r="H18" s="176"/>
      <c r="I18" s="93"/>
      <c r="J18" s="89"/>
      <c r="K18" s="89"/>
      <c r="L18" s="30"/>
      <c r="M18" s="19"/>
      <c r="O18" s="173" t="n">
        <v>4</v>
      </c>
      <c r="P18" s="174" t="s">
        <v>18</v>
      </c>
      <c r="Q18" s="175"/>
      <c r="R18" s="176"/>
      <c r="S18" s="176"/>
      <c r="T18" s="176"/>
      <c r="U18" s="176"/>
      <c r="V18" s="176"/>
      <c r="W18" s="176"/>
      <c r="X18" s="93"/>
      <c r="Y18" s="89"/>
      <c r="Z18" s="144"/>
      <c r="AA18" s="89"/>
      <c r="AC18" s="90" t="n">
        <v>4</v>
      </c>
      <c r="AD18" s="104" t="s">
        <v>58</v>
      </c>
      <c r="AE18" s="189" t="n">
        <v>0</v>
      </c>
      <c r="AF18" s="87"/>
      <c r="AG18" s="86"/>
      <c r="AH18" s="88" t="n">
        <v>0</v>
      </c>
      <c r="AI18" s="190"/>
      <c r="AK18" s="102" t="n">
        <f aca="false">AK19*AD12</f>
        <v>0</v>
      </c>
      <c r="AM18" s="83" t="n">
        <v>4</v>
      </c>
      <c r="AN18" s="191" t="s">
        <v>32</v>
      </c>
      <c r="AO18" s="100"/>
      <c r="AP18" s="88" t="n">
        <v>0</v>
      </c>
      <c r="AQ18" s="71"/>
      <c r="AR18" s="30"/>
      <c r="AS18" s="30"/>
      <c r="BA18" s="131"/>
    </row>
    <row r="19" customFormat="false" ht="13.35" hidden="false" customHeight="true" outlineLevel="0" collapsed="false">
      <c r="A19" s="173" t="n">
        <v>5</v>
      </c>
      <c r="B19" s="174" t="s">
        <v>59</v>
      </c>
      <c r="C19" s="175"/>
      <c r="D19" s="176"/>
      <c r="E19" s="176"/>
      <c r="F19" s="176"/>
      <c r="G19" s="176"/>
      <c r="H19" s="97" t="n">
        <v>0</v>
      </c>
      <c r="I19" s="88" t="n">
        <v>0</v>
      </c>
      <c r="J19" s="89"/>
      <c r="K19" s="77"/>
      <c r="L19" s="192"/>
      <c r="M19" s="193" t="n">
        <f aca="false">M20*B13</f>
        <v>0</v>
      </c>
      <c r="N19" s="102"/>
      <c r="O19" s="173" t="n">
        <v>5</v>
      </c>
      <c r="P19" s="174" t="s">
        <v>60</v>
      </c>
      <c r="Q19" s="175"/>
      <c r="R19" s="176"/>
      <c r="S19" s="176"/>
      <c r="T19" s="176"/>
      <c r="U19" s="176"/>
      <c r="V19" s="97" t="n">
        <v>0</v>
      </c>
      <c r="W19" s="176"/>
      <c r="X19" s="93"/>
      <c r="Y19" s="77"/>
      <c r="Z19" s="194"/>
      <c r="AA19" s="195" t="n">
        <f aca="false">AA20*P13</f>
        <v>0</v>
      </c>
      <c r="AC19" s="127" t="n">
        <v>5</v>
      </c>
      <c r="AD19" s="117" t="s">
        <v>61</v>
      </c>
      <c r="AE19" s="196" t="n">
        <v>0</v>
      </c>
      <c r="AF19" s="119"/>
      <c r="AG19" s="197" t="n">
        <v>0</v>
      </c>
      <c r="AH19" s="121" t="n">
        <v>0</v>
      </c>
      <c r="AI19" s="19"/>
      <c r="AK19" s="123" t="n">
        <f aca="false">SUM(AE15:AH19)</f>
        <v>0</v>
      </c>
      <c r="AM19" s="83" t="n">
        <v>5</v>
      </c>
      <c r="AN19" s="181" t="s">
        <v>62</v>
      </c>
      <c r="AO19" s="85"/>
      <c r="AP19" s="88" t="n">
        <v>0</v>
      </c>
      <c r="AQ19" s="71"/>
      <c r="AR19" s="30"/>
      <c r="AS19" s="30"/>
      <c r="BA19" s="198"/>
    </row>
    <row r="20" customFormat="false" ht="13.35" hidden="false" customHeight="true" outlineLevel="0" collapsed="false">
      <c r="A20" s="199" t="n">
        <v>6</v>
      </c>
      <c r="B20" s="200" t="s">
        <v>63</v>
      </c>
      <c r="C20" s="201"/>
      <c r="D20" s="202"/>
      <c r="E20" s="202"/>
      <c r="F20" s="202"/>
      <c r="G20" s="202"/>
      <c r="H20" s="202"/>
      <c r="I20" s="130"/>
      <c r="J20" s="89"/>
      <c r="K20" s="89"/>
      <c r="L20" s="192"/>
      <c r="M20" s="123" t="n">
        <f aca="false">SUM(C15:I20)</f>
        <v>0</v>
      </c>
      <c r="O20" s="199" t="n">
        <v>6</v>
      </c>
      <c r="P20" s="200" t="s">
        <v>64</v>
      </c>
      <c r="Q20" s="201"/>
      <c r="R20" s="202"/>
      <c r="S20" s="202"/>
      <c r="T20" s="202"/>
      <c r="U20" s="202"/>
      <c r="V20" s="202"/>
      <c r="W20" s="202"/>
      <c r="X20" s="130"/>
      <c r="Y20" s="89"/>
      <c r="Z20" s="89"/>
      <c r="AA20" s="203" t="n">
        <f aca="false">SUM(Q15:X20)</f>
        <v>0</v>
      </c>
      <c r="AC20" s="204"/>
      <c r="AD20" s="205"/>
      <c r="AE20" s="206"/>
      <c r="AF20" s="206"/>
      <c r="AG20" s="207"/>
      <c r="AH20" s="206"/>
      <c r="AI20" s="19"/>
      <c r="AM20" s="83" t="n">
        <v>7</v>
      </c>
      <c r="AN20" s="191" t="s">
        <v>65</v>
      </c>
      <c r="AO20" s="85"/>
      <c r="AP20" s="88" t="n">
        <v>0</v>
      </c>
      <c r="AQ20" s="71"/>
      <c r="AR20" s="30"/>
      <c r="AS20" s="30"/>
      <c r="BC20" s="19"/>
    </row>
    <row r="21" customFormat="false" ht="13.35" hidden="false" customHeight="true" outlineLevel="0" collapsed="false">
      <c r="AC21" s="16"/>
      <c r="AD21" s="20" t="n">
        <v>2100</v>
      </c>
      <c r="AE21" s="208"/>
      <c r="AF21" s="18"/>
      <c r="AG21" s="1"/>
      <c r="AH21" s="18"/>
      <c r="AI21" s="19"/>
      <c r="AM21" s="116" t="n">
        <v>8</v>
      </c>
      <c r="AN21" s="209" t="s">
        <v>66</v>
      </c>
      <c r="AO21" s="118"/>
      <c r="AP21" s="121" t="n">
        <v>0</v>
      </c>
      <c r="AQ21" s="77"/>
      <c r="AR21" s="30"/>
      <c r="AS21" s="30"/>
      <c r="AU21" s="210"/>
      <c r="AZ21" s="102" t="n">
        <f aca="false">BA21*AX13</f>
        <v>0</v>
      </c>
      <c r="BA21" s="123" t="n">
        <f aca="false">SUM(AY16:AZ17)</f>
        <v>0</v>
      </c>
    </row>
    <row r="22" customFormat="false" ht="13.35" hidden="false" customHeight="true" outlineLevel="0" collapsed="false">
      <c r="A22" s="132" t="s">
        <v>3</v>
      </c>
      <c r="B22" s="133" t="n">
        <v>2250</v>
      </c>
      <c r="C22" s="141" t="s">
        <v>67</v>
      </c>
      <c r="D22" s="142"/>
      <c r="E22" s="136" t="s">
        <v>68</v>
      </c>
      <c r="F22" s="136"/>
      <c r="G22" s="136"/>
      <c r="H22" s="136"/>
      <c r="I22" s="137"/>
      <c r="J22" s="139"/>
      <c r="K22" s="139"/>
      <c r="L22" s="30"/>
      <c r="M22" s="19"/>
      <c r="O22" s="26" t="s">
        <v>3</v>
      </c>
      <c r="P22" s="211" t="n">
        <v>2350</v>
      </c>
      <c r="Q22" s="212" t="s">
        <v>39</v>
      </c>
      <c r="R22" s="213"/>
      <c r="S22" s="214" t="s">
        <v>69</v>
      </c>
      <c r="T22" s="214"/>
      <c r="U22" s="214"/>
      <c r="V22" s="214"/>
      <c r="W22" s="214"/>
      <c r="X22" s="214"/>
      <c r="Y22" s="215"/>
      <c r="Z22" s="216"/>
      <c r="AA22" s="145"/>
      <c r="AC22" s="26" t="s">
        <v>3</v>
      </c>
      <c r="AD22" s="157" t="n">
        <v>1950</v>
      </c>
      <c r="AE22" s="217" t="s">
        <v>70</v>
      </c>
      <c r="AF22" s="217"/>
      <c r="AG22" s="217"/>
      <c r="AH22" s="217"/>
      <c r="AI22" s="218" t="n">
        <f aca="false">AK30*AD22</f>
        <v>0</v>
      </c>
      <c r="AJ22" s="19"/>
      <c r="AN22" s="219"/>
      <c r="AO22" s="219"/>
      <c r="AQ22" s="77"/>
      <c r="AR22" s="19"/>
      <c r="AS22" s="19"/>
      <c r="AT22" s="102" t="n">
        <f aca="false">AT23*AN13</f>
        <v>0</v>
      </c>
      <c r="AX22" s="124"/>
      <c r="AY22" s="1"/>
      <c r="AZ22" s="1"/>
    </row>
    <row r="23" customFormat="false" ht="13.35" hidden="false" customHeight="true" outlineLevel="0" collapsed="false">
      <c r="A23" s="151"/>
      <c r="B23" s="152" t="s">
        <v>9</v>
      </c>
      <c r="C23" s="153" t="n">
        <v>92</v>
      </c>
      <c r="D23" s="153" t="n">
        <v>98</v>
      </c>
      <c r="E23" s="153" t="n">
        <v>104</v>
      </c>
      <c r="F23" s="153" t="n">
        <v>110</v>
      </c>
      <c r="G23" s="153" t="n">
        <v>116</v>
      </c>
      <c r="H23" s="153" t="n">
        <v>122</v>
      </c>
      <c r="I23" s="43" t="n">
        <v>128</v>
      </c>
      <c r="J23" s="19"/>
      <c r="K23" s="19"/>
      <c r="L23" s="30"/>
      <c r="O23" s="46"/>
      <c r="P23" s="220" t="s">
        <v>9</v>
      </c>
      <c r="Q23" s="221" t="n">
        <v>80</v>
      </c>
      <c r="R23" s="222" t="n">
        <v>86</v>
      </c>
      <c r="S23" s="222" t="n">
        <v>92</v>
      </c>
      <c r="T23" s="222" t="n">
        <v>98</v>
      </c>
      <c r="U23" s="222" t="n">
        <v>104</v>
      </c>
      <c r="V23" s="222" t="n">
        <v>110</v>
      </c>
      <c r="W23" s="222" t="n">
        <v>116</v>
      </c>
      <c r="X23" s="222" t="n">
        <v>122</v>
      </c>
      <c r="Y23" s="223" t="n">
        <v>128</v>
      </c>
      <c r="Z23" s="216"/>
      <c r="AA23" s="89"/>
      <c r="AC23" s="46"/>
      <c r="AD23" s="224" t="s">
        <v>9</v>
      </c>
      <c r="AE23" s="225" t="n">
        <v>80</v>
      </c>
      <c r="AF23" s="222" t="n">
        <v>86</v>
      </c>
      <c r="AG23" s="222" t="n">
        <v>92</v>
      </c>
      <c r="AH23" s="222" t="n">
        <v>98</v>
      </c>
      <c r="AI23" s="226" t="n">
        <v>110</v>
      </c>
      <c r="AJ23" s="19"/>
      <c r="AM23" s="19"/>
      <c r="AN23" s="19"/>
      <c r="AO23" s="19"/>
      <c r="AQ23" s="77"/>
      <c r="AT23" s="123" t="n">
        <f aca="false">SUM(AO16:AP21)</f>
        <v>0</v>
      </c>
      <c r="AW23" s="16"/>
      <c r="AX23" s="20" t="n">
        <v>1850</v>
      </c>
      <c r="AY23" s="18"/>
      <c r="AZ23" s="1"/>
      <c r="BA23" s="19"/>
    </row>
    <row r="24" customFormat="false" ht="13.35" hidden="false" customHeight="true" outlineLevel="0" collapsed="false">
      <c r="A24" s="162" t="n">
        <v>1</v>
      </c>
      <c r="B24" s="163" t="s">
        <v>71</v>
      </c>
      <c r="C24" s="164"/>
      <c r="D24" s="165"/>
      <c r="E24" s="165"/>
      <c r="F24" s="165"/>
      <c r="G24" s="165"/>
      <c r="H24" s="165"/>
      <c r="I24" s="166"/>
      <c r="J24" s="89"/>
      <c r="K24" s="77"/>
      <c r="L24" s="30"/>
      <c r="O24" s="227" t="n">
        <v>1</v>
      </c>
      <c r="P24" s="91" t="s">
        <v>21</v>
      </c>
      <c r="Q24" s="228"/>
      <c r="R24" s="167"/>
      <c r="S24" s="167"/>
      <c r="T24" s="167"/>
      <c r="U24" s="167"/>
      <c r="V24" s="229" t="n">
        <v>0</v>
      </c>
      <c r="W24" s="229" t="n">
        <v>0</v>
      </c>
      <c r="X24" s="167"/>
      <c r="Y24" s="230"/>
      <c r="Z24" s="216"/>
      <c r="AA24" s="77"/>
      <c r="AC24" s="72" t="n">
        <v>1</v>
      </c>
      <c r="AD24" s="231" t="s">
        <v>23</v>
      </c>
      <c r="AE24" s="232"/>
      <c r="AF24" s="68"/>
      <c r="AG24" s="233" t="n">
        <v>0</v>
      </c>
      <c r="AH24" s="68"/>
      <c r="AI24" s="234" t="n">
        <v>0</v>
      </c>
      <c r="AM24" s="16"/>
      <c r="AN24" s="20" t="n">
        <v>1950</v>
      </c>
      <c r="AO24" s="208"/>
      <c r="AP24" s="1"/>
      <c r="AW24" s="35" t="s">
        <v>3</v>
      </c>
      <c r="AX24" s="36" t="n">
        <v>1100</v>
      </c>
      <c r="AY24" s="235" t="s">
        <v>72</v>
      </c>
      <c r="AZ24" s="235"/>
      <c r="BA24" s="236" t="n">
        <f aca="false">BA28*AX24</f>
        <v>0</v>
      </c>
    </row>
    <row r="25" customFormat="false" ht="13.35" hidden="false" customHeight="true" outlineLevel="0" collapsed="false">
      <c r="A25" s="173" t="n">
        <v>2</v>
      </c>
      <c r="B25" s="174" t="s">
        <v>17</v>
      </c>
      <c r="C25" s="175"/>
      <c r="D25" s="176"/>
      <c r="E25" s="176"/>
      <c r="F25" s="176"/>
      <c r="G25" s="176"/>
      <c r="H25" s="176"/>
      <c r="I25" s="177"/>
      <c r="J25" s="89"/>
      <c r="K25" s="77"/>
      <c r="L25" s="30"/>
      <c r="O25" s="237" t="n">
        <v>2</v>
      </c>
      <c r="P25" s="99" t="s">
        <v>26</v>
      </c>
      <c r="Q25" s="238"/>
      <c r="R25" s="87"/>
      <c r="S25" s="87"/>
      <c r="T25" s="87"/>
      <c r="U25" s="87"/>
      <c r="V25" s="87"/>
      <c r="W25" s="86"/>
      <c r="X25" s="87"/>
      <c r="Y25" s="180"/>
      <c r="Z25" s="216"/>
      <c r="AA25" s="77"/>
      <c r="AC25" s="90" t="n">
        <v>2</v>
      </c>
      <c r="AD25" s="239" t="s">
        <v>73</v>
      </c>
      <c r="AE25" s="85"/>
      <c r="AF25" s="87"/>
      <c r="AG25" s="87"/>
      <c r="AH25" s="240" t="n">
        <v>0</v>
      </c>
      <c r="AI25" s="241"/>
      <c r="AJ25" s="19"/>
      <c r="AM25" s="26" t="s">
        <v>3</v>
      </c>
      <c r="AN25" s="157" t="n">
        <v>1850</v>
      </c>
      <c r="AO25" s="242" t="s">
        <v>74</v>
      </c>
      <c r="AP25" s="243"/>
      <c r="AQ25" s="156"/>
      <c r="AR25" s="102" t="n">
        <f aca="false">AT32*AN25</f>
        <v>0</v>
      </c>
      <c r="AW25" s="171"/>
      <c r="AX25" s="244" t="s">
        <v>75</v>
      </c>
      <c r="AY25" s="244" t="n">
        <v>80</v>
      </c>
      <c r="AZ25" s="244"/>
      <c r="BA25" s="245"/>
    </row>
    <row r="26" customFormat="false" ht="13.35" hidden="false" customHeight="true" outlineLevel="0" collapsed="false">
      <c r="A26" s="173" t="n">
        <v>3</v>
      </c>
      <c r="B26" s="174" t="s">
        <v>76</v>
      </c>
      <c r="C26" s="175"/>
      <c r="D26" s="176"/>
      <c r="E26" s="176"/>
      <c r="F26" s="176"/>
      <c r="G26" s="176"/>
      <c r="H26" s="176"/>
      <c r="I26" s="93"/>
      <c r="J26" s="89"/>
      <c r="K26" s="77"/>
      <c r="L26" s="30"/>
      <c r="O26" s="237" t="n">
        <v>3</v>
      </c>
      <c r="P26" s="99" t="s">
        <v>46</v>
      </c>
      <c r="Q26" s="238"/>
      <c r="R26" s="87"/>
      <c r="S26" s="176"/>
      <c r="T26" s="87"/>
      <c r="U26" s="87"/>
      <c r="V26" s="87"/>
      <c r="W26" s="87"/>
      <c r="X26" s="87"/>
      <c r="Y26" s="180"/>
      <c r="Z26" s="216"/>
      <c r="AA26" s="77"/>
      <c r="AC26" s="90" t="n">
        <v>3</v>
      </c>
      <c r="AD26" s="239" t="s">
        <v>77</v>
      </c>
      <c r="AE26" s="85"/>
      <c r="AF26" s="87"/>
      <c r="AG26" s="186"/>
      <c r="AH26" s="97" t="n">
        <v>0</v>
      </c>
      <c r="AI26" s="246" t="n">
        <v>0</v>
      </c>
      <c r="AJ26" s="19"/>
      <c r="AM26" s="46"/>
      <c r="AN26" s="247" t="s">
        <v>78</v>
      </c>
      <c r="AO26" s="225" t="n">
        <v>80</v>
      </c>
      <c r="AP26" s="223" t="n">
        <v>86</v>
      </c>
      <c r="AQ26" s="156"/>
      <c r="AW26" s="72" t="n">
        <v>1</v>
      </c>
      <c r="AX26" s="248" t="s">
        <v>25</v>
      </c>
      <c r="AY26" s="249"/>
      <c r="AZ26" s="249"/>
      <c r="BA26" s="245"/>
    </row>
    <row r="27" customFormat="false" ht="13.35" hidden="false" customHeight="true" outlineLevel="0" collapsed="false">
      <c r="A27" s="173" t="n">
        <v>4</v>
      </c>
      <c r="B27" s="174" t="s">
        <v>13</v>
      </c>
      <c r="C27" s="175"/>
      <c r="D27" s="176"/>
      <c r="E27" s="176"/>
      <c r="F27" s="176"/>
      <c r="G27" s="176"/>
      <c r="H27" s="176"/>
      <c r="I27" s="93"/>
      <c r="J27" s="89"/>
      <c r="K27" s="89"/>
      <c r="L27" s="30"/>
      <c r="O27" s="237" t="n">
        <v>4</v>
      </c>
      <c r="P27" s="99" t="s">
        <v>79</v>
      </c>
      <c r="Q27" s="238"/>
      <c r="R27" s="87"/>
      <c r="S27" s="87"/>
      <c r="T27" s="87"/>
      <c r="U27" s="87"/>
      <c r="V27" s="87"/>
      <c r="W27" s="87"/>
      <c r="X27" s="250"/>
      <c r="Y27" s="186"/>
      <c r="Z27" s="216"/>
      <c r="AA27" s="89"/>
      <c r="AC27" s="90" t="n">
        <v>4</v>
      </c>
      <c r="AD27" s="239" t="s">
        <v>80</v>
      </c>
      <c r="AE27" s="85"/>
      <c r="AF27" s="87"/>
      <c r="AG27" s="87"/>
      <c r="AH27" s="167"/>
      <c r="AI27" s="251" t="n">
        <v>0</v>
      </c>
      <c r="AJ27" s="19"/>
      <c r="AM27" s="252" t="n">
        <v>1</v>
      </c>
      <c r="AN27" s="253" t="s">
        <v>16</v>
      </c>
      <c r="AO27" s="254"/>
      <c r="AP27" s="169" t="n">
        <v>0</v>
      </c>
      <c r="AQ27" s="156"/>
      <c r="AW27" s="127" t="n">
        <v>2</v>
      </c>
      <c r="AX27" s="128" t="s">
        <v>20</v>
      </c>
      <c r="AY27" s="244"/>
      <c r="AZ27" s="244"/>
      <c r="BA27" s="255"/>
    </row>
    <row r="28" customFormat="false" ht="13.35" hidden="false" customHeight="true" outlineLevel="0" collapsed="false">
      <c r="A28" s="173" t="n">
        <v>5</v>
      </c>
      <c r="B28" s="174" t="s">
        <v>81</v>
      </c>
      <c r="C28" s="175"/>
      <c r="D28" s="176"/>
      <c r="E28" s="176"/>
      <c r="F28" s="176"/>
      <c r="G28" s="176"/>
      <c r="H28" s="176"/>
      <c r="I28" s="93"/>
      <c r="J28" s="89"/>
      <c r="K28" s="77"/>
      <c r="L28" s="192"/>
      <c r="M28" s="102" t="n">
        <f aca="false">M29*B22</f>
        <v>0</v>
      </c>
      <c r="O28" s="237" t="n">
        <v>5</v>
      </c>
      <c r="P28" s="99" t="s">
        <v>22</v>
      </c>
      <c r="Q28" s="238"/>
      <c r="R28" s="87"/>
      <c r="S28" s="87"/>
      <c r="T28" s="87"/>
      <c r="U28" s="87"/>
      <c r="V28" s="87"/>
      <c r="W28" s="87"/>
      <c r="X28" s="238"/>
      <c r="Y28" s="256" t="n">
        <v>0</v>
      </c>
      <c r="Z28" s="71"/>
      <c r="AA28" s="257" t="n">
        <f aca="false">AA29*P22</f>
        <v>0</v>
      </c>
      <c r="AC28" s="90" t="n">
        <v>5</v>
      </c>
      <c r="AD28" s="239" t="s">
        <v>82</v>
      </c>
      <c r="AE28" s="258" t="n">
        <v>0</v>
      </c>
      <c r="AF28" s="87"/>
      <c r="AG28" s="97" t="n">
        <v>0</v>
      </c>
      <c r="AH28" s="97" t="n">
        <v>0</v>
      </c>
      <c r="AI28" s="251" t="n">
        <v>0</v>
      </c>
      <c r="AJ28" s="19"/>
      <c r="AK28" s="210"/>
      <c r="AM28" s="182" t="n">
        <v>2</v>
      </c>
      <c r="AN28" s="259" t="s">
        <v>83</v>
      </c>
      <c r="AO28" s="92"/>
      <c r="AP28" s="260"/>
      <c r="AQ28" s="156"/>
      <c r="AW28" s="261"/>
      <c r="AX28" s="261"/>
      <c r="AY28" s="261"/>
      <c r="AZ28" s="262" t="n">
        <f aca="false">BA28*AX23</f>
        <v>0</v>
      </c>
      <c r="BA28" s="123" t="n">
        <f aca="false">SUM(AY26:AZ27)</f>
        <v>0</v>
      </c>
    </row>
    <row r="29" customFormat="false" ht="13.35" hidden="false" customHeight="true" outlineLevel="0" collapsed="false">
      <c r="A29" s="199" t="n">
        <v>6</v>
      </c>
      <c r="B29" s="200" t="s">
        <v>57</v>
      </c>
      <c r="C29" s="201"/>
      <c r="D29" s="202"/>
      <c r="E29" s="202"/>
      <c r="F29" s="202"/>
      <c r="G29" s="202"/>
      <c r="H29" s="202"/>
      <c r="I29" s="130"/>
      <c r="J29" s="89"/>
      <c r="K29" s="89"/>
      <c r="L29" s="192"/>
      <c r="M29" s="123" t="n">
        <f aca="false">SUM(C24:I29)</f>
        <v>0</v>
      </c>
      <c r="O29" s="127" t="n">
        <v>6</v>
      </c>
      <c r="P29" s="117" t="s">
        <v>84</v>
      </c>
      <c r="Q29" s="263"/>
      <c r="R29" s="119"/>
      <c r="S29" s="119"/>
      <c r="T29" s="119"/>
      <c r="U29" s="119"/>
      <c r="V29" s="119"/>
      <c r="W29" s="119"/>
      <c r="X29" s="119"/>
      <c r="Y29" s="264"/>
      <c r="Z29" s="89"/>
      <c r="AA29" s="203" t="n">
        <f aca="false">SUM(Q24:Y29)</f>
        <v>0</v>
      </c>
      <c r="AC29" s="90" t="n">
        <v>6</v>
      </c>
      <c r="AD29" s="239" t="s">
        <v>85</v>
      </c>
      <c r="AE29" s="85"/>
      <c r="AF29" s="87"/>
      <c r="AG29" s="87"/>
      <c r="AH29" s="87"/>
      <c r="AI29" s="265" t="n">
        <v>0</v>
      </c>
      <c r="AJ29" s="19"/>
      <c r="AK29" s="102" t="n">
        <f aca="false">AK30*AD21</f>
        <v>0</v>
      </c>
      <c r="AM29" s="182" t="n">
        <v>3</v>
      </c>
      <c r="AN29" s="266" t="s">
        <v>36</v>
      </c>
      <c r="AO29" s="92"/>
      <c r="AP29" s="260"/>
      <c r="AQ29" s="156"/>
      <c r="AW29" s="261"/>
      <c r="AX29" s="267"/>
      <c r="AY29" s="267"/>
      <c r="AZ29" s="1"/>
    </row>
    <row r="30" customFormat="false" ht="13.35" hidden="false" customHeight="true" outlineLevel="0" collapsed="false">
      <c r="L30" s="19"/>
      <c r="M30" s="219"/>
      <c r="O30" s="19"/>
      <c r="P30" s="268"/>
      <c r="Q30" s="148"/>
      <c r="X30" s="219"/>
      <c r="AC30" s="127" t="n">
        <v>7</v>
      </c>
      <c r="AD30" s="209" t="s">
        <v>86</v>
      </c>
      <c r="AE30" s="118"/>
      <c r="AF30" s="197" t="n">
        <v>0</v>
      </c>
      <c r="AG30" s="269" t="n">
        <v>0</v>
      </c>
      <c r="AH30" s="269" t="n">
        <v>0</v>
      </c>
      <c r="AI30" s="121" t="n">
        <v>0</v>
      </c>
      <c r="AJ30" s="122"/>
      <c r="AK30" s="123" t="n">
        <f aca="false">SUM(AE24:AI30)</f>
        <v>0</v>
      </c>
      <c r="AM30" s="182" t="n">
        <v>4</v>
      </c>
      <c r="AN30" s="259" t="s">
        <v>19</v>
      </c>
      <c r="AO30" s="92"/>
      <c r="AP30" s="260"/>
      <c r="AQ30" s="156"/>
      <c r="AW30" s="261"/>
      <c r="AX30" s="261"/>
      <c r="AY30" s="261"/>
      <c r="AZ30" s="261"/>
      <c r="BA30" s="261"/>
    </row>
    <row r="31" customFormat="false" ht="13.35" hidden="false" customHeight="true" outlineLevel="0" collapsed="false">
      <c r="A31" s="26" t="s">
        <v>3</v>
      </c>
      <c r="B31" s="211" t="n">
        <v>2350</v>
      </c>
      <c r="C31" s="212" t="s">
        <v>87</v>
      </c>
      <c r="D31" s="213"/>
      <c r="E31" s="270" t="s">
        <v>88</v>
      </c>
      <c r="F31" s="270"/>
      <c r="G31" s="270"/>
      <c r="H31" s="270"/>
      <c r="I31" s="143"/>
      <c r="J31" s="139"/>
      <c r="K31" s="139"/>
      <c r="L31" s="30"/>
      <c r="M31" s="19"/>
      <c r="O31" s="26" t="s">
        <v>3</v>
      </c>
      <c r="P31" s="157" t="n">
        <v>2200</v>
      </c>
      <c r="Q31" s="158" t="s">
        <v>89</v>
      </c>
      <c r="R31" s="158"/>
      <c r="S31" s="158"/>
      <c r="T31" s="158"/>
      <c r="U31" s="158"/>
      <c r="V31" s="158"/>
      <c r="W31" s="158"/>
      <c r="X31" s="138"/>
      <c r="Y31" s="271" t="n">
        <f aca="false">AA38*P31</f>
        <v>0</v>
      </c>
      <c r="Z31" s="272"/>
      <c r="AA31" s="145"/>
      <c r="AC31" s="148"/>
      <c r="AD31" s="20" t="n">
        <v>1950</v>
      </c>
      <c r="AE31" s="126"/>
      <c r="AF31" s="1"/>
      <c r="AG31" s="1"/>
      <c r="AI31" s="19"/>
      <c r="AM31" s="273" t="n">
        <v>5</v>
      </c>
      <c r="AN31" s="274" t="s">
        <v>32</v>
      </c>
      <c r="AO31" s="129"/>
      <c r="AP31" s="130"/>
      <c r="AQ31" s="190"/>
      <c r="AT31" s="102" t="n">
        <f aca="false">AT32*AN24</f>
        <v>0</v>
      </c>
      <c r="AW31" s="261"/>
      <c r="AX31" s="261"/>
      <c r="AY31" s="261"/>
      <c r="AZ31" s="261"/>
      <c r="BA31" s="261"/>
    </row>
    <row r="32" customFormat="false" ht="13.35" hidden="false" customHeight="true" outlineLevel="0" collapsed="false">
      <c r="A32" s="46"/>
      <c r="B32" s="220" t="s">
        <v>9</v>
      </c>
      <c r="C32" s="221" t="n">
        <v>80</v>
      </c>
      <c r="D32" s="222" t="n">
        <v>86</v>
      </c>
      <c r="E32" s="222" t="n">
        <v>92</v>
      </c>
      <c r="F32" s="222" t="n">
        <v>98</v>
      </c>
      <c r="G32" s="222" t="n">
        <v>104</v>
      </c>
      <c r="H32" s="222" t="n">
        <v>110</v>
      </c>
      <c r="I32" s="275" t="n">
        <v>116</v>
      </c>
      <c r="J32" s="89"/>
      <c r="K32" s="89"/>
      <c r="L32" s="30"/>
      <c r="M32" s="19"/>
      <c r="O32" s="46"/>
      <c r="P32" s="220" t="s">
        <v>9</v>
      </c>
      <c r="Q32" s="221" t="n">
        <v>80</v>
      </c>
      <c r="R32" s="222" t="n">
        <v>86</v>
      </c>
      <c r="S32" s="222" t="n">
        <v>92</v>
      </c>
      <c r="T32" s="222" t="n">
        <v>98</v>
      </c>
      <c r="U32" s="222" t="n">
        <v>104</v>
      </c>
      <c r="V32" s="222" t="n">
        <v>110</v>
      </c>
      <c r="W32" s="275" t="n">
        <v>128</v>
      </c>
      <c r="X32" s="76"/>
      <c r="Y32" s="19"/>
      <c r="Z32" s="272"/>
      <c r="AA32" s="89"/>
      <c r="AC32" s="26" t="s">
        <v>3</v>
      </c>
      <c r="AD32" s="157" t="n">
        <v>1850</v>
      </c>
      <c r="AE32" s="161" t="s">
        <v>90</v>
      </c>
      <c r="AF32" s="161"/>
      <c r="AG32" s="161"/>
      <c r="AH32" s="276"/>
      <c r="AI32" s="160" t="n">
        <f aca="false">AK41*AD32</f>
        <v>0</v>
      </c>
      <c r="AM32" s="77"/>
      <c r="AN32" s="205"/>
      <c r="AO32" s="89"/>
      <c r="AP32" s="77"/>
      <c r="AQ32" s="19"/>
      <c r="AT32" s="123" t="n">
        <f aca="false">SUM(AO27:AP31)</f>
        <v>0</v>
      </c>
      <c r="AW32" s="261"/>
      <c r="AX32" s="261"/>
      <c r="AY32" s="261"/>
      <c r="AZ32" s="261"/>
      <c r="BA32" s="261"/>
    </row>
    <row r="33" customFormat="false" ht="13.35" hidden="false" customHeight="true" outlineLevel="0" collapsed="false">
      <c r="A33" s="227" t="n">
        <v>1</v>
      </c>
      <c r="B33" s="91" t="s">
        <v>17</v>
      </c>
      <c r="C33" s="228"/>
      <c r="D33" s="167"/>
      <c r="E33" s="167"/>
      <c r="F33" s="167"/>
      <c r="G33" s="167"/>
      <c r="H33" s="229" t="n">
        <v>0</v>
      </c>
      <c r="I33" s="277" t="n">
        <v>0</v>
      </c>
      <c r="J33" s="89"/>
      <c r="K33" s="77"/>
      <c r="L33" s="30"/>
      <c r="M33" s="19"/>
      <c r="O33" s="227" t="n">
        <v>1</v>
      </c>
      <c r="P33" s="91" t="s">
        <v>53</v>
      </c>
      <c r="Q33" s="164"/>
      <c r="R33" s="165"/>
      <c r="S33" s="167"/>
      <c r="T33" s="167"/>
      <c r="U33" s="229" t="n">
        <v>0</v>
      </c>
      <c r="V33" s="229" t="n">
        <v>0</v>
      </c>
      <c r="W33" s="277" t="n">
        <v>0</v>
      </c>
      <c r="X33" s="71"/>
      <c r="Y33" s="19"/>
      <c r="Z33" s="272"/>
      <c r="AA33" s="77"/>
      <c r="AC33" s="46"/>
      <c r="AD33" s="278" t="s">
        <v>9</v>
      </c>
      <c r="AE33" s="48" t="n">
        <v>80</v>
      </c>
      <c r="AF33" s="49" t="n">
        <v>86</v>
      </c>
      <c r="AG33" s="50" t="n">
        <v>92</v>
      </c>
      <c r="AH33" s="52"/>
      <c r="AI33" s="30"/>
      <c r="AM33" s="279"/>
      <c r="AN33" s="268" t="n">
        <v>1950</v>
      </c>
      <c r="AO33" s="208"/>
      <c r="AP33" s="1"/>
      <c r="AQ33" s="1"/>
      <c r="AR33" s="19"/>
      <c r="AS33" s="280"/>
      <c r="AW33" s="261"/>
      <c r="AX33" s="261"/>
      <c r="AY33" s="261"/>
      <c r="AZ33" s="261"/>
      <c r="BA33" s="261"/>
    </row>
    <row r="34" customFormat="false" ht="13.35" hidden="false" customHeight="true" outlineLevel="0" collapsed="false">
      <c r="A34" s="237" t="n">
        <v>2</v>
      </c>
      <c r="B34" s="99" t="s">
        <v>71</v>
      </c>
      <c r="C34" s="238"/>
      <c r="D34" s="87"/>
      <c r="E34" s="87"/>
      <c r="F34" s="87"/>
      <c r="G34" s="97" t="n">
        <v>0</v>
      </c>
      <c r="H34" s="97" t="n">
        <v>0</v>
      </c>
      <c r="I34" s="88" t="n">
        <v>0</v>
      </c>
      <c r="J34" s="89"/>
      <c r="K34" s="77"/>
      <c r="L34" s="30"/>
      <c r="M34" s="19"/>
      <c r="O34" s="237" t="n">
        <v>2</v>
      </c>
      <c r="P34" s="99" t="s">
        <v>91</v>
      </c>
      <c r="Q34" s="175"/>
      <c r="R34" s="176"/>
      <c r="S34" s="87"/>
      <c r="T34" s="87"/>
      <c r="U34" s="97" t="n">
        <v>0</v>
      </c>
      <c r="V34" s="97" t="n">
        <v>0</v>
      </c>
      <c r="W34" s="88" t="n">
        <v>0</v>
      </c>
      <c r="X34" s="71"/>
      <c r="Y34" s="19"/>
      <c r="Z34" s="272"/>
      <c r="AA34" s="77"/>
      <c r="AC34" s="72" t="n">
        <v>1</v>
      </c>
      <c r="AD34" s="66" t="s">
        <v>30</v>
      </c>
      <c r="AE34" s="232"/>
      <c r="AF34" s="68"/>
      <c r="AG34" s="234" t="n">
        <v>0</v>
      </c>
      <c r="AH34" s="77"/>
      <c r="AI34" s="30"/>
      <c r="AM34" s="26" t="s">
        <v>3</v>
      </c>
      <c r="AN34" s="281" t="n">
        <v>1850</v>
      </c>
      <c r="AO34" s="31" t="s">
        <v>92</v>
      </c>
      <c r="AP34" s="31"/>
      <c r="AQ34" s="31"/>
      <c r="AR34" s="160" t="n">
        <f aca="false">AU40*AN34</f>
        <v>0</v>
      </c>
      <c r="AS34" s="19"/>
      <c r="AW34" s="261"/>
      <c r="AX34" s="261"/>
      <c r="AY34" s="261"/>
      <c r="AZ34" s="261"/>
      <c r="BA34" s="261"/>
    </row>
    <row r="35" customFormat="false" ht="13.35" hidden="false" customHeight="true" outlineLevel="0" collapsed="false">
      <c r="A35" s="237" t="n">
        <v>3</v>
      </c>
      <c r="B35" s="99" t="s">
        <v>13</v>
      </c>
      <c r="C35" s="238"/>
      <c r="D35" s="87"/>
      <c r="E35" s="176"/>
      <c r="F35" s="87"/>
      <c r="G35" s="87"/>
      <c r="H35" s="87"/>
      <c r="I35" s="88" t="n">
        <v>0</v>
      </c>
      <c r="J35" s="89"/>
      <c r="K35" s="77"/>
      <c r="L35" s="30"/>
      <c r="M35" s="19"/>
      <c r="O35" s="237" t="n">
        <v>3</v>
      </c>
      <c r="P35" s="99" t="s">
        <v>93</v>
      </c>
      <c r="Q35" s="175"/>
      <c r="R35" s="176"/>
      <c r="S35" s="176"/>
      <c r="T35" s="87"/>
      <c r="U35" s="87"/>
      <c r="V35" s="97" t="n">
        <v>0</v>
      </c>
      <c r="W35" s="88" t="n">
        <v>0</v>
      </c>
      <c r="X35" s="71"/>
      <c r="Y35" s="19"/>
      <c r="Z35" s="272"/>
      <c r="AA35" s="77"/>
      <c r="AC35" s="90" t="n">
        <v>2</v>
      </c>
      <c r="AD35" s="84" t="s">
        <v>13</v>
      </c>
      <c r="AE35" s="85"/>
      <c r="AF35" s="87"/>
      <c r="AG35" s="241"/>
      <c r="AH35" s="77"/>
      <c r="AI35" s="30"/>
      <c r="AM35" s="46"/>
      <c r="AN35" s="47" t="s">
        <v>94</v>
      </c>
      <c r="AO35" s="48" t="n">
        <v>80</v>
      </c>
      <c r="AP35" s="49" t="n">
        <v>86</v>
      </c>
      <c r="AQ35" s="50" t="n">
        <v>92</v>
      </c>
      <c r="AR35" s="30"/>
      <c r="AW35" s="261"/>
      <c r="AX35" s="261"/>
      <c r="AY35" s="261"/>
      <c r="AZ35" s="261"/>
      <c r="BA35" s="261"/>
    </row>
    <row r="36" customFormat="false" ht="13.35" hidden="false" customHeight="true" outlineLevel="0" collapsed="false">
      <c r="A36" s="237" t="n">
        <v>4</v>
      </c>
      <c r="B36" s="99" t="s">
        <v>57</v>
      </c>
      <c r="C36" s="238"/>
      <c r="D36" s="87"/>
      <c r="E36" s="87"/>
      <c r="F36" s="87"/>
      <c r="G36" s="87"/>
      <c r="H36" s="87"/>
      <c r="I36" s="241"/>
      <c r="J36" s="89"/>
      <c r="K36" s="89"/>
      <c r="L36" s="30"/>
      <c r="M36" s="19"/>
      <c r="O36" s="237" t="n">
        <v>4</v>
      </c>
      <c r="P36" s="99" t="s">
        <v>95</v>
      </c>
      <c r="Q36" s="175"/>
      <c r="R36" s="176"/>
      <c r="S36" s="87"/>
      <c r="T36" s="87"/>
      <c r="U36" s="87"/>
      <c r="V36" s="97" t="n">
        <v>0</v>
      </c>
      <c r="W36" s="88" t="n">
        <v>0</v>
      </c>
      <c r="X36" s="76"/>
      <c r="Y36" s="124"/>
      <c r="Z36" s="272"/>
      <c r="AA36" s="89"/>
      <c r="AC36" s="90" t="n">
        <v>3</v>
      </c>
      <c r="AD36" s="84" t="s">
        <v>34</v>
      </c>
      <c r="AE36" s="85"/>
      <c r="AF36" s="87"/>
      <c r="AG36" s="105" t="n">
        <v>0</v>
      </c>
      <c r="AH36" s="77"/>
      <c r="AI36" s="30"/>
      <c r="AM36" s="90" t="n">
        <v>2</v>
      </c>
      <c r="AN36" s="282" t="s">
        <v>96</v>
      </c>
      <c r="AO36" s="92"/>
      <c r="AP36" s="176"/>
      <c r="AQ36" s="88" t="n">
        <v>0</v>
      </c>
      <c r="AR36" s="30"/>
      <c r="AT36" s="19"/>
      <c r="AW36" s="261"/>
      <c r="AX36" s="261"/>
      <c r="AY36" s="261"/>
      <c r="AZ36" s="261"/>
      <c r="BA36" s="261"/>
    </row>
    <row r="37" customFormat="false" ht="13.35" hidden="false" customHeight="true" outlineLevel="0" collapsed="false">
      <c r="A37" s="237" t="n">
        <v>5</v>
      </c>
      <c r="B37" s="99" t="s">
        <v>28</v>
      </c>
      <c r="C37" s="238"/>
      <c r="D37" s="87"/>
      <c r="E37" s="87"/>
      <c r="F37" s="87"/>
      <c r="G37" s="87"/>
      <c r="H37" s="97" t="n">
        <v>0</v>
      </c>
      <c r="I37" s="241"/>
      <c r="J37" s="89"/>
      <c r="K37" s="77"/>
      <c r="L37" s="192"/>
      <c r="M37" s="102" t="n">
        <f aca="false">M38*B31</f>
        <v>0</v>
      </c>
      <c r="O37" s="237" t="n">
        <v>5</v>
      </c>
      <c r="P37" s="99" t="s">
        <v>97</v>
      </c>
      <c r="Q37" s="175"/>
      <c r="R37" s="176"/>
      <c r="S37" s="87"/>
      <c r="T37" s="87"/>
      <c r="U37" s="87"/>
      <c r="V37" s="87"/>
      <c r="W37" s="241"/>
      <c r="X37" s="71"/>
      <c r="Y37" s="19"/>
      <c r="Z37" s="77"/>
      <c r="AA37" s="257" t="n">
        <f aca="false">AA38*P30</f>
        <v>0</v>
      </c>
      <c r="AC37" s="90" t="n">
        <v>4</v>
      </c>
      <c r="AD37" s="104" t="s">
        <v>98</v>
      </c>
      <c r="AE37" s="85"/>
      <c r="AF37" s="87"/>
      <c r="AG37" s="105" t="n">
        <v>0</v>
      </c>
      <c r="AH37" s="77"/>
      <c r="AI37" s="30"/>
      <c r="AM37" s="90" t="n">
        <v>3</v>
      </c>
      <c r="AN37" s="282" t="s">
        <v>99</v>
      </c>
      <c r="AO37" s="92"/>
      <c r="AP37" s="176"/>
      <c r="AQ37" s="93"/>
      <c r="AR37" s="30"/>
      <c r="AX37" s="124"/>
      <c r="AY37" s="124"/>
      <c r="AZ37" s="1"/>
    </row>
    <row r="38" customFormat="false" ht="13.35" hidden="false" customHeight="true" outlineLevel="0" collapsed="false">
      <c r="A38" s="283" t="n">
        <v>6</v>
      </c>
      <c r="B38" s="128" t="s">
        <v>59</v>
      </c>
      <c r="C38" s="263"/>
      <c r="D38" s="119"/>
      <c r="E38" s="119"/>
      <c r="F38" s="119"/>
      <c r="G38" s="197" t="n">
        <v>0</v>
      </c>
      <c r="H38" s="197" t="n">
        <v>0</v>
      </c>
      <c r="I38" s="121" t="n">
        <v>0</v>
      </c>
      <c r="J38" s="89"/>
      <c r="K38" s="89"/>
      <c r="L38" s="192"/>
      <c r="M38" s="123" t="n">
        <f aca="false">SUM(C33:I38)</f>
        <v>0</v>
      </c>
      <c r="O38" s="283" t="n">
        <v>6</v>
      </c>
      <c r="P38" s="128" t="s">
        <v>100</v>
      </c>
      <c r="Q38" s="201"/>
      <c r="R38" s="202"/>
      <c r="S38" s="119"/>
      <c r="T38" s="119"/>
      <c r="U38" s="197" t="n">
        <v>0</v>
      </c>
      <c r="V38" s="197" t="n">
        <v>0</v>
      </c>
      <c r="W38" s="121" t="n">
        <v>0</v>
      </c>
      <c r="X38" s="89"/>
      <c r="Y38" s="19"/>
      <c r="Z38" s="89"/>
      <c r="AA38" s="203" t="n">
        <f aca="false">SUM(Q33:W38)</f>
        <v>0</v>
      </c>
      <c r="AC38" s="90" t="n">
        <v>5</v>
      </c>
      <c r="AD38" s="84" t="s">
        <v>28</v>
      </c>
      <c r="AE38" s="179"/>
      <c r="AF38" s="284" t="n">
        <v>0</v>
      </c>
      <c r="AG38" s="105" t="n">
        <v>0</v>
      </c>
      <c r="AH38" s="77"/>
      <c r="AI38" s="30"/>
      <c r="AM38" s="90" t="n">
        <v>4</v>
      </c>
      <c r="AN38" s="282" t="s">
        <v>101</v>
      </c>
      <c r="AO38" s="258" t="n">
        <v>0</v>
      </c>
      <c r="AP38" s="176"/>
      <c r="AQ38" s="88" t="n">
        <v>0</v>
      </c>
      <c r="AR38" s="30"/>
      <c r="AW38" s="16"/>
      <c r="AX38" s="20" t="n">
        <v>1850</v>
      </c>
      <c r="AY38" s="18"/>
      <c r="AZ38" s="1"/>
    </row>
    <row r="39" customFormat="false" ht="13.35" hidden="false" customHeight="true" outlineLevel="0" collapsed="false">
      <c r="A39" s="148"/>
      <c r="B39" s="268"/>
      <c r="C39" s="148"/>
      <c r="L39" s="19"/>
      <c r="O39" s="148"/>
      <c r="P39" s="268"/>
      <c r="V39" s="219"/>
      <c r="X39" s="19"/>
      <c r="AC39" s="90" t="n">
        <v>6</v>
      </c>
      <c r="AD39" s="84" t="s">
        <v>102</v>
      </c>
      <c r="AE39" s="179"/>
      <c r="AF39" s="284" t="n">
        <v>0</v>
      </c>
      <c r="AG39" s="177"/>
      <c r="AH39" s="77"/>
      <c r="AI39" s="30"/>
      <c r="AM39" s="90" t="n">
        <v>5</v>
      </c>
      <c r="AN39" s="285" t="s">
        <v>103</v>
      </c>
      <c r="AO39" s="92"/>
      <c r="AP39" s="176"/>
      <c r="AQ39" s="88" t="n">
        <v>0</v>
      </c>
      <c r="AR39" s="19"/>
      <c r="AU39" s="102" t="n">
        <f aca="false">AU40*AN33</f>
        <v>0</v>
      </c>
      <c r="AW39" s="35" t="s">
        <v>3</v>
      </c>
      <c r="AX39" s="36" t="n">
        <v>1350</v>
      </c>
      <c r="AY39" s="235" t="s">
        <v>104</v>
      </c>
      <c r="AZ39" s="235"/>
      <c r="BA39" s="38" t="n">
        <f aca="false">BA44*AX39</f>
        <v>0</v>
      </c>
    </row>
    <row r="40" customFormat="false" ht="13.35" hidden="false" customHeight="true" outlineLevel="0" collapsed="false">
      <c r="A40" s="26" t="s">
        <v>3</v>
      </c>
      <c r="B40" s="286" t="n">
        <v>2200</v>
      </c>
      <c r="C40" s="213" t="s">
        <v>105</v>
      </c>
      <c r="D40" s="213"/>
      <c r="E40" s="213"/>
      <c r="F40" s="213"/>
      <c r="G40" s="213"/>
      <c r="H40" s="213"/>
      <c r="I40" s="213"/>
      <c r="J40" s="287"/>
      <c r="K40" s="139"/>
      <c r="L40" s="30"/>
      <c r="M40" s="102" t="n">
        <f aca="false">M47*B40</f>
        <v>0</v>
      </c>
      <c r="O40" s="26" t="s">
        <v>3</v>
      </c>
      <c r="P40" s="27" t="n">
        <v>2200</v>
      </c>
      <c r="Q40" s="158" t="s">
        <v>106</v>
      </c>
      <c r="R40" s="158"/>
      <c r="S40" s="158"/>
      <c r="T40" s="158"/>
      <c r="U40" s="139"/>
      <c r="V40" s="160" t="n">
        <f aca="false">X47*P40</f>
        <v>0</v>
      </c>
      <c r="AC40" s="90" t="n">
        <v>7</v>
      </c>
      <c r="AD40" s="104" t="s">
        <v>107</v>
      </c>
      <c r="AE40" s="85"/>
      <c r="AF40" s="87"/>
      <c r="AG40" s="105" t="n">
        <v>0</v>
      </c>
      <c r="AH40" s="77"/>
      <c r="AI40" s="19"/>
      <c r="AK40" s="102" t="n">
        <f aca="false">AK41*AD31</f>
        <v>0</v>
      </c>
      <c r="AM40" s="288" t="n">
        <v>6</v>
      </c>
      <c r="AN40" s="289" t="s">
        <v>35</v>
      </c>
      <c r="AO40" s="290" t="n">
        <v>0</v>
      </c>
      <c r="AP40" s="291"/>
      <c r="AQ40" s="292" t="n">
        <v>0</v>
      </c>
      <c r="AR40" s="19"/>
      <c r="AU40" s="123" t="n">
        <f aca="false">SUM(AO36:AQ40)</f>
        <v>0</v>
      </c>
      <c r="AW40" s="293"/>
      <c r="AX40" s="294" t="s">
        <v>108</v>
      </c>
      <c r="AY40" s="244" t="n">
        <v>80</v>
      </c>
      <c r="AZ40" s="244"/>
      <c r="BA40" s="55"/>
    </row>
    <row r="41" customFormat="false" ht="13.35" hidden="false" customHeight="true" outlineLevel="0" collapsed="false">
      <c r="A41" s="46"/>
      <c r="B41" s="220" t="s">
        <v>9</v>
      </c>
      <c r="C41" s="221" t="n">
        <v>80</v>
      </c>
      <c r="D41" s="222" t="n">
        <v>86</v>
      </c>
      <c r="E41" s="222" t="n">
        <v>92</v>
      </c>
      <c r="F41" s="222" t="n">
        <v>98</v>
      </c>
      <c r="G41" s="222" t="n">
        <v>104</v>
      </c>
      <c r="H41" s="222" t="n">
        <v>110</v>
      </c>
      <c r="I41" s="222" t="n">
        <v>116</v>
      </c>
      <c r="J41" s="275" t="n">
        <v>122</v>
      </c>
      <c r="K41" s="89"/>
      <c r="L41" s="30"/>
      <c r="O41" s="46"/>
      <c r="P41" s="47" t="s">
        <v>9</v>
      </c>
      <c r="Q41" s="295" t="n">
        <v>86</v>
      </c>
      <c r="R41" s="296" t="n">
        <v>92</v>
      </c>
      <c r="S41" s="296" t="n">
        <v>98</v>
      </c>
      <c r="T41" s="50" t="n">
        <v>104</v>
      </c>
      <c r="U41" s="52"/>
      <c r="V41" s="30"/>
      <c r="AC41" s="127" t="n">
        <v>8</v>
      </c>
      <c r="AD41" s="117" t="s">
        <v>109</v>
      </c>
      <c r="AE41" s="118"/>
      <c r="AF41" s="119"/>
      <c r="AG41" s="264"/>
      <c r="AH41" s="89"/>
      <c r="AI41" s="19"/>
      <c r="AK41" s="123" t="n">
        <f aca="false">SUM(AE34:AG41)</f>
        <v>0</v>
      </c>
      <c r="AM41" s="77"/>
      <c r="AN41" s="297"/>
      <c r="AO41" s="89"/>
      <c r="AP41" s="298"/>
      <c r="AQ41" s="89"/>
      <c r="AR41" s="298"/>
      <c r="AS41" s="19"/>
      <c r="AW41" s="182" t="n">
        <v>4</v>
      </c>
      <c r="AX41" s="299" t="s">
        <v>35</v>
      </c>
      <c r="AY41" s="184"/>
      <c r="AZ41" s="185"/>
      <c r="BA41" s="131"/>
    </row>
    <row r="42" customFormat="false" ht="13.35" hidden="false" customHeight="true" outlineLevel="0" collapsed="false">
      <c r="A42" s="227" t="n">
        <v>1</v>
      </c>
      <c r="B42" s="300" t="s">
        <v>110</v>
      </c>
      <c r="C42" s="228"/>
      <c r="D42" s="167"/>
      <c r="E42" s="167"/>
      <c r="F42" s="167"/>
      <c r="G42" s="167"/>
      <c r="H42" s="229" t="n">
        <v>0</v>
      </c>
      <c r="I42" s="229" t="n">
        <v>0</v>
      </c>
      <c r="J42" s="277" t="n">
        <v>0</v>
      </c>
      <c r="K42" s="77"/>
      <c r="L42" s="30"/>
      <c r="O42" s="65" t="n">
        <v>1</v>
      </c>
      <c r="P42" s="248" t="s">
        <v>111</v>
      </c>
      <c r="Q42" s="164"/>
      <c r="R42" s="167"/>
      <c r="S42" s="167"/>
      <c r="T42" s="277" t="n">
        <v>0</v>
      </c>
      <c r="U42" s="89"/>
      <c r="V42" s="30"/>
      <c r="X42" s="19"/>
      <c r="AC42" s="301"/>
      <c r="AD42" s="302"/>
      <c r="AE42" s="301"/>
      <c r="AF42" s="1"/>
      <c r="AG42" s="219"/>
      <c r="AH42" s="19"/>
      <c r="AM42" s="16"/>
      <c r="AN42" s="149" t="n">
        <v>1950</v>
      </c>
      <c r="AO42" s="208"/>
      <c r="AP42" s="1"/>
      <c r="AV42" s="122"/>
      <c r="AW42" s="273" t="n">
        <v>5</v>
      </c>
      <c r="AX42" s="303" t="s">
        <v>112</v>
      </c>
      <c r="AY42" s="304"/>
      <c r="AZ42" s="304"/>
      <c r="BA42" s="131"/>
    </row>
    <row r="43" customFormat="false" ht="13.35" hidden="false" customHeight="true" outlineLevel="0" collapsed="false">
      <c r="A43" s="237" t="n">
        <v>2</v>
      </c>
      <c r="B43" s="305" t="s">
        <v>113</v>
      </c>
      <c r="C43" s="306" t="n">
        <v>0</v>
      </c>
      <c r="D43" s="97" t="n">
        <v>0</v>
      </c>
      <c r="E43" s="87"/>
      <c r="F43" s="87"/>
      <c r="G43" s="97" t="n">
        <v>0</v>
      </c>
      <c r="H43" s="97" t="n">
        <v>0</v>
      </c>
      <c r="I43" s="284" t="n">
        <v>0</v>
      </c>
      <c r="J43" s="88" t="n">
        <v>0</v>
      </c>
      <c r="K43" s="77"/>
      <c r="L43" s="30"/>
      <c r="O43" s="83" t="n">
        <v>2</v>
      </c>
      <c r="P43" s="99" t="s">
        <v>114</v>
      </c>
      <c r="Q43" s="175"/>
      <c r="R43" s="87"/>
      <c r="S43" s="87"/>
      <c r="T43" s="241"/>
      <c r="U43" s="89"/>
      <c r="V43" s="30"/>
      <c r="Y43" s="307"/>
      <c r="AC43" s="308"/>
      <c r="AD43" s="309"/>
      <c r="AE43" s="139"/>
      <c r="AF43" s="139"/>
      <c r="AG43" s="30"/>
      <c r="AH43" s="102"/>
      <c r="AJ43" s="19"/>
      <c r="AM43" s="26" t="s">
        <v>3</v>
      </c>
      <c r="AN43" s="157" t="n">
        <v>1650</v>
      </c>
      <c r="AO43" s="31" t="s">
        <v>115</v>
      </c>
      <c r="AP43" s="31"/>
      <c r="AQ43" s="156"/>
      <c r="AR43" s="102" t="n">
        <f aca="false">AR52*AN43</f>
        <v>0</v>
      </c>
      <c r="AV43" s="19"/>
      <c r="AW43" s="219"/>
    </row>
    <row r="44" customFormat="false" ht="13.35" hidden="false" customHeight="true" outlineLevel="0" collapsed="false">
      <c r="A44" s="237" t="n">
        <v>3</v>
      </c>
      <c r="B44" s="305" t="s">
        <v>116</v>
      </c>
      <c r="C44" s="238"/>
      <c r="D44" s="87"/>
      <c r="E44" s="176"/>
      <c r="F44" s="87"/>
      <c r="G44" s="87"/>
      <c r="H44" s="87"/>
      <c r="I44" s="97" t="n">
        <v>0</v>
      </c>
      <c r="J44" s="241"/>
      <c r="K44" s="77"/>
      <c r="L44" s="30"/>
      <c r="O44" s="83" t="n">
        <v>3</v>
      </c>
      <c r="P44" s="99" t="s">
        <v>117</v>
      </c>
      <c r="Q44" s="175"/>
      <c r="R44" s="87"/>
      <c r="S44" s="87"/>
      <c r="T44" s="88" t="n">
        <v>0</v>
      </c>
      <c r="U44" s="89"/>
      <c r="V44" s="30"/>
      <c r="AC44" s="16"/>
      <c r="AD44" s="310"/>
      <c r="AE44" s="18"/>
      <c r="AJ44" s="19"/>
      <c r="AM44" s="46"/>
      <c r="AN44" s="278" t="s">
        <v>118</v>
      </c>
      <c r="AO44" s="172" t="n">
        <v>80</v>
      </c>
      <c r="AP44" s="172"/>
      <c r="AQ44" s="156"/>
      <c r="AX44" s="19"/>
      <c r="AZ44" s="102" t="n">
        <f aca="false">BA44*AX38</f>
        <v>0</v>
      </c>
      <c r="BA44" s="123" t="n">
        <f aca="false">SUM(AY41:AZ42)</f>
        <v>0</v>
      </c>
    </row>
    <row r="45" customFormat="false" ht="13.35" hidden="false" customHeight="true" outlineLevel="0" collapsed="false">
      <c r="A45" s="237" t="n">
        <v>4</v>
      </c>
      <c r="B45" s="305" t="s">
        <v>119</v>
      </c>
      <c r="C45" s="238"/>
      <c r="D45" s="87"/>
      <c r="E45" s="176"/>
      <c r="F45" s="87"/>
      <c r="G45" s="87"/>
      <c r="H45" s="97" t="n">
        <v>0</v>
      </c>
      <c r="I45" s="97" t="n">
        <v>0</v>
      </c>
      <c r="J45" s="88" t="n">
        <v>0</v>
      </c>
      <c r="K45" s="89"/>
      <c r="L45" s="30"/>
      <c r="O45" s="83" t="n">
        <v>4</v>
      </c>
      <c r="P45" s="106" t="s">
        <v>120</v>
      </c>
      <c r="Q45" s="175"/>
      <c r="R45" s="87"/>
      <c r="S45" s="87"/>
      <c r="T45" s="88" t="n">
        <v>0</v>
      </c>
      <c r="U45" s="89"/>
      <c r="V45" s="30"/>
      <c r="AC45" s="26" t="s">
        <v>3</v>
      </c>
      <c r="AD45" s="311" t="n">
        <v>1950</v>
      </c>
      <c r="AE45" s="312" t="s">
        <v>121</v>
      </c>
      <c r="AF45" s="312"/>
      <c r="AG45" s="312"/>
      <c r="AH45" s="312"/>
      <c r="AI45" s="280" t="n">
        <f aca="false">AK51*AD45</f>
        <v>0</v>
      </c>
      <c r="AJ45" s="139"/>
      <c r="AK45" s="139"/>
      <c r="AM45" s="72" t="n">
        <v>1</v>
      </c>
      <c r="AN45" s="248" t="s">
        <v>122</v>
      </c>
      <c r="AO45" s="313"/>
      <c r="AP45" s="313"/>
      <c r="AQ45" s="156"/>
      <c r="AX45" s="19"/>
      <c r="AY45" s="314"/>
    </row>
    <row r="46" customFormat="false" ht="13.35" hidden="false" customHeight="true" outlineLevel="0" collapsed="false">
      <c r="A46" s="237" t="n">
        <v>5</v>
      </c>
      <c r="B46" s="305" t="s">
        <v>123</v>
      </c>
      <c r="C46" s="238"/>
      <c r="D46" s="87"/>
      <c r="E46" s="87"/>
      <c r="F46" s="87"/>
      <c r="G46" s="87"/>
      <c r="H46" s="176"/>
      <c r="I46" s="87"/>
      <c r="J46" s="241"/>
      <c r="K46" s="77"/>
      <c r="L46" s="192"/>
      <c r="M46" s="102" t="n">
        <f aca="false">M47*B39</f>
        <v>0</v>
      </c>
      <c r="O46" s="83" t="n">
        <v>5</v>
      </c>
      <c r="P46" s="99" t="s">
        <v>124</v>
      </c>
      <c r="Q46" s="175"/>
      <c r="R46" s="87"/>
      <c r="S46" s="87"/>
      <c r="T46" s="241"/>
      <c r="U46" s="77"/>
      <c r="V46" s="19"/>
      <c r="X46" s="102" t="n">
        <f aca="false">X47*P39</f>
        <v>0</v>
      </c>
      <c r="Y46" s="102"/>
      <c r="AB46" s="19"/>
      <c r="AC46" s="46"/>
      <c r="AD46" s="47" t="s">
        <v>9</v>
      </c>
      <c r="AE46" s="295" t="n">
        <v>86</v>
      </c>
      <c r="AF46" s="296" t="n">
        <v>92</v>
      </c>
      <c r="AG46" s="50" t="n">
        <v>98</v>
      </c>
      <c r="AH46" s="50"/>
      <c r="AI46" s="194"/>
      <c r="AJ46" s="89"/>
      <c r="AK46" s="89"/>
      <c r="AM46" s="90" t="n">
        <v>2</v>
      </c>
      <c r="AN46" s="99" t="s">
        <v>125</v>
      </c>
      <c r="AO46" s="315"/>
      <c r="AP46" s="315"/>
      <c r="AQ46" s="156"/>
      <c r="AR46" s="1"/>
      <c r="AW46" s="16"/>
      <c r="AX46" s="149" t="n">
        <v>1850</v>
      </c>
      <c r="AY46" s="208"/>
      <c r="AZ46" s="1"/>
    </row>
    <row r="47" customFormat="false" ht="13.35" hidden="false" customHeight="true" outlineLevel="0" collapsed="false">
      <c r="A47" s="283" t="n">
        <v>6</v>
      </c>
      <c r="B47" s="316" t="s">
        <v>126</v>
      </c>
      <c r="C47" s="263"/>
      <c r="D47" s="119"/>
      <c r="E47" s="119"/>
      <c r="F47" s="119"/>
      <c r="G47" s="119"/>
      <c r="H47" s="119"/>
      <c r="I47" s="197" t="n">
        <v>0</v>
      </c>
      <c r="J47" s="130"/>
      <c r="K47" s="89"/>
      <c r="L47" s="192"/>
      <c r="M47" s="123" t="n">
        <f aca="false">SUM(C42:J47)</f>
        <v>0</v>
      </c>
      <c r="O47" s="116" t="n">
        <v>6</v>
      </c>
      <c r="P47" s="128" t="s">
        <v>127</v>
      </c>
      <c r="Q47" s="201"/>
      <c r="R47" s="119"/>
      <c r="S47" s="119"/>
      <c r="T47" s="317"/>
      <c r="U47" s="77"/>
      <c r="V47" s="19"/>
      <c r="X47" s="123" t="n">
        <f aca="false">SUM(Q42:T47)</f>
        <v>0</v>
      </c>
      <c r="AB47" s="19"/>
      <c r="AC47" s="72" t="n">
        <v>2</v>
      </c>
      <c r="AD47" s="99" t="s">
        <v>128</v>
      </c>
      <c r="AE47" s="238"/>
      <c r="AF47" s="86"/>
      <c r="AG47" s="318"/>
      <c r="AH47" s="318"/>
      <c r="AI47" s="89"/>
      <c r="AJ47" s="89"/>
      <c r="AK47" s="77"/>
      <c r="AM47" s="90" t="n">
        <v>3</v>
      </c>
      <c r="AN47" s="99" t="s">
        <v>33</v>
      </c>
      <c r="AO47" s="315"/>
      <c r="AP47" s="315"/>
      <c r="AQ47" s="156"/>
      <c r="AW47" s="35" t="s">
        <v>3</v>
      </c>
      <c r="AX47" s="36" t="n">
        <v>1350</v>
      </c>
      <c r="AY47" s="319" t="s">
        <v>129</v>
      </c>
      <c r="AZ47" s="319"/>
      <c r="BA47" s="236" t="n">
        <f aca="false">BA51*AX47</f>
        <v>0</v>
      </c>
    </row>
    <row r="48" customFormat="false" ht="13.35" hidden="false" customHeight="true" outlineLevel="0" collapsed="false">
      <c r="A48" s="19"/>
      <c r="B48" s="148"/>
      <c r="G48" s="194"/>
      <c r="J48" s="19"/>
      <c r="K48" s="19"/>
      <c r="O48" s="148"/>
      <c r="P48" s="302"/>
      <c r="Q48" s="148"/>
      <c r="R48" s="16"/>
      <c r="S48" s="16"/>
      <c r="T48" s="16"/>
      <c r="U48" s="19"/>
      <c r="V48" s="19"/>
      <c r="AC48" s="90" t="n">
        <v>3</v>
      </c>
      <c r="AD48" s="99" t="s">
        <v>13</v>
      </c>
      <c r="AE48" s="238"/>
      <c r="AF48" s="176"/>
      <c r="AG48" s="241"/>
      <c r="AH48" s="241"/>
      <c r="AI48" s="89"/>
      <c r="AJ48" s="89"/>
      <c r="AK48" s="89"/>
      <c r="AM48" s="90" t="n">
        <v>4</v>
      </c>
      <c r="AN48" s="106" t="s">
        <v>14</v>
      </c>
      <c r="AO48" s="315"/>
      <c r="AP48" s="315"/>
      <c r="AQ48" s="156"/>
      <c r="AW48" s="171"/>
      <c r="AX48" s="320" t="s">
        <v>130</v>
      </c>
      <c r="AY48" s="321" t="n">
        <v>80</v>
      </c>
      <c r="AZ48" s="321"/>
      <c r="BA48" s="245"/>
    </row>
    <row r="49" customFormat="false" ht="13.35" hidden="false" customHeight="true" outlineLevel="0" collapsed="false">
      <c r="A49" s="322"/>
      <c r="B49" s="20" t="n">
        <v>1950</v>
      </c>
      <c r="C49" s="323"/>
      <c r="D49" s="323"/>
      <c r="E49" s="323"/>
      <c r="F49" s="323"/>
      <c r="G49" s="323"/>
      <c r="H49" s="139"/>
      <c r="I49" s="139"/>
      <c r="J49" s="139"/>
      <c r="K49" s="139"/>
      <c r="O49" s="26" t="s">
        <v>3</v>
      </c>
      <c r="P49" s="27" t="n">
        <v>2200</v>
      </c>
      <c r="Q49" s="324" t="s">
        <v>131</v>
      </c>
      <c r="R49" s="324"/>
      <c r="S49" s="324"/>
      <c r="T49" s="324"/>
      <c r="U49" s="325"/>
      <c r="V49" s="326"/>
      <c r="AC49" s="90" t="n">
        <v>5</v>
      </c>
      <c r="AD49" s="99" t="s">
        <v>132</v>
      </c>
      <c r="AE49" s="306" t="n">
        <v>0</v>
      </c>
      <c r="AF49" s="87"/>
      <c r="AG49" s="88" t="n">
        <v>0</v>
      </c>
      <c r="AH49" s="88"/>
      <c r="AI49" s="89"/>
      <c r="AJ49" s="89"/>
      <c r="AK49" s="77"/>
      <c r="AM49" s="90" t="n">
        <v>5</v>
      </c>
      <c r="AN49" s="99" t="s">
        <v>35</v>
      </c>
      <c r="AO49" s="315"/>
      <c r="AP49" s="315"/>
      <c r="AQ49" s="156"/>
      <c r="AV49" s="122"/>
      <c r="AW49" s="182" t="n">
        <v>3</v>
      </c>
      <c r="AX49" s="81" t="s">
        <v>35</v>
      </c>
      <c r="AY49" s="182"/>
      <c r="AZ49" s="182"/>
      <c r="BA49" s="327"/>
    </row>
    <row r="50" customFormat="false" ht="13.35" hidden="false" customHeight="true" outlineLevel="0" collapsed="false">
      <c r="A50" s="26" t="s">
        <v>3</v>
      </c>
      <c r="B50" s="328" t="n">
        <v>1390</v>
      </c>
      <c r="C50" s="161" t="s">
        <v>133</v>
      </c>
      <c r="D50" s="161"/>
      <c r="E50" s="161"/>
      <c r="F50" s="161"/>
      <c r="G50" s="161"/>
      <c r="H50" s="329"/>
      <c r="I50" s="276"/>
      <c r="J50" s="330" t="n">
        <f aca="false">J59*B50</f>
        <v>0</v>
      </c>
      <c r="K50" s="89"/>
      <c r="O50" s="331"/>
      <c r="P50" s="47" t="s">
        <v>134</v>
      </c>
      <c r="Q50" s="120" t="n">
        <v>80</v>
      </c>
      <c r="R50" s="332" t="n">
        <v>86</v>
      </c>
      <c r="S50" s="333" t="n">
        <v>92</v>
      </c>
      <c r="T50" s="334" t="n">
        <v>98</v>
      </c>
      <c r="U50" s="335"/>
      <c r="V50" s="336" t="n">
        <f aca="false">X56*P49</f>
        <v>0</v>
      </c>
      <c r="AB50" s="19"/>
      <c r="AC50" s="127" t="n">
        <v>7</v>
      </c>
      <c r="AD50" s="337" t="s">
        <v>32</v>
      </c>
      <c r="AE50" s="338"/>
      <c r="AF50" s="332"/>
      <c r="AG50" s="317"/>
      <c r="AH50" s="317"/>
      <c r="AJ50" s="89"/>
      <c r="AK50" s="330" t="n">
        <f aca="false">AK51*AD44</f>
        <v>0</v>
      </c>
      <c r="AM50" s="90" t="n">
        <v>6</v>
      </c>
      <c r="AN50" s="99" t="s">
        <v>79</v>
      </c>
      <c r="AO50" s="315"/>
      <c r="AP50" s="315"/>
      <c r="AQ50" s="156"/>
      <c r="AV50" s="122"/>
      <c r="AW50" s="182" t="n">
        <v>4</v>
      </c>
      <c r="AX50" s="81" t="s">
        <v>135</v>
      </c>
      <c r="AY50" s="182"/>
      <c r="AZ50" s="182"/>
      <c r="BA50" s="193" t="n">
        <f aca="false">AX46*BA51</f>
        <v>0</v>
      </c>
    </row>
    <row r="51" customFormat="false" ht="13.35" hidden="false" customHeight="true" outlineLevel="0" collapsed="false">
      <c r="A51" s="46"/>
      <c r="B51" s="47" t="s">
        <v>9</v>
      </c>
      <c r="C51" s="48" t="n">
        <v>80</v>
      </c>
      <c r="D51" s="49" t="n">
        <v>86</v>
      </c>
      <c r="E51" s="49" t="n">
        <v>92</v>
      </c>
      <c r="F51" s="49" t="n">
        <v>98</v>
      </c>
      <c r="G51" s="50" t="n">
        <v>104</v>
      </c>
      <c r="H51" s="71"/>
      <c r="I51" s="89"/>
      <c r="J51" s="89"/>
      <c r="K51" s="77"/>
      <c r="O51" s="72" t="n">
        <v>1</v>
      </c>
      <c r="P51" s="91" t="s">
        <v>136</v>
      </c>
      <c r="Q51" s="164"/>
      <c r="R51" s="165"/>
      <c r="S51" s="339"/>
      <c r="T51" s="340" t="n">
        <v>0</v>
      </c>
      <c r="U51" s="341"/>
      <c r="V51" s="342"/>
      <c r="W51" s="19"/>
      <c r="AB51" s="19"/>
      <c r="AJ51" s="124"/>
      <c r="AK51" s="343" t="n">
        <f aca="false">SUM(AE47:AH50)</f>
        <v>0</v>
      </c>
      <c r="AM51" s="90" t="n">
        <v>7</v>
      </c>
      <c r="AN51" s="344" t="s">
        <v>107</v>
      </c>
      <c r="AO51" s="315"/>
      <c r="AP51" s="315"/>
      <c r="AR51" s="102" t="n">
        <f aca="false">AR52*AN42</f>
        <v>0</v>
      </c>
      <c r="AS51" s="345"/>
      <c r="AV51" s="122"/>
      <c r="AW51" s="273" t="n">
        <v>5</v>
      </c>
      <c r="AX51" s="110" t="s">
        <v>36</v>
      </c>
      <c r="AY51" s="273"/>
      <c r="AZ51" s="273"/>
      <c r="BA51" s="346" t="n">
        <f aca="false">SUM(AY49:AZ51)</f>
        <v>0</v>
      </c>
    </row>
    <row r="52" customFormat="false" ht="13.35" hidden="false" customHeight="true" outlineLevel="0" collapsed="false">
      <c r="A52" s="72" t="n">
        <v>1</v>
      </c>
      <c r="B52" s="248" t="s">
        <v>15</v>
      </c>
      <c r="C52" s="232"/>
      <c r="D52" s="68"/>
      <c r="E52" s="68"/>
      <c r="F52" s="233" t="n">
        <v>0</v>
      </c>
      <c r="G52" s="234" t="n">
        <v>0</v>
      </c>
      <c r="H52" s="52"/>
      <c r="I52" s="347"/>
      <c r="J52" s="89"/>
      <c r="K52" s="77"/>
      <c r="O52" s="90" t="n">
        <v>2</v>
      </c>
      <c r="P52" s="99" t="s">
        <v>137</v>
      </c>
      <c r="Q52" s="175"/>
      <c r="R52" s="178"/>
      <c r="S52" s="348"/>
      <c r="T52" s="349" t="n">
        <v>0</v>
      </c>
      <c r="U52" s="51"/>
      <c r="V52" s="342"/>
      <c r="W52" s="19"/>
      <c r="AB52" s="19"/>
      <c r="AM52" s="350" t="n">
        <v>8</v>
      </c>
      <c r="AN52" s="128" t="s">
        <v>138</v>
      </c>
      <c r="AO52" s="304"/>
      <c r="AP52" s="304"/>
      <c r="AR52" s="123" t="n">
        <f aca="false">SUM(AO45:AP52)</f>
        <v>0</v>
      </c>
      <c r="AS52" s="351"/>
      <c r="AV52" s="19"/>
      <c r="AW52" s="219"/>
      <c r="BA52" s="219"/>
    </row>
    <row r="53" customFormat="false" ht="13.35" hidden="false" customHeight="true" outlineLevel="0" collapsed="false">
      <c r="A53" s="90" t="n">
        <v>2</v>
      </c>
      <c r="B53" s="99" t="s">
        <v>13</v>
      </c>
      <c r="C53" s="85"/>
      <c r="D53" s="284" t="n">
        <v>0</v>
      </c>
      <c r="E53" s="284" t="n">
        <v>0</v>
      </c>
      <c r="F53" s="284" t="n">
        <v>0</v>
      </c>
      <c r="G53" s="352" t="n">
        <v>0</v>
      </c>
      <c r="H53" s="51"/>
      <c r="I53" s="52"/>
      <c r="J53" s="89"/>
      <c r="O53" s="90" t="n">
        <v>3</v>
      </c>
      <c r="P53" s="99" t="s">
        <v>35</v>
      </c>
      <c r="Q53" s="175"/>
      <c r="R53" s="176"/>
      <c r="S53" s="348"/>
      <c r="T53" s="353"/>
      <c r="U53" s="51"/>
      <c r="V53" s="354"/>
      <c r="W53" s="19"/>
      <c r="AD53" s="355"/>
      <c r="AE53" s="19"/>
      <c r="AG53" s="19"/>
      <c r="AM53" s="148"/>
      <c r="AN53" s="149" t="n">
        <v>1950</v>
      </c>
      <c r="AO53" s="150"/>
      <c r="AP53" s="1"/>
      <c r="AR53" s="19"/>
      <c r="AS53" s="19"/>
      <c r="AW53" s="19"/>
      <c r="AX53" s="19"/>
      <c r="AZ53" s="19"/>
    </row>
    <row r="54" customFormat="false" ht="13.35" hidden="false" customHeight="true" outlineLevel="0" collapsed="false">
      <c r="A54" s="90" t="n">
        <v>3</v>
      </c>
      <c r="B54" s="99" t="s">
        <v>25</v>
      </c>
      <c r="C54" s="85"/>
      <c r="D54" s="87"/>
      <c r="E54" s="87"/>
      <c r="F54" s="87"/>
      <c r="G54" s="241"/>
      <c r="H54" s="52"/>
      <c r="I54" s="52"/>
      <c r="J54" s="89"/>
      <c r="K54" s="89"/>
      <c r="O54" s="90" t="n">
        <v>4</v>
      </c>
      <c r="P54" s="99" t="s">
        <v>46</v>
      </c>
      <c r="Q54" s="306" t="n">
        <v>0</v>
      </c>
      <c r="R54" s="176"/>
      <c r="S54" s="356"/>
      <c r="T54" s="357" t="n">
        <v>0</v>
      </c>
      <c r="U54" s="51"/>
      <c r="V54" s="342"/>
      <c r="W54" s="19"/>
      <c r="AC54" s="358"/>
      <c r="AD54" s="20" t="n">
        <v>1950</v>
      </c>
      <c r="AE54" s="359"/>
      <c r="AF54" s="360"/>
      <c r="AG54" s="361"/>
      <c r="AH54" s="124"/>
      <c r="AI54" s="124"/>
      <c r="AM54" s="26" t="s">
        <v>3</v>
      </c>
      <c r="AN54" s="157" t="n">
        <v>1650</v>
      </c>
      <c r="AO54" s="362" t="s">
        <v>139</v>
      </c>
      <c r="AP54" s="362"/>
      <c r="AQ54" s="147" t="n">
        <f aca="false">AR62*AN54</f>
        <v>0</v>
      </c>
      <c r="AR54" s="19"/>
      <c r="AS54" s="19"/>
      <c r="AT54" s="363"/>
      <c r="AU54" s="363"/>
      <c r="AV54" s="363"/>
      <c r="AW54" s="363"/>
      <c r="AX54" s="363"/>
      <c r="AY54" s="363"/>
      <c r="AZ54" s="363"/>
      <c r="BA54" s="363"/>
    </row>
    <row r="55" customFormat="false" ht="13.35" hidden="false" customHeight="true" outlineLevel="0" collapsed="false">
      <c r="A55" s="90" t="n">
        <v>4</v>
      </c>
      <c r="B55" s="106" t="s">
        <v>140</v>
      </c>
      <c r="C55" s="85"/>
      <c r="D55" s="87"/>
      <c r="E55" s="87"/>
      <c r="F55" s="97" t="n">
        <v>0</v>
      </c>
      <c r="G55" s="277" t="n">
        <v>0</v>
      </c>
      <c r="H55" s="51"/>
      <c r="I55" s="52"/>
      <c r="J55" s="89"/>
      <c r="K55" s="77"/>
      <c r="O55" s="182" t="n">
        <v>5</v>
      </c>
      <c r="P55" s="364" t="s">
        <v>45</v>
      </c>
      <c r="Q55" s="365"/>
      <c r="R55" s="366"/>
      <c r="S55" s="348"/>
      <c r="T55" s="367"/>
      <c r="U55" s="51"/>
      <c r="V55" s="342"/>
      <c r="W55" s="19"/>
      <c r="X55" s="102" t="n">
        <f aca="false">X56*P48</f>
        <v>0</v>
      </c>
      <c r="AB55" s="19"/>
      <c r="AC55" s="26" t="s">
        <v>3</v>
      </c>
      <c r="AD55" s="27" t="n">
        <v>1550</v>
      </c>
      <c r="AE55" s="368" t="s">
        <v>141</v>
      </c>
      <c r="AF55" s="369"/>
      <c r="AG55" s="156"/>
      <c r="AH55" s="102" t="n">
        <f aca="false">AI60*AD55</f>
        <v>0</v>
      </c>
      <c r="AM55" s="370"/>
      <c r="AN55" s="371" t="s">
        <v>142</v>
      </c>
      <c r="AO55" s="225" t="n">
        <v>80</v>
      </c>
      <c r="AP55" s="43" t="n">
        <v>86</v>
      </c>
      <c r="AQ55" s="156"/>
      <c r="AT55" s="363"/>
      <c r="AU55" s="363"/>
      <c r="AV55" s="363"/>
      <c r="AW55" s="363"/>
      <c r="AX55" s="363"/>
      <c r="AY55" s="363"/>
      <c r="AZ55" s="363"/>
      <c r="BA55" s="363"/>
    </row>
    <row r="56" customFormat="false" ht="14.45" hidden="false" customHeight="true" outlineLevel="0" collapsed="false">
      <c r="A56" s="90" t="n">
        <v>5</v>
      </c>
      <c r="B56" s="99" t="s">
        <v>143</v>
      </c>
      <c r="C56" s="85"/>
      <c r="D56" s="87"/>
      <c r="E56" s="87"/>
      <c r="F56" s="97" t="n">
        <v>0</v>
      </c>
      <c r="G56" s="88" t="n">
        <v>0</v>
      </c>
      <c r="H56" s="51"/>
      <c r="I56" s="52"/>
      <c r="J56" s="89"/>
      <c r="K56" s="89"/>
      <c r="L56" s="19"/>
      <c r="O56" s="273" t="n">
        <v>6</v>
      </c>
      <c r="P56" s="372" t="s">
        <v>19</v>
      </c>
      <c r="Q56" s="373"/>
      <c r="R56" s="374"/>
      <c r="S56" s="375"/>
      <c r="T56" s="376" t="n">
        <v>0</v>
      </c>
      <c r="U56" s="51"/>
      <c r="V56" s="342"/>
      <c r="W56" s="122"/>
      <c r="X56" s="123" t="n">
        <f aca="false">SUM(Q51:T56)</f>
        <v>0</v>
      </c>
      <c r="AC56" s="46"/>
      <c r="AD56" s="47" t="s">
        <v>144</v>
      </c>
      <c r="AE56" s="48" t="n">
        <v>80</v>
      </c>
      <c r="AF56" s="155" t="n">
        <v>86</v>
      </c>
      <c r="AG56" s="156"/>
      <c r="AM56" s="377" t="n">
        <v>1</v>
      </c>
      <c r="AN56" s="231" t="s">
        <v>145</v>
      </c>
      <c r="AO56" s="378"/>
      <c r="AP56" s="379" t="n">
        <v>0</v>
      </c>
      <c r="AQ56" s="156"/>
      <c r="AT56" s="380"/>
      <c r="AU56" s="380"/>
      <c r="AV56" s="380"/>
      <c r="AW56" s="380"/>
      <c r="AX56" s="380"/>
      <c r="AY56" s="380"/>
      <c r="AZ56" s="380"/>
      <c r="BA56" s="380"/>
    </row>
    <row r="57" customFormat="false" ht="16.15" hidden="false" customHeight="true" outlineLevel="0" collapsed="false">
      <c r="A57" s="90" t="n">
        <v>6</v>
      </c>
      <c r="B57" s="99" t="s">
        <v>146</v>
      </c>
      <c r="C57" s="85"/>
      <c r="D57" s="87"/>
      <c r="E57" s="284" t="n">
        <v>0</v>
      </c>
      <c r="F57" s="284" t="n">
        <v>0</v>
      </c>
      <c r="G57" s="105" t="n">
        <v>0</v>
      </c>
      <c r="H57" s="52"/>
      <c r="I57" s="52"/>
      <c r="J57" s="124"/>
      <c r="K57" s="124"/>
      <c r="O57" s="19"/>
      <c r="P57" s="20" t="n">
        <v>2200</v>
      </c>
      <c r="Q57" s="381"/>
      <c r="R57" s="148"/>
      <c r="S57" s="148"/>
      <c r="T57" s="219"/>
      <c r="V57" s="19"/>
      <c r="AC57" s="90" t="n">
        <v>2</v>
      </c>
      <c r="AD57" s="181" t="s">
        <v>109</v>
      </c>
      <c r="AE57" s="85"/>
      <c r="AF57" s="186"/>
      <c r="AG57" s="156"/>
      <c r="AM57" s="90" t="n">
        <v>2</v>
      </c>
      <c r="AN57" s="239" t="s">
        <v>33</v>
      </c>
      <c r="AO57" s="382"/>
      <c r="AP57" s="383" t="n">
        <v>0</v>
      </c>
      <c r="AQ57" s="156"/>
      <c r="AT57" s="380"/>
      <c r="AU57" s="380"/>
      <c r="AV57" s="380"/>
      <c r="AW57" s="380"/>
      <c r="AX57" s="380"/>
      <c r="AY57" s="380"/>
      <c r="AZ57" s="380"/>
      <c r="BA57" s="380"/>
    </row>
    <row r="58" customFormat="false" ht="15.75" hidden="false" customHeight="false" outlineLevel="0" collapsed="false">
      <c r="A58" s="90" t="n">
        <v>7</v>
      </c>
      <c r="B58" s="344" t="s">
        <v>21</v>
      </c>
      <c r="C58" s="384"/>
      <c r="D58" s="385"/>
      <c r="E58" s="386" t="n">
        <v>0</v>
      </c>
      <c r="F58" s="386" t="n">
        <v>0</v>
      </c>
      <c r="G58" s="387" t="n">
        <v>0</v>
      </c>
      <c r="H58" s="51"/>
      <c r="I58" s="52"/>
      <c r="J58" s="271" t="n">
        <f aca="false">J59*B49</f>
        <v>0</v>
      </c>
      <c r="K58" s="139"/>
      <c r="O58" s="26" t="s">
        <v>3</v>
      </c>
      <c r="P58" s="27" t="n">
        <v>1890</v>
      </c>
      <c r="Q58" s="161" t="s">
        <v>147</v>
      </c>
      <c r="R58" s="161"/>
      <c r="S58" s="161"/>
      <c r="T58" s="161"/>
      <c r="U58" s="388"/>
      <c r="V58" s="160" t="n">
        <f aca="false">X64*P58</f>
        <v>0</v>
      </c>
      <c r="AC58" s="389" t="n">
        <v>3</v>
      </c>
      <c r="AD58" s="191" t="s">
        <v>13</v>
      </c>
      <c r="AE58" s="390"/>
      <c r="AF58" s="391"/>
      <c r="AG58" s="156"/>
      <c r="AM58" s="90" t="n">
        <v>3</v>
      </c>
      <c r="AN58" s="239" t="s">
        <v>35</v>
      </c>
      <c r="AO58" s="382"/>
      <c r="AP58" s="383" t="n">
        <v>0</v>
      </c>
      <c r="AQ58" s="156"/>
    </row>
    <row r="59" customFormat="false" ht="15.75" hidden="false" customHeight="false" outlineLevel="0" collapsed="false">
      <c r="A59" s="127" t="n">
        <v>8</v>
      </c>
      <c r="B59" s="117" t="s">
        <v>28</v>
      </c>
      <c r="C59" s="263"/>
      <c r="D59" s="119"/>
      <c r="E59" s="119"/>
      <c r="F59" s="197" t="n">
        <v>0</v>
      </c>
      <c r="G59" s="392" t="n">
        <v>0</v>
      </c>
      <c r="H59" s="51"/>
      <c r="I59" s="52"/>
      <c r="J59" s="203" t="n">
        <f aca="false">SUM(C52:H59)</f>
        <v>0</v>
      </c>
      <c r="K59" s="89"/>
      <c r="O59" s="46"/>
      <c r="P59" s="47" t="s">
        <v>148</v>
      </c>
      <c r="Q59" s="393" t="n">
        <v>80</v>
      </c>
      <c r="R59" s="394" t="n">
        <v>86</v>
      </c>
      <c r="S59" s="394" t="n">
        <v>92</v>
      </c>
      <c r="T59" s="395" t="n">
        <v>98</v>
      </c>
      <c r="U59" s="52"/>
      <c r="V59" s="30"/>
      <c r="AC59" s="396" t="n">
        <v>7</v>
      </c>
      <c r="AD59" s="128" t="s">
        <v>71</v>
      </c>
      <c r="AE59" s="397"/>
      <c r="AF59" s="398" t="n">
        <v>0</v>
      </c>
      <c r="AG59" s="156"/>
      <c r="AI59" s="102" t="n">
        <f aca="false">AI60*AD54</f>
        <v>0</v>
      </c>
      <c r="AM59" s="90" t="n">
        <v>5</v>
      </c>
      <c r="AN59" s="239" t="s">
        <v>36</v>
      </c>
      <c r="AO59" s="399"/>
      <c r="AP59" s="400"/>
      <c r="AQ59" s="156"/>
      <c r="AT59" s="401" t="s">
        <v>149</v>
      </c>
      <c r="AU59" s="401"/>
      <c r="AV59" s="401"/>
      <c r="AW59" s="401"/>
      <c r="AX59" s="401"/>
      <c r="AY59" s="401"/>
      <c r="AZ59" s="401"/>
      <c r="BA59" s="401"/>
    </row>
    <row r="60" customFormat="false" ht="15.75" hidden="false" customHeight="false" outlineLevel="0" collapsed="false">
      <c r="A60" s="77"/>
      <c r="B60" s="268"/>
      <c r="C60" s="89"/>
      <c r="D60" s="89"/>
      <c r="E60" s="89"/>
      <c r="F60" s="89"/>
      <c r="G60" s="89"/>
      <c r="H60" s="89"/>
      <c r="I60" s="89"/>
      <c r="J60" s="89"/>
      <c r="K60" s="77"/>
      <c r="O60" s="65" t="n">
        <v>1</v>
      </c>
      <c r="P60" s="248" t="s">
        <v>150</v>
      </c>
      <c r="Q60" s="74"/>
      <c r="R60" s="402"/>
      <c r="S60" s="233" t="n">
        <v>0</v>
      </c>
      <c r="T60" s="234" t="n">
        <v>0</v>
      </c>
      <c r="U60" s="89"/>
      <c r="V60" s="30"/>
      <c r="AC60" s="204"/>
      <c r="AD60" s="403"/>
      <c r="AE60" s="404"/>
      <c r="AF60" s="404"/>
      <c r="AG60" s="30"/>
      <c r="AI60" s="123" t="n">
        <f aca="false">SUM(AE57:AF59)</f>
        <v>0</v>
      </c>
      <c r="AM60" s="182" t="n">
        <v>6</v>
      </c>
      <c r="AN60" s="405" t="s">
        <v>151</v>
      </c>
      <c r="AO60" s="406"/>
      <c r="AP60" s="407"/>
      <c r="AQ60" s="156"/>
      <c r="AT60" s="401"/>
      <c r="AU60" s="401"/>
      <c r="AV60" s="401"/>
      <c r="AW60" s="401"/>
      <c r="AX60" s="401"/>
      <c r="AY60" s="401"/>
      <c r="AZ60" s="401"/>
      <c r="BA60" s="401"/>
    </row>
    <row r="61" customFormat="false" ht="13.9" hidden="false" customHeight="true" outlineLevel="0" collapsed="false">
      <c r="A61" s="26" t="s">
        <v>3</v>
      </c>
      <c r="B61" s="157" t="n">
        <v>1950</v>
      </c>
      <c r="C61" s="408" t="s">
        <v>152</v>
      </c>
      <c r="D61" s="408"/>
      <c r="E61" s="408"/>
      <c r="F61" s="33"/>
      <c r="G61" s="144"/>
      <c r="H61" s="330" t="n">
        <f aca="false">J70*B61</f>
        <v>0</v>
      </c>
      <c r="I61" s="77"/>
      <c r="J61" s="89"/>
      <c r="K61" s="89"/>
      <c r="O61" s="83" t="n">
        <v>2</v>
      </c>
      <c r="P61" s="99" t="s">
        <v>153</v>
      </c>
      <c r="Q61" s="409"/>
      <c r="R61" s="176"/>
      <c r="S61" s="97" t="n">
        <v>0</v>
      </c>
      <c r="T61" s="410" t="n">
        <v>0</v>
      </c>
      <c r="U61" s="77"/>
      <c r="V61" s="30"/>
      <c r="AC61" s="19"/>
      <c r="AD61" s="19"/>
      <c r="AE61" s="19"/>
      <c r="AF61" s="19"/>
      <c r="AG61" s="19"/>
      <c r="AM61" s="182" t="n">
        <v>7</v>
      </c>
      <c r="AN61" s="405" t="s">
        <v>154</v>
      </c>
      <c r="AO61" s="406"/>
      <c r="AP61" s="411" t="n">
        <v>0</v>
      </c>
      <c r="AQ61" s="190"/>
      <c r="AR61" s="102" t="n">
        <f aca="false">AR62*AN53</f>
        <v>0</v>
      </c>
      <c r="AS61" s="345"/>
      <c r="AT61" s="412" t="n">
        <f aca="false">M40+AI45+J50+H61+T68+AR34+V58+V50+V40+Y31+AI4+AI13+AI22+AI32+AH43+AH55+AH63+AQ64+AQ54+AR43+AR25+AR14+AS4+BA4+BA14+BA24+BA31+BA39+BA47+M19+M28+M37+AA19+AA28+M9+AA9</f>
        <v>0</v>
      </c>
      <c r="AU61" s="412"/>
      <c r="AV61" s="412"/>
      <c r="AW61" s="412"/>
      <c r="AX61" s="412"/>
      <c r="AY61" s="412"/>
      <c r="AZ61" s="412"/>
      <c r="BA61" s="412"/>
    </row>
    <row r="62" customFormat="false" ht="15.75" hidden="false" customHeight="false" outlineLevel="0" collapsed="false">
      <c r="A62" s="46"/>
      <c r="B62" s="413" t="s">
        <v>155</v>
      </c>
      <c r="C62" s="414" t="n">
        <v>80</v>
      </c>
      <c r="D62" s="296" t="n">
        <v>86</v>
      </c>
      <c r="E62" s="415" t="n">
        <v>92</v>
      </c>
      <c r="F62" s="52"/>
      <c r="G62" s="144"/>
      <c r="H62" s="89"/>
      <c r="I62" s="89"/>
      <c r="J62" s="89"/>
      <c r="K62" s="77"/>
      <c r="O62" s="182" t="n">
        <v>3</v>
      </c>
      <c r="P62" s="81" t="s">
        <v>156</v>
      </c>
      <c r="Q62" s="416"/>
      <c r="R62" s="417"/>
      <c r="S62" s="60" t="n">
        <v>0</v>
      </c>
      <c r="T62" s="418" t="n">
        <v>0</v>
      </c>
      <c r="U62" s="11"/>
      <c r="V62" s="30"/>
      <c r="AC62" s="279"/>
      <c r="AD62" s="419" t="n">
        <v>1950</v>
      </c>
      <c r="AE62" s="18"/>
      <c r="AF62" s="1"/>
      <c r="AH62" s="19"/>
      <c r="AM62" s="273" t="n">
        <v>8</v>
      </c>
      <c r="AN62" s="420" t="s">
        <v>157</v>
      </c>
      <c r="AO62" s="421"/>
      <c r="AP62" s="422"/>
      <c r="AR62" s="123" t="n">
        <f aca="false">SUM(AO56:AP62)</f>
        <v>0</v>
      </c>
      <c r="AS62" s="351"/>
      <c r="AT62" s="412"/>
      <c r="AU62" s="412"/>
      <c r="AV62" s="412"/>
      <c r="AW62" s="412"/>
      <c r="AX62" s="412"/>
      <c r="AY62" s="412"/>
      <c r="AZ62" s="412"/>
      <c r="BA62" s="412"/>
    </row>
    <row r="63" customFormat="false" ht="15.75" hidden="false" customHeight="false" outlineLevel="0" collapsed="false">
      <c r="A63" s="72" t="n">
        <v>1</v>
      </c>
      <c r="B63" s="423" t="s">
        <v>158</v>
      </c>
      <c r="C63" s="424"/>
      <c r="D63" s="167"/>
      <c r="E63" s="277" t="n">
        <v>0</v>
      </c>
      <c r="F63" s="77"/>
      <c r="G63" s="144"/>
      <c r="H63" s="89"/>
      <c r="I63" s="89"/>
      <c r="J63" s="89"/>
      <c r="K63" s="77"/>
      <c r="O63" s="83" t="n">
        <v>4</v>
      </c>
      <c r="P63" s="99" t="s">
        <v>159</v>
      </c>
      <c r="Q63" s="306" t="n">
        <v>0</v>
      </c>
      <c r="R63" s="176"/>
      <c r="S63" s="97" t="n">
        <v>0</v>
      </c>
      <c r="T63" s="246" t="n">
        <v>0</v>
      </c>
      <c r="U63" s="89"/>
      <c r="V63" s="19"/>
      <c r="W63" s="19"/>
      <c r="X63" s="102" t="n">
        <f aca="false">X64*P57</f>
        <v>0</v>
      </c>
      <c r="Y63" s="102"/>
      <c r="AC63" s="26" t="s">
        <v>3</v>
      </c>
      <c r="AD63" s="27" t="n">
        <v>1390</v>
      </c>
      <c r="AE63" s="161" t="s">
        <v>160</v>
      </c>
      <c r="AF63" s="161"/>
      <c r="AG63" s="156"/>
      <c r="AH63" s="102" t="n">
        <f aca="false">AI72*AD63</f>
        <v>0</v>
      </c>
      <c r="AM63" s="125"/>
      <c r="AN63" s="419" t="n">
        <v>1950</v>
      </c>
      <c r="AO63" s="126"/>
      <c r="AP63" s="1"/>
      <c r="AQ63" s="19"/>
    </row>
    <row r="64" customFormat="false" ht="14.45" hidden="false" customHeight="true" outlineLevel="0" collapsed="false">
      <c r="A64" s="90" t="n">
        <v>2</v>
      </c>
      <c r="B64" s="181" t="s">
        <v>161</v>
      </c>
      <c r="C64" s="85"/>
      <c r="D64" s="87"/>
      <c r="E64" s="105" t="n">
        <v>0</v>
      </c>
      <c r="F64" s="89"/>
      <c r="G64" s="144"/>
      <c r="H64" s="89"/>
      <c r="I64" s="89"/>
      <c r="J64" s="89"/>
      <c r="K64" s="77"/>
      <c r="O64" s="83" t="n">
        <v>5</v>
      </c>
      <c r="P64" s="99" t="s">
        <v>162</v>
      </c>
      <c r="Q64" s="306" t="n">
        <v>0</v>
      </c>
      <c r="R64" s="176"/>
      <c r="S64" s="97" t="n">
        <v>0</v>
      </c>
      <c r="T64" s="251" t="n">
        <v>0</v>
      </c>
      <c r="U64" s="89"/>
      <c r="V64" s="19"/>
      <c r="W64" s="122"/>
      <c r="X64" s="123" t="n">
        <f aca="false">SUM(Q60:T65)</f>
        <v>0</v>
      </c>
      <c r="AC64" s="46"/>
      <c r="AD64" s="425" t="s">
        <v>163</v>
      </c>
      <c r="AE64" s="426" t="n">
        <v>80</v>
      </c>
      <c r="AF64" s="426"/>
      <c r="AG64" s="30"/>
      <c r="AH64" s="19"/>
      <c r="AM64" s="26" t="s">
        <v>3</v>
      </c>
      <c r="AN64" s="27" t="n">
        <v>1350</v>
      </c>
      <c r="AO64" s="37" t="s">
        <v>164</v>
      </c>
      <c r="AP64" s="37"/>
      <c r="AQ64" s="147" t="n">
        <f aca="false">AR69*AN64</f>
        <v>0</v>
      </c>
      <c r="AT64" s="427"/>
      <c r="AU64" s="428"/>
      <c r="AV64" s="428"/>
      <c r="AW64" s="428"/>
      <c r="AX64" s="428"/>
      <c r="AY64" s="428"/>
      <c r="AZ64" s="428"/>
      <c r="BA64" s="428"/>
      <c r="BB64" s="429"/>
    </row>
    <row r="65" customFormat="false" ht="13.5" hidden="false" customHeight="false" outlineLevel="0" collapsed="false">
      <c r="A65" s="90" t="n">
        <v>3</v>
      </c>
      <c r="B65" s="181" t="s">
        <v>165</v>
      </c>
      <c r="C65" s="85"/>
      <c r="D65" s="86"/>
      <c r="E65" s="105" t="n">
        <v>0</v>
      </c>
      <c r="F65" s="77"/>
      <c r="G65" s="144"/>
      <c r="H65" s="89"/>
      <c r="I65" s="89"/>
      <c r="J65" s="89"/>
      <c r="K65" s="77"/>
      <c r="O65" s="116" t="n">
        <v>6</v>
      </c>
      <c r="P65" s="128" t="s">
        <v>166</v>
      </c>
      <c r="Q65" s="430"/>
      <c r="R65" s="431"/>
      <c r="S65" s="432"/>
      <c r="T65" s="317"/>
      <c r="U65" s="77"/>
      <c r="V65" s="124"/>
      <c r="AC65" s="182" t="n">
        <v>2</v>
      </c>
      <c r="AD65" s="299" t="s">
        <v>30</v>
      </c>
      <c r="AE65" s="249"/>
      <c r="AF65" s="249"/>
      <c r="AG65" s="156"/>
      <c r="AM65" s="433"/>
      <c r="AN65" s="54" t="s">
        <v>167</v>
      </c>
      <c r="AO65" s="54" t="n">
        <v>80</v>
      </c>
      <c r="AP65" s="54"/>
      <c r="AQ65" s="156"/>
      <c r="AT65" s="428"/>
      <c r="AU65" s="428"/>
      <c r="AV65" s="428"/>
      <c r="AW65" s="428"/>
      <c r="AX65" s="428"/>
      <c r="AY65" s="428"/>
      <c r="AZ65" s="428"/>
      <c r="BA65" s="428"/>
      <c r="BB65" s="429"/>
    </row>
    <row r="66" customFormat="false" ht="13.9" hidden="false" customHeight="true" outlineLevel="0" collapsed="false">
      <c r="A66" s="90" t="n">
        <v>4</v>
      </c>
      <c r="B66" s="191" t="s">
        <v>168</v>
      </c>
      <c r="C66" s="85"/>
      <c r="D66" s="86"/>
      <c r="E66" s="105" t="n">
        <v>0</v>
      </c>
      <c r="F66" s="77"/>
      <c r="G66" s="144"/>
      <c r="P66" s="219"/>
      <c r="Q66" s="19"/>
      <c r="S66" s="30"/>
      <c r="T66" s="19"/>
      <c r="AC66" s="182" t="n">
        <v>3</v>
      </c>
      <c r="AD66" s="434" t="s">
        <v>169</v>
      </c>
      <c r="AE66" s="435"/>
      <c r="AF66" s="435"/>
      <c r="AG66" s="156"/>
      <c r="AM66" s="78" t="n">
        <v>1</v>
      </c>
      <c r="AN66" s="436" t="s">
        <v>122</v>
      </c>
      <c r="AO66" s="437"/>
      <c r="AP66" s="437"/>
      <c r="AQ66" s="156"/>
      <c r="AT66" s="438"/>
      <c r="AU66" s="438"/>
      <c r="AV66" s="438"/>
      <c r="AW66" s="438"/>
      <c r="AX66" s="438"/>
      <c r="AY66" s="438"/>
      <c r="AZ66" s="438"/>
      <c r="BA66" s="438"/>
      <c r="BB66" s="429"/>
    </row>
    <row r="67" customFormat="false" ht="13.9" hidden="false" customHeight="true" outlineLevel="0" collapsed="false">
      <c r="A67" s="90" t="n">
        <v>5</v>
      </c>
      <c r="B67" s="181" t="s">
        <v>102</v>
      </c>
      <c r="C67" s="85"/>
      <c r="D67" s="86"/>
      <c r="E67" s="98"/>
      <c r="F67" s="77"/>
      <c r="G67" s="144"/>
      <c r="P67" s="439"/>
      <c r="Q67" s="124"/>
      <c r="R67" s="1"/>
      <c r="S67" s="30"/>
      <c r="AC67" s="440" t="n">
        <v>4</v>
      </c>
      <c r="AD67" s="441" t="s">
        <v>32</v>
      </c>
      <c r="AE67" s="442"/>
      <c r="AF67" s="442"/>
      <c r="AG67" s="156"/>
      <c r="AM67" s="94" t="n">
        <v>3</v>
      </c>
      <c r="AN67" s="443" t="s">
        <v>35</v>
      </c>
      <c r="AO67" s="444"/>
      <c r="AP67" s="444"/>
      <c r="AQ67" s="156"/>
      <c r="AT67" s="438"/>
      <c r="AU67" s="438"/>
      <c r="AV67" s="438"/>
      <c r="AW67" s="438"/>
      <c r="AX67" s="438"/>
      <c r="AY67" s="438"/>
      <c r="AZ67" s="438"/>
      <c r="BA67" s="438"/>
      <c r="BB67" s="429"/>
    </row>
    <row r="68" customFormat="false" ht="13.9" hidden="false" customHeight="true" outlineLevel="0" collapsed="false">
      <c r="A68" s="90" t="n">
        <v>6</v>
      </c>
      <c r="B68" s="181" t="s">
        <v>170</v>
      </c>
      <c r="C68" s="85"/>
      <c r="D68" s="87"/>
      <c r="E68" s="105" t="n">
        <v>0</v>
      </c>
      <c r="F68" s="77"/>
      <c r="G68" s="144"/>
      <c r="O68" s="308"/>
      <c r="P68" s="308"/>
      <c r="Q68" s="308"/>
      <c r="R68" s="308"/>
      <c r="S68" s="308"/>
      <c r="T68" s="308"/>
      <c r="U68" s="308"/>
      <c r="V68" s="308"/>
      <c r="W68" s="308"/>
      <c r="AC68" s="182" t="n">
        <v>5</v>
      </c>
      <c r="AD68" s="299" t="s">
        <v>28</v>
      </c>
      <c r="AE68" s="435"/>
      <c r="AF68" s="435"/>
      <c r="AG68" s="190"/>
      <c r="AM68" s="107" t="n">
        <v>6</v>
      </c>
      <c r="AN68" s="445" t="s">
        <v>171</v>
      </c>
      <c r="AO68" s="446"/>
      <c r="AP68" s="446"/>
      <c r="AR68" s="102" t="n">
        <f aca="false">AR69*AN63</f>
        <v>0</v>
      </c>
      <c r="AS68" s="345"/>
    </row>
    <row r="69" customFormat="false" ht="13.9" hidden="false" customHeight="true" outlineLevel="0" collapsed="false">
      <c r="A69" s="90" t="n">
        <v>7</v>
      </c>
      <c r="B69" s="447" t="s">
        <v>172</v>
      </c>
      <c r="C69" s="85"/>
      <c r="D69" s="86"/>
      <c r="E69" s="177"/>
      <c r="F69" s="89"/>
      <c r="G69" s="19"/>
      <c r="J69" s="102" t="n">
        <f aca="false">J70*B60</f>
        <v>0</v>
      </c>
      <c r="O69" s="308"/>
      <c r="P69" s="308"/>
      <c r="Q69" s="308"/>
      <c r="R69" s="308"/>
      <c r="S69" s="308"/>
      <c r="T69" s="308"/>
      <c r="U69" s="308"/>
      <c r="V69" s="308"/>
      <c r="W69" s="308"/>
      <c r="Y69" s="19"/>
      <c r="AC69" s="182" t="n">
        <v>6</v>
      </c>
      <c r="AD69" s="299" t="s">
        <v>71</v>
      </c>
      <c r="AE69" s="435"/>
      <c r="AF69" s="435"/>
      <c r="AG69" s="1"/>
      <c r="AR69" s="123" t="n">
        <f aca="false">SUM(AO66:AP68)</f>
        <v>0</v>
      </c>
      <c r="AS69" s="351"/>
    </row>
    <row r="70" customFormat="false" ht="13.9" hidden="false" customHeight="true" outlineLevel="0" collapsed="false">
      <c r="A70" s="350" t="n">
        <v>8</v>
      </c>
      <c r="B70" s="448" t="s">
        <v>173</v>
      </c>
      <c r="C70" s="196" t="n">
        <v>0</v>
      </c>
      <c r="D70" s="119"/>
      <c r="E70" s="121" t="n">
        <v>0</v>
      </c>
      <c r="F70" s="89"/>
      <c r="G70" s="19"/>
      <c r="J70" s="123" t="n">
        <f aca="false">SUM(C63:E70)</f>
        <v>0</v>
      </c>
      <c r="O70" s="308"/>
      <c r="P70" s="308"/>
      <c r="Q70" s="308"/>
      <c r="R70" s="308"/>
      <c r="S70" s="308"/>
      <c r="T70" s="308"/>
      <c r="U70" s="308"/>
      <c r="V70" s="308"/>
      <c r="W70" s="308"/>
      <c r="AC70" s="182" t="n">
        <v>7</v>
      </c>
      <c r="AD70" s="449" t="s">
        <v>21</v>
      </c>
      <c r="AE70" s="435"/>
      <c r="AF70" s="435"/>
      <c r="AU70" s="450"/>
      <c r="AV70" s="450"/>
      <c r="AW70" s="450"/>
      <c r="AX70" s="450"/>
      <c r="AY70" s="450"/>
      <c r="AZ70" s="450"/>
    </row>
    <row r="71" customFormat="false" ht="15.75" hidden="false" customHeight="false" outlineLevel="0" collapsed="false">
      <c r="J71" s="451"/>
      <c r="L71" s="19"/>
      <c r="O71" s="308"/>
      <c r="P71" s="308"/>
      <c r="Q71" s="308"/>
      <c r="R71" s="308"/>
      <c r="S71" s="308"/>
      <c r="T71" s="308"/>
      <c r="U71" s="308"/>
      <c r="V71" s="308"/>
      <c r="W71" s="308"/>
      <c r="AC71" s="273" t="n">
        <v>8</v>
      </c>
      <c r="AD71" s="303" t="s">
        <v>13</v>
      </c>
      <c r="AE71" s="244"/>
      <c r="AF71" s="244"/>
      <c r="AI71" s="102" t="n">
        <f aca="false">AI72*AD62</f>
        <v>0</v>
      </c>
      <c r="AT71" s="452" t="s">
        <v>174</v>
      </c>
      <c r="AU71" s="453"/>
      <c r="AV71" s="453"/>
      <c r="AW71" s="453"/>
      <c r="AX71" s="453"/>
      <c r="AY71" s="453"/>
      <c r="AZ71" s="454"/>
    </row>
    <row r="72" customFormat="false" ht="15.75" hidden="false" customHeight="false" outlineLevel="0" collapsed="false">
      <c r="O72" s="308"/>
      <c r="P72" s="308"/>
      <c r="Q72" s="308"/>
      <c r="R72" s="308"/>
      <c r="S72" s="308"/>
      <c r="T72" s="308"/>
      <c r="U72" s="308"/>
      <c r="V72" s="308"/>
      <c r="W72" s="308"/>
      <c r="AI72" s="123" t="n">
        <f aca="false">SUM(AE65:AF71)</f>
        <v>0</v>
      </c>
      <c r="AT72" s="455" t="s">
        <v>175</v>
      </c>
      <c r="AU72" s="455"/>
      <c r="AV72" s="455"/>
      <c r="AW72" s="455"/>
      <c r="AX72" s="455"/>
      <c r="AY72" s="455"/>
      <c r="AZ72" s="455"/>
    </row>
    <row r="73" customFormat="false" ht="12.75" hidden="false" customHeight="false" outlineLevel="0" collapsed="false">
      <c r="O73" s="308"/>
      <c r="P73" s="308"/>
      <c r="Q73" s="308"/>
      <c r="R73" s="308"/>
      <c r="S73" s="308"/>
      <c r="T73" s="308"/>
      <c r="U73" s="308"/>
      <c r="V73" s="308"/>
      <c r="W73" s="308"/>
    </row>
    <row r="74" customFormat="false" ht="12.75" hidden="false" customHeight="false" outlineLevel="0" collapsed="false">
      <c r="O74" s="456"/>
      <c r="P74" s="456"/>
      <c r="Q74" s="456"/>
      <c r="R74" s="456"/>
      <c r="S74" s="456"/>
      <c r="T74" s="456"/>
      <c r="AF74" s="19"/>
    </row>
    <row r="75" customFormat="false" ht="12.75" hidden="false" customHeight="false" outlineLevel="0" collapsed="false">
      <c r="O75" s="456"/>
      <c r="P75" s="456"/>
      <c r="Q75" s="456"/>
      <c r="R75" s="456"/>
      <c r="S75" s="456"/>
      <c r="T75" s="456"/>
    </row>
    <row r="76" customFormat="false" ht="12.75" hidden="false" customHeight="false" outlineLevel="0" collapsed="false">
      <c r="O76" s="456"/>
      <c r="P76" s="456"/>
      <c r="Q76" s="456"/>
      <c r="R76" s="456"/>
      <c r="S76" s="456"/>
      <c r="T76" s="456"/>
      <c r="U76" s="19"/>
    </row>
    <row r="77" customFormat="false" ht="12.75" hidden="false" customHeight="false" outlineLevel="0" collapsed="false">
      <c r="P77" s="19"/>
    </row>
  </sheetData>
  <mergeCells count="77">
    <mergeCell ref="A1:O1"/>
    <mergeCell ref="P1:AZ1"/>
    <mergeCell ref="C2:K2"/>
    <mergeCell ref="Q2:Y2"/>
    <mergeCell ref="AD2:AI2"/>
    <mergeCell ref="AN2:AR2"/>
    <mergeCell ref="C4:G4"/>
    <mergeCell ref="Q4:W4"/>
    <mergeCell ref="AE4:AH4"/>
    <mergeCell ref="AO4:AP4"/>
    <mergeCell ref="AY4:AZ4"/>
    <mergeCell ref="AY5:AZ5"/>
    <mergeCell ref="AY6:AZ6"/>
    <mergeCell ref="AY7:AZ7"/>
    <mergeCell ref="AY8:AZ8"/>
    <mergeCell ref="AY9:AZ9"/>
    <mergeCell ref="S13:X13"/>
    <mergeCell ref="AE13:AH13"/>
    <mergeCell ref="AO14:AP14"/>
    <mergeCell ref="AY14:AZ14"/>
    <mergeCell ref="AY15:AZ15"/>
    <mergeCell ref="AY17:AZ17"/>
    <mergeCell ref="AE22:AH22"/>
    <mergeCell ref="AY24:AZ24"/>
    <mergeCell ref="AY25:AZ25"/>
    <mergeCell ref="AY26:AZ26"/>
    <mergeCell ref="AY27:AZ27"/>
    <mergeCell ref="Q31:W31"/>
    <mergeCell ref="AE32:AG32"/>
    <mergeCell ref="AO34:AQ34"/>
    <mergeCell ref="AY39:AZ39"/>
    <mergeCell ref="Q40:T40"/>
    <mergeCell ref="AY40:AZ40"/>
    <mergeCell ref="AY42:AZ42"/>
    <mergeCell ref="AO43:AP43"/>
    <mergeCell ref="AO44:AP44"/>
    <mergeCell ref="AE45:AH45"/>
    <mergeCell ref="AO45:AP45"/>
    <mergeCell ref="AG46:AH46"/>
    <mergeCell ref="AO46:AP46"/>
    <mergeCell ref="AG47:AH47"/>
    <mergeCell ref="AO47:AP47"/>
    <mergeCell ref="AY47:AZ47"/>
    <mergeCell ref="AG48:AH48"/>
    <mergeCell ref="AO48:AP48"/>
    <mergeCell ref="AY48:AZ48"/>
    <mergeCell ref="Q49:T49"/>
    <mergeCell ref="AG49:AH49"/>
    <mergeCell ref="AO49:AP49"/>
    <mergeCell ref="AY49:AZ49"/>
    <mergeCell ref="C50:G50"/>
    <mergeCell ref="AG50:AH50"/>
    <mergeCell ref="AO50:AP50"/>
    <mergeCell ref="AY50:AZ50"/>
    <mergeCell ref="AO51:AP51"/>
    <mergeCell ref="AY51:AZ51"/>
    <mergeCell ref="AO52:AP52"/>
    <mergeCell ref="AO54:AP54"/>
    <mergeCell ref="Q58:T58"/>
    <mergeCell ref="AT59:BA60"/>
    <mergeCell ref="C61:E61"/>
    <mergeCell ref="AT61:BA62"/>
    <mergeCell ref="AE63:AF63"/>
    <mergeCell ref="AE64:AF64"/>
    <mergeCell ref="AO64:AP64"/>
    <mergeCell ref="AE65:AF65"/>
    <mergeCell ref="AO65:AP65"/>
    <mergeCell ref="AE66:AF66"/>
    <mergeCell ref="AO66:AP66"/>
    <mergeCell ref="AE67:AF67"/>
    <mergeCell ref="AO67:AP67"/>
    <mergeCell ref="AE68:AF68"/>
    <mergeCell ref="AO68:AP68"/>
    <mergeCell ref="AE69:AF69"/>
    <mergeCell ref="AE70:AF70"/>
    <mergeCell ref="AE71:AF71"/>
    <mergeCell ref="AT72:AZ72"/>
  </mergeCells>
  <printOptions headings="false" gridLines="false" gridLinesSet="true" horizontalCentered="false" verticalCentered="false"/>
  <pageMargins left="0.196527777777778" right="0.118055555555556" top="0.2" bottom="0.1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8-02-06T12:53:28Z</cp:lastPrinted>
  <dcterms:modified xsi:type="dcterms:W3CDTF">2018-02-17T06:51:58Z</dcterms:modified>
  <cp:revision>0</cp:revision>
  <dc:subject/>
  <dc:title/>
</cp:coreProperties>
</file>