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jpeg" ContentType="image/jpe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Инструкция" sheetId="1" state="visible" r:id="rId2"/>
    <sheet name="Весовой чай" sheetId="2" state="visible" r:id="rId3"/>
    <sheet name="Фасованные чаи" sheetId="3" state="visible" r:id="rId4"/>
    <sheet name="Весовой кофе" sheetId="4" state="visible" r:id="rId5"/>
    <sheet name="Сладости" sheetId="5" state="visible" r:id="rId6"/>
    <sheet name="Посуда" sheetId="6" state="visible" r:id="rId7"/>
    <sheet name="POS_Оборудование" sheetId="7" state="visible" r:id="rId8"/>
    <sheet name="Доп наклейки" sheetId="8" state="visible" r:id="rId9"/>
    <sheet name="Бол наклейки" sheetId="9" state="visible" r:id="rId10"/>
    <sheet name="Декларации" sheetId="10" state="visible" r:id="rId11"/>
    <sheet name="ПРЕДВАРИТЕЛЬНЫЙ ИТОГ" sheetId="11" state="visible" r:id="rId12"/>
  </sheets>
  <definedNames>
    <definedName function="false" hidden="true" localSheetId="6" name="_xlnm._FilterDatabase" vbProcedure="false">POS_Оборудование!$D$1:$D$239</definedName>
    <definedName function="false" hidden="true" localSheetId="8" name="_xlnm._FilterDatabase" vbProcedure="false">'Бол наклейки'!$E$1:$E$431</definedName>
    <definedName function="false" hidden="true" localSheetId="3" name="_xlnm._FilterDatabase" vbProcedure="false">'Весовой кофе'!$D$1:$D$93</definedName>
    <definedName function="false" hidden="true" localSheetId="1" name="_xlnm._FilterDatabase" vbProcedure="false">'Весовой чай'!$D$1:$D$502</definedName>
    <definedName function="false" hidden="true" localSheetId="9" name="_xlnm._FilterDatabase" vbProcedure="false">Декларации!$E$1:$E$21</definedName>
    <definedName function="false" hidden="true" localSheetId="7" name="_xlnm._FilterDatabase" vbProcedure="false">'Доп наклейки'!$E$1:$E$704</definedName>
    <definedName function="false" hidden="true" localSheetId="5" name="_xlnm._FilterDatabase" vbProcedure="false">Посуда!$D$1:$D$790</definedName>
    <definedName function="false" hidden="true" localSheetId="4" name="_xlnm._FilterDatabase" vbProcedure="false">Сладости!$D$1:$D$29</definedName>
    <definedName function="false" hidden="true" localSheetId="2" name="_xlnm._FilterDatabase" vbProcedure="false">'Фасованные чаи'!$D$1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1" uniqueCount="8326">
  <si>
    <t xml:space="preserve">END</t>
  </si>
  <si>
    <t xml:space="preserve"> </t>
  </si>
  <si>
    <t xml:space="preserve">ОБНОВЛЕННАЯ СИСТЕМА СКИДОК  ДЛЯ  КЛИЕНТОВ "РУССКОЙ ЧАЙНОЙ  КОМПАНИИ"!</t>
  </si>
  <si>
    <t xml:space="preserve">ПОСУДА*</t>
  </si>
  <si>
    <t xml:space="preserve">сумма закупки_руб.</t>
  </si>
  <si>
    <t xml:space="preserve">% скидки</t>
  </si>
  <si>
    <t xml:space="preserve">ВЕСОВОЙ ЧАЙ*</t>
  </si>
  <si>
    <t xml:space="preserve">количество позиций в заказе</t>
  </si>
  <si>
    <t xml:space="preserve">*Цена позиций MaxiSale/SALE входят в сумму закупки, но дополнительную  скидку категорий  НЕ  имеют </t>
  </si>
  <si>
    <t xml:space="preserve">Условные обозначения цветом в прайс-листе:</t>
  </si>
  <si>
    <t xml:space="preserve">зеленым</t>
  </si>
  <si>
    <t xml:space="preserve">обозначены товары - новинки</t>
  </si>
  <si>
    <t xml:space="preserve">красным</t>
  </si>
  <si>
    <t xml:space="preserve">обозначены товары, на которые действует скидка</t>
  </si>
  <si>
    <t xml:space="preserve">Инструкция запонения заказа.</t>
  </si>
  <si>
    <t xml:space="preserve">  </t>
  </si>
  <si>
    <t xml:space="preserve">   </t>
  </si>
  <si>
    <t xml:space="preserve">Что делать</t>
  </si>
  <si>
    <t xml:space="preserve">НЕЛЬЗЯ</t>
  </si>
  <si>
    <t xml:space="preserve">при заполнении заказа:</t>
  </si>
  <si>
    <t xml:space="preserve">Информация для покупателей!</t>
  </si>
  <si>
    <t xml:space="preserve">    </t>
  </si>
  <si>
    <t xml:space="preserve">     </t>
  </si>
  <si>
    <t xml:space="preserve">- нельзя удалять листы</t>
  </si>
  <si>
    <t xml:space="preserve">      </t>
  </si>
  <si>
    <t xml:space="preserve">- нельзя вставлять листы</t>
  </si>
  <si>
    <t xml:space="preserve">       </t>
  </si>
  <si>
    <t xml:space="preserve">- нельзя изменять имена листов</t>
  </si>
  <si>
    <t xml:space="preserve">        </t>
  </si>
  <si>
    <t xml:space="preserve">         </t>
  </si>
  <si>
    <t xml:space="preserve">- нельзя удалять строки в листах</t>
  </si>
  <si>
    <t xml:space="preserve">          </t>
  </si>
  <si>
    <t xml:space="preserve">- нельзя вставлять строки в листы</t>
  </si>
  <si>
    <t xml:space="preserve">скидки от 10 до 50%!</t>
  </si>
  <si>
    <t xml:space="preserve">           </t>
  </si>
  <si>
    <t xml:space="preserve">- нельзя удалять столбцы в листах</t>
  </si>
  <si>
    <t xml:space="preserve">- нельзя вставлять столбцы в листах</t>
  </si>
  <si>
    <t xml:space="preserve">на позиции, помеченные этим значком, предоставляется дополнительная</t>
  </si>
  <si>
    <t xml:space="preserve">             </t>
  </si>
  <si>
    <t xml:space="preserve"> скидка при условии покупки товара коробками.</t>
  </si>
  <si>
    <t xml:space="preserve">              </t>
  </si>
  <si>
    <t xml:space="preserve"> Пожалуйста, получите консультацию менеджера.</t>
  </si>
  <si>
    <t xml:space="preserve">               </t>
  </si>
  <si>
    <t xml:space="preserve">                </t>
  </si>
  <si>
    <t xml:space="preserve">                 </t>
  </si>
  <si>
    <t xml:space="preserve">                  </t>
  </si>
  <si>
    <t xml:space="preserve">МОЖНО</t>
  </si>
  <si>
    <t xml:space="preserve">и нужно при заполнении заказа:</t>
  </si>
  <si>
    <t xml:space="preserve">                   </t>
  </si>
  <si>
    <t xml:space="preserve">                    </t>
  </si>
  <si>
    <t xml:space="preserve">- нужно заполнять заказ ТОЛЬКО Упаковками (столбец "Заказ упаковками"), он будет АВТОМАТИЧЕСКИ пересчитан в штуки (кг),</t>
  </si>
  <si>
    <t xml:space="preserve">                     </t>
  </si>
  <si>
    <t xml:space="preserve">  и выписываться будет штуками и кг.</t>
  </si>
  <si>
    <t xml:space="preserve">                      </t>
  </si>
  <si>
    <t xml:space="preserve">- для разделов Посуда и Оборудование заказ заполняется в упаковках МЕП - Минимальная Единица Продажи (столбец заказ в МЕП), который также </t>
  </si>
  <si>
    <t xml:space="preserve">                       </t>
  </si>
  <si>
    <t xml:space="preserve">  автоматически будет пересчитан в штуки. Например, если чашка упакована по 1 штуке, то проставив в Заказ цифру 1 он будет пересчитан также в 1 штуку.</t>
  </si>
  <si>
    <t xml:space="preserve">                        </t>
  </si>
  <si>
    <t xml:space="preserve">  Если чашки упакованы в блоки по 6 штук, то поставив в Заказ цифру 1, он будет пересчитан в 6 штук. Единицы МЕП указаны в столбце № 9.</t>
  </si>
  <si>
    <t xml:space="preserve">                         </t>
  </si>
  <si>
    <t xml:space="preserve">- при заполнении заказа для забивки кол-ва в клеточку используйте клавишу ENTER</t>
  </si>
  <si>
    <t xml:space="preserve">                          </t>
  </si>
  <si>
    <t xml:space="preserve">- при появлении предупреждения введите правильное число и нажмите Enter</t>
  </si>
  <si>
    <t xml:space="preserve">                           </t>
  </si>
  <si>
    <t xml:space="preserve">- если Вам нужно заполнить несколько заказов, то скопируйте исходный файл "Прайс-лист", нажав на него правой кнопкой мышки и выбрав "Копировать", </t>
  </si>
  <si>
    <t xml:space="preserve">                            </t>
  </si>
  <si>
    <t xml:space="preserve">  затем "Вставить". У Вас появится файл "Копия Прайс-лист".</t>
  </si>
  <si>
    <t xml:space="preserve">                             </t>
  </si>
  <si>
    <t xml:space="preserve">  Вы можете его переименовать и заполнить заказ.</t>
  </si>
  <si>
    <t xml:space="preserve">                              </t>
  </si>
  <si>
    <t xml:space="preserve">                               </t>
  </si>
  <si>
    <t xml:space="preserve">Для работы с Прайс-листом используйте MS Office 2003, если у Вас установлен MS Office 2007, то будем признательны, если Вы сохраните свой заказ в формат 2003.</t>
  </si>
  <si>
    <t xml:space="preserve">Делается это просто: Файл -&gt; Сохранить как -&gt; Формат Excel 2003</t>
  </si>
  <si>
    <t xml:space="preserve">                                 </t>
  </si>
  <si>
    <t xml:space="preserve">Переход на сайт из прайс-листа щелчком мыши на наименовании товара возможен только при использовании Internet Explorer 9 и выше или других браузеров - chrome, mozilla, yandex.</t>
  </si>
  <si>
    <t xml:space="preserve">                                  </t>
  </si>
  <si>
    <t xml:space="preserve">ООО "РЧК-Трейдинг"</t>
  </si>
  <si>
    <t xml:space="preserve">*</t>
  </si>
  <si>
    <t xml:space="preserve">Адрес: 117105, Москва г, Нагатинская ул, дом № 1, строение 14, комната 12.                    Телефоны: (495) 447-05-56 E-mail: Rusteaco@rusteaco.ru www.rusteaco.ru</t>
  </si>
  <si>
    <t xml:space="preserve">Фильтр</t>
  </si>
  <si>
    <t xml:space="preserve">Прайс-лист</t>
  </si>
  <si>
    <t xml:space="preserve">(Общий)</t>
  </si>
  <si>
    <t xml:space="preserve">21 марта 2018 г.</t>
  </si>
  <si>
    <t xml:space="preserve">Цены указаны в РУБ с НДС при покупке на условиях 100% Предоплаты</t>
  </si>
  <si>
    <t xml:space="preserve"> +5% на условиях отсрочки платежа (на дату выписки документа)</t>
  </si>
  <si>
    <t xml:space="preserve">вк</t>
  </si>
  <si>
    <t xml:space="preserve">Артикул</t>
  </si>
  <si>
    <t xml:space="preserve">Наименование товаров</t>
  </si>
  <si>
    <t xml:space="preserve">Заказ в</t>
  </si>
  <si>
    <t xml:space="preserve">Цена/упак</t>
  </si>
  <si>
    <t xml:space="preserve">Сумма</t>
  </si>
  <si>
    <t xml:space="preserve">Отсутствие на складе (дата прихода указана </t>
  </si>
  <si>
    <t xml:space="preserve">Minim
/
кол-во</t>
  </si>
  <si>
    <t xml:space="preserve">Ед. </t>
  </si>
  <si>
    <t xml:space="preserve">упаковках</t>
  </si>
  <si>
    <t xml:space="preserve">КГ</t>
  </si>
  <si>
    <t xml:space="preserve">РУБ</t>
  </si>
  <si>
    <t xml:space="preserve">ориентировочно)</t>
  </si>
  <si>
    <t xml:space="preserve"> в короб</t>
  </si>
  <si>
    <t xml:space="preserve">изм.</t>
  </si>
  <si>
    <t xml:space="preserve">Черные чаи Цейлон</t>
  </si>
  <si>
    <t xml:space="preserve">НТ000013688</t>
  </si>
  <si>
    <t xml:space="preserve">'1474730127</t>
  </si>
  <si>
    <t xml:space="preserve">Белый храм (Рухуна ОР1)</t>
  </si>
  <si>
    <t xml:space="preserve">кг</t>
  </si>
  <si>
    <t xml:space="preserve">НТ000011693</t>
  </si>
  <si>
    <t xml:space="preserve">'1474736081</t>
  </si>
  <si>
    <t xml:space="preserve">Витанаканда-типс (Vitanakanda FBOP Extra Special)</t>
  </si>
  <si>
    <t xml:space="preserve">НТ000009988</t>
  </si>
  <si>
    <t xml:space="preserve">'0474771401</t>
  </si>
  <si>
    <t xml:space="preserve">Гордость Цейлона (Dimbula BOP1)</t>
  </si>
  <si>
    <t xml:space="preserve">НТ000009986</t>
  </si>
  <si>
    <t xml:space="preserve">'0474770401</t>
  </si>
  <si>
    <t xml:space="preserve">Горы Ланкоя (Ceylon OP1)</t>
  </si>
  <si>
    <t xml:space="preserve">НТ000011576</t>
  </si>
  <si>
    <t xml:space="preserve">'1474736065</t>
  </si>
  <si>
    <t xml:space="preserve">Горы Цейлона (High grown FBOP)</t>
  </si>
  <si>
    <t xml:space="preserve">НТ000013690</t>
  </si>
  <si>
    <t xml:space="preserve">'1474732222</t>
  </si>
  <si>
    <t xml:space="preserve">Датч-бей (Рухуна FBOP EX.SP.)</t>
  </si>
  <si>
    <t xml:space="preserve">НТ000011573</t>
  </si>
  <si>
    <t xml:space="preserve">'1474736060</t>
  </si>
  <si>
    <t xml:space="preserve">Димбула (Dimbula, Flowery Pekoe)</t>
  </si>
  <si>
    <t xml:space="preserve">НТ000011574</t>
  </si>
  <si>
    <t xml:space="preserve">'1474736062</t>
  </si>
  <si>
    <t xml:space="preserve">Канди (Kandy Pekoe)</t>
  </si>
  <si>
    <t xml:space="preserve">НТ000011577</t>
  </si>
  <si>
    <t xml:space="preserve">'1474736079</t>
  </si>
  <si>
    <t xml:space="preserve">Легенда Ялии (FBOPF Extra Special)</t>
  </si>
  <si>
    <t xml:space="preserve">НТ000012819</t>
  </si>
  <si>
    <t xml:space="preserve">'104747395</t>
  </si>
  <si>
    <t xml:space="preserve">Нувара Элия (Nuwara Elya Pekoe)</t>
  </si>
  <si>
    <t xml:space="preserve">НТ000009982</t>
  </si>
  <si>
    <t xml:space="preserve">'0474771201</t>
  </si>
  <si>
    <t xml:space="preserve">Петтиагала ОР1 (Pettiagala OP1)</t>
  </si>
  <si>
    <t xml:space="preserve">НТ000011566</t>
  </si>
  <si>
    <t xml:space="preserve">'1474736067</t>
  </si>
  <si>
    <t xml:space="preserve">Пик Адама высокогорный (High grown BOP1)</t>
  </si>
  <si>
    <t xml:space="preserve">НТ000013687</t>
  </si>
  <si>
    <t xml:space="preserve">'1474730606</t>
  </si>
  <si>
    <t xml:space="preserve">Райский остров (Рухуна ОР)</t>
  </si>
  <si>
    <t xml:space="preserve">НТ000011453</t>
  </si>
  <si>
    <t xml:space="preserve">'1474737777</t>
  </si>
  <si>
    <t xml:space="preserve">Рухуна (Ruhuna Pekoe)</t>
  </si>
  <si>
    <t xml:space="preserve">НТ000009984</t>
  </si>
  <si>
    <t xml:space="preserve">'0474739101</t>
  </si>
  <si>
    <t xml:space="preserve">Серебряные ресницы (FBOPF Extra Special)</t>
  </si>
  <si>
    <t xml:space="preserve">НТ000013686</t>
  </si>
  <si>
    <t xml:space="preserve">'1474730263</t>
  </si>
  <si>
    <t xml:space="preserve">Солнечный лев (Сабарагамува ОРА)</t>
  </si>
  <si>
    <t xml:space="preserve">НТ000013689</t>
  </si>
  <si>
    <t xml:space="preserve">'1474738285</t>
  </si>
  <si>
    <t xml:space="preserve">Тайны Шри-Ланки (Рухуна FBOP)</t>
  </si>
  <si>
    <t xml:space="preserve">НТ000011571</t>
  </si>
  <si>
    <t xml:space="preserve">'1474736064</t>
  </si>
  <si>
    <t xml:space="preserve">Ува (Uva FBOP)</t>
  </si>
  <si>
    <t xml:space="preserve">НТ000016487</t>
  </si>
  <si>
    <t xml:space="preserve">'8011151108</t>
  </si>
  <si>
    <t xml:space="preserve">Файф-о-клок    NEW!</t>
  </si>
  <si>
    <t xml:space="preserve">НТ000009987</t>
  </si>
  <si>
    <t xml:space="preserve">'0474771501</t>
  </si>
  <si>
    <t xml:space="preserve">Цейлон №12 (Uva OP1)</t>
  </si>
  <si>
    <t xml:space="preserve">НТ000009989</t>
  </si>
  <si>
    <t xml:space="preserve">'0474770301</t>
  </si>
  <si>
    <t xml:space="preserve">Цейлонский Высокогорный (Ceylon Pekoe)</t>
  </si>
  <si>
    <t xml:space="preserve">НТ000009983</t>
  </si>
  <si>
    <t xml:space="preserve">'0474738601</t>
  </si>
  <si>
    <t xml:space="preserve">Черная Грация (Galle, FBOP Extra Special)</t>
  </si>
  <si>
    <t xml:space="preserve">Черные чаи Индия</t>
  </si>
  <si>
    <t xml:space="preserve">НТ000011533</t>
  </si>
  <si>
    <t xml:space="preserve">'0114000201</t>
  </si>
  <si>
    <t xml:space="preserve">Ассам №17 (Assam GFOP, второй сбор)</t>
  </si>
  <si>
    <t xml:space="preserve">НТ000009960</t>
  </si>
  <si>
    <t xml:space="preserve">'0404000501</t>
  </si>
  <si>
    <t xml:space="preserve">Ассам Гималаи (Assam FOP, второй сбор)</t>
  </si>
  <si>
    <t xml:space="preserve">НТ000013643</t>
  </si>
  <si>
    <t xml:space="preserve">'4045100105</t>
  </si>
  <si>
    <t xml:space="preserve">Ассам Мангалам (Сады Индии) (Assam Mangalam FTGFOP, второй сбор).</t>
  </si>
  <si>
    <t xml:space="preserve">НТ000012248</t>
  </si>
  <si>
    <t xml:space="preserve">'4045100102</t>
  </si>
  <si>
    <t xml:space="preserve">Ассам Мангалам (Сады Индии) (Assam Mangalam FTGFOP1, второй сбор)</t>
  </si>
  <si>
    <t xml:space="preserve">НТ000012249</t>
  </si>
  <si>
    <t xml:space="preserve">'4045100103</t>
  </si>
  <si>
    <t xml:space="preserve">Ассам Меленг (Сады Индии) (Assam Meleng SFTGFOP1 Cl., второй сбор)</t>
  </si>
  <si>
    <t xml:space="preserve">НТ000016488</t>
  </si>
  <si>
    <t xml:space="preserve">'8011151106</t>
  </si>
  <si>
    <t xml:space="preserve">Ассам Хармутти (TGFOP)    NEW!    Акция!</t>
  </si>
  <si>
    <t xml:space="preserve">НТ000014050</t>
  </si>
  <si>
    <t xml:space="preserve">'4045100104</t>
  </si>
  <si>
    <t xml:space="preserve">Голден Ассам GBOP    NEW!</t>
  </si>
  <si>
    <t xml:space="preserve">НТ000009959</t>
  </si>
  <si>
    <t xml:space="preserve">'0114000001</t>
  </si>
  <si>
    <t xml:space="preserve">Дарджилинг №28 (Darjeeling FTGFOP1, второй сбор)</t>
  </si>
  <si>
    <t xml:space="preserve">НТ000009957</t>
  </si>
  <si>
    <t xml:space="preserve">'0404000101</t>
  </si>
  <si>
    <t xml:space="preserve">Дарджилинг Мыс Надежды (Darjeeling Margaret's Hope SFTGFOP1, второй сбор)</t>
  </si>
  <si>
    <t xml:space="preserve">НТ000009956</t>
  </si>
  <si>
    <t xml:space="preserve">'0304551301</t>
  </si>
  <si>
    <t xml:space="preserve">Дарджилинг Непал (Darjeeling FTGFOP1, первый сбор)</t>
  </si>
  <si>
    <t xml:space="preserve">НТ000016486</t>
  </si>
  <si>
    <t xml:space="preserve">'8011151107</t>
  </si>
  <si>
    <t xml:space="preserve">Индийский бленд (Ассам и Дарджилинг)    NEW!</t>
  </si>
  <si>
    <t xml:space="preserve">НТ000016485</t>
  </si>
  <si>
    <t xml:space="preserve">'8011165012</t>
  </si>
  <si>
    <t xml:space="preserve">Север Индии (OP)    NEW!</t>
  </si>
  <si>
    <t xml:space="preserve">НТ000009961</t>
  </si>
  <si>
    <t xml:space="preserve">'0304500201</t>
  </si>
  <si>
    <t xml:space="preserve">Чай сиддхов (Assam TGFOP, второй сбор)</t>
  </si>
  <si>
    <t xml:space="preserve">Черные чаи Китай</t>
  </si>
  <si>
    <t xml:space="preserve">НТ000009965</t>
  </si>
  <si>
    <t xml:space="preserve">'3030461001</t>
  </si>
  <si>
    <t xml:space="preserve">Дянь Хун TGFOP</t>
  </si>
  <si>
    <t xml:space="preserve">НТ000013573</t>
  </si>
  <si>
    <t xml:space="preserve">'30300503</t>
  </si>
  <si>
    <t xml:space="preserve">Золотая улитка (Jin Luo)</t>
  </si>
  <si>
    <t xml:space="preserve">НТ000009973</t>
  </si>
  <si>
    <t xml:space="preserve">'0303025501</t>
  </si>
  <si>
    <t xml:space="preserve">Золотой Юннань (Yunnan Jin Jun Mei)</t>
  </si>
  <si>
    <t xml:space="preserve">НТ000011720</t>
  </si>
  <si>
    <t xml:space="preserve">'30300486</t>
  </si>
  <si>
    <t xml:space="preserve">Иероглиф "Счастье" (Hong cha er ji)</t>
  </si>
  <si>
    <t xml:space="preserve">НТ000009972</t>
  </si>
  <si>
    <t xml:space="preserve">'0303539701</t>
  </si>
  <si>
    <t xml:space="preserve">Красный Маофен (Hong Mao Feng)</t>
  </si>
  <si>
    <t xml:space="preserve">НТ000009964</t>
  </si>
  <si>
    <t xml:space="preserve">'0303018401</t>
  </si>
  <si>
    <t xml:space="preserve">Лапсанг Сушонг (Zheng Shan Xiao Zhong)</t>
  </si>
  <si>
    <t xml:space="preserve">НТ000011715</t>
  </si>
  <si>
    <t xml:space="preserve">'30300489</t>
  </si>
  <si>
    <t xml:space="preserve">Молочная река (Nai xiang hong cha A)</t>
  </si>
  <si>
    <t xml:space="preserve">НТ000011721</t>
  </si>
  <si>
    <t xml:space="preserve">'30300487</t>
  </si>
  <si>
    <t xml:space="preserve">Небесный фонарик (Jin mao hou)</t>
  </si>
  <si>
    <t xml:space="preserve">НТ000011706</t>
  </si>
  <si>
    <t xml:space="preserve">'30305043</t>
  </si>
  <si>
    <t xml:space="preserve">Печать императора (Hong cha)</t>
  </si>
  <si>
    <t xml:space="preserve">шт</t>
  </si>
  <si>
    <t xml:space="preserve">НТ000011697</t>
  </si>
  <si>
    <t xml:space="preserve">'30350433</t>
  </si>
  <si>
    <t xml:space="preserve">Рубиновый закат (Chuan Hong Mao Jian)</t>
  </si>
  <si>
    <t xml:space="preserve">НТ000009969</t>
  </si>
  <si>
    <t xml:space="preserve">'3030460001</t>
  </si>
  <si>
    <t xml:space="preserve">Сокровища Востока (Hong cha)</t>
  </si>
  <si>
    <t xml:space="preserve">НТ000009978</t>
  </si>
  <si>
    <t xml:space="preserve">'0303014701</t>
  </si>
  <si>
    <t xml:space="preserve">Солнечная долина (Дянь Хун) (Jin Mao Feng (Diang Hong)</t>
  </si>
  <si>
    <t xml:space="preserve">НТ000013572</t>
  </si>
  <si>
    <t xml:space="preserve">'30300502</t>
  </si>
  <si>
    <t xml:space="preserve">Сосновые иголки (Yunnan Hong Song Zhen)</t>
  </si>
  <si>
    <t xml:space="preserve">НТ000013574</t>
  </si>
  <si>
    <t xml:space="preserve">'30355435</t>
  </si>
  <si>
    <t xml:space="preserve">Хэй ча (Zhi Pao Tian Jian Cha) набор 20 гр х 8 шт</t>
  </si>
  <si>
    <t xml:space="preserve">НТ000009979</t>
  </si>
  <si>
    <t xml:space="preserve">'0353538101</t>
  </si>
  <si>
    <t xml:space="preserve">Черная магия (Hong Jin Luo)</t>
  </si>
  <si>
    <t xml:space="preserve">НТ000009974</t>
  </si>
  <si>
    <t xml:space="preserve">'0303015501</t>
  </si>
  <si>
    <t xml:space="preserve">Черный бархат (Te ji dian hong)</t>
  </si>
  <si>
    <t xml:space="preserve">НТ000011535</t>
  </si>
  <si>
    <t xml:space="preserve">'0303045101</t>
  </si>
  <si>
    <t xml:space="preserve">Чёрный чай "Туо-Ча"</t>
  </si>
  <si>
    <t xml:space="preserve">Бленды плантаций</t>
  </si>
  <si>
    <t xml:space="preserve">НТ000011572</t>
  </si>
  <si>
    <t xml:space="preserve">'0601141301</t>
  </si>
  <si>
    <t xml:space="preserve">Английский классический (Индия) (India-Ceylon FBOP)</t>
  </si>
  <si>
    <t xml:space="preserve">НТ000013101</t>
  </si>
  <si>
    <t xml:space="preserve">'8011151062</t>
  </si>
  <si>
    <t xml:space="preserve">Колониальный бленд (China-India FTGFOP)</t>
  </si>
  <si>
    <t xml:space="preserve">НТ000014104</t>
  </si>
  <si>
    <t xml:space="preserve">'8011151081</t>
  </si>
  <si>
    <t xml:space="preserve">Русский караван    NEW!</t>
  </si>
  <si>
    <t xml:space="preserve">Черные чаи Другие страны</t>
  </si>
  <si>
    <t xml:space="preserve">НТ000009980</t>
  </si>
  <si>
    <t xml:space="preserve">'0304500101</t>
  </si>
  <si>
    <t xml:space="preserve">Золото Кении (Кения) (Kangaita TGFBOP)</t>
  </si>
  <si>
    <t xml:space="preserve">НТ000009976</t>
  </si>
  <si>
    <t xml:space="preserve">'0304500401</t>
  </si>
  <si>
    <t xml:space="preserve">Кенийский завтрак (Кения) (Kangaita Flowery Pekoe)</t>
  </si>
  <si>
    <t xml:space="preserve">НТ000009977</t>
  </si>
  <si>
    <t xml:space="preserve">'0304500301</t>
  </si>
  <si>
    <t xml:space="preserve">Сокровище Кении (Кения) (Kangaita GFOP)</t>
  </si>
  <si>
    <t xml:space="preserve">Оолонги (Улуны)</t>
  </si>
  <si>
    <t xml:space="preserve">НТ000011692</t>
  </si>
  <si>
    <t xml:space="preserve">'30350426</t>
  </si>
  <si>
    <t xml:space="preserve">Бай Цзи Гуань (Bai Ji Guan)</t>
  </si>
  <si>
    <t xml:space="preserve">НТ000011635</t>
  </si>
  <si>
    <t xml:space="preserve">'30350425</t>
  </si>
  <si>
    <t xml:space="preserve">Бархат Аньси (Mao Ce)</t>
  </si>
  <si>
    <t xml:space="preserve">НТ000009943</t>
  </si>
  <si>
    <t xml:space="preserve">'0303041901</t>
  </si>
  <si>
    <t xml:space="preserve">Большой красный халат (Da Hong Pao)</t>
  </si>
  <si>
    <t xml:space="preserve">НТ000012693</t>
  </si>
  <si>
    <t xml:space="preserve">'334471006</t>
  </si>
  <si>
    <t xml:space="preserve">ГАБА Алишань Улун (GABA Ali Shan Wu Long)</t>
  </si>
  <si>
    <t xml:space="preserve">Н0000007164</t>
  </si>
  <si>
    <t xml:space="preserve">'03030405</t>
  </si>
  <si>
    <t xml:space="preserve">Да Хун Пао (Da Hong Pao)</t>
  </si>
  <si>
    <t xml:space="preserve">НТ000013569</t>
  </si>
  <si>
    <t xml:space="preserve">'30355436</t>
  </si>
  <si>
    <t xml:space="preserve">НТ000014832</t>
  </si>
  <si>
    <t xml:space="preserve">'30300509</t>
  </si>
  <si>
    <t xml:space="preserve">Да Хун Пао (Императорский халат)    NEW!</t>
  </si>
  <si>
    <t xml:space="preserve">НТ000011659</t>
  </si>
  <si>
    <t xml:space="preserve">'30350406</t>
  </si>
  <si>
    <t xml:space="preserve">Да Хун Пао Бархатный халат (прессованный; 100гр) (Da Рong Pao)</t>
  </si>
  <si>
    <t xml:space="preserve">НТ000014836</t>
  </si>
  <si>
    <t xml:space="preserve">'30300508</t>
  </si>
  <si>
    <t xml:space="preserve">Дун Дин    NEW!</t>
  </si>
  <si>
    <t xml:space="preserve">НТ000014835</t>
  </si>
  <si>
    <t xml:space="preserve">'30300510</t>
  </si>
  <si>
    <t xml:space="preserve">Дун Фан Мейжень    NEW!</t>
  </si>
  <si>
    <t xml:space="preserve">НТ000009945</t>
  </si>
  <si>
    <t xml:space="preserve">'0303036601</t>
  </si>
  <si>
    <t xml:space="preserve">Жасминовый Оолонг (Mo Li Wu Long)</t>
  </si>
  <si>
    <t xml:space="preserve">НТ000014834</t>
  </si>
  <si>
    <t xml:space="preserve">'30300506</t>
  </si>
  <si>
    <t xml:space="preserve">Железная Богиня Милосердия    NEW!</t>
  </si>
  <si>
    <t xml:space="preserve">НТ000009946</t>
  </si>
  <si>
    <t xml:space="preserve">'0353506301</t>
  </si>
  <si>
    <t xml:space="preserve">Женьшень Оолонг (Ren Shen Wu Long)</t>
  </si>
  <si>
    <t xml:space="preserve">НТ000011696</t>
  </si>
  <si>
    <t xml:space="preserve">'30350428</t>
  </si>
  <si>
    <t xml:space="preserve">Жоу Гуэй (Rou Gui)</t>
  </si>
  <si>
    <t xml:space="preserve">НТ000016525</t>
  </si>
  <si>
    <t xml:space="preserve">'2011151804</t>
  </si>
  <si>
    <t xml:space="preserve">Имбирный оолонг    NEW!</t>
  </si>
  <si>
    <t xml:space="preserve">Н0000001461</t>
  </si>
  <si>
    <t xml:space="preserve">'03030141</t>
  </si>
  <si>
    <t xml:space="preserve">Королевский Женьшень Оолонг (Ren Shen Wu Long)</t>
  </si>
  <si>
    <t xml:space="preserve">Н0000008323</t>
  </si>
  <si>
    <t xml:space="preserve">'03030418</t>
  </si>
  <si>
    <t xml:space="preserve">Красный Тегуаньинь прожаренный (Qiao Ke Li Wu Long)    MAXI sale!(от 1 кг - 20%)</t>
  </si>
  <si>
    <t xml:space="preserve">НТ000016524</t>
  </si>
  <si>
    <t xml:space="preserve">'2011151805</t>
  </si>
  <si>
    <t xml:space="preserve">Любимый мишка    NEW!</t>
  </si>
  <si>
    <t xml:space="preserve">НТ000014031</t>
  </si>
  <si>
    <t xml:space="preserve">'2011151082</t>
  </si>
  <si>
    <t xml:space="preserve">Маньчжурский тигр    NEW!</t>
  </si>
  <si>
    <t xml:space="preserve">Н0000001453</t>
  </si>
  <si>
    <t xml:space="preserve">'03030178</t>
  </si>
  <si>
    <t xml:space="preserve">Молочный Оолонг (Nǎi Xiāng Jīn Xuān)</t>
  </si>
  <si>
    <t xml:space="preserve">НТ000009949</t>
  </si>
  <si>
    <t xml:space="preserve">'0303040201</t>
  </si>
  <si>
    <t xml:space="preserve">Молочный Оолонг Фуцзянь (Nǎi Xiāng Jīn Xuān Fujian)</t>
  </si>
  <si>
    <t xml:space="preserve">НТ000009950</t>
  </si>
  <si>
    <t xml:space="preserve">'0303539801</t>
  </si>
  <si>
    <t xml:space="preserve">Молочный тегуаньинь (Nai Xiang Tie Guan Yin)</t>
  </si>
  <si>
    <t xml:space="preserve">НТ000009951</t>
  </si>
  <si>
    <t xml:space="preserve">'0303539901</t>
  </si>
  <si>
    <t xml:space="preserve">Оолонг Сочный лимон (Ning Meng Wu Long)</t>
  </si>
  <si>
    <t xml:space="preserve">НТ000016484</t>
  </si>
  <si>
    <t xml:space="preserve">'2011151803</t>
  </si>
  <si>
    <t xml:space="preserve">Сливочный Тегуаньинь    NEW!</t>
  </si>
  <si>
    <t xml:space="preserve">Н0000005908</t>
  </si>
  <si>
    <t xml:space="preserve">'03030381</t>
  </si>
  <si>
    <t xml:space="preserve">Тегуаньинь (Tie Guan Yin)</t>
  </si>
  <si>
    <t xml:space="preserve">НТ000014833</t>
  </si>
  <si>
    <t xml:space="preserve">'30300507</t>
  </si>
  <si>
    <t xml:space="preserve">Тегуаньинь (Фуцзянь)    NEW!</t>
  </si>
  <si>
    <t xml:space="preserve">НТ000009953</t>
  </si>
  <si>
    <t xml:space="preserve">'0303538901</t>
  </si>
  <si>
    <t xml:space="preserve">Тегуаньинь Аньси (Tie Guan Yin Ansi)</t>
  </si>
  <si>
    <t xml:space="preserve">НТ000011694</t>
  </si>
  <si>
    <t xml:space="preserve">'30350427</t>
  </si>
  <si>
    <t xml:space="preserve">Шу Сянь (Shui Xian)    NEW!</t>
  </si>
  <si>
    <t xml:space="preserve">Пу-эры Шу РАССЫПНЫЕ</t>
  </si>
  <si>
    <t xml:space="preserve">НТ000010073</t>
  </si>
  <si>
    <t xml:space="preserve">'0303018001</t>
  </si>
  <si>
    <t xml:space="preserve">Дворцовый Пу-эр [Провинция Юньнань; Denfu Tea Factory] (Gong Ting Pu Er)</t>
  </si>
  <si>
    <t xml:space="preserve">НТ000011709</t>
  </si>
  <si>
    <t xml:space="preserve">'30300488</t>
  </si>
  <si>
    <t xml:space="preserve">Мудрость Шу-Пуэр [Провинция Юньнань; Denfu Tea Factory] (Wu Ji pu er)</t>
  </si>
  <si>
    <t xml:space="preserve">Н0000007079</t>
  </si>
  <si>
    <t xml:space="preserve">'03030399</t>
  </si>
  <si>
    <t xml:space="preserve">Пу-Эр Мандарин [Провинция Юньнань; Denfu Tea Factory] (Ju Zhi Pu Er)</t>
  </si>
  <si>
    <t xml:space="preserve">Н0000008331</t>
  </si>
  <si>
    <t xml:space="preserve">'03030429</t>
  </si>
  <si>
    <t xml:space="preserve">Пу-Эр Помело [2008; Провинция Юньнань; Denfu Tea Factory] (You Zi Pu Er)</t>
  </si>
  <si>
    <t xml:space="preserve">НТ000011698</t>
  </si>
  <si>
    <t xml:space="preserve">'30350430</t>
  </si>
  <si>
    <t xml:space="preserve">Пу-Эр Старые чайные головы [Провинция Юньнань; Menghai Li Ming Tea Factory (Lao Cha Tou Pu Er)</t>
  </si>
  <si>
    <t xml:space="preserve">НТ000009975</t>
  </si>
  <si>
    <t xml:space="preserve">'0353507401</t>
  </si>
  <si>
    <t xml:space="preserve">Философия Китая [Провинция Юньнань; Menghai Li Ming Tea Factory]</t>
  </si>
  <si>
    <t xml:space="preserve">Пу-эры Шу РАССЫПНЫЕ с добавками</t>
  </si>
  <si>
    <t xml:space="preserve">НТ000009917</t>
  </si>
  <si>
    <t xml:space="preserve">'0601124501</t>
  </si>
  <si>
    <t xml:space="preserve">Вишневый Пу-Эр</t>
  </si>
  <si>
    <t xml:space="preserve">НТ000009913</t>
  </si>
  <si>
    <t xml:space="preserve">'0601124601</t>
  </si>
  <si>
    <t xml:space="preserve">Земляничный Пу-Эр</t>
  </si>
  <si>
    <t xml:space="preserve">НТ000010071</t>
  </si>
  <si>
    <t xml:space="preserve">'3030463001</t>
  </si>
  <si>
    <t xml:space="preserve">Имбирный Пу-Эр [Провинция Юньнань; Denfu Tea Factory] (Gan Jian Pu Er)</t>
  </si>
  <si>
    <t xml:space="preserve">НТ000010074</t>
  </si>
  <si>
    <t xml:space="preserve">'0303037701</t>
  </si>
  <si>
    <t xml:space="preserve">Молочный Пу-эр [Провинция Юньнань; Denfu Tea Factory] (Nai You Pu Er)</t>
  </si>
  <si>
    <t xml:space="preserve">НТ000010067</t>
  </si>
  <si>
    <t xml:space="preserve">'6011070001</t>
  </si>
  <si>
    <t xml:space="preserve">Пу-эр Грация    SALE!</t>
  </si>
  <si>
    <t xml:space="preserve">НТ000010069</t>
  </si>
  <si>
    <t xml:space="preserve">'6011071001</t>
  </si>
  <si>
    <t xml:space="preserve">Пу-Эр Имбирный мед    SALE!</t>
  </si>
  <si>
    <t xml:space="preserve">НТ000014101</t>
  </si>
  <si>
    <t xml:space="preserve">'8511151086</t>
  </si>
  <si>
    <t xml:space="preserve">Пуэр с хризантемой</t>
  </si>
  <si>
    <t xml:space="preserve">Пу-эры_принадлежности</t>
  </si>
  <si>
    <t xml:space="preserve">Н0000008285</t>
  </si>
  <si>
    <t xml:space="preserve">'3230423</t>
  </si>
  <si>
    <t xml:space="preserve">Нож для Пу-Эра</t>
  </si>
  <si>
    <t xml:space="preserve">Пу-эры Шу ПРЕССОВАННЫЕ</t>
  </si>
  <si>
    <t xml:space="preserve">Н0000007173</t>
  </si>
  <si>
    <t xml:space="preserve">'03030414</t>
  </si>
  <si>
    <t xml:space="preserve">Пу-Эр [2004; Провинция Юньнань; Denfu Tea Factory] (Jiu Zao Xiang Shu Zhuan)</t>
  </si>
  <si>
    <t xml:space="preserve">Н0000006785</t>
  </si>
  <si>
    <t xml:space="preserve">'03030397-1</t>
  </si>
  <si>
    <t xml:space="preserve">Пу-Эр [2006; Провинция Юньнань; Denfu Tea Factory] (San Nian Pu Er)</t>
  </si>
  <si>
    <t xml:space="preserve">Н0000007171</t>
  </si>
  <si>
    <t xml:space="preserve">'03030412</t>
  </si>
  <si>
    <t xml:space="preserve">Пу-Эр [2008; Провинция Юньнань; Denfu Tea Factory] (Shu Tuo Dai Xiang Yu Tuo)</t>
  </si>
  <si>
    <t xml:space="preserve">Н0000008334</t>
  </si>
  <si>
    <t xml:space="preserve">'03030431</t>
  </si>
  <si>
    <t xml:space="preserve">Пу-Эр Бамбуковая трость [2010; Провинция Юньнань; Denfu Tea Factory] (Zhu Tong Pu Er)</t>
  </si>
  <si>
    <t xml:space="preserve">Н0000008335</t>
  </si>
  <si>
    <t xml:space="preserve">'03030432</t>
  </si>
  <si>
    <t xml:space="preserve">Пу-Эр Бамбуковый лист [2010; Провинция Юньнань; Denfu Tea Factory] (Mini Pu Er Bing)</t>
  </si>
  <si>
    <t xml:space="preserve">Н0000008320</t>
  </si>
  <si>
    <t xml:space="preserve">'03030422</t>
  </si>
  <si>
    <t xml:space="preserve">Пу-Эр Императора [2014; Провинция Юньнань; Denfu Tea Factory] (Shu Puer Bing)</t>
  </si>
  <si>
    <t xml:space="preserve">НТ000011658</t>
  </si>
  <si>
    <t xml:space="preserve">'30350429</t>
  </si>
  <si>
    <t xml:space="preserve">Пу-Эр Книга перемен [2014; Провинция Юньнань; Menghai Li Ming Tea Factory]</t>
  </si>
  <si>
    <t xml:space="preserve">Н0000008329</t>
  </si>
  <si>
    <t xml:space="preserve">'03030434</t>
  </si>
  <si>
    <t xml:space="preserve">Пу-Эр Магия Пу-Эра [2012; Провинция Юньнань; Denfu Tea Factory] (Qian Shun Fang Zhuan)</t>
  </si>
  <si>
    <t xml:space="preserve">Н0000008328</t>
  </si>
  <si>
    <t xml:space="preserve">'03030436</t>
  </si>
  <si>
    <t xml:space="preserve">Пу-Эр Монетка [2014; Провинция Юньнань; Denfu Tea Factory] (Lu Bo Zhi Bao Mini Pu Er)</t>
  </si>
  <si>
    <t xml:space="preserve">Н0000008332</t>
  </si>
  <si>
    <t xml:space="preserve">'03030430</t>
  </si>
  <si>
    <t xml:space="preserve">Пу-Эр Плитка [2008; Провинция Юньнань; Denfu Tea Factory] (Chen Xiang Lao Zhuan Cha)</t>
  </si>
  <si>
    <t xml:space="preserve">Н0000002372</t>
  </si>
  <si>
    <t xml:space="preserve">'03030206</t>
  </si>
  <si>
    <t xml:space="preserve">Пу-Эр Туо-Ча [2014; Провинция Юньнань; Denfu Tea Factory] (Pu Er Tuo Cha)</t>
  </si>
  <si>
    <t xml:space="preserve">НТ000011661</t>
  </si>
  <si>
    <t xml:space="preserve">'30350555</t>
  </si>
  <si>
    <t xml:space="preserve">Пу-Эр Шен Бао Янь [2010; Провинция Юньнань; Menghai Li Ming Tea Factory]</t>
  </si>
  <si>
    <t xml:space="preserve">Н0000008336</t>
  </si>
  <si>
    <t xml:space="preserve">'03030433</t>
  </si>
  <si>
    <t xml:space="preserve">Пу-Эр Шу [2011; Провинция Юньнань; Denfu Tea Factory] (Fu Zi Pu Er)</t>
  </si>
  <si>
    <t xml:space="preserve">Н0000004960</t>
  </si>
  <si>
    <t xml:space="preserve">'08030085</t>
  </si>
  <si>
    <t xml:space="preserve">Пуэр Любовь 1*2шт (без подарочной коробки. Упаковано в бумагу!)    SALE!</t>
  </si>
  <si>
    <t xml:space="preserve">НТ000013562</t>
  </si>
  <si>
    <t xml:space="preserve">'30355437</t>
  </si>
  <si>
    <t xml:space="preserve">Шу-пуэр 7672 [2015г, провинция Юннань,Tae Tea Factory, г. Мэнхай.] (Shu Pu Erh) 357 г</t>
  </si>
  <si>
    <t xml:space="preserve">Пу-эры Шу ПРЕССОВАННЫЕ с добавками</t>
  </si>
  <si>
    <t xml:space="preserve">НТ000011707</t>
  </si>
  <si>
    <t xml:space="preserve">'30305041</t>
  </si>
  <si>
    <t xml:space="preserve">Молочный Пу-Эр [Провинция Юньнань; Denfu Tea Factory] (Nai You Pu Er)</t>
  </si>
  <si>
    <t xml:space="preserve">Н0000008333</t>
  </si>
  <si>
    <t xml:space="preserve">'03030435</t>
  </si>
  <si>
    <t xml:space="preserve">Пу-Эр Корзинка [2008; Провинция Юньнань; Denfu Tea Factory] (Mi Ni Pu Er Tuo Cha)</t>
  </si>
  <si>
    <t xml:space="preserve">НТ000010068</t>
  </si>
  <si>
    <t xml:space="preserve">'0303540501</t>
  </si>
  <si>
    <t xml:space="preserve">Пу-Эр Туо-ча "Лаванда" [2008; Провинция Юньнань; Menghai Li Ming Tea Factory] (Xun Yi Cao Pu Er Tuo Cha)    MAXI sale!(от 2 кг - 20%)</t>
  </si>
  <si>
    <t xml:space="preserve">НТ000013560</t>
  </si>
  <si>
    <t xml:space="preserve">'30355438</t>
  </si>
  <si>
    <t xml:space="preserve">Шу-пуэр 8592 [2015г, провинция Юннань,Tae Tea Factory, г. Мэнхай.] (Shu Pu Erh) 357 г</t>
  </si>
  <si>
    <t xml:space="preserve">Пу-эры Шен ПРЕССОВАННЫЕ</t>
  </si>
  <si>
    <t xml:space="preserve">НТ000006064</t>
  </si>
  <si>
    <t xml:space="preserve">'03030446</t>
  </si>
  <si>
    <t xml:space="preserve">Пу-эр "Cчастье и Удача" [Провинция Юньнань; Denfu Tea Factory] (Pu Er Gua Jian (Pin An Shi Fu))</t>
  </si>
  <si>
    <t xml:space="preserve">Н0000007172</t>
  </si>
  <si>
    <t xml:space="preserve">'03030413</t>
  </si>
  <si>
    <t xml:space="preserve">Пу-Эр зелёный [2007; Провинция Юньнань; Denfu Tea Factory] (Sheng Pu Er Tuo Cha)</t>
  </si>
  <si>
    <t xml:space="preserve">Н0000007174</t>
  </si>
  <si>
    <t xml:space="preserve">'03030415</t>
  </si>
  <si>
    <t xml:space="preserve">Пу-Эр зелёный [2009; Провинция Юньнань; Denfu Tea Factory] (Sheng Pu Er bing)    Акция!</t>
  </si>
  <si>
    <t xml:space="preserve">Н0000008330</t>
  </si>
  <si>
    <t xml:space="preserve">'03030428</t>
  </si>
  <si>
    <t xml:space="preserve">Пу-Эр Тыква [2008; Провинция Юньнань; Denfu Tea Factory] (Nan Gua Pu Er)</t>
  </si>
  <si>
    <t xml:space="preserve">НТ000013570</t>
  </si>
  <si>
    <t xml:space="preserve">'30355442</t>
  </si>
  <si>
    <t xml:space="preserve">Шен Пуэр [2015г, провинция Юннань,Tae Tea Factory, г. Мэнхай.](Jiajituo Sheng Pu Erh Tuo Cha) 100 г</t>
  </si>
  <si>
    <t xml:space="preserve">НТ000013567</t>
  </si>
  <si>
    <t xml:space="preserve">'30355440</t>
  </si>
  <si>
    <t xml:space="preserve">Шен-пуэр [2015г, провинция Юннань,Tae Tea Factory, г. Мэнхай.](Chunyuan Sheng Pu Erh) 357 г</t>
  </si>
  <si>
    <t xml:space="preserve">НТ000013568</t>
  </si>
  <si>
    <t xml:space="preserve">'30355441</t>
  </si>
  <si>
    <t xml:space="preserve">Шен-пуэр [2015г, провинция Юннань,Tae Tea Factory, г. Мэнхай.](Daji Sheng Pu Erh) 357 г</t>
  </si>
  <si>
    <t xml:space="preserve">НТ000013565</t>
  </si>
  <si>
    <t xml:space="preserve">'30355439</t>
  </si>
  <si>
    <t xml:space="preserve">Шен-пуэр [2015г, провинция Юннань,Tae Tea Factory, г. Мэнхай.](Sheng Pu Erh) (Shu Pu Erh) 357 г</t>
  </si>
  <si>
    <t xml:space="preserve">Белые чаи Китай</t>
  </si>
  <si>
    <t xml:space="preserve">НТ000011655</t>
  </si>
  <si>
    <t xml:space="preserve">'30350417</t>
  </si>
  <si>
    <t xml:space="preserve">Белый город</t>
  </si>
  <si>
    <t xml:space="preserve">НТ000011714</t>
  </si>
  <si>
    <t xml:space="preserve">'30300480</t>
  </si>
  <si>
    <t xml:space="preserve">Лепестки пиона (Bai cha)</t>
  </si>
  <si>
    <t xml:space="preserve">НТ000006062</t>
  </si>
  <si>
    <t xml:space="preserve">'03035406</t>
  </si>
  <si>
    <t xml:space="preserve">Прессованный белый чай "Исповедь монаха" (Chen Nian Bai Cha) [2012; Провинция Фуцзянь; Fuding Huaxiang Tea Factory]</t>
  </si>
  <si>
    <t xml:space="preserve">Зеленые чаи Китай</t>
  </si>
  <si>
    <t xml:space="preserve">НТ000011718</t>
  </si>
  <si>
    <t xml:space="preserve">'30300483</t>
  </si>
  <si>
    <t xml:space="preserve">Бархат весны (Te ji mao feng)</t>
  </si>
  <si>
    <t xml:space="preserve">НТ000010039</t>
  </si>
  <si>
    <t xml:space="preserve">'0353506501</t>
  </si>
  <si>
    <t xml:space="preserve">Белая обезьяна (Bai Mao Hou)</t>
  </si>
  <si>
    <t xml:space="preserve">НТ000009993</t>
  </si>
  <si>
    <t xml:space="preserve">'0353500401</t>
  </si>
  <si>
    <t xml:space="preserve">Би-лочунь (Bi Luo Chun)</t>
  </si>
  <si>
    <t xml:space="preserve">НТ000013563</t>
  </si>
  <si>
    <t xml:space="preserve">'30300504</t>
  </si>
  <si>
    <t xml:space="preserve">Ганпаудер (Zhu Cha)</t>
  </si>
  <si>
    <t xml:space="preserve">НТ000010025</t>
  </si>
  <si>
    <t xml:space="preserve">'3030462001</t>
  </si>
  <si>
    <t xml:space="preserve">Дары Шанхая (Lu Cha)</t>
  </si>
  <si>
    <t xml:space="preserve">НТ000010031</t>
  </si>
  <si>
    <t xml:space="preserve">'0303036401</t>
  </si>
  <si>
    <t xml:space="preserve">Дух самурая (Changsha Maojian)</t>
  </si>
  <si>
    <t xml:space="preserve">НТ000009992</t>
  </si>
  <si>
    <t xml:space="preserve">'0303015001</t>
  </si>
  <si>
    <t xml:space="preserve">Зеленая улитка (Jin Luo)</t>
  </si>
  <si>
    <t xml:space="preserve">НТ000010023</t>
  </si>
  <si>
    <t xml:space="preserve">'0303012401</t>
  </si>
  <si>
    <t xml:space="preserve">Зеленый Жемчуг/Шун Мее (Chun Mee)</t>
  </si>
  <si>
    <t xml:space="preserve">НТ000013561</t>
  </si>
  <si>
    <t xml:space="preserve">'30300501</t>
  </si>
  <si>
    <t xml:space="preserve">Зеленый маофен (Lui Mao Feng)</t>
  </si>
  <si>
    <t xml:space="preserve">НТ000010037</t>
  </si>
  <si>
    <t xml:space="preserve">'0303012201</t>
  </si>
  <si>
    <t xml:space="preserve">Зеленый порох (Zhu Cha)</t>
  </si>
  <si>
    <t xml:space="preserve">НТ000010027</t>
  </si>
  <si>
    <t xml:space="preserve">'0303012601</t>
  </si>
  <si>
    <t xml:space="preserve">Зеленый Юннань (Lu Yunnan)</t>
  </si>
  <si>
    <t xml:space="preserve">НТ000010022</t>
  </si>
  <si>
    <t xml:space="preserve">'0353506401</t>
  </si>
  <si>
    <t xml:space="preserve">Китайская Генман-Ча (Xuan Mi Cha)</t>
  </si>
  <si>
    <t xml:space="preserve">НТ000012081</t>
  </si>
  <si>
    <t xml:space="preserve">'0303014905</t>
  </si>
  <si>
    <t xml:space="preserve">Лазурная россыпь (Fu Jian Bi Luo Chun)</t>
  </si>
  <si>
    <t xml:space="preserve">НТ000011716</t>
  </si>
  <si>
    <t xml:space="preserve">'30300481</t>
  </si>
  <si>
    <t xml:space="preserve">Лунцзинь (Long Jing)</t>
  </si>
  <si>
    <t xml:space="preserve">НТ000011717</t>
  </si>
  <si>
    <t xml:space="preserve">'30300482</t>
  </si>
  <si>
    <t xml:space="preserve">Люй Мао Фен (Lu Mao Feng)</t>
  </si>
  <si>
    <t xml:space="preserve">НТ000016961</t>
  </si>
  <si>
    <t xml:space="preserve">'30300512</t>
  </si>
  <si>
    <t xml:space="preserve">Люй Чжу (Зелёная Жемчужина) (Lu Zhu)    NEW!</t>
  </si>
  <si>
    <t xml:space="preserve">НТ000011705</t>
  </si>
  <si>
    <t xml:space="preserve">'30305039</t>
  </si>
  <si>
    <t xml:space="preserve">Малахитовый ларец (Lu Cha Bing)</t>
  </si>
  <si>
    <t xml:space="preserve">НТ000016959</t>
  </si>
  <si>
    <t xml:space="preserve">'30300511</t>
  </si>
  <si>
    <t xml:space="preserve">Мао Фен Люй Ча (Mao Feng Lu Cha)    NEW!</t>
  </si>
  <si>
    <t xml:space="preserve">НТ000011704</t>
  </si>
  <si>
    <t xml:space="preserve">'30305038</t>
  </si>
  <si>
    <t xml:space="preserve">Мерцающий амарант ( Lu Cha Qian Ri Hong)</t>
  </si>
  <si>
    <t xml:space="preserve">НТ000011634</t>
  </si>
  <si>
    <t xml:space="preserve">'30350421</t>
  </si>
  <si>
    <t xml:space="preserve">Нефритовая весна (Gaoshan Lu Cha)</t>
  </si>
  <si>
    <t xml:space="preserve">НТ000010044</t>
  </si>
  <si>
    <t xml:space="preserve">'0303039401</t>
  </si>
  <si>
    <t xml:space="preserve">Нефритовый дворец (Bi Luo Chun)</t>
  </si>
  <si>
    <t xml:space="preserve">НТ000010070</t>
  </si>
  <si>
    <t xml:space="preserve">'0303036701</t>
  </si>
  <si>
    <t xml:space="preserve">Печать дракона [2013; Провинция Юньнань; Damei Yunnan Puerh Tea Factory] (Denkai Lu Cha)</t>
  </si>
  <si>
    <t xml:space="preserve">НТ000011719</t>
  </si>
  <si>
    <t xml:space="preserve">'30300485</t>
  </si>
  <si>
    <t xml:space="preserve">Поэзия Китая (Qu luo A)</t>
  </si>
  <si>
    <t xml:space="preserve">НТ000010026</t>
  </si>
  <si>
    <t xml:space="preserve">'0303012101</t>
  </si>
  <si>
    <t xml:space="preserve">Ресницы Красавицы (Lu Hao)</t>
  </si>
  <si>
    <t xml:space="preserve">НТ000013564</t>
  </si>
  <si>
    <t xml:space="preserve">'30355443</t>
  </si>
  <si>
    <t xml:space="preserve">Сенча (Sen Cha)</t>
  </si>
  <si>
    <t xml:space="preserve">НТ000010976</t>
  </si>
  <si>
    <t xml:space="preserve">'30300470</t>
  </si>
  <si>
    <t xml:space="preserve">Сказочный цветок (Mei Hua Xing Qian Ri Hong (Lu Cha))</t>
  </si>
  <si>
    <t xml:space="preserve">НТ000010038</t>
  </si>
  <si>
    <t xml:space="preserve">'0303012301</t>
  </si>
  <si>
    <t xml:space="preserve">Храм Неба (Черный порох ) (Tian tan)</t>
  </si>
  <si>
    <t xml:space="preserve">НТ000011710</t>
  </si>
  <si>
    <t xml:space="preserve">'30300474</t>
  </si>
  <si>
    <t xml:space="preserve">Чаша кочевника (Lu Tiao Tuo Cha)</t>
  </si>
  <si>
    <t xml:space="preserve">НТ000010043</t>
  </si>
  <si>
    <t xml:space="preserve">'0353504601</t>
  </si>
  <si>
    <t xml:space="preserve">Черный жемчуг (Long Zhu)</t>
  </si>
  <si>
    <t xml:space="preserve">НТ000013566</t>
  </si>
  <si>
    <t xml:space="preserve">'30355434</t>
  </si>
  <si>
    <t xml:space="preserve">Чунми (Zhen Mei)</t>
  </si>
  <si>
    <t xml:space="preserve">НТ000010028</t>
  </si>
  <si>
    <t xml:space="preserve">'0303033801</t>
  </si>
  <si>
    <t xml:space="preserve">Шелковые нити (Gan lu piao xiang)</t>
  </si>
  <si>
    <t xml:space="preserve">Зеленые чаи Другие страны</t>
  </si>
  <si>
    <t xml:space="preserve">НТ000014837</t>
  </si>
  <si>
    <t xml:space="preserve">'39405037</t>
  </si>
  <si>
    <t xml:space="preserve">Матча 100 г*1 шт.</t>
  </si>
  <si>
    <t xml:space="preserve">НТ000010034</t>
  </si>
  <si>
    <t xml:space="preserve">'0303012701</t>
  </si>
  <si>
    <t xml:space="preserve">Сен-Ча (Тайвань) (Taiwan Sen Cha)</t>
  </si>
  <si>
    <t xml:space="preserve">НТ000013555</t>
  </si>
  <si>
    <t xml:space="preserve">'811110001</t>
  </si>
  <si>
    <t xml:space="preserve">Узбекский чай №95</t>
  </si>
  <si>
    <t xml:space="preserve">НТ000009838</t>
  </si>
  <si>
    <t xml:space="preserve">'0611160901</t>
  </si>
  <si>
    <t xml:space="preserve">Японская Какай-Ча</t>
  </si>
  <si>
    <t xml:space="preserve">НТ000014797</t>
  </si>
  <si>
    <t xml:space="preserve">'39305036</t>
  </si>
  <si>
    <t xml:space="preserve">Японская сенча</t>
  </si>
  <si>
    <t xml:space="preserve">Черные чаи с добавками</t>
  </si>
  <si>
    <t xml:space="preserve">НТ000016476</t>
  </si>
  <si>
    <t xml:space="preserve">'6011151110</t>
  </si>
  <si>
    <t xml:space="preserve">Black Velvet    NEW!</t>
  </si>
  <si>
    <t xml:space="preserve">НТ000009773</t>
  </si>
  <si>
    <t xml:space="preserve">'0601164001</t>
  </si>
  <si>
    <t xml:space="preserve">Айриш Крим</t>
  </si>
  <si>
    <t xml:space="preserve">НТ000016150</t>
  </si>
  <si>
    <t xml:space="preserve">'6011151099</t>
  </si>
  <si>
    <t xml:space="preserve">Апельсин в шоколаде</t>
  </si>
  <si>
    <t xml:space="preserve">НТ000013640</t>
  </si>
  <si>
    <t xml:space="preserve">'6011151068</t>
  </si>
  <si>
    <t xml:space="preserve">Брусничный</t>
  </si>
  <si>
    <t xml:space="preserve">НТ000011264</t>
  </si>
  <si>
    <t xml:space="preserve">'112251004</t>
  </si>
  <si>
    <t xml:space="preserve">Брызги шампанского</t>
  </si>
  <si>
    <t xml:space="preserve">НТ000012061</t>
  </si>
  <si>
    <t xml:space="preserve">'991777002</t>
  </si>
  <si>
    <t xml:space="preserve">НТ000009909</t>
  </si>
  <si>
    <t xml:space="preserve">'0601105701</t>
  </si>
  <si>
    <t xml:space="preserve">Ванильная клюква</t>
  </si>
  <si>
    <t xml:space="preserve">НТ000009776</t>
  </si>
  <si>
    <t xml:space="preserve">'0601190901</t>
  </si>
  <si>
    <t xml:space="preserve">Венский карнавал</t>
  </si>
  <si>
    <t xml:space="preserve">НТ000011531</t>
  </si>
  <si>
    <t xml:space="preserve">'0601191101</t>
  </si>
  <si>
    <t xml:space="preserve">Волшебная страна</t>
  </si>
  <si>
    <t xml:space="preserve">НТ000011561</t>
  </si>
  <si>
    <t xml:space="preserve">'0601140401</t>
  </si>
  <si>
    <t xml:space="preserve">Граф Грей</t>
  </si>
  <si>
    <t xml:space="preserve">НТ000012190</t>
  </si>
  <si>
    <t xml:space="preserve">'6011151021</t>
  </si>
  <si>
    <t xml:space="preserve">Граф Гренадин</t>
  </si>
  <si>
    <t xml:space="preserve">НТ000009916</t>
  </si>
  <si>
    <t xml:space="preserve">'0601196201</t>
  </si>
  <si>
    <t xml:space="preserve">Граф Калиостро</t>
  </si>
  <si>
    <t xml:space="preserve">НТ000011562</t>
  </si>
  <si>
    <t xml:space="preserve">'0601157801</t>
  </si>
  <si>
    <t xml:space="preserve">Дикая вишня</t>
  </si>
  <si>
    <t xml:space="preserve">НТ000012616</t>
  </si>
  <si>
    <t xml:space="preserve">'991777007</t>
  </si>
  <si>
    <t xml:space="preserve">НТ000014094</t>
  </si>
  <si>
    <t xml:space="preserve">'6011151089</t>
  </si>
  <si>
    <t xml:space="preserve">Дорогой бабушке</t>
  </si>
  <si>
    <t xml:space="preserve">НТ000009778</t>
  </si>
  <si>
    <t xml:space="preserve">'0601160701</t>
  </si>
  <si>
    <t xml:space="preserve">Дыня со сливками</t>
  </si>
  <si>
    <t xml:space="preserve">НТ000009910</t>
  </si>
  <si>
    <t xml:space="preserve">'0601160801</t>
  </si>
  <si>
    <t xml:space="preserve">Загадка Фараона</t>
  </si>
  <si>
    <t xml:space="preserve">НТ000014028</t>
  </si>
  <si>
    <t xml:space="preserve">'7011151077</t>
  </si>
  <si>
    <t xml:space="preserve">Звёздная россыпь</t>
  </si>
  <si>
    <t xml:space="preserve">НТ000011563</t>
  </si>
  <si>
    <t xml:space="preserve">'0601158801</t>
  </si>
  <si>
    <t xml:space="preserve">Земляника со сливками</t>
  </si>
  <si>
    <t xml:space="preserve">НТ000012062</t>
  </si>
  <si>
    <t xml:space="preserve">'991777003</t>
  </si>
  <si>
    <t xml:space="preserve">НТ000011265</t>
  </si>
  <si>
    <t xml:space="preserve">'112251003</t>
  </si>
  <si>
    <t xml:space="preserve">НТ000012551</t>
  </si>
  <si>
    <t xml:space="preserve">'6011151026</t>
  </si>
  <si>
    <t xml:space="preserve">Земляничное варенье</t>
  </si>
  <si>
    <t xml:space="preserve">НТ000010848</t>
  </si>
  <si>
    <t xml:space="preserve">'6011123001</t>
  </si>
  <si>
    <t xml:space="preserve">Земляничный бисквит</t>
  </si>
  <si>
    <t xml:space="preserve">НТ000009914</t>
  </si>
  <si>
    <t xml:space="preserve">'0601177701</t>
  </si>
  <si>
    <t xml:space="preserve">Зимняя вишня</t>
  </si>
  <si>
    <t xml:space="preserve">НТ000014029</t>
  </si>
  <si>
    <t xml:space="preserve">'7011151079</t>
  </si>
  <si>
    <t xml:space="preserve">Карельские ягоды    Акция!</t>
  </si>
  <si>
    <t xml:space="preserve">НТ000009902</t>
  </si>
  <si>
    <t xml:space="preserve">'0601159201</t>
  </si>
  <si>
    <t xml:space="preserve">Кармен</t>
  </si>
  <si>
    <t xml:space="preserve">НТ000015083</t>
  </si>
  <si>
    <t xml:space="preserve">'6011151102</t>
  </si>
  <si>
    <t xml:space="preserve">Князь Андрей</t>
  </si>
  <si>
    <t xml:space="preserve">НТ000009911</t>
  </si>
  <si>
    <t xml:space="preserve">'0601160901</t>
  </si>
  <si>
    <t xml:space="preserve">Королева Елизавета</t>
  </si>
  <si>
    <t xml:space="preserve">НТ000013581</t>
  </si>
  <si>
    <t xml:space="preserve">'6011125001</t>
  </si>
  <si>
    <t xml:space="preserve">Краски Крыма</t>
  </si>
  <si>
    <t xml:space="preserve">НТ000009904</t>
  </si>
  <si>
    <t xml:space="preserve">'0601177601</t>
  </si>
  <si>
    <t xml:space="preserve">Лесная фея</t>
  </si>
  <si>
    <t xml:space="preserve">НТ000009779</t>
  </si>
  <si>
    <t xml:space="preserve">'0601164401</t>
  </si>
  <si>
    <t xml:space="preserve">Лесная ягода</t>
  </si>
  <si>
    <t xml:space="preserve">НТ000009903</t>
  </si>
  <si>
    <t xml:space="preserve">'0601183601</t>
  </si>
  <si>
    <t xml:space="preserve">Липовый мед</t>
  </si>
  <si>
    <t xml:space="preserve">НТ000014095</t>
  </si>
  <si>
    <t xml:space="preserve">'6011151087</t>
  </si>
  <si>
    <t xml:space="preserve">Лучшему папе</t>
  </si>
  <si>
    <t xml:space="preserve">НТ000014030</t>
  </si>
  <si>
    <t xml:space="preserve">'7011151084</t>
  </si>
  <si>
    <t xml:space="preserve">Любимой маме</t>
  </si>
  <si>
    <t xml:space="preserve">НТ000014096</t>
  </si>
  <si>
    <t xml:space="preserve">'6011151088</t>
  </si>
  <si>
    <t xml:space="preserve">Любимому дедушке</t>
  </si>
  <si>
    <t xml:space="preserve">НТ000009780</t>
  </si>
  <si>
    <t xml:space="preserve">'0611110401</t>
  </si>
  <si>
    <t xml:space="preserve">Маленькая принцесса</t>
  </si>
  <si>
    <t xml:space="preserve">НТ000009781</t>
  </si>
  <si>
    <t xml:space="preserve">'0601184201</t>
  </si>
  <si>
    <t xml:space="preserve">Малина со сливками</t>
  </si>
  <si>
    <t xml:space="preserve">НТ000014093</t>
  </si>
  <si>
    <t xml:space="preserve">'6011151078</t>
  </si>
  <si>
    <t xml:space="preserve">Малиновое варенье</t>
  </si>
  <si>
    <t xml:space="preserve">НТ000009852</t>
  </si>
  <si>
    <t xml:space="preserve">'6011072001</t>
  </si>
  <si>
    <t xml:space="preserve">Малиновый каприз</t>
  </si>
  <si>
    <t xml:space="preserve">НТ000009912</t>
  </si>
  <si>
    <t xml:space="preserve">'0601106701</t>
  </si>
  <si>
    <t xml:space="preserve">Мандариновый чай</t>
  </si>
  <si>
    <t xml:space="preserve">НТ000009784</t>
  </si>
  <si>
    <t xml:space="preserve">'0601195801</t>
  </si>
  <si>
    <t xml:space="preserve">Морской бриз</t>
  </si>
  <si>
    <t xml:space="preserve">НТ000009907</t>
  </si>
  <si>
    <t xml:space="preserve">'0601127101</t>
  </si>
  <si>
    <t xml:space="preserve">Мятная свежесть</t>
  </si>
  <si>
    <t xml:space="preserve">НТ000012519</t>
  </si>
  <si>
    <t xml:space="preserve">'6011151025</t>
  </si>
  <si>
    <t xml:space="preserve">Нежный чернослив</t>
  </si>
  <si>
    <t xml:space="preserve">НТ000011266</t>
  </si>
  <si>
    <t xml:space="preserve">'112251005</t>
  </si>
  <si>
    <t xml:space="preserve">Ночь Клеопатры</t>
  </si>
  <si>
    <t xml:space="preserve">НТ000012063</t>
  </si>
  <si>
    <t xml:space="preserve">'991777004</t>
  </si>
  <si>
    <t xml:space="preserve">НТ000013579</t>
  </si>
  <si>
    <t xml:space="preserve">'6011124001</t>
  </si>
  <si>
    <t xml:space="preserve">Облепиха-Апельсин</t>
  </si>
  <si>
    <t xml:space="preserve">НТ000012409</t>
  </si>
  <si>
    <t xml:space="preserve">'6011151024</t>
  </si>
  <si>
    <t xml:space="preserve">Пасхальный чай</t>
  </si>
  <si>
    <t xml:space="preserve">НТ000013641</t>
  </si>
  <si>
    <t xml:space="preserve">'6011151063</t>
  </si>
  <si>
    <t xml:space="preserve">Персик с айвой</t>
  </si>
  <si>
    <t xml:space="preserve">НТ000009901</t>
  </si>
  <si>
    <t xml:space="preserve">'0601191001</t>
  </si>
  <si>
    <t xml:space="preserve">Пляжный мохито</t>
  </si>
  <si>
    <t xml:space="preserve">НТ000014224</t>
  </si>
  <si>
    <t xml:space="preserve">'601115109022</t>
  </si>
  <si>
    <t xml:space="preserve">Поздравляем!    Акция!</t>
  </si>
  <si>
    <t xml:space="preserve">НТ000014751</t>
  </si>
  <si>
    <t xml:space="preserve">'6011151073</t>
  </si>
  <si>
    <t xml:space="preserve">Поздравляем! (Женщин)</t>
  </si>
  <si>
    <t xml:space="preserve">НТ000014225</t>
  </si>
  <si>
    <t xml:space="preserve">'6011151091</t>
  </si>
  <si>
    <t xml:space="preserve">Поздравляем! (Мужчин)</t>
  </si>
  <si>
    <t xml:space="preserve">НТ000017114</t>
  </si>
  <si>
    <t xml:space="preserve">'6011154003</t>
  </si>
  <si>
    <t xml:space="preserve">Рождественский</t>
  </si>
  <si>
    <t xml:space="preserve">НТ000011269</t>
  </si>
  <si>
    <t xml:space="preserve">'6011151011</t>
  </si>
  <si>
    <t xml:space="preserve">Русский чай</t>
  </si>
  <si>
    <t xml:space="preserve">НТ000016290</t>
  </si>
  <si>
    <t xml:space="preserve">'6011154001</t>
  </si>
  <si>
    <t xml:space="preserve">С 1 сентября!</t>
  </si>
  <si>
    <t xml:space="preserve">НТ000016291</t>
  </si>
  <si>
    <t xml:space="preserve">'6011154002</t>
  </si>
  <si>
    <t xml:space="preserve">С Днём учителя!</t>
  </si>
  <si>
    <t xml:space="preserve">НТ000013546</t>
  </si>
  <si>
    <t xml:space="preserve">'6011151027</t>
  </si>
  <si>
    <t xml:space="preserve">С Новым Годом!    Акция!</t>
  </si>
  <si>
    <t xml:space="preserve">НТ000013578</t>
  </si>
  <si>
    <t xml:space="preserve">'6011127001</t>
  </si>
  <si>
    <t xml:space="preserve">Секрет императрицы</t>
  </si>
  <si>
    <t xml:space="preserve">НТ000009786</t>
  </si>
  <si>
    <t xml:space="preserve">'0601106101</t>
  </si>
  <si>
    <t xml:space="preserve">Сицилийский апельсин</t>
  </si>
  <si>
    <t xml:space="preserve">НТ000009908</t>
  </si>
  <si>
    <t xml:space="preserve">'0601192201</t>
  </si>
  <si>
    <t xml:space="preserve">Сказки Шахеризады</t>
  </si>
  <si>
    <t xml:space="preserve">НТ000014099</t>
  </si>
  <si>
    <t xml:space="preserve">'6011151066</t>
  </si>
  <si>
    <t xml:space="preserve">Сладкий барбарис</t>
  </si>
  <si>
    <t xml:space="preserve">НТ000011565</t>
  </si>
  <si>
    <t xml:space="preserve">'0601106501</t>
  </si>
  <si>
    <t xml:space="preserve">Сладкий грейпфрут</t>
  </si>
  <si>
    <t xml:space="preserve">НТ000012618</t>
  </si>
  <si>
    <t xml:space="preserve">'991777009</t>
  </si>
  <si>
    <t xml:space="preserve">НТ000011567</t>
  </si>
  <si>
    <t xml:space="preserve">'0601170201</t>
  </si>
  <si>
    <t xml:space="preserve">Соу-Сэп-Манго</t>
  </si>
  <si>
    <t xml:space="preserve">НТ000012191</t>
  </si>
  <si>
    <t xml:space="preserve">'6011151022</t>
  </si>
  <si>
    <t xml:space="preserve">Сочный клементин    Акция!</t>
  </si>
  <si>
    <t xml:space="preserve">НТ000009920</t>
  </si>
  <si>
    <t xml:space="preserve">'0601157301</t>
  </si>
  <si>
    <t xml:space="preserve">Тысяча и одна ночь    Акция!</t>
  </si>
  <si>
    <t xml:space="preserve">НТ000011262</t>
  </si>
  <si>
    <t xml:space="preserve">'112251002</t>
  </si>
  <si>
    <t xml:space="preserve">Тысяча и одна ночь</t>
  </si>
  <si>
    <t xml:space="preserve">НТ000012060</t>
  </si>
  <si>
    <t xml:space="preserve">'991777001</t>
  </si>
  <si>
    <t xml:space="preserve">НТ000011568</t>
  </si>
  <si>
    <t xml:space="preserve">'0601105801</t>
  </si>
  <si>
    <t xml:space="preserve">Улыбка Гейши</t>
  </si>
  <si>
    <t xml:space="preserve">НТ000012617</t>
  </si>
  <si>
    <t xml:space="preserve">'991777008</t>
  </si>
  <si>
    <t xml:space="preserve">Улыбка гейши</t>
  </si>
  <si>
    <t xml:space="preserve">НТ000012192</t>
  </si>
  <si>
    <t xml:space="preserve">'6011151023</t>
  </si>
  <si>
    <t xml:space="preserve">Фруктовый гламур</t>
  </si>
  <si>
    <t xml:space="preserve">НТ000014098</t>
  </si>
  <si>
    <t xml:space="preserve">'6011151080</t>
  </si>
  <si>
    <t xml:space="preserve">Фрутберри    NEW!    Акция!</t>
  </si>
  <si>
    <t xml:space="preserve">НТ000012064</t>
  </si>
  <si>
    <t xml:space="preserve">'991777005</t>
  </si>
  <si>
    <t xml:space="preserve">Чай императора</t>
  </si>
  <si>
    <t xml:space="preserve">НТ000011263</t>
  </si>
  <si>
    <t xml:space="preserve">'112251001</t>
  </si>
  <si>
    <t xml:space="preserve">Чай Императора</t>
  </si>
  <si>
    <t xml:space="preserve">НТ000009900</t>
  </si>
  <si>
    <t xml:space="preserve">'1601191101</t>
  </si>
  <si>
    <t xml:space="preserve">Чай с барбарисом</t>
  </si>
  <si>
    <t xml:space="preserve">НТ000009915</t>
  </si>
  <si>
    <t xml:space="preserve">'0601106201</t>
  </si>
  <si>
    <t xml:space="preserve">Чай с брусникой</t>
  </si>
  <si>
    <t xml:space="preserve">НТ000011569</t>
  </si>
  <si>
    <t xml:space="preserve">'0601106301</t>
  </si>
  <si>
    <t xml:space="preserve">Чай с облепихой</t>
  </si>
  <si>
    <t xml:space="preserve">НТ000009906</t>
  </si>
  <si>
    <t xml:space="preserve">'0601158701</t>
  </si>
  <si>
    <t xml:space="preserve">Чай с шиповником</t>
  </si>
  <si>
    <t xml:space="preserve">НТ000013639</t>
  </si>
  <si>
    <t xml:space="preserve">'6011151067</t>
  </si>
  <si>
    <t xml:space="preserve">Чёрная смородина    Акция!</t>
  </si>
  <si>
    <t xml:space="preserve">НТ000011267</t>
  </si>
  <si>
    <t xml:space="preserve">'112251006</t>
  </si>
  <si>
    <t xml:space="preserve">Черника в йогурте</t>
  </si>
  <si>
    <t xml:space="preserve">НТ000012065</t>
  </si>
  <si>
    <t xml:space="preserve">'991777006</t>
  </si>
  <si>
    <t xml:space="preserve">НТ000014097</t>
  </si>
  <si>
    <t xml:space="preserve">'6011151083</t>
  </si>
  <si>
    <t xml:space="preserve">Черничный пирог</t>
  </si>
  <si>
    <t xml:space="preserve">НТ000009981</t>
  </si>
  <si>
    <t xml:space="preserve">'0474739601</t>
  </si>
  <si>
    <t xml:space="preserve">Черный Соу-Сэп</t>
  </si>
  <si>
    <t xml:space="preserve">НТ000009789</t>
  </si>
  <si>
    <t xml:space="preserve">'0601164101</t>
  </si>
  <si>
    <t xml:space="preserve">Чудесный чай (сливки)</t>
  </si>
  <si>
    <t xml:space="preserve">НТ000016480</t>
  </si>
  <si>
    <t xml:space="preserve">'6011151111</t>
  </si>
  <si>
    <t xml:space="preserve">Шоколадный трюфель</t>
  </si>
  <si>
    <t xml:space="preserve">НТ000010849</t>
  </si>
  <si>
    <t xml:space="preserve">'6011122001</t>
  </si>
  <si>
    <t xml:space="preserve">Энергия гуараны</t>
  </si>
  <si>
    <t xml:space="preserve">НТ000009985</t>
  </si>
  <si>
    <t xml:space="preserve">'0474739701</t>
  </si>
  <si>
    <t xml:space="preserve">Эрл Грей</t>
  </si>
  <si>
    <t xml:space="preserve">НТ000013580</t>
  </si>
  <si>
    <t xml:space="preserve">'6011126001</t>
  </si>
  <si>
    <t xml:space="preserve">Яблочный пай</t>
  </si>
  <si>
    <t xml:space="preserve">Черные чаи с добавками Tea Time</t>
  </si>
  <si>
    <t xml:space="preserve">Н0000007440</t>
  </si>
  <si>
    <t xml:space="preserve">'61129004</t>
  </si>
  <si>
    <t xml:space="preserve">Британия</t>
  </si>
  <si>
    <t xml:space="preserve">Н0000007448</t>
  </si>
  <si>
    <t xml:space="preserve">'61129013</t>
  </si>
  <si>
    <t xml:space="preserve">Королевский бурбон    Акция!</t>
  </si>
  <si>
    <t xml:space="preserve">Н0000007450</t>
  </si>
  <si>
    <t xml:space="preserve">'61129082</t>
  </si>
  <si>
    <t xml:space="preserve">Магия луны    Акция!</t>
  </si>
  <si>
    <t xml:space="preserve">Н0000008444</t>
  </si>
  <si>
    <t xml:space="preserve">'61129596</t>
  </si>
  <si>
    <t xml:space="preserve">Пасодобль</t>
  </si>
  <si>
    <t xml:space="preserve">Н0000007443</t>
  </si>
  <si>
    <t xml:space="preserve">'61129068</t>
  </si>
  <si>
    <t xml:space="preserve">Пу-эр спелая клюква</t>
  </si>
  <si>
    <t xml:space="preserve">Н0000008445</t>
  </si>
  <si>
    <t xml:space="preserve">'61129595</t>
  </si>
  <si>
    <t xml:space="preserve">Тадж Махал</t>
  </si>
  <si>
    <t xml:space="preserve">Н0000007439</t>
  </si>
  <si>
    <t xml:space="preserve">'61129008</t>
  </si>
  <si>
    <t xml:space="preserve">Школьный бал</t>
  </si>
  <si>
    <t xml:space="preserve">Зеленые чаи с добавками</t>
  </si>
  <si>
    <t xml:space="preserve">НТ000015084</t>
  </si>
  <si>
    <t xml:space="preserve">'3333061038</t>
  </si>
  <si>
    <t xml:space="preserve">Белые ночи    Акция!</t>
  </si>
  <si>
    <t xml:space="preserve">НТ000012622</t>
  </si>
  <si>
    <t xml:space="preserve">'992555008</t>
  </si>
  <si>
    <t xml:space="preserve">Годжи-Асаи</t>
  </si>
  <si>
    <t xml:space="preserve">НТ000011581</t>
  </si>
  <si>
    <t xml:space="preserve">'0611170301</t>
  </si>
  <si>
    <t xml:space="preserve">НТ000009894</t>
  </si>
  <si>
    <t xml:space="preserve">'0611197001</t>
  </si>
  <si>
    <t xml:space="preserve">Граф Грей (зеленый)</t>
  </si>
  <si>
    <t xml:space="preserve">НТ000011276</t>
  </si>
  <si>
    <t xml:space="preserve">'334461004</t>
  </si>
  <si>
    <t xml:space="preserve">Грёзы султана</t>
  </si>
  <si>
    <t xml:space="preserve">НТ000012066</t>
  </si>
  <si>
    <t xml:space="preserve">'992555001</t>
  </si>
  <si>
    <t xml:space="preserve">НТ000009793</t>
  </si>
  <si>
    <t xml:space="preserve">'0601145701</t>
  </si>
  <si>
    <t xml:space="preserve">Грушевый десерт    SALE!</t>
  </si>
  <si>
    <t xml:space="preserve">НТ000009898</t>
  </si>
  <si>
    <t xml:space="preserve">'0611110801</t>
  </si>
  <si>
    <t xml:space="preserve">Дикий лимон</t>
  </si>
  <si>
    <t xml:space="preserve">НТ000009797</t>
  </si>
  <si>
    <t xml:space="preserve">'0611158101</t>
  </si>
  <si>
    <t xml:space="preserve">Зеленый со сливками</t>
  </si>
  <si>
    <t xml:space="preserve">НТ000012067</t>
  </si>
  <si>
    <t xml:space="preserve">'992555002</t>
  </si>
  <si>
    <t xml:space="preserve">Земляничный со сливками (зеленый)</t>
  </si>
  <si>
    <t xml:space="preserve">НТ000011277</t>
  </si>
  <si>
    <t xml:space="preserve">'334461002</t>
  </si>
  <si>
    <t xml:space="preserve">НТ000012619</t>
  </si>
  <si>
    <t xml:space="preserve">'992555005</t>
  </si>
  <si>
    <t xml:space="preserve">Имбирный апельсин</t>
  </si>
  <si>
    <t xml:space="preserve">НТ000011582</t>
  </si>
  <si>
    <t xml:space="preserve">'0611194501</t>
  </si>
  <si>
    <t xml:space="preserve">НТ000012620</t>
  </si>
  <si>
    <t xml:space="preserve">'992555006</t>
  </si>
  <si>
    <t xml:space="preserve">Колибри</t>
  </si>
  <si>
    <t xml:space="preserve">НТ000011583</t>
  </si>
  <si>
    <t xml:space="preserve">'0611106701</t>
  </si>
  <si>
    <t xml:space="preserve">НТ000009834</t>
  </si>
  <si>
    <t xml:space="preserve">'0611183501</t>
  </si>
  <si>
    <t xml:space="preserve">Лав стори    MAXI sale!(от 2 кг - 20%)</t>
  </si>
  <si>
    <t xml:space="preserve">НТ000009899</t>
  </si>
  <si>
    <t xml:space="preserve">'0611194601</t>
  </si>
  <si>
    <t xml:space="preserve">Ледяной дракон</t>
  </si>
  <si>
    <t xml:space="preserve">НТ000016489</t>
  </si>
  <si>
    <t xml:space="preserve">'3333061041</t>
  </si>
  <si>
    <t xml:space="preserve">Лесные десерты</t>
  </si>
  <si>
    <t xml:space="preserve">НТ000009798</t>
  </si>
  <si>
    <t xml:space="preserve">'0611158401</t>
  </si>
  <si>
    <t xml:space="preserve">Малахитовая шкатулка</t>
  </si>
  <si>
    <t xml:space="preserve">НТ000013591</t>
  </si>
  <si>
    <t xml:space="preserve">'3333061031</t>
  </si>
  <si>
    <t xml:space="preserve">Манго-Йогурт</t>
  </si>
  <si>
    <t xml:space="preserve">НТ000012068</t>
  </si>
  <si>
    <t xml:space="preserve">'992555003</t>
  </si>
  <si>
    <t xml:space="preserve">Манговый рай</t>
  </si>
  <si>
    <t xml:space="preserve">НТ000011278</t>
  </si>
  <si>
    <t xml:space="preserve">'334461001</t>
  </si>
  <si>
    <t xml:space="preserve">НТ000016076</t>
  </si>
  <si>
    <t xml:space="preserve">'3333061014</t>
  </si>
  <si>
    <t xml:space="preserve">Ночь Клеопатры (зеленый)</t>
  </si>
  <si>
    <t xml:space="preserve">НТ000011585</t>
  </si>
  <si>
    <t xml:space="preserve">'0611196401</t>
  </si>
  <si>
    <t xml:space="preserve">НТ000013590</t>
  </si>
  <si>
    <t xml:space="preserve">'3333061029</t>
  </si>
  <si>
    <t xml:space="preserve">Русский чай (зелёный)</t>
  </si>
  <si>
    <t xml:space="preserve">НТ000011586</t>
  </si>
  <si>
    <t xml:space="preserve">'0601145401</t>
  </si>
  <si>
    <t xml:space="preserve">Сахарный инжир</t>
  </si>
  <si>
    <t xml:space="preserve">НТ000011587</t>
  </si>
  <si>
    <t xml:space="preserve">'0611184101</t>
  </si>
  <si>
    <t xml:space="preserve">Сокровища шейха</t>
  </si>
  <si>
    <t xml:space="preserve">НТ000012621</t>
  </si>
  <si>
    <t xml:space="preserve">'992555007</t>
  </si>
  <si>
    <t xml:space="preserve">НТ000016491</t>
  </si>
  <si>
    <t xml:space="preserve">'3333061044</t>
  </si>
  <si>
    <t xml:space="preserve">Сочный барбарис</t>
  </si>
  <si>
    <t xml:space="preserve">Н0000000288</t>
  </si>
  <si>
    <t xml:space="preserve">'06111966</t>
  </si>
  <si>
    <t xml:space="preserve">Тибетский Монах</t>
  </si>
  <si>
    <t xml:space="preserve">НТ000011279</t>
  </si>
  <si>
    <t xml:space="preserve">'334461003</t>
  </si>
  <si>
    <t xml:space="preserve">Улыбка гейши (зеленый)</t>
  </si>
  <si>
    <t xml:space="preserve">НТ000011623</t>
  </si>
  <si>
    <t xml:space="preserve">'0611193301</t>
  </si>
  <si>
    <t xml:space="preserve">Улыбка Гейши (зеленый)</t>
  </si>
  <si>
    <t xml:space="preserve">НТ000012069</t>
  </si>
  <si>
    <t xml:space="preserve">'992555004</t>
  </si>
  <si>
    <t xml:space="preserve">Улыбка гейши (зелёный)</t>
  </si>
  <si>
    <t xml:space="preserve">НТ000009918</t>
  </si>
  <si>
    <t xml:space="preserve">'0611124401</t>
  </si>
  <si>
    <t xml:space="preserve">Феерия вкуса</t>
  </si>
  <si>
    <t xml:space="preserve">НТ000009841</t>
  </si>
  <si>
    <t xml:space="preserve">'0601145601</t>
  </si>
  <si>
    <t xml:space="preserve">Царский пряник    MAXI sale!(от 2 кг - 20%)</t>
  </si>
  <si>
    <t xml:space="preserve">НТ000016490</t>
  </si>
  <si>
    <t xml:space="preserve">'3333061042</t>
  </si>
  <si>
    <t xml:space="preserve">Чай для подружки</t>
  </si>
  <si>
    <t xml:space="preserve">НТ000009919</t>
  </si>
  <si>
    <t xml:space="preserve">'0611183901</t>
  </si>
  <si>
    <t xml:space="preserve">Чай Императора (зеленый)</t>
  </si>
  <si>
    <t xml:space="preserve">НТ000016079</t>
  </si>
  <si>
    <t xml:space="preserve">'3333061035</t>
  </si>
  <si>
    <t xml:space="preserve">Чай императора (зеленый)</t>
  </si>
  <si>
    <t xml:space="preserve">НТ000014102</t>
  </si>
  <si>
    <t xml:space="preserve">'3333061032</t>
  </si>
  <si>
    <t xml:space="preserve">Чай с имбирём    NEW!</t>
  </si>
  <si>
    <t xml:space="preserve">НТ000016075</t>
  </si>
  <si>
    <t xml:space="preserve">'3333061036</t>
  </si>
  <si>
    <t xml:space="preserve">Черника в йогурте (зеленый)</t>
  </si>
  <si>
    <t xml:space="preserve">НТ000009897</t>
  </si>
  <si>
    <t xml:space="preserve">'0611196501</t>
  </si>
  <si>
    <t xml:space="preserve">НТ000009896</t>
  </si>
  <si>
    <t xml:space="preserve">'0611158301</t>
  </si>
  <si>
    <t xml:space="preserve">Эликсир долголетия</t>
  </si>
  <si>
    <t xml:space="preserve">НТ000009895</t>
  </si>
  <si>
    <t xml:space="preserve">'0611161001</t>
  </si>
  <si>
    <t xml:space="preserve">Японская липа</t>
  </si>
  <si>
    <t xml:space="preserve">Зеленые чаи с добавками Tea Time</t>
  </si>
  <si>
    <t xml:space="preserve">Н0000007458</t>
  </si>
  <si>
    <t xml:space="preserve">'61129075</t>
  </si>
  <si>
    <t xml:space="preserve">Лед лимон</t>
  </si>
  <si>
    <t xml:space="preserve">Н0000007460</t>
  </si>
  <si>
    <t xml:space="preserve">'61120005</t>
  </si>
  <si>
    <t xml:space="preserve">Планета Ананас</t>
  </si>
  <si>
    <t xml:space="preserve">Н0000007456</t>
  </si>
  <si>
    <t xml:space="preserve">'61129083</t>
  </si>
  <si>
    <t xml:space="preserve">Секреты Востока</t>
  </si>
  <si>
    <t xml:space="preserve">Н0000007453</t>
  </si>
  <si>
    <t xml:space="preserve">'61129081</t>
  </si>
  <si>
    <t xml:space="preserve">Сокровища шаолиня    Акция!</t>
  </si>
  <si>
    <t xml:space="preserve">Черные чаи с добавками CL</t>
  </si>
  <si>
    <t xml:space="preserve">НТ000010076</t>
  </si>
  <si>
    <t xml:space="preserve">'70110960</t>
  </si>
  <si>
    <t xml:space="preserve">Земляника Сливки</t>
  </si>
  <si>
    <t xml:space="preserve">НТ000010078</t>
  </si>
  <si>
    <t xml:space="preserve">'70110860</t>
  </si>
  <si>
    <t xml:space="preserve">Искры шампанского</t>
  </si>
  <si>
    <t xml:space="preserve">НТ000010077</t>
  </si>
  <si>
    <t xml:space="preserve">'70110850</t>
  </si>
  <si>
    <t xml:space="preserve">Сны Клеопатры</t>
  </si>
  <si>
    <t xml:space="preserve">НТ000010079</t>
  </si>
  <si>
    <t xml:space="preserve">'70110870</t>
  </si>
  <si>
    <t xml:space="preserve">Сокровища Императора</t>
  </si>
  <si>
    <t xml:space="preserve">НТ000010080</t>
  </si>
  <si>
    <t xml:space="preserve">'70110880</t>
  </si>
  <si>
    <t xml:space="preserve">Тысяча и одна сказка</t>
  </si>
  <si>
    <t xml:space="preserve">НТ000010081</t>
  </si>
  <si>
    <t xml:space="preserve">'70110890</t>
  </si>
  <si>
    <t xml:space="preserve">Черника со сливками</t>
  </si>
  <si>
    <t xml:space="preserve">Зеленые чаи с добавками CL</t>
  </si>
  <si>
    <t xml:space="preserve">НТ000010085</t>
  </si>
  <si>
    <t xml:space="preserve">'71114700</t>
  </si>
  <si>
    <t xml:space="preserve">Дворец Султана</t>
  </si>
  <si>
    <t xml:space="preserve">НТ000010084</t>
  </si>
  <si>
    <t xml:space="preserve">'71114690</t>
  </si>
  <si>
    <t xml:space="preserve">Манго-Маракуйя</t>
  </si>
  <si>
    <t xml:space="preserve">НТ000010083</t>
  </si>
  <si>
    <t xml:space="preserve">'71114680</t>
  </si>
  <si>
    <t xml:space="preserve">Тайны Гейши</t>
  </si>
  <si>
    <t xml:space="preserve">Чаи с растительными добавками</t>
  </si>
  <si>
    <t xml:space="preserve">НТ000011708</t>
  </si>
  <si>
    <t xml:space="preserve">'30300477</t>
  </si>
  <si>
    <t xml:space="preserve">Жасмин Туо-Ча (Mo Li Tuo Cha )</t>
  </si>
  <si>
    <t xml:space="preserve">НТ000010033</t>
  </si>
  <si>
    <t xml:space="preserve">'0353507701</t>
  </si>
  <si>
    <t xml:space="preserve">Жасминовая обезьяна (Mo Li Bai Mao Hou)</t>
  </si>
  <si>
    <t xml:space="preserve">НТ000009990</t>
  </si>
  <si>
    <t xml:space="preserve">'0353507101</t>
  </si>
  <si>
    <t xml:space="preserve">Жасминовые спирали (Mo Li Yu Luo)</t>
  </si>
  <si>
    <t xml:space="preserve">НТ000007857</t>
  </si>
  <si>
    <t xml:space="preserve">'30304640</t>
  </si>
  <si>
    <t xml:space="preserve">Жасминовый рай</t>
  </si>
  <si>
    <t xml:space="preserve">НТ000010035</t>
  </si>
  <si>
    <t xml:space="preserve">'0303012001</t>
  </si>
  <si>
    <t xml:space="preserve">Зеленый Жасмин/Молихуа (Mo Li Hua Cha)</t>
  </si>
  <si>
    <t xml:space="preserve">НТ000009955</t>
  </si>
  <si>
    <t xml:space="preserve">'0474772001</t>
  </si>
  <si>
    <t xml:space="preserve">Зеленый Соу-Сэп</t>
  </si>
  <si>
    <t xml:space="preserve">НТ000010065</t>
  </si>
  <si>
    <t xml:space="preserve">'0333362601</t>
  </si>
  <si>
    <t xml:space="preserve">Зеленый чай с мелиссой</t>
  </si>
  <si>
    <t xml:space="preserve">НТ000010056</t>
  </si>
  <si>
    <t xml:space="preserve">'0303540001</t>
  </si>
  <si>
    <t xml:space="preserve">Золотой османтус (Gui Hua Hong Cha)    MAXI sale!(от 2 кг - 20%)</t>
  </si>
  <si>
    <t xml:space="preserve">НТ000011355</t>
  </si>
  <si>
    <t xml:space="preserve">'3333710001</t>
  </si>
  <si>
    <t xml:space="preserve">Иван-чай (зелёный)</t>
  </si>
  <si>
    <t xml:space="preserve">НТ000011357</t>
  </si>
  <si>
    <t xml:space="preserve">'3333720001</t>
  </si>
  <si>
    <t xml:space="preserve">Иван-чай (чёрный)</t>
  </si>
  <si>
    <t xml:space="preserve">НТ000013685</t>
  </si>
  <si>
    <t xml:space="preserve">'3333820001</t>
  </si>
  <si>
    <t xml:space="preserve">Иван-чай (чёрный) мелкий лист    NEW!</t>
  </si>
  <si>
    <t xml:space="preserve">НТ000010032</t>
  </si>
  <si>
    <t xml:space="preserve">'0353507801</t>
  </si>
  <si>
    <t xml:space="preserve">Китайская мята (Bo He Mao Jian)</t>
  </si>
  <si>
    <t xml:space="preserve">НТ000012193</t>
  </si>
  <si>
    <t xml:space="preserve">'3333051024</t>
  </si>
  <si>
    <t xml:space="preserve">Крымский чай</t>
  </si>
  <si>
    <t xml:space="preserve">НТ000009970</t>
  </si>
  <si>
    <t xml:space="preserve">'0303040401</t>
  </si>
  <si>
    <t xml:space="preserve">Лукавый ангел    SALE!</t>
  </si>
  <si>
    <t xml:space="preserve">НТ000011280</t>
  </si>
  <si>
    <t xml:space="preserve">'3333061005</t>
  </si>
  <si>
    <t xml:space="preserve">Марокканская мята</t>
  </si>
  <si>
    <t xml:space="preserve">НТ000011273</t>
  </si>
  <si>
    <t xml:space="preserve">'3333051013</t>
  </si>
  <si>
    <t xml:space="preserve">Монастырский чай</t>
  </si>
  <si>
    <t xml:space="preserve">НТ000013589</t>
  </si>
  <si>
    <t xml:space="preserve">'3333061030</t>
  </si>
  <si>
    <t xml:space="preserve">Монастырский чай (зелёный)</t>
  </si>
  <si>
    <t xml:space="preserve">НТ000011274</t>
  </si>
  <si>
    <t xml:space="preserve">'3333051012</t>
  </si>
  <si>
    <t xml:space="preserve">Таёжный чай</t>
  </si>
  <si>
    <t xml:space="preserve">НТ000013585</t>
  </si>
  <si>
    <t xml:space="preserve">'3333061028</t>
  </si>
  <si>
    <t xml:space="preserve">Таёжный чай (зелёный)    NEW!</t>
  </si>
  <si>
    <t xml:space="preserve">НТ000010063</t>
  </si>
  <si>
    <t xml:space="preserve">'0333357001</t>
  </si>
  <si>
    <t xml:space="preserve">Татарский</t>
  </si>
  <si>
    <t xml:space="preserve">НТ000010062</t>
  </si>
  <si>
    <t xml:space="preserve">'0333360001</t>
  </si>
  <si>
    <t xml:space="preserve">Чай для Бани</t>
  </si>
  <si>
    <t xml:space="preserve">НТ000010061</t>
  </si>
  <si>
    <t xml:space="preserve">'0304551201</t>
  </si>
  <si>
    <t xml:space="preserve">Чай Масала (YOGI TEA )</t>
  </si>
  <si>
    <t xml:space="preserve">НТ000010064</t>
  </si>
  <si>
    <t xml:space="preserve">'0333312201</t>
  </si>
  <si>
    <t xml:space="preserve">Чай с чабрецом (зелёный)</t>
  </si>
  <si>
    <t xml:space="preserve">НТ000010066</t>
  </si>
  <si>
    <t xml:space="preserve">'0333300401</t>
  </si>
  <si>
    <t xml:space="preserve">Чай с чабрецом (черный)</t>
  </si>
  <si>
    <t xml:space="preserve">НТ000012411</t>
  </si>
  <si>
    <t xml:space="preserve">'3333051025</t>
  </si>
  <si>
    <t xml:space="preserve">Чай саган-дайля    Акция!</t>
  </si>
  <si>
    <t xml:space="preserve">Травяные смеси</t>
  </si>
  <si>
    <t xml:space="preserve">НТ000009891</t>
  </si>
  <si>
    <t xml:space="preserve">'0951102501</t>
  </si>
  <si>
    <t xml:space="preserve">Альпийский луг</t>
  </si>
  <si>
    <t xml:space="preserve">НТ000009871</t>
  </si>
  <si>
    <t xml:space="preserve">'0951176701</t>
  </si>
  <si>
    <t xml:space="preserve">Бодрое утро</t>
  </si>
  <si>
    <t xml:space="preserve">НТ000016494</t>
  </si>
  <si>
    <t xml:space="preserve">'7011181028</t>
  </si>
  <si>
    <t xml:space="preserve">Будь здоров</t>
  </si>
  <si>
    <t xml:space="preserve">НТ000016151</t>
  </si>
  <si>
    <t xml:space="preserve">'7011181026</t>
  </si>
  <si>
    <t xml:space="preserve">Здоровый сон</t>
  </si>
  <si>
    <t xml:space="preserve">НТ000013642</t>
  </si>
  <si>
    <t xml:space="preserve">'7011181020</t>
  </si>
  <si>
    <t xml:space="preserve">Кавказский сбор    NEW!</t>
  </si>
  <si>
    <t xml:space="preserve">НТ000009874</t>
  </si>
  <si>
    <t xml:space="preserve">'0951190101</t>
  </si>
  <si>
    <t xml:space="preserve">Ледяной Мохито</t>
  </si>
  <si>
    <t xml:space="preserve">НТ000009873</t>
  </si>
  <si>
    <t xml:space="preserve">'0951158501</t>
  </si>
  <si>
    <t xml:space="preserve">Сердце Дракона</t>
  </si>
  <si>
    <t xml:space="preserve">НТ000009872</t>
  </si>
  <si>
    <t xml:space="preserve">'0951119001</t>
  </si>
  <si>
    <t xml:space="preserve">Совершенство</t>
  </si>
  <si>
    <t xml:space="preserve">НТ000009805</t>
  </si>
  <si>
    <t xml:space="preserve">'0951101001</t>
  </si>
  <si>
    <t xml:space="preserve">Утренняя роса</t>
  </si>
  <si>
    <t xml:space="preserve">НТ000009890</t>
  </si>
  <si>
    <t xml:space="preserve">'0951143301</t>
  </si>
  <si>
    <t xml:space="preserve">Хамелеон    Акция!</t>
  </si>
  <si>
    <t xml:space="preserve">НТ000009869</t>
  </si>
  <si>
    <t xml:space="preserve">'0951176901</t>
  </si>
  <si>
    <t xml:space="preserve">Чай для Венеры</t>
  </si>
  <si>
    <t xml:space="preserve">НТ000009889</t>
  </si>
  <si>
    <t xml:space="preserve">'0601192501</t>
  </si>
  <si>
    <t xml:space="preserve">Чай для леди</t>
  </si>
  <si>
    <t xml:space="preserve">Травяные чаи Fit Life</t>
  </si>
  <si>
    <t xml:space="preserve">НТ000013099</t>
  </si>
  <si>
    <t xml:space="preserve">'7011181009</t>
  </si>
  <si>
    <t xml:space="preserve">Double Slim</t>
  </si>
  <si>
    <t xml:space="preserve">НТ000016152</t>
  </si>
  <si>
    <t xml:space="preserve">'7011181027</t>
  </si>
  <si>
    <t xml:space="preserve">Витаминный    NEW!</t>
  </si>
  <si>
    <t xml:space="preserve">НТ000009893</t>
  </si>
  <si>
    <t xml:space="preserve">'0951119101</t>
  </si>
  <si>
    <t xml:space="preserve">Заряд бодрости</t>
  </si>
  <si>
    <t xml:space="preserve">НТ000017694</t>
  </si>
  <si>
    <t xml:space="preserve">'7011181033</t>
  </si>
  <si>
    <t xml:space="preserve">Иван-чай с липой    NEW!</t>
  </si>
  <si>
    <t xml:space="preserve">НТ000014026</t>
  </si>
  <si>
    <t xml:space="preserve">'7011181022</t>
  </si>
  <si>
    <t xml:space="preserve">Иван-чай с мятой</t>
  </si>
  <si>
    <t xml:space="preserve">НТ000014027</t>
  </si>
  <si>
    <t xml:space="preserve">'7011181023</t>
  </si>
  <si>
    <t xml:space="preserve">Иван-чай с чабрецом</t>
  </si>
  <si>
    <t xml:space="preserve">НТ000013100</t>
  </si>
  <si>
    <t xml:space="preserve">'7011181019</t>
  </si>
  <si>
    <t xml:space="preserve">Идеальный силуэт</t>
  </si>
  <si>
    <t xml:space="preserve">НТ000009794</t>
  </si>
  <si>
    <t xml:space="preserve">'0611108401</t>
  </si>
  <si>
    <t xml:space="preserve">Катуаба</t>
  </si>
  <si>
    <t xml:space="preserve">НТ000011588</t>
  </si>
  <si>
    <t xml:space="preserve">'0951143201</t>
  </si>
  <si>
    <t xml:space="preserve">Силуэт</t>
  </si>
  <si>
    <t xml:space="preserve">НТ000013098</t>
  </si>
  <si>
    <t xml:space="preserve">'7011181004</t>
  </si>
  <si>
    <t xml:space="preserve">Фито-баланс</t>
  </si>
  <si>
    <t xml:space="preserve">НТ000009892</t>
  </si>
  <si>
    <t xml:space="preserve">'0951151001</t>
  </si>
  <si>
    <t xml:space="preserve">Шавасана</t>
  </si>
  <si>
    <t xml:space="preserve">Цветы и натуральные растения</t>
  </si>
  <si>
    <t xml:space="preserve">НТ000011630</t>
  </si>
  <si>
    <t xml:space="preserve">'30350432</t>
  </si>
  <si>
    <t xml:space="preserve">Гиностемма пятилистная ("Трава бессмертия") (Китай)    Акция!</t>
  </si>
  <si>
    <t xml:space="preserve">НТ000011619</t>
  </si>
  <si>
    <t xml:space="preserve">'0951112001</t>
  </si>
  <si>
    <t xml:space="preserve">Королевский гибискус (Нигерия)</t>
  </si>
  <si>
    <t xml:space="preserve">Н0000002407</t>
  </si>
  <si>
    <t xml:space="preserve">'03030218</t>
  </si>
  <si>
    <t xml:space="preserve">Цветы жасмина (Китай) (Mo Li Hua)</t>
  </si>
  <si>
    <t xml:space="preserve">НТ000013571</t>
  </si>
  <si>
    <t xml:space="preserve">'30300505</t>
  </si>
  <si>
    <t xml:space="preserve">Цветы розы (Mei Gui Hua)</t>
  </si>
  <si>
    <t xml:space="preserve">Н0000003288</t>
  </si>
  <si>
    <t xml:space="preserve">'03030223</t>
  </si>
  <si>
    <t xml:space="preserve">Цветы розы (Китай) (Mei Gui Hua)</t>
  </si>
  <si>
    <t xml:space="preserve">НТ000011251</t>
  </si>
  <si>
    <t xml:space="preserve">'30300222</t>
  </si>
  <si>
    <t xml:space="preserve">Цветы хризантемы (Китай) (Ju Hua)</t>
  </si>
  <si>
    <t xml:space="preserve">НТ000007841</t>
  </si>
  <si>
    <t xml:space="preserve">'30304650</t>
  </si>
  <si>
    <t xml:space="preserve">Ягоды Годжи (Китай) (Gou Qi)</t>
  </si>
  <si>
    <t xml:space="preserve">Этнический чай "Ройбуш"</t>
  </si>
  <si>
    <t xml:space="preserve">НТ000011534</t>
  </si>
  <si>
    <t xml:space="preserve">'0951156401</t>
  </si>
  <si>
    <t xml:space="preserve">Original</t>
  </si>
  <si>
    <t xml:space="preserve">НТ000009801</t>
  </si>
  <si>
    <t xml:space="preserve">'0951176601</t>
  </si>
  <si>
    <t xml:space="preserve">Императора</t>
  </si>
  <si>
    <t xml:space="preserve">НТ000011624</t>
  </si>
  <si>
    <t xml:space="preserve">'0951133301</t>
  </si>
  <si>
    <t xml:space="preserve">Маракеш</t>
  </si>
  <si>
    <t xml:space="preserve">НТ000011652</t>
  </si>
  <si>
    <t xml:space="preserve">'0951107201</t>
  </si>
  <si>
    <t xml:space="preserve">Ройбуш земляничный</t>
  </si>
  <si>
    <t xml:space="preserve">НТ000009802</t>
  </si>
  <si>
    <t xml:space="preserve">'0951176501</t>
  </si>
  <si>
    <t xml:space="preserve">Утро Нефертити</t>
  </si>
  <si>
    <t xml:space="preserve">НТ000009861</t>
  </si>
  <si>
    <t xml:space="preserve">'0951150801</t>
  </si>
  <si>
    <t xml:space="preserve">Черничная поляна    Акция!</t>
  </si>
  <si>
    <t xml:space="preserve">НТ000009881</t>
  </si>
  <si>
    <t xml:space="preserve">'0951182001</t>
  </si>
  <si>
    <t xml:space="preserve">Ягодный поцелуй</t>
  </si>
  <si>
    <t xml:space="preserve">Этнический чай "Мате"</t>
  </si>
  <si>
    <t xml:space="preserve">НТ000011618</t>
  </si>
  <si>
    <t xml:space="preserve">'0951102101</t>
  </si>
  <si>
    <t xml:space="preserve">Зеленый</t>
  </si>
  <si>
    <t xml:space="preserve">НТ000009886</t>
  </si>
  <si>
    <t xml:space="preserve">'0951133401</t>
  </si>
  <si>
    <t xml:space="preserve">Земляничный</t>
  </si>
  <si>
    <t xml:space="preserve">НТ000009888</t>
  </si>
  <si>
    <t xml:space="preserve">'0951123701</t>
  </si>
  <si>
    <t xml:space="preserve">Лимонный</t>
  </si>
  <si>
    <t xml:space="preserve">НТ000009887</t>
  </si>
  <si>
    <t xml:space="preserve">'0951144101</t>
  </si>
  <si>
    <t xml:space="preserve">Мятный</t>
  </si>
  <si>
    <t xml:space="preserve">Фруктовые смеси</t>
  </si>
  <si>
    <t xml:space="preserve">НТ000015085</t>
  </si>
  <si>
    <t xml:space="preserve">'9011171013</t>
  </si>
  <si>
    <t xml:space="preserve">Вишневый пунш</t>
  </si>
  <si>
    <t xml:space="preserve">НТ000009806</t>
  </si>
  <si>
    <t xml:space="preserve">'0901104701</t>
  </si>
  <si>
    <t xml:space="preserve">Гавайский Коктейль</t>
  </si>
  <si>
    <t xml:space="preserve">НТ000013739</t>
  </si>
  <si>
    <t xml:space="preserve">'9011171008</t>
  </si>
  <si>
    <t xml:space="preserve">Кир рояль    Акция!</t>
  </si>
  <si>
    <t xml:space="preserve">НТ000009884</t>
  </si>
  <si>
    <t xml:space="preserve">'0901101201</t>
  </si>
  <si>
    <t xml:space="preserve">Клубничный зефир    Акция!</t>
  </si>
  <si>
    <t xml:space="preserve">НТ000009807</t>
  </si>
  <si>
    <t xml:space="preserve">'0901152501</t>
  </si>
  <si>
    <t xml:space="preserve">Королевский десерт</t>
  </si>
  <si>
    <t xml:space="preserve">НТ000011625</t>
  </si>
  <si>
    <t xml:space="preserve">'0901103401</t>
  </si>
  <si>
    <t xml:space="preserve">Наглый фрукт</t>
  </si>
  <si>
    <t xml:space="preserve">НТ000014957</t>
  </si>
  <si>
    <t xml:space="preserve">'9011171011</t>
  </si>
  <si>
    <t xml:space="preserve">Ягодный джаз</t>
  </si>
  <si>
    <t xml:space="preserve">НТ000009880</t>
  </si>
  <si>
    <t xml:space="preserve">'0901162101</t>
  </si>
  <si>
    <t xml:space="preserve">Ягодный коктейль</t>
  </si>
  <si>
    <t xml:space="preserve">НТ000009883</t>
  </si>
  <si>
    <t xml:space="preserve">'0901192101</t>
  </si>
  <si>
    <t xml:space="preserve">Ягодный фреш</t>
  </si>
  <si>
    <t xml:space="preserve">Черные чаи с добавками Премиум</t>
  </si>
  <si>
    <t xml:space="preserve">НТ000011936</t>
  </si>
  <si>
    <t xml:space="preserve">'06101849</t>
  </si>
  <si>
    <t xml:space="preserve">Брызги Шампанского Премиум</t>
  </si>
  <si>
    <t xml:space="preserve">НТ000011937</t>
  </si>
  <si>
    <t xml:space="preserve">'06101850</t>
  </si>
  <si>
    <t xml:space="preserve">Граф Калиостро Премиум</t>
  </si>
  <si>
    <t xml:space="preserve">НТ000011938</t>
  </si>
  <si>
    <t xml:space="preserve">'06101711</t>
  </si>
  <si>
    <t xml:space="preserve">Земляника со сливками Премиум</t>
  </si>
  <si>
    <t xml:space="preserve">НТ000011939</t>
  </si>
  <si>
    <t xml:space="preserve">'06101684</t>
  </si>
  <si>
    <t xml:space="preserve">Ночь Клеопатры Премиум</t>
  </si>
  <si>
    <t xml:space="preserve">НТ000011940</t>
  </si>
  <si>
    <t xml:space="preserve">'06101685</t>
  </si>
  <si>
    <t xml:space="preserve">Чай Императора Премиум</t>
  </si>
  <si>
    <t xml:space="preserve">НТ000011943</t>
  </si>
  <si>
    <t xml:space="preserve">'06101686</t>
  </si>
  <si>
    <t xml:space="preserve">Черника в йогурте Премиум</t>
  </si>
  <si>
    <t xml:space="preserve">Зеленые чаи с добавками Премиум</t>
  </si>
  <si>
    <t xml:space="preserve">НТ000011944</t>
  </si>
  <si>
    <t xml:space="preserve">'06101687</t>
  </si>
  <si>
    <t xml:space="preserve">Грезы Султана Премиум</t>
  </si>
  <si>
    <t xml:space="preserve">НТ000011946</t>
  </si>
  <si>
    <t xml:space="preserve">'06101715</t>
  </si>
  <si>
    <t xml:space="preserve">Земляничный со сливками Премиум</t>
  </si>
  <si>
    <t xml:space="preserve">НТ000011947</t>
  </si>
  <si>
    <t xml:space="preserve">'06101682</t>
  </si>
  <si>
    <t xml:space="preserve">Манговый рай Премиум    Акция!</t>
  </si>
  <si>
    <t xml:space="preserve">НТ000011949</t>
  </si>
  <si>
    <t xml:space="preserve">'06101681</t>
  </si>
  <si>
    <t xml:space="preserve">Сокровища Шейха Премиум</t>
  </si>
  <si>
    <t xml:space="preserve">НТ000011950</t>
  </si>
  <si>
    <t xml:space="preserve">'06101846</t>
  </si>
  <si>
    <t xml:space="preserve">Феерия вкуса Премиум</t>
  </si>
  <si>
    <t xml:space="preserve">НТ000012473</t>
  </si>
  <si>
    <t xml:space="preserve">'06101907</t>
  </si>
  <si>
    <t xml:space="preserve">Феерия вкуса Премиум-Ч</t>
  </si>
  <si>
    <t xml:space="preserve">Элитные зеленые и жасминовые чаи</t>
  </si>
  <si>
    <t xml:space="preserve">Н0000001457</t>
  </si>
  <si>
    <t xml:space="preserve">'03535029</t>
  </si>
  <si>
    <t xml:space="preserve">Глаз Феникса (Mo Li Feng Yan)</t>
  </si>
  <si>
    <t xml:space="preserve">Н0000001419</t>
  </si>
  <si>
    <t xml:space="preserve">'03030107</t>
  </si>
  <si>
    <t xml:space="preserve">Жасминовая Жемчужина (Mo Li Long Zhu)</t>
  </si>
  <si>
    <t xml:space="preserve">Н0000001441</t>
  </si>
  <si>
    <t xml:space="preserve">'03030148</t>
  </si>
  <si>
    <t xml:space="preserve">Жасминовая россыпь (Mo Li Zhen Luo)</t>
  </si>
  <si>
    <t xml:space="preserve">Н0000007165</t>
  </si>
  <si>
    <t xml:space="preserve">'03030410</t>
  </si>
  <si>
    <t xml:space="preserve">Замок Дракона (Song Zhen)</t>
  </si>
  <si>
    <t xml:space="preserve">Н0000001432</t>
  </si>
  <si>
    <t xml:space="preserve">'03030128</t>
  </si>
  <si>
    <t xml:space="preserve">Зеленая обезьяна (Lu Hou)</t>
  </si>
  <si>
    <t xml:space="preserve">НТ000012107</t>
  </si>
  <si>
    <t xml:space="preserve">'335551001</t>
  </si>
  <si>
    <t xml:space="preserve">Клубничный каламбур</t>
  </si>
  <si>
    <t xml:space="preserve">Н0000001438</t>
  </si>
  <si>
    <t xml:space="preserve">'03030140</t>
  </si>
  <si>
    <t xml:space="preserve">Королева Жасмина (Mo Li Lu Wang)</t>
  </si>
  <si>
    <t xml:space="preserve">Н0000008313</t>
  </si>
  <si>
    <t xml:space="preserve">'03035401</t>
  </si>
  <si>
    <t xml:space="preserve">Молочная жемчужина Дракона (Long Zhu)</t>
  </si>
  <si>
    <t xml:space="preserve">НТ000012108</t>
  </si>
  <si>
    <t xml:space="preserve">'335551002</t>
  </si>
  <si>
    <t xml:space="preserve">Ягодная грация</t>
  </si>
  <si>
    <t xml:space="preserve">Элитные белые и желтые чаи</t>
  </si>
  <si>
    <t xml:space="preserve">Н0000001423</t>
  </si>
  <si>
    <t xml:space="preserve">'03030111</t>
  </si>
  <si>
    <t xml:space="preserve">Серебряные иглы (Yin Zhen)</t>
  </si>
  <si>
    <t xml:space="preserve">Н0000001418</t>
  </si>
  <si>
    <t xml:space="preserve">'03030106</t>
  </si>
  <si>
    <t xml:space="preserve">Серебряные нити (Bai Long Zhu)</t>
  </si>
  <si>
    <t xml:space="preserve">Элитные черные чаи</t>
  </si>
  <si>
    <t xml:space="preserve">Н0000001422</t>
  </si>
  <si>
    <t xml:space="preserve">'03030110</t>
  </si>
  <si>
    <t xml:space="preserve">Глаз тигра (Pu Erh Maojian)</t>
  </si>
  <si>
    <t xml:space="preserve">Н0000001455</t>
  </si>
  <si>
    <t xml:space="preserve">'03535050</t>
  </si>
  <si>
    <t xml:space="preserve">Желтый дракон (Hong Jin Long)</t>
  </si>
  <si>
    <t xml:space="preserve">НТ000006083</t>
  </si>
  <si>
    <t xml:space="preserve">'03035410</t>
  </si>
  <si>
    <t xml:space="preserve">Золотая Обезьяна (Дянь Хун) (Jin Mao Hou)</t>
  </si>
  <si>
    <t xml:space="preserve">Н0000001462</t>
  </si>
  <si>
    <t xml:space="preserve">'03030199</t>
  </si>
  <si>
    <t xml:space="preserve">Золотая улитка (Hong Jin Long)</t>
  </si>
  <si>
    <t xml:space="preserve">Н0000004930</t>
  </si>
  <si>
    <t xml:space="preserve">'03535082</t>
  </si>
  <si>
    <t xml:space="preserve">Черный принц (Long Rui)</t>
  </si>
  <si>
    <t xml:space="preserve">Н0000003790</t>
  </si>
  <si>
    <t xml:space="preserve">'04747394</t>
  </si>
  <si>
    <t xml:space="preserve">Черный хрусталь (Ceylon FBOPF Extra Special)</t>
  </si>
  <si>
    <t xml:space="preserve">Н0000001465</t>
  </si>
  <si>
    <t xml:space="preserve">'03535072</t>
  </si>
  <si>
    <t xml:space="preserve">Щедрость богов (Jin Luo Wang)</t>
  </si>
  <si>
    <t xml:space="preserve">Зеленые связанные чаи с добавками</t>
  </si>
  <si>
    <t xml:space="preserve">Н0000008317</t>
  </si>
  <si>
    <t xml:space="preserve">'03035402</t>
  </si>
  <si>
    <t xml:space="preserve">Земляничная лакомка (Bu Bu Gao Shen)</t>
  </si>
  <si>
    <t xml:space="preserve">Н0000007158</t>
  </si>
  <si>
    <t xml:space="preserve">'03030406</t>
  </si>
  <si>
    <t xml:space="preserve">Китайский манго (Qiu Shui Yi Ren)</t>
  </si>
  <si>
    <t xml:space="preserve">Н0000007161</t>
  </si>
  <si>
    <t xml:space="preserve">'03535396</t>
  </si>
  <si>
    <t xml:space="preserve">Секрет вечной молодости (Bai Hua Qi Fang)</t>
  </si>
  <si>
    <t xml:space="preserve">Н0000006711</t>
  </si>
  <si>
    <t xml:space="preserve">'03030392</t>
  </si>
  <si>
    <t xml:space="preserve">Сладкое сердце (Tian Xian Pei (Nai You Jiao Tang)</t>
  </si>
  <si>
    <t xml:space="preserve">Н0000008318</t>
  </si>
  <si>
    <t xml:space="preserve">'03030426</t>
  </si>
  <si>
    <t xml:space="preserve">Сливочная помадка (Jin Zhan Mo Li (Bo Luo Nai You)</t>
  </si>
  <si>
    <t xml:space="preserve">Н0000006712</t>
  </si>
  <si>
    <t xml:space="preserve">'03030393</t>
  </si>
  <si>
    <t xml:space="preserve">Сочный виноград (Tian Xian Pei (Pu Tao)</t>
  </si>
  <si>
    <t xml:space="preserve">Зеленые классические связанные чаи</t>
  </si>
  <si>
    <t xml:space="preserve">Н0000001428</t>
  </si>
  <si>
    <t xml:space="preserve">'03030116</t>
  </si>
  <si>
    <t xml:space="preserve">Белая клубника (Yin Cao Mei)</t>
  </si>
  <si>
    <t xml:space="preserve">Н0000001429</t>
  </si>
  <si>
    <t xml:space="preserve">'03030117</t>
  </si>
  <si>
    <t xml:space="preserve">Жасминовая клубника    Акция!</t>
  </si>
  <si>
    <t xml:space="preserve">Н0000001447</t>
  </si>
  <si>
    <t xml:space="preserve">'03030168</t>
  </si>
  <si>
    <t xml:space="preserve">Личи с красной сливой (Hong qiao mei li zhi)</t>
  </si>
  <si>
    <t xml:space="preserve">Н0000003773</t>
  </si>
  <si>
    <t xml:space="preserve">'03030359</t>
  </si>
  <si>
    <t xml:space="preserve">Огненный цветок (Ri jiu sheng hui)</t>
  </si>
  <si>
    <t xml:space="preserve">Черные классические связанные чаи</t>
  </si>
  <si>
    <t xml:space="preserve">Н0000005504</t>
  </si>
  <si>
    <t xml:space="preserve">'03535387</t>
  </si>
  <si>
    <t xml:space="preserve">Огненный дракон (Long Feng Cheng Xiang)</t>
  </si>
  <si>
    <t xml:space="preserve">Кол-во SKU</t>
  </si>
  <si>
    <t xml:space="preserve">сумма закупки чая в заказе</t>
  </si>
  <si>
    <t xml:space="preserve">Скидка %</t>
  </si>
  <si>
    <t xml:space="preserve">количество наименований чая в заказе</t>
  </si>
  <si>
    <t xml:space="preserve">Всего скидка %</t>
  </si>
  <si>
    <t xml:space="preserve">Адрес: 117105, Москва г, Нагатинская ул, дом № 1, строение 14, комната 12.               Телефоны: (495) 447-05-56 E-mail: Rusteaco@rusteaco.ru www.rusteaco.ru</t>
  </si>
  <si>
    <t xml:space="preserve">Цена/ШТ (предоплата)</t>
  </si>
  <si>
    <t xml:space="preserve">Страна произво-</t>
  </si>
  <si>
    <t xml:space="preserve">ШТ</t>
  </si>
  <si>
    <t xml:space="preserve">дитель</t>
  </si>
  <si>
    <t xml:space="preserve">Подарок женщине</t>
  </si>
  <si>
    <t xml:space="preserve">НТ000009754</t>
  </si>
  <si>
    <t xml:space="preserve">'17211012</t>
  </si>
  <si>
    <t xml:space="preserve">"Поздравляю!" (Жасминовый рай) 100г*5шт</t>
  </si>
  <si>
    <t xml:space="preserve">нет до 21.03.2018-23.03.2018</t>
  </si>
  <si>
    <t xml:space="preserve">5/5</t>
  </si>
  <si>
    <t xml:space="preserve">РОССИЯ</t>
  </si>
  <si>
    <t xml:space="preserve">НТ000009756</t>
  </si>
  <si>
    <t xml:space="preserve">'17211014</t>
  </si>
  <si>
    <t xml:space="preserve">"С 8 марта!" / "Земляника со сливками" 100г*5шт</t>
  </si>
  <si>
    <t xml:space="preserve">НТ000009755</t>
  </si>
  <si>
    <t xml:space="preserve">'17211013</t>
  </si>
  <si>
    <t xml:space="preserve">"С праздником!" (Солнце Тибета) 100г*5шт</t>
  </si>
  <si>
    <t xml:space="preserve">НТ000011683</t>
  </si>
  <si>
    <t xml:space="preserve">'31310002</t>
  </si>
  <si>
    <t xml:space="preserve">Набор "Поздравляем!" (Молочный оолонг 100 г + кружка)</t>
  </si>
  <si>
    <t xml:space="preserve">Дата прихода неизвестна</t>
  </si>
  <si>
    <t xml:space="preserve">1/2</t>
  </si>
  <si>
    <t xml:space="preserve">НТ000014724</t>
  </si>
  <si>
    <t xml:space="preserve">'31310010</t>
  </si>
  <si>
    <t xml:space="preserve">Подарочный мешочек "Весенний праздник" (чай + сито)</t>
  </si>
  <si>
    <t xml:space="preserve">1/5</t>
  </si>
  <si>
    <t xml:space="preserve">НТ000014240</t>
  </si>
  <si>
    <t xml:space="preserve">'184220001</t>
  </si>
  <si>
    <t xml:space="preserve">ф5 Мартовские цветы (чёрный) 50 г*10 шт</t>
  </si>
  <si>
    <t xml:space="preserve">10/10</t>
  </si>
  <si>
    <t xml:space="preserve">НТ000014254</t>
  </si>
  <si>
    <t xml:space="preserve">'1842200041</t>
  </si>
  <si>
    <t xml:space="preserve">ф5 Нежный первоцвет (зелёный с добавками) 50 г*10 шт</t>
  </si>
  <si>
    <t xml:space="preserve">НТ000014716</t>
  </si>
  <si>
    <t xml:space="preserve">'184220002</t>
  </si>
  <si>
    <t xml:space="preserve">ф5 Радость весны (зелёный) 50г*10шт</t>
  </si>
  <si>
    <t xml:space="preserve">НТ000017769</t>
  </si>
  <si>
    <t xml:space="preserve">'284220003</t>
  </si>
  <si>
    <t xml:space="preserve">ФТ58 Маковый рассвет 50г*10шт    NEW!</t>
  </si>
  <si>
    <t xml:space="preserve">НТ000017768</t>
  </si>
  <si>
    <t xml:space="preserve">'284220002</t>
  </si>
  <si>
    <t xml:space="preserve">ФТ58 Праздничный день 50г*10шт    NEW!</t>
  </si>
  <si>
    <t xml:space="preserve">НТ000017991</t>
  </si>
  <si>
    <t xml:space="preserve">'31310022</t>
  </si>
  <si>
    <t xml:space="preserve">Чайный букет Анютины Глазки 50 г*5 в букете    NEW!</t>
  </si>
  <si>
    <t xml:space="preserve">НТ000017990</t>
  </si>
  <si>
    <t xml:space="preserve">'31310020</t>
  </si>
  <si>
    <t xml:space="preserve">Чайный букет Розы чая 30 г*6 в букете    NEW!</t>
  </si>
  <si>
    <t xml:space="preserve">Подарок мужчине</t>
  </si>
  <si>
    <t xml:space="preserve">Н0000006714</t>
  </si>
  <si>
    <t xml:space="preserve">'08335389</t>
  </si>
  <si>
    <t xml:space="preserve">Книга о чае Оолонг 1*6шт</t>
  </si>
  <si>
    <t xml:space="preserve">6/6</t>
  </si>
  <si>
    <t xml:space="preserve">НТ000011682</t>
  </si>
  <si>
    <t xml:space="preserve">'31310001</t>
  </si>
  <si>
    <t xml:space="preserve">Набор "Цейлонский" (жб Цейлон 125 г + френч-пресс)</t>
  </si>
  <si>
    <t xml:space="preserve">1/50</t>
  </si>
  <si>
    <t xml:space="preserve">НТ000014725</t>
  </si>
  <si>
    <t xml:space="preserve">'31310011</t>
  </si>
  <si>
    <t xml:space="preserve">Подарочный мешочек "С праздником!" (чай + сито)</t>
  </si>
  <si>
    <t xml:space="preserve">1/6</t>
  </si>
  <si>
    <t xml:space="preserve">Н0000004961</t>
  </si>
  <si>
    <t xml:space="preserve">'08030086</t>
  </si>
  <si>
    <t xml:space="preserve">Пуэр Счастье 1*2шт</t>
  </si>
  <si>
    <t xml:space="preserve">2/2</t>
  </si>
  <si>
    <t xml:space="preserve">Н0000004962</t>
  </si>
  <si>
    <t xml:space="preserve">'08030087</t>
  </si>
  <si>
    <t xml:space="preserve">Пуэр Удача 1*2шт</t>
  </si>
  <si>
    <t xml:space="preserve">Н0000007276</t>
  </si>
  <si>
    <t xml:space="preserve">'08030076</t>
  </si>
  <si>
    <t xml:space="preserve">Собрание</t>
  </si>
  <si>
    <t xml:space="preserve">1/8</t>
  </si>
  <si>
    <t xml:space="preserve">Н0000002544</t>
  </si>
  <si>
    <t xml:space="preserve">'08030150</t>
  </si>
  <si>
    <t xml:space="preserve">Шаман 1шт</t>
  </si>
  <si>
    <t xml:space="preserve">Подарочные наборы</t>
  </si>
  <si>
    <t xml:space="preserve">НТ000014723</t>
  </si>
  <si>
    <t xml:space="preserve">'31310009</t>
  </si>
  <si>
    <t xml:space="preserve">"С праздником!" (чай + посуда на поддоне)</t>
  </si>
  <si>
    <t xml:space="preserve">1/1</t>
  </si>
  <si>
    <t xml:space="preserve">Н0000008359</t>
  </si>
  <si>
    <t xml:space="preserve">'08030442</t>
  </si>
  <si>
    <t xml:space="preserve">Chinese designer tea 1*4шт (набор черных чаев крупнолистовых связанных с цветками)</t>
  </si>
  <si>
    <t xml:space="preserve">4/4</t>
  </si>
  <si>
    <t xml:space="preserve">Н0000006294</t>
  </si>
  <si>
    <t xml:space="preserve">'08030379</t>
  </si>
  <si>
    <t xml:space="preserve">Chinese designer tea 1*4шт (набор элитных чаев)</t>
  </si>
  <si>
    <t xml:space="preserve">Н0000006721</t>
  </si>
  <si>
    <t xml:space="preserve">'08411001</t>
  </si>
  <si>
    <t xml:space="preserve">Ассорти Ароматизиров.чаи (Redesign) 1*2шт    MAXI sale!</t>
  </si>
  <si>
    <t xml:space="preserve">Н0000006722</t>
  </si>
  <si>
    <t xml:space="preserve">'08430002</t>
  </si>
  <si>
    <t xml:space="preserve">Ассорти Классические чаи (Redesign) 1*2шт    MAXI sale!</t>
  </si>
  <si>
    <t xml:space="preserve">НТ000014722</t>
  </si>
  <si>
    <t xml:space="preserve">'31310008</t>
  </si>
  <si>
    <t xml:space="preserve">Корзина "Подарочная" (мини набор)</t>
  </si>
  <si>
    <t xml:space="preserve">НТ000011685</t>
  </si>
  <si>
    <t xml:space="preserve">'31310004</t>
  </si>
  <si>
    <t xml:space="preserve">Набор "С праздником!" (Тропический рай 50 г + ситечко)</t>
  </si>
  <si>
    <t xml:space="preserve">Чай Wild Forest 100гр (продается поштучно)</t>
  </si>
  <si>
    <t xml:space="preserve">НТ000012014</t>
  </si>
  <si>
    <t xml:space="preserve">'423610006</t>
  </si>
  <si>
    <t xml:space="preserve">ВФ1 Чай зелёный Goji-Acai/ Годжи-Асаи 100 г</t>
  </si>
  <si>
    <t xml:space="preserve">НТ000012018</t>
  </si>
  <si>
    <t xml:space="preserve">'423610002</t>
  </si>
  <si>
    <t xml:space="preserve">ВФ1 Чай чёрный Mellow Cherry/ Спелая вишня 100г</t>
  </si>
  <si>
    <t xml:space="preserve">НТ000012016</t>
  </si>
  <si>
    <t xml:space="preserve">'423610004</t>
  </si>
  <si>
    <t xml:space="preserve">ВФ1 Чай чёрный Peach-Papaya/ Персик-Папайя 100г</t>
  </si>
  <si>
    <t xml:space="preserve">НТ000012017</t>
  </si>
  <si>
    <t xml:space="preserve">'423610003</t>
  </si>
  <si>
    <t xml:space="preserve">ВФ1 Чай чёрный Pink Grapefruit/ Розовый грейпфрут 100г</t>
  </si>
  <si>
    <t xml:space="preserve">НТ000012015</t>
  </si>
  <si>
    <t xml:space="preserve">'423610005</t>
  </si>
  <si>
    <t xml:space="preserve">ВФ1 Чай чёрный Sea Buckthorn/ Облепиховый 100г</t>
  </si>
  <si>
    <t xml:space="preserve">НТ000012019</t>
  </si>
  <si>
    <t xml:space="preserve">'423610001</t>
  </si>
  <si>
    <t xml:space="preserve">ВФ1 Чай чёрный Strawberry Cream/ Земляника со сливками 100г</t>
  </si>
  <si>
    <t xml:space="preserve">Чай Классика 100 гр.</t>
  </si>
  <si>
    <t xml:space="preserve">НТ000011061</t>
  </si>
  <si>
    <t xml:space="preserve">'95240003</t>
  </si>
  <si>
    <t xml:space="preserve">ПК1 Молочный Пу-Эр 100г*12шт</t>
  </si>
  <si>
    <t xml:space="preserve">12/12</t>
  </si>
  <si>
    <t xml:space="preserve">НТ000014944</t>
  </si>
  <si>
    <t xml:space="preserve">'95240002</t>
  </si>
  <si>
    <t xml:space="preserve">ПКН1 Ассам 100г    NEW!</t>
  </si>
  <si>
    <t xml:space="preserve">НТ000014922</t>
  </si>
  <si>
    <t xml:space="preserve">'95240000</t>
  </si>
  <si>
    <t xml:space="preserve">ПКН1 Дарджилинг 100г    NEW!</t>
  </si>
  <si>
    <t xml:space="preserve">НТ000014945</t>
  </si>
  <si>
    <t xml:space="preserve">'95215398</t>
  </si>
  <si>
    <t xml:space="preserve">ПКН1 Молочный оолонг 100г    NEW!</t>
  </si>
  <si>
    <t xml:space="preserve">НТ000014921</t>
  </si>
  <si>
    <t xml:space="preserve">'95247714</t>
  </si>
  <si>
    <t xml:space="preserve">ПКН1 Цейлон 100г    NEW!</t>
  </si>
  <si>
    <t xml:space="preserve">Чай ароматизированный в картонной коробке 100 гр.</t>
  </si>
  <si>
    <t xml:space="preserve">НТ000010205</t>
  </si>
  <si>
    <t xml:space="preserve">'95211573</t>
  </si>
  <si>
    <t xml:space="preserve">ПА1 1001 ночь 100г</t>
  </si>
  <si>
    <t xml:space="preserve">НТ000012585</t>
  </si>
  <si>
    <t xml:space="preserve">'95211777</t>
  </si>
  <si>
    <t xml:space="preserve">ПА1 Зимняя вишня 100г</t>
  </si>
  <si>
    <t xml:space="preserve">НТ000014902</t>
  </si>
  <si>
    <t xml:space="preserve">'95211695</t>
  </si>
  <si>
    <t xml:space="preserve">ПАД1 Брызги шампанского 100г    NEW!</t>
  </si>
  <si>
    <t xml:space="preserve">НТ000014903</t>
  </si>
  <si>
    <t xml:space="preserve">'95211844</t>
  </si>
  <si>
    <t xml:space="preserve">ПАД1 Грёзы султана 100г    NEW!</t>
  </si>
  <si>
    <t xml:space="preserve">НТ000014908</t>
  </si>
  <si>
    <t xml:space="preserve">'95233008</t>
  </si>
  <si>
    <t xml:space="preserve">ПАД1 Зел. Годжи-асаи    NEW!</t>
  </si>
  <si>
    <t xml:space="preserve">НТ000014904</t>
  </si>
  <si>
    <t xml:space="preserve">'95211502</t>
  </si>
  <si>
    <t xml:space="preserve">ПАД1 Зел.жасмин.(молихуа) 100г    NEW!</t>
  </si>
  <si>
    <t xml:space="preserve">НТ000014907</t>
  </si>
  <si>
    <t xml:space="preserve">'95211582</t>
  </si>
  <si>
    <t xml:space="preserve">ПАД1 Зел.земл.со сливками 100г    NEW!</t>
  </si>
  <si>
    <t xml:space="preserve">НТ000014909</t>
  </si>
  <si>
    <t xml:space="preserve">'95211588</t>
  </si>
  <si>
    <t xml:space="preserve">ПАД1 Земляника со сливками 100г    NEW!</t>
  </si>
  <si>
    <t xml:space="preserve">НТ000014910</t>
  </si>
  <si>
    <t xml:space="preserve">'95211034</t>
  </si>
  <si>
    <t xml:space="preserve">ПАД1 Наглый фрукт 100г    NEW!</t>
  </si>
  <si>
    <t xml:space="preserve">НТ000014911</t>
  </si>
  <si>
    <t xml:space="preserve">'95211696</t>
  </si>
  <si>
    <t xml:space="preserve">ПАД1 Ночь Клеопатры 100г    NEW!</t>
  </si>
  <si>
    <t xml:space="preserve">НТ000014912</t>
  </si>
  <si>
    <t xml:space="preserve">'95211072</t>
  </si>
  <si>
    <t xml:space="preserve">ПАД1 Ройбуш земляничный 100г    NEW!</t>
  </si>
  <si>
    <t xml:space="preserve">НТ000014956</t>
  </si>
  <si>
    <t xml:space="preserve">'95233009</t>
  </si>
  <si>
    <t xml:space="preserve">ПАД1 Русский чай 100г    NEW!</t>
  </si>
  <si>
    <t xml:space="preserve">НТ000014913</t>
  </si>
  <si>
    <t xml:space="preserve">'95233005</t>
  </si>
  <si>
    <t xml:space="preserve">ПАД1 Сладкий грейпфрут 100 г*12шт    NEW!</t>
  </si>
  <si>
    <t xml:space="preserve">НТ000014914</t>
  </si>
  <si>
    <t xml:space="preserve">'95211598</t>
  </si>
  <si>
    <t xml:space="preserve">ПАД1 Чай императора чёрный 100г    NEW!</t>
  </si>
  <si>
    <t xml:space="preserve">НТ000014915</t>
  </si>
  <si>
    <t xml:space="preserve">'95233007</t>
  </si>
  <si>
    <t xml:space="preserve">ПАД1 Чай с кипреем (иван-чай)    NEW!</t>
  </si>
  <si>
    <t xml:space="preserve">НТ000014916</t>
  </si>
  <si>
    <t xml:space="preserve">'95233006</t>
  </si>
  <si>
    <t xml:space="preserve">ПАД1 Чай с облепихой 100г*12шт    NEW!</t>
  </si>
  <si>
    <t xml:space="preserve">НТ000014919</t>
  </si>
  <si>
    <t xml:space="preserve">'95233004</t>
  </si>
  <si>
    <t xml:space="preserve">ПАД1 Чай с чабрецом чёрный 100г    NEW!</t>
  </si>
  <si>
    <t xml:space="preserve">Упаковка дой-пак с застежкой zip-lock</t>
  </si>
  <si>
    <t xml:space="preserve">Н0000006245</t>
  </si>
  <si>
    <t xml:space="preserve">'5430120</t>
  </si>
  <si>
    <t xml:space="preserve">Зеленый жасминовый (молихуа) 270 гр.</t>
  </si>
  <si>
    <t xml:space="preserve">Н0000006736</t>
  </si>
  <si>
    <t xml:space="preserve">'5430181</t>
  </si>
  <si>
    <t xml:space="preserve">Серебряные нити 250 гр.</t>
  </si>
  <si>
    <t xml:space="preserve">Н0000006244</t>
  </si>
  <si>
    <t xml:space="preserve">'5435381</t>
  </si>
  <si>
    <t xml:space="preserve">Черная магия 300 гр.</t>
  </si>
  <si>
    <t xml:space="preserve">Элитный  китайский  чай (в стеклянных банках, продаётся поштучно)</t>
  </si>
  <si>
    <t xml:space="preserve">НТ000012055</t>
  </si>
  <si>
    <t xml:space="preserve">'9031011</t>
  </si>
  <si>
    <t xml:space="preserve">Белая обезьяна 100 г</t>
  </si>
  <si>
    <t xml:space="preserve">1/4</t>
  </si>
  <si>
    <t xml:space="preserve">НТ000012054</t>
  </si>
  <si>
    <t xml:space="preserve">'9031012</t>
  </si>
  <si>
    <t xml:space="preserve">Би-Лочунь 180 г</t>
  </si>
  <si>
    <t xml:space="preserve">НТ000012056</t>
  </si>
  <si>
    <t xml:space="preserve">'9031013</t>
  </si>
  <si>
    <t xml:space="preserve">Жасминовые спирали 100 г</t>
  </si>
  <si>
    <t xml:space="preserve">Н0000001902</t>
  </si>
  <si>
    <t xml:space="preserve">'09030150</t>
  </si>
  <si>
    <t xml:space="preserve">Зеленая улитка 150г</t>
  </si>
  <si>
    <t xml:space="preserve">Н0000003768</t>
  </si>
  <si>
    <t xml:space="preserve">'09030178</t>
  </si>
  <si>
    <t xml:space="preserve">Молочный оолонг 4*90г</t>
  </si>
  <si>
    <t xml:space="preserve">Жестяные банки "Классика"</t>
  </si>
  <si>
    <t xml:space="preserve">Н0000005523</t>
  </si>
  <si>
    <t xml:space="preserve">'07140002</t>
  </si>
  <si>
    <t xml:space="preserve">Ассам 125гр* 6 шт</t>
  </si>
  <si>
    <t xml:space="preserve">Н0000005524</t>
  </si>
  <si>
    <t xml:space="preserve">'07140000</t>
  </si>
  <si>
    <t xml:space="preserve">Дарджилинг 125гр* 6 шт</t>
  </si>
  <si>
    <t xml:space="preserve">Н0000005525</t>
  </si>
  <si>
    <t xml:space="preserve">'07147714</t>
  </si>
  <si>
    <t xml:space="preserve">Цейлон 125гр* 6 шт</t>
  </si>
  <si>
    <t xml:space="preserve">Жестяные банки "Праздничные"</t>
  </si>
  <si>
    <t xml:space="preserve">Фильтр-пакеты для чайника</t>
  </si>
  <si>
    <t xml:space="preserve">НТ000012436</t>
  </si>
  <si>
    <t xml:space="preserve">'31500021</t>
  </si>
  <si>
    <t xml:space="preserve">ФЧ РЧК Ассам (4г х 10 шт.) 1*6 шт.</t>
  </si>
  <si>
    <t xml:space="preserve">НТ000012437</t>
  </si>
  <si>
    <t xml:space="preserve">'31500022</t>
  </si>
  <si>
    <t xml:space="preserve">ФЧ РЧК Цейлон (4г х 10 шт.) 1*6 шт.</t>
  </si>
  <si>
    <t xml:space="preserve">Деревянные шкатулки (Классика )</t>
  </si>
  <si>
    <t xml:space="preserve">Н0000005530</t>
  </si>
  <si>
    <t xml:space="preserve">'08130180</t>
  </si>
  <si>
    <t xml:space="preserve">Дворцовый Пу-эр 125гр* 4 шт</t>
  </si>
  <si>
    <t xml:space="preserve">Н0000005531</t>
  </si>
  <si>
    <t xml:space="preserve">'08130225</t>
  </si>
  <si>
    <t xml:space="preserve">Золотой Юннань 125гр* 4 шт</t>
  </si>
  <si>
    <t xml:space="preserve">Н0000005529</t>
  </si>
  <si>
    <t xml:space="preserve">'08130147</t>
  </si>
  <si>
    <t xml:space="preserve">Солнечная долина 125гр* 4 шт</t>
  </si>
  <si>
    <t xml:space="preserve">Н0000005532</t>
  </si>
  <si>
    <t xml:space="preserve">'08130183</t>
  </si>
  <si>
    <t xml:space="preserve">Черный Бархат 125гр* 4 шт</t>
  </si>
  <si>
    <t xml:space="preserve">Чай фасованный FruTea NEW (пакет 50 гр.)</t>
  </si>
  <si>
    <t xml:space="preserve">НТ000016412</t>
  </si>
  <si>
    <t xml:space="preserve">'77330108</t>
  </si>
  <si>
    <t xml:space="preserve">Горный чабрец 50 г*10 шт    NEW!</t>
  </si>
  <si>
    <t xml:space="preserve">НТ000016404</t>
  </si>
  <si>
    <t xml:space="preserve">'77330101</t>
  </si>
  <si>
    <t xml:space="preserve">Земляника со сливками 50 г*10 шт    NEW!</t>
  </si>
  <si>
    <t xml:space="preserve">НТ000016409</t>
  </si>
  <si>
    <t xml:space="preserve">'77330109</t>
  </si>
  <si>
    <t xml:space="preserve">Нежный жасмин 50 г*10 шт,    NEW!</t>
  </si>
  <si>
    <t xml:space="preserve">НТ000016410</t>
  </si>
  <si>
    <t xml:space="preserve">'77330106</t>
  </si>
  <si>
    <t xml:space="preserve">Сладкий персик 50 г*10 шт    NEW!</t>
  </si>
  <si>
    <t xml:space="preserve">НТ000016406</t>
  </si>
  <si>
    <t xml:space="preserve">'77330103</t>
  </si>
  <si>
    <t xml:space="preserve">Сочная облепиха 50 г*10 шт    NEW!</t>
  </si>
  <si>
    <t xml:space="preserve">НТ000016405</t>
  </si>
  <si>
    <t xml:space="preserve">'77330102</t>
  </si>
  <si>
    <t xml:space="preserve">Тропическое лето 50 г*10 шт    NEW!</t>
  </si>
  <si>
    <t xml:space="preserve">НТ000016408</t>
  </si>
  <si>
    <t xml:space="preserve">'77330105</t>
  </si>
  <si>
    <t xml:space="preserve">Шоколадный апельсин 50 г*10 шт    NEW!</t>
  </si>
  <si>
    <t xml:space="preserve">НТ000016407</t>
  </si>
  <si>
    <t xml:space="preserve">'77330104</t>
  </si>
  <si>
    <t xml:space="preserve">Ягодный десерт 50 г*10 шт    NEW!</t>
  </si>
  <si>
    <t xml:space="preserve">КОФЕ "САНТА-ФЕ" НЕАРОМАТИЗИРОВАННЫЕ</t>
  </si>
  <si>
    <t xml:space="preserve">НТ000014253</t>
  </si>
  <si>
    <t xml:space="preserve">'560011011</t>
  </si>
  <si>
    <t xml:space="preserve">Бразилия кофе Арабика 0,5 Santa-Fe</t>
  </si>
  <si>
    <t xml:space="preserve">0,5/10</t>
  </si>
  <si>
    <t xml:space="preserve">НТ000016475</t>
  </si>
  <si>
    <t xml:space="preserve">'560442381</t>
  </si>
  <si>
    <t xml:space="preserve">Галапагос кофе Арабика 0,5 Santa-Fe    NEW!</t>
  </si>
  <si>
    <t xml:space="preserve">НТ000014260</t>
  </si>
  <si>
    <t xml:space="preserve">'560301021</t>
  </si>
  <si>
    <t xml:space="preserve">Гватемала кофе Арабика 0,5 Santa-Fe</t>
  </si>
  <si>
    <t xml:space="preserve">НТ000014261</t>
  </si>
  <si>
    <t xml:space="preserve">'560442201</t>
  </si>
  <si>
    <t xml:space="preserve">Гондурас кофе Арабика 0,5 Santa-Fe</t>
  </si>
  <si>
    <t xml:space="preserve">НТ000014263</t>
  </si>
  <si>
    <t xml:space="preserve">'560311031</t>
  </si>
  <si>
    <t xml:space="preserve">Декаф кофе Арабика 0,5 Santa-Fe</t>
  </si>
  <si>
    <t xml:space="preserve">НТ000014264</t>
  </si>
  <si>
    <t xml:space="preserve">'560442211</t>
  </si>
  <si>
    <t xml:space="preserve">Индия Plantation кофе Арабика 0,5 Santa-Fe</t>
  </si>
  <si>
    <t xml:space="preserve">НТ000016473</t>
  </si>
  <si>
    <t xml:space="preserve">'560442361</t>
  </si>
  <si>
    <t xml:space="preserve">Индия Монсунд Малабар кофе Арабика 0,5 Santa-Fe    NEW!</t>
  </si>
  <si>
    <t xml:space="preserve">НТ000016471</t>
  </si>
  <si>
    <t xml:space="preserve">'560442341</t>
  </si>
  <si>
    <t xml:space="preserve">Индонезия Сулавеси Калосси кофе Арабика 0,5 Santa-Fe    NEW!</t>
  </si>
  <si>
    <t xml:space="preserve">НТ000016472</t>
  </si>
  <si>
    <t xml:space="preserve">'560442351</t>
  </si>
  <si>
    <t xml:space="preserve">Индонезия Суматра кофе Арабика 0,5 Santa-Fe    NEW!</t>
  </si>
  <si>
    <t xml:space="preserve">НТ000016477</t>
  </si>
  <si>
    <t xml:space="preserve">'560442391</t>
  </si>
  <si>
    <t xml:space="preserve">Йемен Матари кофе Арабика 0,5 Santa-Fe    NEW!</t>
  </si>
  <si>
    <t xml:space="preserve">НТ000014268</t>
  </si>
  <si>
    <t xml:space="preserve">'560021051</t>
  </si>
  <si>
    <t xml:space="preserve">Кения кофе Арабика 0,5 Santa-Fe</t>
  </si>
  <si>
    <t xml:space="preserve">НТ000014269</t>
  </si>
  <si>
    <t xml:space="preserve">'560031061</t>
  </si>
  <si>
    <t xml:space="preserve">Колумбия кофе Арабика 0,5 Santa-Fe</t>
  </si>
  <si>
    <t xml:space="preserve">НТ000014272</t>
  </si>
  <si>
    <t xml:space="preserve">'560041071</t>
  </si>
  <si>
    <t xml:space="preserve">Коста-Рика кофе Арабика 0,5 Santa-Fe</t>
  </si>
  <si>
    <t xml:space="preserve">НТ000014274</t>
  </si>
  <si>
    <t xml:space="preserve">'560321081</t>
  </si>
  <si>
    <t xml:space="preserve">Марагоджип Мексика кофе Арабика 0,5 Santa-Fe</t>
  </si>
  <si>
    <t xml:space="preserve">НТ000014275</t>
  </si>
  <si>
    <t xml:space="preserve">'560051091</t>
  </si>
  <si>
    <t xml:space="preserve">Марагоджип Никарагуа кофе Арабика 0,5 Santa-Fe</t>
  </si>
  <si>
    <t xml:space="preserve">НТ000014276</t>
  </si>
  <si>
    <t xml:space="preserve">'560061101</t>
  </si>
  <si>
    <t xml:space="preserve">Мексика кофе Арабика 0,5 Santa-Fe</t>
  </si>
  <si>
    <t xml:space="preserve">НТ000016470</t>
  </si>
  <si>
    <t xml:space="preserve">'560442331</t>
  </si>
  <si>
    <t xml:space="preserve">Танзания (АА) кофе Арабика 0,5 Santa-Fe    NEW!</t>
  </si>
  <si>
    <t xml:space="preserve">НТ000016474</t>
  </si>
  <si>
    <t xml:space="preserve">'560442371</t>
  </si>
  <si>
    <t xml:space="preserve">Эфиопия Иргачиффе кофе Арабика 0,5 Santa-Fe    NEW!</t>
  </si>
  <si>
    <t xml:space="preserve">НТ000014780</t>
  </si>
  <si>
    <t xml:space="preserve">'560442231</t>
  </si>
  <si>
    <t xml:space="preserve">Эфиопия Сидамо кофе Арабика 0,5 Santa-Fe</t>
  </si>
  <si>
    <t xml:space="preserve">КОФЕ "САНТА-ФЕ" АРОМАТИЗИРОВАННЫЕ</t>
  </si>
  <si>
    <t xml:space="preserve">НТ000014249</t>
  </si>
  <si>
    <t xml:space="preserve">'560212011</t>
  </si>
  <si>
    <t xml:space="preserve">Амаретто кофе Арабика 0,5 Santa-Fe</t>
  </si>
  <si>
    <t xml:space="preserve">НТ000014250</t>
  </si>
  <si>
    <t xml:space="preserve">'560442181</t>
  </si>
  <si>
    <t xml:space="preserve">Бейлиз кофе Арабика 0,5 Santa-Fe</t>
  </si>
  <si>
    <t xml:space="preserve">НТ000014255</t>
  </si>
  <si>
    <t xml:space="preserve">'560222021</t>
  </si>
  <si>
    <t xml:space="preserve">Ванильный кофе Арабика 0,5 Santa-Fe</t>
  </si>
  <si>
    <t xml:space="preserve">НТ000014256</t>
  </si>
  <si>
    <t xml:space="preserve">'560442261</t>
  </si>
  <si>
    <t xml:space="preserve">Венецианский карнавал кофе Арабика 0,5 Santa-Fe</t>
  </si>
  <si>
    <t xml:space="preserve">НТ000016478</t>
  </si>
  <si>
    <t xml:space="preserve">'560442401</t>
  </si>
  <si>
    <t xml:space="preserve">Вишня в шоколаде кофе Арабика 0,5 Santa-Fe    NEW!</t>
  </si>
  <si>
    <t xml:space="preserve">НТ000014259</t>
  </si>
  <si>
    <t xml:space="preserve">'560352031</t>
  </si>
  <si>
    <t xml:space="preserve">Выбор Казановы кофе Арабика 0,5 Santa-Fe</t>
  </si>
  <si>
    <t xml:space="preserve">НТ000014262</t>
  </si>
  <si>
    <t xml:space="preserve">'560442241</t>
  </si>
  <si>
    <t xml:space="preserve">Гран Мариньер кофе Арабика 0,5 Santa-Fe</t>
  </si>
  <si>
    <t xml:space="preserve">НТ000014265</t>
  </si>
  <si>
    <t xml:space="preserve">'560232041</t>
  </si>
  <si>
    <t xml:space="preserve">Ирландский крем кофе Арабика 0,5 Santa-Fe</t>
  </si>
  <si>
    <t xml:space="preserve">НТ000016479</t>
  </si>
  <si>
    <t xml:space="preserve">'560442411</t>
  </si>
  <si>
    <r>
      <rPr>
        <b val="true"/>
        <sz val="12"/>
        <rFont val="Arial"/>
        <family val="2"/>
      </rPr>
      <t xml:space="preserve">Капучино кофе Арабика 0,5 Santa-Fe    </t>
    </r>
    <r>
      <rPr>
        <b val="true"/>
        <sz val="12"/>
        <color rgb="FF0000FF"/>
        <rFont val="Arial"/>
        <family val="2"/>
      </rPr>
      <t xml:space="preserve">NEW!</t>
    </r>
  </si>
  <si>
    <t xml:space="preserve">НТ000014267</t>
  </si>
  <si>
    <t xml:space="preserve">'560182051</t>
  </si>
  <si>
    <t xml:space="preserve">Карамель кофе Арабика 0,5 Santa-Fe</t>
  </si>
  <si>
    <t xml:space="preserve">НТ000014270</t>
  </si>
  <si>
    <t xml:space="preserve">'560272061</t>
  </si>
  <si>
    <t xml:space="preserve">Коньяк кофе Арабика 0.5 Santa-Fe</t>
  </si>
  <si>
    <t xml:space="preserve">НТ000014271</t>
  </si>
  <si>
    <t xml:space="preserve">'560372071</t>
  </si>
  <si>
    <t xml:space="preserve">Коньячный трюфель кофе Арабика 0,5 Santa-Fe</t>
  </si>
  <si>
    <t xml:space="preserve">НТ000016481</t>
  </si>
  <si>
    <t xml:space="preserve">'560442421</t>
  </si>
  <si>
    <t xml:space="preserve">Корица кофе Арабика 0,5 Santa-Fe    NEW!</t>
  </si>
  <si>
    <t xml:space="preserve">НТ000014273</t>
  </si>
  <si>
    <t xml:space="preserve">'560242091</t>
  </si>
  <si>
    <t xml:space="preserve">Лесной орех кофе Арабика 0,5 Santa-Fe</t>
  </si>
  <si>
    <t xml:space="preserve">НТ000014277</t>
  </si>
  <si>
    <t xml:space="preserve">'560292111</t>
  </si>
  <si>
    <t xml:space="preserve">Миндаль кофе Арабика 0,5 Santa-Fe</t>
  </si>
  <si>
    <t xml:space="preserve">НТ000014278</t>
  </si>
  <si>
    <t xml:space="preserve">'560362121</t>
  </si>
  <si>
    <t xml:space="preserve">Пьяная вишня кофе Арабика 0,5 Santa-Fe</t>
  </si>
  <si>
    <t xml:space="preserve">НТ000014279</t>
  </si>
  <si>
    <t xml:space="preserve">'560252131</t>
  </si>
  <si>
    <t xml:space="preserve">Ром кофе Арабика 0,5 Santa-Fe</t>
  </si>
  <si>
    <t xml:space="preserve">НТ000016482</t>
  </si>
  <si>
    <t xml:space="preserve">'560442431</t>
  </si>
  <si>
    <t xml:space="preserve">Тирамису кофе Арабика 0,5 Santa-Fe    NEW!</t>
  </si>
  <si>
    <t xml:space="preserve">НТ000016483</t>
  </si>
  <si>
    <t xml:space="preserve">'560442441</t>
  </si>
  <si>
    <t xml:space="preserve">Тоффи кофе Арабика 0,5 Santa-Fe    NEW!</t>
  </si>
  <si>
    <t xml:space="preserve">НТ000014280</t>
  </si>
  <si>
    <t xml:space="preserve">'560442161</t>
  </si>
  <si>
    <t xml:space="preserve">Турецкий мед кофе Арабика 0,5 Santa-Fe</t>
  </si>
  <si>
    <t xml:space="preserve">НТ000014282</t>
  </si>
  <si>
    <t xml:space="preserve">'560442191</t>
  </si>
  <si>
    <t xml:space="preserve">Французский поцелуй кофе Арабика 0,5 Santa-Fe</t>
  </si>
  <si>
    <t xml:space="preserve">НТ000014283</t>
  </si>
  <si>
    <t xml:space="preserve">'560422171</t>
  </si>
  <si>
    <t xml:space="preserve">Черный Лотос кофе Арабика 0,5 Santa-Fe</t>
  </si>
  <si>
    <t xml:space="preserve">НТ000014284</t>
  </si>
  <si>
    <t xml:space="preserve">'560262181</t>
  </si>
  <si>
    <t xml:space="preserve">Шоколад кофе Арабика 0,5 Santa-Fe</t>
  </si>
  <si>
    <t xml:space="preserve">НТ000014285</t>
  </si>
  <si>
    <t xml:space="preserve">'560432191</t>
  </si>
  <si>
    <t xml:space="preserve">Шоколадный рай кофе Арабика 0,5 Santa-Fe</t>
  </si>
  <si>
    <t xml:space="preserve">КОФЕ "САНТА-ФЕ" ЭСПРЕССО-СМЕСИ</t>
  </si>
  <si>
    <t xml:space="preserve">НТ000014257</t>
  </si>
  <si>
    <t xml:space="preserve">'560442291</t>
  </si>
  <si>
    <t xml:space="preserve">Венская обжарка кофе Арабика 0,5 Santa-Fe</t>
  </si>
  <si>
    <t xml:space="preserve">НТ000014266</t>
  </si>
  <si>
    <t xml:space="preserve">'560442301</t>
  </si>
  <si>
    <t xml:space="preserve">Итальянская обжарка кофе Арабика 0,5 Santa-Fe</t>
  </si>
  <si>
    <t xml:space="preserve">НТ000014281</t>
  </si>
  <si>
    <t xml:space="preserve">'560442311</t>
  </si>
  <si>
    <t xml:space="preserve">Французская обжарка кофе Арабика 0,5 Santa-Fe</t>
  </si>
  <si>
    <t xml:space="preserve">НТ000014286</t>
  </si>
  <si>
    <t xml:space="preserve">'560442321</t>
  </si>
  <si>
    <t xml:space="preserve">Эспрессо-классик кофе Арабика 0,5 Santa-Fe</t>
  </si>
  <si>
    <t xml:space="preserve">КОФЕ "МАДЕО" ДЕСЕРТНЫЕ СОРТА</t>
  </si>
  <si>
    <t xml:space="preserve">НТ000011888</t>
  </si>
  <si>
    <t xml:space="preserve">'0012830205</t>
  </si>
  <si>
    <t xml:space="preserve">Мадео Бейлиз 0,5 кг</t>
  </si>
  <si>
    <t xml:space="preserve">НТ000011889</t>
  </si>
  <si>
    <t xml:space="preserve">'0013030905</t>
  </si>
  <si>
    <t xml:space="preserve">Мадео Бланманже 0,5 кг</t>
  </si>
  <si>
    <t xml:space="preserve">НТ000011892</t>
  </si>
  <si>
    <t xml:space="preserve">'0011130305</t>
  </si>
  <si>
    <t xml:space="preserve">Мадео Взбитые сливки 0,5 кг</t>
  </si>
  <si>
    <t xml:space="preserve">НТ000011898</t>
  </si>
  <si>
    <t xml:space="preserve">'0013031305</t>
  </si>
  <si>
    <t xml:space="preserve">Мадео Золотой трюфель 0,5 кг</t>
  </si>
  <si>
    <t xml:space="preserve">НТ000011901</t>
  </si>
  <si>
    <t xml:space="preserve">'0011230505</t>
  </si>
  <si>
    <t xml:space="preserve">Мадео Ирландский крем 0,5 кг</t>
  </si>
  <si>
    <t xml:space="preserve">НТ000011903</t>
  </si>
  <si>
    <t xml:space="preserve">'0011330605</t>
  </si>
  <si>
    <t xml:space="preserve">Мадео Каппучино 0,5 кг</t>
  </si>
  <si>
    <t xml:space="preserve">НТ000011912</t>
  </si>
  <si>
    <t xml:space="preserve">'0011430905</t>
  </si>
  <si>
    <t xml:space="preserve">Мадео Мокко 0,5 кг</t>
  </si>
  <si>
    <t xml:space="preserve">НТ000011913</t>
  </si>
  <si>
    <t xml:space="preserve">'0013031005</t>
  </si>
  <si>
    <t xml:space="preserve">Мадео Молочный этюд 0,5 кг</t>
  </si>
  <si>
    <t xml:space="preserve">НТ000011916</t>
  </si>
  <si>
    <t xml:space="preserve">'0011731005</t>
  </si>
  <si>
    <t xml:space="preserve">Мадео Орех Пекан 0,5 кг</t>
  </si>
  <si>
    <t xml:space="preserve">НТ000011918</t>
  </si>
  <si>
    <t xml:space="preserve">'0011831105</t>
  </si>
  <si>
    <t xml:space="preserve">Мадео Сливочная помадка 0,5 кг</t>
  </si>
  <si>
    <t xml:space="preserve">НТ000011919</t>
  </si>
  <si>
    <t xml:space="preserve">'0012631205</t>
  </si>
  <si>
    <t xml:space="preserve">Мадео Тирамису 0,5 кг</t>
  </si>
  <si>
    <t xml:space="preserve">НТ000011920</t>
  </si>
  <si>
    <t xml:space="preserve">'0011531305</t>
  </si>
  <si>
    <t xml:space="preserve">Мадео Французская ваниль 0,5 кг</t>
  </si>
  <si>
    <t xml:space="preserve">НТ000011923</t>
  </si>
  <si>
    <t xml:space="preserve">'0011631405</t>
  </si>
  <si>
    <t xml:space="preserve">Мадео Шоколад 0,5 кг</t>
  </si>
  <si>
    <t xml:space="preserve">КОФЕ "МАДЕО" ПЛАНТАЦИОННЫЕ СОРТА</t>
  </si>
  <si>
    <t xml:space="preserve">НТ000011890</t>
  </si>
  <si>
    <t xml:space="preserve">'0010220105</t>
  </si>
  <si>
    <t xml:space="preserve">Мадео Бразилия 0.5 кг</t>
  </si>
  <si>
    <t xml:space="preserve">НТ000011893</t>
  </si>
  <si>
    <t xml:space="preserve">'0010320205</t>
  </si>
  <si>
    <t xml:space="preserve">Мадео Гватемала Марагоджип 0,5 кг</t>
  </si>
  <si>
    <t xml:space="preserve">НТ000011899</t>
  </si>
  <si>
    <t xml:space="preserve">'0012920405</t>
  </si>
  <si>
    <t xml:space="preserve">Мадео Индия Мансун Малабар 0,5 кг</t>
  </si>
  <si>
    <t xml:space="preserve">НТ000011904</t>
  </si>
  <si>
    <t xml:space="preserve">'0010620605</t>
  </si>
  <si>
    <t xml:space="preserve">Мадео Кения 0,5 кг</t>
  </si>
  <si>
    <t xml:space="preserve">НТ000011905</t>
  </si>
  <si>
    <t xml:space="preserve">'0010720705</t>
  </si>
  <si>
    <t xml:space="preserve">Мадео Колумбия 0,5 кг</t>
  </si>
  <si>
    <t xml:space="preserve">НТ000011908</t>
  </si>
  <si>
    <t xml:space="preserve">'0010820805</t>
  </si>
  <si>
    <t xml:space="preserve">Мадео Коста-Рика 0,5 кг</t>
  </si>
  <si>
    <t xml:space="preserve">НТ000011911</t>
  </si>
  <si>
    <t xml:space="preserve">'0013032405</t>
  </si>
  <si>
    <t xml:space="preserve">Мадео Мексика Марагоджип 0,5 кг</t>
  </si>
  <si>
    <t xml:space="preserve">НТ000011914</t>
  </si>
  <si>
    <t xml:space="preserve">'0012420905</t>
  </si>
  <si>
    <t xml:space="preserve">Мадео Никарагуа 0,5 кг</t>
  </si>
  <si>
    <t xml:space="preserve">НТ000011915</t>
  </si>
  <si>
    <t xml:space="preserve">'0013031905</t>
  </si>
  <si>
    <t xml:space="preserve">Мадео Никарагуа Марагоджип 0,5 кг</t>
  </si>
  <si>
    <t xml:space="preserve">НТ000011925</t>
  </si>
  <si>
    <t xml:space="preserve">'0013032105</t>
  </si>
  <si>
    <t xml:space="preserve">Мадео Эфиопия Йергачефф 0,5 кг</t>
  </si>
  <si>
    <t xml:space="preserve">КОФЕ "МАДЕО" ЭСПРЕССО-СМЕСИ</t>
  </si>
  <si>
    <t xml:space="preserve">НТ000011891</t>
  </si>
  <si>
    <t xml:space="preserve">'0011940105</t>
  </si>
  <si>
    <t xml:space="preserve">Мадео Венская обжарка 0,5 кг</t>
  </si>
  <si>
    <t xml:space="preserve">НТ000011902</t>
  </si>
  <si>
    <t xml:space="preserve">'0012740205</t>
  </si>
  <si>
    <t xml:space="preserve">Мадео Итальянская обжарка 0,5 кг</t>
  </si>
  <si>
    <t xml:space="preserve">НТ000011921</t>
  </si>
  <si>
    <t xml:space="preserve">'0012040305</t>
  </si>
  <si>
    <t xml:space="preserve">Мадео Французская обжарка 0,5 кг</t>
  </si>
  <si>
    <t xml:space="preserve">НТ000011924</t>
  </si>
  <si>
    <t xml:space="preserve">'0012140405</t>
  </si>
  <si>
    <t xml:space="preserve">Мадео Эспрессо классик 0,5 кг</t>
  </si>
  <si>
    <t xml:space="preserve">КОФЕ "МАДЕО" ДЛЯ ЧАШКИ</t>
  </si>
  <si>
    <t xml:space="preserve">НТ000012636</t>
  </si>
  <si>
    <t xml:space="preserve">'00312307</t>
  </si>
  <si>
    <t xml:space="preserve">Мадео Кофе для чашки Espresso bar 0.010*10шт (молотый)</t>
  </si>
  <si>
    <t xml:space="preserve">1/10</t>
  </si>
  <si>
    <t xml:space="preserve">упак</t>
  </si>
  <si>
    <t xml:space="preserve">НТ000012105</t>
  </si>
  <si>
    <t xml:space="preserve">'00312306</t>
  </si>
  <si>
    <t xml:space="preserve">Мадео Кофе для чашки Irish Cream 0.010*10шт (молотый)</t>
  </si>
  <si>
    <t xml:space="preserve">Карамелизованный сахар</t>
  </si>
  <si>
    <t xml:space="preserve">Н0000005467</t>
  </si>
  <si>
    <t xml:space="preserve">'06011001</t>
  </si>
  <si>
    <t xml:space="preserve">Сахар карамельный 450гр 1*4шт</t>
  </si>
  <si>
    <t xml:space="preserve">Н0000004965</t>
  </si>
  <si>
    <t xml:space="preserve">'06011004</t>
  </si>
  <si>
    <t xml:space="preserve">Сахарная льдинка (светлая) 110гр 1*6шт</t>
  </si>
  <si>
    <t xml:space="preserve">Н0000004966</t>
  </si>
  <si>
    <t xml:space="preserve">'06011005</t>
  </si>
  <si>
    <t xml:space="preserve">Сахарная льдинка (темная) 110 гр 1*6шт</t>
  </si>
  <si>
    <t xml:space="preserve">Мед натуральный</t>
  </si>
  <si>
    <t xml:space="preserve">НТ000012102</t>
  </si>
  <si>
    <t xml:space="preserve">'06077010</t>
  </si>
  <si>
    <r>
      <rPr>
        <b val="true"/>
        <sz val="12"/>
        <rFont val="Arial"/>
        <family val="2"/>
      </rPr>
      <t xml:space="preserve">Мёд "Гречишный" РЕДИЗАЙН 250 г 1*12шт    </t>
    </r>
    <r>
      <rPr>
        <b val="true"/>
        <sz val="12"/>
        <color rgb="FF0000FF"/>
        <rFont val="Arial"/>
        <family val="2"/>
      </rPr>
      <t xml:space="preserve">NEW!</t>
    </r>
  </si>
  <si>
    <t xml:space="preserve">НТ000006686</t>
  </si>
  <si>
    <t xml:space="preserve">'06077003</t>
  </si>
  <si>
    <r>
      <rPr>
        <b val="true"/>
        <sz val="12"/>
        <rFont val="Arial"/>
        <family val="2"/>
      </rPr>
      <t xml:space="preserve">Мёд "Липовый" РЕДИЗАЙН 250 г 1*12шт (цена указана со скидкой 20% до 31.10.17)    </t>
    </r>
    <r>
      <rPr>
        <b val="true"/>
        <i val="true"/>
        <sz val="12"/>
        <color rgb="FFFF0000"/>
        <rFont val="Arial"/>
        <family val="2"/>
      </rPr>
      <t xml:space="preserve">Акция!</t>
    </r>
  </si>
  <si>
    <t xml:space="preserve">НТ000006687</t>
  </si>
  <si>
    <t xml:space="preserve">'06077004</t>
  </si>
  <si>
    <r>
      <rPr>
        <b val="true"/>
        <sz val="12"/>
        <rFont val="Arial"/>
        <family val="2"/>
      </rPr>
      <t xml:space="preserve">Мед "Цветочный" РЕДИЗАЙН 250 г 1*12шт (цена указана со скидкой 20% до 31.10.17)    </t>
    </r>
    <r>
      <rPr>
        <b val="true"/>
        <i val="true"/>
        <sz val="12"/>
        <color rgb="FFFF0000"/>
        <rFont val="Arial"/>
        <family val="2"/>
      </rPr>
      <t xml:space="preserve">Акция!</t>
    </r>
  </si>
  <si>
    <t xml:space="preserve">Мармелад ФрутАся</t>
  </si>
  <si>
    <t xml:space="preserve">НТ000006043</t>
  </si>
  <si>
    <t xml:space="preserve">'31001013</t>
  </si>
  <si>
    <t xml:space="preserve">Веселые динозаврики    SALE!</t>
  </si>
  <si>
    <t xml:space="preserve">2/12</t>
  </si>
  <si>
    <t xml:space="preserve">КИТАЙ</t>
  </si>
  <si>
    <t xml:space="preserve">Н0000007054</t>
  </si>
  <si>
    <t xml:space="preserve">'31001011</t>
  </si>
  <si>
    <t xml:space="preserve">Волшебные пузырьки</t>
  </si>
  <si>
    <t xml:space="preserve">НТ000009814</t>
  </si>
  <si>
    <t xml:space="preserve">'31001001/1</t>
  </si>
  <si>
    <t xml:space="preserve">Волшебный червячок</t>
  </si>
  <si>
    <t xml:space="preserve">1,5/9</t>
  </si>
  <si>
    <t xml:space="preserve">Н0000007048</t>
  </si>
  <si>
    <t xml:space="preserve">'31001005</t>
  </si>
  <si>
    <t xml:space="preserve">Добрый Крокодильчик</t>
  </si>
  <si>
    <t xml:space="preserve">Н0000007047</t>
  </si>
  <si>
    <t xml:space="preserve">'31001004</t>
  </si>
  <si>
    <t xml:space="preserve">Мишки-Малышки</t>
  </si>
  <si>
    <t xml:space="preserve">Н0000007051</t>
  </si>
  <si>
    <t xml:space="preserve">'31001008</t>
  </si>
  <si>
    <t xml:space="preserve">Принцесса "Ягодка"</t>
  </si>
  <si>
    <t xml:space="preserve">Кофейные зерна в шоколаде</t>
  </si>
  <si>
    <t xml:space="preserve">НТ000010135</t>
  </si>
  <si>
    <t xml:space="preserve">'00621604</t>
  </si>
  <si>
    <t xml:space="preserve">Кофейные зерна в шоколаде Cappuccino (Капучино) 25 г</t>
  </si>
  <si>
    <t xml:space="preserve">20/360</t>
  </si>
  <si>
    <t xml:space="preserve">НТ000010137</t>
  </si>
  <si>
    <t xml:space="preserve">'00621606</t>
  </si>
  <si>
    <t xml:space="preserve">Кофейные зерна в шоколаде Classic (Классический шоколад) 25 г</t>
  </si>
  <si>
    <t xml:space="preserve">НТ000010136</t>
  </si>
  <si>
    <t xml:space="preserve">'00621605</t>
  </si>
  <si>
    <t xml:space="preserve">Кофейные зерна в шоколаде Irish Cream (Ирландский крем) 25 г</t>
  </si>
  <si>
    <t xml:space="preserve">Цена/ШТ</t>
  </si>
  <si>
    <t xml:space="preserve">МЕП</t>
  </si>
  <si>
    <t xml:space="preserve">Принадлежности для чайной церемонии</t>
  </si>
  <si>
    <t xml:space="preserve">Н0000008238</t>
  </si>
  <si>
    <t xml:space="preserve">'21481147</t>
  </si>
  <si>
    <t xml:space="preserve">Набор принадлежностей для чайной церемонии "Печать"    MAXI sale!(от 4 наб - 15%)</t>
  </si>
  <si>
    <t xml:space="preserve">1/30</t>
  </si>
  <si>
    <t xml:space="preserve">наб</t>
  </si>
  <si>
    <t xml:space="preserve">Н0000008236</t>
  </si>
  <si>
    <t xml:space="preserve">'21481146</t>
  </si>
  <si>
    <t xml:space="preserve">Набор принадлежностей для чайной церемонии "Резной"    MAXI sale!(от 4 наб - 15%)</t>
  </si>
  <si>
    <t xml:space="preserve">НТ000016227</t>
  </si>
  <si>
    <t xml:space="preserve">'21066108</t>
  </si>
  <si>
    <t xml:space="preserve">Поднос деревянный для чайной церемонии "Симфония"    NEW!</t>
  </si>
  <si>
    <t xml:space="preserve">1/20</t>
  </si>
  <si>
    <t xml:space="preserve">НТ000016223</t>
  </si>
  <si>
    <t xml:space="preserve">'21066107</t>
  </si>
  <si>
    <t xml:space="preserve">Поднос деревянный для чайной церемонии "Традиция"    NEW!</t>
  </si>
  <si>
    <t xml:space="preserve">Белоснежный фарфор Богема</t>
  </si>
  <si>
    <t xml:space="preserve">НТ000016170</t>
  </si>
  <si>
    <t xml:space="preserve">'22463201</t>
  </si>
  <si>
    <t xml:space="preserve">Кружка "Изабелла" 300мл    NEW!</t>
  </si>
  <si>
    <t xml:space="preserve">1/48</t>
  </si>
  <si>
    <t xml:space="preserve">НТ000016169</t>
  </si>
  <si>
    <t xml:space="preserve">'22463200</t>
  </si>
  <si>
    <t xml:space="preserve">Сахарница "Изабелла" 260мл    NEW!</t>
  </si>
  <si>
    <t xml:space="preserve">1/60</t>
  </si>
  <si>
    <t xml:space="preserve">НТ000016171</t>
  </si>
  <si>
    <t xml:space="preserve">'22463191</t>
  </si>
  <si>
    <t xml:space="preserve">Сервиз "Жозефина" (6чашек с блюдцами (220мл), чайник (1000мл), сахарница (250мл), молочник (250мл))    NEW!</t>
  </si>
  <si>
    <t xml:space="preserve">НТ000016172</t>
  </si>
  <si>
    <t xml:space="preserve">'22463195</t>
  </si>
  <si>
    <t xml:space="preserve">Сервиз "Матиас" (6чашек с блюдцами (160мл), чайник (900мл), сахарница (160мл), молочник (240мл))    NEW!</t>
  </si>
  <si>
    <t xml:space="preserve">НТ000016107</t>
  </si>
  <si>
    <t xml:space="preserve">'28668030</t>
  </si>
  <si>
    <t xml:space="preserve">Чайник "Августа" 970мл    NEW!</t>
  </si>
  <si>
    <t xml:space="preserve">1/12</t>
  </si>
  <si>
    <t xml:space="preserve">НТ000016168</t>
  </si>
  <si>
    <t xml:space="preserve">'22463199</t>
  </si>
  <si>
    <t xml:space="preserve">Чайник "Изабелла" 1000мл    NEW!</t>
  </si>
  <si>
    <t xml:space="preserve">1/24</t>
  </si>
  <si>
    <t xml:space="preserve">НТ000016104</t>
  </si>
  <si>
    <t xml:space="preserve">'28668024</t>
  </si>
  <si>
    <t xml:space="preserve">Чайник "Ингрид" 1300мл    NEW!</t>
  </si>
  <si>
    <t xml:space="preserve">НТ000016105</t>
  </si>
  <si>
    <t xml:space="preserve">'28668026</t>
  </si>
  <si>
    <t xml:space="preserve">Чайник "Кристиан" 1500мл    NEW!</t>
  </si>
  <si>
    <t xml:space="preserve">Н0000005794</t>
  </si>
  <si>
    <t xml:space="preserve">'22463132</t>
  </si>
  <si>
    <t xml:space="preserve">Чайник "Людвиг" 950 мл    NEW!</t>
  </si>
  <si>
    <t xml:space="preserve">НТ000016106</t>
  </si>
  <si>
    <t xml:space="preserve">'28668029</t>
  </si>
  <si>
    <t xml:space="preserve">Чайник "София" 970мл    NEW!</t>
  </si>
  <si>
    <t xml:space="preserve">НТ000016103</t>
  </si>
  <si>
    <t xml:space="preserve">'28668028</t>
  </si>
  <si>
    <t xml:space="preserve">Чашка с блюдцем "Августа" 220мл    NEW!</t>
  </si>
  <si>
    <t xml:space="preserve">1/36</t>
  </si>
  <si>
    <t xml:space="preserve">НТ000016166</t>
  </si>
  <si>
    <t xml:space="preserve">'22463198</t>
  </si>
  <si>
    <t xml:space="preserve">Чашка с блюдцем "Изабелла" 200мл    NEW!</t>
  </si>
  <si>
    <t xml:space="preserve">НТ000016099</t>
  </si>
  <si>
    <t xml:space="preserve">'28668023</t>
  </si>
  <si>
    <t xml:space="preserve">Чашка с блюдцем "Ингрид" 230мл    NEW!</t>
  </si>
  <si>
    <t xml:space="preserve">НТ000016101</t>
  </si>
  <si>
    <t xml:space="preserve">'28668025</t>
  </si>
  <si>
    <t xml:space="preserve">Чашка с блюдцем "Кристиан" 230мл    NEW!</t>
  </si>
  <si>
    <t xml:space="preserve">Н0000004500</t>
  </si>
  <si>
    <t xml:space="preserve">'24463003</t>
  </si>
  <si>
    <t xml:space="preserve">Чашка с блюдцем "Офелия" 300 мл (набор на 6 персон)    NEW!</t>
  </si>
  <si>
    <t xml:space="preserve">НТ000016102</t>
  </si>
  <si>
    <t xml:space="preserve">'28668027</t>
  </si>
  <si>
    <t xml:space="preserve">Чашка с блюдцем "София" 220мл    NEW!</t>
  </si>
  <si>
    <t xml:space="preserve">Кофемолки для кофе</t>
  </si>
  <si>
    <t xml:space="preserve">Н0000008011</t>
  </si>
  <si>
    <t xml:space="preserve">'20264031</t>
  </si>
  <si>
    <t xml:space="preserve">Кофемолка "Бурунди"</t>
  </si>
  <si>
    <t xml:space="preserve">НТ000010788</t>
  </si>
  <si>
    <t xml:space="preserve">'20264045</t>
  </si>
  <si>
    <t xml:space="preserve">Кофемолка "Виаман"</t>
  </si>
  <si>
    <t xml:space="preserve">НТ000014815</t>
  </si>
  <si>
    <t xml:space="preserve">'20264047</t>
  </si>
  <si>
    <r>
      <rPr>
        <b val="true"/>
        <sz val="12"/>
        <rFont val="Arial"/>
        <family val="2"/>
      </rPr>
      <t xml:space="preserve">Кофемолка "Витория" с банкой    </t>
    </r>
    <r>
      <rPr>
        <b val="true"/>
        <sz val="12"/>
        <color rgb="FF0000FF"/>
        <rFont val="Arial"/>
        <family val="2"/>
      </rPr>
      <t xml:space="preserve">NEW!</t>
    </r>
  </si>
  <si>
    <t xml:space="preserve">1/16</t>
  </si>
  <si>
    <t xml:space="preserve">НТ000010789</t>
  </si>
  <si>
    <t xml:space="preserve">'20264046</t>
  </si>
  <si>
    <t xml:space="preserve">Кофемолка "Кампинас"</t>
  </si>
  <si>
    <t xml:space="preserve">НТ000007567</t>
  </si>
  <si>
    <t xml:space="preserve">'20264042</t>
  </si>
  <si>
    <t xml:space="preserve">Кофемолка "Каскавел"</t>
  </si>
  <si>
    <t xml:space="preserve">НТ000006202</t>
  </si>
  <si>
    <t xml:space="preserve">'20264038</t>
  </si>
  <si>
    <t xml:space="preserve">Кофемолка "Коста-Браво" чёрная    SALE!</t>
  </si>
  <si>
    <t xml:space="preserve">НТ000010786</t>
  </si>
  <si>
    <t xml:space="preserve">'20264043</t>
  </si>
  <si>
    <t xml:space="preserve">Кофемолка "Лимейра"</t>
  </si>
  <si>
    <t xml:space="preserve">Н0000008008</t>
  </si>
  <si>
    <t xml:space="preserve">'20264028</t>
  </si>
  <si>
    <t xml:space="preserve">Кофемолка "Малабар"</t>
  </si>
  <si>
    <t xml:space="preserve">Н0000003818</t>
  </si>
  <si>
    <t xml:space="preserve">'20264009</t>
  </si>
  <si>
    <t xml:space="preserve">Кофемолка "Невада"</t>
  </si>
  <si>
    <t xml:space="preserve">НТ000010787</t>
  </si>
  <si>
    <t xml:space="preserve">'20264044</t>
  </si>
  <si>
    <t xml:space="preserve">Кофемолка "Олинда"</t>
  </si>
  <si>
    <t xml:space="preserve">НТ000006201</t>
  </si>
  <si>
    <t xml:space="preserve">'20264037</t>
  </si>
  <si>
    <t xml:space="preserve">Кофемолка "Понта-Поран"    SALE!</t>
  </si>
  <si>
    <t xml:space="preserve">Н0000007080</t>
  </si>
  <si>
    <t xml:space="preserve">'20264025</t>
  </si>
  <si>
    <t xml:space="preserve">Кофемолка "Пуэрто-Рико"</t>
  </si>
  <si>
    <t xml:space="preserve">Н0000006408</t>
  </si>
  <si>
    <t xml:space="preserve">'20264024</t>
  </si>
  <si>
    <t xml:space="preserve">Кофемолка "Санта-Катарина" белая</t>
  </si>
  <si>
    <t xml:space="preserve">НТ000006203</t>
  </si>
  <si>
    <t xml:space="preserve">'20264039</t>
  </si>
  <si>
    <t xml:space="preserve">Кофемолка "Санта-Катарина" Мокко</t>
  </si>
  <si>
    <t xml:space="preserve">Н0000006407</t>
  </si>
  <si>
    <t xml:space="preserve">'20264023</t>
  </si>
  <si>
    <t xml:space="preserve">Кофемолка "Санта-Катарина" черная</t>
  </si>
  <si>
    <t xml:space="preserve">НТ000007566</t>
  </si>
  <si>
    <t xml:space="preserve">'20264041</t>
  </si>
  <si>
    <t xml:space="preserve">Кофемолка "Сантус"</t>
  </si>
  <si>
    <t xml:space="preserve">Н0000008010</t>
  </si>
  <si>
    <t xml:space="preserve">'20264030</t>
  </si>
  <si>
    <t xml:space="preserve">Кофемолка "Суматра"</t>
  </si>
  <si>
    <t xml:space="preserve">Кофеварки</t>
  </si>
  <si>
    <t xml:space="preserve">Н0000008356</t>
  </si>
  <si>
    <t xml:space="preserve">'20669064</t>
  </si>
  <si>
    <t xml:space="preserve">"Кофе-гейзер" золото 380 мл    SALE!</t>
  </si>
  <si>
    <t xml:space="preserve">Н0000008355</t>
  </si>
  <si>
    <t xml:space="preserve">'20669066</t>
  </si>
  <si>
    <t xml:space="preserve">"Кофеварка гейзерная" серебро 380 мл</t>
  </si>
  <si>
    <t xml:space="preserve">НТ000010644</t>
  </si>
  <si>
    <t xml:space="preserve">'20669096</t>
  </si>
  <si>
    <t xml:space="preserve">Кофеварка "Pour-over" "Бурней" + фильтр</t>
  </si>
  <si>
    <t xml:space="preserve">НТ000014843</t>
  </si>
  <si>
    <t xml:space="preserve">'24062016</t>
  </si>
  <si>
    <t xml:space="preserve">Кофеварка "Австрия" на 3 чашки 150мл    NEW!</t>
  </si>
  <si>
    <t xml:space="preserve">НТ000014844</t>
  </si>
  <si>
    <t xml:space="preserve">'24062017</t>
  </si>
  <si>
    <t xml:space="preserve">Кофеварка "Бельгия" на 6 чашек 300мл    NEW!</t>
  </si>
  <si>
    <t xml:space="preserve">Н0000001940</t>
  </si>
  <si>
    <t xml:space="preserve">'24062001</t>
  </si>
  <si>
    <t xml:space="preserve">Кофеварка "Дания" (гейзерная на 2 чашки)</t>
  </si>
  <si>
    <t xml:space="preserve">Н0000001941</t>
  </si>
  <si>
    <t xml:space="preserve">'24062002</t>
  </si>
  <si>
    <t xml:space="preserve">Кофеварка "Дания" (гейзерная на 4 чашки)</t>
  </si>
  <si>
    <t xml:space="preserve">Н0000001942</t>
  </si>
  <si>
    <t xml:space="preserve">'24062003</t>
  </si>
  <si>
    <t xml:space="preserve">Кофеварка "Дания" (гейзерная на 6 чашек)</t>
  </si>
  <si>
    <t xml:space="preserve">Н0000008192</t>
  </si>
  <si>
    <t xml:space="preserve">'28870001</t>
  </si>
  <si>
    <t xml:space="preserve">Кофеварка "Каппучино" (кофеварка эспрессо+2чашки (80 мл) +2 бл)    MAXI sale!(от 3 наб - 15%)</t>
  </si>
  <si>
    <t xml:space="preserve">1/18</t>
  </si>
  <si>
    <t xml:space="preserve">НТ000014842</t>
  </si>
  <si>
    <t xml:space="preserve">'24062015</t>
  </si>
  <si>
    <t xml:space="preserve">Кофеварка "Швеция" на 3 чашки 150мл    NEW!</t>
  </si>
  <si>
    <t xml:space="preserve">НТ000010643</t>
  </si>
  <si>
    <t xml:space="preserve">'20669095</t>
  </si>
  <si>
    <t xml:space="preserve">Кофеварка Кемекс (chemex) "Баррон" 250 мл + фильтр</t>
  </si>
  <si>
    <t xml:space="preserve">НТ000016036</t>
  </si>
  <si>
    <t xml:space="preserve">'20669112</t>
  </si>
  <si>
    <t xml:space="preserve">Турка стеклянная "Луара" 350мл    NEW!</t>
  </si>
  <si>
    <t xml:space="preserve">Турки</t>
  </si>
  <si>
    <t xml:space="preserve">Н0000003809</t>
  </si>
  <si>
    <t xml:space="preserve">'26889002</t>
  </si>
  <si>
    <t xml:space="preserve">Ложка латунная 18 см</t>
  </si>
  <si>
    <t xml:space="preserve">Н0000003810</t>
  </si>
  <si>
    <t xml:space="preserve">'26889003</t>
  </si>
  <si>
    <t xml:space="preserve">Ложка латунная 22 см</t>
  </si>
  <si>
    <t xml:space="preserve">Н0000008474</t>
  </si>
  <si>
    <t xml:space="preserve">'26889021</t>
  </si>
  <si>
    <t xml:space="preserve">Поднос медный "Орнамент" под турку 18 см</t>
  </si>
  <si>
    <t xml:space="preserve">Н0000004822</t>
  </si>
  <si>
    <t xml:space="preserve">'26889006</t>
  </si>
  <si>
    <t xml:space="preserve">Турецкий набор медный "Тет-а-Тет" 180 мл</t>
  </si>
  <si>
    <t xml:space="preserve">Н0000008478</t>
  </si>
  <si>
    <t xml:space="preserve">'26889025</t>
  </si>
  <si>
    <t xml:space="preserve">Турка медная "Утро Востока" 420 мл (в подарочной упаковке)</t>
  </si>
  <si>
    <t xml:space="preserve">Н0000008129</t>
  </si>
  <si>
    <t xml:space="preserve">'26890006</t>
  </si>
  <si>
    <t xml:space="preserve">Турка "Шоколад" керамическая 320 мл    SALE!</t>
  </si>
  <si>
    <t xml:space="preserve">БРАЗИЛИЯ</t>
  </si>
  <si>
    <t xml:space="preserve">Н0000005386</t>
  </si>
  <si>
    <t xml:space="preserve">'26889007</t>
  </si>
  <si>
    <t xml:space="preserve">Турка медная "Турчанка" 370 мл (в блистере)</t>
  </si>
  <si>
    <t xml:space="preserve">Н0000005387</t>
  </si>
  <si>
    <t xml:space="preserve">'26889008</t>
  </si>
  <si>
    <t xml:space="preserve">Турка медная "Турчанка" 550 мл (в блистере)</t>
  </si>
  <si>
    <t xml:space="preserve">1/32</t>
  </si>
  <si>
    <t xml:space="preserve">Н0000003332</t>
  </si>
  <si>
    <t xml:space="preserve">'26889011</t>
  </si>
  <si>
    <t xml:space="preserve">Турка медная 380 мл (в подарочной упаковке)</t>
  </si>
  <si>
    <t xml:space="preserve">1/14</t>
  </si>
  <si>
    <t xml:space="preserve">Н0000005384</t>
  </si>
  <si>
    <t xml:space="preserve">'26889009</t>
  </si>
  <si>
    <t xml:space="preserve">Турка медная малая "Сказка Востока" 200 мл</t>
  </si>
  <si>
    <t xml:space="preserve">1/40</t>
  </si>
  <si>
    <t xml:space="preserve">Н0000005385</t>
  </si>
  <si>
    <t xml:space="preserve">'26889010</t>
  </si>
  <si>
    <t xml:space="preserve">Турка медная средняя "Сказка Востока" 300 мл</t>
  </si>
  <si>
    <t xml:space="preserve">1/35</t>
  </si>
  <si>
    <t xml:space="preserve">Н0000006008</t>
  </si>
  <si>
    <t xml:space="preserve">'26889015</t>
  </si>
  <si>
    <t xml:space="preserve">Турка медная "Арабика" 300 мл (в подарочной упаковке)</t>
  </si>
  <si>
    <t xml:space="preserve">1/42</t>
  </si>
  <si>
    <t xml:space="preserve">Н0000006009</t>
  </si>
  <si>
    <t xml:space="preserve">'26889016</t>
  </si>
  <si>
    <t xml:space="preserve">Турка медная "Арабика" 420 мл (в подарочной упаковке)</t>
  </si>
  <si>
    <t xml:space="preserve">НТ000006395</t>
  </si>
  <si>
    <t xml:space="preserve">'26889026</t>
  </si>
  <si>
    <t xml:space="preserve">Турка медная "Барс"0,4л (в подарочной упаковке)</t>
  </si>
  <si>
    <t xml:space="preserve">Н0000008472</t>
  </si>
  <si>
    <t xml:space="preserve">'26889019</t>
  </si>
  <si>
    <t xml:space="preserve">Турка медная "Восточная красавица" 400 мл</t>
  </si>
  <si>
    <t xml:space="preserve">1/28</t>
  </si>
  <si>
    <t xml:space="preserve">Н0000008473</t>
  </si>
  <si>
    <t xml:space="preserve">'26889020</t>
  </si>
  <si>
    <t xml:space="preserve">Турка медная "Восточная красавица" 500 мл</t>
  </si>
  <si>
    <t xml:space="preserve">Н0000006760</t>
  </si>
  <si>
    <t xml:space="preserve">'26889017</t>
  </si>
  <si>
    <t xml:space="preserve">Турка медная "Идеальная жена" 650 мл</t>
  </si>
  <si>
    <t xml:space="preserve">НТ000006396</t>
  </si>
  <si>
    <t xml:space="preserve">'26889027</t>
  </si>
  <si>
    <t xml:space="preserve">Турка медная "Корона"0,4л (в подарочной упаковке)</t>
  </si>
  <si>
    <t xml:space="preserve">Н0000008475</t>
  </si>
  <si>
    <t xml:space="preserve">'26889022</t>
  </si>
  <si>
    <t xml:space="preserve">Турка медная "Семейная" 500 мл</t>
  </si>
  <si>
    <t xml:space="preserve">Н0000008476</t>
  </si>
  <si>
    <t xml:space="preserve">'26889023</t>
  </si>
  <si>
    <t xml:space="preserve">Турка медная "Славяночка" 500 мл (в подарочной упаковке)</t>
  </si>
  <si>
    <t xml:space="preserve">1/25</t>
  </si>
  <si>
    <t xml:space="preserve">Н0000003333</t>
  </si>
  <si>
    <t xml:space="preserve">'26889012</t>
  </si>
  <si>
    <t xml:space="preserve">Турка медная 400 мл (в подарочной упаковке)</t>
  </si>
  <si>
    <t xml:space="preserve">Н0000003334</t>
  </si>
  <si>
    <t xml:space="preserve">'26889013</t>
  </si>
  <si>
    <t xml:space="preserve">Турка медная 500 мл (в подарочной упаковке)</t>
  </si>
  <si>
    <t xml:space="preserve">Н0000003811</t>
  </si>
  <si>
    <t xml:space="preserve">'26889014</t>
  </si>
  <si>
    <t xml:space="preserve">Турка медная цельная "Мечта" 330 мл</t>
  </si>
  <si>
    <t xml:space="preserve">1/70</t>
  </si>
  <si>
    <t xml:space="preserve">Н0000005923</t>
  </si>
  <si>
    <t xml:space="preserve">'26892008</t>
  </si>
  <si>
    <t xml:space="preserve">Турка стальная "Амазония" 480 мл (в подарочной упаковке)    SALE!</t>
  </si>
  <si>
    <t xml:space="preserve">Н0000008131</t>
  </si>
  <si>
    <t xml:space="preserve">'26892020</t>
  </si>
  <si>
    <t xml:space="preserve">Турка стальная "Паулиста" зеленая 310 мл (в подарочной упаковке)    SALE!</t>
  </si>
  <si>
    <t xml:space="preserve">Термосы</t>
  </si>
  <si>
    <t xml:space="preserve">Н0000008405</t>
  </si>
  <si>
    <t xml:space="preserve">'29662002</t>
  </si>
  <si>
    <t xml:space="preserve">Набор "Берлин" (термос+2 кружки+сумка) 500/200мл    SALE!</t>
  </si>
  <si>
    <t xml:space="preserve">Н0000008404</t>
  </si>
  <si>
    <t xml:space="preserve">'29662001</t>
  </si>
  <si>
    <t xml:space="preserve">Термос "Гамбург" 400 мл    MAXI sale!(от 8 шт - 15%)</t>
  </si>
  <si>
    <t xml:space="preserve">Посуда чайная "Версаль"</t>
  </si>
  <si>
    <t xml:space="preserve">Н0000007293</t>
  </si>
  <si>
    <t xml:space="preserve">'28262002</t>
  </si>
  <si>
    <t xml:space="preserve">Лимонница "Рубиновое чудо"    SALE!</t>
  </si>
  <si>
    <t xml:space="preserve">Н0000008047</t>
  </si>
  <si>
    <t xml:space="preserve">'28272003</t>
  </si>
  <si>
    <t xml:space="preserve">Молочник "Золотые грозди" 250 мл "Для любимых" цена указана со скидкой 20% до 31.03.2018г.    Акция!</t>
  </si>
  <si>
    <t xml:space="preserve">Н0000007291</t>
  </si>
  <si>
    <t xml:space="preserve">'28262005</t>
  </si>
  <si>
    <t xml:space="preserve">Набор "Аметистовый рай" (мол-к+сах-ца180/200мл)    SALE!</t>
  </si>
  <si>
    <t xml:space="preserve">Н0000007287</t>
  </si>
  <si>
    <t xml:space="preserve">'28262004</t>
  </si>
  <si>
    <t xml:space="preserve">Набор "Блеск перламутра"(мол-к+сах-ца180/200мл)    SALE!</t>
  </si>
  <si>
    <t xml:space="preserve">Н0000007295</t>
  </si>
  <si>
    <t xml:space="preserve">'28262006</t>
  </si>
  <si>
    <t xml:space="preserve">Набор "Рубиновое чудо" (мол-к+сах-ца 180/200мл)    SALE!</t>
  </si>
  <si>
    <t xml:space="preserve">Н0000007288</t>
  </si>
  <si>
    <t xml:space="preserve">'28262008</t>
  </si>
  <si>
    <t xml:space="preserve">Пиала "Блеск перламутра" 120 мл    SALE!</t>
  </si>
  <si>
    <t xml:space="preserve">1/72</t>
  </si>
  <si>
    <t xml:space="preserve">Н0000008048</t>
  </si>
  <si>
    <t xml:space="preserve">'28272004</t>
  </si>
  <si>
    <t xml:space="preserve">Сахарница "Золотые грозди" 250 мл "Для любимых" цена указана со скидкой 20% до 31.03.2018г.    Акция!</t>
  </si>
  <si>
    <t xml:space="preserve">Н0000007289</t>
  </si>
  <si>
    <t xml:space="preserve">'28262013</t>
  </si>
  <si>
    <t xml:space="preserve">Чайник "Аметистовый рай" 900 мл    SALE!</t>
  </si>
  <si>
    <t xml:space="preserve">НТ000007473</t>
  </si>
  <si>
    <t xml:space="preserve">'28272023</t>
  </si>
  <si>
    <t xml:space="preserve">Чайник "Гроздь калины" 1140 мл</t>
  </si>
  <si>
    <t xml:space="preserve">НТ000007479</t>
  </si>
  <si>
    <t xml:space="preserve">'28272029</t>
  </si>
  <si>
    <t xml:space="preserve">Чайник "Званый вечер" 980 мл</t>
  </si>
  <si>
    <t xml:space="preserve">НТ000007474</t>
  </si>
  <si>
    <t xml:space="preserve">'28272024</t>
  </si>
  <si>
    <t xml:space="preserve">Чайник "Звездный сапфир" 800 мл    SALE!</t>
  </si>
  <si>
    <t xml:space="preserve">Н0000008044</t>
  </si>
  <si>
    <t xml:space="preserve">'28272001</t>
  </si>
  <si>
    <t xml:space="preserve">Чайник "Золотые грозди" 1200 мл "Для любимых" цена указана со скидкой 20% до 31.03.2018г.    Акция!</t>
  </si>
  <si>
    <t xml:space="preserve">Н0000008058</t>
  </si>
  <si>
    <t xml:space="preserve">'28272014</t>
  </si>
  <si>
    <t xml:space="preserve">Чайник "Колье Амели" 1200 мл    SALE!</t>
  </si>
  <si>
    <t xml:space="preserve">НТ000007477</t>
  </si>
  <si>
    <t xml:space="preserve">'28272027</t>
  </si>
  <si>
    <t xml:space="preserve">Чайник "Королевское общество" 1000 мл    SALE!</t>
  </si>
  <si>
    <t xml:space="preserve">Н0000007992</t>
  </si>
  <si>
    <t xml:space="preserve">'28262020</t>
  </si>
  <si>
    <t xml:space="preserve">Чайник "Кружевной узор" 900 мл</t>
  </si>
  <si>
    <t xml:space="preserve">Н0000008051</t>
  </si>
  <si>
    <t xml:space="preserve">'28272007</t>
  </si>
  <si>
    <t xml:space="preserve">Чайник "Нежный турмалин" 1200 мл "Для любимых" цена указана со скидкой 20% до 31.03.2018г.    Акция!</t>
  </si>
  <si>
    <t xml:space="preserve">Н0000008052</t>
  </si>
  <si>
    <t xml:space="preserve">'28272008</t>
  </si>
  <si>
    <t xml:space="preserve">Чайник "Розовый топаз" 1200 мл "Для любимых" цена указана со скидкой 20% до 31.03.2018г.    Акция!</t>
  </si>
  <si>
    <t xml:space="preserve">Н0000007292</t>
  </si>
  <si>
    <t xml:space="preserve">'28262009</t>
  </si>
  <si>
    <t xml:space="preserve">Чайник "Рубиновое чудо" 900 мл    SALE!</t>
  </si>
  <si>
    <t xml:space="preserve">Н0000008055</t>
  </si>
  <si>
    <t xml:space="preserve">'28272011</t>
  </si>
  <si>
    <t xml:space="preserve">Чайник "Серебряный рассвет" 1200 мл "Для любимых" цена указана со скидкой 20% до 31.03.2018г.    Акция!</t>
  </si>
  <si>
    <t xml:space="preserve">НТ000012648</t>
  </si>
  <si>
    <t xml:space="preserve">'28272041</t>
  </si>
  <si>
    <t xml:space="preserve">Чайник "Счастливый случай" 400 мл</t>
  </si>
  <si>
    <t xml:space="preserve">НТ000012647</t>
  </si>
  <si>
    <t xml:space="preserve">'28272039</t>
  </si>
  <si>
    <t xml:space="preserve">Чайник "Удачная перспектива" 600 мл</t>
  </si>
  <si>
    <t xml:space="preserve">НТ000012646</t>
  </si>
  <si>
    <t xml:space="preserve">'28272037</t>
  </si>
  <si>
    <t xml:space="preserve">Чайник "Философия успеха" 600 мл</t>
  </si>
  <si>
    <t xml:space="preserve">НТ000007470</t>
  </si>
  <si>
    <t xml:space="preserve">'28272020</t>
  </si>
  <si>
    <t xml:space="preserve">Чайник "Черничная долина" 760 мл</t>
  </si>
  <si>
    <t xml:space="preserve">Н0000007290</t>
  </si>
  <si>
    <t xml:space="preserve">'28262017</t>
  </si>
  <si>
    <t xml:space="preserve">Чашка с блюдцем "Аметистовый рай" 110 мл    SALE!</t>
  </si>
  <si>
    <t xml:space="preserve">НТ000007472</t>
  </si>
  <si>
    <t xml:space="preserve">'28272022</t>
  </si>
  <si>
    <t xml:space="preserve">Чашка с блюдцем "Гроздь калины" 200 мл    SALE!</t>
  </si>
  <si>
    <t xml:space="preserve">2/32</t>
  </si>
  <si>
    <t xml:space="preserve">НТ000007465</t>
  </si>
  <si>
    <t xml:space="preserve">'28272015</t>
  </si>
  <si>
    <t xml:space="preserve">Чашка с блюдцем "Идиллия" 140мл "Для любимых" цена указана со скидкой 20% до 31.03.2018г.    Акция!</t>
  </si>
  <si>
    <t xml:space="preserve">НТ000010863</t>
  </si>
  <si>
    <t xml:space="preserve">'28272036</t>
  </si>
  <si>
    <t xml:space="preserve">Чашка с блюдцем "Изящная грация" 170 мл</t>
  </si>
  <si>
    <t xml:space="preserve">НТ000007476</t>
  </si>
  <si>
    <t xml:space="preserve">'28272026</t>
  </si>
  <si>
    <t xml:space="preserve">Чашка с блюдцем "Королевское общество" 200 мл    SALE!</t>
  </si>
  <si>
    <t xml:space="preserve">НТ000010859</t>
  </si>
  <si>
    <t xml:space="preserve">'28272032</t>
  </si>
  <si>
    <t xml:space="preserve">Чашка с блюдцем "Особый шик" 125 мл</t>
  </si>
  <si>
    <t xml:space="preserve">НТ000012651</t>
  </si>
  <si>
    <t xml:space="preserve">'28272042</t>
  </si>
  <si>
    <t xml:space="preserve">Чашка с блюдцем "Счастливый случай" 180 мл</t>
  </si>
  <si>
    <t xml:space="preserve">НТ000012650</t>
  </si>
  <si>
    <t xml:space="preserve">'28272040</t>
  </si>
  <si>
    <t xml:space="preserve">Чашка с блюдцем "Удачная перспектива" 200 мл</t>
  </si>
  <si>
    <t xml:space="preserve">НТ000010861</t>
  </si>
  <si>
    <t xml:space="preserve">'28272034</t>
  </si>
  <si>
    <t xml:space="preserve">Чашка с блюдцем "Утонченная элегантность" 170 мл</t>
  </si>
  <si>
    <t xml:space="preserve">НТ000012649</t>
  </si>
  <si>
    <t xml:space="preserve">'28272038</t>
  </si>
  <si>
    <t xml:space="preserve">Чашка с блюдцем "Философия успеха" 200 мл</t>
  </si>
  <si>
    <t xml:space="preserve">Н0000007297</t>
  </si>
  <si>
    <t xml:space="preserve">'28262015</t>
  </si>
  <si>
    <t xml:space="preserve">Чашка с блюдцем "Хрустальная свадьба" 110 мл</t>
  </si>
  <si>
    <t xml:space="preserve">НТ000007471</t>
  </si>
  <si>
    <t xml:space="preserve">'28272021</t>
  </si>
  <si>
    <t xml:space="preserve">Чашка с блюдцем "Черничная долина" 160 мл</t>
  </si>
  <si>
    <t xml:space="preserve">Чайная посуда "Ренессанс"</t>
  </si>
  <si>
    <t xml:space="preserve">Н0000007134</t>
  </si>
  <si>
    <t xml:space="preserve">'27296025</t>
  </si>
  <si>
    <t xml:space="preserve">Лимонница "Боттичелли" 100 мл</t>
  </si>
  <si>
    <t xml:space="preserve">Н0000006484</t>
  </si>
  <si>
    <t xml:space="preserve">'27296003</t>
  </si>
  <si>
    <t xml:space="preserve">Набор бокалов "Тициан" 250 мл (на 2 персоны)</t>
  </si>
  <si>
    <t xml:space="preserve">НТ000007460</t>
  </si>
  <si>
    <t xml:space="preserve">'27296054</t>
  </si>
  <si>
    <t xml:space="preserve">Набор чашек с блюдцами "Беатриче" 170мл (на 2х) "Для любимых" цена указана со скидкой 20% до 31.03.2018г.    Акция!</t>
  </si>
  <si>
    <t xml:space="preserve">НТ000007458</t>
  </si>
  <si>
    <t xml:space="preserve">'27296052</t>
  </si>
  <si>
    <t xml:space="preserve">Набор чашек с блюдцами "Велата" 170мл (на 2х) "Для любимых" цена указана со скидкой 20% до 31.03.2018г.    Акция!</t>
  </si>
  <si>
    <t xml:space="preserve">НТ000007445</t>
  </si>
  <si>
    <t xml:space="preserve">'27296048</t>
  </si>
  <si>
    <t xml:space="preserve">Набор чашек с блюдцами "Галилей" 190мл (на 2х)</t>
  </si>
  <si>
    <t xml:space="preserve">НТ000007453</t>
  </si>
  <si>
    <t xml:space="preserve">'27296046</t>
  </si>
  <si>
    <t xml:space="preserve">Набор чашек с блюдцами "Джотто" 120мл (на 2х)</t>
  </si>
  <si>
    <t xml:space="preserve">НТ000007449</t>
  </si>
  <si>
    <t xml:space="preserve">'27296042</t>
  </si>
  <si>
    <t xml:space="preserve">Набор чашек с блюдцами "Минши" 170мл (на 2х)</t>
  </si>
  <si>
    <t xml:space="preserve">НТ000007447</t>
  </si>
  <si>
    <t xml:space="preserve">'27296040</t>
  </si>
  <si>
    <t xml:space="preserve">Набор чашек с блюдцами "Телезио" 230мл (на 2х)</t>
  </si>
  <si>
    <t xml:space="preserve">НТ000007451</t>
  </si>
  <si>
    <t xml:space="preserve">'27296044</t>
  </si>
  <si>
    <t xml:space="preserve">Набор чашек с блюдцами "Фичино" 170мл (на 2х) "Для любимых" цена указана со скидкой 20% до 31.03.2018г.    Акция!</t>
  </si>
  <si>
    <t xml:space="preserve">НТ000007459</t>
  </si>
  <si>
    <t xml:space="preserve">'27296053</t>
  </si>
  <si>
    <t xml:space="preserve">Чайник "Беатриче" 730 мл "Для любимых" цена указана со скидкой 20% до 31.03.2018г.    Акция!</t>
  </si>
  <si>
    <t xml:space="preserve">НТ000007457</t>
  </si>
  <si>
    <t xml:space="preserve">'27296051</t>
  </si>
  <si>
    <t xml:space="preserve">Чайник "Велата" 1080мл "Для любимых" цена указана со скидкой 20% до 31.03.2018г.    Акция!</t>
  </si>
  <si>
    <t xml:space="preserve">НТ000007454</t>
  </si>
  <si>
    <t xml:space="preserve">'27296047</t>
  </si>
  <si>
    <t xml:space="preserve">Чайник "Галилей" 930мл</t>
  </si>
  <si>
    <t xml:space="preserve">НТ000007452</t>
  </si>
  <si>
    <t xml:space="preserve">'27296045</t>
  </si>
  <si>
    <t xml:space="preserve">Чайник "Джотто" 1200мл</t>
  </si>
  <si>
    <t xml:space="preserve">НТ000007448</t>
  </si>
  <si>
    <t xml:space="preserve">'27296041</t>
  </si>
  <si>
    <t xml:space="preserve">Чайник "Минши" 750мл</t>
  </si>
  <si>
    <t xml:space="preserve">НТ000007446</t>
  </si>
  <si>
    <t xml:space="preserve">'27296039</t>
  </si>
  <si>
    <t xml:space="preserve">Чайник "Телезио" 900мл</t>
  </si>
  <si>
    <t xml:space="preserve">НТ000007450</t>
  </si>
  <si>
    <t xml:space="preserve">'27296043</t>
  </si>
  <si>
    <t xml:space="preserve">Чайник "Фичино" 900мл "Для любимых" цена указана со скидкой 20% до 31.03.2018г.    Акция!</t>
  </si>
  <si>
    <t xml:space="preserve">Посуда чайная "Эдем"</t>
  </si>
  <si>
    <t xml:space="preserve">Н0000008037</t>
  </si>
  <si>
    <t xml:space="preserve">'27860016</t>
  </si>
  <si>
    <t xml:space="preserve">Набор Эгоист "Гетерия" 240/120 мл</t>
  </si>
  <si>
    <t xml:space="preserve">Н0000008042</t>
  </si>
  <si>
    <t xml:space="preserve">'27860017</t>
  </si>
  <si>
    <t xml:space="preserve">Набор Эгоист "Клио" 240/120 мл</t>
  </si>
  <si>
    <t xml:space="preserve">Н0000008043</t>
  </si>
  <si>
    <t xml:space="preserve">'27860015</t>
  </si>
  <si>
    <t xml:space="preserve">Набор Эгоист "Леда" 180/120 мл</t>
  </si>
  <si>
    <t xml:space="preserve">Н0000008033</t>
  </si>
  <si>
    <t xml:space="preserve">'27860021</t>
  </si>
  <si>
    <t xml:space="preserve">Чайник "Адонис" 1150 мл</t>
  </si>
  <si>
    <t xml:space="preserve">Н0000007181</t>
  </si>
  <si>
    <t xml:space="preserve">'27860001</t>
  </si>
  <si>
    <t xml:space="preserve">Чайник "Афродита" 900 мл</t>
  </si>
  <si>
    <t xml:space="preserve">Н0000008032</t>
  </si>
  <si>
    <t xml:space="preserve">'27860020</t>
  </si>
  <si>
    <t xml:space="preserve">Чайник "Гармония" 580 мл</t>
  </si>
  <si>
    <t xml:space="preserve">Н0000008036</t>
  </si>
  <si>
    <t xml:space="preserve">'27860019</t>
  </si>
  <si>
    <t xml:space="preserve">Чайник "Киприда" 1150 мл</t>
  </si>
  <si>
    <t xml:space="preserve">Н0000007186</t>
  </si>
  <si>
    <t xml:space="preserve">'27860004</t>
  </si>
  <si>
    <t xml:space="preserve">Чайник "Климена" 820 мл</t>
  </si>
  <si>
    <t xml:space="preserve">Н0000008041</t>
  </si>
  <si>
    <t xml:space="preserve">'27860018</t>
  </si>
  <si>
    <t xml:space="preserve">Чайник "Перистера" 880 мл</t>
  </si>
  <si>
    <t xml:space="preserve">Н0000007188</t>
  </si>
  <si>
    <t xml:space="preserve">'27860009</t>
  </si>
  <si>
    <t xml:space="preserve">Чашка с блюдцем и ложкой "Эттерия" 220 мл</t>
  </si>
  <si>
    <t xml:space="preserve">Н0000007182</t>
  </si>
  <si>
    <t xml:space="preserve">'27860008</t>
  </si>
  <si>
    <t xml:space="preserve">Чашка с блюдцем и ложкой "Афродита" 180 мл</t>
  </si>
  <si>
    <t xml:space="preserve">Н0000007192</t>
  </si>
  <si>
    <t xml:space="preserve">'27860013</t>
  </si>
  <si>
    <t xml:space="preserve">Чашка с блюдцем и ложкой "Деметра" 130 мл</t>
  </si>
  <si>
    <t xml:space="preserve">Н0000007190</t>
  </si>
  <si>
    <t xml:space="preserve">'27860010</t>
  </si>
  <si>
    <t xml:space="preserve">Чашка с блюдцем и ложкой "Диана" 120 мл</t>
  </si>
  <si>
    <t xml:space="preserve">Н0000008040</t>
  </si>
  <si>
    <t xml:space="preserve">'27860023</t>
  </si>
  <si>
    <t xml:space="preserve">Чашка с блюдцем и ложкой "Перистера" 130 мл</t>
  </si>
  <si>
    <t xml:space="preserve">Н0000007187</t>
  </si>
  <si>
    <t xml:space="preserve">'27860014</t>
  </si>
  <si>
    <t xml:space="preserve">Чашка с блюдцем и ложкой "Персефона" 130 мл</t>
  </si>
  <si>
    <t xml:space="preserve">Н0000007180</t>
  </si>
  <si>
    <t xml:space="preserve">'27860006</t>
  </si>
  <si>
    <t xml:space="preserve">Чашка с блюдцем и ложкой "Юнона" 170 мл</t>
  </si>
  <si>
    <t xml:space="preserve">Посуда чайная "Бонсай"</t>
  </si>
  <si>
    <t xml:space="preserve">Н0000007093</t>
  </si>
  <si>
    <t xml:space="preserve">'20897039</t>
  </si>
  <si>
    <t xml:space="preserve">Набор пиал "Власть огня" 420 мл (на 4 персоны)    MAXI sale!(от 3 наб - 20%)</t>
  </si>
  <si>
    <t xml:space="preserve">НТ000007398</t>
  </si>
  <si>
    <t xml:space="preserve">'20897064</t>
  </si>
  <si>
    <t xml:space="preserve">Набор чайный "Амур" 600мл/160мл (на 4 персоны)</t>
  </si>
  <si>
    <t xml:space="preserve">Н0000008069</t>
  </si>
  <si>
    <t xml:space="preserve">'20897044</t>
  </si>
  <si>
    <t xml:space="preserve">Набор чайный "Бамбук" 600/150 мл (на 4 персоны)    SALE!</t>
  </si>
  <si>
    <t xml:space="preserve">1/9</t>
  </si>
  <si>
    <t xml:space="preserve">Н0000008072</t>
  </si>
  <si>
    <t xml:space="preserve">'20897047</t>
  </si>
  <si>
    <t xml:space="preserve">Набор чайный "Белый змей" 650/150 мл (на 4х)</t>
  </si>
  <si>
    <t xml:space="preserve">Н0000008068</t>
  </si>
  <si>
    <t xml:space="preserve">'20897043</t>
  </si>
  <si>
    <t xml:space="preserve">Набор чайный "Ветер перемен" 700/100 мл (на 2 персоны) бело-синий</t>
  </si>
  <si>
    <t xml:space="preserve">Н0000008070</t>
  </si>
  <si>
    <t xml:space="preserve">'20897045</t>
  </si>
  <si>
    <t xml:space="preserve">Набор чайный "Дыхание весны" 650/150 мл (на 4 персоны)    SALE!</t>
  </si>
  <si>
    <t xml:space="preserve">НТ000005981</t>
  </si>
  <si>
    <t xml:space="preserve">'20897051</t>
  </si>
  <si>
    <t xml:space="preserve">Набор чайный "Страж Империи"650/150мл    SALE!</t>
  </si>
  <si>
    <t xml:space="preserve">Н0000006507</t>
  </si>
  <si>
    <t xml:space="preserve">'20897035</t>
  </si>
  <si>
    <t xml:space="preserve">Набор чайный "Фэн-шуй" 650/150 мл (на 4 персоны)    MAXI sale!(от 3 наб - 19%)</t>
  </si>
  <si>
    <t xml:space="preserve">Посуда из фарфора "Хай-тек"</t>
  </si>
  <si>
    <t xml:space="preserve">Н0000008161</t>
  </si>
  <si>
    <t xml:space="preserve">'28668021</t>
  </si>
  <si>
    <t xml:space="preserve">Молочник "Отантик" 250 мл    MAXI sale!(от 16 шт - 15%)</t>
  </si>
  <si>
    <t xml:space="preserve">Н0000008153</t>
  </si>
  <si>
    <t xml:space="preserve">'28668013</t>
  </si>
  <si>
    <t xml:space="preserve">Молочник "Эвольвента" 220 мл    MAXI sale!(от 24 шт - 15%)</t>
  </si>
  <si>
    <t xml:space="preserve">Н0000008159</t>
  </si>
  <si>
    <t xml:space="preserve">'28668019</t>
  </si>
  <si>
    <t xml:space="preserve">Чайник "Отантик" 670 мл    MAXI sale!(от 8 шт - 15%)</t>
  </si>
  <si>
    <t xml:space="preserve">Н0000008158</t>
  </si>
  <si>
    <t xml:space="preserve">'28668018</t>
  </si>
  <si>
    <t xml:space="preserve">Чайник "Трианон" 750 мл    MAXI sale!(от 8 шт - 15%)</t>
  </si>
  <si>
    <t xml:space="preserve">Н0000008152</t>
  </si>
  <si>
    <t xml:space="preserve">'28668012</t>
  </si>
  <si>
    <t xml:space="preserve">Чайник "Эвольвента" 1000 мл    MAXI sale!(от 4 шт - 15%)</t>
  </si>
  <si>
    <t xml:space="preserve">Посуда из фарфора "Донна"</t>
  </si>
  <si>
    <t xml:space="preserve">Н0000008135</t>
  </si>
  <si>
    <t xml:space="preserve">'28464021</t>
  </si>
  <si>
    <t xml:space="preserve">Сахарница "Донна Кармен" 300 мл    MAXI sale!(от 6 шт - 19%)</t>
  </si>
  <si>
    <t xml:space="preserve">Н0000007340</t>
  </si>
  <si>
    <t xml:space="preserve">'28464011</t>
  </si>
  <si>
    <t xml:space="preserve">Сахарница "Донна Эсмеральда" 300 мл    MAXI sale!(от 6 шт - 20%)</t>
  </si>
  <si>
    <t xml:space="preserve">Н0000007339</t>
  </si>
  <si>
    <t xml:space="preserve">'28464009</t>
  </si>
  <si>
    <t xml:space="preserve">Чайник "Донна Эсмеральда" 1200 мл    MAXI sale!(от 3 шт - 20%)</t>
  </si>
  <si>
    <t xml:space="preserve">Посуда из стекла</t>
  </si>
  <si>
    <t xml:space="preserve">Н0000001950</t>
  </si>
  <si>
    <t xml:space="preserve">'23462001</t>
  </si>
  <si>
    <t xml:space="preserve">Колба для чайника жаропр. стекло 350 мл</t>
  </si>
  <si>
    <t xml:space="preserve">Н0000001952</t>
  </si>
  <si>
    <t xml:space="preserve">'23462003</t>
  </si>
  <si>
    <t xml:space="preserve">Колба для чайника жаропр. стекло 800-1000 мл</t>
  </si>
  <si>
    <t xml:space="preserve">Н0000001951</t>
  </si>
  <si>
    <t xml:space="preserve">'23462002</t>
  </si>
  <si>
    <t xml:space="preserve">Колба для чайника жаропр. стекло 600 мл</t>
  </si>
  <si>
    <t xml:space="preserve">Н0000007980</t>
  </si>
  <si>
    <t xml:space="preserve">'23462077</t>
  </si>
  <si>
    <t xml:space="preserve">Кофейник "Калифорния" 900 мл    MAXI sale!(от 3 шт - 19%)</t>
  </si>
  <si>
    <t xml:space="preserve">Н0000006735</t>
  </si>
  <si>
    <t xml:space="preserve">'23462076</t>
  </si>
  <si>
    <t xml:space="preserve">Стакан-колба жаропр. стекло 200 мл</t>
  </si>
  <si>
    <t xml:space="preserve">НТ000007560</t>
  </si>
  <si>
    <t xml:space="preserve">'24862018</t>
  </si>
  <si>
    <t xml:space="preserve">Чайник "Айдахо" жаропр. стекло 350 мл</t>
  </si>
  <si>
    <t xml:space="preserve">НТ000007561</t>
  </si>
  <si>
    <t xml:space="preserve">'24862019</t>
  </si>
  <si>
    <t xml:space="preserve">Чайник "Айдахо" жаропр. стекло 800 мл</t>
  </si>
  <si>
    <t xml:space="preserve">НТ000016010</t>
  </si>
  <si>
    <t xml:space="preserve">'24862030</t>
  </si>
  <si>
    <t xml:space="preserve">Чайник "Бостон" бронза 600мл    NEW!</t>
  </si>
  <si>
    <t xml:space="preserve">НТ000016013</t>
  </si>
  <si>
    <t xml:space="preserve">'24862033</t>
  </si>
  <si>
    <t xml:space="preserve">Чайник "Бостон" золото 1000мл    NEW!</t>
  </si>
  <si>
    <t xml:space="preserve">НТ000016011</t>
  </si>
  <si>
    <t xml:space="preserve">'24862031</t>
  </si>
  <si>
    <t xml:space="preserve">Чайник "Бостон" золото 600мл    NEW!</t>
  </si>
  <si>
    <t xml:space="preserve">НТ000016009</t>
  </si>
  <si>
    <t xml:space="preserve">'24862029</t>
  </si>
  <si>
    <t xml:space="preserve">Чайник "Бостон" медь 350мл    NEW!</t>
  </si>
  <si>
    <t xml:space="preserve">НТ000007556</t>
  </si>
  <si>
    <t xml:space="preserve">'24862014</t>
  </si>
  <si>
    <t xml:space="preserve">Чайник "Виргиния" жаропр. стекло 800 мл</t>
  </si>
  <si>
    <t xml:space="preserve">Н0000006468</t>
  </si>
  <si>
    <t xml:space="preserve">'23462070</t>
  </si>
  <si>
    <t xml:space="preserve">Чайник "Вирджиния" жаропр. стекло 350 мл</t>
  </si>
  <si>
    <t xml:space="preserve">Н0000006467</t>
  </si>
  <si>
    <t xml:space="preserve">'23462069</t>
  </si>
  <si>
    <t xml:space="preserve">Чайник "Вирджиния" жаропр. стекло 600 мл</t>
  </si>
  <si>
    <t xml:space="preserve">Н0000006466</t>
  </si>
  <si>
    <t xml:space="preserve">'23462068</t>
  </si>
  <si>
    <t xml:space="preserve">Чайник "Вирджиния" жаропр. стекло 800 мл</t>
  </si>
  <si>
    <t xml:space="preserve">Н0000005155</t>
  </si>
  <si>
    <t xml:space="preserve">'23462053</t>
  </si>
  <si>
    <t xml:space="preserve">Чайник "Гавана" жаропр. стекло 800 мл</t>
  </si>
  <si>
    <t xml:space="preserve">НТ000012682</t>
  </si>
  <si>
    <t xml:space="preserve">'24862024</t>
  </si>
  <si>
    <t xml:space="preserve">Чайник "Денвер" 350мл</t>
  </si>
  <si>
    <t xml:space="preserve">НТ000012683</t>
  </si>
  <si>
    <t xml:space="preserve">'24862025</t>
  </si>
  <si>
    <t xml:space="preserve">Чайник "Денвер" 600мл</t>
  </si>
  <si>
    <t xml:space="preserve">НТ000006162</t>
  </si>
  <si>
    <t xml:space="preserve">'23462091</t>
  </si>
  <si>
    <t xml:space="preserve">Чайник "Джорджия" жаропр. стекло 350 мл</t>
  </si>
  <si>
    <t xml:space="preserve">НТ000006163</t>
  </si>
  <si>
    <t xml:space="preserve">'23462092</t>
  </si>
  <si>
    <t xml:space="preserve">Чайник "Джорджия" жаропр. стекло 600 мл</t>
  </si>
  <si>
    <t xml:space="preserve">НТ000006164</t>
  </si>
  <si>
    <t xml:space="preserve">'23462093</t>
  </si>
  <si>
    <t xml:space="preserve">Чайник "Джорджия" жаропр. стекло 800 мл</t>
  </si>
  <si>
    <t xml:space="preserve">НТ000012686</t>
  </si>
  <si>
    <t xml:space="preserve">'24862028</t>
  </si>
  <si>
    <t xml:space="preserve">Чайник "Джуно" 600мл</t>
  </si>
  <si>
    <t xml:space="preserve">НТ000007555</t>
  </si>
  <si>
    <t xml:space="preserve">'24862013</t>
  </si>
  <si>
    <t xml:space="preserve">Чайник "Индиана" жаропр. стекло 350 мл</t>
  </si>
  <si>
    <t xml:space="preserve">НТ000007559</t>
  </si>
  <si>
    <t xml:space="preserve">'24862017</t>
  </si>
  <si>
    <t xml:space="preserve">Чайник "Индиана" жаропр. стекло 600 мл</t>
  </si>
  <si>
    <t xml:space="preserve">Н0000001911</t>
  </si>
  <si>
    <t xml:space="preserve">'23462023</t>
  </si>
  <si>
    <t xml:space="preserve">Чайник "Кения" 350 мл</t>
  </si>
  <si>
    <t xml:space="preserve">Н0000001912</t>
  </si>
  <si>
    <t xml:space="preserve">'23462024</t>
  </si>
  <si>
    <t xml:space="preserve">Чайник "Кения" 800 мл</t>
  </si>
  <si>
    <t xml:space="preserve">Н0000007981</t>
  </si>
  <si>
    <t xml:space="preserve">'23462080</t>
  </si>
  <si>
    <t xml:space="preserve">Чайник "Кентукки" жаропр. стекло 350 мл</t>
  </si>
  <si>
    <t xml:space="preserve">Н0000007982</t>
  </si>
  <si>
    <t xml:space="preserve">'23462078</t>
  </si>
  <si>
    <t xml:space="preserve">Чайник "Кентукки" жаропр. стекло 600 мл</t>
  </si>
  <si>
    <t xml:space="preserve">Н0000007983</t>
  </si>
  <si>
    <t xml:space="preserve">'23462079</t>
  </si>
  <si>
    <t xml:space="preserve">Чайник "Кентукки" жаропр. стекло 800 мл</t>
  </si>
  <si>
    <t xml:space="preserve">Н0000001935</t>
  </si>
  <si>
    <t xml:space="preserve">'23462028</t>
  </si>
  <si>
    <r>
      <rPr>
        <sz val="12"/>
        <rFont val="Arial"/>
        <family val="2"/>
      </rPr>
      <t xml:space="preserve">Чайник "Классик" жаропр. стекло/золото 600 мл    </t>
    </r>
    <r>
      <rPr>
        <b val="true"/>
        <sz val="12"/>
        <color rgb="FFFF0000"/>
        <rFont val="Arial"/>
        <family val="2"/>
      </rPr>
      <t xml:space="preserve">MAXI</t>
    </r>
    <r>
      <rPr>
        <sz val="12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sale!(от 15 шт - 15%)</t>
    </r>
  </si>
  <si>
    <t xml:space="preserve">НТ000007557</t>
  </si>
  <si>
    <t xml:space="preserve">'24862015</t>
  </si>
  <si>
    <t xml:space="preserve">Чайник "Луизиана" жаропр. стекло 600 мл    SALE!</t>
  </si>
  <si>
    <t xml:space="preserve">НТ000010795</t>
  </si>
  <si>
    <t xml:space="preserve">'24862023</t>
  </si>
  <si>
    <t xml:space="preserve">Чайник "Мэриленд" 1250мл</t>
  </si>
  <si>
    <t xml:space="preserve">Н0000003406</t>
  </si>
  <si>
    <t xml:space="preserve">'23462019</t>
  </si>
  <si>
    <t xml:space="preserve">Чайник "Неаполь" жаропр. стекло 600 мл    SALE!</t>
  </si>
  <si>
    <t xml:space="preserve">НТ000010794</t>
  </si>
  <si>
    <t xml:space="preserve">'24862022</t>
  </si>
  <si>
    <t xml:space="preserve">Чайник "Нью-Джерси" 350 мл</t>
  </si>
  <si>
    <t xml:space="preserve">НТ000007553</t>
  </si>
  <si>
    <t xml:space="preserve">'24862011</t>
  </si>
  <si>
    <t xml:space="preserve">Чайник "Орегон" жаропр. стекло 1000 мл</t>
  </si>
  <si>
    <t xml:space="preserve">НТ000007552</t>
  </si>
  <si>
    <t xml:space="preserve">'24862010</t>
  </si>
  <si>
    <t xml:space="preserve">Чайник "Орегон" жаропр. стекло 800 мл</t>
  </si>
  <si>
    <t xml:space="preserve">НТ000007558</t>
  </si>
  <si>
    <t xml:space="preserve">'24862016</t>
  </si>
  <si>
    <t xml:space="preserve">Чайник "Пенсильвания" жаропр. стекло 600 мл    SALE!</t>
  </si>
  <si>
    <t xml:space="preserve">НТ000012684</t>
  </si>
  <si>
    <t xml:space="preserve">'24862026</t>
  </si>
  <si>
    <t xml:space="preserve">Чайник "Ричмонд" 350 мл</t>
  </si>
  <si>
    <t xml:space="preserve">НТ000012685</t>
  </si>
  <si>
    <t xml:space="preserve">'24862027</t>
  </si>
  <si>
    <t xml:space="preserve">Чайник "Ричмонд" 600 мл</t>
  </si>
  <si>
    <t xml:space="preserve">НТ000016057</t>
  </si>
  <si>
    <t xml:space="preserve">'24862034</t>
  </si>
  <si>
    <t xml:space="preserve">Чайник "Сиэтл" 400мл    NEW!</t>
  </si>
  <si>
    <t xml:space="preserve">НТ000016058</t>
  </si>
  <si>
    <t xml:space="preserve">'24862035</t>
  </si>
  <si>
    <t xml:space="preserve">Чайник "Сиэтл" 600мл    NEW!</t>
  </si>
  <si>
    <t xml:space="preserve">НТ000016059</t>
  </si>
  <si>
    <t xml:space="preserve">'24862036</t>
  </si>
  <si>
    <t xml:space="preserve">Чайник "Финикс" 600мл    NEW!</t>
  </si>
  <si>
    <t xml:space="preserve">НТ000010793</t>
  </si>
  <si>
    <t xml:space="preserve">'24862021</t>
  </si>
  <si>
    <t xml:space="preserve">Чайник "Юджин" 1000 мл</t>
  </si>
  <si>
    <t xml:space="preserve">НТ000010791</t>
  </si>
  <si>
    <t xml:space="preserve">'24862020</t>
  </si>
  <si>
    <t xml:space="preserve">Чайник "Юджин" 600 мл</t>
  </si>
  <si>
    <t xml:space="preserve">НТ000007554</t>
  </si>
  <si>
    <t xml:space="preserve">'24862012</t>
  </si>
  <si>
    <t xml:space="preserve">Чайник "Юта" жаропр. стекло 1000 мл</t>
  </si>
  <si>
    <t xml:space="preserve">Тонкое стекло</t>
  </si>
  <si>
    <t xml:space="preserve">НТ000010642</t>
  </si>
  <si>
    <t xml:space="preserve">'20669097</t>
  </si>
  <si>
    <t xml:space="preserve">Гайвань "Делла" 120 мл</t>
  </si>
  <si>
    <t xml:space="preserve">НТ000016035</t>
  </si>
  <si>
    <t xml:space="preserve">'20669114</t>
  </si>
  <si>
    <t xml:space="preserve">Кружка "Вента" 350мл    NEW!</t>
  </si>
  <si>
    <t xml:space="preserve">НТ000012750</t>
  </si>
  <si>
    <t xml:space="preserve">'20669108</t>
  </si>
  <si>
    <t xml:space="preserve">Кружка "Кэгон" 400мл</t>
  </si>
  <si>
    <t xml:space="preserve">НТ000006296</t>
  </si>
  <si>
    <t xml:space="preserve">'20669071</t>
  </si>
  <si>
    <t xml:space="preserve">Кружка "Ридо" 450 мл</t>
  </si>
  <si>
    <t xml:space="preserve">Н0000007216</t>
  </si>
  <si>
    <t xml:space="preserve">'20669057</t>
  </si>
  <si>
    <t xml:space="preserve">Кружка "Рона" 500 мл</t>
  </si>
  <si>
    <t xml:space="preserve">Н0000007219</t>
  </si>
  <si>
    <t xml:space="preserve">'20669056</t>
  </si>
  <si>
    <t xml:space="preserve">Кружка "Флора" 250 мл</t>
  </si>
  <si>
    <t xml:space="preserve">Н0000007202</t>
  </si>
  <si>
    <t xml:space="preserve">'28061004</t>
  </si>
  <si>
    <t xml:space="preserve">Кружка "Чэнду" 400 мл    MAXI sale!(от 6 шт - 20%)</t>
  </si>
  <si>
    <t xml:space="preserve">Н0000005853</t>
  </si>
  <si>
    <t xml:space="preserve">'20669039</t>
  </si>
  <si>
    <t xml:space="preserve">Набор "Ла-Манш"(чайник+4 чашки+подставка) 600/100 мл</t>
  </si>
  <si>
    <t xml:space="preserve">Н0000007196</t>
  </si>
  <si>
    <t xml:space="preserve">'28061001</t>
  </si>
  <si>
    <t xml:space="preserve">Набор "Макао" (ч-к (400 мл)+6 пиал (50 мл))    MAXI sale!(от 6 наб - 15%)</t>
  </si>
  <si>
    <t xml:space="preserve">НТ000007502</t>
  </si>
  <si>
    <t xml:space="preserve">'20669089</t>
  </si>
  <si>
    <t xml:space="preserve">Набор "Морское путешествие" 350/180 мл</t>
  </si>
  <si>
    <t xml:space="preserve">НТ000007497</t>
  </si>
  <si>
    <t xml:space="preserve">'20669084</t>
  </si>
  <si>
    <t xml:space="preserve">Набор чайный "Небесный водопад" 700/200 мл</t>
  </si>
  <si>
    <t xml:space="preserve">НТ000007503</t>
  </si>
  <si>
    <t xml:space="preserve">'20669090</t>
  </si>
  <si>
    <t xml:space="preserve">Набор чайный "Сан-Рафаэль" (чайник и 4 чашки) 550/50 мл    SALE!</t>
  </si>
  <si>
    <t xml:space="preserve">НТ000016061</t>
  </si>
  <si>
    <t xml:space="preserve">'20669117</t>
  </si>
  <si>
    <t xml:space="preserve">Подставка "Магдалена"    NEW!</t>
  </si>
  <si>
    <t xml:space="preserve">Н0000007215</t>
  </si>
  <si>
    <t xml:space="preserve">'20669058</t>
  </si>
  <si>
    <t xml:space="preserve">Подставка под чайник "Атлантида"</t>
  </si>
  <si>
    <t xml:space="preserve">нет до 02.07.2018-03.07.2018</t>
  </si>
  <si>
    <t xml:space="preserve">Н0000005846</t>
  </si>
  <si>
    <t xml:space="preserve">'20669040</t>
  </si>
  <si>
    <t xml:space="preserve">Подставка под чайник "Звездочка"</t>
  </si>
  <si>
    <t xml:space="preserve">Н0000004346</t>
  </si>
  <si>
    <t xml:space="preserve">'20669026</t>
  </si>
  <si>
    <t xml:space="preserve">Подставка под чайник "Огонек"</t>
  </si>
  <si>
    <t xml:space="preserve">НТ000007496</t>
  </si>
  <si>
    <t xml:space="preserve">'20669083</t>
  </si>
  <si>
    <t xml:space="preserve">Подставка под чайник "Тепло свечи"    SALE!</t>
  </si>
  <si>
    <t xml:space="preserve">Н0000002290</t>
  </si>
  <si>
    <t xml:space="preserve">'20669001</t>
  </si>
  <si>
    <t xml:space="preserve">Подставка под чайник "Хайвэй"</t>
  </si>
  <si>
    <t xml:space="preserve">НТ000007500</t>
  </si>
  <si>
    <t xml:space="preserve">'20669087</t>
  </si>
  <si>
    <t xml:space="preserve">Подставка под чайник "Штиль"</t>
  </si>
  <si>
    <t xml:space="preserve">Н0000003433</t>
  </si>
  <si>
    <t xml:space="preserve">'20669003</t>
  </si>
  <si>
    <t xml:space="preserve">Сахарница с ложкой "Океан любви" 200 мл</t>
  </si>
  <si>
    <t xml:space="preserve">НТ000016062</t>
  </si>
  <si>
    <t xml:space="preserve">'20669118</t>
  </si>
  <si>
    <t xml:space="preserve">Сито для чайника стекло-металл "Флай"    NEW!</t>
  </si>
  <si>
    <t xml:space="preserve">НТ000006304</t>
  </si>
  <si>
    <t xml:space="preserve">'20669079</t>
  </si>
  <si>
    <t xml:space="preserve">Сито-фильтр для носика чайника (размер проволоки 4 см)</t>
  </si>
  <si>
    <t xml:space="preserve">1/2 400</t>
  </si>
  <si>
    <t xml:space="preserve">НТ000012625</t>
  </si>
  <si>
    <t xml:space="preserve">'20669107</t>
  </si>
  <si>
    <t xml:space="preserve">Стакан "Дингл" для кофе 110 мл</t>
  </si>
  <si>
    <t xml:space="preserve">НТ000010640</t>
  </si>
  <si>
    <t xml:space="preserve">'20669093</t>
  </si>
  <si>
    <t xml:space="preserve">Стакан "Камминс" (2шт) 300мл</t>
  </si>
  <si>
    <t xml:space="preserve">НТ000016034</t>
  </si>
  <si>
    <t xml:space="preserve">'20669115</t>
  </si>
  <si>
    <t xml:space="preserve">Стакан "Лиард" 400мл    NEW!</t>
  </si>
  <si>
    <t xml:space="preserve">НТ000016033</t>
  </si>
  <si>
    <t xml:space="preserve">'20669113</t>
  </si>
  <si>
    <t xml:space="preserve">Стакан "Юкон" 250мл    NEW!</t>
  </si>
  <si>
    <t xml:space="preserve">НТ000006302</t>
  </si>
  <si>
    <t xml:space="preserve">'20669077</t>
  </si>
  <si>
    <t xml:space="preserve">Термос "Барроу" 500мл</t>
  </si>
  <si>
    <t xml:space="preserve">НТ000006303</t>
  </si>
  <si>
    <t xml:space="preserve">'20669078</t>
  </si>
  <si>
    <t xml:space="preserve">Фильтр для кофе-гейзера</t>
  </si>
  <si>
    <t xml:space="preserve">10/2 000</t>
  </si>
  <si>
    <t xml:space="preserve">НТ000010638</t>
  </si>
  <si>
    <t xml:space="preserve">'20669091</t>
  </si>
  <si>
    <t xml:space="preserve">Чайник "Аламера" 500 мл</t>
  </si>
  <si>
    <t xml:space="preserve">Н0000007201</t>
  </si>
  <si>
    <t xml:space="preserve">'28061003</t>
  </si>
  <si>
    <t xml:space="preserve">Чайник "Аньхой" 700 мл    MAXI sale!(от 6 шт - 15%)</t>
  </si>
  <si>
    <t xml:space="preserve">НТ000013056</t>
  </si>
  <si>
    <t xml:space="preserve">'20669111</t>
  </si>
  <si>
    <t xml:space="preserve">Чайник "Босфор-2" 600 мл</t>
  </si>
  <si>
    <t xml:space="preserve">Н0000005851</t>
  </si>
  <si>
    <t xml:space="preserve">'20669035</t>
  </si>
  <si>
    <t xml:space="preserve">Чайник "Босфор" 600 мл</t>
  </si>
  <si>
    <t xml:space="preserve">НТ000010928</t>
  </si>
  <si>
    <t xml:space="preserve">'20669103</t>
  </si>
  <si>
    <t xml:space="preserve">Чайник "Брайс" 400 мл</t>
  </si>
  <si>
    <t xml:space="preserve">НТ000010925</t>
  </si>
  <si>
    <t xml:space="preserve">'20669100</t>
  </si>
  <si>
    <t xml:space="preserve">Чайник "Ваймеа" 800 мл</t>
  </si>
  <si>
    <t xml:space="preserve">НТ000010923</t>
  </si>
  <si>
    <t xml:space="preserve">'20669098</t>
  </si>
  <si>
    <t xml:space="preserve">Чайник "Вердон" 800 мл</t>
  </si>
  <si>
    <t xml:space="preserve">Н0000005164</t>
  </si>
  <si>
    <t xml:space="preserve">'20669031</t>
  </si>
  <si>
    <t xml:space="preserve">Чайник "Вихрь" 400 мл</t>
  </si>
  <si>
    <t xml:space="preserve">Н0000005165</t>
  </si>
  <si>
    <t xml:space="preserve">'20669032</t>
  </si>
  <si>
    <t xml:space="preserve">Чайник "Вихрь" 600 мл</t>
  </si>
  <si>
    <t xml:space="preserve">Н0000005166</t>
  </si>
  <si>
    <t xml:space="preserve">'20669033</t>
  </si>
  <si>
    <t xml:space="preserve">Чайник "Вихрь" 800 мл</t>
  </si>
  <si>
    <t xml:space="preserve">Н0000002286</t>
  </si>
  <si>
    <t xml:space="preserve">'20669005</t>
  </si>
  <si>
    <t xml:space="preserve">Чайник "Водопад" 400 мл</t>
  </si>
  <si>
    <t xml:space="preserve">Н0000002287</t>
  </si>
  <si>
    <t xml:space="preserve">'20669006</t>
  </si>
  <si>
    <t xml:space="preserve">Чайник "Водопад" 600 мл</t>
  </si>
  <si>
    <t xml:space="preserve">Н0000006564</t>
  </si>
  <si>
    <t xml:space="preserve">'20669050</t>
  </si>
  <si>
    <t xml:space="preserve">Чайник "Водопад" 800 мл</t>
  </si>
  <si>
    <t xml:space="preserve">НТ000010926</t>
  </si>
  <si>
    <t xml:space="preserve">'20669101</t>
  </si>
  <si>
    <t xml:space="preserve">Чайник "Глен" 600 мл</t>
  </si>
  <si>
    <t xml:space="preserve">НТ000010924</t>
  </si>
  <si>
    <t xml:space="preserve">'20669099</t>
  </si>
  <si>
    <t xml:space="preserve">Чайник "Гранд" 1000 мл (бесцветная крышка с круглым колпачком)</t>
  </si>
  <si>
    <t xml:space="preserve">Н0000005845</t>
  </si>
  <si>
    <t xml:space="preserve">'20669037</t>
  </si>
  <si>
    <t xml:space="preserve">Чайник "Звездочка" 600 мл    MAXI sale!(от 12 шт - 15%)</t>
  </si>
  <si>
    <t xml:space="preserve">НТ000010927</t>
  </si>
  <si>
    <t xml:space="preserve">'20669102</t>
  </si>
  <si>
    <t xml:space="preserve">Чайник "Зион" 600 мл</t>
  </si>
  <si>
    <t xml:space="preserve">НТ000006301</t>
  </si>
  <si>
    <t xml:space="preserve">'20669076</t>
  </si>
  <si>
    <t xml:space="preserve">Чайник "Ирбис" 1200 мл</t>
  </si>
  <si>
    <t xml:space="preserve">Н0000002278</t>
  </si>
  <si>
    <t xml:space="preserve">'20669007</t>
  </si>
  <si>
    <t xml:space="preserve">Чайник "Ирбис" 400 мл</t>
  </si>
  <si>
    <t xml:space="preserve">Н0000002279</t>
  </si>
  <si>
    <t xml:space="preserve">'20669008</t>
  </si>
  <si>
    <t xml:space="preserve">Чайник "Ирбис" 600 мл</t>
  </si>
  <si>
    <t xml:space="preserve">Н0000002280</t>
  </si>
  <si>
    <t xml:space="preserve">'20669009</t>
  </si>
  <si>
    <t xml:space="preserve">Чайник "Ирбис" 800 мл</t>
  </si>
  <si>
    <t xml:space="preserve">Н0000005848</t>
  </si>
  <si>
    <t xml:space="preserve">'20669036</t>
  </si>
  <si>
    <t xml:space="preserve">Чайник "Летний дождь" 600 мл    SALE!</t>
  </si>
  <si>
    <t xml:space="preserve">Н0000005163</t>
  </si>
  <si>
    <t xml:space="preserve">'20669030</t>
  </si>
  <si>
    <t xml:space="preserve">Чайник "Листок" 600 мл</t>
  </si>
  <si>
    <t xml:space="preserve">НТ000012623</t>
  </si>
  <si>
    <t xml:space="preserve">'20669105</t>
  </si>
  <si>
    <t xml:space="preserve">Чайник "Мелвилл" 1000 мл</t>
  </si>
  <si>
    <t xml:space="preserve">НТ000007498</t>
  </si>
  <si>
    <t xml:space="preserve">'20669085</t>
  </si>
  <si>
    <t xml:space="preserve">Чайник "Митчелл" 600 мл    MAXI sale!(от 12 шт - 15%)</t>
  </si>
  <si>
    <t xml:space="preserve">Н0000002269</t>
  </si>
  <si>
    <t xml:space="preserve">'20669013</t>
  </si>
  <si>
    <t xml:space="preserve">Чайник "Нежность" 500 мл</t>
  </si>
  <si>
    <t xml:space="preserve">Н0000002270</t>
  </si>
  <si>
    <t xml:space="preserve">'20669014</t>
  </si>
  <si>
    <t xml:space="preserve">Чайник "Ниагара" 400 мл</t>
  </si>
  <si>
    <t xml:space="preserve">Н0000005162</t>
  </si>
  <si>
    <t xml:space="preserve">'20669029</t>
  </si>
  <si>
    <t xml:space="preserve">Чайник "Оазис" 800 мл</t>
  </si>
  <si>
    <t xml:space="preserve">Н0000006563</t>
  </si>
  <si>
    <t xml:space="preserve">'20669049</t>
  </si>
  <si>
    <t xml:space="preserve">Чайник "Рейн" 800 мл</t>
  </si>
  <si>
    <t xml:space="preserve">НТ000006298</t>
  </si>
  <si>
    <t xml:space="preserve">'20669073</t>
  </si>
  <si>
    <t xml:space="preserve">Чайник "Ридо" 1350 мл    SALE!</t>
  </si>
  <si>
    <t xml:space="preserve">НТ000007499</t>
  </si>
  <si>
    <t xml:space="preserve">'20669086</t>
  </si>
  <si>
    <t xml:space="preserve">Чайник "Рио Верде" 600 мл</t>
  </si>
  <si>
    <t xml:space="preserve">НТ000016060</t>
  </si>
  <si>
    <t xml:space="preserve">'20669116</t>
  </si>
  <si>
    <t xml:space="preserve">Чайник "Родник" 600 мл    NEW!</t>
  </si>
  <si>
    <t xml:space="preserve">Н0000004329</t>
  </si>
  <si>
    <t xml:space="preserve">'20669022</t>
  </si>
  <si>
    <t xml:space="preserve">Чайник "Росинка" 600 мл</t>
  </si>
  <si>
    <t xml:space="preserve">Н0000002268</t>
  </si>
  <si>
    <t xml:space="preserve">'20669015</t>
  </si>
  <si>
    <t xml:space="preserve">Чайник "Свежесть" 360 мл</t>
  </si>
  <si>
    <t xml:space="preserve">НТ000007494</t>
  </si>
  <si>
    <t xml:space="preserve">'20669081</t>
  </si>
  <si>
    <t xml:space="preserve">Чайник "Сент-Клэр" 550 мл    SALE!</t>
  </si>
  <si>
    <t xml:space="preserve">НТ000007495</t>
  </si>
  <si>
    <t xml:space="preserve">'20669082</t>
  </si>
  <si>
    <t xml:space="preserve">Чайник "Сент-Клэр" 800 мл</t>
  </si>
  <si>
    <t xml:space="preserve">НТ000012751</t>
  </si>
  <si>
    <t xml:space="preserve">'20669109</t>
  </si>
  <si>
    <t xml:space="preserve">Чайник "Силарк" 200 мл</t>
  </si>
  <si>
    <t xml:space="preserve">Н0000007198</t>
  </si>
  <si>
    <t xml:space="preserve">'28061007</t>
  </si>
  <si>
    <t xml:space="preserve">Чайник "Сычуань" 600 мл    MAXI sale!(от 6 шт - 26%)</t>
  </si>
  <si>
    <t xml:space="preserve">Н0000007200</t>
  </si>
  <si>
    <t xml:space="preserve">'28061006</t>
  </si>
  <si>
    <t xml:space="preserve">Чайник "Урумчи" 550 мл    MAXI sale!(от 6 шт - 25%)</t>
  </si>
  <si>
    <t xml:space="preserve">НТ000012624</t>
  </si>
  <si>
    <t xml:space="preserve">'20669106</t>
  </si>
  <si>
    <t xml:space="preserve">Чайник "Фанди" 600 мл (бывш.Гульфосс)</t>
  </si>
  <si>
    <t xml:space="preserve">Н0000007206</t>
  </si>
  <si>
    <t xml:space="preserve">'28061002</t>
  </si>
  <si>
    <t xml:space="preserve">Чайник "Харбин" 700 мл    MAXI sale!(от 6 шт - 15%)</t>
  </si>
  <si>
    <t xml:space="preserve">Н0000007207</t>
  </si>
  <si>
    <t xml:space="preserve">'28061010</t>
  </si>
  <si>
    <t xml:space="preserve">Чайник "Цинхай" 450 мл    MAXI sale!(от 6 шт - 15%)</t>
  </si>
  <si>
    <t xml:space="preserve">Н0000007197</t>
  </si>
  <si>
    <t xml:space="preserve">'28061008</t>
  </si>
  <si>
    <t xml:space="preserve">Чайник "Чанша" 1000 мл    MAXI sale!(от 6 шт - 15%)</t>
  </si>
  <si>
    <t xml:space="preserve">Н0000007199</t>
  </si>
  <si>
    <t xml:space="preserve">'28061005</t>
  </si>
  <si>
    <t xml:space="preserve">Чайник "Чэнду" 400 мл    MAXI sale!(от 6 шт - 24%)</t>
  </si>
  <si>
    <t xml:space="preserve">Н0000007203</t>
  </si>
  <si>
    <t xml:space="preserve">'28061009</t>
  </si>
  <si>
    <t xml:space="preserve">Чайник "Шэньси" 400 мл    MAXI sale!(от 6 шт - 15%)</t>
  </si>
  <si>
    <t xml:space="preserve">Н0000008358</t>
  </si>
  <si>
    <t xml:space="preserve">'20669065</t>
  </si>
  <si>
    <t xml:space="preserve">Чайник ice tea "Велино" 1000 мл    SALE!</t>
  </si>
  <si>
    <t xml:space="preserve">НТ000006297</t>
  </si>
  <si>
    <t xml:space="preserve">'20669072</t>
  </si>
  <si>
    <t xml:space="preserve">Чайник ice tea "Ридо" 1000 мл</t>
  </si>
  <si>
    <t xml:space="preserve">Н0000002276</t>
  </si>
  <si>
    <t xml:space="preserve">'20669016</t>
  </si>
  <si>
    <t xml:space="preserve">Чайник с чашкой "Чудо" 340 мл</t>
  </si>
  <si>
    <t xml:space="preserve">НТ000010639</t>
  </si>
  <si>
    <t xml:space="preserve">'20669092</t>
  </si>
  <si>
    <t xml:space="preserve">Чашка с блюдцем "Аламера" 150 мл    SALE!</t>
  </si>
  <si>
    <t xml:space="preserve">Н0000005850</t>
  </si>
  <si>
    <t xml:space="preserve">'20669042</t>
  </si>
  <si>
    <t xml:space="preserve">Чашка с блюдцем "Босфор" 150 мл</t>
  </si>
  <si>
    <t xml:space="preserve">Н0000005161</t>
  </si>
  <si>
    <t xml:space="preserve">'20669028</t>
  </si>
  <si>
    <t xml:space="preserve">Чашка с блюдцем "Виктория" 200 мл</t>
  </si>
  <si>
    <t xml:space="preserve">Н0000005167</t>
  </si>
  <si>
    <t xml:space="preserve">'20669034</t>
  </si>
  <si>
    <t xml:space="preserve">Чашка с блюдцем "Вихрь" 280 мл</t>
  </si>
  <si>
    <t xml:space="preserve">НТ000010929</t>
  </si>
  <si>
    <t xml:space="preserve">'20669104</t>
  </si>
  <si>
    <t xml:space="preserve">Чашка с блюдцем "де Шелли" 225 мл</t>
  </si>
  <si>
    <t xml:space="preserve">Н0000002272</t>
  </si>
  <si>
    <t xml:space="preserve">'20669019</t>
  </si>
  <si>
    <t xml:space="preserve">Чашка с блюдцем "Закат" 150 мл</t>
  </si>
  <si>
    <t xml:space="preserve">Н0000002273</t>
  </si>
  <si>
    <t xml:space="preserve">'20669020</t>
  </si>
  <si>
    <t xml:space="preserve">Чашка с блюдцем "Каролина" 150 мл</t>
  </si>
  <si>
    <t xml:space="preserve">НТ000012752</t>
  </si>
  <si>
    <t xml:space="preserve">'20669110</t>
  </si>
  <si>
    <t xml:space="preserve">Чашка с блюдцем "Тикси" 360 мл</t>
  </si>
  <si>
    <t xml:space="preserve">Н0000002271</t>
  </si>
  <si>
    <t xml:space="preserve">'20669021</t>
  </si>
  <si>
    <t xml:space="preserve">Чашка с блюдцем "Утренняя роса" 200 мл</t>
  </si>
  <si>
    <t xml:space="preserve">НТ000010641</t>
  </si>
  <si>
    <t xml:space="preserve">'20669094</t>
  </si>
  <si>
    <t xml:space="preserve">Чашка с блюдцем "Фалмера" 150 мл</t>
  </si>
  <si>
    <t xml:space="preserve">Н0000004342</t>
  </si>
  <si>
    <t xml:space="preserve">'20669025</t>
  </si>
  <si>
    <t xml:space="preserve">Чашка с з/к "Личи" 300 мл</t>
  </si>
  <si>
    <t xml:space="preserve">Н0000002288</t>
  </si>
  <si>
    <t xml:space="preserve">'20669004</t>
  </si>
  <si>
    <t xml:space="preserve">Чашка с з/к "Симона" 400 мл</t>
  </si>
  <si>
    <t xml:space="preserve">Керамика "Ямато"</t>
  </si>
  <si>
    <t xml:space="preserve">Н0000008080</t>
  </si>
  <si>
    <t xml:space="preserve">'22676036</t>
  </si>
  <si>
    <t xml:space="preserve">Конфетница "Таруми"    SALE!</t>
  </si>
  <si>
    <t xml:space="preserve">НТ000006091</t>
  </si>
  <si>
    <t xml:space="preserve">'22676048</t>
  </si>
  <si>
    <t xml:space="preserve">Набор кружек "Акита" 325мл (2 шт)    MAXI sale!(от 6 наб - 15%)</t>
  </si>
  <si>
    <t xml:space="preserve">НТ000006089</t>
  </si>
  <si>
    <t xml:space="preserve">'22676046</t>
  </si>
  <si>
    <t xml:space="preserve">Набор пиал "Таруми" 280 мл (4 шт)    SALE!</t>
  </si>
  <si>
    <t xml:space="preserve">Н0000008076</t>
  </si>
  <si>
    <t xml:space="preserve">'22676037</t>
  </si>
  <si>
    <t xml:space="preserve">Набор чайный "Ямагата" 800/150 мл    SALE!</t>
  </si>
  <si>
    <t xml:space="preserve">Н0000008077</t>
  </si>
  <si>
    <t xml:space="preserve">'22676034</t>
  </si>
  <si>
    <t xml:space="preserve">Набор чайный "Идзуми" 750/150 мл    SALE!</t>
  </si>
  <si>
    <t xml:space="preserve">НТ000006085</t>
  </si>
  <si>
    <t xml:space="preserve">'22676042</t>
  </si>
  <si>
    <t xml:space="preserve">Набор чайный "Исикари" (550/125 мл)    SALE!</t>
  </si>
  <si>
    <t xml:space="preserve">Н0000007105</t>
  </si>
  <si>
    <t xml:space="preserve">'22676031</t>
  </si>
  <si>
    <t xml:space="preserve">Набор чайный "Йокогама" 740/420/230 мл    MAXI sale!(от 2 наб - 20%)</t>
  </si>
  <si>
    <t xml:space="preserve">Н0000004590</t>
  </si>
  <si>
    <t xml:space="preserve">'24680011</t>
  </si>
  <si>
    <t xml:space="preserve">Набор чайный "Караван" (ч+мол+6пиал)    SALE!</t>
  </si>
  <si>
    <t xml:space="preserve">НТ000006087</t>
  </si>
  <si>
    <t xml:space="preserve">'22676044</t>
  </si>
  <si>
    <t xml:space="preserve">Набор чайный "Киото" (800/125 мл)    SALE!</t>
  </si>
  <si>
    <t xml:space="preserve">НТ000006084</t>
  </si>
  <si>
    <t xml:space="preserve">'22676041</t>
  </si>
  <si>
    <t xml:space="preserve">Набор чайный "Китаками" (550/150 мл)    SALE!</t>
  </si>
  <si>
    <t xml:space="preserve">НТ000007429</t>
  </si>
  <si>
    <t xml:space="preserve">'22676050</t>
  </si>
  <si>
    <t xml:space="preserve">Набор чайный "Сумирэ" 750/140 мл    SALE!</t>
  </si>
  <si>
    <t xml:space="preserve">Н0000006583</t>
  </si>
  <si>
    <t xml:space="preserve">'22676027</t>
  </si>
  <si>
    <t xml:space="preserve">Набор чайный "Хоккайдо" (с веером) 725/170 мл    MAXI sale!(от 2 наб - 15%)</t>
  </si>
  <si>
    <t xml:space="preserve">Н0000003512</t>
  </si>
  <si>
    <t xml:space="preserve">'22676016</t>
  </si>
  <si>
    <t xml:space="preserve">Набор чашек с блюдцами "Вива" 150 мл (6шт)    SALE!</t>
  </si>
  <si>
    <t xml:space="preserve">Н0000006540</t>
  </si>
  <si>
    <t xml:space="preserve">'27476001</t>
  </si>
  <si>
    <t xml:space="preserve">Набор чашек с блюдцами "Дольче Вита" 220 мл (на 2 персоны)    SALE!</t>
  </si>
  <si>
    <t xml:space="preserve">Н0000004586</t>
  </si>
  <si>
    <t xml:space="preserve">'24680007</t>
  </si>
  <si>
    <t xml:space="preserve">Поднос "Тихама"    SALE!</t>
  </si>
  <si>
    <t xml:space="preserve">Н0000007136</t>
  </si>
  <si>
    <t xml:space="preserve">'22676032</t>
  </si>
  <si>
    <t xml:space="preserve">Чайник "Саппоро" красный 1100 мл    SALE!</t>
  </si>
  <si>
    <t xml:space="preserve">Н0000003508</t>
  </si>
  <si>
    <t xml:space="preserve">'22676015</t>
  </si>
  <si>
    <t xml:space="preserve">Чайник "Тоне" 650 мл    SALE!</t>
  </si>
  <si>
    <t xml:space="preserve">Китайский фарфор</t>
  </si>
  <si>
    <t xml:space="preserve">НТ000016024</t>
  </si>
  <si>
    <t xml:space="preserve">'21066103</t>
  </si>
  <si>
    <t xml:space="preserve">Набор чайный "Аромат сакуры" (чайник+6 пиал) (750/175мл)    NEW!</t>
  </si>
  <si>
    <t xml:space="preserve">НТ000016026</t>
  </si>
  <si>
    <t xml:space="preserve">'21066105</t>
  </si>
  <si>
    <t xml:space="preserve">Набор чайный "Горный пейзаж" (чайник+6 пиал) (1100/200мл)    NEW!</t>
  </si>
  <si>
    <t xml:space="preserve">Н0000008021</t>
  </si>
  <si>
    <t xml:space="preserve">'21066068</t>
  </si>
  <si>
    <t xml:space="preserve">Набор чайный "Конфуций" 850/160 мл    MAXI sale!(от 5 наб - 15%)</t>
  </si>
  <si>
    <t xml:space="preserve">НТ000016025</t>
  </si>
  <si>
    <t xml:space="preserve">'21066104</t>
  </si>
  <si>
    <t xml:space="preserve">Набор чайный "Летний сад" (чайник+6 пиал) (750/175мл)    NEW!</t>
  </si>
  <si>
    <t xml:space="preserve">Н0000008022</t>
  </si>
  <si>
    <t xml:space="preserve">'21066070</t>
  </si>
  <si>
    <t xml:space="preserve">Набор чайный "Маньчжурия" 850/160 мл    MAXI sale!(от 5 наб - 15%)</t>
  </si>
  <si>
    <t xml:space="preserve">Н0000008020</t>
  </si>
  <si>
    <t xml:space="preserve">'21066069</t>
  </si>
  <si>
    <t xml:space="preserve">Набор чайный "Птица счастья" 850/160 мл "Для любимых" цена указана со скидкой 20% до 31.03.2018г.    Акция!</t>
  </si>
  <si>
    <t xml:space="preserve">НТ000016027</t>
  </si>
  <si>
    <t xml:space="preserve">'21066106</t>
  </si>
  <si>
    <t xml:space="preserve">Набор чайный "Радужная энергия" (чайник+6 пиал) (675/150мл)    NEW!</t>
  </si>
  <si>
    <t xml:space="preserve">1/15</t>
  </si>
  <si>
    <t xml:space="preserve">НТ000016028</t>
  </si>
  <si>
    <t xml:space="preserve">'21066098</t>
  </si>
  <si>
    <t xml:space="preserve">Пиала "Баллада" 200мл    NEW!</t>
  </si>
  <si>
    <t xml:space="preserve">1/160</t>
  </si>
  <si>
    <t xml:space="preserve">НТ000016029</t>
  </si>
  <si>
    <t xml:space="preserve">'21066101</t>
  </si>
  <si>
    <t xml:space="preserve">Пиала "Китайская роза" 150мл    NEW!</t>
  </si>
  <si>
    <t xml:space="preserve">1/96</t>
  </si>
  <si>
    <t xml:space="preserve">Н0000006590</t>
  </si>
  <si>
    <t xml:space="preserve">'20898002</t>
  </si>
  <si>
    <t xml:space="preserve">Сахарница "Аллегрэтто" 320 мл    MAXI sale!(от 9 шт - 9%)</t>
  </si>
  <si>
    <t xml:space="preserve">Н0000006604</t>
  </si>
  <si>
    <t xml:space="preserve">'20898016</t>
  </si>
  <si>
    <t xml:space="preserve">Сахарница "Андантэ" 320 мл    MAXI sale!(от 9 шт - 9%)</t>
  </si>
  <si>
    <t xml:space="preserve">Н0000006595</t>
  </si>
  <si>
    <t xml:space="preserve">'20898007</t>
  </si>
  <si>
    <t xml:space="preserve">Чайник "Адажио" 1200 мл    MAXI sale!(от 3 шт - 19%)</t>
  </si>
  <si>
    <t xml:space="preserve">НТ000016006</t>
  </si>
  <si>
    <t xml:space="preserve">'21066097</t>
  </si>
  <si>
    <t xml:space="preserve">Чайник "Баллада" 1100мл    NEW!</t>
  </si>
  <si>
    <t xml:space="preserve">НТ000016007</t>
  </si>
  <si>
    <t xml:space="preserve">'21066102</t>
  </si>
  <si>
    <t xml:space="preserve">Чайник "Китайская роза" 675мл    NEW!</t>
  </si>
  <si>
    <t xml:space="preserve">НТ000016003</t>
  </si>
  <si>
    <t xml:space="preserve">'21066094</t>
  </si>
  <si>
    <t xml:space="preserve">Чайник "Панорама" 1800мл    NEW!</t>
  </si>
  <si>
    <t xml:space="preserve">НТ000016004</t>
  </si>
  <si>
    <t xml:space="preserve">'21066095</t>
  </si>
  <si>
    <t xml:space="preserve">Чайник "Свидание" 1100мл    NEW!</t>
  </si>
  <si>
    <t xml:space="preserve">Н0000008023</t>
  </si>
  <si>
    <t xml:space="preserve">'20898027</t>
  </si>
  <si>
    <t xml:space="preserve">Чайник "Тэмпо" 1200 мл</t>
  </si>
  <si>
    <t xml:space="preserve">НТ000016005</t>
  </si>
  <si>
    <t xml:space="preserve">'21066096</t>
  </si>
  <si>
    <t xml:space="preserve">Чайник "Цветы лотоса" 1100мл    NEW!</t>
  </si>
  <si>
    <t xml:space="preserve">НТ000006309</t>
  </si>
  <si>
    <t xml:space="preserve">'21066077</t>
  </si>
  <si>
    <t xml:space="preserve">Чайный набор "Небесный фонарик" ( ч-к+6 ч-к)    MAXI sale!(от 3 наб - 23%)</t>
  </si>
  <si>
    <t xml:space="preserve">НТ000015993</t>
  </si>
  <si>
    <t xml:space="preserve">'21066084</t>
  </si>
  <si>
    <t xml:space="preserve">Чашка с з/к и крышкой "Ажур" 330мл    NEW!</t>
  </si>
  <si>
    <t xml:space="preserve">НТ000015997</t>
  </si>
  <si>
    <t xml:space="preserve">'21066088</t>
  </si>
  <si>
    <t xml:space="preserve">Чашка с з/к и крышкой "Бамбуковые мишки" 330мл    NEW!</t>
  </si>
  <si>
    <t xml:space="preserve">НТ000015999</t>
  </si>
  <si>
    <t xml:space="preserve">'21066090</t>
  </si>
  <si>
    <t xml:space="preserve">Чашка с з/к и крышкой "Год дракона" 330мл    NEW!</t>
  </si>
  <si>
    <t xml:space="preserve">НТ000015994</t>
  </si>
  <si>
    <t xml:space="preserve">'21066085</t>
  </si>
  <si>
    <t xml:space="preserve">Чашка с з/к и крышкой "Дракон" желтая 330мл    NEW!</t>
  </si>
  <si>
    <t xml:space="preserve">НТ000015992</t>
  </si>
  <si>
    <t xml:space="preserve">'21066083</t>
  </si>
  <si>
    <t xml:space="preserve">Чашка с з/к и крышкой "Дракон" синяя 330мл    NEW!</t>
  </si>
  <si>
    <t xml:space="preserve">НТ000016000</t>
  </si>
  <si>
    <t xml:space="preserve">'21066091</t>
  </si>
  <si>
    <t xml:space="preserve">Чашка с з/к и крышкой "Единство" 330мл    NEW!</t>
  </si>
  <si>
    <t xml:space="preserve">НТ000015998</t>
  </si>
  <si>
    <t xml:space="preserve">'21066089</t>
  </si>
  <si>
    <t xml:space="preserve">Чашка с з/к и крышкой "Золотой дракон" белая 330мл    NEW!</t>
  </si>
  <si>
    <t xml:space="preserve">НТ000015996</t>
  </si>
  <si>
    <t xml:space="preserve">'21066087</t>
  </si>
  <si>
    <t xml:space="preserve">Чашка с з/к и крышкой "Золотой дракон" красная 330мл    NEW!</t>
  </si>
  <si>
    <t xml:space="preserve">НТ000015995</t>
  </si>
  <si>
    <t xml:space="preserve">'21066086</t>
  </si>
  <si>
    <t xml:space="preserve">Чашка с з/к и крышкой "Пламя" 330мл    NEW!</t>
  </si>
  <si>
    <t xml:space="preserve">НТ000016001</t>
  </si>
  <si>
    <t xml:space="preserve">'21066092</t>
  </si>
  <si>
    <t xml:space="preserve">Чашка с з/к и крышкой "Стебли бамбука" 330мл    NEW!</t>
  </si>
  <si>
    <t xml:space="preserve">НТ000016002</t>
  </si>
  <si>
    <t xml:space="preserve">'21066093</t>
  </si>
  <si>
    <t xml:space="preserve">Чашка с з/к и крышкой "Цветочная лиана" 330мл    NEW!</t>
  </si>
  <si>
    <t xml:space="preserve">НТ000016031</t>
  </si>
  <si>
    <t xml:space="preserve">'21066100</t>
  </si>
  <si>
    <t xml:space="preserve">Чашка с крышкой "Композиция" 250мл    NEW!</t>
  </si>
  <si>
    <t xml:space="preserve">НТ000016030</t>
  </si>
  <si>
    <t xml:space="preserve">'21066099</t>
  </si>
  <si>
    <t xml:space="preserve">Чашка с крышкой "Маска" 250мл    NEW!</t>
  </si>
  <si>
    <t xml:space="preserve">Посуда чайная "Ривьера"</t>
  </si>
  <si>
    <t xml:space="preserve">Н0000007120</t>
  </si>
  <si>
    <t xml:space="preserve">'27693007</t>
  </si>
  <si>
    <t xml:space="preserve">Набор "Круиз" (ч-к+2 пиалы) 700/160 мл    MAXI sale!(от 2 наб - 9%)</t>
  </si>
  <si>
    <t xml:space="preserve">Н0000007116</t>
  </si>
  <si>
    <t xml:space="preserve">'27693003</t>
  </si>
  <si>
    <t xml:space="preserve">Набор пиал "Корвет" 260 мл (4шт)    MAXI sale!(от 3 наб - 9%)</t>
  </si>
  <si>
    <t xml:space="preserve">Н0000007123</t>
  </si>
  <si>
    <t xml:space="preserve">'27693005</t>
  </si>
  <si>
    <t xml:space="preserve">Набор пиал "Ладья" 260 мл (4шт)    MAXI sale!(от 3 наб - 9%)</t>
  </si>
  <si>
    <t xml:space="preserve">Н0000007112</t>
  </si>
  <si>
    <t xml:space="preserve">'27693004</t>
  </si>
  <si>
    <t xml:space="preserve">Набор пиал "Причал" 260 мл (4шт)    MAXI sale!(от 3 наб - 9%)</t>
  </si>
  <si>
    <t xml:space="preserve">Н0000007118</t>
  </si>
  <si>
    <t xml:space="preserve">'27693009</t>
  </si>
  <si>
    <t xml:space="preserve">Набор чашек с блюдцами "Морские рыбки"70 мл(4шт)    MAXI sale!(от 3 наб - 9%)</t>
  </si>
  <si>
    <t xml:space="preserve">Н0000007111</t>
  </si>
  <si>
    <t xml:space="preserve">'27693011</t>
  </si>
  <si>
    <t xml:space="preserve">Сахарница "Бригантина" 250 мл    MAXI sale!(от 12 шт - 9%)</t>
  </si>
  <si>
    <t xml:space="preserve">Н0000007121</t>
  </si>
  <si>
    <t xml:space="preserve">'27693015</t>
  </si>
  <si>
    <t xml:space="preserve">Чайник "Якорь" 1300 мл    MAXI sale!(от 2 шт - 9%)</t>
  </si>
  <si>
    <t xml:space="preserve">Детская посуда "Страна детства"</t>
  </si>
  <si>
    <t xml:space="preserve">Н0000008349</t>
  </si>
  <si>
    <t xml:space="preserve">'29261006</t>
  </si>
  <si>
    <t xml:space="preserve">Набор бокалов "Сладкая парочка" A 310 мл (2шт) "Для любимых" цена указана со скидкой 20% до 31.03.2018г.    Акция!</t>
  </si>
  <si>
    <t xml:space="preserve">Н0000005967</t>
  </si>
  <si>
    <t xml:space="preserve">'27294008</t>
  </si>
  <si>
    <t xml:space="preserve">Набор кружек Дуэт "Мишки" розовый    MAXI sale!(от 2 наб - 17%)</t>
  </si>
  <si>
    <t xml:space="preserve">Н0000005964</t>
  </si>
  <si>
    <t xml:space="preserve">'27294001</t>
  </si>
  <si>
    <t xml:space="preserve">Набор кружек Дуэт "Собачки" синий "Для любимых" цена указана со скидкой 20% до 31.03.2018г.    Акция!</t>
  </si>
  <si>
    <t xml:space="preserve">НТ000006153</t>
  </si>
  <si>
    <t xml:space="preserve">'27295008</t>
  </si>
  <si>
    <t xml:space="preserve">Набор трио "Киса" (чашка+пиала+тарелка)    MAXI sale!(от 2 наб - 15%)</t>
  </si>
  <si>
    <t xml:space="preserve">Н0000006512</t>
  </si>
  <si>
    <t xml:space="preserve">'27293040</t>
  </si>
  <si>
    <t xml:space="preserve">Набор Трио "Кот в сапогах" (чашка+пиала+тарелка)    MAXI sale!(от 2 наб - 17%)</t>
  </si>
  <si>
    <t xml:space="preserve">Н0000008002</t>
  </si>
  <si>
    <t xml:space="preserve">'27295004</t>
  </si>
  <si>
    <t xml:space="preserve">Набор Трио "Котенок" (чашка+пиала+тарелка)    MAXI sale!(от 2 наб - 15%)</t>
  </si>
  <si>
    <t xml:space="preserve">НТ000006154</t>
  </si>
  <si>
    <t xml:space="preserve">'27295009</t>
  </si>
  <si>
    <t xml:space="preserve">Набор трио "Пони" (чашка+пиала+тарелка)    MAXI sale!(от 2 наб - 14%)</t>
  </si>
  <si>
    <t xml:space="preserve">НТ000006155</t>
  </si>
  <si>
    <t xml:space="preserve">'27295010</t>
  </si>
  <si>
    <t xml:space="preserve">Набор трио "Пчелка" (чашка+пиала+тарелка)    MAXI sale!(от 2 наб - 15%)</t>
  </si>
  <si>
    <t xml:space="preserve">Н0000005980</t>
  </si>
  <si>
    <t xml:space="preserve">'27293003</t>
  </si>
  <si>
    <t xml:space="preserve">Набор Трио "Слоники" (чашка+пиала+тарелка)    MAXI sale!(от 2 наб - 15%)</t>
  </si>
  <si>
    <t xml:space="preserve">Н0000005977</t>
  </si>
  <si>
    <t xml:space="preserve">'27293005</t>
  </si>
  <si>
    <t xml:space="preserve">Набор Трио "Счастливый поросенок"(чашка+пиала+тарелка)    MAXI sale!(от 2 наб - 15%)</t>
  </si>
  <si>
    <t xml:space="preserve">Н0000005948</t>
  </si>
  <si>
    <t xml:space="preserve">'27294016</t>
  </si>
  <si>
    <t xml:space="preserve">Набор чашек Парочка "Поросенок" желтый    MAXI sale!(от 2 наб - 15%)</t>
  </si>
  <si>
    <t xml:space="preserve">Н0000005987</t>
  </si>
  <si>
    <t xml:space="preserve">'27293016</t>
  </si>
  <si>
    <t xml:space="preserve">Чашка "Влюбленные овечки" 230 мл "Для любимых" цена указана со скидкой 20% до 31.03.2018г.    Акция!</t>
  </si>
  <si>
    <t xml:space="preserve">Н0000005988</t>
  </si>
  <si>
    <t xml:space="preserve">'27293015</t>
  </si>
  <si>
    <t xml:space="preserve">Чашка "Влюбленные тигрята" 230 мл "Для любимых" цена указана со скидкой 20% до 31.03.2018г.    Акция!</t>
  </si>
  <si>
    <t xml:space="preserve">Н0000005993</t>
  </si>
  <si>
    <t xml:space="preserve">'27293010</t>
  </si>
  <si>
    <t xml:space="preserve">Чашка "Мишка на ветке" 230 мл    MAXI sale!(от 2 шт - 2%)</t>
  </si>
  <si>
    <t xml:space="preserve">Н0000005992</t>
  </si>
  <si>
    <t xml:space="preserve">'27293009</t>
  </si>
  <si>
    <t xml:space="preserve">Чашка "Спящий мишка" 230 мл    MAXI sale!(от 2 шт - 2%)</t>
  </si>
  <si>
    <t xml:space="preserve">Н0000005996</t>
  </si>
  <si>
    <t xml:space="preserve">'27293020</t>
  </si>
  <si>
    <t xml:space="preserve">Чашка знаки зодиака "Близнецы" 280 мл    MAXI sale!(от 2 шт - 15%)</t>
  </si>
  <si>
    <t xml:space="preserve">Н0000005995</t>
  </si>
  <si>
    <t xml:space="preserve">'27293019</t>
  </si>
  <si>
    <t xml:space="preserve">Чашка знаки зодиака "Весы" 280 мл    MAXI sale!(от 2 шт - 15%)</t>
  </si>
  <si>
    <t xml:space="preserve">Н0000005999</t>
  </si>
  <si>
    <t xml:space="preserve">'27293023</t>
  </si>
  <si>
    <t xml:space="preserve">Чашка знаки зодиака "Водолей" 280 мл    MAXI sale!(от 2 шт - 15%)</t>
  </si>
  <si>
    <t xml:space="preserve">Н0000005998</t>
  </si>
  <si>
    <t xml:space="preserve">'27293022</t>
  </si>
  <si>
    <t xml:space="preserve">Чашка знаки зодиака "Дева" 280 мл    MAXI sale!(от 2 шт - 15%)</t>
  </si>
  <si>
    <t xml:space="preserve">Н0000006000</t>
  </si>
  <si>
    <t xml:space="preserve">'27293024</t>
  </si>
  <si>
    <t xml:space="preserve">Чашка знаки зодиака "Козерог" 280 мл    MAXI sale!(от 2 шт - 15%)</t>
  </si>
  <si>
    <t xml:space="preserve">Н0000006004</t>
  </si>
  <si>
    <t xml:space="preserve">'27293028</t>
  </si>
  <si>
    <t xml:space="preserve">Чашка знаки зодиака "Лев" 280 мл    MAXI sale!(от 2 шт - 15%)</t>
  </si>
  <si>
    <t xml:space="preserve">Н0000006003</t>
  </si>
  <si>
    <t xml:space="preserve">'27293027</t>
  </si>
  <si>
    <t xml:space="preserve">Чашка знаки зодиака "Овен" 280 мл    MAXI sale!(от 2 шт - 15%)</t>
  </si>
  <si>
    <t xml:space="preserve">Н0000006001</t>
  </si>
  <si>
    <t xml:space="preserve">'27293025</t>
  </si>
  <si>
    <t xml:space="preserve">Чашка знаки зодиака "Рак" 280 мл    MAXI sale!(от 2 шт - 15%)</t>
  </si>
  <si>
    <t xml:space="preserve">Н0000006002</t>
  </si>
  <si>
    <t xml:space="preserve">'27293026</t>
  </si>
  <si>
    <t xml:space="preserve">Чашка знаки зодиака "Рыбы" 280 мл    MAXI sale!(от 2 шт - 15%)</t>
  </si>
  <si>
    <t xml:space="preserve">Н0000006005</t>
  </si>
  <si>
    <t xml:space="preserve">'27293029</t>
  </si>
  <si>
    <t xml:space="preserve">Чашка знаки зодиака "Скорпион" 280 мл    MAXI sale!(от 2 шт - 15%)</t>
  </si>
  <si>
    <t xml:space="preserve">Н0000005997</t>
  </si>
  <si>
    <t xml:space="preserve">'27293021</t>
  </si>
  <si>
    <t xml:space="preserve">Чашка знаки зодиака "Стрелец" 280 мл    MAXI sale!(от 2 шт - 15%)</t>
  </si>
  <si>
    <t xml:space="preserve">Н0000005994</t>
  </si>
  <si>
    <t xml:space="preserve">'27293018</t>
  </si>
  <si>
    <t xml:space="preserve">Чашка знаки зодиака "Телец" 280 мл    MAXI sale!(от 2 шт - 15%)</t>
  </si>
  <si>
    <t xml:space="preserve">Н0000008341</t>
  </si>
  <si>
    <t xml:space="preserve">'29261008</t>
  </si>
  <si>
    <t xml:space="preserve">Чашка с блюдцем "Поцелуй лета" 330 мл    MAXI sale!(от 2 шт - 15%)</t>
  </si>
  <si>
    <t xml:space="preserve">Н0000005970</t>
  </si>
  <si>
    <t xml:space="preserve">'27293036</t>
  </si>
  <si>
    <t xml:space="preserve">Чашка с блюдцем "Влюбленные тигрята" 170 мл    MAXI sale!(от 2 шт - 10%)</t>
  </si>
  <si>
    <t xml:space="preserve">Н0000005975</t>
  </si>
  <si>
    <t xml:space="preserve">'27293031</t>
  </si>
  <si>
    <t xml:space="preserve">Чашка с блюдцем "Мишка на ветке" 170 мл    MAXI sale!(от 2 шт - 7%)</t>
  </si>
  <si>
    <t xml:space="preserve">Н0000005976</t>
  </si>
  <si>
    <t xml:space="preserve">'27293030</t>
  </si>
  <si>
    <t xml:space="preserve">Чашка с блюдцем "Спящий мишка" 170 мл    MAXI sale!(от 2 шт - 7%)</t>
  </si>
  <si>
    <t xml:space="preserve">Н0000005973</t>
  </si>
  <si>
    <t xml:space="preserve">'27293033</t>
  </si>
  <si>
    <t xml:space="preserve">Чашка с блюдцем "Счастливый поросенок" 170 мл    MAXI sale!(от 2 шт - 7%)</t>
  </si>
  <si>
    <t xml:space="preserve">Посуда "Magic House"</t>
  </si>
  <si>
    <t xml:space="preserve">Н0000005376</t>
  </si>
  <si>
    <t xml:space="preserve">'22463158</t>
  </si>
  <si>
    <t xml:space="preserve">Кружка "8 марта" 300 мл "Для любимых" цена указана со скидкой 20% до 31.03.2018г.    Акция!</t>
  </si>
  <si>
    <t xml:space="preserve">НТ000016164</t>
  </si>
  <si>
    <t xml:space="preserve">'22463196</t>
  </si>
  <si>
    <t xml:space="preserve">Кружка "Верные друзья" 300мл    NEW!</t>
  </si>
  <si>
    <t xml:space="preserve">Н0000005374</t>
  </si>
  <si>
    <t xml:space="preserve">'22463159</t>
  </si>
  <si>
    <t xml:space="preserve">Кружка "Поздравляем" 300 мл "Для любимых" цена указана со скидкой 20% до 31.03.2018г.    Акция!</t>
  </si>
  <si>
    <t xml:space="preserve">Н0000000614</t>
  </si>
  <si>
    <t xml:space="preserve">'49278</t>
  </si>
  <si>
    <t xml:space="preserve">Кружка "Тропические фрукты" (6 шт в упаковке) 250 мл</t>
  </si>
  <si>
    <t xml:space="preserve">6/48</t>
  </si>
  <si>
    <t xml:space="preserve">ГЕРМАНИЯ</t>
  </si>
  <si>
    <t xml:space="preserve">НТ000016116</t>
  </si>
  <si>
    <t xml:space="preserve">'29262005</t>
  </si>
  <si>
    <t xml:space="preserve">Кружка с ложкой и крышкой "Кошачьи истории" A 340мл    NEW!</t>
  </si>
  <si>
    <t xml:space="preserve">НТ000016117</t>
  </si>
  <si>
    <t xml:space="preserve">'29262006</t>
  </si>
  <si>
    <t xml:space="preserve">Кружка с ложкой и крышкой "Кошачьи истории" B 340мл    NEW!</t>
  </si>
  <si>
    <t xml:space="preserve">НТ000016118</t>
  </si>
  <si>
    <t xml:space="preserve">'29262007</t>
  </si>
  <si>
    <t xml:space="preserve">Кружка с ложкой и крышкой "Кошачьи истории" C 340мл    NEW!</t>
  </si>
  <si>
    <t xml:space="preserve">НТ000016119</t>
  </si>
  <si>
    <t xml:space="preserve">'29262008</t>
  </si>
  <si>
    <t xml:space="preserve">Кружка с ложкой и крышкой "Кошачьи истории" D 340мл    NEW!</t>
  </si>
  <si>
    <t xml:space="preserve">НТ000016112</t>
  </si>
  <si>
    <t xml:space="preserve">'29262001</t>
  </si>
  <si>
    <t xml:space="preserve">Кружка с ложкой и крышкой "Яркие моменты" зеленая 390 мл    NEW!</t>
  </si>
  <si>
    <t xml:space="preserve">НТ000016113</t>
  </si>
  <si>
    <t xml:space="preserve">'29262002</t>
  </si>
  <si>
    <t xml:space="preserve">Кружка с ложкой и крышкой "Яркие моменты" красная 390 мл    NEW!</t>
  </si>
  <si>
    <t xml:space="preserve">НТ000016115</t>
  </si>
  <si>
    <t xml:space="preserve">'29262004</t>
  </si>
  <si>
    <t xml:space="preserve">Кружка с ложкой и крышкой "Яркие моменты" синяя 390 мл    NEW!</t>
  </si>
  <si>
    <t xml:space="preserve">НТ000016114</t>
  </si>
  <si>
    <t xml:space="preserve">'29262003</t>
  </si>
  <si>
    <t xml:space="preserve">Кружка с ложкой и крышкой "Яркие моменты" черная 390 мл    NEW!</t>
  </si>
  <si>
    <t xml:space="preserve">НТ000007442</t>
  </si>
  <si>
    <t xml:space="preserve">'28885040</t>
  </si>
  <si>
    <t xml:space="preserve">Набор "Дружеская атмосфера" 550/320мл</t>
  </si>
  <si>
    <t xml:space="preserve">НТ000007441</t>
  </si>
  <si>
    <t xml:space="preserve">'28885046</t>
  </si>
  <si>
    <t xml:space="preserve">Набор "Заряд энергии" 300/250мл    SALE!</t>
  </si>
  <si>
    <t xml:space="preserve">НТ000006185</t>
  </si>
  <si>
    <t xml:space="preserve">'28885035</t>
  </si>
  <si>
    <t xml:space="preserve">Набор "Подсолнухи" (чашка+сито) 300 мл    MAXI sale!(от 12 наб - 15%)</t>
  </si>
  <si>
    <t xml:space="preserve">НТ000007434</t>
  </si>
  <si>
    <t xml:space="preserve">'28885041</t>
  </si>
  <si>
    <t xml:space="preserve">Набор "Прилив сил" 300/250мл    SALE!</t>
  </si>
  <si>
    <t xml:space="preserve">НТ000006178</t>
  </si>
  <si>
    <t xml:space="preserve">'28885032</t>
  </si>
  <si>
    <t xml:space="preserve">Набор "Риволи" (чашка+сито) 300 мл    MAXI sale!(от 12 наб - 15%)</t>
  </si>
  <si>
    <t xml:space="preserve">НТ000006176</t>
  </si>
  <si>
    <t xml:space="preserve">'28885030</t>
  </si>
  <si>
    <t xml:space="preserve">Набор "Сен-Жермен" (чашка+сито) 300 мл    MAXI sale!(от 12 наб - 15%)</t>
  </si>
  <si>
    <t xml:space="preserve">НТ000006177</t>
  </si>
  <si>
    <t xml:space="preserve">'28885031</t>
  </si>
  <si>
    <t xml:space="preserve">Набор "Сен-Мартен" (чашка+сито) 300 мл    MAXI sale!(от 12 наб - 15%)</t>
  </si>
  <si>
    <t xml:space="preserve">Н0000004447</t>
  </si>
  <si>
    <t xml:space="preserve">'23060013</t>
  </si>
  <si>
    <t xml:space="preserve">Набор "Цветочный мираж" (6ч+6бл) (наборы в 2х вариантах: 1. 3ч3бл розовые+ 3ч3бл салатовые и 2. 3ч3бл синие + 3ч3бл оранжевые)    MAXI sale!(от 2 наб - 8%)</t>
  </si>
  <si>
    <t xml:space="preserve">НТ000006175</t>
  </si>
  <si>
    <t xml:space="preserve">'28885029</t>
  </si>
  <si>
    <t xml:space="preserve">Набор "Эльзас" (чашка+сито) 300 мл    MAXI sale!(от 12 наб - 15%)</t>
  </si>
  <si>
    <t xml:space="preserve">НТ000007437</t>
  </si>
  <si>
    <t xml:space="preserve">'28885043</t>
  </si>
  <si>
    <t xml:space="preserve">Набор 2 кружки "Отличительный знак" 350мл    MAXI sale!(от 6 наб - 15%)</t>
  </si>
  <si>
    <t xml:space="preserve">НТ000006179</t>
  </si>
  <si>
    <t xml:space="preserve">'28885033</t>
  </si>
  <si>
    <t xml:space="preserve">Набор Кафе "Амели" (чашка+сито) 300 мл    MAXI sale!(от 12 наб - 15%)</t>
  </si>
  <si>
    <t xml:space="preserve">Н0000008182</t>
  </si>
  <si>
    <t xml:space="preserve">'28885020</t>
  </si>
  <si>
    <t xml:space="preserve">Набор Квинтет "Маки" (2чаш+2 подст.+поднос)280мл    MAXI sale!(от 6 наб - 15%)</t>
  </si>
  <si>
    <t xml:space="preserve">Н0000008181</t>
  </si>
  <si>
    <t xml:space="preserve">'28885019</t>
  </si>
  <si>
    <t xml:space="preserve">Набор Квинтет "Розовый букет" (2 чашки +2 подставки+поднос) 280 мл    MAXI sale!(от 6 наб - 15%)</t>
  </si>
  <si>
    <t xml:space="preserve">Н0000008184</t>
  </si>
  <si>
    <t xml:space="preserve">'28885022</t>
  </si>
  <si>
    <t xml:space="preserve">Набор Квинтет "Сирень" (2 чашки +2 подставки+поднос) 280 мл    MAXI sale!(от 3 наб - 19%)</t>
  </si>
  <si>
    <t xml:space="preserve">Н0000008183</t>
  </si>
  <si>
    <t xml:space="preserve">'28885021</t>
  </si>
  <si>
    <t xml:space="preserve">Набор Квинтет"Земляника"(2ч+2подст.+поднос)280мл    MAXI sale!(от 6 наб - 15%)</t>
  </si>
  <si>
    <t xml:space="preserve">Н0000008086</t>
  </si>
  <si>
    <t xml:space="preserve">'22685004</t>
  </si>
  <si>
    <t xml:space="preserve">Набор пиал "Божья коровка" 250 мл (4шт)    SALE!</t>
  </si>
  <si>
    <t xml:space="preserve">НТ000007435</t>
  </si>
  <si>
    <t xml:space="preserve">'28885042</t>
  </si>
  <si>
    <t xml:space="preserve">Набор пиал "Забава" 420 мл (2 шт)    MAXI sale!(от 4 наб - 15%)</t>
  </si>
  <si>
    <t xml:space="preserve">Н0000008163</t>
  </si>
  <si>
    <t xml:space="preserve">'28885001</t>
  </si>
  <si>
    <t xml:space="preserve">Набор с подставкой "Мишки" синий (ч-ка+подставка) 280мл    MAXI sale!(от 9 наб - 20%)</t>
  </si>
  <si>
    <t xml:space="preserve">Н0000008089</t>
  </si>
  <si>
    <t xml:space="preserve">'22685002</t>
  </si>
  <si>
    <t xml:space="preserve">Набор чайный "Земляника" 830/400 мл (ч-к +2 кружки)    MAXI sale!(от 2 наб - 15%)</t>
  </si>
  <si>
    <t xml:space="preserve">НТ000007436</t>
  </si>
  <si>
    <t xml:space="preserve">'28885038</t>
  </si>
  <si>
    <t xml:space="preserve">Набор чашек с блюдцами "Домашний уют" 150 мл (2шт)</t>
  </si>
  <si>
    <t xml:space="preserve">НТ000007443</t>
  </si>
  <si>
    <t xml:space="preserve">'28885047</t>
  </si>
  <si>
    <t xml:space="preserve">Набор чашек с блюдцами"Карточный домик"160мл(2шт)    SALE!</t>
  </si>
  <si>
    <t xml:space="preserve">НТ000007433</t>
  </si>
  <si>
    <t xml:space="preserve">'28885037</t>
  </si>
  <si>
    <t xml:space="preserve">Набор чашек с блюдцами"Светлое утро"150 мл(2шт)</t>
  </si>
  <si>
    <t xml:space="preserve">НТ000007432</t>
  </si>
  <si>
    <t xml:space="preserve">'28885036</t>
  </si>
  <si>
    <t xml:space="preserve">Подставка под чайный пакетик "Циферблат"    MAXI sale!(от 36 шт - 15%)</t>
  </si>
  <si>
    <t xml:space="preserve">НТ000007439</t>
  </si>
  <si>
    <t xml:space="preserve">'28885039</t>
  </si>
  <si>
    <t xml:space="preserve">Чайник "Домашний уют" 700 мл</t>
  </si>
  <si>
    <t xml:space="preserve">НТ000007440</t>
  </si>
  <si>
    <t xml:space="preserve">'28885045</t>
  </si>
  <si>
    <t xml:space="preserve">Чайник "Карточный домик" 650 мл    SALE!</t>
  </si>
  <si>
    <t xml:space="preserve">НТ000007438</t>
  </si>
  <si>
    <t xml:space="preserve">'28885044</t>
  </si>
  <si>
    <t xml:space="preserve">Чайник "Отличительный знак" 550 мл    MAXI sale!(от 6 шт - 15%)</t>
  </si>
  <si>
    <t xml:space="preserve">Н0000005353</t>
  </si>
  <si>
    <t xml:space="preserve">'26285004</t>
  </si>
  <si>
    <t xml:space="preserve">Чашка "Фруктовый десерт "Черника" 320 мл</t>
  </si>
  <si>
    <t xml:space="preserve">Н0000005352</t>
  </si>
  <si>
    <t xml:space="preserve">'26285005</t>
  </si>
  <si>
    <t xml:space="preserve">Чашка "Фруктовый десерт "Яблоко" 320 мл</t>
  </si>
  <si>
    <t xml:space="preserve">НТ000016161</t>
  </si>
  <si>
    <t xml:space="preserve">'22463192</t>
  </si>
  <si>
    <t xml:space="preserve">Чашка с з/к и крышкой "Фруктовое ассорти" апельсин 410мл    NEW!</t>
  </si>
  <si>
    <t xml:space="preserve">НТ000016163</t>
  </si>
  <si>
    <t xml:space="preserve">'22463194</t>
  </si>
  <si>
    <t xml:space="preserve">Чашка с з/к и крышкой "Фруктовое ассорти" земляника 410мл    NEW!</t>
  </si>
  <si>
    <t xml:space="preserve">НТ000016162</t>
  </si>
  <si>
    <t xml:space="preserve">'22463193</t>
  </si>
  <si>
    <t xml:space="preserve">Чашка с з/к и крышкой "Фруктовое ассорти" яблоко 410мл    NEW!</t>
  </si>
  <si>
    <t xml:space="preserve">Посуда из керамики "Ceramo"</t>
  </si>
  <si>
    <t xml:space="preserve">НТ000016069</t>
  </si>
  <si>
    <t xml:space="preserve">'29261014</t>
  </si>
  <si>
    <t xml:space="preserve">Кружка "Забавные зверюшки" голубая с собачкой 320 мл    NEW!</t>
  </si>
  <si>
    <t xml:space="preserve">НТ000016070</t>
  </si>
  <si>
    <t xml:space="preserve">'29261015</t>
  </si>
  <si>
    <t xml:space="preserve">Кружка "Забавные зверюшки" желтая с котом 320 мл    NEW!</t>
  </si>
  <si>
    <t xml:space="preserve">НТ000016071</t>
  </si>
  <si>
    <t xml:space="preserve">'29261016</t>
  </si>
  <si>
    <t xml:space="preserve">Кружка "Забавные зверюшки" зеленая с мишкой 320 мл    NEW!</t>
  </si>
  <si>
    <t xml:space="preserve">НТ000016068</t>
  </si>
  <si>
    <t xml:space="preserve">'29261013</t>
  </si>
  <si>
    <t xml:space="preserve">Кружка "Забавные зверюшки" красная с котом 320 мл    NEW!</t>
  </si>
  <si>
    <t xml:space="preserve">НТ000016122</t>
  </si>
  <si>
    <t xml:space="preserve">'29262011</t>
  </si>
  <si>
    <t xml:space="preserve">Кружка с трубочкой и крышкой "Веселая компания" зеленая 410мл    NEW!</t>
  </si>
  <si>
    <t xml:space="preserve">НТ000016120</t>
  </si>
  <si>
    <t xml:space="preserve">'29262009</t>
  </si>
  <si>
    <t xml:space="preserve">Кружка с трубочкой и крышкой "Веселая компания" коричневая 410мл    NEW!</t>
  </si>
  <si>
    <t xml:space="preserve">НТ000016123</t>
  </si>
  <si>
    <t xml:space="preserve">'29262012</t>
  </si>
  <si>
    <t xml:space="preserve">Кружка с трубочкой и крышкой "Веселая компания" оранжевая 410мл    NEW!</t>
  </si>
  <si>
    <t xml:space="preserve">НТ000016121</t>
  </si>
  <si>
    <t xml:space="preserve">'29262010</t>
  </si>
  <si>
    <t xml:space="preserve">Кружка с трубочкой и крышкой "Веселая компания" фиолетовая 410мл    NEW!</t>
  </si>
  <si>
    <t xml:space="preserve">НТ000006182</t>
  </si>
  <si>
    <t xml:space="preserve">'20100001</t>
  </si>
  <si>
    <t xml:space="preserve">Пиала "Амоур" голубая (650 мл)    MAXI sale!(от 6 шт - 15%)</t>
  </si>
  <si>
    <t xml:space="preserve">6/24</t>
  </si>
  <si>
    <t xml:space="preserve">НТ000006186</t>
  </si>
  <si>
    <t xml:space="preserve">'20100003</t>
  </si>
  <si>
    <t xml:space="preserve">Пиала "Амоур" жёлтая (650 мл)    MAXI sale!(от 6 шт - 15%)</t>
  </si>
  <si>
    <t xml:space="preserve">НТ000006187</t>
  </si>
  <si>
    <t xml:space="preserve">'20100004</t>
  </si>
  <si>
    <t xml:space="preserve">Пиала "Амоур" зелёная (650 мл)    MAXI sale!(от 6 шт - 15%)</t>
  </si>
  <si>
    <t xml:space="preserve">НТ000006184</t>
  </si>
  <si>
    <t xml:space="preserve">'20100002</t>
  </si>
  <si>
    <t xml:space="preserve">Пиала "Амоур" розовая (650 мл)    MAXI sale!(от 6 шт - 15%)</t>
  </si>
  <si>
    <t xml:space="preserve">НТ000010517</t>
  </si>
  <si>
    <t xml:space="preserve">'20100023</t>
  </si>
  <si>
    <t xml:space="preserve">Пиала "Радуга" (1*6 шт) 550 мл    SALE!</t>
  </si>
  <si>
    <t xml:space="preserve">6/36</t>
  </si>
  <si>
    <t xml:space="preserve">НТ000006193</t>
  </si>
  <si>
    <t xml:space="preserve">'20100010</t>
  </si>
  <si>
    <t xml:space="preserve">Пиала "Флорс" жёлтая (600 мл)    SALE!</t>
  </si>
  <si>
    <t xml:space="preserve">Аксессуары для Мате</t>
  </si>
  <si>
    <t xml:space="preserve">Н0000005152</t>
  </si>
  <si>
    <t xml:space="preserve">'20461018</t>
  </si>
  <si>
    <t xml:space="preserve">Бомбилья "Ла-Плата"</t>
  </si>
  <si>
    <t xml:space="preserve">1/1 000</t>
  </si>
  <si>
    <t xml:space="preserve">АРГЕНТИНА</t>
  </si>
  <si>
    <t xml:space="preserve">Н0000008001</t>
  </si>
  <si>
    <t xml:space="preserve">'20460023</t>
  </si>
  <si>
    <t xml:space="preserve">Бомбилья "Мендоса"</t>
  </si>
  <si>
    <t xml:space="preserve">Н0000002492</t>
  </si>
  <si>
    <t xml:space="preserve">'20461004</t>
  </si>
  <si>
    <t xml:space="preserve">Бомбилья "Парана"</t>
  </si>
  <si>
    <t xml:space="preserve">Посуда из чугуна</t>
  </si>
  <si>
    <t xml:space="preserve">Н0000006461</t>
  </si>
  <si>
    <t xml:space="preserve">'22275024</t>
  </si>
  <si>
    <t xml:space="preserve">Пиала чугунная с подставкой "Санжин" золото 150 мл</t>
  </si>
  <si>
    <t xml:space="preserve">Н0000003484</t>
  </si>
  <si>
    <t xml:space="preserve">'22275001</t>
  </si>
  <si>
    <t xml:space="preserve">Пиала чугунная черная 100 мл</t>
  </si>
  <si>
    <t xml:space="preserve">Н0000003483</t>
  </si>
  <si>
    <t xml:space="preserve">'22275003</t>
  </si>
  <si>
    <t xml:space="preserve">Подставка под чайник чугунная черная "Сеул"</t>
  </si>
  <si>
    <t xml:space="preserve">НТ000012667</t>
  </si>
  <si>
    <t xml:space="preserve">'22275053</t>
  </si>
  <si>
    <t xml:space="preserve">Подставка под чайник чугунная "Сицин" диаметр 14,5 см</t>
  </si>
  <si>
    <t xml:space="preserve">НТ000016039</t>
  </si>
  <si>
    <t xml:space="preserve">'22275054</t>
  </si>
  <si>
    <t xml:space="preserve">Чайник чугун. "Сичан" золотой 850 мл    NEW!</t>
  </si>
  <si>
    <t xml:space="preserve">НТ000016040</t>
  </si>
  <si>
    <t xml:space="preserve">'22275055</t>
  </si>
  <si>
    <t xml:space="preserve">Чайник чугун. "Тайбэй" золотой 1200 мл    NEW!</t>
  </si>
  <si>
    <t xml:space="preserve">Н0000008226</t>
  </si>
  <si>
    <t xml:space="preserve">'22275029</t>
  </si>
  <si>
    <t xml:space="preserve">Чайник чугунный с ситом "Османтус" белый 800 мл    SALE!</t>
  </si>
  <si>
    <t xml:space="preserve">НТ000006016</t>
  </si>
  <si>
    <t xml:space="preserve">'22275034</t>
  </si>
  <si>
    <t xml:space="preserve">Чайник чугунный с ситом "Вансан" 1100 мл</t>
  </si>
  <si>
    <t xml:space="preserve">Н0000008232</t>
  </si>
  <si>
    <t xml:space="preserve">'22275032</t>
  </si>
  <si>
    <t xml:space="preserve">Чайник чугунный с ситом "Тэджон" 1200 мл</t>
  </si>
  <si>
    <t xml:space="preserve">Н0000007101</t>
  </si>
  <si>
    <t xml:space="preserve">'22275027</t>
  </si>
  <si>
    <t xml:space="preserve">Чайник чугунный с ситом "Пекин" фиолетовый 600 мл    SALE!</t>
  </si>
  <si>
    <t xml:space="preserve">НТ000006023</t>
  </si>
  <si>
    <t xml:space="preserve">'22275036</t>
  </si>
  <si>
    <t xml:space="preserve">Чайник чугунный с ситом "Гонцзю" сиреневый 850 мл</t>
  </si>
  <si>
    <t xml:space="preserve">НТ000012665</t>
  </si>
  <si>
    <t xml:space="preserve">'22275051</t>
  </si>
  <si>
    <t xml:space="preserve">Чайник чугунный с ситом "Дасин" 1200 мл</t>
  </si>
  <si>
    <t xml:space="preserve">НТ000007417</t>
  </si>
  <si>
    <t xml:space="preserve">'22275042</t>
  </si>
  <si>
    <t xml:space="preserve">Чайник чугунный с ситом "Золотой лабиринт" 650 мл    SALE!</t>
  </si>
  <si>
    <t xml:space="preserve">НТ000012659</t>
  </si>
  <si>
    <t xml:space="preserve">'22275046</t>
  </si>
  <si>
    <t xml:space="preserve">Чайник чугунный с ситом "Ичуань" 1000 мл</t>
  </si>
  <si>
    <t xml:space="preserve">НТ000012660</t>
  </si>
  <si>
    <t xml:space="preserve">'22275047</t>
  </si>
  <si>
    <t xml:space="preserve">Чайник чугунный с ситом "Канпин" 850 мл    SALE!</t>
  </si>
  <si>
    <t xml:space="preserve">НТ000006026</t>
  </si>
  <si>
    <t xml:space="preserve">'22275039</t>
  </si>
  <si>
    <t xml:space="preserve">Чайник чугунный с ситом "Кенжу" золото 850 мл</t>
  </si>
  <si>
    <t xml:space="preserve">Н0000006460</t>
  </si>
  <si>
    <t xml:space="preserve">'22275023</t>
  </si>
  <si>
    <t xml:space="preserve">Чайник чугунный с ситом "Кенжу" серебро 900 мл</t>
  </si>
  <si>
    <t xml:space="preserve">Н0000005138</t>
  </si>
  <si>
    <t xml:space="preserve">'22275019</t>
  </si>
  <si>
    <t xml:space="preserve">Чайник чугунный с ситом "Оолонг" золотой 1000 мл</t>
  </si>
  <si>
    <t xml:space="preserve">Н0000005136</t>
  </si>
  <si>
    <t xml:space="preserve">'22275017</t>
  </si>
  <si>
    <t xml:space="preserve">Чайник чугунный с ситом "Османтус" красный 800 мл</t>
  </si>
  <si>
    <t xml:space="preserve">Н0000004502</t>
  </si>
  <si>
    <t xml:space="preserve">'22275013</t>
  </si>
  <si>
    <t xml:space="preserve">Чайник чугунный с ситом "Османтус" черный 800 мл</t>
  </si>
  <si>
    <t xml:space="preserve">Н0000006459</t>
  </si>
  <si>
    <t xml:space="preserve">'22275022</t>
  </si>
  <si>
    <t xml:space="preserve">Чайник чугунный с ситом "Санжин" золото 850 мл</t>
  </si>
  <si>
    <t xml:space="preserve">Н0000003482</t>
  </si>
  <si>
    <t xml:space="preserve">'22275005</t>
  </si>
  <si>
    <t xml:space="preserve">Чайник чугунный с ситом "Сеул" красный 300 мл</t>
  </si>
  <si>
    <t xml:space="preserve">Н0000003477</t>
  </si>
  <si>
    <t xml:space="preserve">'22275007</t>
  </si>
  <si>
    <t xml:space="preserve">Чайник чугунный с ситом "Сеул" синий 550 мл</t>
  </si>
  <si>
    <t xml:space="preserve">Н0000003476</t>
  </si>
  <si>
    <t xml:space="preserve">'22275006</t>
  </si>
  <si>
    <t xml:space="preserve">Чайник чугунный с ситом "Сеул" черный 550 мл</t>
  </si>
  <si>
    <t xml:space="preserve">Н0000003479</t>
  </si>
  <si>
    <t xml:space="preserve">'22275011</t>
  </si>
  <si>
    <t xml:space="preserve">Чайник чугунный с ситом "Сеул" черный 800 мл</t>
  </si>
  <si>
    <t xml:space="preserve">НТ000012658</t>
  </si>
  <si>
    <t xml:space="preserve">'22275045</t>
  </si>
  <si>
    <t xml:space="preserve">Чайник чугунный с ситом "Сигун" 1200 мл    SALE!</t>
  </si>
  <si>
    <t xml:space="preserve">Н0000003478</t>
  </si>
  <si>
    <t xml:space="preserve">'22275010</t>
  </si>
  <si>
    <r>
      <rPr>
        <sz val="12"/>
        <rFont val="Arial"/>
        <family val="2"/>
      </rPr>
      <t xml:space="preserve">Чайник чугунный с ситом "Ульсан" зеленый 600 мл    </t>
    </r>
    <r>
      <rPr>
        <b val="true"/>
        <sz val="12"/>
        <color rgb="FFFF0000"/>
        <rFont val="Arial"/>
        <family val="2"/>
      </rPr>
      <t xml:space="preserve">SALE!</t>
    </r>
  </si>
  <si>
    <t xml:space="preserve">НТ000012666</t>
  </si>
  <si>
    <t xml:space="preserve">'22275052</t>
  </si>
  <si>
    <t xml:space="preserve">Чайник чугунный с ситом "Учан" 800 мл</t>
  </si>
  <si>
    <t xml:space="preserve">НТ000017576</t>
  </si>
  <si>
    <t xml:space="preserve">'22275056</t>
  </si>
  <si>
    <t xml:space="preserve">Чайник чугунный с ситом "Фонарик" бронза 850 мл</t>
  </si>
  <si>
    <t xml:space="preserve">Н0000005785</t>
  </si>
  <si>
    <t xml:space="preserve">'22275020</t>
  </si>
  <si>
    <t xml:space="preserve">Чайник чугунный с ситом "Фонарик" серебро 850 мл</t>
  </si>
  <si>
    <t xml:space="preserve">НТ000012662</t>
  </si>
  <si>
    <t xml:space="preserve">'22275049</t>
  </si>
  <si>
    <t xml:space="preserve">Чайник чугунный с ситом "Фэнтай" 850 мл    SALE!</t>
  </si>
  <si>
    <t xml:space="preserve">НТ000012661</t>
  </si>
  <si>
    <t xml:space="preserve">'22275048</t>
  </si>
  <si>
    <t xml:space="preserve">Чайник чугунный с ситом "Хэпин" 850 мл</t>
  </si>
  <si>
    <t xml:space="preserve">НТ000012663</t>
  </si>
  <si>
    <t xml:space="preserve">'22275050</t>
  </si>
  <si>
    <t xml:space="preserve">Чайник чугунный с ситом "Чанпин" 1100 мл</t>
  </si>
  <si>
    <t xml:space="preserve">Н0000005786</t>
  </si>
  <si>
    <t xml:space="preserve">'22275021</t>
  </si>
  <si>
    <t xml:space="preserve">Чайник чугунный с ситом "Шанхай" черный 800 мл</t>
  </si>
  <si>
    <t xml:space="preserve">Глиняные чайники "Исинь"</t>
  </si>
  <si>
    <t xml:space="preserve">Н0000000801</t>
  </si>
  <si>
    <t xml:space="preserve">'21466002</t>
  </si>
  <si>
    <t xml:space="preserve">Лопатка для чая темная</t>
  </si>
  <si>
    <t xml:space="preserve">1/100</t>
  </si>
  <si>
    <t xml:space="preserve">Н0000000822</t>
  </si>
  <si>
    <t xml:space="preserve">'21481008</t>
  </si>
  <si>
    <t xml:space="preserve">Набор с Буддой "Чай вдвоем" (Ч-к з/к Будда,2ч+2б) 500/150 мл</t>
  </si>
  <si>
    <t xml:space="preserve">Н0000000830</t>
  </si>
  <si>
    <t xml:space="preserve">'21481009</t>
  </si>
  <si>
    <t xml:space="preserve">Набор чайный "Львиное сердце" 800/100 мл</t>
  </si>
  <si>
    <t xml:space="preserve">Н0000000769</t>
  </si>
  <si>
    <t xml:space="preserve">'21481012</t>
  </si>
  <si>
    <t xml:space="preserve">Пиала с блюдцем "Ветка" 80 мл</t>
  </si>
  <si>
    <t xml:space="preserve">5/100</t>
  </si>
  <si>
    <t xml:space="preserve">Н0000000768</t>
  </si>
  <si>
    <t xml:space="preserve">'21466014</t>
  </si>
  <si>
    <t xml:space="preserve">Пиала с блюдцем "Эталон" 80 мл</t>
  </si>
  <si>
    <t xml:space="preserve">НТ000012695</t>
  </si>
  <si>
    <t xml:space="preserve">'21481155</t>
  </si>
  <si>
    <t xml:space="preserve">Чайник "Аспект" 180 мл</t>
  </si>
  <si>
    <t xml:space="preserve">1/144</t>
  </si>
  <si>
    <t xml:space="preserve">Н0000000833</t>
  </si>
  <si>
    <t xml:space="preserve">'21481036</t>
  </si>
  <si>
    <t xml:space="preserve">Чайник "Вулкан" с з/к 600 мл</t>
  </si>
  <si>
    <t xml:space="preserve">НТ000012702</t>
  </si>
  <si>
    <t xml:space="preserve">'21481162</t>
  </si>
  <si>
    <t xml:space="preserve">Чайник "Дебют" 450 мл</t>
  </si>
  <si>
    <t xml:space="preserve">1/69</t>
  </si>
  <si>
    <t xml:space="preserve">Н0000005177</t>
  </si>
  <si>
    <t xml:space="preserve">'21481102</t>
  </si>
  <si>
    <t xml:space="preserve">Чайник "Домашний очаг" 700 мл    MAXI sale!(от 12 шт - 15%)</t>
  </si>
  <si>
    <t xml:space="preserve">НТ000005998</t>
  </si>
  <si>
    <t xml:space="preserve">'21481148</t>
  </si>
  <si>
    <t xml:space="preserve">Чайник "Древо жизни" 900 мл</t>
  </si>
  <si>
    <t xml:space="preserve">Н0000006577</t>
  </si>
  <si>
    <t xml:space="preserve">'21481124</t>
  </si>
  <si>
    <t xml:space="preserve">Чайник "Зайка" 100 мл    MAXI sale!(от 12 шт - 3%)</t>
  </si>
  <si>
    <t xml:space="preserve">НТ000012700</t>
  </si>
  <si>
    <t xml:space="preserve">'21481160</t>
  </si>
  <si>
    <t xml:space="preserve">Чайник "Зенит" 375 мл</t>
  </si>
  <si>
    <t xml:space="preserve">1/76</t>
  </si>
  <si>
    <t xml:space="preserve">Н0000000780</t>
  </si>
  <si>
    <t xml:space="preserve">'21481044</t>
  </si>
  <si>
    <t xml:space="preserve">Чайник "Золотой век" 1500 мл</t>
  </si>
  <si>
    <t xml:space="preserve">НТ000012704</t>
  </si>
  <si>
    <t xml:space="preserve">'21481164</t>
  </si>
  <si>
    <t xml:space="preserve">Чайник "Идея" 305 мл    SALE!</t>
  </si>
  <si>
    <t xml:space="preserve">Н0000008240</t>
  </si>
  <si>
    <t xml:space="preserve">'21481141</t>
  </si>
  <si>
    <t xml:space="preserve">Чайник "Иероглиф 800 мл</t>
  </si>
  <si>
    <t xml:space="preserve">НТ000005995</t>
  </si>
  <si>
    <t xml:space="preserve">'21481004</t>
  </si>
  <si>
    <t xml:space="preserve">Чайник "Источник молодости" 400 мл</t>
  </si>
  <si>
    <t xml:space="preserve">Н0000000823</t>
  </si>
  <si>
    <t xml:space="preserve">'21481047</t>
  </si>
  <si>
    <t xml:space="preserve">Чайник "Китайский мудрец" с з/к 400 мл</t>
  </si>
  <si>
    <t xml:space="preserve">НТ000012696</t>
  </si>
  <si>
    <t xml:space="preserve">'21481156</t>
  </si>
  <si>
    <t xml:space="preserve">Чайник "Культ" 180 мл</t>
  </si>
  <si>
    <t xml:space="preserve">Н0000000754</t>
  </si>
  <si>
    <t xml:space="preserve">'21466050</t>
  </si>
  <si>
    <t xml:space="preserve">Чайник "Лесная тайна" с з/к 1000 мл</t>
  </si>
  <si>
    <t xml:space="preserve">Н0000008235</t>
  </si>
  <si>
    <t xml:space="preserve">'21481140</t>
  </si>
  <si>
    <t xml:space="preserve">Чайник "Лесной дар" 580 мл    MAXI sale!(от 8 шт - 25%)</t>
  </si>
  <si>
    <t xml:space="preserve">Н0000000786</t>
  </si>
  <si>
    <t xml:space="preserve">'21466052</t>
  </si>
  <si>
    <t xml:space="preserve">Чайник "Любовное послание" с з/к 450 мл</t>
  </si>
  <si>
    <t xml:space="preserve">Н0000000873</t>
  </si>
  <si>
    <t xml:space="preserve">'21481054</t>
  </si>
  <si>
    <t xml:space="preserve">Чайник "Любовь" с з/к 600 мл</t>
  </si>
  <si>
    <t xml:space="preserve">Н0000000874</t>
  </si>
  <si>
    <t xml:space="preserve">'21481057</t>
  </si>
  <si>
    <t xml:space="preserve">Чайник "Мудрость и знания" с з/к 500 мл</t>
  </si>
  <si>
    <t xml:space="preserve">Н0000000875</t>
  </si>
  <si>
    <t xml:space="preserve">'21481059</t>
  </si>
  <si>
    <t xml:space="preserve">Чайник "Надежда" с з/к 600 мл</t>
  </si>
  <si>
    <t xml:space="preserve">Н0000005179</t>
  </si>
  <si>
    <t xml:space="preserve">'21481105</t>
  </si>
  <si>
    <t xml:space="preserve">Чайник "Новый свет" 350 мл    MAXI sale!(от 12 шт - 10%)</t>
  </si>
  <si>
    <t xml:space="preserve">Н0000000765</t>
  </si>
  <si>
    <t xml:space="preserve">'21466062</t>
  </si>
  <si>
    <t xml:space="preserve">Чайник "Опавшая листва" с з/к 450 мл</t>
  </si>
  <si>
    <t xml:space="preserve">НТ000012703</t>
  </si>
  <si>
    <t xml:space="preserve">'21481163</t>
  </si>
  <si>
    <t xml:space="preserve">Чайник "Оттиск" 310 мл    SALE!</t>
  </si>
  <si>
    <t xml:space="preserve">Н0000000728</t>
  </si>
  <si>
    <t xml:space="preserve">'21481064</t>
  </si>
  <si>
    <t xml:space="preserve">Чайник "Песня" 800 мл.</t>
  </si>
  <si>
    <t xml:space="preserve">Н0000000876</t>
  </si>
  <si>
    <t xml:space="preserve">'21481066</t>
  </si>
  <si>
    <t xml:space="preserve">Чайник "Полет Фантазии" с з/к 450 мл</t>
  </si>
  <si>
    <t xml:space="preserve">НТ000012699</t>
  </si>
  <si>
    <t xml:space="preserve">'21481159</t>
  </si>
  <si>
    <t xml:space="preserve">Чайник "Поэма" 320 мл</t>
  </si>
  <si>
    <t xml:space="preserve">Н0000000752</t>
  </si>
  <si>
    <t xml:space="preserve">'21466067</t>
  </si>
  <si>
    <t xml:space="preserve">Чайник "Приносящий счастье" с з/к 450 мл</t>
  </si>
  <si>
    <t xml:space="preserve">НТ000007491</t>
  </si>
  <si>
    <t xml:space="preserve">'21481153</t>
  </si>
  <si>
    <t xml:space="preserve">Чайник "Процветание" 500 мл</t>
  </si>
  <si>
    <t xml:space="preserve">Н0000008246</t>
  </si>
  <si>
    <t xml:space="preserve">'21481145</t>
  </si>
  <si>
    <t xml:space="preserve">Чайник "Птаха" 700 мл    MAXI sale!(от 12 шт - 15%)</t>
  </si>
  <si>
    <t xml:space="preserve">НТ000005996</t>
  </si>
  <si>
    <t xml:space="preserve">'21481005</t>
  </si>
  <si>
    <t xml:space="preserve">Чайник "Путешествие на Запад" 550 мл</t>
  </si>
  <si>
    <t xml:space="preserve">Н0000007229</t>
  </si>
  <si>
    <t xml:space="preserve">'21481129</t>
  </si>
  <si>
    <t xml:space="preserve">Чайник "Серебряный дракон" 1200 мл в П/У    MAXI sale!(от 12 шт - 15%)</t>
  </si>
  <si>
    <t xml:space="preserve">НТ000012698</t>
  </si>
  <si>
    <t xml:space="preserve">'21481158</t>
  </si>
  <si>
    <t xml:space="preserve">Чайник "Символ" 180 мл</t>
  </si>
  <si>
    <t xml:space="preserve">Н0000006576</t>
  </si>
  <si>
    <t xml:space="preserve">'21481123</t>
  </si>
  <si>
    <t xml:space="preserve">Чайник "Синий бархат" 800 мл    MAXI sale!(от 6 шт - 19%)</t>
  </si>
  <si>
    <t xml:space="preserve">Н0000000834</t>
  </si>
  <si>
    <t xml:space="preserve">'21481070</t>
  </si>
  <si>
    <t xml:space="preserve">Чайник "Скала" 500 мл</t>
  </si>
  <si>
    <t xml:space="preserve">Н0000000753</t>
  </si>
  <si>
    <t xml:space="preserve">'21466071</t>
  </si>
  <si>
    <t xml:space="preserve">Чайник "Тайное свидание" с з/к 600 мл</t>
  </si>
  <si>
    <t xml:space="preserve">Н0000006028</t>
  </si>
  <si>
    <t xml:space="preserve">'21481117</t>
  </si>
  <si>
    <t xml:space="preserve">Чайник "Тигр" 150 мл    MAXI sale!(от 12 шт - 4%)</t>
  </si>
  <si>
    <t xml:space="preserve">НТ000012697</t>
  </si>
  <si>
    <t xml:space="preserve">'21481157</t>
  </si>
  <si>
    <t xml:space="preserve">Чайник "Тонус" 250 мл</t>
  </si>
  <si>
    <t xml:space="preserve">Н0000006575</t>
  </si>
  <si>
    <t xml:space="preserve">'21481122</t>
  </si>
  <si>
    <t xml:space="preserve">Чайник "Тортилла" 350 мл    SALE!</t>
  </si>
  <si>
    <t xml:space="preserve">Н0000000877</t>
  </si>
  <si>
    <t xml:space="preserve">'21481075</t>
  </si>
  <si>
    <t xml:space="preserve">Чайник "Удача" с з/к 550 мл</t>
  </si>
  <si>
    <t xml:space="preserve">Н0000007302</t>
  </si>
  <si>
    <t xml:space="preserve">'21481132</t>
  </si>
  <si>
    <t xml:space="preserve">Чайник "Хамелеон"Бамбук" 400 мл в П/У    MAXI sale!(от 8 шт - 15%)</t>
  </si>
  <si>
    <t xml:space="preserve">Н0000007303</t>
  </si>
  <si>
    <t xml:space="preserve">'21481131</t>
  </si>
  <si>
    <t xml:space="preserve">Чайник "Хамелеон"Лотос" 400 мл в П/У    MAXI sale!(от 12 шт - 19%)</t>
  </si>
  <si>
    <t xml:space="preserve">Н0000007304</t>
  </si>
  <si>
    <t xml:space="preserve">'21481133</t>
  </si>
  <si>
    <t xml:space="preserve">Чайник "Хамелеон"Сакура" 380 мл в П/У    MAXI sale!(от 24 шт - 15%)</t>
  </si>
  <si>
    <t xml:space="preserve">Н0000000812</t>
  </si>
  <si>
    <t xml:space="preserve">'21466077</t>
  </si>
  <si>
    <t xml:space="preserve">Чайник "Чай Дракона"коричнев с з/к 1000 мл</t>
  </si>
  <si>
    <t xml:space="preserve">Н0000000814</t>
  </si>
  <si>
    <t xml:space="preserve">'21466078</t>
  </si>
  <si>
    <t xml:space="preserve">Чайник "Чай Дракона"черный с з/к 1000 мл</t>
  </si>
  <si>
    <t xml:space="preserve">Н0000006572</t>
  </si>
  <si>
    <t xml:space="preserve">'21481119</t>
  </si>
  <si>
    <t xml:space="preserve">Чайник "Шторм" 1200 мл    MAXI sale!(от 6 шт - 15%)</t>
  </si>
  <si>
    <t xml:space="preserve">Н0000000878</t>
  </si>
  <si>
    <t xml:space="preserve">'21481079</t>
  </si>
  <si>
    <t xml:space="preserve">Чайник "Энергия" с з/к 550 мл</t>
  </si>
  <si>
    <t xml:space="preserve">НТ000012701</t>
  </si>
  <si>
    <t xml:space="preserve">'21481161</t>
  </si>
  <si>
    <t xml:space="preserve">Чайник "Эпоха" 300 мл    SALE!</t>
  </si>
  <si>
    <t xml:space="preserve">Н0000003566</t>
  </si>
  <si>
    <t xml:space="preserve">'21481025</t>
  </si>
  <si>
    <t xml:space="preserve">Чайник с подставкой "Душевный" 500 мл</t>
  </si>
  <si>
    <t xml:space="preserve">Н0000004449</t>
  </si>
  <si>
    <t xml:space="preserve">'21481091</t>
  </si>
  <si>
    <t xml:space="preserve">Чашка "Ци" 350 мл</t>
  </si>
  <si>
    <t xml:space="preserve">Н0000000770</t>
  </si>
  <si>
    <t xml:space="preserve">'21481087</t>
  </si>
  <si>
    <t xml:space="preserve">Чашка с блюдцем "Бамбук" 80 мл</t>
  </si>
  <si>
    <t xml:space="preserve">4/100</t>
  </si>
  <si>
    <t xml:space="preserve">Н0000000788</t>
  </si>
  <si>
    <t xml:space="preserve">'21481088</t>
  </si>
  <si>
    <t xml:space="preserve">Чашка с блюдцем "Волна" 80 мл</t>
  </si>
  <si>
    <t xml:space="preserve">Н0000000870</t>
  </si>
  <si>
    <t xml:space="preserve">'21466089</t>
  </si>
  <si>
    <t xml:space="preserve">Чашка с блюдцем "Лилия" 80 мл</t>
  </si>
  <si>
    <t xml:space="preserve">4/192</t>
  </si>
  <si>
    <t xml:space="preserve">Н0000000796</t>
  </si>
  <si>
    <t xml:space="preserve">'21481090</t>
  </si>
  <si>
    <t xml:space="preserve">Чашка с блюдцем "Лощина" 150 мл</t>
  </si>
  <si>
    <t xml:space="preserve">4/60</t>
  </si>
  <si>
    <t xml:space="preserve">Ситечки</t>
  </si>
  <si>
    <t xml:space="preserve">НТ000015988</t>
  </si>
  <si>
    <t xml:space="preserve">'25295044</t>
  </si>
  <si>
    <t xml:space="preserve">Сито "Домик" золотой с подставкой    NEW!</t>
  </si>
  <si>
    <t xml:space="preserve">1/576</t>
  </si>
  <si>
    <t xml:space="preserve">НТ000007545</t>
  </si>
  <si>
    <t xml:space="preserve">'25295031</t>
  </si>
  <si>
    <t xml:space="preserve">Сито Алое сердце "Для любимых" цена указана со скидкой 20% до 31.03.2018г.    Акция!</t>
  </si>
  <si>
    <t xml:space="preserve">1/288</t>
  </si>
  <si>
    <t xml:space="preserve">Н0000006024</t>
  </si>
  <si>
    <t xml:space="preserve">'25295008</t>
  </si>
  <si>
    <t xml:space="preserve">Сито Бочонок (блок/24шт)</t>
  </si>
  <si>
    <t xml:space="preserve">Н0000008138</t>
  </si>
  <si>
    <t xml:space="preserve">'25295027</t>
  </si>
  <si>
    <t xml:space="preserve">Сито в носик чайника (блок/24шт)</t>
  </si>
  <si>
    <t xml:space="preserve">НТ000007548</t>
  </si>
  <si>
    <t xml:space="preserve">'25295034</t>
  </si>
  <si>
    <t xml:space="preserve">Сито Веселый гномик</t>
  </si>
  <si>
    <t xml:space="preserve">НТ000007550</t>
  </si>
  <si>
    <t xml:space="preserve">'25295036</t>
  </si>
  <si>
    <t xml:space="preserve">Сито Волчок</t>
  </si>
  <si>
    <t xml:space="preserve">НТ000007547</t>
  </si>
  <si>
    <t xml:space="preserve">'25295033</t>
  </si>
  <si>
    <t xml:space="preserve">Сито Волшебная снежинка    MAXI sale!(от 24 шт - 10%)</t>
  </si>
  <si>
    <t xml:space="preserve">НТ000012629</t>
  </si>
  <si>
    <t xml:space="preserve">'25295043</t>
  </si>
  <si>
    <t xml:space="preserve">Сито для чайника "Оплот"</t>
  </si>
  <si>
    <t xml:space="preserve">НТ000012628</t>
  </si>
  <si>
    <t xml:space="preserve">'25295042</t>
  </si>
  <si>
    <t xml:space="preserve">Сито для чайника "Фикс"</t>
  </si>
  <si>
    <t xml:space="preserve">Н0000006371</t>
  </si>
  <si>
    <t xml:space="preserve">'25295015</t>
  </si>
  <si>
    <t xml:space="preserve">Сито Домик с подставкой (блок/24шт)</t>
  </si>
  <si>
    <t xml:space="preserve">НТ000005965</t>
  </si>
  <si>
    <t xml:space="preserve">'25295029</t>
  </si>
  <si>
    <t xml:space="preserve">Сито Колокол (зеленое)</t>
  </si>
  <si>
    <t xml:space="preserve">Н0000006580</t>
  </si>
  <si>
    <t xml:space="preserve">'25295020</t>
  </si>
  <si>
    <t xml:space="preserve">Сито ложечка "Снежинка" большое (блок/24шт)</t>
  </si>
  <si>
    <t xml:space="preserve">1/432</t>
  </si>
  <si>
    <t xml:space="preserve">Н0000006579</t>
  </si>
  <si>
    <t xml:space="preserve">'25295026</t>
  </si>
  <si>
    <t xml:space="preserve">Сито ложечка "Снежинка" малое (аналог25265015) (блок/24шт)</t>
  </si>
  <si>
    <t xml:space="preserve">Н0000006373</t>
  </si>
  <si>
    <t xml:space="preserve">'25295017</t>
  </si>
  <si>
    <t xml:space="preserve">Сито Ложечка сердечко (аналог 42426) (блок/24шт) "Для любимых" цена указана со скидкой 20% до 31.03.2018г.    Акция!</t>
  </si>
  <si>
    <t xml:space="preserve">Н0000006016</t>
  </si>
  <si>
    <t xml:space="preserve">'25295005</t>
  </si>
  <si>
    <t xml:space="preserve">Сито Ложка (аналог 25265009) (блок/24шт)</t>
  </si>
  <si>
    <t xml:space="preserve">Н0000006022</t>
  </si>
  <si>
    <t xml:space="preserve">'25295001</t>
  </si>
  <si>
    <t xml:space="preserve">Сито Ложка (большое) (аналог 25265023) (блок/24шт)</t>
  </si>
  <si>
    <t xml:space="preserve">Н0000006020</t>
  </si>
  <si>
    <t xml:space="preserve">'25295003</t>
  </si>
  <si>
    <t xml:space="preserve">Сито Ложка (маленькое) (аналог 25265023) (блок/24шт)</t>
  </si>
  <si>
    <t xml:space="preserve">Н0000006021</t>
  </si>
  <si>
    <t xml:space="preserve">'25295002</t>
  </si>
  <si>
    <t xml:space="preserve">Сито Ложка (среднее) (аналог 25265024) (блок/24шт)</t>
  </si>
  <si>
    <t xml:space="preserve">НТ000015990</t>
  </si>
  <si>
    <t xml:space="preserve">'25295046</t>
  </si>
  <si>
    <t xml:space="preserve">Сито Ложка большая с зеленой ручкой    NEW!</t>
  </si>
  <si>
    <t xml:space="preserve">НТ000010589</t>
  </si>
  <si>
    <t xml:space="preserve">'25295037</t>
  </si>
  <si>
    <t xml:space="preserve">Сито Ложка зеленая    SALE!</t>
  </si>
  <si>
    <t xml:space="preserve">НТ000010590</t>
  </si>
  <si>
    <t xml:space="preserve">'25295038</t>
  </si>
  <si>
    <t xml:space="preserve">Сито Ложка круглая</t>
  </si>
  <si>
    <t xml:space="preserve">Н0000006556</t>
  </si>
  <si>
    <t xml:space="preserve">'25295024</t>
  </si>
  <si>
    <t xml:space="preserve">Сито Ложка с подставкой (блок/24шт)</t>
  </si>
  <si>
    <t xml:space="preserve">Н0000006017</t>
  </si>
  <si>
    <t xml:space="preserve">'25295004</t>
  </si>
  <si>
    <t xml:space="preserve">Сито Ложка сердце (аналог 40680) (блок/24шт)</t>
  </si>
  <si>
    <t xml:space="preserve">Н0000006554</t>
  </si>
  <si>
    <t xml:space="preserve">'25295022</t>
  </si>
  <si>
    <t xml:space="preserve">Сито Ложка серебряная (блок/24 шт)</t>
  </si>
  <si>
    <t xml:space="preserve">НТ000005966</t>
  </si>
  <si>
    <t xml:space="preserve">'25295030</t>
  </si>
  <si>
    <t xml:space="preserve">Сито ложка среднее с короткой ручкой</t>
  </si>
  <si>
    <t xml:space="preserve">1/480</t>
  </si>
  <si>
    <t xml:space="preserve">НТ000015989</t>
  </si>
  <si>
    <t xml:space="preserve">'25295045</t>
  </si>
  <si>
    <t xml:space="preserve">Сито Ложка средняя с зеленой ручкой    NEW!</t>
  </si>
  <si>
    <t xml:space="preserve">НТ000010593</t>
  </si>
  <si>
    <t xml:space="preserve">'25295041</t>
  </si>
  <si>
    <t xml:space="preserve">Сито Медальон для чайника</t>
  </si>
  <si>
    <t xml:space="preserve">НТ000007546</t>
  </si>
  <si>
    <t xml:space="preserve">'25295032</t>
  </si>
  <si>
    <t xml:space="preserve">Сито Неваляшка</t>
  </si>
  <si>
    <t xml:space="preserve">НТ000010592</t>
  </si>
  <si>
    <t xml:space="preserve">'25295040</t>
  </si>
  <si>
    <t xml:space="preserve">Сито Поршень</t>
  </si>
  <si>
    <t xml:space="preserve">НТ000007549</t>
  </si>
  <si>
    <t xml:space="preserve">'25295035</t>
  </si>
  <si>
    <t xml:space="preserve">Сито Пушистая елочка    MAXI sale!(от 24 шт - 10%)</t>
  </si>
  <si>
    <t xml:space="preserve">Н0000006555</t>
  </si>
  <si>
    <t xml:space="preserve">'25295023</t>
  </si>
  <si>
    <t xml:space="preserve">Сито Ручка чайник (блок/24 шт)</t>
  </si>
  <si>
    <t xml:space="preserve">Н0000006557</t>
  </si>
  <si>
    <t xml:space="preserve">'25295025</t>
  </si>
  <si>
    <t xml:space="preserve">Сито с металлической ручкой (блок/24 шт)</t>
  </si>
  <si>
    <t xml:space="preserve">НТ000015991</t>
  </si>
  <si>
    <t xml:space="preserve">'25295047</t>
  </si>
  <si>
    <t xml:space="preserve">Сито с металлической ручкой на подставке    NEW!</t>
  </si>
  <si>
    <t xml:space="preserve">Н0000006015</t>
  </si>
  <si>
    <t xml:space="preserve">'25295009</t>
  </si>
  <si>
    <t xml:space="preserve">Сито Сердечко (аналог25265001) (блок/24шт) "Для любимых" цена указана со скидкой 20% до 31.03.2018г.    Акция!</t>
  </si>
  <si>
    <t xml:space="preserve">Н0000006553</t>
  </si>
  <si>
    <t xml:space="preserve">'25295021</t>
  </si>
  <si>
    <t xml:space="preserve">Сито Чайник с подставкой (блок/24 шт)</t>
  </si>
  <si>
    <t xml:space="preserve">НТ000005962</t>
  </si>
  <si>
    <t xml:space="preserve">'25295028</t>
  </si>
  <si>
    <t xml:space="preserve">Сито Чайный Лист</t>
  </si>
  <si>
    <t xml:space="preserve">Н0000006375</t>
  </si>
  <si>
    <t xml:space="preserve">'25295019</t>
  </si>
  <si>
    <t xml:space="preserve">Сито Шарик (большое) (аналог 25265021) (блок/24шт)</t>
  </si>
  <si>
    <t xml:space="preserve">Н0000006019</t>
  </si>
  <si>
    <t xml:space="preserve">'25295007</t>
  </si>
  <si>
    <t xml:space="preserve">Сито Шарик (маленькое) (аналог 25265019) (блок/24шт)</t>
  </si>
  <si>
    <t xml:space="preserve">Н0000006018</t>
  </si>
  <si>
    <t xml:space="preserve">'25295006</t>
  </si>
  <si>
    <t xml:space="preserve">Сито Шарик (среднее) (аналог 25265024) (блок/24шт)</t>
  </si>
  <si>
    <t xml:space="preserve">С Новым Годом!</t>
  </si>
  <si>
    <t xml:space="preserve">НТ000016240</t>
  </si>
  <si>
    <t xml:space="preserve">'23666383</t>
  </si>
  <si>
    <t xml:space="preserve">Банка "Звезда" 100 гр    NEW!</t>
  </si>
  <si>
    <t xml:space="preserve">НТ000007712</t>
  </si>
  <si>
    <t xml:space="preserve">'23666305</t>
  </si>
  <si>
    <t xml:space="preserve">Банка "Золотая антилопа" 100 гр.</t>
  </si>
  <si>
    <t xml:space="preserve">НТ000007717</t>
  </si>
  <si>
    <t xml:space="preserve">'23666310</t>
  </si>
  <si>
    <t xml:space="preserve">Банка "Новогодняя история" 100 гр</t>
  </si>
  <si>
    <t xml:space="preserve">НТ000007718</t>
  </si>
  <si>
    <t xml:space="preserve">'23666311</t>
  </si>
  <si>
    <t xml:space="preserve">Банка "Поздравление" 100 гр.</t>
  </si>
  <si>
    <t xml:space="preserve">НТ000010875</t>
  </si>
  <si>
    <t xml:space="preserve">'23666339</t>
  </si>
  <si>
    <t xml:space="preserve">Банка "Предвкушение праздника"100 гр.</t>
  </si>
  <si>
    <t xml:space="preserve">НТ000010866</t>
  </si>
  <si>
    <t xml:space="preserve">'23666330</t>
  </si>
  <si>
    <t xml:space="preserve">Банка "Сказочная зима"100 гр.</t>
  </si>
  <si>
    <t xml:space="preserve">НТ000012834</t>
  </si>
  <si>
    <t xml:space="preserve">'23666362</t>
  </si>
  <si>
    <t xml:space="preserve">Банка "Сюрприз" 100 гр</t>
  </si>
  <si>
    <t xml:space="preserve">НТ000016242</t>
  </si>
  <si>
    <t xml:space="preserve">'23666384</t>
  </si>
  <si>
    <t xml:space="preserve">Банка "Украшение" 100 гр    NEW!</t>
  </si>
  <si>
    <t xml:space="preserve">Н0000008078</t>
  </si>
  <si>
    <t xml:space="preserve">'22676038</t>
  </si>
  <si>
    <t xml:space="preserve">Конфетница "Елочка"    MAXI sale!(от 3 шт - 14%)</t>
  </si>
  <si>
    <t xml:space="preserve">Н0000008385</t>
  </si>
  <si>
    <t xml:space="preserve">'22463163</t>
  </si>
  <si>
    <t xml:space="preserve">Кружка "С Новым годом!" "Змей"    MAXI sale!(от 6 шт - 34%)</t>
  </si>
  <si>
    <t xml:space="preserve">Н0000005809</t>
  </si>
  <si>
    <t xml:space="preserve">'22463126</t>
  </si>
  <si>
    <t xml:space="preserve">Кружка "С Новым Годом!" A 300 мл    MAXI sale!(от 5 шт - 15%)</t>
  </si>
  <si>
    <t xml:space="preserve">Н0000005811</t>
  </si>
  <si>
    <t xml:space="preserve">'22463128</t>
  </si>
  <si>
    <t xml:space="preserve">Кружка "С Новым Годом!" C 300 мл    MAXI sale!(от 5 шт - 15%)</t>
  </si>
  <si>
    <t xml:space="preserve">Н0000005812</t>
  </si>
  <si>
    <t xml:space="preserve">'22463129</t>
  </si>
  <si>
    <t xml:space="preserve">Кружка "С Новым Годом!" D 300 мл    MAXI sale!(от 5 шт - 15%)</t>
  </si>
  <si>
    <t xml:space="preserve">Н0000005813</t>
  </si>
  <si>
    <t xml:space="preserve">'22463130</t>
  </si>
  <si>
    <t xml:space="preserve">Кружка "С Новым Годом!" E 300 мл    MAXI sale!(от 5 шт - 15%)</t>
  </si>
  <si>
    <t xml:space="preserve">Н0000005375</t>
  </si>
  <si>
    <t xml:space="preserve">'22463157</t>
  </si>
  <si>
    <t xml:space="preserve">Кружка "С Новым годом" Дед Мороз 300 мл    MAXI sale!(от 6 шт - 16%)</t>
  </si>
  <si>
    <t xml:space="preserve">НТ000007444</t>
  </si>
  <si>
    <t xml:space="preserve">'22676051</t>
  </si>
  <si>
    <t xml:space="preserve">Лимонница "Рин"    SALE!</t>
  </si>
  <si>
    <t xml:space="preserve">Н0000008164</t>
  </si>
  <si>
    <t xml:space="preserve">'28885002</t>
  </si>
  <si>
    <t xml:space="preserve">Набор с подставкой "С Новым годом" "Змейка" (ч-ка+подставка) 280мл    MAXI sale!(от 5 наб - 23%)</t>
  </si>
  <si>
    <t xml:space="preserve">Н0000005981</t>
  </si>
  <si>
    <t xml:space="preserve">'27293002</t>
  </si>
  <si>
    <t xml:space="preserve">Набор Трио "Мишка новогодний" (чашка+пиала+тарелка)    MAXI sale!(от 2 наб - 15%)</t>
  </si>
  <si>
    <t xml:space="preserve">Н0000005982</t>
  </si>
  <si>
    <t xml:space="preserve">'27293001</t>
  </si>
  <si>
    <t xml:space="preserve">Набор Трио "Олени новогодние" (чашка+пиала+тарелка)    MAXI sale!(от 2 наб - 15%)</t>
  </si>
  <si>
    <t xml:space="preserve">НТ000010886</t>
  </si>
  <si>
    <t xml:space="preserve">'23666350</t>
  </si>
  <si>
    <t xml:space="preserve">Пакет подар. "Новогодние игрушки" 31*23 см</t>
  </si>
  <si>
    <t xml:space="preserve">1/200</t>
  </si>
  <si>
    <t xml:space="preserve">НТ000016232</t>
  </si>
  <si>
    <t xml:space="preserve">'23666375</t>
  </si>
  <si>
    <t xml:space="preserve">Пакет подарочный "Бисер" 23*15 см    NEW!</t>
  </si>
  <si>
    <t xml:space="preserve">1/400</t>
  </si>
  <si>
    <t xml:space="preserve">НТ000016233</t>
  </si>
  <si>
    <t xml:space="preserve">'23666376</t>
  </si>
  <si>
    <t xml:space="preserve">Пакет подарочный "Гирлянда" 23*15 см    NEW!</t>
  </si>
  <si>
    <t xml:space="preserve">НТ000012837</t>
  </si>
  <si>
    <t xml:space="preserve">'23666365</t>
  </si>
  <si>
    <t xml:space="preserve">Пакет подарочный "Новогодний рейс" 31*23 см</t>
  </si>
  <si>
    <t xml:space="preserve">НТ000016234</t>
  </si>
  <si>
    <t xml:space="preserve">'23666377</t>
  </si>
  <si>
    <t xml:space="preserve">Пакет подарочный "Рождество" 23*15 см    NEW!</t>
  </si>
  <si>
    <t xml:space="preserve">НТ000006234</t>
  </si>
  <si>
    <t xml:space="preserve">'23666271</t>
  </si>
  <si>
    <t xml:space="preserve">Пакет подарочный "Торжество" (32см*28см)</t>
  </si>
  <si>
    <t xml:space="preserve">1/180</t>
  </si>
  <si>
    <t xml:space="preserve">Н0000008386</t>
  </si>
  <si>
    <t xml:space="preserve">'22463171</t>
  </si>
  <si>
    <t xml:space="preserve">Чашка с з/к "С Новым годом!" "Змей" 360 мл    MAXI sale!(от 6 шт - 31%)</t>
  </si>
  <si>
    <t xml:space="preserve">Банки, пакеты подарочные</t>
  </si>
  <si>
    <t xml:space="preserve">НТ000006241</t>
  </si>
  <si>
    <t xml:space="preserve">'23666278</t>
  </si>
  <si>
    <t xml:space="preserve">Банка "Ангелы" бежевая 100 гр    SALE!</t>
  </si>
  <si>
    <t xml:space="preserve">НТ000006240</t>
  </si>
  <si>
    <t xml:space="preserve">'23666277</t>
  </si>
  <si>
    <t xml:space="preserve">Банка "Ангелы" голубая 100 гр    SALE!</t>
  </si>
  <si>
    <t xml:space="preserve">Н0000007244</t>
  </si>
  <si>
    <t xml:space="preserve">'23666180</t>
  </si>
  <si>
    <t xml:space="preserve">Банка "Букет роз" 100 гр    SALE!</t>
  </si>
  <si>
    <t xml:space="preserve">НТ000007709</t>
  </si>
  <si>
    <t xml:space="preserve">'23666302</t>
  </si>
  <si>
    <t xml:space="preserve">Банка "Весенний аромат" 100 гр    SALE!</t>
  </si>
  <si>
    <t xml:space="preserve">НТ000007708</t>
  </si>
  <si>
    <t xml:space="preserve">'23666301</t>
  </si>
  <si>
    <t xml:space="preserve">Банка "Весенний аромат" 50 гр    SALE!</t>
  </si>
  <si>
    <t xml:space="preserve">НТ000006227</t>
  </si>
  <si>
    <t xml:space="preserve">'23666264</t>
  </si>
  <si>
    <t xml:space="preserve">Банка "Ветер свободы" 100гр    SALE!</t>
  </si>
  <si>
    <t xml:space="preserve">НТ000006257</t>
  </si>
  <si>
    <t xml:space="preserve">'23666294</t>
  </si>
  <si>
    <t xml:space="preserve">Банка "Вечная история" 50гр    SALE!</t>
  </si>
  <si>
    <t xml:space="preserve">НТ000007720</t>
  </si>
  <si>
    <t xml:space="preserve">'23666313</t>
  </si>
  <si>
    <t xml:space="preserve">Банка "Волшебная сакура" 100 гр</t>
  </si>
  <si>
    <t xml:space="preserve">НТ000007719</t>
  </si>
  <si>
    <t xml:space="preserve">'23666312</t>
  </si>
  <si>
    <t xml:space="preserve">Банка "Волшебная сакура" 50 гр    SALE!</t>
  </si>
  <si>
    <t xml:space="preserve">НТ000010880</t>
  </si>
  <si>
    <t xml:space="preserve">'23666344</t>
  </si>
  <si>
    <t xml:space="preserve">Банка "Восхождение" круглая (под Пу-Эр)    SALE!</t>
  </si>
  <si>
    <t xml:space="preserve">Н0000008110</t>
  </si>
  <si>
    <t xml:space="preserve">'23666225</t>
  </si>
  <si>
    <t xml:space="preserve">Банка "Дракоша" 100 гр    MAXI sale!(от 36 шт - 9%)</t>
  </si>
  <si>
    <t xml:space="preserve">НТ000016244</t>
  </si>
  <si>
    <t xml:space="preserve">'23666386</t>
  </si>
  <si>
    <t xml:space="preserve">Банка "Комплимент" 100 гр    NEW!</t>
  </si>
  <si>
    <t xml:space="preserve">Н0000007251</t>
  </si>
  <si>
    <t xml:space="preserve">'23666187</t>
  </si>
  <si>
    <t xml:space="preserve">Банка "Королевский цветок" 100 гр</t>
  </si>
  <si>
    <t xml:space="preserve">Н0000007252</t>
  </si>
  <si>
    <t xml:space="preserve">'23666188</t>
  </si>
  <si>
    <t xml:space="preserve">Банка "Королевский цветок" 50 гр</t>
  </si>
  <si>
    <t xml:space="preserve">НТ000012831</t>
  </si>
  <si>
    <t xml:space="preserve">'23666359</t>
  </si>
  <si>
    <t xml:space="preserve">Банка "Лондон" 100 гр</t>
  </si>
  <si>
    <t xml:space="preserve">НТ000010872</t>
  </si>
  <si>
    <t xml:space="preserve">'23666336</t>
  </si>
  <si>
    <t xml:space="preserve">Банка "Натюрморт" 50гр</t>
  </si>
  <si>
    <t xml:space="preserve">НТ000010871</t>
  </si>
  <si>
    <t xml:space="preserve">'23666335</t>
  </si>
  <si>
    <t xml:space="preserve">Банка "Натюрморт"100 гр</t>
  </si>
  <si>
    <t xml:space="preserve">НТ000012833</t>
  </si>
  <si>
    <t xml:space="preserve">'23666361</t>
  </si>
  <si>
    <t xml:space="preserve">Банка "Осенний вечер" 100 гр</t>
  </si>
  <si>
    <t xml:space="preserve">НТ000012832</t>
  </si>
  <si>
    <t xml:space="preserve">'23666360</t>
  </si>
  <si>
    <t xml:space="preserve">Банка "Париж" 100 гр</t>
  </si>
  <si>
    <t xml:space="preserve">НТ000016247</t>
  </si>
  <si>
    <t xml:space="preserve">'23666389</t>
  </si>
  <si>
    <t xml:space="preserve">Банка "Плетенка" 50гр    NEW!</t>
  </si>
  <si>
    <t xml:space="preserve">НТ000007048</t>
  </si>
  <si>
    <t xml:space="preserve">'23666170,1</t>
  </si>
  <si>
    <t xml:space="preserve">Банка "Подсолнух" 800 мл    MAXI sale!(от 6 шт - 15%)</t>
  </si>
  <si>
    <t xml:space="preserve">НТ000012829</t>
  </si>
  <si>
    <t xml:space="preserve">'23666357</t>
  </si>
  <si>
    <t xml:space="preserve">Банка "Полевые цветы" 100 гр    SALE!</t>
  </si>
  <si>
    <t xml:space="preserve">НТ000012835</t>
  </si>
  <si>
    <t xml:space="preserve">'23666363</t>
  </si>
  <si>
    <t xml:space="preserve">Банка "Почтовая марка" Европа 100 гр</t>
  </si>
  <si>
    <t xml:space="preserve">НТ000010867</t>
  </si>
  <si>
    <t xml:space="preserve">'23666331</t>
  </si>
  <si>
    <t xml:space="preserve">Банка "Праздничный букет"100 гр    SALE!</t>
  </si>
  <si>
    <t xml:space="preserve">НТ000007711</t>
  </si>
  <si>
    <t xml:space="preserve">'23666304</t>
  </si>
  <si>
    <t xml:space="preserve">Банка "Природная гармония" 100 гр    SALE!</t>
  </si>
  <si>
    <t xml:space="preserve">НТ000007710</t>
  </si>
  <si>
    <t xml:space="preserve">'23666303</t>
  </si>
  <si>
    <t xml:space="preserve">Банка "Природная гармония" 50 гр    SALE!</t>
  </si>
  <si>
    <t xml:space="preserve">Н0000008117</t>
  </si>
  <si>
    <t xml:space="preserve">'23666236</t>
  </si>
  <si>
    <t xml:space="preserve">Банка "Прованс "Авиньон" 100 гр</t>
  </si>
  <si>
    <t xml:space="preserve">Н0000008119</t>
  </si>
  <si>
    <t xml:space="preserve">'23666234</t>
  </si>
  <si>
    <t xml:space="preserve">Банка "Прованс "Орив" 100 гр</t>
  </si>
  <si>
    <t xml:space="preserve">Н0000008230</t>
  </si>
  <si>
    <t xml:space="preserve">'23666247</t>
  </si>
  <si>
    <t xml:space="preserve">Банка "Прованс "Перуж" 100 гр</t>
  </si>
  <si>
    <t xml:space="preserve">Н0000002326</t>
  </si>
  <si>
    <t xml:space="preserve">'23666014</t>
  </si>
  <si>
    <t xml:space="preserve">Банка "Райские птицы" 100 гр (квадратная)</t>
  </si>
  <si>
    <t xml:space="preserve">Н0000002325</t>
  </si>
  <si>
    <t xml:space="preserve">'23666013</t>
  </si>
  <si>
    <t xml:space="preserve">Банка "Райские птицы" 100 гр (круглая)</t>
  </si>
  <si>
    <t xml:space="preserve">1/168</t>
  </si>
  <si>
    <t xml:space="preserve">Н0000002327</t>
  </si>
  <si>
    <t xml:space="preserve">'23666015</t>
  </si>
  <si>
    <t xml:space="preserve">Банка "Райские птицы" 250 гр (квадратная)</t>
  </si>
  <si>
    <t xml:space="preserve">1/90</t>
  </si>
  <si>
    <t xml:space="preserve">Н0000002323</t>
  </si>
  <si>
    <t xml:space="preserve">'23666011</t>
  </si>
  <si>
    <t xml:space="preserve">Банка "Райские птицы" 50 гр (круглая)</t>
  </si>
  <si>
    <t xml:space="preserve">1/192</t>
  </si>
  <si>
    <t xml:space="preserve">Н0000002322</t>
  </si>
  <si>
    <t xml:space="preserve">'23666010</t>
  </si>
  <si>
    <t xml:space="preserve">1/240</t>
  </si>
  <si>
    <t xml:space="preserve">НТ000006253</t>
  </si>
  <si>
    <t xml:space="preserve">'23666290</t>
  </si>
  <si>
    <t xml:space="preserve">Банка "Романтика мегаполиса" 100 гр</t>
  </si>
  <si>
    <t xml:space="preserve">НТ000016245</t>
  </si>
  <si>
    <t xml:space="preserve">'23666387</t>
  </si>
  <si>
    <t xml:space="preserve">Банка "Ромашки" 100 гр    NEW!</t>
  </si>
  <si>
    <t xml:space="preserve">Н0000007247</t>
  </si>
  <si>
    <t xml:space="preserve">'23666183</t>
  </si>
  <si>
    <t xml:space="preserve">Банка "Сад камней" 100 гр</t>
  </si>
  <si>
    <t xml:space="preserve">Н0000008100</t>
  </si>
  <si>
    <t xml:space="preserve">'23666215</t>
  </si>
  <si>
    <t xml:space="preserve">Банка "Сердце" 200 гр    SALE!</t>
  </si>
  <si>
    <t xml:space="preserve">1/120</t>
  </si>
  <si>
    <t xml:space="preserve">НТ000007714</t>
  </si>
  <si>
    <t xml:space="preserve">'23666307</t>
  </si>
  <si>
    <t xml:space="preserve">Банка "Сказочное изобилие" 100 гр    SALE!</t>
  </si>
  <si>
    <t xml:space="preserve">НТ000007713</t>
  </si>
  <si>
    <t xml:space="preserve">'23666306</t>
  </si>
  <si>
    <t xml:space="preserve">Банка "Сказочное изобилие" 50 гр    SALE!</t>
  </si>
  <si>
    <t xml:space="preserve">Н0000007328</t>
  </si>
  <si>
    <t xml:space="preserve">'23666201</t>
  </si>
  <si>
    <t xml:space="preserve">Банка "Собрание" 100 гр    SALE!</t>
  </si>
  <si>
    <t xml:space="preserve">НТ000010865</t>
  </si>
  <si>
    <t xml:space="preserve">'23666329</t>
  </si>
  <si>
    <t xml:space="preserve">Банка "Солнечный день"100 гр    SALE!</t>
  </si>
  <si>
    <t xml:space="preserve">НТ000006238</t>
  </si>
  <si>
    <t xml:space="preserve">'23666275</t>
  </si>
  <si>
    <t xml:space="preserve">Банка "Узор" 100гр    SALE!</t>
  </si>
  <si>
    <t xml:space="preserve">НТ000010874</t>
  </si>
  <si>
    <t xml:space="preserve">'23666338</t>
  </si>
  <si>
    <t xml:space="preserve">Банка "Утренний завтрак"100 гр    SALE!</t>
  </si>
  <si>
    <t xml:space="preserve">НТ000010873</t>
  </si>
  <si>
    <t xml:space="preserve">'23666337</t>
  </si>
  <si>
    <t xml:space="preserve">Банка "Фамильная ценность"100 гр</t>
  </si>
  <si>
    <t xml:space="preserve">НТ000012828</t>
  </si>
  <si>
    <t xml:space="preserve">'23666356</t>
  </si>
  <si>
    <t xml:space="preserve">Банка "Фрезия" 100 гр    SALE!</t>
  </si>
  <si>
    <t xml:space="preserve">Н0000008115</t>
  </si>
  <si>
    <t xml:space="preserve">'23666232</t>
  </si>
  <si>
    <t xml:space="preserve">Банка "Храм неба" 100 гр    SALE!</t>
  </si>
  <si>
    <t xml:space="preserve">НТ000006243</t>
  </si>
  <si>
    <t xml:space="preserve">'23666280</t>
  </si>
  <si>
    <t xml:space="preserve">Банка "Цветочная корзина" голубая 100гр    SALE!</t>
  </si>
  <si>
    <t xml:space="preserve">НТ000006244</t>
  </si>
  <si>
    <t xml:space="preserve">'23666281</t>
  </si>
  <si>
    <t xml:space="preserve">Банка "Цветочная корзина" розовая 100 гр    SALE!</t>
  </si>
  <si>
    <t xml:space="preserve">НТ000016246</t>
  </si>
  <si>
    <t xml:space="preserve">'23666388</t>
  </si>
  <si>
    <t xml:space="preserve">Банка "Цветочный аромат" 100 гр    NEW!</t>
  </si>
  <si>
    <t xml:space="preserve">НТ000012830</t>
  </si>
  <si>
    <t xml:space="preserve">'23666358</t>
  </si>
  <si>
    <t xml:space="preserve">Банка "Цветущий луг" 100 гр    SALE!</t>
  </si>
  <si>
    <t xml:space="preserve">Н0000005904</t>
  </si>
  <si>
    <t xml:space="preserve">'23666111</t>
  </si>
  <si>
    <t xml:space="preserve">Банка "Чай &amp; Кофе" black 100g</t>
  </si>
  <si>
    <t xml:space="preserve">Н0000005903</t>
  </si>
  <si>
    <t xml:space="preserve">'23666110</t>
  </si>
  <si>
    <t xml:space="preserve">Банка "Чай &amp; Кофе" black 250g</t>
  </si>
  <si>
    <t xml:space="preserve">Н0000005902</t>
  </si>
  <si>
    <t xml:space="preserve">'23666109</t>
  </si>
  <si>
    <t xml:space="preserve">Банка "Чай &amp; Кофе" black 500g    SALE!</t>
  </si>
  <si>
    <t xml:space="preserve">НТ000010878</t>
  </si>
  <si>
    <t xml:space="preserve">'23666342</t>
  </si>
  <si>
    <t xml:space="preserve">Банка "Чай &amp; Кофе" brown 100 гр    SALE!</t>
  </si>
  <si>
    <t xml:space="preserve">НТ000010879</t>
  </si>
  <si>
    <t xml:space="preserve">'23666343</t>
  </si>
  <si>
    <t xml:space="preserve">Банка "Чай &amp; Кофе" brown 250 гр    SALE!</t>
  </si>
  <si>
    <t xml:space="preserve">НТ000010876</t>
  </si>
  <si>
    <t xml:space="preserve">'23666340</t>
  </si>
  <si>
    <t xml:space="preserve">Банка "Чай &amp; Кофе" green 100 гр    SALE!</t>
  </si>
  <si>
    <t xml:space="preserve">НТ000010877</t>
  </si>
  <si>
    <t xml:space="preserve">'23666341</t>
  </si>
  <si>
    <t xml:space="preserve">Банка "Чай &amp; Кофе" green 250 гр    SALE!</t>
  </si>
  <si>
    <t xml:space="preserve">НТ000007723</t>
  </si>
  <si>
    <t xml:space="preserve">'23666316</t>
  </si>
  <si>
    <t xml:space="preserve">Банка "Чай &amp; Кофе" white 100 гр</t>
  </si>
  <si>
    <t xml:space="preserve">НТ000007722</t>
  </si>
  <si>
    <t xml:space="preserve">'23666315</t>
  </si>
  <si>
    <t xml:space="preserve">Банка "Чай &amp; Кофе" white 250 гр</t>
  </si>
  <si>
    <t xml:space="preserve">НТ000007721</t>
  </si>
  <si>
    <t xml:space="preserve">'23666314</t>
  </si>
  <si>
    <t xml:space="preserve">Банка "Чай &amp; Кофе" white 500 гр    SALE!</t>
  </si>
  <si>
    <t xml:space="preserve">НТ000016243</t>
  </si>
  <si>
    <t xml:space="preserve">'23666385</t>
  </si>
  <si>
    <t xml:space="preserve">Банка "Чайная пауза" 100 гр    NEW!</t>
  </si>
  <si>
    <t xml:space="preserve">НТ000006256</t>
  </si>
  <si>
    <t xml:space="preserve">'23666293</t>
  </si>
  <si>
    <t xml:space="preserve">Банка "Чайный сервиз"100 гр</t>
  </si>
  <si>
    <t xml:space="preserve">НТ000010870</t>
  </si>
  <si>
    <t xml:space="preserve">'23666334</t>
  </si>
  <si>
    <t xml:space="preserve">Банка "Чайный этикет" 50гр    SALE!</t>
  </si>
  <si>
    <t xml:space="preserve">НТ000010869</t>
  </si>
  <si>
    <t xml:space="preserve">'23666333</t>
  </si>
  <si>
    <t xml:space="preserve">Банка "Чайный этикет"100 гр    SALE!</t>
  </si>
  <si>
    <t xml:space="preserve">Н0000002321</t>
  </si>
  <si>
    <t xml:space="preserve">'23666009</t>
  </si>
  <si>
    <t xml:space="preserve">Банка "Черный японец" 100 гр (квадратная)</t>
  </si>
  <si>
    <t xml:space="preserve">Н0000002318</t>
  </si>
  <si>
    <t xml:space="preserve">'23666006</t>
  </si>
  <si>
    <t xml:space="preserve">Банка "Черный японец" 250 гр (квадратная)</t>
  </si>
  <si>
    <t xml:space="preserve">Н0000002320</t>
  </si>
  <si>
    <t xml:space="preserve">'23666008</t>
  </si>
  <si>
    <t xml:space="preserve">Банка "Черный японец" 50 гр (квадратная)</t>
  </si>
  <si>
    <t xml:space="preserve">Н0000002317</t>
  </si>
  <si>
    <t xml:space="preserve">'23666005</t>
  </si>
  <si>
    <t xml:space="preserve">Банка "Черный японец" 50 гр (круглая)</t>
  </si>
  <si>
    <t xml:space="preserve">Н0000002316</t>
  </si>
  <si>
    <t xml:space="preserve">'23666004</t>
  </si>
  <si>
    <t xml:space="preserve">Банка "Черный японец" 75 гр (круглая)</t>
  </si>
  <si>
    <t xml:space="preserve">НТ000007725</t>
  </si>
  <si>
    <t xml:space="preserve">'23666318</t>
  </si>
  <si>
    <t xml:space="preserve">Набор банок "Мистическая роза" (3 шт)    SALE!</t>
  </si>
  <si>
    <t xml:space="preserve">НТ000007726</t>
  </si>
  <si>
    <t xml:space="preserve">'23666319</t>
  </si>
  <si>
    <t xml:space="preserve">Набор банок "Солнечная аура" (3 шт)</t>
  </si>
  <si>
    <t xml:space="preserve">НТ000007790</t>
  </si>
  <si>
    <t xml:space="preserve">'23666328</t>
  </si>
  <si>
    <t xml:space="preserve">Набор банок "Царь драконов" красный (5шт)    SALE!</t>
  </si>
  <si>
    <t xml:space="preserve">Н0000007259</t>
  </si>
  <si>
    <t xml:space="preserve">'23666195</t>
  </si>
  <si>
    <t xml:space="preserve">Набор банок подарочный "Волшебник изумрудного города"</t>
  </si>
  <si>
    <t xml:space="preserve">НТ000007046</t>
  </si>
  <si>
    <t xml:space="preserve">'23666153-1</t>
  </si>
  <si>
    <t xml:space="preserve">Набор банок подарочный "Гималаи"</t>
  </si>
  <si>
    <t xml:space="preserve">Н0000008227</t>
  </si>
  <si>
    <t xml:space="preserve">'23666245</t>
  </si>
  <si>
    <t xml:space="preserve">Набор банок подарочный "Дух огня"</t>
  </si>
  <si>
    <t xml:space="preserve">НТ000006223</t>
  </si>
  <si>
    <t xml:space="preserve">'23666260</t>
  </si>
  <si>
    <t xml:space="preserve">Набор банок подарочный "Дыхание весны"</t>
  </si>
  <si>
    <t xml:space="preserve">НТ000006226</t>
  </si>
  <si>
    <t xml:space="preserve">'23666263</t>
  </si>
  <si>
    <t xml:space="preserve">Набор банок подарочный "Иероглиф"    SALE!</t>
  </si>
  <si>
    <t xml:space="preserve">НТ000006225</t>
  </si>
  <si>
    <t xml:space="preserve">'23666262</t>
  </si>
  <si>
    <t xml:space="preserve">Набор банок подарочный "Китайский шелк"    SALE!</t>
  </si>
  <si>
    <t xml:space="preserve">Н0000007260</t>
  </si>
  <si>
    <t xml:space="preserve">'23666196</t>
  </si>
  <si>
    <t xml:space="preserve">Набор банок подарочный "Рубиновый дуэт"    SALE!</t>
  </si>
  <si>
    <t xml:space="preserve">Н0000003663</t>
  </si>
  <si>
    <t xml:space="preserve">'23666057</t>
  </si>
  <si>
    <t xml:space="preserve">Набор банок подарочный "Сокровища Шейха"    SALE!</t>
  </si>
  <si>
    <t xml:space="preserve">Н0000007257</t>
  </si>
  <si>
    <t xml:space="preserve">'23666193</t>
  </si>
  <si>
    <t xml:space="preserve">Пакет "Зеленый чай" (31см*23см)</t>
  </si>
  <si>
    <t xml:space="preserve">НТ000007706</t>
  </si>
  <si>
    <t xml:space="preserve">'23666326</t>
  </si>
  <si>
    <t xml:space="preserve">Пакет подар. "Волшебная сакура" 23*15 см</t>
  </si>
  <si>
    <t xml:space="preserve">НТ000007701</t>
  </si>
  <si>
    <t xml:space="preserve">'23666321</t>
  </si>
  <si>
    <t xml:space="preserve">Пакет подар. "Добрая традиция" 23*15 см</t>
  </si>
  <si>
    <t xml:space="preserve">НТ000010888</t>
  </si>
  <si>
    <t xml:space="preserve">'23666352</t>
  </si>
  <si>
    <t xml:space="preserve">Пакет подар. "Душистые розы" 31*23 см</t>
  </si>
  <si>
    <t xml:space="preserve">НТ000010885</t>
  </si>
  <si>
    <t xml:space="preserve">'23666349</t>
  </si>
  <si>
    <t xml:space="preserve">Пакет подар. "Мир чая" 23*15 см</t>
  </si>
  <si>
    <t xml:space="preserve">НТ000010884</t>
  </si>
  <si>
    <t xml:space="preserve">'23666348</t>
  </si>
  <si>
    <t xml:space="preserve">Пакет подар. "Натюрморт" 23*15 см</t>
  </si>
  <si>
    <t xml:space="preserve">НТ000010882</t>
  </si>
  <si>
    <t xml:space="preserve">'23666346</t>
  </si>
  <si>
    <t xml:space="preserve">Пакет подар. "Праздничный букет" 23*15 см</t>
  </si>
  <si>
    <t xml:space="preserve">НТ000007704</t>
  </si>
  <si>
    <t xml:space="preserve">'23666324</t>
  </si>
  <si>
    <t xml:space="preserve">Пакет подар. "Солнечное соцветие" 32*28 см    SALE!</t>
  </si>
  <si>
    <t xml:space="preserve">НТ000010887</t>
  </si>
  <si>
    <t xml:space="preserve">'23666351</t>
  </si>
  <si>
    <t xml:space="preserve">Пакет подар. "Чайный обычай" 31*23 см</t>
  </si>
  <si>
    <t xml:space="preserve">НТ000007702</t>
  </si>
  <si>
    <t xml:space="preserve">'23666322</t>
  </si>
  <si>
    <t xml:space="preserve">Пакет подар. "Яркое впечатление" 31*23 см    SALE!</t>
  </si>
  <si>
    <t xml:space="preserve">Н0000005905</t>
  </si>
  <si>
    <t xml:space="preserve">'23666118</t>
  </si>
  <si>
    <t xml:space="preserve">Пакет подарочный РЧК "Цветы розы" (23см*15см*10см)</t>
  </si>
  <si>
    <t xml:space="preserve">Н0000005906</t>
  </si>
  <si>
    <t xml:space="preserve">'23666119</t>
  </si>
  <si>
    <t xml:space="preserve">Пакет подарочный РЧК "Чаепитие" (31см*23см)</t>
  </si>
  <si>
    <t xml:space="preserve">НТ000006242</t>
  </si>
  <si>
    <t xml:space="preserve">'23666279</t>
  </si>
  <si>
    <t xml:space="preserve">Пакет подарочный "Ангелы" (23см*15см)    SALE!</t>
  </si>
  <si>
    <t xml:space="preserve">НТ000006247</t>
  </si>
  <si>
    <t xml:space="preserve">'23666284</t>
  </si>
  <si>
    <t xml:space="preserve">Пакет подарочный "Валентинка" (31см*23см)    SALE!</t>
  </si>
  <si>
    <t xml:space="preserve">НТ000012836</t>
  </si>
  <si>
    <t xml:space="preserve">'23666364</t>
  </si>
  <si>
    <t xml:space="preserve">Пакет подарочный "Венеция" 31*23 см</t>
  </si>
  <si>
    <t xml:space="preserve">Н0000002369</t>
  </si>
  <si>
    <t xml:space="preserve">'23666034</t>
  </si>
  <si>
    <t xml:space="preserve">Пакет подарочный "Восточные принцессы" (31см*23см)</t>
  </si>
  <si>
    <t xml:space="preserve">НТ000016235</t>
  </si>
  <si>
    <t xml:space="preserve">'23666378</t>
  </si>
  <si>
    <t xml:space="preserve">Пакет подарочный "Дизайн" 31*23 см    NEW!</t>
  </si>
  <si>
    <t xml:space="preserve">Н0000007254</t>
  </si>
  <si>
    <t xml:space="preserve">'23666190</t>
  </si>
  <si>
    <t xml:space="preserve">Пакет подарочный "Ирисы" (32см*28см)</t>
  </si>
  <si>
    <t xml:space="preserve">НТ000016238</t>
  </si>
  <si>
    <t xml:space="preserve">'23666381</t>
  </si>
  <si>
    <t xml:space="preserve">Пакет подарочный "Кафе" 23*15 см    NEW!</t>
  </si>
  <si>
    <t xml:space="preserve">НТ000016236</t>
  </si>
  <si>
    <t xml:space="preserve">'23666379</t>
  </si>
  <si>
    <t xml:space="preserve">Пакет подарочный "Комплимент" 31*23 см    NEW!</t>
  </si>
  <si>
    <t xml:space="preserve">Н0000008127</t>
  </si>
  <si>
    <t xml:space="preserve">'23666244</t>
  </si>
  <si>
    <t xml:space="preserve">Пакет подарочный "Леопард" (32см*28см)    MAXI sale!(от 45 шт - 23%)</t>
  </si>
  <si>
    <t xml:space="preserve">НТ000016237</t>
  </si>
  <si>
    <t xml:space="preserve">'23666380</t>
  </si>
  <si>
    <t xml:space="preserve">Пакет подарочный "Любимый чай" 23*15 см    NEW!</t>
  </si>
  <si>
    <t xml:space="preserve">НТ000006250</t>
  </si>
  <si>
    <t xml:space="preserve">'23666287</t>
  </si>
  <si>
    <t xml:space="preserve">Пакет подарочный "Одеон" (31см*23см)    SALE!</t>
  </si>
  <si>
    <t xml:space="preserve">НТ000006252</t>
  </si>
  <si>
    <t xml:space="preserve">'23666289</t>
  </si>
  <si>
    <t xml:space="preserve">Пакет подарочный "Орхидея" (23см*15см)</t>
  </si>
  <si>
    <t xml:space="preserve">НТ000006248</t>
  </si>
  <si>
    <t xml:space="preserve">'23666285</t>
  </si>
  <si>
    <t xml:space="preserve">Пакет подарочный "Осень в Париже" (31см*23см)</t>
  </si>
  <si>
    <t xml:space="preserve">НТ000016239</t>
  </si>
  <si>
    <t xml:space="preserve">'23666382</t>
  </si>
  <si>
    <t xml:space="preserve">Пакет подарочный "Патио" 23*15 см    NEW!</t>
  </si>
  <si>
    <t xml:space="preserve">НТ000012842</t>
  </si>
  <si>
    <t xml:space="preserve">'23666368</t>
  </si>
  <si>
    <t xml:space="preserve">Пакет подарочный "Пожелание" 23*15 см</t>
  </si>
  <si>
    <t xml:space="preserve">НТ000012851</t>
  </si>
  <si>
    <t xml:space="preserve">'23666370</t>
  </si>
  <si>
    <t xml:space="preserve">Пакет подарочный "Почтовая марка" Америка 23*15 см</t>
  </si>
  <si>
    <t xml:space="preserve">НТ000012838</t>
  </si>
  <si>
    <t xml:space="preserve">'23666366</t>
  </si>
  <si>
    <t xml:space="preserve">Пакет подарочный "Почтовая марка" Англия 23*15 см</t>
  </si>
  <si>
    <t xml:space="preserve">НТ000012839</t>
  </si>
  <si>
    <t xml:space="preserve">'23666367</t>
  </si>
  <si>
    <t xml:space="preserve">Пакет подарочный "Почтовая марка" Германия 23*15 см</t>
  </si>
  <si>
    <t xml:space="preserve">НТ000012845</t>
  </si>
  <si>
    <t xml:space="preserve">'23666369</t>
  </si>
  <si>
    <t xml:space="preserve">Пакет подарочный "Почтовая марка" Франция 23*15 см</t>
  </si>
  <si>
    <t xml:space="preserve">Н0000008120</t>
  </si>
  <si>
    <t xml:space="preserve">'23666237</t>
  </si>
  <si>
    <t xml:space="preserve">Пакет подарочный "Прованс "Авиньон" (23см*15см)    SALE!</t>
  </si>
  <si>
    <t xml:space="preserve">Н0000008118</t>
  </si>
  <si>
    <t xml:space="preserve">'23666235</t>
  </si>
  <si>
    <t xml:space="preserve">Пакет подарочный "Прованс "Орив" (23см*15см)</t>
  </si>
  <si>
    <t xml:space="preserve">Н0000008229</t>
  </si>
  <si>
    <t xml:space="preserve">'23666246</t>
  </si>
  <si>
    <t xml:space="preserve">Пакет подарочный "Прованс "Перуж" (23см*15см)</t>
  </si>
  <si>
    <t xml:space="preserve">Н0000007253</t>
  </si>
  <si>
    <t xml:space="preserve">'23666189</t>
  </si>
  <si>
    <t xml:space="preserve">Пакет подарочный "Розовый сон" (32см*28см)    SALE!</t>
  </si>
  <si>
    <t xml:space="preserve">НТ000006236</t>
  </si>
  <si>
    <t xml:space="preserve">'23666273</t>
  </si>
  <si>
    <t xml:space="preserve">Пакет подарочный "Романтика мегаполиса" (23см*15см)</t>
  </si>
  <si>
    <t xml:space="preserve">Н0000007255</t>
  </si>
  <si>
    <t xml:space="preserve">'23666191</t>
  </si>
  <si>
    <t xml:space="preserve">Пакет подарочный "С любовью" (23см*15см)</t>
  </si>
  <si>
    <t xml:space="preserve">Н0000008123</t>
  </si>
  <si>
    <t xml:space="preserve">'23666240</t>
  </si>
  <si>
    <t xml:space="preserve">Пакет подарочный "Сирень" (31см*23см)</t>
  </si>
  <si>
    <t xml:space="preserve">Н0000006654</t>
  </si>
  <si>
    <t xml:space="preserve">'23666126</t>
  </si>
  <si>
    <t xml:space="preserve">Пакет подарочный "Туман" (32см*28см)</t>
  </si>
  <si>
    <t xml:space="preserve">НТ000006239</t>
  </si>
  <si>
    <t xml:space="preserve">'23666276</t>
  </si>
  <si>
    <t xml:space="preserve">Пакет подарочный "Узор" (23см*15см)</t>
  </si>
  <si>
    <t xml:space="preserve">НТ000006245</t>
  </si>
  <si>
    <t xml:space="preserve">'23666282</t>
  </si>
  <si>
    <t xml:space="preserve">Пакет подарочный "Цветочная корзина"(23см*15см)    SALE!</t>
  </si>
  <si>
    <t xml:space="preserve">Н0000002348</t>
  </si>
  <si>
    <t xml:space="preserve">'23666041</t>
  </si>
  <si>
    <t xml:space="preserve">Пакет подарочный "Чай" (30см*28см)</t>
  </si>
  <si>
    <t xml:space="preserve">1/190</t>
  </si>
  <si>
    <t xml:space="preserve">НТ000012857</t>
  </si>
  <si>
    <t xml:space="preserve">'23666371</t>
  </si>
  <si>
    <t xml:space="preserve">Пакет подарочный "Чайная мята" 23*15 см</t>
  </si>
  <si>
    <t xml:space="preserve">Н0000002368</t>
  </si>
  <si>
    <t xml:space="preserve">'23666035</t>
  </si>
  <si>
    <t xml:space="preserve">Пакет подарочный "Чайная плантация" (31см*23см)</t>
  </si>
  <si>
    <t xml:space="preserve">Н0000008122</t>
  </si>
  <si>
    <t xml:space="preserve">'23666239</t>
  </si>
  <si>
    <t xml:space="preserve">Пакет подарочный "Чайное дерево" (33см*37см*15см)</t>
  </si>
  <si>
    <t xml:space="preserve">Н0000004570</t>
  </si>
  <si>
    <t xml:space="preserve">'23666074</t>
  </si>
  <si>
    <t xml:space="preserve">Пакет подарочный "Чайный бутик" (31см*23см)</t>
  </si>
  <si>
    <t xml:space="preserve">НТ000006237</t>
  </si>
  <si>
    <t xml:space="preserve">'23666274</t>
  </si>
  <si>
    <t xml:space="preserve">Пакет подарочный "Чайный сервиз" (23см*15см)</t>
  </si>
  <si>
    <t xml:space="preserve">Н0000005898</t>
  </si>
  <si>
    <t xml:space="preserve">'23666116</t>
  </si>
  <si>
    <t xml:space="preserve">Пакет подарочный "Японский сад" (33см*37см*15см)</t>
  </si>
  <si>
    <t xml:space="preserve">Н0000006651</t>
  </si>
  <si>
    <t xml:space="preserve">'23666155</t>
  </si>
  <si>
    <t xml:space="preserve">Пакет подарочный РЧК "С 8 Марта !" (31см*23см)</t>
  </si>
  <si>
    <t xml:space="preserve">Н0000006811</t>
  </si>
  <si>
    <t xml:space="preserve">'23666161</t>
  </si>
  <si>
    <t xml:space="preserve">Шкатулка деревянная 6 ячеек</t>
  </si>
  <si>
    <t xml:space="preserve">Н0000006681</t>
  </si>
  <si>
    <t xml:space="preserve">'23666152</t>
  </si>
  <si>
    <t xml:space="preserve">Шкатулка подарочная "Будда" c банками (2 шт/ 800мл)</t>
  </si>
  <si>
    <t xml:space="preserve">Н0000006676</t>
  </si>
  <si>
    <t xml:space="preserve">'23666147</t>
  </si>
  <si>
    <t xml:space="preserve">Шкатулка подарочная "Тигры" c банками (2 шт/ 800мл)</t>
  </si>
  <si>
    <t xml:space="preserve">Банки стекло</t>
  </si>
  <si>
    <t xml:space="preserve">НТ000010902</t>
  </si>
  <si>
    <t xml:space="preserve">'25077008-1</t>
  </si>
  <si>
    <t xml:space="preserve">Банка стекло с метал. крышкой под сахар "Домино" 1700 мл</t>
  </si>
  <si>
    <t xml:space="preserve">/12</t>
  </si>
  <si>
    <t xml:space="preserve">=ЕСЛИ(D11=0;0;1)</t>
  </si>
  <si>
    <t xml:space="preserve">Императорская посуда</t>
  </si>
  <si>
    <t xml:space="preserve">Н0000004591</t>
  </si>
  <si>
    <t xml:space="preserve">'23880001</t>
  </si>
  <si>
    <t xml:space="preserve">Сервиз чайный "Императорский" золото    SALE!</t>
  </si>
  <si>
    <t xml:space="preserve">Н0000005296</t>
  </si>
  <si>
    <t xml:space="preserve">'23880004</t>
  </si>
  <si>
    <t xml:space="preserve">Сервиз чайный "Императорский" серебро    SALE!</t>
  </si>
  <si>
    <t xml:space="preserve">Н0000004592</t>
  </si>
  <si>
    <t xml:space="preserve">'23880002</t>
  </si>
  <si>
    <t xml:space="preserve">Сервиз чайный "Обитель дракона" золото    SALE!</t>
  </si>
  <si>
    <t xml:space="preserve">Сумма заказа</t>
  </si>
  <si>
    <t xml:space="preserve">Технологическое оборудование</t>
  </si>
  <si>
    <t xml:space="preserve">Н0000000452</t>
  </si>
  <si>
    <t xml:space="preserve">'9908011</t>
  </si>
  <si>
    <t xml:space="preserve">Диспенсер коф. 3-хсекц.</t>
  </si>
  <si>
    <t xml:space="preserve">Н0000000466</t>
  </si>
  <si>
    <t xml:space="preserve">'9908012</t>
  </si>
  <si>
    <t xml:space="preserve">Дисплей деревянный (разобранный)</t>
  </si>
  <si>
    <t xml:space="preserve">Н0000007021</t>
  </si>
  <si>
    <t xml:space="preserve">'9908013 б/у</t>
  </si>
  <si>
    <t xml:space="preserve">Кофемолка МАС UР МС5 б/у</t>
  </si>
  <si>
    <t xml:space="preserve">ИТАЛИЯ</t>
  </si>
  <si>
    <t xml:space="preserve">Н0000007060</t>
  </si>
  <si>
    <t xml:space="preserve">'9907075</t>
  </si>
  <si>
    <t xml:space="preserve">Стойка для фасовки</t>
  </si>
  <si>
    <t xml:space="preserve">Принадлежности для продажи чая</t>
  </si>
  <si>
    <t xml:space="preserve">Н0000005252</t>
  </si>
  <si>
    <t xml:space="preserve">'23666095</t>
  </si>
  <si>
    <t xml:space="preserve">Банка "Черный японец" 450 гр. (150*100*100мм)</t>
  </si>
  <si>
    <t xml:space="preserve">Н0000000415</t>
  </si>
  <si>
    <t xml:space="preserve">'23666003</t>
  </si>
  <si>
    <t xml:space="preserve">Банка 1000 мл. (127*127*175мм)</t>
  </si>
  <si>
    <t xml:space="preserve">1/34</t>
  </si>
  <si>
    <t xml:space="preserve">НТ000012170</t>
  </si>
  <si>
    <t xml:space="preserve">'23666355</t>
  </si>
  <si>
    <t xml:space="preserve">Банка 1000 мл. (узкая серая) (90*200*260 мм)</t>
  </si>
  <si>
    <t xml:space="preserve">Н0000004730</t>
  </si>
  <si>
    <t xml:space="preserve">'23666078</t>
  </si>
  <si>
    <t xml:space="preserve">Банка 1000 мл. (узкая) (90*200*260 мм)</t>
  </si>
  <si>
    <t xml:space="preserve">НТ000012167</t>
  </si>
  <si>
    <t xml:space="preserve">'23666353</t>
  </si>
  <si>
    <t xml:space="preserve">Банка 1000 мл. серая (127*127*175мм)</t>
  </si>
  <si>
    <t xml:space="preserve">НТ000012689</t>
  </si>
  <si>
    <t xml:space="preserve">'23666353-1 Б/У</t>
  </si>
  <si>
    <r>
      <rPr>
        <sz val="12"/>
        <rFont val="Arial"/>
        <family val="2"/>
      </rPr>
      <t xml:space="preserve">Банка 1000 мл. серая (127*127*175мм) Б/У    </t>
    </r>
    <r>
      <rPr>
        <b val="true"/>
        <sz val="12"/>
        <color rgb="FFFF0000"/>
        <rFont val="Arial"/>
        <family val="2"/>
      </rPr>
      <t xml:space="preserve">SALE!</t>
    </r>
  </si>
  <si>
    <t xml:space="preserve">Н0000000414</t>
  </si>
  <si>
    <t xml:space="preserve">'23666002</t>
  </si>
  <si>
    <t xml:space="preserve">Банка 1500 мл. (145*145*220 мм)</t>
  </si>
  <si>
    <t xml:space="preserve">Н0000002541</t>
  </si>
  <si>
    <t xml:space="preserve">'23666002 б/у</t>
  </si>
  <si>
    <r>
      <rPr>
        <sz val="12"/>
        <rFont val="Arial"/>
        <family val="2"/>
      </rPr>
      <t xml:space="preserve">Банка 1500 мл. Б/У    </t>
    </r>
    <r>
      <rPr>
        <b val="true"/>
        <sz val="12"/>
        <color rgb="FFFF0000"/>
        <rFont val="Arial"/>
        <family val="2"/>
      </rPr>
      <t xml:space="preserve">SALE!</t>
    </r>
  </si>
  <si>
    <t xml:space="preserve">НТ000012169</t>
  </si>
  <si>
    <t xml:space="preserve">'23666354</t>
  </si>
  <si>
    <t xml:space="preserve">Банка 1500 мл. серая (145*145*220 мм)</t>
  </si>
  <si>
    <t xml:space="preserve">Н0000000413</t>
  </si>
  <si>
    <t xml:space="preserve">'23666001</t>
  </si>
  <si>
    <t xml:space="preserve">Банка 2000 мл. (171*171*270 мм)</t>
  </si>
  <si>
    <t xml:space="preserve">Н0000003337</t>
  </si>
  <si>
    <t xml:space="preserve">'227А</t>
  </si>
  <si>
    <r>
      <rPr>
        <sz val="12"/>
        <rFont val="Arial"/>
        <family val="2"/>
      </rPr>
      <t xml:space="preserve">Банка 2000 мл. б/у    </t>
    </r>
    <r>
      <rPr>
        <b val="true"/>
        <sz val="12"/>
        <color rgb="FFFF0000"/>
        <rFont val="Arial"/>
        <family val="2"/>
      </rPr>
      <t xml:space="preserve">SALE!</t>
    </r>
  </si>
  <si>
    <t xml:space="preserve">Н0000005079</t>
  </si>
  <si>
    <t xml:space="preserve">'211330-1</t>
  </si>
  <si>
    <t xml:space="preserve">Банка стекло 3800 мл. Б/У</t>
  </si>
  <si>
    <t xml:space="preserve">Н0000004664</t>
  </si>
  <si>
    <t xml:space="preserve">'25077003</t>
  </si>
  <si>
    <t xml:space="preserve">Банка стекло с замком под кофе "Престиж" 1200 мл    SALE!</t>
  </si>
  <si>
    <t xml:space="preserve">Н0000004665</t>
  </si>
  <si>
    <t xml:space="preserve">'25077004</t>
  </si>
  <si>
    <t xml:space="preserve">Банка стекло с замком под чай "Престиж" 650 мл    SALE!</t>
  </si>
  <si>
    <t xml:space="preserve">Н0000006010</t>
  </si>
  <si>
    <t xml:space="preserve">'25077012</t>
  </si>
  <si>
    <t xml:space="preserve">Банка стекло со стекл.крышкой "Хай-Тек" 1240 мл</t>
  </si>
  <si>
    <t xml:space="preserve">Н0000007062</t>
  </si>
  <si>
    <t xml:space="preserve">'25077014 б/у</t>
  </si>
  <si>
    <t xml:space="preserve">Банка стекло со стекл.крышкой "Хай-Тек" 1240 мл Б/У</t>
  </si>
  <si>
    <t xml:space="preserve">Н0000006471</t>
  </si>
  <si>
    <t xml:space="preserve">'25077013</t>
  </si>
  <si>
    <t xml:space="preserve">Банка стекло со стекл.крышкой "Хай-Тек" 2100 мл</t>
  </si>
  <si>
    <t xml:space="preserve">НТ000013015</t>
  </si>
  <si>
    <t xml:space="preserve">'26496010</t>
  </si>
  <si>
    <t xml:space="preserve">Каплеулавливатель для чайника</t>
  </si>
  <si>
    <t xml:space="preserve">Н0000007465</t>
  </si>
  <si>
    <t xml:space="preserve">'26496003</t>
  </si>
  <si>
    <t xml:space="preserve">Клипса для пакетов (1000 шт в уп-ке)</t>
  </si>
  <si>
    <t xml:space="preserve">Н0000008541</t>
  </si>
  <si>
    <t xml:space="preserve">'29462024</t>
  </si>
  <si>
    <t xml:space="preserve">Корзина "Лесная красавица" (малая)    SALE!</t>
  </si>
  <si>
    <t xml:space="preserve">Н0000008550</t>
  </si>
  <si>
    <t xml:space="preserve">'29462009</t>
  </si>
  <si>
    <r>
      <rPr>
        <sz val="12"/>
        <rFont val="Arial"/>
        <family val="2"/>
      </rPr>
      <t xml:space="preserve">Корзина "Рандеву" (малая)    </t>
    </r>
    <r>
      <rPr>
        <b val="true"/>
        <sz val="12"/>
        <color rgb="FFFF0000"/>
        <rFont val="Arial"/>
        <family val="2"/>
      </rPr>
      <t xml:space="preserve">SALE!</t>
    </r>
  </si>
  <si>
    <t xml:space="preserve">Н0000008545</t>
  </si>
  <si>
    <t xml:space="preserve">'29462016</t>
  </si>
  <si>
    <t xml:space="preserve">Корзина "Сердечко" (большая)    MAXI sale!(от 5 шт - 15%)</t>
  </si>
  <si>
    <t xml:space="preserve">Н0000008547</t>
  </si>
  <si>
    <t xml:space="preserve">'29462018</t>
  </si>
  <si>
    <t xml:space="preserve">Корзина "Сердечко" (малая)    SALE!</t>
  </si>
  <si>
    <t xml:space="preserve">Н0000008546</t>
  </si>
  <si>
    <t xml:space="preserve">'29462017</t>
  </si>
  <si>
    <t xml:space="preserve">Корзина "Сердечко" (средняя)    SALE!</t>
  </si>
  <si>
    <t xml:space="preserve">НТ000006454</t>
  </si>
  <si>
    <t xml:space="preserve">'29462027</t>
  </si>
  <si>
    <t xml:space="preserve">Корзина плетеная "Ажурная" (большая)    SALE!</t>
  </si>
  <si>
    <t xml:space="preserve">НТ000006456</t>
  </si>
  <si>
    <t xml:space="preserve">'29462029</t>
  </si>
  <si>
    <t xml:space="preserve">Корзина плетеная "Ажурная" (малая)    SALE!</t>
  </si>
  <si>
    <t xml:space="preserve">НТ000006455</t>
  </si>
  <si>
    <t xml:space="preserve">'29462028</t>
  </si>
  <si>
    <t xml:space="preserve">Корзина плетеная "Ажурная" (средняя)    SALE!</t>
  </si>
  <si>
    <t xml:space="preserve">НТ000010417</t>
  </si>
  <si>
    <t xml:space="preserve">'29462055</t>
  </si>
  <si>
    <t xml:space="preserve">Корзина плетеная "Алая заря" (малая)</t>
  </si>
  <si>
    <t xml:space="preserve">НТ000010418</t>
  </si>
  <si>
    <t xml:space="preserve">'29462056</t>
  </si>
  <si>
    <t xml:space="preserve">Корзина плетеная "Алая заря" (средняя)</t>
  </si>
  <si>
    <t xml:space="preserve">1/7</t>
  </si>
  <si>
    <t xml:space="preserve">НТ000007781</t>
  </si>
  <si>
    <t xml:space="preserve">'29462035</t>
  </si>
  <si>
    <t xml:space="preserve">Корзина плетеная "Ассорти" (малая)    SALE!</t>
  </si>
  <si>
    <t xml:space="preserve">НТ000007780</t>
  </si>
  <si>
    <t xml:space="preserve">'29462036</t>
  </si>
  <si>
    <t xml:space="preserve">Корзина плетеная "Ассорти" (средняя)    SALE!</t>
  </si>
  <si>
    <t xml:space="preserve">НТ000010452</t>
  </si>
  <si>
    <t xml:space="preserve">'29462073</t>
  </si>
  <si>
    <t xml:space="preserve">Корзина плетеная "Букет сирени" (большая)</t>
  </si>
  <si>
    <t xml:space="preserve">НТ000010448</t>
  </si>
  <si>
    <t xml:space="preserve">'29462071</t>
  </si>
  <si>
    <t xml:space="preserve">Корзина плетеная "Букет сирени" (малая)</t>
  </si>
  <si>
    <t xml:space="preserve">НТ000010450</t>
  </si>
  <si>
    <t xml:space="preserve">'29462072</t>
  </si>
  <si>
    <t xml:space="preserve">Корзина плетеная "Букет сирени" (средняя)</t>
  </si>
  <si>
    <t xml:space="preserve">НТ000012719</t>
  </si>
  <si>
    <t xml:space="preserve">'29462091</t>
  </si>
  <si>
    <t xml:space="preserve">Корзина плетеная "Венец" (малая)</t>
  </si>
  <si>
    <t xml:space="preserve">НТ000012720</t>
  </si>
  <si>
    <t xml:space="preserve">'29462092</t>
  </si>
  <si>
    <t xml:space="preserve">Корзина плетеная "Венец" (средняя)    SALE!</t>
  </si>
  <si>
    <t xml:space="preserve">НТ000012716</t>
  </si>
  <si>
    <t xml:space="preserve">'29462089</t>
  </si>
  <si>
    <t xml:space="preserve">Корзина плетеная "Гамма" (малая)</t>
  </si>
  <si>
    <t xml:space="preserve">НТ000012718</t>
  </si>
  <si>
    <t xml:space="preserve">'29462090</t>
  </si>
  <si>
    <t xml:space="preserve">Корзина плетеная "Гамма" (средняя)</t>
  </si>
  <si>
    <t xml:space="preserve">НТ000012721</t>
  </si>
  <si>
    <t xml:space="preserve">'29462093</t>
  </si>
  <si>
    <t xml:space="preserve">Корзина плетеная "Диамант" (малая)</t>
  </si>
  <si>
    <t xml:space="preserve">НТ000012722</t>
  </si>
  <si>
    <t xml:space="preserve">'29462094</t>
  </si>
  <si>
    <t xml:space="preserve">Корзина плетеная "Диамант" (средняя)</t>
  </si>
  <si>
    <t xml:space="preserve">НТ000010440</t>
  </si>
  <si>
    <t xml:space="preserve">'29462067</t>
  </si>
  <si>
    <t xml:space="preserve">Корзина плетеная "Золотое плетение" (большая)</t>
  </si>
  <si>
    <t xml:space="preserve">НТ000010438</t>
  </si>
  <si>
    <t xml:space="preserve">'29462065</t>
  </si>
  <si>
    <t xml:space="preserve">Корзина плетеная "Золотое плетение" (малая)</t>
  </si>
  <si>
    <t xml:space="preserve">НТ000010439</t>
  </si>
  <si>
    <t xml:space="preserve">'29462066</t>
  </si>
  <si>
    <t xml:space="preserve">Корзина плетеная "Золотое плетение" (средняя)</t>
  </si>
  <si>
    <t xml:space="preserve">НТ000007783</t>
  </si>
  <si>
    <t xml:space="preserve">'29462038</t>
  </si>
  <si>
    <t xml:space="preserve">Корзина плетеная "Изобилие" (средняя)    SALE!</t>
  </si>
  <si>
    <t xml:space="preserve">НТ000010434</t>
  </si>
  <si>
    <t xml:space="preserve">'29462061</t>
  </si>
  <si>
    <t xml:space="preserve">Корзина плетеная "Изумрудный ларец" (большая)</t>
  </si>
  <si>
    <t xml:space="preserve">НТ000010432</t>
  </si>
  <si>
    <t xml:space="preserve">'29462059</t>
  </si>
  <si>
    <t xml:space="preserve">Корзина плетеная "Изумрудный ларец" (малая)</t>
  </si>
  <si>
    <t xml:space="preserve">НТ000010433</t>
  </si>
  <si>
    <t xml:space="preserve">'29462060</t>
  </si>
  <si>
    <t xml:space="preserve">Корзина плетеная "Изумрудный ларец" (средняя)</t>
  </si>
  <si>
    <t xml:space="preserve">НТ000012726</t>
  </si>
  <si>
    <t xml:space="preserve">'29462097</t>
  </si>
  <si>
    <t xml:space="preserve">Корзина плетеная "Искра" (малая)    SALE!</t>
  </si>
  <si>
    <t xml:space="preserve">НТ000012728</t>
  </si>
  <si>
    <t xml:space="preserve">'29462098</t>
  </si>
  <si>
    <t xml:space="preserve">Корзина плетеная "Искра" (средняя)</t>
  </si>
  <si>
    <t xml:space="preserve">НТ000012723</t>
  </si>
  <si>
    <t xml:space="preserve">'29462095</t>
  </si>
  <si>
    <t xml:space="preserve">Корзина плетеная "Колорит" (малая)</t>
  </si>
  <si>
    <t xml:space="preserve">НТ000012724</t>
  </si>
  <si>
    <t xml:space="preserve">'29462096</t>
  </si>
  <si>
    <t xml:space="preserve">Корзина плетеная "Колорит" (средняя)</t>
  </si>
  <si>
    <t xml:space="preserve">НТ000010458</t>
  </si>
  <si>
    <t xml:space="preserve">'29462079</t>
  </si>
  <si>
    <t xml:space="preserve">Корзина плетеная "Конфетный домик" (большая)</t>
  </si>
  <si>
    <t xml:space="preserve">1/3</t>
  </si>
  <si>
    <t xml:space="preserve">НТ000010457</t>
  </si>
  <si>
    <t xml:space="preserve">'29462078</t>
  </si>
  <si>
    <t xml:space="preserve">Корзина плетеная "Конфетный домик" (средняя)</t>
  </si>
  <si>
    <t xml:space="preserve">НТ000010437</t>
  </si>
  <si>
    <t xml:space="preserve">'29462064</t>
  </si>
  <si>
    <t xml:space="preserve">Корзина плетеная "Красочный орнамент" (большая)</t>
  </si>
  <si>
    <t xml:space="preserve">НТ000010435</t>
  </si>
  <si>
    <t xml:space="preserve">'29462062</t>
  </si>
  <si>
    <t xml:space="preserve">Корзина плетеная "Красочный орнамент" (малая)</t>
  </si>
  <si>
    <t xml:space="preserve">1/17</t>
  </si>
  <si>
    <t xml:space="preserve">НТ000010436</t>
  </si>
  <si>
    <t xml:space="preserve">'29462063</t>
  </si>
  <si>
    <t xml:space="preserve">Корзина плетеная "Красочный орнамент" (средняя)</t>
  </si>
  <si>
    <t xml:space="preserve">НТ000010455</t>
  </si>
  <si>
    <t xml:space="preserve">'29462076</t>
  </si>
  <si>
    <t xml:space="preserve">Корзина плетеная "Лиловый рассвет" (большая)</t>
  </si>
  <si>
    <t xml:space="preserve">НТ000010453</t>
  </si>
  <si>
    <t xml:space="preserve">'29462074</t>
  </si>
  <si>
    <t xml:space="preserve">Корзина плетеная "Лиловый рассвет" (малая)</t>
  </si>
  <si>
    <t xml:space="preserve">НТ000010454</t>
  </si>
  <si>
    <t xml:space="preserve">'29462075</t>
  </si>
  <si>
    <t xml:space="preserve">Корзина плетеная "Лиловый рассвет" (средняя)</t>
  </si>
  <si>
    <t xml:space="preserve">НТ000012729</t>
  </si>
  <si>
    <t xml:space="preserve">'29462099</t>
  </si>
  <si>
    <t xml:space="preserve">Корзина плетеная "Лоск" (малая)</t>
  </si>
  <si>
    <t xml:space="preserve">НТ000012730</t>
  </si>
  <si>
    <t xml:space="preserve">'29462100</t>
  </si>
  <si>
    <t xml:space="preserve">Корзина плетеная "Лоск" (средняя)</t>
  </si>
  <si>
    <t xml:space="preserve">НТ000010443</t>
  </si>
  <si>
    <t xml:space="preserve">'29462070</t>
  </si>
  <si>
    <t xml:space="preserve">Корзина плетеная "Солнечное сияние" (большая)</t>
  </si>
  <si>
    <t xml:space="preserve">НТ000010442</t>
  </si>
  <si>
    <t xml:space="preserve">'29462069</t>
  </si>
  <si>
    <t xml:space="preserve">Корзина плетеная "Солнечное сияние" (средняя)</t>
  </si>
  <si>
    <t xml:space="preserve">НТ000006453</t>
  </si>
  <si>
    <t xml:space="preserve">'29462026</t>
  </si>
  <si>
    <t xml:space="preserve">Корзина плетеная "Соломенная шляпка" (малая)    SALE!</t>
  </si>
  <si>
    <t xml:space="preserve">НТ000006452</t>
  </si>
  <si>
    <t xml:space="preserve">'29462025</t>
  </si>
  <si>
    <t xml:space="preserve">Корзина плетеная "Соломенная шляпка" (средняя)    SALE!</t>
  </si>
  <si>
    <t xml:space="preserve">НТ000010419</t>
  </si>
  <si>
    <t xml:space="preserve">'29462057</t>
  </si>
  <si>
    <t xml:space="preserve">Корзина плетеная "Ягодная поляна" (малая)</t>
  </si>
  <si>
    <t xml:space="preserve">НТ000010420</t>
  </si>
  <si>
    <t xml:space="preserve">'29462058</t>
  </si>
  <si>
    <t xml:space="preserve">Корзина плетеная "Ягодная поляна" (средняя)    SALE!</t>
  </si>
  <si>
    <t xml:space="preserve">НТ000010461</t>
  </si>
  <si>
    <t xml:space="preserve">'29462082</t>
  </si>
  <si>
    <t xml:space="preserve">Корзина плетеная "Янтарный блеск" (большая)</t>
  </si>
  <si>
    <t xml:space="preserve">НТ000010460</t>
  </si>
  <si>
    <t xml:space="preserve">'29462081</t>
  </si>
  <si>
    <t xml:space="preserve">Корзина плетеная "Янтарный блеск" (средняя)</t>
  </si>
  <si>
    <t xml:space="preserve">Н0000007036</t>
  </si>
  <si>
    <t xml:space="preserve">'9907072</t>
  </si>
  <si>
    <t xml:space="preserve">Лента белая "РЧК" (продается метрами)</t>
  </si>
  <si>
    <t xml:space="preserve">м</t>
  </si>
  <si>
    <t xml:space="preserve">Н0000007037</t>
  </si>
  <si>
    <t xml:space="preserve">'9907073</t>
  </si>
  <si>
    <t xml:space="preserve">Лента зелёная Поздравляем "РЧК" (продается метрами)</t>
  </si>
  <si>
    <t xml:space="preserve">Н0000006789</t>
  </si>
  <si>
    <t xml:space="preserve">'9907067</t>
  </si>
  <si>
    <t xml:space="preserve">Лента упаковочная "РЧК" (продается метрами)</t>
  </si>
  <si>
    <t xml:space="preserve">НТ000012073</t>
  </si>
  <si>
    <t xml:space="preserve">'26687016</t>
  </si>
  <si>
    <t xml:space="preserve">Пакет Дойпак 13х16см белый</t>
  </si>
  <si>
    <t xml:space="preserve">1/2 000</t>
  </si>
  <si>
    <t xml:space="preserve">Н0000001410</t>
  </si>
  <si>
    <t xml:space="preserve">'26687010</t>
  </si>
  <si>
    <t xml:space="preserve">Пакеты для кофе Санта-Фе (ПЛАТНЫЕ!)</t>
  </si>
  <si>
    <t xml:space="preserve">Н0000005380</t>
  </si>
  <si>
    <t xml:space="preserve">'26687006</t>
  </si>
  <si>
    <t xml:space="preserve">Пакеты для чая 100г золотые</t>
  </si>
  <si>
    <t xml:space="preserve">НТ000013667</t>
  </si>
  <si>
    <t xml:space="preserve">'26687022</t>
  </si>
  <si>
    <t xml:space="preserve">Пакеты для чая 100г белые</t>
  </si>
  <si>
    <t xml:space="preserve">1/900</t>
  </si>
  <si>
    <t xml:space="preserve">Н0000005115</t>
  </si>
  <si>
    <t xml:space="preserve">'26687004</t>
  </si>
  <si>
    <t xml:space="preserve">Пакеты для чая 100г зеленые</t>
  </si>
  <si>
    <t xml:space="preserve">НТ000013666</t>
  </si>
  <si>
    <t xml:space="preserve">'26687020</t>
  </si>
  <si>
    <t xml:space="preserve">Пакеты для чая 100г красные</t>
  </si>
  <si>
    <t xml:space="preserve">НТ000012254</t>
  </si>
  <si>
    <t xml:space="preserve">'26687017</t>
  </si>
  <si>
    <t xml:space="preserve">Пакеты для чая 100г крафт РЧК</t>
  </si>
  <si>
    <t xml:space="preserve">НТ000014069</t>
  </si>
  <si>
    <t xml:space="preserve">'26687024</t>
  </si>
  <si>
    <t xml:space="preserve">Пакеты для чая 100г салатовые</t>
  </si>
  <si>
    <t xml:space="preserve">Н0000003338</t>
  </si>
  <si>
    <t xml:space="preserve">'26687003</t>
  </si>
  <si>
    <t xml:space="preserve">Пакеты для чая 100г синие</t>
  </si>
  <si>
    <t xml:space="preserve">Н0000004691</t>
  </si>
  <si>
    <t xml:space="preserve">'26687005</t>
  </si>
  <si>
    <t xml:space="preserve">Пакеты для чая 250гр зеленые</t>
  </si>
  <si>
    <t xml:space="preserve">Н0000004715</t>
  </si>
  <si>
    <t xml:space="preserve">'26687002</t>
  </si>
  <si>
    <t xml:space="preserve">Пакеты для чая 50г золотые</t>
  </si>
  <si>
    <t xml:space="preserve">НТ000016198</t>
  </si>
  <si>
    <t xml:space="preserve">'26687028</t>
  </si>
  <si>
    <r>
      <rPr>
        <b val="true"/>
        <sz val="12"/>
        <rFont val="Arial"/>
        <family val="2"/>
      </rPr>
      <t xml:space="preserve">Пакеты для чая 50г красные    </t>
    </r>
    <r>
      <rPr>
        <b val="true"/>
        <sz val="12"/>
        <color rgb="FF0000FF"/>
        <rFont val="Arial"/>
        <family val="2"/>
      </rPr>
      <t xml:space="preserve">NEW!</t>
    </r>
  </si>
  <si>
    <t xml:space="preserve">НТ000013668</t>
  </si>
  <si>
    <t xml:space="preserve">'26687021</t>
  </si>
  <si>
    <t xml:space="preserve">Пакеты для чая 50г салатовые</t>
  </si>
  <si>
    <t xml:space="preserve">Н0000005381</t>
  </si>
  <si>
    <t xml:space="preserve">'26687007</t>
  </si>
  <si>
    <t xml:space="preserve">Пакеты для чая 50г серебряные</t>
  </si>
  <si>
    <t xml:space="preserve">Н0000007070</t>
  </si>
  <si>
    <t xml:space="preserve">'9907078</t>
  </si>
  <si>
    <t xml:space="preserve">Пленка упаковочная РЧК 1шт=10м</t>
  </si>
  <si>
    <t xml:space="preserve">НТ000009567</t>
  </si>
  <si>
    <t xml:space="preserve">'26496006</t>
  </si>
  <si>
    <t xml:space="preserve">Совочек 75 гр.</t>
  </si>
  <si>
    <t xml:space="preserve">НТ000014519</t>
  </si>
  <si>
    <t xml:space="preserve">'26687026</t>
  </si>
  <si>
    <t xml:space="preserve">Фильтр-пакеты для заваривания чая "РЧК" (1*100шт) 180х85 (карман 135х85)</t>
  </si>
  <si>
    <t xml:space="preserve">НТ000011957</t>
  </si>
  <si>
    <t xml:space="preserve">'26687014</t>
  </si>
  <si>
    <t xml:space="preserve">Фильтр-пакеты для заваривания чая "РЧК" (1*50шт) 80х125 (карман 80х85)</t>
  </si>
  <si>
    <t xml:space="preserve">Н0000006870</t>
  </si>
  <si>
    <t xml:space="preserve">'23666162</t>
  </si>
  <si>
    <t xml:space="preserve">Шкатулка под фильтр пакеты (дерево)</t>
  </si>
  <si>
    <t xml:space="preserve">Принадлежности для продажи мармелада</t>
  </si>
  <si>
    <t xml:space="preserve">Н0000007710</t>
  </si>
  <si>
    <t xml:space="preserve">'08410001</t>
  </si>
  <si>
    <t xml:space="preserve">Пакеты рекламные 19*30 ФрутАся</t>
  </si>
  <si>
    <t xml:space="preserve">500/500</t>
  </si>
  <si>
    <t xml:space="preserve">Н0000008945</t>
  </si>
  <si>
    <t xml:space="preserve">'26496005</t>
  </si>
  <si>
    <t xml:space="preserve">Щипцы для сахара</t>
  </si>
  <si>
    <t xml:space="preserve">1/150</t>
  </si>
  <si>
    <t xml:space="preserve">ИСПАНИЯ</t>
  </si>
  <si>
    <t xml:space="preserve">Подарочные мешочки</t>
  </si>
  <si>
    <t xml:space="preserve">НТ000007907</t>
  </si>
  <si>
    <t xml:space="preserve">'47790008</t>
  </si>
  <si>
    <t xml:space="preserve">Подарочный мешочек из блестящей органзы, белый, 15х20 см (10 шт.)</t>
  </si>
  <si>
    <t xml:space="preserve">10/1 000</t>
  </si>
  <si>
    <t xml:space="preserve">НТ000007910</t>
  </si>
  <si>
    <t xml:space="preserve">'47800008</t>
  </si>
  <si>
    <t xml:space="preserve">Подарочный мешочек из блестящей органзы, белый, 20х28 см (10 шт.)</t>
  </si>
  <si>
    <t xml:space="preserve">10/500</t>
  </si>
  <si>
    <t xml:space="preserve">НТ000007899</t>
  </si>
  <si>
    <t xml:space="preserve">'66320006</t>
  </si>
  <si>
    <t xml:space="preserve">Подарочный мешочек из декоративной сетки, бежевый, 15х20 см (10 шт.)</t>
  </si>
  <si>
    <t xml:space="preserve">10/1 500</t>
  </si>
  <si>
    <t xml:space="preserve">НТ000007902</t>
  </si>
  <si>
    <t xml:space="preserve">'66330006</t>
  </si>
  <si>
    <t xml:space="preserve">Подарочный мешочек из декоративной сетки, бежевый, 20х28 см (10 шт.)</t>
  </si>
  <si>
    <t xml:space="preserve">10/750</t>
  </si>
  <si>
    <t xml:space="preserve">НТ000007901</t>
  </si>
  <si>
    <t xml:space="preserve">'66320008</t>
  </si>
  <si>
    <t xml:space="preserve">Подарочный мешочек из декоративной сетки, белый, 15х20 см (10 шт.)</t>
  </si>
  <si>
    <t xml:space="preserve">НТ000007904</t>
  </si>
  <si>
    <t xml:space="preserve">'66330008</t>
  </si>
  <si>
    <t xml:space="preserve">Подарочный мешочек из декоративной сетки, белый, 20х28 см (10 шт.)</t>
  </si>
  <si>
    <t xml:space="preserve">НТ000007900</t>
  </si>
  <si>
    <t xml:space="preserve">'66320007</t>
  </si>
  <si>
    <t xml:space="preserve">Подарочный мешочек из декоративной сетки, светло-зелёный, 15х20 см (10 шт.)</t>
  </si>
  <si>
    <t xml:space="preserve">НТ000007894</t>
  </si>
  <si>
    <t xml:space="preserve">'72170001</t>
  </si>
  <si>
    <t xml:space="preserve">Подарочный мешочек из органзы (с блестящим рисунком) малиновый 20х28 см (10 шт.)</t>
  </si>
  <si>
    <t xml:space="preserve">НТ000007891</t>
  </si>
  <si>
    <t xml:space="preserve">'72160003</t>
  </si>
  <si>
    <t xml:space="preserve">Подарочный мешочек из органзы (с блестящим рисунком), жёлтый, 15х20 см (10 шт.)</t>
  </si>
  <si>
    <t xml:space="preserve">НТ000007896</t>
  </si>
  <si>
    <t xml:space="preserve">'72170003</t>
  </si>
  <si>
    <t xml:space="preserve">Подарочный мешочек из органзы (с блестящим рисунком), жёлтый, 20х28 см (10 шт.)</t>
  </si>
  <si>
    <t xml:space="preserve">НТ000007892</t>
  </si>
  <si>
    <t xml:space="preserve">'72160004</t>
  </si>
  <si>
    <t xml:space="preserve">Подарочный мешочек из органзы (с блестящим рисунком), золотисто-коричневый, 15х20 см (10 шт.)</t>
  </si>
  <si>
    <t xml:space="preserve">НТ000007897</t>
  </si>
  <si>
    <t xml:space="preserve">'72170004</t>
  </si>
  <si>
    <t xml:space="preserve">Подарочный мешочек из органзы (с блестящим рисунком), золотисто-коричневый, 20х28 см (10 шт.)</t>
  </si>
  <si>
    <t xml:space="preserve">НТ000007890</t>
  </si>
  <si>
    <t xml:space="preserve">'72160002</t>
  </si>
  <si>
    <t xml:space="preserve">Подарочный мешочек из органзы (с блестящим рисунком), красный, 15х20 см (10 шт.)</t>
  </si>
  <si>
    <t xml:space="preserve">НТ000007895</t>
  </si>
  <si>
    <t xml:space="preserve">'72170002</t>
  </si>
  <si>
    <t xml:space="preserve">Подарочный мешочек из органзы (с блестящим рисунком), красный, 20х28 см (10 шт.)</t>
  </si>
  <si>
    <t xml:space="preserve">НТ000007871</t>
  </si>
  <si>
    <t xml:space="preserve">'72160001</t>
  </si>
  <si>
    <t xml:space="preserve">Подарочный мешочек из органзы (с блестящим рисунком), малиновый, 15х20 см (10 шт.)</t>
  </si>
  <si>
    <t xml:space="preserve">НТ000007893</t>
  </si>
  <si>
    <t xml:space="preserve">'72160005</t>
  </si>
  <si>
    <t xml:space="preserve">Подарочный мешочек из органзы (с блестящим рисунком), серебристый, 15х20 см (10 шт.)</t>
  </si>
  <si>
    <t xml:space="preserve">НТ000007898</t>
  </si>
  <si>
    <t xml:space="preserve">'72170005</t>
  </si>
  <si>
    <t xml:space="preserve">Подарочный мешочек из органзы (с блестящим рисунком), серебристый, 20х28 см (10 шт.)</t>
  </si>
  <si>
    <t xml:space="preserve">Декоративные ленточки</t>
  </si>
  <si>
    <t xml:space="preserve">НТ000007912</t>
  </si>
  <si>
    <t xml:space="preserve">'88990002</t>
  </si>
  <si>
    <t xml:space="preserve">Лента декоративная 02 органза с блёстками, 25 мм х 91,4 м</t>
  </si>
  <si>
    <t xml:space="preserve">91,4/4 113</t>
  </si>
  <si>
    <t xml:space="preserve">рул</t>
  </si>
  <si>
    <t xml:space="preserve">НТ000007911</t>
  </si>
  <si>
    <t xml:space="preserve">'88990001</t>
  </si>
  <si>
    <t xml:space="preserve">Лента декоративная 01 органза с блёстками, 25 мм х 91,4 м</t>
  </si>
  <si>
    <t xml:space="preserve">НТ000007913</t>
  </si>
  <si>
    <t xml:space="preserve">'88990003</t>
  </si>
  <si>
    <t xml:space="preserve">Лента декоративная 03 органза с блёстками, 37 мм х 91,4 м</t>
  </si>
  <si>
    <t xml:space="preserve">НТ000007914</t>
  </si>
  <si>
    <t xml:space="preserve">'88990004</t>
  </si>
  <si>
    <t xml:space="preserve">Лента декоративная 04 органза с блёстками, 37 мм х 91,4 м</t>
  </si>
  <si>
    <t xml:space="preserve">НТ000007915</t>
  </si>
  <si>
    <t xml:space="preserve">'88990005</t>
  </si>
  <si>
    <t xml:space="preserve">Лента декоративная 05 органза с блёстками, 37 мм х 91,4 м</t>
  </si>
  <si>
    <t xml:space="preserve">НТ000007916</t>
  </si>
  <si>
    <t xml:space="preserve">'88990006</t>
  </si>
  <si>
    <t xml:space="preserve">Лента декоративная органза 06 органза с блёстками, 37 мм х 22,8 м</t>
  </si>
  <si>
    <t xml:space="preserve">22,8/3 648</t>
  </si>
  <si>
    <t xml:space="preserve">НТ000007917</t>
  </si>
  <si>
    <t xml:space="preserve">'88990007</t>
  </si>
  <si>
    <t xml:space="preserve">Лента декоративная органза, металлик золотой, 12,7 мм х 50 м</t>
  </si>
  <si>
    <t xml:space="preserve">50/16 000</t>
  </si>
  <si>
    <t xml:space="preserve">НТ000007918</t>
  </si>
  <si>
    <t xml:space="preserve">'88990008</t>
  </si>
  <si>
    <t xml:space="preserve">Лента декоративная органза, металлик золотой, 19 мм х 50 м</t>
  </si>
  <si>
    <t xml:space="preserve">50/8 000</t>
  </si>
  <si>
    <t xml:space="preserve">НТ000007920</t>
  </si>
  <si>
    <t xml:space="preserve">'88990010</t>
  </si>
  <si>
    <t xml:space="preserve">Лента декоративная, жёлтая сетка, 50 мм х 22,8 м</t>
  </si>
  <si>
    <t xml:space="preserve">НТ000007921</t>
  </si>
  <si>
    <t xml:space="preserve">'88990011</t>
  </si>
  <si>
    <t xml:space="preserve">Лента декоративная, зелёная сетка, 50 мм х 22,8 м</t>
  </si>
  <si>
    <t xml:space="preserve">НТ000007919</t>
  </si>
  <si>
    <t xml:space="preserve">'88990009</t>
  </si>
  <si>
    <t xml:space="preserve">Лента декоративная, красная сетка, 50 мм х 22,8 м</t>
  </si>
  <si>
    <t xml:space="preserve">Банты бабочки</t>
  </si>
  <si>
    <t xml:space="preserve">Н0000006288</t>
  </si>
  <si>
    <t xml:space="preserve">'7780004</t>
  </si>
  <si>
    <t xml:space="preserve">ОбН8 Бант бабочка малиновый 12мм *250 мм</t>
  </si>
  <si>
    <t xml:space="preserve">Н0000006787</t>
  </si>
  <si>
    <t xml:space="preserve">'7780005</t>
  </si>
  <si>
    <t xml:space="preserve">ОбН8 Бант бабочка оранжевый 12 мм *250 мм</t>
  </si>
  <si>
    <t xml:space="preserve">ДЕКОР</t>
  </si>
  <si>
    <t xml:space="preserve">НТ000017928</t>
  </si>
  <si>
    <t xml:space="preserve">'9904017</t>
  </si>
  <si>
    <t xml:space="preserve">"Анютины глазки" подар. уп-ка "пирожное"    NEW!</t>
  </si>
  <si>
    <t xml:space="preserve">НТ000017929</t>
  </si>
  <si>
    <t xml:space="preserve">'9904016</t>
  </si>
  <si>
    <t xml:space="preserve">"Анютины глазки" подар.уп-ка с пласт.окном на 2 чая    NEW!</t>
  </si>
  <si>
    <t xml:space="preserve">НТ000017930</t>
  </si>
  <si>
    <t xml:space="preserve">'9904018</t>
  </si>
  <si>
    <t xml:space="preserve">"Анютины глазки"_бабочка    NEW!</t>
  </si>
  <si>
    <t xml:space="preserve">НТ000016216</t>
  </si>
  <si>
    <t xml:space="preserve">'23480413</t>
  </si>
  <si>
    <t xml:space="preserve">Букет пионообразных роз 24см</t>
  </si>
  <si>
    <t xml:space="preserve">НТ000016213</t>
  </si>
  <si>
    <t xml:space="preserve">'23480410</t>
  </si>
  <si>
    <t xml:space="preserve">Букет роза/гортензия 31см</t>
  </si>
  <si>
    <t xml:space="preserve">НТ000014763</t>
  </si>
  <si>
    <t xml:space="preserve">'23480303</t>
  </si>
  <si>
    <t xml:space="preserve">Бумага гофрированная простая 50смх2,5м 557 васильковый</t>
  </si>
  <si>
    <t xml:space="preserve">НТ000016284</t>
  </si>
  <si>
    <t xml:space="preserve">'23480305</t>
  </si>
  <si>
    <t xml:space="preserve">Бумага гофрированная простая 50смх2,5м 558 салатовый</t>
  </si>
  <si>
    <t xml:space="preserve">НТ000014764</t>
  </si>
  <si>
    <t xml:space="preserve">'23480304</t>
  </si>
  <si>
    <t xml:space="preserve">Бумага гофрированная простая 50смх2,5м 580 красный¶</t>
  </si>
  <si>
    <t xml:space="preserve">НТ000013654</t>
  </si>
  <si>
    <t xml:space="preserve">'23480300</t>
  </si>
  <si>
    <t xml:space="preserve">Бумага гофрированная простая 50смх2,5м желтый</t>
  </si>
  <si>
    <t xml:space="preserve">НТ000013656</t>
  </si>
  <si>
    <t xml:space="preserve">'23480302</t>
  </si>
  <si>
    <t xml:space="preserve">Бумага гофрированная простая 50смх2,5м зеленый</t>
  </si>
  <si>
    <t xml:space="preserve">НТ000013655</t>
  </si>
  <si>
    <t xml:space="preserve">'23480301</t>
  </si>
  <si>
    <t xml:space="preserve">Бумага гофрированная простая 50смх2,5м коричневый</t>
  </si>
  <si>
    <t xml:space="preserve">нет до 26.03.2018-27.03.2018</t>
  </si>
  <si>
    <t xml:space="preserve">НТ000016214</t>
  </si>
  <si>
    <t xml:space="preserve">'23480411</t>
  </si>
  <si>
    <t xml:space="preserve">Ветка "Анютины Глазки" 32см    NEW!</t>
  </si>
  <si>
    <t xml:space="preserve">НТ000016215</t>
  </si>
  <si>
    <t xml:space="preserve">'23480412</t>
  </si>
  <si>
    <t xml:space="preserve">Ветка "Красные ягоды" 70см</t>
  </si>
  <si>
    <t xml:space="preserve">НТ000016219</t>
  </si>
  <si>
    <t xml:space="preserve">'23480416</t>
  </si>
  <si>
    <t xml:space="preserve">Ветка "Лютик" 38см</t>
  </si>
  <si>
    <t xml:space="preserve">НТ000016231</t>
  </si>
  <si>
    <t xml:space="preserve">'23480426</t>
  </si>
  <si>
    <t xml:space="preserve">Декор "Боярышник" 78см</t>
  </si>
  <si>
    <t xml:space="preserve">НТ000016228</t>
  </si>
  <si>
    <t xml:space="preserve">'23480423</t>
  </si>
  <si>
    <t xml:space="preserve">Декор "Новогодний" 18см</t>
  </si>
  <si>
    <t xml:space="preserve">1/600</t>
  </si>
  <si>
    <t xml:space="preserve">НТ000016217</t>
  </si>
  <si>
    <t xml:space="preserve">'23480414</t>
  </si>
  <si>
    <t xml:space="preserve">Декор "Осенний" 22см</t>
  </si>
  <si>
    <t xml:space="preserve">НТ000016220</t>
  </si>
  <si>
    <t xml:space="preserve">'23480417</t>
  </si>
  <si>
    <t xml:space="preserve">Декор "Осень" 25см</t>
  </si>
  <si>
    <t xml:space="preserve">НТ000016218</t>
  </si>
  <si>
    <t xml:space="preserve">'23480415</t>
  </si>
  <si>
    <t xml:space="preserve">Декор "С Пасхой" 22см</t>
  </si>
  <si>
    <t xml:space="preserve">НТ000016226</t>
  </si>
  <si>
    <t xml:space="preserve">'23480422</t>
  </si>
  <si>
    <t xml:space="preserve">Декор "Шишка/ягоды" 22см</t>
  </si>
  <si>
    <t xml:space="preserve">НТ000016550</t>
  </si>
  <si>
    <t xml:space="preserve">'23480110</t>
  </si>
  <si>
    <t xml:space="preserve">Каркас для букета 25см, конус, сизаль (гладкий), желтый</t>
  </si>
  <si>
    <t xml:space="preserve">НТ000014762</t>
  </si>
  <si>
    <t xml:space="preserve">'23480104</t>
  </si>
  <si>
    <t xml:space="preserve">Каркас для букета 25см, конус, сизаль (гладкий), зеленый</t>
  </si>
  <si>
    <t xml:space="preserve">НТ000013661</t>
  </si>
  <si>
    <t xml:space="preserve">'23480100</t>
  </si>
  <si>
    <t xml:space="preserve">Каркас для букета 25см, конус, сизаль (гладкий), красный</t>
  </si>
  <si>
    <t xml:space="preserve">НТ000016437</t>
  </si>
  <si>
    <t xml:space="preserve">'23480106</t>
  </si>
  <si>
    <t xml:space="preserve">Каркас для букета 25см, конус, сизаль (гладкий), розовый</t>
  </si>
  <si>
    <t xml:space="preserve">НТ000014761</t>
  </si>
  <si>
    <t xml:space="preserve">'23480105</t>
  </si>
  <si>
    <t xml:space="preserve">Каркас для букета 25см, конус, сизаль (гладкий), салатовый</t>
  </si>
  <si>
    <t xml:space="preserve">НТ000016438</t>
  </si>
  <si>
    <t xml:space="preserve">'23480107</t>
  </si>
  <si>
    <t xml:space="preserve">Каркас для букета 25см, конус, сизаль (гладкий), светло-розовый</t>
  </si>
  <si>
    <t xml:space="preserve">НТ000016551</t>
  </si>
  <si>
    <t xml:space="preserve">'23480111</t>
  </si>
  <si>
    <t xml:space="preserve">Каркас Ромашка для букета 25 см, желтый</t>
  </si>
  <si>
    <t xml:space="preserve">НТ000013751</t>
  </si>
  <si>
    <t xml:space="preserve">'23480101</t>
  </si>
  <si>
    <t xml:space="preserve">Каркас Ромашка для букета 25 см, красный</t>
  </si>
  <si>
    <t xml:space="preserve">НТ000016439</t>
  </si>
  <si>
    <t xml:space="preserve">'23480108</t>
  </si>
  <si>
    <t xml:space="preserve">Каркас Ромашка для букета 25 см, розовый</t>
  </si>
  <si>
    <t xml:space="preserve">НТ000013961</t>
  </si>
  <si>
    <t xml:space="preserve">'23480102</t>
  </si>
  <si>
    <t xml:space="preserve">Каркас Ромашка для букета 25 см, салатовый</t>
  </si>
  <si>
    <t xml:space="preserve">НТ000016440</t>
  </si>
  <si>
    <t xml:space="preserve">'23480109</t>
  </si>
  <si>
    <t xml:space="preserve">Каркас Ромашка для букета 25 см, светло-розовый</t>
  </si>
  <si>
    <t xml:space="preserve">НТ000013962</t>
  </si>
  <si>
    <t xml:space="preserve">'23480103</t>
  </si>
  <si>
    <t xml:space="preserve">Каркас Ромашка для букета 25 см. зеленый</t>
  </si>
  <si>
    <t xml:space="preserve">Н0000008864</t>
  </si>
  <si>
    <t xml:space="preserve">'8550001</t>
  </si>
  <si>
    <t xml:space="preserve">Коробка подарочная "Новогодний шар"</t>
  </si>
  <si>
    <t xml:space="preserve">1/2 500</t>
  </si>
  <si>
    <t xml:space="preserve">Н0000008865</t>
  </si>
  <si>
    <t xml:space="preserve">'8550002</t>
  </si>
  <si>
    <t xml:space="preserve">Коробка подарочная "Новогодняя ёлка"</t>
  </si>
  <si>
    <t xml:space="preserve">НТ000014765</t>
  </si>
  <si>
    <t xml:space="preserve">'23480203</t>
  </si>
  <si>
    <t xml:space="preserve">Лента атлас 25мм*20м, голубая 251156 К</t>
  </si>
  <si>
    <t xml:space="preserve">НТ000014767</t>
  </si>
  <si>
    <t xml:space="preserve">'23480205</t>
  </si>
  <si>
    <t xml:space="preserve">Лента атлас 25мм*20м, красная 251026 К</t>
  </si>
  <si>
    <t xml:space="preserve">НТ000017820</t>
  </si>
  <si>
    <t xml:space="preserve">'23480217</t>
  </si>
  <si>
    <r>
      <rPr>
        <b val="true"/>
        <sz val="12"/>
        <rFont val="Arial"/>
        <family val="2"/>
      </rPr>
      <t xml:space="preserve">Лента атлас 25мм*20м, оливковая    </t>
    </r>
    <r>
      <rPr>
        <b val="true"/>
        <sz val="12"/>
        <color rgb="FF0000FF"/>
        <rFont val="Arial"/>
        <family val="2"/>
      </rPr>
      <t xml:space="preserve">NEW!</t>
    </r>
  </si>
  <si>
    <t xml:space="preserve">НТ000014766</t>
  </si>
  <si>
    <t xml:space="preserve">'23480204</t>
  </si>
  <si>
    <t xml:space="preserve">Лента атлас 25мм*20м, салатовая светл 251095 К</t>
  </si>
  <si>
    <t xml:space="preserve">НТ000017821</t>
  </si>
  <si>
    <t xml:space="preserve">'23480218</t>
  </si>
  <si>
    <r>
      <rPr>
        <b val="true"/>
        <sz val="12"/>
        <rFont val="Arial"/>
        <family val="2"/>
      </rPr>
      <t xml:space="preserve">Лента атлас 25мм*25м, темно-фиолетовая    </t>
    </r>
    <r>
      <rPr>
        <b val="true"/>
        <sz val="12"/>
        <color rgb="FF0000FF"/>
        <rFont val="Arial"/>
        <family val="2"/>
      </rPr>
      <t xml:space="preserve">NEW!</t>
    </r>
  </si>
  <si>
    <t xml:space="preserve">НТ000017151</t>
  </si>
  <si>
    <t xml:space="preserve">'23480209</t>
  </si>
  <si>
    <t xml:space="preserve">Лента атлас 2см*25м желтая</t>
  </si>
  <si>
    <t xml:space="preserve">НТ000017155</t>
  </si>
  <si>
    <t xml:space="preserve">'23480213</t>
  </si>
  <si>
    <t xml:space="preserve">Лента атлас 2см*25м оливковая</t>
  </si>
  <si>
    <t xml:space="preserve">НТ000017154</t>
  </si>
  <si>
    <t xml:space="preserve">'23480212</t>
  </si>
  <si>
    <t xml:space="preserve">Лента атлас 2см*25м персик</t>
  </si>
  <si>
    <t xml:space="preserve">НТ000017153</t>
  </si>
  <si>
    <t xml:space="preserve">'23480211</t>
  </si>
  <si>
    <t xml:space="preserve">Лента атлас 2см*25м салатовая</t>
  </si>
  <si>
    <t xml:space="preserve">НТ000017152</t>
  </si>
  <si>
    <t xml:space="preserve">'23480210</t>
  </si>
  <si>
    <t xml:space="preserve">Лента атлас 2см*25м св. розовая</t>
  </si>
  <si>
    <t xml:space="preserve">НТ000015984</t>
  </si>
  <si>
    <t xml:space="preserve">'23480208</t>
  </si>
  <si>
    <t xml:space="preserve">Лента атлас 7мм*30м, коричневая 71082 К</t>
  </si>
  <si>
    <t xml:space="preserve">НТ000015982</t>
  </si>
  <si>
    <t xml:space="preserve">'23480206</t>
  </si>
  <si>
    <t xml:space="preserve">Лента атлас 7мм*30м, красная 71026 К</t>
  </si>
  <si>
    <t xml:space="preserve">НТ000017157</t>
  </si>
  <si>
    <t xml:space="preserve">'23480215</t>
  </si>
  <si>
    <t xml:space="preserve">Лента атлас 7мм*30м, оливковая 71122 К</t>
  </si>
  <si>
    <t xml:space="preserve">НТ000017156</t>
  </si>
  <si>
    <t xml:space="preserve">'23480214</t>
  </si>
  <si>
    <t xml:space="preserve">Лента атлас 7мм*30м, оранжевая 71012 К</t>
  </si>
  <si>
    <t xml:space="preserve">НТ000015983</t>
  </si>
  <si>
    <t xml:space="preserve">'23480207</t>
  </si>
  <si>
    <t xml:space="preserve">Лента атлас 7мм*30м, розовая 71041 К¶</t>
  </si>
  <si>
    <t xml:space="preserve">НТ000017158</t>
  </si>
  <si>
    <t xml:space="preserve">'23480216</t>
  </si>
  <si>
    <t xml:space="preserve">Лента атлас 7мм*30м, ярко-желтая 71009 К</t>
  </si>
  <si>
    <t xml:space="preserve">НТ000013657</t>
  </si>
  <si>
    <t xml:space="preserve">'23480200</t>
  </si>
  <si>
    <t xml:space="preserve">Лента матовая простая 2смх50м желтый</t>
  </si>
  <si>
    <t xml:space="preserve">НТ000013660</t>
  </si>
  <si>
    <t xml:space="preserve">'23480202</t>
  </si>
  <si>
    <t xml:space="preserve">Лента матовая простая 2смх50м красный</t>
  </si>
  <si>
    <t xml:space="preserve">НТ000013658</t>
  </si>
  <si>
    <t xml:space="preserve">'23480201</t>
  </si>
  <si>
    <t xml:space="preserve">Лента матовая простая 2смх50м салатовый</t>
  </si>
  <si>
    <t xml:space="preserve">Н0000008470</t>
  </si>
  <si>
    <t xml:space="preserve">'23666251</t>
  </si>
  <si>
    <t xml:space="preserve">Набор подарочных коробок для 3-х видов чая ("Ассам 17", "Жасминовый", "Лазурная россыпь")</t>
  </si>
  <si>
    <t xml:space="preserve">Н0000008469</t>
  </si>
  <si>
    <t xml:space="preserve">'23666250</t>
  </si>
  <si>
    <t xml:space="preserve">Набор подарочных коробок для 3-х видов чая ("Земляника со сливками", "Ночь Клеопатры", "Улыбка гейши")</t>
  </si>
  <si>
    <t xml:space="preserve">НТ000014073</t>
  </si>
  <si>
    <t xml:space="preserve">'23480506</t>
  </si>
  <si>
    <t xml:space="preserve">Наполнитель бумажный Волна Ванильно-бежевый(101) 100гр</t>
  </si>
  <si>
    <t xml:space="preserve">НТ000014070</t>
  </si>
  <si>
    <t xml:space="preserve">'23480503</t>
  </si>
  <si>
    <t xml:space="preserve">Наполнитель бумажный Волна Голубой (111) 100гр</t>
  </si>
  <si>
    <t xml:space="preserve">НТ000014074</t>
  </si>
  <si>
    <t xml:space="preserve">'23480507</t>
  </si>
  <si>
    <t xml:space="preserve">Наполнитель бумажный Волна Голубой лед (109) 100гр</t>
  </si>
  <si>
    <t xml:space="preserve">НТ000014071</t>
  </si>
  <si>
    <t xml:space="preserve">'23480504</t>
  </si>
  <si>
    <t xml:space="preserve">Наполнитель бумажный Волна Зеленая липа (118) 100гр</t>
  </si>
  <si>
    <t xml:space="preserve">НТ000013663</t>
  </si>
  <si>
    <t xml:space="preserve">'23480500</t>
  </si>
  <si>
    <t xml:space="preserve">Наполнитель бумажный Волна Зеленый, 100 гр</t>
  </si>
  <si>
    <t xml:space="preserve">НТ000013911</t>
  </si>
  <si>
    <t xml:space="preserve">'23480502</t>
  </si>
  <si>
    <t xml:space="preserve">Наполнитель бумажный Волна Золотистый</t>
  </si>
  <si>
    <t xml:space="preserve">НТ000013664</t>
  </si>
  <si>
    <t xml:space="preserve">'23480501</t>
  </si>
  <si>
    <t xml:space="preserve">Наполнитель бумажный Волна Кремовый, 100 гр</t>
  </si>
  <si>
    <t xml:space="preserve">НТ000014072</t>
  </si>
  <si>
    <t xml:space="preserve">'23480505</t>
  </si>
  <si>
    <t xml:space="preserve">Наполнитель бумажный Волна Старое золото (127) 100гр</t>
  </si>
  <si>
    <t xml:space="preserve">НТ000016230</t>
  </si>
  <si>
    <t xml:space="preserve">'23480425</t>
  </si>
  <si>
    <t xml:space="preserve">Новогодний венок 38см</t>
  </si>
  <si>
    <t xml:space="preserve">НТ000012502</t>
  </si>
  <si>
    <t xml:space="preserve">'7405632</t>
  </si>
  <si>
    <t xml:space="preserve">Пакеты РЧК на 2 уп. с пласт.окном    NEW!</t>
  </si>
  <si>
    <t xml:space="preserve">5/200</t>
  </si>
  <si>
    <t xml:space="preserve">НТ000016552</t>
  </si>
  <si>
    <t xml:space="preserve">'23480606</t>
  </si>
  <si>
    <t xml:space="preserve">Плёнка прозрачная в рулоне. Ширина 0,8м.</t>
  </si>
  <si>
    <t xml:space="preserve">НТ000015732</t>
  </si>
  <si>
    <t xml:space="preserve">'9909034</t>
  </si>
  <si>
    <t xml:space="preserve">Подарочная коробка на 4 чая (светлая)    NEW!</t>
  </si>
  <si>
    <t xml:space="preserve">НТ000015733</t>
  </si>
  <si>
    <t xml:space="preserve">'9909035</t>
  </si>
  <si>
    <t xml:space="preserve">Подарочная коробка на 4 чая (тёмная)    NEW!</t>
  </si>
  <si>
    <t xml:space="preserve">НТ000014774</t>
  </si>
  <si>
    <t xml:space="preserve">'9909031</t>
  </si>
  <si>
    <t xml:space="preserve">Подарочная коробка РЧК</t>
  </si>
  <si>
    <t xml:space="preserve">НТ000018037</t>
  </si>
  <si>
    <t xml:space="preserve">'7405667</t>
  </si>
  <si>
    <t xml:space="preserve">Подарочный пакет светлый на 2 упаковки чая    NEW!</t>
  </si>
  <si>
    <t xml:space="preserve">НТ000013893</t>
  </si>
  <si>
    <t xml:space="preserve">'23480700</t>
  </si>
  <si>
    <t xml:space="preserve">Поддон для подарочного набора    NEW!</t>
  </si>
  <si>
    <t xml:space="preserve">НТ000017235</t>
  </si>
  <si>
    <t xml:space="preserve">'23480902</t>
  </si>
  <si>
    <t xml:space="preserve">Подложка под торт Золото/Серебро 22 см    NEW!</t>
  </si>
  <si>
    <t xml:space="preserve">НТ000017234</t>
  </si>
  <si>
    <t xml:space="preserve">'23480901</t>
  </si>
  <si>
    <t xml:space="preserve">Подложка под торт Золото/Серебро 26 см    NEW!</t>
  </si>
  <si>
    <t xml:space="preserve">НТ000017233</t>
  </si>
  <si>
    <t xml:space="preserve">'23480900</t>
  </si>
  <si>
    <t xml:space="preserve">Подложка под торт Золото/Серебро 30 см    NEW!</t>
  </si>
  <si>
    <t xml:space="preserve">РЕКЛАМНЫЕ МАТЕРИАЛЫ</t>
  </si>
  <si>
    <t xml:space="preserve">НТ000016134</t>
  </si>
  <si>
    <t xml:space="preserve">'9909036</t>
  </si>
  <si>
    <t xml:space="preserve">Держатель для наклеек 60*90*8мм (на 20 этикеток)</t>
  </si>
  <si>
    <t xml:space="preserve">Н0000003577</t>
  </si>
  <si>
    <t xml:space="preserve">'9907031</t>
  </si>
  <si>
    <t xml:space="preserve">Информационно-обучающий фильм "Все о чае"</t>
  </si>
  <si>
    <t xml:space="preserve">НТ000016663</t>
  </si>
  <si>
    <t xml:space="preserve">'9901054</t>
  </si>
  <si>
    <t xml:space="preserve">Каталог продукции РЧК 2017/2018</t>
  </si>
  <si>
    <t xml:space="preserve">Н0000006092</t>
  </si>
  <si>
    <t xml:space="preserve">'9907057</t>
  </si>
  <si>
    <t xml:space="preserve">Комплект промо-оборудования Стол+сумка (под заказ)</t>
  </si>
  <si>
    <t xml:space="preserve">НТ000016664</t>
  </si>
  <si>
    <t xml:space="preserve">'9909038</t>
  </si>
  <si>
    <t xml:space="preserve">КсПк Пакет "РЧК" мален. 2018</t>
  </si>
  <si>
    <t xml:space="preserve">НТ000012088</t>
  </si>
  <si>
    <t xml:space="preserve">'9907125</t>
  </si>
  <si>
    <t xml:space="preserve">Магнит NEW</t>
  </si>
  <si>
    <t xml:space="preserve">НТ000015718</t>
  </si>
  <si>
    <t xml:space="preserve">'9909032</t>
  </si>
  <si>
    <t xml:space="preserve">Магнит виниловый 113*54мм для наклеек (мал)</t>
  </si>
  <si>
    <t xml:space="preserve">НТ000015719</t>
  </si>
  <si>
    <t xml:space="preserve">'9909033</t>
  </si>
  <si>
    <t xml:space="preserve">Магнит виниловый 124*94мм для наклеек (бол)</t>
  </si>
  <si>
    <t xml:space="preserve">НТ000013073</t>
  </si>
  <si>
    <t xml:space="preserve">'9909021</t>
  </si>
  <si>
    <t xml:space="preserve">Магниты круглые 60мм (красная цена)</t>
  </si>
  <si>
    <t xml:space="preserve">НТ000013232</t>
  </si>
  <si>
    <t xml:space="preserve">'9909024</t>
  </si>
  <si>
    <t xml:space="preserve">Наклейка-плакат (логотип РЧК) 28*40см</t>
  </si>
  <si>
    <t xml:space="preserve">НТ000013231</t>
  </si>
  <si>
    <t xml:space="preserve">'9909023</t>
  </si>
  <si>
    <t xml:space="preserve">Наклейка-плакат (логотип РЧК) 45*68см</t>
  </si>
  <si>
    <t xml:space="preserve">НТ000016665</t>
  </si>
  <si>
    <t xml:space="preserve">'9909039</t>
  </si>
  <si>
    <t xml:space="preserve">Пакет "РЧК" больш. 2018</t>
  </si>
  <si>
    <t xml:space="preserve">НТ000013586</t>
  </si>
  <si>
    <t xml:space="preserve">'9909025</t>
  </si>
  <si>
    <t xml:space="preserve">Пакет майка бел РЧК</t>
  </si>
  <si>
    <t xml:space="preserve">1/500</t>
  </si>
  <si>
    <t xml:space="preserve">Н0000003875</t>
  </si>
  <si>
    <t xml:space="preserve">'9908014 б/у</t>
  </si>
  <si>
    <t xml:space="preserve">Подставка под буклет Б/У</t>
  </si>
  <si>
    <t xml:space="preserve">Н0000000448</t>
  </si>
  <si>
    <t xml:space="preserve">'9908014</t>
  </si>
  <si>
    <t xml:space="preserve">Подставка под листовки</t>
  </si>
  <si>
    <t xml:space="preserve">Н0000007221</t>
  </si>
  <si>
    <t xml:space="preserve">'9907087</t>
  </si>
  <si>
    <t xml:space="preserve">Ручка шариковая "РЧК" металл</t>
  </si>
  <si>
    <t xml:space="preserve">Н0000008132</t>
  </si>
  <si>
    <t xml:space="preserve">'9907106</t>
  </si>
  <si>
    <t xml:space="preserve">Часы настенные "РЧК"</t>
  </si>
  <si>
    <t xml:space="preserve">Адрес: 117105, Москва г, Нагатинская ул, дом № 1, строение 14, комната 12.                  Телефоны: (495) 447-05-56 E-mail: Rusteaco@rusteaco.ru www.rusteaco.ru</t>
  </si>
  <si>
    <t xml:space="preserve">(НАКЛЕЙКИ)</t>
  </si>
  <si>
    <t xml:space="preserve">ДАННЫЙ РАЗДЕЛ ЗАПОЛНЯЕТСЯ СОТРУДНИКОМ РЧК!</t>
  </si>
  <si>
    <t xml:space="preserve">Заказ</t>
  </si>
  <si>
    <t xml:space="preserve">Наклейка малая вес ЧК</t>
  </si>
  <si>
    <t xml:space="preserve">НТ000010096</t>
  </si>
  <si>
    <t xml:space="preserve">'87004700</t>
  </si>
  <si>
    <t xml:space="preserve">НлСЧм  СЗА Дворец султана</t>
  </si>
  <si>
    <t xml:space="preserve">НТ000010093</t>
  </si>
  <si>
    <t xml:space="preserve">'87004670</t>
  </si>
  <si>
    <t xml:space="preserve">НлСЧм  СЗА Земляника-Сливки (зелёный)</t>
  </si>
  <si>
    <t xml:space="preserve">НТ000010095</t>
  </si>
  <si>
    <t xml:space="preserve">'87004690</t>
  </si>
  <si>
    <t xml:space="preserve">НлСЧм  СЗА Манго-Маракуйя</t>
  </si>
  <si>
    <t xml:space="preserve">НТ000010094</t>
  </si>
  <si>
    <t xml:space="preserve">'87004680</t>
  </si>
  <si>
    <t xml:space="preserve">НлСЧм  СЗА Тайны гейши</t>
  </si>
  <si>
    <t xml:space="preserve">НТ000010089</t>
  </si>
  <si>
    <t xml:space="preserve">'87000860</t>
  </si>
  <si>
    <t xml:space="preserve">НлСЧм  СЧА Искры шампанского</t>
  </si>
  <si>
    <t xml:space="preserve">НТ000010088</t>
  </si>
  <si>
    <t xml:space="preserve">'87000850</t>
  </si>
  <si>
    <t xml:space="preserve">НлСЧм  СЧА Сны Клеопатры</t>
  </si>
  <si>
    <t xml:space="preserve">НТ000010090</t>
  </si>
  <si>
    <t xml:space="preserve">'87000870</t>
  </si>
  <si>
    <t xml:space="preserve">НлСЧм  СЧА Сокровища императора</t>
  </si>
  <si>
    <t xml:space="preserve">НТ000010091</t>
  </si>
  <si>
    <t xml:space="preserve">'87000880</t>
  </si>
  <si>
    <t xml:space="preserve">НлСЧм  СЧА Тысяча и одна сказка</t>
  </si>
  <si>
    <t xml:space="preserve">НТ000010092</t>
  </si>
  <si>
    <t xml:space="preserve">'87000890</t>
  </si>
  <si>
    <t xml:space="preserve">НлСЧм  СЧА Черника со сливками</t>
  </si>
  <si>
    <t xml:space="preserve">НТ000010087</t>
  </si>
  <si>
    <t xml:space="preserve">'87000960</t>
  </si>
  <si>
    <t xml:space="preserve">НлСЧм СЧА Земляника-Сливки (чёрный)</t>
  </si>
  <si>
    <t xml:space="preserve">НТ000012082</t>
  </si>
  <si>
    <t xml:space="preserve">'73006199</t>
  </si>
  <si>
    <t xml:space="preserve">НлЧм  Универсальная</t>
  </si>
  <si>
    <t xml:space="preserve">НТ000013278</t>
  </si>
  <si>
    <t xml:space="preserve">'7300711</t>
  </si>
  <si>
    <t xml:space="preserve">НлЧм  ЧА Краски Крыма</t>
  </si>
  <si>
    <t xml:space="preserve">НТ000013279</t>
  </si>
  <si>
    <t xml:space="preserve">'7300712</t>
  </si>
  <si>
    <t xml:space="preserve">НлЧм  ЧА Облепиха-Апельсин</t>
  </si>
  <si>
    <t xml:space="preserve">Н0000004949</t>
  </si>
  <si>
    <t xml:space="preserve">'7300288</t>
  </si>
  <si>
    <t xml:space="preserve">НлЧм " Поздравляем !"</t>
  </si>
  <si>
    <t xml:space="preserve">НТ000013310</t>
  </si>
  <si>
    <t xml:space="preserve">'7300902</t>
  </si>
  <si>
    <t xml:space="preserve">НлЧм "ПОЗДРАВЛЯЕМ! (мужская)"</t>
  </si>
  <si>
    <t xml:space="preserve">Н0000004948</t>
  </si>
  <si>
    <t xml:space="preserve">'7300287</t>
  </si>
  <si>
    <t xml:space="preserve">НлЧм "С 8  Марта !"</t>
  </si>
  <si>
    <t xml:space="preserve">НТ000014827</t>
  </si>
  <si>
    <t xml:space="preserve">'7300841</t>
  </si>
  <si>
    <t xml:space="preserve">НлЧм "С 9  Мая !"</t>
  </si>
  <si>
    <t xml:space="preserve">Н0000004950</t>
  </si>
  <si>
    <t xml:space="preserve">'7300289</t>
  </si>
  <si>
    <t xml:space="preserve">НлЧм "С Новым Годом !"</t>
  </si>
  <si>
    <t xml:space="preserve">Н0000006831</t>
  </si>
  <si>
    <t xml:space="preserve">'7300338</t>
  </si>
  <si>
    <t xml:space="preserve">НлЧм "С Пасхой"</t>
  </si>
  <si>
    <t xml:space="preserve">Н0000006832</t>
  </si>
  <si>
    <t xml:space="preserve">'7300339</t>
  </si>
  <si>
    <t xml:space="preserve">НлЧм "С рождеством"</t>
  </si>
  <si>
    <t xml:space="preserve">НТ000013990</t>
  </si>
  <si>
    <t xml:space="preserve">'7300753</t>
  </si>
  <si>
    <t xml:space="preserve">НлЧм З Узбекский чай</t>
  </si>
  <si>
    <t xml:space="preserve">НТ000014288</t>
  </si>
  <si>
    <t xml:space="preserve">'7300832</t>
  </si>
  <si>
    <t xml:space="preserve">НлЧм З Японская сенча   </t>
  </si>
  <si>
    <t xml:space="preserve">Н0000007537</t>
  </si>
  <si>
    <t xml:space="preserve">'7300417</t>
  </si>
  <si>
    <t xml:space="preserve">НлЧм ЗА Апельсиновый мусс</t>
  </si>
  <si>
    <t xml:space="preserve">Н0000004197</t>
  </si>
  <si>
    <t xml:space="preserve">'7300001</t>
  </si>
  <si>
    <t xml:space="preserve">НлЧм ЗА Аргентинское танго</t>
  </si>
  <si>
    <t xml:space="preserve">НТ000010892</t>
  </si>
  <si>
    <t xml:space="preserve">'7300557</t>
  </si>
  <si>
    <t xml:space="preserve">НлЧм ЗА Ароматная айва</t>
  </si>
  <si>
    <t xml:space="preserve">НТ000010894</t>
  </si>
  <si>
    <t xml:space="preserve">'7300560</t>
  </si>
  <si>
    <t xml:space="preserve">НлЧм ЗА Ароматное Манго</t>
  </si>
  <si>
    <t xml:space="preserve">НТ000010893</t>
  </si>
  <si>
    <t xml:space="preserve">'7300559</t>
  </si>
  <si>
    <t xml:space="preserve">НлЧм ЗА Бодрость утра</t>
  </si>
  <si>
    <t xml:space="preserve">Н0000008830</t>
  </si>
  <si>
    <t xml:space="preserve">'7300476</t>
  </si>
  <si>
    <t xml:space="preserve">НлЧм ЗА Ванильная клюква зеленый</t>
  </si>
  <si>
    <t xml:space="preserve">Н0000006120</t>
  </si>
  <si>
    <t xml:space="preserve">'7300321</t>
  </si>
  <si>
    <t xml:space="preserve">НлЧм ЗА Годжи-Асаи</t>
  </si>
  <si>
    <t xml:space="preserve">Н0000004198</t>
  </si>
  <si>
    <t xml:space="preserve">'7300002</t>
  </si>
  <si>
    <t xml:space="preserve">НлЧм ЗА Грезы Султана</t>
  </si>
  <si>
    <t xml:space="preserve">НТ000006471</t>
  </si>
  <si>
    <t xml:space="preserve">'7300506</t>
  </si>
  <si>
    <t xml:space="preserve">НлЧм ЗА Грушевый десерт</t>
  </si>
  <si>
    <t xml:space="preserve">Н0000004199</t>
  </si>
  <si>
    <t xml:space="preserve">'7300003</t>
  </si>
  <si>
    <t xml:space="preserve">НлЧм ЗА Дикий лимон</t>
  </si>
  <si>
    <t xml:space="preserve">Н0000004201</t>
  </si>
  <si>
    <t xml:space="preserve">'7300005</t>
  </si>
  <si>
    <t xml:space="preserve">НлЧм ЗА Зел. Граф Грей</t>
  </si>
  <si>
    <t xml:space="preserve">Н0000004202</t>
  </si>
  <si>
    <t xml:space="preserve">'7300006</t>
  </si>
  <si>
    <t xml:space="preserve">НлЧм ЗА Зел. Земляника со сливками</t>
  </si>
  <si>
    <t xml:space="preserve">Н0000004200</t>
  </si>
  <si>
    <t xml:space="preserve">'7300004</t>
  </si>
  <si>
    <t xml:space="preserve">НлЧм ЗА Зел. Лесная ягода</t>
  </si>
  <si>
    <t xml:space="preserve">Н0000004212</t>
  </si>
  <si>
    <t xml:space="preserve">'7300016</t>
  </si>
  <si>
    <t xml:space="preserve">НлЧм ЗА Зел. Ночь Клеопатры</t>
  </si>
  <si>
    <t xml:space="preserve">Н0000004206</t>
  </si>
  <si>
    <t xml:space="preserve">'7300010</t>
  </si>
  <si>
    <t xml:space="preserve">НлЧм ЗА Зел. Чай Императора</t>
  </si>
  <si>
    <t xml:space="preserve">Н0000004219</t>
  </si>
  <si>
    <t xml:space="preserve">'7300023</t>
  </si>
  <si>
    <t xml:space="preserve">НлЧм ЗА Зел. Черника в йогурте</t>
  </si>
  <si>
    <t xml:space="preserve">Н0000004204</t>
  </si>
  <si>
    <t xml:space="preserve">'7300008</t>
  </si>
  <si>
    <t xml:space="preserve">НлЧм ЗА Зеленый со сливками</t>
  </si>
  <si>
    <t xml:space="preserve">НТ000006466</t>
  </si>
  <si>
    <t xml:space="preserve">'7300501</t>
  </si>
  <si>
    <t xml:space="preserve">НлЧм ЗА Зеленый чай с мелиссой</t>
  </si>
  <si>
    <t xml:space="preserve">Н0000007566</t>
  </si>
  <si>
    <t xml:space="preserve">'7300428</t>
  </si>
  <si>
    <t xml:space="preserve">НлЧм ЗА Зеленый Чай с чабрецом</t>
  </si>
  <si>
    <t xml:space="preserve">НТ000008376</t>
  </si>
  <si>
    <t xml:space="preserve">'7300540</t>
  </si>
  <si>
    <t xml:space="preserve">НлЧм ЗА Земляника в карамели</t>
  </si>
  <si>
    <t xml:space="preserve">Н0000008833</t>
  </si>
  <si>
    <t xml:space="preserve">'7300479</t>
  </si>
  <si>
    <t xml:space="preserve">НлЧм ЗА Золотая диадема</t>
  </si>
  <si>
    <t xml:space="preserve">Н0000004790</t>
  </si>
  <si>
    <t xml:space="preserve">'7300266</t>
  </si>
  <si>
    <t xml:space="preserve">НлЧм ЗА Имбирный апельсин</t>
  </si>
  <si>
    <t xml:space="preserve">Н0000004207</t>
  </si>
  <si>
    <t xml:space="preserve">'7300011</t>
  </si>
  <si>
    <t xml:space="preserve">НлЧм ЗА Катуаба</t>
  </si>
  <si>
    <t xml:space="preserve">Н0000008835</t>
  </si>
  <si>
    <t xml:space="preserve">'7300481</t>
  </si>
  <si>
    <t xml:space="preserve">НлЧм ЗА Клюквенный сбор</t>
  </si>
  <si>
    <t xml:space="preserve">Н0000004226</t>
  </si>
  <si>
    <t xml:space="preserve">'7300030</t>
  </si>
  <si>
    <t xml:space="preserve">НлЧм ЗА Колибри</t>
  </si>
  <si>
    <t xml:space="preserve">Н0000008832</t>
  </si>
  <si>
    <t xml:space="preserve">'7300478</t>
  </si>
  <si>
    <t xml:space="preserve">НлЧм ЗА Королевский Эрл Грей</t>
  </si>
  <si>
    <t xml:space="preserve">Н0000004225</t>
  </si>
  <si>
    <t xml:space="preserve">'7300029</t>
  </si>
  <si>
    <t xml:space="preserve">НлЧм ЗА Ледяной дракон</t>
  </si>
  <si>
    <t xml:space="preserve">Н0000004210</t>
  </si>
  <si>
    <t xml:space="preserve">'7300014</t>
  </si>
  <si>
    <t xml:space="preserve">НлЧм ЗА Малахитовая шкатулка</t>
  </si>
  <si>
    <t xml:space="preserve">НТ000008375</t>
  </si>
  <si>
    <t xml:space="preserve">'7300539</t>
  </si>
  <si>
    <t xml:space="preserve">НлЧм ЗА Малина - мята</t>
  </si>
  <si>
    <t xml:space="preserve">Н0000004211</t>
  </si>
  <si>
    <t xml:space="preserve">'7300015</t>
  </si>
  <si>
    <t xml:space="preserve">НлЧм ЗА Манговый рай</t>
  </si>
  <si>
    <t xml:space="preserve">Н0000008834</t>
  </si>
  <si>
    <t xml:space="preserve">'7300480</t>
  </si>
  <si>
    <t xml:space="preserve">НлЧм ЗА Мулен Руж</t>
  </si>
  <si>
    <t xml:space="preserve">Н0000006844</t>
  </si>
  <si>
    <t xml:space="preserve">'7300348</t>
  </si>
  <si>
    <t xml:space="preserve">НлЧм ЗА Родник любви</t>
  </si>
  <si>
    <t xml:space="preserve">НТ000006468</t>
  </si>
  <si>
    <t xml:space="preserve">'7300503</t>
  </si>
  <si>
    <t xml:space="preserve">НлЧм ЗА Сахарный инжир</t>
  </si>
  <si>
    <t xml:space="preserve">Н0000008831</t>
  </si>
  <si>
    <t xml:space="preserve">'7300477</t>
  </si>
  <si>
    <t xml:space="preserve">НлЧм ЗА Смородиновый блюз</t>
  </si>
  <si>
    <t xml:space="preserve">Н0000004215</t>
  </si>
  <si>
    <t xml:space="preserve">'7300019</t>
  </si>
  <si>
    <t xml:space="preserve">НлЧм ЗА Сокровища шейха</t>
  </si>
  <si>
    <t xml:space="preserve">Н0000004216</t>
  </si>
  <si>
    <t xml:space="preserve">'7300020</t>
  </si>
  <si>
    <t xml:space="preserve">НлЧм ЗА Тибетский монах</t>
  </si>
  <si>
    <t xml:space="preserve">Н0000004230</t>
  </si>
  <si>
    <t xml:space="preserve">'7300034</t>
  </si>
  <si>
    <t xml:space="preserve">НлЧм ЗА Улыбка Гейши</t>
  </si>
  <si>
    <t xml:space="preserve">Н0000004224</t>
  </si>
  <si>
    <t xml:space="preserve">'7300028</t>
  </si>
  <si>
    <t xml:space="preserve">НлЧм ЗА Феерия вкуса</t>
  </si>
  <si>
    <t xml:space="preserve">Н0000004227</t>
  </si>
  <si>
    <t xml:space="preserve">'7300031</t>
  </si>
  <si>
    <t xml:space="preserve">НлЧм ЗА Фруктовая загадка</t>
  </si>
  <si>
    <t xml:space="preserve">НТ000006470</t>
  </si>
  <si>
    <t xml:space="preserve">'7300505</t>
  </si>
  <si>
    <t xml:space="preserve">НлЧм ЗА Царский пряник</t>
  </si>
  <si>
    <t xml:space="preserve">НТ000006467</t>
  </si>
  <si>
    <t xml:space="preserve">'7300502</t>
  </si>
  <si>
    <t xml:space="preserve">НлЧм ЗА Цитрусовый лайм</t>
  </si>
  <si>
    <t xml:space="preserve">Н0000004220</t>
  </si>
  <si>
    <t xml:space="preserve">'7300024</t>
  </si>
  <si>
    <t xml:space="preserve">НлЧм ЗА Элексир долголетия</t>
  </si>
  <si>
    <t xml:space="preserve">НТ000006469</t>
  </si>
  <si>
    <t xml:space="preserve">'7300504</t>
  </si>
  <si>
    <t xml:space="preserve">НлЧм ЗА Юная ассоль</t>
  </si>
  <si>
    <t xml:space="preserve">Н0000007536</t>
  </si>
  <si>
    <t xml:space="preserve">'7300416</t>
  </si>
  <si>
    <t xml:space="preserve">НлЧм ЗА Яблочный чизкейк</t>
  </si>
  <si>
    <t xml:space="preserve">НТ000010895</t>
  </si>
  <si>
    <t xml:space="preserve">'7300561</t>
  </si>
  <si>
    <t xml:space="preserve">НлЧм ЗА Ягодный микс</t>
  </si>
  <si>
    <t xml:space="preserve">Н0000004222</t>
  </si>
  <si>
    <t xml:space="preserve">'7300026</t>
  </si>
  <si>
    <t xml:space="preserve">НлЧм ЗА Японская липа</t>
  </si>
  <si>
    <t xml:space="preserve">Н0000004223</t>
  </si>
  <si>
    <t xml:space="preserve">'7300027</t>
  </si>
  <si>
    <t xml:space="preserve">НлЧм ЗА Японская сакура</t>
  </si>
  <si>
    <t xml:space="preserve">Н0000004125</t>
  </si>
  <si>
    <t xml:space="preserve">'7300131</t>
  </si>
  <si>
    <t xml:space="preserve">НлЧм ЗН Японская Какай-Ча</t>
  </si>
  <si>
    <t xml:space="preserve">Н0000007567</t>
  </si>
  <si>
    <t xml:space="preserve">'7300410</t>
  </si>
  <si>
    <t xml:space="preserve">НлЧм ИЧ Ассам (стандарт)</t>
  </si>
  <si>
    <t xml:space="preserve">Н0000004315</t>
  </si>
  <si>
    <t xml:space="preserve">'7300122</t>
  </si>
  <si>
    <t xml:space="preserve">НлЧм ИЧ Ассам №17</t>
  </si>
  <si>
    <t xml:space="preserve">НТ000013288</t>
  </si>
  <si>
    <t xml:space="preserve">'7300704</t>
  </si>
  <si>
    <t xml:space="preserve">НлЧм ИЧ Голден Ассам (GBOP)</t>
  </si>
  <si>
    <t xml:space="preserve">Н0000008801</t>
  </si>
  <si>
    <t xml:space="preserve">'7300453</t>
  </si>
  <si>
    <t xml:space="preserve">НлЧм ИЧ Дарджилинг "Непал"</t>
  </si>
  <si>
    <t xml:space="preserve">Н0000004322</t>
  </si>
  <si>
    <t xml:space="preserve">'7300129</t>
  </si>
  <si>
    <t xml:space="preserve">НлЧм ИЧ Дарджилинг №28</t>
  </si>
  <si>
    <t xml:space="preserve">Н0000004321</t>
  </si>
  <si>
    <t xml:space="preserve">'7300128</t>
  </si>
  <si>
    <t xml:space="preserve">НлЧм ИЧ Дарджилинг"Мыс Надежды"</t>
  </si>
  <si>
    <t xml:space="preserve">Н0000007568</t>
  </si>
  <si>
    <t xml:space="preserve">'7300409</t>
  </si>
  <si>
    <t xml:space="preserve">НлЧм ИЧ Индийский завтрак</t>
  </si>
  <si>
    <t xml:space="preserve">Н0000006135</t>
  </si>
  <si>
    <t xml:space="preserve">'7300336</t>
  </si>
  <si>
    <t xml:space="preserve">НлЧм ИЧ Чай сиддхов</t>
  </si>
  <si>
    <t xml:space="preserve">Н0000006854</t>
  </si>
  <si>
    <t xml:space="preserve">'7300358</t>
  </si>
  <si>
    <t xml:space="preserve">НлЧм К КО Тегуаньинь "Аньси"</t>
  </si>
  <si>
    <t xml:space="preserve">Н0000006133</t>
  </si>
  <si>
    <t xml:space="preserve">'7300334</t>
  </si>
  <si>
    <t xml:space="preserve">НлЧм К ЦЭЗ Тегуаньинь</t>
  </si>
  <si>
    <t xml:space="preserve">Н0000004408</t>
  </si>
  <si>
    <t xml:space="preserve">'7300195</t>
  </si>
  <si>
    <t xml:space="preserve">НлЧм К ЧЭБ Серебряные иглы</t>
  </si>
  <si>
    <t xml:space="preserve">Н0000004410</t>
  </si>
  <si>
    <t xml:space="preserve">'7300197</t>
  </si>
  <si>
    <t xml:space="preserve">НлЧм К ЧЭБ Серебряные нити</t>
  </si>
  <si>
    <t xml:space="preserve">НТ000016536</t>
  </si>
  <si>
    <t xml:space="preserve">'7300866</t>
  </si>
  <si>
    <t xml:space="preserve">НлЧм К ЧЭБ Юньнаньские белые бутоны (Yunnan Bai Hao Yin Zhen)</t>
  </si>
  <si>
    <t xml:space="preserve">Н0000004411</t>
  </si>
  <si>
    <t xml:space="preserve">'7300199</t>
  </si>
  <si>
    <t xml:space="preserve">НлЧм К ЧЭЖ Золотые иглы</t>
  </si>
  <si>
    <t xml:space="preserve">Н0000008813</t>
  </si>
  <si>
    <t xml:space="preserve">'7300466</t>
  </si>
  <si>
    <t xml:space="preserve">НлЧм К ЧЭЗ Ананасовая жемчужина</t>
  </si>
  <si>
    <t xml:space="preserve">Н0000004414</t>
  </si>
  <si>
    <t xml:space="preserve">'7300202</t>
  </si>
  <si>
    <t xml:space="preserve">НлЧм К ЧЭЗ Башня красного журавля</t>
  </si>
  <si>
    <t xml:space="preserve">Н0000004415</t>
  </si>
  <si>
    <t xml:space="preserve">'7300203</t>
  </si>
  <si>
    <t xml:space="preserve">НлЧм К ЧЭЗ Белая клубника</t>
  </si>
  <si>
    <t xml:space="preserve">НТ000006485</t>
  </si>
  <si>
    <t xml:space="preserve">'7300518</t>
  </si>
  <si>
    <t xml:space="preserve">НлЧм К ЧЭЗ Богиня Молодости</t>
  </si>
  <si>
    <t xml:space="preserve">Н0000004420</t>
  </si>
  <si>
    <t xml:space="preserve">'7300208</t>
  </si>
  <si>
    <t xml:space="preserve">НлЧм К ЧЭЗ Глаз Феникса</t>
  </si>
  <si>
    <t xml:space="preserve">Н0000004421</t>
  </si>
  <si>
    <t xml:space="preserve">'7300209</t>
  </si>
  <si>
    <t xml:space="preserve">НлЧм К ЧЭЗ Жасминовая Жемчужина</t>
  </si>
  <si>
    <t xml:space="preserve">Н0000004422</t>
  </si>
  <si>
    <t xml:space="preserve">'7300210</t>
  </si>
  <si>
    <t xml:space="preserve">НлЧм К ЧЭЗ Жасминовая клубника</t>
  </si>
  <si>
    <t xml:space="preserve">Н0000004423</t>
  </si>
  <si>
    <t xml:space="preserve">'7300211</t>
  </si>
  <si>
    <t xml:space="preserve">НлЧм К ЧЭЗ Жасминовая россыпь</t>
  </si>
  <si>
    <t xml:space="preserve">Н0000004425</t>
  </si>
  <si>
    <t xml:space="preserve">'7300213</t>
  </si>
  <si>
    <t xml:space="preserve">НлЧм К ЧЭЗ Жемчужина Дракона</t>
  </si>
  <si>
    <t xml:space="preserve">Н0000007579</t>
  </si>
  <si>
    <t xml:space="preserve">'7300434</t>
  </si>
  <si>
    <t xml:space="preserve">НлЧм К ЧЭЗ Замок Дракона</t>
  </si>
  <si>
    <t xml:space="preserve">Н0000004426</t>
  </si>
  <si>
    <t xml:space="preserve">'7300214</t>
  </si>
  <si>
    <t xml:space="preserve">НлЧм К ЧЭЗ Зеленая обезьяна</t>
  </si>
  <si>
    <t xml:space="preserve">Н0000008812</t>
  </si>
  <si>
    <t xml:space="preserve">'7300465</t>
  </si>
  <si>
    <t xml:space="preserve">НлЧм К ЧЭЗ Земляничная жемчужина</t>
  </si>
  <si>
    <t xml:space="preserve">Н0000004428</t>
  </si>
  <si>
    <t xml:space="preserve">'7300216</t>
  </si>
  <si>
    <t xml:space="preserve">НлЧм К ЧЭЗ Изумрудный лотос</t>
  </si>
  <si>
    <t xml:space="preserve">Н0000004429</t>
  </si>
  <si>
    <t xml:space="preserve">'7300217</t>
  </si>
  <si>
    <t xml:space="preserve">НлЧм К ЧЭЗ Королева Жасмина</t>
  </si>
  <si>
    <t xml:space="preserve">Н0000004430</t>
  </si>
  <si>
    <t xml:space="preserve">'7300218</t>
  </si>
  <si>
    <t xml:space="preserve">НлЧм К ЧЭЗ Личи с жасмином</t>
  </si>
  <si>
    <t xml:space="preserve">Н0000004431</t>
  </si>
  <si>
    <t xml:space="preserve">'7300219</t>
  </si>
  <si>
    <t xml:space="preserve">НлЧм К ЧЭЗ Личи с красной сливой</t>
  </si>
  <si>
    <t xml:space="preserve">Н0000004432</t>
  </si>
  <si>
    <t xml:space="preserve">'7300220</t>
  </si>
  <si>
    <t xml:space="preserve">НлЧм К ЧЭЗ Личи с хризантемой</t>
  </si>
  <si>
    <t xml:space="preserve">Н0000006857</t>
  </si>
  <si>
    <t xml:space="preserve">'7300361</t>
  </si>
  <si>
    <t xml:space="preserve">НлЧм К ЧЭЗ Лунцзин</t>
  </si>
  <si>
    <t xml:space="preserve">Н0000008811</t>
  </si>
  <si>
    <t xml:space="preserve">'7300464</t>
  </si>
  <si>
    <t xml:space="preserve">НлЧм К ЧЭЗ Молочная жемчужина Дракона</t>
  </si>
  <si>
    <t xml:space="preserve">Н0000004435</t>
  </si>
  <si>
    <t xml:space="preserve">'7300223</t>
  </si>
  <si>
    <t xml:space="preserve">НлЧм К ЧЭЗ Огненный цветок</t>
  </si>
  <si>
    <t xml:space="preserve">Н0000005440</t>
  </si>
  <si>
    <t xml:space="preserve">'7300291</t>
  </si>
  <si>
    <t xml:space="preserve">НлЧм К ЧЭЗ Сердце красавицы</t>
  </si>
  <si>
    <t xml:space="preserve">Н0000008816</t>
  </si>
  <si>
    <t xml:space="preserve">'7300469</t>
  </si>
  <si>
    <t xml:space="preserve">НлЧм К ЧЭЗ Сливочная помадка</t>
  </si>
  <si>
    <t xml:space="preserve">Н0000005441</t>
  </si>
  <si>
    <t xml:space="preserve">'7300292</t>
  </si>
  <si>
    <t xml:space="preserve">НлЧм К ЧЭЗ Снежный заяц</t>
  </si>
  <si>
    <t xml:space="preserve">Н0000004439</t>
  </si>
  <si>
    <t xml:space="preserve">'7300227</t>
  </si>
  <si>
    <t xml:space="preserve">НлЧм К ЧЭЗ Фонарик Циндао</t>
  </si>
  <si>
    <t xml:space="preserve">Н0000004440</t>
  </si>
  <si>
    <t xml:space="preserve">'7300228</t>
  </si>
  <si>
    <t xml:space="preserve">НлЧм К ЧЭЗ Цветущая лилия</t>
  </si>
  <si>
    <t xml:space="preserve">Н0000004442</t>
  </si>
  <si>
    <t xml:space="preserve">'7300230</t>
  </si>
  <si>
    <t xml:space="preserve">НлЧм К ЧЭЧ Глаз тигра</t>
  </si>
  <si>
    <t xml:space="preserve">Н0000007069</t>
  </si>
  <si>
    <t xml:space="preserve">'7300365</t>
  </si>
  <si>
    <t xml:space="preserve">НлЧм К ЧЭЧ Да Хун Пао</t>
  </si>
  <si>
    <t xml:space="preserve">Н0000004807</t>
  </si>
  <si>
    <t xml:space="preserve">'7300278</t>
  </si>
  <si>
    <t xml:space="preserve">НлЧм К ЧЭЧ Девятое небо</t>
  </si>
  <si>
    <t xml:space="preserve">Н0000004441</t>
  </si>
  <si>
    <t xml:space="preserve">'7300229</t>
  </si>
  <si>
    <t xml:space="preserve">НлЧм К ЧЭЧ Желтый дракон</t>
  </si>
  <si>
    <t xml:space="preserve">Н0000008815</t>
  </si>
  <si>
    <t xml:space="preserve">'7300468</t>
  </si>
  <si>
    <t xml:space="preserve">НлЧм К ЧЭЧ Земляничная лакомка</t>
  </si>
  <si>
    <t xml:space="preserve">Н0000004443</t>
  </si>
  <si>
    <t xml:space="preserve">'7300231</t>
  </si>
  <si>
    <t xml:space="preserve">НлЧм К ЧЭЧ Золотая улитка</t>
  </si>
  <si>
    <t xml:space="preserve">Н0000004446</t>
  </si>
  <si>
    <t xml:space="preserve">'7300234</t>
  </si>
  <si>
    <t xml:space="preserve">НлЧм К ЧЭЧ Золотой личи</t>
  </si>
  <si>
    <t xml:space="preserve">Н0000008814</t>
  </si>
  <si>
    <t xml:space="preserve">'7300467</t>
  </si>
  <si>
    <t xml:space="preserve">НлЧм К ЧЭЧ Золотые брови</t>
  </si>
  <si>
    <t xml:space="preserve">Н0000006858</t>
  </si>
  <si>
    <t xml:space="preserve">'7300362</t>
  </si>
  <si>
    <t xml:space="preserve">НлЧм К ЧЭЧ Кимун "Золотая почка"</t>
  </si>
  <si>
    <t xml:space="preserve">Н0000004406</t>
  </si>
  <si>
    <t xml:space="preserve">'7300193</t>
  </si>
  <si>
    <t xml:space="preserve">НлЧм К ЧЭЧ Королевский Женьшень Оолонг</t>
  </si>
  <si>
    <t xml:space="preserve">Н0000004444</t>
  </si>
  <si>
    <t xml:space="preserve">'7300232</t>
  </si>
  <si>
    <t xml:space="preserve">НлЧм К ЧЭЧ Красная пагода</t>
  </si>
  <si>
    <t xml:space="preserve">Н0000007578</t>
  </si>
  <si>
    <t xml:space="preserve">'7300433</t>
  </si>
  <si>
    <t xml:space="preserve">НлЧм К ЧЭЧ Красный дракон</t>
  </si>
  <si>
    <t xml:space="preserve">Н0000004407</t>
  </si>
  <si>
    <t xml:space="preserve">'7300194</t>
  </si>
  <si>
    <t xml:space="preserve">НлЧм К ЧЭЧ Молочный оолонг</t>
  </si>
  <si>
    <t xml:space="preserve">Н0000005444</t>
  </si>
  <si>
    <t xml:space="preserve">'7300295</t>
  </si>
  <si>
    <t xml:space="preserve">НлЧм К ЧЭЧ Огненный дракон</t>
  </si>
  <si>
    <t xml:space="preserve">НТ000006486</t>
  </si>
  <si>
    <t xml:space="preserve">'7300519</t>
  </si>
  <si>
    <t xml:space="preserve">НлЧм К ЧЭЧ Цветок Невесты</t>
  </si>
  <si>
    <t xml:space="preserve">Н0000007580</t>
  </si>
  <si>
    <t xml:space="preserve">'7300435</t>
  </si>
  <si>
    <t xml:space="preserve">НлЧм К ЧЭЧ Черное золото</t>
  </si>
  <si>
    <t xml:space="preserve">Н0000004806</t>
  </si>
  <si>
    <t xml:space="preserve">'7300277</t>
  </si>
  <si>
    <t xml:space="preserve">НлЧм К ЧЭЧ Черный принц</t>
  </si>
  <si>
    <t xml:space="preserve">НТ000006488</t>
  </si>
  <si>
    <t xml:space="preserve">'7300521</t>
  </si>
  <si>
    <t xml:space="preserve">НлЧм К ЧЭЧ Шар Да Хун Пао</t>
  </si>
  <si>
    <t xml:space="preserve">Н0000004445</t>
  </si>
  <si>
    <t xml:space="preserve">'7300233</t>
  </si>
  <si>
    <t xml:space="preserve">НлЧм К ЧЭЧ Щедрость богов</t>
  </si>
  <si>
    <t xml:space="preserve">НТ000006487</t>
  </si>
  <si>
    <t xml:space="preserve">'7300520</t>
  </si>
  <si>
    <t xml:space="preserve">НлЧм К ЧЭЧ Эликсир древних богов</t>
  </si>
  <si>
    <t xml:space="preserve">Н0000007574</t>
  </si>
  <si>
    <t xml:space="preserve">'7300429</t>
  </si>
  <si>
    <t xml:space="preserve">НлЧм К ЭСА Китайский манго</t>
  </si>
  <si>
    <t xml:space="preserve">Н0000007575</t>
  </si>
  <si>
    <t xml:space="preserve">'7300430</t>
  </si>
  <si>
    <t xml:space="preserve">НлЧм К ЭСА Лотос Шаолиня</t>
  </si>
  <si>
    <t xml:space="preserve">НТ000006482</t>
  </si>
  <si>
    <t xml:space="preserve">'7300515</t>
  </si>
  <si>
    <t xml:space="preserve">НлЧм К ЭСА Молочная долина</t>
  </si>
  <si>
    <t xml:space="preserve">НТ000006484</t>
  </si>
  <si>
    <t xml:space="preserve">'7300517</t>
  </si>
  <si>
    <t xml:space="preserve">НлЧм К ЭСА Нефритовая царица</t>
  </si>
  <si>
    <t xml:space="preserve">Н0000007577</t>
  </si>
  <si>
    <t xml:space="preserve">'7300432</t>
  </si>
  <si>
    <t xml:space="preserve">НлЧм К ЭСА Секрет вечной молодости</t>
  </si>
  <si>
    <t xml:space="preserve">Н0000007576</t>
  </si>
  <si>
    <t xml:space="preserve">'7300431</t>
  </si>
  <si>
    <t xml:space="preserve">НлЧм К ЭСА Сказочная земляничка</t>
  </si>
  <si>
    <t xml:space="preserve">НТ000006483</t>
  </si>
  <si>
    <t xml:space="preserve">'7300516</t>
  </si>
  <si>
    <t xml:space="preserve">НлЧм К ЭСА Сладкий ананас</t>
  </si>
  <si>
    <t xml:space="preserve">Н0000006851</t>
  </si>
  <si>
    <t xml:space="preserve">'7300355</t>
  </si>
  <si>
    <t xml:space="preserve">НлЧм К ЭСА Сладкое Сердце</t>
  </si>
  <si>
    <t xml:space="preserve">Н0000006852</t>
  </si>
  <si>
    <t xml:space="preserve">'7300356</t>
  </si>
  <si>
    <t xml:space="preserve">НлЧм К ЭСА Сочный виноград</t>
  </si>
  <si>
    <t xml:space="preserve">Н0000006849</t>
  </si>
  <si>
    <t xml:space="preserve">'7300353</t>
  </si>
  <si>
    <t xml:space="preserve">НлЧм К ЭСА Черничная корзинка</t>
  </si>
  <si>
    <t xml:space="preserve">Н0000006853</t>
  </si>
  <si>
    <t xml:space="preserve">'7300357</t>
  </si>
  <si>
    <t xml:space="preserve">НлЧм К ЭСЗ Золотая хризантема</t>
  </si>
  <si>
    <t xml:space="preserve">НТ000011302</t>
  </si>
  <si>
    <t xml:space="preserve">'73006121</t>
  </si>
  <si>
    <t xml:space="preserve">НлЧм КO Бай Цзи Гуань </t>
  </si>
  <si>
    <t xml:space="preserve">НТ000011301</t>
  </si>
  <si>
    <t xml:space="preserve">'73006120</t>
  </si>
  <si>
    <t xml:space="preserve">НлЧм КO Бархат Аньси</t>
  </si>
  <si>
    <t xml:space="preserve">НТ000011300</t>
  </si>
  <si>
    <t xml:space="preserve">'73006119</t>
  </si>
  <si>
    <t xml:space="preserve">НлЧм КO Гордость Тегуаньинь</t>
  </si>
  <si>
    <t xml:space="preserve">НТ000011304</t>
  </si>
  <si>
    <t xml:space="preserve">'73006123</t>
  </si>
  <si>
    <t xml:space="preserve">НлЧм КO Жоу Гуэй</t>
  </si>
  <si>
    <t xml:space="preserve">НТ000011315</t>
  </si>
  <si>
    <t xml:space="preserve">'73006134</t>
  </si>
  <si>
    <t xml:space="preserve">НлЧм КO Сердце Тегуаньинь</t>
  </si>
  <si>
    <t xml:space="preserve">НТ000011303</t>
  </si>
  <si>
    <t xml:space="preserve">'73006122</t>
  </si>
  <si>
    <t xml:space="preserve">НлЧм КO Шу Сянь</t>
  </si>
  <si>
    <t xml:space="preserve">НТ000011291</t>
  </si>
  <si>
    <t xml:space="preserve">'73006110</t>
  </si>
  <si>
    <t xml:space="preserve">НлЧм КБ Лепестки пиона</t>
  </si>
  <si>
    <t xml:space="preserve">НТ000011296</t>
  </si>
  <si>
    <t xml:space="preserve">'73006115</t>
  </si>
  <si>
    <t xml:space="preserve">НлЧм КЗ Бархат весны</t>
  </si>
  <si>
    <t xml:space="preserve">Н0000004330</t>
  </si>
  <si>
    <t xml:space="preserve">'7300134</t>
  </si>
  <si>
    <t xml:space="preserve">НлЧм КЗ Белая обезьяна</t>
  </si>
  <si>
    <t xml:space="preserve">Н0000004332</t>
  </si>
  <si>
    <t xml:space="preserve">'7300135</t>
  </si>
  <si>
    <t xml:space="preserve">НлЧм КЗ Би-лочунь</t>
  </si>
  <si>
    <t xml:space="preserve">НТ000013289</t>
  </si>
  <si>
    <t xml:space="preserve">'7300703</t>
  </si>
  <si>
    <t xml:space="preserve">НлЧм КЗ Ганпаудер (Zhu Cha)</t>
  </si>
  <si>
    <t xml:space="preserve">НТ000008369</t>
  </si>
  <si>
    <t xml:space="preserve">'7300532</t>
  </si>
  <si>
    <t xml:space="preserve">НлЧм КЗ Дары Шанхая</t>
  </si>
  <si>
    <t xml:space="preserve">Н0000004334</t>
  </si>
  <si>
    <t xml:space="preserve">'7300146</t>
  </si>
  <si>
    <t xml:space="preserve">НлЧм КЗ Дух самурая</t>
  </si>
  <si>
    <t xml:space="preserve">Н0000004335</t>
  </si>
  <si>
    <t xml:space="preserve">'7300161</t>
  </si>
  <si>
    <t xml:space="preserve">НлЧм КЗ Жасминовая обезьяна</t>
  </si>
  <si>
    <t xml:space="preserve">Н0000004336</t>
  </si>
  <si>
    <t xml:space="preserve">'7300154</t>
  </si>
  <si>
    <t xml:space="preserve">НлЧм КЗ Жасминовые спирали</t>
  </si>
  <si>
    <t xml:space="preserve">Н0000004338</t>
  </si>
  <si>
    <t xml:space="preserve">'7300142</t>
  </si>
  <si>
    <t xml:space="preserve">НлЧм КЗ Зеленая улитка</t>
  </si>
  <si>
    <t xml:space="preserve">Н0000004340</t>
  </si>
  <si>
    <t xml:space="preserve">'7300155</t>
  </si>
  <si>
    <t xml:space="preserve">НлЧм КЗ Зеленый Жасминовый/Молихуа</t>
  </si>
  <si>
    <t xml:space="preserve">Н0000004341</t>
  </si>
  <si>
    <t xml:space="preserve">'7300138</t>
  </si>
  <si>
    <t xml:space="preserve">НлЧм КЗ Зеленый Жемчуг/Шун Мее</t>
  </si>
  <si>
    <t xml:space="preserve">НТ000013290</t>
  </si>
  <si>
    <t xml:space="preserve">'7300707</t>
  </si>
  <si>
    <t xml:space="preserve">НлЧм КЗ Зелёный маофен (Lui Mao Fen)</t>
  </si>
  <si>
    <t xml:space="preserve">Н0000004343</t>
  </si>
  <si>
    <t xml:space="preserve">'7300140</t>
  </si>
  <si>
    <t xml:space="preserve">НлЧм КЗ Зеленый порох</t>
  </si>
  <si>
    <t xml:space="preserve">Н0000004347</t>
  </si>
  <si>
    <t xml:space="preserve">'7300141</t>
  </si>
  <si>
    <t xml:space="preserve">НлЧм КЗ Зеленый Юннань</t>
  </si>
  <si>
    <t xml:space="preserve">Н0000008807</t>
  </si>
  <si>
    <t xml:space="preserve">'7300459</t>
  </si>
  <si>
    <t xml:space="preserve">НлЧм КЗ Золотой османтус</t>
  </si>
  <si>
    <t xml:space="preserve">Н0000004350</t>
  </si>
  <si>
    <t xml:space="preserve">'7300158</t>
  </si>
  <si>
    <t xml:space="preserve">НлЧм КЗ Капли жасмина</t>
  </si>
  <si>
    <t xml:space="preserve">Н0000004351</t>
  </si>
  <si>
    <t xml:space="preserve">'7300143</t>
  </si>
  <si>
    <t xml:space="preserve">НлЧм КЗ Китайская Генман-Ча</t>
  </si>
  <si>
    <t xml:space="preserve">Н0000004352</t>
  </si>
  <si>
    <t xml:space="preserve">'7300160</t>
  </si>
  <si>
    <t xml:space="preserve">НлЧм КЗ Китайская мята</t>
  </si>
  <si>
    <t xml:space="preserve">НТ000011292</t>
  </si>
  <si>
    <t xml:space="preserve">'73006111</t>
  </si>
  <si>
    <t xml:space="preserve">НлЧм КЗ Колодец золотого дракона</t>
  </si>
  <si>
    <t xml:space="preserve">Н0000007569</t>
  </si>
  <si>
    <t xml:space="preserve">'7300412</t>
  </si>
  <si>
    <t xml:space="preserve">НлЧм КЗ Красный личи</t>
  </si>
  <si>
    <t xml:space="preserve">Н0000004353</t>
  </si>
  <si>
    <t xml:space="preserve">'7300145</t>
  </si>
  <si>
    <t xml:space="preserve">НлЧм КЗ Лазурная россыпь</t>
  </si>
  <si>
    <t xml:space="preserve">Н0000007570</t>
  </si>
  <si>
    <t xml:space="preserve">'7300411</t>
  </si>
  <si>
    <t xml:space="preserve">НлЧм КЗ Лукавый ангел</t>
  </si>
  <si>
    <t xml:space="preserve">НТ000011293</t>
  </si>
  <si>
    <t xml:space="preserve">'73006112</t>
  </si>
  <si>
    <t xml:space="preserve">НлЧм КЗ Лунцзинь </t>
  </si>
  <si>
    <t xml:space="preserve">НТ000011294</t>
  </si>
  <si>
    <t xml:space="preserve">'73006113</t>
  </si>
  <si>
    <t xml:space="preserve">НлЧм КЗ Люй Мао Фэн </t>
  </si>
  <si>
    <t xml:space="preserve">НТ000016533</t>
  </si>
  <si>
    <t xml:space="preserve">'7300863</t>
  </si>
  <si>
    <t xml:space="preserve">НлЧм КЗ Люй Чжу (Зеленая Жемчужина) (Lu Zhu)</t>
  </si>
  <si>
    <t xml:space="preserve">НТ000006473</t>
  </si>
  <si>
    <t xml:space="preserve">'7300508</t>
  </si>
  <si>
    <t xml:space="preserve">НлЧм КЗ Мао Дзянь</t>
  </si>
  <si>
    <t xml:space="preserve">НТ000016532</t>
  </si>
  <si>
    <t xml:space="preserve">'7300862</t>
  </si>
  <si>
    <t xml:space="preserve">НлЧм КЗ Мао Фен Люй Ча (Mao Feng Lu Cha)</t>
  </si>
  <si>
    <t xml:space="preserve">НТ000016535</t>
  </si>
  <si>
    <t xml:space="preserve">'7300865</t>
  </si>
  <si>
    <t xml:space="preserve">НлЧм КЗ Моли Фэн Ян (Жасминовый) (Mo Li Feng Yan)</t>
  </si>
  <si>
    <t xml:space="preserve">НТ000011295</t>
  </si>
  <si>
    <t xml:space="preserve">'73006114</t>
  </si>
  <si>
    <t xml:space="preserve">НлЧм КЗ Нефритовая весна</t>
  </si>
  <si>
    <t xml:space="preserve">Н0000006855</t>
  </si>
  <si>
    <t xml:space="preserve">'7300359</t>
  </si>
  <si>
    <t xml:space="preserve">НлЧм КЗ Нефритовый дворец</t>
  </si>
  <si>
    <t xml:space="preserve">Н0000004325</t>
  </si>
  <si>
    <t xml:space="preserve">'7300133</t>
  </si>
  <si>
    <t xml:space="preserve">НлЧм КЗ Печать дракона</t>
  </si>
  <si>
    <t xml:space="preserve">НТ000011298</t>
  </si>
  <si>
    <t xml:space="preserve">'73006117</t>
  </si>
  <si>
    <t xml:space="preserve">НлЧм КЗ Поэзия Китая</t>
  </si>
  <si>
    <t xml:space="preserve">Н0000004356</t>
  </si>
  <si>
    <t xml:space="preserve">'7300148</t>
  </si>
  <si>
    <t xml:space="preserve">НлЧм КЗ Ресницы Красавицы</t>
  </si>
  <si>
    <t xml:space="preserve">НТ000013291</t>
  </si>
  <si>
    <t xml:space="preserve">'7300715</t>
  </si>
  <si>
    <t xml:space="preserve">НлЧм КЗ Сенча (Sen Cha)</t>
  </si>
  <si>
    <t xml:space="preserve">Н0000004357</t>
  </si>
  <si>
    <t xml:space="preserve">'7300149</t>
  </si>
  <si>
    <t xml:space="preserve">НлЧм КЗ Сен-Ча (тайваньская)</t>
  </si>
  <si>
    <t xml:space="preserve">НТ000011297</t>
  </si>
  <si>
    <t xml:space="preserve">'73006116</t>
  </si>
  <si>
    <t xml:space="preserve">НлЧм КЗ Серебряные пики</t>
  </si>
  <si>
    <t xml:space="preserve">НТ000011299</t>
  </si>
  <si>
    <t xml:space="preserve">'73006118</t>
  </si>
  <si>
    <t xml:space="preserve">НлЧм КЗ Сокровище Поднебесной</t>
  </si>
  <si>
    <t xml:space="preserve">НТ000016534</t>
  </si>
  <si>
    <t xml:space="preserve">'7300864</t>
  </si>
  <si>
    <t xml:space="preserve">НлЧм КЗ У И Лун Тяо (Жилы Дракона с гор У И) (Wu Yi Long Jiao)</t>
  </si>
  <si>
    <t xml:space="preserve">Н0000004359</t>
  </si>
  <si>
    <t xml:space="preserve">'7300151</t>
  </si>
  <si>
    <t xml:space="preserve">НлЧм КЗ Храм Неба (Черный порох)</t>
  </si>
  <si>
    <t xml:space="preserve">НТ000011313</t>
  </si>
  <si>
    <t xml:space="preserve">'73006132</t>
  </si>
  <si>
    <t xml:space="preserve">НлЧм КЗ Чаша Кочевника</t>
  </si>
  <si>
    <t xml:space="preserve">Н0000004361</t>
  </si>
  <si>
    <t xml:space="preserve">'7300153</t>
  </si>
  <si>
    <t xml:space="preserve">НлЧм КЗ Черный жемчуг</t>
  </si>
  <si>
    <t xml:space="preserve">НТ000013292</t>
  </si>
  <si>
    <t xml:space="preserve">'7300721</t>
  </si>
  <si>
    <t xml:space="preserve">НлЧм КЗ Чунми (Zhen Mei)</t>
  </si>
  <si>
    <t xml:space="preserve">Н0000004362</t>
  </si>
  <si>
    <t xml:space="preserve">'7300152</t>
  </si>
  <si>
    <t xml:space="preserve">НлЧм КЗ Шелковые нити</t>
  </si>
  <si>
    <t xml:space="preserve">Н0000006138</t>
  </si>
  <si>
    <t xml:space="preserve">'7300337</t>
  </si>
  <si>
    <t xml:space="preserve">НлЧм КнЧ Золото Кении</t>
  </si>
  <si>
    <t xml:space="preserve">Н0000007769</t>
  </si>
  <si>
    <t xml:space="preserve">'7300436</t>
  </si>
  <si>
    <t xml:space="preserve">НлЧм КнЧ Сокровище Кении</t>
  </si>
  <si>
    <t xml:space="preserve">НТ000013293</t>
  </si>
  <si>
    <t xml:space="preserve">'7300705</t>
  </si>
  <si>
    <t xml:space="preserve">НлЧм КО Да Хун Пао (Da Hong Pao)</t>
  </si>
  <si>
    <t xml:space="preserve">НТ000014822</t>
  </si>
  <si>
    <t xml:space="preserve">'7300836</t>
  </si>
  <si>
    <t xml:space="preserve">НлЧм КО Да Хун Пао (Императорский халат)</t>
  </si>
  <si>
    <t xml:space="preserve">НТ000014826</t>
  </si>
  <si>
    <t xml:space="preserve">'7300840</t>
  </si>
  <si>
    <t xml:space="preserve">НлЧм КО Дун Дин</t>
  </si>
  <si>
    <t xml:space="preserve">НТ000014825</t>
  </si>
  <si>
    <t xml:space="preserve">'7300839</t>
  </si>
  <si>
    <t xml:space="preserve">НлЧм КО Дун Фан Межень</t>
  </si>
  <si>
    <t xml:space="preserve">НТ000014823</t>
  </si>
  <si>
    <t xml:space="preserve">'7300837</t>
  </si>
  <si>
    <t xml:space="preserve">НлЧм КО Железная Богиня Милосердия</t>
  </si>
  <si>
    <t xml:space="preserve">НТ000014824</t>
  </si>
  <si>
    <t xml:space="preserve">'7300838</t>
  </si>
  <si>
    <t xml:space="preserve">НлЧм КО Тегуаньинь (Фуцзянь)</t>
  </si>
  <si>
    <t xml:space="preserve">НТ000016537</t>
  </si>
  <si>
    <t xml:space="preserve">'7300867</t>
  </si>
  <si>
    <t xml:space="preserve">НлЧм КО Шуй Сянь (Shui Xian)</t>
  </si>
  <si>
    <t xml:space="preserve">НТ000013296</t>
  </si>
  <si>
    <t xml:space="preserve">'7300728</t>
  </si>
  <si>
    <t xml:space="preserve">НлЧм КЦ NEW Цветы розы</t>
  </si>
  <si>
    <t xml:space="preserve">НТ000011312</t>
  </si>
  <si>
    <t xml:space="preserve">'73006131</t>
  </si>
  <si>
    <t xml:space="preserve">НлЧм КЦ Гиностема пятилистная</t>
  </si>
  <si>
    <t xml:space="preserve">НТ000011314</t>
  </si>
  <si>
    <t xml:space="preserve">'73006133</t>
  </si>
  <si>
    <t xml:space="preserve">НлЧм КЦ Жасмин Туо-Ча</t>
  </si>
  <si>
    <t xml:space="preserve">НТ000006475</t>
  </si>
  <si>
    <t xml:space="preserve">'7300510</t>
  </si>
  <si>
    <t xml:space="preserve">НлЧм КЦ Секрет жасмина</t>
  </si>
  <si>
    <t xml:space="preserve">Н0000004383</t>
  </si>
  <si>
    <t xml:space="preserve">'7300163</t>
  </si>
  <si>
    <t xml:space="preserve">НлЧм КЦ Цветы жасмина</t>
  </si>
  <si>
    <t xml:space="preserve">Н0000004384</t>
  </si>
  <si>
    <t xml:space="preserve">'7300164</t>
  </si>
  <si>
    <t xml:space="preserve">НлЧм КЦ Цветы розы</t>
  </si>
  <si>
    <t xml:space="preserve">НТ000011119</t>
  </si>
  <si>
    <t xml:space="preserve">'7300564</t>
  </si>
  <si>
    <t xml:space="preserve">НлЧм КЦ Цветы хризантемы</t>
  </si>
  <si>
    <t xml:space="preserve">НТ000008370</t>
  </si>
  <si>
    <t xml:space="preserve">'7300535</t>
  </si>
  <si>
    <t xml:space="preserve">НлЧм КЦ Ягоды Годжи</t>
  </si>
  <si>
    <t xml:space="preserve">Н0000008802</t>
  </si>
  <si>
    <t xml:space="preserve">'7300455</t>
  </si>
  <si>
    <t xml:space="preserve">НлЧм КЧ Большой красный халат</t>
  </si>
  <si>
    <t xml:space="preserve">Н0000007571</t>
  </si>
  <si>
    <t xml:space="preserve">'7300413</t>
  </si>
  <si>
    <t xml:space="preserve">НлЧм КЧ Горный оолонг</t>
  </si>
  <si>
    <t xml:space="preserve">НТ000011318</t>
  </si>
  <si>
    <t xml:space="preserve">'73006137</t>
  </si>
  <si>
    <t xml:space="preserve">НлЧм КЧ Дама с камелиями</t>
  </si>
  <si>
    <t xml:space="preserve">Н0000004366</t>
  </si>
  <si>
    <t xml:space="preserve">'7300178</t>
  </si>
  <si>
    <t xml:space="preserve">НлЧм КЧ Дворцовый Пу-эр</t>
  </si>
  <si>
    <t xml:space="preserve">НТ000014640</t>
  </si>
  <si>
    <t xml:space="preserve">'7300834</t>
  </si>
  <si>
    <t xml:space="preserve">НлЧм КЧ Дянь Хун TGFOP  </t>
  </si>
  <si>
    <t xml:space="preserve">Н0000004367</t>
  </si>
  <si>
    <t xml:space="preserve">'7300173</t>
  </si>
  <si>
    <t xml:space="preserve">НлЧм КЧ Жасминовый оолонг</t>
  </si>
  <si>
    <t xml:space="preserve">Н0000004368</t>
  </si>
  <si>
    <t xml:space="preserve">'7300172</t>
  </si>
  <si>
    <t xml:space="preserve">НлЧм КЧ Женьшень Оолонг</t>
  </si>
  <si>
    <t xml:space="preserve">Н0000005443</t>
  </si>
  <si>
    <t xml:space="preserve">'7300294</t>
  </si>
  <si>
    <t xml:space="preserve">НлЧм КЧ Земляничный оолонг</t>
  </si>
  <si>
    <t xml:space="preserve">НТ000006474</t>
  </si>
  <si>
    <t xml:space="preserve">'7300509</t>
  </si>
  <si>
    <t xml:space="preserve">НлЧм КЧ Золотая маргаритка</t>
  </si>
  <si>
    <t xml:space="preserve">НТ000006481</t>
  </si>
  <si>
    <t xml:space="preserve">'7300522</t>
  </si>
  <si>
    <t xml:space="preserve">НлЧм КЧ Золотая обезьяна</t>
  </si>
  <si>
    <t xml:space="preserve">НТ000013294</t>
  </si>
  <si>
    <t xml:space="preserve">'7300724</t>
  </si>
  <si>
    <t xml:space="preserve">НлЧм КЧ Золотая улитка (Jin luo)</t>
  </si>
  <si>
    <t xml:space="preserve">Н0000004369</t>
  </si>
  <si>
    <t xml:space="preserve">'7300167</t>
  </si>
  <si>
    <t xml:space="preserve">НлЧм КЧ Золотой Юннань</t>
  </si>
  <si>
    <t xml:space="preserve">НТ000011306</t>
  </si>
  <si>
    <t xml:space="preserve">'73006125</t>
  </si>
  <si>
    <t xml:space="preserve">НлЧм КЧ Иероглиф "Счастье"</t>
  </si>
  <si>
    <t xml:space="preserve">НТ000008365</t>
  </si>
  <si>
    <t xml:space="preserve">'7300533</t>
  </si>
  <si>
    <t xml:space="preserve">НлЧм КЧ Имбирный пу-эр</t>
  </si>
  <si>
    <t xml:space="preserve">Н0000008798</t>
  </si>
  <si>
    <t xml:space="preserve">'7300451</t>
  </si>
  <si>
    <t xml:space="preserve">НлЧм КЧ Кимун</t>
  </si>
  <si>
    <t xml:space="preserve">Н0000008806</t>
  </si>
  <si>
    <t xml:space="preserve">'7300463</t>
  </si>
  <si>
    <t xml:space="preserve">НлЧм КЧ Королевский Пу-Эр</t>
  </si>
  <si>
    <t xml:space="preserve">Н0000008799</t>
  </si>
  <si>
    <t xml:space="preserve">'7300452</t>
  </si>
  <si>
    <t xml:space="preserve">НлЧм КЧ Красный Маофен</t>
  </si>
  <si>
    <t xml:space="preserve">Н0000008800</t>
  </si>
  <si>
    <t xml:space="preserve">'7300454</t>
  </si>
  <si>
    <t xml:space="preserve">НлЧм КЧ Красный Тегуаньинь</t>
  </si>
  <si>
    <t xml:space="preserve">Н0000004370</t>
  </si>
  <si>
    <t xml:space="preserve">'7300166</t>
  </si>
  <si>
    <t xml:space="preserve">НлЧм КЧ Лапсанг Сушонг</t>
  </si>
  <si>
    <t xml:space="preserve">Н0000007573</t>
  </si>
  <si>
    <t xml:space="preserve">'7300415</t>
  </si>
  <si>
    <t xml:space="preserve">НлЧм КЧ Молочный Оолонг (стандарт)</t>
  </si>
  <si>
    <t xml:space="preserve">Н0000005442</t>
  </si>
  <si>
    <t xml:space="preserve">'7300293</t>
  </si>
  <si>
    <t xml:space="preserve">НлЧм КЧ Молочный Пуэр</t>
  </si>
  <si>
    <t xml:space="preserve">Н0000008804</t>
  </si>
  <si>
    <t xml:space="preserve">'7300457</t>
  </si>
  <si>
    <t xml:space="preserve">НлЧм КЧ Молочный тегуаньинь</t>
  </si>
  <si>
    <t xml:space="preserve">НТ000011317</t>
  </si>
  <si>
    <t xml:space="preserve">'73006136</t>
  </si>
  <si>
    <t xml:space="preserve">НлЧм КЧ Монетка на удачу</t>
  </si>
  <si>
    <t xml:space="preserve">НТ000011310</t>
  </si>
  <si>
    <t xml:space="preserve">'73006129</t>
  </si>
  <si>
    <t xml:space="preserve">НлЧм КЧ Мудрость Шу-Пуэр</t>
  </si>
  <si>
    <t xml:space="preserve">НТ000011307</t>
  </si>
  <si>
    <t xml:space="preserve">'73006126</t>
  </si>
  <si>
    <t xml:space="preserve">НлЧм КЧ Небесный фонарик</t>
  </si>
  <si>
    <t xml:space="preserve">Н0000008805</t>
  </si>
  <si>
    <t xml:space="preserve">'7300458</t>
  </si>
  <si>
    <t xml:space="preserve">НлЧм КЧ Оолонг Сочный лимон</t>
  </si>
  <si>
    <t xml:space="preserve">НТ000008367</t>
  </si>
  <si>
    <t xml:space="preserve">'7300541</t>
  </si>
  <si>
    <t xml:space="preserve">НлЧм КЧ Пу-эр Грация</t>
  </si>
  <si>
    <t xml:space="preserve">НТ000008368</t>
  </si>
  <si>
    <t xml:space="preserve">'7300542</t>
  </si>
  <si>
    <t xml:space="preserve">НлЧм КЧ Пу-эр Имбирный мед</t>
  </si>
  <si>
    <t xml:space="preserve">Н0000008999</t>
  </si>
  <si>
    <t xml:space="preserve">'7300490</t>
  </si>
  <si>
    <t xml:space="preserve">НлЧм КЧ Пу-Эр Магия Пу-Эра</t>
  </si>
  <si>
    <t xml:space="preserve">Н0000008998</t>
  </si>
  <si>
    <t xml:space="preserve">'7300489</t>
  </si>
  <si>
    <t xml:space="preserve">НлЧм КЧ Пу-Эр Монетка</t>
  </si>
  <si>
    <t xml:space="preserve">Н0000004326</t>
  </si>
  <si>
    <t xml:space="preserve">'7300512</t>
  </si>
  <si>
    <t xml:space="preserve">НлЧм КЧ Пу-Эр Туо-Ча</t>
  </si>
  <si>
    <t xml:space="preserve">НТ000006476</t>
  </si>
  <si>
    <t xml:space="preserve">'7300511</t>
  </si>
  <si>
    <t xml:space="preserve">НлЧм КЧ Пу-Эр Туо-ча Лаванда</t>
  </si>
  <si>
    <t xml:space="preserve">НТ000011305</t>
  </si>
  <si>
    <t xml:space="preserve">'73006124</t>
  </si>
  <si>
    <t xml:space="preserve">НлЧм КЧ Рубиновый закат</t>
  </si>
  <si>
    <t xml:space="preserve">НТ000008366</t>
  </si>
  <si>
    <t xml:space="preserve">'7300544</t>
  </si>
  <si>
    <t xml:space="preserve">НлЧм КЧ Садовая черника</t>
  </si>
  <si>
    <t xml:space="preserve">НТ000008363</t>
  </si>
  <si>
    <t xml:space="preserve">'7300530</t>
  </si>
  <si>
    <t xml:space="preserve">НлЧм КЧ Сокровища Востока</t>
  </si>
  <si>
    <t xml:space="preserve">Н0000004374</t>
  </si>
  <si>
    <t xml:space="preserve">'7300168</t>
  </si>
  <si>
    <t xml:space="preserve">НлЧм КЧ Солнечная долина</t>
  </si>
  <si>
    <t xml:space="preserve">НТ000008364</t>
  </si>
  <si>
    <t xml:space="preserve">'7300531</t>
  </si>
  <si>
    <t xml:space="preserve">НлЧм КЧ Солнце Тибета</t>
  </si>
  <si>
    <t xml:space="preserve">НТ000013295</t>
  </si>
  <si>
    <t xml:space="preserve">'7300726</t>
  </si>
  <si>
    <t xml:space="preserve">НлЧм КЧ Сосновые иголки (Yunnan Hong Song Zhen)</t>
  </si>
  <si>
    <t xml:space="preserve">НТ000011308</t>
  </si>
  <si>
    <t xml:space="preserve">'73006127</t>
  </si>
  <si>
    <t xml:space="preserve">НлЧм КЧ Старые чайные головы </t>
  </si>
  <si>
    <t xml:space="preserve">Н0000008803</t>
  </si>
  <si>
    <t xml:space="preserve">'7300456</t>
  </si>
  <si>
    <t xml:space="preserve">НлЧм КЧ Тайваньский Оолонг</t>
  </si>
  <si>
    <t xml:space="preserve">Н0000006856</t>
  </si>
  <si>
    <t xml:space="preserve">'7300360</t>
  </si>
  <si>
    <t xml:space="preserve">НлЧм КЧ Танец дракона</t>
  </si>
  <si>
    <t xml:space="preserve">НТ000006477</t>
  </si>
  <si>
    <t xml:space="preserve">'7300534</t>
  </si>
  <si>
    <t xml:space="preserve">НлЧм КЧ Туо-ча</t>
  </si>
  <si>
    <t xml:space="preserve">Н0000004375</t>
  </si>
  <si>
    <t xml:space="preserve">'7300177</t>
  </si>
  <si>
    <t xml:space="preserve">НлЧм КЧ Философия Китая</t>
  </si>
  <si>
    <t xml:space="preserve">НТ000011309</t>
  </si>
  <si>
    <t xml:space="preserve">'73006128</t>
  </si>
  <si>
    <t xml:space="preserve">НлЧм КЧ Хрустальный дворец</t>
  </si>
  <si>
    <t xml:space="preserve">Н0000008797</t>
  </si>
  <si>
    <t xml:space="preserve">'7300450</t>
  </si>
  <si>
    <t xml:space="preserve">НлЧм КЧ Чай Синдбада</t>
  </si>
  <si>
    <t xml:space="preserve">Н0000004799</t>
  </si>
  <si>
    <t xml:space="preserve">'7300276</t>
  </si>
  <si>
    <t xml:space="preserve">НлЧм КЧ Черная магия</t>
  </si>
  <si>
    <t xml:space="preserve">Н0000007572</t>
  </si>
  <si>
    <t xml:space="preserve">'7300414</t>
  </si>
  <si>
    <t xml:space="preserve">НлЧм КЧ Черничный Оолонг</t>
  </si>
  <si>
    <t xml:space="preserve">Н0000004376</t>
  </si>
  <si>
    <t xml:space="preserve">'7300169</t>
  </si>
  <si>
    <t xml:space="preserve">НлЧм КЧ Черный бархат</t>
  </si>
  <si>
    <t xml:space="preserve">НТ000011316</t>
  </si>
  <si>
    <t xml:space="preserve">'73006135</t>
  </si>
  <si>
    <t xml:space="preserve">НлЧм КЧ Шен Бао Янь</t>
  </si>
  <si>
    <t xml:space="preserve">Н0000006134</t>
  </si>
  <si>
    <t xml:space="preserve">'7300335</t>
  </si>
  <si>
    <t xml:space="preserve">НлЧм КЧА Черничный Пу-Эр</t>
  </si>
  <si>
    <t xml:space="preserve">НТ000012882</t>
  </si>
  <si>
    <t xml:space="preserve">'73006210</t>
  </si>
  <si>
    <t xml:space="preserve">НлЧм О ГАБА Алишань Улун</t>
  </si>
  <si>
    <t xml:space="preserve">Н0000006127</t>
  </si>
  <si>
    <t xml:space="preserve">'7300328</t>
  </si>
  <si>
    <t xml:space="preserve">НлЧм ПЗА Грезы Султана Премиум</t>
  </si>
  <si>
    <t xml:space="preserve">Н0000006126</t>
  </si>
  <si>
    <t xml:space="preserve">'7300327</t>
  </si>
  <si>
    <t xml:space="preserve">НлЧм ПЗА Дикий лимон Премиум</t>
  </si>
  <si>
    <t xml:space="preserve">Н0000006128</t>
  </si>
  <si>
    <t xml:space="preserve">'7300329</t>
  </si>
  <si>
    <t xml:space="preserve">НлЧм ПЗА Зел.Земляничный со сливками Премиум</t>
  </si>
  <si>
    <t xml:space="preserve">Н0000006129</t>
  </si>
  <si>
    <t xml:space="preserve">'7300330</t>
  </si>
  <si>
    <t xml:space="preserve">НлЧм ПЗА Зеленый Манговый рай Премиум</t>
  </si>
  <si>
    <t xml:space="preserve">Н0000006131</t>
  </si>
  <si>
    <t xml:space="preserve">'7300332</t>
  </si>
  <si>
    <t xml:space="preserve">НлЧм ПЗА Зеленый Чай Императора Премиум</t>
  </si>
  <si>
    <t xml:space="preserve">Н0000006130</t>
  </si>
  <si>
    <t xml:space="preserve">'7300331</t>
  </si>
  <si>
    <t xml:space="preserve">НлЧм ПЗА Сокровища Шейха Премиум</t>
  </si>
  <si>
    <t xml:space="preserve">Н0000006846</t>
  </si>
  <si>
    <t xml:space="preserve">'7300350</t>
  </si>
  <si>
    <t xml:space="preserve">НлЧм ПЗА Феерия вкуса Премиум</t>
  </si>
  <si>
    <t xml:space="preserve">Н0000006847</t>
  </si>
  <si>
    <t xml:space="preserve">'7300351</t>
  </si>
  <si>
    <t xml:space="preserve">НлЧм ПЧА Брызги шампанского Премиум</t>
  </si>
  <si>
    <t xml:space="preserve">Н0000006848</t>
  </si>
  <si>
    <t xml:space="preserve">'7300352</t>
  </si>
  <si>
    <t xml:space="preserve">НлЧм ПЧА Граф Калиостро Премиум</t>
  </si>
  <si>
    <t xml:space="preserve">Н0000006122</t>
  </si>
  <si>
    <t xml:space="preserve">'7300323</t>
  </si>
  <si>
    <t xml:space="preserve">НлЧм ПЧА Земляника со сливками Премиум</t>
  </si>
  <si>
    <t xml:space="preserve">Н0000006123</t>
  </si>
  <si>
    <t xml:space="preserve">'7300324</t>
  </si>
  <si>
    <t xml:space="preserve">НлЧм ПЧА Ночь Клеопатры Премиум</t>
  </si>
  <si>
    <t xml:space="preserve">Н0000006124</t>
  </si>
  <si>
    <t xml:space="preserve">'7300325</t>
  </si>
  <si>
    <t xml:space="preserve">НлЧм ПЧА Чай Императора Премиум</t>
  </si>
  <si>
    <t xml:space="preserve">Н0000006125</t>
  </si>
  <si>
    <t xml:space="preserve">'7300326</t>
  </si>
  <si>
    <t xml:space="preserve">НлЧм ПЧА Черника в йогурте Премиум</t>
  </si>
  <si>
    <t xml:space="preserve">НТ000014085</t>
  </si>
  <si>
    <t xml:space="preserve">'7300760</t>
  </si>
  <si>
    <t xml:space="preserve">НлЧм Р Пу-эр Пуэр с хризантемой</t>
  </si>
  <si>
    <t xml:space="preserve">НТ000011335</t>
  </si>
  <si>
    <t xml:space="preserve">'8300007</t>
  </si>
  <si>
    <t xml:space="preserve">НлЧм РЧК ЗА  Грёзы султана</t>
  </si>
  <si>
    <t xml:space="preserve">НТ000011336</t>
  </si>
  <si>
    <t xml:space="preserve">'8300008</t>
  </si>
  <si>
    <t xml:space="preserve">НлЧм РЧК ЗА  Зелёный земляничный со сливками</t>
  </si>
  <si>
    <t xml:space="preserve">НТ000011337</t>
  </si>
  <si>
    <t xml:space="preserve">'8300009</t>
  </si>
  <si>
    <t xml:space="preserve">НлЧм РЧК ЗА  Манговый рай</t>
  </si>
  <si>
    <t xml:space="preserve">НТ000011338</t>
  </si>
  <si>
    <t xml:space="preserve">'8300010</t>
  </si>
  <si>
    <t xml:space="preserve">НлЧм РЧК ЗА  Улыбка гейши</t>
  </si>
  <si>
    <t xml:space="preserve">НТ000016305</t>
  </si>
  <si>
    <t xml:space="preserve">'7300852</t>
  </si>
  <si>
    <t xml:space="preserve">НлЧм РЧК ЗА  Чай для подружки</t>
  </si>
  <si>
    <t xml:space="preserve">НТ000014982</t>
  </si>
  <si>
    <t xml:space="preserve">'7300844</t>
  </si>
  <si>
    <t xml:space="preserve">НлЧм РЧК ЗА Белые ночи</t>
  </si>
  <si>
    <t xml:space="preserve">НТ000013980</t>
  </si>
  <si>
    <t xml:space="preserve">'7300747</t>
  </si>
  <si>
    <t xml:space="preserve">НлЧм РЧК ЗА Зелёный чай с имбирём</t>
  </si>
  <si>
    <t xml:space="preserve">НТ000016304</t>
  </si>
  <si>
    <t xml:space="preserve">'7300851</t>
  </si>
  <si>
    <t xml:space="preserve">НлЧм РЧК ЗА Лесные десерты</t>
  </si>
  <si>
    <t xml:space="preserve">НТ000013978</t>
  </si>
  <si>
    <t xml:space="preserve">'7300745</t>
  </si>
  <si>
    <t xml:space="preserve">НлЧм РЧК ЗА Манго-Йогурт</t>
  </si>
  <si>
    <t xml:space="preserve">НТ000017976</t>
  </si>
  <si>
    <t xml:space="preserve">'7300824</t>
  </si>
  <si>
    <t xml:space="preserve">НлЧм РЧК ЗА Ореховая мечта</t>
  </si>
  <si>
    <t xml:space="preserve">НТ000013981</t>
  </si>
  <si>
    <t xml:space="preserve">'7300748</t>
  </si>
  <si>
    <t xml:space="preserve">НлЧм РЧК ЗА Русский чай (зеленый)</t>
  </si>
  <si>
    <t xml:space="preserve">НТ000016308</t>
  </si>
  <si>
    <t xml:space="preserve">'7300855</t>
  </si>
  <si>
    <t xml:space="preserve">НлЧм РЧК ЗА Сочный барбарис</t>
  </si>
  <si>
    <t xml:space="preserve">НТ000013995</t>
  </si>
  <si>
    <t xml:space="preserve">'7300758</t>
  </si>
  <si>
    <t xml:space="preserve">НлЧм РЧК ЗЦ  Жасминовый рай</t>
  </si>
  <si>
    <t xml:space="preserve">НТ000011339</t>
  </si>
  <si>
    <t xml:space="preserve">'73006141</t>
  </si>
  <si>
    <t xml:space="preserve">НлЧм РЧК ЗЦ  Марокканская мята</t>
  </si>
  <si>
    <t xml:space="preserve">НТ000013982</t>
  </si>
  <si>
    <t xml:space="preserve">'7300749</t>
  </si>
  <si>
    <t xml:space="preserve">НлЧм РЧК ЗЦ Монастырский чай (зеленый)</t>
  </si>
  <si>
    <t xml:space="preserve">НТ000013983</t>
  </si>
  <si>
    <t xml:space="preserve">'7300750</t>
  </si>
  <si>
    <t xml:space="preserve">НлЧм РЧК ЗЦ Таежный чай (зеленый)</t>
  </si>
  <si>
    <t xml:space="preserve">НТ000016310</t>
  </si>
  <si>
    <t xml:space="preserve">'7300857</t>
  </si>
  <si>
    <t xml:space="preserve">НлЧм РЧК ИЧ Ассам Хармутти (TGFOP)</t>
  </si>
  <si>
    <t xml:space="preserve">НТ000012441</t>
  </si>
  <si>
    <t xml:space="preserve">'73006150</t>
  </si>
  <si>
    <t xml:space="preserve">НлЧм РЧК ИЧ Баласун</t>
  </si>
  <si>
    <t xml:space="preserve">НТ000016312</t>
  </si>
  <si>
    <t xml:space="preserve">'7300859</t>
  </si>
  <si>
    <t xml:space="preserve">НлЧм РЧК ИЧ Индийский бленд (Ассам и Дарджилинг)</t>
  </si>
  <si>
    <t xml:space="preserve">НТ000012440</t>
  </si>
  <si>
    <t xml:space="preserve">'73006149</t>
  </si>
  <si>
    <t xml:space="preserve">НлЧм РЧК ИЧ Мангалам</t>
  </si>
  <si>
    <t xml:space="preserve">НТ000012439</t>
  </si>
  <si>
    <t xml:space="preserve">'73006148</t>
  </si>
  <si>
    <t xml:space="preserve">НлЧм РЧК ИЧ Меленг</t>
  </si>
  <si>
    <t xml:space="preserve">НТ000016311</t>
  </si>
  <si>
    <t xml:space="preserve">'7300858</t>
  </si>
  <si>
    <t xml:space="preserve">НлЧм РЧК ИЧ Север Индии (ОР)</t>
  </si>
  <si>
    <t xml:space="preserve">НТ000017971</t>
  </si>
  <si>
    <t xml:space="preserve">'7300830</t>
  </si>
  <si>
    <t xml:space="preserve">НлЧм РЧК О Восточная груша</t>
  </si>
  <si>
    <t xml:space="preserve">НТ000016682</t>
  </si>
  <si>
    <t xml:space="preserve">'7300877</t>
  </si>
  <si>
    <t xml:space="preserve">НлЧм РЧК О Имбирный Оолонг</t>
  </si>
  <si>
    <t xml:space="preserve">НТ000013985</t>
  </si>
  <si>
    <t xml:space="preserve">'7300752</t>
  </si>
  <si>
    <t xml:space="preserve">НлЧм РЧК О Китайская панда</t>
  </si>
  <si>
    <t xml:space="preserve">НТ000016681</t>
  </si>
  <si>
    <t xml:space="preserve">'7300876</t>
  </si>
  <si>
    <t xml:space="preserve">НлЧм РЧК О Любимый мишка</t>
  </si>
  <si>
    <t xml:space="preserve">НТ000013984</t>
  </si>
  <si>
    <t xml:space="preserve">'7300751</t>
  </si>
  <si>
    <t xml:space="preserve">НлЧм РЧК О Маньчжурский тигр</t>
  </si>
  <si>
    <t xml:space="preserve">НТ000013297</t>
  </si>
  <si>
    <t xml:space="preserve">'7300729</t>
  </si>
  <si>
    <t xml:space="preserve">НлЧм РЧК О Оолонг Апельсин-клубника</t>
  </si>
  <si>
    <t xml:space="preserve">НТ000013298</t>
  </si>
  <si>
    <t xml:space="preserve">'7300730</t>
  </si>
  <si>
    <t xml:space="preserve">НлЧм РЧК О Оолонг Соу-Сэп</t>
  </si>
  <si>
    <t xml:space="preserve">НТ000016314</t>
  </si>
  <si>
    <t xml:space="preserve">'7300861</t>
  </si>
  <si>
    <t xml:space="preserve">НлЧм РЧК О Сливочный Тегуаньинь</t>
  </si>
  <si>
    <t xml:space="preserve">НТ000013300</t>
  </si>
  <si>
    <t xml:space="preserve">'7300700</t>
  </si>
  <si>
    <t xml:space="preserve">НлЧм РЧК ТС Double Slim</t>
  </si>
  <si>
    <t xml:space="preserve">НТ000016307</t>
  </si>
  <si>
    <t xml:space="preserve">'7300854</t>
  </si>
  <si>
    <t xml:space="preserve">НлЧм РЧК ТС Будь здоров</t>
  </si>
  <si>
    <t xml:space="preserve">НТ000016132</t>
  </si>
  <si>
    <t xml:space="preserve">'7300850</t>
  </si>
  <si>
    <t xml:space="preserve">НлЧм РЧК ТС Витаминный</t>
  </si>
  <si>
    <t xml:space="preserve">НТ000014987</t>
  </si>
  <si>
    <t xml:space="preserve">'7300849</t>
  </si>
  <si>
    <t xml:space="preserve">НлЧм РЧК ТС Здоровый сон</t>
  </si>
  <si>
    <t xml:space="preserve">НТ000013987</t>
  </si>
  <si>
    <t xml:space="preserve">'7300755</t>
  </si>
  <si>
    <t xml:space="preserve">НлЧм РЧК ТС Иван-чай</t>
  </si>
  <si>
    <t xml:space="preserve">НТ000017192</t>
  </si>
  <si>
    <t xml:space="preserve">'7300878</t>
  </si>
  <si>
    <t xml:space="preserve">НлЧм РЧК ТС Иван-чай с липой</t>
  </si>
  <si>
    <t xml:space="preserve">НТ000013988</t>
  </si>
  <si>
    <t xml:space="preserve">'7300756</t>
  </si>
  <si>
    <t xml:space="preserve">НлЧм РЧК ТС Иван-чай с мятой</t>
  </si>
  <si>
    <t xml:space="preserve">НТ000013989</t>
  </si>
  <si>
    <t xml:space="preserve">'7300757</t>
  </si>
  <si>
    <t xml:space="preserve">НлЧм РЧК ТС Иван-чай с чабрецом</t>
  </si>
  <si>
    <t xml:space="preserve">НТ000013301</t>
  </si>
  <si>
    <t xml:space="preserve">'7300708</t>
  </si>
  <si>
    <t xml:space="preserve">НлЧм РЧК ТС Идеальный силуэт</t>
  </si>
  <si>
    <t xml:space="preserve">НТ000013986</t>
  </si>
  <si>
    <t xml:space="preserve">'7300754</t>
  </si>
  <si>
    <t xml:space="preserve">НлЧм РЧК ТС Кавказский сбор</t>
  </si>
  <si>
    <t xml:space="preserve">НТ000013302</t>
  </si>
  <si>
    <t xml:space="preserve">'7300719</t>
  </si>
  <si>
    <t xml:space="preserve">НлЧм РЧК ТС Фито-баланс</t>
  </si>
  <si>
    <t xml:space="preserve">НТ000017972</t>
  </si>
  <si>
    <t xml:space="preserve">'7300831</t>
  </si>
  <si>
    <t xml:space="preserve">НлЧм РЧК ТС Шиповник с рябиной</t>
  </si>
  <si>
    <t xml:space="preserve">НТ000014985</t>
  </si>
  <si>
    <t xml:space="preserve">'7300847</t>
  </si>
  <si>
    <t xml:space="preserve">НлЧм РЧК ФР Вишнёвый пунш   </t>
  </si>
  <si>
    <t xml:space="preserve">НТ000013312</t>
  </si>
  <si>
    <t xml:space="preserve">'7300709</t>
  </si>
  <si>
    <t xml:space="preserve">НлЧм РЧК ФР КИР РОЯЛЬ</t>
  </si>
  <si>
    <t xml:space="preserve">НТ000014446</t>
  </si>
  <si>
    <t xml:space="preserve">'7300833</t>
  </si>
  <si>
    <t xml:space="preserve">НлЧм РЧК ФР Ягодный джаз</t>
  </si>
  <si>
    <t xml:space="preserve">НТ000011340</t>
  </si>
  <si>
    <t xml:space="preserve">'73006142</t>
  </si>
  <si>
    <t xml:space="preserve">НлЧм РЧК Ц Иван-чай зелёный</t>
  </si>
  <si>
    <t xml:space="preserve">НТ000011341</t>
  </si>
  <si>
    <t xml:space="preserve">'73006143</t>
  </si>
  <si>
    <t xml:space="preserve">НлЧм РЧК Ц Иван-чай чёрный</t>
  </si>
  <si>
    <t xml:space="preserve">НТ000016313</t>
  </si>
  <si>
    <t xml:space="preserve">'7300860</t>
  </si>
  <si>
    <t xml:space="preserve">НлЧм РЧК ЦЧ Файв-о-Клок</t>
  </si>
  <si>
    <t xml:space="preserve">НТ000013966</t>
  </si>
  <si>
    <t xml:space="preserve">'7300733</t>
  </si>
  <si>
    <t xml:space="preserve">НлЧм РЧК Ч  Мангалам FTGOP</t>
  </si>
  <si>
    <t xml:space="preserve">НТ000013967</t>
  </si>
  <si>
    <t xml:space="preserve">'7300734</t>
  </si>
  <si>
    <t xml:space="preserve">НлЧм РЧК Ч  Русский караван</t>
  </si>
  <si>
    <t xml:space="preserve">НТ000013965</t>
  </si>
  <si>
    <t xml:space="preserve">'7300732</t>
  </si>
  <si>
    <t xml:space="preserve">НлЧм РЧК Ч Ирландский завтрак</t>
  </si>
  <si>
    <t xml:space="preserve">НТ000013308</t>
  </si>
  <si>
    <t xml:space="preserve">'7300710</t>
  </si>
  <si>
    <t xml:space="preserve">НлЧм РЧК Ч Колониальный бленд</t>
  </si>
  <si>
    <t xml:space="preserve">НТ000013964</t>
  </si>
  <si>
    <t xml:space="preserve">'7300731</t>
  </si>
  <si>
    <t xml:space="preserve">НлЧм РЧК Ч Советская классика</t>
  </si>
  <si>
    <t xml:space="preserve">НТ000011331</t>
  </si>
  <si>
    <t xml:space="preserve">'8300003</t>
  </si>
  <si>
    <t xml:space="preserve">НлЧм РЧК ЧА  1001 ночь</t>
  </si>
  <si>
    <t xml:space="preserve">НТ000016306</t>
  </si>
  <si>
    <t xml:space="preserve">'7300853</t>
  </si>
  <si>
    <t xml:space="preserve">НлЧм РЧК ЧА  Black Velvet</t>
  </si>
  <si>
    <t xml:space="preserve">НТ000011332</t>
  </si>
  <si>
    <t xml:space="preserve">'8300004</t>
  </si>
  <si>
    <t xml:space="preserve">НлЧм РЧК ЧА  Брызги шампанского</t>
  </si>
  <si>
    <t xml:space="preserve">НТ000011325</t>
  </si>
  <si>
    <t xml:space="preserve">'73006144</t>
  </si>
  <si>
    <t xml:space="preserve">НлЧм РЧК ЧА  Дарджилинг Эрл Грей</t>
  </si>
  <si>
    <t xml:space="preserve">НТ000013968</t>
  </si>
  <si>
    <t xml:space="preserve">'7300735</t>
  </si>
  <si>
    <t xml:space="preserve">НлЧм РЧК ЧА  Звёздная россыпь</t>
  </si>
  <si>
    <t xml:space="preserve">НТ000011329</t>
  </si>
  <si>
    <t xml:space="preserve">'8300001</t>
  </si>
  <si>
    <t xml:space="preserve">НлЧм РЧК ЧА  Земляника со сливками </t>
  </si>
  <si>
    <t xml:space="preserve">НТ000011330</t>
  </si>
  <si>
    <t xml:space="preserve">'8300002</t>
  </si>
  <si>
    <t xml:space="preserve">НлЧм РЧК ЧА  Ночь Клеопатры</t>
  </si>
  <si>
    <t xml:space="preserve">НТ000011322</t>
  </si>
  <si>
    <t xml:space="preserve">'73006138</t>
  </si>
  <si>
    <t xml:space="preserve">НлЧм РЧК ЧА  Русский чай</t>
  </si>
  <si>
    <t xml:space="preserve">НТ000011333</t>
  </si>
  <si>
    <t xml:space="preserve">'8300005</t>
  </si>
  <si>
    <t xml:space="preserve">НлЧм РЧК ЧА  Чай императора</t>
  </si>
  <si>
    <t xml:space="preserve">НТ000011334</t>
  </si>
  <si>
    <t xml:space="preserve">'8300006</t>
  </si>
  <si>
    <t xml:space="preserve">НлЧм РЧК ЧА  Черника в йогурте</t>
  </si>
  <si>
    <t xml:space="preserve">НТ000014986</t>
  </si>
  <si>
    <t xml:space="preserve">'7300848</t>
  </si>
  <si>
    <t xml:space="preserve">НлЧм РЧК ЧА Апельсин в шоколаде</t>
  </si>
  <si>
    <t xml:space="preserve">НТ000013283</t>
  </si>
  <si>
    <t xml:space="preserve">'7300702</t>
  </si>
  <si>
    <t xml:space="preserve">НлЧм РЧК ЧА Брусничный</t>
  </si>
  <si>
    <t xml:space="preserve">НТ000016540</t>
  </si>
  <si>
    <t xml:space="preserve">'7300870</t>
  </si>
  <si>
    <t xml:space="preserve">НлЧм РЧК ЧА Граф Грей</t>
  </si>
  <si>
    <t xml:space="preserve">НТ000012214</t>
  </si>
  <si>
    <t xml:space="preserve">'8300011</t>
  </si>
  <si>
    <t xml:space="preserve">НлЧм РЧК ЧА Граф Гренадин</t>
  </si>
  <si>
    <t xml:space="preserve">НТ000011326</t>
  </si>
  <si>
    <t xml:space="preserve">'73006145</t>
  </si>
  <si>
    <t xml:space="preserve">НлЧм РЧК ЧА Дарджилинг Жасмин-Маракуйя</t>
  </si>
  <si>
    <t xml:space="preserve">НТ000011327</t>
  </si>
  <si>
    <t xml:space="preserve">'73006146</t>
  </si>
  <si>
    <t xml:space="preserve">НлЧм РЧК ЧА Дарджилинг Лайм-Мята</t>
  </si>
  <si>
    <t xml:space="preserve">НТ000013973</t>
  </si>
  <si>
    <t xml:space="preserve">'7300740</t>
  </si>
  <si>
    <t xml:space="preserve">НлЧм РЧК ЧА Дорогой бабушке</t>
  </si>
  <si>
    <t xml:space="preserve">НТ000011328</t>
  </si>
  <si>
    <t xml:space="preserve">'73006147</t>
  </si>
  <si>
    <t xml:space="preserve">НлЧм РЧК ЧА Дюшес</t>
  </si>
  <si>
    <t xml:space="preserve">НТ000017975</t>
  </si>
  <si>
    <t xml:space="preserve">'7300823</t>
  </si>
  <si>
    <t xml:space="preserve">НлЧм РЧК ЧА Жаркий полдень</t>
  </si>
  <si>
    <t xml:space="preserve">НТ000016539</t>
  </si>
  <si>
    <t xml:space="preserve">'7300869</t>
  </si>
  <si>
    <t xml:space="preserve">НлЧм РЧК ЧА Загадка фараона</t>
  </si>
  <si>
    <t xml:space="preserve">НТ000012442</t>
  </si>
  <si>
    <t xml:space="preserve">'73006151</t>
  </si>
  <si>
    <t xml:space="preserve">НлЧм РЧК ЧА Земляничное варенье</t>
  </si>
  <si>
    <t xml:space="preserve">НТ000013969</t>
  </si>
  <si>
    <t xml:space="preserve">'7300736</t>
  </si>
  <si>
    <t xml:space="preserve">НлЧм РЧК ЧА Карельские ягоды</t>
  </si>
  <si>
    <t xml:space="preserve">НТ000014980</t>
  </si>
  <si>
    <t xml:space="preserve">'7300842</t>
  </si>
  <si>
    <t xml:space="preserve">НлЧм РЧК ЧА Князь Андрей</t>
  </si>
  <si>
    <t xml:space="preserve">НТ000013974</t>
  </si>
  <si>
    <t xml:space="preserve">'7300741</t>
  </si>
  <si>
    <t xml:space="preserve">НлЧм РЧК ЧА Лучшему папе</t>
  </si>
  <si>
    <t xml:space="preserve">НТ000013972</t>
  </si>
  <si>
    <t xml:space="preserve">'7300739</t>
  </si>
  <si>
    <t xml:space="preserve">НлЧм РЧК ЧА Любимой маме</t>
  </si>
  <si>
    <t xml:space="preserve">НТ000013975</t>
  </si>
  <si>
    <t xml:space="preserve">'7300742</t>
  </si>
  <si>
    <t xml:space="preserve">НлЧм РЧК ЧА Любимому дедушке</t>
  </si>
  <si>
    <t xml:space="preserve">НТ000016541</t>
  </si>
  <si>
    <t xml:space="preserve">'7300871</t>
  </si>
  <si>
    <t xml:space="preserve">НлЧм РЧК ЧА Малина со сливками</t>
  </si>
  <si>
    <t xml:space="preserve">НТ000013970</t>
  </si>
  <si>
    <t xml:space="preserve">'7300737</t>
  </si>
  <si>
    <t xml:space="preserve">НлЧм РЧК ЧА Малиновое варенье</t>
  </si>
  <si>
    <t xml:space="preserve">НТ000016538</t>
  </si>
  <si>
    <t xml:space="preserve">'7300868</t>
  </si>
  <si>
    <t xml:space="preserve">НлЧм РЧК ЧА Морской бриз</t>
  </si>
  <si>
    <t xml:space="preserve">НТ000012588</t>
  </si>
  <si>
    <t xml:space="preserve">'73006154</t>
  </si>
  <si>
    <t xml:space="preserve">НлЧм РЧК ЧА Нежный чернослив</t>
  </si>
  <si>
    <t xml:space="preserve">НТ000014981</t>
  </si>
  <si>
    <t xml:space="preserve">'7300843</t>
  </si>
  <si>
    <t xml:space="preserve">НлЧм РЧК ЧА Облепиховый чай</t>
  </si>
  <si>
    <t xml:space="preserve">НТ000013979</t>
  </si>
  <si>
    <t xml:space="preserve">'7300746</t>
  </si>
  <si>
    <t xml:space="preserve">НлЧм РЧК ЧА Персик с айвой</t>
  </si>
  <si>
    <t xml:space="preserve">НТ000013287</t>
  </si>
  <si>
    <t xml:space="preserve">'7300716</t>
  </si>
  <si>
    <t xml:space="preserve">НлЧм РЧК ЧА Сладкий барбарис</t>
  </si>
  <si>
    <t xml:space="preserve">НТ000017977</t>
  </si>
  <si>
    <t xml:space="preserve">'7300825</t>
  </si>
  <si>
    <t xml:space="preserve">НлЧм РЧК ЧА Сокровища тайги</t>
  </si>
  <si>
    <t xml:space="preserve">НТ000012215</t>
  </si>
  <si>
    <t xml:space="preserve">'8300012</t>
  </si>
  <si>
    <t xml:space="preserve">НлЧм РЧК ЧА Сочный клементин</t>
  </si>
  <si>
    <t xml:space="preserve">НТ000017974</t>
  </si>
  <si>
    <t xml:space="preserve">'7300822</t>
  </si>
  <si>
    <t xml:space="preserve">НлЧм РЧК ЧА Французский десерт</t>
  </si>
  <si>
    <t xml:space="preserve">НТ000012216</t>
  </si>
  <si>
    <t xml:space="preserve">'8300013</t>
  </si>
  <si>
    <t xml:space="preserve">НлЧм РЧК ЧА Фруктовый гламур</t>
  </si>
  <si>
    <t xml:space="preserve">НТ000013971</t>
  </si>
  <si>
    <t xml:space="preserve">'7300738</t>
  </si>
  <si>
    <t xml:space="preserve">НлЧм РЧК ЧА Фрутберри</t>
  </si>
  <si>
    <t xml:space="preserve">НТ000013976</t>
  </si>
  <si>
    <t xml:space="preserve">'7300743</t>
  </si>
  <si>
    <t xml:space="preserve">НлЧм РЧК ЧА Чайный глинтвейн</t>
  </si>
  <si>
    <t xml:space="preserve">НТ000013285</t>
  </si>
  <si>
    <t xml:space="preserve">'7300720</t>
  </si>
  <si>
    <t xml:space="preserve">НлЧм РЧК ЧА Чёрная смородина</t>
  </si>
  <si>
    <t xml:space="preserve">НТ000013996</t>
  </si>
  <si>
    <t xml:space="preserve">'7300759</t>
  </si>
  <si>
    <t xml:space="preserve">НлЧм РЧК ЧА Черничный пирог</t>
  </si>
  <si>
    <t xml:space="preserve">НТ000016309</t>
  </si>
  <si>
    <t xml:space="preserve">'7300856</t>
  </si>
  <si>
    <t xml:space="preserve">НлЧм РЧК ЧА Шоколадный трюфель</t>
  </si>
  <si>
    <t xml:space="preserve">НТ000017973</t>
  </si>
  <si>
    <t xml:space="preserve">'7300821</t>
  </si>
  <si>
    <t xml:space="preserve">НлЧм РЧК ЧА Яблоко с мятой</t>
  </si>
  <si>
    <t xml:space="preserve">НТ000011324</t>
  </si>
  <si>
    <t xml:space="preserve">'73006140</t>
  </si>
  <si>
    <t xml:space="preserve">НлЧм РЧК ЧЦ  Монастырский чай</t>
  </si>
  <si>
    <t xml:space="preserve">НТ000011323</t>
  </si>
  <si>
    <t xml:space="preserve">'73006139</t>
  </si>
  <si>
    <t xml:space="preserve">НлЧм РЧК ЧЦ  Таёжный чай</t>
  </si>
  <si>
    <t xml:space="preserve">НТ000012443</t>
  </si>
  <si>
    <t xml:space="preserve">'73006152</t>
  </si>
  <si>
    <t xml:space="preserve">НлЧм РЧК ЧЦ Крымский чай</t>
  </si>
  <si>
    <t xml:space="preserve">НТ000012587</t>
  </si>
  <si>
    <t xml:space="preserve">'73006153</t>
  </si>
  <si>
    <t xml:space="preserve">НлЧм РЧК ЧЦ Чай саган-дайля</t>
  </si>
  <si>
    <t xml:space="preserve">НТ000013284</t>
  </si>
  <si>
    <t xml:space="preserve">'7300725</t>
  </si>
  <si>
    <t xml:space="preserve">НлЧм РЧК ЭЗ Клубничный каламбур</t>
  </si>
  <si>
    <t xml:space="preserve">НТ000013286</t>
  </si>
  <si>
    <t xml:space="preserve">'7300727</t>
  </si>
  <si>
    <t xml:space="preserve">НлЧм РЧК ЭЗ Ягодная грация</t>
  </si>
  <si>
    <t xml:space="preserve">НТ000014983</t>
  </si>
  <si>
    <t xml:space="preserve">'7300845</t>
  </si>
  <si>
    <t xml:space="preserve">НлЧм С 1 сентября!</t>
  </si>
  <si>
    <t xml:space="preserve">НТ000013309</t>
  </si>
  <si>
    <t xml:space="preserve">'7300901</t>
  </si>
  <si>
    <t xml:space="preserve">НлЧм С ДНЁМ РОЖДЕНИЯ!(универс)</t>
  </si>
  <si>
    <t xml:space="preserve">НТ000008371</t>
  </si>
  <si>
    <t xml:space="preserve">'7300536</t>
  </si>
  <si>
    <t xml:space="preserve">НлЧм ТС Green Mate</t>
  </si>
  <si>
    <t xml:space="preserve">Н0000004233</t>
  </si>
  <si>
    <t xml:space="preserve">'7300035</t>
  </si>
  <si>
    <t xml:space="preserve">НлЧм ТС Альпийский луг</t>
  </si>
  <si>
    <t xml:space="preserve">Н0000006112</t>
  </si>
  <si>
    <t xml:space="preserve">'7300313</t>
  </si>
  <si>
    <t xml:space="preserve">НлЧм ТС Бодрое утро</t>
  </si>
  <si>
    <t xml:space="preserve">Н0000005448</t>
  </si>
  <si>
    <t xml:space="preserve">'7300299</t>
  </si>
  <si>
    <t xml:space="preserve">НлЧм ТС Водопад желаний</t>
  </si>
  <si>
    <t xml:space="preserve">Н0000007562</t>
  </si>
  <si>
    <t xml:space="preserve">'7300424</t>
  </si>
  <si>
    <t xml:space="preserve">НлЧм ТС Горячий шоколад</t>
  </si>
  <si>
    <t xml:space="preserve">Н0000006114</t>
  </si>
  <si>
    <t xml:space="preserve">'7300315</t>
  </si>
  <si>
    <t xml:space="preserve">НлЧм ТС Дух трав</t>
  </si>
  <si>
    <t xml:space="preserve">Н0000004234</t>
  </si>
  <si>
    <t xml:space="preserve">'7300036</t>
  </si>
  <si>
    <t xml:space="preserve">НлЧм ТС Заряд бодрости</t>
  </si>
  <si>
    <t xml:space="preserve">Н0000005450</t>
  </si>
  <si>
    <t xml:space="preserve">'7300301</t>
  </si>
  <si>
    <t xml:space="preserve">НлЧм ТС Земляничный мохито</t>
  </si>
  <si>
    <t xml:space="preserve">Н0000008823</t>
  </si>
  <si>
    <t xml:space="preserve">'7300483</t>
  </si>
  <si>
    <t xml:space="preserve">НлЧм ТС Земляничный рай</t>
  </si>
  <si>
    <t xml:space="preserve">Н0000004245</t>
  </si>
  <si>
    <t xml:space="preserve">'7300047</t>
  </si>
  <si>
    <t xml:space="preserve">НлЧм ТС Королевский гибискус</t>
  </si>
  <si>
    <t xml:space="preserve">Н0000004244</t>
  </si>
  <si>
    <t xml:space="preserve">'7300046</t>
  </si>
  <si>
    <t xml:space="preserve">НлЧм ТС Лапачо земляничный</t>
  </si>
  <si>
    <t xml:space="preserve">НТ000007288</t>
  </si>
  <si>
    <t xml:space="preserve">'7300523</t>
  </si>
  <si>
    <t xml:space="preserve">НлЧм ТС Леди Совершенство</t>
  </si>
  <si>
    <t xml:space="preserve">Н0000006836</t>
  </si>
  <si>
    <t xml:space="preserve">'7300340</t>
  </si>
  <si>
    <t xml:space="preserve">НлЧм ТС Ледяной Мохито</t>
  </si>
  <si>
    <t xml:space="preserve">Н0000004246</t>
  </si>
  <si>
    <t xml:space="preserve">'7300048</t>
  </si>
  <si>
    <t xml:space="preserve">НлЧм ТС Мате зеленый</t>
  </si>
  <si>
    <t xml:space="preserve">Н0000004247</t>
  </si>
  <si>
    <t xml:space="preserve">'7300049</t>
  </si>
  <si>
    <t xml:space="preserve">НлЧм ТС Мате земляничный</t>
  </si>
  <si>
    <t xml:space="preserve">Н0000004248</t>
  </si>
  <si>
    <t xml:space="preserve">'7300050</t>
  </si>
  <si>
    <t xml:space="preserve">НлЧм ТС Мате Карнавал</t>
  </si>
  <si>
    <t xml:space="preserve">Н0000004249</t>
  </si>
  <si>
    <t xml:space="preserve">'7300051</t>
  </si>
  <si>
    <t xml:space="preserve">НлЧм ТС Мате лимонное</t>
  </si>
  <si>
    <t xml:space="preserve">Н0000004250</t>
  </si>
  <si>
    <t xml:space="preserve">'7300052</t>
  </si>
  <si>
    <t xml:space="preserve">НлЧм ТС Мате мятное</t>
  </si>
  <si>
    <t xml:space="preserve">Н0000004235</t>
  </si>
  <si>
    <t xml:space="preserve">'7300037</t>
  </si>
  <si>
    <t xml:space="preserve">НлЧм ТС Медовое дерево</t>
  </si>
  <si>
    <t xml:space="preserve">НТ000016545</t>
  </si>
  <si>
    <t xml:space="preserve">'7300875</t>
  </si>
  <si>
    <t xml:space="preserve">НлЧм ТС Отличное настроение</t>
  </si>
  <si>
    <t xml:space="preserve">Н0000007564</t>
  </si>
  <si>
    <t xml:space="preserve">'7300426</t>
  </si>
  <si>
    <t xml:space="preserve">НлЧм ТС Ройбуш "Лаймовый морс"</t>
  </si>
  <si>
    <t xml:space="preserve">Н0000007563</t>
  </si>
  <si>
    <t xml:space="preserve">'7300425</t>
  </si>
  <si>
    <t xml:space="preserve">НлЧм ТС Ройбуш "Ягодный поцелуй"</t>
  </si>
  <si>
    <t xml:space="preserve">Н0000004793</t>
  </si>
  <si>
    <t xml:space="preserve">'7300269</t>
  </si>
  <si>
    <t xml:space="preserve">НлЧм ТС Ройбуш (чистый)</t>
  </si>
  <si>
    <t xml:space="preserve">Н0000004270</t>
  </si>
  <si>
    <t xml:space="preserve">'7300057</t>
  </si>
  <si>
    <t xml:space="preserve">НлЧм ТС Ройбуш Зел. Красные фрукты</t>
  </si>
  <si>
    <t xml:space="preserve">Н0000004278</t>
  </si>
  <si>
    <t xml:space="preserve">'7300061</t>
  </si>
  <si>
    <t xml:space="preserve">НлЧм ТС Ройбуш Земляничный</t>
  </si>
  <si>
    <t xml:space="preserve">Н0000006116</t>
  </si>
  <si>
    <t xml:space="preserve">'7300317</t>
  </si>
  <si>
    <t xml:space="preserve">НлЧм ТС Ройбуш Императора</t>
  </si>
  <si>
    <t xml:space="preserve">Н0000008821</t>
  </si>
  <si>
    <t xml:space="preserve">'7300488</t>
  </si>
  <si>
    <t xml:space="preserve">НлЧм ТС Ройбуш Источник молодости</t>
  </si>
  <si>
    <t xml:space="preserve">Н0000004794</t>
  </si>
  <si>
    <t xml:space="preserve">'7300270</t>
  </si>
  <si>
    <t xml:space="preserve">НлЧм ТС Ройбуш Красный дракон</t>
  </si>
  <si>
    <t xml:space="preserve">Н0000004267</t>
  </si>
  <si>
    <t xml:space="preserve">'7300055</t>
  </si>
  <si>
    <t xml:space="preserve">НлЧм ТС Ройбуш Крем-карамель</t>
  </si>
  <si>
    <t xml:space="preserve">Н0000004269</t>
  </si>
  <si>
    <t xml:space="preserve">'7300056</t>
  </si>
  <si>
    <t xml:space="preserve">НлЧм ТС Ройбуш Лимонный мирт</t>
  </si>
  <si>
    <t xml:space="preserve">Н0000004271</t>
  </si>
  <si>
    <t xml:space="preserve">'7300058</t>
  </si>
  <si>
    <t xml:space="preserve">НлЧм ТС Ройбуш Малиновый крем</t>
  </si>
  <si>
    <t xml:space="preserve">Н0000004273</t>
  </si>
  <si>
    <t xml:space="preserve">'7300059</t>
  </si>
  <si>
    <t xml:space="preserve">НлЧм ТС Ройбуш Маракеш</t>
  </si>
  <si>
    <t xml:space="preserve">Н0000004280</t>
  </si>
  <si>
    <t xml:space="preserve">'7300063</t>
  </si>
  <si>
    <t xml:space="preserve">НлЧм ТС Ройбуш Молочный шоколад</t>
  </si>
  <si>
    <t xml:space="preserve">Н0000006115</t>
  </si>
  <si>
    <t xml:space="preserve">'7300316</t>
  </si>
  <si>
    <t xml:space="preserve">НлЧм ТС Ройбуш Утро Нефертити</t>
  </si>
  <si>
    <t xml:space="preserve">Н0000004281</t>
  </si>
  <si>
    <t xml:space="preserve">'7300064</t>
  </si>
  <si>
    <t xml:space="preserve">НлЧм ТС Ройбуш Фруктовая мята</t>
  </si>
  <si>
    <t xml:space="preserve">Н0000004287</t>
  </si>
  <si>
    <t xml:space="preserve">'7300065</t>
  </si>
  <si>
    <t xml:space="preserve">НлЧм ТС Ройбуш Черничная поляна</t>
  </si>
  <si>
    <t xml:space="preserve">Н0000006118</t>
  </si>
  <si>
    <t xml:space="preserve">'7300319</t>
  </si>
  <si>
    <t xml:space="preserve">НлЧм ТС Секрет Красоты</t>
  </si>
  <si>
    <t xml:space="preserve">Н0000004236</t>
  </si>
  <si>
    <t xml:space="preserve">'7300038</t>
  </si>
  <si>
    <t xml:space="preserve">НлЧм ТС Сердце дракона</t>
  </si>
  <si>
    <t xml:space="preserve">Н0000004237</t>
  </si>
  <si>
    <t xml:space="preserve">'7300039</t>
  </si>
  <si>
    <t xml:space="preserve">НлЧм ТС Силуэт</t>
  </si>
  <si>
    <t xml:space="preserve">Н0000008820</t>
  </si>
  <si>
    <t xml:space="preserve">'7300487</t>
  </si>
  <si>
    <t xml:space="preserve">НлЧм ТС Сладкий Мате</t>
  </si>
  <si>
    <t xml:space="preserve">Н0000004238</t>
  </si>
  <si>
    <t xml:space="preserve">'7300040</t>
  </si>
  <si>
    <t xml:space="preserve">НлЧм ТС Совершенство</t>
  </si>
  <si>
    <t xml:space="preserve">Н0000004239</t>
  </si>
  <si>
    <t xml:space="preserve">'7300041</t>
  </si>
  <si>
    <t xml:space="preserve">НлЧм ТС Утренняя роса</t>
  </si>
  <si>
    <t xml:space="preserve">НТ000010897</t>
  </si>
  <si>
    <t xml:space="preserve">'7300563</t>
  </si>
  <si>
    <t xml:space="preserve">НлЧм ТС Французская карамель (ройбуш)</t>
  </si>
  <si>
    <t xml:space="preserve">Н0000007561</t>
  </si>
  <si>
    <t xml:space="preserve">'7300423</t>
  </si>
  <si>
    <t xml:space="preserve">НлЧм ТС Фрукт Дракона</t>
  </si>
  <si>
    <t xml:space="preserve">Н0000004240</t>
  </si>
  <si>
    <t xml:space="preserve">'7300042</t>
  </si>
  <si>
    <t xml:space="preserve">НлЧм ТС Хамелеон</t>
  </si>
  <si>
    <t xml:space="preserve">Н0000006113</t>
  </si>
  <si>
    <t xml:space="preserve">'7300314</t>
  </si>
  <si>
    <t xml:space="preserve">НлЧм ТС Чай для Венеры</t>
  </si>
  <si>
    <t xml:space="preserve">НТ000006472</t>
  </si>
  <si>
    <t xml:space="preserve">'7300507</t>
  </si>
  <si>
    <t xml:space="preserve">НлЧм ТС Чай для леди</t>
  </si>
  <si>
    <t xml:space="preserve">Н0000005451</t>
  </si>
  <si>
    <t xml:space="preserve">'7300302</t>
  </si>
  <si>
    <t xml:space="preserve">НлЧм ТС Шавасана</t>
  </si>
  <si>
    <t xml:space="preserve">Н0000008822</t>
  </si>
  <si>
    <t xml:space="preserve">'7300482</t>
  </si>
  <si>
    <t xml:space="preserve">НлЧм ТС Ягодный манго</t>
  </si>
  <si>
    <t xml:space="preserve">НТ000010896</t>
  </si>
  <si>
    <t xml:space="preserve">'7300562</t>
  </si>
  <si>
    <t xml:space="preserve">НлЧм ФР Витаминный заряд </t>
  </si>
  <si>
    <t xml:space="preserve">Н0000004307</t>
  </si>
  <si>
    <t xml:space="preserve">'7300073</t>
  </si>
  <si>
    <t xml:space="preserve">НлЧм ФР Гавайский Коктейль</t>
  </si>
  <si>
    <t xml:space="preserve">Н0000004303</t>
  </si>
  <si>
    <t xml:space="preserve">'7300069</t>
  </si>
  <si>
    <t xml:space="preserve">НлЧм ФР Клубничный зефир</t>
  </si>
  <si>
    <t xml:space="preserve">Н0000004304</t>
  </si>
  <si>
    <t xml:space="preserve">'7300070</t>
  </si>
  <si>
    <t xml:space="preserve">НлЧм ФР Королевский десерт</t>
  </si>
  <si>
    <t xml:space="preserve">Н0000008818</t>
  </si>
  <si>
    <t xml:space="preserve">'7300485</t>
  </si>
  <si>
    <t xml:space="preserve">НлЧм ФР Лайм-Земляника</t>
  </si>
  <si>
    <t xml:space="preserve">Н0000006838</t>
  </si>
  <si>
    <t xml:space="preserve">'7300342</t>
  </si>
  <si>
    <t xml:space="preserve">НлЧм ФР Лаймовый шейк</t>
  </si>
  <si>
    <t xml:space="preserve">Н0000006839</t>
  </si>
  <si>
    <t xml:space="preserve">'7300343</t>
  </si>
  <si>
    <t xml:space="preserve">НлЧм ФР Малиновый коктель</t>
  </si>
  <si>
    <t xml:space="preserve">Н0000004305</t>
  </si>
  <si>
    <t xml:space="preserve">'7300071</t>
  </si>
  <si>
    <t xml:space="preserve">НлЧм ФР Наглый фрукт</t>
  </si>
  <si>
    <t xml:space="preserve">Н0000005452</t>
  </si>
  <si>
    <t xml:space="preserve">'7300303</t>
  </si>
  <si>
    <t xml:space="preserve">НлЧм ФР Оранжевое лето</t>
  </si>
  <si>
    <t xml:space="preserve">Н0000004309</t>
  </si>
  <si>
    <t xml:space="preserve">'7300075</t>
  </si>
  <si>
    <t xml:space="preserve">НлЧм ФР Смородиновый микс</t>
  </si>
  <si>
    <t xml:space="preserve">Н0000007565</t>
  </si>
  <si>
    <t xml:space="preserve">'7300427</t>
  </si>
  <si>
    <t xml:space="preserve">НлЧм ФР Фани Бани</t>
  </si>
  <si>
    <t xml:space="preserve">НТ000008372</t>
  </si>
  <si>
    <t xml:space="preserve">'7300543</t>
  </si>
  <si>
    <t xml:space="preserve">НлЧм ФР Фруктовый морс</t>
  </si>
  <si>
    <t xml:space="preserve">Н0000008817</t>
  </si>
  <si>
    <t xml:space="preserve">'7300484</t>
  </si>
  <si>
    <t xml:space="preserve">НлЧм ФР Чизкейк</t>
  </si>
  <si>
    <t xml:space="preserve">Н0000004308</t>
  </si>
  <si>
    <t xml:space="preserve">'7300074</t>
  </si>
  <si>
    <t xml:space="preserve">НлЧм ФР Ягодный коктель</t>
  </si>
  <si>
    <t xml:space="preserve">Н0000008819</t>
  </si>
  <si>
    <t xml:space="preserve">'7300486</t>
  </si>
  <si>
    <t xml:space="preserve">НлЧм ФР Ягодный фреш</t>
  </si>
  <si>
    <t xml:space="preserve">НТ000011290</t>
  </si>
  <si>
    <t xml:space="preserve">'73006109</t>
  </si>
  <si>
    <t xml:space="preserve">НлЧм ЦЗ Ганпаудер Цейлон</t>
  </si>
  <si>
    <t xml:space="preserve">Н0000004387</t>
  </si>
  <si>
    <t xml:space="preserve">'7300191</t>
  </si>
  <si>
    <t xml:space="preserve">НлЧм ЦЗ Жемчужина Океана</t>
  </si>
  <si>
    <t xml:space="preserve">Н0000004388</t>
  </si>
  <si>
    <t xml:space="preserve">'7300192</t>
  </si>
  <si>
    <t xml:space="preserve">НлЧм ЦЗ Зеленый Соу-Сэп</t>
  </si>
  <si>
    <t xml:space="preserve">НТ000013303</t>
  </si>
  <si>
    <t xml:space="preserve">'7300706</t>
  </si>
  <si>
    <t xml:space="preserve">НлЧм ЦЧ   Датч-бей (Рухуна FBOP EX.SP.)</t>
  </si>
  <si>
    <t xml:space="preserve">НТ000013304</t>
  </si>
  <si>
    <t xml:space="preserve">'7300713</t>
  </si>
  <si>
    <t xml:space="preserve">НлЧм ЦЧ   Райский остров (Рухуна ОР)</t>
  </si>
  <si>
    <t xml:space="preserve">НТ000013305</t>
  </si>
  <si>
    <t xml:space="preserve">'7300717</t>
  </si>
  <si>
    <t xml:space="preserve">НлЧм ЦЧ   Солнечный лев (Сабарагамува ОРА)</t>
  </si>
  <si>
    <t xml:space="preserve">НТ000013306</t>
  </si>
  <si>
    <t xml:space="preserve">'7300701</t>
  </si>
  <si>
    <t xml:space="preserve">НлЧм ЦЧ  Белый храм (Рухуна ОР1)</t>
  </si>
  <si>
    <t xml:space="preserve">НТ000013307</t>
  </si>
  <si>
    <t xml:space="preserve">'7300718</t>
  </si>
  <si>
    <t xml:space="preserve">НлЧм ЦЧ  Тайны Шри-Ланки (Рухуна FBОР)</t>
  </si>
  <si>
    <t xml:space="preserve">Н0000004391</t>
  </si>
  <si>
    <t xml:space="preserve">'7300180</t>
  </si>
  <si>
    <t xml:space="preserve">НлЧм ЦЧ Витанаканда</t>
  </si>
  <si>
    <t xml:space="preserve">НТ000011288</t>
  </si>
  <si>
    <t xml:space="preserve">'73006107</t>
  </si>
  <si>
    <t xml:space="preserve">НлЧм ЦЧ Витанаканда-типс</t>
  </si>
  <si>
    <t xml:space="preserve">Н0000004392</t>
  </si>
  <si>
    <t xml:space="preserve">'7300181</t>
  </si>
  <si>
    <t xml:space="preserve">НлЧм ЦЧ Гордость Цейлона</t>
  </si>
  <si>
    <t xml:space="preserve">Н0000004393</t>
  </si>
  <si>
    <t xml:space="preserve">'7300182</t>
  </si>
  <si>
    <t xml:space="preserve">НлЧм ЦЧ Горы Ланкоя</t>
  </si>
  <si>
    <t xml:space="preserve">НТ000011286</t>
  </si>
  <si>
    <t xml:space="preserve">'73006105</t>
  </si>
  <si>
    <t xml:space="preserve">НлЧм ЦЧ Горы Цейлона</t>
  </si>
  <si>
    <t xml:space="preserve">НТ000011284</t>
  </si>
  <si>
    <t xml:space="preserve">'73006103</t>
  </si>
  <si>
    <t xml:space="preserve">НлЧм ЦЧ Димбула</t>
  </si>
  <si>
    <t xml:space="preserve">НТ000011285</t>
  </si>
  <si>
    <t xml:space="preserve">'73006104</t>
  </si>
  <si>
    <t xml:space="preserve">НлЧм ЦЧ Канди</t>
  </si>
  <si>
    <t xml:space="preserve">НТ000011287</t>
  </si>
  <si>
    <t xml:space="preserve">'73006106</t>
  </si>
  <si>
    <t xml:space="preserve">НлЧм ЦЧ Легенды Ялии</t>
  </si>
  <si>
    <t xml:space="preserve">Н0000004798</t>
  </si>
  <si>
    <t xml:space="preserve">'7300275</t>
  </si>
  <si>
    <t xml:space="preserve">НлЧм ЦЧ Нувара Элия</t>
  </si>
  <si>
    <t xml:space="preserve">Н0000004395</t>
  </si>
  <si>
    <t xml:space="preserve">'7300187</t>
  </si>
  <si>
    <t xml:space="preserve">НлЧм ЦЧ Петтиагала ОР1</t>
  </si>
  <si>
    <t xml:space="preserve">НТ000011282</t>
  </si>
  <si>
    <t xml:space="preserve">'73006101</t>
  </si>
  <si>
    <t xml:space="preserve">НлЧм ЦЧ Пик Адама высокогорный</t>
  </si>
  <si>
    <t xml:space="preserve">НТ000011289</t>
  </si>
  <si>
    <t xml:space="preserve">'73006108</t>
  </si>
  <si>
    <t xml:space="preserve">НлЧм ЦЧ Рухуна</t>
  </si>
  <si>
    <t xml:space="preserve">Н0000004396</t>
  </si>
  <si>
    <t xml:space="preserve">'7300184</t>
  </si>
  <si>
    <t xml:space="preserve">НлЧм ЦЧ Серебряные ресницы</t>
  </si>
  <si>
    <t xml:space="preserve">НТ000011283</t>
  </si>
  <si>
    <t xml:space="preserve">'73006102</t>
  </si>
  <si>
    <t xml:space="preserve">НлЧм ЦЧ Ува</t>
  </si>
  <si>
    <t xml:space="preserve">Н0000004399</t>
  </si>
  <si>
    <t xml:space="preserve">'7300188</t>
  </si>
  <si>
    <t xml:space="preserve">НлЧм ЦЧ Цейлон 12</t>
  </si>
  <si>
    <t xml:space="preserve">Н0000004400</t>
  </si>
  <si>
    <t xml:space="preserve">'7300189</t>
  </si>
  <si>
    <t xml:space="preserve">НлЧм ЦЧ Цейлонский Высокогорный</t>
  </si>
  <si>
    <t xml:space="preserve">Н0000004401</t>
  </si>
  <si>
    <t xml:space="preserve">'7300190</t>
  </si>
  <si>
    <t xml:space="preserve">НлЧм ЦЧ Черная Грация</t>
  </si>
  <si>
    <t xml:space="preserve">Н0000005446</t>
  </si>
  <si>
    <t xml:space="preserve">'7300297</t>
  </si>
  <si>
    <t xml:space="preserve">НлЧм ЦЧ Черный Соу-Сэп</t>
  </si>
  <si>
    <t xml:space="preserve">Н0000004403</t>
  </si>
  <si>
    <t xml:space="preserve">'7300235</t>
  </si>
  <si>
    <t xml:space="preserve">НлЧм ЦЧЭ Черный хрусталь</t>
  </si>
  <si>
    <t xml:space="preserve">Н0000004126</t>
  </si>
  <si>
    <t xml:space="preserve">'7300130</t>
  </si>
  <si>
    <t xml:space="preserve">НлЧм Ч Английский классический</t>
  </si>
  <si>
    <t xml:space="preserve">НТ000006479</t>
  </si>
  <si>
    <t xml:space="preserve">'7300513/1</t>
  </si>
  <si>
    <t xml:space="preserve">НлЧм Ч Балийский тигр</t>
  </si>
  <si>
    <t xml:space="preserve">НТ000006480</t>
  </si>
  <si>
    <t xml:space="preserve">'7300514</t>
  </si>
  <si>
    <t xml:space="preserve">НлЧм Ч Вьетнамский дракон</t>
  </si>
  <si>
    <t xml:space="preserve">НТ000005973</t>
  </si>
  <si>
    <t xml:space="preserve">'7300491</t>
  </si>
  <si>
    <t xml:space="preserve">НлЧм Ч Кенийский завтрак</t>
  </si>
  <si>
    <t xml:space="preserve">Н0000004129</t>
  </si>
  <si>
    <t xml:space="preserve">'7300109</t>
  </si>
  <si>
    <t xml:space="preserve">НлЧм ЧА 1001 ночь</t>
  </si>
  <si>
    <t xml:space="preserve">Н0000004130</t>
  </si>
  <si>
    <t xml:space="preserve">'7300076</t>
  </si>
  <si>
    <t xml:space="preserve">НлЧм ЧА Айриш Крим</t>
  </si>
  <si>
    <t xml:space="preserve">Н0000008824</t>
  </si>
  <si>
    <t xml:space="preserve">'7300470</t>
  </si>
  <si>
    <t xml:space="preserve">НлЧм ЧА Апельсин-Мята</t>
  </si>
  <si>
    <t xml:space="preserve">Н0000004131</t>
  </si>
  <si>
    <t xml:space="preserve">'7300077</t>
  </si>
  <si>
    <t xml:space="preserve">НлЧм ЧА Баварский шоколад</t>
  </si>
  <si>
    <t xml:space="preserve">Н0000004132</t>
  </si>
  <si>
    <t xml:space="preserve">'7300078</t>
  </si>
  <si>
    <t xml:space="preserve">НлЧм ЧА Брызги шампанского</t>
  </si>
  <si>
    <t xml:space="preserve">Н0000007556</t>
  </si>
  <si>
    <t xml:space="preserve">'7300418</t>
  </si>
  <si>
    <t xml:space="preserve">НлЧм ЧА Ванильная клюква</t>
  </si>
  <si>
    <t xml:space="preserve">Н0000008826</t>
  </si>
  <si>
    <t xml:space="preserve">'7300472</t>
  </si>
  <si>
    <t xml:space="preserve">НлЧм ЧА Венский карнавал</t>
  </si>
  <si>
    <t xml:space="preserve">Н0000004788</t>
  </si>
  <si>
    <t xml:space="preserve">'7300264</t>
  </si>
  <si>
    <t xml:space="preserve">НлЧм ЧА Вишневый Пу-эр</t>
  </si>
  <si>
    <t xml:space="preserve">Н0000004133</t>
  </si>
  <si>
    <t xml:space="preserve">'7300079</t>
  </si>
  <si>
    <t xml:space="preserve">НлЧм ЧА Волшебная страна</t>
  </si>
  <si>
    <t xml:space="preserve">Н0000004134</t>
  </si>
  <si>
    <t xml:space="preserve">'7300080</t>
  </si>
  <si>
    <t xml:space="preserve">НлЧм ЧА Гармония любви</t>
  </si>
  <si>
    <t xml:space="preserve">НТ000016542</t>
  </si>
  <si>
    <t xml:space="preserve">'7300872</t>
  </si>
  <si>
    <t xml:space="preserve">НлЧм ЧА Гранат-Ассаи</t>
  </si>
  <si>
    <t xml:space="preserve">Н0000004136</t>
  </si>
  <si>
    <t xml:space="preserve">'7300081</t>
  </si>
  <si>
    <t xml:space="preserve">НлЧм ЧА Граф Грей</t>
  </si>
  <si>
    <t xml:space="preserve">Н0000004137</t>
  </si>
  <si>
    <t xml:space="preserve">'7300082</t>
  </si>
  <si>
    <t xml:space="preserve">НлЧм ЧА Граф Калиостро</t>
  </si>
  <si>
    <t xml:space="preserve">Н0000004138</t>
  </si>
  <si>
    <t xml:space="preserve">'7300084</t>
  </si>
  <si>
    <t xml:space="preserve">НлЧм ЧА Дикая Вишня</t>
  </si>
  <si>
    <t xml:space="preserve">НТ000006460</t>
  </si>
  <si>
    <t xml:space="preserve">'7300495</t>
  </si>
  <si>
    <t xml:space="preserve">НлЧм ЧА Домашнее печенье</t>
  </si>
  <si>
    <t xml:space="preserve">Н0000004139</t>
  </si>
  <si>
    <t xml:space="preserve">'7300085</t>
  </si>
  <si>
    <t xml:space="preserve">НлЧм ЧА Дыня со сливками</t>
  </si>
  <si>
    <t xml:space="preserve">Н0000004140</t>
  </si>
  <si>
    <t xml:space="preserve">'7300086</t>
  </si>
  <si>
    <t xml:space="preserve">НлЧм ЧА Загадка Фараона</t>
  </si>
  <si>
    <t xml:space="preserve">Н0000004141</t>
  </si>
  <si>
    <t xml:space="preserve">'7300087</t>
  </si>
  <si>
    <t xml:space="preserve">НлЧм ЧА Земляника со сливками</t>
  </si>
  <si>
    <t xml:space="preserve">НТ000010890</t>
  </si>
  <si>
    <t xml:space="preserve">'7300556</t>
  </si>
  <si>
    <t xml:space="preserve">НлЧм ЧА Земляничный бисквит</t>
  </si>
  <si>
    <t xml:space="preserve">Н0000004526</t>
  </si>
  <si>
    <t xml:space="preserve">'7300245</t>
  </si>
  <si>
    <t xml:space="preserve">НлЧм ЧА Земляничный Пу-Эр</t>
  </si>
  <si>
    <t xml:space="preserve">Н0000004143</t>
  </si>
  <si>
    <t xml:space="preserve">'7300088</t>
  </si>
  <si>
    <t xml:space="preserve">НлЧм ЧА Зимняя вишня</t>
  </si>
  <si>
    <t xml:space="preserve">Н0000005459</t>
  </si>
  <si>
    <t xml:space="preserve">'7300310</t>
  </si>
  <si>
    <t xml:space="preserve">НлЧм ЧА Индийское лето</t>
  </si>
  <si>
    <t xml:space="preserve">Н0000005455</t>
  </si>
  <si>
    <t xml:space="preserve">'7300306</t>
  </si>
  <si>
    <t xml:space="preserve">НлЧм ЧА Кармен</t>
  </si>
  <si>
    <t xml:space="preserve">Н0000004786</t>
  </si>
  <si>
    <t xml:space="preserve">'7300262</t>
  </si>
  <si>
    <t xml:space="preserve">НлЧм ЧА Кленовый сироп</t>
  </si>
  <si>
    <t xml:space="preserve">Н0000004144</t>
  </si>
  <si>
    <t xml:space="preserve">'7300089</t>
  </si>
  <si>
    <t xml:space="preserve">НлЧм ЧА Клубничный ликер</t>
  </si>
  <si>
    <t xml:space="preserve">Н0000004145</t>
  </si>
  <si>
    <t xml:space="preserve">'7300090</t>
  </si>
  <si>
    <t xml:space="preserve">НлЧм ЧА Королева Елизавета</t>
  </si>
  <si>
    <t xml:space="preserve">НТ000006464</t>
  </si>
  <si>
    <t xml:space="preserve">'7300498</t>
  </si>
  <si>
    <t xml:space="preserve">НлЧм ЧА Король Каберне</t>
  </si>
  <si>
    <t xml:space="preserve">Н0000007557</t>
  </si>
  <si>
    <t xml:space="preserve">'7300419</t>
  </si>
  <si>
    <t xml:space="preserve">НлЧм ЧА Легенды Востока</t>
  </si>
  <si>
    <t xml:space="preserve">Н0000004146</t>
  </si>
  <si>
    <t xml:space="preserve">'7300091</t>
  </si>
  <si>
    <t xml:space="preserve">НлЧм ЧА Лесная фея</t>
  </si>
  <si>
    <t xml:space="preserve">Н0000004147</t>
  </si>
  <si>
    <t xml:space="preserve">'7300092</t>
  </si>
  <si>
    <t xml:space="preserve">НлЧм ЧА Лесная ягода</t>
  </si>
  <si>
    <t xml:space="preserve">НТ000008374</t>
  </si>
  <si>
    <t xml:space="preserve">'7300538</t>
  </si>
  <si>
    <t xml:space="preserve">НлЧм ЧА Лесной десерт</t>
  </si>
  <si>
    <t xml:space="preserve">Н0000008829</t>
  </si>
  <si>
    <t xml:space="preserve">'7300475</t>
  </si>
  <si>
    <t xml:space="preserve">НлЧм ЧА Лимонный айс</t>
  </si>
  <si>
    <t xml:space="preserve">Н0000004148</t>
  </si>
  <si>
    <t xml:space="preserve">'7300093</t>
  </si>
  <si>
    <t xml:space="preserve">НлЧм ЧА Липовый мед</t>
  </si>
  <si>
    <t xml:space="preserve">Н0000004149</t>
  </si>
  <si>
    <t xml:space="preserve">'7300094</t>
  </si>
  <si>
    <t xml:space="preserve">НлЧм ЧА Маленькая принцесса</t>
  </si>
  <si>
    <t xml:space="preserve">Н0000004150</t>
  </si>
  <si>
    <t xml:space="preserve">'7300095</t>
  </si>
  <si>
    <t xml:space="preserve">НлЧм ЧА Малина со сливками</t>
  </si>
  <si>
    <t xml:space="preserve">НТ000008373</t>
  </si>
  <si>
    <t xml:space="preserve">'7300537</t>
  </si>
  <si>
    <t xml:space="preserve">НлЧм ЧА Малиновый каприз</t>
  </si>
  <si>
    <t xml:space="preserve">НТ000016543</t>
  </si>
  <si>
    <t xml:space="preserve">'7300873</t>
  </si>
  <si>
    <t xml:space="preserve">НлЧм ЧА Манговая клюква</t>
  </si>
  <si>
    <t xml:space="preserve">НТ000006463</t>
  </si>
  <si>
    <t xml:space="preserve">'7300497</t>
  </si>
  <si>
    <t xml:space="preserve">НлЧм ЧА Мандариновый чай</t>
  </si>
  <si>
    <t xml:space="preserve">Н0000008825</t>
  </si>
  <si>
    <t xml:space="preserve">'7300471</t>
  </si>
  <si>
    <t xml:space="preserve">НлЧм ЧА Мишки Гамми</t>
  </si>
  <si>
    <t xml:space="preserve">НТ000011311</t>
  </si>
  <si>
    <t xml:space="preserve">'73006130</t>
  </si>
  <si>
    <t xml:space="preserve">НлЧм ЧА Молочная река </t>
  </si>
  <si>
    <t xml:space="preserve">Н0000004153</t>
  </si>
  <si>
    <t xml:space="preserve">'7300098</t>
  </si>
  <si>
    <t xml:space="preserve">НлЧм ЧА Морской бриз</t>
  </si>
  <si>
    <t xml:space="preserve">Н0000004154</t>
  </si>
  <si>
    <t xml:space="preserve">'7300119</t>
  </si>
  <si>
    <t xml:space="preserve">НлЧм ЧА Мятная свежесть</t>
  </si>
  <si>
    <t xml:space="preserve">Н0000004156</t>
  </si>
  <si>
    <t xml:space="preserve">'7300100</t>
  </si>
  <si>
    <t xml:space="preserve">НлЧм ЧА Ночь Клеопатры</t>
  </si>
  <si>
    <t xml:space="preserve">Н0000006845</t>
  </si>
  <si>
    <t xml:space="preserve">'7300349</t>
  </si>
  <si>
    <t xml:space="preserve">НлЧм ЧА Персиковый рай</t>
  </si>
  <si>
    <t xml:space="preserve">Н0000008827</t>
  </si>
  <si>
    <t xml:space="preserve">'7300473</t>
  </si>
  <si>
    <t xml:space="preserve">НлЧм ЧА Пляжный мохито</t>
  </si>
  <si>
    <t xml:space="preserve">НТ000006462</t>
  </si>
  <si>
    <t xml:space="preserve">'7300500</t>
  </si>
  <si>
    <t xml:space="preserve">НлЧм ЧА Рождественский чай</t>
  </si>
  <si>
    <t xml:space="preserve">Н0000004159</t>
  </si>
  <si>
    <t xml:space="preserve">'7300102</t>
  </si>
  <si>
    <t xml:space="preserve">НлЧм ЧА С днем рождения</t>
  </si>
  <si>
    <t xml:space="preserve">Н0000004160</t>
  </si>
  <si>
    <t xml:space="preserve">'7300103</t>
  </si>
  <si>
    <t xml:space="preserve">НлЧм ЧА Северная Венеция</t>
  </si>
  <si>
    <t xml:space="preserve">НТ000013280</t>
  </si>
  <si>
    <t xml:space="preserve">'7300714</t>
  </si>
  <si>
    <t xml:space="preserve">НлЧм ЧА Секрет императрицы</t>
  </si>
  <si>
    <t xml:space="preserve">НТ000006457</t>
  </si>
  <si>
    <t xml:space="preserve">'7300492</t>
  </si>
  <si>
    <t xml:space="preserve">НлЧм ЧА Сицилийский апельсин</t>
  </si>
  <si>
    <t xml:space="preserve">Н0000004161</t>
  </si>
  <si>
    <t xml:space="preserve">'7300104</t>
  </si>
  <si>
    <t xml:space="preserve">НлЧм ЧА Сказка странствий</t>
  </si>
  <si>
    <t xml:space="preserve">Н0000004162</t>
  </si>
  <si>
    <t xml:space="preserve">'7300105</t>
  </si>
  <si>
    <t xml:space="preserve">НлЧм ЧА Сказки Шахеризады</t>
  </si>
  <si>
    <t xml:space="preserve">НТ000006461</t>
  </si>
  <si>
    <t xml:space="preserve">'7300496</t>
  </si>
  <si>
    <t xml:space="preserve">НлЧм ЧА Сладкий грейпфрут</t>
  </si>
  <si>
    <t xml:space="preserve">Н0000007558</t>
  </si>
  <si>
    <t xml:space="preserve">'7300420</t>
  </si>
  <si>
    <t xml:space="preserve">НлЧм ЧА Сладкое конфетти</t>
  </si>
  <si>
    <t xml:space="preserve">Н0000006119</t>
  </si>
  <si>
    <t xml:space="preserve">'7300320</t>
  </si>
  <si>
    <t xml:space="preserve">НлЧм ЧА Соу-Сэп-Манго</t>
  </si>
  <si>
    <t xml:space="preserve">НТ000016544</t>
  </si>
  <si>
    <t xml:space="preserve">'7300874</t>
  </si>
  <si>
    <t xml:space="preserve">НлЧм ЧА Сочное киви</t>
  </si>
  <si>
    <t xml:space="preserve">Н0000004165</t>
  </si>
  <si>
    <t xml:space="preserve">'7300108</t>
  </si>
  <si>
    <t xml:space="preserve">НлЧм ЧА Тайны Востока</t>
  </si>
  <si>
    <t xml:space="preserve">Н0000008808</t>
  </si>
  <si>
    <t xml:space="preserve">'7300460</t>
  </si>
  <si>
    <t xml:space="preserve">НлЧм ЧА Татарский</t>
  </si>
  <si>
    <t xml:space="preserve">Н0000007559</t>
  </si>
  <si>
    <t xml:space="preserve">'7300421</t>
  </si>
  <si>
    <t xml:space="preserve">НлЧм ЧА Улыбка Гейши</t>
  </si>
  <si>
    <t xml:space="preserve">Н0000008810</t>
  </si>
  <si>
    <t xml:space="preserve">'7300462</t>
  </si>
  <si>
    <t xml:space="preserve">НлЧм ЧА Чай для Бани</t>
  </si>
  <si>
    <t xml:space="preserve">Н0000004166</t>
  </si>
  <si>
    <t xml:space="preserve">'7300110</t>
  </si>
  <si>
    <t xml:space="preserve">НлЧм ЧА Чай для любимой</t>
  </si>
  <si>
    <t xml:space="preserve">Н0000004167</t>
  </si>
  <si>
    <t xml:space="preserve">'7300111</t>
  </si>
  <si>
    <t xml:space="preserve">НлЧм ЧА Чай для мамы</t>
  </si>
  <si>
    <t xml:space="preserve">Н0000004168</t>
  </si>
  <si>
    <t xml:space="preserve">'7300112</t>
  </si>
  <si>
    <t xml:space="preserve">НлЧм ЧА Чай Императора</t>
  </si>
  <si>
    <t xml:space="preserve">Н0000008809</t>
  </si>
  <si>
    <t xml:space="preserve">'7300461</t>
  </si>
  <si>
    <t xml:space="preserve">НлЧм ЧА Чай Масала</t>
  </si>
  <si>
    <t xml:space="preserve">Н0000008828</t>
  </si>
  <si>
    <t xml:space="preserve">'7300474</t>
  </si>
  <si>
    <t xml:space="preserve">НлЧм ЧА Чай с барбарисом</t>
  </si>
  <si>
    <t xml:space="preserve">НТ000006458</t>
  </si>
  <si>
    <t xml:space="preserve">'7300493</t>
  </si>
  <si>
    <t xml:space="preserve">НлЧм ЧА Чай с брусникой</t>
  </si>
  <si>
    <t xml:space="preserve">НТ000006459</t>
  </si>
  <si>
    <t xml:space="preserve">'7300494</t>
  </si>
  <si>
    <t xml:space="preserve">НлЧм ЧА Чай с облепихой</t>
  </si>
  <si>
    <t xml:space="preserve">Н0000007034</t>
  </si>
  <si>
    <t xml:space="preserve">'7300363</t>
  </si>
  <si>
    <t xml:space="preserve">НлЧм ЧА Чай с чабрецом</t>
  </si>
  <si>
    <t xml:space="preserve">Н0000004170</t>
  </si>
  <si>
    <t xml:space="preserve">'7300114</t>
  </si>
  <si>
    <t xml:space="preserve">НлЧм ЧА Чай с шиповником</t>
  </si>
  <si>
    <t xml:space="preserve">Н0000004171</t>
  </si>
  <si>
    <t xml:space="preserve">'7300115</t>
  </si>
  <si>
    <t xml:space="preserve">НлЧм ЧА Черника в йогурте</t>
  </si>
  <si>
    <t xml:space="preserve">Н0000004173</t>
  </si>
  <si>
    <t xml:space="preserve">'7300116</t>
  </si>
  <si>
    <t xml:space="preserve">НлЧм ЧА Чудесный Чай</t>
  </si>
  <si>
    <t xml:space="preserve">НТ000013281</t>
  </si>
  <si>
    <t xml:space="preserve">'7300722</t>
  </si>
  <si>
    <t xml:space="preserve">НлЧм ЧА Шоколадный трюфель</t>
  </si>
  <si>
    <t xml:space="preserve">НТ000010891</t>
  </si>
  <si>
    <t xml:space="preserve">'7300558</t>
  </si>
  <si>
    <t xml:space="preserve">НлЧм ЧА Энергия гуараны</t>
  </si>
  <si>
    <t xml:space="preserve">НТ000006465</t>
  </si>
  <si>
    <t xml:space="preserve">'7300499</t>
  </si>
  <si>
    <t xml:space="preserve">НлЧм ЧА Эрл Грей</t>
  </si>
  <si>
    <t xml:space="preserve">НТ000010261</t>
  </si>
  <si>
    <t xml:space="preserve">'7300555</t>
  </si>
  <si>
    <t xml:space="preserve">НлЧм ЧА Яблоко-корица</t>
  </si>
  <si>
    <t xml:space="preserve">НТ000013282</t>
  </si>
  <si>
    <t xml:space="preserve">'7300723</t>
  </si>
  <si>
    <t xml:space="preserve">НлЧм ЧА Яблочный пай</t>
  </si>
  <si>
    <t xml:space="preserve">Наклейка малая кофе</t>
  </si>
  <si>
    <t xml:space="preserve">Н0000005015</t>
  </si>
  <si>
    <t xml:space="preserve">'7356003</t>
  </si>
  <si>
    <t xml:space="preserve">НлВК (SantaFe)  Ваниль кофе Арабика  (SantaFe)</t>
  </si>
  <si>
    <t xml:space="preserve">Н0000005013</t>
  </si>
  <si>
    <t xml:space="preserve">'7356001</t>
  </si>
  <si>
    <t xml:space="preserve">НлВК (SantaFe) Амаретто кофе Арабика</t>
  </si>
  <si>
    <t xml:space="preserve">Н0000005014</t>
  </si>
  <si>
    <t xml:space="preserve">'7356002</t>
  </si>
  <si>
    <t xml:space="preserve">НлВК (SantaFe) Бразилия кофе Арабика</t>
  </si>
  <si>
    <t xml:space="preserve">НТ000006517</t>
  </si>
  <si>
    <t xml:space="preserve">'7356038</t>
  </si>
  <si>
    <t xml:space="preserve">НлВК (SantaFe) Венецианский карнавал</t>
  </si>
  <si>
    <t xml:space="preserve">Н0000005127</t>
  </si>
  <si>
    <t xml:space="preserve">'7356020</t>
  </si>
  <si>
    <t xml:space="preserve">НлВК (SantaFe) Выбор Казановы</t>
  </si>
  <si>
    <t xml:space="preserve">Н0000005016</t>
  </si>
  <si>
    <t xml:space="preserve">'7356004</t>
  </si>
  <si>
    <t xml:space="preserve">НлВК (SantaFe) Гватемала кофе Арабика</t>
  </si>
  <si>
    <t xml:space="preserve">НТ000006518</t>
  </si>
  <si>
    <t xml:space="preserve">'7356039</t>
  </si>
  <si>
    <t xml:space="preserve">НлВК (SantaFe) Гран Мариньер</t>
  </si>
  <si>
    <t xml:space="preserve">Н0000005017</t>
  </si>
  <si>
    <t xml:space="preserve">'7356005</t>
  </si>
  <si>
    <t xml:space="preserve">НлВК (SantaFe) Декаф кофе Арабика</t>
  </si>
  <si>
    <t xml:space="preserve">Н0000005018</t>
  </si>
  <si>
    <t xml:space="preserve">'7356006</t>
  </si>
  <si>
    <t xml:space="preserve">НлВК (SantaFe) Ирландский крем кофе Арабика</t>
  </si>
  <si>
    <t xml:space="preserve">Н0000005019</t>
  </si>
  <si>
    <t xml:space="preserve">'7356007</t>
  </si>
  <si>
    <t xml:space="preserve">НлВК (SantaFe) Йемен кофе Арабика</t>
  </si>
  <si>
    <t xml:space="preserve">Н0000005020</t>
  </si>
  <si>
    <t xml:space="preserve">'7356008</t>
  </si>
  <si>
    <t xml:space="preserve">НлВК (SantaFe) Карамель Тоффи кофе Арабика</t>
  </si>
  <si>
    <t xml:space="preserve">Н0000005021</t>
  </si>
  <si>
    <t xml:space="preserve">'7356009</t>
  </si>
  <si>
    <t xml:space="preserve">НлВК (SantaFe) Кения кофе Арабика</t>
  </si>
  <si>
    <t xml:space="preserve">Н0000005130</t>
  </si>
  <si>
    <t xml:space="preserve">'7356023</t>
  </si>
  <si>
    <t xml:space="preserve">НлВК (SantaFe) Клубничная маргарита</t>
  </si>
  <si>
    <t xml:space="preserve">Н0000005022</t>
  </si>
  <si>
    <t xml:space="preserve">'7356010</t>
  </si>
  <si>
    <t xml:space="preserve">НлВК (SantaFe) Колумбия кофе Арабика</t>
  </si>
  <si>
    <t xml:space="preserve">Н0000005023</t>
  </si>
  <si>
    <t xml:space="preserve">'7356011</t>
  </si>
  <si>
    <t xml:space="preserve">НлВК (SantaFe) Коньяк кофе Арабика</t>
  </si>
  <si>
    <t xml:space="preserve">Н0000005129</t>
  </si>
  <si>
    <t xml:space="preserve">'7356022</t>
  </si>
  <si>
    <t xml:space="preserve">НлВК (SantaFe) Коньячный трюфель</t>
  </si>
  <si>
    <t xml:space="preserve">Н0000005024</t>
  </si>
  <si>
    <t xml:space="preserve">'7356012</t>
  </si>
  <si>
    <t xml:space="preserve">НлВК (SantaFe) Коста-Рика кофе Арабика</t>
  </si>
  <si>
    <t xml:space="preserve">Н0000005025</t>
  </si>
  <si>
    <t xml:space="preserve">'7356013</t>
  </si>
  <si>
    <t xml:space="preserve">НлВК (SantaFe) Лесной орех кофе Арабика</t>
  </si>
  <si>
    <t xml:space="preserve">Н0000005133</t>
  </si>
  <si>
    <t xml:space="preserve">'7356026</t>
  </si>
  <si>
    <t xml:space="preserve">НлВК (SantaFe) Малина со сливками</t>
  </si>
  <si>
    <t xml:space="preserve">Н0000005026</t>
  </si>
  <si>
    <t xml:space="preserve">'7356014</t>
  </si>
  <si>
    <t xml:space="preserve">НлВК (SantaFe) Марагоджип Мексика кофе Арабика</t>
  </si>
  <si>
    <t xml:space="preserve">Н0000005027</t>
  </si>
  <si>
    <t xml:space="preserve">'7356015</t>
  </si>
  <si>
    <t xml:space="preserve">НлВК (SantaFe) Марагоджип Никарагуа кофе Арабика</t>
  </si>
  <si>
    <t xml:space="preserve">Н0000005028</t>
  </si>
  <si>
    <t xml:space="preserve">'7356016</t>
  </si>
  <si>
    <t xml:space="preserve">НлВК (SantaFe) Мексика кофе Арабика</t>
  </si>
  <si>
    <t xml:space="preserve">Н0000005029</t>
  </si>
  <si>
    <t xml:space="preserve">'7356017</t>
  </si>
  <si>
    <t xml:space="preserve">НлВК (SantaFe) Миндаль кофе Арабика</t>
  </si>
  <si>
    <t xml:space="preserve">НТ000006519</t>
  </si>
  <si>
    <t xml:space="preserve">'7356040</t>
  </si>
  <si>
    <t xml:space="preserve">НлВК (SantaFe) Пан Банан</t>
  </si>
  <si>
    <t xml:space="preserve">Н0000005128</t>
  </si>
  <si>
    <t xml:space="preserve">'7356021</t>
  </si>
  <si>
    <t xml:space="preserve">НлВК (SantaFe) Пьяная вишня</t>
  </si>
  <si>
    <t xml:space="preserve">Н0000005030</t>
  </si>
  <si>
    <t xml:space="preserve">'7356018</t>
  </si>
  <si>
    <t xml:space="preserve">НлВК (SantaFe) Ром кофе Арабика</t>
  </si>
  <si>
    <t xml:space="preserve">Н0000005131</t>
  </si>
  <si>
    <t xml:space="preserve">'7356024</t>
  </si>
  <si>
    <t xml:space="preserve">НлВК (SantaFe) Сакура</t>
  </si>
  <si>
    <t xml:space="preserve">Н0000005134</t>
  </si>
  <si>
    <t xml:space="preserve">'7356027</t>
  </si>
  <si>
    <t xml:space="preserve">НлВК (SantaFe) Сказочная фея</t>
  </si>
  <si>
    <t xml:space="preserve">Н0000006958</t>
  </si>
  <si>
    <t xml:space="preserve">'7356030</t>
  </si>
  <si>
    <t xml:space="preserve">НлВК (SantaFe) Турецкий мед</t>
  </si>
  <si>
    <t xml:space="preserve">Н0000007675</t>
  </si>
  <si>
    <t xml:space="preserve">'7356031</t>
  </si>
  <si>
    <t xml:space="preserve">НлВК (SantaFe) Фаворит кофе Арабика</t>
  </si>
  <si>
    <t xml:space="preserve">Н0000006090</t>
  </si>
  <si>
    <t xml:space="preserve">'7356028</t>
  </si>
  <si>
    <t xml:space="preserve">НлВК (SantaFe) Черный Лотос</t>
  </si>
  <si>
    <t xml:space="preserve">Н0000005031</t>
  </si>
  <si>
    <t xml:space="preserve">'7356019</t>
  </si>
  <si>
    <t xml:space="preserve">НлВК (SantaFe) Шоколад кофе Арабика</t>
  </si>
  <si>
    <t xml:space="preserve">Н0000006091</t>
  </si>
  <si>
    <t xml:space="preserve">'7356029</t>
  </si>
  <si>
    <t xml:space="preserve">НлВК (SantaFe) Шоколадный рай</t>
  </si>
  <si>
    <t xml:space="preserve">Н0000005132</t>
  </si>
  <si>
    <t xml:space="preserve">'7356025</t>
  </si>
  <si>
    <t xml:space="preserve">НлВК (SantaFe) Яблочный штрудель</t>
  </si>
  <si>
    <t xml:space="preserve">Н0000008858</t>
  </si>
  <si>
    <t xml:space="preserve">'7356036</t>
  </si>
  <si>
    <t xml:space="preserve">НлВК Бейлиз</t>
  </si>
  <si>
    <t xml:space="preserve">НТ000006589</t>
  </si>
  <si>
    <t xml:space="preserve">'7356041</t>
  </si>
  <si>
    <t xml:space="preserve">НлВК Бразилия Сантос</t>
  </si>
  <si>
    <t xml:space="preserve">НТ000012217</t>
  </si>
  <si>
    <t xml:space="preserve">'7356043</t>
  </si>
  <si>
    <t xml:space="preserve">НлВк Венская обжарка</t>
  </si>
  <si>
    <t xml:space="preserve">НТ000006678</t>
  </si>
  <si>
    <t xml:space="preserve">'7356042</t>
  </si>
  <si>
    <t xml:space="preserve">НлВК Восточные пряности</t>
  </si>
  <si>
    <t xml:space="preserve">Н0000008854</t>
  </si>
  <si>
    <t xml:space="preserve">'7356032</t>
  </si>
  <si>
    <t xml:space="preserve">НлВК Гондурас</t>
  </si>
  <si>
    <t xml:space="preserve">НТ000016299</t>
  </si>
  <si>
    <t xml:space="preserve">'7356054</t>
  </si>
  <si>
    <t xml:space="preserve">НлВк Д Вишня в шоколаде</t>
  </si>
  <si>
    <t xml:space="preserve">НТ000017193</t>
  </si>
  <si>
    <t xml:space="preserve">'7356059</t>
  </si>
  <si>
    <t xml:space="preserve">НлВк Д ЗАБАГЛИОНЕ</t>
  </si>
  <si>
    <t xml:space="preserve">НТ000016300</t>
  </si>
  <si>
    <t xml:space="preserve">'7356055</t>
  </si>
  <si>
    <t xml:space="preserve">НлВк Д Капучино</t>
  </si>
  <si>
    <t xml:space="preserve">НТ000016301</t>
  </si>
  <si>
    <t xml:space="preserve">'7356056</t>
  </si>
  <si>
    <t xml:space="preserve">НлВк Д Корица</t>
  </si>
  <si>
    <t xml:space="preserve">НТ000016302</t>
  </si>
  <si>
    <t xml:space="preserve">'7356057</t>
  </si>
  <si>
    <t xml:space="preserve">НлВк Д Тирамису</t>
  </si>
  <si>
    <t xml:space="preserve">НТ000016303</t>
  </si>
  <si>
    <t xml:space="preserve">'7356058</t>
  </si>
  <si>
    <t xml:space="preserve">НлВк Д Тоффи</t>
  </si>
  <si>
    <t xml:space="preserve">Н0000008943</t>
  </si>
  <si>
    <t xml:space="preserve">'7356037</t>
  </si>
  <si>
    <t xml:space="preserve">НлВк Индия Plantation</t>
  </si>
  <si>
    <t xml:space="preserve">Н0000008855</t>
  </si>
  <si>
    <t xml:space="preserve">'7356033</t>
  </si>
  <si>
    <t xml:space="preserve">НлВК Индонезия</t>
  </si>
  <si>
    <t xml:space="preserve">НТ000012219</t>
  </si>
  <si>
    <t xml:space="preserve">'7356045</t>
  </si>
  <si>
    <t xml:space="preserve">НлВк Итальянская обжарка</t>
  </si>
  <si>
    <t xml:space="preserve">Н0000008922</t>
  </si>
  <si>
    <t xml:space="preserve">'7358032</t>
  </si>
  <si>
    <t xml:space="preserve">НлВК Мадео  Золотой трюфель</t>
  </si>
  <si>
    <t xml:space="preserve">Н0000008923</t>
  </si>
  <si>
    <t xml:space="preserve">'7358033</t>
  </si>
  <si>
    <t xml:space="preserve">НлВК Мадео  Корица</t>
  </si>
  <si>
    <t xml:space="preserve">Н0000008924</t>
  </si>
  <si>
    <t xml:space="preserve">'7358034</t>
  </si>
  <si>
    <t xml:space="preserve">НлВК Мадео  Молочный этюд</t>
  </si>
  <si>
    <t xml:space="preserve">Н0000005032</t>
  </si>
  <si>
    <t xml:space="preserve">'7358001</t>
  </si>
  <si>
    <t xml:space="preserve">НлВК Мадео Баттерскоч</t>
  </si>
  <si>
    <t xml:space="preserve">Н0000006327</t>
  </si>
  <si>
    <t xml:space="preserve">'7358027</t>
  </si>
  <si>
    <t xml:space="preserve">НлВК Мадео Бейлиз</t>
  </si>
  <si>
    <t xml:space="preserve">Н0000008921</t>
  </si>
  <si>
    <t xml:space="preserve">'7358031</t>
  </si>
  <si>
    <t xml:space="preserve">НлВК Мадео Бисквит</t>
  </si>
  <si>
    <t xml:space="preserve">Н0000007658</t>
  </si>
  <si>
    <t xml:space="preserve">'7358030</t>
  </si>
  <si>
    <t xml:space="preserve">НлВК Мадео Бланманже</t>
  </si>
  <si>
    <t xml:space="preserve">Н0000008939</t>
  </si>
  <si>
    <t xml:space="preserve">'7358044</t>
  </si>
  <si>
    <t xml:space="preserve">НлВК Мадео Боливия</t>
  </si>
  <si>
    <t xml:space="preserve">Н0000005033</t>
  </si>
  <si>
    <t xml:space="preserve">'7358002</t>
  </si>
  <si>
    <t xml:space="preserve">НлВК Мадео Бразилия</t>
  </si>
  <si>
    <t xml:space="preserve">Н0000005034</t>
  </si>
  <si>
    <t xml:space="preserve">'7358003</t>
  </si>
  <si>
    <t xml:space="preserve">НлВК Мадео Венская обжарка</t>
  </si>
  <si>
    <t xml:space="preserve">Н0000005035</t>
  </si>
  <si>
    <t xml:space="preserve">'7358004</t>
  </si>
  <si>
    <t xml:space="preserve">НлВК Мадео Взбитые сливки</t>
  </si>
  <si>
    <t xml:space="preserve">Н0000005610</t>
  </si>
  <si>
    <t xml:space="preserve">'7358024</t>
  </si>
  <si>
    <t xml:space="preserve">НлВК Мадео Виски</t>
  </si>
  <si>
    <t xml:space="preserve">НТ000010363</t>
  </si>
  <si>
    <t xml:space="preserve">'7358055</t>
  </si>
  <si>
    <t xml:space="preserve">НлВК Мадео Галапагос</t>
  </si>
  <si>
    <t xml:space="preserve">Н0000008940</t>
  </si>
  <si>
    <t xml:space="preserve">'7358045</t>
  </si>
  <si>
    <t xml:space="preserve">НлВК Мадео Гватемала Антигуа</t>
  </si>
  <si>
    <t xml:space="preserve">Н0000005036</t>
  </si>
  <si>
    <t xml:space="preserve">'7358005</t>
  </si>
  <si>
    <t xml:space="preserve">НлВК Мадео Гватемала Марагоджип</t>
  </si>
  <si>
    <t xml:space="preserve">НТ000006556</t>
  </si>
  <si>
    <t xml:space="preserve">'7358048</t>
  </si>
  <si>
    <t xml:space="preserve">НлВК Мадео Грильяж</t>
  </si>
  <si>
    <t xml:space="preserve">Н0000005037</t>
  </si>
  <si>
    <t xml:space="preserve">'7358006</t>
  </si>
  <si>
    <t xml:space="preserve">НлВК Мадео Декаф</t>
  </si>
  <si>
    <t xml:space="preserve">НТ000006516</t>
  </si>
  <si>
    <t xml:space="preserve">'7358047</t>
  </si>
  <si>
    <t xml:space="preserve">НлВК Мадео Зеленый Арабика Gold  </t>
  </si>
  <si>
    <t xml:space="preserve">НТ000006557</t>
  </si>
  <si>
    <t xml:space="preserve">'7358049</t>
  </si>
  <si>
    <t xml:space="preserve">НлВК Мадео Зефир</t>
  </si>
  <si>
    <t xml:space="preserve">Н0000006335</t>
  </si>
  <si>
    <t xml:space="preserve">'7358028</t>
  </si>
  <si>
    <t xml:space="preserve">НлВК Мадео Индия Мансун Малабар</t>
  </si>
  <si>
    <t xml:space="preserve">Н0000005038</t>
  </si>
  <si>
    <t xml:space="preserve">'7358007</t>
  </si>
  <si>
    <t xml:space="preserve">НлВК Мадео Индонезия Суматра</t>
  </si>
  <si>
    <t xml:space="preserve">Н0000005039</t>
  </si>
  <si>
    <t xml:space="preserve">'7358008</t>
  </si>
  <si>
    <t xml:space="preserve">НлВК Мадео Ирландский крем</t>
  </si>
  <si>
    <t xml:space="preserve">Н0000005663</t>
  </si>
  <si>
    <t xml:space="preserve">'7358025</t>
  </si>
  <si>
    <t xml:space="preserve">НлВК Мадео Итальянская обжарка</t>
  </si>
  <si>
    <t xml:space="preserve">Н0000005049</t>
  </si>
  <si>
    <t xml:space="preserve">'7358010</t>
  </si>
  <si>
    <t xml:space="preserve">НлВК Мадео Йемен</t>
  </si>
  <si>
    <t xml:space="preserve">Н0000005051</t>
  </si>
  <si>
    <t xml:space="preserve">'7358011</t>
  </si>
  <si>
    <t xml:space="preserve">НлВК Мадео Каппучино</t>
  </si>
  <si>
    <t xml:space="preserve">Н0000005053</t>
  </si>
  <si>
    <t xml:space="preserve">'7358013</t>
  </si>
  <si>
    <t xml:space="preserve">НлВК Мадео Кения</t>
  </si>
  <si>
    <t xml:space="preserve">Н0000005054</t>
  </si>
  <si>
    <t xml:space="preserve">'7358014</t>
  </si>
  <si>
    <t xml:space="preserve">НлВК Мадео Колумбия</t>
  </si>
  <si>
    <t xml:space="preserve">Н0000008941</t>
  </si>
  <si>
    <t xml:space="preserve">'7358046</t>
  </si>
  <si>
    <t xml:space="preserve">НлВК Мадео Коньяк</t>
  </si>
  <si>
    <t xml:space="preserve">НТ000010263</t>
  </si>
  <si>
    <t xml:space="preserve">'7358052</t>
  </si>
  <si>
    <t xml:space="preserve">НлВК Мадео Королевская вишня</t>
  </si>
  <si>
    <t xml:space="preserve">Н0000005055</t>
  </si>
  <si>
    <t xml:space="preserve">'7358015</t>
  </si>
  <si>
    <t xml:space="preserve">НлВК Мадео Коста-Рика</t>
  </si>
  <si>
    <t xml:space="preserve">Н0000005052</t>
  </si>
  <si>
    <t xml:space="preserve">'7358012</t>
  </si>
  <si>
    <t xml:space="preserve">НлВК Мадео Куантро</t>
  </si>
  <si>
    <t xml:space="preserve">НТ000006558</t>
  </si>
  <si>
    <t xml:space="preserve">'7358050</t>
  </si>
  <si>
    <t xml:space="preserve">НлВК Мадео Кульфи</t>
  </si>
  <si>
    <t xml:space="preserve">Н0000008930</t>
  </si>
  <si>
    <t xml:space="preserve">'7358035</t>
  </si>
  <si>
    <t xml:space="preserve">НлВК Мадео Маравийский миндаль</t>
  </si>
  <si>
    <t xml:space="preserve">Н0000008933</t>
  </si>
  <si>
    <t xml:space="preserve">'7358038</t>
  </si>
  <si>
    <t xml:space="preserve">НлВК Мадео Мексика Марагоджип</t>
  </si>
  <si>
    <t xml:space="preserve">Н0000006938</t>
  </si>
  <si>
    <t xml:space="preserve">'7358029</t>
  </si>
  <si>
    <t xml:space="preserve">НлВК Мадео Мидори</t>
  </si>
  <si>
    <t xml:space="preserve">Н0000005040</t>
  </si>
  <si>
    <t xml:space="preserve">'7358009</t>
  </si>
  <si>
    <t xml:space="preserve">НлВК Мадео Мокко</t>
  </si>
  <si>
    <t xml:space="preserve">Н0000005041</t>
  </si>
  <si>
    <t xml:space="preserve">'7358016</t>
  </si>
  <si>
    <t xml:space="preserve">НлВК Мадео Никарагуа</t>
  </si>
  <si>
    <t xml:space="preserve">Н0000008937</t>
  </si>
  <si>
    <t xml:space="preserve">'7358041</t>
  </si>
  <si>
    <t xml:space="preserve">НлВК Мадео Никарагуа Марагоджип</t>
  </si>
  <si>
    <t xml:space="preserve">Н0000005042</t>
  </si>
  <si>
    <t xml:space="preserve">'7358017</t>
  </si>
  <si>
    <t xml:space="preserve">НлВК Мадео Орех Пекан</t>
  </si>
  <si>
    <t xml:space="preserve">НТ000010361</t>
  </si>
  <si>
    <t xml:space="preserve">'7358053</t>
  </si>
  <si>
    <t xml:space="preserve">НлВК Мадео Папуа Новая Гвинея</t>
  </si>
  <si>
    <t xml:space="preserve">Н0000008931</t>
  </si>
  <si>
    <t xml:space="preserve">'7358036</t>
  </si>
  <si>
    <t xml:space="preserve">НлВК Мадео Пинаколада</t>
  </si>
  <si>
    <t xml:space="preserve">Н0000008932</t>
  </si>
  <si>
    <t xml:space="preserve">'7358037</t>
  </si>
  <si>
    <t xml:space="preserve">НлВК Мадео Ром кофе</t>
  </si>
  <si>
    <t xml:space="preserve">НТ000010362</t>
  </si>
  <si>
    <t xml:space="preserve">'7358054</t>
  </si>
  <si>
    <t xml:space="preserve">НлВК Мадео Санто Доминго</t>
  </si>
  <si>
    <t xml:space="preserve">Н0000005043</t>
  </si>
  <si>
    <t xml:space="preserve">'7358018</t>
  </si>
  <si>
    <t xml:space="preserve">НлВК Мадео Сливочная помадка</t>
  </si>
  <si>
    <t xml:space="preserve">Н0000008934</t>
  </si>
  <si>
    <t xml:space="preserve">'7358039</t>
  </si>
  <si>
    <t xml:space="preserve">НлВК Мадео Сулавеси Калосси</t>
  </si>
  <si>
    <t xml:space="preserve">Н0000008938</t>
  </si>
  <si>
    <t xml:space="preserve">'7358043</t>
  </si>
  <si>
    <t xml:space="preserve">НлВК Мадео Танзания</t>
  </si>
  <si>
    <t xml:space="preserve">Н0000005664</t>
  </si>
  <si>
    <t xml:space="preserve">'7358026</t>
  </si>
  <si>
    <t xml:space="preserve">НлВК Мадео Тирамиссу</t>
  </si>
  <si>
    <t xml:space="preserve">Н0000005044</t>
  </si>
  <si>
    <t xml:space="preserve">'7358019</t>
  </si>
  <si>
    <t xml:space="preserve">НлВК Мадео Французская ваниль</t>
  </si>
  <si>
    <t xml:space="preserve">Н0000005045</t>
  </si>
  <si>
    <t xml:space="preserve">'7358020</t>
  </si>
  <si>
    <t xml:space="preserve">НлВК Мадео Французская обжарка</t>
  </si>
  <si>
    <t xml:space="preserve">НТ000010262</t>
  </si>
  <si>
    <t xml:space="preserve">'7358051</t>
  </si>
  <si>
    <t xml:space="preserve">НлВК Мадео Черная жемчужина</t>
  </si>
  <si>
    <t xml:space="preserve">Н0000005046</t>
  </si>
  <si>
    <t xml:space="preserve">'7358021</t>
  </si>
  <si>
    <t xml:space="preserve">НлВК Мадео Шоколад</t>
  </si>
  <si>
    <t xml:space="preserve">Н0000005047</t>
  </si>
  <si>
    <t xml:space="preserve">'7358022</t>
  </si>
  <si>
    <t xml:space="preserve">НлВК Мадео Эспрессо классик</t>
  </si>
  <si>
    <t xml:space="preserve">Н0000008935</t>
  </si>
  <si>
    <t xml:space="preserve">'7358040</t>
  </si>
  <si>
    <t xml:space="preserve">НлВК Мадео Эфиопия Йергачефф</t>
  </si>
  <si>
    <t xml:space="preserve">Н0000005048</t>
  </si>
  <si>
    <t xml:space="preserve">'7358023</t>
  </si>
  <si>
    <t xml:space="preserve">НлВК Мадео Эфиопия харар</t>
  </si>
  <si>
    <t xml:space="preserve">Н0000008936</t>
  </si>
  <si>
    <t xml:space="preserve">'7358041/1</t>
  </si>
  <si>
    <t xml:space="preserve">НлВК Мадео Ява кофе</t>
  </si>
  <si>
    <t xml:space="preserve">НТ000016297</t>
  </si>
  <si>
    <t xml:space="preserve">'7356052</t>
  </si>
  <si>
    <t xml:space="preserve">НлВк П Галапагос</t>
  </si>
  <si>
    <t xml:space="preserve">НТ000016295</t>
  </si>
  <si>
    <t xml:space="preserve">'7356050</t>
  </si>
  <si>
    <t xml:space="preserve">НлВк П Индия Монсунд Малабар</t>
  </si>
  <si>
    <t xml:space="preserve">НТ000016293</t>
  </si>
  <si>
    <t xml:space="preserve">'7356048</t>
  </si>
  <si>
    <t xml:space="preserve">НлВк П Индонезия Сулавеси Калосси</t>
  </si>
  <si>
    <t xml:space="preserve">НТ000016294</t>
  </si>
  <si>
    <t xml:space="preserve">'7356049</t>
  </si>
  <si>
    <t xml:space="preserve">НлВк П Индонезия Суматра</t>
  </si>
  <si>
    <t xml:space="preserve">НТ000016298</t>
  </si>
  <si>
    <t xml:space="preserve">'7356053</t>
  </si>
  <si>
    <t xml:space="preserve">НлВк П Йемен (Мокка) Матари</t>
  </si>
  <si>
    <t xml:space="preserve">НТ000016292</t>
  </si>
  <si>
    <t xml:space="preserve">'7356047</t>
  </si>
  <si>
    <t xml:space="preserve">НлВк П Танзания (АА)</t>
  </si>
  <si>
    <t xml:space="preserve">НТ000016296</t>
  </si>
  <si>
    <t xml:space="preserve">'7356051</t>
  </si>
  <si>
    <t xml:space="preserve">НлВк П Эфиопия Иргачиффе</t>
  </si>
  <si>
    <t xml:space="preserve">Н0000008857</t>
  </si>
  <si>
    <t xml:space="preserve">'7356035</t>
  </si>
  <si>
    <t xml:space="preserve">НлВК Французкий поцелуй</t>
  </si>
  <si>
    <t xml:space="preserve">НТ000012218</t>
  </si>
  <si>
    <t xml:space="preserve">'7356044</t>
  </si>
  <si>
    <t xml:space="preserve">НлВк Французская обжарка</t>
  </si>
  <si>
    <t xml:space="preserve">НТ000012220</t>
  </si>
  <si>
    <t xml:space="preserve">'7356046</t>
  </si>
  <si>
    <t xml:space="preserve">НлВк Эспрессо классик</t>
  </si>
  <si>
    <t xml:space="preserve">Н0000008856</t>
  </si>
  <si>
    <t xml:space="preserve">'7356034</t>
  </si>
  <si>
    <t xml:space="preserve">НлВК Эфиопия</t>
  </si>
  <si>
    <t xml:space="preserve">Наклейка малая вес ТТ</t>
  </si>
  <si>
    <t xml:space="preserve">Н0000007505</t>
  </si>
  <si>
    <t xml:space="preserve">'7300377</t>
  </si>
  <si>
    <t xml:space="preserve">НлЧм 8 сокровищ шаолиня</t>
  </si>
  <si>
    <t xml:space="preserve">Н0000007511</t>
  </si>
  <si>
    <t xml:space="preserve">'7300383</t>
  </si>
  <si>
    <t xml:space="preserve">НлЧм Аромат любви</t>
  </si>
  <si>
    <t xml:space="preserve">Н0000007495</t>
  </si>
  <si>
    <t xml:space="preserve">'7300367</t>
  </si>
  <si>
    <t xml:space="preserve">НлЧм Британия</t>
  </si>
  <si>
    <t xml:space="preserve">Н0000007507</t>
  </si>
  <si>
    <t xml:space="preserve">'7300379</t>
  </si>
  <si>
    <t xml:space="preserve">НлЧм Весений первоцвет</t>
  </si>
  <si>
    <t xml:space="preserve">Н0000007509</t>
  </si>
  <si>
    <t xml:space="preserve">'7300381</t>
  </si>
  <si>
    <t xml:space="preserve">НлЧм Волшебство Эльфов</t>
  </si>
  <si>
    <t xml:space="preserve">Н0000008756</t>
  </si>
  <si>
    <t xml:space="preserve">'7300446</t>
  </si>
  <si>
    <t xml:space="preserve">НлЧм Зеленый земляничный со сливками</t>
  </si>
  <si>
    <t xml:space="preserve">Н0000008753</t>
  </si>
  <si>
    <t xml:space="preserve">'7300443</t>
  </si>
  <si>
    <t xml:space="preserve">НлЧм Земляника со сливками</t>
  </si>
  <si>
    <t xml:space="preserve">Н0000007514</t>
  </si>
  <si>
    <t xml:space="preserve">'7300386</t>
  </si>
  <si>
    <t xml:space="preserve">НлЧм Колесо Фортуны</t>
  </si>
  <si>
    <t xml:space="preserve">Н0000007500</t>
  </si>
  <si>
    <t xml:space="preserve">'7300372</t>
  </si>
  <si>
    <t xml:space="preserve">НлЧм Королевский бурбон</t>
  </si>
  <si>
    <t xml:space="preserve">Н0000007503</t>
  </si>
  <si>
    <t xml:space="preserve">'7300375</t>
  </si>
  <si>
    <t xml:space="preserve">НлЧм Крем Брюле</t>
  </si>
  <si>
    <t xml:space="preserve">Н0000007510</t>
  </si>
  <si>
    <t xml:space="preserve">'7300382</t>
  </si>
  <si>
    <t xml:space="preserve">НлЧм Лед лимон</t>
  </si>
  <si>
    <t xml:space="preserve">Н0000007513</t>
  </si>
  <si>
    <t xml:space="preserve">'7300385</t>
  </si>
  <si>
    <t xml:space="preserve">НлЧм Лимонный Эрл Грей</t>
  </si>
  <si>
    <t xml:space="preserve">Н0000007502</t>
  </si>
  <si>
    <t xml:space="preserve">'7300374</t>
  </si>
  <si>
    <t xml:space="preserve">НлЧм Магия луны</t>
  </si>
  <si>
    <t xml:space="preserve">Н0000007515</t>
  </si>
  <si>
    <t xml:space="preserve">'7300387</t>
  </si>
  <si>
    <t xml:space="preserve">НлЧм Малиновая мята</t>
  </si>
  <si>
    <t xml:space="preserve">Н0000008757</t>
  </si>
  <si>
    <t xml:space="preserve">'7300447</t>
  </si>
  <si>
    <t xml:space="preserve">НлЧм Манговый остров</t>
  </si>
  <si>
    <t xml:space="preserve">Н0000008754</t>
  </si>
  <si>
    <t xml:space="preserve">'7300444</t>
  </si>
  <si>
    <t xml:space="preserve">НлЧм Пасодобль</t>
  </si>
  <si>
    <t xml:space="preserve">Н0000007499</t>
  </si>
  <si>
    <t xml:space="preserve">'7300371</t>
  </si>
  <si>
    <t xml:space="preserve">НлЧм Персиковый аромат</t>
  </si>
  <si>
    <t xml:space="preserve">Н0000007512</t>
  </si>
  <si>
    <t xml:space="preserve">'7300384</t>
  </si>
  <si>
    <t xml:space="preserve">НлЧм Планета Ананас</t>
  </si>
  <si>
    <t xml:space="preserve">Н0000007498</t>
  </si>
  <si>
    <t xml:space="preserve">'7300370</t>
  </si>
  <si>
    <t xml:space="preserve">НлЧм Пу-Эр спелая клюква</t>
  </si>
  <si>
    <t xml:space="preserve">Н0000008759</t>
  </si>
  <si>
    <t xml:space="preserve">'7300449</t>
  </si>
  <si>
    <t xml:space="preserve">НлЧм Ройбуш "Карамельный мусс"</t>
  </si>
  <si>
    <t xml:space="preserve">Н0000007516</t>
  </si>
  <si>
    <t xml:space="preserve">'7300388</t>
  </si>
  <si>
    <t xml:space="preserve">НлЧм Ройбуш Сердцеедки</t>
  </si>
  <si>
    <t xml:space="preserve">Н0000007508</t>
  </si>
  <si>
    <t xml:space="preserve">'7300380</t>
  </si>
  <si>
    <t xml:space="preserve">НлЧм Секреты Востока</t>
  </si>
  <si>
    <t xml:space="preserve">Н0000007504</t>
  </si>
  <si>
    <t xml:space="preserve">'7300376</t>
  </si>
  <si>
    <t xml:space="preserve">НлЧм Сны китайского любовника</t>
  </si>
  <si>
    <t xml:space="preserve">Н0000007501</t>
  </si>
  <si>
    <t xml:space="preserve">'7300373</t>
  </si>
  <si>
    <t xml:space="preserve">НлЧм Сочный Манго-Лимон</t>
  </si>
  <si>
    <t xml:space="preserve">Н0000008755</t>
  </si>
  <si>
    <t xml:space="preserve">'7300445</t>
  </si>
  <si>
    <t xml:space="preserve">НлЧм Тадж Махал</t>
  </si>
  <si>
    <t xml:space="preserve">Н0000007496</t>
  </si>
  <si>
    <t xml:space="preserve">'7300368</t>
  </si>
  <si>
    <t xml:space="preserve">НлЧм Тропический фреш</t>
  </si>
  <si>
    <t xml:space="preserve">Н0000007506</t>
  </si>
  <si>
    <t xml:space="preserve">'7300378</t>
  </si>
  <si>
    <t xml:space="preserve">НлЧм Четыре ягоды</t>
  </si>
  <si>
    <t xml:space="preserve">Н0000007494</t>
  </si>
  <si>
    <t xml:space="preserve">'7300366</t>
  </si>
  <si>
    <t xml:space="preserve">НлЧм Школьный бал</t>
  </si>
  <si>
    <t xml:space="preserve">Н0000008758</t>
  </si>
  <si>
    <t xml:space="preserve">'7300448</t>
  </si>
  <si>
    <t xml:space="preserve">НлЧм Ягодное ассорти</t>
  </si>
  <si>
    <t xml:space="preserve">Н0000007497</t>
  </si>
  <si>
    <t xml:space="preserve">'7300369</t>
  </si>
  <si>
    <t xml:space="preserve">НлЧм Ягодный дождь</t>
  </si>
  <si>
    <t xml:space="preserve">ДАННЫЙ РАЗДЕЛ МОЖЕТ ЗАПОЛНЯТЬСЯ КЛИЕНТОМ!</t>
  </si>
  <si>
    <t xml:space="preserve">Наклейка большая вес</t>
  </si>
  <si>
    <t xml:space="preserve">НТ000014297</t>
  </si>
  <si>
    <t xml:space="preserve">'7300767</t>
  </si>
  <si>
    <t xml:space="preserve">НлЧб  РЧК ЧА Брусничный         </t>
  </si>
  <si>
    <t xml:space="preserve">НТ000014317</t>
  </si>
  <si>
    <t xml:space="preserve">'7300784</t>
  </si>
  <si>
    <t xml:space="preserve">НлЧб  ЦЧ  Датч-бей (Рухуна FBOP EX.SP.)             </t>
  </si>
  <si>
    <t xml:space="preserve">НТ000014319</t>
  </si>
  <si>
    <t xml:space="preserve">'7300786</t>
  </si>
  <si>
    <t xml:space="preserve">НлЧб  ЦЧ  Солнечный лев (Сабарагамува ОРА)          </t>
  </si>
  <si>
    <t xml:space="preserve">НТ000014320</t>
  </si>
  <si>
    <t xml:space="preserve">'7300787</t>
  </si>
  <si>
    <t xml:space="preserve">НлЧб  ЦЧ Белый храм (Рухуна ОР1)       </t>
  </si>
  <si>
    <t xml:space="preserve">НТ000014321</t>
  </si>
  <si>
    <t xml:space="preserve">'7300788</t>
  </si>
  <si>
    <t xml:space="preserve">НлЧб  ЦЧ Тайны Шри-Ланки (Рухуна FBОР)              </t>
  </si>
  <si>
    <t xml:space="preserve">НТ000014341</t>
  </si>
  <si>
    <t xml:space="preserve">'7300808</t>
  </si>
  <si>
    <t xml:space="preserve">НлЧб З Узбекский чай            </t>
  </si>
  <si>
    <t xml:space="preserve">НТ000014352</t>
  </si>
  <si>
    <t xml:space="preserve">'7300818</t>
  </si>
  <si>
    <t xml:space="preserve">НлЧб З Японская сенча           </t>
  </si>
  <si>
    <t xml:space="preserve">Н0000003908</t>
  </si>
  <si>
    <t xml:space="preserve">'7301001</t>
  </si>
  <si>
    <t xml:space="preserve">НлЧб ЗА Аргентинское танго</t>
  </si>
  <si>
    <t xml:space="preserve">НТ000011528</t>
  </si>
  <si>
    <t xml:space="preserve">'7310142</t>
  </si>
  <si>
    <t xml:space="preserve">НлЧб ЗА Ароматная айва</t>
  </si>
  <si>
    <t xml:space="preserve">НТ000011524</t>
  </si>
  <si>
    <t xml:space="preserve">'7310138</t>
  </si>
  <si>
    <t xml:space="preserve">НлЧб ЗА Ароматное манго</t>
  </si>
  <si>
    <t xml:space="preserve">НТ000011522</t>
  </si>
  <si>
    <t xml:space="preserve">'7310137</t>
  </si>
  <si>
    <t xml:space="preserve">НлЧб ЗА Бодрость утра</t>
  </si>
  <si>
    <t xml:space="preserve">Н0000008788</t>
  </si>
  <si>
    <t xml:space="preserve">'7301295</t>
  </si>
  <si>
    <t xml:space="preserve">НлЧб ЗА Ванильная клюква зеленый</t>
  </si>
  <si>
    <t xml:space="preserve">Н0000003909</t>
  </si>
  <si>
    <t xml:space="preserve">'7301002</t>
  </si>
  <si>
    <t xml:space="preserve">НлЧб ЗА Грезы султана</t>
  </si>
  <si>
    <t xml:space="preserve">Н0000003910</t>
  </si>
  <si>
    <t xml:space="preserve">'7301003</t>
  </si>
  <si>
    <t xml:space="preserve">НлЧб ЗА Дикий лимон</t>
  </si>
  <si>
    <t xml:space="preserve">Н0000003912</t>
  </si>
  <si>
    <t xml:space="preserve">'7301005</t>
  </si>
  <si>
    <t xml:space="preserve">НлЧб ЗА Зел. Граф Грей</t>
  </si>
  <si>
    <t xml:space="preserve">Н0000003913</t>
  </si>
  <si>
    <t xml:space="preserve">'7301006</t>
  </si>
  <si>
    <t xml:space="preserve">НлЧб ЗА Зел. Земляничный со сливками</t>
  </si>
  <si>
    <t xml:space="preserve">Н0000003911</t>
  </si>
  <si>
    <t xml:space="preserve">'7301004</t>
  </si>
  <si>
    <t xml:space="preserve">НлЧб ЗА Зел. Лесная ягода</t>
  </si>
  <si>
    <t xml:space="preserve">Н0000003922</t>
  </si>
  <si>
    <t xml:space="preserve">'7301016</t>
  </si>
  <si>
    <t xml:space="preserve">НлЧб ЗА Зел. Ночь Клеопатры</t>
  </si>
  <si>
    <t xml:space="preserve">Н0000004984</t>
  </si>
  <si>
    <t xml:space="preserve">'7301198/1</t>
  </si>
  <si>
    <t xml:space="preserve">НлЧб ЗА Зел. Созвездие вкуса</t>
  </si>
  <si>
    <t xml:space="preserve">Н0000003916</t>
  </si>
  <si>
    <t xml:space="preserve">'7301010</t>
  </si>
  <si>
    <t xml:space="preserve">НлЧб ЗА Зел. Чай Императора</t>
  </si>
  <si>
    <t xml:space="preserve">Н0000003929</t>
  </si>
  <si>
    <t xml:space="preserve">'7301023</t>
  </si>
  <si>
    <t xml:space="preserve">НлЧб ЗА Зел. Черника в йогурте</t>
  </si>
  <si>
    <t xml:space="preserve">Н0000003915</t>
  </si>
  <si>
    <t xml:space="preserve">'7301008</t>
  </si>
  <si>
    <t xml:space="preserve">НлЧб ЗА Зеленый со сливками</t>
  </si>
  <si>
    <t xml:space="preserve">Н0000007548</t>
  </si>
  <si>
    <t xml:space="preserve">'7300401</t>
  </si>
  <si>
    <t xml:space="preserve">НлЧб ЗА Зеленый Чай с чабрецом</t>
  </si>
  <si>
    <t xml:space="preserve">НТ000008408</t>
  </si>
  <si>
    <t xml:space="preserve">'7301341</t>
  </si>
  <si>
    <t xml:space="preserve">НлЧб ЗА Земляника в карамели</t>
  </si>
  <si>
    <t xml:space="preserve">Н0000008791</t>
  </si>
  <si>
    <t xml:space="preserve">'7301298</t>
  </si>
  <si>
    <t xml:space="preserve">НлЧб ЗА Золотая диадема</t>
  </si>
  <si>
    <t xml:space="preserve">Н0000004771</t>
  </si>
  <si>
    <t xml:space="preserve">'7301197</t>
  </si>
  <si>
    <t xml:space="preserve">НлЧб ЗА Имбирный апельсин</t>
  </si>
  <si>
    <t xml:space="preserve">Н0000003917</t>
  </si>
  <si>
    <t xml:space="preserve">'7301011</t>
  </si>
  <si>
    <t xml:space="preserve">НлЧб ЗА Катуаба</t>
  </si>
  <si>
    <t xml:space="preserve">Н0000003918</t>
  </si>
  <si>
    <t xml:space="preserve">'7301012</t>
  </si>
  <si>
    <t xml:space="preserve">НлЧб ЗА Клубничное сердце</t>
  </si>
  <si>
    <t xml:space="preserve">Н0000008793</t>
  </si>
  <si>
    <t xml:space="preserve">'7301300</t>
  </si>
  <si>
    <t xml:space="preserve">НлЧб ЗА Клюквенный сбор</t>
  </si>
  <si>
    <t xml:space="preserve">Н0000003936</t>
  </si>
  <si>
    <t xml:space="preserve">'7301030</t>
  </si>
  <si>
    <t xml:space="preserve">НлЧб ЗА Колибри</t>
  </si>
  <si>
    <t xml:space="preserve">Н0000008790</t>
  </si>
  <si>
    <t xml:space="preserve">'7301297</t>
  </si>
  <si>
    <t xml:space="preserve">НлЧб ЗА Королевский Эрл Грей</t>
  </si>
  <si>
    <t xml:space="preserve">Н0000003935</t>
  </si>
  <si>
    <t xml:space="preserve">'7301029</t>
  </si>
  <si>
    <t xml:space="preserve">НлЧб ЗА Ледяной дракон</t>
  </si>
  <si>
    <t xml:space="preserve">Н0000003920</t>
  </si>
  <si>
    <t xml:space="preserve">'7301014</t>
  </si>
  <si>
    <t xml:space="preserve">НлЧб ЗА Малахитовая шкатулка</t>
  </si>
  <si>
    <t xml:space="preserve">НТ000008407</t>
  </si>
  <si>
    <t xml:space="preserve">'7301340</t>
  </si>
  <si>
    <t xml:space="preserve">НлЧб ЗА Малина-Мята</t>
  </si>
  <si>
    <t xml:space="preserve">Н0000003921</t>
  </si>
  <si>
    <t xml:space="preserve">'7301015</t>
  </si>
  <si>
    <t xml:space="preserve">НлЧб ЗА Манговый рай</t>
  </si>
  <si>
    <t xml:space="preserve">Н0000008792</t>
  </si>
  <si>
    <t xml:space="preserve">'7301299</t>
  </si>
  <si>
    <t xml:space="preserve">НлЧб ЗА Мулен Руж</t>
  </si>
  <si>
    <t xml:space="preserve">Н0000006882</t>
  </si>
  <si>
    <t xml:space="preserve">'7301265</t>
  </si>
  <si>
    <t xml:space="preserve">НлЧб ЗА Родник любви</t>
  </si>
  <si>
    <t xml:space="preserve">НТ000006420</t>
  </si>
  <si>
    <t xml:space="preserve">'7301319</t>
  </si>
  <si>
    <t xml:space="preserve">НлЧб ЗА Сахарный инжир</t>
  </si>
  <si>
    <t xml:space="preserve">Н0000008789</t>
  </si>
  <si>
    <t xml:space="preserve">'7301296</t>
  </si>
  <si>
    <t xml:space="preserve">НлЧб ЗА Смородиновый блюз</t>
  </si>
  <si>
    <t xml:space="preserve">Н0000003925</t>
  </si>
  <si>
    <t xml:space="preserve">'7301019</t>
  </si>
  <si>
    <t xml:space="preserve">НлЧб ЗА Сокровища шейха</t>
  </si>
  <si>
    <t xml:space="preserve">Н0000003926</t>
  </si>
  <si>
    <t xml:space="preserve">'7301020</t>
  </si>
  <si>
    <t xml:space="preserve">НлЧб ЗА Тибетский Монах</t>
  </si>
  <si>
    <t xml:space="preserve">Н0000003940</t>
  </si>
  <si>
    <t xml:space="preserve">'7301034</t>
  </si>
  <si>
    <t xml:space="preserve">НлЧб ЗА Улыбка Гейши</t>
  </si>
  <si>
    <t xml:space="preserve">Н0000003934</t>
  </si>
  <si>
    <t xml:space="preserve">'7301028</t>
  </si>
  <si>
    <t xml:space="preserve">НлЧб ЗА Феерия вкуса</t>
  </si>
  <si>
    <t xml:space="preserve">Н0000003937</t>
  </si>
  <si>
    <t xml:space="preserve">'7301031</t>
  </si>
  <si>
    <t xml:space="preserve">НлЧб ЗА Фруктовая загадка</t>
  </si>
  <si>
    <t xml:space="preserve">Н0000003927</t>
  </si>
  <si>
    <t xml:space="preserve">'7301021</t>
  </si>
  <si>
    <t xml:space="preserve">НлЧб ЗА Цветочный вальс</t>
  </si>
  <si>
    <t xml:space="preserve">Н0000003928</t>
  </si>
  <si>
    <t xml:space="preserve">'7301022</t>
  </si>
  <si>
    <t xml:space="preserve">НлЧб ЗА Цветущее манго</t>
  </si>
  <si>
    <t xml:space="preserve">Н0000003930</t>
  </si>
  <si>
    <t xml:space="preserve">'7301024</t>
  </si>
  <si>
    <t xml:space="preserve">НлЧб ЗА Эликсир долголетия</t>
  </si>
  <si>
    <t xml:space="preserve">НТ000011525</t>
  </si>
  <si>
    <t xml:space="preserve">'7310139</t>
  </si>
  <si>
    <t xml:space="preserve">НлЧб ЗА Ягодный микс</t>
  </si>
  <si>
    <t xml:space="preserve">Н0000003932</t>
  </si>
  <si>
    <t xml:space="preserve">'7301026</t>
  </si>
  <si>
    <t xml:space="preserve">НлЧб ЗА Японская липа</t>
  </si>
  <si>
    <t xml:space="preserve">Н0000003933</t>
  </si>
  <si>
    <t xml:space="preserve">'7301027</t>
  </si>
  <si>
    <t xml:space="preserve">НлЧб ЗА Японская Сакура</t>
  </si>
  <si>
    <t xml:space="preserve">Н0000004048</t>
  </si>
  <si>
    <t xml:space="preserve">'7301131</t>
  </si>
  <si>
    <t xml:space="preserve">НлЧб ЗН Японская Какай-Ча</t>
  </si>
  <si>
    <t xml:space="preserve">НТ000011537</t>
  </si>
  <si>
    <t xml:space="preserve">'7310147</t>
  </si>
  <si>
    <t xml:space="preserve">НлЧб ЗП Сказочный цветок</t>
  </si>
  <si>
    <t xml:space="preserve">НТ000011542</t>
  </si>
  <si>
    <t xml:space="preserve">'8310103</t>
  </si>
  <si>
    <t xml:space="preserve">НлЧб ЗЦ Марокканская мята</t>
  </si>
  <si>
    <t xml:space="preserve">Н0000004037</t>
  </si>
  <si>
    <t xml:space="preserve">'7301122</t>
  </si>
  <si>
    <t xml:space="preserve">НлЧб ИЧ Ассам №17</t>
  </si>
  <si>
    <t xml:space="preserve">НТ000014302</t>
  </si>
  <si>
    <t xml:space="preserve">'7300772</t>
  </si>
  <si>
    <t xml:space="preserve">НлЧб ИЧ Голден Ассам (GBOP)             </t>
  </si>
  <si>
    <t xml:space="preserve">Н0000008772</t>
  </si>
  <si>
    <t xml:space="preserve">'7301278</t>
  </si>
  <si>
    <t xml:space="preserve">НлЧб ИЧ Дарджилинг "Непал"</t>
  </si>
  <si>
    <t xml:space="preserve">Н0000004044</t>
  </si>
  <si>
    <t xml:space="preserve">'7301129</t>
  </si>
  <si>
    <t xml:space="preserve">НлЧб ИЧ Дарджилинг №28</t>
  </si>
  <si>
    <t xml:space="preserve">Н0000004043</t>
  </si>
  <si>
    <t xml:space="preserve">'7301128</t>
  </si>
  <si>
    <t xml:space="preserve">НлЧб ИЧ Дарджилинг"Мыс Надежды"</t>
  </si>
  <si>
    <t xml:space="preserve">Н0000005437</t>
  </si>
  <si>
    <t xml:space="preserve">'7301231</t>
  </si>
  <si>
    <t xml:space="preserve">НлЧб ИЧ Предгорье Гималаев</t>
  </si>
  <si>
    <t xml:space="preserve">Н0000006159</t>
  </si>
  <si>
    <t xml:space="preserve">'7301253</t>
  </si>
  <si>
    <t xml:space="preserve">НлЧб ИЧ Чай сиддхов</t>
  </si>
  <si>
    <t xml:space="preserve">НТ000011465</t>
  </si>
  <si>
    <t xml:space="preserve">'7310109</t>
  </si>
  <si>
    <t xml:space="preserve">НлЧб КБ Лепестки пиона</t>
  </si>
  <si>
    <t xml:space="preserve">НТ000011470</t>
  </si>
  <si>
    <t xml:space="preserve">'7310114</t>
  </si>
  <si>
    <t xml:space="preserve">НлЧб КЗ Бархат весны</t>
  </si>
  <si>
    <t xml:space="preserve">Н0000004055</t>
  </si>
  <si>
    <t xml:space="preserve">'7301134</t>
  </si>
  <si>
    <t xml:space="preserve">НлЧб КЗ Белая обезьяна</t>
  </si>
  <si>
    <t xml:space="preserve">Н0000004056</t>
  </si>
  <si>
    <t xml:space="preserve">'7301135</t>
  </si>
  <si>
    <t xml:space="preserve">НлЧб КЗ Би-лочунь</t>
  </si>
  <si>
    <t xml:space="preserve">НТ000014303</t>
  </si>
  <si>
    <t xml:space="preserve">'7300773</t>
  </si>
  <si>
    <t xml:space="preserve">НлЧб КЗ Ганпаудер (Zhu Cha) </t>
  </si>
  <si>
    <t xml:space="preserve">НТ000008402</t>
  </si>
  <si>
    <t xml:space="preserve">'7301333</t>
  </si>
  <si>
    <t xml:space="preserve">НлЧб КЗ Дары Шанхая</t>
  </si>
  <si>
    <t xml:space="preserve">Н0000004067</t>
  </si>
  <si>
    <t xml:space="preserve">'7301146</t>
  </si>
  <si>
    <t xml:space="preserve">НлЧб КЗ Дух самурая</t>
  </si>
  <si>
    <t xml:space="preserve">Н0000004082</t>
  </si>
  <si>
    <t xml:space="preserve">'7301161</t>
  </si>
  <si>
    <t xml:space="preserve">НлЧб КЗ Жасминовая обезьяна</t>
  </si>
  <si>
    <t xml:space="preserve">Н0000004075</t>
  </si>
  <si>
    <t xml:space="preserve">'7301154</t>
  </si>
  <si>
    <t xml:space="preserve">НлЧб КЗ Жасминовые спирали</t>
  </si>
  <si>
    <t xml:space="preserve">Н0000004063</t>
  </si>
  <si>
    <t xml:space="preserve">'7301142</t>
  </si>
  <si>
    <t xml:space="preserve">НлЧб КЗ Зеленая улитка</t>
  </si>
  <si>
    <t xml:space="preserve">Н0000004058</t>
  </si>
  <si>
    <t xml:space="preserve">'7301137</t>
  </si>
  <si>
    <t xml:space="preserve">НлЧб КЗ Зеленое облако</t>
  </si>
  <si>
    <t xml:space="preserve">Н0000004784</t>
  </si>
  <si>
    <t xml:space="preserve">'7301210</t>
  </si>
  <si>
    <t xml:space="preserve">НлЧб КЗ Зеленый Высокогорный</t>
  </si>
  <si>
    <t xml:space="preserve">Н0000004076</t>
  </si>
  <si>
    <t xml:space="preserve">'7301155</t>
  </si>
  <si>
    <t xml:space="preserve">НлЧб КЗ Зеленый Жасминовый/Молихуа</t>
  </si>
  <si>
    <t xml:space="preserve">Н0000004059</t>
  </si>
  <si>
    <t xml:space="preserve">'7301138</t>
  </si>
  <si>
    <t xml:space="preserve">НлЧб КЗ Зеленый Жемчуг/Шун Мее</t>
  </si>
  <si>
    <t xml:space="preserve">НТ000014304</t>
  </si>
  <si>
    <t xml:space="preserve">'7300774</t>
  </si>
  <si>
    <t xml:space="preserve">НлЧб КЗ Зелёный маофен (Lui Mao Fen)            </t>
  </si>
  <si>
    <t xml:space="preserve">Н0000004061</t>
  </si>
  <si>
    <t xml:space="preserve">'7301140</t>
  </si>
  <si>
    <t xml:space="preserve">НлЧб КЗ Зеленый порох</t>
  </si>
  <si>
    <t xml:space="preserve">Н0000004078</t>
  </si>
  <si>
    <t xml:space="preserve">'7301157</t>
  </si>
  <si>
    <t xml:space="preserve">НлЧб КЗ Зеленый с лотосом</t>
  </si>
  <si>
    <t xml:space="preserve">Н0000004062</t>
  </si>
  <si>
    <t xml:space="preserve">'7301141</t>
  </si>
  <si>
    <t xml:space="preserve">НлЧб КЗ Зеленый Юннань</t>
  </si>
  <si>
    <t xml:space="preserve">Н0000008773</t>
  </si>
  <si>
    <t xml:space="preserve">'7301284</t>
  </si>
  <si>
    <t xml:space="preserve">НлЧб КЗ Золотой османтус</t>
  </si>
  <si>
    <t xml:space="preserve">Н0000004079</t>
  </si>
  <si>
    <t xml:space="preserve">'7301158</t>
  </si>
  <si>
    <t xml:space="preserve">НлЧб КЗ Капли жасмина</t>
  </si>
  <si>
    <t xml:space="preserve">Н0000004064</t>
  </si>
  <si>
    <t xml:space="preserve">'7301143</t>
  </si>
  <si>
    <t xml:space="preserve">НлЧб КЗ Китайская Генман-Ча</t>
  </si>
  <si>
    <t xml:space="preserve">Н0000004081</t>
  </si>
  <si>
    <t xml:space="preserve">'7301160</t>
  </si>
  <si>
    <t xml:space="preserve">НлЧб КЗ Китайская мята</t>
  </si>
  <si>
    <t xml:space="preserve">НТ000011466</t>
  </si>
  <si>
    <t xml:space="preserve">'7310110</t>
  </si>
  <si>
    <t xml:space="preserve">НлЧб КЗ Колодец золотого дракона</t>
  </si>
  <si>
    <t xml:space="preserve">Н0000004066</t>
  </si>
  <si>
    <t xml:space="preserve">'7301145</t>
  </si>
  <si>
    <t xml:space="preserve">НлЧб КЗ Лазурная россыпь</t>
  </si>
  <si>
    <t xml:space="preserve">Н0000004065</t>
  </si>
  <si>
    <t xml:space="preserve">'7301144</t>
  </si>
  <si>
    <t xml:space="preserve">НлЧб КЗ Логово дракона</t>
  </si>
  <si>
    <t xml:space="preserve">НТ000011467</t>
  </si>
  <si>
    <t xml:space="preserve">'7310111</t>
  </si>
  <si>
    <t xml:space="preserve">НлЧб КЗ Лунцзинь</t>
  </si>
  <si>
    <t xml:space="preserve">НТ000011468</t>
  </si>
  <si>
    <t xml:space="preserve">'7310112</t>
  </si>
  <si>
    <t xml:space="preserve">НлЧб КЗ Люй Мао Фэн</t>
  </si>
  <si>
    <t xml:space="preserve">НТ000006413</t>
  </si>
  <si>
    <t xml:space="preserve">'7301324</t>
  </si>
  <si>
    <t xml:space="preserve">НлЧб КЗ Мао Дзянь</t>
  </si>
  <si>
    <t xml:space="preserve">НТ000011469</t>
  </si>
  <si>
    <t xml:space="preserve">'7310113</t>
  </si>
  <si>
    <t xml:space="preserve">НлЧб КЗ Нефритовая весна</t>
  </si>
  <si>
    <t xml:space="preserve">Н0000004068</t>
  </si>
  <si>
    <t xml:space="preserve">'7301147</t>
  </si>
  <si>
    <t xml:space="preserve">НлЧб КЗ Нефритовая роса</t>
  </si>
  <si>
    <t xml:space="preserve">Н0000006888</t>
  </si>
  <si>
    <t xml:space="preserve">'7301271</t>
  </si>
  <si>
    <t xml:space="preserve">НлЧб КЗ Нефритовый дворец</t>
  </si>
  <si>
    <t xml:space="preserve">Н0000004052</t>
  </si>
  <si>
    <t xml:space="preserve">'7301133</t>
  </si>
  <si>
    <t xml:space="preserve">НлЧб КЗ Печать дракона</t>
  </si>
  <si>
    <t xml:space="preserve">НТ000011472</t>
  </si>
  <si>
    <t xml:space="preserve">'7310116</t>
  </si>
  <si>
    <t xml:space="preserve">НлЧб КЗ Поэзия Китая</t>
  </si>
  <si>
    <t xml:space="preserve">Н0000004069</t>
  </si>
  <si>
    <t xml:space="preserve">'7301148</t>
  </si>
  <si>
    <t xml:space="preserve">НлЧб КЗ Ресницы Красавицы</t>
  </si>
  <si>
    <t xml:space="preserve">НТ000014305</t>
  </si>
  <si>
    <t xml:space="preserve">'7300775</t>
  </si>
  <si>
    <t xml:space="preserve">НлЧб КЗ Сенча (Sen Cha)      </t>
  </si>
  <si>
    <t xml:space="preserve">Н0000004070</t>
  </si>
  <si>
    <t xml:space="preserve">'7301149</t>
  </si>
  <si>
    <t xml:space="preserve">НлЧб КЗ Сен-Ча (тайваньская)</t>
  </si>
  <si>
    <t xml:space="preserve">НТ000011471</t>
  </si>
  <si>
    <t xml:space="preserve">'7310115</t>
  </si>
  <si>
    <t xml:space="preserve">НлЧб КЗ Серебряные пики</t>
  </si>
  <si>
    <t xml:space="preserve">НТ000011473</t>
  </si>
  <si>
    <t xml:space="preserve">'7310117</t>
  </si>
  <si>
    <t xml:space="preserve">НлЧб КЗ Сокровище Поднебесной</t>
  </si>
  <si>
    <t xml:space="preserve">Н0000004072</t>
  </si>
  <si>
    <t xml:space="preserve">'7301151</t>
  </si>
  <si>
    <t xml:space="preserve">НлЧб КЗ Храм Неба (Черный порох)</t>
  </si>
  <si>
    <t xml:space="preserve">Н0000004074</t>
  </si>
  <si>
    <t xml:space="preserve">'7301153</t>
  </si>
  <si>
    <t xml:space="preserve">НлЧб КЗ Черный жемчуг</t>
  </si>
  <si>
    <t xml:space="preserve">НТ000014306</t>
  </si>
  <si>
    <t xml:space="preserve">'7300776</t>
  </si>
  <si>
    <t xml:space="preserve">НлЧб КЗ Чунми (Zhen Mei)                </t>
  </si>
  <si>
    <t xml:space="preserve">Н0000004073</t>
  </si>
  <si>
    <t xml:space="preserve">'7301152</t>
  </si>
  <si>
    <t xml:space="preserve">НлЧб КЗ Шелковые нити</t>
  </si>
  <si>
    <t xml:space="preserve">Н0000006163</t>
  </si>
  <si>
    <t xml:space="preserve">'7301255</t>
  </si>
  <si>
    <t xml:space="preserve">НлЧб КнЧ Золото Кении</t>
  </si>
  <si>
    <t xml:space="preserve">НТ000006416</t>
  </si>
  <si>
    <t xml:space="preserve">НлЧб КнЧ Кенийский завтрак</t>
  </si>
  <si>
    <t xml:space="preserve">НТ000011477</t>
  </si>
  <si>
    <t xml:space="preserve">'7310120</t>
  </si>
  <si>
    <t xml:space="preserve">НлЧб КО Бай Цзи Гуань</t>
  </si>
  <si>
    <t xml:space="preserve">НТ000011476</t>
  </si>
  <si>
    <t xml:space="preserve">'7310119</t>
  </si>
  <si>
    <t xml:space="preserve">НлЧб КО Бархат Аньси</t>
  </si>
  <si>
    <t xml:space="preserve">НТ000011475</t>
  </si>
  <si>
    <t xml:space="preserve">'7310118</t>
  </si>
  <si>
    <t xml:space="preserve">НлЧб КО Гордость Тегуаньинь</t>
  </si>
  <si>
    <t xml:space="preserve">НТ000014307</t>
  </si>
  <si>
    <t xml:space="preserve">'7300777</t>
  </si>
  <si>
    <t xml:space="preserve">НлЧб КО Да Хун Пао (Da Hong Pao)                </t>
  </si>
  <si>
    <t xml:space="preserve">НТ000011479</t>
  </si>
  <si>
    <t xml:space="preserve">'7310122</t>
  </si>
  <si>
    <t xml:space="preserve">НлЧб КО Жоу Гуэй</t>
  </si>
  <si>
    <t xml:space="preserve">НТ000011490</t>
  </si>
  <si>
    <t xml:space="preserve">'7310133</t>
  </si>
  <si>
    <t xml:space="preserve">НлЧб КО Сердце Тегуаньинь</t>
  </si>
  <si>
    <t xml:space="preserve">Н0000006887</t>
  </si>
  <si>
    <t xml:space="preserve">'7301270</t>
  </si>
  <si>
    <t xml:space="preserve">НлЧб КО Тегуанинь Аньси</t>
  </si>
  <si>
    <t xml:space="preserve">НТ000011478</t>
  </si>
  <si>
    <t xml:space="preserve">'7310121</t>
  </si>
  <si>
    <t xml:space="preserve">НлЧб КО Шу Сянь</t>
  </si>
  <si>
    <t xml:space="preserve">НТ000011487</t>
  </si>
  <si>
    <t xml:space="preserve">'7310130</t>
  </si>
  <si>
    <t xml:space="preserve">НлЧб КЦ Гиностема пятилистная</t>
  </si>
  <si>
    <t xml:space="preserve">НТ000011489</t>
  </si>
  <si>
    <t xml:space="preserve">'7310132</t>
  </si>
  <si>
    <t xml:space="preserve">НлЧб КЦ Жасмин Туо-Ча</t>
  </si>
  <si>
    <t xml:space="preserve">НТ000006415</t>
  </si>
  <si>
    <t xml:space="preserve">'7301326</t>
  </si>
  <si>
    <t xml:space="preserve">НлЧб КЦ Секрет жасмина</t>
  </si>
  <si>
    <t xml:space="preserve">Н0000004086</t>
  </si>
  <si>
    <t xml:space="preserve">'7301163</t>
  </si>
  <si>
    <t xml:space="preserve">НлЧб КЦ Цветы жасмина</t>
  </si>
  <si>
    <t xml:space="preserve">Н0000004087</t>
  </si>
  <si>
    <t xml:space="preserve">'7301164</t>
  </si>
  <si>
    <t xml:space="preserve">НлЧб КЦ Цветы розы</t>
  </si>
  <si>
    <t xml:space="preserve">НТ000011527</t>
  </si>
  <si>
    <t xml:space="preserve">'7310141</t>
  </si>
  <si>
    <t xml:space="preserve">НлЧб КЦ Цветы хризантемы</t>
  </si>
  <si>
    <t xml:space="preserve">НТ000011488</t>
  </si>
  <si>
    <t xml:space="preserve">'7310131</t>
  </si>
  <si>
    <t xml:space="preserve">НлЧб КЦ Чаша Кочевника</t>
  </si>
  <si>
    <t xml:space="preserve">НТ000008403</t>
  </si>
  <si>
    <t xml:space="preserve">'7301336</t>
  </si>
  <si>
    <t xml:space="preserve">НлЧб КЦ Ягоды Годжи</t>
  </si>
  <si>
    <t xml:space="preserve">Н0000008768</t>
  </si>
  <si>
    <t xml:space="preserve">'7301280</t>
  </si>
  <si>
    <t xml:space="preserve">НлЧб КЧ Большой красный халат</t>
  </si>
  <si>
    <t xml:space="preserve">НТ000011512</t>
  </si>
  <si>
    <t xml:space="preserve">'7310136</t>
  </si>
  <si>
    <t xml:space="preserve">НлЧб КЧ Дама с камелиями</t>
  </si>
  <si>
    <t xml:space="preserve">Н0000004103</t>
  </si>
  <si>
    <t xml:space="preserve">'7301178</t>
  </si>
  <si>
    <t xml:space="preserve">НлЧб КЧ Дворцовый Пу-эр</t>
  </si>
  <si>
    <t xml:space="preserve">НТ000014354</t>
  </si>
  <si>
    <t xml:space="preserve">'7300820</t>
  </si>
  <si>
    <t xml:space="preserve">НлЧб КЧ Дянь Хун TGFOP </t>
  </si>
  <si>
    <t xml:space="preserve">Н0000004098</t>
  </si>
  <si>
    <t xml:space="preserve">'7301173</t>
  </si>
  <si>
    <t xml:space="preserve">НлЧб КЧ Жасминовый оолонг</t>
  </si>
  <si>
    <t xml:space="preserve">Н0000004097</t>
  </si>
  <si>
    <t xml:space="preserve">'7301172</t>
  </si>
  <si>
    <t xml:space="preserve">НлЧб КЧ Женьшень Оолонг</t>
  </si>
  <si>
    <t xml:space="preserve">Н0000005436</t>
  </si>
  <si>
    <t xml:space="preserve">'7301230</t>
  </si>
  <si>
    <t xml:space="preserve">НлЧб КЧ Земляничный оолонг</t>
  </si>
  <si>
    <t xml:space="preserve">НТ000006414</t>
  </si>
  <si>
    <t xml:space="preserve">'7301325</t>
  </si>
  <si>
    <t xml:space="preserve">НлЧб КЧ Золотая маргаритка</t>
  </si>
  <si>
    <t xml:space="preserve">НТ000014308</t>
  </si>
  <si>
    <t xml:space="preserve">'7300778</t>
  </si>
  <si>
    <t xml:space="preserve">НлЧб КЧ Золотая улитка (Jin luo)                </t>
  </si>
  <si>
    <t xml:space="preserve">Н0000004092</t>
  </si>
  <si>
    <t xml:space="preserve">'7301167</t>
  </si>
  <si>
    <t xml:space="preserve">НлЧб КЧ Золотой Юннань</t>
  </si>
  <si>
    <t xml:space="preserve">НТ000011481</t>
  </si>
  <si>
    <t xml:space="preserve">'7310124</t>
  </si>
  <si>
    <t xml:space="preserve">НлЧб КЧ Иероглиф "Счастье"</t>
  </si>
  <si>
    <t xml:space="preserve">НТ000008398</t>
  </si>
  <si>
    <t xml:space="preserve">'7301334</t>
  </si>
  <si>
    <t xml:space="preserve">НлЧб КЧ Имбирный пу-эр</t>
  </si>
  <si>
    <t xml:space="preserve">Н0000008765</t>
  </si>
  <si>
    <t xml:space="preserve">'7301276</t>
  </si>
  <si>
    <t xml:space="preserve">НлЧб КЧ Кимун</t>
  </si>
  <si>
    <t xml:space="preserve">Н0000008774</t>
  </si>
  <si>
    <t xml:space="preserve">'7301288</t>
  </si>
  <si>
    <t xml:space="preserve">НлЧб КЧ Королевский Пу-эр</t>
  </si>
  <si>
    <t xml:space="preserve">Н0000008766</t>
  </si>
  <si>
    <t xml:space="preserve">'7301277</t>
  </si>
  <si>
    <t xml:space="preserve">НлЧб КЧ Красный Маофен</t>
  </si>
  <si>
    <t xml:space="preserve">Н0000008767</t>
  </si>
  <si>
    <t xml:space="preserve">'7301279</t>
  </si>
  <si>
    <t xml:space="preserve">НлЧб КЧ Красный Тегуаньинь</t>
  </si>
  <si>
    <t xml:space="preserve">Н0000004091</t>
  </si>
  <si>
    <t xml:space="preserve">'7301166</t>
  </si>
  <si>
    <t xml:space="preserve">НлЧб КЧ Лапсанг Сушонг</t>
  </si>
  <si>
    <t xml:space="preserve">НТ000009576</t>
  </si>
  <si>
    <t xml:space="preserve">'7301345</t>
  </si>
  <si>
    <t xml:space="preserve">НлЧб КЧ Молочный оолонг</t>
  </si>
  <si>
    <t xml:space="preserve">Н0000005435</t>
  </si>
  <si>
    <t xml:space="preserve">'7301229</t>
  </si>
  <si>
    <t xml:space="preserve">НлЧб КЧ Молочный Пу-эр</t>
  </si>
  <si>
    <t xml:space="preserve">Н0000008770</t>
  </si>
  <si>
    <t xml:space="preserve">'7301282</t>
  </si>
  <si>
    <t xml:space="preserve">НлЧб КЧ Молочный тегуаньинь</t>
  </si>
  <si>
    <t xml:space="preserve">НТ000011510</t>
  </si>
  <si>
    <t xml:space="preserve">'7310135</t>
  </si>
  <si>
    <t xml:space="preserve">НлЧб КЧ Монетка на удачу</t>
  </si>
  <si>
    <t xml:space="preserve">НТ000011485</t>
  </si>
  <si>
    <t xml:space="preserve">'7310128</t>
  </si>
  <si>
    <t xml:space="preserve">НлЧб КЧ Мудрость Шу-Пуэр</t>
  </si>
  <si>
    <t xml:space="preserve">НТ000011482</t>
  </si>
  <si>
    <t xml:space="preserve">'7310125</t>
  </si>
  <si>
    <t xml:space="preserve">НлЧб КЧ Небесный фонарик</t>
  </si>
  <si>
    <t xml:space="preserve">Н0000008771</t>
  </si>
  <si>
    <t xml:space="preserve">'7301283</t>
  </si>
  <si>
    <t xml:space="preserve">НлЧб КЧ Оолонг Сочный лимон</t>
  </si>
  <si>
    <t xml:space="preserve">НТ000008400</t>
  </si>
  <si>
    <t xml:space="preserve">'7301342</t>
  </si>
  <si>
    <t xml:space="preserve">НлЧб КЧ Пу-эр Грация</t>
  </si>
  <si>
    <t xml:space="preserve">НТ000008401</t>
  </si>
  <si>
    <t xml:space="preserve">'7301343</t>
  </si>
  <si>
    <t xml:space="preserve">НлЧб КЧ Пу-эр Имбирный мед</t>
  </si>
  <si>
    <t xml:space="preserve">Н0000004051</t>
  </si>
  <si>
    <t xml:space="preserve">'7301328</t>
  </si>
  <si>
    <t xml:space="preserve">НлЧб КЧ Пу-Эр Туо-Ча</t>
  </si>
  <si>
    <t xml:space="preserve">НТ000006417</t>
  </si>
  <si>
    <t xml:space="preserve">'7301327</t>
  </si>
  <si>
    <t xml:space="preserve">НлЧб КЧ Пу-Эр Туо-Ча "Лаванда"</t>
  </si>
  <si>
    <t xml:space="preserve">НТ000011480</t>
  </si>
  <si>
    <t xml:space="preserve">'7310123</t>
  </si>
  <si>
    <t xml:space="preserve">НлЧб КЧ Рубиновый закат</t>
  </si>
  <si>
    <t xml:space="preserve">НТ000008399</t>
  </si>
  <si>
    <t xml:space="preserve">'7301335</t>
  </si>
  <si>
    <t xml:space="preserve">НлЧб КЧ Садовая черника</t>
  </si>
  <si>
    <t xml:space="preserve">НТ000008396</t>
  </si>
  <si>
    <t xml:space="preserve">'7301331</t>
  </si>
  <si>
    <t xml:space="preserve">НлЧб КЧ Сокровища Востока</t>
  </si>
  <si>
    <t xml:space="preserve">Н0000004093</t>
  </si>
  <si>
    <t xml:space="preserve">'7301168</t>
  </si>
  <si>
    <t xml:space="preserve">НлЧб КЧ Солнечная долина</t>
  </si>
  <si>
    <t xml:space="preserve">НТ000008397</t>
  </si>
  <si>
    <t xml:space="preserve">'7301332</t>
  </si>
  <si>
    <t xml:space="preserve">НлЧб КЧ Солнце Тибета</t>
  </si>
  <si>
    <t xml:space="preserve">НТ000014309</t>
  </si>
  <si>
    <t xml:space="preserve">'7300779</t>
  </si>
  <si>
    <t xml:space="preserve">НлЧб КЧ Сосновые иголки (Yunnan Hong Song Zhen)         </t>
  </si>
  <si>
    <t xml:space="preserve">НТ000011483</t>
  </si>
  <si>
    <t xml:space="preserve">'7310126</t>
  </si>
  <si>
    <t xml:space="preserve">НлЧб КЧ Старые чайные головы</t>
  </si>
  <si>
    <t xml:space="preserve">Н0000008769</t>
  </si>
  <si>
    <t xml:space="preserve">'7301281</t>
  </si>
  <si>
    <t xml:space="preserve">НлЧб КЧ Тайваньский Оолонг</t>
  </si>
  <si>
    <t xml:space="preserve">Н0000006889</t>
  </si>
  <si>
    <t xml:space="preserve">'7301272</t>
  </si>
  <si>
    <t xml:space="preserve">НлЧб КЧ Танец дракона</t>
  </si>
  <si>
    <t xml:space="preserve">НТ000009577</t>
  </si>
  <si>
    <t xml:space="preserve">'7301346</t>
  </si>
  <si>
    <t xml:space="preserve">НлЧб КЧ Тегуаньинь</t>
  </si>
  <si>
    <t xml:space="preserve">НТ000006418</t>
  </si>
  <si>
    <t xml:space="preserve">'7300512/1</t>
  </si>
  <si>
    <t xml:space="preserve">НлЧб КЧ Туо-Ча </t>
  </si>
  <si>
    <t xml:space="preserve">Н0000004102</t>
  </si>
  <si>
    <t xml:space="preserve">'7301177</t>
  </si>
  <si>
    <t xml:space="preserve">НлЧб КЧ Философия Китая</t>
  </si>
  <si>
    <t xml:space="preserve">НТ000011484</t>
  </si>
  <si>
    <t xml:space="preserve">'7310127</t>
  </si>
  <si>
    <t xml:space="preserve">НлЧб КЧ Хрустальный дворец</t>
  </si>
  <si>
    <t xml:space="preserve">Н0000008764</t>
  </si>
  <si>
    <t xml:space="preserve">'7301275</t>
  </si>
  <si>
    <t xml:space="preserve">НлЧб КЧ Чай Синдбада</t>
  </si>
  <si>
    <t xml:space="preserve">Н0000004780</t>
  </si>
  <si>
    <t xml:space="preserve">'7301206</t>
  </si>
  <si>
    <t xml:space="preserve">НлЧб КЧ Черная магия</t>
  </si>
  <si>
    <t xml:space="preserve">Н0000004094</t>
  </si>
  <si>
    <t xml:space="preserve">'7301169</t>
  </si>
  <si>
    <t xml:space="preserve">НлЧб КЧ Черный бархат</t>
  </si>
  <si>
    <t xml:space="preserve">НТ000009578</t>
  </si>
  <si>
    <t xml:space="preserve">'7301347</t>
  </si>
  <si>
    <t xml:space="preserve">НлЧб КЧ Шар Да Хун Пао</t>
  </si>
  <si>
    <t xml:space="preserve">НТ000011504</t>
  </si>
  <si>
    <t xml:space="preserve">'7310134</t>
  </si>
  <si>
    <t xml:space="preserve">НлЧб КЧ Шен Бао Янь</t>
  </si>
  <si>
    <t xml:space="preserve">Н0000006160</t>
  </si>
  <si>
    <t xml:space="preserve">'7301254</t>
  </si>
  <si>
    <t xml:space="preserve">НлЧб КЧА Черничный Пу-Эр</t>
  </si>
  <si>
    <t xml:space="preserve">Н0000006154</t>
  </si>
  <si>
    <t xml:space="preserve">'7301248</t>
  </si>
  <si>
    <t xml:space="preserve">НлЧб ПЗА Грезы Султана Премиум</t>
  </si>
  <si>
    <t xml:space="preserve">Н0000006153</t>
  </si>
  <si>
    <t xml:space="preserve">'7301247</t>
  </si>
  <si>
    <t xml:space="preserve">НлЧб ПЗА Дикий лимон Премиум</t>
  </si>
  <si>
    <t xml:space="preserve">Н0000006155</t>
  </si>
  <si>
    <t xml:space="preserve">'7301249</t>
  </si>
  <si>
    <t xml:space="preserve">НлЧб ПЗА Зел.Земляничный со сливками Премиум</t>
  </si>
  <si>
    <t xml:space="preserve">Н0000006156</t>
  </si>
  <si>
    <t xml:space="preserve">'7301250</t>
  </si>
  <si>
    <t xml:space="preserve">НлЧб ПЗА Зеленый Манговый рай Премиум</t>
  </si>
  <si>
    <t xml:space="preserve">Н0000006158</t>
  </si>
  <si>
    <t xml:space="preserve">'7301252</t>
  </si>
  <si>
    <t xml:space="preserve">НлЧб ПЗА Зеленый Чай Императора Премиум</t>
  </si>
  <si>
    <t xml:space="preserve">Н0000006157</t>
  </si>
  <si>
    <t xml:space="preserve">'7301251</t>
  </si>
  <si>
    <t xml:space="preserve">НлЧб ПЗА Сокровища Шейха Премиум</t>
  </si>
  <si>
    <t xml:space="preserve">Н0000006884</t>
  </si>
  <si>
    <t xml:space="preserve">'7301267</t>
  </si>
  <si>
    <t xml:space="preserve">НлЧб ПЗА Феерия вкуса Премиум</t>
  </si>
  <si>
    <t xml:space="preserve">Н0000006885</t>
  </si>
  <si>
    <t xml:space="preserve">'7301268</t>
  </si>
  <si>
    <t xml:space="preserve">НлЧб ПЧА Брызги шампанского Премиум</t>
  </si>
  <si>
    <t xml:space="preserve">Н0000006886</t>
  </si>
  <si>
    <t xml:space="preserve">'7301269</t>
  </si>
  <si>
    <t xml:space="preserve">НлЧб ПЧА Граф Калиостро Премиум</t>
  </si>
  <si>
    <t xml:space="preserve">Н0000006149</t>
  </si>
  <si>
    <t xml:space="preserve">'7301243</t>
  </si>
  <si>
    <t xml:space="preserve">НлЧб ПЧА Земляника со сливками Премиум</t>
  </si>
  <si>
    <t xml:space="preserve">Н0000006150</t>
  </si>
  <si>
    <t xml:space="preserve">'7301244</t>
  </si>
  <si>
    <t xml:space="preserve">НлЧб ПЧА Ночь Клеопатры Премиум</t>
  </si>
  <si>
    <t xml:space="preserve">Н0000006151</t>
  </si>
  <si>
    <t xml:space="preserve">'7301245</t>
  </si>
  <si>
    <t xml:space="preserve">НлЧб ПЧА Чай Императора Премиум</t>
  </si>
  <si>
    <t xml:space="preserve">Н0000006152</t>
  </si>
  <si>
    <t xml:space="preserve">'7301246</t>
  </si>
  <si>
    <t xml:space="preserve">НлЧб ПЧА Черника в йогурте Премиум</t>
  </si>
  <si>
    <t xml:space="preserve">НТ000014344</t>
  </si>
  <si>
    <t xml:space="preserve">'7300811</t>
  </si>
  <si>
    <t xml:space="preserve">НлЧб РЧК ЗА  Зелёный чай с имбирём              </t>
  </si>
  <si>
    <t xml:space="preserve">НТ000011557</t>
  </si>
  <si>
    <t xml:space="preserve">'8310116</t>
  </si>
  <si>
    <t xml:space="preserve">НлЧб РЧК ЗА Грёзы султана</t>
  </si>
  <si>
    <t xml:space="preserve">НТ000014350</t>
  </si>
  <si>
    <t xml:space="preserve">'7300817</t>
  </si>
  <si>
    <t xml:space="preserve">НлЧб РЧК ЗА Жасминовый рай    </t>
  </si>
  <si>
    <t xml:space="preserve">НТ000011558</t>
  </si>
  <si>
    <t xml:space="preserve">'8310117</t>
  </si>
  <si>
    <t xml:space="preserve">НлЧб РЧК ЗА Зелёный земляничный со сливками</t>
  </si>
  <si>
    <t xml:space="preserve">НТ000011559</t>
  </si>
  <si>
    <t xml:space="preserve">'8310118</t>
  </si>
  <si>
    <t xml:space="preserve">НлЧб РЧК ЗА Манговый рай</t>
  </si>
  <si>
    <t xml:space="preserve">НТ000014324</t>
  </si>
  <si>
    <t xml:space="preserve">'7300791</t>
  </si>
  <si>
    <t xml:space="preserve">НлЧб РЧК ЗА Манго-Йогурт</t>
  </si>
  <si>
    <t xml:space="preserve">НТ000014325</t>
  </si>
  <si>
    <t xml:space="preserve">'7300792</t>
  </si>
  <si>
    <t xml:space="preserve">НлЧб РЧК ЗА Русский чай (зелёный)</t>
  </si>
  <si>
    <t xml:space="preserve">НТ000014323</t>
  </si>
  <si>
    <t xml:space="preserve">'7300790</t>
  </si>
  <si>
    <t xml:space="preserve">НлЧб РЧК ЗА Сочный манго</t>
  </si>
  <si>
    <t xml:space="preserve">НТ000011560</t>
  </si>
  <si>
    <t xml:space="preserve">'8310119</t>
  </si>
  <si>
    <t xml:space="preserve">НлЧб РЧК ЗА Улыбка гейши</t>
  </si>
  <si>
    <t xml:space="preserve">НТ000014328</t>
  </si>
  <si>
    <t xml:space="preserve">'7300794</t>
  </si>
  <si>
    <t xml:space="preserve">НлЧб РЧК ЗЦ Монастырский чай (зелёный)</t>
  </si>
  <si>
    <t xml:space="preserve">НТ000014329</t>
  </si>
  <si>
    <t xml:space="preserve">'7300795</t>
  </si>
  <si>
    <t xml:space="preserve">НлЧб РЧК ЗЦ Таёжный чай (зелёный)</t>
  </si>
  <si>
    <t xml:space="preserve">НТ000012571</t>
  </si>
  <si>
    <t xml:space="preserve">'8310122</t>
  </si>
  <si>
    <t xml:space="preserve">НлЧб РЧК ИЧ Баласун</t>
  </si>
  <si>
    <t xml:space="preserve">НТ000012570</t>
  </si>
  <si>
    <t xml:space="preserve">'8310121</t>
  </si>
  <si>
    <t xml:space="preserve">НлЧб РЧК ИЧ Мангалам</t>
  </si>
  <si>
    <t xml:space="preserve">НТ000012569</t>
  </si>
  <si>
    <t xml:space="preserve">'8310120</t>
  </si>
  <si>
    <t xml:space="preserve">НлЧб РЧК ИЧ Меленг</t>
  </si>
  <si>
    <t xml:space="preserve">НТ000014330</t>
  </si>
  <si>
    <t xml:space="preserve">'7300796</t>
  </si>
  <si>
    <t xml:space="preserve">НлЧб РЧК О Маньчжурский тигр</t>
  </si>
  <si>
    <t xml:space="preserve">НТ000014310</t>
  </si>
  <si>
    <t xml:space="preserve">'7300780</t>
  </si>
  <si>
    <t xml:space="preserve">НлЧб РЧК О Оолонг Апельсин-клубника             </t>
  </si>
  <si>
    <t xml:space="preserve">НТ000014343</t>
  </si>
  <si>
    <t xml:space="preserve">'7300810</t>
  </si>
  <si>
    <t xml:space="preserve">НлЧб РЧК П Пуэр с хризантемой           </t>
  </si>
  <si>
    <t xml:space="preserve">НТ000014313</t>
  </si>
  <si>
    <t xml:space="preserve">'7300781</t>
  </si>
  <si>
    <t xml:space="preserve">НлЧб РЧК СТ Идеальный силуэт            </t>
  </si>
  <si>
    <t xml:space="preserve">НТ000014314</t>
  </si>
  <si>
    <t xml:space="preserve">'7300782</t>
  </si>
  <si>
    <t xml:space="preserve">НлЧб РЧК СТ Фито-баланс         </t>
  </si>
  <si>
    <t xml:space="preserve">НТ000014333</t>
  </si>
  <si>
    <t xml:space="preserve">'7300799</t>
  </si>
  <si>
    <t xml:space="preserve">НлЧб РЧК ТС Иван-чай            </t>
  </si>
  <si>
    <t xml:space="preserve">НТ000014339</t>
  </si>
  <si>
    <t xml:space="preserve">'7300806</t>
  </si>
  <si>
    <t xml:space="preserve">НлЧб РЧК ТС Иван-чай с мятой            </t>
  </si>
  <si>
    <t xml:space="preserve">НТ000014338</t>
  </si>
  <si>
    <t xml:space="preserve">'7300805</t>
  </si>
  <si>
    <t xml:space="preserve">НлЧб РЧК ТС Иван-чай с чабрецом         </t>
  </si>
  <si>
    <t xml:space="preserve">НТ000014331</t>
  </si>
  <si>
    <t xml:space="preserve">'7300797</t>
  </si>
  <si>
    <t xml:space="preserve">НлЧб РЧК ТС Кавказский сбор</t>
  </si>
  <si>
    <t xml:space="preserve">НТ000014315</t>
  </si>
  <si>
    <t xml:space="preserve">'7300783</t>
  </si>
  <si>
    <t xml:space="preserve">НлЧб РЧК ФР КИР РОЯЛЬ           </t>
  </si>
  <si>
    <t xml:space="preserve">НТ000014353</t>
  </si>
  <si>
    <t xml:space="preserve">'7300819</t>
  </si>
  <si>
    <t xml:space="preserve">НлЧб РЧК ФС Ягодный джаз    </t>
  </si>
  <si>
    <t xml:space="preserve">НТ000014346</t>
  </si>
  <si>
    <t xml:space="preserve">'7300813</t>
  </si>
  <si>
    <t xml:space="preserve">НлЧб РЧК Ч Ирландский завтрак           </t>
  </si>
  <si>
    <t xml:space="preserve">НТ000014326</t>
  </si>
  <si>
    <t xml:space="preserve">'7300793</t>
  </si>
  <si>
    <t xml:space="preserve">НлЧб РЧК Ч Мангалам FTGOP          </t>
  </si>
  <si>
    <t xml:space="preserve">НТ000014340</t>
  </si>
  <si>
    <t xml:space="preserve">'7300807</t>
  </si>
  <si>
    <t xml:space="preserve">НлЧб РЧК Ч Русский караван              </t>
  </si>
  <si>
    <t xml:space="preserve">НТ000014345</t>
  </si>
  <si>
    <t xml:space="preserve">'7300812</t>
  </si>
  <si>
    <t xml:space="preserve">НлЧб РЧК Ч Советская классика        </t>
  </si>
  <si>
    <t xml:space="preserve">НТ000014348</t>
  </si>
  <si>
    <t xml:space="preserve">'7300815</t>
  </si>
  <si>
    <t xml:space="preserve">НлЧб РЧК ЧА  Любимому дедушке     </t>
  </si>
  <si>
    <t xml:space="preserve">НТ000011553</t>
  </si>
  <si>
    <t xml:space="preserve">'8310112</t>
  </si>
  <si>
    <t xml:space="preserve">НлЧб РЧК ЧА 1001 ночь</t>
  </si>
  <si>
    <t xml:space="preserve">НТ000011554</t>
  </si>
  <si>
    <t xml:space="preserve">'8310113</t>
  </si>
  <si>
    <t xml:space="preserve">НлЧб РЧК ЧА Брызги шампанского</t>
  </si>
  <si>
    <t xml:space="preserve">НТ000014291</t>
  </si>
  <si>
    <t xml:space="preserve">'7300763</t>
  </si>
  <si>
    <t xml:space="preserve">НлЧб РЧК ЧА Граф Гренадин             </t>
  </si>
  <si>
    <t xml:space="preserve">НТ000014347</t>
  </si>
  <si>
    <t xml:space="preserve">'7300814</t>
  </si>
  <si>
    <t xml:space="preserve">НлЧб РЧК ЧА Дорогой бабушке             </t>
  </si>
  <si>
    <t xml:space="preserve">НТ000014334</t>
  </si>
  <si>
    <t xml:space="preserve">'7300800</t>
  </si>
  <si>
    <t xml:space="preserve">НлЧб РЧК ЧА Звёздная россыпь           </t>
  </si>
  <si>
    <t xml:space="preserve">НТ000011551</t>
  </si>
  <si>
    <t xml:space="preserve">'8310110</t>
  </si>
  <si>
    <t xml:space="preserve">НлЧб РЧК ЧА Земляника со сливками </t>
  </si>
  <si>
    <t xml:space="preserve">НТ000012572</t>
  </si>
  <si>
    <t xml:space="preserve">'8310123</t>
  </si>
  <si>
    <t xml:space="preserve">НлЧб РЧК ЧА Земляничное варенье</t>
  </si>
  <si>
    <t xml:space="preserve">НТ000014335</t>
  </si>
  <si>
    <t xml:space="preserve">'7300801</t>
  </si>
  <si>
    <t xml:space="preserve">НлЧб РЧК ЧА Карельские ягоды            </t>
  </si>
  <si>
    <t xml:space="preserve">НТ000014349</t>
  </si>
  <si>
    <t xml:space="preserve">'7300816</t>
  </si>
  <si>
    <t xml:space="preserve">НлЧб РЧК ЧА Лучшему папе </t>
  </si>
  <si>
    <t xml:space="preserve">НТ000014337</t>
  </si>
  <si>
    <t xml:space="preserve">'7300804</t>
  </si>
  <si>
    <t xml:space="preserve">НлЧб РЧК ЧА Любимой маме                </t>
  </si>
  <si>
    <t xml:space="preserve">НТ000014294</t>
  </si>
  <si>
    <t xml:space="preserve">'7300802</t>
  </si>
  <si>
    <t xml:space="preserve">НлЧб РЧК ЧА Малиновое варенье           </t>
  </si>
  <si>
    <t xml:space="preserve">НТ000014290</t>
  </si>
  <si>
    <t xml:space="preserve">'7300762</t>
  </si>
  <si>
    <t xml:space="preserve">НлЧб РЧК ЧА Нежный чернослив</t>
  </si>
  <si>
    <t xml:space="preserve">НТ000011552</t>
  </si>
  <si>
    <t xml:space="preserve">'8310111</t>
  </si>
  <si>
    <t xml:space="preserve">НлЧб РЧК ЧА Ночь Клеопатры</t>
  </si>
  <si>
    <t xml:space="preserve">НТ000014332</t>
  </si>
  <si>
    <t xml:space="preserve">'7300798</t>
  </si>
  <si>
    <t xml:space="preserve">НлЧб РЧК ЧА Персик с айвой</t>
  </si>
  <si>
    <t xml:space="preserve">НТ000014727</t>
  </si>
  <si>
    <t xml:space="preserve">'7300835</t>
  </si>
  <si>
    <t xml:space="preserve">НлЧб РЧК ЧА Сладкая вишня</t>
  </si>
  <si>
    <t xml:space="preserve">НТ000014322</t>
  </si>
  <si>
    <t xml:space="preserve">'7300789</t>
  </si>
  <si>
    <t xml:space="preserve">НлЧб РЧК ЧА Сладкий барбарис           </t>
  </si>
  <si>
    <t xml:space="preserve">НТ000014292</t>
  </si>
  <si>
    <t xml:space="preserve">'7300764</t>
  </si>
  <si>
    <t xml:space="preserve">НлЧб РЧК ЧА Сочный клементин           </t>
  </si>
  <si>
    <t xml:space="preserve">НТ000014293</t>
  </si>
  <si>
    <t xml:space="preserve">'7300765</t>
  </si>
  <si>
    <t xml:space="preserve">НлЧб РЧК ЧА Фруктовый гламур            </t>
  </si>
  <si>
    <t xml:space="preserve">НТ000014336</t>
  </si>
  <si>
    <t xml:space="preserve">'7300803</t>
  </si>
  <si>
    <t xml:space="preserve">НлЧб РЧК ЧА Фрутберри           </t>
  </si>
  <si>
    <t xml:space="preserve">НТ000011555</t>
  </si>
  <si>
    <t xml:space="preserve">'8310114</t>
  </si>
  <si>
    <t xml:space="preserve">НлЧб РЧК ЧА Чай императора</t>
  </si>
  <si>
    <t xml:space="preserve">НТ000014300</t>
  </si>
  <si>
    <t xml:space="preserve">'7300770</t>
  </si>
  <si>
    <t xml:space="preserve">НлЧб РЧК ЧА Чёрная смородина           </t>
  </si>
  <si>
    <t xml:space="preserve">НТ000011556</t>
  </si>
  <si>
    <t xml:space="preserve">'8310115</t>
  </si>
  <si>
    <t xml:space="preserve">НлЧб РЧК ЧА Черника в йогурте </t>
  </si>
  <si>
    <t xml:space="preserve">НТ000014342</t>
  </si>
  <si>
    <t xml:space="preserve">'7300809</t>
  </si>
  <si>
    <t xml:space="preserve">НлЧб РЧК ЧА Черничный пирог            </t>
  </si>
  <si>
    <t xml:space="preserve">НТ000014301</t>
  </si>
  <si>
    <t xml:space="preserve">'7300771</t>
  </si>
  <si>
    <t xml:space="preserve">НлЧб РЧК ЧА Яблочный пай               </t>
  </si>
  <si>
    <t xml:space="preserve">НТ000012573</t>
  </si>
  <si>
    <t xml:space="preserve">'8310124</t>
  </si>
  <si>
    <t xml:space="preserve">НлЧб РЧК ЧЦ Крымский чай</t>
  </si>
  <si>
    <t xml:space="preserve">НТ000014289</t>
  </si>
  <si>
    <t xml:space="preserve">'7300761</t>
  </si>
  <si>
    <t xml:space="preserve">НлЧб РЧК ЧЦ Чай саган-дайля</t>
  </si>
  <si>
    <t xml:space="preserve">НТ000008404</t>
  </si>
  <si>
    <t xml:space="preserve">'7301337</t>
  </si>
  <si>
    <t xml:space="preserve">НлЧб ТС Green Mate</t>
  </si>
  <si>
    <t xml:space="preserve">Н0000003943</t>
  </si>
  <si>
    <t xml:space="preserve">'7301035</t>
  </si>
  <si>
    <t xml:space="preserve">НлЧб ТС Альпийский луг</t>
  </si>
  <si>
    <t xml:space="preserve">Н0000006139</t>
  </si>
  <si>
    <t xml:space="preserve">'7301233</t>
  </si>
  <si>
    <t xml:space="preserve">НлЧб ТС Бодрое утро</t>
  </si>
  <si>
    <t xml:space="preserve">Н0000005429</t>
  </si>
  <si>
    <t xml:space="preserve">'7301223</t>
  </si>
  <si>
    <t xml:space="preserve">НлЧб ТС Водопад желаний</t>
  </si>
  <si>
    <t xml:space="preserve">Н0000006141</t>
  </si>
  <si>
    <t xml:space="preserve">'7301235</t>
  </si>
  <si>
    <t xml:space="preserve">НлЧб ТС Дух трав</t>
  </si>
  <si>
    <t xml:space="preserve">Н0000003944</t>
  </si>
  <si>
    <t xml:space="preserve">'7301036</t>
  </si>
  <si>
    <t xml:space="preserve">НлЧб ТС Заряд бодрости</t>
  </si>
  <si>
    <t xml:space="preserve">Н0000005431</t>
  </si>
  <si>
    <t xml:space="preserve">'7301225</t>
  </si>
  <si>
    <t xml:space="preserve">НлЧб ТС Земляничный махито</t>
  </si>
  <si>
    <t xml:space="preserve">Н0000008796</t>
  </si>
  <si>
    <t xml:space="preserve">'7301302</t>
  </si>
  <si>
    <t xml:space="preserve">НлЧб ТС Земляничный рай</t>
  </si>
  <si>
    <t xml:space="preserve">Н0000004777</t>
  </si>
  <si>
    <t xml:space="preserve">'7301203</t>
  </si>
  <si>
    <t xml:space="preserve">НлЧб ТС Зимняя сказка</t>
  </si>
  <si>
    <t xml:space="preserve">Н0000005430</t>
  </si>
  <si>
    <t xml:space="preserve">'7301224</t>
  </si>
  <si>
    <t xml:space="preserve">НлЧб ТС Империя Инков</t>
  </si>
  <si>
    <t xml:space="preserve">Н0000003955</t>
  </si>
  <si>
    <t xml:space="preserve">'7301047</t>
  </si>
  <si>
    <t xml:space="preserve">НлЧб ТС Королевский гибискус</t>
  </si>
  <si>
    <t xml:space="preserve">Н0000004775</t>
  </si>
  <si>
    <t xml:space="preserve">'7301201</t>
  </si>
  <si>
    <t xml:space="preserve">НлЧб ТС Красный дракон</t>
  </si>
  <si>
    <t xml:space="preserve">Н0000003954</t>
  </si>
  <si>
    <t xml:space="preserve">'7301046</t>
  </si>
  <si>
    <t xml:space="preserve">НлЧб ТС Лапачо "Земляничный"</t>
  </si>
  <si>
    <t xml:space="preserve">Н0000006874</t>
  </si>
  <si>
    <t xml:space="preserve">'7301257</t>
  </si>
  <si>
    <t xml:space="preserve">НлЧб ТС Ледяной Мохито</t>
  </si>
  <si>
    <t xml:space="preserve">Н0000004778</t>
  </si>
  <si>
    <t xml:space="preserve">'7301204</t>
  </si>
  <si>
    <t xml:space="preserve">НлЧб ТС Лимонник</t>
  </si>
  <si>
    <t xml:space="preserve">Н0000003958</t>
  </si>
  <si>
    <t xml:space="preserve">'7301050</t>
  </si>
  <si>
    <t xml:space="preserve">НлЧб ТС Мате "Карнавал"</t>
  </si>
  <si>
    <t xml:space="preserve">Н0000003956</t>
  </si>
  <si>
    <t xml:space="preserve">'7301048</t>
  </si>
  <si>
    <t xml:space="preserve">НлЧб ТС Мате зеленый</t>
  </si>
  <si>
    <t xml:space="preserve">Н0000003957</t>
  </si>
  <si>
    <t xml:space="preserve">'7301049</t>
  </si>
  <si>
    <t xml:space="preserve">НлЧб ТС Мате земляничный</t>
  </si>
  <si>
    <t xml:space="preserve">Н0000003959</t>
  </si>
  <si>
    <t xml:space="preserve">'7301051</t>
  </si>
  <si>
    <t xml:space="preserve">НлЧб ТС Мате лимонный</t>
  </si>
  <si>
    <t xml:space="preserve">Н0000003960</t>
  </si>
  <si>
    <t xml:space="preserve">'7301052</t>
  </si>
  <si>
    <t xml:space="preserve">НлЧб ТС Мате мятный</t>
  </si>
  <si>
    <t xml:space="preserve">Н0000006145</t>
  </si>
  <si>
    <t xml:space="preserve">'7301239</t>
  </si>
  <si>
    <t xml:space="preserve">НлЧб ТС Мате Секрет Красоты</t>
  </si>
  <si>
    <t xml:space="preserve">Н0000003945</t>
  </si>
  <si>
    <t xml:space="preserve">'7301037</t>
  </si>
  <si>
    <t xml:space="preserve">НлЧб ТС Медовое дерево</t>
  </si>
  <si>
    <t xml:space="preserve">Н0000003969</t>
  </si>
  <si>
    <t xml:space="preserve">'7301061</t>
  </si>
  <si>
    <t xml:space="preserve">НлЧб ТС Ройбуш "Земляничный"</t>
  </si>
  <si>
    <t xml:space="preserve">Н0000006879</t>
  </si>
  <si>
    <t xml:space="preserve">'7301262</t>
  </si>
  <si>
    <t xml:space="preserve">НлЧб ТС Ройбуш "Зов Масай"</t>
  </si>
  <si>
    <t xml:space="preserve">Н0000008794</t>
  </si>
  <si>
    <t xml:space="preserve">'7301307</t>
  </si>
  <si>
    <t xml:space="preserve">НлЧб ТС Ройбуш "Источник молодости"</t>
  </si>
  <si>
    <t xml:space="preserve">Н0000003963</t>
  </si>
  <si>
    <t xml:space="preserve">'7301055</t>
  </si>
  <si>
    <t xml:space="preserve">НлЧб ТС Ройбуш "Крем-Карамель"</t>
  </si>
  <si>
    <t xml:space="preserve">Н0000003964</t>
  </si>
  <si>
    <t xml:space="preserve">'7301056</t>
  </si>
  <si>
    <t xml:space="preserve">НлЧб ТС Ройбуш "Лимонный мирт"</t>
  </si>
  <si>
    <t xml:space="preserve">Н0000003966</t>
  </si>
  <si>
    <t xml:space="preserve">'7301058</t>
  </si>
  <si>
    <t xml:space="preserve">НлЧб ТС Ройбуш "Малиновый крем"</t>
  </si>
  <si>
    <t xml:space="preserve">Н0000003967</t>
  </si>
  <si>
    <t xml:space="preserve">'7301059</t>
  </si>
  <si>
    <t xml:space="preserve">НлЧб ТС Ройбуш "Маракеш"</t>
  </si>
  <si>
    <t xml:space="preserve">Н0000003971</t>
  </si>
  <si>
    <t xml:space="preserve">'7301063</t>
  </si>
  <si>
    <t xml:space="preserve">НлЧб ТС Ройбуш "Молочный шоколад"</t>
  </si>
  <si>
    <t xml:space="preserve">Н0000003972</t>
  </si>
  <si>
    <t xml:space="preserve">'7301064</t>
  </si>
  <si>
    <t xml:space="preserve">НлЧб ТС Ройбуш "Фруктовая мята"</t>
  </si>
  <si>
    <t xml:space="preserve">Н0000003973</t>
  </si>
  <si>
    <t xml:space="preserve">'7301065</t>
  </si>
  <si>
    <t xml:space="preserve">НлЧб ТС Ройбуш "Черничная поляна"</t>
  </si>
  <si>
    <t xml:space="preserve">Н0000004774</t>
  </si>
  <si>
    <t xml:space="preserve">'7301200</t>
  </si>
  <si>
    <t xml:space="preserve">НлЧб ТС Ройбуш (чистый)</t>
  </si>
  <si>
    <t xml:space="preserve">Н0000003965</t>
  </si>
  <si>
    <t xml:space="preserve">'7301057</t>
  </si>
  <si>
    <t xml:space="preserve">НлЧб ТС Ройбуш зел. "Красные фрукты"</t>
  </si>
  <si>
    <t xml:space="preserve">Н0000006143</t>
  </si>
  <si>
    <t xml:space="preserve">'7301237</t>
  </si>
  <si>
    <t xml:space="preserve">НлЧб ТС Ройбуш Императора</t>
  </si>
  <si>
    <t xml:space="preserve">Н0000005428</t>
  </si>
  <si>
    <t xml:space="preserve">'7301222</t>
  </si>
  <si>
    <t xml:space="preserve">НлЧб ТС Ройбуш караван</t>
  </si>
  <si>
    <t xml:space="preserve">Н0000006142</t>
  </si>
  <si>
    <t xml:space="preserve">'7301236</t>
  </si>
  <si>
    <t xml:space="preserve">НлЧб ТС Ройбуш Утро Нефертити</t>
  </si>
  <si>
    <t xml:space="preserve">Н0000006144</t>
  </si>
  <si>
    <t xml:space="preserve">'7301238</t>
  </si>
  <si>
    <t xml:space="preserve">НлЧб ТС Ройбуш Шампанское</t>
  </si>
  <si>
    <t xml:space="preserve">Н0000003946</t>
  </si>
  <si>
    <t xml:space="preserve">'7301038</t>
  </si>
  <si>
    <t xml:space="preserve">НлЧб ТС Сердце Дракона</t>
  </si>
  <si>
    <t xml:space="preserve">Н0000003947</t>
  </si>
  <si>
    <t xml:space="preserve">'7301039</t>
  </si>
  <si>
    <t xml:space="preserve">НлЧб ТС Силуэт</t>
  </si>
  <si>
    <t xml:space="preserve">Н0000008787</t>
  </si>
  <si>
    <t xml:space="preserve">'7301306</t>
  </si>
  <si>
    <t xml:space="preserve">НлЧб ТС Сладкий Мате</t>
  </si>
  <si>
    <t xml:space="preserve">Н0000003948</t>
  </si>
  <si>
    <t xml:space="preserve">'7301040</t>
  </si>
  <si>
    <t xml:space="preserve">НлЧб ТС Совершенство</t>
  </si>
  <si>
    <t xml:space="preserve">Н0000003949</t>
  </si>
  <si>
    <t xml:space="preserve">'7301041</t>
  </si>
  <si>
    <t xml:space="preserve">НлЧб ТС Утренняя роса</t>
  </si>
  <si>
    <t xml:space="preserve">Н0000003950</t>
  </si>
  <si>
    <t xml:space="preserve">'7301042</t>
  </si>
  <si>
    <t xml:space="preserve">НлЧб ТС Хамелеон</t>
  </si>
  <si>
    <t xml:space="preserve">Н0000006140</t>
  </si>
  <si>
    <t xml:space="preserve">'7301234</t>
  </si>
  <si>
    <t xml:space="preserve">НлЧб ТС Чай для Венеры</t>
  </si>
  <si>
    <t xml:space="preserve">Н0000006238</t>
  </si>
  <si>
    <t xml:space="preserve">'7301256</t>
  </si>
  <si>
    <t xml:space="preserve">НлЧб ТС Шавасана</t>
  </si>
  <si>
    <t xml:space="preserve">Н0000008795</t>
  </si>
  <si>
    <t xml:space="preserve">'7301301</t>
  </si>
  <si>
    <t xml:space="preserve">НлЧб ТС Ягодный манго</t>
  </si>
  <si>
    <t xml:space="preserve">НТ000011526</t>
  </si>
  <si>
    <t xml:space="preserve">'7310140</t>
  </si>
  <si>
    <t xml:space="preserve">НлЧб ФР Витаминная феерия</t>
  </si>
  <si>
    <t xml:space="preserve">Н0000005652</t>
  </si>
  <si>
    <t xml:space="preserve">'7310233</t>
  </si>
  <si>
    <t xml:space="preserve">НлЧб ФР Вишневый сад</t>
  </si>
  <si>
    <t xml:space="preserve">Н0000005433</t>
  </si>
  <si>
    <t xml:space="preserve">'7301227</t>
  </si>
  <si>
    <t xml:space="preserve">НлЧб ФР Восточный десерт</t>
  </si>
  <si>
    <t xml:space="preserve">Н0000003983</t>
  </si>
  <si>
    <t xml:space="preserve">'7301073</t>
  </si>
  <si>
    <t xml:space="preserve">НлЧб ФР Гавайский Коктейль</t>
  </si>
  <si>
    <t xml:space="preserve">Н0000003979</t>
  </si>
  <si>
    <t xml:space="preserve">'7301069</t>
  </si>
  <si>
    <t xml:space="preserve">НлЧб ФР Клубничный зефир</t>
  </si>
  <si>
    <t xml:space="preserve">Н0000003980</t>
  </si>
  <si>
    <t xml:space="preserve">'7301070</t>
  </si>
  <si>
    <t xml:space="preserve">НлЧб ФР Королевский десерт</t>
  </si>
  <si>
    <t xml:space="preserve">Н0000008785</t>
  </si>
  <si>
    <t xml:space="preserve">'7301304</t>
  </si>
  <si>
    <t xml:space="preserve">НлЧб ФР Лайм-Земляника</t>
  </si>
  <si>
    <t xml:space="preserve">Н0000006876</t>
  </si>
  <si>
    <t xml:space="preserve">'7301259</t>
  </si>
  <si>
    <t xml:space="preserve">НлЧб ФР Лаймовый шейк</t>
  </si>
  <si>
    <t xml:space="preserve">Н0000006877</t>
  </si>
  <si>
    <t xml:space="preserve">'7301260</t>
  </si>
  <si>
    <t xml:space="preserve">НлЧб ФР Малиновый коктейль</t>
  </si>
  <si>
    <t xml:space="preserve">Н0000003981</t>
  </si>
  <si>
    <t xml:space="preserve">'7301071</t>
  </si>
  <si>
    <t xml:space="preserve">НлЧб ФР Наглый фрукт</t>
  </si>
  <si>
    <t xml:space="preserve">Н0000005432</t>
  </si>
  <si>
    <t xml:space="preserve">'7301226</t>
  </si>
  <si>
    <t xml:space="preserve">НлЧб ФР Оранжевое лето</t>
  </si>
  <si>
    <t xml:space="preserve">Н0000003985</t>
  </si>
  <si>
    <t xml:space="preserve">'7301075</t>
  </si>
  <si>
    <t xml:space="preserve">НлЧб ФР Смородиновый микс</t>
  </si>
  <si>
    <t xml:space="preserve">НТ000008409</t>
  </si>
  <si>
    <t xml:space="preserve">'7301344</t>
  </si>
  <si>
    <t xml:space="preserve">НлЧб ФР Фруктовый морс</t>
  </si>
  <si>
    <t xml:space="preserve">Н0000008784</t>
  </si>
  <si>
    <t xml:space="preserve">'7301303</t>
  </si>
  <si>
    <t xml:space="preserve">НлЧб ФР Чизкейк</t>
  </si>
  <si>
    <t xml:space="preserve">Н0000003984</t>
  </si>
  <si>
    <t xml:space="preserve">'7301074</t>
  </si>
  <si>
    <t xml:space="preserve">НлЧб ФР Ягодный коктейль</t>
  </si>
  <si>
    <t xml:space="preserve">Н0000008786</t>
  </si>
  <si>
    <t xml:space="preserve">'7301305</t>
  </si>
  <si>
    <t xml:space="preserve">НлЧб ФР Ягодный фреш</t>
  </si>
  <si>
    <t xml:space="preserve">НТ000011545</t>
  </si>
  <si>
    <t xml:space="preserve">'8310104</t>
  </si>
  <si>
    <t xml:space="preserve">НлЧб Ц Иван-чай зелёный</t>
  </si>
  <si>
    <t xml:space="preserve">НТ000011546</t>
  </si>
  <si>
    <t xml:space="preserve">'8310105</t>
  </si>
  <si>
    <t xml:space="preserve">НлЧб Ц Иван-чай чёрный</t>
  </si>
  <si>
    <t xml:space="preserve">НТ000011463</t>
  </si>
  <si>
    <t xml:space="preserve">'7310108</t>
  </si>
  <si>
    <t xml:space="preserve">НлЧб ЦЗ Ганпаудер Цейлон</t>
  </si>
  <si>
    <t xml:space="preserve">Н0000004120</t>
  </si>
  <si>
    <t xml:space="preserve">'7301191</t>
  </si>
  <si>
    <t xml:space="preserve">НлЧб ЦЗ Жемчужина Океана</t>
  </si>
  <si>
    <t xml:space="preserve">Н0000004121</t>
  </si>
  <si>
    <t xml:space="preserve">'7301192</t>
  </si>
  <si>
    <t xml:space="preserve">НлЧб ЦЗ Зеленый Соу-Сэп</t>
  </si>
  <si>
    <t xml:space="preserve">НТ000014318</t>
  </si>
  <si>
    <t xml:space="preserve">'7300785</t>
  </si>
  <si>
    <t xml:space="preserve">НлЧб ЦЧ  Райский остров (Рухуна ОР)                </t>
  </si>
  <si>
    <t xml:space="preserve">Н0000004109</t>
  </si>
  <si>
    <t xml:space="preserve">'7301180</t>
  </si>
  <si>
    <t xml:space="preserve">НлЧб ЦЧ Витанаканда</t>
  </si>
  <si>
    <t xml:space="preserve">НТ000011461</t>
  </si>
  <si>
    <t xml:space="preserve">'7310106</t>
  </si>
  <si>
    <t xml:space="preserve">НлЧб ЦЧ Витанаканда-типс</t>
  </si>
  <si>
    <t xml:space="preserve">Н0000004110</t>
  </si>
  <si>
    <t xml:space="preserve">'7301181</t>
  </si>
  <si>
    <t xml:space="preserve">НлЧб ЦЧ Гордость Цейлона</t>
  </si>
  <si>
    <t xml:space="preserve">Н0000004111</t>
  </si>
  <si>
    <t xml:space="preserve">'7301182</t>
  </si>
  <si>
    <t xml:space="preserve">НлЧб ЦЧ Горы Ланкоя</t>
  </si>
  <si>
    <t xml:space="preserve">НТ000011459</t>
  </si>
  <si>
    <t xml:space="preserve">'7310104</t>
  </si>
  <si>
    <t xml:space="preserve">НлЧб ЦЧ Горы Цейлона</t>
  </si>
  <si>
    <t xml:space="preserve">НТ000011457</t>
  </si>
  <si>
    <t xml:space="preserve">'7310102</t>
  </si>
  <si>
    <t xml:space="preserve">НлЧб ЦЧ Димбула</t>
  </si>
  <si>
    <t xml:space="preserve">НТ000011458</t>
  </si>
  <si>
    <t xml:space="preserve">'7310103</t>
  </si>
  <si>
    <t xml:space="preserve">НлЧб ЦЧ Канди</t>
  </si>
  <si>
    <t xml:space="preserve">НТ000011460</t>
  </si>
  <si>
    <t xml:space="preserve">'7310105</t>
  </si>
  <si>
    <t xml:space="preserve">НлЧб ЦЧ Легенды Ялии</t>
  </si>
  <si>
    <t xml:space="preserve">Н0000004779</t>
  </si>
  <si>
    <t xml:space="preserve">'7301205</t>
  </si>
  <si>
    <t xml:space="preserve">НлЧб ЦЧ Нувара Элия</t>
  </si>
  <si>
    <t xml:space="preserve">Н0000004116</t>
  </si>
  <si>
    <t xml:space="preserve">'7301187</t>
  </si>
  <si>
    <t xml:space="preserve">НлЧб ЦЧ Петтиагала ОР1</t>
  </si>
  <si>
    <t xml:space="preserve">НТ000011462</t>
  </si>
  <si>
    <t xml:space="preserve">'7310107</t>
  </si>
  <si>
    <t xml:space="preserve">НлЧб ЦЧ Рухуна</t>
  </si>
  <si>
    <t xml:space="preserve">Н0000004113</t>
  </si>
  <si>
    <t xml:space="preserve">'7301184</t>
  </si>
  <si>
    <t xml:space="preserve">НлЧб ЦЧ Серебряные ресницы</t>
  </si>
  <si>
    <t xml:space="preserve">НТ000011456</t>
  </si>
  <si>
    <t xml:space="preserve">'7310101</t>
  </si>
  <si>
    <t xml:space="preserve">НлЧб ЦЧ Ува</t>
  </si>
  <si>
    <t xml:space="preserve">Н0000004117</t>
  </si>
  <si>
    <t xml:space="preserve">'7301188</t>
  </si>
  <si>
    <t xml:space="preserve">НлЧб ЦЧ Цейлон 12</t>
  </si>
  <si>
    <t xml:space="preserve">Н0000004118</t>
  </si>
  <si>
    <t xml:space="preserve">'7301189</t>
  </si>
  <si>
    <t xml:space="preserve">НлЧб ЦЧ Цейлонский Высокогорный</t>
  </si>
  <si>
    <t xml:space="preserve">Н0000004119</t>
  </si>
  <si>
    <t xml:space="preserve">'7301190</t>
  </si>
  <si>
    <t xml:space="preserve">НлЧб ЦЧ Черная Грация</t>
  </si>
  <si>
    <t xml:space="preserve">Н0000005438</t>
  </si>
  <si>
    <t xml:space="preserve">'7301232</t>
  </si>
  <si>
    <t xml:space="preserve">НлЧб ЦЧ Черный Соу-Сэп</t>
  </si>
  <si>
    <t xml:space="preserve">Н0000004047</t>
  </si>
  <si>
    <t xml:space="preserve">'7301130</t>
  </si>
  <si>
    <t xml:space="preserve">НлЧб Ч Английский классический</t>
  </si>
  <si>
    <t xml:space="preserve">Н0000004021</t>
  </si>
  <si>
    <t xml:space="preserve">'7301109</t>
  </si>
  <si>
    <t xml:space="preserve">НлЧб ЧА 1001 ночь</t>
  </si>
  <si>
    <t xml:space="preserve">Н0000003988</t>
  </si>
  <si>
    <t xml:space="preserve">'7301076</t>
  </si>
  <si>
    <t xml:space="preserve">НлЧб ЧА Айриш Крим</t>
  </si>
  <si>
    <t xml:space="preserve">Н0000008778</t>
  </si>
  <si>
    <t xml:space="preserve">'7301289</t>
  </si>
  <si>
    <t xml:space="preserve">НлЧб ЧА Апельсин-Мята</t>
  </si>
  <si>
    <t xml:space="preserve">Н0000003989</t>
  </si>
  <si>
    <t xml:space="preserve">'7301077</t>
  </si>
  <si>
    <t xml:space="preserve">НлЧб ЧА Баварский шоколад</t>
  </si>
  <si>
    <t xml:space="preserve">Н0000003990</t>
  </si>
  <si>
    <t xml:space="preserve">'7301078</t>
  </si>
  <si>
    <t xml:space="preserve">НлЧб ЧА Брызги шампанского</t>
  </si>
  <si>
    <t xml:space="preserve">Н0000008780</t>
  </si>
  <si>
    <t xml:space="preserve">'7301291</t>
  </si>
  <si>
    <t xml:space="preserve">НлЧб ЧА Венский карнавал</t>
  </si>
  <si>
    <t xml:space="preserve">Н0000004769</t>
  </si>
  <si>
    <t xml:space="preserve">'7301195</t>
  </si>
  <si>
    <t xml:space="preserve">НлЧб ЧА Вишневый Пу-эр</t>
  </si>
  <si>
    <t xml:space="preserve">Н0000003991</t>
  </si>
  <si>
    <t xml:space="preserve">'7301079</t>
  </si>
  <si>
    <t xml:space="preserve">НлЧб ЧА Волшебная страна</t>
  </si>
  <si>
    <t xml:space="preserve">Н0000003992</t>
  </si>
  <si>
    <t xml:space="preserve">'7301080</t>
  </si>
  <si>
    <t xml:space="preserve">НлЧб ЧА Гармония любви</t>
  </si>
  <si>
    <t xml:space="preserve">Н0000006147</t>
  </si>
  <si>
    <t xml:space="preserve">'7301241</t>
  </si>
  <si>
    <t xml:space="preserve">НлЧб ЧА Годжи-Асаи</t>
  </si>
  <si>
    <t xml:space="preserve">Н0000003993</t>
  </si>
  <si>
    <t xml:space="preserve">'7301081</t>
  </si>
  <si>
    <t xml:space="preserve">НлЧб ЧА Граф Грей</t>
  </si>
  <si>
    <t xml:space="preserve">Н0000003994</t>
  </si>
  <si>
    <t xml:space="preserve">'7301082</t>
  </si>
  <si>
    <t xml:space="preserve">НлЧб ЧА Граф Калиостро</t>
  </si>
  <si>
    <t xml:space="preserve">НТ000011548</t>
  </si>
  <si>
    <t xml:space="preserve">'8310107</t>
  </si>
  <si>
    <t xml:space="preserve">НлЧб ЧА Дарджилинг Жасмин-Маракуйя</t>
  </si>
  <si>
    <t xml:space="preserve">НТ000011549</t>
  </si>
  <si>
    <t xml:space="preserve">'8310108</t>
  </si>
  <si>
    <t xml:space="preserve">НлЧб ЧА Дарджилинг Лайм-Мята</t>
  </si>
  <si>
    <t xml:space="preserve">НТ000011547</t>
  </si>
  <si>
    <t xml:space="preserve">'8310106</t>
  </si>
  <si>
    <t xml:space="preserve">НлЧб ЧА Дарджилинг Эрл Грей</t>
  </si>
  <si>
    <t xml:space="preserve">Н0000003996</t>
  </si>
  <si>
    <t xml:space="preserve">'7301084</t>
  </si>
  <si>
    <t xml:space="preserve">НлЧб ЧА Дикая Вишня</t>
  </si>
  <si>
    <t xml:space="preserve">НТ000006405</t>
  </si>
  <si>
    <t xml:space="preserve">'7301311</t>
  </si>
  <si>
    <t xml:space="preserve">НлЧб ЧА Домашнее печенье</t>
  </si>
  <si>
    <t xml:space="preserve">Н0000003997</t>
  </si>
  <si>
    <t xml:space="preserve">'7301085</t>
  </si>
  <si>
    <t xml:space="preserve">НлЧб ЧА Дыня со сливками</t>
  </si>
  <si>
    <t xml:space="preserve">НТ000011550</t>
  </si>
  <si>
    <t xml:space="preserve">'8310109</t>
  </si>
  <si>
    <t xml:space="preserve">НлЧб ЧА Дюшес</t>
  </si>
  <si>
    <t xml:space="preserve">Н0000003998</t>
  </si>
  <si>
    <t xml:space="preserve">'7301086</t>
  </si>
  <si>
    <t xml:space="preserve">НлЧб ЧА Загадка Фараона</t>
  </si>
  <si>
    <t xml:space="preserve">НТ000006411</t>
  </si>
  <si>
    <t xml:space="preserve">'7301317</t>
  </si>
  <si>
    <t xml:space="preserve">НлЧб ЧА Зеленый чай с мелиссой</t>
  </si>
  <si>
    <t xml:space="preserve">Н0000003999</t>
  </si>
  <si>
    <t xml:space="preserve">'7301087</t>
  </si>
  <si>
    <t xml:space="preserve">НлЧб ЧА Земляника со сливками</t>
  </si>
  <si>
    <t xml:space="preserve">НТ000011529</t>
  </si>
  <si>
    <t xml:space="preserve">'7310143</t>
  </si>
  <si>
    <t xml:space="preserve">НлЧб ЧА Земляничный бисквит</t>
  </si>
  <si>
    <t xml:space="preserve">Н0000004029</t>
  </si>
  <si>
    <t xml:space="preserve">'7301117</t>
  </si>
  <si>
    <t xml:space="preserve">НлЧб ЧА Земляничный Пу-Эр</t>
  </si>
  <si>
    <t xml:space="preserve">Н0000004000</t>
  </si>
  <si>
    <t xml:space="preserve">'7301088</t>
  </si>
  <si>
    <t xml:space="preserve">НлЧб ЧА Зимняя вишня</t>
  </si>
  <si>
    <t xml:space="preserve">Н0000005425</t>
  </si>
  <si>
    <t xml:space="preserve">'7301220</t>
  </si>
  <si>
    <t xml:space="preserve">НлЧб ЧА Индийское лето</t>
  </si>
  <si>
    <t xml:space="preserve">Н0000005421</t>
  </si>
  <si>
    <t xml:space="preserve">'7301216</t>
  </si>
  <si>
    <t xml:space="preserve">НлЧб ЧА Кармен</t>
  </si>
  <si>
    <t xml:space="preserve">Н0000004767</t>
  </si>
  <si>
    <t xml:space="preserve">'7301193</t>
  </si>
  <si>
    <t xml:space="preserve">НлЧб ЧА Кленовый сироп</t>
  </si>
  <si>
    <t xml:space="preserve">Н0000004001</t>
  </si>
  <si>
    <t xml:space="preserve">'7301089</t>
  </si>
  <si>
    <t xml:space="preserve">НлЧб ЧА Клубничный ликер</t>
  </si>
  <si>
    <t xml:space="preserve">Н0000004002</t>
  </si>
  <si>
    <t xml:space="preserve">'7301090</t>
  </si>
  <si>
    <t xml:space="preserve">НлЧб ЧА Королева Елизавета</t>
  </si>
  <si>
    <t xml:space="preserve">НТ000006409</t>
  </si>
  <si>
    <t xml:space="preserve">'7301314</t>
  </si>
  <si>
    <t xml:space="preserve">НлЧб ЧА Король Каберне</t>
  </si>
  <si>
    <t xml:space="preserve">НТ000014296</t>
  </si>
  <si>
    <t xml:space="preserve">'7300766</t>
  </si>
  <si>
    <t xml:space="preserve">НлЧб ЧА Краски Крыма</t>
  </si>
  <si>
    <t xml:space="preserve">Н0000004003</t>
  </si>
  <si>
    <t xml:space="preserve">'7301091</t>
  </si>
  <si>
    <t xml:space="preserve">НлЧб ЧА Лесная фея</t>
  </si>
  <si>
    <t xml:space="preserve">Н0000004004</t>
  </si>
  <si>
    <t xml:space="preserve">'7301092</t>
  </si>
  <si>
    <t xml:space="preserve">НлЧб ЧА Лесная ягода</t>
  </si>
  <si>
    <t xml:space="preserve">НТ000008406</t>
  </si>
  <si>
    <t xml:space="preserve">'7301339</t>
  </si>
  <si>
    <t xml:space="preserve">НлЧб ЧА Лесной десерт</t>
  </si>
  <si>
    <t xml:space="preserve">Н0000008783</t>
  </si>
  <si>
    <t xml:space="preserve">'7301294</t>
  </si>
  <si>
    <t xml:space="preserve">НлЧб ЧА Лимонный айс</t>
  </si>
  <si>
    <t xml:space="preserve">Н0000004005</t>
  </si>
  <si>
    <t xml:space="preserve">'7301093</t>
  </si>
  <si>
    <t xml:space="preserve">НлЧб ЧА Липовый мед</t>
  </si>
  <si>
    <t xml:space="preserve">Н0000004006</t>
  </si>
  <si>
    <t xml:space="preserve">'7301094</t>
  </si>
  <si>
    <t xml:space="preserve">НлЧб ЧА Маленькая принцесса</t>
  </si>
  <si>
    <t xml:space="preserve">Н0000004007</t>
  </si>
  <si>
    <t xml:space="preserve">'7301095</t>
  </si>
  <si>
    <t xml:space="preserve">НлЧб ЧА Малина со сливками</t>
  </si>
  <si>
    <t xml:space="preserve">НТ000008405</t>
  </si>
  <si>
    <t xml:space="preserve">'7301338</t>
  </si>
  <si>
    <t xml:space="preserve">НлЧб ЧА Малиновый каприз</t>
  </si>
  <si>
    <t xml:space="preserve">НТ000006408</t>
  </si>
  <si>
    <t xml:space="preserve">'7301313</t>
  </si>
  <si>
    <t xml:space="preserve">НлЧб ЧА Мандариновый чай</t>
  </si>
  <si>
    <t xml:space="preserve">Н0000008779</t>
  </si>
  <si>
    <t xml:space="preserve">'7301290</t>
  </si>
  <si>
    <t xml:space="preserve">НлЧб ЧА Мишки Гамми</t>
  </si>
  <si>
    <t xml:space="preserve">НТ000011486</t>
  </si>
  <si>
    <t xml:space="preserve">'7310129</t>
  </si>
  <si>
    <t xml:space="preserve">НлЧб ЧА Молочная река</t>
  </si>
  <si>
    <t xml:space="preserve">Н0000004010</t>
  </si>
  <si>
    <t xml:space="preserve">'7301098</t>
  </si>
  <si>
    <t xml:space="preserve">НлЧб ЧА Морской бриз</t>
  </si>
  <si>
    <t xml:space="preserve">Н0000004031</t>
  </si>
  <si>
    <t xml:space="preserve">'7301119</t>
  </si>
  <si>
    <t xml:space="preserve">НлЧб ЧА Мятная свежесть</t>
  </si>
  <si>
    <t xml:space="preserve">Н0000004012</t>
  </si>
  <si>
    <t xml:space="preserve">'7301100</t>
  </si>
  <si>
    <t xml:space="preserve">НлЧб ЧА Ночь Клеопатры</t>
  </si>
  <si>
    <t xml:space="preserve">НТ000014298</t>
  </si>
  <si>
    <t xml:space="preserve">'7300768</t>
  </si>
  <si>
    <t xml:space="preserve">НлЧб ЧА Облепиха-Апельсин        </t>
  </si>
  <si>
    <t xml:space="preserve">Н0000006883</t>
  </si>
  <si>
    <t xml:space="preserve">'7301266</t>
  </si>
  <si>
    <t xml:space="preserve">НлЧб ЧА Персиковый рай</t>
  </si>
  <si>
    <t xml:space="preserve">Н0000008781</t>
  </si>
  <si>
    <t xml:space="preserve">'7301292</t>
  </si>
  <si>
    <t xml:space="preserve">НлЧб ЧА Пляжный мохито</t>
  </si>
  <si>
    <t xml:space="preserve">НТ000006407</t>
  </si>
  <si>
    <t xml:space="preserve">'7301316</t>
  </si>
  <si>
    <t xml:space="preserve">НлЧб ЧА Рождественский чай</t>
  </si>
  <si>
    <t xml:space="preserve">НТ000011539</t>
  </si>
  <si>
    <t xml:space="preserve">'8310100</t>
  </si>
  <si>
    <t xml:space="preserve">НлЧб ЧА Русский чай</t>
  </si>
  <si>
    <t xml:space="preserve">Н0000004014</t>
  </si>
  <si>
    <t xml:space="preserve">'7301102</t>
  </si>
  <si>
    <t xml:space="preserve">НлЧб ЧА С днем рождения</t>
  </si>
  <si>
    <t xml:space="preserve">Н0000004015</t>
  </si>
  <si>
    <t xml:space="preserve">'7301103</t>
  </si>
  <si>
    <t xml:space="preserve">НлЧб ЧА Северная Венеция</t>
  </si>
  <si>
    <t xml:space="preserve">НТ000014299</t>
  </si>
  <si>
    <t xml:space="preserve">'7300769</t>
  </si>
  <si>
    <t xml:space="preserve">НлЧб ЧА Секрет императрицы        </t>
  </si>
  <si>
    <t xml:space="preserve">НТ000006402</t>
  </si>
  <si>
    <t xml:space="preserve">'7301308</t>
  </si>
  <si>
    <t xml:space="preserve">НлЧб ЧА Сицилийский апельсин</t>
  </si>
  <si>
    <t xml:space="preserve">Н0000004017</t>
  </si>
  <si>
    <t xml:space="preserve">'7301105</t>
  </si>
  <si>
    <t xml:space="preserve">НлЧб ЧА Сказки Шахеризады</t>
  </si>
  <si>
    <t xml:space="preserve">НТ000006406</t>
  </si>
  <si>
    <t xml:space="preserve">'7301312</t>
  </si>
  <si>
    <t xml:space="preserve">НлЧб ЧА Сладкий грейпфрут</t>
  </si>
  <si>
    <t xml:space="preserve">Н0000005422</t>
  </si>
  <si>
    <t xml:space="preserve">'7301217</t>
  </si>
  <si>
    <t xml:space="preserve">НлЧб ЧА Сокровища Гималаев</t>
  </si>
  <si>
    <t xml:space="preserve">Н0000006146</t>
  </si>
  <si>
    <t xml:space="preserve">'7301240</t>
  </si>
  <si>
    <t xml:space="preserve">НлЧб ЧА Соу-Сэп-Манго</t>
  </si>
  <si>
    <t xml:space="preserve">Н0000004020</t>
  </si>
  <si>
    <t xml:space="preserve">'7301108</t>
  </si>
  <si>
    <t xml:space="preserve">НлЧб ЧА Тайны Востока</t>
  </si>
  <si>
    <t xml:space="preserve">Н0000008775</t>
  </si>
  <si>
    <t xml:space="preserve">'7301285</t>
  </si>
  <si>
    <t xml:space="preserve">НлЧб ЧА Татарский</t>
  </si>
  <si>
    <t xml:space="preserve">Н0000005420</t>
  </si>
  <si>
    <t xml:space="preserve">'7301215</t>
  </si>
  <si>
    <t xml:space="preserve">НлЧб ЧА Тропический бриз</t>
  </si>
  <si>
    <t xml:space="preserve">Н0000008777</t>
  </si>
  <si>
    <t xml:space="preserve">'7301287</t>
  </si>
  <si>
    <t xml:space="preserve">НлЧб ЧА Чай для Бани</t>
  </si>
  <si>
    <t xml:space="preserve">Н0000004022</t>
  </si>
  <si>
    <t xml:space="preserve">'7301110</t>
  </si>
  <si>
    <t xml:space="preserve">НлЧб ЧА Чай для любимой</t>
  </si>
  <si>
    <t xml:space="preserve">Н0000004023</t>
  </si>
  <si>
    <t xml:space="preserve">'7301111</t>
  </si>
  <si>
    <t xml:space="preserve">НлЧб ЧА Чай для мамы</t>
  </si>
  <si>
    <t xml:space="preserve">Н0000004024</t>
  </si>
  <si>
    <t xml:space="preserve">'7301112</t>
  </si>
  <si>
    <t xml:space="preserve">НлЧб ЧА Чай Императора</t>
  </si>
  <si>
    <t xml:space="preserve">Н0000008776</t>
  </si>
  <si>
    <t xml:space="preserve">'7301286</t>
  </si>
  <si>
    <t xml:space="preserve">НлЧб ЧА Чай Масала</t>
  </si>
  <si>
    <t xml:space="preserve">Н0000008782</t>
  </si>
  <si>
    <t xml:space="preserve">'7301293</t>
  </si>
  <si>
    <t xml:space="preserve">НлЧб ЧА Чай с барбарисом</t>
  </si>
  <si>
    <t xml:space="preserve">НТ000006403</t>
  </si>
  <si>
    <t xml:space="preserve">'7301309</t>
  </si>
  <si>
    <t xml:space="preserve">НлЧб ЧА Чай с брусникой</t>
  </si>
  <si>
    <t xml:space="preserve">НТ000006404</t>
  </si>
  <si>
    <t xml:space="preserve">'7301310</t>
  </si>
  <si>
    <t xml:space="preserve">НлЧб ЧА Чай с облепихой</t>
  </si>
  <si>
    <t xml:space="preserve">Н0000007035</t>
  </si>
  <si>
    <t xml:space="preserve">'7301273</t>
  </si>
  <si>
    <t xml:space="preserve">НлЧб ЧА Чай с чабрецом</t>
  </si>
  <si>
    <t xml:space="preserve">Н0000004026</t>
  </si>
  <si>
    <t xml:space="preserve">'7301114</t>
  </si>
  <si>
    <t xml:space="preserve">НлЧб ЧА Чай с шиповником</t>
  </si>
  <si>
    <t xml:space="preserve">Н0000004027</t>
  </si>
  <si>
    <t xml:space="preserve">'7301115</t>
  </si>
  <si>
    <t xml:space="preserve">НлЧб ЧА Черника в йогурте</t>
  </si>
  <si>
    <t xml:space="preserve">Н0000004028</t>
  </si>
  <si>
    <t xml:space="preserve">'7301116</t>
  </si>
  <si>
    <t xml:space="preserve">НлЧб ЧА Чудесный Чай</t>
  </si>
  <si>
    <t xml:space="preserve">Н0000005426</t>
  </si>
  <si>
    <t xml:space="preserve">'7301221</t>
  </si>
  <si>
    <t xml:space="preserve">НлЧб ЧА Экзотический рай</t>
  </si>
  <si>
    <t xml:space="preserve">НТ000006434</t>
  </si>
  <si>
    <t xml:space="preserve">'7310144</t>
  </si>
  <si>
    <t xml:space="preserve">НлЧб ЧА Энергия гуараны</t>
  </si>
  <si>
    <t xml:space="preserve">НТ000006410</t>
  </si>
  <si>
    <t xml:space="preserve">'7301315</t>
  </si>
  <si>
    <t xml:space="preserve">НлЧб ЧА Эрл Грей</t>
  </si>
  <si>
    <t xml:space="preserve">НТ000011532</t>
  </si>
  <si>
    <t xml:space="preserve">'7310145</t>
  </si>
  <si>
    <t xml:space="preserve">НлЧб ЧП Золотая звезда</t>
  </si>
  <si>
    <t xml:space="preserve">НТ000011536</t>
  </si>
  <si>
    <t xml:space="preserve">'7310146</t>
  </si>
  <si>
    <t xml:space="preserve">НлЧб ЧП Тайное очарование</t>
  </si>
  <si>
    <t xml:space="preserve">НТ000011541</t>
  </si>
  <si>
    <t xml:space="preserve">'8310102</t>
  </si>
  <si>
    <t xml:space="preserve">НлЧб ЧЦ Монастырский чай</t>
  </si>
  <si>
    <t xml:space="preserve">НТ000011540</t>
  </si>
  <si>
    <t xml:space="preserve">'8310101</t>
  </si>
  <si>
    <t xml:space="preserve">НлЧб ЧЦ Таёжный чай</t>
  </si>
  <si>
    <t xml:space="preserve">Наклейка большая мармелад</t>
  </si>
  <si>
    <t xml:space="preserve">Н0000007606</t>
  </si>
  <si>
    <t xml:space="preserve">'7310010</t>
  </si>
  <si>
    <t xml:space="preserve">НлМЖ Бананас</t>
  </si>
  <si>
    <t xml:space="preserve">НТ000006547</t>
  </si>
  <si>
    <t xml:space="preserve">'7310015</t>
  </si>
  <si>
    <t xml:space="preserve">НлМЖ Веселые динозаврики</t>
  </si>
  <si>
    <t xml:space="preserve">Н0000007607</t>
  </si>
  <si>
    <t xml:space="preserve">'7310011</t>
  </si>
  <si>
    <t xml:space="preserve">НлМЖ Волшебные пузырьки</t>
  </si>
  <si>
    <t xml:space="preserve">Н0000007597</t>
  </si>
  <si>
    <t xml:space="preserve">'7310001</t>
  </si>
  <si>
    <t xml:space="preserve">НлМЖ Волшебный червячок</t>
  </si>
  <si>
    <t xml:space="preserve">Н0000007599</t>
  </si>
  <si>
    <t xml:space="preserve">'7310003</t>
  </si>
  <si>
    <t xml:space="preserve">НлМЖ Дельфинята</t>
  </si>
  <si>
    <t xml:space="preserve">Н0000007601</t>
  </si>
  <si>
    <t xml:space="preserve">'7310005</t>
  </si>
  <si>
    <t xml:space="preserve">НлМЖ Добрый Крокодильчик</t>
  </si>
  <si>
    <t xml:space="preserve">Н0000007608</t>
  </si>
  <si>
    <t xml:space="preserve">'7310012</t>
  </si>
  <si>
    <t xml:space="preserve">НлМЖ Земляничная семейка</t>
  </si>
  <si>
    <t xml:space="preserve">Н0000007600</t>
  </si>
  <si>
    <t xml:space="preserve">'7310004</t>
  </si>
  <si>
    <t xml:space="preserve">НлМЖ Мишки-Малышки</t>
  </si>
  <si>
    <t xml:space="preserve">НТ000006545</t>
  </si>
  <si>
    <t xml:space="preserve">'7310013</t>
  </si>
  <si>
    <t xml:space="preserve">НлМЖ Морская семейка</t>
  </si>
  <si>
    <t xml:space="preserve">Н0000007598</t>
  </si>
  <si>
    <t xml:space="preserve">'7310002</t>
  </si>
  <si>
    <t xml:space="preserve">НлМЖ Паучок-Добрячок</t>
  </si>
  <si>
    <t xml:space="preserve">Н0000007604</t>
  </si>
  <si>
    <t xml:space="preserve">'7310008</t>
  </si>
  <si>
    <t xml:space="preserve">НлМЖ Принцесса "Ягодка"</t>
  </si>
  <si>
    <t xml:space="preserve">Н0000007605</t>
  </si>
  <si>
    <t xml:space="preserve">'7310009</t>
  </si>
  <si>
    <t xml:space="preserve">НлМЖ Сестрички Ежевички</t>
  </si>
  <si>
    <t xml:space="preserve">Н0000007602</t>
  </si>
  <si>
    <t xml:space="preserve">'7310006</t>
  </si>
  <si>
    <t xml:space="preserve">НлМЖ Сладкие мышата</t>
  </si>
  <si>
    <t xml:space="preserve">НТ000006546</t>
  </si>
  <si>
    <t xml:space="preserve">'7310014</t>
  </si>
  <si>
    <t xml:space="preserve">НлМЖ Спелые вишенки</t>
  </si>
  <si>
    <t xml:space="preserve">Н0000007603</t>
  </si>
  <si>
    <t xml:space="preserve">'7310007</t>
  </si>
  <si>
    <t xml:space="preserve">НлМЖ Цветные змейки</t>
  </si>
  <si>
    <t xml:space="preserve">ИЗ ОФИСА</t>
  </si>
  <si>
    <t xml:space="preserve">Н0000003893</t>
  </si>
  <si>
    <t xml:space="preserve">'00000</t>
  </si>
  <si>
    <t xml:space="preserve">КОНВЕРТ (заполняется сотрудником РЧК)</t>
  </si>
  <si>
    <t xml:space="preserve">ДОПОЛНИТЕЛЬНО</t>
  </si>
  <si>
    <t xml:space="preserve">Н0000006339</t>
  </si>
  <si>
    <t xml:space="preserve">'0000</t>
  </si>
  <si>
    <t xml:space="preserve">Варенье Сертификаты, Декларации</t>
  </si>
  <si>
    <t xml:space="preserve">Н0000003900</t>
  </si>
  <si>
    <t xml:space="preserve">Кофе Декларации</t>
  </si>
  <si>
    <t xml:space="preserve">Н0000007676</t>
  </si>
  <si>
    <t xml:space="preserve">Мармелад Декларации</t>
  </si>
  <si>
    <t xml:space="preserve">Н0000005590</t>
  </si>
  <si>
    <t xml:space="preserve">Мед Сертификаты, Декларации</t>
  </si>
  <si>
    <t xml:space="preserve">НТ000006755</t>
  </si>
  <si>
    <t xml:space="preserve">Орехи, сухофрукты в шоколаде  Декларации</t>
  </si>
  <si>
    <t xml:space="preserve">Н0000003899</t>
  </si>
  <si>
    <t xml:space="preserve">Посуда Декларации</t>
  </si>
  <si>
    <t xml:space="preserve">Н0000005135</t>
  </si>
  <si>
    <t xml:space="preserve">Сахар Декларации</t>
  </si>
  <si>
    <t xml:space="preserve">Н0000003898</t>
  </si>
  <si>
    <t xml:space="preserve">Чай Декларации (в т.ч. наборы)</t>
  </si>
  <si>
    <t xml:space="preserve">РУБ.</t>
  </si>
  <si>
    <t xml:space="preserve">Рекламных материалов:</t>
  </si>
  <si>
    <t xml:space="preserve">единиц</t>
  </si>
  <si>
    <t xml:space="preserve">Доп наклеек:</t>
  </si>
  <si>
    <t xml:space="preserve">штук</t>
  </si>
  <si>
    <t xml:space="preserve">Бол наклее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%"/>
    <numFmt numFmtId="167" formatCode="0.0\%"/>
    <numFmt numFmtId="168" formatCode="@"/>
    <numFmt numFmtId="169" formatCode="0.0"/>
    <numFmt numFmtId="170" formatCode="0.00"/>
    <numFmt numFmtId="171" formatCode="General"/>
  </numFmts>
  <fonts count="4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Times New Roman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2"/>
      <color rgb="FFFF0000"/>
      <name val="Times New Roman"/>
      <family val="0"/>
    </font>
    <font>
      <sz val="10"/>
      <name val="Arial Cyr"/>
      <family val="0"/>
    </font>
    <font>
      <sz val="1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sz val="9"/>
      <name val="Arial"/>
      <family val="2"/>
    </font>
    <font>
      <b val="true"/>
      <i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sz val="12"/>
      <color rgb="FFFFFF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sz val="12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8000"/>
      <name val="Arial"/>
      <family val="2"/>
      <charset val="204"/>
    </font>
    <font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2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1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1.png"/><Relationship Id="rId24" Type="http://schemas.openxmlformats.org/officeDocument/2006/relationships/image" Target="../media/image21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13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23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12.png"/><Relationship Id="rId38" Type="http://schemas.openxmlformats.org/officeDocument/2006/relationships/image" Target="../media/image25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23</xdr:row>
      <xdr:rowOff>76320</xdr:rowOff>
    </xdr:from>
    <xdr:to>
      <xdr:col>10</xdr:col>
      <xdr:colOff>527760</xdr:colOff>
      <xdr:row>2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59320" y="3714840"/>
          <a:ext cx="140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105120</xdr:rowOff>
    </xdr:from>
    <xdr:to>
      <xdr:col>14</xdr:col>
      <xdr:colOff>37800</xdr:colOff>
      <xdr:row>27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71240" y="3743640"/>
          <a:ext cx="1307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9360</xdr:rowOff>
    </xdr:from>
    <xdr:to>
      <xdr:col>15</xdr:col>
      <xdr:colOff>198000</xdr:colOff>
      <xdr:row>12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79720" y="1257120"/>
          <a:ext cx="198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4160</xdr:colOff>
      <xdr:row>9</xdr:row>
      <xdr:rowOff>47520</xdr:rowOff>
    </xdr:from>
    <xdr:to>
      <xdr:col>20</xdr:col>
      <xdr:colOff>95040</xdr:colOff>
      <xdr:row>11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33880" y="1457280"/>
          <a:ext cx="2806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2</xdr:row>
      <xdr:rowOff>28800</xdr:rowOff>
    </xdr:from>
    <xdr:to>
      <xdr:col>1</xdr:col>
      <xdr:colOff>1187640</xdr:colOff>
      <xdr:row>6</xdr:row>
      <xdr:rowOff>1332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93600" y="371880"/>
          <a:ext cx="1094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2</xdr:row>
      <xdr:rowOff>0</xdr:rowOff>
    </xdr:from>
    <xdr:to>
      <xdr:col>1</xdr:col>
      <xdr:colOff>116820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1760" y="343080"/>
          <a:ext cx="1036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12</xdr:row>
      <xdr:rowOff>9360</xdr:rowOff>
    </xdr:from>
    <xdr:to>
      <xdr:col>2</xdr:col>
      <xdr:colOff>4571280</xdr:colOff>
      <xdr:row>13</xdr:row>
      <xdr:rowOff>38160</xdr:rowOff>
    </xdr:to>
    <xdr:pic>
      <xdr:nvPicPr>
        <xdr:cNvPr id="5" name="Рисунок 2" descr="v8_CF47_18.jpg"/>
        <xdr:cNvPicPr/>
      </xdr:nvPicPr>
      <xdr:blipFill>
        <a:blip r:embed="rId2"/>
        <a:stretch/>
      </xdr:blipFill>
      <xdr:spPr>
        <a:xfrm>
          <a:off x="5649480" y="243828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20</xdr:row>
      <xdr:rowOff>9360</xdr:rowOff>
    </xdr:from>
    <xdr:to>
      <xdr:col>2</xdr:col>
      <xdr:colOff>4571280</xdr:colOff>
      <xdr:row>21</xdr:row>
      <xdr:rowOff>38160</xdr:rowOff>
    </xdr:to>
    <xdr:pic>
      <xdr:nvPicPr>
        <xdr:cNvPr id="6" name="Рисунок 3" descr="v8_CF47_19.jpg"/>
        <xdr:cNvPicPr/>
      </xdr:nvPicPr>
      <xdr:blipFill>
        <a:blip r:embed="rId3"/>
        <a:stretch/>
      </xdr:blipFill>
      <xdr:spPr>
        <a:xfrm>
          <a:off x="5649480" y="403848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24</xdr:row>
      <xdr:rowOff>9360</xdr:rowOff>
    </xdr:from>
    <xdr:to>
      <xdr:col>2</xdr:col>
      <xdr:colOff>4571280</xdr:colOff>
      <xdr:row>25</xdr:row>
      <xdr:rowOff>38160</xdr:rowOff>
    </xdr:to>
    <xdr:pic>
      <xdr:nvPicPr>
        <xdr:cNvPr id="7" name="Рисунок 4" descr="v8_CF47_1a.jpg"/>
        <xdr:cNvPicPr/>
      </xdr:nvPicPr>
      <xdr:blipFill>
        <a:blip r:embed="rId4"/>
        <a:stretch/>
      </xdr:blipFill>
      <xdr:spPr>
        <a:xfrm>
          <a:off x="5649480" y="48384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29</xdr:row>
      <xdr:rowOff>9360</xdr:rowOff>
    </xdr:from>
    <xdr:to>
      <xdr:col>2</xdr:col>
      <xdr:colOff>4571280</xdr:colOff>
      <xdr:row>30</xdr:row>
      <xdr:rowOff>38160</xdr:rowOff>
    </xdr:to>
    <xdr:pic>
      <xdr:nvPicPr>
        <xdr:cNvPr id="8" name="Рисунок 5" descr="v8_CF47_1b.jpg"/>
        <xdr:cNvPicPr/>
      </xdr:nvPicPr>
      <xdr:blipFill>
        <a:blip r:embed="rId5"/>
        <a:stretch/>
      </xdr:blipFill>
      <xdr:spPr>
        <a:xfrm>
          <a:off x="5649480" y="5838840"/>
          <a:ext cx="23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31</xdr:row>
      <xdr:rowOff>9360</xdr:rowOff>
    </xdr:from>
    <xdr:to>
      <xdr:col>2</xdr:col>
      <xdr:colOff>4571280</xdr:colOff>
      <xdr:row>32</xdr:row>
      <xdr:rowOff>38520</xdr:rowOff>
    </xdr:to>
    <xdr:pic>
      <xdr:nvPicPr>
        <xdr:cNvPr id="9" name="Рисунок 6" descr="v8_CF47_1c.jpg"/>
        <xdr:cNvPicPr/>
      </xdr:nvPicPr>
      <xdr:blipFill>
        <a:blip r:embed="rId6"/>
        <a:stretch/>
      </xdr:blipFill>
      <xdr:spPr>
        <a:xfrm>
          <a:off x="5649480" y="62388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33</xdr:row>
      <xdr:rowOff>9360</xdr:rowOff>
    </xdr:from>
    <xdr:to>
      <xdr:col>2</xdr:col>
      <xdr:colOff>4571280</xdr:colOff>
      <xdr:row>34</xdr:row>
      <xdr:rowOff>38160</xdr:rowOff>
    </xdr:to>
    <xdr:pic>
      <xdr:nvPicPr>
        <xdr:cNvPr id="10" name="Рисунок 7" descr="v8_CF47_1d.jpg"/>
        <xdr:cNvPicPr/>
      </xdr:nvPicPr>
      <xdr:blipFill>
        <a:blip r:embed="rId7"/>
        <a:stretch/>
      </xdr:blipFill>
      <xdr:spPr>
        <a:xfrm>
          <a:off x="5649480" y="66387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34</xdr:row>
      <xdr:rowOff>9360</xdr:rowOff>
    </xdr:from>
    <xdr:to>
      <xdr:col>2</xdr:col>
      <xdr:colOff>4571280</xdr:colOff>
      <xdr:row>35</xdr:row>
      <xdr:rowOff>38880</xdr:rowOff>
    </xdr:to>
    <xdr:pic>
      <xdr:nvPicPr>
        <xdr:cNvPr id="11" name="Рисунок 8" descr="v8_CF47_1e.jpg"/>
        <xdr:cNvPicPr/>
      </xdr:nvPicPr>
      <xdr:blipFill>
        <a:blip r:embed="rId8"/>
        <a:stretch/>
      </xdr:blipFill>
      <xdr:spPr>
        <a:xfrm>
          <a:off x="5649480" y="6838920"/>
          <a:ext cx="230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1</xdr:row>
      <xdr:rowOff>9000</xdr:rowOff>
    </xdr:from>
    <xdr:to>
      <xdr:col>2</xdr:col>
      <xdr:colOff>4571280</xdr:colOff>
      <xdr:row>41</xdr:row>
      <xdr:rowOff>238320</xdr:rowOff>
    </xdr:to>
    <xdr:pic>
      <xdr:nvPicPr>
        <xdr:cNvPr id="12" name="Рисунок 9" descr="v8_CF47_1f.jpg"/>
        <xdr:cNvPicPr/>
      </xdr:nvPicPr>
      <xdr:blipFill>
        <a:blip r:embed="rId9"/>
        <a:stretch/>
      </xdr:blipFill>
      <xdr:spPr>
        <a:xfrm>
          <a:off x="5649480" y="8781480"/>
          <a:ext cx="230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</xdr:row>
      <xdr:rowOff>9360</xdr:rowOff>
    </xdr:from>
    <xdr:to>
      <xdr:col>2</xdr:col>
      <xdr:colOff>4571280</xdr:colOff>
      <xdr:row>46</xdr:row>
      <xdr:rowOff>38160</xdr:rowOff>
    </xdr:to>
    <xdr:pic>
      <xdr:nvPicPr>
        <xdr:cNvPr id="13" name="Рисунок 10" descr="v8_CF47_22.jpg"/>
        <xdr:cNvPicPr/>
      </xdr:nvPicPr>
      <xdr:blipFill>
        <a:blip r:embed="rId10"/>
        <a:stretch/>
      </xdr:blipFill>
      <xdr:spPr>
        <a:xfrm>
          <a:off x="5649480" y="97628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51</xdr:row>
      <xdr:rowOff>9360</xdr:rowOff>
    </xdr:from>
    <xdr:to>
      <xdr:col>2</xdr:col>
      <xdr:colOff>4571280</xdr:colOff>
      <xdr:row>52</xdr:row>
      <xdr:rowOff>38160</xdr:rowOff>
    </xdr:to>
    <xdr:pic>
      <xdr:nvPicPr>
        <xdr:cNvPr id="14" name="Рисунок 11" descr="v8_CF47_25.jpg"/>
        <xdr:cNvPicPr/>
      </xdr:nvPicPr>
      <xdr:blipFill>
        <a:blip r:embed="rId11"/>
        <a:stretch/>
      </xdr:blipFill>
      <xdr:spPr>
        <a:xfrm>
          <a:off x="5649480" y="1096308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58</xdr:row>
      <xdr:rowOff>9720</xdr:rowOff>
    </xdr:from>
    <xdr:to>
      <xdr:col>2</xdr:col>
      <xdr:colOff>4571280</xdr:colOff>
      <xdr:row>59</xdr:row>
      <xdr:rowOff>38160</xdr:rowOff>
    </xdr:to>
    <xdr:pic>
      <xdr:nvPicPr>
        <xdr:cNvPr id="15" name="Рисунок 12" descr="v8_CF47_26.jpg"/>
        <xdr:cNvPicPr/>
      </xdr:nvPicPr>
      <xdr:blipFill>
        <a:blip r:embed="rId12"/>
        <a:stretch/>
      </xdr:blipFill>
      <xdr:spPr>
        <a:xfrm>
          <a:off x="5649480" y="12363480"/>
          <a:ext cx="23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62</xdr:row>
      <xdr:rowOff>9360</xdr:rowOff>
    </xdr:from>
    <xdr:to>
      <xdr:col>2</xdr:col>
      <xdr:colOff>4571280</xdr:colOff>
      <xdr:row>63</xdr:row>
      <xdr:rowOff>38160</xdr:rowOff>
    </xdr:to>
    <xdr:pic>
      <xdr:nvPicPr>
        <xdr:cNvPr id="16" name="Рисунок 13" descr="v8_CF47_27.jpg"/>
        <xdr:cNvPicPr/>
      </xdr:nvPicPr>
      <xdr:blipFill>
        <a:blip r:embed="rId13"/>
        <a:stretch/>
      </xdr:blipFill>
      <xdr:spPr>
        <a:xfrm>
          <a:off x="5649480" y="131634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77</xdr:row>
      <xdr:rowOff>9360</xdr:rowOff>
    </xdr:from>
    <xdr:to>
      <xdr:col>2</xdr:col>
      <xdr:colOff>4571280</xdr:colOff>
      <xdr:row>78</xdr:row>
      <xdr:rowOff>38160</xdr:rowOff>
    </xdr:to>
    <xdr:pic>
      <xdr:nvPicPr>
        <xdr:cNvPr id="17" name="Рисунок 14" descr="v8_CF47_28.jpg"/>
        <xdr:cNvPicPr/>
      </xdr:nvPicPr>
      <xdr:blipFill>
        <a:blip r:embed="rId14"/>
        <a:stretch/>
      </xdr:blipFill>
      <xdr:spPr>
        <a:xfrm>
          <a:off x="5649480" y="161636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88</xdr:row>
      <xdr:rowOff>9360</xdr:rowOff>
    </xdr:from>
    <xdr:to>
      <xdr:col>2</xdr:col>
      <xdr:colOff>4571280</xdr:colOff>
      <xdr:row>89</xdr:row>
      <xdr:rowOff>38520</xdr:rowOff>
    </xdr:to>
    <xdr:pic>
      <xdr:nvPicPr>
        <xdr:cNvPr id="18" name="Рисунок 15" descr="v8_CF47_29.jpg"/>
        <xdr:cNvPicPr/>
      </xdr:nvPicPr>
      <xdr:blipFill>
        <a:blip r:embed="rId15"/>
        <a:stretch/>
      </xdr:blipFill>
      <xdr:spPr>
        <a:xfrm>
          <a:off x="5649480" y="18545040"/>
          <a:ext cx="230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92</xdr:row>
      <xdr:rowOff>9360</xdr:rowOff>
    </xdr:from>
    <xdr:to>
      <xdr:col>2</xdr:col>
      <xdr:colOff>4571280</xdr:colOff>
      <xdr:row>93</xdr:row>
      <xdr:rowOff>38160</xdr:rowOff>
    </xdr:to>
    <xdr:pic>
      <xdr:nvPicPr>
        <xdr:cNvPr id="19" name="Рисунок 16" descr="v8_CF47_2a.jpg"/>
        <xdr:cNvPicPr/>
      </xdr:nvPicPr>
      <xdr:blipFill>
        <a:blip r:embed="rId16"/>
        <a:stretch/>
      </xdr:blipFill>
      <xdr:spPr>
        <a:xfrm>
          <a:off x="5649480" y="195260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3240</xdr:colOff>
      <xdr:row>92</xdr:row>
      <xdr:rowOff>9360</xdr:rowOff>
    </xdr:from>
    <xdr:to>
      <xdr:col>2</xdr:col>
      <xdr:colOff>4197960</xdr:colOff>
      <xdr:row>93</xdr:row>
      <xdr:rowOff>38160</xdr:rowOff>
    </xdr:to>
    <xdr:pic>
      <xdr:nvPicPr>
        <xdr:cNvPr id="20" name="Рисунок 17" descr="v8_CF47_2b.jpg"/>
        <xdr:cNvPicPr/>
      </xdr:nvPicPr>
      <xdr:blipFill>
        <a:blip r:embed="rId17"/>
        <a:stretch/>
      </xdr:blipFill>
      <xdr:spPr>
        <a:xfrm>
          <a:off x="5271840" y="19526040"/>
          <a:ext cx="234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97</xdr:row>
      <xdr:rowOff>9360</xdr:rowOff>
    </xdr:from>
    <xdr:to>
      <xdr:col>2</xdr:col>
      <xdr:colOff>4571280</xdr:colOff>
      <xdr:row>98</xdr:row>
      <xdr:rowOff>38160</xdr:rowOff>
    </xdr:to>
    <xdr:pic>
      <xdr:nvPicPr>
        <xdr:cNvPr id="21" name="Рисунок 18" descr="v8_CF47_2e.jpg"/>
        <xdr:cNvPicPr/>
      </xdr:nvPicPr>
      <xdr:blipFill>
        <a:blip r:embed="rId18"/>
        <a:stretch/>
      </xdr:blipFill>
      <xdr:spPr>
        <a:xfrm>
          <a:off x="5649480" y="205261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129</xdr:row>
      <xdr:rowOff>9000</xdr:rowOff>
    </xdr:from>
    <xdr:to>
      <xdr:col>2</xdr:col>
      <xdr:colOff>4571280</xdr:colOff>
      <xdr:row>129</xdr:row>
      <xdr:rowOff>237960</xdr:rowOff>
    </xdr:to>
    <xdr:pic>
      <xdr:nvPicPr>
        <xdr:cNvPr id="22" name="Рисунок 19" descr="v8_CF47_2f.jpg"/>
        <xdr:cNvPicPr/>
      </xdr:nvPicPr>
      <xdr:blipFill>
        <a:blip r:embed="rId19"/>
        <a:stretch/>
      </xdr:blipFill>
      <xdr:spPr>
        <a:xfrm>
          <a:off x="5649480" y="301842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141</xdr:row>
      <xdr:rowOff>9000</xdr:rowOff>
    </xdr:from>
    <xdr:to>
      <xdr:col>2</xdr:col>
      <xdr:colOff>4571280</xdr:colOff>
      <xdr:row>141</xdr:row>
      <xdr:rowOff>237960</xdr:rowOff>
    </xdr:to>
    <xdr:pic>
      <xdr:nvPicPr>
        <xdr:cNvPr id="23" name="Рисунок 20" descr="v8_CF47_30.jpg"/>
        <xdr:cNvPicPr/>
      </xdr:nvPicPr>
      <xdr:blipFill>
        <a:blip r:embed="rId20"/>
        <a:stretch/>
      </xdr:blipFill>
      <xdr:spPr>
        <a:xfrm>
          <a:off x="5649480" y="345848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30</xdr:row>
      <xdr:rowOff>9360</xdr:rowOff>
    </xdr:from>
    <xdr:to>
      <xdr:col>2</xdr:col>
      <xdr:colOff>4571280</xdr:colOff>
      <xdr:row>431</xdr:row>
      <xdr:rowOff>38520</xdr:rowOff>
    </xdr:to>
    <xdr:pic>
      <xdr:nvPicPr>
        <xdr:cNvPr id="24" name="Рисунок 21" descr="v8_CF47_33.jpg"/>
        <xdr:cNvPicPr/>
      </xdr:nvPicPr>
      <xdr:blipFill>
        <a:blip r:embed="rId21"/>
        <a:stretch/>
      </xdr:blipFill>
      <xdr:spPr>
        <a:xfrm>
          <a:off x="5649480" y="940212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31</xdr:row>
      <xdr:rowOff>9360</xdr:rowOff>
    </xdr:from>
    <xdr:to>
      <xdr:col>2</xdr:col>
      <xdr:colOff>4571280</xdr:colOff>
      <xdr:row>432</xdr:row>
      <xdr:rowOff>38160</xdr:rowOff>
    </xdr:to>
    <xdr:pic>
      <xdr:nvPicPr>
        <xdr:cNvPr id="25" name="Рисунок 22" descr="v8_CF47_34.jpg"/>
        <xdr:cNvPicPr/>
      </xdr:nvPicPr>
      <xdr:blipFill>
        <a:blip r:embed="rId22"/>
        <a:stretch/>
      </xdr:blipFill>
      <xdr:spPr>
        <a:xfrm>
          <a:off x="5649480" y="942210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32</xdr:row>
      <xdr:rowOff>9360</xdr:rowOff>
    </xdr:from>
    <xdr:to>
      <xdr:col>2</xdr:col>
      <xdr:colOff>4571280</xdr:colOff>
      <xdr:row>433</xdr:row>
      <xdr:rowOff>38160</xdr:rowOff>
    </xdr:to>
    <xdr:pic>
      <xdr:nvPicPr>
        <xdr:cNvPr id="26" name="Рисунок 23" descr="v8_CF47_37.jpg"/>
        <xdr:cNvPicPr/>
      </xdr:nvPicPr>
      <xdr:blipFill>
        <a:blip r:embed="rId23"/>
        <a:stretch/>
      </xdr:blipFill>
      <xdr:spPr>
        <a:xfrm>
          <a:off x="5649480" y="944211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39</xdr:row>
      <xdr:rowOff>9360</xdr:rowOff>
    </xdr:from>
    <xdr:to>
      <xdr:col>2</xdr:col>
      <xdr:colOff>4571280</xdr:colOff>
      <xdr:row>440</xdr:row>
      <xdr:rowOff>38160</xdr:rowOff>
    </xdr:to>
    <xdr:pic>
      <xdr:nvPicPr>
        <xdr:cNvPr id="27" name="Рисунок 24" descr="v8_CF47_3a.jpg"/>
        <xdr:cNvPicPr/>
      </xdr:nvPicPr>
      <xdr:blipFill>
        <a:blip r:embed="rId24"/>
        <a:stretch/>
      </xdr:blipFill>
      <xdr:spPr>
        <a:xfrm>
          <a:off x="5649480" y="958212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41</xdr:row>
      <xdr:rowOff>9360</xdr:rowOff>
    </xdr:from>
    <xdr:to>
      <xdr:col>2</xdr:col>
      <xdr:colOff>4571280</xdr:colOff>
      <xdr:row>442</xdr:row>
      <xdr:rowOff>38520</xdr:rowOff>
    </xdr:to>
    <xdr:pic>
      <xdr:nvPicPr>
        <xdr:cNvPr id="28" name="Рисунок 25" descr="v8_CF47_3d.jpg"/>
        <xdr:cNvPicPr/>
      </xdr:nvPicPr>
      <xdr:blipFill>
        <a:blip r:embed="rId25"/>
        <a:stretch/>
      </xdr:blipFill>
      <xdr:spPr>
        <a:xfrm>
          <a:off x="5649480" y="962215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44</xdr:row>
      <xdr:rowOff>9360</xdr:rowOff>
    </xdr:from>
    <xdr:to>
      <xdr:col>2</xdr:col>
      <xdr:colOff>4571280</xdr:colOff>
      <xdr:row>445</xdr:row>
      <xdr:rowOff>38160</xdr:rowOff>
    </xdr:to>
    <xdr:pic>
      <xdr:nvPicPr>
        <xdr:cNvPr id="29" name="Рисунок 26" descr="v8_CF47_3e.jpg"/>
        <xdr:cNvPicPr/>
      </xdr:nvPicPr>
      <xdr:blipFill>
        <a:blip r:embed="rId26"/>
        <a:stretch/>
      </xdr:blipFill>
      <xdr:spPr>
        <a:xfrm>
          <a:off x="5649480" y="96821640"/>
          <a:ext cx="23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45</xdr:row>
      <xdr:rowOff>9360</xdr:rowOff>
    </xdr:from>
    <xdr:to>
      <xdr:col>2</xdr:col>
      <xdr:colOff>4571280</xdr:colOff>
      <xdr:row>446</xdr:row>
      <xdr:rowOff>38160</xdr:rowOff>
    </xdr:to>
    <xdr:pic>
      <xdr:nvPicPr>
        <xdr:cNvPr id="30" name="Рисунок 27" descr="v8_CF47_3f.jpg"/>
        <xdr:cNvPicPr/>
      </xdr:nvPicPr>
      <xdr:blipFill>
        <a:blip r:embed="rId27"/>
        <a:stretch/>
      </xdr:blipFill>
      <xdr:spPr>
        <a:xfrm>
          <a:off x="5649480" y="970214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48</xdr:row>
      <xdr:rowOff>9360</xdr:rowOff>
    </xdr:from>
    <xdr:to>
      <xdr:col>2</xdr:col>
      <xdr:colOff>4571280</xdr:colOff>
      <xdr:row>449</xdr:row>
      <xdr:rowOff>38160</xdr:rowOff>
    </xdr:to>
    <xdr:pic>
      <xdr:nvPicPr>
        <xdr:cNvPr id="31" name="Рисунок 28" descr="v8_CF47_40.jpg"/>
        <xdr:cNvPicPr/>
      </xdr:nvPicPr>
      <xdr:blipFill>
        <a:blip r:embed="rId28"/>
        <a:stretch/>
      </xdr:blipFill>
      <xdr:spPr>
        <a:xfrm>
          <a:off x="5649480" y="976215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4</xdr:row>
      <xdr:rowOff>9360</xdr:rowOff>
    </xdr:from>
    <xdr:to>
      <xdr:col>2</xdr:col>
      <xdr:colOff>4571280</xdr:colOff>
      <xdr:row>455</xdr:row>
      <xdr:rowOff>38520</xdr:rowOff>
    </xdr:to>
    <xdr:pic>
      <xdr:nvPicPr>
        <xdr:cNvPr id="32" name="Рисунок 29" descr="v8_CF47_41.jpg"/>
        <xdr:cNvPicPr/>
      </xdr:nvPicPr>
      <xdr:blipFill>
        <a:blip r:embed="rId29"/>
        <a:stretch/>
      </xdr:blipFill>
      <xdr:spPr>
        <a:xfrm>
          <a:off x="5649480" y="988218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5</xdr:row>
      <xdr:rowOff>9360</xdr:rowOff>
    </xdr:from>
    <xdr:to>
      <xdr:col>2</xdr:col>
      <xdr:colOff>4571280</xdr:colOff>
      <xdr:row>456</xdr:row>
      <xdr:rowOff>38160</xdr:rowOff>
    </xdr:to>
    <xdr:pic>
      <xdr:nvPicPr>
        <xdr:cNvPr id="33" name="Рисунок 30" descr="v8_CF47_42.jpg"/>
        <xdr:cNvPicPr/>
      </xdr:nvPicPr>
      <xdr:blipFill>
        <a:blip r:embed="rId30"/>
        <a:stretch/>
      </xdr:blipFill>
      <xdr:spPr>
        <a:xfrm>
          <a:off x="5649480" y="990216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7</xdr:row>
      <xdr:rowOff>9360</xdr:rowOff>
    </xdr:from>
    <xdr:to>
      <xdr:col>2</xdr:col>
      <xdr:colOff>4571280</xdr:colOff>
      <xdr:row>458</xdr:row>
      <xdr:rowOff>38520</xdr:rowOff>
    </xdr:to>
    <xdr:pic>
      <xdr:nvPicPr>
        <xdr:cNvPr id="34" name="Рисунок 31" descr="v8_CF47_43.jpg"/>
        <xdr:cNvPicPr/>
      </xdr:nvPicPr>
      <xdr:blipFill>
        <a:blip r:embed="rId31"/>
        <a:stretch/>
      </xdr:blipFill>
      <xdr:spPr>
        <a:xfrm>
          <a:off x="5649480" y="994219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8</xdr:row>
      <xdr:rowOff>9360</xdr:rowOff>
    </xdr:from>
    <xdr:to>
      <xdr:col>2</xdr:col>
      <xdr:colOff>4571280</xdr:colOff>
      <xdr:row>459</xdr:row>
      <xdr:rowOff>38160</xdr:rowOff>
    </xdr:to>
    <xdr:pic>
      <xdr:nvPicPr>
        <xdr:cNvPr id="35" name="Рисунок 32" descr="v8_CF47_44.jpg"/>
        <xdr:cNvPicPr/>
      </xdr:nvPicPr>
      <xdr:blipFill>
        <a:blip r:embed="rId32"/>
        <a:stretch/>
      </xdr:blipFill>
      <xdr:spPr>
        <a:xfrm>
          <a:off x="5649480" y="996217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0</xdr:row>
      <xdr:rowOff>9360</xdr:rowOff>
    </xdr:from>
    <xdr:to>
      <xdr:col>2</xdr:col>
      <xdr:colOff>4571280</xdr:colOff>
      <xdr:row>461</xdr:row>
      <xdr:rowOff>38160</xdr:rowOff>
    </xdr:to>
    <xdr:pic>
      <xdr:nvPicPr>
        <xdr:cNvPr id="36" name="Рисунок 33" descr="v8_CF47_45.jpg"/>
        <xdr:cNvPicPr/>
      </xdr:nvPicPr>
      <xdr:blipFill>
        <a:blip r:embed="rId33"/>
        <a:stretch/>
      </xdr:blipFill>
      <xdr:spPr>
        <a:xfrm>
          <a:off x="5649480" y="100022040"/>
          <a:ext cx="23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2</xdr:row>
      <xdr:rowOff>9360</xdr:rowOff>
    </xdr:from>
    <xdr:to>
      <xdr:col>2</xdr:col>
      <xdr:colOff>4571280</xdr:colOff>
      <xdr:row>463</xdr:row>
      <xdr:rowOff>38520</xdr:rowOff>
    </xdr:to>
    <xdr:pic>
      <xdr:nvPicPr>
        <xdr:cNvPr id="37" name="Рисунок 34" descr="v8_CF47_48.jpg"/>
        <xdr:cNvPicPr/>
      </xdr:nvPicPr>
      <xdr:blipFill>
        <a:blip r:embed="rId34"/>
        <a:stretch/>
      </xdr:blipFill>
      <xdr:spPr>
        <a:xfrm>
          <a:off x="5649480" y="1004220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3</xdr:row>
      <xdr:rowOff>9360</xdr:rowOff>
    </xdr:from>
    <xdr:to>
      <xdr:col>2</xdr:col>
      <xdr:colOff>4571280</xdr:colOff>
      <xdr:row>464</xdr:row>
      <xdr:rowOff>38160</xdr:rowOff>
    </xdr:to>
    <xdr:pic>
      <xdr:nvPicPr>
        <xdr:cNvPr id="38" name="Рисунок 35" descr="v8_CF47_49.jpg"/>
        <xdr:cNvPicPr/>
      </xdr:nvPicPr>
      <xdr:blipFill>
        <a:blip r:embed="rId35"/>
        <a:stretch/>
      </xdr:blipFill>
      <xdr:spPr>
        <a:xfrm>
          <a:off x="5649480" y="1006218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6</xdr:row>
      <xdr:rowOff>9360</xdr:rowOff>
    </xdr:from>
    <xdr:to>
      <xdr:col>2</xdr:col>
      <xdr:colOff>4571280</xdr:colOff>
      <xdr:row>467</xdr:row>
      <xdr:rowOff>38160</xdr:rowOff>
    </xdr:to>
    <xdr:pic>
      <xdr:nvPicPr>
        <xdr:cNvPr id="39" name="Рисунок 36" descr="v8_CF47_4c.jpg"/>
        <xdr:cNvPicPr/>
      </xdr:nvPicPr>
      <xdr:blipFill>
        <a:blip r:embed="rId36"/>
        <a:stretch/>
      </xdr:blipFill>
      <xdr:spPr>
        <a:xfrm>
          <a:off x="5649480" y="1012219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7</xdr:row>
      <xdr:rowOff>9360</xdr:rowOff>
    </xdr:from>
    <xdr:to>
      <xdr:col>2</xdr:col>
      <xdr:colOff>4571280</xdr:colOff>
      <xdr:row>468</xdr:row>
      <xdr:rowOff>38160</xdr:rowOff>
    </xdr:to>
    <xdr:pic>
      <xdr:nvPicPr>
        <xdr:cNvPr id="40" name="Рисунок 37" descr="v8_CF47_4d.jpg"/>
        <xdr:cNvPicPr/>
      </xdr:nvPicPr>
      <xdr:blipFill>
        <a:blip r:embed="rId37"/>
        <a:stretch/>
      </xdr:blipFill>
      <xdr:spPr>
        <a:xfrm>
          <a:off x="5649480" y="10142208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8</xdr:row>
      <xdr:rowOff>9360</xdr:rowOff>
    </xdr:from>
    <xdr:to>
      <xdr:col>2</xdr:col>
      <xdr:colOff>4571280</xdr:colOff>
      <xdr:row>469</xdr:row>
      <xdr:rowOff>38160</xdr:rowOff>
    </xdr:to>
    <xdr:pic>
      <xdr:nvPicPr>
        <xdr:cNvPr id="41" name="Рисунок 38" descr="v8_CF47_50.jpg"/>
        <xdr:cNvPicPr/>
      </xdr:nvPicPr>
      <xdr:blipFill>
        <a:blip r:embed="rId38"/>
        <a:stretch/>
      </xdr:blipFill>
      <xdr:spPr>
        <a:xfrm>
          <a:off x="5649480" y="101622240"/>
          <a:ext cx="23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9</xdr:row>
      <xdr:rowOff>9360</xdr:rowOff>
    </xdr:from>
    <xdr:to>
      <xdr:col>2</xdr:col>
      <xdr:colOff>4571280</xdr:colOff>
      <xdr:row>470</xdr:row>
      <xdr:rowOff>38160</xdr:rowOff>
    </xdr:to>
    <xdr:pic>
      <xdr:nvPicPr>
        <xdr:cNvPr id="42" name="Рисунок 39" descr="v8_CF47_51.jpg"/>
        <xdr:cNvPicPr/>
      </xdr:nvPicPr>
      <xdr:blipFill>
        <a:blip r:embed="rId39"/>
        <a:stretch/>
      </xdr:blipFill>
      <xdr:spPr>
        <a:xfrm>
          <a:off x="5649480" y="1018220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70</xdr:row>
      <xdr:rowOff>9360</xdr:rowOff>
    </xdr:from>
    <xdr:to>
      <xdr:col>2</xdr:col>
      <xdr:colOff>4571280</xdr:colOff>
      <xdr:row>471</xdr:row>
      <xdr:rowOff>38520</xdr:rowOff>
    </xdr:to>
    <xdr:pic>
      <xdr:nvPicPr>
        <xdr:cNvPr id="43" name="Рисунок 40" descr="v8_CF47_52.jpg"/>
        <xdr:cNvPicPr/>
      </xdr:nvPicPr>
      <xdr:blipFill>
        <a:blip r:embed="rId40"/>
        <a:stretch/>
      </xdr:blipFill>
      <xdr:spPr>
        <a:xfrm>
          <a:off x="5649480" y="1020222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72</xdr:row>
      <xdr:rowOff>9360</xdr:rowOff>
    </xdr:from>
    <xdr:to>
      <xdr:col>2</xdr:col>
      <xdr:colOff>4571280</xdr:colOff>
      <xdr:row>473</xdr:row>
      <xdr:rowOff>38160</xdr:rowOff>
    </xdr:to>
    <xdr:pic>
      <xdr:nvPicPr>
        <xdr:cNvPr id="44" name="Рисунок 41" descr="v8_CF47_55.jpg"/>
        <xdr:cNvPicPr/>
      </xdr:nvPicPr>
      <xdr:blipFill>
        <a:blip r:embed="rId41"/>
        <a:stretch/>
      </xdr:blipFill>
      <xdr:spPr>
        <a:xfrm>
          <a:off x="5649480" y="1024221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74</xdr:row>
      <xdr:rowOff>9360</xdr:rowOff>
    </xdr:from>
    <xdr:to>
      <xdr:col>2</xdr:col>
      <xdr:colOff>4571280</xdr:colOff>
      <xdr:row>475</xdr:row>
      <xdr:rowOff>38160</xdr:rowOff>
    </xdr:to>
    <xdr:pic>
      <xdr:nvPicPr>
        <xdr:cNvPr id="45" name="Рисунок 42" descr="v8_CF47_56.jpg"/>
        <xdr:cNvPicPr/>
      </xdr:nvPicPr>
      <xdr:blipFill>
        <a:blip r:embed="rId42"/>
        <a:stretch/>
      </xdr:blipFill>
      <xdr:spPr>
        <a:xfrm>
          <a:off x="5649480" y="1028221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75</xdr:row>
      <xdr:rowOff>9360</xdr:rowOff>
    </xdr:from>
    <xdr:to>
      <xdr:col>2</xdr:col>
      <xdr:colOff>4571280</xdr:colOff>
      <xdr:row>476</xdr:row>
      <xdr:rowOff>38160</xdr:rowOff>
    </xdr:to>
    <xdr:pic>
      <xdr:nvPicPr>
        <xdr:cNvPr id="46" name="Рисунок 43" descr="v8_CF47_57.jpg"/>
        <xdr:cNvPicPr/>
      </xdr:nvPicPr>
      <xdr:blipFill>
        <a:blip r:embed="rId43"/>
        <a:stretch/>
      </xdr:blipFill>
      <xdr:spPr>
        <a:xfrm>
          <a:off x="5649480" y="103022280"/>
          <a:ext cx="230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75600</xdr:rowOff>
    </xdr:from>
    <xdr:to>
      <xdr:col>1</xdr:col>
      <xdr:colOff>1101960</xdr:colOff>
      <xdr:row>6</xdr:row>
      <xdr:rowOff>1047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65520" y="418680"/>
          <a:ext cx="1036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75600</xdr:rowOff>
    </xdr:from>
    <xdr:to>
      <xdr:col>1</xdr:col>
      <xdr:colOff>1101960</xdr:colOff>
      <xdr:row>6</xdr:row>
      <xdr:rowOff>1047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5520" y="418680"/>
          <a:ext cx="1036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75600</xdr:rowOff>
    </xdr:from>
    <xdr:to>
      <xdr:col>1</xdr:col>
      <xdr:colOff>1101960</xdr:colOff>
      <xdr:row>6</xdr:row>
      <xdr:rowOff>1047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65520" y="418680"/>
          <a:ext cx="1036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2</xdr:row>
      <xdr:rowOff>37800</xdr:rowOff>
    </xdr:from>
    <xdr:to>
      <xdr:col>1</xdr:col>
      <xdr:colOff>1121040</xdr:colOff>
      <xdr:row>6</xdr:row>
      <xdr:rowOff>1047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84960" y="380880"/>
          <a:ext cx="103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598</xdr:row>
      <xdr:rowOff>9360</xdr:rowOff>
    </xdr:from>
    <xdr:to>
      <xdr:col>2</xdr:col>
      <xdr:colOff>4571280</xdr:colOff>
      <xdr:row>599</xdr:row>
      <xdr:rowOff>38160</xdr:rowOff>
    </xdr:to>
    <xdr:pic>
      <xdr:nvPicPr>
        <xdr:cNvPr id="51" name="Рисунок 2" descr="v8_CF47_70.jpg"/>
        <xdr:cNvPicPr/>
      </xdr:nvPicPr>
      <xdr:blipFill>
        <a:blip r:embed="rId2"/>
        <a:stretch/>
      </xdr:blipFill>
      <xdr:spPr>
        <a:xfrm>
          <a:off x="5564520" y="1430175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75600</xdr:rowOff>
    </xdr:from>
    <xdr:to>
      <xdr:col>1</xdr:col>
      <xdr:colOff>1101960</xdr:colOff>
      <xdr:row>6</xdr:row>
      <xdr:rowOff>1047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65520" y="418680"/>
          <a:ext cx="1036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47880</xdr:rowOff>
    </xdr:from>
    <xdr:to>
      <xdr:col>1</xdr:col>
      <xdr:colOff>1121400</xdr:colOff>
      <xdr:row>6</xdr:row>
      <xdr:rowOff>1332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8800" y="390960"/>
          <a:ext cx="10926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2</xdr:row>
      <xdr:rowOff>28800</xdr:rowOff>
    </xdr:from>
    <xdr:to>
      <xdr:col>1</xdr:col>
      <xdr:colOff>1187640</xdr:colOff>
      <xdr:row>6</xdr:row>
      <xdr:rowOff>1332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93600" y="371880"/>
          <a:ext cx="1094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1474730127/" TargetMode="External"/><Relationship Id="rId2" Type="http://schemas.openxmlformats.org/officeDocument/2006/relationships/hyperlink" Target="http://www.rusteaco.ru/shop/product/1474736081/" TargetMode="External"/><Relationship Id="rId3" Type="http://schemas.openxmlformats.org/officeDocument/2006/relationships/hyperlink" Target="http://www.rusteaco.ru/shop/product/0474771401/" TargetMode="External"/><Relationship Id="rId4" Type="http://schemas.openxmlformats.org/officeDocument/2006/relationships/hyperlink" Target="http://www.rusteaco.ru/shop/product/0474770401/" TargetMode="External"/><Relationship Id="rId5" Type="http://schemas.openxmlformats.org/officeDocument/2006/relationships/hyperlink" Target="http://www.rusteaco.ru/shop/product/1474736065/" TargetMode="External"/><Relationship Id="rId6" Type="http://schemas.openxmlformats.org/officeDocument/2006/relationships/hyperlink" Target="http://www.rusteaco.ru/shop/product/1474732222/" TargetMode="External"/><Relationship Id="rId7" Type="http://schemas.openxmlformats.org/officeDocument/2006/relationships/hyperlink" Target="http://www.rusteaco.ru/shop/product/1474736060/" TargetMode="External"/><Relationship Id="rId8" Type="http://schemas.openxmlformats.org/officeDocument/2006/relationships/hyperlink" Target="http://www.rusteaco.ru/shop/product/1474736062/" TargetMode="External"/><Relationship Id="rId9" Type="http://schemas.openxmlformats.org/officeDocument/2006/relationships/hyperlink" Target="http://www.rusteaco.ru/shop/product/1474736079/" TargetMode="External"/><Relationship Id="rId10" Type="http://schemas.openxmlformats.org/officeDocument/2006/relationships/hyperlink" Target="http://www.rusteaco.ru/shop/product/104747395/" TargetMode="External"/><Relationship Id="rId11" Type="http://schemas.openxmlformats.org/officeDocument/2006/relationships/hyperlink" Target="http://www.rusteaco.ru/shop/product/0474771201/" TargetMode="External"/><Relationship Id="rId12" Type="http://schemas.openxmlformats.org/officeDocument/2006/relationships/hyperlink" Target="http://www.rusteaco.ru/shop/product/1474736067/" TargetMode="External"/><Relationship Id="rId13" Type="http://schemas.openxmlformats.org/officeDocument/2006/relationships/hyperlink" Target="http://www.rusteaco.ru/shop/product/1474730606/" TargetMode="External"/><Relationship Id="rId14" Type="http://schemas.openxmlformats.org/officeDocument/2006/relationships/hyperlink" Target="http://www.rusteaco.ru/shop/product/1474737777/" TargetMode="External"/><Relationship Id="rId15" Type="http://schemas.openxmlformats.org/officeDocument/2006/relationships/hyperlink" Target="http://www.rusteaco.ru/shop/product/0474739101/" TargetMode="External"/><Relationship Id="rId16" Type="http://schemas.openxmlformats.org/officeDocument/2006/relationships/hyperlink" Target="http://www.rusteaco.ru/shop/product/1474730263/" TargetMode="External"/><Relationship Id="rId17" Type="http://schemas.openxmlformats.org/officeDocument/2006/relationships/hyperlink" Target="http://www.rusteaco.ru/shop/product/1474738285/" TargetMode="External"/><Relationship Id="rId18" Type="http://schemas.openxmlformats.org/officeDocument/2006/relationships/hyperlink" Target="http://www.rusteaco.ru/shop/product/1474736064/" TargetMode="External"/><Relationship Id="rId19" Type="http://schemas.openxmlformats.org/officeDocument/2006/relationships/hyperlink" Target="http://www.rusteaco.ru/shop/product/8011151108/" TargetMode="External"/><Relationship Id="rId20" Type="http://schemas.openxmlformats.org/officeDocument/2006/relationships/hyperlink" Target="http://www.rusteaco.ru/shop/product/0474771501/" TargetMode="External"/><Relationship Id="rId21" Type="http://schemas.openxmlformats.org/officeDocument/2006/relationships/hyperlink" Target="http://www.rusteaco.ru/shop/product/0474770301/" TargetMode="External"/><Relationship Id="rId22" Type="http://schemas.openxmlformats.org/officeDocument/2006/relationships/hyperlink" Target="http://www.rusteaco.ru/shop/product/0474738601/" TargetMode="External"/><Relationship Id="rId23" Type="http://schemas.openxmlformats.org/officeDocument/2006/relationships/hyperlink" Target="http://www.rusteaco.ru/shop/product/0114000201/" TargetMode="External"/><Relationship Id="rId24" Type="http://schemas.openxmlformats.org/officeDocument/2006/relationships/hyperlink" Target="http://www.rusteaco.ru/shop/product/0404000501/" TargetMode="External"/><Relationship Id="rId25" Type="http://schemas.openxmlformats.org/officeDocument/2006/relationships/hyperlink" Target="http://www.rusteaco.ru/shop/product/4045100105/" TargetMode="External"/><Relationship Id="rId26" Type="http://schemas.openxmlformats.org/officeDocument/2006/relationships/hyperlink" Target="http://www.rusteaco.ru/shop/product/4045100102/" TargetMode="External"/><Relationship Id="rId27" Type="http://schemas.openxmlformats.org/officeDocument/2006/relationships/hyperlink" Target="http://www.rusteaco.ru/shop/product/4045100103/" TargetMode="External"/><Relationship Id="rId28" Type="http://schemas.openxmlformats.org/officeDocument/2006/relationships/hyperlink" Target="http://www.rusteaco.ru/shop/product/8011151106/" TargetMode="External"/><Relationship Id="rId29" Type="http://schemas.openxmlformats.org/officeDocument/2006/relationships/hyperlink" Target="http://www.rusteaco.ru/shop/product/4045100104/" TargetMode="External"/><Relationship Id="rId30" Type="http://schemas.openxmlformats.org/officeDocument/2006/relationships/hyperlink" Target="http://www.rusteaco.ru/shop/product/0114000001/" TargetMode="External"/><Relationship Id="rId31" Type="http://schemas.openxmlformats.org/officeDocument/2006/relationships/hyperlink" Target="http://www.rusteaco.ru/shop/product/0404000101/" TargetMode="External"/><Relationship Id="rId32" Type="http://schemas.openxmlformats.org/officeDocument/2006/relationships/hyperlink" Target="http://www.rusteaco.ru/shop/product/0304551301/" TargetMode="External"/><Relationship Id="rId33" Type="http://schemas.openxmlformats.org/officeDocument/2006/relationships/hyperlink" Target="http://www.rusteaco.ru/shop/product/8011151107/" TargetMode="External"/><Relationship Id="rId34" Type="http://schemas.openxmlformats.org/officeDocument/2006/relationships/hyperlink" Target="http://www.rusteaco.ru/shop/product/8011165012/" TargetMode="External"/><Relationship Id="rId35" Type="http://schemas.openxmlformats.org/officeDocument/2006/relationships/hyperlink" Target="http://www.rusteaco.ru/shop/product/0304500201/" TargetMode="External"/><Relationship Id="rId36" Type="http://schemas.openxmlformats.org/officeDocument/2006/relationships/hyperlink" Target="http://www.rusteaco.ru/shop/product/3030461001/" TargetMode="External"/><Relationship Id="rId37" Type="http://schemas.openxmlformats.org/officeDocument/2006/relationships/hyperlink" Target="http://www.rusteaco.ru/shop/product/30300503/" TargetMode="External"/><Relationship Id="rId38" Type="http://schemas.openxmlformats.org/officeDocument/2006/relationships/hyperlink" Target="http://www.rusteaco.ru/shop/product/0303025501/" TargetMode="External"/><Relationship Id="rId39" Type="http://schemas.openxmlformats.org/officeDocument/2006/relationships/hyperlink" Target="http://www.rusteaco.ru/shop/product/30300486/" TargetMode="External"/><Relationship Id="rId40" Type="http://schemas.openxmlformats.org/officeDocument/2006/relationships/hyperlink" Target="http://www.rusteaco.ru/shop/product/0303539701/" TargetMode="External"/><Relationship Id="rId41" Type="http://schemas.openxmlformats.org/officeDocument/2006/relationships/hyperlink" Target="http://www.rusteaco.ru/shop/product/0303018401/" TargetMode="External"/><Relationship Id="rId42" Type="http://schemas.openxmlformats.org/officeDocument/2006/relationships/hyperlink" Target="http://www.rusteaco.ru/shop/product/30300489/" TargetMode="External"/><Relationship Id="rId43" Type="http://schemas.openxmlformats.org/officeDocument/2006/relationships/hyperlink" Target="http://www.rusteaco.ru/shop/product/30300487/" TargetMode="External"/><Relationship Id="rId44" Type="http://schemas.openxmlformats.org/officeDocument/2006/relationships/hyperlink" Target="http://www.rusteaco.ru/shop/product/30305043/" TargetMode="External"/><Relationship Id="rId45" Type="http://schemas.openxmlformats.org/officeDocument/2006/relationships/hyperlink" Target="http://www.rusteaco.ru/shop/product/30350433/" TargetMode="External"/><Relationship Id="rId46" Type="http://schemas.openxmlformats.org/officeDocument/2006/relationships/hyperlink" Target="http://www.rusteaco.ru/shop/product/3030460001/" TargetMode="External"/><Relationship Id="rId47" Type="http://schemas.openxmlformats.org/officeDocument/2006/relationships/hyperlink" Target="http://www.rusteaco.ru/shop/product/0303014701/" TargetMode="External"/><Relationship Id="rId48" Type="http://schemas.openxmlformats.org/officeDocument/2006/relationships/hyperlink" Target="http://www.rusteaco.ru/shop/product/30300502/" TargetMode="External"/><Relationship Id="rId49" Type="http://schemas.openxmlformats.org/officeDocument/2006/relationships/hyperlink" Target="http://www.rusteaco.ru/shop/product/30355435/" TargetMode="External"/><Relationship Id="rId50" Type="http://schemas.openxmlformats.org/officeDocument/2006/relationships/hyperlink" Target="http://www.rusteaco.ru/shop/product/0353538101/" TargetMode="External"/><Relationship Id="rId51" Type="http://schemas.openxmlformats.org/officeDocument/2006/relationships/hyperlink" Target="http://www.rusteaco.ru/shop/product/0303015501/" TargetMode="External"/><Relationship Id="rId52" Type="http://schemas.openxmlformats.org/officeDocument/2006/relationships/hyperlink" Target="http://www.rusteaco.ru/shop/product/0303045101/" TargetMode="External"/><Relationship Id="rId53" Type="http://schemas.openxmlformats.org/officeDocument/2006/relationships/hyperlink" Target="http://www.rusteaco.ru/shop/product/0601141301/" TargetMode="External"/><Relationship Id="rId54" Type="http://schemas.openxmlformats.org/officeDocument/2006/relationships/hyperlink" Target="http://www.rusteaco.ru/shop/product/8011151062/" TargetMode="External"/><Relationship Id="rId55" Type="http://schemas.openxmlformats.org/officeDocument/2006/relationships/hyperlink" Target="http://www.rusteaco.ru/shop/product/8011151081/" TargetMode="External"/><Relationship Id="rId56" Type="http://schemas.openxmlformats.org/officeDocument/2006/relationships/hyperlink" Target="http://www.rusteaco.ru/shop/product/0304500101/" TargetMode="External"/><Relationship Id="rId57" Type="http://schemas.openxmlformats.org/officeDocument/2006/relationships/hyperlink" Target="http://www.rusteaco.ru/shop/product/0304500401/" TargetMode="External"/><Relationship Id="rId58" Type="http://schemas.openxmlformats.org/officeDocument/2006/relationships/hyperlink" Target="http://www.rusteaco.ru/shop/product/0304500301/" TargetMode="External"/><Relationship Id="rId59" Type="http://schemas.openxmlformats.org/officeDocument/2006/relationships/hyperlink" Target="http://www.rusteaco.ru/shop/product/30350426/" TargetMode="External"/><Relationship Id="rId60" Type="http://schemas.openxmlformats.org/officeDocument/2006/relationships/hyperlink" Target="http://www.rusteaco.ru/shop/product/30350425/" TargetMode="External"/><Relationship Id="rId61" Type="http://schemas.openxmlformats.org/officeDocument/2006/relationships/hyperlink" Target="http://www.rusteaco.ru/shop/product/0303041901/" TargetMode="External"/><Relationship Id="rId62" Type="http://schemas.openxmlformats.org/officeDocument/2006/relationships/hyperlink" Target="http://www.rusteaco.ru/shop/product/334471006/" TargetMode="External"/><Relationship Id="rId63" Type="http://schemas.openxmlformats.org/officeDocument/2006/relationships/hyperlink" Target="http://www.rusteaco.ru/shop/product/03030405/" TargetMode="External"/><Relationship Id="rId64" Type="http://schemas.openxmlformats.org/officeDocument/2006/relationships/hyperlink" Target="http://www.rusteaco.ru/shop/product/30355436/" TargetMode="External"/><Relationship Id="rId65" Type="http://schemas.openxmlformats.org/officeDocument/2006/relationships/hyperlink" Target="http://www.rusteaco.ru/shop/product/30300509/" TargetMode="External"/><Relationship Id="rId66" Type="http://schemas.openxmlformats.org/officeDocument/2006/relationships/hyperlink" Target="http://www.rusteaco.ru/shop/product/30350406/" TargetMode="External"/><Relationship Id="rId67" Type="http://schemas.openxmlformats.org/officeDocument/2006/relationships/hyperlink" Target="http://www.rusteaco.ru/shop/product/30300508/" TargetMode="External"/><Relationship Id="rId68" Type="http://schemas.openxmlformats.org/officeDocument/2006/relationships/hyperlink" Target="http://www.rusteaco.ru/shop/product/30300510/" TargetMode="External"/><Relationship Id="rId69" Type="http://schemas.openxmlformats.org/officeDocument/2006/relationships/hyperlink" Target="http://www.rusteaco.ru/shop/product/0303036601/" TargetMode="External"/><Relationship Id="rId70" Type="http://schemas.openxmlformats.org/officeDocument/2006/relationships/hyperlink" Target="http://www.rusteaco.ru/shop/product/30300506/" TargetMode="External"/><Relationship Id="rId71" Type="http://schemas.openxmlformats.org/officeDocument/2006/relationships/hyperlink" Target="http://www.rusteaco.ru/shop/product/0353506301/" TargetMode="External"/><Relationship Id="rId72" Type="http://schemas.openxmlformats.org/officeDocument/2006/relationships/hyperlink" Target="http://www.rusteaco.ru/shop/product/30350428/" TargetMode="External"/><Relationship Id="rId73" Type="http://schemas.openxmlformats.org/officeDocument/2006/relationships/hyperlink" Target="http://www.rusteaco.ru/shop/product/2011151804/" TargetMode="External"/><Relationship Id="rId74" Type="http://schemas.openxmlformats.org/officeDocument/2006/relationships/hyperlink" Target="http://www.rusteaco.ru/shop/product/03030141/" TargetMode="External"/><Relationship Id="rId75" Type="http://schemas.openxmlformats.org/officeDocument/2006/relationships/hyperlink" Target="http://www.rusteaco.ru/shop/product/03030418/" TargetMode="External"/><Relationship Id="rId76" Type="http://schemas.openxmlformats.org/officeDocument/2006/relationships/hyperlink" Target="http://www.rusteaco.ru/shop/product/2011151805/" TargetMode="External"/><Relationship Id="rId77" Type="http://schemas.openxmlformats.org/officeDocument/2006/relationships/hyperlink" Target="http://www.rusteaco.ru/shop/product/2011151082/" TargetMode="External"/><Relationship Id="rId78" Type="http://schemas.openxmlformats.org/officeDocument/2006/relationships/hyperlink" Target="http://www.rusteaco.ru/shop/product/03030178/" TargetMode="External"/><Relationship Id="rId79" Type="http://schemas.openxmlformats.org/officeDocument/2006/relationships/hyperlink" Target="http://www.rusteaco.ru/shop/product/0303040201/" TargetMode="External"/><Relationship Id="rId80" Type="http://schemas.openxmlformats.org/officeDocument/2006/relationships/hyperlink" Target="http://www.rusteaco.ru/shop/product/0303539801/" TargetMode="External"/><Relationship Id="rId81" Type="http://schemas.openxmlformats.org/officeDocument/2006/relationships/hyperlink" Target="http://www.rusteaco.ru/shop/product/0303539901/" TargetMode="External"/><Relationship Id="rId82" Type="http://schemas.openxmlformats.org/officeDocument/2006/relationships/hyperlink" Target="http://www.rusteaco.ru/shop/product/2011151803/" TargetMode="External"/><Relationship Id="rId83" Type="http://schemas.openxmlformats.org/officeDocument/2006/relationships/hyperlink" Target="http://www.rusteaco.ru/shop/product/03030381/" TargetMode="External"/><Relationship Id="rId84" Type="http://schemas.openxmlformats.org/officeDocument/2006/relationships/hyperlink" Target="http://www.rusteaco.ru/shop/product/30300507/" TargetMode="External"/><Relationship Id="rId85" Type="http://schemas.openxmlformats.org/officeDocument/2006/relationships/hyperlink" Target="http://www.rusteaco.ru/shop/product/0303538901/" TargetMode="External"/><Relationship Id="rId86" Type="http://schemas.openxmlformats.org/officeDocument/2006/relationships/hyperlink" Target="http://www.rusteaco.ru/shop/product/30350427/" TargetMode="External"/><Relationship Id="rId87" Type="http://schemas.openxmlformats.org/officeDocument/2006/relationships/hyperlink" Target="http://www.rusteaco.ru/shop/product/0303018001/" TargetMode="External"/><Relationship Id="rId88" Type="http://schemas.openxmlformats.org/officeDocument/2006/relationships/hyperlink" Target="http://www.rusteaco.ru/shop/product/30300488/" TargetMode="External"/><Relationship Id="rId89" Type="http://schemas.openxmlformats.org/officeDocument/2006/relationships/hyperlink" Target="http://www.rusteaco.ru/shop/product/03030399/" TargetMode="External"/><Relationship Id="rId90" Type="http://schemas.openxmlformats.org/officeDocument/2006/relationships/hyperlink" Target="http://www.rusteaco.ru/shop/product/03030429/" TargetMode="External"/><Relationship Id="rId91" Type="http://schemas.openxmlformats.org/officeDocument/2006/relationships/hyperlink" Target="http://www.rusteaco.ru/shop/product/30350430/" TargetMode="External"/><Relationship Id="rId92" Type="http://schemas.openxmlformats.org/officeDocument/2006/relationships/hyperlink" Target="http://www.rusteaco.ru/shop/product/0353507401/" TargetMode="External"/><Relationship Id="rId93" Type="http://schemas.openxmlformats.org/officeDocument/2006/relationships/hyperlink" Target="http://www.rusteaco.ru/shop/product/0601124501/" TargetMode="External"/><Relationship Id="rId94" Type="http://schemas.openxmlformats.org/officeDocument/2006/relationships/hyperlink" Target="http://www.rusteaco.ru/shop/product/0601124601/" TargetMode="External"/><Relationship Id="rId95" Type="http://schemas.openxmlformats.org/officeDocument/2006/relationships/hyperlink" Target="http://www.rusteaco.ru/shop/product/3030463001/" TargetMode="External"/><Relationship Id="rId96" Type="http://schemas.openxmlformats.org/officeDocument/2006/relationships/hyperlink" Target="http://www.rusteaco.ru/shop/product/0303037701/" TargetMode="External"/><Relationship Id="rId97" Type="http://schemas.openxmlformats.org/officeDocument/2006/relationships/hyperlink" Target="http://www.rusteaco.ru/shop/product/6011070001/" TargetMode="External"/><Relationship Id="rId98" Type="http://schemas.openxmlformats.org/officeDocument/2006/relationships/hyperlink" Target="http://www.rusteaco.ru/shop/product/6011071001/" TargetMode="External"/><Relationship Id="rId99" Type="http://schemas.openxmlformats.org/officeDocument/2006/relationships/hyperlink" Target="http://www.rusteaco.ru/shop/product/8511151086/" TargetMode="External"/><Relationship Id="rId100" Type="http://schemas.openxmlformats.org/officeDocument/2006/relationships/hyperlink" Target="http://www.rusteaco.ru/shop/product/3230423/" TargetMode="External"/><Relationship Id="rId101" Type="http://schemas.openxmlformats.org/officeDocument/2006/relationships/hyperlink" Target="http://www.rusteaco.ru/shop/product/03030414/" TargetMode="External"/><Relationship Id="rId102" Type="http://schemas.openxmlformats.org/officeDocument/2006/relationships/hyperlink" Target="http://www.rusteaco.ru/shop/product/03030397-1/" TargetMode="External"/><Relationship Id="rId103" Type="http://schemas.openxmlformats.org/officeDocument/2006/relationships/hyperlink" Target="http://www.rusteaco.ru/shop/product/03030412/" TargetMode="External"/><Relationship Id="rId104" Type="http://schemas.openxmlformats.org/officeDocument/2006/relationships/hyperlink" Target="http://www.rusteaco.ru/shop/product/03030431/" TargetMode="External"/><Relationship Id="rId105" Type="http://schemas.openxmlformats.org/officeDocument/2006/relationships/hyperlink" Target="http://www.rusteaco.ru/shop/product/03030432/" TargetMode="External"/><Relationship Id="rId106" Type="http://schemas.openxmlformats.org/officeDocument/2006/relationships/hyperlink" Target="http://www.rusteaco.ru/shop/product/03030422/" TargetMode="External"/><Relationship Id="rId107" Type="http://schemas.openxmlformats.org/officeDocument/2006/relationships/hyperlink" Target="http://www.rusteaco.ru/shop/product/30350429/" TargetMode="External"/><Relationship Id="rId108" Type="http://schemas.openxmlformats.org/officeDocument/2006/relationships/hyperlink" Target="http://www.rusteaco.ru/shop/product/03030434/" TargetMode="External"/><Relationship Id="rId109" Type="http://schemas.openxmlformats.org/officeDocument/2006/relationships/hyperlink" Target="http://www.rusteaco.ru/shop/product/03030436/" TargetMode="External"/><Relationship Id="rId110" Type="http://schemas.openxmlformats.org/officeDocument/2006/relationships/hyperlink" Target="http://www.rusteaco.ru/shop/product/03030430/" TargetMode="External"/><Relationship Id="rId111" Type="http://schemas.openxmlformats.org/officeDocument/2006/relationships/hyperlink" Target="http://www.rusteaco.ru/shop/product/03030206/" TargetMode="External"/><Relationship Id="rId112" Type="http://schemas.openxmlformats.org/officeDocument/2006/relationships/hyperlink" Target="http://www.rusteaco.ru/shop/product/30350555/" TargetMode="External"/><Relationship Id="rId113" Type="http://schemas.openxmlformats.org/officeDocument/2006/relationships/hyperlink" Target="http://www.rusteaco.ru/shop/product/03030433/" TargetMode="External"/><Relationship Id="rId114" Type="http://schemas.openxmlformats.org/officeDocument/2006/relationships/hyperlink" Target="http://www.rusteaco.ru/shop/product/08030085/" TargetMode="External"/><Relationship Id="rId115" Type="http://schemas.openxmlformats.org/officeDocument/2006/relationships/hyperlink" Target="http://www.rusteaco.ru/shop/product/30355437/" TargetMode="External"/><Relationship Id="rId116" Type="http://schemas.openxmlformats.org/officeDocument/2006/relationships/hyperlink" Target="http://www.rusteaco.ru/shop/product/30305041/" TargetMode="External"/><Relationship Id="rId117" Type="http://schemas.openxmlformats.org/officeDocument/2006/relationships/hyperlink" Target="http://www.rusteaco.ru/shop/product/03030435/" TargetMode="External"/><Relationship Id="rId118" Type="http://schemas.openxmlformats.org/officeDocument/2006/relationships/hyperlink" Target="http://www.rusteaco.ru/shop/product/0303540501/" TargetMode="External"/><Relationship Id="rId119" Type="http://schemas.openxmlformats.org/officeDocument/2006/relationships/hyperlink" Target="http://www.rusteaco.ru/shop/product/30355438/" TargetMode="External"/><Relationship Id="rId120" Type="http://schemas.openxmlformats.org/officeDocument/2006/relationships/hyperlink" Target="http://www.rusteaco.ru/shop/product/03030446/" TargetMode="External"/><Relationship Id="rId121" Type="http://schemas.openxmlformats.org/officeDocument/2006/relationships/hyperlink" Target="http://www.rusteaco.ru/shop/product/03030413/" TargetMode="External"/><Relationship Id="rId122" Type="http://schemas.openxmlformats.org/officeDocument/2006/relationships/hyperlink" Target="http://www.rusteaco.ru/shop/product/03030415/" TargetMode="External"/><Relationship Id="rId123" Type="http://schemas.openxmlformats.org/officeDocument/2006/relationships/hyperlink" Target="http://www.rusteaco.ru/shop/product/03030428/" TargetMode="External"/><Relationship Id="rId124" Type="http://schemas.openxmlformats.org/officeDocument/2006/relationships/hyperlink" Target="http://www.rusteaco.ru/shop/product/30355442/" TargetMode="External"/><Relationship Id="rId125" Type="http://schemas.openxmlformats.org/officeDocument/2006/relationships/hyperlink" Target="http://www.rusteaco.ru/shop/product/30355440/" TargetMode="External"/><Relationship Id="rId126" Type="http://schemas.openxmlformats.org/officeDocument/2006/relationships/hyperlink" Target="http://www.rusteaco.ru/shop/product/30355441/" TargetMode="External"/><Relationship Id="rId127" Type="http://schemas.openxmlformats.org/officeDocument/2006/relationships/hyperlink" Target="http://www.rusteaco.ru/shop/product/30355439/" TargetMode="External"/><Relationship Id="rId128" Type="http://schemas.openxmlformats.org/officeDocument/2006/relationships/hyperlink" Target="http://www.rusteaco.ru/shop/product/30350417/" TargetMode="External"/><Relationship Id="rId129" Type="http://schemas.openxmlformats.org/officeDocument/2006/relationships/hyperlink" Target="http://www.rusteaco.ru/shop/product/30300480/" TargetMode="External"/><Relationship Id="rId130" Type="http://schemas.openxmlformats.org/officeDocument/2006/relationships/hyperlink" Target="http://www.rusteaco.ru/shop/product/03035406/" TargetMode="External"/><Relationship Id="rId131" Type="http://schemas.openxmlformats.org/officeDocument/2006/relationships/hyperlink" Target="http://www.rusteaco.ru/shop/product/30300483/" TargetMode="External"/><Relationship Id="rId132" Type="http://schemas.openxmlformats.org/officeDocument/2006/relationships/hyperlink" Target="http://www.rusteaco.ru/shop/product/0353506501/" TargetMode="External"/><Relationship Id="rId133" Type="http://schemas.openxmlformats.org/officeDocument/2006/relationships/hyperlink" Target="http://www.rusteaco.ru/shop/product/0353500401/" TargetMode="External"/><Relationship Id="rId134" Type="http://schemas.openxmlformats.org/officeDocument/2006/relationships/hyperlink" Target="http://www.rusteaco.ru/shop/product/30300504/" TargetMode="External"/><Relationship Id="rId135" Type="http://schemas.openxmlformats.org/officeDocument/2006/relationships/hyperlink" Target="http://www.rusteaco.ru/shop/product/3030462001/" TargetMode="External"/><Relationship Id="rId136" Type="http://schemas.openxmlformats.org/officeDocument/2006/relationships/hyperlink" Target="http://www.rusteaco.ru/shop/product/0303036401/" TargetMode="External"/><Relationship Id="rId137" Type="http://schemas.openxmlformats.org/officeDocument/2006/relationships/hyperlink" Target="http://www.rusteaco.ru/shop/product/0303015001/" TargetMode="External"/><Relationship Id="rId138" Type="http://schemas.openxmlformats.org/officeDocument/2006/relationships/hyperlink" Target="http://www.rusteaco.ru/shop/product/0303012401/" TargetMode="External"/><Relationship Id="rId139" Type="http://schemas.openxmlformats.org/officeDocument/2006/relationships/hyperlink" Target="http://www.rusteaco.ru/shop/product/30300501/" TargetMode="External"/><Relationship Id="rId140" Type="http://schemas.openxmlformats.org/officeDocument/2006/relationships/hyperlink" Target="http://www.rusteaco.ru/shop/product/0303012201/" TargetMode="External"/><Relationship Id="rId141" Type="http://schemas.openxmlformats.org/officeDocument/2006/relationships/hyperlink" Target="http://www.rusteaco.ru/shop/product/0303012601/" TargetMode="External"/><Relationship Id="rId142" Type="http://schemas.openxmlformats.org/officeDocument/2006/relationships/hyperlink" Target="http://www.rusteaco.ru/shop/product/0353506401/" TargetMode="External"/><Relationship Id="rId143" Type="http://schemas.openxmlformats.org/officeDocument/2006/relationships/hyperlink" Target="http://www.rusteaco.ru/shop/product/0303014905/" TargetMode="External"/><Relationship Id="rId144" Type="http://schemas.openxmlformats.org/officeDocument/2006/relationships/hyperlink" Target="http://www.rusteaco.ru/shop/product/30300481/" TargetMode="External"/><Relationship Id="rId145" Type="http://schemas.openxmlformats.org/officeDocument/2006/relationships/hyperlink" Target="http://www.rusteaco.ru/shop/product/30300482/" TargetMode="External"/><Relationship Id="rId146" Type="http://schemas.openxmlformats.org/officeDocument/2006/relationships/hyperlink" Target="http://www.rusteaco.ru/shop/product/30300512/" TargetMode="External"/><Relationship Id="rId147" Type="http://schemas.openxmlformats.org/officeDocument/2006/relationships/hyperlink" Target="http://www.rusteaco.ru/shop/product/30305039/" TargetMode="External"/><Relationship Id="rId148" Type="http://schemas.openxmlformats.org/officeDocument/2006/relationships/hyperlink" Target="http://www.rusteaco.ru/shop/product/30300511/" TargetMode="External"/><Relationship Id="rId149" Type="http://schemas.openxmlformats.org/officeDocument/2006/relationships/hyperlink" Target="http://www.rusteaco.ru/shop/product/30305038/" TargetMode="External"/><Relationship Id="rId150" Type="http://schemas.openxmlformats.org/officeDocument/2006/relationships/hyperlink" Target="http://www.rusteaco.ru/shop/product/30350421/" TargetMode="External"/><Relationship Id="rId151" Type="http://schemas.openxmlformats.org/officeDocument/2006/relationships/hyperlink" Target="http://www.rusteaco.ru/shop/product/0303039401/" TargetMode="External"/><Relationship Id="rId152" Type="http://schemas.openxmlformats.org/officeDocument/2006/relationships/hyperlink" Target="http://www.rusteaco.ru/shop/product/0303036701/" TargetMode="External"/><Relationship Id="rId153" Type="http://schemas.openxmlformats.org/officeDocument/2006/relationships/hyperlink" Target="http://www.rusteaco.ru/shop/product/30300485/" TargetMode="External"/><Relationship Id="rId154" Type="http://schemas.openxmlformats.org/officeDocument/2006/relationships/hyperlink" Target="http://www.rusteaco.ru/shop/product/0303012101/" TargetMode="External"/><Relationship Id="rId155" Type="http://schemas.openxmlformats.org/officeDocument/2006/relationships/hyperlink" Target="http://www.rusteaco.ru/shop/product/30355443/" TargetMode="External"/><Relationship Id="rId156" Type="http://schemas.openxmlformats.org/officeDocument/2006/relationships/hyperlink" Target="http://www.rusteaco.ru/shop/product/30300470/" TargetMode="External"/><Relationship Id="rId157" Type="http://schemas.openxmlformats.org/officeDocument/2006/relationships/hyperlink" Target="http://www.rusteaco.ru/shop/product/0303012301/" TargetMode="External"/><Relationship Id="rId158" Type="http://schemas.openxmlformats.org/officeDocument/2006/relationships/hyperlink" Target="http://www.rusteaco.ru/shop/product/30300474/" TargetMode="External"/><Relationship Id="rId159" Type="http://schemas.openxmlformats.org/officeDocument/2006/relationships/hyperlink" Target="http://www.rusteaco.ru/shop/product/0353504601/" TargetMode="External"/><Relationship Id="rId160" Type="http://schemas.openxmlformats.org/officeDocument/2006/relationships/hyperlink" Target="http://www.rusteaco.ru/shop/product/30355434/" TargetMode="External"/><Relationship Id="rId161" Type="http://schemas.openxmlformats.org/officeDocument/2006/relationships/hyperlink" Target="http://www.rusteaco.ru/shop/product/0303033801/" TargetMode="External"/><Relationship Id="rId162" Type="http://schemas.openxmlformats.org/officeDocument/2006/relationships/hyperlink" Target="http://www.rusteaco.ru/shop/product/39405037/" TargetMode="External"/><Relationship Id="rId163" Type="http://schemas.openxmlformats.org/officeDocument/2006/relationships/hyperlink" Target="http://www.rusteaco.ru/shop/product/0303012701/" TargetMode="External"/><Relationship Id="rId164" Type="http://schemas.openxmlformats.org/officeDocument/2006/relationships/hyperlink" Target="http://www.rusteaco.ru/shop/product/811110001/" TargetMode="External"/><Relationship Id="rId165" Type="http://schemas.openxmlformats.org/officeDocument/2006/relationships/hyperlink" Target="http://www.rusteaco.ru/shop/product/0611160901/" TargetMode="External"/><Relationship Id="rId166" Type="http://schemas.openxmlformats.org/officeDocument/2006/relationships/hyperlink" Target="http://www.rusteaco.ru/shop/product/39305036/" TargetMode="External"/><Relationship Id="rId167" Type="http://schemas.openxmlformats.org/officeDocument/2006/relationships/hyperlink" Target="http://www.rusteaco.ru/shop/product/6011151110/" TargetMode="External"/><Relationship Id="rId168" Type="http://schemas.openxmlformats.org/officeDocument/2006/relationships/hyperlink" Target="http://www.rusteaco.ru/shop/product/0601164001/" TargetMode="External"/><Relationship Id="rId169" Type="http://schemas.openxmlformats.org/officeDocument/2006/relationships/hyperlink" Target="http://www.rusteaco.ru/shop/product/6011151099/" TargetMode="External"/><Relationship Id="rId170" Type="http://schemas.openxmlformats.org/officeDocument/2006/relationships/hyperlink" Target="http://www.rusteaco.ru/shop/product/6011151068/" TargetMode="External"/><Relationship Id="rId171" Type="http://schemas.openxmlformats.org/officeDocument/2006/relationships/hyperlink" Target="http://www.rusteaco.ru/shop/product/112251004/" TargetMode="External"/><Relationship Id="rId172" Type="http://schemas.openxmlformats.org/officeDocument/2006/relationships/hyperlink" Target="http://www.rusteaco.ru/shop/product/991777002/" TargetMode="External"/><Relationship Id="rId173" Type="http://schemas.openxmlformats.org/officeDocument/2006/relationships/hyperlink" Target="http://www.rusteaco.ru/shop/product/0601105701/" TargetMode="External"/><Relationship Id="rId174" Type="http://schemas.openxmlformats.org/officeDocument/2006/relationships/hyperlink" Target="http://www.rusteaco.ru/shop/product/0601190901/" TargetMode="External"/><Relationship Id="rId175" Type="http://schemas.openxmlformats.org/officeDocument/2006/relationships/hyperlink" Target="http://www.rusteaco.ru/shop/product/0601191101/" TargetMode="External"/><Relationship Id="rId176" Type="http://schemas.openxmlformats.org/officeDocument/2006/relationships/hyperlink" Target="http://www.rusteaco.ru/shop/product/0601140401/" TargetMode="External"/><Relationship Id="rId177" Type="http://schemas.openxmlformats.org/officeDocument/2006/relationships/hyperlink" Target="http://www.rusteaco.ru/shop/product/6011151021/" TargetMode="External"/><Relationship Id="rId178" Type="http://schemas.openxmlformats.org/officeDocument/2006/relationships/hyperlink" Target="http://www.rusteaco.ru/shop/product/0601196201/" TargetMode="External"/><Relationship Id="rId179" Type="http://schemas.openxmlformats.org/officeDocument/2006/relationships/hyperlink" Target="http://www.rusteaco.ru/shop/product/0601157801/" TargetMode="External"/><Relationship Id="rId180" Type="http://schemas.openxmlformats.org/officeDocument/2006/relationships/hyperlink" Target="http://www.rusteaco.ru/shop/product/991777007/" TargetMode="External"/><Relationship Id="rId181" Type="http://schemas.openxmlformats.org/officeDocument/2006/relationships/hyperlink" Target="http://www.rusteaco.ru/shop/product/6011151089/" TargetMode="External"/><Relationship Id="rId182" Type="http://schemas.openxmlformats.org/officeDocument/2006/relationships/hyperlink" Target="http://www.rusteaco.ru/shop/product/0601160701/" TargetMode="External"/><Relationship Id="rId183" Type="http://schemas.openxmlformats.org/officeDocument/2006/relationships/hyperlink" Target="http://www.rusteaco.ru/shop/product/0601160801/" TargetMode="External"/><Relationship Id="rId184" Type="http://schemas.openxmlformats.org/officeDocument/2006/relationships/hyperlink" Target="http://www.rusteaco.ru/shop/product/7011151077/" TargetMode="External"/><Relationship Id="rId185" Type="http://schemas.openxmlformats.org/officeDocument/2006/relationships/hyperlink" Target="http://www.rusteaco.ru/shop/product/0601158801/" TargetMode="External"/><Relationship Id="rId186" Type="http://schemas.openxmlformats.org/officeDocument/2006/relationships/hyperlink" Target="http://www.rusteaco.ru/shop/product/991777003/" TargetMode="External"/><Relationship Id="rId187" Type="http://schemas.openxmlformats.org/officeDocument/2006/relationships/hyperlink" Target="http://www.rusteaco.ru/shop/product/112251003/" TargetMode="External"/><Relationship Id="rId188" Type="http://schemas.openxmlformats.org/officeDocument/2006/relationships/hyperlink" Target="http://www.rusteaco.ru/shop/product/6011151026/" TargetMode="External"/><Relationship Id="rId189" Type="http://schemas.openxmlformats.org/officeDocument/2006/relationships/hyperlink" Target="http://www.rusteaco.ru/shop/product/6011123001/" TargetMode="External"/><Relationship Id="rId190" Type="http://schemas.openxmlformats.org/officeDocument/2006/relationships/hyperlink" Target="http://www.rusteaco.ru/shop/product/0601177701/" TargetMode="External"/><Relationship Id="rId191" Type="http://schemas.openxmlformats.org/officeDocument/2006/relationships/hyperlink" Target="http://www.rusteaco.ru/shop/product/7011151079/" TargetMode="External"/><Relationship Id="rId192" Type="http://schemas.openxmlformats.org/officeDocument/2006/relationships/hyperlink" Target="http://www.rusteaco.ru/shop/product/0601159201/" TargetMode="External"/><Relationship Id="rId193" Type="http://schemas.openxmlformats.org/officeDocument/2006/relationships/hyperlink" Target="http://www.rusteaco.ru/shop/product/6011151102/" TargetMode="External"/><Relationship Id="rId194" Type="http://schemas.openxmlformats.org/officeDocument/2006/relationships/hyperlink" Target="http://www.rusteaco.ru/shop/product/0601160901/" TargetMode="External"/><Relationship Id="rId195" Type="http://schemas.openxmlformats.org/officeDocument/2006/relationships/hyperlink" Target="http://www.rusteaco.ru/shop/product/6011125001/" TargetMode="External"/><Relationship Id="rId196" Type="http://schemas.openxmlformats.org/officeDocument/2006/relationships/hyperlink" Target="http://www.rusteaco.ru/shop/product/0601177601/" TargetMode="External"/><Relationship Id="rId197" Type="http://schemas.openxmlformats.org/officeDocument/2006/relationships/hyperlink" Target="http://www.rusteaco.ru/shop/product/0601164401/" TargetMode="External"/><Relationship Id="rId198" Type="http://schemas.openxmlformats.org/officeDocument/2006/relationships/hyperlink" Target="http://www.rusteaco.ru/shop/product/0601183601/" TargetMode="External"/><Relationship Id="rId199" Type="http://schemas.openxmlformats.org/officeDocument/2006/relationships/hyperlink" Target="http://www.rusteaco.ru/shop/product/6011151087/" TargetMode="External"/><Relationship Id="rId200" Type="http://schemas.openxmlformats.org/officeDocument/2006/relationships/hyperlink" Target="http://www.rusteaco.ru/shop/product/7011151084/" TargetMode="External"/><Relationship Id="rId201" Type="http://schemas.openxmlformats.org/officeDocument/2006/relationships/hyperlink" Target="http://www.rusteaco.ru/shop/product/6011151088/" TargetMode="External"/><Relationship Id="rId202" Type="http://schemas.openxmlformats.org/officeDocument/2006/relationships/hyperlink" Target="http://www.rusteaco.ru/shop/product/0611110401/" TargetMode="External"/><Relationship Id="rId203" Type="http://schemas.openxmlformats.org/officeDocument/2006/relationships/hyperlink" Target="http://www.rusteaco.ru/shop/product/0601184201/" TargetMode="External"/><Relationship Id="rId204" Type="http://schemas.openxmlformats.org/officeDocument/2006/relationships/hyperlink" Target="http://www.rusteaco.ru/shop/product/6011151078/" TargetMode="External"/><Relationship Id="rId205" Type="http://schemas.openxmlformats.org/officeDocument/2006/relationships/hyperlink" Target="http://www.rusteaco.ru/shop/product/6011072001/" TargetMode="External"/><Relationship Id="rId206" Type="http://schemas.openxmlformats.org/officeDocument/2006/relationships/hyperlink" Target="http://www.rusteaco.ru/shop/product/0601106701/" TargetMode="External"/><Relationship Id="rId207" Type="http://schemas.openxmlformats.org/officeDocument/2006/relationships/hyperlink" Target="http://www.rusteaco.ru/shop/product/0601195801/" TargetMode="External"/><Relationship Id="rId208" Type="http://schemas.openxmlformats.org/officeDocument/2006/relationships/hyperlink" Target="http://www.rusteaco.ru/shop/product/0601127101/" TargetMode="External"/><Relationship Id="rId209" Type="http://schemas.openxmlformats.org/officeDocument/2006/relationships/hyperlink" Target="http://www.rusteaco.ru/shop/product/6011151025/" TargetMode="External"/><Relationship Id="rId210" Type="http://schemas.openxmlformats.org/officeDocument/2006/relationships/hyperlink" Target="http://www.rusteaco.ru/shop/product/112251005/" TargetMode="External"/><Relationship Id="rId211" Type="http://schemas.openxmlformats.org/officeDocument/2006/relationships/hyperlink" Target="http://www.rusteaco.ru/shop/product/991777004/" TargetMode="External"/><Relationship Id="rId212" Type="http://schemas.openxmlformats.org/officeDocument/2006/relationships/hyperlink" Target="http://www.rusteaco.ru/shop/product/6011124001/" TargetMode="External"/><Relationship Id="rId213" Type="http://schemas.openxmlformats.org/officeDocument/2006/relationships/hyperlink" Target="http://www.rusteaco.ru/shop/product/6011151024/" TargetMode="External"/><Relationship Id="rId214" Type="http://schemas.openxmlformats.org/officeDocument/2006/relationships/hyperlink" Target="http://www.rusteaco.ru/shop/product/6011151063/" TargetMode="External"/><Relationship Id="rId215" Type="http://schemas.openxmlformats.org/officeDocument/2006/relationships/hyperlink" Target="http://www.rusteaco.ru/shop/product/0601191001/" TargetMode="External"/><Relationship Id="rId216" Type="http://schemas.openxmlformats.org/officeDocument/2006/relationships/hyperlink" Target="http://www.rusteaco.ru/shop/product/601115109022/" TargetMode="External"/><Relationship Id="rId217" Type="http://schemas.openxmlformats.org/officeDocument/2006/relationships/hyperlink" Target="http://www.rusteaco.ru/shop/product/6011151073/" TargetMode="External"/><Relationship Id="rId218" Type="http://schemas.openxmlformats.org/officeDocument/2006/relationships/hyperlink" Target="http://www.rusteaco.ru/shop/product/6011151091/" TargetMode="External"/><Relationship Id="rId219" Type="http://schemas.openxmlformats.org/officeDocument/2006/relationships/hyperlink" Target="http://www.rusteaco.ru/shop/product/6011154003/" TargetMode="External"/><Relationship Id="rId220" Type="http://schemas.openxmlformats.org/officeDocument/2006/relationships/hyperlink" Target="http://www.rusteaco.ru/shop/product/6011151011/" TargetMode="External"/><Relationship Id="rId221" Type="http://schemas.openxmlformats.org/officeDocument/2006/relationships/hyperlink" Target="http://www.rusteaco.ru/shop/product/6011154001/" TargetMode="External"/><Relationship Id="rId222" Type="http://schemas.openxmlformats.org/officeDocument/2006/relationships/hyperlink" Target="http://www.rusteaco.ru/shop/product/6011154002/" TargetMode="External"/><Relationship Id="rId223" Type="http://schemas.openxmlformats.org/officeDocument/2006/relationships/hyperlink" Target="http://www.rusteaco.ru/shop/product/6011151027/" TargetMode="External"/><Relationship Id="rId224" Type="http://schemas.openxmlformats.org/officeDocument/2006/relationships/hyperlink" Target="http://www.rusteaco.ru/shop/product/6011127001/" TargetMode="External"/><Relationship Id="rId225" Type="http://schemas.openxmlformats.org/officeDocument/2006/relationships/hyperlink" Target="http://www.rusteaco.ru/shop/product/0601192201/" TargetMode="External"/><Relationship Id="rId226" Type="http://schemas.openxmlformats.org/officeDocument/2006/relationships/hyperlink" Target="http://www.rusteaco.ru/shop/product/6011151066/" TargetMode="External"/><Relationship Id="rId227" Type="http://schemas.openxmlformats.org/officeDocument/2006/relationships/hyperlink" Target="http://www.rusteaco.ru/shop/product/0601106501/" TargetMode="External"/><Relationship Id="rId228" Type="http://schemas.openxmlformats.org/officeDocument/2006/relationships/hyperlink" Target="http://www.rusteaco.ru/shop/product/991777009/" TargetMode="External"/><Relationship Id="rId229" Type="http://schemas.openxmlformats.org/officeDocument/2006/relationships/hyperlink" Target="http://www.rusteaco.ru/shop/product/0601170201/" TargetMode="External"/><Relationship Id="rId230" Type="http://schemas.openxmlformats.org/officeDocument/2006/relationships/hyperlink" Target="http://www.rusteaco.ru/shop/product/6011151022/" TargetMode="External"/><Relationship Id="rId231" Type="http://schemas.openxmlformats.org/officeDocument/2006/relationships/hyperlink" Target="http://www.rusteaco.ru/shop/product/0601157301/" TargetMode="External"/><Relationship Id="rId232" Type="http://schemas.openxmlformats.org/officeDocument/2006/relationships/hyperlink" Target="http://www.rusteaco.ru/shop/product/112251002/" TargetMode="External"/><Relationship Id="rId233" Type="http://schemas.openxmlformats.org/officeDocument/2006/relationships/hyperlink" Target="http://www.rusteaco.ru/shop/product/991777001/" TargetMode="External"/><Relationship Id="rId234" Type="http://schemas.openxmlformats.org/officeDocument/2006/relationships/hyperlink" Target="http://www.rusteaco.ru/shop/product/0601105801/" TargetMode="External"/><Relationship Id="rId235" Type="http://schemas.openxmlformats.org/officeDocument/2006/relationships/hyperlink" Target="http://www.rusteaco.ru/shop/product/991777008/" TargetMode="External"/><Relationship Id="rId236" Type="http://schemas.openxmlformats.org/officeDocument/2006/relationships/hyperlink" Target="http://www.rusteaco.ru/shop/product/6011151023/" TargetMode="External"/><Relationship Id="rId237" Type="http://schemas.openxmlformats.org/officeDocument/2006/relationships/hyperlink" Target="http://www.rusteaco.ru/shop/product/6011151080/" TargetMode="External"/><Relationship Id="rId238" Type="http://schemas.openxmlformats.org/officeDocument/2006/relationships/hyperlink" Target="http://www.rusteaco.ru/shop/product/991777005/" TargetMode="External"/><Relationship Id="rId239" Type="http://schemas.openxmlformats.org/officeDocument/2006/relationships/hyperlink" Target="http://www.rusteaco.ru/shop/product/112251001/" TargetMode="External"/><Relationship Id="rId240" Type="http://schemas.openxmlformats.org/officeDocument/2006/relationships/hyperlink" Target="http://www.rusteaco.ru/shop/product/1601191101/" TargetMode="External"/><Relationship Id="rId241" Type="http://schemas.openxmlformats.org/officeDocument/2006/relationships/hyperlink" Target="http://www.rusteaco.ru/shop/product/0601106201/" TargetMode="External"/><Relationship Id="rId242" Type="http://schemas.openxmlformats.org/officeDocument/2006/relationships/hyperlink" Target="http://www.rusteaco.ru/shop/product/0601106301/" TargetMode="External"/><Relationship Id="rId243" Type="http://schemas.openxmlformats.org/officeDocument/2006/relationships/hyperlink" Target="http://www.rusteaco.ru/shop/product/0601158701/" TargetMode="External"/><Relationship Id="rId244" Type="http://schemas.openxmlformats.org/officeDocument/2006/relationships/hyperlink" Target="http://www.rusteaco.ru/shop/product/6011151067/" TargetMode="External"/><Relationship Id="rId245" Type="http://schemas.openxmlformats.org/officeDocument/2006/relationships/hyperlink" Target="http://www.rusteaco.ru/shop/product/112251006/" TargetMode="External"/><Relationship Id="rId246" Type="http://schemas.openxmlformats.org/officeDocument/2006/relationships/hyperlink" Target="http://www.rusteaco.ru/shop/product/991777006/" TargetMode="External"/><Relationship Id="rId247" Type="http://schemas.openxmlformats.org/officeDocument/2006/relationships/hyperlink" Target="http://www.rusteaco.ru/shop/product/6011151083/" TargetMode="External"/><Relationship Id="rId248" Type="http://schemas.openxmlformats.org/officeDocument/2006/relationships/hyperlink" Target="http://www.rusteaco.ru/shop/product/0474739601/" TargetMode="External"/><Relationship Id="rId249" Type="http://schemas.openxmlformats.org/officeDocument/2006/relationships/hyperlink" Target="http://www.rusteaco.ru/shop/product/0601164101/" TargetMode="External"/><Relationship Id="rId250" Type="http://schemas.openxmlformats.org/officeDocument/2006/relationships/hyperlink" Target="http://www.rusteaco.ru/shop/product/6011151111/" TargetMode="External"/><Relationship Id="rId251" Type="http://schemas.openxmlformats.org/officeDocument/2006/relationships/hyperlink" Target="http://www.rusteaco.ru/shop/product/6011122001/" TargetMode="External"/><Relationship Id="rId252" Type="http://schemas.openxmlformats.org/officeDocument/2006/relationships/hyperlink" Target="http://www.rusteaco.ru/shop/product/0474739701/" TargetMode="External"/><Relationship Id="rId253" Type="http://schemas.openxmlformats.org/officeDocument/2006/relationships/hyperlink" Target="http://www.rusteaco.ru/shop/product/6011126001/" TargetMode="External"/><Relationship Id="rId254" Type="http://schemas.openxmlformats.org/officeDocument/2006/relationships/hyperlink" Target="http://www.rusteaco.ru/shop/product/61129004/" TargetMode="External"/><Relationship Id="rId255" Type="http://schemas.openxmlformats.org/officeDocument/2006/relationships/hyperlink" Target="http://www.rusteaco.ru/shop/product/61129013/" TargetMode="External"/><Relationship Id="rId256" Type="http://schemas.openxmlformats.org/officeDocument/2006/relationships/hyperlink" Target="http://www.rusteaco.ru/shop/product/61129082/" TargetMode="External"/><Relationship Id="rId257" Type="http://schemas.openxmlformats.org/officeDocument/2006/relationships/hyperlink" Target="http://www.rusteaco.ru/shop/product/61129068/" TargetMode="External"/><Relationship Id="rId258" Type="http://schemas.openxmlformats.org/officeDocument/2006/relationships/hyperlink" Target="http://www.rusteaco.ru/shop/product/61129008/" TargetMode="External"/><Relationship Id="rId259" Type="http://schemas.openxmlformats.org/officeDocument/2006/relationships/hyperlink" Target="http://www.rusteaco.ru/shop/product/3333061038/" TargetMode="External"/><Relationship Id="rId260" Type="http://schemas.openxmlformats.org/officeDocument/2006/relationships/hyperlink" Target="http://www.rusteaco.ru/shop/product/992555008/" TargetMode="External"/><Relationship Id="rId261" Type="http://schemas.openxmlformats.org/officeDocument/2006/relationships/hyperlink" Target="http://www.rusteaco.ru/shop/product/0611170301/" TargetMode="External"/><Relationship Id="rId262" Type="http://schemas.openxmlformats.org/officeDocument/2006/relationships/hyperlink" Target="http://www.rusteaco.ru/shop/product/0611197001/" TargetMode="External"/><Relationship Id="rId263" Type="http://schemas.openxmlformats.org/officeDocument/2006/relationships/hyperlink" Target="http://www.rusteaco.ru/shop/product/334461004/" TargetMode="External"/><Relationship Id="rId264" Type="http://schemas.openxmlformats.org/officeDocument/2006/relationships/hyperlink" Target="http://www.rusteaco.ru/shop/product/992555001/" TargetMode="External"/><Relationship Id="rId265" Type="http://schemas.openxmlformats.org/officeDocument/2006/relationships/hyperlink" Target="http://www.rusteaco.ru/shop/product/0601145701/" TargetMode="External"/><Relationship Id="rId266" Type="http://schemas.openxmlformats.org/officeDocument/2006/relationships/hyperlink" Target="http://www.rusteaco.ru/shop/product/0611110801/" TargetMode="External"/><Relationship Id="rId267" Type="http://schemas.openxmlformats.org/officeDocument/2006/relationships/hyperlink" Target="http://www.rusteaco.ru/shop/product/0611158101/" TargetMode="External"/><Relationship Id="rId268" Type="http://schemas.openxmlformats.org/officeDocument/2006/relationships/hyperlink" Target="http://www.rusteaco.ru/shop/product/992555002/" TargetMode="External"/><Relationship Id="rId269" Type="http://schemas.openxmlformats.org/officeDocument/2006/relationships/hyperlink" Target="http://www.rusteaco.ru/shop/product/334461002/" TargetMode="External"/><Relationship Id="rId270" Type="http://schemas.openxmlformats.org/officeDocument/2006/relationships/hyperlink" Target="http://www.rusteaco.ru/shop/product/992555005/" TargetMode="External"/><Relationship Id="rId271" Type="http://schemas.openxmlformats.org/officeDocument/2006/relationships/hyperlink" Target="http://www.rusteaco.ru/shop/product/0611194501/" TargetMode="External"/><Relationship Id="rId272" Type="http://schemas.openxmlformats.org/officeDocument/2006/relationships/hyperlink" Target="http://www.rusteaco.ru/shop/product/992555006/" TargetMode="External"/><Relationship Id="rId273" Type="http://schemas.openxmlformats.org/officeDocument/2006/relationships/hyperlink" Target="http://www.rusteaco.ru/shop/product/0611106701/" TargetMode="External"/><Relationship Id="rId274" Type="http://schemas.openxmlformats.org/officeDocument/2006/relationships/hyperlink" Target="http://www.rusteaco.ru/shop/product/0611183501/" TargetMode="External"/><Relationship Id="rId275" Type="http://schemas.openxmlformats.org/officeDocument/2006/relationships/hyperlink" Target="http://www.rusteaco.ru/shop/product/0611194601/" TargetMode="External"/><Relationship Id="rId276" Type="http://schemas.openxmlformats.org/officeDocument/2006/relationships/hyperlink" Target="http://www.rusteaco.ru/shop/product/3333061041/" TargetMode="External"/><Relationship Id="rId277" Type="http://schemas.openxmlformats.org/officeDocument/2006/relationships/hyperlink" Target="http://www.rusteaco.ru/shop/product/0611158401/" TargetMode="External"/><Relationship Id="rId278" Type="http://schemas.openxmlformats.org/officeDocument/2006/relationships/hyperlink" Target="http://www.rusteaco.ru/shop/product/3333061031/" TargetMode="External"/><Relationship Id="rId279" Type="http://schemas.openxmlformats.org/officeDocument/2006/relationships/hyperlink" Target="http://www.rusteaco.ru/shop/product/992555003/" TargetMode="External"/><Relationship Id="rId280" Type="http://schemas.openxmlformats.org/officeDocument/2006/relationships/hyperlink" Target="http://www.rusteaco.ru/shop/product/334461001/" TargetMode="External"/><Relationship Id="rId281" Type="http://schemas.openxmlformats.org/officeDocument/2006/relationships/hyperlink" Target="http://www.rusteaco.ru/shop/product/3333061014/" TargetMode="External"/><Relationship Id="rId282" Type="http://schemas.openxmlformats.org/officeDocument/2006/relationships/hyperlink" Target="http://www.rusteaco.ru/shop/product/0611196401/" TargetMode="External"/><Relationship Id="rId283" Type="http://schemas.openxmlformats.org/officeDocument/2006/relationships/hyperlink" Target="http://www.rusteaco.ru/shop/product/3333061029/" TargetMode="External"/><Relationship Id="rId284" Type="http://schemas.openxmlformats.org/officeDocument/2006/relationships/hyperlink" Target="http://www.rusteaco.ru/shop/product/0601145401/" TargetMode="External"/><Relationship Id="rId285" Type="http://schemas.openxmlformats.org/officeDocument/2006/relationships/hyperlink" Target="http://www.rusteaco.ru/shop/product/0611184101/" TargetMode="External"/><Relationship Id="rId286" Type="http://schemas.openxmlformats.org/officeDocument/2006/relationships/hyperlink" Target="http://www.rusteaco.ru/shop/product/992555007/" TargetMode="External"/><Relationship Id="rId287" Type="http://schemas.openxmlformats.org/officeDocument/2006/relationships/hyperlink" Target="http://www.rusteaco.ru/shop/product/3333061044/" TargetMode="External"/><Relationship Id="rId288" Type="http://schemas.openxmlformats.org/officeDocument/2006/relationships/hyperlink" Target="http://www.rusteaco.ru/shop/product/06111966/" TargetMode="External"/><Relationship Id="rId289" Type="http://schemas.openxmlformats.org/officeDocument/2006/relationships/hyperlink" Target="http://www.rusteaco.ru/shop/product/334461003/" TargetMode="External"/><Relationship Id="rId290" Type="http://schemas.openxmlformats.org/officeDocument/2006/relationships/hyperlink" Target="http://www.rusteaco.ru/shop/product/0611193301/" TargetMode="External"/><Relationship Id="rId291" Type="http://schemas.openxmlformats.org/officeDocument/2006/relationships/hyperlink" Target="http://www.rusteaco.ru/shop/product/992555004/" TargetMode="External"/><Relationship Id="rId292" Type="http://schemas.openxmlformats.org/officeDocument/2006/relationships/hyperlink" Target="http://www.rusteaco.ru/shop/product/0611124401/" TargetMode="External"/><Relationship Id="rId293" Type="http://schemas.openxmlformats.org/officeDocument/2006/relationships/hyperlink" Target="http://www.rusteaco.ru/shop/product/0601145601/" TargetMode="External"/><Relationship Id="rId294" Type="http://schemas.openxmlformats.org/officeDocument/2006/relationships/hyperlink" Target="http://www.rusteaco.ru/shop/product/3333061042/" TargetMode="External"/><Relationship Id="rId295" Type="http://schemas.openxmlformats.org/officeDocument/2006/relationships/hyperlink" Target="http://www.rusteaco.ru/shop/product/0611183901/" TargetMode="External"/><Relationship Id="rId296" Type="http://schemas.openxmlformats.org/officeDocument/2006/relationships/hyperlink" Target="http://www.rusteaco.ru/shop/product/3333061035/" TargetMode="External"/><Relationship Id="rId297" Type="http://schemas.openxmlformats.org/officeDocument/2006/relationships/hyperlink" Target="http://www.rusteaco.ru/shop/product/3333061032/" TargetMode="External"/><Relationship Id="rId298" Type="http://schemas.openxmlformats.org/officeDocument/2006/relationships/hyperlink" Target="http://www.rusteaco.ru/shop/product/3333061036/" TargetMode="External"/><Relationship Id="rId299" Type="http://schemas.openxmlformats.org/officeDocument/2006/relationships/hyperlink" Target="http://www.rusteaco.ru/shop/product/0611196501/" TargetMode="External"/><Relationship Id="rId300" Type="http://schemas.openxmlformats.org/officeDocument/2006/relationships/hyperlink" Target="http://www.rusteaco.ru/shop/product/0611158301/" TargetMode="External"/><Relationship Id="rId301" Type="http://schemas.openxmlformats.org/officeDocument/2006/relationships/hyperlink" Target="http://www.rusteaco.ru/shop/product/0611161001/" TargetMode="External"/><Relationship Id="rId302" Type="http://schemas.openxmlformats.org/officeDocument/2006/relationships/hyperlink" Target="http://www.rusteaco.ru/shop/product/61129075/" TargetMode="External"/><Relationship Id="rId303" Type="http://schemas.openxmlformats.org/officeDocument/2006/relationships/hyperlink" Target="http://www.rusteaco.ru/shop/product/61120005/" TargetMode="External"/><Relationship Id="rId304" Type="http://schemas.openxmlformats.org/officeDocument/2006/relationships/hyperlink" Target="http://www.rusteaco.ru/shop/product/61129083/" TargetMode="External"/><Relationship Id="rId305" Type="http://schemas.openxmlformats.org/officeDocument/2006/relationships/hyperlink" Target="http://www.rusteaco.ru/shop/product/61129081/" TargetMode="External"/><Relationship Id="rId306" Type="http://schemas.openxmlformats.org/officeDocument/2006/relationships/hyperlink" Target="http://www.rusteaco.ru/shop/product/70110960/" TargetMode="External"/><Relationship Id="rId307" Type="http://schemas.openxmlformats.org/officeDocument/2006/relationships/hyperlink" Target="http://www.rusteaco.ru/shop/product/70110860/" TargetMode="External"/><Relationship Id="rId308" Type="http://schemas.openxmlformats.org/officeDocument/2006/relationships/hyperlink" Target="http://www.rusteaco.ru/shop/product/70110850/" TargetMode="External"/><Relationship Id="rId309" Type="http://schemas.openxmlformats.org/officeDocument/2006/relationships/hyperlink" Target="http://www.rusteaco.ru/shop/product/70110870/" TargetMode="External"/><Relationship Id="rId310" Type="http://schemas.openxmlformats.org/officeDocument/2006/relationships/hyperlink" Target="http://www.rusteaco.ru/shop/product/70110880/" TargetMode="External"/><Relationship Id="rId311" Type="http://schemas.openxmlformats.org/officeDocument/2006/relationships/hyperlink" Target="http://www.rusteaco.ru/shop/product/70110890/" TargetMode="External"/><Relationship Id="rId312" Type="http://schemas.openxmlformats.org/officeDocument/2006/relationships/hyperlink" Target="http://www.rusteaco.ru/shop/product/71114700/" TargetMode="External"/><Relationship Id="rId313" Type="http://schemas.openxmlformats.org/officeDocument/2006/relationships/hyperlink" Target="http://www.rusteaco.ru/shop/product/71114690/" TargetMode="External"/><Relationship Id="rId314" Type="http://schemas.openxmlformats.org/officeDocument/2006/relationships/hyperlink" Target="http://www.rusteaco.ru/shop/product/71114680/" TargetMode="External"/><Relationship Id="rId315" Type="http://schemas.openxmlformats.org/officeDocument/2006/relationships/hyperlink" Target="http://www.rusteaco.ru/shop/product/30300477/" TargetMode="External"/><Relationship Id="rId316" Type="http://schemas.openxmlformats.org/officeDocument/2006/relationships/hyperlink" Target="http://www.rusteaco.ru/shop/product/0353507701/" TargetMode="External"/><Relationship Id="rId317" Type="http://schemas.openxmlformats.org/officeDocument/2006/relationships/hyperlink" Target="http://www.rusteaco.ru/shop/product/0353507101/" TargetMode="External"/><Relationship Id="rId318" Type="http://schemas.openxmlformats.org/officeDocument/2006/relationships/hyperlink" Target="http://www.rusteaco.ru/shop/product/30304640/" TargetMode="External"/><Relationship Id="rId319" Type="http://schemas.openxmlformats.org/officeDocument/2006/relationships/hyperlink" Target="http://www.rusteaco.ru/shop/product/0303012001/" TargetMode="External"/><Relationship Id="rId320" Type="http://schemas.openxmlformats.org/officeDocument/2006/relationships/hyperlink" Target="http://www.rusteaco.ru/shop/product/0474772001/" TargetMode="External"/><Relationship Id="rId321" Type="http://schemas.openxmlformats.org/officeDocument/2006/relationships/hyperlink" Target="http://www.rusteaco.ru/shop/product/0333362601/" TargetMode="External"/><Relationship Id="rId322" Type="http://schemas.openxmlformats.org/officeDocument/2006/relationships/hyperlink" Target="http://www.rusteaco.ru/shop/product/0303540001/" TargetMode="External"/><Relationship Id="rId323" Type="http://schemas.openxmlformats.org/officeDocument/2006/relationships/hyperlink" Target="http://www.rusteaco.ru/shop/product/3333710001/" TargetMode="External"/><Relationship Id="rId324" Type="http://schemas.openxmlformats.org/officeDocument/2006/relationships/hyperlink" Target="http://www.rusteaco.ru/shop/product/3333720001/" TargetMode="External"/><Relationship Id="rId325" Type="http://schemas.openxmlformats.org/officeDocument/2006/relationships/hyperlink" Target="http://www.rusteaco.ru/shop/product/3333820001/" TargetMode="External"/><Relationship Id="rId326" Type="http://schemas.openxmlformats.org/officeDocument/2006/relationships/hyperlink" Target="http://www.rusteaco.ru/shop/product/0353507801/" TargetMode="External"/><Relationship Id="rId327" Type="http://schemas.openxmlformats.org/officeDocument/2006/relationships/hyperlink" Target="http://www.rusteaco.ru/shop/product/3333051024/" TargetMode="External"/><Relationship Id="rId328" Type="http://schemas.openxmlformats.org/officeDocument/2006/relationships/hyperlink" Target="http://www.rusteaco.ru/shop/product/0303040401/" TargetMode="External"/><Relationship Id="rId329" Type="http://schemas.openxmlformats.org/officeDocument/2006/relationships/hyperlink" Target="http://www.rusteaco.ru/shop/product/3333061005/" TargetMode="External"/><Relationship Id="rId330" Type="http://schemas.openxmlformats.org/officeDocument/2006/relationships/hyperlink" Target="http://www.rusteaco.ru/shop/product/3333051013/" TargetMode="External"/><Relationship Id="rId331" Type="http://schemas.openxmlformats.org/officeDocument/2006/relationships/hyperlink" Target="http://www.rusteaco.ru/shop/product/3333061030/" TargetMode="External"/><Relationship Id="rId332" Type="http://schemas.openxmlformats.org/officeDocument/2006/relationships/hyperlink" Target="http://www.rusteaco.ru/shop/product/3333051012/" TargetMode="External"/><Relationship Id="rId333" Type="http://schemas.openxmlformats.org/officeDocument/2006/relationships/hyperlink" Target="http://www.rusteaco.ru/shop/product/3333061028/" TargetMode="External"/><Relationship Id="rId334" Type="http://schemas.openxmlformats.org/officeDocument/2006/relationships/hyperlink" Target="http://www.rusteaco.ru/shop/product/0333357001/" TargetMode="External"/><Relationship Id="rId335" Type="http://schemas.openxmlformats.org/officeDocument/2006/relationships/hyperlink" Target="http://www.rusteaco.ru/shop/product/0333360001/" TargetMode="External"/><Relationship Id="rId336" Type="http://schemas.openxmlformats.org/officeDocument/2006/relationships/hyperlink" Target="http://www.rusteaco.ru/shop/product/0304551201/" TargetMode="External"/><Relationship Id="rId337" Type="http://schemas.openxmlformats.org/officeDocument/2006/relationships/hyperlink" Target="http://www.rusteaco.ru/shop/product/0333312201/" TargetMode="External"/><Relationship Id="rId338" Type="http://schemas.openxmlformats.org/officeDocument/2006/relationships/hyperlink" Target="http://www.rusteaco.ru/shop/product/0333300401/" TargetMode="External"/><Relationship Id="rId339" Type="http://schemas.openxmlformats.org/officeDocument/2006/relationships/hyperlink" Target="http://www.rusteaco.ru/shop/product/3333051025/" TargetMode="External"/><Relationship Id="rId340" Type="http://schemas.openxmlformats.org/officeDocument/2006/relationships/hyperlink" Target="http://www.rusteaco.ru/shop/product/0951102501/" TargetMode="External"/><Relationship Id="rId341" Type="http://schemas.openxmlformats.org/officeDocument/2006/relationships/hyperlink" Target="http://www.rusteaco.ru/shop/product/0951176701/" TargetMode="External"/><Relationship Id="rId342" Type="http://schemas.openxmlformats.org/officeDocument/2006/relationships/hyperlink" Target="http://www.rusteaco.ru/shop/product/7011181028/" TargetMode="External"/><Relationship Id="rId343" Type="http://schemas.openxmlformats.org/officeDocument/2006/relationships/hyperlink" Target="http://www.rusteaco.ru/shop/product/7011181026/" TargetMode="External"/><Relationship Id="rId344" Type="http://schemas.openxmlformats.org/officeDocument/2006/relationships/hyperlink" Target="http://www.rusteaco.ru/shop/product/7011181020/" TargetMode="External"/><Relationship Id="rId345" Type="http://schemas.openxmlformats.org/officeDocument/2006/relationships/hyperlink" Target="http://www.rusteaco.ru/shop/product/0951190101/" TargetMode="External"/><Relationship Id="rId346" Type="http://schemas.openxmlformats.org/officeDocument/2006/relationships/hyperlink" Target="http://www.rusteaco.ru/shop/product/0951158501/" TargetMode="External"/><Relationship Id="rId347" Type="http://schemas.openxmlformats.org/officeDocument/2006/relationships/hyperlink" Target="http://www.rusteaco.ru/shop/product/0951119001/" TargetMode="External"/><Relationship Id="rId348" Type="http://schemas.openxmlformats.org/officeDocument/2006/relationships/hyperlink" Target="http://www.rusteaco.ru/shop/product/0951101001/" TargetMode="External"/><Relationship Id="rId349" Type="http://schemas.openxmlformats.org/officeDocument/2006/relationships/hyperlink" Target="http://www.rusteaco.ru/shop/product/0951143301/" TargetMode="External"/><Relationship Id="rId350" Type="http://schemas.openxmlformats.org/officeDocument/2006/relationships/hyperlink" Target="http://www.rusteaco.ru/shop/product/0951176901/" TargetMode="External"/><Relationship Id="rId351" Type="http://schemas.openxmlformats.org/officeDocument/2006/relationships/hyperlink" Target="http://www.rusteaco.ru/shop/product/0601192501/" TargetMode="External"/><Relationship Id="rId352" Type="http://schemas.openxmlformats.org/officeDocument/2006/relationships/hyperlink" Target="http://www.rusteaco.ru/shop/product/7011181009/" TargetMode="External"/><Relationship Id="rId353" Type="http://schemas.openxmlformats.org/officeDocument/2006/relationships/hyperlink" Target="http://www.rusteaco.ru/shop/product/7011181027/" TargetMode="External"/><Relationship Id="rId354" Type="http://schemas.openxmlformats.org/officeDocument/2006/relationships/hyperlink" Target="http://www.rusteaco.ru/shop/product/0951119101/" TargetMode="External"/><Relationship Id="rId355" Type="http://schemas.openxmlformats.org/officeDocument/2006/relationships/hyperlink" Target="http://www.rusteaco.ru/shop/product/7011181033/" TargetMode="External"/><Relationship Id="rId356" Type="http://schemas.openxmlformats.org/officeDocument/2006/relationships/hyperlink" Target="http://www.rusteaco.ru/shop/product/7011181022/" TargetMode="External"/><Relationship Id="rId357" Type="http://schemas.openxmlformats.org/officeDocument/2006/relationships/hyperlink" Target="http://www.rusteaco.ru/shop/product/7011181023/" TargetMode="External"/><Relationship Id="rId358" Type="http://schemas.openxmlformats.org/officeDocument/2006/relationships/hyperlink" Target="http://www.rusteaco.ru/shop/product/7011181019/" TargetMode="External"/><Relationship Id="rId359" Type="http://schemas.openxmlformats.org/officeDocument/2006/relationships/hyperlink" Target="http://www.rusteaco.ru/shop/product/0611108401/" TargetMode="External"/><Relationship Id="rId360" Type="http://schemas.openxmlformats.org/officeDocument/2006/relationships/hyperlink" Target="http://www.rusteaco.ru/shop/product/0951143201/" TargetMode="External"/><Relationship Id="rId361" Type="http://schemas.openxmlformats.org/officeDocument/2006/relationships/hyperlink" Target="http://www.rusteaco.ru/shop/product/7011181004/" TargetMode="External"/><Relationship Id="rId362" Type="http://schemas.openxmlformats.org/officeDocument/2006/relationships/hyperlink" Target="http://www.rusteaco.ru/shop/product/0951151001/" TargetMode="External"/><Relationship Id="rId363" Type="http://schemas.openxmlformats.org/officeDocument/2006/relationships/hyperlink" Target="http://www.rusteaco.ru/shop/product/30350432/" TargetMode="External"/><Relationship Id="rId364" Type="http://schemas.openxmlformats.org/officeDocument/2006/relationships/hyperlink" Target="http://www.rusteaco.ru/shop/product/0951112001/" TargetMode="External"/><Relationship Id="rId365" Type="http://schemas.openxmlformats.org/officeDocument/2006/relationships/hyperlink" Target="http://www.rusteaco.ru/shop/product/03030218/" TargetMode="External"/><Relationship Id="rId366" Type="http://schemas.openxmlformats.org/officeDocument/2006/relationships/hyperlink" Target="http://www.rusteaco.ru/shop/product/30300505/" TargetMode="External"/><Relationship Id="rId367" Type="http://schemas.openxmlformats.org/officeDocument/2006/relationships/hyperlink" Target="http://www.rusteaco.ru/shop/product/03030223/" TargetMode="External"/><Relationship Id="rId368" Type="http://schemas.openxmlformats.org/officeDocument/2006/relationships/hyperlink" Target="http://www.rusteaco.ru/shop/product/30300222/" TargetMode="External"/><Relationship Id="rId369" Type="http://schemas.openxmlformats.org/officeDocument/2006/relationships/hyperlink" Target="http://www.rusteaco.ru/shop/product/30304650/" TargetMode="External"/><Relationship Id="rId370" Type="http://schemas.openxmlformats.org/officeDocument/2006/relationships/hyperlink" Target="http://www.rusteaco.ru/shop/product/0951156401/" TargetMode="External"/><Relationship Id="rId371" Type="http://schemas.openxmlformats.org/officeDocument/2006/relationships/hyperlink" Target="http://www.rusteaco.ru/shop/product/0951176601/" TargetMode="External"/><Relationship Id="rId372" Type="http://schemas.openxmlformats.org/officeDocument/2006/relationships/hyperlink" Target="http://www.rusteaco.ru/shop/product/0951133301/" TargetMode="External"/><Relationship Id="rId373" Type="http://schemas.openxmlformats.org/officeDocument/2006/relationships/hyperlink" Target="http://www.rusteaco.ru/shop/product/0951107201/" TargetMode="External"/><Relationship Id="rId374" Type="http://schemas.openxmlformats.org/officeDocument/2006/relationships/hyperlink" Target="http://www.rusteaco.ru/shop/product/0951176501/" TargetMode="External"/><Relationship Id="rId375" Type="http://schemas.openxmlformats.org/officeDocument/2006/relationships/hyperlink" Target="http://www.rusteaco.ru/shop/product/0951150801/" TargetMode="External"/><Relationship Id="rId376" Type="http://schemas.openxmlformats.org/officeDocument/2006/relationships/hyperlink" Target="http://www.rusteaco.ru/shop/product/0951182001/" TargetMode="External"/><Relationship Id="rId377" Type="http://schemas.openxmlformats.org/officeDocument/2006/relationships/hyperlink" Target="http://www.rusteaco.ru/shop/product/0951102101/" TargetMode="External"/><Relationship Id="rId378" Type="http://schemas.openxmlformats.org/officeDocument/2006/relationships/hyperlink" Target="http://www.rusteaco.ru/shop/product/0951133401/" TargetMode="External"/><Relationship Id="rId379" Type="http://schemas.openxmlformats.org/officeDocument/2006/relationships/hyperlink" Target="http://www.rusteaco.ru/shop/product/0951123701/" TargetMode="External"/><Relationship Id="rId380" Type="http://schemas.openxmlformats.org/officeDocument/2006/relationships/hyperlink" Target="http://www.rusteaco.ru/shop/product/0951144101/" TargetMode="External"/><Relationship Id="rId381" Type="http://schemas.openxmlformats.org/officeDocument/2006/relationships/hyperlink" Target="http://www.rusteaco.ru/shop/product/9011171013/" TargetMode="External"/><Relationship Id="rId382" Type="http://schemas.openxmlformats.org/officeDocument/2006/relationships/hyperlink" Target="http://www.rusteaco.ru/shop/product/0901104701/" TargetMode="External"/><Relationship Id="rId383" Type="http://schemas.openxmlformats.org/officeDocument/2006/relationships/hyperlink" Target="http://www.rusteaco.ru/shop/product/9011171008/" TargetMode="External"/><Relationship Id="rId384" Type="http://schemas.openxmlformats.org/officeDocument/2006/relationships/hyperlink" Target="http://www.rusteaco.ru/shop/product/0901101201/" TargetMode="External"/><Relationship Id="rId385" Type="http://schemas.openxmlformats.org/officeDocument/2006/relationships/hyperlink" Target="http://www.rusteaco.ru/shop/product/0901152501/" TargetMode="External"/><Relationship Id="rId386" Type="http://schemas.openxmlformats.org/officeDocument/2006/relationships/hyperlink" Target="http://www.rusteaco.ru/shop/product/0901103401/" TargetMode="External"/><Relationship Id="rId387" Type="http://schemas.openxmlformats.org/officeDocument/2006/relationships/hyperlink" Target="http://www.rusteaco.ru/shop/product/9011171011/" TargetMode="External"/><Relationship Id="rId388" Type="http://schemas.openxmlformats.org/officeDocument/2006/relationships/hyperlink" Target="http://www.rusteaco.ru/shop/product/0901162101/" TargetMode="External"/><Relationship Id="rId389" Type="http://schemas.openxmlformats.org/officeDocument/2006/relationships/hyperlink" Target="http://www.rusteaco.ru/shop/product/0901192101/" TargetMode="External"/><Relationship Id="rId390" Type="http://schemas.openxmlformats.org/officeDocument/2006/relationships/hyperlink" Target="http://www.rusteaco.ru/shop/product/06101849/" TargetMode="External"/><Relationship Id="rId391" Type="http://schemas.openxmlformats.org/officeDocument/2006/relationships/hyperlink" Target="http://www.rusteaco.ru/shop/product/06101850/" TargetMode="External"/><Relationship Id="rId392" Type="http://schemas.openxmlformats.org/officeDocument/2006/relationships/hyperlink" Target="http://www.rusteaco.ru/shop/product/06101711/" TargetMode="External"/><Relationship Id="rId393" Type="http://schemas.openxmlformats.org/officeDocument/2006/relationships/hyperlink" Target="http://www.rusteaco.ru/shop/product/06101684/" TargetMode="External"/><Relationship Id="rId394" Type="http://schemas.openxmlformats.org/officeDocument/2006/relationships/hyperlink" Target="http://www.rusteaco.ru/shop/product/06101685/" TargetMode="External"/><Relationship Id="rId395" Type="http://schemas.openxmlformats.org/officeDocument/2006/relationships/hyperlink" Target="http://www.rusteaco.ru/shop/product/06101686/" TargetMode="External"/><Relationship Id="rId396" Type="http://schemas.openxmlformats.org/officeDocument/2006/relationships/hyperlink" Target="http://www.rusteaco.ru/shop/product/06101687/" TargetMode="External"/><Relationship Id="rId397" Type="http://schemas.openxmlformats.org/officeDocument/2006/relationships/hyperlink" Target="http://www.rusteaco.ru/shop/product/06101715/" TargetMode="External"/><Relationship Id="rId398" Type="http://schemas.openxmlformats.org/officeDocument/2006/relationships/hyperlink" Target="http://www.rusteaco.ru/shop/product/06101682/" TargetMode="External"/><Relationship Id="rId399" Type="http://schemas.openxmlformats.org/officeDocument/2006/relationships/hyperlink" Target="http://www.rusteaco.ru/shop/product/06101681/" TargetMode="External"/><Relationship Id="rId400" Type="http://schemas.openxmlformats.org/officeDocument/2006/relationships/hyperlink" Target="http://www.rusteaco.ru/shop/product/06101846/" TargetMode="External"/><Relationship Id="rId401" Type="http://schemas.openxmlformats.org/officeDocument/2006/relationships/hyperlink" Target="http://www.rusteaco.ru/shop/product/03535029/" TargetMode="External"/><Relationship Id="rId402" Type="http://schemas.openxmlformats.org/officeDocument/2006/relationships/hyperlink" Target="http://www.rusteaco.ru/shop/product/03030107/" TargetMode="External"/><Relationship Id="rId403" Type="http://schemas.openxmlformats.org/officeDocument/2006/relationships/hyperlink" Target="http://www.rusteaco.ru/shop/product/03030148/" TargetMode="External"/><Relationship Id="rId404" Type="http://schemas.openxmlformats.org/officeDocument/2006/relationships/hyperlink" Target="http://www.rusteaco.ru/shop/product/03030410/" TargetMode="External"/><Relationship Id="rId405" Type="http://schemas.openxmlformats.org/officeDocument/2006/relationships/hyperlink" Target="http://www.rusteaco.ru/shop/product/03030128/" TargetMode="External"/><Relationship Id="rId406" Type="http://schemas.openxmlformats.org/officeDocument/2006/relationships/hyperlink" Target="http://www.rusteaco.ru/shop/product/335551001/" TargetMode="External"/><Relationship Id="rId407" Type="http://schemas.openxmlformats.org/officeDocument/2006/relationships/hyperlink" Target="http://www.rusteaco.ru/shop/product/03030140/" TargetMode="External"/><Relationship Id="rId408" Type="http://schemas.openxmlformats.org/officeDocument/2006/relationships/hyperlink" Target="http://www.rusteaco.ru/shop/product/03035401/" TargetMode="External"/><Relationship Id="rId409" Type="http://schemas.openxmlformats.org/officeDocument/2006/relationships/hyperlink" Target="http://www.rusteaco.ru/shop/product/335551002/" TargetMode="External"/><Relationship Id="rId410" Type="http://schemas.openxmlformats.org/officeDocument/2006/relationships/hyperlink" Target="http://www.rusteaco.ru/shop/product/03030111/" TargetMode="External"/><Relationship Id="rId411" Type="http://schemas.openxmlformats.org/officeDocument/2006/relationships/hyperlink" Target="http://www.rusteaco.ru/shop/product/03030106/" TargetMode="External"/><Relationship Id="rId412" Type="http://schemas.openxmlformats.org/officeDocument/2006/relationships/hyperlink" Target="http://www.rusteaco.ru/shop/product/03030110/" TargetMode="External"/><Relationship Id="rId413" Type="http://schemas.openxmlformats.org/officeDocument/2006/relationships/hyperlink" Target="http://www.rusteaco.ru/shop/product/03535050/" TargetMode="External"/><Relationship Id="rId414" Type="http://schemas.openxmlformats.org/officeDocument/2006/relationships/hyperlink" Target="http://www.rusteaco.ru/shop/product/03035410/" TargetMode="External"/><Relationship Id="rId415" Type="http://schemas.openxmlformats.org/officeDocument/2006/relationships/hyperlink" Target="http://www.rusteaco.ru/shop/product/03030199/" TargetMode="External"/><Relationship Id="rId416" Type="http://schemas.openxmlformats.org/officeDocument/2006/relationships/hyperlink" Target="http://www.rusteaco.ru/shop/product/03535082/" TargetMode="External"/><Relationship Id="rId417" Type="http://schemas.openxmlformats.org/officeDocument/2006/relationships/hyperlink" Target="http://www.rusteaco.ru/shop/product/04747394/" TargetMode="External"/><Relationship Id="rId418" Type="http://schemas.openxmlformats.org/officeDocument/2006/relationships/hyperlink" Target="http://www.rusteaco.ru/shop/product/03535072/" TargetMode="External"/><Relationship Id="rId419" Type="http://schemas.openxmlformats.org/officeDocument/2006/relationships/hyperlink" Target="http://www.rusteaco.ru/shop/product/03035402/" TargetMode="External"/><Relationship Id="rId420" Type="http://schemas.openxmlformats.org/officeDocument/2006/relationships/hyperlink" Target="http://www.rusteaco.ru/shop/product/03030406/" TargetMode="External"/><Relationship Id="rId421" Type="http://schemas.openxmlformats.org/officeDocument/2006/relationships/hyperlink" Target="http://www.rusteaco.ru/shop/product/03535396/" TargetMode="External"/><Relationship Id="rId422" Type="http://schemas.openxmlformats.org/officeDocument/2006/relationships/hyperlink" Target="http://www.rusteaco.ru/shop/product/03030392/" TargetMode="External"/><Relationship Id="rId423" Type="http://schemas.openxmlformats.org/officeDocument/2006/relationships/hyperlink" Target="http://www.rusteaco.ru/shop/product/03030426/" TargetMode="External"/><Relationship Id="rId424" Type="http://schemas.openxmlformats.org/officeDocument/2006/relationships/hyperlink" Target="http://www.rusteaco.ru/shop/product/03030393/" TargetMode="External"/><Relationship Id="rId425" Type="http://schemas.openxmlformats.org/officeDocument/2006/relationships/hyperlink" Target="http://www.rusteaco.ru/shop/product/03030116/" TargetMode="External"/><Relationship Id="rId426" Type="http://schemas.openxmlformats.org/officeDocument/2006/relationships/hyperlink" Target="http://www.rusteaco.ru/shop/product/03030117/" TargetMode="External"/><Relationship Id="rId427" Type="http://schemas.openxmlformats.org/officeDocument/2006/relationships/hyperlink" Target="http://www.rusteaco.ru/shop/product/03030168/" TargetMode="External"/><Relationship Id="rId428" Type="http://schemas.openxmlformats.org/officeDocument/2006/relationships/hyperlink" Target="http://www.rusteaco.ru/shop/product/03030359/" TargetMode="External"/><Relationship Id="rId429" Type="http://schemas.openxmlformats.org/officeDocument/2006/relationships/hyperlink" Target="http://www.rusteaco.ru/shop/product/03535387/" TargetMode="External"/><Relationship Id="rId4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17211012/" TargetMode="External"/><Relationship Id="rId2" Type="http://schemas.openxmlformats.org/officeDocument/2006/relationships/hyperlink" Target="http://www.rusteaco.ru/shop/product/17211013/" TargetMode="External"/><Relationship Id="rId3" Type="http://schemas.openxmlformats.org/officeDocument/2006/relationships/hyperlink" Target="http://www.rusteaco.ru/shop/product/31310002/" TargetMode="External"/><Relationship Id="rId4" Type="http://schemas.openxmlformats.org/officeDocument/2006/relationships/hyperlink" Target="http://www.rusteaco.ru/shop/product/31310010/" TargetMode="External"/><Relationship Id="rId5" Type="http://schemas.openxmlformats.org/officeDocument/2006/relationships/hyperlink" Target="http://www.rusteaco.ru/shop/product/1842200041/" TargetMode="External"/><Relationship Id="rId6" Type="http://schemas.openxmlformats.org/officeDocument/2006/relationships/hyperlink" Target="http://www.rusteaco.ru/shop/product/184220002/" TargetMode="External"/><Relationship Id="rId7" Type="http://schemas.openxmlformats.org/officeDocument/2006/relationships/hyperlink" Target="http://www.rusteaco.ru/shop/product/284220003/" TargetMode="External"/><Relationship Id="rId8" Type="http://schemas.openxmlformats.org/officeDocument/2006/relationships/hyperlink" Target="http://www.rusteaco.ru/shop/product/284220002/" TargetMode="External"/><Relationship Id="rId9" Type="http://schemas.openxmlformats.org/officeDocument/2006/relationships/hyperlink" Target="http://www.rusteaco.ru/shop/product/31310022/" TargetMode="External"/><Relationship Id="rId10" Type="http://schemas.openxmlformats.org/officeDocument/2006/relationships/hyperlink" Target="http://www.rusteaco.ru/shop/product/31310020/" TargetMode="External"/><Relationship Id="rId11" Type="http://schemas.openxmlformats.org/officeDocument/2006/relationships/hyperlink" Target="http://www.rusteaco.ru/shop/product/31310001/" TargetMode="External"/><Relationship Id="rId12" Type="http://schemas.openxmlformats.org/officeDocument/2006/relationships/hyperlink" Target="http://www.rusteaco.ru/shop/product/31310011/" TargetMode="External"/><Relationship Id="rId13" Type="http://schemas.openxmlformats.org/officeDocument/2006/relationships/hyperlink" Target="http://www.rusteaco.ru/shop/product/08030086/" TargetMode="External"/><Relationship Id="rId14" Type="http://schemas.openxmlformats.org/officeDocument/2006/relationships/hyperlink" Target="http://www.rusteaco.ru/shop/product/08030087/" TargetMode="External"/><Relationship Id="rId15" Type="http://schemas.openxmlformats.org/officeDocument/2006/relationships/hyperlink" Target="http://www.rusteaco.ru/shop/product/08030076/" TargetMode="External"/><Relationship Id="rId16" Type="http://schemas.openxmlformats.org/officeDocument/2006/relationships/hyperlink" Target="http://www.rusteaco.ru/shop/product/08030150/" TargetMode="External"/><Relationship Id="rId17" Type="http://schemas.openxmlformats.org/officeDocument/2006/relationships/hyperlink" Target="http://www.rusteaco.ru/shop/product/31310009/" TargetMode="External"/><Relationship Id="rId18" Type="http://schemas.openxmlformats.org/officeDocument/2006/relationships/hyperlink" Target="http://www.rusteaco.ru/shop/product/08030442/" TargetMode="External"/><Relationship Id="rId19" Type="http://schemas.openxmlformats.org/officeDocument/2006/relationships/hyperlink" Target="http://www.rusteaco.ru/shop/product/08030379/" TargetMode="External"/><Relationship Id="rId20" Type="http://schemas.openxmlformats.org/officeDocument/2006/relationships/hyperlink" Target="http://www.rusteaco.ru/shop/product/08411001/" TargetMode="External"/><Relationship Id="rId21" Type="http://schemas.openxmlformats.org/officeDocument/2006/relationships/hyperlink" Target="http://www.rusteaco.ru/shop/product/08430002/" TargetMode="External"/><Relationship Id="rId22" Type="http://schemas.openxmlformats.org/officeDocument/2006/relationships/hyperlink" Target="http://www.rusteaco.ru/shop/product/31310008/" TargetMode="External"/><Relationship Id="rId23" Type="http://schemas.openxmlformats.org/officeDocument/2006/relationships/hyperlink" Target="http://www.rusteaco.ru/shop/product/31310004/" TargetMode="External"/><Relationship Id="rId24" Type="http://schemas.openxmlformats.org/officeDocument/2006/relationships/hyperlink" Target="http://www.rusteaco.ru/shop/product/423610006/" TargetMode="External"/><Relationship Id="rId25" Type="http://schemas.openxmlformats.org/officeDocument/2006/relationships/hyperlink" Target="http://www.rusteaco.ru/shop/product/423610002/" TargetMode="External"/><Relationship Id="rId26" Type="http://schemas.openxmlformats.org/officeDocument/2006/relationships/hyperlink" Target="http://www.rusteaco.ru/shop/product/423610004/" TargetMode="External"/><Relationship Id="rId27" Type="http://schemas.openxmlformats.org/officeDocument/2006/relationships/hyperlink" Target="http://www.rusteaco.ru/shop/product/423610003/" TargetMode="External"/><Relationship Id="rId28" Type="http://schemas.openxmlformats.org/officeDocument/2006/relationships/hyperlink" Target="http://www.rusteaco.ru/shop/product/423610005/" TargetMode="External"/><Relationship Id="rId29" Type="http://schemas.openxmlformats.org/officeDocument/2006/relationships/hyperlink" Target="http://www.rusteaco.ru/shop/product/423610001/" TargetMode="External"/><Relationship Id="rId30" Type="http://schemas.openxmlformats.org/officeDocument/2006/relationships/hyperlink" Target="http://www.rusteaco.ru/shop/product/95240002/" TargetMode="External"/><Relationship Id="rId31" Type="http://schemas.openxmlformats.org/officeDocument/2006/relationships/hyperlink" Target="http://www.rusteaco.ru/shop/product/95240000/" TargetMode="External"/><Relationship Id="rId32" Type="http://schemas.openxmlformats.org/officeDocument/2006/relationships/hyperlink" Target="http://www.rusteaco.ru/shop/product/95215398/" TargetMode="External"/><Relationship Id="rId33" Type="http://schemas.openxmlformats.org/officeDocument/2006/relationships/hyperlink" Target="http://www.rusteaco.ru/shop/product/95247714/" TargetMode="External"/><Relationship Id="rId34" Type="http://schemas.openxmlformats.org/officeDocument/2006/relationships/hyperlink" Target="http://www.rusteaco.ru/shop/product/95211695/" TargetMode="External"/><Relationship Id="rId35" Type="http://schemas.openxmlformats.org/officeDocument/2006/relationships/hyperlink" Target="http://www.rusteaco.ru/shop/product/95211844/" TargetMode="External"/><Relationship Id="rId36" Type="http://schemas.openxmlformats.org/officeDocument/2006/relationships/hyperlink" Target="http://www.rusteaco.ru/shop/product/95233008/" TargetMode="External"/><Relationship Id="rId37" Type="http://schemas.openxmlformats.org/officeDocument/2006/relationships/hyperlink" Target="http://www.rusteaco.ru/shop/product/95211502/" TargetMode="External"/><Relationship Id="rId38" Type="http://schemas.openxmlformats.org/officeDocument/2006/relationships/hyperlink" Target="http://www.rusteaco.ru/shop/product/95211582/" TargetMode="External"/><Relationship Id="rId39" Type="http://schemas.openxmlformats.org/officeDocument/2006/relationships/hyperlink" Target="http://www.rusteaco.ru/shop/product/95211588/" TargetMode="External"/><Relationship Id="rId40" Type="http://schemas.openxmlformats.org/officeDocument/2006/relationships/hyperlink" Target="http://www.rusteaco.ru/shop/product/95211034/" TargetMode="External"/><Relationship Id="rId41" Type="http://schemas.openxmlformats.org/officeDocument/2006/relationships/hyperlink" Target="http://www.rusteaco.ru/shop/product/95211696/" TargetMode="External"/><Relationship Id="rId42" Type="http://schemas.openxmlformats.org/officeDocument/2006/relationships/hyperlink" Target="http://www.rusteaco.ru/shop/product/95211072/" TargetMode="External"/><Relationship Id="rId43" Type="http://schemas.openxmlformats.org/officeDocument/2006/relationships/hyperlink" Target="http://www.rusteaco.ru/shop/product/95233009/" TargetMode="External"/><Relationship Id="rId44" Type="http://schemas.openxmlformats.org/officeDocument/2006/relationships/hyperlink" Target="http://www.rusteaco.ru/shop/product/95233005/" TargetMode="External"/><Relationship Id="rId45" Type="http://schemas.openxmlformats.org/officeDocument/2006/relationships/hyperlink" Target="http://www.rusteaco.ru/shop/product/95211598/" TargetMode="External"/><Relationship Id="rId46" Type="http://schemas.openxmlformats.org/officeDocument/2006/relationships/hyperlink" Target="http://www.rusteaco.ru/shop/product/95233007/" TargetMode="External"/><Relationship Id="rId47" Type="http://schemas.openxmlformats.org/officeDocument/2006/relationships/hyperlink" Target="http://www.rusteaco.ru/shop/product/95233006/" TargetMode="External"/><Relationship Id="rId48" Type="http://schemas.openxmlformats.org/officeDocument/2006/relationships/hyperlink" Target="http://www.rusteaco.ru/shop/product/95233004/" TargetMode="External"/><Relationship Id="rId49" Type="http://schemas.openxmlformats.org/officeDocument/2006/relationships/hyperlink" Target="http://www.rusteaco.ru/shop/product/9031011/" TargetMode="External"/><Relationship Id="rId50" Type="http://schemas.openxmlformats.org/officeDocument/2006/relationships/hyperlink" Target="http://www.rusteaco.ru/shop/product/9031012/" TargetMode="External"/><Relationship Id="rId51" Type="http://schemas.openxmlformats.org/officeDocument/2006/relationships/hyperlink" Target="http://www.rusteaco.ru/shop/product/9031013/" TargetMode="External"/><Relationship Id="rId52" Type="http://schemas.openxmlformats.org/officeDocument/2006/relationships/hyperlink" Target="http://www.rusteaco.ru/shop/product/09030150/" TargetMode="External"/><Relationship Id="rId53" Type="http://schemas.openxmlformats.org/officeDocument/2006/relationships/hyperlink" Target="http://www.rusteaco.ru/shop/product/09030178/" TargetMode="External"/><Relationship Id="rId54" Type="http://schemas.openxmlformats.org/officeDocument/2006/relationships/hyperlink" Target="http://www.rusteaco.ru/shop/product/07140002/" TargetMode="External"/><Relationship Id="rId55" Type="http://schemas.openxmlformats.org/officeDocument/2006/relationships/hyperlink" Target="http://www.rusteaco.ru/shop/product/07140000/" TargetMode="External"/><Relationship Id="rId56" Type="http://schemas.openxmlformats.org/officeDocument/2006/relationships/hyperlink" Target="http://www.rusteaco.ru/shop/product/07147714/" TargetMode="External"/><Relationship Id="rId57" Type="http://schemas.openxmlformats.org/officeDocument/2006/relationships/hyperlink" Target="http://www.rusteaco.ru/shop/product/31500021/" TargetMode="External"/><Relationship Id="rId58" Type="http://schemas.openxmlformats.org/officeDocument/2006/relationships/hyperlink" Target="http://www.rusteaco.ru/shop/product/31500022/" TargetMode="External"/><Relationship Id="rId59" Type="http://schemas.openxmlformats.org/officeDocument/2006/relationships/hyperlink" Target="http://www.rusteaco.ru/shop/product/08130180/" TargetMode="External"/><Relationship Id="rId60" Type="http://schemas.openxmlformats.org/officeDocument/2006/relationships/hyperlink" Target="http://www.rusteaco.ru/shop/product/08130225/" TargetMode="External"/><Relationship Id="rId61" Type="http://schemas.openxmlformats.org/officeDocument/2006/relationships/hyperlink" Target="http://www.rusteaco.ru/shop/product/08130147/" TargetMode="External"/><Relationship Id="rId62" Type="http://schemas.openxmlformats.org/officeDocument/2006/relationships/hyperlink" Target="http://www.rusteaco.ru/shop/product/08130183/" TargetMode="External"/><Relationship Id="rId63" Type="http://schemas.openxmlformats.org/officeDocument/2006/relationships/hyperlink" Target="http://www.rusteaco.ru/shop/product/77330108/" TargetMode="External"/><Relationship Id="rId64" Type="http://schemas.openxmlformats.org/officeDocument/2006/relationships/hyperlink" Target="http://www.rusteaco.ru/shop/product/77330101/" TargetMode="External"/><Relationship Id="rId65" Type="http://schemas.openxmlformats.org/officeDocument/2006/relationships/hyperlink" Target="http://www.rusteaco.ru/shop/product/77330109/" TargetMode="External"/><Relationship Id="rId66" Type="http://schemas.openxmlformats.org/officeDocument/2006/relationships/hyperlink" Target="http://www.rusteaco.ru/shop/product/77330106/" TargetMode="External"/><Relationship Id="rId67" Type="http://schemas.openxmlformats.org/officeDocument/2006/relationships/hyperlink" Target="http://www.rusteaco.ru/shop/product/77330103/" TargetMode="External"/><Relationship Id="rId68" Type="http://schemas.openxmlformats.org/officeDocument/2006/relationships/hyperlink" Target="http://www.rusteaco.ru/shop/product/77330102/" TargetMode="External"/><Relationship Id="rId69" Type="http://schemas.openxmlformats.org/officeDocument/2006/relationships/hyperlink" Target="http://www.rusteaco.ru/shop/product/77330105/" TargetMode="External"/><Relationship Id="rId70" Type="http://schemas.openxmlformats.org/officeDocument/2006/relationships/hyperlink" Target="http://www.rusteaco.ru/shop/product/77330104/" TargetMode="External"/><Relationship Id="rId7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560011011/" TargetMode="External"/><Relationship Id="rId2" Type="http://schemas.openxmlformats.org/officeDocument/2006/relationships/hyperlink" Target="http://www.rusteaco.ru/shop/product/560442381/" TargetMode="External"/><Relationship Id="rId3" Type="http://schemas.openxmlformats.org/officeDocument/2006/relationships/hyperlink" Target="http://www.rusteaco.ru/shop/product/560301021/" TargetMode="External"/><Relationship Id="rId4" Type="http://schemas.openxmlformats.org/officeDocument/2006/relationships/hyperlink" Target="http://www.rusteaco.ru/shop/product/560442201/" TargetMode="External"/><Relationship Id="rId5" Type="http://schemas.openxmlformats.org/officeDocument/2006/relationships/hyperlink" Target="http://www.rusteaco.ru/shop/product/560311031/" TargetMode="External"/><Relationship Id="rId6" Type="http://schemas.openxmlformats.org/officeDocument/2006/relationships/hyperlink" Target="http://www.rusteaco.ru/shop/product/560442211/" TargetMode="External"/><Relationship Id="rId7" Type="http://schemas.openxmlformats.org/officeDocument/2006/relationships/hyperlink" Target="http://www.rusteaco.ru/shop/product/560442361/" TargetMode="External"/><Relationship Id="rId8" Type="http://schemas.openxmlformats.org/officeDocument/2006/relationships/hyperlink" Target="http://www.rusteaco.ru/shop/product/560442341/" TargetMode="External"/><Relationship Id="rId9" Type="http://schemas.openxmlformats.org/officeDocument/2006/relationships/hyperlink" Target="http://www.rusteaco.ru/shop/product/560442351/" TargetMode="External"/><Relationship Id="rId10" Type="http://schemas.openxmlformats.org/officeDocument/2006/relationships/hyperlink" Target="http://www.rusteaco.ru/shop/product/560442391/" TargetMode="External"/><Relationship Id="rId11" Type="http://schemas.openxmlformats.org/officeDocument/2006/relationships/hyperlink" Target="http://www.rusteaco.ru/shop/product/560021051/" TargetMode="External"/><Relationship Id="rId12" Type="http://schemas.openxmlformats.org/officeDocument/2006/relationships/hyperlink" Target="http://www.rusteaco.ru/shop/product/560031061/" TargetMode="External"/><Relationship Id="rId13" Type="http://schemas.openxmlformats.org/officeDocument/2006/relationships/hyperlink" Target="http://www.rusteaco.ru/shop/product/560041071/" TargetMode="External"/><Relationship Id="rId14" Type="http://schemas.openxmlformats.org/officeDocument/2006/relationships/hyperlink" Target="http://www.rusteaco.ru/shop/product/560321081/" TargetMode="External"/><Relationship Id="rId15" Type="http://schemas.openxmlformats.org/officeDocument/2006/relationships/hyperlink" Target="http://www.rusteaco.ru/shop/product/560051091/" TargetMode="External"/><Relationship Id="rId16" Type="http://schemas.openxmlformats.org/officeDocument/2006/relationships/hyperlink" Target="http://www.rusteaco.ru/shop/product/560061101/" TargetMode="External"/><Relationship Id="rId17" Type="http://schemas.openxmlformats.org/officeDocument/2006/relationships/hyperlink" Target="http://www.rusteaco.ru/shop/product/560442331/" TargetMode="External"/><Relationship Id="rId18" Type="http://schemas.openxmlformats.org/officeDocument/2006/relationships/hyperlink" Target="http://www.rusteaco.ru/shop/product/560442371/" TargetMode="External"/><Relationship Id="rId19" Type="http://schemas.openxmlformats.org/officeDocument/2006/relationships/hyperlink" Target="http://www.rusteaco.ru/shop/product/560442231/" TargetMode="External"/><Relationship Id="rId20" Type="http://schemas.openxmlformats.org/officeDocument/2006/relationships/hyperlink" Target="http://www.rusteaco.ru/shop/product/560212011/" TargetMode="External"/><Relationship Id="rId21" Type="http://schemas.openxmlformats.org/officeDocument/2006/relationships/hyperlink" Target="http://www.rusteaco.ru/shop/product/560442181/" TargetMode="External"/><Relationship Id="rId22" Type="http://schemas.openxmlformats.org/officeDocument/2006/relationships/hyperlink" Target="http://www.rusteaco.ru/shop/product/560222021/" TargetMode="External"/><Relationship Id="rId23" Type="http://schemas.openxmlformats.org/officeDocument/2006/relationships/hyperlink" Target="http://www.rusteaco.ru/shop/product/560442261/" TargetMode="External"/><Relationship Id="rId24" Type="http://schemas.openxmlformats.org/officeDocument/2006/relationships/hyperlink" Target="http://www.rusteaco.ru/shop/product/560442401/" TargetMode="External"/><Relationship Id="rId25" Type="http://schemas.openxmlformats.org/officeDocument/2006/relationships/hyperlink" Target="http://www.rusteaco.ru/shop/product/560352031/" TargetMode="External"/><Relationship Id="rId26" Type="http://schemas.openxmlformats.org/officeDocument/2006/relationships/hyperlink" Target="http://www.rusteaco.ru/shop/product/560442241/" TargetMode="External"/><Relationship Id="rId27" Type="http://schemas.openxmlformats.org/officeDocument/2006/relationships/hyperlink" Target="http://www.rusteaco.ru/shop/product/560232041/" TargetMode="External"/><Relationship Id="rId28" Type="http://schemas.openxmlformats.org/officeDocument/2006/relationships/hyperlink" Target="http://www.rusteaco.ru/shop/product/560182051/" TargetMode="External"/><Relationship Id="rId29" Type="http://schemas.openxmlformats.org/officeDocument/2006/relationships/hyperlink" Target="http://www.rusteaco.ru/shop/product/560272061/" TargetMode="External"/><Relationship Id="rId30" Type="http://schemas.openxmlformats.org/officeDocument/2006/relationships/hyperlink" Target="http://www.rusteaco.ru/shop/product/560372071/" TargetMode="External"/><Relationship Id="rId31" Type="http://schemas.openxmlformats.org/officeDocument/2006/relationships/hyperlink" Target="http://www.rusteaco.ru/shop/product/560442421/" TargetMode="External"/><Relationship Id="rId32" Type="http://schemas.openxmlformats.org/officeDocument/2006/relationships/hyperlink" Target="http://www.rusteaco.ru/shop/product/560242091/" TargetMode="External"/><Relationship Id="rId33" Type="http://schemas.openxmlformats.org/officeDocument/2006/relationships/hyperlink" Target="http://www.rusteaco.ru/shop/product/560292111/" TargetMode="External"/><Relationship Id="rId34" Type="http://schemas.openxmlformats.org/officeDocument/2006/relationships/hyperlink" Target="http://www.rusteaco.ru/shop/product/560362121/" TargetMode="External"/><Relationship Id="rId35" Type="http://schemas.openxmlformats.org/officeDocument/2006/relationships/hyperlink" Target="http://www.rusteaco.ru/shop/product/560252131/" TargetMode="External"/><Relationship Id="rId36" Type="http://schemas.openxmlformats.org/officeDocument/2006/relationships/hyperlink" Target="http://www.rusteaco.ru/shop/product/560442431/" TargetMode="External"/><Relationship Id="rId37" Type="http://schemas.openxmlformats.org/officeDocument/2006/relationships/hyperlink" Target="http://www.rusteaco.ru/shop/product/560442441/" TargetMode="External"/><Relationship Id="rId38" Type="http://schemas.openxmlformats.org/officeDocument/2006/relationships/hyperlink" Target="http://www.rusteaco.ru/shop/product/560442161/" TargetMode="External"/><Relationship Id="rId39" Type="http://schemas.openxmlformats.org/officeDocument/2006/relationships/hyperlink" Target="http://www.rusteaco.ru/shop/product/560442191/" TargetMode="External"/><Relationship Id="rId40" Type="http://schemas.openxmlformats.org/officeDocument/2006/relationships/hyperlink" Target="http://www.rusteaco.ru/shop/product/560422171/" TargetMode="External"/><Relationship Id="rId41" Type="http://schemas.openxmlformats.org/officeDocument/2006/relationships/hyperlink" Target="http://www.rusteaco.ru/shop/product/560262181/" TargetMode="External"/><Relationship Id="rId42" Type="http://schemas.openxmlformats.org/officeDocument/2006/relationships/hyperlink" Target="http://www.rusteaco.ru/shop/product/560432191/" TargetMode="External"/><Relationship Id="rId43" Type="http://schemas.openxmlformats.org/officeDocument/2006/relationships/hyperlink" Target="http://www.rusteaco.ru/shop/product/560442291/" TargetMode="External"/><Relationship Id="rId44" Type="http://schemas.openxmlformats.org/officeDocument/2006/relationships/hyperlink" Target="http://www.rusteaco.ru/shop/product/560442301/" TargetMode="External"/><Relationship Id="rId45" Type="http://schemas.openxmlformats.org/officeDocument/2006/relationships/hyperlink" Target="http://www.rusteaco.ru/shop/product/560442311/" TargetMode="External"/><Relationship Id="rId46" Type="http://schemas.openxmlformats.org/officeDocument/2006/relationships/hyperlink" Target="http://www.rusteaco.ru/shop/product/560442321/" TargetMode="External"/><Relationship Id="rId47" Type="http://schemas.openxmlformats.org/officeDocument/2006/relationships/hyperlink" Target="http://www.rusteaco.ru/shop/product/0012830205/" TargetMode="External"/><Relationship Id="rId48" Type="http://schemas.openxmlformats.org/officeDocument/2006/relationships/hyperlink" Target="http://www.rusteaco.ru/shop/product/0013030905/" TargetMode="External"/><Relationship Id="rId49" Type="http://schemas.openxmlformats.org/officeDocument/2006/relationships/hyperlink" Target="http://www.rusteaco.ru/shop/product/0011130305/" TargetMode="External"/><Relationship Id="rId50" Type="http://schemas.openxmlformats.org/officeDocument/2006/relationships/hyperlink" Target="http://www.rusteaco.ru/shop/product/0013031305/" TargetMode="External"/><Relationship Id="rId51" Type="http://schemas.openxmlformats.org/officeDocument/2006/relationships/hyperlink" Target="http://www.rusteaco.ru/shop/product/0011230505/" TargetMode="External"/><Relationship Id="rId52" Type="http://schemas.openxmlformats.org/officeDocument/2006/relationships/hyperlink" Target="http://www.rusteaco.ru/shop/product/0011330605/" TargetMode="External"/><Relationship Id="rId53" Type="http://schemas.openxmlformats.org/officeDocument/2006/relationships/hyperlink" Target="http://www.rusteaco.ru/shop/product/0011430905/" TargetMode="External"/><Relationship Id="rId54" Type="http://schemas.openxmlformats.org/officeDocument/2006/relationships/hyperlink" Target="http://www.rusteaco.ru/shop/product/0013031005/" TargetMode="External"/><Relationship Id="rId55" Type="http://schemas.openxmlformats.org/officeDocument/2006/relationships/hyperlink" Target="http://www.rusteaco.ru/shop/product/0011731005/" TargetMode="External"/><Relationship Id="rId56" Type="http://schemas.openxmlformats.org/officeDocument/2006/relationships/hyperlink" Target="http://www.rusteaco.ru/shop/product/0011831105/" TargetMode="External"/><Relationship Id="rId57" Type="http://schemas.openxmlformats.org/officeDocument/2006/relationships/hyperlink" Target="http://www.rusteaco.ru/shop/product/0012631205/" TargetMode="External"/><Relationship Id="rId58" Type="http://schemas.openxmlformats.org/officeDocument/2006/relationships/hyperlink" Target="http://www.rusteaco.ru/shop/product/0011531305/" TargetMode="External"/><Relationship Id="rId59" Type="http://schemas.openxmlformats.org/officeDocument/2006/relationships/hyperlink" Target="http://www.rusteaco.ru/shop/product/0011631405/" TargetMode="External"/><Relationship Id="rId60" Type="http://schemas.openxmlformats.org/officeDocument/2006/relationships/hyperlink" Target="http://www.rusteaco.ru/shop/product/0010220105/" TargetMode="External"/><Relationship Id="rId61" Type="http://schemas.openxmlformats.org/officeDocument/2006/relationships/hyperlink" Target="http://www.rusteaco.ru/shop/product/0010320205/" TargetMode="External"/><Relationship Id="rId62" Type="http://schemas.openxmlformats.org/officeDocument/2006/relationships/hyperlink" Target="http://www.rusteaco.ru/shop/product/0012920405/" TargetMode="External"/><Relationship Id="rId63" Type="http://schemas.openxmlformats.org/officeDocument/2006/relationships/hyperlink" Target="http://www.rusteaco.ru/shop/product/0010620605/" TargetMode="External"/><Relationship Id="rId64" Type="http://schemas.openxmlformats.org/officeDocument/2006/relationships/hyperlink" Target="http://www.rusteaco.ru/shop/product/0010720705/" TargetMode="External"/><Relationship Id="rId65" Type="http://schemas.openxmlformats.org/officeDocument/2006/relationships/hyperlink" Target="http://www.rusteaco.ru/shop/product/0010820805/" TargetMode="External"/><Relationship Id="rId66" Type="http://schemas.openxmlformats.org/officeDocument/2006/relationships/hyperlink" Target="http://www.rusteaco.ru/shop/product/0013032405/" TargetMode="External"/><Relationship Id="rId67" Type="http://schemas.openxmlformats.org/officeDocument/2006/relationships/hyperlink" Target="http://www.rusteaco.ru/shop/product/0012420905/" TargetMode="External"/><Relationship Id="rId68" Type="http://schemas.openxmlformats.org/officeDocument/2006/relationships/hyperlink" Target="http://www.rusteaco.ru/shop/product/0013031905/" TargetMode="External"/><Relationship Id="rId69" Type="http://schemas.openxmlformats.org/officeDocument/2006/relationships/hyperlink" Target="http://www.rusteaco.ru/shop/product/0013032105/" TargetMode="External"/><Relationship Id="rId70" Type="http://schemas.openxmlformats.org/officeDocument/2006/relationships/hyperlink" Target="http://www.rusteaco.ru/shop/product/0011940105/" TargetMode="External"/><Relationship Id="rId71" Type="http://schemas.openxmlformats.org/officeDocument/2006/relationships/hyperlink" Target="http://www.rusteaco.ru/shop/product/0012740205/" TargetMode="External"/><Relationship Id="rId72" Type="http://schemas.openxmlformats.org/officeDocument/2006/relationships/hyperlink" Target="http://www.rusteaco.ru/shop/product/0012040305/" TargetMode="External"/><Relationship Id="rId73" Type="http://schemas.openxmlformats.org/officeDocument/2006/relationships/hyperlink" Target="http://www.rusteaco.ru/shop/product/0012140405/" TargetMode="External"/><Relationship Id="rId74" Type="http://schemas.openxmlformats.org/officeDocument/2006/relationships/hyperlink" Target="http://www.rusteaco.ru/shop/product/00312307/" TargetMode="External"/><Relationship Id="rId75" Type="http://schemas.openxmlformats.org/officeDocument/2006/relationships/hyperlink" Target="http://www.rusteaco.ru/shop/product/00312306/" TargetMode="External"/><Relationship Id="rId7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06011001/" TargetMode="External"/><Relationship Id="rId2" Type="http://schemas.openxmlformats.org/officeDocument/2006/relationships/hyperlink" Target="http://www.rusteaco.ru/shop/product/06011004/" TargetMode="External"/><Relationship Id="rId3" Type="http://schemas.openxmlformats.org/officeDocument/2006/relationships/hyperlink" Target="http://www.rusteaco.ru/shop/product/06011005/" TargetMode="External"/><Relationship Id="rId4" Type="http://schemas.openxmlformats.org/officeDocument/2006/relationships/hyperlink" Target="http://www.rusteaco.ru/shop/product/31001013/" TargetMode="External"/><Relationship Id="rId5" Type="http://schemas.openxmlformats.org/officeDocument/2006/relationships/hyperlink" Target="http://www.rusteaco.ru/shop/product/31001011/" TargetMode="External"/><Relationship Id="rId6" Type="http://schemas.openxmlformats.org/officeDocument/2006/relationships/hyperlink" Target="http://www.rusteaco.ru/shop/product/31001001/1/" TargetMode="External"/><Relationship Id="rId7" Type="http://schemas.openxmlformats.org/officeDocument/2006/relationships/hyperlink" Target="http://www.rusteaco.ru/shop/product/31001005/" TargetMode="External"/><Relationship Id="rId8" Type="http://schemas.openxmlformats.org/officeDocument/2006/relationships/hyperlink" Target="http://www.rusteaco.ru/shop/product/31001004/" TargetMode="External"/><Relationship Id="rId9" Type="http://schemas.openxmlformats.org/officeDocument/2006/relationships/hyperlink" Target="http://www.rusteaco.ru/shop/product/31001008/" TargetMode="External"/><Relationship Id="rId10" Type="http://schemas.openxmlformats.org/officeDocument/2006/relationships/hyperlink" Target="http://www.rusteaco.ru/shop/product/00621604/" TargetMode="External"/><Relationship Id="rId11" Type="http://schemas.openxmlformats.org/officeDocument/2006/relationships/hyperlink" Target="http://www.rusteaco.ru/shop/product/00621606/" TargetMode="External"/><Relationship Id="rId12" Type="http://schemas.openxmlformats.org/officeDocument/2006/relationships/hyperlink" Target="http://www.rusteaco.ru/shop/product/00621605/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21481147/" TargetMode="External"/><Relationship Id="rId2" Type="http://schemas.openxmlformats.org/officeDocument/2006/relationships/hyperlink" Target="http://www.rusteaco.ru/shop/product/21481146/" TargetMode="External"/><Relationship Id="rId3" Type="http://schemas.openxmlformats.org/officeDocument/2006/relationships/hyperlink" Target="http://www.rusteaco.ru/shop/product/21066108/" TargetMode="External"/><Relationship Id="rId4" Type="http://schemas.openxmlformats.org/officeDocument/2006/relationships/hyperlink" Target="http://www.rusteaco.ru/shop/product/21066107/" TargetMode="External"/><Relationship Id="rId5" Type="http://schemas.openxmlformats.org/officeDocument/2006/relationships/hyperlink" Target="http://www.rusteaco.ru/shop/product/22463201/" TargetMode="External"/><Relationship Id="rId6" Type="http://schemas.openxmlformats.org/officeDocument/2006/relationships/hyperlink" Target="http://www.rusteaco.ru/shop/product/22463200/" TargetMode="External"/><Relationship Id="rId7" Type="http://schemas.openxmlformats.org/officeDocument/2006/relationships/hyperlink" Target="http://www.rusteaco.ru/shop/product/22463191/" TargetMode="External"/><Relationship Id="rId8" Type="http://schemas.openxmlformats.org/officeDocument/2006/relationships/hyperlink" Target="http://www.rusteaco.ru/shop/product/22463195/" TargetMode="External"/><Relationship Id="rId9" Type="http://schemas.openxmlformats.org/officeDocument/2006/relationships/hyperlink" Target="http://www.rusteaco.ru/shop/product/28668030/" TargetMode="External"/><Relationship Id="rId10" Type="http://schemas.openxmlformats.org/officeDocument/2006/relationships/hyperlink" Target="http://www.rusteaco.ru/shop/product/22463199/" TargetMode="External"/><Relationship Id="rId11" Type="http://schemas.openxmlformats.org/officeDocument/2006/relationships/hyperlink" Target="http://www.rusteaco.ru/shop/product/28668024/" TargetMode="External"/><Relationship Id="rId12" Type="http://schemas.openxmlformats.org/officeDocument/2006/relationships/hyperlink" Target="http://www.rusteaco.ru/shop/product/28668026/" TargetMode="External"/><Relationship Id="rId13" Type="http://schemas.openxmlformats.org/officeDocument/2006/relationships/hyperlink" Target="http://www.rusteaco.ru/shop/product/22463132/" TargetMode="External"/><Relationship Id="rId14" Type="http://schemas.openxmlformats.org/officeDocument/2006/relationships/hyperlink" Target="http://www.rusteaco.ru/shop/product/28668029/" TargetMode="External"/><Relationship Id="rId15" Type="http://schemas.openxmlformats.org/officeDocument/2006/relationships/hyperlink" Target="http://www.rusteaco.ru/shop/product/28668028/" TargetMode="External"/><Relationship Id="rId16" Type="http://schemas.openxmlformats.org/officeDocument/2006/relationships/hyperlink" Target="http://www.rusteaco.ru/shop/product/22463198/" TargetMode="External"/><Relationship Id="rId17" Type="http://schemas.openxmlformats.org/officeDocument/2006/relationships/hyperlink" Target="http://www.rusteaco.ru/shop/product/28668023/" TargetMode="External"/><Relationship Id="rId18" Type="http://schemas.openxmlformats.org/officeDocument/2006/relationships/hyperlink" Target="http://www.rusteaco.ru/shop/product/28668025/" TargetMode="External"/><Relationship Id="rId19" Type="http://schemas.openxmlformats.org/officeDocument/2006/relationships/hyperlink" Target="http://www.rusteaco.ru/shop/product/24463003/" TargetMode="External"/><Relationship Id="rId20" Type="http://schemas.openxmlformats.org/officeDocument/2006/relationships/hyperlink" Target="http://www.rusteaco.ru/shop/product/28668027/" TargetMode="External"/><Relationship Id="rId21" Type="http://schemas.openxmlformats.org/officeDocument/2006/relationships/hyperlink" Target="http://www.rusteaco.ru/shop/product/20264031/" TargetMode="External"/><Relationship Id="rId22" Type="http://schemas.openxmlformats.org/officeDocument/2006/relationships/hyperlink" Target="http://www.rusteaco.ru/shop/product/20264045/" TargetMode="External"/><Relationship Id="rId23" Type="http://schemas.openxmlformats.org/officeDocument/2006/relationships/hyperlink" Target="http://www.rusteaco.ru/shop/product/20264046/" TargetMode="External"/><Relationship Id="rId24" Type="http://schemas.openxmlformats.org/officeDocument/2006/relationships/hyperlink" Target="http://www.rusteaco.ru/shop/product/20264042/" TargetMode="External"/><Relationship Id="rId25" Type="http://schemas.openxmlformats.org/officeDocument/2006/relationships/hyperlink" Target="http://www.rusteaco.ru/shop/product/20264038/" TargetMode="External"/><Relationship Id="rId26" Type="http://schemas.openxmlformats.org/officeDocument/2006/relationships/hyperlink" Target="http://www.rusteaco.ru/shop/product/20264043/" TargetMode="External"/><Relationship Id="rId27" Type="http://schemas.openxmlformats.org/officeDocument/2006/relationships/hyperlink" Target="http://www.rusteaco.ru/shop/product/20264028/" TargetMode="External"/><Relationship Id="rId28" Type="http://schemas.openxmlformats.org/officeDocument/2006/relationships/hyperlink" Target="http://www.rusteaco.ru/shop/product/20264009/" TargetMode="External"/><Relationship Id="rId29" Type="http://schemas.openxmlformats.org/officeDocument/2006/relationships/hyperlink" Target="http://www.rusteaco.ru/shop/product/20264044/" TargetMode="External"/><Relationship Id="rId30" Type="http://schemas.openxmlformats.org/officeDocument/2006/relationships/hyperlink" Target="http://www.rusteaco.ru/shop/product/20264037/" TargetMode="External"/><Relationship Id="rId31" Type="http://schemas.openxmlformats.org/officeDocument/2006/relationships/hyperlink" Target="http://www.rusteaco.ru/shop/product/20264025/" TargetMode="External"/><Relationship Id="rId32" Type="http://schemas.openxmlformats.org/officeDocument/2006/relationships/hyperlink" Target="http://www.rusteaco.ru/shop/product/20264024/" TargetMode="External"/><Relationship Id="rId33" Type="http://schemas.openxmlformats.org/officeDocument/2006/relationships/hyperlink" Target="http://www.rusteaco.ru/shop/product/20264039/" TargetMode="External"/><Relationship Id="rId34" Type="http://schemas.openxmlformats.org/officeDocument/2006/relationships/hyperlink" Target="http://www.rusteaco.ru/shop/product/20264023/" TargetMode="External"/><Relationship Id="rId35" Type="http://schemas.openxmlformats.org/officeDocument/2006/relationships/hyperlink" Target="http://www.rusteaco.ru/shop/product/20264041/" TargetMode="External"/><Relationship Id="rId36" Type="http://schemas.openxmlformats.org/officeDocument/2006/relationships/hyperlink" Target="http://www.rusteaco.ru/shop/product/20264030/" TargetMode="External"/><Relationship Id="rId37" Type="http://schemas.openxmlformats.org/officeDocument/2006/relationships/hyperlink" Target="http://www.rusteaco.ru/shop/product/20669064/" TargetMode="External"/><Relationship Id="rId38" Type="http://schemas.openxmlformats.org/officeDocument/2006/relationships/hyperlink" Target="http://www.rusteaco.ru/shop/product/20669066/" TargetMode="External"/><Relationship Id="rId39" Type="http://schemas.openxmlformats.org/officeDocument/2006/relationships/hyperlink" Target="http://www.rusteaco.ru/shop/product/20669096/" TargetMode="External"/><Relationship Id="rId40" Type="http://schemas.openxmlformats.org/officeDocument/2006/relationships/hyperlink" Target="http://www.rusteaco.ru/shop/product/24062016/" TargetMode="External"/><Relationship Id="rId41" Type="http://schemas.openxmlformats.org/officeDocument/2006/relationships/hyperlink" Target="http://www.rusteaco.ru/shop/product/24062017/" TargetMode="External"/><Relationship Id="rId42" Type="http://schemas.openxmlformats.org/officeDocument/2006/relationships/hyperlink" Target="http://www.rusteaco.ru/shop/product/24062002/" TargetMode="External"/><Relationship Id="rId43" Type="http://schemas.openxmlformats.org/officeDocument/2006/relationships/hyperlink" Target="http://www.rusteaco.ru/shop/product/24062003/" TargetMode="External"/><Relationship Id="rId44" Type="http://schemas.openxmlformats.org/officeDocument/2006/relationships/hyperlink" Target="http://www.rusteaco.ru/shop/product/28870001/" TargetMode="External"/><Relationship Id="rId45" Type="http://schemas.openxmlformats.org/officeDocument/2006/relationships/hyperlink" Target="http://www.rusteaco.ru/shop/product/24062015/" TargetMode="External"/><Relationship Id="rId46" Type="http://schemas.openxmlformats.org/officeDocument/2006/relationships/hyperlink" Target="http://www.rusteaco.ru/shop/product/20669095/" TargetMode="External"/><Relationship Id="rId47" Type="http://schemas.openxmlformats.org/officeDocument/2006/relationships/hyperlink" Target="http://www.rusteaco.ru/shop/product/20669112/" TargetMode="External"/><Relationship Id="rId48" Type="http://schemas.openxmlformats.org/officeDocument/2006/relationships/hyperlink" Target="http://www.rusteaco.ru/shop/product/26889002/" TargetMode="External"/><Relationship Id="rId49" Type="http://schemas.openxmlformats.org/officeDocument/2006/relationships/hyperlink" Target="http://www.rusteaco.ru/shop/product/26889003/" TargetMode="External"/><Relationship Id="rId50" Type="http://schemas.openxmlformats.org/officeDocument/2006/relationships/hyperlink" Target="http://www.rusteaco.ru/shop/product/26889021/" TargetMode="External"/><Relationship Id="rId51" Type="http://schemas.openxmlformats.org/officeDocument/2006/relationships/hyperlink" Target="http://www.rusteaco.ru/shop/product/26889006/" TargetMode="External"/><Relationship Id="rId52" Type="http://schemas.openxmlformats.org/officeDocument/2006/relationships/hyperlink" Target="http://www.rusteaco.ru/shop/product/26889025/" TargetMode="External"/><Relationship Id="rId53" Type="http://schemas.openxmlformats.org/officeDocument/2006/relationships/hyperlink" Target="http://www.rusteaco.ru/shop/product/26890006/" TargetMode="External"/><Relationship Id="rId54" Type="http://schemas.openxmlformats.org/officeDocument/2006/relationships/hyperlink" Target="http://www.rusteaco.ru/shop/product/26889007/" TargetMode="External"/><Relationship Id="rId55" Type="http://schemas.openxmlformats.org/officeDocument/2006/relationships/hyperlink" Target="http://www.rusteaco.ru/shop/product/26889008/" TargetMode="External"/><Relationship Id="rId56" Type="http://schemas.openxmlformats.org/officeDocument/2006/relationships/hyperlink" Target="http://www.rusteaco.ru/shop/product/26889011/" TargetMode="External"/><Relationship Id="rId57" Type="http://schemas.openxmlformats.org/officeDocument/2006/relationships/hyperlink" Target="http://www.rusteaco.ru/shop/product/26889009/" TargetMode="External"/><Relationship Id="rId58" Type="http://schemas.openxmlformats.org/officeDocument/2006/relationships/hyperlink" Target="http://www.rusteaco.ru/shop/product/26889010/" TargetMode="External"/><Relationship Id="rId59" Type="http://schemas.openxmlformats.org/officeDocument/2006/relationships/hyperlink" Target="http://www.rusteaco.ru/shop/product/26889015/" TargetMode="External"/><Relationship Id="rId60" Type="http://schemas.openxmlformats.org/officeDocument/2006/relationships/hyperlink" Target="http://www.rusteaco.ru/shop/product/26889016/" TargetMode="External"/><Relationship Id="rId61" Type="http://schemas.openxmlformats.org/officeDocument/2006/relationships/hyperlink" Target="http://www.rusteaco.ru/shop/product/26889026/" TargetMode="External"/><Relationship Id="rId62" Type="http://schemas.openxmlformats.org/officeDocument/2006/relationships/hyperlink" Target="http://www.rusteaco.ru/shop/product/26889019/" TargetMode="External"/><Relationship Id="rId63" Type="http://schemas.openxmlformats.org/officeDocument/2006/relationships/hyperlink" Target="http://www.rusteaco.ru/shop/product/26889020/" TargetMode="External"/><Relationship Id="rId64" Type="http://schemas.openxmlformats.org/officeDocument/2006/relationships/hyperlink" Target="http://www.rusteaco.ru/shop/product/26889017/" TargetMode="External"/><Relationship Id="rId65" Type="http://schemas.openxmlformats.org/officeDocument/2006/relationships/hyperlink" Target="http://www.rusteaco.ru/shop/product/26889027/" TargetMode="External"/><Relationship Id="rId66" Type="http://schemas.openxmlformats.org/officeDocument/2006/relationships/hyperlink" Target="http://www.rusteaco.ru/shop/product/26889022/" TargetMode="External"/><Relationship Id="rId67" Type="http://schemas.openxmlformats.org/officeDocument/2006/relationships/hyperlink" Target="http://www.rusteaco.ru/shop/product/26889023/" TargetMode="External"/><Relationship Id="rId68" Type="http://schemas.openxmlformats.org/officeDocument/2006/relationships/hyperlink" Target="http://www.rusteaco.ru/shop/product/26889012/" TargetMode="External"/><Relationship Id="rId69" Type="http://schemas.openxmlformats.org/officeDocument/2006/relationships/hyperlink" Target="http://www.rusteaco.ru/shop/product/26889013/" TargetMode="External"/><Relationship Id="rId70" Type="http://schemas.openxmlformats.org/officeDocument/2006/relationships/hyperlink" Target="http://www.rusteaco.ru/shop/product/26889014/" TargetMode="External"/><Relationship Id="rId71" Type="http://schemas.openxmlformats.org/officeDocument/2006/relationships/hyperlink" Target="http://www.rusteaco.ru/shop/product/26892008/" TargetMode="External"/><Relationship Id="rId72" Type="http://schemas.openxmlformats.org/officeDocument/2006/relationships/hyperlink" Target="http://www.rusteaco.ru/shop/product/26892020/" TargetMode="External"/><Relationship Id="rId73" Type="http://schemas.openxmlformats.org/officeDocument/2006/relationships/hyperlink" Target="http://www.rusteaco.ru/shop/product/29662002/" TargetMode="External"/><Relationship Id="rId74" Type="http://schemas.openxmlformats.org/officeDocument/2006/relationships/hyperlink" Target="http://www.rusteaco.ru/shop/product/29662001/" TargetMode="External"/><Relationship Id="rId75" Type="http://schemas.openxmlformats.org/officeDocument/2006/relationships/hyperlink" Target="http://www.rusteaco.ru/shop/product/28262002/" TargetMode="External"/><Relationship Id="rId76" Type="http://schemas.openxmlformats.org/officeDocument/2006/relationships/hyperlink" Target="http://www.rusteaco.ru/shop/product/28272003/" TargetMode="External"/><Relationship Id="rId77" Type="http://schemas.openxmlformats.org/officeDocument/2006/relationships/hyperlink" Target="http://www.rusteaco.ru/shop/product/28262005/" TargetMode="External"/><Relationship Id="rId78" Type="http://schemas.openxmlformats.org/officeDocument/2006/relationships/hyperlink" Target="http://www.rusteaco.ru/shop/product/28262004/" TargetMode="External"/><Relationship Id="rId79" Type="http://schemas.openxmlformats.org/officeDocument/2006/relationships/hyperlink" Target="http://www.rusteaco.ru/shop/product/28262006/" TargetMode="External"/><Relationship Id="rId80" Type="http://schemas.openxmlformats.org/officeDocument/2006/relationships/hyperlink" Target="http://www.rusteaco.ru/shop/product/28262008/" TargetMode="External"/><Relationship Id="rId81" Type="http://schemas.openxmlformats.org/officeDocument/2006/relationships/hyperlink" Target="http://www.rusteaco.ru/shop/product/28272004/" TargetMode="External"/><Relationship Id="rId82" Type="http://schemas.openxmlformats.org/officeDocument/2006/relationships/hyperlink" Target="http://www.rusteaco.ru/shop/product/28262013/" TargetMode="External"/><Relationship Id="rId83" Type="http://schemas.openxmlformats.org/officeDocument/2006/relationships/hyperlink" Target="http://www.rusteaco.ru/shop/product/28272023/" TargetMode="External"/><Relationship Id="rId84" Type="http://schemas.openxmlformats.org/officeDocument/2006/relationships/hyperlink" Target="http://www.rusteaco.ru/shop/product/28272029/" TargetMode="External"/><Relationship Id="rId85" Type="http://schemas.openxmlformats.org/officeDocument/2006/relationships/hyperlink" Target="http://www.rusteaco.ru/shop/product/28272024/" TargetMode="External"/><Relationship Id="rId86" Type="http://schemas.openxmlformats.org/officeDocument/2006/relationships/hyperlink" Target="http://www.rusteaco.ru/shop/product/28272001/" TargetMode="External"/><Relationship Id="rId87" Type="http://schemas.openxmlformats.org/officeDocument/2006/relationships/hyperlink" Target="http://www.rusteaco.ru/shop/product/28272014/" TargetMode="External"/><Relationship Id="rId88" Type="http://schemas.openxmlformats.org/officeDocument/2006/relationships/hyperlink" Target="http://www.rusteaco.ru/shop/product/28272027/" TargetMode="External"/><Relationship Id="rId89" Type="http://schemas.openxmlformats.org/officeDocument/2006/relationships/hyperlink" Target="http://www.rusteaco.ru/shop/product/28262020/" TargetMode="External"/><Relationship Id="rId90" Type="http://schemas.openxmlformats.org/officeDocument/2006/relationships/hyperlink" Target="http://www.rusteaco.ru/shop/product/28272007/" TargetMode="External"/><Relationship Id="rId91" Type="http://schemas.openxmlformats.org/officeDocument/2006/relationships/hyperlink" Target="http://www.rusteaco.ru/shop/product/28272008/" TargetMode="External"/><Relationship Id="rId92" Type="http://schemas.openxmlformats.org/officeDocument/2006/relationships/hyperlink" Target="http://www.rusteaco.ru/shop/product/28262009/" TargetMode="External"/><Relationship Id="rId93" Type="http://schemas.openxmlformats.org/officeDocument/2006/relationships/hyperlink" Target="http://www.rusteaco.ru/shop/product/28272011/" TargetMode="External"/><Relationship Id="rId94" Type="http://schemas.openxmlformats.org/officeDocument/2006/relationships/hyperlink" Target="http://www.rusteaco.ru/shop/product/28272041/" TargetMode="External"/><Relationship Id="rId95" Type="http://schemas.openxmlformats.org/officeDocument/2006/relationships/hyperlink" Target="http://www.rusteaco.ru/shop/product/28272039/" TargetMode="External"/><Relationship Id="rId96" Type="http://schemas.openxmlformats.org/officeDocument/2006/relationships/hyperlink" Target="http://www.rusteaco.ru/shop/product/28272037/" TargetMode="External"/><Relationship Id="rId97" Type="http://schemas.openxmlformats.org/officeDocument/2006/relationships/hyperlink" Target="http://www.rusteaco.ru/shop/product/28272020/" TargetMode="External"/><Relationship Id="rId98" Type="http://schemas.openxmlformats.org/officeDocument/2006/relationships/hyperlink" Target="http://www.rusteaco.ru/shop/product/28262017/" TargetMode="External"/><Relationship Id="rId99" Type="http://schemas.openxmlformats.org/officeDocument/2006/relationships/hyperlink" Target="http://www.rusteaco.ru/shop/product/28272022/" TargetMode="External"/><Relationship Id="rId100" Type="http://schemas.openxmlformats.org/officeDocument/2006/relationships/hyperlink" Target="http://www.rusteaco.ru/shop/product/28272015/" TargetMode="External"/><Relationship Id="rId101" Type="http://schemas.openxmlformats.org/officeDocument/2006/relationships/hyperlink" Target="http://www.rusteaco.ru/shop/product/28272036/" TargetMode="External"/><Relationship Id="rId102" Type="http://schemas.openxmlformats.org/officeDocument/2006/relationships/hyperlink" Target="http://www.rusteaco.ru/shop/product/28272026/" TargetMode="External"/><Relationship Id="rId103" Type="http://schemas.openxmlformats.org/officeDocument/2006/relationships/hyperlink" Target="http://www.rusteaco.ru/shop/product/28272032/" TargetMode="External"/><Relationship Id="rId104" Type="http://schemas.openxmlformats.org/officeDocument/2006/relationships/hyperlink" Target="http://www.rusteaco.ru/shop/product/28272042/" TargetMode="External"/><Relationship Id="rId105" Type="http://schemas.openxmlformats.org/officeDocument/2006/relationships/hyperlink" Target="http://www.rusteaco.ru/shop/product/28272040/" TargetMode="External"/><Relationship Id="rId106" Type="http://schemas.openxmlformats.org/officeDocument/2006/relationships/hyperlink" Target="http://www.rusteaco.ru/shop/product/28272034/" TargetMode="External"/><Relationship Id="rId107" Type="http://schemas.openxmlformats.org/officeDocument/2006/relationships/hyperlink" Target="http://www.rusteaco.ru/shop/product/28272038/" TargetMode="External"/><Relationship Id="rId108" Type="http://schemas.openxmlformats.org/officeDocument/2006/relationships/hyperlink" Target="http://www.rusteaco.ru/shop/product/28262015/" TargetMode="External"/><Relationship Id="rId109" Type="http://schemas.openxmlformats.org/officeDocument/2006/relationships/hyperlink" Target="http://www.rusteaco.ru/shop/product/28272021/" TargetMode="External"/><Relationship Id="rId110" Type="http://schemas.openxmlformats.org/officeDocument/2006/relationships/hyperlink" Target="http://www.rusteaco.ru/shop/product/27296025/" TargetMode="External"/><Relationship Id="rId111" Type="http://schemas.openxmlformats.org/officeDocument/2006/relationships/hyperlink" Target="http://www.rusteaco.ru/shop/product/27296003/" TargetMode="External"/><Relationship Id="rId112" Type="http://schemas.openxmlformats.org/officeDocument/2006/relationships/hyperlink" Target="http://www.rusteaco.ru/shop/product/27296054/" TargetMode="External"/><Relationship Id="rId113" Type="http://schemas.openxmlformats.org/officeDocument/2006/relationships/hyperlink" Target="http://www.rusteaco.ru/shop/product/27296052/" TargetMode="External"/><Relationship Id="rId114" Type="http://schemas.openxmlformats.org/officeDocument/2006/relationships/hyperlink" Target="http://www.rusteaco.ru/shop/product/27296048/" TargetMode="External"/><Relationship Id="rId115" Type="http://schemas.openxmlformats.org/officeDocument/2006/relationships/hyperlink" Target="http://www.rusteaco.ru/shop/product/27296046/" TargetMode="External"/><Relationship Id="rId116" Type="http://schemas.openxmlformats.org/officeDocument/2006/relationships/hyperlink" Target="http://www.rusteaco.ru/shop/product/27296042/" TargetMode="External"/><Relationship Id="rId117" Type="http://schemas.openxmlformats.org/officeDocument/2006/relationships/hyperlink" Target="http://www.rusteaco.ru/shop/product/27296040/" TargetMode="External"/><Relationship Id="rId118" Type="http://schemas.openxmlformats.org/officeDocument/2006/relationships/hyperlink" Target="http://www.rusteaco.ru/shop/product/27296044/" TargetMode="External"/><Relationship Id="rId119" Type="http://schemas.openxmlformats.org/officeDocument/2006/relationships/hyperlink" Target="http://www.rusteaco.ru/shop/product/27296053/" TargetMode="External"/><Relationship Id="rId120" Type="http://schemas.openxmlformats.org/officeDocument/2006/relationships/hyperlink" Target="http://www.rusteaco.ru/shop/product/27296051/" TargetMode="External"/><Relationship Id="rId121" Type="http://schemas.openxmlformats.org/officeDocument/2006/relationships/hyperlink" Target="http://www.rusteaco.ru/shop/product/27296047/" TargetMode="External"/><Relationship Id="rId122" Type="http://schemas.openxmlformats.org/officeDocument/2006/relationships/hyperlink" Target="http://www.rusteaco.ru/shop/product/27296045/" TargetMode="External"/><Relationship Id="rId123" Type="http://schemas.openxmlformats.org/officeDocument/2006/relationships/hyperlink" Target="http://www.rusteaco.ru/shop/product/27296041/" TargetMode="External"/><Relationship Id="rId124" Type="http://schemas.openxmlformats.org/officeDocument/2006/relationships/hyperlink" Target="http://www.rusteaco.ru/shop/product/27296039/" TargetMode="External"/><Relationship Id="rId125" Type="http://schemas.openxmlformats.org/officeDocument/2006/relationships/hyperlink" Target="http://www.rusteaco.ru/shop/product/27296043/" TargetMode="External"/><Relationship Id="rId126" Type="http://schemas.openxmlformats.org/officeDocument/2006/relationships/hyperlink" Target="http://www.rusteaco.ru/shop/product/27860016/" TargetMode="External"/><Relationship Id="rId127" Type="http://schemas.openxmlformats.org/officeDocument/2006/relationships/hyperlink" Target="http://www.rusteaco.ru/shop/product/27860017/" TargetMode="External"/><Relationship Id="rId128" Type="http://schemas.openxmlformats.org/officeDocument/2006/relationships/hyperlink" Target="http://www.rusteaco.ru/shop/product/27860015/" TargetMode="External"/><Relationship Id="rId129" Type="http://schemas.openxmlformats.org/officeDocument/2006/relationships/hyperlink" Target="http://www.rusteaco.ru/shop/product/27860021/" TargetMode="External"/><Relationship Id="rId130" Type="http://schemas.openxmlformats.org/officeDocument/2006/relationships/hyperlink" Target="http://www.rusteaco.ru/shop/product/27860001/" TargetMode="External"/><Relationship Id="rId131" Type="http://schemas.openxmlformats.org/officeDocument/2006/relationships/hyperlink" Target="http://www.rusteaco.ru/shop/product/27860020/" TargetMode="External"/><Relationship Id="rId132" Type="http://schemas.openxmlformats.org/officeDocument/2006/relationships/hyperlink" Target="http://www.rusteaco.ru/shop/product/27860019/" TargetMode="External"/><Relationship Id="rId133" Type="http://schemas.openxmlformats.org/officeDocument/2006/relationships/hyperlink" Target="http://www.rusteaco.ru/shop/product/27860004/" TargetMode="External"/><Relationship Id="rId134" Type="http://schemas.openxmlformats.org/officeDocument/2006/relationships/hyperlink" Target="http://www.rusteaco.ru/shop/product/27860018/" TargetMode="External"/><Relationship Id="rId135" Type="http://schemas.openxmlformats.org/officeDocument/2006/relationships/hyperlink" Target="http://www.rusteaco.ru/shop/product/27860009/" TargetMode="External"/><Relationship Id="rId136" Type="http://schemas.openxmlformats.org/officeDocument/2006/relationships/hyperlink" Target="http://www.rusteaco.ru/shop/product/27860008/" TargetMode="External"/><Relationship Id="rId137" Type="http://schemas.openxmlformats.org/officeDocument/2006/relationships/hyperlink" Target="http://www.rusteaco.ru/shop/product/27860013/" TargetMode="External"/><Relationship Id="rId138" Type="http://schemas.openxmlformats.org/officeDocument/2006/relationships/hyperlink" Target="http://www.rusteaco.ru/shop/product/27860010/" TargetMode="External"/><Relationship Id="rId139" Type="http://schemas.openxmlformats.org/officeDocument/2006/relationships/hyperlink" Target="http://www.rusteaco.ru/shop/product/27860023/" TargetMode="External"/><Relationship Id="rId140" Type="http://schemas.openxmlformats.org/officeDocument/2006/relationships/hyperlink" Target="http://www.rusteaco.ru/shop/product/27860014/" TargetMode="External"/><Relationship Id="rId141" Type="http://schemas.openxmlformats.org/officeDocument/2006/relationships/hyperlink" Target="http://www.rusteaco.ru/shop/product/27860006/" TargetMode="External"/><Relationship Id="rId142" Type="http://schemas.openxmlformats.org/officeDocument/2006/relationships/hyperlink" Target="http://www.rusteaco.ru/shop/product/20897039/" TargetMode="External"/><Relationship Id="rId143" Type="http://schemas.openxmlformats.org/officeDocument/2006/relationships/hyperlink" Target="http://www.rusteaco.ru/shop/product/20897064/" TargetMode="External"/><Relationship Id="rId144" Type="http://schemas.openxmlformats.org/officeDocument/2006/relationships/hyperlink" Target="http://www.rusteaco.ru/shop/product/20897044/" TargetMode="External"/><Relationship Id="rId145" Type="http://schemas.openxmlformats.org/officeDocument/2006/relationships/hyperlink" Target="http://www.rusteaco.ru/shop/product/20897047/" TargetMode="External"/><Relationship Id="rId146" Type="http://schemas.openxmlformats.org/officeDocument/2006/relationships/hyperlink" Target="http://www.rusteaco.ru/shop/product/20897043/" TargetMode="External"/><Relationship Id="rId147" Type="http://schemas.openxmlformats.org/officeDocument/2006/relationships/hyperlink" Target="http://www.rusteaco.ru/shop/product/20897045/" TargetMode="External"/><Relationship Id="rId148" Type="http://schemas.openxmlformats.org/officeDocument/2006/relationships/hyperlink" Target="http://www.rusteaco.ru/shop/product/20897051/" TargetMode="External"/><Relationship Id="rId149" Type="http://schemas.openxmlformats.org/officeDocument/2006/relationships/hyperlink" Target="http://www.rusteaco.ru/shop/product/20897035/" TargetMode="External"/><Relationship Id="rId150" Type="http://schemas.openxmlformats.org/officeDocument/2006/relationships/hyperlink" Target="http://www.rusteaco.ru/shop/product/28668021/" TargetMode="External"/><Relationship Id="rId151" Type="http://schemas.openxmlformats.org/officeDocument/2006/relationships/hyperlink" Target="http://www.rusteaco.ru/shop/product/28668013/" TargetMode="External"/><Relationship Id="rId152" Type="http://schemas.openxmlformats.org/officeDocument/2006/relationships/hyperlink" Target="http://www.rusteaco.ru/shop/product/28668019/" TargetMode="External"/><Relationship Id="rId153" Type="http://schemas.openxmlformats.org/officeDocument/2006/relationships/hyperlink" Target="http://www.rusteaco.ru/shop/product/28668018/" TargetMode="External"/><Relationship Id="rId154" Type="http://schemas.openxmlformats.org/officeDocument/2006/relationships/hyperlink" Target="http://www.rusteaco.ru/shop/product/28668012/" TargetMode="External"/><Relationship Id="rId155" Type="http://schemas.openxmlformats.org/officeDocument/2006/relationships/hyperlink" Target="http://www.rusteaco.ru/shop/product/28464021/" TargetMode="External"/><Relationship Id="rId156" Type="http://schemas.openxmlformats.org/officeDocument/2006/relationships/hyperlink" Target="http://www.rusteaco.ru/shop/product/28464011/" TargetMode="External"/><Relationship Id="rId157" Type="http://schemas.openxmlformats.org/officeDocument/2006/relationships/hyperlink" Target="http://www.rusteaco.ru/shop/product/28464009/" TargetMode="External"/><Relationship Id="rId158" Type="http://schemas.openxmlformats.org/officeDocument/2006/relationships/hyperlink" Target="http://www.rusteaco.ru/shop/product/23462001/" TargetMode="External"/><Relationship Id="rId159" Type="http://schemas.openxmlformats.org/officeDocument/2006/relationships/hyperlink" Target="http://www.rusteaco.ru/shop/product/23462003/" TargetMode="External"/><Relationship Id="rId160" Type="http://schemas.openxmlformats.org/officeDocument/2006/relationships/hyperlink" Target="http://www.rusteaco.ru/shop/product/23462002/" TargetMode="External"/><Relationship Id="rId161" Type="http://schemas.openxmlformats.org/officeDocument/2006/relationships/hyperlink" Target="http://www.rusteaco.ru/shop/product/23462077/" TargetMode="External"/><Relationship Id="rId162" Type="http://schemas.openxmlformats.org/officeDocument/2006/relationships/hyperlink" Target="http://www.rusteaco.ru/shop/product/23462076/" TargetMode="External"/><Relationship Id="rId163" Type="http://schemas.openxmlformats.org/officeDocument/2006/relationships/hyperlink" Target="http://www.rusteaco.ru/shop/product/24862018/" TargetMode="External"/><Relationship Id="rId164" Type="http://schemas.openxmlformats.org/officeDocument/2006/relationships/hyperlink" Target="http://www.rusteaco.ru/shop/product/24862019/" TargetMode="External"/><Relationship Id="rId165" Type="http://schemas.openxmlformats.org/officeDocument/2006/relationships/hyperlink" Target="http://www.rusteaco.ru/shop/product/24862030/" TargetMode="External"/><Relationship Id="rId166" Type="http://schemas.openxmlformats.org/officeDocument/2006/relationships/hyperlink" Target="http://www.rusteaco.ru/shop/product/24862033/" TargetMode="External"/><Relationship Id="rId167" Type="http://schemas.openxmlformats.org/officeDocument/2006/relationships/hyperlink" Target="http://www.rusteaco.ru/shop/product/24862031/" TargetMode="External"/><Relationship Id="rId168" Type="http://schemas.openxmlformats.org/officeDocument/2006/relationships/hyperlink" Target="http://www.rusteaco.ru/shop/product/24862029/" TargetMode="External"/><Relationship Id="rId169" Type="http://schemas.openxmlformats.org/officeDocument/2006/relationships/hyperlink" Target="http://www.rusteaco.ru/shop/product/24862014/" TargetMode="External"/><Relationship Id="rId170" Type="http://schemas.openxmlformats.org/officeDocument/2006/relationships/hyperlink" Target="http://www.rusteaco.ru/shop/product/23462070/" TargetMode="External"/><Relationship Id="rId171" Type="http://schemas.openxmlformats.org/officeDocument/2006/relationships/hyperlink" Target="http://www.rusteaco.ru/shop/product/23462069/" TargetMode="External"/><Relationship Id="rId172" Type="http://schemas.openxmlformats.org/officeDocument/2006/relationships/hyperlink" Target="http://www.rusteaco.ru/shop/product/23462068/" TargetMode="External"/><Relationship Id="rId173" Type="http://schemas.openxmlformats.org/officeDocument/2006/relationships/hyperlink" Target="http://www.rusteaco.ru/shop/product/24862024/" TargetMode="External"/><Relationship Id="rId174" Type="http://schemas.openxmlformats.org/officeDocument/2006/relationships/hyperlink" Target="http://www.rusteaco.ru/shop/product/24862025/" TargetMode="External"/><Relationship Id="rId175" Type="http://schemas.openxmlformats.org/officeDocument/2006/relationships/hyperlink" Target="http://www.rusteaco.ru/shop/product/23462091/" TargetMode="External"/><Relationship Id="rId176" Type="http://schemas.openxmlformats.org/officeDocument/2006/relationships/hyperlink" Target="http://www.rusteaco.ru/shop/product/23462092/" TargetMode="External"/><Relationship Id="rId177" Type="http://schemas.openxmlformats.org/officeDocument/2006/relationships/hyperlink" Target="http://www.rusteaco.ru/shop/product/23462093/" TargetMode="External"/><Relationship Id="rId178" Type="http://schemas.openxmlformats.org/officeDocument/2006/relationships/hyperlink" Target="http://www.rusteaco.ru/shop/product/24862028/" TargetMode="External"/><Relationship Id="rId179" Type="http://schemas.openxmlformats.org/officeDocument/2006/relationships/hyperlink" Target="http://www.rusteaco.ru/shop/product/24862013/" TargetMode="External"/><Relationship Id="rId180" Type="http://schemas.openxmlformats.org/officeDocument/2006/relationships/hyperlink" Target="http://www.rusteaco.ru/shop/product/24862017/" TargetMode="External"/><Relationship Id="rId181" Type="http://schemas.openxmlformats.org/officeDocument/2006/relationships/hyperlink" Target="http://www.rusteaco.ru/shop/product/23462023/" TargetMode="External"/><Relationship Id="rId182" Type="http://schemas.openxmlformats.org/officeDocument/2006/relationships/hyperlink" Target="http://www.rusteaco.ru/shop/product/23462024/" TargetMode="External"/><Relationship Id="rId183" Type="http://schemas.openxmlformats.org/officeDocument/2006/relationships/hyperlink" Target="http://www.rusteaco.ru/shop/product/23462080/" TargetMode="External"/><Relationship Id="rId184" Type="http://schemas.openxmlformats.org/officeDocument/2006/relationships/hyperlink" Target="http://www.rusteaco.ru/shop/product/23462078/" TargetMode="External"/><Relationship Id="rId185" Type="http://schemas.openxmlformats.org/officeDocument/2006/relationships/hyperlink" Target="http://www.rusteaco.ru/shop/product/23462079/" TargetMode="External"/><Relationship Id="rId186" Type="http://schemas.openxmlformats.org/officeDocument/2006/relationships/hyperlink" Target="http://www.rusteaco.ru/shop/product/24862015/" TargetMode="External"/><Relationship Id="rId187" Type="http://schemas.openxmlformats.org/officeDocument/2006/relationships/hyperlink" Target="http://www.rusteaco.ru/shop/product/24862023/" TargetMode="External"/><Relationship Id="rId188" Type="http://schemas.openxmlformats.org/officeDocument/2006/relationships/hyperlink" Target="http://www.rusteaco.ru/shop/product/23462019/" TargetMode="External"/><Relationship Id="rId189" Type="http://schemas.openxmlformats.org/officeDocument/2006/relationships/hyperlink" Target="http://www.rusteaco.ru/shop/product/24862022/" TargetMode="External"/><Relationship Id="rId190" Type="http://schemas.openxmlformats.org/officeDocument/2006/relationships/hyperlink" Target="http://www.rusteaco.ru/shop/product/24862011/" TargetMode="External"/><Relationship Id="rId191" Type="http://schemas.openxmlformats.org/officeDocument/2006/relationships/hyperlink" Target="http://www.rusteaco.ru/shop/product/24862010/" TargetMode="External"/><Relationship Id="rId192" Type="http://schemas.openxmlformats.org/officeDocument/2006/relationships/hyperlink" Target="http://www.rusteaco.ru/shop/product/24862016/" TargetMode="External"/><Relationship Id="rId193" Type="http://schemas.openxmlformats.org/officeDocument/2006/relationships/hyperlink" Target="http://www.rusteaco.ru/shop/product/24862026/" TargetMode="External"/><Relationship Id="rId194" Type="http://schemas.openxmlformats.org/officeDocument/2006/relationships/hyperlink" Target="http://www.rusteaco.ru/shop/product/24862027/" TargetMode="External"/><Relationship Id="rId195" Type="http://schemas.openxmlformats.org/officeDocument/2006/relationships/hyperlink" Target="http://www.rusteaco.ru/shop/product/24862034/" TargetMode="External"/><Relationship Id="rId196" Type="http://schemas.openxmlformats.org/officeDocument/2006/relationships/hyperlink" Target="http://www.rusteaco.ru/shop/product/24862035/" TargetMode="External"/><Relationship Id="rId197" Type="http://schemas.openxmlformats.org/officeDocument/2006/relationships/hyperlink" Target="http://www.rusteaco.ru/shop/product/24862036/" TargetMode="External"/><Relationship Id="rId198" Type="http://schemas.openxmlformats.org/officeDocument/2006/relationships/hyperlink" Target="http://www.rusteaco.ru/shop/product/24862021/" TargetMode="External"/><Relationship Id="rId199" Type="http://schemas.openxmlformats.org/officeDocument/2006/relationships/hyperlink" Target="http://www.rusteaco.ru/shop/product/24862020/" TargetMode="External"/><Relationship Id="rId200" Type="http://schemas.openxmlformats.org/officeDocument/2006/relationships/hyperlink" Target="http://www.rusteaco.ru/shop/product/24862012/" TargetMode="External"/><Relationship Id="rId201" Type="http://schemas.openxmlformats.org/officeDocument/2006/relationships/hyperlink" Target="http://www.rusteaco.ru/shop/product/20669097/" TargetMode="External"/><Relationship Id="rId202" Type="http://schemas.openxmlformats.org/officeDocument/2006/relationships/hyperlink" Target="http://www.rusteaco.ru/shop/product/20669114/" TargetMode="External"/><Relationship Id="rId203" Type="http://schemas.openxmlformats.org/officeDocument/2006/relationships/hyperlink" Target="http://www.rusteaco.ru/shop/product/20669108/" TargetMode="External"/><Relationship Id="rId204" Type="http://schemas.openxmlformats.org/officeDocument/2006/relationships/hyperlink" Target="http://www.rusteaco.ru/shop/product/20669071/" TargetMode="External"/><Relationship Id="rId205" Type="http://schemas.openxmlformats.org/officeDocument/2006/relationships/hyperlink" Target="http://www.rusteaco.ru/shop/product/20669057/" TargetMode="External"/><Relationship Id="rId206" Type="http://schemas.openxmlformats.org/officeDocument/2006/relationships/hyperlink" Target="http://www.rusteaco.ru/shop/product/20669056/" TargetMode="External"/><Relationship Id="rId207" Type="http://schemas.openxmlformats.org/officeDocument/2006/relationships/hyperlink" Target="http://www.rusteaco.ru/shop/product/28061004/" TargetMode="External"/><Relationship Id="rId208" Type="http://schemas.openxmlformats.org/officeDocument/2006/relationships/hyperlink" Target="http://www.rusteaco.ru/shop/product/20669039/" TargetMode="External"/><Relationship Id="rId209" Type="http://schemas.openxmlformats.org/officeDocument/2006/relationships/hyperlink" Target="http://www.rusteaco.ru/shop/product/28061001/" TargetMode="External"/><Relationship Id="rId210" Type="http://schemas.openxmlformats.org/officeDocument/2006/relationships/hyperlink" Target="http://www.rusteaco.ru/shop/product/20669089/" TargetMode="External"/><Relationship Id="rId211" Type="http://schemas.openxmlformats.org/officeDocument/2006/relationships/hyperlink" Target="http://www.rusteaco.ru/shop/product/20669084/" TargetMode="External"/><Relationship Id="rId212" Type="http://schemas.openxmlformats.org/officeDocument/2006/relationships/hyperlink" Target="http://www.rusteaco.ru/shop/product/20669090/" TargetMode="External"/><Relationship Id="rId213" Type="http://schemas.openxmlformats.org/officeDocument/2006/relationships/hyperlink" Target="http://www.rusteaco.ru/shop/product/20669117/" TargetMode="External"/><Relationship Id="rId214" Type="http://schemas.openxmlformats.org/officeDocument/2006/relationships/hyperlink" Target="http://www.rusteaco.ru/shop/product/20669058/" TargetMode="External"/><Relationship Id="rId215" Type="http://schemas.openxmlformats.org/officeDocument/2006/relationships/hyperlink" Target="http://www.rusteaco.ru/shop/product/20669040/" TargetMode="External"/><Relationship Id="rId216" Type="http://schemas.openxmlformats.org/officeDocument/2006/relationships/hyperlink" Target="http://www.rusteaco.ru/shop/product/20669026/" TargetMode="External"/><Relationship Id="rId217" Type="http://schemas.openxmlformats.org/officeDocument/2006/relationships/hyperlink" Target="http://www.rusteaco.ru/shop/product/20669083/" TargetMode="External"/><Relationship Id="rId218" Type="http://schemas.openxmlformats.org/officeDocument/2006/relationships/hyperlink" Target="http://www.rusteaco.ru/shop/product/20669001/" TargetMode="External"/><Relationship Id="rId219" Type="http://schemas.openxmlformats.org/officeDocument/2006/relationships/hyperlink" Target="http://www.rusteaco.ru/shop/product/20669087/" TargetMode="External"/><Relationship Id="rId220" Type="http://schemas.openxmlformats.org/officeDocument/2006/relationships/hyperlink" Target="http://www.rusteaco.ru/shop/product/20669003/" TargetMode="External"/><Relationship Id="rId221" Type="http://schemas.openxmlformats.org/officeDocument/2006/relationships/hyperlink" Target="http://www.rusteaco.ru/shop/product/20669118/" TargetMode="External"/><Relationship Id="rId222" Type="http://schemas.openxmlformats.org/officeDocument/2006/relationships/hyperlink" Target="http://www.rusteaco.ru/shop/product/20669079/" TargetMode="External"/><Relationship Id="rId223" Type="http://schemas.openxmlformats.org/officeDocument/2006/relationships/hyperlink" Target="http://www.rusteaco.ru/shop/product/20669107/" TargetMode="External"/><Relationship Id="rId224" Type="http://schemas.openxmlformats.org/officeDocument/2006/relationships/hyperlink" Target="http://www.rusteaco.ru/shop/product/20669093/" TargetMode="External"/><Relationship Id="rId225" Type="http://schemas.openxmlformats.org/officeDocument/2006/relationships/hyperlink" Target="http://www.rusteaco.ru/shop/product/20669115/" TargetMode="External"/><Relationship Id="rId226" Type="http://schemas.openxmlformats.org/officeDocument/2006/relationships/hyperlink" Target="http://www.rusteaco.ru/shop/product/20669113/" TargetMode="External"/><Relationship Id="rId227" Type="http://schemas.openxmlformats.org/officeDocument/2006/relationships/hyperlink" Target="http://www.rusteaco.ru/shop/product/20669077/" TargetMode="External"/><Relationship Id="rId228" Type="http://schemas.openxmlformats.org/officeDocument/2006/relationships/hyperlink" Target="http://www.rusteaco.ru/shop/product/20669078/" TargetMode="External"/><Relationship Id="rId229" Type="http://schemas.openxmlformats.org/officeDocument/2006/relationships/hyperlink" Target="http://www.rusteaco.ru/shop/product/20669091/" TargetMode="External"/><Relationship Id="rId230" Type="http://schemas.openxmlformats.org/officeDocument/2006/relationships/hyperlink" Target="http://www.rusteaco.ru/shop/product/28061003/" TargetMode="External"/><Relationship Id="rId231" Type="http://schemas.openxmlformats.org/officeDocument/2006/relationships/hyperlink" Target="http://www.rusteaco.ru/shop/product/20669111/" TargetMode="External"/><Relationship Id="rId232" Type="http://schemas.openxmlformats.org/officeDocument/2006/relationships/hyperlink" Target="http://www.rusteaco.ru/shop/product/20669035/" TargetMode="External"/><Relationship Id="rId233" Type="http://schemas.openxmlformats.org/officeDocument/2006/relationships/hyperlink" Target="http://www.rusteaco.ru/shop/product/20669103/" TargetMode="External"/><Relationship Id="rId234" Type="http://schemas.openxmlformats.org/officeDocument/2006/relationships/hyperlink" Target="http://www.rusteaco.ru/shop/product/20669100/" TargetMode="External"/><Relationship Id="rId235" Type="http://schemas.openxmlformats.org/officeDocument/2006/relationships/hyperlink" Target="http://www.rusteaco.ru/shop/product/20669098/" TargetMode="External"/><Relationship Id="rId236" Type="http://schemas.openxmlformats.org/officeDocument/2006/relationships/hyperlink" Target="http://www.rusteaco.ru/shop/product/20669031/" TargetMode="External"/><Relationship Id="rId237" Type="http://schemas.openxmlformats.org/officeDocument/2006/relationships/hyperlink" Target="http://www.rusteaco.ru/shop/product/20669032/" TargetMode="External"/><Relationship Id="rId238" Type="http://schemas.openxmlformats.org/officeDocument/2006/relationships/hyperlink" Target="http://www.rusteaco.ru/shop/product/20669033/" TargetMode="External"/><Relationship Id="rId239" Type="http://schemas.openxmlformats.org/officeDocument/2006/relationships/hyperlink" Target="http://www.rusteaco.ru/shop/product/20669005/" TargetMode="External"/><Relationship Id="rId240" Type="http://schemas.openxmlformats.org/officeDocument/2006/relationships/hyperlink" Target="http://www.rusteaco.ru/shop/product/20669006/" TargetMode="External"/><Relationship Id="rId241" Type="http://schemas.openxmlformats.org/officeDocument/2006/relationships/hyperlink" Target="http://www.rusteaco.ru/shop/product/20669050/" TargetMode="External"/><Relationship Id="rId242" Type="http://schemas.openxmlformats.org/officeDocument/2006/relationships/hyperlink" Target="http://www.rusteaco.ru/shop/product/20669101/" TargetMode="External"/><Relationship Id="rId243" Type="http://schemas.openxmlformats.org/officeDocument/2006/relationships/hyperlink" Target="http://www.rusteaco.ru/shop/product/20669099/" TargetMode="External"/><Relationship Id="rId244" Type="http://schemas.openxmlformats.org/officeDocument/2006/relationships/hyperlink" Target="http://www.rusteaco.ru/shop/product/20669037/" TargetMode="External"/><Relationship Id="rId245" Type="http://schemas.openxmlformats.org/officeDocument/2006/relationships/hyperlink" Target="http://www.rusteaco.ru/shop/product/20669102/" TargetMode="External"/><Relationship Id="rId246" Type="http://schemas.openxmlformats.org/officeDocument/2006/relationships/hyperlink" Target="http://www.rusteaco.ru/shop/product/20669076/" TargetMode="External"/><Relationship Id="rId247" Type="http://schemas.openxmlformats.org/officeDocument/2006/relationships/hyperlink" Target="http://www.rusteaco.ru/shop/product/20669007/" TargetMode="External"/><Relationship Id="rId248" Type="http://schemas.openxmlformats.org/officeDocument/2006/relationships/hyperlink" Target="http://www.rusteaco.ru/shop/product/20669008/" TargetMode="External"/><Relationship Id="rId249" Type="http://schemas.openxmlformats.org/officeDocument/2006/relationships/hyperlink" Target="http://www.rusteaco.ru/shop/product/20669009/" TargetMode="External"/><Relationship Id="rId250" Type="http://schemas.openxmlformats.org/officeDocument/2006/relationships/hyperlink" Target="http://www.rusteaco.ru/shop/product/20669036/" TargetMode="External"/><Relationship Id="rId251" Type="http://schemas.openxmlformats.org/officeDocument/2006/relationships/hyperlink" Target="http://www.rusteaco.ru/shop/product/20669030/" TargetMode="External"/><Relationship Id="rId252" Type="http://schemas.openxmlformats.org/officeDocument/2006/relationships/hyperlink" Target="http://www.rusteaco.ru/shop/product/20669105/" TargetMode="External"/><Relationship Id="rId253" Type="http://schemas.openxmlformats.org/officeDocument/2006/relationships/hyperlink" Target="http://www.rusteaco.ru/shop/product/20669085/" TargetMode="External"/><Relationship Id="rId254" Type="http://schemas.openxmlformats.org/officeDocument/2006/relationships/hyperlink" Target="http://www.rusteaco.ru/shop/product/20669013/" TargetMode="External"/><Relationship Id="rId255" Type="http://schemas.openxmlformats.org/officeDocument/2006/relationships/hyperlink" Target="http://www.rusteaco.ru/shop/product/20669014/" TargetMode="External"/><Relationship Id="rId256" Type="http://schemas.openxmlformats.org/officeDocument/2006/relationships/hyperlink" Target="http://www.rusteaco.ru/shop/product/20669029/" TargetMode="External"/><Relationship Id="rId257" Type="http://schemas.openxmlformats.org/officeDocument/2006/relationships/hyperlink" Target="http://www.rusteaco.ru/shop/product/20669049/" TargetMode="External"/><Relationship Id="rId258" Type="http://schemas.openxmlformats.org/officeDocument/2006/relationships/hyperlink" Target="http://www.rusteaco.ru/shop/product/20669073/" TargetMode="External"/><Relationship Id="rId259" Type="http://schemas.openxmlformats.org/officeDocument/2006/relationships/hyperlink" Target="http://www.rusteaco.ru/shop/product/20669086/" TargetMode="External"/><Relationship Id="rId260" Type="http://schemas.openxmlformats.org/officeDocument/2006/relationships/hyperlink" Target="http://www.rusteaco.ru/shop/product/20669116/" TargetMode="External"/><Relationship Id="rId261" Type="http://schemas.openxmlformats.org/officeDocument/2006/relationships/hyperlink" Target="http://www.rusteaco.ru/shop/product/20669022/" TargetMode="External"/><Relationship Id="rId262" Type="http://schemas.openxmlformats.org/officeDocument/2006/relationships/hyperlink" Target="http://www.rusteaco.ru/shop/product/20669015/" TargetMode="External"/><Relationship Id="rId263" Type="http://schemas.openxmlformats.org/officeDocument/2006/relationships/hyperlink" Target="http://www.rusteaco.ru/shop/product/20669081/" TargetMode="External"/><Relationship Id="rId264" Type="http://schemas.openxmlformats.org/officeDocument/2006/relationships/hyperlink" Target="http://www.rusteaco.ru/shop/product/20669082/" TargetMode="External"/><Relationship Id="rId265" Type="http://schemas.openxmlformats.org/officeDocument/2006/relationships/hyperlink" Target="http://www.rusteaco.ru/shop/product/20669109/" TargetMode="External"/><Relationship Id="rId266" Type="http://schemas.openxmlformats.org/officeDocument/2006/relationships/hyperlink" Target="http://www.rusteaco.ru/shop/product/28061007/" TargetMode="External"/><Relationship Id="rId267" Type="http://schemas.openxmlformats.org/officeDocument/2006/relationships/hyperlink" Target="http://www.rusteaco.ru/shop/product/28061006/" TargetMode="External"/><Relationship Id="rId268" Type="http://schemas.openxmlformats.org/officeDocument/2006/relationships/hyperlink" Target="http://www.rusteaco.ru/shop/product/20669106/" TargetMode="External"/><Relationship Id="rId269" Type="http://schemas.openxmlformats.org/officeDocument/2006/relationships/hyperlink" Target="http://www.rusteaco.ru/shop/product/28061002/" TargetMode="External"/><Relationship Id="rId270" Type="http://schemas.openxmlformats.org/officeDocument/2006/relationships/hyperlink" Target="http://www.rusteaco.ru/shop/product/28061010/" TargetMode="External"/><Relationship Id="rId271" Type="http://schemas.openxmlformats.org/officeDocument/2006/relationships/hyperlink" Target="http://www.rusteaco.ru/shop/product/28061008/" TargetMode="External"/><Relationship Id="rId272" Type="http://schemas.openxmlformats.org/officeDocument/2006/relationships/hyperlink" Target="http://www.rusteaco.ru/shop/product/28061005/" TargetMode="External"/><Relationship Id="rId273" Type="http://schemas.openxmlformats.org/officeDocument/2006/relationships/hyperlink" Target="http://www.rusteaco.ru/shop/product/28061009/" TargetMode="External"/><Relationship Id="rId274" Type="http://schemas.openxmlformats.org/officeDocument/2006/relationships/hyperlink" Target="http://www.rusteaco.ru/shop/product/20669065/" TargetMode="External"/><Relationship Id="rId275" Type="http://schemas.openxmlformats.org/officeDocument/2006/relationships/hyperlink" Target="http://www.rusteaco.ru/shop/product/20669072/" TargetMode="External"/><Relationship Id="rId276" Type="http://schemas.openxmlformats.org/officeDocument/2006/relationships/hyperlink" Target="http://www.rusteaco.ru/shop/product/20669016/" TargetMode="External"/><Relationship Id="rId277" Type="http://schemas.openxmlformats.org/officeDocument/2006/relationships/hyperlink" Target="http://www.rusteaco.ru/shop/product/20669092/" TargetMode="External"/><Relationship Id="rId278" Type="http://schemas.openxmlformats.org/officeDocument/2006/relationships/hyperlink" Target="http://www.rusteaco.ru/shop/product/20669042/" TargetMode="External"/><Relationship Id="rId279" Type="http://schemas.openxmlformats.org/officeDocument/2006/relationships/hyperlink" Target="http://www.rusteaco.ru/shop/product/20669028/" TargetMode="External"/><Relationship Id="rId280" Type="http://schemas.openxmlformats.org/officeDocument/2006/relationships/hyperlink" Target="http://www.rusteaco.ru/shop/product/20669034/" TargetMode="External"/><Relationship Id="rId281" Type="http://schemas.openxmlformats.org/officeDocument/2006/relationships/hyperlink" Target="http://www.rusteaco.ru/shop/product/20669104/" TargetMode="External"/><Relationship Id="rId282" Type="http://schemas.openxmlformats.org/officeDocument/2006/relationships/hyperlink" Target="http://www.rusteaco.ru/shop/product/20669019/" TargetMode="External"/><Relationship Id="rId283" Type="http://schemas.openxmlformats.org/officeDocument/2006/relationships/hyperlink" Target="http://www.rusteaco.ru/shop/product/20669020/" TargetMode="External"/><Relationship Id="rId284" Type="http://schemas.openxmlformats.org/officeDocument/2006/relationships/hyperlink" Target="http://www.rusteaco.ru/shop/product/20669110/" TargetMode="External"/><Relationship Id="rId285" Type="http://schemas.openxmlformats.org/officeDocument/2006/relationships/hyperlink" Target="http://www.rusteaco.ru/shop/product/20669021/" TargetMode="External"/><Relationship Id="rId286" Type="http://schemas.openxmlformats.org/officeDocument/2006/relationships/hyperlink" Target="http://www.rusteaco.ru/shop/product/20669094/" TargetMode="External"/><Relationship Id="rId287" Type="http://schemas.openxmlformats.org/officeDocument/2006/relationships/hyperlink" Target="http://www.rusteaco.ru/shop/product/20669025/" TargetMode="External"/><Relationship Id="rId288" Type="http://schemas.openxmlformats.org/officeDocument/2006/relationships/hyperlink" Target="http://www.rusteaco.ru/shop/product/20669004/" TargetMode="External"/><Relationship Id="rId289" Type="http://schemas.openxmlformats.org/officeDocument/2006/relationships/hyperlink" Target="http://www.rusteaco.ru/shop/product/22676036/" TargetMode="External"/><Relationship Id="rId290" Type="http://schemas.openxmlformats.org/officeDocument/2006/relationships/hyperlink" Target="http://www.rusteaco.ru/shop/product/22676048/" TargetMode="External"/><Relationship Id="rId291" Type="http://schemas.openxmlformats.org/officeDocument/2006/relationships/hyperlink" Target="http://www.rusteaco.ru/shop/product/22676046/" TargetMode="External"/><Relationship Id="rId292" Type="http://schemas.openxmlformats.org/officeDocument/2006/relationships/hyperlink" Target="http://www.rusteaco.ru/shop/product/22676037/" TargetMode="External"/><Relationship Id="rId293" Type="http://schemas.openxmlformats.org/officeDocument/2006/relationships/hyperlink" Target="http://www.rusteaco.ru/shop/product/22676034/" TargetMode="External"/><Relationship Id="rId294" Type="http://schemas.openxmlformats.org/officeDocument/2006/relationships/hyperlink" Target="http://www.rusteaco.ru/shop/product/22676042/" TargetMode="External"/><Relationship Id="rId295" Type="http://schemas.openxmlformats.org/officeDocument/2006/relationships/hyperlink" Target="http://www.rusteaco.ru/shop/product/22676031/" TargetMode="External"/><Relationship Id="rId296" Type="http://schemas.openxmlformats.org/officeDocument/2006/relationships/hyperlink" Target="http://www.rusteaco.ru/shop/product/24680011/" TargetMode="External"/><Relationship Id="rId297" Type="http://schemas.openxmlformats.org/officeDocument/2006/relationships/hyperlink" Target="http://www.rusteaco.ru/shop/product/22676044/" TargetMode="External"/><Relationship Id="rId298" Type="http://schemas.openxmlformats.org/officeDocument/2006/relationships/hyperlink" Target="http://www.rusteaco.ru/shop/product/22676041/" TargetMode="External"/><Relationship Id="rId299" Type="http://schemas.openxmlformats.org/officeDocument/2006/relationships/hyperlink" Target="http://www.rusteaco.ru/shop/product/22676050/" TargetMode="External"/><Relationship Id="rId300" Type="http://schemas.openxmlformats.org/officeDocument/2006/relationships/hyperlink" Target="http://www.rusteaco.ru/shop/product/22676027/" TargetMode="External"/><Relationship Id="rId301" Type="http://schemas.openxmlformats.org/officeDocument/2006/relationships/hyperlink" Target="http://www.rusteaco.ru/shop/product/22676016/" TargetMode="External"/><Relationship Id="rId302" Type="http://schemas.openxmlformats.org/officeDocument/2006/relationships/hyperlink" Target="http://www.rusteaco.ru/shop/product/27476001/" TargetMode="External"/><Relationship Id="rId303" Type="http://schemas.openxmlformats.org/officeDocument/2006/relationships/hyperlink" Target="http://www.rusteaco.ru/shop/product/24680007/" TargetMode="External"/><Relationship Id="rId304" Type="http://schemas.openxmlformats.org/officeDocument/2006/relationships/hyperlink" Target="http://www.rusteaco.ru/shop/product/22676032/" TargetMode="External"/><Relationship Id="rId305" Type="http://schemas.openxmlformats.org/officeDocument/2006/relationships/hyperlink" Target="http://www.rusteaco.ru/shop/product/22676015/" TargetMode="External"/><Relationship Id="rId306" Type="http://schemas.openxmlformats.org/officeDocument/2006/relationships/hyperlink" Target="http://www.rusteaco.ru/shop/product/21066103/" TargetMode="External"/><Relationship Id="rId307" Type="http://schemas.openxmlformats.org/officeDocument/2006/relationships/hyperlink" Target="http://www.rusteaco.ru/shop/product/21066105/" TargetMode="External"/><Relationship Id="rId308" Type="http://schemas.openxmlformats.org/officeDocument/2006/relationships/hyperlink" Target="http://www.rusteaco.ru/shop/product/21066068/" TargetMode="External"/><Relationship Id="rId309" Type="http://schemas.openxmlformats.org/officeDocument/2006/relationships/hyperlink" Target="http://www.rusteaco.ru/shop/product/21066104/" TargetMode="External"/><Relationship Id="rId310" Type="http://schemas.openxmlformats.org/officeDocument/2006/relationships/hyperlink" Target="http://www.rusteaco.ru/shop/product/21066070/" TargetMode="External"/><Relationship Id="rId311" Type="http://schemas.openxmlformats.org/officeDocument/2006/relationships/hyperlink" Target="http://www.rusteaco.ru/shop/product/21066069/" TargetMode="External"/><Relationship Id="rId312" Type="http://schemas.openxmlformats.org/officeDocument/2006/relationships/hyperlink" Target="http://www.rusteaco.ru/shop/product/21066106/" TargetMode="External"/><Relationship Id="rId313" Type="http://schemas.openxmlformats.org/officeDocument/2006/relationships/hyperlink" Target="http://www.rusteaco.ru/shop/product/21066098/" TargetMode="External"/><Relationship Id="rId314" Type="http://schemas.openxmlformats.org/officeDocument/2006/relationships/hyperlink" Target="http://www.rusteaco.ru/shop/product/21066101/" TargetMode="External"/><Relationship Id="rId315" Type="http://schemas.openxmlformats.org/officeDocument/2006/relationships/hyperlink" Target="http://www.rusteaco.ru/shop/product/20898002/" TargetMode="External"/><Relationship Id="rId316" Type="http://schemas.openxmlformats.org/officeDocument/2006/relationships/hyperlink" Target="http://www.rusteaco.ru/shop/product/20898016/" TargetMode="External"/><Relationship Id="rId317" Type="http://schemas.openxmlformats.org/officeDocument/2006/relationships/hyperlink" Target="http://www.rusteaco.ru/shop/product/28668030/" TargetMode="External"/><Relationship Id="rId318" Type="http://schemas.openxmlformats.org/officeDocument/2006/relationships/hyperlink" Target="http://www.rusteaco.ru/shop/product/20898007/" TargetMode="External"/><Relationship Id="rId319" Type="http://schemas.openxmlformats.org/officeDocument/2006/relationships/hyperlink" Target="http://www.rusteaco.ru/shop/product/21066097/" TargetMode="External"/><Relationship Id="rId320" Type="http://schemas.openxmlformats.org/officeDocument/2006/relationships/hyperlink" Target="http://www.rusteaco.ru/shop/product/22463199/" TargetMode="External"/><Relationship Id="rId321" Type="http://schemas.openxmlformats.org/officeDocument/2006/relationships/hyperlink" Target="http://www.rusteaco.ru/shop/product/28668024/" TargetMode="External"/><Relationship Id="rId322" Type="http://schemas.openxmlformats.org/officeDocument/2006/relationships/hyperlink" Target="http://www.rusteaco.ru/shop/product/21066102/" TargetMode="External"/><Relationship Id="rId323" Type="http://schemas.openxmlformats.org/officeDocument/2006/relationships/hyperlink" Target="http://www.rusteaco.ru/shop/product/28668026/" TargetMode="External"/><Relationship Id="rId324" Type="http://schemas.openxmlformats.org/officeDocument/2006/relationships/hyperlink" Target="http://www.rusteaco.ru/shop/product/22463132/" TargetMode="External"/><Relationship Id="rId325" Type="http://schemas.openxmlformats.org/officeDocument/2006/relationships/hyperlink" Target="http://www.rusteaco.ru/shop/product/21066094/" TargetMode="External"/><Relationship Id="rId326" Type="http://schemas.openxmlformats.org/officeDocument/2006/relationships/hyperlink" Target="http://www.rusteaco.ru/shop/product/21066095/" TargetMode="External"/><Relationship Id="rId327" Type="http://schemas.openxmlformats.org/officeDocument/2006/relationships/hyperlink" Target="http://www.rusteaco.ru/shop/product/28668029/" TargetMode="External"/><Relationship Id="rId328" Type="http://schemas.openxmlformats.org/officeDocument/2006/relationships/hyperlink" Target="http://www.rusteaco.ru/shop/product/20898027/" TargetMode="External"/><Relationship Id="rId329" Type="http://schemas.openxmlformats.org/officeDocument/2006/relationships/hyperlink" Target="http://www.rusteaco.ru/shop/product/21066096/" TargetMode="External"/><Relationship Id="rId330" Type="http://schemas.openxmlformats.org/officeDocument/2006/relationships/hyperlink" Target="http://www.rusteaco.ru/shop/product/21066077/" TargetMode="External"/><Relationship Id="rId331" Type="http://schemas.openxmlformats.org/officeDocument/2006/relationships/hyperlink" Target="http://www.rusteaco.ru/shop/product/21066084/" TargetMode="External"/><Relationship Id="rId332" Type="http://schemas.openxmlformats.org/officeDocument/2006/relationships/hyperlink" Target="http://www.rusteaco.ru/shop/product/21066088/" TargetMode="External"/><Relationship Id="rId333" Type="http://schemas.openxmlformats.org/officeDocument/2006/relationships/hyperlink" Target="http://www.rusteaco.ru/shop/product/21066090/" TargetMode="External"/><Relationship Id="rId334" Type="http://schemas.openxmlformats.org/officeDocument/2006/relationships/hyperlink" Target="http://www.rusteaco.ru/shop/product/21066085/" TargetMode="External"/><Relationship Id="rId335" Type="http://schemas.openxmlformats.org/officeDocument/2006/relationships/hyperlink" Target="http://www.rusteaco.ru/shop/product/21066083/" TargetMode="External"/><Relationship Id="rId336" Type="http://schemas.openxmlformats.org/officeDocument/2006/relationships/hyperlink" Target="http://www.rusteaco.ru/shop/product/21066091/" TargetMode="External"/><Relationship Id="rId337" Type="http://schemas.openxmlformats.org/officeDocument/2006/relationships/hyperlink" Target="http://www.rusteaco.ru/shop/product/21066089/" TargetMode="External"/><Relationship Id="rId338" Type="http://schemas.openxmlformats.org/officeDocument/2006/relationships/hyperlink" Target="http://www.rusteaco.ru/shop/product/21066087/" TargetMode="External"/><Relationship Id="rId339" Type="http://schemas.openxmlformats.org/officeDocument/2006/relationships/hyperlink" Target="http://www.rusteaco.ru/shop/product/21066086/" TargetMode="External"/><Relationship Id="rId340" Type="http://schemas.openxmlformats.org/officeDocument/2006/relationships/hyperlink" Target="http://www.rusteaco.ru/shop/product/21066092/" TargetMode="External"/><Relationship Id="rId341" Type="http://schemas.openxmlformats.org/officeDocument/2006/relationships/hyperlink" Target="http://www.rusteaco.ru/shop/product/21066093/" TargetMode="External"/><Relationship Id="rId342" Type="http://schemas.openxmlformats.org/officeDocument/2006/relationships/hyperlink" Target="http://www.rusteaco.ru/shop/product/21066100/" TargetMode="External"/><Relationship Id="rId343" Type="http://schemas.openxmlformats.org/officeDocument/2006/relationships/hyperlink" Target="http://www.rusteaco.ru/shop/product/21066099/" TargetMode="External"/><Relationship Id="rId344" Type="http://schemas.openxmlformats.org/officeDocument/2006/relationships/hyperlink" Target="http://www.rusteaco.ru/shop/product/27693007/" TargetMode="External"/><Relationship Id="rId345" Type="http://schemas.openxmlformats.org/officeDocument/2006/relationships/hyperlink" Target="http://www.rusteaco.ru/shop/product/27693003/" TargetMode="External"/><Relationship Id="rId346" Type="http://schemas.openxmlformats.org/officeDocument/2006/relationships/hyperlink" Target="http://www.rusteaco.ru/shop/product/27693005/" TargetMode="External"/><Relationship Id="rId347" Type="http://schemas.openxmlformats.org/officeDocument/2006/relationships/hyperlink" Target="http://www.rusteaco.ru/shop/product/27693004/" TargetMode="External"/><Relationship Id="rId348" Type="http://schemas.openxmlformats.org/officeDocument/2006/relationships/hyperlink" Target="http://www.rusteaco.ru/shop/product/27693009/" TargetMode="External"/><Relationship Id="rId349" Type="http://schemas.openxmlformats.org/officeDocument/2006/relationships/hyperlink" Target="http://www.rusteaco.ru/shop/product/27693011/" TargetMode="External"/><Relationship Id="rId350" Type="http://schemas.openxmlformats.org/officeDocument/2006/relationships/hyperlink" Target="http://www.rusteaco.ru/shop/product/27693015/" TargetMode="External"/><Relationship Id="rId351" Type="http://schemas.openxmlformats.org/officeDocument/2006/relationships/hyperlink" Target="http://www.rusteaco.ru/shop/product/29261006/" TargetMode="External"/><Relationship Id="rId352" Type="http://schemas.openxmlformats.org/officeDocument/2006/relationships/hyperlink" Target="http://www.rusteaco.ru/shop/product/27294008/" TargetMode="External"/><Relationship Id="rId353" Type="http://schemas.openxmlformats.org/officeDocument/2006/relationships/hyperlink" Target="http://www.rusteaco.ru/shop/product/27294001/" TargetMode="External"/><Relationship Id="rId354" Type="http://schemas.openxmlformats.org/officeDocument/2006/relationships/hyperlink" Target="http://www.rusteaco.ru/shop/product/27295008/" TargetMode="External"/><Relationship Id="rId355" Type="http://schemas.openxmlformats.org/officeDocument/2006/relationships/hyperlink" Target="http://www.rusteaco.ru/shop/product/27293040/" TargetMode="External"/><Relationship Id="rId356" Type="http://schemas.openxmlformats.org/officeDocument/2006/relationships/hyperlink" Target="http://www.rusteaco.ru/shop/product/27295004/" TargetMode="External"/><Relationship Id="rId357" Type="http://schemas.openxmlformats.org/officeDocument/2006/relationships/hyperlink" Target="http://www.rusteaco.ru/shop/product/27295009/" TargetMode="External"/><Relationship Id="rId358" Type="http://schemas.openxmlformats.org/officeDocument/2006/relationships/hyperlink" Target="http://www.rusteaco.ru/shop/product/27295010/" TargetMode="External"/><Relationship Id="rId359" Type="http://schemas.openxmlformats.org/officeDocument/2006/relationships/hyperlink" Target="http://www.rusteaco.ru/shop/product/27293003/" TargetMode="External"/><Relationship Id="rId360" Type="http://schemas.openxmlformats.org/officeDocument/2006/relationships/hyperlink" Target="http://www.rusteaco.ru/shop/product/27293005/" TargetMode="External"/><Relationship Id="rId361" Type="http://schemas.openxmlformats.org/officeDocument/2006/relationships/hyperlink" Target="http://www.rusteaco.ru/shop/product/27294016/" TargetMode="External"/><Relationship Id="rId362" Type="http://schemas.openxmlformats.org/officeDocument/2006/relationships/hyperlink" Target="http://www.rusteaco.ru/shop/product/27293016/" TargetMode="External"/><Relationship Id="rId363" Type="http://schemas.openxmlformats.org/officeDocument/2006/relationships/hyperlink" Target="http://www.rusteaco.ru/shop/product/27293015/" TargetMode="External"/><Relationship Id="rId364" Type="http://schemas.openxmlformats.org/officeDocument/2006/relationships/hyperlink" Target="http://www.rusteaco.ru/shop/product/27293010/" TargetMode="External"/><Relationship Id="rId365" Type="http://schemas.openxmlformats.org/officeDocument/2006/relationships/hyperlink" Target="http://www.rusteaco.ru/shop/product/27293009/" TargetMode="External"/><Relationship Id="rId366" Type="http://schemas.openxmlformats.org/officeDocument/2006/relationships/hyperlink" Target="http://www.rusteaco.ru/shop/product/27293020/" TargetMode="External"/><Relationship Id="rId367" Type="http://schemas.openxmlformats.org/officeDocument/2006/relationships/hyperlink" Target="http://www.rusteaco.ru/shop/product/27293019/" TargetMode="External"/><Relationship Id="rId368" Type="http://schemas.openxmlformats.org/officeDocument/2006/relationships/hyperlink" Target="http://www.rusteaco.ru/shop/product/27293023/" TargetMode="External"/><Relationship Id="rId369" Type="http://schemas.openxmlformats.org/officeDocument/2006/relationships/hyperlink" Target="http://www.rusteaco.ru/shop/product/27293022/" TargetMode="External"/><Relationship Id="rId370" Type="http://schemas.openxmlformats.org/officeDocument/2006/relationships/hyperlink" Target="http://www.rusteaco.ru/shop/product/27293024/" TargetMode="External"/><Relationship Id="rId371" Type="http://schemas.openxmlformats.org/officeDocument/2006/relationships/hyperlink" Target="http://www.rusteaco.ru/shop/product/27293028/" TargetMode="External"/><Relationship Id="rId372" Type="http://schemas.openxmlformats.org/officeDocument/2006/relationships/hyperlink" Target="http://www.rusteaco.ru/shop/product/27293027/" TargetMode="External"/><Relationship Id="rId373" Type="http://schemas.openxmlformats.org/officeDocument/2006/relationships/hyperlink" Target="http://www.rusteaco.ru/shop/product/27293025/" TargetMode="External"/><Relationship Id="rId374" Type="http://schemas.openxmlformats.org/officeDocument/2006/relationships/hyperlink" Target="http://www.rusteaco.ru/shop/product/27293026/" TargetMode="External"/><Relationship Id="rId375" Type="http://schemas.openxmlformats.org/officeDocument/2006/relationships/hyperlink" Target="http://www.rusteaco.ru/shop/product/27293029/" TargetMode="External"/><Relationship Id="rId376" Type="http://schemas.openxmlformats.org/officeDocument/2006/relationships/hyperlink" Target="http://www.rusteaco.ru/shop/product/27293021/" TargetMode="External"/><Relationship Id="rId377" Type="http://schemas.openxmlformats.org/officeDocument/2006/relationships/hyperlink" Target="http://www.rusteaco.ru/shop/product/27293018/" TargetMode="External"/><Relationship Id="rId378" Type="http://schemas.openxmlformats.org/officeDocument/2006/relationships/hyperlink" Target="http://www.rusteaco.ru/shop/product/29261008/" TargetMode="External"/><Relationship Id="rId379" Type="http://schemas.openxmlformats.org/officeDocument/2006/relationships/hyperlink" Target="http://www.rusteaco.ru/shop/product/27293036/" TargetMode="External"/><Relationship Id="rId380" Type="http://schemas.openxmlformats.org/officeDocument/2006/relationships/hyperlink" Target="http://www.rusteaco.ru/shop/product/27293031/" TargetMode="External"/><Relationship Id="rId381" Type="http://schemas.openxmlformats.org/officeDocument/2006/relationships/hyperlink" Target="http://www.rusteaco.ru/shop/product/27293030/" TargetMode="External"/><Relationship Id="rId382" Type="http://schemas.openxmlformats.org/officeDocument/2006/relationships/hyperlink" Target="http://www.rusteaco.ru/shop/product/27293033/" TargetMode="External"/><Relationship Id="rId383" Type="http://schemas.openxmlformats.org/officeDocument/2006/relationships/hyperlink" Target="http://www.rusteaco.ru/shop/product/22463158/" TargetMode="External"/><Relationship Id="rId384" Type="http://schemas.openxmlformats.org/officeDocument/2006/relationships/hyperlink" Target="http://www.rusteaco.ru/shop/product/22463196/" TargetMode="External"/><Relationship Id="rId385" Type="http://schemas.openxmlformats.org/officeDocument/2006/relationships/hyperlink" Target="http://www.rusteaco.ru/shop/product/22463159/" TargetMode="External"/><Relationship Id="rId386" Type="http://schemas.openxmlformats.org/officeDocument/2006/relationships/hyperlink" Target="http://www.rusteaco.ru/shop/product/49278/" TargetMode="External"/><Relationship Id="rId387" Type="http://schemas.openxmlformats.org/officeDocument/2006/relationships/hyperlink" Target="http://www.rusteaco.ru/shop/product/29262005/" TargetMode="External"/><Relationship Id="rId388" Type="http://schemas.openxmlformats.org/officeDocument/2006/relationships/hyperlink" Target="http://www.rusteaco.ru/shop/product/29262006/" TargetMode="External"/><Relationship Id="rId389" Type="http://schemas.openxmlformats.org/officeDocument/2006/relationships/hyperlink" Target="http://www.rusteaco.ru/shop/product/29262007/" TargetMode="External"/><Relationship Id="rId390" Type="http://schemas.openxmlformats.org/officeDocument/2006/relationships/hyperlink" Target="http://www.rusteaco.ru/shop/product/29262008/" TargetMode="External"/><Relationship Id="rId391" Type="http://schemas.openxmlformats.org/officeDocument/2006/relationships/hyperlink" Target="http://www.rusteaco.ru/shop/product/29262001/" TargetMode="External"/><Relationship Id="rId392" Type="http://schemas.openxmlformats.org/officeDocument/2006/relationships/hyperlink" Target="http://www.rusteaco.ru/shop/product/29262002/" TargetMode="External"/><Relationship Id="rId393" Type="http://schemas.openxmlformats.org/officeDocument/2006/relationships/hyperlink" Target="http://www.rusteaco.ru/shop/product/29262004/" TargetMode="External"/><Relationship Id="rId394" Type="http://schemas.openxmlformats.org/officeDocument/2006/relationships/hyperlink" Target="http://www.rusteaco.ru/shop/product/29262003/" TargetMode="External"/><Relationship Id="rId395" Type="http://schemas.openxmlformats.org/officeDocument/2006/relationships/hyperlink" Target="http://www.rusteaco.ru/shop/product/28885040/" TargetMode="External"/><Relationship Id="rId396" Type="http://schemas.openxmlformats.org/officeDocument/2006/relationships/hyperlink" Target="http://www.rusteaco.ru/shop/product/28885046/" TargetMode="External"/><Relationship Id="rId397" Type="http://schemas.openxmlformats.org/officeDocument/2006/relationships/hyperlink" Target="http://www.rusteaco.ru/shop/product/28885035/" TargetMode="External"/><Relationship Id="rId398" Type="http://schemas.openxmlformats.org/officeDocument/2006/relationships/hyperlink" Target="http://www.rusteaco.ru/shop/product/28885041/" TargetMode="External"/><Relationship Id="rId399" Type="http://schemas.openxmlformats.org/officeDocument/2006/relationships/hyperlink" Target="http://www.rusteaco.ru/shop/product/28885032/" TargetMode="External"/><Relationship Id="rId400" Type="http://schemas.openxmlformats.org/officeDocument/2006/relationships/hyperlink" Target="http://www.rusteaco.ru/shop/product/28885030/" TargetMode="External"/><Relationship Id="rId401" Type="http://schemas.openxmlformats.org/officeDocument/2006/relationships/hyperlink" Target="http://www.rusteaco.ru/shop/product/28885031/" TargetMode="External"/><Relationship Id="rId402" Type="http://schemas.openxmlformats.org/officeDocument/2006/relationships/hyperlink" Target="http://www.rusteaco.ru/shop/product/23060013/" TargetMode="External"/><Relationship Id="rId403" Type="http://schemas.openxmlformats.org/officeDocument/2006/relationships/hyperlink" Target="http://www.rusteaco.ru/shop/product/28885029/" TargetMode="External"/><Relationship Id="rId404" Type="http://schemas.openxmlformats.org/officeDocument/2006/relationships/hyperlink" Target="http://www.rusteaco.ru/shop/product/28885043/" TargetMode="External"/><Relationship Id="rId405" Type="http://schemas.openxmlformats.org/officeDocument/2006/relationships/hyperlink" Target="http://www.rusteaco.ru/shop/product/28885033/" TargetMode="External"/><Relationship Id="rId406" Type="http://schemas.openxmlformats.org/officeDocument/2006/relationships/hyperlink" Target="http://www.rusteaco.ru/shop/product/28885020/" TargetMode="External"/><Relationship Id="rId407" Type="http://schemas.openxmlformats.org/officeDocument/2006/relationships/hyperlink" Target="http://www.rusteaco.ru/shop/product/28885019/" TargetMode="External"/><Relationship Id="rId408" Type="http://schemas.openxmlformats.org/officeDocument/2006/relationships/hyperlink" Target="http://www.rusteaco.ru/shop/product/28885022/" TargetMode="External"/><Relationship Id="rId409" Type="http://schemas.openxmlformats.org/officeDocument/2006/relationships/hyperlink" Target="http://www.rusteaco.ru/shop/product/28885021/" TargetMode="External"/><Relationship Id="rId410" Type="http://schemas.openxmlformats.org/officeDocument/2006/relationships/hyperlink" Target="http://www.rusteaco.ru/shop/product/22685004/" TargetMode="External"/><Relationship Id="rId411" Type="http://schemas.openxmlformats.org/officeDocument/2006/relationships/hyperlink" Target="http://www.rusteaco.ru/shop/product/28885042/" TargetMode="External"/><Relationship Id="rId412" Type="http://schemas.openxmlformats.org/officeDocument/2006/relationships/hyperlink" Target="http://www.rusteaco.ru/shop/product/28885001/" TargetMode="External"/><Relationship Id="rId413" Type="http://schemas.openxmlformats.org/officeDocument/2006/relationships/hyperlink" Target="http://www.rusteaco.ru/shop/product/22685002/" TargetMode="External"/><Relationship Id="rId414" Type="http://schemas.openxmlformats.org/officeDocument/2006/relationships/hyperlink" Target="http://www.rusteaco.ru/shop/product/28885038/" TargetMode="External"/><Relationship Id="rId415" Type="http://schemas.openxmlformats.org/officeDocument/2006/relationships/hyperlink" Target="http://www.rusteaco.ru/shop/product/28885047/" TargetMode="External"/><Relationship Id="rId416" Type="http://schemas.openxmlformats.org/officeDocument/2006/relationships/hyperlink" Target="http://www.rusteaco.ru/shop/product/28885037/" TargetMode="External"/><Relationship Id="rId417" Type="http://schemas.openxmlformats.org/officeDocument/2006/relationships/hyperlink" Target="http://www.rusteaco.ru/shop/product/28885036/" TargetMode="External"/><Relationship Id="rId418" Type="http://schemas.openxmlformats.org/officeDocument/2006/relationships/hyperlink" Target="http://www.rusteaco.ru/shop/product/28885039/" TargetMode="External"/><Relationship Id="rId419" Type="http://schemas.openxmlformats.org/officeDocument/2006/relationships/hyperlink" Target="http://www.rusteaco.ru/shop/product/28885045/" TargetMode="External"/><Relationship Id="rId420" Type="http://schemas.openxmlformats.org/officeDocument/2006/relationships/hyperlink" Target="http://www.rusteaco.ru/shop/product/28885044/" TargetMode="External"/><Relationship Id="rId421" Type="http://schemas.openxmlformats.org/officeDocument/2006/relationships/hyperlink" Target="http://www.rusteaco.ru/shop/product/26285004/" TargetMode="External"/><Relationship Id="rId422" Type="http://schemas.openxmlformats.org/officeDocument/2006/relationships/hyperlink" Target="http://www.rusteaco.ru/shop/product/26285005/" TargetMode="External"/><Relationship Id="rId423" Type="http://schemas.openxmlformats.org/officeDocument/2006/relationships/hyperlink" Target="http://www.rusteaco.ru/shop/product/22463192/" TargetMode="External"/><Relationship Id="rId424" Type="http://schemas.openxmlformats.org/officeDocument/2006/relationships/hyperlink" Target="http://www.rusteaco.ru/shop/product/22463194/" TargetMode="External"/><Relationship Id="rId425" Type="http://schemas.openxmlformats.org/officeDocument/2006/relationships/hyperlink" Target="http://www.rusteaco.ru/shop/product/22463193/" TargetMode="External"/><Relationship Id="rId426" Type="http://schemas.openxmlformats.org/officeDocument/2006/relationships/hyperlink" Target="http://www.rusteaco.ru/shop/product/29261014/" TargetMode="External"/><Relationship Id="rId427" Type="http://schemas.openxmlformats.org/officeDocument/2006/relationships/hyperlink" Target="http://www.rusteaco.ru/shop/product/29261015/" TargetMode="External"/><Relationship Id="rId428" Type="http://schemas.openxmlformats.org/officeDocument/2006/relationships/hyperlink" Target="http://www.rusteaco.ru/shop/product/29261016/" TargetMode="External"/><Relationship Id="rId429" Type="http://schemas.openxmlformats.org/officeDocument/2006/relationships/hyperlink" Target="http://www.rusteaco.ru/shop/product/29261013/" TargetMode="External"/><Relationship Id="rId430" Type="http://schemas.openxmlformats.org/officeDocument/2006/relationships/hyperlink" Target="http://www.rusteaco.ru/shop/product/29262011/" TargetMode="External"/><Relationship Id="rId431" Type="http://schemas.openxmlformats.org/officeDocument/2006/relationships/hyperlink" Target="http://www.rusteaco.ru/shop/product/29262009/" TargetMode="External"/><Relationship Id="rId432" Type="http://schemas.openxmlformats.org/officeDocument/2006/relationships/hyperlink" Target="http://www.rusteaco.ru/shop/product/29262012/" TargetMode="External"/><Relationship Id="rId433" Type="http://schemas.openxmlformats.org/officeDocument/2006/relationships/hyperlink" Target="http://www.rusteaco.ru/shop/product/29262010/" TargetMode="External"/><Relationship Id="rId434" Type="http://schemas.openxmlformats.org/officeDocument/2006/relationships/hyperlink" Target="http://www.rusteaco.ru/shop/product/20100001/" TargetMode="External"/><Relationship Id="rId435" Type="http://schemas.openxmlformats.org/officeDocument/2006/relationships/hyperlink" Target="http://www.rusteaco.ru/shop/product/20100003/" TargetMode="External"/><Relationship Id="rId436" Type="http://schemas.openxmlformats.org/officeDocument/2006/relationships/hyperlink" Target="http://www.rusteaco.ru/shop/product/20100004/" TargetMode="External"/><Relationship Id="rId437" Type="http://schemas.openxmlformats.org/officeDocument/2006/relationships/hyperlink" Target="http://www.rusteaco.ru/shop/product/20100002/" TargetMode="External"/><Relationship Id="rId438" Type="http://schemas.openxmlformats.org/officeDocument/2006/relationships/hyperlink" Target="http://www.rusteaco.ru/shop/product/20100023/" TargetMode="External"/><Relationship Id="rId439" Type="http://schemas.openxmlformats.org/officeDocument/2006/relationships/hyperlink" Target="http://www.rusteaco.ru/shop/product/20100010/" TargetMode="External"/><Relationship Id="rId440" Type="http://schemas.openxmlformats.org/officeDocument/2006/relationships/hyperlink" Target="http://www.rusteaco.ru/shop/product/20461018/" TargetMode="External"/><Relationship Id="rId441" Type="http://schemas.openxmlformats.org/officeDocument/2006/relationships/hyperlink" Target="http://www.rusteaco.ru/shop/product/20460023/" TargetMode="External"/><Relationship Id="rId442" Type="http://schemas.openxmlformats.org/officeDocument/2006/relationships/hyperlink" Target="http://www.rusteaco.ru/shop/product/20461004/" TargetMode="External"/><Relationship Id="rId443" Type="http://schemas.openxmlformats.org/officeDocument/2006/relationships/hyperlink" Target="http://www.rusteaco.ru/shop/product/22275024/" TargetMode="External"/><Relationship Id="rId444" Type="http://schemas.openxmlformats.org/officeDocument/2006/relationships/hyperlink" Target="http://www.rusteaco.ru/shop/product/22275001/" TargetMode="External"/><Relationship Id="rId445" Type="http://schemas.openxmlformats.org/officeDocument/2006/relationships/hyperlink" Target="http://www.rusteaco.ru/shop/product/22275003/" TargetMode="External"/><Relationship Id="rId446" Type="http://schemas.openxmlformats.org/officeDocument/2006/relationships/hyperlink" Target="http://www.rusteaco.ru/shop/product/22275053/" TargetMode="External"/><Relationship Id="rId447" Type="http://schemas.openxmlformats.org/officeDocument/2006/relationships/hyperlink" Target="http://www.rusteaco.ru/shop/product/22275054/" TargetMode="External"/><Relationship Id="rId448" Type="http://schemas.openxmlformats.org/officeDocument/2006/relationships/hyperlink" Target="http://www.rusteaco.ru/shop/product/22275055/" TargetMode="External"/><Relationship Id="rId449" Type="http://schemas.openxmlformats.org/officeDocument/2006/relationships/hyperlink" Target="http://www.rusteaco.ru/shop/product/22275029/" TargetMode="External"/><Relationship Id="rId450" Type="http://schemas.openxmlformats.org/officeDocument/2006/relationships/hyperlink" Target="http://www.rusteaco.ru/shop/product/22275034/" TargetMode="External"/><Relationship Id="rId451" Type="http://schemas.openxmlformats.org/officeDocument/2006/relationships/hyperlink" Target="http://www.rusteaco.ru/shop/product/22275032/" TargetMode="External"/><Relationship Id="rId452" Type="http://schemas.openxmlformats.org/officeDocument/2006/relationships/hyperlink" Target="http://www.rusteaco.ru/shop/product/22275027/" TargetMode="External"/><Relationship Id="rId453" Type="http://schemas.openxmlformats.org/officeDocument/2006/relationships/hyperlink" Target="http://www.rusteaco.ru/shop/product/22275036/" TargetMode="External"/><Relationship Id="rId454" Type="http://schemas.openxmlformats.org/officeDocument/2006/relationships/hyperlink" Target="http://www.rusteaco.ru/shop/product/22275051/" TargetMode="External"/><Relationship Id="rId455" Type="http://schemas.openxmlformats.org/officeDocument/2006/relationships/hyperlink" Target="http://www.rusteaco.ru/shop/product/22275042/" TargetMode="External"/><Relationship Id="rId456" Type="http://schemas.openxmlformats.org/officeDocument/2006/relationships/hyperlink" Target="http://www.rusteaco.ru/shop/product/22275046/" TargetMode="External"/><Relationship Id="rId457" Type="http://schemas.openxmlformats.org/officeDocument/2006/relationships/hyperlink" Target="http://www.rusteaco.ru/shop/product/22275047/" TargetMode="External"/><Relationship Id="rId458" Type="http://schemas.openxmlformats.org/officeDocument/2006/relationships/hyperlink" Target="http://www.rusteaco.ru/shop/product/22275039/" TargetMode="External"/><Relationship Id="rId459" Type="http://schemas.openxmlformats.org/officeDocument/2006/relationships/hyperlink" Target="http://www.rusteaco.ru/shop/product/22275023/" TargetMode="External"/><Relationship Id="rId460" Type="http://schemas.openxmlformats.org/officeDocument/2006/relationships/hyperlink" Target="http://www.rusteaco.ru/shop/product/22275019/" TargetMode="External"/><Relationship Id="rId461" Type="http://schemas.openxmlformats.org/officeDocument/2006/relationships/hyperlink" Target="http://www.rusteaco.ru/shop/product/22275017/" TargetMode="External"/><Relationship Id="rId462" Type="http://schemas.openxmlformats.org/officeDocument/2006/relationships/hyperlink" Target="http://www.rusteaco.ru/shop/product/22275013/" TargetMode="External"/><Relationship Id="rId463" Type="http://schemas.openxmlformats.org/officeDocument/2006/relationships/hyperlink" Target="http://www.rusteaco.ru/shop/product/22275022/" TargetMode="External"/><Relationship Id="rId464" Type="http://schemas.openxmlformats.org/officeDocument/2006/relationships/hyperlink" Target="http://www.rusteaco.ru/shop/product/22275005/" TargetMode="External"/><Relationship Id="rId465" Type="http://schemas.openxmlformats.org/officeDocument/2006/relationships/hyperlink" Target="http://www.rusteaco.ru/shop/product/22275007/" TargetMode="External"/><Relationship Id="rId466" Type="http://schemas.openxmlformats.org/officeDocument/2006/relationships/hyperlink" Target="http://www.rusteaco.ru/shop/product/22275006/" TargetMode="External"/><Relationship Id="rId467" Type="http://schemas.openxmlformats.org/officeDocument/2006/relationships/hyperlink" Target="http://www.rusteaco.ru/shop/product/22275011/" TargetMode="External"/><Relationship Id="rId468" Type="http://schemas.openxmlformats.org/officeDocument/2006/relationships/hyperlink" Target="http://www.rusteaco.ru/shop/product/22275045/" TargetMode="External"/><Relationship Id="rId469" Type="http://schemas.openxmlformats.org/officeDocument/2006/relationships/hyperlink" Target="http://www.rusteaco.ru/shop/product/22275052/" TargetMode="External"/><Relationship Id="rId470" Type="http://schemas.openxmlformats.org/officeDocument/2006/relationships/hyperlink" Target="http://www.rusteaco.ru/shop/product/22275056/" TargetMode="External"/><Relationship Id="rId471" Type="http://schemas.openxmlformats.org/officeDocument/2006/relationships/hyperlink" Target="http://www.rusteaco.ru/shop/product/22275020/" TargetMode="External"/><Relationship Id="rId472" Type="http://schemas.openxmlformats.org/officeDocument/2006/relationships/hyperlink" Target="http://www.rusteaco.ru/shop/product/22275049/" TargetMode="External"/><Relationship Id="rId473" Type="http://schemas.openxmlformats.org/officeDocument/2006/relationships/hyperlink" Target="http://www.rusteaco.ru/shop/product/22275048/" TargetMode="External"/><Relationship Id="rId474" Type="http://schemas.openxmlformats.org/officeDocument/2006/relationships/hyperlink" Target="http://www.rusteaco.ru/shop/product/22275050/" TargetMode="External"/><Relationship Id="rId475" Type="http://schemas.openxmlformats.org/officeDocument/2006/relationships/hyperlink" Target="http://www.rusteaco.ru/shop/product/22275021/" TargetMode="External"/><Relationship Id="rId476" Type="http://schemas.openxmlformats.org/officeDocument/2006/relationships/hyperlink" Target="http://www.rusteaco.ru/shop/product/21466002/" TargetMode="External"/><Relationship Id="rId477" Type="http://schemas.openxmlformats.org/officeDocument/2006/relationships/hyperlink" Target="http://www.rusteaco.ru/shop/product/21481147/" TargetMode="External"/><Relationship Id="rId478" Type="http://schemas.openxmlformats.org/officeDocument/2006/relationships/hyperlink" Target="http://www.rusteaco.ru/shop/product/21481146/" TargetMode="External"/><Relationship Id="rId479" Type="http://schemas.openxmlformats.org/officeDocument/2006/relationships/hyperlink" Target="http://www.rusteaco.ru/shop/product/21481008/" TargetMode="External"/><Relationship Id="rId480" Type="http://schemas.openxmlformats.org/officeDocument/2006/relationships/hyperlink" Target="http://www.rusteaco.ru/shop/product/21481009/" TargetMode="External"/><Relationship Id="rId481" Type="http://schemas.openxmlformats.org/officeDocument/2006/relationships/hyperlink" Target="http://www.rusteaco.ru/shop/product/21481012/" TargetMode="External"/><Relationship Id="rId482" Type="http://schemas.openxmlformats.org/officeDocument/2006/relationships/hyperlink" Target="http://www.rusteaco.ru/shop/product/21466014/" TargetMode="External"/><Relationship Id="rId483" Type="http://schemas.openxmlformats.org/officeDocument/2006/relationships/hyperlink" Target="http://www.rusteaco.ru/shop/product/21481155/" TargetMode="External"/><Relationship Id="rId484" Type="http://schemas.openxmlformats.org/officeDocument/2006/relationships/hyperlink" Target="http://www.rusteaco.ru/shop/product/21481036/" TargetMode="External"/><Relationship Id="rId485" Type="http://schemas.openxmlformats.org/officeDocument/2006/relationships/hyperlink" Target="http://www.rusteaco.ru/shop/product/21481162/" TargetMode="External"/><Relationship Id="rId486" Type="http://schemas.openxmlformats.org/officeDocument/2006/relationships/hyperlink" Target="http://www.rusteaco.ru/shop/product/21481102/" TargetMode="External"/><Relationship Id="rId487" Type="http://schemas.openxmlformats.org/officeDocument/2006/relationships/hyperlink" Target="http://www.rusteaco.ru/shop/product/21481148/" TargetMode="External"/><Relationship Id="rId488" Type="http://schemas.openxmlformats.org/officeDocument/2006/relationships/hyperlink" Target="http://www.rusteaco.ru/shop/product/21481124/" TargetMode="External"/><Relationship Id="rId489" Type="http://schemas.openxmlformats.org/officeDocument/2006/relationships/hyperlink" Target="http://www.rusteaco.ru/shop/product/21481160/" TargetMode="External"/><Relationship Id="rId490" Type="http://schemas.openxmlformats.org/officeDocument/2006/relationships/hyperlink" Target="http://www.rusteaco.ru/shop/product/21481044/" TargetMode="External"/><Relationship Id="rId491" Type="http://schemas.openxmlformats.org/officeDocument/2006/relationships/hyperlink" Target="http://www.rusteaco.ru/shop/product/21481164/" TargetMode="External"/><Relationship Id="rId492" Type="http://schemas.openxmlformats.org/officeDocument/2006/relationships/hyperlink" Target="http://www.rusteaco.ru/shop/product/21481141/" TargetMode="External"/><Relationship Id="rId493" Type="http://schemas.openxmlformats.org/officeDocument/2006/relationships/hyperlink" Target="http://www.rusteaco.ru/shop/product/21481004/" TargetMode="External"/><Relationship Id="rId494" Type="http://schemas.openxmlformats.org/officeDocument/2006/relationships/hyperlink" Target="http://www.rusteaco.ru/shop/product/21481047/" TargetMode="External"/><Relationship Id="rId495" Type="http://schemas.openxmlformats.org/officeDocument/2006/relationships/hyperlink" Target="http://www.rusteaco.ru/shop/product/21481156/" TargetMode="External"/><Relationship Id="rId496" Type="http://schemas.openxmlformats.org/officeDocument/2006/relationships/hyperlink" Target="http://www.rusteaco.ru/shop/product/21466050/" TargetMode="External"/><Relationship Id="rId497" Type="http://schemas.openxmlformats.org/officeDocument/2006/relationships/hyperlink" Target="http://www.rusteaco.ru/shop/product/21481140/" TargetMode="External"/><Relationship Id="rId498" Type="http://schemas.openxmlformats.org/officeDocument/2006/relationships/hyperlink" Target="http://www.rusteaco.ru/shop/product/21466052/" TargetMode="External"/><Relationship Id="rId499" Type="http://schemas.openxmlformats.org/officeDocument/2006/relationships/hyperlink" Target="http://www.rusteaco.ru/shop/product/21481054/" TargetMode="External"/><Relationship Id="rId500" Type="http://schemas.openxmlformats.org/officeDocument/2006/relationships/hyperlink" Target="http://www.rusteaco.ru/shop/product/21481057/" TargetMode="External"/><Relationship Id="rId501" Type="http://schemas.openxmlformats.org/officeDocument/2006/relationships/hyperlink" Target="http://www.rusteaco.ru/shop/product/21481059/" TargetMode="External"/><Relationship Id="rId502" Type="http://schemas.openxmlformats.org/officeDocument/2006/relationships/hyperlink" Target="http://www.rusteaco.ru/shop/product/21481105/" TargetMode="External"/><Relationship Id="rId503" Type="http://schemas.openxmlformats.org/officeDocument/2006/relationships/hyperlink" Target="http://www.rusteaco.ru/shop/product/21466062/" TargetMode="External"/><Relationship Id="rId504" Type="http://schemas.openxmlformats.org/officeDocument/2006/relationships/hyperlink" Target="http://www.rusteaco.ru/shop/product/21481163/" TargetMode="External"/><Relationship Id="rId505" Type="http://schemas.openxmlformats.org/officeDocument/2006/relationships/hyperlink" Target="http://www.rusteaco.ru/shop/product/21481064/" TargetMode="External"/><Relationship Id="rId506" Type="http://schemas.openxmlformats.org/officeDocument/2006/relationships/hyperlink" Target="http://www.rusteaco.ru/shop/product/21481066/" TargetMode="External"/><Relationship Id="rId507" Type="http://schemas.openxmlformats.org/officeDocument/2006/relationships/hyperlink" Target="http://www.rusteaco.ru/shop/product/21481159/" TargetMode="External"/><Relationship Id="rId508" Type="http://schemas.openxmlformats.org/officeDocument/2006/relationships/hyperlink" Target="http://www.rusteaco.ru/shop/product/21466067/" TargetMode="External"/><Relationship Id="rId509" Type="http://schemas.openxmlformats.org/officeDocument/2006/relationships/hyperlink" Target="http://www.rusteaco.ru/shop/product/21481153/" TargetMode="External"/><Relationship Id="rId510" Type="http://schemas.openxmlformats.org/officeDocument/2006/relationships/hyperlink" Target="http://www.rusteaco.ru/shop/product/21481145/" TargetMode="External"/><Relationship Id="rId511" Type="http://schemas.openxmlformats.org/officeDocument/2006/relationships/hyperlink" Target="http://www.rusteaco.ru/shop/product/21481005/" TargetMode="External"/><Relationship Id="rId512" Type="http://schemas.openxmlformats.org/officeDocument/2006/relationships/hyperlink" Target="http://www.rusteaco.ru/shop/product/21481129/" TargetMode="External"/><Relationship Id="rId513" Type="http://schemas.openxmlformats.org/officeDocument/2006/relationships/hyperlink" Target="http://www.rusteaco.ru/shop/product/21481158/" TargetMode="External"/><Relationship Id="rId514" Type="http://schemas.openxmlformats.org/officeDocument/2006/relationships/hyperlink" Target="http://www.rusteaco.ru/shop/product/21481123/" TargetMode="External"/><Relationship Id="rId515" Type="http://schemas.openxmlformats.org/officeDocument/2006/relationships/hyperlink" Target="http://www.rusteaco.ru/shop/product/21481070/" TargetMode="External"/><Relationship Id="rId516" Type="http://schemas.openxmlformats.org/officeDocument/2006/relationships/hyperlink" Target="http://www.rusteaco.ru/shop/product/21466071/" TargetMode="External"/><Relationship Id="rId517" Type="http://schemas.openxmlformats.org/officeDocument/2006/relationships/hyperlink" Target="http://www.rusteaco.ru/shop/product/21481117/" TargetMode="External"/><Relationship Id="rId518" Type="http://schemas.openxmlformats.org/officeDocument/2006/relationships/hyperlink" Target="http://www.rusteaco.ru/shop/product/21481157/" TargetMode="External"/><Relationship Id="rId519" Type="http://schemas.openxmlformats.org/officeDocument/2006/relationships/hyperlink" Target="http://www.rusteaco.ru/shop/product/21481122/" TargetMode="External"/><Relationship Id="rId520" Type="http://schemas.openxmlformats.org/officeDocument/2006/relationships/hyperlink" Target="http://www.rusteaco.ru/shop/product/21481075/" TargetMode="External"/><Relationship Id="rId521" Type="http://schemas.openxmlformats.org/officeDocument/2006/relationships/hyperlink" Target="http://www.rusteaco.ru/shop/product/21481132/" TargetMode="External"/><Relationship Id="rId522" Type="http://schemas.openxmlformats.org/officeDocument/2006/relationships/hyperlink" Target="http://www.rusteaco.ru/shop/product/21481131/" TargetMode="External"/><Relationship Id="rId523" Type="http://schemas.openxmlformats.org/officeDocument/2006/relationships/hyperlink" Target="http://www.rusteaco.ru/shop/product/21481133/" TargetMode="External"/><Relationship Id="rId524" Type="http://schemas.openxmlformats.org/officeDocument/2006/relationships/hyperlink" Target="http://www.rusteaco.ru/shop/product/21466077/" TargetMode="External"/><Relationship Id="rId525" Type="http://schemas.openxmlformats.org/officeDocument/2006/relationships/hyperlink" Target="http://www.rusteaco.ru/shop/product/21466078/" TargetMode="External"/><Relationship Id="rId526" Type="http://schemas.openxmlformats.org/officeDocument/2006/relationships/hyperlink" Target="http://www.rusteaco.ru/shop/product/21481119/" TargetMode="External"/><Relationship Id="rId527" Type="http://schemas.openxmlformats.org/officeDocument/2006/relationships/hyperlink" Target="http://www.rusteaco.ru/shop/product/21481079/" TargetMode="External"/><Relationship Id="rId528" Type="http://schemas.openxmlformats.org/officeDocument/2006/relationships/hyperlink" Target="http://www.rusteaco.ru/shop/product/21481161/" TargetMode="External"/><Relationship Id="rId529" Type="http://schemas.openxmlformats.org/officeDocument/2006/relationships/hyperlink" Target="http://www.rusteaco.ru/shop/product/21481025/" TargetMode="External"/><Relationship Id="rId530" Type="http://schemas.openxmlformats.org/officeDocument/2006/relationships/hyperlink" Target="http://www.rusteaco.ru/shop/product/21481091/" TargetMode="External"/><Relationship Id="rId531" Type="http://schemas.openxmlformats.org/officeDocument/2006/relationships/hyperlink" Target="http://www.rusteaco.ru/shop/product/21481087/" TargetMode="External"/><Relationship Id="rId532" Type="http://schemas.openxmlformats.org/officeDocument/2006/relationships/hyperlink" Target="http://www.rusteaco.ru/shop/product/21481088/" TargetMode="External"/><Relationship Id="rId533" Type="http://schemas.openxmlformats.org/officeDocument/2006/relationships/hyperlink" Target="http://www.rusteaco.ru/shop/product/21466089/" TargetMode="External"/><Relationship Id="rId534" Type="http://schemas.openxmlformats.org/officeDocument/2006/relationships/hyperlink" Target="http://www.rusteaco.ru/shop/product/21481090/" TargetMode="External"/><Relationship Id="rId535" Type="http://schemas.openxmlformats.org/officeDocument/2006/relationships/hyperlink" Target="http://www.rusteaco.ru/shop/product/25295044/" TargetMode="External"/><Relationship Id="rId536" Type="http://schemas.openxmlformats.org/officeDocument/2006/relationships/hyperlink" Target="http://www.rusteaco.ru/shop/product/25295031/" TargetMode="External"/><Relationship Id="rId537" Type="http://schemas.openxmlformats.org/officeDocument/2006/relationships/hyperlink" Target="http://www.rusteaco.ru/shop/product/25295008/" TargetMode="External"/><Relationship Id="rId538" Type="http://schemas.openxmlformats.org/officeDocument/2006/relationships/hyperlink" Target="http://www.rusteaco.ru/shop/product/25295027/" TargetMode="External"/><Relationship Id="rId539" Type="http://schemas.openxmlformats.org/officeDocument/2006/relationships/hyperlink" Target="http://www.rusteaco.ru/shop/product/25295034/" TargetMode="External"/><Relationship Id="rId540" Type="http://schemas.openxmlformats.org/officeDocument/2006/relationships/hyperlink" Target="http://www.rusteaco.ru/shop/product/25295036/" TargetMode="External"/><Relationship Id="rId541" Type="http://schemas.openxmlformats.org/officeDocument/2006/relationships/hyperlink" Target="http://www.rusteaco.ru/shop/product/25295033/" TargetMode="External"/><Relationship Id="rId542" Type="http://schemas.openxmlformats.org/officeDocument/2006/relationships/hyperlink" Target="http://www.rusteaco.ru/shop/product/25295043/" TargetMode="External"/><Relationship Id="rId543" Type="http://schemas.openxmlformats.org/officeDocument/2006/relationships/hyperlink" Target="http://www.rusteaco.ru/shop/product/25295042/" TargetMode="External"/><Relationship Id="rId544" Type="http://schemas.openxmlformats.org/officeDocument/2006/relationships/hyperlink" Target="http://www.rusteaco.ru/shop/product/25295015/" TargetMode="External"/><Relationship Id="rId545" Type="http://schemas.openxmlformats.org/officeDocument/2006/relationships/hyperlink" Target="http://www.rusteaco.ru/shop/product/25295029/" TargetMode="External"/><Relationship Id="rId546" Type="http://schemas.openxmlformats.org/officeDocument/2006/relationships/hyperlink" Target="http://www.rusteaco.ru/shop/product/25295020/" TargetMode="External"/><Relationship Id="rId547" Type="http://schemas.openxmlformats.org/officeDocument/2006/relationships/hyperlink" Target="http://www.rusteaco.ru/shop/product/25295026/" TargetMode="External"/><Relationship Id="rId548" Type="http://schemas.openxmlformats.org/officeDocument/2006/relationships/hyperlink" Target="http://www.rusteaco.ru/shop/product/25295017/" TargetMode="External"/><Relationship Id="rId549" Type="http://schemas.openxmlformats.org/officeDocument/2006/relationships/hyperlink" Target="http://www.rusteaco.ru/shop/product/25295005/" TargetMode="External"/><Relationship Id="rId550" Type="http://schemas.openxmlformats.org/officeDocument/2006/relationships/hyperlink" Target="http://www.rusteaco.ru/shop/product/25295001/" TargetMode="External"/><Relationship Id="rId551" Type="http://schemas.openxmlformats.org/officeDocument/2006/relationships/hyperlink" Target="http://www.rusteaco.ru/shop/product/25295003/" TargetMode="External"/><Relationship Id="rId552" Type="http://schemas.openxmlformats.org/officeDocument/2006/relationships/hyperlink" Target="http://www.rusteaco.ru/shop/product/25295002/" TargetMode="External"/><Relationship Id="rId553" Type="http://schemas.openxmlformats.org/officeDocument/2006/relationships/hyperlink" Target="http://www.rusteaco.ru/shop/product/25295046/" TargetMode="External"/><Relationship Id="rId554" Type="http://schemas.openxmlformats.org/officeDocument/2006/relationships/hyperlink" Target="http://www.rusteaco.ru/shop/product/25295037/" TargetMode="External"/><Relationship Id="rId555" Type="http://schemas.openxmlformats.org/officeDocument/2006/relationships/hyperlink" Target="http://www.rusteaco.ru/shop/product/25295038/" TargetMode="External"/><Relationship Id="rId556" Type="http://schemas.openxmlformats.org/officeDocument/2006/relationships/hyperlink" Target="http://www.rusteaco.ru/shop/product/25295024/" TargetMode="External"/><Relationship Id="rId557" Type="http://schemas.openxmlformats.org/officeDocument/2006/relationships/hyperlink" Target="http://www.rusteaco.ru/shop/product/25295004/" TargetMode="External"/><Relationship Id="rId558" Type="http://schemas.openxmlformats.org/officeDocument/2006/relationships/hyperlink" Target="http://www.rusteaco.ru/shop/product/25295022/" TargetMode="External"/><Relationship Id="rId559" Type="http://schemas.openxmlformats.org/officeDocument/2006/relationships/hyperlink" Target="http://www.rusteaco.ru/shop/product/25295045/" TargetMode="External"/><Relationship Id="rId560" Type="http://schemas.openxmlformats.org/officeDocument/2006/relationships/hyperlink" Target="http://www.rusteaco.ru/shop/product/25295041/" TargetMode="External"/><Relationship Id="rId561" Type="http://schemas.openxmlformats.org/officeDocument/2006/relationships/hyperlink" Target="http://www.rusteaco.ru/shop/product/25295032/" TargetMode="External"/><Relationship Id="rId562" Type="http://schemas.openxmlformats.org/officeDocument/2006/relationships/hyperlink" Target="http://www.rusteaco.ru/shop/product/25295040/" TargetMode="External"/><Relationship Id="rId563" Type="http://schemas.openxmlformats.org/officeDocument/2006/relationships/hyperlink" Target="http://www.rusteaco.ru/shop/product/25295035/" TargetMode="External"/><Relationship Id="rId564" Type="http://schemas.openxmlformats.org/officeDocument/2006/relationships/hyperlink" Target="http://www.rusteaco.ru/shop/product/25295023/" TargetMode="External"/><Relationship Id="rId565" Type="http://schemas.openxmlformats.org/officeDocument/2006/relationships/hyperlink" Target="http://www.rusteaco.ru/shop/product/25295025/" TargetMode="External"/><Relationship Id="rId566" Type="http://schemas.openxmlformats.org/officeDocument/2006/relationships/hyperlink" Target="http://www.rusteaco.ru/shop/product/25295047/" TargetMode="External"/><Relationship Id="rId567" Type="http://schemas.openxmlformats.org/officeDocument/2006/relationships/hyperlink" Target="http://www.rusteaco.ru/shop/product/25295009/" TargetMode="External"/><Relationship Id="rId568" Type="http://schemas.openxmlformats.org/officeDocument/2006/relationships/hyperlink" Target="http://www.rusteaco.ru/shop/product/25295021/" TargetMode="External"/><Relationship Id="rId569" Type="http://schemas.openxmlformats.org/officeDocument/2006/relationships/hyperlink" Target="http://www.rusteaco.ru/shop/product/25295028/" TargetMode="External"/><Relationship Id="rId570" Type="http://schemas.openxmlformats.org/officeDocument/2006/relationships/hyperlink" Target="http://www.rusteaco.ru/shop/product/25295019/" TargetMode="External"/><Relationship Id="rId571" Type="http://schemas.openxmlformats.org/officeDocument/2006/relationships/hyperlink" Target="http://www.rusteaco.ru/shop/product/25295007/" TargetMode="External"/><Relationship Id="rId572" Type="http://schemas.openxmlformats.org/officeDocument/2006/relationships/hyperlink" Target="http://www.rusteaco.ru/shop/product/25295006/" TargetMode="External"/><Relationship Id="rId573" Type="http://schemas.openxmlformats.org/officeDocument/2006/relationships/hyperlink" Target="http://www.rusteaco.ru/shop/product/23666383/" TargetMode="External"/><Relationship Id="rId574" Type="http://schemas.openxmlformats.org/officeDocument/2006/relationships/hyperlink" Target="http://www.rusteaco.ru/shop/product/23666305/" TargetMode="External"/><Relationship Id="rId575" Type="http://schemas.openxmlformats.org/officeDocument/2006/relationships/hyperlink" Target="http://www.rusteaco.ru/shop/product/23666310/" TargetMode="External"/><Relationship Id="rId576" Type="http://schemas.openxmlformats.org/officeDocument/2006/relationships/hyperlink" Target="http://www.rusteaco.ru/shop/product/23666311/" TargetMode="External"/><Relationship Id="rId577" Type="http://schemas.openxmlformats.org/officeDocument/2006/relationships/hyperlink" Target="http://www.rusteaco.ru/shop/product/23666339/" TargetMode="External"/><Relationship Id="rId578" Type="http://schemas.openxmlformats.org/officeDocument/2006/relationships/hyperlink" Target="http://www.rusteaco.ru/shop/product/23666330/" TargetMode="External"/><Relationship Id="rId579" Type="http://schemas.openxmlformats.org/officeDocument/2006/relationships/hyperlink" Target="http://www.rusteaco.ru/shop/product/23666362/" TargetMode="External"/><Relationship Id="rId580" Type="http://schemas.openxmlformats.org/officeDocument/2006/relationships/hyperlink" Target="http://www.rusteaco.ru/shop/product/23666384/" TargetMode="External"/><Relationship Id="rId581" Type="http://schemas.openxmlformats.org/officeDocument/2006/relationships/hyperlink" Target="http://www.rusteaco.ru/shop/product/22676038/" TargetMode="External"/><Relationship Id="rId582" Type="http://schemas.openxmlformats.org/officeDocument/2006/relationships/hyperlink" Target="http://www.rusteaco.ru/shop/product/22463163/" TargetMode="External"/><Relationship Id="rId583" Type="http://schemas.openxmlformats.org/officeDocument/2006/relationships/hyperlink" Target="http://www.rusteaco.ru/shop/product/22463126/" TargetMode="External"/><Relationship Id="rId584" Type="http://schemas.openxmlformats.org/officeDocument/2006/relationships/hyperlink" Target="http://www.rusteaco.ru/shop/product/22463128/" TargetMode="External"/><Relationship Id="rId585" Type="http://schemas.openxmlformats.org/officeDocument/2006/relationships/hyperlink" Target="http://www.rusteaco.ru/shop/product/22463129/" TargetMode="External"/><Relationship Id="rId586" Type="http://schemas.openxmlformats.org/officeDocument/2006/relationships/hyperlink" Target="http://www.rusteaco.ru/shop/product/22463130/" TargetMode="External"/><Relationship Id="rId587" Type="http://schemas.openxmlformats.org/officeDocument/2006/relationships/hyperlink" Target="http://www.rusteaco.ru/shop/product/22463157/" TargetMode="External"/><Relationship Id="rId588" Type="http://schemas.openxmlformats.org/officeDocument/2006/relationships/hyperlink" Target="http://www.rusteaco.ru/shop/product/22676051/" TargetMode="External"/><Relationship Id="rId589" Type="http://schemas.openxmlformats.org/officeDocument/2006/relationships/hyperlink" Target="http://www.rusteaco.ru/shop/product/28885002/" TargetMode="External"/><Relationship Id="rId590" Type="http://schemas.openxmlformats.org/officeDocument/2006/relationships/hyperlink" Target="http://www.rusteaco.ru/shop/product/27293002/" TargetMode="External"/><Relationship Id="rId591" Type="http://schemas.openxmlformats.org/officeDocument/2006/relationships/hyperlink" Target="http://www.rusteaco.ru/shop/product/27293001/" TargetMode="External"/><Relationship Id="rId592" Type="http://schemas.openxmlformats.org/officeDocument/2006/relationships/hyperlink" Target="http://www.rusteaco.ru/shop/product/23666350/" TargetMode="External"/><Relationship Id="rId593" Type="http://schemas.openxmlformats.org/officeDocument/2006/relationships/hyperlink" Target="http://www.rusteaco.ru/shop/product/23666375/" TargetMode="External"/><Relationship Id="rId594" Type="http://schemas.openxmlformats.org/officeDocument/2006/relationships/hyperlink" Target="http://www.rusteaco.ru/shop/product/23666376/" TargetMode="External"/><Relationship Id="rId595" Type="http://schemas.openxmlformats.org/officeDocument/2006/relationships/hyperlink" Target="http://www.rusteaco.ru/shop/product/23666365/" TargetMode="External"/><Relationship Id="rId596" Type="http://schemas.openxmlformats.org/officeDocument/2006/relationships/hyperlink" Target="http://www.rusteaco.ru/shop/product/23666377/" TargetMode="External"/><Relationship Id="rId597" Type="http://schemas.openxmlformats.org/officeDocument/2006/relationships/hyperlink" Target="http://www.rusteaco.ru/shop/product/23666271/" TargetMode="External"/><Relationship Id="rId598" Type="http://schemas.openxmlformats.org/officeDocument/2006/relationships/hyperlink" Target="http://www.rusteaco.ru/shop/product/22463171/" TargetMode="External"/><Relationship Id="rId599" Type="http://schemas.openxmlformats.org/officeDocument/2006/relationships/hyperlink" Target="http://www.rusteaco.ru/shop/product/23666278/" TargetMode="External"/><Relationship Id="rId600" Type="http://schemas.openxmlformats.org/officeDocument/2006/relationships/hyperlink" Target="http://www.rusteaco.ru/shop/product/23666277/" TargetMode="External"/><Relationship Id="rId601" Type="http://schemas.openxmlformats.org/officeDocument/2006/relationships/hyperlink" Target="http://www.rusteaco.ru/shop/product/23666180/" TargetMode="External"/><Relationship Id="rId602" Type="http://schemas.openxmlformats.org/officeDocument/2006/relationships/hyperlink" Target="http://www.rusteaco.ru/shop/product/23666302/" TargetMode="External"/><Relationship Id="rId603" Type="http://schemas.openxmlformats.org/officeDocument/2006/relationships/hyperlink" Target="http://www.rusteaco.ru/shop/product/23666301/" TargetMode="External"/><Relationship Id="rId604" Type="http://schemas.openxmlformats.org/officeDocument/2006/relationships/hyperlink" Target="http://www.rusteaco.ru/shop/product/23666264/" TargetMode="External"/><Relationship Id="rId605" Type="http://schemas.openxmlformats.org/officeDocument/2006/relationships/hyperlink" Target="http://www.rusteaco.ru/shop/product/23666294/" TargetMode="External"/><Relationship Id="rId606" Type="http://schemas.openxmlformats.org/officeDocument/2006/relationships/hyperlink" Target="http://www.rusteaco.ru/shop/product/23666313/" TargetMode="External"/><Relationship Id="rId607" Type="http://schemas.openxmlformats.org/officeDocument/2006/relationships/hyperlink" Target="http://www.rusteaco.ru/shop/product/23666312/" TargetMode="External"/><Relationship Id="rId608" Type="http://schemas.openxmlformats.org/officeDocument/2006/relationships/hyperlink" Target="http://www.rusteaco.ru/shop/product/23666344/" TargetMode="External"/><Relationship Id="rId609" Type="http://schemas.openxmlformats.org/officeDocument/2006/relationships/hyperlink" Target="http://www.rusteaco.ru/shop/product/23666225/" TargetMode="External"/><Relationship Id="rId610" Type="http://schemas.openxmlformats.org/officeDocument/2006/relationships/hyperlink" Target="http://www.rusteaco.ru/shop/product/23666386/" TargetMode="External"/><Relationship Id="rId611" Type="http://schemas.openxmlformats.org/officeDocument/2006/relationships/hyperlink" Target="http://www.rusteaco.ru/shop/product/23666187/" TargetMode="External"/><Relationship Id="rId612" Type="http://schemas.openxmlformats.org/officeDocument/2006/relationships/hyperlink" Target="http://www.rusteaco.ru/shop/product/23666188/" TargetMode="External"/><Relationship Id="rId613" Type="http://schemas.openxmlformats.org/officeDocument/2006/relationships/hyperlink" Target="http://www.rusteaco.ru/shop/product/23666359/" TargetMode="External"/><Relationship Id="rId614" Type="http://schemas.openxmlformats.org/officeDocument/2006/relationships/hyperlink" Target="http://www.rusteaco.ru/shop/product/23666336/" TargetMode="External"/><Relationship Id="rId615" Type="http://schemas.openxmlformats.org/officeDocument/2006/relationships/hyperlink" Target="http://www.rusteaco.ru/shop/product/23666335/" TargetMode="External"/><Relationship Id="rId616" Type="http://schemas.openxmlformats.org/officeDocument/2006/relationships/hyperlink" Target="http://www.rusteaco.ru/shop/product/23666361/" TargetMode="External"/><Relationship Id="rId617" Type="http://schemas.openxmlformats.org/officeDocument/2006/relationships/hyperlink" Target="http://www.rusteaco.ru/shop/product/23666360/" TargetMode="External"/><Relationship Id="rId618" Type="http://schemas.openxmlformats.org/officeDocument/2006/relationships/hyperlink" Target="http://www.rusteaco.ru/shop/product/23666389/" TargetMode="External"/><Relationship Id="rId619" Type="http://schemas.openxmlformats.org/officeDocument/2006/relationships/hyperlink" Target="http://www.rusteaco.ru/shop/product/23666170,1/" TargetMode="External"/><Relationship Id="rId620" Type="http://schemas.openxmlformats.org/officeDocument/2006/relationships/hyperlink" Target="http://www.rusteaco.ru/shop/product/23666357/" TargetMode="External"/><Relationship Id="rId621" Type="http://schemas.openxmlformats.org/officeDocument/2006/relationships/hyperlink" Target="http://www.rusteaco.ru/shop/product/23666363/" TargetMode="External"/><Relationship Id="rId622" Type="http://schemas.openxmlformats.org/officeDocument/2006/relationships/hyperlink" Target="http://www.rusteaco.ru/shop/product/23666331/" TargetMode="External"/><Relationship Id="rId623" Type="http://schemas.openxmlformats.org/officeDocument/2006/relationships/hyperlink" Target="http://www.rusteaco.ru/shop/product/23666304/" TargetMode="External"/><Relationship Id="rId624" Type="http://schemas.openxmlformats.org/officeDocument/2006/relationships/hyperlink" Target="http://www.rusteaco.ru/shop/product/23666303/" TargetMode="External"/><Relationship Id="rId625" Type="http://schemas.openxmlformats.org/officeDocument/2006/relationships/hyperlink" Target="http://www.rusteaco.ru/shop/product/23666236/" TargetMode="External"/><Relationship Id="rId626" Type="http://schemas.openxmlformats.org/officeDocument/2006/relationships/hyperlink" Target="http://www.rusteaco.ru/shop/product/23666234/" TargetMode="External"/><Relationship Id="rId627" Type="http://schemas.openxmlformats.org/officeDocument/2006/relationships/hyperlink" Target="http://www.rusteaco.ru/shop/product/23666247/" TargetMode="External"/><Relationship Id="rId628" Type="http://schemas.openxmlformats.org/officeDocument/2006/relationships/hyperlink" Target="http://www.rusteaco.ru/shop/product/23666014/" TargetMode="External"/><Relationship Id="rId629" Type="http://schemas.openxmlformats.org/officeDocument/2006/relationships/hyperlink" Target="http://www.rusteaco.ru/shop/product/23666013/" TargetMode="External"/><Relationship Id="rId630" Type="http://schemas.openxmlformats.org/officeDocument/2006/relationships/hyperlink" Target="http://www.rusteaco.ru/shop/product/23666015/" TargetMode="External"/><Relationship Id="rId631" Type="http://schemas.openxmlformats.org/officeDocument/2006/relationships/hyperlink" Target="http://www.rusteaco.ru/shop/product/23666011/" TargetMode="External"/><Relationship Id="rId632" Type="http://schemas.openxmlformats.org/officeDocument/2006/relationships/hyperlink" Target="http://www.rusteaco.ru/shop/product/23666010/" TargetMode="External"/><Relationship Id="rId633" Type="http://schemas.openxmlformats.org/officeDocument/2006/relationships/hyperlink" Target="http://www.rusteaco.ru/shop/product/23666290/" TargetMode="External"/><Relationship Id="rId634" Type="http://schemas.openxmlformats.org/officeDocument/2006/relationships/hyperlink" Target="http://www.rusteaco.ru/shop/product/23666387/" TargetMode="External"/><Relationship Id="rId635" Type="http://schemas.openxmlformats.org/officeDocument/2006/relationships/hyperlink" Target="http://www.rusteaco.ru/shop/product/23666183/" TargetMode="External"/><Relationship Id="rId636" Type="http://schemas.openxmlformats.org/officeDocument/2006/relationships/hyperlink" Target="http://www.rusteaco.ru/shop/product/23666215/" TargetMode="External"/><Relationship Id="rId637" Type="http://schemas.openxmlformats.org/officeDocument/2006/relationships/hyperlink" Target="http://www.rusteaco.ru/shop/product/23666307/" TargetMode="External"/><Relationship Id="rId638" Type="http://schemas.openxmlformats.org/officeDocument/2006/relationships/hyperlink" Target="http://www.rusteaco.ru/shop/product/23666306/" TargetMode="External"/><Relationship Id="rId639" Type="http://schemas.openxmlformats.org/officeDocument/2006/relationships/hyperlink" Target="http://www.rusteaco.ru/shop/product/23666201/" TargetMode="External"/><Relationship Id="rId640" Type="http://schemas.openxmlformats.org/officeDocument/2006/relationships/hyperlink" Target="http://www.rusteaco.ru/shop/product/23666329/" TargetMode="External"/><Relationship Id="rId641" Type="http://schemas.openxmlformats.org/officeDocument/2006/relationships/hyperlink" Target="http://www.rusteaco.ru/shop/product/23666275/" TargetMode="External"/><Relationship Id="rId642" Type="http://schemas.openxmlformats.org/officeDocument/2006/relationships/hyperlink" Target="http://www.rusteaco.ru/shop/product/23666338/" TargetMode="External"/><Relationship Id="rId643" Type="http://schemas.openxmlformats.org/officeDocument/2006/relationships/hyperlink" Target="http://www.rusteaco.ru/shop/product/23666337/" TargetMode="External"/><Relationship Id="rId644" Type="http://schemas.openxmlformats.org/officeDocument/2006/relationships/hyperlink" Target="http://www.rusteaco.ru/shop/product/23666356/" TargetMode="External"/><Relationship Id="rId645" Type="http://schemas.openxmlformats.org/officeDocument/2006/relationships/hyperlink" Target="http://www.rusteaco.ru/shop/product/23666232/" TargetMode="External"/><Relationship Id="rId646" Type="http://schemas.openxmlformats.org/officeDocument/2006/relationships/hyperlink" Target="http://www.rusteaco.ru/shop/product/23666280/" TargetMode="External"/><Relationship Id="rId647" Type="http://schemas.openxmlformats.org/officeDocument/2006/relationships/hyperlink" Target="http://www.rusteaco.ru/shop/product/23666281/" TargetMode="External"/><Relationship Id="rId648" Type="http://schemas.openxmlformats.org/officeDocument/2006/relationships/hyperlink" Target="http://www.rusteaco.ru/shop/product/23666388/" TargetMode="External"/><Relationship Id="rId649" Type="http://schemas.openxmlformats.org/officeDocument/2006/relationships/hyperlink" Target="http://www.rusteaco.ru/shop/product/23666358/" TargetMode="External"/><Relationship Id="rId650" Type="http://schemas.openxmlformats.org/officeDocument/2006/relationships/hyperlink" Target="http://www.rusteaco.ru/shop/product/23666111/" TargetMode="External"/><Relationship Id="rId651" Type="http://schemas.openxmlformats.org/officeDocument/2006/relationships/hyperlink" Target="http://www.rusteaco.ru/shop/product/23666110/" TargetMode="External"/><Relationship Id="rId652" Type="http://schemas.openxmlformats.org/officeDocument/2006/relationships/hyperlink" Target="http://www.rusteaco.ru/shop/product/23666109/" TargetMode="External"/><Relationship Id="rId653" Type="http://schemas.openxmlformats.org/officeDocument/2006/relationships/hyperlink" Target="http://www.rusteaco.ru/shop/product/23666342/" TargetMode="External"/><Relationship Id="rId654" Type="http://schemas.openxmlformats.org/officeDocument/2006/relationships/hyperlink" Target="http://www.rusteaco.ru/shop/product/23666343/" TargetMode="External"/><Relationship Id="rId655" Type="http://schemas.openxmlformats.org/officeDocument/2006/relationships/hyperlink" Target="http://www.rusteaco.ru/shop/product/23666340/" TargetMode="External"/><Relationship Id="rId656" Type="http://schemas.openxmlformats.org/officeDocument/2006/relationships/hyperlink" Target="http://www.rusteaco.ru/shop/product/23666341/" TargetMode="External"/><Relationship Id="rId657" Type="http://schemas.openxmlformats.org/officeDocument/2006/relationships/hyperlink" Target="http://www.rusteaco.ru/shop/product/23666316/" TargetMode="External"/><Relationship Id="rId658" Type="http://schemas.openxmlformats.org/officeDocument/2006/relationships/hyperlink" Target="http://www.rusteaco.ru/shop/product/23666315/" TargetMode="External"/><Relationship Id="rId659" Type="http://schemas.openxmlformats.org/officeDocument/2006/relationships/hyperlink" Target="http://www.rusteaco.ru/shop/product/23666314/" TargetMode="External"/><Relationship Id="rId660" Type="http://schemas.openxmlformats.org/officeDocument/2006/relationships/hyperlink" Target="http://www.rusteaco.ru/shop/product/23666385/" TargetMode="External"/><Relationship Id="rId661" Type="http://schemas.openxmlformats.org/officeDocument/2006/relationships/hyperlink" Target="http://www.rusteaco.ru/shop/product/23666293/" TargetMode="External"/><Relationship Id="rId662" Type="http://schemas.openxmlformats.org/officeDocument/2006/relationships/hyperlink" Target="http://www.rusteaco.ru/shop/product/23666334/" TargetMode="External"/><Relationship Id="rId663" Type="http://schemas.openxmlformats.org/officeDocument/2006/relationships/hyperlink" Target="http://www.rusteaco.ru/shop/product/23666333/" TargetMode="External"/><Relationship Id="rId664" Type="http://schemas.openxmlformats.org/officeDocument/2006/relationships/hyperlink" Target="http://www.rusteaco.ru/shop/product/23666009/" TargetMode="External"/><Relationship Id="rId665" Type="http://schemas.openxmlformats.org/officeDocument/2006/relationships/hyperlink" Target="http://www.rusteaco.ru/shop/product/23666006/" TargetMode="External"/><Relationship Id="rId666" Type="http://schemas.openxmlformats.org/officeDocument/2006/relationships/hyperlink" Target="http://www.rusteaco.ru/shop/product/23666008/" TargetMode="External"/><Relationship Id="rId667" Type="http://schemas.openxmlformats.org/officeDocument/2006/relationships/hyperlink" Target="http://www.rusteaco.ru/shop/product/23666005/" TargetMode="External"/><Relationship Id="rId668" Type="http://schemas.openxmlformats.org/officeDocument/2006/relationships/hyperlink" Target="http://www.rusteaco.ru/shop/product/23666004/" TargetMode="External"/><Relationship Id="rId669" Type="http://schemas.openxmlformats.org/officeDocument/2006/relationships/hyperlink" Target="http://www.rusteaco.ru/shop/product/23666318/" TargetMode="External"/><Relationship Id="rId670" Type="http://schemas.openxmlformats.org/officeDocument/2006/relationships/hyperlink" Target="http://www.rusteaco.ru/shop/product/23666319/" TargetMode="External"/><Relationship Id="rId671" Type="http://schemas.openxmlformats.org/officeDocument/2006/relationships/hyperlink" Target="http://www.rusteaco.ru/shop/product/23666328/" TargetMode="External"/><Relationship Id="rId672" Type="http://schemas.openxmlformats.org/officeDocument/2006/relationships/hyperlink" Target="http://www.rusteaco.ru/shop/product/23666195/" TargetMode="External"/><Relationship Id="rId673" Type="http://schemas.openxmlformats.org/officeDocument/2006/relationships/hyperlink" Target="http://www.rusteaco.ru/shop/product/23666153-1/" TargetMode="External"/><Relationship Id="rId674" Type="http://schemas.openxmlformats.org/officeDocument/2006/relationships/hyperlink" Target="http://www.rusteaco.ru/shop/product/23666245/" TargetMode="External"/><Relationship Id="rId675" Type="http://schemas.openxmlformats.org/officeDocument/2006/relationships/hyperlink" Target="http://www.rusteaco.ru/shop/product/23666260/" TargetMode="External"/><Relationship Id="rId676" Type="http://schemas.openxmlformats.org/officeDocument/2006/relationships/hyperlink" Target="http://www.rusteaco.ru/shop/product/23666263/" TargetMode="External"/><Relationship Id="rId677" Type="http://schemas.openxmlformats.org/officeDocument/2006/relationships/hyperlink" Target="http://www.rusteaco.ru/shop/product/23666262/" TargetMode="External"/><Relationship Id="rId678" Type="http://schemas.openxmlformats.org/officeDocument/2006/relationships/hyperlink" Target="http://www.rusteaco.ru/shop/product/23666196/" TargetMode="External"/><Relationship Id="rId679" Type="http://schemas.openxmlformats.org/officeDocument/2006/relationships/hyperlink" Target="http://www.rusteaco.ru/shop/product/23666057/" TargetMode="External"/><Relationship Id="rId680" Type="http://schemas.openxmlformats.org/officeDocument/2006/relationships/hyperlink" Target="http://www.rusteaco.ru/shop/product/23666193/" TargetMode="External"/><Relationship Id="rId681" Type="http://schemas.openxmlformats.org/officeDocument/2006/relationships/hyperlink" Target="http://www.rusteaco.ru/shop/product/23666326/" TargetMode="External"/><Relationship Id="rId682" Type="http://schemas.openxmlformats.org/officeDocument/2006/relationships/hyperlink" Target="http://www.rusteaco.ru/shop/product/23666321/" TargetMode="External"/><Relationship Id="rId683" Type="http://schemas.openxmlformats.org/officeDocument/2006/relationships/hyperlink" Target="http://www.rusteaco.ru/shop/product/23666352/" TargetMode="External"/><Relationship Id="rId684" Type="http://schemas.openxmlformats.org/officeDocument/2006/relationships/hyperlink" Target="http://www.rusteaco.ru/shop/product/23666349/" TargetMode="External"/><Relationship Id="rId685" Type="http://schemas.openxmlformats.org/officeDocument/2006/relationships/hyperlink" Target="http://www.rusteaco.ru/shop/product/23666348/" TargetMode="External"/><Relationship Id="rId686" Type="http://schemas.openxmlformats.org/officeDocument/2006/relationships/hyperlink" Target="http://www.rusteaco.ru/shop/product/23666346/" TargetMode="External"/><Relationship Id="rId687" Type="http://schemas.openxmlformats.org/officeDocument/2006/relationships/hyperlink" Target="http://www.rusteaco.ru/shop/product/23666324/" TargetMode="External"/><Relationship Id="rId688" Type="http://schemas.openxmlformats.org/officeDocument/2006/relationships/hyperlink" Target="http://www.rusteaco.ru/shop/product/23666351/" TargetMode="External"/><Relationship Id="rId689" Type="http://schemas.openxmlformats.org/officeDocument/2006/relationships/hyperlink" Target="http://www.rusteaco.ru/shop/product/23666322/" TargetMode="External"/><Relationship Id="rId690" Type="http://schemas.openxmlformats.org/officeDocument/2006/relationships/hyperlink" Target="http://www.rusteaco.ru/shop/product/23666118/" TargetMode="External"/><Relationship Id="rId691" Type="http://schemas.openxmlformats.org/officeDocument/2006/relationships/hyperlink" Target="http://www.rusteaco.ru/shop/product/23666119/" TargetMode="External"/><Relationship Id="rId692" Type="http://schemas.openxmlformats.org/officeDocument/2006/relationships/hyperlink" Target="http://www.rusteaco.ru/shop/product/23666279/" TargetMode="External"/><Relationship Id="rId693" Type="http://schemas.openxmlformats.org/officeDocument/2006/relationships/hyperlink" Target="http://www.rusteaco.ru/shop/product/23666284/" TargetMode="External"/><Relationship Id="rId694" Type="http://schemas.openxmlformats.org/officeDocument/2006/relationships/hyperlink" Target="http://www.rusteaco.ru/shop/product/23666364/" TargetMode="External"/><Relationship Id="rId695" Type="http://schemas.openxmlformats.org/officeDocument/2006/relationships/hyperlink" Target="http://www.rusteaco.ru/shop/product/23666034/" TargetMode="External"/><Relationship Id="rId696" Type="http://schemas.openxmlformats.org/officeDocument/2006/relationships/hyperlink" Target="http://www.rusteaco.ru/shop/product/23666378/" TargetMode="External"/><Relationship Id="rId697" Type="http://schemas.openxmlformats.org/officeDocument/2006/relationships/hyperlink" Target="http://www.rusteaco.ru/shop/product/23666190/" TargetMode="External"/><Relationship Id="rId698" Type="http://schemas.openxmlformats.org/officeDocument/2006/relationships/hyperlink" Target="http://www.rusteaco.ru/shop/product/23666381/" TargetMode="External"/><Relationship Id="rId699" Type="http://schemas.openxmlformats.org/officeDocument/2006/relationships/hyperlink" Target="http://www.rusteaco.ru/shop/product/23666379/" TargetMode="External"/><Relationship Id="rId700" Type="http://schemas.openxmlformats.org/officeDocument/2006/relationships/hyperlink" Target="http://www.rusteaco.ru/shop/product/23666244/" TargetMode="External"/><Relationship Id="rId701" Type="http://schemas.openxmlformats.org/officeDocument/2006/relationships/hyperlink" Target="http://www.rusteaco.ru/shop/product/23666380/" TargetMode="External"/><Relationship Id="rId702" Type="http://schemas.openxmlformats.org/officeDocument/2006/relationships/hyperlink" Target="http://www.rusteaco.ru/shop/product/23666287/" TargetMode="External"/><Relationship Id="rId703" Type="http://schemas.openxmlformats.org/officeDocument/2006/relationships/hyperlink" Target="http://www.rusteaco.ru/shop/product/23666289/" TargetMode="External"/><Relationship Id="rId704" Type="http://schemas.openxmlformats.org/officeDocument/2006/relationships/hyperlink" Target="http://www.rusteaco.ru/shop/product/23666285/" TargetMode="External"/><Relationship Id="rId705" Type="http://schemas.openxmlformats.org/officeDocument/2006/relationships/hyperlink" Target="http://www.rusteaco.ru/shop/product/23666382/" TargetMode="External"/><Relationship Id="rId706" Type="http://schemas.openxmlformats.org/officeDocument/2006/relationships/hyperlink" Target="http://www.rusteaco.ru/shop/product/23666368/" TargetMode="External"/><Relationship Id="rId707" Type="http://schemas.openxmlformats.org/officeDocument/2006/relationships/hyperlink" Target="http://www.rusteaco.ru/shop/product/23666370/" TargetMode="External"/><Relationship Id="rId708" Type="http://schemas.openxmlformats.org/officeDocument/2006/relationships/hyperlink" Target="http://www.rusteaco.ru/shop/product/23666366/" TargetMode="External"/><Relationship Id="rId709" Type="http://schemas.openxmlformats.org/officeDocument/2006/relationships/hyperlink" Target="http://www.rusteaco.ru/shop/product/23666367/" TargetMode="External"/><Relationship Id="rId710" Type="http://schemas.openxmlformats.org/officeDocument/2006/relationships/hyperlink" Target="http://www.rusteaco.ru/shop/product/23666369/" TargetMode="External"/><Relationship Id="rId711" Type="http://schemas.openxmlformats.org/officeDocument/2006/relationships/hyperlink" Target="http://www.rusteaco.ru/shop/product/23666237/" TargetMode="External"/><Relationship Id="rId712" Type="http://schemas.openxmlformats.org/officeDocument/2006/relationships/hyperlink" Target="http://www.rusteaco.ru/shop/product/23666235/" TargetMode="External"/><Relationship Id="rId713" Type="http://schemas.openxmlformats.org/officeDocument/2006/relationships/hyperlink" Target="http://www.rusteaco.ru/shop/product/23666246/" TargetMode="External"/><Relationship Id="rId714" Type="http://schemas.openxmlformats.org/officeDocument/2006/relationships/hyperlink" Target="http://www.rusteaco.ru/shop/product/23666189/" TargetMode="External"/><Relationship Id="rId715" Type="http://schemas.openxmlformats.org/officeDocument/2006/relationships/hyperlink" Target="http://www.rusteaco.ru/shop/product/23666273/" TargetMode="External"/><Relationship Id="rId716" Type="http://schemas.openxmlformats.org/officeDocument/2006/relationships/hyperlink" Target="http://www.rusteaco.ru/shop/product/23666191/" TargetMode="External"/><Relationship Id="rId717" Type="http://schemas.openxmlformats.org/officeDocument/2006/relationships/hyperlink" Target="http://www.rusteaco.ru/shop/product/23666240/" TargetMode="External"/><Relationship Id="rId718" Type="http://schemas.openxmlformats.org/officeDocument/2006/relationships/hyperlink" Target="http://www.rusteaco.ru/shop/product/23666126/" TargetMode="External"/><Relationship Id="rId719" Type="http://schemas.openxmlformats.org/officeDocument/2006/relationships/hyperlink" Target="http://www.rusteaco.ru/shop/product/23666276/" TargetMode="External"/><Relationship Id="rId720" Type="http://schemas.openxmlformats.org/officeDocument/2006/relationships/hyperlink" Target="http://www.rusteaco.ru/shop/product/23666282/" TargetMode="External"/><Relationship Id="rId721" Type="http://schemas.openxmlformats.org/officeDocument/2006/relationships/hyperlink" Target="http://www.rusteaco.ru/shop/product/23666041/" TargetMode="External"/><Relationship Id="rId722" Type="http://schemas.openxmlformats.org/officeDocument/2006/relationships/hyperlink" Target="http://www.rusteaco.ru/shop/product/23666371/" TargetMode="External"/><Relationship Id="rId723" Type="http://schemas.openxmlformats.org/officeDocument/2006/relationships/hyperlink" Target="http://www.rusteaco.ru/shop/product/23666035/" TargetMode="External"/><Relationship Id="rId724" Type="http://schemas.openxmlformats.org/officeDocument/2006/relationships/hyperlink" Target="http://www.rusteaco.ru/shop/product/23666239/" TargetMode="External"/><Relationship Id="rId725" Type="http://schemas.openxmlformats.org/officeDocument/2006/relationships/hyperlink" Target="http://www.rusteaco.ru/shop/product/23666074/" TargetMode="External"/><Relationship Id="rId726" Type="http://schemas.openxmlformats.org/officeDocument/2006/relationships/hyperlink" Target="http://www.rusteaco.ru/shop/product/23666274/" TargetMode="External"/><Relationship Id="rId727" Type="http://schemas.openxmlformats.org/officeDocument/2006/relationships/hyperlink" Target="http://www.rusteaco.ru/shop/product/23666116/" TargetMode="External"/><Relationship Id="rId728" Type="http://schemas.openxmlformats.org/officeDocument/2006/relationships/hyperlink" Target="http://www.rusteaco.ru/shop/product/23666155/" TargetMode="External"/><Relationship Id="rId729" Type="http://schemas.openxmlformats.org/officeDocument/2006/relationships/hyperlink" Target="http://www.rusteaco.ru/shop/product/23666161/" TargetMode="External"/><Relationship Id="rId730" Type="http://schemas.openxmlformats.org/officeDocument/2006/relationships/hyperlink" Target="http://www.rusteaco.ru/shop/product/23666152/" TargetMode="External"/><Relationship Id="rId731" Type="http://schemas.openxmlformats.org/officeDocument/2006/relationships/hyperlink" Target="http://www.rusteaco.ru/shop/product/23666147/" TargetMode="External"/><Relationship Id="rId732" Type="http://schemas.openxmlformats.org/officeDocument/2006/relationships/hyperlink" Target="http://www.rusteaco.ru/shop/product/23880001/" TargetMode="External"/><Relationship Id="rId733" Type="http://schemas.openxmlformats.org/officeDocument/2006/relationships/hyperlink" Target="http://www.rusteaco.ru/shop/product/23880004/" TargetMode="External"/><Relationship Id="rId734" Type="http://schemas.openxmlformats.org/officeDocument/2006/relationships/hyperlink" Target="http://www.rusteaco.ru/shop/product/23880002/" TargetMode="External"/><Relationship Id="rId73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9908011/" TargetMode="External"/><Relationship Id="rId2" Type="http://schemas.openxmlformats.org/officeDocument/2006/relationships/hyperlink" Target="http://www.rusteaco.ru/shop/product/9907075/" TargetMode="External"/><Relationship Id="rId3" Type="http://schemas.openxmlformats.org/officeDocument/2006/relationships/hyperlink" Target="http://www.rusteaco.ru/shop/product/23666095/" TargetMode="External"/><Relationship Id="rId4" Type="http://schemas.openxmlformats.org/officeDocument/2006/relationships/hyperlink" Target="http://www.rusteaco.ru/shop/product/23666003/" TargetMode="External"/><Relationship Id="rId5" Type="http://schemas.openxmlformats.org/officeDocument/2006/relationships/hyperlink" Target="http://www.rusteaco.ru/shop/product/23666355/" TargetMode="External"/><Relationship Id="rId6" Type="http://schemas.openxmlformats.org/officeDocument/2006/relationships/hyperlink" Target="http://www.rusteaco.ru/shop/product/23666078/" TargetMode="External"/><Relationship Id="rId7" Type="http://schemas.openxmlformats.org/officeDocument/2006/relationships/hyperlink" Target="http://www.rusteaco.ru/shop/product/23666353/" TargetMode="External"/><Relationship Id="rId8" Type="http://schemas.openxmlformats.org/officeDocument/2006/relationships/hyperlink" Target="http://www.rusteaco.ru/shop/product/23666002/" TargetMode="External"/><Relationship Id="rId9" Type="http://schemas.openxmlformats.org/officeDocument/2006/relationships/hyperlink" Target="http://www.rusteaco.ru/shop/product/23666354/" TargetMode="External"/><Relationship Id="rId10" Type="http://schemas.openxmlformats.org/officeDocument/2006/relationships/hyperlink" Target="http://www.rusteaco.ru/shop/product/23666001/" TargetMode="External"/><Relationship Id="rId11" Type="http://schemas.openxmlformats.org/officeDocument/2006/relationships/hyperlink" Target="http://www.rusteaco.ru/shop/product/25077003/" TargetMode="External"/><Relationship Id="rId12" Type="http://schemas.openxmlformats.org/officeDocument/2006/relationships/hyperlink" Target="http://www.rusteaco.ru/shop/product/25077004/" TargetMode="External"/><Relationship Id="rId13" Type="http://schemas.openxmlformats.org/officeDocument/2006/relationships/hyperlink" Target="http://www.rusteaco.ru/shop/product/25077012/" TargetMode="External"/><Relationship Id="rId14" Type="http://schemas.openxmlformats.org/officeDocument/2006/relationships/hyperlink" Target="http://www.rusteaco.ru/shop/product/25077013/" TargetMode="External"/><Relationship Id="rId15" Type="http://schemas.openxmlformats.org/officeDocument/2006/relationships/hyperlink" Target="http://www.rusteaco.ru/shop/product/26496010/" TargetMode="External"/><Relationship Id="rId16" Type="http://schemas.openxmlformats.org/officeDocument/2006/relationships/hyperlink" Target="http://www.rusteaco.ru/shop/product/26496003/" TargetMode="External"/><Relationship Id="rId17" Type="http://schemas.openxmlformats.org/officeDocument/2006/relationships/hyperlink" Target="http://www.rusteaco.ru/shop/product/29462024/" TargetMode="External"/><Relationship Id="rId18" Type="http://schemas.openxmlformats.org/officeDocument/2006/relationships/hyperlink" Target="http://www.rusteaco.ru/shop/product/29462016/" TargetMode="External"/><Relationship Id="rId19" Type="http://schemas.openxmlformats.org/officeDocument/2006/relationships/hyperlink" Target="http://www.rusteaco.ru/shop/product/29462018/" TargetMode="External"/><Relationship Id="rId20" Type="http://schemas.openxmlformats.org/officeDocument/2006/relationships/hyperlink" Target="http://www.rusteaco.ru/shop/product/29462017/" TargetMode="External"/><Relationship Id="rId21" Type="http://schemas.openxmlformats.org/officeDocument/2006/relationships/hyperlink" Target="http://www.rusteaco.ru/shop/product/29462027/" TargetMode="External"/><Relationship Id="rId22" Type="http://schemas.openxmlformats.org/officeDocument/2006/relationships/hyperlink" Target="http://www.rusteaco.ru/shop/product/29462029/" TargetMode="External"/><Relationship Id="rId23" Type="http://schemas.openxmlformats.org/officeDocument/2006/relationships/hyperlink" Target="http://www.rusteaco.ru/shop/product/29462028/" TargetMode="External"/><Relationship Id="rId24" Type="http://schemas.openxmlformats.org/officeDocument/2006/relationships/hyperlink" Target="http://www.rusteaco.ru/shop/product/29462055/" TargetMode="External"/><Relationship Id="rId25" Type="http://schemas.openxmlformats.org/officeDocument/2006/relationships/hyperlink" Target="http://www.rusteaco.ru/shop/product/29462056/" TargetMode="External"/><Relationship Id="rId26" Type="http://schemas.openxmlformats.org/officeDocument/2006/relationships/hyperlink" Target="http://www.rusteaco.ru/shop/product/29462035/" TargetMode="External"/><Relationship Id="rId27" Type="http://schemas.openxmlformats.org/officeDocument/2006/relationships/hyperlink" Target="http://www.rusteaco.ru/shop/product/29462036/" TargetMode="External"/><Relationship Id="rId28" Type="http://schemas.openxmlformats.org/officeDocument/2006/relationships/hyperlink" Target="http://www.rusteaco.ru/shop/product/29462073/" TargetMode="External"/><Relationship Id="rId29" Type="http://schemas.openxmlformats.org/officeDocument/2006/relationships/hyperlink" Target="http://www.rusteaco.ru/shop/product/29462071/" TargetMode="External"/><Relationship Id="rId30" Type="http://schemas.openxmlformats.org/officeDocument/2006/relationships/hyperlink" Target="http://www.rusteaco.ru/shop/product/29462072/" TargetMode="External"/><Relationship Id="rId31" Type="http://schemas.openxmlformats.org/officeDocument/2006/relationships/hyperlink" Target="http://www.rusteaco.ru/shop/product/29462091/" TargetMode="External"/><Relationship Id="rId32" Type="http://schemas.openxmlformats.org/officeDocument/2006/relationships/hyperlink" Target="http://www.rusteaco.ru/shop/product/29462092/" TargetMode="External"/><Relationship Id="rId33" Type="http://schemas.openxmlformats.org/officeDocument/2006/relationships/hyperlink" Target="http://www.rusteaco.ru/shop/product/29462089/" TargetMode="External"/><Relationship Id="rId34" Type="http://schemas.openxmlformats.org/officeDocument/2006/relationships/hyperlink" Target="http://www.rusteaco.ru/shop/product/29462090/" TargetMode="External"/><Relationship Id="rId35" Type="http://schemas.openxmlformats.org/officeDocument/2006/relationships/hyperlink" Target="http://www.rusteaco.ru/shop/product/29462093/" TargetMode="External"/><Relationship Id="rId36" Type="http://schemas.openxmlformats.org/officeDocument/2006/relationships/hyperlink" Target="http://www.rusteaco.ru/shop/product/29462094/" TargetMode="External"/><Relationship Id="rId37" Type="http://schemas.openxmlformats.org/officeDocument/2006/relationships/hyperlink" Target="http://www.rusteaco.ru/shop/product/29462067/" TargetMode="External"/><Relationship Id="rId38" Type="http://schemas.openxmlformats.org/officeDocument/2006/relationships/hyperlink" Target="http://www.rusteaco.ru/shop/product/29462065/" TargetMode="External"/><Relationship Id="rId39" Type="http://schemas.openxmlformats.org/officeDocument/2006/relationships/hyperlink" Target="http://www.rusteaco.ru/shop/product/29462066/" TargetMode="External"/><Relationship Id="rId40" Type="http://schemas.openxmlformats.org/officeDocument/2006/relationships/hyperlink" Target="http://www.rusteaco.ru/shop/product/29462038/" TargetMode="External"/><Relationship Id="rId41" Type="http://schemas.openxmlformats.org/officeDocument/2006/relationships/hyperlink" Target="http://www.rusteaco.ru/shop/product/29462061/" TargetMode="External"/><Relationship Id="rId42" Type="http://schemas.openxmlformats.org/officeDocument/2006/relationships/hyperlink" Target="http://www.rusteaco.ru/shop/product/29462059/" TargetMode="External"/><Relationship Id="rId43" Type="http://schemas.openxmlformats.org/officeDocument/2006/relationships/hyperlink" Target="http://www.rusteaco.ru/shop/product/29462060/" TargetMode="External"/><Relationship Id="rId44" Type="http://schemas.openxmlformats.org/officeDocument/2006/relationships/hyperlink" Target="http://www.rusteaco.ru/shop/product/29462097/" TargetMode="External"/><Relationship Id="rId45" Type="http://schemas.openxmlformats.org/officeDocument/2006/relationships/hyperlink" Target="http://www.rusteaco.ru/shop/product/29462098/" TargetMode="External"/><Relationship Id="rId46" Type="http://schemas.openxmlformats.org/officeDocument/2006/relationships/hyperlink" Target="http://www.rusteaco.ru/shop/product/29462095/" TargetMode="External"/><Relationship Id="rId47" Type="http://schemas.openxmlformats.org/officeDocument/2006/relationships/hyperlink" Target="http://www.rusteaco.ru/shop/product/29462096/" TargetMode="External"/><Relationship Id="rId48" Type="http://schemas.openxmlformats.org/officeDocument/2006/relationships/hyperlink" Target="http://www.rusteaco.ru/shop/product/29462079/" TargetMode="External"/><Relationship Id="rId49" Type="http://schemas.openxmlformats.org/officeDocument/2006/relationships/hyperlink" Target="http://www.rusteaco.ru/shop/product/29462078/" TargetMode="External"/><Relationship Id="rId50" Type="http://schemas.openxmlformats.org/officeDocument/2006/relationships/hyperlink" Target="http://www.rusteaco.ru/shop/product/29462064/" TargetMode="External"/><Relationship Id="rId51" Type="http://schemas.openxmlformats.org/officeDocument/2006/relationships/hyperlink" Target="http://www.rusteaco.ru/shop/product/29462062/" TargetMode="External"/><Relationship Id="rId52" Type="http://schemas.openxmlformats.org/officeDocument/2006/relationships/hyperlink" Target="http://www.rusteaco.ru/shop/product/29462063/" TargetMode="External"/><Relationship Id="rId53" Type="http://schemas.openxmlformats.org/officeDocument/2006/relationships/hyperlink" Target="http://www.rusteaco.ru/shop/product/29462076/" TargetMode="External"/><Relationship Id="rId54" Type="http://schemas.openxmlformats.org/officeDocument/2006/relationships/hyperlink" Target="http://www.rusteaco.ru/shop/product/29462075/" TargetMode="External"/><Relationship Id="rId55" Type="http://schemas.openxmlformats.org/officeDocument/2006/relationships/hyperlink" Target="http://www.rusteaco.ru/shop/product/29462099/" TargetMode="External"/><Relationship Id="rId56" Type="http://schemas.openxmlformats.org/officeDocument/2006/relationships/hyperlink" Target="http://www.rusteaco.ru/shop/product/29462100/" TargetMode="External"/><Relationship Id="rId57" Type="http://schemas.openxmlformats.org/officeDocument/2006/relationships/hyperlink" Target="http://www.rusteaco.ru/shop/product/29462070/" TargetMode="External"/><Relationship Id="rId58" Type="http://schemas.openxmlformats.org/officeDocument/2006/relationships/hyperlink" Target="http://www.rusteaco.ru/shop/product/29462069/" TargetMode="External"/><Relationship Id="rId59" Type="http://schemas.openxmlformats.org/officeDocument/2006/relationships/hyperlink" Target="http://www.rusteaco.ru/shop/product/29462026/" TargetMode="External"/><Relationship Id="rId60" Type="http://schemas.openxmlformats.org/officeDocument/2006/relationships/hyperlink" Target="http://www.rusteaco.ru/shop/product/29462025/" TargetMode="External"/><Relationship Id="rId61" Type="http://schemas.openxmlformats.org/officeDocument/2006/relationships/hyperlink" Target="http://www.rusteaco.ru/shop/product/29462057/" TargetMode="External"/><Relationship Id="rId62" Type="http://schemas.openxmlformats.org/officeDocument/2006/relationships/hyperlink" Target="http://www.rusteaco.ru/shop/product/29462058/" TargetMode="External"/><Relationship Id="rId63" Type="http://schemas.openxmlformats.org/officeDocument/2006/relationships/hyperlink" Target="http://www.rusteaco.ru/shop/product/29462082/" TargetMode="External"/><Relationship Id="rId64" Type="http://schemas.openxmlformats.org/officeDocument/2006/relationships/hyperlink" Target="http://www.rusteaco.ru/shop/product/29462081/" TargetMode="External"/><Relationship Id="rId65" Type="http://schemas.openxmlformats.org/officeDocument/2006/relationships/hyperlink" Target="http://www.rusteaco.ru/shop/product/9907067/" TargetMode="External"/><Relationship Id="rId66" Type="http://schemas.openxmlformats.org/officeDocument/2006/relationships/hyperlink" Target="http://www.rusteaco.ru/shop/product/26687016/" TargetMode="External"/><Relationship Id="rId67" Type="http://schemas.openxmlformats.org/officeDocument/2006/relationships/hyperlink" Target="http://www.rusteaco.ru/shop/product/26687010/" TargetMode="External"/><Relationship Id="rId68" Type="http://schemas.openxmlformats.org/officeDocument/2006/relationships/hyperlink" Target="http://www.rusteaco.ru/shop/product/26687006/" TargetMode="External"/><Relationship Id="rId69" Type="http://schemas.openxmlformats.org/officeDocument/2006/relationships/hyperlink" Target="http://www.rusteaco.ru/shop/product/26687022/" TargetMode="External"/><Relationship Id="rId70" Type="http://schemas.openxmlformats.org/officeDocument/2006/relationships/hyperlink" Target="http://www.rusteaco.ru/shop/product/26687004/" TargetMode="External"/><Relationship Id="rId71" Type="http://schemas.openxmlformats.org/officeDocument/2006/relationships/hyperlink" Target="http://www.rusteaco.ru/shop/product/26687020/" TargetMode="External"/><Relationship Id="rId72" Type="http://schemas.openxmlformats.org/officeDocument/2006/relationships/hyperlink" Target="http://www.rusteaco.ru/shop/product/26687017/" TargetMode="External"/><Relationship Id="rId73" Type="http://schemas.openxmlformats.org/officeDocument/2006/relationships/hyperlink" Target="http://www.rusteaco.ru/shop/product/26687024/" TargetMode="External"/><Relationship Id="rId74" Type="http://schemas.openxmlformats.org/officeDocument/2006/relationships/hyperlink" Target="http://www.rusteaco.ru/shop/product/26687003/" TargetMode="External"/><Relationship Id="rId75" Type="http://schemas.openxmlformats.org/officeDocument/2006/relationships/hyperlink" Target="http://www.rusteaco.ru/shop/product/26687005/" TargetMode="External"/><Relationship Id="rId76" Type="http://schemas.openxmlformats.org/officeDocument/2006/relationships/hyperlink" Target="http://www.rusteaco.ru/shop/product/26687002/" TargetMode="External"/><Relationship Id="rId77" Type="http://schemas.openxmlformats.org/officeDocument/2006/relationships/hyperlink" Target="http://www.rusteaco.ru/shop/product/26687021/" TargetMode="External"/><Relationship Id="rId78" Type="http://schemas.openxmlformats.org/officeDocument/2006/relationships/hyperlink" Target="http://www.rusteaco.ru/shop/product/26687007/" TargetMode="External"/><Relationship Id="rId79" Type="http://schemas.openxmlformats.org/officeDocument/2006/relationships/hyperlink" Target="http://www.rusteaco.ru/shop/product/26496006/" TargetMode="External"/><Relationship Id="rId80" Type="http://schemas.openxmlformats.org/officeDocument/2006/relationships/hyperlink" Target="http://www.rusteaco.ru/shop/product/26687026/" TargetMode="External"/><Relationship Id="rId81" Type="http://schemas.openxmlformats.org/officeDocument/2006/relationships/hyperlink" Target="http://www.rusteaco.ru/shop/product/26687014/" TargetMode="External"/><Relationship Id="rId82" Type="http://schemas.openxmlformats.org/officeDocument/2006/relationships/hyperlink" Target="http://www.rusteaco.ru/shop/product/23666161/" TargetMode="External"/><Relationship Id="rId83" Type="http://schemas.openxmlformats.org/officeDocument/2006/relationships/hyperlink" Target="http://www.rusteaco.ru/shop/product/23666162/" TargetMode="External"/><Relationship Id="rId84" Type="http://schemas.openxmlformats.org/officeDocument/2006/relationships/hyperlink" Target="http://www.rusteaco.ru/shop/product/23666152/" TargetMode="External"/><Relationship Id="rId85" Type="http://schemas.openxmlformats.org/officeDocument/2006/relationships/hyperlink" Target="http://www.rusteaco.ru/shop/product/23666147/" TargetMode="External"/><Relationship Id="rId86" Type="http://schemas.openxmlformats.org/officeDocument/2006/relationships/hyperlink" Target="http://www.rusteaco.ru/shop/product/08410001/" TargetMode="External"/><Relationship Id="rId87" Type="http://schemas.openxmlformats.org/officeDocument/2006/relationships/hyperlink" Target="http://www.rusteaco.ru/shop/product/26496005/" TargetMode="External"/><Relationship Id="rId88" Type="http://schemas.openxmlformats.org/officeDocument/2006/relationships/hyperlink" Target="http://www.rusteaco.ru/shop/product/47790008/" TargetMode="External"/><Relationship Id="rId89" Type="http://schemas.openxmlformats.org/officeDocument/2006/relationships/hyperlink" Target="http://www.rusteaco.ru/shop/product/47800008/" TargetMode="External"/><Relationship Id="rId90" Type="http://schemas.openxmlformats.org/officeDocument/2006/relationships/hyperlink" Target="http://www.rusteaco.ru/shop/product/66320006/" TargetMode="External"/><Relationship Id="rId91" Type="http://schemas.openxmlformats.org/officeDocument/2006/relationships/hyperlink" Target="http://www.rusteaco.ru/shop/product/66330006/" TargetMode="External"/><Relationship Id="rId92" Type="http://schemas.openxmlformats.org/officeDocument/2006/relationships/hyperlink" Target="http://www.rusteaco.ru/shop/product/66320008/" TargetMode="External"/><Relationship Id="rId93" Type="http://schemas.openxmlformats.org/officeDocument/2006/relationships/hyperlink" Target="http://www.rusteaco.ru/shop/product/66330008/" TargetMode="External"/><Relationship Id="rId94" Type="http://schemas.openxmlformats.org/officeDocument/2006/relationships/hyperlink" Target="http://www.rusteaco.ru/shop/product/66320007/" TargetMode="External"/><Relationship Id="rId95" Type="http://schemas.openxmlformats.org/officeDocument/2006/relationships/hyperlink" Target="http://www.rusteaco.ru/shop/product/72170001/" TargetMode="External"/><Relationship Id="rId96" Type="http://schemas.openxmlformats.org/officeDocument/2006/relationships/hyperlink" Target="http://www.rusteaco.ru/shop/product/72160003/" TargetMode="External"/><Relationship Id="rId97" Type="http://schemas.openxmlformats.org/officeDocument/2006/relationships/hyperlink" Target="http://www.rusteaco.ru/shop/product/72170003/" TargetMode="External"/><Relationship Id="rId98" Type="http://schemas.openxmlformats.org/officeDocument/2006/relationships/hyperlink" Target="http://www.rusteaco.ru/shop/product/72160004/" TargetMode="External"/><Relationship Id="rId99" Type="http://schemas.openxmlformats.org/officeDocument/2006/relationships/hyperlink" Target="http://www.rusteaco.ru/shop/product/72170004/" TargetMode="External"/><Relationship Id="rId100" Type="http://schemas.openxmlformats.org/officeDocument/2006/relationships/hyperlink" Target="http://www.rusteaco.ru/shop/product/72160002/" TargetMode="External"/><Relationship Id="rId101" Type="http://schemas.openxmlformats.org/officeDocument/2006/relationships/hyperlink" Target="http://www.rusteaco.ru/shop/product/72170002/" TargetMode="External"/><Relationship Id="rId102" Type="http://schemas.openxmlformats.org/officeDocument/2006/relationships/hyperlink" Target="http://www.rusteaco.ru/shop/product/72160001/" TargetMode="External"/><Relationship Id="rId103" Type="http://schemas.openxmlformats.org/officeDocument/2006/relationships/hyperlink" Target="http://www.rusteaco.ru/shop/product/72160005/" TargetMode="External"/><Relationship Id="rId104" Type="http://schemas.openxmlformats.org/officeDocument/2006/relationships/hyperlink" Target="http://www.rusteaco.ru/shop/product/72170005/" TargetMode="External"/><Relationship Id="rId105" Type="http://schemas.openxmlformats.org/officeDocument/2006/relationships/hyperlink" Target="http://www.rusteaco.ru/shop/product/88990002/" TargetMode="External"/><Relationship Id="rId106" Type="http://schemas.openxmlformats.org/officeDocument/2006/relationships/hyperlink" Target="http://www.rusteaco.ru/shop/product/88990001/" TargetMode="External"/><Relationship Id="rId107" Type="http://schemas.openxmlformats.org/officeDocument/2006/relationships/hyperlink" Target="http://www.rusteaco.ru/shop/product/88990003/" TargetMode="External"/><Relationship Id="rId108" Type="http://schemas.openxmlformats.org/officeDocument/2006/relationships/hyperlink" Target="http://www.rusteaco.ru/shop/product/88990004/" TargetMode="External"/><Relationship Id="rId109" Type="http://schemas.openxmlformats.org/officeDocument/2006/relationships/hyperlink" Target="http://www.rusteaco.ru/shop/product/88990005/" TargetMode="External"/><Relationship Id="rId110" Type="http://schemas.openxmlformats.org/officeDocument/2006/relationships/hyperlink" Target="http://www.rusteaco.ru/shop/product/88990006/" TargetMode="External"/><Relationship Id="rId111" Type="http://schemas.openxmlformats.org/officeDocument/2006/relationships/hyperlink" Target="http://www.rusteaco.ru/shop/product/88990007/" TargetMode="External"/><Relationship Id="rId112" Type="http://schemas.openxmlformats.org/officeDocument/2006/relationships/hyperlink" Target="http://www.rusteaco.ru/shop/product/88990008/" TargetMode="External"/><Relationship Id="rId113" Type="http://schemas.openxmlformats.org/officeDocument/2006/relationships/hyperlink" Target="http://www.rusteaco.ru/shop/product/88990010/" TargetMode="External"/><Relationship Id="rId114" Type="http://schemas.openxmlformats.org/officeDocument/2006/relationships/hyperlink" Target="http://www.rusteaco.ru/shop/product/88990011/" TargetMode="External"/><Relationship Id="rId115" Type="http://schemas.openxmlformats.org/officeDocument/2006/relationships/hyperlink" Target="http://www.rusteaco.ru/shop/product/88990009/" TargetMode="External"/><Relationship Id="rId116" Type="http://schemas.openxmlformats.org/officeDocument/2006/relationships/hyperlink" Target="http://www.rusteaco.ru/shop/product/7780004/" TargetMode="External"/><Relationship Id="rId117" Type="http://schemas.openxmlformats.org/officeDocument/2006/relationships/hyperlink" Target="http://www.rusteaco.ru/shop/product/7780005/" TargetMode="External"/><Relationship Id="rId118" Type="http://schemas.openxmlformats.org/officeDocument/2006/relationships/hyperlink" Target="http://www.rusteaco.ru/shop/product/9904017/" TargetMode="External"/><Relationship Id="rId119" Type="http://schemas.openxmlformats.org/officeDocument/2006/relationships/hyperlink" Target="http://www.rusteaco.ru/shop/product/9904016/" TargetMode="External"/><Relationship Id="rId120" Type="http://schemas.openxmlformats.org/officeDocument/2006/relationships/hyperlink" Target="http://www.rusteaco.ru/shop/product/9904018/" TargetMode="External"/><Relationship Id="rId121" Type="http://schemas.openxmlformats.org/officeDocument/2006/relationships/hyperlink" Target="http://www.rusteaco.ru/shop/product/23480413/" TargetMode="External"/><Relationship Id="rId122" Type="http://schemas.openxmlformats.org/officeDocument/2006/relationships/hyperlink" Target="http://www.rusteaco.ru/shop/product/23480410/" TargetMode="External"/><Relationship Id="rId123" Type="http://schemas.openxmlformats.org/officeDocument/2006/relationships/hyperlink" Target="http://www.rusteaco.ru/shop/product/23480303/" TargetMode="External"/><Relationship Id="rId124" Type="http://schemas.openxmlformats.org/officeDocument/2006/relationships/hyperlink" Target="http://www.rusteaco.ru/shop/product/23480305/" TargetMode="External"/><Relationship Id="rId125" Type="http://schemas.openxmlformats.org/officeDocument/2006/relationships/hyperlink" Target="http://www.rusteaco.ru/shop/product/23480304/" TargetMode="External"/><Relationship Id="rId126" Type="http://schemas.openxmlformats.org/officeDocument/2006/relationships/hyperlink" Target="http://www.rusteaco.ru/shop/product/23480300/" TargetMode="External"/><Relationship Id="rId127" Type="http://schemas.openxmlformats.org/officeDocument/2006/relationships/hyperlink" Target="http://www.rusteaco.ru/shop/product/23480302/" TargetMode="External"/><Relationship Id="rId128" Type="http://schemas.openxmlformats.org/officeDocument/2006/relationships/hyperlink" Target="http://www.rusteaco.ru/shop/product/23480301/" TargetMode="External"/><Relationship Id="rId129" Type="http://schemas.openxmlformats.org/officeDocument/2006/relationships/hyperlink" Target="http://www.rusteaco.ru/shop/product/23480411/" TargetMode="External"/><Relationship Id="rId130" Type="http://schemas.openxmlformats.org/officeDocument/2006/relationships/hyperlink" Target="http://www.rusteaco.ru/shop/product/23480412/" TargetMode="External"/><Relationship Id="rId131" Type="http://schemas.openxmlformats.org/officeDocument/2006/relationships/hyperlink" Target="http://www.rusteaco.ru/shop/product/23480416/" TargetMode="External"/><Relationship Id="rId132" Type="http://schemas.openxmlformats.org/officeDocument/2006/relationships/hyperlink" Target="http://www.rusteaco.ru/shop/product/23480426/" TargetMode="External"/><Relationship Id="rId133" Type="http://schemas.openxmlformats.org/officeDocument/2006/relationships/hyperlink" Target="http://www.rusteaco.ru/shop/product/23480423/" TargetMode="External"/><Relationship Id="rId134" Type="http://schemas.openxmlformats.org/officeDocument/2006/relationships/hyperlink" Target="http://www.rusteaco.ru/shop/product/23480414/" TargetMode="External"/><Relationship Id="rId135" Type="http://schemas.openxmlformats.org/officeDocument/2006/relationships/hyperlink" Target="http://www.rusteaco.ru/shop/product/23480417/" TargetMode="External"/><Relationship Id="rId136" Type="http://schemas.openxmlformats.org/officeDocument/2006/relationships/hyperlink" Target="http://www.rusteaco.ru/shop/product/23480415/" TargetMode="External"/><Relationship Id="rId137" Type="http://schemas.openxmlformats.org/officeDocument/2006/relationships/hyperlink" Target="http://www.rusteaco.ru/shop/product/23480422/" TargetMode="External"/><Relationship Id="rId138" Type="http://schemas.openxmlformats.org/officeDocument/2006/relationships/hyperlink" Target="http://www.rusteaco.ru/shop/product/23480104/" TargetMode="External"/><Relationship Id="rId139" Type="http://schemas.openxmlformats.org/officeDocument/2006/relationships/hyperlink" Target="http://www.rusteaco.ru/shop/product/23480100/" TargetMode="External"/><Relationship Id="rId140" Type="http://schemas.openxmlformats.org/officeDocument/2006/relationships/hyperlink" Target="http://www.rusteaco.ru/shop/product/23480106/" TargetMode="External"/><Relationship Id="rId141" Type="http://schemas.openxmlformats.org/officeDocument/2006/relationships/hyperlink" Target="http://www.rusteaco.ru/shop/product/23480105/" TargetMode="External"/><Relationship Id="rId142" Type="http://schemas.openxmlformats.org/officeDocument/2006/relationships/hyperlink" Target="http://www.rusteaco.ru/shop/product/23480107/" TargetMode="External"/><Relationship Id="rId143" Type="http://schemas.openxmlformats.org/officeDocument/2006/relationships/hyperlink" Target="http://www.rusteaco.ru/shop/product/23480101/" TargetMode="External"/><Relationship Id="rId144" Type="http://schemas.openxmlformats.org/officeDocument/2006/relationships/hyperlink" Target="http://www.rusteaco.ru/shop/product/23480108/" TargetMode="External"/><Relationship Id="rId145" Type="http://schemas.openxmlformats.org/officeDocument/2006/relationships/hyperlink" Target="http://www.rusteaco.ru/shop/product/23480102/" TargetMode="External"/><Relationship Id="rId146" Type="http://schemas.openxmlformats.org/officeDocument/2006/relationships/hyperlink" Target="http://www.rusteaco.ru/shop/product/23480109/" TargetMode="External"/><Relationship Id="rId147" Type="http://schemas.openxmlformats.org/officeDocument/2006/relationships/hyperlink" Target="http://www.rusteaco.ru/shop/product/8550001/" TargetMode="External"/><Relationship Id="rId148" Type="http://schemas.openxmlformats.org/officeDocument/2006/relationships/hyperlink" Target="http://www.rusteaco.ru/shop/product/8550002/" TargetMode="External"/><Relationship Id="rId149" Type="http://schemas.openxmlformats.org/officeDocument/2006/relationships/hyperlink" Target="http://www.rusteaco.ru/shop/product/23480203/" TargetMode="External"/><Relationship Id="rId150" Type="http://schemas.openxmlformats.org/officeDocument/2006/relationships/hyperlink" Target="http://www.rusteaco.ru/shop/product/23480205/" TargetMode="External"/><Relationship Id="rId151" Type="http://schemas.openxmlformats.org/officeDocument/2006/relationships/hyperlink" Target="http://www.rusteaco.ru/shop/product/23480204/" TargetMode="External"/><Relationship Id="rId152" Type="http://schemas.openxmlformats.org/officeDocument/2006/relationships/hyperlink" Target="http://www.rusteaco.ru/shop/product/23480209/" TargetMode="External"/><Relationship Id="rId153" Type="http://schemas.openxmlformats.org/officeDocument/2006/relationships/hyperlink" Target="http://www.rusteaco.ru/shop/product/23480213/" TargetMode="External"/><Relationship Id="rId154" Type="http://schemas.openxmlformats.org/officeDocument/2006/relationships/hyperlink" Target="http://www.rusteaco.ru/shop/product/23480212/" TargetMode="External"/><Relationship Id="rId155" Type="http://schemas.openxmlformats.org/officeDocument/2006/relationships/hyperlink" Target="http://www.rusteaco.ru/shop/product/23480211/" TargetMode="External"/><Relationship Id="rId156" Type="http://schemas.openxmlformats.org/officeDocument/2006/relationships/hyperlink" Target="http://www.rusteaco.ru/shop/product/23480210/" TargetMode="External"/><Relationship Id="rId157" Type="http://schemas.openxmlformats.org/officeDocument/2006/relationships/hyperlink" Target="http://www.rusteaco.ru/shop/product/23480208/" TargetMode="External"/><Relationship Id="rId158" Type="http://schemas.openxmlformats.org/officeDocument/2006/relationships/hyperlink" Target="http://www.rusteaco.ru/shop/product/23480206/" TargetMode="External"/><Relationship Id="rId159" Type="http://schemas.openxmlformats.org/officeDocument/2006/relationships/hyperlink" Target="http://www.rusteaco.ru/shop/product/23480215/" TargetMode="External"/><Relationship Id="rId160" Type="http://schemas.openxmlformats.org/officeDocument/2006/relationships/hyperlink" Target="http://www.rusteaco.ru/shop/product/23480214/" TargetMode="External"/><Relationship Id="rId161" Type="http://schemas.openxmlformats.org/officeDocument/2006/relationships/hyperlink" Target="http://www.rusteaco.ru/shop/product/23480207/" TargetMode="External"/><Relationship Id="rId162" Type="http://schemas.openxmlformats.org/officeDocument/2006/relationships/hyperlink" Target="http://www.rusteaco.ru/shop/product/23480216/" TargetMode="External"/><Relationship Id="rId163" Type="http://schemas.openxmlformats.org/officeDocument/2006/relationships/hyperlink" Target="http://www.rusteaco.ru/shop/product/23666251/" TargetMode="External"/><Relationship Id="rId164" Type="http://schemas.openxmlformats.org/officeDocument/2006/relationships/hyperlink" Target="http://www.rusteaco.ru/shop/product/23666250/" TargetMode="External"/><Relationship Id="rId165" Type="http://schemas.openxmlformats.org/officeDocument/2006/relationships/hyperlink" Target="http://www.rusteaco.ru/shop/product/23480506/" TargetMode="External"/><Relationship Id="rId166" Type="http://schemas.openxmlformats.org/officeDocument/2006/relationships/hyperlink" Target="http://www.rusteaco.ru/shop/product/23480503/" TargetMode="External"/><Relationship Id="rId167" Type="http://schemas.openxmlformats.org/officeDocument/2006/relationships/hyperlink" Target="http://www.rusteaco.ru/shop/product/23480507/" TargetMode="External"/><Relationship Id="rId168" Type="http://schemas.openxmlformats.org/officeDocument/2006/relationships/hyperlink" Target="http://www.rusteaco.ru/shop/product/23480504/" TargetMode="External"/><Relationship Id="rId169" Type="http://schemas.openxmlformats.org/officeDocument/2006/relationships/hyperlink" Target="http://www.rusteaco.ru/shop/product/23480500/" TargetMode="External"/><Relationship Id="rId170" Type="http://schemas.openxmlformats.org/officeDocument/2006/relationships/hyperlink" Target="http://www.rusteaco.ru/shop/product/23480502/" TargetMode="External"/><Relationship Id="rId171" Type="http://schemas.openxmlformats.org/officeDocument/2006/relationships/hyperlink" Target="http://www.rusteaco.ru/shop/product/23480425/" TargetMode="External"/><Relationship Id="rId172" Type="http://schemas.openxmlformats.org/officeDocument/2006/relationships/hyperlink" Target="http://www.rusteaco.ru/shop/product/7405632/" TargetMode="External"/><Relationship Id="rId173" Type="http://schemas.openxmlformats.org/officeDocument/2006/relationships/hyperlink" Target="http://www.rusteaco.ru/shop/product/23480606/" TargetMode="External"/><Relationship Id="rId174" Type="http://schemas.openxmlformats.org/officeDocument/2006/relationships/hyperlink" Target="http://www.rusteaco.ru/shop/product/9909034/" TargetMode="External"/><Relationship Id="rId175" Type="http://schemas.openxmlformats.org/officeDocument/2006/relationships/hyperlink" Target="http://www.rusteaco.ru/shop/product/9909035/" TargetMode="External"/><Relationship Id="rId176" Type="http://schemas.openxmlformats.org/officeDocument/2006/relationships/hyperlink" Target="http://www.rusteaco.ru/shop/product/9909031/" TargetMode="External"/><Relationship Id="rId177" Type="http://schemas.openxmlformats.org/officeDocument/2006/relationships/hyperlink" Target="http://www.rusteaco.ru/shop/product/7405667/" TargetMode="External"/><Relationship Id="rId178" Type="http://schemas.openxmlformats.org/officeDocument/2006/relationships/hyperlink" Target="http://www.rusteaco.ru/shop/product/23480700/" TargetMode="External"/><Relationship Id="rId179" Type="http://schemas.openxmlformats.org/officeDocument/2006/relationships/hyperlink" Target="http://www.rusteaco.ru/shop/product/23480902/" TargetMode="External"/><Relationship Id="rId180" Type="http://schemas.openxmlformats.org/officeDocument/2006/relationships/hyperlink" Target="http://www.rusteaco.ru/shop/product/23480901/" TargetMode="External"/><Relationship Id="rId181" Type="http://schemas.openxmlformats.org/officeDocument/2006/relationships/hyperlink" Target="http://www.rusteaco.ru/shop/product/23480900/" TargetMode="External"/><Relationship Id="rId182" Type="http://schemas.openxmlformats.org/officeDocument/2006/relationships/hyperlink" Target="http://www.rusteaco.ru/shop/product/9909036/" TargetMode="External"/><Relationship Id="rId183" Type="http://schemas.openxmlformats.org/officeDocument/2006/relationships/hyperlink" Target="http://www.rusteaco.ru/shop/product/9907031/" TargetMode="External"/><Relationship Id="rId184" Type="http://schemas.openxmlformats.org/officeDocument/2006/relationships/hyperlink" Target="http://www.rusteaco.ru/shop/product/9901054/" TargetMode="External"/><Relationship Id="rId185" Type="http://schemas.openxmlformats.org/officeDocument/2006/relationships/hyperlink" Target="http://www.rusteaco.ru/shop/product/9907057/" TargetMode="External"/><Relationship Id="rId186" Type="http://schemas.openxmlformats.org/officeDocument/2006/relationships/hyperlink" Target="http://www.rusteaco.ru/shop/product/9909038/" TargetMode="External"/><Relationship Id="rId187" Type="http://schemas.openxmlformats.org/officeDocument/2006/relationships/hyperlink" Target="http://www.rusteaco.ru/shop/product/9907125/" TargetMode="External"/><Relationship Id="rId188" Type="http://schemas.openxmlformats.org/officeDocument/2006/relationships/hyperlink" Target="http://www.rusteaco.ru/shop/product/9909032/" TargetMode="External"/><Relationship Id="rId189" Type="http://schemas.openxmlformats.org/officeDocument/2006/relationships/hyperlink" Target="http://www.rusteaco.ru/shop/product/9909033/" TargetMode="External"/><Relationship Id="rId190" Type="http://schemas.openxmlformats.org/officeDocument/2006/relationships/hyperlink" Target="http://www.rusteaco.ru/shop/product/9909021/" TargetMode="External"/><Relationship Id="rId191" Type="http://schemas.openxmlformats.org/officeDocument/2006/relationships/hyperlink" Target="http://www.rusteaco.ru/shop/product/9909024/" TargetMode="External"/><Relationship Id="rId192" Type="http://schemas.openxmlformats.org/officeDocument/2006/relationships/hyperlink" Target="http://www.rusteaco.ru/shop/product/9909023/" TargetMode="External"/><Relationship Id="rId193" Type="http://schemas.openxmlformats.org/officeDocument/2006/relationships/hyperlink" Target="http://www.rusteaco.ru/shop/product/9909039/" TargetMode="External"/><Relationship Id="rId194" Type="http://schemas.openxmlformats.org/officeDocument/2006/relationships/hyperlink" Target="http://www.rusteaco.ru/shop/product/9909025/" TargetMode="External"/><Relationship Id="rId195" Type="http://schemas.openxmlformats.org/officeDocument/2006/relationships/hyperlink" Target="http://www.rusteaco.ru/shop/product/9908014/" TargetMode="External"/><Relationship Id="rId196" Type="http://schemas.openxmlformats.org/officeDocument/2006/relationships/hyperlink" Target="http://www.rusteaco.ru/shop/product/9907087/" TargetMode="External"/><Relationship Id="rId197" Type="http://schemas.openxmlformats.org/officeDocument/2006/relationships/hyperlink" Target="http://www.rusteaco.ru/shop/product/9907106/" TargetMode="External"/><Relationship Id="rId19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3.82"/>
    <col collapsed="false" customWidth="true" hidden="false" outlineLevel="0" max="3" min="3" style="1" width="20.82"/>
    <col collapsed="false" customWidth="true" hidden="false" outlineLevel="0" max="4" min="4" style="1" width="7.65"/>
    <col collapsed="false" customWidth="true" hidden="false" outlineLevel="0" max="5" min="5" style="1" width="4.16"/>
    <col collapsed="false" customWidth="true" hidden="false" outlineLevel="0" max="6" min="6" style="1" width="9.65"/>
    <col collapsed="false" customWidth="true" hidden="false" outlineLevel="0" max="7" min="7" style="1" width="9.33"/>
    <col collapsed="false" customWidth="true" hidden="false" outlineLevel="0" max="8" min="8" style="1" width="8.5"/>
    <col collapsed="false" customWidth="true" hidden="false" outlineLevel="0" max="9" min="9" style="1" width="10.49"/>
    <col collapsed="false" customWidth="true" hidden="false" outlineLevel="0" max="10" min="10" style="1" width="9.82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true" hidden="false" outlineLevel="0" max="13" min="13" style="1" width="8.5"/>
    <col collapsed="false" customWidth="true" hidden="false" outlineLevel="0" max="15" min="14" style="1" width="5.99"/>
    <col collapsed="false" customWidth="true" hidden="false" outlineLevel="0" max="21" min="16" style="1" width="10.49"/>
  </cols>
  <sheetData>
    <row r="1" customFormat="false" ht="11.25" hidden="false" customHeight="false" outlineLevel="0" collapsed="false">
      <c r="A1" s="1" t="s">
        <v>0</v>
      </c>
      <c r="R1" s="1" t="s">
        <v>1</v>
      </c>
    </row>
    <row r="3" customFormat="false" ht="13.5" hidden="false" customHeight="false" outlineLevel="0" collapsed="false">
      <c r="B3" s="2" t="s">
        <v>2</v>
      </c>
    </row>
    <row r="5" customFormat="false" ht="12.75" hidden="false" customHeight="false" outlineLevel="0" collapsed="false">
      <c r="B5" s="3" t="s">
        <v>3</v>
      </c>
      <c r="C5" s="4" t="s">
        <v>4</v>
      </c>
      <c r="D5" s="5" t="n">
        <v>20000</v>
      </c>
      <c r="E5" s="5"/>
      <c r="F5" s="6" t="n">
        <v>30000</v>
      </c>
      <c r="G5" s="6"/>
      <c r="H5" s="6" t="n">
        <v>50000</v>
      </c>
      <c r="I5" s="6"/>
      <c r="J5" s="6" t="n">
        <v>75000</v>
      </c>
      <c r="K5" s="6"/>
      <c r="L5" s="6" t="n">
        <v>100000</v>
      </c>
      <c r="M5" s="6"/>
      <c r="N5" s="7" t="n">
        <v>200000</v>
      </c>
      <c r="O5" s="7"/>
    </row>
    <row r="6" customFormat="false" ht="15.75" hidden="false" customHeight="false" outlineLevel="0" collapsed="false">
      <c r="B6" s="3"/>
      <c r="C6" s="8" t="s">
        <v>5</v>
      </c>
      <c r="D6" s="9" t="n">
        <v>1</v>
      </c>
      <c r="E6" s="9"/>
      <c r="F6" s="10" t="n">
        <v>2</v>
      </c>
      <c r="G6" s="10"/>
      <c r="H6" s="10" t="n">
        <v>3</v>
      </c>
      <c r="I6" s="10"/>
      <c r="J6" s="10" t="n">
        <v>5</v>
      </c>
      <c r="K6" s="10"/>
      <c r="L6" s="10" t="n">
        <v>7</v>
      </c>
      <c r="M6" s="10"/>
      <c r="N6" s="11" t="n">
        <v>10</v>
      </c>
      <c r="O6" s="11"/>
    </row>
    <row r="9" customFormat="false" ht="12.75" hidden="false" customHeight="true" outlineLevel="0" collapsed="false">
      <c r="B9" s="12" t="s">
        <v>6</v>
      </c>
      <c r="C9" s="13" t="s">
        <v>4</v>
      </c>
      <c r="D9" s="14"/>
      <c r="E9" s="14"/>
      <c r="F9" s="6" t="n">
        <v>30000</v>
      </c>
      <c r="G9" s="6"/>
      <c r="H9" s="6" t="n">
        <v>50000</v>
      </c>
      <c r="I9" s="6"/>
      <c r="J9" s="6" t="n">
        <v>75000</v>
      </c>
      <c r="K9" s="6"/>
      <c r="L9" s="6" t="n">
        <v>100000</v>
      </c>
      <c r="M9" s="6"/>
      <c r="N9" s="7" t="n">
        <v>200000</v>
      </c>
      <c r="O9" s="7"/>
    </row>
    <row r="10" customFormat="false" ht="15.75" hidden="false" customHeight="false" outlineLevel="0" collapsed="false">
      <c r="B10" s="12"/>
      <c r="C10" s="15" t="s">
        <v>5</v>
      </c>
      <c r="D10" s="16"/>
      <c r="E10" s="16"/>
      <c r="F10" s="10" t="n">
        <v>2</v>
      </c>
      <c r="G10" s="10"/>
      <c r="H10" s="10" t="n">
        <v>3</v>
      </c>
      <c r="I10" s="10"/>
      <c r="J10" s="10" t="n">
        <v>5</v>
      </c>
      <c r="K10" s="10"/>
      <c r="L10" s="10" t="n">
        <v>7</v>
      </c>
      <c r="M10" s="10"/>
      <c r="N10" s="11" t="n">
        <v>10</v>
      </c>
      <c r="O10" s="11"/>
    </row>
    <row r="11" customFormat="false" ht="12.75" hidden="false" customHeight="false" outlineLevel="0" collapsed="false">
      <c r="B11" s="12"/>
      <c r="C11" s="17" t="s">
        <v>7</v>
      </c>
      <c r="D11" s="17"/>
      <c r="E11" s="17"/>
      <c r="F11" s="18" t="n">
        <v>30</v>
      </c>
      <c r="G11" s="18" t="n">
        <v>40</v>
      </c>
      <c r="H11" s="18" t="n">
        <v>50</v>
      </c>
      <c r="I11" s="18" t="n">
        <v>60</v>
      </c>
      <c r="J11" s="18" t="n">
        <v>70</v>
      </c>
      <c r="K11" s="18" t="n">
        <v>80</v>
      </c>
      <c r="L11" s="18" t="n">
        <v>90</v>
      </c>
      <c r="M11" s="18" t="n">
        <v>100</v>
      </c>
      <c r="N11" s="7" t="n">
        <v>110</v>
      </c>
      <c r="O11" s="7"/>
    </row>
    <row r="12" customFormat="false" ht="15.75" hidden="false" customHeight="false" outlineLevel="0" collapsed="false">
      <c r="B12" s="12"/>
      <c r="C12" s="16" t="s">
        <v>5</v>
      </c>
      <c r="D12" s="16"/>
      <c r="E12" s="16"/>
      <c r="F12" s="10" t="n">
        <v>1</v>
      </c>
      <c r="G12" s="19" t="n">
        <v>1.5</v>
      </c>
      <c r="H12" s="10" t="n">
        <v>2</v>
      </c>
      <c r="I12" s="19" t="n">
        <v>2.5</v>
      </c>
      <c r="J12" s="10" t="n">
        <v>3</v>
      </c>
      <c r="K12" s="19" t="n">
        <v>3.5</v>
      </c>
      <c r="L12" s="10" t="n">
        <v>4</v>
      </c>
      <c r="M12" s="19" t="n">
        <v>4.5</v>
      </c>
      <c r="N12" s="11" t="n">
        <v>5</v>
      </c>
      <c r="O12" s="11"/>
    </row>
    <row r="14" customFormat="false" ht="12.75" hidden="false" customHeight="false" outlineLevel="0" collapsed="false">
      <c r="B14" s="20" t="s">
        <v>8</v>
      </c>
    </row>
    <row r="16" customFormat="false" ht="12.75" hidden="false" customHeight="false" outlineLevel="0" collapsed="false">
      <c r="B16" s="21" t="s">
        <v>9</v>
      </c>
    </row>
    <row r="17" customFormat="false" ht="12.75" hidden="false" customHeight="false" outlineLevel="0" collapsed="false">
      <c r="B17" s="22" t="s">
        <v>10</v>
      </c>
      <c r="C17" s="23" t="s">
        <v>11</v>
      </c>
    </row>
    <row r="18" customFormat="false" ht="12.75" hidden="false" customHeight="false" outlineLevel="0" collapsed="false">
      <c r="B18" s="24" t="s">
        <v>12</v>
      </c>
      <c r="C18" s="23" t="s">
        <v>13</v>
      </c>
    </row>
    <row r="21" customFormat="false" ht="12" hidden="false" customHeight="false" outlineLevel="0" collapsed="false">
      <c r="B21" s="25" t="s">
        <v>1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R21" s="1" t="s">
        <v>15</v>
      </c>
    </row>
    <row r="22" customFormat="false" ht="11.25" hidden="false" customHeight="false" outlineLevel="0" collapsed="false">
      <c r="R22" s="1" t="s">
        <v>16</v>
      </c>
    </row>
    <row r="23" s="26" customFormat="true" ht="12" hidden="false" customHeight="false" outlineLevel="0" collapsed="false">
      <c r="B23" s="26" t="s">
        <v>17</v>
      </c>
      <c r="C23" s="27" t="s">
        <v>18</v>
      </c>
      <c r="D23" s="26" t="s">
        <v>19</v>
      </c>
      <c r="J23" s="28" t="s">
        <v>20</v>
      </c>
      <c r="R23" s="26" t="s">
        <v>21</v>
      </c>
    </row>
    <row r="24" customFormat="false" ht="11.25" hidden="false" customHeight="false" outlineLevel="0" collapsed="false">
      <c r="R24" s="1" t="s">
        <v>22</v>
      </c>
    </row>
    <row r="25" s="29" customFormat="true" ht="12" hidden="false" customHeight="false" outlineLevel="0" collapsed="false">
      <c r="B25" s="29" t="s">
        <v>23</v>
      </c>
      <c r="R25" s="29" t="s">
        <v>24</v>
      </c>
    </row>
    <row r="26" s="29" customFormat="true" ht="12" hidden="false" customHeight="false" outlineLevel="0" collapsed="false">
      <c r="B26" s="29" t="s">
        <v>25</v>
      </c>
      <c r="R26" s="29" t="s">
        <v>26</v>
      </c>
    </row>
    <row r="27" s="29" customFormat="true" ht="12" hidden="false" customHeight="false" outlineLevel="0" collapsed="false">
      <c r="B27" s="29" t="s">
        <v>27</v>
      </c>
      <c r="R27" s="29" t="s">
        <v>28</v>
      </c>
    </row>
    <row r="28" s="29" customFormat="true" ht="12" hidden="false" customHeight="false" outlineLevel="0" collapsed="false">
      <c r="R28" s="29" t="s">
        <v>29</v>
      </c>
    </row>
    <row r="29" s="29" customFormat="true" ht="12" hidden="false" customHeight="false" outlineLevel="0" collapsed="false">
      <c r="B29" s="29" t="s">
        <v>30</v>
      </c>
      <c r="R29" s="29" t="s">
        <v>31</v>
      </c>
    </row>
    <row r="30" s="29" customFormat="true" ht="12" hidden="false" customHeight="false" outlineLevel="0" collapsed="false">
      <c r="B30" s="29" t="s">
        <v>32</v>
      </c>
      <c r="I30" s="30" t="s">
        <v>33</v>
      </c>
      <c r="J30" s="30"/>
      <c r="K30" s="30"/>
      <c r="L30" s="30"/>
      <c r="M30" s="30"/>
      <c r="N30" s="30"/>
      <c r="R30" s="29" t="s">
        <v>34</v>
      </c>
    </row>
    <row r="31" s="29" customFormat="true" ht="12" hidden="false" customHeight="false" outlineLevel="0" collapsed="false">
      <c r="B31" s="29" t="s">
        <v>35</v>
      </c>
      <c r="I31" s="30"/>
      <c r="J31" s="30"/>
      <c r="K31" s="30"/>
      <c r="L31" s="30"/>
      <c r="M31" s="30"/>
      <c r="N31" s="30"/>
      <c r="R31" s="29" t="s">
        <v>34</v>
      </c>
    </row>
    <row r="32" s="29" customFormat="true" ht="12" hidden="false" customHeight="false" outlineLevel="0" collapsed="false">
      <c r="B32" s="29" t="s">
        <v>36</v>
      </c>
      <c r="I32" s="28" t="s">
        <v>37</v>
      </c>
      <c r="R32" s="29" t="s">
        <v>38</v>
      </c>
    </row>
    <row r="33" customFormat="false" ht="12" hidden="false" customHeight="false" outlineLevel="0" collapsed="false">
      <c r="I33" s="28" t="s">
        <v>39</v>
      </c>
      <c r="R33" s="1" t="s">
        <v>40</v>
      </c>
    </row>
    <row r="34" customFormat="false" ht="12" hidden="false" customHeight="false" outlineLevel="0" collapsed="false">
      <c r="I34" s="28" t="s">
        <v>41</v>
      </c>
      <c r="R34" s="1" t="s">
        <v>42</v>
      </c>
    </row>
    <row r="35" customFormat="false" ht="11.25" hidden="false" customHeight="false" outlineLevel="0" collapsed="false">
      <c r="R35" s="1" t="s">
        <v>43</v>
      </c>
    </row>
    <row r="36" customFormat="false" ht="11.25" hidden="false" customHeight="false" outlineLevel="0" collapsed="false">
      <c r="R36" s="1" t="s">
        <v>44</v>
      </c>
    </row>
    <row r="37" customFormat="false" ht="11.25" hidden="false" customHeight="false" outlineLevel="0" collapsed="false">
      <c r="R37" s="1" t="s">
        <v>45</v>
      </c>
    </row>
    <row r="38" s="26" customFormat="true" ht="11.25" hidden="false" customHeight="false" outlineLevel="0" collapsed="false">
      <c r="B38" s="26" t="s">
        <v>17</v>
      </c>
      <c r="C38" s="27" t="s">
        <v>46</v>
      </c>
      <c r="D38" s="26" t="s">
        <v>47</v>
      </c>
      <c r="R38" s="26" t="s">
        <v>48</v>
      </c>
    </row>
    <row r="39" customFormat="false" ht="11.25" hidden="false" customHeight="false" outlineLevel="0" collapsed="false">
      <c r="R39" s="1" t="s">
        <v>49</v>
      </c>
    </row>
    <row r="40" s="29" customFormat="true" ht="12" hidden="false" customHeight="false" outlineLevel="0" collapsed="false">
      <c r="B40" s="29" t="s">
        <v>50</v>
      </c>
      <c r="R40" s="29" t="s">
        <v>51</v>
      </c>
    </row>
    <row r="41" s="29" customFormat="true" ht="12" hidden="false" customHeight="false" outlineLevel="0" collapsed="false">
      <c r="B41" s="29" t="s">
        <v>52</v>
      </c>
      <c r="R41" s="29" t="s">
        <v>53</v>
      </c>
    </row>
    <row r="42" s="29" customFormat="true" ht="12" hidden="false" customHeight="false" outlineLevel="0" collapsed="false">
      <c r="B42" s="29" t="s">
        <v>54</v>
      </c>
      <c r="R42" s="29" t="s">
        <v>55</v>
      </c>
    </row>
    <row r="43" s="29" customFormat="true" ht="12" hidden="false" customHeight="false" outlineLevel="0" collapsed="false">
      <c r="B43" s="29" t="s">
        <v>56</v>
      </c>
      <c r="R43" s="29" t="s">
        <v>57</v>
      </c>
    </row>
    <row r="44" s="29" customFormat="true" ht="12" hidden="false" customHeight="false" outlineLevel="0" collapsed="false">
      <c r="B44" s="29" t="s">
        <v>58</v>
      </c>
      <c r="R44" s="29" t="s">
        <v>59</v>
      </c>
    </row>
    <row r="45" s="29" customFormat="true" ht="12" hidden="false" customHeight="false" outlineLevel="0" collapsed="false">
      <c r="B45" s="29" t="s">
        <v>60</v>
      </c>
      <c r="R45" s="29" t="s">
        <v>61</v>
      </c>
    </row>
    <row r="46" s="29" customFormat="true" ht="12" hidden="false" customHeight="false" outlineLevel="0" collapsed="false">
      <c r="B46" s="29" t="s">
        <v>62</v>
      </c>
      <c r="R46" s="29" t="s">
        <v>63</v>
      </c>
    </row>
    <row r="47" s="29" customFormat="true" ht="12" hidden="false" customHeight="false" outlineLevel="0" collapsed="false">
      <c r="B47" s="29" t="s">
        <v>64</v>
      </c>
      <c r="R47" s="29" t="s">
        <v>65</v>
      </c>
    </row>
    <row r="48" s="29" customFormat="true" ht="12" hidden="false" customHeight="false" outlineLevel="0" collapsed="false">
      <c r="B48" s="29" t="s">
        <v>66</v>
      </c>
      <c r="R48" s="29" t="s">
        <v>67</v>
      </c>
    </row>
    <row r="49" s="29" customFormat="true" ht="12" hidden="false" customHeight="false" outlineLevel="0" collapsed="false">
      <c r="B49" s="29" t="s">
        <v>68</v>
      </c>
      <c r="R49" s="29" t="s">
        <v>69</v>
      </c>
    </row>
    <row r="50" customFormat="false" ht="11.25" hidden="false" customHeight="false" outlineLevel="0" collapsed="false">
      <c r="R50" s="1" t="s">
        <v>70</v>
      </c>
    </row>
    <row r="51" customFormat="false" ht="12" hidden="false" customHeight="false" outlineLevel="0" collapsed="false">
      <c r="B51" s="29" t="s">
        <v>71</v>
      </c>
    </row>
    <row r="52" customFormat="false" ht="12" hidden="false" customHeight="false" outlineLevel="0" collapsed="false">
      <c r="B52" s="29" t="s">
        <v>72</v>
      </c>
      <c r="R52" s="1" t="s">
        <v>73</v>
      </c>
    </row>
    <row r="54" customFormat="false" ht="12.75" hidden="false" customHeight="false" outlineLevel="0" collapsed="false">
      <c r="B54" s="23" t="s">
        <v>74</v>
      </c>
    </row>
    <row r="55" customFormat="false" ht="11.25" hidden="false" customHeight="false" outlineLevel="0" collapsed="false">
      <c r="R55" s="1" t="s">
        <v>75</v>
      </c>
    </row>
  </sheetData>
  <sheetProtection sheet="true" password="cf7e" objects="true" scenarios="true"/>
  <mergeCells count="29">
    <mergeCell ref="B5:B6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9:B12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C11:E11"/>
    <mergeCell ref="N11:O11"/>
    <mergeCell ref="N12:O12"/>
    <mergeCell ref="B21:L21"/>
    <mergeCell ref="I30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5.65"/>
    <col collapsed="false" customWidth="true" hidden="false" outlineLevel="0" max="2" min="2" style="1" width="22.33"/>
    <col collapsed="false" customWidth="true" hidden="false" outlineLevel="0" max="3" min="3" style="1" width="82.65"/>
    <col collapsed="false" customWidth="true" hidden="false" outlineLevel="0" max="4" min="4" style="1" width="5.16"/>
    <col collapsed="false" customWidth="true" hidden="false" outlineLevel="0" max="5" min="5" style="1" width="23.65"/>
    <col collapsed="false" customWidth="true" hidden="true" outlineLevel="0" max="6" min="6" style="1" width="12.16"/>
    <col collapsed="false" customWidth="false" hidden="true" outlineLevel="0" max="9" min="7" style="0" width="10.65"/>
  </cols>
  <sheetData>
    <row r="1" s="1" customFormat="true" ht="15.75" hidden="false" customHeight="false" outlineLevel="0" collapsed="false">
      <c r="C1" s="31" t="s">
        <v>76</v>
      </c>
    </row>
    <row r="2" s="1" customFormat="true" ht="11.25" hidden="false" customHeight="false" outlineLevel="0" collapsed="false">
      <c r="D2" s="33" t="s">
        <v>77</v>
      </c>
      <c r="E2" s="33" t="s">
        <v>77</v>
      </c>
    </row>
    <row r="3" s="1" customFormat="true" ht="22.5" hidden="false" customHeight="false" outlineLevel="0" collapsed="false">
      <c r="C3" s="34" t="s">
        <v>1424</v>
      </c>
      <c r="D3" s="35" t="s">
        <v>77</v>
      </c>
      <c r="E3" s="35" t="s">
        <v>77</v>
      </c>
    </row>
    <row r="4" s="1" customFormat="true" ht="11.25" hidden="false" customHeight="false" outlineLevel="0" collapsed="false">
      <c r="D4" s="33" t="s">
        <v>77</v>
      </c>
      <c r="E4" s="33" t="s">
        <v>79</v>
      </c>
    </row>
    <row r="5" s="1" customFormat="true" ht="11.25" hidden="false" customHeight="false" outlineLevel="0" collapsed="false">
      <c r="C5" s="26" t="s">
        <v>80</v>
      </c>
    </row>
    <row r="6" s="1" customFormat="true" ht="12" hidden="false" customHeight="false" outlineLevel="0" collapsed="false">
      <c r="C6" s="29" t="s">
        <v>82</v>
      </c>
      <c r="E6" s="105" t="s">
        <v>4960</v>
      </c>
    </row>
    <row r="7" s="1" customFormat="true" ht="15" hidden="false" customHeight="false" outlineLevel="0" collapsed="false">
      <c r="D7" s="37" t="s">
        <v>77</v>
      </c>
      <c r="E7" s="37" t="s">
        <v>77</v>
      </c>
    </row>
    <row r="8" s="1" customFormat="true" ht="15.75" hidden="false" customHeight="false" outlineLevel="0" collapsed="false">
      <c r="A8" s="1" t="s">
        <v>85</v>
      </c>
      <c r="B8" s="39" t="s">
        <v>86</v>
      </c>
      <c r="C8" s="106" t="s">
        <v>7039</v>
      </c>
      <c r="D8" s="107"/>
      <c r="E8" s="41" t="s">
        <v>4962</v>
      </c>
    </row>
    <row r="9" s="1" customFormat="true" ht="15.75" hidden="false" customHeight="false" outlineLevel="0" collapsed="false">
      <c r="B9" s="45"/>
      <c r="C9" s="46"/>
      <c r="D9" s="108"/>
      <c r="E9" s="47"/>
    </row>
    <row r="10" s="1" customFormat="true" ht="15.75" hidden="false" customHeight="false" outlineLevel="0" collapsed="false">
      <c r="B10" s="52" t="s">
        <v>1</v>
      </c>
      <c r="C10" s="109" t="s">
        <v>8298</v>
      </c>
      <c r="D10" s="110"/>
      <c r="E10" s="54" t="s">
        <v>77</v>
      </c>
    </row>
    <row r="11" s="1" customFormat="true" ht="15.75" hidden="false" customHeight="true" outlineLevel="0" collapsed="false">
      <c r="A11" s="57" t="s">
        <v>8299</v>
      </c>
      <c r="B11" s="58" t="s">
        <v>8300</v>
      </c>
      <c r="C11" s="111" t="s">
        <v>8301</v>
      </c>
      <c r="D11" s="111"/>
      <c r="E11" s="93"/>
      <c r="F11" s="112" t="n">
        <v>1</v>
      </c>
      <c r="G11" s="1" t="n">
        <f aca="false">E11/F11</f>
        <v>0</v>
      </c>
      <c r="H11" s="1" t="n">
        <f aca="false">INT(G11)</f>
        <v>0</v>
      </c>
      <c r="I11" s="1" t="n">
        <f aca="false">G11-H11</f>
        <v>0</v>
      </c>
    </row>
    <row r="12" s="1" customFormat="true" ht="15.75" hidden="false" customHeight="false" outlineLevel="0" collapsed="false">
      <c r="B12" s="52" t="s">
        <v>1</v>
      </c>
      <c r="C12" s="109" t="s">
        <v>8302</v>
      </c>
      <c r="D12" s="110"/>
      <c r="E12" s="54" t="s">
        <v>77</v>
      </c>
    </row>
    <row r="13" s="1" customFormat="true" ht="15.75" hidden="false" customHeight="true" outlineLevel="0" collapsed="false">
      <c r="A13" s="57" t="s">
        <v>8303</v>
      </c>
      <c r="B13" s="58" t="s">
        <v>8304</v>
      </c>
      <c r="C13" s="111" t="s">
        <v>8305</v>
      </c>
      <c r="D13" s="111"/>
      <c r="E13" s="93"/>
      <c r="F13" s="112" t="n">
        <v>1</v>
      </c>
      <c r="G13" s="1" t="n">
        <f aca="false">E13/F13</f>
        <v>0</v>
      </c>
      <c r="H13" s="1" t="n">
        <f aca="false">INT(G13)</f>
        <v>0</v>
      </c>
      <c r="I13" s="1" t="n">
        <f aca="false">G13-H13</f>
        <v>0</v>
      </c>
    </row>
    <row r="14" s="1" customFormat="true" ht="15.75" hidden="false" customHeight="true" outlineLevel="0" collapsed="false">
      <c r="A14" s="57" t="s">
        <v>8306</v>
      </c>
      <c r="B14" s="58" t="s">
        <v>8304</v>
      </c>
      <c r="C14" s="111" t="s">
        <v>8307</v>
      </c>
      <c r="D14" s="111"/>
      <c r="E14" s="93"/>
      <c r="F14" s="112" t="n">
        <v>1</v>
      </c>
      <c r="G14" s="1" t="n">
        <f aca="false">E14/F14</f>
        <v>0</v>
      </c>
      <c r="H14" s="1" t="n">
        <f aca="false">INT(G14)</f>
        <v>0</v>
      </c>
      <c r="I14" s="1" t="n">
        <f aca="false">G14-H14</f>
        <v>0</v>
      </c>
    </row>
    <row r="15" s="1" customFormat="true" ht="15.75" hidden="false" customHeight="true" outlineLevel="0" collapsed="false">
      <c r="A15" s="57" t="s">
        <v>8308</v>
      </c>
      <c r="B15" s="58" t="s">
        <v>8304</v>
      </c>
      <c r="C15" s="111" t="s">
        <v>8309</v>
      </c>
      <c r="D15" s="111"/>
      <c r="E15" s="93"/>
      <c r="F15" s="112" t="n">
        <v>1</v>
      </c>
      <c r="G15" s="1" t="n">
        <f aca="false">E15/F15</f>
        <v>0</v>
      </c>
      <c r="H15" s="1" t="n">
        <f aca="false">INT(G15)</f>
        <v>0</v>
      </c>
      <c r="I15" s="1" t="n">
        <f aca="false">G15-H15</f>
        <v>0</v>
      </c>
    </row>
    <row r="16" s="1" customFormat="true" ht="15.75" hidden="false" customHeight="true" outlineLevel="0" collapsed="false">
      <c r="A16" s="57" t="s">
        <v>8310</v>
      </c>
      <c r="B16" s="58" t="s">
        <v>8304</v>
      </c>
      <c r="C16" s="111" t="s">
        <v>8311</v>
      </c>
      <c r="D16" s="111"/>
      <c r="E16" s="93"/>
      <c r="F16" s="112" t="n">
        <v>1</v>
      </c>
      <c r="G16" s="1" t="n">
        <f aca="false">E16/F16</f>
        <v>0</v>
      </c>
      <c r="H16" s="1" t="n">
        <f aca="false">INT(G16)</f>
        <v>0</v>
      </c>
      <c r="I16" s="1" t="n">
        <f aca="false">G16-H16</f>
        <v>0</v>
      </c>
    </row>
    <row r="17" s="1" customFormat="true" ht="15.75" hidden="false" customHeight="true" outlineLevel="0" collapsed="false">
      <c r="A17" s="57" t="s">
        <v>8312</v>
      </c>
      <c r="B17" s="58" t="s">
        <v>8304</v>
      </c>
      <c r="C17" s="111" t="s">
        <v>8313</v>
      </c>
      <c r="D17" s="111"/>
      <c r="E17" s="93"/>
      <c r="F17" s="112" t="n">
        <v>1</v>
      </c>
      <c r="G17" s="1" t="n">
        <f aca="false">E17/F17</f>
        <v>0</v>
      </c>
      <c r="H17" s="1" t="n">
        <f aca="false">INT(G17)</f>
        <v>0</v>
      </c>
      <c r="I17" s="1" t="n">
        <f aca="false">G17-H17</f>
        <v>0</v>
      </c>
    </row>
    <row r="18" s="1" customFormat="true" ht="15.75" hidden="false" customHeight="true" outlineLevel="0" collapsed="false">
      <c r="A18" s="57" t="s">
        <v>8314</v>
      </c>
      <c r="B18" s="58" t="s">
        <v>8304</v>
      </c>
      <c r="C18" s="111" t="s">
        <v>8315</v>
      </c>
      <c r="D18" s="111"/>
      <c r="E18" s="93"/>
      <c r="F18" s="112" t="n">
        <v>1</v>
      </c>
      <c r="G18" s="1" t="n">
        <f aca="false">E18/F18</f>
        <v>0</v>
      </c>
      <c r="H18" s="1" t="n">
        <f aca="false">INT(G18)</f>
        <v>0</v>
      </c>
      <c r="I18" s="1" t="n">
        <f aca="false">G18-H18</f>
        <v>0</v>
      </c>
    </row>
    <row r="19" s="1" customFormat="true" ht="15.75" hidden="false" customHeight="true" outlineLevel="0" collapsed="false">
      <c r="A19" s="57" t="s">
        <v>8316</v>
      </c>
      <c r="B19" s="58" t="s">
        <v>8304</v>
      </c>
      <c r="C19" s="111" t="s">
        <v>8317</v>
      </c>
      <c r="D19" s="111"/>
      <c r="E19" s="93"/>
      <c r="F19" s="112" t="n">
        <v>1</v>
      </c>
      <c r="G19" s="1" t="n">
        <f aca="false">E19/F19</f>
        <v>0</v>
      </c>
      <c r="H19" s="1" t="n">
        <f aca="false">INT(G19)</f>
        <v>0</v>
      </c>
      <c r="I19" s="1" t="n">
        <f aca="false">G19-H19</f>
        <v>0</v>
      </c>
    </row>
    <row r="20" s="1" customFormat="true" ht="15.75" hidden="false" customHeight="true" outlineLevel="0" collapsed="false">
      <c r="A20" s="57" t="s">
        <v>8318</v>
      </c>
      <c r="B20" s="58" t="s">
        <v>8304</v>
      </c>
      <c r="C20" s="111" t="s">
        <v>8319</v>
      </c>
      <c r="D20" s="111"/>
      <c r="E20" s="93"/>
      <c r="F20" s="112" t="n">
        <v>1</v>
      </c>
      <c r="G20" s="1" t="n">
        <f aca="false">E20/F20</f>
        <v>0</v>
      </c>
      <c r="H20" s="1" t="n">
        <f aca="false">INT(G20)</f>
        <v>0</v>
      </c>
      <c r="I20" s="1" t="n">
        <f aca="false">G20-H20</f>
        <v>0</v>
      </c>
    </row>
    <row r="21" customFormat="false" ht="15" hidden="false" customHeight="false" outlineLevel="0" collapsed="false">
      <c r="A21" s="1" t="s">
        <v>0</v>
      </c>
      <c r="B21" s="77"/>
      <c r="C21" s="77"/>
      <c r="D21" s="77" t="s">
        <v>77</v>
      </c>
      <c r="E21" s="77" t="n">
        <f aca="false">SUM(E10:E20)</f>
        <v>0</v>
      </c>
    </row>
  </sheetData>
  <autoFilter ref="E1:E21"/>
  <mergeCells count="9"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82"/>
  </cols>
  <sheetData>
    <row r="1" customFormat="false" ht="11.25" hidden="false" customHeight="false" outlineLevel="0" collapsed="false">
      <c r="A1" s="0" t="n">
        <f aca="false">'Весовой чай'!G479+'Фасованные чаи'!G102+'Весовой кофе'!G93+Сладости!G29+Посуда!G779+POS_Оборудование!G239</f>
        <v>0</v>
      </c>
      <c r="B1" s="0" t="s">
        <v>8320</v>
      </c>
    </row>
    <row r="2" customFormat="false" ht="11.25" hidden="false" customHeight="false" outlineLevel="0" collapsed="false">
      <c r="A2" s="0" t="s">
        <v>8321</v>
      </c>
      <c r="C2" s="0" t="s">
        <v>8322</v>
      </c>
    </row>
    <row r="3" customFormat="false" ht="11.25" hidden="false" customHeight="false" outlineLevel="0" collapsed="false">
      <c r="A3" s="0" t="s">
        <v>8323</v>
      </c>
      <c r="C3" s="0" t="s">
        <v>8324</v>
      </c>
    </row>
    <row r="4" customFormat="false" ht="11.25" hidden="false" customHeight="false" outlineLevel="0" collapsed="false">
      <c r="A4" s="0" t="s">
        <v>8325</v>
      </c>
      <c r="B4" s="0" t="n">
        <f aca="false">Декларации!E22</f>
        <v>0</v>
      </c>
      <c r="C4" s="0" t="s">
        <v>8324</v>
      </c>
    </row>
    <row r="5" customFormat="false" ht="11.25" hidden="false" customHeight="false" outlineLevel="0" collapsed="false">
      <c r="A5" s="0" t="s">
        <v>0</v>
      </c>
    </row>
  </sheetData>
  <sheetProtection sheet="true" password="cf7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0.32"/>
    <col collapsed="false" customWidth="true" hidden="false" outlineLevel="0" max="2" min="2" style="1" width="23.15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0.16"/>
    <col collapsed="false" customWidth="true" hidden="true" outlineLevel="0" max="12" min="12" style="1" width="0.16"/>
    <col collapsed="false" customWidth="true" hidden="true" outlineLevel="0" max="13" min="13" style="1" width="0.32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78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tru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89</v>
      </c>
      <c r="G8" s="43" t="s">
        <v>90</v>
      </c>
      <c r="H8" s="44" t="s">
        <v>91</v>
      </c>
      <c r="I8" s="41" t="s">
        <v>92</v>
      </c>
      <c r="J8" s="44" t="s">
        <v>93</v>
      </c>
      <c r="K8" s="44"/>
    </row>
    <row r="9" s="1" customFormat="true" ht="15.75" hidden="false" customHeight="true" outlineLevel="0" collapsed="false">
      <c r="B9" s="45"/>
      <c r="C9" s="46"/>
      <c r="D9" s="47" t="s">
        <v>94</v>
      </c>
      <c r="E9" s="47" t="s">
        <v>95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/>
    </row>
    <row r="10" s="1" customFormat="true" ht="15.75" hidden="false" customHeight="false" outlineLevel="0" collapsed="false">
      <c r="B10" s="52" t="s">
        <v>1</v>
      </c>
      <c r="C10" s="53" t="s">
        <v>100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101</v>
      </c>
      <c r="B11" s="58" t="s">
        <v>102</v>
      </c>
      <c r="C11" s="59" t="s">
        <v>103</v>
      </c>
      <c r="D11" s="60"/>
      <c r="E11" s="61" t="n">
        <f aca="false">D11*L11</f>
        <v>0</v>
      </c>
      <c r="F11" s="62" t="n">
        <v>481.92</v>
      </c>
      <c r="G11" s="63" t="n">
        <f aca="false">D11*F11</f>
        <v>0</v>
      </c>
      <c r="H11" s="42"/>
      <c r="I11" s="64" t="n">
        <v>0.5</v>
      </c>
      <c r="J11" s="65" t="s">
        <v>104</v>
      </c>
      <c r="K11" s="65"/>
      <c r="L11" s="66" t="n">
        <v>0.5</v>
      </c>
      <c r="M11" s="67" t="n">
        <f aca="false">E11/L11</f>
        <v>0</v>
      </c>
      <c r="N11" s="1" t="n">
        <f aca="false">INT(M11)</f>
        <v>0</v>
      </c>
      <c r="O11" s="1" t="n">
        <f aca="false">M11-N11</f>
        <v>0</v>
      </c>
      <c r="P11" s="1" t="n">
        <f aca="false">IF(D11=0,0,1)</f>
        <v>0</v>
      </c>
    </row>
    <row r="12" s="1" customFormat="true" ht="15.75" hidden="false" customHeight="false" outlineLevel="0" collapsed="false">
      <c r="A12" s="57" t="s">
        <v>105</v>
      </c>
      <c r="B12" s="58" t="s">
        <v>106</v>
      </c>
      <c r="C12" s="59" t="s">
        <v>107</v>
      </c>
      <c r="D12" s="60"/>
      <c r="E12" s="61" t="n">
        <f aca="false">D12*L12</f>
        <v>0</v>
      </c>
      <c r="F12" s="62" t="n">
        <v>1719.68</v>
      </c>
      <c r="G12" s="63" t="n">
        <f aca="false">D12*F12</f>
        <v>0</v>
      </c>
      <c r="H12" s="42"/>
      <c r="I12" s="64" t="n">
        <v>0.5</v>
      </c>
      <c r="J12" s="65" t="s">
        <v>104</v>
      </c>
      <c r="K12" s="65"/>
      <c r="L12" s="66" t="n">
        <v>0.5</v>
      </c>
      <c r="M12" s="67" t="n">
        <f aca="false">E12/L12</f>
        <v>0</v>
      </c>
      <c r="N12" s="1" t="n">
        <f aca="false">INT(M12)</f>
        <v>0</v>
      </c>
      <c r="O12" s="1" t="n">
        <f aca="false">M12-N12</f>
        <v>0</v>
      </c>
      <c r="P12" s="1" t="n">
        <f aca="false">IF(D12=0,0,1)</f>
        <v>0</v>
      </c>
    </row>
    <row r="13" s="1" customFormat="true" ht="15.75" hidden="false" customHeight="false" outlineLevel="0" collapsed="false">
      <c r="A13" s="57" t="s">
        <v>108</v>
      </c>
      <c r="B13" s="58" t="s">
        <v>109</v>
      </c>
      <c r="C13" s="59" t="s">
        <v>110</v>
      </c>
      <c r="D13" s="60"/>
      <c r="E13" s="61" t="n">
        <f aca="false">D13*L13</f>
        <v>0</v>
      </c>
      <c r="F13" s="62" t="n">
        <v>426.88</v>
      </c>
      <c r="G13" s="63" t="n">
        <f aca="false">D13*F13</f>
        <v>0</v>
      </c>
      <c r="H13" s="42"/>
      <c r="I13" s="64" t="n">
        <v>0.5</v>
      </c>
      <c r="J13" s="65" t="s">
        <v>104</v>
      </c>
      <c r="K13" s="65"/>
      <c r="L13" s="66" t="n">
        <v>0.5</v>
      </c>
      <c r="M13" s="67" t="n">
        <f aca="false">E13/L13</f>
        <v>0</v>
      </c>
      <c r="N13" s="1" t="n">
        <f aca="false">INT(M13)</f>
        <v>0</v>
      </c>
      <c r="O13" s="1" t="n">
        <f aca="false">M13-N13</f>
        <v>0</v>
      </c>
      <c r="P13" s="1" t="n">
        <f aca="false">IF(D13=0,0,1)</f>
        <v>0</v>
      </c>
    </row>
    <row r="14" s="1" customFormat="true" ht="15.75" hidden="false" customHeight="false" outlineLevel="0" collapsed="false">
      <c r="A14" s="57" t="s">
        <v>111</v>
      </c>
      <c r="B14" s="58" t="s">
        <v>112</v>
      </c>
      <c r="C14" s="59" t="s">
        <v>113</v>
      </c>
      <c r="D14" s="60"/>
      <c r="E14" s="61" t="n">
        <f aca="false">D14*L14</f>
        <v>0</v>
      </c>
      <c r="F14" s="62" t="n">
        <v>418.56</v>
      </c>
      <c r="G14" s="63" t="n">
        <f aca="false">D14*F14</f>
        <v>0</v>
      </c>
      <c r="H14" s="42"/>
      <c r="I14" s="64" t="n">
        <v>0.5</v>
      </c>
      <c r="J14" s="65" t="s">
        <v>104</v>
      </c>
      <c r="K14" s="65"/>
      <c r="L14" s="66" t="n">
        <v>0.5</v>
      </c>
      <c r="M14" s="67" t="n">
        <f aca="false">E14/L14</f>
        <v>0</v>
      </c>
      <c r="N14" s="1" t="n">
        <f aca="false">INT(M14)</f>
        <v>0</v>
      </c>
      <c r="O14" s="1" t="n">
        <f aca="false">M14-N14</f>
        <v>0</v>
      </c>
      <c r="P14" s="1" t="n">
        <f aca="false">IF(D14=0,0,1)</f>
        <v>0</v>
      </c>
    </row>
    <row r="15" s="1" customFormat="true" ht="15.75" hidden="false" customHeight="false" outlineLevel="0" collapsed="false">
      <c r="A15" s="57" t="s">
        <v>114</v>
      </c>
      <c r="B15" s="58" t="s">
        <v>115</v>
      </c>
      <c r="C15" s="59" t="s">
        <v>116</v>
      </c>
      <c r="D15" s="60"/>
      <c r="E15" s="61" t="n">
        <f aca="false">D15*L15</f>
        <v>0</v>
      </c>
      <c r="F15" s="62" t="n">
        <v>465.28</v>
      </c>
      <c r="G15" s="63" t="n">
        <f aca="false">D15*F15</f>
        <v>0</v>
      </c>
      <c r="H15" s="42"/>
      <c r="I15" s="64" t="n">
        <v>0.5</v>
      </c>
      <c r="J15" s="65" t="s">
        <v>104</v>
      </c>
      <c r="K15" s="65"/>
      <c r="L15" s="66" t="n">
        <v>0.5</v>
      </c>
      <c r="M15" s="67" t="n">
        <f aca="false">E15/L15</f>
        <v>0</v>
      </c>
      <c r="N15" s="1" t="n">
        <f aca="false">INT(M15)</f>
        <v>0</v>
      </c>
      <c r="O15" s="1" t="n">
        <f aca="false">M15-N15</f>
        <v>0</v>
      </c>
      <c r="P15" s="1" t="n">
        <f aca="false">IF(D15=0,0,1)</f>
        <v>0</v>
      </c>
    </row>
    <row r="16" s="1" customFormat="true" ht="15.75" hidden="false" customHeight="false" outlineLevel="0" collapsed="false">
      <c r="A16" s="57" t="s">
        <v>117</v>
      </c>
      <c r="B16" s="58" t="s">
        <v>118</v>
      </c>
      <c r="C16" s="59" t="s">
        <v>119</v>
      </c>
      <c r="D16" s="60"/>
      <c r="E16" s="61" t="n">
        <f aca="false">D16*L16</f>
        <v>0</v>
      </c>
      <c r="F16" s="62" t="n">
        <v>710.08</v>
      </c>
      <c r="G16" s="63" t="n">
        <f aca="false">D16*F16</f>
        <v>0</v>
      </c>
      <c r="H16" s="42"/>
      <c r="I16" s="64" t="n">
        <v>0.5</v>
      </c>
      <c r="J16" s="65" t="s">
        <v>104</v>
      </c>
      <c r="K16" s="65"/>
      <c r="L16" s="66" t="n">
        <v>0.5</v>
      </c>
      <c r="M16" s="67" t="n">
        <f aca="false">E16/L16</f>
        <v>0</v>
      </c>
      <c r="N16" s="1" t="n">
        <f aca="false">INT(M16)</f>
        <v>0</v>
      </c>
      <c r="O16" s="1" t="n">
        <f aca="false">M16-N16</f>
        <v>0</v>
      </c>
      <c r="P16" s="1" t="n">
        <f aca="false">IF(D16=0,0,1)</f>
        <v>0</v>
      </c>
    </row>
    <row r="17" s="1" customFormat="true" ht="15.75" hidden="false" customHeight="false" outlineLevel="0" collapsed="false">
      <c r="A17" s="57" t="s">
        <v>120</v>
      </c>
      <c r="B17" s="58" t="s">
        <v>121</v>
      </c>
      <c r="C17" s="59" t="s">
        <v>122</v>
      </c>
      <c r="D17" s="60"/>
      <c r="E17" s="61" t="n">
        <f aca="false">D17*L17</f>
        <v>0</v>
      </c>
      <c r="F17" s="62" t="n">
        <v>467.2</v>
      </c>
      <c r="G17" s="63" t="n">
        <f aca="false">D17*F17</f>
        <v>0</v>
      </c>
      <c r="H17" s="42"/>
      <c r="I17" s="64" t="n">
        <v>0.5</v>
      </c>
      <c r="J17" s="65" t="s">
        <v>104</v>
      </c>
      <c r="K17" s="65"/>
      <c r="L17" s="66" t="n">
        <v>0.5</v>
      </c>
      <c r="M17" s="67" t="n">
        <f aca="false">E17/L17</f>
        <v>0</v>
      </c>
      <c r="N17" s="1" t="n">
        <f aca="false">INT(M17)</f>
        <v>0</v>
      </c>
      <c r="O17" s="1" t="n">
        <f aca="false">M17-N17</f>
        <v>0</v>
      </c>
      <c r="P17" s="1" t="n">
        <f aca="false">IF(D17=0,0,1)</f>
        <v>0</v>
      </c>
    </row>
    <row r="18" s="1" customFormat="true" ht="15.75" hidden="false" customHeight="false" outlineLevel="0" collapsed="false">
      <c r="A18" s="57" t="s">
        <v>123</v>
      </c>
      <c r="B18" s="58" t="s">
        <v>124</v>
      </c>
      <c r="C18" s="59" t="s">
        <v>125</v>
      </c>
      <c r="D18" s="60"/>
      <c r="E18" s="61" t="n">
        <f aca="false">D18*L18</f>
        <v>0</v>
      </c>
      <c r="F18" s="62" t="n">
        <v>428.8</v>
      </c>
      <c r="G18" s="63" t="n">
        <f aca="false">D18*F18</f>
        <v>0</v>
      </c>
      <c r="H18" s="42"/>
      <c r="I18" s="64" t="n">
        <v>0.5</v>
      </c>
      <c r="J18" s="65" t="s">
        <v>104</v>
      </c>
      <c r="K18" s="65"/>
      <c r="L18" s="66" t="n">
        <v>0.5</v>
      </c>
      <c r="M18" s="67" t="n">
        <f aca="false">E18/L18</f>
        <v>0</v>
      </c>
      <c r="N18" s="1" t="n">
        <f aca="false">INT(M18)</f>
        <v>0</v>
      </c>
      <c r="O18" s="1" t="n">
        <f aca="false">M18-N18</f>
        <v>0</v>
      </c>
      <c r="P18" s="1" t="n">
        <f aca="false">IF(D18=0,0,1)</f>
        <v>0</v>
      </c>
    </row>
    <row r="19" s="1" customFormat="true" ht="15.75" hidden="false" customHeight="false" outlineLevel="0" collapsed="false">
      <c r="A19" s="57" t="s">
        <v>126</v>
      </c>
      <c r="B19" s="58" t="s">
        <v>127</v>
      </c>
      <c r="C19" s="59" t="s">
        <v>128</v>
      </c>
      <c r="D19" s="60"/>
      <c r="E19" s="61" t="n">
        <f aca="false">D19*L19</f>
        <v>0</v>
      </c>
      <c r="F19" s="62" t="n">
        <v>2392.64</v>
      </c>
      <c r="G19" s="63" t="n">
        <f aca="false">D19*F19</f>
        <v>0</v>
      </c>
      <c r="H19" s="42"/>
      <c r="I19" s="64" t="n">
        <v>0.5</v>
      </c>
      <c r="J19" s="65" t="s">
        <v>104</v>
      </c>
      <c r="K19" s="65"/>
      <c r="L19" s="66" t="n">
        <v>0.5</v>
      </c>
      <c r="M19" s="67" t="n">
        <f aca="false">E19/L19</f>
        <v>0</v>
      </c>
      <c r="N19" s="1" t="n">
        <f aca="false">INT(M19)</f>
        <v>0</v>
      </c>
      <c r="O19" s="1" t="n">
        <f aca="false">M19-N19</f>
        <v>0</v>
      </c>
      <c r="P19" s="1" t="n">
        <f aca="false">IF(D19=0,0,1)</f>
        <v>0</v>
      </c>
    </row>
    <row r="20" s="1" customFormat="true" ht="15.75" hidden="false" customHeight="false" outlineLevel="0" collapsed="false">
      <c r="A20" s="57" t="s">
        <v>129</v>
      </c>
      <c r="B20" s="58" t="s">
        <v>130</v>
      </c>
      <c r="C20" s="59" t="s">
        <v>131</v>
      </c>
      <c r="D20" s="60"/>
      <c r="E20" s="61" t="n">
        <f aca="false">D20*L20</f>
        <v>0</v>
      </c>
      <c r="F20" s="62" t="n">
        <v>569.92</v>
      </c>
      <c r="G20" s="63" t="n">
        <f aca="false">D20*F20</f>
        <v>0</v>
      </c>
      <c r="H20" s="42"/>
      <c r="I20" s="64" t="n">
        <v>0.5</v>
      </c>
      <c r="J20" s="65" t="s">
        <v>104</v>
      </c>
      <c r="K20" s="65"/>
      <c r="L20" s="66" t="n">
        <v>0.5</v>
      </c>
      <c r="M20" s="67" t="n">
        <f aca="false">E20/L20</f>
        <v>0</v>
      </c>
      <c r="N20" s="1" t="n">
        <f aca="false">INT(M20)</f>
        <v>0</v>
      </c>
      <c r="O20" s="1" t="n">
        <f aca="false">M20-N20</f>
        <v>0</v>
      </c>
      <c r="P20" s="1" t="n">
        <f aca="false">IF(D20=0,0,1)</f>
        <v>0</v>
      </c>
    </row>
    <row r="21" s="1" customFormat="true" ht="15.75" hidden="false" customHeight="false" outlineLevel="0" collapsed="false">
      <c r="A21" s="57" t="s">
        <v>132</v>
      </c>
      <c r="B21" s="58" t="s">
        <v>133</v>
      </c>
      <c r="C21" s="59" t="s">
        <v>134</v>
      </c>
      <c r="D21" s="60"/>
      <c r="E21" s="61" t="n">
        <f aca="false">D21*L21</f>
        <v>0</v>
      </c>
      <c r="F21" s="62" t="n">
        <v>569.92</v>
      </c>
      <c r="G21" s="63" t="n">
        <f aca="false">D21*F21</f>
        <v>0</v>
      </c>
      <c r="H21" s="42"/>
      <c r="I21" s="64" t="n">
        <v>0.5</v>
      </c>
      <c r="J21" s="65" t="s">
        <v>104</v>
      </c>
      <c r="K21" s="65"/>
      <c r="L21" s="66" t="n">
        <v>0.5</v>
      </c>
      <c r="M21" s="67" t="n">
        <f aca="false">E21/L21</f>
        <v>0</v>
      </c>
      <c r="N21" s="1" t="n">
        <f aca="false">INT(M21)</f>
        <v>0</v>
      </c>
      <c r="O21" s="1" t="n">
        <f aca="false">M21-N21</f>
        <v>0</v>
      </c>
      <c r="P21" s="1" t="n">
        <f aca="false">IF(D21=0,0,1)</f>
        <v>0</v>
      </c>
    </row>
    <row r="22" s="1" customFormat="true" ht="15.75" hidden="false" customHeight="false" outlineLevel="0" collapsed="false">
      <c r="A22" s="57" t="s">
        <v>135</v>
      </c>
      <c r="B22" s="58" t="s">
        <v>136</v>
      </c>
      <c r="C22" s="59" t="s">
        <v>137</v>
      </c>
      <c r="D22" s="60"/>
      <c r="E22" s="61" t="n">
        <f aca="false">D22*L22</f>
        <v>0</v>
      </c>
      <c r="F22" s="62" t="n">
        <v>417.92</v>
      </c>
      <c r="G22" s="63" t="n">
        <f aca="false">D22*F22</f>
        <v>0</v>
      </c>
      <c r="H22" s="42"/>
      <c r="I22" s="64" t="n">
        <v>0.5</v>
      </c>
      <c r="J22" s="65" t="s">
        <v>104</v>
      </c>
      <c r="K22" s="65"/>
      <c r="L22" s="66" t="n">
        <v>0.5</v>
      </c>
      <c r="M22" s="67" t="n">
        <f aca="false">E22/L22</f>
        <v>0</v>
      </c>
      <c r="N22" s="1" t="n">
        <f aca="false">INT(M22)</f>
        <v>0</v>
      </c>
      <c r="O22" s="1" t="n">
        <f aca="false">M22-N22</f>
        <v>0</v>
      </c>
      <c r="P22" s="1" t="n">
        <f aca="false">IF(D22=0,0,1)</f>
        <v>0</v>
      </c>
    </row>
    <row r="23" s="1" customFormat="true" ht="15.75" hidden="false" customHeight="false" outlineLevel="0" collapsed="false">
      <c r="A23" s="57" t="s">
        <v>138</v>
      </c>
      <c r="B23" s="58" t="s">
        <v>139</v>
      </c>
      <c r="C23" s="59" t="s">
        <v>140</v>
      </c>
      <c r="D23" s="60"/>
      <c r="E23" s="61" t="n">
        <f aca="false">D23*L23</f>
        <v>0</v>
      </c>
      <c r="F23" s="62" t="n">
        <v>396.16</v>
      </c>
      <c r="G23" s="63" t="n">
        <f aca="false">D23*F23</f>
        <v>0</v>
      </c>
      <c r="H23" s="42"/>
      <c r="I23" s="64" t="n">
        <v>0.5</v>
      </c>
      <c r="J23" s="65" t="s">
        <v>104</v>
      </c>
      <c r="K23" s="65"/>
      <c r="L23" s="66" t="n">
        <v>0.5</v>
      </c>
      <c r="M23" s="67" t="n">
        <f aca="false">E23/L23</f>
        <v>0</v>
      </c>
      <c r="N23" s="1" t="n">
        <f aca="false">INT(M23)</f>
        <v>0</v>
      </c>
      <c r="O23" s="1" t="n">
        <f aca="false">M23-N23</f>
        <v>0</v>
      </c>
      <c r="P23" s="1" t="n">
        <f aca="false">IF(D23=0,0,1)</f>
        <v>0</v>
      </c>
    </row>
    <row r="24" s="1" customFormat="true" ht="15.75" hidden="false" customHeight="false" outlineLevel="0" collapsed="false">
      <c r="A24" s="57" t="s">
        <v>141</v>
      </c>
      <c r="B24" s="58" t="s">
        <v>142</v>
      </c>
      <c r="C24" s="59" t="s">
        <v>143</v>
      </c>
      <c r="D24" s="60"/>
      <c r="E24" s="61" t="n">
        <f aca="false">D24*L24</f>
        <v>0</v>
      </c>
      <c r="F24" s="62" t="n">
        <v>446.08</v>
      </c>
      <c r="G24" s="63" t="n">
        <f aca="false">D24*F24</f>
        <v>0</v>
      </c>
      <c r="H24" s="42"/>
      <c r="I24" s="64" t="n">
        <v>0.5</v>
      </c>
      <c r="J24" s="65" t="s">
        <v>104</v>
      </c>
      <c r="K24" s="65"/>
      <c r="L24" s="66" t="n">
        <v>0.5</v>
      </c>
      <c r="M24" s="67" t="n">
        <f aca="false">E24/L24</f>
        <v>0</v>
      </c>
      <c r="N24" s="1" t="n">
        <f aca="false">INT(M24)</f>
        <v>0</v>
      </c>
      <c r="O24" s="1" t="n">
        <f aca="false">M24-N24</f>
        <v>0</v>
      </c>
      <c r="P24" s="1" t="n">
        <f aca="false">IF(D24=0,0,1)</f>
        <v>0</v>
      </c>
    </row>
    <row r="25" s="1" customFormat="true" ht="15.75" hidden="false" customHeight="false" outlineLevel="0" collapsed="false">
      <c r="A25" s="57" t="s">
        <v>144</v>
      </c>
      <c r="B25" s="58" t="s">
        <v>145</v>
      </c>
      <c r="C25" s="59" t="s">
        <v>146</v>
      </c>
      <c r="D25" s="60"/>
      <c r="E25" s="61" t="n">
        <f aca="false">D25*L25</f>
        <v>0</v>
      </c>
      <c r="F25" s="62" t="n">
        <v>992.64</v>
      </c>
      <c r="G25" s="63" t="n">
        <f aca="false">D25*F25</f>
        <v>0</v>
      </c>
      <c r="H25" s="42"/>
      <c r="I25" s="64" t="n">
        <v>0.5</v>
      </c>
      <c r="J25" s="65" t="s">
        <v>104</v>
      </c>
      <c r="K25" s="65"/>
      <c r="L25" s="66" t="n">
        <v>0.5</v>
      </c>
      <c r="M25" s="67" t="n">
        <f aca="false">E25/L25</f>
        <v>0</v>
      </c>
      <c r="N25" s="1" t="n">
        <f aca="false">INT(M25)</f>
        <v>0</v>
      </c>
      <c r="O25" s="1" t="n">
        <f aca="false">M25-N25</f>
        <v>0</v>
      </c>
      <c r="P25" s="1" t="n">
        <f aca="false">IF(D25=0,0,1)</f>
        <v>0</v>
      </c>
    </row>
    <row r="26" s="1" customFormat="true" ht="15.75" hidden="false" customHeight="false" outlineLevel="0" collapsed="false">
      <c r="A26" s="57" t="s">
        <v>147</v>
      </c>
      <c r="B26" s="58" t="s">
        <v>148</v>
      </c>
      <c r="C26" s="59" t="s">
        <v>149</v>
      </c>
      <c r="D26" s="60"/>
      <c r="E26" s="61" t="n">
        <f aca="false">D26*L26</f>
        <v>0</v>
      </c>
      <c r="F26" s="62" t="n">
        <v>397.76</v>
      </c>
      <c r="G26" s="63" t="n">
        <f aca="false">D26*F26</f>
        <v>0</v>
      </c>
      <c r="H26" s="42"/>
      <c r="I26" s="64" t="n">
        <v>0.5</v>
      </c>
      <c r="J26" s="65" t="s">
        <v>104</v>
      </c>
      <c r="K26" s="65"/>
      <c r="L26" s="66" t="n">
        <v>0.5</v>
      </c>
      <c r="M26" s="67" t="n">
        <f aca="false">E26/L26</f>
        <v>0</v>
      </c>
      <c r="N26" s="1" t="n">
        <f aca="false">INT(M26)</f>
        <v>0</v>
      </c>
      <c r="O26" s="1" t="n">
        <f aca="false">M26-N26</f>
        <v>0</v>
      </c>
      <c r="P26" s="1" t="n">
        <f aca="false">IF(D26=0,0,1)</f>
        <v>0</v>
      </c>
    </row>
    <row r="27" s="1" customFormat="true" ht="15.75" hidden="false" customHeight="false" outlineLevel="0" collapsed="false">
      <c r="A27" s="57" t="s">
        <v>150</v>
      </c>
      <c r="B27" s="58" t="s">
        <v>151</v>
      </c>
      <c r="C27" s="59" t="s">
        <v>152</v>
      </c>
      <c r="D27" s="60"/>
      <c r="E27" s="61" t="n">
        <f aca="false">D27*L27</f>
        <v>0</v>
      </c>
      <c r="F27" s="62" t="n">
        <v>520</v>
      </c>
      <c r="G27" s="63" t="n">
        <f aca="false">D27*F27</f>
        <v>0</v>
      </c>
      <c r="H27" s="42"/>
      <c r="I27" s="64" t="n">
        <v>0.5</v>
      </c>
      <c r="J27" s="65" t="s">
        <v>104</v>
      </c>
      <c r="K27" s="65"/>
      <c r="L27" s="66" t="n">
        <v>0.5</v>
      </c>
      <c r="M27" s="67" t="n">
        <f aca="false">E27/L27</f>
        <v>0</v>
      </c>
      <c r="N27" s="1" t="n">
        <f aca="false">INT(M27)</f>
        <v>0</v>
      </c>
      <c r="O27" s="1" t="n">
        <f aca="false">M27-N27</f>
        <v>0</v>
      </c>
      <c r="P27" s="1" t="n">
        <f aca="false">IF(D27=0,0,1)</f>
        <v>0</v>
      </c>
    </row>
    <row r="28" s="1" customFormat="true" ht="15.75" hidden="false" customHeight="false" outlineLevel="0" collapsed="false">
      <c r="A28" s="57" t="s">
        <v>153</v>
      </c>
      <c r="B28" s="58" t="s">
        <v>154</v>
      </c>
      <c r="C28" s="59" t="s">
        <v>155</v>
      </c>
      <c r="D28" s="60"/>
      <c r="E28" s="61" t="n">
        <f aca="false">D28*L28</f>
        <v>0</v>
      </c>
      <c r="F28" s="62" t="n">
        <v>456</v>
      </c>
      <c r="G28" s="63" t="n">
        <f aca="false">D28*F28</f>
        <v>0</v>
      </c>
      <c r="H28" s="42"/>
      <c r="I28" s="64" t="n">
        <v>0.5</v>
      </c>
      <c r="J28" s="65" t="s">
        <v>104</v>
      </c>
      <c r="K28" s="65"/>
      <c r="L28" s="66" t="n">
        <v>0.5</v>
      </c>
      <c r="M28" s="67" t="n">
        <f aca="false">E28/L28</f>
        <v>0</v>
      </c>
      <c r="N28" s="1" t="n">
        <f aca="false">INT(M28)</f>
        <v>0</v>
      </c>
      <c r="O28" s="1" t="n">
        <f aca="false">M28-N28</f>
        <v>0</v>
      </c>
      <c r="P28" s="1" t="n">
        <f aca="false">IF(D28=0,0,1)</f>
        <v>0</v>
      </c>
    </row>
    <row r="29" s="1" customFormat="true" ht="15.75" hidden="false" customHeight="false" outlineLevel="0" collapsed="false">
      <c r="A29" s="57" t="s">
        <v>156</v>
      </c>
      <c r="B29" s="68" t="s">
        <v>157</v>
      </c>
      <c r="C29" s="69" t="s">
        <v>158</v>
      </c>
      <c r="D29" s="60"/>
      <c r="E29" s="61" t="n">
        <f aca="false">D29*L29</f>
        <v>0</v>
      </c>
      <c r="F29" s="70" t="n">
        <v>433.92</v>
      </c>
      <c r="G29" s="71" t="n">
        <f aca="false">D29*F29</f>
        <v>0</v>
      </c>
      <c r="H29" s="72"/>
      <c r="I29" s="73" t="n">
        <v>0.5</v>
      </c>
      <c r="J29" s="48" t="s">
        <v>104</v>
      </c>
      <c r="K29" s="48"/>
      <c r="L29" s="66" t="n">
        <v>0.5</v>
      </c>
      <c r="M29" s="67" t="n">
        <f aca="false">E29/L29</f>
        <v>0</v>
      </c>
      <c r="N29" s="1" t="n">
        <f aca="false">INT(M29)</f>
        <v>0</v>
      </c>
      <c r="O29" s="1" t="n">
        <f aca="false">M29-N29</f>
        <v>0</v>
      </c>
      <c r="P29" s="1" t="n">
        <f aca="false">IF(D29=0,0,1)</f>
        <v>0</v>
      </c>
    </row>
    <row r="30" s="1" customFormat="true" ht="15.75" hidden="false" customHeight="false" outlineLevel="0" collapsed="false">
      <c r="A30" s="57" t="s">
        <v>159</v>
      </c>
      <c r="B30" s="58" t="s">
        <v>160</v>
      </c>
      <c r="C30" s="59" t="s">
        <v>161</v>
      </c>
      <c r="D30" s="60"/>
      <c r="E30" s="61" t="n">
        <f aca="false">D30*L30</f>
        <v>0</v>
      </c>
      <c r="F30" s="62" t="n">
        <v>418.56</v>
      </c>
      <c r="G30" s="63" t="n">
        <f aca="false">D30*F30</f>
        <v>0</v>
      </c>
      <c r="H30" s="42"/>
      <c r="I30" s="64" t="n">
        <v>0.5</v>
      </c>
      <c r="J30" s="65" t="s">
        <v>104</v>
      </c>
      <c r="K30" s="65"/>
      <c r="L30" s="66" t="n">
        <v>0.5</v>
      </c>
      <c r="M30" s="67" t="n">
        <f aca="false">E30/L30</f>
        <v>0</v>
      </c>
      <c r="N30" s="1" t="n">
        <f aca="false">INT(M30)</f>
        <v>0</v>
      </c>
      <c r="O30" s="1" t="n">
        <f aca="false">M30-N30</f>
        <v>0</v>
      </c>
      <c r="P30" s="1" t="n">
        <f aca="false">IF(D30=0,0,1)</f>
        <v>0</v>
      </c>
    </row>
    <row r="31" s="1" customFormat="true" ht="15.75" hidden="false" customHeight="false" outlineLevel="0" collapsed="false">
      <c r="A31" s="57" t="s">
        <v>162</v>
      </c>
      <c r="B31" s="58" t="s">
        <v>163</v>
      </c>
      <c r="C31" s="59" t="s">
        <v>164</v>
      </c>
      <c r="D31" s="60"/>
      <c r="E31" s="61" t="n">
        <f aca="false">D31*L31</f>
        <v>0</v>
      </c>
      <c r="F31" s="62" t="n">
        <v>426.88</v>
      </c>
      <c r="G31" s="63" t="n">
        <f aca="false">D31*F31</f>
        <v>0</v>
      </c>
      <c r="H31" s="42"/>
      <c r="I31" s="64" t="n">
        <v>0.5</v>
      </c>
      <c r="J31" s="65" t="s">
        <v>104</v>
      </c>
      <c r="K31" s="65"/>
      <c r="L31" s="66" t="n">
        <v>0.5</v>
      </c>
      <c r="M31" s="67" t="n">
        <f aca="false">E31/L31</f>
        <v>0</v>
      </c>
      <c r="N31" s="1" t="n">
        <f aca="false">INT(M31)</f>
        <v>0</v>
      </c>
      <c r="O31" s="1" t="n">
        <f aca="false">M31-N31</f>
        <v>0</v>
      </c>
      <c r="P31" s="1" t="n">
        <f aca="false">IF(D31=0,0,1)</f>
        <v>0</v>
      </c>
    </row>
    <row r="32" s="1" customFormat="true" ht="15.75" hidden="false" customHeight="false" outlineLevel="0" collapsed="false">
      <c r="A32" s="57" t="s">
        <v>165</v>
      </c>
      <c r="B32" s="58" t="s">
        <v>166</v>
      </c>
      <c r="C32" s="59" t="s">
        <v>167</v>
      </c>
      <c r="D32" s="60"/>
      <c r="E32" s="61" t="n">
        <f aca="false">D32*L32</f>
        <v>0</v>
      </c>
      <c r="F32" s="62" t="n">
        <v>1131.52</v>
      </c>
      <c r="G32" s="63" t="n">
        <f aca="false">D32*F32</f>
        <v>0</v>
      </c>
      <c r="H32" s="42"/>
      <c r="I32" s="64" t="n">
        <v>0.5</v>
      </c>
      <c r="J32" s="65" t="s">
        <v>104</v>
      </c>
      <c r="K32" s="65"/>
      <c r="L32" s="66" t="n">
        <v>0.5</v>
      </c>
      <c r="M32" s="67" t="n">
        <f aca="false">E32/L32</f>
        <v>0</v>
      </c>
      <c r="N32" s="1" t="n">
        <f aca="false">INT(M32)</f>
        <v>0</v>
      </c>
      <c r="O32" s="1" t="n">
        <f aca="false">M32-N32</f>
        <v>0</v>
      </c>
      <c r="P32" s="1" t="n">
        <f aca="false">IF(D32=0,0,1)</f>
        <v>0</v>
      </c>
    </row>
    <row r="33" s="1" customFormat="true" ht="15.75" hidden="false" customHeight="false" outlineLevel="0" collapsed="false">
      <c r="B33" s="52" t="s">
        <v>1</v>
      </c>
      <c r="C33" s="53" t="s">
        <v>168</v>
      </c>
      <c r="D33" s="54" t="s">
        <v>77</v>
      </c>
      <c r="E33" s="54" t="s">
        <v>77</v>
      </c>
      <c r="F33" s="52"/>
      <c r="G33" s="55"/>
      <c r="H33" s="55"/>
      <c r="I33" s="55"/>
      <c r="J33" s="56"/>
      <c r="K33" s="56"/>
    </row>
    <row r="34" s="1" customFormat="true" ht="15.75" hidden="false" customHeight="false" outlineLevel="0" collapsed="false">
      <c r="A34" s="57" t="s">
        <v>169</v>
      </c>
      <c r="B34" s="58" t="s">
        <v>170</v>
      </c>
      <c r="C34" s="59" t="s">
        <v>171</v>
      </c>
      <c r="D34" s="60"/>
      <c r="E34" s="61" t="n">
        <f aca="false">D34*L34</f>
        <v>0</v>
      </c>
      <c r="F34" s="62" t="n">
        <v>656.96</v>
      </c>
      <c r="G34" s="63" t="n">
        <f aca="false">D34*F34</f>
        <v>0</v>
      </c>
      <c r="H34" s="42"/>
      <c r="I34" s="64" t="n">
        <v>0.5</v>
      </c>
      <c r="J34" s="65" t="s">
        <v>104</v>
      </c>
      <c r="K34" s="65"/>
      <c r="L34" s="66" t="n">
        <v>0.5</v>
      </c>
      <c r="M34" s="67" t="n">
        <f aca="false">E34/L34</f>
        <v>0</v>
      </c>
      <c r="N34" s="1" t="n">
        <f aca="false">INT(M34)</f>
        <v>0</v>
      </c>
      <c r="O34" s="1" t="n">
        <f aca="false">M34-N34</f>
        <v>0</v>
      </c>
      <c r="P34" s="1" t="n">
        <f aca="false">IF(D34=0,0,1)</f>
        <v>0</v>
      </c>
    </row>
    <row r="35" s="1" customFormat="true" ht="15.75" hidden="false" customHeight="false" outlineLevel="0" collapsed="false">
      <c r="A35" s="57" t="s">
        <v>172</v>
      </c>
      <c r="B35" s="58" t="s">
        <v>173</v>
      </c>
      <c r="C35" s="59" t="s">
        <v>174</v>
      </c>
      <c r="D35" s="60"/>
      <c r="E35" s="61" t="n">
        <f aca="false">D35*L35</f>
        <v>0</v>
      </c>
      <c r="F35" s="62" t="n">
        <v>547.84</v>
      </c>
      <c r="G35" s="63" t="n">
        <f aca="false">D35*F35</f>
        <v>0</v>
      </c>
      <c r="H35" s="42"/>
      <c r="I35" s="64" t="n">
        <v>0.5</v>
      </c>
      <c r="J35" s="65" t="s">
        <v>104</v>
      </c>
      <c r="K35" s="65"/>
      <c r="L35" s="66" t="n">
        <v>0.5</v>
      </c>
      <c r="M35" s="67" t="n">
        <f aca="false">E35/L35</f>
        <v>0</v>
      </c>
      <c r="N35" s="1" t="n">
        <f aca="false">INT(M35)</f>
        <v>0</v>
      </c>
      <c r="O35" s="1" t="n">
        <f aca="false">M35-N35</f>
        <v>0</v>
      </c>
      <c r="P35" s="1" t="n">
        <f aca="false">IF(D35=0,0,1)</f>
        <v>0</v>
      </c>
    </row>
    <row r="36" s="1" customFormat="true" ht="30" hidden="false" customHeight="false" outlineLevel="0" collapsed="false">
      <c r="A36" s="57" t="s">
        <v>175</v>
      </c>
      <c r="B36" s="58" t="s">
        <v>176</v>
      </c>
      <c r="C36" s="59" t="s">
        <v>177</v>
      </c>
      <c r="D36" s="60"/>
      <c r="E36" s="61" t="n">
        <f aca="false">D36*L36</f>
        <v>0</v>
      </c>
      <c r="F36" s="62" t="n">
        <v>575.04</v>
      </c>
      <c r="G36" s="63" t="n">
        <f aca="false">D36*F36</f>
        <v>0</v>
      </c>
      <c r="H36" s="42"/>
      <c r="I36" s="64" t="n">
        <v>0.5</v>
      </c>
      <c r="J36" s="65" t="s">
        <v>104</v>
      </c>
      <c r="K36" s="65"/>
      <c r="L36" s="66" t="n">
        <v>0.5</v>
      </c>
      <c r="M36" s="67" t="n">
        <f aca="false">E36/L36</f>
        <v>0</v>
      </c>
      <c r="N36" s="1" t="n">
        <f aca="false">INT(M36)</f>
        <v>0</v>
      </c>
      <c r="O36" s="1" t="n">
        <f aca="false">M36-N36</f>
        <v>0</v>
      </c>
      <c r="P36" s="1" t="n">
        <f aca="false">IF(D36=0,0,1)</f>
        <v>0</v>
      </c>
    </row>
    <row r="37" s="1" customFormat="true" ht="30" hidden="false" customHeight="false" outlineLevel="0" collapsed="false">
      <c r="A37" s="57" t="s">
        <v>178</v>
      </c>
      <c r="B37" s="58" t="s">
        <v>179</v>
      </c>
      <c r="C37" s="59" t="s">
        <v>180</v>
      </c>
      <c r="D37" s="60"/>
      <c r="E37" s="61" t="n">
        <f aca="false">D37*L37</f>
        <v>0</v>
      </c>
      <c r="F37" s="62" t="n">
        <v>1218.56</v>
      </c>
      <c r="G37" s="63" t="n">
        <f aca="false">D37*F37</f>
        <v>0</v>
      </c>
      <c r="H37" s="42"/>
      <c r="I37" s="64" t="n">
        <v>0.5</v>
      </c>
      <c r="J37" s="65" t="s">
        <v>104</v>
      </c>
      <c r="K37" s="65"/>
      <c r="L37" s="66" t="n">
        <v>0.5</v>
      </c>
      <c r="M37" s="67" t="n">
        <f aca="false">E37/L37</f>
        <v>0</v>
      </c>
      <c r="N37" s="1" t="n">
        <f aca="false">INT(M37)</f>
        <v>0</v>
      </c>
      <c r="O37" s="1" t="n">
        <f aca="false">M37-N37</f>
        <v>0</v>
      </c>
      <c r="P37" s="1" t="n">
        <f aca="false">IF(D37=0,0,1)</f>
        <v>0</v>
      </c>
    </row>
    <row r="38" s="1" customFormat="true" ht="30" hidden="false" customHeight="false" outlineLevel="0" collapsed="false">
      <c r="A38" s="57" t="s">
        <v>181</v>
      </c>
      <c r="B38" s="58" t="s">
        <v>182</v>
      </c>
      <c r="C38" s="59" t="s">
        <v>183</v>
      </c>
      <c r="D38" s="60"/>
      <c r="E38" s="61" t="n">
        <f aca="false">D38*L38</f>
        <v>0</v>
      </c>
      <c r="F38" s="62" t="n">
        <v>1312.32</v>
      </c>
      <c r="G38" s="63" t="n">
        <f aca="false">D38*F38</f>
        <v>0</v>
      </c>
      <c r="H38" s="42"/>
      <c r="I38" s="64" t="n">
        <v>0.5</v>
      </c>
      <c r="J38" s="65" t="s">
        <v>104</v>
      </c>
      <c r="K38" s="65"/>
      <c r="L38" s="66" t="n">
        <v>0.5</v>
      </c>
      <c r="M38" s="67" t="n">
        <f aca="false">E38/L38</f>
        <v>0</v>
      </c>
      <c r="N38" s="1" t="n">
        <f aca="false">INT(M38)</f>
        <v>0</v>
      </c>
      <c r="O38" s="1" t="n">
        <f aca="false">M38-N38</f>
        <v>0</v>
      </c>
      <c r="P38" s="1" t="n">
        <f aca="false">IF(D38=0,0,1)</f>
        <v>0</v>
      </c>
    </row>
    <row r="39" s="1" customFormat="true" ht="15.75" hidden="false" customHeight="false" outlineLevel="0" collapsed="false">
      <c r="A39" s="57" t="s">
        <v>184</v>
      </c>
      <c r="B39" s="68" t="s">
        <v>185</v>
      </c>
      <c r="C39" s="69" t="s">
        <v>186</v>
      </c>
      <c r="D39" s="60"/>
      <c r="E39" s="61" t="n">
        <f aca="false">D39*L39</f>
        <v>0</v>
      </c>
      <c r="F39" s="70" t="n">
        <v>361.28</v>
      </c>
      <c r="G39" s="71" t="n">
        <f aca="false">D39*F39</f>
        <v>0</v>
      </c>
      <c r="H39" s="72"/>
      <c r="I39" s="73" t="n">
        <v>0.5</v>
      </c>
      <c r="J39" s="48" t="s">
        <v>104</v>
      </c>
      <c r="K39" s="48"/>
      <c r="L39" s="66" t="n">
        <v>0.5</v>
      </c>
      <c r="M39" s="67" t="n">
        <f aca="false">E39/L39</f>
        <v>0</v>
      </c>
      <c r="N39" s="1" t="n">
        <f aca="false">INT(M39)</f>
        <v>0</v>
      </c>
      <c r="O39" s="1" t="n">
        <f aca="false">M39-N39</f>
        <v>0</v>
      </c>
      <c r="P39" s="1" t="n">
        <f aca="false">IF(D39=0,0,1)</f>
        <v>0</v>
      </c>
    </row>
    <row r="40" s="1" customFormat="true" ht="15.75" hidden="false" customHeight="false" outlineLevel="0" collapsed="false">
      <c r="A40" s="57" t="s">
        <v>187</v>
      </c>
      <c r="B40" s="68" t="s">
        <v>188</v>
      </c>
      <c r="C40" s="69" t="s">
        <v>189</v>
      </c>
      <c r="D40" s="60"/>
      <c r="E40" s="61" t="n">
        <f aca="false">D40*L40</f>
        <v>0</v>
      </c>
      <c r="F40" s="70" t="n">
        <v>384.64</v>
      </c>
      <c r="G40" s="71" t="n">
        <f aca="false">D40*F40</f>
        <v>0</v>
      </c>
      <c r="H40" s="72"/>
      <c r="I40" s="73" t="n">
        <v>0.5</v>
      </c>
      <c r="J40" s="48" t="s">
        <v>104</v>
      </c>
      <c r="K40" s="48"/>
      <c r="L40" s="66" t="n">
        <v>0.5</v>
      </c>
      <c r="M40" s="67" t="n">
        <f aca="false">E40/L40</f>
        <v>0</v>
      </c>
      <c r="N40" s="1" t="n">
        <f aca="false">INT(M40)</f>
        <v>0</v>
      </c>
      <c r="O40" s="1" t="n">
        <f aca="false">M40-N40</f>
        <v>0</v>
      </c>
      <c r="P40" s="1" t="n">
        <f aca="false">IF(D40=0,0,1)</f>
        <v>0</v>
      </c>
    </row>
    <row r="41" s="1" customFormat="true" ht="15.75" hidden="false" customHeight="false" outlineLevel="0" collapsed="false">
      <c r="A41" s="57" t="s">
        <v>190</v>
      </c>
      <c r="B41" s="58" t="s">
        <v>191</v>
      </c>
      <c r="C41" s="59" t="s">
        <v>192</v>
      </c>
      <c r="D41" s="60"/>
      <c r="E41" s="61" t="n">
        <f aca="false">D41*L41</f>
        <v>0</v>
      </c>
      <c r="F41" s="62" t="n">
        <v>722.24</v>
      </c>
      <c r="G41" s="63" t="n">
        <f aca="false">D41*F41</f>
        <v>0</v>
      </c>
      <c r="H41" s="42"/>
      <c r="I41" s="64" t="n">
        <v>0.5</v>
      </c>
      <c r="J41" s="65" t="s">
        <v>104</v>
      </c>
      <c r="K41" s="65"/>
      <c r="L41" s="66" t="n">
        <v>0.5</v>
      </c>
      <c r="M41" s="67" t="n">
        <f aca="false">E41/L41</f>
        <v>0</v>
      </c>
      <c r="N41" s="1" t="n">
        <f aca="false">INT(M41)</f>
        <v>0</v>
      </c>
      <c r="O41" s="1" t="n">
        <f aca="false">M41-N41</f>
        <v>0</v>
      </c>
      <c r="P41" s="1" t="n">
        <f aca="false">IF(D41=0,0,1)</f>
        <v>0</v>
      </c>
    </row>
    <row r="42" s="1" customFormat="true" ht="30" hidden="false" customHeight="false" outlineLevel="0" collapsed="false">
      <c r="A42" s="57" t="s">
        <v>193</v>
      </c>
      <c r="B42" s="58" t="s">
        <v>194</v>
      </c>
      <c r="C42" s="59" t="s">
        <v>195</v>
      </c>
      <c r="D42" s="60"/>
      <c r="E42" s="61" t="n">
        <f aca="false">D42*L42</f>
        <v>0</v>
      </c>
      <c r="F42" s="62" t="n">
        <v>1029.12</v>
      </c>
      <c r="G42" s="63" t="n">
        <f aca="false">D42*F42</f>
        <v>0</v>
      </c>
      <c r="H42" s="42"/>
      <c r="I42" s="64" t="n">
        <v>0.5</v>
      </c>
      <c r="J42" s="65" t="s">
        <v>104</v>
      </c>
      <c r="K42" s="65"/>
      <c r="L42" s="66" t="n">
        <v>0.5</v>
      </c>
      <c r="M42" s="67" t="n">
        <f aca="false">E42/L42</f>
        <v>0</v>
      </c>
      <c r="N42" s="1" t="n">
        <f aca="false">INT(M42)</f>
        <v>0</v>
      </c>
      <c r="O42" s="1" t="n">
        <f aca="false">M42-N42</f>
        <v>0</v>
      </c>
      <c r="P42" s="1" t="n">
        <f aca="false">IF(D42=0,0,1)</f>
        <v>0</v>
      </c>
    </row>
    <row r="43" s="1" customFormat="true" ht="15.75" hidden="false" customHeight="false" outlineLevel="0" collapsed="false">
      <c r="A43" s="57" t="s">
        <v>196</v>
      </c>
      <c r="B43" s="58" t="s">
        <v>197</v>
      </c>
      <c r="C43" s="59" t="s">
        <v>198</v>
      </c>
      <c r="D43" s="60"/>
      <c r="E43" s="61" t="n">
        <f aca="false">D43*L43</f>
        <v>0</v>
      </c>
      <c r="F43" s="62" t="n">
        <v>691.2</v>
      </c>
      <c r="G43" s="63" t="n">
        <f aca="false">D43*F43</f>
        <v>0</v>
      </c>
      <c r="H43" s="42"/>
      <c r="I43" s="64" t="n">
        <v>0.5</v>
      </c>
      <c r="J43" s="65" t="s">
        <v>104</v>
      </c>
      <c r="K43" s="65"/>
      <c r="L43" s="66" t="n">
        <v>0.5</v>
      </c>
      <c r="M43" s="67" t="n">
        <f aca="false">E43/L43</f>
        <v>0</v>
      </c>
      <c r="N43" s="1" t="n">
        <f aca="false">INT(M43)</f>
        <v>0</v>
      </c>
      <c r="O43" s="1" t="n">
        <f aca="false">M43-N43</f>
        <v>0</v>
      </c>
      <c r="P43" s="1" t="n">
        <f aca="false">IF(D43=0,0,1)</f>
        <v>0</v>
      </c>
    </row>
    <row r="44" s="1" customFormat="true" ht="15.75" hidden="false" customHeight="false" outlineLevel="0" collapsed="false">
      <c r="A44" s="57" t="s">
        <v>199</v>
      </c>
      <c r="B44" s="68" t="s">
        <v>200</v>
      </c>
      <c r="C44" s="69" t="s">
        <v>201</v>
      </c>
      <c r="D44" s="60"/>
      <c r="E44" s="61" t="n">
        <f aca="false">D44*L44</f>
        <v>0</v>
      </c>
      <c r="F44" s="70" t="n">
        <v>330.24</v>
      </c>
      <c r="G44" s="71" t="n">
        <f aca="false">D44*F44</f>
        <v>0</v>
      </c>
      <c r="H44" s="72"/>
      <c r="I44" s="73" t="n">
        <v>0.5</v>
      </c>
      <c r="J44" s="48" t="s">
        <v>104</v>
      </c>
      <c r="K44" s="48"/>
      <c r="L44" s="66" t="n">
        <v>0.5</v>
      </c>
      <c r="M44" s="67" t="n">
        <f aca="false">E44/L44</f>
        <v>0</v>
      </c>
      <c r="N44" s="1" t="n">
        <f aca="false">INT(M44)</f>
        <v>0</v>
      </c>
      <c r="O44" s="1" t="n">
        <f aca="false">M44-N44</f>
        <v>0</v>
      </c>
      <c r="P44" s="1" t="n">
        <f aca="false">IF(D44=0,0,1)</f>
        <v>0</v>
      </c>
    </row>
    <row r="45" s="1" customFormat="true" ht="15.75" hidden="false" customHeight="false" outlineLevel="0" collapsed="false">
      <c r="A45" s="57" t="s">
        <v>202</v>
      </c>
      <c r="B45" s="68" t="s">
        <v>203</v>
      </c>
      <c r="C45" s="69" t="s">
        <v>204</v>
      </c>
      <c r="D45" s="60"/>
      <c r="E45" s="61" t="n">
        <f aca="false">D45*L45</f>
        <v>0</v>
      </c>
      <c r="F45" s="70" t="n">
        <v>336</v>
      </c>
      <c r="G45" s="71" t="n">
        <f aca="false">D45*F45</f>
        <v>0</v>
      </c>
      <c r="H45" s="72"/>
      <c r="I45" s="73" t="n">
        <v>0.5</v>
      </c>
      <c r="J45" s="48" t="s">
        <v>104</v>
      </c>
      <c r="K45" s="48"/>
      <c r="L45" s="66" t="n">
        <v>0.5</v>
      </c>
      <c r="M45" s="67" t="n">
        <f aca="false">E45/L45</f>
        <v>0</v>
      </c>
      <c r="N45" s="1" t="n">
        <f aca="false">INT(M45)</f>
        <v>0</v>
      </c>
      <c r="O45" s="1" t="n">
        <f aca="false">M45-N45</f>
        <v>0</v>
      </c>
      <c r="P45" s="1" t="n">
        <f aca="false">IF(D45=0,0,1)</f>
        <v>0</v>
      </c>
    </row>
    <row r="46" s="1" customFormat="true" ht="15.75" hidden="false" customHeight="false" outlineLevel="0" collapsed="false">
      <c r="A46" s="57" t="s">
        <v>205</v>
      </c>
      <c r="B46" s="58" t="s">
        <v>206</v>
      </c>
      <c r="C46" s="59" t="s">
        <v>207</v>
      </c>
      <c r="D46" s="60"/>
      <c r="E46" s="61" t="n">
        <f aca="false">D46*L46</f>
        <v>0</v>
      </c>
      <c r="F46" s="62" t="n">
        <v>402.24</v>
      </c>
      <c r="G46" s="63" t="n">
        <f aca="false">D46*F46</f>
        <v>0</v>
      </c>
      <c r="H46" s="42"/>
      <c r="I46" s="64" t="n">
        <v>0.5</v>
      </c>
      <c r="J46" s="65" t="s">
        <v>104</v>
      </c>
      <c r="K46" s="65"/>
      <c r="L46" s="66" t="n">
        <v>0.5</v>
      </c>
      <c r="M46" s="67" t="n">
        <f aca="false">E46/L46</f>
        <v>0</v>
      </c>
      <c r="N46" s="1" t="n">
        <f aca="false">INT(M46)</f>
        <v>0</v>
      </c>
      <c r="O46" s="1" t="n">
        <f aca="false">M46-N46</f>
        <v>0</v>
      </c>
      <c r="P46" s="1" t="n">
        <f aca="false">IF(D46=0,0,1)</f>
        <v>0</v>
      </c>
    </row>
    <row r="47" s="1" customFormat="true" ht="15.75" hidden="false" customHeight="false" outlineLevel="0" collapsed="false">
      <c r="B47" s="52" t="s">
        <v>1</v>
      </c>
      <c r="C47" s="53" t="s">
        <v>208</v>
      </c>
      <c r="D47" s="54" t="s">
        <v>77</v>
      </c>
      <c r="E47" s="54" t="s">
        <v>77</v>
      </c>
      <c r="F47" s="52"/>
      <c r="G47" s="55"/>
      <c r="H47" s="55"/>
      <c r="I47" s="55"/>
      <c r="J47" s="56"/>
      <c r="K47" s="56"/>
    </row>
    <row r="48" s="1" customFormat="true" ht="15.75" hidden="false" customHeight="false" outlineLevel="0" collapsed="false">
      <c r="A48" s="57" t="s">
        <v>209</v>
      </c>
      <c r="B48" s="58" t="s">
        <v>210</v>
      </c>
      <c r="C48" s="59" t="s">
        <v>211</v>
      </c>
      <c r="D48" s="60"/>
      <c r="E48" s="61" t="n">
        <f aca="false">D48*L48</f>
        <v>0</v>
      </c>
      <c r="F48" s="62" t="n">
        <v>356.48</v>
      </c>
      <c r="G48" s="63" t="n">
        <f aca="false">D48*F48</f>
        <v>0</v>
      </c>
      <c r="H48" s="42"/>
      <c r="I48" s="64" t="n">
        <v>0.5</v>
      </c>
      <c r="J48" s="65" t="s">
        <v>104</v>
      </c>
      <c r="K48" s="65"/>
      <c r="L48" s="66" t="n">
        <v>0.5</v>
      </c>
      <c r="M48" s="67" t="n">
        <f aca="false">E48/L48</f>
        <v>0</v>
      </c>
      <c r="N48" s="1" t="n">
        <f aca="false">INT(M48)</f>
        <v>0</v>
      </c>
      <c r="O48" s="1" t="n">
        <f aca="false">M48-N48</f>
        <v>0</v>
      </c>
      <c r="P48" s="1" t="n">
        <f aca="false">IF(D48=0,0,1)</f>
        <v>0</v>
      </c>
    </row>
    <row r="49" s="1" customFormat="true" ht="15.75" hidden="false" customHeight="false" outlineLevel="0" collapsed="false">
      <c r="A49" s="57" t="s">
        <v>212</v>
      </c>
      <c r="B49" s="58" t="s">
        <v>213</v>
      </c>
      <c r="C49" s="59" t="s">
        <v>214</v>
      </c>
      <c r="D49" s="60"/>
      <c r="E49" s="61" t="n">
        <f aca="false">D49*L49</f>
        <v>0</v>
      </c>
      <c r="F49" s="62" t="n">
        <v>641.92</v>
      </c>
      <c r="G49" s="63" t="n">
        <f aca="false">D49*F49</f>
        <v>0</v>
      </c>
      <c r="H49" s="42"/>
      <c r="I49" s="64" t="n">
        <v>0.5</v>
      </c>
      <c r="J49" s="65" t="s">
        <v>104</v>
      </c>
      <c r="K49" s="65"/>
      <c r="L49" s="66" t="n">
        <v>0.5</v>
      </c>
      <c r="M49" s="67" t="n">
        <f aca="false">E49/L49</f>
        <v>0</v>
      </c>
      <c r="N49" s="1" t="n">
        <f aca="false">INT(M49)</f>
        <v>0</v>
      </c>
      <c r="O49" s="1" t="n">
        <f aca="false">M49-N49</f>
        <v>0</v>
      </c>
      <c r="P49" s="1" t="n">
        <f aca="false">IF(D49=0,0,1)</f>
        <v>0</v>
      </c>
    </row>
    <row r="50" s="1" customFormat="true" ht="15.75" hidden="false" customHeight="false" outlineLevel="0" collapsed="false">
      <c r="A50" s="57" t="s">
        <v>215</v>
      </c>
      <c r="B50" s="58" t="s">
        <v>216</v>
      </c>
      <c r="C50" s="59" t="s">
        <v>217</v>
      </c>
      <c r="D50" s="60"/>
      <c r="E50" s="61" t="n">
        <f aca="false">D50*L50</f>
        <v>0</v>
      </c>
      <c r="F50" s="62" t="n">
        <v>514.88</v>
      </c>
      <c r="G50" s="63" t="n">
        <f aca="false">D50*F50</f>
        <v>0</v>
      </c>
      <c r="H50" s="42"/>
      <c r="I50" s="64" t="n">
        <v>0.5</v>
      </c>
      <c r="J50" s="65" t="s">
        <v>104</v>
      </c>
      <c r="K50" s="65"/>
      <c r="L50" s="66" t="n">
        <v>0.5</v>
      </c>
      <c r="M50" s="67" t="n">
        <f aca="false">E50/L50</f>
        <v>0</v>
      </c>
      <c r="N50" s="1" t="n">
        <f aca="false">INT(M50)</f>
        <v>0</v>
      </c>
      <c r="O50" s="1" t="n">
        <f aca="false">M50-N50</f>
        <v>0</v>
      </c>
      <c r="P50" s="1" t="n">
        <f aca="false">IF(D50=0,0,1)</f>
        <v>0</v>
      </c>
    </row>
    <row r="51" s="1" customFormat="true" ht="15.75" hidden="false" customHeight="false" outlineLevel="0" collapsed="false">
      <c r="A51" s="57" t="s">
        <v>218</v>
      </c>
      <c r="B51" s="58" t="s">
        <v>219</v>
      </c>
      <c r="C51" s="59" t="s">
        <v>220</v>
      </c>
      <c r="D51" s="60"/>
      <c r="E51" s="61" t="n">
        <f aca="false">D51*L51</f>
        <v>0</v>
      </c>
      <c r="F51" s="62" t="n">
        <v>299.52</v>
      </c>
      <c r="G51" s="63" t="n">
        <f aca="false">D51*F51</f>
        <v>0</v>
      </c>
      <c r="H51" s="42"/>
      <c r="I51" s="64" t="n">
        <v>0.5</v>
      </c>
      <c r="J51" s="65" t="s">
        <v>104</v>
      </c>
      <c r="K51" s="65"/>
      <c r="L51" s="66" t="n">
        <v>0.5</v>
      </c>
      <c r="M51" s="67" t="n">
        <f aca="false">E51/L51</f>
        <v>0</v>
      </c>
      <c r="N51" s="1" t="n">
        <f aca="false">INT(M51)</f>
        <v>0</v>
      </c>
      <c r="O51" s="1" t="n">
        <f aca="false">M51-N51</f>
        <v>0</v>
      </c>
      <c r="P51" s="1" t="n">
        <f aca="false">IF(D51=0,0,1)</f>
        <v>0</v>
      </c>
    </row>
    <row r="52" s="1" customFormat="true" ht="15.75" hidden="false" customHeight="false" outlineLevel="0" collapsed="false">
      <c r="A52" s="57" t="s">
        <v>221</v>
      </c>
      <c r="B52" s="58" t="s">
        <v>222</v>
      </c>
      <c r="C52" s="59" t="s">
        <v>223</v>
      </c>
      <c r="D52" s="60"/>
      <c r="E52" s="61" t="n">
        <f aca="false">D52*L52</f>
        <v>0</v>
      </c>
      <c r="F52" s="62" t="n">
        <v>796.8</v>
      </c>
      <c r="G52" s="63" t="n">
        <f aca="false">D52*F52</f>
        <v>0</v>
      </c>
      <c r="H52" s="42"/>
      <c r="I52" s="64" t="n">
        <v>0.5</v>
      </c>
      <c r="J52" s="65" t="s">
        <v>104</v>
      </c>
      <c r="K52" s="65"/>
      <c r="L52" s="66" t="n">
        <v>0.5</v>
      </c>
      <c r="M52" s="67" t="n">
        <f aca="false">E52/L52</f>
        <v>0</v>
      </c>
      <c r="N52" s="1" t="n">
        <f aca="false">INT(M52)</f>
        <v>0</v>
      </c>
      <c r="O52" s="1" t="n">
        <f aca="false">M52-N52</f>
        <v>0</v>
      </c>
      <c r="P52" s="1" t="n">
        <f aca="false">IF(D52=0,0,1)</f>
        <v>0</v>
      </c>
    </row>
    <row r="53" s="1" customFormat="true" ht="15.75" hidden="false" customHeight="false" outlineLevel="0" collapsed="false">
      <c r="A53" s="57" t="s">
        <v>224</v>
      </c>
      <c r="B53" s="58" t="s">
        <v>225</v>
      </c>
      <c r="C53" s="59" t="s">
        <v>226</v>
      </c>
      <c r="D53" s="60"/>
      <c r="E53" s="61" t="n">
        <f aca="false">D53*L53</f>
        <v>0</v>
      </c>
      <c r="F53" s="62" t="n">
        <v>584.96</v>
      </c>
      <c r="G53" s="63" t="n">
        <f aca="false">D53*F53</f>
        <v>0</v>
      </c>
      <c r="H53" s="42"/>
      <c r="I53" s="64" t="n">
        <v>0.5</v>
      </c>
      <c r="J53" s="65" t="s">
        <v>104</v>
      </c>
      <c r="K53" s="65"/>
      <c r="L53" s="66" t="n">
        <v>0.5</v>
      </c>
      <c r="M53" s="67" t="n">
        <f aca="false">E53/L53</f>
        <v>0</v>
      </c>
      <c r="N53" s="1" t="n">
        <f aca="false">INT(M53)</f>
        <v>0</v>
      </c>
      <c r="O53" s="1" t="n">
        <f aca="false">M53-N53</f>
        <v>0</v>
      </c>
      <c r="P53" s="1" t="n">
        <f aca="false">IF(D53=0,0,1)</f>
        <v>0</v>
      </c>
    </row>
    <row r="54" s="1" customFormat="true" ht="15.75" hidden="false" customHeight="false" outlineLevel="0" collapsed="false">
      <c r="A54" s="57" t="s">
        <v>227</v>
      </c>
      <c r="B54" s="58" t="s">
        <v>228</v>
      </c>
      <c r="C54" s="59" t="s">
        <v>229</v>
      </c>
      <c r="D54" s="60"/>
      <c r="E54" s="61" t="n">
        <f aca="false">D54*L54</f>
        <v>0</v>
      </c>
      <c r="F54" s="62" t="n">
        <v>541.12</v>
      </c>
      <c r="G54" s="63" t="n">
        <f aca="false">D54*F54</f>
        <v>0</v>
      </c>
      <c r="H54" s="42"/>
      <c r="I54" s="64" t="n">
        <v>0.5</v>
      </c>
      <c r="J54" s="65" t="s">
        <v>104</v>
      </c>
      <c r="K54" s="65"/>
      <c r="L54" s="66" t="n">
        <v>0.5</v>
      </c>
      <c r="M54" s="67" t="n">
        <f aca="false">E54/L54</f>
        <v>0</v>
      </c>
      <c r="N54" s="1" t="n">
        <f aca="false">INT(M54)</f>
        <v>0</v>
      </c>
      <c r="O54" s="1" t="n">
        <f aca="false">M54-N54</f>
        <v>0</v>
      </c>
      <c r="P54" s="1" t="n">
        <f aca="false">IF(D54=0,0,1)</f>
        <v>0</v>
      </c>
    </row>
    <row r="55" s="1" customFormat="true" ht="15.75" hidden="false" customHeight="false" outlineLevel="0" collapsed="false">
      <c r="A55" s="57" t="s">
        <v>230</v>
      </c>
      <c r="B55" s="58" t="s">
        <v>231</v>
      </c>
      <c r="C55" s="59" t="s">
        <v>232</v>
      </c>
      <c r="D55" s="60"/>
      <c r="E55" s="61" t="n">
        <f aca="false">D55*L55</f>
        <v>0</v>
      </c>
      <c r="F55" s="62" t="n">
        <v>744.32</v>
      </c>
      <c r="G55" s="63" t="n">
        <f aca="false">D55*F55</f>
        <v>0</v>
      </c>
      <c r="H55" s="42"/>
      <c r="I55" s="64" t="n">
        <v>0.5</v>
      </c>
      <c r="J55" s="65" t="s">
        <v>104</v>
      </c>
      <c r="K55" s="65"/>
      <c r="L55" s="66" t="n">
        <v>0.5</v>
      </c>
      <c r="M55" s="67" t="n">
        <f aca="false">E55/L55</f>
        <v>0</v>
      </c>
      <c r="N55" s="1" t="n">
        <f aca="false">INT(M55)</f>
        <v>0</v>
      </c>
      <c r="O55" s="1" t="n">
        <f aca="false">M55-N55</f>
        <v>0</v>
      </c>
      <c r="P55" s="1" t="n">
        <f aca="false">IF(D55=0,0,1)</f>
        <v>0</v>
      </c>
    </row>
    <row r="56" s="1" customFormat="true" ht="15.75" hidden="false" customHeight="false" outlineLevel="0" collapsed="false">
      <c r="A56" s="57" t="s">
        <v>233</v>
      </c>
      <c r="B56" s="58" t="s">
        <v>234</v>
      </c>
      <c r="C56" s="59" t="s">
        <v>235</v>
      </c>
      <c r="D56" s="60"/>
      <c r="E56" s="61" t="n">
        <f aca="false">D56*L56</f>
        <v>0</v>
      </c>
      <c r="F56" s="62" t="n">
        <v>158.08</v>
      </c>
      <c r="G56" s="63" t="n">
        <f aca="false">D56*F56</f>
        <v>0</v>
      </c>
      <c r="H56" s="42"/>
      <c r="I56" s="64" t="n">
        <v>1</v>
      </c>
      <c r="J56" s="65" t="s">
        <v>236</v>
      </c>
      <c r="K56" s="65"/>
      <c r="L56" s="74" t="n">
        <v>1</v>
      </c>
      <c r="M56" s="67" t="n">
        <f aca="false">E56/L56</f>
        <v>0</v>
      </c>
      <c r="N56" s="1" t="n">
        <f aca="false">INT(M56)</f>
        <v>0</v>
      </c>
      <c r="O56" s="1" t="n">
        <f aca="false">M56-N56</f>
        <v>0</v>
      </c>
      <c r="P56" s="1" t="n">
        <f aca="false">IF(D56=0,0,1)</f>
        <v>0</v>
      </c>
    </row>
    <row r="57" s="1" customFormat="true" ht="15.75" hidden="false" customHeight="false" outlineLevel="0" collapsed="false">
      <c r="A57" s="57" t="s">
        <v>237</v>
      </c>
      <c r="B57" s="58" t="s">
        <v>238</v>
      </c>
      <c r="C57" s="59" t="s">
        <v>239</v>
      </c>
      <c r="D57" s="60"/>
      <c r="E57" s="61" t="n">
        <f aca="false">D57*L57</f>
        <v>0</v>
      </c>
      <c r="F57" s="62" t="n">
        <v>1175.04</v>
      </c>
      <c r="G57" s="63" t="n">
        <f aca="false">D57*F57</f>
        <v>0</v>
      </c>
      <c r="H57" s="42"/>
      <c r="I57" s="64" t="n">
        <v>0.5</v>
      </c>
      <c r="J57" s="65" t="s">
        <v>104</v>
      </c>
      <c r="K57" s="65"/>
      <c r="L57" s="66" t="n">
        <v>0.5</v>
      </c>
      <c r="M57" s="67" t="n">
        <f aca="false">E57/L57</f>
        <v>0</v>
      </c>
      <c r="N57" s="1" t="n">
        <f aca="false">INT(M57)</f>
        <v>0</v>
      </c>
      <c r="O57" s="1" t="n">
        <f aca="false">M57-N57</f>
        <v>0</v>
      </c>
      <c r="P57" s="1" t="n">
        <f aca="false">IF(D57=0,0,1)</f>
        <v>0</v>
      </c>
    </row>
    <row r="58" s="1" customFormat="true" ht="15.75" hidden="false" customHeight="false" outlineLevel="0" collapsed="false">
      <c r="A58" s="57" t="s">
        <v>240</v>
      </c>
      <c r="B58" s="58" t="s">
        <v>241</v>
      </c>
      <c r="C58" s="59" t="s">
        <v>242</v>
      </c>
      <c r="D58" s="60"/>
      <c r="E58" s="61" t="n">
        <f aca="false">D58*L58</f>
        <v>0</v>
      </c>
      <c r="F58" s="62" t="n">
        <v>338.24</v>
      </c>
      <c r="G58" s="63" t="n">
        <f aca="false">D58*F58</f>
        <v>0</v>
      </c>
      <c r="H58" s="42"/>
      <c r="I58" s="64" t="n">
        <v>0.5</v>
      </c>
      <c r="J58" s="65" t="s">
        <v>104</v>
      </c>
      <c r="K58" s="65"/>
      <c r="L58" s="66" t="n">
        <v>0.5</v>
      </c>
      <c r="M58" s="67" t="n">
        <f aca="false">E58/L58</f>
        <v>0</v>
      </c>
      <c r="N58" s="1" t="n">
        <f aca="false">INT(M58)</f>
        <v>0</v>
      </c>
      <c r="O58" s="1" t="n">
        <f aca="false">M58-N58</f>
        <v>0</v>
      </c>
      <c r="P58" s="1" t="n">
        <f aca="false">IF(D58=0,0,1)</f>
        <v>0</v>
      </c>
    </row>
    <row r="59" s="1" customFormat="true" ht="15.75" hidden="false" customHeight="false" outlineLevel="0" collapsed="false">
      <c r="A59" s="57" t="s">
        <v>243</v>
      </c>
      <c r="B59" s="58" t="s">
        <v>244</v>
      </c>
      <c r="C59" s="59" t="s">
        <v>245</v>
      </c>
      <c r="D59" s="60"/>
      <c r="E59" s="61" t="n">
        <f aca="false">D59*L59</f>
        <v>0</v>
      </c>
      <c r="F59" s="62" t="n">
        <v>743.68</v>
      </c>
      <c r="G59" s="63" t="n">
        <f aca="false">D59*F59</f>
        <v>0</v>
      </c>
      <c r="H59" s="42"/>
      <c r="I59" s="64" t="n">
        <v>0.5</v>
      </c>
      <c r="J59" s="65" t="s">
        <v>104</v>
      </c>
      <c r="K59" s="65"/>
      <c r="L59" s="66" t="n">
        <v>0.5</v>
      </c>
      <c r="M59" s="67" t="n">
        <f aca="false">E59/L59</f>
        <v>0</v>
      </c>
      <c r="N59" s="1" t="n">
        <f aca="false">INT(M59)</f>
        <v>0</v>
      </c>
      <c r="O59" s="1" t="n">
        <f aca="false">M59-N59</f>
        <v>0</v>
      </c>
      <c r="P59" s="1" t="n">
        <f aca="false">IF(D59=0,0,1)</f>
        <v>0</v>
      </c>
    </row>
    <row r="60" s="1" customFormat="true" ht="15.75" hidden="false" customHeight="false" outlineLevel="0" collapsed="false">
      <c r="A60" s="57" t="s">
        <v>246</v>
      </c>
      <c r="B60" s="58" t="s">
        <v>247</v>
      </c>
      <c r="C60" s="59" t="s">
        <v>248</v>
      </c>
      <c r="D60" s="60"/>
      <c r="E60" s="61" t="n">
        <f aca="false">D60*L60</f>
        <v>0</v>
      </c>
      <c r="F60" s="62" t="n">
        <v>712.64</v>
      </c>
      <c r="G60" s="63" t="n">
        <f aca="false">D60*F60</f>
        <v>0</v>
      </c>
      <c r="H60" s="42"/>
      <c r="I60" s="64" t="n">
        <v>0.5</v>
      </c>
      <c r="J60" s="65" t="s">
        <v>104</v>
      </c>
      <c r="K60" s="65"/>
      <c r="L60" s="66" t="n">
        <v>0.5</v>
      </c>
      <c r="M60" s="67" t="n">
        <f aca="false">E60/L60</f>
        <v>0</v>
      </c>
      <c r="N60" s="1" t="n">
        <f aca="false">INT(M60)</f>
        <v>0</v>
      </c>
      <c r="O60" s="1" t="n">
        <f aca="false">M60-N60</f>
        <v>0</v>
      </c>
      <c r="P60" s="1" t="n">
        <f aca="false">IF(D60=0,0,1)</f>
        <v>0</v>
      </c>
    </row>
    <row r="61" s="1" customFormat="true" ht="15.75" hidden="false" customHeight="false" outlineLevel="0" collapsed="false">
      <c r="A61" s="57" t="s">
        <v>249</v>
      </c>
      <c r="B61" s="58" t="s">
        <v>250</v>
      </c>
      <c r="C61" s="59" t="s">
        <v>251</v>
      </c>
      <c r="D61" s="60"/>
      <c r="E61" s="61" t="n">
        <f aca="false">D61*L61</f>
        <v>0</v>
      </c>
      <c r="F61" s="62" t="n">
        <v>990.08</v>
      </c>
      <c r="G61" s="63" t="n">
        <f aca="false">D61*F61</f>
        <v>0</v>
      </c>
      <c r="H61" s="42"/>
      <c r="I61" s="64" t="n">
        <v>1</v>
      </c>
      <c r="J61" s="65" t="s">
        <v>236</v>
      </c>
      <c r="K61" s="65"/>
      <c r="L61" s="74" t="n">
        <v>1</v>
      </c>
      <c r="M61" s="67" t="n">
        <f aca="false">E61/L61</f>
        <v>0</v>
      </c>
      <c r="N61" s="1" t="n">
        <f aca="false">INT(M61)</f>
        <v>0</v>
      </c>
      <c r="O61" s="1" t="n">
        <f aca="false">M61-N61</f>
        <v>0</v>
      </c>
      <c r="P61" s="1" t="n">
        <f aca="false">IF(D61=0,0,1)</f>
        <v>0</v>
      </c>
    </row>
    <row r="62" s="1" customFormat="true" ht="15.75" hidden="false" customHeight="false" outlineLevel="0" collapsed="false">
      <c r="A62" s="57" t="s">
        <v>252</v>
      </c>
      <c r="B62" s="58" t="s">
        <v>253</v>
      </c>
      <c r="C62" s="59" t="s">
        <v>254</v>
      </c>
      <c r="D62" s="60"/>
      <c r="E62" s="61" t="n">
        <f aca="false">D62*L62</f>
        <v>0</v>
      </c>
      <c r="F62" s="62" t="n">
        <v>563.2</v>
      </c>
      <c r="G62" s="63" t="n">
        <f aca="false">D62*F62</f>
        <v>0</v>
      </c>
      <c r="H62" s="42"/>
      <c r="I62" s="64" t="n">
        <v>0.5</v>
      </c>
      <c r="J62" s="65" t="s">
        <v>104</v>
      </c>
      <c r="K62" s="65"/>
      <c r="L62" s="66" t="n">
        <v>0.5</v>
      </c>
      <c r="M62" s="67" t="n">
        <f aca="false">E62/L62</f>
        <v>0</v>
      </c>
      <c r="N62" s="1" t="n">
        <f aca="false">INT(M62)</f>
        <v>0</v>
      </c>
      <c r="O62" s="1" t="n">
        <f aca="false">M62-N62</f>
        <v>0</v>
      </c>
      <c r="P62" s="1" t="n">
        <f aca="false">IF(D62=0,0,1)</f>
        <v>0</v>
      </c>
    </row>
    <row r="63" s="1" customFormat="true" ht="15.75" hidden="false" customHeight="false" outlineLevel="0" collapsed="false">
      <c r="A63" s="57" t="s">
        <v>255</v>
      </c>
      <c r="B63" s="58" t="s">
        <v>256</v>
      </c>
      <c r="C63" s="59" t="s">
        <v>257</v>
      </c>
      <c r="D63" s="60"/>
      <c r="E63" s="61" t="n">
        <f aca="false">D63*L63</f>
        <v>0</v>
      </c>
      <c r="F63" s="62" t="n">
        <v>514.88</v>
      </c>
      <c r="G63" s="63" t="n">
        <f aca="false">D63*F63</f>
        <v>0</v>
      </c>
      <c r="H63" s="42"/>
      <c r="I63" s="64" t="n">
        <v>0.5</v>
      </c>
      <c r="J63" s="65" t="s">
        <v>104</v>
      </c>
      <c r="K63" s="65"/>
      <c r="L63" s="66" t="n">
        <v>0.5</v>
      </c>
      <c r="M63" s="67" t="n">
        <f aca="false">E63/L63</f>
        <v>0</v>
      </c>
      <c r="N63" s="1" t="n">
        <f aca="false">INT(M63)</f>
        <v>0</v>
      </c>
      <c r="O63" s="1" t="n">
        <f aca="false">M63-N63</f>
        <v>0</v>
      </c>
      <c r="P63" s="1" t="n">
        <f aca="false">IF(D63=0,0,1)</f>
        <v>0</v>
      </c>
    </row>
    <row r="64" s="1" customFormat="true" ht="15.75" hidden="false" customHeight="false" outlineLevel="0" collapsed="false">
      <c r="A64" s="57" t="s">
        <v>258</v>
      </c>
      <c r="B64" s="58" t="s">
        <v>259</v>
      </c>
      <c r="C64" s="59" t="s">
        <v>260</v>
      </c>
      <c r="D64" s="60"/>
      <c r="E64" s="61" t="n">
        <f aca="false">D64*L64</f>
        <v>0</v>
      </c>
      <c r="F64" s="62" t="n">
        <v>548.16</v>
      </c>
      <c r="G64" s="63" t="n">
        <f aca="false">D64*F64</f>
        <v>0</v>
      </c>
      <c r="H64" s="42"/>
      <c r="I64" s="64" t="n">
        <v>0.5</v>
      </c>
      <c r="J64" s="65" t="s">
        <v>104</v>
      </c>
      <c r="K64" s="65"/>
      <c r="L64" s="66" t="n">
        <v>0.5</v>
      </c>
      <c r="M64" s="67" t="n">
        <f aca="false">E64/L64</f>
        <v>0</v>
      </c>
      <c r="N64" s="1" t="n">
        <f aca="false">INT(M64)</f>
        <v>0</v>
      </c>
      <c r="O64" s="1" t="n">
        <f aca="false">M64-N64</f>
        <v>0</v>
      </c>
      <c r="P64" s="1" t="n">
        <f aca="false">IF(D64=0,0,1)</f>
        <v>0</v>
      </c>
    </row>
    <row r="65" s="1" customFormat="true" ht="15.75" hidden="false" customHeight="false" outlineLevel="0" collapsed="false">
      <c r="B65" s="52" t="s">
        <v>1</v>
      </c>
      <c r="C65" s="53" t="s">
        <v>261</v>
      </c>
      <c r="D65" s="54" t="s">
        <v>77</v>
      </c>
      <c r="E65" s="54" t="s">
        <v>77</v>
      </c>
      <c r="F65" s="52"/>
      <c r="G65" s="55"/>
      <c r="H65" s="55"/>
      <c r="I65" s="55"/>
      <c r="J65" s="56"/>
      <c r="K65" s="56"/>
    </row>
    <row r="66" s="1" customFormat="true" ht="15.75" hidden="false" customHeight="false" outlineLevel="0" collapsed="false">
      <c r="A66" s="57" t="s">
        <v>262</v>
      </c>
      <c r="B66" s="58" t="s">
        <v>263</v>
      </c>
      <c r="C66" s="59" t="s">
        <v>264</v>
      </c>
      <c r="D66" s="60"/>
      <c r="E66" s="61" t="n">
        <f aca="false">D66*L66</f>
        <v>0</v>
      </c>
      <c r="F66" s="62" t="n">
        <v>656.96</v>
      </c>
      <c r="G66" s="63" t="n">
        <f aca="false">D66*F66</f>
        <v>0</v>
      </c>
      <c r="H66" s="42"/>
      <c r="I66" s="64" t="n">
        <v>0.5</v>
      </c>
      <c r="J66" s="65" t="s">
        <v>104</v>
      </c>
      <c r="K66" s="65"/>
      <c r="L66" s="66" t="n">
        <v>0.5</v>
      </c>
      <c r="M66" s="67" t="n">
        <f aca="false">E66/L66</f>
        <v>0</v>
      </c>
      <c r="N66" s="1" t="n">
        <f aca="false">INT(M66)</f>
        <v>0</v>
      </c>
      <c r="O66" s="1" t="n">
        <f aca="false">M66-N66</f>
        <v>0</v>
      </c>
      <c r="P66" s="1" t="n">
        <f aca="false">IF(D66=0,0,1)</f>
        <v>0</v>
      </c>
    </row>
    <row r="67" s="1" customFormat="true" ht="15.75" hidden="false" customHeight="false" outlineLevel="0" collapsed="false">
      <c r="A67" s="57" t="s">
        <v>265</v>
      </c>
      <c r="B67" s="58" t="s">
        <v>266</v>
      </c>
      <c r="C67" s="59" t="s">
        <v>267</v>
      </c>
      <c r="D67" s="60"/>
      <c r="E67" s="61" t="n">
        <f aca="false">D67*L67</f>
        <v>0</v>
      </c>
      <c r="F67" s="62" t="n">
        <v>446.72</v>
      </c>
      <c r="G67" s="63" t="n">
        <f aca="false">D67*F67</f>
        <v>0</v>
      </c>
      <c r="H67" s="42"/>
      <c r="I67" s="64" t="n">
        <v>0.5</v>
      </c>
      <c r="J67" s="65" t="s">
        <v>104</v>
      </c>
      <c r="K67" s="65"/>
      <c r="L67" s="66" t="n">
        <v>0.5</v>
      </c>
      <c r="M67" s="67" t="n">
        <f aca="false">E67/L67</f>
        <v>0</v>
      </c>
      <c r="N67" s="1" t="n">
        <f aca="false">INT(M67)</f>
        <v>0</v>
      </c>
      <c r="O67" s="1" t="n">
        <f aca="false">M67-N67</f>
        <v>0</v>
      </c>
      <c r="P67" s="1" t="n">
        <f aca="false">IF(D67=0,0,1)</f>
        <v>0</v>
      </c>
    </row>
    <row r="68" s="1" customFormat="true" ht="15.75" hidden="false" customHeight="false" outlineLevel="0" collapsed="false">
      <c r="A68" s="57" t="s">
        <v>268</v>
      </c>
      <c r="B68" s="68" t="s">
        <v>269</v>
      </c>
      <c r="C68" s="69" t="s">
        <v>270</v>
      </c>
      <c r="D68" s="60"/>
      <c r="E68" s="61" t="n">
        <f aca="false">D68*L68</f>
        <v>0</v>
      </c>
      <c r="F68" s="70" t="n">
        <v>504.96</v>
      </c>
      <c r="G68" s="71" t="n">
        <f aca="false">D68*F68</f>
        <v>0</v>
      </c>
      <c r="H68" s="72"/>
      <c r="I68" s="73" t="n">
        <v>0.5</v>
      </c>
      <c r="J68" s="48" t="s">
        <v>104</v>
      </c>
      <c r="K68" s="48"/>
      <c r="L68" s="66" t="n">
        <v>0.5</v>
      </c>
      <c r="M68" s="67" t="n">
        <f aca="false">E68/L68</f>
        <v>0</v>
      </c>
      <c r="N68" s="1" t="n">
        <f aca="false">INT(M68)</f>
        <v>0</v>
      </c>
      <c r="O68" s="1" t="n">
        <f aca="false">M68-N68</f>
        <v>0</v>
      </c>
      <c r="P68" s="1" t="n">
        <f aca="false">IF(D68=0,0,1)</f>
        <v>0</v>
      </c>
    </row>
    <row r="69" s="1" customFormat="true" ht="15.75" hidden="false" customHeight="false" outlineLevel="0" collapsed="false">
      <c r="B69" s="52" t="s">
        <v>1</v>
      </c>
      <c r="C69" s="53" t="s">
        <v>271</v>
      </c>
      <c r="D69" s="54" t="s">
        <v>77</v>
      </c>
      <c r="E69" s="54" t="s">
        <v>77</v>
      </c>
      <c r="F69" s="52"/>
      <c r="G69" s="55"/>
      <c r="H69" s="55"/>
      <c r="I69" s="55"/>
      <c r="J69" s="56"/>
      <c r="K69" s="56"/>
    </row>
    <row r="70" s="1" customFormat="true" ht="15.75" hidden="false" customHeight="false" outlineLevel="0" collapsed="false">
      <c r="A70" s="57" t="s">
        <v>272</v>
      </c>
      <c r="B70" s="58" t="s">
        <v>273</v>
      </c>
      <c r="C70" s="59" t="s">
        <v>274</v>
      </c>
      <c r="D70" s="60"/>
      <c r="E70" s="61" t="n">
        <f aca="false">D70*L70</f>
        <v>0</v>
      </c>
      <c r="F70" s="62" t="n">
        <v>532.48</v>
      </c>
      <c r="G70" s="63" t="n">
        <f aca="false">D70*F70</f>
        <v>0</v>
      </c>
      <c r="H70" s="42"/>
      <c r="I70" s="64" t="n">
        <v>0.5</v>
      </c>
      <c r="J70" s="65" t="s">
        <v>104</v>
      </c>
      <c r="K70" s="65"/>
      <c r="L70" s="66" t="n">
        <v>0.5</v>
      </c>
      <c r="M70" s="67" t="n">
        <f aca="false">E70/L70</f>
        <v>0</v>
      </c>
      <c r="N70" s="1" t="n">
        <f aca="false">INT(M70)</f>
        <v>0</v>
      </c>
      <c r="O70" s="1" t="n">
        <f aca="false">M70-N70</f>
        <v>0</v>
      </c>
      <c r="P70" s="1" t="n">
        <f aca="false">IF(D70=0,0,1)</f>
        <v>0</v>
      </c>
    </row>
    <row r="71" s="1" customFormat="true" ht="15.75" hidden="false" customHeight="false" outlineLevel="0" collapsed="false">
      <c r="A71" s="57" t="s">
        <v>275</v>
      </c>
      <c r="B71" s="58" t="s">
        <v>276</v>
      </c>
      <c r="C71" s="59" t="s">
        <v>277</v>
      </c>
      <c r="D71" s="60"/>
      <c r="E71" s="61" t="n">
        <f aca="false">D71*L71</f>
        <v>0</v>
      </c>
      <c r="F71" s="62" t="n">
        <v>532.48</v>
      </c>
      <c r="G71" s="63" t="n">
        <f aca="false">D71*F71</f>
        <v>0</v>
      </c>
      <c r="H71" s="42"/>
      <c r="I71" s="64" t="n">
        <v>0.5</v>
      </c>
      <c r="J71" s="65" t="s">
        <v>104</v>
      </c>
      <c r="K71" s="65"/>
      <c r="L71" s="66" t="n">
        <v>0.5</v>
      </c>
      <c r="M71" s="67" t="n">
        <f aca="false">E71/L71</f>
        <v>0</v>
      </c>
      <c r="N71" s="1" t="n">
        <f aca="false">INT(M71)</f>
        <v>0</v>
      </c>
      <c r="O71" s="1" t="n">
        <f aca="false">M71-N71</f>
        <v>0</v>
      </c>
      <c r="P71" s="1" t="n">
        <f aca="false">IF(D71=0,0,1)</f>
        <v>0</v>
      </c>
    </row>
    <row r="72" s="1" customFormat="true" ht="15.75" hidden="false" customHeight="false" outlineLevel="0" collapsed="false">
      <c r="A72" s="57" t="s">
        <v>278</v>
      </c>
      <c r="B72" s="58" t="s">
        <v>279</v>
      </c>
      <c r="C72" s="59" t="s">
        <v>280</v>
      </c>
      <c r="D72" s="60"/>
      <c r="E72" s="61" t="n">
        <f aca="false">D72*L72</f>
        <v>0</v>
      </c>
      <c r="F72" s="62" t="n">
        <v>399.36</v>
      </c>
      <c r="G72" s="63" t="n">
        <f aca="false">D72*F72</f>
        <v>0</v>
      </c>
      <c r="H72" s="42"/>
      <c r="I72" s="64" t="n">
        <v>0.5</v>
      </c>
      <c r="J72" s="65" t="s">
        <v>104</v>
      </c>
      <c r="K72" s="65"/>
      <c r="L72" s="66" t="n">
        <v>0.5</v>
      </c>
      <c r="M72" s="67" t="n">
        <f aca="false">E72/L72</f>
        <v>0</v>
      </c>
      <c r="N72" s="1" t="n">
        <f aca="false">INT(M72)</f>
        <v>0</v>
      </c>
      <c r="O72" s="1" t="n">
        <f aca="false">M72-N72</f>
        <v>0</v>
      </c>
      <c r="P72" s="1" t="n">
        <f aca="false">IF(D72=0,0,1)</f>
        <v>0</v>
      </c>
    </row>
    <row r="73" s="1" customFormat="true" ht="15.75" hidden="false" customHeight="false" outlineLevel="0" collapsed="false">
      <c r="B73" s="52" t="s">
        <v>1</v>
      </c>
      <c r="C73" s="53" t="s">
        <v>281</v>
      </c>
      <c r="D73" s="54" t="s">
        <v>77</v>
      </c>
      <c r="E73" s="54" t="s">
        <v>77</v>
      </c>
      <c r="F73" s="52"/>
      <c r="G73" s="55"/>
      <c r="H73" s="55"/>
      <c r="I73" s="55"/>
      <c r="J73" s="56"/>
      <c r="K73" s="56"/>
    </row>
    <row r="74" s="1" customFormat="true" ht="15.75" hidden="false" customHeight="false" outlineLevel="0" collapsed="false">
      <c r="A74" s="57" t="s">
        <v>282</v>
      </c>
      <c r="B74" s="58" t="s">
        <v>283</v>
      </c>
      <c r="C74" s="59" t="s">
        <v>284</v>
      </c>
      <c r="D74" s="60"/>
      <c r="E74" s="61" t="n">
        <f aca="false">D74*L74</f>
        <v>0</v>
      </c>
      <c r="F74" s="62" t="n">
        <v>1196.16</v>
      </c>
      <c r="G74" s="63" t="n">
        <f aca="false">D74*F74</f>
        <v>0</v>
      </c>
      <c r="H74" s="42"/>
      <c r="I74" s="64" t="n">
        <v>0.5</v>
      </c>
      <c r="J74" s="65" t="s">
        <v>104</v>
      </c>
      <c r="K74" s="65"/>
      <c r="L74" s="66" t="n">
        <v>0.5</v>
      </c>
      <c r="M74" s="67" t="n">
        <f aca="false">E74/L74</f>
        <v>0</v>
      </c>
      <c r="N74" s="1" t="n">
        <f aca="false">INT(M74)</f>
        <v>0</v>
      </c>
      <c r="O74" s="1" t="n">
        <f aca="false">M74-N74</f>
        <v>0</v>
      </c>
      <c r="P74" s="1" t="n">
        <f aca="false">IF(D74=0,0,1)</f>
        <v>0</v>
      </c>
    </row>
    <row r="75" s="1" customFormat="true" ht="15.75" hidden="false" customHeight="false" outlineLevel="0" collapsed="false">
      <c r="A75" s="57" t="s">
        <v>285</v>
      </c>
      <c r="B75" s="58" t="s">
        <v>286</v>
      </c>
      <c r="C75" s="59" t="s">
        <v>287</v>
      </c>
      <c r="D75" s="60"/>
      <c r="E75" s="61" t="n">
        <f aca="false">D75*L75</f>
        <v>0</v>
      </c>
      <c r="F75" s="62" t="n">
        <v>397.12</v>
      </c>
      <c r="G75" s="63" t="n">
        <f aca="false">D75*F75</f>
        <v>0</v>
      </c>
      <c r="H75" s="42"/>
      <c r="I75" s="64" t="n">
        <v>0.5</v>
      </c>
      <c r="J75" s="65" t="s">
        <v>104</v>
      </c>
      <c r="K75" s="65"/>
      <c r="L75" s="66" t="n">
        <v>0.5</v>
      </c>
      <c r="M75" s="67" t="n">
        <f aca="false">E75/L75</f>
        <v>0</v>
      </c>
      <c r="N75" s="1" t="n">
        <f aca="false">INT(M75)</f>
        <v>0</v>
      </c>
      <c r="O75" s="1" t="n">
        <f aca="false">M75-N75</f>
        <v>0</v>
      </c>
      <c r="P75" s="1" t="n">
        <f aca="false">IF(D75=0,0,1)</f>
        <v>0</v>
      </c>
    </row>
    <row r="76" s="1" customFormat="true" ht="15.75" hidden="false" customHeight="false" outlineLevel="0" collapsed="false">
      <c r="A76" s="57" t="s">
        <v>288</v>
      </c>
      <c r="B76" s="58" t="s">
        <v>289</v>
      </c>
      <c r="C76" s="59" t="s">
        <v>290</v>
      </c>
      <c r="D76" s="60"/>
      <c r="E76" s="61" t="n">
        <f aca="false">D76*L76</f>
        <v>0</v>
      </c>
      <c r="F76" s="62" t="n">
        <v>1276.8</v>
      </c>
      <c r="G76" s="63" t="n">
        <f aca="false">D76*F76</f>
        <v>0</v>
      </c>
      <c r="H76" s="42"/>
      <c r="I76" s="64" t="n">
        <v>0.5</v>
      </c>
      <c r="J76" s="65" t="s">
        <v>104</v>
      </c>
      <c r="K76" s="65"/>
      <c r="L76" s="66" t="n">
        <v>0.5</v>
      </c>
      <c r="M76" s="67" t="n">
        <f aca="false">E76/L76</f>
        <v>0</v>
      </c>
      <c r="N76" s="1" t="n">
        <f aca="false">INT(M76)</f>
        <v>0</v>
      </c>
      <c r="O76" s="1" t="n">
        <f aca="false">M76-N76</f>
        <v>0</v>
      </c>
      <c r="P76" s="1" t="n">
        <f aca="false">IF(D76=0,0,1)</f>
        <v>0</v>
      </c>
    </row>
    <row r="77" s="1" customFormat="true" ht="15.75" hidden="false" customHeight="false" outlineLevel="0" collapsed="false">
      <c r="A77" s="57" t="s">
        <v>291</v>
      </c>
      <c r="B77" s="58" t="s">
        <v>292</v>
      </c>
      <c r="C77" s="59" t="s">
        <v>293</v>
      </c>
      <c r="D77" s="60"/>
      <c r="E77" s="61" t="n">
        <f aca="false">D77*L77</f>
        <v>0</v>
      </c>
      <c r="F77" s="62" t="n">
        <v>1848.96</v>
      </c>
      <c r="G77" s="63" t="n">
        <f aca="false">D77*F77</f>
        <v>0</v>
      </c>
      <c r="H77" s="42"/>
      <c r="I77" s="64" t="n">
        <v>0.5</v>
      </c>
      <c r="J77" s="65" t="s">
        <v>104</v>
      </c>
      <c r="K77" s="65"/>
      <c r="L77" s="66" t="n">
        <v>0.5</v>
      </c>
      <c r="M77" s="67" t="n">
        <f aca="false">E77/L77</f>
        <v>0</v>
      </c>
      <c r="N77" s="1" t="n">
        <f aca="false">INT(M77)</f>
        <v>0</v>
      </c>
      <c r="O77" s="1" t="n">
        <f aca="false">M77-N77</f>
        <v>0</v>
      </c>
      <c r="P77" s="1" t="n">
        <f aca="false">IF(D77=0,0,1)</f>
        <v>0</v>
      </c>
    </row>
    <row r="78" s="1" customFormat="true" ht="15.75" hidden="false" customHeight="false" outlineLevel="0" collapsed="false">
      <c r="A78" s="57" t="s">
        <v>294</v>
      </c>
      <c r="B78" s="58" t="s">
        <v>295</v>
      </c>
      <c r="C78" s="59" t="s">
        <v>296</v>
      </c>
      <c r="D78" s="60"/>
      <c r="E78" s="61" t="n">
        <f aca="false">D78*L78</f>
        <v>0</v>
      </c>
      <c r="F78" s="62" t="n">
        <v>2560</v>
      </c>
      <c r="G78" s="63" t="n">
        <f aca="false">D78*F78</f>
        <v>0</v>
      </c>
      <c r="H78" s="42"/>
      <c r="I78" s="64" t="n">
        <v>0.5</v>
      </c>
      <c r="J78" s="65" t="s">
        <v>104</v>
      </c>
      <c r="K78" s="65"/>
      <c r="L78" s="66" t="n">
        <v>0.5</v>
      </c>
      <c r="M78" s="67" t="n">
        <f aca="false">E78/L78</f>
        <v>0</v>
      </c>
      <c r="N78" s="1" t="n">
        <f aca="false">INT(M78)</f>
        <v>0</v>
      </c>
      <c r="O78" s="1" t="n">
        <f aca="false">M78-N78</f>
        <v>0</v>
      </c>
      <c r="P78" s="1" t="n">
        <f aca="false">IF(D78=0,0,1)</f>
        <v>0</v>
      </c>
    </row>
    <row r="79" s="1" customFormat="true" ht="15.75" hidden="false" customHeight="false" outlineLevel="0" collapsed="false">
      <c r="A79" s="57" t="s">
        <v>297</v>
      </c>
      <c r="B79" s="58" t="s">
        <v>298</v>
      </c>
      <c r="C79" s="59" t="s">
        <v>296</v>
      </c>
      <c r="D79" s="60"/>
      <c r="E79" s="61" t="n">
        <f aca="false">D79*L79</f>
        <v>0</v>
      </c>
      <c r="F79" s="62" t="n">
        <v>818.88</v>
      </c>
      <c r="G79" s="63" t="n">
        <f aca="false">D79*F79</f>
        <v>0</v>
      </c>
      <c r="H79" s="42"/>
      <c r="I79" s="64" t="n">
        <v>0.5</v>
      </c>
      <c r="J79" s="65" t="s">
        <v>104</v>
      </c>
      <c r="K79" s="65"/>
      <c r="L79" s="66" t="n">
        <v>0.5</v>
      </c>
      <c r="M79" s="67" t="n">
        <f aca="false">E79/L79</f>
        <v>0</v>
      </c>
      <c r="N79" s="1" t="n">
        <f aca="false">INT(M79)</f>
        <v>0</v>
      </c>
      <c r="O79" s="1" t="n">
        <f aca="false">M79-N79</f>
        <v>0</v>
      </c>
      <c r="P79" s="1" t="n">
        <f aca="false">IF(D79=0,0,1)</f>
        <v>0</v>
      </c>
    </row>
    <row r="80" s="1" customFormat="true" ht="15.75" hidden="false" customHeight="false" outlineLevel="0" collapsed="false">
      <c r="A80" s="57" t="s">
        <v>299</v>
      </c>
      <c r="B80" s="68" t="s">
        <v>300</v>
      </c>
      <c r="C80" s="69" t="s">
        <v>301</v>
      </c>
      <c r="D80" s="60"/>
      <c r="E80" s="61" t="n">
        <f aca="false">D80*L80</f>
        <v>0</v>
      </c>
      <c r="F80" s="70" t="n">
        <v>1696.96</v>
      </c>
      <c r="G80" s="71" t="n">
        <f aca="false">D80*F80</f>
        <v>0</v>
      </c>
      <c r="H80" s="72"/>
      <c r="I80" s="73" t="n">
        <v>0.5</v>
      </c>
      <c r="J80" s="48" t="s">
        <v>104</v>
      </c>
      <c r="K80" s="48"/>
      <c r="L80" s="66" t="n">
        <v>0.5</v>
      </c>
      <c r="M80" s="67" t="n">
        <f aca="false">E80/L80</f>
        <v>0</v>
      </c>
      <c r="N80" s="1" t="n">
        <f aca="false">INT(M80)</f>
        <v>0</v>
      </c>
      <c r="O80" s="1" t="n">
        <f aca="false">M80-N80</f>
        <v>0</v>
      </c>
      <c r="P80" s="1" t="n">
        <f aca="false">IF(D80=0,0,1)</f>
        <v>0</v>
      </c>
    </row>
    <row r="81" s="1" customFormat="true" ht="30" hidden="false" customHeight="false" outlineLevel="0" collapsed="false">
      <c r="A81" s="57" t="s">
        <v>302</v>
      </c>
      <c r="B81" s="58" t="s">
        <v>303</v>
      </c>
      <c r="C81" s="59" t="s">
        <v>304</v>
      </c>
      <c r="D81" s="60"/>
      <c r="E81" s="61" t="n">
        <f aca="false">D81*L81</f>
        <v>0</v>
      </c>
      <c r="F81" s="62" t="n">
        <v>444.8</v>
      </c>
      <c r="G81" s="63" t="n">
        <f aca="false">D81*F81</f>
        <v>0</v>
      </c>
      <c r="H81" s="42"/>
      <c r="I81" s="64" t="n">
        <v>1</v>
      </c>
      <c r="J81" s="65" t="s">
        <v>236</v>
      </c>
      <c r="K81" s="65"/>
      <c r="L81" s="74" t="n">
        <v>1</v>
      </c>
      <c r="M81" s="67" t="n">
        <f aca="false">E81/L81</f>
        <v>0</v>
      </c>
      <c r="N81" s="1" t="n">
        <f aca="false">INT(M81)</f>
        <v>0</v>
      </c>
      <c r="O81" s="1" t="n">
        <f aca="false">M81-N81</f>
        <v>0</v>
      </c>
      <c r="P81" s="1" t="n">
        <f aca="false">IF(D81=0,0,1)</f>
        <v>0</v>
      </c>
    </row>
    <row r="82" s="1" customFormat="true" ht="15.75" hidden="false" customHeight="false" outlineLevel="0" collapsed="false">
      <c r="A82" s="57" t="s">
        <v>305</v>
      </c>
      <c r="B82" s="68" t="s">
        <v>306</v>
      </c>
      <c r="C82" s="69" t="s">
        <v>307</v>
      </c>
      <c r="D82" s="60"/>
      <c r="E82" s="61" t="n">
        <f aca="false">D82*L82</f>
        <v>0</v>
      </c>
      <c r="F82" s="70" t="n">
        <v>2272.96</v>
      </c>
      <c r="G82" s="71" t="n">
        <f aca="false">D82*F82</f>
        <v>0</v>
      </c>
      <c r="H82" s="72"/>
      <c r="I82" s="73" t="n">
        <v>0.5</v>
      </c>
      <c r="J82" s="48" t="s">
        <v>104</v>
      </c>
      <c r="K82" s="48"/>
      <c r="L82" s="66" t="n">
        <v>0.5</v>
      </c>
      <c r="M82" s="67" t="n">
        <f aca="false">E82/L82</f>
        <v>0</v>
      </c>
      <c r="N82" s="1" t="n">
        <f aca="false">INT(M82)</f>
        <v>0</v>
      </c>
      <c r="O82" s="1" t="n">
        <f aca="false">M82-N82</f>
        <v>0</v>
      </c>
      <c r="P82" s="1" t="n">
        <f aca="false">IF(D82=0,0,1)</f>
        <v>0</v>
      </c>
    </row>
    <row r="83" s="1" customFormat="true" ht="15.75" hidden="false" customHeight="false" outlineLevel="0" collapsed="false">
      <c r="A83" s="57" t="s">
        <v>308</v>
      </c>
      <c r="B83" s="68" t="s">
        <v>309</v>
      </c>
      <c r="C83" s="69" t="s">
        <v>310</v>
      </c>
      <c r="D83" s="60"/>
      <c r="E83" s="61" t="n">
        <f aca="false">D83*L83</f>
        <v>0</v>
      </c>
      <c r="F83" s="70" t="n">
        <v>1696.96</v>
      </c>
      <c r="G83" s="71" t="n">
        <f aca="false">D83*F83</f>
        <v>0</v>
      </c>
      <c r="H83" s="72"/>
      <c r="I83" s="73" t="n">
        <v>0.5</v>
      </c>
      <c r="J83" s="48" t="s">
        <v>104</v>
      </c>
      <c r="K83" s="48"/>
      <c r="L83" s="66" t="n">
        <v>0.5</v>
      </c>
      <c r="M83" s="67" t="n">
        <f aca="false">E83/L83</f>
        <v>0</v>
      </c>
      <c r="N83" s="1" t="n">
        <f aca="false">INT(M83)</f>
        <v>0</v>
      </c>
      <c r="O83" s="1" t="n">
        <f aca="false">M83-N83</f>
        <v>0</v>
      </c>
      <c r="P83" s="1" t="n">
        <f aca="false">IF(D83=0,0,1)</f>
        <v>0</v>
      </c>
    </row>
    <row r="84" s="1" customFormat="true" ht="15.75" hidden="false" customHeight="false" outlineLevel="0" collapsed="false">
      <c r="A84" s="57" t="s">
        <v>311</v>
      </c>
      <c r="B84" s="58" t="s">
        <v>312</v>
      </c>
      <c r="C84" s="59" t="s">
        <v>313</v>
      </c>
      <c r="D84" s="60"/>
      <c r="E84" s="61" t="n">
        <f aca="false">D84*L84</f>
        <v>0</v>
      </c>
      <c r="F84" s="62" t="n">
        <v>812.16</v>
      </c>
      <c r="G84" s="63" t="n">
        <f aca="false">D84*F84</f>
        <v>0</v>
      </c>
      <c r="H84" s="42"/>
      <c r="I84" s="64" t="n">
        <v>0.5</v>
      </c>
      <c r="J84" s="65" t="s">
        <v>104</v>
      </c>
      <c r="K84" s="65"/>
      <c r="L84" s="66" t="n">
        <v>0.5</v>
      </c>
      <c r="M84" s="67" t="n">
        <f aca="false">E84/L84</f>
        <v>0</v>
      </c>
      <c r="N84" s="1" t="n">
        <f aca="false">INT(M84)</f>
        <v>0</v>
      </c>
      <c r="O84" s="1" t="n">
        <f aca="false">M84-N84</f>
        <v>0</v>
      </c>
      <c r="P84" s="1" t="n">
        <f aca="false">IF(D84=0,0,1)</f>
        <v>0</v>
      </c>
    </row>
    <row r="85" s="1" customFormat="true" ht="15.75" hidden="false" customHeight="false" outlineLevel="0" collapsed="false">
      <c r="A85" s="57" t="s">
        <v>314</v>
      </c>
      <c r="B85" s="68" t="s">
        <v>315</v>
      </c>
      <c r="C85" s="69" t="s">
        <v>316</v>
      </c>
      <c r="D85" s="60"/>
      <c r="E85" s="61" t="n">
        <f aca="false">D85*L85</f>
        <v>0</v>
      </c>
      <c r="F85" s="70" t="n">
        <v>971.2</v>
      </c>
      <c r="G85" s="71" t="n">
        <f aca="false">D85*F85</f>
        <v>0</v>
      </c>
      <c r="H85" s="72"/>
      <c r="I85" s="73" t="n">
        <v>0.5</v>
      </c>
      <c r="J85" s="48" t="s">
        <v>104</v>
      </c>
      <c r="K85" s="48"/>
      <c r="L85" s="66" t="n">
        <v>0.5</v>
      </c>
      <c r="M85" s="67" t="n">
        <f aca="false">E85/L85</f>
        <v>0</v>
      </c>
      <c r="N85" s="1" t="n">
        <f aca="false">INT(M85)</f>
        <v>0</v>
      </c>
      <c r="O85" s="1" t="n">
        <f aca="false">M85-N85</f>
        <v>0</v>
      </c>
      <c r="P85" s="1" t="n">
        <f aca="false">IF(D85=0,0,1)</f>
        <v>0</v>
      </c>
    </row>
    <row r="86" s="1" customFormat="true" ht="15.75" hidden="false" customHeight="false" outlineLevel="0" collapsed="false">
      <c r="A86" s="57" t="s">
        <v>317</v>
      </c>
      <c r="B86" s="58" t="s">
        <v>318</v>
      </c>
      <c r="C86" s="59" t="s">
        <v>319</v>
      </c>
      <c r="D86" s="60"/>
      <c r="E86" s="61" t="n">
        <f aca="false">D86*L86</f>
        <v>0</v>
      </c>
      <c r="F86" s="62" t="n">
        <v>547.84</v>
      </c>
      <c r="G86" s="63" t="n">
        <f aca="false">D86*F86</f>
        <v>0</v>
      </c>
      <c r="H86" s="42"/>
      <c r="I86" s="64" t="n">
        <v>0.5</v>
      </c>
      <c r="J86" s="65" t="s">
        <v>104</v>
      </c>
      <c r="K86" s="65"/>
      <c r="L86" s="66" t="n">
        <v>0.5</v>
      </c>
      <c r="M86" s="67" t="n">
        <f aca="false">E86/L86</f>
        <v>0</v>
      </c>
      <c r="N86" s="1" t="n">
        <f aca="false">INT(M86)</f>
        <v>0</v>
      </c>
      <c r="O86" s="1" t="n">
        <f aca="false">M86-N86</f>
        <v>0</v>
      </c>
      <c r="P86" s="1" t="n">
        <f aca="false">IF(D86=0,0,1)</f>
        <v>0</v>
      </c>
    </row>
    <row r="87" s="1" customFormat="true" ht="15.75" hidden="false" customHeight="false" outlineLevel="0" collapsed="false">
      <c r="A87" s="57" t="s">
        <v>320</v>
      </c>
      <c r="B87" s="58" t="s">
        <v>321</v>
      </c>
      <c r="C87" s="59" t="s">
        <v>322</v>
      </c>
      <c r="D87" s="60"/>
      <c r="E87" s="61" t="n">
        <f aca="false">D87*L87</f>
        <v>0</v>
      </c>
      <c r="F87" s="62" t="n">
        <v>970.56</v>
      </c>
      <c r="G87" s="63" t="n">
        <f aca="false">D87*F87</f>
        <v>0</v>
      </c>
      <c r="H87" s="42"/>
      <c r="I87" s="64" t="n">
        <v>0.5</v>
      </c>
      <c r="J87" s="65" t="s">
        <v>104</v>
      </c>
      <c r="K87" s="65"/>
      <c r="L87" s="66" t="n">
        <v>0.5</v>
      </c>
      <c r="M87" s="67" t="n">
        <f aca="false">E87/L87</f>
        <v>0</v>
      </c>
      <c r="N87" s="1" t="n">
        <f aca="false">INT(M87)</f>
        <v>0</v>
      </c>
      <c r="O87" s="1" t="n">
        <f aca="false">M87-N87</f>
        <v>0</v>
      </c>
      <c r="P87" s="1" t="n">
        <f aca="false">IF(D87=0,0,1)</f>
        <v>0</v>
      </c>
    </row>
    <row r="88" s="1" customFormat="true" ht="15.75" hidden="false" customHeight="false" outlineLevel="0" collapsed="false">
      <c r="A88" s="57" t="s">
        <v>323</v>
      </c>
      <c r="B88" s="68" t="s">
        <v>324</v>
      </c>
      <c r="C88" s="69" t="s">
        <v>325</v>
      </c>
      <c r="D88" s="60"/>
      <c r="E88" s="61" t="n">
        <f aca="false">D88*L88</f>
        <v>0</v>
      </c>
      <c r="F88" s="70" t="n">
        <v>465.28</v>
      </c>
      <c r="G88" s="71" t="n">
        <f aca="false">D88*F88</f>
        <v>0</v>
      </c>
      <c r="H88" s="72"/>
      <c r="I88" s="73" t="n">
        <v>0.5</v>
      </c>
      <c r="J88" s="48" t="s">
        <v>104</v>
      </c>
      <c r="K88" s="48"/>
      <c r="L88" s="66" t="n">
        <v>0.5</v>
      </c>
      <c r="M88" s="67" t="n">
        <f aca="false">E88/L88</f>
        <v>0</v>
      </c>
      <c r="N88" s="1" t="n">
        <f aca="false">INT(M88)</f>
        <v>0</v>
      </c>
      <c r="O88" s="1" t="n">
        <f aca="false">M88-N88</f>
        <v>0</v>
      </c>
      <c r="P88" s="1" t="n">
        <f aca="false">IF(D88=0,0,1)</f>
        <v>0</v>
      </c>
    </row>
    <row r="89" s="1" customFormat="true" ht="15.75" hidden="false" customHeight="false" outlineLevel="0" collapsed="false">
      <c r="A89" s="57" t="s">
        <v>326</v>
      </c>
      <c r="B89" s="58" t="s">
        <v>327</v>
      </c>
      <c r="C89" s="59" t="s">
        <v>328</v>
      </c>
      <c r="D89" s="60"/>
      <c r="E89" s="61" t="n">
        <f aca="false">D89*L89</f>
        <v>0</v>
      </c>
      <c r="F89" s="62" t="n">
        <v>1402.56</v>
      </c>
      <c r="G89" s="63" t="n">
        <f aca="false">D89*F89</f>
        <v>0</v>
      </c>
      <c r="H89" s="42"/>
      <c r="I89" s="64" t="n">
        <v>0.5</v>
      </c>
      <c r="J89" s="65" t="s">
        <v>104</v>
      </c>
      <c r="K89" s="65"/>
      <c r="L89" s="66" t="n">
        <v>0.5</v>
      </c>
      <c r="M89" s="67" t="n">
        <f aca="false">E89/L89</f>
        <v>0</v>
      </c>
      <c r="N89" s="1" t="n">
        <f aca="false">INT(M89)</f>
        <v>0</v>
      </c>
      <c r="O89" s="1" t="n">
        <f aca="false">M89-N89</f>
        <v>0</v>
      </c>
      <c r="P89" s="1" t="n">
        <f aca="false">IF(D89=0,0,1)</f>
        <v>0</v>
      </c>
    </row>
    <row r="90" s="1" customFormat="true" ht="30" hidden="false" customHeight="false" outlineLevel="0" collapsed="false">
      <c r="A90" s="57" t="s">
        <v>329</v>
      </c>
      <c r="B90" s="58" t="s">
        <v>330</v>
      </c>
      <c r="C90" s="75" t="s">
        <v>331</v>
      </c>
      <c r="D90" s="60"/>
      <c r="E90" s="61" t="n">
        <f aca="false">D90*L90</f>
        <v>0</v>
      </c>
      <c r="F90" s="62" t="n">
        <v>1071.36</v>
      </c>
      <c r="G90" s="63" t="n">
        <f aca="false">D90*F90</f>
        <v>0</v>
      </c>
      <c r="H90" s="42"/>
      <c r="I90" s="64" t="n">
        <v>0.5</v>
      </c>
      <c r="J90" s="65" t="s">
        <v>104</v>
      </c>
      <c r="K90" s="65"/>
      <c r="L90" s="66" t="n">
        <v>0.5</v>
      </c>
      <c r="M90" s="67" t="n">
        <f aca="false">E90/L90</f>
        <v>0</v>
      </c>
      <c r="N90" s="1" t="n">
        <f aca="false">INT(M90)</f>
        <v>0</v>
      </c>
      <c r="O90" s="1" t="n">
        <f aca="false">M90-N90</f>
        <v>0</v>
      </c>
      <c r="P90" s="1" t="n">
        <f aca="false">IF(D90=0,0,1)</f>
        <v>0</v>
      </c>
    </row>
    <row r="91" s="1" customFormat="true" ht="15.75" hidden="false" customHeight="false" outlineLevel="0" collapsed="false">
      <c r="A91" s="57" t="s">
        <v>332</v>
      </c>
      <c r="B91" s="68" t="s">
        <v>333</v>
      </c>
      <c r="C91" s="69" t="s">
        <v>334</v>
      </c>
      <c r="D91" s="60"/>
      <c r="E91" s="61" t="n">
        <f aca="false">D91*L91</f>
        <v>0</v>
      </c>
      <c r="F91" s="70" t="n">
        <v>552.96</v>
      </c>
      <c r="G91" s="71" t="n">
        <f aca="false">D91*F91</f>
        <v>0</v>
      </c>
      <c r="H91" s="72"/>
      <c r="I91" s="73" t="n">
        <v>0.5</v>
      </c>
      <c r="J91" s="48" t="s">
        <v>104</v>
      </c>
      <c r="K91" s="48"/>
      <c r="L91" s="66" t="n">
        <v>0.5</v>
      </c>
      <c r="M91" s="67" t="n">
        <f aca="false">E91/L91</f>
        <v>0</v>
      </c>
      <c r="N91" s="1" t="n">
        <f aca="false">INT(M91)</f>
        <v>0</v>
      </c>
      <c r="O91" s="1" t="n">
        <f aca="false">M91-N91</f>
        <v>0</v>
      </c>
      <c r="P91" s="1" t="n">
        <f aca="false">IF(D91=0,0,1)</f>
        <v>0</v>
      </c>
    </row>
    <row r="92" s="1" customFormat="true" ht="15.75" hidden="false" customHeight="false" outlineLevel="0" collapsed="false">
      <c r="A92" s="57" t="s">
        <v>335</v>
      </c>
      <c r="B92" s="68" t="s">
        <v>336</v>
      </c>
      <c r="C92" s="69" t="s">
        <v>337</v>
      </c>
      <c r="D92" s="60"/>
      <c r="E92" s="61" t="n">
        <f aca="false">D92*L92</f>
        <v>0</v>
      </c>
      <c r="F92" s="70" t="n">
        <v>624.96</v>
      </c>
      <c r="G92" s="71" t="n">
        <f aca="false">D92*F92</f>
        <v>0</v>
      </c>
      <c r="H92" s="72"/>
      <c r="I92" s="73" t="n">
        <v>0.5</v>
      </c>
      <c r="J92" s="48" t="s">
        <v>104</v>
      </c>
      <c r="K92" s="48"/>
      <c r="L92" s="66" t="n">
        <v>0.5</v>
      </c>
      <c r="M92" s="67" t="n">
        <f aca="false">E92/L92</f>
        <v>0</v>
      </c>
      <c r="N92" s="1" t="n">
        <f aca="false">INT(M92)</f>
        <v>0</v>
      </c>
      <c r="O92" s="1" t="n">
        <f aca="false">M92-N92</f>
        <v>0</v>
      </c>
      <c r="P92" s="1" t="n">
        <f aca="false">IF(D92=0,0,1)</f>
        <v>0</v>
      </c>
    </row>
    <row r="93" s="1" customFormat="true" ht="15.75" hidden="false" customHeight="false" outlineLevel="0" collapsed="false">
      <c r="A93" s="57" t="s">
        <v>338</v>
      </c>
      <c r="B93" s="58" t="s">
        <v>339</v>
      </c>
      <c r="C93" s="59" t="s">
        <v>340</v>
      </c>
      <c r="D93" s="60"/>
      <c r="E93" s="61" t="n">
        <f aca="false">D93*L93</f>
        <v>0</v>
      </c>
      <c r="F93" s="62" t="n">
        <v>2066.88</v>
      </c>
      <c r="G93" s="63" t="n">
        <f aca="false">D93*F93</f>
        <v>0</v>
      </c>
      <c r="H93" s="42"/>
      <c r="I93" s="64" t="n">
        <v>0.5</v>
      </c>
      <c r="J93" s="65" t="s">
        <v>104</v>
      </c>
      <c r="K93" s="65"/>
      <c r="L93" s="66" t="n">
        <v>0.5</v>
      </c>
      <c r="M93" s="67" t="n">
        <f aca="false">E93/L93</f>
        <v>0</v>
      </c>
      <c r="N93" s="1" t="n">
        <f aca="false">INT(M93)</f>
        <v>0</v>
      </c>
      <c r="O93" s="1" t="n">
        <f aca="false">M93-N93</f>
        <v>0</v>
      </c>
      <c r="P93" s="1" t="n">
        <f aca="false">IF(D93=0,0,1)</f>
        <v>0</v>
      </c>
    </row>
    <row r="94" s="1" customFormat="true" ht="15.75" hidden="false" customHeight="false" outlineLevel="0" collapsed="false">
      <c r="A94" s="57" t="s">
        <v>341</v>
      </c>
      <c r="B94" s="58" t="s">
        <v>342</v>
      </c>
      <c r="C94" s="59" t="s">
        <v>343</v>
      </c>
      <c r="D94" s="60"/>
      <c r="E94" s="61" t="n">
        <f aca="false">D94*L94</f>
        <v>0</v>
      </c>
      <c r="F94" s="62" t="n">
        <v>1116.8</v>
      </c>
      <c r="G94" s="63" t="n">
        <f aca="false">D94*F94</f>
        <v>0</v>
      </c>
      <c r="H94" s="42"/>
      <c r="I94" s="64" t="n">
        <v>0.5</v>
      </c>
      <c r="J94" s="65" t="s">
        <v>104</v>
      </c>
      <c r="K94" s="65"/>
      <c r="L94" s="66" t="n">
        <v>0.5</v>
      </c>
      <c r="M94" s="67" t="n">
        <f aca="false">E94/L94</f>
        <v>0</v>
      </c>
      <c r="N94" s="1" t="n">
        <f aca="false">INT(M94)</f>
        <v>0</v>
      </c>
      <c r="O94" s="1" t="n">
        <f aca="false">M94-N94</f>
        <v>0</v>
      </c>
      <c r="P94" s="1" t="n">
        <f aca="false">IF(D94=0,0,1)</f>
        <v>0</v>
      </c>
    </row>
    <row r="95" s="1" customFormat="true" ht="15.75" hidden="false" customHeight="false" outlineLevel="0" collapsed="false">
      <c r="A95" s="57" t="s">
        <v>344</v>
      </c>
      <c r="B95" s="58" t="s">
        <v>345</v>
      </c>
      <c r="C95" s="59" t="s">
        <v>346</v>
      </c>
      <c r="D95" s="60"/>
      <c r="E95" s="61" t="n">
        <f aca="false">D95*L95</f>
        <v>0</v>
      </c>
      <c r="F95" s="62" t="n">
        <v>547.84</v>
      </c>
      <c r="G95" s="63" t="n">
        <f aca="false">D95*F95</f>
        <v>0</v>
      </c>
      <c r="H95" s="42"/>
      <c r="I95" s="64" t="n">
        <v>0.5</v>
      </c>
      <c r="J95" s="65" t="s">
        <v>104</v>
      </c>
      <c r="K95" s="65"/>
      <c r="L95" s="66" t="n">
        <v>0.5</v>
      </c>
      <c r="M95" s="67" t="n">
        <f aca="false">E95/L95</f>
        <v>0</v>
      </c>
      <c r="N95" s="1" t="n">
        <f aca="false">INT(M95)</f>
        <v>0</v>
      </c>
      <c r="O95" s="1" t="n">
        <f aca="false">M95-N95</f>
        <v>0</v>
      </c>
      <c r="P95" s="1" t="n">
        <f aca="false">IF(D95=0,0,1)</f>
        <v>0</v>
      </c>
    </row>
    <row r="96" s="1" customFormat="true" ht="15.75" hidden="false" customHeight="false" outlineLevel="0" collapsed="false">
      <c r="A96" s="57" t="s">
        <v>347</v>
      </c>
      <c r="B96" s="58" t="s">
        <v>348</v>
      </c>
      <c r="C96" s="59" t="s">
        <v>349</v>
      </c>
      <c r="D96" s="60"/>
      <c r="E96" s="61" t="n">
        <f aca="false">D96*L96</f>
        <v>0</v>
      </c>
      <c r="F96" s="62" t="n">
        <v>547.84</v>
      </c>
      <c r="G96" s="63" t="n">
        <f aca="false">D96*F96</f>
        <v>0</v>
      </c>
      <c r="H96" s="42"/>
      <c r="I96" s="64" t="n">
        <v>0.5</v>
      </c>
      <c r="J96" s="65" t="s">
        <v>104</v>
      </c>
      <c r="K96" s="65"/>
      <c r="L96" s="66" t="n">
        <v>0.5</v>
      </c>
      <c r="M96" s="67" t="n">
        <f aca="false">E96/L96</f>
        <v>0</v>
      </c>
      <c r="N96" s="1" t="n">
        <f aca="false">INT(M96)</f>
        <v>0</v>
      </c>
      <c r="O96" s="1" t="n">
        <f aca="false">M96-N96</f>
        <v>0</v>
      </c>
      <c r="P96" s="1" t="n">
        <f aca="false">IF(D96=0,0,1)</f>
        <v>0</v>
      </c>
    </row>
    <row r="97" s="1" customFormat="true" ht="15.75" hidden="false" customHeight="false" outlineLevel="0" collapsed="false">
      <c r="A97" s="57" t="s">
        <v>350</v>
      </c>
      <c r="B97" s="68" t="s">
        <v>351</v>
      </c>
      <c r="C97" s="69" t="s">
        <v>352</v>
      </c>
      <c r="D97" s="60"/>
      <c r="E97" s="61" t="n">
        <f aca="false">D97*L97</f>
        <v>0</v>
      </c>
      <c r="F97" s="70" t="n">
        <v>640</v>
      </c>
      <c r="G97" s="71" t="n">
        <f aca="false">D97*F97</f>
        <v>0</v>
      </c>
      <c r="H97" s="72"/>
      <c r="I97" s="73" t="n">
        <v>0.5</v>
      </c>
      <c r="J97" s="48" t="s">
        <v>104</v>
      </c>
      <c r="K97" s="48"/>
      <c r="L97" s="66" t="n">
        <v>0.5</v>
      </c>
      <c r="M97" s="67" t="n">
        <f aca="false">E97/L97</f>
        <v>0</v>
      </c>
      <c r="N97" s="1" t="n">
        <f aca="false">INT(M97)</f>
        <v>0</v>
      </c>
      <c r="O97" s="1" t="n">
        <f aca="false">M97-N97</f>
        <v>0</v>
      </c>
      <c r="P97" s="1" t="n">
        <f aca="false">IF(D97=0,0,1)</f>
        <v>0</v>
      </c>
    </row>
    <row r="98" s="1" customFormat="true" ht="15.75" hidden="false" customHeight="false" outlineLevel="0" collapsed="false">
      <c r="A98" s="57" t="s">
        <v>353</v>
      </c>
      <c r="B98" s="58" t="s">
        <v>354</v>
      </c>
      <c r="C98" s="59" t="s">
        <v>355</v>
      </c>
      <c r="D98" s="60"/>
      <c r="E98" s="61" t="n">
        <f aca="false">D98*L98</f>
        <v>0</v>
      </c>
      <c r="F98" s="62" t="n">
        <v>1539.2</v>
      </c>
      <c r="G98" s="63" t="n">
        <f aca="false">D98*F98</f>
        <v>0</v>
      </c>
      <c r="H98" s="42"/>
      <c r="I98" s="64" t="n">
        <v>0.5</v>
      </c>
      <c r="J98" s="65" t="s">
        <v>104</v>
      </c>
      <c r="K98" s="65"/>
      <c r="L98" s="66" t="n">
        <v>0.5</v>
      </c>
      <c r="M98" s="67" t="n">
        <f aca="false">E98/L98</f>
        <v>0</v>
      </c>
      <c r="N98" s="1" t="n">
        <f aca="false">INT(M98)</f>
        <v>0</v>
      </c>
      <c r="O98" s="1" t="n">
        <f aca="false">M98-N98</f>
        <v>0</v>
      </c>
      <c r="P98" s="1" t="n">
        <f aca="false">IF(D98=0,0,1)</f>
        <v>0</v>
      </c>
    </row>
    <row r="99" s="1" customFormat="true" ht="15.75" hidden="false" customHeight="false" outlineLevel="0" collapsed="false">
      <c r="A99" s="57" t="s">
        <v>356</v>
      </c>
      <c r="B99" s="68" t="s">
        <v>357</v>
      </c>
      <c r="C99" s="69" t="s">
        <v>358</v>
      </c>
      <c r="D99" s="60"/>
      <c r="E99" s="61" t="n">
        <f aca="false">D99*L99</f>
        <v>0</v>
      </c>
      <c r="F99" s="70" t="n">
        <v>496.64</v>
      </c>
      <c r="G99" s="71" t="n">
        <f aca="false">D99*F99</f>
        <v>0</v>
      </c>
      <c r="H99" s="72"/>
      <c r="I99" s="73" t="n">
        <v>0.5</v>
      </c>
      <c r="J99" s="48" t="s">
        <v>104</v>
      </c>
      <c r="K99" s="48"/>
      <c r="L99" s="66" t="n">
        <v>0.5</v>
      </c>
      <c r="M99" s="67" t="n">
        <f aca="false">E99/L99</f>
        <v>0</v>
      </c>
      <c r="N99" s="1" t="n">
        <f aca="false">INT(M99)</f>
        <v>0</v>
      </c>
      <c r="O99" s="1" t="n">
        <f aca="false">M99-N99</f>
        <v>0</v>
      </c>
      <c r="P99" s="1" t="n">
        <f aca="false">IF(D99=0,0,1)</f>
        <v>0</v>
      </c>
    </row>
    <row r="100" s="1" customFormat="true" ht="15.75" hidden="false" customHeight="false" outlineLevel="0" collapsed="false">
      <c r="A100" s="57" t="s">
        <v>359</v>
      </c>
      <c r="B100" s="58" t="s">
        <v>360</v>
      </c>
      <c r="C100" s="59" t="s">
        <v>361</v>
      </c>
      <c r="D100" s="60"/>
      <c r="E100" s="61" t="n">
        <f aca="false">D100*L100</f>
        <v>0</v>
      </c>
      <c r="F100" s="62" t="n">
        <v>860.48</v>
      </c>
      <c r="G100" s="63" t="n">
        <f aca="false">D100*F100</f>
        <v>0</v>
      </c>
      <c r="H100" s="42"/>
      <c r="I100" s="64" t="n">
        <v>0.5</v>
      </c>
      <c r="J100" s="65" t="s">
        <v>104</v>
      </c>
      <c r="K100" s="65"/>
      <c r="L100" s="66" t="n">
        <v>0.5</v>
      </c>
      <c r="M100" s="67" t="n">
        <f aca="false">E100/L100</f>
        <v>0</v>
      </c>
      <c r="N100" s="1" t="n">
        <f aca="false">INT(M100)</f>
        <v>0</v>
      </c>
      <c r="O100" s="1" t="n">
        <f aca="false">M100-N100</f>
        <v>0</v>
      </c>
      <c r="P100" s="1" t="n">
        <f aca="false">IF(D100=0,0,1)</f>
        <v>0</v>
      </c>
    </row>
    <row r="101" s="1" customFormat="true" ht="15.75" hidden="false" customHeight="false" outlineLevel="0" collapsed="false">
      <c r="A101" s="57" t="s">
        <v>362</v>
      </c>
      <c r="B101" s="68" t="s">
        <v>363</v>
      </c>
      <c r="C101" s="69" t="s">
        <v>364</v>
      </c>
      <c r="D101" s="60"/>
      <c r="E101" s="61" t="n">
        <f aca="false">D101*L101</f>
        <v>0</v>
      </c>
      <c r="F101" s="70" t="n">
        <v>1241.6</v>
      </c>
      <c r="G101" s="71" t="n">
        <f aca="false">D101*F101</f>
        <v>0</v>
      </c>
      <c r="H101" s="72"/>
      <c r="I101" s="73" t="n">
        <v>0.5</v>
      </c>
      <c r="J101" s="48" t="s">
        <v>104</v>
      </c>
      <c r="K101" s="48"/>
      <c r="L101" s="66" t="n">
        <v>0.5</v>
      </c>
      <c r="M101" s="67" t="n">
        <f aca="false">E101/L101</f>
        <v>0</v>
      </c>
      <c r="N101" s="1" t="n">
        <f aca="false">INT(M101)</f>
        <v>0</v>
      </c>
      <c r="O101" s="1" t="n">
        <f aca="false">M101-N101</f>
        <v>0</v>
      </c>
      <c r="P101" s="1" t="n">
        <f aca="false">IF(D101=0,0,1)</f>
        <v>0</v>
      </c>
    </row>
    <row r="102" s="1" customFormat="true" ht="15.75" hidden="false" customHeight="false" outlineLevel="0" collapsed="false">
      <c r="B102" s="52" t="s">
        <v>1</v>
      </c>
      <c r="C102" s="53" t="s">
        <v>365</v>
      </c>
      <c r="D102" s="54" t="s">
        <v>77</v>
      </c>
      <c r="E102" s="54" t="s">
        <v>77</v>
      </c>
      <c r="F102" s="52"/>
      <c r="G102" s="55"/>
      <c r="H102" s="55"/>
      <c r="I102" s="55"/>
      <c r="J102" s="56"/>
      <c r="K102" s="56"/>
    </row>
    <row r="103" s="1" customFormat="true" ht="30" hidden="false" customHeight="false" outlineLevel="0" collapsed="false">
      <c r="A103" s="57" t="s">
        <v>366</v>
      </c>
      <c r="B103" s="58" t="s">
        <v>367</v>
      </c>
      <c r="C103" s="59" t="s">
        <v>368</v>
      </c>
      <c r="D103" s="60"/>
      <c r="E103" s="61" t="n">
        <f aca="false">D103*L103</f>
        <v>0</v>
      </c>
      <c r="F103" s="62" t="n">
        <v>611.84</v>
      </c>
      <c r="G103" s="63" t="n">
        <f aca="false">D103*F103</f>
        <v>0</v>
      </c>
      <c r="H103" s="42"/>
      <c r="I103" s="64" t="n">
        <v>0.5</v>
      </c>
      <c r="J103" s="65" t="s">
        <v>104</v>
      </c>
      <c r="K103" s="65"/>
      <c r="L103" s="66" t="n">
        <v>0.5</v>
      </c>
      <c r="M103" s="67" t="n">
        <f aca="false">E103/L103</f>
        <v>0</v>
      </c>
      <c r="N103" s="1" t="n">
        <f aca="false">INT(M103)</f>
        <v>0</v>
      </c>
      <c r="O103" s="1" t="n">
        <f aca="false">M103-N103</f>
        <v>0</v>
      </c>
      <c r="P103" s="1" t="n">
        <f aca="false">IF(D103=0,0,1)</f>
        <v>0</v>
      </c>
    </row>
    <row r="104" s="1" customFormat="true" ht="30" hidden="false" customHeight="false" outlineLevel="0" collapsed="false">
      <c r="A104" s="57" t="s">
        <v>369</v>
      </c>
      <c r="B104" s="58" t="s">
        <v>370</v>
      </c>
      <c r="C104" s="59" t="s">
        <v>371</v>
      </c>
      <c r="D104" s="60"/>
      <c r="E104" s="61" t="n">
        <f aca="false">D104*L104</f>
        <v>0</v>
      </c>
      <c r="F104" s="62" t="n">
        <v>397.44</v>
      </c>
      <c r="G104" s="63" t="n">
        <f aca="false">D104*F104</f>
        <v>0</v>
      </c>
      <c r="H104" s="42"/>
      <c r="I104" s="64" t="n">
        <v>0.5</v>
      </c>
      <c r="J104" s="65" t="s">
        <v>104</v>
      </c>
      <c r="K104" s="65"/>
      <c r="L104" s="66" t="n">
        <v>0.5</v>
      </c>
      <c r="M104" s="67" t="n">
        <f aca="false">E104/L104</f>
        <v>0</v>
      </c>
      <c r="N104" s="1" t="n">
        <f aca="false">INT(M104)</f>
        <v>0</v>
      </c>
      <c r="O104" s="1" t="n">
        <f aca="false">M104-N104</f>
        <v>0</v>
      </c>
      <c r="P104" s="1" t="n">
        <f aca="false">IF(D104=0,0,1)</f>
        <v>0</v>
      </c>
    </row>
    <row r="105" s="1" customFormat="true" ht="30" hidden="false" customHeight="false" outlineLevel="0" collapsed="false">
      <c r="A105" s="57" t="s">
        <v>372</v>
      </c>
      <c r="B105" s="58" t="s">
        <v>373</v>
      </c>
      <c r="C105" s="59" t="s">
        <v>374</v>
      </c>
      <c r="D105" s="60"/>
      <c r="E105" s="61" t="n">
        <f aca="false">D105*L105</f>
        <v>0</v>
      </c>
      <c r="F105" s="62" t="n">
        <v>1128.96</v>
      </c>
      <c r="G105" s="63" t="n">
        <f aca="false">D105*F105</f>
        <v>0</v>
      </c>
      <c r="H105" s="42"/>
      <c r="I105" s="64" t="n">
        <v>0.5</v>
      </c>
      <c r="J105" s="65" t="s">
        <v>104</v>
      </c>
      <c r="K105" s="65"/>
      <c r="L105" s="66" t="n">
        <v>0.5</v>
      </c>
      <c r="M105" s="67" t="n">
        <f aca="false">E105/L105</f>
        <v>0</v>
      </c>
      <c r="N105" s="1" t="n">
        <f aca="false">INT(M105)</f>
        <v>0</v>
      </c>
      <c r="O105" s="1" t="n">
        <f aca="false">M105-N105</f>
        <v>0</v>
      </c>
      <c r="P105" s="1" t="n">
        <f aca="false">IF(D105=0,0,1)</f>
        <v>0</v>
      </c>
    </row>
    <row r="106" s="1" customFormat="true" ht="30" hidden="false" customHeight="false" outlineLevel="0" collapsed="false">
      <c r="A106" s="57" t="s">
        <v>375</v>
      </c>
      <c r="B106" s="58" t="s">
        <v>376</v>
      </c>
      <c r="C106" s="59" t="s">
        <v>377</v>
      </c>
      <c r="D106" s="60"/>
      <c r="E106" s="61" t="n">
        <f aca="false">D106*L106</f>
        <v>0</v>
      </c>
      <c r="F106" s="62" t="n">
        <v>288</v>
      </c>
      <c r="G106" s="63" t="n">
        <f aca="false">D106*F106</f>
        <v>0</v>
      </c>
      <c r="H106" s="42"/>
      <c r="I106" s="64" t="n">
        <v>1</v>
      </c>
      <c r="J106" s="65" t="s">
        <v>236</v>
      </c>
      <c r="K106" s="65"/>
      <c r="L106" s="74" t="n">
        <v>1</v>
      </c>
      <c r="M106" s="67" t="n">
        <f aca="false">E106/L106</f>
        <v>0</v>
      </c>
      <c r="N106" s="1" t="n">
        <f aca="false">INT(M106)</f>
        <v>0</v>
      </c>
      <c r="O106" s="1" t="n">
        <f aca="false">M106-N106</f>
        <v>0</v>
      </c>
      <c r="P106" s="1" t="n">
        <f aca="false">IF(D106=0,0,1)</f>
        <v>0</v>
      </c>
    </row>
    <row r="107" s="1" customFormat="true" ht="30" hidden="false" customHeight="false" outlineLevel="0" collapsed="false">
      <c r="A107" s="57" t="s">
        <v>378</v>
      </c>
      <c r="B107" s="58" t="s">
        <v>379</v>
      </c>
      <c r="C107" s="59" t="s">
        <v>380</v>
      </c>
      <c r="D107" s="60"/>
      <c r="E107" s="61" t="n">
        <f aca="false">D107*L107</f>
        <v>0</v>
      </c>
      <c r="F107" s="62" t="n">
        <v>1247.04</v>
      </c>
      <c r="G107" s="63" t="n">
        <f aca="false">D107*F107</f>
        <v>0</v>
      </c>
      <c r="H107" s="42"/>
      <c r="I107" s="64" t="n">
        <v>0.5</v>
      </c>
      <c r="J107" s="65" t="s">
        <v>104</v>
      </c>
      <c r="K107" s="65"/>
      <c r="L107" s="66" t="n">
        <v>0.5</v>
      </c>
      <c r="M107" s="67" t="n">
        <f aca="false">E107/L107</f>
        <v>0</v>
      </c>
      <c r="N107" s="1" t="n">
        <f aca="false">INT(M107)</f>
        <v>0</v>
      </c>
      <c r="O107" s="1" t="n">
        <f aca="false">M107-N107</f>
        <v>0</v>
      </c>
      <c r="P107" s="1" t="n">
        <f aca="false">IF(D107=0,0,1)</f>
        <v>0</v>
      </c>
    </row>
    <row r="108" s="1" customFormat="true" ht="30" hidden="false" customHeight="false" outlineLevel="0" collapsed="false">
      <c r="A108" s="57" t="s">
        <v>381</v>
      </c>
      <c r="B108" s="58" t="s">
        <v>382</v>
      </c>
      <c r="C108" s="59" t="s">
        <v>383</v>
      </c>
      <c r="D108" s="60"/>
      <c r="E108" s="61" t="n">
        <f aca="false">D108*L108</f>
        <v>0</v>
      </c>
      <c r="F108" s="62" t="n">
        <v>622.08</v>
      </c>
      <c r="G108" s="63" t="n">
        <f aca="false">D108*F108</f>
        <v>0</v>
      </c>
      <c r="H108" s="42"/>
      <c r="I108" s="64" t="n">
        <v>0.5</v>
      </c>
      <c r="J108" s="65" t="s">
        <v>104</v>
      </c>
      <c r="K108" s="65"/>
      <c r="L108" s="66" t="n">
        <v>0.5</v>
      </c>
      <c r="M108" s="67" t="n">
        <f aca="false">E108/L108</f>
        <v>0</v>
      </c>
      <c r="N108" s="1" t="n">
        <f aca="false">INT(M108)</f>
        <v>0</v>
      </c>
      <c r="O108" s="1" t="n">
        <f aca="false">M108-N108</f>
        <v>0</v>
      </c>
      <c r="P108" s="1" t="n">
        <f aca="false">IF(D108=0,0,1)</f>
        <v>0</v>
      </c>
    </row>
    <row r="109" s="1" customFormat="true" ht="15.75" hidden="false" customHeight="false" outlineLevel="0" collapsed="false">
      <c r="B109" s="52" t="s">
        <v>1</v>
      </c>
      <c r="C109" s="53" t="s">
        <v>384</v>
      </c>
      <c r="D109" s="54" t="s">
        <v>77</v>
      </c>
      <c r="E109" s="54" t="s">
        <v>77</v>
      </c>
      <c r="F109" s="52"/>
      <c r="G109" s="55"/>
      <c r="H109" s="55"/>
      <c r="I109" s="55"/>
      <c r="J109" s="56"/>
      <c r="K109" s="56"/>
    </row>
    <row r="110" s="1" customFormat="true" ht="15.75" hidden="false" customHeight="false" outlineLevel="0" collapsed="false">
      <c r="A110" s="57" t="s">
        <v>385</v>
      </c>
      <c r="B110" s="58" t="s">
        <v>386</v>
      </c>
      <c r="C110" s="59" t="s">
        <v>387</v>
      </c>
      <c r="D110" s="60"/>
      <c r="E110" s="61" t="n">
        <f aca="false">D110*L110</f>
        <v>0</v>
      </c>
      <c r="F110" s="62" t="n">
        <v>527.04</v>
      </c>
      <c r="G110" s="63" t="n">
        <f aca="false">D110*F110</f>
        <v>0</v>
      </c>
      <c r="H110" s="42"/>
      <c r="I110" s="64" t="n">
        <v>0.5</v>
      </c>
      <c r="J110" s="65" t="s">
        <v>104</v>
      </c>
      <c r="K110" s="65"/>
      <c r="L110" s="66" t="n">
        <v>0.5</v>
      </c>
      <c r="M110" s="67" t="n">
        <f aca="false">E110/L110</f>
        <v>0</v>
      </c>
      <c r="N110" s="1" t="n">
        <f aca="false">INT(M110)</f>
        <v>0</v>
      </c>
      <c r="O110" s="1" t="n">
        <f aca="false">M110-N110</f>
        <v>0</v>
      </c>
      <c r="P110" s="1" t="n">
        <f aca="false">IF(D110=0,0,1)</f>
        <v>0</v>
      </c>
    </row>
    <row r="111" s="1" customFormat="true" ht="15.75" hidden="false" customHeight="false" outlineLevel="0" collapsed="false">
      <c r="A111" s="57" t="s">
        <v>388</v>
      </c>
      <c r="B111" s="58" t="s">
        <v>389</v>
      </c>
      <c r="C111" s="59" t="s">
        <v>390</v>
      </c>
      <c r="D111" s="60"/>
      <c r="E111" s="61" t="n">
        <f aca="false">D111*L111</f>
        <v>0</v>
      </c>
      <c r="F111" s="62" t="n">
        <v>637.12</v>
      </c>
      <c r="G111" s="63" t="n">
        <f aca="false">D111*F111</f>
        <v>0</v>
      </c>
      <c r="H111" s="42"/>
      <c r="I111" s="64" t="n">
        <v>0.5</v>
      </c>
      <c r="J111" s="65" t="s">
        <v>104</v>
      </c>
      <c r="K111" s="65"/>
      <c r="L111" s="66" t="n">
        <v>0.5</v>
      </c>
      <c r="M111" s="67" t="n">
        <f aca="false">E111/L111</f>
        <v>0</v>
      </c>
      <c r="N111" s="1" t="n">
        <f aca="false">INT(M111)</f>
        <v>0</v>
      </c>
      <c r="O111" s="1" t="n">
        <f aca="false">M111-N111</f>
        <v>0</v>
      </c>
      <c r="P111" s="1" t="n">
        <f aca="false">IF(D111=0,0,1)</f>
        <v>0</v>
      </c>
    </row>
    <row r="112" s="1" customFormat="true" ht="30" hidden="false" customHeight="false" outlineLevel="0" collapsed="false">
      <c r="A112" s="57" t="s">
        <v>391</v>
      </c>
      <c r="B112" s="58" t="s">
        <v>392</v>
      </c>
      <c r="C112" s="59" t="s">
        <v>393</v>
      </c>
      <c r="D112" s="60"/>
      <c r="E112" s="61" t="n">
        <f aca="false">D112*L112</f>
        <v>0</v>
      </c>
      <c r="F112" s="62" t="n">
        <v>363.52</v>
      </c>
      <c r="G112" s="63" t="n">
        <f aca="false">D112*F112</f>
        <v>0</v>
      </c>
      <c r="H112" s="42"/>
      <c r="I112" s="64" t="n">
        <v>0.5</v>
      </c>
      <c r="J112" s="65" t="s">
        <v>104</v>
      </c>
      <c r="K112" s="65"/>
      <c r="L112" s="66" t="n">
        <v>0.5</v>
      </c>
      <c r="M112" s="67" t="n">
        <f aca="false">E112/L112</f>
        <v>0</v>
      </c>
      <c r="N112" s="1" t="n">
        <f aca="false">INT(M112)</f>
        <v>0</v>
      </c>
      <c r="O112" s="1" t="n">
        <f aca="false">M112-N112</f>
        <v>0</v>
      </c>
      <c r="P112" s="1" t="n">
        <f aca="false">IF(D112=0,0,1)</f>
        <v>0</v>
      </c>
    </row>
    <row r="113" s="1" customFormat="true" ht="30" hidden="false" customHeight="false" outlineLevel="0" collapsed="false">
      <c r="A113" s="57" t="s">
        <v>394</v>
      </c>
      <c r="B113" s="58" t="s">
        <v>395</v>
      </c>
      <c r="C113" s="59" t="s">
        <v>396</v>
      </c>
      <c r="D113" s="60"/>
      <c r="E113" s="61" t="n">
        <f aca="false">D113*L113</f>
        <v>0</v>
      </c>
      <c r="F113" s="62" t="n">
        <v>704.96</v>
      </c>
      <c r="G113" s="63" t="n">
        <f aca="false">D113*F113</f>
        <v>0</v>
      </c>
      <c r="H113" s="42"/>
      <c r="I113" s="64" t="n">
        <v>0.5</v>
      </c>
      <c r="J113" s="65" t="s">
        <v>104</v>
      </c>
      <c r="K113" s="65"/>
      <c r="L113" s="66" t="n">
        <v>0.5</v>
      </c>
      <c r="M113" s="67" t="n">
        <f aca="false">E113/L113</f>
        <v>0</v>
      </c>
      <c r="N113" s="1" t="n">
        <f aca="false">INT(M113)</f>
        <v>0</v>
      </c>
      <c r="O113" s="1" t="n">
        <f aca="false">M113-N113</f>
        <v>0</v>
      </c>
      <c r="P113" s="1" t="n">
        <f aca="false">IF(D113=0,0,1)</f>
        <v>0</v>
      </c>
    </row>
    <row r="114" s="1" customFormat="true" ht="15.75" hidden="false" customHeight="false" outlineLevel="0" collapsed="false">
      <c r="A114" s="57" t="s">
        <v>397</v>
      </c>
      <c r="B114" s="58" t="s">
        <v>398</v>
      </c>
      <c r="C114" s="75" t="s">
        <v>399</v>
      </c>
      <c r="D114" s="60"/>
      <c r="E114" s="61" t="n">
        <f aca="false">D114*L114</f>
        <v>0</v>
      </c>
      <c r="F114" s="62" t="n">
        <v>502.4</v>
      </c>
      <c r="G114" s="63" t="n">
        <f aca="false">D114*F114</f>
        <v>0</v>
      </c>
      <c r="H114" s="42"/>
      <c r="I114" s="64" t="n">
        <v>0.5</v>
      </c>
      <c r="J114" s="65" t="s">
        <v>104</v>
      </c>
      <c r="K114" s="65"/>
      <c r="L114" s="66" t="n">
        <v>0.5</v>
      </c>
      <c r="M114" s="67" t="n">
        <f aca="false">E114/L114</f>
        <v>0</v>
      </c>
      <c r="N114" s="1" t="n">
        <f aca="false">INT(M114)</f>
        <v>0</v>
      </c>
      <c r="O114" s="1" t="n">
        <f aca="false">M114-N114</f>
        <v>0</v>
      </c>
      <c r="P114" s="1" t="n">
        <f aca="false">IF(D114=0,0,1)</f>
        <v>0</v>
      </c>
    </row>
    <row r="115" s="1" customFormat="true" ht="15.75" hidden="false" customHeight="false" outlineLevel="0" collapsed="false">
      <c r="A115" s="57" t="s">
        <v>400</v>
      </c>
      <c r="B115" s="58" t="s">
        <v>401</v>
      </c>
      <c r="C115" s="75" t="s">
        <v>402</v>
      </c>
      <c r="D115" s="60"/>
      <c r="E115" s="61" t="n">
        <f aca="false">D115*L115</f>
        <v>0</v>
      </c>
      <c r="F115" s="62" t="n">
        <v>502.4</v>
      </c>
      <c r="G115" s="63" t="n">
        <f aca="false">D115*F115</f>
        <v>0</v>
      </c>
      <c r="H115" s="42"/>
      <c r="I115" s="64" t="n">
        <v>0.5</v>
      </c>
      <c r="J115" s="65" t="s">
        <v>104</v>
      </c>
      <c r="K115" s="65"/>
      <c r="L115" s="66" t="n">
        <v>0.5</v>
      </c>
      <c r="M115" s="67" t="n">
        <f aca="false">E115/L115</f>
        <v>0</v>
      </c>
      <c r="N115" s="1" t="n">
        <f aca="false">INT(M115)</f>
        <v>0</v>
      </c>
      <c r="O115" s="1" t="n">
        <f aca="false">M115-N115</f>
        <v>0</v>
      </c>
      <c r="P115" s="1" t="n">
        <f aca="false">IF(D115=0,0,1)</f>
        <v>0</v>
      </c>
    </row>
    <row r="116" s="1" customFormat="true" ht="15.75" hidden="false" customHeight="false" outlineLevel="0" collapsed="false">
      <c r="A116" s="57" t="s">
        <v>403</v>
      </c>
      <c r="B116" s="58" t="s">
        <v>404</v>
      </c>
      <c r="C116" s="59" t="s">
        <v>405</v>
      </c>
      <c r="D116" s="60"/>
      <c r="E116" s="61" t="n">
        <f aca="false">D116*L116</f>
        <v>0</v>
      </c>
      <c r="F116" s="62" t="n">
        <v>674.88</v>
      </c>
      <c r="G116" s="63" t="n">
        <f aca="false">D116*F116</f>
        <v>0</v>
      </c>
      <c r="H116" s="42"/>
      <c r="I116" s="64" t="n">
        <v>0.5</v>
      </c>
      <c r="J116" s="65" t="s">
        <v>104</v>
      </c>
      <c r="K116" s="65"/>
      <c r="L116" s="66" t="n">
        <v>0.5</v>
      </c>
      <c r="M116" s="67" t="n">
        <f aca="false">E116/L116</f>
        <v>0</v>
      </c>
      <c r="N116" s="1" t="n">
        <f aca="false">INT(M116)</f>
        <v>0</v>
      </c>
      <c r="O116" s="1" t="n">
        <f aca="false">M116-N116</f>
        <v>0</v>
      </c>
      <c r="P116" s="1" t="n">
        <f aca="false">IF(D116=0,0,1)</f>
        <v>0</v>
      </c>
    </row>
    <row r="117" s="1" customFormat="true" ht="15.75" hidden="false" customHeight="false" outlineLevel="0" collapsed="false">
      <c r="B117" s="52" t="s">
        <v>1</v>
      </c>
      <c r="C117" s="53" t="s">
        <v>406</v>
      </c>
      <c r="D117" s="54" t="s">
        <v>77</v>
      </c>
      <c r="E117" s="54" t="s">
        <v>77</v>
      </c>
      <c r="F117" s="52"/>
      <c r="G117" s="55"/>
      <c r="H117" s="55"/>
      <c r="I117" s="55"/>
      <c r="J117" s="56"/>
      <c r="K117" s="56"/>
    </row>
    <row r="118" s="1" customFormat="true" ht="15.75" hidden="false" customHeight="false" outlineLevel="0" collapsed="false">
      <c r="A118" s="57" t="s">
        <v>407</v>
      </c>
      <c r="B118" s="58" t="s">
        <v>408</v>
      </c>
      <c r="C118" s="59" t="s">
        <v>409</v>
      </c>
      <c r="D118" s="60"/>
      <c r="E118" s="61" t="n">
        <f aca="false">D118*L118</f>
        <v>0</v>
      </c>
      <c r="F118" s="62" t="n">
        <v>184.32</v>
      </c>
      <c r="G118" s="63" t="n">
        <f aca="false">D118*F118</f>
        <v>0</v>
      </c>
      <c r="H118" s="42"/>
      <c r="I118" s="64" t="n">
        <v>1</v>
      </c>
      <c r="J118" s="65" t="s">
        <v>236</v>
      </c>
      <c r="K118" s="65"/>
      <c r="L118" s="74" t="n">
        <v>1</v>
      </c>
      <c r="M118" s="67" t="n">
        <f aca="false">E118/L118</f>
        <v>0</v>
      </c>
      <c r="N118" s="1" t="n">
        <f aca="false">INT(M118)</f>
        <v>0</v>
      </c>
      <c r="O118" s="1" t="n">
        <f aca="false">M118-N118</f>
        <v>0</v>
      </c>
      <c r="P118" s="1" t="n">
        <f aca="false">IF(D118=0,0,1)</f>
        <v>0</v>
      </c>
    </row>
    <row r="119" s="1" customFormat="true" ht="15.75" hidden="false" customHeight="false" outlineLevel="0" collapsed="false">
      <c r="B119" s="52" t="s">
        <v>1</v>
      </c>
      <c r="C119" s="53" t="s">
        <v>410</v>
      </c>
      <c r="D119" s="54" t="s">
        <v>77</v>
      </c>
      <c r="E119" s="54" t="s">
        <v>77</v>
      </c>
      <c r="F119" s="52"/>
      <c r="G119" s="55"/>
      <c r="H119" s="55"/>
      <c r="I119" s="55"/>
      <c r="J119" s="56"/>
      <c r="K119" s="56"/>
    </row>
    <row r="120" s="1" customFormat="true" ht="30" hidden="false" customHeight="false" outlineLevel="0" collapsed="false">
      <c r="A120" s="57" t="s">
        <v>411</v>
      </c>
      <c r="B120" s="58" t="s">
        <v>412</v>
      </c>
      <c r="C120" s="59" t="s">
        <v>413</v>
      </c>
      <c r="D120" s="60"/>
      <c r="E120" s="61" t="n">
        <f aca="false">D120*L120</f>
        <v>0</v>
      </c>
      <c r="F120" s="62" t="n">
        <v>1292.8</v>
      </c>
      <c r="G120" s="63" t="n">
        <f aca="false">D120*F120</f>
        <v>0</v>
      </c>
      <c r="H120" s="42"/>
      <c r="I120" s="64" t="n">
        <v>1</v>
      </c>
      <c r="J120" s="65" t="s">
        <v>236</v>
      </c>
      <c r="K120" s="65"/>
      <c r="L120" s="74" t="n">
        <v>1</v>
      </c>
      <c r="M120" s="67" t="n">
        <f aca="false">E120/L120</f>
        <v>0</v>
      </c>
      <c r="N120" s="1" t="n">
        <f aca="false">INT(M120)</f>
        <v>0</v>
      </c>
      <c r="O120" s="1" t="n">
        <f aca="false">M120-N120</f>
        <v>0</v>
      </c>
      <c r="P120" s="1" t="n">
        <f aca="false">IF(D120=0,0,1)</f>
        <v>0</v>
      </c>
    </row>
    <row r="121" s="1" customFormat="true" ht="30" hidden="false" customHeight="false" outlineLevel="0" collapsed="false">
      <c r="A121" s="57" t="s">
        <v>414</v>
      </c>
      <c r="B121" s="58" t="s">
        <v>415</v>
      </c>
      <c r="C121" s="59" t="s">
        <v>416</v>
      </c>
      <c r="D121" s="60"/>
      <c r="E121" s="61" t="n">
        <f aca="false">D121*L121</f>
        <v>0</v>
      </c>
      <c r="F121" s="62" t="n">
        <v>896</v>
      </c>
      <c r="G121" s="63" t="n">
        <f aca="false">D121*F121</f>
        <v>0</v>
      </c>
      <c r="H121" s="42"/>
      <c r="I121" s="64" t="n">
        <v>1</v>
      </c>
      <c r="J121" s="65" t="s">
        <v>236</v>
      </c>
      <c r="K121" s="65"/>
      <c r="L121" s="74" t="n">
        <v>1</v>
      </c>
      <c r="M121" s="67" t="n">
        <f aca="false">E121/L121</f>
        <v>0</v>
      </c>
      <c r="N121" s="1" t="n">
        <f aca="false">INT(M121)</f>
        <v>0</v>
      </c>
      <c r="O121" s="1" t="n">
        <f aca="false">M121-N121</f>
        <v>0</v>
      </c>
      <c r="P121" s="1" t="n">
        <f aca="false">IF(D121=0,0,1)</f>
        <v>0</v>
      </c>
    </row>
    <row r="122" s="1" customFormat="true" ht="30" hidden="false" customHeight="false" outlineLevel="0" collapsed="false">
      <c r="A122" s="57" t="s">
        <v>417</v>
      </c>
      <c r="B122" s="58" t="s">
        <v>418</v>
      </c>
      <c r="C122" s="59" t="s">
        <v>419</v>
      </c>
      <c r="D122" s="60"/>
      <c r="E122" s="61" t="n">
        <f aca="false">D122*L122</f>
        <v>0</v>
      </c>
      <c r="F122" s="62" t="n">
        <v>391.68</v>
      </c>
      <c r="G122" s="63" t="n">
        <f aca="false">D122*F122</f>
        <v>0</v>
      </c>
      <c r="H122" s="42"/>
      <c r="I122" s="64" t="n">
        <v>1</v>
      </c>
      <c r="J122" s="65" t="s">
        <v>236</v>
      </c>
      <c r="K122" s="65"/>
      <c r="L122" s="74" t="n">
        <v>1</v>
      </c>
      <c r="M122" s="67" t="n">
        <f aca="false">E122/L122</f>
        <v>0</v>
      </c>
      <c r="N122" s="1" t="n">
        <f aca="false">INT(M122)</f>
        <v>0</v>
      </c>
      <c r="O122" s="1" t="n">
        <f aca="false">M122-N122</f>
        <v>0</v>
      </c>
      <c r="P122" s="1" t="n">
        <f aca="false">IF(D122=0,0,1)</f>
        <v>0</v>
      </c>
    </row>
    <row r="123" s="1" customFormat="true" ht="30" hidden="false" customHeight="false" outlineLevel="0" collapsed="false">
      <c r="A123" s="57" t="s">
        <v>420</v>
      </c>
      <c r="B123" s="58" t="s">
        <v>421</v>
      </c>
      <c r="C123" s="59" t="s">
        <v>422</v>
      </c>
      <c r="D123" s="60"/>
      <c r="E123" s="61" t="n">
        <f aca="false">D123*L123</f>
        <v>0</v>
      </c>
      <c r="F123" s="62" t="n">
        <v>332.8</v>
      </c>
      <c r="G123" s="63" t="n">
        <f aca="false">D123*F123</f>
        <v>0</v>
      </c>
      <c r="H123" s="42"/>
      <c r="I123" s="64" t="n">
        <v>1</v>
      </c>
      <c r="J123" s="65" t="s">
        <v>236</v>
      </c>
      <c r="K123" s="65"/>
      <c r="L123" s="74" t="n">
        <v>1</v>
      </c>
      <c r="M123" s="67" t="n">
        <f aca="false">E123/L123</f>
        <v>0</v>
      </c>
      <c r="N123" s="1" t="n">
        <f aca="false">INT(M123)</f>
        <v>0</v>
      </c>
      <c r="O123" s="1" t="n">
        <f aca="false">M123-N123</f>
        <v>0</v>
      </c>
      <c r="P123" s="1" t="n">
        <f aca="false">IF(D123=0,0,1)</f>
        <v>0</v>
      </c>
    </row>
    <row r="124" s="1" customFormat="true" ht="30" hidden="false" customHeight="false" outlineLevel="0" collapsed="false">
      <c r="A124" s="57" t="s">
        <v>423</v>
      </c>
      <c r="B124" s="58" t="s">
        <v>424</v>
      </c>
      <c r="C124" s="59" t="s">
        <v>425</v>
      </c>
      <c r="D124" s="60"/>
      <c r="E124" s="61" t="n">
        <f aca="false">D124*L124</f>
        <v>0</v>
      </c>
      <c r="F124" s="62" t="n">
        <v>344.96</v>
      </c>
      <c r="G124" s="63" t="n">
        <f aca="false">D124*F124</f>
        <v>0</v>
      </c>
      <c r="H124" s="42"/>
      <c r="I124" s="64" t="n">
        <v>1</v>
      </c>
      <c r="J124" s="65" t="s">
        <v>236</v>
      </c>
      <c r="K124" s="65"/>
      <c r="L124" s="74" t="n">
        <v>1</v>
      </c>
      <c r="M124" s="67" t="n">
        <f aca="false">E124/L124</f>
        <v>0</v>
      </c>
      <c r="N124" s="1" t="n">
        <f aca="false">INT(M124)</f>
        <v>0</v>
      </c>
      <c r="O124" s="1" t="n">
        <f aca="false">M124-N124</f>
        <v>0</v>
      </c>
      <c r="P124" s="1" t="n">
        <f aca="false">IF(D124=0,0,1)</f>
        <v>0</v>
      </c>
    </row>
    <row r="125" s="1" customFormat="true" ht="30" hidden="false" customHeight="false" outlineLevel="0" collapsed="false">
      <c r="A125" s="57" t="s">
        <v>426</v>
      </c>
      <c r="B125" s="58" t="s">
        <v>427</v>
      </c>
      <c r="C125" s="59" t="s">
        <v>428</v>
      </c>
      <c r="D125" s="60"/>
      <c r="E125" s="61" t="n">
        <f aca="false">D125*L125</f>
        <v>0</v>
      </c>
      <c r="F125" s="62" t="n">
        <v>342.4</v>
      </c>
      <c r="G125" s="63" t="n">
        <f aca="false">D125*F125</f>
        <v>0</v>
      </c>
      <c r="H125" s="42"/>
      <c r="I125" s="64" t="n">
        <v>1</v>
      </c>
      <c r="J125" s="65" t="s">
        <v>236</v>
      </c>
      <c r="K125" s="65"/>
      <c r="L125" s="74" t="n">
        <v>1</v>
      </c>
      <c r="M125" s="67" t="n">
        <f aca="false">E125/L125</f>
        <v>0</v>
      </c>
      <c r="N125" s="1" t="n">
        <f aca="false">INT(M125)</f>
        <v>0</v>
      </c>
      <c r="O125" s="1" t="n">
        <f aca="false">M125-N125</f>
        <v>0</v>
      </c>
      <c r="P125" s="1" t="n">
        <f aca="false">IF(D125=0,0,1)</f>
        <v>0</v>
      </c>
    </row>
    <row r="126" s="1" customFormat="true" ht="30" hidden="false" customHeight="false" outlineLevel="0" collapsed="false">
      <c r="A126" s="57" t="s">
        <v>429</v>
      </c>
      <c r="B126" s="58" t="s">
        <v>430</v>
      </c>
      <c r="C126" s="59" t="s">
        <v>431</v>
      </c>
      <c r="D126" s="60"/>
      <c r="E126" s="61" t="n">
        <f aca="false">D126*L126</f>
        <v>0</v>
      </c>
      <c r="F126" s="62" t="n">
        <v>98.56</v>
      </c>
      <c r="G126" s="63" t="n">
        <f aca="false">D126*F126</f>
        <v>0</v>
      </c>
      <c r="H126" s="42"/>
      <c r="I126" s="64" t="n">
        <v>1</v>
      </c>
      <c r="J126" s="65" t="s">
        <v>236</v>
      </c>
      <c r="K126" s="65"/>
      <c r="L126" s="74" t="n">
        <v>1</v>
      </c>
      <c r="M126" s="67" t="n">
        <f aca="false">E126/L126</f>
        <v>0</v>
      </c>
      <c r="N126" s="1" t="n">
        <f aca="false">INT(M126)</f>
        <v>0</v>
      </c>
      <c r="O126" s="1" t="n">
        <f aca="false">M126-N126</f>
        <v>0</v>
      </c>
      <c r="P126" s="1" t="n">
        <f aca="false">IF(D126=0,0,1)</f>
        <v>0</v>
      </c>
    </row>
    <row r="127" s="1" customFormat="true" ht="30" hidden="false" customHeight="false" outlineLevel="0" collapsed="false">
      <c r="A127" s="57" t="s">
        <v>432</v>
      </c>
      <c r="B127" s="58" t="s">
        <v>433</v>
      </c>
      <c r="C127" s="59" t="s">
        <v>434</v>
      </c>
      <c r="D127" s="60"/>
      <c r="E127" s="61" t="n">
        <f aca="false">D127*L127</f>
        <v>0</v>
      </c>
      <c r="F127" s="62" t="n">
        <v>998.4</v>
      </c>
      <c r="G127" s="63" t="n">
        <f aca="false">D127*F127</f>
        <v>0</v>
      </c>
      <c r="H127" s="42"/>
      <c r="I127" s="64" t="n">
        <v>0.5</v>
      </c>
      <c r="J127" s="65" t="s">
        <v>104</v>
      </c>
      <c r="K127" s="65"/>
      <c r="L127" s="66" t="n">
        <v>0.5</v>
      </c>
      <c r="M127" s="67" t="n">
        <f aca="false">E127/L127</f>
        <v>0</v>
      </c>
      <c r="N127" s="1" t="n">
        <f aca="false">INT(M127)</f>
        <v>0</v>
      </c>
      <c r="O127" s="1" t="n">
        <f aca="false">M127-N127</f>
        <v>0</v>
      </c>
      <c r="P127" s="1" t="n">
        <f aca="false">IF(D127=0,0,1)</f>
        <v>0</v>
      </c>
    </row>
    <row r="128" s="1" customFormat="true" ht="30" hidden="false" customHeight="false" outlineLevel="0" collapsed="false">
      <c r="A128" s="57" t="s">
        <v>435</v>
      </c>
      <c r="B128" s="58" t="s">
        <v>436</v>
      </c>
      <c r="C128" s="59" t="s">
        <v>437</v>
      </c>
      <c r="D128" s="60"/>
      <c r="E128" s="61" t="n">
        <f aca="false">D128*L128</f>
        <v>0</v>
      </c>
      <c r="F128" s="62" t="n">
        <v>787.2</v>
      </c>
      <c r="G128" s="63" t="n">
        <f aca="false">D128*F128</f>
        <v>0</v>
      </c>
      <c r="H128" s="42"/>
      <c r="I128" s="64" t="n">
        <v>0.5</v>
      </c>
      <c r="J128" s="65" t="s">
        <v>104</v>
      </c>
      <c r="K128" s="65"/>
      <c r="L128" s="66" t="n">
        <v>0.5</v>
      </c>
      <c r="M128" s="67" t="n">
        <f aca="false">E128/L128</f>
        <v>0</v>
      </c>
      <c r="N128" s="1" t="n">
        <f aca="false">INT(M128)</f>
        <v>0</v>
      </c>
      <c r="O128" s="1" t="n">
        <f aca="false">M128-N128</f>
        <v>0</v>
      </c>
      <c r="P128" s="1" t="n">
        <f aca="false">IF(D128=0,0,1)</f>
        <v>0</v>
      </c>
    </row>
    <row r="129" s="1" customFormat="true" ht="30" hidden="false" customHeight="false" outlineLevel="0" collapsed="false">
      <c r="A129" s="57" t="s">
        <v>438</v>
      </c>
      <c r="B129" s="58" t="s">
        <v>439</v>
      </c>
      <c r="C129" s="59" t="s">
        <v>440</v>
      </c>
      <c r="D129" s="60"/>
      <c r="E129" s="61" t="n">
        <f aca="false">D129*L129</f>
        <v>0</v>
      </c>
      <c r="F129" s="62" t="n">
        <v>396.8</v>
      </c>
      <c r="G129" s="63" t="n">
        <f aca="false">D129*F129</f>
        <v>0</v>
      </c>
      <c r="H129" s="42"/>
      <c r="I129" s="64" t="n">
        <v>1</v>
      </c>
      <c r="J129" s="65" t="s">
        <v>236</v>
      </c>
      <c r="K129" s="65"/>
      <c r="L129" s="74" t="n">
        <v>1</v>
      </c>
      <c r="M129" s="67" t="n">
        <f aca="false">E129/L129</f>
        <v>0</v>
      </c>
      <c r="N129" s="1" t="n">
        <f aca="false">INT(M129)</f>
        <v>0</v>
      </c>
      <c r="O129" s="1" t="n">
        <f aca="false">M129-N129</f>
        <v>0</v>
      </c>
      <c r="P129" s="1" t="n">
        <f aca="false">IF(D129=0,0,1)</f>
        <v>0</v>
      </c>
    </row>
    <row r="130" s="1" customFormat="true" ht="30" hidden="false" customHeight="false" outlineLevel="0" collapsed="false">
      <c r="A130" s="57" t="s">
        <v>441</v>
      </c>
      <c r="B130" s="58" t="s">
        <v>442</v>
      </c>
      <c r="C130" s="59" t="s">
        <v>443</v>
      </c>
      <c r="D130" s="60"/>
      <c r="E130" s="61" t="n">
        <f aca="false">D130*L130</f>
        <v>0</v>
      </c>
      <c r="F130" s="62" t="n">
        <v>514.88</v>
      </c>
      <c r="G130" s="63" t="n">
        <f aca="false">D130*F130</f>
        <v>0</v>
      </c>
      <c r="H130" s="42"/>
      <c r="I130" s="64" t="n">
        <v>0.5</v>
      </c>
      <c r="J130" s="65" t="s">
        <v>104</v>
      </c>
      <c r="K130" s="65"/>
      <c r="L130" s="66" t="n">
        <v>0.5</v>
      </c>
      <c r="M130" s="67" t="n">
        <f aca="false">E130/L130</f>
        <v>0</v>
      </c>
      <c r="N130" s="1" t="n">
        <f aca="false">INT(M130)</f>
        <v>0</v>
      </c>
      <c r="O130" s="1" t="n">
        <f aca="false">M130-N130</f>
        <v>0</v>
      </c>
      <c r="P130" s="1" t="n">
        <f aca="false">IF(D130=0,0,1)</f>
        <v>0</v>
      </c>
    </row>
    <row r="131" s="1" customFormat="true" ht="30" hidden="false" customHeight="false" outlineLevel="0" collapsed="false">
      <c r="A131" s="57" t="s">
        <v>444</v>
      </c>
      <c r="B131" s="58" t="s">
        <v>445</v>
      </c>
      <c r="C131" s="59" t="s">
        <v>446</v>
      </c>
      <c r="D131" s="60"/>
      <c r="E131" s="61" t="n">
        <f aca="false">D131*L131</f>
        <v>0</v>
      </c>
      <c r="F131" s="62" t="n">
        <v>978.24</v>
      </c>
      <c r="G131" s="63" t="n">
        <f aca="false">D131*F131</f>
        <v>0</v>
      </c>
      <c r="H131" s="42"/>
      <c r="I131" s="64" t="n">
        <v>0.5</v>
      </c>
      <c r="J131" s="65" t="s">
        <v>104</v>
      </c>
      <c r="K131" s="65"/>
      <c r="L131" s="66" t="n">
        <v>0.5</v>
      </c>
      <c r="M131" s="67" t="n">
        <f aca="false">E131/L131</f>
        <v>0</v>
      </c>
      <c r="N131" s="1" t="n">
        <f aca="false">INT(M131)</f>
        <v>0</v>
      </c>
      <c r="O131" s="1" t="n">
        <f aca="false">M131-N131</f>
        <v>0</v>
      </c>
      <c r="P131" s="1" t="n">
        <f aca="false">IF(D131=0,0,1)</f>
        <v>0</v>
      </c>
    </row>
    <row r="132" s="1" customFormat="true" ht="30" hidden="false" customHeight="false" outlineLevel="0" collapsed="false">
      <c r="A132" s="57" t="s">
        <v>447</v>
      </c>
      <c r="B132" s="58" t="s">
        <v>448</v>
      </c>
      <c r="C132" s="59" t="s">
        <v>449</v>
      </c>
      <c r="D132" s="60"/>
      <c r="E132" s="61" t="n">
        <f aca="false">D132*L132</f>
        <v>0</v>
      </c>
      <c r="F132" s="62" t="n">
        <v>268.8</v>
      </c>
      <c r="G132" s="63" t="n">
        <f aca="false">D132*F132</f>
        <v>0</v>
      </c>
      <c r="H132" s="42"/>
      <c r="I132" s="64" t="n">
        <v>1</v>
      </c>
      <c r="J132" s="65" t="s">
        <v>236</v>
      </c>
      <c r="K132" s="65"/>
      <c r="L132" s="74" t="n">
        <v>1</v>
      </c>
      <c r="M132" s="67" t="n">
        <f aca="false">E132/L132</f>
        <v>0</v>
      </c>
      <c r="N132" s="1" t="n">
        <f aca="false">INT(M132)</f>
        <v>0</v>
      </c>
      <c r="O132" s="1" t="n">
        <f aca="false">M132-N132</f>
        <v>0</v>
      </c>
      <c r="P132" s="1" t="n">
        <f aca="false">IF(D132=0,0,1)</f>
        <v>0</v>
      </c>
    </row>
    <row r="133" s="1" customFormat="true" ht="30" hidden="false" customHeight="false" outlineLevel="0" collapsed="false">
      <c r="A133" s="57" t="s">
        <v>450</v>
      </c>
      <c r="B133" s="58" t="s">
        <v>451</v>
      </c>
      <c r="C133" s="75" t="s">
        <v>452</v>
      </c>
      <c r="D133" s="60"/>
      <c r="E133" s="61" t="n">
        <f aca="false">D133*L133</f>
        <v>0</v>
      </c>
      <c r="F133" s="62" t="n">
        <v>1689.6</v>
      </c>
      <c r="G133" s="63" t="n">
        <f aca="false">D133*F133</f>
        <v>0</v>
      </c>
      <c r="H133" s="42"/>
      <c r="I133" s="64" t="n">
        <v>2</v>
      </c>
      <c r="J133" s="65" t="s">
        <v>236</v>
      </c>
      <c r="K133" s="65"/>
      <c r="L133" s="74" t="n">
        <v>2</v>
      </c>
      <c r="M133" s="67" t="n">
        <f aca="false">E133/L133</f>
        <v>0</v>
      </c>
      <c r="N133" s="1" t="n">
        <f aca="false">INT(M133)</f>
        <v>0</v>
      </c>
      <c r="O133" s="1" t="n">
        <f aca="false">M133-N133</f>
        <v>0</v>
      </c>
      <c r="P133" s="1" t="n">
        <f aca="false">IF(D133=0,0,1)</f>
        <v>0</v>
      </c>
    </row>
    <row r="134" s="1" customFormat="true" ht="30" hidden="false" customHeight="false" outlineLevel="0" collapsed="false">
      <c r="A134" s="57" t="s">
        <v>453</v>
      </c>
      <c r="B134" s="58" t="s">
        <v>454</v>
      </c>
      <c r="C134" s="59" t="s">
        <v>455</v>
      </c>
      <c r="D134" s="60"/>
      <c r="E134" s="61" t="n">
        <f aca="false">D134*L134</f>
        <v>0</v>
      </c>
      <c r="F134" s="62" t="n">
        <v>1565.44</v>
      </c>
      <c r="G134" s="63" t="n">
        <f aca="false">D134*F134</f>
        <v>0</v>
      </c>
      <c r="H134" s="42"/>
      <c r="I134" s="64" t="n">
        <v>1</v>
      </c>
      <c r="J134" s="65" t="s">
        <v>236</v>
      </c>
      <c r="K134" s="65"/>
      <c r="L134" s="74" t="n">
        <v>1</v>
      </c>
      <c r="M134" s="67" t="n">
        <f aca="false">E134/L134</f>
        <v>0</v>
      </c>
      <c r="N134" s="1" t="n">
        <f aca="false">INT(M134)</f>
        <v>0</v>
      </c>
      <c r="O134" s="1" t="n">
        <f aca="false">M134-N134</f>
        <v>0</v>
      </c>
      <c r="P134" s="1" t="n">
        <f aca="false">IF(D134=0,0,1)</f>
        <v>0</v>
      </c>
    </row>
    <row r="135" s="1" customFormat="true" ht="15.75" hidden="false" customHeight="false" outlineLevel="0" collapsed="false">
      <c r="B135" s="52" t="s">
        <v>1</v>
      </c>
      <c r="C135" s="53" t="s">
        <v>456</v>
      </c>
      <c r="D135" s="54" t="s">
        <v>77</v>
      </c>
      <c r="E135" s="54" t="s">
        <v>77</v>
      </c>
      <c r="F135" s="52"/>
      <c r="G135" s="55"/>
      <c r="H135" s="55"/>
      <c r="I135" s="55"/>
      <c r="J135" s="56"/>
      <c r="K135" s="56"/>
    </row>
    <row r="136" s="1" customFormat="true" ht="30" hidden="false" customHeight="false" outlineLevel="0" collapsed="false">
      <c r="A136" s="57" t="s">
        <v>457</v>
      </c>
      <c r="B136" s="58" t="s">
        <v>458</v>
      </c>
      <c r="C136" s="59" t="s">
        <v>459</v>
      </c>
      <c r="D136" s="60"/>
      <c r="E136" s="61" t="n">
        <f aca="false">D136*L136</f>
        <v>0</v>
      </c>
      <c r="F136" s="62" t="n">
        <v>158.08</v>
      </c>
      <c r="G136" s="63" t="n">
        <f aca="false">D136*F136</f>
        <v>0</v>
      </c>
      <c r="H136" s="42"/>
      <c r="I136" s="64" t="n">
        <v>1</v>
      </c>
      <c r="J136" s="65" t="s">
        <v>236</v>
      </c>
      <c r="K136" s="65"/>
      <c r="L136" s="74" t="n">
        <v>1</v>
      </c>
      <c r="M136" s="67" t="n">
        <f aca="false">E136/L136</f>
        <v>0</v>
      </c>
      <c r="N136" s="1" t="n">
        <f aca="false">INT(M136)</f>
        <v>0</v>
      </c>
      <c r="O136" s="1" t="n">
        <f aca="false">M136-N136</f>
        <v>0</v>
      </c>
      <c r="P136" s="1" t="n">
        <f aca="false">IF(D136=0,0,1)</f>
        <v>0</v>
      </c>
    </row>
    <row r="137" s="1" customFormat="true" ht="30" hidden="false" customHeight="false" outlineLevel="0" collapsed="false">
      <c r="A137" s="57" t="s">
        <v>460</v>
      </c>
      <c r="B137" s="58" t="s">
        <v>461</v>
      </c>
      <c r="C137" s="59" t="s">
        <v>462</v>
      </c>
      <c r="D137" s="60"/>
      <c r="E137" s="61" t="n">
        <f aca="false">D137*L137</f>
        <v>0</v>
      </c>
      <c r="F137" s="62" t="n">
        <v>416</v>
      </c>
      <c r="G137" s="63" t="n">
        <f aca="false">D137*F137</f>
        <v>0</v>
      </c>
      <c r="H137" s="42"/>
      <c r="I137" s="64" t="n">
        <v>1</v>
      </c>
      <c r="J137" s="65" t="s">
        <v>236</v>
      </c>
      <c r="K137" s="65"/>
      <c r="L137" s="74" t="n">
        <v>1</v>
      </c>
      <c r="M137" s="67" t="n">
        <f aca="false">E137/L137</f>
        <v>0</v>
      </c>
      <c r="N137" s="1" t="n">
        <f aca="false">INT(M137)</f>
        <v>0</v>
      </c>
      <c r="O137" s="1" t="n">
        <f aca="false">M137-N137</f>
        <v>0</v>
      </c>
      <c r="P137" s="1" t="n">
        <f aca="false">IF(D137=0,0,1)</f>
        <v>0</v>
      </c>
    </row>
    <row r="138" s="1" customFormat="true" ht="45" hidden="false" customHeight="false" outlineLevel="0" collapsed="false">
      <c r="A138" s="57" t="s">
        <v>463</v>
      </c>
      <c r="B138" s="58" t="s">
        <v>464</v>
      </c>
      <c r="C138" s="75" t="s">
        <v>465</v>
      </c>
      <c r="D138" s="60"/>
      <c r="E138" s="61" t="n">
        <f aca="false">D138*L138</f>
        <v>0</v>
      </c>
      <c r="F138" s="62" t="n">
        <v>438.4</v>
      </c>
      <c r="G138" s="63" t="n">
        <f aca="false">D138*F138</f>
        <v>0</v>
      </c>
      <c r="H138" s="42"/>
      <c r="I138" s="64" t="n">
        <v>0.5</v>
      </c>
      <c r="J138" s="65" t="s">
        <v>104</v>
      </c>
      <c r="K138" s="65"/>
      <c r="L138" s="66" t="n">
        <v>0.5</v>
      </c>
      <c r="M138" s="67" t="n">
        <f aca="false">E138/L138</f>
        <v>0</v>
      </c>
      <c r="N138" s="1" t="n">
        <f aca="false">INT(M138)</f>
        <v>0</v>
      </c>
      <c r="O138" s="1" t="n">
        <f aca="false">M138-N138</f>
        <v>0</v>
      </c>
      <c r="P138" s="1" t="n">
        <f aca="false">IF(D138=0,0,1)</f>
        <v>0</v>
      </c>
    </row>
    <row r="139" s="1" customFormat="true" ht="30" hidden="false" customHeight="false" outlineLevel="0" collapsed="false">
      <c r="A139" s="57" t="s">
        <v>466</v>
      </c>
      <c r="B139" s="58" t="s">
        <v>467</v>
      </c>
      <c r="C139" s="59" t="s">
        <v>468</v>
      </c>
      <c r="D139" s="60"/>
      <c r="E139" s="61" t="n">
        <f aca="false">D139*L139</f>
        <v>0</v>
      </c>
      <c r="F139" s="62" t="n">
        <v>1118.72</v>
      </c>
      <c r="G139" s="63" t="n">
        <f aca="false">D139*F139</f>
        <v>0</v>
      </c>
      <c r="H139" s="42"/>
      <c r="I139" s="64" t="n">
        <v>1</v>
      </c>
      <c r="J139" s="65" t="s">
        <v>236</v>
      </c>
      <c r="K139" s="65"/>
      <c r="L139" s="74" t="n">
        <v>1</v>
      </c>
      <c r="M139" s="67" t="n">
        <f aca="false">E139/L139</f>
        <v>0</v>
      </c>
      <c r="N139" s="1" t="n">
        <f aca="false">INT(M139)</f>
        <v>0</v>
      </c>
      <c r="O139" s="1" t="n">
        <f aca="false">M139-N139</f>
        <v>0</v>
      </c>
      <c r="P139" s="1" t="n">
        <f aca="false">IF(D139=0,0,1)</f>
        <v>0</v>
      </c>
    </row>
    <row r="140" s="1" customFormat="true" ht="15.75" hidden="false" customHeight="false" outlineLevel="0" collapsed="false">
      <c r="B140" s="52" t="s">
        <v>1</v>
      </c>
      <c r="C140" s="53" t="s">
        <v>469</v>
      </c>
      <c r="D140" s="54" t="s">
        <v>77</v>
      </c>
      <c r="E140" s="54" t="s">
        <v>77</v>
      </c>
      <c r="F140" s="52"/>
      <c r="G140" s="55"/>
      <c r="H140" s="55"/>
      <c r="I140" s="55"/>
      <c r="J140" s="56"/>
      <c r="K140" s="56"/>
    </row>
    <row r="141" s="1" customFormat="true" ht="30" hidden="false" customHeight="false" outlineLevel="0" collapsed="false">
      <c r="A141" s="57" t="s">
        <v>470</v>
      </c>
      <c r="B141" s="58" t="s">
        <v>471</v>
      </c>
      <c r="C141" s="59" t="s">
        <v>472</v>
      </c>
      <c r="D141" s="60"/>
      <c r="E141" s="61" t="n">
        <f aca="false">D141*L141</f>
        <v>0</v>
      </c>
      <c r="F141" s="62" t="n">
        <v>245.76</v>
      </c>
      <c r="G141" s="63" t="n">
        <f aca="false">D141*F141</f>
        <v>0</v>
      </c>
      <c r="H141" s="42"/>
      <c r="I141" s="64" t="n">
        <v>1</v>
      </c>
      <c r="J141" s="65" t="s">
        <v>236</v>
      </c>
      <c r="K141" s="65"/>
      <c r="L141" s="74" t="n">
        <v>1</v>
      </c>
      <c r="M141" s="67" t="n">
        <f aca="false">E141/L141</f>
        <v>0</v>
      </c>
      <c r="N141" s="1" t="n">
        <f aca="false">INT(M141)</f>
        <v>0</v>
      </c>
      <c r="O141" s="1" t="n">
        <f aca="false">M141-N141</f>
        <v>0</v>
      </c>
      <c r="P141" s="1" t="n">
        <f aca="false">IF(D141=0,0,1)</f>
        <v>0</v>
      </c>
    </row>
    <row r="142" s="1" customFormat="true" ht="30" hidden="false" customHeight="false" outlineLevel="0" collapsed="false">
      <c r="A142" s="57" t="s">
        <v>473</v>
      </c>
      <c r="B142" s="58" t="s">
        <v>474</v>
      </c>
      <c r="C142" s="59" t="s">
        <v>475</v>
      </c>
      <c r="D142" s="60"/>
      <c r="E142" s="61" t="n">
        <f aca="false">D142*L142</f>
        <v>0</v>
      </c>
      <c r="F142" s="62" t="n">
        <v>700.8</v>
      </c>
      <c r="G142" s="63" t="n">
        <f aca="false">D142*F142</f>
        <v>0</v>
      </c>
      <c r="H142" s="42"/>
      <c r="I142" s="64" t="n">
        <v>1</v>
      </c>
      <c r="J142" s="65" t="s">
        <v>236</v>
      </c>
      <c r="K142" s="65"/>
      <c r="L142" s="74" t="n">
        <v>1</v>
      </c>
      <c r="M142" s="67" t="n">
        <f aca="false">E142/L142</f>
        <v>0</v>
      </c>
      <c r="N142" s="1" t="n">
        <f aca="false">INT(M142)</f>
        <v>0</v>
      </c>
      <c r="O142" s="1" t="n">
        <f aca="false">M142-N142</f>
        <v>0</v>
      </c>
      <c r="P142" s="1" t="n">
        <f aca="false">IF(D142=0,0,1)</f>
        <v>0</v>
      </c>
    </row>
    <row r="143" s="1" customFormat="true" ht="30" hidden="false" customHeight="false" outlineLevel="0" collapsed="false">
      <c r="A143" s="57" t="s">
        <v>476</v>
      </c>
      <c r="B143" s="58" t="s">
        <v>477</v>
      </c>
      <c r="C143" s="75" t="s">
        <v>478</v>
      </c>
      <c r="D143" s="60"/>
      <c r="E143" s="61" t="n">
        <f aca="false">D143*L143</f>
        <v>0</v>
      </c>
      <c r="F143" s="62" t="n">
        <v>448</v>
      </c>
      <c r="G143" s="63" t="n">
        <f aca="false">D143*F143</f>
        <v>0</v>
      </c>
      <c r="H143" s="42"/>
      <c r="I143" s="64" t="n">
        <v>1</v>
      </c>
      <c r="J143" s="65" t="s">
        <v>236</v>
      </c>
      <c r="K143" s="65"/>
      <c r="L143" s="74" t="n">
        <v>1</v>
      </c>
      <c r="M143" s="67" t="n">
        <f aca="false">E143/L143</f>
        <v>0</v>
      </c>
      <c r="N143" s="1" t="n">
        <f aca="false">INT(M143)</f>
        <v>0</v>
      </c>
      <c r="O143" s="1" t="n">
        <f aca="false">M143-N143</f>
        <v>0</v>
      </c>
      <c r="P143" s="1" t="n">
        <f aca="false">IF(D143=0,0,1)</f>
        <v>0</v>
      </c>
    </row>
    <row r="144" s="1" customFormat="true" ht="30" hidden="false" customHeight="false" outlineLevel="0" collapsed="false">
      <c r="A144" s="57" t="s">
        <v>479</v>
      </c>
      <c r="B144" s="58" t="s">
        <v>480</v>
      </c>
      <c r="C144" s="59" t="s">
        <v>481</v>
      </c>
      <c r="D144" s="60"/>
      <c r="E144" s="61" t="n">
        <f aca="false">D144*L144</f>
        <v>0</v>
      </c>
      <c r="F144" s="62" t="n">
        <v>321.28</v>
      </c>
      <c r="G144" s="63" t="n">
        <f aca="false">D144*F144</f>
        <v>0</v>
      </c>
      <c r="H144" s="42"/>
      <c r="I144" s="64" t="n">
        <v>1</v>
      </c>
      <c r="J144" s="65" t="s">
        <v>236</v>
      </c>
      <c r="K144" s="65"/>
      <c r="L144" s="74" t="n">
        <v>1</v>
      </c>
      <c r="M144" s="67" t="n">
        <f aca="false">E144/L144</f>
        <v>0</v>
      </c>
      <c r="N144" s="1" t="n">
        <f aca="false">INT(M144)</f>
        <v>0</v>
      </c>
      <c r="O144" s="1" t="n">
        <f aca="false">M144-N144</f>
        <v>0</v>
      </c>
      <c r="P144" s="1" t="n">
        <f aca="false">IF(D144=0,0,1)</f>
        <v>0</v>
      </c>
    </row>
    <row r="145" s="1" customFormat="true" ht="30" hidden="false" customHeight="false" outlineLevel="0" collapsed="false">
      <c r="A145" s="57" t="s">
        <v>482</v>
      </c>
      <c r="B145" s="58" t="s">
        <v>483</v>
      </c>
      <c r="C145" s="59" t="s">
        <v>484</v>
      </c>
      <c r="D145" s="60"/>
      <c r="E145" s="61" t="n">
        <f aca="false">D145*L145</f>
        <v>0</v>
      </c>
      <c r="F145" s="62" t="n">
        <v>353.28</v>
      </c>
      <c r="G145" s="63" t="n">
        <f aca="false">D145*F145</f>
        <v>0</v>
      </c>
      <c r="H145" s="42"/>
      <c r="I145" s="64" t="n">
        <v>1</v>
      </c>
      <c r="J145" s="65" t="s">
        <v>236</v>
      </c>
      <c r="K145" s="65"/>
      <c r="L145" s="74" t="n">
        <v>1</v>
      </c>
      <c r="M145" s="67" t="n">
        <f aca="false">E145/L145</f>
        <v>0</v>
      </c>
      <c r="N145" s="1" t="n">
        <f aca="false">INT(M145)</f>
        <v>0</v>
      </c>
      <c r="O145" s="1" t="n">
        <f aca="false">M145-N145</f>
        <v>0</v>
      </c>
      <c r="P145" s="1" t="n">
        <f aca="false">IF(D145=0,0,1)</f>
        <v>0</v>
      </c>
    </row>
    <row r="146" s="1" customFormat="true" ht="30" hidden="false" customHeight="false" outlineLevel="0" collapsed="false">
      <c r="A146" s="57" t="s">
        <v>485</v>
      </c>
      <c r="B146" s="58" t="s">
        <v>486</v>
      </c>
      <c r="C146" s="59" t="s">
        <v>487</v>
      </c>
      <c r="D146" s="60"/>
      <c r="E146" s="61" t="n">
        <f aca="false">D146*L146</f>
        <v>0</v>
      </c>
      <c r="F146" s="62" t="n">
        <v>1274.24</v>
      </c>
      <c r="G146" s="63" t="n">
        <f aca="false">D146*F146</f>
        <v>0</v>
      </c>
      <c r="H146" s="42"/>
      <c r="I146" s="64" t="n">
        <v>1</v>
      </c>
      <c r="J146" s="65" t="s">
        <v>236</v>
      </c>
      <c r="K146" s="65"/>
      <c r="L146" s="74" t="n">
        <v>1</v>
      </c>
      <c r="M146" s="67" t="n">
        <f aca="false">E146/L146</f>
        <v>0</v>
      </c>
      <c r="N146" s="1" t="n">
        <f aca="false">INT(M146)</f>
        <v>0</v>
      </c>
      <c r="O146" s="1" t="n">
        <f aca="false">M146-N146</f>
        <v>0</v>
      </c>
      <c r="P146" s="1" t="n">
        <f aca="false">IF(D146=0,0,1)</f>
        <v>0</v>
      </c>
    </row>
    <row r="147" s="1" customFormat="true" ht="30" hidden="false" customHeight="false" outlineLevel="0" collapsed="false">
      <c r="A147" s="57" t="s">
        <v>488</v>
      </c>
      <c r="B147" s="58" t="s">
        <v>489</v>
      </c>
      <c r="C147" s="59" t="s">
        <v>490</v>
      </c>
      <c r="D147" s="60"/>
      <c r="E147" s="61" t="n">
        <f aca="false">D147*L147</f>
        <v>0</v>
      </c>
      <c r="F147" s="62" t="n">
        <v>1941.12</v>
      </c>
      <c r="G147" s="63" t="n">
        <f aca="false">D147*F147</f>
        <v>0</v>
      </c>
      <c r="H147" s="42"/>
      <c r="I147" s="64" t="n">
        <v>1</v>
      </c>
      <c r="J147" s="65" t="s">
        <v>236</v>
      </c>
      <c r="K147" s="65"/>
      <c r="L147" s="74" t="n">
        <v>1</v>
      </c>
      <c r="M147" s="67" t="n">
        <f aca="false">E147/L147</f>
        <v>0</v>
      </c>
      <c r="N147" s="1" t="n">
        <f aca="false">INT(M147)</f>
        <v>0</v>
      </c>
      <c r="O147" s="1" t="n">
        <f aca="false">M147-N147</f>
        <v>0</v>
      </c>
      <c r="P147" s="1" t="n">
        <f aca="false">IF(D147=0,0,1)</f>
        <v>0</v>
      </c>
    </row>
    <row r="148" s="1" customFormat="true" ht="30" hidden="false" customHeight="false" outlineLevel="0" collapsed="false">
      <c r="A148" s="57" t="s">
        <v>491</v>
      </c>
      <c r="B148" s="58" t="s">
        <v>492</v>
      </c>
      <c r="C148" s="59" t="s">
        <v>493</v>
      </c>
      <c r="D148" s="60"/>
      <c r="E148" s="61" t="n">
        <f aca="false">D148*L148</f>
        <v>0</v>
      </c>
      <c r="F148" s="62" t="n">
        <v>1379.2</v>
      </c>
      <c r="G148" s="63" t="n">
        <f aca="false">D148*F148</f>
        <v>0</v>
      </c>
      <c r="H148" s="42"/>
      <c r="I148" s="64" t="n">
        <v>1</v>
      </c>
      <c r="J148" s="65" t="s">
        <v>236</v>
      </c>
      <c r="K148" s="65"/>
      <c r="L148" s="74" t="n">
        <v>1</v>
      </c>
      <c r="M148" s="67" t="n">
        <f aca="false">E148/L148</f>
        <v>0</v>
      </c>
      <c r="N148" s="1" t="n">
        <f aca="false">INT(M148)</f>
        <v>0</v>
      </c>
      <c r="O148" s="1" t="n">
        <f aca="false">M148-N148</f>
        <v>0</v>
      </c>
      <c r="P148" s="1" t="n">
        <f aca="false">IF(D148=0,0,1)</f>
        <v>0</v>
      </c>
    </row>
    <row r="149" s="1" customFormat="true" ht="15.75" hidden="false" customHeight="false" outlineLevel="0" collapsed="false">
      <c r="B149" s="52" t="s">
        <v>1</v>
      </c>
      <c r="C149" s="53" t="s">
        <v>494</v>
      </c>
      <c r="D149" s="54" t="s">
        <v>77</v>
      </c>
      <c r="E149" s="54" t="s">
        <v>77</v>
      </c>
      <c r="F149" s="52"/>
      <c r="G149" s="55"/>
      <c r="H149" s="55"/>
      <c r="I149" s="55"/>
      <c r="J149" s="56"/>
      <c r="K149" s="56"/>
    </row>
    <row r="150" s="1" customFormat="true" ht="15.75" hidden="false" customHeight="false" outlineLevel="0" collapsed="false">
      <c r="A150" s="57" t="s">
        <v>495</v>
      </c>
      <c r="B150" s="58" t="s">
        <v>496</v>
      </c>
      <c r="C150" s="59" t="s">
        <v>497</v>
      </c>
      <c r="D150" s="60"/>
      <c r="E150" s="61" t="n">
        <f aca="false">D150*L150</f>
        <v>0</v>
      </c>
      <c r="F150" s="62" t="n">
        <v>442.88</v>
      </c>
      <c r="G150" s="63" t="n">
        <f aca="false">D150*F150</f>
        <v>0</v>
      </c>
      <c r="H150" s="42"/>
      <c r="I150" s="64" t="n">
        <v>1</v>
      </c>
      <c r="J150" s="65" t="s">
        <v>236</v>
      </c>
      <c r="K150" s="65"/>
      <c r="L150" s="74" t="n">
        <v>1</v>
      </c>
      <c r="M150" s="67" t="n">
        <f aca="false">E150/L150</f>
        <v>0</v>
      </c>
      <c r="N150" s="1" t="n">
        <f aca="false">INT(M150)</f>
        <v>0</v>
      </c>
      <c r="O150" s="1" t="n">
        <f aca="false">M150-N150</f>
        <v>0</v>
      </c>
      <c r="P150" s="1" t="n">
        <f aca="false">IF(D150=0,0,1)</f>
        <v>0</v>
      </c>
    </row>
    <row r="151" s="1" customFormat="true" ht="15.75" hidden="false" customHeight="false" outlineLevel="0" collapsed="false">
      <c r="A151" s="57" t="s">
        <v>498</v>
      </c>
      <c r="B151" s="58" t="s">
        <v>499</v>
      </c>
      <c r="C151" s="59" t="s">
        <v>500</v>
      </c>
      <c r="D151" s="60"/>
      <c r="E151" s="61" t="n">
        <f aca="false">D151*L151</f>
        <v>0</v>
      </c>
      <c r="F151" s="62" t="n">
        <v>608.96</v>
      </c>
      <c r="G151" s="63" t="n">
        <f aca="false">D151*F151</f>
        <v>0</v>
      </c>
      <c r="H151" s="42"/>
      <c r="I151" s="64" t="n">
        <v>0.5</v>
      </c>
      <c r="J151" s="65" t="s">
        <v>104</v>
      </c>
      <c r="K151" s="65"/>
      <c r="L151" s="66" t="n">
        <v>0.5</v>
      </c>
      <c r="M151" s="67" t="n">
        <f aca="false">E151/L151</f>
        <v>0</v>
      </c>
      <c r="N151" s="1" t="n">
        <f aca="false">INT(M151)</f>
        <v>0</v>
      </c>
      <c r="O151" s="1" t="n">
        <f aca="false">M151-N151</f>
        <v>0</v>
      </c>
      <c r="P151" s="1" t="n">
        <f aca="false">IF(D151=0,0,1)</f>
        <v>0</v>
      </c>
    </row>
    <row r="152" s="1" customFormat="true" ht="30" hidden="false" customHeight="false" outlineLevel="0" collapsed="false">
      <c r="A152" s="57" t="s">
        <v>501</v>
      </c>
      <c r="B152" s="58" t="s">
        <v>502</v>
      </c>
      <c r="C152" s="59" t="s">
        <v>503</v>
      </c>
      <c r="D152" s="60"/>
      <c r="E152" s="61" t="n">
        <f aca="false">D152*L152</f>
        <v>0</v>
      </c>
      <c r="F152" s="62" t="n">
        <v>579.2</v>
      </c>
      <c r="G152" s="63" t="n">
        <f aca="false">D152*F152</f>
        <v>0</v>
      </c>
      <c r="H152" s="42"/>
      <c r="I152" s="64" t="n">
        <v>1</v>
      </c>
      <c r="J152" s="65" t="s">
        <v>236</v>
      </c>
      <c r="K152" s="65"/>
      <c r="L152" s="74" t="n">
        <v>1</v>
      </c>
      <c r="M152" s="67" t="n">
        <f aca="false">E152/L152</f>
        <v>0</v>
      </c>
      <c r="N152" s="1" t="n">
        <f aca="false">INT(M152)</f>
        <v>0</v>
      </c>
      <c r="O152" s="1" t="n">
        <f aca="false">M152-N152</f>
        <v>0</v>
      </c>
      <c r="P152" s="1" t="n">
        <f aca="false">IF(D152=0,0,1)</f>
        <v>0</v>
      </c>
    </row>
    <row r="153" s="1" customFormat="true" ht="15.75" hidden="false" customHeight="false" outlineLevel="0" collapsed="false">
      <c r="B153" s="52" t="s">
        <v>1</v>
      </c>
      <c r="C153" s="53" t="s">
        <v>504</v>
      </c>
      <c r="D153" s="54" t="s">
        <v>77</v>
      </c>
      <c r="E153" s="54" t="s">
        <v>77</v>
      </c>
      <c r="F153" s="52"/>
      <c r="G153" s="55"/>
      <c r="H153" s="55"/>
      <c r="I153" s="55"/>
      <c r="J153" s="56"/>
      <c r="K153" s="56"/>
    </row>
    <row r="154" s="1" customFormat="true" ht="15.75" hidden="false" customHeight="false" outlineLevel="0" collapsed="false">
      <c r="A154" s="57" t="s">
        <v>505</v>
      </c>
      <c r="B154" s="58" t="s">
        <v>506</v>
      </c>
      <c r="C154" s="59" t="s">
        <v>507</v>
      </c>
      <c r="D154" s="60"/>
      <c r="E154" s="61" t="n">
        <f aca="false">D154*L154</f>
        <v>0</v>
      </c>
      <c r="F154" s="62" t="n">
        <v>832</v>
      </c>
      <c r="G154" s="63" t="n">
        <f aca="false">D154*F154</f>
        <v>0</v>
      </c>
      <c r="H154" s="42"/>
      <c r="I154" s="64" t="n">
        <v>0.5</v>
      </c>
      <c r="J154" s="65" t="s">
        <v>104</v>
      </c>
      <c r="K154" s="65"/>
      <c r="L154" s="66" t="n">
        <v>0.5</v>
      </c>
      <c r="M154" s="67" t="n">
        <f aca="false">E154/L154</f>
        <v>0</v>
      </c>
      <c r="N154" s="1" t="n">
        <f aca="false">INT(M154)</f>
        <v>0</v>
      </c>
      <c r="O154" s="1" t="n">
        <f aca="false">M154-N154</f>
        <v>0</v>
      </c>
      <c r="P154" s="1" t="n">
        <f aca="false">IF(D154=0,0,1)</f>
        <v>0</v>
      </c>
    </row>
    <row r="155" s="1" customFormat="true" ht="15.75" hidden="false" customHeight="false" outlineLevel="0" collapsed="false">
      <c r="A155" s="57" t="s">
        <v>508</v>
      </c>
      <c r="B155" s="58" t="s">
        <v>509</v>
      </c>
      <c r="C155" s="59" t="s">
        <v>510</v>
      </c>
      <c r="D155" s="60"/>
      <c r="E155" s="61" t="n">
        <f aca="false">D155*L155</f>
        <v>0</v>
      </c>
      <c r="F155" s="62" t="n">
        <v>713.6</v>
      </c>
      <c r="G155" s="63" t="n">
        <f aca="false">D155*F155</f>
        <v>0</v>
      </c>
      <c r="H155" s="42"/>
      <c r="I155" s="64" t="n">
        <v>0.5</v>
      </c>
      <c r="J155" s="65" t="s">
        <v>104</v>
      </c>
      <c r="K155" s="65"/>
      <c r="L155" s="66" t="n">
        <v>0.5</v>
      </c>
      <c r="M155" s="67" t="n">
        <f aca="false">E155/L155</f>
        <v>0</v>
      </c>
      <c r="N155" s="1" t="n">
        <f aca="false">INT(M155)</f>
        <v>0</v>
      </c>
      <c r="O155" s="1" t="n">
        <f aca="false">M155-N155</f>
        <v>0</v>
      </c>
      <c r="P155" s="1" t="n">
        <f aca="false">IF(D155=0,0,1)</f>
        <v>0</v>
      </c>
    </row>
    <row r="156" s="1" customFormat="true" ht="15.75" hidden="false" customHeight="false" outlineLevel="0" collapsed="false">
      <c r="A156" s="57" t="s">
        <v>511</v>
      </c>
      <c r="B156" s="58" t="s">
        <v>512</v>
      </c>
      <c r="C156" s="59" t="s">
        <v>513</v>
      </c>
      <c r="D156" s="60"/>
      <c r="E156" s="61" t="n">
        <f aca="false">D156*L156</f>
        <v>0</v>
      </c>
      <c r="F156" s="62" t="n">
        <v>525.12</v>
      </c>
      <c r="G156" s="63" t="n">
        <f aca="false">D156*F156</f>
        <v>0</v>
      </c>
      <c r="H156" s="42"/>
      <c r="I156" s="64" t="n">
        <v>0.5</v>
      </c>
      <c r="J156" s="65" t="s">
        <v>104</v>
      </c>
      <c r="K156" s="65"/>
      <c r="L156" s="66" t="n">
        <v>0.5</v>
      </c>
      <c r="M156" s="67" t="n">
        <f aca="false">E156/L156</f>
        <v>0</v>
      </c>
      <c r="N156" s="1" t="n">
        <f aca="false">INT(M156)</f>
        <v>0</v>
      </c>
      <c r="O156" s="1" t="n">
        <f aca="false">M156-N156</f>
        <v>0</v>
      </c>
      <c r="P156" s="1" t="n">
        <f aca="false">IF(D156=0,0,1)</f>
        <v>0</v>
      </c>
    </row>
    <row r="157" s="1" customFormat="true" ht="15.75" hidden="false" customHeight="false" outlineLevel="0" collapsed="false">
      <c r="A157" s="57" t="s">
        <v>514</v>
      </c>
      <c r="B157" s="58" t="s">
        <v>515</v>
      </c>
      <c r="C157" s="59" t="s">
        <v>516</v>
      </c>
      <c r="D157" s="60"/>
      <c r="E157" s="61" t="n">
        <f aca="false">D157*L157</f>
        <v>0</v>
      </c>
      <c r="F157" s="62" t="n">
        <v>200</v>
      </c>
      <c r="G157" s="63" t="n">
        <f aca="false">D157*F157</f>
        <v>0</v>
      </c>
      <c r="H157" s="42"/>
      <c r="I157" s="64" t="n">
        <v>0.5</v>
      </c>
      <c r="J157" s="65" t="s">
        <v>104</v>
      </c>
      <c r="K157" s="65"/>
      <c r="L157" s="66" t="n">
        <v>0.5</v>
      </c>
      <c r="M157" s="67" t="n">
        <f aca="false">E157/L157</f>
        <v>0</v>
      </c>
      <c r="N157" s="1" t="n">
        <f aca="false">INT(M157)</f>
        <v>0</v>
      </c>
      <c r="O157" s="1" t="n">
        <f aca="false">M157-N157</f>
        <v>0</v>
      </c>
      <c r="P157" s="1" t="n">
        <f aca="false">IF(D157=0,0,1)</f>
        <v>0</v>
      </c>
    </row>
    <row r="158" s="1" customFormat="true" ht="15.75" hidden="false" customHeight="false" outlineLevel="0" collapsed="false">
      <c r="A158" s="57" t="s">
        <v>517</v>
      </c>
      <c r="B158" s="58" t="s">
        <v>518</v>
      </c>
      <c r="C158" s="59" t="s">
        <v>519</v>
      </c>
      <c r="D158" s="60"/>
      <c r="E158" s="61" t="n">
        <f aca="false">D158*L158</f>
        <v>0</v>
      </c>
      <c r="F158" s="62" t="n">
        <v>409.28</v>
      </c>
      <c r="G158" s="63" t="n">
        <f aca="false">D158*F158</f>
        <v>0</v>
      </c>
      <c r="H158" s="42"/>
      <c r="I158" s="64" t="n">
        <v>0.5</v>
      </c>
      <c r="J158" s="65" t="s">
        <v>104</v>
      </c>
      <c r="K158" s="65"/>
      <c r="L158" s="66" t="n">
        <v>0.5</v>
      </c>
      <c r="M158" s="67" t="n">
        <f aca="false">E158/L158</f>
        <v>0</v>
      </c>
      <c r="N158" s="1" t="n">
        <f aca="false">INT(M158)</f>
        <v>0</v>
      </c>
      <c r="O158" s="1" t="n">
        <f aca="false">M158-N158</f>
        <v>0</v>
      </c>
      <c r="P158" s="1" t="n">
        <f aca="false">IF(D158=0,0,1)</f>
        <v>0</v>
      </c>
    </row>
    <row r="159" s="1" customFormat="true" ht="15.75" hidden="false" customHeight="false" outlineLevel="0" collapsed="false">
      <c r="A159" s="57" t="s">
        <v>520</v>
      </c>
      <c r="B159" s="58" t="s">
        <v>521</v>
      </c>
      <c r="C159" s="59" t="s">
        <v>522</v>
      </c>
      <c r="D159" s="60"/>
      <c r="E159" s="61" t="n">
        <f aca="false">D159*L159</f>
        <v>0</v>
      </c>
      <c r="F159" s="62" t="n">
        <v>552</v>
      </c>
      <c r="G159" s="63" t="n">
        <f aca="false">D159*F159</f>
        <v>0</v>
      </c>
      <c r="H159" s="42"/>
      <c r="I159" s="64" t="n">
        <v>0.5</v>
      </c>
      <c r="J159" s="65" t="s">
        <v>104</v>
      </c>
      <c r="K159" s="65"/>
      <c r="L159" s="66" t="n">
        <v>0.5</v>
      </c>
      <c r="M159" s="67" t="n">
        <f aca="false">E159/L159</f>
        <v>0</v>
      </c>
      <c r="N159" s="1" t="n">
        <f aca="false">INT(M159)</f>
        <v>0</v>
      </c>
      <c r="O159" s="1" t="n">
        <f aca="false">M159-N159</f>
        <v>0</v>
      </c>
      <c r="P159" s="1" t="n">
        <f aca="false">IF(D159=0,0,1)</f>
        <v>0</v>
      </c>
    </row>
    <row r="160" s="1" customFormat="true" ht="15.75" hidden="false" customHeight="false" outlineLevel="0" collapsed="false">
      <c r="A160" s="57" t="s">
        <v>523</v>
      </c>
      <c r="B160" s="58" t="s">
        <v>524</v>
      </c>
      <c r="C160" s="59" t="s">
        <v>525</v>
      </c>
      <c r="D160" s="60"/>
      <c r="E160" s="61" t="n">
        <f aca="false">D160*L160</f>
        <v>0</v>
      </c>
      <c r="F160" s="62" t="n">
        <v>736.32</v>
      </c>
      <c r="G160" s="63" t="n">
        <f aca="false">D160*F160</f>
        <v>0</v>
      </c>
      <c r="H160" s="42"/>
      <c r="I160" s="64" t="n">
        <v>0.5</v>
      </c>
      <c r="J160" s="65" t="s">
        <v>104</v>
      </c>
      <c r="K160" s="65"/>
      <c r="L160" s="66" t="n">
        <v>0.5</v>
      </c>
      <c r="M160" s="67" t="n">
        <f aca="false">E160/L160</f>
        <v>0</v>
      </c>
      <c r="N160" s="1" t="n">
        <f aca="false">INT(M160)</f>
        <v>0</v>
      </c>
      <c r="O160" s="1" t="n">
        <f aca="false">M160-N160</f>
        <v>0</v>
      </c>
      <c r="P160" s="1" t="n">
        <f aca="false">IF(D160=0,0,1)</f>
        <v>0</v>
      </c>
    </row>
    <row r="161" s="1" customFormat="true" ht="15.75" hidden="false" customHeight="false" outlineLevel="0" collapsed="false">
      <c r="A161" s="57" t="s">
        <v>526</v>
      </c>
      <c r="B161" s="58" t="s">
        <v>527</v>
      </c>
      <c r="C161" s="59" t="s">
        <v>528</v>
      </c>
      <c r="D161" s="60"/>
      <c r="E161" s="61" t="n">
        <f aca="false">D161*L161</f>
        <v>0</v>
      </c>
      <c r="F161" s="62" t="n">
        <v>402.56</v>
      </c>
      <c r="G161" s="63" t="n">
        <f aca="false">D161*F161</f>
        <v>0</v>
      </c>
      <c r="H161" s="42"/>
      <c r="I161" s="64" t="n">
        <v>0.5</v>
      </c>
      <c r="J161" s="65" t="s">
        <v>104</v>
      </c>
      <c r="K161" s="65"/>
      <c r="L161" s="66" t="n">
        <v>0.5</v>
      </c>
      <c r="M161" s="67" t="n">
        <f aca="false">E161/L161</f>
        <v>0</v>
      </c>
      <c r="N161" s="1" t="n">
        <f aca="false">INT(M161)</f>
        <v>0</v>
      </c>
      <c r="O161" s="1" t="n">
        <f aca="false">M161-N161</f>
        <v>0</v>
      </c>
      <c r="P161" s="1" t="n">
        <f aca="false">IF(D161=0,0,1)</f>
        <v>0</v>
      </c>
    </row>
    <row r="162" s="1" customFormat="true" ht="15.75" hidden="false" customHeight="false" outlineLevel="0" collapsed="false">
      <c r="A162" s="57" t="s">
        <v>529</v>
      </c>
      <c r="B162" s="58" t="s">
        <v>530</v>
      </c>
      <c r="C162" s="59" t="s">
        <v>531</v>
      </c>
      <c r="D162" s="60"/>
      <c r="E162" s="61" t="n">
        <f aca="false">D162*L162</f>
        <v>0</v>
      </c>
      <c r="F162" s="62" t="n">
        <v>794.88</v>
      </c>
      <c r="G162" s="63" t="n">
        <f aca="false">D162*F162</f>
        <v>0</v>
      </c>
      <c r="H162" s="42"/>
      <c r="I162" s="64" t="n">
        <v>0.5</v>
      </c>
      <c r="J162" s="65" t="s">
        <v>104</v>
      </c>
      <c r="K162" s="65"/>
      <c r="L162" s="66" t="n">
        <v>0.5</v>
      </c>
      <c r="M162" s="67" t="n">
        <f aca="false">E162/L162</f>
        <v>0</v>
      </c>
      <c r="N162" s="1" t="n">
        <f aca="false">INT(M162)</f>
        <v>0</v>
      </c>
      <c r="O162" s="1" t="n">
        <f aca="false">M162-N162</f>
        <v>0</v>
      </c>
      <c r="P162" s="1" t="n">
        <f aca="false">IF(D162=0,0,1)</f>
        <v>0</v>
      </c>
    </row>
    <row r="163" s="1" customFormat="true" ht="15.75" hidden="false" customHeight="false" outlineLevel="0" collapsed="false">
      <c r="A163" s="57" t="s">
        <v>532</v>
      </c>
      <c r="B163" s="58" t="s">
        <v>533</v>
      </c>
      <c r="C163" s="59" t="s">
        <v>534</v>
      </c>
      <c r="D163" s="60"/>
      <c r="E163" s="61" t="n">
        <f aca="false">D163*L163</f>
        <v>0</v>
      </c>
      <c r="F163" s="62" t="n">
        <v>268.8</v>
      </c>
      <c r="G163" s="63" t="n">
        <f aca="false">D163*F163</f>
        <v>0</v>
      </c>
      <c r="H163" s="42"/>
      <c r="I163" s="64" t="n">
        <v>0.5</v>
      </c>
      <c r="J163" s="65" t="s">
        <v>104</v>
      </c>
      <c r="K163" s="65"/>
      <c r="L163" s="66" t="n">
        <v>0.5</v>
      </c>
      <c r="M163" s="67" t="n">
        <f aca="false">E163/L163</f>
        <v>0</v>
      </c>
      <c r="N163" s="1" t="n">
        <f aca="false">INT(M163)</f>
        <v>0</v>
      </c>
      <c r="O163" s="1" t="n">
        <f aca="false">M163-N163</f>
        <v>0</v>
      </c>
      <c r="P163" s="1" t="n">
        <f aca="false">IF(D163=0,0,1)</f>
        <v>0</v>
      </c>
    </row>
    <row r="164" s="1" customFormat="true" ht="15.75" hidden="false" customHeight="false" outlineLevel="0" collapsed="false">
      <c r="A164" s="57" t="s">
        <v>535</v>
      </c>
      <c r="B164" s="58" t="s">
        <v>536</v>
      </c>
      <c r="C164" s="59" t="s">
        <v>537</v>
      </c>
      <c r="D164" s="60"/>
      <c r="E164" s="61" t="n">
        <f aca="false">D164*L164</f>
        <v>0</v>
      </c>
      <c r="F164" s="62" t="n">
        <v>629.44</v>
      </c>
      <c r="G164" s="63" t="n">
        <f aca="false">D164*F164</f>
        <v>0</v>
      </c>
      <c r="H164" s="42"/>
      <c r="I164" s="64" t="n">
        <v>0.5</v>
      </c>
      <c r="J164" s="65" t="s">
        <v>104</v>
      </c>
      <c r="K164" s="65"/>
      <c r="L164" s="66" t="n">
        <v>0.5</v>
      </c>
      <c r="M164" s="67" t="n">
        <f aca="false">E164/L164</f>
        <v>0</v>
      </c>
      <c r="N164" s="1" t="n">
        <f aca="false">INT(M164)</f>
        <v>0</v>
      </c>
      <c r="O164" s="1" t="n">
        <f aca="false">M164-N164</f>
        <v>0</v>
      </c>
      <c r="P164" s="1" t="n">
        <f aca="false">IF(D164=0,0,1)</f>
        <v>0</v>
      </c>
    </row>
    <row r="165" s="1" customFormat="true" ht="15.75" hidden="false" customHeight="false" outlineLevel="0" collapsed="false">
      <c r="A165" s="57" t="s">
        <v>538</v>
      </c>
      <c r="B165" s="58" t="s">
        <v>539</v>
      </c>
      <c r="C165" s="59" t="s">
        <v>540</v>
      </c>
      <c r="D165" s="60"/>
      <c r="E165" s="61" t="n">
        <f aca="false">D165*L165</f>
        <v>0</v>
      </c>
      <c r="F165" s="62" t="n">
        <v>422.4</v>
      </c>
      <c r="G165" s="63" t="n">
        <f aca="false">D165*F165</f>
        <v>0</v>
      </c>
      <c r="H165" s="42"/>
      <c r="I165" s="64" t="n">
        <v>0.5</v>
      </c>
      <c r="J165" s="65" t="s">
        <v>104</v>
      </c>
      <c r="K165" s="65"/>
      <c r="L165" s="66" t="n">
        <v>0.5</v>
      </c>
      <c r="M165" s="67" t="n">
        <f aca="false">E165/L165</f>
        <v>0</v>
      </c>
      <c r="N165" s="1" t="n">
        <f aca="false">INT(M165)</f>
        <v>0</v>
      </c>
      <c r="O165" s="1" t="n">
        <f aca="false">M165-N165</f>
        <v>0</v>
      </c>
      <c r="P165" s="1" t="n">
        <f aca="false">IF(D165=0,0,1)</f>
        <v>0</v>
      </c>
    </row>
    <row r="166" s="1" customFormat="true" ht="15.75" hidden="false" customHeight="false" outlineLevel="0" collapsed="false">
      <c r="A166" s="57" t="s">
        <v>541</v>
      </c>
      <c r="B166" s="58" t="s">
        <v>542</v>
      </c>
      <c r="C166" s="59" t="s">
        <v>543</v>
      </c>
      <c r="D166" s="60"/>
      <c r="E166" s="61" t="n">
        <f aca="false">D166*L166</f>
        <v>0</v>
      </c>
      <c r="F166" s="62" t="n">
        <v>1312.96</v>
      </c>
      <c r="G166" s="63" t="n">
        <f aca="false">D166*F166</f>
        <v>0</v>
      </c>
      <c r="H166" s="42"/>
      <c r="I166" s="64" t="n">
        <v>0.5</v>
      </c>
      <c r="J166" s="65" t="s">
        <v>104</v>
      </c>
      <c r="K166" s="65"/>
      <c r="L166" s="66" t="n">
        <v>0.5</v>
      </c>
      <c r="M166" s="67" t="n">
        <f aca="false">E166/L166</f>
        <v>0</v>
      </c>
      <c r="N166" s="1" t="n">
        <f aca="false">INT(M166)</f>
        <v>0</v>
      </c>
      <c r="O166" s="1" t="n">
        <f aca="false">M166-N166</f>
        <v>0</v>
      </c>
      <c r="P166" s="1" t="n">
        <f aca="false">IF(D166=0,0,1)</f>
        <v>0</v>
      </c>
    </row>
    <row r="167" s="1" customFormat="true" ht="15.75" hidden="false" customHeight="false" outlineLevel="0" collapsed="false">
      <c r="A167" s="57" t="s">
        <v>544</v>
      </c>
      <c r="B167" s="58" t="s">
        <v>545</v>
      </c>
      <c r="C167" s="59" t="s">
        <v>546</v>
      </c>
      <c r="D167" s="60"/>
      <c r="E167" s="61" t="n">
        <f aca="false">D167*L167</f>
        <v>0</v>
      </c>
      <c r="F167" s="62" t="n">
        <v>980.8</v>
      </c>
      <c r="G167" s="63" t="n">
        <f aca="false">D167*F167</f>
        <v>0</v>
      </c>
      <c r="H167" s="42"/>
      <c r="I167" s="64" t="n">
        <v>0.5</v>
      </c>
      <c r="J167" s="65" t="s">
        <v>104</v>
      </c>
      <c r="K167" s="65"/>
      <c r="L167" s="66" t="n">
        <v>0.5</v>
      </c>
      <c r="M167" s="67" t="n">
        <f aca="false">E167/L167</f>
        <v>0</v>
      </c>
      <c r="N167" s="1" t="n">
        <f aca="false">INT(M167)</f>
        <v>0</v>
      </c>
      <c r="O167" s="1" t="n">
        <f aca="false">M167-N167</f>
        <v>0</v>
      </c>
      <c r="P167" s="1" t="n">
        <f aca="false">IF(D167=0,0,1)</f>
        <v>0</v>
      </c>
    </row>
    <row r="168" s="1" customFormat="true" ht="15.75" hidden="false" customHeight="false" outlineLevel="0" collapsed="false">
      <c r="A168" s="57" t="s">
        <v>547</v>
      </c>
      <c r="B168" s="58" t="s">
        <v>548</v>
      </c>
      <c r="C168" s="59" t="s">
        <v>549</v>
      </c>
      <c r="D168" s="60"/>
      <c r="E168" s="61" t="n">
        <f aca="false">D168*L168</f>
        <v>0</v>
      </c>
      <c r="F168" s="62" t="n">
        <v>906.56</v>
      </c>
      <c r="G168" s="63" t="n">
        <f aca="false">D168*F168</f>
        <v>0</v>
      </c>
      <c r="H168" s="42"/>
      <c r="I168" s="64" t="n">
        <v>0.5</v>
      </c>
      <c r="J168" s="65" t="s">
        <v>104</v>
      </c>
      <c r="K168" s="65"/>
      <c r="L168" s="66" t="n">
        <v>0.5</v>
      </c>
      <c r="M168" s="67" t="n">
        <f aca="false">E168/L168</f>
        <v>0</v>
      </c>
      <c r="N168" s="1" t="n">
        <f aca="false">INT(M168)</f>
        <v>0</v>
      </c>
      <c r="O168" s="1" t="n">
        <f aca="false">M168-N168</f>
        <v>0</v>
      </c>
      <c r="P168" s="1" t="n">
        <f aca="false">IF(D168=0,0,1)</f>
        <v>0</v>
      </c>
    </row>
    <row r="169" s="1" customFormat="true" ht="15.75" hidden="false" customHeight="false" outlineLevel="0" collapsed="false">
      <c r="A169" s="57" t="s">
        <v>550</v>
      </c>
      <c r="B169" s="68" t="s">
        <v>551</v>
      </c>
      <c r="C169" s="69" t="s">
        <v>552</v>
      </c>
      <c r="D169" s="60"/>
      <c r="E169" s="61" t="n">
        <f aca="false">D169*L169</f>
        <v>0</v>
      </c>
      <c r="F169" s="70" t="n">
        <v>331.84</v>
      </c>
      <c r="G169" s="71" t="n">
        <f aca="false">D169*F169</f>
        <v>0</v>
      </c>
      <c r="H169" s="72"/>
      <c r="I169" s="73" t="n">
        <v>0.5</v>
      </c>
      <c r="J169" s="48" t="s">
        <v>104</v>
      </c>
      <c r="K169" s="48"/>
      <c r="L169" s="66" t="n">
        <v>0.5</v>
      </c>
      <c r="M169" s="67" t="n">
        <f aca="false">E169/L169</f>
        <v>0</v>
      </c>
      <c r="N169" s="1" t="n">
        <f aca="false">INT(M169)</f>
        <v>0</v>
      </c>
      <c r="O169" s="1" t="n">
        <f aca="false">M169-N169</f>
        <v>0</v>
      </c>
      <c r="P169" s="1" t="n">
        <f aca="false">IF(D169=0,0,1)</f>
        <v>0</v>
      </c>
    </row>
    <row r="170" s="1" customFormat="true" ht="15.75" hidden="false" customHeight="false" outlineLevel="0" collapsed="false">
      <c r="A170" s="57" t="s">
        <v>553</v>
      </c>
      <c r="B170" s="58" t="s">
        <v>554</v>
      </c>
      <c r="C170" s="59" t="s">
        <v>555</v>
      </c>
      <c r="D170" s="60"/>
      <c r="E170" s="61" t="n">
        <f aca="false">D170*L170</f>
        <v>0</v>
      </c>
      <c r="F170" s="62" t="n">
        <v>158.08</v>
      </c>
      <c r="G170" s="63" t="n">
        <f aca="false">D170*F170</f>
        <v>0</v>
      </c>
      <c r="H170" s="42"/>
      <c r="I170" s="64" t="n">
        <v>1</v>
      </c>
      <c r="J170" s="65" t="s">
        <v>236</v>
      </c>
      <c r="K170" s="65"/>
      <c r="L170" s="74" t="n">
        <v>1</v>
      </c>
      <c r="M170" s="67" t="n">
        <f aca="false">E170/L170</f>
        <v>0</v>
      </c>
      <c r="N170" s="1" t="n">
        <f aca="false">INT(M170)</f>
        <v>0</v>
      </c>
      <c r="O170" s="1" t="n">
        <f aca="false">M170-N170</f>
        <v>0</v>
      </c>
      <c r="P170" s="1" t="n">
        <f aca="false">IF(D170=0,0,1)</f>
        <v>0</v>
      </c>
    </row>
    <row r="171" s="1" customFormat="true" ht="15.75" hidden="false" customHeight="false" outlineLevel="0" collapsed="false">
      <c r="A171" s="57" t="s">
        <v>556</v>
      </c>
      <c r="B171" s="68" t="s">
        <v>557</v>
      </c>
      <c r="C171" s="69" t="s">
        <v>558</v>
      </c>
      <c r="D171" s="60"/>
      <c r="E171" s="61" t="n">
        <f aca="false">D171*L171</f>
        <v>0</v>
      </c>
      <c r="F171" s="70" t="n">
        <v>331.84</v>
      </c>
      <c r="G171" s="71" t="n">
        <f aca="false">D171*F171</f>
        <v>0</v>
      </c>
      <c r="H171" s="72"/>
      <c r="I171" s="73" t="n">
        <v>0.5</v>
      </c>
      <c r="J171" s="48" t="s">
        <v>104</v>
      </c>
      <c r="K171" s="48"/>
      <c r="L171" s="66" t="n">
        <v>0.5</v>
      </c>
      <c r="M171" s="67" t="n">
        <f aca="false">E171/L171</f>
        <v>0</v>
      </c>
      <c r="N171" s="1" t="n">
        <f aca="false">INT(M171)</f>
        <v>0</v>
      </c>
      <c r="O171" s="1" t="n">
        <f aca="false">M171-N171</f>
        <v>0</v>
      </c>
      <c r="P171" s="1" t="n">
        <f aca="false">IF(D171=0,0,1)</f>
        <v>0</v>
      </c>
    </row>
    <row r="172" s="1" customFormat="true" ht="15.75" hidden="false" customHeight="false" outlineLevel="0" collapsed="false">
      <c r="A172" s="57" t="s">
        <v>559</v>
      </c>
      <c r="B172" s="58" t="s">
        <v>560</v>
      </c>
      <c r="C172" s="59" t="s">
        <v>561</v>
      </c>
      <c r="D172" s="60"/>
      <c r="E172" s="61" t="n">
        <f aca="false">D172*L172</f>
        <v>0</v>
      </c>
      <c r="F172" s="62" t="n">
        <v>158.08</v>
      </c>
      <c r="G172" s="63" t="n">
        <f aca="false">D172*F172</f>
        <v>0</v>
      </c>
      <c r="H172" s="42"/>
      <c r="I172" s="64" t="n">
        <v>1</v>
      </c>
      <c r="J172" s="65" t="s">
        <v>236</v>
      </c>
      <c r="K172" s="65"/>
      <c r="L172" s="74" t="n">
        <v>1</v>
      </c>
      <c r="M172" s="67" t="n">
        <f aca="false">E172/L172</f>
        <v>0</v>
      </c>
      <c r="N172" s="1" t="n">
        <f aca="false">INT(M172)</f>
        <v>0</v>
      </c>
      <c r="O172" s="1" t="n">
        <f aca="false">M172-N172</f>
        <v>0</v>
      </c>
      <c r="P172" s="1" t="n">
        <f aca="false">IF(D172=0,0,1)</f>
        <v>0</v>
      </c>
    </row>
    <row r="173" s="1" customFormat="true" ht="15.75" hidden="false" customHeight="false" outlineLevel="0" collapsed="false">
      <c r="A173" s="57" t="s">
        <v>562</v>
      </c>
      <c r="B173" s="58" t="s">
        <v>563</v>
      </c>
      <c r="C173" s="59" t="s">
        <v>564</v>
      </c>
      <c r="D173" s="60"/>
      <c r="E173" s="61" t="n">
        <f aca="false">D173*L173</f>
        <v>0</v>
      </c>
      <c r="F173" s="62" t="n">
        <v>516.16</v>
      </c>
      <c r="G173" s="63" t="n">
        <f aca="false">D173*F173</f>
        <v>0</v>
      </c>
      <c r="H173" s="42"/>
      <c r="I173" s="64" t="n">
        <v>0.5</v>
      </c>
      <c r="J173" s="65" t="s">
        <v>104</v>
      </c>
      <c r="K173" s="65"/>
      <c r="L173" s="66" t="n">
        <v>0.5</v>
      </c>
      <c r="M173" s="67" t="n">
        <f aca="false">E173/L173</f>
        <v>0</v>
      </c>
      <c r="N173" s="1" t="n">
        <f aca="false">INT(M173)</f>
        <v>0</v>
      </c>
      <c r="O173" s="1" t="n">
        <f aca="false">M173-N173</f>
        <v>0</v>
      </c>
      <c r="P173" s="1" t="n">
        <f aca="false">IF(D173=0,0,1)</f>
        <v>0</v>
      </c>
    </row>
    <row r="174" s="1" customFormat="true" ht="15.75" hidden="false" customHeight="false" outlineLevel="0" collapsed="false">
      <c r="A174" s="57" t="s">
        <v>565</v>
      </c>
      <c r="B174" s="58" t="s">
        <v>566</v>
      </c>
      <c r="C174" s="59" t="s">
        <v>567</v>
      </c>
      <c r="D174" s="60"/>
      <c r="E174" s="61" t="n">
        <f aca="false">D174*L174</f>
        <v>0</v>
      </c>
      <c r="F174" s="62" t="n">
        <v>667.52</v>
      </c>
      <c r="G174" s="63" t="n">
        <f aca="false">D174*F174</f>
        <v>0</v>
      </c>
      <c r="H174" s="42"/>
      <c r="I174" s="64" t="n">
        <v>0.5</v>
      </c>
      <c r="J174" s="65" t="s">
        <v>104</v>
      </c>
      <c r="K174" s="65"/>
      <c r="L174" s="66" t="n">
        <v>0.5</v>
      </c>
      <c r="M174" s="67" t="n">
        <f aca="false">E174/L174</f>
        <v>0</v>
      </c>
      <c r="N174" s="1" t="n">
        <f aca="false">INT(M174)</f>
        <v>0</v>
      </c>
      <c r="O174" s="1" t="n">
        <f aca="false">M174-N174</f>
        <v>0</v>
      </c>
      <c r="P174" s="1" t="n">
        <f aca="false">IF(D174=0,0,1)</f>
        <v>0</v>
      </c>
    </row>
    <row r="175" s="1" customFormat="true" ht="30" hidden="false" customHeight="false" outlineLevel="0" collapsed="false">
      <c r="A175" s="57" t="s">
        <v>568</v>
      </c>
      <c r="B175" s="58" t="s">
        <v>569</v>
      </c>
      <c r="C175" s="59" t="s">
        <v>570</v>
      </c>
      <c r="D175" s="60"/>
      <c r="E175" s="61" t="n">
        <f aca="false">D175*L175</f>
        <v>0</v>
      </c>
      <c r="F175" s="62" t="n">
        <v>552</v>
      </c>
      <c r="G175" s="63" t="n">
        <f aca="false">D175*F175</f>
        <v>0</v>
      </c>
      <c r="H175" s="42"/>
      <c r="I175" s="64" t="n">
        <v>0.5</v>
      </c>
      <c r="J175" s="65" t="s">
        <v>104</v>
      </c>
      <c r="K175" s="65"/>
      <c r="L175" s="66" t="n">
        <v>0.5</v>
      </c>
      <c r="M175" s="67" t="n">
        <f aca="false">E175/L175</f>
        <v>0</v>
      </c>
      <c r="N175" s="1" t="n">
        <f aca="false">INT(M175)</f>
        <v>0</v>
      </c>
      <c r="O175" s="1" t="n">
        <f aca="false">M175-N175</f>
        <v>0</v>
      </c>
      <c r="P175" s="1" t="n">
        <f aca="false">IF(D175=0,0,1)</f>
        <v>0</v>
      </c>
    </row>
    <row r="176" s="1" customFormat="true" ht="15.75" hidden="false" customHeight="false" outlineLevel="0" collapsed="false">
      <c r="A176" s="57" t="s">
        <v>571</v>
      </c>
      <c r="B176" s="58" t="s">
        <v>572</v>
      </c>
      <c r="C176" s="59" t="s">
        <v>573</v>
      </c>
      <c r="D176" s="60"/>
      <c r="E176" s="61" t="n">
        <f aca="false">D176*L176</f>
        <v>0</v>
      </c>
      <c r="F176" s="62" t="n">
        <v>940.48</v>
      </c>
      <c r="G176" s="63" t="n">
        <f aca="false">D176*F176</f>
        <v>0</v>
      </c>
      <c r="H176" s="42"/>
      <c r="I176" s="64" t="n">
        <v>0.5</v>
      </c>
      <c r="J176" s="65" t="s">
        <v>104</v>
      </c>
      <c r="K176" s="65"/>
      <c r="L176" s="66" t="n">
        <v>0.5</v>
      </c>
      <c r="M176" s="67" t="n">
        <f aca="false">E176/L176</f>
        <v>0</v>
      </c>
      <c r="N176" s="1" t="n">
        <f aca="false">INT(M176)</f>
        <v>0</v>
      </c>
      <c r="O176" s="1" t="n">
        <f aca="false">M176-N176</f>
        <v>0</v>
      </c>
      <c r="P176" s="1" t="n">
        <f aca="false">IF(D176=0,0,1)</f>
        <v>0</v>
      </c>
    </row>
    <row r="177" s="1" customFormat="true" ht="15.75" hidden="false" customHeight="false" outlineLevel="0" collapsed="false">
      <c r="A177" s="57" t="s">
        <v>574</v>
      </c>
      <c r="B177" s="58" t="s">
        <v>575</v>
      </c>
      <c r="C177" s="59" t="s">
        <v>576</v>
      </c>
      <c r="D177" s="60"/>
      <c r="E177" s="61" t="n">
        <f aca="false">D177*L177</f>
        <v>0</v>
      </c>
      <c r="F177" s="62" t="n">
        <v>629.44</v>
      </c>
      <c r="G177" s="63" t="n">
        <f aca="false">D177*F177</f>
        <v>0</v>
      </c>
      <c r="H177" s="42"/>
      <c r="I177" s="64" t="n">
        <v>0.5</v>
      </c>
      <c r="J177" s="65" t="s">
        <v>104</v>
      </c>
      <c r="K177" s="65"/>
      <c r="L177" s="66" t="n">
        <v>0.5</v>
      </c>
      <c r="M177" s="67" t="n">
        <f aca="false">E177/L177</f>
        <v>0</v>
      </c>
      <c r="N177" s="1" t="n">
        <f aca="false">INT(M177)</f>
        <v>0</v>
      </c>
      <c r="O177" s="1" t="n">
        <f aca="false">M177-N177</f>
        <v>0</v>
      </c>
      <c r="P177" s="1" t="n">
        <f aca="false">IF(D177=0,0,1)</f>
        <v>0</v>
      </c>
    </row>
    <row r="178" s="1" customFormat="true" ht="15.75" hidden="false" customHeight="false" outlineLevel="0" collapsed="false">
      <c r="A178" s="57" t="s">
        <v>577</v>
      </c>
      <c r="B178" s="58" t="s">
        <v>578</v>
      </c>
      <c r="C178" s="59" t="s">
        <v>579</v>
      </c>
      <c r="D178" s="60"/>
      <c r="E178" s="61" t="n">
        <f aca="false">D178*L178</f>
        <v>0</v>
      </c>
      <c r="F178" s="62" t="n">
        <v>335.04</v>
      </c>
      <c r="G178" s="63" t="n">
        <f aca="false">D178*F178</f>
        <v>0</v>
      </c>
      <c r="H178" s="42"/>
      <c r="I178" s="64" t="n">
        <v>0.5</v>
      </c>
      <c r="J178" s="65" t="s">
        <v>104</v>
      </c>
      <c r="K178" s="65"/>
      <c r="L178" s="66" t="n">
        <v>0.5</v>
      </c>
      <c r="M178" s="67" t="n">
        <f aca="false">E178/L178</f>
        <v>0</v>
      </c>
      <c r="N178" s="1" t="n">
        <f aca="false">INT(M178)</f>
        <v>0</v>
      </c>
      <c r="O178" s="1" t="n">
        <f aca="false">M178-N178</f>
        <v>0</v>
      </c>
      <c r="P178" s="1" t="n">
        <f aca="false">IF(D178=0,0,1)</f>
        <v>0</v>
      </c>
    </row>
    <row r="179" s="1" customFormat="true" ht="15.75" hidden="false" customHeight="false" outlineLevel="0" collapsed="false">
      <c r="A179" s="57" t="s">
        <v>580</v>
      </c>
      <c r="B179" s="58" t="s">
        <v>581</v>
      </c>
      <c r="C179" s="59" t="s">
        <v>582</v>
      </c>
      <c r="D179" s="60"/>
      <c r="E179" s="61" t="n">
        <f aca="false">D179*L179</f>
        <v>0</v>
      </c>
      <c r="F179" s="62" t="n">
        <v>594.24</v>
      </c>
      <c r="G179" s="63" t="n">
        <f aca="false">D179*F179</f>
        <v>0</v>
      </c>
      <c r="H179" s="42"/>
      <c r="I179" s="64" t="n">
        <v>0.5</v>
      </c>
      <c r="J179" s="65" t="s">
        <v>104</v>
      </c>
      <c r="K179" s="65"/>
      <c r="L179" s="66" t="n">
        <v>0.5</v>
      </c>
      <c r="M179" s="67" t="n">
        <f aca="false">E179/L179</f>
        <v>0</v>
      </c>
      <c r="N179" s="1" t="n">
        <f aca="false">INT(M179)</f>
        <v>0</v>
      </c>
      <c r="O179" s="1" t="n">
        <f aca="false">M179-N179</f>
        <v>0</v>
      </c>
      <c r="P179" s="1" t="n">
        <f aca="false">IF(D179=0,0,1)</f>
        <v>0</v>
      </c>
    </row>
    <row r="180" s="1" customFormat="true" ht="15.75" hidden="false" customHeight="false" outlineLevel="0" collapsed="false">
      <c r="A180" s="57" t="s">
        <v>583</v>
      </c>
      <c r="B180" s="58" t="s">
        <v>584</v>
      </c>
      <c r="C180" s="59" t="s">
        <v>585</v>
      </c>
      <c r="D180" s="60"/>
      <c r="E180" s="61" t="n">
        <f aca="false">D180*L180</f>
        <v>0</v>
      </c>
      <c r="F180" s="62" t="n">
        <v>340.16</v>
      </c>
      <c r="G180" s="63" t="n">
        <f aca="false">D180*F180</f>
        <v>0</v>
      </c>
      <c r="H180" s="42"/>
      <c r="I180" s="64" t="n">
        <v>0.5</v>
      </c>
      <c r="J180" s="65" t="s">
        <v>104</v>
      </c>
      <c r="K180" s="65"/>
      <c r="L180" s="66" t="n">
        <v>0.5</v>
      </c>
      <c r="M180" s="67" t="n">
        <f aca="false">E180/L180</f>
        <v>0</v>
      </c>
      <c r="N180" s="1" t="n">
        <f aca="false">INT(M180)</f>
        <v>0</v>
      </c>
      <c r="O180" s="1" t="n">
        <f aca="false">M180-N180</f>
        <v>0</v>
      </c>
      <c r="P180" s="1" t="n">
        <f aca="false">IF(D180=0,0,1)</f>
        <v>0</v>
      </c>
    </row>
    <row r="181" s="1" customFormat="true" ht="15.75" hidden="false" customHeight="false" outlineLevel="0" collapsed="false">
      <c r="A181" s="57" t="s">
        <v>586</v>
      </c>
      <c r="B181" s="58" t="s">
        <v>587</v>
      </c>
      <c r="C181" s="59" t="s">
        <v>588</v>
      </c>
      <c r="D181" s="60"/>
      <c r="E181" s="61" t="n">
        <f aca="false">D181*L181</f>
        <v>0</v>
      </c>
      <c r="F181" s="62" t="n">
        <v>509.44</v>
      </c>
      <c r="G181" s="63" t="n">
        <f aca="false">D181*F181</f>
        <v>0</v>
      </c>
      <c r="H181" s="42"/>
      <c r="I181" s="64" t="n">
        <v>0.5</v>
      </c>
      <c r="J181" s="65" t="s">
        <v>104</v>
      </c>
      <c r="K181" s="65"/>
      <c r="L181" s="66" t="n">
        <v>0.5</v>
      </c>
      <c r="M181" s="67" t="n">
        <f aca="false">E181/L181</f>
        <v>0</v>
      </c>
      <c r="N181" s="1" t="n">
        <f aca="false">INT(M181)</f>
        <v>0</v>
      </c>
      <c r="O181" s="1" t="n">
        <f aca="false">M181-N181</f>
        <v>0</v>
      </c>
      <c r="P181" s="1" t="n">
        <f aca="false">IF(D181=0,0,1)</f>
        <v>0</v>
      </c>
    </row>
    <row r="182" s="1" customFormat="true" ht="15.75" hidden="false" customHeight="false" outlineLevel="0" collapsed="false">
      <c r="A182" s="57" t="s">
        <v>589</v>
      </c>
      <c r="B182" s="58" t="s">
        <v>590</v>
      </c>
      <c r="C182" s="59" t="s">
        <v>591</v>
      </c>
      <c r="D182" s="60"/>
      <c r="E182" s="61" t="n">
        <f aca="false">D182*L182</f>
        <v>0</v>
      </c>
      <c r="F182" s="62" t="n">
        <v>753.28</v>
      </c>
      <c r="G182" s="63" t="n">
        <f aca="false">D182*F182</f>
        <v>0</v>
      </c>
      <c r="H182" s="42"/>
      <c r="I182" s="64" t="n">
        <v>0.5</v>
      </c>
      <c r="J182" s="65" t="s">
        <v>104</v>
      </c>
      <c r="K182" s="65"/>
      <c r="L182" s="66" t="n">
        <v>0.5</v>
      </c>
      <c r="M182" s="67" t="n">
        <f aca="false">E182/L182</f>
        <v>0</v>
      </c>
      <c r="N182" s="1" t="n">
        <f aca="false">INT(M182)</f>
        <v>0</v>
      </c>
      <c r="O182" s="1" t="n">
        <f aca="false">M182-N182</f>
        <v>0</v>
      </c>
      <c r="P182" s="1" t="n">
        <f aca="false">IF(D182=0,0,1)</f>
        <v>0</v>
      </c>
    </row>
    <row r="183" s="1" customFormat="true" ht="15.75" hidden="false" customHeight="false" outlineLevel="0" collapsed="false">
      <c r="A183" s="57" t="s">
        <v>592</v>
      </c>
      <c r="B183" s="58" t="s">
        <v>593</v>
      </c>
      <c r="C183" s="59" t="s">
        <v>594</v>
      </c>
      <c r="D183" s="60"/>
      <c r="E183" s="61" t="n">
        <f aca="false">D183*L183</f>
        <v>0</v>
      </c>
      <c r="F183" s="62" t="n">
        <v>360</v>
      </c>
      <c r="G183" s="63" t="n">
        <f aca="false">D183*F183</f>
        <v>0</v>
      </c>
      <c r="H183" s="42"/>
      <c r="I183" s="64" t="n">
        <v>0.5</v>
      </c>
      <c r="J183" s="65" t="s">
        <v>104</v>
      </c>
      <c r="K183" s="65"/>
      <c r="L183" s="66" t="n">
        <v>0.5</v>
      </c>
      <c r="M183" s="67" t="n">
        <f aca="false">E183/L183</f>
        <v>0</v>
      </c>
      <c r="N183" s="1" t="n">
        <f aca="false">INT(M183)</f>
        <v>0</v>
      </c>
      <c r="O183" s="1" t="n">
        <f aca="false">M183-N183</f>
        <v>0</v>
      </c>
      <c r="P183" s="1" t="n">
        <f aca="false">IF(D183=0,0,1)</f>
        <v>0</v>
      </c>
    </row>
    <row r="184" s="1" customFormat="true" ht="15.75" hidden="false" customHeight="false" outlineLevel="0" collapsed="false">
      <c r="A184" s="57" t="s">
        <v>595</v>
      </c>
      <c r="B184" s="58" t="s">
        <v>596</v>
      </c>
      <c r="C184" s="59" t="s">
        <v>597</v>
      </c>
      <c r="D184" s="60"/>
      <c r="E184" s="61" t="n">
        <f aca="false">D184*L184</f>
        <v>0</v>
      </c>
      <c r="F184" s="62" t="n">
        <v>838.08</v>
      </c>
      <c r="G184" s="63" t="n">
        <f aca="false">D184*F184</f>
        <v>0</v>
      </c>
      <c r="H184" s="42"/>
      <c r="I184" s="64" t="n">
        <v>0.5</v>
      </c>
      <c r="J184" s="65" t="s">
        <v>104</v>
      </c>
      <c r="K184" s="65"/>
      <c r="L184" s="66" t="n">
        <v>0.5</v>
      </c>
      <c r="M184" s="67" t="n">
        <f aca="false">E184/L184</f>
        <v>0</v>
      </c>
      <c r="N184" s="1" t="n">
        <f aca="false">INT(M184)</f>
        <v>0</v>
      </c>
      <c r="O184" s="1" t="n">
        <f aca="false">M184-N184</f>
        <v>0</v>
      </c>
      <c r="P184" s="1" t="n">
        <f aca="false">IF(D184=0,0,1)</f>
        <v>0</v>
      </c>
    </row>
    <row r="185" s="1" customFormat="true" ht="15.75" hidden="false" customHeight="false" outlineLevel="0" collapsed="false">
      <c r="B185" s="52" t="s">
        <v>1</v>
      </c>
      <c r="C185" s="53" t="s">
        <v>598</v>
      </c>
      <c r="D185" s="54" t="s">
        <v>77</v>
      </c>
      <c r="E185" s="54" t="s">
        <v>77</v>
      </c>
      <c r="F185" s="52"/>
      <c r="G185" s="55"/>
      <c r="H185" s="55"/>
      <c r="I185" s="55"/>
      <c r="J185" s="56"/>
      <c r="K185" s="56"/>
    </row>
    <row r="186" s="1" customFormat="true" ht="15.75" hidden="false" customHeight="false" outlineLevel="0" collapsed="false">
      <c r="A186" s="57" t="s">
        <v>599</v>
      </c>
      <c r="B186" s="58" t="s">
        <v>600</v>
      </c>
      <c r="C186" s="59" t="s">
        <v>601</v>
      </c>
      <c r="D186" s="60"/>
      <c r="E186" s="61" t="n">
        <f aca="false">D186*L186</f>
        <v>0</v>
      </c>
      <c r="F186" s="62" t="n">
        <v>499.84</v>
      </c>
      <c r="G186" s="63" t="n">
        <f aca="false">D186*F186</f>
        <v>0</v>
      </c>
      <c r="H186" s="42"/>
      <c r="I186" s="64" t="n">
        <v>1</v>
      </c>
      <c r="J186" s="65" t="s">
        <v>236</v>
      </c>
      <c r="K186" s="65"/>
      <c r="L186" s="74" t="n">
        <v>1</v>
      </c>
      <c r="M186" s="67" t="n">
        <f aca="false">E186/L186</f>
        <v>0</v>
      </c>
      <c r="N186" s="1" t="n">
        <f aca="false">INT(M186)</f>
        <v>0</v>
      </c>
      <c r="O186" s="1" t="n">
        <f aca="false">M186-N186</f>
        <v>0</v>
      </c>
      <c r="P186" s="1" t="n">
        <f aca="false">IF(D186=0,0,1)</f>
        <v>0</v>
      </c>
    </row>
    <row r="187" s="1" customFormat="true" ht="15.75" hidden="false" customHeight="false" outlineLevel="0" collapsed="false">
      <c r="A187" s="57" t="s">
        <v>602</v>
      </c>
      <c r="B187" s="58" t="s">
        <v>603</v>
      </c>
      <c r="C187" s="59" t="s">
        <v>604</v>
      </c>
      <c r="D187" s="60"/>
      <c r="E187" s="61" t="n">
        <f aca="false">D187*L187</f>
        <v>0</v>
      </c>
      <c r="F187" s="62" t="n">
        <v>496.96</v>
      </c>
      <c r="G187" s="63" t="n">
        <f aca="false">D187*F187</f>
        <v>0</v>
      </c>
      <c r="H187" s="42"/>
      <c r="I187" s="64" t="n">
        <v>0.5</v>
      </c>
      <c r="J187" s="65" t="s">
        <v>104</v>
      </c>
      <c r="K187" s="65"/>
      <c r="L187" s="66" t="n">
        <v>0.5</v>
      </c>
      <c r="M187" s="67" t="n">
        <f aca="false">E187/L187</f>
        <v>0</v>
      </c>
      <c r="N187" s="1" t="n">
        <f aca="false">INT(M187)</f>
        <v>0</v>
      </c>
      <c r="O187" s="1" t="n">
        <f aca="false">M187-N187</f>
        <v>0</v>
      </c>
      <c r="P187" s="1" t="n">
        <f aca="false">IF(D187=0,0,1)</f>
        <v>0</v>
      </c>
    </row>
    <row r="188" s="1" customFormat="true" ht="15.75" hidden="false" customHeight="false" outlineLevel="0" collapsed="false">
      <c r="A188" s="57" t="s">
        <v>605</v>
      </c>
      <c r="B188" s="58" t="s">
        <v>606</v>
      </c>
      <c r="C188" s="59" t="s">
        <v>607</v>
      </c>
      <c r="D188" s="60"/>
      <c r="E188" s="61" t="n">
        <f aca="false">D188*L188</f>
        <v>0</v>
      </c>
      <c r="F188" s="62" t="n">
        <v>181.12</v>
      </c>
      <c r="G188" s="63" t="n">
        <f aca="false">D188*F188</f>
        <v>0</v>
      </c>
      <c r="H188" s="42"/>
      <c r="I188" s="64" t="n">
        <v>0.5</v>
      </c>
      <c r="J188" s="65" t="s">
        <v>104</v>
      </c>
      <c r="K188" s="65"/>
      <c r="L188" s="66" t="n">
        <v>0.5</v>
      </c>
      <c r="M188" s="67" t="n">
        <f aca="false">E188/L188</f>
        <v>0</v>
      </c>
      <c r="N188" s="1" t="n">
        <f aca="false">INT(M188)</f>
        <v>0</v>
      </c>
      <c r="O188" s="1" t="n">
        <f aca="false">M188-N188</f>
        <v>0</v>
      </c>
      <c r="P188" s="1" t="n">
        <f aca="false">IF(D188=0,0,1)</f>
        <v>0</v>
      </c>
    </row>
    <row r="189" s="1" customFormat="true" ht="15.75" hidden="false" customHeight="false" outlineLevel="0" collapsed="false">
      <c r="A189" s="57" t="s">
        <v>608</v>
      </c>
      <c r="B189" s="58" t="s">
        <v>609</v>
      </c>
      <c r="C189" s="59" t="s">
        <v>610</v>
      </c>
      <c r="D189" s="60"/>
      <c r="E189" s="61" t="n">
        <f aca="false">D189*L189</f>
        <v>0</v>
      </c>
      <c r="F189" s="62" t="n">
        <v>1504.64</v>
      </c>
      <c r="G189" s="63" t="n">
        <f aca="false">D189*F189</f>
        <v>0</v>
      </c>
      <c r="H189" s="42"/>
      <c r="I189" s="64" t="n">
        <v>0.5</v>
      </c>
      <c r="J189" s="65" t="s">
        <v>104</v>
      </c>
      <c r="K189" s="65"/>
      <c r="L189" s="66" t="n">
        <v>0.5</v>
      </c>
      <c r="M189" s="67" t="n">
        <f aca="false">E189/L189</f>
        <v>0</v>
      </c>
      <c r="N189" s="1" t="n">
        <f aca="false">INT(M189)</f>
        <v>0</v>
      </c>
      <c r="O189" s="1" t="n">
        <f aca="false">M189-N189</f>
        <v>0</v>
      </c>
      <c r="P189" s="1" t="n">
        <f aca="false">IF(D189=0,0,1)</f>
        <v>0</v>
      </c>
    </row>
    <row r="190" s="1" customFormat="true" ht="15.75" hidden="false" customHeight="false" outlineLevel="0" collapsed="false">
      <c r="A190" s="57" t="s">
        <v>611</v>
      </c>
      <c r="B190" s="58" t="s">
        <v>612</v>
      </c>
      <c r="C190" s="59" t="s">
        <v>613</v>
      </c>
      <c r="D190" s="60"/>
      <c r="E190" s="61" t="n">
        <f aca="false">D190*L190</f>
        <v>0</v>
      </c>
      <c r="F190" s="62" t="n">
        <v>950.08</v>
      </c>
      <c r="G190" s="63" t="n">
        <f aca="false">D190*F190</f>
        <v>0</v>
      </c>
      <c r="H190" s="42"/>
      <c r="I190" s="64" t="n">
        <v>0.5</v>
      </c>
      <c r="J190" s="65" t="s">
        <v>104</v>
      </c>
      <c r="K190" s="65"/>
      <c r="L190" s="66" t="n">
        <v>0.5</v>
      </c>
      <c r="M190" s="67" t="n">
        <f aca="false">E190/L190</f>
        <v>0</v>
      </c>
      <c r="N190" s="1" t="n">
        <f aca="false">INT(M190)</f>
        <v>0</v>
      </c>
      <c r="O190" s="1" t="n">
        <f aca="false">M190-N190</f>
        <v>0</v>
      </c>
      <c r="P190" s="1" t="n">
        <f aca="false">IF(D190=0,0,1)</f>
        <v>0</v>
      </c>
    </row>
    <row r="191" s="1" customFormat="true" ht="15.75" hidden="false" customHeight="false" outlineLevel="0" collapsed="false">
      <c r="B191" s="52" t="s">
        <v>1</v>
      </c>
      <c r="C191" s="53" t="s">
        <v>614</v>
      </c>
      <c r="D191" s="54" t="s">
        <v>77</v>
      </c>
      <c r="E191" s="54" t="s">
        <v>77</v>
      </c>
      <c r="F191" s="52"/>
      <c r="G191" s="55"/>
      <c r="H191" s="55"/>
      <c r="I191" s="55"/>
      <c r="J191" s="56"/>
      <c r="K191" s="56"/>
    </row>
    <row r="192" s="1" customFormat="true" ht="15.75" hidden="false" customHeight="false" outlineLevel="0" collapsed="false">
      <c r="A192" s="57" t="s">
        <v>615</v>
      </c>
      <c r="B192" s="68" t="s">
        <v>616</v>
      </c>
      <c r="C192" s="69" t="s">
        <v>617</v>
      </c>
      <c r="D192" s="60"/>
      <c r="E192" s="61" t="n">
        <f aca="false">D192*L192</f>
        <v>0</v>
      </c>
      <c r="F192" s="70" t="n">
        <v>416</v>
      </c>
      <c r="G192" s="71" t="n">
        <f aca="false">D192*F192</f>
        <v>0</v>
      </c>
      <c r="H192" s="72"/>
      <c r="I192" s="73" t="n">
        <v>0.5</v>
      </c>
      <c r="J192" s="48" t="s">
        <v>104</v>
      </c>
      <c r="K192" s="48"/>
      <c r="L192" s="66" t="n">
        <v>0.5</v>
      </c>
      <c r="M192" s="67" t="n">
        <f aca="false">E192/L192</f>
        <v>0</v>
      </c>
      <c r="N192" s="1" t="n">
        <f aca="false">INT(M192)</f>
        <v>0</v>
      </c>
      <c r="O192" s="1" t="n">
        <f aca="false">M192-N192</f>
        <v>0</v>
      </c>
      <c r="P192" s="1" t="n">
        <f aca="false">IF(D192=0,0,1)</f>
        <v>0</v>
      </c>
    </row>
    <row r="193" s="1" customFormat="true" ht="15.75" hidden="false" customHeight="false" outlineLevel="0" collapsed="false">
      <c r="A193" s="57" t="s">
        <v>618</v>
      </c>
      <c r="B193" s="58" t="s">
        <v>619</v>
      </c>
      <c r="C193" s="59" t="s">
        <v>620</v>
      </c>
      <c r="D193" s="60"/>
      <c r="E193" s="61" t="n">
        <f aca="false">D193*L193</f>
        <v>0</v>
      </c>
      <c r="F193" s="62" t="n">
        <v>527.04</v>
      </c>
      <c r="G193" s="63" t="n">
        <f aca="false">D193*F193</f>
        <v>0</v>
      </c>
      <c r="H193" s="42"/>
      <c r="I193" s="64" t="n">
        <v>0.5</v>
      </c>
      <c r="J193" s="65" t="s">
        <v>104</v>
      </c>
      <c r="K193" s="65"/>
      <c r="L193" s="66" t="n">
        <v>0.5</v>
      </c>
      <c r="M193" s="67" t="n">
        <f aca="false">E193/L193</f>
        <v>0</v>
      </c>
      <c r="N193" s="1" t="n">
        <f aca="false">INT(M193)</f>
        <v>0</v>
      </c>
      <c r="O193" s="1" t="n">
        <f aca="false">M193-N193</f>
        <v>0</v>
      </c>
      <c r="P193" s="1" t="n">
        <f aca="false">IF(D193=0,0,1)</f>
        <v>0</v>
      </c>
    </row>
    <row r="194" s="1" customFormat="true" ht="15.75" hidden="false" customHeight="false" outlineLevel="0" collapsed="false">
      <c r="A194" s="57" t="s">
        <v>621</v>
      </c>
      <c r="B194" s="58" t="s">
        <v>622</v>
      </c>
      <c r="C194" s="59" t="s">
        <v>623</v>
      </c>
      <c r="D194" s="60"/>
      <c r="E194" s="61" t="n">
        <f aca="false">D194*L194</f>
        <v>0</v>
      </c>
      <c r="F194" s="62" t="n">
        <v>390.08</v>
      </c>
      <c r="G194" s="63" t="n">
        <f aca="false">D194*F194</f>
        <v>0</v>
      </c>
      <c r="H194" s="42"/>
      <c r="I194" s="64" t="n">
        <v>0.5</v>
      </c>
      <c r="J194" s="65" t="s">
        <v>104</v>
      </c>
      <c r="K194" s="65"/>
      <c r="L194" s="66" t="n">
        <v>0.5</v>
      </c>
      <c r="M194" s="67" t="n">
        <f aca="false">E194/L194</f>
        <v>0</v>
      </c>
      <c r="N194" s="1" t="n">
        <f aca="false">INT(M194)</f>
        <v>0</v>
      </c>
      <c r="O194" s="1" t="n">
        <f aca="false">M194-N194</f>
        <v>0</v>
      </c>
      <c r="P194" s="1" t="n">
        <f aca="false">IF(D194=0,0,1)</f>
        <v>0</v>
      </c>
    </row>
    <row r="195" s="1" customFormat="true" ht="15.75" hidden="false" customHeight="false" outlineLevel="0" collapsed="false">
      <c r="A195" s="57" t="s">
        <v>624</v>
      </c>
      <c r="B195" s="58" t="s">
        <v>625</v>
      </c>
      <c r="C195" s="59" t="s">
        <v>626</v>
      </c>
      <c r="D195" s="60"/>
      <c r="E195" s="61" t="n">
        <f aca="false">D195*L195</f>
        <v>0</v>
      </c>
      <c r="F195" s="62" t="n">
        <v>390.08</v>
      </c>
      <c r="G195" s="63" t="n">
        <f aca="false">D195*F195</f>
        <v>0</v>
      </c>
      <c r="H195" s="42"/>
      <c r="I195" s="64" t="n">
        <v>0.5</v>
      </c>
      <c r="J195" s="65" t="s">
        <v>104</v>
      </c>
      <c r="K195" s="65"/>
      <c r="L195" s="66" t="n">
        <v>0.5</v>
      </c>
      <c r="M195" s="67" t="n">
        <f aca="false">E195/L195</f>
        <v>0</v>
      </c>
      <c r="N195" s="1" t="n">
        <f aca="false">INT(M195)</f>
        <v>0</v>
      </c>
      <c r="O195" s="1" t="n">
        <f aca="false">M195-N195</f>
        <v>0</v>
      </c>
      <c r="P195" s="1" t="n">
        <f aca="false">IF(D195=0,0,1)</f>
        <v>0</v>
      </c>
    </row>
    <row r="196" s="1" customFormat="true" ht="15.75" hidden="false" customHeight="false" outlineLevel="0" collapsed="false">
      <c r="A196" s="57" t="s">
        <v>627</v>
      </c>
      <c r="B196" s="58" t="s">
        <v>628</v>
      </c>
      <c r="C196" s="59" t="s">
        <v>629</v>
      </c>
      <c r="D196" s="60"/>
      <c r="E196" s="61" t="n">
        <f aca="false">D196*L196</f>
        <v>0</v>
      </c>
      <c r="F196" s="62" t="n">
        <v>429.12</v>
      </c>
      <c r="G196" s="63" t="n">
        <f aca="false">D196*F196</f>
        <v>0</v>
      </c>
      <c r="H196" s="42"/>
      <c r="I196" s="64" t="n">
        <v>0.5</v>
      </c>
      <c r="J196" s="65" t="s">
        <v>104</v>
      </c>
      <c r="K196" s="65"/>
      <c r="L196" s="66" t="n">
        <v>0.5</v>
      </c>
      <c r="M196" s="67" t="n">
        <f aca="false">E196/L196</f>
        <v>0</v>
      </c>
      <c r="N196" s="1" t="n">
        <f aca="false">INT(M196)</f>
        <v>0</v>
      </c>
      <c r="O196" s="1" t="n">
        <f aca="false">M196-N196</f>
        <v>0</v>
      </c>
      <c r="P196" s="1" t="n">
        <f aca="false">IF(D196=0,0,1)</f>
        <v>0</v>
      </c>
    </row>
    <row r="197" s="1" customFormat="true" ht="15.75" hidden="false" customHeight="false" outlineLevel="0" collapsed="false">
      <c r="A197" s="57" t="s">
        <v>630</v>
      </c>
      <c r="B197" s="58" t="s">
        <v>631</v>
      </c>
      <c r="C197" s="59" t="s">
        <v>629</v>
      </c>
      <c r="D197" s="60"/>
      <c r="E197" s="61" t="n">
        <f aca="false">D197*L197</f>
        <v>0</v>
      </c>
      <c r="F197" s="62" t="n">
        <v>590.08</v>
      </c>
      <c r="G197" s="63" t="n">
        <f aca="false">D197*F197</f>
        <v>0</v>
      </c>
      <c r="H197" s="42"/>
      <c r="I197" s="64" t="n">
        <v>0.5</v>
      </c>
      <c r="J197" s="65" t="s">
        <v>104</v>
      </c>
      <c r="K197" s="65"/>
      <c r="L197" s="66" t="n">
        <v>0.5</v>
      </c>
      <c r="M197" s="67" t="n">
        <f aca="false">E197/L197</f>
        <v>0</v>
      </c>
      <c r="N197" s="1" t="n">
        <f aca="false">INT(M197)</f>
        <v>0</v>
      </c>
      <c r="O197" s="1" t="n">
        <f aca="false">M197-N197</f>
        <v>0</v>
      </c>
      <c r="P197" s="1" t="n">
        <f aca="false">IF(D197=0,0,1)</f>
        <v>0</v>
      </c>
    </row>
    <row r="198" s="1" customFormat="true" ht="15.75" hidden="false" customHeight="false" outlineLevel="0" collapsed="false">
      <c r="A198" s="57" t="s">
        <v>632</v>
      </c>
      <c r="B198" s="58" t="s">
        <v>633</v>
      </c>
      <c r="C198" s="59" t="s">
        <v>634</v>
      </c>
      <c r="D198" s="60"/>
      <c r="E198" s="61" t="n">
        <f aca="false">D198*L198</f>
        <v>0</v>
      </c>
      <c r="F198" s="62" t="n">
        <v>549.76</v>
      </c>
      <c r="G198" s="63" t="n">
        <f aca="false">D198*F198</f>
        <v>0</v>
      </c>
      <c r="H198" s="42"/>
      <c r="I198" s="64" t="n">
        <v>0.5</v>
      </c>
      <c r="J198" s="65" t="s">
        <v>104</v>
      </c>
      <c r="K198" s="65"/>
      <c r="L198" s="66" t="n">
        <v>0.5</v>
      </c>
      <c r="M198" s="67" t="n">
        <f aca="false">E198/L198</f>
        <v>0</v>
      </c>
      <c r="N198" s="1" t="n">
        <f aca="false">INT(M198)</f>
        <v>0</v>
      </c>
      <c r="O198" s="1" t="n">
        <f aca="false">M198-N198</f>
        <v>0</v>
      </c>
      <c r="P198" s="1" t="n">
        <f aca="false">IF(D198=0,0,1)</f>
        <v>0</v>
      </c>
    </row>
    <row r="199" s="1" customFormat="true" ht="15.75" hidden="false" customHeight="false" outlineLevel="0" collapsed="false">
      <c r="A199" s="57" t="s">
        <v>635</v>
      </c>
      <c r="B199" s="58" t="s">
        <v>636</v>
      </c>
      <c r="C199" s="59" t="s">
        <v>637</v>
      </c>
      <c r="D199" s="60"/>
      <c r="E199" s="61" t="n">
        <f aca="false">D199*L199</f>
        <v>0</v>
      </c>
      <c r="F199" s="62" t="n">
        <v>527.04</v>
      </c>
      <c r="G199" s="63" t="n">
        <f aca="false">D199*F199</f>
        <v>0</v>
      </c>
      <c r="H199" s="42"/>
      <c r="I199" s="64" t="n">
        <v>0.5</v>
      </c>
      <c r="J199" s="65" t="s">
        <v>104</v>
      </c>
      <c r="K199" s="65"/>
      <c r="L199" s="66" t="n">
        <v>0.5</v>
      </c>
      <c r="M199" s="67" t="n">
        <f aca="false">E199/L199</f>
        <v>0</v>
      </c>
      <c r="N199" s="1" t="n">
        <f aca="false">INT(M199)</f>
        <v>0</v>
      </c>
      <c r="O199" s="1" t="n">
        <f aca="false">M199-N199</f>
        <v>0</v>
      </c>
      <c r="P199" s="1" t="n">
        <f aca="false">IF(D199=0,0,1)</f>
        <v>0</v>
      </c>
    </row>
    <row r="200" s="1" customFormat="true" ht="15.75" hidden="false" customHeight="false" outlineLevel="0" collapsed="false">
      <c r="A200" s="57" t="s">
        <v>638</v>
      </c>
      <c r="B200" s="58" t="s">
        <v>639</v>
      </c>
      <c r="C200" s="59" t="s">
        <v>640</v>
      </c>
      <c r="D200" s="60"/>
      <c r="E200" s="61" t="n">
        <f aca="false">D200*L200</f>
        <v>0</v>
      </c>
      <c r="F200" s="62" t="n">
        <v>562.56</v>
      </c>
      <c r="G200" s="63" t="n">
        <f aca="false">D200*F200</f>
        <v>0</v>
      </c>
      <c r="H200" s="42"/>
      <c r="I200" s="64" t="n">
        <v>0.5</v>
      </c>
      <c r="J200" s="65" t="s">
        <v>104</v>
      </c>
      <c r="K200" s="65"/>
      <c r="L200" s="66" t="n">
        <v>0.5</v>
      </c>
      <c r="M200" s="67" t="n">
        <f aca="false">E200/L200</f>
        <v>0</v>
      </c>
      <c r="N200" s="1" t="n">
        <f aca="false">INT(M200)</f>
        <v>0</v>
      </c>
      <c r="O200" s="1" t="n">
        <f aca="false">M200-N200</f>
        <v>0</v>
      </c>
      <c r="P200" s="1" t="n">
        <f aca="false">IF(D200=0,0,1)</f>
        <v>0</v>
      </c>
    </row>
    <row r="201" s="1" customFormat="true" ht="15.75" hidden="false" customHeight="false" outlineLevel="0" collapsed="false">
      <c r="A201" s="57" t="s">
        <v>641</v>
      </c>
      <c r="B201" s="58" t="s">
        <v>642</v>
      </c>
      <c r="C201" s="59" t="s">
        <v>643</v>
      </c>
      <c r="D201" s="60"/>
      <c r="E201" s="61" t="n">
        <f aca="false">D201*L201</f>
        <v>0</v>
      </c>
      <c r="F201" s="62" t="n">
        <v>510.4</v>
      </c>
      <c r="G201" s="63" t="n">
        <f aca="false">D201*F201</f>
        <v>0</v>
      </c>
      <c r="H201" s="42"/>
      <c r="I201" s="64" t="n">
        <v>0.5</v>
      </c>
      <c r="J201" s="65" t="s">
        <v>104</v>
      </c>
      <c r="K201" s="65"/>
      <c r="L201" s="66" t="n">
        <v>0.5</v>
      </c>
      <c r="M201" s="67" t="n">
        <f aca="false">E201/L201</f>
        <v>0</v>
      </c>
      <c r="N201" s="1" t="n">
        <f aca="false">INT(M201)</f>
        <v>0</v>
      </c>
      <c r="O201" s="1" t="n">
        <f aca="false">M201-N201</f>
        <v>0</v>
      </c>
      <c r="P201" s="1" t="n">
        <f aca="false">IF(D201=0,0,1)</f>
        <v>0</v>
      </c>
    </row>
    <row r="202" s="1" customFormat="true" ht="15.75" hidden="false" customHeight="false" outlineLevel="0" collapsed="false">
      <c r="A202" s="57" t="s">
        <v>644</v>
      </c>
      <c r="B202" s="58" t="s">
        <v>645</v>
      </c>
      <c r="C202" s="59" t="s">
        <v>646</v>
      </c>
      <c r="D202" s="60"/>
      <c r="E202" s="61" t="n">
        <f aca="false">D202*L202</f>
        <v>0</v>
      </c>
      <c r="F202" s="62" t="n">
        <v>577.92</v>
      </c>
      <c r="G202" s="63" t="n">
        <f aca="false">D202*F202</f>
        <v>0</v>
      </c>
      <c r="H202" s="42"/>
      <c r="I202" s="64" t="n">
        <v>0.5</v>
      </c>
      <c r="J202" s="65" t="s">
        <v>104</v>
      </c>
      <c r="K202" s="65"/>
      <c r="L202" s="66" t="n">
        <v>0.5</v>
      </c>
      <c r="M202" s="67" t="n">
        <f aca="false">E202/L202</f>
        <v>0</v>
      </c>
      <c r="N202" s="1" t="n">
        <f aca="false">INT(M202)</f>
        <v>0</v>
      </c>
      <c r="O202" s="1" t="n">
        <f aca="false">M202-N202</f>
        <v>0</v>
      </c>
      <c r="P202" s="1" t="n">
        <f aca="false">IF(D202=0,0,1)</f>
        <v>0</v>
      </c>
    </row>
    <row r="203" s="1" customFormat="true" ht="15.75" hidden="false" customHeight="false" outlineLevel="0" collapsed="false">
      <c r="A203" s="57" t="s">
        <v>647</v>
      </c>
      <c r="B203" s="58" t="s">
        <v>648</v>
      </c>
      <c r="C203" s="59" t="s">
        <v>649</v>
      </c>
      <c r="D203" s="60"/>
      <c r="E203" s="61" t="n">
        <f aca="false">D203*L203</f>
        <v>0</v>
      </c>
      <c r="F203" s="62" t="n">
        <v>542.72</v>
      </c>
      <c r="G203" s="63" t="n">
        <f aca="false">D203*F203</f>
        <v>0</v>
      </c>
      <c r="H203" s="42"/>
      <c r="I203" s="64" t="n">
        <v>0.5</v>
      </c>
      <c r="J203" s="65" t="s">
        <v>104</v>
      </c>
      <c r="K203" s="65"/>
      <c r="L203" s="66" t="n">
        <v>0.5</v>
      </c>
      <c r="M203" s="67" t="n">
        <f aca="false">E203/L203</f>
        <v>0</v>
      </c>
      <c r="N203" s="1" t="n">
        <f aca="false">INT(M203)</f>
        <v>0</v>
      </c>
      <c r="O203" s="1" t="n">
        <f aca="false">M203-N203</f>
        <v>0</v>
      </c>
      <c r="P203" s="1" t="n">
        <f aca="false">IF(D203=0,0,1)</f>
        <v>0</v>
      </c>
    </row>
    <row r="204" s="1" customFormat="true" ht="15.75" hidden="false" customHeight="false" outlineLevel="0" collapsed="false">
      <c r="A204" s="57" t="s">
        <v>650</v>
      </c>
      <c r="B204" s="58" t="s">
        <v>651</v>
      </c>
      <c r="C204" s="59" t="s">
        <v>652</v>
      </c>
      <c r="D204" s="60"/>
      <c r="E204" s="61" t="n">
        <f aca="false">D204*L204</f>
        <v>0</v>
      </c>
      <c r="F204" s="62" t="n">
        <v>542.72</v>
      </c>
      <c r="G204" s="63" t="n">
        <f aca="false">D204*F204</f>
        <v>0</v>
      </c>
      <c r="H204" s="42"/>
      <c r="I204" s="64" t="n">
        <v>0.5</v>
      </c>
      <c r="J204" s="65" t="s">
        <v>104</v>
      </c>
      <c r="K204" s="65"/>
      <c r="L204" s="66" t="n">
        <v>0.5</v>
      </c>
      <c r="M204" s="67" t="n">
        <f aca="false">E204/L204</f>
        <v>0</v>
      </c>
      <c r="N204" s="1" t="n">
        <f aca="false">INT(M204)</f>
        <v>0</v>
      </c>
      <c r="O204" s="1" t="n">
        <f aca="false">M204-N204</f>
        <v>0</v>
      </c>
      <c r="P204" s="1" t="n">
        <f aca="false">IF(D204=0,0,1)</f>
        <v>0</v>
      </c>
    </row>
    <row r="205" s="1" customFormat="true" ht="15.75" hidden="false" customHeight="false" outlineLevel="0" collapsed="false">
      <c r="A205" s="57" t="s">
        <v>653</v>
      </c>
      <c r="B205" s="58" t="s">
        <v>654</v>
      </c>
      <c r="C205" s="59" t="s">
        <v>652</v>
      </c>
      <c r="D205" s="60"/>
      <c r="E205" s="61" t="n">
        <f aca="false">D205*L205</f>
        <v>0</v>
      </c>
      <c r="F205" s="62" t="n">
        <v>644.8</v>
      </c>
      <c r="G205" s="63" t="n">
        <f aca="false">D205*F205</f>
        <v>0</v>
      </c>
      <c r="H205" s="42"/>
      <c r="I205" s="64" t="n">
        <v>0.5</v>
      </c>
      <c r="J205" s="65" t="s">
        <v>104</v>
      </c>
      <c r="K205" s="65"/>
      <c r="L205" s="66" t="n">
        <v>0.5</v>
      </c>
      <c r="M205" s="67" t="n">
        <f aca="false">E205/L205</f>
        <v>0</v>
      </c>
      <c r="N205" s="1" t="n">
        <f aca="false">INT(M205)</f>
        <v>0</v>
      </c>
      <c r="O205" s="1" t="n">
        <f aca="false">M205-N205</f>
        <v>0</v>
      </c>
      <c r="P205" s="1" t="n">
        <f aca="false">IF(D205=0,0,1)</f>
        <v>0</v>
      </c>
    </row>
    <row r="206" s="1" customFormat="true" ht="15.75" hidden="false" customHeight="false" outlineLevel="0" collapsed="false">
      <c r="A206" s="57" t="s">
        <v>655</v>
      </c>
      <c r="B206" s="58" t="s">
        <v>656</v>
      </c>
      <c r="C206" s="59" t="s">
        <v>657</v>
      </c>
      <c r="D206" s="60"/>
      <c r="E206" s="61" t="n">
        <f aca="false">D206*L206</f>
        <v>0</v>
      </c>
      <c r="F206" s="62" t="n">
        <v>449.92</v>
      </c>
      <c r="G206" s="63" t="n">
        <f aca="false">D206*F206</f>
        <v>0</v>
      </c>
      <c r="H206" s="42"/>
      <c r="I206" s="64" t="n">
        <v>0.5</v>
      </c>
      <c r="J206" s="65" t="s">
        <v>104</v>
      </c>
      <c r="K206" s="65"/>
      <c r="L206" s="66" t="n">
        <v>0.5</v>
      </c>
      <c r="M206" s="67" t="n">
        <f aca="false">E206/L206</f>
        <v>0</v>
      </c>
      <c r="N206" s="1" t="n">
        <f aca="false">INT(M206)</f>
        <v>0</v>
      </c>
      <c r="O206" s="1" t="n">
        <f aca="false">M206-N206</f>
        <v>0</v>
      </c>
      <c r="P206" s="1" t="n">
        <f aca="false">IF(D206=0,0,1)</f>
        <v>0</v>
      </c>
    </row>
    <row r="207" s="1" customFormat="true" ht="15.75" hidden="false" customHeight="false" outlineLevel="0" collapsed="false">
      <c r="A207" s="57" t="s">
        <v>658</v>
      </c>
      <c r="B207" s="58" t="s">
        <v>659</v>
      </c>
      <c r="C207" s="59" t="s">
        <v>660</v>
      </c>
      <c r="D207" s="60"/>
      <c r="E207" s="61" t="n">
        <f aca="false">D207*L207</f>
        <v>0</v>
      </c>
      <c r="F207" s="62" t="n">
        <v>527.04</v>
      </c>
      <c r="G207" s="63" t="n">
        <f aca="false">D207*F207</f>
        <v>0</v>
      </c>
      <c r="H207" s="42"/>
      <c r="I207" s="64" t="n">
        <v>0.5</v>
      </c>
      <c r="J207" s="65" t="s">
        <v>104</v>
      </c>
      <c r="K207" s="65"/>
      <c r="L207" s="66" t="n">
        <v>0.5</v>
      </c>
      <c r="M207" s="67" t="n">
        <f aca="false">E207/L207</f>
        <v>0</v>
      </c>
      <c r="N207" s="1" t="n">
        <f aca="false">INT(M207)</f>
        <v>0</v>
      </c>
      <c r="O207" s="1" t="n">
        <f aca="false">M207-N207</f>
        <v>0</v>
      </c>
      <c r="P207" s="1" t="n">
        <f aca="false">IF(D207=0,0,1)</f>
        <v>0</v>
      </c>
    </row>
    <row r="208" s="1" customFormat="true" ht="15.75" hidden="false" customHeight="false" outlineLevel="0" collapsed="false">
      <c r="A208" s="57" t="s">
        <v>661</v>
      </c>
      <c r="B208" s="58" t="s">
        <v>662</v>
      </c>
      <c r="C208" s="59" t="s">
        <v>663</v>
      </c>
      <c r="D208" s="60"/>
      <c r="E208" s="61" t="n">
        <f aca="false">D208*L208</f>
        <v>0</v>
      </c>
      <c r="F208" s="62" t="n">
        <v>527.04</v>
      </c>
      <c r="G208" s="63" t="n">
        <f aca="false">D208*F208</f>
        <v>0</v>
      </c>
      <c r="H208" s="42"/>
      <c r="I208" s="64" t="n">
        <v>0.5</v>
      </c>
      <c r="J208" s="65" t="s">
        <v>104</v>
      </c>
      <c r="K208" s="65"/>
      <c r="L208" s="66" t="n">
        <v>0.5</v>
      </c>
      <c r="M208" s="67" t="n">
        <f aca="false">E208/L208</f>
        <v>0</v>
      </c>
      <c r="N208" s="1" t="n">
        <f aca="false">INT(M208)</f>
        <v>0</v>
      </c>
      <c r="O208" s="1" t="n">
        <f aca="false">M208-N208</f>
        <v>0</v>
      </c>
      <c r="P208" s="1" t="n">
        <f aca="false">IF(D208=0,0,1)</f>
        <v>0</v>
      </c>
    </row>
    <row r="209" s="1" customFormat="true" ht="15.75" hidden="false" customHeight="false" outlineLevel="0" collapsed="false">
      <c r="A209" s="57" t="s">
        <v>664</v>
      </c>
      <c r="B209" s="58" t="s">
        <v>665</v>
      </c>
      <c r="C209" s="59" t="s">
        <v>666</v>
      </c>
      <c r="D209" s="60"/>
      <c r="E209" s="61" t="n">
        <f aca="false">D209*L209</f>
        <v>0</v>
      </c>
      <c r="F209" s="62" t="n">
        <v>300.16</v>
      </c>
      <c r="G209" s="63" t="n">
        <f aca="false">D209*F209</f>
        <v>0</v>
      </c>
      <c r="H209" s="42"/>
      <c r="I209" s="64" t="n">
        <v>0.5</v>
      </c>
      <c r="J209" s="65" t="s">
        <v>104</v>
      </c>
      <c r="K209" s="65"/>
      <c r="L209" s="66" t="n">
        <v>0.5</v>
      </c>
      <c r="M209" s="67" t="n">
        <f aca="false">E209/L209</f>
        <v>0</v>
      </c>
      <c r="N209" s="1" t="n">
        <f aca="false">INT(M209)</f>
        <v>0</v>
      </c>
      <c r="O209" s="1" t="n">
        <f aca="false">M209-N209</f>
        <v>0</v>
      </c>
      <c r="P209" s="1" t="n">
        <f aca="false">IF(D209=0,0,1)</f>
        <v>0</v>
      </c>
    </row>
    <row r="210" s="1" customFormat="true" ht="15.75" hidden="false" customHeight="false" outlineLevel="0" collapsed="false">
      <c r="A210" s="57" t="s">
        <v>667</v>
      </c>
      <c r="B210" s="58" t="s">
        <v>668</v>
      </c>
      <c r="C210" s="59" t="s">
        <v>669</v>
      </c>
      <c r="D210" s="60"/>
      <c r="E210" s="61" t="n">
        <f aca="false">D210*L210</f>
        <v>0</v>
      </c>
      <c r="F210" s="62" t="n">
        <v>527.04</v>
      </c>
      <c r="G210" s="63" t="n">
        <f aca="false">D210*F210</f>
        <v>0</v>
      </c>
      <c r="H210" s="42"/>
      <c r="I210" s="64" t="n">
        <v>0.5</v>
      </c>
      <c r="J210" s="65" t="s">
        <v>104</v>
      </c>
      <c r="K210" s="65"/>
      <c r="L210" s="66" t="n">
        <v>0.5</v>
      </c>
      <c r="M210" s="67" t="n">
        <f aca="false">E210/L210</f>
        <v>0</v>
      </c>
      <c r="N210" s="1" t="n">
        <f aca="false">INT(M210)</f>
        <v>0</v>
      </c>
      <c r="O210" s="1" t="n">
        <f aca="false">M210-N210</f>
        <v>0</v>
      </c>
      <c r="P210" s="1" t="n">
        <f aca="false">IF(D210=0,0,1)</f>
        <v>0</v>
      </c>
    </row>
    <row r="211" s="1" customFormat="true" ht="15.75" hidden="false" customHeight="false" outlineLevel="0" collapsed="false">
      <c r="A211" s="57" t="s">
        <v>670</v>
      </c>
      <c r="B211" s="58" t="s">
        <v>671</v>
      </c>
      <c r="C211" s="59" t="s">
        <v>669</v>
      </c>
      <c r="D211" s="60"/>
      <c r="E211" s="61" t="n">
        <f aca="false">D211*L211</f>
        <v>0</v>
      </c>
      <c r="F211" s="62" t="n">
        <v>616.96</v>
      </c>
      <c r="G211" s="63" t="n">
        <f aca="false">D211*F211</f>
        <v>0</v>
      </c>
      <c r="H211" s="42"/>
      <c r="I211" s="64" t="n">
        <v>0.5</v>
      </c>
      <c r="J211" s="65" t="s">
        <v>104</v>
      </c>
      <c r="K211" s="65"/>
      <c r="L211" s="66" t="n">
        <v>0.5</v>
      </c>
      <c r="M211" s="67" t="n">
        <f aca="false">E211/L211</f>
        <v>0</v>
      </c>
      <c r="N211" s="1" t="n">
        <f aca="false">INT(M211)</f>
        <v>0</v>
      </c>
      <c r="O211" s="1" t="n">
        <f aca="false">M211-N211</f>
        <v>0</v>
      </c>
      <c r="P211" s="1" t="n">
        <f aca="false">IF(D211=0,0,1)</f>
        <v>0</v>
      </c>
    </row>
    <row r="212" s="1" customFormat="true" ht="15.75" hidden="false" customHeight="false" outlineLevel="0" collapsed="false">
      <c r="A212" s="57" t="s">
        <v>672</v>
      </c>
      <c r="B212" s="58" t="s">
        <v>673</v>
      </c>
      <c r="C212" s="59" t="s">
        <v>669</v>
      </c>
      <c r="D212" s="60"/>
      <c r="E212" s="61" t="n">
        <f aca="false">D212*L212</f>
        <v>0</v>
      </c>
      <c r="F212" s="62" t="n">
        <v>455.68</v>
      </c>
      <c r="G212" s="63" t="n">
        <f aca="false">D212*F212</f>
        <v>0</v>
      </c>
      <c r="H212" s="42"/>
      <c r="I212" s="64" t="n">
        <v>0.5</v>
      </c>
      <c r="J212" s="65" t="s">
        <v>104</v>
      </c>
      <c r="K212" s="65"/>
      <c r="L212" s="66" t="n">
        <v>0.5</v>
      </c>
      <c r="M212" s="67" t="n">
        <f aca="false">E212/L212</f>
        <v>0</v>
      </c>
      <c r="N212" s="1" t="n">
        <f aca="false">INT(M212)</f>
        <v>0</v>
      </c>
      <c r="O212" s="1" t="n">
        <f aca="false">M212-N212</f>
        <v>0</v>
      </c>
      <c r="P212" s="1" t="n">
        <f aca="false">IF(D212=0,0,1)</f>
        <v>0</v>
      </c>
    </row>
    <row r="213" s="1" customFormat="true" ht="15.75" hidden="false" customHeight="false" outlineLevel="0" collapsed="false">
      <c r="A213" s="57" t="s">
        <v>674</v>
      </c>
      <c r="B213" s="58" t="s">
        <v>675</v>
      </c>
      <c r="C213" s="59" t="s">
        <v>676</v>
      </c>
      <c r="D213" s="60"/>
      <c r="E213" s="61" t="n">
        <f aca="false">D213*L213</f>
        <v>0</v>
      </c>
      <c r="F213" s="62" t="n">
        <v>423.36</v>
      </c>
      <c r="G213" s="63" t="n">
        <f aca="false">D213*F213</f>
        <v>0</v>
      </c>
      <c r="H213" s="42"/>
      <c r="I213" s="64" t="n">
        <v>0.5</v>
      </c>
      <c r="J213" s="65" t="s">
        <v>104</v>
      </c>
      <c r="K213" s="65"/>
      <c r="L213" s="66" t="n">
        <v>0.5</v>
      </c>
      <c r="M213" s="67" t="n">
        <f aca="false">E213/L213</f>
        <v>0</v>
      </c>
      <c r="N213" s="1" t="n">
        <f aca="false">INT(M213)</f>
        <v>0</v>
      </c>
      <c r="O213" s="1" t="n">
        <f aca="false">M213-N213</f>
        <v>0</v>
      </c>
      <c r="P213" s="1" t="n">
        <f aca="false">IF(D213=0,0,1)</f>
        <v>0</v>
      </c>
    </row>
    <row r="214" s="1" customFormat="true" ht="15.75" hidden="false" customHeight="false" outlineLevel="0" collapsed="false">
      <c r="A214" s="57" t="s">
        <v>677</v>
      </c>
      <c r="B214" s="58" t="s">
        <v>678</v>
      </c>
      <c r="C214" s="59" t="s">
        <v>679</v>
      </c>
      <c r="D214" s="60"/>
      <c r="E214" s="61" t="n">
        <f aca="false">D214*L214</f>
        <v>0</v>
      </c>
      <c r="F214" s="62" t="n">
        <v>538.56</v>
      </c>
      <c r="G214" s="63" t="n">
        <f aca="false">D214*F214</f>
        <v>0</v>
      </c>
      <c r="H214" s="42"/>
      <c r="I214" s="64" t="n">
        <v>0.5</v>
      </c>
      <c r="J214" s="65" t="s">
        <v>104</v>
      </c>
      <c r="K214" s="65"/>
      <c r="L214" s="66" t="n">
        <v>0.5</v>
      </c>
      <c r="M214" s="67" t="n">
        <f aca="false">E214/L214</f>
        <v>0</v>
      </c>
      <c r="N214" s="1" t="n">
        <f aca="false">INT(M214)</f>
        <v>0</v>
      </c>
      <c r="O214" s="1" t="n">
        <f aca="false">M214-N214</f>
        <v>0</v>
      </c>
      <c r="P214" s="1" t="n">
        <f aca="false">IF(D214=0,0,1)</f>
        <v>0</v>
      </c>
    </row>
    <row r="215" s="1" customFormat="true" ht="15.75" hidden="false" customHeight="false" outlineLevel="0" collapsed="false">
      <c r="A215" s="57" t="s">
        <v>680</v>
      </c>
      <c r="B215" s="58" t="s">
        <v>681</v>
      </c>
      <c r="C215" s="59" t="s">
        <v>682</v>
      </c>
      <c r="D215" s="60"/>
      <c r="E215" s="61" t="n">
        <f aca="false">D215*L215</f>
        <v>0</v>
      </c>
      <c r="F215" s="62" t="n">
        <v>527.04</v>
      </c>
      <c r="G215" s="63" t="n">
        <f aca="false">D215*F215</f>
        <v>0</v>
      </c>
      <c r="H215" s="42"/>
      <c r="I215" s="64" t="n">
        <v>0.5</v>
      </c>
      <c r="J215" s="65" t="s">
        <v>104</v>
      </c>
      <c r="K215" s="65"/>
      <c r="L215" s="66" t="n">
        <v>0.5</v>
      </c>
      <c r="M215" s="67" t="n">
        <f aca="false">E215/L215</f>
        <v>0</v>
      </c>
      <c r="N215" s="1" t="n">
        <f aca="false">INT(M215)</f>
        <v>0</v>
      </c>
      <c r="O215" s="1" t="n">
        <f aca="false">M215-N215</f>
        <v>0</v>
      </c>
      <c r="P215" s="1" t="n">
        <f aca="false">IF(D215=0,0,1)</f>
        <v>0</v>
      </c>
    </row>
    <row r="216" s="1" customFormat="true" ht="15.75" hidden="false" customHeight="false" outlineLevel="0" collapsed="false">
      <c r="A216" s="57" t="s">
        <v>683</v>
      </c>
      <c r="B216" s="58" t="s">
        <v>684</v>
      </c>
      <c r="C216" s="75" t="s">
        <v>685</v>
      </c>
      <c r="D216" s="60"/>
      <c r="E216" s="61" t="n">
        <f aca="false">D216*L216</f>
        <v>0</v>
      </c>
      <c r="F216" s="62" t="n">
        <v>460.16</v>
      </c>
      <c r="G216" s="63" t="n">
        <f aca="false">D216*F216</f>
        <v>0</v>
      </c>
      <c r="H216" s="42"/>
      <c r="I216" s="64" t="n">
        <v>0.5</v>
      </c>
      <c r="J216" s="65" t="s">
        <v>104</v>
      </c>
      <c r="K216" s="65"/>
      <c r="L216" s="66" t="n">
        <v>0.5</v>
      </c>
      <c r="M216" s="67" t="n">
        <f aca="false">E216/L216</f>
        <v>0</v>
      </c>
      <c r="N216" s="1" t="n">
        <f aca="false">INT(M216)</f>
        <v>0</v>
      </c>
      <c r="O216" s="1" t="n">
        <f aca="false">M216-N216</f>
        <v>0</v>
      </c>
      <c r="P216" s="1" t="n">
        <f aca="false">IF(D216=0,0,1)</f>
        <v>0</v>
      </c>
    </row>
    <row r="217" s="1" customFormat="true" ht="15.75" hidden="false" customHeight="false" outlineLevel="0" collapsed="false">
      <c r="A217" s="57" t="s">
        <v>686</v>
      </c>
      <c r="B217" s="58" t="s">
        <v>687</v>
      </c>
      <c r="C217" s="59" t="s">
        <v>688</v>
      </c>
      <c r="D217" s="60"/>
      <c r="E217" s="61" t="n">
        <f aca="false">D217*L217</f>
        <v>0</v>
      </c>
      <c r="F217" s="62" t="n">
        <v>527.04</v>
      </c>
      <c r="G217" s="63" t="n">
        <f aca="false">D217*F217</f>
        <v>0</v>
      </c>
      <c r="H217" s="42"/>
      <c r="I217" s="64" t="n">
        <v>0.5</v>
      </c>
      <c r="J217" s="65" t="s">
        <v>104</v>
      </c>
      <c r="K217" s="65"/>
      <c r="L217" s="66" t="n">
        <v>0.5</v>
      </c>
      <c r="M217" s="67" t="n">
        <f aca="false">E217/L217</f>
        <v>0</v>
      </c>
      <c r="N217" s="1" t="n">
        <f aca="false">INT(M217)</f>
        <v>0</v>
      </c>
      <c r="O217" s="1" t="n">
        <f aca="false">M217-N217</f>
        <v>0</v>
      </c>
      <c r="P217" s="1" t="n">
        <f aca="false">IF(D217=0,0,1)</f>
        <v>0</v>
      </c>
    </row>
    <row r="218" s="1" customFormat="true" ht="15.75" hidden="false" customHeight="false" outlineLevel="0" collapsed="false">
      <c r="A218" s="57" t="s">
        <v>689</v>
      </c>
      <c r="B218" s="58" t="s">
        <v>690</v>
      </c>
      <c r="C218" s="59" t="s">
        <v>691</v>
      </c>
      <c r="D218" s="60"/>
      <c r="E218" s="61" t="n">
        <f aca="false">D218*L218</f>
        <v>0</v>
      </c>
      <c r="F218" s="62" t="n">
        <v>343.68</v>
      </c>
      <c r="G218" s="63" t="n">
        <f aca="false">D218*F218</f>
        <v>0</v>
      </c>
      <c r="H218" s="42"/>
      <c r="I218" s="64" t="n">
        <v>0.5</v>
      </c>
      <c r="J218" s="65" t="s">
        <v>104</v>
      </c>
      <c r="K218" s="65"/>
      <c r="L218" s="66" t="n">
        <v>0.5</v>
      </c>
      <c r="M218" s="67" t="n">
        <f aca="false">E218/L218</f>
        <v>0</v>
      </c>
      <c r="N218" s="1" t="n">
        <f aca="false">INT(M218)</f>
        <v>0</v>
      </c>
      <c r="O218" s="1" t="n">
        <f aca="false">M218-N218</f>
        <v>0</v>
      </c>
      <c r="P218" s="1" t="n">
        <f aca="false">IF(D218=0,0,1)</f>
        <v>0</v>
      </c>
    </row>
    <row r="219" s="1" customFormat="true" ht="15.75" hidden="false" customHeight="false" outlineLevel="0" collapsed="false">
      <c r="A219" s="57" t="s">
        <v>692</v>
      </c>
      <c r="B219" s="58" t="s">
        <v>693</v>
      </c>
      <c r="C219" s="59" t="s">
        <v>694</v>
      </c>
      <c r="D219" s="60"/>
      <c r="E219" s="61" t="n">
        <f aca="false">D219*L219</f>
        <v>0</v>
      </c>
      <c r="F219" s="62" t="n">
        <v>527.04</v>
      </c>
      <c r="G219" s="63" t="n">
        <f aca="false">D219*F219</f>
        <v>0</v>
      </c>
      <c r="H219" s="42"/>
      <c r="I219" s="64" t="n">
        <v>0.5</v>
      </c>
      <c r="J219" s="65" t="s">
        <v>104</v>
      </c>
      <c r="K219" s="65"/>
      <c r="L219" s="66" t="n">
        <v>0.5</v>
      </c>
      <c r="M219" s="67" t="n">
        <f aca="false">E219/L219</f>
        <v>0</v>
      </c>
      <c r="N219" s="1" t="n">
        <f aca="false">INT(M219)</f>
        <v>0</v>
      </c>
      <c r="O219" s="1" t="n">
        <f aca="false">M219-N219</f>
        <v>0</v>
      </c>
      <c r="P219" s="1" t="n">
        <f aca="false">IF(D219=0,0,1)</f>
        <v>0</v>
      </c>
    </row>
    <row r="220" s="1" customFormat="true" ht="15.75" hidden="false" customHeight="false" outlineLevel="0" collapsed="false">
      <c r="A220" s="57" t="s">
        <v>695</v>
      </c>
      <c r="B220" s="58" t="s">
        <v>696</v>
      </c>
      <c r="C220" s="59" t="s">
        <v>697</v>
      </c>
      <c r="D220" s="60"/>
      <c r="E220" s="61" t="n">
        <f aca="false">D220*L220</f>
        <v>0</v>
      </c>
      <c r="F220" s="62" t="n">
        <v>518.4</v>
      </c>
      <c r="G220" s="63" t="n">
        <f aca="false">D220*F220</f>
        <v>0</v>
      </c>
      <c r="H220" s="42"/>
      <c r="I220" s="64" t="n">
        <v>0.5</v>
      </c>
      <c r="J220" s="65" t="s">
        <v>104</v>
      </c>
      <c r="K220" s="65"/>
      <c r="L220" s="66" t="n">
        <v>0.5</v>
      </c>
      <c r="M220" s="67" t="n">
        <f aca="false">E220/L220</f>
        <v>0</v>
      </c>
      <c r="N220" s="1" t="n">
        <f aca="false">INT(M220)</f>
        <v>0</v>
      </c>
      <c r="O220" s="1" t="n">
        <f aca="false">M220-N220</f>
        <v>0</v>
      </c>
      <c r="P220" s="1" t="n">
        <f aca="false">IF(D220=0,0,1)</f>
        <v>0</v>
      </c>
    </row>
    <row r="221" s="1" customFormat="true" ht="15.75" hidden="false" customHeight="false" outlineLevel="0" collapsed="false">
      <c r="A221" s="57" t="s">
        <v>698</v>
      </c>
      <c r="B221" s="58" t="s">
        <v>699</v>
      </c>
      <c r="C221" s="59" t="s">
        <v>700</v>
      </c>
      <c r="D221" s="60"/>
      <c r="E221" s="61" t="n">
        <f aca="false">D221*L221</f>
        <v>0</v>
      </c>
      <c r="F221" s="62" t="n">
        <v>527.04</v>
      </c>
      <c r="G221" s="63" t="n">
        <f aca="false">D221*F221</f>
        <v>0</v>
      </c>
      <c r="H221" s="42"/>
      <c r="I221" s="64" t="n">
        <v>0.5</v>
      </c>
      <c r="J221" s="65" t="s">
        <v>104</v>
      </c>
      <c r="K221" s="65"/>
      <c r="L221" s="66" t="n">
        <v>0.5</v>
      </c>
      <c r="M221" s="67" t="n">
        <f aca="false">E221/L221</f>
        <v>0</v>
      </c>
      <c r="N221" s="1" t="n">
        <f aca="false">INT(M221)</f>
        <v>0</v>
      </c>
      <c r="O221" s="1" t="n">
        <f aca="false">M221-N221</f>
        <v>0</v>
      </c>
      <c r="P221" s="1" t="n">
        <f aca="false">IF(D221=0,0,1)</f>
        <v>0</v>
      </c>
    </row>
    <row r="222" s="1" customFormat="true" ht="15.75" hidden="false" customHeight="false" outlineLevel="0" collapsed="false">
      <c r="A222" s="57" t="s">
        <v>701</v>
      </c>
      <c r="B222" s="58" t="s">
        <v>702</v>
      </c>
      <c r="C222" s="59" t="s">
        <v>703</v>
      </c>
      <c r="D222" s="60"/>
      <c r="E222" s="61" t="n">
        <f aca="false">D222*L222</f>
        <v>0</v>
      </c>
      <c r="F222" s="62" t="n">
        <v>527.04</v>
      </c>
      <c r="G222" s="63" t="n">
        <f aca="false">D222*F222</f>
        <v>0</v>
      </c>
      <c r="H222" s="42"/>
      <c r="I222" s="64" t="n">
        <v>0.5</v>
      </c>
      <c r="J222" s="65" t="s">
        <v>104</v>
      </c>
      <c r="K222" s="65"/>
      <c r="L222" s="66" t="n">
        <v>0.5</v>
      </c>
      <c r="M222" s="67" t="n">
        <f aca="false">E222/L222</f>
        <v>0</v>
      </c>
      <c r="N222" s="1" t="n">
        <f aca="false">INT(M222)</f>
        <v>0</v>
      </c>
      <c r="O222" s="1" t="n">
        <f aca="false">M222-N222</f>
        <v>0</v>
      </c>
      <c r="P222" s="1" t="n">
        <f aca="false">IF(D222=0,0,1)</f>
        <v>0</v>
      </c>
    </row>
    <row r="223" s="1" customFormat="true" ht="15.75" hidden="false" customHeight="false" outlineLevel="0" collapsed="false">
      <c r="A223" s="57" t="s">
        <v>704</v>
      </c>
      <c r="B223" s="58" t="s">
        <v>705</v>
      </c>
      <c r="C223" s="59" t="s">
        <v>706</v>
      </c>
      <c r="D223" s="60"/>
      <c r="E223" s="61" t="n">
        <f aca="false">D223*L223</f>
        <v>0</v>
      </c>
      <c r="F223" s="62" t="n">
        <v>527.04</v>
      </c>
      <c r="G223" s="63" t="n">
        <f aca="false">D223*F223</f>
        <v>0</v>
      </c>
      <c r="H223" s="42"/>
      <c r="I223" s="64" t="n">
        <v>0.5</v>
      </c>
      <c r="J223" s="65" t="s">
        <v>104</v>
      </c>
      <c r="K223" s="65"/>
      <c r="L223" s="66" t="n">
        <v>0.5</v>
      </c>
      <c r="M223" s="67" t="n">
        <f aca="false">E223/L223</f>
        <v>0</v>
      </c>
      <c r="N223" s="1" t="n">
        <f aca="false">INT(M223)</f>
        <v>0</v>
      </c>
      <c r="O223" s="1" t="n">
        <f aca="false">M223-N223</f>
        <v>0</v>
      </c>
      <c r="P223" s="1" t="n">
        <f aca="false">IF(D223=0,0,1)</f>
        <v>0</v>
      </c>
    </row>
    <row r="224" s="1" customFormat="true" ht="15.75" hidden="false" customHeight="false" outlineLevel="0" collapsed="false">
      <c r="A224" s="57" t="s">
        <v>707</v>
      </c>
      <c r="B224" s="58" t="s">
        <v>708</v>
      </c>
      <c r="C224" s="59" t="s">
        <v>709</v>
      </c>
      <c r="D224" s="60"/>
      <c r="E224" s="61" t="n">
        <f aca="false">D224*L224</f>
        <v>0</v>
      </c>
      <c r="F224" s="62" t="n">
        <v>525.12</v>
      </c>
      <c r="G224" s="63" t="n">
        <f aca="false">D224*F224</f>
        <v>0</v>
      </c>
      <c r="H224" s="42"/>
      <c r="I224" s="64" t="n">
        <v>0.5</v>
      </c>
      <c r="J224" s="65" t="s">
        <v>104</v>
      </c>
      <c r="K224" s="65"/>
      <c r="L224" s="66" t="n">
        <v>0.5</v>
      </c>
      <c r="M224" s="67" t="n">
        <f aca="false">E224/L224</f>
        <v>0</v>
      </c>
      <c r="N224" s="1" t="n">
        <f aca="false">INT(M224)</f>
        <v>0</v>
      </c>
      <c r="O224" s="1" t="n">
        <f aca="false">M224-N224</f>
        <v>0</v>
      </c>
      <c r="P224" s="1" t="n">
        <f aca="false">IF(D224=0,0,1)</f>
        <v>0</v>
      </c>
    </row>
    <row r="225" s="1" customFormat="true" ht="15.75" hidden="false" customHeight="false" outlineLevel="0" collapsed="false">
      <c r="A225" s="57" t="s">
        <v>710</v>
      </c>
      <c r="B225" s="58" t="s">
        <v>711</v>
      </c>
      <c r="C225" s="59" t="s">
        <v>712</v>
      </c>
      <c r="D225" s="60"/>
      <c r="E225" s="61" t="n">
        <f aca="false">D225*L225</f>
        <v>0</v>
      </c>
      <c r="F225" s="62" t="n">
        <v>445.12</v>
      </c>
      <c r="G225" s="63" t="n">
        <f aca="false">D225*F225</f>
        <v>0</v>
      </c>
      <c r="H225" s="42"/>
      <c r="I225" s="64" t="n">
        <v>0.5</v>
      </c>
      <c r="J225" s="65" t="s">
        <v>104</v>
      </c>
      <c r="K225" s="65"/>
      <c r="L225" s="66" t="n">
        <v>0.5</v>
      </c>
      <c r="M225" s="67" t="n">
        <f aca="false">E225/L225</f>
        <v>0</v>
      </c>
      <c r="N225" s="1" t="n">
        <f aca="false">INT(M225)</f>
        <v>0</v>
      </c>
      <c r="O225" s="1" t="n">
        <f aca="false">M225-N225</f>
        <v>0</v>
      </c>
      <c r="P225" s="1" t="n">
        <f aca="false">IF(D225=0,0,1)</f>
        <v>0</v>
      </c>
    </row>
    <row r="226" s="1" customFormat="true" ht="15.75" hidden="false" customHeight="false" outlineLevel="0" collapsed="false">
      <c r="A226" s="57" t="s">
        <v>713</v>
      </c>
      <c r="B226" s="58" t="s">
        <v>714</v>
      </c>
      <c r="C226" s="59" t="s">
        <v>715</v>
      </c>
      <c r="D226" s="60"/>
      <c r="E226" s="61" t="n">
        <f aca="false">D226*L226</f>
        <v>0</v>
      </c>
      <c r="F226" s="62" t="n">
        <v>525.12</v>
      </c>
      <c r="G226" s="63" t="n">
        <f aca="false">D226*F226</f>
        <v>0</v>
      </c>
      <c r="H226" s="42"/>
      <c r="I226" s="64" t="n">
        <v>0.5</v>
      </c>
      <c r="J226" s="65" t="s">
        <v>104</v>
      </c>
      <c r="K226" s="65"/>
      <c r="L226" s="66" t="n">
        <v>0.5</v>
      </c>
      <c r="M226" s="67" t="n">
        <f aca="false">E226/L226</f>
        <v>0</v>
      </c>
      <c r="N226" s="1" t="n">
        <f aca="false">INT(M226)</f>
        <v>0</v>
      </c>
      <c r="O226" s="1" t="n">
        <f aca="false">M226-N226</f>
        <v>0</v>
      </c>
      <c r="P226" s="1" t="n">
        <f aca="false">IF(D226=0,0,1)</f>
        <v>0</v>
      </c>
    </row>
    <row r="227" s="1" customFormat="true" ht="15.75" hidden="false" customHeight="false" outlineLevel="0" collapsed="false">
      <c r="A227" s="57" t="s">
        <v>716</v>
      </c>
      <c r="B227" s="58" t="s">
        <v>717</v>
      </c>
      <c r="C227" s="59" t="s">
        <v>718</v>
      </c>
      <c r="D227" s="60"/>
      <c r="E227" s="61" t="n">
        <f aca="false">D227*L227</f>
        <v>0</v>
      </c>
      <c r="F227" s="62" t="n">
        <v>527.04</v>
      </c>
      <c r="G227" s="63" t="n">
        <f aca="false">D227*F227</f>
        <v>0</v>
      </c>
      <c r="H227" s="42"/>
      <c r="I227" s="64" t="n">
        <v>0.5</v>
      </c>
      <c r="J227" s="65" t="s">
        <v>104</v>
      </c>
      <c r="K227" s="65"/>
      <c r="L227" s="66" t="n">
        <v>0.5</v>
      </c>
      <c r="M227" s="67" t="n">
        <f aca="false">E227/L227</f>
        <v>0</v>
      </c>
      <c r="N227" s="1" t="n">
        <f aca="false">INT(M227)</f>
        <v>0</v>
      </c>
      <c r="O227" s="1" t="n">
        <f aca="false">M227-N227</f>
        <v>0</v>
      </c>
      <c r="P227" s="1" t="n">
        <f aca="false">IF(D227=0,0,1)</f>
        <v>0</v>
      </c>
    </row>
    <row r="228" s="1" customFormat="true" ht="15.75" hidden="false" customHeight="false" outlineLevel="0" collapsed="false">
      <c r="A228" s="57" t="s">
        <v>719</v>
      </c>
      <c r="B228" s="58" t="s">
        <v>720</v>
      </c>
      <c r="C228" s="59" t="s">
        <v>721</v>
      </c>
      <c r="D228" s="60"/>
      <c r="E228" s="61" t="n">
        <f aca="false">D228*L228</f>
        <v>0</v>
      </c>
      <c r="F228" s="62" t="n">
        <v>527.04</v>
      </c>
      <c r="G228" s="63" t="n">
        <f aca="false">D228*F228</f>
        <v>0</v>
      </c>
      <c r="H228" s="42"/>
      <c r="I228" s="64" t="n">
        <v>0.5</v>
      </c>
      <c r="J228" s="65" t="s">
        <v>104</v>
      </c>
      <c r="K228" s="65"/>
      <c r="L228" s="66" t="n">
        <v>0.5</v>
      </c>
      <c r="M228" s="67" t="n">
        <f aca="false">E228/L228</f>
        <v>0</v>
      </c>
      <c r="N228" s="1" t="n">
        <f aca="false">INT(M228)</f>
        <v>0</v>
      </c>
      <c r="O228" s="1" t="n">
        <f aca="false">M228-N228</f>
        <v>0</v>
      </c>
      <c r="P228" s="1" t="n">
        <f aca="false">IF(D228=0,0,1)</f>
        <v>0</v>
      </c>
    </row>
    <row r="229" s="1" customFormat="true" ht="15.75" hidden="false" customHeight="false" outlineLevel="0" collapsed="false">
      <c r="A229" s="57" t="s">
        <v>722</v>
      </c>
      <c r="B229" s="58" t="s">
        <v>723</v>
      </c>
      <c r="C229" s="59" t="s">
        <v>724</v>
      </c>
      <c r="D229" s="60"/>
      <c r="E229" s="61" t="n">
        <f aca="false">D229*L229</f>
        <v>0</v>
      </c>
      <c r="F229" s="62" t="n">
        <v>424.96</v>
      </c>
      <c r="G229" s="63" t="n">
        <f aca="false">D229*F229</f>
        <v>0</v>
      </c>
      <c r="H229" s="42"/>
      <c r="I229" s="64" t="n">
        <v>0.5</v>
      </c>
      <c r="J229" s="65" t="s">
        <v>104</v>
      </c>
      <c r="K229" s="65"/>
      <c r="L229" s="66" t="n">
        <v>0.5</v>
      </c>
      <c r="M229" s="67" t="n">
        <f aca="false">E229/L229</f>
        <v>0</v>
      </c>
      <c r="N229" s="1" t="n">
        <f aca="false">INT(M229)</f>
        <v>0</v>
      </c>
      <c r="O229" s="1" t="n">
        <f aca="false">M229-N229</f>
        <v>0</v>
      </c>
      <c r="P229" s="1" t="n">
        <f aca="false">IF(D229=0,0,1)</f>
        <v>0</v>
      </c>
    </row>
    <row r="230" s="1" customFormat="true" ht="15.75" hidden="false" customHeight="false" outlineLevel="0" collapsed="false">
      <c r="A230" s="57" t="s">
        <v>725</v>
      </c>
      <c r="B230" s="58" t="s">
        <v>726</v>
      </c>
      <c r="C230" s="59" t="s">
        <v>727</v>
      </c>
      <c r="D230" s="60"/>
      <c r="E230" s="61" t="n">
        <f aca="false">D230*L230</f>
        <v>0</v>
      </c>
      <c r="F230" s="62" t="n">
        <v>490.24</v>
      </c>
      <c r="G230" s="63" t="n">
        <f aca="false">D230*F230</f>
        <v>0</v>
      </c>
      <c r="H230" s="42"/>
      <c r="I230" s="64" t="n">
        <v>0.5</v>
      </c>
      <c r="J230" s="65" t="s">
        <v>104</v>
      </c>
      <c r="K230" s="65"/>
      <c r="L230" s="66" t="n">
        <v>0.5</v>
      </c>
      <c r="M230" s="67" t="n">
        <f aca="false">E230/L230</f>
        <v>0</v>
      </c>
      <c r="N230" s="1" t="n">
        <f aca="false">INT(M230)</f>
        <v>0</v>
      </c>
      <c r="O230" s="1" t="n">
        <f aca="false">M230-N230</f>
        <v>0</v>
      </c>
      <c r="P230" s="1" t="n">
        <f aca="false">IF(D230=0,0,1)</f>
        <v>0</v>
      </c>
    </row>
    <row r="231" s="1" customFormat="true" ht="15.75" hidden="false" customHeight="false" outlineLevel="0" collapsed="false">
      <c r="A231" s="57" t="s">
        <v>728</v>
      </c>
      <c r="B231" s="58" t="s">
        <v>729</v>
      </c>
      <c r="C231" s="59" t="s">
        <v>730</v>
      </c>
      <c r="D231" s="60"/>
      <c r="E231" s="61" t="n">
        <f aca="false">D231*L231</f>
        <v>0</v>
      </c>
      <c r="F231" s="62" t="n">
        <v>623.36</v>
      </c>
      <c r="G231" s="63" t="n">
        <f aca="false">D231*F231</f>
        <v>0</v>
      </c>
      <c r="H231" s="42"/>
      <c r="I231" s="64" t="n">
        <v>0.5</v>
      </c>
      <c r="J231" s="65" t="s">
        <v>104</v>
      </c>
      <c r="K231" s="65"/>
      <c r="L231" s="66" t="n">
        <v>0.5</v>
      </c>
      <c r="M231" s="67" t="n">
        <f aca="false">E231/L231</f>
        <v>0</v>
      </c>
      <c r="N231" s="1" t="n">
        <f aca="false">INT(M231)</f>
        <v>0</v>
      </c>
      <c r="O231" s="1" t="n">
        <f aca="false">M231-N231</f>
        <v>0</v>
      </c>
      <c r="P231" s="1" t="n">
        <f aca="false">IF(D231=0,0,1)</f>
        <v>0</v>
      </c>
    </row>
    <row r="232" s="1" customFormat="true" ht="15.75" hidden="false" customHeight="false" outlineLevel="0" collapsed="false">
      <c r="A232" s="57" t="s">
        <v>731</v>
      </c>
      <c r="B232" s="58" t="s">
        <v>732</v>
      </c>
      <c r="C232" s="59" t="s">
        <v>733</v>
      </c>
      <c r="D232" s="60"/>
      <c r="E232" s="61" t="n">
        <f aca="false">D232*L232</f>
        <v>0</v>
      </c>
      <c r="F232" s="62" t="n">
        <v>527.04</v>
      </c>
      <c r="G232" s="63" t="n">
        <f aca="false">D232*F232</f>
        <v>0</v>
      </c>
      <c r="H232" s="42"/>
      <c r="I232" s="64" t="n">
        <v>0.5</v>
      </c>
      <c r="J232" s="65" t="s">
        <v>104</v>
      </c>
      <c r="K232" s="65"/>
      <c r="L232" s="66" t="n">
        <v>0.5</v>
      </c>
      <c r="M232" s="67" t="n">
        <f aca="false">E232/L232</f>
        <v>0</v>
      </c>
      <c r="N232" s="1" t="n">
        <f aca="false">INT(M232)</f>
        <v>0</v>
      </c>
      <c r="O232" s="1" t="n">
        <f aca="false">M232-N232</f>
        <v>0</v>
      </c>
      <c r="P232" s="1" t="n">
        <f aca="false">IF(D232=0,0,1)</f>
        <v>0</v>
      </c>
    </row>
    <row r="233" s="1" customFormat="true" ht="15.75" hidden="false" customHeight="false" outlineLevel="0" collapsed="false">
      <c r="A233" s="57" t="s">
        <v>734</v>
      </c>
      <c r="B233" s="58" t="s">
        <v>735</v>
      </c>
      <c r="C233" s="59" t="s">
        <v>736</v>
      </c>
      <c r="D233" s="60"/>
      <c r="E233" s="61" t="n">
        <f aca="false">D233*L233</f>
        <v>0</v>
      </c>
      <c r="F233" s="62" t="n">
        <v>527.04</v>
      </c>
      <c r="G233" s="63" t="n">
        <f aca="false">D233*F233</f>
        <v>0</v>
      </c>
      <c r="H233" s="42"/>
      <c r="I233" s="64" t="n">
        <v>0.5</v>
      </c>
      <c r="J233" s="65" t="s">
        <v>104</v>
      </c>
      <c r="K233" s="65"/>
      <c r="L233" s="66" t="n">
        <v>0.5</v>
      </c>
      <c r="M233" s="67" t="n">
        <f aca="false">E233/L233</f>
        <v>0</v>
      </c>
      <c r="N233" s="1" t="n">
        <f aca="false">INT(M233)</f>
        <v>0</v>
      </c>
      <c r="O233" s="1" t="n">
        <f aca="false">M233-N233</f>
        <v>0</v>
      </c>
      <c r="P233" s="1" t="n">
        <f aca="false">IF(D233=0,0,1)</f>
        <v>0</v>
      </c>
    </row>
    <row r="234" s="1" customFormat="true" ht="15.75" hidden="false" customHeight="false" outlineLevel="0" collapsed="false">
      <c r="A234" s="57" t="s">
        <v>737</v>
      </c>
      <c r="B234" s="58" t="s">
        <v>738</v>
      </c>
      <c r="C234" s="59" t="s">
        <v>739</v>
      </c>
      <c r="D234" s="60"/>
      <c r="E234" s="61" t="n">
        <f aca="false">D234*L234</f>
        <v>0</v>
      </c>
      <c r="F234" s="62" t="n">
        <v>409.28</v>
      </c>
      <c r="G234" s="63" t="n">
        <f aca="false">D234*F234</f>
        <v>0</v>
      </c>
      <c r="H234" s="42"/>
      <c r="I234" s="64" t="n">
        <v>0.5</v>
      </c>
      <c r="J234" s="65" t="s">
        <v>104</v>
      </c>
      <c r="K234" s="65"/>
      <c r="L234" s="66" t="n">
        <v>0.5</v>
      </c>
      <c r="M234" s="67" t="n">
        <f aca="false">E234/L234</f>
        <v>0</v>
      </c>
      <c r="N234" s="1" t="n">
        <f aca="false">INT(M234)</f>
        <v>0</v>
      </c>
      <c r="O234" s="1" t="n">
        <f aca="false">M234-N234</f>
        <v>0</v>
      </c>
      <c r="P234" s="1" t="n">
        <f aca="false">IF(D234=0,0,1)</f>
        <v>0</v>
      </c>
    </row>
    <row r="235" s="1" customFormat="true" ht="15.75" hidden="false" customHeight="false" outlineLevel="0" collapsed="false">
      <c r="A235" s="57" t="s">
        <v>740</v>
      </c>
      <c r="B235" s="58" t="s">
        <v>741</v>
      </c>
      <c r="C235" s="59" t="s">
        <v>742</v>
      </c>
      <c r="D235" s="60"/>
      <c r="E235" s="61" t="n">
        <f aca="false">D235*L235</f>
        <v>0</v>
      </c>
      <c r="F235" s="62" t="n">
        <v>477.12</v>
      </c>
      <c r="G235" s="63" t="n">
        <f aca="false">D235*F235</f>
        <v>0</v>
      </c>
      <c r="H235" s="42"/>
      <c r="I235" s="64" t="n">
        <v>0.5</v>
      </c>
      <c r="J235" s="65" t="s">
        <v>104</v>
      </c>
      <c r="K235" s="65"/>
      <c r="L235" s="66" t="n">
        <v>0.5</v>
      </c>
      <c r="M235" s="67" t="n">
        <f aca="false">E235/L235</f>
        <v>0</v>
      </c>
      <c r="N235" s="1" t="n">
        <f aca="false">INT(M235)</f>
        <v>0</v>
      </c>
      <c r="O235" s="1" t="n">
        <f aca="false">M235-N235</f>
        <v>0</v>
      </c>
      <c r="P235" s="1" t="n">
        <f aca="false">IF(D235=0,0,1)</f>
        <v>0</v>
      </c>
    </row>
    <row r="236" s="1" customFormat="true" ht="15.75" hidden="false" customHeight="false" outlineLevel="0" collapsed="false">
      <c r="A236" s="57" t="s">
        <v>743</v>
      </c>
      <c r="B236" s="58" t="s">
        <v>744</v>
      </c>
      <c r="C236" s="59" t="s">
        <v>742</v>
      </c>
      <c r="D236" s="60"/>
      <c r="E236" s="61" t="n">
        <f aca="false">D236*L236</f>
        <v>0</v>
      </c>
      <c r="F236" s="62" t="n">
        <v>616.96</v>
      </c>
      <c r="G236" s="63" t="n">
        <f aca="false">D236*F236</f>
        <v>0</v>
      </c>
      <c r="H236" s="42"/>
      <c r="I236" s="64" t="n">
        <v>0.5</v>
      </c>
      <c r="J236" s="65" t="s">
        <v>104</v>
      </c>
      <c r="K236" s="65"/>
      <c r="L236" s="66" t="n">
        <v>0.5</v>
      </c>
      <c r="M236" s="67" t="n">
        <f aca="false">E236/L236</f>
        <v>0</v>
      </c>
      <c r="N236" s="1" t="n">
        <f aca="false">INT(M236)</f>
        <v>0</v>
      </c>
      <c r="O236" s="1" t="n">
        <f aca="false">M236-N236</f>
        <v>0</v>
      </c>
      <c r="P236" s="1" t="n">
        <f aca="false">IF(D236=0,0,1)</f>
        <v>0</v>
      </c>
    </row>
    <row r="237" s="1" customFormat="true" ht="15.75" hidden="false" customHeight="false" outlineLevel="0" collapsed="false">
      <c r="A237" s="57" t="s">
        <v>745</v>
      </c>
      <c r="B237" s="58" t="s">
        <v>746</v>
      </c>
      <c r="C237" s="59" t="s">
        <v>747</v>
      </c>
      <c r="D237" s="60"/>
      <c r="E237" s="61" t="n">
        <f aca="false">D237*L237</f>
        <v>0</v>
      </c>
      <c r="F237" s="62" t="n">
        <v>534.72</v>
      </c>
      <c r="G237" s="63" t="n">
        <f aca="false">D237*F237</f>
        <v>0</v>
      </c>
      <c r="H237" s="42"/>
      <c r="I237" s="64" t="n">
        <v>0.5</v>
      </c>
      <c r="J237" s="65" t="s">
        <v>104</v>
      </c>
      <c r="K237" s="65"/>
      <c r="L237" s="66" t="n">
        <v>0.5</v>
      </c>
      <c r="M237" s="67" t="n">
        <f aca="false">E237/L237</f>
        <v>0</v>
      </c>
      <c r="N237" s="1" t="n">
        <f aca="false">INT(M237)</f>
        <v>0</v>
      </c>
      <c r="O237" s="1" t="n">
        <f aca="false">M237-N237</f>
        <v>0</v>
      </c>
      <c r="P237" s="1" t="n">
        <f aca="false">IF(D237=0,0,1)</f>
        <v>0</v>
      </c>
    </row>
    <row r="238" s="1" customFormat="true" ht="15.75" hidden="false" customHeight="false" outlineLevel="0" collapsed="false">
      <c r="A238" s="57" t="s">
        <v>748</v>
      </c>
      <c r="B238" s="68" t="s">
        <v>749</v>
      </c>
      <c r="C238" s="59" t="s">
        <v>750</v>
      </c>
      <c r="D238" s="60"/>
      <c r="E238" s="61" t="n">
        <f aca="false">D238*L238</f>
        <v>0</v>
      </c>
      <c r="F238" s="70" t="n">
        <v>495.68</v>
      </c>
      <c r="G238" s="71" t="n">
        <f aca="false">D238*F238</f>
        <v>0</v>
      </c>
      <c r="H238" s="72"/>
      <c r="I238" s="73" t="n">
        <v>0.5</v>
      </c>
      <c r="J238" s="48" t="s">
        <v>104</v>
      </c>
      <c r="K238" s="48"/>
      <c r="L238" s="66" t="n">
        <v>0.5</v>
      </c>
      <c r="M238" s="67" t="n">
        <f aca="false">E238/L238</f>
        <v>0</v>
      </c>
      <c r="N238" s="1" t="n">
        <f aca="false">INT(M238)</f>
        <v>0</v>
      </c>
      <c r="O238" s="1" t="n">
        <f aca="false">M238-N238</f>
        <v>0</v>
      </c>
      <c r="P238" s="1" t="n">
        <f aca="false">IF(D238=0,0,1)</f>
        <v>0</v>
      </c>
    </row>
    <row r="239" s="1" customFormat="true" ht="15.75" hidden="false" customHeight="false" outlineLevel="0" collapsed="false">
      <c r="A239" s="57" t="s">
        <v>751</v>
      </c>
      <c r="B239" s="58" t="s">
        <v>752</v>
      </c>
      <c r="C239" s="59" t="s">
        <v>753</v>
      </c>
      <c r="D239" s="60"/>
      <c r="E239" s="61" t="n">
        <f aca="false">D239*L239</f>
        <v>0</v>
      </c>
      <c r="F239" s="62" t="n">
        <v>445.12</v>
      </c>
      <c r="G239" s="63" t="n">
        <f aca="false">D239*F239</f>
        <v>0</v>
      </c>
      <c r="H239" s="42"/>
      <c r="I239" s="64" t="n">
        <v>0.5</v>
      </c>
      <c r="J239" s="65" t="s">
        <v>104</v>
      </c>
      <c r="K239" s="65"/>
      <c r="L239" s="66" t="n">
        <v>0.5</v>
      </c>
      <c r="M239" s="67" t="n">
        <f aca="false">E239/L239</f>
        <v>0</v>
      </c>
      <c r="N239" s="1" t="n">
        <f aca="false">INT(M239)</f>
        <v>0</v>
      </c>
      <c r="O239" s="1" t="n">
        <f aca="false">M239-N239</f>
        <v>0</v>
      </c>
      <c r="P239" s="1" t="n">
        <f aca="false">IF(D239=0,0,1)</f>
        <v>0</v>
      </c>
    </row>
    <row r="240" s="1" customFormat="true" ht="15.75" hidden="false" customHeight="false" outlineLevel="0" collapsed="false">
      <c r="A240" s="57" t="s">
        <v>754</v>
      </c>
      <c r="B240" s="58" t="s">
        <v>755</v>
      </c>
      <c r="C240" s="59" t="s">
        <v>756</v>
      </c>
      <c r="D240" s="60"/>
      <c r="E240" s="61" t="n">
        <f aca="false">D240*L240</f>
        <v>0</v>
      </c>
      <c r="F240" s="62" t="n">
        <v>527.04</v>
      </c>
      <c r="G240" s="63" t="n">
        <f aca="false">D240*F240</f>
        <v>0</v>
      </c>
      <c r="H240" s="42"/>
      <c r="I240" s="64" t="n">
        <v>0.5</v>
      </c>
      <c r="J240" s="65" t="s">
        <v>104</v>
      </c>
      <c r="K240" s="65"/>
      <c r="L240" s="66" t="n">
        <v>0.5</v>
      </c>
      <c r="M240" s="67" t="n">
        <f aca="false">E240/L240</f>
        <v>0</v>
      </c>
      <c r="N240" s="1" t="n">
        <f aca="false">INT(M240)</f>
        <v>0</v>
      </c>
      <c r="O240" s="1" t="n">
        <f aca="false">M240-N240</f>
        <v>0</v>
      </c>
      <c r="P240" s="1" t="n">
        <f aca="false">IF(D240=0,0,1)</f>
        <v>0</v>
      </c>
    </row>
    <row r="241" s="1" customFormat="true" ht="15.75" hidden="false" customHeight="false" outlineLevel="0" collapsed="false">
      <c r="A241" s="57" t="s">
        <v>757</v>
      </c>
      <c r="B241" s="58" t="s">
        <v>758</v>
      </c>
      <c r="C241" s="75" t="s">
        <v>759</v>
      </c>
      <c r="D241" s="60"/>
      <c r="E241" s="61" t="n">
        <f aca="false">D241*L241</f>
        <v>0</v>
      </c>
      <c r="F241" s="62" t="n">
        <v>495.04</v>
      </c>
      <c r="G241" s="63" t="n">
        <f aca="false">D241*F241</f>
        <v>0</v>
      </c>
      <c r="H241" s="42"/>
      <c r="I241" s="64" t="n">
        <v>0.5</v>
      </c>
      <c r="J241" s="65" t="s">
        <v>104</v>
      </c>
      <c r="K241" s="65"/>
      <c r="L241" s="66" t="n">
        <v>0.5</v>
      </c>
      <c r="M241" s="67" t="n">
        <f aca="false">E241/L241</f>
        <v>0</v>
      </c>
      <c r="N241" s="1" t="n">
        <f aca="false">INT(M241)</f>
        <v>0</v>
      </c>
      <c r="O241" s="1" t="n">
        <f aca="false">M241-N241</f>
        <v>0</v>
      </c>
      <c r="P241" s="1" t="n">
        <f aca="false">IF(D241=0,0,1)</f>
        <v>0</v>
      </c>
    </row>
    <row r="242" s="1" customFormat="true" ht="15.75" hidden="false" customHeight="false" outlineLevel="0" collapsed="false">
      <c r="A242" s="57" t="s">
        <v>760</v>
      </c>
      <c r="B242" s="58" t="s">
        <v>761</v>
      </c>
      <c r="C242" s="59" t="s">
        <v>762</v>
      </c>
      <c r="D242" s="60"/>
      <c r="E242" s="61" t="n">
        <f aca="false">D242*L242</f>
        <v>0</v>
      </c>
      <c r="F242" s="62" t="n">
        <v>449.92</v>
      </c>
      <c r="G242" s="63" t="n">
        <f aca="false">D242*F242</f>
        <v>0</v>
      </c>
      <c r="H242" s="42"/>
      <c r="I242" s="64" t="n">
        <v>0.5</v>
      </c>
      <c r="J242" s="65" t="s">
        <v>104</v>
      </c>
      <c r="K242" s="65"/>
      <c r="L242" s="66" t="n">
        <v>0.5</v>
      </c>
      <c r="M242" s="67" t="n">
        <f aca="false">E242/L242</f>
        <v>0</v>
      </c>
      <c r="N242" s="1" t="n">
        <f aca="false">INT(M242)</f>
        <v>0</v>
      </c>
      <c r="O242" s="1" t="n">
        <f aca="false">M242-N242</f>
        <v>0</v>
      </c>
      <c r="P242" s="1" t="n">
        <f aca="false">IF(D242=0,0,1)</f>
        <v>0</v>
      </c>
    </row>
    <row r="243" s="1" customFormat="true" ht="15.75" hidden="false" customHeight="false" outlineLevel="0" collapsed="false">
      <c r="A243" s="57" t="s">
        <v>763</v>
      </c>
      <c r="B243" s="58" t="s">
        <v>764</v>
      </c>
      <c r="C243" s="59" t="s">
        <v>765</v>
      </c>
      <c r="D243" s="60"/>
      <c r="E243" s="61" t="n">
        <f aca="false">D243*L243</f>
        <v>0</v>
      </c>
      <c r="F243" s="62" t="n">
        <v>445.12</v>
      </c>
      <c r="G243" s="63" t="n">
        <f aca="false">D243*F243</f>
        <v>0</v>
      </c>
      <c r="H243" s="42"/>
      <c r="I243" s="64" t="n">
        <v>0.5</v>
      </c>
      <c r="J243" s="65" t="s">
        <v>104</v>
      </c>
      <c r="K243" s="65"/>
      <c r="L243" s="66" t="n">
        <v>0.5</v>
      </c>
      <c r="M243" s="67" t="n">
        <f aca="false">E243/L243</f>
        <v>0</v>
      </c>
      <c r="N243" s="1" t="n">
        <f aca="false">INT(M243)</f>
        <v>0</v>
      </c>
      <c r="O243" s="1" t="n">
        <f aca="false">M243-N243</f>
        <v>0</v>
      </c>
      <c r="P243" s="1" t="n">
        <f aca="false">IF(D243=0,0,1)</f>
        <v>0</v>
      </c>
    </row>
    <row r="244" s="1" customFormat="true" ht="15.75" hidden="false" customHeight="false" outlineLevel="0" collapsed="false">
      <c r="A244" s="57" t="s">
        <v>766</v>
      </c>
      <c r="B244" s="58" t="s">
        <v>767</v>
      </c>
      <c r="C244" s="59" t="s">
        <v>768</v>
      </c>
      <c r="D244" s="60"/>
      <c r="E244" s="61" t="n">
        <f aca="false">D244*L244</f>
        <v>0</v>
      </c>
      <c r="F244" s="62" t="n">
        <v>224.96</v>
      </c>
      <c r="G244" s="63" t="n">
        <f aca="false">D244*F244</f>
        <v>0</v>
      </c>
      <c r="H244" s="42"/>
      <c r="I244" s="64" t="n">
        <v>0.5</v>
      </c>
      <c r="J244" s="65" t="s">
        <v>104</v>
      </c>
      <c r="K244" s="65"/>
      <c r="L244" s="66" t="n">
        <v>0.5</v>
      </c>
      <c r="M244" s="67" t="n">
        <f aca="false">E244/L244</f>
        <v>0</v>
      </c>
      <c r="N244" s="1" t="n">
        <f aca="false">INT(M244)</f>
        <v>0</v>
      </c>
      <c r="O244" s="1" t="n">
        <f aca="false">M244-N244</f>
        <v>0</v>
      </c>
      <c r="P244" s="1" t="n">
        <f aca="false">IF(D244=0,0,1)</f>
        <v>0</v>
      </c>
    </row>
    <row r="245" s="1" customFormat="true" ht="15.75" hidden="false" customHeight="false" outlineLevel="0" collapsed="false">
      <c r="A245" s="57" t="s">
        <v>769</v>
      </c>
      <c r="B245" s="58" t="s">
        <v>770</v>
      </c>
      <c r="C245" s="59" t="s">
        <v>771</v>
      </c>
      <c r="D245" s="60"/>
      <c r="E245" s="61" t="n">
        <f aca="false">D245*L245</f>
        <v>0</v>
      </c>
      <c r="F245" s="62" t="n">
        <v>482.24</v>
      </c>
      <c r="G245" s="63" t="n">
        <f aca="false">D245*F245</f>
        <v>0</v>
      </c>
      <c r="H245" s="42"/>
      <c r="I245" s="64" t="n">
        <v>0.5</v>
      </c>
      <c r="J245" s="65" t="s">
        <v>104</v>
      </c>
      <c r="K245" s="65"/>
      <c r="L245" s="66" t="n">
        <v>0.5</v>
      </c>
      <c r="M245" s="67" t="n">
        <f aca="false">E245/L245</f>
        <v>0</v>
      </c>
      <c r="N245" s="1" t="n">
        <f aca="false">INT(M245)</f>
        <v>0</v>
      </c>
      <c r="O245" s="1" t="n">
        <f aca="false">M245-N245</f>
        <v>0</v>
      </c>
      <c r="P245" s="1" t="n">
        <f aca="false">IF(D245=0,0,1)</f>
        <v>0</v>
      </c>
    </row>
    <row r="246" s="1" customFormat="true" ht="15.75" hidden="false" customHeight="false" outlineLevel="0" collapsed="false">
      <c r="A246" s="57" t="s">
        <v>772</v>
      </c>
      <c r="B246" s="58" t="s">
        <v>773</v>
      </c>
      <c r="C246" s="59" t="s">
        <v>774</v>
      </c>
      <c r="D246" s="60"/>
      <c r="E246" s="61" t="n">
        <f aca="false">D246*L246</f>
        <v>0</v>
      </c>
      <c r="F246" s="62" t="n">
        <v>355.2</v>
      </c>
      <c r="G246" s="63" t="n">
        <f aca="false">D246*F246</f>
        <v>0</v>
      </c>
      <c r="H246" s="42"/>
      <c r="I246" s="64" t="n">
        <v>0.5</v>
      </c>
      <c r="J246" s="65" t="s">
        <v>104</v>
      </c>
      <c r="K246" s="65"/>
      <c r="L246" s="66" t="n">
        <v>0.5</v>
      </c>
      <c r="M246" s="67" t="n">
        <f aca="false">E246/L246</f>
        <v>0</v>
      </c>
      <c r="N246" s="1" t="n">
        <f aca="false">INT(M246)</f>
        <v>0</v>
      </c>
      <c r="O246" s="1" t="n">
        <f aca="false">M246-N246</f>
        <v>0</v>
      </c>
      <c r="P246" s="1" t="n">
        <f aca="false">IF(D246=0,0,1)</f>
        <v>0</v>
      </c>
    </row>
    <row r="247" s="1" customFormat="true" ht="15.75" hidden="false" customHeight="false" outlineLevel="0" collapsed="false">
      <c r="A247" s="57" t="s">
        <v>775</v>
      </c>
      <c r="B247" s="58" t="s">
        <v>776</v>
      </c>
      <c r="C247" s="59" t="s">
        <v>777</v>
      </c>
      <c r="D247" s="60"/>
      <c r="E247" s="61" t="n">
        <f aca="false">D247*L247</f>
        <v>0</v>
      </c>
      <c r="F247" s="62" t="n">
        <v>495.68</v>
      </c>
      <c r="G247" s="63" t="n">
        <f aca="false">D247*F247</f>
        <v>0</v>
      </c>
      <c r="H247" s="42"/>
      <c r="I247" s="64" t="n">
        <v>0.5</v>
      </c>
      <c r="J247" s="65" t="s">
        <v>104</v>
      </c>
      <c r="K247" s="65"/>
      <c r="L247" s="66" t="n">
        <v>0.5</v>
      </c>
      <c r="M247" s="67" t="n">
        <f aca="false">E247/L247</f>
        <v>0</v>
      </c>
      <c r="N247" s="1" t="n">
        <f aca="false">INT(M247)</f>
        <v>0</v>
      </c>
      <c r="O247" s="1" t="n">
        <f aca="false">M247-N247</f>
        <v>0</v>
      </c>
      <c r="P247" s="1" t="n">
        <f aca="false">IF(D247=0,0,1)</f>
        <v>0</v>
      </c>
    </row>
    <row r="248" s="1" customFormat="true" ht="15.75" hidden="false" customHeight="false" outlineLevel="0" collapsed="false">
      <c r="A248" s="57" t="s">
        <v>778</v>
      </c>
      <c r="B248" s="58" t="s">
        <v>779</v>
      </c>
      <c r="C248" s="75" t="s">
        <v>780</v>
      </c>
      <c r="D248" s="60"/>
      <c r="E248" s="61" t="n">
        <f aca="false">D248*L248</f>
        <v>0</v>
      </c>
      <c r="F248" s="62" t="n">
        <v>449.92</v>
      </c>
      <c r="G248" s="63" t="n">
        <f aca="false">D248*F248</f>
        <v>0</v>
      </c>
      <c r="H248" s="42"/>
      <c r="I248" s="64" t="n">
        <v>0.5</v>
      </c>
      <c r="J248" s="65" t="s">
        <v>104</v>
      </c>
      <c r="K248" s="65"/>
      <c r="L248" s="66" t="n">
        <v>0.5</v>
      </c>
      <c r="M248" s="67" t="n">
        <f aca="false">E248/L248</f>
        <v>0</v>
      </c>
      <c r="N248" s="1" t="n">
        <f aca="false">INT(M248)</f>
        <v>0</v>
      </c>
      <c r="O248" s="1" t="n">
        <f aca="false">M248-N248</f>
        <v>0</v>
      </c>
      <c r="P248" s="1" t="n">
        <f aca="false">IF(D248=0,0,1)</f>
        <v>0</v>
      </c>
    </row>
    <row r="249" s="1" customFormat="true" ht="15.75" hidden="false" customHeight="false" outlineLevel="0" collapsed="false">
      <c r="A249" s="57" t="s">
        <v>781</v>
      </c>
      <c r="B249" s="58" t="s">
        <v>782</v>
      </c>
      <c r="C249" s="59" t="s">
        <v>783</v>
      </c>
      <c r="D249" s="60"/>
      <c r="E249" s="61" t="n">
        <f aca="false">D249*L249</f>
        <v>0</v>
      </c>
      <c r="F249" s="62" t="n">
        <v>734.08</v>
      </c>
      <c r="G249" s="63" t="n">
        <f aca="false">D249*F249</f>
        <v>0</v>
      </c>
      <c r="H249" s="42"/>
      <c r="I249" s="64" t="n">
        <v>0.5</v>
      </c>
      <c r="J249" s="65" t="s">
        <v>104</v>
      </c>
      <c r="K249" s="65"/>
      <c r="L249" s="66" t="n">
        <v>0.5</v>
      </c>
      <c r="M249" s="67" t="n">
        <f aca="false">E249/L249</f>
        <v>0</v>
      </c>
      <c r="N249" s="1" t="n">
        <f aca="false">INT(M249)</f>
        <v>0</v>
      </c>
      <c r="O249" s="1" t="n">
        <f aca="false">M249-N249</f>
        <v>0</v>
      </c>
      <c r="P249" s="1" t="n">
        <f aca="false">IF(D249=0,0,1)</f>
        <v>0</v>
      </c>
    </row>
    <row r="250" s="1" customFormat="true" ht="15.75" hidden="false" customHeight="false" outlineLevel="0" collapsed="false">
      <c r="A250" s="57" t="s">
        <v>784</v>
      </c>
      <c r="B250" s="58" t="s">
        <v>785</v>
      </c>
      <c r="C250" s="76" t="s">
        <v>786</v>
      </c>
      <c r="D250" s="60"/>
      <c r="E250" s="61" t="n">
        <f aca="false">D250*L250</f>
        <v>0</v>
      </c>
      <c r="F250" s="62" t="n">
        <v>527.04</v>
      </c>
      <c r="G250" s="63" t="n">
        <f aca="false">D250*F250</f>
        <v>0</v>
      </c>
      <c r="H250" s="42"/>
      <c r="I250" s="64" t="n">
        <v>0.5</v>
      </c>
      <c r="J250" s="65" t="s">
        <v>104</v>
      </c>
      <c r="K250" s="65"/>
      <c r="L250" s="66" t="n">
        <v>0.5</v>
      </c>
      <c r="M250" s="67" t="n">
        <f aca="false">E250/L250</f>
        <v>0</v>
      </c>
      <c r="N250" s="1" t="n">
        <f aca="false">INT(M250)</f>
        <v>0</v>
      </c>
      <c r="O250" s="1" t="n">
        <f aca="false">M250-N250</f>
        <v>0</v>
      </c>
      <c r="P250" s="1" t="n">
        <f aca="false">IF(D250=0,0,1)</f>
        <v>0</v>
      </c>
    </row>
    <row r="251" s="1" customFormat="true" ht="15.75" hidden="false" customHeight="false" outlineLevel="0" collapsed="false">
      <c r="A251" s="57" t="s">
        <v>787</v>
      </c>
      <c r="B251" s="58" t="s">
        <v>788</v>
      </c>
      <c r="C251" s="59" t="s">
        <v>789</v>
      </c>
      <c r="D251" s="60"/>
      <c r="E251" s="61" t="n">
        <f aca="false">D251*L251</f>
        <v>0</v>
      </c>
      <c r="F251" s="62" t="n">
        <v>527.04</v>
      </c>
      <c r="G251" s="63" t="n">
        <f aca="false">D251*F251</f>
        <v>0</v>
      </c>
      <c r="H251" s="42"/>
      <c r="I251" s="64" t="n">
        <v>0.5</v>
      </c>
      <c r="J251" s="65" t="s">
        <v>104</v>
      </c>
      <c r="K251" s="65"/>
      <c r="L251" s="66" t="n">
        <v>0.5</v>
      </c>
      <c r="M251" s="67" t="n">
        <f aca="false">E251/L251</f>
        <v>0</v>
      </c>
      <c r="N251" s="1" t="n">
        <f aca="false">INT(M251)</f>
        <v>0</v>
      </c>
      <c r="O251" s="1" t="n">
        <f aca="false">M251-N251</f>
        <v>0</v>
      </c>
      <c r="P251" s="1" t="n">
        <f aca="false">IF(D251=0,0,1)</f>
        <v>0</v>
      </c>
    </row>
    <row r="252" s="1" customFormat="true" ht="15.75" hidden="false" customHeight="false" outlineLevel="0" collapsed="false">
      <c r="A252" s="57" t="s">
        <v>790</v>
      </c>
      <c r="B252" s="58" t="s">
        <v>791</v>
      </c>
      <c r="C252" s="59" t="s">
        <v>792</v>
      </c>
      <c r="D252" s="60"/>
      <c r="E252" s="61" t="n">
        <f aca="false">D252*L252</f>
        <v>0</v>
      </c>
      <c r="F252" s="62" t="n">
        <v>444.8</v>
      </c>
      <c r="G252" s="63" t="n">
        <f aca="false">D252*F252</f>
        <v>0</v>
      </c>
      <c r="H252" s="42"/>
      <c r="I252" s="64" t="n">
        <v>0.5</v>
      </c>
      <c r="J252" s="65" t="s">
        <v>104</v>
      </c>
      <c r="K252" s="65"/>
      <c r="L252" s="66" t="n">
        <v>0.5</v>
      </c>
      <c r="M252" s="67" t="n">
        <f aca="false">E252/L252</f>
        <v>0</v>
      </c>
      <c r="N252" s="1" t="n">
        <f aca="false">INT(M252)</f>
        <v>0</v>
      </c>
      <c r="O252" s="1" t="n">
        <f aca="false">M252-N252</f>
        <v>0</v>
      </c>
      <c r="P252" s="1" t="n">
        <f aca="false">IF(D252=0,0,1)</f>
        <v>0</v>
      </c>
    </row>
    <row r="253" s="1" customFormat="true" ht="15.75" hidden="false" customHeight="false" outlineLevel="0" collapsed="false">
      <c r="A253" s="57" t="s">
        <v>793</v>
      </c>
      <c r="B253" s="58" t="s">
        <v>794</v>
      </c>
      <c r="C253" s="59" t="s">
        <v>795</v>
      </c>
      <c r="D253" s="60"/>
      <c r="E253" s="61" t="n">
        <f aca="false">D253*L253</f>
        <v>0</v>
      </c>
      <c r="F253" s="62" t="n">
        <v>527.68</v>
      </c>
      <c r="G253" s="63" t="n">
        <f aca="false">D253*F253</f>
        <v>0</v>
      </c>
      <c r="H253" s="42"/>
      <c r="I253" s="64" t="n">
        <v>0.5</v>
      </c>
      <c r="J253" s="65" t="s">
        <v>104</v>
      </c>
      <c r="K253" s="65"/>
      <c r="L253" s="66" t="n">
        <v>0.5</v>
      </c>
      <c r="M253" s="67" t="n">
        <f aca="false">E253/L253</f>
        <v>0</v>
      </c>
      <c r="N253" s="1" t="n">
        <f aca="false">INT(M253)</f>
        <v>0</v>
      </c>
      <c r="O253" s="1" t="n">
        <f aca="false">M253-N253</f>
        <v>0</v>
      </c>
      <c r="P253" s="1" t="n">
        <f aca="false">IF(D253=0,0,1)</f>
        <v>0</v>
      </c>
    </row>
    <row r="254" s="1" customFormat="true" ht="15.75" hidden="false" customHeight="false" outlineLevel="0" collapsed="false">
      <c r="A254" s="57" t="s">
        <v>796</v>
      </c>
      <c r="B254" s="58" t="s">
        <v>797</v>
      </c>
      <c r="C254" s="59" t="s">
        <v>795</v>
      </c>
      <c r="D254" s="60"/>
      <c r="E254" s="61" t="n">
        <f aca="false">D254*L254</f>
        <v>0</v>
      </c>
      <c r="F254" s="62" t="n">
        <v>645.44</v>
      </c>
      <c r="G254" s="63" t="n">
        <f aca="false">D254*F254</f>
        <v>0</v>
      </c>
      <c r="H254" s="42"/>
      <c r="I254" s="64" t="n">
        <v>0.5</v>
      </c>
      <c r="J254" s="65" t="s">
        <v>104</v>
      </c>
      <c r="K254" s="65"/>
      <c r="L254" s="66" t="n">
        <v>0.5</v>
      </c>
      <c r="M254" s="67" t="n">
        <f aca="false">E254/L254</f>
        <v>0</v>
      </c>
      <c r="N254" s="1" t="n">
        <f aca="false">INT(M254)</f>
        <v>0</v>
      </c>
      <c r="O254" s="1" t="n">
        <f aca="false">M254-N254</f>
        <v>0</v>
      </c>
      <c r="P254" s="1" t="n">
        <f aca="false">IF(D254=0,0,1)</f>
        <v>0</v>
      </c>
    </row>
    <row r="255" s="1" customFormat="true" ht="15.75" hidden="false" customHeight="false" outlineLevel="0" collapsed="false">
      <c r="A255" s="57" t="s">
        <v>798</v>
      </c>
      <c r="B255" s="58" t="s">
        <v>799</v>
      </c>
      <c r="C255" s="59" t="s">
        <v>800</v>
      </c>
      <c r="D255" s="60"/>
      <c r="E255" s="61" t="n">
        <f aca="false">D255*L255</f>
        <v>0</v>
      </c>
      <c r="F255" s="62" t="n">
        <v>557.76</v>
      </c>
      <c r="G255" s="63" t="n">
        <f aca="false">D255*F255</f>
        <v>0</v>
      </c>
      <c r="H255" s="42"/>
      <c r="I255" s="64" t="n">
        <v>0.5</v>
      </c>
      <c r="J255" s="65" t="s">
        <v>104</v>
      </c>
      <c r="K255" s="65"/>
      <c r="L255" s="66" t="n">
        <v>0.5</v>
      </c>
      <c r="M255" s="67" t="n">
        <f aca="false">E255/L255</f>
        <v>0</v>
      </c>
      <c r="N255" s="1" t="n">
        <f aca="false">INT(M255)</f>
        <v>0</v>
      </c>
      <c r="O255" s="1" t="n">
        <f aca="false">M255-N255</f>
        <v>0</v>
      </c>
      <c r="P255" s="1" t="n">
        <f aca="false">IF(D255=0,0,1)</f>
        <v>0</v>
      </c>
    </row>
    <row r="256" s="1" customFormat="true" ht="15.75" hidden="false" customHeight="false" outlineLevel="0" collapsed="false">
      <c r="A256" s="57" t="s">
        <v>801</v>
      </c>
      <c r="B256" s="58" t="s">
        <v>802</v>
      </c>
      <c r="C256" s="75" t="s">
        <v>803</v>
      </c>
      <c r="D256" s="60"/>
      <c r="E256" s="61" t="n">
        <f aca="false">D256*L256</f>
        <v>0</v>
      </c>
      <c r="F256" s="62" t="n">
        <v>469.76</v>
      </c>
      <c r="G256" s="63" t="n">
        <f aca="false">D256*F256</f>
        <v>0</v>
      </c>
      <c r="H256" s="42"/>
      <c r="I256" s="64" t="n">
        <v>0.5</v>
      </c>
      <c r="J256" s="65" t="s">
        <v>104</v>
      </c>
      <c r="K256" s="65"/>
      <c r="L256" s="66" t="n">
        <v>0.5</v>
      </c>
      <c r="M256" s="67" t="n">
        <f aca="false">E256/L256</f>
        <v>0</v>
      </c>
      <c r="N256" s="1" t="n">
        <f aca="false">INT(M256)</f>
        <v>0</v>
      </c>
      <c r="O256" s="1" t="n">
        <f aca="false">M256-N256</f>
        <v>0</v>
      </c>
      <c r="P256" s="1" t="n">
        <f aca="false">IF(D256=0,0,1)</f>
        <v>0</v>
      </c>
    </row>
    <row r="257" s="1" customFormat="true" ht="15.75" hidden="false" customHeight="false" outlineLevel="0" collapsed="false">
      <c r="A257" s="57" t="s">
        <v>804</v>
      </c>
      <c r="B257" s="58" t="s">
        <v>805</v>
      </c>
      <c r="C257" s="75" t="s">
        <v>806</v>
      </c>
      <c r="D257" s="60"/>
      <c r="E257" s="61" t="n">
        <f aca="false">D257*L257</f>
        <v>0</v>
      </c>
      <c r="F257" s="62" t="n">
        <v>527.04</v>
      </c>
      <c r="G257" s="63" t="n">
        <f aca="false">D257*F257</f>
        <v>0</v>
      </c>
      <c r="H257" s="42"/>
      <c r="I257" s="64" t="n">
        <v>0.5</v>
      </c>
      <c r="J257" s="65" t="s">
        <v>104</v>
      </c>
      <c r="K257" s="65"/>
      <c r="L257" s="66" t="n">
        <v>0.5</v>
      </c>
      <c r="M257" s="67" t="n">
        <f aca="false">E257/L257</f>
        <v>0</v>
      </c>
      <c r="N257" s="1" t="n">
        <f aca="false">INT(M257)</f>
        <v>0</v>
      </c>
      <c r="O257" s="1" t="n">
        <f aca="false">M257-N257</f>
        <v>0</v>
      </c>
      <c r="P257" s="1" t="n">
        <f aca="false">IF(D257=0,0,1)</f>
        <v>0</v>
      </c>
    </row>
    <row r="258" s="1" customFormat="true" ht="15.75" hidden="false" customHeight="false" outlineLevel="0" collapsed="false">
      <c r="A258" s="57" t="s">
        <v>807</v>
      </c>
      <c r="B258" s="58" t="s">
        <v>808</v>
      </c>
      <c r="C258" s="59" t="s">
        <v>809</v>
      </c>
      <c r="D258" s="60"/>
      <c r="E258" s="61" t="n">
        <f aca="false">D258*L258</f>
        <v>0</v>
      </c>
      <c r="F258" s="62" t="n">
        <v>404.8</v>
      </c>
      <c r="G258" s="63" t="n">
        <f aca="false">D258*F258</f>
        <v>0</v>
      </c>
      <c r="H258" s="42"/>
      <c r="I258" s="64" t="n">
        <v>0.5</v>
      </c>
      <c r="J258" s="65" t="s">
        <v>104</v>
      </c>
      <c r="K258" s="65"/>
      <c r="L258" s="66" t="n">
        <v>0.5</v>
      </c>
      <c r="M258" s="67" t="n">
        <f aca="false">E258/L258</f>
        <v>0</v>
      </c>
      <c r="N258" s="1" t="n">
        <f aca="false">INT(M258)</f>
        <v>0</v>
      </c>
      <c r="O258" s="1" t="n">
        <f aca="false">M258-N258</f>
        <v>0</v>
      </c>
      <c r="P258" s="1" t="n">
        <f aca="false">IF(D258=0,0,1)</f>
        <v>0</v>
      </c>
    </row>
    <row r="259" s="1" customFormat="true" ht="15.75" hidden="false" customHeight="false" outlineLevel="0" collapsed="false">
      <c r="A259" s="57" t="s">
        <v>810</v>
      </c>
      <c r="B259" s="58" t="s">
        <v>811</v>
      </c>
      <c r="C259" s="59" t="s">
        <v>809</v>
      </c>
      <c r="D259" s="60"/>
      <c r="E259" s="61" t="n">
        <f aca="false">D259*L259</f>
        <v>0</v>
      </c>
      <c r="F259" s="62" t="n">
        <v>536.32</v>
      </c>
      <c r="G259" s="63" t="n">
        <f aca="false">D259*F259</f>
        <v>0</v>
      </c>
      <c r="H259" s="42"/>
      <c r="I259" s="64" t="n">
        <v>0.5</v>
      </c>
      <c r="J259" s="65" t="s">
        <v>104</v>
      </c>
      <c r="K259" s="65"/>
      <c r="L259" s="66" t="n">
        <v>0.5</v>
      </c>
      <c r="M259" s="67" t="n">
        <f aca="false">E259/L259</f>
        <v>0</v>
      </c>
      <c r="N259" s="1" t="n">
        <f aca="false">INT(M259)</f>
        <v>0</v>
      </c>
      <c r="O259" s="1" t="n">
        <f aca="false">M259-N259</f>
        <v>0</v>
      </c>
      <c r="P259" s="1" t="n">
        <f aca="false">IF(D259=0,0,1)</f>
        <v>0</v>
      </c>
    </row>
    <row r="260" s="1" customFormat="true" ht="15.75" hidden="false" customHeight="false" outlineLevel="0" collapsed="false">
      <c r="A260" s="57" t="s">
        <v>812</v>
      </c>
      <c r="B260" s="58" t="s">
        <v>813</v>
      </c>
      <c r="C260" s="59" t="s">
        <v>814</v>
      </c>
      <c r="D260" s="60"/>
      <c r="E260" s="61" t="n">
        <f aca="false">D260*L260</f>
        <v>0</v>
      </c>
      <c r="F260" s="62" t="n">
        <v>542.72</v>
      </c>
      <c r="G260" s="63" t="n">
        <f aca="false">D260*F260</f>
        <v>0</v>
      </c>
      <c r="H260" s="42"/>
      <c r="I260" s="64" t="n">
        <v>0.5</v>
      </c>
      <c r="J260" s="65" t="s">
        <v>104</v>
      </c>
      <c r="K260" s="65"/>
      <c r="L260" s="66" t="n">
        <v>0.5</v>
      </c>
      <c r="M260" s="67" t="n">
        <f aca="false">E260/L260</f>
        <v>0</v>
      </c>
      <c r="N260" s="1" t="n">
        <f aca="false">INT(M260)</f>
        <v>0</v>
      </c>
      <c r="O260" s="1" t="n">
        <f aca="false">M260-N260</f>
        <v>0</v>
      </c>
      <c r="P260" s="1" t="n">
        <f aca="false">IF(D260=0,0,1)</f>
        <v>0</v>
      </c>
    </row>
    <row r="261" s="1" customFormat="true" ht="15.75" hidden="false" customHeight="false" outlineLevel="0" collapsed="false">
      <c r="A261" s="57" t="s">
        <v>815</v>
      </c>
      <c r="B261" s="58" t="s">
        <v>816</v>
      </c>
      <c r="C261" s="59" t="s">
        <v>817</v>
      </c>
      <c r="D261" s="60"/>
      <c r="E261" s="61" t="n">
        <f aca="false">D261*L261</f>
        <v>0</v>
      </c>
      <c r="F261" s="62" t="n">
        <v>644.8</v>
      </c>
      <c r="G261" s="63" t="n">
        <f aca="false">D261*F261</f>
        <v>0</v>
      </c>
      <c r="H261" s="42"/>
      <c r="I261" s="64" t="n">
        <v>0.5</v>
      </c>
      <c r="J261" s="65" t="s">
        <v>104</v>
      </c>
      <c r="K261" s="65"/>
      <c r="L261" s="66" t="n">
        <v>0.5</v>
      </c>
      <c r="M261" s="67" t="n">
        <f aca="false">E261/L261</f>
        <v>0</v>
      </c>
      <c r="N261" s="1" t="n">
        <f aca="false">INT(M261)</f>
        <v>0</v>
      </c>
      <c r="O261" s="1" t="n">
        <f aca="false">M261-N261</f>
        <v>0</v>
      </c>
      <c r="P261" s="1" t="n">
        <f aca="false">IF(D261=0,0,1)</f>
        <v>0</v>
      </c>
    </row>
    <row r="262" s="1" customFormat="true" ht="15.75" hidden="false" customHeight="false" outlineLevel="0" collapsed="false">
      <c r="A262" s="57" t="s">
        <v>818</v>
      </c>
      <c r="B262" s="58" t="s">
        <v>819</v>
      </c>
      <c r="C262" s="59" t="s">
        <v>820</v>
      </c>
      <c r="D262" s="60"/>
      <c r="E262" s="61" t="n">
        <f aca="false">D262*L262</f>
        <v>0</v>
      </c>
      <c r="F262" s="62" t="n">
        <v>600.96</v>
      </c>
      <c r="G262" s="63" t="n">
        <f aca="false">D262*F262</f>
        <v>0</v>
      </c>
      <c r="H262" s="42"/>
      <c r="I262" s="64" t="n">
        <v>0.5</v>
      </c>
      <c r="J262" s="65" t="s">
        <v>104</v>
      </c>
      <c r="K262" s="65"/>
      <c r="L262" s="66" t="n">
        <v>0.5</v>
      </c>
      <c r="M262" s="67" t="n">
        <f aca="false">E262/L262</f>
        <v>0</v>
      </c>
      <c r="N262" s="1" t="n">
        <f aca="false">INT(M262)</f>
        <v>0</v>
      </c>
      <c r="O262" s="1" t="n">
        <f aca="false">M262-N262</f>
        <v>0</v>
      </c>
      <c r="P262" s="1" t="n">
        <f aca="false">IF(D262=0,0,1)</f>
        <v>0</v>
      </c>
    </row>
    <row r="263" s="1" customFormat="true" ht="15.75" hidden="false" customHeight="false" outlineLevel="0" collapsed="false">
      <c r="A263" s="57" t="s">
        <v>821</v>
      </c>
      <c r="B263" s="68" t="s">
        <v>822</v>
      </c>
      <c r="C263" s="69" t="s">
        <v>823</v>
      </c>
      <c r="D263" s="60"/>
      <c r="E263" s="61" t="n">
        <f aca="false">D263*L263</f>
        <v>0</v>
      </c>
      <c r="F263" s="70" t="n">
        <v>398.4</v>
      </c>
      <c r="G263" s="71" t="n">
        <f aca="false">D263*F263</f>
        <v>0</v>
      </c>
      <c r="H263" s="72"/>
      <c r="I263" s="73" t="n">
        <v>0.5</v>
      </c>
      <c r="J263" s="48" t="s">
        <v>104</v>
      </c>
      <c r="K263" s="48"/>
      <c r="L263" s="66" t="n">
        <v>0.5</v>
      </c>
      <c r="M263" s="67" t="n">
        <f aca="false">E263/L263</f>
        <v>0</v>
      </c>
      <c r="N263" s="1" t="n">
        <f aca="false">INT(M263)</f>
        <v>0</v>
      </c>
      <c r="O263" s="1" t="n">
        <f aca="false">M263-N263</f>
        <v>0</v>
      </c>
      <c r="P263" s="1" t="n">
        <f aca="false">IF(D263=0,0,1)</f>
        <v>0</v>
      </c>
    </row>
    <row r="264" s="1" customFormat="true" ht="15.75" hidden="false" customHeight="false" outlineLevel="0" collapsed="false">
      <c r="A264" s="57" t="s">
        <v>824</v>
      </c>
      <c r="B264" s="58" t="s">
        <v>825</v>
      </c>
      <c r="C264" s="59" t="s">
        <v>826</v>
      </c>
      <c r="D264" s="60"/>
      <c r="E264" s="61" t="n">
        <f aca="false">D264*L264</f>
        <v>0</v>
      </c>
      <c r="F264" s="62" t="n">
        <v>616.96</v>
      </c>
      <c r="G264" s="63" t="n">
        <f aca="false">D264*F264</f>
        <v>0</v>
      </c>
      <c r="H264" s="42"/>
      <c r="I264" s="64" t="n">
        <v>0.5</v>
      </c>
      <c r="J264" s="65" t="s">
        <v>104</v>
      </c>
      <c r="K264" s="65"/>
      <c r="L264" s="66" t="n">
        <v>0.5</v>
      </c>
      <c r="M264" s="67" t="n">
        <f aca="false">E264/L264</f>
        <v>0</v>
      </c>
      <c r="N264" s="1" t="n">
        <f aca="false">INT(M264)</f>
        <v>0</v>
      </c>
      <c r="O264" s="1" t="n">
        <f aca="false">M264-N264</f>
        <v>0</v>
      </c>
      <c r="P264" s="1" t="n">
        <f aca="false">IF(D264=0,0,1)</f>
        <v>0</v>
      </c>
    </row>
    <row r="265" s="1" customFormat="true" ht="15.75" hidden="false" customHeight="false" outlineLevel="0" collapsed="false">
      <c r="A265" s="57" t="s">
        <v>827</v>
      </c>
      <c r="B265" s="58" t="s">
        <v>828</v>
      </c>
      <c r="C265" s="59" t="s">
        <v>829</v>
      </c>
      <c r="D265" s="60"/>
      <c r="E265" s="61" t="n">
        <f aca="false">D265*L265</f>
        <v>0</v>
      </c>
      <c r="F265" s="62" t="n">
        <v>477.12</v>
      </c>
      <c r="G265" s="63" t="n">
        <f aca="false">D265*F265</f>
        <v>0</v>
      </c>
      <c r="H265" s="42"/>
      <c r="I265" s="64" t="n">
        <v>0.5</v>
      </c>
      <c r="J265" s="65" t="s">
        <v>104</v>
      </c>
      <c r="K265" s="65"/>
      <c r="L265" s="66" t="n">
        <v>0.5</v>
      </c>
      <c r="M265" s="67" t="n">
        <f aca="false">E265/L265</f>
        <v>0</v>
      </c>
      <c r="N265" s="1" t="n">
        <f aca="false">INT(M265)</f>
        <v>0</v>
      </c>
      <c r="O265" s="1" t="n">
        <f aca="false">M265-N265</f>
        <v>0</v>
      </c>
      <c r="P265" s="1" t="n">
        <f aca="false">IF(D265=0,0,1)</f>
        <v>0</v>
      </c>
    </row>
    <row r="266" s="1" customFormat="true" ht="15.75" hidden="false" customHeight="false" outlineLevel="0" collapsed="false">
      <c r="A266" s="57" t="s">
        <v>830</v>
      </c>
      <c r="B266" s="58" t="s">
        <v>831</v>
      </c>
      <c r="C266" s="59" t="s">
        <v>832</v>
      </c>
      <c r="D266" s="60"/>
      <c r="E266" s="61" t="n">
        <f aca="false">D266*L266</f>
        <v>0</v>
      </c>
      <c r="F266" s="62" t="n">
        <v>555.2</v>
      </c>
      <c r="G266" s="63" t="n">
        <f aca="false">D266*F266</f>
        <v>0</v>
      </c>
      <c r="H266" s="42"/>
      <c r="I266" s="64" t="n">
        <v>0.5</v>
      </c>
      <c r="J266" s="65" t="s">
        <v>104</v>
      </c>
      <c r="K266" s="65"/>
      <c r="L266" s="66" t="n">
        <v>0.5</v>
      </c>
      <c r="M266" s="67" t="n">
        <f aca="false">E266/L266</f>
        <v>0</v>
      </c>
      <c r="N266" s="1" t="n">
        <f aca="false">INT(M266)</f>
        <v>0</v>
      </c>
      <c r="O266" s="1" t="n">
        <f aca="false">M266-N266</f>
        <v>0</v>
      </c>
      <c r="P266" s="1" t="n">
        <f aca="false">IF(D266=0,0,1)</f>
        <v>0</v>
      </c>
    </row>
    <row r="267" s="1" customFormat="true" ht="15.75" hidden="false" customHeight="false" outlineLevel="0" collapsed="false">
      <c r="A267" s="57" t="s">
        <v>833</v>
      </c>
      <c r="B267" s="58" t="s">
        <v>834</v>
      </c>
      <c r="C267" s="59" t="s">
        <v>835</v>
      </c>
      <c r="D267" s="60"/>
      <c r="E267" s="61" t="n">
        <f aca="false">D267*L267</f>
        <v>0</v>
      </c>
      <c r="F267" s="62" t="n">
        <v>527.04</v>
      </c>
      <c r="G267" s="63" t="n">
        <f aca="false">D267*F267</f>
        <v>0</v>
      </c>
      <c r="H267" s="42"/>
      <c r="I267" s="64" t="n">
        <v>0.5</v>
      </c>
      <c r="J267" s="65" t="s">
        <v>104</v>
      </c>
      <c r="K267" s="65"/>
      <c r="L267" s="66" t="n">
        <v>0.5</v>
      </c>
      <c r="M267" s="67" t="n">
        <f aca="false">E267/L267</f>
        <v>0</v>
      </c>
      <c r="N267" s="1" t="n">
        <f aca="false">INT(M267)</f>
        <v>0</v>
      </c>
      <c r="O267" s="1" t="n">
        <f aca="false">M267-N267</f>
        <v>0</v>
      </c>
      <c r="P267" s="1" t="n">
        <f aca="false">IF(D267=0,0,1)</f>
        <v>0</v>
      </c>
    </row>
    <row r="268" s="1" customFormat="true" ht="15.75" hidden="false" customHeight="false" outlineLevel="0" collapsed="false">
      <c r="A268" s="57" t="s">
        <v>836</v>
      </c>
      <c r="B268" s="58" t="s">
        <v>837</v>
      </c>
      <c r="C268" s="59" t="s">
        <v>838</v>
      </c>
      <c r="D268" s="60"/>
      <c r="E268" s="61" t="n">
        <f aca="false">D268*L268</f>
        <v>0</v>
      </c>
      <c r="F268" s="62" t="n">
        <v>542.72</v>
      </c>
      <c r="G268" s="63" t="n">
        <f aca="false">D268*F268</f>
        <v>0</v>
      </c>
      <c r="H268" s="42"/>
      <c r="I268" s="64" t="n">
        <v>0.5</v>
      </c>
      <c r="J268" s="65" t="s">
        <v>104</v>
      </c>
      <c r="K268" s="65"/>
      <c r="L268" s="66" t="n">
        <v>0.5</v>
      </c>
      <c r="M268" s="67" t="n">
        <f aca="false">E268/L268</f>
        <v>0</v>
      </c>
      <c r="N268" s="1" t="n">
        <f aca="false">INT(M268)</f>
        <v>0</v>
      </c>
      <c r="O268" s="1" t="n">
        <f aca="false">M268-N268</f>
        <v>0</v>
      </c>
      <c r="P268" s="1" t="n">
        <f aca="false">IF(D268=0,0,1)</f>
        <v>0</v>
      </c>
    </row>
    <row r="269" s="1" customFormat="true" ht="15.75" hidden="false" customHeight="false" outlineLevel="0" collapsed="false">
      <c r="A269" s="57" t="s">
        <v>839</v>
      </c>
      <c r="B269" s="58" t="s">
        <v>840</v>
      </c>
      <c r="C269" s="59" t="s">
        <v>841</v>
      </c>
      <c r="D269" s="60"/>
      <c r="E269" s="61" t="n">
        <f aca="false">D269*L269</f>
        <v>0</v>
      </c>
      <c r="F269" s="62" t="n">
        <v>527.04</v>
      </c>
      <c r="G269" s="63" t="n">
        <f aca="false">D269*F269</f>
        <v>0</v>
      </c>
      <c r="H269" s="42"/>
      <c r="I269" s="64" t="n">
        <v>0.5</v>
      </c>
      <c r="J269" s="65" t="s">
        <v>104</v>
      </c>
      <c r="K269" s="65"/>
      <c r="L269" s="66" t="n">
        <v>0.5</v>
      </c>
      <c r="M269" s="67" t="n">
        <f aca="false">E269/L269</f>
        <v>0</v>
      </c>
      <c r="N269" s="1" t="n">
        <f aca="false">INT(M269)</f>
        <v>0</v>
      </c>
      <c r="O269" s="1" t="n">
        <f aca="false">M269-N269</f>
        <v>0</v>
      </c>
      <c r="P269" s="1" t="n">
        <f aca="false">IF(D269=0,0,1)</f>
        <v>0</v>
      </c>
    </row>
    <row r="270" s="1" customFormat="true" ht="15.75" hidden="false" customHeight="false" outlineLevel="0" collapsed="false">
      <c r="A270" s="57" t="s">
        <v>842</v>
      </c>
      <c r="B270" s="58" t="s">
        <v>843</v>
      </c>
      <c r="C270" s="75" t="s">
        <v>844</v>
      </c>
      <c r="D270" s="60"/>
      <c r="E270" s="61" t="n">
        <f aca="false">D270*L270</f>
        <v>0</v>
      </c>
      <c r="F270" s="62" t="n">
        <v>445.12</v>
      </c>
      <c r="G270" s="63" t="n">
        <f aca="false">D270*F270</f>
        <v>0</v>
      </c>
      <c r="H270" s="42"/>
      <c r="I270" s="64" t="n">
        <v>0.5</v>
      </c>
      <c r="J270" s="65" t="s">
        <v>104</v>
      </c>
      <c r="K270" s="65"/>
      <c r="L270" s="66" t="n">
        <v>0.5</v>
      </c>
      <c r="M270" s="67" t="n">
        <f aca="false">E270/L270</f>
        <v>0</v>
      </c>
      <c r="N270" s="1" t="n">
        <f aca="false">INT(M270)</f>
        <v>0</v>
      </c>
      <c r="O270" s="1" t="n">
        <f aca="false">M270-N270</f>
        <v>0</v>
      </c>
      <c r="P270" s="1" t="n">
        <f aca="false">IF(D270=0,0,1)</f>
        <v>0</v>
      </c>
    </row>
    <row r="271" s="1" customFormat="true" ht="15.75" hidden="false" customHeight="false" outlineLevel="0" collapsed="false">
      <c r="A271" s="57" t="s">
        <v>845</v>
      </c>
      <c r="B271" s="58" t="s">
        <v>846</v>
      </c>
      <c r="C271" s="59" t="s">
        <v>847</v>
      </c>
      <c r="D271" s="60"/>
      <c r="E271" s="61" t="n">
        <f aca="false">D271*L271</f>
        <v>0</v>
      </c>
      <c r="F271" s="62" t="n">
        <v>509.44</v>
      </c>
      <c r="G271" s="63" t="n">
        <f aca="false">D271*F271</f>
        <v>0</v>
      </c>
      <c r="H271" s="42"/>
      <c r="I271" s="64" t="n">
        <v>0.5</v>
      </c>
      <c r="J271" s="65" t="s">
        <v>104</v>
      </c>
      <c r="K271" s="65"/>
      <c r="L271" s="66" t="n">
        <v>0.5</v>
      </c>
      <c r="M271" s="67" t="n">
        <f aca="false">E271/L271</f>
        <v>0</v>
      </c>
      <c r="N271" s="1" t="n">
        <f aca="false">INT(M271)</f>
        <v>0</v>
      </c>
      <c r="O271" s="1" t="n">
        <f aca="false">M271-N271</f>
        <v>0</v>
      </c>
      <c r="P271" s="1" t="n">
        <f aca="false">IF(D271=0,0,1)</f>
        <v>0</v>
      </c>
    </row>
    <row r="272" s="1" customFormat="true" ht="15.75" hidden="false" customHeight="false" outlineLevel="0" collapsed="false">
      <c r="A272" s="57" t="s">
        <v>848</v>
      </c>
      <c r="B272" s="58" t="s">
        <v>849</v>
      </c>
      <c r="C272" s="59" t="s">
        <v>847</v>
      </c>
      <c r="D272" s="60"/>
      <c r="E272" s="61" t="n">
        <f aca="false">D272*L272</f>
        <v>0</v>
      </c>
      <c r="F272" s="62" t="n">
        <v>743.04</v>
      </c>
      <c r="G272" s="63" t="n">
        <f aca="false">D272*F272</f>
        <v>0</v>
      </c>
      <c r="H272" s="42"/>
      <c r="I272" s="64" t="n">
        <v>0.5</v>
      </c>
      <c r="J272" s="65" t="s">
        <v>104</v>
      </c>
      <c r="K272" s="65"/>
      <c r="L272" s="66" t="n">
        <v>0.5</v>
      </c>
      <c r="M272" s="67" t="n">
        <f aca="false">E272/L272</f>
        <v>0</v>
      </c>
      <c r="N272" s="1" t="n">
        <f aca="false">INT(M272)</f>
        <v>0</v>
      </c>
      <c r="O272" s="1" t="n">
        <f aca="false">M272-N272</f>
        <v>0</v>
      </c>
      <c r="P272" s="1" t="n">
        <f aca="false">IF(D272=0,0,1)</f>
        <v>0</v>
      </c>
    </row>
    <row r="273" s="1" customFormat="true" ht="15.75" hidden="false" customHeight="false" outlineLevel="0" collapsed="false">
      <c r="A273" s="57" t="s">
        <v>850</v>
      </c>
      <c r="B273" s="58" t="s">
        <v>851</v>
      </c>
      <c r="C273" s="59" t="s">
        <v>852</v>
      </c>
      <c r="D273" s="60"/>
      <c r="E273" s="61" t="n">
        <f aca="false">D273*L273</f>
        <v>0</v>
      </c>
      <c r="F273" s="62" t="n">
        <v>495.04</v>
      </c>
      <c r="G273" s="63" t="n">
        <f aca="false">D273*F273</f>
        <v>0</v>
      </c>
      <c r="H273" s="42"/>
      <c r="I273" s="64" t="n">
        <v>0.5</v>
      </c>
      <c r="J273" s="65" t="s">
        <v>104</v>
      </c>
      <c r="K273" s="65"/>
      <c r="L273" s="66" t="n">
        <v>0.5</v>
      </c>
      <c r="M273" s="67" t="n">
        <f aca="false">E273/L273</f>
        <v>0</v>
      </c>
      <c r="N273" s="1" t="n">
        <f aca="false">INT(M273)</f>
        <v>0</v>
      </c>
      <c r="O273" s="1" t="n">
        <f aca="false">M273-N273</f>
        <v>0</v>
      </c>
      <c r="P273" s="1" t="n">
        <f aca="false">IF(D273=0,0,1)</f>
        <v>0</v>
      </c>
    </row>
    <row r="274" s="1" customFormat="true" ht="15.75" hidden="false" customHeight="false" outlineLevel="0" collapsed="false">
      <c r="A274" s="57" t="s">
        <v>853</v>
      </c>
      <c r="B274" s="58" t="s">
        <v>854</v>
      </c>
      <c r="C274" s="59" t="s">
        <v>855</v>
      </c>
      <c r="D274" s="60"/>
      <c r="E274" s="61" t="n">
        <f aca="false">D274*L274</f>
        <v>0</v>
      </c>
      <c r="F274" s="62" t="n">
        <v>569.92</v>
      </c>
      <c r="G274" s="63" t="n">
        <f aca="false">D274*F274</f>
        <v>0</v>
      </c>
      <c r="H274" s="42"/>
      <c r="I274" s="64" t="n">
        <v>0.5</v>
      </c>
      <c r="J274" s="65" t="s">
        <v>104</v>
      </c>
      <c r="K274" s="65"/>
      <c r="L274" s="66" t="n">
        <v>0.5</v>
      </c>
      <c r="M274" s="67" t="n">
        <f aca="false">E274/L274</f>
        <v>0</v>
      </c>
      <c r="N274" s="1" t="n">
        <f aca="false">INT(M274)</f>
        <v>0</v>
      </c>
      <c r="O274" s="1" t="n">
        <f aca="false">M274-N274</f>
        <v>0</v>
      </c>
      <c r="P274" s="1" t="n">
        <f aca="false">IF(D274=0,0,1)</f>
        <v>0</v>
      </c>
    </row>
    <row r="275" s="1" customFormat="true" ht="15.75" hidden="false" customHeight="false" outlineLevel="0" collapsed="false">
      <c r="A275" s="57" t="s">
        <v>856</v>
      </c>
      <c r="B275" s="58" t="s">
        <v>857</v>
      </c>
      <c r="C275" s="59" t="s">
        <v>858</v>
      </c>
      <c r="D275" s="60"/>
      <c r="E275" s="61" t="n">
        <f aca="false">D275*L275</f>
        <v>0</v>
      </c>
      <c r="F275" s="62" t="n">
        <v>423.68</v>
      </c>
      <c r="G275" s="63" t="n">
        <f aca="false">D275*F275</f>
        <v>0</v>
      </c>
      <c r="H275" s="42"/>
      <c r="I275" s="64" t="n">
        <v>0.5</v>
      </c>
      <c r="J275" s="65" t="s">
        <v>104</v>
      </c>
      <c r="K275" s="65"/>
      <c r="L275" s="66" t="n">
        <v>0.5</v>
      </c>
      <c r="M275" s="67" t="n">
        <f aca="false">E275/L275</f>
        <v>0</v>
      </c>
      <c r="N275" s="1" t="n">
        <f aca="false">INT(M275)</f>
        <v>0</v>
      </c>
      <c r="O275" s="1" t="n">
        <f aca="false">M275-N275</f>
        <v>0</v>
      </c>
      <c r="P275" s="1" t="n">
        <f aca="false">IF(D275=0,0,1)</f>
        <v>0</v>
      </c>
    </row>
    <row r="276" s="1" customFormat="true" ht="15.75" hidden="false" customHeight="false" outlineLevel="0" collapsed="false">
      <c r="A276" s="57" t="s">
        <v>859</v>
      </c>
      <c r="B276" s="58" t="s">
        <v>860</v>
      </c>
      <c r="C276" s="59" t="s">
        <v>861</v>
      </c>
      <c r="D276" s="60"/>
      <c r="E276" s="61" t="n">
        <f aca="false">D276*L276</f>
        <v>0</v>
      </c>
      <c r="F276" s="62" t="n">
        <v>509.44</v>
      </c>
      <c r="G276" s="63" t="n">
        <f aca="false">D276*F276</f>
        <v>0</v>
      </c>
      <c r="H276" s="42"/>
      <c r="I276" s="64" t="n">
        <v>0.5</v>
      </c>
      <c r="J276" s="65" t="s">
        <v>104</v>
      </c>
      <c r="K276" s="65"/>
      <c r="L276" s="66" t="n">
        <v>0.5</v>
      </c>
      <c r="M276" s="67" t="n">
        <f aca="false">E276/L276</f>
        <v>0</v>
      </c>
      <c r="N276" s="1" t="n">
        <f aca="false">INT(M276)</f>
        <v>0</v>
      </c>
      <c r="O276" s="1" t="n">
        <f aca="false">M276-N276</f>
        <v>0</v>
      </c>
      <c r="P276" s="1" t="n">
        <f aca="false">IF(D276=0,0,1)</f>
        <v>0</v>
      </c>
    </row>
    <row r="277" s="1" customFormat="true" ht="15.75" hidden="false" customHeight="false" outlineLevel="0" collapsed="false">
      <c r="A277" s="57" t="s">
        <v>862</v>
      </c>
      <c r="B277" s="58" t="s">
        <v>863</v>
      </c>
      <c r="C277" s="59" t="s">
        <v>864</v>
      </c>
      <c r="D277" s="60"/>
      <c r="E277" s="61" t="n">
        <f aca="false">D277*L277</f>
        <v>0</v>
      </c>
      <c r="F277" s="62" t="n">
        <v>515.2</v>
      </c>
      <c r="G277" s="63" t="n">
        <f aca="false">D277*F277</f>
        <v>0</v>
      </c>
      <c r="H277" s="42"/>
      <c r="I277" s="64" t="n">
        <v>0.5</v>
      </c>
      <c r="J277" s="65" t="s">
        <v>104</v>
      </c>
      <c r="K277" s="65"/>
      <c r="L277" s="66" t="n">
        <v>0.5</v>
      </c>
      <c r="M277" s="67" t="n">
        <f aca="false">E277/L277</f>
        <v>0</v>
      </c>
      <c r="N277" s="1" t="n">
        <f aca="false">INT(M277)</f>
        <v>0</v>
      </c>
      <c r="O277" s="1" t="n">
        <f aca="false">M277-N277</f>
        <v>0</v>
      </c>
      <c r="P277" s="1" t="n">
        <f aca="false">IF(D277=0,0,1)</f>
        <v>0</v>
      </c>
    </row>
    <row r="278" s="1" customFormat="true" ht="15.75" hidden="false" customHeight="false" outlineLevel="0" collapsed="false">
      <c r="A278" s="57" t="s">
        <v>865</v>
      </c>
      <c r="B278" s="58" t="s">
        <v>866</v>
      </c>
      <c r="C278" s="59" t="s">
        <v>867</v>
      </c>
      <c r="D278" s="60"/>
      <c r="E278" s="61" t="n">
        <f aca="false">D278*L278</f>
        <v>0</v>
      </c>
      <c r="F278" s="62" t="n">
        <v>352.64</v>
      </c>
      <c r="G278" s="63" t="n">
        <f aca="false">D278*F278</f>
        <v>0</v>
      </c>
      <c r="H278" s="42"/>
      <c r="I278" s="64" t="n">
        <v>0.5</v>
      </c>
      <c r="J278" s="65" t="s">
        <v>104</v>
      </c>
      <c r="K278" s="65"/>
      <c r="L278" s="66" t="n">
        <v>0.5</v>
      </c>
      <c r="M278" s="67" t="n">
        <f aca="false">E278/L278</f>
        <v>0</v>
      </c>
      <c r="N278" s="1" t="n">
        <f aca="false">INT(M278)</f>
        <v>0</v>
      </c>
      <c r="O278" s="1" t="n">
        <f aca="false">M278-N278</f>
        <v>0</v>
      </c>
      <c r="P278" s="1" t="n">
        <f aca="false">IF(D278=0,0,1)</f>
        <v>0</v>
      </c>
    </row>
    <row r="279" s="1" customFormat="true" ht="15.75" hidden="false" customHeight="false" outlineLevel="0" collapsed="false">
      <c r="A279" s="57" t="s">
        <v>868</v>
      </c>
      <c r="B279" s="58" t="s">
        <v>869</v>
      </c>
      <c r="C279" s="59" t="s">
        <v>870</v>
      </c>
      <c r="D279" s="60"/>
      <c r="E279" s="61" t="n">
        <f aca="false">D279*L279</f>
        <v>0</v>
      </c>
      <c r="F279" s="62" t="n">
        <v>713.6</v>
      </c>
      <c r="G279" s="63" t="n">
        <f aca="false">D279*F279</f>
        <v>0</v>
      </c>
      <c r="H279" s="42"/>
      <c r="I279" s="64" t="n">
        <v>0.5</v>
      </c>
      <c r="J279" s="65" t="s">
        <v>104</v>
      </c>
      <c r="K279" s="65"/>
      <c r="L279" s="66" t="n">
        <v>0.5</v>
      </c>
      <c r="M279" s="67" t="n">
        <f aca="false">E279/L279</f>
        <v>0</v>
      </c>
      <c r="N279" s="1" t="n">
        <f aca="false">INT(M279)</f>
        <v>0</v>
      </c>
      <c r="O279" s="1" t="n">
        <f aca="false">M279-N279</f>
        <v>0</v>
      </c>
      <c r="P279" s="1" t="n">
        <f aca="false">IF(D279=0,0,1)</f>
        <v>0</v>
      </c>
    </row>
    <row r="280" s="1" customFormat="true" ht="15.75" hidden="false" customHeight="false" outlineLevel="0" collapsed="false">
      <c r="B280" s="52" t="s">
        <v>1</v>
      </c>
      <c r="C280" s="53" t="s">
        <v>871</v>
      </c>
      <c r="D280" s="54" t="s">
        <v>77</v>
      </c>
      <c r="E280" s="54" t="s">
        <v>77</v>
      </c>
      <c r="F280" s="52"/>
      <c r="G280" s="55"/>
      <c r="H280" s="55"/>
      <c r="I280" s="55"/>
      <c r="J280" s="56"/>
      <c r="K280" s="56"/>
    </row>
    <row r="281" s="1" customFormat="true" ht="15.75" hidden="false" customHeight="false" outlineLevel="0" collapsed="false">
      <c r="A281" s="57" t="s">
        <v>872</v>
      </c>
      <c r="B281" s="58" t="s">
        <v>873</v>
      </c>
      <c r="C281" s="59" t="s">
        <v>874</v>
      </c>
      <c r="D281" s="60"/>
      <c r="E281" s="61" t="n">
        <f aca="false">D281*L281</f>
        <v>0</v>
      </c>
      <c r="F281" s="62" t="n">
        <v>506.24</v>
      </c>
      <c r="G281" s="63" t="n">
        <f aca="false">D281*F281</f>
        <v>0</v>
      </c>
      <c r="H281" s="42"/>
      <c r="I281" s="64" t="n">
        <v>0.5</v>
      </c>
      <c r="J281" s="65" t="s">
        <v>104</v>
      </c>
      <c r="K281" s="65"/>
      <c r="L281" s="66" t="n">
        <v>0.5</v>
      </c>
      <c r="M281" s="67" t="n">
        <f aca="false">E281/L281</f>
        <v>0</v>
      </c>
      <c r="N281" s="1" t="n">
        <f aca="false">INT(M281)</f>
        <v>0</v>
      </c>
      <c r="O281" s="1" t="n">
        <f aca="false">M281-N281</f>
        <v>0</v>
      </c>
      <c r="P281" s="1" t="n">
        <f aca="false">IF(D281=0,0,1)</f>
        <v>0</v>
      </c>
    </row>
    <row r="282" s="1" customFormat="true" ht="15.75" hidden="false" customHeight="false" outlineLevel="0" collapsed="false">
      <c r="A282" s="57" t="s">
        <v>875</v>
      </c>
      <c r="B282" s="58" t="s">
        <v>876</v>
      </c>
      <c r="C282" s="75" t="s">
        <v>877</v>
      </c>
      <c r="D282" s="60"/>
      <c r="E282" s="61" t="n">
        <f aca="false">D282*L282</f>
        <v>0</v>
      </c>
      <c r="F282" s="62" t="n">
        <v>506.24</v>
      </c>
      <c r="G282" s="63" t="n">
        <f aca="false">D282*F282</f>
        <v>0</v>
      </c>
      <c r="H282" s="42"/>
      <c r="I282" s="64" t="n">
        <v>0.5</v>
      </c>
      <c r="J282" s="65" t="s">
        <v>104</v>
      </c>
      <c r="K282" s="65"/>
      <c r="L282" s="66" t="n">
        <v>0.5</v>
      </c>
      <c r="M282" s="67" t="n">
        <f aca="false">E282/L282</f>
        <v>0</v>
      </c>
      <c r="N282" s="1" t="n">
        <f aca="false">INT(M282)</f>
        <v>0</v>
      </c>
      <c r="O282" s="1" t="n">
        <f aca="false">M282-N282</f>
        <v>0</v>
      </c>
      <c r="P282" s="1" t="n">
        <f aca="false">IF(D282=0,0,1)</f>
        <v>0</v>
      </c>
    </row>
    <row r="283" s="1" customFormat="true" ht="15.75" hidden="false" customHeight="false" outlineLevel="0" collapsed="false">
      <c r="A283" s="57" t="s">
        <v>878</v>
      </c>
      <c r="B283" s="58" t="s">
        <v>879</v>
      </c>
      <c r="C283" s="75" t="s">
        <v>880</v>
      </c>
      <c r="D283" s="60"/>
      <c r="E283" s="61" t="n">
        <f aca="false">D283*L283</f>
        <v>0</v>
      </c>
      <c r="F283" s="62" t="n">
        <v>506.24</v>
      </c>
      <c r="G283" s="63" t="n">
        <f aca="false">D283*F283</f>
        <v>0</v>
      </c>
      <c r="H283" s="42"/>
      <c r="I283" s="64" t="n">
        <v>0.5</v>
      </c>
      <c r="J283" s="65" t="s">
        <v>104</v>
      </c>
      <c r="K283" s="65"/>
      <c r="L283" s="66" t="n">
        <v>0.5</v>
      </c>
      <c r="M283" s="67" t="n">
        <f aca="false">E283/L283</f>
        <v>0</v>
      </c>
      <c r="N283" s="1" t="n">
        <f aca="false">INT(M283)</f>
        <v>0</v>
      </c>
      <c r="O283" s="1" t="n">
        <f aca="false">M283-N283</f>
        <v>0</v>
      </c>
      <c r="P283" s="1" t="n">
        <f aca="false">IF(D283=0,0,1)</f>
        <v>0</v>
      </c>
    </row>
    <row r="284" s="1" customFormat="true" ht="15.75" hidden="false" customHeight="false" outlineLevel="0" collapsed="false">
      <c r="A284" s="57" t="s">
        <v>881</v>
      </c>
      <c r="B284" s="58" t="s">
        <v>882</v>
      </c>
      <c r="C284" s="76" t="s">
        <v>883</v>
      </c>
      <c r="D284" s="60"/>
      <c r="E284" s="61" t="n">
        <f aca="false">D284*L284</f>
        <v>0</v>
      </c>
      <c r="F284" s="62" t="n">
        <v>506.24</v>
      </c>
      <c r="G284" s="63" t="n">
        <f aca="false">D284*F284</f>
        <v>0</v>
      </c>
      <c r="H284" s="42"/>
      <c r="I284" s="64" t="n">
        <v>0.5</v>
      </c>
      <c r="J284" s="65" t="s">
        <v>104</v>
      </c>
      <c r="K284" s="65"/>
      <c r="L284" s="66" t="n">
        <v>0.5</v>
      </c>
      <c r="M284" s="67" t="n">
        <f aca="false">E284/L284</f>
        <v>0</v>
      </c>
      <c r="N284" s="1" t="n">
        <f aca="false">INT(M284)</f>
        <v>0</v>
      </c>
      <c r="O284" s="1" t="n">
        <f aca="false">M284-N284</f>
        <v>0</v>
      </c>
      <c r="P284" s="1" t="n">
        <f aca="false">IF(D284=0,0,1)</f>
        <v>0</v>
      </c>
    </row>
    <row r="285" s="1" customFormat="true" ht="15.75" hidden="false" customHeight="false" outlineLevel="0" collapsed="false">
      <c r="A285" s="57" t="s">
        <v>884</v>
      </c>
      <c r="B285" s="58" t="s">
        <v>885</v>
      </c>
      <c r="C285" s="59" t="s">
        <v>886</v>
      </c>
      <c r="D285" s="60"/>
      <c r="E285" s="61" t="n">
        <f aca="false">D285*L285</f>
        <v>0</v>
      </c>
      <c r="F285" s="62" t="n">
        <v>589.44</v>
      </c>
      <c r="G285" s="63" t="n">
        <f aca="false">D285*F285</f>
        <v>0</v>
      </c>
      <c r="H285" s="42"/>
      <c r="I285" s="64" t="n">
        <v>0.5</v>
      </c>
      <c r="J285" s="65" t="s">
        <v>104</v>
      </c>
      <c r="K285" s="65"/>
      <c r="L285" s="66" t="n">
        <v>0.5</v>
      </c>
      <c r="M285" s="67" t="n">
        <f aca="false">E285/L285</f>
        <v>0</v>
      </c>
      <c r="N285" s="1" t="n">
        <f aca="false">INT(M285)</f>
        <v>0</v>
      </c>
      <c r="O285" s="1" t="n">
        <f aca="false">M285-N285</f>
        <v>0</v>
      </c>
      <c r="P285" s="1" t="n">
        <f aca="false">IF(D285=0,0,1)</f>
        <v>0</v>
      </c>
    </row>
    <row r="286" s="1" customFormat="true" ht="15.75" hidden="false" customHeight="false" outlineLevel="0" collapsed="false">
      <c r="A286" s="57" t="s">
        <v>887</v>
      </c>
      <c r="B286" s="58" t="s">
        <v>888</v>
      </c>
      <c r="C286" s="76" t="s">
        <v>889</v>
      </c>
      <c r="D286" s="60"/>
      <c r="E286" s="61" t="n">
        <f aca="false">D286*L286</f>
        <v>0</v>
      </c>
      <c r="F286" s="62" t="n">
        <v>506.24</v>
      </c>
      <c r="G286" s="63" t="n">
        <f aca="false">D286*F286</f>
        <v>0</v>
      </c>
      <c r="H286" s="42"/>
      <c r="I286" s="64" t="n">
        <v>0.5</v>
      </c>
      <c r="J286" s="65" t="s">
        <v>104</v>
      </c>
      <c r="K286" s="65"/>
      <c r="L286" s="66" t="n">
        <v>0.5</v>
      </c>
      <c r="M286" s="67" t="n">
        <f aca="false">E286/L286</f>
        <v>0</v>
      </c>
      <c r="N286" s="1" t="n">
        <f aca="false">INT(M286)</f>
        <v>0</v>
      </c>
      <c r="O286" s="1" t="n">
        <f aca="false">M286-N286</f>
        <v>0</v>
      </c>
      <c r="P286" s="1" t="n">
        <f aca="false">IF(D286=0,0,1)</f>
        <v>0</v>
      </c>
    </row>
    <row r="287" s="1" customFormat="true" ht="15.75" hidden="false" customHeight="false" outlineLevel="0" collapsed="false">
      <c r="A287" s="57" t="s">
        <v>890</v>
      </c>
      <c r="B287" s="58" t="s">
        <v>891</v>
      </c>
      <c r="C287" s="59" t="s">
        <v>892</v>
      </c>
      <c r="D287" s="60"/>
      <c r="E287" s="61" t="n">
        <f aca="false">D287*L287</f>
        <v>0</v>
      </c>
      <c r="F287" s="62" t="n">
        <v>506.24</v>
      </c>
      <c r="G287" s="63" t="n">
        <f aca="false">D287*F287</f>
        <v>0</v>
      </c>
      <c r="H287" s="42"/>
      <c r="I287" s="64" t="n">
        <v>0.5</v>
      </c>
      <c r="J287" s="65" t="s">
        <v>104</v>
      </c>
      <c r="K287" s="65"/>
      <c r="L287" s="66" t="n">
        <v>0.5</v>
      </c>
      <c r="M287" s="67" t="n">
        <f aca="false">E287/L287</f>
        <v>0</v>
      </c>
      <c r="N287" s="1" t="n">
        <f aca="false">INT(M287)</f>
        <v>0</v>
      </c>
      <c r="O287" s="1" t="n">
        <f aca="false">M287-N287</f>
        <v>0</v>
      </c>
      <c r="P287" s="1" t="n">
        <f aca="false">IF(D287=0,0,1)</f>
        <v>0</v>
      </c>
    </row>
    <row r="288" s="1" customFormat="true" ht="15.75" hidden="false" customHeight="false" outlineLevel="0" collapsed="false">
      <c r="B288" s="52" t="s">
        <v>1</v>
      </c>
      <c r="C288" s="53" t="s">
        <v>893</v>
      </c>
      <c r="D288" s="54" t="s">
        <v>77</v>
      </c>
      <c r="E288" s="54" t="s">
        <v>77</v>
      </c>
      <c r="F288" s="52"/>
      <c r="G288" s="55"/>
      <c r="H288" s="55"/>
      <c r="I288" s="55"/>
      <c r="J288" s="56"/>
      <c r="K288" s="56"/>
    </row>
    <row r="289" s="1" customFormat="true" ht="15.75" hidden="false" customHeight="false" outlineLevel="0" collapsed="false">
      <c r="A289" s="57" t="s">
        <v>894</v>
      </c>
      <c r="B289" s="58" t="s">
        <v>895</v>
      </c>
      <c r="C289" s="75" t="s">
        <v>896</v>
      </c>
      <c r="D289" s="60"/>
      <c r="E289" s="61" t="n">
        <f aca="false">D289*L289</f>
        <v>0</v>
      </c>
      <c r="F289" s="62" t="n">
        <v>342.4</v>
      </c>
      <c r="G289" s="63" t="n">
        <f aca="false">D289*F289</f>
        <v>0</v>
      </c>
      <c r="H289" s="42"/>
      <c r="I289" s="64" t="n">
        <v>0.5</v>
      </c>
      <c r="J289" s="65" t="s">
        <v>104</v>
      </c>
      <c r="K289" s="65"/>
      <c r="L289" s="66" t="n">
        <v>0.5</v>
      </c>
      <c r="M289" s="67" t="n">
        <f aca="false">E289/L289</f>
        <v>0</v>
      </c>
      <c r="N289" s="1" t="n">
        <f aca="false">INT(M289)</f>
        <v>0</v>
      </c>
      <c r="O289" s="1" t="n">
        <f aca="false">M289-N289</f>
        <v>0</v>
      </c>
      <c r="P289" s="1" t="n">
        <f aca="false">IF(D289=0,0,1)</f>
        <v>0</v>
      </c>
    </row>
    <row r="290" s="1" customFormat="true" ht="15.75" hidden="false" customHeight="false" outlineLevel="0" collapsed="false">
      <c r="A290" s="57" t="s">
        <v>897</v>
      </c>
      <c r="B290" s="58" t="s">
        <v>898</v>
      </c>
      <c r="C290" s="59" t="s">
        <v>899</v>
      </c>
      <c r="D290" s="60"/>
      <c r="E290" s="61" t="n">
        <f aca="false">D290*L290</f>
        <v>0</v>
      </c>
      <c r="F290" s="62" t="n">
        <v>675.52</v>
      </c>
      <c r="G290" s="63" t="n">
        <f aca="false">D290*F290</f>
        <v>0</v>
      </c>
      <c r="H290" s="42"/>
      <c r="I290" s="64" t="n">
        <v>0.5</v>
      </c>
      <c r="J290" s="65" t="s">
        <v>104</v>
      </c>
      <c r="K290" s="65"/>
      <c r="L290" s="66" t="n">
        <v>0.5</v>
      </c>
      <c r="M290" s="67" t="n">
        <f aca="false">E290/L290</f>
        <v>0</v>
      </c>
      <c r="N290" s="1" t="n">
        <f aca="false">INT(M290)</f>
        <v>0</v>
      </c>
      <c r="O290" s="1" t="n">
        <f aca="false">M290-N290</f>
        <v>0</v>
      </c>
      <c r="P290" s="1" t="n">
        <f aca="false">IF(D290=0,0,1)</f>
        <v>0</v>
      </c>
    </row>
    <row r="291" s="1" customFormat="true" ht="15.75" hidden="false" customHeight="false" outlineLevel="0" collapsed="false">
      <c r="A291" s="57" t="s">
        <v>900</v>
      </c>
      <c r="B291" s="58" t="s">
        <v>901</v>
      </c>
      <c r="C291" s="59" t="s">
        <v>899</v>
      </c>
      <c r="D291" s="60"/>
      <c r="E291" s="61" t="n">
        <f aca="false">D291*L291</f>
        <v>0</v>
      </c>
      <c r="F291" s="62" t="n">
        <v>557.76</v>
      </c>
      <c r="G291" s="63" t="n">
        <f aca="false">D291*F291</f>
        <v>0</v>
      </c>
      <c r="H291" s="42"/>
      <c r="I291" s="64" t="n">
        <v>0.5</v>
      </c>
      <c r="J291" s="65" t="s">
        <v>104</v>
      </c>
      <c r="K291" s="65"/>
      <c r="L291" s="66" t="n">
        <v>0.5</v>
      </c>
      <c r="M291" s="67" t="n">
        <f aca="false">E291/L291</f>
        <v>0</v>
      </c>
      <c r="N291" s="1" t="n">
        <f aca="false">INT(M291)</f>
        <v>0</v>
      </c>
      <c r="O291" s="1" t="n">
        <f aca="false">M291-N291</f>
        <v>0</v>
      </c>
      <c r="P291" s="1" t="n">
        <f aca="false">IF(D291=0,0,1)</f>
        <v>0</v>
      </c>
    </row>
    <row r="292" s="1" customFormat="true" ht="15.75" hidden="false" customHeight="false" outlineLevel="0" collapsed="false">
      <c r="A292" s="57" t="s">
        <v>902</v>
      </c>
      <c r="B292" s="58" t="s">
        <v>903</v>
      </c>
      <c r="C292" s="59" t="s">
        <v>904</v>
      </c>
      <c r="D292" s="60"/>
      <c r="E292" s="61" t="n">
        <f aca="false">D292*L292</f>
        <v>0</v>
      </c>
      <c r="F292" s="62" t="n">
        <v>527.04</v>
      </c>
      <c r="G292" s="63" t="n">
        <f aca="false">D292*F292</f>
        <v>0</v>
      </c>
      <c r="H292" s="42"/>
      <c r="I292" s="64" t="n">
        <v>0.5</v>
      </c>
      <c r="J292" s="65" t="s">
        <v>104</v>
      </c>
      <c r="K292" s="65"/>
      <c r="L292" s="66" t="n">
        <v>0.5</v>
      </c>
      <c r="M292" s="67" t="n">
        <f aca="false">E292/L292</f>
        <v>0</v>
      </c>
      <c r="N292" s="1" t="n">
        <f aca="false">INT(M292)</f>
        <v>0</v>
      </c>
      <c r="O292" s="1" t="n">
        <f aca="false">M292-N292</f>
        <v>0</v>
      </c>
      <c r="P292" s="1" t="n">
        <f aca="false">IF(D292=0,0,1)</f>
        <v>0</v>
      </c>
    </row>
    <row r="293" s="1" customFormat="true" ht="15.75" hidden="false" customHeight="false" outlineLevel="0" collapsed="false">
      <c r="A293" s="57" t="s">
        <v>905</v>
      </c>
      <c r="B293" s="58" t="s">
        <v>906</v>
      </c>
      <c r="C293" s="59" t="s">
        <v>907</v>
      </c>
      <c r="D293" s="60"/>
      <c r="E293" s="61" t="n">
        <f aca="false">D293*L293</f>
        <v>0</v>
      </c>
      <c r="F293" s="62" t="n">
        <v>477.12</v>
      </c>
      <c r="G293" s="63" t="n">
        <f aca="false">D293*F293</f>
        <v>0</v>
      </c>
      <c r="H293" s="42"/>
      <c r="I293" s="64" t="n">
        <v>0.5</v>
      </c>
      <c r="J293" s="65" t="s">
        <v>104</v>
      </c>
      <c r="K293" s="65"/>
      <c r="L293" s="66" t="n">
        <v>0.5</v>
      </c>
      <c r="M293" s="67" t="n">
        <f aca="false">E293/L293</f>
        <v>0</v>
      </c>
      <c r="N293" s="1" t="n">
        <f aca="false">INT(M293)</f>
        <v>0</v>
      </c>
      <c r="O293" s="1" t="n">
        <f aca="false">M293-N293</f>
        <v>0</v>
      </c>
      <c r="P293" s="1" t="n">
        <f aca="false">IF(D293=0,0,1)</f>
        <v>0</v>
      </c>
    </row>
    <row r="294" s="1" customFormat="true" ht="15.75" hidden="false" customHeight="false" outlineLevel="0" collapsed="false">
      <c r="A294" s="57" t="s">
        <v>908</v>
      </c>
      <c r="B294" s="58" t="s">
        <v>909</v>
      </c>
      <c r="C294" s="59" t="s">
        <v>907</v>
      </c>
      <c r="D294" s="60"/>
      <c r="E294" s="61" t="n">
        <f aca="false">D294*L294</f>
        <v>0</v>
      </c>
      <c r="F294" s="62" t="n">
        <v>616.96</v>
      </c>
      <c r="G294" s="63" t="n">
        <f aca="false">D294*F294</f>
        <v>0</v>
      </c>
      <c r="H294" s="42"/>
      <c r="I294" s="64" t="n">
        <v>0.5</v>
      </c>
      <c r="J294" s="65" t="s">
        <v>104</v>
      </c>
      <c r="K294" s="65"/>
      <c r="L294" s="66" t="n">
        <v>0.5</v>
      </c>
      <c r="M294" s="67" t="n">
        <f aca="false">E294/L294</f>
        <v>0</v>
      </c>
      <c r="N294" s="1" t="n">
        <f aca="false">INT(M294)</f>
        <v>0</v>
      </c>
      <c r="O294" s="1" t="n">
        <f aca="false">M294-N294</f>
        <v>0</v>
      </c>
      <c r="P294" s="1" t="n">
        <f aca="false">IF(D294=0,0,1)</f>
        <v>0</v>
      </c>
    </row>
    <row r="295" s="1" customFormat="true" ht="15.75" hidden="false" customHeight="false" outlineLevel="0" collapsed="false">
      <c r="A295" s="57" t="s">
        <v>910</v>
      </c>
      <c r="B295" s="58" t="s">
        <v>911</v>
      </c>
      <c r="C295" s="75" t="s">
        <v>912</v>
      </c>
      <c r="D295" s="60"/>
      <c r="E295" s="61" t="n">
        <f aca="false">D295*L295</f>
        <v>0</v>
      </c>
      <c r="F295" s="62" t="n">
        <v>446.4</v>
      </c>
      <c r="G295" s="63" t="n">
        <f aca="false">D295*F295</f>
        <v>0</v>
      </c>
      <c r="H295" s="42"/>
      <c r="I295" s="64" t="n">
        <v>0.5</v>
      </c>
      <c r="J295" s="65" t="s">
        <v>104</v>
      </c>
      <c r="K295" s="65"/>
      <c r="L295" s="66" t="n">
        <v>0.5</v>
      </c>
      <c r="M295" s="67" t="n">
        <f aca="false">E295/L295</f>
        <v>0</v>
      </c>
      <c r="N295" s="1" t="n">
        <f aca="false">INT(M295)</f>
        <v>0</v>
      </c>
      <c r="O295" s="1" t="n">
        <f aca="false">M295-N295</f>
        <v>0</v>
      </c>
      <c r="P295" s="1" t="n">
        <f aca="false">IF(D295=0,0,1)</f>
        <v>0</v>
      </c>
    </row>
    <row r="296" s="1" customFormat="true" ht="15.75" hidden="false" customHeight="false" outlineLevel="0" collapsed="false">
      <c r="A296" s="57" t="s">
        <v>913</v>
      </c>
      <c r="B296" s="58" t="s">
        <v>914</v>
      </c>
      <c r="C296" s="59" t="s">
        <v>915</v>
      </c>
      <c r="D296" s="60"/>
      <c r="E296" s="61" t="n">
        <f aca="false">D296*L296</f>
        <v>0</v>
      </c>
      <c r="F296" s="62" t="n">
        <v>562.56</v>
      </c>
      <c r="G296" s="63" t="n">
        <f aca="false">D296*F296</f>
        <v>0</v>
      </c>
      <c r="H296" s="42"/>
      <c r="I296" s="64" t="n">
        <v>0.5</v>
      </c>
      <c r="J296" s="65" t="s">
        <v>104</v>
      </c>
      <c r="K296" s="65"/>
      <c r="L296" s="66" t="n">
        <v>0.5</v>
      </c>
      <c r="M296" s="67" t="n">
        <f aca="false">E296/L296</f>
        <v>0</v>
      </c>
      <c r="N296" s="1" t="n">
        <f aca="false">INT(M296)</f>
        <v>0</v>
      </c>
      <c r="O296" s="1" t="n">
        <f aca="false">M296-N296</f>
        <v>0</v>
      </c>
      <c r="P296" s="1" t="n">
        <f aca="false">IF(D296=0,0,1)</f>
        <v>0</v>
      </c>
    </row>
    <row r="297" s="1" customFormat="true" ht="15.75" hidden="false" customHeight="false" outlineLevel="0" collapsed="false">
      <c r="A297" s="57" t="s">
        <v>916</v>
      </c>
      <c r="B297" s="58" t="s">
        <v>917</v>
      </c>
      <c r="C297" s="59" t="s">
        <v>918</v>
      </c>
      <c r="D297" s="60"/>
      <c r="E297" s="61" t="n">
        <f aca="false">D297*L297</f>
        <v>0</v>
      </c>
      <c r="F297" s="62" t="n">
        <v>527.04</v>
      </c>
      <c r="G297" s="63" t="n">
        <f aca="false">D297*F297</f>
        <v>0</v>
      </c>
      <c r="H297" s="42"/>
      <c r="I297" s="64" t="n">
        <v>0.5</v>
      </c>
      <c r="J297" s="65" t="s">
        <v>104</v>
      </c>
      <c r="K297" s="65"/>
      <c r="L297" s="66" t="n">
        <v>0.5</v>
      </c>
      <c r="M297" s="67" t="n">
        <f aca="false">E297/L297</f>
        <v>0</v>
      </c>
      <c r="N297" s="1" t="n">
        <f aca="false">INT(M297)</f>
        <v>0</v>
      </c>
      <c r="O297" s="1" t="n">
        <f aca="false">M297-N297</f>
        <v>0</v>
      </c>
      <c r="P297" s="1" t="n">
        <f aca="false">IF(D297=0,0,1)</f>
        <v>0</v>
      </c>
    </row>
    <row r="298" s="1" customFormat="true" ht="15.75" hidden="false" customHeight="false" outlineLevel="0" collapsed="false">
      <c r="A298" s="57" t="s">
        <v>919</v>
      </c>
      <c r="B298" s="58" t="s">
        <v>920</v>
      </c>
      <c r="C298" s="59" t="s">
        <v>921</v>
      </c>
      <c r="D298" s="60"/>
      <c r="E298" s="61" t="n">
        <f aca="false">D298*L298</f>
        <v>0</v>
      </c>
      <c r="F298" s="62" t="n">
        <v>602.56</v>
      </c>
      <c r="G298" s="63" t="n">
        <f aca="false">D298*F298</f>
        <v>0</v>
      </c>
      <c r="H298" s="42"/>
      <c r="I298" s="64" t="n">
        <v>0.5</v>
      </c>
      <c r="J298" s="65" t="s">
        <v>104</v>
      </c>
      <c r="K298" s="65"/>
      <c r="L298" s="66" t="n">
        <v>0.5</v>
      </c>
      <c r="M298" s="67" t="n">
        <f aca="false">E298/L298</f>
        <v>0</v>
      </c>
      <c r="N298" s="1" t="n">
        <f aca="false">INT(M298)</f>
        <v>0</v>
      </c>
      <c r="O298" s="1" t="n">
        <f aca="false">M298-N298</f>
        <v>0</v>
      </c>
      <c r="P298" s="1" t="n">
        <f aca="false">IF(D298=0,0,1)</f>
        <v>0</v>
      </c>
    </row>
    <row r="299" s="1" customFormat="true" ht="15.75" hidden="false" customHeight="false" outlineLevel="0" collapsed="false">
      <c r="A299" s="57" t="s">
        <v>922</v>
      </c>
      <c r="B299" s="58" t="s">
        <v>923</v>
      </c>
      <c r="C299" s="59" t="s">
        <v>921</v>
      </c>
      <c r="D299" s="60"/>
      <c r="E299" s="61" t="n">
        <f aca="false">D299*L299</f>
        <v>0</v>
      </c>
      <c r="F299" s="62" t="n">
        <v>455.68</v>
      </c>
      <c r="G299" s="63" t="n">
        <f aca="false">D299*F299</f>
        <v>0</v>
      </c>
      <c r="H299" s="42"/>
      <c r="I299" s="64" t="n">
        <v>0.5</v>
      </c>
      <c r="J299" s="65" t="s">
        <v>104</v>
      </c>
      <c r="K299" s="65"/>
      <c r="L299" s="66" t="n">
        <v>0.5</v>
      </c>
      <c r="M299" s="67" t="n">
        <f aca="false">E299/L299</f>
        <v>0</v>
      </c>
      <c r="N299" s="1" t="n">
        <f aca="false">INT(M299)</f>
        <v>0</v>
      </c>
      <c r="O299" s="1" t="n">
        <f aca="false">M299-N299</f>
        <v>0</v>
      </c>
      <c r="P299" s="1" t="n">
        <f aca="false">IF(D299=0,0,1)</f>
        <v>0</v>
      </c>
    </row>
    <row r="300" s="1" customFormat="true" ht="15.75" hidden="false" customHeight="false" outlineLevel="0" collapsed="false">
      <c r="A300" s="57" t="s">
        <v>924</v>
      </c>
      <c r="B300" s="58" t="s">
        <v>925</v>
      </c>
      <c r="C300" s="59" t="s">
        <v>926</v>
      </c>
      <c r="D300" s="60"/>
      <c r="E300" s="61" t="n">
        <f aca="false">D300*L300</f>
        <v>0</v>
      </c>
      <c r="F300" s="62" t="n">
        <v>644.8</v>
      </c>
      <c r="G300" s="63" t="n">
        <f aca="false">D300*F300</f>
        <v>0</v>
      </c>
      <c r="H300" s="42"/>
      <c r="I300" s="64" t="n">
        <v>0.5</v>
      </c>
      <c r="J300" s="65" t="s">
        <v>104</v>
      </c>
      <c r="K300" s="65"/>
      <c r="L300" s="66" t="n">
        <v>0.5</v>
      </c>
      <c r="M300" s="67" t="n">
        <f aca="false">E300/L300</f>
        <v>0</v>
      </c>
      <c r="N300" s="1" t="n">
        <f aca="false">INT(M300)</f>
        <v>0</v>
      </c>
      <c r="O300" s="1" t="n">
        <f aca="false">M300-N300</f>
        <v>0</v>
      </c>
      <c r="P300" s="1" t="n">
        <f aca="false">IF(D300=0,0,1)</f>
        <v>0</v>
      </c>
    </row>
    <row r="301" s="1" customFormat="true" ht="15.75" hidden="false" customHeight="false" outlineLevel="0" collapsed="false">
      <c r="A301" s="57" t="s">
        <v>927</v>
      </c>
      <c r="B301" s="58" t="s">
        <v>928</v>
      </c>
      <c r="C301" s="59" t="s">
        <v>926</v>
      </c>
      <c r="D301" s="60"/>
      <c r="E301" s="61" t="n">
        <f aca="false">D301*L301</f>
        <v>0</v>
      </c>
      <c r="F301" s="62" t="n">
        <v>542.72</v>
      </c>
      <c r="G301" s="63" t="n">
        <f aca="false">D301*F301</f>
        <v>0</v>
      </c>
      <c r="H301" s="42"/>
      <c r="I301" s="64" t="n">
        <v>0.5</v>
      </c>
      <c r="J301" s="65" t="s">
        <v>104</v>
      </c>
      <c r="K301" s="65"/>
      <c r="L301" s="66" t="n">
        <v>0.5</v>
      </c>
      <c r="M301" s="67" t="n">
        <f aca="false">E301/L301</f>
        <v>0</v>
      </c>
      <c r="N301" s="1" t="n">
        <f aca="false">INT(M301)</f>
        <v>0</v>
      </c>
      <c r="O301" s="1" t="n">
        <f aca="false">M301-N301</f>
        <v>0</v>
      </c>
      <c r="P301" s="1" t="n">
        <f aca="false">IF(D301=0,0,1)</f>
        <v>0</v>
      </c>
    </row>
    <row r="302" s="1" customFormat="true" ht="15.75" hidden="false" customHeight="false" outlineLevel="0" collapsed="false">
      <c r="A302" s="57" t="s">
        <v>929</v>
      </c>
      <c r="B302" s="58" t="s">
        <v>930</v>
      </c>
      <c r="C302" s="59" t="s">
        <v>931</v>
      </c>
      <c r="D302" s="60"/>
      <c r="E302" s="61" t="n">
        <f aca="false">D302*L302</f>
        <v>0</v>
      </c>
      <c r="F302" s="62" t="n">
        <v>644.8</v>
      </c>
      <c r="G302" s="63" t="n">
        <f aca="false">D302*F302</f>
        <v>0</v>
      </c>
      <c r="H302" s="42"/>
      <c r="I302" s="64" t="n">
        <v>0.5</v>
      </c>
      <c r="J302" s="65" t="s">
        <v>104</v>
      </c>
      <c r="K302" s="65"/>
      <c r="L302" s="66" t="n">
        <v>0.5</v>
      </c>
      <c r="M302" s="67" t="n">
        <f aca="false">E302/L302</f>
        <v>0</v>
      </c>
      <c r="N302" s="1" t="n">
        <f aca="false">INT(M302)</f>
        <v>0</v>
      </c>
      <c r="O302" s="1" t="n">
        <f aca="false">M302-N302</f>
        <v>0</v>
      </c>
      <c r="P302" s="1" t="n">
        <f aca="false">IF(D302=0,0,1)</f>
        <v>0</v>
      </c>
    </row>
    <row r="303" s="1" customFormat="true" ht="15.75" hidden="false" customHeight="false" outlineLevel="0" collapsed="false">
      <c r="A303" s="57" t="s">
        <v>932</v>
      </c>
      <c r="B303" s="58" t="s">
        <v>933</v>
      </c>
      <c r="C303" s="59" t="s">
        <v>931</v>
      </c>
      <c r="D303" s="60"/>
      <c r="E303" s="61" t="n">
        <f aca="false">D303*L303</f>
        <v>0</v>
      </c>
      <c r="F303" s="62" t="n">
        <v>527.04</v>
      </c>
      <c r="G303" s="63" t="n">
        <f aca="false">D303*F303</f>
        <v>0</v>
      </c>
      <c r="H303" s="42"/>
      <c r="I303" s="64" t="n">
        <v>0.5</v>
      </c>
      <c r="J303" s="65" t="s">
        <v>104</v>
      </c>
      <c r="K303" s="65"/>
      <c r="L303" s="66" t="n">
        <v>0.5</v>
      </c>
      <c r="M303" s="67" t="n">
        <f aca="false">E303/L303</f>
        <v>0</v>
      </c>
      <c r="N303" s="1" t="n">
        <f aca="false">INT(M303)</f>
        <v>0</v>
      </c>
      <c r="O303" s="1" t="n">
        <f aca="false">M303-N303</f>
        <v>0</v>
      </c>
      <c r="P303" s="1" t="n">
        <f aca="false">IF(D303=0,0,1)</f>
        <v>0</v>
      </c>
    </row>
    <row r="304" s="1" customFormat="true" ht="15.75" hidden="false" customHeight="false" outlineLevel="0" collapsed="false">
      <c r="A304" s="57" t="s">
        <v>934</v>
      </c>
      <c r="B304" s="58" t="s">
        <v>935</v>
      </c>
      <c r="C304" s="75" t="s">
        <v>936</v>
      </c>
      <c r="D304" s="60"/>
      <c r="E304" s="61" t="n">
        <f aca="false">D304*L304</f>
        <v>0</v>
      </c>
      <c r="F304" s="62" t="n">
        <v>358.08</v>
      </c>
      <c r="G304" s="63" t="n">
        <f aca="false">D304*F304</f>
        <v>0</v>
      </c>
      <c r="H304" s="42"/>
      <c r="I304" s="64" t="n">
        <v>0.5</v>
      </c>
      <c r="J304" s="65" t="s">
        <v>104</v>
      </c>
      <c r="K304" s="65"/>
      <c r="L304" s="66" t="n">
        <v>0.5</v>
      </c>
      <c r="M304" s="67" t="n">
        <f aca="false">E304/L304</f>
        <v>0</v>
      </c>
      <c r="N304" s="1" t="n">
        <f aca="false">INT(M304)</f>
        <v>0</v>
      </c>
      <c r="O304" s="1" t="n">
        <f aca="false">M304-N304</f>
        <v>0</v>
      </c>
      <c r="P304" s="1" t="n">
        <f aca="false">IF(D304=0,0,1)</f>
        <v>0</v>
      </c>
    </row>
    <row r="305" s="1" customFormat="true" ht="15.75" hidden="false" customHeight="false" outlineLevel="0" collapsed="false">
      <c r="A305" s="57" t="s">
        <v>937</v>
      </c>
      <c r="B305" s="58" t="s">
        <v>938</v>
      </c>
      <c r="C305" s="59" t="s">
        <v>939</v>
      </c>
      <c r="D305" s="60"/>
      <c r="E305" s="61" t="n">
        <f aca="false">D305*L305</f>
        <v>0</v>
      </c>
      <c r="F305" s="62" t="n">
        <v>637.12</v>
      </c>
      <c r="G305" s="63" t="n">
        <f aca="false">D305*F305</f>
        <v>0</v>
      </c>
      <c r="H305" s="42"/>
      <c r="I305" s="64" t="n">
        <v>0.5</v>
      </c>
      <c r="J305" s="65" t="s">
        <v>104</v>
      </c>
      <c r="K305" s="65"/>
      <c r="L305" s="66" t="n">
        <v>0.5</v>
      </c>
      <c r="M305" s="67" t="n">
        <f aca="false">E305/L305</f>
        <v>0</v>
      </c>
      <c r="N305" s="1" t="n">
        <f aca="false">INT(M305)</f>
        <v>0</v>
      </c>
      <c r="O305" s="1" t="n">
        <f aca="false">M305-N305</f>
        <v>0</v>
      </c>
      <c r="P305" s="1" t="n">
        <f aca="false">IF(D305=0,0,1)</f>
        <v>0</v>
      </c>
    </row>
    <row r="306" s="1" customFormat="true" ht="15.75" hidden="false" customHeight="false" outlineLevel="0" collapsed="false">
      <c r="A306" s="57" t="s">
        <v>940</v>
      </c>
      <c r="B306" s="58" t="s">
        <v>941</v>
      </c>
      <c r="C306" s="59" t="s">
        <v>942</v>
      </c>
      <c r="D306" s="60"/>
      <c r="E306" s="61" t="n">
        <f aca="false">D306*L306</f>
        <v>0</v>
      </c>
      <c r="F306" s="62" t="n">
        <v>400</v>
      </c>
      <c r="G306" s="63" t="n">
        <f aca="false">D306*F306</f>
        <v>0</v>
      </c>
      <c r="H306" s="42"/>
      <c r="I306" s="64" t="n">
        <v>0.5</v>
      </c>
      <c r="J306" s="65" t="s">
        <v>104</v>
      </c>
      <c r="K306" s="65"/>
      <c r="L306" s="66" t="n">
        <v>0.5</v>
      </c>
      <c r="M306" s="67" t="n">
        <f aca="false">E306/L306</f>
        <v>0</v>
      </c>
      <c r="N306" s="1" t="n">
        <f aca="false">INT(M306)</f>
        <v>0</v>
      </c>
      <c r="O306" s="1" t="n">
        <f aca="false">M306-N306</f>
        <v>0</v>
      </c>
      <c r="P306" s="1" t="n">
        <f aca="false">IF(D306=0,0,1)</f>
        <v>0</v>
      </c>
    </row>
    <row r="307" s="1" customFormat="true" ht="15.75" hidden="false" customHeight="false" outlineLevel="0" collapsed="false">
      <c r="A307" s="57" t="s">
        <v>943</v>
      </c>
      <c r="B307" s="58" t="s">
        <v>944</v>
      </c>
      <c r="C307" s="59" t="s">
        <v>945</v>
      </c>
      <c r="D307" s="60"/>
      <c r="E307" s="61" t="n">
        <f aca="false">D307*L307</f>
        <v>0</v>
      </c>
      <c r="F307" s="62" t="n">
        <v>480</v>
      </c>
      <c r="G307" s="63" t="n">
        <f aca="false">D307*F307</f>
        <v>0</v>
      </c>
      <c r="H307" s="42"/>
      <c r="I307" s="64" t="n">
        <v>0.5</v>
      </c>
      <c r="J307" s="65" t="s">
        <v>104</v>
      </c>
      <c r="K307" s="65"/>
      <c r="L307" s="66" t="n">
        <v>0.5</v>
      </c>
      <c r="M307" s="67" t="n">
        <f aca="false">E307/L307</f>
        <v>0</v>
      </c>
      <c r="N307" s="1" t="n">
        <f aca="false">INT(M307)</f>
        <v>0</v>
      </c>
      <c r="O307" s="1" t="n">
        <f aca="false">M307-N307</f>
        <v>0</v>
      </c>
      <c r="P307" s="1" t="n">
        <f aca="false">IF(D307=0,0,1)</f>
        <v>0</v>
      </c>
    </row>
    <row r="308" s="1" customFormat="true" ht="15.75" hidden="false" customHeight="false" outlineLevel="0" collapsed="false">
      <c r="A308" s="57" t="s">
        <v>946</v>
      </c>
      <c r="B308" s="58" t="s">
        <v>947</v>
      </c>
      <c r="C308" s="59" t="s">
        <v>948</v>
      </c>
      <c r="D308" s="60"/>
      <c r="E308" s="61" t="n">
        <f aca="false">D308*L308</f>
        <v>0</v>
      </c>
      <c r="F308" s="62" t="n">
        <v>396.8</v>
      </c>
      <c r="G308" s="63" t="n">
        <f aca="false">D308*F308</f>
        <v>0</v>
      </c>
      <c r="H308" s="42"/>
      <c r="I308" s="64" t="n">
        <v>0.5</v>
      </c>
      <c r="J308" s="65" t="s">
        <v>104</v>
      </c>
      <c r="K308" s="65"/>
      <c r="L308" s="66" t="n">
        <v>0.5</v>
      </c>
      <c r="M308" s="67" t="n">
        <f aca="false">E308/L308</f>
        <v>0</v>
      </c>
      <c r="N308" s="1" t="n">
        <f aca="false">INT(M308)</f>
        <v>0</v>
      </c>
      <c r="O308" s="1" t="n">
        <f aca="false">M308-N308</f>
        <v>0</v>
      </c>
      <c r="P308" s="1" t="n">
        <f aca="false">IF(D308=0,0,1)</f>
        <v>0</v>
      </c>
    </row>
    <row r="309" s="1" customFormat="true" ht="15.75" hidden="false" customHeight="false" outlineLevel="0" collapsed="false">
      <c r="A309" s="57" t="s">
        <v>949</v>
      </c>
      <c r="B309" s="58" t="s">
        <v>950</v>
      </c>
      <c r="C309" s="59" t="s">
        <v>951</v>
      </c>
      <c r="D309" s="60"/>
      <c r="E309" s="61" t="n">
        <f aca="false">D309*L309</f>
        <v>0</v>
      </c>
      <c r="F309" s="62" t="n">
        <v>653.12</v>
      </c>
      <c r="G309" s="63" t="n">
        <f aca="false">D309*F309</f>
        <v>0</v>
      </c>
      <c r="H309" s="42"/>
      <c r="I309" s="64" t="n">
        <v>0.5</v>
      </c>
      <c r="J309" s="65" t="s">
        <v>104</v>
      </c>
      <c r="K309" s="65"/>
      <c r="L309" s="66" t="n">
        <v>0.5</v>
      </c>
      <c r="M309" s="67" t="n">
        <f aca="false">E309/L309</f>
        <v>0</v>
      </c>
      <c r="N309" s="1" t="n">
        <f aca="false">INT(M309)</f>
        <v>0</v>
      </c>
      <c r="O309" s="1" t="n">
        <f aca="false">M309-N309</f>
        <v>0</v>
      </c>
      <c r="P309" s="1" t="n">
        <f aca="false">IF(D309=0,0,1)</f>
        <v>0</v>
      </c>
    </row>
    <row r="310" s="1" customFormat="true" ht="15.75" hidden="false" customHeight="false" outlineLevel="0" collapsed="false">
      <c r="A310" s="57" t="s">
        <v>952</v>
      </c>
      <c r="B310" s="58" t="s">
        <v>953</v>
      </c>
      <c r="C310" s="59" t="s">
        <v>951</v>
      </c>
      <c r="D310" s="60"/>
      <c r="E310" s="61" t="n">
        <f aca="false">D310*L310</f>
        <v>0</v>
      </c>
      <c r="F310" s="62" t="n">
        <v>471.68</v>
      </c>
      <c r="G310" s="63" t="n">
        <f aca="false">D310*F310</f>
        <v>0</v>
      </c>
      <c r="H310" s="42"/>
      <c r="I310" s="64" t="n">
        <v>0.5</v>
      </c>
      <c r="J310" s="65" t="s">
        <v>104</v>
      </c>
      <c r="K310" s="65"/>
      <c r="L310" s="66" t="n">
        <v>0.5</v>
      </c>
      <c r="M310" s="67" t="n">
        <f aca="false">E310/L310</f>
        <v>0</v>
      </c>
      <c r="N310" s="1" t="n">
        <f aca="false">INT(M310)</f>
        <v>0</v>
      </c>
      <c r="O310" s="1" t="n">
        <f aca="false">M310-N310</f>
        <v>0</v>
      </c>
      <c r="P310" s="1" t="n">
        <f aca="false">IF(D310=0,0,1)</f>
        <v>0</v>
      </c>
    </row>
    <row r="311" s="1" customFormat="true" ht="15.75" hidden="false" customHeight="false" outlineLevel="0" collapsed="false">
      <c r="A311" s="57" t="s">
        <v>954</v>
      </c>
      <c r="B311" s="58" t="s">
        <v>955</v>
      </c>
      <c r="C311" s="59" t="s">
        <v>956</v>
      </c>
      <c r="D311" s="60"/>
      <c r="E311" s="61" t="n">
        <f aca="false">D311*L311</f>
        <v>0</v>
      </c>
      <c r="F311" s="62" t="n">
        <v>400</v>
      </c>
      <c r="G311" s="63" t="n">
        <f aca="false">D311*F311</f>
        <v>0</v>
      </c>
      <c r="H311" s="42"/>
      <c r="I311" s="64" t="n">
        <v>0.5</v>
      </c>
      <c r="J311" s="65" t="s">
        <v>104</v>
      </c>
      <c r="K311" s="65"/>
      <c r="L311" s="66" t="n">
        <v>0.5</v>
      </c>
      <c r="M311" s="67" t="n">
        <f aca="false">E311/L311</f>
        <v>0</v>
      </c>
      <c r="N311" s="1" t="n">
        <f aca="false">INT(M311)</f>
        <v>0</v>
      </c>
      <c r="O311" s="1" t="n">
        <f aca="false">M311-N311</f>
        <v>0</v>
      </c>
      <c r="P311" s="1" t="n">
        <f aca="false">IF(D311=0,0,1)</f>
        <v>0</v>
      </c>
    </row>
    <row r="312" s="1" customFormat="true" ht="15.75" hidden="false" customHeight="false" outlineLevel="0" collapsed="false">
      <c r="A312" s="57" t="s">
        <v>957</v>
      </c>
      <c r="B312" s="58" t="s">
        <v>958</v>
      </c>
      <c r="C312" s="59" t="s">
        <v>956</v>
      </c>
      <c r="D312" s="60"/>
      <c r="E312" s="61" t="n">
        <f aca="false">D312*L312</f>
        <v>0</v>
      </c>
      <c r="F312" s="62" t="n">
        <v>527.04</v>
      </c>
      <c r="G312" s="63" t="n">
        <f aca="false">D312*F312</f>
        <v>0</v>
      </c>
      <c r="H312" s="42"/>
      <c r="I312" s="64" t="n">
        <v>0.5</v>
      </c>
      <c r="J312" s="65" t="s">
        <v>104</v>
      </c>
      <c r="K312" s="65"/>
      <c r="L312" s="66" t="n">
        <v>0.5</v>
      </c>
      <c r="M312" s="67" t="n">
        <f aca="false">E312/L312</f>
        <v>0</v>
      </c>
      <c r="N312" s="1" t="n">
        <f aca="false">INT(M312)</f>
        <v>0</v>
      </c>
      <c r="O312" s="1" t="n">
        <f aca="false">M312-N312</f>
        <v>0</v>
      </c>
      <c r="P312" s="1" t="n">
        <f aca="false">IF(D312=0,0,1)</f>
        <v>0</v>
      </c>
    </row>
    <row r="313" s="1" customFormat="true" ht="15.75" hidden="false" customHeight="false" outlineLevel="0" collapsed="false">
      <c r="A313" s="57" t="s">
        <v>959</v>
      </c>
      <c r="B313" s="58" t="s">
        <v>960</v>
      </c>
      <c r="C313" s="59" t="s">
        <v>961</v>
      </c>
      <c r="D313" s="60"/>
      <c r="E313" s="61" t="n">
        <f aca="false">D313*L313</f>
        <v>0</v>
      </c>
      <c r="F313" s="62" t="n">
        <v>449.92</v>
      </c>
      <c r="G313" s="63" t="n">
        <f aca="false">D313*F313</f>
        <v>0</v>
      </c>
      <c r="H313" s="42"/>
      <c r="I313" s="64" t="n">
        <v>0.5</v>
      </c>
      <c r="J313" s="65" t="s">
        <v>104</v>
      </c>
      <c r="K313" s="65"/>
      <c r="L313" s="66" t="n">
        <v>0.5</v>
      </c>
      <c r="M313" s="67" t="n">
        <f aca="false">E313/L313</f>
        <v>0</v>
      </c>
      <c r="N313" s="1" t="n">
        <f aca="false">INT(M313)</f>
        <v>0</v>
      </c>
      <c r="O313" s="1" t="n">
        <f aca="false">M313-N313</f>
        <v>0</v>
      </c>
      <c r="P313" s="1" t="n">
        <f aca="false">IF(D313=0,0,1)</f>
        <v>0</v>
      </c>
    </row>
    <row r="314" s="1" customFormat="true" ht="15.75" hidden="false" customHeight="false" outlineLevel="0" collapsed="false">
      <c r="A314" s="57" t="s">
        <v>962</v>
      </c>
      <c r="B314" s="58" t="s">
        <v>963</v>
      </c>
      <c r="C314" s="59" t="s">
        <v>964</v>
      </c>
      <c r="D314" s="60"/>
      <c r="E314" s="61" t="n">
        <f aca="false">D314*L314</f>
        <v>0</v>
      </c>
      <c r="F314" s="62" t="n">
        <v>526.4</v>
      </c>
      <c r="G314" s="63" t="n">
        <f aca="false">D314*F314</f>
        <v>0</v>
      </c>
      <c r="H314" s="42"/>
      <c r="I314" s="64" t="n">
        <v>0.5</v>
      </c>
      <c r="J314" s="65" t="s">
        <v>104</v>
      </c>
      <c r="K314" s="65"/>
      <c r="L314" s="66" t="n">
        <v>0.5</v>
      </c>
      <c r="M314" s="67" t="n">
        <f aca="false">E314/L314</f>
        <v>0</v>
      </c>
      <c r="N314" s="1" t="n">
        <f aca="false">INT(M314)</f>
        <v>0</v>
      </c>
      <c r="O314" s="1" t="n">
        <f aca="false">M314-N314</f>
        <v>0</v>
      </c>
      <c r="P314" s="1" t="n">
        <f aca="false">IF(D314=0,0,1)</f>
        <v>0</v>
      </c>
    </row>
    <row r="315" s="1" customFormat="true" ht="15.75" hidden="false" customHeight="false" outlineLevel="0" collapsed="false">
      <c r="A315" s="57" t="s">
        <v>965</v>
      </c>
      <c r="B315" s="58" t="s">
        <v>966</v>
      </c>
      <c r="C315" s="59" t="s">
        <v>967</v>
      </c>
      <c r="D315" s="60"/>
      <c r="E315" s="61" t="n">
        <f aca="false">D315*L315</f>
        <v>0</v>
      </c>
      <c r="F315" s="62" t="n">
        <v>579.52</v>
      </c>
      <c r="G315" s="63" t="n">
        <f aca="false">D315*F315</f>
        <v>0</v>
      </c>
      <c r="H315" s="42"/>
      <c r="I315" s="64" t="n">
        <v>0.5</v>
      </c>
      <c r="J315" s="65" t="s">
        <v>104</v>
      </c>
      <c r="K315" s="65"/>
      <c r="L315" s="66" t="n">
        <v>0.5</v>
      </c>
      <c r="M315" s="67" t="n">
        <f aca="false">E315/L315</f>
        <v>0</v>
      </c>
      <c r="N315" s="1" t="n">
        <f aca="false">INT(M315)</f>
        <v>0</v>
      </c>
      <c r="O315" s="1" t="n">
        <f aca="false">M315-N315</f>
        <v>0</v>
      </c>
      <c r="P315" s="1" t="n">
        <f aca="false">IF(D315=0,0,1)</f>
        <v>0</v>
      </c>
    </row>
    <row r="316" s="1" customFormat="true" ht="15.75" hidden="false" customHeight="false" outlineLevel="0" collapsed="false">
      <c r="A316" s="57" t="s">
        <v>968</v>
      </c>
      <c r="B316" s="58" t="s">
        <v>969</v>
      </c>
      <c r="C316" s="59" t="s">
        <v>967</v>
      </c>
      <c r="D316" s="60"/>
      <c r="E316" s="61" t="n">
        <f aca="false">D316*L316</f>
        <v>0</v>
      </c>
      <c r="F316" s="62" t="n">
        <v>680.32</v>
      </c>
      <c r="G316" s="63" t="n">
        <f aca="false">D316*F316</f>
        <v>0</v>
      </c>
      <c r="H316" s="42"/>
      <c r="I316" s="64" t="n">
        <v>0.5</v>
      </c>
      <c r="J316" s="65" t="s">
        <v>104</v>
      </c>
      <c r="K316" s="65"/>
      <c r="L316" s="66" t="n">
        <v>0.5</v>
      </c>
      <c r="M316" s="67" t="n">
        <f aca="false">E316/L316</f>
        <v>0</v>
      </c>
      <c r="N316" s="1" t="n">
        <f aca="false">INT(M316)</f>
        <v>0</v>
      </c>
      <c r="O316" s="1" t="n">
        <f aca="false">M316-N316</f>
        <v>0</v>
      </c>
      <c r="P316" s="1" t="n">
        <f aca="false">IF(D316=0,0,1)</f>
        <v>0</v>
      </c>
    </row>
    <row r="317" s="1" customFormat="true" ht="15.75" hidden="false" customHeight="false" outlineLevel="0" collapsed="false">
      <c r="A317" s="57" t="s">
        <v>970</v>
      </c>
      <c r="B317" s="58" t="s">
        <v>971</v>
      </c>
      <c r="C317" s="59" t="s">
        <v>972</v>
      </c>
      <c r="D317" s="60"/>
      <c r="E317" s="61" t="n">
        <f aca="false">D317*L317</f>
        <v>0</v>
      </c>
      <c r="F317" s="62" t="n">
        <v>464</v>
      </c>
      <c r="G317" s="63" t="n">
        <f aca="false">D317*F317</f>
        <v>0</v>
      </c>
      <c r="H317" s="42"/>
      <c r="I317" s="64" t="n">
        <v>0.5</v>
      </c>
      <c r="J317" s="65" t="s">
        <v>104</v>
      </c>
      <c r="K317" s="65"/>
      <c r="L317" s="66" t="n">
        <v>0.5</v>
      </c>
      <c r="M317" s="67" t="n">
        <f aca="false">E317/L317</f>
        <v>0</v>
      </c>
      <c r="N317" s="1" t="n">
        <f aca="false">INT(M317)</f>
        <v>0</v>
      </c>
      <c r="O317" s="1" t="n">
        <f aca="false">M317-N317</f>
        <v>0</v>
      </c>
      <c r="P317" s="1" t="n">
        <f aca="false">IF(D317=0,0,1)</f>
        <v>0</v>
      </c>
    </row>
    <row r="318" s="1" customFormat="true" ht="15.75" hidden="false" customHeight="false" outlineLevel="0" collapsed="false">
      <c r="A318" s="57" t="s">
        <v>973</v>
      </c>
      <c r="B318" s="58" t="s">
        <v>974</v>
      </c>
      <c r="C318" s="59" t="s">
        <v>975</v>
      </c>
      <c r="D318" s="60"/>
      <c r="E318" s="61" t="n">
        <f aca="false">D318*L318</f>
        <v>0</v>
      </c>
      <c r="F318" s="62" t="n">
        <v>595.52</v>
      </c>
      <c r="G318" s="63" t="n">
        <f aca="false">D318*F318</f>
        <v>0</v>
      </c>
      <c r="H318" s="42"/>
      <c r="I318" s="64" t="n">
        <v>0.5</v>
      </c>
      <c r="J318" s="65" t="s">
        <v>104</v>
      </c>
      <c r="K318" s="65"/>
      <c r="L318" s="66" t="n">
        <v>0.5</v>
      </c>
      <c r="M318" s="67" t="n">
        <f aca="false">E318/L318</f>
        <v>0</v>
      </c>
      <c r="N318" s="1" t="n">
        <f aca="false">INT(M318)</f>
        <v>0</v>
      </c>
      <c r="O318" s="1" t="n">
        <f aca="false">M318-N318</f>
        <v>0</v>
      </c>
      <c r="P318" s="1" t="n">
        <f aca="false">IF(D318=0,0,1)</f>
        <v>0</v>
      </c>
    </row>
    <row r="319" s="1" customFormat="true" ht="15.75" hidden="false" customHeight="false" outlineLevel="0" collapsed="false">
      <c r="A319" s="57" t="s">
        <v>976</v>
      </c>
      <c r="B319" s="58" t="s">
        <v>977</v>
      </c>
      <c r="C319" s="59" t="s">
        <v>978</v>
      </c>
      <c r="D319" s="60"/>
      <c r="E319" s="61" t="n">
        <f aca="false">D319*L319</f>
        <v>0</v>
      </c>
      <c r="F319" s="62" t="n">
        <v>488.32</v>
      </c>
      <c r="G319" s="63" t="n">
        <f aca="false">D319*F319</f>
        <v>0</v>
      </c>
      <c r="H319" s="42"/>
      <c r="I319" s="64" t="n">
        <v>0.5</v>
      </c>
      <c r="J319" s="65" t="s">
        <v>104</v>
      </c>
      <c r="K319" s="65"/>
      <c r="L319" s="66" t="n">
        <v>0.5</v>
      </c>
      <c r="M319" s="67" t="n">
        <f aca="false">E319/L319</f>
        <v>0</v>
      </c>
      <c r="N319" s="1" t="n">
        <f aca="false">INT(M319)</f>
        <v>0</v>
      </c>
      <c r="O319" s="1" t="n">
        <f aca="false">M319-N319</f>
        <v>0</v>
      </c>
      <c r="P319" s="1" t="n">
        <f aca="false">IF(D319=0,0,1)</f>
        <v>0</v>
      </c>
    </row>
    <row r="320" s="1" customFormat="true" ht="15.75" hidden="false" customHeight="false" outlineLevel="0" collapsed="false">
      <c r="A320" s="57" t="s">
        <v>979</v>
      </c>
      <c r="B320" s="58" t="s">
        <v>980</v>
      </c>
      <c r="C320" s="59" t="s">
        <v>981</v>
      </c>
      <c r="D320" s="60"/>
      <c r="E320" s="61" t="n">
        <f aca="false">D320*L320</f>
        <v>0</v>
      </c>
      <c r="F320" s="62" t="n">
        <v>601.6</v>
      </c>
      <c r="G320" s="63" t="n">
        <f aca="false">D320*F320</f>
        <v>0</v>
      </c>
      <c r="H320" s="42"/>
      <c r="I320" s="64" t="n">
        <v>0.5</v>
      </c>
      <c r="J320" s="65" t="s">
        <v>104</v>
      </c>
      <c r="K320" s="65"/>
      <c r="L320" s="66" t="n">
        <v>0.5</v>
      </c>
      <c r="M320" s="67" t="n">
        <f aca="false">E320/L320</f>
        <v>0</v>
      </c>
      <c r="N320" s="1" t="n">
        <f aca="false">INT(M320)</f>
        <v>0</v>
      </c>
      <c r="O320" s="1" t="n">
        <f aca="false">M320-N320</f>
        <v>0</v>
      </c>
      <c r="P320" s="1" t="n">
        <f aca="false">IF(D320=0,0,1)</f>
        <v>0</v>
      </c>
    </row>
    <row r="321" s="1" customFormat="true" ht="15.75" hidden="false" customHeight="false" outlineLevel="0" collapsed="false">
      <c r="A321" s="57" t="s">
        <v>982</v>
      </c>
      <c r="B321" s="58" t="s">
        <v>983</v>
      </c>
      <c r="C321" s="59" t="s">
        <v>984</v>
      </c>
      <c r="D321" s="60"/>
      <c r="E321" s="61" t="n">
        <f aca="false">D321*L321</f>
        <v>0</v>
      </c>
      <c r="F321" s="62" t="n">
        <v>670.72</v>
      </c>
      <c r="G321" s="63" t="n">
        <f aca="false">D321*F321</f>
        <v>0</v>
      </c>
      <c r="H321" s="42"/>
      <c r="I321" s="64" t="n">
        <v>0.5</v>
      </c>
      <c r="J321" s="65" t="s">
        <v>104</v>
      </c>
      <c r="K321" s="65"/>
      <c r="L321" s="66" t="n">
        <v>0.5</v>
      </c>
      <c r="M321" s="67" t="n">
        <f aca="false">E321/L321</f>
        <v>0</v>
      </c>
      <c r="N321" s="1" t="n">
        <f aca="false">INT(M321)</f>
        <v>0</v>
      </c>
      <c r="O321" s="1" t="n">
        <f aca="false">M321-N321</f>
        <v>0</v>
      </c>
      <c r="P321" s="1" t="n">
        <f aca="false">IF(D321=0,0,1)</f>
        <v>0</v>
      </c>
    </row>
    <row r="322" s="1" customFormat="true" ht="15.75" hidden="false" customHeight="false" outlineLevel="0" collapsed="false">
      <c r="A322" s="57" t="s">
        <v>985</v>
      </c>
      <c r="B322" s="58" t="s">
        <v>986</v>
      </c>
      <c r="C322" s="59" t="s">
        <v>987</v>
      </c>
      <c r="D322" s="60"/>
      <c r="E322" s="61" t="n">
        <f aca="false">D322*L322</f>
        <v>0</v>
      </c>
      <c r="F322" s="62" t="n">
        <v>695.68</v>
      </c>
      <c r="G322" s="63" t="n">
        <f aca="false">D322*F322</f>
        <v>0</v>
      </c>
      <c r="H322" s="42"/>
      <c r="I322" s="64" t="n">
        <v>0.5</v>
      </c>
      <c r="J322" s="65" t="s">
        <v>104</v>
      </c>
      <c r="K322" s="65"/>
      <c r="L322" s="66" t="n">
        <v>0.5</v>
      </c>
      <c r="M322" s="67" t="n">
        <f aca="false">E322/L322</f>
        <v>0</v>
      </c>
      <c r="N322" s="1" t="n">
        <f aca="false">INT(M322)</f>
        <v>0</v>
      </c>
      <c r="O322" s="1" t="n">
        <f aca="false">M322-N322</f>
        <v>0</v>
      </c>
      <c r="P322" s="1" t="n">
        <f aca="false">IF(D322=0,0,1)</f>
        <v>0</v>
      </c>
    </row>
    <row r="323" s="1" customFormat="true" ht="15.75" hidden="false" customHeight="false" outlineLevel="0" collapsed="false">
      <c r="A323" s="57" t="s">
        <v>988</v>
      </c>
      <c r="B323" s="58" t="s">
        <v>989</v>
      </c>
      <c r="C323" s="75" t="s">
        <v>990</v>
      </c>
      <c r="D323" s="60"/>
      <c r="E323" s="61" t="n">
        <f aca="false">D323*L323</f>
        <v>0</v>
      </c>
      <c r="F323" s="62" t="n">
        <v>526.4</v>
      </c>
      <c r="G323" s="63" t="n">
        <f aca="false">D323*F323</f>
        <v>0</v>
      </c>
      <c r="H323" s="42"/>
      <c r="I323" s="64" t="n">
        <v>0.5</v>
      </c>
      <c r="J323" s="65" t="s">
        <v>104</v>
      </c>
      <c r="K323" s="65"/>
      <c r="L323" s="66" t="n">
        <v>0.5</v>
      </c>
      <c r="M323" s="67" t="n">
        <f aca="false">E323/L323</f>
        <v>0</v>
      </c>
      <c r="N323" s="1" t="n">
        <f aca="false">INT(M323)</f>
        <v>0</v>
      </c>
      <c r="O323" s="1" t="n">
        <f aca="false">M323-N323</f>
        <v>0</v>
      </c>
      <c r="P323" s="1" t="n">
        <f aca="false">IF(D323=0,0,1)</f>
        <v>0</v>
      </c>
    </row>
    <row r="324" s="1" customFormat="true" ht="15.75" hidden="false" customHeight="false" outlineLevel="0" collapsed="false">
      <c r="A324" s="57" t="s">
        <v>991</v>
      </c>
      <c r="B324" s="58" t="s">
        <v>992</v>
      </c>
      <c r="C324" s="59" t="s">
        <v>993</v>
      </c>
      <c r="D324" s="60"/>
      <c r="E324" s="61" t="n">
        <f aca="false">D324*L324</f>
        <v>0</v>
      </c>
      <c r="F324" s="62" t="n">
        <v>416</v>
      </c>
      <c r="G324" s="63" t="n">
        <f aca="false">D324*F324</f>
        <v>0</v>
      </c>
      <c r="H324" s="42"/>
      <c r="I324" s="64" t="n">
        <v>0.5</v>
      </c>
      <c r="J324" s="65" t="s">
        <v>104</v>
      </c>
      <c r="K324" s="65"/>
      <c r="L324" s="66" t="n">
        <v>0.5</v>
      </c>
      <c r="M324" s="67" t="n">
        <f aca="false">E324/L324</f>
        <v>0</v>
      </c>
      <c r="N324" s="1" t="n">
        <f aca="false">INT(M324)</f>
        <v>0</v>
      </c>
      <c r="O324" s="1" t="n">
        <f aca="false">M324-N324</f>
        <v>0</v>
      </c>
      <c r="P324" s="1" t="n">
        <f aca="false">IF(D324=0,0,1)</f>
        <v>0</v>
      </c>
    </row>
    <row r="325" s="1" customFormat="true" ht="15.75" hidden="false" customHeight="false" outlineLevel="0" collapsed="false">
      <c r="A325" s="57" t="s">
        <v>994</v>
      </c>
      <c r="B325" s="58" t="s">
        <v>995</v>
      </c>
      <c r="C325" s="59" t="s">
        <v>996</v>
      </c>
      <c r="D325" s="60"/>
      <c r="E325" s="61" t="n">
        <f aca="false">D325*L325</f>
        <v>0</v>
      </c>
      <c r="F325" s="62" t="n">
        <v>562.56</v>
      </c>
      <c r="G325" s="63" t="n">
        <f aca="false">D325*F325</f>
        <v>0</v>
      </c>
      <c r="H325" s="42"/>
      <c r="I325" s="64" t="n">
        <v>0.5</v>
      </c>
      <c r="J325" s="65" t="s">
        <v>104</v>
      </c>
      <c r="K325" s="65"/>
      <c r="L325" s="66" t="n">
        <v>0.5</v>
      </c>
      <c r="M325" s="67" t="n">
        <f aca="false">E325/L325</f>
        <v>0</v>
      </c>
      <c r="N325" s="1" t="n">
        <f aca="false">INT(M325)</f>
        <v>0</v>
      </c>
      <c r="O325" s="1" t="n">
        <f aca="false">M325-N325</f>
        <v>0</v>
      </c>
      <c r="P325" s="1" t="n">
        <f aca="false">IF(D325=0,0,1)</f>
        <v>0</v>
      </c>
    </row>
    <row r="326" s="1" customFormat="true" ht="15.75" hidden="false" customHeight="false" outlineLevel="0" collapsed="false">
      <c r="A326" s="57" t="s">
        <v>997</v>
      </c>
      <c r="B326" s="58" t="s">
        <v>998</v>
      </c>
      <c r="C326" s="59" t="s">
        <v>999</v>
      </c>
      <c r="D326" s="60"/>
      <c r="E326" s="61" t="n">
        <f aca="false">D326*L326</f>
        <v>0</v>
      </c>
      <c r="F326" s="62" t="n">
        <v>400</v>
      </c>
      <c r="G326" s="63" t="n">
        <f aca="false">D326*F326</f>
        <v>0</v>
      </c>
      <c r="H326" s="42"/>
      <c r="I326" s="64" t="n">
        <v>0.5</v>
      </c>
      <c r="J326" s="65" t="s">
        <v>104</v>
      </c>
      <c r="K326" s="65"/>
      <c r="L326" s="66" t="n">
        <v>0.5</v>
      </c>
      <c r="M326" s="67" t="n">
        <f aca="false">E326/L326</f>
        <v>0</v>
      </c>
      <c r="N326" s="1" t="n">
        <f aca="false">INT(M326)</f>
        <v>0</v>
      </c>
      <c r="O326" s="1" t="n">
        <f aca="false">M326-N326</f>
        <v>0</v>
      </c>
      <c r="P326" s="1" t="n">
        <f aca="false">IF(D326=0,0,1)</f>
        <v>0</v>
      </c>
    </row>
    <row r="327" s="1" customFormat="true" ht="15.75" hidden="false" customHeight="false" outlineLevel="0" collapsed="false">
      <c r="A327" s="57" t="s">
        <v>1000</v>
      </c>
      <c r="B327" s="68" t="s">
        <v>1001</v>
      </c>
      <c r="C327" s="69" t="s">
        <v>1002</v>
      </c>
      <c r="D327" s="60"/>
      <c r="E327" s="61" t="n">
        <f aca="false">D327*L327</f>
        <v>0</v>
      </c>
      <c r="F327" s="70" t="n">
        <v>434.88</v>
      </c>
      <c r="G327" s="71" t="n">
        <f aca="false">D327*F327</f>
        <v>0</v>
      </c>
      <c r="H327" s="72"/>
      <c r="I327" s="73" t="n">
        <v>0.5</v>
      </c>
      <c r="J327" s="48" t="s">
        <v>104</v>
      </c>
      <c r="K327" s="48"/>
      <c r="L327" s="66" t="n">
        <v>0.5</v>
      </c>
      <c r="M327" s="67" t="n">
        <f aca="false">E327/L327</f>
        <v>0</v>
      </c>
      <c r="N327" s="1" t="n">
        <f aca="false">INT(M327)</f>
        <v>0</v>
      </c>
      <c r="O327" s="1" t="n">
        <f aca="false">M327-N327</f>
        <v>0</v>
      </c>
      <c r="P327" s="1" t="n">
        <f aca="false">IF(D327=0,0,1)</f>
        <v>0</v>
      </c>
    </row>
    <row r="328" s="1" customFormat="true" ht="15.75" hidden="false" customHeight="false" outlineLevel="0" collapsed="false">
      <c r="A328" s="57" t="s">
        <v>1003</v>
      </c>
      <c r="B328" s="58" t="s">
        <v>1004</v>
      </c>
      <c r="C328" s="59" t="s">
        <v>1005</v>
      </c>
      <c r="D328" s="60"/>
      <c r="E328" s="61" t="n">
        <f aca="false">D328*L328</f>
        <v>0</v>
      </c>
      <c r="F328" s="62" t="n">
        <v>400</v>
      </c>
      <c r="G328" s="63" t="n">
        <f aca="false">D328*F328</f>
        <v>0</v>
      </c>
      <c r="H328" s="42"/>
      <c r="I328" s="64" t="n">
        <v>0.5</v>
      </c>
      <c r="J328" s="65" t="s">
        <v>104</v>
      </c>
      <c r="K328" s="65"/>
      <c r="L328" s="66" t="n">
        <v>0.5</v>
      </c>
      <c r="M328" s="67" t="n">
        <f aca="false">E328/L328</f>
        <v>0</v>
      </c>
      <c r="N328" s="1" t="n">
        <f aca="false">INT(M328)</f>
        <v>0</v>
      </c>
      <c r="O328" s="1" t="n">
        <f aca="false">M328-N328</f>
        <v>0</v>
      </c>
      <c r="P328" s="1" t="n">
        <f aca="false">IF(D328=0,0,1)</f>
        <v>0</v>
      </c>
    </row>
    <row r="329" s="1" customFormat="true" ht="15.75" hidden="false" customHeight="false" outlineLevel="0" collapsed="false">
      <c r="A329" s="57" t="s">
        <v>1006</v>
      </c>
      <c r="B329" s="58" t="s">
        <v>1007</v>
      </c>
      <c r="C329" s="59" t="s">
        <v>1005</v>
      </c>
      <c r="D329" s="60"/>
      <c r="E329" s="61" t="n">
        <f aca="false">D329*L329</f>
        <v>0</v>
      </c>
      <c r="F329" s="62" t="n">
        <v>527.04</v>
      </c>
      <c r="G329" s="63" t="n">
        <f aca="false">D329*F329</f>
        <v>0</v>
      </c>
      <c r="H329" s="42"/>
      <c r="I329" s="64" t="n">
        <v>0.5</v>
      </c>
      <c r="J329" s="65" t="s">
        <v>104</v>
      </c>
      <c r="K329" s="65"/>
      <c r="L329" s="66" t="n">
        <v>0.5</v>
      </c>
      <c r="M329" s="67" t="n">
        <f aca="false">E329/L329</f>
        <v>0</v>
      </c>
      <c r="N329" s="1" t="n">
        <f aca="false">INT(M329)</f>
        <v>0</v>
      </c>
      <c r="O329" s="1" t="n">
        <f aca="false">M329-N329</f>
        <v>0</v>
      </c>
      <c r="P329" s="1" t="n">
        <f aca="false">IF(D329=0,0,1)</f>
        <v>0</v>
      </c>
    </row>
    <row r="330" s="1" customFormat="true" ht="15.75" hidden="false" customHeight="false" outlineLevel="0" collapsed="false">
      <c r="A330" s="57" t="s">
        <v>1008</v>
      </c>
      <c r="B330" s="58" t="s">
        <v>1009</v>
      </c>
      <c r="C330" s="59" t="s">
        <v>1010</v>
      </c>
      <c r="D330" s="60"/>
      <c r="E330" s="61" t="n">
        <f aca="false">D330*L330</f>
        <v>0</v>
      </c>
      <c r="F330" s="62" t="n">
        <v>527.04</v>
      </c>
      <c r="G330" s="63" t="n">
        <f aca="false">D330*F330</f>
        <v>0</v>
      </c>
      <c r="H330" s="42"/>
      <c r="I330" s="64" t="n">
        <v>0.5</v>
      </c>
      <c r="J330" s="65" t="s">
        <v>104</v>
      </c>
      <c r="K330" s="65"/>
      <c r="L330" s="66" t="n">
        <v>0.5</v>
      </c>
      <c r="M330" s="67" t="n">
        <f aca="false">E330/L330</f>
        <v>0</v>
      </c>
      <c r="N330" s="1" t="n">
        <f aca="false">INT(M330)</f>
        <v>0</v>
      </c>
      <c r="O330" s="1" t="n">
        <f aca="false">M330-N330</f>
        <v>0</v>
      </c>
      <c r="P330" s="1" t="n">
        <f aca="false">IF(D330=0,0,1)</f>
        <v>0</v>
      </c>
    </row>
    <row r="331" s="1" customFormat="true" ht="15.75" hidden="false" customHeight="false" outlineLevel="0" collapsed="false">
      <c r="A331" s="57" t="s">
        <v>1011</v>
      </c>
      <c r="B331" s="58" t="s">
        <v>1012</v>
      </c>
      <c r="C331" s="59" t="s">
        <v>1013</v>
      </c>
      <c r="D331" s="60"/>
      <c r="E331" s="61" t="n">
        <f aca="false">D331*L331</f>
        <v>0</v>
      </c>
      <c r="F331" s="62" t="n">
        <v>527.04</v>
      </c>
      <c r="G331" s="63" t="n">
        <f aca="false">D331*F331</f>
        <v>0</v>
      </c>
      <c r="H331" s="42"/>
      <c r="I331" s="64" t="n">
        <v>0.5</v>
      </c>
      <c r="J331" s="65" t="s">
        <v>104</v>
      </c>
      <c r="K331" s="65"/>
      <c r="L331" s="66" t="n">
        <v>0.5</v>
      </c>
      <c r="M331" s="67" t="n">
        <f aca="false">E331/L331</f>
        <v>0</v>
      </c>
      <c r="N331" s="1" t="n">
        <f aca="false">INT(M331)</f>
        <v>0</v>
      </c>
      <c r="O331" s="1" t="n">
        <f aca="false">M331-N331</f>
        <v>0</v>
      </c>
      <c r="P331" s="1" t="n">
        <f aca="false">IF(D331=0,0,1)</f>
        <v>0</v>
      </c>
    </row>
    <row r="332" s="1" customFormat="true" ht="15.75" hidden="false" customHeight="false" outlineLevel="0" collapsed="false">
      <c r="B332" s="52" t="s">
        <v>1</v>
      </c>
      <c r="C332" s="53" t="s">
        <v>1014</v>
      </c>
      <c r="D332" s="54" t="s">
        <v>77</v>
      </c>
      <c r="E332" s="54" t="s">
        <v>77</v>
      </c>
      <c r="F332" s="52"/>
      <c r="G332" s="55"/>
      <c r="H332" s="55"/>
      <c r="I332" s="55"/>
      <c r="J332" s="56"/>
      <c r="K332" s="56"/>
    </row>
    <row r="333" s="1" customFormat="true" ht="15.75" hidden="false" customHeight="false" outlineLevel="0" collapsed="false">
      <c r="A333" s="57" t="s">
        <v>1015</v>
      </c>
      <c r="B333" s="58" t="s">
        <v>1016</v>
      </c>
      <c r="C333" s="59" t="s">
        <v>1017</v>
      </c>
      <c r="D333" s="60"/>
      <c r="E333" s="61" t="n">
        <f aca="false">D333*L333</f>
        <v>0</v>
      </c>
      <c r="F333" s="62" t="n">
        <v>255.36</v>
      </c>
      <c r="G333" s="63" t="n">
        <f aca="false">D333*F333</f>
        <v>0</v>
      </c>
      <c r="H333" s="42"/>
      <c r="I333" s="64" t="n">
        <v>0.5</v>
      </c>
      <c r="J333" s="65" t="s">
        <v>104</v>
      </c>
      <c r="K333" s="65"/>
      <c r="L333" s="66" t="n">
        <v>0.5</v>
      </c>
      <c r="M333" s="67" t="n">
        <f aca="false">E333/L333</f>
        <v>0</v>
      </c>
      <c r="N333" s="1" t="n">
        <f aca="false">INT(M333)</f>
        <v>0</v>
      </c>
      <c r="O333" s="1" t="n">
        <f aca="false">M333-N333</f>
        <v>0</v>
      </c>
      <c r="P333" s="1" t="n">
        <f aca="false">IF(D333=0,0,1)</f>
        <v>0</v>
      </c>
    </row>
    <row r="334" s="1" customFormat="true" ht="15.75" hidden="false" customHeight="false" outlineLevel="0" collapsed="false">
      <c r="A334" s="57" t="s">
        <v>1018</v>
      </c>
      <c r="B334" s="58" t="s">
        <v>1019</v>
      </c>
      <c r="C334" s="59" t="s">
        <v>1020</v>
      </c>
      <c r="D334" s="60"/>
      <c r="E334" s="61" t="n">
        <f aca="false">D334*L334</f>
        <v>0</v>
      </c>
      <c r="F334" s="62" t="n">
        <v>307.2</v>
      </c>
      <c r="G334" s="63" t="n">
        <f aca="false">D334*F334</f>
        <v>0</v>
      </c>
      <c r="H334" s="42"/>
      <c r="I334" s="64" t="n">
        <v>0.5</v>
      </c>
      <c r="J334" s="65" t="s">
        <v>104</v>
      </c>
      <c r="K334" s="65"/>
      <c r="L334" s="66" t="n">
        <v>0.5</v>
      </c>
      <c r="M334" s="67" t="n">
        <f aca="false">E334/L334</f>
        <v>0</v>
      </c>
      <c r="N334" s="1" t="n">
        <f aca="false">INT(M334)</f>
        <v>0</v>
      </c>
      <c r="O334" s="1" t="n">
        <f aca="false">M334-N334</f>
        <v>0</v>
      </c>
      <c r="P334" s="1" t="n">
        <f aca="false">IF(D334=0,0,1)</f>
        <v>0</v>
      </c>
    </row>
    <row r="335" s="1" customFormat="true" ht="15.75" hidden="false" customHeight="false" outlineLevel="0" collapsed="false">
      <c r="A335" s="57" t="s">
        <v>1021</v>
      </c>
      <c r="B335" s="58" t="s">
        <v>1022</v>
      </c>
      <c r="C335" s="59" t="s">
        <v>1023</v>
      </c>
      <c r="D335" s="60"/>
      <c r="E335" s="61" t="n">
        <f aca="false">D335*L335</f>
        <v>0</v>
      </c>
      <c r="F335" s="62" t="n">
        <v>291.84</v>
      </c>
      <c r="G335" s="63" t="n">
        <f aca="false">D335*F335</f>
        <v>0</v>
      </c>
      <c r="H335" s="42"/>
      <c r="I335" s="64" t="n">
        <v>0.5</v>
      </c>
      <c r="J335" s="65" t="s">
        <v>104</v>
      </c>
      <c r="K335" s="65"/>
      <c r="L335" s="66" t="n">
        <v>0.5</v>
      </c>
      <c r="M335" s="67" t="n">
        <f aca="false">E335/L335</f>
        <v>0</v>
      </c>
      <c r="N335" s="1" t="n">
        <f aca="false">INT(M335)</f>
        <v>0</v>
      </c>
      <c r="O335" s="1" t="n">
        <f aca="false">M335-N335</f>
        <v>0</v>
      </c>
      <c r="P335" s="1" t="n">
        <f aca="false">IF(D335=0,0,1)</f>
        <v>0</v>
      </c>
    </row>
    <row r="336" s="1" customFormat="true" ht="15.75" hidden="false" customHeight="false" outlineLevel="0" collapsed="false">
      <c r="A336" s="57" t="s">
        <v>1024</v>
      </c>
      <c r="B336" s="58" t="s">
        <v>1025</v>
      </c>
      <c r="C336" s="75" t="s">
        <v>1026</v>
      </c>
      <c r="D336" s="60"/>
      <c r="E336" s="61" t="n">
        <f aca="false">D336*L336</f>
        <v>0</v>
      </c>
      <c r="F336" s="62" t="n">
        <v>624.96</v>
      </c>
      <c r="G336" s="63" t="n">
        <f aca="false">D336*F336</f>
        <v>0</v>
      </c>
      <c r="H336" s="42"/>
      <c r="I336" s="64" t="n">
        <v>0.5</v>
      </c>
      <c r="J336" s="65" t="s">
        <v>104</v>
      </c>
      <c r="K336" s="65"/>
      <c r="L336" s="66" t="n">
        <v>0.5</v>
      </c>
      <c r="M336" s="67" t="n">
        <f aca="false">E336/L336</f>
        <v>0</v>
      </c>
      <c r="N336" s="1" t="n">
        <f aca="false">INT(M336)</f>
        <v>0</v>
      </c>
      <c r="O336" s="1" t="n">
        <f aca="false">M336-N336</f>
        <v>0</v>
      </c>
      <c r="P336" s="1" t="n">
        <f aca="false">IF(D336=0,0,1)</f>
        <v>0</v>
      </c>
    </row>
    <row r="337" s="1" customFormat="true" ht="15.75" hidden="false" customHeight="false" outlineLevel="0" collapsed="false">
      <c r="B337" s="52" t="s">
        <v>1</v>
      </c>
      <c r="C337" s="53" t="s">
        <v>1027</v>
      </c>
      <c r="D337" s="54" t="s">
        <v>77</v>
      </c>
      <c r="E337" s="54" t="s">
        <v>77</v>
      </c>
      <c r="F337" s="52"/>
      <c r="G337" s="55"/>
      <c r="H337" s="55"/>
      <c r="I337" s="55"/>
      <c r="J337" s="56"/>
      <c r="K337" s="56"/>
    </row>
    <row r="338" s="1" customFormat="true" ht="15.75" hidden="false" customHeight="false" outlineLevel="0" collapsed="false">
      <c r="A338" s="57" t="s">
        <v>1028</v>
      </c>
      <c r="B338" s="58" t="s">
        <v>1029</v>
      </c>
      <c r="C338" s="59" t="s">
        <v>1030</v>
      </c>
      <c r="D338" s="60"/>
      <c r="E338" s="61" t="n">
        <f aca="false">D338*L338</f>
        <v>0</v>
      </c>
      <c r="F338" s="62" t="n">
        <v>315.2</v>
      </c>
      <c r="G338" s="63" t="n">
        <f aca="false">D338*F338</f>
        <v>0</v>
      </c>
      <c r="H338" s="42"/>
      <c r="I338" s="64" t="n">
        <v>0.5</v>
      </c>
      <c r="J338" s="65" t="s">
        <v>104</v>
      </c>
      <c r="K338" s="65"/>
      <c r="L338" s="66" t="n">
        <v>0.5</v>
      </c>
      <c r="M338" s="67" t="n">
        <f aca="false">E338/L338</f>
        <v>0</v>
      </c>
      <c r="N338" s="1" t="n">
        <f aca="false">INT(M338)</f>
        <v>0</v>
      </c>
      <c r="O338" s="1" t="n">
        <f aca="false">M338-N338</f>
        <v>0</v>
      </c>
      <c r="P338" s="1" t="n">
        <f aca="false">IF(D338=0,0,1)</f>
        <v>0</v>
      </c>
    </row>
    <row r="339" s="1" customFormat="true" ht="15.75" hidden="false" customHeight="false" outlineLevel="0" collapsed="false">
      <c r="A339" s="57" t="s">
        <v>1031</v>
      </c>
      <c r="B339" s="58" t="s">
        <v>1032</v>
      </c>
      <c r="C339" s="59" t="s">
        <v>1033</v>
      </c>
      <c r="D339" s="60"/>
      <c r="E339" s="61" t="n">
        <f aca="false">D339*L339</f>
        <v>0</v>
      </c>
      <c r="F339" s="62" t="n">
        <v>315.2</v>
      </c>
      <c r="G339" s="63" t="n">
        <f aca="false">D339*F339</f>
        <v>0</v>
      </c>
      <c r="H339" s="42"/>
      <c r="I339" s="64" t="n">
        <v>0.5</v>
      </c>
      <c r="J339" s="65" t="s">
        <v>104</v>
      </c>
      <c r="K339" s="65"/>
      <c r="L339" s="66" t="n">
        <v>0.5</v>
      </c>
      <c r="M339" s="67" t="n">
        <f aca="false">E339/L339</f>
        <v>0</v>
      </c>
      <c r="N339" s="1" t="n">
        <f aca="false">INT(M339)</f>
        <v>0</v>
      </c>
      <c r="O339" s="1" t="n">
        <f aca="false">M339-N339</f>
        <v>0</v>
      </c>
      <c r="P339" s="1" t="n">
        <f aca="false">IF(D339=0,0,1)</f>
        <v>0</v>
      </c>
    </row>
    <row r="340" s="1" customFormat="true" ht="15.75" hidden="false" customHeight="false" outlineLevel="0" collapsed="false">
      <c r="A340" s="57" t="s">
        <v>1034</v>
      </c>
      <c r="B340" s="58" t="s">
        <v>1035</v>
      </c>
      <c r="C340" s="59" t="s">
        <v>1036</v>
      </c>
      <c r="D340" s="60"/>
      <c r="E340" s="61" t="n">
        <f aca="false">D340*L340</f>
        <v>0</v>
      </c>
      <c r="F340" s="62" t="n">
        <v>315.2</v>
      </c>
      <c r="G340" s="63" t="n">
        <f aca="false">D340*F340</f>
        <v>0</v>
      </c>
      <c r="H340" s="42"/>
      <c r="I340" s="64" t="n">
        <v>0.5</v>
      </c>
      <c r="J340" s="65" t="s">
        <v>104</v>
      </c>
      <c r="K340" s="65"/>
      <c r="L340" s="66" t="n">
        <v>0.5</v>
      </c>
      <c r="M340" s="67" t="n">
        <f aca="false">E340/L340</f>
        <v>0</v>
      </c>
      <c r="N340" s="1" t="n">
        <f aca="false">INT(M340)</f>
        <v>0</v>
      </c>
      <c r="O340" s="1" t="n">
        <f aca="false">M340-N340</f>
        <v>0</v>
      </c>
      <c r="P340" s="1" t="n">
        <f aca="false">IF(D340=0,0,1)</f>
        <v>0</v>
      </c>
    </row>
    <row r="341" s="1" customFormat="true" ht="15.75" hidden="false" customHeight="false" outlineLevel="0" collapsed="false">
      <c r="A341" s="57" t="s">
        <v>1037</v>
      </c>
      <c r="B341" s="58" t="s">
        <v>1038</v>
      </c>
      <c r="C341" s="59" t="s">
        <v>1039</v>
      </c>
      <c r="D341" s="60"/>
      <c r="E341" s="61" t="n">
        <f aca="false">D341*L341</f>
        <v>0</v>
      </c>
      <c r="F341" s="62" t="n">
        <v>315.2</v>
      </c>
      <c r="G341" s="63" t="n">
        <f aca="false">D341*F341</f>
        <v>0</v>
      </c>
      <c r="H341" s="42"/>
      <c r="I341" s="64" t="n">
        <v>0.5</v>
      </c>
      <c r="J341" s="65" t="s">
        <v>104</v>
      </c>
      <c r="K341" s="65"/>
      <c r="L341" s="66" t="n">
        <v>0.5</v>
      </c>
      <c r="M341" s="67" t="n">
        <f aca="false">E341/L341</f>
        <v>0</v>
      </c>
      <c r="N341" s="1" t="n">
        <f aca="false">INT(M341)</f>
        <v>0</v>
      </c>
      <c r="O341" s="1" t="n">
        <f aca="false">M341-N341</f>
        <v>0</v>
      </c>
      <c r="P341" s="1" t="n">
        <f aca="false">IF(D341=0,0,1)</f>
        <v>0</v>
      </c>
    </row>
    <row r="342" s="1" customFormat="true" ht="15.75" hidden="false" customHeight="false" outlineLevel="0" collapsed="false">
      <c r="A342" s="57" t="s">
        <v>1040</v>
      </c>
      <c r="B342" s="58" t="s">
        <v>1041</v>
      </c>
      <c r="C342" s="59" t="s">
        <v>1042</v>
      </c>
      <c r="D342" s="60"/>
      <c r="E342" s="61" t="n">
        <f aca="false">D342*L342</f>
        <v>0</v>
      </c>
      <c r="F342" s="62" t="n">
        <v>315.2</v>
      </c>
      <c r="G342" s="63" t="n">
        <f aca="false">D342*F342</f>
        <v>0</v>
      </c>
      <c r="H342" s="42"/>
      <c r="I342" s="64" t="n">
        <v>0.5</v>
      </c>
      <c r="J342" s="65" t="s">
        <v>104</v>
      </c>
      <c r="K342" s="65"/>
      <c r="L342" s="66" t="n">
        <v>0.5</v>
      </c>
      <c r="M342" s="67" t="n">
        <f aca="false">E342/L342</f>
        <v>0</v>
      </c>
      <c r="N342" s="1" t="n">
        <f aca="false">INT(M342)</f>
        <v>0</v>
      </c>
      <c r="O342" s="1" t="n">
        <f aca="false">M342-N342</f>
        <v>0</v>
      </c>
      <c r="P342" s="1" t="n">
        <f aca="false">IF(D342=0,0,1)</f>
        <v>0</v>
      </c>
    </row>
    <row r="343" s="1" customFormat="true" ht="15.75" hidden="false" customHeight="false" outlineLevel="0" collapsed="false">
      <c r="A343" s="57" t="s">
        <v>1043</v>
      </c>
      <c r="B343" s="58" t="s">
        <v>1044</v>
      </c>
      <c r="C343" s="59" t="s">
        <v>1045</v>
      </c>
      <c r="D343" s="60"/>
      <c r="E343" s="61" t="n">
        <f aca="false">D343*L343</f>
        <v>0</v>
      </c>
      <c r="F343" s="62" t="n">
        <v>315.2</v>
      </c>
      <c r="G343" s="63" t="n">
        <f aca="false">D343*F343</f>
        <v>0</v>
      </c>
      <c r="H343" s="42"/>
      <c r="I343" s="64" t="n">
        <v>0.5</v>
      </c>
      <c r="J343" s="65" t="s">
        <v>104</v>
      </c>
      <c r="K343" s="65"/>
      <c r="L343" s="66" t="n">
        <v>0.5</v>
      </c>
      <c r="M343" s="67" t="n">
        <f aca="false">E343/L343</f>
        <v>0</v>
      </c>
      <c r="N343" s="1" t="n">
        <f aca="false">INT(M343)</f>
        <v>0</v>
      </c>
      <c r="O343" s="1" t="n">
        <f aca="false">M343-N343</f>
        <v>0</v>
      </c>
      <c r="P343" s="1" t="n">
        <f aca="false">IF(D343=0,0,1)</f>
        <v>0</v>
      </c>
    </row>
    <row r="344" s="1" customFormat="true" ht="15.75" hidden="false" customHeight="false" outlineLevel="0" collapsed="false">
      <c r="B344" s="52" t="s">
        <v>1</v>
      </c>
      <c r="C344" s="53" t="s">
        <v>1046</v>
      </c>
      <c r="D344" s="54" t="s">
        <v>77</v>
      </c>
      <c r="E344" s="54" t="s">
        <v>77</v>
      </c>
      <c r="F344" s="52"/>
      <c r="G344" s="55"/>
      <c r="H344" s="55"/>
      <c r="I344" s="55"/>
      <c r="J344" s="56"/>
      <c r="K344" s="56"/>
    </row>
    <row r="345" s="1" customFormat="true" ht="15.75" hidden="false" customHeight="false" outlineLevel="0" collapsed="false">
      <c r="A345" s="57" t="s">
        <v>1047</v>
      </c>
      <c r="B345" s="58" t="s">
        <v>1048</v>
      </c>
      <c r="C345" s="59" t="s">
        <v>1049</v>
      </c>
      <c r="D345" s="60"/>
      <c r="E345" s="61" t="n">
        <f aca="false">D345*L345</f>
        <v>0</v>
      </c>
      <c r="F345" s="62" t="n">
        <v>315.2</v>
      </c>
      <c r="G345" s="63" t="n">
        <f aca="false">D345*F345</f>
        <v>0</v>
      </c>
      <c r="H345" s="42"/>
      <c r="I345" s="64" t="n">
        <v>0.5</v>
      </c>
      <c r="J345" s="65" t="s">
        <v>104</v>
      </c>
      <c r="K345" s="65"/>
      <c r="L345" s="66" t="n">
        <v>0.5</v>
      </c>
      <c r="M345" s="67" t="n">
        <f aca="false">E345/L345</f>
        <v>0</v>
      </c>
      <c r="N345" s="1" t="n">
        <f aca="false">INT(M345)</f>
        <v>0</v>
      </c>
      <c r="O345" s="1" t="n">
        <f aca="false">M345-N345</f>
        <v>0</v>
      </c>
      <c r="P345" s="1" t="n">
        <f aca="false">IF(D345=0,0,1)</f>
        <v>0</v>
      </c>
    </row>
    <row r="346" s="1" customFormat="true" ht="15.75" hidden="false" customHeight="false" outlineLevel="0" collapsed="false">
      <c r="A346" s="57" t="s">
        <v>1050</v>
      </c>
      <c r="B346" s="58" t="s">
        <v>1051</v>
      </c>
      <c r="C346" s="59" t="s">
        <v>1052</v>
      </c>
      <c r="D346" s="60"/>
      <c r="E346" s="61" t="n">
        <f aca="false">D346*L346</f>
        <v>0</v>
      </c>
      <c r="F346" s="62" t="n">
        <v>315.2</v>
      </c>
      <c r="G346" s="63" t="n">
        <f aca="false">D346*F346</f>
        <v>0</v>
      </c>
      <c r="H346" s="42"/>
      <c r="I346" s="64" t="n">
        <v>0.5</v>
      </c>
      <c r="J346" s="65" t="s">
        <v>104</v>
      </c>
      <c r="K346" s="65"/>
      <c r="L346" s="66" t="n">
        <v>0.5</v>
      </c>
      <c r="M346" s="67" t="n">
        <f aca="false">E346/L346</f>
        <v>0</v>
      </c>
      <c r="N346" s="1" t="n">
        <f aca="false">INT(M346)</f>
        <v>0</v>
      </c>
      <c r="O346" s="1" t="n">
        <f aca="false">M346-N346</f>
        <v>0</v>
      </c>
      <c r="P346" s="1" t="n">
        <f aca="false">IF(D346=0,0,1)</f>
        <v>0</v>
      </c>
    </row>
    <row r="347" s="1" customFormat="true" ht="15.75" hidden="false" customHeight="false" outlineLevel="0" collapsed="false">
      <c r="A347" s="57" t="s">
        <v>1053</v>
      </c>
      <c r="B347" s="58" t="s">
        <v>1054</v>
      </c>
      <c r="C347" s="59" t="s">
        <v>1055</v>
      </c>
      <c r="D347" s="60"/>
      <c r="E347" s="61" t="n">
        <f aca="false">D347*L347</f>
        <v>0</v>
      </c>
      <c r="F347" s="62" t="n">
        <v>315.2</v>
      </c>
      <c r="G347" s="63" t="n">
        <f aca="false">D347*F347</f>
        <v>0</v>
      </c>
      <c r="H347" s="42"/>
      <c r="I347" s="64" t="n">
        <v>0.5</v>
      </c>
      <c r="J347" s="65" t="s">
        <v>104</v>
      </c>
      <c r="K347" s="65"/>
      <c r="L347" s="66" t="n">
        <v>0.5</v>
      </c>
      <c r="M347" s="67" t="n">
        <f aca="false">E347/L347</f>
        <v>0</v>
      </c>
      <c r="N347" s="1" t="n">
        <f aca="false">INT(M347)</f>
        <v>0</v>
      </c>
      <c r="O347" s="1" t="n">
        <f aca="false">M347-N347</f>
        <v>0</v>
      </c>
      <c r="P347" s="1" t="n">
        <f aca="false">IF(D347=0,0,1)</f>
        <v>0</v>
      </c>
    </row>
    <row r="348" s="1" customFormat="true" ht="15.75" hidden="false" customHeight="false" outlineLevel="0" collapsed="false">
      <c r="B348" s="52" t="s">
        <v>1</v>
      </c>
      <c r="C348" s="53" t="s">
        <v>1056</v>
      </c>
      <c r="D348" s="54" t="s">
        <v>77</v>
      </c>
      <c r="E348" s="54" t="s">
        <v>77</v>
      </c>
      <c r="F348" s="52"/>
      <c r="G348" s="55"/>
      <c r="H348" s="55"/>
      <c r="I348" s="55"/>
      <c r="J348" s="56"/>
      <c r="K348" s="56"/>
    </row>
    <row r="349" s="1" customFormat="true" ht="15.75" hidden="false" customHeight="false" outlineLevel="0" collapsed="false">
      <c r="A349" s="57" t="s">
        <v>1057</v>
      </c>
      <c r="B349" s="58" t="s">
        <v>1058</v>
      </c>
      <c r="C349" s="59" t="s">
        <v>1059</v>
      </c>
      <c r="D349" s="60"/>
      <c r="E349" s="61" t="n">
        <f aca="false">D349*L349</f>
        <v>0</v>
      </c>
      <c r="F349" s="62" t="n">
        <v>566.4</v>
      </c>
      <c r="G349" s="63" t="n">
        <f aca="false">D349*F349</f>
        <v>0</v>
      </c>
      <c r="H349" s="42"/>
      <c r="I349" s="64" t="n">
        <v>0.5</v>
      </c>
      <c r="J349" s="65" t="s">
        <v>104</v>
      </c>
      <c r="K349" s="65"/>
      <c r="L349" s="66" t="n">
        <v>0.5</v>
      </c>
      <c r="M349" s="67" t="n">
        <f aca="false">E349/L349</f>
        <v>0</v>
      </c>
      <c r="N349" s="1" t="n">
        <f aca="false">INT(M349)</f>
        <v>0</v>
      </c>
      <c r="O349" s="1" t="n">
        <f aca="false">M349-N349</f>
        <v>0</v>
      </c>
      <c r="P349" s="1" t="n">
        <f aca="false">IF(D349=0,0,1)</f>
        <v>0</v>
      </c>
    </row>
    <row r="350" s="1" customFormat="true" ht="15.75" hidden="false" customHeight="false" outlineLevel="0" collapsed="false">
      <c r="A350" s="57" t="s">
        <v>1060</v>
      </c>
      <c r="B350" s="58" t="s">
        <v>1061</v>
      </c>
      <c r="C350" s="59" t="s">
        <v>1062</v>
      </c>
      <c r="D350" s="60"/>
      <c r="E350" s="61" t="n">
        <f aca="false">D350*L350</f>
        <v>0</v>
      </c>
      <c r="F350" s="62" t="n">
        <v>854.08</v>
      </c>
      <c r="G350" s="63" t="n">
        <f aca="false">D350*F350</f>
        <v>0</v>
      </c>
      <c r="H350" s="42"/>
      <c r="I350" s="64" t="n">
        <v>0.5</v>
      </c>
      <c r="J350" s="65" t="s">
        <v>104</v>
      </c>
      <c r="K350" s="65"/>
      <c r="L350" s="66" t="n">
        <v>0.5</v>
      </c>
      <c r="M350" s="67" t="n">
        <f aca="false">E350/L350</f>
        <v>0</v>
      </c>
      <c r="N350" s="1" t="n">
        <f aca="false">INT(M350)</f>
        <v>0</v>
      </c>
      <c r="O350" s="1" t="n">
        <f aca="false">M350-N350</f>
        <v>0</v>
      </c>
      <c r="P350" s="1" t="n">
        <f aca="false">IF(D350=0,0,1)</f>
        <v>0</v>
      </c>
    </row>
    <row r="351" s="1" customFormat="true" ht="15.75" hidden="false" customHeight="false" outlineLevel="0" collapsed="false">
      <c r="A351" s="57" t="s">
        <v>1063</v>
      </c>
      <c r="B351" s="58" t="s">
        <v>1064</v>
      </c>
      <c r="C351" s="59" t="s">
        <v>1065</v>
      </c>
      <c r="D351" s="60"/>
      <c r="E351" s="61" t="n">
        <f aca="false">D351*L351</f>
        <v>0</v>
      </c>
      <c r="F351" s="62" t="n">
        <v>525.12</v>
      </c>
      <c r="G351" s="63" t="n">
        <f aca="false">D351*F351</f>
        <v>0</v>
      </c>
      <c r="H351" s="42"/>
      <c r="I351" s="64" t="n">
        <v>0.5</v>
      </c>
      <c r="J351" s="65" t="s">
        <v>104</v>
      </c>
      <c r="K351" s="65"/>
      <c r="L351" s="66" t="n">
        <v>0.5</v>
      </c>
      <c r="M351" s="67" t="n">
        <f aca="false">E351/L351</f>
        <v>0</v>
      </c>
      <c r="N351" s="1" t="n">
        <f aca="false">INT(M351)</f>
        <v>0</v>
      </c>
      <c r="O351" s="1" t="n">
        <f aca="false">M351-N351</f>
        <v>0</v>
      </c>
      <c r="P351" s="1" t="n">
        <f aca="false">IF(D351=0,0,1)</f>
        <v>0</v>
      </c>
    </row>
    <row r="352" s="1" customFormat="true" ht="15.75" hidden="false" customHeight="false" outlineLevel="0" collapsed="false">
      <c r="A352" s="57" t="s">
        <v>1066</v>
      </c>
      <c r="B352" s="58" t="s">
        <v>1067</v>
      </c>
      <c r="C352" s="59" t="s">
        <v>1068</v>
      </c>
      <c r="D352" s="60"/>
      <c r="E352" s="61" t="n">
        <f aca="false">D352*L352</f>
        <v>0</v>
      </c>
      <c r="F352" s="62" t="n">
        <v>299.84</v>
      </c>
      <c r="G352" s="63" t="n">
        <f aca="false">D352*F352</f>
        <v>0</v>
      </c>
      <c r="H352" s="42"/>
      <c r="I352" s="64" t="n">
        <v>0.5</v>
      </c>
      <c r="J352" s="65" t="s">
        <v>104</v>
      </c>
      <c r="K352" s="65"/>
      <c r="L352" s="66" t="n">
        <v>0.5</v>
      </c>
      <c r="M352" s="67" t="n">
        <f aca="false">E352/L352</f>
        <v>0</v>
      </c>
      <c r="N352" s="1" t="n">
        <f aca="false">INT(M352)</f>
        <v>0</v>
      </c>
      <c r="O352" s="1" t="n">
        <f aca="false">M352-N352</f>
        <v>0</v>
      </c>
      <c r="P352" s="1" t="n">
        <f aca="false">IF(D352=0,0,1)</f>
        <v>0</v>
      </c>
    </row>
    <row r="353" s="1" customFormat="true" ht="15.75" hidden="false" customHeight="false" outlineLevel="0" collapsed="false">
      <c r="A353" s="57" t="s">
        <v>1069</v>
      </c>
      <c r="B353" s="58" t="s">
        <v>1070</v>
      </c>
      <c r="C353" s="59" t="s">
        <v>1071</v>
      </c>
      <c r="D353" s="60"/>
      <c r="E353" s="61" t="n">
        <f aca="false">D353*L353</f>
        <v>0</v>
      </c>
      <c r="F353" s="62" t="n">
        <v>552</v>
      </c>
      <c r="G353" s="63" t="n">
        <f aca="false">D353*F353</f>
        <v>0</v>
      </c>
      <c r="H353" s="42"/>
      <c r="I353" s="64" t="n">
        <v>0.5</v>
      </c>
      <c r="J353" s="65" t="s">
        <v>104</v>
      </c>
      <c r="K353" s="65"/>
      <c r="L353" s="66" t="n">
        <v>0.5</v>
      </c>
      <c r="M353" s="67" t="n">
        <f aca="false">E353/L353</f>
        <v>0</v>
      </c>
      <c r="N353" s="1" t="n">
        <f aca="false">INT(M353)</f>
        <v>0</v>
      </c>
      <c r="O353" s="1" t="n">
        <f aca="false">M353-N353</f>
        <v>0</v>
      </c>
      <c r="P353" s="1" t="n">
        <f aca="false">IF(D353=0,0,1)</f>
        <v>0</v>
      </c>
    </row>
    <row r="354" s="1" customFormat="true" ht="15.75" hidden="false" customHeight="false" outlineLevel="0" collapsed="false">
      <c r="A354" s="57" t="s">
        <v>1072</v>
      </c>
      <c r="B354" s="58" t="s">
        <v>1073</v>
      </c>
      <c r="C354" s="59" t="s">
        <v>1074</v>
      </c>
      <c r="D354" s="60"/>
      <c r="E354" s="61" t="n">
        <f aca="false">D354*L354</f>
        <v>0</v>
      </c>
      <c r="F354" s="62" t="n">
        <v>569.92</v>
      </c>
      <c r="G354" s="63" t="n">
        <f aca="false">D354*F354</f>
        <v>0</v>
      </c>
      <c r="H354" s="42"/>
      <c r="I354" s="64" t="n">
        <v>0.5</v>
      </c>
      <c r="J354" s="65" t="s">
        <v>104</v>
      </c>
      <c r="K354" s="65"/>
      <c r="L354" s="66" t="n">
        <v>0.5</v>
      </c>
      <c r="M354" s="67" t="n">
        <f aca="false">E354/L354</f>
        <v>0</v>
      </c>
      <c r="N354" s="1" t="n">
        <f aca="false">INT(M354)</f>
        <v>0</v>
      </c>
      <c r="O354" s="1" t="n">
        <f aca="false">M354-N354</f>
        <v>0</v>
      </c>
      <c r="P354" s="1" t="n">
        <f aca="false">IF(D354=0,0,1)</f>
        <v>0</v>
      </c>
    </row>
    <row r="355" s="1" customFormat="true" ht="15.75" hidden="false" customHeight="false" outlineLevel="0" collapsed="false">
      <c r="A355" s="57" t="s">
        <v>1075</v>
      </c>
      <c r="B355" s="58" t="s">
        <v>1076</v>
      </c>
      <c r="C355" s="59" t="s">
        <v>1077</v>
      </c>
      <c r="D355" s="60"/>
      <c r="E355" s="61" t="n">
        <f aca="false">D355*L355</f>
        <v>0</v>
      </c>
      <c r="F355" s="62" t="n">
        <v>608</v>
      </c>
      <c r="G355" s="63" t="n">
        <f aca="false">D355*F355</f>
        <v>0</v>
      </c>
      <c r="H355" s="42"/>
      <c r="I355" s="64" t="n">
        <v>0.5</v>
      </c>
      <c r="J355" s="65" t="s">
        <v>104</v>
      </c>
      <c r="K355" s="65"/>
      <c r="L355" s="66" t="n">
        <v>0.5</v>
      </c>
      <c r="M355" s="67" t="n">
        <f aca="false">E355/L355</f>
        <v>0</v>
      </c>
      <c r="N355" s="1" t="n">
        <f aca="false">INT(M355)</f>
        <v>0</v>
      </c>
      <c r="O355" s="1" t="n">
        <f aca="false">M355-N355</f>
        <v>0</v>
      </c>
      <c r="P355" s="1" t="n">
        <f aca="false">IF(D355=0,0,1)</f>
        <v>0</v>
      </c>
    </row>
    <row r="356" s="1" customFormat="true" ht="15.75" hidden="false" customHeight="false" outlineLevel="0" collapsed="false">
      <c r="A356" s="57" t="s">
        <v>1078</v>
      </c>
      <c r="B356" s="58" t="s">
        <v>1079</v>
      </c>
      <c r="C356" s="75" t="s">
        <v>1080</v>
      </c>
      <c r="D356" s="60"/>
      <c r="E356" s="61" t="n">
        <f aca="false">D356*L356</f>
        <v>0</v>
      </c>
      <c r="F356" s="62" t="n">
        <v>446.72</v>
      </c>
      <c r="G356" s="63" t="n">
        <f aca="false">D356*F356</f>
        <v>0</v>
      </c>
      <c r="H356" s="42"/>
      <c r="I356" s="64" t="n">
        <v>0.5</v>
      </c>
      <c r="J356" s="65" t="s">
        <v>104</v>
      </c>
      <c r="K356" s="65"/>
      <c r="L356" s="66" t="n">
        <v>0.5</v>
      </c>
      <c r="M356" s="67" t="n">
        <f aca="false">E356/L356</f>
        <v>0</v>
      </c>
      <c r="N356" s="1" t="n">
        <f aca="false">INT(M356)</f>
        <v>0</v>
      </c>
      <c r="O356" s="1" t="n">
        <f aca="false">M356-N356</f>
        <v>0</v>
      </c>
      <c r="P356" s="1" t="n">
        <f aca="false">IF(D356=0,0,1)</f>
        <v>0</v>
      </c>
    </row>
    <row r="357" s="1" customFormat="true" ht="15.75" hidden="false" customHeight="false" outlineLevel="0" collapsed="false">
      <c r="A357" s="57" t="s">
        <v>1081</v>
      </c>
      <c r="B357" s="58" t="s">
        <v>1082</v>
      </c>
      <c r="C357" s="59" t="s">
        <v>1083</v>
      </c>
      <c r="D357" s="60"/>
      <c r="E357" s="61" t="n">
        <f aca="false">D357*L357</f>
        <v>0</v>
      </c>
      <c r="F357" s="62" t="n">
        <v>742.4</v>
      </c>
      <c r="G357" s="63" t="n">
        <f aca="false">D357*F357</f>
        <v>0</v>
      </c>
      <c r="H357" s="42"/>
      <c r="I357" s="64" t="n">
        <v>0.5</v>
      </c>
      <c r="J357" s="65" t="s">
        <v>104</v>
      </c>
      <c r="K357" s="65"/>
      <c r="L357" s="66" t="n">
        <v>0.5</v>
      </c>
      <c r="M357" s="67" t="n">
        <f aca="false">E357/L357</f>
        <v>0</v>
      </c>
      <c r="N357" s="1" t="n">
        <f aca="false">INT(M357)</f>
        <v>0</v>
      </c>
      <c r="O357" s="1" t="n">
        <f aca="false">M357-N357</f>
        <v>0</v>
      </c>
      <c r="P357" s="1" t="n">
        <f aca="false">IF(D357=0,0,1)</f>
        <v>0</v>
      </c>
    </row>
    <row r="358" s="1" customFormat="true" ht="15.75" hidden="false" customHeight="false" outlineLevel="0" collapsed="false">
      <c r="A358" s="57" t="s">
        <v>1084</v>
      </c>
      <c r="B358" s="58" t="s">
        <v>1085</v>
      </c>
      <c r="C358" s="59" t="s">
        <v>1086</v>
      </c>
      <c r="D358" s="60"/>
      <c r="E358" s="61" t="n">
        <f aca="false">D358*L358</f>
        <v>0</v>
      </c>
      <c r="F358" s="62" t="n">
        <v>742.4</v>
      </c>
      <c r="G358" s="63" t="n">
        <f aca="false">D358*F358</f>
        <v>0</v>
      </c>
      <c r="H358" s="42"/>
      <c r="I358" s="64" t="n">
        <v>0.5</v>
      </c>
      <c r="J358" s="65" t="s">
        <v>104</v>
      </c>
      <c r="K358" s="65"/>
      <c r="L358" s="66" t="n">
        <v>0.5</v>
      </c>
      <c r="M358" s="67" t="n">
        <f aca="false">E358/L358</f>
        <v>0</v>
      </c>
      <c r="N358" s="1" t="n">
        <f aca="false">INT(M358)</f>
        <v>0</v>
      </c>
      <c r="O358" s="1" t="n">
        <f aca="false">M358-N358</f>
        <v>0</v>
      </c>
      <c r="P358" s="1" t="n">
        <f aca="false">IF(D358=0,0,1)</f>
        <v>0</v>
      </c>
    </row>
    <row r="359" s="1" customFormat="true" ht="15.75" hidden="false" customHeight="false" outlineLevel="0" collapsed="false">
      <c r="A359" s="57" t="s">
        <v>1087</v>
      </c>
      <c r="B359" s="68" t="s">
        <v>1088</v>
      </c>
      <c r="C359" s="69" t="s">
        <v>1089</v>
      </c>
      <c r="D359" s="60"/>
      <c r="E359" s="61" t="n">
        <f aca="false">D359*L359</f>
        <v>0</v>
      </c>
      <c r="F359" s="70" t="n">
        <v>535.04</v>
      </c>
      <c r="G359" s="71" t="n">
        <f aca="false">D359*F359</f>
        <v>0</v>
      </c>
      <c r="H359" s="72"/>
      <c r="I359" s="73" t="n">
        <v>0.5</v>
      </c>
      <c r="J359" s="48" t="s">
        <v>104</v>
      </c>
      <c r="K359" s="48"/>
      <c r="L359" s="66" t="n">
        <v>0.5</v>
      </c>
      <c r="M359" s="67" t="n">
        <f aca="false">E359/L359</f>
        <v>0</v>
      </c>
      <c r="N359" s="1" t="n">
        <f aca="false">INT(M359)</f>
        <v>0</v>
      </c>
      <c r="O359" s="1" t="n">
        <f aca="false">M359-N359</f>
        <v>0</v>
      </c>
      <c r="P359" s="1" t="n">
        <f aca="false">IF(D359=0,0,1)</f>
        <v>0</v>
      </c>
    </row>
    <row r="360" s="1" customFormat="true" ht="15.75" hidden="false" customHeight="false" outlineLevel="0" collapsed="false">
      <c r="A360" s="57" t="s">
        <v>1090</v>
      </c>
      <c r="B360" s="58" t="s">
        <v>1091</v>
      </c>
      <c r="C360" s="59" t="s">
        <v>1092</v>
      </c>
      <c r="D360" s="60"/>
      <c r="E360" s="61" t="n">
        <f aca="false">D360*L360</f>
        <v>0</v>
      </c>
      <c r="F360" s="62" t="n">
        <v>552</v>
      </c>
      <c r="G360" s="63" t="n">
        <f aca="false">D360*F360</f>
        <v>0</v>
      </c>
      <c r="H360" s="42"/>
      <c r="I360" s="64" t="n">
        <v>0.5</v>
      </c>
      <c r="J360" s="65" t="s">
        <v>104</v>
      </c>
      <c r="K360" s="65"/>
      <c r="L360" s="66" t="n">
        <v>0.5</v>
      </c>
      <c r="M360" s="67" t="n">
        <f aca="false">E360/L360</f>
        <v>0</v>
      </c>
      <c r="N360" s="1" t="n">
        <f aca="false">INT(M360)</f>
        <v>0</v>
      </c>
      <c r="O360" s="1" t="n">
        <f aca="false">M360-N360</f>
        <v>0</v>
      </c>
      <c r="P360" s="1" t="n">
        <f aca="false">IF(D360=0,0,1)</f>
        <v>0</v>
      </c>
    </row>
    <row r="361" s="1" customFormat="true" ht="15.75" hidden="false" customHeight="false" outlineLevel="0" collapsed="false">
      <c r="A361" s="57" t="s">
        <v>1093</v>
      </c>
      <c r="B361" s="58" t="s">
        <v>1094</v>
      </c>
      <c r="C361" s="59" t="s">
        <v>1095</v>
      </c>
      <c r="D361" s="60"/>
      <c r="E361" s="61" t="n">
        <f aca="false">D361*L361</f>
        <v>0</v>
      </c>
      <c r="F361" s="62" t="n">
        <v>488</v>
      </c>
      <c r="G361" s="63" t="n">
        <f aca="false">D361*F361</f>
        <v>0</v>
      </c>
      <c r="H361" s="42"/>
      <c r="I361" s="64" t="n">
        <v>0.5</v>
      </c>
      <c r="J361" s="65" t="s">
        <v>104</v>
      </c>
      <c r="K361" s="65"/>
      <c r="L361" s="66" t="n">
        <v>0.5</v>
      </c>
      <c r="M361" s="67" t="n">
        <f aca="false">E361/L361</f>
        <v>0</v>
      </c>
      <c r="N361" s="1" t="n">
        <f aca="false">INT(M361)</f>
        <v>0</v>
      </c>
      <c r="O361" s="1" t="n">
        <f aca="false">M361-N361</f>
        <v>0</v>
      </c>
      <c r="P361" s="1" t="n">
        <f aca="false">IF(D361=0,0,1)</f>
        <v>0</v>
      </c>
    </row>
    <row r="362" s="1" customFormat="true" ht="15.75" hidden="false" customHeight="false" outlineLevel="0" collapsed="false">
      <c r="A362" s="57" t="s">
        <v>1096</v>
      </c>
      <c r="B362" s="58" t="s">
        <v>1097</v>
      </c>
      <c r="C362" s="75" t="s">
        <v>1098</v>
      </c>
      <c r="D362" s="60"/>
      <c r="E362" s="61" t="n">
        <f aca="false">D362*L362</f>
        <v>0</v>
      </c>
      <c r="F362" s="62" t="n">
        <v>272.96</v>
      </c>
      <c r="G362" s="63" t="n">
        <f aca="false">D362*F362</f>
        <v>0</v>
      </c>
      <c r="H362" s="42"/>
      <c r="I362" s="64" t="n">
        <v>0.5</v>
      </c>
      <c r="J362" s="65" t="s">
        <v>104</v>
      </c>
      <c r="K362" s="65"/>
      <c r="L362" s="66" t="n">
        <v>0.5</v>
      </c>
      <c r="M362" s="67" t="n">
        <f aca="false">E362/L362</f>
        <v>0</v>
      </c>
      <c r="N362" s="1" t="n">
        <f aca="false">INT(M362)</f>
        <v>0</v>
      </c>
      <c r="O362" s="1" t="n">
        <f aca="false">M362-N362</f>
        <v>0</v>
      </c>
      <c r="P362" s="1" t="n">
        <f aca="false">IF(D362=0,0,1)</f>
        <v>0</v>
      </c>
    </row>
    <row r="363" s="1" customFormat="true" ht="15.75" hidden="false" customHeight="false" outlineLevel="0" collapsed="false">
      <c r="A363" s="57" t="s">
        <v>1099</v>
      </c>
      <c r="B363" s="58" t="s">
        <v>1100</v>
      </c>
      <c r="C363" s="59" t="s">
        <v>1101</v>
      </c>
      <c r="D363" s="60"/>
      <c r="E363" s="61" t="n">
        <f aca="false">D363*L363</f>
        <v>0</v>
      </c>
      <c r="F363" s="62" t="n">
        <v>386.24</v>
      </c>
      <c r="G363" s="63" t="n">
        <f aca="false">D363*F363</f>
        <v>0</v>
      </c>
      <c r="H363" s="42"/>
      <c r="I363" s="64" t="n">
        <v>0.5</v>
      </c>
      <c r="J363" s="65" t="s">
        <v>104</v>
      </c>
      <c r="K363" s="65"/>
      <c r="L363" s="66" t="n">
        <v>0.5</v>
      </c>
      <c r="M363" s="67" t="n">
        <f aca="false">E363/L363</f>
        <v>0</v>
      </c>
      <c r="N363" s="1" t="n">
        <f aca="false">INT(M363)</f>
        <v>0</v>
      </c>
      <c r="O363" s="1" t="n">
        <f aca="false">M363-N363</f>
        <v>0</v>
      </c>
      <c r="P363" s="1" t="n">
        <f aca="false">IF(D363=0,0,1)</f>
        <v>0</v>
      </c>
    </row>
    <row r="364" s="1" customFormat="true" ht="15.75" hidden="false" customHeight="false" outlineLevel="0" collapsed="false">
      <c r="A364" s="57" t="s">
        <v>1102</v>
      </c>
      <c r="B364" s="58" t="s">
        <v>1103</v>
      </c>
      <c r="C364" s="59" t="s">
        <v>1104</v>
      </c>
      <c r="D364" s="60"/>
      <c r="E364" s="61" t="n">
        <f aca="false">D364*L364</f>
        <v>0</v>
      </c>
      <c r="F364" s="62" t="n">
        <v>460.48</v>
      </c>
      <c r="G364" s="63" t="n">
        <f aca="false">D364*F364</f>
        <v>0</v>
      </c>
      <c r="H364" s="42"/>
      <c r="I364" s="64" t="n">
        <v>0.5</v>
      </c>
      <c r="J364" s="65" t="s">
        <v>104</v>
      </c>
      <c r="K364" s="65"/>
      <c r="L364" s="66" t="n">
        <v>0.5</v>
      </c>
      <c r="M364" s="67" t="n">
        <f aca="false">E364/L364</f>
        <v>0</v>
      </c>
      <c r="N364" s="1" t="n">
        <f aca="false">INT(M364)</f>
        <v>0</v>
      </c>
      <c r="O364" s="1" t="n">
        <f aca="false">M364-N364</f>
        <v>0</v>
      </c>
      <c r="P364" s="1" t="n">
        <f aca="false">IF(D364=0,0,1)</f>
        <v>0</v>
      </c>
    </row>
    <row r="365" s="1" customFormat="true" ht="15.75" hidden="false" customHeight="false" outlineLevel="0" collapsed="false">
      <c r="A365" s="57" t="s">
        <v>1105</v>
      </c>
      <c r="B365" s="58" t="s">
        <v>1106</v>
      </c>
      <c r="C365" s="59" t="s">
        <v>1107</v>
      </c>
      <c r="D365" s="60"/>
      <c r="E365" s="61" t="n">
        <f aca="false">D365*L365</f>
        <v>0</v>
      </c>
      <c r="F365" s="62" t="n">
        <v>392.32</v>
      </c>
      <c r="G365" s="63" t="n">
        <f aca="false">D365*F365</f>
        <v>0</v>
      </c>
      <c r="H365" s="42"/>
      <c r="I365" s="64" t="n">
        <v>0.5</v>
      </c>
      <c r="J365" s="65" t="s">
        <v>104</v>
      </c>
      <c r="K365" s="65"/>
      <c r="L365" s="66" t="n">
        <v>0.5</v>
      </c>
      <c r="M365" s="67" t="n">
        <f aca="false">E365/L365</f>
        <v>0</v>
      </c>
      <c r="N365" s="1" t="n">
        <f aca="false">INT(M365)</f>
        <v>0</v>
      </c>
      <c r="O365" s="1" t="n">
        <f aca="false">M365-N365</f>
        <v>0</v>
      </c>
      <c r="P365" s="1" t="n">
        <f aca="false">IF(D365=0,0,1)</f>
        <v>0</v>
      </c>
    </row>
    <row r="366" s="1" customFormat="true" ht="15.75" hidden="false" customHeight="false" outlineLevel="0" collapsed="false">
      <c r="A366" s="57" t="s">
        <v>1108</v>
      </c>
      <c r="B366" s="58" t="s">
        <v>1109</v>
      </c>
      <c r="C366" s="59" t="s">
        <v>1110</v>
      </c>
      <c r="D366" s="60"/>
      <c r="E366" s="61" t="n">
        <f aca="false">D366*L366</f>
        <v>0</v>
      </c>
      <c r="F366" s="62" t="n">
        <v>497.6</v>
      </c>
      <c r="G366" s="63" t="n">
        <f aca="false">D366*F366</f>
        <v>0</v>
      </c>
      <c r="H366" s="42"/>
      <c r="I366" s="64" t="n">
        <v>0.5</v>
      </c>
      <c r="J366" s="65" t="s">
        <v>104</v>
      </c>
      <c r="K366" s="65"/>
      <c r="L366" s="66" t="n">
        <v>0.5</v>
      </c>
      <c r="M366" s="67" t="n">
        <f aca="false">E366/L366</f>
        <v>0</v>
      </c>
      <c r="N366" s="1" t="n">
        <f aca="false">INT(M366)</f>
        <v>0</v>
      </c>
      <c r="O366" s="1" t="n">
        <f aca="false">M366-N366</f>
        <v>0</v>
      </c>
      <c r="P366" s="1" t="n">
        <f aca="false">IF(D366=0,0,1)</f>
        <v>0</v>
      </c>
    </row>
    <row r="367" s="1" customFormat="true" ht="15.75" hidden="false" customHeight="false" outlineLevel="0" collapsed="false">
      <c r="A367" s="57" t="s">
        <v>1111</v>
      </c>
      <c r="B367" s="68" t="s">
        <v>1112</v>
      </c>
      <c r="C367" s="69" t="s">
        <v>1113</v>
      </c>
      <c r="D367" s="60"/>
      <c r="E367" s="61" t="n">
        <f aca="false">D367*L367</f>
        <v>0</v>
      </c>
      <c r="F367" s="70" t="n">
        <v>488.96</v>
      </c>
      <c r="G367" s="71" t="n">
        <f aca="false">D367*F367</f>
        <v>0</v>
      </c>
      <c r="H367" s="72"/>
      <c r="I367" s="73" t="n">
        <v>0.5</v>
      </c>
      <c r="J367" s="48" t="s">
        <v>104</v>
      </c>
      <c r="K367" s="48"/>
      <c r="L367" s="66" t="n">
        <v>0.5</v>
      </c>
      <c r="M367" s="67" t="n">
        <f aca="false">E367/L367</f>
        <v>0</v>
      </c>
      <c r="N367" s="1" t="n">
        <f aca="false">INT(M367)</f>
        <v>0</v>
      </c>
      <c r="O367" s="1" t="n">
        <f aca="false">M367-N367</f>
        <v>0</v>
      </c>
      <c r="P367" s="1" t="n">
        <f aca="false">IF(D367=0,0,1)</f>
        <v>0</v>
      </c>
    </row>
    <row r="368" s="1" customFormat="true" ht="15.75" hidden="false" customHeight="false" outlineLevel="0" collapsed="false">
      <c r="A368" s="57" t="s">
        <v>1114</v>
      </c>
      <c r="B368" s="58" t="s">
        <v>1115</v>
      </c>
      <c r="C368" s="59" t="s">
        <v>1116</v>
      </c>
      <c r="D368" s="60"/>
      <c r="E368" s="61" t="n">
        <f aca="false">D368*L368</f>
        <v>0</v>
      </c>
      <c r="F368" s="62" t="n">
        <v>632.32</v>
      </c>
      <c r="G368" s="63" t="n">
        <f aca="false">D368*F368</f>
        <v>0</v>
      </c>
      <c r="H368" s="42"/>
      <c r="I368" s="64" t="n">
        <v>0.5</v>
      </c>
      <c r="J368" s="65" t="s">
        <v>104</v>
      </c>
      <c r="K368" s="65"/>
      <c r="L368" s="66" t="n">
        <v>0.5</v>
      </c>
      <c r="M368" s="67" t="n">
        <f aca="false">E368/L368</f>
        <v>0</v>
      </c>
      <c r="N368" s="1" t="n">
        <f aca="false">INT(M368)</f>
        <v>0</v>
      </c>
      <c r="O368" s="1" t="n">
        <f aca="false">M368-N368</f>
        <v>0</v>
      </c>
      <c r="P368" s="1" t="n">
        <f aca="false">IF(D368=0,0,1)</f>
        <v>0</v>
      </c>
    </row>
    <row r="369" s="1" customFormat="true" ht="15.75" hidden="false" customHeight="false" outlineLevel="0" collapsed="false">
      <c r="A369" s="57" t="s">
        <v>1117</v>
      </c>
      <c r="B369" s="58" t="s">
        <v>1118</v>
      </c>
      <c r="C369" s="59" t="s">
        <v>1119</v>
      </c>
      <c r="D369" s="60"/>
      <c r="E369" s="61" t="n">
        <f aca="false">D369*L369</f>
        <v>0</v>
      </c>
      <c r="F369" s="62" t="n">
        <v>704</v>
      </c>
      <c r="G369" s="63" t="n">
        <f aca="false">D369*F369</f>
        <v>0</v>
      </c>
      <c r="H369" s="42"/>
      <c r="I369" s="64" t="n">
        <v>0.5</v>
      </c>
      <c r="J369" s="65" t="s">
        <v>104</v>
      </c>
      <c r="K369" s="65"/>
      <c r="L369" s="66" t="n">
        <v>0.5</v>
      </c>
      <c r="M369" s="67" t="n">
        <f aca="false">E369/L369</f>
        <v>0</v>
      </c>
      <c r="N369" s="1" t="n">
        <f aca="false">INT(M369)</f>
        <v>0</v>
      </c>
      <c r="O369" s="1" t="n">
        <f aca="false">M369-N369</f>
        <v>0</v>
      </c>
      <c r="P369" s="1" t="n">
        <f aca="false">IF(D369=0,0,1)</f>
        <v>0</v>
      </c>
    </row>
    <row r="370" s="1" customFormat="true" ht="15.75" hidden="false" customHeight="false" outlineLevel="0" collapsed="false">
      <c r="A370" s="57" t="s">
        <v>1120</v>
      </c>
      <c r="B370" s="58" t="s">
        <v>1121</v>
      </c>
      <c r="C370" s="59" t="s">
        <v>1122</v>
      </c>
      <c r="D370" s="60"/>
      <c r="E370" s="61" t="n">
        <f aca="false">D370*L370</f>
        <v>0</v>
      </c>
      <c r="F370" s="62" t="n">
        <v>689.6</v>
      </c>
      <c r="G370" s="63" t="n">
        <f aca="false">D370*F370</f>
        <v>0</v>
      </c>
      <c r="H370" s="42"/>
      <c r="I370" s="64" t="n">
        <v>0.5</v>
      </c>
      <c r="J370" s="65" t="s">
        <v>104</v>
      </c>
      <c r="K370" s="65"/>
      <c r="L370" s="66" t="n">
        <v>0.5</v>
      </c>
      <c r="M370" s="67" t="n">
        <f aca="false">E370/L370</f>
        <v>0</v>
      </c>
      <c r="N370" s="1" t="n">
        <f aca="false">INT(M370)</f>
        <v>0</v>
      </c>
      <c r="O370" s="1" t="n">
        <f aca="false">M370-N370</f>
        <v>0</v>
      </c>
      <c r="P370" s="1" t="n">
        <f aca="false">IF(D370=0,0,1)</f>
        <v>0</v>
      </c>
    </row>
    <row r="371" s="1" customFormat="true" ht="15.75" hidden="false" customHeight="false" outlineLevel="0" collapsed="false">
      <c r="A371" s="57" t="s">
        <v>1123</v>
      </c>
      <c r="B371" s="58" t="s">
        <v>1124</v>
      </c>
      <c r="C371" s="59" t="s">
        <v>1125</v>
      </c>
      <c r="D371" s="60"/>
      <c r="E371" s="61" t="n">
        <f aca="false">D371*L371</f>
        <v>0</v>
      </c>
      <c r="F371" s="62" t="n">
        <v>418.56</v>
      </c>
      <c r="G371" s="63" t="n">
        <f aca="false">D371*F371</f>
        <v>0</v>
      </c>
      <c r="H371" s="42"/>
      <c r="I371" s="64" t="n">
        <v>0.5</v>
      </c>
      <c r="J371" s="65" t="s">
        <v>104</v>
      </c>
      <c r="K371" s="65"/>
      <c r="L371" s="66" t="n">
        <v>0.5</v>
      </c>
      <c r="M371" s="67" t="n">
        <f aca="false">E371/L371</f>
        <v>0</v>
      </c>
      <c r="N371" s="1" t="n">
        <f aca="false">INT(M371)</f>
        <v>0</v>
      </c>
      <c r="O371" s="1" t="n">
        <f aca="false">M371-N371</f>
        <v>0</v>
      </c>
      <c r="P371" s="1" t="n">
        <f aca="false">IF(D371=0,0,1)</f>
        <v>0</v>
      </c>
    </row>
    <row r="372" s="1" customFormat="true" ht="15.75" hidden="false" customHeight="false" outlineLevel="0" collapsed="false">
      <c r="A372" s="57" t="s">
        <v>1126</v>
      </c>
      <c r="B372" s="58" t="s">
        <v>1127</v>
      </c>
      <c r="C372" s="59" t="s">
        <v>1128</v>
      </c>
      <c r="D372" s="60"/>
      <c r="E372" s="61" t="n">
        <f aca="false">D372*L372</f>
        <v>0</v>
      </c>
      <c r="F372" s="62" t="n">
        <v>438.4</v>
      </c>
      <c r="G372" s="63" t="n">
        <f aca="false">D372*F372</f>
        <v>0</v>
      </c>
      <c r="H372" s="42"/>
      <c r="I372" s="64" t="n">
        <v>0.5</v>
      </c>
      <c r="J372" s="65" t="s">
        <v>104</v>
      </c>
      <c r="K372" s="65"/>
      <c r="L372" s="66" t="n">
        <v>0.5</v>
      </c>
      <c r="M372" s="67" t="n">
        <f aca="false">E372/L372</f>
        <v>0</v>
      </c>
      <c r="N372" s="1" t="n">
        <f aca="false">INT(M372)</f>
        <v>0</v>
      </c>
      <c r="O372" s="1" t="n">
        <f aca="false">M372-N372</f>
        <v>0</v>
      </c>
      <c r="P372" s="1" t="n">
        <f aca="false">IF(D372=0,0,1)</f>
        <v>0</v>
      </c>
    </row>
    <row r="373" s="1" customFormat="true" ht="15.75" hidden="false" customHeight="false" outlineLevel="0" collapsed="false">
      <c r="A373" s="57" t="s">
        <v>1129</v>
      </c>
      <c r="B373" s="58" t="s">
        <v>1130</v>
      </c>
      <c r="C373" s="75" t="s">
        <v>1131</v>
      </c>
      <c r="D373" s="60"/>
      <c r="E373" s="61" t="n">
        <f aca="false">D373*L373</f>
        <v>0</v>
      </c>
      <c r="F373" s="62" t="n">
        <v>518.08</v>
      </c>
      <c r="G373" s="63" t="n">
        <f aca="false">D373*F373</f>
        <v>0</v>
      </c>
      <c r="H373" s="42"/>
      <c r="I373" s="64" t="n">
        <v>0.5</v>
      </c>
      <c r="J373" s="65" t="s">
        <v>104</v>
      </c>
      <c r="K373" s="65"/>
      <c r="L373" s="66" t="n">
        <v>0.5</v>
      </c>
      <c r="M373" s="67" t="n">
        <f aca="false">E373/L373</f>
        <v>0</v>
      </c>
      <c r="N373" s="1" t="n">
        <f aca="false">INT(M373)</f>
        <v>0</v>
      </c>
      <c r="O373" s="1" t="n">
        <f aca="false">M373-N373</f>
        <v>0</v>
      </c>
      <c r="P373" s="1" t="n">
        <f aca="false">IF(D373=0,0,1)</f>
        <v>0</v>
      </c>
    </row>
    <row r="374" s="1" customFormat="true" ht="15.75" hidden="false" customHeight="false" outlineLevel="0" collapsed="false">
      <c r="B374" s="52" t="s">
        <v>1</v>
      </c>
      <c r="C374" s="53" t="s">
        <v>1132</v>
      </c>
      <c r="D374" s="54" t="s">
        <v>77</v>
      </c>
      <c r="E374" s="54" t="s">
        <v>77</v>
      </c>
      <c r="F374" s="52"/>
      <c r="G374" s="55"/>
      <c r="H374" s="55"/>
      <c r="I374" s="55"/>
      <c r="J374" s="56"/>
      <c r="K374" s="56"/>
    </row>
    <row r="375" s="1" customFormat="true" ht="15.75" hidden="false" customHeight="false" outlineLevel="0" collapsed="false">
      <c r="A375" s="57" t="s">
        <v>1133</v>
      </c>
      <c r="B375" s="58" t="s">
        <v>1134</v>
      </c>
      <c r="C375" s="59" t="s">
        <v>1135</v>
      </c>
      <c r="D375" s="60"/>
      <c r="E375" s="61" t="n">
        <f aca="false">D375*L375</f>
        <v>0</v>
      </c>
      <c r="F375" s="62" t="n">
        <v>595.2</v>
      </c>
      <c r="G375" s="63" t="n">
        <f aca="false">D375*F375</f>
        <v>0</v>
      </c>
      <c r="H375" s="42"/>
      <c r="I375" s="64" t="n">
        <v>0.5</v>
      </c>
      <c r="J375" s="65" t="s">
        <v>104</v>
      </c>
      <c r="K375" s="65"/>
      <c r="L375" s="66" t="n">
        <v>0.5</v>
      </c>
      <c r="M375" s="67" t="n">
        <f aca="false">E375/L375</f>
        <v>0</v>
      </c>
      <c r="N375" s="1" t="n">
        <f aca="false">INT(M375)</f>
        <v>0</v>
      </c>
      <c r="O375" s="1" t="n">
        <f aca="false">M375-N375</f>
        <v>0</v>
      </c>
      <c r="P375" s="1" t="n">
        <f aca="false">IF(D375=0,0,1)</f>
        <v>0</v>
      </c>
    </row>
    <row r="376" s="1" customFormat="true" ht="15.75" hidden="false" customHeight="false" outlineLevel="0" collapsed="false">
      <c r="A376" s="57" t="s">
        <v>1136</v>
      </c>
      <c r="B376" s="58" t="s">
        <v>1137</v>
      </c>
      <c r="C376" s="59" t="s">
        <v>1138</v>
      </c>
      <c r="D376" s="60"/>
      <c r="E376" s="61" t="n">
        <f aca="false">D376*L376</f>
        <v>0</v>
      </c>
      <c r="F376" s="62" t="n">
        <v>492.48</v>
      </c>
      <c r="G376" s="63" t="n">
        <f aca="false">D376*F376</f>
        <v>0</v>
      </c>
      <c r="H376" s="42"/>
      <c r="I376" s="64" t="n">
        <v>0.5</v>
      </c>
      <c r="J376" s="65" t="s">
        <v>104</v>
      </c>
      <c r="K376" s="65"/>
      <c r="L376" s="66" t="n">
        <v>0.5</v>
      </c>
      <c r="M376" s="67" t="n">
        <f aca="false">E376/L376</f>
        <v>0</v>
      </c>
      <c r="N376" s="1" t="n">
        <f aca="false">INT(M376)</f>
        <v>0</v>
      </c>
      <c r="O376" s="1" t="n">
        <f aca="false">M376-N376</f>
        <v>0</v>
      </c>
      <c r="P376" s="1" t="n">
        <f aca="false">IF(D376=0,0,1)</f>
        <v>0</v>
      </c>
    </row>
    <row r="377" s="1" customFormat="true" ht="15.75" hidden="false" customHeight="false" outlineLevel="0" collapsed="false">
      <c r="A377" s="57" t="s">
        <v>1139</v>
      </c>
      <c r="B377" s="58" t="s">
        <v>1140</v>
      </c>
      <c r="C377" s="59" t="s">
        <v>1141</v>
      </c>
      <c r="D377" s="60"/>
      <c r="E377" s="61" t="n">
        <f aca="false">D377*L377</f>
        <v>0</v>
      </c>
      <c r="F377" s="62" t="n">
        <v>448</v>
      </c>
      <c r="G377" s="63" t="n">
        <f aca="false">D377*F377</f>
        <v>0</v>
      </c>
      <c r="H377" s="42"/>
      <c r="I377" s="64" t="n">
        <v>0.5</v>
      </c>
      <c r="J377" s="65" t="s">
        <v>104</v>
      </c>
      <c r="K377" s="65"/>
      <c r="L377" s="66" t="n">
        <v>0.5</v>
      </c>
      <c r="M377" s="67" t="n">
        <f aca="false">E377/L377</f>
        <v>0</v>
      </c>
      <c r="N377" s="1" t="n">
        <f aca="false">INT(M377)</f>
        <v>0</v>
      </c>
      <c r="O377" s="1" t="n">
        <f aca="false">M377-N377</f>
        <v>0</v>
      </c>
      <c r="P377" s="1" t="n">
        <f aca="false">IF(D377=0,0,1)</f>
        <v>0</v>
      </c>
    </row>
    <row r="378" s="1" customFormat="true" ht="15.75" hidden="false" customHeight="false" outlineLevel="0" collapsed="false">
      <c r="A378" s="57" t="s">
        <v>1142</v>
      </c>
      <c r="B378" s="58" t="s">
        <v>1143</v>
      </c>
      <c r="C378" s="59" t="s">
        <v>1144</v>
      </c>
      <c r="D378" s="60"/>
      <c r="E378" s="61" t="n">
        <f aca="false">D378*L378</f>
        <v>0</v>
      </c>
      <c r="F378" s="62" t="n">
        <v>489.92</v>
      </c>
      <c r="G378" s="63" t="n">
        <f aca="false">D378*F378</f>
        <v>0</v>
      </c>
      <c r="H378" s="42"/>
      <c r="I378" s="64" t="n">
        <v>0.5</v>
      </c>
      <c r="J378" s="65" t="s">
        <v>104</v>
      </c>
      <c r="K378" s="65"/>
      <c r="L378" s="66" t="n">
        <v>0.5</v>
      </c>
      <c r="M378" s="67" t="n">
        <f aca="false">E378/L378</f>
        <v>0</v>
      </c>
      <c r="N378" s="1" t="n">
        <f aca="false">INT(M378)</f>
        <v>0</v>
      </c>
      <c r="O378" s="1" t="n">
        <f aca="false">M378-N378</f>
        <v>0</v>
      </c>
      <c r="P378" s="1" t="n">
        <f aca="false">IF(D378=0,0,1)</f>
        <v>0</v>
      </c>
    </row>
    <row r="379" s="1" customFormat="true" ht="15.75" hidden="false" customHeight="false" outlineLevel="0" collapsed="false">
      <c r="A379" s="57" t="s">
        <v>1145</v>
      </c>
      <c r="B379" s="68" t="s">
        <v>1146</v>
      </c>
      <c r="C379" s="69" t="s">
        <v>1147</v>
      </c>
      <c r="D379" s="60"/>
      <c r="E379" s="61" t="n">
        <f aca="false">D379*L379</f>
        <v>0</v>
      </c>
      <c r="F379" s="70" t="n">
        <v>424.96</v>
      </c>
      <c r="G379" s="71" t="n">
        <f aca="false">D379*F379</f>
        <v>0</v>
      </c>
      <c r="H379" s="72"/>
      <c r="I379" s="73" t="n">
        <v>0.5</v>
      </c>
      <c r="J379" s="48" t="s">
        <v>104</v>
      </c>
      <c r="K379" s="48"/>
      <c r="L379" s="66" t="n">
        <v>0.5</v>
      </c>
      <c r="M379" s="67" t="n">
        <f aca="false">E379/L379</f>
        <v>0</v>
      </c>
      <c r="N379" s="1" t="n">
        <f aca="false">INT(M379)</f>
        <v>0</v>
      </c>
      <c r="O379" s="1" t="n">
        <f aca="false">M379-N379</f>
        <v>0</v>
      </c>
      <c r="P379" s="1" t="n">
        <f aca="false">IF(D379=0,0,1)</f>
        <v>0</v>
      </c>
    </row>
    <row r="380" s="1" customFormat="true" ht="15.75" hidden="false" customHeight="false" outlineLevel="0" collapsed="false">
      <c r="A380" s="57" t="s">
        <v>1148</v>
      </c>
      <c r="B380" s="58" t="s">
        <v>1149</v>
      </c>
      <c r="C380" s="59" t="s">
        <v>1150</v>
      </c>
      <c r="D380" s="60"/>
      <c r="E380" s="61" t="n">
        <f aca="false">D380*L380</f>
        <v>0</v>
      </c>
      <c r="F380" s="62" t="n">
        <v>626.56</v>
      </c>
      <c r="G380" s="63" t="n">
        <f aca="false">D380*F380</f>
        <v>0</v>
      </c>
      <c r="H380" s="42"/>
      <c r="I380" s="64" t="n">
        <v>0.5</v>
      </c>
      <c r="J380" s="65" t="s">
        <v>104</v>
      </c>
      <c r="K380" s="65"/>
      <c r="L380" s="66" t="n">
        <v>0.5</v>
      </c>
      <c r="M380" s="67" t="n">
        <f aca="false">E380/L380</f>
        <v>0</v>
      </c>
      <c r="N380" s="1" t="n">
        <f aca="false">INT(M380)</f>
        <v>0</v>
      </c>
      <c r="O380" s="1" t="n">
        <f aca="false">M380-N380</f>
        <v>0</v>
      </c>
      <c r="P380" s="1" t="n">
        <f aca="false">IF(D380=0,0,1)</f>
        <v>0</v>
      </c>
    </row>
    <row r="381" s="1" customFormat="true" ht="15.75" hidden="false" customHeight="false" outlineLevel="0" collapsed="false">
      <c r="A381" s="57" t="s">
        <v>1151</v>
      </c>
      <c r="B381" s="58" t="s">
        <v>1152</v>
      </c>
      <c r="C381" s="59" t="s">
        <v>1153</v>
      </c>
      <c r="D381" s="60"/>
      <c r="E381" s="61" t="n">
        <f aca="false">D381*L381</f>
        <v>0</v>
      </c>
      <c r="F381" s="62" t="n">
        <v>595.2</v>
      </c>
      <c r="G381" s="63" t="n">
        <f aca="false">D381*F381</f>
        <v>0</v>
      </c>
      <c r="H381" s="42"/>
      <c r="I381" s="64" t="n">
        <v>0.5</v>
      </c>
      <c r="J381" s="65" t="s">
        <v>104</v>
      </c>
      <c r="K381" s="65"/>
      <c r="L381" s="66" t="n">
        <v>0.5</v>
      </c>
      <c r="M381" s="67" t="n">
        <f aca="false">E381/L381</f>
        <v>0</v>
      </c>
      <c r="N381" s="1" t="n">
        <f aca="false">INT(M381)</f>
        <v>0</v>
      </c>
      <c r="O381" s="1" t="n">
        <f aca="false">M381-N381</f>
        <v>0</v>
      </c>
      <c r="P381" s="1" t="n">
        <f aca="false">IF(D381=0,0,1)</f>
        <v>0</v>
      </c>
    </row>
    <row r="382" s="1" customFormat="true" ht="15.75" hidden="false" customHeight="false" outlineLevel="0" collapsed="false">
      <c r="A382" s="57" t="s">
        <v>1154</v>
      </c>
      <c r="B382" s="58" t="s">
        <v>1155</v>
      </c>
      <c r="C382" s="59" t="s">
        <v>1156</v>
      </c>
      <c r="D382" s="60"/>
      <c r="E382" s="61" t="n">
        <f aca="false">D382*L382</f>
        <v>0</v>
      </c>
      <c r="F382" s="62" t="n">
        <v>525.44</v>
      </c>
      <c r="G382" s="63" t="n">
        <f aca="false">D382*F382</f>
        <v>0</v>
      </c>
      <c r="H382" s="42"/>
      <c r="I382" s="64" t="n">
        <v>0.5</v>
      </c>
      <c r="J382" s="65" t="s">
        <v>104</v>
      </c>
      <c r="K382" s="65"/>
      <c r="L382" s="66" t="n">
        <v>0.5</v>
      </c>
      <c r="M382" s="67" t="n">
        <f aca="false">E382/L382</f>
        <v>0</v>
      </c>
      <c r="N382" s="1" t="n">
        <f aca="false">INT(M382)</f>
        <v>0</v>
      </c>
      <c r="O382" s="1" t="n">
        <f aca="false">M382-N382</f>
        <v>0</v>
      </c>
      <c r="P382" s="1" t="n">
        <f aca="false">IF(D382=0,0,1)</f>
        <v>0</v>
      </c>
    </row>
    <row r="383" s="1" customFormat="true" ht="15.75" hidden="false" customHeight="false" outlineLevel="0" collapsed="false">
      <c r="A383" s="57" t="s">
        <v>1157</v>
      </c>
      <c r="B383" s="58" t="s">
        <v>1158</v>
      </c>
      <c r="C383" s="59" t="s">
        <v>1159</v>
      </c>
      <c r="D383" s="60"/>
      <c r="E383" s="61" t="n">
        <f aca="false">D383*L383</f>
        <v>0</v>
      </c>
      <c r="F383" s="62" t="n">
        <v>656.96</v>
      </c>
      <c r="G383" s="63" t="n">
        <f aca="false">D383*F383</f>
        <v>0</v>
      </c>
      <c r="H383" s="42"/>
      <c r="I383" s="64" t="n">
        <v>0.5</v>
      </c>
      <c r="J383" s="65" t="s">
        <v>104</v>
      </c>
      <c r="K383" s="65"/>
      <c r="L383" s="66" t="n">
        <v>0.5</v>
      </c>
      <c r="M383" s="67" t="n">
        <f aca="false">E383/L383</f>
        <v>0</v>
      </c>
      <c r="N383" s="1" t="n">
        <f aca="false">INT(M383)</f>
        <v>0</v>
      </c>
      <c r="O383" s="1" t="n">
        <f aca="false">M383-N383</f>
        <v>0</v>
      </c>
      <c r="P383" s="1" t="n">
        <f aca="false">IF(D383=0,0,1)</f>
        <v>0</v>
      </c>
    </row>
    <row r="384" s="1" customFormat="true" ht="15.75" hidden="false" customHeight="false" outlineLevel="0" collapsed="false">
      <c r="A384" s="57" t="s">
        <v>1160</v>
      </c>
      <c r="B384" s="58" t="s">
        <v>1161</v>
      </c>
      <c r="C384" s="75" t="s">
        <v>1162</v>
      </c>
      <c r="D384" s="60"/>
      <c r="E384" s="61" t="n">
        <f aca="false">D384*L384</f>
        <v>0</v>
      </c>
      <c r="F384" s="62" t="n">
        <v>735.36</v>
      </c>
      <c r="G384" s="63" t="n">
        <f aca="false">D384*F384</f>
        <v>0</v>
      </c>
      <c r="H384" s="42"/>
      <c r="I384" s="64" t="n">
        <v>0.5</v>
      </c>
      <c r="J384" s="65" t="s">
        <v>104</v>
      </c>
      <c r="K384" s="65"/>
      <c r="L384" s="66" t="n">
        <v>0.5</v>
      </c>
      <c r="M384" s="67" t="n">
        <f aca="false">E384/L384</f>
        <v>0</v>
      </c>
      <c r="N384" s="1" t="n">
        <f aca="false">INT(M384)</f>
        <v>0</v>
      </c>
      <c r="O384" s="1" t="n">
        <f aca="false">M384-N384</f>
        <v>0</v>
      </c>
      <c r="P384" s="1" t="n">
        <f aca="false">IF(D384=0,0,1)</f>
        <v>0</v>
      </c>
    </row>
    <row r="385" s="1" customFormat="true" ht="15.75" hidden="false" customHeight="false" outlineLevel="0" collapsed="false">
      <c r="A385" s="57" t="s">
        <v>1163</v>
      </c>
      <c r="B385" s="58" t="s">
        <v>1164</v>
      </c>
      <c r="C385" s="59" t="s">
        <v>1165</v>
      </c>
      <c r="D385" s="60"/>
      <c r="E385" s="61" t="n">
        <f aca="false">D385*L385</f>
        <v>0</v>
      </c>
      <c r="F385" s="62" t="n">
        <v>492.48</v>
      </c>
      <c r="G385" s="63" t="n">
        <f aca="false">D385*F385</f>
        <v>0</v>
      </c>
      <c r="H385" s="42"/>
      <c r="I385" s="64" t="n">
        <v>0.5</v>
      </c>
      <c r="J385" s="65" t="s">
        <v>104</v>
      </c>
      <c r="K385" s="65"/>
      <c r="L385" s="66" t="n">
        <v>0.5</v>
      </c>
      <c r="M385" s="67" t="n">
        <f aca="false">E385/L385</f>
        <v>0</v>
      </c>
      <c r="N385" s="1" t="n">
        <f aca="false">INT(M385)</f>
        <v>0</v>
      </c>
      <c r="O385" s="1" t="n">
        <f aca="false">M385-N385</f>
        <v>0</v>
      </c>
      <c r="P385" s="1" t="n">
        <f aca="false">IF(D385=0,0,1)</f>
        <v>0</v>
      </c>
    </row>
    <row r="386" s="1" customFormat="true" ht="15.75" hidden="false" customHeight="false" outlineLevel="0" collapsed="false">
      <c r="A386" s="57" t="s">
        <v>1166</v>
      </c>
      <c r="B386" s="58" t="s">
        <v>1167</v>
      </c>
      <c r="C386" s="59" t="s">
        <v>1168</v>
      </c>
      <c r="D386" s="60"/>
      <c r="E386" s="61" t="n">
        <f aca="false">D386*L386</f>
        <v>0</v>
      </c>
      <c r="F386" s="62" t="n">
        <v>516.48</v>
      </c>
      <c r="G386" s="63" t="n">
        <f aca="false">D386*F386</f>
        <v>0</v>
      </c>
      <c r="H386" s="42"/>
      <c r="I386" s="64" t="n">
        <v>0.5</v>
      </c>
      <c r="J386" s="65" t="s">
        <v>104</v>
      </c>
      <c r="K386" s="65"/>
      <c r="L386" s="66" t="n">
        <v>0.5</v>
      </c>
      <c r="M386" s="67" t="n">
        <f aca="false">E386/L386</f>
        <v>0</v>
      </c>
      <c r="N386" s="1" t="n">
        <f aca="false">INT(M386)</f>
        <v>0</v>
      </c>
      <c r="O386" s="1" t="n">
        <f aca="false">M386-N386</f>
        <v>0</v>
      </c>
      <c r="P386" s="1" t="n">
        <f aca="false">IF(D386=0,0,1)</f>
        <v>0</v>
      </c>
    </row>
    <row r="387" s="1" customFormat="true" ht="15.75" hidden="false" customHeight="false" outlineLevel="0" collapsed="false">
      <c r="B387" s="52" t="s">
        <v>1</v>
      </c>
      <c r="C387" s="53" t="s">
        <v>1169</v>
      </c>
      <c r="D387" s="54" t="s">
        <v>77</v>
      </c>
      <c r="E387" s="54" t="s">
        <v>77</v>
      </c>
      <c r="F387" s="52"/>
      <c r="G387" s="55"/>
      <c r="H387" s="55"/>
      <c r="I387" s="55"/>
      <c r="J387" s="56"/>
      <c r="K387" s="56"/>
    </row>
    <row r="388" s="1" customFormat="true" ht="15.75" hidden="false" customHeight="false" outlineLevel="0" collapsed="false">
      <c r="A388" s="57" t="s">
        <v>1170</v>
      </c>
      <c r="B388" s="58" t="s">
        <v>1171</v>
      </c>
      <c r="C388" s="59" t="s">
        <v>1172</v>
      </c>
      <c r="D388" s="60"/>
      <c r="E388" s="61" t="n">
        <f aca="false">D388*L388</f>
        <v>0</v>
      </c>
      <c r="F388" s="62" t="n">
        <v>416.96</v>
      </c>
      <c r="G388" s="63" t="n">
        <f aca="false">D388*F388</f>
        <v>0</v>
      </c>
      <c r="H388" s="42"/>
      <c r="I388" s="64" t="n">
        <v>0.5</v>
      </c>
      <c r="J388" s="65" t="s">
        <v>104</v>
      </c>
      <c r="K388" s="65"/>
      <c r="L388" s="66" t="n">
        <v>0.5</v>
      </c>
      <c r="M388" s="67" t="n">
        <f aca="false">E388/L388</f>
        <v>0</v>
      </c>
      <c r="N388" s="1" t="n">
        <f aca="false">INT(M388)</f>
        <v>0</v>
      </c>
      <c r="O388" s="1" t="n">
        <f aca="false">M388-N388</f>
        <v>0</v>
      </c>
      <c r="P388" s="1" t="n">
        <f aca="false">IF(D388=0,0,1)</f>
        <v>0</v>
      </c>
    </row>
    <row r="389" s="1" customFormat="true" ht="15.75" hidden="false" customHeight="false" outlineLevel="0" collapsed="false">
      <c r="A389" s="57" t="s">
        <v>1173</v>
      </c>
      <c r="B389" s="68" t="s">
        <v>1174</v>
      </c>
      <c r="C389" s="69" t="s">
        <v>1175</v>
      </c>
      <c r="D389" s="60"/>
      <c r="E389" s="61" t="n">
        <f aca="false">D389*L389</f>
        <v>0</v>
      </c>
      <c r="F389" s="70" t="n">
        <v>522.24</v>
      </c>
      <c r="G389" s="71" t="n">
        <f aca="false">D389*F389</f>
        <v>0</v>
      </c>
      <c r="H389" s="72"/>
      <c r="I389" s="73" t="n">
        <v>0.5</v>
      </c>
      <c r="J389" s="48" t="s">
        <v>104</v>
      </c>
      <c r="K389" s="48"/>
      <c r="L389" s="66" t="n">
        <v>0.5</v>
      </c>
      <c r="M389" s="67" t="n">
        <f aca="false">E389/L389</f>
        <v>0</v>
      </c>
      <c r="N389" s="1" t="n">
        <f aca="false">INT(M389)</f>
        <v>0</v>
      </c>
      <c r="O389" s="1" t="n">
        <f aca="false">M389-N389</f>
        <v>0</v>
      </c>
      <c r="P389" s="1" t="n">
        <f aca="false">IF(D389=0,0,1)</f>
        <v>0</v>
      </c>
    </row>
    <row r="390" s="1" customFormat="true" ht="15.75" hidden="false" customHeight="false" outlineLevel="0" collapsed="false">
      <c r="A390" s="57" t="s">
        <v>1176</v>
      </c>
      <c r="B390" s="58" t="s">
        <v>1177</v>
      </c>
      <c r="C390" s="59" t="s">
        <v>1178</v>
      </c>
      <c r="D390" s="60"/>
      <c r="E390" s="61" t="n">
        <f aca="false">D390*L390</f>
        <v>0</v>
      </c>
      <c r="F390" s="62" t="n">
        <v>525.44</v>
      </c>
      <c r="G390" s="63" t="n">
        <f aca="false">D390*F390</f>
        <v>0</v>
      </c>
      <c r="H390" s="42"/>
      <c r="I390" s="64" t="n">
        <v>0.5</v>
      </c>
      <c r="J390" s="65" t="s">
        <v>104</v>
      </c>
      <c r="K390" s="65"/>
      <c r="L390" s="66" t="n">
        <v>0.5</v>
      </c>
      <c r="M390" s="67" t="n">
        <f aca="false">E390/L390</f>
        <v>0</v>
      </c>
      <c r="N390" s="1" t="n">
        <f aca="false">INT(M390)</f>
        <v>0</v>
      </c>
      <c r="O390" s="1" t="n">
        <f aca="false">M390-N390</f>
        <v>0</v>
      </c>
      <c r="P390" s="1" t="n">
        <f aca="false">IF(D390=0,0,1)</f>
        <v>0</v>
      </c>
    </row>
    <row r="391" s="1" customFormat="true" ht="15.75" hidden="false" customHeight="false" outlineLevel="0" collapsed="false">
      <c r="A391" s="57" t="s">
        <v>1179</v>
      </c>
      <c r="B391" s="68" t="s">
        <v>1180</v>
      </c>
      <c r="C391" s="69" t="s">
        <v>1181</v>
      </c>
      <c r="D391" s="60"/>
      <c r="E391" s="61" t="n">
        <f aca="false">D391*L391</f>
        <v>0</v>
      </c>
      <c r="F391" s="70" t="n">
        <v>946.24</v>
      </c>
      <c r="G391" s="71" t="n">
        <f aca="false">D391*F391</f>
        <v>0</v>
      </c>
      <c r="H391" s="72"/>
      <c r="I391" s="73" t="n">
        <v>0.5</v>
      </c>
      <c r="J391" s="48" t="s">
        <v>104</v>
      </c>
      <c r="K391" s="48"/>
      <c r="L391" s="66" t="n">
        <v>0.5</v>
      </c>
      <c r="M391" s="67" t="n">
        <f aca="false">E391/L391</f>
        <v>0</v>
      </c>
      <c r="N391" s="1" t="n">
        <f aca="false">INT(M391)</f>
        <v>0</v>
      </c>
      <c r="O391" s="1" t="n">
        <f aca="false">M391-N391</f>
        <v>0</v>
      </c>
      <c r="P391" s="1" t="n">
        <f aca="false">IF(D391=0,0,1)</f>
        <v>0</v>
      </c>
    </row>
    <row r="392" s="1" customFormat="true" ht="15.75" hidden="false" customHeight="false" outlineLevel="0" collapsed="false">
      <c r="A392" s="57" t="s">
        <v>1182</v>
      </c>
      <c r="B392" s="58" t="s">
        <v>1183</v>
      </c>
      <c r="C392" s="59" t="s">
        <v>1184</v>
      </c>
      <c r="D392" s="60"/>
      <c r="E392" s="61" t="n">
        <f aca="false">D392*L392</f>
        <v>0</v>
      </c>
      <c r="F392" s="62" t="n">
        <v>470.08</v>
      </c>
      <c r="G392" s="63" t="n">
        <f aca="false">D392*F392</f>
        <v>0</v>
      </c>
      <c r="H392" s="42"/>
      <c r="I392" s="64" t="n">
        <v>0.5</v>
      </c>
      <c r="J392" s="65" t="s">
        <v>104</v>
      </c>
      <c r="K392" s="65"/>
      <c r="L392" s="66" t="n">
        <v>0.5</v>
      </c>
      <c r="M392" s="67" t="n">
        <f aca="false">E392/L392</f>
        <v>0</v>
      </c>
      <c r="N392" s="1" t="n">
        <f aca="false">INT(M392)</f>
        <v>0</v>
      </c>
      <c r="O392" s="1" t="n">
        <f aca="false">M392-N392</f>
        <v>0</v>
      </c>
      <c r="P392" s="1" t="n">
        <f aca="false">IF(D392=0,0,1)</f>
        <v>0</v>
      </c>
    </row>
    <row r="393" s="1" customFormat="true" ht="15.75" hidden="false" customHeight="false" outlineLevel="0" collapsed="false">
      <c r="A393" s="57" t="s">
        <v>1185</v>
      </c>
      <c r="B393" s="58" t="s">
        <v>1186</v>
      </c>
      <c r="C393" s="59" t="s">
        <v>1187</v>
      </c>
      <c r="D393" s="60"/>
      <c r="E393" s="61" t="n">
        <f aca="false">D393*L393</f>
        <v>0</v>
      </c>
      <c r="F393" s="62" t="n">
        <v>470.08</v>
      </c>
      <c r="G393" s="63" t="n">
        <f aca="false">D393*F393</f>
        <v>0</v>
      </c>
      <c r="H393" s="42"/>
      <c r="I393" s="64" t="n">
        <v>0.5</v>
      </c>
      <c r="J393" s="65" t="s">
        <v>104</v>
      </c>
      <c r="K393" s="65"/>
      <c r="L393" s="66" t="n">
        <v>0.5</v>
      </c>
      <c r="M393" s="67" t="n">
        <f aca="false">E393/L393</f>
        <v>0</v>
      </c>
      <c r="N393" s="1" t="n">
        <f aca="false">INT(M393)</f>
        <v>0</v>
      </c>
      <c r="O393" s="1" t="n">
        <f aca="false">M393-N393</f>
        <v>0</v>
      </c>
      <c r="P393" s="1" t="n">
        <f aca="false">IF(D393=0,0,1)</f>
        <v>0</v>
      </c>
    </row>
    <row r="394" s="1" customFormat="true" ht="15.75" hidden="false" customHeight="false" outlineLevel="0" collapsed="false">
      <c r="A394" s="57" t="s">
        <v>1188</v>
      </c>
      <c r="B394" s="58" t="s">
        <v>1189</v>
      </c>
      <c r="C394" s="59" t="s">
        <v>1190</v>
      </c>
      <c r="D394" s="60"/>
      <c r="E394" s="61" t="n">
        <f aca="false">D394*L394</f>
        <v>0</v>
      </c>
      <c r="F394" s="62" t="n">
        <v>483.84</v>
      </c>
      <c r="G394" s="63" t="n">
        <f aca="false">D394*F394</f>
        <v>0</v>
      </c>
      <c r="H394" s="42"/>
      <c r="I394" s="64" t="n">
        <v>0.5</v>
      </c>
      <c r="J394" s="65" t="s">
        <v>104</v>
      </c>
      <c r="K394" s="65"/>
      <c r="L394" s="66" t="n">
        <v>0.5</v>
      </c>
      <c r="M394" s="67" t="n">
        <f aca="false">E394/L394</f>
        <v>0</v>
      </c>
      <c r="N394" s="1" t="n">
        <f aca="false">INT(M394)</f>
        <v>0</v>
      </c>
      <c r="O394" s="1" t="n">
        <f aca="false">M394-N394</f>
        <v>0</v>
      </c>
      <c r="P394" s="1" t="n">
        <f aca="false">IF(D394=0,0,1)</f>
        <v>0</v>
      </c>
    </row>
    <row r="395" s="1" customFormat="true" ht="15.75" hidden="false" customHeight="false" outlineLevel="0" collapsed="false">
      <c r="A395" s="57" t="s">
        <v>1191</v>
      </c>
      <c r="B395" s="58" t="s">
        <v>1192</v>
      </c>
      <c r="C395" s="59" t="s">
        <v>1193</v>
      </c>
      <c r="D395" s="60"/>
      <c r="E395" s="61" t="n">
        <f aca="false">D395*L395</f>
        <v>0</v>
      </c>
      <c r="F395" s="62" t="n">
        <v>637.12</v>
      </c>
      <c r="G395" s="63" t="n">
        <f aca="false">D395*F395</f>
        <v>0</v>
      </c>
      <c r="H395" s="42"/>
      <c r="I395" s="64" t="n">
        <v>0.5</v>
      </c>
      <c r="J395" s="65" t="s">
        <v>104</v>
      </c>
      <c r="K395" s="65"/>
      <c r="L395" s="66" t="n">
        <v>0.5</v>
      </c>
      <c r="M395" s="67" t="n">
        <f aca="false">E395/L395</f>
        <v>0</v>
      </c>
      <c r="N395" s="1" t="n">
        <f aca="false">INT(M395)</f>
        <v>0</v>
      </c>
      <c r="O395" s="1" t="n">
        <f aca="false">M395-N395</f>
        <v>0</v>
      </c>
      <c r="P395" s="1" t="n">
        <f aca="false">IF(D395=0,0,1)</f>
        <v>0</v>
      </c>
    </row>
    <row r="396" s="1" customFormat="true" ht="15.75" hidden="false" customHeight="false" outlineLevel="0" collapsed="false">
      <c r="A396" s="57" t="s">
        <v>1194</v>
      </c>
      <c r="B396" s="58" t="s">
        <v>1195</v>
      </c>
      <c r="C396" s="59" t="s">
        <v>1196</v>
      </c>
      <c r="D396" s="60"/>
      <c r="E396" s="61" t="n">
        <f aca="false">D396*L396</f>
        <v>0</v>
      </c>
      <c r="F396" s="62" t="n">
        <v>507.2</v>
      </c>
      <c r="G396" s="63" t="n">
        <f aca="false">D396*F396</f>
        <v>0</v>
      </c>
      <c r="H396" s="42"/>
      <c r="I396" s="64" t="n">
        <v>0.5</v>
      </c>
      <c r="J396" s="65" t="s">
        <v>104</v>
      </c>
      <c r="K396" s="65"/>
      <c r="L396" s="66" t="n">
        <v>0.5</v>
      </c>
      <c r="M396" s="67" t="n">
        <f aca="false">E396/L396</f>
        <v>0</v>
      </c>
      <c r="N396" s="1" t="n">
        <f aca="false">INT(M396)</f>
        <v>0</v>
      </c>
      <c r="O396" s="1" t="n">
        <f aca="false">M396-N396</f>
        <v>0</v>
      </c>
      <c r="P396" s="1" t="n">
        <f aca="false">IF(D396=0,0,1)</f>
        <v>0</v>
      </c>
    </row>
    <row r="397" s="1" customFormat="true" ht="15.75" hidden="false" customHeight="false" outlineLevel="0" collapsed="false">
      <c r="A397" s="57" t="s">
        <v>1197</v>
      </c>
      <c r="B397" s="58" t="s">
        <v>1198</v>
      </c>
      <c r="C397" s="59" t="s">
        <v>1199</v>
      </c>
      <c r="D397" s="60"/>
      <c r="E397" s="61" t="n">
        <f aca="false">D397*L397</f>
        <v>0</v>
      </c>
      <c r="F397" s="62" t="n">
        <v>420.8</v>
      </c>
      <c r="G397" s="63" t="n">
        <f aca="false">D397*F397</f>
        <v>0</v>
      </c>
      <c r="H397" s="42"/>
      <c r="I397" s="64" t="n">
        <v>0.5</v>
      </c>
      <c r="J397" s="65" t="s">
        <v>104</v>
      </c>
      <c r="K397" s="65"/>
      <c r="L397" s="66" t="n">
        <v>0.5</v>
      </c>
      <c r="M397" s="67" t="n">
        <f aca="false">E397/L397</f>
        <v>0</v>
      </c>
      <c r="N397" s="1" t="n">
        <f aca="false">INT(M397)</f>
        <v>0</v>
      </c>
      <c r="O397" s="1" t="n">
        <f aca="false">M397-N397</f>
        <v>0</v>
      </c>
      <c r="P397" s="1" t="n">
        <f aca="false">IF(D397=0,0,1)</f>
        <v>0</v>
      </c>
    </row>
    <row r="398" s="1" customFormat="true" ht="15.75" hidden="false" customHeight="false" outlineLevel="0" collapsed="false">
      <c r="A398" s="57" t="s">
        <v>1200</v>
      </c>
      <c r="B398" s="58" t="s">
        <v>1201</v>
      </c>
      <c r="C398" s="59" t="s">
        <v>1202</v>
      </c>
      <c r="D398" s="60"/>
      <c r="E398" s="61" t="n">
        <f aca="false">D398*L398</f>
        <v>0</v>
      </c>
      <c r="F398" s="62" t="n">
        <v>517.12</v>
      </c>
      <c r="G398" s="63" t="n">
        <f aca="false">D398*F398</f>
        <v>0</v>
      </c>
      <c r="H398" s="42"/>
      <c r="I398" s="64" t="n">
        <v>0.5</v>
      </c>
      <c r="J398" s="65" t="s">
        <v>104</v>
      </c>
      <c r="K398" s="65"/>
      <c r="L398" s="66" t="n">
        <v>0.5</v>
      </c>
      <c r="M398" s="67" t="n">
        <f aca="false">E398/L398</f>
        <v>0</v>
      </c>
      <c r="N398" s="1" t="n">
        <f aca="false">INT(M398)</f>
        <v>0</v>
      </c>
      <c r="O398" s="1" t="n">
        <f aca="false">M398-N398</f>
        <v>0</v>
      </c>
      <c r="P398" s="1" t="n">
        <f aca="false">IF(D398=0,0,1)</f>
        <v>0</v>
      </c>
    </row>
    <row r="399" s="1" customFormat="true" ht="15.75" hidden="false" customHeight="false" outlineLevel="0" collapsed="false">
      <c r="B399" s="52" t="s">
        <v>1</v>
      </c>
      <c r="C399" s="53" t="s">
        <v>1203</v>
      </c>
      <c r="D399" s="54" t="s">
        <v>77</v>
      </c>
      <c r="E399" s="54" t="s">
        <v>77</v>
      </c>
      <c r="F399" s="52"/>
      <c r="G399" s="55"/>
      <c r="H399" s="55"/>
      <c r="I399" s="55"/>
      <c r="J399" s="56"/>
      <c r="K399" s="56"/>
    </row>
    <row r="400" s="1" customFormat="true" ht="15.75" hidden="false" customHeight="false" outlineLevel="0" collapsed="false">
      <c r="A400" s="57" t="s">
        <v>1204</v>
      </c>
      <c r="B400" s="58" t="s">
        <v>1205</v>
      </c>
      <c r="C400" s="75" t="s">
        <v>1206</v>
      </c>
      <c r="D400" s="60"/>
      <c r="E400" s="61" t="n">
        <f aca="false">D400*L400</f>
        <v>0</v>
      </c>
      <c r="F400" s="62" t="n">
        <v>1475.84</v>
      </c>
      <c r="G400" s="63" t="n">
        <f aca="false">D400*F400</f>
        <v>0</v>
      </c>
      <c r="H400" s="42"/>
      <c r="I400" s="64" t="n">
        <v>0.5</v>
      </c>
      <c r="J400" s="65" t="s">
        <v>104</v>
      </c>
      <c r="K400" s="65"/>
      <c r="L400" s="66" t="n">
        <v>0.5</v>
      </c>
      <c r="M400" s="67" t="n">
        <f aca="false">E400/L400</f>
        <v>0</v>
      </c>
      <c r="N400" s="1" t="n">
        <f aca="false">INT(M400)</f>
        <v>0</v>
      </c>
      <c r="O400" s="1" t="n">
        <f aca="false">M400-N400</f>
        <v>0</v>
      </c>
      <c r="P400" s="1" t="n">
        <f aca="false">IF(D400=0,0,1)</f>
        <v>0</v>
      </c>
    </row>
    <row r="401" s="1" customFormat="true" ht="15.75" hidden="false" customHeight="false" outlineLevel="0" collapsed="false">
      <c r="A401" s="57" t="s">
        <v>1207</v>
      </c>
      <c r="B401" s="58" t="s">
        <v>1208</v>
      </c>
      <c r="C401" s="59" t="s">
        <v>1209</v>
      </c>
      <c r="D401" s="60"/>
      <c r="E401" s="61" t="n">
        <f aca="false">D401*L401</f>
        <v>0</v>
      </c>
      <c r="F401" s="62" t="n">
        <v>248.64</v>
      </c>
      <c r="G401" s="63" t="n">
        <f aca="false">D401*F401</f>
        <v>0</v>
      </c>
      <c r="H401" s="42"/>
      <c r="I401" s="64" t="n">
        <v>0.5</v>
      </c>
      <c r="J401" s="65" t="s">
        <v>104</v>
      </c>
      <c r="K401" s="65"/>
      <c r="L401" s="66" t="n">
        <v>0.5</v>
      </c>
      <c r="M401" s="67" t="n">
        <f aca="false">E401/L401</f>
        <v>0</v>
      </c>
      <c r="N401" s="1" t="n">
        <f aca="false">INT(M401)</f>
        <v>0</v>
      </c>
      <c r="O401" s="1" t="n">
        <f aca="false">M401-N401</f>
        <v>0</v>
      </c>
      <c r="P401" s="1" t="n">
        <f aca="false">IF(D401=0,0,1)</f>
        <v>0</v>
      </c>
    </row>
    <row r="402" s="1" customFormat="true" ht="15.75" hidden="false" customHeight="false" outlineLevel="0" collapsed="false">
      <c r="A402" s="57" t="s">
        <v>1210</v>
      </c>
      <c r="B402" s="58" t="s">
        <v>1211</v>
      </c>
      <c r="C402" s="59" t="s">
        <v>1212</v>
      </c>
      <c r="D402" s="60"/>
      <c r="E402" s="61" t="n">
        <f aca="false">D402*L402</f>
        <v>0</v>
      </c>
      <c r="F402" s="62" t="n">
        <v>623.04</v>
      </c>
      <c r="G402" s="63" t="n">
        <f aca="false">D402*F402</f>
        <v>0</v>
      </c>
      <c r="H402" s="42"/>
      <c r="I402" s="64" t="n">
        <v>0.5</v>
      </c>
      <c r="J402" s="65" t="s">
        <v>104</v>
      </c>
      <c r="K402" s="65"/>
      <c r="L402" s="66" t="n">
        <v>0.5</v>
      </c>
      <c r="M402" s="67" t="n">
        <f aca="false">E402/L402</f>
        <v>0</v>
      </c>
      <c r="N402" s="1" t="n">
        <f aca="false">INT(M402)</f>
        <v>0</v>
      </c>
      <c r="O402" s="1" t="n">
        <f aca="false">M402-N402</f>
        <v>0</v>
      </c>
      <c r="P402" s="1" t="n">
        <f aca="false">IF(D402=0,0,1)</f>
        <v>0</v>
      </c>
    </row>
    <row r="403" s="1" customFormat="true" ht="15.75" hidden="false" customHeight="false" outlineLevel="0" collapsed="false">
      <c r="A403" s="57" t="s">
        <v>1213</v>
      </c>
      <c r="B403" s="58" t="s">
        <v>1214</v>
      </c>
      <c r="C403" s="59" t="s">
        <v>1215</v>
      </c>
      <c r="D403" s="60"/>
      <c r="E403" s="61" t="n">
        <f aca="false">D403*L403</f>
        <v>0</v>
      </c>
      <c r="F403" s="62" t="n">
        <v>975.36</v>
      </c>
      <c r="G403" s="63" t="n">
        <f aca="false">D403*F403</f>
        <v>0</v>
      </c>
      <c r="H403" s="42"/>
      <c r="I403" s="64" t="n">
        <v>0.5</v>
      </c>
      <c r="J403" s="65" t="s">
        <v>104</v>
      </c>
      <c r="K403" s="65"/>
      <c r="L403" s="66" t="n">
        <v>0.5</v>
      </c>
      <c r="M403" s="67" t="n">
        <f aca="false">E403/L403</f>
        <v>0</v>
      </c>
      <c r="N403" s="1" t="n">
        <f aca="false">INT(M403)</f>
        <v>0</v>
      </c>
      <c r="O403" s="1" t="n">
        <f aca="false">M403-N403</f>
        <v>0</v>
      </c>
      <c r="P403" s="1" t="n">
        <f aca="false">IF(D403=0,0,1)</f>
        <v>0</v>
      </c>
    </row>
    <row r="404" s="1" customFormat="true" ht="15.75" hidden="false" customHeight="false" outlineLevel="0" collapsed="false">
      <c r="A404" s="57" t="s">
        <v>1216</v>
      </c>
      <c r="B404" s="58" t="s">
        <v>1217</v>
      </c>
      <c r="C404" s="59" t="s">
        <v>1218</v>
      </c>
      <c r="D404" s="60"/>
      <c r="E404" s="61" t="n">
        <f aca="false">D404*L404</f>
        <v>0</v>
      </c>
      <c r="F404" s="62" t="n">
        <v>1206.72</v>
      </c>
      <c r="G404" s="63" t="n">
        <f aca="false">D404*F404</f>
        <v>0</v>
      </c>
      <c r="H404" s="42"/>
      <c r="I404" s="64" t="n">
        <v>0.5</v>
      </c>
      <c r="J404" s="65" t="s">
        <v>104</v>
      </c>
      <c r="K404" s="65"/>
      <c r="L404" s="66" t="n">
        <v>0.5</v>
      </c>
      <c r="M404" s="67" t="n">
        <f aca="false">E404/L404</f>
        <v>0</v>
      </c>
      <c r="N404" s="1" t="n">
        <f aca="false">INT(M404)</f>
        <v>0</v>
      </c>
      <c r="O404" s="1" t="n">
        <f aca="false">M404-N404</f>
        <v>0</v>
      </c>
      <c r="P404" s="1" t="n">
        <f aca="false">IF(D404=0,0,1)</f>
        <v>0</v>
      </c>
    </row>
    <row r="405" s="1" customFormat="true" ht="15.75" hidden="false" customHeight="false" outlineLevel="0" collapsed="false">
      <c r="A405" s="57" t="s">
        <v>1219</v>
      </c>
      <c r="B405" s="58" t="s">
        <v>1220</v>
      </c>
      <c r="C405" s="59" t="s">
        <v>1221</v>
      </c>
      <c r="D405" s="60"/>
      <c r="E405" s="61" t="n">
        <f aca="false">D405*L405</f>
        <v>0</v>
      </c>
      <c r="F405" s="62" t="n">
        <v>974.4</v>
      </c>
      <c r="G405" s="63" t="n">
        <f aca="false">D405*F405</f>
        <v>0</v>
      </c>
      <c r="H405" s="42"/>
      <c r="I405" s="64" t="n">
        <v>0.5</v>
      </c>
      <c r="J405" s="65" t="s">
        <v>104</v>
      </c>
      <c r="K405" s="65"/>
      <c r="L405" s="66" t="n">
        <v>0.5</v>
      </c>
      <c r="M405" s="67" t="n">
        <f aca="false">E405/L405</f>
        <v>0</v>
      </c>
      <c r="N405" s="1" t="n">
        <f aca="false">INT(M405)</f>
        <v>0</v>
      </c>
      <c r="O405" s="1" t="n">
        <f aca="false">M405-N405</f>
        <v>0</v>
      </c>
      <c r="P405" s="1" t="n">
        <f aca="false">IF(D405=0,0,1)</f>
        <v>0</v>
      </c>
    </row>
    <row r="406" s="1" customFormat="true" ht="15.75" hidden="false" customHeight="false" outlineLevel="0" collapsed="false">
      <c r="A406" s="57" t="s">
        <v>1222</v>
      </c>
      <c r="B406" s="58" t="s">
        <v>1223</v>
      </c>
      <c r="C406" s="59" t="s">
        <v>1224</v>
      </c>
      <c r="D406" s="60"/>
      <c r="E406" s="61" t="n">
        <f aca="false">D406*L406</f>
        <v>0</v>
      </c>
      <c r="F406" s="62" t="n">
        <v>1489.28</v>
      </c>
      <c r="G406" s="63" t="n">
        <f aca="false">D406*F406</f>
        <v>0</v>
      </c>
      <c r="H406" s="42"/>
      <c r="I406" s="64" t="n">
        <v>1</v>
      </c>
      <c r="J406" s="65" t="s">
        <v>104</v>
      </c>
      <c r="K406" s="65"/>
      <c r="L406" s="74" t="n">
        <v>1</v>
      </c>
      <c r="M406" s="67" t="n">
        <f aca="false">E406/L406</f>
        <v>0</v>
      </c>
      <c r="N406" s="1" t="n">
        <f aca="false">INT(M406)</f>
        <v>0</v>
      </c>
      <c r="O406" s="1" t="n">
        <f aca="false">M406-N406</f>
        <v>0</v>
      </c>
      <c r="P406" s="1" t="n">
        <f aca="false">IF(D406=0,0,1)</f>
        <v>0</v>
      </c>
    </row>
    <row r="407" s="1" customFormat="true" ht="15.75" hidden="false" customHeight="false" outlineLevel="0" collapsed="false">
      <c r="B407" s="52" t="s">
        <v>1</v>
      </c>
      <c r="C407" s="53" t="s">
        <v>1225</v>
      </c>
      <c r="D407" s="54" t="s">
        <v>77</v>
      </c>
      <c r="E407" s="54" t="s">
        <v>77</v>
      </c>
      <c r="F407" s="52"/>
      <c r="G407" s="55"/>
      <c r="H407" s="55"/>
      <c r="I407" s="55"/>
      <c r="J407" s="56"/>
      <c r="K407" s="56"/>
    </row>
    <row r="408" s="1" customFormat="true" ht="15.75" hidden="false" customHeight="false" outlineLevel="0" collapsed="false">
      <c r="A408" s="57" t="s">
        <v>1226</v>
      </c>
      <c r="B408" s="58" t="s">
        <v>1227</v>
      </c>
      <c r="C408" s="59" t="s">
        <v>1228</v>
      </c>
      <c r="D408" s="60"/>
      <c r="E408" s="61" t="n">
        <f aca="false">D408*L408</f>
        <v>0</v>
      </c>
      <c r="F408" s="62" t="n">
        <v>449.92</v>
      </c>
      <c r="G408" s="63" t="n">
        <f aca="false">D408*F408</f>
        <v>0</v>
      </c>
      <c r="H408" s="42"/>
      <c r="I408" s="64" t="n">
        <v>0.5</v>
      </c>
      <c r="J408" s="65" t="s">
        <v>104</v>
      </c>
      <c r="K408" s="65"/>
      <c r="L408" s="66" t="n">
        <v>0.5</v>
      </c>
      <c r="M408" s="67" t="n">
        <f aca="false">E408/L408</f>
        <v>0</v>
      </c>
      <c r="N408" s="1" t="n">
        <f aca="false">INT(M408)</f>
        <v>0</v>
      </c>
      <c r="O408" s="1" t="n">
        <f aca="false">M408-N408</f>
        <v>0</v>
      </c>
      <c r="P408" s="1" t="n">
        <f aca="false">IF(D408=0,0,1)</f>
        <v>0</v>
      </c>
    </row>
    <row r="409" s="1" customFormat="true" ht="15.75" hidden="false" customHeight="false" outlineLevel="0" collapsed="false">
      <c r="A409" s="57" t="s">
        <v>1229</v>
      </c>
      <c r="B409" s="58" t="s">
        <v>1230</v>
      </c>
      <c r="C409" s="59" t="s">
        <v>1231</v>
      </c>
      <c r="D409" s="60"/>
      <c r="E409" s="61" t="n">
        <f aca="false">D409*L409</f>
        <v>0</v>
      </c>
      <c r="F409" s="62" t="n">
        <v>541.76</v>
      </c>
      <c r="G409" s="63" t="n">
        <f aca="false">D409*F409</f>
        <v>0</v>
      </c>
      <c r="H409" s="42"/>
      <c r="I409" s="64" t="n">
        <v>0.5</v>
      </c>
      <c r="J409" s="65" t="s">
        <v>104</v>
      </c>
      <c r="K409" s="65"/>
      <c r="L409" s="66" t="n">
        <v>0.5</v>
      </c>
      <c r="M409" s="67" t="n">
        <f aca="false">E409/L409</f>
        <v>0</v>
      </c>
      <c r="N409" s="1" t="n">
        <f aca="false">INT(M409)</f>
        <v>0</v>
      </c>
      <c r="O409" s="1" t="n">
        <f aca="false">M409-N409</f>
        <v>0</v>
      </c>
      <c r="P409" s="1" t="n">
        <f aca="false">IF(D409=0,0,1)</f>
        <v>0</v>
      </c>
    </row>
    <row r="410" s="1" customFormat="true" ht="15.75" hidden="false" customHeight="false" outlineLevel="0" collapsed="false">
      <c r="A410" s="57" t="s">
        <v>1232</v>
      </c>
      <c r="B410" s="58" t="s">
        <v>1233</v>
      </c>
      <c r="C410" s="59" t="s">
        <v>1234</v>
      </c>
      <c r="D410" s="60"/>
      <c r="E410" s="61" t="n">
        <f aca="false">D410*L410</f>
        <v>0</v>
      </c>
      <c r="F410" s="62" t="n">
        <v>578.24</v>
      </c>
      <c r="G410" s="63" t="n">
        <f aca="false">D410*F410</f>
        <v>0</v>
      </c>
      <c r="H410" s="42"/>
      <c r="I410" s="64" t="n">
        <v>0.5</v>
      </c>
      <c r="J410" s="65" t="s">
        <v>104</v>
      </c>
      <c r="K410" s="65"/>
      <c r="L410" s="66" t="n">
        <v>0.5</v>
      </c>
      <c r="M410" s="67" t="n">
        <f aca="false">E410/L410</f>
        <v>0</v>
      </c>
      <c r="N410" s="1" t="n">
        <f aca="false">INT(M410)</f>
        <v>0</v>
      </c>
      <c r="O410" s="1" t="n">
        <f aca="false">M410-N410</f>
        <v>0</v>
      </c>
      <c r="P410" s="1" t="n">
        <f aca="false">IF(D410=0,0,1)</f>
        <v>0</v>
      </c>
    </row>
    <row r="411" s="1" customFormat="true" ht="15.75" hidden="false" customHeight="false" outlineLevel="0" collapsed="false">
      <c r="A411" s="57" t="s">
        <v>1235</v>
      </c>
      <c r="B411" s="58" t="s">
        <v>1236</v>
      </c>
      <c r="C411" s="59" t="s">
        <v>1237</v>
      </c>
      <c r="D411" s="60"/>
      <c r="E411" s="61" t="n">
        <f aca="false">D411*L411</f>
        <v>0</v>
      </c>
      <c r="F411" s="62" t="n">
        <v>583.04</v>
      </c>
      <c r="G411" s="63" t="n">
        <f aca="false">D411*F411</f>
        <v>0</v>
      </c>
      <c r="H411" s="42"/>
      <c r="I411" s="64" t="n">
        <v>0.5</v>
      </c>
      <c r="J411" s="65" t="s">
        <v>104</v>
      </c>
      <c r="K411" s="65"/>
      <c r="L411" s="66" t="n">
        <v>0.5</v>
      </c>
      <c r="M411" s="67" t="n">
        <f aca="false">E411/L411</f>
        <v>0</v>
      </c>
      <c r="N411" s="1" t="n">
        <f aca="false">INT(M411)</f>
        <v>0</v>
      </c>
      <c r="O411" s="1" t="n">
        <f aca="false">M411-N411</f>
        <v>0</v>
      </c>
      <c r="P411" s="1" t="n">
        <f aca="false">IF(D411=0,0,1)</f>
        <v>0</v>
      </c>
    </row>
    <row r="412" s="1" customFormat="true" ht="15.75" hidden="false" customHeight="false" outlineLevel="0" collapsed="false">
      <c r="A412" s="57" t="s">
        <v>1238</v>
      </c>
      <c r="B412" s="58" t="s">
        <v>1239</v>
      </c>
      <c r="C412" s="59" t="s">
        <v>1240</v>
      </c>
      <c r="D412" s="60"/>
      <c r="E412" s="61" t="n">
        <f aca="false">D412*L412</f>
        <v>0</v>
      </c>
      <c r="F412" s="62" t="n">
        <v>562.88</v>
      </c>
      <c r="G412" s="63" t="n">
        <f aca="false">D412*F412</f>
        <v>0</v>
      </c>
      <c r="H412" s="42"/>
      <c r="I412" s="64" t="n">
        <v>0.5</v>
      </c>
      <c r="J412" s="65" t="s">
        <v>104</v>
      </c>
      <c r="K412" s="65"/>
      <c r="L412" s="66" t="n">
        <v>0.5</v>
      </c>
      <c r="M412" s="67" t="n">
        <f aca="false">E412/L412</f>
        <v>0</v>
      </c>
      <c r="N412" s="1" t="n">
        <f aca="false">INT(M412)</f>
        <v>0</v>
      </c>
      <c r="O412" s="1" t="n">
        <f aca="false">M412-N412</f>
        <v>0</v>
      </c>
      <c r="P412" s="1" t="n">
        <f aca="false">IF(D412=0,0,1)</f>
        <v>0</v>
      </c>
    </row>
    <row r="413" s="1" customFormat="true" ht="15.75" hidden="false" customHeight="false" outlineLevel="0" collapsed="false">
      <c r="A413" s="57" t="s">
        <v>1241</v>
      </c>
      <c r="B413" s="58" t="s">
        <v>1242</v>
      </c>
      <c r="C413" s="75" t="s">
        <v>1243</v>
      </c>
      <c r="D413" s="60"/>
      <c r="E413" s="61" t="n">
        <f aca="false">D413*L413</f>
        <v>0</v>
      </c>
      <c r="F413" s="62" t="n">
        <v>642.88</v>
      </c>
      <c r="G413" s="63" t="n">
        <f aca="false">D413*F413</f>
        <v>0</v>
      </c>
      <c r="H413" s="42"/>
      <c r="I413" s="64" t="n">
        <v>0.5</v>
      </c>
      <c r="J413" s="65" t="s">
        <v>104</v>
      </c>
      <c r="K413" s="65"/>
      <c r="L413" s="66" t="n">
        <v>0.5</v>
      </c>
      <c r="M413" s="67" t="n">
        <f aca="false">E413/L413</f>
        <v>0</v>
      </c>
      <c r="N413" s="1" t="n">
        <f aca="false">INT(M413)</f>
        <v>0</v>
      </c>
      <c r="O413" s="1" t="n">
        <f aca="false">M413-N413</f>
        <v>0</v>
      </c>
      <c r="P413" s="1" t="n">
        <f aca="false">IF(D413=0,0,1)</f>
        <v>0</v>
      </c>
    </row>
    <row r="414" s="1" customFormat="true" ht="15.75" hidden="false" customHeight="false" outlineLevel="0" collapsed="false">
      <c r="A414" s="57" t="s">
        <v>1244</v>
      </c>
      <c r="B414" s="58" t="s">
        <v>1245</v>
      </c>
      <c r="C414" s="59" t="s">
        <v>1246</v>
      </c>
      <c r="D414" s="60"/>
      <c r="E414" s="61" t="n">
        <f aca="false">D414*L414</f>
        <v>0</v>
      </c>
      <c r="F414" s="62" t="n">
        <v>634.24</v>
      </c>
      <c r="G414" s="63" t="n">
        <f aca="false">D414*F414</f>
        <v>0</v>
      </c>
      <c r="H414" s="42"/>
      <c r="I414" s="64" t="n">
        <v>0.5</v>
      </c>
      <c r="J414" s="65" t="s">
        <v>104</v>
      </c>
      <c r="K414" s="65"/>
      <c r="L414" s="66" t="n">
        <v>0.5</v>
      </c>
      <c r="M414" s="67" t="n">
        <f aca="false">E414/L414</f>
        <v>0</v>
      </c>
      <c r="N414" s="1" t="n">
        <f aca="false">INT(M414)</f>
        <v>0</v>
      </c>
      <c r="O414" s="1" t="n">
        <f aca="false">M414-N414</f>
        <v>0</v>
      </c>
      <c r="P414" s="1" t="n">
        <f aca="false">IF(D414=0,0,1)</f>
        <v>0</v>
      </c>
    </row>
    <row r="415" s="1" customFormat="true" ht="15.75" hidden="false" customHeight="false" outlineLevel="0" collapsed="false">
      <c r="B415" s="52" t="s">
        <v>1</v>
      </c>
      <c r="C415" s="53" t="s">
        <v>1247</v>
      </c>
      <c r="D415" s="54" t="s">
        <v>77</v>
      </c>
      <c r="E415" s="54" t="s">
        <v>77</v>
      </c>
      <c r="F415" s="52"/>
      <c r="G415" s="55"/>
      <c r="H415" s="55"/>
      <c r="I415" s="55"/>
      <c r="J415" s="56"/>
      <c r="K415" s="56"/>
    </row>
    <row r="416" s="1" customFormat="true" ht="15.75" hidden="false" customHeight="false" outlineLevel="0" collapsed="false">
      <c r="A416" s="57" t="s">
        <v>1248</v>
      </c>
      <c r="B416" s="58" t="s">
        <v>1249</v>
      </c>
      <c r="C416" s="59" t="s">
        <v>1250</v>
      </c>
      <c r="D416" s="60"/>
      <c r="E416" s="61" t="n">
        <f aca="false">D416*L416</f>
        <v>0</v>
      </c>
      <c r="F416" s="62" t="n">
        <v>689.28</v>
      </c>
      <c r="G416" s="63" t="n">
        <f aca="false">D416*F416</f>
        <v>0</v>
      </c>
      <c r="H416" s="42"/>
      <c r="I416" s="64" t="n">
        <v>0.5</v>
      </c>
      <c r="J416" s="65" t="s">
        <v>104</v>
      </c>
      <c r="K416" s="65"/>
      <c r="L416" s="66" t="n">
        <v>0.5</v>
      </c>
      <c r="M416" s="67" t="n">
        <f aca="false">E416/L416</f>
        <v>0</v>
      </c>
      <c r="N416" s="1" t="n">
        <f aca="false">INT(M416)</f>
        <v>0</v>
      </c>
      <c r="O416" s="1" t="n">
        <f aca="false">M416-N416</f>
        <v>0</v>
      </c>
      <c r="P416" s="1" t="n">
        <f aca="false">IF(D416=0,0,1)</f>
        <v>0</v>
      </c>
    </row>
    <row r="417" s="1" customFormat="true" ht="15.75" hidden="false" customHeight="false" outlineLevel="0" collapsed="false">
      <c r="A417" s="57" t="s">
        <v>1251</v>
      </c>
      <c r="B417" s="58" t="s">
        <v>1252</v>
      </c>
      <c r="C417" s="59" t="s">
        <v>1253</v>
      </c>
      <c r="D417" s="60"/>
      <c r="E417" s="61" t="n">
        <f aca="false">D417*L417</f>
        <v>0</v>
      </c>
      <c r="F417" s="62" t="n">
        <v>475.84</v>
      </c>
      <c r="G417" s="63" t="n">
        <f aca="false">D417*F417</f>
        <v>0</v>
      </c>
      <c r="H417" s="42"/>
      <c r="I417" s="64" t="n">
        <v>0.5</v>
      </c>
      <c r="J417" s="65" t="s">
        <v>104</v>
      </c>
      <c r="K417" s="65"/>
      <c r="L417" s="66" t="n">
        <v>0.5</v>
      </c>
      <c r="M417" s="67" t="n">
        <f aca="false">E417/L417</f>
        <v>0</v>
      </c>
      <c r="N417" s="1" t="n">
        <f aca="false">INT(M417)</f>
        <v>0</v>
      </c>
      <c r="O417" s="1" t="n">
        <f aca="false">M417-N417</f>
        <v>0</v>
      </c>
      <c r="P417" s="1" t="n">
        <f aca="false">IF(D417=0,0,1)</f>
        <v>0</v>
      </c>
    </row>
    <row r="418" s="1" customFormat="true" ht="15.75" hidden="false" customHeight="false" outlineLevel="0" collapsed="false">
      <c r="A418" s="57" t="s">
        <v>1254</v>
      </c>
      <c r="B418" s="58" t="s">
        <v>1255</v>
      </c>
      <c r="C418" s="59" t="s">
        <v>1256</v>
      </c>
      <c r="D418" s="60"/>
      <c r="E418" s="61" t="n">
        <f aca="false">D418*L418</f>
        <v>0</v>
      </c>
      <c r="F418" s="62" t="n">
        <v>373.76</v>
      </c>
      <c r="G418" s="63" t="n">
        <f aca="false">D418*F418</f>
        <v>0</v>
      </c>
      <c r="H418" s="42"/>
      <c r="I418" s="64" t="n">
        <v>0.5</v>
      </c>
      <c r="J418" s="65" t="s">
        <v>104</v>
      </c>
      <c r="K418" s="65"/>
      <c r="L418" s="66" t="n">
        <v>0.5</v>
      </c>
      <c r="M418" s="67" t="n">
        <f aca="false">E418/L418</f>
        <v>0</v>
      </c>
      <c r="N418" s="1" t="n">
        <f aca="false">INT(M418)</f>
        <v>0</v>
      </c>
      <c r="O418" s="1" t="n">
        <f aca="false">M418-N418</f>
        <v>0</v>
      </c>
      <c r="P418" s="1" t="n">
        <f aca="false">IF(D418=0,0,1)</f>
        <v>0</v>
      </c>
    </row>
    <row r="419" s="1" customFormat="true" ht="15.75" hidden="false" customHeight="false" outlineLevel="0" collapsed="false">
      <c r="A419" s="57" t="s">
        <v>1257</v>
      </c>
      <c r="B419" s="58" t="s">
        <v>1258</v>
      </c>
      <c r="C419" s="59" t="s">
        <v>1259</v>
      </c>
      <c r="D419" s="60"/>
      <c r="E419" s="61" t="n">
        <f aca="false">D419*L419</f>
        <v>0</v>
      </c>
      <c r="F419" s="62" t="n">
        <v>428.16</v>
      </c>
      <c r="G419" s="63" t="n">
        <f aca="false">D419*F419</f>
        <v>0</v>
      </c>
      <c r="H419" s="42"/>
      <c r="I419" s="64" t="n">
        <v>0.5</v>
      </c>
      <c r="J419" s="65" t="s">
        <v>104</v>
      </c>
      <c r="K419" s="65"/>
      <c r="L419" s="66" t="n">
        <v>0.5</v>
      </c>
      <c r="M419" s="67" t="n">
        <f aca="false">E419/L419</f>
        <v>0</v>
      </c>
      <c r="N419" s="1" t="n">
        <f aca="false">INT(M419)</f>
        <v>0</v>
      </c>
      <c r="O419" s="1" t="n">
        <f aca="false">M419-N419</f>
        <v>0</v>
      </c>
      <c r="P419" s="1" t="n">
        <f aca="false">IF(D419=0,0,1)</f>
        <v>0</v>
      </c>
    </row>
    <row r="420" s="1" customFormat="true" ht="15.75" hidden="false" customHeight="false" outlineLevel="0" collapsed="false">
      <c r="B420" s="52" t="s">
        <v>1</v>
      </c>
      <c r="C420" s="53" t="s">
        <v>1260</v>
      </c>
      <c r="D420" s="54" t="s">
        <v>77</v>
      </c>
      <c r="E420" s="54" t="s">
        <v>77</v>
      </c>
      <c r="F420" s="52"/>
      <c r="G420" s="55"/>
      <c r="H420" s="55"/>
      <c r="I420" s="55"/>
      <c r="J420" s="56"/>
      <c r="K420" s="56"/>
    </row>
    <row r="421" s="1" customFormat="true" ht="15.75" hidden="false" customHeight="false" outlineLevel="0" collapsed="false">
      <c r="A421" s="57" t="s">
        <v>1261</v>
      </c>
      <c r="B421" s="58" t="s">
        <v>1262</v>
      </c>
      <c r="C421" s="59" t="s">
        <v>1263</v>
      </c>
      <c r="D421" s="60"/>
      <c r="E421" s="61" t="n">
        <f aca="false">D421*L421</f>
        <v>0</v>
      </c>
      <c r="F421" s="62" t="n">
        <v>474.88</v>
      </c>
      <c r="G421" s="63" t="n">
        <f aca="false">D421*F421</f>
        <v>0</v>
      </c>
      <c r="H421" s="42"/>
      <c r="I421" s="64" t="n">
        <v>0.5</v>
      </c>
      <c r="J421" s="65" t="s">
        <v>104</v>
      </c>
      <c r="K421" s="65"/>
      <c r="L421" s="66" t="n">
        <v>0.5</v>
      </c>
      <c r="M421" s="67" t="n">
        <f aca="false">E421/L421</f>
        <v>0</v>
      </c>
      <c r="N421" s="1" t="n">
        <f aca="false">INT(M421)</f>
        <v>0</v>
      </c>
      <c r="O421" s="1" t="n">
        <f aca="false">M421-N421</f>
        <v>0</v>
      </c>
      <c r="P421" s="1" t="n">
        <f aca="false">IF(D421=0,0,1)</f>
        <v>0</v>
      </c>
    </row>
    <row r="422" s="1" customFormat="true" ht="15.75" hidden="false" customHeight="false" outlineLevel="0" collapsed="false">
      <c r="A422" s="57" t="s">
        <v>1264</v>
      </c>
      <c r="B422" s="58" t="s">
        <v>1265</v>
      </c>
      <c r="C422" s="59" t="s">
        <v>1266</v>
      </c>
      <c r="D422" s="60"/>
      <c r="E422" s="61" t="n">
        <f aca="false">D422*L422</f>
        <v>0</v>
      </c>
      <c r="F422" s="62" t="n">
        <v>525.44</v>
      </c>
      <c r="G422" s="63" t="n">
        <f aca="false">D422*F422</f>
        <v>0</v>
      </c>
      <c r="H422" s="42"/>
      <c r="I422" s="64" t="n">
        <v>0.5</v>
      </c>
      <c r="J422" s="65" t="s">
        <v>104</v>
      </c>
      <c r="K422" s="65"/>
      <c r="L422" s="66" t="n">
        <v>0.5</v>
      </c>
      <c r="M422" s="67" t="n">
        <f aca="false">E422/L422</f>
        <v>0</v>
      </c>
      <c r="N422" s="1" t="n">
        <f aca="false">INT(M422)</f>
        <v>0</v>
      </c>
      <c r="O422" s="1" t="n">
        <f aca="false">M422-N422</f>
        <v>0</v>
      </c>
      <c r="P422" s="1" t="n">
        <f aca="false">IF(D422=0,0,1)</f>
        <v>0</v>
      </c>
    </row>
    <row r="423" s="1" customFormat="true" ht="15.75" hidden="false" customHeight="false" outlineLevel="0" collapsed="false">
      <c r="A423" s="57" t="s">
        <v>1267</v>
      </c>
      <c r="B423" s="58" t="s">
        <v>1268</v>
      </c>
      <c r="C423" s="75" t="s">
        <v>1269</v>
      </c>
      <c r="D423" s="60"/>
      <c r="E423" s="61" t="n">
        <f aca="false">D423*L423</f>
        <v>0</v>
      </c>
      <c r="F423" s="62" t="n">
        <v>533.12</v>
      </c>
      <c r="G423" s="63" t="n">
        <f aca="false">D423*F423</f>
        <v>0</v>
      </c>
      <c r="H423" s="42"/>
      <c r="I423" s="64" t="n">
        <v>0.5</v>
      </c>
      <c r="J423" s="65" t="s">
        <v>104</v>
      </c>
      <c r="K423" s="65"/>
      <c r="L423" s="66" t="n">
        <v>0.5</v>
      </c>
      <c r="M423" s="67" t="n">
        <f aca="false">E423/L423</f>
        <v>0</v>
      </c>
      <c r="N423" s="1" t="n">
        <f aca="false">INT(M423)</f>
        <v>0</v>
      </c>
      <c r="O423" s="1" t="n">
        <f aca="false">M423-N423</f>
        <v>0</v>
      </c>
      <c r="P423" s="1" t="n">
        <f aca="false">IF(D423=0,0,1)</f>
        <v>0</v>
      </c>
    </row>
    <row r="424" s="1" customFormat="true" ht="15.75" hidden="false" customHeight="false" outlineLevel="0" collapsed="false">
      <c r="A424" s="57" t="s">
        <v>1270</v>
      </c>
      <c r="B424" s="58" t="s">
        <v>1271</v>
      </c>
      <c r="C424" s="75" t="s">
        <v>1272</v>
      </c>
      <c r="D424" s="60"/>
      <c r="E424" s="61" t="n">
        <f aca="false">D424*L424</f>
        <v>0</v>
      </c>
      <c r="F424" s="62" t="n">
        <v>525.44</v>
      </c>
      <c r="G424" s="63" t="n">
        <f aca="false">D424*F424</f>
        <v>0</v>
      </c>
      <c r="H424" s="42"/>
      <c r="I424" s="64" t="n">
        <v>0.5</v>
      </c>
      <c r="J424" s="65" t="s">
        <v>104</v>
      </c>
      <c r="K424" s="65"/>
      <c r="L424" s="66" t="n">
        <v>0.5</v>
      </c>
      <c r="M424" s="67" t="n">
        <f aca="false">E424/L424</f>
        <v>0</v>
      </c>
      <c r="N424" s="1" t="n">
        <f aca="false">INT(M424)</f>
        <v>0</v>
      </c>
      <c r="O424" s="1" t="n">
        <f aca="false">M424-N424</f>
        <v>0</v>
      </c>
      <c r="P424" s="1" t="n">
        <f aca="false">IF(D424=0,0,1)</f>
        <v>0</v>
      </c>
    </row>
    <row r="425" s="1" customFormat="true" ht="15.75" hidden="false" customHeight="false" outlineLevel="0" collapsed="false">
      <c r="A425" s="57" t="s">
        <v>1273</v>
      </c>
      <c r="B425" s="58" t="s">
        <v>1274</v>
      </c>
      <c r="C425" s="59" t="s">
        <v>1275</v>
      </c>
      <c r="D425" s="60"/>
      <c r="E425" s="61" t="n">
        <f aca="false">D425*L425</f>
        <v>0</v>
      </c>
      <c r="F425" s="62" t="n">
        <v>525.44</v>
      </c>
      <c r="G425" s="63" t="n">
        <f aca="false">D425*F425</f>
        <v>0</v>
      </c>
      <c r="H425" s="42"/>
      <c r="I425" s="64" t="n">
        <v>0.5</v>
      </c>
      <c r="J425" s="65" t="s">
        <v>104</v>
      </c>
      <c r="K425" s="65"/>
      <c r="L425" s="66" t="n">
        <v>0.5</v>
      </c>
      <c r="M425" s="67" t="n">
        <f aca="false">E425/L425</f>
        <v>0</v>
      </c>
      <c r="N425" s="1" t="n">
        <f aca="false">INT(M425)</f>
        <v>0</v>
      </c>
      <c r="O425" s="1" t="n">
        <f aca="false">M425-N425</f>
        <v>0</v>
      </c>
      <c r="P425" s="1" t="n">
        <f aca="false">IF(D425=0,0,1)</f>
        <v>0</v>
      </c>
    </row>
    <row r="426" s="1" customFormat="true" ht="15.75" hidden="false" customHeight="false" outlineLevel="0" collapsed="false">
      <c r="A426" s="57" t="s">
        <v>1276</v>
      </c>
      <c r="B426" s="58" t="s">
        <v>1277</v>
      </c>
      <c r="C426" s="59" t="s">
        <v>1278</v>
      </c>
      <c r="D426" s="60"/>
      <c r="E426" s="61" t="n">
        <f aca="false">D426*L426</f>
        <v>0</v>
      </c>
      <c r="F426" s="62" t="n">
        <v>525.44</v>
      </c>
      <c r="G426" s="63" t="n">
        <f aca="false">D426*F426</f>
        <v>0</v>
      </c>
      <c r="H426" s="42"/>
      <c r="I426" s="64" t="n">
        <v>0.5</v>
      </c>
      <c r="J426" s="65" t="s">
        <v>104</v>
      </c>
      <c r="K426" s="65"/>
      <c r="L426" s="66" t="n">
        <v>0.5</v>
      </c>
      <c r="M426" s="67" t="n">
        <f aca="false">E426/L426</f>
        <v>0</v>
      </c>
      <c r="N426" s="1" t="n">
        <f aca="false">INT(M426)</f>
        <v>0</v>
      </c>
      <c r="O426" s="1" t="n">
        <f aca="false">M426-N426</f>
        <v>0</v>
      </c>
      <c r="P426" s="1" t="n">
        <f aca="false">IF(D426=0,0,1)</f>
        <v>0</v>
      </c>
    </row>
    <row r="427" s="1" customFormat="true" ht="15.75" hidden="false" customHeight="false" outlineLevel="0" collapsed="false">
      <c r="A427" s="57" t="s">
        <v>1279</v>
      </c>
      <c r="B427" s="58" t="s">
        <v>1280</v>
      </c>
      <c r="C427" s="59" t="s">
        <v>1281</v>
      </c>
      <c r="D427" s="60"/>
      <c r="E427" s="61" t="n">
        <f aca="false">D427*L427</f>
        <v>0</v>
      </c>
      <c r="F427" s="62" t="n">
        <v>310.4</v>
      </c>
      <c r="G427" s="63" t="n">
        <f aca="false">D427*F427</f>
        <v>0</v>
      </c>
      <c r="H427" s="42"/>
      <c r="I427" s="64" t="n">
        <v>0.5</v>
      </c>
      <c r="J427" s="65" t="s">
        <v>104</v>
      </c>
      <c r="K427" s="65"/>
      <c r="L427" s="66" t="n">
        <v>0.5</v>
      </c>
      <c r="M427" s="67" t="n">
        <f aca="false">E427/L427</f>
        <v>0</v>
      </c>
      <c r="N427" s="1" t="n">
        <f aca="false">INT(M427)</f>
        <v>0</v>
      </c>
      <c r="O427" s="1" t="n">
        <f aca="false">M427-N427</f>
        <v>0</v>
      </c>
      <c r="P427" s="1" t="n">
        <f aca="false">IF(D427=0,0,1)</f>
        <v>0</v>
      </c>
    </row>
    <row r="428" s="1" customFormat="true" ht="15.75" hidden="false" customHeight="false" outlineLevel="0" collapsed="false">
      <c r="A428" s="57" t="s">
        <v>1282</v>
      </c>
      <c r="B428" s="58" t="s">
        <v>1283</v>
      </c>
      <c r="C428" s="59" t="s">
        <v>1284</v>
      </c>
      <c r="D428" s="60"/>
      <c r="E428" s="61" t="n">
        <f aca="false">D428*L428</f>
        <v>0</v>
      </c>
      <c r="F428" s="62" t="n">
        <v>625.28</v>
      </c>
      <c r="G428" s="63" t="n">
        <f aca="false">D428*F428</f>
        <v>0</v>
      </c>
      <c r="H428" s="42"/>
      <c r="I428" s="64" t="n">
        <v>0.5</v>
      </c>
      <c r="J428" s="65" t="s">
        <v>104</v>
      </c>
      <c r="K428" s="65"/>
      <c r="L428" s="66" t="n">
        <v>0.5</v>
      </c>
      <c r="M428" s="67" t="n">
        <f aca="false">E428/L428</f>
        <v>0</v>
      </c>
      <c r="N428" s="1" t="n">
        <f aca="false">INT(M428)</f>
        <v>0</v>
      </c>
      <c r="O428" s="1" t="n">
        <f aca="false">M428-N428</f>
        <v>0</v>
      </c>
      <c r="P428" s="1" t="n">
        <f aca="false">IF(D428=0,0,1)</f>
        <v>0</v>
      </c>
    </row>
    <row r="429" s="1" customFormat="true" ht="15.75" hidden="false" customHeight="false" outlineLevel="0" collapsed="false">
      <c r="A429" s="57" t="s">
        <v>1285</v>
      </c>
      <c r="B429" s="58" t="s">
        <v>1286</v>
      </c>
      <c r="C429" s="59" t="s">
        <v>1287</v>
      </c>
      <c r="D429" s="60"/>
      <c r="E429" s="61" t="n">
        <f aca="false">D429*L429</f>
        <v>0</v>
      </c>
      <c r="F429" s="62" t="n">
        <v>492.48</v>
      </c>
      <c r="G429" s="63" t="n">
        <f aca="false">D429*F429</f>
        <v>0</v>
      </c>
      <c r="H429" s="42"/>
      <c r="I429" s="64" t="n">
        <v>0.5</v>
      </c>
      <c r="J429" s="65" t="s">
        <v>104</v>
      </c>
      <c r="K429" s="65"/>
      <c r="L429" s="66" t="n">
        <v>0.5</v>
      </c>
      <c r="M429" s="67" t="n">
        <f aca="false">E429/L429</f>
        <v>0</v>
      </c>
      <c r="N429" s="1" t="n">
        <f aca="false">INT(M429)</f>
        <v>0</v>
      </c>
      <c r="O429" s="1" t="n">
        <f aca="false">M429-N429</f>
        <v>0</v>
      </c>
      <c r="P429" s="1" t="n">
        <f aca="false">IF(D429=0,0,1)</f>
        <v>0</v>
      </c>
    </row>
    <row r="430" s="1" customFormat="true" ht="15.75" hidden="false" customHeight="false" outlineLevel="0" collapsed="false">
      <c r="B430" s="52" t="s">
        <v>1</v>
      </c>
      <c r="C430" s="53" t="s">
        <v>1288</v>
      </c>
      <c r="D430" s="54" t="s">
        <v>77</v>
      </c>
      <c r="E430" s="54" t="s">
        <v>77</v>
      </c>
      <c r="F430" s="52"/>
      <c r="G430" s="55"/>
      <c r="H430" s="55"/>
      <c r="I430" s="55"/>
      <c r="J430" s="56"/>
      <c r="K430" s="56"/>
    </row>
    <row r="431" s="1" customFormat="true" ht="15.75" hidden="false" customHeight="false" outlineLevel="0" collapsed="false">
      <c r="A431" s="57" t="s">
        <v>1289</v>
      </c>
      <c r="B431" s="58" t="s">
        <v>1290</v>
      </c>
      <c r="C431" s="59" t="s">
        <v>1291</v>
      </c>
      <c r="D431" s="60"/>
      <c r="E431" s="61" t="n">
        <f aca="false">D431*L431</f>
        <v>0</v>
      </c>
      <c r="F431" s="62" t="n">
        <v>920.64</v>
      </c>
      <c r="G431" s="63" t="n">
        <f aca="false">D431*F431</f>
        <v>0</v>
      </c>
      <c r="H431" s="42"/>
      <c r="I431" s="64" t="n">
        <v>0.5</v>
      </c>
      <c r="J431" s="65" t="s">
        <v>104</v>
      </c>
      <c r="K431" s="65"/>
      <c r="L431" s="66" t="n">
        <v>0.5</v>
      </c>
      <c r="M431" s="67" t="n">
        <f aca="false">E431/L431</f>
        <v>0</v>
      </c>
      <c r="N431" s="1" t="n">
        <f aca="false">INT(M431)</f>
        <v>0</v>
      </c>
      <c r="O431" s="1" t="n">
        <f aca="false">M431-N431</f>
        <v>0</v>
      </c>
      <c r="P431" s="1" t="n">
        <f aca="false">IF(D431=0,0,1)</f>
        <v>0</v>
      </c>
    </row>
    <row r="432" s="1" customFormat="true" ht="15.75" hidden="false" customHeight="false" outlineLevel="0" collapsed="false">
      <c r="A432" s="57" t="s">
        <v>1292</v>
      </c>
      <c r="B432" s="58" t="s">
        <v>1293</v>
      </c>
      <c r="C432" s="59" t="s">
        <v>1294</v>
      </c>
      <c r="D432" s="60"/>
      <c r="E432" s="61" t="n">
        <f aca="false">D432*L432</f>
        <v>0</v>
      </c>
      <c r="F432" s="62" t="n">
        <v>920.64</v>
      </c>
      <c r="G432" s="63" t="n">
        <f aca="false">D432*F432</f>
        <v>0</v>
      </c>
      <c r="H432" s="42"/>
      <c r="I432" s="64" t="n">
        <v>0.5</v>
      </c>
      <c r="J432" s="65" t="s">
        <v>104</v>
      </c>
      <c r="K432" s="65"/>
      <c r="L432" s="66" t="n">
        <v>0.5</v>
      </c>
      <c r="M432" s="67" t="n">
        <f aca="false">E432/L432</f>
        <v>0</v>
      </c>
      <c r="N432" s="1" t="n">
        <f aca="false">INT(M432)</f>
        <v>0</v>
      </c>
      <c r="O432" s="1" t="n">
        <f aca="false">M432-N432</f>
        <v>0</v>
      </c>
      <c r="P432" s="1" t="n">
        <f aca="false">IF(D432=0,0,1)</f>
        <v>0</v>
      </c>
    </row>
    <row r="433" s="1" customFormat="true" ht="15.75" hidden="false" customHeight="false" outlineLevel="0" collapsed="false">
      <c r="A433" s="57" t="s">
        <v>1295</v>
      </c>
      <c r="B433" s="58" t="s">
        <v>1296</v>
      </c>
      <c r="C433" s="59" t="s">
        <v>1297</v>
      </c>
      <c r="D433" s="60"/>
      <c r="E433" s="61" t="n">
        <f aca="false">D433*L433</f>
        <v>0</v>
      </c>
      <c r="F433" s="62" t="n">
        <v>920.64</v>
      </c>
      <c r="G433" s="63" t="n">
        <f aca="false">D433*F433</f>
        <v>0</v>
      </c>
      <c r="H433" s="42"/>
      <c r="I433" s="64" t="n">
        <v>0.5</v>
      </c>
      <c r="J433" s="65" t="s">
        <v>104</v>
      </c>
      <c r="K433" s="65"/>
      <c r="L433" s="66" t="n">
        <v>0.5</v>
      </c>
      <c r="M433" s="67" t="n">
        <f aca="false">E433/L433</f>
        <v>0</v>
      </c>
      <c r="N433" s="1" t="n">
        <f aca="false">INT(M433)</f>
        <v>0</v>
      </c>
      <c r="O433" s="1" t="n">
        <f aca="false">M433-N433</f>
        <v>0</v>
      </c>
      <c r="P433" s="1" t="n">
        <f aca="false">IF(D433=0,0,1)</f>
        <v>0</v>
      </c>
    </row>
    <row r="434" s="1" customFormat="true" ht="15.75" hidden="false" customHeight="false" outlineLevel="0" collapsed="false">
      <c r="A434" s="57" t="s">
        <v>1298</v>
      </c>
      <c r="B434" s="58" t="s">
        <v>1299</v>
      </c>
      <c r="C434" s="59" t="s">
        <v>1300</v>
      </c>
      <c r="D434" s="60"/>
      <c r="E434" s="61" t="n">
        <f aca="false">D434*L434</f>
        <v>0</v>
      </c>
      <c r="F434" s="62" t="n">
        <v>920.64</v>
      </c>
      <c r="G434" s="63" t="n">
        <f aca="false">D434*F434</f>
        <v>0</v>
      </c>
      <c r="H434" s="42"/>
      <c r="I434" s="64" t="n">
        <v>0.5</v>
      </c>
      <c r="J434" s="65" t="s">
        <v>104</v>
      </c>
      <c r="K434" s="65"/>
      <c r="L434" s="66" t="n">
        <v>0.5</v>
      </c>
      <c r="M434" s="67" t="n">
        <f aca="false">E434/L434</f>
        <v>0</v>
      </c>
      <c r="N434" s="1" t="n">
        <f aca="false">INT(M434)</f>
        <v>0</v>
      </c>
      <c r="O434" s="1" t="n">
        <f aca="false">M434-N434</f>
        <v>0</v>
      </c>
      <c r="P434" s="1" t="n">
        <f aca="false">IF(D434=0,0,1)</f>
        <v>0</v>
      </c>
    </row>
    <row r="435" s="1" customFormat="true" ht="15.75" hidden="false" customHeight="false" outlineLevel="0" collapsed="false">
      <c r="A435" s="57" t="s">
        <v>1301</v>
      </c>
      <c r="B435" s="58" t="s">
        <v>1302</v>
      </c>
      <c r="C435" s="59" t="s">
        <v>1303</v>
      </c>
      <c r="D435" s="60"/>
      <c r="E435" s="61" t="n">
        <f aca="false">D435*L435</f>
        <v>0</v>
      </c>
      <c r="F435" s="62" t="n">
        <v>920.64</v>
      </c>
      <c r="G435" s="63" t="n">
        <f aca="false">D435*F435</f>
        <v>0</v>
      </c>
      <c r="H435" s="42"/>
      <c r="I435" s="64" t="n">
        <v>0.5</v>
      </c>
      <c r="J435" s="65" t="s">
        <v>104</v>
      </c>
      <c r="K435" s="65"/>
      <c r="L435" s="66" t="n">
        <v>0.5</v>
      </c>
      <c r="M435" s="67" t="n">
        <f aca="false">E435/L435</f>
        <v>0</v>
      </c>
      <c r="N435" s="1" t="n">
        <f aca="false">INT(M435)</f>
        <v>0</v>
      </c>
      <c r="O435" s="1" t="n">
        <f aca="false">M435-N435</f>
        <v>0</v>
      </c>
      <c r="P435" s="1" t="n">
        <f aca="false">IF(D435=0,0,1)</f>
        <v>0</v>
      </c>
    </row>
    <row r="436" s="1" customFormat="true" ht="15.75" hidden="false" customHeight="false" outlineLevel="0" collapsed="false">
      <c r="A436" s="57" t="s">
        <v>1304</v>
      </c>
      <c r="B436" s="58" t="s">
        <v>1305</v>
      </c>
      <c r="C436" s="59" t="s">
        <v>1306</v>
      </c>
      <c r="D436" s="60"/>
      <c r="E436" s="61" t="n">
        <f aca="false">D436*L436</f>
        <v>0</v>
      </c>
      <c r="F436" s="62" t="n">
        <v>920.64</v>
      </c>
      <c r="G436" s="63" t="n">
        <f aca="false">D436*F436</f>
        <v>0</v>
      </c>
      <c r="H436" s="42"/>
      <c r="I436" s="64" t="n">
        <v>0.5</v>
      </c>
      <c r="J436" s="65" t="s">
        <v>104</v>
      </c>
      <c r="K436" s="65"/>
      <c r="L436" s="66" t="n">
        <v>0.5</v>
      </c>
      <c r="M436" s="67" t="n">
        <f aca="false">E436/L436</f>
        <v>0</v>
      </c>
      <c r="N436" s="1" t="n">
        <f aca="false">INT(M436)</f>
        <v>0</v>
      </c>
      <c r="O436" s="1" t="n">
        <f aca="false">M436-N436</f>
        <v>0</v>
      </c>
      <c r="P436" s="1" t="n">
        <f aca="false">IF(D436=0,0,1)</f>
        <v>0</v>
      </c>
    </row>
    <row r="437" s="1" customFormat="true" ht="15.75" hidden="false" customHeight="false" outlineLevel="0" collapsed="false">
      <c r="B437" s="52" t="s">
        <v>1</v>
      </c>
      <c r="C437" s="53" t="s">
        <v>1307</v>
      </c>
      <c r="D437" s="54" t="s">
        <v>77</v>
      </c>
      <c r="E437" s="54" t="s">
        <v>77</v>
      </c>
      <c r="F437" s="52"/>
      <c r="G437" s="55"/>
      <c r="H437" s="55"/>
      <c r="I437" s="55"/>
      <c r="J437" s="56"/>
      <c r="K437" s="56"/>
    </row>
    <row r="438" s="1" customFormat="true" ht="15.75" hidden="false" customHeight="false" outlineLevel="0" collapsed="false">
      <c r="A438" s="57" t="s">
        <v>1308</v>
      </c>
      <c r="B438" s="58" t="s">
        <v>1309</v>
      </c>
      <c r="C438" s="59" t="s">
        <v>1310</v>
      </c>
      <c r="D438" s="60"/>
      <c r="E438" s="61" t="n">
        <f aca="false">D438*L438</f>
        <v>0</v>
      </c>
      <c r="F438" s="62" t="n">
        <v>920.64</v>
      </c>
      <c r="G438" s="63" t="n">
        <f aca="false">D438*F438</f>
        <v>0</v>
      </c>
      <c r="H438" s="42"/>
      <c r="I438" s="64" t="n">
        <v>0.5</v>
      </c>
      <c r="J438" s="65" t="s">
        <v>104</v>
      </c>
      <c r="K438" s="65"/>
      <c r="L438" s="66" t="n">
        <v>0.5</v>
      </c>
      <c r="M438" s="67" t="n">
        <f aca="false">E438/L438</f>
        <v>0</v>
      </c>
      <c r="N438" s="1" t="n">
        <f aca="false">INT(M438)</f>
        <v>0</v>
      </c>
      <c r="O438" s="1" t="n">
        <f aca="false">M438-N438</f>
        <v>0</v>
      </c>
      <c r="P438" s="1" t="n">
        <f aca="false">IF(D438=0,0,1)</f>
        <v>0</v>
      </c>
    </row>
    <row r="439" s="1" customFormat="true" ht="15.75" hidden="false" customHeight="false" outlineLevel="0" collapsed="false">
      <c r="A439" s="57" t="s">
        <v>1311</v>
      </c>
      <c r="B439" s="58" t="s">
        <v>1312</v>
      </c>
      <c r="C439" s="59" t="s">
        <v>1313</v>
      </c>
      <c r="D439" s="60"/>
      <c r="E439" s="61" t="n">
        <f aca="false">D439*L439</f>
        <v>0</v>
      </c>
      <c r="F439" s="62" t="n">
        <v>920.64</v>
      </c>
      <c r="G439" s="63" t="n">
        <f aca="false">D439*F439</f>
        <v>0</v>
      </c>
      <c r="H439" s="42"/>
      <c r="I439" s="64" t="n">
        <v>0.5</v>
      </c>
      <c r="J439" s="65" t="s">
        <v>104</v>
      </c>
      <c r="K439" s="65"/>
      <c r="L439" s="66" t="n">
        <v>0.5</v>
      </c>
      <c r="M439" s="67" t="n">
        <f aca="false">E439/L439</f>
        <v>0</v>
      </c>
      <c r="N439" s="1" t="n">
        <f aca="false">INT(M439)</f>
        <v>0</v>
      </c>
      <c r="O439" s="1" t="n">
        <f aca="false">M439-N439</f>
        <v>0</v>
      </c>
      <c r="P439" s="1" t="n">
        <f aca="false">IF(D439=0,0,1)</f>
        <v>0</v>
      </c>
    </row>
    <row r="440" s="1" customFormat="true" ht="15.75" hidden="false" customHeight="false" outlineLevel="0" collapsed="false">
      <c r="A440" s="57" t="s">
        <v>1314</v>
      </c>
      <c r="B440" s="58" t="s">
        <v>1315</v>
      </c>
      <c r="C440" s="75" t="s">
        <v>1316</v>
      </c>
      <c r="D440" s="60"/>
      <c r="E440" s="61" t="n">
        <f aca="false">D440*L440</f>
        <v>0</v>
      </c>
      <c r="F440" s="62" t="n">
        <v>920.64</v>
      </c>
      <c r="G440" s="63" t="n">
        <f aca="false">D440*F440</f>
        <v>0</v>
      </c>
      <c r="H440" s="42"/>
      <c r="I440" s="64" t="n">
        <v>0.5</v>
      </c>
      <c r="J440" s="65" t="s">
        <v>104</v>
      </c>
      <c r="K440" s="65"/>
      <c r="L440" s="66" t="n">
        <v>0.5</v>
      </c>
      <c r="M440" s="67" t="n">
        <f aca="false">E440/L440</f>
        <v>0</v>
      </c>
      <c r="N440" s="1" t="n">
        <f aca="false">INT(M440)</f>
        <v>0</v>
      </c>
      <c r="O440" s="1" t="n">
        <f aca="false">M440-N440</f>
        <v>0</v>
      </c>
      <c r="P440" s="1" t="n">
        <f aca="false">IF(D440=0,0,1)</f>
        <v>0</v>
      </c>
    </row>
    <row r="441" s="1" customFormat="true" ht="15.75" hidden="false" customHeight="false" outlineLevel="0" collapsed="false">
      <c r="A441" s="57" t="s">
        <v>1317</v>
      </c>
      <c r="B441" s="58" t="s">
        <v>1318</v>
      </c>
      <c r="C441" s="59" t="s">
        <v>1319</v>
      </c>
      <c r="D441" s="60"/>
      <c r="E441" s="61" t="n">
        <f aca="false">D441*L441</f>
        <v>0</v>
      </c>
      <c r="F441" s="62" t="n">
        <v>920.64</v>
      </c>
      <c r="G441" s="63" t="n">
        <f aca="false">D441*F441</f>
        <v>0</v>
      </c>
      <c r="H441" s="42"/>
      <c r="I441" s="64" t="n">
        <v>0.5</v>
      </c>
      <c r="J441" s="65" t="s">
        <v>104</v>
      </c>
      <c r="K441" s="65"/>
      <c r="L441" s="66" t="n">
        <v>0.5</v>
      </c>
      <c r="M441" s="67" t="n">
        <f aca="false">E441/L441</f>
        <v>0</v>
      </c>
      <c r="N441" s="1" t="n">
        <f aca="false">INT(M441)</f>
        <v>0</v>
      </c>
      <c r="O441" s="1" t="n">
        <f aca="false">M441-N441</f>
        <v>0</v>
      </c>
      <c r="P441" s="1" t="n">
        <f aca="false">IF(D441=0,0,1)</f>
        <v>0</v>
      </c>
    </row>
    <row r="442" s="1" customFormat="true" ht="15.75" hidden="false" customHeight="false" outlineLevel="0" collapsed="false">
      <c r="A442" s="57" t="s">
        <v>1320</v>
      </c>
      <c r="B442" s="58" t="s">
        <v>1321</v>
      </c>
      <c r="C442" s="59" t="s">
        <v>1322</v>
      </c>
      <c r="D442" s="60"/>
      <c r="E442" s="61" t="n">
        <f aca="false">D442*L442</f>
        <v>0</v>
      </c>
      <c r="F442" s="62" t="n">
        <v>920.64</v>
      </c>
      <c r="G442" s="63" t="n">
        <f aca="false">D442*F442</f>
        <v>0</v>
      </c>
      <c r="H442" s="42"/>
      <c r="I442" s="64" t="n">
        <v>0.5</v>
      </c>
      <c r="J442" s="65" t="s">
        <v>104</v>
      </c>
      <c r="K442" s="65"/>
      <c r="L442" s="66" t="n">
        <v>0.5</v>
      </c>
      <c r="M442" s="67" t="n">
        <f aca="false">E442/L442</f>
        <v>0</v>
      </c>
      <c r="N442" s="1" t="n">
        <f aca="false">INT(M442)</f>
        <v>0</v>
      </c>
      <c r="O442" s="1" t="n">
        <f aca="false">M442-N442</f>
        <v>0</v>
      </c>
      <c r="P442" s="1" t="n">
        <f aca="false">IF(D442=0,0,1)</f>
        <v>0</v>
      </c>
    </row>
    <row r="443" s="1" customFormat="true" ht="15.75" hidden="false" customHeight="false" outlineLevel="0" collapsed="false">
      <c r="A443" s="57" t="s">
        <v>1323</v>
      </c>
      <c r="B443" s="58" t="s">
        <v>1324</v>
      </c>
      <c r="C443" s="76" t="s">
        <v>1325</v>
      </c>
      <c r="D443" s="60"/>
      <c r="E443" s="61" t="n">
        <f aca="false">D443*L443</f>
        <v>0</v>
      </c>
      <c r="F443" s="62" t="n">
        <v>720</v>
      </c>
      <c r="G443" s="63" t="n">
        <f aca="false">D443*F443</f>
        <v>0</v>
      </c>
      <c r="H443" s="42"/>
      <c r="I443" s="64" t="n">
        <v>0.5</v>
      </c>
      <c r="J443" s="65" t="s">
        <v>104</v>
      </c>
      <c r="K443" s="65"/>
      <c r="L443" s="66" t="n">
        <v>0.5</v>
      </c>
      <c r="M443" s="67" t="n">
        <f aca="false">E443/L443</f>
        <v>0</v>
      </c>
      <c r="N443" s="1" t="n">
        <f aca="false">INT(M443)</f>
        <v>0</v>
      </c>
      <c r="O443" s="1" t="n">
        <f aca="false">M443-N443</f>
        <v>0</v>
      </c>
      <c r="P443" s="1" t="n">
        <f aca="false">IF(D443=0,0,1)</f>
        <v>0</v>
      </c>
    </row>
    <row r="444" s="1" customFormat="true" ht="15.75" hidden="false" customHeight="false" outlineLevel="0" collapsed="false">
      <c r="B444" s="52" t="s">
        <v>1</v>
      </c>
      <c r="C444" s="53" t="s">
        <v>1326</v>
      </c>
      <c r="D444" s="54" t="s">
        <v>77</v>
      </c>
      <c r="E444" s="54" t="s">
        <v>77</v>
      </c>
      <c r="F444" s="52"/>
      <c r="G444" s="55"/>
      <c r="H444" s="55"/>
      <c r="I444" s="55"/>
      <c r="J444" s="56"/>
      <c r="K444" s="56"/>
    </row>
    <row r="445" s="1" customFormat="true" ht="15.75" hidden="false" customHeight="false" outlineLevel="0" collapsed="false">
      <c r="A445" s="57" t="s">
        <v>1327</v>
      </c>
      <c r="B445" s="58" t="s">
        <v>1328</v>
      </c>
      <c r="C445" s="59" t="s">
        <v>1329</v>
      </c>
      <c r="D445" s="60"/>
      <c r="E445" s="61" t="n">
        <f aca="false">D445*L445</f>
        <v>0</v>
      </c>
      <c r="F445" s="62" t="n">
        <v>2362.24</v>
      </c>
      <c r="G445" s="63" t="n">
        <f aca="false">D445*F445</f>
        <v>0</v>
      </c>
      <c r="H445" s="42"/>
      <c r="I445" s="64" t="n">
        <v>0.5</v>
      </c>
      <c r="J445" s="65" t="s">
        <v>104</v>
      </c>
      <c r="K445" s="65"/>
      <c r="L445" s="66" t="n">
        <v>0.5</v>
      </c>
      <c r="M445" s="67" t="n">
        <f aca="false">E445/L445</f>
        <v>0</v>
      </c>
      <c r="N445" s="1" t="n">
        <f aca="false">INT(M445)</f>
        <v>0</v>
      </c>
      <c r="O445" s="1" t="n">
        <f aca="false">M445-N445</f>
        <v>0</v>
      </c>
      <c r="P445" s="1" t="n">
        <f aca="false">IF(D445=0,0,1)</f>
        <v>0</v>
      </c>
    </row>
    <row r="446" s="1" customFormat="true" ht="15.75" hidden="false" customHeight="false" outlineLevel="0" collapsed="false">
      <c r="A446" s="57" t="s">
        <v>1330</v>
      </c>
      <c r="B446" s="58" t="s">
        <v>1331</v>
      </c>
      <c r="C446" s="59" t="s">
        <v>1332</v>
      </c>
      <c r="D446" s="60"/>
      <c r="E446" s="61" t="n">
        <f aca="false">D446*L446</f>
        <v>0</v>
      </c>
      <c r="F446" s="62" t="n">
        <v>1753.92</v>
      </c>
      <c r="G446" s="63" t="n">
        <f aca="false">D446*F446</f>
        <v>0</v>
      </c>
      <c r="H446" s="42"/>
      <c r="I446" s="64" t="n">
        <v>0.5</v>
      </c>
      <c r="J446" s="65" t="s">
        <v>104</v>
      </c>
      <c r="K446" s="65"/>
      <c r="L446" s="66" t="n">
        <v>0.5</v>
      </c>
      <c r="M446" s="67" t="n">
        <f aca="false">E446/L446</f>
        <v>0</v>
      </c>
      <c r="N446" s="1" t="n">
        <f aca="false">INT(M446)</f>
        <v>0</v>
      </c>
      <c r="O446" s="1" t="n">
        <f aca="false">M446-N446</f>
        <v>0</v>
      </c>
      <c r="P446" s="1" t="n">
        <f aca="false">IF(D446=0,0,1)</f>
        <v>0</v>
      </c>
    </row>
    <row r="447" s="1" customFormat="true" ht="15.75" hidden="false" customHeight="false" outlineLevel="0" collapsed="false">
      <c r="A447" s="57" t="s">
        <v>1333</v>
      </c>
      <c r="B447" s="58" t="s">
        <v>1334</v>
      </c>
      <c r="C447" s="59" t="s">
        <v>1335</v>
      </c>
      <c r="D447" s="60"/>
      <c r="E447" s="61" t="n">
        <f aca="false">D447*L447</f>
        <v>0</v>
      </c>
      <c r="F447" s="62" t="n">
        <v>1328.96</v>
      </c>
      <c r="G447" s="63" t="n">
        <f aca="false">D447*F447</f>
        <v>0</v>
      </c>
      <c r="H447" s="42"/>
      <c r="I447" s="64" t="n">
        <v>0.5</v>
      </c>
      <c r="J447" s="65" t="s">
        <v>104</v>
      </c>
      <c r="K447" s="65"/>
      <c r="L447" s="66" t="n">
        <v>0.5</v>
      </c>
      <c r="M447" s="67" t="n">
        <f aca="false">E447/L447</f>
        <v>0</v>
      </c>
      <c r="N447" s="1" t="n">
        <f aca="false">INT(M447)</f>
        <v>0</v>
      </c>
      <c r="O447" s="1" t="n">
        <f aca="false">M447-N447</f>
        <v>0</v>
      </c>
      <c r="P447" s="1" t="n">
        <f aca="false">IF(D447=0,0,1)</f>
        <v>0</v>
      </c>
    </row>
    <row r="448" s="1" customFormat="true" ht="15.75" hidden="false" customHeight="false" outlineLevel="0" collapsed="false">
      <c r="A448" s="57" t="s">
        <v>1336</v>
      </c>
      <c r="B448" s="58" t="s">
        <v>1337</v>
      </c>
      <c r="C448" s="59" t="s">
        <v>1338</v>
      </c>
      <c r="D448" s="60"/>
      <c r="E448" s="61" t="n">
        <f aca="false">D448*L448</f>
        <v>0</v>
      </c>
      <c r="F448" s="62" t="n">
        <v>960</v>
      </c>
      <c r="G448" s="63" t="n">
        <f aca="false">D448*F448</f>
        <v>0</v>
      </c>
      <c r="H448" s="42"/>
      <c r="I448" s="64" t="n">
        <v>0.5</v>
      </c>
      <c r="J448" s="65" t="s">
        <v>104</v>
      </c>
      <c r="K448" s="65"/>
      <c r="L448" s="66" t="n">
        <v>0.5</v>
      </c>
      <c r="M448" s="67" t="n">
        <f aca="false">E448/L448</f>
        <v>0</v>
      </c>
      <c r="N448" s="1" t="n">
        <f aca="false">INT(M448)</f>
        <v>0</v>
      </c>
      <c r="O448" s="1" t="n">
        <f aca="false">M448-N448</f>
        <v>0</v>
      </c>
      <c r="P448" s="1" t="n">
        <f aca="false">IF(D448=0,0,1)</f>
        <v>0</v>
      </c>
    </row>
    <row r="449" s="1" customFormat="true" ht="15.75" hidden="false" customHeight="false" outlineLevel="0" collapsed="false">
      <c r="A449" s="57" t="s">
        <v>1339</v>
      </c>
      <c r="B449" s="58" t="s">
        <v>1340</v>
      </c>
      <c r="C449" s="59" t="s">
        <v>1341</v>
      </c>
      <c r="D449" s="60"/>
      <c r="E449" s="61" t="n">
        <f aca="false">D449*L449</f>
        <v>0</v>
      </c>
      <c r="F449" s="62" t="n">
        <v>1295.36</v>
      </c>
      <c r="G449" s="63" t="n">
        <f aca="false">D449*F449</f>
        <v>0</v>
      </c>
      <c r="H449" s="42"/>
      <c r="I449" s="64" t="n">
        <v>0.5</v>
      </c>
      <c r="J449" s="65" t="s">
        <v>104</v>
      </c>
      <c r="K449" s="65"/>
      <c r="L449" s="66" t="n">
        <v>0.5</v>
      </c>
      <c r="M449" s="67" t="n">
        <f aca="false">E449/L449</f>
        <v>0</v>
      </c>
      <c r="N449" s="1" t="n">
        <f aca="false">INT(M449)</f>
        <v>0</v>
      </c>
      <c r="O449" s="1" t="n">
        <f aca="false">M449-N449</f>
        <v>0</v>
      </c>
      <c r="P449" s="1" t="n">
        <f aca="false">IF(D449=0,0,1)</f>
        <v>0</v>
      </c>
    </row>
    <row r="450" s="1" customFormat="true" ht="15.75" hidden="false" customHeight="false" outlineLevel="0" collapsed="false">
      <c r="A450" s="57" t="s">
        <v>1342</v>
      </c>
      <c r="B450" s="58" t="s">
        <v>1343</v>
      </c>
      <c r="C450" s="59" t="s">
        <v>1344</v>
      </c>
      <c r="D450" s="60"/>
      <c r="E450" s="61" t="n">
        <f aca="false">D450*L450</f>
        <v>0</v>
      </c>
      <c r="F450" s="62" t="n">
        <v>1186.24</v>
      </c>
      <c r="G450" s="63" t="n">
        <f aca="false">D450*F450</f>
        <v>0</v>
      </c>
      <c r="H450" s="42"/>
      <c r="I450" s="64" t="n">
        <v>0.5</v>
      </c>
      <c r="J450" s="65" t="s">
        <v>104</v>
      </c>
      <c r="K450" s="65"/>
      <c r="L450" s="66" t="n">
        <v>0.5</v>
      </c>
      <c r="M450" s="67" t="n">
        <f aca="false">E450/L450</f>
        <v>0</v>
      </c>
      <c r="N450" s="1" t="n">
        <f aca="false">INT(M450)</f>
        <v>0</v>
      </c>
      <c r="O450" s="1" t="n">
        <f aca="false">M450-N450</f>
        <v>0</v>
      </c>
      <c r="P450" s="1" t="n">
        <f aca="false">IF(D450=0,0,1)</f>
        <v>0</v>
      </c>
    </row>
    <row r="451" s="1" customFormat="true" ht="15.75" hidden="false" customHeight="false" outlineLevel="0" collapsed="false">
      <c r="A451" s="57" t="s">
        <v>1345</v>
      </c>
      <c r="B451" s="58" t="s">
        <v>1346</v>
      </c>
      <c r="C451" s="59" t="s">
        <v>1347</v>
      </c>
      <c r="D451" s="60"/>
      <c r="E451" s="61" t="n">
        <f aca="false">D451*L451</f>
        <v>0</v>
      </c>
      <c r="F451" s="62" t="n">
        <v>1063.04</v>
      </c>
      <c r="G451" s="63" t="n">
        <f aca="false">D451*F451</f>
        <v>0</v>
      </c>
      <c r="H451" s="42"/>
      <c r="I451" s="64" t="n">
        <v>0.5</v>
      </c>
      <c r="J451" s="65" t="s">
        <v>104</v>
      </c>
      <c r="K451" s="65"/>
      <c r="L451" s="66" t="n">
        <v>0.5</v>
      </c>
      <c r="M451" s="67" t="n">
        <f aca="false">E451/L451</f>
        <v>0</v>
      </c>
      <c r="N451" s="1" t="n">
        <f aca="false">INT(M451)</f>
        <v>0</v>
      </c>
      <c r="O451" s="1" t="n">
        <f aca="false">M451-N451</f>
        <v>0</v>
      </c>
      <c r="P451" s="1" t="n">
        <f aca="false">IF(D451=0,0,1)</f>
        <v>0</v>
      </c>
    </row>
    <row r="452" s="1" customFormat="true" ht="15.75" hidden="false" customHeight="false" outlineLevel="0" collapsed="false">
      <c r="A452" s="57" t="s">
        <v>1348</v>
      </c>
      <c r="B452" s="58" t="s">
        <v>1349</v>
      </c>
      <c r="C452" s="59" t="s">
        <v>1350</v>
      </c>
      <c r="D452" s="60"/>
      <c r="E452" s="61" t="n">
        <f aca="false">D452*L452</f>
        <v>0</v>
      </c>
      <c r="F452" s="62" t="n">
        <v>1593.6</v>
      </c>
      <c r="G452" s="63" t="n">
        <f aca="false">D452*F452</f>
        <v>0</v>
      </c>
      <c r="H452" s="42"/>
      <c r="I452" s="64" t="n">
        <v>0.5</v>
      </c>
      <c r="J452" s="65" t="s">
        <v>104</v>
      </c>
      <c r="K452" s="65"/>
      <c r="L452" s="66" t="n">
        <v>0.5</v>
      </c>
      <c r="M452" s="67" t="n">
        <f aca="false">E452/L452</f>
        <v>0</v>
      </c>
      <c r="N452" s="1" t="n">
        <f aca="false">INT(M452)</f>
        <v>0</v>
      </c>
      <c r="O452" s="1" t="n">
        <f aca="false">M452-N452</f>
        <v>0</v>
      </c>
      <c r="P452" s="1" t="n">
        <f aca="false">IF(D452=0,0,1)</f>
        <v>0</v>
      </c>
    </row>
    <row r="453" s="1" customFormat="true" ht="15.75" hidden="false" customHeight="false" outlineLevel="0" collapsed="false">
      <c r="A453" s="57" t="s">
        <v>1351</v>
      </c>
      <c r="B453" s="58" t="s">
        <v>1352</v>
      </c>
      <c r="C453" s="59" t="s">
        <v>1353</v>
      </c>
      <c r="D453" s="60"/>
      <c r="E453" s="61" t="n">
        <f aca="false">D453*L453</f>
        <v>0</v>
      </c>
      <c r="F453" s="62" t="n">
        <v>1253.44</v>
      </c>
      <c r="G453" s="63" t="n">
        <f aca="false">D453*F453</f>
        <v>0</v>
      </c>
      <c r="H453" s="42"/>
      <c r="I453" s="64" t="n">
        <v>0.5</v>
      </c>
      <c r="J453" s="65" t="s">
        <v>104</v>
      </c>
      <c r="K453" s="65"/>
      <c r="L453" s="66" t="n">
        <v>0.5</v>
      </c>
      <c r="M453" s="67" t="n">
        <f aca="false">E453/L453</f>
        <v>0</v>
      </c>
      <c r="N453" s="1" t="n">
        <f aca="false">INT(M453)</f>
        <v>0</v>
      </c>
      <c r="O453" s="1" t="n">
        <f aca="false">M453-N453</f>
        <v>0</v>
      </c>
      <c r="P453" s="1" t="n">
        <f aca="false">IF(D453=0,0,1)</f>
        <v>0</v>
      </c>
    </row>
    <row r="454" s="1" customFormat="true" ht="15.75" hidden="false" customHeight="false" outlineLevel="0" collapsed="false">
      <c r="B454" s="52" t="s">
        <v>1</v>
      </c>
      <c r="C454" s="53" t="s">
        <v>1354</v>
      </c>
      <c r="D454" s="54" t="s">
        <v>77</v>
      </c>
      <c r="E454" s="54" t="s">
        <v>77</v>
      </c>
      <c r="F454" s="52"/>
      <c r="G454" s="55"/>
      <c r="H454" s="55"/>
      <c r="I454" s="55"/>
      <c r="J454" s="56"/>
      <c r="K454" s="56"/>
    </row>
    <row r="455" s="1" customFormat="true" ht="15.75" hidden="false" customHeight="false" outlineLevel="0" collapsed="false">
      <c r="A455" s="57" t="s">
        <v>1355</v>
      </c>
      <c r="B455" s="58" t="s">
        <v>1356</v>
      </c>
      <c r="C455" s="59" t="s">
        <v>1357</v>
      </c>
      <c r="D455" s="60"/>
      <c r="E455" s="61" t="n">
        <f aca="false">D455*L455</f>
        <v>0</v>
      </c>
      <c r="F455" s="62" t="n">
        <v>1936.96</v>
      </c>
      <c r="G455" s="63" t="n">
        <f aca="false">D455*F455</f>
        <v>0</v>
      </c>
      <c r="H455" s="42"/>
      <c r="I455" s="64" t="n">
        <v>0.5</v>
      </c>
      <c r="J455" s="65" t="s">
        <v>104</v>
      </c>
      <c r="K455" s="65"/>
      <c r="L455" s="66" t="n">
        <v>0.5</v>
      </c>
      <c r="M455" s="67" t="n">
        <f aca="false">E455/L455</f>
        <v>0</v>
      </c>
      <c r="N455" s="1" t="n">
        <f aca="false">INT(M455)</f>
        <v>0</v>
      </c>
      <c r="O455" s="1" t="n">
        <f aca="false">M455-N455</f>
        <v>0</v>
      </c>
      <c r="P455" s="1" t="n">
        <f aca="false">IF(D455=0,0,1)</f>
        <v>0</v>
      </c>
    </row>
    <row r="456" s="1" customFormat="true" ht="15.75" hidden="false" customHeight="false" outlineLevel="0" collapsed="false">
      <c r="A456" s="57" t="s">
        <v>1358</v>
      </c>
      <c r="B456" s="58" t="s">
        <v>1359</v>
      </c>
      <c r="C456" s="59" t="s">
        <v>1360</v>
      </c>
      <c r="D456" s="60"/>
      <c r="E456" s="61" t="n">
        <f aca="false">D456*L456</f>
        <v>0</v>
      </c>
      <c r="F456" s="62" t="n">
        <v>1793.6</v>
      </c>
      <c r="G456" s="63" t="n">
        <f aca="false">D456*F456</f>
        <v>0</v>
      </c>
      <c r="H456" s="42"/>
      <c r="I456" s="64" t="n">
        <v>0.5</v>
      </c>
      <c r="J456" s="65" t="s">
        <v>104</v>
      </c>
      <c r="K456" s="65"/>
      <c r="L456" s="66" t="n">
        <v>0.5</v>
      </c>
      <c r="M456" s="67" t="n">
        <f aca="false">E456/L456</f>
        <v>0</v>
      </c>
      <c r="N456" s="1" t="n">
        <f aca="false">INT(M456)</f>
        <v>0</v>
      </c>
      <c r="O456" s="1" t="n">
        <f aca="false">M456-N456</f>
        <v>0</v>
      </c>
      <c r="P456" s="1" t="n">
        <f aca="false">IF(D456=0,0,1)</f>
        <v>0</v>
      </c>
    </row>
    <row r="457" s="1" customFormat="true" ht="15.75" hidden="false" customHeight="false" outlineLevel="0" collapsed="false">
      <c r="B457" s="52" t="s">
        <v>1</v>
      </c>
      <c r="C457" s="53" t="s">
        <v>1361</v>
      </c>
      <c r="D457" s="54" t="s">
        <v>77</v>
      </c>
      <c r="E457" s="54" t="s">
        <v>77</v>
      </c>
      <c r="F457" s="52"/>
      <c r="G457" s="55"/>
      <c r="H457" s="55"/>
      <c r="I457" s="55"/>
      <c r="J457" s="56"/>
      <c r="K457" s="56"/>
    </row>
    <row r="458" s="1" customFormat="true" ht="15.75" hidden="false" customHeight="false" outlineLevel="0" collapsed="false">
      <c r="A458" s="57" t="s">
        <v>1362</v>
      </c>
      <c r="B458" s="58" t="s">
        <v>1363</v>
      </c>
      <c r="C458" s="59" t="s">
        <v>1364</v>
      </c>
      <c r="D458" s="60"/>
      <c r="E458" s="61" t="n">
        <f aca="false">D458*L458</f>
        <v>0</v>
      </c>
      <c r="F458" s="62" t="n">
        <v>1771.52</v>
      </c>
      <c r="G458" s="63" t="n">
        <f aca="false">D458*F458</f>
        <v>0</v>
      </c>
      <c r="H458" s="42"/>
      <c r="I458" s="64" t="n">
        <v>0.5</v>
      </c>
      <c r="J458" s="65" t="s">
        <v>104</v>
      </c>
      <c r="K458" s="65"/>
      <c r="L458" s="66" t="n">
        <v>0.5</v>
      </c>
      <c r="M458" s="67" t="n">
        <f aca="false">E458/L458</f>
        <v>0</v>
      </c>
      <c r="N458" s="1" t="n">
        <f aca="false">INT(M458)</f>
        <v>0</v>
      </c>
      <c r="O458" s="1" t="n">
        <f aca="false">M458-N458</f>
        <v>0</v>
      </c>
      <c r="P458" s="1" t="n">
        <f aca="false">IF(D458=0,0,1)</f>
        <v>0</v>
      </c>
    </row>
    <row r="459" s="1" customFormat="true" ht="15.75" hidden="false" customHeight="false" outlineLevel="0" collapsed="false">
      <c r="A459" s="57" t="s">
        <v>1365</v>
      </c>
      <c r="B459" s="58" t="s">
        <v>1366</v>
      </c>
      <c r="C459" s="59" t="s">
        <v>1367</v>
      </c>
      <c r="D459" s="60"/>
      <c r="E459" s="61" t="n">
        <f aca="false">D459*L459</f>
        <v>0</v>
      </c>
      <c r="F459" s="62" t="n">
        <v>1781.12</v>
      </c>
      <c r="G459" s="63" t="n">
        <f aca="false">D459*F459</f>
        <v>0</v>
      </c>
      <c r="H459" s="42"/>
      <c r="I459" s="64" t="n">
        <v>0.5</v>
      </c>
      <c r="J459" s="65" t="s">
        <v>104</v>
      </c>
      <c r="K459" s="65"/>
      <c r="L459" s="66" t="n">
        <v>0.5</v>
      </c>
      <c r="M459" s="67" t="n">
        <f aca="false">E459/L459</f>
        <v>0</v>
      </c>
      <c r="N459" s="1" t="n">
        <f aca="false">INT(M459)</f>
        <v>0</v>
      </c>
      <c r="O459" s="1" t="n">
        <f aca="false">M459-N459</f>
        <v>0</v>
      </c>
      <c r="P459" s="1" t="n">
        <f aca="false">IF(D459=0,0,1)</f>
        <v>0</v>
      </c>
    </row>
    <row r="460" s="1" customFormat="true" ht="15.75" hidden="false" customHeight="false" outlineLevel="0" collapsed="false">
      <c r="A460" s="57" t="s">
        <v>1368</v>
      </c>
      <c r="B460" s="58" t="s">
        <v>1369</v>
      </c>
      <c r="C460" s="59" t="s">
        <v>1370</v>
      </c>
      <c r="D460" s="60"/>
      <c r="E460" s="61" t="n">
        <f aca="false">D460*L460</f>
        <v>0</v>
      </c>
      <c r="F460" s="62" t="n">
        <v>1664</v>
      </c>
      <c r="G460" s="63" t="n">
        <f aca="false">D460*F460</f>
        <v>0</v>
      </c>
      <c r="H460" s="42"/>
      <c r="I460" s="64" t="n">
        <v>0.5</v>
      </c>
      <c r="J460" s="65" t="s">
        <v>104</v>
      </c>
      <c r="K460" s="65"/>
      <c r="L460" s="66" t="n">
        <v>0.5</v>
      </c>
      <c r="M460" s="67" t="n">
        <f aca="false">E460/L460</f>
        <v>0</v>
      </c>
      <c r="N460" s="1" t="n">
        <f aca="false">INT(M460)</f>
        <v>0</v>
      </c>
      <c r="O460" s="1" t="n">
        <f aca="false">M460-N460</f>
        <v>0</v>
      </c>
      <c r="P460" s="1" t="n">
        <f aca="false">IF(D460=0,0,1)</f>
        <v>0</v>
      </c>
    </row>
    <row r="461" s="1" customFormat="true" ht="15.75" hidden="false" customHeight="false" outlineLevel="0" collapsed="false">
      <c r="A461" s="57" t="s">
        <v>1371</v>
      </c>
      <c r="B461" s="58" t="s">
        <v>1372</v>
      </c>
      <c r="C461" s="59" t="s">
        <v>1373</v>
      </c>
      <c r="D461" s="60"/>
      <c r="E461" s="61" t="n">
        <f aca="false">D461*L461</f>
        <v>0</v>
      </c>
      <c r="F461" s="62" t="n">
        <v>1402.56</v>
      </c>
      <c r="G461" s="63" t="n">
        <f aca="false">D461*F461</f>
        <v>0</v>
      </c>
      <c r="H461" s="42"/>
      <c r="I461" s="64" t="n">
        <v>0.5</v>
      </c>
      <c r="J461" s="65" t="s">
        <v>104</v>
      </c>
      <c r="K461" s="65"/>
      <c r="L461" s="66" t="n">
        <v>0.5</v>
      </c>
      <c r="M461" s="67" t="n">
        <f aca="false">E461/L461</f>
        <v>0</v>
      </c>
      <c r="N461" s="1" t="n">
        <f aca="false">INT(M461)</f>
        <v>0</v>
      </c>
      <c r="O461" s="1" t="n">
        <f aca="false">M461-N461</f>
        <v>0</v>
      </c>
      <c r="P461" s="1" t="n">
        <f aca="false">IF(D461=0,0,1)</f>
        <v>0</v>
      </c>
    </row>
    <row r="462" s="1" customFormat="true" ht="15.75" hidden="false" customHeight="false" outlineLevel="0" collapsed="false">
      <c r="A462" s="57" t="s">
        <v>1374</v>
      </c>
      <c r="B462" s="58" t="s">
        <v>1375</v>
      </c>
      <c r="C462" s="59" t="s">
        <v>1376</v>
      </c>
      <c r="D462" s="60"/>
      <c r="E462" s="61" t="n">
        <f aca="false">D462*L462</f>
        <v>0</v>
      </c>
      <c r="F462" s="62" t="n">
        <v>1697.92</v>
      </c>
      <c r="G462" s="63" t="n">
        <f aca="false">D462*F462</f>
        <v>0</v>
      </c>
      <c r="H462" s="42"/>
      <c r="I462" s="64" t="n">
        <v>0.5</v>
      </c>
      <c r="J462" s="65" t="s">
        <v>104</v>
      </c>
      <c r="K462" s="65"/>
      <c r="L462" s="66" t="n">
        <v>0.5</v>
      </c>
      <c r="M462" s="67" t="n">
        <f aca="false">E462/L462</f>
        <v>0</v>
      </c>
      <c r="N462" s="1" t="n">
        <f aca="false">INT(M462)</f>
        <v>0</v>
      </c>
      <c r="O462" s="1" t="n">
        <f aca="false">M462-N462</f>
        <v>0</v>
      </c>
      <c r="P462" s="1" t="n">
        <f aca="false">IF(D462=0,0,1)</f>
        <v>0</v>
      </c>
    </row>
    <row r="463" s="1" customFormat="true" ht="15.75" hidden="false" customHeight="false" outlineLevel="0" collapsed="false">
      <c r="A463" s="57" t="s">
        <v>1377</v>
      </c>
      <c r="B463" s="58" t="s">
        <v>1378</v>
      </c>
      <c r="C463" s="59" t="s">
        <v>1379</v>
      </c>
      <c r="D463" s="60"/>
      <c r="E463" s="61" t="n">
        <f aca="false">D463*L463</f>
        <v>0</v>
      </c>
      <c r="F463" s="62" t="n">
        <v>2381.12</v>
      </c>
      <c r="G463" s="63" t="n">
        <f aca="false">D463*F463</f>
        <v>0</v>
      </c>
      <c r="H463" s="42"/>
      <c r="I463" s="64" t="n">
        <v>0.5</v>
      </c>
      <c r="J463" s="65" t="s">
        <v>104</v>
      </c>
      <c r="K463" s="65"/>
      <c r="L463" s="66" t="n">
        <v>0.5</v>
      </c>
      <c r="M463" s="67" t="n">
        <f aca="false">E463/L463</f>
        <v>0</v>
      </c>
      <c r="N463" s="1" t="n">
        <f aca="false">INT(M463)</f>
        <v>0</v>
      </c>
      <c r="O463" s="1" t="n">
        <f aca="false">M463-N463</f>
        <v>0</v>
      </c>
      <c r="P463" s="1" t="n">
        <f aca="false">IF(D463=0,0,1)</f>
        <v>0</v>
      </c>
    </row>
    <row r="464" s="1" customFormat="true" ht="15.75" hidden="false" customHeight="false" outlineLevel="0" collapsed="false">
      <c r="A464" s="57" t="s">
        <v>1380</v>
      </c>
      <c r="B464" s="58" t="s">
        <v>1381</v>
      </c>
      <c r="C464" s="59" t="s">
        <v>1382</v>
      </c>
      <c r="D464" s="60"/>
      <c r="E464" s="61" t="n">
        <f aca="false">D464*L464</f>
        <v>0</v>
      </c>
      <c r="F464" s="62" t="n">
        <v>2923.2</v>
      </c>
      <c r="G464" s="63" t="n">
        <f aca="false">D464*F464</f>
        <v>0</v>
      </c>
      <c r="H464" s="42"/>
      <c r="I464" s="64" t="n">
        <v>0.5</v>
      </c>
      <c r="J464" s="65" t="s">
        <v>104</v>
      </c>
      <c r="K464" s="65"/>
      <c r="L464" s="66" t="n">
        <v>0.5</v>
      </c>
      <c r="M464" s="67" t="n">
        <f aca="false">E464/L464</f>
        <v>0</v>
      </c>
      <c r="N464" s="1" t="n">
        <f aca="false">INT(M464)</f>
        <v>0</v>
      </c>
      <c r="O464" s="1" t="n">
        <f aca="false">M464-N464</f>
        <v>0</v>
      </c>
      <c r="P464" s="1" t="n">
        <f aca="false">IF(D464=0,0,1)</f>
        <v>0</v>
      </c>
    </row>
    <row r="465" s="1" customFormat="true" ht="15.75" hidden="false" customHeight="false" outlineLevel="0" collapsed="false">
      <c r="B465" s="52" t="s">
        <v>1</v>
      </c>
      <c r="C465" s="53" t="s">
        <v>1383</v>
      </c>
      <c r="D465" s="54" t="s">
        <v>77</v>
      </c>
      <c r="E465" s="54" t="s">
        <v>77</v>
      </c>
      <c r="F465" s="52"/>
      <c r="G465" s="55"/>
      <c r="H465" s="55"/>
      <c r="I465" s="55"/>
      <c r="J465" s="56"/>
      <c r="K465" s="56"/>
    </row>
    <row r="466" s="1" customFormat="true" ht="15.75" hidden="false" customHeight="false" outlineLevel="0" collapsed="false">
      <c r="A466" s="57" t="s">
        <v>1384</v>
      </c>
      <c r="B466" s="58" t="s">
        <v>1385</v>
      </c>
      <c r="C466" s="59" t="s">
        <v>1386</v>
      </c>
      <c r="D466" s="60"/>
      <c r="E466" s="61" t="n">
        <f aca="false">D466*L466</f>
        <v>0</v>
      </c>
      <c r="F466" s="62" t="n">
        <v>1992.96</v>
      </c>
      <c r="G466" s="63" t="n">
        <f aca="false">D466*F466</f>
        <v>0</v>
      </c>
      <c r="H466" s="42"/>
      <c r="I466" s="64" t="n">
        <v>0.5</v>
      </c>
      <c r="J466" s="65" t="s">
        <v>104</v>
      </c>
      <c r="K466" s="65"/>
      <c r="L466" s="66" t="n">
        <v>0.5</v>
      </c>
      <c r="M466" s="67" t="n">
        <f aca="false">E466/L466</f>
        <v>0</v>
      </c>
      <c r="N466" s="1" t="n">
        <f aca="false">INT(M466)</f>
        <v>0</v>
      </c>
      <c r="O466" s="1" t="n">
        <f aca="false">M466-N466</f>
        <v>0</v>
      </c>
      <c r="P466" s="1" t="n">
        <f aca="false">IF(D466=0,0,1)</f>
        <v>0</v>
      </c>
    </row>
    <row r="467" s="1" customFormat="true" ht="15.75" hidden="false" customHeight="false" outlineLevel="0" collapsed="false">
      <c r="A467" s="57" t="s">
        <v>1387</v>
      </c>
      <c r="B467" s="58" t="s">
        <v>1388</v>
      </c>
      <c r="C467" s="59" t="s">
        <v>1389</v>
      </c>
      <c r="D467" s="60"/>
      <c r="E467" s="61" t="n">
        <f aca="false">D467*L467</f>
        <v>0</v>
      </c>
      <c r="F467" s="62" t="n">
        <v>2099.2</v>
      </c>
      <c r="G467" s="63" t="n">
        <f aca="false">D467*F467</f>
        <v>0</v>
      </c>
      <c r="H467" s="42"/>
      <c r="I467" s="64" t="n">
        <v>0.5</v>
      </c>
      <c r="J467" s="65" t="s">
        <v>104</v>
      </c>
      <c r="K467" s="65"/>
      <c r="L467" s="66" t="n">
        <v>0.5</v>
      </c>
      <c r="M467" s="67" t="n">
        <f aca="false">E467/L467</f>
        <v>0</v>
      </c>
      <c r="N467" s="1" t="n">
        <f aca="false">INT(M467)</f>
        <v>0</v>
      </c>
      <c r="O467" s="1" t="n">
        <f aca="false">M467-N467</f>
        <v>0</v>
      </c>
      <c r="P467" s="1" t="n">
        <f aca="false">IF(D467=0,0,1)</f>
        <v>0</v>
      </c>
    </row>
    <row r="468" s="1" customFormat="true" ht="15.75" hidden="false" customHeight="false" outlineLevel="0" collapsed="false">
      <c r="A468" s="57" t="s">
        <v>1390</v>
      </c>
      <c r="B468" s="58" t="s">
        <v>1391</v>
      </c>
      <c r="C468" s="59" t="s">
        <v>1392</v>
      </c>
      <c r="D468" s="60"/>
      <c r="E468" s="61" t="n">
        <f aca="false">D468*L468</f>
        <v>0</v>
      </c>
      <c r="F468" s="62" t="n">
        <v>2112</v>
      </c>
      <c r="G468" s="63" t="n">
        <f aca="false">D468*F468</f>
        <v>0</v>
      </c>
      <c r="H468" s="42"/>
      <c r="I468" s="64" t="n">
        <v>0.5</v>
      </c>
      <c r="J468" s="65" t="s">
        <v>104</v>
      </c>
      <c r="K468" s="65"/>
      <c r="L468" s="66" t="n">
        <v>0.5</v>
      </c>
      <c r="M468" s="67" t="n">
        <f aca="false">E468/L468</f>
        <v>0</v>
      </c>
      <c r="N468" s="1" t="n">
        <f aca="false">INT(M468)</f>
        <v>0</v>
      </c>
      <c r="O468" s="1" t="n">
        <f aca="false">M468-N468</f>
        <v>0</v>
      </c>
      <c r="P468" s="1" t="n">
        <f aca="false">IF(D468=0,0,1)</f>
        <v>0</v>
      </c>
    </row>
    <row r="469" s="1" customFormat="true" ht="15.75" hidden="false" customHeight="false" outlineLevel="0" collapsed="false">
      <c r="A469" s="57" t="s">
        <v>1393</v>
      </c>
      <c r="B469" s="58" t="s">
        <v>1394</v>
      </c>
      <c r="C469" s="59" t="s">
        <v>1395</v>
      </c>
      <c r="D469" s="60"/>
      <c r="E469" s="61" t="n">
        <f aca="false">D469*L469</f>
        <v>0</v>
      </c>
      <c r="F469" s="62" t="n">
        <v>1992.96</v>
      </c>
      <c r="G469" s="63" t="n">
        <f aca="false">D469*F469</f>
        <v>0</v>
      </c>
      <c r="H469" s="42"/>
      <c r="I469" s="64" t="n">
        <v>0.5</v>
      </c>
      <c r="J469" s="65" t="s">
        <v>104</v>
      </c>
      <c r="K469" s="65"/>
      <c r="L469" s="66" t="n">
        <v>0.5</v>
      </c>
      <c r="M469" s="67" t="n">
        <f aca="false">E469/L469</f>
        <v>0</v>
      </c>
      <c r="N469" s="1" t="n">
        <f aca="false">INT(M469)</f>
        <v>0</v>
      </c>
      <c r="O469" s="1" t="n">
        <f aca="false">M469-N469</f>
        <v>0</v>
      </c>
      <c r="P469" s="1" t="n">
        <f aca="false">IF(D469=0,0,1)</f>
        <v>0</v>
      </c>
    </row>
    <row r="470" s="1" customFormat="true" ht="15.75" hidden="false" customHeight="false" outlineLevel="0" collapsed="false">
      <c r="A470" s="57" t="s">
        <v>1396</v>
      </c>
      <c r="B470" s="58" t="s">
        <v>1397</v>
      </c>
      <c r="C470" s="59" t="s">
        <v>1398</v>
      </c>
      <c r="D470" s="60"/>
      <c r="E470" s="61" t="n">
        <f aca="false">D470*L470</f>
        <v>0</v>
      </c>
      <c r="F470" s="62" t="n">
        <v>2035.2</v>
      </c>
      <c r="G470" s="63" t="n">
        <f aca="false">D470*F470</f>
        <v>0</v>
      </c>
      <c r="H470" s="42"/>
      <c r="I470" s="64" t="n">
        <v>0.5</v>
      </c>
      <c r="J470" s="65" t="s">
        <v>104</v>
      </c>
      <c r="K470" s="65"/>
      <c r="L470" s="66" t="n">
        <v>0.5</v>
      </c>
      <c r="M470" s="67" t="n">
        <f aca="false">E470/L470</f>
        <v>0</v>
      </c>
      <c r="N470" s="1" t="n">
        <f aca="false">INT(M470)</f>
        <v>0</v>
      </c>
      <c r="O470" s="1" t="n">
        <f aca="false">M470-N470</f>
        <v>0</v>
      </c>
      <c r="P470" s="1" t="n">
        <f aca="false">IF(D470=0,0,1)</f>
        <v>0</v>
      </c>
    </row>
    <row r="471" s="1" customFormat="true" ht="15.75" hidden="false" customHeight="false" outlineLevel="0" collapsed="false">
      <c r="A471" s="57" t="s">
        <v>1399</v>
      </c>
      <c r="B471" s="58" t="s">
        <v>1400</v>
      </c>
      <c r="C471" s="59" t="s">
        <v>1401</v>
      </c>
      <c r="D471" s="60"/>
      <c r="E471" s="61" t="n">
        <f aca="false">D471*L471</f>
        <v>0</v>
      </c>
      <c r="F471" s="62" t="n">
        <v>1992.96</v>
      </c>
      <c r="G471" s="63" t="n">
        <f aca="false">D471*F471</f>
        <v>0</v>
      </c>
      <c r="H471" s="42"/>
      <c r="I471" s="64" t="n">
        <v>0.5</v>
      </c>
      <c r="J471" s="65" t="s">
        <v>104</v>
      </c>
      <c r="K471" s="65"/>
      <c r="L471" s="66" t="n">
        <v>0.5</v>
      </c>
      <c r="M471" s="67" t="n">
        <f aca="false">E471/L471</f>
        <v>0</v>
      </c>
      <c r="N471" s="1" t="n">
        <f aca="false">INT(M471)</f>
        <v>0</v>
      </c>
      <c r="O471" s="1" t="n">
        <f aca="false">M471-N471</f>
        <v>0</v>
      </c>
      <c r="P471" s="1" t="n">
        <f aca="false">IF(D471=0,0,1)</f>
        <v>0</v>
      </c>
    </row>
    <row r="472" s="1" customFormat="true" ht="15.75" hidden="false" customHeight="false" outlineLevel="0" collapsed="false">
      <c r="B472" s="52" t="s">
        <v>1</v>
      </c>
      <c r="C472" s="53" t="s">
        <v>1402</v>
      </c>
      <c r="D472" s="54" t="s">
        <v>77</v>
      </c>
      <c r="E472" s="54" t="s">
        <v>77</v>
      </c>
      <c r="F472" s="52"/>
      <c r="G472" s="55"/>
      <c r="H472" s="55"/>
      <c r="I472" s="55"/>
      <c r="J472" s="56"/>
      <c r="K472" s="56"/>
    </row>
    <row r="473" s="1" customFormat="true" ht="15.75" hidden="false" customHeight="false" outlineLevel="0" collapsed="false">
      <c r="A473" s="57" t="s">
        <v>1403</v>
      </c>
      <c r="B473" s="58" t="s">
        <v>1404</v>
      </c>
      <c r="C473" s="59" t="s">
        <v>1405</v>
      </c>
      <c r="D473" s="60"/>
      <c r="E473" s="61" t="n">
        <f aca="false">D473*L473</f>
        <v>0</v>
      </c>
      <c r="F473" s="62" t="n">
        <v>1280</v>
      </c>
      <c r="G473" s="63" t="n">
        <f aca="false">D473*F473</f>
        <v>0</v>
      </c>
      <c r="H473" s="42"/>
      <c r="I473" s="64" t="n">
        <v>0.5</v>
      </c>
      <c r="J473" s="65" t="s">
        <v>104</v>
      </c>
      <c r="K473" s="65"/>
      <c r="L473" s="66" t="n">
        <v>0.5</v>
      </c>
      <c r="M473" s="67" t="n">
        <f aca="false">E473/L473</f>
        <v>0</v>
      </c>
      <c r="N473" s="1" t="n">
        <f aca="false">INT(M473)</f>
        <v>0</v>
      </c>
      <c r="O473" s="1" t="n">
        <f aca="false">M473-N473</f>
        <v>0</v>
      </c>
      <c r="P473" s="1" t="n">
        <f aca="false">IF(D473=0,0,1)</f>
        <v>0</v>
      </c>
    </row>
    <row r="474" s="1" customFormat="true" ht="15.75" hidden="false" customHeight="false" outlineLevel="0" collapsed="false">
      <c r="A474" s="57" t="s">
        <v>1406</v>
      </c>
      <c r="B474" s="58" t="s">
        <v>1407</v>
      </c>
      <c r="C474" s="75" t="s">
        <v>1408</v>
      </c>
      <c r="D474" s="60"/>
      <c r="E474" s="61" t="n">
        <f aca="false">D474*L474</f>
        <v>0</v>
      </c>
      <c r="F474" s="62" t="n">
        <v>1992.96</v>
      </c>
      <c r="G474" s="63" t="n">
        <f aca="false">D474*F474</f>
        <v>0</v>
      </c>
      <c r="H474" s="42"/>
      <c r="I474" s="64" t="n">
        <v>0.5</v>
      </c>
      <c r="J474" s="65" t="s">
        <v>104</v>
      </c>
      <c r="K474" s="65"/>
      <c r="L474" s="66" t="n">
        <v>0.5</v>
      </c>
      <c r="M474" s="67" t="n">
        <f aca="false">E474/L474</f>
        <v>0</v>
      </c>
      <c r="N474" s="1" t="n">
        <f aca="false">INT(M474)</f>
        <v>0</v>
      </c>
      <c r="O474" s="1" t="n">
        <f aca="false">M474-N474</f>
        <v>0</v>
      </c>
      <c r="P474" s="1" t="n">
        <f aca="false">IF(D474=0,0,1)</f>
        <v>0</v>
      </c>
    </row>
    <row r="475" s="1" customFormat="true" ht="15.75" hidden="false" customHeight="false" outlineLevel="0" collapsed="false">
      <c r="A475" s="57" t="s">
        <v>1409</v>
      </c>
      <c r="B475" s="58" t="s">
        <v>1410</v>
      </c>
      <c r="C475" s="59" t="s">
        <v>1411</v>
      </c>
      <c r="D475" s="60"/>
      <c r="E475" s="61" t="n">
        <f aca="false">D475*L475</f>
        <v>0</v>
      </c>
      <c r="F475" s="62" t="n">
        <v>1394.88</v>
      </c>
      <c r="G475" s="63" t="n">
        <f aca="false">D475*F475</f>
        <v>0</v>
      </c>
      <c r="H475" s="42"/>
      <c r="I475" s="64" t="n">
        <v>0.5</v>
      </c>
      <c r="J475" s="65" t="s">
        <v>104</v>
      </c>
      <c r="K475" s="65"/>
      <c r="L475" s="66" t="n">
        <v>0.5</v>
      </c>
      <c r="M475" s="67" t="n">
        <f aca="false">E475/L475</f>
        <v>0</v>
      </c>
      <c r="N475" s="1" t="n">
        <f aca="false">INT(M475)</f>
        <v>0</v>
      </c>
      <c r="O475" s="1" t="n">
        <f aca="false">M475-N475</f>
        <v>0</v>
      </c>
      <c r="P475" s="1" t="n">
        <f aca="false">IF(D475=0,0,1)</f>
        <v>0</v>
      </c>
    </row>
    <row r="476" s="1" customFormat="true" ht="15.75" hidden="false" customHeight="false" outlineLevel="0" collapsed="false">
      <c r="A476" s="57" t="s">
        <v>1412</v>
      </c>
      <c r="B476" s="58" t="s">
        <v>1413</v>
      </c>
      <c r="C476" s="59" t="s">
        <v>1414</v>
      </c>
      <c r="D476" s="60"/>
      <c r="E476" s="61" t="n">
        <f aca="false">D476*L476</f>
        <v>0</v>
      </c>
      <c r="F476" s="62" t="n">
        <v>1992.96</v>
      </c>
      <c r="G476" s="63" t="n">
        <f aca="false">D476*F476</f>
        <v>0</v>
      </c>
      <c r="H476" s="42"/>
      <c r="I476" s="64" t="n">
        <v>0.5</v>
      </c>
      <c r="J476" s="65" t="s">
        <v>104</v>
      </c>
      <c r="K476" s="65"/>
      <c r="L476" s="66" t="n">
        <v>0.5</v>
      </c>
      <c r="M476" s="67" t="n">
        <f aca="false">E476/L476</f>
        <v>0</v>
      </c>
      <c r="N476" s="1" t="n">
        <f aca="false">INT(M476)</f>
        <v>0</v>
      </c>
      <c r="O476" s="1" t="n">
        <f aca="false">M476-N476</f>
        <v>0</v>
      </c>
      <c r="P476" s="1" t="n">
        <f aca="false">IF(D476=0,0,1)</f>
        <v>0</v>
      </c>
    </row>
    <row r="477" s="1" customFormat="true" ht="15.75" hidden="false" customHeight="false" outlineLevel="0" collapsed="false">
      <c r="B477" s="52" t="s">
        <v>1</v>
      </c>
      <c r="C477" s="53" t="s">
        <v>1415</v>
      </c>
      <c r="D477" s="54" t="s">
        <v>77</v>
      </c>
      <c r="E477" s="54" t="s">
        <v>77</v>
      </c>
      <c r="F477" s="52"/>
      <c r="G477" s="55"/>
      <c r="H477" s="55"/>
      <c r="I477" s="55"/>
      <c r="J477" s="56"/>
      <c r="K477" s="56"/>
    </row>
    <row r="478" s="1" customFormat="true" ht="15.75" hidden="false" customHeight="false" outlineLevel="0" collapsed="false">
      <c r="A478" s="57" t="s">
        <v>1416</v>
      </c>
      <c r="B478" s="58" t="s">
        <v>1417</v>
      </c>
      <c r="C478" s="59" t="s">
        <v>1418</v>
      </c>
      <c r="D478" s="60"/>
      <c r="E478" s="61" t="n">
        <f aca="false">D478*L478</f>
        <v>0</v>
      </c>
      <c r="F478" s="62" t="n">
        <v>2453.76</v>
      </c>
      <c r="G478" s="63" t="n">
        <f aca="false">D478*F478</f>
        <v>0</v>
      </c>
      <c r="H478" s="42"/>
      <c r="I478" s="64" t="n">
        <v>0.5</v>
      </c>
      <c r="J478" s="65" t="s">
        <v>104</v>
      </c>
      <c r="K478" s="65"/>
      <c r="L478" s="66" t="n">
        <v>0.5</v>
      </c>
      <c r="M478" s="67" t="n">
        <f aca="false">E478/L478</f>
        <v>0</v>
      </c>
      <c r="N478" s="1" t="n">
        <f aca="false">INT(M478)</f>
        <v>0</v>
      </c>
      <c r="O478" s="1" t="n">
        <f aca="false">M478-N478</f>
        <v>0</v>
      </c>
      <c r="P478" s="1" t="n">
        <f aca="false">IF(D478=0,0,1)</f>
        <v>0</v>
      </c>
    </row>
    <row r="479" customFormat="false" ht="15" hidden="false" customHeight="false" outlineLevel="0" collapsed="false">
      <c r="A479" s="1" t="s">
        <v>0</v>
      </c>
      <c r="B479" s="77"/>
      <c r="C479" s="77"/>
      <c r="D479" s="77" t="s">
        <v>77</v>
      </c>
      <c r="E479" s="78" t="n">
        <f aca="false">SUM(E10:E478)</f>
        <v>0</v>
      </c>
      <c r="F479" s="79"/>
      <c r="G479" s="80" t="n">
        <f aca="false">SUM(G10:G478)</f>
        <v>0</v>
      </c>
      <c r="H479" s="81"/>
      <c r="I479" s="82"/>
      <c r="J479" s="83"/>
      <c r="K479" s="84" t="s">
        <v>1419</v>
      </c>
      <c r="P479" s="1" t="n">
        <f aca="false">SUM(P10:P478)</f>
        <v>0</v>
      </c>
    </row>
    <row r="482" customFormat="false" ht="15" hidden="false" customHeight="false" outlineLevel="0" collapsed="false">
      <c r="B482" s="85"/>
      <c r="C482" s="86" t="s">
        <v>1420</v>
      </c>
      <c r="D482" s="87" t="s">
        <v>1421</v>
      </c>
      <c r="E482" s="85"/>
    </row>
    <row r="483" customFormat="false" ht="15" hidden="false" customHeight="false" outlineLevel="0" collapsed="false">
      <c r="B483" s="85"/>
      <c r="C483" s="88" t="n">
        <v>30000</v>
      </c>
      <c r="D483" s="88" t="n">
        <v>2</v>
      </c>
      <c r="E483" s="85" t="n">
        <f aca="false">IF(F484=0,F483,0)</f>
        <v>0</v>
      </c>
      <c r="F483" s="1" t="n">
        <f aca="false">IF(C483&lt;=G479,D483,0)</f>
        <v>0</v>
      </c>
    </row>
    <row r="484" customFormat="false" ht="15" hidden="false" customHeight="false" outlineLevel="0" collapsed="false">
      <c r="B484" s="85"/>
      <c r="C484" s="88" t="n">
        <v>50000</v>
      </c>
      <c r="D484" s="88" t="n">
        <v>3</v>
      </c>
      <c r="E484" s="85" t="n">
        <f aca="false">IF(F485=0,F484,0)</f>
        <v>0</v>
      </c>
      <c r="F484" s="1" t="n">
        <f aca="false">IF(C484&lt;=G479,D484,0)</f>
        <v>0</v>
      </c>
    </row>
    <row r="485" customFormat="false" ht="15" hidden="false" customHeight="false" outlineLevel="0" collapsed="false">
      <c r="B485" s="85"/>
      <c r="C485" s="88" t="n">
        <v>75000</v>
      </c>
      <c r="D485" s="88" t="n">
        <v>5</v>
      </c>
      <c r="E485" s="85" t="n">
        <f aca="false">IF(F486=0,F485,0)</f>
        <v>0</v>
      </c>
      <c r="F485" s="1" t="n">
        <f aca="false">IF(C485&lt;=G479,D485,0)</f>
        <v>0</v>
      </c>
    </row>
    <row r="486" customFormat="false" ht="15" hidden="false" customHeight="false" outlineLevel="0" collapsed="false">
      <c r="B486" s="85"/>
      <c r="C486" s="88" t="n">
        <v>100000</v>
      </c>
      <c r="D486" s="88" t="n">
        <v>7</v>
      </c>
      <c r="E486" s="85" t="n">
        <f aca="false">IF(F487=0,F486,0)</f>
        <v>0</v>
      </c>
      <c r="F486" s="1" t="n">
        <f aca="false">IF(C486&lt;=G479,D486,0)</f>
        <v>0</v>
      </c>
    </row>
    <row r="487" customFormat="false" ht="15" hidden="false" customHeight="false" outlineLevel="0" collapsed="false">
      <c r="B487" s="85"/>
      <c r="C487" s="88" t="n">
        <v>200000</v>
      </c>
      <c r="D487" s="88" t="n">
        <v>10</v>
      </c>
      <c r="E487" s="85" t="n">
        <f aca="false">IF(F488=0,F487,0)</f>
        <v>0</v>
      </c>
      <c r="F487" s="1" t="n">
        <f aca="false">IF(C487&lt;=G479,D487,0)</f>
        <v>0</v>
      </c>
    </row>
    <row r="489" customFormat="false" ht="15" hidden="false" customHeight="false" outlineLevel="0" collapsed="false">
      <c r="B489" s="85"/>
      <c r="C489" s="89" t="s">
        <v>1422</v>
      </c>
      <c r="D489" s="90" t="s">
        <v>1421</v>
      </c>
      <c r="E489" s="85"/>
    </row>
    <row r="490" customFormat="false" ht="15" hidden="false" customHeight="false" outlineLevel="0" collapsed="false">
      <c r="B490" s="85"/>
      <c r="C490" s="88" t="n">
        <v>30</v>
      </c>
      <c r="D490" s="88" t="n">
        <v>1</v>
      </c>
      <c r="E490" s="85" t="n">
        <f aca="false">IF(F491=0,F490,0)</f>
        <v>0</v>
      </c>
      <c r="F490" s="1" t="n">
        <f aca="false">IF(C490&lt;=P479,D490,0)</f>
        <v>0</v>
      </c>
    </row>
    <row r="491" customFormat="false" ht="15" hidden="false" customHeight="false" outlineLevel="0" collapsed="false">
      <c r="B491" s="85"/>
      <c r="C491" s="88" t="n">
        <v>40</v>
      </c>
      <c r="D491" s="91" t="n">
        <v>1.5</v>
      </c>
      <c r="E491" s="85" t="n">
        <f aca="false">IF(F492=0,F491,0)</f>
        <v>0</v>
      </c>
      <c r="F491" s="1" t="n">
        <f aca="false">IF(C491&lt;=P479,D491,0)</f>
        <v>0</v>
      </c>
    </row>
    <row r="492" customFormat="false" ht="15" hidden="false" customHeight="false" outlineLevel="0" collapsed="false">
      <c r="B492" s="85"/>
      <c r="C492" s="88" t="n">
        <v>50</v>
      </c>
      <c r="D492" s="88" t="n">
        <v>2</v>
      </c>
      <c r="E492" s="85" t="n">
        <f aca="false">IF(F493=0,F492,0)</f>
        <v>0</v>
      </c>
      <c r="F492" s="1" t="n">
        <f aca="false">IF(C492&lt;=P479,D492,0)</f>
        <v>0</v>
      </c>
    </row>
    <row r="493" customFormat="false" ht="15" hidden="false" customHeight="false" outlineLevel="0" collapsed="false">
      <c r="B493" s="85"/>
      <c r="C493" s="88" t="n">
        <v>60</v>
      </c>
      <c r="D493" s="91" t="n">
        <v>2.5</v>
      </c>
      <c r="E493" s="85" t="n">
        <f aca="false">IF(F494=0,F493,0)</f>
        <v>0</v>
      </c>
      <c r="F493" s="1" t="n">
        <f aca="false">IF(C493&lt;=P479,D493,0)</f>
        <v>0</v>
      </c>
    </row>
    <row r="494" customFormat="false" ht="15" hidden="false" customHeight="false" outlineLevel="0" collapsed="false">
      <c r="B494" s="85"/>
      <c r="C494" s="88" t="n">
        <v>70</v>
      </c>
      <c r="D494" s="88" t="n">
        <v>3</v>
      </c>
      <c r="E494" s="85" t="n">
        <f aca="false">IF(F495=0,F494,0)</f>
        <v>0</v>
      </c>
      <c r="F494" s="1" t="n">
        <f aca="false">IF(C494&lt;=P479,D494,0)</f>
        <v>0</v>
      </c>
    </row>
    <row r="495" customFormat="false" ht="15" hidden="false" customHeight="false" outlineLevel="0" collapsed="false">
      <c r="B495" s="85"/>
      <c r="C495" s="88" t="n">
        <v>80</v>
      </c>
      <c r="D495" s="91" t="n">
        <v>3.5</v>
      </c>
      <c r="E495" s="85" t="n">
        <f aca="false">IF(F496=0,F495,0)</f>
        <v>0</v>
      </c>
      <c r="F495" s="1" t="n">
        <f aca="false">IF(C495&lt;=P479,D495,0)</f>
        <v>0</v>
      </c>
    </row>
    <row r="496" customFormat="false" ht="15" hidden="false" customHeight="false" outlineLevel="0" collapsed="false">
      <c r="B496" s="85"/>
      <c r="C496" s="88" t="n">
        <v>90</v>
      </c>
      <c r="D496" s="88" t="n">
        <v>4</v>
      </c>
      <c r="E496" s="85" t="n">
        <f aca="false">IF(F497=0,F496,0)</f>
        <v>0</v>
      </c>
      <c r="F496" s="1" t="n">
        <f aca="false">IF(C496&lt;=P479,D496,0)</f>
        <v>0</v>
      </c>
    </row>
    <row r="497" customFormat="false" ht="15" hidden="false" customHeight="false" outlineLevel="0" collapsed="false">
      <c r="B497" s="85"/>
      <c r="C497" s="88" t="n">
        <v>100</v>
      </c>
      <c r="D497" s="91" t="n">
        <v>4.5</v>
      </c>
      <c r="E497" s="85" t="n">
        <f aca="false">IF(F498=0,F497,0)</f>
        <v>0</v>
      </c>
      <c r="F497" s="1" t="n">
        <f aca="false">IF(C497&lt;=P479,D497,0)</f>
        <v>0</v>
      </c>
    </row>
    <row r="498" customFormat="false" ht="15" hidden="false" customHeight="false" outlineLevel="0" collapsed="false">
      <c r="B498" s="85"/>
      <c r="C498" s="88" t="n">
        <v>110</v>
      </c>
      <c r="D498" s="88" t="n">
        <v>5</v>
      </c>
      <c r="E498" s="85" t="n">
        <f aca="false">IF(F499=0,F498,0)</f>
        <v>0</v>
      </c>
      <c r="F498" s="1" t="n">
        <f aca="false">IF(C498&lt;=P479,D498,0)</f>
        <v>0</v>
      </c>
    </row>
    <row r="499" customFormat="false" ht="12.75" hidden="false" customHeight="false" outlineLevel="0" collapsed="false">
      <c r="D499" s="92" t="s">
        <v>1423</v>
      </c>
      <c r="E499" s="1" t="n">
        <f aca="false">SUM(E490:E498,E483:E487)</f>
        <v>0</v>
      </c>
      <c r="G499" s="1" t="n">
        <f aca="false">G479*E499/100</f>
        <v>0</v>
      </c>
    </row>
  </sheetData>
  <sheetProtection sheet="true" password="cf7e" objects="true" autoFilter="false"/>
  <autoFilter ref="D1:D502"/>
  <mergeCells count="471"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69:K269"/>
    <mergeCell ref="J270:K270"/>
    <mergeCell ref="J271:K271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2:K282"/>
    <mergeCell ref="J283:K283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  <mergeCell ref="J295:K295"/>
    <mergeCell ref="J296:K296"/>
    <mergeCell ref="J297:K297"/>
    <mergeCell ref="J298:K298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J316:K316"/>
    <mergeCell ref="J317:K317"/>
    <mergeCell ref="J318:K318"/>
    <mergeCell ref="J319:K319"/>
    <mergeCell ref="J320:K320"/>
    <mergeCell ref="J321:K321"/>
    <mergeCell ref="J322:K322"/>
    <mergeCell ref="J323:K323"/>
    <mergeCell ref="J324:K324"/>
    <mergeCell ref="J325:K325"/>
    <mergeCell ref="J326:K326"/>
    <mergeCell ref="J327:K327"/>
    <mergeCell ref="J328:K328"/>
    <mergeCell ref="J329:K329"/>
    <mergeCell ref="J330:K330"/>
    <mergeCell ref="J331:K331"/>
    <mergeCell ref="J332:K332"/>
    <mergeCell ref="J333:K333"/>
    <mergeCell ref="J334:K334"/>
    <mergeCell ref="J335:K335"/>
    <mergeCell ref="J336:K336"/>
    <mergeCell ref="J337:K337"/>
    <mergeCell ref="J338:K338"/>
    <mergeCell ref="J339:K339"/>
    <mergeCell ref="J340:K340"/>
    <mergeCell ref="J341:K341"/>
    <mergeCell ref="J342:K342"/>
    <mergeCell ref="J343:K343"/>
    <mergeCell ref="J344:K344"/>
    <mergeCell ref="J345:K345"/>
    <mergeCell ref="J346:K346"/>
    <mergeCell ref="J347:K347"/>
    <mergeCell ref="J348:K348"/>
    <mergeCell ref="J349:K349"/>
    <mergeCell ref="J350:K350"/>
    <mergeCell ref="J351:K351"/>
    <mergeCell ref="J352:K352"/>
    <mergeCell ref="J353:K353"/>
    <mergeCell ref="J354:K354"/>
    <mergeCell ref="J355:K355"/>
    <mergeCell ref="J356:K356"/>
    <mergeCell ref="J357:K357"/>
    <mergeCell ref="J358:K358"/>
    <mergeCell ref="J359:K359"/>
    <mergeCell ref="J360:K360"/>
    <mergeCell ref="J361:K361"/>
    <mergeCell ref="J362:K362"/>
    <mergeCell ref="J363:K363"/>
    <mergeCell ref="J364:K364"/>
    <mergeCell ref="J365:K365"/>
    <mergeCell ref="J366:K366"/>
    <mergeCell ref="J367:K367"/>
    <mergeCell ref="J368:K368"/>
    <mergeCell ref="J369:K369"/>
    <mergeCell ref="J370:K370"/>
    <mergeCell ref="J371:K371"/>
    <mergeCell ref="J372:K372"/>
    <mergeCell ref="J373:K373"/>
    <mergeCell ref="J374:K374"/>
    <mergeCell ref="J375:K375"/>
    <mergeCell ref="J376:K376"/>
    <mergeCell ref="J377:K377"/>
    <mergeCell ref="J378:K378"/>
    <mergeCell ref="J379:K379"/>
    <mergeCell ref="J380:K380"/>
    <mergeCell ref="J381:K381"/>
    <mergeCell ref="J382:K382"/>
    <mergeCell ref="J383:K383"/>
    <mergeCell ref="J384:K384"/>
    <mergeCell ref="J385:K385"/>
    <mergeCell ref="J386:K386"/>
    <mergeCell ref="J387:K387"/>
    <mergeCell ref="J388:K388"/>
    <mergeCell ref="J389:K389"/>
    <mergeCell ref="J390:K390"/>
    <mergeCell ref="J391:K391"/>
    <mergeCell ref="J392:K392"/>
    <mergeCell ref="J393:K393"/>
    <mergeCell ref="J394:K394"/>
    <mergeCell ref="J395:K395"/>
    <mergeCell ref="J396:K396"/>
    <mergeCell ref="J397:K397"/>
    <mergeCell ref="J398:K398"/>
    <mergeCell ref="J399:K399"/>
    <mergeCell ref="J400:K400"/>
    <mergeCell ref="J401:K401"/>
    <mergeCell ref="J402:K402"/>
    <mergeCell ref="J403:K403"/>
    <mergeCell ref="J404:K404"/>
    <mergeCell ref="J405:K405"/>
    <mergeCell ref="J406:K406"/>
    <mergeCell ref="J407:K407"/>
    <mergeCell ref="J408:K408"/>
    <mergeCell ref="J409:K409"/>
    <mergeCell ref="J410:K410"/>
    <mergeCell ref="J411:K411"/>
    <mergeCell ref="J412:K412"/>
    <mergeCell ref="J413:K413"/>
    <mergeCell ref="J414:K414"/>
    <mergeCell ref="J415:K415"/>
    <mergeCell ref="J416:K416"/>
    <mergeCell ref="J417:K417"/>
    <mergeCell ref="J418:K418"/>
    <mergeCell ref="J419:K419"/>
    <mergeCell ref="J420:K420"/>
    <mergeCell ref="J421:K421"/>
    <mergeCell ref="J422:K422"/>
    <mergeCell ref="J423:K423"/>
    <mergeCell ref="J424:K424"/>
    <mergeCell ref="J425:K425"/>
    <mergeCell ref="J426:K426"/>
    <mergeCell ref="J427:K427"/>
    <mergeCell ref="J428:K428"/>
    <mergeCell ref="J429:K429"/>
    <mergeCell ref="J430:K430"/>
    <mergeCell ref="J431:K431"/>
    <mergeCell ref="J432:K432"/>
    <mergeCell ref="J433:K433"/>
    <mergeCell ref="J434:K434"/>
    <mergeCell ref="J435:K435"/>
    <mergeCell ref="J436:K436"/>
    <mergeCell ref="J437:K437"/>
    <mergeCell ref="J438:K438"/>
    <mergeCell ref="J439:K439"/>
    <mergeCell ref="J440:K440"/>
    <mergeCell ref="J441:K441"/>
    <mergeCell ref="J442:K442"/>
    <mergeCell ref="J443:K443"/>
    <mergeCell ref="J444:K444"/>
    <mergeCell ref="J445:K445"/>
    <mergeCell ref="J446:K446"/>
    <mergeCell ref="J447:K447"/>
    <mergeCell ref="J448:K448"/>
    <mergeCell ref="J449:K449"/>
    <mergeCell ref="J450:K450"/>
    <mergeCell ref="J451:K451"/>
    <mergeCell ref="J452:K452"/>
    <mergeCell ref="J453:K453"/>
    <mergeCell ref="J454:K454"/>
    <mergeCell ref="J455:K455"/>
    <mergeCell ref="J456:K456"/>
    <mergeCell ref="J457:K457"/>
    <mergeCell ref="J458:K458"/>
    <mergeCell ref="J459:K459"/>
    <mergeCell ref="J460:K460"/>
    <mergeCell ref="J461:K461"/>
    <mergeCell ref="J462:K462"/>
    <mergeCell ref="J463:K463"/>
    <mergeCell ref="J464:K464"/>
    <mergeCell ref="J465:K465"/>
    <mergeCell ref="J466:K466"/>
    <mergeCell ref="J467:K467"/>
    <mergeCell ref="J468:K468"/>
    <mergeCell ref="J469:K469"/>
    <mergeCell ref="J470:K470"/>
    <mergeCell ref="J471:K471"/>
    <mergeCell ref="J472:K472"/>
    <mergeCell ref="J473:K473"/>
    <mergeCell ref="J474:K474"/>
    <mergeCell ref="J475:K475"/>
    <mergeCell ref="J476:K476"/>
    <mergeCell ref="J477:K477"/>
    <mergeCell ref="J478:K478"/>
  </mergeCells>
  <conditionalFormatting sqref="E1:E65536">
    <cfRule type="cellIs" priority="2" operator="equal" aboveAverage="0" equalAverage="0" bottom="0" percent="0" rank="0" text="" dxfId="4">
      <formula>0</formula>
    </cfRule>
  </conditionalFormatting>
  <conditionalFormatting sqref="G1:G65536">
    <cfRule type="cellIs" priority="3" operator="equal" aboveAverage="0" equalAverage="0" bottom="0" percent="0" rank="0" text="" dxfId="5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499" type="whole">
      <formula1>0</formula1>
      <formula2>1000001</formula2>
    </dataValidation>
  </dataValidations>
  <hyperlinks>
    <hyperlink ref="C11" r:id="rId1" display="Белый храм (Рухуна ОР1)"/>
    <hyperlink ref="C12" r:id="rId2" display="Витанаканда-типс (Vitanakanda FBOP Extra Special)"/>
    <hyperlink ref="C13" r:id="rId3" display="Гордость Цейлона (Dimbula BOP1)"/>
    <hyperlink ref="C14" r:id="rId4" display="Горы Ланкоя (Ceylon OP1)"/>
    <hyperlink ref="C15" r:id="rId5" display="Горы Цейлона (High grown FBOP)"/>
    <hyperlink ref="C16" r:id="rId6" display="Датч-бей (Рухуна FBOP EX.SP.)"/>
    <hyperlink ref="C17" r:id="rId7" display="Димбула (Dimbula, Flowery Pekoe)"/>
    <hyperlink ref="C18" r:id="rId8" display="Канди (Kandy Pekoe)"/>
    <hyperlink ref="C19" r:id="rId9" display="Легенда Ялии (FBOPF Extra Special)"/>
    <hyperlink ref="C20" r:id="rId10" display="Нувара Элия (Nuwara Elya Pekoe)"/>
    <hyperlink ref="C21" r:id="rId11" display="Петтиагала ОР1 (Pettiagala OP1)"/>
    <hyperlink ref="C22" r:id="rId12" display="Пик Адама высокогорный (High grown BOP1)"/>
    <hyperlink ref="C23" r:id="rId13" display="Райский остров (Рухуна ОР)"/>
    <hyperlink ref="C24" r:id="rId14" display="Рухуна (Ruhuna Pekoe)"/>
    <hyperlink ref="C25" r:id="rId15" display="Серебряные ресницы (FBOPF Extra Special)"/>
    <hyperlink ref="C26" r:id="rId16" display="Солнечный лев (Сабарагамува ОРА)"/>
    <hyperlink ref="C27" r:id="rId17" display="Тайны Шри-Ланки (Рухуна FBOP)"/>
    <hyperlink ref="C28" r:id="rId18" display="Ува (Uva FBOP)"/>
    <hyperlink ref="C29" r:id="rId19" display="Файф-о-клок    NEW!"/>
    <hyperlink ref="C30" r:id="rId20" display="Цейлон №12 (Uva OP1)"/>
    <hyperlink ref="C31" r:id="rId21" display="Цейлонский Высокогорный (Ceylon Pekoe)"/>
    <hyperlink ref="C32" r:id="rId22" display="Черная Грация (Galle, FBOP Extra Special)"/>
    <hyperlink ref="C34" r:id="rId23" display="Ассам №17 (Assam GFOP, второй сбор)"/>
    <hyperlink ref="C35" r:id="rId24" display="Ассам Гималаи (Assam FOP, второй сбор)"/>
    <hyperlink ref="C36" r:id="rId25" display="Ассам Мангалам (Сады Индии) (Assam Mangalam FTGFOP, второй сбор)."/>
    <hyperlink ref="C37" r:id="rId26" display="Ассам Мангалам (Сады Индии) (Assam Mangalam FTGFOP1, второй сбор)"/>
    <hyperlink ref="C38" r:id="rId27" display="Ассам Меленг (Сады Индии) (Assam Meleng SFTGFOP1 Cl., второй сбор)"/>
    <hyperlink ref="C39" r:id="rId28" display="Ассам Хармутти (TGFOP)    NEW!    Акция!"/>
    <hyperlink ref="C40" r:id="rId29" display="Голден Ассам GBOP    NEW!"/>
    <hyperlink ref="C41" r:id="rId30" display="Дарджилинг №28 (Darjeeling FTGFOP1, второй сбор)"/>
    <hyperlink ref="C42" r:id="rId31" display="Дарджилинг Мыс Надежды (Darjeeling Margaret's Hope SFTGFOP1, второй сбор)"/>
    <hyperlink ref="C43" r:id="rId32" display="Дарджилинг Непал (Darjeeling FTGFOP1, первый сбор)"/>
    <hyperlink ref="C44" r:id="rId33" display="Индийский бленд (Ассам и Дарджилинг)    NEW!"/>
    <hyperlink ref="C45" r:id="rId34" display="Север Индии (OP)    NEW!"/>
    <hyperlink ref="C46" r:id="rId35" display="Чай сиддхов (Assam TGFOP, второй сбор)"/>
    <hyperlink ref="C48" r:id="rId36" display="Дянь Хун TGFOP"/>
    <hyperlink ref="C49" r:id="rId37" display="Золотая улитка (Jin Luo)"/>
    <hyperlink ref="C50" r:id="rId38" display="Золотой Юннань (Yunnan Jin Jun Mei)"/>
    <hyperlink ref="C51" r:id="rId39" display="Иероглиф &quot;Счастье&quot; (Hong cha er ji)"/>
    <hyperlink ref="C52" r:id="rId40" display="Красный Маофен (Hong Mao Feng)"/>
    <hyperlink ref="C53" r:id="rId41" display="Лапсанг Сушонг (Zheng Shan Xiao Zhong)"/>
    <hyperlink ref="C54" r:id="rId42" display="Молочная река (Nai xiang hong cha A)"/>
    <hyperlink ref="C55" r:id="rId43" display="Небесный фонарик (Jin mao hou)"/>
    <hyperlink ref="C56" r:id="rId44" display="Печать императора (Hong cha)"/>
    <hyperlink ref="C57" r:id="rId45" display="Рубиновый закат (Chuan Hong Mao Jian)"/>
    <hyperlink ref="C58" r:id="rId46" display="Сокровища Востока (Hong cha)"/>
    <hyperlink ref="C59" r:id="rId47" display="Солнечная долина (Дянь Хун) (Jin Mao Feng (Diang Hong)"/>
    <hyperlink ref="C60" r:id="rId48" display="Сосновые иголки (Yunnan Hong Song Zhen)"/>
    <hyperlink ref="C61" r:id="rId49" display="Хэй ча (Zhi Pao Tian Jian Cha) набор 20 гр х 8 шт"/>
    <hyperlink ref="C62" r:id="rId50" display="Черная магия (Hong Jin Luo)"/>
    <hyperlink ref="C63" r:id="rId51" display="Черный бархат (Te ji dian hong)"/>
    <hyperlink ref="C64" r:id="rId52" display="Чёрный чай &quot;Туо-Ча&quot;"/>
    <hyperlink ref="C66" r:id="rId53" display="Английский классический (Индия) (India-Ceylon FBOP)"/>
    <hyperlink ref="C67" r:id="rId54" display="Колониальный бленд (China-India FTGFOP)"/>
    <hyperlink ref="C68" r:id="rId55" display="Русский караван    NEW!"/>
    <hyperlink ref="C70" r:id="rId56" display="Золото Кении (Кения) (Kangaita TGFBOP)"/>
    <hyperlink ref="C71" r:id="rId57" display="Кенийский завтрак (Кения) (Kangaita Flowery Pekoe)"/>
    <hyperlink ref="C72" r:id="rId58" display="Сокровище Кении (Кения) (Kangaita GFOP)"/>
    <hyperlink ref="C74" r:id="rId59" display="Бай Цзи Гуань (Bai Ji Guan)"/>
    <hyperlink ref="C75" r:id="rId60" display="Бархат Аньси (Mao Ce)"/>
    <hyperlink ref="C76" r:id="rId61" display="Большой красный халат (Da Hong Pao)"/>
    <hyperlink ref="C77" r:id="rId62" display="ГАБА Алишань Улун (GABA Ali Shan Wu Long)"/>
    <hyperlink ref="C78" r:id="rId63" display="Да Хун Пао (Da Hong Pao)"/>
    <hyperlink ref="C79" r:id="rId64" display="Да Хун Пао (Da Hong Pao)"/>
    <hyperlink ref="C80" r:id="rId65" display="Да Хун Пао (Императорский халат)    NEW!"/>
    <hyperlink ref="C81" r:id="rId66" display="Да Хун Пао Бархатный халат (прессованный; 100гр) (Da Рong Pao)"/>
    <hyperlink ref="C82" r:id="rId67" display="Дун Дин    NEW!"/>
    <hyperlink ref="C83" r:id="rId68" display="Дун Фан Мейжень    NEW!"/>
    <hyperlink ref="C84" r:id="rId69" display="Жасминовый Оолонг (Mo Li Wu Long)"/>
    <hyperlink ref="C85" r:id="rId70" display="Железная Богиня Милосердия    NEW!"/>
    <hyperlink ref="C86" r:id="rId71" display="Женьшень Оолонг (Ren Shen Wu Long)"/>
    <hyperlink ref="C87" r:id="rId72" display="Жоу Гуэй (Rou Gui)"/>
    <hyperlink ref="C88" r:id="rId73" display="Имбирный оолонг    NEW!"/>
    <hyperlink ref="C89" r:id="rId74" display="Королевский Женьшень Оолонг (Ren Shen Wu Long)"/>
    <hyperlink ref="C90" r:id="rId75" display="Красный Тегуаньинь прожаренный (Qiao Ke Li Wu Long)    MAXI sale!(от 1 кг - 20%)"/>
    <hyperlink ref="C91" r:id="rId76" display="Любимый мишка    NEW!"/>
    <hyperlink ref="C92" r:id="rId77" display="Маньчжурский тигр    NEW!"/>
    <hyperlink ref="C93" r:id="rId78" display="Молочный Оолонг (Nǎi Xiāng Jīn Xuān)"/>
    <hyperlink ref="C94" r:id="rId79" display="Молочный Оолонг Фуцзянь (Nǎi Xiāng Jīn Xuān Fujian)"/>
    <hyperlink ref="C95" r:id="rId80" display="Молочный тегуаньинь (Nai Xiang Tie Guan Yin)"/>
    <hyperlink ref="C96" r:id="rId81" display="Оолонг Сочный лимон (Ning Meng Wu Long)"/>
    <hyperlink ref="C97" r:id="rId82" display="Сливочный Тегуаньинь    NEW!"/>
    <hyperlink ref="C98" r:id="rId83" display="Тегуаньинь (Tie Guan Yin)"/>
    <hyperlink ref="C99" r:id="rId84" display="Тегуаньинь (Фуцзянь)    NEW!"/>
    <hyperlink ref="C100" r:id="rId85" display="Тегуаньинь Аньси (Tie Guan Yin Ansi)"/>
    <hyperlink ref="C101" r:id="rId86" display="Шу Сянь (Shui Xian)    NEW!"/>
    <hyperlink ref="C103" r:id="rId87" display="Дворцовый Пу-эр [Провинция Юньнань; Denfu Tea Factory] (Gong Ting Pu Er)"/>
    <hyperlink ref="C104" r:id="rId88" display="Мудрость Шу-Пуэр [Провинция Юньнань; Denfu Tea Factory] (Wu Ji pu er)"/>
    <hyperlink ref="C105" r:id="rId89" display="Пу-Эр Мандарин [Провинция Юньнань; Denfu Tea Factory] (Ju Zhi Pu Er)"/>
    <hyperlink ref="C106" r:id="rId90" display="Пу-Эр Помело [2008; Провинция Юньнань; Denfu Tea Factory] (You Zi Pu Er)"/>
    <hyperlink ref="C107" r:id="rId91" display="Пу-Эр Старые чайные головы [Провинция Юньнань; Menghai Li Ming Tea Factory (Lao Cha Tou Pu Er)"/>
    <hyperlink ref="C108" r:id="rId92" display="Философия Китая [Провинция Юньнань; Menghai Li Ming Tea Factory]"/>
    <hyperlink ref="C110" r:id="rId93" display="Вишневый Пу-Эр"/>
    <hyperlink ref="C111" r:id="rId94" display="Земляничный Пу-Эр"/>
    <hyperlink ref="C112" r:id="rId95" display="Имбирный Пу-Эр [Провинция Юньнань; Denfu Tea Factory] (Gan Jian Pu Er)"/>
    <hyperlink ref="C113" r:id="rId96" display="Молочный Пу-эр [Провинция Юньнань; Denfu Tea Factory] (Nai You Pu Er)"/>
    <hyperlink ref="C114" r:id="rId97" display="Пу-эр Грация    SALE!"/>
    <hyperlink ref="C115" r:id="rId98" display="Пу-Эр Имбирный мед    SALE!"/>
    <hyperlink ref="C116" r:id="rId99" display="Пуэр с хризантемой"/>
    <hyperlink ref="C118" r:id="rId100" display="Нож для Пу-Эра"/>
    <hyperlink ref="C120" r:id="rId101" display="Пу-Эр [2004; Провинция Юньнань; Denfu Tea Factory] (Jiu Zao Xiang Shu Zhuan)"/>
    <hyperlink ref="C121" r:id="rId102" display="Пу-Эр [2006; Провинция Юньнань; Denfu Tea Factory] (San Nian Pu Er)"/>
    <hyperlink ref="C122" r:id="rId103" display="Пу-Эр [2008; Провинция Юньнань; Denfu Tea Factory] (Shu Tuo Dai Xiang Yu Tuo)"/>
    <hyperlink ref="C123" r:id="rId104" display="Пу-Эр Бамбуковая трость [2010; Провинция Юньнань; Denfu Tea Factory] (Zhu Tong Pu Er)"/>
    <hyperlink ref="C124" r:id="rId105" display="Пу-Эр Бамбуковый лист [2010; Провинция Юньнань; Denfu Tea Factory] (Mini Pu Er Bing)"/>
    <hyperlink ref="C125" r:id="rId106" display="Пу-Эр Императора [2014; Провинция Юньнань; Denfu Tea Factory] (Shu Puer Bing)"/>
    <hyperlink ref="C126" r:id="rId107" display="Пу-Эр Книга перемен [2014; Провинция Юньнань; Menghai Li Ming Tea Factory]"/>
    <hyperlink ref="C127" r:id="rId108" display="Пу-Эр Магия Пу-Эра [2012; Провинция Юньнань; Denfu Tea Factory] (Qian Shun Fang Zhuan)"/>
    <hyperlink ref="C128" r:id="rId109" display="Пу-Эр Монетка [2014; Провинция Юньнань; Denfu Tea Factory] (Lu Bo Zhi Bao Mini Pu Er)"/>
    <hyperlink ref="C129" r:id="rId110" display="Пу-Эр Плитка [2008; Провинция Юньнань; Denfu Tea Factory] (Chen Xiang Lao Zhuan Cha)"/>
    <hyperlink ref="C130" r:id="rId111" display="Пу-Эр Туо-Ча [2014; Провинция Юньнань; Denfu Tea Factory] (Pu Er Tuo Cha)"/>
    <hyperlink ref="C131" r:id="rId112" display="Пу-Эр Шен Бао Янь [2010; Провинция Юньнань; Menghai Li Ming Tea Factory]"/>
    <hyperlink ref="C132" r:id="rId113" display="Пу-Эр Шу [2011; Провинция Юньнань; Denfu Tea Factory] (Fu Zi Pu Er)"/>
    <hyperlink ref="C133" r:id="rId114" display="Пуэр Любовь 1*2шт (без подарочной коробки. Упаковано в бумагу!)    SALE!"/>
    <hyperlink ref="C134" r:id="rId115" display="Шу-пуэр 7672 [2015г, провинция Юннань,Tae Tea Factory, г. Мэнхай.] (Shu Pu Erh) 357 г"/>
    <hyperlink ref="C136" r:id="rId116" display="Молочный Пу-Эр [Провинция Юньнань; Denfu Tea Factory] (Nai You Pu Er)"/>
    <hyperlink ref="C137" r:id="rId117" display="Пу-Эр Корзинка [2008; Провинция Юньнань; Denfu Tea Factory] (Mi Ni Pu Er Tuo Cha)"/>
    <hyperlink ref="C138" r:id="rId118" display="Пу-Эр Туо-ча &quot;Лаванда&quot; [2008; Провинция Юньнань; Menghai Li Ming Tea Factory] (Xun Yi Cao Pu Er Tuo Cha)    MAXI sale!(от 2 кг - 20%)"/>
    <hyperlink ref="C139" r:id="rId119" display="Шу-пуэр 8592 [2015г, провинция Юннань,Tae Tea Factory, г. Мэнхай.] (Shu Pu Erh) 357 г"/>
    <hyperlink ref="C141" r:id="rId120" display="Пу-эр &quot;Cчастье и Удача&quot; [Провинция Юньнань; Denfu Tea Factory] (Pu Er Gua Jian (Pin An Shi Fu))"/>
    <hyperlink ref="C142" r:id="rId121" display="Пу-Эр зелёный [2007; Провинция Юньнань; Denfu Tea Factory] (Sheng Pu Er Tuo Cha)"/>
    <hyperlink ref="C143" r:id="rId122" display="Пу-Эр зелёный [2009; Провинция Юньнань; Denfu Tea Factory] (Sheng Pu Er bing)    Акция!"/>
    <hyperlink ref="C144" r:id="rId123" display="Пу-Эр Тыква [2008; Провинция Юньнань; Denfu Tea Factory] (Nan Gua Pu Er)"/>
    <hyperlink ref="C145" r:id="rId124" display="Шен Пуэр [2015г, провинция Юннань,Tae Tea Factory, г. Мэнхай.](Jiajituo Sheng Pu Erh Tuo Cha) 100 г"/>
    <hyperlink ref="C146" r:id="rId125" display="Шен-пуэр [2015г, провинция Юннань,Tae Tea Factory, г. Мэнхай.](Chunyuan Sheng Pu Erh) 357 г"/>
    <hyperlink ref="C147" r:id="rId126" display="Шен-пуэр [2015г, провинция Юннань,Tae Tea Factory, г. Мэнхай.](Daji Sheng Pu Erh) 357 г"/>
    <hyperlink ref="C148" r:id="rId127" display="Шен-пуэр [2015г, провинция Юннань,Tae Tea Factory, г. Мэнхай.](Sheng Pu Erh) (Shu Pu Erh) 357 г"/>
    <hyperlink ref="C150" r:id="rId128" display="Белый город"/>
    <hyperlink ref="C151" r:id="rId129" display="Лепестки пиона (Bai cha)"/>
    <hyperlink ref="C152" r:id="rId130" display="Прессованный белый чай &quot;Исповедь монаха&quot; (Chen Nian Bai Cha) [2012; Провинция Фуцзянь; Fuding Huaxiang Tea Factory]"/>
    <hyperlink ref="C154" r:id="rId131" display="Бархат весны (Te ji mao feng)"/>
    <hyperlink ref="C155" r:id="rId132" display="Белая обезьяна (Bai Mao Hou)"/>
    <hyperlink ref="C156" r:id="rId133" display="Би-лочунь (Bi Luo Chun)"/>
    <hyperlink ref="C157" r:id="rId134" display="Ганпаудер (Zhu Cha)"/>
    <hyperlink ref="C158" r:id="rId135" display="Дары Шанхая (Lu Cha)"/>
    <hyperlink ref="C159" r:id="rId136" display="Дух самурая (Changsha Maojian)"/>
    <hyperlink ref="C160" r:id="rId137" display="Зеленая улитка (Jin Luo)"/>
    <hyperlink ref="C161" r:id="rId138" display="Зеленый Жемчуг/Шун Мее (Chun Mee)"/>
    <hyperlink ref="C162" r:id="rId139" display="Зеленый маофен (Lui Mao Feng)"/>
    <hyperlink ref="C163" r:id="rId140" display="Зеленый порох (Zhu Cha)"/>
    <hyperlink ref="C164" r:id="rId141" display="Зеленый Юннань (Lu Yunnan)"/>
    <hyperlink ref="C165" r:id="rId142" display="Китайская Генман-Ча (Xuan Mi Cha)"/>
    <hyperlink ref="C166" r:id="rId143" display="Лазурная россыпь (Fu Jian Bi Luo Chun)"/>
    <hyperlink ref="C167" r:id="rId144" display="Лунцзинь (Long Jing)"/>
    <hyperlink ref="C168" r:id="rId145" display="Люй Мао Фен (Lu Mao Feng)"/>
    <hyperlink ref="C169" r:id="rId146" display="Люй Чжу (Зелёная Жемчужина) (Lu Zhu)    NEW!"/>
    <hyperlink ref="C170" r:id="rId147" display="Малахитовый ларец (Lu Cha Bing)"/>
    <hyperlink ref="C171" r:id="rId148" display="Мао Фен Люй Ча (Mao Feng Lu Cha)    NEW!"/>
    <hyperlink ref="C172" r:id="rId149" display="Мерцающий амарант ( Lu Cha Qian Ri Hong)"/>
    <hyperlink ref="C173" r:id="rId150" display="Нефритовая весна (Gaoshan Lu Cha)"/>
    <hyperlink ref="C174" r:id="rId151" display="Нефритовый дворец (Bi Luo Chun)"/>
    <hyperlink ref="C175" r:id="rId152" display="Печать дракона [2013; Провинция Юньнань; Damei Yunnan Puerh Tea Factory] (Denkai Lu Cha)"/>
    <hyperlink ref="C176" r:id="rId153" display="Поэзия Китая (Qu luo A)"/>
    <hyperlink ref="C177" r:id="rId154" display="Ресницы Красавицы (Lu Hao)"/>
    <hyperlink ref="C178" r:id="rId155" display="Сенча (Sen Cha)"/>
    <hyperlink ref="C179" r:id="rId156" display="Сказочный цветок (Mei Hua Xing Qian Ri Hong (Lu Cha))"/>
    <hyperlink ref="C180" r:id="rId157" display="Храм Неба (Черный порох ) (Tian tan)"/>
    <hyperlink ref="C181" r:id="rId158" display="Чаша кочевника (Lu Tiao Tuo Cha)"/>
    <hyperlink ref="C182" r:id="rId159" display="Черный жемчуг (Long Zhu)"/>
    <hyperlink ref="C183" r:id="rId160" display="Чунми (Zhen Mei)"/>
    <hyperlink ref="C184" r:id="rId161" display="Шелковые нити (Gan lu piao xiang)"/>
    <hyperlink ref="C186" r:id="rId162" display="Матча 100 г*1 шт."/>
    <hyperlink ref="C187" r:id="rId163" display="Сен-Ча (Тайвань) (Taiwan Sen Cha)"/>
    <hyperlink ref="C188" r:id="rId164" display="Узбекский чай №95"/>
    <hyperlink ref="C189" r:id="rId165" display="Японская Какай-Ча"/>
    <hyperlink ref="C190" r:id="rId166" display="Японская сенча"/>
    <hyperlink ref="C192" r:id="rId167" display="Black Velvet    NEW!"/>
    <hyperlink ref="C193" r:id="rId168" display="Айриш Крим"/>
    <hyperlink ref="C194" r:id="rId169" display="Апельсин в шоколаде"/>
    <hyperlink ref="C195" r:id="rId170" display="Брусничный"/>
    <hyperlink ref="C196" r:id="rId171" display="Брызги шампанского"/>
    <hyperlink ref="C197" r:id="rId172" display="Брызги шампанского"/>
    <hyperlink ref="C198" r:id="rId173" display="Ванильная клюква"/>
    <hyperlink ref="C199" r:id="rId174" display="Венский карнавал"/>
    <hyperlink ref="C200" r:id="rId175" display="Волшебная страна"/>
    <hyperlink ref="C201" r:id="rId176" display="Граф Грей"/>
    <hyperlink ref="C202" r:id="rId177" display="Граф Гренадин"/>
    <hyperlink ref="C203" r:id="rId178" display="Граф Калиостро"/>
    <hyperlink ref="C204" r:id="rId179" display="Дикая вишня"/>
    <hyperlink ref="C205" r:id="rId180" display="Дикая вишня"/>
    <hyperlink ref="C206" r:id="rId181" display="Дорогой бабушке"/>
    <hyperlink ref="C207" r:id="rId182" display="Дыня со сливками"/>
    <hyperlink ref="C208" r:id="rId183" display="Загадка Фараона"/>
    <hyperlink ref="C209" r:id="rId184" display="Звёздная россыпь"/>
    <hyperlink ref="C210" r:id="rId185" display="Земляника со сливками"/>
    <hyperlink ref="C211" r:id="rId186" display="Земляника со сливками"/>
    <hyperlink ref="C212" r:id="rId187" display="Земляника со сливками"/>
    <hyperlink ref="C213" r:id="rId188" display="Земляничное варенье"/>
    <hyperlink ref="C214" r:id="rId189" display="Земляничный бисквит"/>
    <hyperlink ref="C215" r:id="rId190" display="Зимняя вишня"/>
    <hyperlink ref="C216" r:id="rId191" display="Карельские ягоды    Акция!"/>
    <hyperlink ref="C217" r:id="rId192" display="Кармен"/>
    <hyperlink ref="C218" r:id="rId193" display="Князь Андрей"/>
    <hyperlink ref="C219" r:id="rId194" display="Королева Елизавета"/>
    <hyperlink ref="C220" r:id="rId195" display="Краски Крыма"/>
    <hyperlink ref="C221" r:id="rId196" display="Лесная фея"/>
    <hyperlink ref="C222" r:id="rId197" display="Лесная ягода"/>
    <hyperlink ref="C223" r:id="rId198" display="Липовый мед"/>
    <hyperlink ref="C224" r:id="rId199" display="Лучшему папе"/>
    <hyperlink ref="C225" r:id="rId200" display="Любимой маме"/>
    <hyperlink ref="C226" r:id="rId201" display="Любимому дедушке"/>
    <hyperlink ref="C227" r:id="rId202" display="Маленькая принцесса"/>
    <hyperlink ref="C228" r:id="rId203" display="Малина со сливками"/>
    <hyperlink ref="C229" r:id="rId204" display="Малиновое варенье"/>
    <hyperlink ref="C230" r:id="rId205" display="Малиновый каприз"/>
    <hyperlink ref="C231" r:id="rId206" display="Мандариновый чай"/>
    <hyperlink ref="C232" r:id="rId207" display="Морской бриз"/>
    <hyperlink ref="C233" r:id="rId208" display="Мятная свежесть"/>
    <hyperlink ref="C234" r:id="rId209" display="Нежный чернослив"/>
    <hyperlink ref="C235" r:id="rId210" display="Ночь Клеопатры"/>
    <hyperlink ref="C236" r:id="rId211" display="Ночь Клеопатры"/>
    <hyperlink ref="C237" r:id="rId212" display="Облепиха-Апельсин"/>
    <hyperlink ref="C238" r:id="rId213" display="Пасхальный чай"/>
    <hyperlink ref="C239" r:id="rId214" display="Персик с айвой"/>
    <hyperlink ref="C240" r:id="rId215" display="Пляжный мохито"/>
    <hyperlink ref="C241" r:id="rId216" display="Поздравляем!    Акция!"/>
    <hyperlink ref="C242" r:id="rId217" display="Поздравляем! (Женщин)"/>
    <hyperlink ref="C243" r:id="rId218" display="Поздравляем! (Мужчин)"/>
    <hyperlink ref="C244" r:id="rId219" display="Рождественский"/>
    <hyperlink ref="C245" r:id="rId220" display="Русский чай"/>
    <hyperlink ref="C246" r:id="rId221" display="С 1 сентября!"/>
    <hyperlink ref="C247" r:id="rId222" display="С Днём учителя!"/>
    <hyperlink ref="C248" r:id="rId223" display="С Новым Годом!    Акция!"/>
    <hyperlink ref="C249" r:id="rId224" display="Секрет императрицы"/>
    <hyperlink ref="C251" r:id="rId225" display="Сказки Шахеризады"/>
    <hyperlink ref="C252" r:id="rId226" display="Сладкий барбарис"/>
    <hyperlink ref="C253" r:id="rId227" display="Сладкий грейпфрут"/>
    <hyperlink ref="C254" r:id="rId228" display="Сладкий грейпфрут"/>
    <hyperlink ref="C255" r:id="rId229" display="Соу-Сэп-Манго"/>
    <hyperlink ref="C256" r:id="rId230" display="Сочный клементин    Акция!"/>
    <hyperlink ref="C257" r:id="rId231" display="Тысяча и одна ночь    Акция!"/>
    <hyperlink ref="C258" r:id="rId232" display="Тысяча и одна ночь"/>
    <hyperlink ref="C259" r:id="rId233" display="Тысяча и одна ночь"/>
    <hyperlink ref="C260" r:id="rId234" display="Улыбка Гейши"/>
    <hyperlink ref="C261" r:id="rId235" display="Улыбка гейши"/>
    <hyperlink ref="C262" r:id="rId236" display="Фруктовый гламур"/>
    <hyperlink ref="C263" r:id="rId237" display="Фрутберри    NEW!    Акция!"/>
    <hyperlink ref="C264" r:id="rId238" display="Чай императора"/>
    <hyperlink ref="C265" r:id="rId239" display="Чай Императора"/>
    <hyperlink ref="C266" r:id="rId240" display="Чай с барбарисом"/>
    <hyperlink ref="C267" r:id="rId241" display="Чай с брусникой"/>
    <hyperlink ref="C268" r:id="rId242" display="Чай с облепихой"/>
    <hyperlink ref="C269" r:id="rId243" display="Чай с шиповником"/>
    <hyperlink ref="C270" r:id="rId244" display="Чёрная смородина    Акция!"/>
    <hyperlink ref="C271" r:id="rId245" display="Черника в йогурте"/>
    <hyperlink ref="C272" r:id="rId246" display="Черника в йогурте"/>
    <hyperlink ref="C273" r:id="rId247" display="Черничный пирог"/>
    <hyperlink ref="C274" r:id="rId248" display="Черный Соу-Сэп"/>
    <hyperlink ref="C275" r:id="rId249" display="Чудесный чай (сливки)"/>
    <hyperlink ref="C276" r:id="rId250" display="Шоколадный трюфель"/>
    <hyperlink ref="C277" r:id="rId251" display="Энергия гуараны"/>
    <hyperlink ref="C278" r:id="rId252" display="Эрл Грей"/>
    <hyperlink ref="C279" r:id="rId253" display="Яблочный пай"/>
    <hyperlink ref="C281" r:id="rId254" display="Британия"/>
    <hyperlink ref="C282" r:id="rId255" display="Королевский бурбон    Акция!"/>
    <hyperlink ref="C283" r:id="rId256" display="Магия луны    Акция!"/>
    <hyperlink ref="C285" r:id="rId257" display="Пу-эр спелая клюква"/>
    <hyperlink ref="C287" r:id="rId258" display="Школьный бал"/>
    <hyperlink ref="C289" r:id="rId259" display="Белые ночи    Акция!"/>
    <hyperlink ref="C290" r:id="rId260" display="Годжи-Асаи"/>
    <hyperlink ref="C291" r:id="rId261" display="Годжи-Асаи"/>
    <hyperlink ref="C292" r:id="rId262" display="Граф Грей (зеленый)"/>
    <hyperlink ref="C293" r:id="rId263" display="Грёзы султана"/>
    <hyperlink ref="C294" r:id="rId264" display="Грёзы султана"/>
    <hyperlink ref="C295" r:id="rId265" display="Грушевый десерт    SALE!"/>
    <hyperlink ref="C296" r:id="rId266" display="Дикий лимон"/>
    <hyperlink ref="C297" r:id="rId267" display="Зеленый со сливками"/>
    <hyperlink ref="C298" r:id="rId268" display="Земляничный со сливками (зеленый)"/>
    <hyperlink ref="C299" r:id="rId269" display="Земляничный со сливками (зеленый)"/>
    <hyperlink ref="C300" r:id="rId270" display="Имбирный апельсин"/>
    <hyperlink ref="C301" r:id="rId271" display="Имбирный апельсин"/>
    <hyperlink ref="C302" r:id="rId272" display="Колибри"/>
    <hyperlink ref="C303" r:id="rId273" display="Колибри"/>
    <hyperlink ref="C304" r:id="rId274" display="Лав стори    MAXI sale!(от 2 кг - 20%)"/>
    <hyperlink ref="C305" r:id="rId275" display="Ледяной дракон"/>
    <hyperlink ref="C306" r:id="rId276" display="Лесные десерты"/>
    <hyperlink ref="C307" r:id="rId277" display="Малахитовая шкатулка"/>
    <hyperlink ref="C308" r:id="rId278" display="Манго-Йогурт"/>
    <hyperlink ref="C309" r:id="rId279" display="Манговый рай"/>
    <hyperlink ref="C310" r:id="rId280" display="Манговый рай"/>
    <hyperlink ref="C311" r:id="rId281" display="Ночь Клеопатры (зеленый)"/>
    <hyperlink ref="C312" r:id="rId282" display="Ночь Клеопатры (зеленый)"/>
    <hyperlink ref="C313" r:id="rId283" display="Русский чай (зелёный)"/>
    <hyperlink ref="C314" r:id="rId284" display="Сахарный инжир"/>
    <hyperlink ref="C315" r:id="rId285" display="Сокровища шейха"/>
    <hyperlink ref="C316" r:id="rId286" display="Сокровища шейха"/>
    <hyperlink ref="C317" r:id="rId287" display="Сочный барбарис"/>
    <hyperlink ref="C318" r:id="rId288" display="Тибетский Монах"/>
    <hyperlink ref="C319" r:id="rId289" display="Улыбка гейши (зеленый)"/>
    <hyperlink ref="C320" r:id="rId290" display="Улыбка Гейши (зеленый)"/>
    <hyperlink ref="C321" r:id="rId291" display="Улыбка гейши (зелёный)"/>
    <hyperlink ref="C322" r:id="rId292" display="Феерия вкуса"/>
    <hyperlink ref="C323" r:id="rId293" display="Царский пряник    MAXI sale!(от 2 кг - 20%)"/>
    <hyperlink ref="C324" r:id="rId294" display="Чай для подружки"/>
    <hyperlink ref="C325" r:id="rId295" display="Чай Императора (зеленый)"/>
    <hyperlink ref="C326" r:id="rId296" display="Чай императора (зеленый)"/>
    <hyperlink ref="C327" r:id="rId297" display="Чай с имбирём    NEW!"/>
    <hyperlink ref="C328" r:id="rId298" display="Черника в йогурте (зеленый)"/>
    <hyperlink ref="C329" r:id="rId299" display="Черника в йогурте (зеленый)"/>
    <hyperlink ref="C330" r:id="rId300" display="Эликсир долголетия"/>
    <hyperlink ref="C331" r:id="rId301" display="Японская липа"/>
    <hyperlink ref="C333" r:id="rId302" display="Лед лимон"/>
    <hyperlink ref="C334" r:id="rId303" display="Планета Ананас"/>
    <hyperlink ref="C335" r:id="rId304" display="Секреты Востока"/>
    <hyperlink ref="C336" r:id="rId305" display="Сокровища шаолиня    Акция!"/>
    <hyperlink ref="C338" r:id="rId306" display="Земляника Сливки"/>
    <hyperlink ref="C339" r:id="rId307" display="Искры шампанского"/>
    <hyperlink ref="C340" r:id="rId308" display="Сны Клеопатры"/>
    <hyperlink ref="C341" r:id="rId309" display="Сокровища Императора"/>
    <hyperlink ref="C342" r:id="rId310" display="Тысяча и одна сказка"/>
    <hyperlink ref="C343" r:id="rId311" display="Черника со сливками"/>
    <hyperlink ref="C345" r:id="rId312" display="Дворец Султана"/>
    <hyperlink ref="C346" r:id="rId313" display="Манго-Маракуйя"/>
    <hyperlink ref="C347" r:id="rId314" display="Тайны Гейши"/>
    <hyperlink ref="C349" r:id="rId315" display="Жасмин Туо-Ча (Mo Li Tuo Cha )"/>
    <hyperlink ref="C350" r:id="rId316" display="Жасминовая обезьяна (Mo Li Bai Mao Hou)"/>
    <hyperlink ref="C351" r:id="rId317" display="Жасминовые спирали (Mo Li Yu Luo)"/>
    <hyperlink ref="C352" r:id="rId318" display="Жасминовый рай"/>
    <hyperlink ref="C353" r:id="rId319" display="Зеленый Жасмин/Молихуа (Mo Li Hua Cha)"/>
    <hyperlink ref="C354" r:id="rId320" display="Зеленый Соу-Сэп"/>
    <hyperlink ref="C355" r:id="rId321" display="Зеленый чай с мелиссой"/>
    <hyperlink ref="C356" r:id="rId322" display="Золотой османтус (Gui Hua Hong Cha)    MAXI sale!(от 2 кг - 20%)"/>
    <hyperlink ref="C357" r:id="rId323" display="Иван-чай (зелёный)"/>
    <hyperlink ref="C358" r:id="rId324" display="Иван-чай (чёрный)"/>
    <hyperlink ref="C359" r:id="rId325" display="Иван-чай (чёрный) мелкий лист    NEW!"/>
    <hyperlink ref="C360" r:id="rId326" display="Китайская мята (Bo He Mao Jian)"/>
    <hyperlink ref="C361" r:id="rId327" display="Крымский чай"/>
    <hyperlink ref="C362" r:id="rId328" display="Лукавый ангел    SALE!"/>
    <hyperlink ref="C363" r:id="rId329" display="Марокканская мята"/>
    <hyperlink ref="C364" r:id="rId330" display="Монастырский чай"/>
    <hyperlink ref="C365" r:id="rId331" display="Монастырский чай (зелёный)"/>
    <hyperlink ref="C366" r:id="rId332" display="Таёжный чай"/>
    <hyperlink ref="C367" r:id="rId333" display="Таёжный чай (зелёный)    NEW!"/>
    <hyperlink ref="C368" r:id="rId334" display="Татарский"/>
    <hyperlink ref="C369" r:id="rId335" display="Чай для Бани"/>
    <hyperlink ref="C370" r:id="rId336" display="Чай Масала (YOGI TEA )"/>
    <hyperlink ref="C371" r:id="rId337" display="Чай с чабрецом (зелёный)"/>
    <hyperlink ref="C372" r:id="rId338" display="Чай с чабрецом (черный)"/>
    <hyperlink ref="C373" r:id="rId339" display="Чай саган-дайля    Акция!"/>
    <hyperlink ref="C375" r:id="rId340" display="Альпийский луг"/>
    <hyperlink ref="C376" r:id="rId341" display="Бодрое утро"/>
    <hyperlink ref="C377" r:id="rId342" display="Будь здоров"/>
    <hyperlink ref="C378" r:id="rId343" display="Здоровый сон"/>
    <hyperlink ref="C379" r:id="rId344" display="Кавказский сбор    NEW!"/>
    <hyperlink ref="C380" r:id="rId345" display="Ледяной Мохито"/>
    <hyperlink ref="C381" r:id="rId346" display="Сердце Дракона"/>
    <hyperlink ref="C382" r:id="rId347" display="Совершенство"/>
    <hyperlink ref="C383" r:id="rId348" display="Утренняя роса"/>
    <hyperlink ref="C384" r:id="rId349" display="Хамелеон    Акция!"/>
    <hyperlink ref="C385" r:id="rId350" display="Чай для Венеры"/>
    <hyperlink ref="C386" r:id="rId351" display="Чай для леди"/>
    <hyperlink ref="C388" r:id="rId352" display="Double Slim"/>
    <hyperlink ref="C389" r:id="rId353" display="Витаминный    NEW!"/>
    <hyperlink ref="C390" r:id="rId354" display="Заряд бодрости"/>
    <hyperlink ref="C391" r:id="rId355" display="Иван-чай с липой    NEW!"/>
    <hyperlink ref="C392" r:id="rId356" display="Иван-чай с мятой"/>
    <hyperlink ref="C393" r:id="rId357" display="Иван-чай с чабрецом"/>
    <hyperlink ref="C394" r:id="rId358" display="Идеальный силуэт"/>
    <hyperlink ref="C395" r:id="rId359" display="Катуаба"/>
    <hyperlink ref="C396" r:id="rId360" display="Силуэт"/>
    <hyperlink ref="C397" r:id="rId361" display="Фито-баланс"/>
    <hyperlink ref="C398" r:id="rId362" display="Шавасана"/>
    <hyperlink ref="C400" r:id="rId363" display="Гиностемма пятилистная (&quot;Трава бессмертия&quot;) (Китай)    Акция!"/>
    <hyperlink ref="C401" r:id="rId364" display="Королевский гибискус (Нигерия)"/>
    <hyperlink ref="C402" r:id="rId365" display="Цветы жасмина (Китай) (Mo Li Hua)"/>
    <hyperlink ref="C403" r:id="rId366" display="Цветы розы (Mei Gui Hua)"/>
    <hyperlink ref="C404" r:id="rId367" display="Цветы розы (Китай) (Mei Gui Hua)"/>
    <hyperlink ref="C405" r:id="rId368" display="Цветы хризантемы (Китай) (Ju Hua)"/>
    <hyperlink ref="C406" r:id="rId369" display="Ягоды Годжи (Китай) (Gou Qi)"/>
    <hyperlink ref="C408" r:id="rId370" display="Original"/>
    <hyperlink ref="C409" r:id="rId371" display="Императора"/>
    <hyperlink ref="C410" r:id="rId372" display="Маракеш"/>
    <hyperlink ref="C411" r:id="rId373" display="Ройбуш земляничный"/>
    <hyperlink ref="C412" r:id="rId374" display="Утро Нефертити"/>
    <hyperlink ref="C413" r:id="rId375" display="Черничная поляна    Акция!"/>
    <hyperlink ref="C414" r:id="rId376" display="Ягодный поцелуй"/>
    <hyperlink ref="C416" r:id="rId377" display="Зеленый"/>
    <hyperlink ref="C417" r:id="rId378" display="Земляничный"/>
    <hyperlink ref="C418" r:id="rId379" display="Лимонный"/>
    <hyperlink ref="C419" r:id="rId380" display="Мятный"/>
    <hyperlink ref="C421" r:id="rId381" display="Вишневый пунш"/>
    <hyperlink ref="C422" r:id="rId382" display="Гавайский Коктейль"/>
    <hyperlink ref="C423" r:id="rId383" display="Кир рояль    Акция!"/>
    <hyperlink ref="C424" r:id="rId384" display="Клубничный зефир    Акция!"/>
    <hyperlink ref="C425" r:id="rId385" display="Королевский десерт"/>
    <hyperlink ref="C426" r:id="rId386" display="Наглый фрукт"/>
    <hyperlink ref="C427" r:id="rId387" display="Ягодный джаз"/>
    <hyperlink ref="C428" r:id="rId388" display="Ягодный коктейль"/>
    <hyperlink ref="C429" r:id="rId389" display="Ягодный фреш"/>
    <hyperlink ref="C431" r:id="rId390" display="Брызги Шампанского Премиум"/>
    <hyperlink ref="C432" r:id="rId391" display="Граф Калиостро Премиум"/>
    <hyperlink ref="C433" r:id="rId392" display="Земляника со сливками Премиум"/>
    <hyperlink ref="C434" r:id="rId393" display="Ночь Клеопатры Премиум"/>
    <hyperlink ref="C435" r:id="rId394" display="Чай Императора Премиум"/>
    <hyperlink ref="C436" r:id="rId395" display="Черника в йогурте Премиум"/>
    <hyperlink ref="C438" r:id="rId396" display="Грезы Султана Премиум"/>
    <hyperlink ref="C439" r:id="rId397" display="Земляничный со сливками Премиум"/>
    <hyperlink ref="C440" r:id="rId398" display="Манговый рай Премиум    Акция!"/>
    <hyperlink ref="C441" r:id="rId399" display="Сокровища Шейха Премиум"/>
    <hyperlink ref="C442" r:id="rId400" display="Феерия вкуса Премиум"/>
    <hyperlink ref="C445" r:id="rId401" display="Глаз Феникса (Mo Li Feng Yan)"/>
    <hyperlink ref="C446" r:id="rId402" display="Жасминовая Жемчужина (Mo Li Long Zhu)"/>
    <hyperlink ref="C447" r:id="rId403" display="Жасминовая россыпь (Mo Li Zhen Luo)"/>
    <hyperlink ref="C448" r:id="rId404" display="Замок Дракона (Song Zhen)"/>
    <hyperlink ref="C449" r:id="rId405" display="Зеленая обезьяна (Lu Hou)"/>
    <hyperlink ref="C450" r:id="rId406" display="Клубничный каламбур"/>
    <hyperlink ref="C451" r:id="rId407" display="Королева Жасмина (Mo Li Lu Wang)"/>
    <hyperlink ref="C452" r:id="rId408" display="Молочная жемчужина Дракона (Long Zhu)"/>
    <hyperlink ref="C453" r:id="rId409" display="Ягодная грация"/>
    <hyperlink ref="C455" r:id="rId410" display="Серебряные иглы (Yin Zhen)"/>
    <hyperlink ref="C456" r:id="rId411" display="Серебряные нити (Bai Long Zhu)"/>
    <hyperlink ref="C458" r:id="rId412" display="Глаз тигра (Pu Erh Maojian)"/>
    <hyperlink ref="C459" r:id="rId413" display="Желтый дракон (Hong Jin Long)"/>
    <hyperlink ref="C460" r:id="rId414" display="Золотая Обезьяна (Дянь Хун) (Jin Mao Hou)"/>
    <hyperlink ref="C461" r:id="rId415" display="Золотая улитка (Hong Jin Long)"/>
    <hyperlink ref="C462" r:id="rId416" display="Черный принц (Long Rui)"/>
    <hyperlink ref="C463" r:id="rId417" display="Черный хрусталь (Ceylon FBOPF Extra Special)"/>
    <hyperlink ref="C464" r:id="rId418" display="Щедрость богов (Jin Luo Wang)"/>
    <hyperlink ref="C466" r:id="rId419" display="Земляничная лакомка (Bu Bu Gao Shen)"/>
    <hyperlink ref="C467" r:id="rId420" display="Китайский манго (Qiu Shui Yi Ren)"/>
    <hyperlink ref="C468" r:id="rId421" display="Секрет вечной молодости (Bai Hua Qi Fang)"/>
    <hyperlink ref="C469" r:id="rId422" display="Сладкое сердце (Tian Xian Pei (Nai You Jiao Tang)"/>
    <hyperlink ref="C470" r:id="rId423" display="Сливочная помадка (Jin Zhan Mo Li (Bo Luo Nai You)"/>
    <hyperlink ref="C471" r:id="rId424" display="Сочный виноград (Tian Xian Pei (Pu Tao)"/>
    <hyperlink ref="C473" r:id="rId425" display="Белая клубника (Yin Cao Mei)"/>
    <hyperlink ref="C474" r:id="rId426" display="Жасминовая клубника    Акция!"/>
    <hyperlink ref="C475" r:id="rId427" display="Личи с красной сливой (Hong qiao mei li zhi)"/>
    <hyperlink ref="C476" r:id="rId428" display="Огненный цветок (Ri jiu sheng hui)"/>
    <hyperlink ref="C478" r:id="rId429" display="Огненный дракон (Long Feng Cheng Xiang)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4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2.99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1424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1425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6</v>
      </c>
    </row>
    <row r="9" s="1" customFormat="true" ht="15.75" hidden="false" customHeight="false" outlineLevel="0" collapsed="false">
      <c r="B9" s="45"/>
      <c r="C9" s="46"/>
      <c r="D9" s="47" t="s">
        <v>94</v>
      </c>
      <c r="E9" s="47" t="s">
        <v>1427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8</v>
      </c>
    </row>
    <row r="10" s="1" customFormat="true" ht="15.75" hidden="false" customHeight="false" outlineLevel="0" collapsed="false">
      <c r="B10" s="52" t="s">
        <v>1</v>
      </c>
      <c r="C10" s="53" t="s">
        <v>1429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22.5" hidden="false" customHeight="false" outlineLevel="0" collapsed="false">
      <c r="A11" s="57" t="s">
        <v>1430</v>
      </c>
      <c r="B11" s="58" t="s">
        <v>1431</v>
      </c>
      <c r="C11" s="59" t="s">
        <v>1432</v>
      </c>
      <c r="D11" s="93"/>
      <c r="E11" s="94" t="n">
        <f aca="false">D11*L11</f>
        <v>0</v>
      </c>
      <c r="F11" s="62" t="n">
        <v>163.2</v>
      </c>
      <c r="G11" s="63" t="n">
        <f aca="false">E11*F11</f>
        <v>0</v>
      </c>
      <c r="H11" s="42" t="s">
        <v>1433</v>
      </c>
      <c r="I11" s="95" t="s">
        <v>1434</v>
      </c>
      <c r="J11" s="65" t="s">
        <v>236</v>
      </c>
      <c r="K11" s="96" t="s">
        <v>1435</v>
      </c>
      <c r="L11" s="74" t="n">
        <v>5</v>
      </c>
      <c r="M11" s="1" t="n">
        <f aca="false">E11/L11</f>
        <v>0</v>
      </c>
      <c r="N11" s="1" t="n">
        <f aca="false">INT(M11)</f>
        <v>0</v>
      </c>
      <c r="O11" s="1" t="n">
        <f aca="false">M11-N11</f>
        <v>0</v>
      </c>
    </row>
    <row r="12" s="1" customFormat="true" ht="15.75" hidden="false" customHeight="false" outlineLevel="0" collapsed="false">
      <c r="A12" s="57" t="s">
        <v>1436</v>
      </c>
      <c r="B12" s="58" t="s">
        <v>1437</v>
      </c>
      <c r="C12" s="76" t="s">
        <v>1438</v>
      </c>
      <c r="D12" s="93"/>
      <c r="E12" s="94" t="n">
        <f aca="false">D12*L12</f>
        <v>0</v>
      </c>
      <c r="F12" s="62" t="n">
        <v>229.12</v>
      </c>
      <c r="G12" s="63" t="n">
        <f aca="false">E12*F12</f>
        <v>0</v>
      </c>
      <c r="H12" s="42"/>
      <c r="I12" s="95" t="s">
        <v>1434</v>
      </c>
      <c r="J12" s="65" t="s">
        <v>236</v>
      </c>
      <c r="K12" s="96" t="s">
        <v>1435</v>
      </c>
      <c r="L12" s="74" t="n">
        <v>5</v>
      </c>
      <c r="M12" s="1" t="n">
        <f aca="false">E12/L12</f>
        <v>0</v>
      </c>
      <c r="N12" s="1" t="n">
        <f aca="false">INT(M12)</f>
        <v>0</v>
      </c>
      <c r="O12" s="1" t="n">
        <f aca="false">M12-N12</f>
        <v>0</v>
      </c>
    </row>
    <row r="13" s="1" customFormat="true" ht="22.5" hidden="false" customHeight="false" outlineLevel="0" collapsed="false">
      <c r="A13" s="57" t="s">
        <v>1439</v>
      </c>
      <c r="B13" s="58" t="s">
        <v>1440</v>
      </c>
      <c r="C13" s="59" t="s">
        <v>1441</v>
      </c>
      <c r="D13" s="93"/>
      <c r="E13" s="94" t="n">
        <f aca="false">D13*L13</f>
        <v>0</v>
      </c>
      <c r="F13" s="62" t="n">
        <v>217.6</v>
      </c>
      <c r="G13" s="63" t="n">
        <f aca="false">E13*F13</f>
        <v>0</v>
      </c>
      <c r="H13" s="42" t="s">
        <v>1433</v>
      </c>
      <c r="I13" s="95" t="s">
        <v>1434</v>
      </c>
      <c r="J13" s="65" t="s">
        <v>236</v>
      </c>
      <c r="K13" s="96" t="s">
        <v>1435</v>
      </c>
      <c r="L13" s="74" t="n">
        <v>5</v>
      </c>
      <c r="M13" s="1" t="n">
        <f aca="false">E13/L13</f>
        <v>0</v>
      </c>
      <c r="N13" s="1" t="n">
        <f aca="false">INT(M13)</f>
        <v>0</v>
      </c>
      <c r="O13" s="1" t="n">
        <f aca="false">M13-N13</f>
        <v>0</v>
      </c>
    </row>
    <row r="14" s="1" customFormat="true" ht="22.5" hidden="false" customHeight="false" outlineLevel="0" collapsed="false">
      <c r="A14" s="57" t="s">
        <v>1442</v>
      </c>
      <c r="B14" s="58" t="s">
        <v>1443</v>
      </c>
      <c r="C14" s="59" t="s">
        <v>1444</v>
      </c>
      <c r="D14" s="93"/>
      <c r="E14" s="94" t="n">
        <f aca="false">D14*L14</f>
        <v>0</v>
      </c>
      <c r="F14" s="62" t="n">
        <v>315.52</v>
      </c>
      <c r="G14" s="63" t="n">
        <f aca="false">E14*F14</f>
        <v>0</v>
      </c>
      <c r="H14" s="42" t="s">
        <v>1445</v>
      </c>
      <c r="I14" s="95" t="s">
        <v>1446</v>
      </c>
      <c r="J14" s="65" t="s">
        <v>236</v>
      </c>
      <c r="K14" s="96" t="s">
        <v>1435</v>
      </c>
      <c r="L14" s="74" t="n">
        <v>1</v>
      </c>
      <c r="M14" s="1" t="n">
        <f aca="false">E14/L14</f>
        <v>0</v>
      </c>
      <c r="N14" s="1" t="n">
        <f aca="false">INT(M14)</f>
        <v>0</v>
      </c>
      <c r="O14" s="1" t="n">
        <f aca="false">M14-N14</f>
        <v>0</v>
      </c>
    </row>
    <row r="15" s="1" customFormat="true" ht="22.5" hidden="false" customHeight="false" outlineLevel="0" collapsed="false">
      <c r="A15" s="57" t="s">
        <v>1447</v>
      </c>
      <c r="B15" s="58" t="s">
        <v>1448</v>
      </c>
      <c r="C15" s="59" t="s">
        <v>1449</v>
      </c>
      <c r="D15" s="93"/>
      <c r="E15" s="94" t="n">
        <f aca="false">D15*L15</f>
        <v>0</v>
      </c>
      <c r="F15" s="62" t="n">
        <v>150.4</v>
      </c>
      <c r="G15" s="63" t="n">
        <f aca="false">E15*F15</f>
        <v>0</v>
      </c>
      <c r="H15" s="42" t="s">
        <v>1445</v>
      </c>
      <c r="I15" s="95" t="s">
        <v>1450</v>
      </c>
      <c r="J15" s="65" t="s">
        <v>236</v>
      </c>
      <c r="K15" s="96" t="s">
        <v>1435</v>
      </c>
      <c r="L15" s="74" t="n">
        <v>1</v>
      </c>
      <c r="M15" s="1" t="n">
        <f aca="false">E15/L15</f>
        <v>0</v>
      </c>
      <c r="N15" s="1" t="n">
        <f aca="false">INT(M15)</f>
        <v>0</v>
      </c>
      <c r="O15" s="1" t="n">
        <f aca="false">M15-N15</f>
        <v>0</v>
      </c>
    </row>
    <row r="16" s="1" customFormat="true" ht="15.75" hidden="false" customHeight="false" outlineLevel="0" collapsed="false">
      <c r="A16" s="57" t="s">
        <v>1451</v>
      </c>
      <c r="B16" s="58" t="s">
        <v>1452</v>
      </c>
      <c r="C16" s="76" t="s">
        <v>1453</v>
      </c>
      <c r="D16" s="93"/>
      <c r="E16" s="94" t="n">
        <f aca="false">D16*L16</f>
        <v>0</v>
      </c>
      <c r="F16" s="62" t="n">
        <v>46.08</v>
      </c>
      <c r="G16" s="63" t="n">
        <f aca="false">E16*F16</f>
        <v>0</v>
      </c>
      <c r="H16" s="42"/>
      <c r="I16" s="95" t="s">
        <v>1454</v>
      </c>
      <c r="J16" s="65" t="s">
        <v>236</v>
      </c>
      <c r="K16" s="96" t="s">
        <v>1435</v>
      </c>
      <c r="L16" s="74" t="n">
        <v>10</v>
      </c>
      <c r="M16" s="1" t="n">
        <f aca="false">E16/L16</f>
        <v>0</v>
      </c>
      <c r="N16" s="1" t="n">
        <f aca="false">INT(M16)</f>
        <v>0</v>
      </c>
      <c r="O16" s="1" t="n">
        <f aca="false">M16-N16</f>
        <v>0</v>
      </c>
    </row>
    <row r="17" s="1" customFormat="true" ht="22.5" hidden="false" customHeight="false" outlineLevel="0" collapsed="false">
      <c r="A17" s="57" t="s">
        <v>1455</v>
      </c>
      <c r="B17" s="58" t="s">
        <v>1456</v>
      </c>
      <c r="C17" s="59" t="s">
        <v>1457</v>
      </c>
      <c r="D17" s="93"/>
      <c r="E17" s="94" t="n">
        <f aca="false">D17*L17</f>
        <v>0</v>
      </c>
      <c r="F17" s="62" t="n">
        <v>46.08</v>
      </c>
      <c r="G17" s="63" t="n">
        <f aca="false">E17*F17</f>
        <v>0</v>
      </c>
      <c r="H17" s="42" t="s">
        <v>1445</v>
      </c>
      <c r="I17" s="95" t="s">
        <v>1454</v>
      </c>
      <c r="J17" s="65" t="s">
        <v>236</v>
      </c>
      <c r="K17" s="96" t="s">
        <v>1435</v>
      </c>
      <c r="L17" s="74" t="n">
        <v>10</v>
      </c>
      <c r="M17" s="1" t="n">
        <f aca="false">E17/L17</f>
        <v>0</v>
      </c>
      <c r="N17" s="1" t="n">
        <f aca="false">INT(M17)</f>
        <v>0</v>
      </c>
      <c r="O17" s="1" t="n">
        <f aca="false">M17-N17</f>
        <v>0</v>
      </c>
    </row>
    <row r="18" s="1" customFormat="true" ht="22.5" hidden="false" customHeight="false" outlineLevel="0" collapsed="false">
      <c r="A18" s="57" t="s">
        <v>1458</v>
      </c>
      <c r="B18" s="58" t="s">
        <v>1459</v>
      </c>
      <c r="C18" s="59" t="s">
        <v>1460</v>
      </c>
      <c r="D18" s="93"/>
      <c r="E18" s="94" t="n">
        <f aca="false">D18*L18</f>
        <v>0</v>
      </c>
      <c r="F18" s="62" t="n">
        <v>46.08</v>
      </c>
      <c r="G18" s="63" t="n">
        <f aca="false">E18*F18</f>
        <v>0</v>
      </c>
      <c r="H18" s="42" t="s">
        <v>1433</v>
      </c>
      <c r="I18" s="95" t="s">
        <v>1454</v>
      </c>
      <c r="J18" s="65" t="s">
        <v>236</v>
      </c>
      <c r="K18" s="96" t="s">
        <v>1435</v>
      </c>
      <c r="L18" s="74" t="n">
        <v>10</v>
      </c>
      <c r="M18" s="1" t="n">
        <f aca="false">E18/L18</f>
        <v>0</v>
      </c>
      <c r="N18" s="1" t="n">
        <f aca="false">INT(M18)</f>
        <v>0</v>
      </c>
      <c r="O18" s="1" t="n">
        <f aca="false">M18-N18</f>
        <v>0</v>
      </c>
    </row>
    <row r="19" s="1" customFormat="true" ht="15.75" hidden="false" customHeight="false" outlineLevel="0" collapsed="false">
      <c r="A19" s="57" t="s">
        <v>1461</v>
      </c>
      <c r="B19" s="68" t="s">
        <v>1462</v>
      </c>
      <c r="C19" s="69" t="s">
        <v>1463</v>
      </c>
      <c r="D19" s="93"/>
      <c r="E19" s="94" t="n">
        <f aca="false">D19*L19</f>
        <v>0</v>
      </c>
      <c r="F19" s="70" t="n">
        <v>46.72</v>
      </c>
      <c r="G19" s="71" t="n">
        <f aca="false">E19*F19</f>
        <v>0</v>
      </c>
      <c r="H19" s="72"/>
      <c r="I19" s="97" t="s">
        <v>1454</v>
      </c>
      <c r="J19" s="48" t="s">
        <v>236</v>
      </c>
      <c r="K19" s="98" t="s">
        <v>1435</v>
      </c>
      <c r="L19" s="74" t="n">
        <v>10</v>
      </c>
      <c r="M19" s="1" t="n">
        <f aca="false">E19/L19</f>
        <v>0</v>
      </c>
      <c r="N19" s="1" t="n">
        <f aca="false">INT(M19)</f>
        <v>0</v>
      </c>
      <c r="O19" s="1" t="n">
        <f aca="false">M19-N19</f>
        <v>0</v>
      </c>
    </row>
    <row r="20" s="1" customFormat="true" ht="15.75" hidden="false" customHeight="false" outlineLevel="0" collapsed="false">
      <c r="A20" s="57" t="s">
        <v>1464</v>
      </c>
      <c r="B20" s="68" t="s">
        <v>1465</v>
      </c>
      <c r="C20" s="69" t="s">
        <v>1466</v>
      </c>
      <c r="D20" s="93"/>
      <c r="E20" s="94" t="n">
        <f aca="false">D20*L20</f>
        <v>0</v>
      </c>
      <c r="F20" s="70" t="n">
        <v>46.72</v>
      </c>
      <c r="G20" s="71" t="n">
        <f aca="false">E20*F20</f>
        <v>0</v>
      </c>
      <c r="H20" s="72"/>
      <c r="I20" s="97" t="s">
        <v>1454</v>
      </c>
      <c r="J20" s="48" t="s">
        <v>236</v>
      </c>
      <c r="K20" s="98" t="s">
        <v>1435</v>
      </c>
      <c r="L20" s="74" t="n">
        <v>10</v>
      </c>
      <c r="M20" s="1" t="n">
        <f aca="false">E20/L20</f>
        <v>0</v>
      </c>
      <c r="N20" s="1" t="n">
        <f aca="false">INT(M20)</f>
        <v>0</v>
      </c>
      <c r="O20" s="1" t="n">
        <f aca="false">M20-N20</f>
        <v>0</v>
      </c>
    </row>
    <row r="21" s="1" customFormat="true" ht="22.5" hidden="false" customHeight="false" outlineLevel="0" collapsed="false">
      <c r="A21" s="57" t="s">
        <v>1467</v>
      </c>
      <c r="B21" s="68" t="s">
        <v>1468</v>
      </c>
      <c r="C21" s="69" t="s">
        <v>1469</v>
      </c>
      <c r="D21" s="93"/>
      <c r="E21" s="94" t="n">
        <f aca="false">D21*L21</f>
        <v>0</v>
      </c>
      <c r="F21" s="70" t="n">
        <v>759.68</v>
      </c>
      <c r="G21" s="71" t="n">
        <f aca="false">E21*F21</f>
        <v>0</v>
      </c>
      <c r="H21" s="72" t="s">
        <v>1445</v>
      </c>
      <c r="I21" s="99" t="n">
        <v>1</v>
      </c>
      <c r="J21" s="48" t="s">
        <v>236</v>
      </c>
      <c r="K21" s="98" t="s">
        <v>1435</v>
      </c>
      <c r="L21" s="74" t="n">
        <v>1</v>
      </c>
      <c r="M21" s="1" t="n">
        <f aca="false">E21/L21</f>
        <v>0</v>
      </c>
      <c r="N21" s="1" t="n">
        <f aca="false">INT(M21)</f>
        <v>0</v>
      </c>
      <c r="O21" s="1" t="n">
        <f aca="false">M21-N21</f>
        <v>0</v>
      </c>
    </row>
    <row r="22" s="1" customFormat="true" ht="22.5" hidden="false" customHeight="false" outlineLevel="0" collapsed="false">
      <c r="A22" s="57" t="s">
        <v>1470</v>
      </c>
      <c r="B22" s="68" t="s">
        <v>1471</v>
      </c>
      <c r="C22" s="69" t="s">
        <v>1472</v>
      </c>
      <c r="D22" s="93"/>
      <c r="E22" s="94" t="n">
        <f aca="false">D22*L22</f>
        <v>0</v>
      </c>
      <c r="F22" s="70" t="n">
        <v>759.68</v>
      </c>
      <c r="G22" s="71" t="n">
        <f aca="false">E22*F22</f>
        <v>0</v>
      </c>
      <c r="H22" s="72" t="s">
        <v>1445</v>
      </c>
      <c r="I22" s="99" t="n">
        <v>1</v>
      </c>
      <c r="J22" s="48" t="s">
        <v>236</v>
      </c>
      <c r="K22" s="98" t="s">
        <v>1435</v>
      </c>
      <c r="L22" s="74" t="n">
        <v>1</v>
      </c>
      <c r="M22" s="1" t="n">
        <f aca="false">E22/L22</f>
        <v>0</v>
      </c>
      <c r="N22" s="1" t="n">
        <f aca="false">INT(M22)</f>
        <v>0</v>
      </c>
      <c r="O22" s="1" t="n">
        <f aca="false">M22-N22</f>
        <v>0</v>
      </c>
    </row>
    <row r="23" s="1" customFormat="true" ht="15.75" hidden="false" customHeight="false" outlineLevel="0" collapsed="false">
      <c r="B23" s="52" t="s">
        <v>1</v>
      </c>
      <c r="C23" s="53" t="s">
        <v>1473</v>
      </c>
      <c r="D23" s="54" t="s">
        <v>77</v>
      </c>
      <c r="E23" s="54" t="s">
        <v>77</v>
      </c>
      <c r="F23" s="52"/>
      <c r="G23" s="55"/>
      <c r="H23" s="55"/>
      <c r="I23" s="55"/>
      <c r="J23" s="56"/>
      <c r="K23" s="56"/>
    </row>
    <row r="24" s="1" customFormat="true" ht="15.75" hidden="false" customHeight="false" outlineLevel="0" collapsed="false">
      <c r="A24" s="57" t="s">
        <v>1474</v>
      </c>
      <c r="B24" s="58" t="s">
        <v>1475</v>
      </c>
      <c r="C24" s="76" t="s">
        <v>1476</v>
      </c>
      <c r="D24" s="93"/>
      <c r="E24" s="94" t="n">
        <f aca="false">D24*L24</f>
        <v>0</v>
      </c>
      <c r="F24" s="62" t="n">
        <v>492.8</v>
      </c>
      <c r="G24" s="63" t="n">
        <f aca="false">E24*F24</f>
        <v>0</v>
      </c>
      <c r="H24" s="42"/>
      <c r="I24" s="95" t="s">
        <v>1477</v>
      </c>
      <c r="J24" s="65" t="s">
        <v>236</v>
      </c>
      <c r="K24" s="96" t="s">
        <v>1435</v>
      </c>
      <c r="L24" s="74" t="n">
        <v>6</v>
      </c>
      <c r="M24" s="1" t="n">
        <f aca="false">E24/L24</f>
        <v>0</v>
      </c>
      <c r="N24" s="1" t="n">
        <f aca="false">INT(M24)</f>
        <v>0</v>
      </c>
      <c r="O24" s="1" t="n">
        <f aca="false">M24-N24</f>
        <v>0</v>
      </c>
    </row>
    <row r="25" s="1" customFormat="true" ht="22.5" hidden="false" customHeight="false" outlineLevel="0" collapsed="false">
      <c r="A25" s="57" t="s">
        <v>1478</v>
      </c>
      <c r="B25" s="58" t="s">
        <v>1479</v>
      </c>
      <c r="C25" s="59" t="s">
        <v>1480</v>
      </c>
      <c r="D25" s="93"/>
      <c r="E25" s="94" t="n">
        <f aca="false">D25*L25</f>
        <v>0</v>
      </c>
      <c r="F25" s="62" t="n">
        <v>857.6</v>
      </c>
      <c r="G25" s="63" t="n">
        <f aca="false">E25*F25</f>
        <v>0</v>
      </c>
      <c r="H25" s="42" t="s">
        <v>1433</v>
      </c>
      <c r="I25" s="95" t="s">
        <v>1481</v>
      </c>
      <c r="J25" s="65" t="s">
        <v>236</v>
      </c>
      <c r="K25" s="96" t="s">
        <v>1435</v>
      </c>
      <c r="L25" s="74" t="n">
        <v>1</v>
      </c>
      <c r="M25" s="1" t="n">
        <f aca="false">E25/L25</f>
        <v>0</v>
      </c>
      <c r="N25" s="1" t="n">
        <f aca="false">INT(M25)</f>
        <v>0</v>
      </c>
      <c r="O25" s="1" t="n">
        <f aca="false">M25-N25</f>
        <v>0</v>
      </c>
    </row>
    <row r="26" s="1" customFormat="true" ht="22.5" hidden="false" customHeight="false" outlineLevel="0" collapsed="false">
      <c r="A26" s="57" t="s">
        <v>1482</v>
      </c>
      <c r="B26" s="58" t="s">
        <v>1483</v>
      </c>
      <c r="C26" s="59" t="s">
        <v>1484</v>
      </c>
      <c r="D26" s="93"/>
      <c r="E26" s="94" t="n">
        <f aca="false">D26*L26</f>
        <v>0</v>
      </c>
      <c r="F26" s="62" t="n">
        <v>245.12</v>
      </c>
      <c r="G26" s="63" t="n">
        <f aca="false">E26*F26</f>
        <v>0</v>
      </c>
      <c r="H26" s="42" t="s">
        <v>1445</v>
      </c>
      <c r="I26" s="95" t="s">
        <v>1485</v>
      </c>
      <c r="J26" s="65" t="s">
        <v>236</v>
      </c>
      <c r="K26" s="96" t="s">
        <v>1435</v>
      </c>
      <c r="L26" s="74" t="n">
        <v>1</v>
      </c>
      <c r="M26" s="1" t="n">
        <f aca="false">E26/L26</f>
        <v>0</v>
      </c>
      <c r="N26" s="1" t="n">
        <f aca="false">INT(M26)</f>
        <v>0</v>
      </c>
      <c r="O26" s="1" t="n">
        <f aca="false">M26-N26</f>
        <v>0</v>
      </c>
    </row>
    <row r="27" s="1" customFormat="true" ht="22.5" hidden="false" customHeight="false" outlineLevel="0" collapsed="false">
      <c r="A27" s="57" t="s">
        <v>1486</v>
      </c>
      <c r="B27" s="58" t="s">
        <v>1487</v>
      </c>
      <c r="C27" s="59" t="s">
        <v>1488</v>
      </c>
      <c r="D27" s="93"/>
      <c r="E27" s="94" t="n">
        <f aca="false">D27*L27</f>
        <v>0</v>
      </c>
      <c r="F27" s="62" t="n">
        <v>1340.8</v>
      </c>
      <c r="G27" s="63" t="n">
        <f aca="false">E27*F27</f>
        <v>0</v>
      </c>
      <c r="H27" s="42" t="s">
        <v>1445</v>
      </c>
      <c r="I27" s="95" t="s">
        <v>1489</v>
      </c>
      <c r="J27" s="65" t="s">
        <v>236</v>
      </c>
      <c r="K27" s="96" t="s">
        <v>1435</v>
      </c>
      <c r="L27" s="74" t="n">
        <v>2</v>
      </c>
      <c r="M27" s="1" t="n">
        <f aca="false">E27/L27</f>
        <v>0</v>
      </c>
      <c r="N27" s="1" t="n">
        <f aca="false">INT(M27)</f>
        <v>0</v>
      </c>
      <c r="O27" s="1" t="n">
        <f aca="false">M27-N27</f>
        <v>0</v>
      </c>
    </row>
    <row r="28" s="1" customFormat="true" ht="22.5" hidden="false" customHeight="false" outlineLevel="0" collapsed="false">
      <c r="A28" s="57" t="s">
        <v>1490</v>
      </c>
      <c r="B28" s="58" t="s">
        <v>1491</v>
      </c>
      <c r="C28" s="59" t="s">
        <v>1492</v>
      </c>
      <c r="D28" s="93"/>
      <c r="E28" s="94" t="n">
        <f aca="false">D28*L28</f>
        <v>0</v>
      </c>
      <c r="F28" s="62" t="n">
        <v>1340.8</v>
      </c>
      <c r="G28" s="63" t="n">
        <f aca="false">E28*F28</f>
        <v>0</v>
      </c>
      <c r="H28" s="42" t="s">
        <v>1445</v>
      </c>
      <c r="I28" s="95" t="s">
        <v>1489</v>
      </c>
      <c r="J28" s="65" t="s">
        <v>236</v>
      </c>
      <c r="K28" s="96" t="s">
        <v>1435</v>
      </c>
      <c r="L28" s="74" t="n">
        <v>2</v>
      </c>
      <c r="M28" s="1" t="n">
        <f aca="false">E28/L28</f>
        <v>0</v>
      </c>
      <c r="N28" s="1" t="n">
        <f aca="false">INT(M28)</f>
        <v>0</v>
      </c>
      <c r="O28" s="1" t="n">
        <f aca="false">M28-N28</f>
        <v>0</v>
      </c>
    </row>
    <row r="29" s="1" customFormat="true" ht="22.5" hidden="false" customHeight="false" outlineLevel="0" collapsed="false">
      <c r="A29" s="57" t="s">
        <v>1493</v>
      </c>
      <c r="B29" s="58" t="s">
        <v>1494</v>
      </c>
      <c r="C29" s="59" t="s">
        <v>1495</v>
      </c>
      <c r="D29" s="93"/>
      <c r="E29" s="94" t="n">
        <f aca="false">D29*L29</f>
        <v>0</v>
      </c>
      <c r="F29" s="62" t="n">
        <v>2924.8</v>
      </c>
      <c r="G29" s="63" t="n">
        <f aca="false">E29*F29</f>
        <v>0</v>
      </c>
      <c r="H29" s="42" t="s">
        <v>1445</v>
      </c>
      <c r="I29" s="95" t="s">
        <v>1496</v>
      </c>
      <c r="J29" s="65" t="s">
        <v>236</v>
      </c>
      <c r="K29" s="96" t="s">
        <v>1435</v>
      </c>
      <c r="L29" s="74" t="n">
        <v>1</v>
      </c>
      <c r="M29" s="1" t="n">
        <f aca="false">E29/L29</f>
        <v>0</v>
      </c>
      <c r="N29" s="1" t="n">
        <f aca="false">INT(M29)</f>
        <v>0</v>
      </c>
      <c r="O29" s="1" t="n">
        <f aca="false">M29-N29</f>
        <v>0</v>
      </c>
    </row>
    <row r="30" s="1" customFormat="true" ht="15.75" hidden="false" customHeight="false" outlineLevel="0" collapsed="false">
      <c r="A30" s="57" t="s">
        <v>1497</v>
      </c>
      <c r="B30" s="58" t="s">
        <v>1498</v>
      </c>
      <c r="C30" s="59" t="s">
        <v>1499</v>
      </c>
      <c r="D30" s="93"/>
      <c r="E30" s="94" t="n">
        <f aca="false">D30*L30</f>
        <v>0</v>
      </c>
      <c r="F30" s="62" t="n">
        <v>2117.76</v>
      </c>
      <c r="G30" s="63" t="n">
        <f aca="false">E30*F30</f>
        <v>0</v>
      </c>
      <c r="H30" s="42"/>
      <c r="I30" s="95" t="s">
        <v>1496</v>
      </c>
      <c r="J30" s="65" t="s">
        <v>236</v>
      </c>
      <c r="K30" s="96" t="s">
        <v>1435</v>
      </c>
      <c r="L30" s="74" t="n">
        <v>1</v>
      </c>
      <c r="M30" s="1" t="n">
        <f aca="false">E30/L30</f>
        <v>0</v>
      </c>
      <c r="N30" s="1" t="n">
        <f aca="false">INT(M30)</f>
        <v>0</v>
      </c>
      <c r="O30" s="1" t="n">
        <f aca="false">M30-N30</f>
        <v>0</v>
      </c>
    </row>
    <row r="31" s="1" customFormat="true" ht="15.75" hidden="false" customHeight="false" outlineLevel="0" collapsed="false">
      <c r="B31" s="52" t="s">
        <v>1</v>
      </c>
      <c r="C31" s="53" t="s">
        <v>1500</v>
      </c>
      <c r="D31" s="54" t="s">
        <v>77</v>
      </c>
      <c r="E31" s="54" t="s">
        <v>77</v>
      </c>
      <c r="F31" s="52"/>
      <c r="G31" s="55"/>
      <c r="H31" s="55"/>
      <c r="I31" s="55"/>
      <c r="J31" s="56"/>
      <c r="K31" s="56"/>
    </row>
    <row r="32" s="1" customFormat="true" ht="22.5" hidden="false" customHeight="false" outlineLevel="0" collapsed="false">
      <c r="A32" s="57" t="s">
        <v>1501</v>
      </c>
      <c r="B32" s="58" t="s">
        <v>1502</v>
      </c>
      <c r="C32" s="59" t="s">
        <v>1503</v>
      </c>
      <c r="D32" s="93"/>
      <c r="E32" s="94" t="n">
        <f aca="false">D32*L32</f>
        <v>0</v>
      </c>
      <c r="F32" s="62" t="n">
        <v>960</v>
      </c>
      <c r="G32" s="63" t="n">
        <f aca="false">E32*F32</f>
        <v>0</v>
      </c>
      <c r="H32" s="42" t="s">
        <v>1445</v>
      </c>
      <c r="I32" s="95" t="s">
        <v>1504</v>
      </c>
      <c r="J32" s="65" t="s">
        <v>236</v>
      </c>
      <c r="K32" s="96" t="s">
        <v>1435</v>
      </c>
      <c r="L32" s="74" t="n">
        <v>1</v>
      </c>
      <c r="M32" s="1" t="n">
        <f aca="false">E32/L32</f>
        <v>0</v>
      </c>
      <c r="N32" s="1" t="n">
        <f aca="false">INT(M32)</f>
        <v>0</v>
      </c>
      <c r="O32" s="1" t="n">
        <f aca="false">M32-N32</f>
        <v>0</v>
      </c>
    </row>
    <row r="33" s="1" customFormat="true" ht="30" hidden="false" customHeight="false" outlineLevel="0" collapsed="false">
      <c r="A33" s="57" t="s">
        <v>1505</v>
      </c>
      <c r="B33" s="58" t="s">
        <v>1506</v>
      </c>
      <c r="C33" s="59" t="s">
        <v>1507</v>
      </c>
      <c r="D33" s="93"/>
      <c r="E33" s="94" t="n">
        <f aca="false">D33*L33</f>
        <v>0</v>
      </c>
      <c r="F33" s="62" t="n">
        <v>556.16</v>
      </c>
      <c r="G33" s="63" t="n">
        <f aca="false">E33*F33</f>
        <v>0</v>
      </c>
      <c r="H33" s="42"/>
      <c r="I33" s="95" t="s">
        <v>1508</v>
      </c>
      <c r="J33" s="65" t="s">
        <v>236</v>
      </c>
      <c r="K33" s="96" t="s">
        <v>1435</v>
      </c>
      <c r="L33" s="74" t="n">
        <v>4</v>
      </c>
      <c r="M33" s="1" t="n">
        <f aca="false">E33/L33</f>
        <v>0</v>
      </c>
      <c r="N33" s="1" t="n">
        <f aca="false">INT(M33)</f>
        <v>0</v>
      </c>
      <c r="O33" s="1" t="n">
        <f aca="false">M33-N33</f>
        <v>0</v>
      </c>
    </row>
    <row r="34" s="1" customFormat="true" ht="15.75" hidden="false" customHeight="false" outlineLevel="0" collapsed="false">
      <c r="A34" s="57" t="s">
        <v>1509</v>
      </c>
      <c r="B34" s="58" t="s">
        <v>1510</v>
      </c>
      <c r="C34" s="59" t="s">
        <v>1511</v>
      </c>
      <c r="D34" s="93"/>
      <c r="E34" s="94" t="n">
        <f aca="false">D34*L34</f>
        <v>0</v>
      </c>
      <c r="F34" s="62" t="n">
        <v>476.16</v>
      </c>
      <c r="G34" s="63" t="n">
        <f aca="false">E34*F34</f>
        <v>0</v>
      </c>
      <c r="H34" s="42"/>
      <c r="I34" s="95" t="s">
        <v>1508</v>
      </c>
      <c r="J34" s="65" t="s">
        <v>236</v>
      </c>
      <c r="K34" s="96" t="s">
        <v>1435</v>
      </c>
      <c r="L34" s="74" t="n">
        <v>4</v>
      </c>
      <c r="M34" s="1" t="n">
        <f aca="false">E34/L34</f>
        <v>0</v>
      </c>
      <c r="N34" s="1" t="n">
        <f aca="false">INT(M34)</f>
        <v>0</v>
      </c>
      <c r="O34" s="1" t="n">
        <f aca="false">M34-N34</f>
        <v>0</v>
      </c>
    </row>
    <row r="35" s="1" customFormat="true" ht="22.5" hidden="false" customHeight="false" outlineLevel="0" collapsed="false">
      <c r="A35" s="57" t="s">
        <v>1512</v>
      </c>
      <c r="B35" s="58" t="s">
        <v>1513</v>
      </c>
      <c r="C35" s="75" t="s">
        <v>1514</v>
      </c>
      <c r="D35" s="93"/>
      <c r="E35" s="94" t="n">
        <f aca="false">D35*L35</f>
        <v>0</v>
      </c>
      <c r="F35" s="62" t="n">
        <v>520.96</v>
      </c>
      <c r="G35" s="63" t="n">
        <f aca="false">E35*F35</f>
        <v>0</v>
      </c>
      <c r="H35" s="42" t="s">
        <v>1445</v>
      </c>
      <c r="I35" s="95" t="s">
        <v>1489</v>
      </c>
      <c r="J35" s="65" t="s">
        <v>236</v>
      </c>
      <c r="K35" s="96" t="s">
        <v>1435</v>
      </c>
      <c r="L35" s="74" t="n">
        <v>2</v>
      </c>
      <c r="M35" s="1" t="n">
        <f aca="false">E35/L35</f>
        <v>0</v>
      </c>
      <c r="N35" s="1" t="n">
        <f aca="false">INT(M35)</f>
        <v>0</v>
      </c>
      <c r="O35" s="1" t="n">
        <f aca="false">M35-N35</f>
        <v>0</v>
      </c>
    </row>
    <row r="36" s="1" customFormat="true" ht="22.5" hidden="false" customHeight="false" outlineLevel="0" collapsed="false">
      <c r="A36" s="57" t="s">
        <v>1515</v>
      </c>
      <c r="B36" s="58" t="s">
        <v>1516</v>
      </c>
      <c r="C36" s="75" t="s">
        <v>1517</v>
      </c>
      <c r="D36" s="93"/>
      <c r="E36" s="94" t="n">
        <f aca="false">D36*L36</f>
        <v>0</v>
      </c>
      <c r="F36" s="62" t="n">
        <v>486.4</v>
      </c>
      <c r="G36" s="63" t="n">
        <f aca="false">E36*F36</f>
        <v>0</v>
      </c>
      <c r="H36" s="42" t="s">
        <v>1433</v>
      </c>
      <c r="I36" s="95" t="s">
        <v>1489</v>
      </c>
      <c r="J36" s="65" t="s">
        <v>236</v>
      </c>
      <c r="K36" s="96" t="s">
        <v>1435</v>
      </c>
      <c r="L36" s="74" t="n">
        <v>2</v>
      </c>
      <c r="M36" s="1" t="n">
        <f aca="false">E36/L36</f>
        <v>0</v>
      </c>
      <c r="N36" s="1" t="n">
        <f aca="false">INT(M36)</f>
        <v>0</v>
      </c>
      <c r="O36" s="1" t="n">
        <f aca="false">M36-N36</f>
        <v>0</v>
      </c>
    </row>
    <row r="37" s="1" customFormat="true" ht="22.5" hidden="false" customHeight="false" outlineLevel="0" collapsed="false">
      <c r="A37" s="57" t="s">
        <v>1518</v>
      </c>
      <c r="B37" s="58" t="s">
        <v>1519</v>
      </c>
      <c r="C37" s="59" t="s">
        <v>1520</v>
      </c>
      <c r="D37" s="93"/>
      <c r="E37" s="94" t="n">
        <f aca="false">D37*L37</f>
        <v>0</v>
      </c>
      <c r="F37" s="62" t="n">
        <v>1050.24</v>
      </c>
      <c r="G37" s="63" t="n">
        <f aca="false">E37*F37</f>
        <v>0</v>
      </c>
      <c r="H37" s="42" t="s">
        <v>1445</v>
      </c>
      <c r="I37" s="95" t="s">
        <v>1504</v>
      </c>
      <c r="J37" s="65" t="s">
        <v>236</v>
      </c>
      <c r="K37" s="96" t="s">
        <v>1435</v>
      </c>
      <c r="L37" s="74" t="n">
        <v>1</v>
      </c>
      <c r="M37" s="1" t="n">
        <f aca="false">E37/L37</f>
        <v>0</v>
      </c>
      <c r="N37" s="1" t="n">
        <f aca="false">INT(M37)</f>
        <v>0</v>
      </c>
      <c r="O37" s="1" t="n">
        <f aca="false">M37-N37</f>
        <v>0</v>
      </c>
    </row>
    <row r="38" s="1" customFormat="true" ht="15.75" hidden="false" customHeight="false" outlineLevel="0" collapsed="false">
      <c r="A38" s="57" t="s">
        <v>1521</v>
      </c>
      <c r="B38" s="58" t="s">
        <v>1522</v>
      </c>
      <c r="C38" s="59" t="s">
        <v>1523</v>
      </c>
      <c r="D38" s="93"/>
      <c r="E38" s="94" t="n">
        <f aca="false">D38*L38</f>
        <v>0</v>
      </c>
      <c r="F38" s="62" t="n">
        <v>248.96</v>
      </c>
      <c r="G38" s="63" t="n">
        <f aca="false">E38*F38</f>
        <v>0</v>
      </c>
      <c r="H38" s="42"/>
      <c r="I38" s="95" t="s">
        <v>1508</v>
      </c>
      <c r="J38" s="65" t="s">
        <v>236</v>
      </c>
      <c r="K38" s="96" t="s">
        <v>1435</v>
      </c>
      <c r="L38" s="74" t="n">
        <v>4</v>
      </c>
      <c r="M38" s="1" t="n">
        <f aca="false">E38/L38</f>
        <v>0</v>
      </c>
      <c r="N38" s="1" t="n">
        <f aca="false">INT(M38)</f>
        <v>0</v>
      </c>
      <c r="O38" s="1" t="n">
        <f aca="false">M38-N38</f>
        <v>0</v>
      </c>
    </row>
    <row r="39" s="1" customFormat="true" ht="15.75" hidden="false" customHeight="false" outlineLevel="0" collapsed="false">
      <c r="B39" s="52" t="s">
        <v>1</v>
      </c>
      <c r="C39" s="53" t="s">
        <v>1524</v>
      </c>
      <c r="D39" s="54" t="s">
        <v>77</v>
      </c>
      <c r="E39" s="54" t="s">
        <v>77</v>
      </c>
      <c r="F39" s="52"/>
      <c r="G39" s="55"/>
      <c r="H39" s="55"/>
      <c r="I39" s="55"/>
      <c r="J39" s="56"/>
      <c r="K39" s="56"/>
    </row>
    <row r="40" s="1" customFormat="true" ht="15.75" hidden="false" customHeight="false" outlineLevel="0" collapsed="false">
      <c r="A40" s="57" t="s">
        <v>1525</v>
      </c>
      <c r="B40" s="58" t="s">
        <v>1526</v>
      </c>
      <c r="C40" s="59" t="s">
        <v>1527</v>
      </c>
      <c r="D40" s="93"/>
      <c r="E40" s="94" t="n">
        <f aca="false">D40*L40</f>
        <v>0</v>
      </c>
      <c r="F40" s="62" t="n">
        <v>204.16</v>
      </c>
      <c r="G40" s="63" t="n">
        <f aca="false">E40*F40</f>
        <v>0</v>
      </c>
      <c r="H40" s="42"/>
      <c r="I40" s="95" t="s">
        <v>1485</v>
      </c>
      <c r="J40" s="65" t="s">
        <v>236</v>
      </c>
      <c r="K40" s="96" t="s">
        <v>1435</v>
      </c>
      <c r="L40" s="74" t="n">
        <v>1</v>
      </c>
      <c r="M40" s="1" t="n">
        <f aca="false">E40/L40</f>
        <v>0</v>
      </c>
      <c r="N40" s="1" t="n">
        <f aca="false">INT(M40)</f>
        <v>0</v>
      </c>
      <c r="O40" s="1" t="n">
        <f aca="false">M40-N40</f>
        <v>0</v>
      </c>
    </row>
    <row r="41" s="1" customFormat="true" ht="15.75" hidden="false" customHeight="false" outlineLevel="0" collapsed="false">
      <c r="A41" s="57" t="s">
        <v>1528</v>
      </c>
      <c r="B41" s="58" t="s">
        <v>1529</v>
      </c>
      <c r="C41" s="59" t="s">
        <v>1530</v>
      </c>
      <c r="D41" s="93"/>
      <c r="E41" s="94" t="n">
        <f aca="false">D41*L41</f>
        <v>0</v>
      </c>
      <c r="F41" s="62" t="n">
        <v>204.16</v>
      </c>
      <c r="G41" s="63" t="n">
        <f aca="false">E41*F41</f>
        <v>0</v>
      </c>
      <c r="H41" s="42"/>
      <c r="I41" s="95" t="s">
        <v>1485</v>
      </c>
      <c r="J41" s="65" t="s">
        <v>236</v>
      </c>
      <c r="K41" s="96" t="s">
        <v>1435</v>
      </c>
      <c r="L41" s="74" t="n">
        <v>1</v>
      </c>
      <c r="M41" s="1" t="n">
        <f aca="false">E41/L41</f>
        <v>0</v>
      </c>
      <c r="N41" s="1" t="n">
        <f aca="false">INT(M41)</f>
        <v>0</v>
      </c>
      <c r="O41" s="1" t="n">
        <f aca="false">M41-N41</f>
        <v>0</v>
      </c>
    </row>
    <row r="42" s="1" customFormat="true" ht="22.5" hidden="false" customHeight="false" outlineLevel="0" collapsed="false">
      <c r="A42" s="57" t="s">
        <v>1531</v>
      </c>
      <c r="B42" s="58" t="s">
        <v>1532</v>
      </c>
      <c r="C42" s="59" t="s">
        <v>1533</v>
      </c>
      <c r="D42" s="93"/>
      <c r="E42" s="94" t="n">
        <f aca="false">D42*L42</f>
        <v>0</v>
      </c>
      <c r="F42" s="62" t="n">
        <v>204.16</v>
      </c>
      <c r="G42" s="63" t="n">
        <f aca="false">E42*F42</f>
        <v>0</v>
      </c>
      <c r="H42" s="42" t="s">
        <v>1433</v>
      </c>
      <c r="I42" s="95" t="s">
        <v>1485</v>
      </c>
      <c r="J42" s="65" t="s">
        <v>236</v>
      </c>
      <c r="K42" s="96" t="s">
        <v>1435</v>
      </c>
      <c r="L42" s="74" t="n">
        <v>1</v>
      </c>
      <c r="M42" s="1" t="n">
        <f aca="false">E42/L42</f>
        <v>0</v>
      </c>
      <c r="N42" s="1" t="n">
        <f aca="false">INT(M42)</f>
        <v>0</v>
      </c>
      <c r="O42" s="1" t="n">
        <f aca="false">M42-N42</f>
        <v>0</v>
      </c>
    </row>
    <row r="43" s="1" customFormat="true" ht="15.75" hidden="false" customHeight="false" outlineLevel="0" collapsed="false">
      <c r="A43" s="57" t="s">
        <v>1534</v>
      </c>
      <c r="B43" s="58" t="s">
        <v>1535</v>
      </c>
      <c r="C43" s="59" t="s">
        <v>1536</v>
      </c>
      <c r="D43" s="93"/>
      <c r="E43" s="94" t="n">
        <f aca="false">D43*L43</f>
        <v>0</v>
      </c>
      <c r="F43" s="62" t="n">
        <v>204.16</v>
      </c>
      <c r="G43" s="63" t="n">
        <f aca="false">E43*F43</f>
        <v>0</v>
      </c>
      <c r="H43" s="42"/>
      <c r="I43" s="95" t="s">
        <v>1485</v>
      </c>
      <c r="J43" s="65" t="s">
        <v>236</v>
      </c>
      <c r="K43" s="96" t="s">
        <v>1435</v>
      </c>
      <c r="L43" s="74" t="n">
        <v>1</v>
      </c>
      <c r="M43" s="1" t="n">
        <f aca="false">E43/L43</f>
        <v>0</v>
      </c>
      <c r="N43" s="1" t="n">
        <f aca="false">INT(M43)</f>
        <v>0</v>
      </c>
      <c r="O43" s="1" t="n">
        <f aca="false">M43-N43</f>
        <v>0</v>
      </c>
    </row>
    <row r="44" s="1" customFormat="true" ht="15.75" hidden="false" customHeight="false" outlineLevel="0" collapsed="false">
      <c r="A44" s="57" t="s">
        <v>1537</v>
      </c>
      <c r="B44" s="58" t="s">
        <v>1538</v>
      </c>
      <c r="C44" s="59" t="s">
        <v>1539</v>
      </c>
      <c r="D44" s="93"/>
      <c r="E44" s="94" t="n">
        <f aca="false">D44*L44</f>
        <v>0</v>
      </c>
      <c r="F44" s="62" t="n">
        <v>204.16</v>
      </c>
      <c r="G44" s="63" t="n">
        <f aca="false">E44*F44</f>
        <v>0</v>
      </c>
      <c r="H44" s="42"/>
      <c r="I44" s="95" t="s">
        <v>1485</v>
      </c>
      <c r="J44" s="65" t="s">
        <v>236</v>
      </c>
      <c r="K44" s="96" t="s">
        <v>1435</v>
      </c>
      <c r="L44" s="74" t="n">
        <v>1</v>
      </c>
      <c r="M44" s="1" t="n">
        <f aca="false">E44/L44</f>
        <v>0</v>
      </c>
      <c r="N44" s="1" t="n">
        <f aca="false">INT(M44)</f>
        <v>0</v>
      </c>
      <c r="O44" s="1" t="n">
        <f aca="false">M44-N44</f>
        <v>0</v>
      </c>
    </row>
    <row r="45" s="1" customFormat="true" ht="15.75" hidden="false" customHeight="false" outlineLevel="0" collapsed="false">
      <c r="A45" s="57" t="s">
        <v>1540</v>
      </c>
      <c r="B45" s="58" t="s">
        <v>1541</v>
      </c>
      <c r="C45" s="59" t="s">
        <v>1542</v>
      </c>
      <c r="D45" s="93"/>
      <c r="E45" s="94" t="n">
        <f aca="false">D45*L45</f>
        <v>0</v>
      </c>
      <c r="F45" s="62" t="n">
        <v>204.16</v>
      </c>
      <c r="G45" s="63" t="n">
        <f aca="false">E45*F45</f>
        <v>0</v>
      </c>
      <c r="H45" s="42"/>
      <c r="I45" s="95" t="s">
        <v>1485</v>
      </c>
      <c r="J45" s="65" t="s">
        <v>236</v>
      </c>
      <c r="K45" s="96" t="s">
        <v>1435</v>
      </c>
      <c r="L45" s="74" t="n">
        <v>1</v>
      </c>
      <c r="M45" s="1" t="n">
        <f aca="false">E45/L45</f>
        <v>0</v>
      </c>
      <c r="N45" s="1" t="n">
        <f aca="false">INT(M45)</f>
        <v>0</v>
      </c>
      <c r="O45" s="1" t="n">
        <f aca="false">M45-N45</f>
        <v>0</v>
      </c>
    </row>
    <row r="46" s="1" customFormat="true" ht="15.75" hidden="false" customHeight="false" outlineLevel="0" collapsed="false">
      <c r="B46" s="52" t="s">
        <v>1</v>
      </c>
      <c r="C46" s="53" t="s">
        <v>1543</v>
      </c>
      <c r="D46" s="54" t="s">
        <v>77</v>
      </c>
      <c r="E46" s="54" t="s">
        <v>77</v>
      </c>
      <c r="F46" s="52"/>
      <c r="G46" s="55"/>
      <c r="H46" s="55"/>
      <c r="I46" s="55"/>
      <c r="J46" s="56"/>
      <c r="K46" s="56"/>
    </row>
    <row r="47" s="1" customFormat="true" ht="15.75" hidden="false" customHeight="false" outlineLevel="0" collapsed="false">
      <c r="A47" s="57" t="s">
        <v>1544</v>
      </c>
      <c r="B47" s="58" t="s">
        <v>1545</v>
      </c>
      <c r="C47" s="76" t="s">
        <v>1546</v>
      </c>
      <c r="D47" s="93"/>
      <c r="E47" s="94" t="n">
        <f aca="false">D47*L47</f>
        <v>0</v>
      </c>
      <c r="F47" s="62" t="n">
        <v>163.84</v>
      </c>
      <c r="G47" s="63" t="n">
        <f aca="false">E47*F47</f>
        <v>0</v>
      </c>
      <c r="H47" s="42"/>
      <c r="I47" s="95" t="s">
        <v>1547</v>
      </c>
      <c r="J47" s="65" t="s">
        <v>236</v>
      </c>
      <c r="K47" s="96" t="s">
        <v>1435</v>
      </c>
      <c r="L47" s="74" t="n">
        <v>12</v>
      </c>
      <c r="M47" s="1" t="n">
        <f aca="false">E47/L47</f>
        <v>0</v>
      </c>
      <c r="N47" s="1" t="n">
        <f aca="false">INT(M47)</f>
        <v>0</v>
      </c>
      <c r="O47" s="1" t="n">
        <f aca="false">M47-N47</f>
        <v>0</v>
      </c>
    </row>
    <row r="48" s="1" customFormat="true" ht="15.75" hidden="false" customHeight="false" outlineLevel="0" collapsed="false">
      <c r="A48" s="57" t="s">
        <v>1548</v>
      </c>
      <c r="B48" s="68" t="s">
        <v>1549</v>
      </c>
      <c r="C48" s="69" t="s">
        <v>1550</v>
      </c>
      <c r="D48" s="93"/>
      <c r="E48" s="94" t="n">
        <f aca="false">D48*L48</f>
        <v>0</v>
      </c>
      <c r="F48" s="70" t="n">
        <v>115.2</v>
      </c>
      <c r="G48" s="71" t="n">
        <f aca="false">E48*F48</f>
        <v>0</v>
      </c>
      <c r="H48" s="72"/>
      <c r="I48" s="97" t="s">
        <v>1547</v>
      </c>
      <c r="J48" s="48" t="s">
        <v>236</v>
      </c>
      <c r="K48" s="98" t="s">
        <v>1435</v>
      </c>
      <c r="L48" s="74" t="n">
        <v>12</v>
      </c>
      <c r="M48" s="1" t="n">
        <f aca="false">E48/L48</f>
        <v>0</v>
      </c>
      <c r="N48" s="1" t="n">
        <f aca="false">INT(M48)</f>
        <v>0</v>
      </c>
      <c r="O48" s="1" t="n">
        <f aca="false">M48-N48</f>
        <v>0</v>
      </c>
    </row>
    <row r="49" s="1" customFormat="true" ht="15.75" hidden="false" customHeight="false" outlineLevel="0" collapsed="false">
      <c r="A49" s="57" t="s">
        <v>1551</v>
      </c>
      <c r="B49" s="68" t="s">
        <v>1552</v>
      </c>
      <c r="C49" s="69" t="s">
        <v>1553</v>
      </c>
      <c r="D49" s="93"/>
      <c r="E49" s="94" t="n">
        <f aca="false">D49*L49</f>
        <v>0</v>
      </c>
      <c r="F49" s="70" t="n">
        <v>124.16</v>
      </c>
      <c r="G49" s="71" t="n">
        <f aca="false">E49*F49</f>
        <v>0</v>
      </c>
      <c r="H49" s="72"/>
      <c r="I49" s="97" t="s">
        <v>1547</v>
      </c>
      <c r="J49" s="48" t="s">
        <v>236</v>
      </c>
      <c r="K49" s="98" t="s">
        <v>1435</v>
      </c>
      <c r="L49" s="74" t="n">
        <v>12</v>
      </c>
      <c r="M49" s="1" t="n">
        <f aca="false">E49/L49</f>
        <v>0</v>
      </c>
      <c r="N49" s="1" t="n">
        <f aca="false">INT(M49)</f>
        <v>0</v>
      </c>
      <c r="O49" s="1" t="n">
        <f aca="false">M49-N49</f>
        <v>0</v>
      </c>
    </row>
    <row r="50" s="1" customFormat="true" ht="15.75" hidden="false" customHeight="false" outlineLevel="0" collapsed="false">
      <c r="A50" s="57" t="s">
        <v>1554</v>
      </c>
      <c r="B50" s="68" t="s">
        <v>1555</v>
      </c>
      <c r="C50" s="69" t="s">
        <v>1556</v>
      </c>
      <c r="D50" s="93"/>
      <c r="E50" s="94" t="n">
        <f aca="false">D50*L50</f>
        <v>0</v>
      </c>
      <c r="F50" s="70" t="n">
        <v>126.72</v>
      </c>
      <c r="G50" s="71" t="n">
        <f aca="false">E50*F50</f>
        <v>0</v>
      </c>
      <c r="H50" s="72"/>
      <c r="I50" s="97" t="s">
        <v>1547</v>
      </c>
      <c r="J50" s="48" t="s">
        <v>236</v>
      </c>
      <c r="K50" s="98" t="s">
        <v>1435</v>
      </c>
      <c r="L50" s="74" t="n">
        <v>12</v>
      </c>
      <c r="M50" s="1" t="n">
        <f aca="false">E50/L50</f>
        <v>0</v>
      </c>
      <c r="N50" s="1" t="n">
        <f aca="false">INT(M50)</f>
        <v>0</v>
      </c>
      <c r="O50" s="1" t="n">
        <f aca="false">M50-N50</f>
        <v>0</v>
      </c>
    </row>
    <row r="51" s="1" customFormat="true" ht="15.75" hidden="false" customHeight="false" outlineLevel="0" collapsed="false">
      <c r="A51" s="57" t="s">
        <v>1557</v>
      </c>
      <c r="B51" s="68" t="s">
        <v>1558</v>
      </c>
      <c r="C51" s="69" t="s">
        <v>1559</v>
      </c>
      <c r="D51" s="93"/>
      <c r="E51" s="94" t="n">
        <f aca="false">D51*L51</f>
        <v>0</v>
      </c>
      <c r="F51" s="70" t="n">
        <v>104.96</v>
      </c>
      <c r="G51" s="71" t="n">
        <f aca="false">E51*F51</f>
        <v>0</v>
      </c>
      <c r="H51" s="72"/>
      <c r="I51" s="97" t="s">
        <v>1547</v>
      </c>
      <c r="J51" s="48" t="s">
        <v>236</v>
      </c>
      <c r="K51" s="98" t="s">
        <v>1435</v>
      </c>
      <c r="L51" s="74" t="n">
        <v>12</v>
      </c>
      <c r="M51" s="1" t="n">
        <f aca="false">E51/L51</f>
        <v>0</v>
      </c>
      <c r="N51" s="1" t="n">
        <f aca="false">INT(M51)</f>
        <v>0</v>
      </c>
      <c r="O51" s="1" t="n">
        <f aca="false">M51-N51</f>
        <v>0</v>
      </c>
    </row>
    <row r="52" s="1" customFormat="true" ht="15.75" hidden="false" customHeight="false" outlineLevel="0" collapsed="false">
      <c r="B52" s="52" t="s">
        <v>1</v>
      </c>
      <c r="C52" s="53" t="s">
        <v>1560</v>
      </c>
      <c r="D52" s="54" t="s">
        <v>77</v>
      </c>
      <c r="E52" s="54" t="s">
        <v>77</v>
      </c>
      <c r="F52" s="52"/>
      <c r="G52" s="55"/>
      <c r="H52" s="55"/>
      <c r="I52" s="55"/>
      <c r="J52" s="56"/>
      <c r="K52" s="56"/>
    </row>
    <row r="53" s="1" customFormat="true" ht="22.5" hidden="false" customHeight="false" outlineLevel="0" collapsed="false">
      <c r="A53" s="57" t="s">
        <v>1561</v>
      </c>
      <c r="B53" s="58" t="s">
        <v>1562</v>
      </c>
      <c r="C53" s="76" t="s">
        <v>1563</v>
      </c>
      <c r="D53" s="93"/>
      <c r="E53" s="94" t="n">
        <f aca="false">D53*L53</f>
        <v>0</v>
      </c>
      <c r="F53" s="62" t="n">
        <v>83.84</v>
      </c>
      <c r="G53" s="63" t="n">
        <f aca="false">E53*F53</f>
        <v>0</v>
      </c>
      <c r="H53" s="42" t="s">
        <v>1445</v>
      </c>
      <c r="I53" s="95" t="s">
        <v>1547</v>
      </c>
      <c r="J53" s="65" t="s">
        <v>236</v>
      </c>
      <c r="K53" s="96" t="s">
        <v>1435</v>
      </c>
      <c r="L53" s="74" t="n">
        <v>12</v>
      </c>
      <c r="M53" s="1" t="n">
        <f aca="false">E53/L53</f>
        <v>0</v>
      </c>
      <c r="N53" s="1" t="n">
        <f aca="false">INT(M53)</f>
        <v>0</v>
      </c>
      <c r="O53" s="1" t="n">
        <f aca="false">M53-N53</f>
        <v>0</v>
      </c>
    </row>
    <row r="54" s="1" customFormat="true" ht="22.5" hidden="false" customHeight="false" outlineLevel="0" collapsed="false">
      <c r="A54" s="57" t="s">
        <v>1564</v>
      </c>
      <c r="B54" s="58" t="s">
        <v>1565</v>
      </c>
      <c r="C54" s="76" t="s">
        <v>1566</v>
      </c>
      <c r="D54" s="93"/>
      <c r="E54" s="94" t="n">
        <f aca="false">D54*L54</f>
        <v>0</v>
      </c>
      <c r="F54" s="62" t="n">
        <v>83.84</v>
      </c>
      <c r="G54" s="63" t="n">
        <f aca="false">E54*F54</f>
        <v>0</v>
      </c>
      <c r="H54" s="42" t="s">
        <v>1445</v>
      </c>
      <c r="I54" s="95" t="s">
        <v>1547</v>
      </c>
      <c r="J54" s="65" t="s">
        <v>236</v>
      </c>
      <c r="K54" s="96" t="s">
        <v>1435</v>
      </c>
      <c r="L54" s="74" t="n">
        <v>12</v>
      </c>
      <c r="M54" s="1" t="n">
        <f aca="false">E54/L54</f>
        <v>0</v>
      </c>
      <c r="N54" s="1" t="n">
        <f aca="false">INT(M54)</f>
        <v>0</v>
      </c>
      <c r="O54" s="1" t="n">
        <f aca="false">M54-N54</f>
        <v>0</v>
      </c>
    </row>
    <row r="55" s="1" customFormat="true" ht="15.75" hidden="false" customHeight="false" outlineLevel="0" collapsed="false">
      <c r="A55" s="57" t="s">
        <v>1567</v>
      </c>
      <c r="B55" s="68" t="s">
        <v>1568</v>
      </c>
      <c r="C55" s="69" t="s">
        <v>1569</v>
      </c>
      <c r="D55" s="93"/>
      <c r="E55" s="94" t="n">
        <f aca="false">D55*L55</f>
        <v>0</v>
      </c>
      <c r="F55" s="70" t="n">
        <v>104.96</v>
      </c>
      <c r="G55" s="71" t="n">
        <f aca="false">E55*F55</f>
        <v>0</v>
      </c>
      <c r="H55" s="72"/>
      <c r="I55" s="97" t="s">
        <v>1547</v>
      </c>
      <c r="J55" s="48" t="s">
        <v>236</v>
      </c>
      <c r="K55" s="98" t="s">
        <v>1435</v>
      </c>
      <c r="L55" s="74" t="n">
        <v>12</v>
      </c>
      <c r="M55" s="1" t="n">
        <f aca="false">E55/L55</f>
        <v>0</v>
      </c>
      <c r="N55" s="1" t="n">
        <f aca="false">INT(M55)</f>
        <v>0</v>
      </c>
      <c r="O55" s="1" t="n">
        <f aca="false">M55-N55</f>
        <v>0</v>
      </c>
    </row>
    <row r="56" s="1" customFormat="true" ht="15.75" hidden="false" customHeight="false" outlineLevel="0" collapsed="false">
      <c r="A56" s="57" t="s">
        <v>1570</v>
      </c>
      <c r="B56" s="68" t="s">
        <v>1571</v>
      </c>
      <c r="C56" s="69" t="s">
        <v>1572</v>
      </c>
      <c r="D56" s="93"/>
      <c r="E56" s="94" t="n">
        <f aca="false">D56*L56</f>
        <v>0</v>
      </c>
      <c r="F56" s="70" t="n">
        <v>113.92</v>
      </c>
      <c r="G56" s="71" t="n">
        <f aca="false">E56*F56</f>
        <v>0</v>
      </c>
      <c r="H56" s="72"/>
      <c r="I56" s="97" t="s">
        <v>1547</v>
      </c>
      <c r="J56" s="48" t="s">
        <v>236</v>
      </c>
      <c r="K56" s="98" t="s">
        <v>1435</v>
      </c>
      <c r="L56" s="74" t="n">
        <v>12</v>
      </c>
      <c r="M56" s="1" t="n">
        <f aca="false">E56/L56</f>
        <v>0</v>
      </c>
      <c r="N56" s="1" t="n">
        <f aca="false">INT(M56)</f>
        <v>0</v>
      </c>
      <c r="O56" s="1" t="n">
        <f aca="false">M56-N56</f>
        <v>0</v>
      </c>
    </row>
    <row r="57" s="1" customFormat="true" ht="15.75" hidden="false" customHeight="false" outlineLevel="0" collapsed="false">
      <c r="A57" s="57" t="s">
        <v>1573</v>
      </c>
      <c r="B57" s="68" t="s">
        <v>1574</v>
      </c>
      <c r="C57" s="69" t="s">
        <v>1575</v>
      </c>
      <c r="D57" s="93"/>
      <c r="E57" s="94" t="n">
        <f aca="false">D57*L57</f>
        <v>0</v>
      </c>
      <c r="F57" s="70" t="n">
        <v>104.96</v>
      </c>
      <c r="G57" s="71" t="n">
        <f aca="false">E57*F57</f>
        <v>0</v>
      </c>
      <c r="H57" s="72"/>
      <c r="I57" s="97" t="s">
        <v>1547</v>
      </c>
      <c r="J57" s="48" t="s">
        <v>236</v>
      </c>
      <c r="K57" s="98" t="s">
        <v>1435</v>
      </c>
      <c r="L57" s="74" t="n">
        <v>12</v>
      </c>
      <c r="M57" s="1" t="n">
        <f aca="false">E57/L57</f>
        <v>0</v>
      </c>
      <c r="N57" s="1" t="n">
        <f aca="false">INT(M57)</f>
        <v>0</v>
      </c>
      <c r="O57" s="1" t="n">
        <f aca="false">M57-N57</f>
        <v>0</v>
      </c>
    </row>
    <row r="58" s="1" customFormat="true" ht="15.75" hidden="false" customHeight="false" outlineLevel="0" collapsed="false">
      <c r="A58" s="57" t="s">
        <v>1576</v>
      </c>
      <c r="B58" s="68" t="s">
        <v>1577</v>
      </c>
      <c r="C58" s="69" t="s">
        <v>1578</v>
      </c>
      <c r="D58" s="93"/>
      <c r="E58" s="94" t="n">
        <f aca="false">D58*L58</f>
        <v>0</v>
      </c>
      <c r="F58" s="70" t="n">
        <v>113.92</v>
      </c>
      <c r="G58" s="71" t="n">
        <f aca="false">E58*F58</f>
        <v>0</v>
      </c>
      <c r="H58" s="72"/>
      <c r="I58" s="97" t="s">
        <v>1547</v>
      </c>
      <c r="J58" s="48" t="s">
        <v>236</v>
      </c>
      <c r="K58" s="98" t="s">
        <v>1435</v>
      </c>
      <c r="L58" s="74" t="n">
        <v>12</v>
      </c>
      <c r="M58" s="1" t="n">
        <f aca="false">E58/L58</f>
        <v>0</v>
      </c>
      <c r="N58" s="1" t="n">
        <f aca="false">INT(M58)</f>
        <v>0</v>
      </c>
      <c r="O58" s="1" t="n">
        <f aca="false">M58-N58</f>
        <v>0</v>
      </c>
    </row>
    <row r="59" s="1" customFormat="true" ht="15.75" hidden="false" customHeight="false" outlineLevel="0" collapsed="false">
      <c r="A59" s="57" t="s">
        <v>1579</v>
      </c>
      <c r="B59" s="68" t="s">
        <v>1580</v>
      </c>
      <c r="C59" s="69" t="s">
        <v>1581</v>
      </c>
      <c r="D59" s="93"/>
      <c r="E59" s="94" t="n">
        <f aca="false">D59*L59</f>
        <v>0</v>
      </c>
      <c r="F59" s="70" t="n">
        <v>113.92</v>
      </c>
      <c r="G59" s="71" t="n">
        <f aca="false">E59*F59</f>
        <v>0</v>
      </c>
      <c r="H59" s="72"/>
      <c r="I59" s="97" t="s">
        <v>1547</v>
      </c>
      <c r="J59" s="48" t="s">
        <v>236</v>
      </c>
      <c r="K59" s="98" t="s">
        <v>1435</v>
      </c>
      <c r="L59" s="74" t="n">
        <v>12</v>
      </c>
      <c r="M59" s="1" t="n">
        <f aca="false">E59/L59</f>
        <v>0</v>
      </c>
      <c r="N59" s="1" t="n">
        <f aca="false">INT(M59)</f>
        <v>0</v>
      </c>
      <c r="O59" s="1" t="n">
        <f aca="false">M59-N59</f>
        <v>0</v>
      </c>
    </row>
    <row r="60" s="1" customFormat="true" ht="15.75" hidden="false" customHeight="false" outlineLevel="0" collapsed="false">
      <c r="A60" s="57" t="s">
        <v>1582</v>
      </c>
      <c r="B60" s="68" t="s">
        <v>1583</v>
      </c>
      <c r="C60" s="69" t="s">
        <v>1584</v>
      </c>
      <c r="D60" s="93"/>
      <c r="E60" s="94" t="n">
        <f aca="false">D60*L60</f>
        <v>0</v>
      </c>
      <c r="F60" s="70" t="n">
        <v>104.96</v>
      </c>
      <c r="G60" s="71" t="n">
        <f aca="false">E60*F60</f>
        <v>0</v>
      </c>
      <c r="H60" s="72"/>
      <c r="I60" s="97" t="s">
        <v>1547</v>
      </c>
      <c r="J60" s="48" t="s">
        <v>236</v>
      </c>
      <c r="K60" s="98" t="s">
        <v>1435</v>
      </c>
      <c r="L60" s="74" t="n">
        <v>12</v>
      </c>
      <c r="M60" s="1" t="n">
        <f aca="false">E60/L60</f>
        <v>0</v>
      </c>
      <c r="N60" s="1" t="n">
        <f aca="false">INT(M60)</f>
        <v>0</v>
      </c>
      <c r="O60" s="1" t="n">
        <f aca="false">M60-N60</f>
        <v>0</v>
      </c>
    </row>
    <row r="61" s="1" customFormat="true" ht="22.5" hidden="false" customHeight="false" outlineLevel="0" collapsed="false">
      <c r="A61" s="57" t="s">
        <v>1585</v>
      </c>
      <c r="B61" s="68" t="s">
        <v>1586</v>
      </c>
      <c r="C61" s="69" t="s">
        <v>1587</v>
      </c>
      <c r="D61" s="93"/>
      <c r="E61" s="94" t="n">
        <f aca="false">D61*L61</f>
        <v>0</v>
      </c>
      <c r="F61" s="70" t="n">
        <v>126.72</v>
      </c>
      <c r="G61" s="71" t="n">
        <f aca="false">E61*F61</f>
        <v>0</v>
      </c>
      <c r="H61" s="72" t="s">
        <v>1433</v>
      </c>
      <c r="I61" s="97" t="s">
        <v>1547</v>
      </c>
      <c r="J61" s="48" t="s">
        <v>236</v>
      </c>
      <c r="K61" s="98" t="s">
        <v>1435</v>
      </c>
      <c r="L61" s="74" t="n">
        <v>12</v>
      </c>
      <c r="M61" s="1" t="n">
        <f aca="false">E61/L61</f>
        <v>0</v>
      </c>
      <c r="N61" s="1" t="n">
        <f aca="false">INT(M61)</f>
        <v>0</v>
      </c>
      <c r="O61" s="1" t="n">
        <f aca="false">M61-N61</f>
        <v>0</v>
      </c>
    </row>
    <row r="62" s="1" customFormat="true" ht="22.5" hidden="false" customHeight="false" outlineLevel="0" collapsed="false">
      <c r="A62" s="57" t="s">
        <v>1588</v>
      </c>
      <c r="B62" s="68" t="s">
        <v>1589</v>
      </c>
      <c r="C62" s="69" t="s">
        <v>1590</v>
      </c>
      <c r="D62" s="93"/>
      <c r="E62" s="94" t="n">
        <f aca="false">D62*L62</f>
        <v>0</v>
      </c>
      <c r="F62" s="70" t="n">
        <v>104.96</v>
      </c>
      <c r="G62" s="71" t="n">
        <f aca="false">E62*F62</f>
        <v>0</v>
      </c>
      <c r="H62" s="72" t="s">
        <v>1445</v>
      </c>
      <c r="I62" s="97" t="s">
        <v>1547</v>
      </c>
      <c r="J62" s="48" t="s">
        <v>236</v>
      </c>
      <c r="K62" s="98" t="s">
        <v>1435</v>
      </c>
      <c r="L62" s="74" t="n">
        <v>12</v>
      </c>
      <c r="M62" s="1" t="n">
        <f aca="false">E62/L62</f>
        <v>0</v>
      </c>
      <c r="N62" s="1" t="n">
        <f aca="false">INT(M62)</f>
        <v>0</v>
      </c>
      <c r="O62" s="1" t="n">
        <f aca="false">M62-N62</f>
        <v>0</v>
      </c>
    </row>
    <row r="63" s="1" customFormat="true" ht="15.75" hidden="false" customHeight="false" outlineLevel="0" collapsed="false">
      <c r="A63" s="57" t="s">
        <v>1591</v>
      </c>
      <c r="B63" s="68" t="s">
        <v>1592</v>
      </c>
      <c r="C63" s="69" t="s">
        <v>1593</v>
      </c>
      <c r="D63" s="93"/>
      <c r="E63" s="94" t="n">
        <f aca="false">D63*L63</f>
        <v>0</v>
      </c>
      <c r="F63" s="70" t="n">
        <v>126.72</v>
      </c>
      <c r="G63" s="71" t="n">
        <f aca="false">E63*F63</f>
        <v>0</v>
      </c>
      <c r="H63" s="72"/>
      <c r="I63" s="97" t="s">
        <v>1547</v>
      </c>
      <c r="J63" s="48" t="s">
        <v>236</v>
      </c>
      <c r="K63" s="98" t="s">
        <v>1435</v>
      </c>
      <c r="L63" s="74" t="n">
        <v>12</v>
      </c>
      <c r="M63" s="1" t="n">
        <f aca="false">E63/L63</f>
        <v>0</v>
      </c>
      <c r="N63" s="1" t="n">
        <f aca="false">INT(M63)</f>
        <v>0</v>
      </c>
      <c r="O63" s="1" t="n">
        <f aca="false">M63-N63</f>
        <v>0</v>
      </c>
    </row>
    <row r="64" s="1" customFormat="true" ht="15.75" hidden="false" customHeight="false" outlineLevel="0" collapsed="false">
      <c r="A64" s="57" t="s">
        <v>1594</v>
      </c>
      <c r="B64" s="68" t="s">
        <v>1595</v>
      </c>
      <c r="C64" s="69" t="s">
        <v>1596</v>
      </c>
      <c r="D64" s="93"/>
      <c r="E64" s="94" t="n">
        <f aca="false">D64*L64</f>
        <v>0</v>
      </c>
      <c r="F64" s="70" t="n">
        <v>104.96</v>
      </c>
      <c r="G64" s="71" t="n">
        <f aca="false">E64*F64</f>
        <v>0</v>
      </c>
      <c r="H64" s="72"/>
      <c r="I64" s="97" t="s">
        <v>1547</v>
      </c>
      <c r="J64" s="48" t="s">
        <v>236</v>
      </c>
      <c r="K64" s="98" t="s">
        <v>1435</v>
      </c>
      <c r="L64" s="74" t="n">
        <v>12</v>
      </c>
      <c r="M64" s="1" t="n">
        <f aca="false">E64/L64</f>
        <v>0</v>
      </c>
      <c r="N64" s="1" t="n">
        <f aca="false">INT(M64)</f>
        <v>0</v>
      </c>
      <c r="O64" s="1" t="n">
        <f aca="false">M64-N64</f>
        <v>0</v>
      </c>
    </row>
    <row r="65" s="1" customFormat="true" ht="15.75" hidden="false" customHeight="false" outlineLevel="0" collapsed="false">
      <c r="A65" s="57" t="s">
        <v>1597</v>
      </c>
      <c r="B65" s="68" t="s">
        <v>1598</v>
      </c>
      <c r="C65" s="69" t="s">
        <v>1599</v>
      </c>
      <c r="D65" s="93"/>
      <c r="E65" s="94" t="n">
        <f aca="false">D65*L65</f>
        <v>0</v>
      </c>
      <c r="F65" s="70" t="n">
        <v>104.96</v>
      </c>
      <c r="G65" s="71" t="n">
        <f aca="false">E65*F65</f>
        <v>0</v>
      </c>
      <c r="H65" s="72"/>
      <c r="I65" s="97" t="s">
        <v>1547</v>
      </c>
      <c r="J65" s="48" t="s">
        <v>236</v>
      </c>
      <c r="K65" s="98" t="s">
        <v>1435</v>
      </c>
      <c r="L65" s="74" t="n">
        <v>12</v>
      </c>
      <c r="M65" s="1" t="n">
        <f aca="false">E65/L65</f>
        <v>0</v>
      </c>
      <c r="N65" s="1" t="n">
        <f aca="false">INT(M65)</f>
        <v>0</v>
      </c>
      <c r="O65" s="1" t="n">
        <f aca="false">M65-N65</f>
        <v>0</v>
      </c>
    </row>
    <row r="66" s="1" customFormat="true" ht="22.5" hidden="false" customHeight="false" outlineLevel="0" collapsed="false">
      <c r="A66" s="57" t="s">
        <v>1600</v>
      </c>
      <c r="B66" s="68" t="s">
        <v>1601</v>
      </c>
      <c r="C66" s="69" t="s">
        <v>1602</v>
      </c>
      <c r="D66" s="93"/>
      <c r="E66" s="94" t="n">
        <f aca="false">D66*L66</f>
        <v>0</v>
      </c>
      <c r="F66" s="70" t="n">
        <v>104.96</v>
      </c>
      <c r="G66" s="71" t="n">
        <f aca="false">E66*F66</f>
        <v>0</v>
      </c>
      <c r="H66" s="72" t="s">
        <v>1445</v>
      </c>
      <c r="I66" s="97" t="s">
        <v>1547</v>
      </c>
      <c r="J66" s="48" t="s">
        <v>236</v>
      </c>
      <c r="K66" s="98" t="s">
        <v>1435</v>
      </c>
      <c r="L66" s="74" t="n">
        <v>12</v>
      </c>
      <c r="M66" s="1" t="n">
        <f aca="false">E66/L66</f>
        <v>0</v>
      </c>
      <c r="N66" s="1" t="n">
        <f aca="false">INT(M66)</f>
        <v>0</v>
      </c>
      <c r="O66" s="1" t="n">
        <f aca="false">M66-N66</f>
        <v>0</v>
      </c>
    </row>
    <row r="67" s="1" customFormat="true" ht="15.75" hidden="false" customHeight="false" outlineLevel="0" collapsed="false">
      <c r="A67" s="57" t="s">
        <v>1603</v>
      </c>
      <c r="B67" s="68" t="s">
        <v>1604</v>
      </c>
      <c r="C67" s="69" t="s">
        <v>1605</v>
      </c>
      <c r="D67" s="93"/>
      <c r="E67" s="94" t="n">
        <f aca="false">D67*L67</f>
        <v>0</v>
      </c>
      <c r="F67" s="70" t="n">
        <v>90.24</v>
      </c>
      <c r="G67" s="71" t="n">
        <f aca="false">E67*F67</f>
        <v>0</v>
      </c>
      <c r="H67" s="72"/>
      <c r="I67" s="97" t="s">
        <v>1547</v>
      </c>
      <c r="J67" s="48" t="s">
        <v>236</v>
      </c>
      <c r="K67" s="98" t="s">
        <v>1435</v>
      </c>
      <c r="L67" s="74" t="n">
        <v>12</v>
      </c>
      <c r="M67" s="1" t="n">
        <f aca="false">E67/L67</f>
        <v>0</v>
      </c>
      <c r="N67" s="1" t="n">
        <f aca="false">INT(M67)</f>
        <v>0</v>
      </c>
      <c r="O67" s="1" t="n">
        <f aca="false">M67-N67</f>
        <v>0</v>
      </c>
    </row>
    <row r="68" s="1" customFormat="true" ht="15.75" hidden="false" customHeight="false" outlineLevel="0" collapsed="false">
      <c r="A68" s="57" t="s">
        <v>1606</v>
      </c>
      <c r="B68" s="68" t="s">
        <v>1607</v>
      </c>
      <c r="C68" s="69" t="s">
        <v>1608</v>
      </c>
      <c r="D68" s="93"/>
      <c r="E68" s="94" t="n">
        <f aca="false">D68*L68</f>
        <v>0</v>
      </c>
      <c r="F68" s="70" t="n">
        <v>104.96</v>
      </c>
      <c r="G68" s="71" t="n">
        <f aca="false">E68*F68</f>
        <v>0</v>
      </c>
      <c r="H68" s="72"/>
      <c r="I68" s="97" t="s">
        <v>1547</v>
      </c>
      <c r="J68" s="48" t="s">
        <v>236</v>
      </c>
      <c r="K68" s="98" t="s">
        <v>1435</v>
      </c>
      <c r="L68" s="74" t="n">
        <v>12</v>
      </c>
      <c r="M68" s="1" t="n">
        <f aca="false">E68/L68</f>
        <v>0</v>
      </c>
      <c r="N68" s="1" t="n">
        <f aca="false">INT(M68)</f>
        <v>0</v>
      </c>
      <c r="O68" s="1" t="n">
        <f aca="false">M68-N68</f>
        <v>0</v>
      </c>
    </row>
    <row r="69" s="1" customFormat="true" ht="15.75" hidden="false" customHeight="false" outlineLevel="0" collapsed="false">
      <c r="A69" s="57" t="s">
        <v>1609</v>
      </c>
      <c r="B69" s="68" t="s">
        <v>1610</v>
      </c>
      <c r="C69" s="69" t="s">
        <v>1611</v>
      </c>
      <c r="D69" s="93"/>
      <c r="E69" s="94" t="n">
        <f aca="false">D69*L69</f>
        <v>0</v>
      </c>
      <c r="F69" s="70" t="n">
        <v>104.96</v>
      </c>
      <c r="G69" s="71" t="n">
        <f aca="false">E69*F69</f>
        <v>0</v>
      </c>
      <c r="H69" s="72"/>
      <c r="I69" s="97" t="s">
        <v>1547</v>
      </c>
      <c r="J69" s="48" t="s">
        <v>236</v>
      </c>
      <c r="K69" s="98" t="s">
        <v>1435</v>
      </c>
      <c r="L69" s="74" t="n">
        <v>12</v>
      </c>
      <c r="M69" s="1" t="n">
        <f aca="false">E69/L69</f>
        <v>0</v>
      </c>
      <c r="N69" s="1" t="n">
        <f aca="false">INT(M69)</f>
        <v>0</v>
      </c>
      <c r="O69" s="1" t="n">
        <f aca="false">M69-N69</f>
        <v>0</v>
      </c>
    </row>
    <row r="70" s="1" customFormat="true" ht="15.75" hidden="false" customHeight="false" outlineLevel="0" collapsed="false">
      <c r="B70" s="52" t="s">
        <v>1</v>
      </c>
      <c r="C70" s="53" t="s">
        <v>1612</v>
      </c>
      <c r="D70" s="54" t="s">
        <v>77</v>
      </c>
      <c r="E70" s="54" t="s">
        <v>77</v>
      </c>
      <c r="F70" s="52"/>
      <c r="G70" s="55"/>
      <c r="H70" s="55"/>
      <c r="I70" s="55"/>
      <c r="J70" s="56"/>
      <c r="K70" s="56"/>
    </row>
    <row r="71" s="1" customFormat="true" ht="22.5" hidden="false" customHeight="false" outlineLevel="0" collapsed="false">
      <c r="A71" s="57" t="s">
        <v>1613</v>
      </c>
      <c r="B71" s="68" t="s">
        <v>1614</v>
      </c>
      <c r="C71" s="100" t="s">
        <v>1615</v>
      </c>
      <c r="D71" s="93"/>
      <c r="E71" s="94" t="n">
        <f aca="false">D71*L71</f>
        <v>0</v>
      </c>
      <c r="F71" s="70" t="n">
        <v>327.68</v>
      </c>
      <c r="G71" s="71" t="n">
        <f aca="false">E71*F71</f>
        <v>0</v>
      </c>
      <c r="H71" s="72" t="s">
        <v>1433</v>
      </c>
      <c r="I71" s="97" t="s">
        <v>1508</v>
      </c>
      <c r="J71" s="48" t="s">
        <v>236</v>
      </c>
      <c r="K71" s="98" t="s">
        <v>1435</v>
      </c>
      <c r="L71" s="74" t="n">
        <v>4</v>
      </c>
      <c r="M71" s="1" t="n">
        <f aca="false">E71/L71</f>
        <v>0</v>
      </c>
      <c r="N71" s="1" t="n">
        <f aca="false">INT(M71)</f>
        <v>0</v>
      </c>
      <c r="O71" s="1" t="n">
        <f aca="false">M71-N71</f>
        <v>0</v>
      </c>
    </row>
    <row r="72" s="1" customFormat="true" ht="15.75" hidden="false" customHeight="false" outlineLevel="0" collapsed="false">
      <c r="A72" s="57" t="s">
        <v>1616</v>
      </c>
      <c r="B72" s="68" t="s">
        <v>1617</v>
      </c>
      <c r="C72" s="100" t="s">
        <v>1618</v>
      </c>
      <c r="D72" s="93"/>
      <c r="E72" s="94" t="n">
        <f aca="false">D72*L72</f>
        <v>0</v>
      </c>
      <c r="F72" s="70" t="n">
        <v>1096.32</v>
      </c>
      <c r="G72" s="71" t="n">
        <f aca="false">E72*F72</f>
        <v>0</v>
      </c>
      <c r="H72" s="72"/>
      <c r="I72" s="97" t="s">
        <v>1508</v>
      </c>
      <c r="J72" s="48" t="s">
        <v>236</v>
      </c>
      <c r="K72" s="98" t="s">
        <v>1435</v>
      </c>
      <c r="L72" s="74" t="n">
        <v>4</v>
      </c>
      <c r="M72" s="1" t="n">
        <f aca="false">E72/L72</f>
        <v>0</v>
      </c>
      <c r="N72" s="1" t="n">
        <f aca="false">INT(M72)</f>
        <v>0</v>
      </c>
      <c r="O72" s="1" t="n">
        <f aca="false">M72-N72</f>
        <v>0</v>
      </c>
    </row>
    <row r="73" s="1" customFormat="true" ht="15.75" hidden="false" customHeight="false" outlineLevel="0" collapsed="false">
      <c r="A73" s="57" t="s">
        <v>1619</v>
      </c>
      <c r="B73" s="68" t="s">
        <v>1620</v>
      </c>
      <c r="C73" s="100" t="s">
        <v>1621</v>
      </c>
      <c r="D73" s="93"/>
      <c r="E73" s="94" t="n">
        <f aca="false">D73*L73</f>
        <v>0</v>
      </c>
      <c r="F73" s="70" t="n">
        <v>425.6</v>
      </c>
      <c r="G73" s="71" t="n">
        <f aca="false">E73*F73</f>
        <v>0</v>
      </c>
      <c r="H73" s="72"/>
      <c r="I73" s="97" t="s">
        <v>1508</v>
      </c>
      <c r="J73" s="48" t="s">
        <v>236</v>
      </c>
      <c r="K73" s="98" t="s">
        <v>1435</v>
      </c>
      <c r="L73" s="74" t="n">
        <v>4</v>
      </c>
      <c r="M73" s="1" t="n">
        <f aca="false">E73/L73</f>
        <v>0</v>
      </c>
      <c r="N73" s="1" t="n">
        <f aca="false">INT(M73)</f>
        <v>0</v>
      </c>
      <c r="O73" s="1" t="n">
        <f aca="false">M73-N73</f>
        <v>0</v>
      </c>
    </row>
    <row r="74" s="1" customFormat="true" ht="31.5" hidden="false" customHeight="false" outlineLevel="0" collapsed="false">
      <c r="B74" s="52" t="s">
        <v>1</v>
      </c>
      <c r="C74" s="53" t="s">
        <v>1622</v>
      </c>
      <c r="D74" s="54" t="s">
        <v>77</v>
      </c>
      <c r="E74" s="54" t="s">
        <v>77</v>
      </c>
      <c r="F74" s="52"/>
      <c r="G74" s="55"/>
      <c r="H74" s="55"/>
      <c r="I74" s="55"/>
      <c r="J74" s="56"/>
      <c r="K74" s="56"/>
    </row>
    <row r="75" s="1" customFormat="true" ht="22.5" hidden="false" customHeight="false" outlineLevel="0" collapsed="false">
      <c r="A75" s="57" t="s">
        <v>1623</v>
      </c>
      <c r="B75" s="68" t="s">
        <v>1624</v>
      </c>
      <c r="C75" s="59" t="s">
        <v>1625</v>
      </c>
      <c r="D75" s="93"/>
      <c r="E75" s="94" t="n">
        <f aca="false">D75*L75</f>
        <v>0</v>
      </c>
      <c r="F75" s="70" t="n">
        <v>355.84</v>
      </c>
      <c r="G75" s="71" t="n">
        <f aca="false">E75*F75</f>
        <v>0</v>
      </c>
      <c r="H75" s="72" t="s">
        <v>1433</v>
      </c>
      <c r="I75" s="97" t="s">
        <v>1626</v>
      </c>
      <c r="J75" s="48" t="s">
        <v>236</v>
      </c>
      <c r="K75" s="98" t="s">
        <v>1435</v>
      </c>
      <c r="L75" s="74" t="n">
        <v>1</v>
      </c>
      <c r="M75" s="1" t="n">
        <f aca="false">E75/L75</f>
        <v>0</v>
      </c>
      <c r="N75" s="1" t="n">
        <f aca="false">INT(M75)</f>
        <v>0</v>
      </c>
      <c r="O75" s="1" t="n">
        <f aca="false">M75-N75</f>
        <v>0</v>
      </c>
    </row>
    <row r="76" s="1" customFormat="true" ht="22.5" hidden="false" customHeight="false" outlineLevel="0" collapsed="false">
      <c r="A76" s="57" t="s">
        <v>1627</v>
      </c>
      <c r="B76" s="68" t="s">
        <v>1628</v>
      </c>
      <c r="C76" s="59" t="s">
        <v>1629</v>
      </c>
      <c r="D76" s="93"/>
      <c r="E76" s="94" t="n">
        <f aca="false">D76*L76</f>
        <v>0</v>
      </c>
      <c r="F76" s="70" t="n">
        <v>341.76</v>
      </c>
      <c r="G76" s="71" t="n">
        <f aca="false">E76*F76</f>
        <v>0</v>
      </c>
      <c r="H76" s="72" t="s">
        <v>1433</v>
      </c>
      <c r="I76" s="97" t="s">
        <v>1626</v>
      </c>
      <c r="J76" s="48" t="s">
        <v>236</v>
      </c>
      <c r="K76" s="98" t="s">
        <v>1435</v>
      </c>
      <c r="L76" s="74" t="n">
        <v>1</v>
      </c>
      <c r="M76" s="1" t="n">
        <f aca="false">E76/L76</f>
        <v>0</v>
      </c>
      <c r="N76" s="1" t="n">
        <f aca="false">INT(M76)</f>
        <v>0</v>
      </c>
      <c r="O76" s="1" t="n">
        <f aca="false">M76-N76</f>
        <v>0</v>
      </c>
    </row>
    <row r="77" s="1" customFormat="true" ht="15.75" hidden="false" customHeight="false" outlineLevel="0" collapsed="false">
      <c r="A77" s="57" t="s">
        <v>1630</v>
      </c>
      <c r="B77" s="68" t="s">
        <v>1631</v>
      </c>
      <c r="C77" s="59" t="s">
        <v>1632</v>
      </c>
      <c r="D77" s="93"/>
      <c r="E77" s="94" t="n">
        <f aca="false">D77*L77</f>
        <v>0</v>
      </c>
      <c r="F77" s="70" t="n">
        <v>283.52</v>
      </c>
      <c r="G77" s="71" t="n">
        <f aca="false">E77*F77</f>
        <v>0</v>
      </c>
      <c r="H77" s="72"/>
      <c r="I77" s="97" t="s">
        <v>1626</v>
      </c>
      <c r="J77" s="48" t="s">
        <v>236</v>
      </c>
      <c r="K77" s="98" t="s">
        <v>1435</v>
      </c>
      <c r="L77" s="74" t="n">
        <v>1</v>
      </c>
      <c r="M77" s="1" t="n">
        <f aca="false">E77/L77</f>
        <v>0</v>
      </c>
      <c r="N77" s="1" t="n">
        <f aca="false">INT(M77)</f>
        <v>0</v>
      </c>
      <c r="O77" s="1" t="n">
        <f aca="false">M77-N77</f>
        <v>0</v>
      </c>
    </row>
    <row r="78" s="1" customFormat="true" ht="22.5" hidden="false" customHeight="false" outlineLevel="0" collapsed="false">
      <c r="A78" s="57" t="s">
        <v>1633</v>
      </c>
      <c r="B78" s="68" t="s">
        <v>1634</v>
      </c>
      <c r="C78" s="59" t="s">
        <v>1635</v>
      </c>
      <c r="D78" s="93"/>
      <c r="E78" s="94" t="n">
        <f aca="false">D78*L78</f>
        <v>0</v>
      </c>
      <c r="F78" s="70" t="n">
        <v>378.88</v>
      </c>
      <c r="G78" s="71" t="n">
        <f aca="false">E78*F78</f>
        <v>0</v>
      </c>
      <c r="H78" s="72" t="s">
        <v>1433</v>
      </c>
      <c r="I78" s="97" t="s">
        <v>1626</v>
      </c>
      <c r="J78" s="48" t="s">
        <v>236</v>
      </c>
      <c r="K78" s="98" t="s">
        <v>1435</v>
      </c>
      <c r="L78" s="74" t="n">
        <v>1</v>
      </c>
      <c r="M78" s="1" t="n">
        <f aca="false">E78/L78</f>
        <v>0</v>
      </c>
      <c r="N78" s="1" t="n">
        <f aca="false">INT(M78)</f>
        <v>0</v>
      </c>
      <c r="O78" s="1" t="n">
        <f aca="false">M78-N78</f>
        <v>0</v>
      </c>
    </row>
    <row r="79" s="1" customFormat="true" ht="15.75" hidden="false" customHeight="false" outlineLevel="0" collapsed="false">
      <c r="A79" s="57" t="s">
        <v>1636</v>
      </c>
      <c r="B79" s="68" t="s">
        <v>1637</v>
      </c>
      <c r="C79" s="59" t="s">
        <v>1638</v>
      </c>
      <c r="D79" s="93"/>
      <c r="E79" s="94" t="n">
        <f aca="false">D79*L79</f>
        <v>0</v>
      </c>
      <c r="F79" s="70" t="n">
        <v>357.12</v>
      </c>
      <c r="G79" s="71" t="n">
        <f aca="false">E79*F79</f>
        <v>0</v>
      </c>
      <c r="H79" s="72"/>
      <c r="I79" s="97" t="s">
        <v>1626</v>
      </c>
      <c r="J79" s="48" t="s">
        <v>236</v>
      </c>
      <c r="K79" s="98" t="s">
        <v>1435</v>
      </c>
      <c r="L79" s="74" t="n">
        <v>1</v>
      </c>
      <c r="M79" s="1" t="n">
        <f aca="false">E79/L79</f>
        <v>0</v>
      </c>
      <c r="N79" s="1" t="n">
        <f aca="false">INT(M79)</f>
        <v>0</v>
      </c>
      <c r="O79" s="1" t="n">
        <f aca="false">M79-N79</f>
        <v>0</v>
      </c>
    </row>
    <row r="80" s="1" customFormat="true" ht="15.75" hidden="false" customHeight="false" outlineLevel="0" collapsed="false">
      <c r="B80" s="52" t="s">
        <v>1</v>
      </c>
      <c r="C80" s="53" t="s">
        <v>1639</v>
      </c>
      <c r="D80" s="54" t="s">
        <v>77</v>
      </c>
      <c r="E80" s="54" t="s">
        <v>77</v>
      </c>
      <c r="F80" s="52"/>
      <c r="G80" s="55"/>
      <c r="H80" s="55"/>
      <c r="I80" s="55"/>
      <c r="J80" s="56"/>
      <c r="K80" s="56"/>
    </row>
    <row r="81" s="1" customFormat="true" ht="15.75" hidden="false" customHeight="false" outlineLevel="0" collapsed="false">
      <c r="A81" s="57" t="s">
        <v>1640</v>
      </c>
      <c r="B81" s="58" t="s">
        <v>1641</v>
      </c>
      <c r="C81" s="59" t="s">
        <v>1642</v>
      </c>
      <c r="D81" s="93"/>
      <c r="E81" s="94" t="n">
        <f aca="false">D81*L81</f>
        <v>0</v>
      </c>
      <c r="F81" s="62" t="n">
        <v>170.24</v>
      </c>
      <c r="G81" s="63" t="n">
        <f aca="false">E81*F81</f>
        <v>0</v>
      </c>
      <c r="H81" s="42"/>
      <c r="I81" s="95" t="s">
        <v>1477</v>
      </c>
      <c r="J81" s="65" t="s">
        <v>236</v>
      </c>
      <c r="K81" s="96" t="s">
        <v>1435</v>
      </c>
      <c r="L81" s="74" t="n">
        <v>6</v>
      </c>
      <c r="M81" s="1" t="n">
        <f aca="false">E81/L81</f>
        <v>0</v>
      </c>
      <c r="N81" s="1" t="n">
        <f aca="false">INT(M81)</f>
        <v>0</v>
      </c>
      <c r="O81" s="1" t="n">
        <f aca="false">M81-N81</f>
        <v>0</v>
      </c>
    </row>
    <row r="82" s="1" customFormat="true" ht="15.75" hidden="false" customHeight="false" outlineLevel="0" collapsed="false">
      <c r="A82" s="57" t="s">
        <v>1643</v>
      </c>
      <c r="B82" s="58" t="s">
        <v>1644</v>
      </c>
      <c r="C82" s="59" t="s">
        <v>1645</v>
      </c>
      <c r="D82" s="93"/>
      <c r="E82" s="94" t="n">
        <f aca="false">D82*L82</f>
        <v>0</v>
      </c>
      <c r="F82" s="62" t="n">
        <v>209.92</v>
      </c>
      <c r="G82" s="63" t="n">
        <f aca="false">E82*F82</f>
        <v>0</v>
      </c>
      <c r="H82" s="42"/>
      <c r="I82" s="95" t="s">
        <v>1477</v>
      </c>
      <c r="J82" s="65" t="s">
        <v>236</v>
      </c>
      <c r="K82" s="96" t="s">
        <v>1435</v>
      </c>
      <c r="L82" s="74" t="n">
        <v>6</v>
      </c>
      <c r="M82" s="1" t="n">
        <f aca="false">E82/L82</f>
        <v>0</v>
      </c>
      <c r="N82" s="1" t="n">
        <f aca="false">INT(M82)</f>
        <v>0</v>
      </c>
      <c r="O82" s="1" t="n">
        <f aca="false">M82-N82</f>
        <v>0</v>
      </c>
    </row>
    <row r="83" s="1" customFormat="true" ht="15.75" hidden="false" customHeight="false" outlineLevel="0" collapsed="false">
      <c r="A83" s="57" t="s">
        <v>1646</v>
      </c>
      <c r="B83" s="58" t="s">
        <v>1647</v>
      </c>
      <c r="C83" s="59" t="s">
        <v>1648</v>
      </c>
      <c r="D83" s="93"/>
      <c r="E83" s="94" t="n">
        <f aca="false">D83*L83</f>
        <v>0</v>
      </c>
      <c r="F83" s="62" t="n">
        <v>209.92</v>
      </c>
      <c r="G83" s="63" t="n">
        <f aca="false">E83*F83</f>
        <v>0</v>
      </c>
      <c r="H83" s="42"/>
      <c r="I83" s="95" t="s">
        <v>1477</v>
      </c>
      <c r="J83" s="65" t="s">
        <v>236</v>
      </c>
      <c r="K83" s="96" t="s">
        <v>1435</v>
      </c>
      <c r="L83" s="74" t="n">
        <v>6</v>
      </c>
      <c r="M83" s="1" t="n">
        <f aca="false">E83/L83</f>
        <v>0</v>
      </c>
      <c r="N83" s="1" t="n">
        <f aca="false">INT(M83)</f>
        <v>0</v>
      </c>
      <c r="O83" s="1" t="n">
        <f aca="false">M83-N83</f>
        <v>0</v>
      </c>
    </row>
    <row r="84" s="1" customFormat="true" ht="15.75" hidden="false" customHeight="false" outlineLevel="0" collapsed="false">
      <c r="B84" s="52" t="s">
        <v>1</v>
      </c>
      <c r="C84" s="53" t="s">
        <v>1649</v>
      </c>
      <c r="D84" s="54" t="s">
        <v>77</v>
      </c>
      <c r="E84" s="54" t="s">
        <v>77</v>
      </c>
      <c r="F84" s="52"/>
      <c r="G84" s="55"/>
      <c r="H84" s="55"/>
      <c r="I84" s="55"/>
      <c r="J84" s="56"/>
      <c r="K84" s="56"/>
    </row>
    <row r="85" s="1" customFormat="true" ht="15.75" hidden="false" customHeight="false" outlineLevel="0" collapsed="false">
      <c r="B85" s="52" t="s">
        <v>1</v>
      </c>
      <c r="C85" s="53" t="s">
        <v>1650</v>
      </c>
      <c r="D85" s="54" t="s">
        <v>77</v>
      </c>
      <c r="E85" s="54" t="s">
        <v>77</v>
      </c>
      <c r="F85" s="52"/>
      <c r="G85" s="55"/>
      <c r="H85" s="55"/>
      <c r="I85" s="55"/>
      <c r="J85" s="56"/>
      <c r="K85" s="56"/>
    </row>
    <row r="86" s="1" customFormat="true" ht="22.5" hidden="false" customHeight="false" outlineLevel="0" collapsed="false">
      <c r="A86" s="57" t="s">
        <v>1651</v>
      </c>
      <c r="B86" s="58" t="s">
        <v>1652</v>
      </c>
      <c r="C86" s="59" t="s">
        <v>1653</v>
      </c>
      <c r="D86" s="93"/>
      <c r="E86" s="94" t="n">
        <f aca="false">D86*L86</f>
        <v>0</v>
      </c>
      <c r="F86" s="62" t="n">
        <v>99.84</v>
      </c>
      <c r="G86" s="63" t="n">
        <f aca="false">E86*F86</f>
        <v>0</v>
      </c>
      <c r="H86" s="42" t="s">
        <v>1445</v>
      </c>
      <c r="I86" s="95" t="s">
        <v>1477</v>
      </c>
      <c r="J86" s="65" t="s">
        <v>236</v>
      </c>
      <c r="K86" s="96" t="s">
        <v>1435</v>
      </c>
      <c r="L86" s="74" t="n">
        <v>6</v>
      </c>
      <c r="M86" s="1" t="n">
        <f aca="false">E86/L86</f>
        <v>0</v>
      </c>
      <c r="N86" s="1" t="n">
        <f aca="false">INT(M86)</f>
        <v>0</v>
      </c>
      <c r="O86" s="1" t="n">
        <f aca="false">M86-N86</f>
        <v>0</v>
      </c>
    </row>
    <row r="87" s="1" customFormat="true" ht="22.5" hidden="false" customHeight="false" outlineLevel="0" collapsed="false">
      <c r="A87" s="57" t="s">
        <v>1654</v>
      </c>
      <c r="B87" s="58" t="s">
        <v>1655</v>
      </c>
      <c r="C87" s="59" t="s">
        <v>1656</v>
      </c>
      <c r="D87" s="93"/>
      <c r="E87" s="94" t="n">
        <f aca="false">D87*L87</f>
        <v>0</v>
      </c>
      <c r="F87" s="62" t="n">
        <v>99.84</v>
      </c>
      <c r="G87" s="63" t="n">
        <f aca="false">E87*F87</f>
        <v>0</v>
      </c>
      <c r="H87" s="42" t="s">
        <v>1445</v>
      </c>
      <c r="I87" s="95" t="s">
        <v>1477</v>
      </c>
      <c r="J87" s="65" t="s">
        <v>236</v>
      </c>
      <c r="K87" s="96" t="s">
        <v>1435</v>
      </c>
      <c r="L87" s="74" t="n">
        <v>6</v>
      </c>
      <c r="M87" s="1" t="n">
        <f aca="false">E87/L87</f>
        <v>0</v>
      </c>
      <c r="N87" s="1" t="n">
        <f aca="false">INT(M87)</f>
        <v>0</v>
      </c>
      <c r="O87" s="1" t="n">
        <f aca="false">M87-N87</f>
        <v>0</v>
      </c>
    </row>
    <row r="88" s="1" customFormat="true" ht="15.75" hidden="false" customHeight="false" outlineLevel="0" collapsed="false">
      <c r="B88" s="52" t="s">
        <v>1</v>
      </c>
      <c r="C88" s="53" t="s">
        <v>1657</v>
      </c>
      <c r="D88" s="54" t="s">
        <v>77</v>
      </c>
      <c r="E88" s="54" t="s">
        <v>77</v>
      </c>
      <c r="F88" s="52"/>
      <c r="G88" s="55"/>
      <c r="H88" s="55"/>
      <c r="I88" s="55"/>
      <c r="J88" s="56"/>
      <c r="K88" s="56"/>
    </row>
    <row r="89" s="1" customFormat="true" ht="15.75" hidden="false" customHeight="false" outlineLevel="0" collapsed="false">
      <c r="A89" s="57" t="s">
        <v>1658</v>
      </c>
      <c r="B89" s="58" t="s">
        <v>1659</v>
      </c>
      <c r="C89" s="59" t="s">
        <v>1660</v>
      </c>
      <c r="D89" s="93"/>
      <c r="E89" s="94" t="n">
        <f aca="false">D89*L89</f>
        <v>0</v>
      </c>
      <c r="F89" s="62" t="n">
        <v>415.36</v>
      </c>
      <c r="G89" s="63" t="n">
        <f aca="false">E89*F89</f>
        <v>0</v>
      </c>
      <c r="H89" s="42"/>
      <c r="I89" s="95" t="s">
        <v>1508</v>
      </c>
      <c r="J89" s="65" t="s">
        <v>236</v>
      </c>
      <c r="K89" s="96" t="s">
        <v>1435</v>
      </c>
      <c r="L89" s="74" t="n">
        <v>4</v>
      </c>
      <c r="M89" s="1" t="n">
        <f aca="false">E89/L89</f>
        <v>0</v>
      </c>
      <c r="N89" s="1" t="n">
        <f aca="false">INT(M89)</f>
        <v>0</v>
      </c>
      <c r="O89" s="1" t="n">
        <f aca="false">M89-N89</f>
        <v>0</v>
      </c>
    </row>
    <row r="90" s="1" customFormat="true" ht="15.75" hidden="false" customHeight="false" outlineLevel="0" collapsed="false">
      <c r="A90" s="57" t="s">
        <v>1661</v>
      </c>
      <c r="B90" s="58" t="s">
        <v>1662</v>
      </c>
      <c r="C90" s="59" t="s">
        <v>1663</v>
      </c>
      <c r="D90" s="93"/>
      <c r="E90" s="94" t="n">
        <f aca="false">D90*L90</f>
        <v>0</v>
      </c>
      <c r="F90" s="62" t="n">
        <v>415.36</v>
      </c>
      <c r="G90" s="63" t="n">
        <f aca="false">E90*F90</f>
        <v>0</v>
      </c>
      <c r="H90" s="42"/>
      <c r="I90" s="95" t="s">
        <v>1508</v>
      </c>
      <c r="J90" s="65" t="s">
        <v>236</v>
      </c>
      <c r="K90" s="96" t="s">
        <v>1435</v>
      </c>
      <c r="L90" s="74" t="n">
        <v>4</v>
      </c>
      <c r="M90" s="1" t="n">
        <f aca="false">E90/L90</f>
        <v>0</v>
      </c>
      <c r="N90" s="1" t="n">
        <f aca="false">INT(M90)</f>
        <v>0</v>
      </c>
      <c r="O90" s="1" t="n">
        <f aca="false">M90-N90</f>
        <v>0</v>
      </c>
    </row>
    <row r="91" s="1" customFormat="true" ht="15.75" hidden="false" customHeight="false" outlineLevel="0" collapsed="false">
      <c r="A91" s="57" t="s">
        <v>1664</v>
      </c>
      <c r="B91" s="58" t="s">
        <v>1665</v>
      </c>
      <c r="C91" s="59" t="s">
        <v>1666</v>
      </c>
      <c r="D91" s="93"/>
      <c r="E91" s="94" t="n">
        <f aca="false">D91*L91</f>
        <v>0</v>
      </c>
      <c r="F91" s="62" t="n">
        <v>415.36</v>
      </c>
      <c r="G91" s="63" t="n">
        <f aca="false">E91*F91</f>
        <v>0</v>
      </c>
      <c r="H91" s="42"/>
      <c r="I91" s="95" t="s">
        <v>1508</v>
      </c>
      <c r="J91" s="65" t="s">
        <v>236</v>
      </c>
      <c r="K91" s="96" t="s">
        <v>1435</v>
      </c>
      <c r="L91" s="74" t="n">
        <v>4</v>
      </c>
      <c r="M91" s="1" t="n">
        <f aca="false">E91/L91</f>
        <v>0</v>
      </c>
      <c r="N91" s="1" t="n">
        <f aca="false">INT(M91)</f>
        <v>0</v>
      </c>
      <c r="O91" s="1" t="n">
        <f aca="false">M91-N91</f>
        <v>0</v>
      </c>
    </row>
    <row r="92" s="1" customFormat="true" ht="22.5" hidden="false" customHeight="false" outlineLevel="0" collapsed="false">
      <c r="A92" s="57" t="s">
        <v>1667</v>
      </c>
      <c r="B92" s="58" t="s">
        <v>1668</v>
      </c>
      <c r="C92" s="59" t="s">
        <v>1669</v>
      </c>
      <c r="D92" s="93"/>
      <c r="E92" s="94" t="n">
        <f aca="false">D92*L92</f>
        <v>0</v>
      </c>
      <c r="F92" s="62" t="n">
        <v>415.36</v>
      </c>
      <c r="G92" s="63" t="n">
        <f aca="false">E92*F92</f>
        <v>0</v>
      </c>
      <c r="H92" s="42" t="s">
        <v>1445</v>
      </c>
      <c r="I92" s="95" t="s">
        <v>1508</v>
      </c>
      <c r="J92" s="65" t="s">
        <v>236</v>
      </c>
      <c r="K92" s="96" t="s">
        <v>1435</v>
      </c>
      <c r="L92" s="74" t="n">
        <v>4</v>
      </c>
      <c r="M92" s="1" t="n">
        <f aca="false">E92/L92</f>
        <v>0</v>
      </c>
      <c r="N92" s="1" t="n">
        <f aca="false">INT(M92)</f>
        <v>0</v>
      </c>
      <c r="O92" s="1" t="n">
        <f aca="false">M92-N92</f>
        <v>0</v>
      </c>
    </row>
    <row r="93" s="1" customFormat="true" ht="15.75" hidden="false" customHeight="false" outlineLevel="0" collapsed="false">
      <c r="B93" s="52" t="s">
        <v>1</v>
      </c>
      <c r="C93" s="53" t="s">
        <v>1670</v>
      </c>
      <c r="D93" s="54" t="s">
        <v>77</v>
      </c>
      <c r="E93" s="54" t="s">
        <v>77</v>
      </c>
      <c r="F93" s="52"/>
      <c r="G93" s="55"/>
      <c r="H93" s="55"/>
      <c r="I93" s="55"/>
      <c r="J93" s="56"/>
      <c r="K93" s="56"/>
    </row>
    <row r="94" s="1" customFormat="true" ht="22.5" hidden="false" customHeight="false" outlineLevel="0" collapsed="false">
      <c r="A94" s="57" t="s">
        <v>1671</v>
      </c>
      <c r="B94" s="68" t="s">
        <v>1672</v>
      </c>
      <c r="C94" s="69" t="s">
        <v>1673</v>
      </c>
      <c r="D94" s="93"/>
      <c r="E94" s="94" t="n">
        <f aca="false">D94*L94</f>
        <v>0</v>
      </c>
      <c r="F94" s="70" t="n">
        <v>39.68</v>
      </c>
      <c r="G94" s="71" t="n">
        <f aca="false">E94*F94</f>
        <v>0</v>
      </c>
      <c r="H94" s="72" t="s">
        <v>1445</v>
      </c>
      <c r="I94" s="97" t="s">
        <v>1454</v>
      </c>
      <c r="J94" s="48" t="s">
        <v>236</v>
      </c>
      <c r="K94" s="98" t="s">
        <v>1435</v>
      </c>
      <c r="L94" s="74" t="n">
        <v>10</v>
      </c>
      <c r="M94" s="1" t="n">
        <f aca="false">E94/L94</f>
        <v>0</v>
      </c>
      <c r="N94" s="1" t="n">
        <f aca="false">INT(M94)</f>
        <v>0</v>
      </c>
      <c r="O94" s="1" t="n">
        <f aca="false">M94-N94</f>
        <v>0</v>
      </c>
    </row>
    <row r="95" s="1" customFormat="true" ht="22.5" hidden="false" customHeight="false" outlineLevel="0" collapsed="false">
      <c r="A95" s="57" t="s">
        <v>1674</v>
      </c>
      <c r="B95" s="68" t="s">
        <v>1675</v>
      </c>
      <c r="C95" s="69" t="s">
        <v>1676</v>
      </c>
      <c r="D95" s="93"/>
      <c r="E95" s="94" t="n">
        <f aca="false">D95*L95</f>
        <v>0</v>
      </c>
      <c r="F95" s="70" t="n">
        <v>39.68</v>
      </c>
      <c r="G95" s="71" t="n">
        <f aca="false">E95*F95</f>
        <v>0</v>
      </c>
      <c r="H95" s="72" t="s">
        <v>1445</v>
      </c>
      <c r="I95" s="97" t="s">
        <v>1454</v>
      </c>
      <c r="J95" s="48" t="s">
        <v>236</v>
      </c>
      <c r="K95" s="98" t="s">
        <v>1435</v>
      </c>
      <c r="L95" s="74" t="n">
        <v>10</v>
      </c>
      <c r="M95" s="1" t="n">
        <f aca="false">E95/L95</f>
        <v>0</v>
      </c>
      <c r="N95" s="1" t="n">
        <f aca="false">INT(M95)</f>
        <v>0</v>
      </c>
      <c r="O95" s="1" t="n">
        <f aca="false">M95-N95</f>
        <v>0</v>
      </c>
    </row>
    <row r="96" s="1" customFormat="true" ht="15.75" hidden="false" customHeight="false" outlineLevel="0" collapsed="false">
      <c r="A96" s="57" t="s">
        <v>1677</v>
      </c>
      <c r="B96" s="68" t="s">
        <v>1678</v>
      </c>
      <c r="C96" s="69" t="s">
        <v>1679</v>
      </c>
      <c r="D96" s="93"/>
      <c r="E96" s="94" t="n">
        <f aca="false">D96*L96</f>
        <v>0</v>
      </c>
      <c r="F96" s="70" t="n">
        <v>39.68</v>
      </c>
      <c r="G96" s="71" t="n">
        <f aca="false">E96*F96</f>
        <v>0</v>
      </c>
      <c r="H96" s="72"/>
      <c r="I96" s="97" t="s">
        <v>1454</v>
      </c>
      <c r="J96" s="48" t="s">
        <v>236</v>
      </c>
      <c r="K96" s="98" t="s">
        <v>1435</v>
      </c>
      <c r="L96" s="74" t="n">
        <v>10</v>
      </c>
      <c r="M96" s="1" t="n">
        <f aca="false">E96/L96</f>
        <v>0</v>
      </c>
      <c r="N96" s="1" t="n">
        <f aca="false">INT(M96)</f>
        <v>0</v>
      </c>
      <c r="O96" s="1" t="n">
        <f aca="false">M96-N96</f>
        <v>0</v>
      </c>
    </row>
    <row r="97" s="1" customFormat="true" ht="15.75" hidden="false" customHeight="false" outlineLevel="0" collapsed="false">
      <c r="A97" s="57" t="s">
        <v>1680</v>
      </c>
      <c r="B97" s="68" t="s">
        <v>1681</v>
      </c>
      <c r="C97" s="69" t="s">
        <v>1682</v>
      </c>
      <c r="D97" s="93"/>
      <c r="E97" s="94" t="n">
        <f aca="false">D97*L97</f>
        <v>0</v>
      </c>
      <c r="F97" s="70" t="n">
        <v>39.68</v>
      </c>
      <c r="G97" s="71" t="n">
        <f aca="false">E97*F97</f>
        <v>0</v>
      </c>
      <c r="H97" s="72"/>
      <c r="I97" s="97" t="s">
        <v>1454</v>
      </c>
      <c r="J97" s="48" t="s">
        <v>236</v>
      </c>
      <c r="K97" s="98" t="s">
        <v>1435</v>
      </c>
      <c r="L97" s="74" t="n">
        <v>10</v>
      </c>
      <c r="M97" s="1" t="n">
        <f aca="false">E97/L97</f>
        <v>0</v>
      </c>
      <c r="N97" s="1" t="n">
        <f aca="false">INT(M97)</f>
        <v>0</v>
      </c>
      <c r="O97" s="1" t="n">
        <f aca="false">M97-N97</f>
        <v>0</v>
      </c>
    </row>
    <row r="98" s="1" customFormat="true" ht="22.5" hidden="false" customHeight="false" outlineLevel="0" collapsed="false">
      <c r="A98" s="57" t="s">
        <v>1683</v>
      </c>
      <c r="B98" s="68" t="s">
        <v>1684</v>
      </c>
      <c r="C98" s="69" t="s">
        <v>1685</v>
      </c>
      <c r="D98" s="93"/>
      <c r="E98" s="94" t="n">
        <f aca="false">D98*L98</f>
        <v>0</v>
      </c>
      <c r="F98" s="70" t="n">
        <v>39.68</v>
      </c>
      <c r="G98" s="71" t="n">
        <f aca="false">E98*F98</f>
        <v>0</v>
      </c>
      <c r="H98" s="72" t="s">
        <v>1445</v>
      </c>
      <c r="I98" s="97" t="s">
        <v>1454</v>
      </c>
      <c r="J98" s="48" t="s">
        <v>236</v>
      </c>
      <c r="K98" s="98" t="s">
        <v>1435</v>
      </c>
      <c r="L98" s="74" t="n">
        <v>10</v>
      </c>
      <c r="M98" s="1" t="n">
        <f aca="false">E98/L98</f>
        <v>0</v>
      </c>
      <c r="N98" s="1" t="n">
        <f aca="false">INT(M98)</f>
        <v>0</v>
      </c>
      <c r="O98" s="1" t="n">
        <f aca="false">M98-N98</f>
        <v>0</v>
      </c>
    </row>
    <row r="99" s="1" customFormat="true" ht="15.75" hidden="false" customHeight="false" outlineLevel="0" collapsed="false">
      <c r="A99" s="57" t="s">
        <v>1686</v>
      </c>
      <c r="B99" s="68" t="s">
        <v>1687</v>
      </c>
      <c r="C99" s="69" t="s">
        <v>1688</v>
      </c>
      <c r="D99" s="93"/>
      <c r="E99" s="94" t="n">
        <f aca="false">D99*L99</f>
        <v>0</v>
      </c>
      <c r="F99" s="70" t="n">
        <v>39.68</v>
      </c>
      <c r="G99" s="71" t="n">
        <f aca="false">E99*F99</f>
        <v>0</v>
      </c>
      <c r="H99" s="72"/>
      <c r="I99" s="97" t="s">
        <v>1454</v>
      </c>
      <c r="J99" s="48" t="s">
        <v>236</v>
      </c>
      <c r="K99" s="98" t="s">
        <v>1435</v>
      </c>
      <c r="L99" s="74" t="n">
        <v>10</v>
      </c>
      <c r="M99" s="1" t="n">
        <f aca="false">E99/L99</f>
        <v>0</v>
      </c>
      <c r="N99" s="1" t="n">
        <f aca="false">INT(M99)</f>
        <v>0</v>
      </c>
      <c r="O99" s="1" t="n">
        <f aca="false">M99-N99</f>
        <v>0</v>
      </c>
    </row>
    <row r="100" s="1" customFormat="true" ht="22.5" hidden="false" customHeight="false" outlineLevel="0" collapsed="false">
      <c r="A100" s="57" t="s">
        <v>1689</v>
      </c>
      <c r="B100" s="68" t="s">
        <v>1690</v>
      </c>
      <c r="C100" s="69" t="s">
        <v>1691</v>
      </c>
      <c r="D100" s="93"/>
      <c r="E100" s="94" t="n">
        <f aca="false">D100*L100</f>
        <v>0</v>
      </c>
      <c r="F100" s="70" t="n">
        <v>39.68</v>
      </c>
      <c r="G100" s="71" t="n">
        <f aca="false">E100*F100</f>
        <v>0</v>
      </c>
      <c r="H100" s="72" t="s">
        <v>1445</v>
      </c>
      <c r="I100" s="97" t="s">
        <v>1454</v>
      </c>
      <c r="J100" s="48" t="s">
        <v>236</v>
      </c>
      <c r="K100" s="98" t="s">
        <v>1435</v>
      </c>
      <c r="L100" s="74" t="n">
        <v>10</v>
      </c>
      <c r="M100" s="1" t="n">
        <f aca="false">E100/L100</f>
        <v>0</v>
      </c>
      <c r="N100" s="1" t="n">
        <f aca="false">INT(M100)</f>
        <v>0</v>
      </c>
      <c r="O100" s="1" t="n">
        <f aca="false">M100-N100</f>
        <v>0</v>
      </c>
    </row>
    <row r="101" s="1" customFormat="true" ht="15.75" hidden="false" customHeight="false" outlineLevel="0" collapsed="false">
      <c r="A101" s="57" t="s">
        <v>1692</v>
      </c>
      <c r="B101" s="68" t="s">
        <v>1693</v>
      </c>
      <c r="C101" s="69" t="s">
        <v>1694</v>
      </c>
      <c r="D101" s="93"/>
      <c r="E101" s="94" t="n">
        <f aca="false">D101*L101</f>
        <v>0</v>
      </c>
      <c r="F101" s="70" t="n">
        <v>39.68</v>
      </c>
      <c r="G101" s="71" t="n">
        <f aca="false">E101*F101</f>
        <v>0</v>
      </c>
      <c r="H101" s="72"/>
      <c r="I101" s="97" t="s">
        <v>1454</v>
      </c>
      <c r="J101" s="48" t="s">
        <v>236</v>
      </c>
      <c r="K101" s="98" t="s">
        <v>1435</v>
      </c>
      <c r="L101" s="74" t="n">
        <v>10</v>
      </c>
      <c r="M101" s="1" t="n">
        <f aca="false">E101/L101</f>
        <v>0</v>
      </c>
      <c r="N101" s="1" t="n">
        <f aca="false">INT(M101)</f>
        <v>0</v>
      </c>
      <c r="O101" s="1" t="n">
        <f aca="false">M101-N101</f>
        <v>0</v>
      </c>
    </row>
    <row r="102" customFormat="false" ht="15" hidden="false" customHeight="false" outlineLevel="0" collapsed="false">
      <c r="A102" s="1" t="s">
        <v>0</v>
      </c>
      <c r="B102" s="77"/>
      <c r="C102" s="77"/>
      <c r="D102" s="77" t="s">
        <v>77</v>
      </c>
      <c r="E102" s="78" t="n">
        <f aca="false">SUM(E10:E101)</f>
        <v>0</v>
      </c>
      <c r="F102" s="79"/>
      <c r="G102" s="80" t="n">
        <f aca="false">SUM(G10:G101)</f>
        <v>0</v>
      </c>
      <c r="H102" s="81"/>
      <c r="I102" s="82"/>
      <c r="J102" s="83"/>
      <c r="K102" s="83"/>
    </row>
  </sheetData>
  <sheetProtection sheet="true" password="cf7e" objects="true" autoFilter="false"/>
  <autoFilter ref="D1:D102"/>
  <conditionalFormatting sqref="E1:E65536">
    <cfRule type="cellIs" priority="2" operator="equal" aboveAverage="0" equalAverage="0" bottom="0" percent="0" rank="0" text="" dxfId="6">
      <formula>0</formula>
    </cfRule>
  </conditionalFormatting>
  <conditionalFormatting sqref="G1:G65536">
    <cfRule type="cellIs" priority="3" operator="equal" aboveAverage="0" equalAverage="0" bottom="0" percent="0" rank="0" text="" dxfId="7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102" type="whole">
      <formula1>0</formula1>
      <formula2>1000001</formula2>
    </dataValidation>
  </dataValidations>
  <hyperlinks>
    <hyperlink ref="C11" r:id="rId1" display="&quot;Поздравляю!&quot; (Жасминовый рай) 100г*5шт"/>
    <hyperlink ref="C13" r:id="rId2" display="&quot;С праздником!&quot; (Солнце Тибета) 100г*5шт"/>
    <hyperlink ref="C14" r:id="rId3" display="Набор &quot;Поздравляем!&quot; (Молочный оолонг 100 г + кружка)"/>
    <hyperlink ref="C15" r:id="rId4" display="Подарочный мешочек &quot;Весенний праздник&quot; (чай + сито)"/>
    <hyperlink ref="C17" r:id="rId5" display="ф5 Нежный первоцвет (зелёный с добавками) 50 г*10 шт"/>
    <hyperlink ref="C18" r:id="rId6" display="ф5 Радость весны (зелёный) 50г*10шт"/>
    <hyperlink ref="C19" r:id="rId7" display="ФТ58 Маковый рассвет 50г*10шт    NEW!"/>
    <hyperlink ref="C20" r:id="rId8" display="ФТ58 Праздничный день 50г*10шт    NEW!"/>
    <hyperlink ref="C21" r:id="rId9" display="Чайный букет Анютины Глазки 50 г*5 в букете    NEW!"/>
    <hyperlink ref="C22" r:id="rId10" display="Чайный букет Розы чая 30 г*6 в букете    NEW!"/>
    <hyperlink ref="C25" r:id="rId11" display="Набор &quot;Цейлонский&quot; (жб Цейлон 125 г + френч-пресс)"/>
    <hyperlink ref="C26" r:id="rId12" display="Подарочный мешочек &quot;С праздником!&quot; (чай + сито)"/>
    <hyperlink ref="C27" r:id="rId13" display="Пуэр Счастье 1*2шт"/>
    <hyperlink ref="C28" r:id="rId14" display="Пуэр Удача 1*2шт"/>
    <hyperlink ref="C29" r:id="rId15" display="Собрание"/>
    <hyperlink ref="C30" r:id="rId16" display="Шаман 1шт"/>
    <hyperlink ref="C32" r:id="rId17" display="&quot;С праздником!&quot; (чай + посуда на поддоне)"/>
    <hyperlink ref="C33" r:id="rId18" display="Chinese designer tea 1*4шт (набор черных чаев крупнолистовых связанных с цветками)"/>
    <hyperlink ref="C34" r:id="rId19" display="Chinese designer tea 1*4шт (набор элитных чаев)"/>
    <hyperlink ref="C35" r:id="rId20" display="Ассорти Ароматизиров.чаи (Redesign) 1*2шт    MAXI sale!"/>
    <hyperlink ref="C36" r:id="rId21" display="Ассорти Классические чаи (Redesign) 1*2шт    MAXI sale!"/>
    <hyperlink ref="C37" r:id="rId22" display="Корзина &quot;Подарочная&quot; (мини набор)"/>
    <hyperlink ref="C38" r:id="rId23" display="Набор &quot;С праздником!&quot; (Тропический рай 50 г + ситечко)"/>
    <hyperlink ref="C40" r:id="rId24" display="ВФ1 Чай зелёный Goji-Acai/ Годжи-Асаи 100 г"/>
    <hyperlink ref="C41" r:id="rId25" display="ВФ1 Чай чёрный Mellow Cherry/ Спелая вишня 100г"/>
    <hyperlink ref="C42" r:id="rId26" display="ВФ1 Чай чёрный Peach-Papaya/ Персик-Папайя 100г"/>
    <hyperlink ref="C43" r:id="rId27" display="ВФ1 Чай чёрный Pink Grapefruit/ Розовый грейпфрут 100г"/>
    <hyperlink ref="C44" r:id="rId28" display="ВФ1 Чай чёрный Sea Buckthorn/ Облепиховый 100г"/>
    <hyperlink ref="C45" r:id="rId29" display="ВФ1 Чай чёрный Strawberry Cream/ Земляника со сливками 100г"/>
    <hyperlink ref="C48" r:id="rId30" display="ПКН1 Ассам 100г    NEW!"/>
    <hyperlink ref="C49" r:id="rId31" display="ПКН1 Дарджилинг 100г    NEW!"/>
    <hyperlink ref="C50" r:id="rId32" display="ПКН1 Молочный оолонг 100г    NEW!"/>
    <hyperlink ref="C51" r:id="rId33" display="ПКН1 Цейлон 100г    NEW!"/>
    <hyperlink ref="C55" r:id="rId34" display="ПАД1 Брызги шампанского 100г    NEW!"/>
    <hyperlink ref="C56" r:id="rId35" display="ПАД1 Грёзы султана 100г    NEW!"/>
    <hyperlink ref="C57" r:id="rId36" display="ПАД1 Зел. Годжи-асаи    NEW!"/>
    <hyperlink ref="C58" r:id="rId37" display="ПАД1 Зел.жасмин.(молихуа) 100г    NEW!"/>
    <hyperlink ref="C59" r:id="rId38" display="ПАД1 Зел.земл.со сливками 100г    NEW!"/>
    <hyperlink ref="C60" r:id="rId39" display="ПАД1 Земляника со сливками 100г    NEW!"/>
    <hyperlink ref="C61" r:id="rId40" display="ПАД1 Наглый фрукт 100г    NEW!"/>
    <hyperlink ref="C62" r:id="rId41" display="ПАД1 Ночь Клеопатры 100г    NEW!"/>
    <hyperlink ref="C63" r:id="rId42" display="ПАД1 Ройбуш земляничный 100г    NEW!"/>
    <hyperlink ref="C64" r:id="rId43" display="ПАД1 Русский чай 100г    NEW!"/>
    <hyperlink ref="C65" r:id="rId44" display="ПАД1 Сладкий грейпфрут 100 г*12шт    NEW!"/>
    <hyperlink ref="C66" r:id="rId45" display="ПАД1 Чай императора чёрный 100г    NEW!"/>
    <hyperlink ref="C67" r:id="rId46" display="ПАД1 Чай с кипреем (иван-чай)    NEW!"/>
    <hyperlink ref="C68" r:id="rId47" display="ПАД1 Чай с облепихой 100г*12шт    NEW!"/>
    <hyperlink ref="C69" r:id="rId48" display="ПАД1 Чай с чабрецом чёрный 100г    NEW!"/>
    <hyperlink ref="C75" r:id="rId49" display="Белая обезьяна 100 г"/>
    <hyperlink ref="C76" r:id="rId50" display="Би-Лочунь 180 г"/>
    <hyperlink ref="C77" r:id="rId51" display="Жасминовые спирали 100 г"/>
    <hyperlink ref="C78" r:id="rId52" display="Зеленая улитка 150г"/>
    <hyperlink ref="C79" r:id="rId53" display="Молочный оолонг 4*90г"/>
    <hyperlink ref="C81" r:id="rId54" display="Ассам 125гр* 6 шт"/>
    <hyperlink ref="C82" r:id="rId55" display="Дарджилинг 125гр* 6 шт"/>
    <hyperlink ref="C83" r:id="rId56" display="Цейлон 125гр* 6 шт"/>
    <hyperlink ref="C86" r:id="rId57" display="ФЧ РЧК Ассам (4г х 10 шт.) 1*6 шт."/>
    <hyperlink ref="C87" r:id="rId58" display="ФЧ РЧК Цейлон (4г х 10 шт.) 1*6 шт."/>
    <hyperlink ref="C89" r:id="rId59" display="Дворцовый Пу-эр 125гр* 4 шт"/>
    <hyperlink ref="C90" r:id="rId60" display="Золотой Юннань 125гр* 4 шт"/>
    <hyperlink ref="C91" r:id="rId61" display="Солнечная долина 125гр* 4 шт"/>
    <hyperlink ref="C92" r:id="rId62" display="Черный Бархат 125гр* 4 шт"/>
    <hyperlink ref="C94" r:id="rId63" display="Горный чабрец 50 г*10 шт    NEW!"/>
    <hyperlink ref="C95" r:id="rId64" display="Земляника со сливками 50 г*10 шт    NEW!"/>
    <hyperlink ref="C96" r:id="rId65" display="Нежный жасмин 50 г*10 шт,    NEW!"/>
    <hyperlink ref="C97" r:id="rId66" display="Сладкий персик 50 г*10 шт    NEW!"/>
    <hyperlink ref="C98" r:id="rId67" display="Сочная облепиха 50 г*10 шт    NEW!"/>
    <hyperlink ref="C99" r:id="rId68" display="Тропическое лето 50 г*10 шт    NEW!"/>
    <hyperlink ref="C100" r:id="rId69" display="Шоколадный апельсин 50 г*10 шт    NEW!"/>
    <hyperlink ref="C101" r:id="rId70" display="Ягодный десерт 50 г*10 шт    NEW!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2.99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1424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89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6</v>
      </c>
    </row>
    <row r="9" s="1" customFormat="true" ht="15.75" hidden="false" customHeight="false" outlineLevel="0" collapsed="false">
      <c r="B9" s="45"/>
      <c r="C9" s="46"/>
      <c r="D9" s="47" t="s">
        <v>94</v>
      </c>
      <c r="E9" s="47" t="s">
        <v>95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8</v>
      </c>
    </row>
    <row r="10" s="1" customFormat="true" ht="15.75" hidden="false" customHeight="false" outlineLevel="0" collapsed="false">
      <c r="B10" s="52" t="s">
        <v>1</v>
      </c>
      <c r="C10" s="53" t="s">
        <v>1695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1696</v>
      </c>
      <c r="B11" s="58" t="s">
        <v>1697</v>
      </c>
      <c r="C11" s="59" t="s">
        <v>1698</v>
      </c>
      <c r="D11" s="60"/>
      <c r="E11" s="61" t="n">
        <f aca="false">D11*L11</f>
        <v>0</v>
      </c>
      <c r="F11" s="62" t="n">
        <v>412.8</v>
      </c>
      <c r="G11" s="63" t="n">
        <f aca="false">D11*F11</f>
        <v>0</v>
      </c>
      <c r="H11" s="42"/>
      <c r="I11" s="64" t="s">
        <v>1699</v>
      </c>
      <c r="J11" s="65" t="s">
        <v>104</v>
      </c>
      <c r="K11" s="96" t="s">
        <v>1435</v>
      </c>
      <c r="L11" s="66" t="n">
        <v>0.5</v>
      </c>
      <c r="M11" s="1" t="n">
        <f aca="false">E11/L11</f>
        <v>0</v>
      </c>
      <c r="N11" s="1" t="n">
        <f aca="false">INT(M11)</f>
        <v>0</v>
      </c>
      <c r="O11" s="1" t="n">
        <f aca="false">M11-N11</f>
        <v>0</v>
      </c>
      <c r="P11" s="1" t="n">
        <f aca="false">IF(D11=0,0,1)</f>
        <v>0</v>
      </c>
    </row>
    <row r="12" s="1" customFormat="true" ht="15.75" hidden="false" customHeight="false" outlineLevel="0" collapsed="false">
      <c r="A12" s="57" t="s">
        <v>1700</v>
      </c>
      <c r="B12" s="68" t="s">
        <v>1701</v>
      </c>
      <c r="C12" s="69" t="s">
        <v>1702</v>
      </c>
      <c r="D12" s="60"/>
      <c r="E12" s="61" t="n">
        <f aca="false">D12*L12</f>
        <v>0</v>
      </c>
      <c r="F12" s="70" t="n">
        <v>1935.04</v>
      </c>
      <c r="G12" s="71" t="n">
        <f aca="false">D12*F12</f>
        <v>0</v>
      </c>
      <c r="H12" s="72"/>
      <c r="I12" s="73" t="s">
        <v>1699</v>
      </c>
      <c r="J12" s="48" t="s">
        <v>104</v>
      </c>
      <c r="K12" s="98" t="s">
        <v>1435</v>
      </c>
      <c r="L12" s="66" t="n">
        <v>0.5</v>
      </c>
      <c r="M12" s="1" t="n">
        <f aca="false">E12/L12</f>
        <v>0</v>
      </c>
      <c r="N12" s="1" t="n">
        <f aca="false">INT(M12)</f>
        <v>0</v>
      </c>
      <c r="O12" s="1" t="n">
        <f aca="false">M12-N12</f>
        <v>0</v>
      </c>
      <c r="P12" s="1" t="n">
        <f aca="false">IF(D12=0,0,1)</f>
        <v>0</v>
      </c>
    </row>
    <row r="13" s="1" customFormat="true" ht="15.75" hidden="false" customHeight="false" outlineLevel="0" collapsed="false">
      <c r="A13" s="57" t="s">
        <v>1703</v>
      </c>
      <c r="B13" s="58" t="s">
        <v>1704</v>
      </c>
      <c r="C13" s="59" t="s">
        <v>1705</v>
      </c>
      <c r="D13" s="60"/>
      <c r="E13" s="61" t="n">
        <f aca="false">D13*L13</f>
        <v>0</v>
      </c>
      <c r="F13" s="62" t="n">
        <v>487.68</v>
      </c>
      <c r="G13" s="63" t="n">
        <f aca="false">D13*F13</f>
        <v>0</v>
      </c>
      <c r="H13" s="42"/>
      <c r="I13" s="64" t="s">
        <v>1699</v>
      </c>
      <c r="J13" s="65" t="s">
        <v>104</v>
      </c>
      <c r="K13" s="96" t="s">
        <v>1435</v>
      </c>
      <c r="L13" s="66" t="n">
        <v>0.5</v>
      </c>
      <c r="M13" s="1" t="n">
        <f aca="false">E13/L13</f>
        <v>0</v>
      </c>
      <c r="N13" s="1" t="n">
        <f aca="false">INT(M13)</f>
        <v>0</v>
      </c>
      <c r="O13" s="1" t="n">
        <f aca="false">M13-N13</f>
        <v>0</v>
      </c>
      <c r="P13" s="1" t="n">
        <f aca="false">IF(D13=0,0,1)</f>
        <v>0</v>
      </c>
    </row>
    <row r="14" s="1" customFormat="true" ht="15.75" hidden="false" customHeight="false" outlineLevel="0" collapsed="false">
      <c r="A14" s="57" t="s">
        <v>1706</v>
      </c>
      <c r="B14" s="58" t="s">
        <v>1707</v>
      </c>
      <c r="C14" s="59" t="s">
        <v>1708</v>
      </c>
      <c r="D14" s="60"/>
      <c r="E14" s="61" t="n">
        <f aca="false">D14*L14</f>
        <v>0</v>
      </c>
      <c r="F14" s="62" t="n">
        <v>412.8</v>
      </c>
      <c r="G14" s="63" t="n">
        <f aca="false">D14*F14</f>
        <v>0</v>
      </c>
      <c r="H14" s="42"/>
      <c r="I14" s="64" t="s">
        <v>1699</v>
      </c>
      <c r="J14" s="65" t="s">
        <v>104</v>
      </c>
      <c r="K14" s="96" t="s">
        <v>1435</v>
      </c>
      <c r="L14" s="66" t="n">
        <v>0.5</v>
      </c>
      <c r="M14" s="1" t="n">
        <f aca="false">E14/L14</f>
        <v>0</v>
      </c>
      <c r="N14" s="1" t="n">
        <f aca="false">INT(M14)</f>
        <v>0</v>
      </c>
      <c r="O14" s="1" t="n">
        <f aca="false">M14-N14</f>
        <v>0</v>
      </c>
      <c r="P14" s="1" t="n">
        <f aca="false">IF(D14=0,0,1)</f>
        <v>0</v>
      </c>
    </row>
    <row r="15" s="1" customFormat="true" ht="15.75" hidden="false" customHeight="false" outlineLevel="0" collapsed="false">
      <c r="A15" s="57" t="s">
        <v>1709</v>
      </c>
      <c r="B15" s="58" t="s">
        <v>1710</v>
      </c>
      <c r="C15" s="59" t="s">
        <v>1711</v>
      </c>
      <c r="D15" s="60"/>
      <c r="E15" s="61" t="n">
        <f aca="false">D15*L15</f>
        <v>0</v>
      </c>
      <c r="F15" s="62" t="n">
        <v>637.76</v>
      </c>
      <c r="G15" s="63" t="n">
        <f aca="false">D15*F15</f>
        <v>0</v>
      </c>
      <c r="H15" s="42"/>
      <c r="I15" s="64" t="s">
        <v>1699</v>
      </c>
      <c r="J15" s="65" t="s">
        <v>104</v>
      </c>
      <c r="K15" s="96" t="s">
        <v>1435</v>
      </c>
      <c r="L15" s="66" t="n">
        <v>0.5</v>
      </c>
      <c r="M15" s="1" t="n">
        <f aca="false">E15/L15</f>
        <v>0</v>
      </c>
      <c r="N15" s="1" t="n">
        <f aca="false">INT(M15)</f>
        <v>0</v>
      </c>
      <c r="O15" s="1" t="n">
        <f aca="false">M15-N15</f>
        <v>0</v>
      </c>
      <c r="P15" s="1" t="n">
        <f aca="false">IF(D15=0,0,1)</f>
        <v>0</v>
      </c>
    </row>
    <row r="16" s="1" customFormat="true" ht="15.75" hidden="false" customHeight="false" outlineLevel="0" collapsed="false">
      <c r="A16" s="57" t="s">
        <v>1712</v>
      </c>
      <c r="B16" s="58" t="s">
        <v>1713</v>
      </c>
      <c r="C16" s="59" t="s">
        <v>1714</v>
      </c>
      <c r="D16" s="60"/>
      <c r="E16" s="61" t="n">
        <f aca="false">D16*L16</f>
        <v>0</v>
      </c>
      <c r="F16" s="62" t="n">
        <v>405.12</v>
      </c>
      <c r="G16" s="63" t="n">
        <f aca="false">D16*F16</f>
        <v>0</v>
      </c>
      <c r="H16" s="42"/>
      <c r="I16" s="64" t="s">
        <v>1699</v>
      </c>
      <c r="J16" s="65" t="s">
        <v>104</v>
      </c>
      <c r="K16" s="96" t="s">
        <v>1435</v>
      </c>
      <c r="L16" s="66" t="n">
        <v>0.5</v>
      </c>
      <c r="M16" s="1" t="n">
        <f aca="false">E16/L16</f>
        <v>0</v>
      </c>
      <c r="N16" s="1" t="n">
        <f aca="false">INT(M16)</f>
        <v>0</v>
      </c>
      <c r="O16" s="1" t="n">
        <f aca="false">M16-N16</f>
        <v>0</v>
      </c>
      <c r="P16" s="1" t="n">
        <f aca="false">IF(D16=0,0,1)</f>
        <v>0</v>
      </c>
    </row>
    <row r="17" s="1" customFormat="true" ht="15.75" hidden="false" customHeight="false" outlineLevel="0" collapsed="false">
      <c r="A17" s="57" t="s">
        <v>1715</v>
      </c>
      <c r="B17" s="68" t="s">
        <v>1716</v>
      </c>
      <c r="C17" s="69" t="s">
        <v>1717</v>
      </c>
      <c r="D17" s="60"/>
      <c r="E17" s="61" t="n">
        <f aca="false">D17*L17</f>
        <v>0</v>
      </c>
      <c r="F17" s="70" t="n">
        <v>622.4</v>
      </c>
      <c r="G17" s="71" t="n">
        <f aca="false">D17*F17</f>
        <v>0</v>
      </c>
      <c r="H17" s="72"/>
      <c r="I17" s="73" t="s">
        <v>1699</v>
      </c>
      <c r="J17" s="48" t="s">
        <v>104</v>
      </c>
      <c r="K17" s="98" t="s">
        <v>1435</v>
      </c>
      <c r="L17" s="66" t="n">
        <v>0.5</v>
      </c>
      <c r="M17" s="1" t="n">
        <f aca="false">E17/L17</f>
        <v>0</v>
      </c>
      <c r="N17" s="1" t="n">
        <f aca="false">INT(M17)</f>
        <v>0</v>
      </c>
      <c r="O17" s="1" t="n">
        <f aca="false">M17-N17</f>
        <v>0</v>
      </c>
      <c r="P17" s="1" t="n">
        <f aca="false">IF(D17=0,0,1)</f>
        <v>0</v>
      </c>
    </row>
    <row r="18" s="1" customFormat="true" ht="31.5" hidden="false" customHeight="false" outlineLevel="0" collapsed="false">
      <c r="A18" s="57" t="s">
        <v>1718</v>
      </c>
      <c r="B18" s="68" t="s">
        <v>1719</v>
      </c>
      <c r="C18" s="69" t="s">
        <v>1720</v>
      </c>
      <c r="D18" s="60"/>
      <c r="E18" s="61" t="n">
        <f aca="false">D18*L18</f>
        <v>0</v>
      </c>
      <c r="F18" s="70" t="n">
        <v>607.36</v>
      </c>
      <c r="G18" s="71" t="n">
        <f aca="false">D18*F18</f>
        <v>0</v>
      </c>
      <c r="H18" s="72"/>
      <c r="I18" s="73" t="s">
        <v>1699</v>
      </c>
      <c r="J18" s="48" t="s">
        <v>104</v>
      </c>
      <c r="K18" s="98" t="s">
        <v>1435</v>
      </c>
      <c r="L18" s="66" t="n">
        <v>0.5</v>
      </c>
      <c r="M18" s="1" t="n">
        <f aca="false">E18/L18</f>
        <v>0</v>
      </c>
      <c r="N18" s="1" t="n">
        <f aca="false">INT(M18)</f>
        <v>0</v>
      </c>
      <c r="O18" s="1" t="n">
        <f aca="false">M18-N18</f>
        <v>0</v>
      </c>
      <c r="P18" s="1" t="n">
        <f aca="false">IF(D18=0,0,1)</f>
        <v>0</v>
      </c>
    </row>
    <row r="19" s="1" customFormat="true" ht="15.75" hidden="false" customHeight="false" outlineLevel="0" collapsed="false">
      <c r="A19" s="57" t="s">
        <v>1721</v>
      </c>
      <c r="B19" s="68" t="s">
        <v>1722</v>
      </c>
      <c r="C19" s="69" t="s">
        <v>1723</v>
      </c>
      <c r="D19" s="60"/>
      <c r="E19" s="61" t="n">
        <f aca="false">D19*L19</f>
        <v>0</v>
      </c>
      <c r="F19" s="70" t="n">
        <v>584.96</v>
      </c>
      <c r="G19" s="71" t="n">
        <f aca="false">D19*F19</f>
        <v>0</v>
      </c>
      <c r="H19" s="72"/>
      <c r="I19" s="73" t="s">
        <v>1699</v>
      </c>
      <c r="J19" s="48" t="s">
        <v>104</v>
      </c>
      <c r="K19" s="98" t="s">
        <v>1435</v>
      </c>
      <c r="L19" s="66" t="n">
        <v>0.5</v>
      </c>
      <c r="M19" s="1" t="n">
        <f aca="false">E19/L19</f>
        <v>0</v>
      </c>
      <c r="N19" s="1" t="n">
        <f aca="false">INT(M19)</f>
        <v>0</v>
      </c>
      <c r="O19" s="1" t="n">
        <f aca="false">M19-N19</f>
        <v>0</v>
      </c>
      <c r="P19" s="1" t="n">
        <f aca="false">IF(D19=0,0,1)</f>
        <v>0</v>
      </c>
    </row>
    <row r="20" s="1" customFormat="true" ht="15.75" hidden="false" customHeight="false" outlineLevel="0" collapsed="false">
      <c r="A20" s="57" t="s">
        <v>1724</v>
      </c>
      <c r="B20" s="68" t="s">
        <v>1725</v>
      </c>
      <c r="C20" s="69" t="s">
        <v>1726</v>
      </c>
      <c r="D20" s="60"/>
      <c r="E20" s="61" t="n">
        <f aca="false">D20*L20</f>
        <v>0</v>
      </c>
      <c r="F20" s="70" t="n">
        <v>1485.12</v>
      </c>
      <c r="G20" s="71" t="n">
        <f aca="false">D20*F20</f>
        <v>0</v>
      </c>
      <c r="H20" s="72"/>
      <c r="I20" s="73" t="s">
        <v>1699</v>
      </c>
      <c r="J20" s="48" t="s">
        <v>104</v>
      </c>
      <c r="K20" s="98" t="s">
        <v>1435</v>
      </c>
      <c r="L20" s="66" t="n">
        <v>0.5</v>
      </c>
      <c r="M20" s="1" t="n">
        <f aca="false">E20/L20</f>
        <v>0</v>
      </c>
      <c r="N20" s="1" t="n">
        <f aca="false">INT(M20)</f>
        <v>0</v>
      </c>
      <c r="O20" s="1" t="n">
        <f aca="false">M20-N20</f>
        <v>0</v>
      </c>
      <c r="P20" s="1" t="n">
        <f aca="false">IF(D20=0,0,1)</f>
        <v>0</v>
      </c>
    </row>
    <row r="21" s="1" customFormat="true" ht="15.75" hidden="false" customHeight="false" outlineLevel="0" collapsed="false">
      <c r="A21" s="57" t="s">
        <v>1727</v>
      </c>
      <c r="B21" s="58" t="s">
        <v>1728</v>
      </c>
      <c r="C21" s="59" t="s">
        <v>1729</v>
      </c>
      <c r="D21" s="60"/>
      <c r="E21" s="61" t="n">
        <f aca="false">D21*L21</f>
        <v>0</v>
      </c>
      <c r="F21" s="62" t="n">
        <v>600</v>
      </c>
      <c r="G21" s="63" t="n">
        <f aca="false">D21*F21</f>
        <v>0</v>
      </c>
      <c r="H21" s="42"/>
      <c r="I21" s="64" t="s">
        <v>1699</v>
      </c>
      <c r="J21" s="65" t="s">
        <v>104</v>
      </c>
      <c r="K21" s="96" t="s">
        <v>1435</v>
      </c>
      <c r="L21" s="66" t="n">
        <v>0.5</v>
      </c>
      <c r="M21" s="1" t="n">
        <f aca="false">E21/L21</f>
        <v>0</v>
      </c>
      <c r="N21" s="1" t="n">
        <f aca="false">INT(M21)</f>
        <v>0</v>
      </c>
      <c r="O21" s="1" t="n">
        <f aca="false">M21-N21</f>
        <v>0</v>
      </c>
      <c r="P21" s="1" t="n">
        <f aca="false">IF(D21=0,0,1)</f>
        <v>0</v>
      </c>
    </row>
    <row r="22" s="1" customFormat="true" ht="15.75" hidden="false" customHeight="false" outlineLevel="0" collapsed="false">
      <c r="A22" s="57" t="s">
        <v>1730</v>
      </c>
      <c r="B22" s="58" t="s">
        <v>1731</v>
      </c>
      <c r="C22" s="59" t="s">
        <v>1732</v>
      </c>
      <c r="D22" s="60"/>
      <c r="E22" s="61" t="n">
        <f aca="false">D22*L22</f>
        <v>0</v>
      </c>
      <c r="F22" s="62" t="n">
        <v>420.16</v>
      </c>
      <c r="G22" s="63" t="n">
        <f aca="false">D22*F22</f>
        <v>0</v>
      </c>
      <c r="H22" s="42"/>
      <c r="I22" s="64" t="s">
        <v>1699</v>
      </c>
      <c r="J22" s="65" t="s">
        <v>104</v>
      </c>
      <c r="K22" s="96" t="s">
        <v>1435</v>
      </c>
      <c r="L22" s="66" t="n">
        <v>0.5</v>
      </c>
      <c r="M22" s="1" t="n">
        <f aca="false">E22/L22</f>
        <v>0</v>
      </c>
      <c r="N22" s="1" t="n">
        <f aca="false">INT(M22)</f>
        <v>0</v>
      </c>
      <c r="O22" s="1" t="n">
        <f aca="false">M22-N22</f>
        <v>0</v>
      </c>
      <c r="P22" s="1" t="n">
        <f aca="false">IF(D22=0,0,1)</f>
        <v>0</v>
      </c>
    </row>
    <row r="23" s="1" customFormat="true" ht="15.75" hidden="false" customHeight="false" outlineLevel="0" collapsed="false">
      <c r="A23" s="57" t="s">
        <v>1733</v>
      </c>
      <c r="B23" s="58" t="s">
        <v>1734</v>
      </c>
      <c r="C23" s="59" t="s">
        <v>1735</v>
      </c>
      <c r="D23" s="60"/>
      <c r="E23" s="61" t="n">
        <f aca="false">D23*L23</f>
        <v>0</v>
      </c>
      <c r="F23" s="62" t="n">
        <v>525.12</v>
      </c>
      <c r="G23" s="63" t="n">
        <f aca="false">D23*F23</f>
        <v>0</v>
      </c>
      <c r="H23" s="42"/>
      <c r="I23" s="64" t="s">
        <v>1699</v>
      </c>
      <c r="J23" s="65" t="s">
        <v>104</v>
      </c>
      <c r="K23" s="96" t="s">
        <v>1435</v>
      </c>
      <c r="L23" s="66" t="n">
        <v>0.5</v>
      </c>
      <c r="M23" s="1" t="n">
        <f aca="false">E23/L23</f>
        <v>0</v>
      </c>
      <c r="N23" s="1" t="n">
        <f aca="false">INT(M23)</f>
        <v>0</v>
      </c>
      <c r="O23" s="1" t="n">
        <f aca="false">M23-N23</f>
        <v>0</v>
      </c>
      <c r="P23" s="1" t="n">
        <f aca="false">IF(D23=0,0,1)</f>
        <v>0</v>
      </c>
    </row>
    <row r="24" s="1" customFormat="true" ht="15.75" hidden="false" customHeight="false" outlineLevel="0" collapsed="false">
      <c r="A24" s="57" t="s">
        <v>1736</v>
      </c>
      <c r="B24" s="58" t="s">
        <v>1737</v>
      </c>
      <c r="C24" s="59" t="s">
        <v>1738</v>
      </c>
      <c r="D24" s="60"/>
      <c r="E24" s="61" t="n">
        <f aca="false">D24*L24</f>
        <v>0</v>
      </c>
      <c r="F24" s="62" t="n">
        <v>828.8</v>
      </c>
      <c r="G24" s="63" t="n">
        <f aca="false">D24*F24</f>
        <v>0</v>
      </c>
      <c r="H24" s="42"/>
      <c r="I24" s="64" t="s">
        <v>1699</v>
      </c>
      <c r="J24" s="65" t="s">
        <v>104</v>
      </c>
      <c r="K24" s="96" t="s">
        <v>1435</v>
      </c>
      <c r="L24" s="66" t="n">
        <v>0.5</v>
      </c>
      <c r="M24" s="1" t="n">
        <f aca="false">E24/L24</f>
        <v>0</v>
      </c>
      <c r="N24" s="1" t="n">
        <f aca="false">INT(M24)</f>
        <v>0</v>
      </c>
      <c r="O24" s="1" t="n">
        <f aca="false">M24-N24</f>
        <v>0</v>
      </c>
      <c r="P24" s="1" t="n">
        <f aca="false">IF(D24=0,0,1)</f>
        <v>0</v>
      </c>
    </row>
    <row r="25" s="1" customFormat="true" ht="15.75" hidden="false" customHeight="false" outlineLevel="0" collapsed="false">
      <c r="A25" s="57" t="s">
        <v>1739</v>
      </c>
      <c r="B25" s="58" t="s">
        <v>1740</v>
      </c>
      <c r="C25" s="59" t="s">
        <v>1741</v>
      </c>
      <c r="D25" s="60"/>
      <c r="E25" s="61" t="n">
        <f aca="false">D25*L25</f>
        <v>0</v>
      </c>
      <c r="F25" s="62" t="n">
        <v>825.28</v>
      </c>
      <c r="G25" s="63" t="n">
        <f aca="false">D25*F25</f>
        <v>0</v>
      </c>
      <c r="H25" s="42"/>
      <c r="I25" s="64" t="s">
        <v>1699</v>
      </c>
      <c r="J25" s="65" t="s">
        <v>104</v>
      </c>
      <c r="K25" s="96" t="s">
        <v>1435</v>
      </c>
      <c r="L25" s="66" t="n">
        <v>0.5</v>
      </c>
      <c r="M25" s="1" t="n">
        <f aca="false">E25/L25</f>
        <v>0</v>
      </c>
      <c r="N25" s="1" t="n">
        <f aca="false">INT(M25)</f>
        <v>0</v>
      </c>
      <c r="O25" s="1" t="n">
        <f aca="false">M25-N25</f>
        <v>0</v>
      </c>
      <c r="P25" s="1" t="n">
        <f aca="false">IF(D25=0,0,1)</f>
        <v>0</v>
      </c>
    </row>
    <row r="26" s="1" customFormat="true" ht="15.75" hidden="false" customHeight="false" outlineLevel="0" collapsed="false">
      <c r="A26" s="57" t="s">
        <v>1742</v>
      </c>
      <c r="B26" s="58" t="s">
        <v>1743</v>
      </c>
      <c r="C26" s="59" t="s">
        <v>1744</v>
      </c>
      <c r="D26" s="60"/>
      <c r="E26" s="61" t="n">
        <f aca="false">D26*L26</f>
        <v>0</v>
      </c>
      <c r="F26" s="62" t="n">
        <v>412.8</v>
      </c>
      <c r="G26" s="63" t="n">
        <f aca="false">D26*F26</f>
        <v>0</v>
      </c>
      <c r="H26" s="42"/>
      <c r="I26" s="64" t="s">
        <v>1699</v>
      </c>
      <c r="J26" s="65" t="s">
        <v>104</v>
      </c>
      <c r="K26" s="96" t="s">
        <v>1435</v>
      </c>
      <c r="L26" s="66" t="n">
        <v>0.5</v>
      </c>
      <c r="M26" s="1" t="n">
        <f aca="false">E26/L26</f>
        <v>0</v>
      </c>
      <c r="N26" s="1" t="n">
        <f aca="false">INT(M26)</f>
        <v>0</v>
      </c>
      <c r="O26" s="1" t="n">
        <f aca="false">M26-N26</f>
        <v>0</v>
      </c>
      <c r="P26" s="1" t="n">
        <f aca="false">IF(D26=0,0,1)</f>
        <v>0</v>
      </c>
    </row>
    <row r="27" s="1" customFormat="true" ht="15.75" hidden="false" customHeight="false" outlineLevel="0" collapsed="false">
      <c r="A27" s="57" t="s">
        <v>1745</v>
      </c>
      <c r="B27" s="68" t="s">
        <v>1746</v>
      </c>
      <c r="C27" s="69" t="s">
        <v>1747</v>
      </c>
      <c r="D27" s="60"/>
      <c r="E27" s="61" t="n">
        <f aca="false">D27*L27</f>
        <v>0</v>
      </c>
      <c r="F27" s="70" t="n">
        <v>660.16</v>
      </c>
      <c r="G27" s="71" t="n">
        <f aca="false">D27*F27</f>
        <v>0</v>
      </c>
      <c r="H27" s="72"/>
      <c r="I27" s="73" t="s">
        <v>1699</v>
      </c>
      <c r="J27" s="48" t="s">
        <v>104</v>
      </c>
      <c r="K27" s="98" t="s">
        <v>1435</v>
      </c>
      <c r="L27" s="66" t="n">
        <v>0.5</v>
      </c>
      <c r="M27" s="1" t="n">
        <f aca="false">E27/L27</f>
        <v>0</v>
      </c>
      <c r="N27" s="1" t="n">
        <f aca="false">INT(M27)</f>
        <v>0</v>
      </c>
      <c r="O27" s="1" t="n">
        <f aca="false">M27-N27</f>
        <v>0</v>
      </c>
      <c r="P27" s="1" t="n">
        <f aca="false">IF(D27=0,0,1)</f>
        <v>0</v>
      </c>
    </row>
    <row r="28" s="1" customFormat="true" ht="15.75" hidden="false" customHeight="false" outlineLevel="0" collapsed="false">
      <c r="A28" s="57" t="s">
        <v>1748</v>
      </c>
      <c r="B28" s="68" t="s">
        <v>1749</v>
      </c>
      <c r="C28" s="69" t="s">
        <v>1750</v>
      </c>
      <c r="D28" s="60"/>
      <c r="E28" s="61" t="n">
        <f aca="false">D28*L28</f>
        <v>0</v>
      </c>
      <c r="F28" s="70" t="n">
        <v>645.12</v>
      </c>
      <c r="G28" s="71" t="n">
        <f aca="false">D28*F28</f>
        <v>0</v>
      </c>
      <c r="H28" s="72"/>
      <c r="I28" s="73" t="s">
        <v>1699</v>
      </c>
      <c r="J28" s="48" t="s">
        <v>104</v>
      </c>
      <c r="K28" s="98" t="s">
        <v>1435</v>
      </c>
      <c r="L28" s="66" t="n">
        <v>0.5</v>
      </c>
      <c r="M28" s="1" t="n">
        <f aca="false">E28/L28</f>
        <v>0</v>
      </c>
      <c r="N28" s="1" t="n">
        <f aca="false">INT(M28)</f>
        <v>0</v>
      </c>
      <c r="O28" s="1" t="n">
        <f aca="false">M28-N28</f>
        <v>0</v>
      </c>
      <c r="P28" s="1" t="n">
        <f aca="false">IF(D28=0,0,1)</f>
        <v>0</v>
      </c>
    </row>
    <row r="29" s="1" customFormat="true" ht="15.75" hidden="false" customHeight="false" outlineLevel="0" collapsed="false">
      <c r="A29" s="57" t="s">
        <v>1751</v>
      </c>
      <c r="B29" s="58" t="s">
        <v>1752</v>
      </c>
      <c r="C29" s="59" t="s">
        <v>1753</v>
      </c>
      <c r="D29" s="60"/>
      <c r="E29" s="61" t="n">
        <f aca="false">D29*L29</f>
        <v>0</v>
      </c>
      <c r="F29" s="62" t="n">
        <v>375.04</v>
      </c>
      <c r="G29" s="63" t="n">
        <f aca="false">D29*F29</f>
        <v>0</v>
      </c>
      <c r="H29" s="42"/>
      <c r="I29" s="64" t="s">
        <v>1699</v>
      </c>
      <c r="J29" s="65" t="s">
        <v>104</v>
      </c>
      <c r="K29" s="96" t="s">
        <v>1435</v>
      </c>
      <c r="L29" s="66" t="n">
        <v>0.5</v>
      </c>
      <c r="M29" s="1" t="n">
        <f aca="false">E29/L29</f>
        <v>0</v>
      </c>
      <c r="N29" s="1" t="n">
        <f aca="false">INT(M29)</f>
        <v>0</v>
      </c>
      <c r="O29" s="1" t="n">
        <f aca="false">M29-N29</f>
        <v>0</v>
      </c>
      <c r="P29" s="1" t="n">
        <f aca="false">IF(D29=0,0,1)</f>
        <v>0</v>
      </c>
    </row>
    <row r="30" s="1" customFormat="true" ht="15.75" hidden="false" customHeight="false" outlineLevel="0" collapsed="false">
      <c r="B30" s="52" t="s">
        <v>1</v>
      </c>
      <c r="C30" s="53" t="s">
        <v>1754</v>
      </c>
      <c r="D30" s="54" t="s">
        <v>77</v>
      </c>
      <c r="E30" s="54" t="s">
        <v>77</v>
      </c>
      <c r="F30" s="52"/>
      <c r="G30" s="55"/>
      <c r="H30" s="55"/>
      <c r="I30" s="55"/>
      <c r="J30" s="56"/>
      <c r="K30" s="56"/>
    </row>
    <row r="31" s="1" customFormat="true" ht="15.75" hidden="false" customHeight="false" outlineLevel="0" collapsed="false">
      <c r="A31" s="57" t="s">
        <v>1755</v>
      </c>
      <c r="B31" s="58" t="s">
        <v>1756</v>
      </c>
      <c r="C31" s="59" t="s">
        <v>1757</v>
      </c>
      <c r="D31" s="60"/>
      <c r="E31" s="61" t="n">
        <f aca="false">D31*L31</f>
        <v>0</v>
      </c>
      <c r="F31" s="62" t="n">
        <v>395.2</v>
      </c>
      <c r="G31" s="63" t="n">
        <f aca="false">D31*F31</f>
        <v>0</v>
      </c>
      <c r="H31" s="42"/>
      <c r="I31" s="64" t="s">
        <v>1699</v>
      </c>
      <c r="J31" s="65" t="s">
        <v>104</v>
      </c>
      <c r="K31" s="96" t="s">
        <v>1435</v>
      </c>
      <c r="L31" s="66" t="n">
        <v>0.5</v>
      </c>
      <c r="M31" s="1" t="n">
        <f aca="false">E31/L31</f>
        <v>0</v>
      </c>
      <c r="N31" s="1" t="n">
        <f aca="false">INT(M31)</f>
        <v>0</v>
      </c>
      <c r="O31" s="1" t="n">
        <f aca="false">M31-N31</f>
        <v>0</v>
      </c>
      <c r="P31" s="1" t="n">
        <f aca="false">IF(D31=0,0,1)</f>
        <v>0</v>
      </c>
    </row>
    <row r="32" s="1" customFormat="true" ht="15.75" hidden="false" customHeight="false" outlineLevel="0" collapsed="false">
      <c r="A32" s="57" t="s">
        <v>1758</v>
      </c>
      <c r="B32" s="58" t="s">
        <v>1759</v>
      </c>
      <c r="C32" s="59" t="s">
        <v>1760</v>
      </c>
      <c r="D32" s="60"/>
      <c r="E32" s="61" t="n">
        <f aca="false">D32*L32</f>
        <v>0</v>
      </c>
      <c r="F32" s="62" t="n">
        <v>395.2</v>
      </c>
      <c r="G32" s="63" t="n">
        <f aca="false">D32*F32</f>
        <v>0</v>
      </c>
      <c r="H32" s="42"/>
      <c r="I32" s="64" t="s">
        <v>1699</v>
      </c>
      <c r="J32" s="65" t="s">
        <v>104</v>
      </c>
      <c r="K32" s="96" t="s">
        <v>1435</v>
      </c>
      <c r="L32" s="66" t="n">
        <v>0.5</v>
      </c>
      <c r="M32" s="1" t="n">
        <f aca="false">E32/L32</f>
        <v>0</v>
      </c>
      <c r="N32" s="1" t="n">
        <f aca="false">INT(M32)</f>
        <v>0</v>
      </c>
      <c r="O32" s="1" t="n">
        <f aca="false">M32-N32</f>
        <v>0</v>
      </c>
      <c r="P32" s="1" t="n">
        <f aca="false">IF(D32=0,0,1)</f>
        <v>0</v>
      </c>
    </row>
    <row r="33" s="1" customFormat="true" ht="15.75" hidden="false" customHeight="false" outlineLevel="0" collapsed="false">
      <c r="A33" s="57" t="s">
        <v>1761</v>
      </c>
      <c r="B33" s="58" t="s">
        <v>1762</v>
      </c>
      <c r="C33" s="59" t="s">
        <v>1763</v>
      </c>
      <c r="D33" s="60"/>
      <c r="E33" s="61" t="n">
        <f aca="false">D33*L33</f>
        <v>0</v>
      </c>
      <c r="F33" s="62" t="n">
        <v>395.2</v>
      </c>
      <c r="G33" s="63" t="n">
        <f aca="false">D33*F33</f>
        <v>0</v>
      </c>
      <c r="H33" s="42"/>
      <c r="I33" s="64" t="s">
        <v>1699</v>
      </c>
      <c r="J33" s="65" t="s">
        <v>104</v>
      </c>
      <c r="K33" s="96" t="s">
        <v>1435</v>
      </c>
      <c r="L33" s="66" t="n">
        <v>0.5</v>
      </c>
      <c r="M33" s="1" t="n">
        <f aca="false">E33/L33</f>
        <v>0</v>
      </c>
      <c r="N33" s="1" t="n">
        <f aca="false">INT(M33)</f>
        <v>0</v>
      </c>
      <c r="O33" s="1" t="n">
        <f aca="false">M33-N33</f>
        <v>0</v>
      </c>
      <c r="P33" s="1" t="n">
        <f aca="false">IF(D33=0,0,1)</f>
        <v>0</v>
      </c>
    </row>
    <row r="34" s="1" customFormat="true" ht="15.75" hidden="false" customHeight="false" outlineLevel="0" collapsed="false">
      <c r="A34" s="57" t="s">
        <v>1764</v>
      </c>
      <c r="B34" s="58" t="s">
        <v>1765</v>
      </c>
      <c r="C34" s="59" t="s">
        <v>1766</v>
      </c>
      <c r="D34" s="60"/>
      <c r="E34" s="61" t="n">
        <f aca="false">D34*L34</f>
        <v>0</v>
      </c>
      <c r="F34" s="62" t="n">
        <v>395.2</v>
      </c>
      <c r="G34" s="63" t="n">
        <f aca="false">D34*F34</f>
        <v>0</v>
      </c>
      <c r="H34" s="42"/>
      <c r="I34" s="64" t="s">
        <v>1699</v>
      </c>
      <c r="J34" s="65" t="s">
        <v>104</v>
      </c>
      <c r="K34" s="96" t="s">
        <v>1435</v>
      </c>
      <c r="L34" s="66" t="n">
        <v>0.5</v>
      </c>
      <c r="M34" s="1" t="n">
        <f aca="false">E34/L34</f>
        <v>0</v>
      </c>
      <c r="N34" s="1" t="n">
        <f aca="false">INT(M34)</f>
        <v>0</v>
      </c>
      <c r="O34" s="1" t="n">
        <f aca="false">M34-N34</f>
        <v>0</v>
      </c>
      <c r="P34" s="1" t="n">
        <f aca="false">IF(D34=0,0,1)</f>
        <v>0</v>
      </c>
    </row>
    <row r="35" s="1" customFormat="true" ht="15.75" hidden="false" customHeight="false" outlineLevel="0" collapsed="false">
      <c r="A35" s="57" t="s">
        <v>1767</v>
      </c>
      <c r="B35" s="68" t="s">
        <v>1768</v>
      </c>
      <c r="C35" s="69" t="s">
        <v>1769</v>
      </c>
      <c r="D35" s="60"/>
      <c r="E35" s="61" t="n">
        <f aca="false">D35*L35</f>
        <v>0</v>
      </c>
      <c r="F35" s="70" t="n">
        <v>395.2</v>
      </c>
      <c r="G35" s="71" t="n">
        <f aca="false">D35*F35</f>
        <v>0</v>
      </c>
      <c r="H35" s="72"/>
      <c r="I35" s="73" t="s">
        <v>1699</v>
      </c>
      <c r="J35" s="48" t="s">
        <v>104</v>
      </c>
      <c r="K35" s="98" t="s">
        <v>1435</v>
      </c>
      <c r="L35" s="66" t="n">
        <v>0.5</v>
      </c>
      <c r="M35" s="1" t="n">
        <f aca="false">E35/L35</f>
        <v>0</v>
      </c>
      <c r="N35" s="1" t="n">
        <f aca="false">INT(M35)</f>
        <v>0</v>
      </c>
      <c r="O35" s="1" t="n">
        <f aca="false">M35-N35</f>
        <v>0</v>
      </c>
      <c r="P35" s="1" t="n">
        <f aca="false">IF(D35=0,0,1)</f>
        <v>0</v>
      </c>
    </row>
    <row r="36" s="1" customFormat="true" ht="15.75" hidden="false" customHeight="false" outlineLevel="0" collapsed="false">
      <c r="A36" s="57" t="s">
        <v>1770</v>
      </c>
      <c r="B36" s="58" t="s">
        <v>1771</v>
      </c>
      <c r="C36" s="59" t="s">
        <v>1772</v>
      </c>
      <c r="D36" s="60"/>
      <c r="E36" s="61" t="n">
        <f aca="false">D36*L36</f>
        <v>0</v>
      </c>
      <c r="F36" s="62" t="n">
        <v>395.2</v>
      </c>
      <c r="G36" s="63" t="n">
        <f aca="false">D36*F36</f>
        <v>0</v>
      </c>
      <c r="H36" s="42"/>
      <c r="I36" s="64" t="s">
        <v>1699</v>
      </c>
      <c r="J36" s="65" t="s">
        <v>104</v>
      </c>
      <c r="K36" s="96" t="s">
        <v>1435</v>
      </c>
      <c r="L36" s="66" t="n">
        <v>0.5</v>
      </c>
      <c r="M36" s="1" t="n">
        <f aca="false">E36/L36</f>
        <v>0</v>
      </c>
      <c r="N36" s="1" t="n">
        <f aca="false">INT(M36)</f>
        <v>0</v>
      </c>
      <c r="O36" s="1" t="n">
        <f aca="false">M36-N36</f>
        <v>0</v>
      </c>
      <c r="P36" s="1" t="n">
        <f aca="false">IF(D36=0,0,1)</f>
        <v>0</v>
      </c>
    </row>
    <row r="37" s="1" customFormat="true" ht="15.75" hidden="false" customHeight="false" outlineLevel="0" collapsed="false">
      <c r="A37" s="57" t="s">
        <v>1773</v>
      </c>
      <c r="B37" s="58" t="s">
        <v>1774</v>
      </c>
      <c r="C37" s="59" t="s">
        <v>1775</v>
      </c>
      <c r="D37" s="60"/>
      <c r="E37" s="61" t="n">
        <f aca="false">D37*L37</f>
        <v>0</v>
      </c>
      <c r="F37" s="62" t="n">
        <v>395.2</v>
      </c>
      <c r="G37" s="63" t="n">
        <f aca="false">D37*F37</f>
        <v>0</v>
      </c>
      <c r="H37" s="42"/>
      <c r="I37" s="64" t="s">
        <v>1699</v>
      </c>
      <c r="J37" s="65" t="s">
        <v>104</v>
      </c>
      <c r="K37" s="96" t="s">
        <v>1435</v>
      </c>
      <c r="L37" s="66" t="n">
        <v>0.5</v>
      </c>
      <c r="M37" s="1" t="n">
        <f aca="false">E37/L37</f>
        <v>0</v>
      </c>
      <c r="N37" s="1" t="n">
        <f aca="false">INT(M37)</f>
        <v>0</v>
      </c>
      <c r="O37" s="1" t="n">
        <f aca="false">M37-N37</f>
        <v>0</v>
      </c>
      <c r="P37" s="1" t="n">
        <f aca="false">IF(D37=0,0,1)</f>
        <v>0</v>
      </c>
    </row>
    <row r="38" s="1" customFormat="true" ht="15.75" hidden="false" customHeight="false" outlineLevel="0" collapsed="false">
      <c r="A38" s="57" t="s">
        <v>1776</v>
      </c>
      <c r="B38" s="58" t="s">
        <v>1777</v>
      </c>
      <c r="C38" s="59" t="s">
        <v>1778</v>
      </c>
      <c r="D38" s="60"/>
      <c r="E38" s="61" t="n">
        <f aca="false">D38*L38</f>
        <v>0</v>
      </c>
      <c r="F38" s="62" t="n">
        <v>395.2</v>
      </c>
      <c r="G38" s="63" t="n">
        <f aca="false">D38*F38</f>
        <v>0</v>
      </c>
      <c r="H38" s="42"/>
      <c r="I38" s="64" t="s">
        <v>1699</v>
      </c>
      <c r="J38" s="65" t="s">
        <v>104</v>
      </c>
      <c r="K38" s="96" t="s">
        <v>1435</v>
      </c>
      <c r="L38" s="66" t="n">
        <v>0.5</v>
      </c>
      <c r="M38" s="1" t="n">
        <f aca="false">E38/L38</f>
        <v>0</v>
      </c>
      <c r="N38" s="1" t="n">
        <f aca="false">INT(M38)</f>
        <v>0</v>
      </c>
      <c r="O38" s="1" t="n">
        <f aca="false">M38-N38</f>
        <v>0</v>
      </c>
      <c r="P38" s="1" t="n">
        <f aca="false">IF(D38=0,0,1)</f>
        <v>0</v>
      </c>
    </row>
    <row r="39" s="1" customFormat="true" ht="15.75" hidden="false" customHeight="false" outlineLevel="0" collapsed="false">
      <c r="A39" s="57" t="s">
        <v>1779</v>
      </c>
      <c r="B39" s="68" t="s">
        <v>1780</v>
      </c>
      <c r="C39" s="100" t="s">
        <v>1781</v>
      </c>
      <c r="D39" s="60"/>
      <c r="E39" s="61" t="n">
        <f aca="false">D39*L39</f>
        <v>0</v>
      </c>
      <c r="F39" s="70" t="n">
        <v>395.2</v>
      </c>
      <c r="G39" s="71" t="n">
        <f aca="false">D39*F39</f>
        <v>0</v>
      </c>
      <c r="H39" s="72"/>
      <c r="I39" s="73" t="s">
        <v>1699</v>
      </c>
      <c r="J39" s="48" t="s">
        <v>104</v>
      </c>
      <c r="K39" s="98" t="s">
        <v>1435</v>
      </c>
      <c r="L39" s="66" t="n">
        <v>0.5</v>
      </c>
      <c r="M39" s="1" t="n">
        <f aca="false">E39/L39</f>
        <v>0</v>
      </c>
      <c r="N39" s="1" t="n">
        <f aca="false">INT(M39)</f>
        <v>0</v>
      </c>
      <c r="O39" s="1" t="n">
        <f aca="false">M39-N39</f>
        <v>0</v>
      </c>
      <c r="P39" s="1" t="n">
        <f aca="false">IF(D39=0,0,1)</f>
        <v>0</v>
      </c>
    </row>
    <row r="40" s="1" customFormat="true" ht="15.75" hidden="false" customHeight="false" outlineLevel="0" collapsed="false">
      <c r="A40" s="57" t="s">
        <v>1782</v>
      </c>
      <c r="B40" s="58" t="s">
        <v>1783</v>
      </c>
      <c r="C40" s="59" t="s">
        <v>1784</v>
      </c>
      <c r="D40" s="60"/>
      <c r="E40" s="61" t="n">
        <f aca="false">D40*L40</f>
        <v>0</v>
      </c>
      <c r="F40" s="62" t="n">
        <v>395.2</v>
      </c>
      <c r="G40" s="63" t="n">
        <f aca="false">D40*F40</f>
        <v>0</v>
      </c>
      <c r="H40" s="42"/>
      <c r="I40" s="64" t="s">
        <v>1699</v>
      </c>
      <c r="J40" s="65" t="s">
        <v>104</v>
      </c>
      <c r="K40" s="96" t="s">
        <v>1435</v>
      </c>
      <c r="L40" s="66" t="n">
        <v>0.5</v>
      </c>
      <c r="M40" s="1" t="n">
        <f aca="false">E40/L40</f>
        <v>0</v>
      </c>
      <c r="N40" s="1" t="n">
        <f aca="false">INT(M40)</f>
        <v>0</v>
      </c>
      <c r="O40" s="1" t="n">
        <f aca="false">M40-N40</f>
        <v>0</v>
      </c>
      <c r="P40" s="1" t="n">
        <f aca="false">IF(D40=0,0,1)</f>
        <v>0</v>
      </c>
    </row>
    <row r="41" s="1" customFormat="true" ht="15.75" hidden="false" customHeight="false" outlineLevel="0" collapsed="false">
      <c r="A41" s="57" t="s">
        <v>1785</v>
      </c>
      <c r="B41" s="58" t="s">
        <v>1786</v>
      </c>
      <c r="C41" s="59" t="s">
        <v>1787</v>
      </c>
      <c r="D41" s="60"/>
      <c r="E41" s="61" t="n">
        <f aca="false">D41*L41</f>
        <v>0</v>
      </c>
      <c r="F41" s="62" t="n">
        <v>395.2</v>
      </c>
      <c r="G41" s="63" t="n">
        <f aca="false">D41*F41</f>
        <v>0</v>
      </c>
      <c r="H41" s="42"/>
      <c r="I41" s="64" t="s">
        <v>1699</v>
      </c>
      <c r="J41" s="65" t="s">
        <v>104</v>
      </c>
      <c r="K41" s="96" t="s">
        <v>1435</v>
      </c>
      <c r="L41" s="66" t="n">
        <v>0.5</v>
      </c>
      <c r="M41" s="1" t="n">
        <f aca="false">E41/L41</f>
        <v>0</v>
      </c>
      <c r="N41" s="1" t="n">
        <f aca="false">INT(M41)</f>
        <v>0</v>
      </c>
      <c r="O41" s="1" t="n">
        <f aca="false">M41-N41</f>
        <v>0</v>
      </c>
      <c r="P41" s="1" t="n">
        <f aca="false">IF(D41=0,0,1)</f>
        <v>0</v>
      </c>
    </row>
    <row r="42" s="1" customFormat="true" ht="15.75" hidden="false" customHeight="false" outlineLevel="0" collapsed="false">
      <c r="A42" s="57" t="s">
        <v>1788</v>
      </c>
      <c r="B42" s="58" t="s">
        <v>1789</v>
      </c>
      <c r="C42" s="59" t="s">
        <v>1790</v>
      </c>
      <c r="D42" s="60"/>
      <c r="E42" s="61" t="n">
        <f aca="false">D42*L42</f>
        <v>0</v>
      </c>
      <c r="F42" s="62" t="n">
        <v>395.2</v>
      </c>
      <c r="G42" s="63" t="n">
        <f aca="false">D42*F42</f>
        <v>0</v>
      </c>
      <c r="H42" s="42"/>
      <c r="I42" s="64" t="s">
        <v>1699</v>
      </c>
      <c r="J42" s="65" t="s">
        <v>104</v>
      </c>
      <c r="K42" s="96" t="s">
        <v>1435</v>
      </c>
      <c r="L42" s="66" t="n">
        <v>0.5</v>
      </c>
      <c r="M42" s="1" t="n">
        <f aca="false">E42/L42</f>
        <v>0</v>
      </c>
      <c r="N42" s="1" t="n">
        <f aca="false">INT(M42)</f>
        <v>0</v>
      </c>
      <c r="O42" s="1" t="n">
        <f aca="false">M42-N42</f>
        <v>0</v>
      </c>
      <c r="P42" s="1" t="n">
        <f aca="false">IF(D42=0,0,1)</f>
        <v>0</v>
      </c>
    </row>
    <row r="43" s="1" customFormat="true" ht="15.75" hidden="false" customHeight="false" outlineLevel="0" collapsed="false">
      <c r="A43" s="57" t="s">
        <v>1791</v>
      </c>
      <c r="B43" s="68" t="s">
        <v>1792</v>
      </c>
      <c r="C43" s="69" t="s">
        <v>1793</v>
      </c>
      <c r="D43" s="60"/>
      <c r="E43" s="61" t="n">
        <f aca="false">D43*L43</f>
        <v>0</v>
      </c>
      <c r="F43" s="70" t="n">
        <v>395.2</v>
      </c>
      <c r="G43" s="71" t="n">
        <f aca="false">D43*F43</f>
        <v>0</v>
      </c>
      <c r="H43" s="72"/>
      <c r="I43" s="73" t="s">
        <v>1699</v>
      </c>
      <c r="J43" s="48" t="s">
        <v>104</v>
      </c>
      <c r="K43" s="98" t="s">
        <v>1435</v>
      </c>
      <c r="L43" s="66" t="n">
        <v>0.5</v>
      </c>
      <c r="M43" s="1" t="n">
        <f aca="false">E43/L43</f>
        <v>0</v>
      </c>
      <c r="N43" s="1" t="n">
        <f aca="false">INT(M43)</f>
        <v>0</v>
      </c>
      <c r="O43" s="1" t="n">
        <f aca="false">M43-N43</f>
        <v>0</v>
      </c>
      <c r="P43" s="1" t="n">
        <f aca="false">IF(D43=0,0,1)</f>
        <v>0</v>
      </c>
    </row>
    <row r="44" s="1" customFormat="true" ht="15.75" hidden="false" customHeight="false" outlineLevel="0" collapsed="false">
      <c r="A44" s="57" t="s">
        <v>1794</v>
      </c>
      <c r="B44" s="58" t="s">
        <v>1795</v>
      </c>
      <c r="C44" s="59" t="s">
        <v>1796</v>
      </c>
      <c r="D44" s="60"/>
      <c r="E44" s="61" t="n">
        <f aca="false">D44*L44</f>
        <v>0</v>
      </c>
      <c r="F44" s="62" t="n">
        <v>395.2</v>
      </c>
      <c r="G44" s="63" t="n">
        <f aca="false">D44*F44</f>
        <v>0</v>
      </c>
      <c r="H44" s="42"/>
      <c r="I44" s="64" t="s">
        <v>1699</v>
      </c>
      <c r="J44" s="65" t="s">
        <v>104</v>
      </c>
      <c r="K44" s="96" t="s">
        <v>1435</v>
      </c>
      <c r="L44" s="66" t="n">
        <v>0.5</v>
      </c>
      <c r="M44" s="1" t="n">
        <f aca="false">E44/L44</f>
        <v>0</v>
      </c>
      <c r="N44" s="1" t="n">
        <f aca="false">INT(M44)</f>
        <v>0</v>
      </c>
      <c r="O44" s="1" t="n">
        <f aca="false">M44-N44</f>
        <v>0</v>
      </c>
      <c r="P44" s="1" t="n">
        <f aca="false">IF(D44=0,0,1)</f>
        <v>0</v>
      </c>
    </row>
    <row r="45" s="1" customFormat="true" ht="15.75" hidden="false" customHeight="false" outlineLevel="0" collapsed="false">
      <c r="A45" s="57" t="s">
        <v>1797</v>
      </c>
      <c r="B45" s="58" t="s">
        <v>1798</v>
      </c>
      <c r="C45" s="59" t="s">
        <v>1799</v>
      </c>
      <c r="D45" s="60"/>
      <c r="E45" s="61" t="n">
        <f aca="false">D45*L45</f>
        <v>0</v>
      </c>
      <c r="F45" s="62" t="n">
        <v>395.2</v>
      </c>
      <c r="G45" s="63" t="n">
        <f aca="false">D45*F45</f>
        <v>0</v>
      </c>
      <c r="H45" s="42"/>
      <c r="I45" s="64" t="s">
        <v>1699</v>
      </c>
      <c r="J45" s="65" t="s">
        <v>104</v>
      </c>
      <c r="K45" s="96" t="s">
        <v>1435</v>
      </c>
      <c r="L45" s="66" t="n">
        <v>0.5</v>
      </c>
      <c r="M45" s="1" t="n">
        <f aca="false">E45/L45</f>
        <v>0</v>
      </c>
      <c r="N45" s="1" t="n">
        <f aca="false">INT(M45)</f>
        <v>0</v>
      </c>
      <c r="O45" s="1" t="n">
        <f aca="false">M45-N45</f>
        <v>0</v>
      </c>
      <c r="P45" s="1" t="n">
        <f aca="false">IF(D45=0,0,1)</f>
        <v>0</v>
      </c>
    </row>
    <row r="46" s="1" customFormat="true" ht="15.75" hidden="false" customHeight="false" outlineLevel="0" collapsed="false">
      <c r="A46" s="57" t="s">
        <v>1800</v>
      </c>
      <c r="B46" s="58" t="s">
        <v>1801</v>
      </c>
      <c r="C46" s="59" t="s">
        <v>1802</v>
      </c>
      <c r="D46" s="60"/>
      <c r="E46" s="61" t="n">
        <f aca="false">D46*L46</f>
        <v>0</v>
      </c>
      <c r="F46" s="62" t="n">
        <v>395.2</v>
      </c>
      <c r="G46" s="63" t="n">
        <f aca="false">D46*F46</f>
        <v>0</v>
      </c>
      <c r="H46" s="42"/>
      <c r="I46" s="64" t="s">
        <v>1699</v>
      </c>
      <c r="J46" s="65" t="s">
        <v>104</v>
      </c>
      <c r="K46" s="96" t="s">
        <v>1435</v>
      </c>
      <c r="L46" s="66" t="n">
        <v>0.5</v>
      </c>
      <c r="M46" s="1" t="n">
        <f aca="false">E46/L46</f>
        <v>0</v>
      </c>
      <c r="N46" s="1" t="n">
        <f aca="false">INT(M46)</f>
        <v>0</v>
      </c>
      <c r="O46" s="1" t="n">
        <f aca="false">M46-N46</f>
        <v>0</v>
      </c>
      <c r="P46" s="1" t="n">
        <f aca="false">IF(D46=0,0,1)</f>
        <v>0</v>
      </c>
    </row>
    <row r="47" s="1" customFormat="true" ht="15.75" hidden="false" customHeight="false" outlineLevel="0" collapsed="false">
      <c r="A47" s="57" t="s">
        <v>1803</v>
      </c>
      <c r="B47" s="58" t="s">
        <v>1804</v>
      </c>
      <c r="C47" s="59" t="s">
        <v>1805</v>
      </c>
      <c r="D47" s="60"/>
      <c r="E47" s="61" t="n">
        <f aca="false">D47*L47</f>
        <v>0</v>
      </c>
      <c r="F47" s="62" t="n">
        <v>395.2</v>
      </c>
      <c r="G47" s="63" t="n">
        <f aca="false">D47*F47</f>
        <v>0</v>
      </c>
      <c r="H47" s="42"/>
      <c r="I47" s="64" t="s">
        <v>1699</v>
      </c>
      <c r="J47" s="65" t="s">
        <v>104</v>
      </c>
      <c r="K47" s="96" t="s">
        <v>1435</v>
      </c>
      <c r="L47" s="66" t="n">
        <v>0.5</v>
      </c>
      <c r="M47" s="1" t="n">
        <f aca="false">E47/L47</f>
        <v>0</v>
      </c>
      <c r="N47" s="1" t="n">
        <f aca="false">INT(M47)</f>
        <v>0</v>
      </c>
      <c r="O47" s="1" t="n">
        <f aca="false">M47-N47</f>
        <v>0</v>
      </c>
      <c r="P47" s="1" t="n">
        <f aca="false">IF(D47=0,0,1)</f>
        <v>0</v>
      </c>
    </row>
    <row r="48" s="1" customFormat="true" ht="15.75" hidden="false" customHeight="false" outlineLevel="0" collapsed="false">
      <c r="A48" s="57" t="s">
        <v>1806</v>
      </c>
      <c r="B48" s="68" t="s">
        <v>1807</v>
      </c>
      <c r="C48" s="69" t="s">
        <v>1808</v>
      </c>
      <c r="D48" s="60"/>
      <c r="E48" s="61" t="n">
        <f aca="false">D48*L48</f>
        <v>0</v>
      </c>
      <c r="F48" s="70" t="n">
        <v>395.2</v>
      </c>
      <c r="G48" s="71" t="n">
        <f aca="false">D48*F48</f>
        <v>0</v>
      </c>
      <c r="H48" s="72"/>
      <c r="I48" s="73" t="s">
        <v>1699</v>
      </c>
      <c r="J48" s="48" t="s">
        <v>104</v>
      </c>
      <c r="K48" s="98" t="s">
        <v>1435</v>
      </c>
      <c r="L48" s="66" t="n">
        <v>0.5</v>
      </c>
      <c r="M48" s="1" t="n">
        <f aca="false">E48/L48</f>
        <v>0</v>
      </c>
      <c r="N48" s="1" t="n">
        <f aca="false">INT(M48)</f>
        <v>0</v>
      </c>
      <c r="O48" s="1" t="n">
        <f aca="false">M48-N48</f>
        <v>0</v>
      </c>
      <c r="P48" s="1" t="n">
        <f aca="false">IF(D48=0,0,1)</f>
        <v>0</v>
      </c>
    </row>
    <row r="49" s="1" customFormat="true" ht="15.75" hidden="false" customHeight="false" outlineLevel="0" collapsed="false">
      <c r="A49" s="57" t="s">
        <v>1809</v>
      </c>
      <c r="B49" s="68" t="s">
        <v>1810</v>
      </c>
      <c r="C49" s="69" t="s">
        <v>1811</v>
      </c>
      <c r="D49" s="60"/>
      <c r="E49" s="61" t="n">
        <f aca="false">D49*L49</f>
        <v>0</v>
      </c>
      <c r="F49" s="70" t="n">
        <v>395.2</v>
      </c>
      <c r="G49" s="71" t="n">
        <f aca="false">D49*F49</f>
        <v>0</v>
      </c>
      <c r="H49" s="72"/>
      <c r="I49" s="73" t="s">
        <v>1699</v>
      </c>
      <c r="J49" s="48" t="s">
        <v>104</v>
      </c>
      <c r="K49" s="98" t="s">
        <v>1435</v>
      </c>
      <c r="L49" s="66" t="n">
        <v>0.5</v>
      </c>
      <c r="M49" s="1" t="n">
        <f aca="false">E49/L49</f>
        <v>0</v>
      </c>
      <c r="N49" s="1" t="n">
        <f aca="false">INT(M49)</f>
        <v>0</v>
      </c>
      <c r="O49" s="1" t="n">
        <f aca="false">M49-N49</f>
        <v>0</v>
      </c>
      <c r="P49" s="1" t="n">
        <f aca="false">IF(D49=0,0,1)</f>
        <v>0</v>
      </c>
    </row>
    <row r="50" s="1" customFormat="true" ht="15.75" hidden="false" customHeight="false" outlineLevel="0" collapsed="false">
      <c r="A50" s="57" t="s">
        <v>1812</v>
      </c>
      <c r="B50" s="58" t="s">
        <v>1813</v>
      </c>
      <c r="C50" s="59" t="s">
        <v>1814</v>
      </c>
      <c r="D50" s="60"/>
      <c r="E50" s="61" t="n">
        <f aca="false">D50*L50</f>
        <v>0</v>
      </c>
      <c r="F50" s="62" t="n">
        <v>395.2</v>
      </c>
      <c r="G50" s="63" t="n">
        <f aca="false">D50*F50</f>
        <v>0</v>
      </c>
      <c r="H50" s="42"/>
      <c r="I50" s="64" t="s">
        <v>1699</v>
      </c>
      <c r="J50" s="65" t="s">
        <v>104</v>
      </c>
      <c r="K50" s="96" t="s">
        <v>1435</v>
      </c>
      <c r="L50" s="66" t="n">
        <v>0.5</v>
      </c>
      <c r="M50" s="1" t="n">
        <f aca="false">E50/L50</f>
        <v>0</v>
      </c>
      <c r="N50" s="1" t="n">
        <f aca="false">INT(M50)</f>
        <v>0</v>
      </c>
      <c r="O50" s="1" t="n">
        <f aca="false">M50-N50</f>
        <v>0</v>
      </c>
      <c r="P50" s="1" t="n">
        <f aca="false">IF(D50=0,0,1)</f>
        <v>0</v>
      </c>
    </row>
    <row r="51" s="1" customFormat="true" ht="15.75" hidden="false" customHeight="false" outlineLevel="0" collapsed="false">
      <c r="A51" s="57" t="s">
        <v>1815</v>
      </c>
      <c r="B51" s="58" t="s">
        <v>1816</v>
      </c>
      <c r="C51" s="59" t="s">
        <v>1817</v>
      </c>
      <c r="D51" s="60"/>
      <c r="E51" s="61" t="n">
        <f aca="false">D51*L51</f>
        <v>0</v>
      </c>
      <c r="F51" s="62" t="n">
        <v>395.2</v>
      </c>
      <c r="G51" s="63" t="n">
        <f aca="false">D51*F51</f>
        <v>0</v>
      </c>
      <c r="H51" s="42"/>
      <c r="I51" s="64" t="s">
        <v>1699</v>
      </c>
      <c r="J51" s="65" t="s">
        <v>104</v>
      </c>
      <c r="K51" s="96" t="s">
        <v>1435</v>
      </c>
      <c r="L51" s="66" t="n">
        <v>0.5</v>
      </c>
      <c r="M51" s="1" t="n">
        <f aca="false">E51/L51</f>
        <v>0</v>
      </c>
      <c r="N51" s="1" t="n">
        <f aca="false">INT(M51)</f>
        <v>0</v>
      </c>
      <c r="O51" s="1" t="n">
        <f aca="false">M51-N51</f>
        <v>0</v>
      </c>
      <c r="P51" s="1" t="n">
        <f aca="false">IF(D51=0,0,1)</f>
        <v>0</v>
      </c>
    </row>
    <row r="52" s="1" customFormat="true" ht="15.75" hidden="false" customHeight="false" outlineLevel="0" collapsed="false">
      <c r="A52" s="57" t="s">
        <v>1818</v>
      </c>
      <c r="B52" s="58" t="s">
        <v>1819</v>
      </c>
      <c r="C52" s="59" t="s">
        <v>1820</v>
      </c>
      <c r="D52" s="60"/>
      <c r="E52" s="61" t="n">
        <f aca="false">D52*L52</f>
        <v>0</v>
      </c>
      <c r="F52" s="62" t="n">
        <v>395.2</v>
      </c>
      <c r="G52" s="63" t="n">
        <f aca="false">D52*F52</f>
        <v>0</v>
      </c>
      <c r="H52" s="42"/>
      <c r="I52" s="64" t="s">
        <v>1699</v>
      </c>
      <c r="J52" s="65" t="s">
        <v>104</v>
      </c>
      <c r="K52" s="96" t="s">
        <v>1435</v>
      </c>
      <c r="L52" s="66" t="n">
        <v>0.5</v>
      </c>
      <c r="M52" s="1" t="n">
        <f aca="false">E52/L52</f>
        <v>0</v>
      </c>
      <c r="N52" s="1" t="n">
        <f aca="false">INT(M52)</f>
        <v>0</v>
      </c>
      <c r="O52" s="1" t="n">
        <f aca="false">M52-N52</f>
        <v>0</v>
      </c>
      <c r="P52" s="1" t="n">
        <f aca="false">IF(D52=0,0,1)</f>
        <v>0</v>
      </c>
    </row>
    <row r="53" s="1" customFormat="true" ht="15.75" hidden="false" customHeight="false" outlineLevel="0" collapsed="false">
      <c r="A53" s="57" t="s">
        <v>1821</v>
      </c>
      <c r="B53" s="58" t="s">
        <v>1822</v>
      </c>
      <c r="C53" s="59" t="s">
        <v>1823</v>
      </c>
      <c r="D53" s="60"/>
      <c r="E53" s="61" t="n">
        <f aca="false">D53*L53</f>
        <v>0</v>
      </c>
      <c r="F53" s="62" t="n">
        <v>395.2</v>
      </c>
      <c r="G53" s="63" t="n">
        <f aca="false">D53*F53</f>
        <v>0</v>
      </c>
      <c r="H53" s="42"/>
      <c r="I53" s="64" t="s">
        <v>1699</v>
      </c>
      <c r="J53" s="65" t="s">
        <v>104</v>
      </c>
      <c r="K53" s="96" t="s">
        <v>1435</v>
      </c>
      <c r="L53" s="66" t="n">
        <v>0.5</v>
      </c>
      <c r="M53" s="1" t="n">
        <f aca="false">E53/L53</f>
        <v>0</v>
      </c>
      <c r="N53" s="1" t="n">
        <f aca="false">INT(M53)</f>
        <v>0</v>
      </c>
      <c r="O53" s="1" t="n">
        <f aca="false">M53-N53</f>
        <v>0</v>
      </c>
      <c r="P53" s="1" t="n">
        <f aca="false">IF(D53=0,0,1)</f>
        <v>0</v>
      </c>
    </row>
    <row r="54" s="1" customFormat="true" ht="15.75" hidden="false" customHeight="false" outlineLevel="0" collapsed="false">
      <c r="A54" s="57" t="s">
        <v>1824</v>
      </c>
      <c r="B54" s="58" t="s">
        <v>1825</v>
      </c>
      <c r="C54" s="59" t="s">
        <v>1826</v>
      </c>
      <c r="D54" s="60"/>
      <c r="E54" s="61" t="n">
        <f aca="false">D54*L54</f>
        <v>0</v>
      </c>
      <c r="F54" s="62" t="n">
        <v>395.2</v>
      </c>
      <c r="G54" s="63" t="n">
        <f aca="false">D54*F54</f>
        <v>0</v>
      </c>
      <c r="H54" s="42"/>
      <c r="I54" s="64" t="s">
        <v>1699</v>
      </c>
      <c r="J54" s="65" t="s">
        <v>104</v>
      </c>
      <c r="K54" s="96" t="s">
        <v>1435</v>
      </c>
      <c r="L54" s="66" t="n">
        <v>0.5</v>
      </c>
      <c r="M54" s="1" t="n">
        <f aca="false">E54/L54</f>
        <v>0</v>
      </c>
      <c r="N54" s="1" t="n">
        <f aca="false">INT(M54)</f>
        <v>0</v>
      </c>
      <c r="O54" s="1" t="n">
        <f aca="false">M54-N54</f>
        <v>0</v>
      </c>
      <c r="P54" s="1" t="n">
        <f aca="false">IF(D54=0,0,1)</f>
        <v>0</v>
      </c>
    </row>
    <row r="55" s="1" customFormat="true" ht="15.75" hidden="false" customHeight="false" outlineLevel="0" collapsed="false">
      <c r="B55" s="52" t="s">
        <v>1</v>
      </c>
      <c r="C55" s="53" t="s">
        <v>1827</v>
      </c>
      <c r="D55" s="54" t="s">
        <v>77</v>
      </c>
      <c r="E55" s="54" t="s">
        <v>77</v>
      </c>
      <c r="F55" s="52"/>
      <c r="G55" s="55"/>
      <c r="H55" s="55"/>
      <c r="I55" s="55"/>
      <c r="J55" s="56"/>
      <c r="K55" s="56"/>
    </row>
    <row r="56" s="1" customFormat="true" ht="15.75" hidden="false" customHeight="false" outlineLevel="0" collapsed="false">
      <c r="A56" s="57" t="s">
        <v>1828</v>
      </c>
      <c r="B56" s="58" t="s">
        <v>1829</v>
      </c>
      <c r="C56" s="59" t="s">
        <v>1830</v>
      </c>
      <c r="D56" s="60"/>
      <c r="E56" s="61" t="n">
        <f aca="false">D56*L56</f>
        <v>0</v>
      </c>
      <c r="F56" s="62" t="n">
        <v>452.48</v>
      </c>
      <c r="G56" s="63" t="n">
        <f aca="false">D56*F56</f>
        <v>0</v>
      </c>
      <c r="H56" s="42"/>
      <c r="I56" s="64" t="s">
        <v>1699</v>
      </c>
      <c r="J56" s="65" t="s">
        <v>104</v>
      </c>
      <c r="K56" s="96" t="s">
        <v>1435</v>
      </c>
      <c r="L56" s="66" t="n">
        <v>0.5</v>
      </c>
      <c r="M56" s="1" t="n">
        <f aca="false">E56/L56</f>
        <v>0</v>
      </c>
      <c r="N56" s="1" t="n">
        <f aca="false">INT(M56)</f>
        <v>0</v>
      </c>
      <c r="O56" s="1" t="n">
        <f aca="false">M56-N56</f>
        <v>0</v>
      </c>
      <c r="P56" s="1" t="n">
        <f aca="false">IF(D56=0,0,1)</f>
        <v>0</v>
      </c>
    </row>
    <row r="57" s="1" customFormat="true" ht="15.75" hidden="false" customHeight="false" outlineLevel="0" collapsed="false">
      <c r="A57" s="57" t="s">
        <v>1831</v>
      </c>
      <c r="B57" s="58" t="s">
        <v>1832</v>
      </c>
      <c r="C57" s="59" t="s">
        <v>1833</v>
      </c>
      <c r="D57" s="60"/>
      <c r="E57" s="61" t="n">
        <f aca="false">D57*L57</f>
        <v>0</v>
      </c>
      <c r="F57" s="62" t="n">
        <v>550.4</v>
      </c>
      <c r="G57" s="63" t="n">
        <f aca="false">D57*F57</f>
        <v>0</v>
      </c>
      <c r="H57" s="42"/>
      <c r="I57" s="64" t="s">
        <v>1699</v>
      </c>
      <c r="J57" s="65" t="s">
        <v>104</v>
      </c>
      <c r="K57" s="96" t="s">
        <v>1435</v>
      </c>
      <c r="L57" s="66" t="n">
        <v>0.5</v>
      </c>
      <c r="M57" s="1" t="n">
        <f aca="false">E57/L57</f>
        <v>0</v>
      </c>
      <c r="N57" s="1" t="n">
        <f aca="false">INT(M57)</f>
        <v>0</v>
      </c>
      <c r="O57" s="1" t="n">
        <f aca="false">M57-N57</f>
        <v>0</v>
      </c>
      <c r="P57" s="1" t="n">
        <f aca="false">IF(D57=0,0,1)</f>
        <v>0</v>
      </c>
    </row>
    <row r="58" s="1" customFormat="true" ht="15.75" hidden="false" customHeight="false" outlineLevel="0" collapsed="false">
      <c r="A58" s="57" t="s">
        <v>1834</v>
      </c>
      <c r="B58" s="58" t="s">
        <v>1835</v>
      </c>
      <c r="C58" s="59" t="s">
        <v>1836</v>
      </c>
      <c r="D58" s="60"/>
      <c r="E58" s="61" t="n">
        <f aca="false">D58*L58</f>
        <v>0</v>
      </c>
      <c r="F58" s="62" t="n">
        <v>465.92</v>
      </c>
      <c r="G58" s="63" t="n">
        <f aca="false">D58*F58</f>
        <v>0</v>
      </c>
      <c r="H58" s="42"/>
      <c r="I58" s="64" t="s">
        <v>1699</v>
      </c>
      <c r="J58" s="65" t="s">
        <v>104</v>
      </c>
      <c r="K58" s="96" t="s">
        <v>1435</v>
      </c>
      <c r="L58" s="66" t="n">
        <v>0.5</v>
      </c>
      <c r="M58" s="1" t="n">
        <f aca="false">E58/L58</f>
        <v>0</v>
      </c>
      <c r="N58" s="1" t="n">
        <f aca="false">INT(M58)</f>
        <v>0</v>
      </c>
      <c r="O58" s="1" t="n">
        <f aca="false">M58-N58</f>
        <v>0</v>
      </c>
      <c r="P58" s="1" t="n">
        <f aca="false">IF(D58=0,0,1)</f>
        <v>0</v>
      </c>
    </row>
    <row r="59" s="1" customFormat="true" ht="15.75" hidden="false" customHeight="false" outlineLevel="0" collapsed="false">
      <c r="A59" s="57" t="s">
        <v>1837</v>
      </c>
      <c r="B59" s="58" t="s">
        <v>1838</v>
      </c>
      <c r="C59" s="59" t="s">
        <v>1839</v>
      </c>
      <c r="D59" s="60"/>
      <c r="E59" s="61" t="n">
        <f aca="false">D59*L59</f>
        <v>0</v>
      </c>
      <c r="F59" s="62" t="n">
        <v>337.6</v>
      </c>
      <c r="G59" s="63" t="n">
        <f aca="false">D59*F59</f>
        <v>0</v>
      </c>
      <c r="H59" s="42"/>
      <c r="I59" s="64" t="s">
        <v>1699</v>
      </c>
      <c r="J59" s="65" t="s">
        <v>104</v>
      </c>
      <c r="K59" s="96" t="s">
        <v>1435</v>
      </c>
      <c r="L59" s="66" t="n">
        <v>0.5</v>
      </c>
      <c r="M59" s="1" t="n">
        <f aca="false">E59/L59</f>
        <v>0</v>
      </c>
      <c r="N59" s="1" t="n">
        <f aca="false">INT(M59)</f>
        <v>0</v>
      </c>
      <c r="O59" s="1" t="n">
        <f aca="false">M59-N59</f>
        <v>0</v>
      </c>
      <c r="P59" s="1" t="n">
        <f aca="false">IF(D59=0,0,1)</f>
        <v>0</v>
      </c>
    </row>
    <row r="60" s="1" customFormat="true" ht="15.75" hidden="false" customHeight="false" outlineLevel="0" collapsed="false">
      <c r="B60" s="52" t="s">
        <v>1</v>
      </c>
      <c r="C60" s="53" t="s">
        <v>1840</v>
      </c>
      <c r="D60" s="54" t="s">
        <v>77</v>
      </c>
      <c r="E60" s="54" t="s">
        <v>77</v>
      </c>
      <c r="F60" s="52"/>
      <c r="G60" s="55"/>
      <c r="H60" s="55"/>
      <c r="I60" s="55"/>
      <c r="J60" s="56"/>
      <c r="K60" s="56"/>
    </row>
    <row r="61" s="1" customFormat="true" ht="15.75" hidden="false" customHeight="false" outlineLevel="0" collapsed="false">
      <c r="A61" s="57" t="s">
        <v>1841</v>
      </c>
      <c r="B61" s="58" t="s">
        <v>1842</v>
      </c>
      <c r="C61" s="59" t="s">
        <v>1843</v>
      </c>
      <c r="D61" s="60"/>
      <c r="E61" s="61" t="n">
        <f aca="false">D61*L61</f>
        <v>0</v>
      </c>
      <c r="F61" s="62" t="n">
        <v>749.76</v>
      </c>
      <c r="G61" s="63" t="n">
        <f aca="false">D61*F61</f>
        <v>0</v>
      </c>
      <c r="H61" s="42"/>
      <c r="I61" s="64" t="s">
        <v>1699</v>
      </c>
      <c r="J61" s="65" t="s">
        <v>104</v>
      </c>
      <c r="K61" s="96" t="s">
        <v>1435</v>
      </c>
      <c r="L61" s="66" t="n">
        <v>0.5</v>
      </c>
      <c r="M61" s="1" t="n">
        <f aca="false">E61/L61</f>
        <v>0</v>
      </c>
      <c r="N61" s="1" t="n">
        <f aca="false">INT(M61)</f>
        <v>0</v>
      </c>
      <c r="O61" s="1" t="n">
        <f aca="false">M61-N61</f>
        <v>0</v>
      </c>
      <c r="P61" s="1" t="n">
        <f aca="false">IF(D61=0,0,1)</f>
        <v>0</v>
      </c>
    </row>
    <row r="62" s="1" customFormat="true" ht="15.75" hidden="false" customHeight="false" outlineLevel="0" collapsed="false">
      <c r="A62" s="57" t="s">
        <v>1844</v>
      </c>
      <c r="B62" s="58" t="s">
        <v>1845</v>
      </c>
      <c r="C62" s="59" t="s">
        <v>1846</v>
      </c>
      <c r="D62" s="60"/>
      <c r="E62" s="61" t="n">
        <f aca="false">D62*L62</f>
        <v>0</v>
      </c>
      <c r="F62" s="62" t="n">
        <v>757.12</v>
      </c>
      <c r="G62" s="63" t="n">
        <f aca="false">D62*F62</f>
        <v>0</v>
      </c>
      <c r="H62" s="42"/>
      <c r="I62" s="64" t="s">
        <v>1699</v>
      </c>
      <c r="J62" s="65" t="s">
        <v>104</v>
      </c>
      <c r="K62" s="96" t="s">
        <v>1435</v>
      </c>
      <c r="L62" s="66" t="n">
        <v>0.5</v>
      </c>
      <c r="M62" s="1" t="n">
        <f aca="false">E62/L62</f>
        <v>0</v>
      </c>
      <c r="N62" s="1" t="n">
        <f aca="false">INT(M62)</f>
        <v>0</v>
      </c>
      <c r="O62" s="1" t="n">
        <f aca="false">M62-N62</f>
        <v>0</v>
      </c>
      <c r="P62" s="1" t="n">
        <f aca="false">IF(D62=0,0,1)</f>
        <v>0</v>
      </c>
    </row>
    <row r="63" s="1" customFormat="true" ht="15.75" hidden="false" customHeight="false" outlineLevel="0" collapsed="false">
      <c r="A63" s="57" t="s">
        <v>1847</v>
      </c>
      <c r="B63" s="58" t="s">
        <v>1848</v>
      </c>
      <c r="C63" s="59" t="s">
        <v>1849</v>
      </c>
      <c r="D63" s="60"/>
      <c r="E63" s="61" t="n">
        <f aca="false">D63*L63</f>
        <v>0</v>
      </c>
      <c r="F63" s="62" t="n">
        <v>757.12</v>
      </c>
      <c r="G63" s="63" t="n">
        <f aca="false">D63*F63</f>
        <v>0</v>
      </c>
      <c r="H63" s="42"/>
      <c r="I63" s="64" t="s">
        <v>1699</v>
      </c>
      <c r="J63" s="65" t="s">
        <v>104</v>
      </c>
      <c r="K63" s="96" t="s">
        <v>1435</v>
      </c>
      <c r="L63" s="66" t="n">
        <v>0.5</v>
      </c>
      <c r="M63" s="1" t="n">
        <f aca="false">E63/L63</f>
        <v>0</v>
      </c>
      <c r="N63" s="1" t="n">
        <f aca="false">INT(M63)</f>
        <v>0</v>
      </c>
      <c r="O63" s="1" t="n">
        <f aca="false">M63-N63</f>
        <v>0</v>
      </c>
      <c r="P63" s="1" t="n">
        <f aca="false">IF(D63=0,0,1)</f>
        <v>0</v>
      </c>
    </row>
    <row r="64" s="1" customFormat="true" ht="15.75" hidden="false" customHeight="false" outlineLevel="0" collapsed="false">
      <c r="A64" s="57" t="s">
        <v>1850</v>
      </c>
      <c r="B64" s="58" t="s">
        <v>1851</v>
      </c>
      <c r="C64" s="59" t="s">
        <v>1852</v>
      </c>
      <c r="D64" s="60"/>
      <c r="E64" s="61" t="n">
        <f aca="false">D64*L64</f>
        <v>0</v>
      </c>
      <c r="F64" s="62" t="n">
        <v>749.76</v>
      </c>
      <c r="G64" s="63" t="n">
        <f aca="false">D64*F64</f>
        <v>0</v>
      </c>
      <c r="H64" s="42"/>
      <c r="I64" s="64" t="s">
        <v>1699</v>
      </c>
      <c r="J64" s="65" t="s">
        <v>104</v>
      </c>
      <c r="K64" s="96" t="s">
        <v>1435</v>
      </c>
      <c r="L64" s="66" t="n">
        <v>0.5</v>
      </c>
      <c r="M64" s="1" t="n">
        <f aca="false">E64/L64</f>
        <v>0</v>
      </c>
      <c r="N64" s="1" t="n">
        <f aca="false">INT(M64)</f>
        <v>0</v>
      </c>
      <c r="O64" s="1" t="n">
        <f aca="false">M64-N64</f>
        <v>0</v>
      </c>
      <c r="P64" s="1" t="n">
        <f aca="false">IF(D64=0,0,1)</f>
        <v>0</v>
      </c>
    </row>
    <row r="65" s="1" customFormat="true" ht="15.75" hidden="false" customHeight="false" outlineLevel="0" collapsed="false">
      <c r="A65" s="57" t="s">
        <v>1853</v>
      </c>
      <c r="B65" s="58" t="s">
        <v>1854</v>
      </c>
      <c r="C65" s="59" t="s">
        <v>1855</v>
      </c>
      <c r="D65" s="60"/>
      <c r="E65" s="61" t="n">
        <f aca="false">D65*L65</f>
        <v>0</v>
      </c>
      <c r="F65" s="62" t="n">
        <v>757.12</v>
      </c>
      <c r="G65" s="63" t="n">
        <f aca="false">D65*F65</f>
        <v>0</v>
      </c>
      <c r="H65" s="42"/>
      <c r="I65" s="64" t="s">
        <v>1699</v>
      </c>
      <c r="J65" s="65" t="s">
        <v>104</v>
      </c>
      <c r="K65" s="96" t="s">
        <v>1435</v>
      </c>
      <c r="L65" s="66" t="n">
        <v>0.5</v>
      </c>
      <c r="M65" s="1" t="n">
        <f aca="false">E65/L65</f>
        <v>0</v>
      </c>
      <c r="N65" s="1" t="n">
        <f aca="false">INT(M65)</f>
        <v>0</v>
      </c>
      <c r="O65" s="1" t="n">
        <f aca="false">M65-N65</f>
        <v>0</v>
      </c>
      <c r="P65" s="1" t="n">
        <f aca="false">IF(D65=0,0,1)</f>
        <v>0</v>
      </c>
    </row>
    <row r="66" s="1" customFormat="true" ht="15.75" hidden="false" customHeight="false" outlineLevel="0" collapsed="false">
      <c r="A66" s="57" t="s">
        <v>1856</v>
      </c>
      <c r="B66" s="58" t="s">
        <v>1857</v>
      </c>
      <c r="C66" s="59" t="s">
        <v>1858</v>
      </c>
      <c r="D66" s="60"/>
      <c r="E66" s="61" t="n">
        <f aca="false">D66*L66</f>
        <v>0</v>
      </c>
      <c r="F66" s="62" t="n">
        <v>749.76</v>
      </c>
      <c r="G66" s="63" t="n">
        <f aca="false">D66*F66</f>
        <v>0</v>
      </c>
      <c r="H66" s="42"/>
      <c r="I66" s="64" t="s">
        <v>1699</v>
      </c>
      <c r="J66" s="65" t="s">
        <v>104</v>
      </c>
      <c r="K66" s="96" t="s">
        <v>1435</v>
      </c>
      <c r="L66" s="66" t="n">
        <v>0.5</v>
      </c>
      <c r="M66" s="1" t="n">
        <f aca="false">E66/L66</f>
        <v>0</v>
      </c>
      <c r="N66" s="1" t="n">
        <f aca="false">INT(M66)</f>
        <v>0</v>
      </c>
      <c r="O66" s="1" t="n">
        <f aca="false">M66-N66</f>
        <v>0</v>
      </c>
      <c r="P66" s="1" t="n">
        <f aca="false">IF(D66=0,0,1)</f>
        <v>0</v>
      </c>
    </row>
    <row r="67" s="1" customFormat="true" ht="15.75" hidden="false" customHeight="false" outlineLevel="0" collapsed="false">
      <c r="A67" s="57" t="s">
        <v>1859</v>
      </c>
      <c r="B67" s="58" t="s">
        <v>1860</v>
      </c>
      <c r="C67" s="59" t="s">
        <v>1861</v>
      </c>
      <c r="D67" s="60"/>
      <c r="E67" s="61" t="n">
        <f aca="false">D67*L67</f>
        <v>0</v>
      </c>
      <c r="F67" s="62" t="n">
        <v>757.12</v>
      </c>
      <c r="G67" s="63" t="n">
        <f aca="false">D67*F67</f>
        <v>0</v>
      </c>
      <c r="H67" s="42"/>
      <c r="I67" s="64" t="s">
        <v>1699</v>
      </c>
      <c r="J67" s="65" t="s">
        <v>104</v>
      </c>
      <c r="K67" s="96" t="s">
        <v>1435</v>
      </c>
      <c r="L67" s="66" t="n">
        <v>0.5</v>
      </c>
      <c r="M67" s="1" t="n">
        <f aca="false">E67/L67</f>
        <v>0</v>
      </c>
      <c r="N67" s="1" t="n">
        <f aca="false">INT(M67)</f>
        <v>0</v>
      </c>
      <c r="O67" s="1" t="n">
        <f aca="false">M67-N67</f>
        <v>0</v>
      </c>
      <c r="P67" s="1" t="n">
        <f aca="false">IF(D67=0,0,1)</f>
        <v>0</v>
      </c>
    </row>
    <row r="68" s="1" customFormat="true" ht="15.75" hidden="false" customHeight="false" outlineLevel="0" collapsed="false">
      <c r="A68" s="57" t="s">
        <v>1862</v>
      </c>
      <c r="B68" s="58" t="s">
        <v>1863</v>
      </c>
      <c r="C68" s="59" t="s">
        <v>1864</v>
      </c>
      <c r="D68" s="60"/>
      <c r="E68" s="61" t="n">
        <f aca="false">D68*L68</f>
        <v>0</v>
      </c>
      <c r="F68" s="62" t="n">
        <v>757.12</v>
      </c>
      <c r="G68" s="63" t="n">
        <f aca="false">D68*F68</f>
        <v>0</v>
      </c>
      <c r="H68" s="42"/>
      <c r="I68" s="64" t="s">
        <v>1699</v>
      </c>
      <c r="J68" s="65" t="s">
        <v>104</v>
      </c>
      <c r="K68" s="96" t="s">
        <v>1435</v>
      </c>
      <c r="L68" s="66" t="n">
        <v>0.5</v>
      </c>
      <c r="M68" s="1" t="n">
        <f aca="false">E68/L68</f>
        <v>0</v>
      </c>
      <c r="N68" s="1" t="n">
        <f aca="false">INT(M68)</f>
        <v>0</v>
      </c>
      <c r="O68" s="1" t="n">
        <f aca="false">M68-N68</f>
        <v>0</v>
      </c>
      <c r="P68" s="1" t="n">
        <f aca="false">IF(D68=0,0,1)</f>
        <v>0</v>
      </c>
    </row>
    <row r="69" s="1" customFormat="true" ht="15.75" hidden="false" customHeight="false" outlineLevel="0" collapsed="false">
      <c r="A69" s="57" t="s">
        <v>1865</v>
      </c>
      <c r="B69" s="58" t="s">
        <v>1866</v>
      </c>
      <c r="C69" s="59" t="s">
        <v>1867</v>
      </c>
      <c r="D69" s="60"/>
      <c r="E69" s="61" t="n">
        <f aca="false">D69*L69</f>
        <v>0</v>
      </c>
      <c r="F69" s="62" t="n">
        <v>749.76</v>
      </c>
      <c r="G69" s="63" t="n">
        <f aca="false">D69*F69</f>
        <v>0</v>
      </c>
      <c r="H69" s="42"/>
      <c r="I69" s="64" t="s">
        <v>1699</v>
      </c>
      <c r="J69" s="65" t="s">
        <v>104</v>
      </c>
      <c r="K69" s="96" t="s">
        <v>1435</v>
      </c>
      <c r="L69" s="66" t="n">
        <v>0.5</v>
      </c>
      <c r="M69" s="1" t="n">
        <f aca="false">E69/L69</f>
        <v>0</v>
      </c>
      <c r="N69" s="1" t="n">
        <f aca="false">INT(M69)</f>
        <v>0</v>
      </c>
      <c r="O69" s="1" t="n">
        <f aca="false">M69-N69</f>
        <v>0</v>
      </c>
      <c r="P69" s="1" t="n">
        <f aca="false">IF(D69=0,0,1)</f>
        <v>0</v>
      </c>
    </row>
    <row r="70" s="1" customFormat="true" ht="15.75" hidden="false" customHeight="false" outlineLevel="0" collapsed="false">
      <c r="A70" s="57" t="s">
        <v>1868</v>
      </c>
      <c r="B70" s="58" t="s">
        <v>1869</v>
      </c>
      <c r="C70" s="59" t="s">
        <v>1870</v>
      </c>
      <c r="D70" s="60"/>
      <c r="E70" s="61" t="n">
        <f aca="false">D70*L70</f>
        <v>0</v>
      </c>
      <c r="F70" s="62" t="n">
        <v>749.76</v>
      </c>
      <c r="G70" s="63" t="n">
        <f aca="false">D70*F70</f>
        <v>0</v>
      </c>
      <c r="H70" s="42"/>
      <c r="I70" s="64" t="s">
        <v>1699</v>
      </c>
      <c r="J70" s="65" t="s">
        <v>104</v>
      </c>
      <c r="K70" s="96" t="s">
        <v>1435</v>
      </c>
      <c r="L70" s="66" t="n">
        <v>0.5</v>
      </c>
      <c r="M70" s="1" t="n">
        <f aca="false">E70/L70</f>
        <v>0</v>
      </c>
      <c r="N70" s="1" t="n">
        <f aca="false">INT(M70)</f>
        <v>0</v>
      </c>
      <c r="O70" s="1" t="n">
        <f aca="false">M70-N70</f>
        <v>0</v>
      </c>
      <c r="P70" s="1" t="n">
        <f aca="false">IF(D70=0,0,1)</f>
        <v>0</v>
      </c>
    </row>
    <row r="71" s="1" customFormat="true" ht="15.75" hidden="false" customHeight="false" outlineLevel="0" collapsed="false">
      <c r="A71" s="57" t="s">
        <v>1871</v>
      </c>
      <c r="B71" s="58" t="s">
        <v>1872</v>
      </c>
      <c r="C71" s="59" t="s">
        <v>1873</v>
      </c>
      <c r="D71" s="60"/>
      <c r="E71" s="61" t="n">
        <f aca="false">D71*L71</f>
        <v>0</v>
      </c>
      <c r="F71" s="62" t="n">
        <v>749.76</v>
      </c>
      <c r="G71" s="63" t="n">
        <f aca="false">D71*F71</f>
        <v>0</v>
      </c>
      <c r="H71" s="42"/>
      <c r="I71" s="64" t="s">
        <v>1699</v>
      </c>
      <c r="J71" s="65" t="s">
        <v>104</v>
      </c>
      <c r="K71" s="96" t="s">
        <v>1435</v>
      </c>
      <c r="L71" s="66" t="n">
        <v>0.5</v>
      </c>
      <c r="M71" s="1" t="n">
        <f aca="false">E71/L71</f>
        <v>0</v>
      </c>
      <c r="N71" s="1" t="n">
        <f aca="false">INT(M71)</f>
        <v>0</v>
      </c>
      <c r="O71" s="1" t="n">
        <f aca="false">M71-N71</f>
        <v>0</v>
      </c>
      <c r="P71" s="1" t="n">
        <f aca="false">IF(D71=0,0,1)</f>
        <v>0</v>
      </c>
    </row>
    <row r="72" s="1" customFormat="true" ht="15.75" hidden="false" customHeight="false" outlineLevel="0" collapsed="false">
      <c r="A72" s="57" t="s">
        <v>1874</v>
      </c>
      <c r="B72" s="58" t="s">
        <v>1875</v>
      </c>
      <c r="C72" s="59" t="s">
        <v>1876</v>
      </c>
      <c r="D72" s="60"/>
      <c r="E72" s="61" t="n">
        <f aca="false">D72*L72</f>
        <v>0</v>
      </c>
      <c r="F72" s="62" t="n">
        <v>757.12</v>
      </c>
      <c r="G72" s="63" t="n">
        <f aca="false">D72*F72</f>
        <v>0</v>
      </c>
      <c r="H72" s="42"/>
      <c r="I72" s="64" t="s">
        <v>1699</v>
      </c>
      <c r="J72" s="65" t="s">
        <v>104</v>
      </c>
      <c r="K72" s="96" t="s">
        <v>1435</v>
      </c>
      <c r="L72" s="66" t="n">
        <v>0.5</v>
      </c>
      <c r="M72" s="1" t="n">
        <f aca="false">E72/L72</f>
        <v>0</v>
      </c>
      <c r="N72" s="1" t="n">
        <f aca="false">INT(M72)</f>
        <v>0</v>
      </c>
      <c r="O72" s="1" t="n">
        <f aca="false">M72-N72</f>
        <v>0</v>
      </c>
      <c r="P72" s="1" t="n">
        <f aca="false">IF(D72=0,0,1)</f>
        <v>0</v>
      </c>
    </row>
    <row r="73" s="1" customFormat="true" ht="15.75" hidden="false" customHeight="false" outlineLevel="0" collapsed="false">
      <c r="A73" s="57" t="s">
        <v>1877</v>
      </c>
      <c r="B73" s="58" t="s">
        <v>1878</v>
      </c>
      <c r="C73" s="59" t="s">
        <v>1879</v>
      </c>
      <c r="D73" s="60"/>
      <c r="E73" s="61" t="n">
        <f aca="false">D73*L73</f>
        <v>0</v>
      </c>
      <c r="F73" s="62" t="n">
        <v>749.76</v>
      </c>
      <c r="G73" s="63" t="n">
        <f aca="false">D73*F73</f>
        <v>0</v>
      </c>
      <c r="H73" s="42"/>
      <c r="I73" s="64" t="s">
        <v>1699</v>
      </c>
      <c r="J73" s="65" t="s">
        <v>104</v>
      </c>
      <c r="K73" s="96" t="s">
        <v>1435</v>
      </c>
      <c r="L73" s="66" t="n">
        <v>0.5</v>
      </c>
      <c r="M73" s="1" t="n">
        <f aca="false">E73/L73</f>
        <v>0</v>
      </c>
      <c r="N73" s="1" t="n">
        <f aca="false">INT(M73)</f>
        <v>0</v>
      </c>
      <c r="O73" s="1" t="n">
        <f aca="false">M73-N73</f>
        <v>0</v>
      </c>
      <c r="P73" s="1" t="n">
        <f aca="false">IF(D73=0,0,1)</f>
        <v>0</v>
      </c>
    </row>
    <row r="74" s="1" customFormat="true" ht="15.75" hidden="false" customHeight="false" outlineLevel="0" collapsed="false">
      <c r="B74" s="52" t="s">
        <v>1</v>
      </c>
      <c r="C74" s="53" t="s">
        <v>1880</v>
      </c>
      <c r="D74" s="54" t="s">
        <v>77</v>
      </c>
      <c r="E74" s="54" t="s">
        <v>77</v>
      </c>
      <c r="F74" s="52"/>
      <c r="G74" s="55"/>
      <c r="H74" s="55"/>
      <c r="I74" s="55"/>
      <c r="J74" s="56"/>
      <c r="K74" s="56"/>
    </row>
    <row r="75" s="1" customFormat="true" ht="15.75" hidden="false" customHeight="false" outlineLevel="0" collapsed="false">
      <c r="A75" s="57" t="s">
        <v>1881</v>
      </c>
      <c r="B75" s="58" t="s">
        <v>1882</v>
      </c>
      <c r="C75" s="59" t="s">
        <v>1883</v>
      </c>
      <c r="D75" s="60"/>
      <c r="E75" s="61" t="n">
        <f aca="false">D75*L75</f>
        <v>0</v>
      </c>
      <c r="F75" s="62" t="n">
        <v>695.04</v>
      </c>
      <c r="G75" s="63" t="n">
        <f aca="false">D75*F75</f>
        <v>0</v>
      </c>
      <c r="H75" s="42"/>
      <c r="I75" s="64" t="s">
        <v>1699</v>
      </c>
      <c r="J75" s="65" t="s">
        <v>104</v>
      </c>
      <c r="K75" s="96" t="s">
        <v>1435</v>
      </c>
      <c r="L75" s="66" t="n">
        <v>0.5</v>
      </c>
      <c r="M75" s="1" t="n">
        <f aca="false">E75/L75</f>
        <v>0</v>
      </c>
      <c r="N75" s="1" t="n">
        <f aca="false">INT(M75)</f>
        <v>0</v>
      </c>
      <c r="O75" s="1" t="n">
        <f aca="false">M75-N75</f>
        <v>0</v>
      </c>
      <c r="P75" s="1" t="n">
        <f aca="false">IF(D75=0,0,1)</f>
        <v>0</v>
      </c>
    </row>
    <row r="76" s="1" customFormat="true" ht="15.75" hidden="false" customHeight="false" outlineLevel="0" collapsed="false">
      <c r="A76" s="57" t="s">
        <v>1884</v>
      </c>
      <c r="B76" s="58" t="s">
        <v>1885</v>
      </c>
      <c r="C76" s="59" t="s">
        <v>1886</v>
      </c>
      <c r="D76" s="60"/>
      <c r="E76" s="61" t="n">
        <f aca="false">D76*L76</f>
        <v>0</v>
      </c>
      <c r="F76" s="62" t="n">
        <v>1094.72</v>
      </c>
      <c r="G76" s="63" t="n">
        <f aca="false">D76*F76</f>
        <v>0</v>
      </c>
      <c r="H76" s="42"/>
      <c r="I76" s="64" t="s">
        <v>1699</v>
      </c>
      <c r="J76" s="65" t="s">
        <v>104</v>
      </c>
      <c r="K76" s="96" t="s">
        <v>1435</v>
      </c>
      <c r="L76" s="66" t="n">
        <v>0.5</v>
      </c>
      <c r="M76" s="1" t="n">
        <f aca="false">E76/L76</f>
        <v>0</v>
      </c>
      <c r="N76" s="1" t="n">
        <f aca="false">INT(M76)</f>
        <v>0</v>
      </c>
      <c r="O76" s="1" t="n">
        <f aca="false">M76-N76</f>
        <v>0</v>
      </c>
      <c r="P76" s="1" t="n">
        <f aca="false">IF(D76=0,0,1)</f>
        <v>0</v>
      </c>
    </row>
    <row r="77" s="1" customFormat="true" ht="15.75" hidden="false" customHeight="false" outlineLevel="0" collapsed="false">
      <c r="A77" s="57" t="s">
        <v>1887</v>
      </c>
      <c r="B77" s="58" t="s">
        <v>1888</v>
      </c>
      <c r="C77" s="59" t="s">
        <v>1889</v>
      </c>
      <c r="D77" s="60"/>
      <c r="E77" s="61" t="n">
        <f aca="false">D77*L77</f>
        <v>0</v>
      </c>
      <c r="F77" s="62" t="n">
        <v>686.72</v>
      </c>
      <c r="G77" s="63" t="n">
        <f aca="false">D77*F77</f>
        <v>0</v>
      </c>
      <c r="H77" s="42"/>
      <c r="I77" s="64" t="s">
        <v>1699</v>
      </c>
      <c r="J77" s="65" t="s">
        <v>104</v>
      </c>
      <c r="K77" s="96" t="s">
        <v>1435</v>
      </c>
      <c r="L77" s="66" t="n">
        <v>0.5</v>
      </c>
      <c r="M77" s="1" t="n">
        <f aca="false">E77/L77</f>
        <v>0</v>
      </c>
      <c r="N77" s="1" t="n">
        <f aca="false">INT(M77)</f>
        <v>0</v>
      </c>
      <c r="O77" s="1" t="n">
        <f aca="false">M77-N77</f>
        <v>0</v>
      </c>
      <c r="P77" s="1" t="n">
        <f aca="false">IF(D77=0,0,1)</f>
        <v>0</v>
      </c>
    </row>
    <row r="78" s="1" customFormat="true" ht="15.75" hidden="false" customHeight="false" outlineLevel="0" collapsed="false">
      <c r="A78" s="57" t="s">
        <v>1890</v>
      </c>
      <c r="B78" s="58" t="s">
        <v>1891</v>
      </c>
      <c r="C78" s="59" t="s">
        <v>1892</v>
      </c>
      <c r="D78" s="60"/>
      <c r="E78" s="61" t="n">
        <f aca="false">D78*L78</f>
        <v>0</v>
      </c>
      <c r="F78" s="62" t="n">
        <v>1084.48</v>
      </c>
      <c r="G78" s="63" t="n">
        <f aca="false">D78*F78</f>
        <v>0</v>
      </c>
      <c r="H78" s="42"/>
      <c r="I78" s="64" t="s">
        <v>1699</v>
      </c>
      <c r="J78" s="65" t="s">
        <v>104</v>
      </c>
      <c r="K78" s="96" t="s">
        <v>1435</v>
      </c>
      <c r="L78" s="66" t="n">
        <v>0.5</v>
      </c>
      <c r="M78" s="1" t="n">
        <f aca="false">E78/L78</f>
        <v>0</v>
      </c>
      <c r="N78" s="1" t="n">
        <f aca="false">INT(M78)</f>
        <v>0</v>
      </c>
      <c r="O78" s="1" t="n">
        <f aca="false">M78-N78</f>
        <v>0</v>
      </c>
      <c r="P78" s="1" t="n">
        <f aca="false">IF(D78=0,0,1)</f>
        <v>0</v>
      </c>
    </row>
    <row r="79" s="1" customFormat="true" ht="15.75" hidden="false" customHeight="false" outlineLevel="0" collapsed="false">
      <c r="A79" s="57" t="s">
        <v>1893</v>
      </c>
      <c r="B79" s="58" t="s">
        <v>1894</v>
      </c>
      <c r="C79" s="59" t="s">
        <v>1895</v>
      </c>
      <c r="D79" s="60"/>
      <c r="E79" s="61" t="n">
        <f aca="false">D79*L79</f>
        <v>0</v>
      </c>
      <c r="F79" s="62" t="n">
        <v>739.52</v>
      </c>
      <c r="G79" s="63" t="n">
        <f aca="false">D79*F79</f>
        <v>0</v>
      </c>
      <c r="H79" s="42"/>
      <c r="I79" s="64" t="s">
        <v>1699</v>
      </c>
      <c r="J79" s="65" t="s">
        <v>104</v>
      </c>
      <c r="K79" s="96" t="s">
        <v>1435</v>
      </c>
      <c r="L79" s="66" t="n">
        <v>0.5</v>
      </c>
      <c r="M79" s="1" t="n">
        <f aca="false">E79/L79</f>
        <v>0</v>
      </c>
      <c r="N79" s="1" t="n">
        <f aca="false">INT(M79)</f>
        <v>0</v>
      </c>
      <c r="O79" s="1" t="n">
        <f aca="false">M79-N79</f>
        <v>0</v>
      </c>
      <c r="P79" s="1" t="n">
        <f aca="false">IF(D79=0,0,1)</f>
        <v>0</v>
      </c>
    </row>
    <row r="80" s="1" customFormat="true" ht="15.75" hidden="false" customHeight="false" outlineLevel="0" collapsed="false">
      <c r="A80" s="57" t="s">
        <v>1896</v>
      </c>
      <c r="B80" s="58" t="s">
        <v>1897</v>
      </c>
      <c r="C80" s="59" t="s">
        <v>1898</v>
      </c>
      <c r="D80" s="60"/>
      <c r="E80" s="61" t="n">
        <f aca="false">D80*L80</f>
        <v>0</v>
      </c>
      <c r="F80" s="62" t="n">
        <v>880</v>
      </c>
      <c r="G80" s="63" t="n">
        <f aca="false">D80*F80</f>
        <v>0</v>
      </c>
      <c r="H80" s="42"/>
      <c r="I80" s="64" t="s">
        <v>1699</v>
      </c>
      <c r="J80" s="65" t="s">
        <v>104</v>
      </c>
      <c r="K80" s="96" t="s">
        <v>1435</v>
      </c>
      <c r="L80" s="66" t="n">
        <v>0.5</v>
      </c>
      <c r="M80" s="1" t="n">
        <f aca="false">E80/L80</f>
        <v>0</v>
      </c>
      <c r="N80" s="1" t="n">
        <f aca="false">INT(M80)</f>
        <v>0</v>
      </c>
      <c r="O80" s="1" t="n">
        <f aca="false">M80-N80</f>
        <v>0</v>
      </c>
      <c r="P80" s="1" t="n">
        <f aca="false">IF(D80=0,0,1)</f>
        <v>0</v>
      </c>
    </row>
    <row r="81" s="1" customFormat="true" ht="15.75" hidden="false" customHeight="false" outlineLevel="0" collapsed="false">
      <c r="A81" s="57" t="s">
        <v>1899</v>
      </c>
      <c r="B81" s="58" t="s">
        <v>1900</v>
      </c>
      <c r="C81" s="59" t="s">
        <v>1901</v>
      </c>
      <c r="D81" s="60"/>
      <c r="E81" s="61" t="n">
        <f aca="false">D81*L81</f>
        <v>0</v>
      </c>
      <c r="F81" s="62" t="n">
        <v>977.28</v>
      </c>
      <c r="G81" s="63" t="n">
        <f aca="false">D81*F81</f>
        <v>0</v>
      </c>
      <c r="H81" s="42"/>
      <c r="I81" s="64" t="s">
        <v>1699</v>
      </c>
      <c r="J81" s="65" t="s">
        <v>104</v>
      </c>
      <c r="K81" s="96" t="s">
        <v>1435</v>
      </c>
      <c r="L81" s="66" t="n">
        <v>0.5</v>
      </c>
      <c r="M81" s="1" t="n">
        <f aca="false">E81/L81</f>
        <v>0</v>
      </c>
      <c r="N81" s="1" t="n">
        <f aca="false">INT(M81)</f>
        <v>0</v>
      </c>
      <c r="O81" s="1" t="n">
        <f aca="false">M81-N81</f>
        <v>0</v>
      </c>
      <c r="P81" s="1" t="n">
        <f aca="false">IF(D81=0,0,1)</f>
        <v>0</v>
      </c>
    </row>
    <row r="82" s="1" customFormat="true" ht="15.75" hidden="false" customHeight="false" outlineLevel="0" collapsed="false">
      <c r="A82" s="57" t="s">
        <v>1902</v>
      </c>
      <c r="B82" s="58" t="s">
        <v>1903</v>
      </c>
      <c r="C82" s="59" t="s">
        <v>1904</v>
      </c>
      <c r="D82" s="60"/>
      <c r="E82" s="61" t="n">
        <f aca="false">D82*L82</f>
        <v>0</v>
      </c>
      <c r="F82" s="62" t="n">
        <v>686.72</v>
      </c>
      <c r="G82" s="63" t="n">
        <f aca="false">D82*F82</f>
        <v>0</v>
      </c>
      <c r="H82" s="42"/>
      <c r="I82" s="64" t="s">
        <v>1699</v>
      </c>
      <c r="J82" s="65" t="s">
        <v>104</v>
      </c>
      <c r="K82" s="96" t="s">
        <v>1435</v>
      </c>
      <c r="L82" s="66" t="n">
        <v>0.5</v>
      </c>
      <c r="M82" s="1" t="n">
        <f aca="false">E82/L82</f>
        <v>0</v>
      </c>
      <c r="N82" s="1" t="n">
        <f aca="false">INT(M82)</f>
        <v>0</v>
      </c>
      <c r="O82" s="1" t="n">
        <f aca="false">M82-N82</f>
        <v>0</v>
      </c>
      <c r="P82" s="1" t="n">
        <f aca="false">IF(D82=0,0,1)</f>
        <v>0</v>
      </c>
    </row>
    <row r="83" s="1" customFormat="true" ht="15.75" hidden="false" customHeight="false" outlineLevel="0" collapsed="false">
      <c r="A83" s="57" t="s">
        <v>1905</v>
      </c>
      <c r="B83" s="58" t="s">
        <v>1906</v>
      </c>
      <c r="C83" s="59" t="s">
        <v>1907</v>
      </c>
      <c r="D83" s="60"/>
      <c r="E83" s="61" t="n">
        <f aca="false">D83*L83</f>
        <v>0</v>
      </c>
      <c r="F83" s="62" t="n">
        <v>977.28</v>
      </c>
      <c r="G83" s="63" t="n">
        <f aca="false">D83*F83</f>
        <v>0</v>
      </c>
      <c r="H83" s="42"/>
      <c r="I83" s="64" t="s">
        <v>1699</v>
      </c>
      <c r="J83" s="65" t="s">
        <v>104</v>
      </c>
      <c r="K83" s="96" t="s">
        <v>1435</v>
      </c>
      <c r="L83" s="66" t="n">
        <v>0.5</v>
      </c>
      <c r="M83" s="1" t="n">
        <f aca="false">E83/L83</f>
        <v>0</v>
      </c>
      <c r="N83" s="1" t="n">
        <f aca="false">INT(M83)</f>
        <v>0</v>
      </c>
      <c r="O83" s="1" t="n">
        <f aca="false">M83-N83</f>
        <v>0</v>
      </c>
      <c r="P83" s="1" t="n">
        <f aca="false">IF(D83=0,0,1)</f>
        <v>0</v>
      </c>
    </row>
    <row r="84" s="1" customFormat="true" ht="15.75" hidden="false" customHeight="false" outlineLevel="0" collapsed="false">
      <c r="A84" s="57" t="s">
        <v>1908</v>
      </c>
      <c r="B84" s="58" t="s">
        <v>1909</v>
      </c>
      <c r="C84" s="59" t="s">
        <v>1910</v>
      </c>
      <c r="D84" s="60"/>
      <c r="E84" s="61" t="n">
        <f aca="false">D84*L84</f>
        <v>0</v>
      </c>
      <c r="F84" s="62" t="n">
        <v>848.64</v>
      </c>
      <c r="G84" s="63" t="n">
        <f aca="false">D84*F84</f>
        <v>0</v>
      </c>
      <c r="H84" s="42"/>
      <c r="I84" s="64" t="s">
        <v>1699</v>
      </c>
      <c r="J84" s="65" t="s">
        <v>104</v>
      </c>
      <c r="K84" s="96" t="s">
        <v>1435</v>
      </c>
      <c r="L84" s="66" t="n">
        <v>0.5</v>
      </c>
      <c r="M84" s="1" t="n">
        <f aca="false">E84/L84</f>
        <v>0</v>
      </c>
      <c r="N84" s="1" t="n">
        <f aca="false">INT(M84)</f>
        <v>0</v>
      </c>
      <c r="O84" s="1" t="n">
        <f aca="false">M84-N84</f>
        <v>0</v>
      </c>
      <c r="P84" s="1" t="n">
        <f aca="false">IF(D84=0,0,1)</f>
        <v>0</v>
      </c>
    </row>
    <row r="85" s="1" customFormat="true" ht="15.75" hidden="false" customHeight="false" outlineLevel="0" collapsed="false">
      <c r="B85" s="52" t="s">
        <v>1</v>
      </c>
      <c r="C85" s="53" t="s">
        <v>1911</v>
      </c>
      <c r="D85" s="54" t="s">
        <v>77</v>
      </c>
      <c r="E85" s="54" t="s">
        <v>77</v>
      </c>
      <c r="F85" s="52"/>
      <c r="G85" s="55"/>
      <c r="H85" s="55"/>
      <c r="I85" s="55"/>
      <c r="J85" s="56"/>
      <c r="K85" s="56"/>
    </row>
    <row r="86" s="1" customFormat="true" ht="15.75" hidden="false" customHeight="false" outlineLevel="0" collapsed="false">
      <c r="A86" s="57" t="s">
        <v>1912</v>
      </c>
      <c r="B86" s="58" t="s">
        <v>1913</v>
      </c>
      <c r="C86" s="59" t="s">
        <v>1914</v>
      </c>
      <c r="D86" s="60"/>
      <c r="E86" s="61" t="n">
        <f aca="false">D86*L86</f>
        <v>0</v>
      </c>
      <c r="F86" s="62" t="n">
        <v>735.04</v>
      </c>
      <c r="G86" s="63" t="n">
        <f aca="false">D86*F86</f>
        <v>0</v>
      </c>
      <c r="H86" s="42"/>
      <c r="I86" s="64" t="s">
        <v>1699</v>
      </c>
      <c r="J86" s="65" t="s">
        <v>104</v>
      </c>
      <c r="K86" s="96" t="s">
        <v>1435</v>
      </c>
      <c r="L86" s="66" t="n">
        <v>0.5</v>
      </c>
      <c r="M86" s="1" t="n">
        <f aca="false">E86/L86</f>
        <v>0</v>
      </c>
      <c r="N86" s="1" t="n">
        <f aca="false">INT(M86)</f>
        <v>0</v>
      </c>
      <c r="O86" s="1" t="n">
        <f aca="false">M86-N86</f>
        <v>0</v>
      </c>
      <c r="P86" s="1" t="n">
        <f aca="false">IF(D86=0,0,1)</f>
        <v>0</v>
      </c>
    </row>
    <row r="87" s="1" customFormat="true" ht="15.75" hidden="false" customHeight="false" outlineLevel="0" collapsed="false">
      <c r="A87" s="57" t="s">
        <v>1915</v>
      </c>
      <c r="B87" s="58" t="s">
        <v>1916</v>
      </c>
      <c r="C87" s="59" t="s">
        <v>1917</v>
      </c>
      <c r="D87" s="60"/>
      <c r="E87" s="61" t="n">
        <f aca="false">D87*L87</f>
        <v>0</v>
      </c>
      <c r="F87" s="62" t="n">
        <v>722.56</v>
      </c>
      <c r="G87" s="63" t="n">
        <f aca="false">D87*F87</f>
        <v>0</v>
      </c>
      <c r="H87" s="42"/>
      <c r="I87" s="64" t="s">
        <v>1699</v>
      </c>
      <c r="J87" s="65" t="s">
        <v>104</v>
      </c>
      <c r="K87" s="96" t="s">
        <v>1435</v>
      </c>
      <c r="L87" s="66" t="n">
        <v>0.5</v>
      </c>
      <c r="M87" s="1" t="n">
        <f aca="false">E87/L87</f>
        <v>0</v>
      </c>
      <c r="N87" s="1" t="n">
        <f aca="false">INT(M87)</f>
        <v>0</v>
      </c>
      <c r="O87" s="1" t="n">
        <f aca="false">M87-N87</f>
        <v>0</v>
      </c>
      <c r="P87" s="1" t="n">
        <f aca="false">IF(D87=0,0,1)</f>
        <v>0</v>
      </c>
    </row>
    <row r="88" s="1" customFormat="true" ht="15.75" hidden="false" customHeight="false" outlineLevel="0" collapsed="false">
      <c r="A88" s="57" t="s">
        <v>1918</v>
      </c>
      <c r="B88" s="58" t="s">
        <v>1919</v>
      </c>
      <c r="C88" s="59" t="s">
        <v>1920</v>
      </c>
      <c r="D88" s="60"/>
      <c r="E88" s="61" t="n">
        <f aca="false">D88*L88</f>
        <v>0</v>
      </c>
      <c r="F88" s="62" t="n">
        <v>722.56</v>
      </c>
      <c r="G88" s="63" t="n">
        <f aca="false">D88*F88</f>
        <v>0</v>
      </c>
      <c r="H88" s="42"/>
      <c r="I88" s="64" t="s">
        <v>1699</v>
      </c>
      <c r="J88" s="65" t="s">
        <v>104</v>
      </c>
      <c r="K88" s="96" t="s">
        <v>1435</v>
      </c>
      <c r="L88" s="66" t="n">
        <v>0.5</v>
      </c>
      <c r="M88" s="1" t="n">
        <f aca="false">E88/L88</f>
        <v>0</v>
      </c>
      <c r="N88" s="1" t="n">
        <f aca="false">INT(M88)</f>
        <v>0</v>
      </c>
      <c r="O88" s="1" t="n">
        <f aca="false">M88-N88</f>
        <v>0</v>
      </c>
      <c r="P88" s="1" t="n">
        <f aca="false">IF(D88=0,0,1)</f>
        <v>0</v>
      </c>
    </row>
    <row r="89" s="1" customFormat="true" ht="15.75" hidden="false" customHeight="false" outlineLevel="0" collapsed="false">
      <c r="A89" s="57" t="s">
        <v>1921</v>
      </c>
      <c r="B89" s="58" t="s">
        <v>1922</v>
      </c>
      <c r="C89" s="59" t="s">
        <v>1923</v>
      </c>
      <c r="D89" s="60"/>
      <c r="E89" s="61" t="n">
        <f aca="false">D89*L89</f>
        <v>0</v>
      </c>
      <c r="F89" s="62" t="n">
        <v>788.8</v>
      </c>
      <c r="G89" s="63" t="n">
        <f aca="false">D89*F89</f>
        <v>0</v>
      </c>
      <c r="H89" s="42"/>
      <c r="I89" s="64" t="s">
        <v>1699</v>
      </c>
      <c r="J89" s="65" t="s">
        <v>104</v>
      </c>
      <c r="K89" s="96" t="s">
        <v>1435</v>
      </c>
      <c r="L89" s="66" t="n">
        <v>0.5</v>
      </c>
      <c r="M89" s="1" t="n">
        <f aca="false">E89/L89</f>
        <v>0</v>
      </c>
      <c r="N89" s="1" t="n">
        <f aca="false">INT(M89)</f>
        <v>0</v>
      </c>
      <c r="O89" s="1" t="n">
        <f aca="false">M89-N89</f>
        <v>0</v>
      </c>
      <c r="P89" s="1" t="n">
        <f aca="false">IF(D89=0,0,1)</f>
        <v>0</v>
      </c>
    </row>
    <row r="90" s="1" customFormat="true" ht="15.75" hidden="false" customHeight="false" outlineLevel="0" collapsed="false">
      <c r="B90" s="52" t="s">
        <v>1</v>
      </c>
      <c r="C90" s="53" t="s">
        <v>1924</v>
      </c>
      <c r="D90" s="54" t="s">
        <v>77</v>
      </c>
      <c r="E90" s="54" t="s">
        <v>77</v>
      </c>
      <c r="F90" s="52"/>
      <c r="G90" s="55"/>
      <c r="H90" s="55"/>
      <c r="I90" s="55"/>
      <c r="J90" s="56"/>
      <c r="K90" s="56"/>
    </row>
    <row r="91" s="1" customFormat="true" ht="15.75" hidden="false" customHeight="false" outlineLevel="0" collapsed="false">
      <c r="A91" s="57" t="s">
        <v>1925</v>
      </c>
      <c r="B91" s="58" t="s">
        <v>1926</v>
      </c>
      <c r="C91" s="59" t="s">
        <v>1927</v>
      </c>
      <c r="D91" s="60"/>
      <c r="E91" s="61" t="n">
        <f aca="false">D91*L91</f>
        <v>0</v>
      </c>
      <c r="F91" s="62" t="n">
        <v>204.8</v>
      </c>
      <c r="G91" s="63" t="n">
        <f aca="false">D91*F91</f>
        <v>0</v>
      </c>
      <c r="H91" s="42"/>
      <c r="I91" s="64" t="s">
        <v>1928</v>
      </c>
      <c r="J91" s="65" t="s">
        <v>1929</v>
      </c>
      <c r="K91" s="96" t="s">
        <v>1435</v>
      </c>
      <c r="L91" s="74" t="n">
        <v>1</v>
      </c>
      <c r="M91" s="1" t="n">
        <f aca="false">E91/L91</f>
        <v>0</v>
      </c>
      <c r="N91" s="1" t="n">
        <f aca="false">INT(M91)</f>
        <v>0</v>
      </c>
      <c r="O91" s="1" t="n">
        <f aca="false">M91-N91</f>
        <v>0</v>
      </c>
      <c r="P91" s="1" t="n">
        <f aca="false">IF(D91=0,0,1)</f>
        <v>0</v>
      </c>
    </row>
    <row r="92" s="1" customFormat="true" ht="15.75" hidden="false" customHeight="false" outlineLevel="0" collapsed="false">
      <c r="A92" s="57" t="s">
        <v>1930</v>
      </c>
      <c r="B92" s="58" t="s">
        <v>1931</v>
      </c>
      <c r="C92" s="59" t="s">
        <v>1932</v>
      </c>
      <c r="D92" s="60"/>
      <c r="E92" s="61" t="n">
        <f aca="false">D92*L92</f>
        <v>0</v>
      </c>
      <c r="F92" s="62" t="n">
        <v>226.56</v>
      </c>
      <c r="G92" s="63" t="n">
        <f aca="false">D92*F92</f>
        <v>0</v>
      </c>
      <c r="H92" s="42"/>
      <c r="I92" s="64" t="s">
        <v>1928</v>
      </c>
      <c r="J92" s="65" t="s">
        <v>1929</v>
      </c>
      <c r="K92" s="96" t="s">
        <v>1435</v>
      </c>
      <c r="L92" s="74" t="n">
        <v>1</v>
      </c>
      <c r="M92" s="1" t="n">
        <f aca="false">E92/L92</f>
        <v>0</v>
      </c>
      <c r="N92" s="1" t="n">
        <f aca="false">INT(M92)</f>
        <v>0</v>
      </c>
      <c r="O92" s="1" t="n">
        <f aca="false">M92-N92</f>
        <v>0</v>
      </c>
      <c r="P92" s="1" t="n">
        <f aca="false">IF(D92=0,0,1)</f>
        <v>0</v>
      </c>
    </row>
    <row r="93" customFormat="false" ht="15" hidden="false" customHeight="false" outlineLevel="0" collapsed="false">
      <c r="A93" s="1" t="s">
        <v>0</v>
      </c>
      <c r="B93" s="77"/>
      <c r="C93" s="77"/>
      <c r="D93" s="77" t="s">
        <v>77</v>
      </c>
      <c r="E93" s="78" t="n">
        <f aca="false">SUM(E10:E92)</f>
        <v>0</v>
      </c>
      <c r="F93" s="79"/>
      <c r="G93" s="80" t="n">
        <f aca="false">SUM(G10:G92)</f>
        <v>0</v>
      </c>
      <c r="H93" s="81"/>
      <c r="I93" s="82"/>
      <c r="J93" s="83"/>
      <c r="K93" s="83"/>
    </row>
  </sheetData>
  <sheetProtection sheet="true" password="cf7e" objects="true" autoFilter="false"/>
  <autoFilter ref="D1:D93"/>
  <conditionalFormatting sqref="E1:E65536">
    <cfRule type="cellIs" priority="2" operator="equal" aboveAverage="0" equalAverage="0" bottom="0" percent="0" rank="0" text="" dxfId="8">
      <formula>0</formula>
    </cfRule>
  </conditionalFormatting>
  <conditionalFormatting sqref="G1:G65536">
    <cfRule type="cellIs" priority="3" operator="equal" aboveAverage="0" equalAverage="0" bottom="0" percent="0" rank="0" text="" dxfId="9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093" type="whole">
      <formula1>0</formula1>
      <formula2>1000001</formula2>
    </dataValidation>
  </dataValidations>
  <hyperlinks>
    <hyperlink ref="C11" r:id="rId1" display="Бразилия кофе Арабика 0,5 Santa-Fe"/>
    <hyperlink ref="C12" r:id="rId2" display="Галапагос кофе Арабика 0,5 Santa-Fe    NEW!"/>
    <hyperlink ref="C13" r:id="rId3" display="Гватемала кофе Арабика 0,5 Santa-Fe"/>
    <hyperlink ref="C14" r:id="rId4" display="Гондурас кофе Арабика 0,5 Santa-Fe"/>
    <hyperlink ref="C15" r:id="rId5" display="Декаф кофе Арабика 0,5 Santa-Fe"/>
    <hyperlink ref="C16" r:id="rId6" display="Индия Plantation кофе Арабика 0,5 Santa-Fe"/>
    <hyperlink ref="C17" r:id="rId7" display="Индия Монсунд Малабар кофе Арабика 0,5 Santa-Fe    NEW!"/>
    <hyperlink ref="C18" r:id="rId8" display="Индонезия Сулавеси Калосси кофе Арабика 0,5 Santa-Fe    NEW!"/>
    <hyperlink ref="C19" r:id="rId9" display="Индонезия Суматра кофе Арабика 0,5 Santa-Fe    NEW!"/>
    <hyperlink ref="C20" r:id="rId10" display="Йемен Матари кофе Арабика 0,5 Santa-Fe    NEW!"/>
    <hyperlink ref="C21" r:id="rId11" display="Кения кофе Арабика 0,5 Santa-Fe"/>
    <hyperlink ref="C22" r:id="rId12" display="Колумбия кофе Арабика 0,5 Santa-Fe"/>
    <hyperlink ref="C23" r:id="rId13" display="Коста-Рика кофе Арабика 0,5 Santa-Fe"/>
    <hyperlink ref="C24" r:id="rId14" display="Марагоджип Мексика кофе Арабика 0,5 Santa-Fe"/>
    <hyperlink ref="C25" r:id="rId15" display="Марагоджип Никарагуа кофе Арабика 0,5 Santa-Fe"/>
    <hyperlink ref="C26" r:id="rId16" display="Мексика кофе Арабика 0,5 Santa-Fe"/>
    <hyperlink ref="C27" r:id="rId17" display="Танзания (АА) кофе Арабика 0,5 Santa-Fe    NEW!"/>
    <hyperlink ref="C28" r:id="rId18" display="Эфиопия Иргачиффе кофе Арабика 0,5 Santa-Fe    NEW!"/>
    <hyperlink ref="C29" r:id="rId19" display="Эфиопия Сидамо кофе Арабика 0,5 Santa-Fe"/>
    <hyperlink ref="C31" r:id="rId20" display="Амаретто кофе Арабика 0,5 Santa-Fe"/>
    <hyperlink ref="C32" r:id="rId21" display="Бейлиз кофе Арабика 0,5 Santa-Fe"/>
    <hyperlink ref="C33" r:id="rId22" display="Ванильный кофе Арабика 0,5 Santa-Fe"/>
    <hyperlink ref="C34" r:id="rId23" display="Венецианский карнавал кофе Арабика 0,5 Santa-Fe"/>
    <hyperlink ref="C35" r:id="rId24" display="Вишня в шоколаде кофе Арабика 0,5 Santa-Fe    NEW!"/>
    <hyperlink ref="C36" r:id="rId25" display="Выбор Казановы кофе Арабика 0,5 Santa-Fe"/>
    <hyperlink ref="C37" r:id="rId26" display="Гран Мариньер кофе Арабика 0,5 Santa-Fe"/>
    <hyperlink ref="C38" r:id="rId27" display="Ирландский крем кофе Арабика 0,5 Santa-Fe"/>
    <hyperlink ref="C40" r:id="rId28" display="Карамель кофе Арабика 0,5 Santa-Fe"/>
    <hyperlink ref="C41" r:id="rId29" display="Коньяк кофе Арабика 0.5 Santa-Fe"/>
    <hyperlink ref="C42" r:id="rId30" display="Коньячный трюфель кофе Арабика 0,5 Santa-Fe"/>
    <hyperlink ref="C43" r:id="rId31" display="Корица кофе Арабика 0,5 Santa-Fe    NEW!"/>
    <hyperlink ref="C44" r:id="rId32" display="Лесной орех кофе Арабика 0,5 Santa-Fe"/>
    <hyperlink ref="C45" r:id="rId33" display="Миндаль кофе Арабика 0,5 Santa-Fe"/>
    <hyperlink ref="C46" r:id="rId34" display="Пьяная вишня кофе Арабика 0,5 Santa-Fe"/>
    <hyperlink ref="C47" r:id="rId35" display="Ром кофе Арабика 0,5 Santa-Fe"/>
    <hyperlink ref="C48" r:id="rId36" display="Тирамису кофе Арабика 0,5 Santa-Fe    NEW!"/>
    <hyperlink ref="C49" r:id="rId37" display="Тоффи кофе Арабика 0,5 Santa-Fe    NEW!"/>
    <hyperlink ref="C50" r:id="rId38" display="Турецкий мед кофе Арабика 0,5 Santa-Fe"/>
    <hyperlink ref="C51" r:id="rId39" display="Французский поцелуй кофе Арабика 0,5 Santa-Fe"/>
    <hyperlink ref="C52" r:id="rId40" display="Черный Лотос кофе Арабика 0,5 Santa-Fe"/>
    <hyperlink ref="C53" r:id="rId41" display="Шоколад кофе Арабика 0,5 Santa-Fe"/>
    <hyperlink ref="C54" r:id="rId42" display="Шоколадный рай кофе Арабика 0,5 Santa-Fe"/>
    <hyperlink ref="C56" r:id="rId43" display="Венская обжарка кофе Арабика 0,5 Santa-Fe"/>
    <hyperlink ref="C57" r:id="rId44" display="Итальянская обжарка кофе Арабика 0,5 Santa-Fe"/>
    <hyperlink ref="C58" r:id="rId45" display="Французская обжарка кофе Арабика 0,5 Santa-Fe"/>
    <hyperlink ref="C59" r:id="rId46" display="Эспрессо-классик кофе Арабика 0,5 Santa-Fe"/>
    <hyperlink ref="C61" r:id="rId47" display="Мадео Бейлиз 0,5 кг"/>
    <hyperlink ref="C62" r:id="rId48" display="Мадео Бланманже 0,5 кг"/>
    <hyperlink ref="C63" r:id="rId49" display="Мадео Взбитые сливки 0,5 кг"/>
    <hyperlink ref="C64" r:id="rId50" display="Мадео Золотой трюфель 0,5 кг"/>
    <hyperlink ref="C65" r:id="rId51" display="Мадео Ирландский крем 0,5 кг"/>
    <hyperlink ref="C66" r:id="rId52" display="Мадео Каппучино 0,5 кг"/>
    <hyperlink ref="C67" r:id="rId53" display="Мадео Мокко 0,5 кг"/>
    <hyperlink ref="C68" r:id="rId54" display="Мадео Молочный этюд 0,5 кг"/>
    <hyperlink ref="C69" r:id="rId55" display="Мадео Орех Пекан 0,5 кг"/>
    <hyperlink ref="C70" r:id="rId56" display="Мадео Сливочная помадка 0,5 кг"/>
    <hyperlink ref="C71" r:id="rId57" display="Мадео Тирамису 0,5 кг"/>
    <hyperlink ref="C72" r:id="rId58" display="Мадео Французская ваниль 0,5 кг"/>
    <hyperlink ref="C73" r:id="rId59" display="Мадео Шоколад 0,5 кг"/>
    <hyperlink ref="C75" r:id="rId60" display="Мадео Бразилия 0.5 кг"/>
    <hyperlink ref="C76" r:id="rId61" display="Мадео Гватемала Марагоджип 0,5 кг"/>
    <hyperlink ref="C77" r:id="rId62" display="Мадео Индия Мансун Малабар 0,5 кг"/>
    <hyperlink ref="C78" r:id="rId63" display="Мадео Кения 0,5 кг"/>
    <hyperlink ref="C79" r:id="rId64" display="Мадео Колумбия 0,5 кг"/>
    <hyperlink ref="C80" r:id="rId65" display="Мадео Коста-Рика 0,5 кг"/>
    <hyperlink ref="C81" r:id="rId66" display="Мадео Мексика Марагоджип 0,5 кг"/>
    <hyperlink ref="C82" r:id="rId67" display="Мадео Никарагуа 0,5 кг"/>
    <hyperlink ref="C83" r:id="rId68" display="Мадео Никарагуа Марагоджип 0,5 кг"/>
    <hyperlink ref="C84" r:id="rId69" display="Мадео Эфиопия Йергачефф 0,5 кг"/>
    <hyperlink ref="C86" r:id="rId70" display="Мадео Венская обжарка 0,5 кг"/>
    <hyperlink ref="C87" r:id="rId71" display="Мадео Итальянская обжарка 0,5 кг"/>
    <hyperlink ref="C88" r:id="rId72" display="Мадео Французская обжарка 0,5 кг"/>
    <hyperlink ref="C89" r:id="rId73" display="Мадео Эспрессо классик 0,5 кг"/>
    <hyperlink ref="C91" r:id="rId74" display="Мадео Кофе для чашки Espresso bar 0.010*10шт (молотый)"/>
    <hyperlink ref="C92" r:id="rId75" display="Мадео Кофе для чашки Irish Cream 0.010*10шт (молотый)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7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2.99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1424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1425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6</v>
      </c>
    </row>
    <row r="9" s="1" customFormat="true" ht="15.75" hidden="false" customHeight="false" outlineLevel="0" collapsed="false">
      <c r="B9" s="45"/>
      <c r="C9" s="46"/>
      <c r="D9" s="47" t="s">
        <v>94</v>
      </c>
      <c r="E9" s="47" t="s">
        <v>1427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8</v>
      </c>
    </row>
    <row r="10" s="1" customFormat="true" ht="15.75" hidden="false" customHeight="false" outlineLevel="0" collapsed="false">
      <c r="B10" s="52" t="s">
        <v>1</v>
      </c>
      <c r="C10" s="53" t="s">
        <v>1933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1934</v>
      </c>
      <c r="B11" s="58" t="s">
        <v>1935</v>
      </c>
      <c r="C11" s="59" t="s">
        <v>1936</v>
      </c>
      <c r="D11" s="93"/>
      <c r="E11" s="94" t="n">
        <f aca="false">D11*L11</f>
        <v>0</v>
      </c>
      <c r="F11" s="62" t="n">
        <v>165.76</v>
      </c>
      <c r="G11" s="63" t="n">
        <f aca="false">E11*F11</f>
        <v>0</v>
      </c>
      <c r="H11" s="42"/>
      <c r="I11" s="95" t="s">
        <v>1508</v>
      </c>
      <c r="J11" s="65" t="s">
        <v>236</v>
      </c>
      <c r="K11" s="96" t="s">
        <v>1435</v>
      </c>
      <c r="L11" s="74" t="n">
        <v>4</v>
      </c>
      <c r="M11" s="1" t="n">
        <f aca="false">E11/L11</f>
        <v>0</v>
      </c>
      <c r="N11" s="1" t="n">
        <f aca="false">INT(M11)</f>
        <v>0</v>
      </c>
      <c r="O11" s="1" t="n">
        <f aca="false">M11-N11</f>
        <v>0</v>
      </c>
    </row>
    <row r="12" s="1" customFormat="true" ht="15.75" hidden="false" customHeight="false" outlineLevel="0" collapsed="false">
      <c r="A12" s="57" t="s">
        <v>1937</v>
      </c>
      <c r="B12" s="58" t="s">
        <v>1938</v>
      </c>
      <c r="C12" s="59" t="s">
        <v>1939</v>
      </c>
      <c r="D12" s="93"/>
      <c r="E12" s="94" t="n">
        <f aca="false">D12*L12</f>
        <v>0</v>
      </c>
      <c r="F12" s="62" t="n">
        <v>140.8</v>
      </c>
      <c r="G12" s="63" t="n">
        <f aca="false">E12*F12</f>
        <v>0</v>
      </c>
      <c r="H12" s="42"/>
      <c r="I12" s="95" t="s">
        <v>1477</v>
      </c>
      <c r="J12" s="65" t="s">
        <v>236</v>
      </c>
      <c r="K12" s="96" t="s">
        <v>1435</v>
      </c>
      <c r="L12" s="74" t="n">
        <v>6</v>
      </c>
      <c r="M12" s="1" t="n">
        <f aca="false">E12/L12</f>
        <v>0</v>
      </c>
      <c r="N12" s="1" t="n">
        <f aca="false">INT(M12)</f>
        <v>0</v>
      </c>
      <c r="O12" s="1" t="n">
        <f aca="false">M12-N12</f>
        <v>0</v>
      </c>
    </row>
    <row r="13" s="1" customFormat="true" ht="15.75" hidden="false" customHeight="false" outlineLevel="0" collapsed="false">
      <c r="A13" s="57" t="s">
        <v>1940</v>
      </c>
      <c r="B13" s="58" t="s">
        <v>1941</v>
      </c>
      <c r="C13" s="59" t="s">
        <v>1942</v>
      </c>
      <c r="D13" s="93"/>
      <c r="E13" s="94" t="n">
        <f aca="false">D13*L13</f>
        <v>0</v>
      </c>
      <c r="F13" s="62" t="n">
        <v>152.32</v>
      </c>
      <c r="G13" s="63" t="n">
        <f aca="false">E13*F13</f>
        <v>0</v>
      </c>
      <c r="H13" s="42"/>
      <c r="I13" s="95" t="s">
        <v>1477</v>
      </c>
      <c r="J13" s="65" t="s">
        <v>236</v>
      </c>
      <c r="K13" s="96" t="s">
        <v>1435</v>
      </c>
      <c r="L13" s="74" t="n">
        <v>6</v>
      </c>
      <c r="M13" s="1" t="n">
        <f aca="false">E13/L13</f>
        <v>0</v>
      </c>
      <c r="N13" s="1" t="n">
        <f aca="false">INT(M13)</f>
        <v>0</v>
      </c>
      <c r="O13" s="1" t="n">
        <f aca="false">M13-N13</f>
        <v>0</v>
      </c>
    </row>
    <row r="14" s="1" customFormat="true" ht="15.75" hidden="false" customHeight="false" outlineLevel="0" collapsed="false">
      <c r="B14" s="52" t="s">
        <v>1</v>
      </c>
      <c r="C14" s="53" t="s">
        <v>1943</v>
      </c>
      <c r="D14" s="54" t="s">
        <v>77</v>
      </c>
      <c r="E14" s="54" t="s">
        <v>77</v>
      </c>
      <c r="F14" s="52"/>
      <c r="G14" s="55"/>
      <c r="H14" s="55"/>
      <c r="I14" s="55"/>
      <c r="J14" s="56"/>
      <c r="K14" s="56"/>
    </row>
    <row r="15" s="1" customFormat="true" ht="22.5" hidden="false" customHeight="false" outlineLevel="0" collapsed="false">
      <c r="A15" s="57" t="s">
        <v>1944</v>
      </c>
      <c r="B15" s="68" t="s">
        <v>1945</v>
      </c>
      <c r="C15" s="100" t="s">
        <v>1946</v>
      </c>
      <c r="D15" s="93"/>
      <c r="E15" s="94" t="n">
        <f aca="false">D15*L15</f>
        <v>0</v>
      </c>
      <c r="F15" s="70" t="n">
        <v>166.4</v>
      </c>
      <c r="G15" s="71" t="n">
        <f aca="false">E15*F15</f>
        <v>0</v>
      </c>
      <c r="H15" s="72" t="s">
        <v>1433</v>
      </c>
      <c r="I15" s="97" t="s">
        <v>1547</v>
      </c>
      <c r="J15" s="48" t="s">
        <v>236</v>
      </c>
      <c r="K15" s="98" t="s">
        <v>1435</v>
      </c>
      <c r="L15" s="74" t="n">
        <v>12</v>
      </c>
      <c r="M15" s="1" t="n">
        <f aca="false">E15/L15</f>
        <v>0</v>
      </c>
      <c r="N15" s="1" t="n">
        <f aca="false">INT(M15)</f>
        <v>0</v>
      </c>
      <c r="O15" s="1" t="n">
        <f aca="false">M15-N15</f>
        <v>0</v>
      </c>
    </row>
    <row r="16" s="1" customFormat="true" ht="31.5" hidden="false" customHeight="false" outlineLevel="0" collapsed="false">
      <c r="A16" s="57" t="s">
        <v>1947</v>
      </c>
      <c r="B16" s="68" t="s">
        <v>1948</v>
      </c>
      <c r="C16" s="100" t="s">
        <v>1949</v>
      </c>
      <c r="D16" s="93"/>
      <c r="E16" s="94" t="n">
        <f aca="false">D16*L16</f>
        <v>0</v>
      </c>
      <c r="F16" s="70" t="n">
        <v>168.96</v>
      </c>
      <c r="G16" s="71" t="n">
        <f aca="false">E16*F16</f>
        <v>0</v>
      </c>
      <c r="H16" s="72" t="s">
        <v>1445</v>
      </c>
      <c r="I16" s="97" t="s">
        <v>1547</v>
      </c>
      <c r="J16" s="48" t="s">
        <v>236</v>
      </c>
      <c r="K16" s="98" t="s">
        <v>1435</v>
      </c>
      <c r="L16" s="74" t="n">
        <v>12</v>
      </c>
      <c r="M16" s="1" t="n">
        <f aca="false">E16/L16</f>
        <v>0</v>
      </c>
      <c r="N16" s="1" t="n">
        <f aca="false">INT(M16)</f>
        <v>0</v>
      </c>
      <c r="O16" s="1" t="n">
        <f aca="false">M16-N16</f>
        <v>0</v>
      </c>
    </row>
    <row r="17" s="1" customFormat="true" ht="31.5" hidden="false" customHeight="false" outlineLevel="0" collapsed="false">
      <c r="A17" s="57" t="s">
        <v>1950</v>
      </c>
      <c r="B17" s="68" t="s">
        <v>1951</v>
      </c>
      <c r="C17" s="100" t="s">
        <v>1952</v>
      </c>
      <c r="D17" s="93"/>
      <c r="E17" s="94" t="n">
        <f aca="false">D17*L17</f>
        <v>0</v>
      </c>
      <c r="F17" s="70" t="n">
        <v>127.36</v>
      </c>
      <c r="G17" s="71" t="n">
        <f aca="false">E17*F17</f>
        <v>0</v>
      </c>
      <c r="H17" s="72" t="s">
        <v>1445</v>
      </c>
      <c r="I17" s="97" t="s">
        <v>1547</v>
      </c>
      <c r="J17" s="48" t="s">
        <v>236</v>
      </c>
      <c r="K17" s="98" t="s">
        <v>1435</v>
      </c>
      <c r="L17" s="74" t="n">
        <v>12</v>
      </c>
      <c r="M17" s="1" t="n">
        <f aca="false">E17/L17</f>
        <v>0</v>
      </c>
      <c r="N17" s="1" t="n">
        <f aca="false">INT(M17)</f>
        <v>0</v>
      </c>
      <c r="O17" s="1" t="n">
        <f aca="false">M17-N17</f>
        <v>0</v>
      </c>
    </row>
    <row r="18" s="1" customFormat="true" ht="15.75" hidden="false" customHeight="false" outlineLevel="0" collapsed="false">
      <c r="B18" s="52" t="s">
        <v>1</v>
      </c>
      <c r="C18" s="53" t="s">
        <v>1953</v>
      </c>
      <c r="D18" s="54" t="s">
        <v>77</v>
      </c>
      <c r="E18" s="54" t="s">
        <v>77</v>
      </c>
      <c r="F18" s="52"/>
      <c r="G18" s="55"/>
      <c r="H18" s="55"/>
      <c r="I18" s="55"/>
      <c r="J18" s="56"/>
      <c r="K18" s="56"/>
    </row>
    <row r="19" s="1" customFormat="true" ht="15.75" hidden="false" customHeight="false" outlineLevel="0" collapsed="false">
      <c r="A19" s="57" t="s">
        <v>1954</v>
      </c>
      <c r="B19" s="58" t="s">
        <v>1955</v>
      </c>
      <c r="C19" s="75" t="s">
        <v>1956</v>
      </c>
      <c r="D19" s="93"/>
      <c r="E19" s="94" t="n">
        <f aca="false">D19*L19</f>
        <v>0</v>
      </c>
      <c r="F19" s="62" t="n">
        <v>222.08</v>
      </c>
      <c r="G19" s="63" t="n">
        <f aca="false">E19*F19</f>
        <v>0</v>
      </c>
      <c r="H19" s="42"/>
      <c r="I19" s="95" t="s">
        <v>1957</v>
      </c>
      <c r="J19" s="65" t="s">
        <v>104</v>
      </c>
      <c r="K19" s="96" t="s">
        <v>1958</v>
      </c>
      <c r="L19" s="74" t="n">
        <v>2</v>
      </c>
      <c r="M19" s="1" t="n">
        <f aca="false">E19/L19</f>
        <v>0</v>
      </c>
      <c r="N19" s="1" t="n">
        <f aca="false">INT(M19)</f>
        <v>0</v>
      </c>
      <c r="O19" s="1" t="n">
        <f aca="false">M19-N19</f>
        <v>0</v>
      </c>
    </row>
    <row r="20" s="1" customFormat="true" ht="15.75" hidden="false" customHeight="false" outlineLevel="0" collapsed="false">
      <c r="A20" s="57" t="s">
        <v>1959</v>
      </c>
      <c r="B20" s="58" t="s">
        <v>1960</v>
      </c>
      <c r="C20" s="59" t="s">
        <v>1961</v>
      </c>
      <c r="D20" s="93"/>
      <c r="E20" s="94" t="n">
        <f aca="false">D20*L20</f>
        <v>0</v>
      </c>
      <c r="F20" s="62" t="n">
        <v>247.04</v>
      </c>
      <c r="G20" s="63" t="n">
        <f aca="false">E20*F20</f>
        <v>0</v>
      </c>
      <c r="H20" s="42"/>
      <c r="I20" s="95" t="s">
        <v>1957</v>
      </c>
      <c r="J20" s="65" t="s">
        <v>104</v>
      </c>
      <c r="K20" s="96" t="s">
        <v>1958</v>
      </c>
      <c r="L20" s="74" t="n">
        <v>2</v>
      </c>
      <c r="M20" s="1" t="n">
        <f aca="false">E20/L20</f>
        <v>0</v>
      </c>
      <c r="N20" s="1" t="n">
        <f aca="false">INT(M20)</f>
        <v>0</v>
      </c>
      <c r="O20" s="1" t="n">
        <f aca="false">M20-N20</f>
        <v>0</v>
      </c>
    </row>
    <row r="21" s="1" customFormat="true" ht="15.75" hidden="false" customHeight="false" outlineLevel="0" collapsed="false">
      <c r="A21" s="57" t="s">
        <v>1962</v>
      </c>
      <c r="B21" s="58" t="s">
        <v>1963</v>
      </c>
      <c r="C21" s="59" t="s">
        <v>1964</v>
      </c>
      <c r="D21" s="93"/>
      <c r="E21" s="94" t="n">
        <f aca="false">D21*L21</f>
        <v>0</v>
      </c>
      <c r="F21" s="62" t="n">
        <v>247.04</v>
      </c>
      <c r="G21" s="63" t="n">
        <f aca="false">E21*F21</f>
        <v>0</v>
      </c>
      <c r="H21" s="42"/>
      <c r="I21" s="95" t="s">
        <v>1965</v>
      </c>
      <c r="J21" s="65" t="s">
        <v>104</v>
      </c>
      <c r="K21" s="96" t="s">
        <v>1958</v>
      </c>
      <c r="L21" s="66" t="n">
        <v>1.5</v>
      </c>
      <c r="M21" s="1" t="n">
        <f aca="false">E21/L21</f>
        <v>0</v>
      </c>
      <c r="N21" s="1" t="n">
        <f aca="false">INT(M21)</f>
        <v>0</v>
      </c>
      <c r="O21" s="1" t="n">
        <f aca="false">M21-N21</f>
        <v>0</v>
      </c>
    </row>
    <row r="22" s="1" customFormat="true" ht="15.75" hidden="false" customHeight="false" outlineLevel="0" collapsed="false">
      <c r="A22" s="57" t="s">
        <v>1966</v>
      </c>
      <c r="B22" s="58" t="s">
        <v>1967</v>
      </c>
      <c r="C22" s="59" t="s">
        <v>1968</v>
      </c>
      <c r="D22" s="93"/>
      <c r="E22" s="94" t="n">
        <f aca="false">D22*L22</f>
        <v>0</v>
      </c>
      <c r="F22" s="62" t="n">
        <v>209.92</v>
      </c>
      <c r="G22" s="63" t="n">
        <f aca="false">E22*F22</f>
        <v>0</v>
      </c>
      <c r="H22" s="42"/>
      <c r="I22" s="95" t="s">
        <v>1957</v>
      </c>
      <c r="J22" s="65" t="s">
        <v>104</v>
      </c>
      <c r="K22" s="96" t="s">
        <v>1958</v>
      </c>
      <c r="L22" s="74" t="n">
        <v>2</v>
      </c>
      <c r="M22" s="1" t="n">
        <f aca="false">E22/L22</f>
        <v>0</v>
      </c>
      <c r="N22" s="1" t="n">
        <f aca="false">INT(M22)</f>
        <v>0</v>
      </c>
      <c r="O22" s="1" t="n">
        <f aca="false">M22-N22</f>
        <v>0</v>
      </c>
    </row>
    <row r="23" s="1" customFormat="true" ht="15.75" hidden="false" customHeight="false" outlineLevel="0" collapsed="false">
      <c r="A23" s="57" t="s">
        <v>1969</v>
      </c>
      <c r="B23" s="58" t="s">
        <v>1970</v>
      </c>
      <c r="C23" s="59" t="s">
        <v>1971</v>
      </c>
      <c r="D23" s="93"/>
      <c r="E23" s="94" t="n">
        <f aca="false">D23*L23</f>
        <v>0</v>
      </c>
      <c r="F23" s="62" t="n">
        <v>209.92</v>
      </c>
      <c r="G23" s="63" t="n">
        <f aca="false">E23*F23</f>
        <v>0</v>
      </c>
      <c r="H23" s="42"/>
      <c r="I23" s="95" t="s">
        <v>1957</v>
      </c>
      <c r="J23" s="65" t="s">
        <v>104</v>
      </c>
      <c r="K23" s="96" t="s">
        <v>1958</v>
      </c>
      <c r="L23" s="74" t="n">
        <v>2</v>
      </c>
      <c r="M23" s="1" t="n">
        <f aca="false">E23/L23</f>
        <v>0</v>
      </c>
      <c r="N23" s="1" t="n">
        <f aca="false">INT(M23)</f>
        <v>0</v>
      </c>
      <c r="O23" s="1" t="n">
        <f aca="false">M23-N23</f>
        <v>0</v>
      </c>
    </row>
    <row r="24" s="1" customFormat="true" ht="15.75" hidden="false" customHeight="false" outlineLevel="0" collapsed="false">
      <c r="A24" s="57" t="s">
        <v>1972</v>
      </c>
      <c r="B24" s="58" t="s">
        <v>1973</v>
      </c>
      <c r="C24" s="59" t="s">
        <v>1974</v>
      </c>
      <c r="D24" s="93"/>
      <c r="E24" s="94" t="n">
        <f aca="false">D24*L24</f>
        <v>0</v>
      </c>
      <c r="F24" s="62" t="n">
        <v>247.04</v>
      </c>
      <c r="G24" s="63" t="n">
        <f aca="false">E24*F24</f>
        <v>0</v>
      </c>
      <c r="H24" s="42"/>
      <c r="I24" s="95" t="s">
        <v>1957</v>
      </c>
      <c r="J24" s="65" t="s">
        <v>104</v>
      </c>
      <c r="K24" s="96" t="s">
        <v>1958</v>
      </c>
      <c r="L24" s="74" t="n">
        <v>2</v>
      </c>
      <c r="M24" s="1" t="n">
        <f aca="false">E24/L24</f>
        <v>0</v>
      </c>
      <c r="N24" s="1" t="n">
        <f aca="false">INT(M24)</f>
        <v>0</v>
      </c>
      <c r="O24" s="1" t="n">
        <f aca="false">M24-N24</f>
        <v>0</v>
      </c>
    </row>
    <row r="25" s="1" customFormat="true" ht="15.75" hidden="false" customHeight="false" outlineLevel="0" collapsed="false">
      <c r="B25" s="52" t="s">
        <v>1</v>
      </c>
      <c r="C25" s="53" t="s">
        <v>1975</v>
      </c>
      <c r="D25" s="54" t="s">
        <v>77</v>
      </c>
      <c r="E25" s="54" t="s">
        <v>77</v>
      </c>
      <c r="F25" s="52"/>
      <c r="G25" s="55"/>
      <c r="H25" s="55"/>
      <c r="I25" s="55"/>
      <c r="J25" s="56"/>
      <c r="K25" s="56"/>
    </row>
    <row r="26" s="1" customFormat="true" ht="15.75" hidden="false" customHeight="false" outlineLevel="0" collapsed="false">
      <c r="A26" s="57" t="s">
        <v>1976</v>
      </c>
      <c r="B26" s="58" t="s">
        <v>1977</v>
      </c>
      <c r="C26" s="59" t="s">
        <v>1978</v>
      </c>
      <c r="D26" s="93"/>
      <c r="E26" s="94" t="n">
        <f aca="false">D26*L26</f>
        <v>0</v>
      </c>
      <c r="F26" s="62" t="n">
        <v>48.64</v>
      </c>
      <c r="G26" s="63" t="n">
        <f aca="false">E26*F26</f>
        <v>0</v>
      </c>
      <c r="H26" s="42"/>
      <c r="I26" s="95" t="s">
        <v>1979</v>
      </c>
      <c r="J26" s="65" t="s">
        <v>236</v>
      </c>
      <c r="K26" s="96" t="s">
        <v>1435</v>
      </c>
      <c r="L26" s="74" t="n">
        <v>20</v>
      </c>
      <c r="M26" s="1" t="n">
        <f aca="false">E26/L26</f>
        <v>0</v>
      </c>
      <c r="N26" s="1" t="n">
        <f aca="false">INT(M26)</f>
        <v>0</v>
      </c>
      <c r="O26" s="1" t="n">
        <f aca="false">M26-N26</f>
        <v>0</v>
      </c>
    </row>
    <row r="27" s="1" customFormat="true" ht="30" hidden="false" customHeight="false" outlineLevel="0" collapsed="false">
      <c r="A27" s="57" t="s">
        <v>1980</v>
      </c>
      <c r="B27" s="58" t="s">
        <v>1981</v>
      </c>
      <c r="C27" s="59" t="s">
        <v>1982</v>
      </c>
      <c r="D27" s="93"/>
      <c r="E27" s="94" t="n">
        <f aca="false">D27*L27</f>
        <v>0</v>
      </c>
      <c r="F27" s="62" t="n">
        <v>48.64</v>
      </c>
      <c r="G27" s="63" t="n">
        <f aca="false">E27*F27</f>
        <v>0</v>
      </c>
      <c r="H27" s="42"/>
      <c r="I27" s="95" t="s">
        <v>1979</v>
      </c>
      <c r="J27" s="65" t="s">
        <v>236</v>
      </c>
      <c r="K27" s="96" t="s">
        <v>1435</v>
      </c>
      <c r="L27" s="74" t="n">
        <v>20</v>
      </c>
      <c r="M27" s="1" t="n">
        <f aca="false">E27/L27</f>
        <v>0</v>
      </c>
      <c r="N27" s="1" t="n">
        <f aca="false">INT(M27)</f>
        <v>0</v>
      </c>
      <c r="O27" s="1" t="n">
        <f aca="false">M27-N27</f>
        <v>0</v>
      </c>
    </row>
    <row r="28" s="1" customFormat="true" ht="15.75" hidden="false" customHeight="false" outlineLevel="0" collapsed="false">
      <c r="A28" s="57" t="s">
        <v>1983</v>
      </c>
      <c r="B28" s="58" t="s">
        <v>1984</v>
      </c>
      <c r="C28" s="59" t="s">
        <v>1985</v>
      </c>
      <c r="D28" s="93"/>
      <c r="E28" s="94" t="n">
        <f aca="false">D28*L28</f>
        <v>0</v>
      </c>
      <c r="F28" s="62" t="n">
        <v>48.64</v>
      </c>
      <c r="G28" s="63" t="n">
        <f aca="false">E28*F28</f>
        <v>0</v>
      </c>
      <c r="H28" s="42"/>
      <c r="I28" s="95" t="s">
        <v>1979</v>
      </c>
      <c r="J28" s="65" t="s">
        <v>236</v>
      </c>
      <c r="K28" s="96" t="s">
        <v>1435</v>
      </c>
      <c r="L28" s="74" t="n">
        <v>20</v>
      </c>
      <c r="M28" s="1" t="n">
        <f aca="false">E28/L28</f>
        <v>0</v>
      </c>
      <c r="N28" s="1" t="n">
        <f aca="false">INT(M28)</f>
        <v>0</v>
      </c>
      <c r="O28" s="1" t="n">
        <f aca="false">M28-N28</f>
        <v>0</v>
      </c>
    </row>
    <row r="29" customFormat="false" ht="15" hidden="false" customHeight="false" outlineLevel="0" collapsed="false">
      <c r="A29" s="1" t="s">
        <v>0</v>
      </c>
      <c r="B29" s="77"/>
      <c r="C29" s="77"/>
      <c r="D29" s="77" t="s">
        <v>77</v>
      </c>
      <c r="E29" s="78" t="n">
        <f aca="false">SUM(E10:E28)</f>
        <v>0</v>
      </c>
      <c r="F29" s="79"/>
      <c r="G29" s="80" t="n">
        <f aca="false">SUM(G10:G28)</f>
        <v>0</v>
      </c>
      <c r="H29" s="81"/>
      <c r="I29" s="82"/>
      <c r="J29" s="83"/>
      <c r="K29" s="83"/>
    </row>
  </sheetData>
  <sheetProtection sheet="true" password="cf7e" objects="true" autoFilter="false"/>
  <autoFilter ref="D1:D29"/>
  <conditionalFormatting sqref="E1:E65536">
    <cfRule type="cellIs" priority="2" operator="equal" aboveAverage="0" equalAverage="0" bottom="0" percent="0" rank="0" text="" dxfId="10">
      <formula>0</formula>
    </cfRule>
  </conditionalFormatting>
  <conditionalFormatting sqref="G1:G65536">
    <cfRule type="cellIs" priority="3" operator="equal" aboveAverage="0" equalAverage="0" bottom="0" percent="0" rank="0" text="" dxfId="11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029" type="whole">
      <formula1>0</formula1>
      <formula2>1000001</formula2>
    </dataValidation>
  </dataValidations>
  <hyperlinks>
    <hyperlink ref="C11" r:id="rId1" display="Сахар карамельный 450гр 1*4шт"/>
    <hyperlink ref="C12" r:id="rId2" display="Сахарная льдинка (светлая) 110гр 1*6шт"/>
    <hyperlink ref="C13" r:id="rId3" display="Сахарная льдинка (темная) 110 гр 1*6шт"/>
    <hyperlink ref="C19" r:id="rId4" display="Веселые динозаврики    SALE!"/>
    <hyperlink ref="C20" r:id="rId5" display="Волшебные пузырьки"/>
    <hyperlink ref="C21" r:id="rId6" display="Волшебный червячок"/>
    <hyperlink ref="C22" r:id="rId7" display="Добрый Крокодильчик"/>
    <hyperlink ref="C23" r:id="rId8" display="Мишки-Малышки"/>
    <hyperlink ref="C24" r:id="rId9" display="Принцесса &quot;Ягодка&quot;"/>
    <hyperlink ref="C26" r:id="rId10" display="Кофейные зерна в шоколаде Cappuccino (Капучино) 25 г"/>
    <hyperlink ref="C27" r:id="rId11" display="Кофейные зерна в шоколаде Classic (Классический шоколад) 25 г"/>
    <hyperlink ref="C28" r:id="rId12" display="Кофейные зерна в шоколаде Irish Cream (Ирландский крем) 25 г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1.65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1.16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78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1986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6</v>
      </c>
    </row>
    <row r="9" s="1" customFormat="true" ht="15.75" hidden="false" customHeight="false" outlineLevel="0" collapsed="false">
      <c r="B9" s="45"/>
      <c r="C9" s="46"/>
      <c r="D9" s="47" t="s">
        <v>1987</v>
      </c>
      <c r="E9" s="47" t="s">
        <v>1427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8</v>
      </c>
    </row>
    <row r="10" s="1" customFormat="true" ht="15.75" hidden="false" customHeight="false" outlineLevel="0" collapsed="false">
      <c r="B10" s="52" t="s">
        <v>1</v>
      </c>
      <c r="C10" s="53" t="s">
        <v>1988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30" hidden="false" customHeight="false" outlineLevel="0" collapsed="false">
      <c r="A11" s="57" t="s">
        <v>1989</v>
      </c>
      <c r="B11" s="58" t="s">
        <v>1990</v>
      </c>
      <c r="C11" s="75" t="s">
        <v>1991</v>
      </c>
      <c r="D11" s="93"/>
      <c r="E11" s="94" t="n">
        <f aca="false">D11*L11</f>
        <v>0</v>
      </c>
      <c r="F11" s="62" t="n">
        <v>809.6</v>
      </c>
      <c r="G11" s="63" t="n">
        <f aca="false">E11*F11</f>
        <v>0</v>
      </c>
      <c r="H11" s="42"/>
      <c r="I11" s="95" t="s">
        <v>1992</v>
      </c>
      <c r="J11" s="65" t="s">
        <v>1993</v>
      </c>
      <c r="K11" s="96" t="s">
        <v>1958</v>
      </c>
      <c r="L11" s="74" t="n">
        <v>1</v>
      </c>
      <c r="M11" s="67" t="n">
        <f aca="false">E11/L11</f>
        <v>0</v>
      </c>
      <c r="N11" s="1" t="n">
        <f aca="false">INT(M11)</f>
        <v>0</v>
      </c>
      <c r="O11" s="1" t="n">
        <f aca="false">M11-N11</f>
        <v>0</v>
      </c>
    </row>
    <row r="12" s="1" customFormat="true" ht="30" hidden="false" customHeight="false" outlineLevel="0" collapsed="false">
      <c r="A12" s="57" t="s">
        <v>1994</v>
      </c>
      <c r="B12" s="58" t="s">
        <v>1995</v>
      </c>
      <c r="C12" s="75" t="s">
        <v>1996</v>
      </c>
      <c r="D12" s="93"/>
      <c r="E12" s="94" t="n">
        <f aca="false">D12*L12</f>
        <v>0</v>
      </c>
      <c r="F12" s="62" t="n">
        <v>961.28</v>
      </c>
      <c r="G12" s="63" t="n">
        <f aca="false">E12*F12</f>
        <v>0</v>
      </c>
      <c r="H12" s="42"/>
      <c r="I12" s="95" t="s">
        <v>1992</v>
      </c>
      <c r="J12" s="65" t="s">
        <v>1993</v>
      </c>
      <c r="K12" s="96" t="s">
        <v>1958</v>
      </c>
      <c r="L12" s="74" t="n">
        <v>1</v>
      </c>
      <c r="M12" s="67" t="n">
        <f aca="false">E12/L12</f>
        <v>0</v>
      </c>
      <c r="N12" s="1" t="n">
        <f aca="false">INT(M12)</f>
        <v>0</v>
      </c>
      <c r="O12" s="1" t="n">
        <f aca="false">M12-N12</f>
        <v>0</v>
      </c>
    </row>
    <row r="13" s="1" customFormat="true" ht="31.5" hidden="false" customHeight="false" outlineLevel="0" collapsed="false">
      <c r="A13" s="57" t="s">
        <v>1997</v>
      </c>
      <c r="B13" s="68" t="s">
        <v>1998</v>
      </c>
      <c r="C13" s="69" t="s">
        <v>1999</v>
      </c>
      <c r="D13" s="93"/>
      <c r="E13" s="94" t="n">
        <f aca="false">D13*L13</f>
        <v>0</v>
      </c>
      <c r="F13" s="70" t="n">
        <v>2024.96</v>
      </c>
      <c r="G13" s="71" t="n">
        <f aca="false">E13*F13</f>
        <v>0</v>
      </c>
      <c r="H13" s="72"/>
      <c r="I13" s="97" t="s">
        <v>2000</v>
      </c>
      <c r="J13" s="48" t="s">
        <v>236</v>
      </c>
      <c r="K13" s="98" t="s">
        <v>1958</v>
      </c>
      <c r="L13" s="74" t="n">
        <v>1</v>
      </c>
      <c r="M13" s="67" t="n">
        <f aca="false">E13/L13</f>
        <v>0</v>
      </c>
      <c r="N13" s="1" t="n">
        <f aca="false">INT(M13)</f>
        <v>0</v>
      </c>
      <c r="O13" s="1" t="n">
        <f aca="false">M13-N13</f>
        <v>0</v>
      </c>
    </row>
    <row r="14" s="1" customFormat="true" ht="31.5" hidden="false" customHeight="false" outlineLevel="0" collapsed="false">
      <c r="A14" s="57" t="s">
        <v>2001</v>
      </c>
      <c r="B14" s="68" t="s">
        <v>2002</v>
      </c>
      <c r="C14" s="69" t="s">
        <v>2003</v>
      </c>
      <c r="D14" s="93"/>
      <c r="E14" s="94" t="n">
        <f aca="false">D14*L14</f>
        <v>0</v>
      </c>
      <c r="F14" s="70" t="n">
        <v>3487.36</v>
      </c>
      <c r="G14" s="71" t="n">
        <f aca="false">E14*F14</f>
        <v>0</v>
      </c>
      <c r="H14" s="72"/>
      <c r="I14" s="97" t="s">
        <v>1496</v>
      </c>
      <c r="J14" s="48" t="s">
        <v>236</v>
      </c>
      <c r="K14" s="98" t="s">
        <v>1958</v>
      </c>
      <c r="L14" s="74" t="n">
        <v>1</v>
      </c>
      <c r="M14" s="67" t="n">
        <f aca="false">E14/L14</f>
        <v>0</v>
      </c>
      <c r="N14" s="1" t="n">
        <f aca="false">INT(M14)</f>
        <v>0</v>
      </c>
      <c r="O14" s="1" t="n">
        <f aca="false">M14-N14</f>
        <v>0</v>
      </c>
    </row>
    <row r="15" s="1" customFormat="true" ht="15.75" hidden="false" customHeight="false" outlineLevel="0" collapsed="false">
      <c r="B15" s="52" t="s">
        <v>1</v>
      </c>
      <c r="C15" s="53" t="s">
        <v>2004</v>
      </c>
      <c r="D15" s="54" t="s">
        <v>77</v>
      </c>
      <c r="E15" s="54" t="s">
        <v>77</v>
      </c>
      <c r="F15" s="52"/>
      <c r="G15" s="55"/>
      <c r="H15" s="55"/>
      <c r="I15" s="55"/>
      <c r="J15" s="56"/>
      <c r="K15" s="56"/>
    </row>
    <row r="16" s="1" customFormat="true" ht="15.75" hidden="false" customHeight="false" outlineLevel="0" collapsed="false">
      <c r="A16" s="57" t="s">
        <v>2005</v>
      </c>
      <c r="B16" s="68" t="s">
        <v>2006</v>
      </c>
      <c r="C16" s="69" t="s">
        <v>2007</v>
      </c>
      <c r="D16" s="93"/>
      <c r="E16" s="94" t="n">
        <f aca="false">D16*L16</f>
        <v>0</v>
      </c>
      <c r="F16" s="70" t="n">
        <v>138.24</v>
      </c>
      <c r="G16" s="71" t="n">
        <f aca="false">E16*F16</f>
        <v>0</v>
      </c>
      <c r="H16" s="72"/>
      <c r="I16" s="97" t="s">
        <v>2008</v>
      </c>
      <c r="J16" s="48" t="s">
        <v>236</v>
      </c>
      <c r="K16" s="98" t="s">
        <v>1958</v>
      </c>
      <c r="L16" s="74" t="n">
        <v>1</v>
      </c>
      <c r="M16" s="67" t="n">
        <f aca="false">E16/L16</f>
        <v>0</v>
      </c>
      <c r="N16" s="1" t="n">
        <f aca="false">INT(M16)</f>
        <v>0</v>
      </c>
      <c r="O16" s="1" t="n">
        <f aca="false">M16-N16</f>
        <v>0</v>
      </c>
    </row>
    <row r="17" s="1" customFormat="true" ht="15.75" hidden="false" customHeight="false" outlineLevel="0" collapsed="false">
      <c r="A17" s="57" t="s">
        <v>2009</v>
      </c>
      <c r="B17" s="68" t="s">
        <v>2010</v>
      </c>
      <c r="C17" s="69" t="s">
        <v>2011</v>
      </c>
      <c r="D17" s="93"/>
      <c r="E17" s="94" t="n">
        <f aca="false">D17*L17</f>
        <v>0</v>
      </c>
      <c r="F17" s="70" t="n">
        <v>144.64</v>
      </c>
      <c r="G17" s="71" t="n">
        <f aca="false">E17*F17</f>
        <v>0</v>
      </c>
      <c r="H17" s="72"/>
      <c r="I17" s="97" t="s">
        <v>2012</v>
      </c>
      <c r="J17" s="48" t="s">
        <v>236</v>
      </c>
      <c r="K17" s="98" t="s">
        <v>1958</v>
      </c>
      <c r="L17" s="74" t="n">
        <v>1</v>
      </c>
      <c r="M17" s="67" t="n">
        <f aca="false">E17/L17</f>
        <v>0</v>
      </c>
      <c r="N17" s="1" t="n">
        <f aca="false">INT(M17)</f>
        <v>0</v>
      </c>
      <c r="O17" s="1" t="n">
        <f aca="false">M17-N17</f>
        <v>0</v>
      </c>
    </row>
    <row r="18" s="1" customFormat="true" ht="31.5" hidden="false" customHeight="false" outlineLevel="0" collapsed="false">
      <c r="A18" s="57" t="s">
        <v>2013</v>
      </c>
      <c r="B18" s="68" t="s">
        <v>2014</v>
      </c>
      <c r="C18" s="69" t="s">
        <v>2015</v>
      </c>
      <c r="D18" s="93"/>
      <c r="E18" s="94" t="n">
        <f aca="false">D18*L18</f>
        <v>0</v>
      </c>
      <c r="F18" s="70" t="n">
        <v>2223.36</v>
      </c>
      <c r="G18" s="71" t="n">
        <f aca="false">E18*F18</f>
        <v>0</v>
      </c>
      <c r="H18" s="72"/>
      <c r="I18" s="97" t="s">
        <v>1626</v>
      </c>
      <c r="J18" s="48" t="s">
        <v>1993</v>
      </c>
      <c r="K18" s="98" t="s">
        <v>1958</v>
      </c>
      <c r="L18" s="74" t="n">
        <v>1</v>
      </c>
      <c r="M18" s="67" t="n">
        <f aca="false">E18/L18</f>
        <v>0</v>
      </c>
      <c r="N18" s="1" t="n">
        <f aca="false">INT(M18)</f>
        <v>0</v>
      </c>
      <c r="O18" s="1" t="n">
        <f aca="false">M18-N18</f>
        <v>0</v>
      </c>
    </row>
    <row r="19" s="1" customFormat="true" ht="31.5" hidden="false" customHeight="false" outlineLevel="0" collapsed="false">
      <c r="A19" s="57" t="s">
        <v>2016</v>
      </c>
      <c r="B19" s="68" t="s">
        <v>2017</v>
      </c>
      <c r="C19" s="69" t="s">
        <v>2018</v>
      </c>
      <c r="D19" s="93"/>
      <c r="E19" s="94" t="n">
        <f aca="false">D19*L19</f>
        <v>0</v>
      </c>
      <c r="F19" s="70" t="n">
        <v>2532.48</v>
      </c>
      <c r="G19" s="71" t="n">
        <f aca="false">E19*F19</f>
        <v>0</v>
      </c>
      <c r="H19" s="72"/>
      <c r="I19" s="97" t="s">
        <v>1626</v>
      </c>
      <c r="J19" s="48" t="s">
        <v>1993</v>
      </c>
      <c r="K19" s="98" t="s">
        <v>1958</v>
      </c>
      <c r="L19" s="74" t="n">
        <v>1</v>
      </c>
      <c r="M19" s="67" t="n">
        <f aca="false">E19/L19</f>
        <v>0</v>
      </c>
      <c r="N19" s="1" t="n">
        <f aca="false">INT(M19)</f>
        <v>0</v>
      </c>
      <c r="O19" s="1" t="n">
        <f aca="false">M19-N19</f>
        <v>0</v>
      </c>
    </row>
    <row r="20" s="1" customFormat="true" ht="15.75" hidden="false" customHeight="false" outlineLevel="0" collapsed="false">
      <c r="A20" s="57" t="s">
        <v>2019</v>
      </c>
      <c r="B20" s="68" t="s">
        <v>2020</v>
      </c>
      <c r="C20" s="69" t="s">
        <v>2021</v>
      </c>
      <c r="D20" s="93"/>
      <c r="E20" s="94" t="n">
        <f aca="false">D20*L20</f>
        <v>0</v>
      </c>
      <c r="F20" s="70" t="n">
        <v>601.6</v>
      </c>
      <c r="G20" s="71" t="n">
        <f aca="false">E20*F20</f>
        <v>0</v>
      </c>
      <c r="H20" s="72"/>
      <c r="I20" s="97" t="s">
        <v>2022</v>
      </c>
      <c r="J20" s="48" t="s">
        <v>236</v>
      </c>
      <c r="K20" s="98" t="s">
        <v>1958</v>
      </c>
      <c r="L20" s="74" t="n">
        <v>1</v>
      </c>
      <c r="M20" s="67" t="n">
        <f aca="false">E20/L20</f>
        <v>0</v>
      </c>
      <c r="N20" s="1" t="n">
        <f aca="false">INT(M20)</f>
        <v>0</v>
      </c>
      <c r="O20" s="1" t="n">
        <f aca="false">M20-N20</f>
        <v>0</v>
      </c>
    </row>
    <row r="21" s="1" customFormat="true" ht="15.75" hidden="false" customHeight="false" outlineLevel="0" collapsed="false">
      <c r="A21" s="57" t="s">
        <v>2023</v>
      </c>
      <c r="B21" s="68" t="s">
        <v>2024</v>
      </c>
      <c r="C21" s="69" t="s">
        <v>2025</v>
      </c>
      <c r="D21" s="93"/>
      <c r="E21" s="94" t="n">
        <f aca="false">D21*L21</f>
        <v>0</v>
      </c>
      <c r="F21" s="70" t="n">
        <v>388.48</v>
      </c>
      <c r="G21" s="71" t="n">
        <f aca="false">E21*F21</f>
        <v>0</v>
      </c>
      <c r="H21" s="72"/>
      <c r="I21" s="97" t="s">
        <v>2026</v>
      </c>
      <c r="J21" s="48" t="s">
        <v>236</v>
      </c>
      <c r="K21" s="98" t="s">
        <v>1958</v>
      </c>
      <c r="L21" s="74" t="n">
        <v>1</v>
      </c>
      <c r="M21" s="67" t="n">
        <f aca="false">E21/L21</f>
        <v>0</v>
      </c>
      <c r="N21" s="1" t="n">
        <f aca="false">INT(M21)</f>
        <v>0</v>
      </c>
      <c r="O21" s="1" t="n">
        <f aca="false">M21-N21</f>
        <v>0</v>
      </c>
    </row>
    <row r="22" s="1" customFormat="true" ht="15.75" hidden="false" customHeight="false" outlineLevel="0" collapsed="false">
      <c r="A22" s="57" t="s">
        <v>2027</v>
      </c>
      <c r="B22" s="68" t="s">
        <v>2028</v>
      </c>
      <c r="C22" s="69" t="s">
        <v>2029</v>
      </c>
      <c r="D22" s="93"/>
      <c r="E22" s="94" t="n">
        <f aca="false">D22*L22</f>
        <v>0</v>
      </c>
      <c r="F22" s="70" t="n">
        <v>691.2</v>
      </c>
      <c r="G22" s="71" t="n">
        <f aca="false">E22*F22</f>
        <v>0</v>
      </c>
      <c r="H22" s="72"/>
      <c r="I22" s="97" t="s">
        <v>1496</v>
      </c>
      <c r="J22" s="48" t="s">
        <v>236</v>
      </c>
      <c r="K22" s="98" t="s">
        <v>1958</v>
      </c>
      <c r="L22" s="74" t="n">
        <v>1</v>
      </c>
      <c r="M22" s="67" t="n">
        <f aca="false">E22/L22</f>
        <v>0</v>
      </c>
      <c r="N22" s="1" t="n">
        <f aca="false">INT(M22)</f>
        <v>0</v>
      </c>
      <c r="O22" s="1" t="n">
        <f aca="false">M22-N22</f>
        <v>0</v>
      </c>
    </row>
    <row r="23" s="1" customFormat="true" ht="15.75" hidden="false" customHeight="false" outlineLevel="0" collapsed="false">
      <c r="A23" s="57" t="s">
        <v>2030</v>
      </c>
      <c r="B23" s="68" t="s">
        <v>2031</v>
      </c>
      <c r="C23" s="69" t="s">
        <v>2032</v>
      </c>
      <c r="D23" s="93"/>
      <c r="E23" s="94" t="n">
        <f aca="false">D23*L23</f>
        <v>0</v>
      </c>
      <c r="F23" s="70" t="n">
        <v>642.56</v>
      </c>
      <c r="G23" s="71" t="n">
        <f aca="false">E23*F23</f>
        <v>0</v>
      </c>
      <c r="H23" s="72"/>
      <c r="I23" s="97" t="s">
        <v>1496</v>
      </c>
      <c r="J23" s="48" t="s">
        <v>236</v>
      </c>
      <c r="K23" s="98" t="s">
        <v>1958</v>
      </c>
      <c r="L23" s="74" t="n">
        <v>1</v>
      </c>
      <c r="M23" s="67" t="n">
        <f aca="false">E23/L23</f>
        <v>0</v>
      </c>
      <c r="N23" s="1" t="n">
        <f aca="false">INT(M23)</f>
        <v>0</v>
      </c>
      <c r="O23" s="1" t="n">
        <f aca="false">M23-N23</f>
        <v>0</v>
      </c>
    </row>
    <row r="24" s="1" customFormat="true" ht="15.75" hidden="false" customHeight="false" outlineLevel="0" collapsed="false">
      <c r="A24" s="57" t="s">
        <v>2033</v>
      </c>
      <c r="B24" s="68" t="s">
        <v>2034</v>
      </c>
      <c r="C24" s="69" t="s">
        <v>2035</v>
      </c>
      <c r="D24" s="93"/>
      <c r="E24" s="94" t="n">
        <f aca="false">D24*L24</f>
        <v>0</v>
      </c>
      <c r="F24" s="70" t="n">
        <v>400</v>
      </c>
      <c r="G24" s="71" t="n">
        <f aca="false">E24*F24</f>
        <v>0</v>
      </c>
      <c r="H24" s="72"/>
      <c r="I24" s="97" t="s">
        <v>2026</v>
      </c>
      <c r="J24" s="48" t="s">
        <v>236</v>
      </c>
      <c r="K24" s="98" t="s">
        <v>1958</v>
      </c>
      <c r="L24" s="74" t="n">
        <v>1</v>
      </c>
      <c r="M24" s="67" t="n">
        <f aca="false">E24/L24</f>
        <v>0</v>
      </c>
      <c r="N24" s="1" t="n">
        <f aca="false">INT(M24)</f>
        <v>0</v>
      </c>
      <c r="O24" s="1" t="n">
        <f aca="false">M24-N24</f>
        <v>0</v>
      </c>
    </row>
    <row r="25" s="1" customFormat="true" ht="15.75" hidden="false" customHeight="false" outlineLevel="0" collapsed="false">
      <c r="A25" s="57" t="s">
        <v>2036</v>
      </c>
      <c r="B25" s="68" t="s">
        <v>2037</v>
      </c>
      <c r="C25" s="69" t="s">
        <v>2038</v>
      </c>
      <c r="D25" s="93"/>
      <c r="E25" s="94" t="n">
        <f aca="false">D25*L25</f>
        <v>0</v>
      </c>
      <c r="F25" s="70" t="n">
        <v>601.6</v>
      </c>
      <c r="G25" s="71" t="n">
        <f aca="false">E25*F25</f>
        <v>0</v>
      </c>
      <c r="H25" s="72"/>
      <c r="I25" s="97" t="s">
        <v>2022</v>
      </c>
      <c r="J25" s="48" t="s">
        <v>236</v>
      </c>
      <c r="K25" s="98" t="s">
        <v>1958</v>
      </c>
      <c r="L25" s="74" t="n">
        <v>1</v>
      </c>
      <c r="M25" s="67" t="n">
        <f aca="false">E25/L25</f>
        <v>0</v>
      </c>
      <c r="N25" s="1" t="n">
        <f aca="false">INT(M25)</f>
        <v>0</v>
      </c>
      <c r="O25" s="1" t="n">
        <f aca="false">M25-N25</f>
        <v>0</v>
      </c>
    </row>
    <row r="26" s="1" customFormat="true" ht="15.75" hidden="false" customHeight="false" outlineLevel="0" collapsed="false">
      <c r="A26" s="57" t="s">
        <v>2039</v>
      </c>
      <c r="B26" s="68" t="s">
        <v>2040</v>
      </c>
      <c r="C26" s="69" t="s">
        <v>2041</v>
      </c>
      <c r="D26" s="93"/>
      <c r="E26" s="94" t="n">
        <f aca="false">D26*L26</f>
        <v>0</v>
      </c>
      <c r="F26" s="70" t="n">
        <v>257.92</v>
      </c>
      <c r="G26" s="71" t="n">
        <f aca="false">E26*F26</f>
        <v>0</v>
      </c>
      <c r="H26" s="72"/>
      <c r="I26" s="97" t="s">
        <v>2042</v>
      </c>
      <c r="J26" s="48" t="s">
        <v>236</v>
      </c>
      <c r="K26" s="98" t="s">
        <v>1958</v>
      </c>
      <c r="L26" s="74" t="n">
        <v>1</v>
      </c>
      <c r="M26" s="67" t="n">
        <f aca="false">E26/L26</f>
        <v>0</v>
      </c>
      <c r="N26" s="1" t="n">
        <f aca="false">INT(M26)</f>
        <v>0</v>
      </c>
      <c r="O26" s="1" t="n">
        <f aca="false">M26-N26</f>
        <v>0</v>
      </c>
    </row>
    <row r="27" s="1" customFormat="true" ht="15.75" hidden="false" customHeight="false" outlineLevel="0" collapsed="false">
      <c r="A27" s="57" t="s">
        <v>2043</v>
      </c>
      <c r="B27" s="68" t="s">
        <v>2044</v>
      </c>
      <c r="C27" s="69" t="s">
        <v>2045</v>
      </c>
      <c r="D27" s="93"/>
      <c r="E27" s="94" t="n">
        <f aca="false">D27*L27</f>
        <v>0</v>
      </c>
      <c r="F27" s="70" t="n">
        <v>186.24</v>
      </c>
      <c r="G27" s="71" t="n">
        <f aca="false">E27*F27</f>
        <v>0</v>
      </c>
      <c r="H27" s="72"/>
      <c r="I27" s="97" t="s">
        <v>1992</v>
      </c>
      <c r="J27" s="48" t="s">
        <v>236</v>
      </c>
      <c r="K27" s="98" t="s">
        <v>1958</v>
      </c>
      <c r="L27" s="74" t="n">
        <v>1</v>
      </c>
      <c r="M27" s="67" t="n">
        <f aca="false">E27/L27</f>
        <v>0</v>
      </c>
      <c r="N27" s="1" t="n">
        <f aca="false">INT(M27)</f>
        <v>0</v>
      </c>
      <c r="O27" s="1" t="n">
        <f aca="false">M27-N27</f>
        <v>0</v>
      </c>
    </row>
    <row r="28" s="1" customFormat="true" ht="15.75" hidden="false" customHeight="false" outlineLevel="0" collapsed="false">
      <c r="A28" s="57" t="s">
        <v>2046</v>
      </c>
      <c r="B28" s="68" t="s">
        <v>2047</v>
      </c>
      <c r="C28" s="69" t="s">
        <v>2048</v>
      </c>
      <c r="D28" s="93"/>
      <c r="E28" s="94" t="n">
        <f aca="false">D28*L28</f>
        <v>0</v>
      </c>
      <c r="F28" s="70" t="n">
        <v>275.2</v>
      </c>
      <c r="G28" s="71" t="n">
        <f aca="false">E28*F28</f>
        <v>0</v>
      </c>
      <c r="H28" s="72"/>
      <c r="I28" s="97" t="s">
        <v>2042</v>
      </c>
      <c r="J28" s="48" t="s">
        <v>236</v>
      </c>
      <c r="K28" s="98" t="s">
        <v>1958</v>
      </c>
      <c r="L28" s="74" t="n">
        <v>1</v>
      </c>
      <c r="M28" s="67" t="n">
        <f aca="false">E28/L28</f>
        <v>0</v>
      </c>
      <c r="N28" s="1" t="n">
        <f aca="false">INT(M28)</f>
        <v>0</v>
      </c>
      <c r="O28" s="1" t="n">
        <f aca="false">M28-N28</f>
        <v>0</v>
      </c>
    </row>
    <row r="29" s="1" customFormat="true" ht="15.75" hidden="false" customHeight="false" outlineLevel="0" collapsed="false">
      <c r="A29" s="57" t="s">
        <v>2049</v>
      </c>
      <c r="B29" s="68" t="s">
        <v>2050</v>
      </c>
      <c r="C29" s="69" t="s">
        <v>2051</v>
      </c>
      <c r="D29" s="93"/>
      <c r="E29" s="94" t="n">
        <f aca="false">D29*L29</f>
        <v>0</v>
      </c>
      <c r="F29" s="70" t="n">
        <v>278.4</v>
      </c>
      <c r="G29" s="71" t="n">
        <f aca="false">E29*F29</f>
        <v>0</v>
      </c>
      <c r="H29" s="72"/>
      <c r="I29" s="97" t="s">
        <v>2042</v>
      </c>
      <c r="J29" s="48" t="s">
        <v>236</v>
      </c>
      <c r="K29" s="98" t="s">
        <v>1958</v>
      </c>
      <c r="L29" s="74" t="n">
        <v>1</v>
      </c>
      <c r="M29" s="67" t="n">
        <f aca="false">E29/L29</f>
        <v>0</v>
      </c>
      <c r="N29" s="1" t="n">
        <f aca="false">INT(M29)</f>
        <v>0</v>
      </c>
      <c r="O29" s="1" t="n">
        <f aca="false">M29-N29</f>
        <v>0</v>
      </c>
    </row>
    <row r="30" s="1" customFormat="true" ht="31.5" hidden="false" customHeight="false" outlineLevel="0" collapsed="false">
      <c r="A30" s="57" t="s">
        <v>2052</v>
      </c>
      <c r="B30" s="68" t="s">
        <v>2053</v>
      </c>
      <c r="C30" s="69" t="s">
        <v>2054</v>
      </c>
      <c r="D30" s="93"/>
      <c r="E30" s="94" t="n">
        <f aca="false">D30*L30</f>
        <v>0</v>
      </c>
      <c r="F30" s="70" t="n">
        <v>1200</v>
      </c>
      <c r="G30" s="71" t="n">
        <f aca="false">E30*F30</f>
        <v>0</v>
      </c>
      <c r="H30" s="72"/>
      <c r="I30" s="97" t="s">
        <v>1496</v>
      </c>
      <c r="J30" s="48" t="s">
        <v>1993</v>
      </c>
      <c r="K30" s="98" t="s">
        <v>1958</v>
      </c>
      <c r="L30" s="74" t="n">
        <v>1</v>
      </c>
      <c r="M30" s="67" t="n">
        <f aca="false">E30/L30</f>
        <v>0</v>
      </c>
      <c r="N30" s="1" t="n">
        <f aca="false">INT(M30)</f>
        <v>0</v>
      </c>
      <c r="O30" s="1" t="n">
        <f aca="false">M30-N30</f>
        <v>0</v>
      </c>
    </row>
    <row r="31" s="1" customFormat="true" ht="15.75" hidden="false" customHeight="false" outlineLevel="0" collapsed="false">
      <c r="A31" s="57" t="s">
        <v>2055</v>
      </c>
      <c r="B31" s="68" t="s">
        <v>2056</v>
      </c>
      <c r="C31" s="69" t="s">
        <v>2057</v>
      </c>
      <c r="D31" s="93"/>
      <c r="E31" s="94" t="n">
        <f aca="false">D31*L31</f>
        <v>0</v>
      </c>
      <c r="F31" s="70" t="n">
        <v>257.92</v>
      </c>
      <c r="G31" s="71" t="n">
        <f aca="false">E31*F31</f>
        <v>0</v>
      </c>
      <c r="H31" s="72"/>
      <c r="I31" s="97" t="s">
        <v>2042</v>
      </c>
      <c r="J31" s="48" t="s">
        <v>236</v>
      </c>
      <c r="K31" s="98" t="s">
        <v>1958</v>
      </c>
      <c r="L31" s="74" t="n">
        <v>1</v>
      </c>
      <c r="M31" s="67" t="n">
        <f aca="false">E31/L31</f>
        <v>0</v>
      </c>
      <c r="N31" s="1" t="n">
        <f aca="false">INT(M31)</f>
        <v>0</v>
      </c>
      <c r="O31" s="1" t="n">
        <f aca="false">M31-N31</f>
        <v>0</v>
      </c>
    </row>
    <row r="32" s="1" customFormat="true" ht="15.75" hidden="false" customHeight="false" outlineLevel="0" collapsed="false">
      <c r="B32" s="52" t="s">
        <v>1</v>
      </c>
      <c r="C32" s="53" t="s">
        <v>2058</v>
      </c>
      <c r="D32" s="54" t="s">
        <v>77</v>
      </c>
      <c r="E32" s="54" t="s">
        <v>77</v>
      </c>
      <c r="F32" s="52"/>
      <c r="G32" s="55"/>
      <c r="H32" s="55"/>
      <c r="I32" s="55"/>
      <c r="J32" s="56"/>
      <c r="K32" s="56"/>
    </row>
    <row r="33" s="1" customFormat="true" ht="15.75" hidden="false" customHeight="false" outlineLevel="0" collapsed="false">
      <c r="A33" s="57" t="s">
        <v>2059</v>
      </c>
      <c r="B33" s="58" t="s">
        <v>2060</v>
      </c>
      <c r="C33" s="59" t="s">
        <v>2061</v>
      </c>
      <c r="D33" s="93"/>
      <c r="E33" s="94" t="n">
        <f aca="false">D33*L33</f>
        <v>0</v>
      </c>
      <c r="F33" s="62" t="n">
        <v>622.08</v>
      </c>
      <c r="G33" s="63" t="n">
        <f aca="false">E33*F33</f>
        <v>0</v>
      </c>
      <c r="H33" s="42"/>
      <c r="I33" s="95" t="s">
        <v>2026</v>
      </c>
      <c r="J33" s="65" t="s">
        <v>236</v>
      </c>
      <c r="K33" s="96" t="s">
        <v>1958</v>
      </c>
      <c r="L33" s="74" t="n">
        <v>1</v>
      </c>
      <c r="M33" s="67" t="n">
        <f aca="false">E33/L33</f>
        <v>0</v>
      </c>
      <c r="N33" s="1" t="n">
        <f aca="false">INT(M33)</f>
        <v>0</v>
      </c>
      <c r="O33" s="1" t="n">
        <f aca="false">M33-N33</f>
        <v>0</v>
      </c>
    </row>
    <row r="34" s="1" customFormat="true" ht="15.75" hidden="false" customHeight="false" outlineLevel="0" collapsed="false">
      <c r="A34" s="57" t="s">
        <v>2062</v>
      </c>
      <c r="B34" s="58" t="s">
        <v>2063</v>
      </c>
      <c r="C34" s="59" t="s">
        <v>2064</v>
      </c>
      <c r="D34" s="93"/>
      <c r="E34" s="94" t="n">
        <f aca="false">D34*L34</f>
        <v>0</v>
      </c>
      <c r="F34" s="62" t="n">
        <v>837.76</v>
      </c>
      <c r="G34" s="63" t="n">
        <f aca="false">E34*F34</f>
        <v>0</v>
      </c>
      <c r="H34" s="42"/>
      <c r="I34" s="95" t="s">
        <v>2026</v>
      </c>
      <c r="J34" s="65" t="s">
        <v>236</v>
      </c>
      <c r="K34" s="96" t="s">
        <v>1958</v>
      </c>
      <c r="L34" s="74" t="n">
        <v>1</v>
      </c>
      <c r="M34" s="67" t="n">
        <f aca="false">E34/L34</f>
        <v>0</v>
      </c>
      <c r="N34" s="1" t="n">
        <f aca="false">INT(M34)</f>
        <v>0</v>
      </c>
      <c r="O34" s="1" t="n">
        <f aca="false">M34-N34</f>
        <v>0</v>
      </c>
    </row>
    <row r="35" s="1" customFormat="true" ht="15.75" hidden="false" customHeight="false" outlineLevel="0" collapsed="false">
      <c r="A35" s="57" t="s">
        <v>2065</v>
      </c>
      <c r="B35" s="68" t="s">
        <v>2066</v>
      </c>
      <c r="C35" s="100" t="s">
        <v>2067</v>
      </c>
      <c r="D35" s="93"/>
      <c r="E35" s="94" t="n">
        <f aca="false">D35*L35</f>
        <v>0</v>
      </c>
      <c r="F35" s="70" t="n">
        <v>687.36</v>
      </c>
      <c r="G35" s="71" t="n">
        <f aca="false">E35*F35</f>
        <v>0</v>
      </c>
      <c r="H35" s="72"/>
      <c r="I35" s="97" t="s">
        <v>2068</v>
      </c>
      <c r="J35" s="48" t="s">
        <v>236</v>
      </c>
      <c r="K35" s="98" t="s">
        <v>1958</v>
      </c>
      <c r="L35" s="74" t="n">
        <v>1</v>
      </c>
      <c r="M35" s="67" t="n">
        <f aca="false">E35/L35</f>
        <v>0</v>
      </c>
      <c r="N35" s="1" t="n">
        <f aca="false">INT(M35)</f>
        <v>0</v>
      </c>
      <c r="O35" s="1" t="n">
        <f aca="false">M35-N35</f>
        <v>0</v>
      </c>
    </row>
    <row r="36" s="1" customFormat="true" ht="15.75" hidden="false" customHeight="false" outlineLevel="0" collapsed="false">
      <c r="A36" s="57" t="s">
        <v>2069</v>
      </c>
      <c r="B36" s="58" t="s">
        <v>2070</v>
      </c>
      <c r="C36" s="59" t="s">
        <v>2071</v>
      </c>
      <c r="D36" s="93"/>
      <c r="E36" s="94" t="n">
        <f aca="false">D36*L36</f>
        <v>0</v>
      </c>
      <c r="F36" s="62" t="n">
        <v>1676.8</v>
      </c>
      <c r="G36" s="63" t="n">
        <f aca="false">E36*F36</f>
        <v>0</v>
      </c>
      <c r="H36" s="42"/>
      <c r="I36" s="95" t="s">
        <v>2022</v>
      </c>
      <c r="J36" s="65" t="s">
        <v>236</v>
      </c>
      <c r="K36" s="96" t="s">
        <v>1958</v>
      </c>
      <c r="L36" s="74" t="n">
        <v>1</v>
      </c>
      <c r="M36" s="67" t="n">
        <f aca="false">E36/L36</f>
        <v>0</v>
      </c>
      <c r="N36" s="1" t="n">
        <f aca="false">INT(M36)</f>
        <v>0</v>
      </c>
      <c r="O36" s="1" t="n">
        <f aca="false">M36-N36</f>
        <v>0</v>
      </c>
    </row>
    <row r="37" s="1" customFormat="true" ht="15.75" hidden="false" customHeight="false" outlineLevel="0" collapsed="false">
      <c r="A37" s="57" t="s">
        <v>2072</v>
      </c>
      <c r="B37" s="58" t="s">
        <v>2073</v>
      </c>
      <c r="C37" s="59" t="s">
        <v>2074</v>
      </c>
      <c r="D37" s="93"/>
      <c r="E37" s="94" t="n">
        <f aca="false">D37*L37</f>
        <v>0</v>
      </c>
      <c r="F37" s="62" t="n">
        <v>618.88</v>
      </c>
      <c r="G37" s="63" t="n">
        <f aca="false">E37*F37</f>
        <v>0</v>
      </c>
      <c r="H37" s="42"/>
      <c r="I37" s="95" t="s">
        <v>2026</v>
      </c>
      <c r="J37" s="65" t="s">
        <v>236</v>
      </c>
      <c r="K37" s="96" t="s">
        <v>1958</v>
      </c>
      <c r="L37" s="74" t="n">
        <v>1</v>
      </c>
      <c r="M37" s="67" t="n">
        <f aca="false">E37/L37</f>
        <v>0</v>
      </c>
      <c r="N37" s="1" t="n">
        <f aca="false">INT(M37)</f>
        <v>0</v>
      </c>
      <c r="O37" s="1" t="n">
        <f aca="false">M37-N37</f>
        <v>0</v>
      </c>
    </row>
    <row r="38" s="1" customFormat="true" ht="15.75" hidden="false" customHeight="false" outlineLevel="0" collapsed="false">
      <c r="A38" s="57" t="s">
        <v>2075</v>
      </c>
      <c r="B38" s="58" t="s">
        <v>2076</v>
      </c>
      <c r="C38" s="75" t="s">
        <v>2077</v>
      </c>
      <c r="D38" s="93"/>
      <c r="E38" s="94" t="n">
        <f aca="false">D38*L38</f>
        <v>0</v>
      </c>
      <c r="F38" s="62" t="n">
        <v>1012.48</v>
      </c>
      <c r="G38" s="63" t="n">
        <f aca="false">E38*F38</f>
        <v>0</v>
      </c>
      <c r="H38" s="42"/>
      <c r="I38" s="95" t="s">
        <v>2022</v>
      </c>
      <c r="J38" s="65" t="s">
        <v>236</v>
      </c>
      <c r="K38" s="96" t="s">
        <v>1958</v>
      </c>
      <c r="L38" s="74" t="n">
        <v>1</v>
      </c>
      <c r="M38" s="67" t="n">
        <f aca="false">E38/L38</f>
        <v>0</v>
      </c>
      <c r="N38" s="1" t="n">
        <f aca="false">INT(M38)</f>
        <v>0</v>
      </c>
      <c r="O38" s="1" t="n">
        <f aca="false">M38-N38</f>
        <v>0</v>
      </c>
    </row>
    <row r="39" s="1" customFormat="true" ht="15.75" hidden="false" customHeight="false" outlineLevel="0" collapsed="false">
      <c r="A39" s="57" t="s">
        <v>2078</v>
      </c>
      <c r="B39" s="58" t="s">
        <v>2079</v>
      </c>
      <c r="C39" s="59" t="s">
        <v>2080</v>
      </c>
      <c r="D39" s="93"/>
      <c r="E39" s="94" t="n">
        <f aca="false">D39*L39</f>
        <v>0</v>
      </c>
      <c r="F39" s="62" t="n">
        <v>698.88</v>
      </c>
      <c r="G39" s="63" t="n">
        <f aca="false">E39*F39</f>
        <v>0</v>
      </c>
      <c r="H39" s="42"/>
      <c r="I39" s="95" t="s">
        <v>1992</v>
      </c>
      <c r="J39" s="65" t="s">
        <v>236</v>
      </c>
      <c r="K39" s="96" t="s">
        <v>1958</v>
      </c>
      <c r="L39" s="74" t="n">
        <v>1</v>
      </c>
      <c r="M39" s="67" t="n">
        <f aca="false">E39/L39</f>
        <v>0</v>
      </c>
      <c r="N39" s="1" t="n">
        <f aca="false">INT(M39)</f>
        <v>0</v>
      </c>
      <c r="O39" s="1" t="n">
        <f aca="false">M39-N39</f>
        <v>0</v>
      </c>
    </row>
    <row r="40" s="1" customFormat="true" ht="15.75" hidden="false" customHeight="false" outlineLevel="0" collapsed="false">
      <c r="A40" s="57" t="s">
        <v>2081</v>
      </c>
      <c r="B40" s="58" t="s">
        <v>2082</v>
      </c>
      <c r="C40" s="59" t="s">
        <v>2083</v>
      </c>
      <c r="D40" s="93"/>
      <c r="E40" s="94" t="n">
        <f aca="false">D40*L40</f>
        <v>0</v>
      </c>
      <c r="F40" s="62" t="n">
        <v>622.08</v>
      </c>
      <c r="G40" s="63" t="n">
        <f aca="false">E40*F40</f>
        <v>0</v>
      </c>
      <c r="H40" s="42"/>
      <c r="I40" s="95" t="s">
        <v>2026</v>
      </c>
      <c r="J40" s="65" t="s">
        <v>236</v>
      </c>
      <c r="K40" s="96" t="s">
        <v>1958</v>
      </c>
      <c r="L40" s="74" t="n">
        <v>1</v>
      </c>
      <c r="M40" s="67" t="n">
        <f aca="false">E40/L40</f>
        <v>0</v>
      </c>
      <c r="N40" s="1" t="n">
        <f aca="false">INT(M40)</f>
        <v>0</v>
      </c>
      <c r="O40" s="1" t="n">
        <f aca="false">M40-N40</f>
        <v>0</v>
      </c>
    </row>
    <row r="41" s="1" customFormat="true" ht="15.75" hidden="false" customHeight="false" outlineLevel="0" collapsed="false">
      <c r="A41" s="57" t="s">
        <v>2084</v>
      </c>
      <c r="B41" s="58" t="s">
        <v>2085</v>
      </c>
      <c r="C41" s="59" t="s">
        <v>2086</v>
      </c>
      <c r="D41" s="93"/>
      <c r="E41" s="94" t="n">
        <f aca="false">D41*L41</f>
        <v>0</v>
      </c>
      <c r="F41" s="62" t="n">
        <v>583.68</v>
      </c>
      <c r="G41" s="63" t="n">
        <f aca="false">E41*F41</f>
        <v>0</v>
      </c>
      <c r="H41" s="42"/>
      <c r="I41" s="95" t="s">
        <v>2026</v>
      </c>
      <c r="J41" s="65" t="s">
        <v>236</v>
      </c>
      <c r="K41" s="96" t="s">
        <v>1958</v>
      </c>
      <c r="L41" s="74" t="n">
        <v>1</v>
      </c>
      <c r="M41" s="67" t="n">
        <f aca="false">E41/L41</f>
        <v>0</v>
      </c>
      <c r="N41" s="1" t="n">
        <f aca="false">INT(M41)</f>
        <v>0</v>
      </c>
      <c r="O41" s="1" t="n">
        <f aca="false">M41-N41</f>
        <v>0</v>
      </c>
    </row>
    <row r="42" s="1" customFormat="true" ht="15.75" hidden="false" customHeight="false" outlineLevel="0" collapsed="false">
      <c r="A42" s="57" t="s">
        <v>2087</v>
      </c>
      <c r="B42" s="58" t="s">
        <v>2088</v>
      </c>
      <c r="C42" s="59" t="s">
        <v>2089</v>
      </c>
      <c r="D42" s="93"/>
      <c r="E42" s="94" t="n">
        <f aca="false">D42*L42</f>
        <v>0</v>
      </c>
      <c r="F42" s="62" t="n">
        <v>753.92</v>
      </c>
      <c r="G42" s="63" t="n">
        <f aca="false">E42*F42</f>
        <v>0</v>
      </c>
      <c r="H42" s="42"/>
      <c r="I42" s="95" t="s">
        <v>1992</v>
      </c>
      <c r="J42" s="65" t="s">
        <v>236</v>
      </c>
      <c r="K42" s="96" t="s">
        <v>1958</v>
      </c>
      <c r="L42" s="74" t="n">
        <v>1</v>
      </c>
      <c r="M42" s="67" t="n">
        <f aca="false">E42/L42</f>
        <v>0</v>
      </c>
      <c r="N42" s="1" t="n">
        <f aca="false">INT(M42)</f>
        <v>0</v>
      </c>
      <c r="O42" s="1" t="n">
        <f aca="false">M42-N42</f>
        <v>0</v>
      </c>
    </row>
    <row r="43" s="1" customFormat="true" ht="15.75" hidden="false" customHeight="false" outlineLevel="0" collapsed="false">
      <c r="A43" s="57" t="s">
        <v>2090</v>
      </c>
      <c r="B43" s="58" t="s">
        <v>2091</v>
      </c>
      <c r="C43" s="75" t="s">
        <v>2092</v>
      </c>
      <c r="D43" s="93"/>
      <c r="E43" s="94" t="n">
        <f aca="false">D43*L43</f>
        <v>0</v>
      </c>
      <c r="F43" s="62" t="n">
        <v>798.72</v>
      </c>
      <c r="G43" s="63" t="n">
        <f aca="false">E43*F43</f>
        <v>0</v>
      </c>
      <c r="H43" s="42"/>
      <c r="I43" s="95" t="s">
        <v>2026</v>
      </c>
      <c r="J43" s="65" t="s">
        <v>236</v>
      </c>
      <c r="K43" s="96" t="s">
        <v>1958</v>
      </c>
      <c r="L43" s="74" t="n">
        <v>1</v>
      </c>
      <c r="M43" s="67" t="n">
        <f aca="false">E43/L43</f>
        <v>0</v>
      </c>
      <c r="N43" s="1" t="n">
        <f aca="false">INT(M43)</f>
        <v>0</v>
      </c>
      <c r="O43" s="1" t="n">
        <f aca="false">M43-N43</f>
        <v>0</v>
      </c>
    </row>
    <row r="44" s="1" customFormat="true" ht="15.75" hidden="false" customHeight="false" outlineLevel="0" collapsed="false">
      <c r="A44" s="57" t="s">
        <v>2093</v>
      </c>
      <c r="B44" s="58" t="s">
        <v>2094</v>
      </c>
      <c r="C44" s="59" t="s">
        <v>2095</v>
      </c>
      <c r="D44" s="93"/>
      <c r="E44" s="94" t="n">
        <f aca="false">D44*L44</f>
        <v>0</v>
      </c>
      <c r="F44" s="62" t="n">
        <v>638.72</v>
      </c>
      <c r="G44" s="63" t="n">
        <f aca="false">E44*F44</f>
        <v>0</v>
      </c>
      <c r="H44" s="42"/>
      <c r="I44" s="95" t="s">
        <v>2026</v>
      </c>
      <c r="J44" s="65" t="s">
        <v>236</v>
      </c>
      <c r="K44" s="96" t="s">
        <v>1958</v>
      </c>
      <c r="L44" s="74" t="n">
        <v>1</v>
      </c>
      <c r="M44" s="67" t="n">
        <f aca="false">E44/L44</f>
        <v>0</v>
      </c>
      <c r="N44" s="1" t="n">
        <f aca="false">INT(M44)</f>
        <v>0</v>
      </c>
      <c r="O44" s="1" t="n">
        <f aca="false">M44-N44</f>
        <v>0</v>
      </c>
    </row>
    <row r="45" s="1" customFormat="true" ht="15.75" hidden="false" customHeight="false" outlineLevel="0" collapsed="false">
      <c r="A45" s="57" t="s">
        <v>2096</v>
      </c>
      <c r="B45" s="58" t="s">
        <v>2097</v>
      </c>
      <c r="C45" s="59" t="s">
        <v>2098</v>
      </c>
      <c r="D45" s="93"/>
      <c r="E45" s="94" t="n">
        <f aca="false">D45*L45</f>
        <v>0</v>
      </c>
      <c r="F45" s="62" t="n">
        <v>636.8</v>
      </c>
      <c r="G45" s="63" t="n">
        <f aca="false">E45*F45</f>
        <v>0</v>
      </c>
      <c r="H45" s="42"/>
      <c r="I45" s="95" t="s">
        <v>2026</v>
      </c>
      <c r="J45" s="65" t="s">
        <v>236</v>
      </c>
      <c r="K45" s="96" t="s">
        <v>1958</v>
      </c>
      <c r="L45" s="74" t="n">
        <v>1</v>
      </c>
      <c r="M45" s="67" t="n">
        <f aca="false">E45/L45</f>
        <v>0</v>
      </c>
      <c r="N45" s="1" t="n">
        <f aca="false">INT(M45)</f>
        <v>0</v>
      </c>
      <c r="O45" s="1" t="n">
        <f aca="false">M45-N45</f>
        <v>0</v>
      </c>
    </row>
    <row r="46" s="1" customFormat="true" ht="15.75" hidden="false" customHeight="false" outlineLevel="0" collapsed="false">
      <c r="A46" s="57" t="s">
        <v>2099</v>
      </c>
      <c r="B46" s="58" t="s">
        <v>2100</v>
      </c>
      <c r="C46" s="59" t="s">
        <v>2101</v>
      </c>
      <c r="D46" s="93"/>
      <c r="E46" s="94" t="n">
        <f aca="false">D46*L46</f>
        <v>0</v>
      </c>
      <c r="F46" s="62" t="n">
        <v>631.04</v>
      </c>
      <c r="G46" s="63" t="n">
        <f aca="false">E46*F46</f>
        <v>0</v>
      </c>
      <c r="H46" s="42"/>
      <c r="I46" s="95" t="s">
        <v>2026</v>
      </c>
      <c r="J46" s="65" t="s">
        <v>236</v>
      </c>
      <c r="K46" s="96" t="s">
        <v>1958</v>
      </c>
      <c r="L46" s="74" t="n">
        <v>1</v>
      </c>
      <c r="M46" s="67" t="n">
        <f aca="false">E46/L46</f>
        <v>0</v>
      </c>
      <c r="N46" s="1" t="n">
        <f aca="false">INT(M46)</f>
        <v>0</v>
      </c>
      <c r="O46" s="1" t="n">
        <f aca="false">M46-N46</f>
        <v>0</v>
      </c>
    </row>
    <row r="47" s="1" customFormat="true" ht="15.75" hidden="false" customHeight="false" outlineLevel="0" collapsed="false">
      <c r="A47" s="57" t="s">
        <v>2102</v>
      </c>
      <c r="B47" s="58" t="s">
        <v>2103</v>
      </c>
      <c r="C47" s="59" t="s">
        <v>2104</v>
      </c>
      <c r="D47" s="93"/>
      <c r="E47" s="94" t="n">
        <f aca="false">D47*L47</f>
        <v>0</v>
      </c>
      <c r="F47" s="62" t="n">
        <v>636.8</v>
      </c>
      <c r="G47" s="63" t="n">
        <f aca="false">E47*F47</f>
        <v>0</v>
      </c>
      <c r="H47" s="42"/>
      <c r="I47" s="95" t="s">
        <v>2026</v>
      </c>
      <c r="J47" s="65" t="s">
        <v>236</v>
      </c>
      <c r="K47" s="96" t="s">
        <v>1958</v>
      </c>
      <c r="L47" s="74" t="n">
        <v>1</v>
      </c>
      <c r="M47" s="67" t="n">
        <f aca="false">E47/L47</f>
        <v>0</v>
      </c>
      <c r="N47" s="1" t="n">
        <f aca="false">INT(M47)</f>
        <v>0</v>
      </c>
      <c r="O47" s="1" t="n">
        <f aca="false">M47-N47</f>
        <v>0</v>
      </c>
    </row>
    <row r="48" s="1" customFormat="true" ht="15.75" hidden="false" customHeight="false" outlineLevel="0" collapsed="false">
      <c r="A48" s="57" t="s">
        <v>2105</v>
      </c>
      <c r="B48" s="58" t="s">
        <v>2106</v>
      </c>
      <c r="C48" s="59" t="s">
        <v>2107</v>
      </c>
      <c r="D48" s="93"/>
      <c r="E48" s="94" t="n">
        <f aca="false">D48*L48</f>
        <v>0</v>
      </c>
      <c r="F48" s="62" t="n">
        <v>618.88</v>
      </c>
      <c r="G48" s="63" t="n">
        <f aca="false">E48*F48</f>
        <v>0</v>
      </c>
      <c r="H48" s="42"/>
      <c r="I48" s="95" t="s">
        <v>2026</v>
      </c>
      <c r="J48" s="65" t="s">
        <v>236</v>
      </c>
      <c r="K48" s="96" t="s">
        <v>1958</v>
      </c>
      <c r="L48" s="74" t="n">
        <v>1</v>
      </c>
      <c r="M48" s="67" t="n">
        <f aca="false">E48/L48</f>
        <v>0</v>
      </c>
      <c r="N48" s="1" t="n">
        <f aca="false">INT(M48)</f>
        <v>0</v>
      </c>
      <c r="O48" s="1" t="n">
        <f aca="false">M48-N48</f>
        <v>0</v>
      </c>
    </row>
    <row r="49" s="1" customFormat="true" ht="15.75" hidden="false" customHeight="false" outlineLevel="0" collapsed="false">
      <c r="A49" s="57" t="s">
        <v>2108</v>
      </c>
      <c r="B49" s="58" t="s">
        <v>2109</v>
      </c>
      <c r="C49" s="59" t="s">
        <v>2110</v>
      </c>
      <c r="D49" s="93"/>
      <c r="E49" s="94" t="n">
        <f aca="false">D49*L49</f>
        <v>0</v>
      </c>
      <c r="F49" s="62" t="n">
        <v>622.08</v>
      </c>
      <c r="G49" s="63" t="n">
        <f aca="false">E49*F49</f>
        <v>0</v>
      </c>
      <c r="H49" s="42"/>
      <c r="I49" s="95" t="s">
        <v>2026</v>
      </c>
      <c r="J49" s="65" t="s">
        <v>236</v>
      </c>
      <c r="K49" s="96" t="s">
        <v>1958</v>
      </c>
      <c r="L49" s="74" t="n">
        <v>1</v>
      </c>
      <c r="M49" s="67" t="n">
        <f aca="false">E49/L49</f>
        <v>0</v>
      </c>
      <c r="N49" s="1" t="n">
        <f aca="false">INT(M49)</f>
        <v>0</v>
      </c>
      <c r="O49" s="1" t="n">
        <f aca="false">M49-N49</f>
        <v>0</v>
      </c>
    </row>
    <row r="50" s="1" customFormat="true" ht="15.75" hidden="false" customHeight="false" outlineLevel="0" collapsed="false">
      <c r="B50" s="52" t="s">
        <v>1</v>
      </c>
      <c r="C50" s="53" t="s">
        <v>2111</v>
      </c>
      <c r="D50" s="54" t="s">
        <v>77</v>
      </c>
      <c r="E50" s="54" t="s">
        <v>77</v>
      </c>
      <c r="F50" s="52"/>
      <c r="G50" s="55"/>
      <c r="H50" s="55"/>
      <c r="I50" s="55"/>
      <c r="J50" s="56"/>
      <c r="K50" s="56"/>
    </row>
    <row r="51" s="1" customFormat="true" ht="15.75" hidden="false" customHeight="false" outlineLevel="0" collapsed="false">
      <c r="A51" s="57" t="s">
        <v>2112</v>
      </c>
      <c r="B51" s="58" t="s">
        <v>2113</v>
      </c>
      <c r="C51" s="75" t="s">
        <v>2114</v>
      </c>
      <c r="D51" s="93"/>
      <c r="E51" s="94" t="n">
        <f aca="false">D51*L51</f>
        <v>0</v>
      </c>
      <c r="F51" s="62" t="n">
        <v>9363.2</v>
      </c>
      <c r="G51" s="63" t="n">
        <f aca="false">E51*F51</f>
        <v>0</v>
      </c>
      <c r="H51" s="42"/>
      <c r="I51" s="95" t="s">
        <v>1626</v>
      </c>
      <c r="J51" s="65" t="s">
        <v>236</v>
      </c>
      <c r="K51" s="96" t="s">
        <v>1958</v>
      </c>
      <c r="L51" s="74" t="n">
        <v>1</v>
      </c>
      <c r="M51" s="67" t="n">
        <f aca="false">E51/L51</f>
        <v>0</v>
      </c>
      <c r="N51" s="1" t="n">
        <f aca="false">INT(M51)</f>
        <v>0</v>
      </c>
      <c r="O51" s="1" t="n">
        <f aca="false">M51-N51</f>
        <v>0</v>
      </c>
    </row>
    <row r="52" s="1" customFormat="true" ht="15.75" hidden="false" customHeight="false" outlineLevel="0" collapsed="false">
      <c r="A52" s="57" t="s">
        <v>2115</v>
      </c>
      <c r="B52" s="58" t="s">
        <v>2116</v>
      </c>
      <c r="C52" s="59" t="s">
        <v>2117</v>
      </c>
      <c r="D52" s="93"/>
      <c r="E52" s="94" t="n">
        <f aca="false">D52*L52</f>
        <v>0</v>
      </c>
      <c r="F52" s="62" t="n">
        <v>2145.28</v>
      </c>
      <c r="G52" s="63" t="n">
        <f aca="false">E52*F52</f>
        <v>0</v>
      </c>
      <c r="H52" s="42"/>
      <c r="I52" s="95" t="s">
        <v>2022</v>
      </c>
      <c r="J52" s="65" t="s">
        <v>236</v>
      </c>
      <c r="K52" s="96" t="s">
        <v>1958</v>
      </c>
      <c r="L52" s="74" t="n">
        <v>1</v>
      </c>
      <c r="M52" s="67" t="n">
        <f aca="false">E52/L52</f>
        <v>0</v>
      </c>
      <c r="N52" s="1" t="n">
        <f aca="false">INT(M52)</f>
        <v>0</v>
      </c>
      <c r="O52" s="1" t="n">
        <f aca="false">M52-N52</f>
        <v>0</v>
      </c>
    </row>
    <row r="53" s="1" customFormat="true" ht="15.75" hidden="false" customHeight="false" outlineLevel="0" collapsed="false">
      <c r="A53" s="57" t="s">
        <v>2118</v>
      </c>
      <c r="B53" s="58" t="s">
        <v>2119</v>
      </c>
      <c r="C53" s="59" t="s">
        <v>2120</v>
      </c>
      <c r="D53" s="93"/>
      <c r="E53" s="94" t="n">
        <f aca="false">D53*L53</f>
        <v>0</v>
      </c>
      <c r="F53" s="62" t="n">
        <v>767.36</v>
      </c>
      <c r="G53" s="63" t="n">
        <f aca="false">E53*F53</f>
        <v>0</v>
      </c>
      <c r="H53" s="42"/>
      <c r="I53" s="95" t="s">
        <v>2008</v>
      </c>
      <c r="J53" s="65" t="s">
        <v>236</v>
      </c>
      <c r="K53" s="96" t="s">
        <v>1958</v>
      </c>
      <c r="L53" s="74" t="n">
        <v>1</v>
      </c>
      <c r="M53" s="67" t="n">
        <f aca="false">E53/L53</f>
        <v>0</v>
      </c>
      <c r="N53" s="1" t="n">
        <f aca="false">INT(M53)</f>
        <v>0</v>
      </c>
      <c r="O53" s="1" t="n">
        <f aca="false">M53-N53</f>
        <v>0</v>
      </c>
    </row>
    <row r="54" s="1" customFormat="true" ht="15.75" hidden="false" customHeight="false" outlineLevel="0" collapsed="false">
      <c r="A54" s="57" t="s">
        <v>2121</v>
      </c>
      <c r="B54" s="68" t="s">
        <v>2122</v>
      </c>
      <c r="C54" s="69" t="s">
        <v>2123</v>
      </c>
      <c r="D54" s="93"/>
      <c r="E54" s="94" t="n">
        <f aca="false">D54*L54</f>
        <v>0</v>
      </c>
      <c r="F54" s="70" t="n">
        <v>524.8</v>
      </c>
      <c r="G54" s="71" t="n">
        <f aca="false">E54*F54</f>
        <v>0</v>
      </c>
      <c r="H54" s="72"/>
      <c r="I54" s="97" t="s">
        <v>2026</v>
      </c>
      <c r="J54" s="48" t="s">
        <v>236</v>
      </c>
      <c r="K54" s="98" t="s">
        <v>1958</v>
      </c>
      <c r="L54" s="74" t="n">
        <v>1</v>
      </c>
      <c r="M54" s="67" t="n">
        <f aca="false">E54/L54</f>
        <v>0</v>
      </c>
      <c r="N54" s="1" t="n">
        <f aca="false">INT(M54)</f>
        <v>0</v>
      </c>
      <c r="O54" s="1" t="n">
        <f aca="false">M54-N54</f>
        <v>0</v>
      </c>
    </row>
    <row r="55" s="1" customFormat="true" ht="15.75" hidden="false" customHeight="false" outlineLevel="0" collapsed="false">
      <c r="A55" s="57" t="s">
        <v>2124</v>
      </c>
      <c r="B55" s="68" t="s">
        <v>2125</v>
      </c>
      <c r="C55" s="69" t="s">
        <v>2126</v>
      </c>
      <c r="D55" s="93"/>
      <c r="E55" s="94" t="n">
        <f aca="false">D55*L55</f>
        <v>0</v>
      </c>
      <c r="F55" s="70" t="n">
        <v>854.4</v>
      </c>
      <c r="G55" s="71" t="n">
        <f aca="false">E55*F55</f>
        <v>0</v>
      </c>
      <c r="H55" s="72"/>
      <c r="I55" s="97" t="s">
        <v>2022</v>
      </c>
      <c r="J55" s="48" t="s">
        <v>236</v>
      </c>
      <c r="K55" s="98" t="s">
        <v>1958</v>
      </c>
      <c r="L55" s="74" t="n">
        <v>1</v>
      </c>
      <c r="M55" s="67" t="n">
        <f aca="false">E55/L55</f>
        <v>0</v>
      </c>
      <c r="N55" s="1" t="n">
        <f aca="false">INT(M55)</f>
        <v>0</v>
      </c>
      <c r="O55" s="1" t="n">
        <f aca="false">M55-N55</f>
        <v>0</v>
      </c>
    </row>
    <row r="56" s="1" customFormat="true" ht="15.75" hidden="false" customHeight="false" outlineLevel="0" collapsed="false">
      <c r="A56" s="57" t="s">
        <v>2127</v>
      </c>
      <c r="B56" s="58" t="s">
        <v>2128</v>
      </c>
      <c r="C56" s="76" t="s">
        <v>2129</v>
      </c>
      <c r="D56" s="93"/>
      <c r="E56" s="94" t="n">
        <f aca="false">D56*L56</f>
        <v>0</v>
      </c>
      <c r="F56" s="62" t="n">
        <v>465.28</v>
      </c>
      <c r="G56" s="63" t="n">
        <f aca="false">E56*F56</f>
        <v>0</v>
      </c>
      <c r="H56" s="42"/>
      <c r="I56" s="95" t="s">
        <v>2042</v>
      </c>
      <c r="J56" s="65" t="s">
        <v>236</v>
      </c>
      <c r="K56" s="96" t="s">
        <v>1958</v>
      </c>
      <c r="L56" s="74" t="n">
        <v>1</v>
      </c>
      <c r="M56" s="67" t="n">
        <f aca="false">E56/L56</f>
        <v>0</v>
      </c>
      <c r="N56" s="1" t="n">
        <f aca="false">INT(M56)</f>
        <v>0</v>
      </c>
      <c r="O56" s="1" t="n">
        <f aca="false">M56-N56</f>
        <v>0</v>
      </c>
    </row>
    <row r="57" s="1" customFormat="true" ht="15.75" hidden="false" customHeight="false" outlineLevel="0" collapsed="false">
      <c r="A57" s="57" t="s">
        <v>2130</v>
      </c>
      <c r="B57" s="58" t="s">
        <v>2131</v>
      </c>
      <c r="C57" s="59" t="s">
        <v>2132</v>
      </c>
      <c r="D57" s="93"/>
      <c r="E57" s="94" t="n">
        <f aca="false">D57*L57</f>
        <v>0</v>
      </c>
      <c r="F57" s="62" t="n">
        <v>580.48</v>
      </c>
      <c r="G57" s="63" t="n">
        <f aca="false">E57*F57</f>
        <v>0</v>
      </c>
      <c r="H57" s="42"/>
      <c r="I57" s="95" t="s">
        <v>1992</v>
      </c>
      <c r="J57" s="65" t="s">
        <v>236</v>
      </c>
      <c r="K57" s="96" t="s">
        <v>1958</v>
      </c>
      <c r="L57" s="74" t="n">
        <v>1</v>
      </c>
      <c r="M57" s="67" t="n">
        <f aca="false">E57/L57</f>
        <v>0</v>
      </c>
      <c r="N57" s="1" t="n">
        <f aca="false">INT(M57)</f>
        <v>0</v>
      </c>
      <c r="O57" s="1" t="n">
        <f aca="false">M57-N57</f>
        <v>0</v>
      </c>
    </row>
    <row r="58" s="1" customFormat="true" ht="15.75" hidden="false" customHeight="false" outlineLevel="0" collapsed="false">
      <c r="A58" s="57" t="s">
        <v>2133</v>
      </c>
      <c r="B58" s="58" t="s">
        <v>2134</v>
      </c>
      <c r="C58" s="59" t="s">
        <v>2135</v>
      </c>
      <c r="D58" s="93"/>
      <c r="E58" s="94" t="n">
        <f aca="false">D58*L58</f>
        <v>0</v>
      </c>
      <c r="F58" s="62" t="n">
        <v>661.12</v>
      </c>
      <c r="G58" s="63" t="n">
        <f aca="false">E58*F58</f>
        <v>0</v>
      </c>
      <c r="H58" s="42"/>
      <c r="I58" s="95" t="s">
        <v>2026</v>
      </c>
      <c r="J58" s="65" t="s">
        <v>236</v>
      </c>
      <c r="K58" s="96" t="s">
        <v>1958</v>
      </c>
      <c r="L58" s="74" t="n">
        <v>1</v>
      </c>
      <c r="M58" s="67" t="n">
        <f aca="false">E58/L58</f>
        <v>0</v>
      </c>
      <c r="N58" s="1" t="n">
        <f aca="false">INT(M58)</f>
        <v>0</v>
      </c>
      <c r="O58" s="1" t="n">
        <f aca="false">M58-N58</f>
        <v>0</v>
      </c>
    </row>
    <row r="59" s="1" customFormat="true" ht="30" hidden="false" customHeight="false" outlineLevel="0" collapsed="false">
      <c r="A59" s="57" t="s">
        <v>2136</v>
      </c>
      <c r="B59" s="58" t="s">
        <v>2137</v>
      </c>
      <c r="C59" s="75" t="s">
        <v>2138</v>
      </c>
      <c r="D59" s="93"/>
      <c r="E59" s="94" t="n">
        <f aca="false">D59*L59</f>
        <v>0</v>
      </c>
      <c r="F59" s="62" t="n">
        <v>633.6</v>
      </c>
      <c r="G59" s="63" t="n">
        <f aca="false">E59*F59</f>
        <v>0</v>
      </c>
      <c r="H59" s="42"/>
      <c r="I59" s="95" t="s">
        <v>2139</v>
      </c>
      <c r="J59" s="65" t="s">
        <v>1993</v>
      </c>
      <c r="K59" s="96" t="s">
        <v>1958</v>
      </c>
      <c r="L59" s="74" t="n">
        <v>1</v>
      </c>
      <c r="M59" s="67" t="n">
        <f aca="false">E59/L59</f>
        <v>0</v>
      </c>
      <c r="N59" s="1" t="n">
        <f aca="false">INT(M59)</f>
        <v>0</v>
      </c>
      <c r="O59" s="1" t="n">
        <f aca="false">M59-N59</f>
        <v>0</v>
      </c>
    </row>
    <row r="60" s="1" customFormat="true" ht="15.75" hidden="false" customHeight="false" outlineLevel="0" collapsed="false">
      <c r="A60" s="57" t="s">
        <v>2140</v>
      </c>
      <c r="B60" s="68" t="s">
        <v>2141</v>
      </c>
      <c r="C60" s="69" t="s">
        <v>2142</v>
      </c>
      <c r="D60" s="93"/>
      <c r="E60" s="94" t="n">
        <f aca="false">D60*L60</f>
        <v>0</v>
      </c>
      <c r="F60" s="70" t="n">
        <v>556.8</v>
      </c>
      <c r="G60" s="71" t="n">
        <f aca="false">E60*F60</f>
        <v>0</v>
      </c>
      <c r="H60" s="72"/>
      <c r="I60" s="97" t="s">
        <v>2022</v>
      </c>
      <c r="J60" s="48" t="s">
        <v>236</v>
      </c>
      <c r="K60" s="98" t="s">
        <v>1958</v>
      </c>
      <c r="L60" s="74" t="n">
        <v>1</v>
      </c>
      <c r="M60" s="67" t="n">
        <f aca="false">E60/L60</f>
        <v>0</v>
      </c>
      <c r="N60" s="1" t="n">
        <f aca="false">INT(M60)</f>
        <v>0</v>
      </c>
      <c r="O60" s="1" t="n">
        <f aca="false">M60-N60</f>
        <v>0</v>
      </c>
    </row>
    <row r="61" s="1" customFormat="true" ht="15.75" hidden="false" customHeight="false" outlineLevel="0" collapsed="false">
      <c r="A61" s="57" t="s">
        <v>2143</v>
      </c>
      <c r="B61" s="58" t="s">
        <v>2144</v>
      </c>
      <c r="C61" s="59" t="s">
        <v>2145</v>
      </c>
      <c r="D61" s="93"/>
      <c r="E61" s="94" t="n">
        <f aca="false">D61*L61</f>
        <v>0</v>
      </c>
      <c r="F61" s="62" t="n">
        <v>947.84</v>
      </c>
      <c r="G61" s="63" t="n">
        <f aca="false">E61*F61</f>
        <v>0</v>
      </c>
      <c r="H61" s="42"/>
      <c r="I61" s="95" t="s">
        <v>2026</v>
      </c>
      <c r="J61" s="65" t="s">
        <v>236</v>
      </c>
      <c r="K61" s="96" t="s">
        <v>1958</v>
      </c>
      <c r="L61" s="74" t="n">
        <v>1</v>
      </c>
      <c r="M61" s="67" t="n">
        <f aca="false">E61/L61</f>
        <v>0</v>
      </c>
      <c r="N61" s="1" t="n">
        <f aca="false">INT(M61)</f>
        <v>0</v>
      </c>
      <c r="O61" s="1" t="n">
        <f aca="false">M61-N61</f>
        <v>0</v>
      </c>
    </row>
    <row r="62" s="1" customFormat="true" ht="15.75" hidden="false" customHeight="false" outlineLevel="0" collapsed="false">
      <c r="A62" s="57" t="s">
        <v>2146</v>
      </c>
      <c r="B62" s="68" t="s">
        <v>2147</v>
      </c>
      <c r="C62" s="69" t="s">
        <v>2148</v>
      </c>
      <c r="D62" s="93"/>
      <c r="E62" s="94" t="n">
        <f aca="false">D62*L62</f>
        <v>0</v>
      </c>
      <c r="F62" s="70" t="n">
        <v>404.48</v>
      </c>
      <c r="G62" s="71" t="n">
        <f aca="false">E62*F62</f>
        <v>0</v>
      </c>
      <c r="H62" s="72"/>
      <c r="I62" s="97" t="s">
        <v>2068</v>
      </c>
      <c r="J62" s="48" t="s">
        <v>236</v>
      </c>
      <c r="K62" s="98" t="s">
        <v>1958</v>
      </c>
      <c r="L62" s="74" t="n">
        <v>1</v>
      </c>
      <c r="M62" s="67" t="n">
        <f aca="false">E62/L62</f>
        <v>0</v>
      </c>
      <c r="N62" s="1" t="n">
        <f aca="false">INT(M62)</f>
        <v>0</v>
      </c>
      <c r="O62" s="1" t="n">
        <f aca="false">M62-N62</f>
        <v>0</v>
      </c>
    </row>
    <row r="63" s="1" customFormat="true" ht="15.75" hidden="false" customHeight="false" outlineLevel="0" collapsed="false">
      <c r="B63" s="52" t="s">
        <v>1</v>
      </c>
      <c r="C63" s="53" t="s">
        <v>2149</v>
      </c>
      <c r="D63" s="54" t="s">
        <v>77</v>
      </c>
      <c r="E63" s="54" t="s">
        <v>77</v>
      </c>
      <c r="F63" s="52"/>
      <c r="G63" s="55"/>
      <c r="H63" s="55"/>
      <c r="I63" s="55"/>
      <c r="J63" s="56"/>
      <c r="K63" s="56"/>
    </row>
    <row r="64" s="1" customFormat="true" ht="15.75" hidden="false" customHeight="false" outlineLevel="0" collapsed="false">
      <c r="A64" s="57" t="s">
        <v>2150</v>
      </c>
      <c r="B64" s="58" t="s">
        <v>2151</v>
      </c>
      <c r="C64" s="59" t="s">
        <v>2152</v>
      </c>
      <c r="D64" s="93"/>
      <c r="E64" s="94" t="n">
        <f aca="false">D64*L64</f>
        <v>0</v>
      </c>
      <c r="F64" s="62" t="n">
        <v>131.2</v>
      </c>
      <c r="G64" s="63" t="n">
        <f aca="false">E64*F64</f>
        <v>0</v>
      </c>
      <c r="H64" s="42"/>
      <c r="I64" s="95" t="s">
        <v>1481</v>
      </c>
      <c r="J64" s="65" t="s">
        <v>236</v>
      </c>
      <c r="K64" s="96" t="s">
        <v>1435</v>
      </c>
      <c r="L64" s="74" t="n">
        <v>1</v>
      </c>
      <c r="M64" s="67" t="n">
        <f aca="false">E64/L64</f>
        <v>0</v>
      </c>
      <c r="N64" s="1" t="n">
        <f aca="false">INT(M64)</f>
        <v>0</v>
      </c>
      <c r="O64" s="1" t="n">
        <f aca="false">M64-N64</f>
        <v>0</v>
      </c>
    </row>
    <row r="65" s="1" customFormat="true" ht="15.75" hidden="false" customHeight="false" outlineLevel="0" collapsed="false">
      <c r="A65" s="57" t="s">
        <v>2153</v>
      </c>
      <c r="B65" s="58" t="s">
        <v>2154</v>
      </c>
      <c r="C65" s="59" t="s">
        <v>2155</v>
      </c>
      <c r="D65" s="93"/>
      <c r="E65" s="94" t="n">
        <f aca="false">D65*L65</f>
        <v>0</v>
      </c>
      <c r="F65" s="62" t="n">
        <v>157.44</v>
      </c>
      <c r="G65" s="63" t="n">
        <f aca="false">E65*F65</f>
        <v>0</v>
      </c>
      <c r="H65" s="42"/>
      <c r="I65" s="95" t="s">
        <v>1481</v>
      </c>
      <c r="J65" s="65" t="s">
        <v>236</v>
      </c>
      <c r="K65" s="96" t="s">
        <v>1435</v>
      </c>
      <c r="L65" s="74" t="n">
        <v>1</v>
      </c>
      <c r="M65" s="67" t="n">
        <f aca="false">E65/L65</f>
        <v>0</v>
      </c>
      <c r="N65" s="1" t="n">
        <f aca="false">INT(M65)</f>
        <v>0</v>
      </c>
      <c r="O65" s="1" t="n">
        <f aca="false">M65-N65</f>
        <v>0</v>
      </c>
    </row>
    <row r="66" s="1" customFormat="true" ht="15.75" hidden="false" customHeight="false" outlineLevel="0" collapsed="false">
      <c r="A66" s="57" t="s">
        <v>2156</v>
      </c>
      <c r="B66" s="58" t="s">
        <v>2157</v>
      </c>
      <c r="C66" s="59" t="s">
        <v>2158</v>
      </c>
      <c r="D66" s="93"/>
      <c r="E66" s="94" t="n">
        <f aca="false">D66*L66</f>
        <v>0</v>
      </c>
      <c r="F66" s="62" t="n">
        <v>682.88</v>
      </c>
      <c r="G66" s="63" t="n">
        <f aca="false">E66*F66</f>
        <v>0</v>
      </c>
      <c r="H66" s="42"/>
      <c r="I66" s="95" t="s">
        <v>1481</v>
      </c>
      <c r="J66" s="65" t="s">
        <v>236</v>
      </c>
      <c r="K66" s="96" t="s">
        <v>1435</v>
      </c>
      <c r="L66" s="74" t="n">
        <v>1</v>
      </c>
      <c r="M66" s="67" t="n">
        <f aca="false">E66/L66</f>
        <v>0</v>
      </c>
      <c r="N66" s="1" t="n">
        <f aca="false">INT(M66)</f>
        <v>0</v>
      </c>
      <c r="O66" s="1" t="n">
        <f aca="false">M66-N66</f>
        <v>0</v>
      </c>
    </row>
    <row r="67" s="1" customFormat="true" ht="15.75" hidden="false" customHeight="false" outlineLevel="0" collapsed="false">
      <c r="A67" s="57" t="s">
        <v>2159</v>
      </c>
      <c r="B67" s="58" t="s">
        <v>2160</v>
      </c>
      <c r="C67" s="59" t="s">
        <v>2161</v>
      </c>
      <c r="D67" s="93"/>
      <c r="E67" s="94" t="n">
        <f aca="false">D67*L67</f>
        <v>0</v>
      </c>
      <c r="F67" s="62" t="n">
        <v>4786.56</v>
      </c>
      <c r="G67" s="63" t="n">
        <f aca="false">E67*F67</f>
        <v>0</v>
      </c>
      <c r="H67" s="42"/>
      <c r="I67" s="95" t="s">
        <v>1496</v>
      </c>
      <c r="J67" s="65" t="s">
        <v>236</v>
      </c>
      <c r="K67" s="96" t="s">
        <v>1435</v>
      </c>
      <c r="L67" s="74" t="n">
        <v>1</v>
      </c>
      <c r="M67" s="67" t="n">
        <f aca="false">E67/L67</f>
        <v>0</v>
      </c>
      <c r="N67" s="1" t="n">
        <f aca="false">INT(M67)</f>
        <v>0</v>
      </c>
      <c r="O67" s="1" t="n">
        <f aca="false">M67-N67</f>
        <v>0</v>
      </c>
    </row>
    <row r="68" s="1" customFormat="true" ht="15.75" hidden="false" customHeight="false" outlineLevel="0" collapsed="false">
      <c r="A68" s="57" t="s">
        <v>2162</v>
      </c>
      <c r="B68" s="58" t="s">
        <v>2163</v>
      </c>
      <c r="C68" s="59" t="s">
        <v>2164</v>
      </c>
      <c r="D68" s="93"/>
      <c r="E68" s="94" t="n">
        <f aca="false">D68*L68</f>
        <v>0</v>
      </c>
      <c r="F68" s="62" t="n">
        <v>801.92</v>
      </c>
      <c r="G68" s="63" t="n">
        <f aca="false">E68*F68</f>
        <v>0</v>
      </c>
      <c r="H68" s="42"/>
      <c r="I68" s="95" t="s">
        <v>2139</v>
      </c>
      <c r="J68" s="65" t="s">
        <v>236</v>
      </c>
      <c r="K68" s="96" t="s">
        <v>1435</v>
      </c>
      <c r="L68" s="74" t="n">
        <v>1</v>
      </c>
      <c r="M68" s="67" t="n">
        <f aca="false">E68/L68</f>
        <v>0</v>
      </c>
      <c r="N68" s="1" t="n">
        <f aca="false">INT(M68)</f>
        <v>0</v>
      </c>
      <c r="O68" s="1" t="n">
        <f aca="false">M68-N68</f>
        <v>0</v>
      </c>
    </row>
    <row r="69" s="1" customFormat="true" ht="22.5" hidden="false" customHeight="false" outlineLevel="0" collapsed="false">
      <c r="A69" s="57" t="s">
        <v>2165</v>
      </c>
      <c r="B69" s="58" t="s">
        <v>2166</v>
      </c>
      <c r="C69" s="75" t="s">
        <v>2167</v>
      </c>
      <c r="D69" s="93"/>
      <c r="E69" s="94" t="n">
        <f aca="false">D69*L69</f>
        <v>0</v>
      </c>
      <c r="F69" s="62" t="n">
        <v>1163.52</v>
      </c>
      <c r="G69" s="63" t="n">
        <f aca="false">E69*F69</f>
        <v>0</v>
      </c>
      <c r="H69" s="42"/>
      <c r="I69" s="95" t="s">
        <v>2022</v>
      </c>
      <c r="J69" s="65" t="s">
        <v>236</v>
      </c>
      <c r="K69" s="96" t="s">
        <v>2168</v>
      </c>
      <c r="L69" s="74" t="n">
        <v>1</v>
      </c>
      <c r="M69" s="67" t="n">
        <f aca="false">E69/L69</f>
        <v>0</v>
      </c>
      <c r="N69" s="1" t="n">
        <f aca="false">INT(M69)</f>
        <v>0</v>
      </c>
      <c r="O69" s="1" t="n">
        <f aca="false">M69-N69</f>
        <v>0</v>
      </c>
    </row>
    <row r="70" s="1" customFormat="true" ht="15.75" hidden="false" customHeight="false" outlineLevel="0" collapsed="false">
      <c r="A70" s="57" t="s">
        <v>2169</v>
      </c>
      <c r="B70" s="58" t="s">
        <v>2170</v>
      </c>
      <c r="C70" s="59" t="s">
        <v>2171</v>
      </c>
      <c r="D70" s="93"/>
      <c r="E70" s="94" t="n">
        <f aca="false">D70*L70</f>
        <v>0</v>
      </c>
      <c r="F70" s="62" t="n">
        <v>670.72</v>
      </c>
      <c r="G70" s="63" t="n">
        <f aca="false">E70*F70</f>
        <v>0</v>
      </c>
      <c r="H70" s="42"/>
      <c r="I70" s="95" t="s">
        <v>2008</v>
      </c>
      <c r="J70" s="65" t="s">
        <v>236</v>
      </c>
      <c r="K70" s="96" t="s">
        <v>1435</v>
      </c>
      <c r="L70" s="74" t="n">
        <v>1</v>
      </c>
      <c r="M70" s="67" t="n">
        <f aca="false">E70/L70</f>
        <v>0</v>
      </c>
      <c r="N70" s="1" t="n">
        <f aca="false">INT(M70)</f>
        <v>0</v>
      </c>
      <c r="O70" s="1" t="n">
        <f aca="false">M70-N70</f>
        <v>0</v>
      </c>
    </row>
    <row r="71" s="1" customFormat="true" ht="15.75" hidden="false" customHeight="false" outlineLevel="0" collapsed="false">
      <c r="A71" s="57" t="s">
        <v>2172</v>
      </c>
      <c r="B71" s="58" t="s">
        <v>2173</v>
      </c>
      <c r="C71" s="59" t="s">
        <v>2174</v>
      </c>
      <c r="D71" s="93"/>
      <c r="E71" s="94" t="n">
        <f aca="false">D71*L71</f>
        <v>0</v>
      </c>
      <c r="F71" s="62" t="n">
        <v>737.28</v>
      </c>
      <c r="G71" s="63" t="n">
        <f aca="false">E71*F71</f>
        <v>0</v>
      </c>
      <c r="H71" s="42"/>
      <c r="I71" s="95" t="s">
        <v>2175</v>
      </c>
      <c r="J71" s="65" t="s">
        <v>236</v>
      </c>
      <c r="K71" s="96" t="s">
        <v>1435</v>
      </c>
      <c r="L71" s="74" t="n">
        <v>1</v>
      </c>
      <c r="M71" s="67" t="n">
        <f aca="false">E71/L71</f>
        <v>0</v>
      </c>
      <c r="N71" s="1" t="n">
        <f aca="false">INT(M71)</f>
        <v>0</v>
      </c>
      <c r="O71" s="1" t="n">
        <f aca="false">M71-N71</f>
        <v>0</v>
      </c>
    </row>
    <row r="72" s="1" customFormat="true" ht="15.75" hidden="false" customHeight="false" outlineLevel="0" collapsed="false">
      <c r="A72" s="57" t="s">
        <v>2176</v>
      </c>
      <c r="B72" s="58" t="s">
        <v>2177</v>
      </c>
      <c r="C72" s="59" t="s">
        <v>2178</v>
      </c>
      <c r="D72" s="93"/>
      <c r="E72" s="94" t="n">
        <f aca="false">D72*L72</f>
        <v>0</v>
      </c>
      <c r="F72" s="62" t="n">
        <v>662.4</v>
      </c>
      <c r="G72" s="63" t="n">
        <f aca="false">E72*F72</f>
        <v>0</v>
      </c>
      <c r="H72" s="42"/>
      <c r="I72" s="95" t="s">
        <v>2179</v>
      </c>
      <c r="J72" s="65" t="s">
        <v>236</v>
      </c>
      <c r="K72" s="96" t="s">
        <v>1435</v>
      </c>
      <c r="L72" s="74" t="n">
        <v>1</v>
      </c>
      <c r="M72" s="67" t="n">
        <f aca="false">E72/L72</f>
        <v>0</v>
      </c>
      <c r="N72" s="1" t="n">
        <f aca="false">INT(M72)</f>
        <v>0</v>
      </c>
      <c r="O72" s="1" t="n">
        <f aca="false">M72-N72</f>
        <v>0</v>
      </c>
    </row>
    <row r="73" s="1" customFormat="true" ht="15.75" hidden="false" customHeight="false" outlineLevel="0" collapsed="false">
      <c r="A73" s="57" t="s">
        <v>2180</v>
      </c>
      <c r="B73" s="58" t="s">
        <v>2181</v>
      </c>
      <c r="C73" s="59" t="s">
        <v>2182</v>
      </c>
      <c r="D73" s="93"/>
      <c r="E73" s="94" t="n">
        <f aca="false">D73*L73</f>
        <v>0</v>
      </c>
      <c r="F73" s="62" t="n">
        <v>538.24</v>
      </c>
      <c r="G73" s="63" t="n">
        <f aca="false">E73*F73</f>
        <v>0</v>
      </c>
      <c r="H73" s="42"/>
      <c r="I73" s="95" t="s">
        <v>2183</v>
      </c>
      <c r="J73" s="65" t="s">
        <v>236</v>
      </c>
      <c r="K73" s="96" t="s">
        <v>1435</v>
      </c>
      <c r="L73" s="74" t="n">
        <v>1</v>
      </c>
      <c r="M73" s="67" t="n">
        <f aca="false">E73/L73</f>
        <v>0</v>
      </c>
      <c r="N73" s="1" t="n">
        <f aca="false">INT(M73)</f>
        <v>0</v>
      </c>
      <c r="O73" s="1" t="n">
        <f aca="false">M73-N73</f>
        <v>0</v>
      </c>
    </row>
    <row r="74" s="1" customFormat="true" ht="15.75" hidden="false" customHeight="false" outlineLevel="0" collapsed="false">
      <c r="A74" s="57" t="s">
        <v>2184</v>
      </c>
      <c r="B74" s="58" t="s">
        <v>2185</v>
      </c>
      <c r="C74" s="59" t="s">
        <v>2186</v>
      </c>
      <c r="D74" s="93"/>
      <c r="E74" s="94" t="n">
        <f aca="false">D74*L74</f>
        <v>0</v>
      </c>
      <c r="F74" s="62" t="n">
        <v>595.2</v>
      </c>
      <c r="G74" s="63" t="n">
        <f aca="false">E74*F74</f>
        <v>0</v>
      </c>
      <c r="H74" s="42"/>
      <c r="I74" s="95" t="s">
        <v>2187</v>
      </c>
      <c r="J74" s="65" t="s">
        <v>236</v>
      </c>
      <c r="K74" s="96" t="s">
        <v>1435</v>
      </c>
      <c r="L74" s="74" t="n">
        <v>1</v>
      </c>
      <c r="M74" s="67" t="n">
        <f aca="false">E74/L74</f>
        <v>0</v>
      </c>
      <c r="N74" s="1" t="n">
        <f aca="false">INT(M74)</f>
        <v>0</v>
      </c>
      <c r="O74" s="1" t="n">
        <f aca="false">M74-N74</f>
        <v>0</v>
      </c>
    </row>
    <row r="75" s="1" customFormat="true" ht="15.75" hidden="false" customHeight="false" outlineLevel="0" collapsed="false">
      <c r="A75" s="57" t="s">
        <v>2188</v>
      </c>
      <c r="B75" s="58" t="s">
        <v>2189</v>
      </c>
      <c r="C75" s="59" t="s">
        <v>2190</v>
      </c>
      <c r="D75" s="93"/>
      <c r="E75" s="94" t="n">
        <f aca="false">D75*L75</f>
        <v>0</v>
      </c>
      <c r="F75" s="62" t="n">
        <v>730.88</v>
      </c>
      <c r="G75" s="63" t="n">
        <f aca="false">E75*F75</f>
        <v>0</v>
      </c>
      <c r="H75" s="42"/>
      <c r="I75" s="95" t="s">
        <v>2191</v>
      </c>
      <c r="J75" s="65" t="s">
        <v>236</v>
      </c>
      <c r="K75" s="96" t="s">
        <v>1435</v>
      </c>
      <c r="L75" s="74" t="n">
        <v>1</v>
      </c>
      <c r="M75" s="67" t="n">
        <f aca="false">E75/L75</f>
        <v>0</v>
      </c>
      <c r="N75" s="1" t="n">
        <f aca="false">INT(M75)</f>
        <v>0</v>
      </c>
      <c r="O75" s="1" t="n">
        <f aca="false">M75-N75</f>
        <v>0</v>
      </c>
    </row>
    <row r="76" s="1" customFormat="true" ht="15.75" hidden="false" customHeight="false" outlineLevel="0" collapsed="false">
      <c r="A76" s="57" t="s">
        <v>2192</v>
      </c>
      <c r="B76" s="58" t="s">
        <v>2193</v>
      </c>
      <c r="C76" s="59" t="s">
        <v>2194</v>
      </c>
      <c r="D76" s="93"/>
      <c r="E76" s="94" t="n">
        <f aca="false">D76*L76</f>
        <v>0</v>
      </c>
      <c r="F76" s="62" t="n">
        <v>784.64</v>
      </c>
      <c r="G76" s="63" t="n">
        <f aca="false">E76*F76</f>
        <v>0</v>
      </c>
      <c r="H76" s="42"/>
      <c r="I76" s="95" t="s">
        <v>2042</v>
      </c>
      <c r="J76" s="65" t="s">
        <v>236</v>
      </c>
      <c r="K76" s="96" t="s">
        <v>1435</v>
      </c>
      <c r="L76" s="74" t="n">
        <v>1</v>
      </c>
      <c r="M76" s="67" t="n">
        <f aca="false">E76/L76</f>
        <v>0</v>
      </c>
      <c r="N76" s="1" t="n">
        <f aca="false">INT(M76)</f>
        <v>0</v>
      </c>
      <c r="O76" s="1" t="n">
        <f aca="false">M76-N76</f>
        <v>0</v>
      </c>
    </row>
    <row r="77" s="1" customFormat="true" ht="15.75" hidden="false" customHeight="false" outlineLevel="0" collapsed="false">
      <c r="A77" s="57" t="s">
        <v>2195</v>
      </c>
      <c r="B77" s="58" t="s">
        <v>2196</v>
      </c>
      <c r="C77" s="59" t="s">
        <v>2197</v>
      </c>
      <c r="D77" s="93"/>
      <c r="E77" s="94" t="n">
        <f aca="false">D77*L77</f>
        <v>0</v>
      </c>
      <c r="F77" s="62" t="n">
        <v>689.92</v>
      </c>
      <c r="G77" s="63" t="n">
        <f aca="false">E77*F77</f>
        <v>0</v>
      </c>
      <c r="H77" s="42"/>
      <c r="I77" s="95" t="s">
        <v>2179</v>
      </c>
      <c r="J77" s="65" t="s">
        <v>236</v>
      </c>
      <c r="K77" s="96" t="s">
        <v>1435</v>
      </c>
      <c r="L77" s="74" t="n">
        <v>1</v>
      </c>
      <c r="M77" s="67" t="n">
        <f aca="false">E77/L77</f>
        <v>0</v>
      </c>
      <c r="N77" s="1" t="n">
        <f aca="false">INT(M77)</f>
        <v>0</v>
      </c>
      <c r="O77" s="1" t="n">
        <f aca="false">M77-N77</f>
        <v>0</v>
      </c>
    </row>
    <row r="78" s="1" customFormat="true" ht="15.75" hidden="false" customHeight="false" outlineLevel="0" collapsed="false">
      <c r="A78" s="57" t="s">
        <v>2198</v>
      </c>
      <c r="B78" s="58" t="s">
        <v>2199</v>
      </c>
      <c r="C78" s="59" t="s">
        <v>2200</v>
      </c>
      <c r="D78" s="93"/>
      <c r="E78" s="94" t="n">
        <f aca="false">D78*L78</f>
        <v>0</v>
      </c>
      <c r="F78" s="62" t="n">
        <v>662.4</v>
      </c>
      <c r="G78" s="63" t="n">
        <f aca="false">E78*F78</f>
        <v>0</v>
      </c>
      <c r="H78" s="42"/>
      <c r="I78" s="95" t="s">
        <v>2201</v>
      </c>
      <c r="J78" s="65" t="s">
        <v>236</v>
      </c>
      <c r="K78" s="96" t="s">
        <v>1435</v>
      </c>
      <c r="L78" s="74" t="n">
        <v>1</v>
      </c>
      <c r="M78" s="67" t="n">
        <f aca="false">E78/L78</f>
        <v>0</v>
      </c>
      <c r="N78" s="1" t="n">
        <f aca="false">INT(M78)</f>
        <v>0</v>
      </c>
      <c r="O78" s="1" t="n">
        <f aca="false">M78-N78</f>
        <v>0</v>
      </c>
    </row>
    <row r="79" s="1" customFormat="true" ht="15.75" hidden="false" customHeight="false" outlineLevel="0" collapsed="false">
      <c r="A79" s="57" t="s">
        <v>2202</v>
      </c>
      <c r="B79" s="58" t="s">
        <v>2203</v>
      </c>
      <c r="C79" s="59" t="s">
        <v>2204</v>
      </c>
      <c r="D79" s="93"/>
      <c r="E79" s="94" t="n">
        <f aca="false">D79*L79</f>
        <v>0</v>
      </c>
      <c r="F79" s="62" t="n">
        <v>731.52</v>
      </c>
      <c r="G79" s="63" t="n">
        <f aca="false">E79*F79</f>
        <v>0</v>
      </c>
      <c r="H79" s="42"/>
      <c r="I79" s="95" t="s">
        <v>2026</v>
      </c>
      <c r="J79" s="65" t="s">
        <v>236</v>
      </c>
      <c r="K79" s="96" t="s">
        <v>1435</v>
      </c>
      <c r="L79" s="74" t="n">
        <v>1</v>
      </c>
      <c r="M79" s="67" t="n">
        <f aca="false">E79/L79</f>
        <v>0</v>
      </c>
      <c r="N79" s="1" t="n">
        <f aca="false">INT(M79)</f>
        <v>0</v>
      </c>
      <c r="O79" s="1" t="n">
        <f aca="false">M79-N79</f>
        <v>0</v>
      </c>
    </row>
    <row r="80" s="1" customFormat="true" ht="15.75" hidden="false" customHeight="false" outlineLevel="0" collapsed="false">
      <c r="A80" s="57" t="s">
        <v>2205</v>
      </c>
      <c r="B80" s="58" t="s">
        <v>2206</v>
      </c>
      <c r="C80" s="59" t="s">
        <v>2207</v>
      </c>
      <c r="D80" s="93"/>
      <c r="E80" s="94" t="n">
        <f aca="false">D80*L80</f>
        <v>0</v>
      </c>
      <c r="F80" s="62" t="n">
        <v>814.08</v>
      </c>
      <c r="G80" s="63" t="n">
        <f aca="false">E80*F80</f>
        <v>0</v>
      </c>
      <c r="H80" s="42"/>
      <c r="I80" s="95" t="s">
        <v>2026</v>
      </c>
      <c r="J80" s="65" t="s">
        <v>236</v>
      </c>
      <c r="K80" s="96" t="s">
        <v>1435</v>
      </c>
      <c r="L80" s="74" t="n">
        <v>1</v>
      </c>
      <c r="M80" s="67" t="n">
        <f aca="false">E80/L80</f>
        <v>0</v>
      </c>
      <c r="N80" s="1" t="n">
        <f aca="false">INT(M80)</f>
        <v>0</v>
      </c>
      <c r="O80" s="1" t="n">
        <f aca="false">M80-N80</f>
        <v>0</v>
      </c>
    </row>
    <row r="81" s="1" customFormat="true" ht="15.75" hidden="false" customHeight="false" outlineLevel="0" collapsed="false">
      <c r="A81" s="57" t="s">
        <v>2208</v>
      </c>
      <c r="B81" s="58" t="s">
        <v>2209</v>
      </c>
      <c r="C81" s="59" t="s">
        <v>2210</v>
      </c>
      <c r="D81" s="93"/>
      <c r="E81" s="94" t="n">
        <f aca="false">D81*L81</f>
        <v>0</v>
      </c>
      <c r="F81" s="62" t="n">
        <v>689.92</v>
      </c>
      <c r="G81" s="63" t="n">
        <f aca="false">E81*F81</f>
        <v>0</v>
      </c>
      <c r="H81" s="42"/>
      <c r="I81" s="95" t="s">
        <v>2179</v>
      </c>
      <c r="J81" s="65" t="s">
        <v>236</v>
      </c>
      <c r="K81" s="96" t="s">
        <v>1435</v>
      </c>
      <c r="L81" s="74" t="n">
        <v>1</v>
      </c>
      <c r="M81" s="67" t="n">
        <f aca="false">E81/L81</f>
        <v>0</v>
      </c>
      <c r="N81" s="1" t="n">
        <f aca="false">INT(M81)</f>
        <v>0</v>
      </c>
      <c r="O81" s="1" t="n">
        <f aca="false">M81-N81</f>
        <v>0</v>
      </c>
    </row>
    <row r="82" s="1" customFormat="true" ht="15.75" hidden="false" customHeight="false" outlineLevel="0" collapsed="false">
      <c r="A82" s="57" t="s">
        <v>2211</v>
      </c>
      <c r="B82" s="58" t="s">
        <v>2212</v>
      </c>
      <c r="C82" s="59" t="s">
        <v>2213</v>
      </c>
      <c r="D82" s="93"/>
      <c r="E82" s="94" t="n">
        <f aca="false">D82*L82</f>
        <v>0</v>
      </c>
      <c r="F82" s="62" t="n">
        <v>703.36</v>
      </c>
      <c r="G82" s="63" t="n">
        <f aca="false">E82*F82</f>
        <v>0</v>
      </c>
      <c r="H82" s="42"/>
      <c r="I82" s="95" t="s">
        <v>2026</v>
      </c>
      <c r="J82" s="65" t="s">
        <v>236</v>
      </c>
      <c r="K82" s="96" t="s">
        <v>1435</v>
      </c>
      <c r="L82" s="74" t="n">
        <v>1</v>
      </c>
      <c r="M82" s="67" t="n">
        <f aca="false">E82/L82</f>
        <v>0</v>
      </c>
      <c r="N82" s="1" t="n">
        <f aca="false">INT(M82)</f>
        <v>0</v>
      </c>
      <c r="O82" s="1" t="n">
        <f aca="false">M82-N82</f>
        <v>0</v>
      </c>
    </row>
    <row r="83" s="1" customFormat="true" ht="15.75" hidden="false" customHeight="false" outlineLevel="0" collapsed="false">
      <c r="A83" s="57" t="s">
        <v>2214</v>
      </c>
      <c r="B83" s="58" t="s">
        <v>2215</v>
      </c>
      <c r="C83" s="59" t="s">
        <v>2216</v>
      </c>
      <c r="D83" s="93"/>
      <c r="E83" s="94" t="n">
        <f aca="false">D83*L83</f>
        <v>0</v>
      </c>
      <c r="F83" s="62" t="n">
        <v>814.08</v>
      </c>
      <c r="G83" s="63" t="n">
        <f aca="false">E83*F83</f>
        <v>0</v>
      </c>
      <c r="H83" s="42"/>
      <c r="I83" s="95" t="s">
        <v>2217</v>
      </c>
      <c r="J83" s="65" t="s">
        <v>236</v>
      </c>
      <c r="K83" s="96" t="s">
        <v>1435</v>
      </c>
      <c r="L83" s="74" t="n">
        <v>1</v>
      </c>
      <c r="M83" s="67" t="n">
        <f aca="false">E83/L83</f>
        <v>0</v>
      </c>
      <c r="N83" s="1" t="n">
        <f aca="false">INT(M83)</f>
        <v>0</v>
      </c>
      <c r="O83" s="1" t="n">
        <f aca="false">M83-N83</f>
        <v>0</v>
      </c>
    </row>
    <row r="84" s="1" customFormat="true" ht="15.75" hidden="false" customHeight="false" outlineLevel="0" collapsed="false">
      <c r="A84" s="57" t="s">
        <v>2218</v>
      </c>
      <c r="B84" s="58" t="s">
        <v>2219</v>
      </c>
      <c r="C84" s="59" t="s">
        <v>2220</v>
      </c>
      <c r="D84" s="93"/>
      <c r="E84" s="94" t="n">
        <f aca="false">D84*L84</f>
        <v>0</v>
      </c>
      <c r="F84" s="62" t="n">
        <v>689.92</v>
      </c>
      <c r="G84" s="63" t="n">
        <f aca="false">E84*F84</f>
        <v>0</v>
      </c>
      <c r="H84" s="42"/>
      <c r="I84" s="95" t="s">
        <v>2179</v>
      </c>
      <c r="J84" s="65" t="s">
        <v>236</v>
      </c>
      <c r="K84" s="96" t="s">
        <v>1435</v>
      </c>
      <c r="L84" s="74" t="n">
        <v>1</v>
      </c>
      <c r="M84" s="67" t="n">
        <f aca="false">E84/L84</f>
        <v>0</v>
      </c>
      <c r="N84" s="1" t="n">
        <f aca="false">INT(M84)</f>
        <v>0</v>
      </c>
      <c r="O84" s="1" t="n">
        <f aca="false">M84-N84</f>
        <v>0</v>
      </c>
    </row>
    <row r="85" s="1" customFormat="true" ht="15.75" hidden="false" customHeight="false" outlineLevel="0" collapsed="false">
      <c r="A85" s="57" t="s">
        <v>2221</v>
      </c>
      <c r="B85" s="58" t="s">
        <v>2222</v>
      </c>
      <c r="C85" s="59" t="s">
        <v>2223</v>
      </c>
      <c r="D85" s="93"/>
      <c r="E85" s="94" t="n">
        <f aca="false">D85*L85</f>
        <v>0</v>
      </c>
      <c r="F85" s="62" t="n">
        <v>726.4</v>
      </c>
      <c r="G85" s="63" t="n">
        <f aca="false">E85*F85</f>
        <v>0</v>
      </c>
      <c r="H85" s="42"/>
      <c r="I85" s="95" t="s">
        <v>2179</v>
      </c>
      <c r="J85" s="65" t="s">
        <v>236</v>
      </c>
      <c r="K85" s="96" t="s">
        <v>1435</v>
      </c>
      <c r="L85" s="74" t="n">
        <v>1</v>
      </c>
      <c r="M85" s="67" t="n">
        <f aca="false">E85/L85</f>
        <v>0</v>
      </c>
      <c r="N85" s="1" t="n">
        <f aca="false">INT(M85)</f>
        <v>0</v>
      </c>
      <c r="O85" s="1" t="n">
        <f aca="false">M85-N85</f>
        <v>0</v>
      </c>
    </row>
    <row r="86" s="1" customFormat="true" ht="15.75" hidden="false" customHeight="false" outlineLevel="0" collapsed="false">
      <c r="A86" s="57" t="s">
        <v>2224</v>
      </c>
      <c r="B86" s="58" t="s">
        <v>2225</v>
      </c>
      <c r="C86" s="59" t="s">
        <v>2226</v>
      </c>
      <c r="D86" s="93"/>
      <c r="E86" s="94" t="n">
        <f aca="false">D86*L86</f>
        <v>0</v>
      </c>
      <c r="F86" s="62" t="n">
        <v>812.16</v>
      </c>
      <c r="G86" s="63" t="n">
        <f aca="false">E86*F86</f>
        <v>0</v>
      </c>
      <c r="H86" s="42"/>
      <c r="I86" s="95" t="s">
        <v>2227</v>
      </c>
      <c r="J86" s="65" t="s">
        <v>236</v>
      </c>
      <c r="K86" s="96" t="s">
        <v>1435</v>
      </c>
      <c r="L86" s="74" t="n">
        <v>1</v>
      </c>
      <c r="M86" s="67" t="n">
        <f aca="false">E86/L86</f>
        <v>0</v>
      </c>
      <c r="N86" s="1" t="n">
        <f aca="false">INT(M86)</f>
        <v>0</v>
      </c>
      <c r="O86" s="1" t="n">
        <f aca="false">M86-N86</f>
        <v>0</v>
      </c>
    </row>
    <row r="87" s="1" customFormat="true" ht="30" hidden="false" customHeight="false" outlineLevel="0" collapsed="false">
      <c r="A87" s="57" t="s">
        <v>2228</v>
      </c>
      <c r="B87" s="58" t="s">
        <v>2229</v>
      </c>
      <c r="C87" s="75" t="s">
        <v>2230</v>
      </c>
      <c r="D87" s="93"/>
      <c r="E87" s="94" t="n">
        <f aca="false">D87*L87</f>
        <v>0</v>
      </c>
      <c r="F87" s="62" t="n">
        <v>446.08</v>
      </c>
      <c r="G87" s="63" t="n">
        <f aca="false">E87*F87</f>
        <v>0</v>
      </c>
      <c r="H87" s="42"/>
      <c r="I87" s="95" t="s">
        <v>2008</v>
      </c>
      <c r="J87" s="65" t="s">
        <v>236</v>
      </c>
      <c r="K87" s="96" t="s">
        <v>1958</v>
      </c>
      <c r="L87" s="74" t="n">
        <v>1</v>
      </c>
      <c r="M87" s="67" t="n">
        <f aca="false">E87/L87</f>
        <v>0</v>
      </c>
      <c r="N87" s="1" t="n">
        <f aca="false">INT(M87)</f>
        <v>0</v>
      </c>
      <c r="O87" s="1" t="n">
        <f aca="false">M87-N87</f>
        <v>0</v>
      </c>
    </row>
    <row r="88" s="1" customFormat="true" ht="30" hidden="false" customHeight="false" outlineLevel="0" collapsed="false">
      <c r="A88" s="57" t="s">
        <v>2231</v>
      </c>
      <c r="B88" s="58" t="s">
        <v>2232</v>
      </c>
      <c r="C88" s="75" t="s">
        <v>2233</v>
      </c>
      <c r="D88" s="93"/>
      <c r="E88" s="94" t="n">
        <f aca="false">D88*L88</f>
        <v>0</v>
      </c>
      <c r="F88" s="62" t="n">
        <v>512</v>
      </c>
      <c r="G88" s="63" t="n">
        <f aca="false">E88*F88</f>
        <v>0</v>
      </c>
      <c r="H88" s="42"/>
      <c r="I88" s="95" t="s">
        <v>2012</v>
      </c>
      <c r="J88" s="65" t="s">
        <v>236</v>
      </c>
      <c r="K88" s="96" t="s">
        <v>1958</v>
      </c>
      <c r="L88" s="74" t="n">
        <v>1</v>
      </c>
      <c r="M88" s="67" t="n">
        <f aca="false">E88/L88</f>
        <v>0</v>
      </c>
      <c r="N88" s="1" t="n">
        <f aca="false">INT(M88)</f>
        <v>0</v>
      </c>
      <c r="O88" s="1" t="n">
        <f aca="false">M88-N88</f>
        <v>0</v>
      </c>
    </row>
    <row r="89" s="1" customFormat="true" ht="15.75" hidden="false" customHeight="false" outlineLevel="0" collapsed="false">
      <c r="B89" s="52" t="s">
        <v>1</v>
      </c>
      <c r="C89" s="53" t="s">
        <v>2234</v>
      </c>
      <c r="D89" s="54" t="s">
        <v>77</v>
      </c>
      <c r="E89" s="54" t="s">
        <v>77</v>
      </c>
      <c r="F89" s="52"/>
      <c r="G89" s="55"/>
      <c r="H89" s="55"/>
      <c r="I89" s="55"/>
      <c r="J89" s="56"/>
      <c r="K89" s="56"/>
    </row>
    <row r="90" s="1" customFormat="true" ht="15.75" hidden="false" customHeight="false" outlineLevel="0" collapsed="false">
      <c r="A90" s="57" t="s">
        <v>2235</v>
      </c>
      <c r="B90" s="58" t="s">
        <v>2236</v>
      </c>
      <c r="C90" s="75" t="s">
        <v>2237</v>
      </c>
      <c r="D90" s="93"/>
      <c r="E90" s="94" t="n">
        <f aca="false">D90*L90</f>
        <v>0</v>
      </c>
      <c r="F90" s="62" t="n">
        <v>814.08</v>
      </c>
      <c r="G90" s="63" t="n">
        <f aca="false">E90*F90</f>
        <v>0</v>
      </c>
      <c r="H90" s="42"/>
      <c r="I90" s="95" t="s">
        <v>2022</v>
      </c>
      <c r="J90" s="65" t="s">
        <v>1993</v>
      </c>
      <c r="K90" s="96" t="s">
        <v>1958</v>
      </c>
      <c r="L90" s="74" t="n">
        <v>1</v>
      </c>
      <c r="M90" s="67" t="n">
        <f aca="false">E90/L90</f>
        <v>0</v>
      </c>
      <c r="N90" s="1" t="n">
        <f aca="false">INT(M90)</f>
        <v>0</v>
      </c>
      <c r="O90" s="1" t="n">
        <f aca="false">M90-N90</f>
        <v>0</v>
      </c>
    </row>
    <row r="91" s="1" customFormat="true" ht="15.75" hidden="false" customHeight="false" outlineLevel="0" collapsed="false">
      <c r="A91" s="57" t="s">
        <v>2238</v>
      </c>
      <c r="B91" s="58" t="s">
        <v>2239</v>
      </c>
      <c r="C91" s="75" t="s">
        <v>2240</v>
      </c>
      <c r="D91" s="93"/>
      <c r="E91" s="94" t="n">
        <f aca="false">D91*L91</f>
        <v>0</v>
      </c>
      <c r="F91" s="62" t="n">
        <v>321.92</v>
      </c>
      <c r="G91" s="63" t="n">
        <f aca="false">E91*F91</f>
        <v>0</v>
      </c>
      <c r="H91" s="42"/>
      <c r="I91" s="95" t="s">
        <v>1992</v>
      </c>
      <c r="J91" s="65" t="s">
        <v>236</v>
      </c>
      <c r="K91" s="96" t="s">
        <v>1958</v>
      </c>
      <c r="L91" s="74" t="n">
        <v>1</v>
      </c>
      <c r="M91" s="67" t="n">
        <f aca="false">E91/L91</f>
        <v>0</v>
      </c>
      <c r="N91" s="1" t="n">
        <f aca="false">INT(M91)</f>
        <v>0</v>
      </c>
      <c r="O91" s="1" t="n">
        <f aca="false">M91-N91</f>
        <v>0</v>
      </c>
    </row>
    <row r="92" s="1" customFormat="true" ht="15.75" hidden="false" customHeight="false" outlineLevel="0" collapsed="false">
      <c r="B92" s="52" t="s">
        <v>1</v>
      </c>
      <c r="C92" s="53" t="s">
        <v>2241</v>
      </c>
      <c r="D92" s="54" t="s">
        <v>77</v>
      </c>
      <c r="E92" s="54" t="s">
        <v>77</v>
      </c>
      <c r="F92" s="52"/>
      <c r="G92" s="55"/>
      <c r="H92" s="55"/>
      <c r="I92" s="55"/>
      <c r="J92" s="56"/>
      <c r="K92" s="56"/>
    </row>
    <row r="93" s="1" customFormat="true" ht="15.75" hidden="false" customHeight="false" outlineLevel="0" collapsed="false">
      <c r="A93" s="57" t="s">
        <v>2242</v>
      </c>
      <c r="B93" s="58" t="s">
        <v>2243</v>
      </c>
      <c r="C93" s="75" t="s">
        <v>2244</v>
      </c>
      <c r="D93" s="93"/>
      <c r="E93" s="94" t="n">
        <f aca="false">D93*L93</f>
        <v>0</v>
      </c>
      <c r="F93" s="62" t="n">
        <v>351.36</v>
      </c>
      <c r="G93" s="63" t="n">
        <f aca="false">E93*F93</f>
        <v>0</v>
      </c>
      <c r="H93" s="42"/>
      <c r="I93" s="95" t="s">
        <v>2022</v>
      </c>
      <c r="J93" s="65" t="s">
        <v>236</v>
      </c>
      <c r="K93" s="96" t="s">
        <v>1958</v>
      </c>
      <c r="L93" s="74" t="n">
        <v>1</v>
      </c>
      <c r="M93" s="67" t="n">
        <f aca="false">E93/L93</f>
        <v>0</v>
      </c>
      <c r="N93" s="1" t="n">
        <f aca="false">INT(M93)</f>
        <v>0</v>
      </c>
      <c r="O93" s="1" t="n">
        <f aca="false">M93-N93</f>
        <v>0</v>
      </c>
    </row>
    <row r="94" s="1" customFormat="true" ht="30" hidden="false" customHeight="false" outlineLevel="0" collapsed="false">
      <c r="A94" s="57" t="s">
        <v>2245</v>
      </c>
      <c r="B94" s="58" t="s">
        <v>2246</v>
      </c>
      <c r="C94" s="75" t="s">
        <v>2247</v>
      </c>
      <c r="D94" s="93"/>
      <c r="E94" s="94" t="n">
        <f aca="false">D94*L94</f>
        <v>0</v>
      </c>
      <c r="F94" s="62" t="n">
        <v>312.32</v>
      </c>
      <c r="G94" s="63" t="n">
        <f aca="false">E94*F94</f>
        <v>0</v>
      </c>
      <c r="H94" s="42"/>
      <c r="I94" s="95" t="s">
        <v>2026</v>
      </c>
      <c r="J94" s="65" t="s">
        <v>236</v>
      </c>
      <c r="K94" s="96" t="s">
        <v>1958</v>
      </c>
      <c r="L94" s="74" t="n">
        <v>1</v>
      </c>
      <c r="M94" s="67" t="n">
        <f aca="false">E94/L94</f>
        <v>0</v>
      </c>
      <c r="N94" s="1" t="n">
        <f aca="false">INT(M94)</f>
        <v>0</v>
      </c>
      <c r="O94" s="1" t="n">
        <f aca="false">M94-N94</f>
        <v>0</v>
      </c>
    </row>
    <row r="95" s="1" customFormat="true" ht="15.75" hidden="false" customHeight="false" outlineLevel="0" collapsed="false">
      <c r="A95" s="57" t="s">
        <v>2248</v>
      </c>
      <c r="B95" s="58" t="s">
        <v>2249</v>
      </c>
      <c r="C95" s="75" t="s">
        <v>2250</v>
      </c>
      <c r="D95" s="93"/>
      <c r="E95" s="94" t="n">
        <f aca="false">D95*L95</f>
        <v>0</v>
      </c>
      <c r="F95" s="62" t="n">
        <v>363.52</v>
      </c>
      <c r="G95" s="63" t="n">
        <f aca="false">E95*F95</f>
        <v>0</v>
      </c>
      <c r="H95" s="42"/>
      <c r="I95" s="95" t="s">
        <v>2026</v>
      </c>
      <c r="J95" s="65" t="s">
        <v>1993</v>
      </c>
      <c r="K95" s="96" t="s">
        <v>1958</v>
      </c>
      <c r="L95" s="74" t="n">
        <v>1</v>
      </c>
      <c r="M95" s="67" t="n">
        <f aca="false">E95/L95</f>
        <v>0</v>
      </c>
      <c r="N95" s="1" t="n">
        <f aca="false">INT(M95)</f>
        <v>0</v>
      </c>
      <c r="O95" s="1" t="n">
        <f aca="false">M95-N95</f>
        <v>0</v>
      </c>
    </row>
    <row r="96" s="1" customFormat="true" ht="15.75" hidden="false" customHeight="false" outlineLevel="0" collapsed="false">
      <c r="A96" s="57" t="s">
        <v>2251</v>
      </c>
      <c r="B96" s="58" t="s">
        <v>2252</v>
      </c>
      <c r="C96" s="75" t="s">
        <v>2253</v>
      </c>
      <c r="D96" s="93"/>
      <c r="E96" s="94" t="n">
        <f aca="false">D96*L96</f>
        <v>0</v>
      </c>
      <c r="F96" s="62" t="n">
        <v>332.16</v>
      </c>
      <c r="G96" s="63" t="n">
        <f aca="false">E96*F96</f>
        <v>0</v>
      </c>
      <c r="H96" s="42"/>
      <c r="I96" s="95" t="s">
        <v>2026</v>
      </c>
      <c r="J96" s="65" t="s">
        <v>1993</v>
      </c>
      <c r="K96" s="96" t="s">
        <v>1958</v>
      </c>
      <c r="L96" s="74" t="n">
        <v>1</v>
      </c>
      <c r="M96" s="67" t="n">
        <f aca="false">E96/L96</f>
        <v>0</v>
      </c>
      <c r="N96" s="1" t="n">
        <f aca="false">INT(M96)</f>
        <v>0</v>
      </c>
      <c r="O96" s="1" t="n">
        <f aca="false">M96-N96</f>
        <v>0</v>
      </c>
    </row>
    <row r="97" s="1" customFormat="true" ht="15.75" hidden="false" customHeight="false" outlineLevel="0" collapsed="false">
      <c r="A97" s="57" t="s">
        <v>2254</v>
      </c>
      <c r="B97" s="58" t="s">
        <v>2255</v>
      </c>
      <c r="C97" s="75" t="s">
        <v>2256</v>
      </c>
      <c r="D97" s="93"/>
      <c r="E97" s="94" t="n">
        <f aca="false">D97*L97</f>
        <v>0</v>
      </c>
      <c r="F97" s="62" t="n">
        <v>455.04</v>
      </c>
      <c r="G97" s="63" t="n">
        <f aca="false">E97*F97</f>
        <v>0</v>
      </c>
      <c r="H97" s="42"/>
      <c r="I97" s="95" t="s">
        <v>2026</v>
      </c>
      <c r="J97" s="65" t="s">
        <v>1993</v>
      </c>
      <c r="K97" s="96" t="s">
        <v>1958</v>
      </c>
      <c r="L97" s="74" t="n">
        <v>1</v>
      </c>
      <c r="M97" s="67" t="n">
        <f aca="false">E97/L97</f>
        <v>0</v>
      </c>
      <c r="N97" s="1" t="n">
        <f aca="false">INT(M97)</f>
        <v>0</v>
      </c>
      <c r="O97" s="1" t="n">
        <f aca="false">M97-N97</f>
        <v>0</v>
      </c>
    </row>
    <row r="98" s="1" customFormat="true" ht="15.75" hidden="false" customHeight="false" outlineLevel="0" collapsed="false">
      <c r="A98" s="57" t="s">
        <v>2257</v>
      </c>
      <c r="B98" s="58" t="s">
        <v>2258</v>
      </c>
      <c r="C98" s="75" t="s">
        <v>2259</v>
      </c>
      <c r="D98" s="93"/>
      <c r="E98" s="94" t="n">
        <f aca="false">D98*L98</f>
        <v>0</v>
      </c>
      <c r="F98" s="62" t="n">
        <v>126.72</v>
      </c>
      <c r="G98" s="63" t="n">
        <f aca="false">E98*F98</f>
        <v>0</v>
      </c>
      <c r="H98" s="42"/>
      <c r="I98" s="95" t="s">
        <v>2260</v>
      </c>
      <c r="J98" s="65" t="s">
        <v>236</v>
      </c>
      <c r="K98" s="96" t="s">
        <v>1958</v>
      </c>
      <c r="L98" s="74" t="n">
        <v>1</v>
      </c>
      <c r="M98" s="67" t="n">
        <f aca="false">E98/L98</f>
        <v>0</v>
      </c>
      <c r="N98" s="1" t="n">
        <f aca="false">INT(M98)</f>
        <v>0</v>
      </c>
      <c r="O98" s="1" t="n">
        <f aca="false">M98-N98</f>
        <v>0</v>
      </c>
    </row>
    <row r="99" s="1" customFormat="true" ht="30" hidden="false" customHeight="false" outlineLevel="0" collapsed="false">
      <c r="A99" s="57" t="s">
        <v>2261</v>
      </c>
      <c r="B99" s="58" t="s">
        <v>2262</v>
      </c>
      <c r="C99" s="75" t="s">
        <v>2263</v>
      </c>
      <c r="D99" s="93"/>
      <c r="E99" s="94" t="n">
        <f aca="false">D99*L99</f>
        <v>0</v>
      </c>
      <c r="F99" s="62" t="n">
        <v>332.16</v>
      </c>
      <c r="G99" s="63" t="n">
        <f aca="false">E99*F99</f>
        <v>0</v>
      </c>
      <c r="H99" s="42"/>
      <c r="I99" s="95" t="s">
        <v>2026</v>
      </c>
      <c r="J99" s="65" t="s">
        <v>236</v>
      </c>
      <c r="K99" s="96" t="s">
        <v>1958</v>
      </c>
      <c r="L99" s="74" t="n">
        <v>1</v>
      </c>
      <c r="M99" s="67" t="n">
        <f aca="false">E99/L99</f>
        <v>0</v>
      </c>
      <c r="N99" s="1" t="n">
        <f aca="false">INT(M99)</f>
        <v>0</v>
      </c>
      <c r="O99" s="1" t="n">
        <f aca="false">M99-N99</f>
        <v>0</v>
      </c>
    </row>
    <row r="100" s="1" customFormat="true" ht="15.75" hidden="false" customHeight="false" outlineLevel="0" collapsed="false">
      <c r="A100" s="57" t="s">
        <v>2264</v>
      </c>
      <c r="B100" s="58" t="s">
        <v>2265</v>
      </c>
      <c r="C100" s="75" t="s">
        <v>2266</v>
      </c>
      <c r="D100" s="93"/>
      <c r="E100" s="94" t="n">
        <f aca="false">D100*L100</f>
        <v>0</v>
      </c>
      <c r="F100" s="62" t="n">
        <v>360.96</v>
      </c>
      <c r="G100" s="63" t="n">
        <f aca="false">E100*F100</f>
        <v>0</v>
      </c>
      <c r="H100" s="42"/>
      <c r="I100" s="95" t="s">
        <v>2022</v>
      </c>
      <c r="J100" s="65" t="s">
        <v>236</v>
      </c>
      <c r="K100" s="96" t="s">
        <v>1958</v>
      </c>
      <c r="L100" s="74" t="n">
        <v>1</v>
      </c>
      <c r="M100" s="67" t="n">
        <f aca="false">E100/L100</f>
        <v>0</v>
      </c>
      <c r="N100" s="1" t="n">
        <f aca="false">INT(M100)</f>
        <v>0</v>
      </c>
      <c r="O100" s="1" t="n">
        <f aca="false">M100-N100</f>
        <v>0</v>
      </c>
    </row>
    <row r="101" s="1" customFormat="true" ht="15.75" hidden="false" customHeight="false" outlineLevel="0" collapsed="false">
      <c r="A101" s="57" t="s">
        <v>2267</v>
      </c>
      <c r="B101" s="58" t="s">
        <v>2268</v>
      </c>
      <c r="C101" s="59" t="s">
        <v>2269</v>
      </c>
      <c r="D101" s="93"/>
      <c r="E101" s="94" t="n">
        <f aca="false">D101*L101</f>
        <v>0</v>
      </c>
      <c r="F101" s="62" t="n">
        <v>384.64</v>
      </c>
      <c r="G101" s="63" t="n">
        <f aca="false">E101*F101</f>
        <v>0</v>
      </c>
      <c r="H101" s="42"/>
      <c r="I101" s="95" t="s">
        <v>2022</v>
      </c>
      <c r="J101" s="65" t="s">
        <v>236</v>
      </c>
      <c r="K101" s="96" t="s">
        <v>1958</v>
      </c>
      <c r="L101" s="74" t="n">
        <v>1</v>
      </c>
      <c r="M101" s="67" t="n">
        <f aca="false">E101/L101</f>
        <v>0</v>
      </c>
      <c r="N101" s="1" t="n">
        <f aca="false">INT(M101)</f>
        <v>0</v>
      </c>
      <c r="O101" s="1" t="n">
        <f aca="false">M101-N101</f>
        <v>0</v>
      </c>
    </row>
    <row r="102" s="1" customFormat="true" ht="15.75" hidden="false" customHeight="false" outlineLevel="0" collapsed="false">
      <c r="A102" s="57" t="s">
        <v>2270</v>
      </c>
      <c r="B102" s="58" t="s">
        <v>2271</v>
      </c>
      <c r="C102" s="59" t="s">
        <v>2272</v>
      </c>
      <c r="D102" s="93"/>
      <c r="E102" s="94" t="n">
        <f aca="false">D102*L102</f>
        <v>0</v>
      </c>
      <c r="F102" s="62" t="n">
        <v>343.04</v>
      </c>
      <c r="G102" s="63" t="n">
        <f aca="false">E102*F102</f>
        <v>0</v>
      </c>
      <c r="H102" s="42"/>
      <c r="I102" s="95" t="s">
        <v>2022</v>
      </c>
      <c r="J102" s="65" t="s">
        <v>236</v>
      </c>
      <c r="K102" s="96" t="s">
        <v>1958</v>
      </c>
      <c r="L102" s="74" t="n">
        <v>1</v>
      </c>
      <c r="M102" s="67" t="n">
        <f aca="false">E102/L102</f>
        <v>0</v>
      </c>
      <c r="N102" s="1" t="n">
        <f aca="false">INT(M102)</f>
        <v>0</v>
      </c>
      <c r="O102" s="1" t="n">
        <f aca="false">M102-N102</f>
        <v>0</v>
      </c>
    </row>
    <row r="103" s="1" customFormat="true" ht="15.75" hidden="false" customHeight="false" outlineLevel="0" collapsed="false">
      <c r="A103" s="57" t="s">
        <v>2273</v>
      </c>
      <c r="B103" s="58" t="s">
        <v>2274</v>
      </c>
      <c r="C103" s="75" t="s">
        <v>2275</v>
      </c>
      <c r="D103" s="93"/>
      <c r="E103" s="94" t="n">
        <f aca="false">D103*L103</f>
        <v>0</v>
      </c>
      <c r="F103" s="62" t="n">
        <v>348.8</v>
      </c>
      <c r="G103" s="63" t="n">
        <f aca="false">E103*F103</f>
        <v>0</v>
      </c>
      <c r="H103" s="42"/>
      <c r="I103" s="95" t="s">
        <v>2022</v>
      </c>
      <c r="J103" s="65" t="s">
        <v>236</v>
      </c>
      <c r="K103" s="96" t="s">
        <v>1958</v>
      </c>
      <c r="L103" s="74" t="n">
        <v>1</v>
      </c>
      <c r="M103" s="67" t="n">
        <f aca="false">E103/L103</f>
        <v>0</v>
      </c>
      <c r="N103" s="1" t="n">
        <f aca="false">INT(M103)</f>
        <v>0</v>
      </c>
      <c r="O103" s="1" t="n">
        <f aca="false">M103-N103</f>
        <v>0</v>
      </c>
    </row>
    <row r="104" s="1" customFormat="true" ht="30" hidden="false" customHeight="false" outlineLevel="0" collapsed="false">
      <c r="A104" s="57" t="s">
        <v>2276</v>
      </c>
      <c r="B104" s="58" t="s">
        <v>2277</v>
      </c>
      <c r="C104" s="75" t="s">
        <v>2278</v>
      </c>
      <c r="D104" s="93"/>
      <c r="E104" s="94" t="n">
        <f aca="false">D104*L104</f>
        <v>0</v>
      </c>
      <c r="F104" s="62" t="n">
        <v>887.04</v>
      </c>
      <c r="G104" s="63" t="n">
        <f aca="false">E104*F104</f>
        <v>0</v>
      </c>
      <c r="H104" s="42"/>
      <c r="I104" s="95" t="s">
        <v>2022</v>
      </c>
      <c r="J104" s="65" t="s">
        <v>236</v>
      </c>
      <c r="K104" s="96" t="s">
        <v>1958</v>
      </c>
      <c r="L104" s="74" t="n">
        <v>1</v>
      </c>
      <c r="M104" s="67" t="n">
        <f aca="false">E104/L104</f>
        <v>0</v>
      </c>
      <c r="N104" s="1" t="n">
        <f aca="false">INT(M104)</f>
        <v>0</v>
      </c>
      <c r="O104" s="1" t="n">
        <f aca="false">M104-N104</f>
        <v>0</v>
      </c>
    </row>
    <row r="105" s="1" customFormat="true" ht="15.75" hidden="false" customHeight="false" outlineLevel="0" collapsed="false">
      <c r="A105" s="57" t="s">
        <v>2279</v>
      </c>
      <c r="B105" s="58" t="s">
        <v>2280</v>
      </c>
      <c r="C105" s="75" t="s">
        <v>2281</v>
      </c>
      <c r="D105" s="93"/>
      <c r="E105" s="94" t="n">
        <f aca="false">D105*L105</f>
        <v>0</v>
      </c>
      <c r="F105" s="62" t="n">
        <v>1242.24</v>
      </c>
      <c r="G105" s="63" t="n">
        <f aca="false">E105*F105</f>
        <v>0</v>
      </c>
      <c r="H105" s="42"/>
      <c r="I105" s="95" t="s">
        <v>2022</v>
      </c>
      <c r="J105" s="65" t="s">
        <v>236</v>
      </c>
      <c r="K105" s="96" t="s">
        <v>1958</v>
      </c>
      <c r="L105" s="74" t="n">
        <v>1</v>
      </c>
      <c r="M105" s="67" t="n">
        <f aca="false">E105/L105</f>
        <v>0</v>
      </c>
      <c r="N105" s="1" t="n">
        <f aca="false">INT(M105)</f>
        <v>0</v>
      </c>
      <c r="O105" s="1" t="n">
        <f aca="false">M105-N105</f>
        <v>0</v>
      </c>
    </row>
    <row r="106" s="1" customFormat="true" ht="15.75" hidden="false" customHeight="false" outlineLevel="0" collapsed="false">
      <c r="A106" s="57" t="s">
        <v>2282</v>
      </c>
      <c r="B106" s="58" t="s">
        <v>2283</v>
      </c>
      <c r="C106" s="75" t="s">
        <v>2284</v>
      </c>
      <c r="D106" s="93"/>
      <c r="E106" s="94" t="n">
        <f aca="false">D106*L106</f>
        <v>0</v>
      </c>
      <c r="F106" s="62" t="n">
        <v>361.6</v>
      </c>
      <c r="G106" s="63" t="n">
        <f aca="false">E106*F106</f>
        <v>0</v>
      </c>
      <c r="H106" s="42"/>
      <c r="I106" s="95" t="s">
        <v>2022</v>
      </c>
      <c r="J106" s="65" t="s">
        <v>236</v>
      </c>
      <c r="K106" s="96" t="s">
        <v>1958</v>
      </c>
      <c r="L106" s="74" t="n">
        <v>1</v>
      </c>
      <c r="M106" s="67" t="n">
        <f aca="false">E106/L106</f>
        <v>0</v>
      </c>
      <c r="N106" s="1" t="n">
        <f aca="false">INT(M106)</f>
        <v>0</v>
      </c>
      <c r="O106" s="1" t="n">
        <f aca="false">M106-N106</f>
        <v>0</v>
      </c>
    </row>
    <row r="107" s="1" customFormat="true" ht="15.75" hidden="false" customHeight="false" outlineLevel="0" collapsed="false">
      <c r="A107" s="57" t="s">
        <v>2285</v>
      </c>
      <c r="B107" s="58" t="s">
        <v>2286</v>
      </c>
      <c r="C107" s="59" t="s">
        <v>2287</v>
      </c>
      <c r="D107" s="93"/>
      <c r="E107" s="94" t="n">
        <f aca="false">D107*L107</f>
        <v>0</v>
      </c>
      <c r="F107" s="62" t="n">
        <v>403.2</v>
      </c>
      <c r="G107" s="63" t="n">
        <f aca="false">E107*F107</f>
        <v>0</v>
      </c>
      <c r="H107" s="42"/>
      <c r="I107" s="95" t="s">
        <v>2022</v>
      </c>
      <c r="J107" s="65" t="s">
        <v>236</v>
      </c>
      <c r="K107" s="96" t="s">
        <v>1958</v>
      </c>
      <c r="L107" s="74" t="n">
        <v>1</v>
      </c>
      <c r="M107" s="67" t="n">
        <f aca="false">E107/L107</f>
        <v>0</v>
      </c>
      <c r="N107" s="1" t="n">
        <f aca="false">INT(M107)</f>
        <v>0</v>
      </c>
      <c r="O107" s="1" t="n">
        <f aca="false">M107-N107</f>
        <v>0</v>
      </c>
    </row>
    <row r="108" s="1" customFormat="true" ht="30" hidden="false" customHeight="false" outlineLevel="0" collapsed="false">
      <c r="A108" s="57" t="s">
        <v>2288</v>
      </c>
      <c r="B108" s="58" t="s">
        <v>2289</v>
      </c>
      <c r="C108" s="75" t="s">
        <v>2290</v>
      </c>
      <c r="D108" s="93"/>
      <c r="E108" s="94" t="n">
        <f aca="false">D108*L108</f>
        <v>0</v>
      </c>
      <c r="F108" s="62" t="n">
        <v>458.88</v>
      </c>
      <c r="G108" s="63" t="n">
        <f aca="false">E108*F108</f>
        <v>0</v>
      </c>
      <c r="H108" s="42"/>
      <c r="I108" s="95" t="s">
        <v>2022</v>
      </c>
      <c r="J108" s="65" t="s">
        <v>236</v>
      </c>
      <c r="K108" s="96" t="s">
        <v>1958</v>
      </c>
      <c r="L108" s="74" t="n">
        <v>1</v>
      </c>
      <c r="M108" s="67" t="n">
        <f aca="false">E108/L108</f>
        <v>0</v>
      </c>
      <c r="N108" s="1" t="n">
        <f aca="false">INT(M108)</f>
        <v>0</v>
      </c>
      <c r="O108" s="1" t="n">
        <f aca="false">M108-N108</f>
        <v>0</v>
      </c>
    </row>
    <row r="109" s="1" customFormat="true" ht="30" hidden="false" customHeight="false" outlineLevel="0" collapsed="false">
      <c r="A109" s="57" t="s">
        <v>2291</v>
      </c>
      <c r="B109" s="58" t="s">
        <v>2292</v>
      </c>
      <c r="C109" s="75" t="s">
        <v>2293</v>
      </c>
      <c r="D109" s="93"/>
      <c r="E109" s="94" t="n">
        <f aca="false">D109*L109</f>
        <v>0</v>
      </c>
      <c r="F109" s="62" t="n">
        <v>414.08</v>
      </c>
      <c r="G109" s="63" t="n">
        <f aca="false">E109*F109</f>
        <v>0</v>
      </c>
      <c r="H109" s="42"/>
      <c r="I109" s="95" t="s">
        <v>2022</v>
      </c>
      <c r="J109" s="65" t="s">
        <v>236</v>
      </c>
      <c r="K109" s="96" t="s">
        <v>1958</v>
      </c>
      <c r="L109" s="74" t="n">
        <v>1</v>
      </c>
      <c r="M109" s="67" t="n">
        <f aca="false">E109/L109</f>
        <v>0</v>
      </c>
      <c r="N109" s="1" t="n">
        <f aca="false">INT(M109)</f>
        <v>0</v>
      </c>
      <c r="O109" s="1" t="n">
        <f aca="false">M109-N109</f>
        <v>0</v>
      </c>
    </row>
    <row r="110" s="1" customFormat="true" ht="15.75" hidden="false" customHeight="false" outlineLevel="0" collapsed="false">
      <c r="A110" s="57" t="s">
        <v>2294</v>
      </c>
      <c r="B110" s="58" t="s">
        <v>2295</v>
      </c>
      <c r="C110" s="75" t="s">
        <v>2296</v>
      </c>
      <c r="D110" s="93"/>
      <c r="E110" s="94" t="n">
        <f aca="false">D110*L110</f>
        <v>0</v>
      </c>
      <c r="F110" s="62" t="n">
        <v>487.04</v>
      </c>
      <c r="G110" s="63" t="n">
        <f aca="false">E110*F110</f>
        <v>0</v>
      </c>
      <c r="H110" s="42"/>
      <c r="I110" s="95" t="s">
        <v>2022</v>
      </c>
      <c r="J110" s="65" t="s">
        <v>236</v>
      </c>
      <c r="K110" s="96" t="s">
        <v>1958</v>
      </c>
      <c r="L110" s="74" t="n">
        <v>1</v>
      </c>
      <c r="M110" s="67" t="n">
        <f aca="false">E110/L110</f>
        <v>0</v>
      </c>
      <c r="N110" s="1" t="n">
        <f aca="false">INT(M110)</f>
        <v>0</v>
      </c>
      <c r="O110" s="1" t="n">
        <f aca="false">M110-N110</f>
        <v>0</v>
      </c>
    </row>
    <row r="111" s="1" customFormat="true" ht="30" hidden="false" customHeight="false" outlineLevel="0" collapsed="false">
      <c r="A111" s="57" t="s">
        <v>2297</v>
      </c>
      <c r="B111" s="58" t="s">
        <v>2298</v>
      </c>
      <c r="C111" s="75" t="s">
        <v>2299</v>
      </c>
      <c r="D111" s="93"/>
      <c r="E111" s="94" t="n">
        <f aca="false">D111*L111</f>
        <v>0</v>
      </c>
      <c r="F111" s="62" t="n">
        <v>661.76</v>
      </c>
      <c r="G111" s="63" t="n">
        <f aca="false">E111*F111</f>
        <v>0</v>
      </c>
      <c r="H111" s="42"/>
      <c r="I111" s="95" t="s">
        <v>2022</v>
      </c>
      <c r="J111" s="65" t="s">
        <v>236</v>
      </c>
      <c r="K111" s="96" t="s">
        <v>1958</v>
      </c>
      <c r="L111" s="74" t="n">
        <v>1</v>
      </c>
      <c r="M111" s="67" t="n">
        <f aca="false">E111/L111</f>
        <v>0</v>
      </c>
      <c r="N111" s="1" t="n">
        <f aca="false">INT(M111)</f>
        <v>0</v>
      </c>
      <c r="O111" s="1" t="n">
        <f aca="false">M111-N111</f>
        <v>0</v>
      </c>
    </row>
    <row r="112" s="1" customFormat="true" ht="15.75" hidden="false" customHeight="false" outlineLevel="0" collapsed="false">
      <c r="A112" s="57" t="s">
        <v>2300</v>
      </c>
      <c r="B112" s="58" t="s">
        <v>2301</v>
      </c>
      <c r="C112" s="59" t="s">
        <v>2302</v>
      </c>
      <c r="D112" s="93"/>
      <c r="E112" s="94" t="n">
        <f aca="false">D112*L112</f>
        <v>0</v>
      </c>
      <c r="F112" s="62" t="n">
        <v>272</v>
      </c>
      <c r="G112" s="63" t="n">
        <f aca="false">E112*F112</f>
        <v>0</v>
      </c>
      <c r="H112" s="42"/>
      <c r="I112" s="95" t="s">
        <v>2139</v>
      </c>
      <c r="J112" s="65" t="s">
        <v>236</v>
      </c>
      <c r="K112" s="96" t="s">
        <v>1958</v>
      </c>
      <c r="L112" s="74" t="n">
        <v>1</v>
      </c>
      <c r="M112" s="67" t="n">
        <f aca="false">E112/L112</f>
        <v>0</v>
      </c>
      <c r="N112" s="1" t="n">
        <f aca="false">INT(M112)</f>
        <v>0</v>
      </c>
      <c r="O112" s="1" t="n">
        <f aca="false">M112-N112</f>
        <v>0</v>
      </c>
    </row>
    <row r="113" s="1" customFormat="true" ht="15.75" hidden="false" customHeight="false" outlineLevel="0" collapsed="false">
      <c r="A113" s="57" t="s">
        <v>2303</v>
      </c>
      <c r="B113" s="58" t="s">
        <v>2304</v>
      </c>
      <c r="C113" s="59" t="s">
        <v>2305</v>
      </c>
      <c r="D113" s="93"/>
      <c r="E113" s="94" t="n">
        <f aca="false">D113*L113</f>
        <v>0</v>
      </c>
      <c r="F113" s="62" t="n">
        <v>334.72</v>
      </c>
      <c r="G113" s="63" t="n">
        <f aca="false">E113*F113</f>
        <v>0</v>
      </c>
      <c r="H113" s="42"/>
      <c r="I113" s="95" t="s">
        <v>2068</v>
      </c>
      <c r="J113" s="65" t="s">
        <v>236</v>
      </c>
      <c r="K113" s="96" t="s">
        <v>1958</v>
      </c>
      <c r="L113" s="74" t="n">
        <v>1</v>
      </c>
      <c r="M113" s="67" t="n">
        <f aca="false">E113/L113</f>
        <v>0</v>
      </c>
      <c r="N113" s="1" t="n">
        <f aca="false">INT(M113)</f>
        <v>0</v>
      </c>
      <c r="O113" s="1" t="n">
        <f aca="false">M113-N113</f>
        <v>0</v>
      </c>
    </row>
    <row r="114" s="1" customFormat="true" ht="15.75" hidden="false" customHeight="false" outlineLevel="0" collapsed="false">
      <c r="A114" s="57" t="s">
        <v>2306</v>
      </c>
      <c r="B114" s="58" t="s">
        <v>2307</v>
      </c>
      <c r="C114" s="59" t="s">
        <v>2308</v>
      </c>
      <c r="D114" s="93"/>
      <c r="E114" s="94" t="n">
        <f aca="false">D114*L114</f>
        <v>0</v>
      </c>
      <c r="F114" s="62" t="n">
        <v>313.6</v>
      </c>
      <c r="G114" s="63" t="n">
        <f aca="false">E114*F114</f>
        <v>0</v>
      </c>
      <c r="H114" s="42"/>
      <c r="I114" s="95" t="s">
        <v>2068</v>
      </c>
      <c r="J114" s="65" t="s">
        <v>236</v>
      </c>
      <c r="K114" s="96" t="s">
        <v>1958</v>
      </c>
      <c r="L114" s="74" t="n">
        <v>1</v>
      </c>
      <c r="M114" s="67" t="n">
        <f aca="false">E114/L114</f>
        <v>0</v>
      </c>
      <c r="N114" s="1" t="n">
        <f aca="false">INT(M114)</f>
        <v>0</v>
      </c>
      <c r="O114" s="1" t="n">
        <f aca="false">M114-N114</f>
        <v>0</v>
      </c>
    </row>
    <row r="115" s="1" customFormat="true" ht="15.75" hidden="false" customHeight="false" outlineLevel="0" collapsed="false">
      <c r="A115" s="57" t="s">
        <v>2309</v>
      </c>
      <c r="B115" s="58" t="s">
        <v>2310</v>
      </c>
      <c r="C115" s="59" t="s">
        <v>2311</v>
      </c>
      <c r="D115" s="93"/>
      <c r="E115" s="94" t="n">
        <f aca="false">D115*L115</f>
        <v>0</v>
      </c>
      <c r="F115" s="62" t="n">
        <v>320</v>
      </c>
      <c r="G115" s="63" t="n">
        <f aca="false">E115*F115</f>
        <v>0</v>
      </c>
      <c r="H115" s="42"/>
      <c r="I115" s="95" t="s">
        <v>2022</v>
      </c>
      <c r="J115" s="65" t="s">
        <v>236</v>
      </c>
      <c r="K115" s="96" t="s">
        <v>1958</v>
      </c>
      <c r="L115" s="74" t="n">
        <v>1</v>
      </c>
      <c r="M115" s="67" t="n">
        <f aca="false">E115/L115</f>
        <v>0</v>
      </c>
      <c r="N115" s="1" t="n">
        <f aca="false">INT(M115)</f>
        <v>0</v>
      </c>
      <c r="O115" s="1" t="n">
        <f aca="false">M115-N115</f>
        <v>0</v>
      </c>
    </row>
    <row r="116" s="1" customFormat="true" ht="15.75" hidden="false" customHeight="false" outlineLevel="0" collapsed="false">
      <c r="A116" s="57" t="s">
        <v>2312</v>
      </c>
      <c r="B116" s="58" t="s">
        <v>2313</v>
      </c>
      <c r="C116" s="75" t="s">
        <v>2314</v>
      </c>
      <c r="D116" s="93"/>
      <c r="E116" s="94" t="n">
        <f aca="false">D116*L116</f>
        <v>0</v>
      </c>
      <c r="F116" s="62" t="n">
        <v>183.68</v>
      </c>
      <c r="G116" s="63" t="n">
        <f aca="false">E116*F116</f>
        <v>0</v>
      </c>
      <c r="H116" s="42"/>
      <c r="I116" s="95" t="s">
        <v>2042</v>
      </c>
      <c r="J116" s="65" t="s">
        <v>236</v>
      </c>
      <c r="K116" s="96" t="s">
        <v>1958</v>
      </c>
      <c r="L116" s="74" t="n">
        <v>1</v>
      </c>
      <c r="M116" s="67" t="n">
        <f aca="false">E116/L116</f>
        <v>0</v>
      </c>
      <c r="N116" s="1" t="n">
        <f aca="false">INT(M116)</f>
        <v>0</v>
      </c>
      <c r="O116" s="1" t="n">
        <f aca="false">M116-N116</f>
        <v>0</v>
      </c>
    </row>
    <row r="117" s="1" customFormat="true" ht="15.75" hidden="false" customHeight="false" outlineLevel="0" collapsed="false">
      <c r="A117" s="57" t="s">
        <v>2315</v>
      </c>
      <c r="B117" s="58" t="s">
        <v>2316</v>
      </c>
      <c r="C117" s="75" t="s">
        <v>2317</v>
      </c>
      <c r="D117" s="93"/>
      <c r="E117" s="94" t="n">
        <f aca="false">D117*L117</f>
        <v>0</v>
      </c>
      <c r="F117" s="62" t="n">
        <v>220.8</v>
      </c>
      <c r="G117" s="63" t="n">
        <f aca="false">E117*F117</f>
        <v>0</v>
      </c>
      <c r="H117" s="42"/>
      <c r="I117" s="95" t="s">
        <v>2318</v>
      </c>
      <c r="J117" s="65" t="s">
        <v>236</v>
      </c>
      <c r="K117" s="96" t="s">
        <v>1958</v>
      </c>
      <c r="L117" s="74" t="n">
        <v>2</v>
      </c>
      <c r="M117" s="67" t="n">
        <f aca="false">E117/L117</f>
        <v>0</v>
      </c>
      <c r="N117" s="1" t="n">
        <f aca="false">INT(M117)</f>
        <v>0</v>
      </c>
      <c r="O117" s="1" t="n">
        <f aca="false">M117-N117</f>
        <v>0</v>
      </c>
    </row>
    <row r="118" s="1" customFormat="true" ht="30" hidden="false" customHeight="false" outlineLevel="0" collapsed="false">
      <c r="A118" s="57" t="s">
        <v>2319</v>
      </c>
      <c r="B118" s="58" t="s">
        <v>2320</v>
      </c>
      <c r="C118" s="75" t="s">
        <v>2321</v>
      </c>
      <c r="D118" s="93"/>
      <c r="E118" s="94" t="n">
        <f aca="false">D118*L118</f>
        <v>0</v>
      </c>
      <c r="F118" s="62" t="n">
        <v>186.88</v>
      </c>
      <c r="G118" s="63" t="n">
        <f aca="false">E118*F118</f>
        <v>0</v>
      </c>
      <c r="H118" s="42"/>
      <c r="I118" s="95" t="s">
        <v>2318</v>
      </c>
      <c r="J118" s="65" t="s">
        <v>236</v>
      </c>
      <c r="K118" s="96" t="s">
        <v>1958</v>
      </c>
      <c r="L118" s="74" t="n">
        <v>2</v>
      </c>
      <c r="M118" s="67" t="n">
        <f aca="false">E118/L118</f>
        <v>0</v>
      </c>
      <c r="N118" s="1" t="n">
        <f aca="false">INT(M118)</f>
        <v>0</v>
      </c>
      <c r="O118" s="1" t="n">
        <f aca="false">M118-N118</f>
        <v>0</v>
      </c>
    </row>
    <row r="119" s="1" customFormat="true" ht="15.75" hidden="false" customHeight="false" outlineLevel="0" collapsed="false">
      <c r="A119" s="57" t="s">
        <v>2322</v>
      </c>
      <c r="B119" s="58" t="s">
        <v>2323</v>
      </c>
      <c r="C119" s="59" t="s">
        <v>2324</v>
      </c>
      <c r="D119" s="93"/>
      <c r="E119" s="94" t="n">
        <f aca="false">D119*L119</f>
        <v>0</v>
      </c>
      <c r="F119" s="62" t="n">
        <v>192.64</v>
      </c>
      <c r="G119" s="63" t="n">
        <f aca="false">E119*F119</f>
        <v>0</v>
      </c>
      <c r="H119" s="42"/>
      <c r="I119" s="95" t="s">
        <v>2318</v>
      </c>
      <c r="J119" s="65" t="s">
        <v>236</v>
      </c>
      <c r="K119" s="96" t="s">
        <v>1958</v>
      </c>
      <c r="L119" s="74" t="n">
        <v>2</v>
      </c>
      <c r="M119" s="67" t="n">
        <f aca="false">E119/L119</f>
        <v>0</v>
      </c>
      <c r="N119" s="1" t="n">
        <f aca="false">INT(M119)</f>
        <v>0</v>
      </c>
      <c r="O119" s="1" t="n">
        <f aca="false">M119-N119</f>
        <v>0</v>
      </c>
    </row>
    <row r="120" s="1" customFormat="true" ht="15.75" hidden="false" customHeight="false" outlineLevel="0" collapsed="false">
      <c r="A120" s="57" t="s">
        <v>2325</v>
      </c>
      <c r="B120" s="58" t="s">
        <v>2326</v>
      </c>
      <c r="C120" s="75" t="s">
        <v>2327</v>
      </c>
      <c r="D120" s="93"/>
      <c r="E120" s="94" t="n">
        <f aca="false">D120*L120</f>
        <v>0</v>
      </c>
      <c r="F120" s="62" t="n">
        <v>208</v>
      </c>
      <c r="G120" s="63" t="n">
        <f aca="false">E120*F120</f>
        <v>0</v>
      </c>
      <c r="H120" s="42"/>
      <c r="I120" s="95" t="s">
        <v>2318</v>
      </c>
      <c r="J120" s="65" t="s">
        <v>236</v>
      </c>
      <c r="K120" s="96" t="s">
        <v>1958</v>
      </c>
      <c r="L120" s="74" t="n">
        <v>2</v>
      </c>
      <c r="M120" s="67" t="n">
        <f aca="false">E120/L120</f>
        <v>0</v>
      </c>
      <c r="N120" s="1" t="n">
        <f aca="false">INT(M120)</f>
        <v>0</v>
      </c>
      <c r="O120" s="1" t="n">
        <f aca="false">M120-N120</f>
        <v>0</v>
      </c>
    </row>
    <row r="121" s="1" customFormat="true" ht="15.75" hidden="false" customHeight="false" outlineLevel="0" collapsed="false">
      <c r="A121" s="57" t="s">
        <v>2328</v>
      </c>
      <c r="B121" s="58" t="s">
        <v>2329</v>
      </c>
      <c r="C121" s="59" t="s">
        <v>2330</v>
      </c>
      <c r="D121" s="93"/>
      <c r="E121" s="94" t="n">
        <f aca="false">D121*L121</f>
        <v>0</v>
      </c>
      <c r="F121" s="62" t="n">
        <v>158.08</v>
      </c>
      <c r="G121" s="63" t="n">
        <f aca="false">E121*F121</f>
        <v>0</v>
      </c>
      <c r="H121" s="42"/>
      <c r="I121" s="95" t="s">
        <v>2318</v>
      </c>
      <c r="J121" s="65" t="s">
        <v>236</v>
      </c>
      <c r="K121" s="96" t="s">
        <v>1958</v>
      </c>
      <c r="L121" s="74" t="n">
        <v>2</v>
      </c>
      <c r="M121" s="67" t="n">
        <f aca="false">E121/L121</f>
        <v>0</v>
      </c>
      <c r="N121" s="1" t="n">
        <f aca="false">INT(M121)</f>
        <v>0</v>
      </c>
      <c r="O121" s="1" t="n">
        <f aca="false">M121-N121</f>
        <v>0</v>
      </c>
    </row>
    <row r="122" s="1" customFormat="true" ht="15.75" hidden="false" customHeight="false" outlineLevel="0" collapsed="false">
      <c r="A122" s="57" t="s">
        <v>2331</v>
      </c>
      <c r="B122" s="58" t="s">
        <v>2332</v>
      </c>
      <c r="C122" s="59" t="s">
        <v>2333</v>
      </c>
      <c r="D122" s="93"/>
      <c r="E122" s="94" t="n">
        <f aca="false">D122*L122</f>
        <v>0</v>
      </c>
      <c r="F122" s="62" t="n">
        <v>178.56</v>
      </c>
      <c r="G122" s="63" t="n">
        <f aca="false">E122*F122</f>
        <v>0</v>
      </c>
      <c r="H122" s="42"/>
      <c r="I122" s="95" t="s">
        <v>2318</v>
      </c>
      <c r="J122" s="65" t="s">
        <v>236</v>
      </c>
      <c r="K122" s="96" t="s">
        <v>1958</v>
      </c>
      <c r="L122" s="74" t="n">
        <v>2</v>
      </c>
      <c r="M122" s="67" t="n">
        <f aca="false">E122/L122</f>
        <v>0</v>
      </c>
      <c r="N122" s="1" t="n">
        <f aca="false">INT(M122)</f>
        <v>0</v>
      </c>
      <c r="O122" s="1" t="n">
        <f aca="false">M122-N122</f>
        <v>0</v>
      </c>
    </row>
    <row r="123" s="1" customFormat="true" ht="15.75" hidden="false" customHeight="false" outlineLevel="0" collapsed="false">
      <c r="A123" s="57" t="s">
        <v>2334</v>
      </c>
      <c r="B123" s="58" t="s">
        <v>2335</v>
      </c>
      <c r="C123" s="59" t="s">
        <v>2336</v>
      </c>
      <c r="D123" s="93"/>
      <c r="E123" s="94" t="n">
        <f aca="false">D123*L123</f>
        <v>0</v>
      </c>
      <c r="F123" s="62" t="n">
        <v>201.6</v>
      </c>
      <c r="G123" s="63" t="n">
        <f aca="false">E123*F123</f>
        <v>0</v>
      </c>
      <c r="H123" s="42"/>
      <c r="I123" s="95" t="s">
        <v>2318</v>
      </c>
      <c r="J123" s="65" t="s">
        <v>236</v>
      </c>
      <c r="K123" s="96" t="s">
        <v>1958</v>
      </c>
      <c r="L123" s="74" t="n">
        <v>2</v>
      </c>
      <c r="M123" s="67" t="n">
        <f aca="false">E123/L123</f>
        <v>0</v>
      </c>
      <c r="N123" s="1" t="n">
        <f aca="false">INT(M123)</f>
        <v>0</v>
      </c>
      <c r="O123" s="1" t="n">
        <f aca="false">M123-N123</f>
        <v>0</v>
      </c>
    </row>
    <row r="124" s="1" customFormat="true" ht="15.75" hidden="false" customHeight="false" outlineLevel="0" collapsed="false">
      <c r="A124" s="57" t="s">
        <v>2337</v>
      </c>
      <c r="B124" s="58" t="s">
        <v>2338</v>
      </c>
      <c r="C124" s="59" t="s">
        <v>2339</v>
      </c>
      <c r="D124" s="93"/>
      <c r="E124" s="94" t="n">
        <f aca="false">D124*L124</f>
        <v>0</v>
      </c>
      <c r="F124" s="62" t="n">
        <v>176</v>
      </c>
      <c r="G124" s="63" t="n">
        <f aca="false">E124*F124</f>
        <v>0</v>
      </c>
      <c r="H124" s="42"/>
      <c r="I124" s="95" t="s">
        <v>2318</v>
      </c>
      <c r="J124" s="65" t="s">
        <v>236</v>
      </c>
      <c r="K124" s="96" t="s">
        <v>1958</v>
      </c>
      <c r="L124" s="74" t="n">
        <v>2</v>
      </c>
      <c r="M124" s="67" t="n">
        <f aca="false">E124/L124</f>
        <v>0</v>
      </c>
      <c r="N124" s="1" t="n">
        <f aca="false">INT(M124)</f>
        <v>0</v>
      </c>
      <c r="O124" s="1" t="n">
        <f aca="false">M124-N124</f>
        <v>0</v>
      </c>
    </row>
    <row r="125" s="1" customFormat="true" ht="15.75" hidden="false" customHeight="false" outlineLevel="0" collapsed="false">
      <c r="A125" s="57" t="s">
        <v>2340</v>
      </c>
      <c r="B125" s="58" t="s">
        <v>2341</v>
      </c>
      <c r="C125" s="59" t="s">
        <v>2342</v>
      </c>
      <c r="D125" s="93"/>
      <c r="E125" s="94" t="n">
        <f aca="false">D125*L125</f>
        <v>0</v>
      </c>
      <c r="F125" s="62" t="n">
        <v>189.44</v>
      </c>
      <c r="G125" s="63" t="n">
        <f aca="false">E125*F125</f>
        <v>0</v>
      </c>
      <c r="H125" s="42"/>
      <c r="I125" s="95" t="s">
        <v>2318</v>
      </c>
      <c r="J125" s="65" t="s">
        <v>236</v>
      </c>
      <c r="K125" s="96" t="s">
        <v>1958</v>
      </c>
      <c r="L125" s="74" t="n">
        <v>2</v>
      </c>
      <c r="M125" s="67" t="n">
        <f aca="false">E125/L125</f>
        <v>0</v>
      </c>
      <c r="N125" s="1" t="n">
        <f aca="false">INT(M125)</f>
        <v>0</v>
      </c>
      <c r="O125" s="1" t="n">
        <f aca="false">M125-N125</f>
        <v>0</v>
      </c>
    </row>
    <row r="126" s="1" customFormat="true" ht="15.75" hidden="false" customHeight="false" outlineLevel="0" collapsed="false">
      <c r="A126" s="57" t="s">
        <v>2343</v>
      </c>
      <c r="B126" s="58" t="s">
        <v>2344</v>
      </c>
      <c r="C126" s="59" t="s">
        <v>2345</v>
      </c>
      <c r="D126" s="93"/>
      <c r="E126" s="94" t="n">
        <f aca="false">D126*L126</f>
        <v>0</v>
      </c>
      <c r="F126" s="62" t="n">
        <v>235.52</v>
      </c>
      <c r="G126" s="63" t="n">
        <f aca="false">E126*F126</f>
        <v>0</v>
      </c>
      <c r="H126" s="42"/>
      <c r="I126" s="95" t="s">
        <v>2042</v>
      </c>
      <c r="J126" s="65" t="s">
        <v>236</v>
      </c>
      <c r="K126" s="96" t="s">
        <v>1958</v>
      </c>
      <c r="L126" s="74" t="n">
        <v>1</v>
      </c>
      <c r="M126" s="67" t="n">
        <f aca="false">E126/L126</f>
        <v>0</v>
      </c>
      <c r="N126" s="1" t="n">
        <f aca="false">INT(M126)</f>
        <v>0</v>
      </c>
      <c r="O126" s="1" t="n">
        <f aca="false">M126-N126</f>
        <v>0</v>
      </c>
    </row>
    <row r="127" s="1" customFormat="true" ht="15.75" hidden="false" customHeight="false" outlineLevel="0" collapsed="false">
      <c r="A127" s="57" t="s">
        <v>2346</v>
      </c>
      <c r="B127" s="58" t="s">
        <v>2347</v>
      </c>
      <c r="C127" s="59" t="s">
        <v>2348</v>
      </c>
      <c r="D127" s="93"/>
      <c r="E127" s="94" t="n">
        <f aca="false">D127*L127</f>
        <v>0</v>
      </c>
      <c r="F127" s="62" t="n">
        <v>220.8</v>
      </c>
      <c r="G127" s="63" t="n">
        <f aca="false">E127*F127</f>
        <v>0</v>
      </c>
      <c r="H127" s="42"/>
      <c r="I127" s="95" t="s">
        <v>2318</v>
      </c>
      <c r="J127" s="65" t="s">
        <v>236</v>
      </c>
      <c r="K127" s="96" t="s">
        <v>1958</v>
      </c>
      <c r="L127" s="74" t="n">
        <v>2</v>
      </c>
      <c r="M127" s="67" t="n">
        <f aca="false">E127/L127</f>
        <v>0</v>
      </c>
      <c r="N127" s="1" t="n">
        <f aca="false">INT(M127)</f>
        <v>0</v>
      </c>
      <c r="O127" s="1" t="n">
        <f aca="false">M127-N127</f>
        <v>0</v>
      </c>
    </row>
    <row r="128" s="1" customFormat="true" ht="15.75" hidden="false" customHeight="false" outlineLevel="0" collapsed="false">
      <c r="B128" s="52" t="s">
        <v>1</v>
      </c>
      <c r="C128" s="53" t="s">
        <v>2349</v>
      </c>
      <c r="D128" s="54" t="s">
        <v>77</v>
      </c>
      <c r="E128" s="54" t="s">
        <v>77</v>
      </c>
      <c r="F128" s="52"/>
      <c r="G128" s="55"/>
      <c r="H128" s="55"/>
      <c r="I128" s="55"/>
      <c r="J128" s="56"/>
      <c r="K128" s="56"/>
    </row>
    <row r="129" s="1" customFormat="true" ht="15.75" hidden="false" customHeight="false" outlineLevel="0" collapsed="false">
      <c r="A129" s="57" t="s">
        <v>2350</v>
      </c>
      <c r="B129" s="58" t="s">
        <v>2351</v>
      </c>
      <c r="C129" s="59" t="s">
        <v>2352</v>
      </c>
      <c r="D129" s="93"/>
      <c r="E129" s="94" t="n">
        <f aca="false">D129*L129</f>
        <v>0</v>
      </c>
      <c r="F129" s="62" t="n">
        <v>170.24</v>
      </c>
      <c r="G129" s="63" t="n">
        <f aca="false">E129*F129</f>
        <v>0</v>
      </c>
      <c r="H129" s="42"/>
      <c r="I129" s="95" t="s">
        <v>2026</v>
      </c>
      <c r="J129" s="65" t="s">
        <v>236</v>
      </c>
      <c r="K129" s="96" t="s">
        <v>1958</v>
      </c>
      <c r="L129" s="74" t="n">
        <v>1</v>
      </c>
      <c r="M129" s="67" t="n">
        <f aca="false">E129/L129</f>
        <v>0</v>
      </c>
      <c r="N129" s="1" t="n">
        <f aca="false">INT(M129)</f>
        <v>0</v>
      </c>
      <c r="O129" s="1" t="n">
        <f aca="false">M129-N129</f>
        <v>0</v>
      </c>
    </row>
    <row r="130" s="1" customFormat="true" ht="15.75" hidden="false" customHeight="false" outlineLevel="0" collapsed="false">
      <c r="A130" s="57" t="s">
        <v>2353</v>
      </c>
      <c r="B130" s="58" t="s">
        <v>2354</v>
      </c>
      <c r="C130" s="59" t="s">
        <v>2355</v>
      </c>
      <c r="D130" s="93"/>
      <c r="E130" s="94" t="n">
        <f aca="false">D130*L130</f>
        <v>0</v>
      </c>
      <c r="F130" s="62" t="n">
        <v>220.16</v>
      </c>
      <c r="G130" s="63" t="n">
        <f aca="false">E130*F130</f>
        <v>0</v>
      </c>
      <c r="H130" s="42"/>
      <c r="I130" s="95" t="s">
        <v>2139</v>
      </c>
      <c r="J130" s="65" t="s">
        <v>1993</v>
      </c>
      <c r="K130" s="96" t="s">
        <v>1958</v>
      </c>
      <c r="L130" s="74" t="n">
        <v>1</v>
      </c>
      <c r="M130" s="67" t="n">
        <f aca="false">E130/L130</f>
        <v>0</v>
      </c>
      <c r="N130" s="1" t="n">
        <f aca="false">INT(M130)</f>
        <v>0</v>
      </c>
      <c r="O130" s="1" t="n">
        <f aca="false">M130-N130</f>
        <v>0</v>
      </c>
    </row>
    <row r="131" s="1" customFormat="true" ht="30" hidden="false" customHeight="false" outlineLevel="0" collapsed="false">
      <c r="A131" s="57" t="s">
        <v>2356</v>
      </c>
      <c r="B131" s="58" t="s">
        <v>2357</v>
      </c>
      <c r="C131" s="75" t="s">
        <v>2358</v>
      </c>
      <c r="D131" s="93"/>
      <c r="E131" s="94" t="n">
        <f aca="false">D131*L131</f>
        <v>0</v>
      </c>
      <c r="F131" s="62" t="n">
        <v>288</v>
      </c>
      <c r="G131" s="63" t="n">
        <f aca="false">E131*F131</f>
        <v>0</v>
      </c>
      <c r="H131" s="42"/>
      <c r="I131" s="95" t="s">
        <v>2139</v>
      </c>
      <c r="J131" s="65" t="s">
        <v>1993</v>
      </c>
      <c r="K131" s="96" t="s">
        <v>1958</v>
      </c>
      <c r="L131" s="74" t="n">
        <v>1</v>
      </c>
      <c r="M131" s="67" t="n">
        <f aca="false">E131/L131</f>
        <v>0</v>
      </c>
      <c r="N131" s="1" t="n">
        <f aca="false">INT(M131)</f>
        <v>0</v>
      </c>
      <c r="O131" s="1" t="n">
        <f aca="false">M131-N131</f>
        <v>0</v>
      </c>
    </row>
    <row r="132" s="1" customFormat="true" ht="30" hidden="false" customHeight="false" outlineLevel="0" collapsed="false">
      <c r="A132" s="57" t="s">
        <v>2359</v>
      </c>
      <c r="B132" s="58" t="s">
        <v>2360</v>
      </c>
      <c r="C132" s="75" t="s">
        <v>2361</v>
      </c>
      <c r="D132" s="93"/>
      <c r="E132" s="94" t="n">
        <f aca="false">D132*L132</f>
        <v>0</v>
      </c>
      <c r="F132" s="62" t="n">
        <v>273.92</v>
      </c>
      <c r="G132" s="63" t="n">
        <f aca="false">E132*F132</f>
        <v>0</v>
      </c>
      <c r="H132" s="42"/>
      <c r="I132" s="95" t="s">
        <v>2139</v>
      </c>
      <c r="J132" s="65" t="s">
        <v>1993</v>
      </c>
      <c r="K132" s="96" t="s">
        <v>1958</v>
      </c>
      <c r="L132" s="74" t="n">
        <v>1</v>
      </c>
      <c r="M132" s="67" t="n">
        <f aca="false">E132/L132</f>
        <v>0</v>
      </c>
      <c r="N132" s="1" t="n">
        <f aca="false">INT(M132)</f>
        <v>0</v>
      </c>
      <c r="O132" s="1" t="n">
        <f aca="false">M132-N132</f>
        <v>0</v>
      </c>
    </row>
    <row r="133" s="1" customFormat="true" ht="15.75" hidden="false" customHeight="false" outlineLevel="0" collapsed="false">
      <c r="A133" s="57" t="s">
        <v>2362</v>
      </c>
      <c r="B133" s="58" t="s">
        <v>2363</v>
      </c>
      <c r="C133" s="59" t="s">
        <v>2364</v>
      </c>
      <c r="D133" s="93"/>
      <c r="E133" s="94" t="n">
        <f aca="false">D133*L133</f>
        <v>0</v>
      </c>
      <c r="F133" s="62" t="n">
        <v>347.52</v>
      </c>
      <c r="G133" s="63" t="n">
        <f aca="false">E133*F133</f>
        <v>0</v>
      </c>
      <c r="H133" s="42"/>
      <c r="I133" s="95" t="s">
        <v>2139</v>
      </c>
      <c r="J133" s="65" t="s">
        <v>1993</v>
      </c>
      <c r="K133" s="96" t="s">
        <v>1958</v>
      </c>
      <c r="L133" s="74" t="n">
        <v>1</v>
      </c>
      <c r="M133" s="67" t="n">
        <f aca="false">E133/L133</f>
        <v>0</v>
      </c>
      <c r="N133" s="1" t="n">
        <f aca="false">INT(M133)</f>
        <v>0</v>
      </c>
      <c r="O133" s="1" t="n">
        <f aca="false">M133-N133</f>
        <v>0</v>
      </c>
    </row>
    <row r="134" s="1" customFormat="true" ht="15.75" hidden="false" customHeight="false" outlineLevel="0" collapsed="false">
      <c r="A134" s="57" t="s">
        <v>2365</v>
      </c>
      <c r="B134" s="58" t="s">
        <v>2366</v>
      </c>
      <c r="C134" s="59" t="s">
        <v>2367</v>
      </c>
      <c r="D134" s="93"/>
      <c r="E134" s="94" t="n">
        <f aca="false">D134*L134</f>
        <v>0</v>
      </c>
      <c r="F134" s="62" t="n">
        <v>327.68</v>
      </c>
      <c r="G134" s="63" t="n">
        <f aca="false">E134*F134</f>
        <v>0</v>
      </c>
      <c r="H134" s="42"/>
      <c r="I134" s="95" t="s">
        <v>2139</v>
      </c>
      <c r="J134" s="65" t="s">
        <v>1993</v>
      </c>
      <c r="K134" s="96" t="s">
        <v>1958</v>
      </c>
      <c r="L134" s="74" t="n">
        <v>1</v>
      </c>
      <c r="M134" s="67" t="n">
        <f aca="false">E134/L134</f>
        <v>0</v>
      </c>
      <c r="N134" s="1" t="n">
        <f aca="false">INT(M134)</f>
        <v>0</v>
      </c>
      <c r="O134" s="1" t="n">
        <f aca="false">M134-N134</f>
        <v>0</v>
      </c>
    </row>
    <row r="135" s="1" customFormat="true" ht="15.75" hidden="false" customHeight="false" outlineLevel="0" collapsed="false">
      <c r="A135" s="57" t="s">
        <v>2368</v>
      </c>
      <c r="B135" s="58" t="s">
        <v>2369</v>
      </c>
      <c r="C135" s="59" t="s">
        <v>2370</v>
      </c>
      <c r="D135" s="93"/>
      <c r="E135" s="94" t="n">
        <f aca="false">D135*L135</f>
        <v>0</v>
      </c>
      <c r="F135" s="62" t="n">
        <v>332.16</v>
      </c>
      <c r="G135" s="63" t="n">
        <f aca="false">E135*F135</f>
        <v>0</v>
      </c>
      <c r="H135" s="42"/>
      <c r="I135" s="95" t="s">
        <v>2139</v>
      </c>
      <c r="J135" s="65" t="s">
        <v>1993</v>
      </c>
      <c r="K135" s="96" t="s">
        <v>1958</v>
      </c>
      <c r="L135" s="74" t="n">
        <v>1</v>
      </c>
      <c r="M135" s="67" t="n">
        <f aca="false">E135/L135</f>
        <v>0</v>
      </c>
      <c r="N135" s="1" t="n">
        <f aca="false">INT(M135)</f>
        <v>0</v>
      </c>
      <c r="O135" s="1" t="n">
        <f aca="false">M135-N135</f>
        <v>0</v>
      </c>
    </row>
    <row r="136" s="1" customFormat="true" ht="15.75" hidden="false" customHeight="false" outlineLevel="0" collapsed="false">
      <c r="A136" s="57" t="s">
        <v>2371</v>
      </c>
      <c r="B136" s="58" t="s">
        <v>2372</v>
      </c>
      <c r="C136" s="59" t="s">
        <v>2373</v>
      </c>
      <c r="D136" s="93"/>
      <c r="E136" s="94" t="n">
        <f aca="false">D136*L136</f>
        <v>0</v>
      </c>
      <c r="F136" s="62" t="n">
        <v>340.48</v>
      </c>
      <c r="G136" s="63" t="n">
        <f aca="false">E136*F136</f>
        <v>0</v>
      </c>
      <c r="H136" s="42"/>
      <c r="I136" s="95" t="s">
        <v>2139</v>
      </c>
      <c r="J136" s="65" t="s">
        <v>1993</v>
      </c>
      <c r="K136" s="96" t="s">
        <v>1958</v>
      </c>
      <c r="L136" s="74" t="n">
        <v>1</v>
      </c>
      <c r="M136" s="67" t="n">
        <f aca="false">E136/L136</f>
        <v>0</v>
      </c>
      <c r="N136" s="1" t="n">
        <f aca="false">INT(M136)</f>
        <v>0</v>
      </c>
      <c r="O136" s="1" t="n">
        <f aca="false">M136-N136</f>
        <v>0</v>
      </c>
    </row>
    <row r="137" s="1" customFormat="true" ht="30" hidden="false" customHeight="false" outlineLevel="0" collapsed="false">
      <c r="A137" s="57" t="s">
        <v>2374</v>
      </c>
      <c r="B137" s="58" t="s">
        <v>2375</v>
      </c>
      <c r="C137" s="75" t="s">
        <v>2376</v>
      </c>
      <c r="D137" s="93"/>
      <c r="E137" s="94" t="n">
        <f aca="false">D137*L137</f>
        <v>0</v>
      </c>
      <c r="F137" s="62" t="n">
        <v>277.76</v>
      </c>
      <c r="G137" s="63" t="n">
        <f aca="false">E137*F137</f>
        <v>0</v>
      </c>
      <c r="H137" s="42"/>
      <c r="I137" s="95" t="s">
        <v>2139</v>
      </c>
      <c r="J137" s="65" t="s">
        <v>1993</v>
      </c>
      <c r="K137" s="96" t="s">
        <v>1958</v>
      </c>
      <c r="L137" s="74" t="n">
        <v>1</v>
      </c>
      <c r="M137" s="67" t="n">
        <f aca="false">E137/L137</f>
        <v>0</v>
      </c>
      <c r="N137" s="1" t="n">
        <f aca="false">INT(M137)</f>
        <v>0</v>
      </c>
      <c r="O137" s="1" t="n">
        <f aca="false">M137-N137</f>
        <v>0</v>
      </c>
    </row>
    <row r="138" s="1" customFormat="true" ht="30" hidden="false" customHeight="false" outlineLevel="0" collapsed="false">
      <c r="A138" s="57" t="s">
        <v>2377</v>
      </c>
      <c r="B138" s="58" t="s">
        <v>2378</v>
      </c>
      <c r="C138" s="75" t="s">
        <v>2379</v>
      </c>
      <c r="D138" s="93"/>
      <c r="E138" s="94" t="n">
        <f aca="false">D138*L138</f>
        <v>0</v>
      </c>
      <c r="F138" s="62" t="n">
        <v>264.96</v>
      </c>
      <c r="G138" s="63" t="n">
        <f aca="false">E138*F138</f>
        <v>0</v>
      </c>
      <c r="H138" s="42"/>
      <c r="I138" s="95" t="s">
        <v>2022</v>
      </c>
      <c r="J138" s="65" t="s">
        <v>236</v>
      </c>
      <c r="K138" s="96" t="s">
        <v>1958</v>
      </c>
      <c r="L138" s="74" t="n">
        <v>1</v>
      </c>
      <c r="M138" s="67" t="n">
        <f aca="false">E138/L138</f>
        <v>0</v>
      </c>
      <c r="N138" s="1" t="n">
        <f aca="false">INT(M138)</f>
        <v>0</v>
      </c>
      <c r="O138" s="1" t="n">
        <f aca="false">M138-N138</f>
        <v>0</v>
      </c>
    </row>
    <row r="139" s="1" customFormat="true" ht="30" hidden="false" customHeight="false" outlineLevel="0" collapsed="false">
      <c r="A139" s="57" t="s">
        <v>2380</v>
      </c>
      <c r="B139" s="58" t="s">
        <v>2381</v>
      </c>
      <c r="C139" s="75" t="s">
        <v>2382</v>
      </c>
      <c r="D139" s="93"/>
      <c r="E139" s="94" t="n">
        <f aca="false">D139*L139</f>
        <v>0</v>
      </c>
      <c r="F139" s="62" t="n">
        <v>279.04</v>
      </c>
      <c r="G139" s="63" t="n">
        <f aca="false">E139*F139</f>
        <v>0</v>
      </c>
      <c r="H139" s="42"/>
      <c r="I139" s="95" t="s">
        <v>1496</v>
      </c>
      <c r="J139" s="65" t="s">
        <v>236</v>
      </c>
      <c r="K139" s="96" t="s">
        <v>1958</v>
      </c>
      <c r="L139" s="74" t="n">
        <v>1</v>
      </c>
      <c r="M139" s="67" t="n">
        <f aca="false">E139/L139</f>
        <v>0</v>
      </c>
      <c r="N139" s="1" t="n">
        <f aca="false">INT(M139)</f>
        <v>0</v>
      </c>
      <c r="O139" s="1" t="n">
        <f aca="false">M139-N139</f>
        <v>0</v>
      </c>
    </row>
    <row r="140" s="1" customFormat="true" ht="15.75" hidden="false" customHeight="false" outlineLevel="0" collapsed="false">
      <c r="A140" s="57" t="s">
        <v>2383</v>
      </c>
      <c r="B140" s="58" t="s">
        <v>2384</v>
      </c>
      <c r="C140" s="59" t="s">
        <v>2385</v>
      </c>
      <c r="D140" s="93"/>
      <c r="E140" s="94" t="n">
        <f aca="false">D140*L140</f>
        <v>0</v>
      </c>
      <c r="F140" s="62" t="n">
        <v>322.56</v>
      </c>
      <c r="G140" s="63" t="n">
        <f aca="false">E140*F140</f>
        <v>0</v>
      </c>
      <c r="H140" s="42"/>
      <c r="I140" s="95" t="s">
        <v>2022</v>
      </c>
      <c r="J140" s="65" t="s">
        <v>236</v>
      </c>
      <c r="K140" s="96" t="s">
        <v>1958</v>
      </c>
      <c r="L140" s="74" t="n">
        <v>1</v>
      </c>
      <c r="M140" s="67" t="n">
        <f aca="false">E140/L140</f>
        <v>0</v>
      </c>
      <c r="N140" s="1" t="n">
        <f aca="false">INT(M140)</f>
        <v>0</v>
      </c>
      <c r="O140" s="1" t="n">
        <f aca="false">M140-N140</f>
        <v>0</v>
      </c>
    </row>
    <row r="141" s="1" customFormat="true" ht="15.75" hidden="false" customHeight="false" outlineLevel="0" collapsed="false">
      <c r="A141" s="57" t="s">
        <v>2386</v>
      </c>
      <c r="B141" s="58" t="s">
        <v>2387</v>
      </c>
      <c r="C141" s="59" t="s">
        <v>2388</v>
      </c>
      <c r="D141" s="93"/>
      <c r="E141" s="94" t="n">
        <f aca="false">D141*L141</f>
        <v>0</v>
      </c>
      <c r="F141" s="62" t="n">
        <v>330.24</v>
      </c>
      <c r="G141" s="63" t="n">
        <f aca="false">E141*F141</f>
        <v>0</v>
      </c>
      <c r="H141" s="42"/>
      <c r="I141" s="95" t="s">
        <v>1496</v>
      </c>
      <c r="J141" s="65" t="s">
        <v>236</v>
      </c>
      <c r="K141" s="96" t="s">
        <v>1958</v>
      </c>
      <c r="L141" s="74" t="n">
        <v>1</v>
      </c>
      <c r="M141" s="67" t="n">
        <f aca="false">E141/L141</f>
        <v>0</v>
      </c>
      <c r="N141" s="1" t="n">
        <f aca="false">INT(M141)</f>
        <v>0</v>
      </c>
      <c r="O141" s="1" t="n">
        <f aca="false">M141-N141</f>
        <v>0</v>
      </c>
    </row>
    <row r="142" s="1" customFormat="true" ht="15.75" hidden="false" customHeight="false" outlineLevel="0" collapsed="false">
      <c r="A142" s="57" t="s">
        <v>2389</v>
      </c>
      <c r="B142" s="58" t="s">
        <v>2390</v>
      </c>
      <c r="C142" s="59" t="s">
        <v>2391</v>
      </c>
      <c r="D142" s="93"/>
      <c r="E142" s="94" t="n">
        <f aca="false">D142*L142</f>
        <v>0</v>
      </c>
      <c r="F142" s="62" t="n">
        <v>275.2</v>
      </c>
      <c r="G142" s="63" t="n">
        <f aca="false">E142*F142</f>
        <v>0</v>
      </c>
      <c r="H142" s="42"/>
      <c r="I142" s="95" t="s">
        <v>2022</v>
      </c>
      <c r="J142" s="65" t="s">
        <v>236</v>
      </c>
      <c r="K142" s="96" t="s">
        <v>1958</v>
      </c>
      <c r="L142" s="74" t="n">
        <v>1</v>
      </c>
      <c r="M142" s="67" t="n">
        <f aca="false">E142/L142</f>
        <v>0</v>
      </c>
      <c r="N142" s="1" t="n">
        <f aca="false">INT(M142)</f>
        <v>0</v>
      </c>
      <c r="O142" s="1" t="n">
        <f aca="false">M142-N142</f>
        <v>0</v>
      </c>
    </row>
    <row r="143" s="1" customFormat="true" ht="15.75" hidden="false" customHeight="false" outlineLevel="0" collapsed="false">
      <c r="A143" s="57" t="s">
        <v>2392</v>
      </c>
      <c r="B143" s="58" t="s">
        <v>2393</v>
      </c>
      <c r="C143" s="59" t="s">
        <v>2394</v>
      </c>
      <c r="D143" s="93"/>
      <c r="E143" s="94" t="n">
        <f aca="false">D143*L143</f>
        <v>0</v>
      </c>
      <c r="F143" s="62" t="n">
        <v>259.2</v>
      </c>
      <c r="G143" s="63" t="n">
        <f aca="false">E143*F143</f>
        <v>0</v>
      </c>
      <c r="H143" s="42"/>
      <c r="I143" s="95" t="s">
        <v>2022</v>
      </c>
      <c r="J143" s="65" t="s">
        <v>236</v>
      </c>
      <c r="K143" s="96" t="s">
        <v>1958</v>
      </c>
      <c r="L143" s="74" t="n">
        <v>1</v>
      </c>
      <c r="M143" s="67" t="n">
        <f aca="false">E143/L143</f>
        <v>0</v>
      </c>
      <c r="N143" s="1" t="n">
        <f aca="false">INT(M143)</f>
        <v>0</v>
      </c>
      <c r="O143" s="1" t="n">
        <f aca="false">M143-N143</f>
        <v>0</v>
      </c>
    </row>
    <row r="144" s="1" customFormat="true" ht="30" hidden="false" customHeight="false" outlineLevel="0" collapsed="false">
      <c r="A144" s="57" t="s">
        <v>2395</v>
      </c>
      <c r="B144" s="58" t="s">
        <v>2396</v>
      </c>
      <c r="C144" s="75" t="s">
        <v>2397</v>
      </c>
      <c r="D144" s="93"/>
      <c r="E144" s="94" t="n">
        <f aca="false">D144*L144</f>
        <v>0</v>
      </c>
      <c r="F144" s="62" t="n">
        <v>265.6</v>
      </c>
      <c r="G144" s="63" t="n">
        <f aca="false">E144*F144</f>
        <v>0</v>
      </c>
      <c r="H144" s="42"/>
      <c r="I144" s="95" t="s">
        <v>1496</v>
      </c>
      <c r="J144" s="65" t="s">
        <v>236</v>
      </c>
      <c r="K144" s="96" t="s">
        <v>1958</v>
      </c>
      <c r="L144" s="74" t="n">
        <v>1</v>
      </c>
      <c r="M144" s="67" t="n">
        <f aca="false">E144/L144</f>
        <v>0</v>
      </c>
      <c r="N144" s="1" t="n">
        <f aca="false">INT(M144)</f>
        <v>0</v>
      </c>
      <c r="O144" s="1" t="n">
        <f aca="false">M144-N144</f>
        <v>0</v>
      </c>
    </row>
    <row r="145" s="1" customFormat="true" ht="15.75" hidden="false" customHeight="false" outlineLevel="0" collapsed="false">
      <c r="B145" s="52" t="s">
        <v>1</v>
      </c>
      <c r="C145" s="53" t="s">
        <v>2398</v>
      </c>
      <c r="D145" s="54" t="s">
        <v>77</v>
      </c>
      <c r="E145" s="54" t="s">
        <v>77</v>
      </c>
      <c r="F145" s="52"/>
      <c r="G145" s="55"/>
      <c r="H145" s="55"/>
      <c r="I145" s="55"/>
      <c r="J145" s="56"/>
      <c r="K145" s="56"/>
    </row>
    <row r="146" s="1" customFormat="true" ht="15.75" hidden="false" customHeight="false" outlineLevel="0" collapsed="false">
      <c r="A146" s="57" t="s">
        <v>2399</v>
      </c>
      <c r="B146" s="58" t="s">
        <v>2400</v>
      </c>
      <c r="C146" s="59" t="s">
        <v>2401</v>
      </c>
      <c r="D146" s="93"/>
      <c r="E146" s="94" t="n">
        <f aca="false">D146*L146</f>
        <v>0</v>
      </c>
      <c r="F146" s="62" t="n">
        <v>937.6</v>
      </c>
      <c r="G146" s="63" t="n">
        <f aca="false">E146*F146</f>
        <v>0</v>
      </c>
      <c r="H146" s="42"/>
      <c r="I146" s="95" t="s">
        <v>1496</v>
      </c>
      <c r="J146" s="65" t="s">
        <v>236</v>
      </c>
      <c r="K146" s="96" t="s">
        <v>1958</v>
      </c>
      <c r="L146" s="74" t="n">
        <v>1</v>
      </c>
      <c r="M146" s="67" t="n">
        <f aca="false">E146/L146</f>
        <v>0</v>
      </c>
      <c r="N146" s="1" t="n">
        <f aca="false">INT(M146)</f>
        <v>0</v>
      </c>
      <c r="O146" s="1" t="n">
        <f aca="false">M146-N146</f>
        <v>0</v>
      </c>
    </row>
    <row r="147" s="1" customFormat="true" ht="15.75" hidden="false" customHeight="false" outlineLevel="0" collapsed="false">
      <c r="A147" s="57" t="s">
        <v>2402</v>
      </c>
      <c r="B147" s="58" t="s">
        <v>2403</v>
      </c>
      <c r="C147" s="59" t="s">
        <v>2404</v>
      </c>
      <c r="D147" s="93"/>
      <c r="E147" s="94" t="n">
        <f aca="false">D147*L147</f>
        <v>0</v>
      </c>
      <c r="F147" s="62" t="n">
        <v>937.6</v>
      </c>
      <c r="G147" s="63" t="n">
        <f aca="false">E147*F147</f>
        <v>0</v>
      </c>
      <c r="H147" s="42"/>
      <c r="I147" s="95" t="s">
        <v>1496</v>
      </c>
      <c r="J147" s="65" t="s">
        <v>236</v>
      </c>
      <c r="K147" s="96" t="s">
        <v>1958</v>
      </c>
      <c r="L147" s="74" t="n">
        <v>1</v>
      </c>
      <c r="M147" s="67" t="n">
        <f aca="false">E147/L147</f>
        <v>0</v>
      </c>
      <c r="N147" s="1" t="n">
        <f aca="false">INT(M147)</f>
        <v>0</v>
      </c>
      <c r="O147" s="1" t="n">
        <f aca="false">M147-N147</f>
        <v>0</v>
      </c>
    </row>
    <row r="148" s="1" customFormat="true" ht="15.75" hidden="false" customHeight="false" outlineLevel="0" collapsed="false">
      <c r="A148" s="57" t="s">
        <v>2405</v>
      </c>
      <c r="B148" s="58" t="s">
        <v>2406</v>
      </c>
      <c r="C148" s="59" t="s">
        <v>2407</v>
      </c>
      <c r="D148" s="93"/>
      <c r="E148" s="94" t="n">
        <f aca="false">D148*L148</f>
        <v>0</v>
      </c>
      <c r="F148" s="62" t="n">
        <v>937.6</v>
      </c>
      <c r="G148" s="63" t="n">
        <f aca="false">E148*F148</f>
        <v>0</v>
      </c>
      <c r="H148" s="42"/>
      <c r="I148" s="95" t="s">
        <v>1496</v>
      </c>
      <c r="J148" s="65" t="s">
        <v>236</v>
      </c>
      <c r="K148" s="96" t="s">
        <v>1958</v>
      </c>
      <c r="L148" s="74" t="n">
        <v>1</v>
      </c>
      <c r="M148" s="67" t="n">
        <f aca="false">E148/L148</f>
        <v>0</v>
      </c>
      <c r="N148" s="1" t="n">
        <f aca="false">INT(M148)</f>
        <v>0</v>
      </c>
      <c r="O148" s="1" t="n">
        <f aca="false">M148-N148</f>
        <v>0</v>
      </c>
    </row>
    <row r="149" s="1" customFormat="true" ht="15.75" hidden="false" customHeight="false" outlineLevel="0" collapsed="false">
      <c r="A149" s="57" t="s">
        <v>2408</v>
      </c>
      <c r="B149" s="58" t="s">
        <v>2409</v>
      </c>
      <c r="C149" s="59" t="s">
        <v>2410</v>
      </c>
      <c r="D149" s="93"/>
      <c r="E149" s="94" t="n">
        <f aca="false">D149*L149</f>
        <v>0</v>
      </c>
      <c r="F149" s="62" t="n">
        <v>864.64</v>
      </c>
      <c r="G149" s="63" t="n">
        <f aca="false">E149*F149</f>
        <v>0</v>
      </c>
      <c r="H149" s="42"/>
      <c r="I149" s="95" t="s">
        <v>1496</v>
      </c>
      <c r="J149" s="65" t="s">
        <v>236</v>
      </c>
      <c r="K149" s="96" t="s">
        <v>1958</v>
      </c>
      <c r="L149" s="74" t="n">
        <v>1</v>
      </c>
      <c r="M149" s="67" t="n">
        <f aca="false">E149/L149</f>
        <v>0</v>
      </c>
      <c r="N149" s="1" t="n">
        <f aca="false">INT(M149)</f>
        <v>0</v>
      </c>
      <c r="O149" s="1" t="n">
        <f aca="false">M149-N149</f>
        <v>0</v>
      </c>
    </row>
    <row r="150" s="1" customFormat="true" ht="15.75" hidden="false" customHeight="false" outlineLevel="0" collapsed="false">
      <c r="A150" s="57" t="s">
        <v>2411</v>
      </c>
      <c r="B150" s="58" t="s">
        <v>2412</v>
      </c>
      <c r="C150" s="59" t="s">
        <v>2413</v>
      </c>
      <c r="D150" s="93"/>
      <c r="E150" s="94" t="n">
        <f aca="false">D150*L150</f>
        <v>0</v>
      </c>
      <c r="F150" s="62" t="n">
        <v>864.64</v>
      </c>
      <c r="G150" s="63" t="n">
        <f aca="false">E150*F150</f>
        <v>0</v>
      </c>
      <c r="H150" s="42"/>
      <c r="I150" s="95" t="s">
        <v>1496</v>
      </c>
      <c r="J150" s="65" t="s">
        <v>236</v>
      </c>
      <c r="K150" s="96" t="s">
        <v>1958</v>
      </c>
      <c r="L150" s="74" t="n">
        <v>1</v>
      </c>
      <c r="M150" s="67" t="n">
        <f aca="false">E150/L150</f>
        <v>0</v>
      </c>
      <c r="N150" s="1" t="n">
        <f aca="false">INT(M150)</f>
        <v>0</v>
      </c>
      <c r="O150" s="1" t="n">
        <f aca="false">M150-N150</f>
        <v>0</v>
      </c>
    </row>
    <row r="151" s="1" customFormat="true" ht="15.75" hidden="false" customHeight="false" outlineLevel="0" collapsed="false">
      <c r="A151" s="57" t="s">
        <v>2414</v>
      </c>
      <c r="B151" s="58" t="s">
        <v>2415</v>
      </c>
      <c r="C151" s="59" t="s">
        <v>2416</v>
      </c>
      <c r="D151" s="93"/>
      <c r="E151" s="94" t="n">
        <f aca="false">D151*L151</f>
        <v>0</v>
      </c>
      <c r="F151" s="62" t="n">
        <v>864.64</v>
      </c>
      <c r="G151" s="63" t="n">
        <f aca="false">E151*F151</f>
        <v>0</v>
      </c>
      <c r="H151" s="42"/>
      <c r="I151" s="95" t="s">
        <v>1496</v>
      </c>
      <c r="J151" s="65" t="s">
        <v>236</v>
      </c>
      <c r="K151" s="96" t="s">
        <v>1958</v>
      </c>
      <c r="L151" s="74" t="n">
        <v>1</v>
      </c>
      <c r="M151" s="67" t="n">
        <f aca="false">E151/L151</f>
        <v>0</v>
      </c>
      <c r="N151" s="1" t="n">
        <f aca="false">INT(M151)</f>
        <v>0</v>
      </c>
      <c r="O151" s="1" t="n">
        <f aca="false">M151-N151</f>
        <v>0</v>
      </c>
    </row>
    <row r="152" s="1" customFormat="true" ht="15.75" hidden="false" customHeight="false" outlineLevel="0" collapsed="false">
      <c r="A152" s="57" t="s">
        <v>2417</v>
      </c>
      <c r="B152" s="58" t="s">
        <v>2418</v>
      </c>
      <c r="C152" s="59" t="s">
        <v>2419</v>
      </c>
      <c r="D152" s="93"/>
      <c r="E152" s="94" t="n">
        <f aca="false">D152*L152</f>
        <v>0</v>
      </c>
      <c r="F152" s="62" t="n">
        <v>864.64</v>
      </c>
      <c r="G152" s="63" t="n">
        <f aca="false">E152*F152</f>
        <v>0</v>
      </c>
      <c r="H152" s="42"/>
      <c r="I152" s="95" t="s">
        <v>1496</v>
      </c>
      <c r="J152" s="65" t="s">
        <v>236</v>
      </c>
      <c r="K152" s="96" t="s">
        <v>1958</v>
      </c>
      <c r="L152" s="74" t="n">
        <v>1</v>
      </c>
      <c r="M152" s="67" t="n">
        <f aca="false">E152/L152</f>
        <v>0</v>
      </c>
      <c r="N152" s="1" t="n">
        <f aca="false">INT(M152)</f>
        <v>0</v>
      </c>
      <c r="O152" s="1" t="n">
        <f aca="false">M152-N152</f>
        <v>0</v>
      </c>
    </row>
    <row r="153" s="1" customFormat="true" ht="15.75" hidden="false" customHeight="false" outlineLevel="0" collapsed="false">
      <c r="A153" s="57" t="s">
        <v>2420</v>
      </c>
      <c r="B153" s="58" t="s">
        <v>2421</v>
      </c>
      <c r="C153" s="59" t="s">
        <v>2422</v>
      </c>
      <c r="D153" s="93"/>
      <c r="E153" s="94" t="n">
        <f aca="false">D153*L153</f>
        <v>0</v>
      </c>
      <c r="F153" s="62" t="n">
        <v>864.64</v>
      </c>
      <c r="G153" s="63" t="n">
        <f aca="false">E153*F153</f>
        <v>0</v>
      </c>
      <c r="H153" s="42"/>
      <c r="I153" s="95" t="s">
        <v>1496</v>
      </c>
      <c r="J153" s="65" t="s">
        <v>236</v>
      </c>
      <c r="K153" s="96" t="s">
        <v>1958</v>
      </c>
      <c r="L153" s="74" t="n">
        <v>1</v>
      </c>
      <c r="M153" s="67" t="n">
        <f aca="false">E153/L153</f>
        <v>0</v>
      </c>
      <c r="N153" s="1" t="n">
        <f aca="false">INT(M153)</f>
        <v>0</v>
      </c>
      <c r="O153" s="1" t="n">
        <f aca="false">M153-N153</f>
        <v>0</v>
      </c>
    </row>
    <row r="154" s="1" customFormat="true" ht="15.75" hidden="false" customHeight="false" outlineLevel="0" collapsed="false">
      <c r="A154" s="57" t="s">
        <v>2423</v>
      </c>
      <c r="B154" s="58" t="s">
        <v>2424</v>
      </c>
      <c r="C154" s="59" t="s">
        <v>2425</v>
      </c>
      <c r="D154" s="93"/>
      <c r="E154" s="94" t="n">
        <f aca="false">D154*L154</f>
        <v>0</v>
      </c>
      <c r="F154" s="62" t="n">
        <v>864.64</v>
      </c>
      <c r="G154" s="63" t="n">
        <f aca="false">E154*F154</f>
        <v>0</v>
      </c>
      <c r="H154" s="42"/>
      <c r="I154" s="95" t="s">
        <v>1496</v>
      </c>
      <c r="J154" s="65" t="s">
        <v>236</v>
      </c>
      <c r="K154" s="96" t="s">
        <v>1958</v>
      </c>
      <c r="L154" s="74" t="n">
        <v>1</v>
      </c>
      <c r="M154" s="67" t="n">
        <f aca="false">E154/L154</f>
        <v>0</v>
      </c>
      <c r="N154" s="1" t="n">
        <f aca="false">INT(M154)</f>
        <v>0</v>
      </c>
      <c r="O154" s="1" t="n">
        <f aca="false">M154-N154</f>
        <v>0</v>
      </c>
    </row>
    <row r="155" s="1" customFormat="true" ht="15.75" hidden="false" customHeight="false" outlineLevel="0" collapsed="false">
      <c r="A155" s="57" t="s">
        <v>2426</v>
      </c>
      <c r="B155" s="58" t="s">
        <v>2427</v>
      </c>
      <c r="C155" s="59" t="s">
        <v>2428</v>
      </c>
      <c r="D155" s="93"/>
      <c r="E155" s="94" t="n">
        <f aca="false">D155*L155</f>
        <v>0</v>
      </c>
      <c r="F155" s="62" t="n">
        <v>732.8</v>
      </c>
      <c r="G155" s="63" t="n">
        <f aca="false">E155*F155</f>
        <v>0</v>
      </c>
      <c r="H155" s="42"/>
      <c r="I155" s="95" t="s">
        <v>2022</v>
      </c>
      <c r="J155" s="65" t="s">
        <v>236</v>
      </c>
      <c r="K155" s="96" t="s">
        <v>1958</v>
      </c>
      <c r="L155" s="74" t="n">
        <v>1</v>
      </c>
      <c r="M155" s="67" t="n">
        <f aca="false">E155/L155</f>
        <v>0</v>
      </c>
      <c r="N155" s="1" t="n">
        <f aca="false">INT(M155)</f>
        <v>0</v>
      </c>
      <c r="O155" s="1" t="n">
        <f aca="false">M155-N155</f>
        <v>0</v>
      </c>
    </row>
    <row r="156" s="1" customFormat="true" ht="15.75" hidden="false" customHeight="false" outlineLevel="0" collapsed="false">
      <c r="A156" s="57" t="s">
        <v>2429</v>
      </c>
      <c r="B156" s="58" t="s">
        <v>2430</v>
      </c>
      <c r="C156" s="59" t="s">
        <v>2431</v>
      </c>
      <c r="D156" s="93"/>
      <c r="E156" s="94" t="n">
        <f aca="false">D156*L156</f>
        <v>0</v>
      </c>
      <c r="F156" s="62" t="n">
        <v>732.8</v>
      </c>
      <c r="G156" s="63" t="n">
        <f aca="false">E156*F156</f>
        <v>0</v>
      </c>
      <c r="H156" s="42"/>
      <c r="I156" s="95" t="s">
        <v>2022</v>
      </c>
      <c r="J156" s="65" t="s">
        <v>236</v>
      </c>
      <c r="K156" s="96" t="s">
        <v>1958</v>
      </c>
      <c r="L156" s="74" t="n">
        <v>1</v>
      </c>
      <c r="M156" s="67" t="n">
        <f aca="false">E156/L156</f>
        <v>0</v>
      </c>
      <c r="N156" s="1" t="n">
        <f aca="false">INT(M156)</f>
        <v>0</v>
      </c>
      <c r="O156" s="1" t="n">
        <f aca="false">M156-N156</f>
        <v>0</v>
      </c>
    </row>
    <row r="157" s="1" customFormat="true" ht="15.75" hidden="false" customHeight="false" outlineLevel="0" collapsed="false">
      <c r="A157" s="57" t="s">
        <v>2432</v>
      </c>
      <c r="B157" s="58" t="s">
        <v>2433</v>
      </c>
      <c r="C157" s="59" t="s">
        <v>2434</v>
      </c>
      <c r="D157" s="93"/>
      <c r="E157" s="94" t="n">
        <f aca="false">D157*L157</f>
        <v>0</v>
      </c>
      <c r="F157" s="62" t="n">
        <v>599.04</v>
      </c>
      <c r="G157" s="63" t="n">
        <f aca="false">E157*F157</f>
        <v>0</v>
      </c>
      <c r="H157" s="42"/>
      <c r="I157" s="95" t="s">
        <v>2022</v>
      </c>
      <c r="J157" s="65" t="s">
        <v>236</v>
      </c>
      <c r="K157" s="96" t="s">
        <v>1958</v>
      </c>
      <c r="L157" s="74" t="n">
        <v>1</v>
      </c>
      <c r="M157" s="67" t="n">
        <f aca="false">E157/L157</f>
        <v>0</v>
      </c>
      <c r="N157" s="1" t="n">
        <f aca="false">INT(M157)</f>
        <v>0</v>
      </c>
      <c r="O157" s="1" t="n">
        <f aca="false">M157-N157</f>
        <v>0</v>
      </c>
    </row>
    <row r="158" s="1" customFormat="true" ht="15.75" hidden="false" customHeight="false" outlineLevel="0" collapsed="false">
      <c r="A158" s="57" t="s">
        <v>2435</v>
      </c>
      <c r="B158" s="58" t="s">
        <v>2436</v>
      </c>
      <c r="C158" s="59" t="s">
        <v>2437</v>
      </c>
      <c r="D158" s="93"/>
      <c r="E158" s="94" t="n">
        <f aca="false">D158*L158</f>
        <v>0</v>
      </c>
      <c r="F158" s="62" t="n">
        <v>604.8</v>
      </c>
      <c r="G158" s="63" t="n">
        <f aca="false">E158*F158</f>
        <v>0</v>
      </c>
      <c r="H158" s="42"/>
      <c r="I158" s="95" t="s">
        <v>2022</v>
      </c>
      <c r="J158" s="65" t="s">
        <v>236</v>
      </c>
      <c r="K158" s="96" t="s">
        <v>1958</v>
      </c>
      <c r="L158" s="74" t="n">
        <v>1</v>
      </c>
      <c r="M158" s="67" t="n">
        <f aca="false">E158/L158</f>
        <v>0</v>
      </c>
      <c r="N158" s="1" t="n">
        <f aca="false">INT(M158)</f>
        <v>0</v>
      </c>
      <c r="O158" s="1" t="n">
        <f aca="false">M158-N158</f>
        <v>0</v>
      </c>
    </row>
    <row r="159" s="1" customFormat="true" ht="15.75" hidden="false" customHeight="false" outlineLevel="0" collapsed="false">
      <c r="A159" s="57" t="s">
        <v>2438</v>
      </c>
      <c r="B159" s="58" t="s">
        <v>2439</v>
      </c>
      <c r="C159" s="59" t="s">
        <v>2440</v>
      </c>
      <c r="D159" s="93"/>
      <c r="E159" s="94" t="n">
        <f aca="false">D159*L159</f>
        <v>0</v>
      </c>
      <c r="F159" s="62" t="n">
        <v>620.8</v>
      </c>
      <c r="G159" s="63" t="n">
        <f aca="false">E159*F159</f>
        <v>0</v>
      </c>
      <c r="H159" s="42"/>
      <c r="I159" s="95" t="s">
        <v>2022</v>
      </c>
      <c r="J159" s="65" t="s">
        <v>236</v>
      </c>
      <c r="K159" s="96" t="s">
        <v>1958</v>
      </c>
      <c r="L159" s="74" t="n">
        <v>1</v>
      </c>
      <c r="M159" s="67" t="n">
        <f aca="false">E159/L159</f>
        <v>0</v>
      </c>
      <c r="N159" s="1" t="n">
        <f aca="false">INT(M159)</f>
        <v>0</v>
      </c>
      <c r="O159" s="1" t="n">
        <f aca="false">M159-N159</f>
        <v>0</v>
      </c>
    </row>
    <row r="160" s="1" customFormat="true" ht="15.75" hidden="false" customHeight="false" outlineLevel="0" collapsed="false">
      <c r="A160" s="57" t="s">
        <v>2441</v>
      </c>
      <c r="B160" s="58" t="s">
        <v>2442</v>
      </c>
      <c r="C160" s="59" t="s">
        <v>2443</v>
      </c>
      <c r="D160" s="93"/>
      <c r="E160" s="94" t="n">
        <f aca="false">D160*L160</f>
        <v>0</v>
      </c>
      <c r="F160" s="62" t="n">
        <v>599.04</v>
      </c>
      <c r="G160" s="63" t="n">
        <f aca="false">E160*F160</f>
        <v>0</v>
      </c>
      <c r="H160" s="42"/>
      <c r="I160" s="95" t="s">
        <v>2022</v>
      </c>
      <c r="J160" s="65" t="s">
        <v>236</v>
      </c>
      <c r="K160" s="96" t="s">
        <v>1958</v>
      </c>
      <c r="L160" s="74" t="n">
        <v>1</v>
      </c>
      <c r="M160" s="67" t="n">
        <f aca="false">E160/L160</f>
        <v>0</v>
      </c>
      <c r="N160" s="1" t="n">
        <f aca="false">INT(M160)</f>
        <v>0</v>
      </c>
      <c r="O160" s="1" t="n">
        <f aca="false">M160-N160</f>
        <v>0</v>
      </c>
    </row>
    <row r="161" s="1" customFormat="true" ht="15.75" hidden="false" customHeight="false" outlineLevel="0" collapsed="false">
      <c r="A161" s="57" t="s">
        <v>2444</v>
      </c>
      <c r="B161" s="58" t="s">
        <v>2445</v>
      </c>
      <c r="C161" s="59" t="s">
        <v>2446</v>
      </c>
      <c r="D161" s="93"/>
      <c r="E161" s="94" t="n">
        <f aca="false">D161*L161</f>
        <v>0</v>
      </c>
      <c r="F161" s="62" t="n">
        <v>620.16</v>
      </c>
      <c r="G161" s="63" t="n">
        <f aca="false">E161*F161</f>
        <v>0</v>
      </c>
      <c r="H161" s="42"/>
      <c r="I161" s="95" t="s">
        <v>2022</v>
      </c>
      <c r="J161" s="65" t="s">
        <v>236</v>
      </c>
      <c r="K161" s="96" t="s">
        <v>1958</v>
      </c>
      <c r="L161" s="74" t="n">
        <v>1</v>
      </c>
      <c r="M161" s="67" t="n">
        <f aca="false">E161/L161</f>
        <v>0</v>
      </c>
      <c r="N161" s="1" t="n">
        <f aca="false">INT(M161)</f>
        <v>0</v>
      </c>
      <c r="O161" s="1" t="n">
        <f aca="false">M161-N161</f>
        <v>0</v>
      </c>
    </row>
    <row r="162" s="1" customFormat="true" ht="15.75" hidden="false" customHeight="false" outlineLevel="0" collapsed="false">
      <c r="B162" s="52" t="s">
        <v>1</v>
      </c>
      <c r="C162" s="53" t="s">
        <v>2447</v>
      </c>
      <c r="D162" s="54" t="s">
        <v>77</v>
      </c>
      <c r="E162" s="54" t="s">
        <v>77</v>
      </c>
      <c r="F162" s="52"/>
      <c r="G162" s="55"/>
      <c r="H162" s="55"/>
      <c r="I162" s="55"/>
      <c r="J162" s="56"/>
      <c r="K162" s="56"/>
    </row>
    <row r="163" s="1" customFormat="true" ht="30" hidden="false" customHeight="false" outlineLevel="0" collapsed="false">
      <c r="A163" s="57" t="s">
        <v>2448</v>
      </c>
      <c r="B163" s="58" t="s">
        <v>2449</v>
      </c>
      <c r="C163" s="75" t="s">
        <v>2450</v>
      </c>
      <c r="D163" s="93"/>
      <c r="E163" s="94" t="n">
        <f aca="false">D163*L163</f>
        <v>0</v>
      </c>
      <c r="F163" s="62" t="n">
        <v>452.48</v>
      </c>
      <c r="G163" s="63" t="n">
        <f aca="false">E163*F163</f>
        <v>0</v>
      </c>
      <c r="H163" s="42"/>
      <c r="I163" s="95" t="s">
        <v>2022</v>
      </c>
      <c r="J163" s="65" t="s">
        <v>1993</v>
      </c>
      <c r="K163" s="96" t="s">
        <v>1958</v>
      </c>
      <c r="L163" s="74" t="n">
        <v>1</v>
      </c>
      <c r="M163" s="67" t="n">
        <f aca="false">E163/L163</f>
        <v>0</v>
      </c>
      <c r="N163" s="1" t="n">
        <f aca="false">INT(M163)</f>
        <v>0</v>
      </c>
      <c r="O163" s="1" t="n">
        <f aca="false">M163-N163</f>
        <v>0</v>
      </c>
    </row>
    <row r="164" s="1" customFormat="true" ht="15.75" hidden="false" customHeight="false" outlineLevel="0" collapsed="false">
      <c r="A164" s="57" t="s">
        <v>2451</v>
      </c>
      <c r="B164" s="58" t="s">
        <v>2452</v>
      </c>
      <c r="C164" s="59" t="s">
        <v>2453</v>
      </c>
      <c r="D164" s="93"/>
      <c r="E164" s="94" t="n">
        <f aca="false">D164*L164</f>
        <v>0</v>
      </c>
      <c r="F164" s="62" t="n">
        <v>815.36</v>
      </c>
      <c r="G164" s="63" t="n">
        <f aca="false">E164*F164</f>
        <v>0</v>
      </c>
      <c r="H164" s="42"/>
      <c r="I164" s="95" t="s">
        <v>2022</v>
      </c>
      <c r="J164" s="65" t="s">
        <v>1993</v>
      </c>
      <c r="K164" s="96" t="s">
        <v>1958</v>
      </c>
      <c r="L164" s="74" t="n">
        <v>1</v>
      </c>
      <c r="M164" s="67" t="n">
        <f aca="false">E164/L164</f>
        <v>0</v>
      </c>
      <c r="N164" s="1" t="n">
        <f aca="false">INT(M164)</f>
        <v>0</v>
      </c>
      <c r="O164" s="1" t="n">
        <f aca="false">M164-N164</f>
        <v>0</v>
      </c>
    </row>
    <row r="165" s="1" customFormat="true" ht="15.75" hidden="false" customHeight="false" outlineLevel="0" collapsed="false">
      <c r="A165" s="57" t="s">
        <v>2454</v>
      </c>
      <c r="B165" s="58" t="s">
        <v>2455</v>
      </c>
      <c r="C165" s="75" t="s">
        <v>2456</v>
      </c>
      <c r="D165" s="93"/>
      <c r="E165" s="94" t="n">
        <f aca="false">D165*L165</f>
        <v>0</v>
      </c>
      <c r="F165" s="62" t="n">
        <v>981.76</v>
      </c>
      <c r="G165" s="63" t="n">
        <f aca="false">E165*F165</f>
        <v>0</v>
      </c>
      <c r="H165" s="42"/>
      <c r="I165" s="95" t="s">
        <v>2457</v>
      </c>
      <c r="J165" s="65" t="s">
        <v>1993</v>
      </c>
      <c r="K165" s="96" t="s">
        <v>1958</v>
      </c>
      <c r="L165" s="74" t="n">
        <v>1</v>
      </c>
      <c r="M165" s="67" t="n">
        <f aca="false">E165/L165</f>
        <v>0</v>
      </c>
      <c r="N165" s="1" t="n">
        <f aca="false">INT(M165)</f>
        <v>0</v>
      </c>
      <c r="O165" s="1" t="n">
        <f aca="false">M165-N165</f>
        <v>0</v>
      </c>
    </row>
    <row r="166" s="1" customFormat="true" ht="15.75" hidden="false" customHeight="false" outlineLevel="0" collapsed="false">
      <c r="A166" s="57" t="s">
        <v>2458</v>
      </c>
      <c r="B166" s="58" t="s">
        <v>2459</v>
      </c>
      <c r="C166" s="59" t="s">
        <v>2460</v>
      </c>
      <c r="D166" s="93"/>
      <c r="E166" s="94" t="n">
        <f aca="false">D166*L166</f>
        <v>0</v>
      </c>
      <c r="F166" s="62" t="n">
        <v>522.88</v>
      </c>
      <c r="G166" s="63" t="n">
        <f aca="false">E166*F166</f>
        <v>0</v>
      </c>
      <c r="H166" s="42"/>
      <c r="I166" s="95" t="s">
        <v>2022</v>
      </c>
      <c r="J166" s="65" t="s">
        <v>1993</v>
      </c>
      <c r="K166" s="96" t="s">
        <v>1958</v>
      </c>
      <c r="L166" s="74" t="n">
        <v>1</v>
      </c>
      <c r="M166" s="67" t="n">
        <f aca="false">E166/L166</f>
        <v>0</v>
      </c>
      <c r="N166" s="1" t="n">
        <f aca="false">INT(M166)</f>
        <v>0</v>
      </c>
      <c r="O166" s="1" t="n">
        <f aca="false">M166-N166</f>
        <v>0</v>
      </c>
    </row>
    <row r="167" s="1" customFormat="true" ht="30" hidden="false" customHeight="false" outlineLevel="0" collapsed="false">
      <c r="A167" s="57" t="s">
        <v>2461</v>
      </c>
      <c r="B167" s="58" t="s">
        <v>2462</v>
      </c>
      <c r="C167" s="59" t="s">
        <v>2463</v>
      </c>
      <c r="D167" s="93"/>
      <c r="E167" s="94" t="n">
        <f aca="false">D167*L167</f>
        <v>0</v>
      </c>
      <c r="F167" s="62" t="n">
        <v>571.52</v>
      </c>
      <c r="G167" s="63" t="n">
        <f aca="false">E167*F167</f>
        <v>0</v>
      </c>
      <c r="H167" s="42"/>
      <c r="I167" s="95" t="s">
        <v>2457</v>
      </c>
      <c r="J167" s="65" t="s">
        <v>1993</v>
      </c>
      <c r="K167" s="96" t="s">
        <v>1958</v>
      </c>
      <c r="L167" s="74" t="n">
        <v>1</v>
      </c>
      <c r="M167" s="67" t="n">
        <f aca="false">E167/L167</f>
        <v>0</v>
      </c>
      <c r="N167" s="1" t="n">
        <f aca="false">INT(M167)</f>
        <v>0</v>
      </c>
      <c r="O167" s="1" t="n">
        <f aca="false">M167-N167</f>
        <v>0</v>
      </c>
    </row>
    <row r="168" s="1" customFormat="true" ht="30" hidden="false" customHeight="false" outlineLevel="0" collapsed="false">
      <c r="A168" s="57" t="s">
        <v>2464</v>
      </c>
      <c r="B168" s="58" t="s">
        <v>2465</v>
      </c>
      <c r="C168" s="75" t="s">
        <v>2466</v>
      </c>
      <c r="D168" s="93"/>
      <c r="E168" s="94" t="n">
        <f aca="false">D168*L168</f>
        <v>0</v>
      </c>
      <c r="F168" s="62" t="n">
        <v>997.12</v>
      </c>
      <c r="G168" s="63" t="n">
        <f aca="false">E168*F168</f>
        <v>0</v>
      </c>
      <c r="H168" s="42"/>
      <c r="I168" s="95" t="s">
        <v>2022</v>
      </c>
      <c r="J168" s="65" t="s">
        <v>1993</v>
      </c>
      <c r="K168" s="96" t="s">
        <v>1958</v>
      </c>
      <c r="L168" s="74" t="n">
        <v>1</v>
      </c>
      <c r="M168" s="67" t="n">
        <f aca="false">E168/L168</f>
        <v>0</v>
      </c>
      <c r="N168" s="1" t="n">
        <f aca="false">INT(M168)</f>
        <v>0</v>
      </c>
      <c r="O168" s="1" t="n">
        <f aca="false">M168-N168</f>
        <v>0</v>
      </c>
    </row>
    <row r="169" s="1" customFormat="true" ht="15.75" hidden="false" customHeight="false" outlineLevel="0" collapsed="false">
      <c r="A169" s="57" t="s">
        <v>2467</v>
      </c>
      <c r="B169" s="58" t="s">
        <v>2468</v>
      </c>
      <c r="C169" s="75" t="s">
        <v>2469</v>
      </c>
      <c r="D169" s="93"/>
      <c r="E169" s="94" t="n">
        <f aca="false">D169*L169</f>
        <v>0</v>
      </c>
      <c r="F169" s="62" t="n">
        <v>958.72</v>
      </c>
      <c r="G169" s="63" t="n">
        <f aca="false">E169*F169</f>
        <v>0</v>
      </c>
      <c r="H169" s="42"/>
      <c r="I169" s="95" t="s">
        <v>2022</v>
      </c>
      <c r="J169" s="65" t="s">
        <v>1993</v>
      </c>
      <c r="K169" s="96" t="s">
        <v>1958</v>
      </c>
      <c r="L169" s="74" t="n">
        <v>1</v>
      </c>
      <c r="M169" s="67" t="n">
        <f aca="false">E169/L169</f>
        <v>0</v>
      </c>
      <c r="N169" s="1" t="n">
        <f aca="false">INT(M169)</f>
        <v>0</v>
      </c>
      <c r="O169" s="1" t="n">
        <f aca="false">M169-N169</f>
        <v>0</v>
      </c>
    </row>
    <row r="170" s="1" customFormat="true" ht="30" hidden="false" customHeight="false" outlineLevel="0" collapsed="false">
      <c r="A170" s="57" t="s">
        <v>2470</v>
      </c>
      <c r="B170" s="58" t="s">
        <v>2471</v>
      </c>
      <c r="C170" s="75" t="s">
        <v>2472</v>
      </c>
      <c r="D170" s="93"/>
      <c r="E170" s="94" t="n">
        <f aca="false">D170*L170</f>
        <v>0</v>
      </c>
      <c r="F170" s="62" t="n">
        <v>619.52</v>
      </c>
      <c r="G170" s="63" t="n">
        <f aca="false">E170*F170</f>
        <v>0</v>
      </c>
      <c r="H170" s="42"/>
      <c r="I170" s="95" t="s">
        <v>2022</v>
      </c>
      <c r="J170" s="65" t="s">
        <v>1993</v>
      </c>
      <c r="K170" s="96" t="s">
        <v>1958</v>
      </c>
      <c r="L170" s="74" t="n">
        <v>1</v>
      </c>
      <c r="M170" s="67" t="n">
        <f aca="false">E170/L170</f>
        <v>0</v>
      </c>
      <c r="N170" s="1" t="n">
        <f aca="false">INT(M170)</f>
        <v>0</v>
      </c>
      <c r="O170" s="1" t="n">
        <f aca="false">M170-N170</f>
        <v>0</v>
      </c>
    </row>
    <row r="171" s="1" customFormat="true" ht="15.75" hidden="false" customHeight="false" outlineLevel="0" collapsed="false">
      <c r="B171" s="52" t="s">
        <v>1</v>
      </c>
      <c r="C171" s="53" t="s">
        <v>2473</v>
      </c>
      <c r="D171" s="54" t="s">
        <v>77</v>
      </c>
      <c r="E171" s="54" t="s">
        <v>77</v>
      </c>
      <c r="F171" s="52"/>
      <c r="G171" s="55"/>
      <c r="H171" s="55"/>
      <c r="I171" s="55"/>
      <c r="J171" s="56"/>
      <c r="K171" s="56"/>
    </row>
    <row r="172" s="1" customFormat="true" ht="15.75" hidden="false" customHeight="false" outlineLevel="0" collapsed="false">
      <c r="A172" s="57" t="s">
        <v>2474</v>
      </c>
      <c r="B172" s="58" t="s">
        <v>2475</v>
      </c>
      <c r="C172" s="75" t="s">
        <v>2476</v>
      </c>
      <c r="D172" s="93"/>
      <c r="E172" s="94" t="n">
        <f aca="false">D172*L172</f>
        <v>0</v>
      </c>
      <c r="F172" s="62" t="n">
        <v>88.32</v>
      </c>
      <c r="G172" s="63" t="n">
        <f aca="false">E172*F172</f>
        <v>0</v>
      </c>
      <c r="H172" s="42"/>
      <c r="I172" s="95" t="s">
        <v>2175</v>
      </c>
      <c r="J172" s="65" t="s">
        <v>236</v>
      </c>
      <c r="K172" s="96" t="s">
        <v>1958</v>
      </c>
      <c r="L172" s="74" t="n">
        <v>1</v>
      </c>
      <c r="M172" s="67" t="n">
        <f aca="false">E172/L172</f>
        <v>0</v>
      </c>
      <c r="N172" s="1" t="n">
        <f aca="false">INT(M172)</f>
        <v>0</v>
      </c>
      <c r="O172" s="1" t="n">
        <f aca="false">M172-N172</f>
        <v>0</v>
      </c>
    </row>
    <row r="173" s="1" customFormat="true" ht="15.75" hidden="false" customHeight="false" outlineLevel="0" collapsed="false">
      <c r="A173" s="57" t="s">
        <v>2477</v>
      </c>
      <c r="B173" s="58" t="s">
        <v>2478</v>
      </c>
      <c r="C173" s="75" t="s">
        <v>2479</v>
      </c>
      <c r="D173" s="93"/>
      <c r="E173" s="94" t="n">
        <f aca="false">D173*L173</f>
        <v>0</v>
      </c>
      <c r="F173" s="62" t="n">
        <v>84.48</v>
      </c>
      <c r="G173" s="63" t="n">
        <f aca="false">E173*F173</f>
        <v>0</v>
      </c>
      <c r="H173" s="42"/>
      <c r="I173" s="95" t="s">
        <v>2008</v>
      </c>
      <c r="J173" s="65" t="s">
        <v>236</v>
      </c>
      <c r="K173" s="96" t="s">
        <v>1958</v>
      </c>
      <c r="L173" s="74" t="n">
        <v>1</v>
      </c>
      <c r="M173" s="67" t="n">
        <f aca="false">E173/L173</f>
        <v>0</v>
      </c>
      <c r="N173" s="1" t="n">
        <f aca="false">INT(M173)</f>
        <v>0</v>
      </c>
      <c r="O173" s="1" t="n">
        <f aca="false">M173-N173</f>
        <v>0</v>
      </c>
    </row>
    <row r="174" s="1" customFormat="true" ht="15.75" hidden="false" customHeight="false" outlineLevel="0" collapsed="false">
      <c r="A174" s="57" t="s">
        <v>2480</v>
      </c>
      <c r="B174" s="58" t="s">
        <v>2481</v>
      </c>
      <c r="C174" s="75" t="s">
        <v>2482</v>
      </c>
      <c r="D174" s="93"/>
      <c r="E174" s="94" t="n">
        <f aca="false">D174*L174</f>
        <v>0</v>
      </c>
      <c r="F174" s="62" t="n">
        <v>346.24</v>
      </c>
      <c r="G174" s="63" t="n">
        <f aca="false">E174*F174</f>
        <v>0</v>
      </c>
      <c r="H174" s="42"/>
      <c r="I174" s="95" t="s">
        <v>2068</v>
      </c>
      <c r="J174" s="65" t="s">
        <v>236</v>
      </c>
      <c r="K174" s="96" t="s">
        <v>1958</v>
      </c>
      <c r="L174" s="74" t="n">
        <v>1</v>
      </c>
      <c r="M174" s="67" t="n">
        <f aca="false">E174/L174</f>
        <v>0</v>
      </c>
      <c r="N174" s="1" t="n">
        <f aca="false">INT(M174)</f>
        <v>0</v>
      </c>
      <c r="O174" s="1" t="n">
        <f aca="false">M174-N174</f>
        <v>0</v>
      </c>
    </row>
    <row r="175" s="1" customFormat="true" ht="15.75" hidden="false" customHeight="false" outlineLevel="0" collapsed="false">
      <c r="A175" s="57" t="s">
        <v>2483</v>
      </c>
      <c r="B175" s="58" t="s">
        <v>2484</v>
      </c>
      <c r="C175" s="75" t="s">
        <v>2485</v>
      </c>
      <c r="D175" s="93"/>
      <c r="E175" s="94" t="n">
        <f aca="false">D175*L175</f>
        <v>0</v>
      </c>
      <c r="F175" s="62" t="n">
        <v>344.32</v>
      </c>
      <c r="G175" s="63" t="n">
        <f aca="false">E175*F175</f>
        <v>0</v>
      </c>
      <c r="H175" s="42"/>
      <c r="I175" s="95" t="s">
        <v>2068</v>
      </c>
      <c r="J175" s="65" t="s">
        <v>236</v>
      </c>
      <c r="K175" s="96" t="s">
        <v>1958</v>
      </c>
      <c r="L175" s="74" t="n">
        <v>1</v>
      </c>
      <c r="M175" s="67" t="n">
        <f aca="false">E175/L175</f>
        <v>0</v>
      </c>
      <c r="N175" s="1" t="n">
        <f aca="false">INT(M175)</f>
        <v>0</v>
      </c>
      <c r="O175" s="1" t="n">
        <f aca="false">M175-N175</f>
        <v>0</v>
      </c>
    </row>
    <row r="176" s="1" customFormat="true" ht="15.75" hidden="false" customHeight="false" outlineLevel="0" collapsed="false">
      <c r="A176" s="57" t="s">
        <v>2486</v>
      </c>
      <c r="B176" s="58" t="s">
        <v>2487</v>
      </c>
      <c r="C176" s="75" t="s">
        <v>2488</v>
      </c>
      <c r="D176" s="93"/>
      <c r="E176" s="94" t="n">
        <f aca="false">D176*L176</f>
        <v>0</v>
      </c>
      <c r="F176" s="62" t="n">
        <v>368</v>
      </c>
      <c r="G176" s="63" t="n">
        <f aca="false">E176*F176</f>
        <v>0</v>
      </c>
      <c r="H176" s="42"/>
      <c r="I176" s="95" t="s">
        <v>1496</v>
      </c>
      <c r="J176" s="65" t="s">
        <v>236</v>
      </c>
      <c r="K176" s="96" t="s">
        <v>1958</v>
      </c>
      <c r="L176" s="74" t="n">
        <v>1</v>
      </c>
      <c r="M176" s="67" t="n">
        <f aca="false">E176/L176</f>
        <v>0</v>
      </c>
      <c r="N176" s="1" t="n">
        <f aca="false">INT(M176)</f>
        <v>0</v>
      </c>
      <c r="O176" s="1" t="n">
        <f aca="false">M176-N176</f>
        <v>0</v>
      </c>
    </row>
    <row r="177" s="1" customFormat="true" ht="15.75" hidden="false" customHeight="false" outlineLevel="0" collapsed="false">
      <c r="B177" s="52" t="s">
        <v>1</v>
      </c>
      <c r="C177" s="53" t="s">
        <v>2489</v>
      </c>
      <c r="D177" s="54" t="s">
        <v>77</v>
      </c>
      <c r="E177" s="54" t="s">
        <v>77</v>
      </c>
      <c r="F177" s="52"/>
      <c r="G177" s="55"/>
      <c r="H177" s="55"/>
      <c r="I177" s="55"/>
      <c r="J177" s="56"/>
      <c r="K177" s="56"/>
    </row>
    <row r="178" s="1" customFormat="true" ht="15.75" hidden="false" customHeight="false" outlineLevel="0" collapsed="false">
      <c r="A178" s="57" t="s">
        <v>2490</v>
      </c>
      <c r="B178" s="58" t="s">
        <v>2491</v>
      </c>
      <c r="C178" s="75" t="s">
        <v>2492</v>
      </c>
      <c r="D178" s="93"/>
      <c r="E178" s="94" t="n">
        <f aca="false">D178*L178</f>
        <v>0</v>
      </c>
      <c r="F178" s="62" t="n">
        <v>368</v>
      </c>
      <c r="G178" s="63" t="n">
        <f aca="false">E178*F178</f>
        <v>0</v>
      </c>
      <c r="H178" s="42"/>
      <c r="I178" s="95" t="s">
        <v>2026</v>
      </c>
      <c r="J178" s="65" t="s">
        <v>236</v>
      </c>
      <c r="K178" s="96" t="s">
        <v>1958</v>
      </c>
      <c r="L178" s="74" t="n">
        <v>1</v>
      </c>
      <c r="M178" s="67" t="n">
        <f aca="false">E178/L178</f>
        <v>0</v>
      </c>
      <c r="N178" s="1" t="n">
        <f aca="false">INT(M178)</f>
        <v>0</v>
      </c>
      <c r="O178" s="1" t="n">
        <f aca="false">M178-N178</f>
        <v>0</v>
      </c>
    </row>
    <row r="179" s="1" customFormat="true" ht="30" hidden="false" customHeight="false" outlineLevel="0" collapsed="false">
      <c r="A179" s="57" t="s">
        <v>2493</v>
      </c>
      <c r="B179" s="58" t="s">
        <v>2494</v>
      </c>
      <c r="C179" s="75" t="s">
        <v>2495</v>
      </c>
      <c r="D179" s="93"/>
      <c r="E179" s="94" t="n">
        <f aca="false">D179*L179</f>
        <v>0</v>
      </c>
      <c r="F179" s="62" t="n">
        <v>302.08</v>
      </c>
      <c r="G179" s="63" t="n">
        <f aca="false">E179*F179</f>
        <v>0</v>
      </c>
      <c r="H179" s="42"/>
      <c r="I179" s="95" t="s">
        <v>2026</v>
      </c>
      <c r="J179" s="65" t="s">
        <v>236</v>
      </c>
      <c r="K179" s="96" t="s">
        <v>1958</v>
      </c>
      <c r="L179" s="74" t="n">
        <v>1</v>
      </c>
      <c r="M179" s="67" t="n">
        <f aca="false">E179/L179</f>
        <v>0</v>
      </c>
      <c r="N179" s="1" t="n">
        <f aca="false">INT(M179)</f>
        <v>0</v>
      </c>
      <c r="O179" s="1" t="n">
        <f aca="false">M179-N179</f>
        <v>0</v>
      </c>
    </row>
    <row r="180" s="1" customFormat="true" ht="15.75" hidden="false" customHeight="false" outlineLevel="0" collapsed="false">
      <c r="A180" s="57" t="s">
        <v>2496</v>
      </c>
      <c r="B180" s="58" t="s">
        <v>2497</v>
      </c>
      <c r="C180" s="75" t="s">
        <v>2498</v>
      </c>
      <c r="D180" s="93"/>
      <c r="E180" s="94" t="n">
        <f aca="false">D180*L180</f>
        <v>0</v>
      </c>
      <c r="F180" s="62" t="n">
        <v>584.32</v>
      </c>
      <c r="G180" s="63" t="n">
        <f aca="false">E180*F180</f>
        <v>0</v>
      </c>
      <c r="H180" s="42"/>
      <c r="I180" s="95" t="s">
        <v>2022</v>
      </c>
      <c r="J180" s="65" t="s">
        <v>236</v>
      </c>
      <c r="K180" s="96" t="s">
        <v>1958</v>
      </c>
      <c r="L180" s="74" t="n">
        <v>1</v>
      </c>
      <c r="M180" s="67" t="n">
        <f aca="false">E180/L180</f>
        <v>0</v>
      </c>
      <c r="N180" s="1" t="n">
        <f aca="false">INT(M180)</f>
        <v>0</v>
      </c>
      <c r="O180" s="1" t="n">
        <f aca="false">M180-N180</f>
        <v>0</v>
      </c>
    </row>
    <row r="181" s="1" customFormat="true" ht="15.75" hidden="false" customHeight="false" outlineLevel="0" collapsed="false">
      <c r="B181" s="52" t="s">
        <v>1</v>
      </c>
      <c r="C181" s="53" t="s">
        <v>2499</v>
      </c>
      <c r="D181" s="54" t="s">
        <v>77</v>
      </c>
      <c r="E181" s="54" t="s">
        <v>77</v>
      </c>
      <c r="F181" s="52"/>
      <c r="G181" s="55"/>
      <c r="H181" s="55"/>
      <c r="I181" s="55"/>
      <c r="J181" s="56"/>
      <c r="K181" s="56"/>
    </row>
    <row r="182" s="1" customFormat="true" ht="15.75" hidden="false" customHeight="false" outlineLevel="0" collapsed="false">
      <c r="A182" s="57" t="s">
        <v>2500</v>
      </c>
      <c r="B182" s="58" t="s">
        <v>2501</v>
      </c>
      <c r="C182" s="59" t="s">
        <v>2502</v>
      </c>
      <c r="D182" s="93"/>
      <c r="E182" s="94" t="n">
        <f aca="false">D182*L182</f>
        <v>0</v>
      </c>
      <c r="F182" s="62" t="n">
        <v>128</v>
      </c>
      <c r="G182" s="63" t="n">
        <f aca="false">E182*F182</f>
        <v>0</v>
      </c>
      <c r="H182" s="42"/>
      <c r="I182" s="95" t="s">
        <v>2183</v>
      </c>
      <c r="J182" s="65" t="s">
        <v>236</v>
      </c>
      <c r="K182" s="96" t="s">
        <v>1958</v>
      </c>
      <c r="L182" s="74" t="n">
        <v>1</v>
      </c>
      <c r="M182" s="67" t="n">
        <f aca="false">E182/L182</f>
        <v>0</v>
      </c>
      <c r="N182" s="1" t="n">
        <f aca="false">INT(M182)</f>
        <v>0</v>
      </c>
      <c r="O182" s="1" t="n">
        <f aca="false">M182-N182</f>
        <v>0</v>
      </c>
    </row>
    <row r="183" s="1" customFormat="true" ht="15.75" hidden="false" customHeight="false" outlineLevel="0" collapsed="false">
      <c r="A183" s="57" t="s">
        <v>2503</v>
      </c>
      <c r="B183" s="58" t="s">
        <v>2504</v>
      </c>
      <c r="C183" s="59" t="s">
        <v>2505</v>
      </c>
      <c r="D183" s="93"/>
      <c r="E183" s="94" t="n">
        <f aca="false">D183*L183</f>
        <v>0</v>
      </c>
      <c r="F183" s="62" t="n">
        <v>190.08</v>
      </c>
      <c r="G183" s="63" t="n">
        <f aca="false">E183*F183</f>
        <v>0</v>
      </c>
      <c r="H183" s="42"/>
      <c r="I183" s="95" t="s">
        <v>2022</v>
      </c>
      <c r="J183" s="65" t="s">
        <v>236</v>
      </c>
      <c r="K183" s="96" t="s">
        <v>1958</v>
      </c>
      <c r="L183" s="74" t="n">
        <v>1</v>
      </c>
      <c r="M183" s="67" t="n">
        <f aca="false">E183/L183</f>
        <v>0</v>
      </c>
      <c r="N183" s="1" t="n">
        <f aca="false">INT(M183)</f>
        <v>0</v>
      </c>
      <c r="O183" s="1" t="n">
        <f aca="false">M183-N183</f>
        <v>0</v>
      </c>
    </row>
    <row r="184" s="1" customFormat="true" ht="15.75" hidden="false" customHeight="false" outlineLevel="0" collapsed="false">
      <c r="A184" s="57" t="s">
        <v>2506</v>
      </c>
      <c r="B184" s="58" t="s">
        <v>2507</v>
      </c>
      <c r="C184" s="59" t="s">
        <v>2508</v>
      </c>
      <c r="D184" s="93"/>
      <c r="E184" s="94" t="n">
        <f aca="false">D184*L184</f>
        <v>0</v>
      </c>
      <c r="F184" s="62" t="n">
        <v>162.56</v>
      </c>
      <c r="G184" s="63" t="n">
        <f aca="false">E184*F184</f>
        <v>0</v>
      </c>
      <c r="H184" s="42"/>
      <c r="I184" s="95" t="s">
        <v>2000</v>
      </c>
      <c r="J184" s="65" t="s">
        <v>236</v>
      </c>
      <c r="K184" s="96" t="s">
        <v>1958</v>
      </c>
      <c r="L184" s="74" t="n">
        <v>1</v>
      </c>
      <c r="M184" s="67" t="n">
        <f aca="false">E184/L184</f>
        <v>0</v>
      </c>
      <c r="N184" s="1" t="n">
        <f aca="false">INT(M184)</f>
        <v>0</v>
      </c>
      <c r="O184" s="1" t="n">
        <f aca="false">M184-N184</f>
        <v>0</v>
      </c>
    </row>
    <row r="185" s="1" customFormat="true" ht="15.75" hidden="false" customHeight="false" outlineLevel="0" collapsed="false">
      <c r="A185" s="57" t="s">
        <v>2509</v>
      </c>
      <c r="B185" s="58" t="s">
        <v>2510</v>
      </c>
      <c r="C185" s="75" t="s">
        <v>2511</v>
      </c>
      <c r="D185" s="93"/>
      <c r="E185" s="94" t="n">
        <f aca="false">D185*L185</f>
        <v>0</v>
      </c>
      <c r="F185" s="62" t="n">
        <v>977.28</v>
      </c>
      <c r="G185" s="63" t="n">
        <f aca="false">E185*F185</f>
        <v>0</v>
      </c>
      <c r="H185" s="42"/>
      <c r="I185" s="95" t="s">
        <v>2022</v>
      </c>
      <c r="J185" s="65" t="s">
        <v>236</v>
      </c>
      <c r="K185" s="96" t="s">
        <v>1958</v>
      </c>
      <c r="L185" s="74" t="n">
        <v>1</v>
      </c>
      <c r="M185" s="67" t="n">
        <f aca="false">E185/L185</f>
        <v>0</v>
      </c>
      <c r="N185" s="1" t="n">
        <f aca="false">INT(M185)</f>
        <v>0</v>
      </c>
      <c r="O185" s="1" t="n">
        <f aca="false">M185-N185</f>
        <v>0</v>
      </c>
    </row>
    <row r="186" s="1" customFormat="true" ht="15.75" hidden="false" customHeight="false" outlineLevel="0" collapsed="false">
      <c r="A186" s="57" t="s">
        <v>2512</v>
      </c>
      <c r="B186" s="58" t="s">
        <v>2513</v>
      </c>
      <c r="C186" s="59" t="s">
        <v>2514</v>
      </c>
      <c r="D186" s="93"/>
      <c r="E186" s="94" t="n">
        <f aca="false">D186*L186</f>
        <v>0</v>
      </c>
      <c r="F186" s="62" t="n">
        <v>71.68</v>
      </c>
      <c r="G186" s="63" t="n">
        <f aca="false">E186*F186</f>
        <v>0</v>
      </c>
      <c r="H186" s="42"/>
      <c r="I186" s="95" t="s">
        <v>2008</v>
      </c>
      <c r="J186" s="65" t="s">
        <v>236</v>
      </c>
      <c r="K186" s="96" t="s">
        <v>1958</v>
      </c>
      <c r="L186" s="74" t="n">
        <v>1</v>
      </c>
      <c r="M186" s="67" t="n">
        <f aca="false">E186/L186</f>
        <v>0</v>
      </c>
      <c r="N186" s="1" t="n">
        <f aca="false">INT(M186)</f>
        <v>0</v>
      </c>
      <c r="O186" s="1" t="n">
        <f aca="false">M186-N186</f>
        <v>0</v>
      </c>
    </row>
    <row r="187" s="1" customFormat="true" ht="15.75" hidden="false" customHeight="false" outlineLevel="0" collapsed="false">
      <c r="A187" s="57" t="s">
        <v>2515</v>
      </c>
      <c r="B187" s="58" t="s">
        <v>2516</v>
      </c>
      <c r="C187" s="59" t="s">
        <v>2517</v>
      </c>
      <c r="D187" s="93"/>
      <c r="E187" s="94" t="n">
        <f aca="false">D187*L187</f>
        <v>0</v>
      </c>
      <c r="F187" s="62" t="n">
        <v>168.32</v>
      </c>
      <c r="G187" s="63" t="n">
        <f aca="false">E187*F187</f>
        <v>0</v>
      </c>
      <c r="H187" s="42"/>
      <c r="I187" s="95" t="s">
        <v>2000</v>
      </c>
      <c r="J187" s="65" t="s">
        <v>236</v>
      </c>
      <c r="K187" s="96" t="s">
        <v>1958</v>
      </c>
      <c r="L187" s="74" t="n">
        <v>1</v>
      </c>
      <c r="M187" s="67" t="n">
        <f aca="false">E187/L187</f>
        <v>0</v>
      </c>
      <c r="N187" s="1" t="n">
        <f aca="false">INT(M187)</f>
        <v>0</v>
      </c>
      <c r="O187" s="1" t="n">
        <f aca="false">M187-N187</f>
        <v>0</v>
      </c>
    </row>
    <row r="188" s="1" customFormat="true" ht="15.75" hidden="false" customHeight="false" outlineLevel="0" collapsed="false">
      <c r="A188" s="57" t="s">
        <v>2518</v>
      </c>
      <c r="B188" s="58" t="s">
        <v>2519</v>
      </c>
      <c r="C188" s="59" t="s">
        <v>2520</v>
      </c>
      <c r="D188" s="93"/>
      <c r="E188" s="94" t="n">
        <f aca="false">D188*L188</f>
        <v>0</v>
      </c>
      <c r="F188" s="62" t="n">
        <v>329.6</v>
      </c>
      <c r="G188" s="63" t="n">
        <f aca="false">E188*F188</f>
        <v>0</v>
      </c>
      <c r="H188" s="42"/>
      <c r="I188" s="95" t="s">
        <v>2068</v>
      </c>
      <c r="J188" s="65" t="s">
        <v>236</v>
      </c>
      <c r="K188" s="96" t="s">
        <v>1958</v>
      </c>
      <c r="L188" s="74" t="n">
        <v>1</v>
      </c>
      <c r="M188" s="67" t="n">
        <f aca="false">E188/L188</f>
        <v>0</v>
      </c>
      <c r="N188" s="1" t="n">
        <f aca="false">INT(M188)</f>
        <v>0</v>
      </c>
      <c r="O188" s="1" t="n">
        <f aca="false">M188-N188</f>
        <v>0</v>
      </c>
    </row>
    <row r="189" s="1" customFormat="true" ht="15.75" hidden="false" customHeight="false" outlineLevel="0" collapsed="false">
      <c r="A189" s="57" t="s">
        <v>2521</v>
      </c>
      <c r="B189" s="68" t="s">
        <v>2522</v>
      </c>
      <c r="C189" s="69" t="s">
        <v>2523</v>
      </c>
      <c r="D189" s="93"/>
      <c r="E189" s="94" t="n">
        <f aca="false">D189*L189</f>
        <v>0</v>
      </c>
      <c r="F189" s="70" t="n">
        <v>533.76</v>
      </c>
      <c r="G189" s="71" t="n">
        <f aca="false">E189*F189</f>
        <v>0</v>
      </c>
      <c r="H189" s="72"/>
      <c r="I189" s="97" t="s">
        <v>2026</v>
      </c>
      <c r="J189" s="48" t="s">
        <v>236</v>
      </c>
      <c r="K189" s="98" t="s">
        <v>1958</v>
      </c>
      <c r="L189" s="74" t="n">
        <v>1</v>
      </c>
      <c r="M189" s="67" t="n">
        <f aca="false">E189/L189</f>
        <v>0</v>
      </c>
      <c r="N189" s="1" t="n">
        <f aca="false">INT(M189)</f>
        <v>0</v>
      </c>
      <c r="O189" s="1" t="n">
        <f aca="false">M189-N189</f>
        <v>0</v>
      </c>
    </row>
    <row r="190" s="1" customFormat="true" ht="15.75" hidden="false" customHeight="false" outlineLevel="0" collapsed="false">
      <c r="A190" s="57" t="s">
        <v>2524</v>
      </c>
      <c r="B190" s="68" t="s">
        <v>2525</v>
      </c>
      <c r="C190" s="69" t="s">
        <v>2526</v>
      </c>
      <c r="D190" s="93"/>
      <c r="E190" s="94" t="n">
        <f aca="false">D190*L190</f>
        <v>0</v>
      </c>
      <c r="F190" s="70" t="n">
        <v>659.2</v>
      </c>
      <c r="G190" s="71" t="n">
        <f aca="false">E190*F190</f>
        <v>0</v>
      </c>
      <c r="H190" s="72"/>
      <c r="I190" s="97" t="s">
        <v>2022</v>
      </c>
      <c r="J190" s="48" t="s">
        <v>236</v>
      </c>
      <c r="K190" s="98" t="s">
        <v>1958</v>
      </c>
      <c r="L190" s="74" t="n">
        <v>1</v>
      </c>
      <c r="M190" s="67" t="n">
        <f aca="false">E190/L190</f>
        <v>0</v>
      </c>
      <c r="N190" s="1" t="n">
        <f aca="false">INT(M190)</f>
        <v>0</v>
      </c>
      <c r="O190" s="1" t="n">
        <f aca="false">M190-N190</f>
        <v>0</v>
      </c>
    </row>
    <row r="191" s="1" customFormat="true" ht="15.75" hidden="false" customHeight="false" outlineLevel="0" collapsed="false">
      <c r="A191" s="57" t="s">
        <v>2527</v>
      </c>
      <c r="B191" s="68" t="s">
        <v>2528</v>
      </c>
      <c r="C191" s="69" t="s">
        <v>2529</v>
      </c>
      <c r="D191" s="93"/>
      <c r="E191" s="94" t="n">
        <f aca="false">D191*L191</f>
        <v>0</v>
      </c>
      <c r="F191" s="70" t="n">
        <v>537.6</v>
      </c>
      <c r="G191" s="71" t="n">
        <f aca="false">E191*F191</f>
        <v>0</v>
      </c>
      <c r="H191" s="72"/>
      <c r="I191" s="97" t="s">
        <v>2026</v>
      </c>
      <c r="J191" s="48" t="s">
        <v>236</v>
      </c>
      <c r="K191" s="98" t="s">
        <v>1958</v>
      </c>
      <c r="L191" s="74" t="n">
        <v>1</v>
      </c>
      <c r="M191" s="67" t="n">
        <f aca="false">E191/L191</f>
        <v>0</v>
      </c>
      <c r="N191" s="1" t="n">
        <f aca="false">INT(M191)</f>
        <v>0</v>
      </c>
      <c r="O191" s="1" t="n">
        <f aca="false">M191-N191</f>
        <v>0</v>
      </c>
    </row>
    <row r="192" s="1" customFormat="true" ht="15.75" hidden="false" customHeight="false" outlineLevel="0" collapsed="false">
      <c r="A192" s="57" t="s">
        <v>2530</v>
      </c>
      <c r="B192" s="68" t="s">
        <v>2531</v>
      </c>
      <c r="C192" s="69" t="s">
        <v>2532</v>
      </c>
      <c r="D192" s="93"/>
      <c r="E192" s="94" t="n">
        <f aca="false">D192*L192</f>
        <v>0</v>
      </c>
      <c r="F192" s="70" t="n">
        <v>417.28</v>
      </c>
      <c r="G192" s="71" t="n">
        <f aca="false">E192*F192</f>
        <v>0</v>
      </c>
      <c r="H192" s="72"/>
      <c r="I192" s="97" t="s">
        <v>2026</v>
      </c>
      <c r="J192" s="48" t="s">
        <v>236</v>
      </c>
      <c r="K192" s="98" t="s">
        <v>1958</v>
      </c>
      <c r="L192" s="74" t="n">
        <v>1</v>
      </c>
      <c r="M192" s="67" t="n">
        <f aca="false">E192/L192</f>
        <v>0</v>
      </c>
      <c r="N192" s="1" t="n">
        <f aca="false">INT(M192)</f>
        <v>0</v>
      </c>
      <c r="O192" s="1" t="n">
        <f aca="false">M192-N192</f>
        <v>0</v>
      </c>
    </row>
    <row r="193" s="1" customFormat="true" ht="15.75" hidden="false" customHeight="false" outlineLevel="0" collapsed="false">
      <c r="A193" s="57" t="s">
        <v>2533</v>
      </c>
      <c r="B193" s="58" t="s">
        <v>2534</v>
      </c>
      <c r="C193" s="59" t="s">
        <v>2535</v>
      </c>
      <c r="D193" s="93"/>
      <c r="E193" s="94" t="n">
        <f aca="false">D193*L193</f>
        <v>0</v>
      </c>
      <c r="F193" s="62" t="n">
        <v>384</v>
      </c>
      <c r="G193" s="63" t="n">
        <f aca="false">E193*F193</f>
        <v>0</v>
      </c>
      <c r="H193" s="42"/>
      <c r="I193" s="95" t="s">
        <v>2000</v>
      </c>
      <c r="J193" s="65" t="s">
        <v>236</v>
      </c>
      <c r="K193" s="96" t="s">
        <v>1958</v>
      </c>
      <c r="L193" s="74" t="n">
        <v>1</v>
      </c>
      <c r="M193" s="67" t="n">
        <f aca="false">E193/L193</f>
        <v>0</v>
      </c>
      <c r="N193" s="1" t="n">
        <f aca="false">INT(M193)</f>
        <v>0</v>
      </c>
      <c r="O193" s="1" t="n">
        <f aca="false">M193-N193</f>
        <v>0</v>
      </c>
    </row>
    <row r="194" s="1" customFormat="true" ht="15.75" hidden="false" customHeight="false" outlineLevel="0" collapsed="false">
      <c r="A194" s="57" t="s">
        <v>2536</v>
      </c>
      <c r="B194" s="58" t="s">
        <v>2537</v>
      </c>
      <c r="C194" s="59" t="s">
        <v>2538</v>
      </c>
      <c r="D194" s="93"/>
      <c r="E194" s="94" t="n">
        <f aca="false">D194*L194</f>
        <v>0</v>
      </c>
      <c r="F194" s="62" t="n">
        <v>396.8</v>
      </c>
      <c r="G194" s="63" t="n">
        <f aca="false">E194*F194</f>
        <v>0</v>
      </c>
      <c r="H194" s="42"/>
      <c r="I194" s="95" t="s">
        <v>2012</v>
      </c>
      <c r="J194" s="65" t="s">
        <v>236</v>
      </c>
      <c r="K194" s="96" t="s">
        <v>1958</v>
      </c>
      <c r="L194" s="74" t="n">
        <v>1</v>
      </c>
      <c r="M194" s="67" t="n">
        <f aca="false">E194/L194</f>
        <v>0</v>
      </c>
      <c r="N194" s="1" t="n">
        <f aca="false">INT(M194)</f>
        <v>0</v>
      </c>
      <c r="O194" s="1" t="n">
        <f aca="false">M194-N194</f>
        <v>0</v>
      </c>
    </row>
    <row r="195" s="1" customFormat="true" ht="15.75" hidden="false" customHeight="false" outlineLevel="0" collapsed="false">
      <c r="A195" s="57" t="s">
        <v>2539</v>
      </c>
      <c r="B195" s="58" t="s">
        <v>2540</v>
      </c>
      <c r="C195" s="59" t="s">
        <v>2541</v>
      </c>
      <c r="D195" s="93"/>
      <c r="E195" s="94" t="n">
        <f aca="false">D195*L195</f>
        <v>0</v>
      </c>
      <c r="F195" s="62" t="n">
        <v>494.72</v>
      </c>
      <c r="G195" s="63" t="n">
        <f aca="false">E195*F195</f>
        <v>0</v>
      </c>
      <c r="H195" s="42"/>
      <c r="I195" s="95" t="s">
        <v>1992</v>
      </c>
      <c r="J195" s="65" t="s">
        <v>236</v>
      </c>
      <c r="K195" s="96" t="s">
        <v>1958</v>
      </c>
      <c r="L195" s="74" t="n">
        <v>1</v>
      </c>
      <c r="M195" s="67" t="n">
        <f aca="false">E195/L195</f>
        <v>0</v>
      </c>
      <c r="N195" s="1" t="n">
        <f aca="false">INT(M195)</f>
        <v>0</v>
      </c>
      <c r="O195" s="1" t="n">
        <f aca="false">M195-N195</f>
        <v>0</v>
      </c>
    </row>
    <row r="196" s="1" customFormat="true" ht="15.75" hidden="false" customHeight="false" outlineLevel="0" collapsed="false">
      <c r="A196" s="57" t="s">
        <v>2542</v>
      </c>
      <c r="B196" s="58" t="s">
        <v>2543</v>
      </c>
      <c r="C196" s="59" t="s">
        <v>2544</v>
      </c>
      <c r="D196" s="93"/>
      <c r="E196" s="94" t="n">
        <f aca="false">D196*L196</f>
        <v>0</v>
      </c>
      <c r="F196" s="62" t="n">
        <v>547.2</v>
      </c>
      <c r="G196" s="63" t="n">
        <f aca="false">E196*F196</f>
        <v>0</v>
      </c>
      <c r="H196" s="42"/>
      <c r="I196" s="95" t="s">
        <v>2022</v>
      </c>
      <c r="J196" s="65" t="s">
        <v>236</v>
      </c>
      <c r="K196" s="96" t="s">
        <v>1958</v>
      </c>
      <c r="L196" s="74" t="n">
        <v>1</v>
      </c>
      <c r="M196" s="67" t="n">
        <f aca="false">E196/L196</f>
        <v>0</v>
      </c>
      <c r="N196" s="1" t="n">
        <f aca="false">INT(M196)</f>
        <v>0</v>
      </c>
      <c r="O196" s="1" t="n">
        <f aca="false">M196-N196</f>
        <v>0</v>
      </c>
    </row>
    <row r="197" s="1" customFormat="true" ht="22.5" hidden="false" customHeight="false" outlineLevel="0" collapsed="false">
      <c r="A197" s="57" t="s">
        <v>2545</v>
      </c>
      <c r="B197" s="58" t="s">
        <v>2546</v>
      </c>
      <c r="C197" s="76" t="s">
        <v>2547</v>
      </c>
      <c r="D197" s="93"/>
      <c r="E197" s="94" t="n">
        <f aca="false">D197*L197</f>
        <v>0</v>
      </c>
      <c r="F197" s="62" t="n">
        <v>600.32</v>
      </c>
      <c r="G197" s="63" t="n">
        <f aca="false">E197*F197</f>
        <v>0</v>
      </c>
      <c r="H197" s="42" t="s">
        <v>1445</v>
      </c>
      <c r="I197" s="95" t="s">
        <v>2022</v>
      </c>
      <c r="J197" s="65" t="s">
        <v>236</v>
      </c>
      <c r="K197" s="96" t="s">
        <v>1958</v>
      </c>
      <c r="L197" s="74" t="n">
        <v>1</v>
      </c>
      <c r="M197" s="67" t="n">
        <f aca="false">E197/L197</f>
        <v>0</v>
      </c>
      <c r="N197" s="1" t="n">
        <f aca="false">INT(M197)</f>
        <v>0</v>
      </c>
      <c r="O197" s="1" t="n">
        <f aca="false">M197-N197</f>
        <v>0</v>
      </c>
    </row>
    <row r="198" s="1" customFormat="true" ht="15.75" hidden="false" customHeight="false" outlineLevel="0" collapsed="false">
      <c r="A198" s="57" t="s">
        <v>2548</v>
      </c>
      <c r="B198" s="58" t="s">
        <v>2549</v>
      </c>
      <c r="C198" s="59" t="s">
        <v>2550</v>
      </c>
      <c r="D198" s="93"/>
      <c r="E198" s="94" t="n">
        <f aca="false">D198*L198</f>
        <v>0</v>
      </c>
      <c r="F198" s="62" t="n">
        <v>157.44</v>
      </c>
      <c r="G198" s="63" t="n">
        <f aca="false">E198*F198</f>
        <v>0</v>
      </c>
      <c r="H198" s="42"/>
      <c r="I198" s="95" t="s">
        <v>2008</v>
      </c>
      <c r="J198" s="65" t="s">
        <v>236</v>
      </c>
      <c r="K198" s="96" t="s">
        <v>1958</v>
      </c>
      <c r="L198" s="74" t="n">
        <v>1</v>
      </c>
      <c r="M198" s="67" t="n">
        <f aca="false">E198/L198</f>
        <v>0</v>
      </c>
      <c r="N198" s="1" t="n">
        <f aca="false">INT(M198)</f>
        <v>0</v>
      </c>
      <c r="O198" s="1" t="n">
        <f aca="false">M198-N198</f>
        <v>0</v>
      </c>
    </row>
    <row r="199" s="1" customFormat="true" ht="15.75" hidden="false" customHeight="false" outlineLevel="0" collapsed="false">
      <c r="A199" s="57" t="s">
        <v>2551</v>
      </c>
      <c r="B199" s="58" t="s">
        <v>2552</v>
      </c>
      <c r="C199" s="59" t="s">
        <v>2553</v>
      </c>
      <c r="D199" s="93"/>
      <c r="E199" s="94" t="n">
        <f aca="false">D199*L199</f>
        <v>0</v>
      </c>
      <c r="F199" s="62" t="n">
        <v>230.4</v>
      </c>
      <c r="G199" s="63" t="n">
        <f aca="false">E199*F199</f>
        <v>0</v>
      </c>
      <c r="H199" s="42"/>
      <c r="I199" s="95" t="s">
        <v>2042</v>
      </c>
      <c r="J199" s="65" t="s">
        <v>236</v>
      </c>
      <c r="K199" s="96" t="s">
        <v>1958</v>
      </c>
      <c r="L199" s="74" t="n">
        <v>1</v>
      </c>
      <c r="M199" s="67" t="n">
        <f aca="false">E199/L199</f>
        <v>0</v>
      </c>
      <c r="N199" s="1" t="n">
        <f aca="false">INT(M199)</f>
        <v>0</v>
      </c>
      <c r="O199" s="1" t="n">
        <f aca="false">M199-N199</f>
        <v>0</v>
      </c>
    </row>
    <row r="200" s="1" customFormat="true" ht="15.75" hidden="false" customHeight="false" outlineLevel="0" collapsed="false">
      <c r="A200" s="57" t="s">
        <v>2554</v>
      </c>
      <c r="B200" s="58" t="s">
        <v>2555</v>
      </c>
      <c r="C200" s="59" t="s">
        <v>2556</v>
      </c>
      <c r="D200" s="93"/>
      <c r="E200" s="94" t="n">
        <f aca="false">D200*L200</f>
        <v>0</v>
      </c>
      <c r="F200" s="62" t="n">
        <v>378.88</v>
      </c>
      <c r="G200" s="63" t="n">
        <f aca="false">E200*F200</f>
        <v>0</v>
      </c>
      <c r="H200" s="42"/>
      <c r="I200" s="95" t="s">
        <v>2026</v>
      </c>
      <c r="J200" s="65" t="s">
        <v>236</v>
      </c>
      <c r="K200" s="96" t="s">
        <v>1958</v>
      </c>
      <c r="L200" s="74" t="n">
        <v>1</v>
      </c>
      <c r="M200" s="67" t="n">
        <f aca="false">E200/L200</f>
        <v>0</v>
      </c>
      <c r="N200" s="1" t="n">
        <f aca="false">INT(M200)</f>
        <v>0</v>
      </c>
      <c r="O200" s="1" t="n">
        <f aca="false">M200-N200</f>
        <v>0</v>
      </c>
    </row>
    <row r="201" s="1" customFormat="true" ht="15.75" hidden="false" customHeight="false" outlineLevel="0" collapsed="false">
      <c r="A201" s="57" t="s">
        <v>2557</v>
      </c>
      <c r="B201" s="58" t="s">
        <v>2558</v>
      </c>
      <c r="C201" s="59" t="s">
        <v>2559</v>
      </c>
      <c r="D201" s="93"/>
      <c r="E201" s="94" t="n">
        <f aca="false">D201*L201</f>
        <v>0</v>
      </c>
      <c r="F201" s="62" t="n">
        <v>596.48</v>
      </c>
      <c r="G201" s="63" t="n">
        <f aca="false">E201*F201</f>
        <v>0</v>
      </c>
      <c r="H201" s="42"/>
      <c r="I201" s="95" t="s">
        <v>2026</v>
      </c>
      <c r="J201" s="65" t="s">
        <v>236</v>
      </c>
      <c r="K201" s="96" t="s">
        <v>1958</v>
      </c>
      <c r="L201" s="74" t="n">
        <v>1</v>
      </c>
      <c r="M201" s="67" t="n">
        <f aca="false">E201/L201</f>
        <v>0</v>
      </c>
      <c r="N201" s="1" t="n">
        <f aca="false">INT(M201)</f>
        <v>0</v>
      </c>
      <c r="O201" s="1" t="n">
        <f aca="false">M201-N201</f>
        <v>0</v>
      </c>
    </row>
    <row r="202" s="1" customFormat="true" ht="15.75" hidden="false" customHeight="false" outlineLevel="0" collapsed="false">
      <c r="A202" s="57" t="s">
        <v>2560</v>
      </c>
      <c r="B202" s="58" t="s">
        <v>2561</v>
      </c>
      <c r="C202" s="59" t="s">
        <v>2562</v>
      </c>
      <c r="D202" s="93"/>
      <c r="E202" s="94" t="n">
        <f aca="false">D202*L202</f>
        <v>0</v>
      </c>
      <c r="F202" s="62" t="n">
        <v>646.4</v>
      </c>
      <c r="G202" s="63" t="n">
        <f aca="false">E202*F202</f>
        <v>0</v>
      </c>
      <c r="H202" s="42"/>
      <c r="I202" s="95" t="s">
        <v>2022</v>
      </c>
      <c r="J202" s="65" t="s">
        <v>236</v>
      </c>
      <c r="K202" s="96" t="s">
        <v>1958</v>
      </c>
      <c r="L202" s="74" t="n">
        <v>1</v>
      </c>
      <c r="M202" s="67" t="n">
        <f aca="false">E202/L202</f>
        <v>0</v>
      </c>
      <c r="N202" s="1" t="n">
        <f aca="false">INT(M202)</f>
        <v>0</v>
      </c>
      <c r="O202" s="1" t="n">
        <f aca="false">M202-N202</f>
        <v>0</v>
      </c>
    </row>
    <row r="203" s="1" customFormat="true" ht="15.75" hidden="false" customHeight="false" outlineLevel="0" collapsed="false">
      <c r="A203" s="57" t="s">
        <v>2563</v>
      </c>
      <c r="B203" s="58" t="s">
        <v>2564</v>
      </c>
      <c r="C203" s="59" t="s">
        <v>2565</v>
      </c>
      <c r="D203" s="93"/>
      <c r="E203" s="94" t="n">
        <f aca="false">D203*L203</f>
        <v>0</v>
      </c>
      <c r="F203" s="62" t="n">
        <v>232.96</v>
      </c>
      <c r="G203" s="63" t="n">
        <f aca="false">E203*F203</f>
        <v>0</v>
      </c>
      <c r="H203" s="42"/>
      <c r="I203" s="95" t="s">
        <v>2183</v>
      </c>
      <c r="J203" s="65" t="s">
        <v>236</v>
      </c>
      <c r="K203" s="96" t="s">
        <v>1958</v>
      </c>
      <c r="L203" s="74" t="n">
        <v>1</v>
      </c>
      <c r="M203" s="67" t="n">
        <f aca="false">E203/L203</f>
        <v>0</v>
      </c>
      <c r="N203" s="1" t="n">
        <f aca="false">INT(M203)</f>
        <v>0</v>
      </c>
      <c r="O203" s="1" t="n">
        <f aca="false">M203-N203</f>
        <v>0</v>
      </c>
    </row>
    <row r="204" s="1" customFormat="true" ht="15.75" hidden="false" customHeight="false" outlineLevel="0" collapsed="false">
      <c r="A204" s="57" t="s">
        <v>2566</v>
      </c>
      <c r="B204" s="58" t="s">
        <v>2567</v>
      </c>
      <c r="C204" s="59" t="s">
        <v>2568</v>
      </c>
      <c r="D204" s="93"/>
      <c r="E204" s="94" t="n">
        <f aca="false">D204*L204</f>
        <v>0</v>
      </c>
      <c r="F204" s="62" t="n">
        <v>565.76</v>
      </c>
      <c r="G204" s="63" t="n">
        <f aca="false">E204*F204</f>
        <v>0</v>
      </c>
      <c r="H204" s="42"/>
      <c r="I204" s="95" t="s">
        <v>2068</v>
      </c>
      <c r="J204" s="65" t="s">
        <v>236</v>
      </c>
      <c r="K204" s="96" t="s">
        <v>1958</v>
      </c>
      <c r="L204" s="74" t="n">
        <v>1</v>
      </c>
      <c r="M204" s="67" t="n">
        <f aca="false">E204/L204</f>
        <v>0</v>
      </c>
      <c r="N204" s="1" t="n">
        <f aca="false">INT(M204)</f>
        <v>0</v>
      </c>
      <c r="O204" s="1" t="n">
        <f aca="false">M204-N204</f>
        <v>0</v>
      </c>
    </row>
    <row r="205" s="1" customFormat="true" ht="15.75" hidden="false" customHeight="false" outlineLevel="0" collapsed="false">
      <c r="A205" s="57" t="s">
        <v>2569</v>
      </c>
      <c r="B205" s="58" t="s">
        <v>2570</v>
      </c>
      <c r="C205" s="59" t="s">
        <v>2571</v>
      </c>
      <c r="D205" s="93"/>
      <c r="E205" s="94" t="n">
        <f aca="false">D205*L205</f>
        <v>0</v>
      </c>
      <c r="F205" s="62" t="n">
        <v>600.32</v>
      </c>
      <c r="G205" s="63" t="n">
        <f aca="false">E205*F205</f>
        <v>0</v>
      </c>
      <c r="H205" s="42"/>
      <c r="I205" s="95" t="s">
        <v>2068</v>
      </c>
      <c r="J205" s="65" t="s">
        <v>236</v>
      </c>
      <c r="K205" s="96" t="s">
        <v>1958</v>
      </c>
      <c r="L205" s="74" t="n">
        <v>1</v>
      </c>
      <c r="M205" s="67" t="n">
        <f aca="false">E205/L205</f>
        <v>0</v>
      </c>
      <c r="N205" s="1" t="n">
        <f aca="false">INT(M205)</f>
        <v>0</v>
      </c>
      <c r="O205" s="1" t="n">
        <f aca="false">M205-N205</f>
        <v>0</v>
      </c>
    </row>
    <row r="206" s="1" customFormat="true" ht="15.75" hidden="false" customHeight="false" outlineLevel="0" collapsed="false">
      <c r="A206" s="57" t="s">
        <v>2572</v>
      </c>
      <c r="B206" s="58" t="s">
        <v>2573</v>
      </c>
      <c r="C206" s="59" t="s">
        <v>2574</v>
      </c>
      <c r="D206" s="93"/>
      <c r="E206" s="94" t="n">
        <f aca="false">D206*L206</f>
        <v>0</v>
      </c>
      <c r="F206" s="62" t="n">
        <v>121.6</v>
      </c>
      <c r="G206" s="63" t="n">
        <f aca="false">E206*F206</f>
        <v>0</v>
      </c>
      <c r="H206" s="42"/>
      <c r="I206" s="95" t="s">
        <v>2012</v>
      </c>
      <c r="J206" s="65" t="s">
        <v>236</v>
      </c>
      <c r="K206" s="96" t="s">
        <v>1958</v>
      </c>
      <c r="L206" s="74" t="n">
        <v>1</v>
      </c>
      <c r="M206" s="67" t="n">
        <f aca="false">E206/L206</f>
        <v>0</v>
      </c>
      <c r="N206" s="1" t="n">
        <f aca="false">INT(M206)</f>
        <v>0</v>
      </c>
      <c r="O206" s="1" t="n">
        <f aca="false">M206-N206</f>
        <v>0</v>
      </c>
    </row>
    <row r="207" s="1" customFormat="true" ht="15.75" hidden="false" customHeight="false" outlineLevel="0" collapsed="false">
      <c r="A207" s="57" t="s">
        <v>2575</v>
      </c>
      <c r="B207" s="58" t="s">
        <v>2576</v>
      </c>
      <c r="C207" s="59" t="s">
        <v>2577</v>
      </c>
      <c r="D207" s="93"/>
      <c r="E207" s="94" t="n">
        <f aca="false">D207*L207</f>
        <v>0</v>
      </c>
      <c r="F207" s="62" t="n">
        <v>228.48</v>
      </c>
      <c r="G207" s="63" t="n">
        <f aca="false">E207*F207</f>
        <v>0</v>
      </c>
      <c r="H207" s="42"/>
      <c r="I207" s="95" t="s">
        <v>2026</v>
      </c>
      <c r="J207" s="65" t="s">
        <v>236</v>
      </c>
      <c r="K207" s="96" t="s">
        <v>1958</v>
      </c>
      <c r="L207" s="74" t="n">
        <v>1</v>
      </c>
      <c r="M207" s="67" t="n">
        <f aca="false">E207/L207</f>
        <v>0</v>
      </c>
      <c r="N207" s="1" t="n">
        <f aca="false">INT(M207)</f>
        <v>0</v>
      </c>
      <c r="O207" s="1" t="n">
        <f aca="false">M207-N207</f>
        <v>0</v>
      </c>
    </row>
    <row r="208" s="1" customFormat="true" ht="15.75" hidden="false" customHeight="false" outlineLevel="0" collapsed="false">
      <c r="A208" s="57" t="s">
        <v>2578</v>
      </c>
      <c r="B208" s="58" t="s">
        <v>2579</v>
      </c>
      <c r="C208" s="59" t="s">
        <v>2580</v>
      </c>
      <c r="D208" s="93"/>
      <c r="E208" s="94" t="n">
        <f aca="false">D208*L208</f>
        <v>0</v>
      </c>
      <c r="F208" s="62" t="n">
        <v>267.52</v>
      </c>
      <c r="G208" s="63" t="n">
        <f aca="false">E208*F208</f>
        <v>0</v>
      </c>
      <c r="H208" s="42"/>
      <c r="I208" s="95" t="s">
        <v>2026</v>
      </c>
      <c r="J208" s="65" t="s">
        <v>236</v>
      </c>
      <c r="K208" s="96" t="s">
        <v>1958</v>
      </c>
      <c r="L208" s="74" t="n">
        <v>1</v>
      </c>
      <c r="M208" s="67" t="n">
        <f aca="false">E208/L208</f>
        <v>0</v>
      </c>
      <c r="N208" s="1" t="n">
        <f aca="false">INT(M208)</f>
        <v>0</v>
      </c>
      <c r="O208" s="1" t="n">
        <f aca="false">M208-N208</f>
        <v>0</v>
      </c>
    </row>
    <row r="209" s="1" customFormat="true" ht="15.75" hidden="false" customHeight="false" outlineLevel="0" collapsed="false">
      <c r="A209" s="57" t="s">
        <v>2581</v>
      </c>
      <c r="B209" s="58" t="s">
        <v>2582</v>
      </c>
      <c r="C209" s="59" t="s">
        <v>2583</v>
      </c>
      <c r="D209" s="93"/>
      <c r="E209" s="94" t="n">
        <f aca="false">D209*L209</f>
        <v>0</v>
      </c>
      <c r="F209" s="62" t="n">
        <v>358.4</v>
      </c>
      <c r="G209" s="63" t="n">
        <f aca="false">E209*F209</f>
        <v>0</v>
      </c>
      <c r="H209" s="42"/>
      <c r="I209" s="95" t="s">
        <v>2026</v>
      </c>
      <c r="J209" s="65" t="s">
        <v>236</v>
      </c>
      <c r="K209" s="96" t="s">
        <v>1958</v>
      </c>
      <c r="L209" s="74" t="n">
        <v>1</v>
      </c>
      <c r="M209" s="67" t="n">
        <f aca="false">E209/L209</f>
        <v>0</v>
      </c>
      <c r="N209" s="1" t="n">
        <f aca="false">INT(M209)</f>
        <v>0</v>
      </c>
      <c r="O209" s="1" t="n">
        <f aca="false">M209-N209</f>
        <v>0</v>
      </c>
    </row>
    <row r="210" s="1" customFormat="true" ht="15.75" hidden="false" customHeight="false" outlineLevel="0" collapsed="false">
      <c r="A210" s="57" t="s">
        <v>2584</v>
      </c>
      <c r="B210" s="58" t="s">
        <v>2585</v>
      </c>
      <c r="C210" s="59" t="s">
        <v>2586</v>
      </c>
      <c r="D210" s="93"/>
      <c r="E210" s="94" t="n">
        <f aca="false">D210*L210</f>
        <v>0</v>
      </c>
      <c r="F210" s="62" t="n">
        <v>423.68</v>
      </c>
      <c r="G210" s="63" t="n">
        <f aca="false">E210*F210</f>
        <v>0</v>
      </c>
      <c r="H210" s="42"/>
      <c r="I210" s="95" t="s">
        <v>2022</v>
      </c>
      <c r="J210" s="65" t="s">
        <v>236</v>
      </c>
      <c r="K210" s="96" t="s">
        <v>1958</v>
      </c>
      <c r="L210" s="74" t="n">
        <v>1</v>
      </c>
      <c r="M210" s="67" t="n">
        <f aca="false">E210/L210</f>
        <v>0</v>
      </c>
      <c r="N210" s="1" t="n">
        <f aca="false">INT(M210)</f>
        <v>0</v>
      </c>
      <c r="O210" s="1" t="n">
        <f aca="false">M210-N210</f>
        <v>0</v>
      </c>
    </row>
    <row r="211" s="1" customFormat="true" ht="30.75" hidden="false" customHeight="false" outlineLevel="0" collapsed="false">
      <c r="A211" s="57" t="s">
        <v>2587</v>
      </c>
      <c r="B211" s="58" t="s">
        <v>2588</v>
      </c>
      <c r="C211" s="76" t="s">
        <v>2589</v>
      </c>
      <c r="D211" s="93"/>
      <c r="E211" s="94" t="n">
        <f aca="false">D211*L211</f>
        <v>0</v>
      </c>
      <c r="F211" s="62" t="n">
        <v>286.72</v>
      </c>
      <c r="G211" s="63" t="n">
        <f aca="false">E211*F211</f>
        <v>0</v>
      </c>
      <c r="H211" s="42" t="s">
        <v>1445</v>
      </c>
      <c r="I211" s="95" t="s">
        <v>1992</v>
      </c>
      <c r="J211" s="65" t="s">
        <v>236</v>
      </c>
      <c r="K211" s="96" t="s">
        <v>1958</v>
      </c>
      <c r="L211" s="74" t="n">
        <v>1</v>
      </c>
      <c r="M211" s="67" t="n">
        <f aca="false">E211/L211</f>
        <v>0</v>
      </c>
      <c r="N211" s="1" t="n">
        <f aca="false">INT(M211)</f>
        <v>0</v>
      </c>
      <c r="O211" s="1" t="n">
        <f aca="false">M211-N211</f>
        <v>0</v>
      </c>
    </row>
    <row r="212" s="1" customFormat="true" ht="15.75" hidden="false" customHeight="false" outlineLevel="0" collapsed="false">
      <c r="A212" s="57" t="s">
        <v>2590</v>
      </c>
      <c r="B212" s="58" t="s">
        <v>2591</v>
      </c>
      <c r="C212" s="75" t="s">
        <v>2592</v>
      </c>
      <c r="D212" s="93"/>
      <c r="E212" s="94" t="n">
        <f aca="false">D212*L212</f>
        <v>0</v>
      </c>
      <c r="F212" s="62" t="n">
        <v>573.44</v>
      </c>
      <c r="G212" s="63" t="n">
        <f aca="false">E212*F212</f>
        <v>0</v>
      </c>
      <c r="H212" s="42"/>
      <c r="I212" s="95" t="s">
        <v>2000</v>
      </c>
      <c r="J212" s="65" t="s">
        <v>236</v>
      </c>
      <c r="K212" s="96" t="s">
        <v>1958</v>
      </c>
      <c r="L212" s="74" t="n">
        <v>1</v>
      </c>
      <c r="M212" s="67" t="n">
        <f aca="false">E212/L212</f>
        <v>0</v>
      </c>
      <c r="N212" s="1" t="n">
        <f aca="false">INT(M212)</f>
        <v>0</v>
      </c>
      <c r="O212" s="1" t="n">
        <f aca="false">M212-N212</f>
        <v>0</v>
      </c>
    </row>
    <row r="213" s="1" customFormat="true" ht="15.75" hidden="false" customHeight="false" outlineLevel="0" collapsed="false">
      <c r="A213" s="57" t="s">
        <v>2593</v>
      </c>
      <c r="B213" s="58" t="s">
        <v>2594</v>
      </c>
      <c r="C213" s="59" t="s">
        <v>2595</v>
      </c>
      <c r="D213" s="93"/>
      <c r="E213" s="94" t="n">
        <f aca="false">D213*L213</f>
        <v>0</v>
      </c>
      <c r="F213" s="62" t="n">
        <v>203.52</v>
      </c>
      <c r="G213" s="63" t="n">
        <f aca="false">E213*F213</f>
        <v>0</v>
      </c>
      <c r="H213" s="42"/>
      <c r="I213" s="95" t="s">
        <v>2042</v>
      </c>
      <c r="J213" s="65" t="s">
        <v>236</v>
      </c>
      <c r="K213" s="96" t="s">
        <v>1958</v>
      </c>
      <c r="L213" s="74" t="n">
        <v>1</v>
      </c>
      <c r="M213" s="67" t="n">
        <f aca="false">E213/L213</f>
        <v>0</v>
      </c>
      <c r="N213" s="1" t="n">
        <f aca="false">INT(M213)</f>
        <v>0</v>
      </c>
      <c r="O213" s="1" t="n">
        <f aca="false">M213-N213</f>
        <v>0</v>
      </c>
    </row>
    <row r="214" s="1" customFormat="true" ht="15.75" hidden="false" customHeight="false" outlineLevel="0" collapsed="false">
      <c r="A214" s="57" t="s">
        <v>2596</v>
      </c>
      <c r="B214" s="58" t="s">
        <v>2597</v>
      </c>
      <c r="C214" s="75" t="s">
        <v>2598</v>
      </c>
      <c r="D214" s="93"/>
      <c r="E214" s="94" t="n">
        <f aca="false">D214*L214</f>
        <v>0</v>
      </c>
      <c r="F214" s="62" t="n">
        <v>517.76</v>
      </c>
      <c r="G214" s="63" t="n">
        <f aca="false">E214*F214</f>
        <v>0</v>
      </c>
      <c r="H214" s="42"/>
      <c r="I214" s="95" t="s">
        <v>1992</v>
      </c>
      <c r="J214" s="65" t="s">
        <v>236</v>
      </c>
      <c r="K214" s="96" t="s">
        <v>1958</v>
      </c>
      <c r="L214" s="74" t="n">
        <v>1</v>
      </c>
      <c r="M214" s="67" t="n">
        <f aca="false">E214/L214</f>
        <v>0</v>
      </c>
      <c r="N214" s="1" t="n">
        <f aca="false">INT(M214)</f>
        <v>0</v>
      </c>
      <c r="O214" s="1" t="n">
        <f aca="false">M214-N214</f>
        <v>0</v>
      </c>
    </row>
    <row r="215" s="1" customFormat="true" ht="15.75" hidden="false" customHeight="false" outlineLevel="0" collapsed="false">
      <c r="A215" s="57" t="s">
        <v>2599</v>
      </c>
      <c r="B215" s="58" t="s">
        <v>2600</v>
      </c>
      <c r="C215" s="59" t="s">
        <v>2601</v>
      </c>
      <c r="D215" s="93"/>
      <c r="E215" s="94" t="n">
        <f aca="false">D215*L215</f>
        <v>0</v>
      </c>
      <c r="F215" s="62" t="n">
        <v>325.12</v>
      </c>
      <c r="G215" s="63" t="n">
        <f aca="false">E215*F215</f>
        <v>0</v>
      </c>
      <c r="H215" s="42"/>
      <c r="I215" s="95" t="s">
        <v>2026</v>
      </c>
      <c r="J215" s="65" t="s">
        <v>236</v>
      </c>
      <c r="K215" s="96" t="s">
        <v>1958</v>
      </c>
      <c r="L215" s="74" t="n">
        <v>1</v>
      </c>
      <c r="M215" s="67" t="n">
        <f aca="false">E215/L215</f>
        <v>0</v>
      </c>
      <c r="N215" s="1" t="n">
        <f aca="false">INT(M215)</f>
        <v>0</v>
      </c>
      <c r="O215" s="1" t="n">
        <f aca="false">M215-N215</f>
        <v>0</v>
      </c>
    </row>
    <row r="216" s="1" customFormat="true" ht="15.75" hidden="false" customHeight="false" outlineLevel="0" collapsed="false">
      <c r="A216" s="57" t="s">
        <v>2602</v>
      </c>
      <c r="B216" s="58" t="s">
        <v>2603</v>
      </c>
      <c r="C216" s="59" t="s">
        <v>2604</v>
      </c>
      <c r="D216" s="93"/>
      <c r="E216" s="94" t="n">
        <f aca="false">D216*L216</f>
        <v>0</v>
      </c>
      <c r="F216" s="62" t="n">
        <v>410.24</v>
      </c>
      <c r="G216" s="63" t="n">
        <f aca="false">E216*F216</f>
        <v>0</v>
      </c>
      <c r="H216" s="42"/>
      <c r="I216" s="95" t="s">
        <v>2042</v>
      </c>
      <c r="J216" s="65" t="s">
        <v>236</v>
      </c>
      <c r="K216" s="96" t="s">
        <v>1958</v>
      </c>
      <c r="L216" s="74" t="n">
        <v>1</v>
      </c>
      <c r="M216" s="67" t="n">
        <f aca="false">E216/L216</f>
        <v>0</v>
      </c>
      <c r="N216" s="1" t="n">
        <f aca="false">INT(M216)</f>
        <v>0</v>
      </c>
      <c r="O216" s="1" t="n">
        <f aca="false">M216-N216</f>
        <v>0</v>
      </c>
    </row>
    <row r="217" s="1" customFormat="true" ht="15.75" hidden="false" customHeight="false" outlineLevel="0" collapsed="false">
      <c r="A217" s="57" t="s">
        <v>2605</v>
      </c>
      <c r="B217" s="58" t="s">
        <v>2606</v>
      </c>
      <c r="C217" s="59" t="s">
        <v>2607</v>
      </c>
      <c r="D217" s="93"/>
      <c r="E217" s="94" t="n">
        <f aca="false">D217*L217</f>
        <v>0</v>
      </c>
      <c r="F217" s="62" t="n">
        <v>388.48</v>
      </c>
      <c r="G217" s="63" t="n">
        <f aca="false">E217*F217</f>
        <v>0</v>
      </c>
      <c r="H217" s="42"/>
      <c r="I217" s="95" t="s">
        <v>2042</v>
      </c>
      <c r="J217" s="65" t="s">
        <v>236</v>
      </c>
      <c r="K217" s="96" t="s">
        <v>1958</v>
      </c>
      <c r="L217" s="74" t="n">
        <v>1</v>
      </c>
      <c r="M217" s="67" t="n">
        <f aca="false">E217/L217</f>
        <v>0</v>
      </c>
      <c r="N217" s="1" t="n">
        <f aca="false">INT(M217)</f>
        <v>0</v>
      </c>
      <c r="O217" s="1" t="n">
        <f aca="false">M217-N217</f>
        <v>0</v>
      </c>
    </row>
    <row r="218" s="1" customFormat="true" ht="15.75" hidden="false" customHeight="false" outlineLevel="0" collapsed="false">
      <c r="A218" s="57" t="s">
        <v>2608</v>
      </c>
      <c r="B218" s="58" t="s">
        <v>2609</v>
      </c>
      <c r="C218" s="75" t="s">
        <v>2610</v>
      </c>
      <c r="D218" s="93"/>
      <c r="E218" s="94" t="n">
        <f aca="false">D218*L218</f>
        <v>0</v>
      </c>
      <c r="F218" s="62" t="n">
        <v>648.96</v>
      </c>
      <c r="G218" s="63" t="n">
        <f aca="false">E218*F218</f>
        <v>0</v>
      </c>
      <c r="H218" s="42"/>
      <c r="I218" s="95" t="s">
        <v>2022</v>
      </c>
      <c r="J218" s="65" t="s">
        <v>236</v>
      </c>
      <c r="K218" s="96" t="s">
        <v>1958</v>
      </c>
      <c r="L218" s="74" t="n">
        <v>1</v>
      </c>
      <c r="M218" s="67" t="n">
        <f aca="false">E218/L218</f>
        <v>0</v>
      </c>
      <c r="N218" s="1" t="n">
        <f aca="false">INT(M218)</f>
        <v>0</v>
      </c>
      <c r="O218" s="1" t="n">
        <f aca="false">M218-N218</f>
        <v>0</v>
      </c>
    </row>
    <row r="219" s="1" customFormat="true" ht="15.75" hidden="false" customHeight="false" outlineLevel="0" collapsed="false">
      <c r="A219" s="57" t="s">
        <v>2611</v>
      </c>
      <c r="B219" s="58" t="s">
        <v>2612</v>
      </c>
      <c r="C219" s="59" t="s">
        <v>2613</v>
      </c>
      <c r="D219" s="93"/>
      <c r="E219" s="94" t="n">
        <f aca="false">D219*L219</f>
        <v>0</v>
      </c>
      <c r="F219" s="62" t="n">
        <v>203.52</v>
      </c>
      <c r="G219" s="63" t="n">
        <f aca="false">E219*F219</f>
        <v>0</v>
      </c>
      <c r="H219" s="42"/>
      <c r="I219" s="95" t="s">
        <v>2012</v>
      </c>
      <c r="J219" s="65" t="s">
        <v>236</v>
      </c>
      <c r="K219" s="96" t="s">
        <v>1958</v>
      </c>
      <c r="L219" s="74" t="n">
        <v>1</v>
      </c>
      <c r="M219" s="67" t="n">
        <f aca="false">E219/L219</f>
        <v>0</v>
      </c>
      <c r="N219" s="1" t="n">
        <f aca="false">INT(M219)</f>
        <v>0</v>
      </c>
      <c r="O219" s="1" t="n">
        <f aca="false">M219-N219</f>
        <v>0</v>
      </c>
    </row>
    <row r="220" s="1" customFormat="true" ht="15.75" hidden="false" customHeight="false" outlineLevel="0" collapsed="false">
      <c r="A220" s="57" t="s">
        <v>2614</v>
      </c>
      <c r="B220" s="58" t="s">
        <v>2615</v>
      </c>
      <c r="C220" s="59" t="s">
        <v>2616</v>
      </c>
      <c r="D220" s="93"/>
      <c r="E220" s="94" t="n">
        <f aca="false">D220*L220</f>
        <v>0</v>
      </c>
      <c r="F220" s="62" t="n">
        <v>259.84</v>
      </c>
      <c r="G220" s="63" t="n">
        <f aca="false">E220*F220</f>
        <v>0</v>
      </c>
      <c r="H220" s="42"/>
      <c r="I220" s="95" t="s">
        <v>2183</v>
      </c>
      <c r="J220" s="65" t="s">
        <v>236</v>
      </c>
      <c r="K220" s="96" t="s">
        <v>1958</v>
      </c>
      <c r="L220" s="74" t="n">
        <v>1</v>
      </c>
      <c r="M220" s="67" t="n">
        <f aca="false">E220/L220</f>
        <v>0</v>
      </c>
      <c r="N220" s="1" t="n">
        <f aca="false">INT(M220)</f>
        <v>0</v>
      </c>
      <c r="O220" s="1" t="n">
        <f aca="false">M220-N220</f>
        <v>0</v>
      </c>
    </row>
    <row r="221" s="1" customFormat="true" ht="15.75" hidden="false" customHeight="false" outlineLevel="0" collapsed="false">
      <c r="A221" s="57" t="s">
        <v>2617</v>
      </c>
      <c r="B221" s="68" t="s">
        <v>2618</v>
      </c>
      <c r="C221" s="69" t="s">
        <v>2619</v>
      </c>
      <c r="D221" s="93"/>
      <c r="E221" s="94" t="n">
        <f aca="false">D221*L221</f>
        <v>0</v>
      </c>
      <c r="F221" s="70" t="n">
        <v>1021.44</v>
      </c>
      <c r="G221" s="71" t="n">
        <f aca="false">E221*F221</f>
        <v>0</v>
      </c>
      <c r="H221" s="72"/>
      <c r="I221" s="97" t="s">
        <v>2022</v>
      </c>
      <c r="J221" s="48" t="s">
        <v>236</v>
      </c>
      <c r="K221" s="98" t="s">
        <v>1958</v>
      </c>
      <c r="L221" s="74" t="n">
        <v>1</v>
      </c>
      <c r="M221" s="67" t="n">
        <f aca="false">E221/L221</f>
        <v>0</v>
      </c>
      <c r="N221" s="1" t="n">
        <f aca="false">INT(M221)</f>
        <v>0</v>
      </c>
      <c r="O221" s="1" t="n">
        <f aca="false">M221-N221</f>
        <v>0</v>
      </c>
    </row>
    <row r="222" s="1" customFormat="true" ht="15.75" hidden="false" customHeight="false" outlineLevel="0" collapsed="false">
      <c r="A222" s="57" t="s">
        <v>2620</v>
      </c>
      <c r="B222" s="68" t="s">
        <v>2621</v>
      </c>
      <c r="C222" s="69" t="s">
        <v>2622</v>
      </c>
      <c r="D222" s="93"/>
      <c r="E222" s="94" t="n">
        <f aca="false">D222*L222</f>
        <v>0</v>
      </c>
      <c r="F222" s="70" t="n">
        <v>1126.4</v>
      </c>
      <c r="G222" s="71" t="n">
        <f aca="false">E222*F222</f>
        <v>0</v>
      </c>
      <c r="H222" s="72"/>
      <c r="I222" s="97" t="s">
        <v>2022</v>
      </c>
      <c r="J222" s="48" t="s">
        <v>236</v>
      </c>
      <c r="K222" s="98" t="s">
        <v>1958</v>
      </c>
      <c r="L222" s="74" t="n">
        <v>1</v>
      </c>
      <c r="M222" s="67" t="n">
        <f aca="false">E222/L222</f>
        <v>0</v>
      </c>
      <c r="N222" s="1" t="n">
        <f aca="false">INT(M222)</f>
        <v>0</v>
      </c>
      <c r="O222" s="1" t="n">
        <f aca="false">M222-N222</f>
        <v>0</v>
      </c>
    </row>
    <row r="223" s="1" customFormat="true" ht="15.75" hidden="false" customHeight="false" outlineLevel="0" collapsed="false">
      <c r="A223" s="57" t="s">
        <v>2623</v>
      </c>
      <c r="B223" s="68" t="s">
        <v>2624</v>
      </c>
      <c r="C223" s="69" t="s">
        <v>2625</v>
      </c>
      <c r="D223" s="93"/>
      <c r="E223" s="94" t="n">
        <f aca="false">D223*L223</f>
        <v>0</v>
      </c>
      <c r="F223" s="70" t="n">
        <v>636.16</v>
      </c>
      <c r="G223" s="71" t="n">
        <f aca="false">E223*F223</f>
        <v>0</v>
      </c>
      <c r="H223" s="72"/>
      <c r="I223" s="97" t="s">
        <v>2042</v>
      </c>
      <c r="J223" s="48" t="s">
        <v>236</v>
      </c>
      <c r="K223" s="98" t="s">
        <v>1958</v>
      </c>
      <c r="L223" s="74" t="n">
        <v>1</v>
      </c>
      <c r="M223" s="67" t="n">
        <f aca="false">E223/L223</f>
        <v>0</v>
      </c>
      <c r="N223" s="1" t="n">
        <f aca="false">INT(M223)</f>
        <v>0</v>
      </c>
      <c r="O223" s="1" t="n">
        <f aca="false">M223-N223</f>
        <v>0</v>
      </c>
    </row>
    <row r="224" s="1" customFormat="true" ht="15.75" hidden="false" customHeight="false" outlineLevel="0" collapsed="false">
      <c r="A224" s="57" t="s">
        <v>2626</v>
      </c>
      <c r="B224" s="58" t="s">
        <v>2627</v>
      </c>
      <c r="C224" s="59" t="s">
        <v>2628</v>
      </c>
      <c r="D224" s="93"/>
      <c r="E224" s="94" t="n">
        <f aca="false">D224*L224</f>
        <v>0</v>
      </c>
      <c r="F224" s="62" t="n">
        <v>599.04</v>
      </c>
      <c r="G224" s="63" t="n">
        <f aca="false">E224*F224</f>
        <v>0</v>
      </c>
      <c r="H224" s="42"/>
      <c r="I224" s="95" t="s">
        <v>2022</v>
      </c>
      <c r="J224" s="65" t="s">
        <v>236</v>
      </c>
      <c r="K224" s="96" t="s">
        <v>1958</v>
      </c>
      <c r="L224" s="74" t="n">
        <v>1</v>
      </c>
      <c r="M224" s="67" t="n">
        <f aca="false">E224/L224</f>
        <v>0</v>
      </c>
      <c r="N224" s="1" t="n">
        <f aca="false">INT(M224)</f>
        <v>0</v>
      </c>
      <c r="O224" s="1" t="n">
        <f aca="false">M224-N224</f>
        <v>0</v>
      </c>
    </row>
    <row r="225" s="1" customFormat="true" ht="15.75" hidden="false" customHeight="false" outlineLevel="0" collapsed="false">
      <c r="A225" s="57" t="s">
        <v>2629</v>
      </c>
      <c r="B225" s="58" t="s">
        <v>2630</v>
      </c>
      <c r="C225" s="59" t="s">
        <v>2631</v>
      </c>
      <c r="D225" s="93"/>
      <c r="E225" s="94" t="n">
        <f aca="false">D225*L225</f>
        <v>0</v>
      </c>
      <c r="F225" s="62" t="n">
        <v>510.72</v>
      </c>
      <c r="G225" s="63" t="n">
        <f aca="false">E225*F225</f>
        <v>0</v>
      </c>
      <c r="H225" s="42"/>
      <c r="I225" s="95" t="s">
        <v>2026</v>
      </c>
      <c r="J225" s="65" t="s">
        <v>236</v>
      </c>
      <c r="K225" s="96" t="s">
        <v>1958</v>
      </c>
      <c r="L225" s="74" t="n">
        <v>1</v>
      </c>
      <c r="M225" s="67" t="n">
        <f aca="false">E225/L225</f>
        <v>0</v>
      </c>
      <c r="N225" s="1" t="n">
        <f aca="false">INT(M225)</f>
        <v>0</v>
      </c>
      <c r="O225" s="1" t="n">
        <f aca="false">M225-N225</f>
        <v>0</v>
      </c>
    </row>
    <row r="226" s="1" customFormat="true" ht="15.75" hidden="false" customHeight="false" outlineLevel="0" collapsed="false">
      <c r="A226" s="57" t="s">
        <v>2632</v>
      </c>
      <c r="B226" s="58" t="s">
        <v>2633</v>
      </c>
      <c r="C226" s="59" t="s">
        <v>2634</v>
      </c>
      <c r="D226" s="93"/>
      <c r="E226" s="94" t="n">
        <f aca="false">D226*L226</f>
        <v>0</v>
      </c>
      <c r="F226" s="62" t="n">
        <v>405.76</v>
      </c>
      <c r="G226" s="63" t="n">
        <f aca="false">E226*F226</f>
        <v>0</v>
      </c>
      <c r="H226" s="42"/>
      <c r="I226" s="95" t="s">
        <v>2026</v>
      </c>
      <c r="J226" s="65" t="s">
        <v>236</v>
      </c>
      <c r="K226" s="96" t="s">
        <v>1958</v>
      </c>
      <c r="L226" s="74" t="n">
        <v>1</v>
      </c>
      <c r="M226" s="67" t="n">
        <f aca="false">E226/L226</f>
        <v>0</v>
      </c>
      <c r="N226" s="1" t="n">
        <f aca="false">INT(M226)</f>
        <v>0</v>
      </c>
      <c r="O226" s="1" t="n">
        <f aca="false">M226-N226</f>
        <v>0</v>
      </c>
    </row>
    <row r="227" s="1" customFormat="true" ht="15.75" hidden="false" customHeight="false" outlineLevel="0" collapsed="false">
      <c r="B227" s="52" t="s">
        <v>1</v>
      </c>
      <c r="C227" s="53" t="s">
        <v>2635</v>
      </c>
      <c r="D227" s="54" t="s">
        <v>77</v>
      </c>
      <c r="E227" s="54" t="s">
        <v>77</v>
      </c>
      <c r="F227" s="52"/>
      <c r="G227" s="55"/>
      <c r="H227" s="55"/>
      <c r="I227" s="55"/>
      <c r="J227" s="56"/>
      <c r="K227" s="56"/>
    </row>
    <row r="228" s="1" customFormat="true" ht="15.75" hidden="false" customHeight="false" outlineLevel="0" collapsed="false">
      <c r="A228" s="57" t="s">
        <v>2636</v>
      </c>
      <c r="B228" s="58" t="s">
        <v>2637</v>
      </c>
      <c r="C228" s="59" t="s">
        <v>2638</v>
      </c>
      <c r="D228" s="93"/>
      <c r="E228" s="94" t="n">
        <f aca="false">D228*L228</f>
        <v>0</v>
      </c>
      <c r="F228" s="62" t="n">
        <v>416.64</v>
      </c>
      <c r="G228" s="63" t="n">
        <f aca="false">E228*F228</f>
        <v>0</v>
      </c>
      <c r="H228" s="42"/>
      <c r="I228" s="95" t="s">
        <v>2008</v>
      </c>
      <c r="J228" s="65" t="s">
        <v>236</v>
      </c>
      <c r="K228" s="96" t="s">
        <v>1958</v>
      </c>
      <c r="L228" s="74" t="n">
        <v>1</v>
      </c>
      <c r="M228" s="67" t="n">
        <f aca="false">E228/L228</f>
        <v>0</v>
      </c>
      <c r="N228" s="1" t="n">
        <f aca="false">INT(M228)</f>
        <v>0</v>
      </c>
      <c r="O228" s="1" t="n">
        <f aca="false">M228-N228</f>
        <v>0</v>
      </c>
    </row>
    <row r="229" s="1" customFormat="true" ht="15.75" hidden="false" customHeight="false" outlineLevel="0" collapsed="false">
      <c r="A229" s="57" t="s">
        <v>2639</v>
      </c>
      <c r="B229" s="68" t="s">
        <v>2640</v>
      </c>
      <c r="C229" s="69" t="s">
        <v>2641</v>
      </c>
      <c r="D229" s="93"/>
      <c r="E229" s="94" t="n">
        <f aca="false">D229*L229</f>
        <v>0</v>
      </c>
      <c r="F229" s="70" t="n">
        <v>222.72</v>
      </c>
      <c r="G229" s="71" t="n">
        <f aca="false">E229*F229</f>
        <v>0</v>
      </c>
      <c r="H229" s="72"/>
      <c r="I229" s="97" t="s">
        <v>2008</v>
      </c>
      <c r="J229" s="48" t="s">
        <v>236</v>
      </c>
      <c r="K229" s="98" t="s">
        <v>1958</v>
      </c>
      <c r="L229" s="74" t="n">
        <v>1</v>
      </c>
      <c r="M229" s="67" t="n">
        <f aca="false">E229/L229</f>
        <v>0</v>
      </c>
      <c r="N229" s="1" t="n">
        <f aca="false">INT(M229)</f>
        <v>0</v>
      </c>
      <c r="O229" s="1" t="n">
        <f aca="false">M229-N229</f>
        <v>0</v>
      </c>
    </row>
    <row r="230" s="1" customFormat="true" ht="15.75" hidden="false" customHeight="false" outlineLevel="0" collapsed="false">
      <c r="A230" s="57" t="s">
        <v>2642</v>
      </c>
      <c r="B230" s="58" t="s">
        <v>2643</v>
      </c>
      <c r="C230" s="59" t="s">
        <v>2644</v>
      </c>
      <c r="D230" s="93"/>
      <c r="E230" s="94" t="n">
        <f aca="false">D230*L230</f>
        <v>0</v>
      </c>
      <c r="F230" s="62" t="n">
        <v>524.8</v>
      </c>
      <c r="G230" s="63" t="n">
        <f aca="false">E230*F230</f>
        <v>0</v>
      </c>
      <c r="H230" s="42"/>
      <c r="I230" s="95" t="s">
        <v>2042</v>
      </c>
      <c r="J230" s="65" t="s">
        <v>236</v>
      </c>
      <c r="K230" s="96" t="s">
        <v>1958</v>
      </c>
      <c r="L230" s="74" t="n">
        <v>1</v>
      </c>
      <c r="M230" s="67" t="n">
        <f aca="false">E230/L230</f>
        <v>0</v>
      </c>
      <c r="N230" s="1" t="n">
        <f aca="false">INT(M230)</f>
        <v>0</v>
      </c>
      <c r="O230" s="1" t="n">
        <f aca="false">M230-N230</f>
        <v>0</v>
      </c>
    </row>
    <row r="231" s="1" customFormat="true" ht="15.75" hidden="false" customHeight="false" outlineLevel="0" collapsed="false">
      <c r="A231" s="57" t="s">
        <v>2645</v>
      </c>
      <c r="B231" s="58" t="s">
        <v>2646</v>
      </c>
      <c r="C231" s="59" t="s">
        <v>2647</v>
      </c>
      <c r="D231" s="93"/>
      <c r="E231" s="94" t="n">
        <f aca="false">D231*L231</f>
        <v>0</v>
      </c>
      <c r="F231" s="62" t="n">
        <v>726.4</v>
      </c>
      <c r="G231" s="63" t="n">
        <f aca="false">E231*F231</f>
        <v>0</v>
      </c>
      <c r="H231" s="42"/>
      <c r="I231" s="95" t="s">
        <v>2008</v>
      </c>
      <c r="J231" s="65" t="s">
        <v>236</v>
      </c>
      <c r="K231" s="96" t="s">
        <v>1958</v>
      </c>
      <c r="L231" s="74" t="n">
        <v>1</v>
      </c>
      <c r="M231" s="67" t="n">
        <f aca="false">E231/L231</f>
        <v>0</v>
      </c>
      <c r="N231" s="1" t="n">
        <f aca="false">INT(M231)</f>
        <v>0</v>
      </c>
      <c r="O231" s="1" t="n">
        <f aca="false">M231-N231</f>
        <v>0</v>
      </c>
    </row>
    <row r="232" s="1" customFormat="true" ht="15.75" hidden="false" customHeight="false" outlineLevel="0" collapsed="false">
      <c r="A232" s="57" t="s">
        <v>2648</v>
      </c>
      <c r="B232" s="58" t="s">
        <v>2649</v>
      </c>
      <c r="C232" s="59" t="s">
        <v>2650</v>
      </c>
      <c r="D232" s="93"/>
      <c r="E232" s="94" t="n">
        <f aca="false">D232*L232</f>
        <v>0</v>
      </c>
      <c r="F232" s="62" t="n">
        <v>228.48</v>
      </c>
      <c r="G232" s="63" t="n">
        <f aca="false">E232*F232</f>
        <v>0</v>
      </c>
      <c r="H232" s="42"/>
      <c r="I232" s="95" t="s">
        <v>2008</v>
      </c>
      <c r="J232" s="65" t="s">
        <v>236</v>
      </c>
      <c r="K232" s="96" t="s">
        <v>1958</v>
      </c>
      <c r="L232" s="74" t="n">
        <v>1</v>
      </c>
      <c r="M232" s="67" t="n">
        <f aca="false">E232/L232</f>
        <v>0</v>
      </c>
      <c r="N232" s="1" t="n">
        <f aca="false">INT(M232)</f>
        <v>0</v>
      </c>
      <c r="O232" s="1" t="n">
        <f aca="false">M232-N232</f>
        <v>0</v>
      </c>
    </row>
    <row r="233" s="1" customFormat="true" ht="15.75" hidden="false" customHeight="false" outlineLevel="0" collapsed="false">
      <c r="A233" s="57" t="s">
        <v>2651</v>
      </c>
      <c r="B233" s="58" t="s">
        <v>2652</v>
      </c>
      <c r="C233" s="59" t="s">
        <v>2653</v>
      </c>
      <c r="D233" s="93"/>
      <c r="E233" s="94" t="n">
        <f aca="false">D233*L233</f>
        <v>0</v>
      </c>
      <c r="F233" s="62" t="n">
        <v>253.44</v>
      </c>
      <c r="G233" s="63" t="n">
        <f aca="false">E233*F233</f>
        <v>0</v>
      </c>
      <c r="H233" s="42"/>
      <c r="I233" s="95" t="s">
        <v>2008</v>
      </c>
      <c r="J233" s="65" t="s">
        <v>236</v>
      </c>
      <c r="K233" s="96" t="s">
        <v>1958</v>
      </c>
      <c r="L233" s="74" t="n">
        <v>1</v>
      </c>
      <c r="M233" s="67" t="n">
        <f aca="false">E233/L233</f>
        <v>0</v>
      </c>
      <c r="N233" s="1" t="n">
        <f aca="false">INT(M233)</f>
        <v>0</v>
      </c>
      <c r="O233" s="1" t="n">
        <f aca="false">M233-N233</f>
        <v>0</v>
      </c>
    </row>
    <row r="234" s="1" customFormat="true" ht="15.75" hidden="false" customHeight="false" outlineLevel="0" collapsed="false">
      <c r="A234" s="57" t="s">
        <v>2654</v>
      </c>
      <c r="B234" s="58" t="s">
        <v>2655</v>
      </c>
      <c r="C234" s="75" t="s">
        <v>2656</v>
      </c>
      <c r="D234" s="93"/>
      <c r="E234" s="94" t="n">
        <f aca="false">D234*L234</f>
        <v>0</v>
      </c>
      <c r="F234" s="62" t="n">
        <v>391.68</v>
      </c>
      <c r="G234" s="63" t="n">
        <f aca="false">E234*F234</f>
        <v>0</v>
      </c>
      <c r="H234" s="42"/>
      <c r="I234" s="95" t="s">
        <v>2008</v>
      </c>
      <c r="J234" s="65" t="s">
        <v>236</v>
      </c>
      <c r="K234" s="96" t="s">
        <v>1958</v>
      </c>
      <c r="L234" s="74" t="n">
        <v>1</v>
      </c>
      <c r="M234" s="67" t="n">
        <f aca="false">E234/L234</f>
        <v>0</v>
      </c>
      <c r="N234" s="1" t="n">
        <f aca="false">INT(M234)</f>
        <v>0</v>
      </c>
      <c r="O234" s="1" t="n">
        <f aca="false">M234-N234</f>
        <v>0</v>
      </c>
    </row>
    <row r="235" s="1" customFormat="true" ht="15.75" hidden="false" customHeight="false" outlineLevel="0" collapsed="false">
      <c r="A235" s="57" t="s">
        <v>2657</v>
      </c>
      <c r="B235" s="58" t="s">
        <v>2658</v>
      </c>
      <c r="C235" s="59" t="s">
        <v>2659</v>
      </c>
      <c r="D235" s="93"/>
      <c r="E235" s="94" t="n">
        <f aca="false">D235*L235</f>
        <v>0</v>
      </c>
      <c r="F235" s="62" t="n">
        <v>1378.56</v>
      </c>
      <c r="G235" s="63" t="n">
        <f aca="false">E235*F235</f>
        <v>0</v>
      </c>
      <c r="H235" s="42"/>
      <c r="I235" s="95" t="s">
        <v>1496</v>
      </c>
      <c r="J235" s="65" t="s">
        <v>1993</v>
      </c>
      <c r="K235" s="96" t="s">
        <v>1958</v>
      </c>
      <c r="L235" s="74" t="n">
        <v>1</v>
      </c>
      <c r="M235" s="67" t="n">
        <f aca="false">E235/L235</f>
        <v>0</v>
      </c>
      <c r="N235" s="1" t="n">
        <f aca="false">INT(M235)</f>
        <v>0</v>
      </c>
      <c r="O235" s="1" t="n">
        <f aca="false">M235-N235</f>
        <v>0</v>
      </c>
    </row>
    <row r="236" s="1" customFormat="true" ht="30" hidden="false" customHeight="false" outlineLevel="0" collapsed="false">
      <c r="A236" s="57" t="s">
        <v>2660</v>
      </c>
      <c r="B236" s="58" t="s">
        <v>2661</v>
      </c>
      <c r="C236" s="75" t="s">
        <v>2662</v>
      </c>
      <c r="D236" s="93"/>
      <c r="E236" s="94" t="n">
        <f aca="false">D236*L236</f>
        <v>0</v>
      </c>
      <c r="F236" s="62" t="n">
        <v>687.36</v>
      </c>
      <c r="G236" s="63" t="n">
        <f aca="false">E236*F236</f>
        <v>0</v>
      </c>
      <c r="H236" s="42"/>
      <c r="I236" s="95" t="s">
        <v>2022</v>
      </c>
      <c r="J236" s="65" t="s">
        <v>1993</v>
      </c>
      <c r="K236" s="96" t="s">
        <v>1958</v>
      </c>
      <c r="L236" s="74" t="n">
        <v>1</v>
      </c>
      <c r="M236" s="67" t="n">
        <f aca="false">E236/L236</f>
        <v>0</v>
      </c>
      <c r="N236" s="1" t="n">
        <f aca="false">INT(M236)</f>
        <v>0</v>
      </c>
      <c r="O236" s="1" t="n">
        <f aca="false">M236-N236</f>
        <v>0</v>
      </c>
    </row>
    <row r="237" s="1" customFormat="true" ht="15.75" hidden="false" customHeight="false" outlineLevel="0" collapsed="false">
      <c r="A237" s="57" t="s">
        <v>2663</v>
      </c>
      <c r="B237" s="58" t="s">
        <v>2664</v>
      </c>
      <c r="C237" s="59" t="s">
        <v>2665</v>
      </c>
      <c r="D237" s="93"/>
      <c r="E237" s="94" t="n">
        <f aca="false">D237*L237</f>
        <v>0</v>
      </c>
      <c r="F237" s="62" t="n">
        <v>1379.2</v>
      </c>
      <c r="G237" s="63" t="n">
        <f aca="false">E237*F237</f>
        <v>0</v>
      </c>
      <c r="H237" s="42"/>
      <c r="I237" s="95" t="s">
        <v>2022</v>
      </c>
      <c r="J237" s="65" t="s">
        <v>1993</v>
      </c>
      <c r="K237" s="96" t="s">
        <v>1958</v>
      </c>
      <c r="L237" s="74" t="n">
        <v>1</v>
      </c>
      <c r="M237" s="67" t="n">
        <f aca="false">E237/L237</f>
        <v>0</v>
      </c>
      <c r="N237" s="1" t="n">
        <f aca="false">INT(M237)</f>
        <v>0</v>
      </c>
      <c r="O237" s="1" t="n">
        <f aca="false">M237-N237</f>
        <v>0</v>
      </c>
    </row>
    <row r="238" s="1" customFormat="true" ht="15.75" hidden="false" customHeight="false" outlineLevel="0" collapsed="false">
      <c r="A238" s="57" t="s">
        <v>2666</v>
      </c>
      <c r="B238" s="58" t="s">
        <v>2667</v>
      </c>
      <c r="C238" s="59" t="s">
        <v>2668</v>
      </c>
      <c r="D238" s="93"/>
      <c r="E238" s="94" t="n">
        <f aca="false">D238*L238</f>
        <v>0</v>
      </c>
      <c r="F238" s="62" t="n">
        <v>516.48</v>
      </c>
      <c r="G238" s="63" t="n">
        <f aca="false">E238*F238</f>
        <v>0</v>
      </c>
      <c r="H238" s="42"/>
      <c r="I238" s="95" t="s">
        <v>1496</v>
      </c>
      <c r="J238" s="65" t="s">
        <v>1993</v>
      </c>
      <c r="K238" s="96" t="s">
        <v>1958</v>
      </c>
      <c r="L238" s="74" t="n">
        <v>1</v>
      </c>
      <c r="M238" s="67" t="n">
        <f aca="false">E238/L238</f>
        <v>0</v>
      </c>
      <c r="N238" s="1" t="n">
        <f aca="false">INT(M238)</f>
        <v>0</v>
      </c>
      <c r="O238" s="1" t="n">
        <f aca="false">M238-N238</f>
        <v>0</v>
      </c>
    </row>
    <row r="239" s="1" customFormat="true" ht="30" hidden="false" customHeight="false" outlineLevel="0" collapsed="false">
      <c r="A239" s="57" t="s">
        <v>2669</v>
      </c>
      <c r="B239" s="58" t="s">
        <v>2670</v>
      </c>
      <c r="C239" s="75" t="s">
        <v>2671</v>
      </c>
      <c r="D239" s="93"/>
      <c r="E239" s="94" t="n">
        <f aca="false">D239*L239</f>
        <v>0</v>
      </c>
      <c r="F239" s="62" t="n">
        <v>1064.32</v>
      </c>
      <c r="G239" s="63" t="n">
        <f aca="false">E239*F239</f>
        <v>0</v>
      </c>
      <c r="H239" s="42"/>
      <c r="I239" s="95" t="s">
        <v>1496</v>
      </c>
      <c r="J239" s="65" t="s">
        <v>1993</v>
      </c>
      <c r="K239" s="96" t="s">
        <v>1958</v>
      </c>
      <c r="L239" s="74" t="n">
        <v>1</v>
      </c>
      <c r="M239" s="67" t="n">
        <f aca="false">E239/L239</f>
        <v>0</v>
      </c>
      <c r="N239" s="1" t="n">
        <f aca="false">INT(M239)</f>
        <v>0</v>
      </c>
      <c r="O239" s="1" t="n">
        <f aca="false">M239-N239</f>
        <v>0</v>
      </c>
    </row>
    <row r="240" s="1" customFormat="true" ht="15.75" hidden="false" customHeight="false" outlineLevel="0" collapsed="false">
      <c r="A240" s="57" t="s">
        <v>2672</v>
      </c>
      <c r="B240" s="68" t="s">
        <v>2673</v>
      </c>
      <c r="C240" s="69" t="s">
        <v>2674</v>
      </c>
      <c r="D240" s="93"/>
      <c r="E240" s="94" t="n">
        <f aca="false">D240*L240</f>
        <v>0</v>
      </c>
      <c r="F240" s="70" t="n">
        <v>446.72</v>
      </c>
      <c r="G240" s="71" t="n">
        <f aca="false">E240*F240</f>
        <v>0</v>
      </c>
      <c r="H240" s="72"/>
      <c r="I240" s="97" t="s">
        <v>2026</v>
      </c>
      <c r="J240" s="48" t="s">
        <v>236</v>
      </c>
      <c r="K240" s="98" t="s">
        <v>1958</v>
      </c>
      <c r="L240" s="74" t="n">
        <v>1</v>
      </c>
      <c r="M240" s="67" t="n">
        <f aca="false">E240/L240</f>
        <v>0</v>
      </c>
      <c r="N240" s="1" t="n">
        <f aca="false">INT(M240)</f>
        <v>0</v>
      </c>
      <c r="O240" s="1" t="n">
        <f aca="false">M240-N240</f>
        <v>0</v>
      </c>
    </row>
    <row r="241" s="1" customFormat="true" ht="22.5" hidden="false" customHeight="false" outlineLevel="0" collapsed="false">
      <c r="A241" s="57" t="s">
        <v>2675</v>
      </c>
      <c r="B241" s="58" t="s">
        <v>2676</v>
      </c>
      <c r="C241" s="59" t="s">
        <v>2677</v>
      </c>
      <c r="D241" s="93"/>
      <c r="E241" s="94" t="n">
        <f aca="false">D241*L241</f>
        <v>0</v>
      </c>
      <c r="F241" s="62" t="n">
        <v>422.4</v>
      </c>
      <c r="G241" s="63" t="n">
        <f aca="false">E241*F241</f>
        <v>0</v>
      </c>
      <c r="H241" s="42" t="s">
        <v>2678</v>
      </c>
      <c r="I241" s="95" t="s">
        <v>2026</v>
      </c>
      <c r="J241" s="65" t="s">
        <v>236</v>
      </c>
      <c r="K241" s="96" t="s">
        <v>1958</v>
      </c>
      <c r="L241" s="74" t="n">
        <v>1</v>
      </c>
      <c r="M241" s="67" t="n">
        <f aca="false">E241/L241</f>
        <v>0</v>
      </c>
      <c r="N241" s="1" t="n">
        <f aca="false">INT(M241)</f>
        <v>0</v>
      </c>
      <c r="O241" s="1" t="n">
        <f aca="false">M241-N241</f>
        <v>0</v>
      </c>
    </row>
    <row r="242" s="1" customFormat="true" ht="15.75" hidden="false" customHeight="false" outlineLevel="0" collapsed="false">
      <c r="A242" s="57" t="s">
        <v>2679</v>
      </c>
      <c r="B242" s="58" t="s">
        <v>2680</v>
      </c>
      <c r="C242" s="59" t="s">
        <v>2681</v>
      </c>
      <c r="D242" s="93"/>
      <c r="E242" s="94" t="n">
        <f aca="false">D242*L242</f>
        <v>0</v>
      </c>
      <c r="F242" s="62" t="n">
        <v>484.48</v>
      </c>
      <c r="G242" s="63" t="n">
        <f aca="false">E242*F242</f>
        <v>0</v>
      </c>
      <c r="H242" s="42"/>
      <c r="I242" s="95" t="s">
        <v>2026</v>
      </c>
      <c r="J242" s="65" t="s">
        <v>236</v>
      </c>
      <c r="K242" s="96" t="s">
        <v>1958</v>
      </c>
      <c r="L242" s="74" t="n">
        <v>1</v>
      </c>
      <c r="M242" s="67" t="n">
        <f aca="false">E242/L242</f>
        <v>0</v>
      </c>
      <c r="N242" s="1" t="n">
        <f aca="false">INT(M242)</f>
        <v>0</v>
      </c>
      <c r="O242" s="1" t="n">
        <f aca="false">M242-N242</f>
        <v>0</v>
      </c>
    </row>
    <row r="243" s="1" customFormat="true" ht="15.75" hidden="false" customHeight="false" outlineLevel="0" collapsed="false">
      <c r="A243" s="57" t="s">
        <v>2682</v>
      </c>
      <c r="B243" s="58" t="s">
        <v>2683</v>
      </c>
      <c r="C243" s="59" t="s">
        <v>2684</v>
      </c>
      <c r="D243" s="93"/>
      <c r="E243" s="94" t="n">
        <f aca="false">D243*L243</f>
        <v>0</v>
      </c>
      <c r="F243" s="62" t="n">
        <v>302.08</v>
      </c>
      <c r="G243" s="63" t="n">
        <f aca="false">E243*F243</f>
        <v>0</v>
      </c>
      <c r="H243" s="42"/>
      <c r="I243" s="95" t="s">
        <v>2026</v>
      </c>
      <c r="J243" s="65" t="s">
        <v>236</v>
      </c>
      <c r="K243" s="96" t="s">
        <v>1958</v>
      </c>
      <c r="L243" s="74" t="n">
        <v>1</v>
      </c>
      <c r="M243" s="67" t="n">
        <f aca="false">E243/L243</f>
        <v>0</v>
      </c>
      <c r="N243" s="1" t="n">
        <f aca="false">INT(M243)</f>
        <v>0</v>
      </c>
      <c r="O243" s="1" t="n">
        <f aca="false">M243-N243</f>
        <v>0</v>
      </c>
    </row>
    <row r="244" s="1" customFormat="true" ht="15.75" hidden="false" customHeight="false" outlineLevel="0" collapsed="false">
      <c r="A244" s="57" t="s">
        <v>2685</v>
      </c>
      <c r="B244" s="58" t="s">
        <v>2686</v>
      </c>
      <c r="C244" s="75" t="s">
        <v>2687</v>
      </c>
      <c r="D244" s="93"/>
      <c r="E244" s="94" t="n">
        <f aca="false">D244*L244</f>
        <v>0</v>
      </c>
      <c r="F244" s="62" t="n">
        <v>543.36</v>
      </c>
      <c r="G244" s="63" t="n">
        <f aca="false">E244*F244</f>
        <v>0</v>
      </c>
      <c r="H244" s="42"/>
      <c r="I244" s="95" t="s">
        <v>2139</v>
      </c>
      <c r="J244" s="65" t="s">
        <v>236</v>
      </c>
      <c r="K244" s="96" t="s">
        <v>1958</v>
      </c>
      <c r="L244" s="74" t="n">
        <v>1</v>
      </c>
      <c r="M244" s="67" t="n">
        <f aca="false">E244/L244</f>
        <v>0</v>
      </c>
      <c r="N244" s="1" t="n">
        <f aca="false">INT(M244)</f>
        <v>0</v>
      </c>
      <c r="O244" s="1" t="n">
        <f aca="false">M244-N244</f>
        <v>0</v>
      </c>
    </row>
    <row r="245" s="1" customFormat="true" ht="15.75" hidden="false" customHeight="false" outlineLevel="0" collapsed="false">
      <c r="A245" s="57" t="s">
        <v>2688</v>
      </c>
      <c r="B245" s="58" t="s">
        <v>2689</v>
      </c>
      <c r="C245" s="59" t="s">
        <v>2690</v>
      </c>
      <c r="D245" s="93"/>
      <c r="E245" s="94" t="n">
        <f aca="false">D245*L245</f>
        <v>0</v>
      </c>
      <c r="F245" s="62" t="n">
        <v>318.72</v>
      </c>
      <c r="G245" s="63" t="n">
        <f aca="false">E245*F245</f>
        <v>0</v>
      </c>
      <c r="H245" s="42"/>
      <c r="I245" s="95" t="s">
        <v>2008</v>
      </c>
      <c r="J245" s="65" t="s">
        <v>236</v>
      </c>
      <c r="K245" s="96" t="s">
        <v>1958</v>
      </c>
      <c r="L245" s="74" t="n">
        <v>1</v>
      </c>
      <c r="M245" s="67" t="n">
        <f aca="false">E245/L245</f>
        <v>0</v>
      </c>
      <c r="N245" s="1" t="n">
        <f aca="false">INT(M245)</f>
        <v>0</v>
      </c>
      <c r="O245" s="1" t="n">
        <f aca="false">M245-N245</f>
        <v>0</v>
      </c>
    </row>
    <row r="246" s="1" customFormat="true" ht="15.75" hidden="false" customHeight="false" outlineLevel="0" collapsed="false">
      <c r="A246" s="57" t="s">
        <v>2691</v>
      </c>
      <c r="B246" s="58" t="s">
        <v>2692</v>
      </c>
      <c r="C246" s="59" t="s">
        <v>2693</v>
      </c>
      <c r="D246" s="93"/>
      <c r="E246" s="94" t="n">
        <f aca="false">D246*L246</f>
        <v>0</v>
      </c>
      <c r="F246" s="62" t="n">
        <v>514.56</v>
      </c>
      <c r="G246" s="63" t="n">
        <f aca="false">E246*F246</f>
        <v>0</v>
      </c>
      <c r="H246" s="42"/>
      <c r="I246" s="95" t="s">
        <v>2026</v>
      </c>
      <c r="J246" s="65" t="s">
        <v>236</v>
      </c>
      <c r="K246" s="96" t="s">
        <v>1958</v>
      </c>
      <c r="L246" s="74" t="n">
        <v>1</v>
      </c>
      <c r="M246" s="67" t="n">
        <f aca="false">E246/L246</f>
        <v>0</v>
      </c>
      <c r="N246" s="1" t="n">
        <f aca="false">INT(M246)</f>
        <v>0</v>
      </c>
      <c r="O246" s="1" t="n">
        <f aca="false">M246-N246</f>
        <v>0</v>
      </c>
    </row>
    <row r="247" s="1" customFormat="true" ht="15.75" hidden="false" customHeight="false" outlineLevel="0" collapsed="false">
      <c r="A247" s="57" t="s">
        <v>2694</v>
      </c>
      <c r="B247" s="58" t="s">
        <v>2695</v>
      </c>
      <c r="C247" s="59" t="s">
        <v>2696</v>
      </c>
      <c r="D247" s="93"/>
      <c r="E247" s="94" t="n">
        <f aca="false">D247*L247</f>
        <v>0</v>
      </c>
      <c r="F247" s="62" t="n">
        <v>211.2</v>
      </c>
      <c r="G247" s="63" t="n">
        <f aca="false">E247*F247</f>
        <v>0</v>
      </c>
      <c r="H247" s="42"/>
      <c r="I247" s="95" t="s">
        <v>2260</v>
      </c>
      <c r="J247" s="65" t="s">
        <v>236</v>
      </c>
      <c r="K247" s="96" t="s">
        <v>1958</v>
      </c>
      <c r="L247" s="74" t="n">
        <v>1</v>
      </c>
      <c r="M247" s="67" t="n">
        <f aca="false">E247/L247</f>
        <v>0</v>
      </c>
      <c r="N247" s="1" t="n">
        <f aca="false">INT(M247)</f>
        <v>0</v>
      </c>
      <c r="O247" s="1" t="n">
        <f aca="false">M247-N247</f>
        <v>0</v>
      </c>
    </row>
    <row r="248" s="1" customFormat="true" ht="15.75" hidden="false" customHeight="false" outlineLevel="0" collapsed="false">
      <c r="A248" s="57" t="s">
        <v>2697</v>
      </c>
      <c r="B248" s="68" t="s">
        <v>2698</v>
      </c>
      <c r="C248" s="69" t="s">
        <v>2699</v>
      </c>
      <c r="D248" s="93"/>
      <c r="E248" s="94" t="n">
        <f aca="false">D248*L248</f>
        <v>0</v>
      </c>
      <c r="F248" s="70" t="n">
        <v>325.12</v>
      </c>
      <c r="G248" s="71" t="n">
        <f aca="false">E248*F248</f>
        <v>0</v>
      </c>
      <c r="H248" s="72"/>
      <c r="I248" s="97" t="s">
        <v>2008</v>
      </c>
      <c r="J248" s="48" t="s">
        <v>236</v>
      </c>
      <c r="K248" s="98" t="s">
        <v>1958</v>
      </c>
      <c r="L248" s="74" t="n">
        <v>1</v>
      </c>
      <c r="M248" s="67" t="n">
        <f aca="false">E248/L248</f>
        <v>0</v>
      </c>
      <c r="N248" s="1" t="n">
        <f aca="false">INT(M248)</f>
        <v>0</v>
      </c>
      <c r="O248" s="1" t="n">
        <f aca="false">M248-N248</f>
        <v>0</v>
      </c>
    </row>
    <row r="249" s="1" customFormat="true" ht="15.75" hidden="false" customHeight="false" outlineLevel="0" collapsed="false">
      <c r="A249" s="57" t="s">
        <v>2700</v>
      </c>
      <c r="B249" s="58" t="s">
        <v>2701</v>
      </c>
      <c r="C249" s="59" t="s">
        <v>2702</v>
      </c>
      <c r="D249" s="93"/>
      <c r="E249" s="94" t="n">
        <f aca="false">D249*L249</f>
        <v>0</v>
      </c>
      <c r="F249" s="62" t="n">
        <v>33.28</v>
      </c>
      <c r="G249" s="63" t="n">
        <f aca="false">E249*F249</f>
        <v>0</v>
      </c>
      <c r="H249" s="42"/>
      <c r="I249" s="95" t="s">
        <v>2703</v>
      </c>
      <c r="J249" s="65" t="s">
        <v>236</v>
      </c>
      <c r="K249" s="96" t="s">
        <v>1958</v>
      </c>
      <c r="L249" s="74" t="n">
        <v>1</v>
      </c>
      <c r="M249" s="67" t="n">
        <f aca="false">E249/L249</f>
        <v>0</v>
      </c>
      <c r="N249" s="1" t="n">
        <f aca="false">INT(M249)</f>
        <v>0</v>
      </c>
      <c r="O249" s="1" t="n">
        <f aca="false">M249-N249</f>
        <v>0</v>
      </c>
    </row>
    <row r="250" s="1" customFormat="true" ht="15.75" hidden="false" customHeight="false" outlineLevel="0" collapsed="false">
      <c r="A250" s="57" t="s">
        <v>2704</v>
      </c>
      <c r="B250" s="58" t="s">
        <v>2705</v>
      </c>
      <c r="C250" s="59" t="s">
        <v>2706</v>
      </c>
      <c r="D250" s="93"/>
      <c r="E250" s="94" t="n">
        <f aca="false">D250*L250</f>
        <v>0</v>
      </c>
      <c r="F250" s="62" t="n">
        <v>181.76</v>
      </c>
      <c r="G250" s="63" t="n">
        <f aca="false">E250*F250</f>
        <v>0</v>
      </c>
      <c r="H250" s="42"/>
      <c r="I250" s="95" t="s">
        <v>2008</v>
      </c>
      <c r="J250" s="65" t="s">
        <v>236</v>
      </c>
      <c r="K250" s="96" t="s">
        <v>1958</v>
      </c>
      <c r="L250" s="74" t="n">
        <v>1</v>
      </c>
      <c r="M250" s="67" t="n">
        <f aca="false">E250/L250</f>
        <v>0</v>
      </c>
      <c r="N250" s="1" t="n">
        <f aca="false">INT(M250)</f>
        <v>0</v>
      </c>
      <c r="O250" s="1" t="n">
        <f aca="false">M250-N250</f>
        <v>0</v>
      </c>
    </row>
    <row r="251" s="1" customFormat="true" ht="15.75" hidden="false" customHeight="false" outlineLevel="0" collapsed="false">
      <c r="A251" s="57" t="s">
        <v>2707</v>
      </c>
      <c r="B251" s="58" t="s">
        <v>2708</v>
      </c>
      <c r="C251" s="59" t="s">
        <v>2709</v>
      </c>
      <c r="D251" s="93"/>
      <c r="E251" s="94" t="n">
        <f aca="false">D251*L251</f>
        <v>0</v>
      </c>
      <c r="F251" s="62" t="n">
        <v>629.12</v>
      </c>
      <c r="G251" s="63" t="n">
        <f aca="false">E251*F251</f>
        <v>0</v>
      </c>
      <c r="H251" s="42"/>
      <c r="I251" s="95" t="s">
        <v>2042</v>
      </c>
      <c r="J251" s="65" t="s">
        <v>1993</v>
      </c>
      <c r="K251" s="96" t="s">
        <v>1958</v>
      </c>
      <c r="L251" s="74" t="n">
        <v>1</v>
      </c>
      <c r="M251" s="67" t="n">
        <f aca="false">E251/L251</f>
        <v>0</v>
      </c>
      <c r="N251" s="1" t="n">
        <f aca="false">INT(M251)</f>
        <v>0</v>
      </c>
      <c r="O251" s="1" t="n">
        <f aca="false">M251-N251</f>
        <v>0</v>
      </c>
    </row>
    <row r="252" s="1" customFormat="true" ht="15.75" hidden="false" customHeight="false" outlineLevel="0" collapsed="false">
      <c r="A252" s="57" t="s">
        <v>2710</v>
      </c>
      <c r="B252" s="68" t="s">
        <v>2711</v>
      </c>
      <c r="C252" s="69" t="s">
        <v>2712</v>
      </c>
      <c r="D252" s="93"/>
      <c r="E252" s="94" t="n">
        <f aca="false">D252*L252</f>
        <v>0</v>
      </c>
      <c r="F252" s="70" t="n">
        <v>226.56</v>
      </c>
      <c r="G252" s="71" t="n">
        <f aca="false">E252*F252</f>
        <v>0</v>
      </c>
      <c r="H252" s="72"/>
      <c r="I252" s="97" t="s">
        <v>2008</v>
      </c>
      <c r="J252" s="48" t="s">
        <v>236</v>
      </c>
      <c r="K252" s="98" t="s">
        <v>1958</v>
      </c>
      <c r="L252" s="74" t="n">
        <v>1</v>
      </c>
      <c r="M252" s="67" t="n">
        <f aca="false">E252/L252</f>
        <v>0</v>
      </c>
      <c r="N252" s="1" t="n">
        <f aca="false">INT(M252)</f>
        <v>0</v>
      </c>
      <c r="O252" s="1" t="n">
        <f aca="false">M252-N252</f>
        <v>0</v>
      </c>
    </row>
    <row r="253" s="1" customFormat="true" ht="15.75" hidden="false" customHeight="false" outlineLevel="0" collapsed="false">
      <c r="A253" s="57" t="s">
        <v>2713</v>
      </c>
      <c r="B253" s="68" t="s">
        <v>2714</v>
      </c>
      <c r="C253" s="69" t="s">
        <v>2715</v>
      </c>
      <c r="D253" s="93"/>
      <c r="E253" s="94" t="n">
        <f aca="false">D253*L253</f>
        <v>0</v>
      </c>
      <c r="F253" s="70" t="n">
        <v>175.36</v>
      </c>
      <c r="G253" s="71" t="n">
        <f aca="false">E253*F253</f>
        <v>0</v>
      </c>
      <c r="H253" s="72"/>
      <c r="I253" s="97" t="s">
        <v>2008</v>
      </c>
      <c r="J253" s="48" t="s">
        <v>236</v>
      </c>
      <c r="K253" s="98" t="s">
        <v>1958</v>
      </c>
      <c r="L253" s="74" t="n">
        <v>1</v>
      </c>
      <c r="M253" s="67" t="n">
        <f aca="false">E253/L253</f>
        <v>0</v>
      </c>
      <c r="N253" s="1" t="n">
        <f aca="false">INT(M253)</f>
        <v>0</v>
      </c>
      <c r="O253" s="1" t="n">
        <f aca="false">M253-N253</f>
        <v>0</v>
      </c>
    </row>
    <row r="254" s="1" customFormat="true" ht="15.75" hidden="false" customHeight="false" outlineLevel="0" collapsed="false">
      <c r="A254" s="57" t="s">
        <v>2716</v>
      </c>
      <c r="B254" s="58" t="s">
        <v>2717</v>
      </c>
      <c r="C254" s="59" t="s">
        <v>2718</v>
      </c>
      <c r="D254" s="93"/>
      <c r="E254" s="94" t="n">
        <f aca="false">D254*L254</f>
        <v>0</v>
      </c>
      <c r="F254" s="62" t="n">
        <v>884.48</v>
      </c>
      <c r="G254" s="63" t="n">
        <f aca="false">E254*F254</f>
        <v>0</v>
      </c>
      <c r="H254" s="42"/>
      <c r="I254" s="95" t="s">
        <v>2026</v>
      </c>
      <c r="J254" s="65" t="s">
        <v>236</v>
      </c>
      <c r="K254" s="96" t="s">
        <v>1958</v>
      </c>
      <c r="L254" s="74" t="n">
        <v>1</v>
      </c>
      <c r="M254" s="67" t="n">
        <f aca="false">E254/L254</f>
        <v>0</v>
      </c>
      <c r="N254" s="1" t="n">
        <f aca="false">INT(M254)</f>
        <v>0</v>
      </c>
      <c r="O254" s="1" t="n">
        <f aca="false">M254-N254</f>
        <v>0</v>
      </c>
    </row>
    <row r="255" s="1" customFormat="true" ht="15.75" hidden="false" customHeight="false" outlineLevel="0" collapsed="false">
      <c r="A255" s="57" t="s">
        <v>2719</v>
      </c>
      <c r="B255" s="58" t="s">
        <v>2720</v>
      </c>
      <c r="C255" s="59" t="s">
        <v>2721</v>
      </c>
      <c r="D255" s="93"/>
      <c r="E255" s="94" t="n">
        <f aca="false">D255*L255</f>
        <v>0</v>
      </c>
      <c r="F255" s="62" t="n">
        <v>135.68</v>
      </c>
      <c r="G255" s="63" t="n">
        <f aca="false">E255*F255</f>
        <v>0</v>
      </c>
      <c r="H255" s="42"/>
      <c r="I255" s="95" t="s">
        <v>2722</v>
      </c>
      <c r="J255" s="65" t="s">
        <v>236</v>
      </c>
      <c r="K255" s="96" t="s">
        <v>1958</v>
      </c>
      <c r="L255" s="74" t="n">
        <v>10</v>
      </c>
      <c r="M255" s="67" t="n">
        <f aca="false">E255/L255</f>
        <v>0</v>
      </c>
      <c r="N255" s="1" t="n">
        <f aca="false">INT(M255)</f>
        <v>0</v>
      </c>
      <c r="O255" s="1" t="n">
        <f aca="false">M255-N255</f>
        <v>0</v>
      </c>
    </row>
    <row r="256" s="1" customFormat="true" ht="15.75" hidden="false" customHeight="false" outlineLevel="0" collapsed="false">
      <c r="A256" s="57" t="s">
        <v>2723</v>
      </c>
      <c r="B256" s="58" t="s">
        <v>2724</v>
      </c>
      <c r="C256" s="59" t="s">
        <v>2725</v>
      </c>
      <c r="D256" s="93"/>
      <c r="E256" s="94" t="n">
        <f aca="false">D256*L256</f>
        <v>0</v>
      </c>
      <c r="F256" s="62" t="n">
        <v>745.6</v>
      </c>
      <c r="G256" s="63" t="n">
        <f aca="false">E256*F256</f>
        <v>0</v>
      </c>
      <c r="H256" s="42"/>
      <c r="I256" s="95" t="s">
        <v>2026</v>
      </c>
      <c r="J256" s="65" t="s">
        <v>236</v>
      </c>
      <c r="K256" s="96" t="s">
        <v>1958</v>
      </c>
      <c r="L256" s="74" t="n">
        <v>1</v>
      </c>
      <c r="M256" s="67" t="n">
        <f aca="false">E256/L256</f>
        <v>0</v>
      </c>
      <c r="N256" s="1" t="n">
        <f aca="false">INT(M256)</f>
        <v>0</v>
      </c>
      <c r="O256" s="1" t="n">
        <f aca="false">M256-N256</f>
        <v>0</v>
      </c>
    </row>
    <row r="257" s="1" customFormat="true" ht="15.75" hidden="false" customHeight="false" outlineLevel="0" collapsed="false">
      <c r="A257" s="57" t="s">
        <v>2726</v>
      </c>
      <c r="B257" s="58" t="s">
        <v>2727</v>
      </c>
      <c r="C257" s="75" t="s">
        <v>2728</v>
      </c>
      <c r="D257" s="93"/>
      <c r="E257" s="94" t="n">
        <f aca="false">D257*L257</f>
        <v>0</v>
      </c>
      <c r="F257" s="62" t="n">
        <v>526.08</v>
      </c>
      <c r="G257" s="63" t="n">
        <f aca="false">E257*F257</f>
        <v>0</v>
      </c>
      <c r="H257" s="42"/>
      <c r="I257" s="95" t="s">
        <v>2026</v>
      </c>
      <c r="J257" s="65" t="s">
        <v>236</v>
      </c>
      <c r="K257" s="96" t="s">
        <v>1958</v>
      </c>
      <c r="L257" s="74" t="n">
        <v>1</v>
      </c>
      <c r="M257" s="67" t="n">
        <f aca="false">E257/L257</f>
        <v>0</v>
      </c>
      <c r="N257" s="1" t="n">
        <f aca="false">INT(M257)</f>
        <v>0</v>
      </c>
      <c r="O257" s="1" t="n">
        <f aca="false">M257-N257</f>
        <v>0</v>
      </c>
    </row>
    <row r="258" s="1" customFormat="true" ht="15.75" hidden="false" customHeight="false" outlineLevel="0" collapsed="false">
      <c r="A258" s="57" t="s">
        <v>2729</v>
      </c>
      <c r="B258" s="58" t="s">
        <v>2730</v>
      </c>
      <c r="C258" s="59" t="s">
        <v>2731</v>
      </c>
      <c r="D258" s="93"/>
      <c r="E258" s="94" t="n">
        <f aca="false">D258*L258</f>
        <v>0</v>
      </c>
      <c r="F258" s="62" t="n">
        <v>396.16</v>
      </c>
      <c r="G258" s="63" t="n">
        <f aca="false">E258*F258</f>
        <v>0</v>
      </c>
      <c r="H258" s="42"/>
      <c r="I258" s="95" t="s">
        <v>2022</v>
      </c>
      <c r="J258" s="65" t="s">
        <v>236</v>
      </c>
      <c r="K258" s="96" t="s">
        <v>1958</v>
      </c>
      <c r="L258" s="74" t="n">
        <v>1</v>
      </c>
      <c r="M258" s="67" t="n">
        <f aca="false">E258/L258</f>
        <v>0</v>
      </c>
      <c r="N258" s="1" t="n">
        <f aca="false">INT(M258)</f>
        <v>0</v>
      </c>
      <c r="O258" s="1" t="n">
        <f aca="false">M258-N258</f>
        <v>0</v>
      </c>
    </row>
    <row r="259" s="1" customFormat="true" ht="15.75" hidden="false" customHeight="false" outlineLevel="0" collapsed="false">
      <c r="A259" s="57" t="s">
        <v>2732</v>
      </c>
      <c r="B259" s="58" t="s">
        <v>2733</v>
      </c>
      <c r="C259" s="59" t="s">
        <v>2734</v>
      </c>
      <c r="D259" s="93"/>
      <c r="E259" s="94" t="n">
        <f aca="false">D259*L259</f>
        <v>0</v>
      </c>
      <c r="F259" s="62" t="n">
        <v>639.36</v>
      </c>
      <c r="G259" s="63" t="n">
        <f aca="false">E259*F259</f>
        <v>0</v>
      </c>
      <c r="H259" s="42"/>
      <c r="I259" s="95" t="s">
        <v>2026</v>
      </c>
      <c r="J259" s="65" t="s">
        <v>236</v>
      </c>
      <c r="K259" s="96" t="s">
        <v>1958</v>
      </c>
      <c r="L259" s="74" t="n">
        <v>1</v>
      </c>
      <c r="M259" s="67" t="n">
        <f aca="false">E259/L259</f>
        <v>0</v>
      </c>
      <c r="N259" s="1" t="n">
        <f aca="false">INT(M259)</f>
        <v>0</v>
      </c>
      <c r="O259" s="1" t="n">
        <f aca="false">M259-N259</f>
        <v>0</v>
      </c>
    </row>
    <row r="260" s="1" customFormat="true" ht="15.75" hidden="false" customHeight="false" outlineLevel="0" collapsed="false">
      <c r="A260" s="57" t="s">
        <v>2735</v>
      </c>
      <c r="B260" s="58" t="s">
        <v>2736</v>
      </c>
      <c r="C260" s="59" t="s">
        <v>2737</v>
      </c>
      <c r="D260" s="93"/>
      <c r="E260" s="94" t="n">
        <f aca="false">D260*L260</f>
        <v>0</v>
      </c>
      <c r="F260" s="62" t="n">
        <v>353.28</v>
      </c>
      <c r="G260" s="63" t="n">
        <f aca="false">E260*F260</f>
        <v>0</v>
      </c>
      <c r="H260" s="42"/>
      <c r="I260" s="95" t="s">
        <v>2026</v>
      </c>
      <c r="J260" s="65" t="s">
        <v>236</v>
      </c>
      <c r="K260" s="96" t="s">
        <v>1958</v>
      </c>
      <c r="L260" s="74" t="n">
        <v>1</v>
      </c>
      <c r="M260" s="67" t="n">
        <f aca="false">E260/L260</f>
        <v>0</v>
      </c>
      <c r="N260" s="1" t="n">
        <f aca="false">INT(M260)</f>
        <v>0</v>
      </c>
      <c r="O260" s="1" t="n">
        <f aca="false">M260-N260</f>
        <v>0</v>
      </c>
    </row>
    <row r="261" s="1" customFormat="true" ht="15.75" hidden="false" customHeight="false" outlineLevel="0" collapsed="false">
      <c r="A261" s="57" t="s">
        <v>2738</v>
      </c>
      <c r="B261" s="58" t="s">
        <v>2739</v>
      </c>
      <c r="C261" s="59" t="s">
        <v>2740</v>
      </c>
      <c r="D261" s="93"/>
      <c r="E261" s="94" t="n">
        <f aca="false">D261*L261</f>
        <v>0</v>
      </c>
      <c r="F261" s="62" t="n">
        <v>574.08</v>
      </c>
      <c r="G261" s="63" t="n">
        <f aca="false">E261*F261</f>
        <v>0</v>
      </c>
      <c r="H261" s="42"/>
      <c r="I261" s="95" t="s">
        <v>2022</v>
      </c>
      <c r="J261" s="65" t="s">
        <v>236</v>
      </c>
      <c r="K261" s="96" t="s">
        <v>1958</v>
      </c>
      <c r="L261" s="74" t="n">
        <v>1</v>
      </c>
      <c r="M261" s="67" t="n">
        <f aca="false">E261/L261</f>
        <v>0</v>
      </c>
      <c r="N261" s="1" t="n">
        <f aca="false">INT(M261)</f>
        <v>0</v>
      </c>
      <c r="O261" s="1" t="n">
        <f aca="false">M261-N261</f>
        <v>0</v>
      </c>
    </row>
    <row r="262" s="1" customFormat="true" ht="15.75" hidden="false" customHeight="false" outlineLevel="0" collapsed="false">
      <c r="A262" s="57" t="s">
        <v>2741</v>
      </c>
      <c r="B262" s="58" t="s">
        <v>2742</v>
      </c>
      <c r="C262" s="59" t="s">
        <v>2743</v>
      </c>
      <c r="D262" s="93"/>
      <c r="E262" s="94" t="n">
        <f aca="false">D262*L262</f>
        <v>0</v>
      </c>
      <c r="F262" s="62" t="n">
        <v>367.36</v>
      </c>
      <c r="G262" s="63" t="n">
        <f aca="false">E262*F262</f>
        <v>0</v>
      </c>
      <c r="H262" s="42"/>
      <c r="I262" s="95" t="s">
        <v>2022</v>
      </c>
      <c r="J262" s="65" t="s">
        <v>236</v>
      </c>
      <c r="K262" s="96" t="s">
        <v>1958</v>
      </c>
      <c r="L262" s="74" t="n">
        <v>1</v>
      </c>
      <c r="M262" s="67" t="n">
        <f aca="false">E262/L262</f>
        <v>0</v>
      </c>
      <c r="N262" s="1" t="n">
        <f aca="false">INT(M262)</f>
        <v>0</v>
      </c>
      <c r="O262" s="1" t="n">
        <f aca="false">M262-N262</f>
        <v>0</v>
      </c>
    </row>
    <row r="263" s="1" customFormat="true" ht="15.75" hidden="false" customHeight="false" outlineLevel="0" collapsed="false">
      <c r="A263" s="57" t="s">
        <v>2744</v>
      </c>
      <c r="B263" s="58" t="s">
        <v>2745</v>
      </c>
      <c r="C263" s="59" t="s">
        <v>2746</v>
      </c>
      <c r="D263" s="93"/>
      <c r="E263" s="94" t="n">
        <f aca="false">D263*L263</f>
        <v>0</v>
      </c>
      <c r="F263" s="62" t="n">
        <v>553.6</v>
      </c>
      <c r="G263" s="63" t="n">
        <f aca="false">E263*F263</f>
        <v>0</v>
      </c>
      <c r="H263" s="42"/>
      <c r="I263" s="95" t="s">
        <v>2042</v>
      </c>
      <c r="J263" s="65" t="s">
        <v>236</v>
      </c>
      <c r="K263" s="96" t="s">
        <v>1958</v>
      </c>
      <c r="L263" s="74" t="n">
        <v>1</v>
      </c>
      <c r="M263" s="67" t="n">
        <f aca="false">E263/L263</f>
        <v>0</v>
      </c>
      <c r="N263" s="1" t="n">
        <f aca="false">INT(M263)</f>
        <v>0</v>
      </c>
      <c r="O263" s="1" t="n">
        <f aca="false">M263-N263</f>
        <v>0</v>
      </c>
    </row>
    <row r="264" s="1" customFormat="true" ht="15.75" hidden="false" customHeight="false" outlineLevel="0" collapsed="false">
      <c r="A264" s="57" t="s">
        <v>2747</v>
      </c>
      <c r="B264" s="58" t="s">
        <v>2748</v>
      </c>
      <c r="C264" s="59" t="s">
        <v>2749</v>
      </c>
      <c r="D264" s="93"/>
      <c r="E264" s="94" t="n">
        <f aca="false">D264*L264</f>
        <v>0</v>
      </c>
      <c r="F264" s="62" t="n">
        <v>593.28</v>
      </c>
      <c r="G264" s="63" t="n">
        <f aca="false">E264*F264</f>
        <v>0</v>
      </c>
      <c r="H264" s="42"/>
      <c r="I264" s="95" t="s">
        <v>2026</v>
      </c>
      <c r="J264" s="65" t="s">
        <v>236</v>
      </c>
      <c r="K264" s="96" t="s">
        <v>1958</v>
      </c>
      <c r="L264" s="74" t="n">
        <v>1</v>
      </c>
      <c r="M264" s="67" t="n">
        <f aca="false">E264/L264</f>
        <v>0</v>
      </c>
      <c r="N264" s="1" t="n">
        <f aca="false">INT(M264)</f>
        <v>0</v>
      </c>
      <c r="O264" s="1" t="n">
        <f aca="false">M264-N264</f>
        <v>0</v>
      </c>
    </row>
    <row r="265" s="1" customFormat="true" ht="15.75" hidden="false" customHeight="false" outlineLevel="0" collapsed="false">
      <c r="A265" s="57" t="s">
        <v>2750</v>
      </c>
      <c r="B265" s="58" t="s">
        <v>2751</v>
      </c>
      <c r="C265" s="59" t="s">
        <v>2752</v>
      </c>
      <c r="D265" s="93"/>
      <c r="E265" s="94" t="n">
        <f aca="false">D265*L265</f>
        <v>0</v>
      </c>
      <c r="F265" s="62" t="n">
        <v>632.96</v>
      </c>
      <c r="G265" s="63" t="n">
        <f aca="false">E265*F265</f>
        <v>0</v>
      </c>
      <c r="H265" s="42"/>
      <c r="I265" s="95" t="s">
        <v>2026</v>
      </c>
      <c r="J265" s="65" t="s">
        <v>236</v>
      </c>
      <c r="K265" s="96" t="s">
        <v>1958</v>
      </c>
      <c r="L265" s="74" t="n">
        <v>1</v>
      </c>
      <c r="M265" s="67" t="n">
        <f aca="false">E265/L265</f>
        <v>0</v>
      </c>
      <c r="N265" s="1" t="n">
        <f aca="false">INT(M265)</f>
        <v>0</v>
      </c>
      <c r="O265" s="1" t="n">
        <f aca="false">M265-N265</f>
        <v>0</v>
      </c>
    </row>
    <row r="266" s="1" customFormat="true" ht="15.75" hidden="false" customHeight="false" outlineLevel="0" collapsed="false">
      <c r="A266" s="57" t="s">
        <v>2753</v>
      </c>
      <c r="B266" s="58" t="s">
        <v>2754</v>
      </c>
      <c r="C266" s="59" t="s">
        <v>2755</v>
      </c>
      <c r="D266" s="93"/>
      <c r="E266" s="94" t="n">
        <f aca="false">D266*L266</f>
        <v>0</v>
      </c>
      <c r="F266" s="62" t="n">
        <v>412.16</v>
      </c>
      <c r="G266" s="63" t="n">
        <f aca="false">E266*F266</f>
        <v>0</v>
      </c>
      <c r="H266" s="42"/>
      <c r="I266" s="95" t="s">
        <v>2008</v>
      </c>
      <c r="J266" s="65" t="s">
        <v>236</v>
      </c>
      <c r="K266" s="96" t="s">
        <v>1958</v>
      </c>
      <c r="L266" s="74" t="n">
        <v>1</v>
      </c>
      <c r="M266" s="67" t="n">
        <f aca="false">E266/L266</f>
        <v>0</v>
      </c>
      <c r="N266" s="1" t="n">
        <f aca="false">INT(M266)</f>
        <v>0</v>
      </c>
      <c r="O266" s="1" t="n">
        <f aca="false">M266-N266</f>
        <v>0</v>
      </c>
    </row>
    <row r="267" s="1" customFormat="true" ht="15.75" hidden="false" customHeight="false" outlineLevel="0" collapsed="false">
      <c r="A267" s="57" t="s">
        <v>2756</v>
      </c>
      <c r="B267" s="58" t="s">
        <v>2757</v>
      </c>
      <c r="C267" s="59" t="s">
        <v>2758</v>
      </c>
      <c r="D267" s="93"/>
      <c r="E267" s="94" t="n">
        <f aca="false">D267*L267</f>
        <v>0</v>
      </c>
      <c r="F267" s="62" t="n">
        <v>504.96</v>
      </c>
      <c r="G267" s="63" t="n">
        <f aca="false">E267*F267</f>
        <v>0</v>
      </c>
      <c r="H267" s="42"/>
      <c r="I267" s="95" t="s">
        <v>2042</v>
      </c>
      <c r="J267" s="65" t="s">
        <v>236</v>
      </c>
      <c r="K267" s="96" t="s">
        <v>1958</v>
      </c>
      <c r="L267" s="74" t="n">
        <v>1</v>
      </c>
      <c r="M267" s="67" t="n">
        <f aca="false">E267/L267</f>
        <v>0</v>
      </c>
      <c r="N267" s="1" t="n">
        <f aca="false">INT(M267)</f>
        <v>0</v>
      </c>
      <c r="O267" s="1" t="n">
        <f aca="false">M267-N267</f>
        <v>0</v>
      </c>
    </row>
    <row r="268" s="1" customFormat="true" ht="15.75" hidden="false" customHeight="false" outlineLevel="0" collapsed="false">
      <c r="A268" s="57" t="s">
        <v>2759</v>
      </c>
      <c r="B268" s="58" t="s">
        <v>2760</v>
      </c>
      <c r="C268" s="59" t="s">
        <v>2761</v>
      </c>
      <c r="D268" s="93"/>
      <c r="E268" s="94" t="n">
        <f aca="false">D268*L268</f>
        <v>0</v>
      </c>
      <c r="F268" s="62" t="n">
        <v>632.96</v>
      </c>
      <c r="G268" s="63" t="n">
        <f aca="false">E268*F268</f>
        <v>0</v>
      </c>
      <c r="H268" s="42"/>
      <c r="I268" s="95" t="s">
        <v>2042</v>
      </c>
      <c r="J268" s="65" t="s">
        <v>236</v>
      </c>
      <c r="K268" s="96" t="s">
        <v>1958</v>
      </c>
      <c r="L268" s="74" t="n">
        <v>1</v>
      </c>
      <c r="M268" s="67" t="n">
        <f aca="false">E268/L268</f>
        <v>0</v>
      </c>
      <c r="N268" s="1" t="n">
        <f aca="false">INT(M268)</f>
        <v>0</v>
      </c>
      <c r="O268" s="1" t="n">
        <f aca="false">M268-N268</f>
        <v>0</v>
      </c>
    </row>
    <row r="269" s="1" customFormat="true" ht="15.75" hidden="false" customHeight="false" outlineLevel="0" collapsed="false">
      <c r="A269" s="57" t="s">
        <v>2762</v>
      </c>
      <c r="B269" s="58" t="s">
        <v>2763</v>
      </c>
      <c r="C269" s="59" t="s">
        <v>2764</v>
      </c>
      <c r="D269" s="93"/>
      <c r="E269" s="94" t="n">
        <f aca="false">D269*L269</f>
        <v>0</v>
      </c>
      <c r="F269" s="62" t="n">
        <v>374.4</v>
      </c>
      <c r="G269" s="63" t="n">
        <f aca="false">E269*F269</f>
        <v>0</v>
      </c>
      <c r="H269" s="42"/>
      <c r="I269" s="95" t="s">
        <v>2022</v>
      </c>
      <c r="J269" s="65" t="s">
        <v>236</v>
      </c>
      <c r="K269" s="96" t="s">
        <v>1958</v>
      </c>
      <c r="L269" s="74" t="n">
        <v>1</v>
      </c>
      <c r="M269" s="67" t="n">
        <f aca="false">E269/L269</f>
        <v>0</v>
      </c>
      <c r="N269" s="1" t="n">
        <f aca="false">INT(M269)</f>
        <v>0</v>
      </c>
      <c r="O269" s="1" t="n">
        <f aca="false">M269-N269</f>
        <v>0</v>
      </c>
    </row>
    <row r="270" s="1" customFormat="true" ht="30" hidden="false" customHeight="false" outlineLevel="0" collapsed="false">
      <c r="A270" s="57" t="s">
        <v>2765</v>
      </c>
      <c r="B270" s="58" t="s">
        <v>2766</v>
      </c>
      <c r="C270" s="59" t="s">
        <v>2767</v>
      </c>
      <c r="D270" s="93"/>
      <c r="E270" s="94" t="n">
        <f aca="false">D270*L270</f>
        <v>0</v>
      </c>
      <c r="F270" s="62" t="n">
        <v>452.48</v>
      </c>
      <c r="G270" s="63" t="n">
        <f aca="false">E270*F270</f>
        <v>0</v>
      </c>
      <c r="H270" s="42"/>
      <c r="I270" s="95" t="s">
        <v>2022</v>
      </c>
      <c r="J270" s="65" t="s">
        <v>236</v>
      </c>
      <c r="K270" s="96" t="s">
        <v>1958</v>
      </c>
      <c r="L270" s="74" t="n">
        <v>1</v>
      </c>
      <c r="M270" s="67" t="n">
        <f aca="false">E270/L270</f>
        <v>0</v>
      </c>
      <c r="N270" s="1" t="n">
        <f aca="false">INT(M270)</f>
        <v>0</v>
      </c>
      <c r="O270" s="1" t="n">
        <f aca="false">M270-N270</f>
        <v>0</v>
      </c>
    </row>
    <row r="271" s="1" customFormat="true" ht="15.75" hidden="false" customHeight="false" outlineLevel="0" collapsed="false">
      <c r="A271" s="57" t="s">
        <v>2768</v>
      </c>
      <c r="B271" s="58" t="s">
        <v>2769</v>
      </c>
      <c r="C271" s="75" t="s">
        <v>2770</v>
      </c>
      <c r="D271" s="93"/>
      <c r="E271" s="94" t="n">
        <f aca="false">D271*L271</f>
        <v>0</v>
      </c>
      <c r="F271" s="62" t="n">
        <v>625.28</v>
      </c>
      <c r="G271" s="63" t="n">
        <f aca="false">E271*F271</f>
        <v>0</v>
      </c>
      <c r="H271" s="42"/>
      <c r="I271" s="95" t="s">
        <v>2026</v>
      </c>
      <c r="J271" s="65" t="s">
        <v>236</v>
      </c>
      <c r="K271" s="96" t="s">
        <v>1958</v>
      </c>
      <c r="L271" s="74" t="n">
        <v>1</v>
      </c>
      <c r="M271" s="67" t="n">
        <f aca="false">E271/L271</f>
        <v>0</v>
      </c>
      <c r="N271" s="1" t="n">
        <f aca="false">INT(M271)</f>
        <v>0</v>
      </c>
      <c r="O271" s="1" t="n">
        <f aca="false">M271-N271</f>
        <v>0</v>
      </c>
    </row>
    <row r="272" s="1" customFormat="true" ht="15.75" hidden="false" customHeight="false" outlineLevel="0" collapsed="false">
      <c r="A272" s="57" t="s">
        <v>2771</v>
      </c>
      <c r="B272" s="58" t="s">
        <v>2772</v>
      </c>
      <c r="C272" s="59" t="s">
        <v>2773</v>
      </c>
      <c r="D272" s="93"/>
      <c r="E272" s="94" t="n">
        <f aca="false">D272*L272</f>
        <v>0</v>
      </c>
      <c r="F272" s="62" t="n">
        <v>323.2</v>
      </c>
      <c r="G272" s="63" t="n">
        <f aca="false">E272*F272</f>
        <v>0</v>
      </c>
      <c r="H272" s="42"/>
      <c r="I272" s="95" t="s">
        <v>2022</v>
      </c>
      <c r="J272" s="65" t="s">
        <v>236</v>
      </c>
      <c r="K272" s="96" t="s">
        <v>1958</v>
      </c>
      <c r="L272" s="74" t="n">
        <v>1</v>
      </c>
      <c r="M272" s="67" t="n">
        <f aca="false">E272/L272</f>
        <v>0</v>
      </c>
      <c r="N272" s="1" t="n">
        <f aca="false">INT(M272)</f>
        <v>0</v>
      </c>
      <c r="O272" s="1" t="n">
        <f aca="false">M272-N272</f>
        <v>0</v>
      </c>
    </row>
    <row r="273" s="1" customFormat="true" ht="15.75" hidden="false" customHeight="false" outlineLevel="0" collapsed="false">
      <c r="A273" s="57" t="s">
        <v>2774</v>
      </c>
      <c r="B273" s="58" t="s">
        <v>2775</v>
      </c>
      <c r="C273" s="59" t="s">
        <v>2776</v>
      </c>
      <c r="D273" s="93"/>
      <c r="E273" s="94" t="n">
        <f aca="false">D273*L273</f>
        <v>0</v>
      </c>
      <c r="F273" s="62" t="n">
        <v>629.76</v>
      </c>
      <c r="G273" s="63" t="n">
        <f aca="false">E273*F273</f>
        <v>0</v>
      </c>
      <c r="H273" s="42"/>
      <c r="I273" s="95" t="s">
        <v>2139</v>
      </c>
      <c r="J273" s="65" t="s">
        <v>236</v>
      </c>
      <c r="K273" s="96" t="s">
        <v>1958</v>
      </c>
      <c r="L273" s="74" t="n">
        <v>1</v>
      </c>
      <c r="M273" s="67" t="n">
        <f aca="false">E273/L273</f>
        <v>0</v>
      </c>
      <c r="N273" s="1" t="n">
        <f aca="false">INT(M273)</f>
        <v>0</v>
      </c>
      <c r="O273" s="1" t="n">
        <f aca="false">M273-N273</f>
        <v>0</v>
      </c>
    </row>
    <row r="274" s="1" customFormat="true" ht="15.75" hidden="false" customHeight="false" outlineLevel="0" collapsed="false">
      <c r="A274" s="57" t="s">
        <v>2777</v>
      </c>
      <c r="B274" s="58" t="s">
        <v>2778</v>
      </c>
      <c r="C274" s="59" t="s">
        <v>2779</v>
      </c>
      <c r="D274" s="93"/>
      <c r="E274" s="94" t="n">
        <f aca="false">D274*L274</f>
        <v>0</v>
      </c>
      <c r="F274" s="62" t="n">
        <v>412.16</v>
      </c>
      <c r="G274" s="63" t="n">
        <f aca="false">E274*F274</f>
        <v>0</v>
      </c>
      <c r="H274" s="42"/>
      <c r="I274" s="95" t="s">
        <v>2008</v>
      </c>
      <c r="J274" s="65" t="s">
        <v>236</v>
      </c>
      <c r="K274" s="96" t="s">
        <v>1958</v>
      </c>
      <c r="L274" s="74" t="n">
        <v>1</v>
      </c>
      <c r="M274" s="67" t="n">
        <f aca="false">E274/L274</f>
        <v>0</v>
      </c>
      <c r="N274" s="1" t="n">
        <f aca="false">INT(M274)</f>
        <v>0</v>
      </c>
      <c r="O274" s="1" t="n">
        <f aca="false">M274-N274</f>
        <v>0</v>
      </c>
    </row>
    <row r="275" s="1" customFormat="true" ht="15.75" hidden="false" customHeight="false" outlineLevel="0" collapsed="false">
      <c r="A275" s="57" t="s">
        <v>2780</v>
      </c>
      <c r="B275" s="58" t="s">
        <v>2781</v>
      </c>
      <c r="C275" s="59" t="s">
        <v>2782</v>
      </c>
      <c r="D275" s="93"/>
      <c r="E275" s="94" t="n">
        <f aca="false">D275*L275</f>
        <v>0</v>
      </c>
      <c r="F275" s="62" t="n">
        <v>504.96</v>
      </c>
      <c r="G275" s="63" t="n">
        <f aca="false">E275*F275</f>
        <v>0</v>
      </c>
      <c r="H275" s="42"/>
      <c r="I275" s="95" t="s">
        <v>2026</v>
      </c>
      <c r="J275" s="65" t="s">
        <v>236</v>
      </c>
      <c r="K275" s="96" t="s">
        <v>1958</v>
      </c>
      <c r="L275" s="74" t="n">
        <v>1</v>
      </c>
      <c r="M275" s="67" t="n">
        <f aca="false">E275/L275</f>
        <v>0</v>
      </c>
      <c r="N275" s="1" t="n">
        <f aca="false">INT(M275)</f>
        <v>0</v>
      </c>
      <c r="O275" s="1" t="n">
        <f aca="false">M275-N275</f>
        <v>0</v>
      </c>
    </row>
    <row r="276" s="1" customFormat="true" ht="15.75" hidden="false" customHeight="false" outlineLevel="0" collapsed="false">
      <c r="A276" s="57" t="s">
        <v>2783</v>
      </c>
      <c r="B276" s="58" t="s">
        <v>2784</v>
      </c>
      <c r="C276" s="59" t="s">
        <v>2785</v>
      </c>
      <c r="D276" s="93"/>
      <c r="E276" s="94" t="n">
        <f aca="false">D276*L276</f>
        <v>0</v>
      </c>
      <c r="F276" s="62" t="n">
        <v>560.64</v>
      </c>
      <c r="G276" s="63" t="n">
        <f aca="false">E276*F276</f>
        <v>0</v>
      </c>
      <c r="H276" s="42"/>
      <c r="I276" s="95" t="s">
        <v>2026</v>
      </c>
      <c r="J276" s="65" t="s">
        <v>236</v>
      </c>
      <c r="K276" s="96" t="s">
        <v>1958</v>
      </c>
      <c r="L276" s="74" t="n">
        <v>1</v>
      </c>
      <c r="M276" s="67" t="n">
        <f aca="false">E276/L276</f>
        <v>0</v>
      </c>
      <c r="N276" s="1" t="n">
        <f aca="false">INT(M276)</f>
        <v>0</v>
      </c>
      <c r="O276" s="1" t="n">
        <f aca="false">M276-N276</f>
        <v>0</v>
      </c>
    </row>
    <row r="277" s="1" customFormat="true" ht="15.75" hidden="false" customHeight="false" outlineLevel="0" collapsed="false">
      <c r="A277" s="57" t="s">
        <v>2786</v>
      </c>
      <c r="B277" s="58" t="s">
        <v>2787</v>
      </c>
      <c r="C277" s="75" t="s">
        <v>2788</v>
      </c>
      <c r="D277" s="93"/>
      <c r="E277" s="94" t="n">
        <f aca="false">D277*L277</f>
        <v>0</v>
      </c>
      <c r="F277" s="62" t="n">
        <v>730.24</v>
      </c>
      <c r="G277" s="63" t="n">
        <f aca="false">E277*F277</f>
        <v>0</v>
      </c>
      <c r="H277" s="42"/>
      <c r="I277" s="95" t="s">
        <v>2026</v>
      </c>
      <c r="J277" s="65" t="s">
        <v>236</v>
      </c>
      <c r="K277" s="96" t="s">
        <v>1958</v>
      </c>
      <c r="L277" s="74" t="n">
        <v>1</v>
      </c>
      <c r="M277" s="67" t="n">
        <f aca="false">E277/L277</f>
        <v>0</v>
      </c>
      <c r="N277" s="1" t="n">
        <f aca="false">INT(M277)</f>
        <v>0</v>
      </c>
      <c r="O277" s="1" t="n">
        <f aca="false">M277-N277</f>
        <v>0</v>
      </c>
    </row>
    <row r="278" s="1" customFormat="true" ht="15.75" hidden="false" customHeight="false" outlineLevel="0" collapsed="false">
      <c r="A278" s="57" t="s">
        <v>2789</v>
      </c>
      <c r="B278" s="58" t="s">
        <v>2790</v>
      </c>
      <c r="C278" s="59" t="s">
        <v>2791</v>
      </c>
      <c r="D278" s="93"/>
      <c r="E278" s="94" t="n">
        <f aca="false">D278*L278</f>
        <v>0</v>
      </c>
      <c r="F278" s="62" t="n">
        <v>776.96</v>
      </c>
      <c r="G278" s="63" t="n">
        <f aca="false">E278*F278</f>
        <v>0</v>
      </c>
      <c r="H278" s="42"/>
      <c r="I278" s="95" t="s">
        <v>2026</v>
      </c>
      <c r="J278" s="65" t="s">
        <v>236</v>
      </c>
      <c r="K278" s="96" t="s">
        <v>1958</v>
      </c>
      <c r="L278" s="74" t="n">
        <v>1</v>
      </c>
      <c r="M278" s="67" t="n">
        <f aca="false">E278/L278</f>
        <v>0</v>
      </c>
      <c r="N278" s="1" t="n">
        <f aca="false">INT(M278)</f>
        <v>0</v>
      </c>
      <c r="O278" s="1" t="n">
        <f aca="false">M278-N278</f>
        <v>0</v>
      </c>
    </row>
    <row r="279" s="1" customFormat="true" ht="15.75" hidden="false" customHeight="false" outlineLevel="0" collapsed="false">
      <c r="A279" s="57" t="s">
        <v>2792</v>
      </c>
      <c r="B279" s="58" t="s">
        <v>2793</v>
      </c>
      <c r="C279" s="59" t="s">
        <v>2794</v>
      </c>
      <c r="D279" s="93"/>
      <c r="E279" s="94" t="n">
        <f aca="false">D279*L279</f>
        <v>0</v>
      </c>
      <c r="F279" s="62" t="n">
        <v>547.84</v>
      </c>
      <c r="G279" s="63" t="n">
        <f aca="false">E279*F279</f>
        <v>0</v>
      </c>
      <c r="H279" s="42"/>
      <c r="I279" s="95" t="s">
        <v>2022</v>
      </c>
      <c r="J279" s="65" t="s">
        <v>236</v>
      </c>
      <c r="K279" s="96" t="s">
        <v>1958</v>
      </c>
      <c r="L279" s="74" t="n">
        <v>1</v>
      </c>
      <c r="M279" s="67" t="n">
        <f aca="false">E279/L279</f>
        <v>0</v>
      </c>
      <c r="N279" s="1" t="n">
        <f aca="false">INT(M279)</f>
        <v>0</v>
      </c>
      <c r="O279" s="1" t="n">
        <f aca="false">M279-N279</f>
        <v>0</v>
      </c>
    </row>
    <row r="280" s="1" customFormat="true" ht="15.75" hidden="false" customHeight="false" outlineLevel="0" collapsed="false">
      <c r="A280" s="57" t="s">
        <v>2795</v>
      </c>
      <c r="B280" s="58" t="s">
        <v>2796</v>
      </c>
      <c r="C280" s="75" t="s">
        <v>2797</v>
      </c>
      <c r="D280" s="93"/>
      <c r="E280" s="94" t="n">
        <f aca="false">D280*L280</f>
        <v>0</v>
      </c>
      <c r="F280" s="62" t="n">
        <v>464</v>
      </c>
      <c r="G280" s="63" t="n">
        <f aca="false">E280*F280</f>
        <v>0</v>
      </c>
      <c r="H280" s="42"/>
      <c r="I280" s="95" t="s">
        <v>2026</v>
      </c>
      <c r="J280" s="65" t="s">
        <v>236</v>
      </c>
      <c r="K280" s="96" t="s">
        <v>1958</v>
      </c>
      <c r="L280" s="74" t="n">
        <v>1</v>
      </c>
      <c r="M280" s="67" t="n">
        <f aca="false">E280/L280</f>
        <v>0</v>
      </c>
      <c r="N280" s="1" t="n">
        <f aca="false">INT(M280)</f>
        <v>0</v>
      </c>
      <c r="O280" s="1" t="n">
        <f aca="false">M280-N280</f>
        <v>0</v>
      </c>
    </row>
    <row r="281" s="1" customFormat="true" ht="15.75" hidden="false" customHeight="false" outlineLevel="0" collapsed="false">
      <c r="A281" s="57" t="s">
        <v>2798</v>
      </c>
      <c r="B281" s="58" t="s">
        <v>2799</v>
      </c>
      <c r="C281" s="59" t="s">
        <v>2800</v>
      </c>
      <c r="D281" s="93"/>
      <c r="E281" s="94" t="n">
        <f aca="false">D281*L281</f>
        <v>0</v>
      </c>
      <c r="F281" s="62" t="n">
        <v>440.32</v>
      </c>
      <c r="G281" s="63" t="n">
        <f aca="false">E281*F281</f>
        <v>0</v>
      </c>
      <c r="H281" s="42"/>
      <c r="I281" s="95" t="s">
        <v>2026</v>
      </c>
      <c r="J281" s="65" t="s">
        <v>236</v>
      </c>
      <c r="K281" s="96" t="s">
        <v>1958</v>
      </c>
      <c r="L281" s="74" t="n">
        <v>1</v>
      </c>
      <c r="M281" s="67" t="n">
        <f aca="false">E281/L281</f>
        <v>0</v>
      </c>
      <c r="N281" s="1" t="n">
        <f aca="false">INT(M281)</f>
        <v>0</v>
      </c>
      <c r="O281" s="1" t="n">
        <f aca="false">M281-N281</f>
        <v>0</v>
      </c>
    </row>
    <row r="282" s="1" customFormat="true" ht="15.75" hidden="false" customHeight="false" outlineLevel="0" collapsed="false">
      <c r="A282" s="57" t="s">
        <v>2801</v>
      </c>
      <c r="B282" s="58" t="s">
        <v>2802</v>
      </c>
      <c r="C282" s="59" t="s">
        <v>2803</v>
      </c>
      <c r="D282" s="93"/>
      <c r="E282" s="94" t="n">
        <f aca="false">D282*L282</f>
        <v>0</v>
      </c>
      <c r="F282" s="62" t="n">
        <v>398.72</v>
      </c>
      <c r="G282" s="63" t="n">
        <f aca="false">E282*F282</f>
        <v>0</v>
      </c>
      <c r="H282" s="42"/>
      <c r="I282" s="95" t="s">
        <v>2042</v>
      </c>
      <c r="J282" s="65" t="s">
        <v>236</v>
      </c>
      <c r="K282" s="96" t="s">
        <v>1958</v>
      </c>
      <c r="L282" s="74" t="n">
        <v>1</v>
      </c>
      <c r="M282" s="67" t="n">
        <f aca="false">E282/L282</f>
        <v>0</v>
      </c>
      <c r="N282" s="1" t="n">
        <f aca="false">INT(M282)</f>
        <v>0</v>
      </c>
      <c r="O282" s="1" t="n">
        <f aca="false">M282-N282</f>
        <v>0</v>
      </c>
    </row>
    <row r="283" s="1" customFormat="true" ht="15.75" hidden="false" customHeight="false" outlineLevel="0" collapsed="false">
      <c r="A283" s="57" t="s">
        <v>2804</v>
      </c>
      <c r="B283" s="58" t="s">
        <v>2805</v>
      </c>
      <c r="C283" s="59" t="s">
        <v>2806</v>
      </c>
      <c r="D283" s="93"/>
      <c r="E283" s="94" t="n">
        <f aca="false">D283*L283</f>
        <v>0</v>
      </c>
      <c r="F283" s="62" t="n">
        <v>765.44</v>
      </c>
      <c r="G283" s="63" t="n">
        <f aca="false">E283*F283</f>
        <v>0</v>
      </c>
      <c r="H283" s="42"/>
      <c r="I283" s="95" t="s">
        <v>2026</v>
      </c>
      <c r="J283" s="65" t="s">
        <v>236</v>
      </c>
      <c r="K283" s="96" t="s">
        <v>1958</v>
      </c>
      <c r="L283" s="74" t="n">
        <v>1</v>
      </c>
      <c r="M283" s="67" t="n">
        <f aca="false">E283/L283</f>
        <v>0</v>
      </c>
      <c r="N283" s="1" t="n">
        <f aca="false">INT(M283)</f>
        <v>0</v>
      </c>
      <c r="O283" s="1" t="n">
        <f aca="false">M283-N283</f>
        <v>0</v>
      </c>
    </row>
    <row r="284" s="1" customFormat="true" ht="15.75" hidden="false" customHeight="false" outlineLevel="0" collapsed="false">
      <c r="A284" s="57" t="s">
        <v>2807</v>
      </c>
      <c r="B284" s="58" t="s">
        <v>2808</v>
      </c>
      <c r="C284" s="59" t="s">
        <v>2809</v>
      </c>
      <c r="D284" s="93"/>
      <c r="E284" s="94" t="n">
        <f aca="false">D284*L284</f>
        <v>0</v>
      </c>
      <c r="F284" s="62" t="n">
        <v>932.48</v>
      </c>
      <c r="G284" s="63" t="n">
        <f aca="false">E284*F284</f>
        <v>0</v>
      </c>
      <c r="H284" s="42"/>
      <c r="I284" s="95" t="s">
        <v>2026</v>
      </c>
      <c r="J284" s="65" t="s">
        <v>236</v>
      </c>
      <c r="K284" s="96" t="s">
        <v>1958</v>
      </c>
      <c r="L284" s="74" t="n">
        <v>1</v>
      </c>
      <c r="M284" s="67" t="n">
        <f aca="false">E284/L284</f>
        <v>0</v>
      </c>
      <c r="N284" s="1" t="n">
        <f aca="false">INT(M284)</f>
        <v>0</v>
      </c>
      <c r="O284" s="1" t="n">
        <f aca="false">M284-N284</f>
        <v>0</v>
      </c>
    </row>
    <row r="285" s="1" customFormat="true" ht="15.75" hidden="false" customHeight="false" outlineLevel="0" collapsed="false">
      <c r="A285" s="57" t="s">
        <v>2810</v>
      </c>
      <c r="B285" s="58" t="s">
        <v>2811</v>
      </c>
      <c r="C285" s="75" t="s">
        <v>2812</v>
      </c>
      <c r="D285" s="93"/>
      <c r="E285" s="94" t="n">
        <f aca="false">D285*L285</f>
        <v>0</v>
      </c>
      <c r="F285" s="62" t="n">
        <v>861.44</v>
      </c>
      <c r="G285" s="63" t="n">
        <f aca="false">E285*F285</f>
        <v>0</v>
      </c>
      <c r="H285" s="42"/>
      <c r="I285" s="95" t="s">
        <v>2139</v>
      </c>
      <c r="J285" s="65" t="s">
        <v>236</v>
      </c>
      <c r="K285" s="96" t="s">
        <v>1958</v>
      </c>
      <c r="L285" s="74" t="n">
        <v>1</v>
      </c>
      <c r="M285" s="67" t="n">
        <f aca="false">E285/L285</f>
        <v>0</v>
      </c>
      <c r="N285" s="1" t="n">
        <f aca="false">INT(M285)</f>
        <v>0</v>
      </c>
      <c r="O285" s="1" t="n">
        <f aca="false">M285-N285</f>
        <v>0</v>
      </c>
    </row>
    <row r="286" s="1" customFormat="true" ht="15.75" hidden="false" customHeight="false" outlineLevel="0" collapsed="false">
      <c r="A286" s="57" t="s">
        <v>2813</v>
      </c>
      <c r="B286" s="58" t="s">
        <v>2814</v>
      </c>
      <c r="C286" s="59" t="s">
        <v>2815</v>
      </c>
      <c r="D286" s="93"/>
      <c r="E286" s="94" t="n">
        <f aca="false">D286*L286</f>
        <v>0</v>
      </c>
      <c r="F286" s="62" t="n">
        <v>749.44</v>
      </c>
      <c r="G286" s="63" t="n">
        <f aca="false">E286*F286</f>
        <v>0</v>
      </c>
      <c r="H286" s="42"/>
      <c r="I286" s="95" t="s">
        <v>2026</v>
      </c>
      <c r="J286" s="65" t="s">
        <v>236</v>
      </c>
      <c r="K286" s="96" t="s">
        <v>1958</v>
      </c>
      <c r="L286" s="74" t="n">
        <v>1</v>
      </c>
      <c r="M286" s="67" t="n">
        <f aca="false">E286/L286</f>
        <v>0</v>
      </c>
      <c r="N286" s="1" t="n">
        <f aca="false">INT(M286)</f>
        <v>0</v>
      </c>
      <c r="O286" s="1" t="n">
        <f aca="false">M286-N286</f>
        <v>0</v>
      </c>
    </row>
    <row r="287" s="1" customFormat="true" ht="15.75" hidden="false" customHeight="false" outlineLevel="0" collapsed="false">
      <c r="A287" s="57" t="s">
        <v>2816</v>
      </c>
      <c r="B287" s="68" t="s">
        <v>2817</v>
      </c>
      <c r="C287" s="69" t="s">
        <v>2818</v>
      </c>
      <c r="D287" s="93"/>
      <c r="E287" s="94" t="n">
        <f aca="false">D287*L287</f>
        <v>0</v>
      </c>
      <c r="F287" s="70" t="n">
        <v>1703.68</v>
      </c>
      <c r="G287" s="71" t="n">
        <f aca="false">E287*F287</f>
        <v>0</v>
      </c>
      <c r="H287" s="72"/>
      <c r="I287" s="97" t="s">
        <v>2022</v>
      </c>
      <c r="J287" s="48" t="s">
        <v>236</v>
      </c>
      <c r="K287" s="98" t="s">
        <v>1958</v>
      </c>
      <c r="L287" s="74" t="n">
        <v>1</v>
      </c>
      <c r="M287" s="67" t="n">
        <f aca="false">E287/L287</f>
        <v>0</v>
      </c>
      <c r="N287" s="1" t="n">
        <f aca="false">INT(M287)</f>
        <v>0</v>
      </c>
      <c r="O287" s="1" t="n">
        <f aca="false">M287-N287</f>
        <v>0</v>
      </c>
    </row>
    <row r="288" s="1" customFormat="true" ht="15.75" hidden="false" customHeight="false" outlineLevel="0" collapsed="false">
      <c r="A288" s="57" t="s">
        <v>2819</v>
      </c>
      <c r="B288" s="58" t="s">
        <v>2820</v>
      </c>
      <c r="C288" s="59" t="s">
        <v>2821</v>
      </c>
      <c r="D288" s="93"/>
      <c r="E288" s="94" t="n">
        <f aca="false">D288*L288</f>
        <v>0</v>
      </c>
      <c r="F288" s="62" t="n">
        <v>578.56</v>
      </c>
      <c r="G288" s="63" t="n">
        <f aca="false">E288*F288</f>
        <v>0</v>
      </c>
      <c r="H288" s="42"/>
      <c r="I288" s="95" t="s">
        <v>2026</v>
      </c>
      <c r="J288" s="65" t="s">
        <v>236</v>
      </c>
      <c r="K288" s="96" t="s">
        <v>1958</v>
      </c>
      <c r="L288" s="74" t="n">
        <v>1</v>
      </c>
      <c r="M288" s="67" t="n">
        <f aca="false">E288/L288</f>
        <v>0</v>
      </c>
      <c r="N288" s="1" t="n">
        <f aca="false">INT(M288)</f>
        <v>0</v>
      </c>
      <c r="O288" s="1" t="n">
        <f aca="false">M288-N288</f>
        <v>0</v>
      </c>
    </row>
    <row r="289" s="1" customFormat="true" ht="15.75" hidden="false" customHeight="false" outlineLevel="0" collapsed="false">
      <c r="A289" s="57" t="s">
        <v>2822</v>
      </c>
      <c r="B289" s="58" t="s">
        <v>2823</v>
      </c>
      <c r="C289" s="59" t="s">
        <v>2824</v>
      </c>
      <c r="D289" s="93"/>
      <c r="E289" s="94" t="n">
        <f aca="false">D289*L289</f>
        <v>0</v>
      </c>
      <c r="F289" s="62" t="n">
        <v>480</v>
      </c>
      <c r="G289" s="63" t="n">
        <f aca="false">E289*F289</f>
        <v>0</v>
      </c>
      <c r="H289" s="42"/>
      <c r="I289" s="95" t="s">
        <v>2042</v>
      </c>
      <c r="J289" s="65" t="s">
        <v>236</v>
      </c>
      <c r="K289" s="96" t="s">
        <v>1958</v>
      </c>
      <c r="L289" s="74" t="n">
        <v>1</v>
      </c>
      <c r="M289" s="67" t="n">
        <f aca="false">E289/L289</f>
        <v>0</v>
      </c>
      <c r="N289" s="1" t="n">
        <f aca="false">INT(M289)</f>
        <v>0</v>
      </c>
      <c r="O289" s="1" t="n">
        <f aca="false">M289-N289</f>
        <v>0</v>
      </c>
    </row>
    <row r="290" s="1" customFormat="true" ht="15.75" hidden="false" customHeight="false" outlineLevel="0" collapsed="false">
      <c r="A290" s="57" t="s">
        <v>2825</v>
      </c>
      <c r="B290" s="58" t="s">
        <v>2826</v>
      </c>
      <c r="C290" s="75" t="s">
        <v>2827</v>
      </c>
      <c r="D290" s="93"/>
      <c r="E290" s="94" t="n">
        <f aca="false">D290*L290</f>
        <v>0</v>
      </c>
      <c r="F290" s="62" t="n">
        <v>702.72</v>
      </c>
      <c r="G290" s="63" t="n">
        <f aca="false">E290*F290</f>
        <v>0</v>
      </c>
      <c r="H290" s="42"/>
      <c r="I290" s="95" t="s">
        <v>2026</v>
      </c>
      <c r="J290" s="65" t="s">
        <v>236</v>
      </c>
      <c r="K290" s="96" t="s">
        <v>1958</v>
      </c>
      <c r="L290" s="74" t="n">
        <v>1</v>
      </c>
      <c r="M290" s="67" t="n">
        <f aca="false">E290/L290</f>
        <v>0</v>
      </c>
      <c r="N290" s="1" t="n">
        <f aca="false">INT(M290)</f>
        <v>0</v>
      </c>
      <c r="O290" s="1" t="n">
        <f aca="false">M290-N290</f>
        <v>0</v>
      </c>
    </row>
    <row r="291" s="1" customFormat="true" ht="15.75" hidden="false" customHeight="false" outlineLevel="0" collapsed="false">
      <c r="A291" s="57" t="s">
        <v>2828</v>
      </c>
      <c r="B291" s="58" t="s">
        <v>2829</v>
      </c>
      <c r="C291" s="59" t="s">
        <v>2830</v>
      </c>
      <c r="D291" s="93"/>
      <c r="E291" s="94" t="n">
        <f aca="false">D291*L291</f>
        <v>0</v>
      </c>
      <c r="F291" s="62" t="n">
        <v>749.44</v>
      </c>
      <c r="G291" s="63" t="n">
        <f aca="false">E291*F291</f>
        <v>0</v>
      </c>
      <c r="H291" s="42"/>
      <c r="I291" s="95" t="s">
        <v>2026</v>
      </c>
      <c r="J291" s="65" t="s">
        <v>236</v>
      </c>
      <c r="K291" s="96" t="s">
        <v>1958</v>
      </c>
      <c r="L291" s="74" t="n">
        <v>1</v>
      </c>
      <c r="M291" s="67" t="n">
        <f aca="false">E291/L291</f>
        <v>0</v>
      </c>
      <c r="N291" s="1" t="n">
        <f aca="false">INT(M291)</f>
        <v>0</v>
      </c>
      <c r="O291" s="1" t="n">
        <f aca="false">M291-N291</f>
        <v>0</v>
      </c>
    </row>
    <row r="292" s="1" customFormat="true" ht="15.75" hidden="false" customHeight="false" outlineLevel="0" collapsed="false">
      <c r="A292" s="57" t="s">
        <v>2831</v>
      </c>
      <c r="B292" s="58" t="s">
        <v>2832</v>
      </c>
      <c r="C292" s="59" t="s">
        <v>2833</v>
      </c>
      <c r="D292" s="93"/>
      <c r="E292" s="94" t="n">
        <f aca="false">D292*L292</f>
        <v>0</v>
      </c>
      <c r="F292" s="62" t="n">
        <v>331.52</v>
      </c>
      <c r="G292" s="63" t="n">
        <f aca="false">E292*F292</f>
        <v>0</v>
      </c>
      <c r="H292" s="42"/>
      <c r="I292" s="95" t="s">
        <v>2260</v>
      </c>
      <c r="J292" s="65" t="s">
        <v>236</v>
      </c>
      <c r="K292" s="96" t="s">
        <v>1958</v>
      </c>
      <c r="L292" s="74" t="n">
        <v>1</v>
      </c>
      <c r="M292" s="67" t="n">
        <f aca="false">E292/L292</f>
        <v>0</v>
      </c>
      <c r="N292" s="1" t="n">
        <f aca="false">INT(M292)</f>
        <v>0</v>
      </c>
      <c r="O292" s="1" t="n">
        <f aca="false">M292-N292</f>
        <v>0</v>
      </c>
    </row>
    <row r="293" s="1" customFormat="true" ht="15.75" hidden="false" customHeight="false" outlineLevel="0" collapsed="false">
      <c r="A293" s="57" t="s">
        <v>2834</v>
      </c>
      <c r="B293" s="58" t="s">
        <v>2835</v>
      </c>
      <c r="C293" s="75" t="s">
        <v>2836</v>
      </c>
      <c r="D293" s="93"/>
      <c r="E293" s="94" t="n">
        <f aca="false">D293*L293</f>
        <v>0</v>
      </c>
      <c r="F293" s="62" t="n">
        <v>469.76</v>
      </c>
      <c r="G293" s="63" t="n">
        <f aca="false">E293*F293</f>
        <v>0</v>
      </c>
      <c r="H293" s="42"/>
      <c r="I293" s="95" t="s">
        <v>2042</v>
      </c>
      <c r="J293" s="65" t="s">
        <v>236</v>
      </c>
      <c r="K293" s="96" t="s">
        <v>1958</v>
      </c>
      <c r="L293" s="74" t="n">
        <v>1</v>
      </c>
      <c r="M293" s="67" t="n">
        <f aca="false">E293/L293</f>
        <v>0</v>
      </c>
      <c r="N293" s="1" t="n">
        <f aca="false">INT(M293)</f>
        <v>0</v>
      </c>
      <c r="O293" s="1" t="n">
        <f aca="false">M293-N293</f>
        <v>0</v>
      </c>
    </row>
    <row r="294" s="1" customFormat="true" ht="15.75" hidden="false" customHeight="false" outlineLevel="0" collapsed="false">
      <c r="A294" s="57" t="s">
        <v>2837</v>
      </c>
      <c r="B294" s="58" t="s">
        <v>2838</v>
      </c>
      <c r="C294" s="75" t="s">
        <v>2839</v>
      </c>
      <c r="D294" s="93"/>
      <c r="E294" s="94" t="n">
        <f aca="false">D294*L294</f>
        <v>0</v>
      </c>
      <c r="F294" s="62" t="n">
        <v>452.48</v>
      </c>
      <c r="G294" s="63" t="n">
        <f aca="false">E294*F294</f>
        <v>0</v>
      </c>
      <c r="H294" s="42"/>
      <c r="I294" s="95" t="s">
        <v>2008</v>
      </c>
      <c r="J294" s="65" t="s">
        <v>236</v>
      </c>
      <c r="K294" s="96" t="s">
        <v>1958</v>
      </c>
      <c r="L294" s="74" t="n">
        <v>1</v>
      </c>
      <c r="M294" s="67" t="n">
        <f aca="false">E294/L294</f>
        <v>0</v>
      </c>
      <c r="N294" s="1" t="n">
        <f aca="false">INT(M294)</f>
        <v>0</v>
      </c>
      <c r="O294" s="1" t="n">
        <f aca="false">M294-N294</f>
        <v>0</v>
      </c>
    </row>
    <row r="295" s="1" customFormat="true" ht="15.75" hidden="false" customHeight="false" outlineLevel="0" collapsed="false">
      <c r="A295" s="57" t="s">
        <v>2840</v>
      </c>
      <c r="B295" s="58" t="s">
        <v>2841</v>
      </c>
      <c r="C295" s="59" t="s">
        <v>2842</v>
      </c>
      <c r="D295" s="93"/>
      <c r="E295" s="94" t="n">
        <f aca="false">D295*L295</f>
        <v>0</v>
      </c>
      <c r="F295" s="62" t="n">
        <v>391.68</v>
      </c>
      <c r="G295" s="63" t="n">
        <f aca="false">E295*F295</f>
        <v>0</v>
      </c>
      <c r="H295" s="42"/>
      <c r="I295" s="95" t="s">
        <v>2022</v>
      </c>
      <c r="J295" s="65" t="s">
        <v>236</v>
      </c>
      <c r="K295" s="96" t="s">
        <v>1958</v>
      </c>
      <c r="L295" s="74" t="n">
        <v>1</v>
      </c>
      <c r="M295" s="67" t="n">
        <f aca="false">E295/L295</f>
        <v>0</v>
      </c>
      <c r="N295" s="1" t="n">
        <f aca="false">INT(M295)</f>
        <v>0</v>
      </c>
      <c r="O295" s="1" t="n">
        <f aca="false">M295-N295</f>
        <v>0</v>
      </c>
    </row>
    <row r="296" s="1" customFormat="true" ht="15.75" hidden="false" customHeight="false" outlineLevel="0" collapsed="false">
      <c r="A296" s="57" t="s">
        <v>2843</v>
      </c>
      <c r="B296" s="58" t="s">
        <v>2844</v>
      </c>
      <c r="C296" s="75" t="s">
        <v>2845</v>
      </c>
      <c r="D296" s="93"/>
      <c r="E296" s="94" t="n">
        <f aca="false">D296*L296</f>
        <v>0</v>
      </c>
      <c r="F296" s="62" t="n">
        <v>512</v>
      </c>
      <c r="G296" s="63" t="n">
        <f aca="false">E296*F296</f>
        <v>0</v>
      </c>
      <c r="H296" s="42"/>
      <c r="I296" s="95" t="s">
        <v>2026</v>
      </c>
      <c r="J296" s="65" t="s">
        <v>236</v>
      </c>
      <c r="K296" s="96" t="s">
        <v>1958</v>
      </c>
      <c r="L296" s="74" t="n">
        <v>1</v>
      </c>
      <c r="M296" s="67" t="n">
        <f aca="false">E296/L296</f>
        <v>0</v>
      </c>
      <c r="N296" s="1" t="n">
        <f aca="false">INT(M296)</f>
        <v>0</v>
      </c>
      <c r="O296" s="1" t="n">
        <f aca="false">M296-N296</f>
        <v>0</v>
      </c>
    </row>
    <row r="297" s="1" customFormat="true" ht="15.75" hidden="false" customHeight="false" outlineLevel="0" collapsed="false">
      <c r="A297" s="57" t="s">
        <v>2846</v>
      </c>
      <c r="B297" s="58" t="s">
        <v>2847</v>
      </c>
      <c r="C297" s="75" t="s">
        <v>2848</v>
      </c>
      <c r="D297" s="93"/>
      <c r="E297" s="94" t="n">
        <f aca="false">D297*L297</f>
        <v>0</v>
      </c>
      <c r="F297" s="62" t="n">
        <v>634.24</v>
      </c>
      <c r="G297" s="63" t="n">
        <f aca="false">E297*F297</f>
        <v>0</v>
      </c>
      <c r="H297" s="42"/>
      <c r="I297" s="95" t="s">
        <v>2026</v>
      </c>
      <c r="J297" s="65" t="s">
        <v>236</v>
      </c>
      <c r="K297" s="96" t="s">
        <v>1958</v>
      </c>
      <c r="L297" s="74" t="n">
        <v>1</v>
      </c>
      <c r="M297" s="67" t="n">
        <f aca="false">E297/L297</f>
        <v>0</v>
      </c>
      <c r="N297" s="1" t="n">
        <f aca="false">INT(M297)</f>
        <v>0</v>
      </c>
      <c r="O297" s="1" t="n">
        <f aca="false">M297-N297</f>
        <v>0</v>
      </c>
    </row>
    <row r="298" s="1" customFormat="true" ht="15.75" hidden="false" customHeight="false" outlineLevel="0" collapsed="false">
      <c r="A298" s="57" t="s">
        <v>2849</v>
      </c>
      <c r="B298" s="58" t="s">
        <v>2850</v>
      </c>
      <c r="C298" s="75" t="s">
        <v>2851</v>
      </c>
      <c r="D298" s="93"/>
      <c r="E298" s="94" t="n">
        <f aca="false">D298*L298</f>
        <v>0</v>
      </c>
      <c r="F298" s="62" t="n">
        <v>476.16</v>
      </c>
      <c r="G298" s="63" t="n">
        <f aca="false">E298*F298</f>
        <v>0</v>
      </c>
      <c r="H298" s="42"/>
      <c r="I298" s="95" t="s">
        <v>2139</v>
      </c>
      <c r="J298" s="65" t="s">
        <v>236</v>
      </c>
      <c r="K298" s="96" t="s">
        <v>1958</v>
      </c>
      <c r="L298" s="74" t="n">
        <v>1</v>
      </c>
      <c r="M298" s="67" t="n">
        <f aca="false">E298/L298</f>
        <v>0</v>
      </c>
      <c r="N298" s="1" t="n">
        <f aca="false">INT(M298)</f>
        <v>0</v>
      </c>
      <c r="O298" s="1" t="n">
        <f aca="false">M298-N298</f>
        <v>0</v>
      </c>
    </row>
    <row r="299" s="1" customFormat="true" ht="15.75" hidden="false" customHeight="false" outlineLevel="0" collapsed="false">
      <c r="A299" s="57" t="s">
        <v>2852</v>
      </c>
      <c r="B299" s="58" t="s">
        <v>2853</v>
      </c>
      <c r="C299" s="75" t="s">
        <v>2854</v>
      </c>
      <c r="D299" s="93"/>
      <c r="E299" s="94" t="n">
        <f aca="false">D299*L299</f>
        <v>0</v>
      </c>
      <c r="F299" s="62" t="n">
        <v>423.68</v>
      </c>
      <c r="G299" s="63" t="n">
        <f aca="false">E299*F299</f>
        <v>0</v>
      </c>
      <c r="H299" s="42"/>
      <c r="I299" s="95" t="s">
        <v>2008</v>
      </c>
      <c r="J299" s="65" t="s">
        <v>236</v>
      </c>
      <c r="K299" s="96" t="s">
        <v>1958</v>
      </c>
      <c r="L299" s="74" t="n">
        <v>1</v>
      </c>
      <c r="M299" s="67" t="n">
        <f aca="false">E299/L299</f>
        <v>0</v>
      </c>
      <c r="N299" s="1" t="n">
        <f aca="false">INT(M299)</f>
        <v>0</v>
      </c>
      <c r="O299" s="1" t="n">
        <f aca="false">M299-N299</f>
        <v>0</v>
      </c>
    </row>
    <row r="300" s="1" customFormat="true" ht="15.75" hidden="false" customHeight="false" outlineLevel="0" collapsed="false">
      <c r="A300" s="57" t="s">
        <v>2855</v>
      </c>
      <c r="B300" s="58" t="s">
        <v>2856</v>
      </c>
      <c r="C300" s="75" t="s">
        <v>2857</v>
      </c>
      <c r="D300" s="93"/>
      <c r="E300" s="94" t="n">
        <f aca="false">D300*L300</f>
        <v>0</v>
      </c>
      <c r="F300" s="62" t="n">
        <v>570.88</v>
      </c>
      <c r="G300" s="63" t="n">
        <f aca="false">E300*F300</f>
        <v>0</v>
      </c>
      <c r="H300" s="42"/>
      <c r="I300" s="95" t="s">
        <v>2026</v>
      </c>
      <c r="J300" s="65" t="s">
        <v>236</v>
      </c>
      <c r="K300" s="96" t="s">
        <v>1958</v>
      </c>
      <c r="L300" s="74" t="n">
        <v>1</v>
      </c>
      <c r="M300" s="67" t="n">
        <f aca="false">E300/L300</f>
        <v>0</v>
      </c>
      <c r="N300" s="1" t="n">
        <f aca="false">INT(M300)</f>
        <v>0</v>
      </c>
      <c r="O300" s="1" t="n">
        <f aca="false">M300-N300</f>
        <v>0</v>
      </c>
    </row>
    <row r="301" s="1" customFormat="true" ht="15.75" hidden="false" customHeight="false" outlineLevel="0" collapsed="false">
      <c r="A301" s="57" t="s">
        <v>2858</v>
      </c>
      <c r="B301" s="58" t="s">
        <v>2859</v>
      </c>
      <c r="C301" s="75" t="s">
        <v>2860</v>
      </c>
      <c r="D301" s="93"/>
      <c r="E301" s="94" t="n">
        <f aca="false">D301*L301</f>
        <v>0</v>
      </c>
      <c r="F301" s="62" t="n">
        <v>1203.2</v>
      </c>
      <c r="G301" s="63" t="n">
        <f aca="false">E301*F301</f>
        <v>0</v>
      </c>
      <c r="H301" s="42"/>
      <c r="I301" s="95" t="s">
        <v>2026</v>
      </c>
      <c r="J301" s="65" t="s">
        <v>236</v>
      </c>
      <c r="K301" s="96" t="s">
        <v>1958</v>
      </c>
      <c r="L301" s="74" t="n">
        <v>1</v>
      </c>
      <c r="M301" s="67" t="n">
        <f aca="false">E301/L301</f>
        <v>0</v>
      </c>
      <c r="N301" s="1" t="n">
        <f aca="false">INT(M301)</f>
        <v>0</v>
      </c>
      <c r="O301" s="1" t="n">
        <f aca="false">M301-N301</f>
        <v>0</v>
      </c>
    </row>
    <row r="302" s="1" customFormat="true" ht="15.75" hidden="false" customHeight="false" outlineLevel="0" collapsed="false">
      <c r="A302" s="57" t="s">
        <v>2861</v>
      </c>
      <c r="B302" s="58" t="s">
        <v>2862</v>
      </c>
      <c r="C302" s="59" t="s">
        <v>2863</v>
      </c>
      <c r="D302" s="93"/>
      <c r="E302" s="94" t="n">
        <f aca="false">D302*L302</f>
        <v>0</v>
      </c>
      <c r="F302" s="62" t="n">
        <v>405.76</v>
      </c>
      <c r="G302" s="63" t="n">
        <f aca="false">E302*F302</f>
        <v>0</v>
      </c>
      <c r="H302" s="42"/>
      <c r="I302" s="95" t="s">
        <v>2026</v>
      </c>
      <c r="J302" s="65" t="s">
        <v>236</v>
      </c>
      <c r="K302" s="96" t="s">
        <v>1958</v>
      </c>
      <c r="L302" s="74" t="n">
        <v>1</v>
      </c>
      <c r="M302" s="67" t="n">
        <f aca="false">E302/L302</f>
        <v>0</v>
      </c>
      <c r="N302" s="1" t="n">
        <f aca="false">INT(M302)</f>
        <v>0</v>
      </c>
      <c r="O302" s="1" t="n">
        <f aca="false">M302-N302</f>
        <v>0</v>
      </c>
    </row>
    <row r="303" s="1" customFormat="true" ht="15.75" hidden="false" customHeight="false" outlineLevel="0" collapsed="false">
      <c r="A303" s="57" t="s">
        <v>2864</v>
      </c>
      <c r="B303" s="58" t="s">
        <v>2865</v>
      </c>
      <c r="C303" s="59" t="s">
        <v>2866</v>
      </c>
      <c r="D303" s="93"/>
      <c r="E303" s="94" t="n">
        <f aca="false">D303*L303</f>
        <v>0</v>
      </c>
      <c r="F303" s="62" t="n">
        <v>567.04</v>
      </c>
      <c r="G303" s="63" t="n">
        <f aca="false">E303*F303</f>
        <v>0</v>
      </c>
      <c r="H303" s="42"/>
      <c r="I303" s="95" t="s">
        <v>2026</v>
      </c>
      <c r="J303" s="65" t="s">
        <v>236</v>
      </c>
      <c r="K303" s="96" t="s">
        <v>1958</v>
      </c>
      <c r="L303" s="74" t="n">
        <v>1</v>
      </c>
      <c r="M303" s="67" t="n">
        <f aca="false">E303/L303</f>
        <v>0</v>
      </c>
      <c r="N303" s="1" t="n">
        <f aca="false">INT(M303)</f>
        <v>0</v>
      </c>
      <c r="O303" s="1" t="n">
        <f aca="false">M303-N303</f>
        <v>0</v>
      </c>
    </row>
    <row r="304" s="1" customFormat="true" ht="15.75" hidden="false" customHeight="false" outlineLevel="0" collapsed="false">
      <c r="A304" s="57" t="s">
        <v>2867</v>
      </c>
      <c r="B304" s="58" t="s">
        <v>2868</v>
      </c>
      <c r="C304" s="75" t="s">
        <v>2869</v>
      </c>
      <c r="D304" s="93"/>
      <c r="E304" s="94" t="n">
        <f aca="false">D304*L304</f>
        <v>0</v>
      </c>
      <c r="F304" s="62" t="n">
        <v>236.16</v>
      </c>
      <c r="G304" s="63" t="n">
        <f aca="false">E304*F304</f>
        <v>0</v>
      </c>
      <c r="H304" s="42"/>
      <c r="I304" s="95" t="s">
        <v>2012</v>
      </c>
      <c r="J304" s="65" t="s">
        <v>236</v>
      </c>
      <c r="K304" s="96" t="s">
        <v>1958</v>
      </c>
      <c r="L304" s="74" t="n">
        <v>1</v>
      </c>
      <c r="M304" s="67" t="n">
        <f aca="false">E304/L304</f>
        <v>0</v>
      </c>
      <c r="N304" s="1" t="n">
        <f aca="false">INT(M304)</f>
        <v>0</v>
      </c>
      <c r="O304" s="1" t="n">
        <f aca="false">M304-N304</f>
        <v>0</v>
      </c>
    </row>
    <row r="305" s="1" customFormat="true" ht="15.75" hidden="false" customHeight="false" outlineLevel="0" collapsed="false">
      <c r="A305" s="57" t="s">
        <v>2870</v>
      </c>
      <c r="B305" s="58" t="s">
        <v>2871</v>
      </c>
      <c r="C305" s="59" t="s">
        <v>2872</v>
      </c>
      <c r="D305" s="93"/>
      <c r="E305" s="94" t="n">
        <f aca="false">D305*L305</f>
        <v>0</v>
      </c>
      <c r="F305" s="62" t="n">
        <v>278.4</v>
      </c>
      <c r="G305" s="63" t="n">
        <f aca="false">E305*F305</f>
        <v>0</v>
      </c>
      <c r="H305" s="42"/>
      <c r="I305" s="95" t="s">
        <v>2012</v>
      </c>
      <c r="J305" s="65" t="s">
        <v>236</v>
      </c>
      <c r="K305" s="96" t="s">
        <v>1958</v>
      </c>
      <c r="L305" s="74" t="n">
        <v>1</v>
      </c>
      <c r="M305" s="67" t="n">
        <f aca="false">E305/L305</f>
        <v>0</v>
      </c>
      <c r="N305" s="1" t="n">
        <f aca="false">INT(M305)</f>
        <v>0</v>
      </c>
      <c r="O305" s="1" t="n">
        <f aca="false">M305-N305</f>
        <v>0</v>
      </c>
    </row>
    <row r="306" s="1" customFormat="true" ht="15.75" hidden="false" customHeight="false" outlineLevel="0" collapsed="false">
      <c r="A306" s="57" t="s">
        <v>2873</v>
      </c>
      <c r="B306" s="58" t="s">
        <v>2874</v>
      </c>
      <c r="C306" s="59" t="s">
        <v>2875</v>
      </c>
      <c r="D306" s="93"/>
      <c r="E306" s="94" t="n">
        <f aca="false">D306*L306</f>
        <v>0</v>
      </c>
      <c r="F306" s="62" t="n">
        <v>240</v>
      </c>
      <c r="G306" s="63" t="n">
        <f aca="false">E306*F306</f>
        <v>0</v>
      </c>
      <c r="H306" s="42"/>
      <c r="I306" s="95" t="s">
        <v>2012</v>
      </c>
      <c r="J306" s="65" t="s">
        <v>236</v>
      </c>
      <c r="K306" s="96" t="s">
        <v>1958</v>
      </c>
      <c r="L306" s="74" t="n">
        <v>1</v>
      </c>
      <c r="M306" s="67" t="n">
        <f aca="false">E306/L306</f>
        <v>0</v>
      </c>
      <c r="N306" s="1" t="n">
        <f aca="false">INT(M306)</f>
        <v>0</v>
      </c>
      <c r="O306" s="1" t="n">
        <f aca="false">M306-N306</f>
        <v>0</v>
      </c>
    </row>
    <row r="307" s="1" customFormat="true" ht="15.75" hidden="false" customHeight="false" outlineLevel="0" collapsed="false">
      <c r="A307" s="57" t="s">
        <v>2876</v>
      </c>
      <c r="B307" s="58" t="s">
        <v>2877</v>
      </c>
      <c r="C307" s="59" t="s">
        <v>2878</v>
      </c>
      <c r="D307" s="93"/>
      <c r="E307" s="94" t="n">
        <f aca="false">D307*L307</f>
        <v>0</v>
      </c>
      <c r="F307" s="62" t="n">
        <v>304.64</v>
      </c>
      <c r="G307" s="63" t="n">
        <f aca="false">E307*F307</f>
        <v>0</v>
      </c>
      <c r="H307" s="42"/>
      <c r="I307" s="95" t="s">
        <v>2012</v>
      </c>
      <c r="J307" s="65" t="s">
        <v>236</v>
      </c>
      <c r="K307" s="96" t="s">
        <v>1958</v>
      </c>
      <c r="L307" s="74" t="n">
        <v>1</v>
      </c>
      <c r="M307" s="67" t="n">
        <f aca="false">E307/L307</f>
        <v>0</v>
      </c>
      <c r="N307" s="1" t="n">
        <f aca="false">INT(M307)</f>
        <v>0</v>
      </c>
      <c r="O307" s="1" t="n">
        <f aca="false">M307-N307</f>
        <v>0</v>
      </c>
    </row>
    <row r="308" s="1" customFormat="true" ht="15.75" hidden="false" customHeight="false" outlineLevel="0" collapsed="false">
      <c r="A308" s="57" t="s">
        <v>2879</v>
      </c>
      <c r="B308" s="58" t="s">
        <v>2880</v>
      </c>
      <c r="C308" s="59" t="s">
        <v>2881</v>
      </c>
      <c r="D308" s="93"/>
      <c r="E308" s="94" t="n">
        <f aca="false">D308*L308</f>
        <v>0</v>
      </c>
      <c r="F308" s="62" t="n">
        <v>204.8</v>
      </c>
      <c r="G308" s="63" t="n">
        <f aca="false">E308*F308</f>
        <v>0</v>
      </c>
      <c r="H308" s="42"/>
      <c r="I308" s="95" t="s">
        <v>2000</v>
      </c>
      <c r="J308" s="65" t="s">
        <v>236</v>
      </c>
      <c r="K308" s="96" t="s">
        <v>1958</v>
      </c>
      <c r="L308" s="74" t="n">
        <v>1</v>
      </c>
      <c r="M308" s="67" t="n">
        <f aca="false">E308/L308</f>
        <v>0</v>
      </c>
      <c r="N308" s="1" t="n">
        <f aca="false">INT(M308)</f>
        <v>0</v>
      </c>
      <c r="O308" s="1" t="n">
        <f aca="false">M308-N308</f>
        <v>0</v>
      </c>
    </row>
    <row r="309" s="1" customFormat="true" ht="15.75" hidden="false" customHeight="false" outlineLevel="0" collapsed="false">
      <c r="A309" s="57" t="s">
        <v>2882</v>
      </c>
      <c r="B309" s="58" t="s">
        <v>2883</v>
      </c>
      <c r="C309" s="59" t="s">
        <v>2884</v>
      </c>
      <c r="D309" s="93"/>
      <c r="E309" s="94" t="n">
        <f aca="false">D309*L309</f>
        <v>0</v>
      </c>
      <c r="F309" s="62" t="n">
        <v>188.16</v>
      </c>
      <c r="G309" s="63" t="n">
        <f aca="false">E309*F309</f>
        <v>0</v>
      </c>
      <c r="H309" s="42"/>
      <c r="I309" s="95" t="s">
        <v>2012</v>
      </c>
      <c r="J309" s="65" t="s">
        <v>236</v>
      </c>
      <c r="K309" s="96" t="s">
        <v>1958</v>
      </c>
      <c r="L309" s="74" t="n">
        <v>1</v>
      </c>
      <c r="M309" s="67" t="n">
        <f aca="false">E309/L309</f>
        <v>0</v>
      </c>
      <c r="N309" s="1" t="n">
        <f aca="false">INT(M309)</f>
        <v>0</v>
      </c>
      <c r="O309" s="1" t="n">
        <f aca="false">M309-N309</f>
        <v>0</v>
      </c>
    </row>
    <row r="310" s="1" customFormat="true" ht="15.75" hidden="false" customHeight="false" outlineLevel="0" collapsed="false">
      <c r="A310" s="57" t="s">
        <v>2885</v>
      </c>
      <c r="B310" s="58" t="s">
        <v>2886</v>
      </c>
      <c r="C310" s="59" t="s">
        <v>2887</v>
      </c>
      <c r="D310" s="93"/>
      <c r="E310" s="94" t="n">
        <f aca="false">D310*L310</f>
        <v>0</v>
      </c>
      <c r="F310" s="62" t="n">
        <v>192</v>
      </c>
      <c r="G310" s="63" t="n">
        <f aca="false">E310*F310</f>
        <v>0</v>
      </c>
      <c r="H310" s="42"/>
      <c r="I310" s="95" t="s">
        <v>2012</v>
      </c>
      <c r="J310" s="65" t="s">
        <v>236</v>
      </c>
      <c r="K310" s="96" t="s">
        <v>1958</v>
      </c>
      <c r="L310" s="74" t="n">
        <v>1</v>
      </c>
      <c r="M310" s="67" t="n">
        <f aca="false">E310/L310</f>
        <v>0</v>
      </c>
      <c r="N310" s="1" t="n">
        <f aca="false">INT(M310)</f>
        <v>0</v>
      </c>
      <c r="O310" s="1" t="n">
        <f aca="false">M310-N310</f>
        <v>0</v>
      </c>
    </row>
    <row r="311" s="1" customFormat="true" ht="15.75" hidden="false" customHeight="false" outlineLevel="0" collapsed="false">
      <c r="A311" s="57" t="s">
        <v>2888</v>
      </c>
      <c r="B311" s="58" t="s">
        <v>2889</v>
      </c>
      <c r="C311" s="59" t="s">
        <v>2890</v>
      </c>
      <c r="D311" s="93"/>
      <c r="E311" s="94" t="n">
        <f aca="false">D311*L311</f>
        <v>0</v>
      </c>
      <c r="F311" s="62" t="n">
        <v>480.64</v>
      </c>
      <c r="G311" s="63" t="n">
        <f aca="false">E311*F311</f>
        <v>0</v>
      </c>
      <c r="H311" s="42"/>
      <c r="I311" s="95" t="s">
        <v>2026</v>
      </c>
      <c r="J311" s="65" t="s">
        <v>236</v>
      </c>
      <c r="K311" s="96" t="s">
        <v>1958</v>
      </c>
      <c r="L311" s="74" t="n">
        <v>1</v>
      </c>
      <c r="M311" s="67" t="n">
        <f aca="false">E311/L311</f>
        <v>0</v>
      </c>
      <c r="N311" s="1" t="n">
        <f aca="false">INT(M311)</f>
        <v>0</v>
      </c>
      <c r="O311" s="1" t="n">
        <f aca="false">M311-N311</f>
        <v>0</v>
      </c>
    </row>
    <row r="312" s="1" customFormat="true" ht="15.75" hidden="false" customHeight="false" outlineLevel="0" collapsed="false">
      <c r="A312" s="57" t="s">
        <v>2891</v>
      </c>
      <c r="B312" s="58" t="s">
        <v>2892</v>
      </c>
      <c r="C312" s="59" t="s">
        <v>2893</v>
      </c>
      <c r="D312" s="93"/>
      <c r="E312" s="94" t="n">
        <f aca="false">D312*L312</f>
        <v>0</v>
      </c>
      <c r="F312" s="62" t="n">
        <v>188.16</v>
      </c>
      <c r="G312" s="63" t="n">
        <f aca="false">E312*F312</f>
        <v>0</v>
      </c>
      <c r="H312" s="42"/>
      <c r="I312" s="95" t="s">
        <v>2012</v>
      </c>
      <c r="J312" s="65" t="s">
        <v>236</v>
      </c>
      <c r="K312" s="96" t="s">
        <v>1958</v>
      </c>
      <c r="L312" s="74" t="n">
        <v>1</v>
      </c>
      <c r="M312" s="67" t="n">
        <f aca="false">E312/L312</f>
        <v>0</v>
      </c>
      <c r="N312" s="1" t="n">
        <f aca="false">INT(M312)</f>
        <v>0</v>
      </c>
      <c r="O312" s="1" t="n">
        <f aca="false">M312-N312</f>
        <v>0</v>
      </c>
    </row>
    <row r="313" s="1" customFormat="true" ht="15.75" hidden="false" customHeight="false" outlineLevel="0" collapsed="false">
      <c r="A313" s="57" t="s">
        <v>2894</v>
      </c>
      <c r="B313" s="58" t="s">
        <v>2895</v>
      </c>
      <c r="C313" s="59" t="s">
        <v>2896</v>
      </c>
      <c r="D313" s="93"/>
      <c r="E313" s="94" t="n">
        <f aca="false">D313*L313</f>
        <v>0</v>
      </c>
      <c r="F313" s="62" t="n">
        <v>267.52</v>
      </c>
      <c r="G313" s="63" t="n">
        <f aca="false">E313*F313</f>
        <v>0</v>
      </c>
      <c r="H313" s="42"/>
      <c r="I313" s="95" t="s">
        <v>2008</v>
      </c>
      <c r="J313" s="65" t="s">
        <v>236</v>
      </c>
      <c r="K313" s="96" t="s">
        <v>1958</v>
      </c>
      <c r="L313" s="74" t="n">
        <v>1</v>
      </c>
      <c r="M313" s="67" t="n">
        <f aca="false">E313/L313</f>
        <v>0</v>
      </c>
      <c r="N313" s="1" t="n">
        <f aca="false">INT(M313)</f>
        <v>0</v>
      </c>
      <c r="O313" s="1" t="n">
        <f aca="false">M313-N313</f>
        <v>0</v>
      </c>
    </row>
    <row r="314" s="1" customFormat="true" ht="15.75" hidden="false" customHeight="false" outlineLevel="0" collapsed="false">
      <c r="A314" s="57" t="s">
        <v>2897</v>
      </c>
      <c r="B314" s="58" t="s">
        <v>2898</v>
      </c>
      <c r="C314" s="59" t="s">
        <v>2899</v>
      </c>
      <c r="D314" s="93"/>
      <c r="E314" s="94" t="n">
        <f aca="false">D314*L314</f>
        <v>0</v>
      </c>
      <c r="F314" s="62" t="n">
        <v>389.12</v>
      </c>
      <c r="G314" s="63" t="n">
        <f aca="false">E314*F314</f>
        <v>0</v>
      </c>
      <c r="H314" s="42"/>
      <c r="I314" s="95" t="s">
        <v>2042</v>
      </c>
      <c r="J314" s="65" t="s">
        <v>236</v>
      </c>
      <c r="K314" s="96" t="s">
        <v>1958</v>
      </c>
      <c r="L314" s="74" t="n">
        <v>1</v>
      </c>
      <c r="M314" s="67" t="n">
        <f aca="false">E314/L314</f>
        <v>0</v>
      </c>
      <c r="N314" s="1" t="n">
        <f aca="false">INT(M314)</f>
        <v>0</v>
      </c>
      <c r="O314" s="1" t="n">
        <f aca="false">M314-N314</f>
        <v>0</v>
      </c>
    </row>
    <row r="315" s="1" customFormat="true" ht="15.75" hidden="false" customHeight="false" outlineLevel="0" collapsed="false">
      <c r="A315" s="57" t="s">
        <v>2900</v>
      </c>
      <c r="B315" s="58" t="s">
        <v>2901</v>
      </c>
      <c r="C315" s="59" t="s">
        <v>2902</v>
      </c>
      <c r="D315" s="93"/>
      <c r="E315" s="94" t="n">
        <f aca="false">D315*L315</f>
        <v>0</v>
      </c>
      <c r="F315" s="62" t="n">
        <v>328.32</v>
      </c>
      <c r="G315" s="63" t="n">
        <f aca="false">E315*F315</f>
        <v>0</v>
      </c>
      <c r="H315" s="42"/>
      <c r="I315" s="95" t="s">
        <v>2042</v>
      </c>
      <c r="J315" s="65" t="s">
        <v>236</v>
      </c>
      <c r="K315" s="96" t="s">
        <v>1958</v>
      </c>
      <c r="L315" s="74" t="n">
        <v>1</v>
      </c>
      <c r="M315" s="67" t="n">
        <f aca="false">E315/L315</f>
        <v>0</v>
      </c>
      <c r="N315" s="1" t="n">
        <f aca="false">INT(M315)</f>
        <v>0</v>
      </c>
      <c r="O315" s="1" t="n">
        <f aca="false">M315-N315</f>
        <v>0</v>
      </c>
    </row>
    <row r="316" s="1" customFormat="true" ht="15.75" hidden="false" customHeight="false" outlineLevel="0" collapsed="false">
      <c r="B316" s="52" t="s">
        <v>1</v>
      </c>
      <c r="C316" s="53" t="s">
        <v>2903</v>
      </c>
      <c r="D316" s="54" t="s">
        <v>77</v>
      </c>
      <c r="E316" s="54" t="s">
        <v>77</v>
      </c>
      <c r="F316" s="52"/>
      <c r="G316" s="55"/>
      <c r="H316" s="55"/>
      <c r="I316" s="55"/>
      <c r="J316" s="56"/>
      <c r="K316" s="56"/>
    </row>
    <row r="317" s="1" customFormat="true" ht="15.75" hidden="false" customHeight="false" outlineLevel="0" collapsed="false">
      <c r="A317" s="57" t="s">
        <v>2904</v>
      </c>
      <c r="B317" s="58" t="s">
        <v>2905</v>
      </c>
      <c r="C317" s="75" t="s">
        <v>2906</v>
      </c>
      <c r="D317" s="93"/>
      <c r="E317" s="94" t="n">
        <f aca="false">D317*L317</f>
        <v>0</v>
      </c>
      <c r="F317" s="62" t="n">
        <v>369.28</v>
      </c>
      <c r="G317" s="63" t="n">
        <f aca="false">E317*F317</f>
        <v>0</v>
      </c>
      <c r="H317" s="42"/>
      <c r="I317" s="95" t="s">
        <v>2026</v>
      </c>
      <c r="J317" s="65" t="s">
        <v>236</v>
      </c>
      <c r="K317" s="96" t="s">
        <v>1958</v>
      </c>
      <c r="L317" s="74" t="n">
        <v>1</v>
      </c>
      <c r="M317" s="67" t="n">
        <f aca="false">E317/L317</f>
        <v>0</v>
      </c>
      <c r="N317" s="1" t="n">
        <f aca="false">INT(M317)</f>
        <v>0</v>
      </c>
      <c r="O317" s="1" t="n">
        <f aca="false">M317-N317</f>
        <v>0</v>
      </c>
    </row>
    <row r="318" s="1" customFormat="true" ht="15.75" hidden="false" customHeight="false" outlineLevel="0" collapsed="false">
      <c r="A318" s="57" t="s">
        <v>2907</v>
      </c>
      <c r="B318" s="58" t="s">
        <v>2908</v>
      </c>
      <c r="C318" s="75" t="s">
        <v>2909</v>
      </c>
      <c r="D318" s="93"/>
      <c r="E318" s="94" t="n">
        <f aca="false">D318*L318</f>
        <v>0</v>
      </c>
      <c r="F318" s="62" t="n">
        <v>420.48</v>
      </c>
      <c r="G318" s="63" t="n">
        <f aca="false">E318*F318</f>
        <v>0</v>
      </c>
      <c r="H318" s="42"/>
      <c r="I318" s="95" t="s">
        <v>2022</v>
      </c>
      <c r="J318" s="65" t="s">
        <v>1993</v>
      </c>
      <c r="K318" s="96" t="s">
        <v>1958</v>
      </c>
      <c r="L318" s="74" t="n">
        <v>1</v>
      </c>
      <c r="M318" s="67" t="n">
        <f aca="false">E318/L318</f>
        <v>0</v>
      </c>
      <c r="N318" s="1" t="n">
        <f aca="false">INT(M318)</f>
        <v>0</v>
      </c>
      <c r="O318" s="1" t="n">
        <f aca="false">M318-N318</f>
        <v>0</v>
      </c>
    </row>
    <row r="319" s="1" customFormat="true" ht="15.75" hidden="false" customHeight="false" outlineLevel="0" collapsed="false">
      <c r="A319" s="57" t="s">
        <v>2910</v>
      </c>
      <c r="B319" s="58" t="s">
        <v>2911</v>
      </c>
      <c r="C319" s="75" t="s">
        <v>2912</v>
      </c>
      <c r="D319" s="93"/>
      <c r="E319" s="94" t="n">
        <f aca="false">D319*L319</f>
        <v>0</v>
      </c>
      <c r="F319" s="62" t="n">
        <v>510.08</v>
      </c>
      <c r="G319" s="63" t="n">
        <f aca="false">E319*F319</f>
        <v>0</v>
      </c>
      <c r="H319" s="42"/>
      <c r="I319" s="95" t="s">
        <v>2022</v>
      </c>
      <c r="J319" s="65" t="s">
        <v>1993</v>
      </c>
      <c r="K319" s="96" t="s">
        <v>1958</v>
      </c>
      <c r="L319" s="74" t="n">
        <v>1</v>
      </c>
      <c r="M319" s="67" t="n">
        <f aca="false">E319/L319</f>
        <v>0</v>
      </c>
      <c r="N319" s="1" t="n">
        <f aca="false">INT(M319)</f>
        <v>0</v>
      </c>
      <c r="O319" s="1" t="n">
        <f aca="false">M319-N319</f>
        <v>0</v>
      </c>
    </row>
    <row r="320" s="1" customFormat="true" ht="15.75" hidden="false" customHeight="false" outlineLevel="0" collapsed="false">
      <c r="A320" s="57" t="s">
        <v>2913</v>
      </c>
      <c r="B320" s="58" t="s">
        <v>2914</v>
      </c>
      <c r="C320" s="75" t="s">
        <v>2915</v>
      </c>
      <c r="D320" s="93"/>
      <c r="E320" s="94" t="n">
        <f aca="false">D320*L320</f>
        <v>0</v>
      </c>
      <c r="F320" s="62" t="n">
        <v>613.76</v>
      </c>
      <c r="G320" s="63" t="n">
        <f aca="false">E320*F320</f>
        <v>0</v>
      </c>
      <c r="H320" s="42"/>
      <c r="I320" s="95" t="s">
        <v>1496</v>
      </c>
      <c r="J320" s="65" t="s">
        <v>1993</v>
      </c>
      <c r="K320" s="96" t="s">
        <v>1958</v>
      </c>
      <c r="L320" s="74" t="n">
        <v>1</v>
      </c>
      <c r="M320" s="67" t="n">
        <f aca="false">E320/L320</f>
        <v>0</v>
      </c>
      <c r="N320" s="1" t="n">
        <f aca="false">INT(M320)</f>
        <v>0</v>
      </c>
      <c r="O320" s="1" t="n">
        <f aca="false">M320-N320</f>
        <v>0</v>
      </c>
    </row>
    <row r="321" s="1" customFormat="true" ht="15.75" hidden="false" customHeight="false" outlineLevel="0" collapsed="false">
      <c r="A321" s="57" t="s">
        <v>2916</v>
      </c>
      <c r="B321" s="58" t="s">
        <v>2917</v>
      </c>
      <c r="C321" s="75" t="s">
        <v>2918</v>
      </c>
      <c r="D321" s="93"/>
      <c r="E321" s="94" t="n">
        <f aca="false">D321*L321</f>
        <v>0</v>
      </c>
      <c r="F321" s="62" t="n">
        <v>810.24</v>
      </c>
      <c r="G321" s="63" t="n">
        <f aca="false">E321*F321</f>
        <v>0</v>
      </c>
      <c r="H321" s="42"/>
      <c r="I321" s="95" t="s">
        <v>1496</v>
      </c>
      <c r="J321" s="65" t="s">
        <v>1993</v>
      </c>
      <c r="K321" s="96" t="s">
        <v>1958</v>
      </c>
      <c r="L321" s="74" t="n">
        <v>1</v>
      </c>
      <c r="M321" s="67" t="n">
        <f aca="false">E321/L321</f>
        <v>0</v>
      </c>
      <c r="N321" s="1" t="n">
        <f aca="false">INT(M321)</f>
        <v>0</v>
      </c>
      <c r="O321" s="1" t="n">
        <f aca="false">M321-N321</f>
        <v>0</v>
      </c>
    </row>
    <row r="322" s="1" customFormat="true" ht="15.75" hidden="false" customHeight="false" outlineLevel="0" collapsed="false">
      <c r="A322" s="57" t="s">
        <v>2919</v>
      </c>
      <c r="B322" s="58" t="s">
        <v>2920</v>
      </c>
      <c r="C322" s="75" t="s">
        <v>2921</v>
      </c>
      <c r="D322" s="93"/>
      <c r="E322" s="94" t="n">
        <f aca="false">D322*L322</f>
        <v>0</v>
      </c>
      <c r="F322" s="62" t="n">
        <v>980.48</v>
      </c>
      <c r="G322" s="63" t="n">
        <f aca="false">E322*F322</f>
        <v>0</v>
      </c>
      <c r="H322" s="42"/>
      <c r="I322" s="95" t="s">
        <v>2022</v>
      </c>
      <c r="J322" s="65" t="s">
        <v>1993</v>
      </c>
      <c r="K322" s="96" t="s">
        <v>1958</v>
      </c>
      <c r="L322" s="74" t="n">
        <v>1</v>
      </c>
      <c r="M322" s="67" t="n">
        <f aca="false">E322/L322</f>
        <v>0</v>
      </c>
      <c r="N322" s="1" t="n">
        <f aca="false">INT(M322)</f>
        <v>0</v>
      </c>
      <c r="O322" s="1" t="n">
        <f aca="false">M322-N322</f>
        <v>0</v>
      </c>
    </row>
    <row r="323" s="1" customFormat="true" ht="30" hidden="false" customHeight="false" outlineLevel="0" collapsed="false">
      <c r="A323" s="57" t="s">
        <v>2922</v>
      </c>
      <c r="B323" s="58" t="s">
        <v>2923</v>
      </c>
      <c r="C323" s="75" t="s">
        <v>2924</v>
      </c>
      <c r="D323" s="93"/>
      <c r="E323" s="94" t="n">
        <f aca="false">D323*L323</f>
        <v>0</v>
      </c>
      <c r="F323" s="62" t="n">
        <v>634.24</v>
      </c>
      <c r="G323" s="63" t="n">
        <f aca="false">E323*F323</f>
        <v>0</v>
      </c>
      <c r="H323" s="42"/>
      <c r="I323" s="95" t="s">
        <v>1496</v>
      </c>
      <c r="J323" s="65" t="s">
        <v>1993</v>
      </c>
      <c r="K323" s="96" t="s">
        <v>1958</v>
      </c>
      <c r="L323" s="74" t="n">
        <v>1</v>
      </c>
      <c r="M323" s="67" t="n">
        <f aca="false">E323/L323</f>
        <v>0</v>
      </c>
      <c r="N323" s="1" t="n">
        <f aca="false">INT(M323)</f>
        <v>0</v>
      </c>
      <c r="O323" s="1" t="n">
        <f aca="false">M323-N323</f>
        <v>0</v>
      </c>
    </row>
    <row r="324" s="1" customFormat="true" ht="15.75" hidden="false" customHeight="false" outlineLevel="0" collapsed="false">
      <c r="A324" s="57" t="s">
        <v>2925</v>
      </c>
      <c r="B324" s="58" t="s">
        <v>2926</v>
      </c>
      <c r="C324" s="75" t="s">
        <v>2927</v>
      </c>
      <c r="D324" s="93"/>
      <c r="E324" s="94" t="n">
        <f aca="false">D324*L324</f>
        <v>0</v>
      </c>
      <c r="F324" s="62" t="n">
        <v>1259.52</v>
      </c>
      <c r="G324" s="63" t="n">
        <f aca="false">E324*F324</f>
        <v>0</v>
      </c>
      <c r="H324" s="42"/>
      <c r="I324" s="95" t="s">
        <v>1485</v>
      </c>
      <c r="J324" s="65" t="s">
        <v>1993</v>
      </c>
      <c r="K324" s="96" t="s">
        <v>1958</v>
      </c>
      <c r="L324" s="74" t="n">
        <v>1</v>
      </c>
      <c r="M324" s="67" t="n">
        <f aca="false">E324/L324</f>
        <v>0</v>
      </c>
      <c r="N324" s="1" t="n">
        <f aca="false">INT(M324)</f>
        <v>0</v>
      </c>
      <c r="O324" s="1" t="n">
        <f aca="false">M324-N324</f>
        <v>0</v>
      </c>
    </row>
    <row r="325" s="1" customFormat="true" ht="15.75" hidden="false" customHeight="false" outlineLevel="0" collapsed="false">
      <c r="A325" s="57" t="s">
        <v>2928</v>
      </c>
      <c r="B325" s="58" t="s">
        <v>2929</v>
      </c>
      <c r="C325" s="75" t="s">
        <v>2930</v>
      </c>
      <c r="D325" s="93"/>
      <c r="E325" s="94" t="n">
        <f aca="false">D325*L325</f>
        <v>0</v>
      </c>
      <c r="F325" s="62" t="n">
        <v>1011.2</v>
      </c>
      <c r="G325" s="63" t="n">
        <f aca="false">E325*F325</f>
        <v>0</v>
      </c>
      <c r="H325" s="42"/>
      <c r="I325" s="95" t="s">
        <v>2022</v>
      </c>
      <c r="J325" s="65" t="s">
        <v>1993</v>
      </c>
      <c r="K325" s="96" t="s">
        <v>1958</v>
      </c>
      <c r="L325" s="74" t="n">
        <v>1</v>
      </c>
      <c r="M325" s="67" t="n">
        <f aca="false">E325/L325</f>
        <v>0</v>
      </c>
      <c r="N325" s="1" t="n">
        <f aca="false">INT(M325)</f>
        <v>0</v>
      </c>
      <c r="O325" s="1" t="n">
        <f aca="false">M325-N325</f>
        <v>0</v>
      </c>
    </row>
    <row r="326" s="1" customFormat="true" ht="15.75" hidden="false" customHeight="false" outlineLevel="0" collapsed="false">
      <c r="A326" s="57" t="s">
        <v>2931</v>
      </c>
      <c r="B326" s="58" t="s">
        <v>2932</v>
      </c>
      <c r="C326" s="75" t="s">
        <v>2933</v>
      </c>
      <c r="D326" s="93"/>
      <c r="E326" s="94" t="n">
        <f aca="false">D326*L326</f>
        <v>0</v>
      </c>
      <c r="F326" s="62" t="n">
        <v>1093.12</v>
      </c>
      <c r="G326" s="63" t="n">
        <f aca="false">E326*F326</f>
        <v>0</v>
      </c>
      <c r="H326" s="42"/>
      <c r="I326" s="95" t="s">
        <v>2022</v>
      </c>
      <c r="J326" s="65" t="s">
        <v>1993</v>
      </c>
      <c r="K326" s="96" t="s">
        <v>1958</v>
      </c>
      <c r="L326" s="74" t="n">
        <v>1</v>
      </c>
      <c r="M326" s="67" t="n">
        <f aca="false">E326/L326</f>
        <v>0</v>
      </c>
      <c r="N326" s="1" t="n">
        <f aca="false">INT(M326)</f>
        <v>0</v>
      </c>
      <c r="O326" s="1" t="n">
        <f aca="false">M326-N326</f>
        <v>0</v>
      </c>
    </row>
    <row r="327" s="1" customFormat="true" ht="15.75" hidden="false" customHeight="false" outlineLevel="0" collapsed="false">
      <c r="A327" s="57" t="s">
        <v>2934</v>
      </c>
      <c r="B327" s="58" t="s">
        <v>2935</v>
      </c>
      <c r="C327" s="75" t="s">
        <v>2936</v>
      </c>
      <c r="D327" s="93"/>
      <c r="E327" s="94" t="n">
        <f aca="false">D327*L327</f>
        <v>0</v>
      </c>
      <c r="F327" s="62" t="n">
        <v>865.92</v>
      </c>
      <c r="G327" s="63" t="n">
        <f aca="false">E327*F327</f>
        <v>0</v>
      </c>
      <c r="H327" s="42"/>
      <c r="I327" s="95" t="s">
        <v>2022</v>
      </c>
      <c r="J327" s="65" t="s">
        <v>1993</v>
      </c>
      <c r="K327" s="96" t="s">
        <v>1958</v>
      </c>
      <c r="L327" s="74" t="n">
        <v>1</v>
      </c>
      <c r="M327" s="67" t="n">
        <f aca="false">E327/L327</f>
        <v>0</v>
      </c>
      <c r="N327" s="1" t="n">
        <f aca="false">INT(M327)</f>
        <v>0</v>
      </c>
      <c r="O327" s="1" t="n">
        <f aca="false">M327-N327</f>
        <v>0</v>
      </c>
    </row>
    <row r="328" s="1" customFormat="true" ht="30" hidden="false" customHeight="false" outlineLevel="0" collapsed="false">
      <c r="A328" s="57" t="s">
        <v>2937</v>
      </c>
      <c r="B328" s="58" t="s">
        <v>2938</v>
      </c>
      <c r="C328" s="75" t="s">
        <v>2939</v>
      </c>
      <c r="D328" s="93"/>
      <c r="E328" s="94" t="n">
        <f aca="false">D328*L328</f>
        <v>0</v>
      </c>
      <c r="F328" s="62" t="n">
        <v>675.84</v>
      </c>
      <c r="G328" s="63" t="n">
        <f aca="false">E328*F328</f>
        <v>0</v>
      </c>
      <c r="H328" s="42"/>
      <c r="I328" s="95" t="s">
        <v>1626</v>
      </c>
      <c r="J328" s="65" t="s">
        <v>1993</v>
      </c>
      <c r="K328" s="96" t="s">
        <v>1958</v>
      </c>
      <c r="L328" s="74" t="n">
        <v>1</v>
      </c>
      <c r="M328" s="67" t="n">
        <f aca="false">E328/L328</f>
        <v>0</v>
      </c>
      <c r="N328" s="1" t="n">
        <f aca="false">INT(M328)</f>
        <v>0</v>
      </c>
      <c r="O328" s="1" t="n">
        <f aca="false">M328-N328</f>
        <v>0</v>
      </c>
    </row>
    <row r="329" s="1" customFormat="true" ht="15.75" hidden="false" customHeight="false" outlineLevel="0" collapsed="false">
      <c r="A329" s="57" t="s">
        <v>2940</v>
      </c>
      <c r="B329" s="58" t="s">
        <v>2941</v>
      </c>
      <c r="C329" s="75" t="s">
        <v>2942</v>
      </c>
      <c r="D329" s="93"/>
      <c r="E329" s="94" t="n">
        <f aca="false">D329*L329</f>
        <v>0</v>
      </c>
      <c r="F329" s="62" t="n">
        <v>1080.96</v>
      </c>
      <c r="G329" s="63" t="n">
        <f aca="false">E329*F329</f>
        <v>0</v>
      </c>
      <c r="H329" s="42"/>
      <c r="I329" s="95" t="s">
        <v>1485</v>
      </c>
      <c r="J329" s="65" t="s">
        <v>1993</v>
      </c>
      <c r="K329" s="96" t="s">
        <v>1958</v>
      </c>
      <c r="L329" s="74" t="n">
        <v>1</v>
      </c>
      <c r="M329" s="67" t="n">
        <f aca="false">E329/L329</f>
        <v>0</v>
      </c>
      <c r="N329" s="1" t="n">
        <f aca="false">INT(M329)</f>
        <v>0</v>
      </c>
      <c r="O329" s="1" t="n">
        <f aca="false">M329-N329</f>
        <v>0</v>
      </c>
    </row>
    <row r="330" s="1" customFormat="true" ht="30" hidden="false" customHeight="false" outlineLevel="0" collapsed="false">
      <c r="A330" s="57" t="s">
        <v>2943</v>
      </c>
      <c r="B330" s="58" t="s">
        <v>2944</v>
      </c>
      <c r="C330" s="75" t="s">
        <v>2945</v>
      </c>
      <c r="D330" s="93"/>
      <c r="E330" s="94" t="n">
        <f aca="false">D330*L330</f>
        <v>0</v>
      </c>
      <c r="F330" s="62" t="n">
        <v>378.88</v>
      </c>
      <c r="G330" s="63" t="n">
        <f aca="false">E330*F330</f>
        <v>0</v>
      </c>
      <c r="H330" s="42"/>
      <c r="I330" s="95" t="s">
        <v>1496</v>
      </c>
      <c r="J330" s="65" t="s">
        <v>1993</v>
      </c>
      <c r="K330" s="96" t="s">
        <v>1958</v>
      </c>
      <c r="L330" s="74" t="n">
        <v>1</v>
      </c>
      <c r="M330" s="67" t="n">
        <f aca="false">E330/L330</f>
        <v>0</v>
      </c>
      <c r="N330" s="1" t="n">
        <f aca="false">INT(M330)</f>
        <v>0</v>
      </c>
      <c r="O330" s="1" t="n">
        <f aca="false">M330-N330</f>
        <v>0</v>
      </c>
    </row>
    <row r="331" s="1" customFormat="true" ht="15.75" hidden="false" customHeight="false" outlineLevel="0" collapsed="false">
      <c r="A331" s="57" t="s">
        <v>2946</v>
      </c>
      <c r="B331" s="58" t="s">
        <v>2947</v>
      </c>
      <c r="C331" s="75" t="s">
        <v>2948</v>
      </c>
      <c r="D331" s="93"/>
      <c r="E331" s="94" t="n">
        <f aca="false">D331*L331</f>
        <v>0</v>
      </c>
      <c r="F331" s="62" t="n">
        <v>1489.28</v>
      </c>
      <c r="G331" s="63" t="n">
        <f aca="false">E331*F331</f>
        <v>0</v>
      </c>
      <c r="H331" s="42"/>
      <c r="I331" s="95" t="s">
        <v>1485</v>
      </c>
      <c r="J331" s="65" t="s">
        <v>236</v>
      </c>
      <c r="K331" s="96" t="s">
        <v>1958</v>
      </c>
      <c r="L331" s="74" t="n">
        <v>1</v>
      </c>
      <c r="M331" s="67" t="n">
        <f aca="false">E331/L331</f>
        <v>0</v>
      </c>
      <c r="N331" s="1" t="n">
        <f aca="false">INT(M331)</f>
        <v>0</v>
      </c>
      <c r="O331" s="1" t="n">
        <f aca="false">M331-N331</f>
        <v>0</v>
      </c>
    </row>
    <row r="332" s="1" customFormat="true" ht="15.75" hidden="false" customHeight="false" outlineLevel="0" collapsed="false">
      <c r="A332" s="57" t="s">
        <v>2949</v>
      </c>
      <c r="B332" s="58" t="s">
        <v>2950</v>
      </c>
      <c r="C332" s="75" t="s">
        <v>2951</v>
      </c>
      <c r="D332" s="93"/>
      <c r="E332" s="94" t="n">
        <f aca="false">D332*L332</f>
        <v>0</v>
      </c>
      <c r="F332" s="62" t="n">
        <v>569.6</v>
      </c>
      <c r="G332" s="63" t="n">
        <f aca="false">E332*F332</f>
        <v>0</v>
      </c>
      <c r="H332" s="42"/>
      <c r="I332" s="95" t="s">
        <v>2022</v>
      </c>
      <c r="J332" s="65" t="s">
        <v>236</v>
      </c>
      <c r="K332" s="96" t="s">
        <v>1958</v>
      </c>
      <c r="L332" s="74" t="n">
        <v>1</v>
      </c>
      <c r="M332" s="67" t="n">
        <f aca="false">E332/L332</f>
        <v>0</v>
      </c>
      <c r="N332" s="1" t="n">
        <f aca="false">INT(M332)</f>
        <v>0</v>
      </c>
      <c r="O332" s="1" t="n">
        <f aca="false">M332-N332</f>
        <v>0</v>
      </c>
    </row>
    <row r="333" s="1" customFormat="true" ht="15.75" hidden="false" customHeight="false" outlineLevel="0" collapsed="false">
      <c r="A333" s="57" t="s">
        <v>2952</v>
      </c>
      <c r="B333" s="58" t="s">
        <v>2953</v>
      </c>
      <c r="C333" s="75" t="s">
        <v>2954</v>
      </c>
      <c r="D333" s="93"/>
      <c r="E333" s="94" t="n">
        <f aca="false">D333*L333</f>
        <v>0</v>
      </c>
      <c r="F333" s="62" t="n">
        <v>590.08</v>
      </c>
      <c r="G333" s="63" t="n">
        <f aca="false">E333*F333</f>
        <v>0</v>
      </c>
      <c r="H333" s="42"/>
      <c r="I333" s="95" t="s">
        <v>2068</v>
      </c>
      <c r="J333" s="65" t="s">
        <v>236</v>
      </c>
      <c r="K333" s="96" t="s">
        <v>1958</v>
      </c>
      <c r="L333" s="74" t="n">
        <v>1</v>
      </c>
      <c r="M333" s="67" t="n">
        <f aca="false">E333/L333</f>
        <v>0</v>
      </c>
      <c r="N333" s="1" t="n">
        <f aca="false">INT(M333)</f>
        <v>0</v>
      </c>
      <c r="O333" s="1" t="n">
        <f aca="false">M333-N333</f>
        <v>0</v>
      </c>
    </row>
    <row r="334" s="1" customFormat="true" ht="15.75" hidden="false" customHeight="false" outlineLevel="0" collapsed="false">
      <c r="B334" s="52" t="s">
        <v>1</v>
      </c>
      <c r="C334" s="53" t="s">
        <v>2955</v>
      </c>
      <c r="D334" s="54" t="s">
        <v>77</v>
      </c>
      <c r="E334" s="54" t="s">
        <v>77</v>
      </c>
      <c r="F334" s="52"/>
      <c r="G334" s="55"/>
      <c r="H334" s="55"/>
      <c r="I334" s="55"/>
      <c r="J334" s="56"/>
      <c r="K334" s="56"/>
    </row>
    <row r="335" s="1" customFormat="true" ht="31.5" hidden="false" customHeight="false" outlineLevel="0" collapsed="false">
      <c r="A335" s="57" t="s">
        <v>2956</v>
      </c>
      <c r="B335" s="68" t="s">
        <v>2957</v>
      </c>
      <c r="C335" s="69" t="s">
        <v>2958</v>
      </c>
      <c r="D335" s="93"/>
      <c r="E335" s="94" t="n">
        <f aca="false">D335*L335</f>
        <v>0</v>
      </c>
      <c r="F335" s="70" t="n">
        <v>1400.96</v>
      </c>
      <c r="G335" s="71" t="n">
        <f aca="false">E335*F335</f>
        <v>0</v>
      </c>
      <c r="H335" s="72"/>
      <c r="I335" s="97" t="s">
        <v>1928</v>
      </c>
      <c r="J335" s="48" t="s">
        <v>1993</v>
      </c>
      <c r="K335" s="98" t="s">
        <v>1958</v>
      </c>
      <c r="L335" s="74" t="n">
        <v>1</v>
      </c>
      <c r="M335" s="67" t="n">
        <f aca="false">E335/L335</f>
        <v>0</v>
      </c>
      <c r="N335" s="1" t="n">
        <f aca="false">INT(M335)</f>
        <v>0</v>
      </c>
      <c r="O335" s="1" t="n">
        <f aca="false">M335-N335</f>
        <v>0</v>
      </c>
    </row>
    <row r="336" s="1" customFormat="true" ht="31.5" hidden="false" customHeight="false" outlineLevel="0" collapsed="false">
      <c r="A336" s="57" t="s">
        <v>2959</v>
      </c>
      <c r="B336" s="68" t="s">
        <v>2960</v>
      </c>
      <c r="C336" s="69" t="s">
        <v>2961</v>
      </c>
      <c r="D336" s="93"/>
      <c r="E336" s="94" t="n">
        <f aca="false">D336*L336</f>
        <v>0</v>
      </c>
      <c r="F336" s="70" t="n">
        <v>1400.96</v>
      </c>
      <c r="G336" s="71" t="n">
        <f aca="false">E336*F336</f>
        <v>0</v>
      </c>
      <c r="H336" s="72"/>
      <c r="I336" s="97" t="s">
        <v>1928</v>
      </c>
      <c r="J336" s="48" t="s">
        <v>1993</v>
      </c>
      <c r="K336" s="98" t="s">
        <v>1958</v>
      </c>
      <c r="L336" s="74" t="n">
        <v>1</v>
      </c>
      <c r="M336" s="67" t="n">
        <f aca="false">E336/L336</f>
        <v>0</v>
      </c>
      <c r="N336" s="1" t="n">
        <f aca="false">INT(M336)</f>
        <v>0</v>
      </c>
      <c r="O336" s="1" t="n">
        <f aca="false">M336-N336</f>
        <v>0</v>
      </c>
    </row>
    <row r="337" s="1" customFormat="true" ht="30" hidden="false" customHeight="false" outlineLevel="0" collapsed="false">
      <c r="A337" s="57" t="s">
        <v>2962</v>
      </c>
      <c r="B337" s="58" t="s">
        <v>2963</v>
      </c>
      <c r="C337" s="75" t="s">
        <v>2964</v>
      </c>
      <c r="D337" s="93"/>
      <c r="E337" s="94" t="n">
        <f aca="false">D337*L337</f>
        <v>0</v>
      </c>
      <c r="F337" s="62" t="n">
        <v>981.76</v>
      </c>
      <c r="G337" s="63" t="n">
        <f aca="false">E337*F337</f>
        <v>0</v>
      </c>
      <c r="H337" s="42"/>
      <c r="I337" s="95" t="s">
        <v>1928</v>
      </c>
      <c r="J337" s="65" t="s">
        <v>1993</v>
      </c>
      <c r="K337" s="96" t="s">
        <v>1958</v>
      </c>
      <c r="L337" s="74" t="n">
        <v>1</v>
      </c>
      <c r="M337" s="67" t="n">
        <f aca="false">E337/L337</f>
        <v>0</v>
      </c>
      <c r="N337" s="1" t="n">
        <f aca="false">INT(M337)</f>
        <v>0</v>
      </c>
      <c r="O337" s="1" t="n">
        <f aca="false">M337-N337</f>
        <v>0</v>
      </c>
    </row>
    <row r="338" s="1" customFormat="true" ht="31.5" hidden="false" customHeight="false" outlineLevel="0" collapsed="false">
      <c r="A338" s="57" t="s">
        <v>2965</v>
      </c>
      <c r="B338" s="68" t="s">
        <v>2966</v>
      </c>
      <c r="C338" s="69" t="s">
        <v>2967</v>
      </c>
      <c r="D338" s="93"/>
      <c r="E338" s="94" t="n">
        <f aca="false">D338*L338</f>
        <v>0</v>
      </c>
      <c r="F338" s="70" t="n">
        <v>1400.96</v>
      </c>
      <c r="G338" s="71" t="n">
        <f aca="false">E338*F338</f>
        <v>0</v>
      </c>
      <c r="H338" s="72"/>
      <c r="I338" s="97" t="s">
        <v>1928</v>
      </c>
      <c r="J338" s="48" t="s">
        <v>1993</v>
      </c>
      <c r="K338" s="98" t="s">
        <v>1958</v>
      </c>
      <c r="L338" s="74" t="n">
        <v>1</v>
      </c>
      <c r="M338" s="67" t="n">
        <f aca="false">E338/L338</f>
        <v>0</v>
      </c>
      <c r="N338" s="1" t="n">
        <f aca="false">INT(M338)</f>
        <v>0</v>
      </c>
      <c r="O338" s="1" t="n">
        <f aca="false">M338-N338</f>
        <v>0</v>
      </c>
    </row>
    <row r="339" s="1" customFormat="true" ht="30" hidden="false" customHeight="false" outlineLevel="0" collapsed="false">
      <c r="A339" s="57" t="s">
        <v>2968</v>
      </c>
      <c r="B339" s="58" t="s">
        <v>2969</v>
      </c>
      <c r="C339" s="75" t="s">
        <v>2970</v>
      </c>
      <c r="D339" s="93"/>
      <c r="E339" s="94" t="n">
        <f aca="false">D339*L339</f>
        <v>0</v>
      </c>
      <c r="F339" s="62" t="n">
        <v>980.48</v>
      </c>
      <c r="G339" s="63" t="n">
        <f aca="false">E339*F339</f>
        <v>0</v>
      </c>
      <c r="H339" s="42"/>
      <c r="I339" s="95" t="s">
        <v>1928</v>
      </c>
      <c r="J339" s="65" t="s">
        <v>1993</v>
      </c>
      <c r="K339" s="96" t="s">
        <v>1958</v>
      </c>
      <c r="L339" s="74" t="n">
        <v>1</v>
      </c>
      <c r="M339" s="67" t="n">
        <f aca="false">E339/L339</f>
        <v>0</v>
      </c>
      <c r="N339" s="1" t="n">
        <f aca="false">INT(M339)</f>
        <v>0</v>
      </c>
      <c r="O339" s="1" t="n">
        <f aca="false">M339-N339</f>
        <v>0</v>
      </c>
    </row>
    <row r="340" s="1" customFormat="true" ht="30" hidden="false" customHeight="false" outlineLevel="0" collapsed="false">
      <c r="A340" s="57" t="s">
        <v>2971</v>
      </c>
      <c r="B340" s="58" t="s">
        <v>2972</v>
      </c>
      <c r="C340" s="75" t="s">
        <v>2973</v>
      </c>
      <c r="D340" s="93"/>
      <c r="E340" s="94" t="n">
        <f aca="false">D340*L340</f>
        <v>0</v>
      </c>
      <c r="F340" s="62" t="n">
        <v>883.2</v>
      </c>
      <c r="G340" s="63" t="n">
        <f aca="false">E340*F340</f>
        <v>0</v>
      </c>
      <c r="H340" s="42"/>
      <c r="I340" s="95" t="s">
        <v>1928</v>
      </c>
      <c r="J340" s="65" t="s">
        <v>1993</v>
      </c>
      <c r="K340" s="96" t="s">
        <v>1958</v>
      </c>
      <c r="L340" s="74" t="n">
        <v>1</v>
      </c>
      <c r="M340" s="67" t="n">
        <f aca="false">E340/L340</f>
        <v>0</v>
      </c>
      <c r="N340" s="1" t="n">
        <f aca="false">INT(M340)</f>
        <v>0</v>
      </c>
      <c r="O340" s="1" t="n">
        <f aca="false">M340-N340</f>
        <v>0</v>
      </c>
    </row>
    <row r="341" s="1" customFormat="true" ht="31.5" hidden="false" customHeight="false" outlineLevel="0" collapsed="false">
      <c r="A341" s="57" t="s">
        <v>2974</v>
      </c>
      <c r="B341" s="68" t="s">
        <v>2975</v>
      </c>
      <c r="C341" s="69" t="s">
        <v>2976</v>
      </c>
      <c r="D341" s="93"/>
      <c r="E341" s="94" t="n">
        <f aca="false">D341*L341</f>
        <v>0</v>
      </c>
      <c r="F341" s="70" t="n">
        <v>1707.52</v>
      </c>
      <c r="G341" s="71" t="n">
        <f aca="false">E341*F341</f>
        <v>0</v>
      </c>
      <c r="H341" s="72" t="s">
        <v>1445</v>
      </c>
      <c r="I341" s="97" t="s">
        <v>2977</v>
      </c>
      <c r="J341" s="48" t="s">
        <v>1993</v>
      </c>
      <c r="K341" s="98" t="s">
        <v>1958</v>
      </c>
      <c r="L341" s="74" t="n">
        <v>1</v>
      </c>
      <c r="M341" s="67" t="n">
        <f aca="false">E341/L341</f>
        <v>0</v>
      </c>
      <c r="N341" s="1" t="n">
        <f aca="false">INT(M341)</f>
        <v>0</v>
      </c>
      <c r="O341" s="1" t="n">
        <f aca="false">M341-N341</f>
        <v>0</v>
      </c>
    </row>
    <row r="342" s="1" customFormat="true" ht="22.5" hidden="false" customHeight="false" outlineLevel="0" collapsed="false">
      <c r="A342" s="57" t="s">
        <v>2978</v>
      </c>
      <c r="B342" s="68" t="s">
        <v>2979</v>
      </c>
      <c r="C342" s="69" t="s">
        <v>2980</v>
      </c>
      <c r="D342" s="93"/>
      <c r="E342" s="94" t="n">
        <f aca="false">D342*L342</f>
        <v>0</v>
      </c>
      <c r="F342" s="70" t="n">
        <v>72.32</v>
      </c>
      <c r="G342" s="71" t="n">
        <f aca="false">E342*F342</f>
        <v>0</v>
      </c>
      <c r="H342" s="72" t="s">
        <v>1445</v>
      </c>
      <c r="I342" s="97" t="s">
        <v>2981</v>
      </c>
      <c r="J342" s="48" t="s">
        <v>236</v>
      </c>
      <c r="K342" s="98" t="s">
        <v>1958</v>
      </c>
      <c r="L342" s="74" t="n">
        <v>1</v>
      </c>
      <c r="M342" s="67" t="n">
        <f aca="false">E342/L342</f>
        <v>0</v>
      </c>
      <c r="N342" s="1" t="n">
        <f aca="false">INT(M342)</f>
        <v>0</v>
      </c>
      <c r="O342" s="1" t="n">
        <f aca="false">M342-N342</f>
        <v>0</v>
      </c>
    </row>
    <row r="343" s="1" customFormat="true" ht="22.5" hidden="false" customHeight="false" outlineLevel="0" collapsed="false">
      <c r="A343" s="57" t="s">
        <v>2982</v>
      </c>
      <c r="B343" s="68" t="s">
        <v>2983</v>
      </c>
      <c r="C343" s="69" t="s">
        <v>2984</v>
      </c>
      <c r="D343" s="93"/>
      <c r="E343" s="94" t="n">
        <f aca="false">D343*L343</f>
        <v>0</v>
      </c>
      <c r="F343" s="70" t="n">
        <v>142.72</v>
      </c>
      <c r="G343" s="71" t="n">
        <f aca="false">E343*F343</f>
        <v>0</v>
      </c>
      <c r="H343" s="72" t="s">
        <v>1445</v>
      </c>
      <c r="I343" s="97" t="s">
        <v>2985</v>
      </c>
      <c r="J343" s="48" t="s">
        <v>236</v>
      </c>
      <c r="K343" s="98" t="s">
        <v>1958</v>
      </c>
      <c r="L343" s="74" t="n">
        <v>1</v>
      </c>
      <c r="M343" s="67" t="n">
        <f aca="false">E343/L343</f>
        <v>0</v>
      </c>
      <c r="N343" s="1" t="n">
        <f aca="false">INT(M343)</f>
        <v>0</v>
      </c>
      <c r="O343" s="1" t="n">
        <f aca="false">M343-N343</f>
        <v>0</v>
      </c>
    </row>
    <row r="344" s="1" customFormat="true" ht="15.75" hidden="false" customHeight="false" outlineLevel="0" collapsed="false">
      <c r="A344" s="57" t="s">
        <v>2986</v>
      </c>
      <c r="B344" s="58" t="s">
        <v>2987</v>
      </c>
      <c r="C344" s="75" t="s">
        <v>2988</v>
      </c>
      <c r="D344" s="93"/>
      <c r="E344" s="94" t="n">
        <f aca="false">D344*L344</f>
        <v>0</v>
      </c>
      <c r="F344" s="62" t="n">
        <v>203.52</v>
      </c>
      <c r="G344" s="63" t="n">
        <f aca="false">E344*F344</f>
        <v>0</v>
      </c>
      <c r="H344" s="42"/>
      <c r="I344" s="95" t="s">
        <v>2042</v>
      </c>
      <c r="J344" s="65" t="s">
        <v>236</v>
      </c>
      <c r="K344" s="96" t="s">
        <v>1958</v>
      </c>
      <c r="L344" s="74" t="n">
        <v>1</v>
      </c>
      <c r="M344" s="67" t="n">
        <f aca="false">E344/L344</f>
        <v>0</v>
      </c>
      <c r="N344" s="1" t="n">
        <f aca="false">INT(M344)</f>
        <v>0</v>
      </c>
      <c r="O344" s="1" t="n">
        <f aca="false">M344-N344</f>
        <v>0</v>
      </c>
    </row>
    <row r="345" s="1" customFormat="true" ht="15.75" hidden="false" customHeight="false" outlineLevel="0" collapsed="false">
      <c r="A345" s="57" t="s">
        <v>2989</v>
      </c>
      <c r="B345" s="58" t="s">
        <v>2990</v>
      </c>
      <c r="C345" s="75" t="s">
        <v>2991</v>
      </c>
      <c r="D345" s="93"/>
      <c r="E345" s="94" t="n">
        <f aca="false">D345*L345</f>
        <v>0</v>
      </c>
      <c r="F345" s="62" t="n">
        <v>196.48</v>
      </c>
      <c r="G345" s="63" t="n">
        <f aca="false">E345*F345</f>
        <v>0</v>
      </c>
      <c r="H345" s="42"/>
      <c r="I345" s="95" t="s">
        <v>2042</v>
      </c>
      <c r="J345" s="65" t="s">
        <v>236</v>
      </c>
      <c r="K345" s="96" t="s">
        <v>1958</v>
      </c>
      <c r="L345" s="74" t="n">
        <v>1</v>
      </c>
      <c r="M345" s="67" t="n">
        <f aca="false">E345/L345</f>
        <v>0</v>
      </c>
      <c r="N345" s="1" t="n">
        <f aca="false">INT(M345)</f>
        <v>0</v>
      </c>
      <c r="O345" s="1" t="n">
        <f aca="false">M345-N345</f>
        <v>0</v>
      </c>
    </row>
    <row r="346" s="1" customFormat="true" ht="15.75" hidden="false" customHeight="false" outlineLevel="0" collapsed="false">
      <c r="A346" s="57" t="s">
        <v>2019</v>
      </c>
      <c r="B346" s="68" t="s">
        <v>2020</v>
      </c>
      <c r="C346" s="69" t="s">
        <v>2021</v>
      </c>
      <c r="D346" s="93"/>
      <c r="E346" s="94" t="n">
        <f aca="false">D346*L346</f>
        <v>0</v>
      </c>
      <c r="F346" s="70" t="n">
        <v>601.6</v>
      </c>
      <c r="G346" s="71" t="n">
        <f aca="false">E346*F346</f>
        <v>0</v>
      </c>
      <c r="H346" s="72"/>
      <c r="I346" s="97" t="s">
        <v>2022</v>
      </c>
      <c r="J346" s="48" t="s">
        <v>236</v>
      </c>
      <c r="K346" s="98" t="s">
        <v>1958</v>
      </c>
      <c r="L346" s="74" t="n">
        <v>1</v>
      </c>
      <c r="M346" s="67" t="n">
        <f aca="false">E346/L346</f>
        <v>0</v>
      </c>
      <c r="N346" s="1" t="n">
        <f aca="false">INT(M346)</f>
        <v>0</v>
      </c>
      <c r="O346" s="1" t="n">
        <f aca="false">M346-N346</f>
        <v>0</v>
      </c>
    </row>
    <row r="347" s="1" customFormat="true" ht="15.75" hidden="false" customHeight="false" outlineLevel="0" collapsed="false">
      <c r="A347" s="57" t="s">
        <v>2992</v>
      </c>
      <c r="B347" s="58" t="s">
        <v>2993</v>
      </c>
      <c r="C347" s="75" t="s">
        <v>2994</v>
      </c>
      <c r="D347" s="93"/>
      <c r="E347" s="94" t="n">
        <f aca="false">D347*L347</f>
        <v>0</v>
      </c>
      <c r="F347" s="62" t="n">
        <v>645.12</v>
      </c>
      <c r="G347" s="63" t="n">
        <f aca="false">E347*F347</f>
        <v>0</v>
      </c>
      <c r="H347" s="42"/>
      <c r="I347" s="95" t="s">
        <v>2022</v>
      </c>
      <c r="J347" s="65" t="s">
        <v>236</v>
      </c>
      <c r="K347" s="96" t="s">
        <v>1958</v>
      </c>
      <c r="L347" s="74" t="n">
        <v>1</v>
      </c>
      <c r="M347" s="67" t="n">
        <f aca="false">E347/L347</f>
        <v>0</v>
      </c>
      <c r="N347" s="1" t="n">
        <f aca="false">INT(M347)</f>
        <v>0</v>
      </c>
      <c r="O347" s="1" t="n">
        <f aca="false">M347-N347</f>
        <v>0</v>
      </c>
    </row>
    <row r="348" s="1" customFormat="true" ht="22.5" hidden="false" customHeight="false" outlineLevel="0" collapsed="false">
      <c r="A348" s="57" t="s">
        <v>2995</v>
      </c>
      <c r="B348" s="68" t="s">
        <v>2996</v>
      </c>
      <c r="C348" s="69" t="s">
        <v>2997</v>
      </c>
      <c r="D348" s="93"/>
      <c r="E348" s="94" t="n">
        <f aca="false">D348*L348</f>
        <v>0</v>
      </c>
      <c r="F348" s="70" t="n">
        <v>392.96</v>
      </c>
      <c r="G348" s="71" t="n">
        <f aca="false">E348*F348</f>
        <v>0</v>
      </c>
      <c r="H348" s="72" t="s">
        <v>1445</v>
      </c>
      <c r="I348" s="97" t="s">
        <v>2042</v>
      </c>
      <c r="J348" s="48" t="s">
        <v>236</v>
      </c>
      <c r="K348" s="98" t="s">
        <v>1958</v>
      </c>
      <c r="L348" s="74" t="n">
        <v>1</v>
      </c>
      <c r="M348" s="67" t="n">
        <f aca="false">E348/L348</f>
        <v>0</v>
      </c>
      <c r="N348" s="1" t="n">
        <f aca="false">INT(M348)</f>
        <v>0</v>
      </c>
      <c r="O348" s="1" t="n">
        <f aca="false">M348-N348</f>
        <v>0</v>
      </c>
    </row>
    <row r="349" s="1" customFormat="true" ht="15.75" hidden="false" customHeight="false" outlineLevel="0" collapsed="false">
      <c r="A349" s="57" t="s">
        <v>2023</v>
      </c>
      <c r="B349" s="68" t="s">
        <v>2024</v>
      </c>
      <c r="C349" s="69" t="s">
        <v>2025</v>
      </c>
      <c r="D349" s="93"/>
      <c r="E349" s="94" t="n">
        <f aca="false">D349*L349</f>
        <v>0</v>
      </c>
      <c r="F349" s="70" t="n">
        <v>388.48</v>
      </c>
      <c r="G349" s="71" t="n">
        <f aca="false">E349*F349</f>
        <v>0</v>
      </c>
      <c r="H349" s="72"/>
      <c r="I349" s="97" t="s">
        <v>2026</v>
      </c>
      <c r="J349" s="48" t="s">
        <v>236</v>
      </c>
      <c r="K349" s="98" t="s">
        <v>1958</v>
      </c>
      <c r="L349" s="74" t="n">
        <v>1</v>
      </c>
      <c r="M349" s="67" t="n">
        <f aca="false">E349/L349</f>
        <v>0</v>
      </c>
      <c r="N349" s="1" t="n">
        <f aca="false">INT(M349)</f>
        <v>0</v>
      </c>
      <c r="O349" s="1" t="n">
        <f aca="false">M349-N349</f>
        <v>0</v>
      </c>
    </row>
    <row r="350" s="1" customFormat="true" ht="15.75" hidden="false" customHeight="false" outlineLevel="0" collapsed="false">
      <c r="A350" s="57" t="s">
        <v>2027</v>
      </c>
      <c r="B350" s="68" t="s">
        <v>2028</v>
      </c>
      <c r="C350" s="69" t="s">
        <v>2029</v>
      </c>
      <c r="D350" s="93"/>
      <c r="E350" s="94" t="n">
        <f aca="false">D350*L350</f>
        <v>0</v>
      </c>
      <c r="F350" s="70" t="n">
        <v>691.2</v>
      </c>
      <c r="G350" s="71" t="n">
        <f aca="false">E350*F350</f>
        <v>0</v>
      </c>
      <c r="H350" s="72"/>
      <c r="I350" s="97" t="s">
        <v>1496</v>
      </c>
      <c r="J350" s="48" t="s">
        <v>236</v>
      </c>
      <c r="K350" s="98" t="s">
        <v>1958</v>
      </c>
      <c r="L350" s="74" t="n">
        <v>1</v>
      </c>
      <c r="M350" s="67" t="n">
        <f aca="false">E350/L350</f>
        <v>0</v>
      </c>
      <c r="N350" s="1" t="n">
        <f aca="false">INT(M350)</f>
        <v>0</v>
      </c>
      <c r="O350" s="1" t="n">
        <f aca="false">M350-N350</f>
        <v>0</v>
      </c>
    </row>
    <row r="351" s="1" customFormat="true" ht="22.5" hidden="false" customHeight="false" outlineLevel="0" collapsed="false">
      <c r="A351" s="57" t="s">
        <v>2998</v>
      </c>
      <c r="B351" s="68" t="s">
        <v>2999</v>
      </c>
      <c r="C351" s="69" t="s">
        <v>3000</v>
      </c>
      <c r="D351" s="93"/>
      <c r="E351" s="94" t="n">
        <f aca="false">D351*L351</f>
        <v>0</v>
      </c>
      <c r="F351" s="70" t="n">
        <v>419.2</v>
      </c>
      <c r="G351" s="71" t="n">
        <f aca="false">E351*F351</f>
        <v>0</v>
      </c>
      <c r="H351" s="72" t="s">
        <v>1445</v>
      </c>
      <c r="I351" s="97" t="s">
        <v>2139</v>
      </c>
      <c r="J351" s="48" t="s">
        <v>236</v>
      </c>
      <c r="K351" s="98" t="s">
        <v>1958</v>
      </c>
      <c r="L351" s="74" t="n">
        <v>1</v>
      </c>
      <c r="M351" s="67" t="n">
        <f aca="false">E351/L351</f>
        <v>0</v>
      </c>
      <c r="N351" s="1" t="n">
        <f aca="false">INT(M351)</f>
        <v>0</v>
      </c>
      <c r="O351" s="1" t="n">
        <f aca="false">M351-N351</f>
        <v>0</v>
      </c>
    </row>
    <row r="352" s="1" customFormat="true" ht="15.75" hidden="false" customHeight="false" outlineLevel="0" collapsed="false">
      <c r="A352" s="57" t="s">
        <v>2030</v>
      </c>
      <c r="B352" s="68" t="s">
        <v>2031</v>
      </c>
      <c r="C352" s="69" t="s">
        <v>2032</v>
      </c>
      <c r="D352" s="93"/>
      <c r="E352" s="94" t="n">
        <f aca="false">D352*L352</f>
        <v>0</v>
      </c>
      <c r="F352" s="70" t="n">
        <v>642.56</v>
      </c>
      <c r="G352" s="71" t="n">
        <f aca="false">E352*F352</f>
        <v>0</v>
      </c>
      <c r="H352" s="72"/>
      <c r="I352" s="97" t="s">
        <v>1496</v>
      </c>
      <c r="J352" s="48" t="s">
        <v>236</v>
      </c>
      <c r="K352" s="98" t="s">
        <v>1958</v>
      </c>
      <c r="L352" s="74" t="n">
        <v>1</v>
      </c>
      <c r="M352" s="67" t="n">
        <f aca="false">E352/L352</f>
        <v>0</v>
      </c>
      <c r="N352" s="1" t="n">
        <f aca="false">INT(M352)</f>
        <v>0</v>
      </c>
      <c r="O352" s="1" t="n">
        <f aca="false">M352-N352</f>
        <v>0</v>
      </c>
    </row>
    <row r="353" s="1" customFormat="true" ht="15.75" hidden="false" customHeight="false" outlineLevel="0" collapsed="false">
      <c r="A353" s="57" t="s">
        <v>2033</v>
      </c>
      <c r="B353" s="68" t="s">
        <v>2034</v>
      </c>
      <c r="C353" s="69" t="s">
        <v>2035</v>
      </c>
      <c r="D353" s="93"/>
      <c r="E353" s="94" t="n">
        <f aca="false">D353*L353</f>
        <v>0</v>
      </c>
      <c r="F353" s="70" t="n">
        <v>400</v>
      </c>
      <c r="G353" s="71" t="n">
        <f aca="false">E353*F353</f>
        <v>0</v>
      </c>
      <c r="H353" s="72"/>
      <c r="I353" s="97" t="s">
        <v>2026</v>
      </c>
      <c r="J353" s="48" t="s">
        <v>236</v>
      </c>
      <c r="K353" s="98" t="s">
        <v>1958</v>
      </c>
      <c r="L353" s="74" t="n">
        <v>1</v>
      </c>
      <c r="M353" s="67" t="n">
        <f aca="false">E353/L353</f>
        <v>0</v>
      </c>
      <c r="N353" s="1" t="n">
        <f aca="false">INT(M353)</f>
        <v>0</v>
      </c>
      <c r="O353" s="1" t="n">
        <f aca="false">M353-N353</f>
        <v>0</v>
      </c>
    </row>
    <row r="354" s="1" customFormat="true" ht="22.5" hidden="false" customHeight="false" outlineLevel="0" collapsed="false">
      <c r="A354" s="57" t="s">
        <v>3001</v>
      </c>
      <c r="B354" s="68" t="s">
        <v>3002</v>
      </c>
      <c r="C354" s="69" t="s">
        <v>3003</v>
      </c>
      <c r="D354" s="93"/>
      <c r="E354" s="94" t="n">
        <f aca="false">D354*L354</f>
        <v>0</v>
      </c>
      <c r="F354" s="70" t="n">
        <v>549.76</v>
      </c>
      <c r="G354" s="71" t="n">
        <f aca="false">E354*F354</f>
        <v>0</v>
      </c>
      <c r="H354" s="72" t="s">
        <v>1445</v>
      </c>
      <c r="I354" s="97" t="s">
        <v>2139</v>
      </c>
      <c r="J354" s="48" t="s">
        <v>236</v>
      </c>
      <c r="K354" s="98" t="s">
        <v>1958</v>
      </c>
      <c r="L354" s="74" t="n">
        <v>1</v>
      </c>
      <c r="M354" s="67" t="n">
        <f aca="false">E354/L354</f>
        <v>0</v>
      </c>
      <c r="N354" s="1" t="n">
        <f aca="false">INT(M354)</f>
        <v>0</v>
      </c>
      <c r="O354" s="1" t="n">
        <f aca="false">M354-N354</f>
        <v>0</v>
      </c>
    </row>
    <row r="355" s="1" customFormat="true" ht="22.5" hidden="false" customHeight="false" outlineLevel="0" collapsed="false">
      <c r="A355" s="57" t="s">
        <v>3004</v>
      </c>
      <c r="B355" s="68" t="s">
        <v>3005</v>
      </c>
      <c r="C355" s="69" t="s">
        <v>3006</v>
      </c>
      <c r="D355" s="93"/>
      <c r="E355" s="94" t="n">
        <f aca="false">D355*L355</f>
        <v>0</v>
      </c>
      <c r="F355" s="70" t="n">
        <v>392.96</v>
      </c>
      <c r="G355" s="71" t="n">
        <f aca="false">E355*F355</f>
        <v>0</v>
      </c>
      <c r="H355" s="72" t="s">
        <v>1445</v>
      </c>
      <c r="I355" s="97" t="s">
        <v>2042</v>
      </c>
      <c r="J355" s="48" t="s">
        <v>236</v>
      </c>
      <c r="K355" s="98" t="s">
        <v>1958</v>
      </c>
      <c r="L355" s="74" t="n">
        <v>1</v>
      </c>
      <c r="M355" s="67" t="n">
        <f aca="false">E355/L355</f>
        <v>0</v>
      </c>
      <c r="N355" s="1" t="n">
        <f aca="false">INT(M355)</f>
        <v>0</v>
      </c>
      <c r="O355" s="1" t="n">
        <f aca="false">M355-N355</f>
        <v>0</v>
      </c>
    </row>
    <row r="356" s="1" customFormat="true" ht="15.75" hidden="false" customHeight="false" outlineLevel="0" collapsed="false">
      <c r="A356" s="57" t="s">
        <v>2036</v>
      </c>
      <c r="B356" s="68" t="s">
        <v>2037</v>
      </c>
      <c r="C356" s="69" t="s">
        <v>2038</v>
      </c>
      <c r="D356" s="93"/>
      <c r="E356" s="94" t="n">
        <f aca="false">D356*L356</f>
        <v>0</v>
      </c>
      <c r="F356" s="70" t="n">
        <v>601.6</v>
      </c>
      <c r="G356" s="71" t="n">
        <f aca="false">E356*F356</f>
        <v>0</v>
      </c>
      <c r="H356" s="72"/>
      <c r="I356" s="97" t="s">
        <v>2022</v>
      </c>
      <c r="J356" s="48" t="s">
        <v>236</v>
      </c>
      <c r="K356" s="98" t="s">
        <v>1958</v>
      </c>
      <c r="L356" s="74" t="n">
        <v>1</v>
      </c>
      <c r="M356" s="67" t="n">
        <f aca="false">E356/L356</f>
        <v>0</v>
      </c>
      <c r="N356" s="1" t="n">
        <f aca="false">INT(M356)</f>
        <v>0</v>
      </c>
      <c r="O356" s="1" t="n">
        <f aca="false">M356-N356</f>
        <v>0</v>
      </c>
    </row>
    <row r="357" s="1" customFormat="true" ht="15.75" hidden="false" customHeight="false" outlineLevel="0" collapsed="false">
      <c r="A357" s="57" t="s">
        <v>3007</v>
      </c>
      <c r="B357" s="58" t="s">
        <v>3008</v>
      </c>
      <c r="C357" s="59" t="s">
        <v>3009</v>
      </c>
      <c r="D357" s="93"/>
      <c r="E357" s="94" t="n">
        <f aca="false">D357*L357</f>
        <v>0</v>
      </c>
      <c r="F357" s="62" t="n">
        <v>670.72</v>
      </c>
      <c r="G357" s="63" t="n">
        <f aca="false">E357*F357</f>
        <v>0</v>
      </c>
      <c r="H357" s="42"/>
      <c r="I357" s="95" t="s">
        <v>2022</v>
      </c>
      <c r="J357" s="65" t="s">
        <v>236</v>
      </c>
      <c r="K357" s="96" t="s">
        <v>1958</v>
      </c>
      <c r="L357" s="74" t="n">
        <v>1</v>
      </c>
      <c r="M357" s="67" t="n">
        <f aca="false">E357/L357</f>
        <v>0</v>
      </c>
      <c r="N357" s="1" t="n">
        <f aca="false">INT(M357)</f>
        <v>0</v>
      </c>
      <c r="O357" s="1" t="n">
        <f aca="false">M357-N357</f>
        <v>0</v>
      </c>
    </row>
    <row r="358" s="1" customFormat="true" ht="22.5" hidden="false" customHeight="false" outlineLevel="0" collapsed="false">
      <c r="A358" s="57" t="s">
        <v>3010</v>
      </c>
      <c r="B358" s="68" t="s">
        <v>3011</v>
      </c>
      <c r="C358" s="69" t="s">
        <v>3012</v>
      </c>
      <c r="D358" s="93"/>
      <c r="E358" s="94" t="n">
        <f aca="false">D358*L358</f>
        <v>0</v>
      </c>
      <c r="F358" s="70" t="n">
        <v>392.96</v>
      </c>
      <c r="G358" s="71" t="n">
        <f aca="false">E358*F358</f>
        <v>0</v>
      </c>
      <c r="H358" s="72" t="s">
        <v>1445</v>
      </c>
      <c r="I358" s="97" t="s">
        <v>2042</v>
      </c>
      <c r="J358" s="48" t="s">
        <v>236</v>
      </c>
      <c r="K358" s="98" t="s">
        <v>1958</v>
      </c>
      <c r="L358" s="74" t="n">
        <v>1</v>
      </c>
      <c r="M358" s="67" t="n">
        <f aca="false">E358/L358</f>
        <v>0</v>
      </c>
      <c r="N358" s="1" t="n">
        <f aca="false">INT(M358)</f>
        <v>0</v>
      </c>
      <c r="O358" s="1" t="n">
        <f aca="false">M358-N358</f>
        <v>0</v>
      </c>
    </row>
    <row r="359" s="1" customFormat="true" ht="30" hidden="false" customHeight="false" outlineLevel="0" collapsed="false">
      <c r="A359" s="57" t="s">
        <v>3013</v>
      </c>
      <c r="B359" s="58" t="s">
        <v>3014</v>
      </c>
      <c r="C359" s="75" t="s">
        <v>3015</v>
      </c>
      <c r="D359" s="93"/>
      <c r="E359" s="94" t="n">
        <f aca="false">D359*L359</f>
        <v>0</v>
      </c>
      <c r="F359" s="62" t="n">
        <v>1585.92</v>
      </c>
      <c r="G359" s="63" t="n">
        <f aca="false">E359*F359</f>
        <v>0</v>
      </c>
      <c r="H359" s="42"/>
      <c r="I359" s="95" t="s">
        <v>1928</v>
      </c>
      <c r="J359" s="65" t="s">
        <v>1993</v>
      </c>
      <c r="K359" s="96" t="s">
        <v>1958</v>
      </c>
      <c r="L359" s="74" t="n">
        <v>1</v>
      </c>
      <c r="M359" s="67" t="n">
        <f aca="false">E359/L359</f>
        <v>0</v>
      </c>
      <c r="N359" s="1" t="n">
        <f aca="false">INT(M359)</f>
        <v>0</v>
      </c>
      <c r="O359" s="1" t="n">
        <f aca="false">M359-N359</f>
        <v>0</v>
      </c>
    </row>
    <row r="360" s="1" customFormat="true" ht="15.75" hidden="false" customHeight="false" outlineLevel="0" collapsed="false">
      <c r="A360" s="57" t="s">
        <v>3016</v>
      </c>
      <c r="B360" s="68" t="s">
        <v>3017</v>
      </c>
      <c r="C360" s="69" t="s">
        <v>3018</v>
      </c>
      <c r="D360" s="93"/>
      <c r="E360" s="94" t="n">
        <f aca="false">D360*L360</f>
        <v>0</v>
      </c>
      <c r="F360" s="70" t="n">
        <v>367.36</v>
      </c>
      <c r="G360" s="71" t="n">
        <f aca="false">E360*F360</f>
        <v>0</v>
      </c>
      <c r="H360" s="72"/>
      <c r="I360" s="97" t="s">
        <v>2042</v>
      </c>
      <c r="J360" s="48" t="s">
        <v>236</v>
      </c>
      <c r="K360" s="98" t="s">
        <v>1958</v>
      </c>
      <c r="L360" s="74" t="n">
        <v>1</v>
      </c>
      <c r="M360" s="67" t="n">
        <f aca="false">E360/L360</f>
        <v>0</v>
      </c>
      <c r="N360" s="1" t="n">
        <f aca="false">INT(M360)</f>
        <v>0</v>
      </c>
      <c r="O360" s="1" t="n">
        <f aca="false">M360-N360</f>
        <v>0</v>
      </c>
    </row>
    <row r="361" s="1" customFormat="true" ht="22.5" hidden="false" customHeight="false" outlineLevel="0" collapsed="false">
      <c r="A361" s="57" t="s">
        <v>3019</v>
      </c>
      <c r="B361" s="68" t="s">
        <v>3020</v>
      </c>
      <c r="C361" s="69" t="s">
        <v>3021</v>
      </c>
      <c r="D361" s="93"/>
      <c r="E361" s="94" t="n">
        <f aca="false">D361*L361</f>
        <v>0</v>
      </c>
      <c r="F361" s="70" t="n">
        <v>367.36</v>
      </c>
      <c r="G361" s="71" t="n">
        <f aca="false">E361*F361</f>
        <v>0</v>
      </c>
      <c r="H361" s="72" t="s">
        <v>1445</v>
      </c>
      <c r="I361" s="97" t="s">
        <v>2042</v>
      </c>
      <c r="J361" s="48" t="s">
        <v>236</v>
      </c>
      <c r="K361" s="98" t="s">
        <v>1958</v>
      </c>
      <c r="L361" s="74" t="n">
        <v>1</v>
      </c>
      <c r="M361" s="67" t="n">
        <f aca="false">E361/L361</f>
        <v>0</v>
      </c>
      <c r="N361" s="1" t="n">
        <f aca="false">INT(M361)</f>
        <v>0</v>
      </c>
      <c r="O361" s="1" t="n">
        <f aca="false">M361-N361</f>
        <v>0</v>
      </c>
    </row>
    <row r="362" s="1" customFormat="true" ht="22.5" hidden="false" customHeight="false" outlineLevel="0" collapsed="false">
      <c r="A362" s="57" t="s">
        <v>3022</v>
      </c>
      <c r="B362" s="68" t="s">
        <v>3023</v>
      </c>
      <c r="C362" s="69" t="s">
        <v>3024</v>
      </c>
      <c r="D362" s="93"/>
      <c r="E362" s="94" t="n">
        <f aca="false">D362*L362</f>
        <v>0</v>
      </c>
      <c r="F362" s="70" t="n">
        <v>367.36</v>
      </c>
      <c r="G362" s="71" t="n">
        <f aca="false">E362*F362</f>
        <v>0</v>
      </c>
      <c r="H362" s="72" t="s">
        <v>1445</v>
      </c>
      <c r="I362" s="97" t="s">
        <v>2042</v>
      </c>
      <c r="J362" s="48" t="s">
        <v>236</v>
      </c>
      <c r="K362" s="98" t="s">
        <v>1958</v>
      </c>
      <c r="L362" s="74" t="n">
        <v>1</v>
      </c>
      <c r="M362" s="67" t="n">
        <f aca="false">E362/L362</f>
        <v>0</v>
      </c>
      <c r="N362" s="1" t="n">
        <f aca="false">INT(M362)</f>
        <v>0</v>
      </c>
      <c r="O362" s="1" t="n">
        <f aca="false">M362-N362</f>
        <v>0</v>
      </c>
    </row>
    <row r="363" s="1" customFormat="true" ht="22.5" hidden="false" customHeight="false" outlineLevel="0" collapsed="false">
      <c r="A363" s="57" t="s">
        <v>3025</v>
      </c>
      <c r="B363" s="68" t="s">
        <v>3026</v>
      </c>
      <c r="C363" s="69" t="s">
        <v>3027</v>
      </c>
      <c r="D363" s="93"/>
      <c r="E363" s="94" t="n">
        <f aca="false">D363*L363</f>
        <v>0</v>
      </c>
      <c r="F363" s="70" t="n">
        <v>367.36</v>
      </c>
      <c r="G363" s="71" t="n">
        <f aca="false">E363*F363</f>
        <v>0</v>
      </c>
      <c r="H363" s="72" t="s">
        <v>1445</v>
      </c>
      <c r="I363" s="97" t="s">
        <v>2042</v>
      </c>
      <c r="J363" s="48" t="s">
        <v>236</v>
      </c>
      <c r="K363" s="98" t="s">
        <v>1958</v>
      </c>
      <c r="L363" s="74" t="n">
        <v>1</v>
      </c>
      <c r="M363" s="67" t="n">
        <f aca="false">E363/L363</f>
        <v>0</v>
      </c>
      <c r="N363" s="1" t="n">
        <f aca="false">INT(M363)</f>
        <v>0</v>
      </c>
      <c r="O363" s="1" t="n">
        <f aca="false">M363-N363</f>
        <v>0</v>
      </c>
    </row>
    <row r="364" s="1" customFormat="true" ht="22.5" hidden="false" customHeight="false" outlineLevel="0" collapsed="false">
      <c r="A364" s="57" t="s">
        <v>3028</v>
      </c>
      <c r="B364" s="68" t="s">
        <v>3029</v>
      </c>
      <c r="C364" s="69" t="s">
        <v>3030</v>
      </c>
      <c r="D364" s="93"/>
      <c r="E364" s="94" t="n">
        <f aca="false">D364*L364</f>
        <v>0</v>
      </c>
      <c r="F364" s="70" t="n">
        <v>367.36</v>
      </c>
      <c r="G364" s="71" t="n">
        <f aca="false">E364*F364</f>
        <v>0</v>
      </c>
      <c r="H364" s="72" t="s">
        <v>1445</v>
      </c>
      <c r="I364" s="97" t="s">
        <v>2042</v>
      </c>
      <c r="J364" s="48" t="s">
        <v>236</v>
      </c>
      <c r="K364" s="98" t="s">
        <v>1958</v>
      </c>
      <c r="L364" s="74" t="n">
        <v>1</v>
      </c>
      <c r="M364" s="67" t="n">
        <f aca="false">E364/L364</f>
        <v>0</v>
      </c>
      <c r="N364" s="1" t="n">
        <f aca="false">INT(M364)</f>
        <v>0</v>
      </c>
      <c r="O364" s="1" t="n">
        <f aca="false">M364-N364</f>
        <v>0</v>
      </c>
    </row>
    <row r="365" s="1" customFormat="true" ht="22.5" hidden="false" customHeight="false" outlineLevel="0" collapsed="false">
      <c r="A365" s="57" t="s">
        <v>3031</v>
      </c>
      <c r="B365" s="68" t="s">
        <v>3032</v>
      </c>
      <c r="C365" s="69" t="s">
        <v>3033</v>
      </c>
      <c r="D365" s="93"/>
      <c r="E365" s="94" t="n">
        <f aca="false">D365*L365</f>
        <v>0</v>
      </c>
      <c r="F365" s="70" t="n">
        <v>367.36</v>
      </c>
      <c r="G365" s="71" t="n">
        <f aca="false">E365*F365</f>
        <v>0</v>
      </c>
      <c r="H365" s="72" t="s">
        <v>1445</v>
      </c>
      <c r="I365" s="97" t="s">
        <v>2042</v>
      </c>
      <c r="J365" s="48" t="s">
        <v>236</v>
      </c>
      <c r="K365" s="98" t="s">
        <v>1958</v>
      </c>
      <c r="L365" s="74" t="n">
        <v>1</v>
      </c>
      <c r="M365" s="67" t="n">
        <f aca="false">E365/L365</f>
        <v>0</v>
      </c>
      <c r="N365" s="1" t="n">
        <f aca="false">INT(M365)</f>
        <v>0</v>
      </c>
      <c r="O365" s="1" t="n">
        <f aca="false">M365-N365</f>
        <v>0</v>
      </c>
    </row>
    <row r="366" s="1" customFormat="true" ht="31.5" hidden="false" customHeight="false" outlineLevel="0" collapsed="false">
      <c r="A366" s="57" t="s">
        <v>3034</v>
      </c>
      <c r="B366" s="68" t="s">
        <v>3035</v>
      </c>
      <c r="C366" s="69" t="s">
        <v>3036</v>
      </c>
      <c r="D366" s="93"/>
      <c r="E366" s="94" t="n">
        <f aca="false">D366*L366</f>
        <v>0</v>
      </c>
      <c r="F366" s="70" t="n">
        <v>367.36</v>
      </c>
      <c r="G366" s="71" t="n">
        <f aca="false">E366*F366</f>
        <v>0</v>
      </c>
      <c r="H366" s="72" t="s">
        <v>1445</v>
      </c>
      <c r="I366" s="97" t="s">
        <v>2042</v>
      </c>
      <c r="J366" s="48" t="s">
        <v>236</v>
      </c>
      <c r="K366" s="98" t="s">
        <v>1958</v>
      </c>
      <c r="L366" s="74" t="n">
        <v>1</v>
      </c>
      <c r="M366" s="67" t="n">
        <f aca="false">E366/L366</f>
        <v>0</v>
      </c>
      <c r="N366" s="1" t="n">
        <f aca="false">INT(M366)</f>
        <v>0</v>
      </c>
      <c r="O366" s="1" t="n">
        <f aca="false">M366-N366</f>
        <v>0</v>
      </c>
    </row>
    <row r="367" s="1" customFormat="true" ht="31.5" hidden="false" customHeight="false" outlineLevel="0" collapsed="false">
      <c r="A367" s="57" t="s">
        <v>3037</v>
      </c>
      <c r="B367" s="68" t="s">
        <v>3038</v>
      </c>
      <c r="C367" s="69" t="s">
        <v>3039</v>
      </c>
      <c r="D367" s="93"/>
      <c r="E367" s="94" t="n">
        <f aca="false">D367*L367</f>
        <v>0</v>
      </c>
      <c r="F367" s="70" t="n">
        <v>367.36</v>
      </c>
      <c r="G367" s="71" t="n">
        <f aca="false">E367*F367</f>
        <v>0</v>
      </c>
      <c r="H367" s="72" t="s">
        <v>1445</v>
      </c>
      <c r="I367" s="97" t="s">
        <v>2042</v>
      </c>
      <c r="J367" s="48" t="s">
        <v>236</v>
      </c>
      <c r="K367" s="98" t="s">
        <v>1958</v>
      </c>
      <c r="L367" s="74" t="n">
        <v>1</v>
      </c>
      <c r="M367" s="67" t="n">
        <f aca="false">E367/L367</f>
        <v>0</v>
      </c>
      <c r="N367" s="1" t="n">
        <f aca="false">INT(M367)</f>
        <v>0</v>
      </c>
      <c r="O367" s="1" t="n">
        <f aca="false">M367-N367</f>
        <v>0</v>
      </c>
    </row>
    <row r="368" s="1" customFormat="true" ht="22.5" hidden="false" customHeight="false" outlineLevel="0" collapsed="false">
      <c r="A368" s="57" t="s">
        <v>3040</v>
      </c>
      <c r="B368" s="68" t="s">
        <v>3041</v>
      </c>
      <c r="C368" s="69" t="s">
        <v>3042</v>
      </c>
      <c r="D368" s="93"/>
      <c r="E368" s="94" t="n">
        <f aca="false">D368*L368</f>
        <v>0</v>
      </c>
      <c r="F368" s="70" t="n">
        <v>367.36</v>
      </c>
      <c r="G368" s="71" t="n">
        <f aca="false">E368*F368</f>
        <v>0</v>
      </c>
      <c r="H368" s="72" t="s">
        <v>1445</v>
      </c>
      <c r="I368" s="97" t="s">
        <v>2042</v>
      </c>
      <c r="J368" s="48" t="s">
        <v>236</v>
      </c>
      <c r="K368" s="98" t="s">
        <v>1958</v>
      </c>
      <c r="L368" s="74" t="n">
        <v>1</v>
      </c>
      <c r="M368" s="67" t="n">
        <f aca="false">E368/L368</f>
        <v>0</v>
      </c>
      <c r="N368" s="1" t="n">
        <f aca="false">INT(M368)</f>
        <v>0</v>
      </c>
      <c r="O368" s="1" t="n">
        <f aca="false">M368-N368</f>
        <v>0</v>
      </c>
    </row>
    <row r="369" s="1" customFormat="true" ht="22.5" hidden="false" customHeight="false" outlineLevel="0" collapsed="false">
      <c r="A369" s="57" t="s">
        <v>3043</v>
      </c>
      <c r="B369" s="68" t="s">
        <v>3044</v>
      </c>
      <c r="C369" s="69" t="s">
        <v>3045</v>
      </c>
      <c r="D369" s="93"/>
      <c r="E369" s="94" t="n">
        <f aca="false">D369*L369</f>
        <v>0</v>
      </c>
      <c r="F369" s="70" t="n">
        <v>367.36</v>
      </c>
      <c r="G369" s="71" t="n">
        <f aca="false">E369*F369</f>
        <v>0</v>
      </c>
      <c r="H369" s="72" t="s">
        <v>1445</v>
      </c>
      <c r="I369" s="97" t="s">
        <v>2042</v>
      </c>
      <c r="J369" s="48" t="s">
        <v>236</v>
      </c>
      <c r="K369" s="98" t="s">
        <v>1958</v>
      </c>
      <c r="L369" s="74" t="n">
        <v>1</v>
      </c>
      <c r="M369" s="67" t="n">
        <f aca="false">E369/L369</f>
        <v>0</v>
      </c>
      <c r="N369" s="1" t="n">
        <f aca="false">INT(M369)</f>
        <v>0</v>
      </c>
      <c r="O369" s="1" t="n">
        <f aca="false">M369-N369</f>
        <v>0</v>
      </c>
    </row>
    <row r="370" s="1" customFormat="true" ht="22.5" hidden="false" customHeight="false" outlineLevel="0" collapsed="false">
      <c r="A370" s="57" t="s">
        <v>3046</v>
      </c>
      <c r="B370" s="68" t="s">
        <v>3047</v>
      </c>
      <c r="C370" s="69" t="s">
        <v>3048</v>
      </c>
      <c r="D370" s="93"/>
      <c r="E370" s="94" t="n">
        <f aca="false">D370*L370</f>
        <v>0</v>
      </c>
      <c r="F370" s="70" t="n">
        <v>367.36</v>
      </c>
      <c r="G370" s="71" t="n">
        <f aca="false">E370*F370</f>
        <v>0</v>
      </c>
      <c r="H370" s="72" t="s">
        <v>1445</v>
      </c>
      <c r="I370" s="97" t="s">
        <v>2042</v>
      </c>
      <c r="J370" s="48" t="s">
        <v>236</v>
      </c>
      <c r="K370" s="98" t="s">
        <v>1958</v>
      </c>
      <c r="L370" s="74" t="n">
        <v>1</v>
      </c>
      <c r="M370" s="67" t="n">
        <f aca="false">E370/L370</f>
        <v>0</v>
      </c>
      <c r="N370" s="1" t="n">
        <f aca="false">INT(M370)</f>
        <v>0</v>
      </c>
      <c r="O370" s="1" t="n">
        <f aca="false">M370-N370</f>
        <v>0</v>
      </c>
    </row>
    <row r="371" s="1" customFormat="true" ht="15.75" hidden="false" customHeight="false" outlineLevel="0" collapsed="false">
      <c r="A371" s="57" t="s">
        <v>3049</v>
      </c>
      <c r="B371" s="68" t="s">
        <v>3050</v>
      </c>
      <c r="C371" s="69" t="s">
        <v>3051</v>
      </c>
      <c r="D371" s="93"/>
      <c r="E371" s="94" t="n">
        <f aca="false">D371*L371</f>
        <v>0</v>
      </c>
      <c r="F371" s="70" t="n">
        <v>217.6</v>
      </c>
      <c r="G371" s="71" t="n">
        <f aca="false">E371*F371</f>
        <v>0</v>
      </c>
      <c r="H371" s="72"/>
      <c r="I371" s="97" t="s">
        <v>2012</v>
      </c>
      <c r="J371" s="48" t="s">
        <v>236</v>
      </c>
      <c r="K371" s="98" t="s">
        <v>1958</v>
      </c>
      <c r="L371" s="74" t="n">
        <v>1</v>
      </c>
      <c r="M371" s="67" t="n">
        <f aca="false">E371/L371</f>
        <v>0</v>
      </c>
      <c r="N371" s="1" t="n">
        <f aca="false">INT(M371)</f>
        <v>0</v>
      </c>
      <c r="O371" s="1" t="n">
        <f aca="false">M371-N371</f>
        <v>0</v>
      </c>
    </row>
    <row r="372" s="1" customFormat="true" ht="15.75" hidden="false" customHeight="false" outlineLevel="0" collapsed="false">
      <c r="A372" s="57" t="s">
        <v>3052</v>
      </c>
      <c r="B372" s="68" t="s">
        <v>3053</v>
      </c>
      <c r="C372" s="69" t="s">
        <v>3054</v>
      </c>
      <c r="D372" s="93"/>
      <c r="E372" s="94" t="n">
        <f aca="false">D372*L372</f>
        <v>0</v>
      </c>
      <c r="F372" s="70" t="n">
        <v>217.6</v>
      </c>
      <c r="G372" s="71" t="n">
        <f aca="false">E372*F372</f>
        <v>0</v>
      </c>
      <c r="H372" s="72"/>
      <c r="I372" s="97" t="s">
        <v>2012</v>
      </c>
      <c r="J372" s="48" t="s">
        <v>236</v>
      </c>
      <c r="K372" s="98" t="s">
        <v>1958</v>
      </c>
      <c r="L372" s="74" t="n">
        <v>1</v>
      </c>
      <c r="M372" s="67" t="n">
        <f aca="false">E372/L372</f>
        <v>0</v>
      </c>
      <c r="N372" s="1" t="n">
        <f aca="false">INT(M372)</f>
        <v>0</v>
      </c>
      <c r="O372" s="1" t="n">
        <f aca="false">M372-N372</f>
        <v>0</v>
      </c>
    </row>
    <row r="373" s="1" customFormat="true" ht="15.75" hidden="false" customHeight="false" outlineLevel="0" collapsed="false">
      <c r="B373" s="52" t="s">
        <v>1</v>
      </c>
      <c r="C373" s="53" t="s">
        <v>3055</v>
      </c>
      <c r="D373" s="54" t="s">
        <v>77</v>
      </c>
      <c r="E373" s="54" t="s">
        <v>77</v>
      </c>
      <c r="F373" s="52"/>
      <c r="G373" s="55"/>
      <c r="H373" s="55"/>
      <c r="I373" s="55"/>
      <c r="J373" s="56"/>
      <c r="K373" s="56"/>
    </row>
    <row r="374" s="1" customFormat="true" ht="30" hidden="false" customHeight="false" outlineLevel="0" collapsed="false">
      <c r="A374" s="57" t="s">
        <v>3056</v>
      </c>
      <c r="B374" s="58" t="s">
        <v>3057</v>
      </c>
      <c r="C374" s="75" t="s">
        <v>3058</v>
      </c>
      <c r="D374" s="93"/>
      <c r="E374" s="94" t="n">
        <f aca="false">D374*L374</f>
        <v>0</v>
      </c>
      <c r="F374" s="62" t="n">
        <v>332.8</v>
      </c>
      <c r="G374" s="63" t="n">
        <f aca="false">E374*F374</f>
        <v>0</v>
      </c>
      <c r="H374" s="42"/>
      <c r="I374" s="95" t="s">
        <v>1496</v>
      </c>
      <c r="J374" s="65" t="s">
        <v>1993</v>
      </c>
      <c r="K374" s="96" t="s">
        <v>1958</v>
      </c>
      <c r="L374" s="74" t="n">
        <v>1</v>
      </c>
      <c r="M374" s="67" t="n">
        <f aca="false">E374/L374</f>
        <v>0</v>
      </c>
      <c r="N374" s="1" t="n">
        <f aca="false">INT(M374)</f>
        <v>0</v>
      </c>
      <c r="O374" s="1" t="n">
        <f aca="false">M374-N374</f>
        <v>0</v>
      </c>
    </row>
    <row r="375" s="1" customFormat="true" ht="15.75" hidden="false" customHeight="false" outlineLevel="0" collapsed="false">
      <c r="A375" s="57" t="s">
        <v>3059</v>
      </c>
      <c r="B375" s="58" t="s">
        <v>3060</v>
      </c>
      <c r="C375" s="75" t="s">
        <v>3061</v>
      </c>
      <c r="D375" s="93"/>
      <c r="E375" s="94" t="n">
        <f aca="false">D375*L375</f>
        <v>0</v>
      </c>
      <c r="F375" s="62" t="n">
        <v>288</v>
      </c>
      <c r="G375" s="63" t="n">
        <f aca="false">E375*F375</f>
        <v>0</v>
      </c>
      <c r="H375" s="42"/>
      <c r="I375" s="95" t="s">
        <v>2022</v>
      </c>
      <c r="J375" s="65" t="s">
        <v>1993</v>
      </c>
      <c r="K375" s="96" t="s">
        <v>1958</v>
      </c>
      <c r="L375" s="74" t="n">
        <v>1</v>
      </c>
      <c r="M375" s="67" t="n">
        <f aca="false">E375/L375</f>
        <v>0</v>
      </c>
      <c r="N375" s="1" t="n">
        <f aca="false">INT(M375)</f>
        <v>0</v>
      </c>
      <c r="O375" s="1" t="n">
        <f aca="false">M375-N375</f>
        <v>0</v>
      </c>
    </row>
    <row r="376" s="1" customFormat="true" ht="15.75" hidden="false" customHeight="false" outlineLevel="0" collapsed="false">
      <c r="A376" s="57" t="s">
        <v>3062</v>
      </c>
      <c r="B376" s="58" t="s">
        <v>3063</v>
      </c>
      <c r="C376" s="75" t="s">
        <v>3064</v>
      </c>
      <c r="D376" s="93"/>
      <c r="E376" s="94" t="n">
        <f aca="false">D376*L376</f>
        <v>0</v>
      </c>
      <c r="F376" s="62" t="n">
        <v>288</v>
      </c>
      <c r="G376" s="63" t="n">
        <f aca="false">E376*F376</f>
        <v>0</v>
      </c>
      <c r="H376" s="42"/>
      <c r="I376" s="95" t="s">
        <v>2022</v>
      </c>
      <c r="J376" s="65" t="s">
        <v>1993</v>
      </c>
      <c r="K376" s="96" t="s">
        <v>1958</v>
      </c>
      <c r="L376" s="74" t="n">
        <v>1</v>
      </c>
      <c r="M376" s="67" t="n">
        <f aca="false">E376/L376</f>
        <v>0</v>
      </c>
      <c r="N376" s="1" t="n">
        <f aca="false">INT(M376)</f>
        <v>0</v>
      </c>
      <c r="O376" s="1" t="n">
        <f aca="false">M376-N376</f>
        <v>0</v>
      </c>
    </row>
    <row r="377" s="1" customFormat="true" ht="15.75" hidden="false" customHeight="false" outlineLevel="0" collapsed="false">
      <c r="A377" s="57" t="s">
        <v>3065</v>
      </c>
      <c r="B377" s="58" t="s">
        <v>3066</v>
      </c>
      <c r="C377" s="75" t="s">
        <v>3067</v>
      </c>
      <c r="D377" s="93"/>
      <c r="E377" s="94" t="n">
        <f aca="false">D377*L377</f>
        <v>0</v>
      </c>
      <c r="F377" s="62" t="n">
        <v>280.32</v>
      </c>
      <c r="G377" s="63" t="n">
        <f aca="false">E377*F377</f>
        <v>0</v>
      </c>
      <c r="H377" s="42"/>
      <c r="I377" s="95" t="s">
        <v>2022</v>
      </c>
      <c r="J377" s="65" t="s">
        <v>1993</v>
      </c>
      <c r="K377" s="96" t="s">
        <v>1958</v>
      </c>
      <c r="L377" s="74" t="n">
        <v>1</v>
      </c>
      <c r="M377" s="67" t="n">
        <f aca="false">E377/L377</f>
        <v>0</v>
      </c>
      <c r="N377" s="1" t="n">
        <f aca="false">INT(M377)</f>
        <v>0</v>
      </c>
      <c r="O377" s="1" t="n">
        <f aca="false">M377-N377</f>
        <v>0</v>
      </c>
    </row>
    <row r="378" s="1" customFormat="true" ht="30" hidden="false" customHeight="false" outlineLevel="0" collapsed="false">
      <c r="A378" s="57" t="s">
        <v>3068</v>
      </c>
      <c r="B378" s="58" t="s">
        <v>3069</v>
      </c>
      <c r="C378" s="75" t="s">
        <v>3070</v>
      </c>
      <c r="D378" s="93"/>
      <c r="E378" s="94" t="n">
        <f aca="false">D378*L378</f>
        <v>0</v>
      </c>
      <c r="F378" s="62" t="n">
        <v>332.8</v>
      </c>
      <c r="G378" s="63" t="n">
        <f aca="false">E378*F378</f>
        <v>0</v>
      </c>
      <c r="H378" s="42"/>
      <c r="I378" s="95" t="s">
        <v>2022</v>
      </c>
      <c r="J378" s="65" t="s">
        <v>1993</v>
      </c>
      <c r="K378" s="96" t="s">
        <v>1958</v>
      </c>
      <c r="L378" s="74" t="n">
        <v>1</v>
      </c>
      <c r="M378" s="67" t="n">
        <f aca="false">E378/L378</f>
        <v>0</v>
      </c>
      <c r="N378" s="1" t="n">
        <f aca="false">INT(M378)</f>
        <v>0</v>
      </c>
      <c r="O378" s="1" t="n">
        <f aca="false">M378-N378</f>
        <v>0</v>
      </c>
    </row>
    <row r="379" s="1" customFormat="true" ht="15.75" hidden="false" customHeight="false" outlineLevel="0" collapsed="false">
      <c r="A379" s="57" t="s">
        <v>3071</v>
      </c>
      <c r="B379" s="58" t="s">
        <v>3072</v>
      </c>
      <c r="C379" s="75" t="s">
        <v>3073</v>
      </c>
      <c r="D379" s="93"/>
      <c r="E379" s="94" t="n">
        <f aca="false">D379*L379</f>
        <v>0</v>
      </c>
      <c r="F379" s="62" t="n">
        <v>100.48</v>
      </c>
      <c r="G379" s="63" t="n">
        <f aca="false">E379*F379</f>
        <v>0</v>
      </c>
      <c r="H379" s="42"/>
      <c r="I379" s="95" t="s">
        <v>2008</v>
      </c>
      <c r="J379" s="65" t="s">
        <v>236</v>
      </c>
      <c r="K379" s="96" t="s">
        <v>1958</v>
      </c>
      <c r="L379" s="74" t="n">
        <v>1</v>
      </c>
      <c r="M379" s="67" t="n">
        <f aca="false">E379/L379</f>
        <v>0</v>
      </c>
      <c r="N379" s="1" t="n">
        <f aca="false">INT(M379)</f>
        <v>0</v>
      </c>
      <c r="O379" s="1" t="n">
        <f aca="false">M379-N379</f>
        <v>0</v>
      </c>
    </row>
    <row r="380" s="1" customFormat="true" ht="15.75" hidden="false" customHeight="false" outlineLevel="0" collapsed="false">
      <c r="A380" s="57" t="s">
        <v>3074</v>
      </c>
      <c r="B380" s="58" t="s">
        <v>3075</v>
      </c>
      <c r="C380" s="75" t="s">
        <v>3076</v>
      </c>
      <c r="D380" s="93"/>
      <c r="E380" s="94" t="n">
        <f aca="false">D380*L380</f>
        <v>0</v>
      </c>
      <c r="F380" s="62" t="n">
        <v>393.6</v>
      </c>
      <c r="G380" s="63" t="n">
        <f aca="false">E380*F380</f>
        <v>0</v>
      </c>
      <c r="H380" s="42"/>
      <c r="I380" s="95" t="s">
        <v>1496</v>
      </c>
      <c r="J380" s="65" t="s">
        <v>236</v>
      </c>
      <c r="K380" s="96" t="s">
        <v>1958</v>
      </c>
      <c r="L380" s="74" t="n">
        <v>1</v>
      </c>
      <c r="M380" s="67" t="n">
        <f aca="false">E380/L380</f>
        <v>0</v>
      </c>
      <c r="N380" s="1" t="n">
        <f aca="false">INT(M380)</f>
        <v>0</v>
      </c>
      <c r="O380" s="1" t="n">
        <f aca="false">M380-N380</f>
        <v>0</v>
      </c>
    </row>
    <row r="381" s="1" customFormat="true" ht="15.75" hidden="false" customHeight="false" outlineLevel="0" collapsed="false">
      <c r="B381" s="52" t="s">
        <v>1</v>
      </c>
      <c r="C381" s="53" t="s">
        <v>3077</v>
      </c>
      <c r="D381" s="54" t="s">
        <v>77</v>
      </c>
      <c r="E381" s="54" t="s">
        <v>77</v>
      </c>
      <c r="F381" s="52"/>
      <c r="G381" s="55"/>
      <c r="H381" s="55"/>
      <c r="I381" s="55"/>
      <c r="J381" s="56"/>
      <c r="K381" s="56"/>
    </row>
    <row r="382" s="1" customFormat="true" ht="30" hidden="false" customHeight="false" outlineLevel="0" collapsed="false">
      <c r="A382" s="57" t="s">
        <v>3078</v>
      </c>
      <c r="B382" s="58" t="s">
        <v>3079</v>
      </c>
      <c r="C382" s="75" t="s">
        <v>3080</v>
      </c>
      <c r="D382" s="93"/>
      <c r="E382" s="94" t="n">
        <f aca="false">D382*L382</f>
        <v>0</v>
      </c>
      <c r="F382" s="62" t="n">
        <v>209.28</v>
      </c>
      <c r="G382" s="63" t="n">
        <f aca="false">E382*F382</f>
        <v>0</v>
      </c>
      <c r="H382" s="42"/>
      <c r="I382" s="95" t="s">
        <v>2026</v>
      </c>
      <c r="J382" s="65" t="s">
        <v>1993</v>
      </c>
      <c r="K382" s="96" t="s">
        <v>1958</v>
      </c>
      <c r="L382" s="74" t="n">
        <v>1</v>
      </c>
      <c r="M382" s="67" t="n">
        <f aca="false">E382/L382</f>
        <v>0</v>
      </c>
      <c r="N382" s="1" t="n">
        <f aca="false">INT(M382)</f>
        <v>0</v>
      </c>
      <c r="O382" s="1" t="n">
        <f aca="false">M382-N382</f>
        <v>0</v>
      </c>
    </row>
    <row r="383" s="1" customFormat="true" ht="15.75" hidden="false" customHeight="false" outlineLevel="0" collapsed="false">
      <c r="A383" s="57" t="s">
        <v>3081</v>
      </c>
      <c r="B383" s="58" t="s">
        <v>3082</v>
      </c>
      <c r="C383" s="75" t="s">
        <v>3083</v>
      </c>
      <c r="D383" s="93"/>
      <c r="E383" s="94" t="n">
        <f aca="false">D383*L383</f>
        <v>0</v>
      </c>
      <c r="F383" s="62" t="n">
        <v>152.96</v>
      </c>
      <c r="G383" s="63" t="n">
        <f aca="false">E383*F383</f>
        <v>0</v>
      </c>
      <c r="H383" s="42"/>
      <c r="I383" s="95" t="s">
        <v>2139</v>
      </c>
      <c r="J383" s="65" t="s">
        <v>1993</v>
      </c>
      <c r="K383" s="96" t="s">
        <v>1958</v>
      </c>
      <c r="L383" s="74" t="n">
        <v>1</v>
      </c>
      <c r="M383" s="67" t="n">
        <f aca="false">E383/L383</f>
        <v>0</v>
      </c>
      <c r="N383" s="1" t="n">
        <f aca="false">INT(M383)</f>
        <v>0</v>
      </c>
      <c r="O383" s="1" t="n">
        <f aca="false">M383-N383</f>
        <v>0</v>
      </c>
    </row>
    <row r="384" s="1" customFormat="true" ht="30" hidden="false" customHeight="false" outlineLevel="0" collapsed="false">
      <c r="A384" s="57" t="s">
        <v>3084</v>
      </c>
      <c r="B384" s="58" t="s">
        <v>3085</v>
      </c>
      <c r="C384" s="75" t="s">
        <v>3086</v>
      </c>
      <c r="D384" s="93"/>
      <c r="E384" s="94" t="n">
        <f aca="false">D384*L384</f>
        <v>0</v>
      </c>
      <c r="F384" s="62" t="n">
        <v>119.04</v>
      </c>
      <c r="G384" s="63" t="n">
        <f aca="false">E384*F384</f>
        <v>0</v>
      </c>
      <c r="H384" s="42"/>
      <c r="I384" s="95" t="s">
        <v>2139</v>
      </c>
      <c r="J384" s="65" t="s">
        <v>1993</v>
      </c>
      <c r="K384" s="96" t="s">
        <v>1958</v>
      </c>
      <c r="L384" s="74" t="n">
        <v>1</v>
      </c>
      <c r="M384" s="67" t="n">
        <f aca="false">E384/L384</f>
        <v>0</v>
      </c>
      <c r="N384" s="1" t="n">
        <f aca="false">INT(M384)</f>
        <v>0</v>
      </c>
      <c r="O384" s="1" t="n">
        <f aca="false">M384-N384</f>
        <v>0</v>
      </c>
    </row>
    <row r="385" s="1" customFormat="true" ht="30" hidden="false" customHeight="false" outlineLevel="0" collapsed="false">
      <c r="A385" s="57" t="s">
        <v>3087</v>
      </c>
      <c r="B385" s="58" t="s">
        <v>3088</v>
      </c>
      <c r="C385" s="75" t="s">
        <v>3089</v>
      </c>
      <c r="D385" s="93"/>
      <c r="E385" s="94" t="n">
        <f aca="false">D385*L385</f>
        <v>0</v>
      </c>
      <c r="F385" s="62" t="n">
        <v>290.56</v>
      </c>
      <c r="G385" s="63" t="n">
        <f aca="false">E385*F385</f>
        <v>0</v>
      </c>
      <c r="H385" s="42"/>
      <c r="I385" s="95" t="s">
        <v>2022</v>
      </c>
      <c r="J385" s="65" t="s">
        <v>1993</v>
      </c>
      <c r="K385" s="96" t="s">
        <v>1958</v>
      </c>
      <c r="L385" s="74" t="n">
        <v>1</v>
      </c>
      <c r="M385" s="67" t="n">
        <f aca="false">E385/L385</f>
        <v>0</v>
      </c>
      <c r="N385" s="1" t="n">
        <f aca="false">INT(M385)</f>
        <v>0</v>
      </c>
      <c r="O385" s="1" t="n">
        <f aca="false">M385-N385</f>
        <v>0</v>
      </c>
    </row>
    <row r="386" s="1" customFormat="true" ht="30" hidden="false" customHeight="false" outlineLevel="0" collapsed="false">
      <c r="A386" s="57" t="s">
        <v>3090</v>
      </c>
      <c r="B386" s="58" t="s">
        <v>3091</v>
      </c>
      <c r="C386" s="75" t="s">
        <v>3092</v>
      </c>
      <c r="D386" s="93"/>
      <c r="E386" s="94" t="n">
        <f aca="false">D386*L386</f>
        <v>0</v>
      </c>
      <c r="F386" s="62" t="n">
        <v>337.28</v>
      </c>
      <c r="G386" s="63" t="n">
        <f aca="false">E386*F386</f>
        <v>0</v>
      </c>
      <c r="H386" s="42"/>
      <c r="I386" s="95" t="s">
        <v>2022</v>
      </c>
      <c r="J386" s="65" t="s">
        <v>1993</v>
      </c>
      <c r="K386" s="96" t="s">
        <v>1958</v>
      </c>
      <c r="L386" s="74" t="n">
        <v>1</v>
      </c>
      <c r="M386" s="67" t="n">
        <f aca="false">E386/L386</f>
        <v>0</v>
      </c>
      <c r="N386" s="1" t="n">
        <f aca="false">INT(M386)</f>
        <v>0</v>
      </c>
      <c r="O386" s="1" t="n">
        <f aca="false">M386-N386</f>
        <v>0</v>
      </c>
    </row>
    <row r="387" s="1" customFormat="true" ht="30" hidden="false" customHeight="false" outlineLevel="0" collapsed="false">
      <c r="A387" s="57" t="s">
        <v>3093</v>
      </c>
      <c r="B387" s="58" t="s">
        <v>3094</v>
      </c>
      <c r="C387" s="75" t="s">
        <v>3095</v>
      </c>
      <c r="D387" s="93"/>
      <c r="E387" s="94" t="n">
        <f aca="false">D387*L387</f>
        <v>0</v>
      </c>
      <c r="F387" s="62" t="n">
        <v>290.56</v>
      </c>
      <c r="G387" s="63" t="n">
        <f aca="false">E387*F387</f>
        <v>0</v>
      </c>
      <c r="H387" s="42"/>
      <c r="I387" s="95" t="s">
        <v>2022</v>
      </c>
      <c r="J387" s="65" t="s">
        <v>1993</v>
      </c>
      <c r="K387" s="96" t="s">
        <v>1958</v>
      </c>
      <c r="L387" s="74" t="n">
        <v>1</v>
      </c>
      <c r="M387" s="67" t="n">
        <f aca="false">E387/L387</f>
        <v>0</v>
      </c>
      <c r="N387" s="1" t="n">
        <f aca="false">INT(M387)</f>
        <v>0</v>
      </c>
      <c r="O387" s="1" t="n">
        <f aca="false">M387-N387</f>
        <v>0</v>
      </c>
    </row>
    <row r="388" s="1" customFormat="true" ht="30" hidden="false" customHeight="false" outlineLevel="0" collapsed="false">
      <c r="A388" s="57" t="s">
        <v>3096</v>
      </c>
      <c r="B388" s="58" t="s">
        <v>3097</v>
      </c>
      <c r="C388" s="75" t="s">
        <v>3098</v>
      </c>
      <c r="D388" s="93"/>
      <c r="E388" s="94" t="n">
        <f aca="false">D388*L388</f>
        <v>0</v>
      </c>
      <c r="F388" s="62" t="n">
        <v>321.28</v>
      </c>
      <c r="G388" s="63" t="n">
        <f aca="false">E388*F388</f>
        <v>0</v>
      </c>
      <c r="H388" s="42"/>
      <c r="I388" s="95" t="s">
        <v>2022</v>
      </c>
      <c r="J388" s="65" t="s">
        <v>1993</v>
      </c>
      <c r="K388" s="96" t="s">
        <v>1958</v>
      </c>
      <c r="L388" s="74" t="n">
        <v>1</v>
      </c>
      <c r="M388" s="67" t="n">
        <f aca="false">E388/L388</f>
        <v>0</v>
      </c>
      <c r="N388" s="1" t="n">
        <f aca="false">INT(M388)</f>
        <v>0</v>
      </c>
      <c r="O388" s="1" t="n">
        <f aca="false">M388-N388</f>
        <v>0</v>
      </c>
    </row>
    <row r="389" s="1" customFormat="true" ht="30" hidden="false" customHeight="false" outlineLevel="0" collapsed="false">
      <c r="A389" s="57" t="s">
        <v>3099</v>
      </c>
      <c r="B389" s="58" t="s">
        <v>3100</v>
      </c>
      <c r="C389" s="75" t="s">
        <v>3101</v>
      </c>
      <c r="D389" s="93"/>
      <c r="E389" s="94" t="n">
        <f aca="false">D389*L389</f>
        <v>0</v>
      </c>
      <c r="F389" s="62" t="n">
        <v>290.56</v>
      </c>
      <c r="G389" s="63" t="n">
        <f aca="false">E389*F389</f>
        <v>0</v>
      </c>
      <c r="H389" s="42"/>
      <c r="I389" s="95" t="s">
        <v>2022</v>
      </c>
      <c r="J389" s="65" t="s">
        <v>1993</v>
      </c>
      <c r="K389" s="96" t="s">
        <v>1958</v>
      </c>
      <c r="L389" s="74" t="n">
        <v>1</v>
      </c>
      <c r="M389" s="67" t="n">
        <f aca="false">E389/L389</f>
        <v>0</v>
      </c>
      <c r="N389" s="1" t="n">
        <f aca="false">INT(M389)</f>
        <v>0</v>
      </c>
      <c r="O389" s="1" t="n">
        <f aca="false">M389-N389</f>
        <v>0</v>
      </c>
    </row>
    <row r="390" s="1" customFormat="true" ht="30" hidden="false" customHeight="false" outlineLevel="0" collapsed="false">
      <c r="A390" s="57" t="s">
        <v>3102</v>
      </c>
      <c r="B390" s="58" t="s">
        <v>3103</v>
      </c>
      <c r="C390" s="75" t="s">
        <v>3104</v>
      </c>
      <c r="D390" s="93"/>
      <c r="E390" s="94" t="n">
        <f aca="false">D390*L390</f>
        <v>0</v>
      </c>
      <c r="F390" s="62" t="n">
        <v>281.6</v>
      </c>
      <c r="G390" s="63" t="n">
        <f aca="false">E390*F390</f>
        <v>0</v>
      </c>
      <c r="H390" s="42"/>
      <c r="I390" s="95" t="s">
        <v>2022</v>
      </c>
      <c r="J390" s="65" t="s">
        <v>1993</v>
      </c>
      <c r="K390" s="96" t="s">
        <v>1958</v>
      </c>
      <c r="L390" s="74" t="n">
        <v>1</v>
      </c>
      <c r="M390" s="67" t="n">
        <f aca="false">E390/L390</f>
        <v>0</v>
      </c>
      <c r="N390" s="1" t="n">
        <f aca="false">INT(M390)</f>
        <v>0</v>
      </c>
      <c r="O390" s="1" t="n">
        <f aca="false">M390-N390</f>
        <v>0</v>
      </c>
    </row>
    <row r="391" s="1" customFormat="true" ht="30" hidden="false" customHeight="false" outlineLevel="0" collapsed="false">
      <c r="A391" s="57" t="s">
        <v>3105</v>
      </c>
      <c r="B391" s="58" t="s">
        <v>3106</v>
      </c>
      <c r="C391" s="75" t="s">
        <v>3107</v>
      </c>
      <c r="D391" s="93"/>
      <c r="E391" s="94" t="n">
        <f aca="false">D391*L391</f>
        <v>0</v>
      </c>
      <c r="F391" s="62" t="n">
        <v>289.28</v>
      </c>
      <c r="G391" s="63" t="n">
        <f aca="false">E391*F391</f>
        <v>0</v>
      </c>
      <c r="H391" s="42"/>
      <c r="I391" s="95" t="s">
        <v>2022</v>
      </c>
      <c r="J391" s="65" t="s">
        <v>1993</v>
      </c>
      <c r="K391" s="96" t="s">
        <v>1958</v>
      </c>
      <c r="L391" s="74" t="n">
        <v>1</v>
      </c>
      <c r="M391" s="67" t="n">
        <f aca="false">E391/L391</f>
        <v>0</v>
      </c>
      <c r="N391" s="1" t="n">
        <f aca="false">INT(M391)</f>
        <v>0</v>
      </c>
      <c r="O391" s="1" t="n">
        <f aca="false">M391-N391</f>
        <v>0</v>
      </c>
    </row>
    <row r="392" s="1" customFormat="true" ht="30" hidden="false" customHeight="false" outlineLevel="0" collapsed="false">
      <c r="A392" s="57" t="s">
        <v>3108</v>
      </c>
      <c r="B392" s="58" t="s">
        <v>3109</v>
      </c>
      <c r="C392" s="75" t="s">
        <v>3110</v>
      </c>
      <c r="D392" s="93"/>
      <c r="E392" s="94" t="n">
        <f aca="false">D392*L392</f>
        <v>0</v>
      </c>
      <c r="F392" s="62" t="n">
        <v>98.56</v>
      </c>
      <c r="G392" s="63" t="n">
        <f aca="false">E392*F392</f>
        <v>0</v>
      </c>
      <c r="H392" s="42"/>
      <c r="I392" s="95" t="s">
        <v>2026</v>
      </c>
      <c r="J392" s="65" t="s">
        <v>1993</v>
      </c>
      <c r="K392" s="96" t="s">
        <v>1958</v>
      </c>
      <c r="L392" s="74" t="n">
        <v>1</v>
      </c>
      <c r="M392" s="67" t="n">
        <f aca="false">E392/L392</f>
        <v>0</v>
      </c>
      <c r="N392" s="1" t="n">
        <f aca="false">INT(M392)</f>
        <v>0</v>
      </c>
      <c r="O392" s="1" t="n">
        <f aca="false">M392-N392</f>
        <v>0</v>
      </c>
    </row>
    <row r="393" s="1" customFormat="true" ht="30" hidden="false" customHeight="false" outlineLevel="0" collapsed="false">
      <c r="A393" s="57" t="s">
        <v>3111</v>
      </c>
      <c r="B393" s="58" t="s">
        <v>3112</v>
      </c>
      <c r="C393" s="75" t="s">
        <v>3113</v>
      </c>
      <c r="D393" s="93"/>
      <c r="E393" s="94" t="n">
        <f aca="false">D393*L393</f>
        <v>0</v>
      </c>
      <c r="F393" s="62" t="n">
        <v>56.32</v>
      </c>
      <c r="G393" s="63" t="n">
        <f aca="false">E393*F393</f>
        <v>0</v>
      </c>
      <c r="H393" s="42"/>
      <c r="I393" s="95" t="s">
        <v>2042</v>
      </c>
      <c r="J393" s="65" t="s">
        <v>236</v>
      </c>
      <c r="K393" s="96" t="s">
        <v>1958</v>
      </c>
      <c r="L393" s="74" t="n">
        <v>1</v>
      </c>
      <c r="M393" s="67" t="n">
        <f aca="false">E393/L393</f>
        <v>0</v>
      </c>
      <c r="N393" s="1" t="n">
        <f aca="false">INT(M393)</f>
        <v>0</v>
      </c>
      <c r="O393" s="1" t="n">
        <f aca="false">M393-N393</f>
        <v>0</v>
      </c>
    </row>
    <row r="394" s="1" customFormat="true" ht="30" hidden="false" customHeight="false" outlineLevel="0" collapsed="false">
      <c r="A394" s="57" t="s">
        <v>3114</v>
      </c>
      <c r="B394" s="58" t="s">
        <v>3115</v>
      </c>
      <c r="C394" s="75" t="s">
        <v>3116</v>
      </c>
      <c r="D394" s="93"/>
      <c r="E394" s="94" t="n">
        <f aca="false">D394*L394</f>
        <v>0</v>
      </c>
      <c r="F394" s="62" t="n">
        <v>62.72</v>
      </c>
      <c r="G394" s="63" t="n">
        <f aca="false">E394*F394</f>
        <v>0</v>
      </c>
      <c r="H394" s="42"/>
      <c r="I394" s="95" t="s">
        <v>2042</v>
      </c>
      <c r="J394" s="65" t="s">
        <v>236</v>
      </c>
      <c r="K394" s="96" t="s">
        <v>1958</v>
      </c>
      <c r="L394" s="74" t="n">
        <v>1</v>
      </c>
      <c r="M394" s="67" t="n">
        <f aca="false">E394/L394</f>
        <v>0</v>
      </c>
      <c r="N394" s="1" t="n">
        <f aca="false">INT(M394)</f>
        <v>0</v>
      </c>
      <c r="O394" s="1" t="n">
        <f aca="false">M394-N394</f>
        <v>0</v>
      </c>
    </row>
    <row r="395" s="1" customFormat="true" ht="15.75" hidden="false" customHeight="false" outlineLevel="0" collapsed="false">
      <c r="A395" s="57" t="s">
        <v>3117</v>
      </c>
      <c r="B395" s="58" t="s">
        <v>3118</v>
      </c>
      <c r="C395" s="75" t="s">
        <v>3119</v>
      </c>
      <c r="D395" s="93"/>
      <c r="E395" s="94" t="n">
        <f aca="false">D395*L395</f>
        <v>0</v>
      </c>
      <c r="F395" s="62" t="n">
        <v>70.4</v>
      </c>
      <c r="G395" s="63" t="n">
        <f aca="false">E395*F395</f>
        <v>0</v>
      </c>
      <c r="H395" s="42"/>
      <c r="I395" s="95" t="s">
        <v>2042</v>
      </c>
      <c r="J395" s="65" t="s">
        <v>236</v>
      </c>
      <c r="K395" s="96" t="s">
        <v>1958</v>
      </c>
      <c r="L395" s="74" t="n">
        <v>1</v>
      </c>
      <c r="M395" s="67" t="n">
        <f aca="false">E395/L395</f>
        <v>0</v>
      </c>
      <c r="N395" s="1" t="n">
        <f aca="false">INT(M395)</f>
        <v>0</v>
      </c>
      <c r="O395" s="1" t="n">
        <f aca="false">M395-N395</f>
        <v>0</v>
      </c>
    </row>
    <row r="396" s="1" customFormat="true" ht="15.75" hidden="false" customHeight="false" outlineLevel="0" collapsed="false">
      <c r="A396" s="57" t="s">
        <v>3120</v>
      </c>
      <c r="B396" s="58" t="s">
        <v>3121</v>
      </c>
      <c r="C396" s="75" t="s">
        <v>3122</v>
      </c>
      <c r="D396" s="93"/>
      <c r="E396" s="94" t="n">
        <f aca="false">D396*L396</f>
        <v>0</v>
      </c>
      <c r="F396" s="62" t="n">
        <v>70.4</v>
      </c>
      <c r="G396" s="63" t="n">
        <f aca="false">E396*F396</f>
        <v>0</v>
      </c>
      <c r="H396" s="42"/>
      <c r="I396" s="95" t="s">
        <v>2042</v>
      </c>
      <c r="J396" s="65" t="s">
        <v>236</v>
      </c>
      <c r="K396" s="96" t="s">
        <v>1958</v>
      </c>
      <c r="L396" s="74" t="n">
        <v>1</v>
      </c>
      <c r="M396" s="67" t="n">
        <f aca="false">E396/L396</f>
        <v>0</v>
      </c>
      <c r="N396" s="1" t="n">
        <f aca="false">INT(M396)</f>
        <v>0</v>
      </c>
      <c r="O396" s="1" t="n">
        <f aca="false">M396-N396</f>
        <v>0</v>
      </c>
    </row>
    <row r="397" s="1" customFormat="true" ht="30" hidden="false" customHeight="false" outlineLevel="0" collapsed="false">
      <c r="A397" s="57" t="s">
        <v>3123</v>
      </c>
      <c r="B397" s="58" t="s">
        <v>3124</v>
      </c>
      <c r="C397" s="75" t="s">
        <v>3125</v>
      </c>
      <c r="D397" s="93"/>
      <c r="E397" s="94" t="n">
        <f aca="false">D397*L397</f>
        <v>0</v>
      </c>
      <c r="F397" s="62" t="n">
        <v>78.72</v>
      </c>
      <c r="G397" s="63" t="n">
        <f aca="false">E397*F397</f>
        <v>0</v>
      </c>
      <c r="H397" s="42"/>
      <c r="I397" s="95" t="s">
        <v>2042</v>
      </c>
      <c r="J397" s="65" t="s">
        <v>236</v>
      </c>
      <c r="K397" s="96" t="s">
        <v>1958</v>
      </c>
      <c r="L397" s="74" t="n">
        <v>1</v>
      </c>
      <c r="M397" s="67" t="n">
        <f aca="false">E397/L397</f>
        <v>0</v>
      </c>
      <c r="N397" s="1" t="n">
        <f aca="false">INT(M397)</f>
        <v>0</v>
      </c>
      <c r="O397" s="1" t="n">
        <f aca="false">M397-N397</f>
        <v>0</v>
      </c>
    </row>
    <row r="398" s="1" customFormat="true" ht="15.75" hidden="false" customHeight="false" outlineLevel="0" collapsed="false">
      <c r="A398" s="57" t="s">
        <v>3126</v>
      </c>
      <c r="B398" s="58" t="s">
        <v>3127</v>
      </c>
      <c r="C398" s="75" t="s">
        <v>3128</v>
      </c>
      <c r="D398" s="93"/>
      <c r="E398" s="94" t="n">
        <f aca="false">D398*L398</f>
        <v>0</v>
      </c>
      <c r="F398" s="62" t="n">
        <v>78.72</v>
      </c>
      <c r="G398" s="63" t="n">
        <f aca="false">E398*F398</f>
        <v>0</v>
      </c>
      <c r="H398" s="42"/>
      <c r="I398" s="95" t="s">
        <v>2042</v>
      </c>
      <c r="J398" s="65" t="s">
        <v>236</v>
      </c>
      <c r="K398" s="96" t="s">
        <v>1958</v>
      </c>
      <c r="L398" s="74" t="n">
        <v>1</v>
      </c>
      <c r="M398" s="67" t="n">
        <f aca="false">E398/L398</f>
        <v>0</v>
      </c>
      <c r="N398" s="1" t="n">
        <f aca="false">INT(M398)</f>
        <v>0</v>
      </c>
      <c r="O398" s="1" t="n">
        <f aca="false">M398-N398</f>
        <v>0</v>
      </c>
    </row>
    <row r="399" s="1" customFormat="true" ht="30" hidden="false" customHeight="false" outlineLevel="0" collapsed="false">
      <c r="A399" s="57" t="s">
        <v>3129</v>
      </c>
      <c r="B399" s="58" t="s">
        <v>3130</v>
      </c>
      <c r="C399" s="75" t="s">
        <v>3131</v>
      </c>
      <c r="D399" s="93"/>
      <c r="E399" s="94" t="n">
        <f aca="false">D399*L399</f>
        <v>0</v>
      </c>
      <c r="F399" s="62" t="n">
        <v>78.72</v>
      </c>
      <c r="G399" s="63" t="n">
        <f aca="false">E399*F399</f>
        <v>0</v>
      </c>
      <c r="H399" s="42"/>
      <c r="I399" s="95" t="s">
        <v>2042</v>
      </c>
      <c r="J399" s="65" t="s">
        <v>236</v>
      </c>
      <c r="K399" s="96" t="s">
        <v>1958</v>
      </c>
      <c r="L399" s="74" t="n">
        <v>1</v>
      </c>
      <c r="M399" s="67" t="n">
        <f aca="false">E399/L399</f>
        <v>0</v>
      </c>
      <c r="N399" s="1" t="n">
        <f aca="false">INT(M399)</f>
        <v>0</v>
      </c>
      <c r="O399" s="1" t="n">
        <f aca="false">M399-N399</f>
        <v>0</v>
      </c>
    </row>
    <row r="400" s="1" customFormat="true" ht="15.75" hidden="false" customHeight="false" outlineLevel="0" collapsed="false">
      <c r="A400" s="57" t="s">
        <v>3132</v>
      </c>
      <c r="B400" s="58" t="s">
        <v>3133</v>
      </c>
      <c r="C400" s="75" t="s">
        <v>3134</v>
      </c>
      <c r="D400" s="93"/>
      <c r="E400" s="94" t="n">
        <f aca="false">D400*L400</f>
        <v>0</v>
      </c>
      <c r="F400" s="62" t="n">
        <v>78.72</v>
      </c>
      <c r="G400" s="63" t="n">
        <f aca="false">E400*F400</f>
        <v>0</v>
      </c>
      <c r="H400" s="42"/>
      <c r="I400" s="95" t="s">
        <v>2042</v>
      </c>
      <c r="J400" s="65" t="s">
        <v>236</v>
      </c>
      <c r="K400" s="96" t="s">
        <v>1958</v>
      </c>
      <c r="L400" s="74" t="n">
        <v>1</v>
      </c>
      <c r="M400" s="67" t="n">
        <f aca="false">E400/L400</f>
        <v>0</v>
      </c>
      <c r="N400" s="1" t="n">
        <f aca="false">INT(M400)</f>
        <v>0</v>
      </c>
      <c r="O400" s="1" t="n">
        <f aca="false">M400-N400</f>
        <v>0</v>
      </c>
    </row>
    <row r="401" s="1" customFormat="true" ht="30" hidden="false" customHeight="false" outlineLevel="0" collapsed="false">
      <c r="A401" s="57" t="s">
        <v>3135</v>
      </c>
      <c r="B401" s="58" t="s">
        <v>3136</v>
      </c>
      <c r="C401" s="75" t="s">
        <v>3137</v>
      </c>
      <c r="D401" s="93"/>
      <c r="E401" s="94" t="n">
        <f aca="false">D401*L401</f>
        <v>0</v>
      </c>
      <c r="F401" s="62" t="n">
        <v>78.72</v>
      </c>
      <c r="G401" s="63" t="n">
        <f aca="false">E401*F401</f>
        <v>0</v>
      </c>
      <c r="H401" s="42"/>
      <c r="I401" s="95" t="s">
        <v>2042</v>
      </c>
      <c r="J401" s="65" t="s">
        <v>236</v>
      </c>
      <c r="K401" s="96" t="s">
        <v>1958</v>
      </c>
      <c r="L401" s="74" t="n">
        <v>1</v>
      </c>
      <c r="M401" s="67" t="n">
        <f aca="false">E401/L401</f>
        <v>0</v>
      </c>
      <c r="N401" s="1" t="n">
        <f aca="false">INT(M401)</f>
        <v>0</v>
      </c>
      <c r="O401" s="1" t="n">
        <f aca="false">M401-N401</f>
        <v>0</v>
      </c>
    </row>
    <row r="402" s="1" customFormat="true" ht="15.75" hidden="false" customHeight="false" outlineLevel="0" collapsed="false">
      <c r="A402" s="57" t="s">
        <v>3138</v>
      </c>
      <c r="B402" s="58" t="s">
        <v>3139</v>
      </c>
      <c r="C402" s="75" t="s">
        <v>3140</v>
      </c>
      <c r="D402" s="93"/>
      <c r="E402" s="94" t="n">
        <f aca="false">D402*L402</f>
        <v>0</v>
      </c>
      <c r="F402" s="62" t="n">
        <v>78.72</v>
      </c>
      <c r="G402" s="63" t="n">
        <f aca="false">E402*F402</f>
        <v>0</v>
      </c>
      <c r="H402" s="42"/>
      <c r="I402" s="95" t="s">
        <v>2042</v>
      </c>
      <c r="J402" s="65" t="s">
        <v>236</v>
      </c>
      <c r="K402" s="96" t="s">
        <v>1958</v>
      </c>
      <c r="L402" s="74" t="n">
        <v>1</v>
      </c>
      <c r="M402" s="67" t="n">
        <f aca="false">E402/L402</f>
        <v>0</v>
      </c>
      <c r="N402" s="1" t="n">
        <f aca="false">INT(M402)</f>
        <v>0</v>
      </c>
      <c r="O402" s="1" t="n">
        <f aca="false">M402-N402</f>
        <v>0</v>
      </c>
    </row>
    <row r="403" s="1" customFormat="true" ht="15.75" hidden="false" customHeight="false" outlineLevel="0" collapsed="false">
      <c r="A403" s="57" t="s">
        <v>3141</v>
      </c>
      <c r="B403" s="58" t="s">
        <v>3142</v>
      </c>
      <c r="C403" s="75" t="s">
        <v>3143</v>
      </c>
      <c r="D403" s="93"/>
      <c r="E403" s="94" t="n">
        <f aca="false">D403*L403</f>
        <v>0</v>
      </c>
      <c r="F403" s="62" t="n">
        <v>78.72</v>
      </c>
      <c r="G403" s="63" t="n">
        <f aca="false">E403*F403</f>
        <v>0</v>
      </c>
      <c r="H403" s="42"/>
      <c r="I403" s="95" t="s">
        <v>2042</v>
      </c>
      <c r="J403" s="65" t="s">
        <v>236</v>
      </c>
      <c r="K403" s="96" t="s">
        <v>1958</v>
      </c>
      <c r="L403" s="74" t="n">
        <v>1</v>
      </c>
      <c r="M403" s="67" t="n">
        <f aca="false">E403/L403</f>
        <v>0</v>
      </c>
      <c r="N403" s="1" t="n">
        <f aca="false">INT(M403)</f>
        <v>0</v>
      </c>
      <c r="O403" s="1" t="n">
        <f aca="false">M403-N403</f>
        <v>0</v>
      </c>
    </row>
    <row r="404" s="1" customFormat="true" ht="15.75" hidden="false" customHeight="false" outlineLevel="0" collapsed="false">
      <c r="A404" s="57" t="s">
        <v>3144</v>
      </c>
      <c r="B404" s="58" t="s">
        <v>3145</v>
      </c>
      <c r="C404" s="75" t="s">
        <v>3146</v>
      </c>
      <c r="D404" s="93"/>
      <c r="E404" s="94" t="n">
        <f aca="false">D404*L404</f>
        <v>0</v>
      </c>
      <c r="F404" s="62" t="n">
        <v>78.72</v>
      </c>
      <c r="G404" s="63" t="n">
        <f aca="false">E404*F404</f>
        <v>0</v>
      </c>
      <c r="H404" s="42"/>
      <c r="I404" s="95" t="s">
        <v>2042</v>
      </c>
      <c r="J404" s="65" t="s">
        <v>236</v>
      </c>
      <c r="K404" s="96" t="s">
        <v>1958</v>
      </c>
      <c r="L404" s="74" t="n">
        <v>1</v>
      </c>
      <c r="M404" s="67" t="n">
        <f aca="false">E404/L404</f>
        <v>0</v>
      </c>
      <c r="N404" s="1" t="n">
        <f aca="false">INT(M404)</f>
        <v>0</v>
      </c>
      <c r="O404" s="1" t="n">
        <f aca="false">M404-N404</f>
        <v>0</v>
      </c>
    </row>
    <row r="405" s="1" customFormat="true" ht="15.75" hidden="false" customHeight="false" outlineLevel="0" collapsed="false">
      <c r="A405" s="57" t="s">
        <v>3147</v>
      </c>
      <c r="B405" s="58" t="s">
        <v>3148</v>
      </c>
      <c r="C405" s="75" t="s">
        <v>3149</v>
      </c>
      <c r="D405" s="93"/>
      <c r="E405" s="94" t="n">
        <f aca="false">D405*L405</f>
        <v>0</v>
      </c>
      <c r="F405" s="62" t="n">
        <v>78.72</v>
      </c>
      <c r="G405" s="63" t="n">
        <f aca="false">E405*F405</f>
        <v>0</v>
      </c>
      <c r="H405" s="42"/>
      <c r="I405" s="95" t="s">
        <v>2042</v>
      </c>
      <c r="J405" s="65" t="s">
        <v>236</v>
      </c>
      <c r="K405" s="96" t="s">
        <v>1958</v>
      </c>
      <c r="L405" s="74" t="n">
        <v>1</v>
      </c>
      <c r="M405" s="67" t="n">
        <f aca="false">E405/L405</f>
        <v>0</v>
      </c>
      <c r="N405" s="1" t="n">
        <f aca="false">INT(M405)</f>
        <v>0</v>
      </c>
      <c r="O405" s="1" t="n">
        <f aca="false">M405-N405</f>
        <v>0</v>
      </c>
    </row>
    <row r="406" s="1" customFormat="true" ht="30" hidden="false" customHeight="false" outlineLevel="0" collapsed="false">
      <c r="A406" s="57" t="s">
        <v>3150</v>
      </c>
      <c r="B406" s="58" t="s">
        <v>3151</v>
      </c>
      <c r="C406" s="75" t="s">
        <v>3152</v>
      </c>
      <c r="D406" s="93"/>
      <c r="E406" s="94" t="n">
        <f aca="false">D406*L406</f>
        <v>0</v>
      </c>
      <c r="F406" s="62" t="n">
        <v>78.72</v>
      </c>
      <c r="G406" s="63" t="n">
        <f aca="false">E406*F406</f>
        <v>0</v>
      </c>
      <c r="H406" s="42"/>
      <c r="I406" s="95" t="s">
        <v>2042</v>
      </c>
      <c r="J406" s="65" t="s">
        <v>236</v>
      </c>
      <c r="K406" s="96" t="s">
        <v>1958</v>
      </c>
      <c r="L406" s="74" t="n">
        <v>1</v>
      </c>
      <c r="M406" s="67" t="n">
        <f aca="false">E406/L406</f>
        <v>0</v>
      </c>
      <c r="N406" s="1" t="n">
        <f aca="false">INT(M406)</f>
        <v>0</v>
      </c>
      <c r="O406" s="1" t="n">
        <f aca="false">M406-N406</f>
        <v>0</v>
      </c>
    </row>
    <row r="407" s="1" customFormat="true" ht="30" hidden="false" customHeight="false" outlineLevel="0" collapsed="false">
      <c r="A407" s="57" t="s">
        <v>3153</v>
      </c>
      <c r="B407" s="58" t="s">
        <v>3154</v>
      </c>
      <c r="C407" s="75" t="s">
        <v>3155</v>
      </c>
      <c r="D407" s="93"/>
      <c r="E407" s="94" t="n">
        <f aca="false">D407*L407</f>
        <v>0</v>
      </c>
      <c r="F407" s="62" t="n">
        <v>78.72</v>
      </c>
      <c r="G407" s="63" t="n">
        <f aca="false">E407*F407</f>
        <v>0</v>
      </c>
      <c r="H407" s="42"/>
      <c r="I407" s="95" t="s">
        <v>2042</v>
      </c>
      <c r="J407" s="65" t="s">
        <v>236</v>
      </c>
      <c r="K407" s="96" t="s">
        <v>1958</v>
      </c>
      <c r="L407" s="74" t="n">
        <v>1</v>
      </c>
      <c r="M407" s="67" t="n">
        <f aca="false">E407/L407</f>
        <v>0</v>
      </c>
      <c r="N407" s="1" t="n">
        <f aca="false">INT(M407)</f>
        <v>0</v>
      </c>
      <c r="O407" s="1" t="n">
        <f aca="false">M407-N407</f>
        <v>0</v>
      </c>
    </row>
    <row r="408" s="1" customFormat="true" ht="15.75" hidden="false" customHeight="false" outlineLevel="0" collapsed="false">
      <c r="A408" s="57" t="s">
        <v>3156</v>
      </c>
      <c r="B408" s="58" t="s">
        <v>3157</v>
      </c>
      <c r="C408" s="75" t="s">
        <v>3158</v>
      </c>
      <c r="D408" s="93"/>
      <c r="E408" s="94" t="n">
        <f aca="false">D408*L408</f>
        <v>0</v>
      </c>
      <c r="F408" s="62" t="n">
        <v>78.72</v>
      </c>
      <c r="G408" s="63" t="n">
        <f aca="false">E408*F408</f>
        <v>0</v>
      </c>
      <c r="H408" s="42"/>
      <c r="I408" s="95" t="s">
        <v>2042</v>
      </c>
      <c r="J408" s="65" t="s">
        <v>236</v>
      </c>
      <c r="K408" s="96" t="s">
        <v>1958</v>
      </c>
      <c r="L408" s="74" t="n">
        <v>1</v>
      </c>
      <c r="M408" s="67" t="n">
        <f aca="false">E408/L408</f>
        <v>0</v>
      </c>
      <c r="N408" s="1" t="n">
        <f aca="false">INT(M408)</f>
        <v>0</v>
      </c>
      <c r="O408" s="1" t="n">
        <f aca="false">M408-N408</f>
        <v>0</v>
      </c>
    </row>
    <row r="409" s="1" customFormat="true" ht="30" hidden="false" customHeight="false" outlineLevel="0" collapsed="false">
      <c r="A409" s="57" t="s">
        <v>3159</v>
      </c>
      <c r="B409" s="58" t="s">
        <v>3160</v>
      </c>
      <c r="C409" s="75" t="s">
        <v>3161</v>
      </c>
      <c r="D409" s="93"/>
      <c r="E409" s="94" t="n">
        <f aca="false">D409*L409</f>
        <v>0</v>
      </c>
      <c r="F409" s="62" t="n">
        <v>194.56</v>
      </c>
      <c r="G409" s="63" t="n">
        <f aca="false">E409*F409</f>
        <v>0</v>
      </c>
      <c r="H409" s="42"/>
      <c r="I409" s="95" t="s">
        <v>2022</v>
      </c>
      <c r="J409" s="65" t="s">
        <v>236</v>
      </c>
      <c r="K409" s="96" t="s">
        <v>1958</v>
      </c>
      <c r="L409" s="74" t="n">
        <v>1</v>
      </c>
      <c r="M409" s="67" t="n">
        <f aca="false">E409/L409</f>
        <v>0</v>
      </c>
      <c r="N409" s="1" t="n">
        <f aca="false">INT(M409)</f>
        <v>0</v>
      </c>
      <c r="O409" s="1" t="n">
        <f aca="false">M409-N409</f>
        <v>0</v>
      </c>
    </row>
    <row r="410" s="1" customFormat="true" ht="30" hidden="false" customHeight="false" outlineLevel="0" collapsed="false">
      <c r="A410" s="57" t="s">
        <v>3162</v>
      </c>
      <c r="B410" s="58" t="s">
        <v>3163</v>
      </c>
      <c r="C410" s="75" t="s">
        <v>3164</v>
      </c>
      <c r="D410" s="93"/>
      <c r="E410" s="94" t="n">
        <f aca="false">D410*L410</f>
        <v>0</v>
      </c>
      <c r="F410" s="62" t="n">
        <v>161.28</v>
      </c>
      <c r="G410" s="63" t="n">
        <f aca="false">E410*F410</f>
        <v>0</v>
      </c>
      <c r="H410" s="42"/>
      <c r="I410" s="95" t="s">
        <v>2139</v>
      </c>
      <c r="J410" s="65" t="s">
        <v>236</v>
      </c>
      <c r="K410" s="96" t="s">
        <v>1958</v>
      </c>
      <c r="L410" s="74" t="n">
        <v>1</v>
      </c>
      <c r="M410" s="67" t="n">
        <f aca="false">E410/L410</f>
        <v>0</v>
      </c>
      <c r="N410" s="1" t="n">
        <f aca="false">INT(M410)</f>
        <v>0</v>
      </c>
      <c r="O410" s="1" t="n">
        <f aca="false">M410-N410</f>
        <v>0</v>
      </c>
    </row>
    <row r="411" s="1" customFormat="true" ht="30" hidden="false" customHeight="false" outlineLevel="0" collapsed="false">
      <c r="A411" s="57" t="s">
        <v>3165</v>
      </c>
      <c r="B411" s="58" t="s">
        <v>3166</v>
      </c>
      <c r="C411" s="75" t="s">
        <v>3167</v>
      </c>
      <c r="D411" s="93"/>
      <c r="E411" s="94" t="n">
        <f aca="false">D411*L411</f>
        <v>0</v>
      </c>
      <c r="F411" s="62" t="n">
        <v>144.64</v>
      </c>
      <c r="G411" s="63" t="n">
        <f aca="false">E411*F411</f>
        <v>0</v>
      </c>
      <c r="H411" s="42"/>
      <c r="I411" s="95" t="s">
        <v>2139</v>
      </c>
      <c r="J411" s="65" t="s">
        <v>236</v>
      </c>
      <c r="K411" s="96" t="s">
        <v>1958</v>
      </c>
      <c r="L411" s="74" t="n">
        <v>1</v>
      </c>
      <c r="M411" s="67" t="n">
        <f aca="false">E411/L411</f>
        <v>0</v>
      </c>
      <c r="N411" s="1" t="n">
        <f aca="false">INT(M411)</f>
        <v>0</v>
      </c>
      <c r="O411" s="1" t="n">
        <f aca="false">M411-N411</f>
        <v>0</v>
      </c>
    </row>
    <row r="412" s="1" customFormat="true" ht="30" hidden="false" customHeight="false" outlineLevel="0" collapsed="false">
      <c r="A412" s="57" t="s">
        <v>3168</v>
      </c>
      <c r="B412" s="58" t="s">
        <v>3169</v>
      </c>
      <c r="C412" s="75" t="s">
        <v>3170</v>
      </c>
      <c r="D412" s="93"/>
      <c r="E412" s="94" t="n">
        <f aca="false">D412*L412</f>
        <v>0</v>
      </c>
      <c r="F412" s="62" t="n">
        <v>144.64</v>
      </c>
      <c r="G412" s="63" t="n">
        <f aca="false">E412*F412</f>
        <v>0</v>
      </c>
      <c r="H412" s="42"/>
      <c r="I412" s="95" t="s">
        <v>2139</v>
      </c>
      <c r="J412" s="65" t="s">
        <v>236</v>
      </c>
      <c r="K412" s="96" t="s">
        <v>1958</v>
      </c>
      <c r="L412" s="74" t="n">
        <v>1</v>
      </c>
      <c r="M412" s="67" t="n">
        <f aca="false">E412/L412</f>
        <v>0</v>
      </c>
      <c r="N412" s="1" t="n">
        <f aca="false">INT(M412)</f>
        <v>0</v>
      </c>
      <c r="O412" s="1" t="n">
        <f aca="false">M412-N412</f>
        <v>0</v>
      </c>
    </row>
    <row r="413" s="1" customFormat="true" ht="30" hidden="false" customHeight="false" outlineLevel="0" collapsed="false">
      <c r="A413" s="57" t="s">
        <v>3171</v>
      </c>
      <c r="B413" s="58" t="s">
        <v>3172</v>
      </c>
      <c r="C413" s="75" t="s">
        <v>3173</v>
      </c>
      <c r="D413" s="93"/>
      <c r="E413" s="94" t="n">
        <f aca="false">D413*L413</f>
        <v>0</v>
      </c>
      <c r="F413" s="62" t="n">
        <v>144.64</v>
      </c>
      <c r="G413" s="63" t="n">
        <f aca="false">E413*F413</f>
        <v>0</v>
      </c>
      <c r="H413" s="42"/>
      <c r="I413" s="95" t="s">
        <v>2139</v>
      </c>
      <c r="J413" s="65" t="s">
        <v>236</v>
      </c>
      <c r="K413" s="96" t="s">
        <v>1958</v>
      </c>
      <c r="L413" s="74" t="n">
        <v>1</v>
      </c>
      <c r="M413" s="67" t="n">
        <f aca="false">E413/L413</f>
        <v>0</v>
      </c>
      <c r="N413" s="1" t="n">
        <f aca="false">INT(M413)</f>
        <v>0</v>
      </c>
      <c r="O413" s="1" t="n">
        <f aca="false">M413-N413</f>
        <v>0</v>
      </c>
    </row>
    <row r="414" s="1" customFormat="true" ht="15.75" hidden="false" customHeight="false" outlineLevel="0" collapsed="false">
      <c r="B414" s="52" t="s">
        <v>1</v>
      </c>
      <c r="C414" s="53" t="s">
        <v>3174</v>
      </c>
      <c r="D414" s="54" t="s">
        <v>77</v>
      </c>
      <c r="E414" s="54" t="s">
        <v>77</v>
      </c>
      <c r="F414" s="52"/>
      <c r="G414" s="55"/>
      <c r="H414" s="55"/>
      <c r="I414" s="55"/>
      <c r="J414" s="56"/>
      <c r="K414" s="56"/>
    </row>
    <row r="415" s="1" customFormat="true" ht="30" hidden="false" customHeight="false" outlineLevel="0" collapsed="false">
      <c r="A415" s="57" t="s">
        <v>3175</v>
      </c>
      <c r="B415" s="58" t="s">
        <v>3176</v>
      </c>
      <c r="C415" s="75" t="s">
        <v>3177</v>
      </c>
      <c r="D415" s="93"/>
      <c r="E415" s="94" t="n">
        <f aca="false">D415*L415</f>
        <v>0</v>
      </c>
      <c r="F415" s="62" t="n">
        <v>48.64</v>
      </c>
      <c r="G415" s="63" t="n">
        <f aca="false">E415*F415</f>
        <v>0</v>
      </c>
      <c r="H415" s="42"/>
      <c r="I415" s="95" t="s">
        <v>2008</v>
      </c>
      <c r="J415" s="65" t="s">
        <v>236</v>
      </c>
      <c r="K415" s="96" t="s">
        <v>1958</v>
      </c>
      <c r="L415" s="74" t="n">
        <v>1</v>
      </c>
      <c r="M415" s="67" t="n">
        <f aca="false">E415/L415</f>
        <v>0</v>
      </c>
      <c r="N415" s="1" t="n">
        <f aca="false">INT(M415)</f>
        <v>0</v>
      </c>
      <c r="O415" s="1" t="n">
        <f aca="false">M415-N415</f>
        <v>0</v>
      </c>
    </row>
    <row r="416" s="1" customFormat="true" ht="15.75" hidden="false" customHeight="false" outlineLevel="0" collapsed="false">
      <c r="A416" s="57" t="s">
        <v>3178</v>
      </c>
      <c r="B416" s="68" t="s">
        <v>3179</v>
      </c>
      <c r="C416" s="69" t="s">
        <v>3180</v>
      </c>
      <c r="D416" s="93"/>
      <c r="E416" s="94" t="n">
        <f aca="false">D416*L416</f>
        <v>0</v>
      </c>
      <c r="F416" s="70" t="n">
        <v>158.72</v>
      </c>
      <c r="G416" s="71" t="n">
        <f aca="false">E416*F416</f>
        <v>0</v>
      </c>
      <c r="H416" s="72"/>
      <c r="I416" s="97" t="s">
        <v>2008</v>
      </c>
      <c r="J416" s="48" t="s">
        <v>236</v>
      </c>
      <c r="K416" s="98" t="s">
        <v>1958</v>
      </c>
      <c r="L416" s="74" t="n">
        <v>1</v>
      </c>
      <c r="M416" s="67" t="n">
        <f aca="false">E416/L416</f>
        <v>0</v>
      </c>
      <c r="N416" s="1" t="n">
        <f aca="false">INT(M416)</f>
        <v>0</v>
      </c>
      <c r="O416" s="1" t="n">
        <f aca="false">M416-N416</f>
        <v>0</v>
      </c>
    </row>
    <row r="417" s="1" customFormat="true" ht="30" hidden="false" customHeight="false" outlineLevel="0" collapsed="false">
      <c r="A417" s="57" t="s">
        <v>3181</v>
      </c>
      <c r="B417" s="58" t="s">
        <v>3182</v>
      </c>
      <c r="C417" s="75" t="s">
        <v>3183</v>
      </c>
      <c r="D417" s="93"/>
      <c r="E417" s="94" t="n">
        <f aca="false">D417*L417</f>
        <v>0</v>
      </c>
      <c r="F417" s="62" t="n">
        <v>48.64</v>
      </c>
      <c r="G417" s="63" t="n">
        <f aca="false">E417*F417</f>
        <v>0</v>
      </c>
      <c r="H417" s="42"/>
      <c r="I417" s="95" t="s">
        <v>2008</v>
      </c>
      <c r="J417" s="65" t="s">
        <v>236</v>
      </c>
      <c r="K417" s="96" t="s">
        <v>1958</v>
      </c>
      <c r="L417" s="74" t="n">
        <v>1</v>
      </c>
      <c r="M417" s="67" t="n">
        <f aca="false">E417/L417</f>
        <v>0</v>
      </c>
      <c r="N417" s="1" t="n">
        <f aca="false">INT(M417)</f>
        <v>0</v>
      </c>
      <c r="O417" s="1" t="n">
        <f aca="false">M417-N417</f>
        <v>0</v>
      </c>
    </row>
    <row r="418" s="1" customFormat="true" ht="15.75" hidden="false" customHeight="false" outlineLevel="0" collapsed="false">
      <c r="A418" s="57" t="s">
        <v>3184</v>
      </c>
      <c r="B418" s="58" t="s">
        <v>3185</v>
      </c>
      <c r="C418" s="59" t="s">
        <v>3186</v>
      </c>
      <c r="D418" s="93"/>
      <c r="E418" s="94" t="n">
        <f aca="false">D418*L418</f>
        <v>0</v>
      </c>
      <c r="F418" s="62" t="n">
        <v>195.84</v>
      </c>
      <c r="G418" s="63" t="n">
        <f aca="false">E418*F418</f>
        <v>0</v>
      </c>
      <c r="H418" s="42"/>
      <c r="I418" s="95" t="s">
        <v>3187</v>
      </c>
      <c r="J418" s="65" t="s">
        <v>236</v>
      </c>
      <c r="K418" s="96" t="s">
        <v>3188</v>
      </c>
      <c r="L418" s="74" t="n">
        <v>6</v>
      </c>
      <c r="M418" s="67" t="n">
        <f aca="false">E418/L418</f>
        <v>0</v>
      </c>
      <c r="N418" s="1" t="n">
        <f aca="false">INT(M418)</f>
        <v>0</v>
      </c>
      <c r="O418" s="1" t="n">
        <f aca="false">M418-N418</f>
        <v>0</v>
      </c>
    </row>
    <row r="419" s="1" customFormat="true" ht="31.5" hidden="false" customHeight="false" outlineLevel="0" collapsed="false">
      <c r="A419" s="57" t="s">
        <v>3189</v>
      </c>
      <c r="B419" s="68" t="s">
        <v>3190</v>
      </c>
      <c r="C419" s="69" t="s">
        <v>3191</v>
      </c>
      <c r="D419" s="93"/>
      <c r="E419" s="94" t="n">
        <f aca="false">D419*L419</f>
        <v>0</v>
      </c>
      <c r="F419" s="70" t="n">
        <v>172.8</v>
      </c>
      <c r="G419" s="71" t="n">
        <f aca="false">E419*F419</f>
        <v>0</v>
      </c>
      <c r="H419" s="72" t="s">
        <v>1445</v>
      </c>
      <c r="I419" s="97" t="s">
        <v>2008</v>
      </c>
      <c r="J419" s="48" t="s">
        <v>236</v>
      </c>
      <c r="K419" s="98" t="s">
        <v>1958</v>
      </c>
      <c r="L419" s="74" t="n">
        <v>1</v>
      </c>
      <c r="M419" s="67" t="n">
        <f aca="false">E419/L419</f>
        <v>0</v>
      </c>
      <c r="N419" s="1" t="n">
        <f aca="false">INT(M419)</f>
        <v>0</v>
      </c>
      <c r="O419" s="1" t="n">
        <f aca="false">M419-N419</f>
        <v>0</v>
      </c>
    </row>
    <row r="420" s="1" customFormat="true" ht="31.5" hidden="false" customHeight="false" outlineLevel="0" collapsed="false">
      <c r="A420" s="57" t="s">
        <v>3192</v>
      </c>
      <c r="B420" s="68" t="s">
        <v>3193</v>
      </c>
      <c r="C420" s="69" t="s">
        <v>3194</v>
      </c>
      <c r="D420" s="93"/>
      <c r="E420" s="94" t="n">
        <f aca="false">D420*L420</f>
        <v>0</v>
      </c>
      <c r="F420" s="70" t="n">
        <v>172.8</v>
      </c>
      <c r="G420" s="71" t="n">
        <f aca="false">E420*F420</f>
        <v>0</v>
      </c>
      <c r="H420" s="72" t="s">
        <v>1445</v>
      </c>
      <c r="I420" s="97" t="s">
        <v>2008</v>
      </c>
      <c r="J420" s="48" t="s">
        <v>236</v>
      </c>
      <c r="K420" s="98" t="s">
        <v>1958</v>
      </c>
      <c r="L420" s="74" t="n">
        <v>1</v>
      </c>
      <c r="M420" s="67" t="n">
        <f aca="false">E420/L420</f>
        <v>0</v>
      </c>
      <c r="N420" s="1" t="n">
        <f aca="false">INT(M420)</f>
        <v>0</v>
      </c>
      <c r="O420" s="1" t="n">
        <f aca="false">M420-N420</f>
        <v>0</v>
      </c>
    </row>
    <row r="421" s="1" customFormat="true" ht="31.5" hidden="false" customHeight="false" outlineLevel="0" collapsed="false">
      <c r="A421" s="57" t="s">
        <v>3195</v>
      </c>
      <c r="B421" s="68" t="s">
        <v>3196</v>
      </c>
      <c r="C421" s="69" t="s">
        <v>3197</v>
      </c>
      <c r="D421" s="93"/>
      <c r="E421" s="94" t="n">
        <f aca="false">D421*L421</f>
        <v>0</v>
      </c>
      <c r="F421" s="70" t="n">
        <v>172.8</v>
      </c>
      <c r="G421" s="71" t="n">
        <f aca="false">E421*F421</f>
        <v>0</v>
      </c>
      <c r="H421" s="72" t="s">
        <v>1445</v>
      </c>
      <c r="I421" s="97" t="s">
        <v>2008</v>
      </c>
      <c r="J421" s="48" t="s">
        <v>236</v>
      </c>
      <c r="K421" s="98" t="s">
        <v>1958</v>
      </c>
      <c r="L421" s="74" t="n">
        <v>1</v>
      </c>
      <c r="M421" s="67" t="n">
        <f aca="false">E421/L421</f>
        <v>0</v>
      </c>
      <c r="N421" s="1" t="n">
        <f aca="false">INT(M421)</f>
        <v>0</v>
      </c>
      <c r="O421" s="1" t="n">
        <f aca="false">M421-N421</f>
        <v>0</v>
      </c>
    </row>
    <row r="422" s="1" customFormat="true" ht="31.5" hidden="false" customHeight="false" outlineLevel="0" collapsed="false">
      <c r="A422" s="57" t="s">
        <v>3198</v>
      </c>
      <c r="B422" s="68" t="s">
        <v>3199</v>
      </c>
      <c r="C422" s="69" t="s">
        <v>3200</v>
      </c>
      <c r="D422" s="93"/>
      <c r="E422" s="94" t="n">
        <f aca="false">D422*L422</f>
        <v>0</v>
      </c>
      <c r="F422" s="70" t="n">
        <v>172.8</v>
      </c>
      <c r="G422" s="71" t="n">
        <f aca="false">E422*F422</f>
        <v>0</v>
      </c>
      <c r="H422" s="72" t="s">
        <v>1445</v>
      </c>
      <c r="I422" s="97" t="s">
        <v>2008</v>
      </c>
      <c r="J422" s="48" t="s">
        <v>236</v>
      </c>
      <c r="K422" s="98" t="s">
        <v>1958</v>
      </c>
      <c r="L422" s="74" t="n">
        <v>1</v>
      </c>
      <c r="M422" s="67" t="n">
        <f aca="false">E422/L422</f>
        <v>0</v>
      </c>
      <c r="N422" s="1" t="n">
        <f aca="false">INT(M422)</f>
        <v>0</v>
      </c>
      <c r="O422" s="1" t="n">
        <f aca="false">M422-N422</f>
        <v>0</v>
      </c>
    </row>
    <row r="423" s="1" customFormat="true" ht="31.5" hidden="false" customHeight="false" outlineLevel="0" collapsed="false">
      <c r="A423" s="57" t="s">
        <v>3201</v>
      </c>
      <c r="B423" s="68" t="s">
        <v>3202</v>
      </c>
      <c r="C423" s="69" t="s">
        <v>3203</v>
      </c>
      <c r="D423" s="93"/>
      <c r="E423" s="94" t="n">
        <f aca="false">D423*L423</f>
        <v>0</v>
      </c>
      <c r="F423" s="70" t="n">
        <v>211.2</v>
      </c>
      <c r="G423" s="71" t="n">
        <f aca="false">E423*F423</f>
        <v>0</v>
      </c>
      <c r="H423" s="72" t="s">
        <v>1445</v>
      </c>
      <c r="I423" s="97" t="s">
        <v>2008</v>
      </c>
      <c r="J423" s="48" t="s">
        <v>236</v>
      </c>
      <c r="K423" s="98" t="s">
        <v>1958</v>
      </c>
      <c r="L423" s="74" t="n">
        <v>1</v>
      </c>
      <c r="M423" s="67" t="n">
        <f aca="false">E423/L423</f>
        <v>0</v>
      </c>
      <c r="N423" s="1" t="n">
        <f aca="false">INT(M423)</f>
        <v>0</v>
      </c>
      <c r="O423" s="1" t="n">
        <f aca="false">M423-N423</f>
        <v>0</v>
      </c>
    </row>
    <row r="424" s="1" customFormat="true" ht="31.5" hidden="false" customHeight="false" outlineLevel="0" collapsed="false">
      <c r="A424" s="57" t="s">
        <v>3204</v>
      </c>
      <c r="B424" s="68" t="s">
        <v>3205</v>
      </c>
      <c r="C424" s="69" t="s">
        <v>3206</v>
      </c>
      <c r="D424" s="93"/>
      <c r="E424" s="94" t="n">
        <f aca="false">D424*L424</f>
        <v>0</v>
      </c>
      <c r="F424" s="70" t="n">
        <v>211.2</v>
      </c>
      <c r="G424" s="71" t="n">
        <f aca="false">E424*F424</f>
        <v>0</v>
      </c>
      <c r="H424" s="72" t="s">
        <v>1445</v>
      </c>
      <c r="I424" s="97" t="s">
        <v>2008</v>
      </c>
      <c r="J424" s="48" t="s">
        <v>236</v>
      </c>
      <c r="K424" s="98" t="s">
        <v>1958</v>
      </c>
      <c r="L424" s="74" t="n">
        <v>1</v>
      </c>
      <c r="M424" s="67" t="n">
        <f aca="false">E424/L424</f>
        <v>0</v>
      </c>
      <c r="N424" s="1" t="n">
        <f aca="false">INT(M424)</f>
        <v>0</v>
      </c>
      <c r="O424" s="1" t="n">
        <f aca="false">M424-N424</f>
        <v>0</v>
      </c>
    </row>
    <row r="425" s="1" customFormat="true" ht="31.5" hidden="false" customHeight="false" outlineLevel="0" collapsed="false">
      <c r="A425" s="57" t="s">
        <v>3207</v>
      </c>
      <c r="B425" s="68" t="s">
        <v>3208</v>
      </c>
      <c r="C425" s="69" t="s">
        <v>3209</v>
      </c>
      <c r="D425" s="93"/>
      <c r="E425" s="94" t="n">
        <f aca="false">D425*L425</f>
        <v>0</v>
      </c>
      <c r="F425" s="70" t="n">
        <v>211.2</v>
      </c>
      <c r="G425" s="71" t="n">
        <f aca="false">E425*F425</f>
        <v>0</v>
      </c>
      <c r="H425" s="72" t="s">
        <v>1445</v>
      </c>
      <c r="I425" s="97" t="s">
        <v>2008</v>
      </c>
      <c r="J425" s="48" t="s">
        <v>236</v>
      </c>
      <c r="K425" s="98" t="s">
        <v>1958</v>
      </c>
      <c r="L425" s="74" t="n">
        <v>1</v>
      </c>
      <c r="M425" s="67" t="n">
        <f aca="false">E425/L425</f>
        <v>0</v>
      </c>
      <c r="N425" s="1" t="n">
        <f aca="false">INT(M425)</f>
        <v>0</v>
      </c>
      <c r="O425" s="1" t="n">
        <f aca="false">M425-N425</f>
        <v>0</v>
      </c>
    </row>
    <row r="426" s="1" customFormat="true" ht="31.5" hidden="false" customHeight="false" outlineLevel="0" collapsed="false">
      <c r="A426" s="57" t="s">
        <v>3210</v>
      </c>
      <c r="B426" s="68" t="s">
        <v>3211</v>
      </c>
      <c r="C426" s="69" t="s">
        <v>3212</v>
      </c>
      <c r="D426" s="93"/>
      <c r="E426" s="94" t="n">
        <f aca="false">D426*L426</f>
        <v>0</v>
      </c>
      <c r="F426" s="70" t="n">
        <v>211.2</v>
      </c>
      <c r="G426" s="71" t="n">
        <f aca="false">E426*F426</f>
        <v>0</v>
      </c>
      <c r="H426" s="72" t="s">
        <v>1445</v>
      </c>
      <c r="I426" s="97" t="s">
        <v>2008</v>
      </c>
      <c r="J426" s="48" t="s">
        <v>236</v>
      </c>
      <c r="K426" s="98" t="s">
        <v>1958</v>
      </c>
      <c r="L426" s="74" t="n">
        <v>1</v>
      </c>
      <c r="M426" s="67" t="n">
        <f aca="false">E426/L426</f>
        <v>0</v>
      </c>
      <c r="N426" s="1" t="n">
        <f aca="false">INT(M426)</f>
        <v>0</v>
      </c>
      <c r="O426" s="1" t="n">
        <f aca="false">M426-N426</f>
        <v>0</v>
      </c>
    </row>
    <row r="427" s="1" customFormat="true" ht="15.75" hidden="false" customHeight="false" outlineLevel="0" collapsed="false">
      <c r="A427" s="57" t="s">
        <v>3213</v>
      </c>
      <c r="B427" s="58" t="s">
        <v>3214</v>
      </c>
      <c r="C427" s="59" t="s">
        <v>3215</v>
      </c>
      <c r="D427" s="93"/>
      <c r="E427" s="94" t="n">
        <f aca="false">D427*L427</f>
        <v>0</v>
      </c>
      <c r="F427" s="62" t="n">
        <v>545.92</v>
      </c>
      <c r="G427" s="63" t="n">
        <f aca="false">E427*F427</f>
        <v>0</v>
      </c>
      <c r="H427" s="42"/>
      <c r="I427" s="95" t="s">
        <v>2022</v>
      </c>
      <c r="J427" s="65" t="s">
        <v>1993</v>
      </c>
      <c r="K427" s="96" t="s">
        <v>1958</v>
      </c>
      <c r="L427" s="74" t="n">
        <v>1</v>
      </c>
      <c r="M427" s="67" t="n">
        <f aca="false">E427/L427</f>
        <v>0</v>
      </c>
      <c r="N427" s="1" t="n">
        <f aca="false">INT(M427)</f>
        <v>0</v>
      </c>
      <c r="O427" s="1" t="n">
        <f aca="false">M427-N427</f>
        <v>0</v>
      </c>
    </row>
    <row r="428" s="1" customFormat="true" ht="15.75" hidden="false" customHeight="false" outlineLevel="0" collapsed="false">
      <c r="A428" s="57" t="s">
        <v>3216</v>
      </c>
      <c r="B428" s="58" t="s">
        <v>3217</v>
      </c>
      <c r="C428" s="75" t="s">
        <v>3218</v>
      </c>
      <c r="D428" s="93"/>
      <c r="E428" s="94" t="n">
        <f aca="false">D428*L428</f>
        <v>0</v>
      </c>
      <c r="F428" s="62" t="n">
        <v>584.96</v>
      </c>
      <c r="G428" s="63" t="n">
        <f aca="false">E428*F428</f>
        <v>0</v>
      </c>
      <c r="H428" s="42"/>
      <c r="I428" s="95" t="s">
        <v>2022</v>
      </c>
      <c r="J428" s="65" t="s">
        <v>1993</v>
      </c>
      <c r="K428" s="96" t="s">
        <v>1958</v>
      </c>
      <c r="L428" s="74" t="n">
        <v>1</v>
      </c>
      <c r="M428" s="67" t="n">
        <f aca="false">E428/L428</f>
        <v>0</v>
      </c>
      <c r="N428" s="1" t="n">
        <f aca="false">INT(M428)</f>
        <v>0</v>
      </c>
      <c r="O428" s="1" t="n">
        <f aca="false">M428-N428</f>
        <v>0</v>
      </c>
    </row>
    <row r="429" s="1" customFormat="true" ht="30" hidden="false" customHeight="false" outlineLevel="0" collapsed="false">
      <c r="A429" s="57" t="s">
        <v>3219</v>
      </c>
      <c r="B429" s="58" t="s">
        <v>3220</v>
      </c>
      <c r="C429" s="75" t="s">
        <v>3221</v>
      </c>
      <c r="D429" s="93"/>
      <c r="E429" s="94" t="n">
        <f aca="false">D429*L429</f>
        <v>0</v>
      </c>
      <c r="F429" s="62" t="n">
        <v>228.48</v>
      </c>
      <c r="G429" s="63" t="n">
        <f aca="false">E429*F429</f>
        <v>0</v>
      </c>
      <c r="H429" s="42"/>
      <c r="I429" s="95" t="s">
        <v>2026</v>
      </c>
      <c r="J429" s="65" t="s">
        <v>1993</v>
      </c>
      <c r="K429" s="96" t="s">
        <v>1958</v>
      </c>
      <c r="L429" s="74" t="n">
        <v>1</v>
      </c>
      <c r="M429" s="67" t="n">
        <f aca="false">E429/L429</f>
        <v>0</v>
      </c>
      <c r="N429" s="1" t="n">
        <f aca="false">INT(M429)</f>
        <v>0</v>
      </c>
      <c r="O429" s="1" t="n">
        <f aca="false">M429-N429</f>
        <v>0</v>
      </c>
    </row>
    <row r="430" s="1" customFormat="true" ht="15.75" hidden="false" customHeight="false" outlineLevel="0" collapsed="false">
      <c r="A430" s="57" t="s">
        <v>3222</v>
      </c>
      <c r="B430" s="58" t="s">
        <v>3223</v>
      </c>
      <c r="C430" s="75" t="s">
        <v>3224</v>
      </c>
      <c r="D430" s="93"/>
      <c r="E430" s="94" t="n">
        <f aca="false">D430*L430</f>
        <v>0</v>
      </c>
      <c r="F430" s="62" t="n">
        <v>584.96</v>
      </c>
      <c r="G430" s="63" t="n">
        <f aca="false">E430*F430</f>
        <v>0</v>
      </c>
      <c r="H430" s="42"/>
      <c r="I430" s="95" t="s">
        <v>2022</v>
      </c>
      <c r="J430" s="65" t="s">
        <v>1993</v>
      </c>
      <c r="K430" s="96" t="s">
        <v>1958</v>
      </c>
      <c r="L430" s="74" t="n">
        <v>1</v>
      </c>
      <c r="M430" s="67" t="n">
        <f aca="false">E430/L430</f>
        <v>0</v>
      </c>
      <c r="N430" s="1" t="n">
        <f aca="false">INT(M430)</f>
        <v>0</v>
      </c>
      <c r="O430" s="1" t="n">
        <f aca="false">M430-N430</f>
        <v>0</v>
      </c>
    </row>
    <row r="431" s="1" customFormat="true" ht="30" hidden="false" customHeight="false" outlineLevel="0" collapsed="false">
      <c r="A431" s="57" t="s">
        <v>3225</v>
      </c>
      <c r="B431" s="58" t="s">
        <v>3226</v>
      </c>
      <c r="C431" s="75" t="s">
        <v>3227</v>
      </c>
      <c r="D431" s="93"/>
      <c r="E431" s="94" t="n">
        <f aca="false">D431*L431</f>
        <v>0</v>
      </c>
      <c r="F431" s="62" t="n">
        <v>228.48</v>
      </c>
      <c r="G431" s="63" t="n">
        <f aca="false">E431*F431</f>
        <v>0</v>
      </c>
      <c r="H431" s="42"/>
      <c r="I431" s="95" t="s">
        <v>2026</v>
      </c>
      <c r="J431" s="65" t="s">
        <v>1993</v>
      </c>
      <c r="K431" s="96" t="s">
        <v>1958</v>
      </c>
      <c r="L431" s="74" t="n">
        <v>1</v>
      </c>
      <c r="M431" s="67" t="n">
        <f aca="false">E431/L431</f>
        <v>0</v>
      </c>
      <c r="N431" s="1" t="n">
        <f aca="false">INT(M431)</f>
        <v>0</v>
      </c>
      <c r="O431" s="1" t="n">
        <f aca="false">M431-N431</f>
        <v>0</v>
      </c>
    </row>
    <row r="432" s="1" customFormat="true" ht="30" hidden="false" customHeight="false" outlineLevel="0" collapsed="false">
      <c r="A432" s="57" t="s">
        <v>3228</v>
      </c>
      <c r="B432" s="58" t="s">
        <v>3229</v>
      </c>
      <c r="C432" s="75" t="s">
        <v>3230</v>
      </c>
      <c r="D432" s="93"/>
      <c r="E432" s="94" t="n">
        <f aca="false">D432*L432</f>
        <v>0</v>
      </c>
      <c r="F432" s="62" t="n">
        <v>228.48</v>
      </c>
      <c r="G432" s="63" t="n">
        <f aca="false">E432*F432</f>
        <v>0</v>
      </c>
      <c r="H432" s="42"/>
      <c r="I432" s="95" t="s">
        <v>2026</v>
      </c>
      <c r="J432" s="65" t="s">
        <v>1993</v>
      </c>
      <c r="K432" s="96" t="s">
        <v>1958</v>
      </c>
      <c r="L432" s="74" t="n">
        <v>1</v>
      </c>
      <c r="M432" s="67" t="n">
        <f aca="false">E432/L432</f>
        <v>0</v>
      </c>
      <c r="N432" s="1" t="n">
        <f aca="false">INT(M432)</f>
        <v>0</v>
      </c>
      <c r="O432" s="1" t="n">
        <f aca="false">M432-N432</f>
        <v>0</v>
      </c>
    </row>
    <row r="433" s="1" customFormat="true" ht="30" hidden="false" customHeight="false" outlineLevel="0" collapsed="false">
      <c r="A433" s="57" t="s">
        <v>3231</v>
      </c>
      <c r="B433" s="58" t="s">
        <v>3232</v>
      </c>
      <c r="C433" s="75" t="s">
        <v>3233</v>
      </c>
      <c r="D433" s="93"/>
      <c r="E433" s="94" t="n">
        <f aca="false">D433*L433</f>
        <v>0</v>
      </c>
      <c r="F433" s="62" t="n">
        <v>228.48</v>
      </c>
      <c r="G433" s="63" t="n">
        <f aca="false">E433*F433</f>
        <v>0</v>
      </c>
      <c r="H433" s="42"/>
      <c r="I433" s="95" t="s">
        <v>2026</v>
      </c>
      <c r="J433" s="65" t="s">
        <v>1993</v>
      </c>
      <c r="K433" s="96" t="s">
        <v>1958</v>
      </c>
      <c r="L433" s="74" t="n">
        <v>1</v>
      </c>
      <c r="M433" s="67" t="n">
        <f aca="false">E433/L433</f>
        <v>0</v>
      </c>
      <c r="N433" s="1" t="n">
        <f aca="false">INT(M433)</f>
        <v>0</v>
      </c>
      <c r="O433" s="1" t="n">
        <f aca="false">M433-N433</f>
        <v>0</v>
      </c>
    </row>
    <row r="434" s="1" customFormat="true" ht="45" hidden="false" customHeight="false" outlineLevel="0" collapsed="false">
      <c r="A434" s="57" t="s">
        <v>3234</v>
      </c>
      <c r="B434" s="58" t="s">
        <v>3235</v>
      </c>
      <c r="C434" s="75" t="s">
        <v>3236</v>
      </c>
      <c r="D434" s="93"/>
      <c r="E434" s="94" t="n">
        <f aca="false">D434*L434</f>
        <v>0</v>
      </c>
      <c r="F434" s="62" t="n">
        <v>323.84</v>
      </c>
      <c r="G434" s="63" t="n">
        <f aca="false">E434*F434</f>
        <v>0</v>
      </c>
      <c r="H434" s="42"/>
      <c r="I434" s="95" t="s">
        <v>1496</v>
      </c>
      <c r="J434" s="65" t="s">
        <v>1993</v>
      </c>
      <c r="K434" s="96" t="s">
        <v>1958</v>
      </c>
      <c r="L434" s="74" t="n">
        <v>1</v>
      </c>
      <c r="M434" s="67" t="n">
        <f aca="false">E434/L434</f>
        <v>0</v>
      </c>
      <c r="N434" s="1" t="n">
        <f aca="false">INT(M434)</f>
        <v>0</v>
      </c>
      <c r="O434" s="1" t="n">
        <f aca="false">M434-N434</f>
        <v>0</v>
      </c>
    </row>
    <row r="435" s="1" customFormat="true" ht="30" hidden="false" customHeight="false" outlineLevel="0" collapsed="false">
      <c r="A435" s="57" t="s">
        <v>3237</v>
      </c>
      <c r="B435" s="58" t="s">
        <v>3238</v>
      </c>
      <c r="C435" s="75" t="s">
        <v>3239</v>
      </c>
      <c r="D435" s="93"/>
      <c r="E435" s="94" t="n">
        <f aca="false">D435*L435</f>
        <v>0</v>
      </c>
      <c r="F435" s="62" t="n">
        <v>228.48</v>
      </c>
      <c r="G435" s="63" t="n">
        <f aca="false">E435*F435</f>
        <v>0</v>
      </c>
      <c r="H435" s="42"/>
      <c r="I435" s="95" t="s">
        <v>2026</v>
      </c>
      <c r="J435" s="65" t="s">
        <v>1993</v>
      </c>
      <c r="K435" s="96" t="s">
        <v>1958</v>
      </c>
      <c r="L435" s="74" t="n">
        <v>1</v>
      </c>
      <c r="M435" s="67" t="n">
        <f aca="false">E435/L435</f>
        <v>0</v>
      </c>
      <c r="N435" s="1" t="n">
        <f aca="false">INT(M435)</f>
        <v>0</v>
      </c>
      <c r="O435" s="1" t="n">
        <f aca="false">M435-N435</f>
        <v>0</v>
      </c>
    </row>
    <row r="436" s="1" customFormat="true" ht="30" hidden="false" customHeight="false" outlineLevel="0" collapsed="false">
      <c r="A436" s="57" t="s">
        <v>3240</v>
      </c>
      <c r="B436" s="58" t="s">
        <v>3241</v>
      </c>
      <c r="C436" s="75" t="s">
        <v>3242</v>
      </c>
      <c r="D436" s="93"/>
      <c r="E436" s="94" t="n">
        <f aca="false">D436*L436</f>
        <v>0</v>
      </c>
      <c r="F436" s="62" t="n">
        <v>391.68</v>
      </c>
      <c r="G436" s="63" t="n">
        <f aca="false">E436*F436</f>
        <v>0</v>
      </c>
      <c r="H436" s="42"/>
      <c r="I436" s="95" t="s">
        <v>2022</v>
      </c>
      <c r="J436" s="65" t="s">
        <v>1993</v>
      </c>
      <c r="K436" s="96" t="s">
        <v>1958</v>
      </c>
      <c r="L436" s="74" t="n">
        <v>1</v>
      </c>
      <c r="M436" s="67" t="n">
        <f aca="false">E436/L436</f>
        <v>0</v>
      </c>
      <c r="N436" s="1" t="n">
        <f aca="false">INT(M436)</f>
        <v>0</v>
      </c>
      <c r="O436" s="1" t="n">
        <f aca="false">M436-N436</f>
        <v>0</v>
      </c>
    </row>
    <row r="437" s="1" customFormat="true" ht="30" hidden="false" customHeight="false" outlineLevel="0" collapsed="false">
      <c r="A437" s="57" t="s">
        <v>3243</v>
      </c>
      <c r="B437" s="58" t="s">
        <v>3244</v>
      </c>
      <c r="C437" s="75" t="s">
        <v>3245</v>
      </c>
      <c r="D437" s="93"/>
      <c r="E437" s="94" t="n">
        <f aca="false">D437*L437</f>
        <v>0</v>
      </c>
      <c r="F437" s="62" t="n">
        <v>228.48</v>
      </c>
      <c r="G437" s="63" t="n">
        <f aca="false">E437*F437</f>
        <v>0</v>
      </c>
      <c r="H437" s="42"/>
      <c r="I437" s="95" t="s">
        <v>2026</v>
      </c>
      <c r="J437" s="65" t="s">
        <v>1993</v>
      </c>
      <c r="K437" s="96" t="s">
        <v>1958</v>
      </c>
      <c r="L437" s="74" t="n">
        <v>1</v>
      </c>
      <c r="M437" s="67" t="n">
        <f aca="false">E437/L437</f>
        <v>0</v>
      </c>
      <c r="N437" s="1" t="n">
        <f aca="false">INT(M437)</f>
        <v>0</v>
      </c>
      <c r="O437" s="1" t="n">
        <f aca="false">M437-N437</f>
        <v>0</v>
      </c>
    </row>
    <row r="438" s="1" customFormat="true" ht="30" hidden="false" customHeight="false" outlineLevel="0" collapsed="false">
      <c r="A438" s="57" t="s">
        <v>3246</v>
      </c>
      <c r="B438" s="58" t="s">
        <v>3247</v>
      </c>
      <c r="C438" s="75" t="s">
        <v>3248</v>
      </c>
      <c r="D438" s="93"/>
      <c r="E438" s="94" t="n">
        <f aca="false">D438*L438</f>
        <v>0</v>
      </c>
      <c r="F438" s="62" t="n">
        <v>293.12</v>
      </c>
      <c r="G438" s="63" t="n">
        <f aca="false">E438*F438</f>
        <v>0</v>
      </c>
      <c r="H438" s="42"/>
      <c r="I438" s="95" t="s">
        <v>2022</v>
      </c>
      <c r="J438" s="65" t="s">
        <v>1993</v>
      </c>
      <c r="K438" s="96" t="s">
        <v>1958</v>
      </c>
      <c r="L438" s="74" t="n">
        <v>1</v>
      </c>
      <c r="M438" s="67" t="n">
        <f aca="false">E438/L438</f>
        <v>0</v>
      </c>
      <c r="N438" s="1" t="n">
        <f aca="false">INT(M438)</f>
        <v>0</v>
      </c>
      <c r="O438" s="1" t="n">
        <f aca="false">M438-N438</f>
        <v>0</v>
      </c>
    </row>
    <row r="439" s="1" customFormat="true" ht="30" hidden="false" customHeight="false" outlineLevel="0" collapsed="false">
      <c r="A439" s="57" t="s">
        <v>3249</v>
      </c>
      <c r="B439" s="58" t="s">
        <v>3250</v>
      </c>
      <c r="C439" s="75" t="s">
        <v>3251</v>
      </c>
      <c r="D439" s="93"/>
      <c r="E439" s="94" t="n">
        <f aca="false">D439*L439</f>
        <v>0</v>
      </c>
      <c r="F439" s="62" t="n">
        <v>306.56</v>
      </c>
      <c r="G439" s="63" t="n">
        <f aca="false">E439*F439</f>
        <v>0</v>
      </c>
      <c r="H439" s="42"/>
      <c r="I439" s="95" t="s">
        <v>2022</v>
      </c>
      <c r="J439" s="65" t="s">
        <v>1993</v>
      </c>
      <c r="K439" s="96" t="s">
        <v>1958</v>
      </c>
      <c r="L439" s="74" t="n">
        <v>1</v>
      </c>
      <c r="M439" s="67" t="n">
        <f aca="false">E439/L439</f>
        <v>0</v>
      </c>
      <c r="N439" s="1" t="n">
        <f aca="false">INT(M439)</f>
        <v>0</v>
      </c>
      <c r="O439" s="1" t="n">
        <f aca="false">M439-N439</f>
        <v>0</v>
      </c>
    </row>
    <row r="440" s="1" customFormat="true" ht="30" hidden="false" customHeight="false" outlineLevel="0" collapsed="false">
      <c r="A440" s="57" t="s">
        <v>3252</v>
      </c>
      <c r="B440" s="58" t="s">
        <v>3253</v>
      </c>
      <c r="C440" s="75" t="s">
        <v>3254</v>
      </c>
      <c r="D440" s="93"/>
      <c r="E440" s="94" t="n">
        <f aca="false">D440*L440</f>
        <v>0</v>
      </c>
      <c r="F440" s="62" t="n">
        <v>307.2</v>
      </c>
      <c r="G440" s="63" t="n">
        <f aca="false">E440*F440</f>
        <v>0</v>
      </c>
      <c r="H440" s="42"/>
      <c r="I440" s="95" t="s">
        <v>2022</v>
      </c>
      <c r="J440" s="65" t="s">
        <v>1993</v>
      </c>
      <c r="K440" s="96" t="s">
        <v>1958</v>
      </c>
      <c r="L440" s="74" t="n">
        <v>1</v>
      </c>
      <c r="M440" s="67" t="n">
        <f aca="false">E440/L440</f>
        <v>0</v>
      </c>
      <c r="N440" s="1" t="n">
        <f aca="false">INT(M440)</f>
        <v>0</v>
      </c>
      <c r="O440" s="1" t="n">
        <f aca="false">M440-N440</f>
        <v>0</v>
      </c>
    </row>
    <row r="441" s="1" customFormat="true" ht="30" hidden="false" customHeight="false" outlineLevel="0" collapsed="false">
      <c r="A441" s="57" t="s">
        <v>3255</v>
      </c>
      <c r="B441" s="58" t="s">
        <v>3256</v>
      </c>
      <c r="C441" s="75" t="s">
        <v>3257</v>
      </c>
      <c r="D441" s="93"/>
      <c r="E441" s="94" t="n">
        <f aca="false">D441*L441</f>
        <v>0</v>
      </c>
      <c r="F441" s="62" t="n">
        <v>306.56</v>
      </c>
      <c r="G441" s="63" t="n">
        <f aca="false">E441*F441</f>
        <v>0</v>
      </c>
      <c r="H441" s="42"/>
      <c r="I441" s="95" t="s">
        <v>2022</v>
      </c>
      <c r="J441" s="65" t="s">
        <v>1993</v>
      </c>
      <c r="K441" s="96" t="s">
        <v>1958</v>
      </c>
      <c r="L441" s="74" t="n">
        <v>1</v>
      </c>
      <c r="M441" s="67" t="n">
        <f aca="false">E441/L441</f>
        <v>0</v>
      </c>
      <c r="N441" s="1" t="n">
        <f aca="false">INT(M441)</f>
        <v>0</v>
      </c>
      <c r="O441" s="1" t="n">
        <f aca="false">M441-N441</f>
        <v>0</v>
      </c>
    </row>
    <row r="442" s="1" customFormat="true" ht="15.75" hidden="false" customHeight="false" outlineLevel="0" collapsed="false">
      <c r="A442" s="57" t="s">
        <v>3258</v>
      </c>
      <c r="B442" s="58" t="s">
        <v>3259</v>
      </c>
      <c r="C442" s="75" t="s">
        <v>3260</v>
      </c>
      <c r="D442" s="93"/>
      <c r="E442" s="94" t="n">
        <f aca="false">D442*L442</f>
        <v>0</v>
      </c>
      <c r="F442" s="62" t="n">
        <v>369.28</v>
      </c>
      <c r="G442" s="63" t="n">
        <f aca="false">E442*F442</f>
        <v>0</v>
      </c>
      <c r="H442" s="42"/>
      <c r="I442" s="95" t="s">
        <v>2022</v>
      </c>
      <c r="J442" s="65" t="s">
        <v>1993</v>
      </c>
      <c r="K442" s="96" t="s">
        <v>1958</v>
      </c>
      <c r="L442" s="74" t="n">
        <v>1</v>
      </c>
      <c r="M442" s="67" t="n">
        <f aca="false">E442/L442</f>
        <v>0</v>
      </c>
      <c r="N442" s="1" t="n">
        <f aca="false">INT(M442)</f>
        <v>0</v>
      </c>
      <c r="O442" s="1" t="n">
        <f aca="false">M442-N442</f>
        <v>0</v>
      </c>
    </row>
    <row r="443" s="1" customFormat="true" ht="15.75" hidden="false" customHeight="false" outlineLevel="0" collapsed="false">
      <c r="A443" s="57" t="s">
        <v>3261</v>
      </c>
      <c r="B443" s="58" t="s">
        <v>3262</v>
      </c>
      <c r="C443" s="75" t="s">
        <v>3263</v>
      </c>
      <c r="D443" s="93"/>
      <c r="E443" s="94" t="n">
        <f aca="false">D443*L443</f>
        <v>0</v>
      </c>
      <c r="F443" s="62" t="n">
        <v>414.72</v>
      </c>
      <c r="G443" s="63" t="n">
        <f aca="false">E443*F443</f>
        <v>0</v>
      </c>
      <c r="H443" s="42"/>
      <c r="I443" s="95" t="s">
        <v>1496</v>
      </c>
      <c r="J443" s="65" t="s">
        <v>1993</v>
      </c>
      <c r="K443" s="96" t="s">
        <v>1958</v>
      </c>
      <c r="L443" s="74" t="n">
        <v>1</v>
      </c>
      <c r="M443" s="67" t="n">
        <f aca="false">E443/L443</f>
        <v>0</v>
      </c>
      <c r="N443" s="1" t="n">
        <f aca="false">INT(M443)</f>
        <v>0</v>
      </c>
      <c r="O443" s="1" t="n">
        <f aca="false">M443-N443</f>
        <v>0</v>
      </c>
    </row>
    <row r="444" s="1" customFormat="true" ht="30" hidden="false" customHeight="false" outlineLevel="0" collapsed="false">
      <c r="A444" s="57" t="s">
        <v>3264</v>
      </c>
      <c r="B444" s="58" t="s">
        <v>3265</v>
      </c>
      <c r="C444" s="75" t="s">
        <v>3266</v>
      </c>
      <c r="D444" s="93"/>
      <c r="E444" s="94" t="n">
        <f aca="false">D444*L444</f>
        <v>0</v>
      </c>
      <c r="F444" s="62" t="n">
        <v>104.96</v>
      </c>
      <c r="G444" s="63" t="n">
        <f aca="false">E444*F444</f>
        <v>0</v>
      </c>
      <c r="H444" s="42"/>
      <c r="I444" s="95" t="s">
        <v>2042</v>
      </c>
      <c r="J444" s="65" t="s">
        <v>1993</v>
      </c>
      <c r="K444" s="96" t="s">
        <v>1958</v>
      </c>
      <c r="L444" s="74" t="n">
        <v>1</v>
      </c>
      <c r="M444" s="67" t="n">
        <f aca="false">E444/L444</f>
        <v>0</v>
      </c>
      <c r="N444" s="1" t="n">
        <f aca="false">INT(M444)</f>
        <v>0</v>
      </c>
      <c r="O444" s="1" t="n">
        <f aca="false">M444-N444</f>
        <v>0</v>
      </c>
    </row>
    <row r="445" s="1" customFormat="true" ht="30" hidden="false" customHeight="false" outlineLevel="0" collapsed="false">
      <c r="A445" s="57" t="s">
        <v>3267</v>
      </c>
      <c r="B445" s="58" t="s">
        <v>3268</v>
      </c>
      <c r="C445" s="75" t="s">
        <v>3269</v>
      </c>
      <c r="D445" s="93"/>
      <c r="E445" s="94" t="n">
        <f aca="false">D445*L445</f>
        <v>0</v>
      </c>
      <c r="F445" s="62" t="n">
        <v>451.84</v>
      </c>
      <c r="G445" s="63" t="n">
        <f aca="false">E445*F445</f>
        <v>0</v>
      </c>
      <c r="H445" s="42"/>
      <c r="I445" s="95" t="s">
        <v>1485</v>
      </c>
      <c r="J445" s="65" t="s">
        <v>1993</v>
      </c>
      <c r="K445" s="96" t="s">
        <v>1958</v>
      </c>
      <c r="L445" s="74" t="n">
        <v>1</v>
      </c>
      <c r="M445" s="67" t="n">
        <f aca="false">E445/L445</f>
        <v>0</v>
      </c>
      <c r="N445" s="1" t="n">
        <f aca="false">INT(M445)</f>
        <v>0</v>
      </c>
      <c r="O445" s="1" t="n">
        <f aca="false">M445-N445</f>
        <v>0</v>
      </c>
    </row>
    <row r="446" s="1" customFormat="true" ht="15.75" hidden="false" customHeight="false" outlineLevel="0" collapsed="false">
      <c r="A446" s="57" t="s">
        <v>3270</v>
      </c>
      <c r="B446" s="58" t="s">
        <v>3271</v>
      </c>
      <c r="C446" s="59" t="s">
        <v>3272</v>
      </c>
      <c r="D446" s="93"/>
      <c r="E446" s="94" t="n">
        <f aca="false">D446*L446</f>
        <v>0</v>
      </c>
      <c r="F446" s="62" t="n">
        <v>580.48</v>
      </c>
      <c r="G446" s="63" t="n">
        <f aca="false">E446*F446</f>
        <v>0</v>
      </c>
      <c r="H446" s="42"/>
      <c r="I446" s="95" t="s">
        <v>2022</v>
      </c>
      <c r="J446" s="65" t="s">
        <v>1993</v>
      </c>
      <c r="K446" s="96" t="s">
        <v>1958</v>
      </c>
      <c r="L446" s="74" t="n">
        <v>1</v>
      </c>
      <c r="M446" s="67" t="n">
        <f aca="false">E446/L446</f>
        <v>0</v>
      </c>
      <c r="N446" s="1" t="n">
        <f aca="false">INT(M446)</f>
        <v>0</v>
      </c>
      <c r="O446" s="1" t="n">
        <f aca="false">M446-N446</f>
        <v>0</v>
      </c>
    </row>
    <row r="447" s="1" customFormat="true" ht="15.75" hidden="false" customHeight="false" outlineLevel="0" collapsed="false">
      <c r="A447" s="57" t="s">
        <v>3273</v>
      </c>
      <c r="B447" s="58" t="s">
        <v>3274</v>
      </c>
      <c r="C447" s="75" t="s">
        <v>3275</v>
      </c>
      <c r="D447" s="93"/>
      <c r="E447" s="94" t="n">
        <f aca="false">D447*L447</f>
        <v>0</v>
      </c>
      <c r="F447" s="62" t="n">
        <v>556.16</v>
      </c>
      <c r="G447" s="63" t="n">
        <f aca="false">E447*F447</f>
        <v>0</v>
      </c>
      <c r="H447" s="42"/>
      <c r="I447" s="95" t="s">
        <v>2022</v>
      </c>
      <c r="J447" s="65" t="s">
        <v>1993</v>
      </c>
      <c r="K447" s="96" t="s">
        <v>1958</v>
      </c>
      <c r="L447" s="74" t="n">
        <v>1</v>
      </c>
      <c r="M447" s="67" t="n">
        <f aca="false">E447/L447</f>
        <v>0</v>
      </c>
      <c r="N447" s="1" t="n">
        <f aca="false">INT(M447)</f>
        <v>0</v>
      </c>
      <c r="O447" s="1" t="n">
        <f aca="false">M447-N447</f>
        <v>0</v>
      </c>
    </row>
    <row r="448" s="1" customFormat="true" ht="15.75" hidden="false" customHeight="false" outlineLevel="0" collapsed="false">
      <c r="A448" s="57" t="s">
        <v>3276</v>
      </c>
      <c r="B448" s="58" t="s">
        <v>3277</v>
      </c>
      <c r="C448" s="59" t="s">
        <v>3278</v>
      </c>
      <c r="D448" s="93"/>
      <c r="E448" s="94" t="n">
        <f aca="false">D448*L448</f>
        <v>0</v>
      </c>
      <c r="F448" s="62" t="n">
        <v>550.4</v>
      </c>
      <c r="G448" s="63" t="n">
        <f aca="false">E448*F448</f>
        <v>0</v>
      </c>
      <c r="H448" s="42"/>
      <c r="I448" s="95" t="s">
        <v>2022</v>
      </c>
      <c r="J448" s="65" t="s">
        <v>1993</v>
      </c>
      <c r="K448" s="96" t="s">
        <v>1958</v>
      </c>
      <c r="L448" s="74" t="n">
        <v>1</v>
      </c>
      <c r="M448" s="67" t="n">
        <f aca="false">E448/L448</f>
        <v>0</v>
      </c>
      <c r="N448" s="1" t="n">
        <f aca="false">INT(M448)</f>
        <v>0</v>
      </c>
      <c r="O448" s="1" t="n">
        <f aca="false">M448-N448</f>
        <v>0</v>
      </c>
    </row>
    <row r="449" s="1" customFormat="true" ht="30" hidden="false" customHeight="false" outlineLevel="0" collapsed="false">
      <c r="A449" s="57" t="s">
        <v>3279</v>
      </c>
      <c r="B449" s="58" t="s">
        <v>3280</v>
      </c>
      <c r="C449" s="75" t="s">
        <v>3281</v>
      </c>
      <c r="D449" s="93"/>
      <c r="E449" s="94" t="n">
        <f aca="false">D449*L449</f>
        <v>0</v>
      </c>
      <c r="F449" s="62" t="n">
        <v>112.64</v>
      </c>
      <c r="G449" s="63" t="n">
        <f aca="false">E449*F449</f>
        <v>0</v>
      </c>
      <c r="H449" s="42"/>
      <c r="I449" s="95" t="s">
        <v>2260</v>
      </c>
      <c r="J449" s="65" t="s">
        <v>236</v>
      </c>
      <c r="K449" s="96" t="s">
        <v>1958</v>
      </c>
      <c r="L449" s="74" t="n">
        <v>1</v>
      </c>
      <c r="M449" s="67" t="n">
        <f aca="false">E449/L449</f>
        <v>0</v>
      </c>
      <c r="N449" s="1" t="n">
        <f aca="false">INT(M449)</f>
        <v>0</v>
      </c>
      <c r="O449" s="1" t="n">
        <f aca="false">M449-N449</f>
        <v>0</v>
      </c>
    </row>
    <row r="450" s="1" customFormat="true" ht="15.75" hidden="false" customHeight="false" outlineLevel="0" collapsed="false">
      <c r="A450" s="57" t="s">
        <v>3282</v>
      </c>
      <c r="B450" s="58" t="s">
        <v>3283</v>
      </c>
      <c r="C450" s="59" t="s">
        <v>3284</v>
      </c>
      <c r="D450" s="93"/>
      <c r="E450" s="94" t="n">
        <f aca="false">D450*L450</f>
        <v>0</v>
      </c>
      <c r="F450" s="62" t="n">
        <v>604.16</v>
      </c>
      <c r="G450" s="63" t="n">
        <f aca="false">E450*F450</f>
        <v>0</v>
      </c>
      <c r="H450" s="42"/>
      <c r="I450" s="95" t="s">
        <v>2022</v>
      </c>
      <c r="J450" s="65" t="s">
        <v>236</v>
      </c>
      <c r="K450" s="96" t="s">
        <v>1958</v>
      </c>
      <c r="L450" s="74" t="n">
        <v>1</v>
      </c>
      <c r="M450" s="67" t="n">
        <f aca="false">E450/L450</f>
        <v>0</v>
      </c>
      <c r="N450" s="1" t="n">
        <f aca="false">INT(M450)</f>
        <v>0</v>
      </c>
      <c r="O450" s="1" t="n">
        <f aca="false">M450-N450</f>
        <v>0</v>
      </c>
    </row>
    <row r="451" s="1" customFormat="true" ht="15.75" hidden="false" customHeight="false" outlineLevel="0" collapsed="false">
      <c r="A451" s="57" t="s">
        <v>3285</v>
      </c>
      <c r="B451" s="58" t="s">
        <v>3286</v>
      </c>
      <c r="C451" s="75" t="s">
        <v>3287</v>
      </c>
      <c r="D451" s="93"/>
      <c r="E451" s="94" t="n">
        <f aca="false">D451*L451</f>
        <v>0</v>
      </c>
      <c r="F451" s="62" t="n">
        <v>596.48</v>
      </c>
      <c r="G451" s="63" t="n">
        <f aca="false">E451*F451</f>
        <v>0</v>
      </c>
      <c r="H451" s="42"/>
      <c r="I451" s="95" t="s">
        <v>2022</v>
      </c>
      <c r="J451" s="65" t="s">
        <v>236</v>
      </c>
      <c r="K451" s="96" t="s">
        <v>1958</v>
      </c>
      <c r="L451" s="74" t="n">
        <v>1</v>
      </c>
      <c r="M451" s="67" t="n">
        <f aca="false">E451/L451</f>
        <v>0</v>
      </c>
      <c r="N451" s="1" t="n">
        <f aca="false">INT(M451)</f>
        <v>0</v>
      </c>
      <c r="O451" s="1" t="n">
        <f aca="false">M451-N451</f>
        <v>0</v>
      </c>
    </row>
    <row r="452" s="1" customFormat="true" ht="15.75" hidden="false" customHeight="false" outlineLevel="0" collapsed="false">
      <c r="A452" s="57" t="s">
        <v>3288</v>
      </c>
      <c r="B452" s="58" t="s">
        <v>3289</v>
      </c>
      <c r="C452" s="75" t="s">
        <v>3290</v>
      </c>
      <c r="D452" s="93"/>
      <c r="E452" s="94" t="n">
        <f aca="false">D452*L452</f>
        <v>0</v>
      </c>
      <c r="F452" s="62" t="n">
        <v>456.96</v>
      </c>
      <c r="G452" s="63" t="n">
        <f aca="false">E452*F452</f>
        <v>0</v>
      </c>
      <c r="H452" s="42"/>
      <c r="I452" s="95" t="s">
        <v>2022</v>
      </c>
      <c r="J452" s="65" t="s">
        <v>236</v>
      </c>
      <c r="K452" s="96" t="s">
        <v>1958</v>
      </c>
      <c r="L452" s="74" t="n">
        <v>1</v>
      </c>
      <c r="M452" s="67" t="n">
        <f aca="false">E452/L452</f>
        <v>0</v>
      </c>
      <c r="N452" s="1" t="n">
        <f aca="false">INT(M452)</f>
        <v>0</v>
      </c>
      <c r="O452" s="1" t="n">
        <f aca="false">M452-N452</f>
        <v>0</v>
      </c>
    </row>
    <row r="453" s="1" customFormat="true" ht="15.75" hidden="false" customHeight="false" outlineLevel="0" collapsed="false">
      <c r="A453" s="57" t="s">
        <v>3291</v>
      </c>
      <c r="B453" s="58" t="s">
        <v>3292</v>
      </c>
      <c r="C453" s="59" t="s">
        <v>3293</v>
      </c>
      <c r="D453" s="93"/>
      <c r="E453" s="94" t="n">
        <f aca="false">D453*L453</f>
        <v>0</v>
      </c>
      <c r="F453" s="62" t="n">
        <v>74.88</v>
      </c>
      <c r="G453" s="63" t="n">
        <f aca="false">E453*F453</f>
        <v>0</v>
      </c>
      <c r="H453" s="42"/>
      <c r="I453" s="95" t="s">
        <v>2008</v>
      </c>
      <c r="J453" s="65" t="s">
        <v>236</v>
      </c>
      <c r="K453" s="96" t="s">
        <v>1958</v>
      </c>
      <c r="L453" s="74" t="n">
        <v>1</v>
      </c>
      <c r="M453" s="67" t="n">
        <f aca="false">E453/L453</f>
        <v>0</v>
      </c>
      <c r="N453" s="1" t="n">
        <f aca="false">INT(M453)</f>
        <v>0</v>
      </c>
      <c r="O453" s="1" t="n">
        <f aca="false">M453-N453</f>
        <v>0</v>
      </c>
    </row>
    <row r="454" s="1" customFormat="true" ht="15.75" hidden="false" customHeight="false" outlineLevel="0" collapsed="false">
      <c r="A454" s="57" t="s">
        <v>3294</v>
      </c>
      <c r="B454" s="58" t="s">
        <v>3295</v>
      </c>
      <c r="C454" s="59" t="s">
        <v>3296</v>
      </c>
      <c r="D454" s="93"/>
      <c r="E454" s="94" t="n">
        <f aca="false">D454*L454</f>
        <v>0</v>
      </c>
      <c r="F454" s="62" t="n">
        <v>74.88</v>
      </c>
      <c r="G454" s="63" t="n">
        <f aca="false">E454*F454</f>
        <v>0</v>
      </c>
      <c r="H454" s="42"/>
      <c r="I454" s="95" t="s">
        <v>2008</v>
      </c>
      <c r="J454" s="65" t="s">
        <v>236</v>
      </c>
      <c r="K454" s="96" t="s">
        <v>1958</v>
      </c>
      <c r="L454" s="74" t="n">
        <v>1</v>
      </c>
      <c r="M454" s="67" t="n">
        <f aca="false">E454/L454</f>
        <v>0</v>
      </c>
      <c r="N454" s="1" t="n">
        <f aca="false">INT(M454)</f>
        <v>0</v>
      </c>
      <c r="O454" s="1" t="n">
        <f aca="false">M454-N454</f>
        <v>0</v>
      </c>
    </row>
    <row r="455" s="1" customFormat="true" ht="31.5" hidden="false" customHeight="false" outlineLevel="0" collapsed="false">
      <c r="A455" s="57" t="s">
        <v>3297</v>
      </c>
      <c r="B455" s="68" t="s">
        <v>3298</v>
      </c>
      <c r="C455" s="69" t="s">
        <v>3299</v>
      </c>
      <c r="D455" s="93"/>
      <c r="E455" s="94" t="n">
        <f aca="false">D455*L455</f>
        <v>0</v>
      </c>
      <c r="F455" s="70" t="n">
        <v>251.52</v>
      </c>
      <c r="G455" s="71" t="n">
        <f aca="false">E455*F455</f>
        <v>0</v>
      </c>
      <c r="H455" s="72"/>
      <c r="I455" s="97" t="s">
        <v>2008</v>
      </c>
      <c r="J455" s="48" t="s">
        <v>236</v>
      </c>
      <c r="K455" s="98" t="s">
        <v>1958</v>
      </c>
      <c r="L455" s="74" t="n">
        <v>1</v>
      </c>
      <c r="M455" s="67" t="n">
        <f aca="false">E455/L455</f>
        <v>0</v>
      </c>
      <c r="N455" s="1" t="n">
        <f aca="false">INT(M455)</f>
        <v>0</v>
      </c>
      <c r="O455" s="1" t="n">
        <f aca="false">M455-N455</f>
        <v>0</v>
      </c>
    </row>
    <row r="456" s="1" customFormat="true" ht="31.5" hidden="false" customHeight="false" outlineLevel="0" collapsed="false">
      <c r="A456" s="57" t="s">
        <v>3300</v>
      </c>
      <c r="B456" s="68" t="s">
        <v>3301</v>
      </c>
      <c r="C456" s="69" t="s">
        <v>3302</v>
      </c>
      <c r="D456" s="93"/>
      <c r="E456" s="94" t="n">
        <f aca="false">D456*L456</f>
        <v>0</v>
      </c>
      <c r="F456" s="70" t="n">
        <v>251.52</v>
      </c>
      <c r="G456" s="71" t="n">
        <f aca="false">E456*F456</f>
        <v>0</v>
      </c>
      <c r="H456" s="72"/>
      <c r="I456" s="97" t="s">
        <v>2008</v>
      </c>
      <c r="J456" s="48" t="s">
        <v>236</v>
      </c>
      <c r="K456" s="98" t="s">
        <v>1958</v>
      </c>
      <c r="L456" s="74" t="n">
        <v>1</v>
      </c>
      <c r="M456" s="67" t="n">
        <f aca="false">E456/L456</f>
        <v>0</v>
      </c>
      <c r="N456" s="1" t="n">
        <f aca="false">INT(M456)</f>
        <v>0</v>
      </c>
      <c r="O456" s="1" t="n">
        <f aca="false">M456-N456</f>
        <v>0</v>
      </c>
    </row>
    <row r="457" s="1" customFormat="true" ht="31.5" hidden="false" customHeight="false" outlineLevel="0" collapsed="false">
      <c r="A457" s="57" t="s">
        <v>3303</v>
      </c>
      <c r="B457" s="68" t="s">
        <v>3304</v>
      </c>
      <c r="C457" s="69" t="s">
        <v>3305</v>
      </c>
      <c r="D457" s="93"/>
      <c r="E457" s="94" t="n">
        <f aca="false">D457*L457</f>
        <v>0</v>
      </c>
      <c r="F457" s="70" t="n">
        <v>251.52</v>
      </c>
      <c r="G457" s="71" t="n">
        <f aca="false">E457*F457</f>
        <v>0</v>
      </c>
      <c r="H457" s="72"/>
      <c r="I457" s="97" t="s">
        <v>2008</v>
      </c>
      <c r="J457" s="48" t="s">
        <v>236</v>
      </c>
      <c r="K457" s="98" t="s">
        <v>1958</v>
      </c>
      <c r="L457" s="74" t="n">
        <v>1</v>
      </c>
      <c r="M457" s="67" t="n">
        <f aca="false">E457/L457</f>
        <v>0</v>
      </c>
      <c r="N457" s="1" t="n">
        <f aca="false">INT(M457)</f>
        <v>0</v>
      </c>
      <c r="O457" s="1" t="n">
        <f aca="false">M457-N457</f>
        <v>0</v>
      </c>
    </row>
    <row r="458" s="1" customFormat="true" ht="15.75" hidden="false" customHeight="false" outlineLevel="0" collapsed="false">
      <c r="B458" s="52" t="s">
        <v>1</v>
      </c>
      <c r="C458" s="53" t="s">
        <v>3306</v>
      </c>
      <c r="D458" s="54" t="s">
        <v>77</v>
      </c>
      <c r="E458" s="54" t="s">
        <v>77</v>
      </c>
      <c r="F458" s="52"/>
      <c r="G458" s="55"/>
      <c r="H458" s="55"/>
      <c r="I458" s="55"/>
      <c r="J458" s="56"/>
      <c r="K458" s="56"/>
    </row>
    <row r="459" s="1" customFormat="true" ht="31.5" hidden="false" customHeight="false" outlineLevel="0" collapsed="false">
      <c r="A459" s="57" t="s">
        <v>3307</v>
      </c>
      <c r="B459" s="68" t="s">
        <v>3308</v>
      </c>
      <c r="C459" s="69" t="s">
        <v>3309</v>
      </c>
      <c r="D459" s="93"/>
      <c r="E459" s="94" t="n">
        <f aca="false">D459*L459</f>
        <v>0</v>
      </c>
      <c r="F459" s="70" t="n">
        <v>231.68</v>
      </c>
      <c r="G459" s="71" t="n">
        <f aca="false">E459*F459</f>
        <v>0</v>
      </c>
      <c r="H459" s="72"/>
      <c r="I459" s="97" t="s">
        <v>2042</v>
      </c>
      <c r="J459" s="48" t="s">
        <v>236</v>
      </c>
      <c r="K459" s="98" t="s">
        <v>1958</v>
      </c>
      <c r="L459" s="74" t="n">
        <v>1</v>
      </c>
      <c r="M459" s="67" t="n">
        <f aca="false">E459/L459</f>
        <v>0</v>
      </c>
      <c r="N459" s="1" t="n">
        <f aca="false">INT(M459)</f>
        <v>0</v>
      </c>
      <c r="O459" s="1" t="n">
        <f aca="false">M459-N459</f>
        <v>0</v>
      </c>
    </row>
    <row r="460" s="1" customFormat="true" ht="31.5" hidden="false" customHeight="false" outlineLevel="0" collapsed="false">
      <c r="A460" s="57" t="s">
        <v>3310</v>
      </c>
      <c r="B460" s="68" t="s">
        <v>3311</v>
      </c>
      <c r="C460" s="69" t="s">
        <v>3312</v>
      </c>
      <c r="D460" s="93"/>
      <c r="E460" s="94" t="n">
        <f aca="false">D460*L460</f>
        <v>0</v>
      </c>
      <c r="F460" s="70" t="n">
        <v>231.68</v>
      </c>
      <c r="G460" s="71" t="n">
        <f aca="false">E460*F460</f>
        <v>0</v>
      </c>
      <c r="H460" s="72"/>
      <c r="I460" s="97" t="s">
        <v>2042</v>
      </c>
      <c r="J460" s="48" t="s">
        <v>236</v>
      </c>
      <c r="K460" s="98" t="s">
        <v>1958</v>
      </c>
      <c r="L460" s="74" t="n">
        <v>1</v>
      </c>
      <c r="M460" s="67" t="n">
        <f aca="false">E460/L460</f>
        <v>0</v>
      </c>
      <c r="N460" s="1" t="n">
        <f aca="false">INT(M460)</f>
        <v>0</v>
      </c>
      <c r="O460" s="1" t="n">
        <f aca="false">M460-N460</f>
        <v>0</v>
      </c>
    </row>
    <row r="461" s="1" customFormat="true" ht="31.5" hidden="false" customHeight="false" outlineLevel="0" collapsed="false">
      <c r="A461" s="57" t="s">
        <v>3313</v>
      </c>
      <c r="B461" s="68" t="s">
        <v>3314</v>
      </c>
      <c r="C461" s="69" t="s">
        <v>3315</v>
      </c>
      <c r="D461" s="93"/>
      <c r="E461" s="94" t="n">
        <f aca="false">D461*L461</f>
        <v>0</v>
      </c>
      <c r="F461" s="70" t="n">
        <v>231.68</v>
      </c>
      <c r="G461" s="71" t="n">
        <f aca="false">E461*F461</f>
        <v>0</v>
      </c>
      <c r="H461" s="72"/>
      <c r="I461" s="97" t="s">
        <v>2042</v>
      </c>
      <c r="J461" s="48" t="s">
        <v>236</v>
      </c>
      <c r="K461" s="98" t="s">
        <v>1958</v>
      </c>
      <c r="L461" s="74" t="n">
        <v>1</v>
      </c>
      <c r="M461" s="67" t="n">
        <f aca="false">E461/L461</f>
        <v>0</v>
      </c>
      <c r="N461" s="1" t="n">
        <f aca="false">INT(M461)</f>
        <v>0</v>
      </c>
      <c r="O461" s="1" t="n">
        <f aca="false">M461-N461</f>
        <v>0</v>
      </c>
    </row>
    <row r="462" s="1" customFormat="true" ht="31.5" hidden="false" customHeight="false" outlineLevel="0" collapsed="false">
      <c r="A462" s="57" t="s">
        <v>3316</v>
      </c>
      <c r="B462" s="68" t="s">
        <v>3317</v>
      </c>
      <c r="C462" s="69" t="s">
        <v>3318</v>
      </c>
      <c r="D462" s="93"/>
      <c r="E462" s="94" t="n">
        <f aca="false">D462*L462</f>
        <v>0</v>
      </c>
      <c r="F462" s="70" t="n">
        <v>231.68</v>
      </c>
      <c r="G462" s="71" t="n">
        <f aca="false">E462*F462</f>
        <v>0</v>
      </c>
      <c r="H462" s="72"/>
      <c r="I462" s="97" t="s">
        <v>2042</v>
      </c>
      <c r="J462" s="48" t="s">
        <v>236</v>
      </c>
      <c r="K462" s="98" t="s">
        <v>1958</v>
      </c>
      <c r="L462" s="74" t="n">
        <v>1</v>
      </c>
      <c r="M462" s="67" t="n">
        <f aca="false">E462/L462</f>
        <v>0</v>
      </c>
      <c r="N462" s="1" t="n">
        <f aca="false">INT(M462)</f>
        <v>0</v>
      </c>
      <c r="O462" s="1" t="n">
        <f aca="false">M462-N462</f>
        <v>0</v>
      </c>
    </row>
    <row r="463" s="1" customFormat="true" ht="31.5" hidden="false" customHeight="false" outlineLevel="0" collapsed="false">
      <c r="A463" s="57" t="s">
        <v>3319</v>
      </c>
      <c r="B463" s="68" t="s">
        <v>3320</v>
      </c>
      <c r="C463" s="69" t="s">
        <v>3321</v>
      </c>
      <c r="D463" s="93"/>
      <c r="E463" s="94" t="n">
        <f aca="false">D463*L463</f>
        <v>0</v>
      </c>
      <c r="F463" s="70" t="n">
        <v>172.8</v>
      </c>
      <c r="G463" s="71" t="n">
        <f aca="false">E463*F463</f>
        <v>0</v>
      </c>
      <c r="H463" s="72" t="s">
        <v>1445</v>
      </c>
      <c r="I463" s="97" t="s">
        <v>2012</v>
      </c>
      <c r="J463" s="48" t="s">
        <v>236</v>
      </c>
      <c r="K463" s="98" t="s">
        <v>1958</v>
      </c>
      <c r="L463" s="74" t="n">
        <v>1</v>
      </c>
      <c r="M463" s="67" t="n">
        <f aca="false">E463/L463</f>
        <v>0</v>
      </c>
      <c r="N463" s="1" t="n">
        <f aca="false">INT(M463)</f>
        <v>0</v>
      </c>
      <c r="O463" s="1" t="n">
        <f aca="false">M463-N463</f>
        <v>0</v>
      </c>
    </row>
    <row r="464" s="1" customFormat="true" ht="31.5" hidden="false" customHeight="false" outlineLevel="0" collapsed="false">
      <c r="A464" s="57" t="s">
        <v>3322</v>
      </c>
      <c r="B464" s="68" t="s">
        <v>3323</v>
      </c>
      <c r="C464" s="69" t="s">
        <v>3324</v>
      </c>
      <c r="D464" s="93"/>
      <c r="E464" s="94" t="n">
        <f aca="false">D464*L464</f>
        <v>0</v>
      </c>
      <c r="F464" s="70" t="n">
        <v>172.8</v>
      </c>
      <c r="G464" s="71" t="n">
        <f aca="false">E464*F464</f>
        <v>0</v>
      </c>
      <c r="H464" s="72" t="s">
        <v>1445</v>
      </c>
      <c r="I464" s="97" t="s">
        <v>2012</v>
      </c>
      <c r="J464" s="48" t="s">
        <v>236</v>
      </c>
      <c r="K464" s="98" t="s">
        <v>1958</v>
      </c>
      <c r="L464" s="74" t="n">
        <v>1</v>
      </c>
      <c r="M464" s="67" t="n">
        <f aca="false">E464/L464</f>
        <v>0</v>
      </c>
      <c r="N464" s="1" t="n">
        <f aca="false">INT(M464)</f>
        <v>0</v>
      </c>
      <c r="O464" s="1" t="n">
        <f aca="false">M464-N464</f>
        <v>0</v>
      </c>
    </row>
    <row r="465" s="1" customFormat="true" ht="31.5" hidden="false" customHeight="false" outlineLevel="0" collapsed="false">
      <c r="A465" s="57" t="s">
        <v>3325</v>
      </c>
      <c r="B465" s="68" t="s">
        <v>3326</v>
      </c>
      <c r="C465" s="69" t="s">
        <v>3327</v>
      </c>
      <c r="D465" s="93"/>
      <c r="E465" s="94" t="n">
        <f aca="false">D465*L465</f>
        <v>0</v>
      </c>
      <c r="F465" s="70" t="n">
        <v>172.8</v>
      </c>
      <c r="G465" s="71" t="n">
        <f aca="false">E465*F465</f>
        <v>0</v>
      </c>
      <c r="H465" s="72" t="s">
        <v>1445</v>
      </c>
      <c r="I465" s="97" t="s">
        <v>2012</v>
      </c>
      <c r="J465" s="48" t="s">
        <v>236</v>
      </c>
      <c r="K465" s="98" t="s">
        <v>1958</v>
      </c>
      <c r="L465" s="74" t="n">
        <v>1</v>
      </c>
      <c r="M465" s="67" t="n">
        <f aca="false">E465/L465</f>
        <v>0</v>
      </c>
      <c r="N465" s="1" t="n">
        <f aca="false">INT(M465)</f>
        <v>0</v>
      </c>
      <c r="O465" s="1" t="n">
        <f aca="false">M465-N465</f>
        <v>0</v>
      </c>
    </row>
    <row r="466" s="1" customFormat="true" ht="31.5" hidden="false" customHeight="false" outlineLevel="0" collapsed="false">
      <c r="A466" s="57" t="s">
        <v>3328</v>
      </c>
      <c r="B466" s="68" t="s">
        <v>3329</v>
      </c>
      <c r="C466" s="69" t="s">
        <v>3330</v>
      </c>
      <c r="D466" s="93"/>
      <c r="E466" s="94" t="n">
        <f aca="false">D466*L466</f>
        <v>0</v>
      </c>
      <c r="F466" s="70" t="n">
        <v>172.8</v>
      </c>
      <c r="G466" s="71" t="n">
        <f aca="false">E466*F466</f>
        <v>0</v>
      </c>
      <c r="H466" s="72" t="s">
        <v>1445</v>
      </c>
      <c r="I466" s="97" t="s">
        <v>2012</v>
      </c>
      <c r="J466" s="48" t="s">
        <v>236</v>
      </c>
      <c r="K466" s="98" t="s">
        <v>1958</v>
      </c>
      <c r="L466" s="74" t="n">
        <v>1</v>
      </c>
      <c r="M466" s="67" t="n">
        <f aca="false">E466/L466</f>
        <v>0</v>
      </c>
      <c r="N466" s="1" t="n">
        <f aca="false">INT(M466)</f>
        <v>0</v>
      </c>
      <c r="O466" s="1" t="n">
        <f aca="false">M466-N466</f>
        <v>0</v>
      </c>
    </row>
    <row r="467" s="1" customFormat="true" ht="15.75" hidden="false" customHeight="false" outlineLevel="0" collapsed="false">
      <c r="A467" s="57" t="s">
        <v>3331</v>
      </c>
      <c r="B467" s="58" t="s">
        <v>3332</v>
      </c>
      <c r="C467" s="75" t="s">
        <v>3333</v>
      </c>
      <c r="D467" s="93"/>
      <c r="E467" s="94" t="n">
        <f aca="false">D467*L467</f>
        <v>0</v>
      </c>
      <c r="F467" s="62" t="n">
        <v>106.24</v>
      </c>
      <c r="G467" s="63" t="n">
        <f aca="false">E467*F467</f>
        <v>0</v>
      </c>
      <c r="H467" s="42"/>
      <c r="I467" s="95" t="s">
        <v>3334</v>
      </c>
      <c r="J467" s="65" t="s">
        <v>236</v>
      </c>
      <c r="K467" s="96" t="s">
        <v>1958</v>
      </c>
      <c r="L467" s="74" t="n">
        <v>6</v>
      </c>
      <c r="M467" s="67" t="n">
        <f aca="false">E467/L467</f>
        <v>0</v>
      </c>
      <c r="N467" s="1" t="n">
        <f aca="false">INT(M467)</f>
        <v>0</v>
      </c>
      <c r="O467" s="1" t="n">
        <f aca="false">M467-N467</f>
        <v>0</v>
      </c>
    </row>
    <row r="468" s="1" customFormat="true" ht="15.75" hidden="false" customHeight="false" outlineLevel="0" collapsed="false">
      <c r="A468" s="57" t="s">
        <v>3335</v>
      </c>
      <c r="B468" s="58" t="s">
        <v>3336</v>
      </c>
      <c r="C468" s="75" t="s">
        <v>3337</v>
      </c>
      <c r="D468" s="93"/>
      <c r="E468" s="94" t="n">
        <f aca="false">D468*L468</f>
        <v>0</v>
      </c>
      <c r="F468" s="62" t="n">
        <v>106.24</v>
      </c>
      <c r="G468" s="63" t="n">
        <f aca="false">E468*F468</f>
        <v>0</v>
      </c>
      <c r="H468" s="42"/>
      <c r="I468" s="95" t="s">
        <v>3334</v>
      </c>
      <c r="J468" s="65" t="s">
        <v>236</v>
      </c>
      <c r="K468" s="96" t="s">
        <v>1958</v>
      </c>
      <c r="L468" s="74" t="n">
        <v>6</v>
      </c>
      <c r="M468" s="67" t="n">
        <f aca="false">E468/L468</f>
        <v>0</v>
      </c>
      <c r="N468" s="1" t="n">
        <f aca="false">INT(M468)</f>
        <v>0</v>
      </c>
      <c r="O468" s="1" t="n">
        <f aca="false">M468-N468</f>
        <v>0</v>
      </c>
    </row>
    <row r="469" s="1" customFormat="true" ht="15.75" hidden="false" customHeight="false" outlineLevel="0" collapsed="false">
      <c r="A469" s="57" t="s">
        <v>3338</v>
      </c>
      <c r="B469" s="58" t="s">
        <v>3339</v>
      </c>
      <c r="C469" s="75" t="s">
        <v>3340</v>
      </c>
      <c r="D469" s="93"/>
      <c r="E469" s="94" t="n">
        <f aca="false">D469*L469</f>
        <v>0</v>
      </c>
      <c r="F469" s="62" t="n">
        <v>106.24</v>
      </c>
      <c r="G469" s="63" t="n">
        <f aca="false">E469*F469</f>
        <v>0</v>
      </c>
      <c r="H469" s="42"/>
      <c r="I469" s="95" t="s">
        <v>3334</v>
      </c>
      <c r="J469" s="65" t="s">
        <v>236</v>
      </c>
      <c r="K469" s="96" t="s">
        <v>1958</v>
      </c>
      <c r="L469" s="74" t="n">
        <v>6</v>
      </c>
      <c r="M469" s="67" t="n">
        <f aca="false">E469/L469</f>
        <v>0</v>
      </c>
      <c r="N469" s="1" t="n">
        <f aca="false">INT(M469)</f>
        <v>0</v>
      </c>
      <c r="O469" s="1" t="n">
        <f aca="false">M469-N469</f>
        <v>0</v>
      </c>
    </row>
    <row r="470" s="1" customFormat="true" ht="15.75" hidden="false" customHeight="false" outlineLevel="0" collapsed="false">
      <c r="A470" s="57" t="s">
        <v>3341</v>
      </c>
      <c r="B470" s="58" t="s">
        <v>3342</v>
      </c>
      <c r="C470" s="75" t="s">
        <v>3343</v>
      </c>
      <c r="D470" s="93"/>
      <c r="E470" s="94" t="n">
        <f aca="false">D470*L470</f>
        <v>0</v>
      </c>
      <c r="F470" s="62" t="n">
        <v>106.24</v>
      </c>
      <c r="G470" s="63" t="n">
        <f aca="false">E470*F470</f>
        <v>0</v>
      </c>
      <c r="H470" s="42"/>
      <c r="I470" s="95" t="s">
        <v>3334</v>
      </c>
      <c r="J470" s="65" t="s">
        <v>236</v>
      </c>
      <c r="K470" s="96" t="s">
        <v>1958</v>
      </c>
      <c r="L470" s="74" t="n">
        <v>6</v>
      </c>
      <c r="M470" s="67" t="n">
        <f aca="false">E470/L470</f>
        <v>0</v>
      </c>
      <c r="N470" s="1" t="n">
        <f aca="false">INT(M470)</f>
        <v>0</v>
      </c>
      <c r="O470" s="1" t="n">
        <f aca="false">M470-N470</f>
        <v>0</v>
      </c>
    </row>
    <row r="471" s="1" customFormat="true" ht="15.75" hidden="false" customHeight="false" outlineLevel="0" collapsed="false">
      <c r="A471" s="57" t="s">
        <v>3344</v>
      </c>
      <c r="B471" s="58" t="s">
        <v>3345</v>
      </c>
      <c r="C471" s="75" t="s">
        <v>3346</v>
      </c>
      <c r="D471" s="93"/>
      <c r="E471" s="94" t="n">
        <f aca="false">D471*L471</f>
        <v>0</v>
      </c>
      <c r="F471" s="62" t="n">
        <v>142.72</v>
      </c>
      <c r="G471" s="63" t="n">
        <f aca="false">E471*F471</f>
        <v>0</v>
      </c>
      <c r="H471" s="42"/>
      <c r="I471" s="95" t="s">
        <v>3347</v>
      </c>
      <c r="J471" s="65" t="s">
        <v>236</v>
      </c>
      <c r="K471" s="96" t="s">
        <v>1958</v>
      </c>
      <c r="L471" s="74" t="n">
        <v>6</v>
      </c>
      <c r="M471" s="67" t="n">
        <f aca="false">E471/L471</f>
        <v>0</v>
      </c>
      <c r="N471" s="1" t="n">
        <f aca="false">INT(M471)</f>
        <v>0</v>
      </c>
      <c r="O471" s="1" t="n">
        <f aca="false">M471-N471</f>
        <v>0</v>
      </c>
    </row>
    <row r="472" s="1" customFormat="true" ht="15.75" hidden="false" customHeight="false" outlineLevel="0" collapsed="false">
      <c r="A472" s="57" t="s">
        <v>3348</v>
      </c>
      <c r="B472" s="58" t="s">
        <v>3349</v>
      </c>
      <c r="C472" s="75" t="s">
        <v>3350</v>
      </c>
      <c r="D472" s="93"/>
      <c r="E472" s="94" t="n">
        <f aca="false">D472*L472</f>
        <v>0</v>
      </c>
      <c r="F472" s="62" t="n">
        <v>93.44</v>
      </c>
      <c r="G472" s="63" t="n">
        <f aca="false">E472*F472</f>
        <v>0</v>
      </c>
      <c r="H472" s="42"/>
      <c r="I472" s="95" t="s">
        <v>3334</v>
      </c>
      <c r="J472" s="65" t="s">
        <v>236</v>
      </c>
      <c r="K472" s="96" t="s">
        <v>1958</v>
      </c>
      <c r="L472" s="74" t="n">
        <v>6</v>
      </c>
      <c r="M472" s="67" t="n">
        <f aca="false">E472/L472</f>
        <v>0</v>
      </c>
      <c r="N472" s="1" t="n">
        <f aca="false">INT(M472)</f>
        <v>0</v>
      </c>
      <c r="O472" s="1" t="n">
        <f aca="false">M472-N472</f>
        <v>0</v>
      </c>
    </row>
    <row r="473" s="1" customFormat="true" ht="15.75" hidden="false" customHeight="false" outlineLevel="0" collapsed="false">
      <c r="B473" s="52" t="s">
        <v>1</v>
      </c>
      <c r="C473" s="53" t="s">
        <v>3351</v>
      </c>
      <c r="D473" s="54" t="s">
        <v>77</v>
      </c>
      <c r="E473" s="54" t="s">
        <v>77</v>
      </c>
      <c r="F473" s="52"/>
      <c r="G473" s="55"/>
      <c r="H473" s="55"/>
      <c r="I473" s="55"/>
      <c r="J473" s="56"/>
      <c r="K473" s="56"/>
    </row>
    <row r="474" s="1" customFormat="true" ht="22.5" hidden="false" customHeight="false" outlineLevel="0" collapsed="false">
      <c r="A474" s="57" t="s">
        <v>3352</v>
      </c>
      <c r="B474" s="58" t="s">
        <v>3353</v>
      </c>
      <c r="C474" s="59" t="s">
        <v>3354</v>
      </c>
      <c r="D474" s="93"/>
      <c r="E474" s="94" t="n">
        <f aca="false">D474*L474</f>
        <v>0</v>
      </c>
      <c r="F474" s="62" t="n">
        <v>302.72</v>
      </c>
      <c r="G474" s="63" t="n">
        <f aca="false">E474*F474</f>
        <v>0</v>
      </c>
      <c r="H474" s="42"/>
      <c r="I474" s="95" t="s">
        <v>3355</v>
      </c>
      <c r="J474" s="65" t="s">
        <v>236</v>
      </c>
      <c r="K474" s="96" t="s">
        <v>3356</v>
      </c>
      <c r="L474" s="74" t="n">
        <v>1</v>
      </c>
      <c r="M474" s="67" t="n">
        <f aca="false">E474/L474</f>
        <v>0</v>
      </c>
      <c r="N474" s="1" t="n">
        <f aca="false">INT(M474)</f>
        <v>0</v>
      </c>
      <c r="O474" s="1" t="n">
        <f aca="false">M474-N474</f>
        <v>0</v>
      </c>
    </row>
    <row r="475" s="1" customFormat="true" ht="22.5" hidden="false" customHeight="false" outlineLevel="0" collapsed="false">
      <c r="A475" s="57" t="s">
        <v>3357</v>
      </c>
      <c r="B475" s="58" t="s">
        <v>3358</v>
      </c>
      <c r="C475" s="59" t="s">
        <v>3359</v>
      </c>
      <c r="D475" s="93"/>
      <c r="E475" s="94" t="n">
        <f aca="false">D475*L475</f>
        <v>0</v>
      </c>
      <c r="F475" s="62" t="n">
        <v>157.44</v>
      </c>
      <c r="G475" s="63" t="n">
        <f aca="false">E475*F475</f>
        <v>0</v>
      </c>
      <c r="H475" s="42"/>
      <c r="I475" s="95" t="s">
        <v>3355</v>
      </c>
      <c r="J475" s="65" t="s">
        <v>236</v>
      </c>
      <c r="K475" s="96" t="s">
        <v>3356</v>
      </c>
      <c r="L475" s="74" t="n">
        <v>1</v>
      </c>
      <c r="M475" s="67" t="n">
        <f aca="false">E475/L475</f>
        <v>0</v>
      </c>
      <c r="N475" s="1" t="n">
        <f aca="false">INT(M475)</f>
        <v>0</v>
      </c>
      <c r="O475" s="1" t="n">
        <f aca="false">M475-N475</f>
        <v>0</v>
      </c>
    </row>
    <row r="476" s="1" customFormat="true" ht="22.5" hidden="false" customHeight="false" outlineLevel="0" collapsed="false">
      <c r="A476" s="57" t="s">
        <v>3360</v>
      </c>
      <c r="B476" s="58" t="s">
        <v>3361</v>
      </c>
      <c r="C476" s="59" t="s">
        <v>3362</v>
      </c>
      <c r="D476" s="93"/>
      <c r="E476" s="94" t="n">
        <f aca="false">D476*L476</f>
        <v>0</v>
      </c>
      <c r="F476" s="62" t="n">
        <v>312.32</v>
      </c>
      <c r="G476" s="63" t="n">
        <f aca="false">E476*F476</f>
        <v>0</v>
      </c>
      <c r="H476" s="42"/>
      <c r="I476" s="95" t="s">
        <v>3355</v>
      </c>
      <c r="J476" s="65" t="s">
        <v>236</v>
      </c>
      <c r="K476" s="96" t="s">
        <v>3356</v>
      </c>
      <c r="L476" s="74" t="n">
        <v>1</v>
      </c>
      <c r="M476" s="67" t="n">
        <f aca="false">E476/L476</f>
        <v>0</v>
      </c>
      <c r="N476" s="1" t="n">
        <f aca="false">INT(M476)</f>
        <v>0</v>
      </c>
      <c r="O476" s="1" t="n">
        <f aca="false">M476-N476</f>
        <v>0</v>
      </c>
    </row>
    <row r="477" s="1" customFormat="true" ht="15.75" hidden="false" customHeight="false" outlineLevel="0" collapsed="false">
      <c r="B477" s="52" t="s">
        <v>1</v>
      </c>
      <c r="C477" s="53" t="s">
        <v>3363</v>
      </c>
      <c r="D477" s="54" t="s">
        <v>77</v>
      </c>
      <c r="E477" s="54" t="s">
        <v>77</v>
      </c>
      <c r="F477" s="52"/>
      <c r="G477" s="55"/>
      <c r="H477" s="55"/>
      <c r="I477" s="55"/>
      <c r="J477" s="56"/>
      <c r="K477" s="56"/>
    </row>
    <row r="478" s="1" customFormat="true" ht="15.75" hidden="false" customHeight="false" outlineLevel="0" collapsed="false">
      <c r="A478" s="57" t="s">
        <v>3364</v>
      </c>
      <c r="B478" s="58" t="s">
        <v>3365</v>
      </c>
      <c r="C478" s="59" t="s">
        <v>3366</v>
      </c>
      <c r="D478" s="93"/>
      <c r="E478" s="94" t="n">
        <f aca="false">D478*L478</f>
        <v>0</v>
      </c>
      <c r="F478" s="62" t="n">
        <v>374.4</v>
      </c>
      <c r="G478" s="63" t="n">
        <f aca="false">E478*F478</f>
        <v>0</v>
      </c>
      <c r="H478" s="42"/>
      <c r="I478" s="95" t="s">
        <v>2026</v>
      </c>
      <c r="J478" s="65" t="s">
        <v>236</v>
      </c>
      <c r="K478" s="96" t="s">
        <v>1958</v>
      </c>
      <c r="L478" s="74" t="n">
        <v>1</v>
      </c>
      <c r="M478" s="67" t="n">
        <f aca="false">E478/L478</f>
        <v>0</v>
      </c>
      <c r="N478" s="1" t="n">
        <f aca="false">INT(M478)</f>
        <v>0</v>
      </c>
      <c r="O478" s="1" t="n">
        <f aca="false">M478-N478</f>
        <v>0</v>
      </c>
    </row>
    <row r="479" s="1" customFormat="true" ht="15.75" hidden="false" customHeight="false" outlineLevel="0" collapsed="false">
      <c r="A479" s="57" t="s">
        <v>3367</v>
      </c>
      <c r="B479" s="58" t="s">
        <v>3368</v>
      </c>
      <c r="C479" s="59" t="s">
        <v>3369</v>
      </c>
      <c r="D479" s="93"/>
      <c r="E479" s="94" t="n">
        <f aca="false">D479*L479</f>
        <v>0</v>
      </c>
      <c r="F479" s="62" t="n">
        <v>248.32</v>
      </c>
      <c r="G479" s="63" t="n">
        <f aca="false">E479*F479</f>
        <v>0</v>
      </c>
      <c r="H479" s="42"/>
      <c r="I479" s="95" t="s">
        <v>2042</v>
      </c>
      <c r="J479" s="65" t="s">
        <v>236</v>
      </c>
      <c r="K479" s="96" t="s">
        <v>1958</v>
      </c>
      <c r="L479" s="74" t="n">
        <v>1</v>
      </c>
      <c r="M479" s="67" t="n">
        <f aca="false">E479/L479</f>
        <v>0</v>
      </c>
      <c r="N479" s="1" t="n">
        <f aca="false">INT(M479)</f>
        <v>0</v>
      </c>
      <c r="O479" s="1" t="n">
        <f aca="false">M479-N479</f>
        <v>0</v>
      </c>
    </row>
    <row r="480" s="1" customFormat="true" ht="15.75" hidden="false" customHeight="false" outlineLevel="0" collapsed="false">
      <c r="A480" s="57" t="s">
        <v>3370</v>
      </c>
      <c r="B480" s="58" t="s">
        <v>3371</v>
      </c>
      <c r="C480" s="59" t="s">
        <v>3372</v>
      </c>
      <c r="D480" s="93"/>
      <c r="E480" s="94" t="n">
        <f aca="false">D480*L480</f>
        <v>0</v>
      </c>
      <c r="F480" s="62" t="n">
        <v>171.52</v>
      </c>
      <c r="G480" s="63" t="n">
        <f aca="false">E480*F480</f>
        <v>0</v>
      </c>
      <c r="H480" s="42"/>
      <c r="I480" s="95" t="s">
        <v>2026</v>
      </c>
      <c r="J480" s="65" t="s">
        <v>236</v>
      </c>
      <c r="K480" s="96" t="s">
        <v>1958</v>
      </c>
      <c r="L480" s="74" t="n">
        <v>1</v>
      </c>
      <c r="M480" s="67" t="n">
        <f aca="false">E480/L480</f>
        <v>0</v>
      </c>
      <c r="N480" s="1" t="n">
        <f aca="false">INT(M480)</f>
        <v>0</v>
      </c>
      <c r="O480" s="1" t="n">
        <f aca="false">M480-N480</f>
        <v>0</v>
      </c>
    </row>
    <row r="481" s="1" customFormat="true" ht="15.75" hidden="false" customHeight="false" outlineLevel="0" collapsed="false">
      <c r="A481" s="57" t="s">
        <v>3373</v>
      </c>
      <c r="B481" s="58" t="s">
        <v>3374</v>
      </c>
      <c r="C481" s="59" t="s">
        <v>3375</v>
      </c>
      <c r="D481" s="93"/>
      <c r="E481" s="94" t="n">
        <f aca="false">D481*L481</f>
        <v>0</v>
      </c>
      <c r="F481" s="62" t="n">
        <v>787.2</v>
      </c>
      <c r="G481" s="63" t="n">
        <f aca="false">E481*F481</f>
        <v>0</v>
      </c>
      <c r="H481" s="42"/>
      <c r="I481" s="95" t="s">
        <v>2022</v>
      </c>
      <c r="J481" s="65" t="s">
        <v>236</v>
      </c>
      <c r="K481" s="96" t="s">
        <v>1958</v>
      </c>
      <c r="L481" s="74" t="n">
        <v>1</v>
      </c>
      <c r="M481" s="67" t="n">
        <f aca="false">E481/L481</f>
        <v>0</v>
      </c>
      <c r="N481" s="1" t="n">
        <f aca="false">INT(M481)</f>
        <v>0</v>
      </c>
      <c r="O481" s="1" t="n">
        <f aca="false">M481-N481</f>
        <v>0</v>
      </c>
    </row>
    <row r="482" s="1" customFormat="true" ht="15.75" hidden="false" customHeight="false" outlineLevel="0" collapsed="false">
      <c r="A482" s="57" t="s">
        <v>3376</v>
      </c>
      <c r="B482" s="68" t="s">
        <v>3377</v>
      </c>
      <c r="C482" s="69" t="s">
        <v>3378</v>
      </c>
      <c r="D482" s="93"/>
      <c r="E482" s="94" t="n">
        <f aca="false">D482*L482</f>
        <v>0</v>
      </c>
      <c r="F482" s="70" t="n">
        <v>1221.12</v>
      </c>
      <c r="G482" s="71" t="n">
        <f aca="false">E482*F482</f>
        <v>0</v>
      </c>
      <c r="H482" s="72"/>
      <c r="I482" s="97" t="s">
        <v>1485</v>
      </c>
      <c r="J482" s="48" t="s">
        <v>236</v>
      </c>
      <c r="K482" s="98" t="s">
        <v>1958</v>
      </c>
      <c r="L482" s="74" t="n">
        <v>1</v>
      </c>
      <c r="M482" s="67" t="n">
        <f aca="false">E482/L482</f>
        <v>0</v>
      </c>
      <c r="N482" s="1" t="n">
        <f aca="false">INT(M482)</f>
        <v>0</v>
      </c>
      <c r="O482" s="1" t="n">
        <f aca="false">M482-N482</f>
        <v>0</v>
      </c>
    </row>
    <row r="483" s="1" customFormat="true" ht="15.75" hidden="false" customHeight="false" outlineLevel="0" collapsed="false">
      <c r="A483" s="57" t="s">
        <v>3379</v>
      </c>
      <c r="B483" s="68" t="s">
        <v>3380</v>
      </c>
      <c r="C483" s="69" t="s">
        <v>3381</v>
      </c>
      <c r="D483" s="93"/>
      <c r="E483" s="94" t="n">
        <f aca="false">D483*L483</f>
        <v>0</v>
      </c>
      <c r="F483" s="70" t="n">
        <v>1352.32</v>
      </c>
      <c r="G483" s="71" t="n">
        <f aca="false">E483*F483</f>
        <v>0</v>
      </c>
      <c r="H483" s="72"/>
      <c r="I483" s="97" t="s">
        <v>1485</v>
      </c>
      <c r="J483" s="48" t="s">
        <v>236</v>
      </c>
      <c r="K483" s="98" t="s">
        <v>1958</v>
      </c>
      <c r="L483" s="74" t="n">
        <v>1</v>
      </c>
      <c r="M483" s="67" t="n">
        <f aca="false">E483/L483</f>
        <v>0</v>
      </c>
      <c r="N483" s="1" t="n">
        <f aca="false">INT(M483)</f>
        <v>0</v>
      </c>
      <c r="O483" s="1" t="n">
        <f aca="false">M483-N483</f>
        <v>0</v>
      </c>
    </row>
    <row r="484" s="1" customFormat="true" ht="15.75" hidden="false" customHeight="false" outlineLevel="0" collapsed="false">
      <c r="A484" s="57" t="s">
        <v>3382</v>
      </c>
      <c r="B484" s="58" t="s">
        <v>3383</v>
      </c>
      <c r="C484" s="75" t="s">
        <v>3384</v>
      </c>
      <c r="D484" s="93"/>
      <c r="E484" s="94" t="n">
        <f aca="false">D484*L484</f>
        <v>0</v>
      </c>
      <c r="F484" s="62" t="n">
        <v>1107.2</v>
      </c>
      <c r="G484" s="63" t="n">
        <f aca="false">E484*F484</f>
        <v>0</v>
      </c>
      <c r="H484" s="42"/>
      <c r="I484" s="95" t="s">
        <v>1485</v>
      </c>
      <c r="J484" s="65" t="s">
        <v>236</v>
      </c>
      <c r="K484" s="96" t="s">
        <v>1958</v>
      </c>
      <c r="L484" s="74" t="n">
        <v>1</v>
      </c>
      <c r="M484" s="67" t="n">
        <f aca="false">E484/L484</f>
        <v>0</v>
      </c>
      <c r="N484" s="1" t="n">
        <f aca="false">INT(M484)</f>
        <v>0</v>
      </c>
      <c r="O484" s="1" t="n">
        <f aca="false">M484-N484</f>
        <v>0</v>
      </c>
    </row>
    <row r="485" s="1" customFormat="true" ht="15.75" hidden="false" customHeight="false" outlineLevel="0" collapsed="false">
      <c r="A485" s="57" t="s">
        <v>3385</v>
      </c>
      <c r="B485" s="58" t="s">
        <v>3386</v>
      </c>
      <c r="C485" s="59" t="s">
        <v>3387</v>
      </c>
      <c r="D485" s="93"/>
      <c r="E485" s="94" t="n">
        <f aca="false">D485*L485</f>
        <v>0</v>
      </c>
      <c r="F485" s="62" t="n">
        <v>1551.36</v>
      </c>
      <c r="G485" s="63" t="n">
        <f aca="false">E485*F485</f>
        <v>0</v>
      </c>
      <c r="H485" s="42"/>
      <c r="I485" s="95" t="s">
        <v>1485</v>
      </c>
      <c r="J485" s="65" t="s">
        <v>236</v>
      </c>
      <c r="K485" s="96" t="s">
        <v>1958</v>
      </c>
      <c r="L485" s="74" t="n">
        <v>1</v>
      </c>
      <c r="M485" s="67" t="n">
        <f aca="false">E485/L485</f>
        <v>0</v>
      </c>
      <c r="N485" s="1" t="n">
        <f aca="false">INT(M485)</f>
        <v>0</v>
      </c>
      <c r="O485" s="1" t="n">
        <f aca="false">M485-N485</f>
        <v>0</v>
      </c>
    </row>
    <row r="486" s="1" customFormat="true" ht="15.75" hidden="false" customHeight="false" outlineLevel="0" collapsed="false">
      <c r="A486" s="57" t="s">
        <v>3388</v>
      </c>
      <c r="B486" s="58" t="s">
        <v>3389</v>
      </c>
      <c r="C486" s="59" t="s">
        <v>3390</v>
      </c>
      <c r="D486" s="93"/>
      <c r="E486" s="94" t="n">
        <f aca="false">D486*L486</f>
        <v>0</v>
      </c>
      <c r="F486" s="62" t="n">
        <v>1516.8</v>
      </c>
      <c r="G486" s="63" t="n">
        <f aca="false">E486*F486</f>
        <v>0</v>
      </c>
      <c r="H486" s="42"/>
      <c r="I486" s="95" t="s">
        <v>1485</v>
      </c>
      <c r="J486" s="65" t="s">
        <v>236</v>
      </c>
      <c r="K486" s="96" t="s">
        <v>1958</v>
      </c>
      <c r="L486" s="74" t="n">
        <v>1</v>
      </c>
      <c r="M486" s="67" t="n">
        <f aca="false">E486/L486</f>
        <v>0</v>
      </c>
      <c r="N486" s="1" t="n">
        <f aca="false">INT(M486)</f>
        <v>0</v>
      </c>
      <c r="O486" s="1" t="n">
        <f aca="false">M486-N486</f>
        <v>0</v>
      </c>
    </row>
    <row r="487" s="1" customFormat="true" ht="15.75" hidden="false" customHeight="false" outlineLevel="0" collapsed="false">
      <c r="A487" s="57" t="s">
        <v>3391</v>
      </c>
      <c r="B487" s="58" t="s">
        <v>3392</v>
      </c>
      <c r="C487" s="75" t="s">
        <v>3393</v>
      </c>
      <c r="D487" s="93"/>
      <c r="E487" s="94" t="n">
        <f aca="false">D487*L487</f>
        <v>0</v>
      </c>
      <c r="F487" s="62" t="n">
        <v>1113.6</v>
      </c>
      <c r="G487" s="63" t="n">
        <f aca="false">E487*F487</f>
        <v>0</v>
      </c>
      <c r="H487" s="42"/>
      <c r="I487" s="95" t="s">
        <v>1485</v>
      </c>
      <c r="J487" s="65" t="s">
        <v>236</v>
      </c>
      <c r="K487" s="96" t="s">
        <v>1958</v>
      </c>
      <c r="L487" s="74" t="n">
        <v>1</v>
      </c>
      <c r="M487" s="67" t="n">
        <f aca="false">E487/L487</f>
        <v>0</v>
      </c>
      <c r="N487" s="1" t="n">
        <f aca="false">INT(M487)</f>
        <v>0</v>
      </c>
      <c r="O487" s="1" t="n">
        <f aca="false">M487-N487</f>
        <v>0</v>
      </c>
    </row>
    <row r="488" s="1" customFormat="true" ht="15.75" hidden="false" customHeight="false" outlineLevel="0" collapsed="false">
      <c r="A488" s="57" t="s">
        <v>3394</v>
      </c>
      <c r="B488" s="58" t="s">
        <v>3395</v>
      </c>
      <c r="C488" s="59" t="s">
        <v>3396</v>
      </c>
      <c r="D488" s="93"/>
      <c r="E488" s="94" t="n">
        <f aca="false">D488*L488</f>
        <v>0</v>
      </c>
      <c r="F488" s="62" t="n">
        <v>1340.16</v>
      </c>
      <c r="G488" s="63" t="n">
        <f aca="false">E488*F488</f>
        <v>0</v>
      </c>
      <c r="H488" s="42"/>
      <c r="I488" s="95" t="s">
        <v>1485</v>
      </c>
      <c r="J488" s="65" t="s">
        <v>236</v>
      </c>
      <c r="K488" s="96" t="s">
        <v>1958</v>
      </c>
      <c r="L488" s="74" t="n">
        <v>1</v>
      </c>
      <c r="M488" s="67" t="n">
        <f aca="false">E488/L488</f>
        <v>0</v>
      </c>
      <c r="N488" s="1" t="n">
        <f aca="false">INT(M488)</f>
        <v>0</v>
      </c>
      <c r="O488" s="1" t="n">
        <f aca="false">M488-N488</f>
        <v>0</v>
      </c>
    </row>
    <row r="489" s="1" customFormat="true" ht="15.75" hidden="false" customHeight="false" outlineLevel="0" collapsed="false">
      <c r="A489" s="57" t="s">
        <v>3397</v>
      </c>
      <c r="B489" s="58" t="s">
        <v>3398</v>
      </c>
      <c r="C489" s="59" t="s">
        <v>3399</v>
      </c>
      <c r="D489" s="93"/>
      <c r="E489" s="94" t="n">
        <f aca="false">D489*L489</f>
        <v>0</v>
      </c>
      <c r="F489" s="62" t="n">
        <v>1352.32</v>
      </c>
      <c r="G489" s="63" t="n">
        <f aca="false">E489*F489</f>
        <v>0</v>
      </c>
      <c r="H489" s="42"/>
      <c r="I489" s="95" t="s">
        <v>1485</v>
      </c>
      <c r="J489" s="65" t="s">
        <v>236</v>
      </c>
      <c r="K489" s="96" t="s">
        <v>1958</v>
      </c>
      <c r="L489" s="74" t="n">
        <v>1</v>
      </c>
      <c r="M489" s="67" t="n">
        <f aca="false">E489/L489</f>
        <v>0</v>
      </c>
      <c r="N489" s="1" t="n">
        <f aca="false">INT(M489)</f>
        <v>0</v>
      </c>
      <c r="O489" s="1" t="n">
        <f aca="false">M489-N489</f>
        <v>0</v>
      </c>
    </row>
    <row r="490" s="1" customFormat="true" ht="15.75" hidden="false" customHeight="false" outlineLevel="0" collapsed="false">
      <c r="A490" s="57" t="s">
        <v>3400</v>
      </c>
      <c r="B490" s="58" t="s">
        <v>3401</v>
      </c>
      <c r="C490" s="75" t="s">
        <v>3402</v>
      </c>
      <c r="D490" s="93"/>
      <c r="E490" s="94" t="n">
        <f aca="false">D490*L490</f>
        <v>0</v>
      </c>
      <c r="F490" s="62" t="n">
        <v>1223.04</v>
      </c>
      <c r="G490" s="63" t="n">
        <f aca="false">E490*F490</f>
        <v>0</v>
      </c>
      <c r="H490" s="42"/>
      <c r="I490" s="95" t="s">
        <v>1485</v>
      </c>
      <c r="J490" s="65" t="s">
        <v>236</v>
      </c>
      <c r="K490" s="96" t="s">
        <v>1958</v>
      </c>
      <c r="L490" s="74" t="n">
        <v>1</v>
      </c>
      <c r="M490" s="67" t="n">
        <f aca="false">E490/L490</f>
        <v>0</v>
      </c>
      <c r="N490" s="1" t="n">
        <f aca="false">INT(M490)</f>
        <v>0</v>
      </c>
      <c r="O490" s="1" t="n">
        <f aca="false">M490-N490</f>
        <v>0</v>
      </c>
    </row>
    <row r="491" s="1" customFormat="true" ht="15.75" hidden="false" customHeight="false" outlineLevel="0" collapsed="false">
      <c r="A491" s="57" t="s">
        <v>3403</v>
      </c>
      <c r="B491" s="58" t="s">
        <v>3404</v>
      </c>
      <c r="C491" s="59" t="s">
        <v>3405</v>
      </c>
      <c r="D491" s="93"/>
      <c r="E491" s="94" t="n">
        <f aca="false">D491*L491</f>
        <v>0</v>
      </c>
      <c r="F491" s="62" t="n">
        <v>1288.96</v>
      </c>
      <c r="G491" s="63" t="n">
        <f aca="false">E491*F491</f>
        <v>0</v>
      </c>
      <c r="H491" s="42"/>
      <c r="I491" s="95" t="s">
        <v>1485</v>
      </c>
      <c r="J491" s="65" t="s">
        <v>236</v>
      </c>
      <c r="K491" s="96" t="s">
        <v>1958</v>
      </c>
      <c r="L491" s="74" t="n">
        <v>1</v>
      </c>
      <c r="M491" s="67" t="n">
        <f aca="false">E491/L491</f>
        <v>0</v>
      </c>
      <c r="N491" s="1" t="n">
        <f aca="false">INT(M491)</f>
        <v>0</v>
      </c>
      <c r="O491" s="1" t="n">
        <f aca="false">M491-N491</f>
        <v>0</v>
      </c>
    </row>
    <row r="492" s="1" customFormat="true" ht="15.75" hidden="false" customHeight="false" outlineLevel="0" collapsed="false">
      <c r="A492" s="57" t="s">
        <v>3406</v>
      </c>
      <c r="B492" s="58" t="s">
        <v>3407</v>
      </c>
      <c r="C492" s="75" t="s">
        <v>3408</v>
      </c>
      <c r="D492" s="93"/>
      <c r="E492" s="94" t="n">
        <f aca="false">D492*L492</f>
        <v>0</v>
      </c>
      <c r="F492" s="62" t="n">
        <v>1123.84</v>
      </c>
      <c r="G492" s="63" t="n">
        <f aca="false">E492*F492</f>
        <v>0</v>
      </c>
      <c r="H492" s="42"/>
      <c r="I492" s="95" t="s">
        <v>1485</v>
      </c>
      <c r="J492" s="65" t="s">
        <v>236</v>
      </c>
      <c r="K492" s="96" t="s">
        <v>1958</v>
      </c>
      <c r="L492" s="74" t="n">
        <v>1</v>
      </c>
      <c r="M492" s="67" t="n">
        <f aca="false">E492/L492</f>
        <v>0</v>
      </c>
      <c r="N492" s="1" t="n">
        <f aca="false">INT(M492)</f>
        <v>0</v>
      </c>
      <c r="O492" s="1" t="n">
        <f aca="false">M492-N492</f>
        <v>0</v>
      </c>
    </row>
    <row r="493" s="1" customFormat="true" ht="15.75" hidden="false" customHeight="false" outlineLevel="0" collapsed="false">
      <c r="A493" s="57" t="s">
        <v>3409</v>
      </c>
      <c r="B493" s="58" t="s">
        <v>3410</v>
      </c>
      <c r="C493" s="59" t="s">
        <v>3411</v>
      </c>
      <c r="D493" s="93"/>
      <c r="E493" s="94" t="n">
        <f aca="false">D493*L493</f>
        <v>0</v>
      </c>
      <c r="F493" s="62" t="n">
        <v>1221.12</v>
      </c>
      <c r="G493" s="63" t="n">
        <f aca="false">E493*F493</f>
        <v>0</v>
      </c>
      <c r="H493" s="42"/>
      <c r="I493" s="95" t="s">
        <v>1485</v>
      </c>
      <c r="J493" s="65" t="s">
        <v>236</v>
      </c>
      <c r="K493" s="96" t="s">
        <v>1958</v>
      </c>
      <c r="L493" s="74" t="n">
        <v>1</v>
      </c>
      <c r="M493" s="67" t="n">
        <f aca="false">E493/L493</f>
        <v>0</v>
      </c>
      <c r="N493" s="1" t="n">
        <f aca="false">INT(M493)</f>
        <v>0</v>
      </c>
      <c r="O493" s="1" t="n">
        <f aca="false">M493-N493</f>
        <v>0</v>
      </c>
    </row>
    <row r="494" s="1" customFormat="true" ht="15.75" hidden="false" customHeight="false" outlineLevel="0" collapsed="false">
      <c r="A494" s="57" t="s">
        <v>3412</v>
      </c>
      <c r="B494" s="58" t="s">
        <v>3413</v>
      </c>
      <c r="C494" s="59" t="s">
        <v>3414</v>
      </c>
      <c r="D494" s="93"/>
      <c r="E494" s="94" t="n">
        <f aca="false">D494*L494</f>
        <v>0</v>
      </c>
      <c r="F494" s="62" t="n">
        <v>1180.8</v>
      </c>
      <c r="G494" s="63" t="n">
        <f aca="false">E494*F494</f>
        <v>0</v>
      </c>
      <c r="H494" s="42"/>
      <c r="I494" s="95" t="s">
        <v>1485</v>
      </c>
      <c r="J494" s="65" t="s">
        <v>236</v>
      </c>
      <c r="K494" s="96" t="s">
        <v>1958</v>
      </c>
      <c r="L494" s="74" t="n">
        <v>1</v>
      </c>
      <c r="M494" s="67" t="n">
        <f aca="false">E494/L494</f>
        <v>0</v>
      </c>
      <c r="N494" s="1" t="n">
        <f aca="false">INT(M494)</f>
        <v>0</v>
      </c>
      <c r="O494" s="1" t="n">
        <f aca="false">M494-N494</f>
        <v>0</v>
      </c>
    </row>
    <row r="495" s="1" customFormat="true" ht="15.75" hidden="false" customHeight="false" outlineLevel="0" collapsed="false">
      <c r="A495" s="57" t="s">
        <v>3415</v>
      </c>
      <c r="B495" s="58" t="s">
        <v>3416</v>
      </c>
      <c r="C495" s="59" t="s">
        <v>3417</v>
      </c>
      <c r="D495" s="93"/>
      <c r="E495" s="94" t="n">
        <f aca="false">D495*L495</f>
        <v>0</v>
      </c>
      <c r="F495" s="62" t="n">
        <v>1254.4</v>
      </c>
      <c r="G495" s="63" t="n">
        <f aca="false">E495*F495</f>
        <v>0</v>
      </c>
      <c r="H495" s="42"/>
      <c r="I495" s="95" t="s">
        <v>1485</v>
      </c>
      <c r="J495" s="65" t="s">
        <v>236</v>
      </c>
      <c r="K495" s="96" t="s">
        <v>1958</v>
      </c>
      <c r="L495" s="74" t="n">
        <v>1</v>
      </c>
      <c r="M495" s="67" t="n">
        <f aca="false">E495/L495</f>
        <v>0</v>
      </c>
      <c r="N495" s="1" t="n">
        <f aca="false">INT(M495)</f>
        <v>0</v>
      </c>
      <c r="O495" s="1" t="n">
        <f aca="false">M495-N495</f>
        <v>0</v>
      </c>
    </row>
    <row r="496" s="1" customFormat="true" ht="15.75" hidden="false" customHeight="false" outlineLevel="0" collapsed="false">
      <c r="A496" s="57" t="s">
        <v>3418</v>
      </c>
      <c r="B496" s="58" t="s">
        <v>3419</v>
      </c>
      <c r="C496" s="59" t="s">
        <v>3420</v>
      </c>
      <c r="D496" s="93"/>
      <c r="E496" s="94" t="n">
        <f aca="false">D496*L496</f>
        <v>0</v>
      </c>
      <c r="F496" s="62" t="n">
        <v>1185.28</v>
      </c>
      <c r="G496" s="63" t="n">
        <f aca="false">E496*F496</f>
        <v>0</v>
      </c>
      <c r="H496" s="42"/>
      <c r="I496" s="95" t="s">
        <v>1485</v>
      </c>
      <c r="J496" s="65" t="s">
        <v>236</v>
      </c>
      <c r="K496" s="96" t="s">
        <v>1958</v>
      </c>
      <c r="L496" s="74" t="n">
        <v>1</v>
      </c>
      <c r="M496" s="67" t="n">
        <f aca="false">E496/L496</f>
        <v>0</v>
      </c>
      <c r="N496" s="1" t="n">
        <f aca="false">INT(M496)</f>
        <v>0</v>
      </c>
      <c r="O496" s="1" t="n">
        <f aca="false">M496-N496</f>
        <v>0</v>
      </c>
    </row>
    <row r="497" s="1" customFormat="true" ht="15.75" hidden="false" customHeight="false" outlineLevel="0" collapsed="false">
      <c r="A497" s="57" t="s">
        <v>3421</v>
      </c>
      <c r="B497" s="58" t="s">
        <v>3422</v>
      </c>
      <c r="C497" s="59" t="s">
        <v>3423</v>
      </c>
      <c r="D497" s="93"/>
      <c r="E497" s="94" t="n">
        <f aca="false">D497*L497</f>
        <v>0</v>
      </c>
      <c r="F497" s="62" t="n">
        <v>1185.28</v>
      </c>
      <c r="G497" s="63" t="n">
        <f aca="false">E497*F497</f>
        <v>0</v>
      </c>
      <c r="H497" s="42"/>
      <c r="I497" s="95" t="s">
        <v>1485</v>
      </c>
      <c r="J497" s="65" t="s">
        <v>236</v>
      </c>
      <c r="K497" s="96" t="s">
        <v>1958</v>
      </c>
      <c r="L497" s="74" t="n">
        <v>1</v>
      </c>
      <c r="M497" s="67" t="n">
        <f aca="false">E497/L497</f>
        <v>0</v>
      </c>
      <c r="N497" s="1" t="n">
        <f aca="false">INT(M497)</f>
        <v>0</v>
      </c>
      <c r="O497" s="1" t="n">
        <f aca="false">M497-N497</f>
        <v>0</v>
      </c>
    </row>
    <row r="498" s="1" customFormat="true" ht="15.75" hidden="false" customHeight="false" outlineLevel="0" collapsed="false">
      <c r="A498" s="57" t="s">
        <v>3424</v>
      </c>
      <c r="B498" s="58" t="s">
        <v>3425</v>
      </c>
      <c r="C498" s="59" t="s">
        <v>3426</v>
      </c>
      <c r="D498" s="93"/>
      <c r="E498" s="94" t="n">
        <f aca="false">D498*L498</f>
        <v>0</v>
      </c>
      <c r="F498" s="62" t="n">
        <v>1222.4</v>
      </c>
      <c r="G498" s="63" t="n">
        <f aca="false">E498*F498</f>
        <v>0</v>
      </c>
      <c r="H498" s="42"/>
      <c r="I498" s="95" t="s">
        <v>1485</v>
      </c>
      <c r="J498" s="65" t="s">
        <v>236</v>
      </c>
      <c r="K498" s="96" t="s">
        <v>1958</v>
      </c>
      <c r="L498" s="74" t="n">
        <v>1</v>
      </c>
      <c r="M498" s="67" t="n">
        <f aca="false">E498/L498</f>
        <v>0</v>
      </c>
      <c r="N498" s="1" t="n">
        <f aca="false">INT(M498)</f>
        <v>0</v>
      </c>
      <c r="O498" s="1" t="n">
        <f aca="false">M498-N498</f>
        <v>0</v>
      </c>
    </row>
    <row r="499" s="1" customFormat="true" ht="15.75" hidden="false" customHeight="false" outlineLevel="0" collapsed="false">
      <c r="A499" s="57" t="s">
        <v>3427</v>
      </c>
      <c r="B499" s="58" t="s">
        <v>3428</v>
      </c>
      <c r="C499" s="59" t="s">
        <v>3429</v>
      </c>
      <c r="D499" s="93"/>
      <c r="E499" s="94" t="n">
        <f aca="false">D499*L499</f>
        <v>0</v>
      </c>
      <c r="F499" s="62" t="n">
        <v>764.16</v>
      </c>
      <c r="G499" s="63" t="n">
        <f aca="false">E499*F499</f>
        <v>0</v>
      </c>
      <c r="H499" s="42"/>
      <c r="I499" s="95" t="s">
        <v>2022</v>
      </c>
      <c r="J499" s="65" t="s">
        <v>236</v>
      </c>
      <c r="K499" s="96" t="s">
        <v>1958</v>
      </c>
      <c r="L499" s="74" t="n">
        <v>1</v>
      </c>
      <c r="M499" s="67" t="n">
        <f aca="false">E499/L499</f>
        <v>0</v>
      </c>
      <c r="N499" s="1" t="n">
        <f aca="false">INT(M499)</f>
        <v>0</v>
      </c>
      <c r="O499" s="1" t="n">
        <f aca="false">M499-N499</f>
        <v>0</v>
      </c>
    </row>
    <row r="500" s="1" customFormat="true" ht="15.75" hidden="false" customHeight="false" outlineLevel="0" collapsed="false">
      <c r="A500" s="57" t="s">
        <v>3430</v>
      </c>
      <c r="B500" s="58" t="s">
        <v>3431</v>
      </c>
      <c r="C500" s="59" t="s">
        <v>3432</v>
      </c>
      <c r="D500" s="93"/>
      <c r="E500" s="94" t="n">
        <f aca="false">D500*L500</f>
        <v>0</v>
      </c>
      <c r="F500" s="62" t="n">
        <v>1003.52</v>
      </c>
      <c r="G500" s="63" t="n">
        <f aca="false">E500*F500</f>
        <v>0</v>
      </c>
      <c r="H500" s="42"/>
      <c r="I500" s="95" t="s">
        <v>1485</v>
      </c>
      <c r="J500" s="65" t="s">
        <v>236</v>
      </c>
      <c r="K500" s="96" t="s">
        <v>1958</v>
      </c>
      <c r="L500" s="74" t="n">
        <v>1</v>
      </c>
      <c r="M500" s="67" t="n">
        <f aca="false">E500/L500</f>
        <v>0</v>
      </c>
      <c r="N500" s="1" t="n">
        <f aca="false">INT(M500)</f>
        <v>0</v>
      </c>
      <c r="O500" s="1" t="n">
        <f aca="false">M500-N500</f>
        <v>0</v>
      </c>
    </row>
    <row r="501" s="1" customFormat="true" ht="15.75" hidden="false" customHeight="false" outlineLevel="0" collapsed="false">
      <c r="A501" s="57" t="s">
        <v>3433</v>
      </c>
      <c r="B501" s="58" t="s">
        <v>3434</v>
      </c>
      <c r="C501" s="59" t="s">
        <v>3435</v>
      </c>
      <c r="D501" s="93"/>
      <c r="E501" s="94" t="n">
        <f aca="false">D501*L501</f>
        <v>0</v>
      </c>
      <c r="F501" s="62" t="n">
        <v>968.96</v>
      </c>
      <c r="G501" s="63" t="n">
        <f aca="false">E501*F501</f>
        <v>0</v>
      </c>
      <c r="H501" s="42"/>
      <c r="I501" s="95" t="s">
        <v>1485</v>
      </c>
      <c r="J501" s="65" t="s">
        <v>236</v>
      </c>
      <c r="K501" s="96" t="s">
        <v>1958</v>
      </c>
      <c r="L501" s="74" t="n">
        <v>1</v>
      </c>
      <c r="M501" s="67" t="n">
        <f aca="false">E501/L501</f>
        <v>0</v>
      </c>
      <c r="N501" s="1" t="n">
        <f aca="false">INT(M501)</f>
        <v>0</v>
      </c>
      <c r="O501" s="1" t="n">
        <f aca="false">M501-N501</f>
        <v>0</v>
      </c>
    </row>
    <row r="502" s="1" customFormat="true" ht="15.75" hidden="false" customHeight="false" outlineLevel="0" collapsed="false">
      <c r="A502" s="57" t="s">
        <v>3436</v>
      </c>
      <c r="B502" s="58" t="s">
        <v>3437</v>
      </c>
      <c r="C502" s="59" t="s">
        <v>3438</v>
      </c>
      <c r="D502" s="93"/>
      <c r="E502" s="94" t="n">
        <f aca="false">D502*L502</f>
        <v>0</v>
      </c>
      <c r="F502" s="62" t="n">
        <v>1021.44</v>
      </c>
      <c r="G502" s="63" t="n">
        <f aca="false">E502*F502</f>
        <v>0</v>
      </c>
      <c r="H502" s="42"/>
      <c r="I502" s="95" t="s">
        <v>1485</v>
      </c>
      <c r="J502" s="65" t="s">
        <v>236</v>
      </c>
      <c r="K502" s="96" t="s">
        <v>1958</v>
      </c>
      <c r="L502" s="74" t="n">
        <v>1</v>
      </c>
      <c r="M502" s="67" t="n">
        <f aca="false">E502/L502</f>
        <v>0</v>
      </c>
      <c r="N502" s="1" t="n">
        <f aca="false">INT(M502)</f>
        <v>0</v>
      </c>
      <c r="O502" s="1" t="n">
        <f aca="false">M502-N502</f>
        <v>0</v>
      </c>
    </row>
    <row r="503" s="1" customFormat="true" ht="15.75" hidden="false" customHeight="false" outlineLevel="0" collapsed="false">
      <c r="A503" s="57" t="s">
        <v>3439</v>
      </c>
      <c r="B503" s="58" t="s">
        <v>3440</v>
      </c>
      <c r="C503" s="75" t="s">
        <v>3441</v>
      </c>
      <c r="D503" s="93"/>
      <c r="E503" s="94" t="n">
        <f aca="false">D503*L503</f>
        <v>0</v>
      </c>
      <c r="F503" s="62" t="n">
        <v>1326.72</v>
      </c>
      <c r="G503" s="63" t="n">
        <f aca="false">E503*F503</f>
        <v>0</v>
      </c>
      <c r="H503" s="42"/>
      <c r="I503" s="95" t="s">
        <v>1485</v>
      </c>
      <c r="J503" s="65" t="s">
        <v>236</v>
      </c>
      <c r="K503" s="96" t="s">
        <v>1958</v>
      </c>
      <c r="L503" s="74" t="n">
        <v>1</v>
      </c>
      <c r="M503" s="67" t="n">
        <f aca="false">E503/L503</f>
        <v>0</v>
      </c>
      <c r="N503" s="1" t="n">
        <f aca="false">INT(M503)</f>
        <v>0</v>
      </c>
      <c r="O503" s="1" t="n">
        <f aca="false">M503-N503</f>
        <v>0</v>
      </c>
    </row>
    <row r="504" s="1" customFormat="true" ht="15.75" hidden="false" customHeight="false" outlineLevel="0" collapsed="false">
      <c r="A504" s="57" t="s">
        <v>3442</v>
      </c>
      <c r="B504" s="58" t="s">
        <v>3443</v>
      </c>
      <c r="C504" s="76" t="s">
        <v>3444</v>
      </c>
      <c r="D504" s="93"/>
      <c r="E504" s="94" t="n">
        <f aca="false">D504*L504</f>
        <v>0</v>
      </c>
      <c r="F504" s="62" t="n">
        <v>1038.08</v>
      </c>
      <c r="G504" s="63" t="n">
        <f aca="false">E504*F504</f>
        <v>0</v>
      </c>
      <c r="H504" s="42"/>
      <c r="I504" s="95" t="s">
        <v>1485</v>
      </c>
      <c r="J504" s="65" t="s">
        <v>236</v>
      </c>
      <c r="K504" s="96" t="s">
        <v>1958</v>
      </c>
      <c r="L504" s="74" t="n">
        <v>1</v>
      </c>
      <c r="M504" s="67" t="n">
        <f aca="false">E504/L504</f>
        <v>0</v>
      </c>
      <c r="N504" s="1" t="n">
        <f aca="false">INT(M504)</f>
        <v>0</v>
      </c>
      <c r="O504" s="1" t="n">
        <f aca="false">M504-N504</f>
        <v>0</v>
      </c>
    </row>
    <row r="505" s="1" customFormat="true" ht="15.75" hidden="false" customHeight="false" outlineLevel="0" collapsed="false">
      <c r="A505" s="57" t="s">
        <v>3445</v>
      </c>
      <c r="B505" s="58" t="s">
        <v>3446</v>
      </c>
      <c r="C505" s="59" t="s">
        <v>3447</v>
      </c>
      <c r="D505" s="93"/>
      <c r="E505" s="94" t="n">
        <f aca="false">D505*L505</f>
        <v>0</v>
      </c>
      <c r="F505" s="62" t="n">
        <v>1149.44</v>
      </c>
      <c r="G505" s="63" t="n">
        <f aca="false">E505*F505</f>
        <v>0</v>
      </c>
      <c r="H505" s="42"/>
      <c r="I505" s="95" t="s">
        <v>2022</v>
      </c>
      <c r="J505" s="65" t="s">
        <v>236</v>
      </c>
      <c r="K505" s="96" t="s">
        <v>1958</v>
      </c>
      <c r="L505" s="74" t="n">
        <v>1</v>
      </c>
      <c r="M505" s="67" t="n">
        <f aca="false">E505/L505</f>
        <v>0</v>
      </c>
      <c r="N505" s="1" t="n">
        <f aca="false">INT(M505)</f>
        <v>0</v>
      </c>
      <c r="O505" s="1" t="n">
        <f aca="false">M505-N505</f>
        <v>0</v>
      </c>
    </row>
    <row r="506" s="1" customFormat="true" ht="22.5" hidden="false" customHeight="false" outlineLevel="0" collapsed="false">
      <c r="A506" s="57" t="s">
        <v>3448</v>
      </c>
      <c r="B506" s="58" t="s">
        <v>3449</v>
      </c>
      <c r="C506" s="59" t="s">
        <v>3450</v>
      </c>
      <c r="D506" s="93"/>
      <c r="E506" s="94" t="n">
        <f aca="false">D506*L506</f>
        <v>0</v>
      </c>
      <c r="F506" s="62" t="n">
        <v>1181.44</v>
      </c>
      <c r="G506" s="63" t="n">
        <f aca="false">E506*F506</f>
        <v>0</v>
      </c>
      <c r="H506" s="42" t="s">
        <v>1445</v>
      </c>
      <c r="I506" s="95" t="s">
        <v>1485</v>
      </c>
      <c r="J506" s="65" t="s">
        <v>236</v>
      </c>
      <c r="K506" s="96" t="s">
        <v>1958</v>
      </c>
      <c r="L506" s="74" t="n">
        <v>1</v>
      </c>
      <c r="M506" s="67" t="n">
        <f aca="false">E506/L506</f>
        <v>0</v>
      </c>
      <c r="N506" s="1" t="n">
        <f aca="false">INT(M506)</f>
        <v>0</v>
      </c>
      <c r="O506" s="1" t="n">
        <f aca="false">M506-N506</f>
        <v>0</v>
      </c>
    </row>
    <row r="507" s="1" customFormat="true" ht="22.5" hidden="false" customHeight="false" outlineLevel="0" collapsed="false">
      <c r="A507" s="57" t="s">
        <v>3451</v>
      </c>
      <c r="B507" s="58" t="s">
        <v>3452</v>
      </c>
      <c r="C507" s="59" t="s">
        <v>3453</v>
      </c>
      <c r="D507" s="93"/>
      <c r="E507" s="94" t="n">
        <f aca="false">D507*L507</f>
        <v>0</v>
      </c>
      <c r="F507" s="62" t="n">
        <v>1181.44</v>
      </c>
      <c r="G507" s="63" t="n">
        <f aca="false">E507*F507</f>
        <v>0</v>
      </c>
      <c r="H507" s="42" t="s">
        <v>1445</v>
      </c>
      <c r="I507" s="95" t="s">
        <v>1485</v>
      </c>
      <c r="J507" s="65" t="s">
        <v>236</v>
      </c>
      <c r="K507" s="96" t="s">
        <v>1958</v>
      </c>
      <c r="L507" s="74" t="n">
        <v>1</v>
      </c>
      <c r="M507" s="67" t="n">
        <f aca="false">E507/L507</f>
        <v>0</v>
      </c>
      <c r="N507" s="1" t="n">
        <f aca="false">INT(M507)</f>
        <v>0</v>
      </c>
      <c r="O507" s="1" t="n">
        <f aca="false">M507-N507</f>
        <v>0</v>
      </c>
    </row>
    <row r="508" s="1" customFormat="true" ht="15.75" hidden="false" customHeight="false" outlineLevel="0" collapsed="false">
      <c r="A508" s="57" t="s">
        <v>3454</v>
      </c>
      <c r="B508" s="58" t="s">
        <v>3455</v>
      </c>
      <c r="C508" s="75" t="s">
        <v>3456</v>
      </c>
      <c r="D508" s="93"/>
      <c r="E508" s="94" t="n">
        <f aca="false">D508*L508</f>
        <v>0</v>
      </c>
      <c r="F508" s="62" t="n">
        <v>1136.64</v>
      </c>
      <c r="G508" s="63" t="n">
        <f aca="false">E508*F508</f>
        <v>0</v>
      </c>
      <c r="H508" s="42"/>
      <c r="I508" s="95" t="s">
        <v>1485</v>
      </c>
      <c r="J508" s="65" t="s">
        <v>236</v>
      </c>
      <c r="K508" s="96" t="s">
        <v>1958</v>
      </c>
      <c r="L508" s="74" t="n">
        <v>1</v>
      </c>
      <c r="M508" s="67" t="n">
        <f aca="false">E508/L508</f>
        <v>0</v>
      </c>
      <c r="N508" s="1" t="n">
        <f aca="false">INT(M508)</f>
        <v>0</v>
      </c>
      <c r="O508" s="1" t="n">
        <f aca="false">M508-N508</f>
        <v>0</v>
      </c>
    </row>
    <row r="509" s="1" customFormat="true" ht="15.75" hidden="false" customHeight="false" outlineLevel="0" collapsed="false">
      <c r="A509" s="57" t="s">
        <v>3457</v>
      </c>
      <c r="B509" s="58" t="s">
        <v>3458</v>
      </c>
      <c r="C509" s="59" t="s">
        <v>3459</v>
      </c>
      <c r="D509" s="93"/>
      <c r="E509" s="94" t="n">
        <f aca="false">D509*L509</f>
        <v>0</v>
      </c>
      <c r="F509" s="62" t="n">
        <v>1123.84</v>
      </c>
      <c r="G509" s="63" t="n">
        <f aca="false">E509*F509</f>
        <v>0</v>
      </c>
      <c r="H509" s="42"/>
      <c r="I509" s="95" t="s">
        <v>1485</v>
      </c>
      <c r="J509" s="65" t="s">
        <v>236</v>
      </c>
      <c r="K509" s="96" t="s">
        <v>1958</v>
      </c>
      <c r="L509" s="74" t="n">
        <v>1</v>
      </c>
      <c r="M509" s="67" t="n">
        <f aca="false">E509/L509</f>
        <v>0</v>
      </c>
      <c r="N509" s="1" t="n">
        <f aca="false">INT(M509)</f>
        <v>0</v>
      </c>
      <c r="O509" s="1" t="n">
        <f aca="false">M509-N509</f>
        <v>0</v>
      </c>
    </row>
    <row r="510" s="1" customFormat="true" ht="15.75" hidden="false" customHeight="false" outlineLevel="0" collapsed="false">
      <c r="A510" s="57" t="s">
        <v>3460</v>
      </c>
      <c r="B510" s="58" t="s">
        <v>3461</v>
      </c>
      <c r="C510" s="59" t="s">
        <v>3462</v>
      </c>
      <c r="D510" s="93"/>
      <c r="E510" s="94" t="n">
        <f aca="false">D510*L510</f>
        <v>0</v>
      </c>
      <c r="F510" s="62" t="n">
        <v>1415.68</v>
      </c>
      <c r="G510" s="63" t="n">
        <f aca="false">E510*F510</f>
        <v>0</v>
      </c>
      <c r="H510" s="42"/>
      <c r="I510" s="95" t="s">
        <v>1485</v>
      </c>
      <c r="J510" s="65" t="s">
        <v>236</v>
      </c>
      <c r="K510" s="96" t="s">
        <v>1958</v>
      </c>
      <c r="L510" s="74" t="n">
        <v>1</v>
      </c>
      <c r="M510" s="67" t="n">
        <f aca="false">E510/L510</f>
        <v>0</v>
      </c>
      <c r="N510" s="1" t="n">
        <f aca="false">INT(M510)</f>
        <v>0</v>
      </c>
      <c r="O510" s="1" t="n">
        <f aca="false">M510-N510</f>
        <v>0</v>
      </c>
    </row>
    <row r="511" s="1" customFormat="true" ht="22.5" hidden="false" customHeight="false" outlineLevel="0" collapsed="false">
      <c r="A511" s="57" t="s">
        <v>3463</v>
      </c>
      <c r="B511" s="58" t="s">
        <v>3464</v>
      </c>
      <c r="C511" s="59" t="s">
        <v>3465</v>
      </c>
      <c r="D511" s="93"/>
      <c r="E511" s="94" t="n">
        <f aca="false">D511*L511</f>
        <v>0</v>
      </c>
      <c r="F511" s="62" t="n">
        <v>1105.92</v>
      </c>
      <c r="G511" s="63" t="n">
        <f aca="false">E511*F511</f>
        <v>0</v>
      </c>
      <c r="H511" s="42" t="s">
        <v>1445</v>
      </c>
      <c r="I511" s="95" t="s">
        <v>1485</v>
      </c>
      <c r="J511" s="65" t="s">
        <v>236</v>
      </c>
      <c r="K511" s="96" t="s">
        <v>1958</v>
      </c>
      <c r="L511" s="74" t="n">
        <v>1</v>
      </c>
      <c r="M511" s="67" t="n">
        <f aca="false">E511/L511</f>
        <v>0</v>
      </c>
      <c r="N511" s="1" t="n">
        <f aca="false">INT(M511)</f>
        <v>0</v>
      </c>
      <c r="O511" s="1" t="n">
        <f aca="false">M511-N511</f>
        <v>0</v>
      </c>
    </row>
    <row r="512" s="1" customFormat="true" ht="15.75" hidden="false" customHeight="false" outlineLevel="0" collapsed="false">
      <c r="B512" s="52" t="s">
        <v>1</v>
      </c>
      <c r="C512" s="53" t="s">
        <v>3466</v>
      </c>
      <c r="D512" s="54" t="s">
        <v>77</v>
      </c>
      <c r="E512" s="54" t="s">
        <v>77</v>
      </c>
      <c r="F512" s="52"/>
      <c r="G512" s="55"/>
      <c r="H512" s="55"/>
      <c r="I512" s="55"/>
      <c r="J512" s="56"/>
      <c r="K512" s="56"/>
    </row>
    <row r="513" s="1" customFormat="true" ht="15.75" hidden="false" customHeight="false" outlineLevel="0" collapsed="false">
      <c r="A513" s="57" t="s">
        <v>3467</v>
      </c>
      <c r="B513" s="58" t="s">
        <v>3468</v>
      </c>
      <c r="C513" s="59" t="s">
        <v>3469</v>
      </c>
      <c r="D513" s="93"/>
      <c r="E513" s="94" t="n">
        <f aca="false">D513*L513</f>
        <v>0</v>
      </c>
      <c r="F513" s="62" t="n">
        <v>70.4</v>
      </c>
      <c r="G513" s="63" t="n">
        <f aca="false">E513*F513</f>
        <v>0</v>
      </c>
      <c r="H513" s="42"/>
      <c r="I513" s="95" t="s">
        <v>3470</v>
      </c>
      <c r="J513" s="65" t="s">
        <v>236</v>
      </c>
      <c r="K513" s="96" t="s">
        <v>1958</v>
      </c>
      <c r="L513" s="74" t="n">
        <v>1</v>
      </c>
      <c r="M513" s="67" t="n">
        <f aca="false">E513/L513</f>
        <v>0</v>
      </c>
      <c r="N513" s="1" t="n">
        <f aca="false">INT(M513)</f>
        <v>0</v>
      </c>
      <c r="O513" s="1" t="n">
        <f aca="false">M513-N513</f>
        <v>0</v>
      </c>
    </row>
    <row r="514" s="1" customFormat="true" ht="30" hidden="false" customHeight="false" outlineLevel="0" collapsed="false">
      <c r="A514" s="57" t="s">
        <v>1989</v>
      </c>
      <c r="B514" s="58" t="s">
        <v>1990</v>
      </c>
      <c r="C514" s="75" t="s">
        <v>1991</v>
      </c>
      <c r="D514" s="93"/>
      <c r="E514" s="94" t="n">
        <f aca="false">D514*L514</f>
        <v>0</v>
      </c>
      <c r="F514" s="62" t="n">
        <v>809.6</v>
      </c>
      <c r="G514" s="63" t="n">
        <f aca="false">E514*F514</f>
        <v>0</v>
      </c>
      <c r="H514" s="42"/>
      <c r="I514" s="95" t="s">
        <v>1992</v>
      </c>
      <c r="J514" s="65" t="s">
        <v>1993</v>
      </c>
      <c r="K514" s="96" t="s">
        <v>1958</v>
      </c>
      <c r="L514" s="74" t="n">
        <v>1</v>
      </c>
      <c r="M514" s="67" t="n">
        <f aca="false">E514/L514</f>
        <v>0</v>
      </c>
      <c r="N514" s="1" t="n">
        <f aca="false">INT(M514)</f>
        <v>0</v>
      </c>
      <c r="O514" s="1" t="n">
        <f aca="false">M514-N514</f>
        <v>0</v>
      </c>
    </row>
    <row r="515" s="1" customFormat="true" ht="30" hidden="false" customHeight="false" outlineLevel="0" collapsed="false">
      <c r="A515" s="57" t="s">
        <v>1994</v>
      </c>
      <c r="B515" s="58" t="s">
        <v>1995</v>
      </c>
      <c r="C515" s="75" t="s">
        <v>1996</v>
      </c>
      <c r="D515" s="93"/>
      <c r="E515" s="94" t="n">
        <f aca="false">D515*L515</f>
        <v>0</v>
      </c>
      <c r="F515" s="62" t="n">
        <v>961.28</v>
      </c>
      <c r="G515" s="63" t="n">
        <f aca="false">E515*F515</f>
        <v>0</v>
      </c>
      <c r="H515" s="42"/>
      <c r="I515" s="95" t="s">
        <v>1992</v>
      </c>
      <c r="J515" s="65" t="s">
        <v>1993</v>
      </c>
      <c r="K515" s="96" t="s">
        <v>1958</v>
      </c>
      <c r="L515" s="74" t="n">
        <v>1</v>
      </c>
      <c r="M515" s="67" t="n">
        <f aca="false">E515/L515</f>
        <v>0</v>
      </c>
      <c r="N515" s="1" t="n">
        <f aca="false">INT(M515)</f>
        <v>0</v>
      </c>
      <c r="O515" s="1" t="n">
        <f aca="false">M515-N515</f>
        <v>0</v>
      </c>
    </row>
    <row r="516" s="1" customFormat="true" ht="15.75" hidden="false" customHeight="false" outlineLevel="0" collapsed="false">
      <c r="A516" s="57" t="s">
        <v>3471</v>
      </c>
      <c r="B516" s="58" t="s">
        <v>3472</v>
      </c>
      <c r="C516" s="59" t="s">
        <v>3473</v>
      </c>
      <c r="D516" s="93"/>
      <c r="E516" s="94" t="n">
        <f aca="false">D516*L516</f>
        <v>0</v>
      </c>
      <c r="F516" s="62" t="n">
        <v>494.08</v>
      </c>
      <c r="G516" s="63" t="n">
        <f aca="false">E516*F516</f>
        <v>0</v>
      </c>
      <c r="H516" s="42"/>
      <c r="I516" s="95" t="s">
        <v>1496</v>
      </c>
      <c r="J516" s="65" t="s">
        <v>236</v>
      </c>
      <c r="K516" s="96" t="s">
        <v>1958</v>
      </c>
      <c r="L516" s="74" t="n">
        <v>1</v>
      </c>
      <c r="M516" s="67" t="n">
        <f aca="false">E516/L516</f>
        <v>0</v>
      </c>
      <c r="N516" s="1" t="n">
        <f aca="false">INT(M516)</f>
        <v>0</v>
      </c>
      <c r="O516" s="1" t="n">
        <f aca="false">M516-N516</f>
        <v>0</v>
      </c>
    </row>
    <row r="517" s="1" customFormat="true" ht="15.75" hidden="false" customHeight="false" outlineLevel="0" collapsed="false">
      <c r="A517" s="57" t="s">
        <v>3474</v>
      </c>
      <c r="B517" s="58" t="s">
        <v>3475</v>
      </c>
      <c r="C517" s="59" t="s">
        <v>3476</v>
      </c>
      <c r="D517" s="93"/>
      <c r="E517" s="94" t="n">
        <f aca="false">D517*L517</f>
        <v>0</v>
      </c>
      <c r="F517" s="62" t="n">
        <v>748.8</v>
      </c>
      <c r="G517" s="63" t="n">
        <f aca="false">E517*F517</f>
        <v>0</v>
      </c>
      <c r="H517" s="42"/>
      <c r="I517" s="95" t="s">
        <v>1928</v>
      </c>
      <c r="J517" s="65" t="s">
        <v>236</v>
      </c>
      <c r="K517" s="96" t="s">
        <v>1958</v>
      </c>
      <c r="L517" s="74" t="n">
        <v>1</v>
      </c>
      <c r="M517" s="67" t="n">
        <f aca="false">E517/L517</f>
        <v>0</v>
      </c>
      <c r="N517" s="1" t="n">
        <f aca="false">INT(M517)</f>
        <v>0</v>
      </c>
      <c r="O517" s="1" t="n">
        <f aca="false">M517-N517</f>
        <v>0</v>
      </c>
    </row>
    <row r="518" s="1" customFormat="true" ht="15.75" hidden="false" customHeight="false" outlineLevel="0" collapsed="false">
      <c r="A518" s="57" t="s">
        <v>3477</v>
      </c>
      <c r="B518" s="58" t="s">
        <v>3478</v>
      </c>
      <c r="C518" s="59" t="s">
        <v>3479</v>
      </c>
      <c r="D518" s="93"/>
      <c r="E518" s="94" t="n">
        <f aca="false">D518*L518</f>
        <v>0</v>
      </c>
      <c r="F518" s="62" t="n">
        <v>41.6</v>
      </c>
      <c r="G518" s="63" t="n">
        <f aca="false">E518*F518</f>
        <v>0</v>
      </c>
      <c r="H518" s="42"/>
      <c r="I518" s="95" t="s">
        <v>3480</v>
      </c>
      <c r="J518" s="65" t="s">
        <v>236</v>
      </c>
      <c r="K518" s="96" t="s">
        <v>1958</v>
      </c>
      <c r="L518" s="74" t="n">
        <v>5</v>
      </c>
      <c r="M518" s="67" t="n">
        <f aca="false">E518/L518</f>
        <v>0</v>
      </c>
      <c r="N518" s="1" t="n">
        <f aca="false">INT(M518)</f>
        <v>0</v>
      </c>
      <c r="O518" s="1" t="n">
        <f aca="false">M518-N518</f>
        <v>0</v>
      </c>
    </row>
    <row r="519" s="1" customFormat="true" ht="15.75" hidden="false" customHeight="false" outlineLevel="0" collapsed="false">
      <c r="A519" s="57" t="s">
        <v>3481</v>
      </c>
      <c r="B519" s="58" t="s">
        <v>3482</v>
      </c>
      <c r="C519" s="59" t="s">
        <v>3483</v>
      </c>
      <c r="D519" s="93"/>
      <c r="E519" s="94" t="n">
        <f aca="false">D519*L519</f>
        <v>0</v>
      </c>
      <c r="F519" s="62" t="n">
        <v>48</v>
      </c>
      <c r="G519" s="63" t="n">
        <f aca="false">E519*F519</f>
        <v>0</v>
      </c>
      <c r="H519" s="42"/>
      <c r="I519" s="95" t="s">
        <v>3480</v>
      </c>
      <c r="J519" s="65" t="s">
        <v>236</v>
      </c>
      <c r="K519" s="96" t="s">
        <v>1958</v>
      </c>
      <c r="L519" s="74" t="n">
        <v>5</v>
      </c>
      <c r="M519" s="67" t="n">
        <f aca="false">E519/L519</f>
        <v>0</v>
      </c>
      <c r="N519" s="1" t="n">
        <f aca="false">INT(M519)</f>
        <v>0</v>
      </c>
      <c r="O519" s="1" t="n">
        <f aca="false">M519-N519</f>
        <v>0</v>
      </c>
    </row>
    <row r="520" s="1" customFormat="true" ht="15.75" hidden="false" customHeight="false" outlineLevel="0" collapsed="false">
      <c r="A520" s="57" t="s">
        <v>3484</v>
      </c>
      <c r="B520" s="58" t="s">
        <v>3485</v>
      </c>
      <c r="C520" s="59" t="s">
        <v>3486</v>
      </c>
      <c r="D520" s="93"/>
      <c r="E520" s="94" t="n">
        <f aca="false">D520*L520</f>
        <v>0</v>
      </c>
      <c r="F520" s="62" t="n">
        <v>302.08</v>
      </c>
      <c r="G520" s="63" t="n">
        <f aca="false">E520*F520</f>
        <v>0</v>
      </c>
      <c r="H520" s="42"/>
      <c r="I520" s="95" t="s">
        <v>3487</v>
      </c>
      <c r="J520" s="65" t="s">
        <v>236</v>
      </c>
      <c r="K520" s="96" t="s">
        <v>1958</v>
      </c>
      <c r="L520" s="74" t="n">
        <v>1</v>
      </c>
      <c r="M520" s="67" t="n">
        <f aca="false">E520/L520</f>
        <v>0</v>
      </c>
      <c r="N520" s="1" t="n">
        <f aca="false">INT(M520)</f>
        <v>0</v>
      </c>
      <c r="O520" s="1" t="n">
        <f aca="false">M520-N520</f>
        <v>0</v>
      </c>
    </row>
    <row r="521" s="1" customFormat="true" ht="15.75" hidden="false" customHeight="false" outlineLevel="0" collapsed="false">
      <c r="A521" s="57" t="s">
        <v>3488</v>
      </c>
      <c r="B521" s="58" t="s">
        <v>3489</v>
      </c>
      <c r="C521" s="59" t="s">
        <v>3490</v>
      </c>
      <c r="D521" s="93"/>
      <c r="E521" s="94" t="n">
        <f aca="false">D521*L521</f>
        <v>0</v>
      </c>
      <c r="F521" s="62" t="n">
        <v>327.68</v>
      </c>
      <c r="G521" s="63" t="n">
        <f aca="false">E521*F521</f>
        <v>0</v>
      </c>
      <c r="H521" s="42"/>
      <c r="I521" s="95" t="s">
        <v>1992</v>
      </c>
      <c r="J521" s="65" t="s">
        <v>236</v>
      </c>
      <c r="K521" s="96" t="s">
        <v>1958</v>
      </c>
      <c r="L521" s="74" t="n">
        <v>1</v>
      </c>
      <c r="M521" s="67" t="n">
        <f aca="false">E521/L521</f>
        <v>0</v>
      </c>
      <c r="N521" s="1" t="n">
        <f aca="false">INT(M521)</f>
        <v>0</v>
      </c>
      <c r="O521" s="1" t="n">
        <f aca="false">M521-N521</f>
        <v>0</v>
      </c>
    </row>
    <row r="522" s="1" customFormat="true" ht="15.75" hidden="false" customHeight="false" outlineLevel="0" collapsed="false">
      <c r="A522" s="57" t="s">
        <v>3491</v>
      </c>
      <c r="B522" s="58" t="s">
        <v>3492</v>
      </c>
      <c r="C522" s="59" t="s">
        <v>3493</v>
      </c>
      <c r="D522" s="93"/>
      <c r="E522" s="94" t="n">
        <f aca="false">D522*L522</f>
        <v>0</v>
      </c>
      <c r="F522" s="62" t="n">
        <v>581.12</v>
      </c>
      <c r="G522" s="63" t="n">
        <f aca="false">E522*F522</f>
        <v>0</v>
      </c>
      <c r="H522" s="42"/>
      <c r="I522" s="95" t="s">
        <v>3494</v>
      </c>
      <c r="J522" s="65" t="s">
        <v>236</v>
      </c>
      <c r="K522" s="96" t="s">
        <v>1958</v>
      </c>
      <c r="L522" s="74" t="n">
        <v>1</v>
      </c>
      <c r="M522" s="67" t="n">
        <f aca="false">E522/L522</f>
        <v>0</v>
      </c>
      <c r="N522" s="1" t="n">
        <f aca="false">INT(M522)</f>
        <v>0</v>
      </c>
      <c r="O522" s="1" t="n">
        <f aca="false">M522-N522</f>
        <v>0</v>
      </c>
    </row>
    <row r="523" s="1" customFormat="true" ht="15.75" hidden="false" customHeight="false" outlineLevel="0" collapsed="false">
      <c r="A523" s="57" t="s">
        <v>3495</v>
      </c>
      <c r="B523" s="58" t="s">
        <v>3496</v>
      </c>
      <c r="C523" s="75" t="s">
        <v>3497</v>
      </c>
      <c r="D523" s="93"/>
      <c r="E523" s="94" t="n">
        <f aca="false">D523*L523</f>
        <v>0</v>
      </c>
      <c r="F523" s="62" t="n">
        <v>1061.12</v>
      </c>
      <c r="G523" s="63" t="n">
        <f aca="false">E523*F523</f>
        <v>0</v>
      </c>
      <c r="H523" s="42"/>
      <c r="I523" s="95" t="s">
        <v>2026</v>
      </c>
      <c r="J523" s="65" t="s">
        <v>236</v>
      </c>
      <c r="K523" s="96" t="s">
        <v>1958</v>
      </c>
      <c r="L523" s="74" t="n">
        <v>1</v>
      </c>
      <c r="M523" s="67" t="n">
        <f aca="false">E523/L523</f>
        <v>0</v>
      </c>
      <c r="N523" s="1" t="n">
        <f aca="false">INT(M523)</f>
        <v>0</v>
      </c>
      <c r="O523" s="1" t="n">
        <f aca="false">M523-N523</f>
        <v>0</v>
      </c>
    </row>
    <row r="524" s="1" customFormat="true" ht="15.75" hidden="false" customHeight="false" outlineLevel="0" collapsed="false">
      <c r="A524" s="57" t="s">
        <v>3498</v>
      </c>
      <c r="B524" s="58" t="s">
        <v>3499</v>
      </c>
      <c r="C524" s="59" t="s">
        <v>3500</v>
      </c>
      <c r="D524" s="93"/>
      <c r="E524" s="94" t="n">
        <f aca="false">D524*L524</f>
        <v>0</v>
      </c>
      <c r="F524" s="62" t="n">
        <v>440.32</v>
      </c>
      <c r="G524" s="63" t="n">
        <f aca="false">E524*F524</f>
        <v>0</v>
      </c>
      <c r="H524" s="42"/>
      <c r="I524" s="95" t="s">
        <v>2026</v>
      </c>
      <c r="J524" s="65" t="s">
        <v>236</v>
      </c>
      <c r="K524" s="96" t="s">
        <v>1958</v>
      </c>
      <c r="L524" s="74" t="n">
        <v>1</v>
      </c>
      <c r="M524" s="67" t="n">
        <f aca="false">E524/L524</f>
        <v>0</v>
      </c>
      <c r="N524" s="1" t="n">
        <f aca="false">INT(M524)</f>
        <v>0</v>
      </c>
      <c r="O524" s="1" t="n">
        <f aca="false">M524-N524</f>
        <v>0</v>
      </c>
    </row>
    <row r="525" s="1" customFormat="true" ht="15.75" hidden="false" customHeight="false" outlineLevel="0" collapsed="false">
      <c r="A525" s="57" t="s">
        <v>3501</v>
      </c>
      <c r="B525" s="58" t="s">
        <v>3502</v>
      </c>
      <c r="C525" s="75" t="s">
        <v>3503</v>
      </c>
      <c r="D525" s="93"/>
      <c r="E525" s="94" t="n">
        <f aca="false">D525*L525</f>
        <v>0</v>
      </c>
      <c r="F525" s="62" t="n">
        <v>252.8</v>
      </c>
      <c r="G525" s="63" t="n">
        <f aca="false">E525*F525</f>
        <v>0</v>
      </c>
      <c r="H525" s="42"/>
      <c r="I525" s="95" t="s">
        <v>2008</v>
      </c>
      <c r="J525" s="65" t="s">
        <v>236</v>
      </c>
      <c r="K525" s="96" t="s">
        <v>1958</v>
      </c>
      <c r="L525" s="74" t="n">
        <v>1</v>
      </c>
      <c r="M525" s="67" t="n">
        <f aca="false">E525/L525</f>
        <v>0</v>
      </c>
      <c r="N525" s="1" t="n">
        <f aca="false">INT(M525)</f>
        <v>0</v>
      </c>
      <c r="O525" s="1" t="n">
        <f aca="false">M525-N525</f>
        <v>0</v>
      </c>
    </row>
    <row r="526" s="1" customFormat="true" ht="15.75" hidden="false" customHeight="false" outlineLevel="0" collapsed="false">
      <c r="A526" s="57" t="s">
        <v>3504</v>
      </c>
      <c r="B526" s="58" t="s">
        <v>3505</v>
      </c>
      <c r="C526" s="59" t="s">
        <v>3506</v>
      </c>
      <c r="D526" s="93"/>
      <c r="E526" s="94" t="n">
        <f aca="false">D526*L526</f>
        <v>0</v>
      </c>
      <c r="F526" s="62" t="n">
        <v>578.56</v>
      </c>
      <c r="G526" s="63" t="n">
        <f aca="false">E526*F526</f>
        <v>0</v>
      </c>
      <c r="H526" s="42"/>
      <c r="I526" s="95" t="s">
        <v>3507</v>
      </c>
      <c r="J526" s="65" t="s">
        <v>236</v>
      </c>
      <c r="K526" s="96" t="s">
        <v>1958</v>
      </c>
      <c r="L526" s="74" t="n">
        <v>1</v>
      </c>
      <c r="M526" s="67" t="n">
        <f aca="false">E526/L526</f>
        <v>0</v>
      </c>
      <c r="N526" s="1" t="n">
        <f aca="false">INT(M526)</f>
        <v>0</v>
      </c>
      <c r="O526" s="1" t="n">
        <f aca="false">M526-N526</f>
        <v>0</v>
      </c>
    </row>
    <row r="527" s="1" customFormat="true" ht="15.75" hidden="false" customHeight="false" outlineLevel="0" collapsed="false">
      <c r="A527" s="57" t="s">
        <v>3508</v>
      </c>
      <c r="B527" s="58" t="s">
        <v>3509</v>
      </c>
      <c r="C527" s="59" t="s">
        <v>3510</v>
      </c>
      <c r="D527" s="93"/>
      <c r="E527" s="94" t="n">
        <f aca="false">D527*L527</f>
        <v>0</v>
      </c>
      <c r="F527" s="62" t="n">
        <v>576.64</v>
      </c>
      <c r="G527" s="63" t="n">
        <f aca="false">E527*F527</f>
        <v>0</v>
      </c>
      <c r="H527" s="42"/>
      <c r="I527" s="95" t="s">
        <v>2026</v>
      </c>
      <c r="J527" s="65" t="s">
        <v>236</v>
      </c>
      <c r="K527" s="96" t="s">
        <v>1958</v>
      </c>
      <c r="L527" s="74" t="n">
        <v>1</v>
      </c>
      <c r="M527" s="67" t="n">
        <f aca="false">E527/L527</f>
        <v>0</v>
      </c>
      <c r="N527" s="1" t="n">
        <f aca="false">INT(M527)</f>
        <v>0</v>
      </c>
      <c r="O527" s="1" t="n">
        <f aca="false">M527-N527</f>
        <v>0</v>
      </c>
    </row>
    <row r="528" s="1" customFormat="true" ht="15.75" hidden="false" customHeight="false" outlineLevel="0" collapsed="false">
      <c r="A528" s="57" t="s">
        <v>3511</v>
      </c>
      <c r="B528" s="58" t="s">
        <v>3512</v>
      </c>
      <c r="C528" s="75" t="s">
        <v>3513</v>
      </c>
      <c r="D528" s="93"/>
      <c r="E528" s="94" t="n">
        <f aca="false">D528*L528</f>
        <v>0</v>
      </c>
      <c r="F528" s="62" t="n">
        <v>554.24</v>
      </c>
      <c r="G528" s="63" t="n">
        <f aca="false">E528*F528</f>
        <v>0</v>
      </c>
      <c r="H528" s="42"/>
      <c r="I528" s="95" t="s">
        <v>3470</v>
      </c>
      <c r="J528" s="65" t="s">
        <v>236</v>
      </c>
      <c r="K528" s="96" t="s">
        <v>1958</v>
      </c>
      <c r="L528" s="74" t="n">
        <v>1</v>
      </c>
      <c r="M528" s="67" t="n">
        <f aca="false">E528/L528</f>
        <v>0</v>
      </c>
      <c r="N528" s="1" t="n">
        <f aca="false">INT(M528)</f>
        <v>0</v>
      </c>
      <c r="O528" s="1" t="n">
        <f aca="false">M528-N528</f>
        <v>0</v>
      </c>
    </row>
    <row r="529" s="1" customFormat="true" ht="15.75" hidden="false" customHeight="false" outlineLevel="0" collapsed="false">
      <c r="A529" s="57" t="s">
        <v>3514</v>
      </c>
      <c r="B529" s="58" t="s">
        <v>3515</v>
      </c>
      <c r="C529" s="59" t="s">
        <v>3516</v>
      </c>
      <c r="D529" s="93"/>
      <c r="E529" s="94" t="n">
        <f aca="false">D529*L529</f>
        <v>0</v>
      </c>
      <c r="F529" s="62" t="n">
        <v>634.88</v>
      </c>
      <c r="G529" s="63" t="n">
        <f aca="false">E529*F529</f>
        <v>0</v>
      </c>
      <c r="H529" s="42"/>
      <c r="I529" s="95" t="s">
        <v>2026</v>
      </c>
      <c r="J529" s="65" t="s">
        <v>236</v>
      </c>
      <c r="K529" s="96" t="s">
        <v>1958</v>
      </c>
      <c r="L529" s="74" t="n">
        <v>1</v>
      </c>
      <c r="M529" s="67" t="n">
        <f aca="false">E529/L529</f>
        <v>0</v>
      </c>
      <c r="N529" s="1" t="n">
        <f aca="false">INT(M529)</f>
        <v>0</v>
      </c>
      <c r="O529" s="1" t="n">
        <f aca="false">M529-N529</f>
        <v>0</v>
      </c>
    </row>
    <row r="530" s="1" customFormat="true" ht="15.75" hidden="false" customHeight="false" outlineLevel="0" collapsed="false">
      <c r="A530" s="57" t="s">
        <v>3517</v>
      </c>
      <c r="B530" s="58" t="s">
        <v>3518</v>
      </c>
      <c r="C530" s="59" t="s">
        <v>3519</v>
      </c>
      <c r="D530" s="93"/>
      <c r="E530" s="94" t="n">
        <f aca="false">D530*L530</f>
        <v>0</v>
      </c>
      <c r="F530" s="62" t="n">
        <v>302.08</v>
      </c>
      <c r="G530" s="63" t="n">
        <f aca="false">E530*F530</f>
        <v>0</v>
      </c>
      <c r="H530" s="42"/>
      <c r="I530" s="95" t="s">
        <v>2008</v>
      </c>
      <c r="J530" s="65" t="s">
        <v>236</v>
      </c>
      <c r="K530" s="96" t="s">
        <v>1958</v>
      </c>
      <c r="L530" s="74" t="n">
        <v>1</v>
      </c>
      <c r="M530" s="67" t="n">
        <f aca="false">E530/L530</f>
        <v>0</v>
      </c>
      <c r="N530" s="1" t="n">
        <f aca="false">INT(M530)</f>
        <v>0</v>
      </c>
      <c r="O530" s="1" t="n">
        <f aca="false">M530-N530</f>
        <v>0</v>
      </c>
    </row>
    <row r="531" s="1" customFormat="true" ht="15.75" hidden="false" customHeight="false" outlineLevel="0" collapsed="false">
      <c r="A531" s="57" t="s">
        <v>3520</v>
      </c>
      <c r="B531" s="58" t="s">
        <v>3521</v>
      </c>
      <c r="C531" s="59" t="s">
        <v>3522</v>
      </c>
      <c r="D531" s="93"/>
      <c r="E531" s="94" t="n">
        <f aca="false">D531*L531</f>
        <v>0</v>
      </c>
      <c r="F531" s="62" t="n">
        <v>268.8</v>
      </c>
      <c r="G531" s="63" t="n">
        <f aca="false">E531*F531</f>
        <v>0</v>
      </c>
      <c r="H531" s="42"/>
      <c r="I531" s="95" t="s">
        <v>1992</v>
      </c>
      <c r="J531" s="65" t="s">
        <v>236</v>
      </c>
      <c r="K531" s="96" t="s">
        <v>1958</v>
      </c>
      <c r="L531" s="74" t="n">
        <v>1</v>
      </c>
      <c r="M531" s="67" t="n">
        <f aca="false">E531/L531</f>
        <v>0</v>
      </c>
      <c r="N531" s="1" t="n">
        <f aca="false">INT(M531)</f>
        <v>0</v>
      </c>
      <c r="O531" s="1" t="n">
        <f aca="false">M531-N531</f>
        <v>0</v>
      </c>
    </row>
    <row r="532" s="1" customFormat="true" ht="15.75" hidden="false" customHeight="false" outlineLevel="0" collapsed="false">
      <c r="A532" s="57" t="s">
        <v>3523</v>
      </c>
      <c r="B532" s="58" t="s">
        <v>3524</v>
      </c>
      <c r="C532" s="59" t="s">
        <v>3525</v>
      </c>
      <c r="D532" s="93"/>
      <c r="E532" s="94" t="n">
        <f aca="false">D532*L532</f>
        <v>0</v>
      </c>
      <c r="F532" s="62" t="n">
        <v>345.6</v>
      </c>
      <c r="G532" s="63" t="n">
        <f aca="false">E532*F532</f>
        <v>0</v>
      </c>
      <c r="H532" s="42"/>
      <c r="I532" s="95" t="s">
        <v>3470</v>
      </c>
      <c r="J532" s="65" t="s">
        <v>236</v>
      </c>
      <c r="K532" s="96" t="s">
        <v>1958</v>
      </c>
      <c r="L532" s="74" t="n">
        <v>1</v>
      </c>
      <c r="M532" s="67" t="n">
        <f aca="false">E532/L532</f>
        <v>0</v>
      </c>
      <c r="N532" s="1" t="n">
        <f aca="false">INT(M532)</f>
        <v>0</v>
      </c>
      <c r="O532" s="1" t="n">
        <f aca="false">M532-N532</f>
        <v>0</v>
      </c>
    </row>
    <row r="533" s="1" customFormat="true" ht="15.75" hidden="false" customHeight="false" outlineLevel="0" collapsed="false">
      <c r="A533" s="57" t="s">
        <v>3526</v>
      </c>
      <c r="B533" s="58" t="s">
        <v>3527</v>
      </c>
      <c r="C533" s="59" t="s">
        <v>3528</v>
      </c>
      <c r="D533" s="93"/>
      <c r="E533" s="94" t="n">
        <f aca="false">D533*L533</f>
        <v>0</v>
      </c>
      <c r="F533" s="62" t="n">
        <v>295.68</v>
      </c>
      <c r="G533" s="63" t="n">
        <f aca="false">E533*F533</f>
        <v>0</v>
      </c>
      <c r="H533" s="42"/>
      <c r="I533" s="95" t="s">
        <v>2026</v>
      </c>
      <c r="J533" s="65" t="s">
        <v>236</v>
      </c>
      <c r="K533" s="96" t="s">
        <v>1958</v>
      </c>
      <c r="L533" s="74" t="n">
        <v>1</v>
      </c>
      <c r="M533" s="67" t="n">
        <f aca="false">E533/L533</f>
        <v>0</v>
      </c>
      <c r="N533" s="1" t="n">
        <f aca="false">INT(M533)</f>
        <v>0</v>
      </c>
      <c r="O533" s="1" t="n">
        <f aca="false">M533-N533</f>
        <v>0</v>
      </c>
    </row>
    <row r="534" s="1" customFormat="true" ht="15.75" hidden="false" customHeight="false" outlineLevel="0" collapsed="false">
      <c r="A534" s="57" t="s">
        <v>3529</v>
      </c>
      <c r="B534" s="58" t="s">
        <v>3530</v>
      </c>
      <c r="C534" s="75" t="s">
        <v>3531</v>
      </c>
      <c r="D534" s="93"/>
      <c r="E534" s="94" t="n">
        <f aca="false">D534*L534</f>
        <v>0</v>
      </c>
      <c r="F534" s="62" t="n">
        <v>1608.96</v>
      </c>
      <c r="G534" s="63" t="n">
        <f aca="false">E534*F534</f>
        <v>0</v>
      </c>
      <c r="H534" s="42"/>
      <c r="I534" s="95" t="s">
        <v>1992</v>
      </c>
      <c r="J534" s="65" t="s">
        <v>236</v>
      </c>
      <c r="K534" s="96" t="s">
        <v>1958</v>
      </c>
      <c r="L534" s="74" t="n">
        <v>1</v>
      </c>
      <c r="M534" s="67" t="n">
        <f aca="false">E534/L534</f>
        <v>0</v>
      </c>
      <c r="N534" s="1" t="n">
        <f aca="false">INT(M534)</f>
        <v>0</v>
      </c>
      <c r="O534" s="1" t="n">
        <f aca="false">M534-N534</f>
        <v>0</v>
      </c>
    </row>
    <row r="535" s="1" customFormat="true" ht="15.75" hidden="false" customHeight="false" outlineLevel="0" collapsed="false">
      <c r="A535" s="57" t="s">
        <v>3532</v>
      </c>
      <c r="B535" s="58" t="s">
        <v>3533</v>
      </c>
      <c r="C535" s="59" t="s">
        <v>3534</v>
      </c>
      <c r="D535" s="93"/>
      <c r="E535" s="94" t="n">
        <f aca="false">D535*L535</f>
        <v>0</v>
      </c>
      <c r="F535" s="62" t="n">
        <v>250.88</v>
      </c>
      <c r="G535" s="63" t="n">
        <f aca="false">E535*F535</f>
        <v>0</v>
      </c>
      <c r="H535" s="42"/>
      <c r="I535" s="95" t="s">
        <v>1992</v>
      </c>
      <c r="J535" s="65" t="s">
        <v>236</v>
      </c>
      <c r="K535" s="96" t="s">
        <v>1958</v>
      </c>
      <c r="L535" s="74" t="n">
        <v>1</v>
      </c>
      <c r="M535" s="67" t="n">
        <f aca="false">E535/L535</f>
        <v>0</v>
      </c>
      <c r="N535" s="1" t="n">
        <f aca="false">INT(M535)</f>
        <v>0</v>
      </c>
      <c r="O535" s="1" t="n">
        <f aca="false">M535-N535</f>
        <v>0</v>
      </c>
    </row>
    <row r="536" s="1" customFormat="true" ht="15.75" hidden="false" customHeight="false" outlineLevel="0" collapsed="false">
      <c r="A536" s="57" t="s">
        <v>3535</v>
      </c>
      <c r="B536" s="58" t="s">
        <v>3536</v>
      </c>
      <c r="C536" s="59" t="s">
        <v>3537</v>
      </c>
      <c r="D536" s="93"/>
      <c r="E536" s="94" t="n">
        <f aca="false">D536*L536</f>
        <v>0</v>
      </c>
      <c r="F536" s="62" t="n">
        <v>266.24</v>
      </c>
      <c r="G536" s="63" t="n">
        <f aca="false">E536*F536</f>
        <v>0</v>
      </c>
      <c r="H536" s="42"/>
      <c r="I536" s="95" t="s">
        <v>1992</v>
      </c>
      <c r="J536" s="65" t="s">
        <v>236</v>
      </c>
      <c r="K536" s="96" t="s">
        <v>1958</v>
      </c>
      <c r="L536" s="74" t="n">
        <v>1</v>
      </c>
      <c r="M536" s="67" t="n">
        <f aca="false">E536/L536</f>
        <v>0</v>
      </c>
      <c r="N536" s="1" t="n">
        <f aca="false">INT(M536)</f>
        <v>0</v>
      </c>
      <c r="O536" s="1" t="n">
        <f aca="false">M536-N536</f>
        <v>0</v>
      </c>
    </row>
    <row r="537" s="1" customFormat="true" ht="15.75" hidden="false" customHeight="false" outlineLevel="0" collapsed="false">
      <c r="A537" s="57" t="s">
        <v>3538</v>
      </c>
      <c r="B537" s="58" t="s">
        <v>3539</v>
      </c>
      <c r="C537" s="59" t="s">
        <v>3540</v>
      </c>
      <c r="D537" s="93"/>
      <c r="E537" s="94" t="n">
        <f aca="false">D537*L537</f>
        <v>0</v>
      </c>
      <c r="F537" s="62" t="n">
        <v>266.24</v>
      </c>
      <c r="G537" s="63" t="n">
        <f aca="false">E537*F537</f>
        <v>0</v>
      </c>
      <c r="H537" s="42"/>
      <c r="I537" s="95" t="s">
        <v>1992</v>
      </c>
      <c r="J537" s="65" t="s">
        <v>236</v>
      </c>
      <c r="K537" s="96" t="s">
        <v>1958</v>
      </c>
      <c r="L537" s="74" t="n">
        <v>1</v>
      </c>
      <c r="M537" s="67" t="n">
        <f aca="false">E537/L537</f>
        <v>0</v>
      </c>
      <c r="N537" s="1" t="n">
        <f aca="false">INT(M537)</f>
        <v>0</v>
      </c>
      <c r="O537" s="1" t="n">
        <f aca="false">M537-N537</f>
        <v>0</v>
      </c>
    </row>
    <row r="538" s="1" customFormat="true" ht="15.75" hidden="false" customHeight="false" outlineLevel="0" collapsed="false">
      <c r="A538" s="57" t="s">
        <v>3541</v>
      </c>
      <c r="B538" s="58" t="s">
        <v>3542</v>
      </c>
      <c r="C538" s="59" t="s">
        <v>3543</v>
      </c>
      <c r="D538" s="93"/>
      <c r="E538" s="94" t="n">
        <f aca="false">D538*L538</f>
        <v>0</v>
      </c>
      <c r="F538" s="62" t="n">
        <v>248.32</v>
      </c>
      <c r="G538" s="63" t="n">
        <f aca="false">E538*F538</f>
        <v>0</v>
      </c>
      <c r="H538" s="42"/>
      <c r="I538" s="95" t="s">
        <v>1992</v>
      </c>
      <c r="J538" s="65" t="s">
        <v>236</v>
      </c>
      <c r="K538" s="96" t="s">
        <v>1958</v>
      </c>
      <c r="L538" s="74" t="n">
        <v>1</v>
      </c>
      <c r="M538" s="67" t="n">
        <f aca="false">E538/L538</f>
        <v>0</v>
      </c>
      <c r="N538" s="1" t="n">
        <f aca="false">INT(M538)</f>
        <v>0</v>
      </c>
      <c r="O538" s="1" t="n">
        <f aca="false">M538-N538</f>
        <v>0</v>
      </c>
    </row>
    <row r="539" s="1" customFormat="true" ht="15.75" hidden="false" customHeight="false" outlineLevel="0" collapsed="false">
      <c r="A539" s="57" t="s">
        <v>3544</v>
      </c>
      <c r="B539" s="58" t="s">
        <v>3545</v>
      </c>
      <c r="C539" s="75" t="s">
        <v>3546</v>
      </c>
      <c r="D539" s="93"/>
      <c r="E539" s="94" t="n">
        <f aca="false">D539*L539</f>
        <v>0</v>
      </c>
      <c r="F539" s="62" t="n">
        <v>807.68</v>
      </c>
      <c r="G539" s="63" t="n">
        <f aca="false">E539*F539</f>
        <v>0</v>
      </c>
      <c r="H539" s="42"/>
      <c r="I539" s="95" t="s">
        <v>2008</v>
      </c>
      <c r="J539" s="65" t="s">
        <v>236</v>
      </c>
      <c r="K539" s="96" t="s">
        <v>1958</v>
      </c>
      <c r="L539" s="74" t="n">
        <v>1</v>
      </c>
      <c r="M539" s="67" t="n">
        <f aca="false">E539/L539</f>
        <v>0</v>
      </c>
      <c r="N539" s="1" t="n">
        <f aca="false">INT(M539)</f>
        <v>0</v>
      </c>
      <c r="O539" s="1" t="n">
        <f aca="false">M539-N539</f>
        <v>0</v>
      </c>
    </row>
    <row r="540" s="1" customFormat="true" ht="15.75" hidden="false" customHeight="false" outlineLevel="0" collapsed="false">
      <c r="A540" s="57" t="s">
        <v>3547</v>
      </c>
      <c r="B540" s="58" t="s">
        <v>3548</v>
      </c>
      <c r="C540" s="59" t="s">
        <v>3549</v>
      </c>
      <c r="D540" s="93"/>
      <c r="E540" s="94" t="n">
        <f aca="false">D540*L540</f>
        <v>0</v>
      </c>
      <c r="F540" s="62" t="n">
        <v>208.64</v>
      </c>
      <c r="G540" s="63" t="n">
        <f aca="false">E540*F540</f>
        <v>0</v>
      </c>
      <c r="H540" s="42"/>
      <c r="I540" s="95" t="s">
        <v>2008</v>
      </c>
      <c r="J540" s="65" t="s">
        <v>236</v>
      </c>
      <c r="K540" s="96" t="s">
        <v>1958</v>
      </c>
      <c r="L540" s="74" t="n">
        <v>1</v>
      </c>
      <c r="M540" s="67" t="n">
        <f aca="false">E540/L540</f>
        <v>0</v>
      </c>
      <c r="N540" s="1" t="n">
        <f aca="false">INT(M540)</f>
        <v>0</v>
      </c>
      <c r="O540" s="1" t="n">
        <f aca="false">M540-N540</f>
        <v>0</v>
      </c>
    </row>
    <row r="541" s="1" customFormat="true" ht="15.75" hidden="false" customHeight="false" outlineLevel="0" collapsed="false">
      <c r="A541" s="57" t="s">
        <v>3550</v>
      </c>
      <c r="B541" s="58" t="s">
        <v>3551</v>
      </c>
      <c r="C541" s="75" t="s">
        <v>3552</v>
      </c>
      <c r="D541" s="93"/>
      <c r="E541" s="94" t="n">
        <f aca="false">D541*L541</f>
        <v>0</v>
      </c>
      <c r="F541" s="62" t="n">
        <v>556.8</v>
      </c>
      <c r="G541" s="63" t="n">
        <f aca="false">E541*F541</f>
        <v>0</v>
      </c>
      <c r="H541" s="42"/>
      <c r="I541" s="95" t="s">
        <v>3470</v>
      </c>
      <c r="J541" s="65" t="s">
        <v>236</v>
      </c>
      <c r="K541" s="96" t="s">
        <v>1958</v>
      </c>
      <c r="L541" s="74" t="n">
        <v>1</v>
      </c>
      <c r="M541" s="67" t="n">
        <f aca="false">E541/L541</f>
        <v>0</v>
      </c>
      <c r="N541" s="1" t="n">
        <f aca="false">INT(M541)</f>
        <v>0</v>
      </c>
      <c r="O541" s="1" t="n">
        <f aca="false">M541-N541</f>
        <v>0</v>
      </c>
    </row>
    <row r="542" s="1" customFormat="true" ht="15.75" hidden="false" customHeight="false" outlineLevel="0" collapsed="false">
      <c r="A542" s="57" t="s">
        <v>3553</v>
      </c>
      <c r="B542" s="58" t="s">
        <v>3554</v>
      </c>
      <c r="C542" s="59" t="s">
        <v>3555</v>
      </c>
      <c r="D542" s="93"/>
      <c r="E542" s="94" t="n">
        <f aca="false">D542*L542</f>
        <v>0</v>
      </c>
      <c r="F542" s="62" t="n">
        <v>496</v>
      </c>
      <c r="G542" s="63" t="n">
        <f aca="false">E542*F542</f>
        <v>0</v>
      </c>
      <c r="H542" s="42"/>
      <c r="I542" s="95" t="s">
        <v>1992</v>
      </c>
      <c r="J542" s="65" t="s">
        <v>236</v>
      </c>
      <c r="K542" s="96" t="s">
        <v>1958</v>
      </c>
      <c r="L542" s="74" t="n">
        <v>1</v>
      </c>
      <c r="M542" s="67" t="n">
        <f aca="false">E542/L542</f>
        <v>0</v>
      </c>
      <c r="N542" s="1" t="n">
        <f aca="false">INT(M542)</f>
        <v>0</v>
      </c>
      <c r="O542" s="1" t="n">
        <f aca="false">M542-N542</f>
        <v>0</v>
      </c>
    </row>
    <row r="543" s="1" customFormat="true" ht="15.75" hidden="false" customHeight="false" outlineLevel="0" collapsed="false">
      <c r="A543" s="57" t="s">
        <v>3556</v>
      </c>
      <c r="B543" s="58" t="s">
        <v>3557</v>
      </c>
      <c r="C543" s="59" t="s">
        <v>3558</v>
      </c>
      <c r="D543" s="93"/>
      <c r="E543" s="94" t="n">
        <f aca="false">D543*L543</f>
        <v>0</v>
      </c>
      <c r="F543" s="62" t="n">
        <v>266.24</v>
      </c>
      <c r="G543" s="63" t="n">
        <f aca="false">E543*F543</f>
        <v>0</v>
      </c>
      <c r="H543" s="42"/>
      <c r="I543" s="95" t="s">
        <v>1992</v>
      </c>
      <c r="J543" s="65" t="s">
        <v>236</v>
      </c>
      <c r="K543" s="96" t="s">
        <v>1958</v>
      </c>
      <c r="L543" s="74" t="n">
        <v>1</v>
      </c>
      <c r="M543" s="67" t="n">
        <f aca="false">E543/L543</f>
        <v>0</v>
      </c>
      <c r="N543" s="1" t="n">
        <f aca="false">INT(M543)</f>
        <v>0</v>
      </c>
      <c r="O543" s="1" t="n">
        <f aca="false">M543-N543</f>
        <v>0</v>
      </c>
    </row>
    <row r="544" s="1" customFormat="true" ht="15.75" hidden="false" customHeight="false" outlineLevel="0" collapsed="false">
      <c r="A544" s="57" t="s">
        <v>3559</v>
      </c>
      <c r="B544" s="58" t="s">
        <v>3560</v>
      </c>
      <c r="C544" s="59" t="s">
        <v>3561</v>
      </c>
      <c r="D544" s="93"/>
      <c r="E544" s="94" t="n">
        <f aca="false">D544*L544</f>
        <v>0</v>
      </c>
      <c r="F544" s="62" t="n">
        <v>550.4</v>
      </c>
      <c r="G544" s="63" t="n">
        <f aca="false">E544*F544</f>
        <v>0</v>
      </c>
      <c r="H544" s="42"/>
      <c r="I544" s="95" t="s">
        <v>3470</v>
      </c>
      <c r="J544" s="65" t="s">
        <v>236</v>
      </c>
      <c r="K544" s="96" t="s">
        <v>1958</v>
      </c>
      <c r="L544" s="74" t="n">
        <v>1</v>
      </c>
      <c r="M544" s="67" t="n">
        <f aca="false">E544/L544</f>
        <v>0</v>
      </c>
      <c r="N544" s="1" t="n">
        <f aca="false">INT(M544)</f>
        <v>0</v>
      </c>
      <c r="O544" s="1" t="n">
        <f aca="false">M544-N544</f>
        <v>0</v>
      </c>
    </row>
    <row r="545" s="1" customFormat="true" ht="15.75" hidden="false" customHeight="false" outlineLevel="0" collapsed="false">
      <c r="A545" s="57" t="s">
        <v>3562</v>
      </c>
      <c r="B545" s="58" t="s">
        <v>3563</v>
      </c>
      <c r="C545" s="59" t="s">
        <v>3564</v>
      </c>
      <c r="D545" s="93"/>
      <c r="E545" s="94" t="n">
        <f aca="false">D545*L545</f>
        <v>0</v>
      </c>
      <c r="F545" s="62" t="n">
        <v>239.36</v>
      </c>
      <c r="G545" s="63" t="n">
        <f aca="false">E545*F545</f>
        <v>0</v>
      </c>
      <c r="H545" s="42"/>
      <c r="I545" s="95" t="s">
        <v>1992</v>
      </c>
      <c r="J545" s="65" t="s">
        <v>236</v>
      </c>
      <c r="K545" s="96" t="s">
        <v>1958</v>
      </c>
      <c r="L545" s="74" t="n">
        <v>1</v>
      </c>
      <c r="M545" s="67" t="n">
        <f aca="false">E545/L545</f>
        <v>0</v>
      </c>
      <c r="N545" s="1" t="n">
        <f aca="false">INT(M545)</f>
        <v>0</v>
      </c>
      <c r="O545" s="1" t="n">
        <f aca="false">M545-N545</f>
        <v>0</v>
      </c>
    </row>
    <row r="546" s="1" customFormat="true" ht="15.75" hidden="false" customHeight="false" outlineLevel="0" collapsed="false">
      <c r="A546" s="57" t="s">
        <v>3565</v>
      </c>
      <c r="B546" s="58" t="s">
        <v>3566</v>
      </c>
      <c r="C546" s="59" t="s">
        <v>3567</v>
      </c>
      <c r="D546" s="93"/>
      <c r="E546" s="94" t="n">
        <f aca="false">D546*L546</f>
        <v>0</v>
      </c>
      <c r="F546" s="62" t="n">
        <v>229.76</v>
      </c>
      <c r="G546" s="63" t="n">
        <f aca="false">E546*F546</f>
        <v>0</v>
      </c>
      <c r="H546" s="42"/>
      <c r="I546" s="95" t="s">
        <v>1992</v>
      </c>
      <c r="J546" s="65" t="s">
        <v>236</v>
      </c>
      <c r="K546" s="96" t="s">
        <v>1958</v>
      </c>
      <c r="L546" s="74" t="n">
        <v>1</v>
      </c>
      <c r="M546" s="67" t="n">
        <f aca="false">E546/L546</f>
        <v>0</v>
      </c>
      <c r="N546" s="1" t="n">
        <f aca="false">INT(M546)</f>
        <v>0</v>
      </c>
      <c r="O546" s="1" t="n">
        <f aca="false">M546-N546</f>
        <v>0</v>
      </c>
    </row>
    <row r="547" s="1" customFormat="true" ht="15.75" hidden="false" customHeight="false" outlineLevel="0" collapsed="false">
      <c r="A547" s="57" t="s">
        <v>3568</v>
      </c>
      <c r="B547" s="58" t="s">
        <v>3569</v>
      </c>
      <c r="C547" s="75" t="s">
        <v>3570</v>
      </c>
      <c r="D547" s="93"/>
      <c r="E547" s="94" t="n">
        <f aca="false">D547*L547</f>
        <v>0</v>
      </c>
      <c r="F547" s="62" t="n">
        <v>1232.64</v>
      </c>
      <c r="G547" s="63" t="n">
        <f aca="false">E547*F547</f>
        <v>0</v>
      </c>
      <c r="H547" s="42"/>
      <c r="I547" s="95" t="s">
        <v>2026</v>
      </c>
      <c r="J547" s="65" t="s">
        <v>236</v>
      </c>
      <c r="K547" s="96" t="s">
        <v>1958</v>
      </c>
      <c r="L547" s="74" t="n">
        <v>1</v>
      </c>
      <c r="M547" s="67" t="n">
        <f aca="false">E547/L547</f>
        <v>0</v>
      </c>
      <c r="N547" s="1" t="n">
        <f aca="false">INT(M547)</f>
        <v>0</v>
      </c>
      <c r="O547" s="1" t="n">
        <f aca="false">M547-N547</f>
        <v>0</v>
      </c>
    </row>
    <row r="548" s="1" customFormat="true" ht="15.75" hidden="false" customHeight="false" outlineLevel="0" collapsed="false">
      <c r="A548" s="57" t="s">
        <v>3571</v>
      </c>
      <c r="B548" s="58" t="s">
        <v>3572</v>
      </c>
      <c r="C548" s="59" t="s">
        <v>3573</v>
      </c>
      <c r="D548" s="93"/>
      <c r="E548" s="94" t="n">
        <f aca="false">D548*L548</f>
        <v>0</v>
      </c>
      <c r="F548" s="62" t="n">
        <v>360.96</v>
      </c>
      <c r="G548" s="63" t="n">
        <f aca="false">E548*F548</f>
        <v>0</v>
      </c>
      <c r="H548" s="42"/>
      <c r="I548" s="95" t="s">
        <v>2008</v>
      </c>
      <c r="J548" s="65" t="s">
        <v>236</v>
      </c>
      <c r="K548" s="96" t="s">
        <v>1958</v>
      </c>
      <c r="L548" s="74" t="n">
        <v>1</v>
      </c>
      <c r="M548" s="67" t="n">
        <f aca="false">E548/L548</f>
        <v>0</v>
      </c>
      <c r="N548" s="1" t="n">
        <f aca="false">INT(M548)</f>
        <v>0</v>
      </c>
      <c r="O548" s="1" t="n">
        <f aca="false">M548-N548</f>
        <v>0</v>
      </c>
    </row>
    <row r="549" s="1" customFormat="true" ht="30" hidden="false" customHeight="false" outlineLevel="0" collapsed="false">
      <c r="A549" s="57" t="s">
        <v>3574</v>
      </c>
      <c r="B549" s="58" t="s">
        <v>3575</v>
      </c>
      <c r="C549" s="75" t="s">
        <v>3576</v>
      </c>
      <c r="D549" s="93"/>
      <c r="E549" s="94" t="n">
        <f aca="false">D549*L549</f>
        <v>0</v>
      </c>
      <c r="F549" s="62" t="n">
        <v>1525.76</v>
      </c>
      <c r="G549" s="63" t="n">
        <f aca="false">E549*F549</f>
        <v>0</v>
      </c>
      <c r="H549" s="42"/>
      <c r="I549" s="95" t="s">
        <v>2026</v>
      </c>
      <c r="J549" s="65" t="s">
        <v>236</v>
      </c>
      <c r="K549" s="96" t="s">
        <v>1958</v>
      </c>
      <c r="L549" s="74" t="n">
        <v>1</v>
      </c>
      <c r="M549" s="67" t="n">
        <f aca="false">E549/L549</f>
        <v>0</v>
      </c>
      <c r="N549" s="1" t="n">
        <f aca="false">INT(M549)</f>
        <v>0</v>
      </c>
      <c r="O549" s="1" t="n">
        <f aca="false">M549-N549</f>
        <v>0</v>
      </c>
    </row>
    <row r="550" s="1" customFormat="true" ht="15.75" hidden="false" customHeight="false" outlineLevel="0" collapsed="false">
      <c r="A550" s="57" t="s">
        <v>3577</v>
      </c>
      <c r="B550" s="58" t="s">
        <v>3578</v>
      </c>
      <c r="C550" s="59" t="s">
        <v>3579</v>
      </c>
      <c r="D550" s="93"/>
      <c r="E550" s="94" t="n">
        <f aca="false">D550*L550</f>
        <v>0</v>
      </c>
      <c r="F550" s="62" t="n">
        <v>339.2</v>
      </c>
      <c r="G550" s="63" t="n">
        <f aca="false">E550*F550</f>
        <v>0</v>
      </c>
      <c r="H550" s="42"/>
      <c r="I550" s="95" t="s">
        <v>3470</v>
      </c>
      <c r="J550" s="65" t="s">
        <v>236</v>
      </c>
      <c r="K550" s="96" t="s">
        <v>1958</v>
      </c>
      <c r="L550" s="74" t="n">
        <v>1</v>
      </c>
      <c r="M550" s="67" t="n">
        <f aca="false">E550/L550</f>
        <v>0</v>
      </c>
      <c r="N550" s="1" t="n">
        <f aca="false">INT(M550)</f>
        <v>0</v>
      </c>
      <c r="O550" s="1" t="n">
        <f aca="false">M550-N550</f>
        <v>0</v>
      </c>
    </row>
    <row r="551" s="1" customFormat="true" ht="15.75" hidden="false" customHeight="false" outlineLevel="0" collapsed="false">
      <c r="A551" s="57" t="s">
        <v>3580</v>
      </c>
      <c r="B551" s="58" t="s">
        <v>3581</v>
      </c>
      <c r="C551" s="75" t="s">
        <v>3582</v>
      </c>
      <c r="D551" s="93"/>
      <c r="E551" s="94" t="n">
        <f aca="false">D551*L551</f>
        <v>0</v>
      </c>
      <c r="F551" s="62" t="n">
        <v>341.76</v>
      </c>
      <c r="G551" s="63" t="n">
        <f aca="false">E551*F551</f>
        <v>0</v>
      </c>
      <c r="H551" s="42"/>
      <c r="I551" s="95" t="s">
        <v>2026</v>
      </c>
      <c r="J551" s="65" t="s">
        <v>236</v>
      </c>
      <c r="K551" s="96" t="s">
        <v>1958</v>
      </c>
      <c r="L551" s="74" t="n">
        <v>1</v>
      </c>
      <c r="M551" s="67" t="n">
        <f aca="false">E551/L551</f>
        <v>0</v>
      </c>
      <c r="N551" s="1" t="n">
        <f aca="false">INT(M551)</f>
        <v>0</v>
      </c>
      <c r="O551" s="1" t="n">
        <f aca="false">M551-N551</f>
        <v>0</v>
      </c>
    </row>
    <row r="552" s="1" customFormat="true" ht="15.75" hidden="false" customHeight="false" outlineLevel="0" collapsed="false">
      <c r="A552" s="57" t="s">
        <v>3583</v>
      </c>
      <c r="B552" s="58" t="s">
        <v>3584</v>
      </c>
      <c r="C552" s="59" t="s">
        <v>3585</v>
      </c>
      <c r="D552" s="93"/>
      <c r="E552" s="94" t="n">
        <f aca="false">D552*L552</f>
        <v>0</v>
      </c>
      <c r="F552" s="62" t="n">
        <v>327.68</v>
      </c>
      <c r="G552" s="63" t="n">
        <f aca="false">E552*F552</f>
        <v>0</v>
      </c>
      <c r="H552" s="42"/>
      <c r="I552" s="95" t="s">
        <v>1992</v>
      </c>
      <c r="J552" s="65" t="s">
        <v>236</v>
      </c>
      <c r="K552" s="96" t="s">
        <v>1958</v>
      </c>
      <c r="L552" s="74" t="n">
        <v>1</v>
      </c>
      <c r="M552" s="67" t="n">
        <f aca="false">E552/L552</f>
        <v>0</v>
      </c>
      <c r="N552" s="1" t="n">
        <f aca="false">INT(M552)</f>
        <v>0</v>
      </c>
      <c r="O552" s="1" t="n">
        <f aca="false">M552-N552</f>
        <v>0</v>
      </c>
    </row>
    <row r="553" s="1" customFormat="true" ht="15.75" hidden="false" customHeight="false" outlineLevel="0" collapsed="false">
      <c r="A553" s="57" t="s">
        <v>3586</v>
      </c>
      <c r="B553" s="58" t="s">
        <v>3587</v>
      </c>
      <c r="C553" s="59" t="s">
        <v>3588</v>
      </c>
      <c r="D553" s="93"/>
      <c r="E553" s="94" t="n">
        <f aca="false">D553*L553</f>
        <v>0</v>
      </c>
      <c r="F553" s="62" t="n">
        <v>168.96</v>
      </c>
      <c r="G553" s="63" t="n">
        <f aca="false">E553*F553</f>
        <v>0</v>
      </c>
      <c r="H553" s="42"/>
      <c r="I553" s="95" t="s">
        <v>1992</v>
      </c>
      <c r="J553" s="65" t="s">
        <v>236</v>
      </c>
      <c r="K553" s="96" t="s">
        <v>1958</v>
      </c>
      <c r="L553" s="74" t="n">
        <v>1</v>
      </c>
      <c r="M553" s="67" t="n">
        <f aca="false">E553/L553</f>
        <v>0</v>
      </c>
      <c r="N553" s="1" t="n">
        <f aca="false">INT(M553)</f>
        <v>0</v>
      </c>
      <c r="O553" s="1" t="n">
        <f aca="false">M553-N553</f>
        <v>0</v>
      </c>
    </row>
    <row r="554" s="1" customFormat="true" ht="15.75" hidden="false" customHeight="false" outlineLevel="0" collapsed="false">
      <c r="A554" s="57" t="s">
        <v>3589</v>
      </c>
      <c r="B554" s="58" t="s">
        <v>3590</v>
      </c>
      <c r="C554" s="75" t="s">
        <v>3591</v>
      </c>
      <c r="D554" s="93"/>
      <c r="E554" s="94" t="n">
        <f aca="false">D554*L554</f>
        <v>0</v>
      </c>
      <c r="F554" s="62" t="n">
        <v>241.28</v>
      </c>
      <c r="G554" s="63" t="n">
        <f aca="false">E554*F554</f>
        <v>0</v>
      </c>
      <c r="H554" s="42"/>
      <c r="I554" s="95" t="s">
        <v>2008</v>
      </c>
      <c r="J554" s="65" t="s">
        <v>236</v>
      </c>
      <c r="K554" s="96" t="s">
        <v>1958</v>
      </c>
      <c r="L554" s="74" t="n">
        <v>1</v>
      </c>
      <c r="M554" s="67" t="n">
        <f aca="false">E554/L554</f>
        <v>0</v>
      </c>
      <c r="N554" s="1" t="n">
        <f aca="false">INT(M554)</f>
        <v>0</v>
      </c>
      <c r="O554" s="1" t="n">
        <f aca="false">M554-N554</f>
        <v>0</v>
      </c>
    </row>
    <row r="555" s="1" customFormat="true" ht="15.75" hidden="false" customHeight="false" outlineLevel="0" collapsed="false">
      <c r="A555" s="57" t="s">
        <v>3592</v>
      </c>
      <c r="B555" s="58" t="s">
        <v>3593</v>
      </c>
      <c r="C555" s="59" t="s">
        <v>3594</v>
      </c>
      <c r="D555" s="93"/>
      <c r="E555" s="94" t="n">
        <f aca="false">D555*L555</f>
        <v>0</v>
      </c>
      <c r="F555" s="62" t="n">
        <v>363.52</v>
      </c>
      <c r="G555" s="63" t="n">
        <f aca="false">E555*F555</f>
        <v>0</v>
      </c>
      <c r="H555" s="42"/>
      <c r="I555" s="95" t="s">
        <v>3487</v>
      </c>
      <c r="J555" s="65" t="s">
        <v>236</v>
      </c>
      <c r="K555" s="96" t="s">
        <v>1958</v>
      </c>
      <c r="L555" s="74" t="n">
        <v>1</v>
      </c>
      <c r="M555" s="67" t="n">
        <f aca="false">E555/L555</f>
        <v>0</v>
      </c>
      <c r="N555" s="1" t="n">
        <f aca="false">INT(M555)</f>
        <v>0</v>
      </c>
      <c r="O555" s="1" t="n">
        <f aca="false">M555-N555</f>
        <v>0</v>
      </c>
    </row>
    <row r="556" s="1" customFormat="true" ht="15.75" hidden="false" customHeight="false" outlineLevel="0" collapsed="false">
      <c r="A556" s="57" t="s">
        <v>3595</v>
      </c>
      <c r="B556" s="58" t="s">
        <v>3596</v>
      </c>
      <c r="C556" s="75" t="s">
        <v>3597</v>
      </c>
      <c r="D556" s="93"/>
      <c r="E556" s="94" t="n">
        <f aca="false">D556*L556</f>
        <v>0</v>
      </c>
      <c r="F556" s="62" t="n">
        <v>200.32</v>
      </c>
      <c r="G556" s="63" t="n">
        <f aca="false">E556*F556</f>
        <v>0</v>
      </c>
      <c r="H556" s="42"/>
      <c r="I556" s="95" t="s">
        <v>2008</v>
      </c>
      <c r="J556" s="65" t="s">
        <v>236</v>
      </c>
      <c r="K556" s="96" t="s">
        <v>1958</v>
      </c>
      <c r="L556" s="74" t="n">
        <v>1</v>
      </c>
      <c r="M556" s="67" t="n">
        <f aca="false">E556/L556</f>
        <v>0</v>
      </c>
      <c r="N556" s="1" t="n">
        <f aca="false">INT(M556)</f>
        <v>0</v>
      </c>
      <c r="O556" s="1" t="n">
        <f aca="false">M556-N556</f>
        <v>0</v>
      </c>
    </row>
    <row r="557" s="1" customFormat="true" ht="15.75" hidden="false" customHeight="false" outlineLevel="0" collapsed="false">
      <c r="A557" s="57" t="s">
        <v>3598</v>
      </c>
      <c r="B557" s="58" t="s">
        <v>3599</v>
      </c>
      <c r="C557" s="59" t="s">
        <v>3600</v>
      </c>
      <c r="D557" s="93"/>
      <c r="E557" s="94" t="n">
        <f aca="false">D557*L557</f>
        <v>0</v>
      </c>
      <c r="F557" s="62" t="n">
        <v>248.32</v>
      </c>
      <c r="G557" s="63" t="n">
        <f aca="false">E557*F557</f>
        <v>0</v>
      </c>
      <c r="H557" s="42"/>
      <c r="I557" s="95" t="s">
        <v>1992</v>
      </c>
      <c r="J557" s="65" t="s">
        <v>236</v>
      </c>
      <c r="K557" s="96" t="s">
        <v>1958</v>
      </c>
      <c r="L557" s="74" t="n">
        <v>1</v>
      </c>
      <c r="M557" s="67" t="n">
        <f aca="false">E557/L557</f>
        <v>0</v>
      </c>
      <c r="N557" s="1" t="n">
        <f aca="false">INT(M557)</f>
        <v>0</v>
      </c>
      <c r="O557" s="1" t="n">
        <f aca="false">M557-N557</f>
        <v>0</v>
      </c>
    </row>
    <row r="558" s="1" customFormat="true" ht="30" hidden="false" customHeight="false" outlineLevel="0" collapsed="false">
      <c r="A558" s="57" t="s">
        <v>3601</v>
      </c>
      <c r="B558" s="58" t="s">
        <v>3602</v>
      </c>
      <c r="C558" s="75" t="s">
        <v>3603</v>
      </c>
      <c r="D558" s="93"/>
      <c r="E558" s="94" t="n">
        <f aca="false">D558*L558</f>
        <v>0</v>
      </c>
      <c r="F558" s="62" t="n">
        <v>609.92</v>
      </c>
      <c r="G558" s="63" t="n">
        <f aca="false">E558*F558</f>
        <v>0</v>
      </c>
      <c r="H558" s="42"/>
      <c r="I558" s="95" t="s">
        <v>1992</v>
      </c>
      <c r="J558" s="65" t="s">
        <v>236</v>
      </c>
      <c r="K558" s="96" t="s">
        <v>1958</v>
      </c>
      <c r="L558" s="74" t="n">
        <v>1</v>
      </c>
      <c r="M558" s="67" t="n">
        <f aca="false">E558/L558</f>
        <v>0</v>
      </c>
      <c r="N558" s="1" t="n">
        <f aca="false">INT(M558)</f>
        <v>0</v>
      </c>
      <c r="O558" s="1" t="n">
        <f aca="false">M558-N558</f>
        <v>0</v>
      </c>
    </row>
    <row r="559" s="1" customFormat="true" ht="30" hidden="false" customHeight="false" outlineLevel="0" collapsed="false">
      <c r="A559" s="57" t="s">
        <v>3604</v>
      </c>
      <c r="B559" s="58" t="s">
        <v>3605</v>
      </c>
      <c r="C559" s="75" t="s">
        <v>3606</v>
      </c>
      <c r="D559" s="93"/>
      <c r="E559" s="94" t="n">
        <f aca="false">D559*L559</f>
        <v>0</v>
      </c>
      <c r="F559" s="62" t="n">
        <v>668.8</v>
      </c>
      <c r="G559" s="63" t="n">
        <f aca="false">E559*F559</f>
        <v>0</v>
      </c>
      <c r="H559" s="42"/>
      <c r="I559" s="95" t="s">
        <v>2008</v>
      </c>
      <c r="J559" s="65" t="s">
        <v>236</v>
      </c>
      <c r="K559" s="96" t="s">
        <v>1958</v>
      </c>
      <c r="L559" s="74" t="n">
        <v>1</v>
      </c>
      <c r="M559" s="67" t="n">
        <f aca="false">E559/L559</f>
        <v>0</v>
      </c>
      <c r="N559" s="1" t="n">
        <f aca="false">INT(M559)</f>
        <v>0</v>
      </c>
      <c r="O559" s="1" t="n">
        <f aca="false">M559-N559</f>
        <v>0</v>
      </c>
    </row>
    <row r="560" s="1" customFormat="true" ht="30" hidden="false" customHeight="false" outlineLevel="0" collapsed="false">
      <c r="A560" s="57" t="s">
        <v>3607</v>
      </c>
      <c r="B560" s="58" t="s">
        <v>3608</v>
      </c>
      <c r="C560" s="75" t="s">
        <v>3609</v>
      </c>
      <c r="D560" s="93"/>
      <c r="E560" s="94" t="n">
        <f aca="false">D560*L560</f>
        <v>0</v>
      </c>
      <c r="F560" s="62" t="n">
        <v>556.8</v>
      </c>
      <c r="G560" s="63" t="n">
        <f aca="false">E560*F560</f>
        <v>0</v>
      </c>
      <c r="H560" s="42"/>
      <c r="I560" s="95" t="s">
        <v>2008</v>
      </c>
      <c r="J560" s="65" t="s">
        <v>236</v>
      </c>
      <c r="K560" s="96" t="s">
        <v>1958</v>
      </c>
      <c r="L560" s="74" t="n">
        <v>1</v>
      </c>
      <c r="M560" s="67" t="n">
        <f aca="false">E560/L560</f>
        <v>0</v>
      </c>
      <c r="N560" s="1" t="n">
        <f aca="false">INT(M560)</f>
        <v>0</v>
      </c>
      <c r="O560" s="1" t="n">
        <f aca="false">M560-N560</f>
        <v>0</v>
      </c>
    </row>
    <row r="561" s="1" customFormat="true" ht="15.75" hidden="false" customHeight="false" outlineLevel="0" collapsed="false">
      <c r="A561" s="57" t="s">
        <v>3610</v>
      </c>
      <c r="B561" s="58" t="s">
        <v>3611</v>
      </c>
      <c r="C561" s="59" t="s">
        <v>3612</v>
      </c>
      <c r="D561" s="93"/>
      <c r="E561" s="94" t="n">
        <f aca="false">D561*L561</f>
        <v>0</v>
      </c>
      <c r="F561" s="62" t="n">
        <v>311.68</v>
      </c>
      <c r="G561" s="63" t="n">
        <f aca="false">E561*F561</f>
        <v>0</v>
      </c>
      <c r="H561" s="42"/>
      <c r="I561" s="95" t="s">
        <v>2026</v>
      </c>
      <c r="J561" s="65" t="s">
        <v>236</v>
      </c>
      <c r="K561" s="96" t="s">
        <v>1958</v>
      </c>
      <c r="L561" s="74" t="n">
        <v>1</v>
      </c>
      <c r="M561" s="67" t="n">
        <f aca="false">E561/L561</f>
        <v>0</v>
      </c>
      <c r="N561" s="1" t="n">
        <f aca="false">INT(M561)</f>
        <v>0</v>
      </c>
      <c r="O561" s="1" t="n">
        <f aca="false">M561-N561</f>
        <v>0</v>
      </c>
    </row>
    <row r="562" s="1" customFormat="true" ht="15.75" hidden="false" customHeight="false" outlineLevel="0" collapsed="false">
      <c r="A562" s="57" t="s">
        <v>3613</v>
      </c>
      <c r="B562" s="58" t="s">
        <v>3614</v>
      </c>
      <c r="C562" s="59" t="s">
        <v>3615</v>
      </c>
      <c r="D562" s="93"/>
      <c r="E562" s="94" t="n">
        <f aca="false">D562*L562</f>
        <v>0</v>
      </c>
      <c r="F562" s="62" t="n">
        <v>300.16</v>
      </c>
      <c r="G562" s="63" t="n">
        <f aca="false">E562*F562</f>
        <v>0</v>
      </c>
      <c r="H562" s="42"/>
      <c r="I562" s="95" t="s">
        <v>2026</v>
      </c>
      <c r="J562" s="65" t="s">
        <v>236</v>
      </c>
      <c r="K562" s="96" t="s">
        <v>1958</v>
      </c>
      <c r="L562" s="74" t="n">
        <v>1</v>
      </c>
      <c r="M562" s="67" t="n">
        <f aca="false">E562/L562</f>
        <v>0</v>
      </c>
      <c r="N562" s="1" t="n">
        <f aca="false">INT(M562)</f>
        <v>0</v>
      </c>
      <c r="O562" s="1" t="n">
        <f aca="false">M562-N562</f>
        <v>0</v>
      </c>
    </row>
    <row r="563" s="1" customFormat="true" ht="15.75" hidden="false" customHeight="false" outlineLevel="0" collapsed="false">
      <c r="A563" s="57" t="s">
        <v>3616</v>
      </c>
      <c r="B563" s="58" t="s">
        <v>3617</v>
      </c>
      <c r="C563" s="75" t="s">
        <v>3618</v>
      </c>
      <c r="D563" s="93"/>
      <c r="E563" s="94" t="n">
        <f aca="false">D563*L563</f>
        <v>0</v>
      </c>
      <c r="F563" s="62" t="n">
        <v>443.52</v>
      </c>
      <c r="G563" s="63" t="n">
        <f aca="false">E563*F563</f>
        <v>0</v>
      </c>
      <c r="H563" s="42"/>
      <c r="I563" s="95" t="s">
        <v>2026</v>
      </c>
      <c r="J563" s="65" t="s">
        <v>236</v>
      </c>
      <c r="K563" s="96" t="s">
        <v>1958</v>
      </c>
      <c r="L563" s="74" t="n">
        <v>1</v>
      </c>
      <c r="M563" s="67" t="n">
        <f aca="false">E563/L563</f>
        <v>0</v>
      </c>
      <c r="N563" s="1" t="n">
        <f aca="false">INT(M563)</f>
        <v>0</v>
      </c>
      <c r="O563" s="1" t="n">
        <f aca="false">M563-N563</f>
        <v>0</v>
      </c>
    </row>
    <row r="564" s="1" customFormat="true" ht="15.75" hidden="false" customHeight="false" outlineLevel="0" collapsed="false">
      <c r="A564" s="57" t="s">
        <v>3619</v>
      </c>
      <c r="B564" s="58" t="s">
        <v>3620</v>
      </c>
      <c r="C564" s="59" t="s">
        <v>3621</v>
      </c>
      <c r="D564" s="93"/>
      <c r="E564" s="94" t="n">
        <f aca="false">D564*L564</f>
        <v>0</v>
      </c>
      <c r="F564" s="62" t="n">
        <v>266.24</v>
      </c>
      <c r="G564" s="63" t="n">
        <f aca="false">E564*F564</f>
        <v>0</v>
      </c>
      <c r="H564" s="42"/>
      <c r="I564" s="95" t="s">
        <v>1992</v>
      </c>
      <c r="J564" s="65" t="s">
        <v>236</v>
      </c>
      <c r="K564" s="96" t="s">
        <v>1958</v>
      </c>
      <c r="L564" s="74" t="n">
        <v>1</v>
      </c>
      <c r="M564" s="67" t="n">
        <f aca="false">E564/L564</f>
        <v>0</v>
      </c>
      <c r="N564" s="1" t="n">
        <f aca="false">INT(M564)</f>
        <v>0</v>
      </c>
      <c r="O564" s="1" t="n">
        <f aca="false">M564-N564</f>
        <v>0</v>
      </c>
    </row>
    <row r="565" s="1" customFormat="true" ht="15.75" hidden="false" customHeight="false" outlineLevel="0" collapsed="false">
      <c r="A565" s="57" t="s">
        <v>3622</v>
      </c>
      <c r="B565" s="58" t="s">
        <v>3623</v>
      </c>
      <c r="C565" s="75" t="s">
        <v>3624</v>
      </c>
      <c r="D565" s="93"/>
      <c r="E565" s="94" t="n">
        <f aca="false">D565*L565</f>
        <v>0</v>
      </c>
      <c r="F565" s="62" t="n">
        <v>558.08</v>
      </c>
      <c r="G565" s="63" t="n">
        <f aca="false">E565*F565</f>
        <v>0</v>
      </c>
      <c r="H565" s="42"/>
      <c r="I565" s="95" t="s">
        <v>3470</v>
      </c>
      <c r="J565" s="65" t="s">
        <v>236</v>
      </c>
      <c r="K565" s="96" t="s">
        <v>1958</v>
      </c>
      <c r="L565" s="74" t="n">
        <v>1</v>
      </c>
      <c r="M565" s="67" t="n">
        <f aca="false">E565/L565</f>
        <v>0</v>
      </c>
      <c r="N565" s="1" t="n">
        <f aca="false">INT(M565)</f>
        <v>0</v>
      </c>
      <c r="O565" s="1" t="n">
        <f aca="false">M565-N565</f>
        <v>0</v>
      </c>
    </row>
    <row r="566" s="1" customFormat="true" ht="15.75" hidden="false" customHeight="false" outlineLevel="0" collapsed="false">
      <c r="A566" s="57" t="s">
        <v>3625</v>
      </c>
      <c r="B566" s="58" t="s">
        <v>3626</v>
      </c>
      <c r="C566" s="59" t="s">
        <v>3627</v>
      </c>
      <c r="D566" s="93"/>
      <c r="E566" s="94" t="n">
        <f aca="false">D566*L566</f>
        <v>0</v>
      </c>
      <c r="F566" s="62" t="n">
        <v>497.92</v>
      </c>
      <c r="G566" s="63" t="n">
        <f aca="false">E566*F566</f>
        <v>0</v>
      </c>
      <c r="H566" s="42"/>
      <c r="I566" s="95" t="s">
        <v>2026</v>
      </c>
      <c r="J566" s="65" t="s">
        <v>236</v>
      </c>
      <c r="K566" s="96" t="s">
        <v>1958</v>
      </c>
      <c r="L566" s="74" t="n">
        <v>1</v>
      </c>
      <c r="M566" s="67" t="n">
        <f aca="false">E566/L566</f>
        <v>0</v>
      </c>
      <c r="N566" s="1" t="n">
        <f aca="false">INT(M566)</f>
        <v>0</v>
      </c>
      <c r="O566" s="1" t="n">
        <f aca="false">M566-N566</f>
        <v>0</v>
      </c>
    </row>
    <row r="567" s="1" customFormat="true" ht="15.75" hidden="false" customHeight="false" outlineLevel="0" collapsed="false">
      <c r="A567" s="57" t="s">
        <v>3628</v>
      </c>
      <c r="B567" s="58" t="s">
        <v>3629</v>
      </c>
      <c r="C567" s="59" t="s">
        <v>3630</v>
      </c>
      <c r="D567" s="93"/>
      <c r="E567" s="94" t="n">
        <f aca="false">D567*L567</f>
        <v>0</v>
      </c>
      <c r="F567" s="62" t="n">
        <v>233.6</v>
      </c>
      <c r="G567" s="63" t="n">
        <f aca="false">E567*F567</f>
        <v>0</v>
      </c>
      <c r="H567" s="42"/>
      <c r="I567" s="95" t="s">
        <v>2008</v>
      </c>
      <c r="J567" s="65" t="s">
        <v>236</v>
      </c>
      <c r="K567" s="96" t="s">
        <v>1958</v>
      </c>
      <c r="L567" s="74" t="n">
        <v>1</v>
      </c>
      <c r="M567" s="67" t="n">
        <f aca="false">E567/L567</f>
        <v>0</v>
      </c>
      <c r="N567" s="1" t="n">
        <f aca="false">INT(M567)</f>
        <v>0</v>
      </c>
      <c r="O567" s="1" t="n">
        <f aca="false">M567-N567</f>
        <v>0</v>
      </c>
    </row>
    <row r="568" s="1" customFormat="true" ht="15.75" hidden="false" customHeight="false" outlineLevel="0" collapsed="false">
      <c r="A568" s="57" t="s">
        <v>3631</v>
      </c>
      <c r="B568" s="58" t="s">
        <v>3632</v>
      </c>
      <c r="C568" s="59" t="s">
        <v>3633</v>
      </c>
      <c r="D568" s="93"/>
      <c r="E568" s="94" t="n">
        <f aca="false">D568*L568</f>
        <v>0</v>
      </c>
      <c r="F568" s="62" t="n">
        <v>70.4</v>
      </c>
      <c r="G568" s="63" t="n">
        <f aca="false">E568*F568</f>
        <v>0</v>
      </c>
      <c r="H568" s="42"/>
      <c r="I568" s="95" t="s">
        <v>3634</v>
      </c>
      <c r="J568" s="65" t="s">
        <v>236</v>
      </c>
      <c r="K568" s="96" t="s">
        <v>1958</v>
      </c>
      <c r="L568" s="74" t="n">
        <v>4</v>
      </c>
      <c r="M568" s="67" t="n">
        <f aca="false">E568/L568</f>
        <v>0</v>
      </c>
      <c r="N568" s="1" t="n">
        <f aca="false">INT(M568)</f>
        <v>0</v>
      </c>
      <c r="O568" s="1" t="n">
        <f aca="false">M568-N568</f>
        <v>0</v>
      </c>
    </row>
    <row r="569" s="1" customFormat="true" ht="15.75" hidden="false" customHeight="false" outlineLevel="0" collapsed="false">
      <c r="A569" s="57" t="s">
        <v>3635</v>
      </c>
      <c r="B569" s="58" t="s">
        <v>3636</v>
      </c>
      <c r="C569" s="59" t="s">
        <v>3637</v>
      </c>
      <c r="D569" s="93"/>
      <c r="E569" s="94" t="n">
        <f aca="false">D569*L569</f>
        <v>0</v>
      </c>
      <c r="F569" s="62" t="n">
        <v>70.4</v>
      </c>
      <c r="G569" s="63" t="n">
        <f aca="false">E569*F569</f>
        <v>0</v>
      </c>
      <c r="H569" s="42"/>
      <c r="I569" s="95" t="s">
        <v>3634</v>
      </c>
      <c r="J569" s="65" t="s">
        <v>236</v>
      </c>
      <c r="K569" s="96" t="s">
        <v>1958</v>
      </c>
      <c r="L569" s="74" t="n">
        <v>4</v>
      </c>
      <c r="M569" s="67" t="n">
        <f aca="false">E569/L569</f>
        <v>0</v>
      </c>
      <c r="N569" s="1" t="n">
        <f aca="false">INT(M569)</f>
        <v>0</v>
      </c>
      <c r="O569" s="1" t="n">
        <f aca="false">M569-N569</f>
        <v>0</v>
      </c>
    </row>
    <row r="570" s="1" customFormat="true" ht="15.75" hidden="false" customHeight="false" outlineLevel="0" collapsed="false">
      <c r="A570" s="57" t="s">
        <v>3638</v>
      </c>
      <c r="B570" s="58" t="s">
        <v>3639</v>
      </c>
      <c r="C570" s="59" t="s">
        <v>3640</v>
      </c>
      <c r="D570" s="93"/>
      <c r="E570" s="94" t="n">
        <f aca="false">D570*L570</f>
        <v>0</v>
      </c>
      <c r="F570" s="62" t="n">
        <v>56.96</v>
      </c>
      <c r="G570" s="63" t="n">
        <f aca="false">E570*F570</f>
        <v>0</v>
      </c>
      <c r="H570" s="42"/>
      <c r="I570" s="95" t="s">
        <v>3641</v>
      </c>
      <c r="J570" s="65" t="s">
        <v>236</v>
      </c>
      <c r="K570" s="96" t="s">
        <v>1958</v>
      </c>
      <c r="L570" s="74" t="n">
        <v>4</v>
      </c>
      <c r="M570" s="67" t="n">
        <f aca="false">E570/L570</f>
        <v>0</v>
      </c>
      <c r="N570" s="1" t="n">
        <f aca="false">INT(M570)</f>
        <v>0</v>
      </c>
      <c r="O570" s="1" t="n">
        <f aca="false">M570-N570</f>
        <v>0</v>
      </c>
    </row>
    <row r="571" s="1" customFormat="true" ht="15.75" hidden="false" customHeight="false" outlineLevel="0" collapsed="false">
      <c r="A571" s="57" t="s">
        <v>3642</v>
      </c>
      <c r="B571" s="58" t="s">
        <v>3643</v>
      </c>
      <c r="C571" s="59" t="s">
        <v>3644</v>
      </c>
      <c r="D571" s="93"/>
      <c r="E571" s="94" t="n">
        <f aca="false">D571*L571</f>
        <v>0</v>
      </c>
      <c r="F571" s="62" t="n">
        <v>75.52</v>
      </c>
      <c r="G571" s="63" t="n">
        <f aca="false">E571*F571</f>
        <v>0</v>
      </c>
      <c r="H571" s="42"/>
      <c r="I571" s="95" t="s">
        <v>3645</v>
      </c>
      <c r="J571" s="65" t="s">
        <v>236</v>
      </c>
      <c r="K571" s="96" t="s">
        <v>1958</v>
      </c>
      <c r="L571" s="74" t="n">
        <v>4</v>
      </c>
      <c r="M571" s="67" t="n">
        <f aca="false">E571/L571</f>
        <v>0</v>
      </c>
      <c r="N571" s="1" t="n">
        <f aca="false">INT(M571)</f>
        <v>0</v>
      </c>
      <c r="O571" s="1" t="n">
        <f aca="false">M571-N571</f>
        <v>0</v>
      </c>
    </row>
    <row r="572" s="1" customFormat="true" ht="15.75" hidden="false" customHeight="false" outlineLevel="0" collapsed="false">
      <c r="B572" s="52" t="s">
        <v>1</v>
      </c>
      <c r="C572" s="53" t="s">
        <v>3646</v>
      </c>
      <c r="D572" s="54" t="s">
        <v>77</v>
      </c>
      <c r="E572" s="54" t="s">
        <v>77</v>
      </c>
      <c r="F572" s="52"/>
      <c r="G572" s="55"/>
      <c r="H572" s="55"/>
      <c r="I572" s="55"/>
      <c r="J572" s="56"/>
      <c r="K572" s="56"/>
    </row>
    <row r="573" s="1" customFormat="true" ht="15.75" hidden="false" customHeight="false" outlineLevel="0" collapsed="false">
      <c r="A573" s="57" t="s">
        <v>3647</v>
      </c>
      <c r="B573" s="68" t="s">
        <v>3648</v>
      </c>
      <c r="C573" s="69" t="s">
        <v>3649</v>
      </c>
      <c r="D573" s="93"/>
      <c r="E573" s="94" t="n">
        <f aca="false">D573*L573</f>
        <v>0</v>
      </c>
      <c r="F573" s="70" t="n">
        <v>113.28</v>
      </c>
      <c r="G573" s="71" t="n">
        <f aca="false">E573*F573</f>
        <v>0</v>
      </c>
      <c r="H573" s="72"/>
      <c r="I573" s="97" t="s">
        <v>3650</v>
      </c>
      <c r="J573" s="48" t="s">
        <v>236</v>
      </c>
      <c r="K573" s="98" t="s">
        <v>1958</v>
      </c>
      <c r="L573" s="74" t="n">
        <v>1</v>
      </c>
      <c r="M573" s="67" t="n">
        <f aca="false">E573/L573</f>
        <v>0</v>
      </c>
      <c r="N573" s="1" t="n">
        <f aca="false">INT(M573)</f>
        <v>0</v>
      </c>
      <c r="O573" s="1" t="n">
        <f aca="false">M573-N573</f>
        <v>0</v>
      </c>
    </row>
    <row r="574" s="1" customFormat="true" ht="30" hidden="false" customHeight="false" outlineLevel="0" collapsed="false">
      <c r="A574" s="57" t="s">
        <v>3651</v>
      </c>
      <c r="B574" s="58" t="s">
        <v>3652</v>
      </c>
      <c r="C574" s="75" t="s">
        <v>3653</v>
      </c>
      <c r="D574" s="93"/>
      <c r="E574" s="94" t="n">
        <f aca="false">D574*L574</f>
        <v>0</v>
      </c>
      <c r="F574" s="62" t="n">
        <v>83.84</v>
      </c>
      <c r="G574" s="63" t="n">
        <f aca="false">E574*F574</f>
        <v>0</v>
      </c>
      <c r="H574" s="42"/>
      <c r="I574" s="95" t="s">
        <v>3654</v>
      </c>
      <c r="J574" s="65" t="s">
        <v>236</v>
      </c>
      <c r="K574" s="96" t="s">
        <v>1958</v>
      </c>
      <c r="L574" s="74" t="n">
        <v>1</v>
      </c>
      <c r="M574" s="67" t="n">
        <f aca="false">E574/L574</f>
        <v>0</v>
      </c>
      <c r="N574" s="1" t="n">
        <f aca="false">INT(M574)</f>
        <v>0</v>
      </c>
      <c r="O574" s="1" t="n">
        <f aca="false">M574-N574</f>
        <v>0</v>
      </c>
    </row>
    <row r="575" s="1" customFormat="true" ht="15.75" hidden="false" customHeight="false" outlineLevel="0" collapsed="false">
      <c r="A575" s="57" t="s">
        <v>3655</v>
      </c>
      <c r="B575" s="58" t="s">
        <v>3656</v>
      </c>
      <c r="C575" s="59" t="s">
        <v>3657</v>
      </c>
      <c r="D575" s="93"/>
      <c r="E575" s="94" t="n">
        <f aca="false">D575*L575</f>
        <v>0</v>
      </c>
      <c r="F575" s="62" t="n">
        <v>65.28</v>
      </c>
      <c r="G575" s="63" t="n">
        <f aca="false">E575*F575</f>
        <v>0</v>
      </c>
      <c r="H575" s="42"/>
      <c r="I575" s="95" t="s">
        <v>3650</v>
      </c>
      <c r="J575" s="65" t="s">
        <v>236</v>
      </c>
      <c r="K575" s="96" t="s">
        <v>1958</v>
      </c>
      <c r="L575" s="74" t="n">
        <v>1</v>
      </c>
      <c r="M575" s="67" t="n">
        <f aca="false">E575/L575</f>
        <v>0</v>
      </c>
      <c r="N575" s="1" t="n">
        <f aca="false">INT(M575)</f>
        <v>0</v>
      </c>
      <c r="O575" s="1" t="n">
        <f aca="false">M575-N575</f>
        <v>0</v>
      </c>
    </row>
    <row r="576" s="1" customFormat="true" ht="15.75" hidden="false" customHeight="false" outlineLevel="0" collapsed="false">
      <c r="A576" s="57" t="s">
        <v>3658</v>
      </c>
      <c r="B576" s="58" t="s">
        <v>3659</v>
      </c>
      <c r="C576" s="59" t="s">
        <v>3660</v>
      </c>
      <c r="D576" s="93"/>
      <c r="E576" s="94" t="n">
        <f aca="false">D576*L576</f>
        <v>0</v>
      </c>
      <c r="F576" s="62" t="n">
        <v>62.08</v>
      </c>
      <c r="G576" s="63" t="n">
        <f aca="false">E576*F576</f>
        <v>0</v>
      </c>
      <c r="H576" s="42"/>
      <c r="I576" s="95" t="s">
        <v>3650</v>
      </c>
      <c r="J576" s="65" t="s">
        <v>236</v>
      </c>
      <c r="K576" s="96" t="s">
        <v>1958</v>
      </c>
      <c r="L576" s="74" t="n">
        <v>1</v>
      </c>
      <c r="M576" s="67" t="n">
        <f aca="false">E576/L576</f>
        <v>0</v>
      </c>
      <c r="N576" s="1" t="n">
        <f aca="false">INT(M576)</f>
        <v>0</v>
      </c>
      <c r="O576" s="1" t="n">
        <f aca="false">M576-N576</f>
        <v>0</v>
      </c>
    </row>
    <row r="577" s="1" customFormat="true" ht="15.75" hidden="false" customHeight="false" outlineLevel="0" collapsed="false">
      <c r="A577" s="57" t="s">
        <v>3661</v>
      </c>
      <c r="B577" s="58" t="s">
        <v>3662</v>
      </c>
      <c r="C577" s="59" t="s">
        <v>3663</v>
      </c>
      <c r="D577" s="93"/>
      <c r="E577" s="94" t="n">
        <f aca="false">D577*L577</f>
        <v>0</v>
      </c>
      <c r="F577" s="62" t="n">
        <v>104.96</v>
      </c>
      <c r="G577" s="63" t="n">
        <f aca="false">E577*F577</f>
        <v>0</v>
      </c>
      <c r="H577" s="42"/>
      <c r="I577" s="95" t="s">
        <v>3654</v>
      </c>
      <c r="J577" s="65" t="s">
        <v>236</v>
      </c>
      <c r="K577" s="96" t="s">
        <v>1958</v>
      </c>
      <c r="L577" s="74" t="n">
        <v>1</v>
      </c>
      <c r="M577" s="67" t="n">
        <f aca="false">E577/L577</f>
        <v>0</v>
      </c>
      <c r="N577" s="1" t="n">
        <f aca="false">INT(M577)</f>
        <v>0</v>
      </c>
      <c r="O577" s="1" t="n">
        <f aca="false">M577-N577</f>
        <v>0</v>
      </c>
    </row>
    <row r="578" s="1" customFormat="true" ht="15.75" hidden="false" customHeight="false" outlineLevel="0" collapsed="false">
      <c r="A578" s="57" t="s">
        <v>3664</v>
      </c>
      <c r="B578" s="58" t="s">
        <v>3665</v>
      </c>
      <c r="C578" s="59" t="s">
        <v>3666</v>
      </c>
      <c r="D578" s="93"/>
      <c r="E578" s="94" t="n">
        <f aca="false">D578*L578</f>
        <v>0</v>
      </c>
      <c r="F578" s="62" t="n">
        <v>99.2</v>
      </c>
      <c r="G578" s="63" t="n">
        <f aca="false">E578*F578</f>
        <v>0</v>
      </c>
      <c r="H578" s="42"/>
      <c r="I578" s="95" t="s">
        <v>3654</v>
      </c>
      <c r="J578" s="65" t="s">
        <v>236</v>
      </c>
      <c r="K578" s="96" t="s">
        <v>1958</v>
      </c>
      <c r="L578" s="74" t="n">
        <v>1</v>
      </c>
      <c r="M578" s="67" t="n">
        <f aca="false">E578/L578</f>
        <v>0</v>
      </c>
      <c r="N578" s="1" t="n">
        <f aca="false">INT(M578)</f>
        <v>0</v>
      </c>
      <c r="O578" s="1" t="n">
        <f aca="false">M578-N578</f>
        <v>0</v>
      </c>
    </row>
    <row r="579" s="1" customFormat="true" ht="15.75" hidden="false" customHeight="false" outlineLevel="0" collapsed="false">
      <c r="A579" s="57" t="s">
        <v>3667</v>
      </c>
      <c r="B579" s="58" t="s">
        <v>3668</v>
      </c>
      <c r="C579" s="75" t="s">
        <v>3669</v>
      </c>
      <c r="D579" s="93"/>
      <c r="E579" s="94" t="n">
        <f aca="false">D579*L579</f>
        <v>0</v>
      </c>
      <c r="F579" s="62" t="n">
        <v>104.96</v>
      </c>
      <c r="G579" s="63" t="n">
        <f aca="false">E579*F579</f>
        <v>0</v>
      </c>
      <c r="H579" s="42"/>
      <c r="I579" s="95" t="s">
        <v>3654</v>
      </c>
      <c r="J579" s="65" t="s">
        <v>236</v>
      </c>
      <c r="K579" s="96" t="s">
        <v>1958</v>
      </c>
      <c r="L579" s="74" t="n">
        <v>1</v>
      </c>
      <c r="M579" s="67" t="n">
        <f aca="false">E579/L579</f>
        <v>0</v>
      </c>
      <c r="N579" s="1" t="n">
        <f aca="false">INT(M579)</f>
        <v>0</v>
      </c>
      <c r="O579" s="1" t="n">
        <f aca="false">M579-N579</f>
        <v>0</v>
      </c>
    </row>
    <row r="580" s="1" customFormat="true" ht="15.75" hidden="false" customHeight="false" outlineLevel="0" collapsed="false">
      <c r="A580" s="57" t="s">
        <v>3670</v>
      </c>
      <c r="B580" s="58" t="s">
        <v>3671</v>
      </c>
      <c r="C580" s="59" t="s">
        <v>3672</v>
      </c>
      <c r="D580" s="93"/>
      <c r="E580" s="94" t="n">
        <f aca="false">D580*L580</f>
        <v>0</v>
      </c>
      <c r="F580" s="62" t="n">
        <v>74.88</v>
      </c>
      <c r="G580" s="63" t="n">
        <f aca="false">E580*F580</f>
        <v>0</v>
      </c>
      <c r="H580" s="42"/>
      <c r="I580" s="95" t="s">
        <v>3654</v>
      </c>
      <c r="J580" s="65" t="s">
        <v>236</v>
      </c>
      <c r="K580" s="96" t="s">
        <v>1958</v>
      </c>
      <c r="L580" s="74" t="n">
        <v>1</v>
      </c>
      <c r="M580" s="67" t="n">
        <f aca="false">E580/L580</f>
        <v>0</v>
      </c>
      <c r="N580" s="1" t="n">
        <f aca="false">INT(M580)</f>
        <v>0</v>
      </c>
      <c r="O580" s="1" t="n">
        <f aca="false">M580-N580</f>
        <v>0</v>
      </c>
    </row>
    <row r="581" s="1" customFormat="true" ht="15.75" hidden="false" customHeight="false" outlineLevel="0" collapsed="false">
      <c r="A581" s="57" t="s">
        <v>3673</v>
      </c>
      <c r="B581" s="58" t="s">
        <v>3674</v>
      </c>
      <c r="C581" s="59" t="s">
        <v>3675</v>
      </c>
      <c r="D581" s="93"/>
      <c r="E581" s="94" t="n">
        <f aca="false">D581*L581</f>
        <v>0</v>
      </c>
      <c r="F581" s="62" t="n">
        <v>99.2</v>
      </c>
      <c r="G581" s="63" t="n">
        <f aca="false">E581*F581</f>
        <v>0</v>
      </c>
      <c r="H581" s="42"/>
      <c r="I581" s="95" t="s">
        <v>3654</v>
      </c>
      <c r="J581" s="65" t="s">
        <v>236</v>
      </c>
      <c r="K581" s="96" t="s">
        <v>1958</v>
      </c>
      <c r="L581" s="74" t="n">
        <v>1</v>
      </c>
      <c r="M581" s="67" t="n">
        <f aca="false">E581/L581</f>
        <v>0</v>
      </c>
      <c r="N581" s="1" t="n">
        <f aca="false">INT(M581)</f>
        <v>0</v>
      </c>
      <c r="O581" s="1" t="n">
        <f aca="false">M581-N581</f>
        <v>0</v>
      </c>
    </row>
    <row r="582" s="1" customFormat="true" ht="15.75" hidden="false" customHeight="false" outlineLevel="0" collapsed="false">
      <c r="A582" s="57" t="s">
        <v>3676</v>
      </c>
      <c r="B582" s="58" t="s">
        <v>3677</v>
      </c>
      <c r="C582" s="59" t="s">
        <v>3678</v>
      </c>
      <c r="D582" s="93"/>
      <c r="E582" s="94" t="n">
        <f aca="false">D582*L582</f>
        <v>0</v>
      </c>
      <c r="F582" s="62" t="n">
        <v>72.32</v>
      </c>
      <c r="G582" s="63" t="n">
        <f aca="false">E582*F582</f>
        <v>0</v>
      </c>
      <c r="H582" s="42"/>
      <c r="I582" s="95" t="s">
        <v>3650</v>
      </c>
      <c r="J582" s="65" t="s">
        <v>236</v>
      </c>
      <c r="K582" s="96" t="s">
        <v>1958</v>
      </c>
      <c r="L582" s="74" t="n">
        <v>1</v>
      </c>
      <c r="M582" s="67" t="n">
        <f aca="false">E582/L582</f>
        <v>0</v>
      </c>
      <c r="N582" s="1" t="n">
        <f aca="false">INT(M582)</f>
        <v>0</v>
      </c>
      <c r="O582" s="1" t="n">
        <f aca="false">M582-N582</f>
        <v>0</v>
      </c>
    </row>
    <row r="583" s="1" customFormat="true" ht="15.75" hidden="false" customHeight="false" outlineLevel="0" collapsed="false">
      <c r="A583" s="57" t="s">
        <v>3679</v>
      </c>
      <c r="B583" s="58" t="s">
        <v>3680</v>
      </c>
      <c r="C583" s="59" t="s">
        <v>3681</v>
      </c>
      <c r="D583" s="93"/>
      <c r="E583" s="94" t="n">
        <f aca="false">D583*L583</f>
        <v>0</v>
      </c>
      <c r="F583" s="62" t="n">
        <v>73.6</v>
      </c>
      <c r="G583" s="63" t="n">
        <f aca="false">E583*F583</f>
        <v>0</v>
      </c>
      <c r="H583" s="42"/>
      <c r="I583" s="95" t="s">
        <v>3654</v>
      </c>
      <c r="J583" s="65" t="s">
        <v>236</v>
      </c>
      <c r="K583" s="96" t="s">
        <v>1958</v>
      </c>
      <c r="L583" s="74" t="n">
        <v>1</v>
      </c>
      <c r="M583" s="67" t="n">
        <f aca="false">E583/L583</f>
        <v>0</v>
      </c>
      <c r="N583" s="1" t="n">
        <f aca="false">INT(M583)</f>
        <v>0</v>
      </c>
      <c r="O583" s="1" t="n">
        <f aca="false">M583-N583</f>
        <v>0</v>
      </c>
    </row>
    <row r="584" s="1" customFormat="true" ht="15.75" hidden="false" customHeight="false" outlineLevel="0" collapsed="false">
      <c r="A584" s="57" t="s">
        <v>3682</v>
      </c>
      <c r="B584" s="58" t="s">
        <v>3683</v>
      </c>
      <c r="C584" s="59" t="s">
        <v>3684</v>
      </c>
      <c r="D584" s="93"/>
      <c r="E584" s="94" t="n">
        <f aca="false">D584*L584</f>
        <v>0</v>
      </c>
      <c r="F584" s="62" t="n">
        <v>149.76</v>
      </c>
      <c r="G584" s="63" t="n">
        <f aca="false">E584*F584</f>
        <v>0</v>
      </c>
      <c r="H584" s="42"/>
      <c r="I584" s="95" t="s">
        <v>3685</v>
      </c>
      <c r="J584" s="65" t="s">
        <v>236</v>
      </c>
      <c r="K584" s="96" t="s">
        <v>1958</v>
      </c>
      <c r="L584" s="74" t="n">
        <v>1</v>
      </c>
      <c r="M584" s="67" t="n">
        <f aca="false">E584/L584</f>
        <v>0</v>
      </c>
      <c r="N584" s="1" t="n">
        <f aca="false">INT(M584)</f>
        <v>0</v>
      </c>
      <c r="O584" s="1" t="n">
        <f aca="false">M584-N584</f>
        <v>0</v>
      </c>
    </row>
    <row r="585" s="1" customFormat="true" ht="15.75" hidden="false" customHeight="false" outlineLevel="0" collapsed="false">
      <c r="A585" s="57" t="s">
        <v>3686</v>
      </c>
      <c r="B585" s="58" t="s">
        <v>3687</v>
      </c>
      <c r="C585" s="59" t="s">
        <v>3688</v>
      </c>
      <c r="D585" s="93"/>
      <c r="E585" s="94" t="n">
        <f aca="false">D585*L585</f>
        <v>0</v>
      </c>
      <c r="F585" s="62" t="n">
        <v>136.96</v>
      </c>
      <c r="G585" s="63" t="n">
        <f aca="false">E585*F585</f>
        <v>0</v>
      </c>
      <c r="H585" s="42"/>
      <c r="I585" s="95" t="s">
        <v>3650</v>
      </c>
      <c r="J585" s="65" t="s">
        <v>236</v>
      </c>
      <c r="K585" s="96" t="s">
        <v>1958</v>
      </c>
      <c r="L585" s="74" t="n">
        <v>1</v>
      </c>
      <c r="M585" s="67" t="n">
        <f aca="false">E585/L585</f>
        <v>0</v>
      </c>
      <c r="N585" s="1" t="n">
        <f aca="false">INT(M585)</f>
        <v>0</v>
      </c>
      <c r="O585" s="1" t="n">
        <f aca="false">M585-N585</f>
        <v>0</v>
      </c>
    </row>
    <row r="586" s="1" customFormat="true" ht="30" hidden="false" customHeight="false" outlineLevel="0" collapsed="false">
      <c r="A586" s="57" t="s">
        <v>3689</v>
      </c>
      <c r="B586" s="58" t="s">
        <v>3690</v>
      </c>
      <c r="C586" s="75" t="s">
        <v>3691</v>
      </c>
      <c r="D586" s="93"/>
      <c r="E586" s="94" t="n">
        <f aca="false">D586*L586</f>
        <v>0</v>
      </c>
      <c r="F586" s="62" t="n">
        <v>170.88</v>
      </c>
      <c r="G586" s="63" t="n">
        <f aca="false">E586*F586</f>
        <v>0</v>
      </c>
      <c r="H586" s="42"/>
      <c r="I586" s="95" t="s">
        <v>3685</v>
      </c>
      <c r="J586" s="65" t="s">
        <v>236</v>
      </c>
      <c r="K586" s="96" t="s">
        <v>1958</v>
      </c>
      <c r="L586" s="74" t="n">
        <v>1</v>
      </c>
      <c r="M586" s="67" t="n">
        <f aca="false">E586/L586</f>
        <v>0</v>
      </c>
      <c r="N586" s="1" t="n">
        <f aca="false">INT(M586)</f>
        <v>0</v>
      </c>
      <c r="O586" s="1" t="n">
        <f aca="false">M586-N586</f>
        <v>0</v>
      </c>
    </row>
    <row r="587" s="1" customFormat="true" ht="15.75" hidden="false" customHeight="false" outlineLevel="0" collapsed="false">
      <c r="A587" s="57" t="s">
        <v>3692</v>
      </c>
      <c r="B587" s="58" t="s">
        <v>3693</v>
      </c>
      <c r="C587" s="59" t="s">
        <v>3694</v>
      </c>
      <c r="D587" s="93"/>
      <c r="E587" s="94" t="n">
        <f aca="false">D587*L587</f>
        <v>0</v>
      </c>
      <c r="F587" s="62" t="n">
        <v>71.68</v>
      </c>
      <c r="G587" s="63" t="n">
        <f aca="false">E587*F587</f>
        <v>0</v>
      </c>
      <c r="H587" s="42"/>
      <c r="I587" s="95" t="s">
        <v>3650</v>
      </c>
      <c r="J587" s="65" t="s">
        <v>236</v>
      </c>
      <c r="K587" s="96" t="s">
        <v>1958</v>
      </c>
      <c r="L587" s="74" t="n">
        <v>1</v>
      </c>
      <c r="M587" s="67" t="n">
        <f aca="false">E587/L587</f>
        <v>0</v>
      </c>
      <c r="N587" s="1" t="n">
        <f aca="false">INT(M587)</f>
        <v>0</v>
      </c>
      <c r="O587" s="1" t="n">
        <f aca="false">M587-N587</f>
        <v>0</v>
      </c>
    </row>
    <row r="588" s="1" customFormat="true" ht="15.75" hidden="false" customHeight="false" outlineLevel="0" collapsed="false">
      <c r="A588" s="57" t="s">
        <v>3695</v>
      </c>
      <c r="B588" s="58" t="s">
        <v>3696</v>
      </c>
      <c r="C588" s="59" t="s">
        <v>3697</v>
      </c>
      <c r="D588" s="93"/>
      <c r="E588" s="94" t="n">
        <f aca="false">D588*L588</f>
        <v>0</v>
      </c>
      <c r="F588" s="62" t="n">
        <v>111.36</v>
      </c>
      <c r="G588" s="63" t="n">
        <f aca="false">E588*F588</f>
        <v>0</v>
      </c>
      <c r="H588" s="42"/>
      <c r="I588" s="95" t="s">
        <v>3654</v>
      </c>
      <c r="J588" s="65" t="s">
        <v>236</v>
      </c>
      <c r="K588" s="96" t="s">
        <v>1958</v>
      </c>
      <c r="L588" s="74" t="n">
        <v>1</v>
      </c>
      <c r="M588" s="67" t="n">
        <f aca="false">E588/L588</f>
        <v>0</v>
      </c>
      <c r="N588" s="1" t="n">
        <f aca="false">INT(M588)</f>
        <v>0</v>
      </c>
      <c r="O588" s="1" t="n">
        <f aca="false">M588-N588</f>
        <v>0</v>
      </c>
    </row>
    <row r="589" s="1" customFormat="true" ht="15.75" hidden="false" customHeight="false" outlineLevel="0" collapsed="false">
      <c r="A589" s="57" t="s">
        <v>3698</v>
      </c>
      <c r="B589" s="58" t="s">
        <v>3699</v>
      </c>
      <c r="C589" s="59" t="s">
        <v>3700</v>
      </c>
      <c r="D589" s="93"/>
      <c r="E589" s="94" t="n">
        <f aca="false">D589*L589</f>
        <v>0</v>
      </c>
      <c r="F589" s="62" t="n">
        <v>77.44</v>
      </c>
      <c r="G589" s="63" t="n">
        <f aca="false">E589*F589</f>
        <v>0</v>
      </c>
      <c r="H589" s="42"/>
      <c r="I589" s="95" t="s">
        <v>3650</v>
      </c>
      <c r="J589" s="65" t="s">
        <v>236</v>
      </c>
      <c r="K589" s="96" t="s">
        <v>1958</v>
      </c>
      <c r="L589" s="74" t="n">
        <v>1</v>
      </c>
      <c r="M589" s="67" t="n">
        <f aca="false">E589/L589</f>
        <v>0</v>
      </c>
      <c r="N589" s="1" t="n">
        <f aca="false">INT(M589)</f>
        <v>0</v>
      </c>
      <c r="O589" s="1" t="n">
        <f aca="false">M589-N589</f>
        <v>0</v>
      </c>
    </row>
    <row r="590" s="1" customFormat="true" ht="15.75" hidden="false" customHeight="false" outlineLevel="0" collapsed="false">
      <c r="A590" s="57" t="s">
        <v>3701</v>
      </c>
      <c r="B590" s="58" t="s">
        <v>3702</v>
      </c>
      <c r="C590" s="59" t="s">
        <v>3703</v>
      </c>
      <c r="D590" s="93"/>
      <c r="E590" s="94" t="n">
        <f aca="false">D590*L590</f>
        <v>0</v>
      </c>
      <c r="F590" s="62" t="n">
        <v>86.4</v>
      </c>
      <c r="G590" s="63" t="n">
        <f aca="false">E590*F590</f>
        <v>0</v>
      </c>
      <c r="H590" s="42"/>
      <c r="I590" s="95" t="s">
        <v>3685</v>
      </c>
      <c r="J590" s="65" t="s">
        <v>236</v>
      </c>
      <c r="K590" s="96" t="s">
        <v>1958</v>
      </c>
      <c r="L590" s="74" t="n">
        <v>1</v>
      </c>
      <c r="M590" s="67" t="n">
        <f aca="false">E590/L590</f>
        <v>0</v>
      </c>
      <c r="N590" s="1" t="n">
        <f aca="false">INT(M590)</f>
        <v>0</v>
      </c>
      <c r="O590" s="1" t="n">
        <f aca="false">M590-N590</f>
        <v>0</v>
      </c>
    </row>
    <row r="591" s="1" customFormat="true" ht="15.75" hidden="false" customHeight="false" outlineLevel="0" collapsed="false">
      <c r="A591" s="57" t="s">
        <v>3704</v>
      </c>
      <c r="B591" s="68" t="s">
        <v>3705</v>
      </c>
      <c r="C591" s="69" t="s">
        <v>3706</v>
      </c>
      <c r="D591" s="93"/>
      <c r="E591" s="94" t="n">
        <f aca="false">D591*L591</f>
        <v>0</v>
      </c>
      <c r="F591" s="70" t="n">
        <v>74.24</v>
      </c>
      <c r="G591" s="71" t="n">
        <f aca="false">E591*F591</f>
        <v>0</v>
      </c>
      <c r="H591" s="72"/>
      <c r="I591" s="97" t="s">
        <v>3685</v>
      </c>
      <c r="J591" s="48" t="s">
        <v>236</v>
      </c>
      <c r="K591" s="98" t="s">
        <v>1958</v>
      </c>
      <c r="L591" s="74" t="n">
        <v>1</v>
      </c>
      <c r="M591" s="67" t="n">
        <f aca="false">E591/L591</f>
        <v>0</v>
      </c>
      <c r="N591" s="1" t="n">
        <f aca="false">INT(M591)</f>
        <v>0</v>
      </c>
      <c r="O591" s="1" t="n">
        <f aca="false">M591-N591</f>
        <v>0</v>
      </c>
    </row>
    <row r="592" s="1" customFormat="true" ht="15.75" hidden="false" customHeight="false" outlineLevel="0" collapsed="false">
      <c r="A592" s="57" t="s">
        <v>3707</v>
      </c>
      <c r="B592" s="58" t="s">
        <v>3708</v>
      </c>
      <c r="C592" s="75" t="s">
        <v>3709</v>
      </c>
      <c r="D592" s="93"/>
      <c r="E592" s="94" t="n">
        <f aca="false">D592*L592</f>
        <v>0</v>
      </c>
      <c r="F592" s="62" t="n">
        <v>112.64</v>
      </c>
      <c r="G592" s="63" t="n">
        <f aca="false">E592*F592</f>
        <v>0</v>
      </c>
      <c r="H592" s="42"/>
      <c r="I592" s="95" t="s">
        <v>3685</v>
      </c>
      <c r="J592" s="65" t="s">
        <v>236</v>
      </c>
      <c r="K592" s="96" t="s">
        <v>1958</v>
      </c>
      <c r="L592" s="74" t="n">
        <v>1</v>
      </c>
      <c r="M592" s="67" t="n">
        <f aca="false">E592/L592</f>
        <v>0</v>
      </c>
      <c r="N592" s="1" t="n">
        <f aca="false">INT(M592)</f>
        <v>0</v>
      </c>
      <c r="O592" s="1" t="n">
        <f aca="false">M592-N592</f>
        <v>0</v>
      </c>
    </row>
    <row r="593" s="1" customFormat="true" ht="15.75" hidden="false" customHeight="false" outlineLevel="0" collapsed="false">
      <c r="A593" s="57" t="s">
        <v>3710</v>
      </c>
      <c r="B593" s="58" t="s">
        <v>3711</v>
      </c>
      <c r="C593" s="59" t="s">
        <v>3712</v>
      </c>
      <c r="D593" s="93"/>
      <c r="E593" s="94" t="n">
        <f aca="false">D593*L593</f>
        <v>0</v>
      </c>
      <c r="F593" s="62" t="n">
        <v>117.76</v>
      </c>
      <c r="G593" s="63" t="n">
        <f aca="false">E593*F593</f>
        <v>0</v>
      </c>
      <c r="H593" s="42"/>
      <c r="I593" s="95" t="s">
        <v>3685</v>
      </c>
      <c r="J593" s="65" t="s">
        <v>236</v>
      </c>
      <c r="K593" s="96" t="s">
        <v>1958</v>
      </c>
      <c r="L593" s="74" t="n">
        <v>1</v>
      </c>
      <c r="M593" s="67" t="n">
        <f aca="false">E593/L593</f>
        <v>0</v>
      </c>
      <c r="N593" s="1" t="n">
        <f aca="false">INT(M593)</f>
        <v>0</v>
      </c>
      <c r="O593" s="1" t="n">
        <f aca="false">M593-N593</f>
        <v>0</v>
      </c>
    </row>
    <row r="594" s="1" customFormat="true" ht="15.75" hidden="false" customHeight="false" outlineLevel="0" collapsed="false">
      <c r="A594" s="57" t="s">
        <v>3713</v>
      </c>
      <c r="B594" s="58" t="s">
        <v>3714</v>
      </c>
      <c r="C594" s="59" t="s">
        <v>3715</v>
      </c>
      <c r="D594" s="93"/>
      <c r="E594" s="94" t="n">
        <f aca="false">D594*L594</f>
        <v>0</v>
      </c>
      <c r="F594" s="62" t="n">
        <v>93.44</v>
      </c>
      <c r="G594" s="63" t="n">
        <f aca="false">E594*F594</f>
        <v>0</v>
      </c>
      <c r="H594" s="42"/>
      <c r="I594" s="95" t="s">
        <v>3650</v>
      </c>
      <c r="J594" s="65" t="s">
        <v>236</v>
      </c>
      <c r="K594" s="96" t="s">
        <v>1958</v>
      </c>
      <c r="L594" s="74" t="n">
        <v>1</v>
      </c>
      <c r="M594" s="67" t="n">
        <f aca="false">E594/L594</f>
        <v>0</v>
      </c>
      <c r="N594" s="1" t="n">
        <f aca="false">INT(M594)</f>
        <v>0</v>
      </c>
      <c r="O594" s="1" t="n">
        <f aca="false">M594-N594</f>
        <v>0</v>
      </c>
    </row>
    <row r="595" s="1" customFormat="true" ht="15.75" hidden="false" customHeight="false" outlineLevel="0" collapsed="false">
      <c r="A595" s="57" t="s">
        <v>3716</v>
      </c>
      <c r="B595" s="58" t="s">
        <v>3717</v>
      </c>
      <c r="C595" s="59" t="s">
        <v>3718</v>
      </c>
      <c r="D595" s="93"/>
      <c r="E595" s="94" t="n">
        <f aca="false">D595*L595</f>
        <v>0</v>
      </c>
      <c r="F595" s="62" t="n">
        <v>95.36</v>
      </c>
      <c r="G595" s="63" t="n">
        <f aca="false">E595*F595</f>
        <v>0</v>
      </c>
      <c r="H595" s="42"/>
      <c r="I595" s="95" t="s">
        <v>3650</v>
      </c>
      <c r="J595" s="65" t="s">
        <v>236</v>
      </c>
      <c r="K595" s="96" t="s">
        <v>1958</v>
      </c>
      <c r="L595" s="74" t="n">
        <v>1</v>
      </c>
      <c r="M595" s="67" t="n">
        <f aca="false">E595/L595</f>
        <v>0</v>
      </c>
      <c r="N595" s="1" t="n">
        <f aca="false">INT(M595)</f>
        <v>0</v>
      </c>
      <c r="O595" s="1" t="n">
        <f aca="false">M595-N595</f>
        <v>0</v>
      </c>
    </row>
    <row r="596" s="1" customFormat="true" ht="22.5" hidden="false" customHeight="false" outlineLevel="0" collapsed="false">
      <c r="A596" s="57" t="s">
        <v>3719</v>
      </c>
      <c r="B596" s="58" t="s">
        <v>3720</v>
      </c>
      <c r="C596" s="59" t="s">
        <v>3721</v>
      </c>
      <c r="D596" s="93"/>
      <c r="E596" s="94" t="n">
        <f aca="false">D596*L596</f>
        <v>0</v>
      </c>
      <c r="F596" s="62" t="n">
        <v>85.76</v>
      </c>
      <c r="G596" s="63" t="n">
        <f aca="false">E596*F596</f>
        <v>0</v>
      </c>
      <c r="H596" s="42" t="s">
        <v>1445</v>
      </c>
      <c r="I596" s="95" t="s">
        <v>3650</v>
      </c>
      <c r="J596" s="65" t="s">
        <v>236</v>
      </c>
      <c r="K596" s="96" t="s">
        <v>1958</v>
      </c>
      <c r="L596" s="74" t="n">
        <v>1</v>
      </c>
      <c r="M596" s="67" t="n">
        <f aca="false">E596/L596</f>
        <v>0</v>
      </c>
      <c r="N596" s="1" t="n">
        <f aca="false">INT(M596)</f>
        <v>0</v>
      </c>
      <c r="O596" s="1" t="n">
        <f aca="false">M596-N596</f>
        <v>0</v>
      </c>
    </row>
    <row r="597" s="1" customFormat="true" ht="15.75" hidden="false" customHeight="false" outlineLevel="0" collapsed="false">
      <c r="A597" s="57" t="s">
        <v>3722</v>
      </c>
      <c r="B597" s="58" t="s">
        <v>3723</v>
      </c>
      <c r="C597" s="76" t="s">
        <v>3724</v>
      </c>
      <c r="D597" s="93"/>
      <c r="E597" s="94" t="n">
        <f aca="false">D597*L597</f>
        <v>0</v>
      </c>
      <c r="F597" s="62" t="n">
        <v>56.32</v>
      </c>
      <c r="G597" s="63" t="n">
        <f aca="false">E597*F597</f>
        <v>0</v>
      </c>
      <c r="H597" s="42"/>
      <c r="I597" s="95" t="s">
        <v>3725</v>
      </c>
      <c r="J597" s="65" t="s">
        <v>236</v>
      </c>
      <c r="K597" s="96" t="s">
        <v>1958</v>
      </c>
      <c r="L597" s="74" t="n">
        <v>1</v>
      </c>
      <c r="M597" s="67" t="n">
        <f aca="false">E597/L597</f>
        <v>0</v>
      </c>
      <c r="N597" s="1" t="n">
        <f aca="false">INT(M597)</f>
        <v>0</v>
      </c>
      <c r="O597" s="1" t="n">
        <f aca="false">M597-N597</f>
        <v>0</v>
      </c>
    </row>
    <row r="598" s="1" customFormat="true" ht="15.75" hidden="false" customHeight="false" outlineLevel="0" collapsed="false">
      <c r="A598" s="57" t="s">
        <v>3726</v>
      </c>
      <c r="B598" s="68" t="s">
        <v>3727</v>
      </c>
      <c r="C598" s="69" t="s">
        <v>3728</v>
      </c>
      <c r="D598" s="93"/>
      <c r="E598" s="94" t="n">
        <f aca="false">D598*L598</f>
        <v>0</v>
      </c>
      <c r="F598" s="70" t="n">
        <v>68.48</v>
      </c>
      <c r="G598" s="71" t="n">
        <f aca="false">E598*F598</f>
        <v>0</v>
      </c>
      <c r="H598" s="72"/>
      <c r="I598" s="97" t="s">
        <v>3650</v>
      </c>
      <c r="J598" s="48" t="s">
        <v>236</v>
      </c>
      <c r="K598" s="98" t="s">
        <v>1958</v>
      </c>
      <c r="L598" s="74" t="n">
        <v>1</v>
      </c>
      <c r="M598" s="67" t="n">
        <f aca="false">E598/L598</f>
        <v>0</v>
      </c>
      <c r="N598" s="1" t="n">
        <f aca="false">INT(M598)</f>
        <v>0</v>
      </c>
      <c r="O598" s="1" t="n">
        <f aca="false">M598-N598</f>
        <v>0</v>
      </c>
    </row>
    <row r="599" s="1" customFormat="true" ht="15.75" hidden="false" customHeight="false" outlineLevel="0" collapsed="false">
      <c r="A599" s="57" t="s">
        <v>3729</v>
      </c>
      <c r="B599" s="58" t="s">
        <v>3730</v>
      </c>
      <c r="C599" s="59" t="s">
        <v>3731</v>
      </c>
      <c r="D599" s="93"/>
      <c r="E599" s="94" t="n">
        <f aca="false">D599*L599</f>
        <v>0</v>
      </c>
      <c r="F599" s="62" t="n">
        <v>122.24</v>
      </c>
      <c r="G599" s="63" t="n">
        <f aca="false">E599*F599</f>
        <v>0</v>
      </c>
      <c r="H599" s="42"/>
      <c r="I599" s="95" t="s">
        <v>3654</v>
      </c>
      <c r="J599" s="65" t="s">
        <v>236</v>
      </c>
      <c r="K599" s="96" t="s">
        <v>1958</v>
      </c>
      <c r="L599" s="74" t="n">
        <v>1</v>
      </c>
      <c r="M599" s="67" t="n">
        <f aca="false">E599/L599</f>
        <v>0</v>
      </c>
      <c r="N599" s="1" t="n">
        <f aca="false">INT(M599)</f>
        <v>0</v>
      </c>
      <c r="O599" s="1" t="n">
        <f aca="false">M599-N599</f>
        <v>0</v>
      </c>
    </row>
    <row r="600" s="1" customFormat="true" ht="15.75" hidden="false" customHeight="false" outlineLevel="0" collapsed="false">
      <c r="A600" s="57" t="s">
        <v>3732</v>
      </c>
      <c r="B600" s="58" t="s">
        <v>3733</v>
      </c>
      <c r="C600" s="59" t="s">
        <v>3734</v>
      </c>
      <c r="D600" s="93"/>
      <c r="E600" s="94" t="n">
        <f aca="false">D600*L600</f>
        <v>0</v>
      </c>
      <c r="F600" s="62" t="n">
        <v>104.96</v>
      </c>
      <c r="G600" s="63" t="n">
        <f aca="false">E600*F600</f>
        <v>0</v>
      </c>
      <c r="H600" s="42"/>
      <c r="I600" s="95" t="s">
        <v>3654</v>
      </c>
      <c r="J600" s="65" t="s">
        <v>236</v>
      </c>
      <c r="K600" s="96" t="s">
        <v>1958</v>
      </c>
      <c r="L600" s="74" t="n">
        <v>1</v>
      </c>
      <c r="M600" s="67" t="n">
        <f aca="false">E600/L600</f>
        <v>0</v>
      </c>
      <c r="N600" s="1" t="n">
        <f aca="false">INT(M600)</f>
        <v>0</v>
      </c>
      <c r="O600" s="1" t="n">
        <f aca="false">M600-N600</f>
        <v>0</v>
      </c>
    </row>
    <row r="601" s="1" customFormat="true" ht="15.75" hidden="false" customHeight="false" outlineLevel="0" collapsed="false">
      <c r="A601" s="57" t="s">
        <v>3735</v>
      </c>
      <c r="B601" s="58" t="s">
        <v>3736</v>
      </c>
      <c r="C601" s="59" t="s">
        <v>3737</v>
      </c>
      <c r="D601" s="93"/>
      <c r="E601" s="94" t="n">
        <f aca="false">D601*L601</f>
        <v>0</v>
      </c>
      <c r="F601" s="62" t="n">
        <v>152.32</v>
      </c>
      <c r="G601" s="63" t="n">
        <f aca="false">E601*F601</f>
        <v>0</v>
      </c>
      <c r="H601" s="42"/>
      <c r="I601" s="95" t="s">
        <v>3685</v>
      </c>
      <c r="J601" s="65" t="s">
        <v>236</v>
      </c>
      <c r="K601" s="96" t="s">
        <v>1958</v>
      </c>
      <c r="L601" s="74" t="n">
        <v>1</v>
      </c>
      <c r="M601" s="67" t="n">
        <f aca="false">E601/L601</f>
        <v>0</v>
      </c>
      <c r="N601" s="1" t="n">
        <f aca="false">INT(M601)</f>
        <v>0</v>
      </c>
      <c r="O601" s="1" t="n">
        <f aca="false">M601-N601</f>
        <v>0</v>
      </c>
    </row>
    <row r="602" s="1" customFormat="true" ht="15.75" hidden="false" customHeight="false" outlineLevel="0" collapsed="false">
      <c r="A602" s="57" t="s">
        <v>3738</v>
      </c>
      <c r="B602" s="58" t="s">
        <v>3739</v>
      </c>
      <c r="C602" s="75" t="s">
        <v>3740</v>
      </c>
      <c r="D602" s="93"/>
      <c r="E602" s="94" t="n">
        <f aca="false">D602*L602</f>
        <v>0</v>
      </c>
      <c r="F602" s="62" t="n">
        <v>104.96</v>
      </c>
      <c r="G602" s="63" t="n">
        <f aca="false">E602*F602</f>
        <v>0</v>
      </c>
      <c r="H602" s="42"/>
      <c r="I602" s="95" t="s">
        <v>3654</v>
      </c>
      <c r="J602" s="65" t="s">
        <v>236</v>
      </c>
      <c r="K602" s="96" t="s">
        <v>1958</v>
      </c>
      <c r="L602" s="74" t="n">
        <v>1</v>
      </c>
      <c r="M602" s="67" t="n">
        <f aca="false">E602/L602</f>
        <v>0</v>
      </c>
      <c r="N602" s="1" t="n">
        <f aca="false">INT(M602)</f>
        <v>0</v>
      </c>
      <c r="O602" s="1" t="n">
        <f aca="false">M602-N602</f>
        <v>0</v>
      </c>
    </row>
    <row r="603" s="1" customFormat="true" ht="15.75" hidden="false" customHeight="false" outlineLevel="0" collapsed="false">
      <c r="A603" s="57" t="s">
        <v>3741</v>
      </c>
      <c r="B603" s="58" t="s">
        <v>3742</v>
      </c>
      <c r="C603" s="59" t="s">
        <v>3743</v>
      </c>
      <c r="D603" s="93"/>
      <c r="E603" s="94" t="n">
        <f aca="false">D603*L603</f>
        <v>0</v>
      </c>
      <c r="F603" s="62" t="n">
        <v>65.28</v>
      </c>
      <c r="G603" s="63" t="n">
        <f aca="false">E603*F603</f>
        <v>0</v>
      </c>
      <c r="H603" s="42"/>
      <c r="I603" s="95" t="s">
        <v>3654</v>
      </c>
      <c r="J603" s="65" t="s">
        <v>236</v>
      </c>
      <c r="K603" s="96" t="s">
        <v>1958</v>
      </c>
      <c r="L603" s="74" t="n">
        <v>1</v>
      </c>
      <c r="M603" s="67" t="n">
        <f aca="false">E603/L603</f>
        <v>0</v>
      </c>
      <c r="N603" s="1" t="n">
        <f aca="false">INT(M603)</f>
        <v>0</v>
      </c>
      <c r="O603" s="1" t="n">
        <f aca="false">M603-N603</f>
        <v>0</v>
      </c>
    </row>
    <row r="604" s="1" customFormat="true" ht="15.75" hidden="false" customHeight="false" outlineLevel="0" collapsed="false">
      <c r="A604" s="57" t="s">
        <v>3744</v>
      </c>
      <c r="B604" s="58" t="s">
        <v>3745</v>
      </c>
      <c r="C604" s="59" t="s">
        <v>3746</v>
      </c>
      <c r="D604" s="93"/>
      <c r="E604" s="94" t="n">
        <f aca="false">D604*L604</f>
        <v>0</v>
      </c>
      <c r="F604" s="62" t="n">
        <v>81.28</v>
      </c>
      <c r="G604" s="63" t="n">
        <f aca="false">E604*F604</f>
        <v>0</v>
      </c>
      <c r="H604" s="42"/>
      <c r="I604" s="95" t="s">
        <v>3654</v>
      </c>
      <c r="J604" s="65" t="s">
        <v>236</v>
      </c>
      <c r="K604" s="96" t="s">
        <v>1958</v>
      </c>
      <c r="L604" s="74" t="n">
        <v>1</v>
      </c>
      <c r="M604" s="67" t="n">
        <f aca="false">E604/L604</f>
        <v>0</v>
      </c>
      <c r="N604" s="1" t="n">
        <f aca="false">INT(M604)</f>
        <v>0</v>
      </c>
      <c r="O604" s="1" t="n">
        <f aca="false">M604-N604</f>
        <v>0</v>
      </c>
    </row>
    <row r="605" s="1" customFormat="true" ht="15.75" hidden="false" customHeight="false" outlineLevel="0" collapsed="false">
      <c r="A605" s="57" t="s">
        <v>3747</v>
      </c>
      <c r="B605" s="68" t="s">
        <v>3748</v>
      </c>
      <c r="C605" s="69" t="s">
        <v>3749</v>
      </c>
      <c r="D605" s="93"/>
      <c r="E605" s="94" t="n">
        <f aca="false">D605*L605</f>
        <v>0</v>
      </c>
      <c r="F605" s="70" t="n">
        <v>117.12</v>
      </c>
      <c r="G605" s="71" t="n">
        <f aca="false">E605*F605</f>
        <v>0</v>
      </c>
      <c r="H605" s="72"/>
      <c r="I605" s="97" t="s">
        <v>3654</v>
      </c>
      <c r="J605" s="48" t="s">
        <v>236</v>
      </c>
      <c r="K605" s="98" t="s">
        <v>1958</v>
      </c>
      <c r="L605" s="74" t="n">
        <v>1</v>
      </c>
      <c r="M605" s="67" t="n">
        <f aca="false">E605/L605</f>
        <v>0</v>
      </c>
      <c r="N605" s="1" t="n">
        <f aca="false">INT(M605)</f>
        <v>0</v>
      </c>
      <c r="O605" s="1" t="n">
        <f aca="false">M605-N605</f>
        <v>0</v>
      </c>
    </row>
    <row r="606" s="1" customFormat="true" ht="30" hidden="false" customHeight="false" outlineLevel="0" collapsed="false">
      <c r="A606" s="57" t="s">
        <v>3750</v>
      </c>
      <c r="B606" s="58" t="s">
        <v>3751</v>
      </c>
      <c r="C606" s="75" t="s">
        <v>3752</v>
      </c>
      <c r="D606" s="93"/>
      <c r="E606" s="94" t="n">
        <f aca="false">D606*L606</f>
        <v>0</v>
      </c>
      <c r="F606" s="62" t="n">
        <v>76.16</v>
      </c>
      <c r="G606" s="63" t="n">
        <f aca="false">E606*F606</f>
        <v>0</v>
      </c>
      <c r="H606" s="42"/>
      <c r="I606" s="95" t="s">
        <v>3650</v>
      </c>
      <c r="J606" s="65" t="s">
        <v>236</v>
      </c>
      <c r="K606" s="96" t="s">
        <v>1958</v>
      </c>
      <c r="L606" s="74" t="n">
        <v>1</v>
      </c>
      <c r="M606" s="67" t="n">
        <f aca="false">E606/L606</f>
        <v>0</v>
      </c>
      <c r="N606" s="1" t="n">
        <f aca="false">INT(M606)</f>
        <v>0</v>
      </c>
      <c r="O606" s="1" t="n">
        <f aca="false">M606-N606</f>
        <v>0</v>
      </c>
    </row>
    <row r="607" s="1" customFormat="true" ht="15.75" hidden="false" customHeight="false" outlineLevel="0" collapsed="false">
      <c r="A607" s="57" t="s">
        <v>3753</v>
      </c>
      <c r="B607" s="58" t="s">
        <v>3754</v>
      </c>
      <c r="C607" s="59" t="s">
        <v>3755</v>
      </c>
      <c r="D607" s="93"/>
      <c r="E607" s="94" t="n">
        <f aca="false">D607*L607</f>
        <v>0</v>
      </c>
      <c r="F607" s="62" t="n">
        <v>140.8</v>
      </c>
      <c r="G607" s="63" t="n">
        <f aca="false">E607*F607</f>
        <v>0</v>
      </c>
      <c r="H607" s="42"/>
      <c r="I607" s="95" t="s">
        <v>3650</v>
      </c>
      <c r="J607" s="65" t="s">
        <v>236</v>
      </c>
      <c r="K607" s="96" t="s">
        <v>1958</v>
      </c>
      <c r="L607" s="74" t="n">
        <v>1</v>
      </c>
      <c r="M607" s="67" t="n">
        <f aca="false">E607/L607</f>
        <v>0</v>
      </c>
      <c r="N607" s="1" t="n">
        <f aca="false">INT(M607)</f>
        <v>0</v>
      </c>
      <c r="O607" s="1" t="n">
        <f aca="false">M607-N607</f>
        <v>0</v>
      </c>
    </row>
    <row r="608" s="1" customFormat="true" ht="15.75" hidden="false" customHeight="false" outlineLevel="0" collapsed="false">
      <c r="A608" s="57" t="s">
        <v>3756</v>
      </c>
      <c r="B608" s="58" t="s">
        <v>3757</v>
      </c>
      <c r="C608" s="59" t="s">
        <v>3758</v>
      </c>
      <c r="D608" s="93"/>
      <c r="E608" s="94" t="n">
        <f aca="false">D608*L608</f>
        <v>0</v>
      </c>
      <c r="F608" s="62" t="n">
        <v>133.12</v>
      </c>
      <c r="G608" s="63" t="n">
        <f aca="false">E608*F608</f>
        <v>0</v>
      </c>
      <c r="H608" s="42"/>
      <c r="I608" s="95" t="s">
        <v>3654</v>
      </c>
      <c r="J608" s="65" t="s">
        <v>236</v>
      </c>
      <c r="K608" s="96" t="s">
        <v>1958</v>
      </c>
      <c r="L608" s="74" t="n">
        <v>1</v>
      </c>
      <c r="M608" s="67" t="n">
        <f aca="false">E608/L608</f>
        <v>0</v>
      </c>
      <c r="N608" s="1" t="n">
        <f aca="false">INT(M608)</f>
        <v>0</v>
      </c>
      <c r="O608" s="1" t="n">
        <f aca="false">M608-N608</f>
        <v>0</v>
      </c>
    </row>
    <row r="609" s="1" customFormat="true" ht="15.75" hidden="false" customHeight="false" outlineLevel="0" collapsed="false">
      <c r="A609" s="57" t="s">
        <v>3759</v>
      </c>
      <c r="B609" s="58" t="s">
        <v>3760</v>
      </c>
      <c r="C609" s="59" t="s">
        <v>3761</v>
      </c>
      <c r="D609" s="93"/>
      <c r="E609" s="94" t="n">
        <f aca="false">D609*L609</f>
        <v>0</v>
      </c>
      <c r="F609" s="62" t="n">
        <v>87.68</v>
      </c>
      <c r="G609" s="63" t="n">
        <f aca="false">E609*F609</f>
        <v>0</v>
      </c>
      <c r="H609" s="42"/>
      <c r="I609" s="95" t="s">
        <v>3654</v>
      </c>
      <c r="J609" s="65" t="s">
        <v>236</v>
      </c>
      <c r="K609" s="96" t="s">
        <v>1958</v>
      </c>
      <c r="L609" s="74" t="n">
        <v>1</v>
      </c>
      <c r="M609" s="67" t="n">
        <f aca="false">E609/L609</f>
        <v>0</v>
      </c>
      <c r="N609" s="1" t="n">
        <f aca="false">INT(M609)</f>
        <v>0</v>
      </c>
      <c r="O609" s="1" t="n">
        <f aca="false">M609-N609</f>
        <v>0</v>
      </c>
    </row>
    <row r="610" s="1" customFormat="true" ht="15.75" hidden="false" customHeight="false" outlineLevel="0" collapsed="false">
      <c r="A610" s="57" t="s">
        <v>3762</v>
      </c>
      <c r="B610" s="58" t="s">
        <v>3763</v>
      </c>
      <c r="C610" s="59" t="s">
        <v>3764</v>
      </c>
      <c r="D610" s="93"/>
      <c r="E610" s="94" t="n">
        <f aca="false">D610*L610</f>
        <v>0</v>
      </c>
      <c r="F610" s="62" t="n">
        <v>61.44</v>
      </c>
      <c r="G610" s="63" t="n">
        <f aca="false">E610*F610</f>
        <v>0</v>
      </c>
      <c r="H610" s="42"/>
      <c r="I610" s="95" t="s">
        <v>3650</v>
      </c>
      <c r="J610" s="65" t="s">
        <v>236</v>
      </c>
      <c r="K610" s="96" t="s">
        <v>1958</v>
      </c>
      <c r="L610" s="74" t="n">
        <v>1</v>
      </c>
      <c r="M610" s="67" t="n">
        <f aca="false">E610/L610</f>
        <v>0</v>
      </c>
      <c r="N610" s="1" t="n">
        <f aca="false">INT(M610)</f>
        <v>0</v>
      </c>
      <c r="O610" s="1" t="n">
        <f aca="false">M610-N610</f>
        <v>0</v>
      </c>
    </row>
    <row r="611" s="1" customFormat="true" ht="15.75" hidden="false" customHeight="false" outlineLevel="0" collapsed="false">
      <c r="A611" s="57" t="s">
        <v>3765</v>
      </c>
      <c r="B611" s="58" t="s">
        <v>3766</v>
      </c>
      <c r="C611" s="59" t="s">
        <v>3767</v>
      </c>
      <c r="D611" s="93"/>
      <c r="E611" s="94" t="n">
        <f aca="false">D611*L611</f>
        <v>0</v>
      </c>
      <c r="F611" s="62" t="n">
        <v>73.6</v>
      </c>
      <c r="G611" s="63" t="n">
        <f aca="false">E611*F611</f>
        <v>0</v>
      </c>
      <c r="H611" s="42"/>
      <c r="I611" s="95" t="s">
        <v>3650</v>
      </c>
      <c r="J611" s="65" t="s">
        <v>236</v>
      </c>
      <c r="K611" s="96" t="s">
        <v>1958</v>
      </c>
      <c r="L611" s="74" t="n">
        <v>1</v>
      </c>
      <c r="M611" s="67" t="n">
        <f aca="false">E611/L611</f>
        <v>0</v>
      </c>
      <c r="N611" s="1" t="n">
        <f aca="false">INT(M611)</f>
        <v>0</v>
      </c>
      <c r="O611" s="1" t="n">
        <f aca="false">M611-N611</f>
        <v>0</v>
      </c>
    </row>
    <row r="612" s="1" customFormat="true" ht="15.75" hidden="false" customHeight="false" outlineLevel="0" collapsed="false">
      <c r="B612" s="52" t="s">
        <v>1</v>
      </c>
      <c r="C612" s="53" t="s">
        <v>3768</v>
      </c>
      <c r="D612" s="54" t="s">
        <v>77</v>
      </c>
      <c r="E612" s="54" t="s">
        <v>77</v>
      </c>
      <c r="F612" s="52"/>
      <c r="G612" s="55"/>
      <c r="H612" s="55"/>
      <c r="I612" s="55"/>
      <c r="J612" s="56"/>
      <c r="K612" s="56"/>
    </row>
    <row r="613" s="1" customFormat="true" ht="15.75" hidden="false" customHeight="false" outlineLevel="0" collapsed="false">
      <c r="A613" s="57" t="s">
        <v>3769</v>
      </c>
      <c r="B613" s="68" t="s">
        <v>3770</v>
      </c>
      <c r="C613" s="69" t="s">
        <v>3771</v>
      </c>
      <c r="D613" s="93"/>
      <c r="E613" s="94" t="n">
        <f aca="false">D613*L613</f>
        <v>0</v>
      </c>
      <c r="F613" s="70" t="n">
        <v>104.96</v>
      </c>
      <c r="G613" s="71" t="n">
        <f aca="false">E613*F613</f>
        <v>0</v>
      </c>
      <c r="H613" s="72"/>
      <c r="I613" s="97" t="s">
        <v>3487</v>
      </c>
      <c r="J613" s="48" t="s">
        <v>236</v>
      </c>
      <c r="K613" s="98" t="s">
        <v>1958</v>
      </c>
      <c r="L613" s="74" t="n">
        <v>1</v>
      </c>
      <c r="M613" s="67" t="n">
        <f aca="false">E613/L613</f>
        <v>0</v>
      </c>
      <c r="N613" s="1" t="n">
        <f aca="false">INT(M613)</f>
        <v>0</v>
      </c>
      <c r="O613" s="1" t="n">
        <f aca="false">M613-N613</f>
        <v>0</v>
      </c>
    </row>
    <row r="614" s="1" customFormat="true" ht="15.75" hidden="false" customHeight="false" outlineLevel="0" collapsed="false">
      <c r="A614" s="57" t="s">
        <v>3772</v>
      </c>
      <c r="B614" s="58" t="s">
        <v>3773</v>
      </c>
      <c r="C614" s="59" t="s">
        <v>3774</v>
      </c>
      <c r="D614" s="93"/>
      <c r="E614" s="94" t="n">
        <f aca="false">D614*L614</f>
        <v>0</v>
      </c>
      <c r="F614" s="62" t="n">
        <v>110.72</v>
      </c>
      <c r="G614" s="63" t="n">
        <f aca="false">E614*F614</f>
        <v>0</v>
      </c>
      <c r="H614" s="42"/>
      <c r="I614" s="95" t="s">
        <v>3487</v>
      </c>
      <c r="J614" s="65" t="s">
        <v>236</v>
      </c>
      <c r="K614" s="96" t="s">
        <v>1958</v>
      </c>
      <c r="L614" s="74" t="n">
        <v>1</v>
      </c>
      <c r="M614" s="67" t="n">
        <f aca="false">E614/L614</f>
        <v>0</v>
      </c>
      <c r="N614" s="1" t="n">
        <f aca="false">INT(M614)</f>
        <v>0</v>
      </c>
      <c r="O614" s="1" t="n">
        <f aca="false">M614-N614</f>
        <v>0</v>
      </c>
    </row>
    <row r="615" s="1" customFormat="true" ht="22.5" hidden="false" customHeight="false" outlineLevel="0" collapsed="false">
      <c r="A615" s="57" t="s">
        <v>3775</v>
      </c>
      <c r="B615" s="58" t="s">
        <v>3776</v>
      </c>
      <c r="C615" s="59" t="s">
        <v>3777</v>
      </c>
      <c r="D615" s="93"/>
      <c r="E615" s="94" t="n">
        <f aca="false">D615*L615</f>
        <v>0</v>
      </c>
      <c r="F615" s="62" t="n">
        <v>110.72</v>
      </c>
      <c r="G615" s="63" t="n">
        <f aca="false">E615*F615</f>
        <v>0</v>
      </c>
      <c r="H615" s="42" t="s">
        <v>1445</v>
      </c>
      <c r="I615" s="95" t="s">
        <v>3487</v>
      </c>
      <c r="J615" s="65" t="s">
        <v>236</v>
      </c>
      <c r="K615" s="96" t="s">
        <v>1958</v>
      </c>
      <c r="L615" s="74" t="n">
        <v>1</v>
      </c>
      <c r="M615" s="67" t="n">
        <f aca="false">E615/L615</f>
        <v>0</v>
      </c>
      <c r="N615" s="1" t="n">
        <f aca="false">INT(M615)</f>
        <v>0</v>
      </c>
      <c r="O615" s="1" t="n">
        <f aca="false">M615-N615</f>
        <v>0</v>
      </c>
    </row>
    <row r="616" s="1" customFormat="true" ht="15.75" hidden="false" customHeight="false" outlineLevel="0" collapsed="false">
      <c r="A616" s="57" t="s">
        <v>3778</v>
      </c>
      <c r="B616" s="58" t="s">
        <v>3779</v>
      </c>
      <c r="C616" s="59" t="s">
        <v>3780</v>
      </c>
      <c r="D616" s="93"/>
      <c r="E616" s="94" t="n">
        <f aca="false">D616*L616</f>
        <v>0</v>
      </c>
      <c r="F616" s="62" t="n">
        <v>110.72</v>
      </c>
      <c r="G616" s="63" t="n">
        <f aca="false">E616*F616</f>
        <v>0</v>
      </c>
      <c r="H616" s="42"/>
      <c r="I616" s="95" t="s">
        <v>3487</v>
      </c>
      <c r="J616" s="65" t="s">
        <v>236</v>
      </c>
      <c r="K616" s="96" t="s">
        <v>1958</v>
      </c>
      <c r="L616" s="74" t="n">
        <v>1</v>
      </c>
      <c r="M616" s="67" t="n">
        <f aca="false">E616/L616</f>
        <v>0</v>
      </c>
      <c r="N616" s="1" t="n">
        <f aca="false">INT(M616)</f>
        <v>0</v>
      </c>
      <c r="O616" s="1" t="n">
        <f aca="false">M616-N616</f>
        <v>0</v>
      </c>
    </row>
    <row r="617" s="1" customFormat="true" ht="15.75" hidden="false" customHeight="false" outlineLevel="0" collapsed="false">
      <c r="A617" s="57" t="s">
        <v>3781</v>
      </c>
      <c r="B617" s="58" t="s">
        <v>3782</v>
      </c>
      <c r="C617" s="59" t="s">
        <v>3783</v>
      </c>
      <c r="D617" s="93"/>
      <c r="E617" s="94" t="n">
        <f aca="false">D617*L617</f>
        <v>0</v>
      </c>
      <c r="F617" s="62" t="n">
        <v>110.72</v>
      </c>
      <c r="G617" s="63" t="n">
        <f aca="false">E617*F617</f>
        <v>0</v>
      </c>
      <c r="H617" s="42"/>
      <c r="I617" s="95" t="s">
        <v>3487</v>
      </c>
      <c r="J617" s="65" t="s">
        <v>236</v>
      </c>
      <c r="K617" s="96" t="s">
        <v>1958</v>
      </c>
      <c r="L617" s="74" t="n">
        <v>1</v>
      </c>
      <c r="M617" s="67" t="n">
        <f aca="false">E617/L617</f>
        <v>0</v>
      </c>
      <c r="N617" s="1" t="n">
        <f aca="false">INT(M617)</f>
        <v>0</v>
      </c>
      <c r="O617" s="1" t="n">
        <f aca="false">M617-N617</f>
        <v>0</v>
      </c>
    </row>
    <row r="618" s="1" customFormat="true" ht="15.75" hidden="false" customHeight="false" outlineLevel="0" collapsed="false">
      <c r="A618" s="57" t="s">
        <v>3784</v>
      </c>
      <c r="B618" s="58" t="s">
        <v>3785</v>
      </c>
      <c r="C618" s="59" t="s">
        <v>3786</v>
      </c>
      <c r="D618" s="93"/>
      <c r="E618" s="94" t="n">
        <f aca="false">D618*L618</f>
        <v>0</v>
      </c>
      <c r="F618" s="62" t="n">
        <v>110.72</v>
      </c>
      <c r="G618" s="63" t="n">
        <f aca="false">E618*F618</f>
        <v>0</v>
      </c>
      <c r="H618" s="42"/>
      <c r="I618" s="95" t="s">
        <v>3487</v>
      </c>
      <c r="J618" s="65" t="s">
        <v>236</v>
      </c>
      <c r="K618" s="96" t="s">
        <v>1958</v>
      </c>
      <c r="L618" s="74" t="n">
        <v>1</v>
      </c>
      <c r="M618" s="67" t="n">
        <f aca="false">E618/L618</f>
        <v>0</v>
      </c>
      <c r="N618" s="1" t="n">
        <f aca="false">INT(M618)</f>
        <v>0</v>
      </c>
      <c r="O618" s="1" t="n">
        <f aca="false">M618-N618</f>
        <v>0</v>
      </c>
    </row>
    <row r="619" s="1" customFormat="true" ht="15.75" hidden="false" customHeight="false" outlineLevel="0" collapsed="false">
      <c r="A619" s="57" t="s">
        <v>3787</v>
      </c>
      <c r="B619" s="58" t="s">
        <v>3788</v>
      </c>
      <c r="C619" s="59" t="s">
        <v>3789</v>
      </c>
      <c r="D619" s="93"/>
      <c r="E619" s="94" t="n">
        <f aca="false">D619*L619</f>
        <v>0</v>
      </c>
      <c r="F619" s="62" t="n">
        <v>112.64</v>
      </c>
      <c r="G619" s="63" t="n">
        <f aca="false">E619*F619</f>
        <v>0</v>
      </c>
      <c r="H619" s="42"/>
      <c r="I619" s="95" t="s">
        <v>3487</v>
      </c>
      <c r="J619" s="65" t="s">
        <v>236</v>
      </c>
      <c r="K619" s="96" t="s">
        <v>1958</v>
      </c>
      <c r="L619" s="74" t="n">
        <v>1</v>
      </c>
      <c r="M619" s="67" t="n">
        <f aca="false">E619/L619</f>
        <v>0</v>
      </c>
      <c r="N619" s="1" t="n">
        <f aca="false">INT(M619)</f>
        <v>0</v>
      </c>
      <c r="O619" s="1" t="n">
        <f aca="false">M619-N619</f>
        <v>0</v>
      </c>
    </row>
    <row r="620" s="1" customFormat="true" ht="15.75" hidden="false" customHeight="false" outlineLevel="0" collapsed="false">
      <c r="A620" s="57" t="s">
        <v>3790</v>
      </c>
      <c r="B620" s="68" t="s">
        <v>3791</v>
      </c>
      <c r="C620" s="69" t="s">
        <v>3792</v>
      </c>
      <c r="D620" s="93"/>
      <c r="E620" s="94" t="n">
        <f aca="false">D620*L620</f>
        <v>0</v>
      </c>
      <c r="F620" s="70" t="n">
        <v>104.96</v>
      </c>
      <c r="G620" s="71" t="n">
        <f aca="false">E620*F620</f>
        <v>0</v>
      </c>
      <c r="H620" s="72"/>
      <c r="I620" s="97" t="s">
        <v>3487</v>
      </c>
      <c r="J620" s="48" t="s">
        <v>236</v>
      </c>
      <c r="K620" s="98" t="s">
        <v>1958</v>
      </c>
      <c r="L620" s="74" t="n">
        <v>1</v>
      </c>
      <c r="M620" s="67" t="n">
        <f aca="false">E620/L620</f>
        <v>0</v>
      </c>
      <c r="N620" s="1" t="n">
        <f aca="false">INT(M620)</f>
        <v>0</v>
      </c>
      <c r="O620" s="1" t="n">
        <f aca="false">M620-N620</f>
        <v>0</v>
      </c>
    </row>
    <row r="621" s="1" customFormat="true" ht="15.75" hidden="false" customHeight="false" outlineLevel="0" collapsed="false">
      <c r="A621" s="57" t="s">
        <v>3793</v>
      </c>
      <c r="B621" s="58" t="s">
        <v>3794</v>
      </c>
      <c r="C621" s="75" t="s">
        <v>3795</v>
      </c>
      <c r="D621" s="93"/>
      <c r="E621" s="94" t="n">
        <f aca="false">D621*L621</f>
        <v>0</v>
      </c>
      <c r="F621" s="62" t="n">
        <v>395.52</v>
      </c>
      <c r="G621" s="63" t="n">
        <f aca="false">E621*F621</f>
        <v>0</v>
      </c>
      <c r="H621" s="42"/>
      <c r="I621" s="95" t="s">
        <v>2026</v>
      </c>
      <c r="J621" s="65" t="s">
        <v>236</v>
      </c>
      <c r="K621" s="96" t="s">
        <v>1958</v>
      </c>
      <c r="L621" s="74" t="n">
        <v>1</v>
      </c>
      <c r="M621" s="67" t="n">
        <f aca="false">E621/L621</f>
        <v>0</v>
      </c>
      <c r="N621" s="1" t="n">
        <f aca="false">INT(M621)</f>
        <v>0</v>
      </c>
      <c r="O621" s="1" t="n">
        <f aca="false">M621-N621</f>
        <v>0</v>
      </c>
    </row>
    <row r="622" s="1" customFormat="true" ht="15.75" hidden="false" customHeight="false" outlineLevel="0" collapsed="false">
      <c r="A622" s="57" t="s">
        <v>3796</v>
      </c>
      <c r="B622" s="58" t="s">
        <v>3797</v>
      </c>
      <c r="C622" s="75" t="s">
        <v>3798</v>
      </c>
      <c r="D622" s="93"/>
      <c r="E622" s="94" t="n">
        <f aca="false">D622*L622</f>
        <v>0</v>
      </c>
      <c r="F622" s="62" t="n">
        <v>48</v>
      </c>
      <c r="G622" s="63" t="n">
        <f aca="false">E622*F622</f>
        <v>0</v>
      </c>
      <c r="H622" s="42"/>
      <c r="I622" s="95" t="s">
        <v>2008</v>
      </c>
      <c r="J622" s="65" t="s">
        <v>236</v>
      </c>
      <c r="K622" s="96" t="s">
        <v>1958</v>
      </c>
      <c r="L622" s="74" t="n">
        <v>1</v>
      </c>
      <c r="M622" s="67" t="n">
        <f aca="false">E622/L622</f>
        <v>0</v>
      </c>
      <c r="N622" s="1" t="n">
        <f aca="false">INT(M622)</f>
        <v>0</v>
      </c>
      <c r="O622" s="1" t="n">
        <f aca="false">M622-N622</f>
        <v>0</v>
      </c>
    </row>
    <row r="623" s="1" customFormat="true" ht="15.75" hidden="false" customHeight="false" outlineLevel="0" collapsed="false">
      <c r="A623" s="57" t="s">
        <v>3799</v>
      </c>
      <c r="B623" s="58" t="s">
        <v>3800</v>
      </c>
      <c r="C623" s="75" t="s">
        <v>3801</v>
      </c>
      <c r="D623" s="93"/>
      <c r="E623" s="94" t="n">
        <f aca="false">D623*L623</f>
        <v>0</v>
      </c>
      <c r="F623" s="62" t="n">
        <v>80</v>
      </c>
      <c r="G623" s="63" t="n">
        <f aca="false">E623*F623</f>
        <v>0</v>
      </c>
      <c r="H623" s="42"/>
      <c r="I623" s="95" t="s">
        <v>2042</v>
      </c>
      <c r="J623" s="65" t="s">
        <v>236</v>
      </c>
      <c r="K623" s="96" t="s">
        <v>1958</v>
      </c>
      <c r="L623" s="74" t="n">
        <v>1</v>
      </c>
      <c r="M623" s="67" t="n">
        <f aca="false">E623/L623</f>
        <v>0</v>
      </c>
      <c r="N623" s="1" t="n">
        <f aca="false">INT(M623)</f>
        <v>0</v>
      </c>
      <c r="O623" s="1" t="n">
        <f aca="false">M623-N623</f>
        <v>0</v>
      </c>
    </row>
    <row r="624" s="1" customFormat="true" ht="15.75" hidden="false" customHeight="false" outlineLevel="0" collapsed="false">
      <c r="A624" s="57" t="s">
        <v>3802</v>
      </c>
      <c r="B624" s="58" t="s">
        <v>3803</v>
      </c>
      <c r="C624" s="75" t="s">
        <v>3804</v>
      </c>
      <c r="D624" s="93"/>
      <c r="E624" s="94" t="n">
        <f aca="false">D624*L624</f>
        <v>0</v>
      </c>
      <c r="F624" s="62" t="n">
        <v>80</v>
      </c>
      <c r="G624" s="63" t="n">
        <f aca="false">E624*F624</f>
        <v>0</v>
      </c>
      <c r="H624" s="42"/>
      <c r="I624" s="95" t="s">
        <v>2042</v>
      </c>
      <c r="J624" s="65" t="s">
        <v>236</v>
      </c>
      <c r="K624" s="96" t="s">
        <v>1958</v>
      </c>
      <c r="L624" s="74" t="n">
        <v>1</v>
      </c>
      <c r="M624" s="67" t="n">
        <f aca="false">E624/L624</f>
        <v>0</v>
      </c>
      <c r="N624" s="1" t="n">
        <f aca="false">INT(M624)</f>
        <v>0</v>
      </c>
      <c r="O624" s="1" t="n">
        <f aca="false">M624-N624</f>
        <v>0</v>
      </c>
    </row>
    <row r="625" s="1" customFormat="true" ht="15.75" hidden="false" customHeight="false" outlineLevel="0" collapsed="false">
      <c r="A625" s="57" t="s">
        <v>3805</v>
      </c>
      <c r="B625" s="58" t="s">
        <v>3806</v>
      </c>
      <c r="C625" s="75" t="s">
        <v>3807</v>
      </c>
      <c r="D625" s="93"/>
      <c r="E625" s="94" t="n">
        <f aca="false">D625*L625</f>
        <v>0</v>
      </c>
      <c r="F625" s="62" t="n">
        <v>80</v>
      </c>
      <c r="G625" s="63" t="n">
        <f aca="false">E625*F625</f>
        <v>0</v>
      </c>
      <c r="H625" s="42"/>
      <c r="I625" s="95" t="s">
        <v>2042</v>
      </c>
      <c r="J625" s="65" t="s">
        <v>236</v>
      </c>
      <c r="K625" s="96" t="s">
        <v>1958</v>
      </c>
      <c r="L625" s="74" t="n">
        <v>1</v>
      </c>
      <c r="M625" s="67" t="n">
        <f aca="false">E625/L625</f>
        <v>0</v>
      </c>
      <c r="N625" s="1" t="n">
        <f aca="false">INT(M625)</f>
        <v>0</v>
      </c>
      <c r="O625" s="1" t="n">
        <f aca="false">M625-N625</f>
        <v>0</v>
      </c>
    </row>
    <row r="626" s="1" customFormat="true" ht="15.75" hidden="false" customHeight="false" outlineLevel="0" collapsed="false">
      <c r="A626" s="57" t="s">
        <v>3808</v>
      </c>
      <c r="B626" s="58" t="s">
        <v>3809</v>
      </c>
      <c r="C626" s="75" t="s">
        <v>3810</v>
      </c>
      <c r="D626" s="93"/>
      <c r="E626" s="94" t="n">
        <f aca="false">D626*L626</f>
        <v>0</v>
      </c>
      <c r="F626" s="62" t="n">
        <v>80</v>
      </c>
      <c r="G626" s="63" t="n">
        <f aca="false">E626*F626</f>
        <v>0</v>
      </c>
      <c r="H626" s="42"/>
      <c r="I626" s="95" t="s">
        <v>2042</v>
      </c>
      <c r="J626" s="65" t="s">
        <v>236</v>
      </c>
      <c r="K626" s="96" t="s">
        <v>1958</v>
      </c>
      <c r="L626" s="74" t="n">
        <v>1</v>
      </c>
      <c r="M626" s="67" t="n">
        <f aca="false">E626/L626</f>
        <v>0</v>
      </c>
      <c r="N626" s="1" t="n">
        <f aca="false">INT(M626)</f>
        <v>0</v>
      </c>
      <c r="O626" s="1" t="n">
        <f aca="false">M626-N626</f>
        <v>0</v>
      </c>
    </row>
    <row r="627" s="1" customFormat="true" ht="30" hidden="false" customHeight="false" outlineLevel="0" collapsed="false">
      <c r="A627" s="57" t="s">
        <v>3811</v>
      </c>
      <c r="B627" s="58" t="s">
        <v>3812</v>
      </c>
      <c r="C627" s="75" t="s">
        <v>3813</v>
      </c>
      <c r="D627" s="93"/>
      <c r="E627" s="94" t="n">
        <f aca="false">D627*L627</f>
        <v>0</v>
      </c>
      <c r="F627" s="62" t="n">
        <v>60.8</v>
      </c>
      <c r="G627" s="63" t="n">
        <f aca="false">E627*F627</f>
        <v>0</v>
      </c>
      <c r="H627" s="42"/>
      <c r="I627" s="95" t="s">
        <v>2008</v>
      </c>
      <c r="J627" s="65" t="s">
        <v>236</v>
      </c>
      <c r="K627" s="96" t="s">
        <v>1958</v>
      </c>
      <c r="L627" s="74" t="n">
        <v>1</v>
      </c>
      <c r="M627" s="67" t="n">
        <f aca="false">E627/L627</f>
        <v>0</v>
      </c>
      <c r="N627" s="1" t="n">
        <f aca="false">INT(M627)</f>
        <v>0</v>
      </c>
      <c r="O627" s="1" t="n">
        <f aca="false">M627-N627</f>
        <v>0</v>
      </c>
    </row>
    <row r="628" s="1" customFormat="true" ht="15.75" hidden="false" customHeight="false" outlineLevel="0" collapsed="false">
      <c r="A628" s="57" t="s">
        <v>3814</v>
      </c>
      <c r="B628" s="58" t="s">
        <v>3815</v>
      </c>
      <c r="C628" s="75" t="s">
        <v>3816</v>
      </c>
      <c r="D628" s="93"/>
      <c r="E628" s="94" t="n">
        <f aca="false">D628*L628</f>
        <v>0</v>
      </c>
      <c r="F628" s="62" t="n">
        <v>429.44</v>
      </c>
      <c r="G628" s="63" t="n">
        <f aca="false">E628*F628</f>
        <v>0</v>
      </c>
      <c r="H628" s="42"/>
      <c r="I628" s="95" t="s">
        <v>2026</v>
      </c>
      <c r="J628" s="65" t="s">
        <v>1993</v>
      </c>
      <c r="K628" s="96" t="s">
        <v>1958</v>
      </c>
      <c r="L628" s="74" t="n">
        <v>1</v>
      </c>
      <c r="M628" s="67" t="n">
        <f aca="false">E628/L628</f>
        <v>0</v>
      </c>
      <c r="N628" s="1" t="n">
        <f aca="false">INT(M628)</f>
        <v>0</v>
      </c>
      <c r="O628" s="1" t="n">
        <f aca="false">M628-N628</f>
        <v>0</v>
      </c>
    </row>
    <row r="629" s="1" customFormat="true" ht="30" hidden="false" customHeight="false" outlineLevel="0" collapsed="false">
      <c r="A629" s="57" t="s">
        <v>3817</v>
      </c>
      <c r="B629" s="58" t="s">
        <v>3818</v>
      </c>
      <c r="C629" s="75" t="s">
        <v>3819</v>
      </c>
      <c r="D629" s="93"/>
      <c r="E629" s="94" t="n">
        <f aca="false">D629*L629</f>
        <v>0</v>
      </c>
      <c r="F629" s="62" t="n">
        <v>104.96</v>
      </c>
      <c r="G629" s="63" t="n">
        <f aca="false">E629*F629</f>
        <v>0</v>
      </c>
      <c r="H629" s="42"/>
      <c r="I629" s="95" t="s">
        <v>2042</v>
      </c>
      <c r="J629" s="65" t="s">
        <v>1993</v>
      </c>
      <c r="K629" s="96" t="s">
        <v>1958</v>
      </c>
      <c r="L629" s="74" t="n">
        <v>1</v>
      </c>
      <c r="M629" s="67" t="n">
        <f aca="false">E629/L629</f>
        <v>0</v>
      </c>
      <c r="N629" s="1" t="n">
        <f aca="false">INT(M629)</f>
        <v>0</v>
      </c>
      <c r="O629" s="1" t="n">
        <f aca="false">M629-N629</f>
        <v>0</v>
      </c>
    </row>
    <row r="630" s="1" customFormat="true" ht="30" hidden="false" customHeight="false" outlineLevel="0" collapsed="false">
      <c r="A630" s="57" t="s">
        <v>3820</v>
      </c>
      <c r="B630" s="58" t="s">
        <v>3821</v>
      </c>
      <c r="C630" s="75" t="s">
        <v>3822</v>
      </c>
      <c r="D630" s="93"/>
      <c r="E630" s="94" t="n">
        <f aca="false">D630*L630</f>
        <v>0</v>
      </c>
      <c r="F630" s="62" t="n">
        <v>290.56</v>
      </c>
      <c r="G630" s="63" t="n">
        <f aca="false">E630*F630</f>
        <v>0</v>
      </c>
      <c r="H630" s="42"/>
      <c r="I630" s="95" t="s">
        <v>2022</v>
      </c>
      <c r="J630" s="65" t="s">
        <v>1993</v>
      </c>
      <c r="K630" s="96" t="s">
        <v>1958</v>
      </c>
      <c r="L630" s="74" t="n">
        <v>1</v>
      </c>
      <c r="M630" s="67" t="n">
        <f aca="false">E630/L630</f>
        <v>0</v>
      </c>
      <c r="N630" s="1" t="n">
        <f aca="false">INT(M630)</f>
        <v>0</v>
      </c>
      <c r="O630" s="1" t="n">
        <f aca="false">M630-N630</f>
        <v>0</v>
      </c>
    </row>
    <row r="631" s="1" customFormat="true" ht="30" hidden="false" customHeight="false" outlineLevel="0" collapsed="false">
      <c r="A631" s="57" t="s">
        <v>3823</v>
      </c>
      <c r="B631" s="58" t="s">
        <v>3824</v>
      </c>
      <c r="C631" s="75" t="s">
        <v>3825</v>
      </c>
      <c r="D631" s="93"/>
      <c r="E631" s="94" t="n">
        <f aca="false">D631*L631</f>
        <v>0</v>
      </c>
      <c r="F631" s="62" t="n">
        <v>290.56</v>
      </c>
      <c r="G631" s="63" t="n">
        <f aca="false">E631*F631</f>
        <v>0</v>
      </c>
      <c r="H631" s="42"/>
      <c r="I631" s="95" t="s">
        <v>2022</v>
      </c>
      <c r="J631" s="65" t="s">
        <v>1993</v>
      </c>
      <c r="K631" s="96" t="s">
        <v>1958</v>
      </c>
      <c r="L631" s="74" t="n">
        <v>1</v>
      </c>
      <c r="M631" s="67" t="n">
        <f aca="false">E631/L631</f>
        <v>0</v>
      </c>
      <c r="N631" s="1" t="n">
        <f aca="false">INT(M631)</f>
        <v>0</v>
      </c>
      <c r="O631" s="1" t="n">
        <f aca="false">M631-N631</f>
        <v>0</v>
      </c>
    </row>
    <row r="632" s="1" customFormat="true" ht="22.5" hidden="false" customHeight="false" outlineLevel="0" collapsed="false">
      <c r="A632" s="57" t="s">
        <v>3826</v>
      </c>
      <c r="B632" s="58" t="s">
        <v>3827</v>
      </c>
      <c r="C632" s="59" t="s">
        <v>3828</v>
      </c>
      <c r="D632" s="93"/>
      <c r="E632" s="94" t="n">
        <f aca="false">D632*L632</f>
        <v>0</v>
      </c>
      <c r="F632" s="62" t="n">
        <v>68.48</v>
      </c>
      <c r="G632" s="63" t="n">
        <f aca="false">E632*F632</f>
        <v>0</v>
      </c>
      <c r="H632" s="42" t="s">
        <v>1445</v>
      </c>
      <c r="I632" s="95" t="s">
        <v>3829</v>
      </c>
      <c r="J632" s="65" t="s">
        <v>236</v>
      </c>
      <c r="K632" s="96" t="s">
        <v>1958</v>
      </c>
      <c r="L632" s="74" t="n">
        <v>1</v>
      </c>
      <c r="M632" s="67" t="n">
        <f aca="false">E632/L632</f>
        <v>0</v>
      </c>
      <c r="N632" s="1" t="n">
        <f aca="false">INT(M632)</f>
        <v>0</v>
      </c>
      <c r="O632" s="1" t="n">
        <f aca="false">M632-N632</f>
        <v>0</v>
      </c>
    </row>
    <row r="633" s="1" customFormat="true" ht="15.75" hidden="false" customHeight="false" outlineLevel="0" collapsed="false">
      <c r="A633" s="57" t="s">
        <v>3830</v>
      </c>
      <c r="B633" s="68" t="s">
        <v>3831</v>
      </c>
      <c r="C633" s="69" t="s">
        <v>3832</v>
      </c>
      <c r="D633" s="93"/>
      <c r="E633" s="94" t="n">
        <f aca="false">D633*L633</f>
        <v>0</v>
      </c>
      <c r="F633" s="70" t="n">
        <v>47.36</v>
      </c>
      <c r="G633" s="71" t="n">
        <f aca="false">E633*F633</f>
        <v>0</v>
      </c>
      <c r="H633" s="72"/>
      <c r="I633" s="97" t="s">
        <v>3833</v>
      </c>
      <c r="J633" s="48" t="s">
        <v>236</v>
      </c>
      <c r="K633" s="98" t="s">
        <v>1958</v>
      </c>
      <c r="L633" s="74" t="n">
        <v>1</v>
      </c>
      <c r="M633" s="67" t="n">
        <f aca="false">E633/L633</f>
        <v>0</v>
      </c>
      <c r="N633" s="1" t="n">
        <f aca="false">INT(M633)</f>
        <v>0</v>
      </c>
      <c r="O633" s="1" t="n">
        <f aca="false">M633-N633</f>
        <v>0</v>
      </c>
    </row>
    <row r="634" s="1" customFormat="true" ht="15.75" hidden="false" customHeight="false" outlineLevel="0" collapsed="false">
      <c r="A634" s="57" t="s">
        <v>3834</v>
      </c>
      <c r="B634" s="68" t="s">
        <v>3835</v>
      </c>
      <c r="C634" s="69" t="s">
        <v>3836</v>
      </c>
      <c r="D634" s="93"/>
      <c r="E634" s="94" t="n">
        <f aca="false">D634*L634</f>
        <v>0</v>
      </c>
      <c r="F634" s="70" t="n">
        <v>47.36</v>
      </c>
      <c r="G634" s="71" t="n">
        <f aca="false">E634*F634</f>
        <v>0</v>
      </c>
      <c r="H634" s="72"/>
      <c r="I634" s="97" t="s">
        <v>3833</v>
      </c>
      <c r="J634" s="48" t="s">
        <v>236</v>
      </c>
      <c r="K634" s="98" t="s">
        <v>1958</v>
      </c>
      <c r="L634" s="74" t="n">
        <v>1</v>
      </c>
      <c r="M634" s="67" t="n">
        <f aca="false">E634/L634</f>
        <v>0</v>
      </c>
      <c r="N634" s="1" t="n">
        <f aca="false">INT(M634)</f>
        <v>0</v>
      </c>
      <c r="O634" s="1" t="n">
        <f aca="false">M634-N634</f>
        <v>0</v>
      </c>
    </row>
    <row r="635" s="1" customFormat="true" ht="15.75" hidden="false" customHeight="false" outlineLevel="0" collapsed="false">
      <c r="A635" s="57" t="s">
        <v>3837</v>
      </c>
      <c r="B635" s="58" t="s">
        <v>3838</v>
      </c>
      <c r="C635" s="59" t="s">
        <v>3839</v>
      </c>
      <c r="D635" s="93"/>
      <c r="E635" s="94" t="n">
        <f aca="false">D635*L635</f>
        <v>0</v>
      </c>
      <c r="F635" s="62" t="n">
        <v>69.12</v>
      </c>
      <c r="G635" s="63" t="n">
        <f aca="false">E635*F635</f>
        <v>0</v>
      </c>
      <c r="H635" s="42"/>
      <c r="I635" s="95" t="s">
        <v>3829</v>
      </c>
      <c r="J635" s="65" t="s">
        <v>236</v>
      </c>
      <c r="K635" s="96" t="s">
        <v>1958</v>
      </c>
      <c r="L635" s="74" t="n">
        <v>1</v>
      </c>
      <c r="M635" s="67" t="n">
        <f aca="false">E635/L635</f>
        <v>0</v>
      </c>
      <c r="N635" s="1" t="n">
        <f aca="false">INT(M635)</f>
        <v>0</v>
      </c>
      <c r="O635" s="1" t="n">
        <f aca="false">M635-N635</f>
        <v>0</v>
      </c>
    </row>
    <row r="636" s="1" customFormat="true" ht="15.75" hidden="false" customHeight="false" outlineLevel="0" collapsed="false">
      <c r="A636" s="57" t="s">
        <v>3840</v>
      </c>
      <c r="B636" s="68" t="s">
        <v>3841</v>
      </c>
      <c r="C636" s="69" t="s">
        <v>3842</v>
      </c>
      <c r="D636" s="93"/>
      <c r="E636" s="94" t="n">
        <f aca="false">D636*L636</f>
        <v>0</v>
      </c>
      <c r="F636" s="70" t="n">
        <v>43.52</v>
      </c>
      <c r="G636" s="71" t="n">
        <f aca="false">E636*F636</f>
        <v>0</v>
      </c>
      <c r="H636" s="72"/>
      <c r="I636" s="97" t="s">
        <v>3833</v>
      </c>
      <c r="J636" s="48" t="s">
        <v>236</v>
      </c>
      <c r="K636" s="98" t="s">
        <v>1958</v>
      </c>
      <c r="L636" s="74" t="n">
        <v>1</v>
      </c>
      <c r="M636" s="67" t="n">
        <f aca="false">E636/L636</f>
        <v>0</v>
      </c>
      <c r="N636" s="1" t="n">
        <f aca="false">INT(M636)</f>
        <v>0</v>
      </c>
      <c r="O636" s="1" t="n">
        <f aca="false">M636-N636</f>
        <v>0</v>
      </c>
    </row>
    <row r="637" s="1" customFormat="true" ht="15.75" hidden="false" customHeight="false" outlineLevel="0" collapsed="false">
      <c r="A637" s="57" t="s">
        <v>3843</v>
      </c>
      <c r="B637" s="58" t="s">
        <v>3844</v>
      </c>
      <c r="C637" s="59" t="s">
        <v>3845</v>
      </c>
      <c r="D637" s="93"/>
      <c r="E637" s="94" t="n">
        <f aca="false">D637*L637</f>
        <v>0</v>
      </c>
      <c r="F637" s="62" t="n">
        <v>66.56</v>
      </c>
      <c r="G637" s="63" t="n">
        <f aca="false">E637*F637</f>
        <v>0</v>
      </c>
      <c r="H637" s="42"/>
      <c r="I637" s="95" t="s">
        <v>3846</v>
      </c>
      <c r="J637" s="65" t="s">
        <v>236</v>
      </c>
      <c r="K637" s="96" t="s">
        <v>1958</v>
      </c>
      <c r="L637" s="74" t="n">
        <v>1</v>
      </c>
      <c r="M637" s="67" t="n">
        <f aca="false">E637/L637</f>
        <v>0</v>
      </c>
      <c r="N637" s="1" t="n">
        <f aca="false">INT(M637)</f>
        <v>0</v>
      </c>
      <c r="O637" s="1" t="n">
        <f aca="false">M637-N637</f>
        <v>0</v>
      </c>
    </row>
    <row r="638" s="1" customFormat="true" ht="30" hidden="false" customHeight="false" outlineLevel="0" collapsed="false">
      <c r="A638" s="57" t="s">
        <v>3847</v>
      </c>
      <c r="B638" s="58" t="s">
        <v>3848</v>
      </c>
      <c r="C638" s="75" t="s">
        <v>3849</v>
      </c>
      <c r="D638" s="93"/>
      <c r="E638" s="94" t="n">
        <f aca="false">D638*L638</f>
        <v>0</v>
      </c>
      <c r="F638" s="62" t="n">
        <v>83.2</v>
      </c>
      <c r="G638" s="63" t="n">
        <f aca="false">E638*F638</f>
        <v>0</v>
      </c>
      <c r="H638" s="42"/>
      <c r="I638" s="95" t="s">
        <v>2008</v>
      </c>
      <c r="J638" s="65" t="s">
        <v>236</v>
      </c>
      <c r="K638" s="96" t="s">
        <v>1958</v>
      </c>
      <c r="L638" s="74" t="n">
        <v>1</v>
      </c>
      <c r="M638" s="67" t="n">
        <f aca="false">E638/L638</f>
        <v>0</v>
      </c>
      <c r="N638" s="1" t="n">
        <f aca="false">INT(M638)</f>
        <v>0</v>
      </c>
      <c r="O638" s="1" t="n">
        <f aca="false">M638-N638</f>
        <v>0</v>
      </c>
    </row>
    <row r="639" s="1" customFormat="true" ht="15.75" hidden="false" customHeight="false" outlineLevel="0" collapsed="false">
      <c r="B639" s="52" t="s">
        <v>1</v>
      </c>
      <c r="C639" s="53" t="s">
        <v>3850</v>
      </c>
      <c r="D639" s="54" t="s">
        <v>77</v>
      </c>
      <c r="E639" s="54" t="s">
        <v>77</v>
      </c>
      <c r="F639" s="52"/>
      <c r="G639" s="55"/>
      <c r="H639" s="55"/>
      <c r="I639" s="55"/>
      <c r="J639" s="56"/>
      <c r="K639" s="56"/>
    </row>
    <row r="640" s="1" customFormat="true" ht="15.75" hidden="false" customHeight="false" outlineLevel="0" collapsed="false">
      <c r="A640" s="57" t="s">
        <v>3851</v>
      </c>
      <c r="B640" s="58" t="s">
        <v>3852</v>
      </c>
      <c r="C640" s="75" t="s">
        <v>3853</v>
      </c>
      <c r="D640" s="93"/>
      <c r="E640" s="94" t="n">
        <f aca="false">D640*L640</f>
        <v>0</v>
      </c>
      <c r="F640" s="62" t="n">
        <v>101.12</v>
      </c>
      <c r="G640" s="63" t="n">
        <f aca="false">E640*F640</f>
        <v>0</v>
      </c>
      <c r="H640" s="42"/>
      <c r="I640" s="95" t="s">
        <v>3487</v>
      </c>
      <c r="J640" s="65" t="s">
        <v>236</v>
      </c>
      <c r="K640" s="96" t="s">
        <v>1958</v>
      </c>
      <c r="L640" s="74" t="n">
        <v>1</v>
      </c>
      <c r="M640" s="67" t="n">
        <f aca="false">E640/L640</f>
        <v>0</v>
      </c>
      <c r="N640" s="1" t="n">
        <f aca="false">INT(M640)</f>
        <v>0</v>
      </c>
      <c r="O640" s="1" t="n">
        <f aca="false">M640-N640</f>
        <v>0</v>
      </c>
    </row>
    <row r="641" s="1" customFormat="true" ht="15.75" hidden="false" customHeight="false" outlineLevel="0" collapsed="false">
      <c r="A641" s="57" t="s">
        <v>3854</v>
      </c>
      <c r="B641" s="58" t="s">
        <v>3855</v>
      </c>
      <c r="C641" s="75" t="s">
        <v>3856</v>
      </c>
      <c r="D641" s="93"/>
      <c r="E641" s="94" t="n">
        <f aca="false">D641*L641</f>
        <v>0</v>
      </c>
      <c r="F641" s="62" t="n">
        <v>101.12</v>
      </c>
      <c r="G641" s="63" t="n">
        <f aca="false">E641*F641</f>
        <v>0</v>
      </c>
      <c r="H641" s="42"/>
      <c r="I641" s="95" t="s">
        <v>3487</v>
      </c>
      <c r="J641" s="65" t="s">
        <v>236</v>
      </c>
      <c r="K641" s="96" t="s">
        <v>1958</v>
      </c>
      <c r="L641" s="74" t="n">
        <v>1</v>
      </c>
      <c r="M641" s="67" t="n">
        <f aca="false">E641/L641</f>
        <v>0</v>
      </c>
      <c r="N641" s="1" t="n">
        <f aca="false">INT(M641)</f>
        <v>0</v>
      </c>
      <c r="O641" s="1" t="n">
        <f aca="false">M641-N641</f>
        <v>0</v>
      </c>
    </row>
    <row r="642" s="1" customFormat="true" ht="15.75" hidden="false" customHeight="false" outlineLevel="0" collapsed="false">
      <c r="A642" s="57" t="s">
        <v>3857</v>
      </c>
      <c r="B642" s="58" t="s">
        <v>3858</v>
      </c>
      <c r="C642" s="75" t="s">
        <v>3859</v>
      </c>
      <c r="D642" s="93"/>
      <c r="E642" s="94" t="n">
        <f aca="false">D642*L642</f>
        <v>0</v>
      </c>
      <c r="F642" s="62" t="n">
        <v>105.6</v>
      </c>
      <c r="G642" s="63" t="n">
        <f aca="false">E642*F642</f>
        <v>0</v>
      </c>
      <c r="H642" s="42"/>
      <c r="I642" s="95" t="s">
        <v>3487</v>
      </c>
      <c r="J642" s="65" t="s">
        <v>236</v>
      </c>
      <c r="K642" s="96" t="s">
        <v>1958</v>
      </c>
      <c r="L642" s="74" t="n">
        <v>1</v>
      </c>
      <c r="M642" s="67" t="n">
        <f aca="false">E642/L642</f>
        <v>0</v>
      </c>
      <c r="N642" s="1" t="n">
        <f aca="false">INT(M642)</f>
        <v>0</v>
      </c>
      <c r="O642" s="1" t="n">
        <f aca="false">M642-N642</f>
        <v>0</v>
      </c>
    </row>
    <row r="643" s="1" customFormat="true" ht="15.75" hidden="false" customHeight="false" outlineLevel="0" collapsed="false">
      <c r="A643" s="57" t="s">
        <v>3860</v>
      </c>
      <c r="B643" s="58" t="s">
        <v>3861</v>
      </c>
      <c r="C643" s="75" t="s">
        <v>3862</v>
      </c>
      <c r="D643" s="93"/>
      <c r="E643" s="94" t="n">
        <f aca="false">D643*L643</f>
        <v>0</v>
      </c>
      <c r="F643" s="62" t="n">
        <v>110.72</v>
      </c>
      <c r="G643" s="63" t="n">
        <f aca="false">E643*F643</f>
        <v>0</v>
      </c>
      <c r="H643" s="42"/>
      <c r="I643" s="95" t="s">
        <v>3487</v>
      </c>
      <c r="J643" s="65" t="s">
        <v>236</v>
      </c>
      <c r="K643" s="96" t="s">
        <v>1958</v>
      </c>
      <c r="L643" s="74" t="n">
        <v>1</v>
      </c>
      <c r="M643" s="67" t="n">
        <f aca="false">E643/L643</f>
        <v>0</v>
      </c>
      <c r="N643" s="1" t="n">
        <f aca="false">INT(M643)</f>
        <v>0</v>
      </c>
      <c r="O643" s="1" t="n">
        <f aca="false">M643-N643</f>
        <v>0</v>
      </c>
    </row>
    <row r="644" s="1" customFormat="true" ht="15.75" hidden="false" customHeight="false" outlineLevel="0" collapsed="false">
      <c r="A644" s="57" t="s">
        <v>3863</v>
      </c>
      <c r="B644" s="58" t="s">
        <v>3864</v>
      </c>
      <c r="C644" s="75" t="s">
        <v>3865</v>
      </c>
      <c r="D644" s="93"/>
      <c r="E644" s="94" t="n">
        <f aca="false">D644*L644</f>
        <v>0</v>
      </c>
      <c r="F644" s="62" t="n">
        <v>80</v>
      </c>
      <c r="G644" s="63" t="n">
        <f aca="false">E644*F644</f>
        <v>0</v>
      </c>
      <c r="H644" s="42"/>
      <c r="I644" s="95" t="s">
        <v>3654</v>
      </c>
      <c r="J644" s="65" t="s">
        <v>236</v>
      </c>
      <c r="K644" s="96" t="s">
        <v>1958</v>
      </c>
      <c r="L644" s="74" t="n">
        <v>1</v>
      </c>
      <c r="M644" s="67" t="n">
        <f aca="false">E644/L644</f>
        <v>0</v>
      </c>
      <c r="N644" s="1" t="n">
        <f aca="false">INT(M644)</f>
        <v>0</v>
      </c>
      <c r="O644" s="1" t="n">
        <f aca="false">M644-N644</f>
        <v>0</v>
      </c>
    </row>
    <row r="645" s="1" customFormat="true" ht="15.75" hidden="false" customHeight="false" outlineLevel="0" collapsed="false">
      <c r="A645" s="57" t="s">
        <v>3866</v>
      </c>
      <c r="B645" s="58" t="s">
        <v>3867</v>
      </c>
      <c r="C645" s="75" t="s">
        <v>3868</v>
      </c>
      <c r="D645" s="93"/>
      <c r="E645" s="94" t="n">
        <f aca="false">D645*L645</f>
        <v>0</v>
      </c>
      <c r="F645" s="62" t="n">
        <v>101.12</v>
      </c>
      <c r="G645" s="63" t="n">
        <f aca="false">E645*F645</f>
        <v>0</v>
      </c>
      <c r="H645" s="42"/>
      <c r="I645" s="95" t="s">
        <v>3487</v>
      </c>
      <c r="J645" s="65" t="s">
        <v>236</v>
      </c>
      <c r="K645" s="96" t="s">
        <v>1958</v>
      </c>
      <c r="L645" s="74" t="n">
        <v>1</v>
      </c>
      <c r="M645" s="67" t="n">
        <f aca="false">E645/L645</f>
        <v>0</v>
      </c>
      <c r="N645" s="1" t="n">
        <f aca="false">INT(M645)</f>
        <v>0</v>
      </c>
      <c r="O645" s="1" t="n">
        <f aca="false">M645-N645</f>
        <v>0</v>
      </c>
    </row>
    <row r="646" s="1" customFormat="true" ht="15.75" hidden="false" customHeight="false" outlineLevel="0" collapsed="false">
      <c r="A646" s="57" t="s">
        <v>3869</v>
      </c>
      <c r="B646" s="58" t="s">
        <v>3870</v>
      </c>
      <c r="C646" s="75" t="s">
        <v>3871</v>
      </c>
      <c r="D646" s="93"/>
      <c r="E646" s="94" t="n">
        <f aca="false">D646*L646</f>
        <v>0</v>
      </c>
      <c r="F646" s="62" t="n">
        <v>124.16</v>
      </c>
      <c r="G646" s="63" t="n">
        <f aca="false">E646*F646</f>
        <v>0</v>
      </c>
      <c r="H646" s="42"/>
      <c r="I646" s="95" t="s">
        <v>2985</v>
      </c>
      <c r="J646" s="65" t="s">
        <v>236</v>
      </c>
      <c r="K646" s="96" t="s">
        <v>1958</v>
      </c>
      <c r="L646" s="74" t="n">
        <v>1</v>
      </c>
      <c r="M646" s="67" t="n">
        <f aca="false">E646/L646</f>
        <v>0</v>
      </c>
      <c r="N646" s="1" t="n">
        <f aca="false">INT(M646)</f>
        <v>0</v>
      </c>
      <c r="O646" s="1" t="n">
        <f aca="false">M646-N646</f>
        <v>0</v>
      </c>
    </row>
    <row r="647" s="1" customFormat="true" ht="22.5" hidden="false" customHeight="false" outlineLevel="0" collapsed="false">
      <c r="A647" s="57" t="s">
        <v>3872</v>
      </c>
      <c r="B647" s="58" t="s">
        <v>3873</v>
      </c>
      <c r="C647" s="59" t="s">
        <v>3874</v>
      </c>
      <c r="D647" s="93"/>
      <c r="E647" s="94" t="n">
        <f aca="false">D647*L647</f>
        <v>0</v>
      </c>
      <c r="F647" s="62" t="n">
        <v>110.72</v>
      </c>
      <c r="G647" s="63" t="n">
        <f aca="false">E647*F647</f>
        <v>0</v>
      </c>
      <c r="H647" s="42" t="s">
        <v>1445</v>
      </c>
      <c r="I647" s="95" t="s">
        <v>3487</v>
      </c>
      <c r="J647" s="65" t="s">
        <v>236</v>
      </c>
      <c r="K647" s="96" t="s">
        <v>1958</v>
      </c>
      <c r="L647" s="74" t="n">
        <v>1</v>
      </c>
      <c r="M647" s="67" t="n">
        <f aca="false">E647/L647</f>
        <v>0</v>
      </c>
      <c r="N647" s="1" t="n">
        <f aca="false">INT(M647)</f>
        <v>0</v>
      </c>
      <c r="O647" s="1" t="n">
        <f aca="false">M647-N647</f>
        <v>0</v>
      </c>
    </row>
    <row r="648" s="1" customFormat="true" ht="15.75" hidden="false" customHeight="false" outlineLevel="0" collapsed="false">
      <c r="A648" s="57" t="s">
        <v>3875</v>
      </c>
      <c r="B648" s="58" t="s">
        <v>3876</v>
      </c>
      <c r="C648" s="75" t="s">
        <v>3877</v>
      </c>
      <c r="D648" s="93"/>
      <c r="E648" s="94" t="n">
        <f aca="false">D648*L648</f>
        <v>0</v>
      </c>
      <c r="F648" s="62" t="n">
        <v>80</v>
      </c>
      <c r="G648" s="63" t="n">
        <f aca="false">E648*F648</f>
        <v>0</v>
      </c>
      <c r="H648" s="42"/>
      <c r="I648" s="95" t="s">
        <v>3654</v>
      </c>
      <c r="J648" s="65" t="s">
        <v>236</v>
      </c>
      <c r="K648" s="96" t="s">
        <v>1958</v>
      </c>
      <c r="L648" s="74" t="n">
        <v>1</v>
      </c>
      <c r="M648" s="67" t="n">
        <f aca="false">E648/L648</f>
        <v>0</v>
      </c>
      <c r="N648" s="1" t="n">
        <f aca="false">INT(M648)</f>
        <v>0</v>
      </c>
      <c r="O648" s="1" t="n">
        <f aca="false">M648-N648</f>
        <v>0</v>
      </c>
    </row>
    <row r="649" s="1" customFormat="true" ht="15.75" hidden="false" customHeight="false" outlineLevel="0" collapsed="false">
      <c r="A649" s="57" t="s">
        <v>3878</v>
      </c>
      <c r="B649" s="58" t="s">
        <v>3879</v>
      </c>
      <c r="C649" s="75" t="s">
        <v>3880</v>
      </c>
      <c r="D649" s="93"/>
      <c r="E649" s="94" t="n">
        <f aca="false">D649*L649</f>
        <v>0</v>
      </c>
      <c r="F649" s="62" t="n">
        <v>230.4</v>
      </c>
      <c r="G649" s="63" t="n">
        <f aca="false">E649*F649</f>
        <v>0</v>
      </c>
      <c r="H649" s="42"/>
      <c r="I649" s="95" t="s">
        <v>2191</v>
      </c>
      <c r="J649" s="65" t="s">
        <v>236</v>
      </c>
      <c r="K649" s="96" t="s">
        <v>1958</v>
      </c>
      <c r="L649" s="74" t="n">
        <v>1</v>
      </c>
      <c r="M649" s="67" t="n">
        <f aca="false">E649/L649</f>
        <v>0</v>
      </c>
      <c r="N649" s="1" t="n">
        <f aca="false">INT(M649)</f>
        <v>0</v>
      </c>
      <c r="O649" s="1" t="n">
        <f aca="false">M649-N649</f>
        <v>0</v>
      </c>
    </row>
    <row r="650" s="1" customFormat="true" ht="15.75" hidden="false" customHeight="false" outlineLevel="0" collapsed="false">
      <c r="A650" s="57" t="s">
        <v>3881</v>
      </c>
      <c r="B650" s="58" t="s">
        <v>3882</v>
      </c>
      <c r="C650" s="75" t="s">
        <v>3883</v>
      </c>
      <c r="D650" s="93"/>
      <c r="E650" s="94" t="n">
        <f aca="false">D650*L650</f>
        <v>0</v>
      </c>
      <c r="F650" s="62" t="n">
        <v>56.96</v>
      </c>
      <c r="G650" s="63" t="n">
        <f aca="false">E650*F650</f>
        <v>0</v>
      </c>
      <c r="H650" s="42"/>
      <c r="I650" s="95" t="s">
        <v>3487</v>
      </c>
      <c r="J650" s="65" t="s">
        <v>236</v>
      </c>
      <c r="K650" s="96" t="s">
        <v>1958</v>
      </c>
      <c r="L650" s="74" t="n">
        <v>1</v>
      </c>
      <c r="M650" s="67" t="n">
        <f aca="false">E650/L650</f>
        <v>0</v>
      </c>
      <c r="N650" s="1" t="n">
        <f aca="false">INT(M650)</f>
        <v>0</v>
      </c>
      <c r="O650" s="1" t="n">
        <f aca="false">M650-N650</f>
        <v>0</v>
      </c>
    </row>
    <row r="651" s="1" customFormat="true" ht="15.75" hidden="false" customHeight="false" outlineLevel="0" collapsed="false">
      <c r="A651" s="57" t="s">
        <v>3884</v>
      </c>
      <c r="B651" s="68" t="s">
        <v>3885</v>
      </c>
      <c r="C651" s="69" t="s">
        <v>3886</v>
      </c>
      <c r="D651" s="93"/>
      <c r="E651" s="94" t="n">
        <f aca="false">D651*L651</f>
        <v>0</v>
      </c>
      <c r="F651" s="70" t="n">
        <v>104.96</v>
      </c>
      <c r="G651" s="71" t="n">
        <f aca="false">E651*F651</f>
        <v>0</v>
      </c>
      <c r="H651" s="72"/>
      <c r="I651" s="97" t="s">
        <v>3487</v>
      </c>
      <c r="J651" s="48" t="s">
        <v>236</v>
      </c>
      <c r="K651" s="98" t="s">
        <v>1958</v>
      </c>
      <c r="L651" s="74" t="n">
        <v>1</v>
      </c>
      <c r="M651" s="67" t="n">
        <f aca="false">E651/L651</f>
        <v>0</v>
      </c>
      <c r="N651" s="1" t="n">
        <f aca="false">INT(M651)</f>
        <v>0</v>
      </c>
      <c r="O651" s="1" t="n">
        <f aca="false">M651-N651</f>
        <v>0</v>
      </c>
    </row>
    <row r="652" s="1" customFormat="true" ht="15.75" hidden="false" customHeight="false" outlineLevel="0" collapsed="false">
      <c r="A652" s="57" t="s">
        <v>3887</v>
      </c>
      <c r="B652" s="58" t="s">
        <v>3888</v>
      </c>
      <c r="C652" s="59" t="s">
        <v>3889</v>
      </c>
      <c r="D652" s="93"/>
      <c r="E652" s="94" t="n">
        <f aca="false">D652*L652</f>
        <v>0</v>
      </c>
      <c r="F652" s="62" t="n">
        <v>105.6</v>
      </c>
      <c r="G652" s="63" t="n">
        <f aca="false">E652*F652</f>
        <v>0</v>
      </c>
      <c r="H652" s="42"/>
      <c r="I652" s="95" t="s">
        <v>3487</v>
      </c>
      <c r="J652" s="65" t="s">
        <v>236</v>
      </c>
      <c r="K652" s="96" t="s">
        <v>1958</v>
      </c>
      <c r="L652" s="74" t="n">
        <v>1</v>
      </c>
      <c r="M652" s="67" t="n">
        <f aca="false">E652/L652</f>
        <v>0</v>
      </c>
      <c r="N652" s="1" t="n">
        <f aca="false">INT(M652)</f>
        <v>0</v>
      </c>
      <c r="O652" s="1" t="n">
        <f aca="false">M652-N652</f>
        <v>0</v>
      </c>
    </row>
    <row r="653" s="1" customFormat="true" ht="15.75" hidden="false" customHeight="false" outlineLevel="0" collapsed="false">
      <c r="A653" s="57" t="s">
        <v>3890</v>
      </c>
      <c r="B653" s="58" t="s">
        <v>3891</v>
      </c>
      <c r="C653" s="59" t="s">
        <v>3892</v>
      </c>
      <c r="D653" s="93"/>
      <c r="E653" s="94" t="n">
        <f aca="false">D653*L653</f>
        <v>0</v>
      </c>
      <c r="F653" s="62" t="n">
        <v>76.8</v>
      </c>
      <c r="G653" s="63" t="n">
        <f aca="false">E653*F653</f>
        <v>0</v>
      </c>
      <c r="H653" s="42"/>
      <c r="I653" s="95" t="s">
        <v>3654</v>
      </c>
      <c r="J653" s="65" t="s">
        <v>236</v>
      </c>
      <c r="K653" s="96" t="s">
        <v>1958</v>
      </c>
      <c r="L653" s="74" t="n">
        <v>1</v>
      </c>
      <c r="M653" s="67" t="n">
        <f aca="false">E653/L653</f>
        <v>0</v>
      </c>
      <c r="N653" s="1" t="n">
        <f aca="false">INT(M653)</f>
        <v>0</v>
      </c>
      <c r="O653" s="1" t="n">
        <f aca="false">M653-N653</f>
        <v>0</v>
      </c>
    </row>
    <row r="654" s="1" customFormat="true" ht="15.75" hidden="false" customHeight="false" outlineLevel="0" collapsed="false">
      <c r="A654" s="57" t="s">
        <v>3893</v>
      </c>
      <c r="B654" s="58" t="s">
        <v>3894</v>
      </c>
      <c r="C654" s="59" t="s">
        <v>3895</v>
      </c>
      <c r="D654" s="93"/>
      <c r="E654" s="94" t="n">
        <f aca="false">D654*L654</f>
        <v>0</v>
      </c>
      <c r="F654" s="62" t="n">
        <v>112.64</v>
      </c>
      <c r="G654" s="63" t="n">
        <f aca="false">E654*F654</f>
        <v>0</v>
      </c>
      <c r="H654" s="42"/>
      <c r="I654" s="95" t="s">
        <v>3487</v>
      </c>
      <c r="J654" s="65" t="s">
        <v>236</v>
      </c>
      <c r="K654" s="96" t="s">
        <v>1958</v>
      </c>
      <c r="L654" s="74" t="n">
        <v>1</v>
      </c>
      <c r="M654" s="67" t="n">
        <f aca="false">E654/L654</f>
        <v>0</v>
      </c>
      <c r="N654" s="1" t="n">
        <f aca="false">INT(M654)</f>
        <v>0</v>
      </c>
      <c r="O654" s="1" t="n">
        <f aca="false">M654-N654</f>
        <v>0</v>
      </c>
    </row>
    <row r="655" s="1" customFormat="true" ht="15.75" hidden="false" customHeight="false" outlineLevel="0" collapsed="false">
      <c r="A655" s="57" t="s">
        <v>3896</v>
      </c>
      <c r="B655" s="58" t="s">
        <v>3897</v>
      </c>
      <c r="C655" s="59" t="s">
        <v>3898</v>
      </c>
      <c r="D655" s="93"/>
      <c r="E655" s="94" t="n">
        <f aca="false">D655*L655</f>
        <v>0</v>
      </c>
      <c r="F655" s="62" t="n">
        <v>80</v>
      </c>
      <c r="G655" s="63" t="n">
        <f aca="false">E655*F655</f>
        <v>0</v>
      </c>
      <c r="H655" s="42"/>
      <c r="I655" s="95" t="s">
        <v>3654</v>
      </c>
      <c r="J655" s="65" t="s">
        <v>236</v>
      </c>
      <c r="K655" s="96" t="s">
        <v>1958</v>
      </c>
      <c r="L655" s="74" t="n">
        <v>1</v>
      </c>
      <c r="M655" s="67" t="n">
        <f aca="false">E655/L655</f>
        <v>0</v>
      </c>
      <c r="N655" s="1" t="n">
        <f aca="false">INT(M655)</f>
        <v>0</v>
      </c>
      <c r="O655" s="1" t="n">
        <f aca="false">M655-N655</f>
        <v>0</v>
      </c>
    </row>
    <row r="656" s="1" customFormat="true" ht="15.75" hidden="false" customHeight="false" outlineLevel="0" collapsed="false">
      <c r="A656" s="57" t="s">
        <v>3899</v>
      </c>
      <c r="B656" s="58" t="s">
        <v>3900</v>
      </c>
      <c r="C656" s="59" t="s">
        <v>3901</v>
      </c>
      <c r="D656" s="93"/>
      <c r="E656" s="94" t="n">
        <f aca="false">D656*L656</f>
        <v>0</v>
      </c>
      <c r="F656" s="62" t="n">
        <v>110.72</v>
      </c>
      <c r="G656" s="63" t="n">
        <f aca="false">E656*F656</f>
        <v>0</v>
      </c>
      <c r="H656" s="42"/>
      <c r="I656" s="95" t="s">
        <v>3487</v>
      </c>
      <c r="J656" s="65" t="s">
        <v>236</v>
      </c>
      <c r="K656" s="96" t="s">
        <v>1958</v>
      </c>
      <c r="L656" s="74" t="n">
        <v>1</v>
      </c>
      <c r="M656" s="67" t="n">
        <f aca="false">E656/L656</f>
        <v>0</v>
      </c>
      <c r="N656" s="1" t="n">
        <f aca="false">INT(M656)</f>
        <v>0</v>
      </c>
      <c r="O656" s="1" t="n">
        <f aca="false">M656-N656</f>
        <v>0</v>
      </c>
    </row>
    <row r="657" s="1" customFormat="true" ht="15.75" hidden="false" customHeight="false" outlineLevel="0" collapsed="false">
      <c r="A657" s="57" t="s">
        <v>3902</v>
      </c>
      <c r="B657" s="58" t="s">
        <v>3903</v>
      </c>
      <c r="C657" s="59" t="s">
        <v>3904</v>
      </c>
      <c r="D657" s="93"/>
      <c r="E657" s="94" t="n">
        <f aca="false">D657*L657</f>
        <v>0</v>
      </c>
      <c r="F657" s="62" t="n">
        <v>112.64</v>
      </c>
      <c r="G657" s="63" t="n">
        <f aca="false">E657*F657</f>
        <v>0</v>
      </c>
      <c r="H657" s="42"/>
      <c r="I657" s="95" t="s">
        <v>3487</v>
      </c>
      <c r="J657" s="65" t="s">
        <v>236</v>
      </c>
      <c r="K657" s="96" t="s">
        <v>1958</v>
      </c>
      <c r="L657" s="74" t="n">
        <v>1</v>
      </c>
      <c r="M657" s="67" t="n">
        <f aca="false">E657/L657</f>
        <v>0</v>
      </c>
      <c r="N657" s="1" t="n">
        <f aca="false">INT(M657)</f>
        <v>0</v>
      </c>
      <c r="O657" s="1" t="n">
        <f aca="false">M657-N657</f>
        <v>0</v>
      </c>
    </row>
    <row r="658" s="1" customFormat="true" ht="15.75" hidden="false" customHeight="false" outlineLevel="0" collapsed="false">
      <c r="A658" s="57" t="s">
        <v>3905</v>
      </c>
      <c r="B658" s="58" t="s">
        <v>3906</v>
      </c>
      <c r="C658" s="59" t="s">
        <v>3907</v>
      </c>
      <c r="D658" s="93"/>
      <c r="E658" s="94" t="n">
        <f aca="false">D658*L658</f>
        <v>0</v>
      </c>
      <c r="F658" s="62" t="n">
        <v>112.64</v>
      </c>
      <c r="G658" s="63" t="n">
        <f aca="false">E658*F658</f>
        <v>0</v>
      </c>
      <c r="H658" s="42"/>
      <c r="I658" s="95" t="s">
        <v>3487</v>
      </c>
      <c r="J658" s="65" t="s">
        <v>236</v>
      </c>
      <c r="K658" s="96" t="s">
        <v>1958</v>
      </c>
      <c r="L658" s="74" t="n">
        <v>1</v>
      </c>
      <c r="M658" s="67" t="n">
        <f aca="false">E658/L658</f>
        <v>0</v>
      </c>
      <c r="N658" s="1" t="n">
        <f aca="false">INT(M658)</f>
        <v>0</v>
      </c>
      <c r="O658" s="1" t="n">
        <f aca="false">M658-N658</f>
        <v>0</v>
      </c>
    </row>
    <row r="659" s="1" customFormat="true" ht="15.75" hidden="false" customHeight="false" outlineLevel="0" collapsed="false">
      <c r="A659" s="57" t="s">
        <v>3908</v>
      </c>
      <c r="B659" s="68" t="s">
        <v>3909</v>
      </c>
      <c r="C659" s="69" t="s">
        <v>3910</v>
      </c>
      <c r="D659" s="93"/>
      <c r="E659" s="94" t="n">
        <f aca="false">D659*L659</f>
        <v>0</v>
      </c>
      <c r="F659" s="70" t="n">
        <v>98.56</v>
      </c>
      <c r="G659" s="71" t="n">
        <f aca="false">E659*F659</f>
        <v>0</v>
      </c>
      <c r="H659" s="72"/>
      <c r="I659" s="97" t="s">
        <v>3487</v>
      </c>
      <c r="J659" s="48" t="s">
        <v>236</v>
      </c>
      <c r="K659" s="98" t="s">
        <v>1958</v>
      </c>
      <c r="L659" s="74" t="n">
        <v>1</v>
      </c>
      <c r="M659" s="67" t="n">
        <f aca="false">E659/L659</f>
        <v>0</v>
      </c>
      <c r="N659" s="1" t="n">
        <f aca="false">INT(M659)</f>
        <v>0</v>
      </c>
      <c r="O659" s="1" t="n">
        <f aca="false">M659-N659</f>
        <v>0</v>
      </c>
    </row>
    <row r="660" s="1" customFormat="true" ht="15.75" hidden="false" customHeight="false" outlineLevel="0" collapsed="false">
      <c r="A660" s="57" t="s">
        <v>3911</v>
      </c>
      <c r="B660" s="58" t="s">
        <v>3912</v>
      </c>
      <c r="C660" s="75" t="s">
        <v>3913</v>
      </c>
      <c r="D660" s="93"/>
      <c r="E660" s="94" t="n">
        <f aca="false">D660*L660</f>
        <v>0</v>
      </c>
      <c r="F660" s="62" t="n">
        <v>71.04</v>
      </c>
      <c r="G660" s="63" t="n">
        <f aca="false">E660*F660</f>
        <v>0</v>
      </c>
      <c r="H660" s="42"/>
      <c r="I660" s="95" t="s">
        <v>2022</v>
      </c>
      <c r="J660" s="65" t="s">
        <v>236</v>
      </c>
      <c r="K660" s="96" t="s">
        <v>1435</v>
      </c>
      <c r="L660" s="74" t="n">
        <v>1</v>
      </c>
      <c r="M660" s="67" t="n">
        <f aca="false">E660/L660</f>
        <v>0</v>
      </c>
      <c r="N660" s="1" t="n">
        <f aca="false">INT(M660)</f>
        <v>0</v>
      </c>
      <c r="O660" s="1" t="n">
        <f aca="false">M660-N660</f>
        <v>0</v>
      </c>
    </row>
    <row r="661" s="1" customFormat="true" ht="15.75" hidden="false" customHeight="false" outlineLevel="0" collapsed="false">
      <c r="A661" s="57" t="s">
        <v>3914</v>
      </c>
      <c r="B661" s="58" t="s">
        <v>3915</v>
      </c>
      <c r="C661" s="75" t="s">
        <v>3916</v>
      </c>
      <c r="D661" s="93"/>
      <c r="E661" s="94" t="n">
        <f aca="false">D661*L661</f>
        <v>0</v>
      </c>
      <c r="F661" s="62" t="n">
        <v>112.64</v>
      </c>
      <c r="G661" s="63" t="n">
        <f aca="false">E661*F661</f>
        <v>0</v>
      </c>
      <c r="H661" s="42"/>
      <c r="I661" s="95" t="s">
        <v>3487</v>
      </c>
      <c r="J661" s="65" t="s">
        <v>236</v>
      </c>
      <c r="K661" s="96" t="s">
        <v>1958</v>
      </c>
      <c r="L661" s="74" t="n">
        <v>1</v>
      </c>
      <c r="M661" s="67" t="n">
        <f aca="false">E661/L661</f>
        <v>0</v>
      </c>
      <c r="N661" s="1" t="n">
        <f aca="false">INT(M661)</f>
        <v>0</v>
      </c>
      <c r="O661" s="1" t="n">
        <f aca="false">M661-N661</f>
        <v>0</v>
      </c>
    </row>
    <row r="662" s="1" customFormat="true" ht="15.75" hidden="false" customHeight="false" outlineLevel="0" collapsed="false">
      <c r="A662" s="57" t="s">
        <v>3917</v>
      </c>
      <c r="B662" s="58" t="s">
        <v>3918</v>
      </c>
      <c r="C662" s="59" t="s">
        <v>3919</v>
      </c>
      <c r="D662" s="93"/>
      <c r="E662" s="94" t="n">
        <f aca="false">D662*L662</f>
        <v>0</v>
      </c>
      <c r="F662" s="62" t="n">
        <v>112.64</v>
      </c>
      <c r="G662" s="63" t="n">
        <f aca="false">E662*F662</f>
        <v>0</v>
      </c>
      <c r="H662" s="42"/>
      <c r="I662" s="95" t="s">
        <v>3487</v>
      </c>
      <c r="J662" s="65" t="s">
        <v>236</v>
      </c>
      <c r="K662" s="96" t="s">
        <v>1958</v>
      </c>
      <c r="L662" s="74" t="n">
        <v>1</v>
      </c>
      <c r="M662" s="67" t="n">
        <f aca="false">E662/L662</f>
        <v>0</v>
      </c>
      <c r="N662" s="1" t="n">
        <f aca="false">INT(M662)</f>
        <v>0</v>
      </c>
      <c r="O662" s="1" t="n">
        <f aca="false">M662-N662</f>
        <v>0</v>
      </c>
    </row>
    <row r="663" s="1" customFormat="true" ht="15.75" hidden="false" customHeight="false" outlineLevel="0" collapsed="false">
      <c r="A663" s="57" t="s">
        <v>3920</v>
      </c>
      <c r="B663" s="58" t="s">
        <v>3921</v>
      </c>
      <c r="C663" s="75" t="s">
        <v>3922</v>
      </c>
      <c r="D663" s="93"/>
      <c r="E663" s="94" t="n">
        <f aca="false">D663*L663</f>
        <v>0</v>
      </c>
      <c r="F663" s="62" t="n">
        <v>110.72</v>
      </c>
      <c r="G663" s="63" t="n">
        <f aca="false">E663*F663</f>
        <v>0</v>
      </c>
      <c r="H663" s="42"/>
      <c r="I663" s="95" t="s">
        <v>3487</v>
      </c>
      <c r="J663" s="65" t="s">
        <v>236</v>
      </c>
      <c r="K663" s="96" t="s">
        <v>1958</v>
      </c>
      <c r="L663" s="74" t="n">
        <v>1</v>
      </c>
      <c r="M663" s="67" t="n">
        <f aca="false">E663/L663</f>
        <v>0</v>
      </c>
      <c r="N663" s="1" t="n">
        <f aca="false">INT(M663)</f>
        <v>0</v>
      </c>
      <c r="O663" s="1" t="n">
        <f aca="false">M663-N663</f>
        <v>0</v>
      </c>
    </row>
    <row r="664" s="1" customFormat="true" ht="15.75" hidden="false" customHeight="false" outlineLevel="0" collapsed="false">
      <c r="A664" s="57" t="s">
        <v>3923</v>
      </c>
      <c r="B664" s="58" t="s">
        <v>3924</v>
      </c>
      <c r="C664" s="75" t="s">
        <v>3925</v>
      </c>
      <c r="D664" s="93"/>
      <c r="E664" s="94" t="n">
        <f aca="false">D664*L664</f>
        <v>0</v>
      </c>
      <c r="F664" s="62" t="n">
        <v>110.72</v>
      </c>
      <c r="G664" s="63" t="n">
        <f aca="false">E664*F664</f>
        <v>0</v>
      </c>
      <c r="H664" s="42"/>
      <c r="I664" s="95" t="s">
        <v>3487</v>
      </c>
      <c r="J664" s="65" t="s">
        <v>236</v>
      </c>
      <c r="K664" s="96" t="s">
        <v>1958</v>
      </c>
      <c r="L664" s="74" t="n">
        <v>1</v>
      </c>
      <c r="M664" s="67" t="n">
        <f aca="false">E664/L664</f>
        <v>0</v>
      </c>
      <c r="N664" s="1" t="n">
        <f aca="false">INT(M664)</f>
        <v>0</v>
      </c>
      <c r="O664" s="1" t="n">
        <f aca="false">M664-N664</f>
        <v>0</v>
      </c>
    </row>
    <row r="665" s="1" customFormat="true" ht="15.75" hidden="false" customHeight="false" outlineLevel="0" collapsed="false">
      <c r="A665" s="57" t="s">
        <v>3926</v>
      </c>
      <c r="B665" s="58" t="s">
        <v>3927</v>
      </c>
      <c r="C665" s="75" t="s">
        <v>3928</v>
      </c>
      <c r="D665" s="93"/>
      <c r="E665" s="94" t="n">
        <f aca="false">D665*L665</f>
        <v>0</v>
      </c>
      <c r="F665" s="62" t="n">
        <v>80</v>
      </c>
      <c r="G665" s="63" t="n">
        <f aca="false">E665*F665</f>
        <v>0</v>
      </c>
      <c r="H665" s="42"/>
      <c r="I665" s="95" t="s">
        <v>3654</v>
      </c>
      <c r="J665" s="65" t="s">
        <v>236</v>
      </c>
      <c r="K665" s="96" t="s">
        <v>1958</v>
      </c>
      <c r="L665" s="74" t="n">
        <v>1</v>
      </c>
      <c r="M665" s="67" t="n">
        <f aca="false">E665/L665</f>
        <v>0</v>
      </c>
      <c r="N665" s="1" t="n">
        <f aca="false">INT(M665)</f>
        <v>0</v>
      </c>
      <c r="O665" s="1" t="n">
        <f aca="false">M665-N665</f>
        <v>0</v>
      </c>
    </row>
    <row r="666" s="1" customFormat="true" ht="15.75" hidden="false" customHeight="false" outlineLevel="0" collapsed="false">
      <c r="A666" s="57" t="s">
        <v>3929</v>
      </c>
      <c r="B666" s="58" t="s">
        <v>3930</v>
      </c>
      <c r="C666" s="59" t="s">
        <v>3931</v>
      </c>
      <c r="D666" s="93"/>
      <c r="E666" s="94" t="n">
        <f aca="false">D666*L666</f>
        <v>0</v>
      </c>
      <c r="F666" s="62" t="n">
        <v>108.8</v>
      </c>
      <c r="G666" s="63" t="n">
        <f aca="false">E666*F666</f>
        <v>0</v>
      </c>
      <c r="H666" s="42"/>
      <c r="I666" s="95" t="s">
        <v>3487</v>
      </c>
      <c r="J666" s="65" t="s">
        <v>236</v>
      </c>
      <c r="K666" s="96" t="s">
        <v>1958</v>
      </c>
      <c r="L666" s="74" t="n">
        <v>1</v>
      </c>
      <c r="M666" s="67" t="n">
        <f aca="false">E666/L666</f>
        <v>0</v>
      </c>
      <c r="N666" s="1" t="n">
        <f aca="false">INT(M666)</f>
        <v>0</v>
      </c>
      <c r="O666" s="1" t="n">
        <f aca="false">M666-N666</f>
        <v>0</v>
      </c>
    </row>
    <row r="667" s="1" customFormat="true" ht="15.75" hidden="false" customHeight="false" outlineLevel="0" collapsed="false">
      <c r="A667" s="57" t="s">
        <v>3932</v>
      </c>
      <c r="B667" s="58" t="s">
        <v>3933</v>
      </c>
      <c r="C667" s="59" t="s">
        <v>3934</v>
      </c>
      <c r="D667" s="93"/>
      <c r="E667" s="94" t="n">
        <f aca="false">D667*L667</f>
        <v>0</v>
      </c>
      <c r="F667" s="62" t="n">
        <v>108.8</v>
      </c>
      <c r="G667" s="63" t="n">
        <f aca="false">E667*F667</f>
        <v>0</v>
      </c>
      <c r="H667" s="42"/>
      <c r="I667" s="95" t="s">
        <v>3487</v>
      </c>
      <c r="J667" s="65" t="s">
        <v>236</v>
      </c>
      <c r="K667" s="96" t="s">
        <v>1958</v>
      </c>
      <c r="L667" s="74" t="n">
        <v>1</v>
      </c>
      <c r="M667" s="67" t="n">
        <f aca="false">E667/L667</f>
        <v>0</v>
      </c>
      <c r="N667" s="1" t="n">
        <f aca="false">INT(M667)</f>
        <v>0</v>
      </c>
      <c r="O667" s="1" t="n">
        <f aca="false">M667-N667</f>
        <v>0</v>
      </c>
    </row>
    <row r="668" s="1" customFormat="true" ht="15.75" hidden="false" customHeight="false" outlineLevel="0" collapsed="false">
      <c r="A668" s="57" t="s">
        <v>3935</v>
      </c>
      <c r="B668" s="58" t="s">
        <v>3936</v>
      </c>
      <c r="C668" s="59" t="s">
        <v>3937</v>
      </c>
      <c r="D668" s="93"/>
      <c r="E668" s="94" t="n">
        <f aca="false">D668*L668</f>
        <v>0</v>
      </c>
      <c r="F668" s="62" t="n">
        <v>108.8</v>
      </c>
      <c r="G668" s="63" t="n">
        <f aca="false">E668*F668</f>
        <v>0</v>
      </c>
      <c r="H668" s="42"/>
      <c r="I668" s="95" t="s">
        <v>3487</v>
      </c>
      <c r="J668" s="65" t="s">
        <v>236</v>
      </c>
      <c r="K668" s="96" t="s">
        <v>1958</v>
      </c>
      <c r="L668" s="74" t="n">
        <v>1</v>
      </c>
      <c r="M668" s="67" t="n">
        <f aca="false">E668/L668</f>
        <v>0</v>
      </c>
      <c r="N668" s="1" t="n">
        <f aca="false">INT(M668)</f>
        <v>0</v>
      </c>
      <c r="O668" s="1" t="n">
        <f aca="false">M668-N668</f>
        <v>0</v>
      </c>
    </row>
    <row r="669" s="1" customFormat="true" ht="15.75" hidden="false" customHeight="false" outlineLevel="0" collapsed="false">
      <c r="A669" s="57" t="s">
        <v>3938</v>
      </c>
      <c r="B669" s="58" t="s">
        <v>3939</v>
      </c>
      <c r="C669" s="59" t="s">
        <v>3940</v>
      </c>
      <c r="D669" s="93"/>
      <c r="E669" s="94" t="n">
        <f aca="false">D669*L669</f>
        <v>0</v>
      </c>
      <c r="F669" s="62" t="n">
        <v>77.44</v>
      </c>
      <c r="G669" s="63" t="n">
        <f aca="false">E669*F669</f>
        <v>0</v>
      </c>
      <c r="H669" s="42"/>
      <c r="I669" s="95" t="s">
        <v>3487</v>
      </c>
      <c r="J669" s="65" t="s">
        <v>236</v>
      </c>
      <c r="K669" s="96" t="s">
        <v>1958</v>
      </c>
      <c r="L669" s="74" t="n">
        <v>1</v>
      </c>
      <c r="M669" s="67" t="n">
        <f aca="false">E669/L669</f>
        <v>0</v>
      </c>
      <c r="N669" s="1" t="n">
        <f aca="false">INT(M669)</f>
        <v>0</v>
      </c>
      <c r="O669" s="1" t="n">
        <f aca="false">M669-N669</f>
        <v>0</v>
      </c>
    </row>
    <row r="670" s="1" customFormat="true" ht="22.5" hidden="false" customHeight="false" outlineLevel="0" collapsed="false">
      <c r="A670" s="57" t="s">
        <v>3941</v>
      </c>
      <c r="B670" s="58" t="s">
        <v>3942</v>
      </c>
      <c r="C670" s="59" t="s">
        <v>3943</v>
      </c>
      <c r="D670" s="93"/>
      <c r="E670" s="94" t="n">
        <f aca="false">D670*L670</f>
        <v>0</v>
      </c>
      <c r="F670" s="62" t="n">
        <v>92.8</v>
      </c>
      <c r="G670" s="63" t="n">
        <f aca="false">E670*F670</f>
        <v>0</v>
      </c>
      <c r="H670" s="42" t="s">
        <v>1445</v>
      </c>
      <c r="I670" s="95" t="s">
        <v>3944</v>
      </c>
      <c r="J670" s="65" t="s">
        <v>236</v>
      </c>
      <c r="K670" s="96" t="s">
        <v>1958</v>
      </c>
      <c r="L670" s="74" t="n">
        <v>1</v>
      </c>
      <c r="M670" s="67" t="n">
        <f aca="false">E670/L670</f>
        <v>0</v>
      </c>
      <c r="N670" s="1" t="n">
        <f aca="false">INT(M670)</f>
        <v>0</v>
      </c>
      <c r="O670" s="1" t="n">
        <f aca="false">M670-N670</f>
        <v>0</v>
      </c>
    </row>
    <row r="671" s="1" customFormat="true" ht="15.75" hidden="false" customHeight="false" outlineLevel="0" collapsed="false">
      <c r="A671" s="57" t="s">
        <v>3945</v>
      </c>
      <c r="B671" s="58" t="s">
        <v>3946</v>
      </c>
      <c r="C671" s="59" t="s">
        <v>3947</v>
      </c>
      <c r="D671" s="93"/>
      <c r="E671" s="94" t="n">
        <f aca="false">D671*L671</f>
        <v>0</v>
      </c>
      <c r="F671" s="62" t="n">
        <v>154.88</v>
      </c>
      <c r="G671" s="63" t="n">
        <f aca="false">E671*F671</f>
        <v>0</v>
      </c>
      <c r="H671" s="42"/>
      <c r="I671" s="95" t="s">
        <v>3948</v>
      </c>
      <c r="J671" s="65" t="s">
        <v>236</v>
      </c>
      <c r="K671" s="96" t="s">
        <v>1958</v>
      </c>
      <c r="L671" s="74" t="n">
        <v>1</v>
      </c>
      <c r="M671" s="67" t="n">
        <f aca="false">E671/L671</f>
        <v>0</v>
      </c>
      <c r="N671" s="1" t="n">
        <f aca="false">INT(M671)</f>
        <v>0</v>
      </c>
      <c r="O671" s="1" t="n">
        <f aca="false">M671-N671</f>
        <v>0</v>
      </c>
    </row>
    <row r="672" s="1" customFormat="true" ht="15.75" hidden="false" customHeight="false" outlineLevel="0" collapsed="false">
      <c r="A672" s="57" t="s">
        <v>3949</v>
      </c>
      <c r="B672" s="58" t="s">
        <v>3950</v>
      </c>
      <c r="C672" s="59" t="s">
        <v>3951</v>
      </c>
      <c r="D672" s="93"/>
      <c r="E672" s="94" t="n">
        <f aca="false">D672*L672</f>
        <v>0</v>
      </c>
      <c r="F672" s="62" t="n">
        <v>85.76</v>
      </c>
      <c r="G672" s="63" t="n">
        <f aca="false">E672*F672</f>
        <v>0</v>
      </c>
      <c r="H672" s="42"/>
      <c r="I672" s="95" t="s">
        <v>3952</v>
      </c>
      <c r="J672" s="65" t="s">
        <v>236</v>
      </c>
      <c r="K672" s="96" t="s">
        <v>1958</v>
      </c>
      <c r="L672" s="74" t="n">
        <v>1</v>
      </c>
      <c r="M672" s="67" t="n">
        <f aca="false">E672/L672</f>
        <v>0</v>
      </c>
      <c r="N672" s="1" t="n">
        <f aca="false">INT(M672)</f>
        <v>0</v>
      </c>
      <c r="O672" s="1" t="n">
        <f aca="false">M672-N672</f>
        <v>0</v>
      </c>
    </row>
    <row r="673" s="1" customFormat="true" ht="15.75" hidden="false" customHeight="false" outlineLevel="0" collapsed="false">
      <c r="A673" s="57" t="s">
        <v>3953</v>
      </c>
      <c r="B673" s="58" t="s">
        <v>3954</v>
      </c>
      <c r="C673" s="59" t="s">
        <v>3951</v>
      </c>
      <c r="D673" s="93"/>
      <c r="E673" s="94" t="n">
        <f aca="false">D673*L673</f>
        <v>0</v>
      </c>
      <c r="F673" s="62" t="n">
        <v>70.4</v>
      </c>
      <c r="G673" s="63" t="n">
        <f aca="false">E673*F673</f>
        <v>0</v>
      </c>
      <c r="H673" s="42"/>
      <c r="I673" s="95" t="s">
        <v>3955</v>
      </c>
      <c r="J673" s="65" t="s">
        <v>236</v>
      </c>
      <c r="K673" s="96" t="s">
        <v>1958</v>
      </c>
      <c r="L673" s="74" t="n">
        <v>1</v>
      </c>
      <c r="M673" s="67" t="n">
        <f aca="false">E673/L673</f>
        <v>0</v>
      </c>
      <c r="N673" s="1" t="n">
        <f aca="false">INT(M673)</f>
        <v>0</v>
      </c>
      <c r="O673" s="1" t="n">
        <f aca="false">M673-N673</f>
        <v>0</v>
      </c>
    </row>
    <row r="674" s="1" customFormat="true" ht="15.75" hidden="false" customHeight="false" outlineLevel="0" collapsed="false">
      <c r="A674" s="57" t="s">
        <v>3956</v>
      </c>
      <c r="B674" s="58" t="s">
        <v>3957</v>
      </c>
      <c r="C674" s="59" t="s">
        <v>3958</v>
      </c>
      <c r="D674" s="93"/>
      <c r="E674" s="94" t="n">
        <f aca="false">D674*L674</f>
        <v>0</v>
      </c>
      <c r="F674" s="62" t="n">
        <v>101.12</v>
      </c>
      <c r="G674" s="63" t="n">
        <f aca="false">E674*F674</f>
        <v>0</v>
      </c>
      <c r="H674" s="42"/>
      <c r="I674" s="95" t="s">
        <v>3487</v>
      </c>
      <c r="J674" s="65" t="s">
        <v>236</v>
      </c>
      <c r="K674" s="96" t="s">
        <v>1958</v>
      </c>
      <c r="L674" s="74" t="n">
        <v>1</v>
      </c>
      <c r="M674" s="67" t="n">
        <f aca="false">E674/L674</f>
        <v>0</v>
      </c>
      <c r="N674" s="1" t="n">
        <f aca="false">INT(M674)</f>
        <v>0</v>
      </c>
      <c r="O674" s="1" t="n">
        <f aca="false">M674-N674</f>
        <v>0</v>
      </c>
    </row>
    <row r="675" s="1" customFormat="true" ht="15.75" hidden="false" customHeight="false" outlineLevel="0" collapsed="false">
      <c r="A675" s="57" t="s">
        <v>3959</v>
      </c>
      <c r="B675" s="68" t="s">
        <v>3960</v>
      </c>
      <c r="C675" s="69" t="s">
        <v>3961</v>
      </c>
      <c r="D675" s="93"/>
      <c r="E675" s="94" t="n">
        <f aca="false">D675*L675</f>
        <v>0</v>
      </c>
      <c r="F675" s="70" t="n">
        <v>104.96</v>
      </c>
      <c r="G675" s="71" t="n">
        <f aca="false">E675*F675</f>
        <v>0</v>
      </c>
      <c r="H675" s="72"/>
      <c r="I675" s="97" t="s">
        <v>3487</v>
      </c>
      <c r="J675" s="48" t="s">
        <v>236</v>
      </c>
      <c r="K675" s="98" t="s">
        <v>1958</v>
      </c>
      <c r="L675" s="74" t="n">
        <v>1</v>
      </c>
      <c r="M675" s="67" t="n">
        <f aca="false">E675/L675</f>
        <v>0</v>
      </c>
      <c r="N675" s="1" t="n">
        <f aca="false">INT(M675)</f>
        <v>0</v>
      </c>
      <c r="O675" s="1" t="n">
        <f aca="false">M675-N675</f>
        <v>0</v>
      </c>
    </row>
    <row r="676" s="1" customFormat="true" ht="15.75" hidden="false" customHeight="false" outlineLevel="0" collapsed="false">
      <c r="A676" s="57" t="s">
        <v>3962</v>
      </c>
      <c r="B676" s="58" t="s">
        <v>3963</v>
      </c>
      <c r="C676" s="59" t="s">
        <v>3964</v>
      </c>
      <c r="D676" s="93"/>
      <c r="E676" s="94" t="n">
        <f aca="false">D676*L676</f>
        <v>0</v>
      </c>
      <c r="F676" s="62" t="n">
        <v>105.6</v>
      </c>
      <c r="G676" s="63" t="n">
        <f aca="false">E676*F676</f>
        <v>0</v>
      </c>
      <c r="H676" s="42"/>
      <c r="I676" s="95" t="s">
        <v>3487</v>
      </c>
      <c r="J676" s="65" t="s">
        <v>236</v>
      </c>
      <c r="K676" s="96" t="s">
        <v>1958</v>
      </c>
      <c r="L676" s="74" t="n">
        <v>1</v>
      </c>
      <c r="M676" s="67" t="n">
        <f aca="false">E676/L676</f>
        <v>0</v>
      </c>
      <c r="N676" s="1" t="n">
        <f aca="false">INT(M676)</f>
        <v>0</v>
      </c>
      <c r="O676" s="1" t="n">
        <f aca="false">M676-N676</f>
        <v>0</v>
      </c>
    </row>
    <row r="677" s="1" customFormat="true" ht="15.75" hidden="false" customHeight="false" outlineLevel="0" collapsed="false">
      <c r="A677" s="57" t="s">
        <v>3965</v>
      </c>
      <c r="B677" s="58" t="s">
        <v>3966</v>
      </c>
      <c r="C677" s="75" t="s">
        <v>3967</v>
      </c>
      <c r="D677" s="93"/>
      <c r="E677" s="94" t="n">
        <f aca="false">D677*L677</f>
        <v>0</v>
      </c>
      <c r="F677" s="62" t="n">
        <v>115.2</v>
      </c>
      <c r="G677" s="63" t="n">
        <f aca="false">E677*F677</f>
        <v>0</v>
      </c>
      <c r="H677" s="42"/>
      <c r="I677" s="95" t="s">
        <v>3968</v>
      </c>
      <c r="J677" s="65" t="s">
        <v>236</v>
      </c>
      <c r="K677" s="96" t="s">
        <v>1958</v>
      </c>
      <c r="L677" s="74" t="n">
        <v>1</v>
      </c>
      <c r="M677" s="67" t="n">
        <f aca="false">E677/L677</f>
        <v>0</v>
      </c>
      <c r="N677" s="1" t="n">
        <f aca="false">INT(M677)</f>
        <v>0</v>
      </c>
      <c r="O677" s="1" t="n">
        <f aca="false">M677-N677</f>
        <v>0</v>
      </c>
    </row>
    <row r="678" s="1" customFormat="true" ht="15.75" hidden="false" customHeight="false" outlineLevel="0" collapsed="false">
      <c r="A678" s="57" t="s">
        <v>3969</v>
      </c>
      <c r="B678" s="58" t="s">
        <v>3970</v>
      </c>
      <c r="C678" s="75" t="s">
        <v>3971</v>
      </c>
      <c r="D678" s="93"/>
      <c r="E678" s="94" t="n">
        <f aca="false">D678*L678</f>
        <v>0</v>
      </c>
      <c r="F678" s="62" t="n">
        <v>110.72</v>
      </c>
      <c r="G678" s="63" t="n">
        <f aca="false">E678*F678</f>
        <v>0</v>
      </c>
      <c r="H678" s="42"/>
      <c r="I678" s="95" t="s">
        <v>3487</v>
      </c>
      <c r="J678" s="65" t="s">
        <v>236</v>
      </c>
      <c r="K678" s="96" t="s">
        <v>1958</v>
      </c>
      <c r="L678" s="74" t="n">
        <v>1</v>
      </c>
      <c r="M678" s="67" t="n">
        <f aca="false">E678/L678</f>
        <v>0</v>
      </c>
      <c r="N678" s="1" t="n">
        <f aca="false">INT(M678)</f>
        <v>0</v>
      </c>
      <c r="O678" s="1" t="n">
        <f aca="false">M678-N678</f>
        <v>0</v>
      </c>
    </row>
    <row r="679" s="1" customFormat="true" ht="15.75" hidden="false" customHeight="false" outlineLevel="0" collapsed="false">
      <c r="A679" s="57" t="s">
        <v>3972</v>
      </c>
      <c r="B679" s="58" t="s">
        <v>3973</v>
      </c>
      <c r="C679" s="75" t="s">
        <v>3974</v>
      </c>
      <c r="D679" s="93"/>
      <c r="E679" s="94" t="n">
        <f aca="false">D679*L679</f>
        <v>0</v>
      </c>
      <c r="F679" s="62" t="n">
        <v>80</v>
      </c>
      <c r="G679" s="63" t="n">
        <f aca="false">E679*F679</f>
        <v>0</v>
      </c>
      <c r="H679" s="42"/>
      <c r="I679" s="95" t="s">
        <v>3654</v>
      </c>
      <c r="J679" s="65" t="s">
        <v>236</v>
      </c>
      <c r="K679" s="96" t="s">
        <v>1958</v>
      </c>
      <c r="L679" s="74" t="n">
        <v>1</v>
      </c>
      <c r="M679" s="67" t="n">
        <f aca="false">E679/L679</f>
        <v>0</v>
      </c>
      <c r="N679" s="1" t="n">
        <f aca="false">INT(M679)</f>
        <v>0</v>
      </c>
      <c r="O679" s="1" t="n">
        <f aca="false">M679-N679</f>
        <v>0</v>
      </c>
    </row>
    <row r="680" s="1" customFormat="true" ht="15.75" hidden="false" customHeight="false" outlineLevel="0" collapsed="false">
      <c r="A680" s="57" t="s">
        <v>3975</v>
      </c>
      <c r="B680" s="58" t="s">
        <v>3976</v>
      </c>
      <c r="C680" s="75" t="s">
        <v>3977</v>
      </c>
      <c r="D680" s="93"/>
      <c r="E680" s="94" t="n">
        <f aca="false">D680*L680</f>
        <v>0</v>
      </c>
      <c r="F680" s="62" t="n">
        <v>89.6</v>
      </c>
      <c r="G680" s="63" t="n">
        <f aca="false">E680*F680</f>
        <v>0</v>
      </c>
      <c r="H680" s="42"/>
      <c r="I680" s="95" t="s">
        <v>3829</v>
      </c>
      <c r="J680" s="65" t="s">
        <v>236</v>
      </c>
      <c r="K680" s="96" t="s">
        <v>1958</v>
      </c>
      <c r="L680" s="74" t="n">
        <v>1</v>
      </c>
      <c r="M680" s="67" t="n">
        <f aca="false">E680/L680</f>
        <v>0</v>
      </c>
      <c r="N680" s="1" t="n">
        <f aca="false">INT(M680)</f>
        <v>0</v>
      </c>
      <c r="O680" s="1" t="n">
        <f aca="false">M680-N680</f>
        <v>0</v>
      </c>
    </row>
    <row r="681" s="1" customFormat="true" ht="15.75" hidden="false" customHeight="false" outlineLevel="0" collapsed="false">
      <c r="A681" s="57" t="s">
        <v>3978</v>
      </c>
      <c r="B681" s="58" t="s">
        <v>3979</v>
      </c>
      <c r="C681" s="75" t="s">
        <v>3980</v>
      </c>
      <c r="D681" s="93"/>
      <c r="E681" s="94" t="n">
        <f aca="false">D681*L681</f>
        <v>0</v>
      </c>
      <c r="F681" s="62" t="n">
        <v>110.72</v>
      </c>
      <c r="G681" s="63" t="n">
        <f aca="false">E681*F681</f>
        <v>0</v>
      </c>
      <c r="H681" s="42"/>
      <c r="I681" s="95" t="s">
        <v>3487</v>
      </c>
      <c r="J681" s="65" t="s">
        <v>236</v>
      </c>
      <c r="K681" s="96" t="s">
        <v>1958</v>
      </c>
      <c r="L681" s="74" t="n">
        <v>1</v>
      </c>
      <c r="M681" s="67" t="n">
        <f aca="false">E681/L681</f>
        <v>0</v>
      </c>
      <c r="N681" s="1" t="n">
        <f aca="false">INT(M681)</f>
        <v>0</v>
      </c>
      <c r="O681" s="1" t="n">
        <f aca="false">M681-N681</f>
        <v>0</v>
      </c>
    </row>
    <row r="682" s="1" customFormat="true" ht="15.75" hidden="false" customHeight="false" outlineLevel="0" collapsed="false">
      <c r="A682" s="57" t="s">
        <v>3981</v>
      </c>
      <c r="B682" s="58" t="s">
        <v>3982</v>
      </c>
      <c r="C682" s="75" t="s">
        <v>3983</v>
      </c>
      <c r="D682" s="93"/>
      <c r="E682" s="94" t="n">
        <f aca="false">D682*L682</f>
        <v>0</v>
      </c>
      <c r="F682" s="62" t="n">
        <v>101.12</v>
      </c>
      <c r="G682" s="63" t="n">
        <f aca="false">E682*F682</f>
        <v>0</v>
      </c>
      <c r="H682" s="42"/>
      <c r="I682" s="95" t="s">
        <v>3487</v>
      </c>
      <c r="J682" s="65" t="s">
        <v>236</v>
      </c>
      <c r="K682" s="96" t="s">
        <v>1958</v>
      </c>
      <c r="L682" s="74" t="n">
        <v>1</v>
      </c>
      <c r="M682" s="67" t="n">
        <f aca="false">E682/L682</f>
        <v>0</v>
      </c>
      <c r="N682" s="1" t="n">
        <f aca="false">INT(M682)</f>
        <v>0</v>
      </c>
      <c r="O682" s="1" t="n">
        <f aca="false">M682-N682</f>
        <v>0</v>
      </c>
    </row>
    <row r="683" s="1" customFormat="true" ht="15.75" hidden="false" customHeight="false" outlineLevel="0" collapsed="false">
      <c r="A683" s="57" t="s">
        <v>3984</v>
      </c>
      <c r="B683" s="58" t="s">
        <v>3985</v>
      </c>
      <c r="C683" s="75" t="s">
        <v>3986</v>
      </c>
      <c r="D683" s="93"/>
      <c r="E683" s="94" t="n">
        <f aca="false">D683*L683</f>
        <v>0</v>
      </c>
      <c r="F683" s="62" t="n">
        <v>110.72</v>
      </c>
      <c r="G683" s="63" t="n">
        <f aca="false">E683*F683</f>
        <v>0</v>
      </c>
      <c r="H683" s="42"/>
      <c r="I683" s="95" t="s">
        <v>3487</v>
      </c>
      <c r="J683" s="65" t="s">
        <v>236</v>
      </c>
      <c r="K683" s="96" t="s">
        <v>1958</v>
      </c>
      <c r="L683" s="74" t="n">
        <v>1</v>
      </c>
      <c r="M683" s="67" t="n">
        <f aca="false">E683/L683</f>
        <v>0</v>
      </c>
      <c r="N683" s="1" t="n">
        <f aca="false">INT(M683)</f>
        <v>0</v>
      </c>
      <c r="O683" s="1" t="n">
        <f aca="false">M683-N683</f>
        <v>0</v>
      </c>
    </row>
    <row r="684" s="1" customFormat="true" ht="15.75" hidden="false" customHeight="false" outlineLevel="0" collapsed="false">
      <c r="A684" s="57" t="s">
        <v>3987</v>
      </c>
      <c r="B684" s="58" t="s">
        <v>3988</v>
      </c>
      <c r="C684" s="59" t="s">
        <v>3989</v>
      </c>
      <c r="D684" s="93"/>
      <c r="E684" s="94" t="n">
        <f aca="false">D684*L684</f>
        <v>0</v>
      </c>
      <c r="F684" s="62" t="n">
        <v>110.72</v>
      </c>
      <c r="G684" s="63" t="n">
        <f aca="false">E684*F684</f>
        <v>0</v>
      </c>
      <c r="H684" s="42"/>
      <c r="I684" s="95" t="s">
        <v>3487</v>
      </c>
      <c r="J684" s="65" t="s">
        <v>236</v>
      </c>
      <c r="K684" s="96" t="s">
        <v>1958</v>
      </c>
      <c r="L684" s="74" t="n">
        <v>1</v>
      </c>
      <c r="M684" s="67" t="n">
        <f aca="false">E684/L684</f>
        <v>0</v>
      </c>
      <c r="N684" s="1" t="n">
        <f aca="false">INT(M684)</f>
        <v>0</v>
      </c>
      <c r="O684" s="1" t="n">
        <f aca="false">M684-N684</f>
        <v>0</v>
      </c>
    </row>
    <row r="685" s="1" customFormat="true" ht="15.75" hidden="false" customHeight="false" outlineLevel="0" collapsed="false">
      <c r="A685" s="57" t="s">
        <v>3990</v>
      </c>
      <c r="B685" s="58" t="s">
        <v>3991</v>
      </c>
      <c r="C685" s="75" t="s">
        <v>3992</v>
      </c>
      <c r="D685" s="93"/>
      <c r="E685" s="94" t="n">
        <f aca="false">D685*L685</f>
        <v>0</v>
      </c>
      <c r="F685" s="62" t="n">
        <v>102.4</v>
      </c>
      <c r="G685" s="63" t="n">
        <f aca="false">E685*F685</f>
        <v>0</v>
      </c>
      <c r="H685" s="42"/>
      <c r="I685" s="95" t="s">
        <v>3487</v>
      </c>
      <c r="J685" s="65" t="s">
        <v>236</v>
      </c>
      <c r="K685" s="96" t="s">
        <v>1958</v>
      </c>
      <c r="L685" s="74" t="n">
        <v>1</v>
      </c>
      <c r="M685" s="67" t="n">
        <f aca="false">E685/L685</f>
        <v>0</v>
      </c>
      <c r="N685" s="1" t="n">
        <f aca="false">INT(M685)</f>
        <v>0</v>
      </c>
      <c r="O685" s="1" t="n">
        <f aca="false">M685-N685</f>
        <v>0</v>
      </c>
    </row>
    <row r="686" s="1" customFormat="true" ht="15.75" hidden="false" customHeight="false" outlineLevel="0" collapsed="false">
      <c r="A686" s="57" t="s">
        <v>3993</v>
      </c>
      <c r="B686" s="58" t="s">
        <v>3994</v>
      </c>
      <c r="C686" s="75" t="s">
        <v>3995</v>
      </c>
      <c r="D686" s="93"/>
      <c r="E686" s="94" t="n">
        <f aca="false">D686*L686</f>
        <v>0</v>
      </c>
      <c r="F686" s="62" t="n">
        <v>108.8</v>
      </c>
      <c r="G686" s="63" t="n">
        <f aca="false">E686*F686</f>
        <v>0</v>
      </c>
      <c r="H686" s="42"/>
      <c r="I686" s="95" t="s">
        <v>3487</v>
      </c>
      <c r="J686" s="65" t="s">
        <v>236</v>
      </c>
      <c r="K686" s="96" t="s">
        <v>1958</v>
      </c>
      <c r="L686" s="74" t="n">
        <v>1</v>
      </c>
      <c r="M686" s="67" t="n">
        <f aca="false">E686/L686</f>
        <v>0</v>
      </c>
      <c r="N686" s="1" t="n">
        <f aca="false">INT(M686)</f>
        <v>0</v>
      </c>
      <c r="O686" s="1" t="n">
        <f aca="false">M686-N686</f>
        <v>0</v>
      </c>
    </row>
    <row r="687" s="1" customFormat="true" ht="15.75" hidden="false" customHeight="false" outlineLevel="0" collapsed="false">
      <c r="A687" s="57" t="s">
        <v>3996</v>
      </c>
      <c r="B687" s="58" t="s">
        <v>3997</v>
      </c>
      <c r="C687" s="75" t="s">
        <v>3998</v>
      </c>
      <c r="D687" s="93"/>
      <c r="E687" s="94" t="n">
        <f aca="false">D687*L687</f>
        <v>0</v>
      </c>
      <c r="F687" s="62" t="n">
        <v>101.12</v>
      </c>
      <c r="G687" s="63" t="n">
        <f aca="false">E687*F687</f>
        <v>0</v>
      </c>
      <c r="H687" s="42"/>
      <c r="I687" s="95" t="s">
        <v>3487</v>
      </c>
      <c r="J687" s="65" t="s">
        <v>236</v>
      </c>
      <c r="K687" s="96" t="s">
        <v>1958</v>
      </c>
      <c r="L687" s="74" t="n">
        <v>1</v>
      </c>
      <c r="M687" s="67" t="n">
        <f aca="false">E687/L687</f>
        <v>0</v>
      </c>
      <c r="N687" s="1" t="n">
        <f aca="false">INT(M687)</f>
        <v>0</v>
      </c>
      <c r="O687" s="1" t="n">
        <f aca="false">M687-N687</f>
        <v>0</v>
      </c>
    </row>
    <row r="688" s="1" customFormat="true" ht="15.75" hidden="false" customHeight="false" outlineLevel="0" collapsed="false">
      <c r="A688" s="57" t="s">
        <v>3999</v>
      </c>
      <c r="B688" s="58" t="s">
        <v>4000</v>
      </c>
      <c r="C688" s="75" t="s">
        <v>4001</v>
      </c>
      <c r="D688" s="93"/>
      <c r="E688" s="94" t="n">
        <f aca="false">D688*L688</f>
        <v>0</v>
      </c>
      <c r="F688" s="62" t="n">
        <v>101.12</v>
      </c>
      <c r="G688" s="63" t="n">
        <f aca="false">E688*F688</f>
        <v>0</v>
      </c>
      <c r="H688" s="42"/>
      <c r="I688" s="95" t="s">
        <v>3487</v>
      </c>
      <c r="J688" s="65" t="s">
        <v>236</v>
      </c>
      <c r="K688" s="96" t="s">
        <v>1958</v>
      </c>
      <c r="L688" s="74" t="n">
        <v>1</v>
      </c>
      <c r="M688" s="67" t="n">
        <f aca="false">E688/L688</f>
        <v>0</v>
      </c>
      <c r="N688" s="1" t="n">
        <f aca="false">INT(M688)</f>
        <v>0</v>
      </c>
      <c r="O688" s="1" t="n">
        <f aca="false">M688-N688</f>
        <v>0</v>
      </c>
    </row>
    <row r="689" s="1" customFormat="true" ht="15.75" hidden="false" customHeight="false" outlineLevel="0" collapsed="false">
      <c r="A689" s="57" t="s">
        <v>4002</v>
      </c>
      <c r="B689" s="68" t="s">
        <v>4003</v>
      </c>
      <c r="C689" s="69" t="s">
        <v>4004</v>
      </c>
      <c r="D689" s="93"/>
      <c r="E689" s="94" t="n">
        <f aca="false">D689*L689</f>
        <v>0</v>
      </c>
      <c r="F689" s="70" t="n">
        <v>104.96</v>
      </c>
      <c r="G689" s="71" t="n">
        <f aca="false">E689*F689</f>
        <v>0</v>
      </c>
      <c r="H689" s="72"/>
      <c r="I689" s="97" t="s">
        <v>3487</v>
      </c>
      <c r="J689" s="48" t="s">
        <v>236</v>
      </c>
      <c r="K689" s="98" t="s">
        <v>1958</v>
      </c>
      <c r="L689" s="74" t="n">
        <v>1</v>
      </c>
      <c r="M689" s="67" t="n">
        <f aca="false">E689/L689</f>
        <v>0</v>
      </c>
      <c r="N689" s="1" t="n">
        <f aca="false">INT(M689)</f>
        <v>0</v>
      </c>
      <c r="O689" s="1" t="n">
        <f aca="false">M689-N689</f>
        <v>0</v>
      </c>
    </row>
    <row r="690" s="1" customFormat="true" ht="15.75" hidden="false" customHeight="false" outlineLevel="0" collapsed="false">
      <c r="A690" s="57" t="s">
        <v>4005</v>
      </c>
      <c r="B690" s="58" t="s">
        <v>4006</v>
      </c>
      <c r="C690" s="75" t="s">
        <v>4007</v>
      </c>
      <c r="D690" s="93"/>
      <c r="E690" s="94" t="n">
        <f aca="false">D690*L690</f>
        <v>0</v>
      </c>
      <c r="F690" s="62" t="n">
        <v>112.64</v>
      </c>
      <c r="G690" s="63" t="n">
        <f aca="false">E690*F690</f>
        <v>0</v>
      </c>
      <c r="H690" s="42"/>
      <c r="I690" s="95" t="s">
        <v>3487</v>
      </c>
      <c r="J690" s="65" t="s">
        <v>236</v>
      </c>
      <c r="K690" s="96" t="s">
        <v>1958</v>
      </c>
      <c r="L690" s="74" t="n">
        <v>1</v>
      </c>
      <c r="M690" s="67" t="n">
        <f aca="false">E690/L690</f>
        <v>0</v>
      </c>
      <c r="N690" s="1" t="n">
        <f aca="false">INT(M690)</f>
        <v>0</v>
      </c>
      <c r="O690" s="1" t="n">
        <f aca="false">M690-N690</f>
        <v>0</v>
      </c>
    </row>
    <row r="691" s="1" customFormat="true" ht="15.75" hidden="false" customHeight="false" outlineLevel="0" collapsed="false">
      <c r="A691" s="57" t="s">
        <v>4008</v>
      </c>
      <c r="B691" s="58" t="s">
        <v>4009</v>
      </c>
      <c r="C691" s="59" t="s">
        <v>4010</v>
      </c>
      <c r="D691" s="93"/>
      <c r="E691" s="94" t="n">
        <f aca="false">D691*L691</f>
        <v>0</v>
      </c>
      <c r="F691" s="62" t="n">
        <v>129.28</v>
      </c>
      <c r="G691" s="63" t="n">
        <f aca="false">E691*F691</f>
        <v>0</v>
      </c>
      <c r="H691" s="42"/>
      <c r="I691" s="95" t="s">
        <v>3968</v>
      </c>
      <c r="J691" s="65" t="s">
        <v>236</v>
      </c>
      <c r="K691" s="96" t="s">
        <v>1958</v>
      </c>
      <c r="L691" s="74" t="n">
        <v>1</v>
      </c>
      <c r="M691" s="67" t="n">
        <f aca="false">E691/L691</f>
        <v>0</v>
      </c>
      <c r="N691" s="1" t="n">
        <f aca="false">INT(M691)</f>
        <v>0</v>
      </c>
      <c r="O691" s="1" t="n">
        <f aca="false">M691-N691</f>
        <v>0</v>
      </c>
    </row>
    <row r="692" s="1" customFormat="true" ht="15.75" hidden="false" customHeight="false" outlineLevel="0" collapsed="false">
      <c r="A692" s="57" t="s">
        <v>4011</v>
      </c>
      <c r="B692" s="58" t="s">
        <v>4012</v>
      </c>
      <c r="C692" s="59" t="s">
        <v>4013</v>
      </c>
      <c r="D692" s="93"/>
      <c r="E692" s="94" t="n">
        <f aca="false">D692*L692</f>
        <v>0</v>
      </c>
      <c r="F692" s="62" t="n">
        <v>204.8</v>
      </c>
      <c r="G692" s="63" t="n">
        <f aca="false">E692*F692</f>
        <v>0</v>
      </c>
      <c r="H692" s="42"/>
      <c r="I692" s="95" t="s">
        <v>3948</v>
      </c>
      <c r="J692" s="65" t="s">
        <v>236</v>
      </c>
      <c r="K692" s="96" t="s">
        <v>1958</v>
      </c>
      <c r="L692" s="74" t="n">
        <v>1</v>
      </c>
      <c r="M692" s="67" t="n">
        <f aca="false">E692/L692</f>
        <v>0</v>
      </c>
      <c r="N692" s="1" t="n">
        <f aca="false">INT(M692)</f>
        <v>0</v>
      </c>
      <c r="O692" s="1" t="n">
        <f aca="false">M692-N692</f>
        <v>0</v>
      </c>
    </row>
    <row r="693" s="1" customFormat="true" ht="15.75" hidden="false" customHeight="false" outlineLevel="0" collapsed="false">
      <c r="A693" s="57" t="s">
        <v>4014</v>
      </c>
      <c r="B693" s="58" t="s">
        <v>4015</v>
      </c>
      <c r="C693" s="75" t="s">
        <v>4016</v>
      </c>
      <c r="D693" s="93"/>
      <c r="E693" s="94" t="n">
        <f aca="false">D693*L693</f>
        <v>0</v>
      </c>
      <c r="F693" s="62" t="n">
        <v>254.08</v>
      </c>
      <c r="G693" s="63" t="n">
        <f aca="false">E693*F693</f>
        <v>0</v>
      </c>
      <c r="H693" s="42"/>
      <c r="I693" s="95" t="s">
        <v>2183</v>
      </c>
      <c r="J693" s="65" t="s">
        <v>236</v>
      </c>
      <c r="K693" s="96" t="s">
        <v>1958</v>
      </c>
      <c r="L693" s="74" t="n">
        <v>1</v>
      </c>
      <c r="M693" s="67" t="n">
        <f aca="false">E693/L693</f>
        <v>0</v>
      </c>
      <c r="N693" s="1" t="n">
        <f aca="false">INT(M693)</f>
        <v>0</v>
      </c>
      <c r="O693" s="1" t="n">
        <f aca="false">M693-N693</f>
        <v>0</v>
      </c>
    </row>
    <row r="694" s="1" customFormat="true" ht="15.75" hidden="false" customHeight="false" outlineLevel="0" collapsed="false">
      <c r="A694" s="57" t="s">
        <v>4017</v>
      </c>
      <c r="B694" s="58" t="s">
        <v>4018</v>
      </c>
      <c r="C694" s="75" t="s">
        <v>4019</v>
      </c>
      <c r="D694" s="93"/>
      <c r="E694" s="94" t="n">
        <f aca="false">D694*L694</f>
        <v>0</v>
      </c>
      <c r="F694" s="62" t="n">
        <v>116.48</v>
      </c>
      <c r="G694" s="63" t="n">
        <f aca="false">E694*F694</f>
        <v>0</v>
      </c>
      <c r="H694" s="42"/>
      <c r="I694" s="95" t="s">
        <v>3968</v>
      </c>
      <c r="J694" s="65" t="s">
        <v>236</v>
      </c>
      <c r="K694" s="96" t="s">
        <v>1958</v>
      </c>
      <c r="L694" s="74" t="n">
        <v>1</v>
      </c>
      <c r="M694" s="67" t="n">
        <f aca="false">E694/L694</f>
        <v>0</v>
      </c>
      <c r="N694" s="1" t="n">
        <f aca="false">INT(M694)</f>
        <v>0</v>
      </c>
      <c r="O694" s="1" t="n">
        <f aca="false">M694-N694</f>
        <v>0</v>
      </c>
    </row>
    <row r="695" s="1" customFormat="true" ht="15.75" hidden="false" customHeight="false" outlineLevel="0" collapsed="false">
      <c r="A695" s="57" t="s">
        <v>4020</v>
      </c>
      <c r="B695" s="58" t="s">
        <v>4021</v>
      </c>
      <c r="C695" s="75" t="s">
        <v>4022</v>
      </c>
      <c r="D695" s="93"/>
      <c r="E695" s="94" t="n">
        <f aca="false">D695*L695</f>
        <v>0</v>
      </c>
      <c r="F695" s="62" t="n">
        <v>184.32</v>
      </c>
      <c r="G695" s="63" t="n">
        <f aca="false">E695*F695</f>
        <v>0</v>
      </c>
      <c r="H695" s="42"/>
      <c r="I695" s="95" t="s">
        <v>3948</v>
      </c>
      <c r="J695" s="65" t="s">
        <v>236</v>
      </c>
      <c r="K695" s="96" t="s">
        <v>1958</v>
      </c>
      <c r="L695" s="74" t="n">
        <v>1</v>
      </c>
      <c r="M695" s="67" t="n">
        <f aca="false">E695/L695</f>
        <v>0</v>
      </c>
      <c r="N695" s="1" t="n">
        <f aca="false">INT(M695)</f>
        <v>0</v>
      </c>
      <c r="O695" s="1" t="n">
        <f aca="false">M695-N695</f>
        <v>0</v>
      </c>
    </row>
    <row r="696" s="1" customFormat="true" ht="15.75" hidden="false" customHeight="false" outlineLevel="0" collapsed="false">
      <c r="A696" s="57" t="s">
        <v>4023</v>
      </c>
      <c r="B696" s="58" t="s">
        <v>4024</v>
      </c>
      <c r="C696" s="75" t="s">
        <v>4025</v>
      </c>
      <c r="D696" s="93"/>
      <c r="E696" s="94" t="n">
        <f aca="false">D696*L696</f>
        <v>0</v>
      </c>
      <c r="F696" s="62" t="n">
        <v>116.48</v>
      </c>
      <c r="G696" s="63" t="n">
        <f aca="false">E696*F696</f>
        <v>0</v>
      </c>
      <c r="H696" s="42"/>
      <c r="I696" s="95" t="s">
        <v>3968</v>
      </c>
      <c r="J696" s="65" t="s">
        <v>236</v>
      </c>
      <c r="K696" s="96" t="s">
        <v>1958</v>
      </c>
      <c r="L696" s="74" t="n">
        <v>1</v>
      </c>
      <c r="M696" s="67" t="n">
        <f aca="false">E696/L696</f>
        <v>0</v>
      </c>
      <c r="N696" s="1" t="n">
        <f aca="false">INT(M696)</f>
        <v>0</v>
      </c>
      <c r="O696" s="1" t="n">
        <f aca="false">M696-N696</f>
        <v>0</v>
      </c>
    </row>
    <row r="697" s="1" customFormat="true" ht="15.75" hidden="false" customHeight="false" outlineLevel="0" collapsed="false">
      <c r="A697" s="57" t="s">
        <v>4026</v>
      </c>
      <c r="B697" s="58" t="s">
        <v>4027</v>
      </c>
      <c r="C697" s="75" t="s">
        <v>4028</v>
      </c>
      <c r="D697" s="93"/>
      <c r="E697" s="94" t="n">
        <f aca="false">D697*L697</f>
        <v>0</v>
      </c>
      <c r="F697" s="62" t="n">
        <v>184.32</v>
      </c>
      <c r="G697" s="63" t="n">
        <f aca="false">E697*F697</f>
        <v>0</v>
      </c>
      <c r="H697" s="42"/>
      <c r="I697" s="95" t="s">
        <v>3948</v>
      </c>
      <c r="J697" s="65" t="s">
        <v>236</v>
      </c>
      <c r="K697" s="96" t="s">
        <v>1958</v>
      </c>
      <c r="L697" s="74" t="n">
        <v>1</v>
      </c>
      <c r="M697" s="67" t="n">
        <f aca="false">E697/L697</f>
        <v>0</v>
      </c>
      <c r="N697" s="1" t="n">
        <f aca="false">INT(M697)</f>
        <v>0</v>
      </c>
      <c r="O697" s="1" t="n">
        <f aca="false">M697-N697</f>
        <v>0</v>
      </c>
    </row>
    <row r="698" s="1" customFormat="true" ht="15.75" hidden="false" customHeight="false" outlineLevel="0" collapsed="false">
      <c r="A698" s="57" t="s">
        <v>4029</v>
      </c>
      <c r="B698" s="58" t="s">
        <v>4030</v>
      </c>
      <c r="C698" s="59" t="s">
        <v>4031</v>
      </c>
      <c r="D698" s="93"/>
      <c r="E698" s="94" t="n">
        <f aca="false">D698*L698</f>
        <v>0</v>
      </c>
      <c r="F698" s="62" t="n">
        <v>129.28</v>
      </c>
      <c r="G698" s="63" t="n">
        <f aca="false">E698*F698</f>
        <v>0</v>
      </c>
      <c r="H698" s="42"/>
      <c r="I698" s="95" t="s">
        <v>3968</v>
      </c>
      <c r="J698" s="65" t="s">
        <v>236</v>
      </c>
      <c r="K698" s="96" t="s">
        <v>1958</v>
      </c>
      <c r="L698" s="74" t="n">
        <v>1</v>
      </c>
      <c r="M698" s="67" t="n">
        <f aca="false">E698/L698</f>
        <v>0</v>
      </c>
      <c r="N698" s="1" t="n">
        <f aca="false">INT(M698)</f>
        <v>0</v>
      </c>
      <c r="O698" s="1" t="n">
        <f aca="false">M698-N698</f>
        <v>0</v>
      </c>
    </row>
    <row r="699" s="1" customFormat="true" ht="15.75" hidden="false" customHeight="false" outlineLevel="0" collapsed="false">
      <c r="A699" s="57" t="s">
        <v>4032</v>
      </c>
      <c r="B699" s="58" t="s">
        <v>4033</v>
      </c>
      <c r="C699" s="59" t="s">
        <v>4034</v>
      </c>
      <c r="D699" s="93"/>
      <c r="E699" s="94" t="n">
        <f aca="false">D699*L699</f>
        <v>0</v>
      </c>
      <c r="F699" s="62" t="n">
        <v>204.8</v>
      </c>
      <c r="G699" s="63" t="n">
        <f aca="false">E699*F699</f>
        <v>0</v>
      </c>
      <c r="H699" s="42"/>
      <c r="I699" s="95" t="s">
        <v>3948</v>
      </c>
      <c r="J699" s="65" t="s">
        <v>236</v>
      </c>
      <c r="K699" s="96" t="s">
        <v>1958</v>
      </c>
      <c r="L699" s="74" t="n">
        <v>1</v>
      </c>
      <c r="M699" s="67" t="n">
        <f aca="false">E699/L699</f>
        <v>0</v>
      </c>
      <c r="N699" s="1" t="n">
        <f aca="false">INT(M699)</f>
        <v>0</v>
      </c>
      <c r="O699" s="1" t="n">
        <f aca="false">M699-N699</f>
        <v>0</v>
      </c>
    </row>
    <row r="700" s="1" customFormat="true" ht="15.75" hidden="false" customHeight="false" outlineLevel="0" collapsed="false">
      <c r="A700" s="57" t="s">
        <v>4035</v>
      </c>
      <c r="B700" s="58" t="s">
        <v>4036</v>
      </c>
      <c r="C700" s="75" t="s">
        <v>4037</v>
      </c>
      <c r="D700" s="93"/>
      <c r="E700" s="94" t="n">
        <f aca="false">D700*L700</f>
        <v>0</v>
      </c>
      <c r="F700" s="62" t="n">
        <v>254.08</v>
      </c>
      <c r="G700" s="63" t="n">
        <f aca="false">E700*F700</f>
        <v>0</v>
      </c>
      <c r="H700" s="42"/>
      <c r="I700" s="95" t="s">
        <v>2183</v>
      </c>
      <c r="J700" s="65" t="s">
        <v>236</v>
      </c>
      <c r="K700" s="96" t="s">
        <v>1958</v>
      </c>
      <c r="L700" s="74" t="n">
        <v>1</v>
      </c>
      <c r="M700" s="67" t="n">
        <f aca="false">E700/L700</f>
        <v>0</v>
      </c>
      <c r="N700" s="1" t="n">
        <f aca="false">INT(M700)</f>
        <v>0</v>
      </c>
      <c r="O700" s="1" t="n">
        <f aca="false">M700-N700</f>
        <v>0</v>
      </c>
    </row>
    <row r="701" s="1" customFormat="true" ht="15.75" hidden="false" customHeight="false" outlineLevel="0" collapsed="false">
      <c r="A701" s="57" t="s">
        <v>4038</v>
      </c>
      <c r="B701" s="68" t="s">
        <v>4039</v>
      </c>
      <c r="C701" s="69" t="s">
        <v>4040</v>
      </c>
      <c r="D701" s="93"/>
      <c r="E701" s="94" t="n">
        <f aca="false">D701*L701</f>
        <v>0</v>
      </c>
      <c r="F701" s="70" t="n">
        <v>104.96</v>
      </c>
      <c r="G701" s="71" t="n">
        <f aca="false">E701*F701</f>
        <v>0</v>
      </c>
      <c r="H701" s="72"/>
      <c r="I701" s="97" t="s">
        <v>3487</v>
      </c>
      <c r="J701" s="48" t="s">
        <v>236</v>
      </c>
      <c r="K701" s="98" t="s">
        <v>1958</v>
      </c>
      <c r="L701" s="74" t="n">
        <v>1</v>
      </c>
      <c r="M701" s="67" t="n">
        <f aca="false">E701/L701</f>
        <v>0</v>
      </c>
      <c r="N701" s="1" t="n">
        <f aca="false">INT(M701)</f>
        <v>0</v>
      </c>
      <c r="O701" s="1" t="n">
        <f aca="false">M701-N701</f>
        <v>0</v>
      </c>
    </row>
    <row r="702" s="1" customFormat="true" ht="15.75" hidden="false" customHeight="false" outlineLevel="0" collapsed="false">
      <c r="A702" s="57" t="s">
        <v>4041</v>
      </c>
      <c r="B702" s="58" t="s">
        <v>4042</v>
      </c>
      <c r="C702" s="59" t="s">
        <v>4043</v>
      </c>
      <c r="D702" s="93"/>
      <c r="E702" s="94" t="n">
        <f aca="false">D702*L702</f>
        <v>0</v>
      </c>
      <c r="F702" s="62" t="n">
        <v>106.24</v>
      </c>
      <c r="G702" s="63" t="n">
        <f aca="false">E702*F702</f>
        <v>0</v>
      </c>
      <c r="H702" s="42"/>
      <c r="I702" s="95" t="s">
        <v>3487</v>
      </c>
      <c r="J702" s="65" t="s">
        <v>236</v>
      </c>
      <c r="K702" s="96" t="s">
        <v>1958</v>
      </c>
      <c r="L702" s="74" t="n">
        <v>1</v>
      </c>
      <c r="M702" s="67" t="n">
        <f aca="false">E702/L702</f>
        <v>0</v>
      </c>
      <c r="N702" s="1" t="n">
        <f aca="false">INT(M702)</f>
        <v>0</v>
      </c>
      <c r="O702" s="1" t="n">
        <f aca="false">M702-N702</f>
        <v>0</v>
      </c>
    </row>
    <row r="703" s="1" customFormat="true" ht="15.75" hidden="false" customHeight="false" outlineLevel="0" collapsed="false">
      <c r="A703" s="57" t="s">
        <v>4044</v>
      </c>
      <c r="B703" s="58" t="s">
        <v>4045</v>
      </c>
      <c r="C703" s="75" t="s">
        <v>4046</v>
      </c>
      <c r="D703" s="93"/>
      <c r="E703" s="94" t="n">
        <f aca="false">D703*L703</f>
        <v>0</v>
      </c>
      <c r="F703" s="62" t="n">
        <v>80</v>
      </c>
      <c r="G703" s="63" t="n">
        <f aca="false">E703*F703</f>
        <v>0</v>
      </c>
      <c r="H703" s="42"/>
      <c r="I703" s="95" t="s">
        <v>3654</v>
      </c>
      <c r="J703" s="65" t="s">
        <v>236</v>
      </c>
      <c r="K703" s="96" t="s">
        <v>1958</v>
      </c>
      <c r="L703" s="74" t="n">
        <v>1</v>
      </c>
      <c r="M703" s="67" t="n">
        <f aca="false">E703/L703</f>
        <v>0</v>
      </c>
      <c r="N703" s="1" t="n">
        <f aca="false">INT(M703)</f>
        <v>0</v>
      </c>
      <c r="O703" s="1" t="n">
        <f aca="false">M703-N703</f>
        <v>0</v>
      </c>
    </row>
    <row r="704" s="1" customFormat="true" ht="15.75" hidden="false" customHeight="false" outlineLevel="0" collapsed="false">
      <c r="A704" s="57" t="s">
        <v>4047</v>
      </c>
      <c r="B704" s="58" t="s">
        <v>4048</v>
      </c>
      <c r="C704" s="75" t="s">
        <v>4049</v>
      </c>
      <c r="D704" s="93"/>
      <c r="E704" s="94" t="n">
        <f aca="false">D704*L704</f>
        <v>0</v>
      </c>
      <c r="F704" s="62" t="n">
        <v>110.72</v>
      </c>
      <c r="G704" s="63" t="n">
        <f aca="false">E704*F704</f>
        <v>0</v>
      </c>
      <c r="H704" s="42"/>
      <c r="I704" s="95" t="s">
        <v>3487</v>
      </c>
      <c r="J704" s="65" t="s">
        <v>236</v>
      </c>
      <c r="K704" s="96" t="s">
        <v>1958</v>
      </c>
      <c r="L704" s="74" t="n">
        <v>1</v>
      </c>
      <c r="M704" s="67" t="n">
        <f aca="false">E704/L704</f>
        <v>0</v>
      </c>
      <c r="N704" s="1" t="n">
        <f aca="false">INT(M704)</f>
        <v>0</v>
      </c>
      <c r="O704" s="1" t="n">
        <f aca="false">M704-N704</f>
        <v>0</v>
      </c>
    </row>
    <row r="705" s="1" customFormat="true" ht="15.75" hidden="false" customHeight="false" outlineLevel="0" collapsed="false">
      <c r="A705" s="57" t="s">
        <v>4050</v>
      </c>
      <c r="B705" s="58" t="s">
        <v>4051</v>
      </c>
      <c r="C705" s="59" t="s">
        <v>4052</v>
      </c>
      <c r="D705" s="93"/>
      <c r="E705" s="94" t="n">
        <f aca="false">D705*L705</f>
        <v>0</v>
      </c>
      <c r="F705" s="62" t="n">
        <v>105.6</v>
      </c>
      <c r="G705" s="63" t="n">
        <f aca="false">E705*F705</f>
        <v>0</v>
      </c>
      <c r="H705" s="42"/>
      <c r="I705" s="95" t="s">
        <v>3487</v>
      </c>
      <c r="J705" s="65" t="s">
        <v>236</v>
      </c>
      <c r="K705" s="96" t="s">
        <v>1958</v>
      </c>
      <c r="L705" s="74" t="n">
        <v>1</v>
      </c>
      <c r="M705" s="67" t="n">
        <f aca="false">E705/L705</f>
        <v>0</v>
      </c>
      <c r="N705" s="1" t="n">
        <f aca="false">INT(M705)</f>
        <v>0</v>
      </c>
      <c r="O705" s="1" t="n">
        <f aca="false">M705-N705</f>
        <v>0</v>
      </c>
    </row>
    <row r="706" s="1" customFormat="true" ht="15.75" hidden="false" customHeight="false" outlineLevel="0" collapsed="false">
      <c r="A706" s="57" t="s">
        <v>4053</v>
      </c>
      <c r="B706" s="58" t="s">
        <v>4054</v>
      </c>
      <c r="C706" s="59" t="s">
        <v>4055</v>
      </c>
      <c r="D706" s="93"/>
      <c r="E706" s="94" t="n">
        <f aca="false">D706*L706</f>
        <v>0</v>
      </c>
      <c r="F706" s="62" t="n">
        <v>156.16</v>
      </c>
      <c r="G706" s="63" t="n">
        <f aca="false">E706*F706</f>
        <v>0</v>
      </c>
      <c r="H706" s="42"/>
      <c r="I706" s="95" t="s">
        <v>3948</v>
      </c>
      <c r="J706" s="65" t="s">
        <v>236</v>
      </c>
      <c r="K706" s="96" t="s">
        <v>1958</v>
      </c>
      <c r="L706" s="74" t="n">
        <v>1</v>
      </c>
      <c r="M706" s="67" t="n">
        <f aca="false">E706/L706</f>
        <v>0</v>
      </c>
      <c r="N706" s="1" t="n">
        <f aca="false">INT(M706)</f>
        <v>0</v>
      </c>
      <c r="O706" s="1" t="n">
        <f aca="false">M706-N706</f>
        <v>0</v>
      </c>
    </row>
    <row r="707" s="1" customFormat="true" ht="15.75" hidden="false" customHeight="false" outlineLevel="0" collapsed="false">
      <c r="A707" s="57" t="s">
        <v>4056</v>
      </c>
      <c r="B707" s="58" t="s">
        <v>4057</v>
      </c>
      <c r="C707" s="59" t="s">
        <v>4058</v>
      </c>
      <c r="D707" s="93"/>
      <c r="E707" s="94" t="n">
        <f aca="false">D707*L707</f>
        <v>0</v>
      </c>
      <c r="F707" s="62" t="n">
        <v>60.8</v>
      </c>
      <c r="G707" s="63" t="n">
        <f aca="false">E707*F707</f>
        <v>0</v>
      </c>
      <c r="H707" s="42"/>
      <c r="I707" s="95" t="s">
        <v>3654</v>
      </c>
      <c r="J707" s="65" t="s">
        <v>236</v>
      </c>
      <c r="K707" s="96" t="s">
        <v>1958</v>
      </c>
      <c r="L707" s="74" t="n">
        <v>1</v>
      </c>
      <c r="M707" s="67" t="n">
        <f aca="false">E707/L707</f>
        <v>0</v>
      </c>
      <c r="N707" s="1" t="n">
        <f aca="false">INT(M707)</f>
        <v>0</v>
      </c>
      <c r="O707" s="1" t="n">
        <f aca="false">M707-N707</f>
        <v>0</v>
      </c>
    </row>
    <row r="708" s="1" customFormat="true" ht="15.75" hidden="false" customHeight="false" outlineLevel="0" collapsed="false">
      <c r="A708" s="57" t="s">
        <v>4059</v>
      </c>
      <c r="B708" s="58" t="s">
        <v>4060</v>
      </c>
      <c r="C708" s="59" t="s">
        <v>4061</v>
      </c>
      <c r="D708" s="93"/>
      <c r="E708" s="94" t="n">
        <f aca="false">D708*L708</f>
        <v>0</v>
      </c>
      <c r="F708" s="62" t="n">
        <v>85.76</v>
      </c>
      <c r="G708" s="63" t="n">
        <f aca="false">E708*F708</f>
        <v>0</v>
      </c>
      <c r="H708" s="42"/>
      <c r="I708" s="95" t="s">
        <v>3952</v>
      </c>
      <c r="J708" s="65" t="s">
        <v>236</v>
      </c>
      <c r="K708" s="96" t="s">
        <v>1958</v>
      </c>
      <c r="L708" s="74" t="n">
        <v>1</v>
      </c>
      <c r="M708" s="67" t="n">
        <f aca="false">E708/L708</f>
        <v>0</v>
      </c>
      <c r="N708" s="1" t="n">
        <f aca="false">INT(M708)</f>
        <v>0</v>
      </c>
      <c r="O708" s="1" t="n">
        <f aca="false">M708-N708</f>
        <v>0</v>
      </c>
    </row>
    <row r="709" s="1" customFormat="true" ht="15.75" hidden="false" customHeight="false" outlineLevel="0" collapsed="false">
      <c r="A709" s="57" t="s">
        <v>4062</v>
      </c>
      <c r="B709" s="58" t="s">
        <v>4063</v>
      </c>
      <c r="C709" s="59" t="s">
        <v>4064</v>
      </c>
      <c r="D709" s="93"/>
      <c r="E709" s="94" t="n">
        <f aca="false">D709*L709</f>
        <v>0</v>
      </c>
      <c r="F709" s="62" t="n">
        <v>88.32</v>
      </c>
      <c r="G709" s="63" t="n">
        <f aca="false">E709*F709</f>
        <v>0</v>
      </c>
      <c r="H709" s="42"/>
      <c r="I709" s="95" t="s">
        <v>3487</v>
      </c>
      <c r="J709" s="65" t="s">
        <v>236</v>
      </c>
      <c r="K709" s="96" t="s">
        <v>1958</v>
      </c>
      <c r="L709" s="74" t="n">
        <v>1</v>
      </c>
      <c r="M709" s="67" t="n">
        <f aca="false">E709/L709</f>
        <v>0</v>
      </c>
      <c r="N709" s="1" t="n">
        <f aca="false">INT(M709)</f>
        <v>0</v>
      </c>
      <c r="O709" s="1" t="n">
        <f aca="false">M709-N709</f>
        <v>0</v>
      </c>
    </row>
    <row r="710" s="1" customFormat="true" ht="15.75" hidden="false" customHeight="false" outlineLevel="0" collapsed="false">
      <c r="A710" s="57" t="s">
        <v>4065</v>
      </c>
      <c r="B710" s="58" t="s">
        <v>4066</v>
      </c>
      <c r="C710" s="75" t="s">
        <v>4067</v>
      </c>
      <c r="D710" s="93"/>
      <c r="E710" s="94" t="n">
        <f aca="false">D710*L710</f>
        <v>0</v>
      </c>
      <c r="F710" s="62" t="n">
        <v>988.8</v>
      </c>
      <c r="G710" s="63" t="n">
        <f aca="false">E710*F710</f>
        <v>0</v>
      </c>
      <c r="H710" s="42"/>
      <c r="I710" s="95" t="s">
        <v>2022</v>
      </c>
      <c r="J710" s="65" t="s">
        <v>1993</v>
      </c>
      <c r="K710" s="96" t="s">
        <v>1958</v>
      </c>
      <c r="L710" s="74" t="n">
        <v>1</v>
      </c>
      <c r="M710" s="67" t="n">
        <f aca="false">E710/L710</f>
        <v>0</v>
      </c>
      <c r="N710" s="1" t="n">
        <f aca="false">INT(M710)</f>
        <v>0</v>
      </c>
      <c r="O710" s="1" t="n">
        <f aca="false">M710-N710</f>
        <v>0</v>
      </c>
    </row>
    <row r="711" s="1" customFormat="true" ht="15.75" hidden="false" customHeight="false" outlineLevel="0" collapsed="false">
      <c r="A711" s="57" t="s">
        <v>4068</v>
      </c>
      <c r="B711" s="58" t="s">
        <v>4069</v>
      </c>
      <c r="C711" s="59" t="s">
        <v>4070</v>
      </c>
      <c r="D711" s="93"/>
      <c r="E711" s="94" t="n">
        <f aca="false">D711*L711</f>
        <v>0</v>
      </c>
      <c r="F711" s="62" t="n">
        <v>555.52</v>
      </c>
      <c r="G711" s="63" t="n">
        <f aca="false">E711*F711</f>
        <v>0</v>
      </c>
      <c r="H711" s="42"/>
      <c r="I711" s="95" t="s">
        <v>2000</v>
      </c>
      <c r="J711" s="65" t="s">
        <v>1993</v>
      </c>
      <c r="K711" s="96" t="s">
        <v>1958</v>
      </c>
      <c r="L711" s="74" t="n">
        <v>1</v>
      </c>
      <c r="M711" s="67" t="n">
        <f aca="false">E711/L711</f>
        <v>0</v>
      </c>
      <c r="N711" s="1" t="n">
        <f aca="false">INT(M711)</f>
        <v>0</v>
      </c>
      <c r="O711" s="1" t="n">
        <f aca="false">M711-N711</f>
        <v>0</v>
      </c>
    </row>
    <row r="712" s="1" customFormat="true" ht="15.75" hidden="false" customHeight="false" outlineLevel="0" collapsed="false">
      <c r="A712" s="57" t="s">
        <v>4071</v>
      </c>
      <c r="B712" s="58" t="s">
        <v>4072</v>
      </c>
      <c r="C712" s="75" t="s">
        <v>4073</v>
      </c>
      <c r="D712" s="93"/>
      <c r="E712" s="94" t="n">
        <f aca="false">D712*L712</f>
        <v>0</v>
      </c>
      <c r="F712" s="62" t="n">
        <v>1697.92</v>
      </c>
      <c r="G712" s="63" t="n">
        <f aca="false">E712*F712</f>
        <v>0</v>
      </c>
      <c r="H712" s="42"/>
      <c r="I712" s="95" t="s">
        <v>1928</v>
      </c>
      <c r="J712" s="65" t="s">
        <v>1993</v>
      </c>
      <c r="K712" s="96" t="s">
        <v>1958</v>
      </c>
      <c r="L712" s="74" t="n">
        <v>1</v>
      </c>
      <c r="M712" s="67" t="n">
        <f aca="false">E712/L712</f>
        <v>0</v>
      </c>
      <c r="N712" s="1" t="n">
        <f aca="false">INT(M712)</f>
        <v>0</v>
      </c>
      <c r="O712" s="1" t="n">
        <f aca="false">M712-N712</f>
        <v>0</v>
      </c>
    </row>
    <row r="713" s="1" customFormat="true" ht="15.75" hidden="false" customHeight="false" outlineLevel="0" collapsed="false">
      <c r="A713" s="57" t="s">
        <v>4074</v>
      </c>
      <c r="B713" s="58" t="s">
        <v>4075</v>
      </c>
      <c r="C713" s="59" t="s">
        <v>4076</v>
      </c>
      <c r="D713" s="93"/>
      <c r="E713" s="94" t="n">
        <f aca="false">D713*L713</f>
        <v>0</v>
      </c>
      <c r="F713" s="62" t="n">
        <v>992</v>
      </c>
      <c r="G713" s="63" t="n">
        <f aca="false">E713*F713</f>
        <v>0</v>
      </c>
      <c r="H713" s="42"/>
      <c r="I713" s="95" t="s">
        <v>2068</v>
      </c>
      <c r="J713" s="65" t="s">
        <v>236</v>
      </c>
      <c r="K713" s="96" t="s">
        <v>1958</v>
      </c>
      <c r="L713" s="74" t="n">
        <v>1</v>
      </c>
      <c r="M713" s="67" t="n">
        <f aca="false">E713/L713</f>
        <v>0</v>
      </c>
      <c r="N713" s="1" t="n">
        <f aca="false">INT(M713)</f>
        <v>0</v>
      </c>
      <c r="O713" s="1" t="n">
        <f aca="false">M713-N713</f>
        <v>0</v>
      </c>
    </row>
    <row r="714" s="1" customFormat="true" ht="15.75" hidden="false" customHeight="false" outlineLevel="0" collapsed="false">
      <c r="A714" s="57" t="s">
        <v>4077</v>
      </c>
      <c r="B714" s="58" t="s">
        <v>4078</v>
      </c>
      <c r="C714" s="59" t="s">
        <v>4079</v>
      </c>
      <c r="D714" s="93"/>
      <c r="E714" s="94" t="n">
        <f aca="false">D714*L714</f>
        <v>0</v>
      </c>
      <c r="F714" s="62" t="n">
        <v>1000.96</v>
      </c>
      <c r="G714" s="63" t="n">
        <f aca="false">E714*F714</f>
        <v>0</v>
      </c>
      <c r="H714" s="42"/>
      <c r="I714" s="95" t="s">
        <v>1928</v>
      </c>
      <c r="J714" s="65" t="s">
        <v>236</v>
      </c>
      <c r="K714" s="96" t="s">
        <v>1958</v>
      </c>
      <c r="L714" s="74" t="n">
        <v>1</v>
      </c>
      <c r="M714" s="67" t="n">
        <f aca="false">E714/L714</f>
        <v>0</v>
      </c>
      <c r="N714" s="1" t="n">
        <f aca="false">INT(M714)</f>
        <v>0</v>
      </c>
      <c r="O714" s="1" t="n">
        <f aca="false">M714-N714</f>
        <v>0</v>
      </c>
    </row>
    <row r="715" s="1" customFormat="true" ht="22.5" hidden="false" customHeight="false" outlineLevel="0" collapsed="false">
      <c r="A715" s="57" t="s">
        <v>4080</v>
      </c>
      <c r="B715" s="58" t="s">
        <v>4081</v>
      </c>
      <c r="C715" s="59" t="s">
        <v>4082</v>
      </c>
      <c r="D715" s="93"/>
      <c r="E715" s="94" t="n">
        <f aca="false">D715*L715</f>
        <v>0</v>
      </c>
      <c r="F715" s="62" t="n">
        <v>565.76</v>
      </c>
      <c r="G715" s="63" t="n">
        <f aca="false">E715*F715</f>
        <v>0</v>
      </c>
      <c r="H715" s="42" t="s">
        <v>1445</v>
      </c>
      <c r="I715" s="95" t="s">
        <v>2026</v>
      </c>
      <c r="J715" s="65" t="s">
        <v>1993</v>
      </c>
      <c r="K715" s="96" t="s">
        <v>1958</v>
      </c>
      <c r="L715" s="74" t="n">
        <v>1</v>
      </c>
      <c r="M715" s="67" t="n">
        <f aca="false">E715/L715</f>
        <v>0</v>
      </c>
      <c r="N715" s="1" t="n">
        <f aca="false">INT(M715)</f>
        <v>0</v>
      </c>
      <c r="O715" s="1" t="n">
        <f aca="false">M715-N715</f>
        <v>0</v>
      </c>
    </row>
    <row r="716" s="1" customFormat="true" ht="22.5" hidden="false" customHeight="false" outlineLevel="0" collapsed="false">
      <c r="A716" s="57" t="s">
        <v>4083</v>
      </c>
      <c r="B716" s="58" t="s">
        <v>4084</v>
      </c>
      <c r="C716" s="59" t="s">
        <v>4085</v>
      </c>
      <c r="D716" s="93"/>
      <c r="E716" s="94" t="n">
        <f aca="false">D716*L716</f>
        <v>0</v>
      </c>
      <c r="F716" s="62" t="n">
        <v>716.8</v>
      </c>
      <c r="G716" s="63" t="n">
        <f aca="false">E716*F716</f>
        <v>0</v>
      </c>
      <c r="H716" s="42" t="s">
        <v>1445</v>
      </c>
      <c r="I716" s="95" t="s">
        <v>2201</v>
      </c>
      <c r="J716" s="65" t="s">
        <v>1993</v>
      </c>
      <c r="K716" s="96" t="s">
        <v>1958</v>
      </c>
      <c r="L716" s="74" t="n">
        <v>1</v>
      </c>
      <c r="M716" s="67" t="n">
        <f aca="false">E716/L716</f>
        <v>0</v>
      </c>
      <c r="N716" s="1" t="n">
        <f aca="false">INT(M716)</f>
        <v>0</v>
      </c>
      <c r="O716" s="1" t="n">
        <f aca="false">M716-N716</f>
        <v>0</v>
      </c>
    </row>
    <row r="717" s="1" customFormat="true" ht="15.75" hidden="false" customHeight="false" outlineLevel="0" collapsed="false">
      <c r="A717" s="57" t="s">
        <v>4086</v>
      </c>
      <c r="B717" s="58" t="s">
        <v>4087</v>
      </c>
      <c r="C717" s="75" t="s">
        <v>4088</v>
      </c>
      <c r="D717" s="93"/>
      <c r="E717" s="94" t="n">
        <f aca="false">D717*L717</f>
        <v>0</v>
      </c>
      <c r="F717" s="62" t="n">
        <v>1899.52</v>
      </c>
      <c r="G717" s="63" t="n">
        <f aca="false">E717*F717</f>
        <v>0</v>
      </c>
      <c r="H717" s="42"/>
      <c r="I717" s="95" t="s">
        <v>2022</v>
      </c>
      <c r="J717" s="65" t="s">
        <v>1993</v>
      </c>
      <c r="K717" s="96" t="s">
        <v>1958</v>
      </c>
      <c r="L717" s="74" t="n">
        <v>1</v>
      </c>
      <c r="M717" s="67" t="n">
        <f aca="false">E717/L717</f>
        <v>0</v>
      </c>
      <c r="N717" s="1" t="n">
        <f aca="false">INT(M717)</f>
        <v>0</v>
      </c>
      <c r="O717" s="1" t="n">
        <f aca="false">M717-N717</f>
        <v>0</v>
      </c>
    </row>
    <row r="718" s="1" customFormat="true" ht="15.75" hidden="false" customHeight="false" outlineLevel="0" collapsed="false">
      <c r="A718" s="57" t="s">
        <v>4089</v>
      </c>
      <c r="B718" s="58" t="s">
        <v>4090</v>
      </c>
      <c r="C718" s="75" t="s">
        <v>4091</v>
      </c>
      <c r="D718" s="93"/>
      <c r="E718" s="94" t="n">
        <f aca="false">D718*L718</f>
        <v>0</v>
      </c>
      <c r="F718" s="62" t="n">
        <v>926.72</v>
      </c>
      <c r="G718" s="63" t="n">
        <f aca="false">E718*F718</f>
        <v>0</v>
      </c>
      <c r="H718" s="42"/>
      <c r="I718" s="95" t="s">
        <v>2977</v>
      </c>
      <c r="J718" s="65" t="s">
        <v>1993</v>
      </c>
      <c r="K718" s="96" t="s">
        <v>1958</v>
      </c>
      <c r="L718" s="74" t="n">
        <v>1</v>
      </c>
      <c r="M718" s="67" t="n">
        <f aca="false">E718/L718</f>
        <v>0</v>
      </c>
      <c r="N718" s="1" t="n">
        <f aca="false">INT(M718)</f>
        <v>0</v>
      </c>
      <c r="O718" s="1" t="n">
        <f aca="false">M718-N718</f>
        <v>0</v>
      </c>
    </row>
    <row r="719" s="1" customFormat="true" ht="15.75" hidden="false" customHeight="false" outlineLevel="0" collapsed="false">
      <c r="A719" s="57" t="s">
        <v>4092</v>
      </c>
      <c r="B719" s="58" t="s">
        <v>4093</v>
      </c>
      <c r="C719" s="75" t="s">
        <v>4094</v>
      </c>
      <c r="D719" s="93"/>
      <c r="E719" s="94" t="n">
        <f aca="false">D719*L719</f>
        <v>0</v>
      </c>
      <c r="F719" s="62" t="n">
        <v>765.44</v>
      </c>
      <c r="G719" s="63" t="n">
        <f aca="false">E719*F719</f>
        <v>0</v>
      </c>
      <c r="H719" s="42"/>
      <c r="I719" s="95" t="s">
        <v>2068</v>
      </c>
      <c r="J719" s="65" t="s">
        <v>236</v>
      </c>
      <c r="K719" s="96" t="s">
        <v>1958</v>
      </c>
      <c r="L719" s="74" t="n">
        <v>1</v>
      </c>
      <c r="M719" s="67" t="n">
        <f aca="false">E719/L719</f>
        <v>0</v>
      </c>
      <c r="N719" s="1" t="n">
        <f aca="false">INT(M719)</f>
        <v>0</v>
      </c>
      <c r="O719" s="1" t="n">
        <f aca="false">M719-N719</f>
        <v>0</v>
      </c>
    </row>
    <row r="720" s="1" customFormat="true" ht="15.75" hidden="false" customHeight="false" outlineLevel="0" collapsed="false">
      <c r="A720" s="57" t="s">
        <v>4095</v>
      </c>
      <c r="B720" s="58" t="s">
        <v>4096</v>
      </c>
      <c r="C720" s="75" t="s">
        <v>4097</v>
      </c>
      <c r="D720" s="93"/>
      <c r="E720" s="94" t="n">
        <f aca="false">D720*L720</f>
        <v>0</v>
      </c>
      <c r="F720" s="62" t="n">
        <v>974.08</v>
      </c>
      <c r="G720" s="63" t="n">
        <f aca="false">E720*F720</f>
        <v>0</v>
      </c>
      <c r="H720" s="42"/>
      <c r="I720" s="95" t="s">
        <v>1928</v>
      </c>
      <c r="J720" s="65" t="s">
        <v>236</v>
      </c>
      <c r="K720" s="96" t="s">
        <v>1958</v>
      </c>
      <c r="L720" s="74" t="n">
        <v>1</v>
      </c>
      <c r="M720" s="67" t="n">
        <f aca="false">E720/L720</f>
        <v>0</v>
      </c>
      <c r="N720" s="1" t="n">
        <f aca="false">INT(M720)</f>
        <v>0</v>
      </c>
      <c r="O720" s="1" t="n">
        <f aca="false">M720-N720</f>
        <v>0</v>
      </c>
    </row>
    <row r="721" s="1" customFormat="true" ht="15.75" hidden="false" customHeight="false" outlineLevel="0" collapsed="false">
      <c r="A721" s="57" t="s">
        <v>4098</v>
      </c>
      <c r="B721" s="58" t="s">
        <v>4099</v>
      </c>
      <c r="C721" s="59" t="s">
        <v>4100</v>
      </c>
      <c r="D721" s="93"/>
      <c r="E721" s="94" t="n">
        <f aca="false">D721*L721</f>
        <v>0</v>
      </c>
      <c r="F721" s="62" t="n">
        <v>38.4</v>
      </c>
      <c r="G721" s="63" t="n">
        <f aca="false">E721*F721</f>
        <v>0</v>
      </c>
      <c r="H721" s="42"/>
      <c r="I721" s="95" t="s">
        <v>3833</v>
      </c>
      <c r="J721" s="65" t="s">
        <v>236</v>
      </c>
      <c r="K721" s="96" t="s">
        <v>1958</v>
      </c>
      <c r="L721" s="74" t="n">
        <v>1</v>
      </c>
      <c r="M721" s="67" t="n">
        <f aca="false">E721/L721</f>
        <v>0</v>
      </c>
      <c r="N721" s="1" t="n">
        <f aca="false">INT(M721)</f>
        <v>0</v>
      </c>
      <c r="O721" s="1" t="n">
        <f aca="false">M721-N721</f>
        <v>0</v>
      </c>
    </row>
    <row r="722" s="1" customFormat="true" ht="15.75" hidden="false" customHeight="false" outlineLevel="0" collapsed="false">
      <c r="A722" s="57" t="s">
        <v>4101</v>
      </c>
      <c r="B722" s="58" t="s">
        <v>4102</v>
      </c>
      <c r="C722" s="59" t="s">
        <v>4103</v>
      </c>
      <c r="D722" s="93"/>
      <c r="E722" s="94" t="n">
        <f aca="false">D722*L722</f>
        <v>0</v>
      </c>
      <c r="F722" s="62" t="n">
        <v>52.48</v>
      </c>
      <c r="G722" s="63" t="n">
        <f aca="false">E722*F722</f>
        <v>0</v>
      </c>
      <c r="H722" s="42"/>
      <c r="I722" s="95" t="s">
        <v>3833</v>
      </c>
      <c r="J722" s="65" t="s">
        <v>236</v>
      </c>
      <c r="K722" s="96" t="s">
        <v>1958</v>
      </c>
      <c r="L722" s="74" t="n">
        <v>1</v>
      </c>
      <c r="M722" s="67" t="n">
        <f aca="false">E722/L722</f>
        <v>0</v>
      </c>
      <c r="N722" s="1" t="n">
        <f aca="false">INT(M722)</f>
        <v>0</v>
      </c>
      <c r="O722" s="1" t="n">
        <f aca="false">M722-N722</f>
        <v>0</v>
      </c>
    </row>
    <row r="723" s="1" customFormat="true" ht="15.75" hidden="false" customHeight="false" outlineLevel="0" collapsed="false">
      <c r="A723" s="57" t="s">
        <v>4104</v>
      </c>
      <c r="B723" s="58" t="s">
        <v>4105</v>
      </c>
      <c r="C723" s="59" t="s">
        <v>4106</v>
      </c>
      <c r="D723" s="93"/>
      <c r="E723" s="94" t="n">
        <f aca="false">D723*L723</f>
        <v>0</v>
      </c>
      <c r="F723" s="62" t="n">
        <v>52.48</v>
      </c>
      <c r="G723" s="63" t="n">
        <f aca="false">E723*F723</f>
        <v>0</v>
      </c>
      <c r="H723" s="42"/>
      <c r="I723" s="95" t="s">
        <v>3833</v>
      </c>
      <c r="J723" s="65" t="s">
        <v>236</v>
      </c>
      <c r="K723" s="96" t="s">
        <v>1958</v>
      </c>
      <c r="L723" s="74" t="n">
        <v>1</v>
      </c>
      <c r="M723" s="67" t="n">
        <f aca="false">E723/L723</f>
        <v>0</v>
      </c>
      <c r="N723" s="1" t="n">
        <f aca="false">INT(M723)</f>
        <v>0</v>
      </c>
      <c r="O723" s="1" t="n">
        <f aca="false">M723-N723</f>
        <v>0</v>
      </c>
    </row>
    <row r="724" s="1" customFormat="true" ht="15.75" hidden="false" customHeight="false" outlineLevel="0" collapsed="false">
      <c r="A724" s="57" t="s">
        <v>4107</v>
      </c>
      <c r="B724" s="58" t="s">
        <v>4108</v>
      </c>
      <c r="C724" s="59" t="s">
        <v>4109</v>
      </c>
      <c r="D724" s="93"/>
      <c r="E724" s="94" t="n">
        <f aca="false">D724*L724</f>
        <v>0</v>
      </c>
      <c r="F724" s="62" t="n">
        <v>68.48</v>
      </c>
      <c r="G724" s="63" t="n">
        <f aca="false">E724*F724</f>
        <v>0</v>
      </c>
      <c r="H724" s="42"/>
      <c r="I724" s="95" t="s">
        <v>3829</v>
      </c>
      <c r="J724" s="65" t="s">
        <v>236</v>
      </c>
      <c r="K724" s="96" t="s">
        <v>1958</v>
      </c>
      <c r="L724" s="74" t="n">
        <v>1</v>
      </c>
      <c r="M724" s="67" t="n">
        <f aca="false">E724/L724</f>
        <v>0</v>
      </c>
      <c r="N724" s="1" t="n">
        <f aca="false">INT(M724)</f>
        <v>0</v>
      </c>
      <c r="O724" s="1" t="n">
        <f aca="false">M724-N724</f>
        <v>0</v>
      </c>
    </row>
    <row r="725" s="1" customFormat="true" ht="15.75" hidden="false" customHeight="false" outlineLevel="0" collapsed="false">
      <c r="A725" s="57" t="s">
        <v>4110</v>
      </c>
      <c r="B725" s="58" t="s">
        <v>4111</v>
      </c>
      <c r="C725" s="59" t="s">
        <v>4112</v>
      </c>
      <c r="D725" s="93"/>
      <c r="E725" s="94" t="n">
        <f aca="false">D725*L725</f>
        <v>0</v>
      </c>
      <c r="F725" s="62" t="n">
        <v>52.48</v>
      </c>
      <c r="G725" s="63" t="n">
        <f aca="false">E725*F725</f>
        <v>0</v>
      </c>
      <c r="H725" s="42"/>
      <c r="I725" s="95" t="s">
        <v>3833</v>
      </c>
      <c r="J725" s="65" t="s">
        <v>236</v>
      </c>
      <c r="K725" s="96" t="s">
        <v>1958</v>
      </c>
      <c r="L725" s="74" t="n">
        <v>1</v>
      </c>
      <c r="M725" s="67" t="n">
        <f aca="false">E725/L725</f>
        <v>0</v>
      </c>
      <c r="N725" s="1" t="n">
        <f aca="false">INT(M725)</f>
        <v>0</v>
      </c>
      <c r="O725" s="1" t="n">
        <f aca="false">M725-N725</f>
        <v>0</v>
      </c>
    </row>
    <row r="726" s="1" customFormat="true" ht="15.75" hidden="false" customHeight="false" outlineLevel="0" collapsed="false">
      <c r="A726" s="57" t="s">
        <v>4113</v>
      </c>
      <c r="B726" s="58" t="s">
        <v>4114</v>
      </c>
      <c r="C726" s="59" t="s">
        <v>4115</v>
      </c>
      <c r="D726" s="93"/>
      <c r="E726" s="94" t="n">
        <f aca="false">D726*L726</f>
        <v>0</v>
      </c>
      <c r="F726" s="62" t="n">
        <v>52.48</v>
      </c>
      <c r="G726" s="63" t="n">
        <f aca="false">E726*F726</f>
        <v>0</v>
      </c>
      <c r="H726" s="42"/>
      <c r="I726" s="95" t="s">
        <v>3833</v>
      </c>
      <c r="J726" s="65" t="s">
        <v>236</v>
      </c>
      <c r="K726" s="96" t="s">
        <v>1958</v>
      </c>
      <c r="L726" s="74" t="n">
        <v>1</v>
      </c>
      <c r="M726" s="67" t="n">
        <f aca="false">E726/L726</f>
        <v>0</v>
      </c>
      <c r="N726" s="1" t="n">
        <f aca="false">INT(M726)</f>
        <v>0</v>
      </c>
      <c r="O726" s="1" t="n">
        <f aca="false">M726-N726</f>
        <v>0</v>
      </c>
    </row>
    <row r="727" s="1" customFormat="true" ht="15.75" hidden="false" customHeight="false" outlineLevel="0" collapsed="false">
      <c r="A727" s="57" t="s">
        <v>4116</v>
      </c>
      <c r="B727" s="58" t="s">
        <v>4117</v>
      </c>
      <c r="C727" s="59" t="s">
        <v>4118</v>
      </c>
      <c r="D727" s="93"/>
      <c r="E727" s="94" t="n">
        <f aca="false">D727*L727</f>
        <v>0</v>
      </c>
      <c r="F727" s="62" t="n">
        <v>52.48</v>
      </c>
      <c r="G727" s="63" t="n">
        <f aca="false">E727*F727</f>
        <v>0</v>
      </c>
      <c r="H727" s="42"/>
      <c r="I727" s="95" t="s">
        <v>3833</v>
      </c>
      <c r="J727" s="65" t="s">
        <v>236</v>
      </c>
      <c r="K727" s="96" t="s">
        <v>1958</v>
      </c>
      <c r="L727" s="74" t="n">
        <v>1</v>
      </c>
      <c r="M727" s="67" t="n">
        <f aca="false">E727/L727</f>
        <v>0</v>
      </c>
      <c r="N727" s="1" t="n">
        <f aca="false">INT(M727)</f>
        <v>0</v>
      </c>
      <c r="O727" s="1" t="n">
        <f aca="false">M727-N727</f>
        <v>0</v>
      </c>
    </row>
    <row r="728" s="1" customFormat="true" ht="15.75" hidden="false" customHeight="false" outlineLevel="0" collapsed="false">
      <c r="A728" s="57" t="s">
        <v>4119</v>
      </c>
      <c r="B728" s="58" t="s">
        <v>4120</v>
      </c>
      <c r="C728" s="75" t="s">
        <v>4121</v>
      </c>
      <c r="D728" s="93"/>
      <c r="E728" s="94" t="n">
        <f aca="false">D728*L728</f>
        <v>0</v>
      </c>
      <c r="F728" s="62" t="n">
        <v>73.6</v>
      </c>
      <c r="G728" s="63" t="n">
        <f aca="false">E728*F728</f>
        <v>0</v>
      </c>
      <c r="H728" s="42"/>
      <c r="I728" s="95" t="s">
        <v>3846</v>
      </c>
      <c r="J728" s="65" t="s">
        <v>236</v>
      </c>
      <c r="K728" s="96" t="s">
        <v>1958</v>
      </c>
      <c r="L728" s="74" t="n">
        <v>1</v>
      </c>
      <c r="M728" s="67" t="n">
        <f aca="false">E728/L728</f>
        <v>0</v>
      </c>
      <c r="N728" s="1" t="n">
        <f aca="false">INT(M728)</f>
        <v>0</v>
      </c>
      <c r="O728" s="1" t="n">
        <f aca="false">M728-N728</f>
        <v>0</v>
      </c>
    </row>
    <row r="729" s="1" customFormat="true" ht="22.5" hidden="false" customHeight="false" outlineLevel="0" collapsed="false">
      <c r="A729" s="57" t="s">
        <v>4122</v>
      </c>
      <c r="B729" s="58" t="s">
        <v>4123</v>
      </c>
      <c r="C729" s="59" t="s">
        <v>4124</v>
      </c>
      <c r="D729" s="93"/>
      <c r="E729" s="94" t="n">
        <f aca="false">D729*L729</f>
        <v>0</v>
      </c>
      <c r="F729" s="62" t="n">
        <v>68.48</v>
      </c>
      <c r="G729" s="63" t="n">
        <f aca="false">E729*F729</f>
        <v>0</v>
      </c>
      <c r="H729" s="42" t="s">
        <v>1445</v>
      </c>
      <c r="I729" s="95" t="s">
        <v>3829</v>
      </c>
      <c r="J729" s="65" t="s">
        <v>236</v>
      </c>
      <c r="K729" s="96" t="s">
        <v>1958</v>
      </c>
      <c r="L729" s="74" t="n">
        <v>1</v>
      </c>
      <c r="M729" s="67" t="n">
        <f aca="false">E729/L729</f>
        <v>0</v>
      </c>
      <c r="N729" s="1" t="n">
        <f aca="false">INT(M729)</f>
        <v>0</v>
      </c>
      <c r="O729" s="1" t="n">
        <f aca="false">M729-N729</f>
        <v>0</v>
      </c>
    </row>
    <row r="730" s="1" customFormat="true" ht="15.75" hidden="false" customHeight="false" outlineLevel="0" collapsed="false">
      <c r="A730" s="57" t="s">
        <v>4125</v>
      </c>
      <c r="B730" s="58" t="s">
        <v>4126</v>
      </c>
      <c r="C730" s="75" t="s">
        <v>4127</v>
      </c>
      <c r="D730" s="93"/>
      <c r="E730" s="94" t="n">
        <f aca="false">D730*L730</f>
        <v>0</v>
      </c>
      <c r="F730" s="62" t="n">
        <v>68.48</v>
      </c>
      <c r="G730" s="63" t="n">
        <f aca="false">E730*F730</f>
        <v>0</v>
      </c>
      <c r="H730" s="42"/>
      <c r="I730" s="95" t="s">
        <v>3829</v>
      </c>
      <c r="J730" s="65" t="s">
        <v>236</v>
      </c>
      <c r="K730" s="96" t="s">
        <v>1958</v>
      </c>
      <c r="L730" s="74" t="n">
        <v>1</v>
      </c>
      <c r="M730" s="67" t="n">
        <f aca="false">E730/L730</f>
        <v>0</v>
      </c>
      <c r="N730" s="1" t="n">
        <f aca="false">INT(M730)</f>
        <v>0</v>
      </c>
      <c r="O730" s="1" t="n">
        <f aca="false">M730-N730</f>
        <v>0</v>
      </c>
    </row>
    <row r="731" s="1" customFormat="true" ht="15.75" hidden="false" customHeight="false" outlineLevel="0" collapsed="false">
      <c r="A731" s="57" t="s">
        <v>4128</v>
      </c>
      <c r="B731" s="58" t="s">
        <v>4129</v>
      </c>
      <c r="C731" s="59" t="s">
        <v>4130</v>
      </c>
      <c r="D731" s="93"/>
      <c r="E731" s="94" t="n">
        <f aca="false">D731*L731</f>
        <v>0</v>
      </c>
      <c r="F731" s="62" t="n">
        <v>45.44</v>
      </c>
      <c r="G731" s="63" t="n">
        <f aca="false">E731*F731</f>
        <v>0</v>
      </c>
      <c r="H731" s="42"/>
      <c r="I731" s="95" t="s">
        <v>3833</v>
      </c>
      <c r="J731" s="65" t="s">
        <v>236</v>
      </c>
      <c r="K731" s="96" t="s">
        <v>1958</v>
      </c>
      <c r="L731" s="74" t="n">
        <v>1</v>
      </c>
      <c r="M731" s="67" t="n">
        <f aca="false">E731/L731</f>
        <v>0</v>
      </c>
      <c r="N731" s="1" t="n">
        <f aca="false">INT(M731)</f>
        <v>0</v>
      </c>
      <c r="O731" s="1" t="n">
        <f aca="false">M731-N731</f>
        <v>0</v>
      </c>
    </row>
    <row r="732" s="1" customFormat="true" ht="15.75" hidden="false" customHeight="false" outlineLevel="0" collapsed="false">
      <c r="A732" s="57" t="s">
        <v>4131</v>
      </c>
      <c r="B732" s="58" t="s">
        <v>4132</v>
      </c>
      <c r="C732" s="59" t="s">
        <v>4133</v>
      </c>
      <c r="D732" s="93"/>
      <c r="E732" s="94" t="n">
        <f aca="false">D732*L732</f>
        <v>0</v>
      </c>
      <c r="F732" s="62" t="n">
        <v>62.08</v>
      </c>
      <c r="G732" s="63" t="n">
        <f aca="false">E732*F732</f>
        <v>0</v>
      </c>
      <c r="H732" s="42"/>
      <c r="I732" s="95" t="s">
        <v>3829</v>
      </c>
      <c r="J732" s="65" t="s">
        <v>236</v>
      </c>
      <c r="K732" s="96" t="s">
        <v>1958</v>
      </c>
      <c r="L732" s="74" t="n">
        <v>1</v>
      </c>
      <c r="M732" s="67" t="n">
        <f aca="false">E732/L732</f>
        <v>0</v>
      </c>
      <c r="N732" s="1" t="n">
        <f aca="false">INT(M732)</f>
        <v>0</v>
      </c>
      <c r="O732" s="1" t="n">
        <f aca="false">M732-N732</f>
        <v>0</v>
      </c>
    </row>
    <row r="733" s="1" customFormat="true" ht="15.75" hidden="false" customHeight="false" outlineLevel="0" collapsed="false">
      <c r="A733" s="57" t="s">
        <v>4134</v>
      </c>
      <c r="B733" s="58" t="s">
        <v>4135</v>
      </c>
      <c r="C733" s="75" t="s">
        <v>4136</v>
      </c>
      <c r="D733" s="93"/>
      <c r="E733" s="94" t="n">
        <f aca="false">D733*L733</f>
        <v>0</v>
      </c>
      <c r="F733" s="62" t="n">
        <v>44.8</v>
      </c>
      <c r="G733" s="63" t="n">
        <f aca="false">E733*F733</f>
        <v>0</v>
      </c>
      <c r="H733" s="42"/>
      <c r="I733" s="95" t="s">
        <v>3833</v>
      </c>
      <c r="J733" s="65" t="s">
        <v>236</v>
      </c>
      <c r="K733" s="96" t="s">
        <v>1958</v>
      </c>
      <c r="L733" s="74" t="n">
        <v>1</v>
      </c>
      <c r="M733" s="67" t="n">
        <f aca="false">E733/L733</f>
        <v>0</v>
      </c>
      <c r="N733" s="1" t="n">
        <f aca="false">INT(M733)</f>
        <v>0</v>
      </c>
      <c r="O733" s="1" t="n">
        <f aca="false">M733-N733</f>
        <v>0</v>
      </c>
    </row>
    <row r="734" s="1" customFormat="true" ht="15.75" hidden="false" customHeight="false" outlineLevel="0" collapsed="false">
      <c r="A734" s="57" t="s">
        <v>4137</v>
      </c>
      <c r="B734" s="58" t="s">
        <v>4138</v>
      </c>
      <c r="C734" s="75" t="s">
        <v>4139</v>
      </c>
      <c r="D734" s="93"/>
      <c r="E734" s="94" t="n">
        <f aca="false">D734*L734</f>
        <v>0</v>
      </c>
      <c r="F734" s="62" t="n">
        <v>67.84</v>
      </c>
      <c r="G734" s="63" t="n">
        <f aca="false">E734*F734</f>
        <v>0</v>
      </c>
      <c r="H734" s="42"/>
      <c r="I734" s="95" t="s">
        <v>3829</v>
      </c>
      <c r="J734" s="65" t="s">
        <v>236</v>
      </c>
      <c r="K734" s="96" t="s">
        <v>1958</v>
      </c>
      <c r="L734" s="74" t="n">
        <v>1</v>
      </c>
      <c r="M734" s="67" t="n">
        <f aca="false">E734/L734</f>
        <v>0</v>
      </c>
      <c r="N734" s="1" t="n">
        <f aca="false">INT(M734)</f>
        <v>0</v>
      </c>
      <c r="O734" s="1" t="n">
        <f aca="false">M734-N734</f>
        <v>0</v>
      </c>
    </row>
    <row r="735" s="1" customFormat="true" ht="15.75" hidden="false" customHeight="false" outlineLevel="0" collapsed="false">
      <c r="A735" s="57" t="s">
        <v>4140</v>
      </c>
      <c r="B735" s="58" t="s">
        <v>4141</v>
      </c>
      <c r="C735" s="59" t="s">
        <v>4142</v>
      </c>
      <c r="D735" s="93"/>
      <c r="E735" s="94" t="n">
        <f aca="false">D735*L735</f>
        <v>0</v>
      </c>
      <c r="F735" s="62" t="n">
        <v>69.12</v>
      </c>
      <c r="G735" s="63" t="n">
        <f aca="false">E735*F735</f>
        <v>0</v>
      </c>
      <c r="H735" s="42"/>
      <c r="I735" s="95" t="s">
        <v>3829</v>
      </c>
      <c r="J735" s="65" t="s">
        <v>236</v>
      </c>
      <c r="K735" s="96" t="s">
        <v>1958</v>
      </c>
      <c r="L735" s="74" t="n">
        <v>1</v>
      </c>
      <c r="M735" s="67" t="n">
        <f aca="false">E735/L735</f>
        <v>0</v>
      </c>
      <c r="N735" s="1" t="n">
        <f aca="false">INT(M735)</f>
        <v>0</v>
      </c>
      <c r="O735" s="1" t="n">
        <f aca="false">M735-N735</f>
        <v>0</v>
      </c>
    </row>
    <row r="736" s="1" customFormat="true" ht="15.75" hidden="false" customHeight="false" outlineLevel="0" collapsed="false">
      <c r="A736" s="57" t="s">
        <v>4143</v>
      </c>
      <c r="B736" s="58" t="s">
        <v>4144</v>
      </c>
      <c r="C736" s="59" t="s">
        <v>4145</v>
      </c>
      <c r="D736" s="93"/>
      <c r="E736" s="94" t="n">
        <f aca="false">D736*L736</f>
        <v>0</v>
      </c>
      <c r="F736" s="62" t="n">
        <v>51.84</v>
      </c>
      <c r="G736" s="63" t="n">
        <f aca="false">E736*F736</f>
        <v>0</v>
      </c>
      <c r="H736" s="42"/>
      <c r="I736" s="95" t="s">
        <v>3829</v>
      </c>
      <c r="J736" s="65" t="s">
        <v>236</v>
      </c>
      <c r="K736" s="96" t="s">
        <v>1958</v>
      </c>
      <c r="L736" s="74" t="n">
        <v>1</v>
      </c>
      <c r="M736" s="67" t="n">
        <f aca="false">E736/L736</f>
        <v>0</v>
      </c>
      <c r="N736" s="1" t="n">
        <f aca="false">INT(M736)</f>
        <v>0</v>
      </c>
      <c r="O736" s="1" t="n">
        <f aca="false">M736-N736</f>
        <v>0</v>
      </c>
    </row>
    <row r="737" s="1" customFormat="true" ht="15.75" hidden="false" customHeight="false" outlineLevel="0" collapsed="false">
      <c r="A737" s="57" t="s">
        <v>4146</v>
      </c>
      <c r="B737" s="68" t="s">
        <v>4147</v>
      </c>
      <c r="C737" s="69" t="s">
        <v>4148</v>
      </c>
      <c r="D737" s="93"/>
      <c r="E737" s="94" t="n">
        <f aca="false">D737*L737</f>
        <v>0</v>
      </c>
      <c r="F737" s="70" t="n">
        <v>60.16</v>
      </c>
      <c r="G737" s="71" t="n">
        <f aca="false">E737*F737</f>
        <v>0</v>
      </c>
      <c r="H737" s="72"/>
      <c r="I737" s="97" t="s">
        <v>3829</v>
      </c>
      <c r="J737" s="48" t="s">
        <v>236</v>
      </c>
      <c r="K737" s="98" t="s">
        <v>1958</v>
      </c>
      <c r="L737" s="74" t="n">
        <v>1</v>
      </c>
      <c r="M737" s="67" t="n">
        <f aca="false">E737/L737</f>
        <v>0</v>
      </c>
      <c r="N737" s="1" t="n">
        <f aca="false">INT(M737)</f>
        <v>0</v>
      </c>
      <c r="O737" s="1" t="n">
        <f aca="false">M737-N737</f>
        <v>0</v>
      </c>
    </row>
    <row r="738" s="1" customFormat="true" ht="15.75" hidden="false" customHeight="false" outlineLevel="0" collapsed="false">
      <c r="A738" s="57" t="s">
        <v>4149</v>
      </c>
      <c r="B738" s="58" t="s">
        <v>4150</v>
      </c>
      <c r="C738" s="59" t="s">
        <v>4151</v>
      </c>
      <c r="D738" s="93"/>
      <c r="E738" s="94" t="n">
        <f aca="false">D738*L738</f>
        <v>0</v>
      </c>
      <c r="F738" s="62" t="n">
        <v>67.2</v>
      </c>
      <c r="G738" s="63" t="n">
        <f aca="false">E738*F738</f>
        <v>0</v>
      </c>
      <c r="H738" s="42"/>
      <c r="I738" s="95" t="s">
        <v>3846</v>
      </c>
      <c r="J738" s="65" t="s">
        <v>236</v>
      </c>
      <c r="K738" s="96" t="s">
        <v>1958</v>
      </c>
      <c r="L738" s="74" t="n">
        <v>1</v>
      </c>
      <c r="M738" s="67" t="n">
        <f aca="false">E738/L738</f>
        <v>0</v>
      </c>
      <c r="N738" s="1" t="n">
        <f aca="false">INT(M738)</f>
        <v>0</v>
      </c>
      <c r="O738" s="1" t="n">
        <f aca="false">M738-N738</f>
        <v>0</v>
      </c>
    </row>
    <row r="739" s="1" customFormat="true" ht="15.75" hidden="false" customHeight="false" outlineLevel="0" collapsed="false">
      <c r="A739" s="57" t="s">
        <v>4152</v>
      </c>
      <c r="B739" s="68" t="s">
        <v>4153</v>
      </c>
      <c r="C739" s="69" t="s">
        <v>4154</v>
      </c>
      <c r="D739" s="93"/>
      <c r="E739" s="94" t="n">
        <f aca="false">D739*L739</f>
        <v>0</v>
      </c>
      <c r="F739" s="70" t="n">
        <v>43.52</v>
      </c>
      <c r="G739" s="71" t="n">
        <f aca="false">E739*F739</f>
        <v>0</v>
      </c>
      <c r="H739" s="72"/>
      <c r="I739" s="97" t="s">
        <v>3833</v>
      </c>
      <c r="J739" s="48" t="s">
        <v>236</v>
      </c>
      <c r="K739" s="98" t="s">
        <v>1958</v>
      </c>
      <c r="L739" s="74" t="n">
        <v>1</v>
      </c>
      <c r="M739" s="67" t="n">
        <f aca="false">E739/L739</f>
        <v>0</v>
      </c>
      <c r="N739" s="1" t="n">
        <f aca="false">INT(M739)</f>
        <v>0</v>
      </c>
      <c r="O739" s="1" t="n">
        <f aca="false">M739-N739</f>
        <v>0</v>
      </c>
    </row>
    <row r="740" s="1" customFormat="true" ht="15.75" hidden="false" customHeight="false" outlineLevel="0" collapsed="false">
      <c r="A740" s="57" t="s">
        <v>4155</v>
      </c>
      <c r="B740" s="68" t="s">
        <v>4156</v>
      </c>
      <c r="C740" s="69" t="s">
        <v>4157</v>
      </c>
      <c r="D740" s="93"/>
      <c r="E740" s="94" t="n">
        <f aca="false">D740*L740</f>
        <v>0</v>
      </c>
      <c r="F740" s="70" t="n">
        <v>60.16</v>
      </c>
      <c r="G740" s="71" t="n">
        <f aca="false">E740*F740</f>
        <v>0</v>
      </c>
      <c r="H740" s="72"/>
      <c r="I740" s="97" t="s">
        <v>3829</v>
      </c>
      <c r="J740" s="48" t="s">
        <v>236</v>
      </c>
      <c r="K740" s="98" t="s">
        <v>1958</v>
      </c>
      <c r="L740" s="74" t="n">
        <v>1</v>
      </c>
      <c r="M740" s="67" t="n">
        <f aca="false">E740/L740</f>
        <v>0</v>
      </c>
      <c r="N740" s="1" t="n">
        <f aca="false">INT(M740)</f>
        <v>0</v>
      </c>
      <c r="O740" s="1" t="n">
        <f aca="false">M740-N740</f>
        <v>0</v>
      </c>
    </row>
    <row r="741" s="1" customFormat="true" ht="30" hidden="false" customHeight="false" outlineLevel="0" collapsed="false">
      <c r="A741" s="57" t="s">
        <v>4158</v>
      </c>
      <c r="B741" s="58" t="s">
        <v>4159</v>
      </c>
      <c r="C741" s="75" t="s">
        <v>4160</v>
      </c>
      <c r="D741" s="93"/>
      <c r="E741" s="94" t="n">
        <f aca="false">D741*L741</f>
        <v>0</v>
      </c>
      <c r="F741" s="62" t="n">
        <v>46.72</v>
      </c>
      <c r="G741" s="63" t="n">
        <f aca="false">E741*F741</f>
        <v>0</v>
      </c>
      <c r="H741" s="42"/>
      <c r="I741" s="95" t="s">
        <v>3846</v>
      </c>
      <c r="J741" s="65" t="s">
        <v>236</v>
      </c>
      <c r="K741" s="96" t="s">
        <v>1958</v>
      </c>
      <c r="L741" s="74" t="n">
        <v>1</v>
      </c>
      <c r="M741" s="67" t="n">
        <f aca="false">E741/L741</f>
        <v>0</v>
      </c>
      <c r="N741" s="1" t="n">
        <f aca="false">INT(M741)</f>
        <v>0</v>
      </c>
      <c r="O741" s="1" t="n">
        <f aca="false">M741-N741</f>
        <v>0</v>
      </c>
    </row>
    <row r="742" s="1" customFormat="true" ht="15.75" hidden="false" customHeight="false" outlineLevel="0" collapsed="false">
      <c r="A742" s="57" t="s">
        <v>4161</v>
      </c>
      <c r="B742" s="68" t="s">
        <v>4162</v>
      </c>
      <c r="C742" s="69" t="s">
        <v>4163</v>
      </c>
      <c r="D742" s="93"/>
      <c r="E742" s="94" t="n">
        <f aca="false">D742*L742</f>
        <v>0</v>
      </c>
      <c r="F742" s="70" t="n">
        <v>43.52</v>
      </c>
      <c r="G742" s="71" t="n">
        <f aca="false">E742*F742</f>
        <v>0</v>
      </c>
      <c r="H742" s="72"/>
      <c r="I742" s="97" t="s">
        <v>3833</v>
      </c>
      <c r="J742" s="48" t="s">
        <v>236</v>
      </c>
      <c r="K742" s="98" t="s">
        <v>1958</v>
      </c>
      <c r="L742" s="74" t="n">
        <v>1</v>
      </c>
      <c r="M742" s="67" t="n">
        <f aca="false">E742/L742</f>
        <v>0</v>
      </c>
      <c r="N742" s="1" t="n">
        <f aca="false">INT(M742)</f>
        <v>0</v>
      </c>
      <c r="O742" s="1" t="n">
        <f aca="false">M742-N742</f>
        <v>0</v>
      </c>
    </row>
    <row r="743" s="1" customFormat="true" ht="15.75" hidden="false" customHeight="false" outlineLevel="0" collapsed="false">
      <c r="A743" s="57" t="s">
        <v>4164</v>
      </c>
      <c r="B743" s="58" t="s">
        <v>4165</v>
      </c>
      <c r="C743" s="75" t="s">
        <v>4166</v>
      </c>
      <c r="D743" s="93"/>
      <c r="E743" s="94" t="n">
        <f aca="false">D743*L743</f>
        <v>0</v>
      </c>
      <c r="F743" s="62" t="n">
        <v>67.84</v>
      </c>
      <c r="G743" s="63" t="n">
        <f aca="false">E743*F743</f>
        <v>0</v>
      </c>
      <c r="H743" s="42"/>
      <c r="I743" s="95" t="s">
        <v>3829</v>
      </c>
      <c r="J743" s="65" t="s">
        <v>236</v>
      </c>
      <c r="K743" s="96" t="s">
        <v>1958</v>
      </c>
      <c r="L743" s="74" t="n">
        <v>1</v>
      </c>
      <c r="M743" s="67" t="n">
        <f aca="false">E743/L743</f>
        <v>0</v>
      </c>
      <c r="N743" s="1" t="n">
        <f aca="false">INT(M743)</f>
        <v>0</v>
      </c>
      <c r="O743" s="1" t="n">
        <f aca="false">M743-N743</f>
        <v>0</v>
      </c>
    </row>
    <row r="744" s="1" customFormat="true" ht="15.75" hidden="false" customHeight="false" outlineLevel="0" collapsed="false">
      <c r="A744" s="57" t="s">
        <v>4167</v>
      </c>
      <c r="B744" s="58" t="s">
        <v>4168</v>
      </c>
      <c r="C744" s="59" t="s">
        <v>4169</v>
      </c>
      <c r="D744" s="93"/>
      <c r="E744" s="94" t="n">
        <f aca="false">D744*L744</f>
        <v>0</v>
      </c>
      <c r="F744" s="62" t="n">
        <v>44.8</v>
      </c>
      <c r="G744" s="63" t="n">
        <f aca="false">E744*F744</f>
        <v>0</v>
      </c>
      <c r="H744" s="42"/>
      <c r="I744" s="95" t="s">
        <v>3833</v>
      </c>
      <c r="J744" s="65" t="s">
        <v>236</v>
      </c>
      <c r="K744" s="96" t="s">
        <v>1958</v>
      </c>
      <c r="L744" s="74" t="n">
        <v>1</v>
      </c>
      <c r="M744" s="67" t="n">
        <f aca="false">E744/L744</f>
        <v>0</v>
      </c>
      <c r="N744" s="1" t="n">
        <f aca="false">INT(M744)</f>
        <v>0</v>
      </c>
      <c r="O744" s="1" t="n">
        <f aca="false">M744-N744</f>
        <v>0</v>
      </c>
    </row>
    <row r="745" s="1" customFormat="true" ht="22.5" hidden="false" customHeight="false" outlineLevel="0" collapsed="false">
      <c r="A745" s="57" t="s">
        <v>4170</v>
      </c>
      <c r="B745" s="58" t="s">
        <v>4171</v>
      </c>
      <c r="C745" s="59" t="s">
        <v>4172</v>
      </c>
      <c r="D745" s="93"/>
      <c r="E745" s="94" t="n">
        <f aca="false">D745*L745</f>
        <v>0</v>
      </c>
      <c r="F745" s="62" t="n">
        <v>67.84</v>
      </c>
      <c r="G745" s="63" t="n">
        <f aca="false">E745*F745</f>
        <v>0</v>
      </c>
      <c r="H745" s="42" t="s">
        <v>1445</v>
      </c>
      <c r="I745" s="95" t="s">
        <v>3829</v>
      </c>
      <c r="J745" s="65" t="s">
        <v>236</v>
      </c>
      <c r="K745" s="96" t="s">
        <v>1958</v>
      </c>
      <c r="L745" s="74" t="n">
        <v>1</v>
      </c>
      <c r="M745" s="67" t="n">
        <f aca="false">E745/L745</f>
        <v>0</v>
      </c>
      <c r="N745" s="1" t="n">
        <f aca="false">INT(M745)</f>
        <v>0</v>
      </c>
      <c r="O745" s="1" t="n">
        <f aca="false">M745-N745</f>
        <v>0</v>
      </c>
    </row>
    <row r="746" s="1" customFormat="true" ht="15.75" hidden="false" customHeight="false" outlineLevel="0" collapsed="false">
      <c r="A746" s="57" t="s">
        <v>4173</v>
      </c>
      <c r="B746" s="68" t="s">
        <v>4174</v>
      </c>
      <c r="C746" s="69" t="s">
        <v>4175</v>
      </c>
      <c r="D746" s="93"/>
      <c r="E746" s="94" t="n">
        <f aca="false">D746*L746</f>
        <v>0</v>
      </c>
      <c r="F746" s="70" t="n">
        <v>43.52</v>
      </c>
      <c r="G746" s="71" t="n">
        <f aca="false">E746*F746</f>
        <v>0</v>
      </c>
      <c r="H746" s="72"/>
      <c r="I746" s="97" t="s">
        <v>3833</v>
      </c>
      <c r="J746" s="48" t="s">
        <v>236</v>
      </c>
      <c r="K746" s="98" t="s">
        <v>1958</v>
      </c>
      <c r="L746" s="74" t="n">
        <v>1</v>
      </c>
      <c r="M746" s="67" t="n">
        <f aca="false">E746/L746</f>
        <v>0</v>
      </c>
      <c r="N746" s="1" t="n">
        <f aca="false">INT(M746)</f>
        <v>0</v>
      </c>
      <c r="O746" s="1" t="n">
        <f aca="false">M746-N746</f>
        <v>0</v>
      </c>
    </row>
    <row r="747" s="1" customFormat="true" ht="15.75" hidden="false" customHeight="false" outlineLevel="0" collapsed="false">
      <c r="A747" s="57" t="s">
        <v>4176</v>
      </c>
      <c r="B747" s="58" t="s">
        <v>4177</v>
      </c>
      <c r="C747" s="59" t="s">
        <v>4178</v>
      </c>
      <c r="D747" s="93"/>
      <c r="E747" s="94" t="n">
        <f aca="false">D747*L747</f>
        <v>0</v>
      </c>
      <c r="F747" s="62" t="n">
        <v>53.76</v>
      </c>
      <c r="G747" s="63" t="n">
        <f aca="false">E747*F747</f>
        <v>0</v>
      </c>
      <c r="H747" s="42"/>
      <c r="I747" s="95" t="s">
        <v>3833</v>
      </c>
      <c r="J747" s="65" t="s">
        <v>236</v>
      </c>
      <c r="K747" s="96" t="s">
        <v>1958</v>
      </c>
      <c r="L747" s="74" t="n">
        <v>1</v>
      </c>
      <c r="M747" s="67" t="n">
        <f aca="false">E747/L747</f>
        <v>0</v>
      </c>
      <c r="N747" s="1" t="n">
        <f aca="false">INT(M747)</f>
        <v>0</v>
      </c>
      <c r="O747" s="1" t="n">
        <f aca="false">M747-N747</f>
        <v>0</v>
      </c>
    </row>
    <row r="748" s="1" customFormat="true" ht="15.75" hidden="false" customHeight="false" outlineLevel="0" collapsed="false">
      <c r="A748" s="57" t="s">
        <v>4179</v>
      </c>
      <c r="B748" s="58" t="s">
        <v>4180</v>
      </c>
      <c r="C748" s="59" t="s">
        <v>4181</v>
      </c>
      <c r="D748" s="93"/>
      <c r="E748" s="94" t="n">
        <f aca="false">D748*L748</f>
        <v>0</v>
      </c>
      <c r="F748" s="62" t="n">
        <v>53.76</v>
      </c>
      <c r="G748" s="63" t="n">
        <f aca="false">E748*F748</f>
        <v>0</v>
      </c>
      <c r="H748" s="42"/>
      <c r="I748" s="95" t="s">
        <v>3833</v>
      </c>
      <c r="J748" s="65" t="s">
        <v>236</v>
      </c>
      <c r="K748" s="96" t="s">
        <v>1958</v>
      </c>
      <c r="L748" s="74" t="n">
        <v>1</v>
      </c>
      <c r="M748" s="67" t="n">
        <f aca="false">E748/L748</f>
        <v>0</v>
      </c>
      <c r="N748" s="1" t="n">
        <f aca="false">INT(M748)</f>
        <v>0</v>
      </c>
      <c r="O748" s="1" t="n">
        <f aca="false">M748-N748</f>
        <v>0</v>
      </c>
    </row>
    <row r="749" s="1" customFormat="true" ht="15.75" hidden="false" customHeight="false" outlineLevel="0" collapsed="false">
      <c r="A749" s="57" t="s">
        <v>4182</v>
      </c>
      <c r="B749" s="58" t="s">
        <v>4183</v>
      </c>
      <c r="C749" s="59" t="s">
        <v>4184</v>
      </c>
      <c r="D749" s="93"/>
      <c r="E749" s="94" t="n">
        <f aca="false">D749*L749</f>
        <v>0</v>
      </c>
      <c r="F749" s="62" t="n">
        <v>53.76</v>
      </c>
      <c r="G749" s="63" t="n">
        <f aca="false">E749*F749</f>
        <v>0</v>
      </c>
      <c r="H749" s="42"/>
      <c r="I749" s="95" t="s">
        <v>3833</v>
      </c>
      <c r="J749" s="65" t="s">
        <v>236</v>
      </c>
      <c r="K749" s="96" t="s">
        <v>1958</v>
      </c>
      <c r="L749" s="74" t="n">
        <v>1</v>
      </c>
      <c r="M749" s="67" t="n">
        <f aca="false">E749/L749</f>
        <v>0</v>
      </c>
      <c r="N749" s="1" t="n">
        <f aca="false">INT(M749)</f>
        <v>0</v>
      </c>
      <c r="O749" s="1" t="n">
        <f aca="false">M749-N749</f>
        <v>0</v>
      </c>
    </row>
    <row r="750" s="1" customFormat="true" ht="15.75" hidden="false" customHeight="false" outlineLevel="0" collapsed="false">
      <c r="A750" s="57" t="s">
        <v>4185</v>
      </c>
      <c r="B750" s="58" t="s">
        <v>4186</v>
      </c>
      <c r="C750" s="59" t="s">
        <v>4187</v>
      </c>
      <c r="D750" s="93"/>
      <c r="E750" s="94" t="n">
        <f aca="false">D750*L750</f>
        <v>0</v>
      </c>
      <c r="F750" s="62" t="n">
        <v>53.76</v>
      </c>
      <c r="G750" s="63" t="n">
        <f aca="false">E750*F750</f>
        <v>0</v>
      </c>
      <c r="H750" s="42"/>
      <c r="I750" s="95" t="s">
        <v>3833</v>
      </c>
      <c r="J750" s="65" t="s">
        <v>236</v>
      </c>
      <c r="K750" s="96" t="s">
        <v>1958</v>
      </c>
      <c r="L750" s="74" t="n">
        <v>1</v>
      </c>
      <c r="M750" s="67" t="n">
        <f aca="false">E750/L750</f>
        <v>0</v>
      </c>
      <c r="N750" s="1" t="n">
        <f aca="false">INT(M750)</f>
        <v>0</v>
      </c>
      <c r="O750" s="1" t="n">
        <f aca="false">M750-N750</f>
        <v>0</v>
      </c>
    </row>
    <row r="751" s="1" customFormat="true" ht="15.75" hidden="false" customHeight="false" outlineLevel="0" collapsed="false">
      <c r="A751" s="57" t="s">
        <v>4188</v>
      </c>
      <c r="B751" s="58" t="s">
        <v>4189</v>
      </c>
      <c r="C751" s="59" t="s">
        <v>4190</v>
      </c>
      <c r="D751" s="93"/>
      <c r="E751" s="94" t="n">
        <f aca="false">D751*L751</f>
        <v>0</v>
      </c>
      <c r="F751" s="62" t="n">
        <v>53.76</v>
      </c>
      <c r="G751" s="63" t="n">
        <f aca="false">E751*F751</f>
        <v>0</v>
      </c>
      <c r="H751" s="42"/>
      <c r="I751" s="95" t="s">
        <v>3833</v>
      </c>
      <c r="J751" s="65" t="s">
        <v>236</v>
      </c>
      <c r="K751" s="96" t="s">
        <v>1958</v>
      </c>
      <c r="L751" s="74" t="n">
        <v>1</v>
      </c>
      <c r="M751" s="67" t="n">
        <f aca="false">E751/L751</f>
        <v>0</v>
      </c>
      <c r="N751" s="1" t="n">
        <f aca="false">INT(M751)</f>
        <v>0</v>
      </c>
      <c r="O751" s="1" t="n">
        <f aca="false">M751-N751</f>
        <v>0</v>
      </c>
    </row>
    <row r="752" s="1" customFormat="true" ht="15.75" hidden="false" customHeight="false" outlineLevel="0" collapsed="false">
      <c r="A752" s="57" t="s">
        <v>4191</v>
      </c>
      <c r="B752" s="58" t="s">
        <v>4192</v>
      </c>
      <c r="C752" s="75" t="s">
        <v>4193</v>
      </c>
      <c r="D752" s="93"/>
      <c r="E752" s="94" t="n">
        <f aca="false">D752*L752</f>
        <v>0</v>
      </c>
      <c r="F752" s="62" t="n">
        <v>52.48</v>
      </c>
      <c r="G752" s="63" t="n">
        <f aca="false">E752*F752</f>
        <v>0</v>
      </c>
      <c r="H752" s="42"/>
      <c r="I752" s="95" t="s">
        <v>3833</v>
      </c>
      <c r="J752" s="65" t="s">
        <v>236</v>
      </c>
      <c r="K752" s="96" t="s">
        <v>1958</v>
      </c>
      <c r="L752" s="74" t="n">
        <v>1</v>
      </c>
      <c r="M752" s="67" t="n">
        <f aca="false">E752/L752</f>
        <v>0</v>
      </c>
      <c r="N752" s="1" t="n">
        <f aca="false">INT(M752)</f>
        <v>0</v>
      </c>
      <c r="O752" s="1" t="n">
        <f aca="false">M752-N752</f>
        <v>0</v>
      </c>
    </row>
    <row r="753" s="1" customFormat="true" ht="15.75" hidden="false" customHeight="false" outlineLevel="0" collapsed="false">
      <c r="A753" s="57" t="s">
        <v>4194</v>
      </c>
      <c r="B753" s="58" t="s">
        <v>4195</v>
      </c>
      <c r="C753" s="59" t="s">
        <v>4196</v>
      </c>
      <c r="D753" s="93"/>
      <c r="E753" s="94" t="n">
        <f aca="false">D753*L753</f>
        <v>0</v>
      </c>
      <c r="F753" s="62" t="n">
        <v>51.2</v>
      </c>
      <c r="G753" s="63" t="n">
        <f aca="false">E753*F753</f>
        <v>0</v>
      </c>
      <c r="H753" s="42"/>
      <c r="I753" s="95" t="s">
        <v>3833</v>
      </c>
      <c r="J753" s="65" t="s">
        <v>236</v>
      </c>
      <c r="K753" s="96" t="s">
        <v>1958</v>
      </c>
      <c r="L753" s="74" t="n">
        <v>1</v>
      </c>
      <c r="M753" s="67" t="n">
        <f aca="false">E753/L753</f>
        <v>0</v>
      </c>
      <c r="N753" s="1" t="n">
        <f aca="false">INT(M753)</f>
        <v>0</v>
      </c>
      <c r="O753" s="1" t="n">
        <f aca="false">M753-N753</f>
        <v>0</v>
      </c>
    </row>
    <row r="754" s="1" customFormat="true" ht="15.75" hidden="false" customHeight="false" outlineLevel="0" collapsed="false">
      <c r="A754" s="57" t="s">
        <v>4197</v>
      </c>
      <c r="B754" s="58" t="s">
        <v>4198</v>
      </c>
      <c r="C754" s="59" t="s">
        <v>4199</v>
      </c>
      <c r="D754" s="93"/>
      <c r="E754" s="94" t="n">
        <f aca="false">D754*L754</f>
        <v>0</v>
      </c>
      <c r="F754" s="62" t="n">
        <v>52.48</v>
      </c>
      <c r="G754" s="63" t="n">
        <f aca="false">E754*F754</f>
        <v>0</v>
      </c>
      <c r="H754" s="42"/>
      <c r="I754" s="95" t="s">
        <v>3833</v>
      </c>
      <c r="J754" s="65" t="s">
        <v>236</v>
      </c>
      <c r="K754" s="96" t="s">
        <v>1958</v>
      </c>
      <c r="L754" s="74" t="n">
        <v>1</v>
      </c>
      <c r="M754" s="67" t="n">
        <f aca="false">E754/L754</f>
        <v>0</v>
      </c>
      <c r="N754" s="1" t="n">
        <f aca="false">INT(M754)</f>
        <v>0</v>
      </c>
      <c r="O754" s="1" t="n">
        <f aca="false">M754-N754</f>
        <v>0</v>
      </c>
    </row>
    <row r="755" s="1" customFormat="true" ht="15.75" hidden="false" customHeight="false" outlineLevel="0" collapsed="false">
      <c r="A755" s="57" t="s">
        <v>4200</v>
      </c>
      <c r="B755" s="58" t="s">
        <v>4201</v>
      </c>
      <c r="C755" s="75" t="s">
        <v>4202</v>
      </c>
      <c r="D755" s="93"/>
      <c r="E755" s="94" t="n">
        <f aca="false">D755*L755</f>
        <v>0</v>
      </c>
      <c r="F755" s="62" t="n">
        <v>67.2</v>
      </c>
      <c r="G755" s="63" t="n">
        <f aca="false">E755*F755</f>
        <v>0</v>
      </c>
      <c r="H755" s="42"/>
      <c r="I755" s="95" t="s">
        <v>3846</v>
      </c>
      <c r="J755" s="65" t="s">
        <v>236</v>
      </c>
      <c r="K755" s="96" t="s">
        <v>1958</v>
      </c>
      <c r="L755" s="74" t="n">
        <v>1</v>
      </c>
      <c r="M755" s="67" t="n">
        <f aca="false">E755/L755</f>
        <v>0</v>
      </c>
      <c r="N755" s="1" t="n">
        <f aca="false">INT(M755)</f>
        <v>0</v>
      </c>
      <c r="O755" s="1" t="n">
        <f aca="false">M755-N755</f>
        <v>0</v>
      </c>
    </row>
    <row r="756" s="1" customFormat="true" ht="15.75" hidden="false" customHeight="false" outlineLevel="0" collapsed="false">
      <c r="A756" s="57" t="s">
        <v>4203</v>
      </c>
      <c r="B756" s="58" t="s">
        <v>4204</v>
      </c>
      <c r="C756" s="59" t="s">
        <v>4205</v>
      </c>
      <c r="D756" s="93"/>
      <c r="E756" s="94" t="n">
        <f aca="false">D756*L756</f>
        <v>0</v>
      </c>
      <c r="F756" s="62" t="n">
        <v>45.44</v>
      </c>
      <c r="G756" s="63" t="n">
        <f aca="false">E756*F756</f>
        <v>0</v>
      </c>
      <c r="H756" s="42"/>
      <c r="I756" s="95" t="s">
        <v>3833</v>
      </c>
      <c r="J756" s="65" t="s">
        <v>236</v>
      </c>
      <c r="K756" s="96" t="s">
        <v>1958</v>
      </c>
      <c r="L756" s="74" t="n">
        <v>1</v>
      </c>
      <c r="M756" s="67" t="n">
        <f aca="false">E756/L756</f>
        <v>0</v>
      </c>
      <c r="N756" s="1" t="n">
        <f aca="false">INT(M756)</f>
        <v>0</v>
      </c>
      <c r="O756" s="1" t="n">
        <f aca="false">M756-N756</f>
        <v>0</v>
      </c>
    </row>
    <row r="757" s="1" customFormat="true" ht="15.75" hidden="false" customHeight="false" outlineLevel="0" collapsed="false">
      <c r="A757" s="57" t="s">
        <v>4206</v>
      </c>
      <c r="B757" s="58" t="s">
        <v>4207</v>
      </c>
      <c r="C757" s="59" t="s">
        <v>4208</v>
      </c>
      <c r="D757" s="93"/>
      <c r="E757" s="94" t="n">
        <f aca="false">D757*L757</f>
        <v>0</v>
      </c>
      <c r="F757" s="62" t="n">
        <v>44.8</v>
      </c>
      <c r="G757" s="63" t="n">
        <f aca="false">E757*F757</f>
        <v>0</v>
      </c>
      <c r="H757" s="42"/>
      <c r="I757" s="95" t="s">
        <v>3833</v>
      </c>
      <c r="J757" s="65" t="s">
        <v>236</v>
      </c>
      <c r="K757" s="96" t="s">
        <v>1958</v>
      </c>
      <c r="L757" s="74" t="n">
        <v>1</v>
      </c>
      <c r="M757" s="67" t="n">
        <f aca="false">E757/L757</f>
        <v>0</v>
      </c>
      <c r="N757" s="1" t="n">
        <f aca="false">INT(M757)</f>
        <v>0</v>
      </c>
      <c r="O757" s="1" t="n">
        <f aca="false">M757-N757</f>
        <v>0</v>
      </c>
    </row>
    <row r="758" s="1" customFormat="true" ht="15.75" hidden="false" customHeight="false" outlineLevel="0" collapsed="false">
      <c r="A758" s="57" t="s">
        <v>4209</v>
      </c>
      <c r="B758" s="58" t="s">
        <v>4210</v>
      </c>
      <c r="C758" s="59" t="s">
        <v>4211</v>
      </c>
      <c r="D758" s="93"/>
      <c r="E758" s="94" t="n">
        <f aca="false">D758*L758</f>
        <v>0</v>
      </c>
      <c r="F758" s="62" t="n">
        <v>69.12</v>
      </c>
      <c r="G758" s="63" t="n">
        <f aca="false">E758*F758</f>
        <v>0</v>
      </c>
      <c r="H758" s="42"/>
      <c r="I758" s="95" t="s">
        <v>3829</v>
      </c>
      <c r="J758" s="65" t="s">
        <v>236</v>
      </c>
      <c r="K758" s="96" t="s">
        <v>1958</v>
      </c>
      <c r="L758" s="74" t="n">
        <v>1</v>
      </c>
      <c r="M758" s="67" t="n">
        <f aca="false">E758/L758</f>
        <v>0</v>
      </c>
      <c r="N758" s="1" t="n">
        <f aca="false">INT(M758)</f>
        <v>0</v>
      </c>
      <c r="O758" s="1" t="n">
        <f aca="false">M758-N758</f>
        <v>0</v>
      </c>
    </row>
    <row r="759" s="1" customFormat="true" ht="15.75" hidden="false" customHeight="false" outlineLevel="0" collapsed="false">
      <c r="A759" s="57" t="s">
        <v>4212</v>
      </c>
      <c r="B759" s="58" t="s">
        <v>4213</v>
      </c>
      <c r="C759" s="59" t="s">
        <v>4214</v>
      </c>
      <c r="D759" s="93"/>
      <c r="E759" s="94" t="n">
        <f aca="false">D759*L759</f>
        <v>0</v>
      </c>
      <c r="F759" s="62" t="n">
        <v>60.16</v>
      </c>
      <c r="G759" s="63" t="n">
        <f aca="false">E759*F759</f>
        <v>0</v>
      </c>
      <c r="H759" s="42"/>
      <c r="I759" s="95" t="s">
        <v>3846</v>
      </c>
      <c r="J759" s="65" t="s">
        <v>236</v>
      </c>
      <c r="K759" s="96" t="s">
        <v>1958</v>
      </c>
      <c r="L759" s="74" t="n">
        <v>1</v>
      </c>
      <c r="M759" s="67" t="n">
        <f aca="false">E759/L759</f>
        <v>0</v>
      </c>
      <c r="N759" s="1" t="n">
        <f aca="false">INT(M759)</f>
        <v>0</v>
      </c>
      <c r="O759" s="1" t="n">
        <f aca="false">M759-N759</f>
        <v>0</v>
      </c>
    </row>
    <row r="760" s="1" customFormat="true" ht="15.75" hidden="false" customHeight="false" outlineLevel="0" collapsed="false">
      <c r="A760" s="57" t="s">
        <v>4215</v>
      </c>
      <c r="B760" s="58" t="s">
        <v>4216</v>
      </c>
      <c r="C760" s="59" t="s">
        <v>4217</v>
      </c>
      <c r="D760" s="93"/>
      <c r="E760" s="94" t="n">
        <f aca="false">D760*L760</f>
        <v>0</v>
      </c>
      <c r="F760" s="62" t="n">
        <v>44.8</v>
      </c>
      <c r="G760" s="63" t="n">
        <f aca="false">E760*F760</f>
        <v>0</v>
      </c>
      <c r="H760" s="42"/>
      <c r="I760" s="95" t="s">
        <v>3833</v>
      </c>
      <c r="J760" s="65" t="s">
        <v>236</v>
      </c>
      <c r="K760" s="96" t="s">
        <v>1958</v>
      </c>
      <c r="L760" s="74" t="n">
        <v>1</v>
      </c>
      <c r="M760" s="67" t="n">
        <f aca="false">E760/L760</f>
        <v>0</v>
      </c>
      <c r="N760" s="1" t="n">
        <f aca="false">INT(M760)</f>
        <v>0</v>
      </c>
      <c r="O760" s="1" t="n">
        <f aca="false">M760-N760</f>
        <v>0</v>
      </c>
    </row>
    <row r="761" s="1" customFormat="true" ht="15.75" hidden="false" customHeight="false" outlineLevel="0" collapsed="false">
      <c r="A761" s="57" t="s">
        <v>4218</v>
      </c>
      <c r="B761" s="58" t="s">
        <v>4219</v>
      </c>
      <c r="C761" s="75" t="s">
        <v>4220</v>
      </c>
      <c r="D761" s="93"/>
      <c r="E761" s="94" t="n">
        <f aca="false">D761*L761</f>
        <v>0</v>
      </c>
      <c r="F761" s="62" t="n">
        <v>40.32</v>
      </c>
      <c r="G761" s="63" t="n">
        <f aca="false">E761*F761</f>
        <v>0</v>
      </c>
      <c r="H761" s="42"/>
      <c r="I761" s="95" t="s">
        <v>3833</v>
      </c>
      <c r="J761" s="65" t="s">
        <v>236</v>
      </c>
      <c r="K761" s="96" t="s">
        <v>1958</v>
      </c>
      <c r="L761" s="74" t="n">
        <v>1</v>
      </c>
      <c r="M761" s="67" t="n">
        <f aca="false">E761/L761</f>
        <v>0</v>
      </c>
      <c r="N761" s="1" t="n">
        <f aca="false">INT(M761)</f>
        <v>0</v>
      </c>
      <c r="O761" s="1" t="n">
        <f aca="false">M761-N761</f>
        <v>0</v>
      </c>
    </row>
    <row r="762" s="1" customFormat="true" ht="15.75" hidden="false" customHeight="false" outlineLevel="0" collapsed="false">
      <c r="A762" s="57" t="s">
        <v>4221</v>
      </c>
      <c r="B762" s="58" t="s">
        <v>4222</v>
      </c>
      <c r="C762" s="59" t="s">
        <v>4223</v>
      </c>
      <c r="D762" s="93"/>
      <c r="E762" s="94" t="n">
        <f aca="false">D762*L762</f>
        <v>0</v>
      </c>
      <c r="F762" s="62" t="n">
        <v>48</v>
      </c>
      <c r="G762" s="63" t="n">
        <f aca="false">E762*F762</f>
        <v>0</v>
      </c>
      <c r="H762" s="42"/>
      <c r="I762" s="95" t="s">
        <v>4224</v>
      </c>
      <c r="J762" s="65" t="s">
        <v>236</v>
      </c>
      <c r="K762" s="96" t="s">
        <v>1958</v>
      </c>
      <c r="L762" s="74" t="n">
        <v>1</v>
      </c>
      <c r="M762" s="67" t="n">
        <f aca="false">E762/L762</f>
        <v>0</v>
      </c>
      <c r="N762" s="1" t="n">
        <f aca="false">INT(M762)</f>
        <v>0</v>
      </c>
      <c r="O762" s="1" t="n">
        <f aca="false">M762-N762</f>
        <v>0</v>
      </c>
    </row>
    <row r="763" s="1" customFormat="true" ht="15.75" hidden="false" customHeight="false" outlineLevel="0" collapsed="false">
      <c r="A763" s="57" t="s">
        <v>4225</v>
      </c>
      <c r="B763" s="58" t="s">
        <v>4226</v>
      </c>
      <c r="C763" s="59" t="s">
        <v>4227</v>
      </c>
      <c r="D763" s="93"/>
      <c r="E763" s="94" t="n">
        <f aca="false">D763*L763</f>
        <v>0</v>
      </c>
      <c r="F763" s="62" t="n">
        <v>53.76</v>
      </c>
      <c r="G763" s="63" t="n">
        <f aca="false">E763*F763</f>
        <v>0</v>
      </c>
      <c r="H763" s="42"/>
      <c r="I763" s="95" t="s">
        <v>3833</v>
      </c>
      <c r="J763" s="65" t="s">
        <v>236</v>
      </c>
      <c r="K763" s="96" t="s">
        <v>1958</v>
      </c>
      <c r="L763" s="74" t="n">
        <v>1</v>
      </c>
      <c r="M763" s="67" t="n">
        <f aca="false">E763/L763</f>
        <v>0</v>
      </c>
      <c r="N763" s="1" t="n">
        <f aca="false">INT(M763)</f>
        <v>0</v>
      </c>
      <c r="O763" s="1" t="n">
        <f aca="false">M763-N763</f>
        <v>0</v>
      </c>
    </row>
    <row r="764" s="1" customFormat="true" ht="15.75" hidden="false" customHeight="false" outlineLevel="0" collapsed="false">
      <c r="A764" s="57" t="s">
        <v>4228</v>
      </c>
      <c r="B764" s="58" t="s">
        <v>4229</v>
      </c>
      <c r="C764" s="59" t="s">
        <v>4230</v>
      </c>
      <c r="D764" s="93"/>
      <c r="E764" s="94" t="n">
        <f aca="false">D764*L764</f>
        <v>0</v>
      </c>
      <c r="F764" s="62" t="n">
        <v>51.84</v>
      </c>
      <c r="G764" s="63" t="n">
        <f aca="false">E764*F764</f>
        <v>0</v>
      </c>
      <c r="H764" s="42"/>
      <c r="I764" s="95" t="s">
        <v>3829</v>
      </c>
      <c r="J764" s="65" t="s">
        <v>236</v>
      </c>
      <c r="K764" s="96" t="s">
        <v>1958</v>
      </c>
      <c r="L764" s="74" t="n">
        <v>1</v>
      </c>
      <c r="M764" s="67" t="n">
        <f aca="false">E764/L764</f>
        <v>0</v>
      </c>
      <c r="N764" s="1" t="n">
        <f aca="false">INT(M764)</f>
        <v>0</v>
      </c>
      <c r="O764" s="1" t="n">
        <f aca="false">M764-N764</f>
        <v>0</v>
      </c>
    </row>
    <row r="765" s="1" customFormat="true" ht="15.75" hidden="false" customHeight="false" outlineLevel="0" collapsed="false">
      <c r="A765" s="57" t="s">
        <v>4231</v>
      </c>
      <c r="B765" s="58" t="s">
        <v>4232</v>
      </c>
      <c r="C765" s="59" t="s">
        <v>4233</v>
      </c>
      <c r="D765" s="93"/>
      <c r="E765" s="94" t="n">
        <f aca="false">D765*L765</f>
        <v>0</v>
      </c>
      <c r="F765" s="62" t="n">
        <v>81.92</v>
      </c>
      <c r="G765" s="63" t="n">
        <f aca="false">E765*F765</f>
        <v>0</v>
      </c>
      <c r="H765" s="42"/>
      <c r="I765" s="95" t="s">
        <v>3470</v>
      </c>
      <c r="J765" s="65" t="s">
        <v>236</v>
      </c>
      <c r="K765" s="96" t="s">
        <v>1958</v>
      </c>
      <c r="L765" s="74" t="n">
        <v>1</v>
      </c>
      <c r="M765" s="67" t="n">
        <f aca="false">E765/L765</f>
        <v>0</v>
      </c>
      <c r="N765" s="1" t="n">
        <f aca="false">INT(M765)</f>
        <v>0</v>
      </c>
      <c r="O765" s="1" t="n">
        <f aca="false">M765-N765</f>
        <v>0</v>
      </c>
    </row>
    <row r="766" s="1" customFormat="true" ht="15.75" hidden="false" customHeight="false" outlineLevel="0" collapsed="false">
      <c r="A766" s="57" t="s">
        <v>4234</v>
      </c>
      <c r="B766" s="58" t="s">
        <v>4235</v>
      </c>
      <c r="C766" s="59" t="s">
        <v>4236</v>
      </c>
      <c r="D766" s="93"/>
      <c r="E766" s="94" t="n">
        <f aca="false">D766*L766</f>
        <v>0</v>
      </c>
      <c r="F766" s="62" t="n">
        <v>51.84</v>
      </c>
      <c r="G766" s="63" t="n">
        <f aca="false">E766*F766</f>
        <v>0</v>
      </c>
      <c r="H766" s="42"/>
      <c r="I766" s="95" t="s">
        <v>3829</v>
      </c>
      <c r="J766" s="65" t="s">
        <v>236</v>
      </c>
      <c r="K766" s="96" t="s">
        <v>1958</v>
      </c>
      <c r="L766" s="74" t="n">
        <v>1</v>
      </c>
      <c r="M766" s="67" t="n">
        <f aca="false">E766/L766</f>
        <v>0</v>
      </c>
      <c r="N766" s="1" t="n">
        <f aca="false">INT(M766)</f>
        <v>0</v>
      </c>
      <c r="O766" s="1" t="n">
        <f aca="false">M766-N766</f>
        <v>0</v>
      </c>
    </row>
    <row r="767" s="1" customFormat="true" ht="15.75" hidden="false" customHeight="false" outlineLevel="0" collapsed="false">
      <c r="A767" s="57" t="s">
        <v>4237</v>
      </c>
      <c r="B767" s="58" t="s">
        <v>4238</v>
      </c>
      <c r="C767" s="59" t="s">
        <v>4239</v>
      </c>
      <c r="D767" s="93"/>
      <c r="E767" s="94" t="n">
        <f aca="false">D767*L767</f>
        <v>0</v>
      </c>
      <c r="F767" s="62" t="n">
        <v>45.44</v>
      </c>
      <c r="G767" s="63" t="n">
        <f aca="false">E767*F767</f>
        <v>0</v>
      </c>
      <c r="H767" s="42"/>
      <c r="I767" s="95" t="s">
        <v>3833</v>
      </c>
      <c r="J767" s="65" t="s">
        <v>236</v>
      </c>
      <c r="K767" s="96" t="s">
        <v>1958</v>
      </c>
      <c r="L767" s="74" t="n">
        <v>1</v>
      </c>
      <c r="M767" s="67" t="n">
        <f aca="false">E767/L767</f>
        <v>0</v>
      </c>
      <c r="N767" s="1" t="n">
        <f aca="false">INT(M767)</f>
        <v>0</v>
      </c>
      <c r="O767" s="1" t="n">
        <f aca="false">M767-N767</f>
        <v>0</v>
      </c>
    </row>
    <row r="768" s="1" customFormat="true" ht="15.75" hidden="false" customHeight="false" outlineLevel="0" collapsed="false">
      <c r="A768" s="57" t="s">
        <v>4240</v>
      </c>
      <c r="B768" s="58" t="s">
        <v>4241</v>
      </c>
      <c r="C768" s="59" t="s">
        <v>4242</v>
      </c>
      <c r="D768" s="93"/>
      <c r="E768" s="94" t="n">
        <f aca="false">D768*L768</f>
        <v>0</v>
      </c>
      <c r="F768" s="62" t="n">
        <v>85.12</v>
      </c>
      <c r="G768" s="63" t="n">
        <f aca="false">E768*F768</f>
        <v>0</v>
      </c>
      <c r="H768" s="42"/>
      <c r="I768" s="95" t="s">
        <v>3470</v>
      </c>
      <c r="J768" s="65" t="s">
        <v>236</v>
      </c>
      <c r="K768" s="96" t="s">
        <v>1958</v>
      </c>
      <c r="L768" s="74" t="n">
        <v>1</v>
      </c>
      <c r="M768" s="67" t="n">
        <f aca="false">E768/L768</f>
        <v>0</v>
      </c>
      <c r="N768" s="1" t="n">
        <f aca="false">INT(M768)</f>
        <v>0</v>
      </c>
      <c r="O768" s="1" t="n">
        <f aca="false">M768-N768</f>
        <v>0</v>
      </c>
    </row>
    <row r="769" s="1" customFormat="true" ht="15.75" hidden="false" customHeight="false" outlineLevel="0" collapsed="false">
      <c r="A769" s="57" t="s">
        <v>4243</v>
      </c>
      <c r="B769" s="58" t="s">
        <v>4244</v>
      </c>
      <c r="C769" s="59" t="s">
        <v>4245</v>
      </c>
      <c r="D769" s="93"/>
      <c r="E769" s="94" t="n">
        <f aca="false">D769*L769</f>
        <v>0</v>
      </c>
      <c r="F769" s="62" t="n">
        <v>64</v>
      </c>
      <c r="G769" s="63" t="n">
        <f aca="false">E769*F769</f>
        <v>0</v>
      </c>
      <c r="H769" s="42"/>
      <c r="I769" s="95" t="s">
        <v>3829</v>
      </c>
      <c r="J769" s="65" t="s">
        <v>236</v>
      </c>
      <c r="K769" s="96" t="s">
        <v>1958</v>
      </c>
      <c r="L769" s="74" t="n">
        <v>1</v>
      </c>
      <c r="M769" s="67" t="n">
        <f aca="false">E769/L769</f>
        <v>0</v>
      </c>
      <c r="N769" s="1" t="n">
        <f aca="false">INT(M769)</f>
        <v>0</v>
      </c>
      <c r="O769" s="1" t="n">
        <f aca="false">M769-N769</f>
        <v>0</v>
      </c>
    </row>
    <row r="770" s="1" customFormat="true" ht="15.75" hidden="false" customHeight="false" outlineLevel="0" collapsed="false">
      <c r="A770" s="57" t="s">
        <v>4246</v>
      </c>
      <c r="B770" s="58" t="s">
        <v>4247</v>
      </c>
      <c r="C770" s="59" t="s">
        <v>4248</v>
      </c>
      <c r="D770" s="93"/>
      <c r="E770" s="94" t="n">
        <f aca="false">D770*L770</f>
        <v>0</v>
      </c>
      <c r="F770" s="62" t="n">
        <v>2833.28</v>
      </c>
      <c r="G770" s="63" t="n">
        <f aca="false">E770*F770</f>
        <v>0</v>
      </c>
      <c r="H770" s="42"/>
      <c r="I770" s="95" t="s">
        <v>1485</v>
      </c>
      <c r="J770" s="65" t="s">
        <v>236</v>
      </c>
      <c r="K770" s="96" t="s">
        <v>1958</v>
      </c>
      <c r="L770" s="74" t="n">
        <v>1</v>
      </c>
      <c r="M770" s="67" t="n">
        <f aca="false">E770/L770</f>
        <v>0</v>
      </c>
      <c r="N770" s="1" t="n">
        <f aca="false">INT(M770)</f>
        <v>0</v>
      </c>
      <c r="O770" s="1" t="n">
        <f aca="false">M770-N770</f>
        <v>0</v>
      </c>
    </row>
    <row r="771" s="1" customFormat="true" ht="15.75" hidden="false" customHeight="false" outlineLevel="0" collapsed="false">
      <c r="A771" s="57" t="s">
        <v>4249</v>
      </c>
      <c r="B771" s="58" t="s">
        <v>4250</v>
      </c>
      <c r="C771" s="59" t="s">
        <v>4251</v>
      </c>
      <c r="D771" s="93"/>
      <c r="E771" s="94" t="n">
        <f aca="false">D771*L771</f>
        <v>0</v>
      </c>
      <c r="F771" s="62" t="n">
        <v>9974.4</v>
      </c>
      <c r="G771" s="63" t="n">
        <f aca="false">E771*F771</f>
        <v>0</v>
      </c>
      <c r="H771" s="42"/>
      <c r="I771" s="95" t="s">
        <v>1446</v>
      </c>
      <c r="J771" s="65" t="s">
        <v>236</v>
      </c>
      <c r="K771" s="96" t="s">
        <v>1958</v>
      </c>
      <c r="L771" s="74" t="n">
        <v>1</v>
      </c>
      <c r="M771" s="67" t="n">
        <f aca="false">E771/L771</f>
        <v>0</v>
      </c>
      <c r="N771" s="1" t="n">
        <f aca="false">INT(M771)</f>
        <v>0</v>
      </c>
      <c r="O771" s="1" t="n">
        <f aca="false">M771-N771</f>
        <v>0</v>
      </c>
    </row>
    <row r="772" s="1" customFormat="true" ht="15.75" hidden="false" customHeight="false" outlineLevel="0" collapsed="false">
      <c r="A772" s="57" t="s">
        <v>4252</v>
      </c>
      <c r="B772" s="58" t="s">
        <v>4253</v>
      </c>
      <c r="C772" s="59" t="s">
        <v>4254</v>
      </c>
      <c r="D772" s="93"/>
      <c r="E772" s="94" t="n">
        <f aca="false">D772*L772</f>
        <v>0</v>
      </c>
      <c r="F772" s="62" t="n">
        <v>7896.32</v>
      </c>
      <c r="G772" s="63" t="n">
        <f aca="false">E772*F772</f>
        <v>0</v>
      </c>
      <c r="H772" s="42"/>
      <c r="I772" s="95" t="s">
        <v>1446</v>
      </c>
      <c r="J772" s="65" t="s">
        <v>236</v>
      </c>
      <c r="K772" s="96" t="s">
        <v>1958</v>
      </c>
      <c r="L772" s="74" t="n">
        <v>1</v>
      </c>
      <c r="M772" s="67" t="n">
        <f aca="false">E772/L772</f>
        <v>0</v>
      </c>
      <c r="N772" s="1" t="n">
        <f aca="false">INT(M772)</f>
        <v>0</v>
      </c>
      <c r="O772" s="1" t="n">
        <f aca="false">M772-N772</f>
        <v>0</v>
      </c>
    </row>
    <row r="773" s="1" customFormat="true" ht="15.75" hidden="false" customHeight="false" outlineLevel="0" collapsed="false">
      <c r="B773" s="52" t="s">
        <v>1</v>
      </c>
      <c r="C773" s="53" t="s">
        <v>4255</v>
      </c>
      <c r="D773" s="54" t="s">
        <v>77</v>
      </c>
      <c r="E773" s="54" t="s">
        <v>77</v>
      </c>
      <c r="F773" s="52"/>
      <c r="G773" s="55"/>
      <c r="H773" s="55"/>
      <c r="I773" s="55"/>
      <c r="J773" s="56"/>
      <c r="K773" s="56"/>
    </row>
    <row r="774" s="1" customFormat="true" ht="15.75" hidden="false" customHeight="false" outlineLevel="0" collapsed="false">
      <c r="A774" s="57" t="s">
        <v>4256</v>
      </c>
      <c r="B774" s="58" t="s">
        <v>4257</v>
      </c>
      <c r="C774" s="76" t="s">
        <v>4258</v>
      </c>
      <c r="D774" s="93"/>
      <c r="E774" s="94" t="n">
        <f aca="false">D774*L774</f>
        <v>0</v>
      </c>
      <c r="F774" s="62" t="n">
        <v>108.8</v>
      </c>
      <c r="G774" s="63" t="n">
        <f aca="false">E774*F774</f>
        <v>0</v>
      </c>
      <c r="H774" s="42"/>
      <c r="I774" s="95" t="s">
        <v>4259</v>
      </c>
      <c r="J774" s="65" t="s">
        <v>236</v>
      </c>
      <c r="K774" s="96" t="s">
        <v>1958</v>
      </c>
      <c r="L774" s="67"/>
      <c r="M774" s="67" t="s">
        <v>4260</v>
      </c>
    </row>
    <row r="775" s="1" customFormat="true" ht="15.75" hidden="false" customHeight="false" outlineLevel="0" collapsed="false">
      <c r="B775" s="52" t="s">
        <v>1</v>
      </c>
      <c r="C775" s="53" t="s">
        <v>4261</v>
      </c>
      <c r="D775" s="54" t="s">
        <v>77</v>
      </c>
      <c r="E775" s="54" t="s">
        <v>77</v>
      </c>
      <c r="F775" s="52"/>
      <c r="G775" s="55"/>
      <c r="H775" s="55"/>
      <c r="I775" s="55"/>
      <c r="J775" s="56"/>
      <c r="K775" s="56"/>
    </row>
    <row r="776" s="1" customFormat="true" ht="15.75" hidden="false" customHeight="false" outlineLevel="0" collapsed="false">
      <c r="A776" s="57" t="s">
        <v>4262</v>
      </c>
      <c r="B776" s="58" t="s">
        <v>4263</v>
      </c>
      <c r="C776" s="75" t="s">
        <v>4264</v>
      </c>
      <c r="D776" s="93"/>
      <c r="E776" s="94" t="n">
        <f aca="false">D776*L776</f>
        <v>0</v>
      </c>
      <c r="F776" s="62" t="n">
        <v>8512</v>
      </c>
      <c r="G776" s="63" t="n">
        <f aca="false">E776*F776</f>
        <v>0</v>
      </c>
      <c r="H776" s="42"/>
      <c r="I776" s="95" t="s">
        <v>1496</v>
      </c>
      <c r="J776" s="65" t="s">
        <v>236</v>
      </c>
      <c r="K776" s="96" t="s">
        <v>1958</v>
      </c>
      <c r="L776" s="74" t="n">
        <v>1</v>
      </c>
      <c r="M776" s="67" t="n">
        <f aca="false">E776/L776</f>
        <v>0</v>
      </c>
      <c r="N776" s="1" t="n">
        <f aca="false">INT(M776)</f>
        <v>0</v>
      </c>
      <c r="O776" s="1" t="n">
        <f aca="false">M776-N776</f>
        <v>0</v>
      </c>
    </row>
    <row r="777" s="1" customFormat="true" ht="15.75" hidden="false" customHeight="false" outlineLevel="0" collapsed="false">
      <c r="A777" s="57" t="s">
        <v>4265</v>
      </c>
      <c r="B777" s="58" t="s">
        <v>4266</v>
      </c>
      <c r="C777" s="75" t="s">
        <v>4267</v>
      </c>
      <c r="D777" s="93"/>
      <c r="E777" s="94" t="n">
        <f aca="false">D777*L777</f>
        <v>0</v>
      </c>
      <c r="F777" s="62" t="n">
        <v>5587.2</v>
      </c>
      <c r="G777" s="63" t="n">
        <f aca="false">E777*F777</f>
        <v>0</v>
      </c>
      <c r="H777" s="42"/>
      <c r="I777" s="95" t="s">
        <v>1496</v>
      </c>
      <c r="J777" s="65" t="s">
        <v>236</v>
      </c>
      <c r="K777" s="96" t="s">
        <v>1958</v>
      </c>
      <c r="L777" s="74" t="n">
        <v>1</v>
      </c>
      <c r="M777" s="67" t="n">
        <f aca="false">E777/L777</f>
        <v>0</v>
      </c>
      <c r="N777" s="1" t="n">
        <f aca="false">INT(M777)</f>
        <v>0</v>
      </c>
      <c r="O777" s="1" t="n">
        <f aca="false">M777-N777</f>
        <v>0</v>
      </c>
    </row>
    <row r="778" s="1" customFormat="true" ht="15.75" hidden="false" customHeight="false" outlineLevel="0" collapsed="false">
      <c r="A778" s="57" t="s">
        <v>4268</v>
      </c>
      <c r="B778" s="58" t="s">
        <v>4269</v>
      </c>
      <c r="C778" s="75" t="s">
        <v>4270</v>
      </c>
      <c r="D778" s="93"/>
      <c r="E778" s="94" t="n">
        <f aca="false">D778*L778</f>
        <v>0</v>
      </c>
      <c r="F778" s="62" t="n">
        <v>8512</v>
      </c>
      <c r="G778" s="63" t="n">
        <f aca="false">E778*F778</f>
        <v>0</v>
      </c>
      <c r="H778" s="42"/>
      <c r="I778" s="95" t="s">
        <v>1496</v>
      </c>
      <c r="J778" s="65" t="s">
        <v>236</v>
      </c>
      <c r="K778" s="96" t="s">
        <v>1958</v>
      </c>
      <c r="L778" s="74" t="n">
        <v>1</v>
      </c>
      <c r="M778" s="67" t="n">
        <f aca="false">E778/L778</f>
        <v>0</v>
      </c>
      <c r="N778" s="1" t="n">
        <f aca="false">INT(M778)</f>
        <v>0</v>
      </c>
      <c r="O778" s="1" t="n">
        <f aca="false">M778-N778</f>
        <v>0</v>
      </c>
    </row>
    <row r="779" customFormat="false" ht="15" hidden="false" customHeight="false" outlineLevel="0" collapsed="false">
      <c r="A779" s="1" t="s">
        <v>0</v>
      </c>
      <c r="B779" s="77"/>
      <c r="C779" s="77"/>
      <c r="D779" s="77" t="s">
        <v>77</v>
      </c>
      <c r="E779" s="78" t="n">
        <f aca="false">SUM(E10:E778)</f>
        <v>0</v>
      </c>
      <c r="F779" s="79"/>
      <c r="G779" s="80" t="n">
        <f aca="false">SUM(G10:G778)</f>
        <v>0</v>
      </c>
      <c r="H779" s="81"/>
      <c r="I779" s="82"/>
      <c r="J779" s="83"/>
      <c r="K779" s="83"/>
    </row>
    <row r="782" customFormat="false" ht="15" hidden="false" customHeight="false" outlineLevel="0" collapsed="false">
      <c r="B782" s="85"/>
      <c r="C782" s="101" t="s">
        <v>4271</v>
      </c>
      <c r="D782" s="101" t="s">
        <v>1421</v>
      </c>
      <c r="E782" s="85"/>
    </row>
    <row r="783" customFormat="false" ht="15" hidden="false" customHeight="false" outlineLevel="0" collapsed="false">
      <c r="B783" s="85"/>
      <c r="C783" s="102" t="n">
        <v>20000</v>
      </c>
      <c r="D783" s="102" t="n">
        <v>1</v>
      </c>
      <c r="E783" s="85" t="n">
        <f aca="false">IF(F784=0,F783,0)</f>
        <v>0</v>
      </c>
      <c r="F783" s="1" t="n">
        <f aca="false">IF(C783&lt;=G779,D783,0)</f>
        <v>0</v>
      </c>
    </row>
    <row r="784" customFormat="false" ht="15" hidden="false" customHeight="false" outlineLevel="0" collapsed="false">
      <c r="B784" s="85"/>
      <c r="C784" s="102" t="n">
        <v>30000</v>
      </c>
      <c r="D784" s="102" t="n">
        <v>2</v>
      </c>
      <c r="E784" s="85" t="n">
        <f aca="false">IF(F785=0,F784,0)</f>
        <v>0</v>
      </c>
      <c r="F784" s="1" t="n">
        <f aca="false">IF(C784&lt;=G779,D784,0)</f>
        <v>0</v>
      </c>
    </row>
    <row r="785" customFormat="false" ht="15" hidden="false" customHeight="false" outlineLevel="0" collapsed="false">
      <c r="B785" s="85"/>
      <c r="C785" s="102" t="n">
        <v>50000</v>
      </c>
      <c r="D785" s="102" t="n">
        <v>3</v>
      </c>
      <c r="E785" s="85" t="n">
        <f aca="false">IF(F786=0,F785,0)</f>
        <v>0</v>
      </c>
      <c r="F785" s="1" t="n">
        <f aca="false">IF(C785&lt;=G779,D785,0)</f>
        <v>0</v>
      </c>
    </row>
    <row r="786" customFormat="false" ht="15" hidden="false" customHeight="false" outlineLevel="0" collapsed="false">
      <c r="B786" s="85"/>
      <c r="C786" s="102" t="n">
        <v>75000</v>
      </c>
      <c r="D786" s="102" t="n">
        <v>5</v>
      </c>
      <c r="E786" s="85" t="n">
        <f aca="false">IF(F787=0,F786,0)</f>
        <v>0</v>
      </c>
      <c r="F786" s="1" t="n">
        <f aca="false">IF(C786&lt;=G779,D786,0)</f>
        <v>0</v>
      </c>
    </row>
    <row r="787" customFormat="false" ht="15" hidden="false" customHeight="false" outlineLevel="0" collapsed="false">
      <c r="B787" s="85"/>
      <c r="C787" s="102" t="n">
        <v>100000</v>
      </c>
      <c r="D787" s="102" t="n">
        <v>7</v>
      </c>
      <c r="E787" s="85" t="n">
        <f aca="false">IF(F788=0,F787,0)</f>
        <v>0</v>
      </c>
      <c r="F787" s="1" t="n">
        <f aca="false">IF(C787&lt;=G779,D787,0)</f>
        <v>0</v>
      </c>
    </row>
    <row r="788" customFormat="false" ht="15" hidden="false" customHeight="false" outlineLevel="0" collapsed="false">
      <c r="B788" s="85"/>
      <c r="C788" s="102" t="n">
        <v>200000</v>
      </c>
      <c r="D788" s="102" t="n">
        <v>10</v>
      </c>
      <c r="E788" s="85" t="n">
        <f aca="false">IF(F789=0,F788,0)</f>
        <v>0</v>
      </c>
      <c r="F788" s="1" t="n">
        <f aca="false">IF(C788&lt;=G779,D788,0)</f>
        <v>0</v>
      </c>
    </row>
    <row r="789" customFormat="false" ht="11.25" hidden="false" customHeight="false" outlineLevel="0" collapsed="false">
      <c r="E789" s="1" t="n">
        <f aca="false">SUM(E783:E788)</f>
        <v>0</v>
      </c>
      <c r="G789" s="1" t="n">
        <f aca="false">G779*E789/100</f>
        <v>0</v>
      </c>
    </row>
  </sheetData>
  <sheetProtection sheet="true" password="cf7e" objects="true" autoFilter="false"/>
  <autoFilter ref="D1:D790"/>
  <conditionalFormatting sqref="E1:E65536">
    <cfRule type="cellIs" priority="2" operator="equal" aboveAverage="0" equalAverage="0" bottom="0" percent="0" rank="0" text="" dxfId="12">
      <formula>0</formula>
    </cfRule>
  </conditionalFormatting>
  <conditionalFormatting sqref="G1:G65536">
    <cfRule type="cellIs" priority="3" operator="equal" aboveAverage="0" equalAverage="0" bottom="0" percent="0" rank="0" text="" dxfId="13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789" type="whole">
      <formula1>0</formula1>
      <formula2>1000001</formula2>
    </dataValidation>
  </dataValidations>
  <hyperlinks>
    <hyperlink ref="C11" r:id="rId1" display="Набор принадлежностей для чайной церемонии &quot;Печать&quot;    MAXI sale!(от 4 наб - 15%)"/>
    <hyperlink ref="C12" r:id="rId2" display="Набор принадлежностей для чайной церемонии &quot;Резной&quot;    MAXI sale!(от 4 наб - 15%)"/>
    <hyperlink ref="C13" r:id="rId3" display="Поднос деревянный для чайной церемонии &quot;Симфония&quot;    NEW!"/>
    <hyperlink ref="C14" r:id="rId4" display="Поднос деревянный для чайной церемонии &quot;Традиция&quot;    NEW!"/>
    <hyperlink ref="C16" r:id="rId5" display="Кружка &quot;Изабелла&quot; 300мл    NEW!"/>
    <hyperlink ref="C17" r:id="rId6" display="Сахарница &quot;Изабелла&quot; 260мл    NEW!"/>
    <hyperlink ref="C18" r:id="rId7" display="Сервиз &quot;Жозефина&quot; (6чашек с блюдцами (220мл), чайник (1000мл), сахарница (250мл), молочник (250мл))    NEW!"/>
    <hyperlink ref="C19" r:id="rId8" display="Сервиз &quot;Матиас&quot; (6чашек с блюдцами (160мл), чайник (900мл), сахарница (160мл), молочник (240мл))    NEW!"/>
    <hyperlink ref="C20" r:id="rId9" display="Чайник &quot;Августа&quot; 970мл    NEW!"/>
    <hyperlink ref="C21" r:id="rId10" display="Чайник &quot;Изабелла&quot; 1000мл    NEW!"/>
    <hyperlink ref="C22" r:id="rId11" display="Чайник &quot;Ингрид&quot; 1300мл    NEW!"/>
    <hyperlink ref="C23" r:id="rId12" display="Чайник &quot;Кристиан&quot; 1500мл    NEW!"/>
    <hyperlink ref="C24" r:id="rId13" display="Чайник &quot;Людвиг&quot; 950 мл    NEW!"/>
    <hyperlink ref="C25" r:id="rId14" display="Чайник &quot;София&quot; 970мл    NEW!"/>
    <hyperlink ref="C26" r:id="rId15" display="Чашка с блюдцем &quot;Августа&quot; 220мл    NEW!"/>
    <hyperlink ref="C27" r:id="rId16" display="Чашка с блюдцем &quot;Изабелла&quot; 200мл    NEW!"/>
    <hyperlink ref="C28" r:id="rId17" display="Чашка с блюдцем &quot;Ингрид&quot; 230мл    NEW!"/>
    <hyperlink ref="C29" r:id="rId18" display="Чашка с блюдцем &quot;Кристиан&quot; 230мл    NEW!"/>
    <hyperlink ref="C30" r:id="rId19" display="Чашка с блюдцем &quot;Офелия&quot; 300 мл (набор на 6 персон)    NEW!"/>
    <hyperlink ref="C31" r:id="rId20" display="Чашка с блюдцем &quot;София&quot; 220мл    NEW!"/>
    <hyperlink ref="C33" r:id="rId21" display="Кофемолка &quot;Бурунди&quot;"/>
    <hyperlink ref="C34" r:id="rId22" display="Кофемолка &quot;Виаман&quot;"/>
    <hyperlink ref="C36" r:id="rId23" display="Кофемолка &quot;Кампинас&quot;"/>
    <hyperlink ref="C37" r:id="rId24" display="Кофемолка &quot;Каскавел&quot;"/>
    <hyperlink ref="C38" r:id="rId25" display="Кофемолка &quot;Коста-Браво&quot; чёрная    SALE!"/>
    <hyperlink ref="C39" r:id="rId26" display="Кофемолка &quot;Лимейра&quot;"/>
    <hyperlink ref="C40" r:id="rId27" display="Кофемолка &quot;Малабар&quot;"/>
    <hyperlink ref="C41" r:id="rId28" display="Кофемолка &quot;Невада&quot;"/>
    <hyperlink ref="C42" r:id="rId29" display="Кофемолка &quot;Олинда&quot;"/>
    <hyperlink ref="C43" r:id="rId30" display="Кофемолка &quot;Понта-Поран&quot;    SALE!"/>
    <hyperlink ref="C44" r:id="rId31" display="Кофемолка &quot;Пуэрто-Рико&quot;"/>
    <hyperlink ref="C45" r:id="rId32" display="Кофемолка &quot;Санта-Катарина&quot; белая"/>
    <hyperlink ref="C46" r:id="rId33" display="Кофемолка &quot;Санта-Катарина&quot; Мокко"/>
    <hyperlink ref="C47" r:id="rId34" display="Кофемолка &quot;Санта-Катарина&quot; черная"/>
    <hyperlink ref="C48" r:id="rId35" display="Кофемолка &quot;Сантус&quot;"/>
    <hyperlink ref="C49" r:id="rId36" display="Кофемолка &quot;Суматра&quot;"/>
    <hyperlink ref="C51" r:id="rId37" display="&quot;Кофе-гейзер&quot; золото 380 мл    SALE!"/>
    <hyperlink ref="C52" r:id="rId38" display="&quot;Кофеварка гейзерная&quot; серебро 380 мл"/>
    <hyperlink ref="C53" r:id="rId39" display="Кофеварка &quot;Pour-over&quot; &quot;Бурней&quot; + фильтр"/>
    <hyperlink ref="C54" r:id="rId40" display="Кофеварка &quot;Австрия&quot; на 3 чашки 150мл    NEW!"/>
    <hyperlink ref="C55" r:id="rId41" display="Кофеварка &quot;Бельгия&quot; на 6 чашек 300мл    NEW!"/>
    <hyperlink ref="C57" r:id="rId42" display="Кофеварка &quot;Дания&quot; (гейзерная на 4 чашки)"/>
    <hyperlink ref="C58" r:id="rId43" display="Кофеварка &quot;Дания&quot; (гейзерная на 6 чашек)"/>
    <hyperlink ref="C59" r:id="rId44" display="Кофеварка &quot;Каппучино&quot; (кофеварка эспрессо+2чашки (80 мл) +2 бл)    MAXI sale!(от 3 наб - 15%)"/>
    <hyperlink ref="C60" r:id="rId45" display="Кофеварка &quot;Швеция&quot; на 3 чашки 150мл    NEW!"/>
    <hyperlink ref="C61" r:id="rId46" display="Кофеварка Кемекс (chemex) &quot;Баррон&quot; 250 мл + фильтр"/>
    <hyperlink ref="C62" r:id="rId47" display="Турка стеклянная &quot;Луара&quot; 350мл    NEW!"/>
    <hyperlink ref="C64" r:id="rId48" display="Ложка латунная 18 см"/>
    <hyperlink ref="C65" r:id="rId49" display="Ложка латунная 22 см"/>
    <hyperlink ref="C66" r:id="rId50" display="Поднос медный &quot;Орнамент&quot; под турку 18 см"/>
    <hyperlink ref="C67" r:id="rId51" display="Турецкий набор медный &quot;Тет-а-Тет&quot; 180 мл"/>
    <hyperlink ref="C68" r:id="rId52" display="Турка медная &quot;Утро Востока&quot; 420 мл (в подарочной упаковке)"/>
    <hyperlink ref="C69" r:id="rId53" display="Турка &quot;Шоколад&quot; керамическая 320 мл    SALE!"/>
    <hyperlink ref="C70" r:id="rId54" display="Турка медная &quot;Турчанка&quot; 370 мл (в блистере)"/>
    <hyperlink ref="C71" r:id="rId55" display="Турка медная &quot;Турчанка&quot; 550 мл (в блистере)"/>
    <hyperlink ref="C72" r:id="rId56" display="Турка медная 380 мл (в подарочной упаковке)"/>
    <hyperlink ref="C73" r:id="rId57" display="Турка медная малая &quot;Сказка Востока&quot; 200 мл"/>
    <hyperlink ref="C74" r:id="rId58" display="Турка медная средняя &quot;Сказка Востока&quot; 300 мл"/>
    <hyperlink ref="C75" r:id="rId59" display="Турка медная &quot;Арабика&quot; 300 мл (в подарочной упаковке)"/>
    <hyperlink ref="C76" r:id="rId60" display="Турка медная &quot;Арабика&quot; 420 мл (в подарочной упаковке)"/>
    <hyperlink ref="C77" r:id="rId61" display="Турка медная &quot;Барс&quot;0,4л (в подарочной упаковке)"/>
    <hyperlink ref="C78" r:id="rId62" display="Турка медная &quot;Восточная красавица&quot; 400 мл"/>
    <hyperlink ref="C79" r:id="rId63" display="Турка медная &quot;Восточная красавица&quot; 500 мл"/>
    <hyperlink ref="C80" r:id="rId64" display="Турка медная &quot;Идеальная жена&quot; 650 мл"/>
    <hyperlink ref="C81" r:id="rId65" display="Турка медная &quot;Корона&quot;0,4л (в подарочной упаковке)"/>
    <hyperlink ref="C82" r:id="rId66" display="Турка медная &quot;Семейная&quot; 500 мл"/>
    <hyperlink ref="C83" r:id="rId67" display="Турка медная &quot;Славяночка&quot; 500 мл (в подарочной упаковке)"/>
    <hyperlink ref="C84" r:id="rId68" display="Турка медная 400 мл (в подарочной упаковке)"/>
    <hyperlink ref="C85" r:id="rId69" display="Турка медная 500 мл (в подарочной упаковке)"/>
    <hyperlink ref="C86" r:id="rId70" display="Турка медная цельная &quot;Мечта&quot; 330 мл"/>
    <hyperlink ref="C87" r:id="rId71" display="Турка стальная &quot;Амазония&quot; 480 мл (в подарочной упаковке)    SALE!"/>
    <hyperlink ref="C88" r:id="rId72" display="Турка стальная &quot;Паулиста&quot; зеленая 310 мл (в подарочной упаковке)    SALE!"/>
    <hyperlink ref="C90" r:id="rId73" display="Набор &quot;Берлин&quot; (термос+2 кружки+сумка) 500/200мл    SALE!"/>
    <hyperlink ref="C91" r:id="rId74" display="Термос &quot;Гамбург&quot; 400 мл    MAXI sale!(от 8 шт - 15%)"/>
    <hyperlink ref="C93" r:id="rId75" display="Лимонница &quot;Рубиновое чудо&quot;    SALE!"/>
    <hyperlink ref="C94" r:id="rId76" display="Молочник &quot;Золотые грозди&quot; 250 мл &quot;Для любимых&quot; цена указана со скидкой 20% до 31.03.2018г.    Акция!"/>
    <hyperlink ref="C95" r:id="rId77" display="Набор &quot;Аметистовый рай&quot; (мол-к+сах-ца180/200мл)    SALE!"/>
    <hyperlink ref="C96" r:id="rId78" display="Набор &quot;Блеск перламутра&quot;(мол-к+сах-ца180/200мл)    SALE!"/>
    <hyperlink ref="C97" r:id="rId79" display="Набор &quot;Рубиновое чудо&quot; (мол-к+сах-ца 180/200мл)    SALE!"/>
    <hyperlink ref="C98" r:id="rId80" display="Пиала &quot;Блеск перламутра&quot; 120 мл    SALE!"/>
    <hyperlink ref="C99" r:id="rId81" display="Сахарница &quot;Золотые грозди&quot; 250 мл &quot;Для любимых&quot; цена указана со скидкой 20% до 31.03.2018г.    Акция!"/>
    <hyperlink ref="C100" r:id="rId82" display="Чайник &quot;Аметистовый рай&quot; 900 мл    SALE!"/>
    <hyperlink ref="C101" r:id="rId83" display="Чайник &quot;Гроздь калины&quot; 1140 мл"/>
    <hyperlink ref="C102" r:id="rId84" display="Чайник &quot;Званый вечер&quot; 980 мл"/>
    <hyperlink ref="C103" r:id="rId85" display="Чайник &quot;Звездный сапфир&quot; 800 мл    SALE!"/>
    <hyperlink ref="C104" r:id="rId86" display="Чайник &quot;Золотые грозди&quot; 1200 мл &quot;Для любимых&quot; цена указана со скидкой 20% до 31.03.2018г.    Акция!"/>
    <hyperlink ref="C105" r:id="rId87" display="Чайник &quot;Колье Амели&quot; 1200 мл    SALE!"/>
    <hyperlink ref="C106" r:id="rId88" display="Чайник &quot;Королевское общество&quot; 1000 мл    SALE!"/>
    <hyperlink ref="C107" r:id="rId89" display="Чайник &quot;Кружевной узор&quot; 900 мл"/>
    <hyperlink ref="C108" r:id="rId90" display="Чайник &quot;Нежный турмалин&quot; 1200 мл &quot;Для любимых&quot; цена указана со скидкой 20% до 31.03.2018г.    Акция!"/>
    <hyperlink ref="C109" r:id="rId91" display="Чайник &quot;Розовый топаз&quot; 1200 мл &quot;Для любимых&quot; цена указана со скидкой 20% до 31.03.2018г.    Акция!"/>
    <hyperlink ref="C110" r:id="rId92" display="Чайник &quot;Рубиновое чудо&quot; 900 мл    SALE!"/>
    <hyperlink ref="C111" r:id="rId93" display="Чайник &quot;Серебряный рассвет&quot; 1200 мл &quot;Для любимых&quot; цена указана со скидкой 20% до 31.03.2018г.    Акция!"/>
    <hyperlink ref="C112" r:id="rId94" display="Чайник &quot;Счастливый случай&quot; 400 мл"/>
    <hyperlink ref="C113" r:id="rId95" display="Чайник &quot;Удачная перспектива&quot; 600 мл"/>
    <hyperlink ref="C114" r:id="rId96" display="Чайник &quot;Философия успеха&quot; 600 мл"/>
    <hyperlink ref="C115" r:id="rId97" display="Чайник &quot;Черничная долина&quot; 760 мл"/>
    <hyperlink ref="C116" r:id="rId98" display="Чашка с блюдцем &quot;Аметистовый рай&quot; 110 мл    SALE!"/>
    <hyperlink ref="C117" r:id="rId99" display="Чашка с блюдцем &quot;Гроздь калины&quot; 200 мл    SALE!"/>
    <hyperlink ref="C118" r:id="rId100" display="Чашка с блюдцем &quot;Идиллия&quot; 140мл &quot;Для любимых&quot; цена указана со скидкой 20% до 31.03.2018г.    Акция!"/>
    <hyperlink ref="C119" r:id="rId101" display="Чашка с блюдцем &quot;Изящная грация&quot; 170 мл"/>
    <hyperlink ref="C120" r:id="rId102" display="Чашка с блюдцем &quot;Королевское общество&quot; 200 мл    SALE!"/>
    <hyperlink ref="C121" r:id="rId103" display="Чашка с блюдцем &quot;Особый шик&quot; 125 мл"/>
    <hyperlink ref="C122" r:id="rId104" display="Чашка с блюдцем &quot;Счастливый случай&quot; 180 мл"/>
    <hyperlink ref="C123" r:id="rId105" display="Чашка с блюдцем &quot;Удачная перспектива&quot; 200 мл"/>
    <hyperlink ref="C124" r:id="rId106" display="Чашка с блюдцем &quot;Утонченная элегантность&quot; 170 мл"/>
    <hyperlink ref="C125" r:id="rId107" display="Чашка с блюдцем &quot;Философия успеха&quot; 200 мл"/>
    <hyperlink ref="C126" r:id="rId108" display="Чашка с блюдцем &quot;Хрустальная свадьба&quot; 110 мл"/>
    <hyperlink ref="C127" r:id="rId109" display="Чашка с блюдцем &quot;Черничная долина&quot; 160 мл"/>
    <hyperlink ref="C129" r:id="rId110" display="Лимонница &quot;Боттичелли&quot; 100 мл"/>
    <hyperlink ref="C130" r:id="rId111" display="Набор бокалов &quot;Тициан&quot; 250 мл (на 2 персоны)"/>
    <hyperlink ref="C131" r:id="rId112" display="Набор чашек с блюдцами &quot;Беатриче&quot; 170мл (на 2х) &quot;Для любимых&quot; цена указана со скидкой 20% до 31.03.2018г.    Акция!"/>
    <hyperlink ref="C132" r:id="rId113" display="Набор чашек с блюдцами &quot;Велата&quot; 170мл (на 2х) &quot;Для любимых&quot; цена указана со скидкой 20% до 31.03.2018г.    Акция!"/>
    <hyperlink ref="C133" r:id="rId114" display="Набор чашек с блюдцами &quot;Галилей&quot; 190мл (на 2х)"/>
    <hyperlink ref="C134" r:id="rId115" display="Набор чашек с блюдцами &quot;Джотто&quot; 120мл (на 2х)"/>
    <hyperlink ref="C135" r:id="rId116" display="Набор чашек с блюдцами &quot;Минши&quot; 170мл (на 2х)"/>
    <hyperlink ref="C136" r:id="rId117" display="Набор чашек с блюдцами &quot;Телезио&quot; 230мл (на 2х)"/>
    <hyperlink ref="C137" r:id="rId118" display="Набор чашек с блюдцами &quot;Фичино&quot; 170мл (на 2х) &quot;Для любимых&quot; цена указана со скидкой 20% до 31.03.2018г.    Акция!"/>
    <hyperlink ref="C138" r:id="rId119" display="Чайник &quot;Беатриче&quot; 730 мл &quot;Для любимых&quot; цена указана со скидкой 20% до 31.03.2018г.    Акция!"/>
    <hyperlink ref="C139" r:id="rId120" display="Чайник &quot;Велата&quot; 1080мл &quot;Для любимых&quot; цена указана со скидкой 20% до 31.03.2018г.    Акция!"/>
    <hyperlink ref="C140" r:id="rId121" display="Чайник &quot;Галилей&quot; 930мл"/>
    <hyperlink ref="C141" r:id="rId122" display="Чайник &quot;Джотто&quot; 1200мл"/>
    <hyperlink ref="C142" r:id="rId123" display="Чайник &quot;Минши&quot; 750мл"/>
    <hyperlink ref="C143" r:id="rId124" display="Чайник &quot;Телезио&quot; 900мл"/>
    <hyperlink ref="C144" r:id="rId125" display="Чайник &quot;Фичино&quot; 900мл &quot;Для любимых&quot; цена указана со скидкой 20% до 31.03.2018г.    Акция!"/>
    <hyperlink ref="C146" r:id="rId126" display="Набор Эгоист &quot;Гетерия&quot; 240/120 мл"/>
    <hyperlink ref="C147" r:id="rId127" display="Набор Эгоист &quot;Клио&quot; 240/120 мл"/>
    <hyperlink ref="C148" r:id="rId128" display="Набор Эгоист &quot;Леда&quot; 180/120 мл"/>
    <hyperlink ref="C149" r:id="rId129" display="Чайник &quot;Адонис&quot; 1150 мл"/>
    <hyperlink ref="C150" r:id="rId130" display="Чайник &quot;Афродита&quot; 900 мл"/>
    <hyperlink ref="C151" r:id="rId131" display="Чайник &quot;Гармония&quot; 580 мл"/>
    <hyperlink ref="C152" r:id="rId132" display="Чайник &quot;Киприда&quot; 1150 мл"/>
    <hyperlink ref="C153" r:id="rId133" display="Чайник &quot;Климена&quot; 820 мл"/>
    <hyperlink ref="C154" r:id="rId134" display="Чайник &quot;Перистера&quot; 880 мл"/>
    <hyperlink ref="C155" r:id="rId135" display="Чашка с блюдцем и ложкой &quot;Эттерия&quot; 220 мл"/>
    <hyperlink ref="C156" r:id="rId136" display="Чашка с блюдцем и ложкой &quot;Афродита&quot; 180 мл"/>
    <hyperlink ref="C157" r:id="rId137" display="Чашка с блюдцем и ложкой &quot;Деметра&quot; 130 мл"/>
    <hyperlink ref="C158" r:id="rId138" display="Чашка с блюдцем и ложкой &quot;Диана&quot; 120 мл"/>
    <hyperlink ref="C159" r:id="rId139" display="Чашка с блюдцем и ложкой &quot;Перистера&quot; 130 мл"/>
    <hyperlink ref="C160" r:id="rId140" display="Чашка с блюдцем и ложкой &quot;Персефона&quot; 130 мл"/>
    <hyperlink ref="C161" r:id="rId141" display="Чашка с блюдцем и ложкой &quot;Юнона&quot; 170 мл"/>
    <hyperlink ref="C163" r:id="rId142" display="Набор пиал &quot;Власть огня&quot; 420 мл (на 4 персоны)    MAXI sale!(от 3 наб - 20%)"/>
    <hyperlink ref="C164" r:id="rId143" display="Набор чайный &quot;Амур&quot; 600мл/160мл (на 4 персоны)"/>
    <hyperlink ref="C165" r:id="rId144" display="Набор чайный &quot;Бамбук&quot; 600/150 мл (на 4 персоны)    SALE!"/>
    <hyperlink ref="C166" r:id="rId145" display="Набор чайный &quot;Белый змей&quot; 650/150 мл (на 4х)"/>
    <hyperlink ref="C167" r:id="rId146" display="Набор чайный &quot;Ветер перемен&quot; 700/100 мл (на 2 персоны) бело-синий"/>
    <hyperlink ref="C168" r:id="rId147" display="Набор чайный &quot;Дыхание весны&quot; 650/150 мл (на 4 персоны)    SALE!"/>
    <hyperlink ref="C169" r:id="rId148" display="Набор чайный &quot;Страж Империи&quot;650/150мл    SALE!"/>
    <hyperlink ref="C170" r:id="rId149" display="Набор чайный &quot;Фэн-шуй&quot; 650/150 мл (на 4 персоны)    MAXI sale!(от 3 наб - 19%)"/>
    <hyperlink ref="C172" r:id="rId150" display="Молочник &quot;Отантик&quot; 250 мл    MAXI sale!(от 16 шт - 15%)"/>
    <hyperlink ref="C173" r:id="rId151" display="Молочник &quot;Эвольвента&quot; 220 мл    MAXI sale!(от 24 шт - 15%)"/>
    <hyperlink ref="C174" r:id="rId152" display="Чайник &quot;Отантик&quot; 670 мл    MAXI sale!(от 8 шт - 15%)"/>
    <hyperlink ref="C175" r:id="rId153" display="Чайник &quot;Трианон&quot; 750 мл    MAXI sale!(от 8 шт - 15%)"/>
    <hyperlink ref="C176" r:id="rId154" display="Чайник &quot;Эвольвента&quot; 1000 мл    MAXI sale!(от 4 шт - 15%)"/>
    <hyperlink ref="C178" r:id="rId155" display="Сахарница &quot;Донна Кармен&quot; 300 мл    MAXI sale!(от 6 шт - 19%)"/>
    <hyperlink ref="C179" r:id="rId156" display="Сахарница &quot;Донна Эсмеральда&quot; 300 мл    MAXI sale!(от 6 шт - 20%)"/>
    <hyperlink ref="C180" r:id="rId157" display="Чайник &quot;Донна Эсмеральда&quot; 1200 мл    MAXI sale!(от 3 шт - 20%)"/>
    <hyperlink ref="C182" r:id="rId158" display="Колба для чайника жаропр. стекло 350 мл"/>
    <hyperlink ref="C183" r:id="rId159" display="Колба для чайника жаропр. стекло 800-1000 мл"/>
    <hyperlink ref="C184" r:id="rId160" display="Колба для чайника жаропр. стекло 600 мл"/>
    <hyperlink ref="C185" r:id="rId161" display="Кофейник &quot;Калифорния&quot; 900 мл    MAXI sale!(от 3 шт - 19%)"/>
    <hyperlink ref="C186" r:id="rId162" display="Стакан-колба жаропр. стекло 200 мл"/>
    <hyperlink ref="C187" r:id="rId163" display="Чайник &quot;Айдахо&quot; жаропр. стекло 350 мл"/>
    <hyperlink ref="C188" r:id="rId164" display="Чайник &quot;Айдахо&quot; жаропр. стекло 800 мл"/>
    <hyperlink ref="C189" r:id="rId165" display="Чайник &quot;Бостон&quot; бронза 600мл    NEW!"/>
    <hyperlink ref="C190" r:id="rId166" display="Чайник &quot;Бостон&quot; золото 1000мл    NEW!"/>
    <hyperlink ref="C191" r:id="rId167" display="Чайник &quot;Бостон&quot; золото 600мл    NEW!"/>
    <hyperlink ref="C192" r:id="rId168" display="Чайник &quot;Бостон&quot; медь 350мл    NEW!"/>
    <hyperlink ref="C193" r:id="rId169" display="Чайник &quot;Виргиния&quot; жаропр. стекло 800 мл"/>
    <hyperlink ref="C194" r:id="rId170" display="Чайник &quot;Вирджиния&quot; жаропр. стекло 350 мл"/>
    <hyperlink ref="C195" r:id="rId171" display="Чайник &quot;Вирджиния&quot; жаропр. стекло 600 мл"/>
    <hyperlink ref="C196" r:id="rId172" display="Чайник &quot;Вирджиния&quot; жаропр. стекло 800 мл"/>
    <hyperlink ref="C198" r:id="rId173" display="Чайник &quot;Денвер&quot; 350мл"/>
    <hyperlink ref="C199" r:id="rId174" display="Чайник &quot;Денвер&quot; 600мл"/>
    <hyperlink ref="C200" r:id="rId175" display="Чайник &quot;Джорджия&quot; жаропр. стекло 350 мл"/>
    <hyperlink ref="C201" r:id="rId176" display="Чайник &quot;Джорджия&quot; жаропр. стекло 600 мл"/>
    <hyperlink ref="C202" r:id="rId177" display="Чайник &quot;Джорджия&quot; жаропр. стекло 800 мл"/>
    <hyperlink ref="C203" r:id="rId178" display="Чайник &quot;Джуно&quot; 600мл"/>
    <hyperlink ref="C204" r:id="rId179" display="Чайник &quot;Индиана&quot; жаропр. стекло 350 мл"/>
    <hyperlink ref="C205" r:id="rId180" display="Чайник &quot;Индиана&quot; жаропр. стекло 600 мл"/>
    <hyperlink ref="C206" r:id="rId181" display="Чайник &quot;Кения&quot; 350 мл"/>
    <hyperlink ref="C207" r:id="rId182" display="Чайник &quot;Кения&quot; 800 мл"/>
    <hyperlink ref="C208" r:id="rId183" display="Чайник &quot;Кентукки&quot; жаропр. стекло 350 мл"/>
    <hyperlink ref="C209" r:id="rId184" display="Чайник &quot;Кентукки&quot; жаропр. стекло 600 мл"/>
    <hyperlink ref="C210" r:id="rId185" display="Чайник &quot;Кентукки&quot; жаропр. стекло 800 мл"/>
    <hyperlink ref="C212" r:id="rId186" display="Чайник &quot;Луизиана&quot; жаропр. стекло 600 мл    SALE!"/>
    <hyperlink ref="C213" r:id="rId187" display="Чайник &quot;Мэриленд&quot; 1250мл"/>
    <hyperlink ref="C214" r:id="rId188" display="Чайник &quot;Неаполь&quot; жаропр. стекло 600 мл    SALE!"/>
    <hyperlink ref="C215" r:id="rId189" display="Чайник &quot;Нью-Джерси&quot; 350 мл"/>
    <hyperlink ref="C216" r:id="rId190" display="Чайник &quot;Орегон&quot; жаропр. стекло 1000 мл"/>
    <hyperlink ref="C217" r:id="rId191" display="Чайник &quot;Орегон&quot; жаропр. стекло 800 мл"/>
    <hyperlink ref="C218" r:id="rId192" display="Чайник &quot;Пенсильвания&quot; жаропр. стекло 600 мл    SALE!"/>
    <hyperlink ref="C219" r:id="rId193" display="Чайник &quot;Ричмонд&quot; 350 мл"/>
    <hyperlink ref="C220" r:id="rId194" display="Чайник &quot;Ричмонд&quot; 600 мл"/>
    <hyperlink ref="C221" r:id="rId195" display="Чайник &quot;Сиэтл&quot; 400мл    NEW!"/>
    <hyperlink ref="C222" r:id="rId196" display="Чайник &quot;Сиэтл&quot; 600мл    NEW!"/>
    <hyperlink ref="C223" r:id="rId197" display="Чайник &quot;Финикс&quot; 600мл    NEW!"/>
    <hyperlink ref="C224" r:id="rId198" display="Чайник &quot;Юджин&quot; 1000 мл"/>
    <hyperlink ref="C225" r:id="rId199" display="Чайник &quot;Юджин&quot; 600 мл"/>
    <hyperlink ref="C226" r:id="rId200" display="Чайник &quot;Юта&quot; жаропр. стекло 1000 мл"/>
    <hyperlink ref="C228" r:id="rId201" display="Гайвань &quot;Делла&quot; 120 мл"/>
    <hyperlink ref="C229" r:id="rId202" display="Кружка &quot;Вента&quot; 350мл    NEW!"/>
    <hyperlink ref="C230" r:id="rId203" display="Кружка &quot;Кэгон&quot; 400мл"/>
    <hyperlink ref="C231" r:id="rId204" display="Кружка &quot;Ридо&quot; 450 мл"/>
    <hyperlink ref="C232" r:id="rId205" display="Кружка &quot;Рона&quot; 500 мл"/>
    <hyperlink ref="C233" r:id="rId206" display="Кружка &quot;Флора&quot; 250 мл"/>
    <hyperlink ref="C234" r:id="rId207" display="Кружка &quot;Чэнду&quot; 400 мл    MAXI sale!(от 6 шт - 20%)"/>
    <hyperlink ref="C235" r:id="rId208" display="Набор &quot;Ла-Манш&quot;(чайник+4 чашки+подставка) 600/100 мл"/>
    <hyperlink ref="C236" r:id="rId209" display="Набор &quot;Макао&quot; (ч-к (400 мл)+6 пиал (50 мл))    MAXI sale!(от 6 наб - 15%)"/>
    <hyperlink ref="C237" r:id="rId210" display="Набор &quot;Морское путешествие&quot; 350/180 мл"/>
    <hyperlink ref="C238" r:id="rId211" display="Набор чайный &quot;Небесный водопад&quot; 700/200 мл"/>
    <hyperlink ref="C239" r:id="rId212" display="Набор чайный &quot;Сан-Рафаэль&quot; (чайник и 4 чашки) 550/50 мл    SALE!"/>
    <hyperlink ref="C240" r:id="rId213" display="Подставка &quot;Магдалена&quot;    NEW!"/>
    <hyperlink ref="C241" r:id="rId214" display="Подставка под чайник &quot;Атлантида&quot;"/>
    <hyperlink ref="C242" r:id="rId215" display="Подставка под чайник &quot;Звездочка&quot;"/>
    <hyperlink ref="C243" r:id="rId216" display="Подставка под чайник &quot;Огонек&quot;"/>
    <hyperlink ref="C244" r:id="rId217" display="Подставка под чайник &quot;Тепло свечи&quot;    SALE!"/>
    <hyperlink ref="C245" r:id="rId218" display="Подставка под чайник &quot;Хайвэй&quot;"/>
    <hyperlink ref="C246" r:id="rId219" display="Подставка под чайник &quot;Штиль&quot;"/>
    <hyperlink ref="C247" r:id="rId220" display="Сахарница с ложкой &quot;Океан любви&quot; 200 мл"/>
    <hyperlink ref="C248" r:id="rId221" display="Сито для чайника стекло-металл &quot;Флай&quot;    NEW!"/>
    <hyperlink ref="C249" r:id="rId222" display="Сито-фильтр для носика чайника (размер проволоки 4 см)"/>
    <hyperlink ref="C250" r:id="rId223" display="Стакан &quot;Дингл&quot; для кофе 110 мл"/>
    <hyperlink ref="C251" r:id="rId224" display="Стакан &quot;Камминс&quot; (2шт) 300мл"/>
    <hyperlink ref="C252" r:id="rId225" display="Стакан &quot;Лиард&quot; 400мл    NEW!"/>
    <hyperlink ref="C253" r:id="rId226" display="Стакан &quot;Юкон&quot; 250мл    NEW!"/>
    <hyperlink ref="C254" r:id="rId227" display="Термос &quot;Барроу&quot; 500мл"/>
    <hyperlink ref="C255" r:id="rId228" display="Фильтр для кофе-гейзера"/>
    <hyperlink ref="C256" r:id="rId229" display="Чайник &quot;Аламера&quot; 500 мл"/>
    <hyperlink ref="C257" r:id="rId230" display="Чайник &quot;Аньхой&quot; 700 мл    MAXI sale!(от 6 шт - 15%)"/>
    <hyperlink ref="C258" r:id="rId231" display="Чайник &quot;Босфор-2&quot; 600 мл"/>
    <hyperlink ref="C259" r:id="rId232" display="Чайник &quot;Босфор&quot; 600 мл"/>
    <hyperlink ref="C260" r:id="rId233" display="Чайник &quot;Брайс&quot; 400 мл"/>
    <hyperlink ref="C261" r:id="rId234" display="Чайник &quot;Ваймеа&quot; 800 мл"/>
    <hyperlink ref="C262" r:id="rId235" display="Чайник &quot;Вердон&quot; 800 мл"/>
    <hyperlink ref="C263" r:id="rId236" display="Чайник &quot;Вихрь&quot; 400 мл"/>
    <hyperlink ref="C264" r:id="rId237" display="Чайник &quot;Вихрь&quot; 600 мл"/>
    <hyperlink ref="C265" r:id="rId238" display="Чайник &quot;Вихрь&quot; 800 мл"/>
    <hyperlink ref="C266" r:id="rId239" display="Чайник &quot;Водопад&quot; 400 мл"/>
    <hyperlink ref="C267" r:id="rId240" display="Чайник &quot;Водопад&quot; 600 мл"/>
    <hyperlink ref="C268" r:id="rId241" display="Чайник &quot;Водопад&quot; 800 мл"/>
    <hyperlink ref="C269" r:id="rId242" display="Чайник &quot;Глен&quot; 600 мл"/>
    <hyperlink ref="C270" r:id="rId243" display="Чайник &quot;Гранд&quot; 1000 мл (бесцветная крышка с круглым колпачком)"/>
    <hyperlink ref="C271" r:id="rId244" display="Чайник &quot;Звездочка&quot; 600 мл    MAXI sale!(от 12 шт - 15%)"/>
    <hyperlink ref="C272" r:id="rId245" display="Чайник &quot;Зион&quot; 600 мл"/>
    <hyperlink ref="C273" r:id="rId246" display="Чайник &quot;Ирбис&quot; 1200 мл"/>
    <hyperlink ref="C274" r:id="rId247" display="Чайник &quot;Ирбис&quot; 400 мл"/>
    <hyperlink ref="C275" r:id="rId248" display="Чайник &quot;Ирбис&quot; 600 мл"/>
    <hyperlink ref="C276" r:id="rId249" display="Чайник &quot;Ирбис&quot; 800 мл"/>
    <hyperlink ref="C277" r:id="rId250" display="Чайник &quot;Летний дождь&quot; 600 мл    SALE!"/>
    <hyperlink ref="C278" r:id="rId251" display="Чайник &quot;Листок&quot; 600 мл"/>
    <hyperlink ref="C279" r:id="rId252" display="Чайник &quot;Мелвилл&quot; 1000 мл"/>
    <hyperlink ref="C280" r:id="rId253" display="Чайник &quot;Митчелл&quot; 600 мл    MAXI sale!(от 12 шт - 15%)"/>
    <hyperlink ref="C281" r:id="rId254" display="Чайник &quot;Нежность&quot; 500 мл"/>
    <hyperlink ref="C282" r:id="rId255" display="Чайник &quot;Ниагара&quot; 400 мл"/>
    <hyperlink ref="C283" r:id="rId256" display="Чайник &quot;Оазис&quot; 800 мл"/>
    <hyperlink ref="C284" r:id="rId257" display="Чайник &quot;Рейн&quot; 800 мл"/>
    <hyperlink ref="C285" r:id="rId258" display="Чайник &quot;Ридо&quot; 1350 мл    SALE!"/>
    <hyperlink ref="C286" r:id="rId259" display="Чайник &quot;Рио Верде&quot; 600 мл"/>
    <hyperlink ref="C287" r:id="rId260" display="Чайник &quot;Родник&quot; 600 мл    NEW!"/>
    <hyperlink ref="C288" r:id="rId261" display="Чайник &quot;Росинка&quot; 600 мл"/>
    <hyperlink ref="C289" r:id="rId262" display="Чайник &quot;Свежесть&quot; 360 мл"/>
    <hyperlink ref="C290" r:id="rId263" display="Чайник &quot;Сент-Клэр&quot; 550 мл    SALE!"/>
    <hyperlink ref="C291" r:id="rId264" display="Чайник &quot;Сент-Клэр&quot; 800 мл"/>
    <hyperlink ref="C292" r:id="rId265" display="Чайник &quot;Силарк&quot; 200 мл"/>
    <hyperlink ref="C293" r:id="rId266" display="Чайник &quot;Сычуань&quot; 600 мл    MAXI sale!(от 6 шт - 26%)"/>
    <hyperlink ref="C294" r:id="rId267" display="Чайник &quot;Урумчи&quot; 550 мл    MAXI sale!(от 6 шт - 25%)"/>
    <hyperlink ref="C295" r:id="rId268" display="Чайник &quot;Фанди&quot; 600 мл (бывш.Гульфосс)"/>
    <hyperlink ref="C296" r:id="rId269" display="Чайник &quot;Харбин&quot; 700 мл    MAXI sale!(от 6 шт - 15%)"/>
    <hyperlink ref="C297" r:id="rId270" display="Чайник &quot;Цинхай&quot; 450 мл    MAXI sale!(от 6 шт - 15%)"/>
    <hyperlink ref="C298" r:id="rId271" display="Чайник &quot;Чанша&quot; 1000 мл    MAXI sale!(от 6 шт - 15%)"/>
    <hyperlink ref="C299" r:id="rId272" display="Чайник &quot;Чэнду&quot; 400 мл    MAXI sale!(от 6 шт - 24%)"/>
    <hyperlink ref="C300" r:id="rId273" display="Чайник &quot;Шэньси&quot; 400 мл    MAXI sale!(от 6 шт - 15%)"/>
    <hyperlink ref="C301" r:id="rId274" display="Чайник ice tea &quot;Велино&quot; 1000 мл    SALE!"/>
    <hyperlink ref="C302" r:id="rId275" display="Чайник ice tea &quot;Ридо&quot; 1000 мл"/>
    <hyperlink ref="C303" r:id="rId276" display="Чайник с чашкой &quot;Чудо&quot; 340 мл"/>
    <hyperlink ref="C304" r:id="rId277" display="Чашка с блюдцем &quot;Аламера&quot; 150 мл    SALE!"/>
    <hyperlink ref="C305" r:id="rId278" display="Чашка с блюдцем &quot;Босфор&quot; 150 мл"/>
    <hyperlink ref="C306" r:id="rId279" display="Чашка с блюдцем &quot;Виктория&quot; 200 мл"/>
    <hyperlink ref="C307" r:id="rId280" display="Чашка с блюдцем &quot;Вихрь&quot; 280 мл"/>
    <hyperlink ref="C308" r:id="rId281" display="Чашка с блюдцем &quot;де Шелли&quot; 225 мл"/>
    <hyperlink ref="C309" r:id="rId282" display="Чашка с блюдцем &quot;Закат&quot; 150 мл"/>
    <hyperlink ref="C310" r:id="rId283" display="Чашка с блюдцем &quot;Каролина&quot; 150 мл"/>
    <hyperlink ref="C311" r:id="rId284" display="Чашка с блюдцем &quot;Тикси&quot; 360 мл"/>
    <hyperlink ref="C312" r:id="rId285" display="Чашка с блюдцем &quot;Утренняя роса&quot; 200 мл"/>
    <hyperlink ref="C313" r:id="rId286" display="Чашка с блюдцем &quot;Фалмера&quot; 150 мл"/>
    <hyperlink ref="C314" r:id="rId287" display="Чашка с з/к &quot;Личи&quot; 300 мл"/>
    <hyperlink ref="C315" r:id="rId288" display="Чашка с з/к &quot;Симона&quot; 400 мл"/>
    <hyperlink ref="C317" r:id="rId289" display="Конфетница &quot;Таруми&quot;    SALE!"/>
    <hyperlink ref="C318" r:id="rId290" display="Набор кружек &quot;Акита&quot; 325мл (2 шт)    MAXI sale!(от 6 наб - 15%)"/>
    <hyperlink ref="C319" r:id="rId291" display="Набор пиал &quot;Таруми&quot; 280 мл (4 шт)    SALE!"/>
    <hyperlink ref="C320" r:id="rId292" display="Набор чайный &quot;Ямагата&quot; 800/150 мл    SALE!"/>
    <hyperlink ref="C321" r:id="rId293" display="Набор чайный &quot;Идзуми&quot; 750/150 мл    SALE!"/>
    <hyperlink ref="C322" r:id="rId294" display="Набор чайный &quot;Исикари&quot; (550/125 мл)    SALE!"/>
    <hyperlink ref="C323" r:id="rId295" display="Набор чайный &quot;Йокогама&quot; 740/420/230 мл    MAXI sale!(от 2 наб - 20%)"/>
    <hyperlink ref="C324" r:id="rId296" display="Набор чайный &quot;Караван&quot; (ч+мол+6пиал)    SALE!"/>
    <hyperlink ref="C325" r:id="rId297" display="Набор чайный &quot;Киото&quot; (800/125 мл)    SALE!"/>
    <hyperlink ref="C326" r:id="rId298" display="Набор чайный &quot;Китаками&quot; (550/150 мл)    SALE!"/>
    <hyperlink ref="C327" r:id="rId299" display="Набор чайный &quot;Сумирэ&quot; 750/140 мл    SALE!"/>
    <hyperlink ref="C328" r:id="rId300" display="Набор чайный &quot;Хоккайдо&quot; (с веером) 725/170 мл    MAXI sale!(от 2 наб - 15%)"/>
    <hyperlink ref="C329" r:id="rId301" display="Набор чашек с блюдцами &quot;Вива&quot; 150 мл (6шт)    SALE!"/>
    <hyperlink ref="C330" r:id="rId302" display="Набор чашек с блюдцами &quot;Дольче Вита&quot; 220 мл (на 2 персоны)    SALE!"/>
    <hyperlink ref="C331" r:id="rId303" display="Поднос &quot;Тихама&quot;    SALE!"/>
    <hyperlink ref="C332" r:id="rId304" display="Чайник &quot;Саппоро&quot; красный 1100 мл    SALE!"/>
    <hyperlink ref="C333" r:id="rId305" display="Чайник &quot;Тоне&quot; 650 мл    SALE!"/>
    <hyperlink ref="C335" r:id="rId306" display="Набор чайный &quot;Аромат сакуры&quot; (чайник+6 пиал) (750/175мл)    NEW!"/>
    <hyperlink ref="C336" r:id="rId307" display="Набор чайный &quot;Горный пейзаж&quot; (чайник+6 пиал) (1100/200мл)    NEW!"/>
    <hyperlink ref="C337" r:id="rId308" display="Набор чайный &quot;Конфуций&quot; 850/160 мл    MAXI sale!(от 5 наб - 15%)"/>
    <hyperlink ref="C338" r:id="rId309" display="Набор чайный &quot;Летний сад&quot; (чайник+6 пиал) (750/175мл)    NEW!"/>
    <hyperlink ref="C339" r:id="rId310" display="Набор чайный &quot;Маньчжурия&quot; 850/160 мл    MAXI sale!(от 5 наб - 15%)"/>
    <hyperlink ref="C340" r:id="rId311" display="Набор чайный &quot;Птица счастья&quot; 850/160 мл &quot;Для любимых&quot; цена указана со скидкой 20% до 31.03.2018г.    Акция!"/>
    <hyperlink ref="C341" r:id="rId312" display="Набор чайный &quot;Радужная энергия&quot; (чайник+6 пиал) (675/150мл)    NEW!"/>
    <hyperlink ref="C342" r:id="rId313" display="Пиала &quot;Баллада&quot; 200мл    NEW!"/>
    <hyperlink ref="C343" r:id="rId314" display="Пиала &quot;Китайская роза&quot; 150мл    NEW!"/>
    <hyperlink ref="C344" r:id="rId315" display="Сахарница &quot;Аллегрэтто&quot; 320 мл    MAXI sale!(от 9 шт - 9%)"/>
    <hyperlink ref="C345" r:id="rId316" display="Сахарница &quot;Андантэ&quot; 320 мл    MAXI sale!(от 9 шт - 9%)"/>
    <hyperlink ref="C346" r:id="rId317" display="Чайник &quot;Августа&quot; 970мл    NEW!"/>
    <hyperlink ref="C347" r:id="rId318" display="Чайник &quot;Адажио&quot; 1200 мл    MAXI sale!(от 3 шт - 19%)"/>
    <hyperlink ref="C348" r:id="rId319" display="Чайник &quot;Баллада&quot; 1100мл    NEW!"/>
    <hyperlink ref="C349" r:id="rId320" display="Чайник &quot;Изабелла&quot; 1000мл    NEW!"/>
    <hyperlink ref="C350" r:id="rId321" display="Чайник &quot;Ингрид&quot; 1300мл    NEW!"/>
    <hyperlink ref="C351" r:id="rId322" display="Чайник &quot;Китайская роза&quot; 675мл    NEW!"/>
    <hyperlink ref="C352" r:id="rId323" display="Чайник &quot;Кристиан&quot; 1500мл    NEW!"/>
    <hyperlink ref="C353" r:id="rId324" display="Чайник &quot;Людвиг&quot; 950 мл    NEW!"/>
    <hyperlink ref="C354" r:id="rId325" display="Чайник &quot;Панорама&quot; 1800мл    NEW!"/>
    <hyperlink ref="C355" r:id="rId326" display="Чайник &quot;Свидание&quot; 1100мл    NEW!"/>
    <hyperlink ref="C356" r:id="rId327" display="Чайник &quot;София&quot; 970мл    NEW!"/>
    <hyperlink ref="C357" r:id="rId328" display="Чайник &quot;Тэмпо&quot; 1200 мл"/>
    <hyperlink ref="C358" r:id="rId329" display="Чайник &quot;Цветы лотоса&quot; 1100мл    NEW!"/>
    <hyperlink ref="C359" r:id="rId330" display="Чайный набор &quot;Небесный фонарик&quot; ( ч-к+6 ч-к)    MAXI sale!(от 3 наб - 23%)"/>
    <hyperlink ref="C360" r:id="rId331" display="Чашка с з/к и крышкой &quot;Ажур&quot; 330мл    NEW!"/>
    <hyperlink ref="C361" r:id="rId332" display="Чашка с з/к и крышкой &quot;Бамбуковые мишки&quot; 330мл    NEW!"/>
    <hyperlink ref="C362" r:id="rId333" display="Чашка с з/к и крышкой &quot;Год дракона&quot; 330мл    NEW!"/>
    <hyperlink ref="C363" r:id="rId334" display="Чашка с з/к и крышкой &quot;Дракон&quot; желтая 330мл    NEW!"/>
    <hyperlink ref="C364" r:id="rId335" display="Чашка с з/к и крышкой &quot;Дракон&quot; синяя 330мл    NEW!"/>
    <hyperlink ref="C365" r:id="rId336" display="Чашка с з/к и крышкой &quot;Единство&quot; 330мл    NEW!"/>
    <hyperlink ref="C366" r:id="rId337" display="Чашка с з/к и крышкой &quot;Золотой дракон&quot; белая 330мл    NEW!"/>
    <hyperlink ref="C367" r:id="rId338" display="Чашка с з/к и крышкой &quot;Золотой дракон&quot; красная 330мл    NEW!"/>
    <hyperlink ref="C368" r:id="rId339" display="Чашка с з/к и крышкой &quot;Пламя&quot; 330мл    NEW!"/>
    <hyperlink ref="C369" r:id="rId340" display="Чашка с з/к и крышкой &quot;Стебли бамбука&quot; 330мл    NEW!"/>
    <hyperlink ref="C370" r:id="rId341" display="Чашка с з/к и крышкой &quot;Цветочная лиана&quot; 330мл    NEW!"/>
    <hyperlink ref="C371" r:id="rId342" display="Чашка с крышкой &quot;Композиция&quot; 250мл    NEW!"/>
    <hyperlink ref="C372" r:id="rId343" display="Чашка с крышкой &quot;Маска&quot; 250мл    NEW!"/>
    <hyperlink ref="C374" r:id="rId344" display="Набор &quot;Круиз&quot; (ч-к+2 пиалы) 700/160 мл    MAXI sale!(от 2 наб - 9%)"/>
    <hyperlink ref="C375" r:id="rId345" display="Набор пиал &quot;Корвет&quot; 260 мл (4шт)    MAXI sale!(от 3 наб - 9%)"/>
    <hyperlink ref="C376" r:id="rId346" display="Набор пиал &quot;Ладья&quot; 260 мл (4шт)    MAXI sale!(от 3 наб - 9%)"/>
    <hyperlink ref="C377" r:id="rId347" display="Набор пиал &quot;Причал&quot; 260 мл (4шт)    MAXI sale!(от 3 наб - 9%)"/>
    <hyperlink ref="C378" r:id="rId348" display="Набор чашек с блюдцами &quot;Морские рыбки&quot;70 мл(4шт)    MAXI sale!(от 3 наб - 9%)"/>
    <hyperlink ref="C379" r:id="rId349" display="Сахарница &quot;Бригантина&quot; 250 мл    MAXI sale!(от 12 шт - 9%)"/>
    <hyperlink ref="C380" r:id="rId350" display="Чайник &quot;Якорь&quot; 1300 мл    MAXI sale!(от 2 шт - 9%)"/>
    <hyperlink ref="C382" r:id="rId351" display="Набор бокалов &quot;Сладкая парочка&quot; A 310 мл (2шт) &quot;Для любимых&quot; цена указана со скидкой 20% до 31.03.2018г.    Акция!"/>
    <hyperlink ref="C383" r:id="rId352" display="Набор кружек Дуэт &quot;Мишки&quot; розовый    MAXI sale!(от 2 наб - 17%)"/>
    <hyperlink ref="C384" r:id="rId353" display="Набор кружек Дуэт &quot;Собачки&quot; синий &quot;Для любимых&quot; цена указана со скидкой 20% до 31.03.2018г.    Акция!"/>
    <hyperlink ref="C385" r:id="rId354" display="Набор трио &quot;Киса&quot; (чашка+пиала+тарелка)    MAXI sale!(от 2 наб - 15%)"/>
    <hyperlink ref="C386" r:id="rId355" display="Набор Трио &quot;Кот в сапогах&quot; (чашка+пиала+тарелка)    MAXI sale!(от 2 наб - 17%)"/>
    <hyperlink ref="C387" r:id="rId356" display="Набор Трио &quot;Котенок&quot; (чашка+пиала+тарелка)    MAXI sale!(от 2 наб - 15%)"/>
    <hyperlink ref="C388" r:id="rId357" display="Набор трио &quot;Пони&quot; (чашка+пиала+тарелка)    MAXI sale!(от 2 наб - 14%)"/>
    <hyperlink ref="C389" r:id="rId358" display="Набор трио &quot;Пчелка&quot; (чашка+пиала+тарелка)    MAXI sale!(от 2 наб - 15%)"/>
    <hyperlink ref="C390" r:id="rId359" display="Набор Трио &quot;Слоники&quot; (чашка+пиала+тарелка)    MAXI sale!(от 2 наб - 15%)"/>
    <hyperlink ref="C391" r:id="rId360" display="Набор Трио &quot;Счастливый поросенок&quot;(чашка+пиала+тарелка)    MAXI sale!(от 2 наб - 15%)"/>
    <hyperlink ref="C392" r:id="rId361" display="Набор чашек Парочка &quot;Поросенок&quot; желтый    MAXI sale!(от 2 наб - 15%)"/>
    <hyperlink ref="C393" r:id="rId362" display="Чашка &quot;Влюбленные овечки&quot; 230 мл &quot;Для любимых&quot; цена указана со скидкой 20% до 31.03.2018г.    Акция!"/>
    <hyperlink ref="C394" r:id="rId363" display="Чашка &quot;Влюбленные тигрята&quot; 230 мл &quot;Для любимых&quot; цена указана со скидкой 20% до 31.03.2018г.    Акция!"/>
    <hyperlink ref="C395" r:id="rId364" display="Чашка &quot;Мишка на ветке&quot; 230 мл    MAXI sale!(от 2 шт - 2%)"/>
    <hyperlink ref="C396" r:id="rId365" display="Чашка &quot;Спящий мишка&quot; 230 мл    MAXI sale!(от 2 шт - 2%)"/>
    <hyperlink ref="C397" r:id="rId366" display="Чашка знаки зодиака &quot;Близнецы&quot; 280 мл    MAXI sale!(от 2 шт - 15%)"/>
    <hyperlink ref="C398" r:id="rId367" display="Чашка знаки зодиака &quot;Весы&quot; 280 мл    MAXI sale!(от 2 шт - 15%)"/>
    <hyperlink ref="C399" r:id="rId368" display="Чашка знаки зодиака &quot;Водолей&quot; 280 мл    MAXI sale!(от 2 шт - 15%)"/>
    <hyperlink ref="C400" r:id="rId369" display="Чашка знаки зодиака &quot;Дева&quot; 280 мл    MAXI sale!(от 2 шт - 15%)"/>
    <hyperlink ref="C401" r:id="rId370" display="Чашка знаки зодиака &quot;Козерог&quot; 280 мл    MAXI sale!(от 2 шт - 15%)"/>
    <hyperlink ref="C402" r:id="rId371" display="Чашка знаки зодиака &quot;Лев&quot; 280 мл    MAXI sale!(от 2 шт - 15%)"/>
    <hyperlink ref="C403" r:id="rId372" display="Чашка знаки зодиака &quot;Овен&quot; 280 мл    MAXI sale!(от 2 шт - 15%)"/>
    <hyperlink ref="C404" r:id="rId373" display="Чашка знаки зодиака &quot;Рак&quot; 280 мл    MAXI sale!(от 2 шт - 15%)"/>
    <hyperlink ref="C405" r:id="rId374" display="Чашка знаки зодиака &quot;Рыбы&quot; 280 мл    MAXI sale!(от 2 шт - 15%)"/>
    <hyperlink ref="C406" r:id="rId375" display="Чашка знаки зодиака &quot;Скорпион&quot; 280 мл    MAXI sale!(от 2 шт - 15%)"/>
    <hyperlink ref="C407" r:id="rId376" display="Чашка знаки зодиака &quot;Стрелец&quot; 280 мл    MAXI sale!(от 2 шт - 15%)"/>
    <hyperlink ref="C408" r:id="rId377" display="Чашка знаки зодиака &quot;Телец&quot; 280 мл    MAXI sale!(от 2 шт - 15%)"/>
    <hyperlink ref="C409" r:id="rId378" display="Чашка с блюдцем &quot;Поцелуй лета&quot; 330 мл    MAXI sale!(от 2 шт - 15%)"/>
    <hyperlink ref="C410" r:id="rId379" display="Чашка с блюдцем &quot;Влюбленные тигрята&quot; 170 мл    MAXI sale!(от 2 шт - 10%)"/>
    <hyperlink ref="C411" r:id="rId380" display="Чашка с блюдцем &quot;Мишка на ветке&quot; 170 мл    MAXI sale!(от 2 шт - 7%)"/>
    <hyperlink ref="C412" r:id="rId381" display="Чашка с блюдцем &quot;Спящий мишка&quot; 170 мл    MAXI sale!(от 2 шт - 7%)"/>
    <hyperlink ref="C413" r:id="rId382" display="Чашка с блюдцем &quot;Счастливый поросенок&quot; 170 мл    MAXI sale!(от 2 шт - 7%)"/>
    <hyperlink ref="C415" r:id="rId383" display="Кружка &quot;8 марта&quot; 300 мл &quot;Для любимых&quot; цена указана со скидкой 20% до 31.03.2018г.    Акция!"/>
    <hyperlink ref="C416" r:id="rId384" display="Кружка &quot;Верные друзья&quot; 300мл    NEW!"/>
    <hyperlink ref="C417" r:id="rId385" display="Кружка &quot;Поздравляем&quot; 300 мл &quot;Для любимых&quot; цена указана со скидкой 20% до 31.03.2018г.    Акция!"/>
    <hyperlink ref="C418" r:id="rId386" display="Кружка &quot;Тропические фрукты&quot; (6 шт в упаковке) 250 мл"/>
    <hyperlink ref="C419" r:id="rId387" display="Кружка с ложкой и крышкой &quot;Кошачьи истории&quot; A 340мл    NEW!"/>
    <hyperlink ref="C420" r:id="rId388" display="Кружка с ложкой и крышкой &quot;Кошачьи истории&quot; B 340мл    NEW!"/>
    <hyperlink ref="C421" r:id="rId389" display="Кружка с ложкой и крышкой &quot;Кошачьи истории&quot; C 340мл    NEW!"/>
    <hyperlink ref="C422" r:id="rId390" display="Кружка с ложкой и крышкой &quot;Кошачьи истории&quot; D 340мл    NEW!"/>
    <hyperlink ref="C423" r:id="rId391" display="Кружка с ложкой и крышкой &quot;Яркие моменты&quot; зеленая 390 мл    NEW!"/>
    <hyperlink ref="C424" r:id="rId392" display="Кружка с ложкой и крышкой &quot;Яркие моменты&quot; красная 390 мл    NEW!"/>
    <hyperlink ref="C425" r:id="rId393" display="Кружка с ложкой и крышкой &quot;Яркие моменты&quot; синяя 390 мл    NEW!"/>
    <hyperlink ref="C426" r:id="rId394" display="Кружка с ложкой и крышкой &quot;Яркие моменты&quot; черная 390 мл    NEW!"/>
    <hyperlink ref="C427" r:id="rId395" display="Набор &quot;Дружеская атмосфера&quot; 550/320мл"/>
    <hyperlink ref="C428" r:id="rId396" display="Набор &quot;Заряд энергии&quot; 300/250мл    SALE!"/>
    <hyperlink ref="C429" r:id="rId397" display="Набор &quot;Подсолнухи&quot; (чашка+сито) 300 мл    MAXI sale!(от 12 наб - 15%)"/>
    <hyperlink ref="C430" r:id="rId398" display="Набор &quot;Прилив сил&quot; 300/250мл    SALE!"/>
    <hyperlink ref="C431" r:id="rId399" display="Набор &quot;Риволи&quot; (чашка+сито) 300 мл    MAXI sale!(от 12 наб - 15%)"/>
    <hyperlink ref="C432" r:id="rId400" display="Набор &quot;Сен-Жермен&quot; (чашка+сито) 300 мл    MAXI sale!(от 12 наб - 15%)"/>
    <hyperlink ref="C433" r:id="rId401" display="Набор &quot;Сен-Мартен&quot; (чашка+сито) 300 мл    MAXI sale!(от 12 наб - 15%)"/>
    <hyperlink ref="C434" r:id="rId402" display="Набор &quot;Цветочный мираж&quot; (6ч+6бл) (наборы в 2х вариантах: 1. 3ч3бл розовые+ 3ч3бл салатовые и 2. 3ч3бл синие + 3ч3бл оранжевые)    MAXI sale!(от 2 наб - 8%)"/>
    <hyperlink ref="C435" r:id="rId403" display="Набор &quot;Эльзас&quot; (чашка+сито) 300 мл    MAXI sale!(от 12 наб - 15%)"/>
    <hyperlink ref="C436" r:id="rId404" display="Набор 2 кружки &quot;Отличительный знак&quot; 350мл    MAXI sale!(от 6 наб - 15%)"/>
    <hyperlink ref="C437" r:id="rId405" display="Набор Кафе &quot;Амели&quot; (чашка+сито) 300 мл    MAXI sale!(от 12 наб - 15%)"/>
    <hyperlink ref="C438" r:id="rId406" display="Набор Квинтет &quot;Маки&quot; (2чаш+2 подст.+поднос)280мл    MAXI sale!(от 6 наб - 15%)"/>
    <hyperlink ref="C439" r:id="rId407" display="Набор Квинтет &quot;Розовый букет&quot; (2 чашки +2 подставки+поднос) 280 мл    MAXI sale!(от 6 наб - 15%)"/>
    <hyperlink ref="C440" r:id="rId408" display="Набор Квинтет &quot;Сирень&quot; (2 чашки +2 подставки+поднос) 280 мл    MAXI sale!(от 3 наб - 19%)"/>
    <hyperlink ref="C441" r:id="rId409" display="Набор Квинтет&quot;Земляника&quot;(2ч+2подст.+поднос)280мл    MAXI sale!(от 6 наб - 15%)"/>
    <hyperlink ref="C442" r:id="rId410" display="Набор пиал &quot;Божья коровка&quot; 250 мл (4шт)    SALE!"/>
    <hyperlink ref="C443" r:id="rId411" display="Набор пиал &quot;Забава&quot; 420 мл (2 шт)    MAXI sale!(от 4 наб - 15%)"/>
    <hyperlink ref="C444" r:id="rId412" display="Набор с подставкой &quot;Мишки&quot; синий (ч-ка+подставка) 280мл    MAXI sale!(от 9 наб - 20%)"/>
    <hyperlink ref="C445" r:id="rId413" display="Набор чайный &quot;Земляника&quot; 830/400 мл (ч-к +2 кружки)    MAXI sale!(от 2 наб - 15%)"/>
    <hyperlink ref="C446" r:id="rId414" display="Набор чашек с блюдцами &quot;Домашний уют&quot; 150 мл (2шт)"/>
    <hyperlink ref="C447" r:id="rId415" display="Набор чашек с блюдцами&quot;Карточный домик&quot;160мл(2шт)    SALE!"/>
    <hyperlink ref="C448" r:id="rId416" display="Набор чашек с блюдцами&quot;Светлое утро&quot;150 мл(2шт)"/>
    <hyperlink ref="C449" r:id="rId417" display="Подставка под чайный пакетик &quot;Циферблат&quot;    MAXI sale!(от 36 шт - 15%)"/>
    <hyperlink ref="C450" r:id="rId418" display="Чайник &quot;Домашний уют&quot; 700 мл"/>
    <hyperlink ref="C451" r:id="rId419" display="Чайник &quot;Карточный домик&quot; 650 мл    SALE!"/>
    <hyperlink ref="C452" r:id="rId420" display="Чайник &quot;Отличительный знак&quot; 550 мл    MAXI sale!(от 6 шт - 15%)"/>
    <hyperlink ref="C453" r:id="rId421" display="Чашка &quot;Фруктовый десерт &quot;Черника&quot; 320 мл"/>
    <hyperlink ref="C454" r:id="rId422" display="Чашка &quot;Фруктовый десерт &quot;Яблоко&quot; 320 мл"/>
    <hyperlink ref="C455" r:id="rId423" display="Чашка с з/к и крышкой &quot;Фруктовое ассорти&quot; апельсин 410мл    NEW!"/>
    <hyperlink ref="C456" r:id="rId424" display="Чашка с з/к и крышкой &quot;Фруктовое ассорти&quot; земляника 410мл    NEW!"/>
    <hyperlink ref="C457" r:id="rId425" display="Чашка с з/к и крышкой &quot;Фруктовое ассорти&quot; яблоко 410мл    NEW!"/>
    <hyperlink ref="C459" r:id="rId426" display="Кружка &quot;Забавные зверюшки&quot; голубая с собачкой 320 мл    NEW!"/>
    <hyperlink ref="C460" r:id="rId427" display="Кружка &quot;Забавные зверюшки&quot; желтая с котом 320 мл    NEW!"/>
    <hyperlink ref="C461" r:id="rId428" display="Кружка &quot;Забавные зверюшки&quot; зеленая с мишкой 320 мл    NEW!"/>
    <hyperlink ref="C462" r:id="rId429" display="Кружка &quot;Забавные зверюшки&quot; красная с котом 320 мл    NEW!"/>
    <hyperlink ref="C463" r:id="rId430" display="Кружка с трубочкой и крышкой &quot;Веселая компания&quot; зеленая 410мл    NEW!"/>
    <hyperlink ref="C464" r:id="rId431" display="Кружка с трубочкой и крышкой &quot;Веселая компания&quot; коричневая 410мл    NEW!"/>
    <hyperlink ref="C465" r:id="rId432" display="Кружка с трубочкой и крышкой &quot;Веселая компания&quot; оранжевая 410мл    NEW!"/>
    <hyperlink ref="C466" r:id="rId433" display="Кружка с трубочкой и крышкой &quot;Веселая компания&quot; фиолетовая 410мл    NEW!"/>
    <hyperlink ref="C467" r:id="rId434" display="Пиала &quot;Амоур&quot; голубая (650 мл)    MAXI sale!(от 6 шт - 15%)"/>
    <hyperlink ref="C468" r:id="rId435" display="Пиала &quot;Амоур&quot; жёлтая (650 мл)    MAXI sale!(от 6 шт - 15%)"/>
    <hyperlink ref="C469" r:id="rId436" display="Пиала &quot;Амоур&quot; зелёная (650 мл)    MAXI sale!(от 6 шт - 15%)"/>
    <hyperlink ref="C470" r:id="rId437" display="Пиала &quot;Амоур&quot; розовая (650 мл)    MAXI sale!(от 6 шт - 15%)"/>
    <hyperlink ref="C471" r:id="rId438" display="Пиала &quot;Радуга&quot; (1*6 шт) 550 мл    SALE!"/>
    <hyperlink ref="C472" r:id="rId439" display="Пиала &quot;Флорс&quot; жёлтая (600 мл)    SALE!"/>
    <hyperlink ref="C474" r:id="rId440" display="Бомбилья &quot;Ла-Плата&quot;"/>
    <hyperlink ref="C475" r:id="rId441" display="Бомбилья &quot;Мендоса&quot;"/>
    <hyperlink ref="C476" r:id="rId442" display="Бомбилья &quot;Парана&quot;"/>
    <hyperlink ref="C478" r:id="rId443" display="Пиала чугунная с подставкой &quot;Санжин&quot; золото 150 мл"/>
    <hyperlink ref="C479" r:id="rId444" display="Пиала чугунная черная 100 мл"/>
    <hyperlink ref="C480" r:id="rId445" display="Подставка под чайник чугунная черная &quot;Сеул&quot;"/>
    <hyperlink ref="C481" r:id="rId446" display="Подставка под чайник чугунная &quot;Сицин&quot; диаметр 14,5 см"/>
    <hyperlink ref="C482" r:id="rId447" display="Чайник чугун. &quot;Сичан&quot; золотой 850 мл    NEW!"/>
    <hyperlink ref="C483" r:id="rId448" display="Чайник чугун. &quot;Тайбэй&quot; золотой 1200 мл    NEW!"/>
    <hyperlink ref="C484" r:id="rId449" display="Чайник чугунный с ситом &quot;Османтус&quot; белый 800 мл    SALE!"/>
    <hyperlink ref="C485" r:id="rId450" display="Чайник чугунный с ситом &quot;Вансан&quot; 1100 мл"/>
    <hyperlink ref="C486" r:id="rId451" display="Чайник чугунный с ситом &quot;Тэджон&quot; 1200 мл"/>
    <hyperlink ref="C487" r:id="rId452" display="Чайник чугунный с ситом &quot;Пекин&quot; фиолетовый 600 мл    SALE!"/>
    <hyperlink ref="C488" r:id="rId453" display="Чайник чугунный с ситом &quot;Гонцзю&quot; сиреневый 850 мл"/>
    <hyperlink ref="C489" r:id="rId454" display="Чайник чугунный с ситом &quot;Дасин&quot; 1200 мл"/>
    <hyperlink ref="C490" r:id="rId455" display="Чайник чугунный с ситом &quot;Золотой лабиринт&quot; 650 мл    SALE!"/>
    <hyperlink ref="C491" r:id="rId456" display="Чайник чугунный с ситом &quot;Ичуань&quot; 1000 мл"/>
    <hyperlink ref="C492" r:id="rId457" display="Чайник чугунный с ситом &quot;Канпин&quot; 850 мл    SALE!"/>
    <hyperlink ref="C493" r:id="rId458" display="Чайник чугунный с ситом &quot;Кенжу&quot; золото 850 мл"/>
    <hyperlink ref="C494" r:id="rId459" display="Чайник чугунный с ситом &quot;Кенжу&quot; серебро 900 мл"/>
    <hyperlink ref="C495" r:id="rId460" display="Чайник чугунный с ситом &quot;Оолонг&quot; золотой 1000 мл"/>
    <hyperlink ref="C496" r:id="rId461" display="Чайник чугунный с ситом &quot;Османтус&quot; красный 800 мл"/>
    <hyperlink ref="C497" r:id="rId462" display="Чайник чугунный с ситом &quot;Османтус&quot; черный 800 мл"/>
    <hyperlink ref="C498" r:id="rId463" display="Чайник чугунный с ситом &quot;Санжин&quot; золото 850 мл"/>
    <hyperlink ref="C499" r:id="rId464" display="Чайник чугунный с ситом &quot;Сеул&quot; красный 300 мл"/>
    <hyperlink ref="C500" r:id="rId465" display="Чайник чугунный с ситом &quot;Сеул&quot; синий 550 мл"/>
    <hyperlink ref="C501" r:id="rId466" display="Чайник чугунный с ситом &quot;Сеул&quot; черный 550 мл"/>
    <hyperlink ref="C502" r:id="rId467" display="Чайник чугунный с ситом &quot;Сеул&quot; черный 800 мл"/>
    <hyperlink ref="C503" r:id="rId468" display="Чайник чугунный с ситом &quot;Сигун&quot; 1200 мл    SALE!"/>
    <hyperlink ref="C505" r:id="rId469" display="Чайник чугунный с ситом &quot;Учан&quot; 800 мл"/>
    <hyperlink ref="C506" r:id="rId470" display="Чайник чугунный с ситом &quot;Фонарик&quot; бронза 850 мл"/>
    <hyperlink ref="C507" r:id="rId471" display="Чайник чугунный с ситом &quot;Фонарик&quot; серебро 850 мл"/>
    <hyperlink ref="C508" r:id="rId472" display="Чайник чугунный с ситом &quot;Фэнтай&quot; 850 мл    SALE!"/>
    <hyperlink ref="C509" r:id="rId473" display="Чайник чугунный с ситом &quot;Хэпин&quot; 850 мл"/>
    <hyperlink ref="C510" r:id="rId474" display="Чайник чугунный с ситом &quot;Чанпин&quot; 1100 мл"/>
    <hyperlink ref="C511" r:id="rId475" display="Чайник чугунный с ситом &quot;Шанхай&quot; черный 800 мл"/>
    <hyperlink ref="C513" r:id="rId476" display="Лопатка для чая темная"/>
    <hyperlink ref="C514" r:id="rId477" display="Набор принадлежностей для чайной церемонии &quot;Печать&quot;    MAXI sale!(от 4 наб - 15%)"/>
    <hyperlink ref="C515" r:id="rId478" display="Набор принадлежностей для чайной церемонии &quot;Резной&quot;    MAXI sale!(от 4 наб - 15%)"/>
    <hyperlink ref="C516" r:id="rId479" display="Набор с Буддой &quot;Чай вдвоем&quot; (Ч-к з/к Будда,2ч+2б) 500/150 мл"/>
    <hyperlink ref="C517" r:id="rId480" display="Набор чайный &quot;Львиное сердце&quot; 800/100 мл"/>
    <hyperlink ref="C518" r:id="rId481" display="Пиала с блюдцем &quot;Ветка&quot; 80 мл"/>
    <hyperlink ref="C519" r:id="rId482" display="Пиала с блюдцем &quot;Эталон&quot; 80 мл"/>
    <hyperlink ref="C520" r:id="rId483" display="Чайник &quot;Аспект&quot; 180 мл"/>
    <hyperlink ref="C521" r:id="rId484" display="Чайник &quot;Вулкан&quot; с з/к 600 мл"/>
    <hyperlink ref="C522" r:id="rId485" display="Чайник &quot;Дебют&quot; 450 мл"/>
    <hyperlink ref="C523" r:id="rId486" display="Чайник &quot;Домашний очаг&quot; 700 мл    MAXI sale!(от 12 шт - 15%)"/>
    <hyperlink ref="C524" r:id="rId487" display="Чайник &quot;Древо жизни&quot; 900 мл"/>
    <hyperlink ref="C525" r:id="rId488" display="Чайник &quot;Зайка&quot; 100 мл    MAXI sale!(от 12 шт - 3%)"/>
    <hyperlink ref="C526" r:id="rId489" display="Чайник &quot;Зенит&quot; 375 мл"/>
    <hyperlink ref="C527" r:id="rId490" display="Чайник &quot;Золотой век&quot; 1500 мл"/>
    <hyperlink ref="C528" r:id="rId491" display="Чайник &quot;Идея&quot; 305 мл    SALE!"/>
    <hyperlink ref="C529" r:id="rId492" display="Чайник &quot;Иероглиф 800 мл"/>
    <hyperlink ref="C530" r:id="rId493" display="Чайник &quot;Источник молодости&quot; 400 мл"/>
    <hyperlink ref="C531" r:id="rId494" display="Чайник &quot;Китайский мудрец&quot; с з/к 400 мл"/>
    <hyperlink ref="C532" r:id="rId495" display="Чайник &quot;Культ&quot; 180 мл"/>
    <hyperlink ref="C533" r:id="rId496" display="Чайник &quot;Лесная тайна&quot; с з/к 1000 мл"/>
    <hyperlink ref="C534" r:id="rId497" display="Чайник &quot;Лесной дар&quot; 580 мл    MAXI sale!(от 8 шт - 25%)"/>
    <hyperlink ref="C535" r:id="rId498" display="Чайник &quot;Любовное послание&quot; с з/к 450 мл"/>
    <hyperlink ref="C536" r:id="rId499" display="Чайник &quot;Любовь&quot; с з/к 600 мл"/>
    <hyperlink ref="C537" r:id="rId500" display="Чайник &quot;Мудрость и знания&quot; с з/к 500 мл"/>
    <hyperlink ref="C538" r:id="rId501" display="Чайник &quot;Надежда&quot; с з/к 600 мл"/>
    <hyperlink ref="C539" r:id="rId502" display="Чайник &quot;Новый свет&quot; 350 мл    MAXI sale!(от 12 шт - 10%)"/>
    <hyperlink ref="C540" r:id="rId503" display="Чайник &quot;Опавшая листва&quot; с з/к 450 мл"/>
    <hyperlink ref="C541" r:id="rId504" display="Чайник &quot;Оттиск&quot; 310 мл    SALE!"/>
    <hyperlink ref="C542" r:id="rId505" display="Чайник &quot;Песня&quot; 800 мл."/>
    <hyperlink ref="C543" r:id="rId506" display="Чайник &quot;Полет Фантазии&quot; с з/к 450 мл"/>
    <hyperlink ref="C544" r:id="rId507" display="Чайник &quot;Поэма&quot; 320 мл"/>
    <hyperlink ref="C545" r:id="rId508" display="Чайник &quot;Приносящий счастье&quot; с з/к 450 мл"/>
    <hyperlink ref="C546" r:id="rId509" display="Чайник &quot;Процветание&quot; 500 мл"/>
    <hyperlink ref="C547" r:id="rId510" display="Чайник &quot;Птаха&quot; 700 мл    MAXI sale!(от 12 шт - 15%)"/>
    <hyperlink ref="C548" r:id="rId511" display="Чайник &quot;Путешествие на Запад&quot; 550 мл"/>
    <hyperlink ref="C549" r:id="rId512" display="Чайник &quot;Серебряный дракон&quot; 1200 мл в П/У    MAXI sale!(от 12 шт - 15%)"/>
    <hyperlink ref="C550" r:id="rId513" display="Чайник &quot;Символ&quot; 180 мл"/>
    <hyperlink ref="C551" r:id="rId514" display="Чайник &quot;Синий бархат&quot; 800 мл    MAXI sale!(от 6 шт - 19%)"/>
    <hyperlink ref="C552" r:id="rId515" display="Чайник &quot;Скала&quot; 500 мл"/>
    <hyperlink ref="C553" r:id="rId516" display="Чайник &quot;Тайное свидание&quot; с з/к 600 мл"/>
    <hyperlink ref="C554" r:id="rId517" display="Чайник &quot;Тигр&quot; 150 мл    MAXI sale!(от 12 шт - 4%)"/>
    <hyperlink ref="C555" r:id="rId518" display="Чайник &quot;Тонус&quot; 250 мл"/>
    <hyperlink ref="C556" r:id="rId519" display="Чайник &quot;Тортилла&quot; 350 мл    SALE!"/>
    <hyperlink ref="C557" r:id="rId520" display="Чайник &quot;Удача&quot; с з/к 550 мл"/>
    <hyperlink ref="C558" r:id="rId521" display="Чайник &quot;Хамелеон&quot;Бамбук&quot; 400 мл в П/У    MAXI sale!(от 8 шт - 15%)"/>
    <hyperlink ref="C559" r:id="rId522" display="Чайник &quot;Хамелеон&quot;Лотос&quot; 400 мл в П/У    MAXI sale!(от 12 шт - 19%)"/>
    <hyperlink ref="C560" r:id="rId523" display="Чайник &quot;Хамелеон&quot;Сакура&quot; 380 мл в П/У    MAXI sale!(от 24 шт - 15%)"/>
    <hyperlink ref="C561" r:id="rId524" display="Чайник &quot;Чай Дракона&quot;коричнев с з/к 1000 мл"/>
    <hyperlink ref="C562" r:id="rId525" display="Чайник &quot;Чай Дракона&quot;черный с з/к 1000 мл"/>
    <hyperlink ref="C563" r:id="rId526" display="Чайник &quot;Шторм&quot; 1200 мл    MAXI sale!(от 6 шт - 15%)"/>
    <hyperlink ref="C564" r:id="rId527" display="Чайник &quot;Энергия&quot; с з/к 550 мл"/>
    <hyperlink ref="C565" r:id="rId528" display="Чайник &quot;Эпоха&quot; 300 мл    SALE!"/>
    <hyperlink ref="C566" r:id="rId529" display="Чайник с подставкой &quot;Душевный&quot; 500 мл"/>
    <hyperlink ref="C567" r:id="rId530" display="Чашка &quot;Ци&quot; 350 мл"/>
    <hyperlink ref="C568" r:id="rId531" display="Чашка с блюдцем &quot;Бамбук&quot; 80 мл"/>
    <hyperlink ref="C569" r:id="rId532" display="Чашка с блюдцем &quot;Волна&quot; 80 мл"/>
    <hyperlink ref="C570" r:id="rId533" display="Чашка с блюдцем &quot;Лилия&quot; 80 мл"/>
    <hyperlink ref="C571" r:id="rId534" display="Чашка с блюдцем &quot;Лощина&quot; 150 мл"/>
    <hyperlink ref="C573" r:id="rId535" display="Сито &quot;Домик&quot; золотой с подставкой    NEW!"/>
    <hyperlink ref="C574" r:id="rId536" display="Сито Алое сердце &quot;Для любимых&quot; цена указана со скидкой 20% до 31.03.2018г.    Акция!"/>
    <hyperlink ref="C575" r:id="rId537" display="Сито Бочонок (блок/24шт)"/>
    <hyperlink ref="C576" r:id="rId538" display="Сито в носик чайника (блок/24шт)"/>
    <hyperlink ref="C577" r:id="rId539" display="Сито Веселый гномик"/>
    <hyperlink ref="C578" r:id="rId540" display="Сито Волчок"/>
    <hyperlink ref="C579" r:id="rId541" display="Сито Волшебная снежинка    MAXI sale!(от 24 шт - 10%)"/>
    <hyperlink ref="C580" r:id="rId542" display="Сито для чайника &quot;Оплот&quot;"/>
    <hyperlink ref="C581" r:id="rId543" display="Сито для чайника &quot;Фикс&quot;"/>
    <hyperlink ref="C582" r:id="rId544" display="Сито Домик с подставкой (блок/24шт)"/>
    <hyperlink ref="C583" r:id="rId545" display="Сито Колокол (зеленое)"/>
    <hyperlink ref="C584" r:id="rId546" display="Сито ложечка &quot;Снежинка&quot; большое (блок/24шт)"/>
    <hyperlink ref="C585" r:id="rId547" display="Сито ложечка &quot;Снежинка&quot; малое (аналог25265015) (блок/24шт)"/>
    <hyperlink ref="C586" r:id="rId548" display="Сито Ложечка сердечко (аналог 42426) (блок/24шт) &quot;Для любимых&quot; цена указана со скидкой 20% до 31.03.2018г.    Акция!"/>
    <hyperlink ref="C587" r:id="rId549" display="Сито Ложка (аналог 25265009) (блок/24шт)"/>
    <hyperlink ref="C588" r:id="rId550" display="Сито Ложка (большое) (аналог 25265023) (блок/24шт)"/>
    <hyperlink ref="C589" r:id="rId551" display="Сито Ложка (маленькое) (аналог 25265023) (блок/24шт)"/>
    <hyperlink ref="C590" r:id="rId552" display="Сито Ложка (среднее) (аналог 25265024) (блок/24шт)"/>
    <hyperlink ref="C591" r:id="rId553" display="Сито Ложка большая с зеленой ручкой    NEW!"/>
    <hyperlink ref="C592" r:id="rId554" display="Сито Ложка зеленая    SALE!"/>
    <hyperlink ref="C593" r:id="rId555" display="Сито Ложка круглая"/>
    <hyperlink ref="C594" r:id="rId556" display="Сито Ложка с подставкой (блок/24шт)"/>
    <hyperlink ref="C595" r:id="rId557" display="Сито Ложка сердце (аналог 40680) (блок/24шт)"/>
    <hyperlink ref="C596" r:id="rId558" display="Сито Ложка серебряная (блок/24 шт)"/>
    <hyperlink ref="C598" r:id="rId559" display="Сито Ложка средняя с зеленой ручкой    NEW!"/>
    <hyperlink ref="C599" r:id="rId560" display="Сито Медальон для чайника"/>
    <hyperlink ref="C600" r:id="rId561" display="Сито Неваляшка"/>
    <hyperlink ref="C601" r:id="rId562" display="Сито Поршень"/>
    <hyperlink ref="C602" r:id="rId563" display="Сито Пушистая елочка    MAXI sale!(от 24 шт - 10%)"/>
    <hyperlink ref="C603" r:id="rId564" display="Сито Ручка чайник (блок/24 шт)"/>
    <hyperlink ref="C604" r:id="rId565" display="Сито с металлической ручкой (блок/24 шт)"/>
    <hyperlink ref="C605" r:id="rId566" display="Сито с металлической ручкой на подставке    NEW!"/>
    <hyperlink ref="C606" r:id="rId567" display="Сито Сердечко (аналог25265001) (блок/24шт) &quot;Для любимых&quot; цена указана со скидкой 20% до 31.03.2018г.    Акция!"/>
    <hyperlink ref="C607" r:id="rId568" display="Сито Чайник с подставкой (блок/24 шт)"/>
    <hyperlink ref="C608" r:id="rId569" display="Сито Чайный Лист"/>
    <hyperlink ref="C609" r:id="rId570" display="Сито Шарик (большое) (аналог 25265021) (блок/24шт)"/>
    <hyperlink ref="C610" r:id="rId571" display="Сито Шарик (маленькое) (аналог 25265019) (блок/24шт)"/>
    <hyperlink ref="C611" r:id="rId572" display="Сито Шарик (среднее) (аналог 25265024) (блок/24шт)"/>
    <hyperlink ref="C613" r:id="rId573" display="Банка &quot;Звезда&quot; 100 гр    NEW!"/>
    <hyperlink ref="C614" r:id="rId574" display="Банка &quot;Золотая антилопа&quot; 100 гр."/>
    <hyperlink ref="C615" r:id="rId575" display="Банка &quot;Новогодняя история&quot; 100 гр"/>
    <hyperlink ref="C616" r:id="rId576" display="Банка &quot;Поздравление&quot; 100 гр."/>
    <hyperlink ref="C617" r:id="rId577" display="Банка &quot;Предвкушение праздника&quot;100 гр."/>
    <hyperlink ref="C618" r:id="rId578" display="Банка &quot;Сказочная зима&quot;100 гр."/>
    <hyperlink ref="C619" r:id="rId579" display="Банка &quot;Сюрприз&quot; 100 гр"/>
    <hyperlink ref="C620" r:id="rId580" display="Банка &quot;Украшение&quot; 100 гр    NEW!"/>
    <hyperlink ref="C621" r:id="rId581" display="Конфетница &quot;Елочка&quot;    MAXI sale!(от 3 шт - 14%)"/>
    <hyperlink ref="C622" r:id="rId582" display="Кружка &quot;С Новым годом!&quot; &quot;Змей&quot;    MAXI sale!(от 6 шт - 34%)"/>
    <hyperlink ref="C623" r:id="rId583" display="Кружка &quot;С Новым Годом!&quot; A 300 мл    MAXI sale!(от 5 шт - 15%)"/>
    <hyperlink ref="C624" r:id="rId584" display="Кружка &quot;С Новым Годом!&quot; C 300 мл    MAXI sale!(от 5 шт - 15%)"/>
    <hyperlink ref="C625" r:id="rId585" display="Кружка &quot;С Новым Годом!&quot; D 300 мл    MAXI sale!(от 5 шт - 15%)"/>
    <hyperlink ref="C626" r:id="rId586" display="Кружка &quot;С Новым Годом!&quot; E 300 мл    MAXI sale!(от 5 шт - 15%)"/>
    <hyperlink ref="C627" r:id="rId587" display="Кружка &quot;С Новым годом&quot; Дед Мороз 300 мл    MAXI sale!(от 6 шт - 16%)"/>
    <hyperlink ref="C628" r:id="rId588" display="Лимонница &quot;Рин&quot;    SALE!"/>
    <hyperlink ref="C629" r:id="rId589" display="Набор с подставкой &quot;С Новым годом&quot; &quot;Змейка&quot; (ч-ка+подставка) 280мл    MAXI sale!(от 5 наб - 23%)"/>
    <hyperlink ref="C630" r:id="rId590" display="Набор Трио &quot;Мишка новогодний&quot; (чашка+пиала+тарелка)    MAXI sale!(от 2 наб - 15%)"/>
    <hyperlink ref="C631" r:id="rId591" display="Набор Трио &quot;Олени новогодние&quot; (чашка+пиала+тарелка)    MAXI sale!(от 2 наб - 15%)"/>
    <hyperlink ref="C632" r:id="rId592" display="Пакет подар. &quot;Новогодние игрушки&quot; 31*23 см"/>
    <hyperlink ref="C633" r:id="rId593" display="Пакет подарочный &quot;Бисер&quot; 23*15 см    NEW!"/>
    <hyperlink ref="C634" r:id="rId594" display="Пакет подарочный &quot;Гирлянда&quot; 23*15 см    NEW!"/>
    <hyperlink ref="C635" r:id="rId595" display="Пакет подарочный &quot;Новогодний рейс&quot; 31*23 см"/>
    <hyperlink ref="C636" r:id="rId596" display="Пакет подарочный &quot;Рождество&quot; 23*15 см    NEW!"/>
    <hyperlink ref="C637" r:id="rId597" display="Пакет подарочный &quot;Торжество&quot; (32см*28см)"/>
    <hyperlink ref="C638" r:id="rId598" display="Чашка с з/к &quot;С Новым годом!&quot; &quot;Змей&quot; 360 мл    MAXI sale!(от 6 шт - 31%)"/>
    <hyperlink ref="C640" r:id="rId599" display="Банка &quot;Ангелы&quot; бежевая 100 гр    SALE!"/>
    <hyperlink ref="C641" r:id="rId600" display="Банка &quot;Ангелы&quot; голубая 100 гр    SALE!"/>
    <hyperlink ref="C642" r:id="rId601" display="Банка &quot;Букет роз&quot; 100 гр    SALE!"/>
    <hyperlink ref="C643" r:id="rId602" display="Банка &quot;Весенний аромат&quot; 100 гр    SALE!"/>
    <hyperlink ref="C644" r:id="rId603" display="Банка &quot;Весенний аромат&quot; 50 гр    SALE!"/>
    <hyperlink ref="C645" r:id="rId604" display="Банка &quot;Ветер свободы&quot; 100гр    SALE!"/>
    <hyperlink ref="C646" r:id="rId605" display="Банка &quot;Вечная история&quot; 50гр    SALE!"/>
    <hyperlink ref="C647" r:id="rId606" display="Банка &quot;Волшебная сакура&quot; 100 гр"/>
    <hyperlink ref="C648" r:id="rId607" display="Банка &quot;Волшебная сакура&quot; 50 гр    SALE!"/>
    <hyperlink ref="C649" r:id="rId608" display="Банка &quot;Восхождение&quot; круглая (под Пу-Эр)    SALE!"/>
    <hyperlink ref="C650" r:id="rId609" display="Банка &quot;Дракоша&quot; 100 гр    MAXI sale!(от 36 шт - 9%)"/>
    <hyperlink ref="C651" r:id="rId610" display="Банка &quot;Комплимент&quot; 100 гр    NEW!"/>
    <hyperlink ref="C652" r:id="rId611" display="Банка &quot;Королевский цветок&quot; 100 гр"/>
    <hyperlink ref="C653" r:id="rId612" display="Банка &quot;Королевский цветок&quot; 50 гр"/>
    <hyperlink ref="C654" r:id="rId613" display="Банка &quot;Лондон&quot; 100 гр"/>
    <hyperlink ref="C655" r:id="rId614" display="Банка &quot;Натюрморт&quot; 50гр"/>
    <hyperlink ref="C656" r:id="rId615" display="Банка &quot;Натюрморт&quot;100 гр"/>
    <hyperlink ref="C657" r:id="rId616" display="Банка &quot;Осенний вечер&quot; 100 гр"/>
    <hyperlink ref="C658" r:id="rId617" display="Банка &quot;Париж&quot; 100 гр"/>
    <hyperlink ref="C659" r:id="rId618" display="Банка &quot;Плетенка&quot; 50гр    NEW!"/>
    <hyperlink ref="C660" r:id="rId619" display="Банка &quot;Подсолнух&quot; 800 мл    MAXI sale!(от 6 шт - 15%)"/>
    <hyperlink ref="C661" r:id="rId620" display="Банка &quot;Полевые цветы&quot; 100 гр    SALE!"/>
    <hyperlink ref="C662" r:id="rId621" display="Банка &quot;Почтовая марка&quot; Европа 100 гр"/>
    <hyperlink ref="C663" r:id="rId622" display="Банка &quot;Праздничный букет&quot;100 гр    SALE!"/>
    <hyperlink ref="C664" r:id="rId623" display="Банка &quot;Природная гармония&quot; 100 гр    SALE!"/>
    <hyperlink ref="C665" r:id="rId624" display="Банка &quot;Природная гармония&quot; 50 гр    SALE!"/>
    <hyperlink ref="C666" r:id="rId625" display="Банка &quot;Прованс &quot;Авиньон&quot; 100 гр"/>
    <hyperlink ref="C667" r:id="rId626" display="Банка &quot;Прованс &quot;Орив&quot; 100 гр"/>
    <hyperlink ref="C668" r:id="rId627" display="Банка &quot;Прованс &quot;Перуж&quot; 100 гр"/>
    <hyperlink ref="C669" r:id="rId628" display="Банка &quot;Райские птицы&quot; 100 гр (квадратная)"/>
    <hyperlink ref="C670" r:id="rId629" display="Банка &quot;Райские птицы&quot; 100 гр (круглая)"/>
    <hyperlink ref="C671" r:id="rId630" display="Банка &quot;Райские птицы&quot; 250 гр (квадратная)"/>
    <hyperlink ref="C672" r:id="rId631" display="Банка &quot;Райские птицы&quot; 50 гр (круглая)"/>
    <hyperlink ref="C673" r:id="rId632" display="Банка &quot;Райские птицы&quot; 50 гр (круглая)"/>
    <hyperlink ref="C674" r:id="rId633" display="Банка &quot;Романтика мегаполиса&quot; 100 гр"/>
    <hyperlink ref="C675" r:id="rId634" display="Банка &quot;Ромашки&quot; 100 гр    NEW!"/>
    <hyperlink ref="C676" r:id="rId635" display="Банка &quot;Сад камней&quot; 100 гр"/>
    <hyperlink ref="C677" r:id="rId636" display="Банка &quot;Сердце&quot; 200 гр    SALE!"/>
    <hyperlink ref="C678" r:id="rId637" display="Банка &quot;Сказочное изобилие&quot; 100 гр    SALE!"/>
    <hyperlink ref="C679" r:id="rId638" display="Банка &quot;Сказочное изобилие&quot; 50 гр    SALE!"/>
    <hyperlink ref="C680" r:id="rId639" display="Банка &quot;Собрание&quot; 100 гр    SALE!"/>
    <hyperlink ref="C681" r:id="rId640" display="Банка &quot;Солнечный день&quot;100 гр    SALE!"/>
    <hyperlink ref="C682" r:id="rId641" display="Банка &quot;Узор&quot; 100гр    SALE!"/>
    <hyperlink ref="C683" r:id="rId642" display="Банка &quot;Утренний завтрак&quot;100 гр    SALE!"/>
    <hyperlink ref="C684" r:id="rId643" display="Банка &quot;Фамильная ценность&quot;100 гр"/>
    <hyperlink ref="C685" r:id="rId644" display="Банка &quot;Фрезия&quot; 100 гр    SALE!"/>
    <hyperlink ref="C686" r:id="rId645" display="Банка &quot;Храм неба&quot; 100 гр    SALE!"/>
    <hyperlink ref="C687" r:id="rId646" display="Банка &quot;Цветочная корзина&quot; голубая 100гр    SALE!"/>
    <hyperlink ref="C688" r:id="rId647" display="Банка &quot;Цветочная корзина&quot; розовая 100 гр    SALE!"/>
    <hyperlink ref="C689" r:id="rId648" display="Банка &quot;Цветочный аромат&quot; 100 гр    NEW!"/>
    <hyperlink ref="C690" r:id="rId649" display="Банка &quot;Цветущий луг&quot; 100 гр    SALE!"/>
    <hyperlink ref="C691" r:id="rId650" display="Банка &quot;Чай &amp; Кофе&quot; black 100g"/>
    <hyperlink ref="C692" r:id="rId651" display="Банка &quot;Чай &amp; Кофе&quot; black 250g"/>
    <hyperlink ref="C693" r:id="rId652" display="Банка &quot;Чай &amp; Кофе&quot; black 500g    SALE!"/>
    <hyperlink ref="C694" r:id="rId653" display="Банка &quot;Чай &amp; Кофе&quot; brown 100 гр    SALE!"/>
    <hyperlink ref="C695" r:id="rId654" display="Банка &quot;Чай &amp; Кофе&quot; brown 250 гр    SALE!"/>
    <hyperlink ref="C696" r:id="rId655" display="Банка &quot;Чай &amp; Кофе&quot; green 100 гр    SALE!"/>
    <hyperlink ref="C697" r:id="rId656" display="Банка &quot;Чай &amp; Кофе&quot; green 250 гр    SALE!"/>
    <hyperlink ref="C698" r:id="rId657" display="Банка &quot;Чай &amp; Кофе&quot; white 100 гр"/>
    <hyperlink ref="C699" r:id="rId658" display="Банка &quot;Чай &amp; Кофе&quot; white 250 гр"/>
    <hyperlink ref="C700" r:id="rId659" display="Банка &quot;Чай &amp; Кофе&quot; white 500 гр    SALE!"/>
    <hyperlink ref="C701" r:id="rId660" display="Банка &quot;Чайная пауза&quot; 100 гр    NEW!"/>
    <hyperlink ref="C702" r:id="rId661" display="Банка &quot;Чайный сервиз&quot;100 гр"/>
    <hyperlink ref="C703" r:id="rId662" display="Банка &quot;Чайный этикет&quot; 50гр    SALE!"/>
    <hyperlink ref="C704" r:id="rId663" display="Банка &quot;Чайный этикет&quot;100 гр    SALE!"/>
    <hyperlink ref="C705" r:id="rId664" display="Банка &quot;Черный японец&quot; 100 гр (квадратная)"/>
    <hyperlink ref="C706" r:id="rId665" display="Банка &quot;Черный японец&quot; 250 гр (квадратная)"/>
    <hyperlink ref="C707" r:id="rId666" display="Банка &quot;Черный японец&quot; 50 гр (квадратная)"/>
    <hyperlink ref="C708" r:id="rId667" display="Банка &quot;Черный японец&quot; 50 гр (круглая)"/>
    <hyperlink ref="C709" r:id="rId668" display="Банка &quot;Черный японец&quot; 75 гр (круглая)"/>
    <hyperlink ref="C710" r:id="rId669" display="Набор банок &quot;Мистическая роза&quot; (3 шт)    SALE!"/>
    <hyperlink ref="C711" r:id="rId670" display="Набор банок &quot;Солнечная аура&quot; (3 шт)"/>
    <hyperlink ref="C712" r:id="rId671" display="Набор банок &quot;Царь драконов&quot; красный (5шт)    SALE!"/>
    <hyperlink ref="C713" r:id="rId672" display="Набор банок подарочный &quot;Волшебник изумрудного города&quot;"/>
    <hyperlink ref="C714" r:id="rId673" display="Набор банок подарочный &quot;Гималаи&quot;"/>
    <hyperlink ref="C715" r:id="rId674" display="Набор банок подарочный &quot;Дух огня&quot;"/>
    <hyperlink ref="C716" r:id="rId675" display="Набор банок подарочный &quot;Дыхание весны&quot;"/>
    <hyperlink ref="C717" r:id="rId676" display="Набор банок подарочный &quot;Иероглиф&quot;    SALE!"/>
    <hyperlink ref="C718" r:id="rId677" display="Набор банок подарочный &quot;Китайский шелк&quot;    SALE!"/>
    <hyperlink ref="C719" r:id="rId678" display="Набор банок подарочный &quot;Рубиновый дуэт&quot;    SALE!"/>
    <hyperlink ref="C720" r:id="rId679" display="Набор банок подарочный &quot;Сокровища Шейха&quot;    SALE!"/>
    <hyperlink ref="C721" r:id="rId680" display="Пакет &quot;Зеленый чай&quot; (31см*23см)"/>
    <hyperlink ref="C722" r:id="rId681" display="Пакет подар. &quot;Волшебная сакура&quot; 23*15 см"/>
    <hyperlink ref="C723" r:id="rId682" display="Пакет подар. &quot;Добрая традиция&quot; 23*15 см"/>
    <hyperlink ref="C724" r:id="rId683" display="Пакет подар. &quot;Душистые розы&quot; 31*23 см"/>
    <hyperlink ref="C725" r:id="rId684" display="Пакет подар. &quot;Мир чая&quot; 23*15 см"/>
    <hyperlink ref="C726" r:id="rId685" display="Пакет подар. &quot;Натюрморт&quot; 23*15 см"/>
    <hyperlink ref="C727" r:id="rId686" display="Пакет подар. &quot;Праздничный букет&quot; 23*15 см"/>
    <hyperlink ref="C728" r:id="rId687" display="Пакет подар. &quot;Солнечное соцветие&quot; 32*28 см    SALE!"/>
    <hyperlink ref="C729" r:id="rId688" display="Пакет подар. &quot;Чайный обычай&quot; 31*23 см"/>
    <hyperlink ref="C730" r:id="rId689" display="Пакет подар. &quot;Яркое впечатление&quot; 31*23 см    SALE!"/>
    <hyperlink ref="C731" r:id="rId690" display="Пакет подарочный РЧК &quot;Цветы розы&quot; (23см*15см*10см)"/>
    <hyperlink ref="C732" r:id="rId691" display="Пакет подарочный РЧК &quot;Чаепитие&quot; (31см*23см)"/>
    <hyperlink ref="C733" r:id="rId692" display="Пакет подарочный &quot;Ангелы&quot; (23см*15см)    SALE!"/>
    <hyperlink ref="C734" r:id="rId693" display="Пакет подарочный &quot;Валентинка&quot; (31см*23см)    SALE!"/>
    <hyperlink ref="C735" r:id="rId694" display="Пакет подарочный &quot;Венеция&quot; 31*23 см"/>
    <hyperlink ref="C736" r:id="rId695" display="Пакет подарочный &quot;Восточные принцессы&quot; (31см*23см)"/>
    <hyperlink ref="C737" r:id="rId696" display="Пакет подарочный &quot;Дизайн&quot; 31*23 см    NEW!"/>
    <hyperlink ref="C738" r:id="rId697" display="Пакет подарочный &quot;Ирисы&quot; (32см*28см)"/>
    <hyperlink ref="C739" r:id="rId698" display="Пакет подарочный &quot;Кафе&quot; 23*15 см    NEW!"/>
    <hyperlink ref="C740" r:id="rId699" display="Пакет подарочный &quot;Комплимент&quot; 31*23 см    NEW!"/>
    <hyperlink ref="C741" r:id="rId700" display="Пакет подарочный &quot;Леопард&quot; (32см*28см)    MAXI sale!(от 45 шт - 23%)"/>
    <hyperlink ref="C742" r:id="rId701" display="Пакет подарочный &quot;Любимый чай&quot; 23*15 см    NEW!"/>
    <hyperlink ref="C743" r:id="rId702" display="Пакет подарочный &quot;Одеон&quot; (31см*23см)    SALE!"/>
    <hyperlink ref="C744" r:id="rId703" display="Пакет подарочный &quot;Орхидея&quot; (23см*15см)"/>
    <hyperlink ref="C745" r:id="rId704" display="Пакет подарочный &quot;Осень в Париже&quot; (31см*23см)"/>
    <hyperlink ref="C746" r:id="rId705" display="Пакет подарочный &quot;Патио&quot; 23*15 см    NEW!"/>
    <hyperlink ref="C747" r:id="rId706" display="Пакет подарочный &quot;Пожелание&quot; 23*15 см"/>
    <hyperlink ref="C748" r:id="rId707" display="Пакет подарочный &quot;Почтовая марка&quot; Америка 23*15 см"/>
    <hyperlink ref="C749" r:id="rId708" display="Пакет подарочный &quot;Почтовая марка&quot; Англия 23*15 см"/>
    <hyperlink ref="C750" r:id="rId709" display="Пакет подарочный &quot;Почтовая марка&quot; Германия 23*15 см"/>
    <hyperlink ref="C751" r:id="rId710" display="Пакет подарочный &quot;Почтовая марка&quot; Франция 23*15 см"/>
    <hyperlink ref="C752" r:id="rId711" display="Пакет подарочный &quot;Прованс &quot;Авиньон&quot; (23см*15см)    SALE!"/>
    <hyperlink ref="C753" r:id="rId712" display="Пакет подарочный &quot;Прованс &quot;Орив&quot; (23см*15см)"/>
    <hyperlink ref="C754" r:id="rId713" display="Пакет подарочный &quot;Прованс &quot;Перуж&quot; (23см*15см)"/>
    <hyperlink ref="C755" r:id="rId714" display="Пакет подарочный &quot;Розовый сон&quot; (32см*28см)    SALE!"/>
    <hyperlink ref="C756" r:id="rId715" display="Пакет подарочный &quot;Романтика мегаполиса&quot; (23см*15см)"/>
    <hyperlink ref="C757" r:id="rId716" display="Пакет подарочный &quot;С любовью&quot; (23см*15см)"/>
    <hyperlink ref="C758" r:id="rId717" display="Пакет подарочный &quot;Сирень&quot; (31см*23см)"/>
    <hyperlink ref="C759" r:id="rId718" display="Пакет подарочный &quot;Туман&quot; (32см*28см)"/>
    <hyperlink ref="C760" r:id="rId719" display="Пакет подарочный &quot;Узор&quot; (23см*15см)"/>
    <hyperlink ref="C761" r:id="rId720" display="Пакет подарочный &quot;Цветочная корзина&quot;(23см*15см)    SALE!"/>
    <hyperlink ref="C762" r:id="rId721" display="Пакет подарочный &quot;Чай&quot; (30см*28см)"/>
    <hyperlink ref="C763" r:id="rId722" display="Пакет подарочный &quot;Чайная мята&quot; 23*15 см"/>
    <hyperlink ref="C764" r:id="rId723" display="Пакет подарочный &quot;Чайная плантация&quot; (31см*23см)"/>
    <hyperlink ref="C765" r:id="rId724" display="Пакет подарочный &quot;Чайное дерево&quot; (33см*37см*15см)"/>
    <hyperlink ref="C766" r:id="rId725" display="Пакет подарочный &quot;Чайный бутик&quot; (31см*23см)"/>
    <hyperlink ref="C767" r:id="rId726" display="Пакет подарочный &quot;Чайный сервиз&quot; (23см*15см)"/>
    <hyperlink ref="C768" r:id="rId727" display="Пакет подарочный &quot;Японский сад&quot; (33см*37см*15см)"/>
    <hyperlink ref="C769" r:id="rId728" display="Пакет подарочный РЧК &quot;С 8 Марта !&quot; (31см*23см)"/>
    <hyperlink ref="C770" r:id="rId729" display="Шкатулка деревянная 6 ячеек"/>
    <hyperlink ref="C771" r:id="rId730" display="Шкатулка подарочная &quot;Будда&quot; c банками (2 шт/ 800мл)"/>
    <hyperlink ref="C772" r:id="rId731" display="Шкатулка подарочная &quot;Тигры&quot; c банками (2 шт/ 800мл)"/>
    <hyperlink ref="C776" r:id="rId732" display="Сервиз чайный &quot;Императорский&quot; золото    SALE!"/>
    <hyperlink ref="C777" r:id="rId733" display="Сервиз чайный &quot;Императорский&quot; серебро    SALE!"/>
    <hyperlink ref="C778" r:id="rId734" display="Сервиз чайный &quot;Обитель дракона&quot; золото    SALE!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73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2.99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1424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1986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6</v>
      </c>
    </row>
    <row r="9" s="1" customFormat="true" ht="15.75" hidden="false" customHeight="false" outlineLevel="0" collapsed="false">
      <c r="B9" s="45"/>
      <c r="C9" s="46"/>
      <c r="D9" s="47" t="s">
        <v>1987</v>
      </c>
      <c r="E9" s="47" t="s">
        <v>1427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8</v>
      </c>
    </row>
    <row r="10" s="1" customFormat="true" ht="15.75" hidden="false" customHeight="false" outlineLevel="0" collapsed="false">
      <c r="B10" s="52" t="s">
        <v>1</v>
      </c>
      <c r="C10" s="53" t="s">
        <v>4272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22.5" hidden="false" customHeight="false" outlineLevel="0" collapsed="false">
      <c r="A11" s="57" t="s">
        <v>4273</v>
      </c>
      <c r="B11" s="58" t="s">
        <v>4274</v>
      </c>
      <c r="C11" s="59" t="s">
        <v>4275</v>
      </c>
      <c r="D11" s="93"/>
      <c r="E11" s="94" t="n">
        <f aca="false">D11*L11</f>
        <v>0</v>
      </c>
      <c r="F11" s="62" t="n">
        <v>3304.96</v>
      </c>
      <c r="G11" s="63" t="n">
        <f aca="false">E11*F11</f>
        <v>0</v>
      </c>
      <c r="H11" s="42" t="s">
        <v>1445</v>
      </c>
      <c r="I11" s="95" t="s">
        <v>1504</v>
      </c>
      <c r="J11" s="65" t="s">
        <v>236</v>
      </c>
      <c r="K11" s="96" t="s">
        <v>1435</v>
      </c>
      <c r="L11" s="74" t="n">
        <v>1</v>
      </c>
      <c r="M11" s="1" t="n">
        <f aca="false">E11/L11</f>
        <v>0</v>
      </c>
      <c r="N11" s="1" t="n">
        <f aca="false">INT(M11)</f>
        <v>0</v>
      </c>
      <c r="O11" s="1" t="n">
        <f aca="false">M11-N11</f>
        <v>0</v>
      </c>
    </row>
    <row r="12" s="1" customFormat="true" ht="15.75" hidden="false" customHeight="false" outlineLevel="0" collapsed="false">
      <c r="A12" s="57" t="s">
        <v>4276</v>
      </c>
      <c r="B12" s="58" t="s">
        <v>4277</v>
      </c>
      <c r="C12" s="76" t="s">
        <v>4278</v>
      </c>
      <c r="D12" s="93"/>
      <c r="E12" s="94" t="n">
        <f aca="false">D12*L12</f>
        <v>0</v>
      </c>
      <c r="F12" s="62" t="n">
        <v>6849.28</v>
      </c>
      <c r="G12" s="63" t="n">
        <f aca="false">E12*F12</f>
        <v>0</v>
      </c>
      <c r="H12" s="42"/>
      <c r="I12" s="95" t="s">
        <v>1504</v>
      </c>
      <c r="J12" s="65" t="s">
        <v>236</v>
      </c>
      <c r="K12" s="96" t="s">
        <v>1435</v>
      </c>
      <c r="L12" s="74" t="n">
        <v>1</v>
      </c>
      <c r="M12" s="1" t="n">
        <f aca="false">E12/L12</f>
        <v>0</v>
      </c>
      <c r="N12" s="1" t="n">
        <f aca="false">INT(M12)</f>
        <v>0</v>
      </c>
      <c r="O12" s="1" t="n">
        <f aca="false">M12-N12</f>
        <v>0</v>
      </c>
    </row>
    <row r="13" s="1" customFormat="true" ht="15.75" hidden="false" customHeight="false" outlineLevel="0" collapsed="false">
      <c r="A13" s="57" t="s">
        <v>4279</v>
      </c>
      <c r="B13" s="58" t="s">
        <v>4280</v>
      </c>
      <c r="C13" s="76" t="s">
        <v>4281</v>
      </c>
      <c r="D13" s="93"/>
      <c r="E13" s="94" t="n">
        <f aca="false">D13*L13</f>
        <v>0</v>
      </c>
      <c r="F13" s="62" t="n">
        <v>13692.8</v>
      </c>
      <c r="G13" s="63" t="n">
        <f aca="false">E13*F13</f>
        <v>0</v>
      </c>
      <c r="H13" s="42"/>
      <c r="I13" s="103" t="n">
        <v>1</v>
      </c>
      <c r="J13" s="65" t="s">
        <v>236</v>
      </c>
      <c r="K13" s="96" t="s">
        <v>4282</v>
      </c>
      <c r="L13" s="74" t="n">
        <v>1</v>
      </c>
      <c r="M13" s="1" t="n">
        <f aca="false">E13/L13</f>
        <v>0</v>
      </c>
      <c r="N13" s="1" t="n">
        <f aca="false">INT(M13)</f>
        <v>0</v>
      </c>
      <c r="O13" s="1" t="n">
        <f aca="false">M13-N13</f>
        <v>0</v>
      </c>
    </row>
    <row r="14" s="1" customFormat="true" ht="22.5" hidden="false" customHeight="false" outlineLevel="0" collapsed="false">
      <c r="A14" s="57" t="s">
        <v>4283</v>
      </c>
      <c r="B14" s="58" t="s">
        <v>4284</v>
      </c>
      <c r="C14" s="59" t="s">
        <v>4285</v>
      </c>
      <c r="D14" s="93"/>
      <c r="E14" s="94" t="n">
        <f aca="false">D14*L14</f>
        <v>0</v>
      </c>
      <c r="F14" s="62" t="n">
        <v>10659.2</v>
      </c>
      <c r="G14" s="63" t="n">
        <f aca="false">E14*F14</f>
        <v>0</v>
      </c>
      <c r="H14" s="42" t="s">
        <v>1445</v>
      </c>
      <c r="I14" s="103" t="n">
        <v>1</v>
      </c>
      <c r="J14" s="65" t="s">
        <v>236</v>
      </c>
      <c r="K14" s="96" t="s">
        <v>1435</v>
      </c>
      <c r="L14" s="74" t="n">
        <v>1</v>
      </c>
      <c r="M14" s="1" t="n">
        <f aca="false">E14/L14</f>
        <v>0</v>
      </c>
      <c r="N14" s="1" t="n">
        <f aca="false">INT(M14)</f>
        <v>0</v>
      </c>
      <c r="O14" s="1" t="n">
        <f aca="false">M14-N14</f>
        <v>0</v>
      </c>
    </row>
    <row r="15" s="1" customFormat="true" ht="15.75" hidden="false" customHeight="false" outlineLevel="0" collapsed="false">
      <c r="B15" s="52" t="s">
        <v>1</v>
      </c>
      <c r="C15" s="53" t="s">
        <v>4286</v>
      </c>
      <c r="D15" s="54" t="s">
        <v>77</v>
      </c>
      <c r="E15" s="54" t="s">
        <v>77</v>
      </c>
      <c r="F15" s="52"/>
      <c r="G15" s="55"/>
      <c r="H15" s="55"/>
      <c r="I15" s="55"/>
      <c r="J15" s="56"/>
      <c r="K15" s="56"/>
    </row>
    <row r="16" s="1" customFormat="true" ht="15.75" hidden="false" customHeight="false" outlineLevel="0" collapsed="false">
      <c r="A16" s="57" t="s">
        <v>4287</v>
      </c>
      <c r="B16" s="58" t="s">
        <v>4288</v>
      </c>
      <c r="C16" s="59" t="s">
        <v>4289</v>
      </c>
      <c r="D16" s="93"/>
      <c r="E16" s="94" t="n">
        <f aca="false">D16*L16</f>
        <v>0</v>
      </c>
      <c r="F16" s="62" t="n">
        <v>238.72</v>
      </c>
      <c r="G16" s="63" t="n">
        <f aca="false">E16*F16</f>
        <v>0</v>
      </c>
      <c r="H16" s="42"/>
      <c r="I16" s="95" t="s">
        <v>2042</v>
      </c>
      <c r="J16" s="65" t="s">
        <v>236</v>
      </c>
      <c r="K16" s="96" t="s">
        <v>1958</v>
      </c>
      <c r="L16" s="74" t="n">
        <v>1</v>
      </c>
      <c r="M16" s="1" t="n">
        <f aca="false">E16/L16</f>
        <v>0</v>
      </c>
      <c r="N16" s="1" t="n">
        <f aca="false">INT(M16)</f>
        <v>0</v>
      </c>
      <c r="O16" s="1" t="n">
        <f aca="false">M16-N16</f>
        <v>0</v>
      </c>
    </row>
    <row r="17" s="1" customFormat="true" ht="15.75" hidden="false" customHeight="false" outlineLevel="0" collapsed="false">
      <c r="A17" s="57" t="s">
        <v>4290</v>
      </c>
      <c r="B17" s="58" t="s">
        <v>4291</v>
      </c>
      <c r="C17" s="59" t="s">
        <v>4292</v>
      </c>
      <c r="D17" s="93"/>
      <c r="E17" s="94" t="n">
        <f aca="false">D17*L17</f>
        <v>0</v>
      </c>
      <c r="F17" s="62" t="n">
        <v>279.04</v>
      </c>
      <c r="G17" s="63" t="n">
        <f aca="false">E17*F17</f>
        <v>0</v>
      </c>
      <c r="H17" s="42"/>
      <c r="I17" s="95" t="s">
        <v>4293</v>
      </c>
      <c r="J17" s="65" t="s">
        <v>236</v>
      </c>
      <c r="K17" s="96" t="s">
        <v>1958</v>
      </c>
      <c r="L17" s="74" t="n">
        <v>1</v>
      </c>
      <c r="M17" s="1" t="n">
        <f aca="false">E17/L17</f>
        <v>0</v>
      </c>
      <c r="N17" s="1" t="n">
        <f aca="false">INT(M17)</f>
        <v>0</v>
      </c>
      <c r="O17" s="1" t="n">
        <f aca="false">M17-N17</f>
        <v>0</v>
      </c>
    </row>
    <row r="18" s="1" customFormat="true" ht="15.75" hidden="false" customHeight="false" outlineLevel="0" collapsed="false">
      <c r="A18" s="57" t="s">
        <v>4294</v>
      </c>
      <c r="B18" s="58" t="s">
        <v>4295</v>
      </c>
      <c r="C18" s="59" t="s">
        <v>4296</v>
      </c>
      <c r="D18" s="93"/>
      <c r="E18" s="94" t="n">
        <f aca="false">D18*L18</f>
        <v>0</v>
      </c>
      <c r="F18" s="62" t="n">
        <v>277.76</v>
      </c>
      <c r="G18" s="63" t="n">
        <f aca="false">E18*F18</f>
        <v>0</v>
      </c>
      <c r="H18" s="42"/>
      <c r="I18" s="95" t="s">
        <v>2000</v>
      </c>
      <c r="J18" s="65" t="s">
        <v>236</v>
      </c>
      <c r="K18" s="96"/>
      <c r="L18" s="74" t="n">
        <v>1</v>
      </c>
      <c r="M18" s="1" t="n">
        <f aca="false">E18/L18</f>
        <v>0</v>
      </c>
      <c r="N18" s="1" t="n">
        <f aca="false">INT(M18)</f>
        <v>0</v>
      </c>
      <c r="O18" s="1" t="n">
        <f aca="false">M18-N18</f>
        <v>0</v>
      </c>
    </row>
    <row r="19" s="1" customFormat="true" ht="15.75" hidden="false" customHeight="false" outlineLevel="0" collapsed="false">
      <c r="A19" s="57" t="s">
        <v>4297</v>
      </c>
      <c r="B19" s="58" t="s">
        <v>4298</v>
      </c>
      <c r="C19" s="59" t="s">
        <v>4299</v>
      </c>
      <c r="D19" s="93"/>
      <c r="E19" s="94" t="n">
        <f aca="false">D19*L19</f>
        <v>0</v>
      </c>
      <c r="F19" s="62" t="n">
        <v>291.2</v>
      </c>
      <c r="G19" s="63" t="n">
        <f aca="false">E19*F19</f>
        <v>0</v>
      </c>
      <c r="H19" s="42"/>
      <c r="I19" s="95" t="s">
        <v>2000</v>
      </c>
      <c r="J19" s="65" t="s">
        <v>236</v>
      </c>
      <c r="K19" s="96" t="s">
        <v>1958</v>
      </c>
      <c r="L19" s="74" t="n">
        <v>1</v>
      </c>
      <c r="M19" s="1" t="n">
        <f aca="false">E19/L19</f>
        <v>0</v>
      </c>
      <c r="N19" s="1" t="n">
        <f aca="false">INT(M19)</f>
        <v>0</v>
      </c>
      <c r="O19" s="1" t="n">
        <f aca="false">M19-N19</f>
        <v>0</v>
      </c>
    </row>
    <row r="20" s="1" customFormat="true" ht="15.75" hidden="false" customHeight="false" outlineLevel="0" collapsed="false">
      <c r="A20" s="57" t="s">
        <v>4300</v>
      </c>
      <c r="B20" s="58" t="s">
        <v>4301</v>
      </c>
      <c r="C20" s="59" t="s">
        <v>4302</v>
      </c>
      <c r="D20" s="93"/>
      <c r="E20" s="94" t="n">
        <f aca="false">D20*L20</f>
        <v>0</v>
      </c>
      <c r="F20" s="62" t="n">
        <v>259.84</v>
      </c>
      <c r="G20" s="63" t="n">
        <f aca="false">E20*F20</f>
        <v>0</v>
      </c>
      <c r="H20" s="42"/>
      <c r="I20" s="95" t="s">
        <v>4293</v>
      </c>
      <c r="J20" s="65" t="s">
        <v>236</v>
      </c>
      <c r="K20" s="96"/>
      <c r="L20" s="74" t="n">
        <v>1</v>
      </c>
      <c r="M20" s="1" t="n">
        <f aca="false">E20/L20</f>
        <v>0</v>
      </c>
      <c r="N20" s="1" t="n">
        <f aca="false">INT(M20)</f>
        <v>0</v>
      </c>
      <c r="O20" s="1" t="n">
        <f aca="false">M20-N20</f>
        <v>0</v>
      </c>
    </row>
    <row r="21" s="1" customFormat="true" ht="15.75" hidden="false" customHeight="false" outlineLevel="0" collapsed="false">
      <c r="A21" s="57" t="s">
        <v>4303</v>
      </c>
      <c r="B21" s="58" t="s">
        <v>4304</v>
      </c>
      <c r="C21" s="76" t="s">
        <v>4305</v>
      </c>
      <c r="D21" s="93"/>
      <c r="E21" s="94" t="n">
        <f aca="false">D21*L21</f>
        <v>0</v>
      </c>
      <c r="F21" s="62" t="n">
        <v>129.92</v>
      </c>
      <c r="G21" s="63" t="n">
        <f aca="false">E21*F21</f>
        <v>0</v>
      </c>
      <c r="H21" s="42"/>
      <c r="I21" s="95" t="s">
        <v>4293</v>
      </c>
      <c r="J21" s="65" t="s">
        <v>236</v>
      </c>
      <c r="K21" s="96" t="s">
        <v>1958</v>
      </c>
      <c r="L21" s="74" t="n">
        <v>1</v>
      </c>
      <c r="M21" s="1" t="n">
        <f aca="false">E21/L21</f>
        <v>0</v>
      </c>
      <c r="N21" s="1" t="n">
        <f aca="false">INT(M21)</f>
        <v>0</v>
      </c>
      <c r="O21" s="1" t="n">
        <f aca="false">M21-N21</f>
        <v>0</v>
      </c>
    </row>
    <row r="22" s="1" customFormat="true" ht="15.75" hidden="false" customHeight="false" outlineLevel="0" collapsed="false">
      <c r="A22" s="57" t="s">
        <v>4306</v>
      </c>
      <c r="B22" s="58" t="s">
        <v>4307</v>
      </c>
      <c r="C22" s="59" t="s">
        <v>4308</v>
      </c>
      <c r="D22" s="93"/>
      <c r="E22" s="94" t="n">
        <f aca="false">D22*L22</f>
        <v>0</v>
      </c>
      <c r="F22" s="62" t="n">
        <v>348.8</v>
      </c>
      <c r="G22" s="63" t="n">
        <f aca="false">E22*F22</f>
        <v>0</v>
      </c>
      <c r="H22" s="42"/>
      <c r="I22" s="95" t="s">
        <v>2000</v>
      </c>
      <c r="J22" s="65" t="s">
        <v>236</v>
      </c>
      <c r="K22" s="96" t="s">
        <v>1958</v>
      </c>
      <c r="L22" s="74" t="n">
        <v>1</v>
      </c>
      <c r="M22" s="1" t="n">
        <f aca="false">E22/L22</f>
        <v>0</v>
      </c>
      <c r="N22" s="1" t="n">
        <f aca="false">INT(M22)</f>
        <v>0</v>
      </c>
      <c r="O22" s="1" t="n">
        <f aca="false">M22-N22</f>
        <v>0</v>
      </c>
    </row>
    <row r="23" s="1" customFormat="true" ht="15.75" hidden="false" customHeight="false" outlineLevel="0" collapsed="false">
      <c r="A23" s="57" t="s">
        <v>4309</v>
      </c>
      <c r="B23" s="58" t="s">
        <v>4310</v>
      </c>
      <c r="C23" s="76" t="s">
        <v>4311</v>
      </c>
      <c r="D23" s="93"/>
      <c r="E23" s="94" t="n">
        <f aca="false">D23*L23</f>
        <v>0</v>
      </c>
      <c r="F23" s="62" t="n">
        <v>174.72</v>
      </c>
      <c r="G23" s="63" t="n">
        <f aca="false">E23*F23</f>
        <v>0</v>
      </c>
      <c r="H23" s="42"/>
      <c r="I23" s="95" t="s">
        <v>2022</v>
      </c>
      <c r="J23" s="65" t="s">
        <v>236</v>
      </c>
      <c r="K23" s="96" t="s">
        <v>1958</v>
      </c>
      <c r="L23" s="74" t="n">
        <v>1</v>
      </c>
      <c r="M23" s="1" t="n">
        <f aca="false">E23/L23</f>
        <v>0</v>
      </c>
      <c r="N23" s="1" t="n">
        <f aca="false">INT(M23)</f>
        <v>0</v>
      </c>
      <c r="O23" s="1" t="n">
        <f aca="false">M23-N23</f>
        <v>0</v>
      </c>
    </row>
    <row r="24" s="1" customFormat="true" ht="15.75" hidden="false" customHeight="false" outlineLevel="0" collapsed="false">
      <c r="A24" s="57" t="s">
        <v>4312</v>
      </c>
      <c r="B24" s="58" t="s">
        <v>4313</v>
      </c>
      <c r="C24" s="59" t="s">
        <v>4314</v>
      </c>
      <c r="D24" s="93"/>
      <c r="E24" s="94" t="n">
        <f aca="false">D24*L24</f>
        <v>0</v>
      </c>
      <c r="F24" s="62" t="n">
        <v>307.2</v>
      </c>
      <c r="G24" s="63" t="n">
        <f aca="false">E24*F24</f>
        <v>0</v>
      </c>
      <c r="H24" s="42"/>
      <c r="I24" s="95" t="s">
        <v>2000</v>
      </c>
      <c r="J24" s="65" t="s">
        <v>236</v>
      </c>
      <c r="K24" s="96"/>
      <c r="L24" s="74" t="n">
        <v>1</v>
      </c>
      <c r="M24" s="1" t="n">
        <f aca="false">E24/L24</f>
        <v>0</v>
      </c>
      <c r="N24" s="1" t="n">
        <f aca="false">INT(M24)</f>
        <v>0</v>
      </c>
      <c r="O24" s="1" t="n">
        <f aca="false">M24-N24</f>
        <v>0</v>
      </c>
    </row>
    <row r="25" s="1" customFormat="true" ht="15.75" hidden="false" customHeight="false" outlineLevel="0" collapsed="false">
      <c r="A25" s="57" t="s">
        <v>4315</v>
      </c>
      <c r="B25" s="58" t="s">
        <v>4316</v>
      </c>
      <c r="C25" s="59" t="s">
        <v>4317</v>
      </c>
      <c r="D25" s="93"/>
      <c r="E25" s="94" t="n">
        <f aca="false">D25*L25</f>
        <v>0</v>
      </c>
      <c r="F25" s="62" t="n">
        <v>384</v>
      </c>
      <c r="G25" s="63" t="n">
        <f aca="false">E25*F25</f>
        <v>0</v>
      </c>
      <c r="H25" s="42"/>
      <c r="I25" s="95" t="s">
        <v>2022</v>
      </c>
      <c r="J25" s="65" t="s">
        <v>236</v>
      </c>
      <c r="K25" s="96" t="s">
        <v>1958</v>
      </c>
      <c r="L25" s="74" t="n">
        <v>1</v>
      </c>
      <c r="M25" s="1" t="n">
        <f aca="false">E25/L25</f>
        <v>0</v>
      </c>
      <c r="N25" s="1" t="n">
        <f aca="false">INT(M25)</f>
        <v>0</v>
      </c>
      <c r="O25" s="1" t="n">
        <f aca="false">M25-N25</f>
        <v>0</v>
      </c>
    </row>
    <row r="26" s="1" customFormat="true" ht="15.75" hidden="false" customHeight="false" outlineLevel="0" collapsed="false">
      <c r="A26" s="57" t="s">
        <v>4318</v>
      </c>
      <c r="B26" s="58" t="s">
        <v>4319</v>
      </c>
      <c r="C26" s="76" t="s">
        <v>4320</v>
      </c>
      <c r="D26" s="93"/>
      <c r="E26" s="94" t="n">
        <f aca="false">D26*L26</f>
        <v>0</v>
      </c>
      <c r="F26" s="62" t="n">
        <v>192</v>
      </c>
      <c r="G26" s="63" t="n">
        <f aca="false">E26*F26</f>
        <v>0</v>
      </c>
      <c r="H26" s="42"/>
      <c r="I26" s="95" t="s">
        <v>2022</v>
      </c>
      <c r="J26" s="65" t="s">
        <v>236</v>
      </c>
      <c r="K26" s="96" t="s">
        <v>1958</v>
      </c>
      <c r="L26" s="74" t="n">
        <v>1</v>
      </c>
      <c r="M26" s="1" t="n">
        <f aca="false">E26/L26</f>
        <v>0</v>
      </c>
      <c r="N26" s="1" t="n">
        <f aca="false">INT(M26)</f>
        <v>0</v>
      </c>
      <c r="O26" s="1" t="n">
        <f aca="false">M26-N26</f>
        <v>0</v>
      </c>
    </row>
    <row r="27" s="1" customFormat="true" ht="15.75" hidden="false" customHeight="false" outlineLevel="0" collapsed="false">
      <c r="A27" s="57" t="s">
        <v>4321</v>
      </c>
      <c r="B27" s="58" t="s">
        <v>4322</v>
      </c>
      <c r="C27" s="76" t="s">
        <v>4323</v>
      </c>
      <c r="D27" s="93"/>
      <c r="E27" s="94" t="n">
        <f aca="false">D27*L27</f>
        <v>0</v>
      </c>
      <c r="F27" s="62" t="n">
        <v>236.8</v>
      </c>
      <c r="G27" s="63" t="n">
        <f aca="false">E27*F27</f>
        <v>0</v>
      </c>
      <c r="H27" s="42"/>
      <c r="I27" s="95" t="s">
        <v>1928</v>
      </c>
      <c r="J27" s="65" t="s">
        <v>236</v>
      </c>
      <c r="K27" s="96" t="s">
        <v>1958</v>
      </c>
      <c r="L27" s="74" t="n">
        <v>1</v>
      </c>
      <c r="M27" s="1" t="n">
        <f aca="false">E27/L27</f>
        <v>0</v>
      </c>
      <c r="N27" s="1" t="n">
        <f aca="false">INT(M27)</f>
        <v>0</v>
      </c>
      <c r="O27" s="1" t="n">
        <f aca="false">M27-N27</f>
        <v>0</v>
      </c>
    </row>
    <row r="28" s="1" customFormat="true" ht="15.75" hidden="false" customHeight="false" outlineLevel="0" collapsed="false">
      <c r="A28" s="57" t="s">
        <v>4324</v>
      </c>
      <c r="B28" s="58" t="s">
        <v>4325</v>
      </c>
      <c r="C28" s="75" t="s">
        <v>4326</v>
      </c>
      <c r="D28" s="93"/>
      <c r="E28" s="94" t="n">
        <f aca="false">D28*L28</f>
        <v>0</v>
      </c>
      <c r="F28" s="62" t="n">
        <v>455.68</v>
      </c>
      <c r="G28" s="63" t="n">
        <f aca="false">E28*F28</f>
        <v>0</v>
      </c>
      <c r="H28" s="42"/>
      <c r="I28" s="95" t="s">
        <v>2022</v>
      </c>
      <c r="J28" s="65" t="s">
        <v>236</v>
      </c>
      <c r="K28" s="96" t="s">
        <v>1958</v>
      </c>
      <c r="L28" s="74" t="n">
        <v>1</v>
      </c>
      <c r="M28" s="1" t="n">
        <f aca="false">E28/L28</f>
        <v>0</v>
      </c>
      <c r="N28" s="1" t="n">
        <f aca="false">INT(M28)</f>
        <v>0</v>
      </c>
      <c r="O28" s="1" t="n">
        <f aca="false">M28-N28</f>
        <v>0</v>
      </c>
    </row>
    <row r="29" s="1" customFormat="true" ht="15.75" hidden="false" customHeight="false" outlineLevel="0" collapsed="false">
      <c r="A29" s="57" t="s">
        <v>4327</v>
      </c>
      <c r="B29" s="58" t="s">
        <v>4328</v>
      </c>
      <c r="C29" s="75" t="s">
        <v>4329</v>
      </c>
      <c r="D29" s="93"/>
      <c r="E29" s="94" t="n">
        <f aca="false">D29*L29</f>
        <v>0</v>
      </c>
      <c r="F29" s="62" t="n">
        <v>402.56</v>
      </c>
      <c r="G29" s="63" t="n">
        <f aca="false">E29*F29</f>
        <v>0</v>
      </c>
      <c r="H29" s="42"/>
      <c r="I29" s="95" t="s">
        <v>2022</v>
      </c>
      <c r="J29" s="65" t="s">
        <v>236</v>
      </c>
      <c r="K29" s="96" t="s">
        <v>1958</v>
      </c>
      <c r="L29" s="74" t="n">
        <v>1</v>
      </c>
      <c r="M29" s="1" t="n">
        <f aca="false">E29/L29</f>
        <v>0</v>
      </c>
      <c r="N29" s="1" t="n">
        <f aca="false">INT(M29)</f>
        <v>0</v>
      </c>
      <c r="O29" s="1" t="n">
        <f aca="false">M29-N29</f>
        <v>0</v>
      </c>
    </row>
    <row r="30" s="1" customFormat="true" ht="15.75" hidden="false" customHeight="false" outlineLevel="0" collapsed="false">
      <c r="A30" s="57" t="s">
        <v>4330</v>
      </c>
      <c r="B30" s="58" t="s">
        <v>4331</v>
      </c>
      <c r="C30" s="59" t="s">
        <v>4332</v>
      </c>
      <c r="D30" s="93"/>
      <c r="E30" s="94" t="n">
        <f aca="false">D30*L30</f>
        <v>0</v>
      </c>
      <c r="F30" s="62" t="n">
        <v>195.2</v>
      </c>
      <c r="G30" s="63" t="n">
        <f aca="false">E30*F30</f>
        <v>0</v>
      </c>
      <c r="H30" s="42"/>
      <c r="I30" s="95" t="s">
        <v>2022</v>
      </c>
      <c r="J30" s="65" t="s">
        <v>236</v>
      </c>
      <c r="K30" s="96" t="s">
        <v>1958</v>
      </c>
      <c r="L30" s="74" t="n">
        <v>1</v>
      </c>
      <c r="M30" s="1" t="n">
        <f aca="false">E30/L30</f>
        <v>0</v>
      </c>
      <c r="N30" s="1" t="n">
        <f aca="false">INT(M30)</f>
        <v>0</v>
      </c>
      <c r="O30" s="1" t="n">
        <f aca="false">M30-N30</f>
        <v>0</v>
      </c>
    </row>
    <row r="31" s="1" customFormat="true" ht="15.75" hidden="false" customHeight="false" outlineLevel="0" collapsed="false">
      <c r="A31" s="57" t="s">
        <v>4333</v>
      </c>
      <c r="B31" s="58" t="s">
        <v>4334</v>
      </c>
      <c r="C31" s="76" t="s">
        <v>4335</v>
      </c>
      <c r="D31" s="93"/>
      <c r="E31" s="94" t="n">
        <f aca="false">D31*L31</f>
        <v>0</v>
      </c>
      <c r="F31" s="62" t="n">
        <v>94.08</v>
      </c>
      <c r="G31" s="63" t="n">
        <f aca="false">E31*F31</f>
        <v>0</v>
      </c>
      <c r="H31" s="42"/>
      <c r="I31" s="95" t="s">
        <v>2022</v>
      </c>
      <c r="J31" s="65" t="s">
        <v>236</v>
      </c>
      <c r="K31" s="96" t="s">
        <v>1958</v>
      </c>
      <c r="L31" s="74" t="n">
        <v>1</v>
      </c>
      <c r="M31" s="1" t="n">
        <f aca="false">E31/L31</f>
        <v>0</v>
      </c>
      <c r="N31" s="1" t="n">
        <f aca="false">INT(M31)</f>
        <v>0</v>
      </c>
      <c r="O31" s="1" t="n">
        <f aca="false">M31-N31</f>
        <v>0</v>
      </c>
    </row>
    <row r="32" s="1" customFormat="true" ht="15.75" hidden="false" customHeight="false" outlineLevel="0" collapsed="false">
      <c r="A32" s="57" t="s">
        <v>4336</v>
      </c>
      <c r="B32" s="58" t="s">
        <v>4337</v>
      </c>
      <c r="C32" s="59" t="s">
        <v>4338</v>
      </c>
      <c r="D32" s="93"/>
      <c r="E32" s="94" t="n">
        <f aca="false">D32*L32</f>
        <v>0</v>
      </c>
      <c r="F32" s="62" t="n">
        <v>244.48</v>
      </c>
      <c r="G32" s="63" t="n">
        <f aca="false">E32*F32</f>
        <v>0</v>
      </c>
      <c r="H32" s="42"/>
      <c r="I32" s="95" t="s">
        <v>2022</v>
      </c>
      <c r="J32" s="65" t="s">
        <v>236</v>
      </c>
      <c r="K32" s="96" t="s">
        <v>1958</v>
      </c>
      <c r="L32" s="74" t="n">
        <v>1</v>
      </c>
      <c r="M32" s="1" t="n">
        <f aca="false">E32/L32</f>
        <v>0</v>
      </c>
      <c r="N32" s="1" t="n">
        <f aca="false">INT(M32)</f>
        <v>0</v>
      </c>
      <c r="O32" s="1" t="n">
        <f aca="false">M32-N32</f>
        <v>0</v>
      </c>
    </row>
    <row r="33" s="1" customFormat="true" ht="22.5" hidden="false" customHeight="false" outlineLevel="0" collapsed="false">
      <c r="A33" s="57" t="s">
        <v>4339</v>
      </c>
      <c r="B33" s="58" t="s">
        <v>4340</v>
      </c>
      <c r="C33" s="59" t="s">
        <v>4341</v>
      </c>
      <c r="D33" s="93"/>
      <c r="E33" s="94" t="n">
        <f aca="false">D33*L33</f>
        <v>0</v>
      </c>
      <c r="F33" s="62" t="n">
        <v>183.04</v>
      </c>
      <c r="G33" s="63" t="n">
        <f aca="false">E33*F33</f>
        <v>0</v>
      </c>
      <c r="H33" s="42" t="s">
        <v>1445</v>
      </c>
      <c r="I33" s="103" t="n">
        <v>1</v>
      </c>
      <c r="J33" s="65" t="s">
        <v>236</v>
      </c>
      <c r="K33" s="96" t="s">
        <v>1958</v>
      </c>
      <c r="L33" s="74" t="n">
        <v>1</v>
      </c>
      <c r="M33" s="1" t="n">
        <f aca="false">E33/L33</f>
        <v>0</v>
      </c>
      <c r="N33" s="1" t="n">
        <f aca="false">INT(M33)</f>
        <v>0</v>
      </c>
      <c r="O33" s="1" t="n">
        <f aca="false">M33-N33</f>
        <v>0</v>
      </c>
    </row>
    <row r="34" s="1" customFormat="true" ht="15.75" hidden="false" customHeight="false" outlineLevel="0" collapsed="false">
      <c r="A34" s="57" t="s">
        <v>4342</v>
      </c>
      <c r="B34" s="58" t="s">
        <v>4343</v>
      </c>
      <c r="C34" s="59" t="s">
        <v>4344</v>
      </c>
      <c r="D34" s="93"/>
      <c r="E34" s="94" t="n">
        <f aca="false">D34*L34</f>
        <v>0</v>
      </c>
      <c r="F34" s="62" t="n">
        <v>681.6</v>
      </c>
      <c r="G34" s="63" t="n">
        <f aca="false">E34*F34</f>
        <v>0</v>
      </c>
      <c r="H34" s="42"/>
      <c r="I34" s="95" t="s">
        <v>2000</v>
      </c>
      <c r="J34" s="65" t="s">
        <v>236</v>
      </c>
      <c r="K34" s="96" t="s">
        <v>1435</v>
      </c>
      <c r="L34" s="74" t="n">
        <v>1</v>
      </c>
      <c r="M34" s="1" t="n">
        <f aca="false">E34/L34</f>
        <v>0</v>
      </c>
      <c r="N34" s="1" t="n">
        <f aca="false">INT(M34)</f>
        <v>0</v>
      </c>
      <c r="O34" s="1" t="n">
        <f aca="false">M34-N34</f>
        <v>0</v>
      </c>
    </row>
    <row r="35" s="1" customFormat="true" ht="15.75" hidden="false" customHeight="false" outlineLevel="0" collapsed="false">
      <c r="A35" s="57" t="s">
        <v>4345</v>
      </c>
      <c r="B35" s="58" t="s">
        <v>4346</v>
      </c>
      <c r="C35" s="75" t="s">
        <v>4347</v>
      </c>
      <c r="D35" s="93"/>
      <c r="E35" s="94" t="n">
        <f aca="false">D35*L35</f>
        <v>0</v>
      </c>
      <c r="F35" s="62" t="n">
        <v>438.4</v>
      </c>
      <c r="G35" s="63" t="n">
        <f aca="false">E35*F35</f>
        <v>0</v>
      </c>
      <c r="H35" s="42"/>
      <c r="I35" s="95" t="s">
        <v>1485</v>
      </c>
      <c r="J35" s="65" t="s">
        <v>236</v>
      </c>
      <c r="K35" s="96" t="s">
        <v>1958</v>
      </c>
      <c r="L35" s="74" t="n">
        <v>1</v>
      </c>
      <c r="M35" s="1" t="n">
        <f aca="false">E35/L35</f>
        <v>0</v>
      </c>
      <c r="N35" s="1" t="n">
        <f aca="false">INT(M35)</f>
        <v>0</v>
      </c>
      <c r="O35" s="1" t="n">
        <f aca="false">M35-N35</f>
        <v>0</v>
      </c>
    </row>
    <row r="36" s="1" customFormat="true" ht="22.5" hidden="false" customHeight="false" outlineLevel="0" collapsed="false">
      <c r="A36" s="57" t="s">
        <v>4348</v>
      </c>
      <c r="B36" s="58" t="s">
        <v>4349</v>
      </c>
      <c r="C36" s="76" t="s">
        <v>4350</v>
      </c>
      <c r="D36" s="93"/>
      <c r="E36" s="94" t="n">
        <f aca="false">D36*L36</f>
        <v>0</v>
      </c>
      <c r="F36" s="62" t="n">
        <v>561.92</v>
      </c>
      <c r="G36" s="63" t="n">
        <f aca="false">E36*F36</f>
        <v>0</v>
      </c>
      <c r="H36" s="42" t="s">
        <v>1433</v>
      </c>
      <c r="I36" s="95" t="s">
        <v>1928</v>
      </c>
      <c r="J36" s="65" t="s">
        <v>236</v>
      </c>
      <c r="K36" s="96" t="s">
        <v>1958</v>
      </c>
      <c r="L36" s="74" t="n">
        <v>1</v>
      </c>
      <c r="M36" s="1" t="n">
        <f aca="false">E36/L36</f>
        <v>0</v>
      </c>
      <c r="N36" s="1" t="n">
        <f aca="false">INT(M36)</f>
        <v>0</v>
      </c>
      <c r="O36" s="1" t="n">
        <f aca="false">M36-N36</f>
        <v>0</v>
      </c>
    </row>
    <row r="37" s="1" customFormat="true" ht="15.75" hidden="false" customHeight="false" outlineLevel="0" collapsed="false">
      <c r="A37" s="57" t="s">
        <v>4351</v>
      </c>
      <c r="B37" s="58" t="s">
        <v>4352</v>
      </c>
      <c r="C37" s="75" t="s">
        <v>4353</v>
      </c>
      <c r="D37" s="93"/>
      <c r="E37" s="94" t="n">
        <f aca="false">D37*L37</f>
        <v>0</v>
      </c>
      <c r="F37" s="62" t="n">
        <v>462.08</v>
      </c>
      <c r="G37" s="63" t="n">
        <f aca="false">E37*F37</f>
        <v>0</v>
      </c>
      <c r="H37" s="42"/>
      <c r="I37" s="95" t="s">
        <v>1504</v>
      </c>
      <c r="J37" s="65" t="s">
        <v>236</v>
      </c>
      <c r="K37" s="96" t="s">
        <v>1958</v>
      </c>
      <c r="L37" s="74" t="n">
        <v>1</v>
      </c>
      <c r="M37" s="1" t="n">
        <f aca="false">E37/L37</f>
        <v>0</v>
      </c>
      <c r="N37" s="1" t="n">
        <f aca="false">INT(M37)</f>
        <v>0</v>
      </c>
      <c r="O37" s="1" t="n">
        <f aca="false">M37-N37</f>
        <v>0</v>
      </c>
    </row>
    <row r="38" s="1" customFormat="true" ht="15.75" hidden="false" customHeight="false" outlineLevel="0" collapsed="false">
      <c r="A38" s="57" t="s">
        <v>4354</v>
      </c>
      <c r="B38" s="58" t="s">
        <v>4355</v>
      </c>
      <c r="C38" s="75" t="s">
        <v>4356</v>
      </c>
      <c r="D38" s="93"/>
      <c r="E38" s="94" t="n">
        <f aca="false">D38*L38</f>
        <v>0</v>
      </c>
      <c r="F38" s="62" t="n">
        <v>415.36</v>
      </c>
      <c r="G38" s="63" t="n">
        <f aca="false">E38*F38</f>
        <v>0</v>
      </c>
      <c r="H38" s="42"/>
      <c r="I38" s="95" t="s">
        <v>1928</v>
      </c>
      <c r="J38" s="65" t="s">
        <v>236</v>
      </c>
      <c r="K38" s="96" t="s">
        <v>1958</v>
      </c>
      <c r="L38" s="74" t="n">
        <v>1</v>
      </c>
      <c r="M38" s="1" t="n">
        <f aca="false">E38/L38</f>
        <v>0</v>
      </c>
      <c r="N38" s="1" t="n">
        <f aca="false">INT(M38)</f>
        <v>0</v>
      </c>
      <c r="O38" s="1" t="n">
        <f aca="false">M38-N38</f>
        <v>0</v>
      </c>
    </row>
    <row r="39" s="1" customFormat="true" ht="15.75" hidden="false" customHeight="false" outlineLevel="0" collapsed="false">
      <c r="A39" s="57" t="s">
        <v>4357</v>
      </c>
      <c r="B39" s="58" t="s">
        <v>4358</v>
      </c>
      <c r="C39" s="75" t="s">
        <v>4359</v>
      </c>
      <c r="D39" s="93"/>
      <c r="E39" s="94" t="n">
        <f aca="false">D39*L39</f>
        <v>0</v>
      </c>
      <c r="F39" s="62" t="n">
        <v>507.52</v>
      </c>
      <c r="G39" s="63" t="n">
        <f aca="false">E39*F39</f>
        <v>0</v>
      </c>
      <c r="H39" s="42"/>
      <c r="I39" s="95" t="s">
        <v>1485</v>
      </c>
      <c r="J39" s="65" t="s">
        <v>236</v>
      </c>
      <c r="K39" s="96" t="s">
        <v>1958</v>
      </c>
      <c r="L39" s="74" t="n">
        <v>1</v>
      </c>
      <c r="M39" s="1" t="n">
        <f aca="false">E39/L39</f>
        <v>0</v>
      </c>
      <c r="N39" s="1" t="n">
        <f aca="false">INT(M39)</f>
        <v>0</v>
      </c>
      <c r="O39" s="1" t="n">
        <f aca="false">M39-N39</f>
        <v>0</v>
      </c>
    </row>
    <row r="40" s="1" customFormat="true" ht="15.75" hidden="false" customHeight="false" outlineLevel="0" collapsed="false">
      <c r="A40" s="57" t="s">
        <v>4360</v>
      </c>
      <c r="B40" s="58" t="s">
        <v>4361</v>
      </c>
      <c r="C40" s="75" t="s">
        <v>4362</v>
      </c>
      <c r="D40" s="93"/>
      <c r="E40" s="94" t="n">
        <f aca="false">D40*L40</f>
        <v>0</v>
      </c>
      <c r="F40" s="62" t="n">
        <v>614.4</v>
      </c>
      <c r="G40" s="63" t="n">
        <f aca="false">E40*F40</f>
        <v>0</v>
      </c>
      <c r="H40" s="42"/>
      <c r="I40" s="95" t="s">
        <v>1450</v>
      </c>
      <c r="J40" s="65" t="s">
        <v>236</v>
      </c>
      <c r="K40" s="96" t="s">
        <v>1958</v>
      </c>
      <c r="L40" s="74" t="n">
        <v>1</v>
      </c>
      <c r="M40" s="1" t="n">
        <f aca="false">E40/L40</f>
        <v>0</v>
      </c>
      <c r="N40" s="1" t="n">
        <f aca="false">INT(M40)</f>
        <v>0</v>
      </c>
      <c r="O40" s="1" t="n">
        <f aca="false">M40-N40</f>
        <v>0</v>
      </c>
    </row>
    <row r="41" s="1" customFormat="true" ht="22.5" hidden="false" customHeight="false" outlineLevel="0" collapsed="false">
      <c r="A41" s="57" t="s">
        <v>4363</v>
      </c>
      <c r="B41" s="58" t="s">
        <v>4364</v>
      </c>
      <c r="C41" s="75" t="s">
        <v>4365</v>
      </c>
      <c r="D41" s="93"/>
      <c r="E41" s="94" t="n">
        <f aca="false">D41*L41</f>
        <v>0</v>
      </c>
      <c r="F41" s="62" t="n">
        <v>426.88</v>
      </c>
      <c r="G41" s="63" t="n">
        <f aca="false">E41*F41</f>
        <v>0</v>
      </c>
      <c r="H41" s="42" t="s">
        <v>1433</v>
      </c>
      <c r="I41" s="95" t="s">
        <v>2977</v>
      </c>
      <c r="J41" s="65" t="s">
        <v>236</v>
      </c>
      <c r="K41" s="96" t="s">
        <v>1958</v>
      </c>
      <c r="L41" s="74" t="n">
        <v>1</v>
      </c>
      <c r="M41" s="1" t="n">
        <f aca="false">E41/L41</f>
        <v>0</v>
      </c>
      <c r="N41" s="1" t="n">
        <f aca="false">INT(M41)</f>
        <v>0</v>
      </c>
      <c r="O41" s="1" t="n">
        <f aca="false">M41-N41</f>
        <v>0</v>
      </c>
    </row>
    <row r="42" s="1" customFormat="true" ht="15.75" hidden="false" customHeight="false" outlineLevel="0" collapsed="false">
      <c r="A42" s="57" t="s">
        <v>4366</v>
      </c>
      <c r="B42" s="58" t="s">
        <v>4367</v>
      </c>
      <c r="C42" s="75" t="s">
        <v>4368</v>
      </c>
      <c r="D42" s="93"/>
      <c r="E42" s="94" t="n">
        <f aca="false">D42*L42</f>
        <v>0</v>
      </c>
      <c r="F42" s="62" t="n">
        <v>495.36</v>
      </c>
      <c r="G42" s="63" t="n">
        <f aca="false">E42*F42</f>
        <v>0</v>
      </c>
      <c r="H42" s="42"/>
      <c r="I42" s="95" t="s">
        <v>1928</v>
      </c>
      <c r="J42" s="65" t="s">
        <v>236</v>
      </c>
      <c r="K42" s="96" t="s">
        <v>1958</v>
      </c>
      <c r="L42" s="74" t="n">
        <v>1</v>
      </c>
      <c r="M42" s="1" t="n">
        <f aca="false">E42/L42</f>
        <v>0</v>
      </c>
      <c r="N42" s="1" t="n">
        <f aca="false">INT(M42)</f>
        <v>0</v>
      </c>
      <c r="O42" s="1" t="n">
        <f aca="false">M42-N42</f>
        <v>0</v>
      </c>
    </row>
    <row r="43" s="1" customFormat="true" ht="22.5" hidden="false" customHeight="false" outlineLevel="0" collapsed="false">
      <c r="A43" s="57" t="s">
        <v>4369</v>
      </c>
      <c r="B43" s="58" t="s">
        <v>4370</v>
      </c>
      <c r="C43" s="59" t="s">
        <v>4371</v>
      </c>
      <c r="D43" s="93"/>
      <c r="E43" s="94" t="n">
        <f aca="false">D43*L43</f>
        <v>0</v>
      </c>
      <c r="F43" s="62" t="n">
        <v>316.8</v>
      </c>
      <c r="G43" s="63" t="n">
        <f aca="false">E43*F43</f>
        <v>0</v>
      </c>
      <c r="H43" s="42" t="s">
        <v>1433</v>
      </c>
      <c r="I43" s="95" t="s">
        <v>2179</v>
      </c>
      <c r="J43" s="65" t="s">
        <v>236</v>
      </c>
      <c r="K43" s="96" t="s">
        <v>1958</v>
      </c>
      <c r="L43" s="74" t="n">
        <v>1</v>
      </c>
      <c r="M43" s="1" t="n">
        <f aca="false">E43/L43</f>
        <v>0</v>
      </c>
      <c r="N43" s="1" t="n">
        <f aca="false">INT(M43)</f>
        <v>0</v>
      </c>
      <c r="O43" s="1" t="n">
        <f aca="false">M43-N43</f>
        <v>0</v>
      </c>
    </row>
    <row r="44" s="1" customFormat="true" ht="15.75" hidden="false" customHeight="false" outlineLevel="0" collapsed="false">
      <c r="A44" s="57" t="s">
        <v>4372</v>
      </c>
      <c r="B44" s="58" t="s">
        <v>4373</v>
      </c>
      <c r="C44" s="59" t="s">
        <v>4374</v>
      </c>
      <c r="D44" s="93"/>
      <c r="E44" s="94" t="n">
        <f aca="false">D44*L44</f>
        <v>0</v>
      </c>
      <c r="F44" s="62" t="n">
        <v>474.88</v>
      </c>
      <c r="G44" s="63" t="n">
        <f aca="false">E44*F44</f>
        <v>0</v>
      </c>
      <c r="H44" s="42"/>
      <c r="I44" s="95" t="s">
        <v>4375</v>
      </c>
      <c r="J44" s="65" t="s">
        <v>236</v>
      </c>
      <c r="K44" s="96" t="s">
        <v>1958</v>
      </c>
      <c r="L44" s="74" t="n">
        <v>1</v>
      </c>
      <c r="M44" s="1" t="n">
        <f aca="false">E44/L44</f>
        <v>0</v>
      </c>
      <c r="N44" s="1" t="n">
        <f aca="false">INT(M44)</f>
        <v>0</v>
      </c>
      <c r="O44" s="1" t="n">
        <f aca="false">M44-N44</f>
        <v>0</v>
      </c>
    </row>
    <row r="45" s="1" customFormat="true" ht="15.75" hidden="false" customHeight="false" outlineLevel="0" collapsed="false">
      <c r="A45" s="57" t="s">
        <v>4376</v>
      </c>
      <c r="B45" s="58" t="s">
        <v>4377</v>
      </c>
      <c r="C45" s="75" t="s">
        <v>4378</v>
      </c>
      <c r="D45" s="93"/>
      <c r="E45" s="94" t="n">
        <f aca="false">D45*L45</f>
        <v>0</v>
      </c>
      <c r="F45" s="62" t="n">
        <v>279.04</v>
      </c>
      <c r="G45" s="63" t="n">
        <f aca="false">E45*F45</f>
        <v>0</v>
      </c>
      <c r="H45" s="42"/>
      <c r="I45" s="95" t="s">
        <v>2000</v>
      </c>
      <c r="J45" s="65" t="s">
        <v>236</v>
      </c>
      <c r="K45" s="96" t="s">
        <v>1958</v>
      </c>
      <c r="L45" s="74" t="n">
        <v>1</v>
      </c>
      <c r="M45" s="1" t="n">
        <f aca="false">E45/L45</f>
        <v>0</v>
      </c>
      <c r="N45" s="1" t="n">
        <f aca="false">INT(M45)</f>
        <v>0</v>
      </c>
      <c r="O45" s="1" t="n">
        <f aca="false">M45-N45</f>
        <v>0</v>
      </c>
    </row>
    <row r="46" s="1" customFormat="true" ht="15.75" hidden="false" customHeight="false" outlineLevel="0" collapsed="false">
      <c r="A46" s="57" t="s">
        <v>4379</v>
      </c>
      <c r="B46" s="58" t="s">
        <v>4380</v>
      </c>
      <c r="C46" s="75" t="s">
        <v>4381</v>
      </c>
      <c r="D46" s="93"/>
      <c r="E46" s="94" t="n">
        <f aca="false">D46*L46</f>
        <v>0</v>
      </c>
      <c r="F46" s="62" t="n">
        <v>506.24</v>
      </c>
      <c r="G46" s="63" t="n">
        <f aca="false">E46*F46</f>
        <v>0</v>
      </c>
      <c r="H46" s="42"/>
      <c r="I46" s="95" t="s">
        <v>2068</v>
      </c>
      <c r="J46" s="65" t="s">
        <v>236</v>
      </c>
      <c r="K46" s="96" t="s">
        <v>1958</v>
      </c>
      <c r="L46" s="74" t="n">
        <v>1</v>
      </c>
      <c r="M46" s="1" t="n">
        <f aca="false">E46/L46</f>
        <v>0</v>
      </c>
      <c r="N46" s="1" t="n">
        <f aca="false">INT(M46)</f>
        <v>0</v>
      </c>
      <c r="O46" s="1" t="n">
        <f aca="false">M46-N46</f>
        <v>0</v>
      </c>
    </row>
    <row r="47" s="1" customFormat="true" ht="15.75" hidden="false" customHeight="false" outlineLevel="0" collapsed="false">
      <c r="A47" s="57" t="s">
        <v>4382</v>
      </c>
      <c r="B47" s="58" t="s">
        <v>4383</v>
      </c>
      <c r="C47" s="59" t="s">
        <v>4384</v>
      </c>
      <c r="D47" s="93"/>
      <c r="E47" s="94" t="n">
        <f aca="false">D47*L47</f>
        <v>0</v>
      </c>
      <c r="F47" s="62" t="n">
        <v>730.24</v>
      </c>
      <c r="G47" s="63" t="n">
        <f aca="false">E47*F47</f>
        <v>0</v>
      </c>
      <c r="H47" s="42"/>
      <c r="I47" s="95" t="s">
        <v>1626</v>
      </c>
      <c r="J47" s="65" t="s">
        <v>236</v>
      </c>
      <c r="K47" s="96" t="s">
        <v>1958</v>
      </c>
      <c r="L47" s="74" t="n">
        <v>1</v>
      </c>
      <c r="M47" s="1" t="n">
        <f aca="false">E47/L47</f>
        <v>0</v>
      </c>
      <c r="N47" s="1" t="n">
        <f aca="false">INT(M47)</f>
        <v>0</v>
      </c>
      <c r="O47" s="1" t="n">
        <f aca="false">M47-N47</f>
        <v>0</v>
      </c>
    </row>
    <row r="48" s="1" customFormat="true" ht="22.5" hidden="false" customHeight="false" outlineLevel="0" collapsed="false">
      <c r="A48" s="57" t="s">
        <v>4385</v>
      </c>
      <c r="B48" s="58" t="s">
        <v>4386</v>
      </c>
      <c r="C48" s="59" t="s">
        <v>4387</v>
      </c>
      <c r="D48" s="93"/>
      <c r="E48" s="94" t="n">
        <f aca="false">D48*L48</f>
        <v>0</v>
      </c>
      <c r="F48" s="62" t="n">
        <v>350.72</v>
      </c>
      <c r="G48" s="63" t="n">
        <f aca="false">E48*F48</f>
        <v>0</v>
      </c>
      <c r="H48" s="42" t="s">
        <v>1433</v>
      </c>
      <c r="I48" s="95" t="s">
        <v>1928</v>
      </c>
      <c r="J48" s="65" t="s">
        <v>236</v>
      </c>
      <c r="K48" s="96" t="s">
        <v>1958</v>
      </c>
      <c r="L48" s="74" t="n">
        <v>1</v>
      </c>
      <c r="M48" s="1" t="n">
        <f aca="false">E48/L48</f>
        <v>0</v>
      </c>
      <c r="N48" s="1" t="n">
        <f aca="false">INT(M48)</f>
        <v>0</v>
      </c>
      <c r="O48" s="1" t="n">
        <f aca="false">M48-N48</f>
        <v>0</v>
      </c>
    </row>
    <row r="49" s="1" customFormat="true" ht="15.75" hidden="false" customHeight="false" outlineLevel="0" collapsed="false">
      <c r="A49" s="57" t="s">
        <v>4388</v>
      </c>
      <c r="B49" s="58" t="s">
        <v>4389</v>
      </c>
      <c r="C49" s="59" t="s">
        <v>4390</v>
      </c>
      <c r="D49" s="93"/>
      <c r="E49" s="94" t="n">
        <f aca="false">D49*L49</f>
        <v>0</v>
      </c>
      <c r="F49" s="62" t="n">
        <v>613.76</v>
      </c>
      <c r="G49" s="63" t="n">
        <f aca="false">E49*F49</f>
        <v>0</v>
      </c>
      <c r="H49" s="42"/>
      <c r="I49" s="95" t="s">
        <v>1485</v>
      </c>
      <c r="J49" s="65" t="s">
        <v>236</v>
      </c>
      <c r="K49" s="96" t="s">
        <v>1958</v>
      </c>
      <c r="L49" s="74" t="n">
        <v>1</v>
      </c>
      <c r="M49" s="1" t="n">
        <f aca="false">E49/L49</f>
        <v>0</v>
      </c>
      <c r="N49" s="1" t="n">
        <f aca="false">INT(M49)</f>
        <v>0</v>
      </c>
      <c r="O49" s="1" t="n">
        <f aca="false">M49-N49</f>
        <v>0</v>
      </c>
    </row>
    <row r="50" s="1" customFormat="true" ht="15.75" hidden="false" customHeight="false" outlineLevel="0" collapsed="false">
      <c r="A50" s="57" t="s">
        <v>4391</v>
      </c>
      <c r="B50" s="58" t="s">
        <v>4392</v>
      </c>
      <c r="C50" s="59" t="s">
        <v>4393</v>
      </c>
      <c r="D50" s="93"/>
      <c r="E50" s="94" t="n">
        <f aca="false">D50*L50</f>
        <v>0</v>
      </c>
      <c r="F50" s="62" t="n">
        <v>339.84</v>
      </c>
      <c r="G50" s="63" t="n">
        <f aca="false">E50*F50</f>
        <v>0</v>
      </c>
      <c r="H50" s="42"/>
      <c r="I50" s="95" t="s">
        <v>2026</v>
      </c>
      <c r="J50" s="65" t="s">
        <v>236</v>
      </c>
      <c r="K50" s="96" t="s">
        <v>1958</v>
      </c>
      <c r="L50" s="74" t="n">
        <v>1</v>
      </c>
      <c r="M50" s="1" t="n">
        <f aca="false">E50/L50</f>
        <v>0</v>
      </c>
      <c r="N50" s="1" t="n">
        <f aca="false">INT(M50)</f>
        <v>0</v>
      </c>
      <c r="O50" s="1" t="n">
        <f aca="false">M50-N50</f>
        <v>0</v>
      </c>
    </row>
    <row r="51" s="1" customFormat="true" ht="15.75" hidden="false" customHeight="false" outlineLevel="0" collapsed="false">
      <c r="A51" s="57" t="s">
        <v>4394</v>
      </c>
      <c r="B51" s="58" t="s">
        <v>4395</v>
      </c>
      <c r="C51" s="75" t="s">
        <v>4396</v>
      </c>
      <c r="D51" s="93"/>
      <c r="E51" s="94" t="n">
        <f aca="false">D51*L51</f>
        <v>0</v>
      </c>
      <c r="F51" s="62" t="n">
        <v>510.08</v>
      </c>
      <c r="G51" s="63" t="n">
        <f aca="false">E51*F51</f>
        <v>0</v>
      </c>
      <c r="H51" s="42"/>
      <c r="I51" s="95" t="s">
        <v>2026</v>
      </c>
      <c r="J51" s="65" t="s">
        <v>236</v>
      </c>
      <c r="K51" s="96" t="s">
        <v>1958</v>
      </c>
      <c r="L51" s="74" t="n">
        <v>1</v>
      </c>
      <c r="M51" s="1" t="n">
        <f aca="false">E51/L51</f>
        <v>0</v>
      </c>
      <c r="N51" s="1" t="n">
        <f aca="false">INT(M51)</f>
        <v>0</v>
      </c>
      <c r="O51" s="1" t="n">
        <f aca="false">M51-N51</f>
        <v>0</v>
      </c>
    </row>
    <row r="52" s="1" customFormat="true" ht="15.75" hidden="false" customHeight="false" outlineLevel="0" collapsed="false">
      <c r="A52" s="57" t="s">
        <v>4397</v>
      </c>
      <c r="B52" s="58" t="s">
        <v>4398</v>
      </c>
      <c r="C52" s="59" t="s">
        <v>4399</v>
      </c>
      <c r="D52" s="93"/>
      <c r="E52" s="94" t="n">
        <f aca="false">D52*L52</f>
        <v>0</v>
      </c>
      <c r="F52" s="62" t="n">
        <v>442.24</v>
      </c>
      <c r="G52" s="63" t="n">
        <f aca="false">E52*F52</f>
        <v>0</v>
      </c>
      <c r="H52" s="42"/>
      <c r="I52" s="95" t="s">
        <v>2022</v>
      </c>
      <c r="J52" s="65" t="s">
        <v>236</v>
      </c>
      <c r="K52" s="96" t="s">
        <v>1958</v>
      </c>
      <c r="L52" s="74" t="n">
        <v>1</v>
      </c>
      <c r="M52" s="1" t="n">
        <f aca="false">E52/L52</f>
        <v>0</v>
      </c>
      <c r="N52" s="1" t="n">
        <f aca="false">INT(M52)</f>
        <v>0</v>
      </c>
      <c r="O52" s="1" t="n">
        <f aca="false">M52-N52</f>
        <v>0</v>
      </c>
    </row>
    <row r="53" s="1" customFormat="true" ht="15.75" hidden="false" customHeight="false" outlineLevel="0" collapsed="false">
      <c r="A53" s="57" t="s">
        <v>4400</v>
      </c>
      <c r="B53" s="58" t="s">
        <v>4401</v>
      </c>
      <c r="C53" s="59" t="s">
        <v>4402</v>
      </c>
      <c r="D53" s="93"/>
      <c r="E53" s="94" t="n">
        <f aca="false">D53*L53</f>
        <v>0</v>
      </c>
      <c r="F53" s="62" t="n">
        <v>663.04</v>
      </c>
      <c r="G53" s="63" t="n">
        <f aca="false">E53*F53</f>
        <v>0</v>
      </c>
      <c r="H53" s="42"/>
      <c r="I53" s="95" t="s">
        <v>2022</v>
      </c>
      <c r="J53" s="65" t="s">
        <v>236</v>
      </c>
      <c r="K53" s="96" t="s">
        <v>1958</v>
      </c>
      <c r="L53" s="74" t="n">
        <v>1</v>
      </c>
      <c r="M53" s="1" t="n">
        <f aca="false">E53/L53</f>
        <v>0</v>
      </c>
      <c r="N53" s="1" t="n">
        <f aca="false">INT(M53)</f>
        <v>0</v>
      </c>
      <c r="O53" s="1" t="n">
        <f aca="false">M53-N53</f>
        <v>0</v>
      </c>
    </row>
    <row r="54" s="1" customFormat="true" ht="15.75" hidden="false" customHeight="false" outlineLevel="0" collapsed="false">
      <c r="A54" s="57" t="s">
        <v>4403</v>
      </c>
      <c r="B54" s="58" t="s">
        <v>4404</v>
      </c>
      <c r="C54" s="59" t="s">
        <v>4405</v>
      </c>
      <c r="D54" s="93"/>
      <c r="E54" s="94" t="n">
        <f aca="false">D54*L54</f>
        <v>0</v>
      </c>
      <c r="F54" s="62" t="n">
        <v>391.04</v>
      </c>
      <c r="G54" s="63" t="n">
        <f aca="false">E54*F54</f>
        <v>0</v>
      </c>
      <c r="H54" s="42"/>
      <c r="I54" s="95" t="s">
        <v>1496</v>
      </c>
      <c r="J54" s="65" t="s">
        <v>236</v>
      </c>
      <c r="K54" s="96" t="s">
        <v>1958</v>
      </c>
      <c r="L54" s="74" t="n">
        <v>1</v>
      </c>
      <c r="M54" s="1" t="n">
        <f aca="false">E54/L54</f>
        <v>0</v>
      </c>
      <c r="N54" s="1" t="n">
        <f aca="false">INT(M54)</f>
        <v>0</v>
      </c>
      <c r="O54" s="1" t="n">
        <f aca="false">M54-N54</f>
        <v>0</v>
      </c>
    </row>
    <row r="55" s="1" customFormat="true" ht="15.75" hidden="false" customHeight="false" outlineLevel="0" collapsed="false">
      <c r="A55" s="57" t="s">
        <v>4406</v>
      </c>
      <c r="B55" s="58" t="s">
        <v>4407</v>
      </c>
      <c r="C55" s="59" t="s">
        <v>4408</v>
      </c>
      <c r="D55" s="93"/>
      <c r="E55" s="94" t="n">
        <f aca="false">D55*L55</f>
        <v>0</v>
      </c>
      <c r="F55" s="62" t="n">
        <v>586.88</v>
      </c>
      <c r="G55" s="63" t="n">
        <f aca="false">E55*F55</f>
        <v>0</v>
      </c>
      <c r="H55" s="42"/>
      <c r="I55" s="95" t="s">
        <v>2022</v>
      </c>
      <c r="J55" s="65" t="s">
        <v>236</v>
      </c>
      <c r="K55" s="96" t="s">
        <v>1958</v>
      </c>
      <c r="L55" s="74" t="n">
        <v>1</v>
      </c>
      <c r="M55" s="1" t="n">
        <f aca="false">E55/L55</f>
        <v>0</v>
      </c>
      <c r="N55" s="1" t="n">
        <f aca="false">INT(M55)</f>
        <v>0</v>
      </c>
      <c r="O55" s="1" t="n">
        <f aca="false">M55-N55</f>
        <v>0</v>
      </c>
    </row>
    <row r="56" s="1" customFormat="true" ht="22.5" hidden="false" customHeight="false" outlineLevel="0" collapsed="false">
      <c r="A56" s="57" t="s">
        <v>4409</v>
      </c>
      <c r="B56" s="58" t="s">
        <v>4410</v>
      </c>
      <c r="C56" s="59" t="s">
        <v>4411</v>
      </c>
      <c r="D56" s="93"/>
      <c r="E56" s="94" t="n">
        <f aca="false">D56*L56</f>
        <v>0</v>
      </c>
      <c r="F56" s="62" t="n">
        <v>500.48</v>
      </c>
      <c r="G56" s="63" t="n">
        <f aca="false">E56*F56</f>
        <v>0</v>
      </c>
      <c r="H56" s="42" t="s">
        <v>1433</v>
      </c>
      <c r="I56" s="95" t="s">
        <v>1485</v>
      </c>
      <c r="J56" s="65" t="s">
        <v>236</v>
      </c>
      <c r="K56" s="96" t="s">
        <v>1958</v>
      </c>
      <c r="L56" s="74" t="n">
        <v>1</v>
      </c>
      <c r="M56" s="1" t="n">
        <f aca="false">E56/L56</f>
        <v>0</v>
      </c>
      <c r="N56" s="1" t="n">
        <f aca="false">INT(M56)</f>
        <v>0</v>
      </c>
      <c r="O56" s="1" t="n">
        <f aca="false">M56-N56</f>
        <v>0</v>
      </c>
    </row>
    <row r="57" s="1" customFormat="true" ht="22.5" hidden="false" customHeight="false" outlineLevel="0" collapsed="false">
      <c r="A57" s="57" t="s">
        <v>4412</v>
      </c>
      <c r="B57" s="58" t="s">
        <v>4413</v>
      </c>
      <c r="C57" s="59" t="s">
        <v>4414</v>
      </c>
      <c r="D57" s="93"/>
      <c r="E57" s="94" t="n">
        <f aca="false">D57*L57</f>
        <v>0</v>
      </c>
      <c r="F57" s="62" t="n">
        <v>222.72</v>
      </c>
      <c r="G57" s="63" t="n">
        <f aca="false">E57*F57</f>
        <v>0</v>
      </c>
      <c r="H57" s="42" t="s">
        <v>1433</v>
      </c>
      <c r="I57" s="95" t="s">
        <v>2977</v>
      </c>
      <c r="J57" s="65" t="s">
        <v>236</v>
      </c>
      <c r="K57" s="96" t="s">
        <v>1958</v>
      </c>
      <c r="L57" s="74" t="n">
        <v>1</v>
      </c>
      <c r="M57" s="1" t="n">
        <f aca="false">E57/L57</f>
        <v>0</v>
      </c>
      <c r="N57" s="1" t="n">
        <f aca="false">INT(M57)</f>
        <v>0</v>
      </c>
      <c r="O57" s="1" t="n">
        <f aca="false">M57-N57</f>
        <v>0</v>
      </c>
    </row>
    <row r="58" s="1" customFormat="true" ht="15.75" hidden="false" customHeight="false" outlineLevel="0" collapsed="false">
      <c r="A58" s="57" t="s">
        <v>4415</v>
      </c>
      <c r="B58" s="58" t="s">
        <v>4416</v>
      </c>
      <c r="C58" s="59" t="s">
        <v>4417</v>
      </c>
      <c r="D58" s="93"/>
      <c r="E58" s="94" t="n">
        <f aca="false">D58*L58</f>
        <v>0</v>
      </c>
      <c r="F58" s="62" t="n">
        <v>389.12</v>
      </c>
      <c r="G58" s="63" t="n">
        <f aca="false">E58*F58</f>
        <v>0</v>
      </c>
      <c r="H58" s="42"/>
      <c r="I58" s="95" t="s">
        <v>1485</v>
      </c>
      <c r="J58" s="65" t="s">
        <v>236</v>
      </c>
      <c r="K58" s="96" t="s">
        <v>1958</v>
      </c>
      <c r="L58" s="74" t="n">
        <v>1</v>
      </c>
      <c r="M58" s="1" t="n">
        <f aca="false">E58/L58</f>
        <v>0</v>
      </c>
      <c r="N58" s="1" t="n">
        <f aca="false">INT(M58)</f>
        <v>0</v>
      </c>
      <c r="O58" s="1" t="n">
        <f aca="false">M58-N58</f>
        <v>0</v>
      </c>
    </row>
    <row r="59" s="1" customFormat="true" ht="15.75" hidden="false" customHeight="false" outlineLevel="0" collapsed="false">
      <c r="A59" s="57" t="s">
        <v>4418</v>
      </c>
      <c r="B59" s="58" t="s">
        <v>4419</v>
      </c>
      <c r="C59" s="75" t="s">
        <v>4420</v>
      </c>
      <c r="D59" s="93"/>
      <c r="E59" s="94" t="n">
        <f aca="false">D59*L59</f>
        <v>0</v>
      </c>
      <c r="F59" s="62" t="n">
        <v>401.28</v>
      </c>
      <c r="G59" s="63" t="n">
        <f aca="false">E59*F59</f>
        <v>0</v>
      </c>
      <c r="H59" s="42"/>
      <c r="I59" s="95" t="s">
        <v>1485</v>
      </c>
      <c r="J59" s="65" t="s">
        <v>236</v>
      </c>
      <c r="K59" s="96" t="s">
        <v>1958</v>
      </c>
      <c r="L59" s="74" t="n">
        <v>1</v>
      </c>
      <c r="M59" s="1" t="n">
        <f aca="false">E59/L59</f>
        <v>0</v>
      </c>
      <c r="N59" s="1" t="n">
        <f aca="false">INT(M59)</f>
        <v>0</v>
      </c>
      <c r="O59" s="1" t="n">
        <f aca="false">M59-N59</f>
        <v>0</v>
      </c>
    </row>
    <row r="60" s="1" customFormat="true" ht="15.75" hidden="false" customHeight="false" outlineLevel="0" collapsed="false">
      <c r="A60" s="57" t="s">
        <v>4421</v>
      </c>
      <c r="B60" s="58" t="s">
        <v>4422</v>
      </c>
      <c r="C60" s="59" t="s">
        <v>4423</v>
      </c>
      <c r="D60" s="93"/>
      <c r="E60" s="94" t="n">
        <f aca="false">D60*L60</f>
        <v>0</v>
      </c>
      <c r="F60" s="62" t="n">
        <v>673.92</v>
      </c>
      <c r="G60" s="63" t="n">
        <f aca="false">E60*F60</f>
        <v>0</v>
      </c>
      <c r="H60" s="42"/>
      <c r="I60" s="95" t="s">
        <v>1450</v>
      </c>
      <c r="J60" s="65" t="s">
        <v>236</v>
      </c>
      <c r="K60" s="96" t="s">
        <v>1958</v>
      </c>
      <c r="L60" s="74" t="n">
        <v>1</v>
      </c>
      <c r="M60" s="1" t="n">
        <f aca="false">E60/L60</f>
        <v>0</v>
      </c>
      <c r="N60" s="1" t="n">
        <f aca="false">INT(M60)</f>
        <v>0</v>
      </c>
      <c r="O60" s="1" t="n">
        <f aca="false">M60-N60</f>
        <v>0</v>
      </c>
    </row>
    <row r="61" s="1" customFormat="true" ht="22.5" hidden="false" customHeight="false" outlineLevel="0" collapsed="false">
      <c r="A61" s="57" t="s">
        <v>4424</v>
      </c>
      <c r="B61" s="58" t="s">
        <v>4425</v>
      </c>
      <c r="C61" s="59" t="s">
        <v>4426</v>
      </c>
      <c r="D61" s="93"/>
      <c r="E61" s="94" t="n">
        <f aca="false">D61*L61</f>
        <v>0</v>
      </c>
      <c r="F61" s="62" t="n">
        <v>299.52</v>
      </c>
      <c r="G61" s="63" t="n">
        <f aca="false">E61*F61</f>
        <v>0</v>
      </c>
      <c r="H61" s="42" t="s">
        <v>1433</v>
      </c>
      <c r="I61" s="95" t="s">
        <v>2179</v>
      </c>
      <c r="J61" s="65" t="s">
        <v>236</v>
      </c>
      <c r="K61" s="96" t="s">
        <v>1958</v>
      </c>
      <c r="L61" s="74" t="n">
        <v>1</v>
      </c>
      <c r="M61" s="1" t="n">
        <f aca="false">E61/L61</f>
        <v>0</v>
      </c>
      <c r="N61" s="1" t="n">
        <f aca="false">INT(M61)</f>
        <v>0</v>
      </c>
      <c r="O61" s="1" t="n">
        <f aca="false">M61-N61</f>
        <v>0</v>
      </c>
    </row>
    <row r="62" s="1" customFormat="true" ht="15.75" hidden="false" customHeight="false" outlineLevel="0" collapsed="false">
      <c r="A62" s="57" t="s">
        <v>4427</v>
      </c>
      <c r="B62" s="58" t="s">
        <v>4428</v>
      </c>
      <c r="C62" s="59" t="s">
        <v>4429</v>
      </c>
      <c r="D62" s="93"/>
      <c r="E62" s="94" t="n">
        <f aca="false">D62*L62</f>
        <v>0</v>
      </c>
      <c r="F62" s="62" t="n">
        <v>524.16</v>
      </c>
      <c r="G62" s="63" t="n">
        <f aca="false">E62*F62</f>
        <v>0</v>
      </c>
      <c r="H62" s="42"/>
      <c r="I62" s="95" t="s">
        <v>4375</v>
      </c>
      <c r="J62" s="65" t="s">
        <v>236</v>
      </c>
      <c r="K62" s="96" t="s">
        <v>1958</v>
      </c>
      <c r="L62" s="74" t="n">
        <v>1</v>
      </c>
      <c r="M62" s="1" t="n">
        <f aca="false">E62/L62</f>
        <v>0</v>
      </c>
      <c r="N62" s="1" t="n">
        <f aca="false">INT(M62)</f>
        <v>0</v>
      </c>
      <c r="O62" s="1" t="n">
        <f aca="false">M62-N62</f>
        <v>0</v>
      </c>
    </row>
    <row r="63" s="1" customFormat="true" ht="15.75" hidden="false" customHeight="false" outlineLevel="0" collapsed="false">
      <c r="A63" s="57" t="s">
        <v>4430</v>
      </c>
      <c r="B63" s="58" t="s">
        <v>4431</v>
      </c>
      <c r="C63" s="75" t="s">
        <v>4432</v>
      </c>
      <c r="D63" s="93"/>
      <c r="E63" s="94" t="n">
        <f aca="false">D63*L63</f>
        <v>0</v>
      </c>
      <c r="F63" s="62" t="n">
        <v>442.24</v>
      </c>
      <c r="G63" s="63" t="n">
        <f aca="false">E63*F63</f>
        <v>0</v>
      </c>
      <c r="H63" s="42"/>
      <c r="I63" s="95" t="s">
        <v>1496</v>
      </c>
      <c r="J63" s="65" t="s">
        <v>236</v>
      </c>
      <c r="K63" s="96" t="s">
        <v>1958</v>
      </c>
      <c r="L63" s="74" t="n">
        <v>1</v>
      </c>
      <c r="M63" s="1" t="n">
        <f aca="false">E63/L63</f>
        <v>0</v>
      </c>
      <c r="N63" s="1" t="n">
        <f aca="false">INT(M63)</f>
        <v>0</v>
      </c>
      <c r="O63" s="1" t="n">
        <f aca="false">M63-N63</f>
        <v>0</v>
      </c>
    </row>
    <row r="64" s="1" customFormat="true" ht="15.75" hidden="false" customHeight="false" outlineLevel="0" collapsed="false">
      <c r="A64" s="57" t="s">
        <v>4433</v>
      </c>
      <c r="B64" s="58" t="s">
        <v>4434</v>
      </c>
      <c r="C64" s="59" t="s">
        <v>4435</v>
      </c>
      <c r="D64" s="93"/>
      <c r="E64" s="94" t="n">
        <f aca="false">D64*L64</f>
        <v>0</v>
      </c>
      <c r="F64" s="62" t="n">
        <v>663.04</v>
      </c>
      <c r="G64" s="63" t="n">
        <f aca="false">E64*F64</f>
        <v>0</v>
      </c>
      <c r="H64" s="42"/>
      <c r="I64" s="95" t="s">
        <v>2022</v>
      </c>
      <c r="J64" s="65" t="s">
        <v>236</v>
      </c>
      <c r="K64" s="96" t="s">
        <v>1958</v>
      </c>
      <c r="L64" s="74" t="n">
        <v>1</v>
      </c>
      <c r="M64" s="1" t="n">
        <f aca="false">E64/L64</f>
        <v>0</v>
      </c>
      <c r="N64" s="1" t="n">
        <f aca="false">INT(M64)</f>
        <v>0</v>
      </c>
      <c r="O64" s="1" t="n">
        <f aca="false">M64-N64</f>
        <v>0</v>
      </c>
    </row>
    <row r="65" s="1" customFormat="true" ht="15.75" hidden="false" customHeight="false" outlineLevel="0" collapsed="false">
      <c r="A65" s="57" t="s">
        <v>4436</v>
      </c>
      <c r="B65" s="58" t="s">
        <v>4437</v>
      </c>
      <c r="C65" s="59" t="s">
        <v>4438</v>
      </c>
      <c r="D65" s="93"/>
      <c r="E65" s="94" t="n">
        <f aca="false">D65*L65</f>
        <v>0</v>
      </c>
      <c r="F65" s="62" t="n">
        <v>399.36</v>
      </c>
      <c r="G65" s="63" t="n">
        <f aca="false">E65*F65</f>
        <v>0</v>
      </c>
      <c r="H65" s="42"/>
      <c r="I65" s="95" t="s">
        <v>2022</v>
      </c>
      <c r="J65" s="65" t="s">
        <v>236</v>
      </c>
      <c r="K65" s="96" t="s">
        <v>1958</v>
      </c>
      <c r="L65" s="74" t="n">
        <v>1</v>
      </c>
      <c r="M65" s="1" t="n">
        <f aca="false">E65/L65</f>
        <v>0</v>
      </c>
      <c r="N65" s="1" t="n">
        <f aca="false">INT(M65)</f>
        <v>0</v>
      </c>
      <c r="O65" s="1" t="n">
        <f aca="false">M65-N65</f>
        <v>0</v>
      </c>
    </row>
    <row r="66" s="1" customFormat="true" ht="15.75" hidden="false" customHeight="false" outlineLevel="0" collapsed="false">
      <c r="A66" s="57" t="s">
        <v>4439</v>
      </c>
      <c r="B66" s="58" t="s">
        <v>4440</v>
      </c>
      <c r="C66" s="59" t="s">
        <v>4441</v>
      </c>
      <c r="D66" s="93"/>
      <c r="E66" s="94" t="n">
        <f aca="false">D66*L66</f>
        <v>0</v>
      </c>
      <c r="F66" s="62" t="n">
        <v>599.68</v>
      </c>
      <c r="G66" s="63" t="n">
        <f aca="false">E66*F66</f>
        <v>0</v>
      </c>
      <c r="H66" s="42"/>
      <c r="I66" s="95" t="s">
        <v>2022</v>
      </c>
      <c r="J66" s="65" t="s">
        <v>236</v>
      </c>
      <c r="K66" s="96" t="s">
        <v>1958</v>
      </c>
      <c r="L66" s="74" t="n">
        <v>1</v>
      </c>
      <c r="M66" s="1" t="n">
        <f aca="false">E66/L66</f>
        <v>0</v>
      </c>
      <c r="N66" s="1" t="n">
        <f aca="false">INT(M66)</f>
        <v>0</v>
      </c>
      <c r="O66" s="1" t="n">
        <f aca="false">M66-N66</f>
        <v>0</v>
      </c>
    </row>
    <row r="67" s="1" customFormat="true" ht="15.75" hidden="false" customHeight="false" outlineLevel="0" collapsed="false">
      <c r="A67" s="57" t="s">
        <v>4442</v>
      </c>
      <c r="B67" s="58" t="s">
        <v>4443</v>
      </c>
      <c r="C67" s="59" t="s">
        <v>4444</v>
      </c>
      <c r="D67" s="93"/>
      <c r="E67" s="94" t="n">
        <f aca="false">D67*L67</f>
        <v>0</v>
      </c>
      <c r="F67" s="62" t="n">
        <v>757.12</v>
      </c>
      <c r="G67" s="63" t="n">
        <f aca="false">E67*F67</f>
        <v>0</v>
      </c>
      <c r="H67" s="42"/>
      <c r="I67" s="95" t="s">
        <v>4445</v>
      </c>
      <c r="J67" s="65" t="s">
        <v>236</v>
      </c>
      <c r="K67" s="96" t="s">
        <v>1958</v>
      </c>
      <c r="L67" s="74" t="n">
        <v>1</v>
      </c>
      <c r="M67" s="1" t="n">
        <f aca="false">E67/L67</f>
        <v>0</v>
      </c>
      <c r="N67" s="1" t="n">
        <f aca="false">INT(M67)</f>
        <v>0</v>
      </c>
      <c r="O67" s="1" t="n">
        <f aca="false">M67-N67</f>
        <v>0</v>
      </c>
    </row>
    <row r="68" s="1" customFormat="true" ht="15.75" hidden="false" customHeight="false" outlineLevel="0" collapsed="false">
      <c r="A68" s="57" t="s">
        <v>4446</v>
      </c>
      <c r="B68" s="58" t="s">
        <v>4447</v>
      </c>
      <c r="C68" s="59" t="s">
        <v>4448</v>
      </c>
      <c r="D68" s="93"/>
      <c r="E68" s="94" t="n">
        <f aca="false">D68*L68</f>
        <v>0</v>
      </c>
      <c r="F68" s="62" t="n">
        <v>636.8</v>
      </c>
      <c r="G68" s="63" t="n">
        <f aca="false">E68*F68</f>
        <v>0</v>
      </c>
      <c r="H68" s="42"/>
      <c r="I68" s="95" t="s">
        <v>1626</v>
      </c>
      <c r="J68" s="65" t="s">
        <v>236</v>
      </c>
      <c r="K68" s="96" t="s">
        <v>1958</v>
      </c>
      <c r="L68" s="74" t="n">
        <v>1</v>
      </c>
      <c r="M68" s="1" t="n">
        <f aca="false">E68/L68</f>
        <v>0</v>
      </c>
      <c r="N68" s="1" t="n">
        <f aca="false">INT(M68)</f>
        <v>0</v>
      </c>
      <c r="O68" s="1" t="n">
        <f aca="false">M68-N68</f>
        <v>0</v>
      </c>
    </row>
    <row r="69" s="1" customFormat="true" ht="15.75" hidden="false" customHeight="false" outlineLevel="0" collapsed="false">
      <c r="A69" s="57" t="s">
        <v>4449</v>
      </c>
      <c r="B69" s="58" t="s">
        <v>4450</v>
      </c>
      <c r="C69" s="59" t="s">
        <v>4451</v>
      </c>
      <c r="D69" s="93"/>
      <c r="E69" s="94" t="n">
        <f aca="false">D69*L69</f>
        <v>0</v>
      </c>
      <c r="F69" s="62" t="n">
        <v>721.28</v>
      </c>
      <c r="G69" s="63" t="n">
        <f aca="false">E69*F69</f>
        <v>0</v>
      </c>
      <c r="H69" s="42"/>
      <c r="I69" s="95" t="s">
        <v>1450</v>
      </c>
      <c r="J69" s="65" t="s">
        <v>236</v>
      </c>
      <c r="K69" s="96" t="s">
        <v>1958</v>
      </c>
      <c r="L69" s="74" t="n">
        <v>1</v>
      </c>
      <c r="M69" s="1" t="n">
        <f aca="false">E69/L69</f>
        <v>0</v>
      </c>
      <c r="N69" s="1" t="n">
        <f aca="false">INT(M69)</f>
        <v>0</v>
      </c>
      <c r="O69" s="1" t="n">
        <f aca="false">M69-N69</f>
        <v>0</v>
      </c>
    </row>
    <row r="70" s="1" customFormat="true" ht="15.75" hidden="false" customHeight="false" outlineLevel="0" collapsed="false">
      <c r="A70" s="57" t="s">
        <v>4452</v>
      </c>
      <c r="B70" s="58" t="s">
        <v>4453</v>
      </c>
      <c r="C70" s="59" t="s">
        <v>4454</v>
      </c>
      <c r="D70" s="93"/>
      <c r="E70" s="94" t="n">
        <f aca="false">D70*L70</f>
        <v>0</v>
      </c>
      <c r="F70" s="62" t="n">
        <v>346.24</v>
      </c>
      <c r="G70" s="63" t="n">
        <f aca="false">E70*F70</f>
        <v>0</v>
      </c>
      <c r="H70" s="42"/>
      <c r="I70" s="95" t="s">
        <v>4455</v>
      </c>
      <c r="J70" s="65" t="s">
        <v>236</v>
      </c>
      <c r="K70" s="96" t="s">
        <v>1958</v>
      </c>
      <c r="L70" s="74" t="n">
        <v>1</v>
      </c>
      <c r="M70" s="1" t="n">
        <f aca="false">E70/L70</f>
        <v>0</v>
      </c>
      <c r="N70" s="1" t="n">
        <f aca="false">INT(M70)</f>
        <v>0</v>
      </c>
      <c r="O70" s="1" t="n">
        <f aca="false">M70-N70</f>
        <v>0</v>
      </c>
    </row>
    <row r="71" s="1" customFormat="true" ht="15.75" hidden="false" customHeight="false" outlineLevel="0" collapsed="false">
      <c r="A71" s="57" t="s">
        <v>4456</v>
      </c>
      <c r="B71" s="58" t="s">
        <v>4457</v>
      </c>
      <c r="C71" s="59" t="s">
        <v>4458</v>
      </c>
      <c r="D71" s="93"/>
      <c r="E71" s="94" t="n">
        <f aca="false">D71*L71</f>
        <v>0</v>
      </c>
      <c r="F71" s="62" t="n">
        <v>606.08</v>
      </c>
      <c r="G71" s="63" t="n">
        <f aca="false">E71*F71</f>
        <v>0</v>
      </c>
      <c r="H71" s="42"/>
      <c r="I71" s="95" t="s">
        <v>1485</v>
      </c>
      <c r="J71" s="65" t="s">
        <v>236</v>
      </c>
      <c r="K71" s="96" t="s">
        <v>1958</v>
      </c>
      <c r="L71" s="74" t="n">
        <v>1</v>
      </c>
      <c r="M71" s="1" t="n">
        <f aca="false">E71/L71</f>
        <v>0</v>
      </c>
      <c r="N71" s="1" t="n">
        <f aca="false">INT(M71)</f>
        <v>0</v>
      </c>
      <c r="O71" s="1" t="n">
        <f aca="false">M71-N71</f>
        <v>0</v>
      </c>
    </row>
    <row r="72" s="1" customFormat="true" ht="15.75" hidden="false" customHeight="false" outlineLevel="0" collapsed="false">
      <c r="A72" s="57" t="s">
        <v>4459</v>
      </c>
      <c r="B72" s="58" t="s">
        <v>4460</v>
      </c>
      <c r="C72" s="59" t="s">
        <v>4461</v>
      </c>
      <c r="D72" s="93"/>
      <c r="E72" s="94" t="n">
        <f aca="false">D72*L72</f>
        <v>0</v>
      </c>
      <c r="F72" s="62" t="n">
        <v>673.92</v>
      </c>
      <c r="G72" s="63" t="n">
        <f aca="false">E72*F72</f>
        <v>0</v>
      </c>
      <c r="H72" s="42"/>
      <c r="I72" s="95" t="s">
        <v>1450</v>
      </c>
      <c r="J72" s="65" t="s">
        <v>236</v>
      </c>
      <c r="K72" s="96" t="s">
        <v>1958</v>
      </c>
      <c r="L72" s="74" t="n">
        <v>1</v>
      </c>
      <c r="M72" s="1" t="n">
        <f aca="false">E72/L72</f>
        <v>0</v>
      </c>
      <c r="N72" s="1" t="n">
        <f aca="false">INT(M72)</f>
        <v>0</v>
      </c>
      <c r="O72" s="1" t="n">
        <f aca="false">M72-N72</f>
        <v>0</v>
      </c>
    </row>
    <row r="73" s="1" customFormat="true" ht="22.5" hidden="false" customHeight="false" outlineLevel="0" collapsed="false">
      <c r="A73" s="57" t="s">
        <v>4462</v>
      </c>
      <c r="B73" s="58" t="s">
        <v>4463</v>
      </c>
      <c r="C73" s="76" t="s">
        <v>4464</v>
      </c>
      <c r="D73" s="93"/>
      <c r="E73" s="94" t="n">
        <f aca="false">D73*L73</f>
        <v>0</v>
      </c>
      <c r="F73" s="62" t="n">
        <v>299.52</v>
      </c>
      <c r="G73" s="63" t="n">
        <f aca="false">E73*F73</f>
        <v>0</v>
      </c>
      <c r="H73" s="42" t="s">
        <v>1433</v>
      </c>
      <c r="I73" s="95" t="s">
        <v>1928</v>
      </c>
      <c r="J73" s="65" t="s">
        <v>236</v>
      </c>
      <c r="K73" s="96" t="s">
        <v>1958</v>
      </c>
      <c r="L73" s="74" t="n">
        <v>1</v>
      </c>
      <c r="M73" s="1" t="n">
        <f aca="false">E73/L73</f>
        <v>0</v>
      </c>
      <c r="N73" s="1" t="n">
        <f aca="false">INT(M73)</f>
        <v>0</v>
      </c>
      <c r="O73" s="1" t="n">
        <f aca="false">M73-N73</f>
        <v>0</v>
      </c>
    </row>
    <row r="74" s="1" customFormat="true" ht="15.75" hidden="false" customHeight="false" outlineLevel="0" collapsed="false">
      <c r="A74" s="57" t="s">
        <v>4465</v>
      </c>
      <c r="B74" s="58" t="s">
        <v>4466</v>
      </c>
      <c r="C74" s="59" t="s">
        <v>4467</v>
      </c>
      <c r="D74" s="93"/>
      <c r="E74" s="94" t="n">
        <f aca="false">D74*L74</f>
        <v>0</v>
      </c>
      <c r="F74" s="62" t="n">
        <v>524.16</v>
      </c>
      <c r="G74" s="63" t="n">
        <f aca="false">E74*F74</f>
        <v>0</v>
      </c>
      <c r="H74" s="42"/>
      <c r="I74" s="95" t="s">
        <v>4375</v>
      </c>
      <c r="J74" s="65" t="s">
        <v>236</v>
      </c>
      <c r="K74" s="96" t="s">
        <v>1958</v>
      </c>
      <c r="L74" s="74" t="n">
        <v>1</v>
      </c>
      <c r="M74" s="1" t="n">
        <f aca="false">E74/L74</f>
        <v>0</v>
      </c>
      <c r="N74" s="1" t="n">
        <f aca="false">INT(M74)</f>
        <v>0</v>
      </c>
      <c r="O74" s="1" t="n">
        <f aca="false">M74-N74</f>
        <v>0</v>
      </c>
    </row>
    <row r="75" s="1" customFormat="true" ht="15.75" hidden="false" customHeight="false" outlineLevel="0" collapsed="false">
      <c r="A75" s="57" t="s">
        <v>4468</v>
      </c>
      <c r="B75" s="58" t="s">
        <v>4469</v>
      </c>
      <c r="C75" s="59" t="s">
        <v>4470</v>
      </c>
      <c r="D75" s="93"/>
      <c r="E75" s="94" t="n">
        <f aca="false">D75*L75</f>
        <v>0</v>
      </c>
      <c r="F75" s="62" t="n">
        <v>373.76</v>
      </c>
      <c r="G75" s="63" t="n">
        <f aca="false">E75*F75</f>
        <v>0</v>
      </c>
      <c r="H75" s="42"/>
      <c r="I75" s="95" t="s">
        <v>2022</v>
      </c>
      <c r="J75" s="65" t="s">
        <v>236</v>
      </c>
      <c r="K75" s="96" t="s">
        <v>1958</v>
      </c>
      <c r="L75" s="74" t="n">
        <v>1</v>
      </c>
      <c r="M75" s="1" t="n">
        <f aca="false">E75/L75</f>
        <v>0</v>
      </c>
      <c r="N75" s="1" t="n">
        <f aca="false">INT(M75)</f>
        <v>0</v>
      </c>
      <c r="O75" s="1" t="n">
        <f aca="false">M75-N75</f>
        <v>0</v>
      </c>
    </row>
    <row r="76" s="1" customFormat="true" ht="15.75" hidden="false" customHeight="false" outlineLevel="0" collapsed="false">
      <c r="A76" s="57" t="s">
        <v>4471</v>
      </c>
      <c r="B76" s="58" t="s">
        <v>4472</v>
      </c>
      <c r="C76" s="59" t="s">
        <v>4473</v>
      </c>
      <c r="D76" s="93"/>
      <c r="E76" s="94" t="n">
        <f aca="false">D76*L76</f>
        <v>0</v>
      </c>
      <c r="F76" s="62" t="n">
        <v>560.64</v>
      </c>
      <c r="G76" s="63" t="n">
        <f aca="false">E76*F76</f>
        <v>0</v>
      </c>
      <c r="H76" s="42"/>
      <c r="I76" s="95" t="s">
        <v>2022</v>
      </c>
      <c r="J76" s="65" t="s">
        <v>236</v>
      </c>
      <c r="K76" s="96" t="s">
        <v>1958</v>
      </c>
      <c r="L76" s="74" t="n">
        <v>1</v>
      </c>
      <c r="M76" s="1" t="n">
        <f aca="false">E76/L76</f>
        <v>0</v>
      </c>
      <c r="N76" s="1" t="n">
        <f aca="false">INT(M76)</f>
        <v>0</v>
      </c>
      <c r="O76" s="1" t="n">
        <f aca="false">M76-N76</f>
        <v>0</v>
      </c>
    </row>
    <row r="77" s="1" customFormat="true" ht="15.75" hidden="false" customHeight="false" outlineLevel="0" collapsed="false">
      <c r="A77" s="57" t="s">
        <v>4474</v>
      </c>
      <c r="B77" s="58" t="s">
        <v>4475</v>
      </c>
      <c r="C77" s="59" t="s">
        <v>4476</v>
      </c>
      <c r="D77" s="93"/>
      <c r="E77" s="94" t="n">
        <f aca="false">D77*L77</f>
        <v>0</v>
      </c>
      <c r="F77" s="62" t="n">
        <v>423.04</v>
      </c>
      <c r="G77" s="63" t="n">
        <f aca="false">E77*F77</f>
        <v>0</v>
      </c>
      <c r="H77" s="42"/>
      <c r="I77" s="95" t="s">
        <v>1485</v>
      </c>
      <c r="J77" s="65" t="s">
        <v>236</v>
      </c>
      <c r="K77" s="96" t="s">
        <v>1958</v>
      </c>
      <c r="L77" s="74" t="n">
        <v>1</v>
      </c>
      <c r="M77" s="1" t="n">
        <f aca="false">E77/L77</f>
        <v>0</v>
      </c>
      <c r="N77" s="1" t="n">
        <f aca="false">INT(M77)</f>
        <v>0</v>
      </c>
      <c r="O77" s="1" t="n">
        <f aca="false">M77-N77</f>
        <v>0</v>
      </c>
    </row>
    <row r="78" s="1" customFormat="true" ht="15.75" hidden="false" customHeight="false" outlineLevel="0" collapsed="false">
      <c r="A78" s="57" t="s">
        <v>4477</v>
      </c>
      <c r="B78" s="58" t="s">
        <v>4478</v>
      </c>
      <c r="C78" s="59" t="s">
        <v>4479</v>
      </c>
      <c r="D78" s="93"/>
      <c r="E78" s="94" t="n">
        <f aca="false">D78*L78</f>
        <v>0</v>
      </c>
      <c r="F78" s="62" t="n">
        <v>328.96</v>
      </c>
      <c r="G78" s="63" t="n">
        <f aca="false">E78*F78</f>
        <v>0</v>
      </c>
      <c r="H78" s="42"/>
      <c r="I78" s="95" t="s">
        <v>2022</v>
      </c>
      <c r="J78" s="65" t="s">
        <v>236</v>
      </c>
      <c r="K78" s="96" t="s">
        <v>1958</v>
      </c>
      <c r="L78" s="74" t="n">
        <v>1</v>
      </c>
      <c r="M78" s="1" t="n">
        <f aca="false">E78/L78</f>
        <v>0</v>
      </c>
      <c r="N78" s="1" t="n">
        <f aca="false">INT(M78)</f>
        <v>0</v>
      </c>
      <c r="O78" s="1" t="n">
        <f aca="false">M78-N78</f>
        <v>0</v>
      </c>
    </row>
    <row r="79" s="1" customFormat="true" ht="15.75" hidden="false" customHeight="false" outlineLevel="0" collapsed="false">
      <c r="A79" s="57" t="s">
        <v>4480</v>
      </c>
      <c r="B79" s="58" t="s">
        <v>4481</v>
      </c>
      <c r="C79" s="75" t="s">
        <v>4482</v>
      </c>
      <c r="D79" s="93"/>
      <c r="E79" s="94" t="n">
        <f aca="false">D79*L79</f>
        <v>0</v>
      </c>
      <c r="F79" s="62" t="n">
        <v>494.08</v>
      </c>
      <c r="G79" s="63" t="n">
        <f aca="false">E79*F79</f>
        <v>0</v>
      </c>
      <c r="H79" s="42"/>
      <c r="I79" s="95" t="s">
        <v>1450</v>
      </c>
      <c r="J79" s="65" t="s">
        <v>236</v>
      </c>
      <c r="K79" s="96" t="s">
        <v>1958</v>
      </c>
      <c r="L79" s="74" t="n">
        <v>1</v>
      </c>
      <c r="M79" s="1" t="n">
        <f aca="false">E79/L79</f>
        <v>0</v>
      </c>
      <c r="N79" s="1" t="n">
        <f aca="false">INT(M79)</f>
        <v>0</v>
      </c>
      <c r="O79" s="1" t="n">
        <f aca="false">M79-N79</f>
        <v>0</v>
      </c>
    </row>
    <row r="80" s="1" customFormat="true" ht="15.75" hidden="false" customHeight="false" outlineLevel="0" collapsed="false">
      <c r="A80" s="57" t="s">
        <v>4483</v>
      </c>
      <c r="B80" s="58" t="s">
        <v>4484</v>
      </c>
      <c r="C80" s="75" t="s">
        <v>4485</v>
      </c>
      <c r="D80" s="93"/>
      <c r="E80" s="94" t="n">
        <f aca="false">D80*L80</f>
        <v>0</v>
      </c>
      <c r="F80" s="62" t="n">
        <v>728.32</v>
      </c>
      <c r="G80" s="63" t="n">
        <f aca="false">E80*F80</f>
        <v>0</v>
      </c>
      <c r="H80" s="42"/>
      <c r="I80" s="95" t="s">
        <v>1626</v>
      </c>
      <c r="J80" s="65" t="s">
        <v>236</v>
      </c>
      <c r="K80" s="96" t="s">
        <v>1958</v>
      </c>
      <c r="L80" s="74" t="n">
        <v>1</v>
      </c>
      <c r="M80" s="1" t="n">
        <f aca="false">E80/L80</f>
        <v>0</v>
      </c>
      <c r="N80" s="1" t="n">
        <f aca="false">INT(M80)</f>
        <v>0</v>
      </c>
      <c r="O80" s="1" t="n">
        <f aca="false">M80-N80</f>
        <v>0</v>
      </c>
    </row>
    <row r="81" s="1" customFormat="true" ht="22.5" hidden="false" customHeight="false" outlineLevel="0" collapsed="false">
      <c r="A81" s="57" t="s">
        <v>4486</v>
      </c>
      <c r="B81" s="58" t="s">
        <v>4487</v>
      </c>
      <c r="C81" s="59" t="s">
        <v>4488</v>
      </c>
      <c r="D81" s="93"/>
      <c r="E81" s="94" t="n">
        <f aca="false">D81*L81</f>
        <v>0</v>
      </c>
      <c r="F81" s="62" t="n">
        <v>419.2</v>
      </c>
      <c r="G81" s="63" t="n">
        <f aca="false">E81*F81</f>
        <v>0</v>
      </c>
      <c r="H81" s="42" t="s">
        <v>1433</v>
      </c>
      <c r="I81" s="95" t="s">
        <v>1928</v>
      </c>
      <c r="J81" s="65" t="s">
        <v>236</v>
      </c>
      <c r="K81" s="96" t="s">
        <v>1958</v>
      </c>
      <c r="L81" s="74" t="n">
        <v>1</v>
      </c>
      <c r="M81" s="1" t="n">
        <f aca="false">E81/L81</f>
        <v>0</v>
      </c>
      <c r="N81" s="1" t="n">
        <f aca="false">INT(M81)</f>
        <v>0</v>
      </c>
      <c r="O81" s="1" t="n">
        <f aca="false">M81-N81</f>
        <v>0</v>
      </c>
    </row>
    <row r="82" s="1" customFormat="true" ht="15.75" hidden="false" customHeight="false" outlineLevel="0" collapsed="false">
      <c r="A82" s="57" t="s">
        <v>4489</v>
      </c>
      <c r="B82" s="58" t="s">
        <v>4490</v>
      </c>
      <c r="C82" s="75" t="s">
        <v>4491</v>
      </c>
      <c r="D82" s="93"/>
      <c r="E82" s="94" t="n">
        <f aca="false">D82*L82</f>
        <v>0</v>
      </c>
      <c r="F82" s="62" t="n">
        <v>629.12</v>
      </c>
      <c r="G82" s="63" t="n">
        <f aca="false">E82*F82</f>
        <v>0</v>
      </c>
      <c r="H82" s="42"/>
      <c r="I82" s="95" t="s">
        <v>1485</v>
      </c>
      <c r="J82" s="65" t="s">
        <v>236</v>
      </c>
      <c r="K82" s="96" t="s">
        <v>1958</v>
      </c>
      <c r="L82" s="74" t="n">
        <v>1</v>
      </c>
      <c r="M82" s="1" t="n">
        <f aca="false">E82/L82</f>
        <v>0</v>
      </c>
      <c r="N82" s="1" t="n">
        <f aca="false">INT(M82)</f>
        <v>0</v>
      </c>
      <c r="O82" s="1" t="n">
        <f aca="false">M82-N82</f>
        <v>0</v>
      </c>
    </row>
    <row r="83" s="1" customFormat="true" ht="15.75" hidden="false" customHeight="false" outlineLevel="0" collapsed="false">
      <c r="A83" s="57" t="s">
        <v>4492</v>
      </c>
      <c r="B83" s="58" t="s">
        <v>4493</v>
      </c>
      <c r="C83" s="59" t="s">
        <v>4494</v>
      </c>
      <c r="D83" s="93"/>
      <c r="E83" s="94" t="n">
        <f aca="false">D83*L83</f>
        <v>0</v>
      </c>
      <c r="F83" s="62" t="n">
        <v>664.32</v>
      </c>
      <c r="G83" s="63" t="n">
        <f aca="false">E83*F83</f>
        <v>0</v>
      </c>
      <c r="H83" s="42"/>
      <c r="I83" s="95" t="s">
        <v>1450</v>
      </c>
      <c r="J83" s="65" t="s">
        <v>236</v>
      </c>
      <c r="K83" s="96" t="s">
        <v>1958</v>
      </c>
      <c r="L83" s="74" t="n">
        <v>1</v>
      </c>
      <c r="M83" s="1" t="n">
        <f aca="false">E83/L83</f>
        <v>0</v>
      </c>
      <c r="N83" s="1" t="n">
        <f aca="false">INT(M83)</f>
        <v>0</v>
      </c>
      <c r="O83" s="1" t="n">
        <f aca="false">M83-N83</f>
        <v>0</v>
      </c>
    </row>
    <row r="84" s="1" customFormat="true" ht="15.75" hidden="false" customHeight="false" outlineLevel="0" collapsed="false">
      <c r="A84" s="57" t="s">
        <v>4495</v>
      </c>
      <c r="B84" s="58" t="s">
        <v>4496</v>
      </c>
      <c r="C84" s="59" t="s">
        <v>4497</v>
      </c>
      <c r="D84" s="93"/>
      <c r="E84" s="94" t="n">
        <f aca="false">D84*L84</f>
        <v>0</v>
      </c>
      <c r="F84" s="62" t="n">
        <v>517.12</v>
      </c>
      <c r="G84" s="63" t="n">
        <f aca="false">E84*F84</f>
        <v>0</v>
      </c>
      <c r="H84" s="42"/>
      <c r="I84" s="95" t="s">
        <v>1485</v>
      </c>
      <c r="J84" s="65" t="s">
        <v>236</v>
      </c>
      <c r="K84" s="96" t="s">
        <v>1958</v>
      </c>
      <c r="L84" s="74" t="n">
        <v>1</v>
      </c>
      <c r="M84" s="1" t="n">
        <f aca="false">E84/L84</f>
        <v>0</v>
      </c>
      <c r="N84" s="1" t="n">
        <f aca="false">INT(M84)</f>
        <v>0</v>
      </c>
      <c r="O84" s="1" t="n">
        <f aca="false">M84-N84</f>
        <v>0</v>
      </c>
    </row>
    <row r="85" s="1" customFormat="true" ht="15.75" hidden="false" customHeight="false" outlineLevel="0" collapsed="false">
      <c r="A85" s="57" t="s">
        <v>4498</v>
      </c>
      <c r="B85" s="58" t="s">
        <v>4499</v>
      </c>
      <c r="C85" s="76" t="s">
        <v>4500</v>
      </c>
      <c r="D85" s="93"/>
      <c r="E85" s="94" t="n">
        <f aca="false">D85*L85</f>
        <v>0</v>
      </c>
      <c r="F85" s="62" t="n">
        <v>32</v>
      </c>
      <c r="G85" s="63" t="n">
        <f aca="false">E85*F85</f>
        <v>0</v>
      </c>
      <c r="H85" s="42"/>
      <c r="I85" s="95" t="s">
        <v>1992</v>
      </c>
      <c r="J85" s="65" t="s">
        <v>4501</v>
      </c>
      <c r="K85" s="96" t="s">
        <v>1435</v>
      </c>
      <c r="L85" s="74" t="n">
        <v>1</v>
      </c>
      <c r="M85" s="1" t="n">
        <f aca="false">E85/L85</f>
        <v>0</v>
      </c>
      <c r="N85" s="1" t="n">
        <f aca="false">INT(M85)</f>
        <v>0</v>
      </c>
      <c r="O85" s="1" t="n">
        <f aca="false">M85-N85</f>
        <v>0</v>
      </c>
    </row>
    <row r="86" s="1" customFormat="true" ht="15.75" hidden="false" customHeight="false" outlineLevel="0" collapsed="false">
      <c r="A86" s="57" t="s">
        <v>4502</v>
      </c>
      <c r="B86" s="58" t="s">
        <v>4503</v>
      </c>
      <c r="C86" s="76" t="s">
        <v>4504</v>
      </c>
      <c r="D86" s="93"/>
      <c r="E86" s="94" t="n">
        <f aca="false">D86*L86</f>
        <v>0</v>
      </c>
      <c r="F86" s="62" t="n">
        <v>32</v>
      </c>
      <c r="G86" s="63" t="n">
        <f aca="false">E86*F86</f>
        <v>0</v>
      </c>
      <c r="H86" s="42"/>
      <c r="I86" s="95" t="s">
        <v>1992</v>
      </c>
      <c r="J86" s="65" t="s">
        <v>4501</v>
      </c>
      <c r="K86" s="96" t="s">
        <v>1435</v>
      </c>
      <c r="L86" s="74" t="n">
        <v>1</v>
      </c>
      <c r="M86" s="1" t="n">
        <f aca="false">E86/L86</f>
        <v>0</v>
      </c>
      <c r="N86" s="1" t="n">
        <f aca="false">INT(M86)</f>
        <v>0</v>
      </c>
      <c r="O86" s="1" t="n">
        <f aca="false">M86-N86</f>
        <v>0</v>
      </c>
    </row>
    <row r="87" s="1" customFormat="true" ht="15.75" hidden="false" customHeight="false" outlineLevel="0" collapsed="false">
      <c r="A87" s="57" t="s">
        <v>4505</v>
      </c>
      <c r="B87" s="58" t="s">
        <v>4506</v>
      </c>
      <c r="C87" s="59" t="s">
        <v>4507</v>
      </c>
      <c r="D87" s="93"/>
      <c r="E87" s="94" t="n">
        <f aca="false">D87*L87</f>
        <v>0</v>
      </c>
      <c r="F87" s="62" t="n">
        <v>156.8</v>
      </c>
      <c r="G87" s="63" t="n">
        <f aca="false">E87*F87</f>
        <v>0</v>
      </c>
      <c r="H87" s="42"/>
      <c r="I87" s="95" t="s">
        <v>1992</v>
      </c>
      <c r="J87" s="65" t="s">
        <v>4501</v>
      </c>
      <c r="K87" s="96" t="s">
        <v>1435</v>
      </c>
      <c r="L87" s="74" t="n">
        <v>1</v>
      </c>
      <c r="M87" s="1" t="n">
        <f aca="false">E87/L87</f>
        <v>0</v>
      </c>
      <c r="N87" s="1" t="n">
        <f aca="false">INT(M87)</f>
        <v>0</v>
      </c>
      <c r="O87" s="1" t="n">
        <f aca="false">M87-N87</f>
        <v>0</v>
      </c>
    </row>
    <row r="88" s="1" customFormat="true" ht="15.75" hidden="false" customHeight="false" outlineLevel="0" collapsed="false">
      <c r="A88" s="57" t="s">
        <v>4508</v>
      </c>
      <c r="B88" s="58" t="s">
        <v>4509</v>
      </c>
      <c r="C88" s="59" t="s">
        <v>4510</v>
      </c>
      <c r="D88" s="93"/>
      <c r="E88" s="94" t="n">
        <f aca="false">D88*L88</f>
        <v>0</v>
      </c>
      <c r="F88" s="62" t="n">
        <v>9.6</v>
      </c>
      <c r="G88" s="63" t="n">
        <f aca="false">E88*F88</f>
        <v>0</v>
      </c>
      <c r="H88" s="42"/>
      <c r="I88" s="95" t="s">
        <v>4511</v>
      </c>
      <c r="J88" s="65" t="s">
        <v>236</v>
      </c>
      <c r="K88" s="96"/>
      <c r="L88" s="74" t="n">
        <v>1</v>
      </c>
      <c r="M88" s="1" t="n">
        <f aca="false">E88/L88</f>
        <v>0</v>
      </c>
      <c r="N88" s="1" t="n">
        <f aca="false">INT(M88)</f>
        <v>0</v>
      </c>
      <c r="O88" s="1" t="n">
        <f aca="false">M88-N88</f>
        <v>0</v>
      </c>
    </row>
    <row r="89" s="1" customFormat="true" ht="15.75" hidden="false" customHeight="false" outlineLevel="0" collapsed="false">
      <c r="A89" s="57" t="s">
        <v>4512</v>
      </c>
      <c r="B89" s="58" t="s">
        <v>4513</v>
      </c>
      <c r="C89" s="59" t="s">
        <v>4514</v>
      </c>
      <c r="D89" s="93"/>
      <c r="E89" s="94" t="n">
        <f aca="false">D89*L89</f>
        <v>0</v>
      </c>
      <c r="F89" s="62" t="n">
        <v>4.48</v>
      </c>
      <c r="G89" s="63" t="n">
        <f aca="false">E89*F89</f>
        <v>0</v>
      </c>
      <c r="H89" s="42"/>
      <c r="I89" s="95" t="s">
        <v>3355</v>
      </c>
      <c r="J89" s="65" t="s">
        <v>236</v>
      </c>
      <c r="K89" s="96" t="s">
        <v>1435</v>
      </c>
      <c r="L89" s="74" t="n">
        <v>1</v>
      </c>
      <c r="M89" s="1" t="n">
        <f aca="false">E89/L89</f>
        <v>0</v>
      </c>
      <c r="N89" s="1" t="n">
        <f aca="false">INT(M89)</f>
        <v>0</v>
      </c>
      <c r="O89" s="1" t="n">
        <f aca="false">M89-N89</f>
        <v>0</v>
      </c>
    </row>
    <row r="90" s="1" customFormat="true" ht="15.75" hidden="false" customHeight="false" outlineLevel="0" collapsed="false">
      <c r="A90" s="57" t="s">
        <v>4515</v>
      </c>
      <c r="B90" s="58" t="s">
        <v>4516</v>
      </c>
      <c r="C90" s="59" t="s">
        <v>4517</v>
      </c>
      <c r="D90" s="93"/>
      <c r="E90" s="94" t="n">
        <f aca="false">D90*L90</f>
        <v>0</v>
      </c>
      <c r="F90" s="62" t="n">
        <v>4.48</v>
      </c>
      <c r="G90" s="63" t="n">
        <f aca="false">E90*F90</f>
        <v>0</v>
      </c>
      <c r="H90" s="42"/>
      <c r="I90" s="95" t="s">
        <v>3355</v>
      </c>
      <c r="J90" s="65" t="s">
        <v>236</v>
      </c>
      <c r="K90" s="96" t="s">
        <v>1435</v>
      </c>
      <c r="L90" s="74" t="n">
        <v>1</v>
      </c>
      <c r="M90" s="1" t="n">
        <f aca="false">E90/L90</f>
        <v>0</v>
      </c>
      <c r="N90" s="1" t="n">
        <f aca="false">INT(M90)</f>
        <v>0</v>
      </c>
      <c r="O90" s="1" t="n">
        <f aca="false">M90-N90</f>
        <v>0</v>
      </c>
    </row>
    <row r="91" s="1" customFormat="true" ht="15.75" hidden="false" customHeight="false" outlineLevel="0" collapsed="false">
      <c r="A91" s="57" t="s">
        <v>4518</v>
      </c>
      <c r="B91" s="58" t="s">
        <v>4519</v>
      </c>
      <c r="C91" s="59" t="s">
        <v>4520</v>
      </c>
      <c r="D91" s="93"/>
      <c r="E91" s="94" t="n">
        <f aca="false">D91*L91</f>
        <v>0</v>
      </c>
      <c r="F91" s="62" t="n">
        <v>4.48</v>
      </c>
      <c r="G91" s="63" t="n">
        <f aca="false">E91*F91</f>
        <v>0</v>
      </c>
      <c r="H91" s="42"/>
      <c r="I91" s="95" t="s">
        <v>4521</v>
      </c>
      <c r="J91" s="65" t="s">
        <v>236</v>
      </c>
      <c r="K91" s="96" t="s">
        <v>1435</v>
      </c>
      <c r="L91" s="74" t="n">
        <v>1</v>
      </c>
      <c r="M91" s="1" t="n">
        <f aca="false">E91/L91</f>
        <v>0</v>
      </c>
      <c r="N91" s="1" t="n">
        <f aca="false">INT(M91)</f>
        <v>0</v>
      </c>
      <c r="O91" s="1" t="n">
        <f aca="false">M91-N91</f>
        <v>0</v>
      </c>
    </row>
    <row r="92" s="1" customFormat="true" ht="15.75" hidden="false" customHeight="false" outlineLevel="0" collapsed="false">
      <c r="A92" s="57" t="s">
        <v>4522</v>
      </c>
      <c r="B92" s="58" t="s">
        <v>4523</v>
      </c>
      <c r="C92" s="59" t="s">
        <v>4524</v>
      </c>
      <c r="D92" s="93"/>
      <c r="E92" s="94" t="n">
        <f aca="false">D92*L92</f>
        <v>0</v>
      </c>
      <c r="F92" s="62" t="n">
        <v>4.48</v>
      </c>
      <c r="G92" s="63" t="n">
        <f aca="false">E92*F92</f>
        <v>0</v>
      </c>
      <c r="H92" s="42"/>
      <c r="I92" s="95" t="s">
        <v>3355</v>
      </c>
      <c r="J92" s="65" t="s">
        <v>236</v>
      </c>
      <c r="K92" s="96" t="s">
        <v>1435</v>
      </c>
      <c r="L92" s="74" t="n">
        <v>1</v>
      </c>
      <c r="M92" s="1" t="n">
        <f aca="false">E92/L92</f>
        <v>0</v>
      </c>
      <c r="N92" s="1" t="n">
        <f aca="false">INT(M92)</f>
        <v>0</v>
      </c>
      <c r="O92" s="1" t="n">
        <f aca="false">M92-N92</f>
        <v>0</v>
      </c>
    </row>
    <row r="93" s="1" customFormat="true" ht="15.75" hidden="false" customHeight="false" outlineLevel="0" collapsed="false">
      <c r="A93" s="57" t="s">
        <v>4525</v>
      </c>
      <c r="B93" s="58" t="s">
        <v>4526</v>
      </c>
      <c r="C93" s="59" t="s">
        <v>4527</v>
      </c>
      <c r="D93" s="93"/>
      <c r="E93" s="94" t="n">
        <f aca="false">D93*L93</f>
        <v>0</v>
      </c>
      <c r="F93" s="62" t="n">
        <v>4.48</v>
      </c>
      <c r="G93" s="63" t="n">
        <f aca="false">E93*F93</f>
        <v>0</v>
      </c>
      <c r="H93" s="42"/>
      <c r="I93" s="95" t="s">
        <v>3355</v>
      </c>
      <c r="J93" s="65" t="s">
        <v>236</v>
      </c>
      <c r="K93" s="96" t="s">
        <v>1435</v>
      </c>
      <c r="L93" s="74" t="n">
        <v>1</v>
      </c>
      <c r="M93" s="1" t="n">
        <f aca="false">E93/L93</f>
        <v>0</v>
      </c>
      <c r="N93" s="1" t="n">
        <f aca="false">INT(M93)</f>
        <v>0</v>
      </c>
      <c r="O93" s="1" t="n">
        <f aca="false">M93-N93</f>
        <v>0</v>
      </c>
    </row>
    <row r="94" s="1" customFormat="true" ht="15.75" hidden="false" customHeight="false" outlineLevel="0" collapsed="false">
      <c r="A94" s="57" t="s">
        <v>4528</v>
      </c>
      <c r="B94" s="58" t="s">
        <v>4529</v>
      </c>
      <c r="C94" s="59" t="s">
        <v>4530</v>
      </c>
      <c r="D94" s="93"/>
      <c r="E94" s="94" t="n">
        <f aca="false">D94*L94</f>
        <v>0</v>
      </c>
      <c r="F94" s="62" t="n">
        <v>3.84</v>
      </c>
      <c r="G94" s="63" t="n">
        <f aca="false">E94*F94</f>
        <v>0</v>
      </c>
      <c r="H94" s="42"/>
      <c r="I94" s="95" t="s">
        <v>4521</v>
      </c>
      <c r="J94" s="65" t="s">
        <v>236</v>
      </c>
      <c r="K94" s="96" t="s">
        <v>1435</v>
      </c>
      <c r="L94" s="74" t="n">
        <v>1</v>
      </c>
      <c r="M94" s="1" t="n">
        <f aca="false">E94/L94</f>
        <v>0</v>
      </c>
      <c r="N94" s="1" t="n">
        <f aca="false">INT(M94)</f>
        <v>0</v>
      </c>
      <c r="O94" s="1" t="n">
        <f aca="false">M94-N94</f>
        <v>0</v>
      </c>
    </row>
    <row r="95" s="1" customFormat="true" ht="15.75" hidden="false" customHeight="false" outlineLevel="0" collapsed="false">
      <c r="A95" s="57" t="s">
        <v>4531</v>
      </c>
      <c r="B95" s="58" t="s">
        <v>4532</v>
      </c>
      <c r="C95" s="59" t="s">
        <v>4533</v>
      </c>
      <c r="D95" s="93"/>
      <c r="E95" s="94" t="n">
        <f aca="false">D95*L95</f>
        <v>0</v>
      </c>
      <c r="F95" s="62" t="n">
        <v>4.48</v>
      </c>
      <c r="G95" s="63" t="n">
        <f aca="false">E95*F95</f>
        <v>0</v>
      </c>
      <c r="H95" s="42"/>
      <c r="I95" s="95" t="s">
        <v>3355</v>
      </c>
      <c r="J95" s="65" t="s">
        <v>236</v>
      </c>
      <c r="K95" s="96" t="s">
        <v>1435</v>
      </c>
      <c r="L95" s="74" t="n">
        <v>1</v>
      </c>
      <c r="M95" s="1" t="n">
        <f aca="false">E95/L95</f>
        <v>0</v>
      </c>
      <c r="N95" s="1" t="n">
        <f aca="false">INT(M95)</f>
        <v>0</v>
      </c>
      <c r="O95" s="1" t="n">
        <f aca="false">M95-N95</f>
        <v>0</v>
      </c>
    </row>
    <row r="96" s="1" customFormat="true" ht="15.75" hidden="false" customHeight="false" outlineLevel="0" collapsed="false">
      <c r="A96" s="57" t="s">
        <v>4534</v>
      </c>
      <c r="B96" s="58" t="s">
        <v>4535</v>
      </c>
      <c r="C96" s="59" t="s">
        <v>4536</v>
      </c>
      <c r="D96" s="93"/>
      <c r="E96" s="94" t="n">
        <f aca="false">D96*L96</f>
        <v>0</v>
      </c>
      <c r="F96" s="62" t="n">
        <v>4.48</v>
      </c>
      <c r="G96" s="63" t="n">
        <f aca="false">E96*F96</f>
        <v>0</v>
      </c>
      <c r="H96" s="42"/>
      <c r="I96" s="95" t="s">
        <v>3355</v>
      </c>
      <c r="J96" s="65" t="s">
        <v>236</v>
      </c>
      <c r="K96" s="96" t="s">
        <v>1435</v>
      </c>
      <c r="L96" s="74" t="n">
        <v>1</v>
      </c>
      <c r="M96" s="1" t="n">
        <f aca="false">E96/L96</f>
        <v>0</v>
      </c>
      <c r="N96" s="1" t="n">
        <f aca="false">INT(M96)</f>
        <v>0</v>
      </c>
      <c r="O96" s="1" t="n">
        <f aca="false">M96-N96</f>
        <v>0</v>
      </c>
    </row>
    <row r="97" s="1" customFormat="true" ht="15.75" hidden="false" customHeight="false" outlineLevel="0" collapsed="false">
      <c r="A97" s="57" t="s">
        <v>4537</v>
      </c>
      <c r="B97" s="58" t="s">
        <v>4538</v>
      </c>
      <c r="C97" s="59" t="s">
        <v>4539</v>
      </c>
      <c r="D97" s="93"/>
      <c r="E97" s="94" t="n">
        <f aca="false">D97*L97</f>
        <v>0</v>
      </c>
      <c r="F97" s="62" t="n">
        <v>5.76</v>
      </c>
      <c r="G97" s="63" t="n">
        <f aca="false">E97*F97</f>
        <v>0</v>
      </c>
      <c r="H97" s="42"/>
      <c r="I97" s="95" t="s">
        <v>3355</v>
      </c>
      <c r="J97" s="65" t="s">
        <v>236</v>
      </c>
      <c r="K97" s="96" t="s">
        <v>1435</v>
      </c>
      <c r="L97" s="74" t="n">
        <v>1</v>
      </c>
      <c r="M97" s="1" t="n">
        <f aca="false">E97/L97</f>
        <v>0</v>
      </c>
      <c r="N97" s="1" t="n">
        <f aca="false">INT(M97)</f>
        <v>0</v>
      </c>
      <c r="O97" s="1" t="n">
        <f aca="false">M97-N97</f>
        <v>0</v>
      </c>
    </row>
    <row r="98" s="1" customFormat="true" ht="15.75" hidden="false" customHeight="false" outlineLevel="0" collapsed="false">
      <c r="A98" s="57" t="s">
        <v>4540</v>
      </c>
      <c r="B98" s="58" t="s">
        <v>4541</v>
      </c>
      <c r="C98" s="59" t="s">
        <v>4542</v>
      </c>
      <c r="D98" s="93"/>
      <c r="E98" s="94" t="n">
        <f aca="false">D98*L98</f>
        <v>0</v>
      </c>
      <c r="F98" s="62" t="n">
        <v>3.84</v>
      </c>
      <c r="G98" s="63" t="n">
        <f aca="false">E98*F98</f>
        <v>0</v>
      </c>
      <c r="H98" s="42"/>
      <c r="I98" s="95" t="s">
        <v>3355</v>
      </c>
      <c r="J98" s="65" t="s">
        <v>236</v>
      </c>
      <c r="K98" s="96" t="s">
        <v>1435</v>
      </c>
      <c r="L98" s="74" t="n">
        <v>1</v>
      </c>
      <c r="M98" s="1" t="n">
        <f aca="false">E98/L98</f>
        <v>0</v>
      </c>
      <c r="N98" s="1" t="n">
        <f aca="false">INT(M98)</f>
        <v>0</v>
      </c>
      <c r="O98" s="1" t="n">
        <f aca="false">M98-N98</f>
        <v>0</v>
      </c>
    </row>
    <row r="99" s="1" customFormat="true" ht="15.75" hidden="false" customHeight="false" outlineLevel="0" collapsed="false">
      <c r="A99" s="57" t="s">
        <v>4543</v>
      </c>
      <c r="B99" s="68" t="s">
        <v>4544</v>
      </c>
      <c r="C99" s="100" t="s">
        <v>4545</v>
      </c>
      <c r="D99" s="93"/>
      <c r="E99" s="94" t="n">
        <f aca="false">D99*L99</f>
        <v>0</v>
      </c>
      <c r="F99" s="70" t="n">
        <v>3.84</v>
      </c>
      <c r="G99" s="71" t="n">
        <f aca="false">E99*F99</f>
        <v>0</v>
      </c>
      <c r="H99" s="72"/>
      <c r="I99" s="97" t="s">
        <v>3355</v>
      </c>
      <c r="J99" s="48" t="s">
        <v>236</v>
      </c>
      <c r="K99" s="98" t="s">
        <v>1435</v>
      </c>
      <c r="L99" s="74" t="n">
        <v>1</v>
      </c>
      <c r="M99" s="1" t="n">
        <f aca="false">E99/L99</f>
        <v>0</v>
      </c>
      <c r="N99" s="1" t="n">
        <f aca="false">INT(M99)</f>
        <v>0</v>
      </c>
      <c r="O99" s="1" t="n">
        <f aca="false">M99-N99</f>
        <v>0</v>
      </c>
    </row>
    <row r="100" s="1" customFormat="true" ht="15.75" hidden="false" customHeight="false" outlineLevel="0" collapsed="false">
      <c r="A100" s="57" t="s">
        <v>4546</v>
      </c>
      <c r="B100" s="58" t="s">
        <v>4547</v>
      </c>
      <c r="C100" s="59" t="s">
        <v>4548</v>
      </c>
      <c r="D100" s="93"/>
      <c r="E100" s="94" t="n">
        <f aca="false">D100*L100</f>
        <v>0</v>
      </c>
      <c r="F100" s="62" t="n">
        <v>3.84</v>
      </c>
      <c r="G100" s="63" t="n">
        <f aca="false">E100*F100</f>
        <v>0</v>
      </c>
      <c r="H100" s="42"/>
      <c r="I100" s="95" t="s">
        <v>3355</v>
      </c>
      <c r="J100" s="65" t="s">
        <v>236</v>
      </c>
      <c r="K100" s="96" t="s">
        <v>1435</v>
      </c>
      <c r="L100" s="74" t="n">
        <v>1</v>
      </c>
      <c r="M100" s="1" t="n">
        <f aca="false">E100/L100</f>
        <v>0</v>
      </c>
      <c r="N100" s="1" t="n">
        <f aca="false">INT(M100)</f>
        <v>0</v>
      </c>
      <c r="O100" s="1" t="n">
        <f aca="false">M100-N100</f>
        <v>0</v>
      </c>
    </row>
    <row r="101" s="1" customFormat="true" ht="15.75" hidden="false" customHeight="false" outlineLevel="0" collapsed="false">
      <c r="A101" s="57" t="s">
        <v>4549</v>
      </c>
      <c r="B101" s="58" t="s">
        <v>4550</v>
      </c>
      <c r="C101" s="59" t="s">
        <v>4551</v>
      </c>
      <c r="D101" s="93"/>
      <c r="E101" s="94" t="n">
        <f aca="false">D101*L101</f>
        <v>0</v>
      </c>
      <c r="F101" s="62" t="n">
        <v>3.84</v>
      </c>
      <c r="G101" s="63" t="n">
        <f aca="false">E101*F101</f>
        <v>0</v>
      </c>
      <c r="H101" s="42"/>
      <c r="I101" s="95" t="s">
        <v>3355</v>
      </c>
      <c r="J101" s="65" t="s">
        <v>236</v>
      </c>
      <c r="K101" s="96" t="s">
        <v>1435</v>
      </c>
      <c r="L101" s="74" t="n">
        <v>1</v>
      </c>
      <c r="M101" s="1" t="n">
        <f aca="false">E101/L101</f>
        <v>0</v>
      </c>
      <c r="N101" s="1" t="n">
        <f aca="false">INT(M101)</f>
        <v>0</v>
      </c>
      <c r="O101" s="1" t="n">
        <f aca="false">M101-N101</f>
        <v>0</v>
      </c>
    </row>
    <row r="102" s="1" customFormat="true" ht="15.75" hidden="false" customHeight="false" outlineLevel="0" collapsed="false">
      <c r="A102" s="57" t="s">
        <v>4552</v>
      </c>
      <c r="B102" s="58" t="s">
        <v>4553</v>
      </c>
      <c r="C102" s="76" t="s">
        <v>4554</v>
      </c>
      <c r="D102" s="93"/>
      <c r="E102" s="94" t="n">
        <f aca="false">D102*L102</f>
        <v>0</v>
      </c>
      <c r="F102" s="62" t="n">
        <v>350.08</v>
      </c>
      <c r="G102" s="63" t="n">
        <f aca="false">E102*F102</f>
        <v>0</v>
      </c>
      <c r="H102" s="42"/>
      <c r="I102" s="95" t="s">
        <v>1504</v>
      </c>
      <c r="J102" s="65" t="s">
        <v>236</v>
      </c>
      <c r="K102" s="96" t="s">
        <v>1435</v>
      </c>
      <c r="L102" s="74" t="n">
        <v>1</v>
      </c>
      <c r="M102" s="1" t="n">
        <f aca="false">E102/L102</f>
        <v>0</v>
      </c>
      <c r="N102" s="1" t="n">
        <f aca="false">INT(M102)</f>
        <v>0</v>
      </c>
      <c r="O102" s="1" t="n">
        <f aca="false">M102-N102</f>
        <v>0</v>
      </c>
    </row>
    <row r="103" s="1" customFormat="true" ht="15.75" hidden="false" customHeight="false" outlineLevel="0" collapsed="false">
      <c r="A103" s="57" t="s">
        <v>4555</v>
      </c>
      <c r="B103" s="58" t="s">
        <v>4556</v>
      </c>
      <c r="C103" s="59" t="s">
        <v>4557</v>
      </c>
      <c r="D103" s="93"/>
      <c r="E103" s="94" t="n">
        <f aca="false">D103*L103</f>
        <v>0</v>
      </c>
      <c r="F103" s="62" t="n">
        <v>247.04</v>
      </c>
      <c r="G103" s="63" t="n">
        <f aca="false">E103*F103</f>
        <v>0</v>
      </c>
      <c r="H103" s="42"/>
      <c r="I103" s="95" t="s">
        <v>3487</v>
      </c>
      <c r="J103" s="65" t="s">
        <v>236</v>
      </c>
      <c r="K103" s="96" t="s">
        <v>1958</v>
      </c>
      <c r="L103" s="74" t="n">
        <v>1</v>
      </c>
      <c r="M103" s="1" t="n">
        <f aca="false">E103/L103</f>
        <v>0</v>
      </c>
      <c r="N103" s="1" t="n">
        <f aca="false">INT(M103)</f>
        <v>0</v>
      </c>
      <c r="O103" s="1" t="n">
        <f aca="false">M103-N103</f>
        <v>0</v>
      </c>
    </row>
    <row r="104" s="1" customFormat="true" ht="30" hidden="false" customHeight="false" outlineLevel="0" collapsed="false">
      <c r="A104" s="57" t="s">
        <v>4558</v>
      </c>
      <c r="B104" s="58" t="s">
        <v>4559</v>
      </c>
      <c r="C104" s="59" t="s">
        <v>4560</v>
      </c>
      <c r="D104" s="93"/>
      <c r="E104" s="94" t="n">
        <f aca="false">D104*L104</f>
        <v>0</v>
      </c>
      <c r="F104" s="62" t="n">
        <v>163.2</v>
      </c>
      <c r="G104" s="63" t="n">
        <f aca="false">E104*F104</f>
        <v>0</v>
      </c>
      <c r="H104" s="42"/>
      <c r="I104" s="95" t="s">
        <v>3470</v>
      </c>
      <c r="J104" s="65" t="s">
        <v>1929</v>
      </c>
      <c r="K104" s="96" t="s">
        <v>1435</v>
      </c>
      <c r="L104" s="74" t="n">
        <v>1</v>
      </c>
      <c r="M104" s="1" t="n">
        <f aca="false">E104/L104</f>
        <v>0</v>
      </c>
      <c r="N104" s="1" t="n">
        <f aca="false">INT(M104)</f>
        <v>0</v>
      </c>
      <c r="O104" s="1" t="n">
        <f aca="false">M104-N104</f>
        <v>0</v>
      </c>
    </row>
    <row r="105" s="1" customFormat="true" ht="30" hidden="false" customHeight="false" outlineLevel="0" collapsed="false">
      <c r="A105" s="57" t="s">
        <v>4561</v>
      </c>
      <c r="B105" s="58" t="s">
        <v>4562</v>
      </c>
      <c r="C105" s="59" t="s">
        <v>4563</v>
      </c>
      <c r="D105" s="93"/>
      <c r="E105" s="94" t="n">
        <f aca="false">D105*L105</f>
        <v>0</v>
      </c>
      <c r="F105" s="62" t="n">
        <v>71.68</v>
      </c>
      <c r="G105" s="63" t="n">
        <f aca="false">E105*F105</f>
        <v>0</v>
      </c>
      <c r="H105" s="42"/>
      <c r="I105" s="95" t="s">
        <v>1481</v>
      </c>
      <c r="J105" s="65" t="s">
        <v>1929</v>
      </c>
      <c r="K105" s="96" t="s">
        <v>1435</v>
      </c>
      <c r="L105" s="74" t="n">
        <v>1</v>
      </c>
      <c r="M105" s="1" t="n">
        <f aca="false">E105/L105</f>
        <v>0</v>
      </c>
      <c r="N105" s="1" t="n">
        <f aca="false">INT(M105)</f>
        <v>0</v>
      </c>
      <c r="O105" s="1" t="n">
        <f aca="false">M105-N105</f>
        <v>0</v>
      </c>
    </row>
    <row r="106" s="1" customFormat="true" ht="15.75" hidden="false" customHeight="false" outlineLevel="0" collapsed="false">
      <c r="A106" s="57" t="s">
        <v>4246</v>
      </c>
      <c r="B106" s="58" t="s">
        <v>4247</v>
      </c>
      <c r="C106" s="59" t="s">
        <v>4248</v>
      </c>
      <c r="D106" s="93"/>
      <c r="E106" s="94" t="n">
        <f aca="false">D106*L106</f>
        <v>0</v>
      </c>
      <c r="F106" s="62" t="n">
        <v>2833.28</v>
      </c>
      <c r="G106" s="63" t="n">
        <f aca="false">E106*F106</f>
        <v>0</v>
      </c>
      <c r="H106" s="42"/>
      <c r="I106" s="95" t="s">
        <v>1485</v>
      </c>
      <c r="J106" s="65" t="s">
        <v>236</v>
      </c>
      <c r="K106" s="96" t="s">
        <v>1958</v>
      </c>
      <c r="L106" s="74" t="n">
        <v>1</v>
      </c>
      <c r="M106" s="1" t="n">
        <f aca="false">E106/L106</f>
        <v>0</v>
      </c>
      <c r="N106" s="1" t="n">
        <f aca="false">INT(M106)</f>
        <v>0</v>
      </c>
      <c r="O106" s="1" t="n">
        <f aca="false">M106-N106</f>
        <v>0</v>
      </c>
    </row>
    <row r="107" s="1" customFormat="true" ht="15.75" hidden="false" customHeight="false" outlineLevel="0" collapsed="false">
      <c r="A107" s="57" t="s">
        <v>4564</v>
      </c>
      <c r="B107" s="58" t="s">
        <v>4565</v>
      </c>
      <c r="C107" s="59" t="s">
        <v>4566</v>
      </c>
      <c r="D107" s="93"/>
      <c r="E107" s="94" t="n">
        <f aca="false">D107*L107</f>
        <v>0</v>
      </c>
      <c r="F107" s="62" t="n">
        <v>1507.84</v>
      </c>
      <c r="G107" s="63" t="n">
        <f aca="false">E107*F107</f>
        <v>0</v>
      </c>
      <c r="H107" s="42"/>
      <c r="I107" s="95" t="s">
        <v>1496</v>
      </c>
      <c r="J107" s="65" t="s">
        <v>236</v>
      </c>
      <c r="K107" s="96" t="s">
        <v>1958</v>
      </c>
      <c r="L107" s="74" t="n">
        <v>1</v>
      </c>
      <c r="M107" s="1" t="n">
        <f aca="false">E107/L107</f>
        <v>0</v>
      </c>
      <c r="N107" s="1" t="n">
        <f aca="false">INT(M107)</f>
        <v>0</v>
      </c>
      <c r="O107" s="1" t="n">
        <f aca="false">M107-N107</f>
        <v>0</v>
      </c>
    </row>
    <row r="108" s="1" customFormat="true" ht="15.75" hidden="false" customHeight="false" outlineLevel="0" collapsed="false">
      <c r="A108" s="57" t="s">
        <v>4249</v>
      </c>
      <c r="B108" s="58" t="s">
        <v>4250</v>
      </c>
      <c r="C108" s="59" t="s">
        <v>4251</v>
      </c>
      <c r="D108" s="93"/>
      <c r="E108" s="94" t="n">
        <f aca="false">D108*L108</f>
        <v>0</v>
      </c>
      <c r="F108" s="62" t="n">
        <v>9974.4</v>
      </c>
      <c r="G108" s="63" t="n">
        <f aca="false">E108*F108</f>
        <v>0</v>
      </c>
      <c r="H108" s="42"/>
      <c r="I108" s="95" t="s">
        <v>1446</v>
      </c>
      <c r="J108" s="65" t="s">
        <v>236</v>
      </c>
      <c r="K108" s="96" t="s">
        <v>1958</v>
      </c>
      <c r="L108" s="74" t="n">
        <v>1</v>
      </c>
      <c r="M108" s="1" t="n">
        <f aca="false">E108/L108</f>
        <v>0</v>
      </c>
      <c r="N108" s="1" t="n">
        <f aca="false">INT(M108)</f>
        <v>0</v>
      </c>
      <c r="O108" s="1" t="n">
        <f aca="false">M108-N108</f>
        <v>0</v>
      </c>
    </row>
    <row r="109" s="1" customFormat="true" ht="15.75" hidden="false" customHeight="false" outlineLevel="0" collapsed="false">
      <c r="A109" s="57" t="s">
        <v>4252</v>
      </c>
      <c r="B109" s="58" t="s">
        <v>4253</v>
      </c>
      <c r="C109" s="59" t="s">
        <v>4254</v>
      </c>
      <c r="D109" s="93"/>
      <c r="E109" s="94" t="n">
        <f aca="false">D109*L109</f>
        <v>0</v>
      </c>
      <c r="F109" s="62" t="n">
        <v>7896.32</v>
      </c>
      <c r="G109" s="63" t="n">
        <f aca="false">E109*F109</f>
        <v>0</v>
      </c>
      <c r="H109" s="42"/>
      <c r="I109" s="95" t="s">
        <v>1446</v>
      </c>
      <c r="J109" s="65" t="s">
        <v>236</v>
      </c>
      <c r="K109" s="96" t="s">
        <v>1958</v>
      </c>
      <c r="L109" s="74" t="n">
        <v>1</v>
      </c>
      <c r="M109" s="1" t="n">
        <f aca="false">E109/L109</f>
        <v>0</v>
      </c>
      <c r="N109" s="1" t="n">
        <f aca="false">INT(M109)</f>
        <v>0</v>
      </c>
      <c r="O109" s="1" t="n">
        <f aca="false">M109-N109</f>
        <v>0</v>
      </c>
    </row>
    <row r="110" s="1" customFormat="true" ht="15.75" hidden="false" customHeight="false" outlineLevel="0" collapsed="false">
      <c r="B110" s="52" t="s">
        <v>1</v>
      </c>
      <c r="C110" s="53" t="s">
        <v>4567</v>
      </c>
      <c r="D110" s="54" t="s">
        <v>77</v>
      </c>
      <c r="E110" s="54" t="s">
        <v>77</v>
      </c>
      <c r="F110" s="52"/>
      <c r="G110" s="55"/>
      <c r="H110" s="55"/>
      <c r="I110" s="55"/>
      <c r="J110" s="56"/>
      <c r="K110" s="56"/>
    </row>
    <row r="111" s="1" customFormat="true" ht="15.75" hidden="false" customHeight="false" outlineLevel="0" collapsed="false">
      <c r="A111" s="57" t="s">
        <v>4568</v>
      </c>
      <c r="B111" s="58" t="s">
        <v>4569</v>
      </c>
      <c r="C111" s="59" t="s">
        <v>4570</v>
      </c>
      <c r="D111" s="93"/>
      <c r="E111" s="94" t="n">
        <f aca="false">D111*L111</f>
        <v>0</v>
      </c>
      <c r="F111" s="62" t="n">
        <v>1.92</v>
      </c>
      <c r="G111" s="63" t="n">
        <f aca="false">E111*F111</f>
        <v>0</v>
      </c>
      <c r="H111" s="42"/>
      <c r="I111" s="95" t="s">
        <v>4571</v>
      </c>
      <c r="J111" s="65" t="s">
        <v>236</v>
      </c>
      <c r="K111" s="96" t="s">
        <v>1435</v>
      </c>
      <c r="L111" s="74" t="n">
        <v>500</v>
      </c>
      <c r="M111" s="1" t="n">
        <f aca="false">E111/L111</f>
        <v>0</v>
      </c>
      <c r="N111" s="1" t="n">
        <f aca="false">INT(M111)</f>
        <v>0</v>
      </c>
      <c r="O111" s="1" t="n">
        <f aca="false">M111-N111</f>
        <v>0</v>
      </c>
    </row>
    <row r="112" s="1" customFormat="true" ht="15.75" hidden="false" customHeight="false" outlineLevel="0" collapsed="false">
      <c r="A112" s="57" t="s">
        <v>4572</v>
      </c>
      <c r="B112" s="58" t="s">
        <v>4573</v>
      </c>
      <c r="C112" s="59" t="s">
        <v>4574</v>
      </c>
      <c r="D112" s="93"/>
      <c r="E112" s="94" t="n">
        <f aca="false">D112*L112</f>
        <v>0</v>
      </c>
      <c r="F112" s="62" t="n">
        <v>233.6</v>
      </c>
      <c r="G112" s="63" t="n">
        <f aca="false">E112*F112</f>
        <v>0</v>
      </c>
      <c r="H112" s="42"/>
      <c r="I112" s="95" t="s">
        <v>4575</v>
      </c>
      <c r="J112" s="65" t="s">
        <v>236</v>
      </c>
      <c r="K112" s="96" t="s">
        <v>4576</v>
      </c>
      <c r="L112" s="74" t="n">
        <v>1</v>
      </c>
      <c r="M112" s="1" t="n">
        <f aca="false">E112/L112</f>
        <v>0</v>
      </c>
      <c r="N112" s="1" t="n">
        <f aca="false">INT(M112)</f>
        <v>0</v>
      </c>
      <c r="O112" s="1" t="n">
        <f aca="false">M112-N112</f>
        <v>0</v>
      </c>
    </row>
    <row r="113" s="1" customFormat="true" ht="15.75" hidden="false" customHeight="false" outlineLevel="0" collapsed="false">
      <c r="B113" s="52" t="s">
        <v>1</v>
      </c>
      <c r="C113" s="53" t="s">
        <v>4577</v>
      </c>
      <c r="D113" s="54" t="s">
        <v>77</v>
      </c>
      <c r="E113" s="54" t="s">
        <v>77</v>
      </c>
      <c r="F113" s="52"/>
      <c r="G113" s="55"/>
      <c r="H113" s="55"/>
      <c r="I113" s="55"/>
      <c r="J113" s="56"/>
      <c r="K113" s="56"/>
    </row>
    <row r="114" s="1" customFormat="true" ht="30" hidden="false" customHeight="false" outlineLevel="0" collapsed="false">
      <c r="A114" s="57" t="s">
        <v>4578</v>
      </c>
      <c r="B114" s="58" t="s">
        <v>4579</v>
      </c>
      <c r="C114" s="59" t="s">
        <v>4580</v>
      </c>
      <c r="D114" s="93"/>
      <c r="E114" s="94" t="n">
        <f aca="false">D114*L114</f>
        <v>0</v>
      </c>
      <c r="F114" s="62" t="n">
        <v>16</v>
      </c>
      <c r="G114" s="63" t="n">
        <f aca="false">E114*F114</f>
        <v>0</v>
      </c>
      <c r="H114" s="42"/>
      <c r="I114" s="95" t="s">
        <v>4581</v>
      </c>
      <c r="J114" s="65" t="s">
        <v>1929</v>
      </c>
      <c r="K114" s="96" t="s">
        <v>1958</v>
      </c>
      <c r="L114" s="74" t="n">
        <v>10</v>
      </c>
      <c r="M114" s="1" t="n">
        <f aca="false">E114/L114</f>
        <v>0</v>
      </c>
      <c r="N114" s="1" t="n">
        <f aca="false">INT(M114)</f>
        <v>0</v>
      </c>
      <c r="O114" s="1" t="n">
        <f aca="false">M114-N114</f>
        <v>0</v>
      </c>
    </row>
    <row r="115" s="1" customFormat="true" ht="30" hidden="false" customHeight="false" outlineLevel="0" collapsed="false">
      <c r="A115" s="57" t="s">
        <v>4582</v>
      </c>
      <c r="B115" s="58" t="s">
        <v>4583</v>
      </c>
      <c r="C115" s="59" t="s">
        <v>4584</v>
      </c>
      <c r="D115" s="93"/>
      <c r="E115" s="94" t="n">
        <f aca="false">D115*L115</f>
        <v>0</v>
      </c>
      <c r="F115" s="62" t="n">
        <v>23.68</v>
      </c>
      <c r="G115" s="63" t="n">
        <f aca="false">E115*F115</f>
        <v>0</v>
      </c>
      <c r="H115" s="42"/>
      <c r="I115" s="95" t="s">
        <v>4585</v>
      </c>
      <c r="J115" s="65" t="s">
        <v>1929</v>
      </c>
      <c r="K115" s="96" t="s">
        <v>1958</v>
      </c>
      <c r="L115" s="74" t="n">
        <v>10</v>
      </c>
      <c r="M115" s="1" t="n">
        <f aca="false">E115/L115</f>
        <v>0</v>
      </c>
      <c r="N115" s="1" t="n">
        <f aca="false">INT(M115)</f>
        <v>0</v>
      </c>
      <c r="O115" s="1" t="n">
        <f aca="false">M115-N115</f>
        <v>0</v>
      </c>
    </row>
    <row r="116" s="1" customFormat="true" ht="30" hidden="false" customHeight="false" outlineLevel="0" collapsed="false">
      <c r="A116" s="57" t="s">
        <v>4586</v>
      </c>
      <c r="B116" s="58" t="s">
        <v>4587</v>
      </c>
      <c r="C116" s="59" t="s">
        <v>4588</v>
      </c>
      <c r="D116" s="93"/>
      <c r="E116" s="94" t="n">
        <f aca="false">D116*L116</f>
        <v>0</v>
      </c>
      <c r="F116" s="62" t="n">
        <v>18.56</v>
      </c>
      <c r="G116" s="63" t="n">
        <f aca="false">E116*F116</f>
        <v>0</v>
      </c>
      <c r="H116" s="42"/>
      <c r="I116" s="95" t="s">
        <v>4589</v>
      </c>
      <c r="J116" s="65" t="s">
        <v>1929</v>
      </c>
      <c r="K116" s="96" t="s">
        <v>1958</v>
      </c>
      <c r="L116" s="74" t="n">
        <v>10</v>
      </c>
      <c r="M116" s="1" t="n">
        <f aca="false">E116/L116</f>
        <v>0</v>
      </c>
      <c r="N116" s="1" t="n">
        <f aca="false">INT(M116)</f>
        <v>0</v>
      </c>
      <c r="O116" s="1" t="n">
        <f aca="false">M116-N116</f>
        <v>0</v>
      </c>
    </row>
    <row r="117" s="1" customFormat="true" ht="30" hidden="false" customHeight="false" outlineLevel="0" collapsed="false">
      <c r="A117" s="57" t="s">
        <v>4590</v>
      </c>
      <c r="B117" s="58" t="s">
        <v>4591</v>
      </c>
      <c r="C117" s="59" t="s">
        <v>4592</v>
      </c>
      <c r="D117" s="93"/>
      <c r="E117" s="94" t="n">
        <f aca="false">D117*L117</f>
        <v>0</v>
      </c>
      <c r="F117" s="62" t="n">
        <v>30.08</v>
      </c>
      <c r="G117" s="63" t="n">
        <f aca="false">E117*F117</f>
        <v>0</v>
      </c>
      <c r="H117" s="42" t="s">
        <v>1445</v>
      </c>
      <c r="I117" s="95" t="s">
        <v>4593</v>
      </c>
      <c r="J117" s="65" t="s">
        <v>1929</v>
      </c>
      <c r="K117" s="96" t="s">
        <v>1958</v>
      </c>
      <c r="L117" s="74" t="n">
        <v>10</v>
      </c>
      <c r="M117" s="1" t="n">
        <f aca="false">E117/L117</f>
        <v>0</v>
      </c>
      <c r="N117" s="1" t="n">
        <f aca="false">INT(M117)</f>
        <v>0</v>
      </c>
      <c r="O117" s="1" t="n">
        <f aca="false">M117-N117</f>
        <v>0</v>
      </c>
    </row>
    <row r="118" s="1" customFormat="true" ht="30" hidden="false" customHeight="false" outlineLevel="0" collapsed="false">
      <c r="A118" s="57" t="s">
        <v>4594</v>
      </c>
      <c r="B118" s="58" t="s">
        <v>4595</v>
      </c>
      <c r="C118" s="59" t="s">
        <v>4596</v>
      </c>
      <c r="D118" s="93"/>
      <c r="E118" s="94" t="n">
        <f aca="false">D118*L118</f>
        <v>0</v>
      </c>
      <c r="F118" s="62" t="n">
        <v>18.56</v>
      </c>
      <c r="G118" s="63" t="n">
        <f aca="false">E118*F118</f>
        <v>0</v>
      </c>
      <c r="H118" s="42"/>
      <c r="I118" s="95" t="s">
        <v>4589</v>
      </c>
      <c r="J118" s="65" t="s">
        <v>1929</v>
      </c>
      <c r="K118" s="96" t="s">
        <v>1958</v>
      </c>
      <c r="L118" s="74" t="n">
        <v>10</v>
      </c>
      <c r="M118" s="1" t="n">
        <f aca="false">E118/L118</f>
        <v>0</v>
      </c>
      <c r="N118" s="1" t="n">
        <f aca="false">INT(M118)</f>
        <v>0</v>
      </c>
      <c r="O118" s="1" t="n">
        <f aca="false">M118-N118</f>
        <v>0</v>
      </c>
    </row>
    <row r="119" s="1" customFormat="true" ht="30" hidden="false" customHeight="false" outlineLevel="0" collapsed="false">
      <c r="A119" s="57" t="s">
        <v>4597</v>
      </c>
      <c r="B119" s="58" t="s">
        <v>4598</v>
      </c>
      <c r="C119" s="59" t="s">
        <v>4599</v>
      </c>
      <c r="D119" s="93"/>
      <c r="E119" s="94" t="n">
        <f aca="false">D119*L119</f>
        <v>0</v>
      </c>
      <c r="F119" s="62" t="n">
        <v>30.08</v>
      </c>
      <c r="G119" s="63" t="n">
        <f aca="false">E119*F119</f>
        <v>0</v>
      </c>
      <c r="H119" s="42"/>
      <c r="I119" s="95" t="s">
        <v>4593</v>
      </c>
      <c r="J119" s="65" t="s">
        <v>1929</v>
      </c>
      <c r="K119" s="96" t="s">
        <v>1958</v>
      </c>
      <c r="L119" s="74" t="n">
        <v>10</v>
      </c>
      <c r="M119" s="1" t="n">
        <f aca="false">E119/L119</f>
        <v>0</v>
      </c>
      <c r="N119" s="1" t="n">
        <f aca="false">INT(M119)</f>
        <v>0</v>
      </c>
      <c r="O119" s="1" t="n">
        <f aca="false">M119-N119</f>
        <v>0</v>
      </c>
    </row>
    <row r="120" s="1" customFormat="true" ht="30" hidden="false" customHeight="false" outlineLevel="0" collapsed="false">
      <c r="A120" s="57" t="s">
        <v>4600</v>
      </c>
      <c r="B120" s="58" t="s">
        <v>4601</v>
      </c>
      <c r="C120" s="59" t="s">
        <v>4602</v>
      </c>
      <c r="D120" s="93"/>
      <c r="E120" s="94" t="n">
        <f aca="false">D120*L120</f>
        <v>0</v>
      </c>
      <c r="F120" s="62" t="n">
        <v>18.56</v>
      </c>
      <c r="G120" s="63" t="n">
        <f aca="false">E120*F120</f>
        <v>0</v>
      </c>
      <c r="H120" s="42"/>
      <c r="I120" s="95" t="s">
        <v>4589</v>
      </c>
      <c r="J120" s="65" t="s">
        <v>1929</v>
      </c>
      <c r="K120" s="96" t="s">
        <v>1958</v>
      </c>
      <c r="L120" s="74" t="n">
        <v>10</v>
      </c>
      <c r="M120" s="1" t="n">
        <f aca="false">E120/L120</f>
        <v>0</v>
      </c>
      <c r="N120" s="1" t="n">
        <f aca="false">INT(M120)</f>
        <v>0</v>
      </c>
      <c r="O120" s="1" t="n">
        <f aca="false">M120-N120</f>
        <v>0</v>
      </c>
    </row>
    <row r="121" s="1" customFormat="true" ht="30" hidden="false" customHeight="false" outlineLevel="0" collapsed="false">
      <c r="A121" s="57" t="s">
        <v>4603</v>
      </c>
      <c r="B121" s="58" t="s">
        <v>4604</v>
      </c>
      <c r="C121" s="59" t="s">
        <v>4605</v>
      </c>
      <c r="D121" s="93"/>
      <c r="E121" s="94" t="n">
        <f aca="false">D121*L121</f>
        <v>0</v>
      </c>
      <c r="F121" s="62" t="n">
        <v>31.36</v>
      </c>
      <c r="G121" s="63" t="n">
        <f aca="false">E121*F121</f>
        <v>0</v>
      </c>
      <c r="H121" s="42"/>
      <c r="I121" s="95" t="s">
        <v>4593</v>
      </c>
      <c r="J121" s="65" t="s">
        <v>1929</v>
      </c>
      <c r="K121" s="96" t="s">
        <v>1958</v>
      </c>
      <c r="L121" s="74" t="n">
        <v>10</v>
      </c>
      <c r="M121" s="1" t="n">
        <f aca="false">E121/L121</f>
        <v>0</v>
      </c>
      <c r="N121" s="1" t="n">
        <f aca="false">INT(M121)</f>
        <v>0</v>
      </c>
      <c r="O121" s="1" t="n">
        <f aca="false">M121-N121</f>
        <v>0</v>
      </c>
    </row>
    <row r="122" s="1" customFormat="true" ht="30" hidden="false" customHeight="false" outlineLevel="0" collapsed="false">
      <c r="A122" s="57" t="s">
        <v>4606</v>
      </c>
      <c r="B122" s="58" t="s">
        <v>4607</v>
      </c>
      <c r="C122" s="59" t="s">
        <v>4608</v>
      </c>
      <c r="D122" s="93"/>
      <c r="E122" s="94" t="n">
        <f aca="false">D122*L122</f>
        <v>0</v>
      </c>
      <c r="F122" s="62" t="n">
        <v>19.84</v>
      </c>
      <c r="G122" s="63" t="n">
        <f aca="false">E122*F122</f>
        <v>0</v>
      </c>
      <c r="H122" s="42"/>
      <c r="I122" s="95" t="s">
        <v>4589</v>
      </c>
      <c r="J122" s="65" t="s">
        <v>1929</v>
      </c>
      <c r="K122" s="96" t="s">
        <v>1958</v>
      </c>
      <c r="L122" s="74" t="n">
        <v>10</v>
      </c>
      <c r="M122" s="1" t="n">
        <f aca="false">E122/L122</f>
        <v>0</v>
      </c>
      <c r="N122" s="1" t="n">
        <f aca="false">INT(M122)</f>
        <v>0</v>
      </c>
      <c r="O122" s="1" t="n">
        <f aca="false">M122-N122</f>
        <v>0</v>
      </c>
    </row>
    <row r="123" s="1" customFormat="true" ht="30" hidden="false" customHeight="false" outlineLevel="0" collapsed="false">
      <c r="A123" s="57" t="s">
        <v>4609</v>
      </c>
      <c r="B123" s="58" t="s">
        <v>4610</v>
      </c>
      <c r="C123" s="59" t="s">
        <v>4611</v>
      </c>
      <c r="D123" s="93"/>
      <c r="E123" s="94" t="n">
        <f aca="false">D123*L123</f>
        <v>0</v>
      </c>
      <c r="F123" s="62" t="n">
        <v>31.36</v>
      </c>
      <c r="G123" s="63" t="n">
        <f aca="false">E123*F123</f>
        <v>0</v>
      </c>
      <c r="H123" s="42"/>
      <c r="I123" s="95" t="s">
        <v>4593</v>
      </c>
      <c r="J123" s="65" t="s">
        <v>1929</v>
      </c>
      <c r="K123" s="96" t="s">
        <v>1958</v>
      </c>
      <c r="L123" s="74" t="n">
        <v>10</v>
      </c>
      <c r="M123" s="1" t="n">
        <f aca="false">E123/L123</f>
        <v>0</v>
      </c>
      <c r="N123" s="1" t="n">
        <f aca="false">INT(M123)</f>
        <v>0</v>
      </c>
      <c r="O123" s="1" t="n">
        <f aca="false">M123-N123</f>
        <v>0</v>
      </c>
    </row>
    <row r="124" s="1" customFormat="true" ht="30" hidden="false" customHeight="false" outlineLevel="0" collapsed="false">
      <c r="A124" s="57" t="s">
        <v>4612</v>
      </c>
      <c r="B124" s="58" t="s">
        <v>4613</v>
      </c>
      <c r="C124" s="59" t="s">
        <v>4614</v>
      </c>
      <c r="D124" s="93"/>
      <c r="E124" s="94" t="n">
        <f aca="false">D124*L124</f>
        <v>0</v>
      </c>
      <c r="F124" s="62" t="n">
        <v>19.84</v>
      </c>
      <c r="G124" s="63" t="n">
        <f aca="false">E124*F124</f>
        <v>0</v>
      </c>
      <c r="H124" s="42"/>
      <c r="I124" s="95" t="s">
        <v>4589</v>
      </c>
      <c r="J124" s="65" t="s">
        <v>1929</v>
      </c>
      <c r="K124" s="96" t="s">
        <v>1958</v>
      </c>
      <c r="L124" s="74" t="n">
        <v>10</v>
      </c>
      <c r="M124" s="1" t="n">
        <f aca="false">E124/L124</f>
        <v>0</v>
      </c>
      <c r="N124" s="1" t="n">
        <f aca="false">INT(M124)</f>
        <v>0</v>
      </c>
      <c r="O124" s="1" t="n">
        <f aca="false">M124-N124</f>
        <v>0</v>
      </c>
    </row>
    <row r="125" s="1" customFormat="true" ht="30" hidden="false" customHeight="false" outlineLevel="0" collapsed="false">
      <c r="A125" s="57" t="s">
        <v>4615</v>
      </c>
      <c r="B125" s="58" t="s">
        <v>4616</v>
      </c>
      <c r="C125" s="59" t="s">
        <v>4617</v>
      </c>
      <c r="D125" s="93"/>
      <c r="E125" s="94" t="n">
        <f aca="false">D125*L125</f>
        <v>0</v>
      </c>
      <c r="F125" s="62" t="n">
        <v>31.36</v>
      </c>
      <c r="G125" s="63" t="n">
        <f aca="false">E125*F125</f>
        <v>0</v>
      </c>
      <c r="H125" s="42"/>
      <c r="I125" s="95" t="s">
        <v>4593</v>
      </c>
      <c r="J125" s="65" t="s">
        <v>1929</v>
      </c>
      <c r="K125" s="96" t="s">
        <v>1958</v>
      </c>
      <c r="L125" s="74" t="n">
        <v>10</v>
      </c>
      <c r="M125" s="1" t="n">
        <f aca="false">E125/L125</f>
        <v>0</v>
      </c>
      <c r="N125" s="1" t="n">
        <f aca="false">INT(M125)</f>
        <v>0</v>
      </c>
      <c r="O125" s="1" t="n">
        <f aca="false">M125-N125</f>
        <v>0</v>
      </c>
    </row>
    <row r="126" s="1" customFormat="true" ht="30" hidden="false" customHeight="false" outlineLevel="0" collapsed="false">
      <c r="A126" s="57" t="s">
        <v>4618</v>
      </c>
      <c r="B126" s="58" t="s">
        <v>4619</v>
      </c>
      <c r="C126" s="59" t="s">
        <v>4620</v>
      </c>
      <c r="D126" s="93"/>
      <c r="E126" s="94" t="n">
        <f aca="false">D126*L126</f>
        <v>0</v>
      </c>
      <c r="F126" s="62" t="n">
        <v>19.84</v>
      </c>
      <c r="G126" s="63" t="n">
        <f aca="false">E126*F126</f>
        <v>0</v>
      </c>
      <c r="H126" s="42"/>
      <c r="I126" s="95" t="s">
        <v>4589</v>
      </c>
      <c r="J126" s="65" t="s">
        <v>1929</v>
      </c>
      <c r="K126" s="96" t="s">
        <v>1958</v>
      </c>
      <c r="L126" s="74" t="n">
        <v>10</v>
      </c>
      <c r="M126" s="1" t="n">
        <f aca="false">E126/L126</f>
        <v>0</v>
      </c>
      <c r="N126" s="1" t="n">
        <f aca="false">INT(M126)</f>
        <v>0</v>
      </c>
      <c r="O126" s="1" t="n">
        <f aca="false">M126-N126</f>
        <v>0</v>
      </c>
    </row>
    <row r="127" s="1" customFormat="true" ht="30" hidden="false" customHeight="false" outlineLevel="0" collapsed="false">
      <c r="A127" s="57" t="s">
        <v>4621</v>
      </c>
      <c r="B127" s="58" t="s">
        <v>4622</v>
      </c>
      <c r="C127" s="59" t="s">
        <v>4623</v>
      </c>
      <c r="D127" s="93"/>
      <c r="E127" s="94" t="n">
        <f aca="false">D127*L127</f>
        <v>0</v>
      </c>
      <c r="F127" s="62" t="n">
        <v>31.36</v>
      </c>
      <c r="G127" s="63" t="n">
        <f aca="false">E127*F127</f>
        <v>0</v>
      </c>
      <c r="H127" s="42"/>
      <c r="I127" s="95" t="s">
        <v>4593</v>
      </c>
      <c r="J127" s="65" t="s">
        <v>1929</v>
      </c>
      <c r="K127" s="96" t="s">
        <v>1958</v>
      </c>
      <c r="L127" s="74" t="n">
        <v>10</v>
      </c>
      <c r="M127" s="1" t="n">
        <f aca="false">E127/L127</f>
        <v>0</v>
      </c>
      <c r="N127" s="1" t="n">
        <f aca="false">INT(M127)</f>
        <v>0</v>
      </c>
      <c r="O127" s="1" t="n">
        <f aca="false">M127-N127</f>
        <v>0</v>
      </c>
    </row>
    <row r="128" s="1" customFormat="true" ht="30" hidden="false" customHeight="false" outlineLevel="0" collapsed="false">
      <c r="A128" s="57" t="s">
        <v>4624</v>
      </c>
      <c r="B128" s="58" t="s">
        <v>4625</v>
      </c>
      <c r="C128" s="59" t="s">
        <v>4626</v>
      </c>
      <c r="D128" s="93"/>
      <c r="E128" s="94" t="n">
        <f aca="false">D128*L128</f>
        <v>0</v>
      </c>
      <c r="F128" s="62" t="n">
        <v>19.84</v>
      </c>
      <c r="G128" s="63" t="n">
        <f aca="false">E128*F128</f>
        <v>0</v>
      </c>
      <c r="H128" s="42"/>
      <c r="I128" s="95" t="s">
        <v>4589</v>
      </c>
      <c r="J128" s="65" t="s">
        <v>1929</v>
      </c>
      <c r="K128" s="96" t="s">
        <v>1958</v>
      </c>
      <c r="L128" s="74" t="n">
        <v>10</v>
      </c>
      <c r="M128" s="1" t="n">
        <f aca="false">E128/L128</f>
        <v>0</v>
      </c>
      <c r="N128" s="1" t="n">
        <f aca="false">INT(M128)</f>
        <v>0</v>
      </c>
      <c r="O128" s="1" t="n">
        <f aca="false">M128-N128</f>
        <v>0</v>
      </c>
    </row>
    <row r="129" s="1" customFormat="true" ht="30" hidden="false" customHeight="false" outlineLevel="0" collapsed="false">
      <c r="A129" s="57" t="s">
        <v>4627</v>
      </c>
      <c r="B129" s="58" t="s">
        <v>4628</v>
      </c>
      <c r="C129" s="59" t="s">
        <v>4629</v>
      </c>
      <c r="D129" s="93"/>
      <c r="E129" s="94" t="n">
        <f aca="false">D129*L129</f>
        <v>0</v>
      </c>
      <c r="F129" s="62" t="n">
        <v>19.84</v>
      </c>
      <c r="G129" s="63" t="n">
        <f aca="false">E129*F129</f>
        <v>0</v>
      </c>
      <c r="H129" s="42"/>
      <c r="I129" s="95" t="s">
        <v>4589</v>
      </c>
      <c r="J129" s="65" t="s">
        <v>1929</v>
      </c>
      <c r="K129" s="96" t="s">
        <v>1958</v>
      </c>
      <c r="L129" s="74" t="n">
        <v>10</v>
      </c>
      <c r="M129" s="1" t="n">
        <f aca="false">E129/L129</f>
        <v>0</v>
      </c>
      <c r="N129" s="1" t="n">
        <f aca="false">INT(M129)</f>
        <v>0</v>
      </c>
      <c r="O129" s="1" t="n">
        <f aca="false">M129-N129</f>
        <v>0</v>
      </c>
    </row>
    <row r="130" s="1" customFormat="true" ht="30" hidden="false" customHeight="false" outlineLevel="0" collapsed="false">
      <c r="A130" s="57" t="s">
        <v>4630</v>
      </c>
      <c r="B130" s="58" t="s">
        <v>4631</v>
      </c>
      <c r="C130" s="59" t="s">
        <v>4632</v>
      </c>
      <c r="D130" s="93"/>
      <c r="E130" s="94" t="n">
        <f aca="false">D130*L130</f>
        <v>0</v>
      </c>
      <c r="F130" s="62" t="n">
        <v>31.36</v>
      </c>
      <c r="G130" s="63" t="n">
        <f aca="false">E130*F130</f>
        <v>0</v>
      </c>
      <c r="H130" s="42"/>
      <c r="I130" s="95" t="s">
        <v>4593</v>
      </c>
      <c r="J130" s="65" t="s">
        <v>1929</v>
      </c>
      <c r="K130" s="96" t="s">
        <v>1958</v>
      </c>
      <c r="L130" s="74" t="n">
        <v>10</v>
      </c>
      <c r="M130" s="1" t="n">
        <f aca="false">E130/L130</f>
        <v>0</v>
      </c>
      <c r="N130" s="1" t="n">
        <f aca="false">INT(M130)</f>
        <v>0</v>
      </c>
      <c r="O130" s="1" t="n">
        <f aca="false">M130-N130</f>
        <v>0</v>
      </c>
    </row>
    <row r="131" s="1" customFormat="true" ht="15.75" hidden="false" customHeight="false" outlineLevel="0" collapsed="false">
      <c r="B131" s="52" t="s">
        <v>1</v>
      </c>
      <c r="C131" s="53" t="s">
        <v>4633</v>
      </c>
      <c r="D131" s="54" t="s">
        <v>77</v>
      </c>
      <c r="E131" s="54" t="s">
        <v>77</v>
      </c>
      <c r="F131" s="52"/>
      <c r="G131" s="55"/>
      <c r="H131" s="55"/>
      <c r="I131" s="55"/>
      <c r="J131" s="56"/>
      <c r="K131" s="56"/>
    </row>
    <row r="132" s="1" customFormat="true" ht="15.75" hidden="false" customHeight="false" outlineLevel="0" collapsed="false">
      <c r="A132" s="57" t="s">
        <v>4634</v>
      </c>
      <c r="B132" s="58" t="s">
        <v>4635</v>
      </c>
      <c r="C132" s="59" t="s">
        <v>4636</v>
      </c>
      <c r="D132" s="93"/>
      <c r="E132" s="94" t="n">
        <f aca="false">D132*L132</f>
        <v>0</v>
      </c>
      <c r="F132" s="62" t="n">
        <v>5.12</v>
      </c>
      <c r="G132" s="63" t="n">
        <f aca="false">E132*F132</f>
        <v>0</v>
      </c>
      <c r="H132" s="42"/>
      <c r="I132" s="95" t="s">
        <v>4637</v>
      </c>
      <c r="J132" s="65" t="s">
        <v>4638</v>
      </c>
      <c r="K132" s="96" t="s">
        <v>1958</v>
      </c>
      <c r="L132" s="66" t="n">
        <v>91.4</v>
      </c>
      <c r="M132" s="1" t="n">
        <f aca="false">E132/L132</f>
        <v>0</v>
      </c>
      <c r="N132" s="1" t="n">
        <f aca="false">INT(M132)</f>
        <v>0</v>
      </c>
      <c r="O132" s="1" t="n">
        <f aca="false">M132-N132</f>
        <v>0</v>
      </c>
    </row>
    <row r="133" s="1" customFormat="true" ht="15.75" hidden="false" customHeight="false" outlineLevel="0" collapsed="false">
      <c r="A133" s="57" t="s">
        <v>4639</v>
      </c>
      <c r="B133" s="58" t="s">
        <v>4640</v>
      </c>
      <c r="C133" s="59" t="s">
        <v>4641</v>
      </c>
      <c r="D133" s="93"/>
      <c r="E133" s="94" t="n">
        <f aca="false">D133*L133</f>
        <v>0</v>
      </c>
      <c r="F133" s="62" t="n">
        <v>5.12</v>
      </c>
      <c r="G133" s="63" t="n">
        <f aca="false">E133*F133</f>
        <v>0</v>
      </c>
      <c r="H133" s="42"/>
      <c r="I133" s="95" t="s">
        <v>4637</v>
      </c>
      <c r="J133" s="65" t="s">
        <v>4638</v>
      </c>
      <c r="K133" s="96" t="s">
        <v>1958</v>
      </c>
      <c r="L133" s="66" t="n">
        <v>91.4</v>
      </c>
      <c r="M133" s="1" t="n">
        <f aca="false">E133/L133</f>
        <v>0</v>
      </c>
      <c r="N133" s="1" t="n">
        <f aca="false">INT(M133)</f>
        <v>0</v>
      </c>
      <c r="O133" s="1" t="n">
        <f aca="false">M133-N133</f>
        <v>0</v>
      </c>
    </row>
    <row r="134" s="1" customFormat="true" ht="15.75" hidden="false" customHeight="false" outlineLevel="0" collapsed="false">
      <c r="A134" s="57" t="s">
        <v>4642</v>
      </c>
      <c r="B134" s="58" t="s">
        <v>4643</v>
      </c>
      <c r="C134" s="59" t="s">
        <v>4644</v>
      </c>
      <c r="D134" s="93"/>
      <c r="E134" s="94" t="n">
        <f aca="false">D134*L134</f>
        <v>0</v>
      </c>
      <c r="F134" s="62" t="n">
        <v>6.4</v>
      </c>
      <c r="G134" s="63" t="n">
        <f aca="false">E134*F134</f>
        <v>0</v>
      </c>
      <c r="H134" s="42"/>
      <c r="I134" s="95" t="s">
        <v>4637</v>
      </c>
      <c r="J134" s="65" t="s">
        <v>4638</v>
      </c>
      <c r="K134" s="96" t="s">
        <v>1958</v>
      </c>
      <c r="L134" s="66" t="n">
        <v>91.4</v>
      </c>
      <c r="M134" s="1" t="n">
        <f aca="false">E134/L134</f>
        <v>0</v>
      </c>
      <c r="N134" s="1" t="n">
        <f aca="false">INT(M134)</f>
        <v>0</v>
      </c>
      <c r="O134" s="1" t="n">
        <f aca="false">M134-N134</f>
        <v>0</v>
      </c>
    </row>
    <row r="135" s="1" customFormat="true" ht="15.75" hidden="false" customHeight="false" outlineLevel="0" collapsed="false">
      <c r="A135" s="57" t="s">
        <v>4645</v>
      </c>
      <c r="B135" s="58" t="s">
        <v>4646</v>
      </c>
      <c r="C135" s="59" t="s">
        <v>4647</v>
      </c>
      <c r="D135" s="93"/>
      <c r="E135" s="94" t="n">
        <f aca="false">D135*L135</f>
        <v>0</v>
      </c>
      <c r="F135" s="62" t="n">
        <v>6.4</v>
      </c>
      <c r="G135" s="63" t="n">
        <f aca="false">E135*F135</f>
        <v>0</v>
      </c>
      <c r="H135" s="42"/>
      <c r="I135" s="95" t="s">
        <v>4637</v>
      </c>
      <c r="J135" s="65" t="s">
        <v>4638</v>
      </c>
      <c r="K135" s="96" t="s">
        <v>1958</v>
      </c>
      <c r="L135" s="66" t="n">
        <v>91.4</v>
      </c>
      <c r="M135" s="1" t="n">
        <f aca="false">E135/L135</f>
        <v>0</v>
      </c>
      <c r="N135" s="1" t="n">
        <f aca="false">INT(M135)</f>
        <v>0</v>
      </c>
      <c r="O135" s="1" t="n">
        <f aca="false">M135-N135</f>
        <v>0</v>
      </c>
    </row>
    <row r="136" s="1" customFormat="true" ht="15.75" hidden="false" customHeight="false" outlineLevel="0" collapsed="false">
      <c r="A136" s="57" t="s">
        <v>4648</v>
      </c>
      <c r="B136" s="58" t="s">
        <v>4649</v>
      </c>
      <c r="C136" s="59" t="s">
        <v>4650</v>
      </c>
      <c r="D136" s="93"/>
      <c r="E136" s="94" t="n">
        <f aca="false">D136*L136</f>
        <v>0</v>
      </c>
      <c r="F136" s="62" t="n">
        <v>6.4</v>
      </c>
      <c r="G136" s="63" t="n">
        <f aca="false">E136*F136</f>
        <v>0</v>
      </c>
      <c r="H136" s="42"/>
      <c r="I136" s="95" t="s">
        <v>4637</v>
      </c>
      <c r="J136" s="65" t="s">
        <v>4638</v>
      </c>
      <c r="K136" s="96" t="s">
        <v>1958</v>
      </c>
      <c r="L136" s="66" t="n">
        <v>91.4</v>
      </c>
      <c r="M136" s="1" t="n">
        <f aca="false">E136/L136</f>
        <v>0</v>
      </c>
      <c r="N136" s="1" t="n">
        <f aca="false">INT(M136)</f>
        <v>0</v>
      </c>
      <c r="O136" s="1" t="n">
        <f aca="false">M136-N136</f>
        <v>0</v>
      </c>
    </row>
    <row r="137" s="1" customFormat="true" ht="30" hidden="false" customHeight="false" outlineLevel="0" collapsed="false">
      <c r="A137" s="57" t="s">
        <v>4651</v>
      </c>
      <c r="B137" s="58" t="s">
        <v>4652</v>
      </c>
      <c r="C137" s="59" t="s">
        <v>4653</v>
      </c>
      <c r="D137" s="93"/>
      <c r="E137" s="94" t="n">
        <f aca="false">D137*L137</f>
        <v>0</v>
      </c>
      <c r="F137" s="62" t="n">
        <v>8.96</v>
      </c>
      <c r="G137" s="63" t="n">
        <f aca="false">E137*F137</f>
        <v>0</v>
      </c>
      <c r="H137" s="42"/>
      <c r="I137" s="95" t="s">
        <v>4654</v>
      </c>
      <c r="J137" s="65" t="s">
        <v>4638</v>
      </c>
      <c r="K137" s="96" t="s">
        <v>1958</v>
      </c>
      <c r="L137" s="66" t="n">
        <v>22.8</v>
      </c>
      <c r="M137" s="1" t="n">
        <f aca="false">E137/L137</f>
        <v>0</v>
      </c>
      <c r="N137" s="1" t="n">
        <f aca="false">INT(M137)</f>
        <v>0</v>
      </c>
      <c r="O137" s="1" t="n">
        <f aca="false">M137-N137</f>
        <v>0</v>
      </c>
    </row>
    <row r="138" s="1" customFormat="true" ht="15.75" hidden="false" customHeight="false" outlineLevel="0" collapsed="false">
      <c r="A138" s="57" t="s">
        <v>4655</v>
      </c>
      <c r="B138" s="58" t="s">
        <v>4656</v>
      </c>
      <c r="C138" s="59" t="s">
        <v>4657</v>
      </c>
      <c r="D138" s="93"/>
      <c r="E138" s="94" t="n">
        <f aca="false">D138*L138</f>
        <v>0</v>
      </c>
      <c r="F138" s="62" t="n">
        <v>1.28</v>
      </c>
      <c r="G138" s="63" t="n">
        <f aca="false">E138*F138</f>
        <v>0</v>
      </c>
      <c r="H138" s="42"/>
      <c r="I138" s="95" t="s">
        <v>4658</v>
      </c>
      <c r="J138" s="65" t="s">
        <v>4638</v>
      </c>
      <c r="K138" s="96" t="s">
        <v>1958</v>
      </c>
      <c r="L138" s="74" t="n">
        <v>50</v>
      </c>
      <c r="M138" s="1" t="n">
        <f aca="false">E138/L138</f>
        <v>0</v>
      </c>
      <c r="N138" s="1" t="n">
        <f aca="false">INT(M138)</f>
        <v>0</v>
      </c>
      <c r="O138" s="1" t="n">
        <f aca="false">M138-N138</f>
        <v>0</v>
      </c>
    </row>
    <row r="139" s="1" customFormat="true" ht="15.75" hidden="false" customHeight="false" outlineLevel="0" collapsed="false">
      <c r="A139" s="57" t="s">
        <v>4659</v>
      </c>
      <c r="B139" s="58" t="s">
        <v>4660</v>
      </c>
      <c r="C139" s="59" t="s">
        <v>4661</v>
      </c>
      <c r="D139" s="93"/>
      <c r="E139" s="94" t="n">
        <f aca="false">D139*L139</f>
        <v>0</v>
      </c>
      <c r="F139" s="62" t="n">
        <v>1.92</v>
      </c>
      <c r="G139" s="63" t="n">
        <f aca="false">E139*F139</f>
        <v>0</v>
      </c>
      <c r="H139" s="42"/>
      <c r="I139" s="95" t="s">
        <v>4662</v>
      </c>
      <c r="J139" s="65" t="s">
        <v>4638</v>
      </c>
      <c r="K139" s="96" t="s">
        <v>1958</v>
      </c>
      <c r="L139" s="74" t="n">
        <v>50</v>
      </c>
      <c r="M139" s="1" t="n">
        <f aca="false">E139/L139</f>
        <v>0</v>
      </c>
      <c r="N139" s="1" t="n">
        <f aca="false">INT(M139)</f>
        <v>0</v>
      </c>
      <c r="O139" s="1" t="n">
        <f aca="false">M139-N139</f>
        <v>0</v>
      </c>
    </row>
    <row r="140" s="1" customFormat="true" ht="15.75" hidden="false" customHeight="false" outlineLevel="0" collapsed="false">
      <c r="A140" s="57" t="s">
        <v>4663</v>
      </c>
      <c r="B140" s="58" t="s">
        <v>4664</v>
      </c>
      <c r="C140" s="59" t="s">
        <v>4665</v>
      </c>
      <c r="D140" s="93"/>
      <c r="E140" s="94" t="n">
        <f aca="false">D140*L140</f>
        <v>0</v>
      </c>
      <c r="F140" s="62" t="n">
        <v>14.08</v>
      </c>
      <c r="G140" s="63" t="n">
        <f aca="false">E140*F140</f>
        <v>0</v>
      </c>
      <c r="H140" s="42"/>
      <c r="I140" s="95" t="s">
        <v>4654</v>
      </c>
      <c r="J140" s="65" t="s">
        <v>4638</v>
      </c>
      <c r="K140" s="96" t="s">
        <v>1958</v>
      </c>
      <c r="L140" s="66" t="n">
        <v>22.8</v>
      </c>
      <c r="M140" s="1" t="n">
        <f aca="false">E140/L140</f>
        <v>0</v>
      </c>
      <c r="N140" s="1" t="n">
        <f aca="false">INT(M140)</f>
        <v>0</v>
      </c>
      <c r="O140" s="1" t="n">
        <f aca="false">M140-N140</f>
        <v>0</v>
      </c>
    </row>
    <row r="141" s="1" customFormat="true" ht="15.75" hidden="false" customHeight="false" outlineLevel="0" collapsed="false">
      <c r="A141" s="57" t="s">
        <v>4666</v>
      </c>
      <c r="B141" s="58" t="s">
        <v>4667</v>
      </c>
      <c r="C141" s="59" t="s">
        <v>4668</v>
      </c>
      <c r="D141" s="93"/>
      <c r="E141" s="94" t="n">
        <f aca="false">D141*L141</f>
        <v>0</v>
      </c>
      <c r="F141" s="62" t="n">
        <v>14.08</v>
      </c>
      <c r="G141" s="63" t="n">
        <f aca="false">E141*F141</f>
        <v>0</v>
      </c>
      <c r="H141" s="42"/>
      <c r="I141" s="95" t="s">
        <v>4654</v>
      </c>
      <c r="J141" s="65" t="s">
        <v>4638</v>
      </c>
      <c r="K141" s="96" t="s">
        <v>1958</v>
      </c>
      <c r="L141" s="66" t="n">
        <v>22.8</v>
      </c>
      <c r="M141" s="1" t="n">
        <f aca="false">E141/L141</f>
        <v>0</v>
      </c>
      <c r="N141" s="1" t="n">
        <f aca="false">INT(M141)</f>
        <v>0</v>
      </c>
      <c r="O141" s="1" t="n">
        <f aca="false">M141-N141</f>
        <v>0</v>
      </c>
    </row>
    <row r="142" s="1" customFormat="true" ht="15.75" hidden="false" customHeight="false" outlineLevel="0" collapsed="false">
      <c r="A142" s="57" t="s">
        <v>4669</v>
      </c>
      <c r="B142" s="58" t="s">
        <v>4670</v>
      </c>
      <c r="C142" s="59" t="s">
        <v>4671</v>
      </c>
      <c r="D142" s="93"/>
      <c r="E142" s="94" t="n">
        <f aca="false">D142*L142</f>
        <v>0</v>
      </c>
      <c r="F142" s="62" t="n">
        <v>14.08</v>
      </c>
      <c r="G142" s="63" t="n">
        <f aca="false">E142*F142</f>
        <v>0</v>
      </c>
      <c r="H142" s="42"/>
      <c r="I142" s="95" t="s">
        <v>4654</v>
      </c>
      <c r="J142" s="65" t="s">
        <v>4638</v>
      </c>
      <c r="K142" s="96" t="s">
        <v>1958</v>
      </c>
      <c r="L142" s="66" t="n">
        <v>22.8</v>
      </c>
      <c r="M142" s="1" t="n">
        <f aca="false">E142/L142</f>
        <v>0</v>
      </c>
      <c r="N142" s="1" t="n">
        <f aca="false">INT(M142)</f>
        <v>0</v>
      </c>
      <c r="O142" s="1" t="n">
        <f aca="false">M142-N142</f>
        <v>0</v>
      </c>
    </row>
    <row r="143" s="1" customFormat="true" ht="15.75" hidden="false" customHeight="false" outlineLevel="0" collapsed="false">
      <c r="B143" s="52" t="s">
        <v>1</v>
      </c>
      <c r="C143" s="53" t="s">
        <v>4672</v>
      </c>
      <c r="D143" s="54" t="s">
        <v>77</v>
      </c>
      <c r="E143" s="54" t="s">
        <v>77</v>
      </c>
      <c r="F143" s="52"/>
      <c r="G143" s="55"/>
      <c r="H143" s="55"/>
      <c r="I143" s="55"/>
      <c r="J143" s="56"/>
      <c r="K143" s="56"/>
    </row>
    <row r="144" s="1" customFormat="true" ht="15.75" hidden="false" customHeight="false" outlineLevel="0" collapsed="false">
      <c r="A144" s="57" t="s">
        <v>4673</v>
      </c>
      <c r="B144" s="58" t="s">
        <v>4674</v>
      </c>
      <c r="C144" s="59" t="s">
        <v>4675</v>
      </c>
      <c r="D144" s="93"/>
      <c r="E144" s="94" t="n">
        <f aca="false">D144*L144</f>
        <v>0</v>
      </c>
      <c r="F144" s="62" t="n">
        <v>2.56</v>
      </c>
      <c r="G144" s="63" t="n">
        <f aca="false">E144*F144</f>
        <v>0</v>
      </c>
      <c r="H144" s="42"/>
      <c r="I144" s="95" t="s">
        <v>4581</v>
      </c>
      <c r="J144" s="65" t="s">
        <v>236</v>
      </c>
      <c r="K144" s="96" t="s">
        <v>1958</v>
      </c>
      <c r="L144" s="74" t="n">
        <v>10</v>
      </c>
      <c r="M144" s="1" t="n">
        <f aca="false">E144/L144</f>
        <v>0</v>
      </c>
      <c r="N144" s="1" t="n">
        <f aca="false">INT(M144)</f>
        <v>0</v>
      </c>
      <c r="O144" s="1" t="n">
        <f aca="false">M144-N144</f>
        <v>0</v>
      </c>
    </row>
    <row r="145" s="1" customFormat="true" ht="15.75" hidden="false" customHeight="false" outlineLevel="0" collapsed="false">
      <c r="A145" s="57" t="s">
        <v>4676</v>
      </c>
      <c r="B145" s="58" t="s">
        <v>4677</v>
      </c>
      <c r="C145" s="59" t="s">
        <v>4678</v>
      </c>
      <c r="D145" s="93"/>
      <c r="E145" s="94" t="n">
        <f aca="false">D145*L145</f>
        <v>0</v>
      </c>
      <c r="F145" s="62" t="n">
        <v>2.56</v>
      </c>
      <c r="G145" s="63" t="n">
        <f aca="false">E145*F145</f>
        <v>0</v>
      </c>
      <c r="H145" s="42"/>
      <c r="I145" s="95" t="s">
        <v>4581</v>
      </c>
      <c r="J145" s="65" t="s">
        <v>236</v>
      </c>
      <c r="K145" s="96" t="s">
        <v>1958</v>
      </c>
      <c r="L145" s="74" t="n">
        <v>10</v>
      </c>
      <c r="M145" s="1" t="n">
        <f aca="false">E145/L145</f>
        <v>0</v>
      </c>
      <c r="N145" s="1" t="n">
        <f aca="false">INT(M145)</f>
        <v>0</v>
      </c>
      <c r="O145" s="1" t="n">
        <f aca="false">M145-N145</f>
        <v>0</v>
      </c>
    </row>
    <row r="146" s="1" customFormat="true" ht="15.75" hidden="false" customHeight="false" outlineLevel="0" collapsed="false">
      <c r="B146" s="52" t="s">
        <v>1</v>
      </c>
      <c r="C146" s="53" t="s">
        <v>4679</v>
      </c>
      <c r="D146" s="54" t="s">
        <v>77</v>
      </c>
      <c r="E146" s="54" t="s">
        <v>77</v>
      </c>
      <c r="F146" s="52"/>
      <c r="G146" s="55"/>
      <c r="H146" s="55"/>
      <c r="I146" s="55"/>
      <c r="J146" s="56"/>
      <c r="K146" s="56"/>
    </row>
    <row r="147" s="1" customFormat="true" ht="15.75" hidden="false" customHeight="false" outlineLevel="0" collapsed="false">
      <c r="A147" s="57" t="s">
        <v>4680</v>
      </c>
      <c r="B147" s="68" t="s">
        <v>4681</v>
      </c>
      <c r="C147" s="69" t="s">
        <v>4682</v>
      </c>
      <c r="D147" s="93"/>
      <c r="E147" s="94" t="n">
        <f aca="false">D147*L147</f>
        <v>0</v>
      </c>
      <c r="F147" s="70" t="n">
        <v>49.28</v>
      </c>
      <c r="G147" s="71" t="n">
        <f aca="false">E147*F147</f>
        <v>0</v>
      </c>
      <c r="H147" s="72"/>
      <c r="I147" s="97" t="s">
        <v>3355</v>
      </c>
      <c r="J147" s="48" t="s">
        <v>236</v>
      </c>
      <c r="K147" s="98" t="s">
        <v>1435</v>
      </c>
      <c r="L147" s="74" t="n">
        <v>1</v>
      </c>
      <c r="M147" s="1" t="n">
        <f aca="false">E147/L147</f>
        <v>0</v>
      </c>
      <c r="N147" s="1" t="n">
        <f aca="false">INT(M147)</f>
        <v>0</v>
      </c>
      <c r="O147" s="1" t="n">
        <f aca="false">M147-N147</f>
        <v>0</v>
      </c>
    </row>
    <row r="148" s="1" customFormat="true" ht="31.5" hidden="false" customHeight="false" outlineLevel="0" collapsed="false">
      <c r="A148" s="57" t="s">
        <v>4683</v>
      </c>
      <c r="B148" s="68" t="s">
        <v>4684</v>
      </c>
      <c r="C148" s="69" t="s">
        <v>4685</v>
      </c>
      <c r="D148" s="93"/>
      <c r="E148" s="94" t="n">
        <f aca="false">D148*L148</f>
        <v>0</v>
      </c>
      <c r="F148" s="70" t="n">
        <v>108.16</v>
      </c>
      <c r="G148" s="71" t="n">
        <f aca="false">E148*F148</f>
        <v>0</v>
      </c>
      <c r="H148" s="72"/>
      <c r="I148" s="97" t="s">
        <v>3355</v>
      </c>
      <c r="J148" s="48" t="s">
        <v>236</v>
      </c>
      <c r="K148" s="98" t="s">
        <v>1435</v>
      </c>
      <c r="L148" s="74" t="n">
        <v>1</v>
      </c>
      <c r="M148" s="1" t="n">
        <f aca="false">E148/L148</f>
        <v>0</v>
      </c>
      <c r="N148" s="1" t="n">
        <f aca="false">INT(M148)</f>
        <v>0</v>
      </c>
      <c r="O148" s="1" t="n">
        <f aca="false">M148-N148</f>
        <v>0</v>
      </c>
    </row>
    <row r="149" s="1" customFormat="true" ht="15.75" hidden="false" customHeight="false" outlineLevel="0" collapsed="false">
      <c r="A149" s="57" t="s">
        <v>4686</v>
      </c>
      <c r="B149" s="68" t="s">
        <v>4687</v>
      </c>
      <c r="C149" s="69" t="s">
        <v>4688</v>
      </c>
      <c r="D149" s="93"/>
      <c r="E149" s="94" t="n">
        <f aca="false">D149*L149</f>
        <v>0</v>
      </c>
      <c r="F149" s="70" t="n">
        <v>19.84</v>
      </c>
      <c r="G149" s="71" t="n">
        <f aca="false">E149*F149</f>
        <v>0</v>
      </c>
      <c r="H149" s="72"/>
      <c r="I149" s="97" t="s">
        <v>3355</v>
      </c>
      <c r="J149" s="48" t="s">
        <v>236</v>
      </c>
      <c r="K149" s="98" t="s">
        <v>1435</v>
      </c>
      <c r="L149" s="74" t="n">
        <v>1</v>
      </c>
      <c r="M149" s="1" t="n">
        <f aca="false">E149/L149</f>
        <v>0</v>
      </c>
      <c r="N149" s="1" t="n">
        <f aca="false">INT(M149)</f>
        <v>0</v>
      </c>
      <c r="O149" s="1" t="n">
        <f aca="false">M149-N149</f>
        <v>0</v>
      </c>
    </row>
    <row r="150" s="1" customFormat="true" ht="15.75" hidden="false" customHeight="false" outlineLevel="0" collapsed="false">
      <c r="A150" s="57" t="s">
        <v>4689</v>
      </c>
      <c r="B150" s="58" t="s">
        <v>4690</v>
      </c>
      <c r="C150" s="59" t="s">
        <v>4691</v>
      </c>
      <c r="D150" s="93"/>
      <c r="E150" s="94" t="n">
        <f aca="false">D150*L150</f>
        <v>0</v>
      </c>
      <c r="F150" s="62" t="n">
        <v>238.08</v>
      </c>
      <c r="G150" s="63" t="n">
        <f aca="false">E150*F150</f>
        <v>0</v>
      </c>
      <c r="H150" s="42"/>
      <c r="I150" s="95" t="s">
        <v>3487</v>
      </c>
      <c r="J150" s="65" t="s">
        <v>236</v>
      </c>
      <c r="K150" s="96" t="s">
        <v>1958</v>
      </c>
      <c r="L150" s="74" t="n">
        <v>1</v>
      </c>
      <c r="M150" s="1" t="n">
        <f aca="false">E150/L150</f>
        <v>0</v>
      </c>
      <c r="N150" s="1" t="n">
        <f aca="false">INT(M150)</f>
        <v>0</v>
      </c>
      <c r="O150" s="1" t="n">
        <f aca="false">M150-N150</f>
        <v>0</v>
      </c>
    </row>
    <row r="151" s="1" customFormat="true" ht="15.75" hidden="false" customHeight="false" outlineLevel="0" collapsed="false">
      <c r="A151" s="57" t="s">
        <v>4692</v>
      </c>
      <c r="B151" s="58" t="s">
        <v>4693</v>
      </c>
      <c r="C151" s="59" t="s">
        <v>4694</v>
      </c>
      <c r="D151" s="93"/>
      <c r="E151" s="94" t="n">
        <f aca="false">D151*L151</f>
        <v>0</v>
      </c>
      <c r="F151" s="62" t="n">
        <v>238.08</v>
      </c>
      <c r="G151" s="63" t="n">
        <f aca="false">E151*F151</f>
        <v>0</v>
      </c>
      <c r="H151" s="42"/>
      <c r="I151" s="95" t="s">
        <v>3968</v>
      </c>
      <c r="J151" s="65" t="s">
        <v>236</v>
      </c>
      <c r="K151" s="96" t="s">
        <v>1958</v>
      </c>
      <c r="L151" s="74" t="n">
        <v>1</v>
      </c>
      <c r="M151" s="1" t="n">
        <f aca="false">E151/L151</f>
        <v>0</v>
      </c>
      <c r="N151" s="1" t="n">
        <f aca="false">INT(M151)</f>
        <v>0</v>
      </c>
      <c r="O151" s="1" t="n">
        <f aca="false">M151-N151</f>
        <v>0</v>
      </c>
    </row>
    <row r="152" s="1" customFormat="true" ht="22.5" hidden="false" customHeight="false" outlineLevel="0" collapsed="false">
      <c r="A152" s="57" t="s">
        <v>4695</v>
      </c>
      <c r="B152" s="58" t="s">
        <v>4696</v>
      </c>
      <c r="C152" s="59" t="s">
        <v>4697</v>
      </c>
      <c r="D152" s="93"/>
      <c r="E152" s="94" t="n">
        <f aca="false">D152*L152</f>
        <v>0</v>
      </c>
      <c r="F152" s="62" t="n">
        <v>104.32</v>
      </c>
      <c r="G152" s="63" t="n">
        <f aca="false">E152*F152</f>
        <v>0</v>
      </c>
      <c r="H152" s="42" t="s">
        <v>1445</v>
      </c>
      <c r="I152" s="103" t="n">
        <v>1</v>
      </c>
      <c r="J152" s="65" t="s">
        <v>4638</v>
      </c>
      <c r="K152" s="96" t="s">
        <v>1435</v>
      </c>
      <c r="L152" s="74" t="n">
        <v>1</v>
      </c>
      <c r="M152" s="1" t="n">
        <f aca="false">E152/L152</f>
        <v>0</v>
      </c>
      <c r="N152" s="1" t="n">
        <f aca="false">INT(M152)</f>
        <v>0</v>
      </c>
      <c r="O152" s="1" t="n">
        <f aca="false">M152-N152</f>
        <v>0</v>
      </c>
    </row>
    <row r="153" s="1" customFormat="true" ht="15.75" hidden="false" customHeight="false" outlineLevel="0" collapsed="false">
      <c r="A153" s="57" t="s">
        <v>4698</v>
      </c>
      <c r="B153" s="58" t="s">
        <v>4699</v>
      </c>
      <c r="C153" s="59" t="s">
        <v>4700</v>
      </c>
      <c r="D153" s="93"/>
      <c r="E153" s="94" t="n">
        <f aca="false">D153*L153</f>
        <v>0</v>
      </c>
      <c r="F153" s="62" t="n">
        <v>104.32</v>
      </c>
      <c r="G153" s="63" t="n">
        <f aca="false">E153*F153</f>
        <v>0</v>
      </c>
      <c r="H153" s="42"/>
      <c r="I153" s="95" t="s">
        <v>1504</v>
      </c>
      <c r="J153" s="65" t="s">
        <v>4638</v>
      </c>
      <c r="K153" s="96" t="s">
        <v>1435</v>
      </c>
      <c r="L153" s="74" t="n">
        <v>1</v>
      </c>
      <c r="M153" s="1" t="n">
        <f aca="false">E153/L153</f>
        <v>0</v>
      </c>
      <c r="N153" s="1" t="n">
        <f aca="false">INT(M153)</f>
        <v>0</v>
      </c>
      <c r="O153" s="1" t="n">
        <f aca="false">M153-N153</f>
        <v>0</v>
      </c>
    </row>
    <row r="154" s="1" customFormat="true" ht="15.75" hidden="false" customHeight="false" outlineLevel="0" collapsed="false">
      <c r="A154" s="57" t="s">
        <v>4701</v>
      </c>
      <c r="B154" s="58" t="s">
        <v>4702</v>
      </c>
      <c r="C154" s="59" t="s">
        <v>4703</v>
      </c>
      <c r="D154" s="93"/>
      <c r="E154" s="94" t="n">
        <f aca="false">D154*L154</f>
        <v>0</v>
      </c>
      <c r="F154" s="62" t="n">
        <v>104.32</v>
      </c>
      <c r="G154" s="63" t="n">
        <f aca="false">E154*F154</f>
        <v>0</v>
      </c>
      <c r="H154" s="42"/>
      <c r="I154" s="103" t="n">
        <v>1</v>
      </c>
      <c r="J154" s="65" t="s">
        <v>4638</v>
      </c>
      <c r="K154" s="96" t="s">
        <v>1435</v>
      </c>
      <c r="L154" s="74" t="n">
        <v>1</v>
      </c>
      <c r="M154" s="1" t="n">
        <f aca="false">E154/L154</f>
        <v>0</v>
      </c>
      <c r="N154" s="1" t="n">
        <f aca="false">INT(M154)</f>
        <v>0</v>
      </c>
      <c r="O154" s="1" t="n">
        <f aca="false">M154-N154</f>
        <v>0</v>
      </c>
    </row>
    <row r="155" s="1" customFormat="true" ht="15.75" hidden="false" customHeight="false" outlineLevel="0" collapsed="false">
      <c r="A155" s="57" t="s">
        <v>4704</v>
      </c>
      <c r="B155" s="58" t="s">
        <v>4705</v>
      </c>
      <c r="C155" s="59" t="s">
        <v>4706</v>
      </c>
      <c r="D155" s="93"/>
      <c r="E155" s="94" t="n">
        <f aca="false">D155*L155</f>
        <v>0</v>
      </c>
      <c r="F155" s="62" t="n">
        <v>104.32</v>
      </c>
      <c r="G155" s="63" t="n">
        <f aca="false">E155*F155</f>
        <v>0</v>
      </c>
      <c r="H155" s="42"/>
      <c r="I155" s="103" t="n">
        <v>1</v>
      </c>
      <c r="J155" s="65" t="s">
        <v>4638</v>
      </c>
      <c r="K155" s="96" t="s">
        <v>1435</v>
      </c>
      <c r="L155" s="74" t="n">
        <v>1</v>
      </c>
      <c r="M155" s="1" t="n">
        <f aca="false">E155/L155</f>
        <v>0</v>
      </c>
      <c r="N155" s="1" t="n">
        <f aca="false">INT(M155)</f>
        <v>0</v>
      </c>
      <c r="O155" s="1" t="n">
        <f aca="false">M155-N155</f>
        <v>0</v>
      </c>
    </row>
    <row r="156" s="1" customFormat="true" ht="15.75" hidden="false" customHeight="false" outlineLevel="0" collapsed="false">
      <c r="A156" s="57" t="s">
        <v>4707</v>
      </c>
      <c r="B156" s="58" t="s">
        <v>4708</v>
      </c>
      <c r="C156" s="59" t="s">
        <v>4709</v>
      </c>
      <c r="D156" s="93"/>
      <c r="E156" s="94" t="n">
        <f aca="false">D156*L156</f>
        <v>0</v>
      </c>
      <c r="F156" s="62" t="n">
        <v>104.32</v>
      </c>
      <c r="G156" s="63" t="n">
        <f aca="false">E156*F156</f>
        <v>0</v>
      </c>
      <c r="H156" s="42"/>
      <c r="I156" s="103" t="n">
        <v>1</v>
      </c>
      <c r="J156" s="65" t="s">
        <v>4638</v>
      </c>
      <c r="K156" s="96" t="s">
        <v>1435</v>
      </c>
      <c r="L156" s="74" t="n">
        <v>1</v>
      </c>
      <c r="M156" s="1" t="n">
        <f aca="false">E156/L156</f>
        <v>0</v>
      </c>
      <c r="N156" s="1" t="n">
        <f aca="false">INT(M156)</f>
        <v>0</v>
      </c>
      <c r="O156" s="1" t="n">
        <f aca="false">M156-N156</f>
        <v>0</v>
      </c>
    </row>
    <row r="157" s="1" customFormat="true" ht="22.5" hidden="false" customHeight="false" outlineLevel="0" collapsed="false">
      <c r="A157" s="57" t="s">
        <v>4710</v>
      </c>
      <c r="B157" s="58" t="s">
        <v>4711</v>
      </c>
      <c r="C157" s="59" t="s">
        <v>4712</v>
      </c>
      <c r="D157" s="93"/>
      <c r="E157" s="94" t="n">
        <f aca="false">D157*L157</f>
        <v>0</v>
      </c>
      <c r="F157" s="62" t="n">
        <v>104.32</v>
      </c>
      <c r="G157" s="63" t="n">
        <f aca="false">E157*F157</f>
        <v>0</v>
      </c>
      <c r="H157" s="42" t="s">
        <v>4713</v>
      </c>
      <c r="I157" s="103" t="n">
        <v>1</v>
      </c>
      <c r="J157" s="65" t="s">
        <v>4638</v>
      </c>
      <c r="K157" s="96" t="s">
        <v>1435</v>
      </c>
      <c r="L157" s="74" t="n">
        <v>1</v>
      </c>
      <c r="M157" s="1" t="n">
        <f aca="false">E157/L157</f>
        <v>0</v>
      </c>
      <c r="N157" s="1" t="n">
        <f aca="false">INT(M157)</f>
        <v>0</v>
      </c>
      <c r="O157" s="1" t="n">
        <f aca="false">M157-N157</f>
        <v>0</v>
      </c>
    </row>
    <row r="158" s="1" customFormat="true" ht="15.75" hidden="false" customHeight="false" outlineLevel="0" collapsed="false">
      <c r="A158" s="57" t="s">
        <v>4714</v>
      </c>
      <c r="B158" s="68" t="s">
        <v>4715</v>
      </c>
      <c r="C158" s="69" t="s">
        <v>4716</v>
      </c>
      <c r="D158" s="93"/>
      <c r="E158" s="94" t="n">
        <f aca="false">D158*L158</f>
        <v>0</v>
      </c>
      <c r="F158" s="70" t="n">
        <v>103.04</v>
      </c>
      <c r="G158" s="71" t="n">
        <f aca="false">E158*F158</f>
        <v>0</v>
      </c>
      <c r="H158" s="72"/>
      <c r="I158" s="97" t="s">
        <v>3654</v>
      </c>
      <c r="J158" s="48" t="s">
        <v>236</v>
      </c>
      <c r="K158" s="98" t="s">
        <v>1958</v>
      </c>
      <c r="L158" s="74" t="n">
        <v>1</v>
      </c>
      <c r="M158" s="1" t="n">
        <f aca="false">E158/L158</f>
        <v>0</v>
      </c>
      <c r="N158" s="1" t="n">
        <f aca="false">INT(M158)</f>
        <v>0</v>
      </c>
      <c r="O158" s="1" t="n">
        <f aca="false">M158-N158</f>
        <v>0</v>
      </c>
    </row>
    <row r="159" s="1" customFormat="true" ht="22.5" hidden="false" customHeight="false" outlineLevel="0" collapsed="false">
      <c r="A159" s="57" t="s">
        <v>4717</v>
      </c>
      <c r="B159" s="58" t="s">
        <v>4718</v>
      </c>
      <c r="C159" s="59" t="s">
        <v>4719</v>
      </c>
      <c r="D159" s="93"/>
      <c r="E159" s="94" t="n">
        <f aca="false">D159*L159</f>
        <v>0</v>
      </c>
      <c r="F159" s="62" t="n">
        <v>124.16</v>
      </c>
      <c r="G159" s="63" t="n">
        <f aca="false">E159*F159</f>
        <v>0</v>
      </c>
      <c r="H159" s="42" t="s">
        <v>1445</v>
      </c>
      <c r="I159" s="95" t="s">
        <v>3846</v>
      </c>
      <c r="J159" s="65" t="s">
        <v>236</v>
      </c>
      <c r="K159" s="96" t="s">
        <v>1958</v>
      </c>
      <c r="L159" s="74" t="n">
        <v>1</v>
      </c>
      <c r="M159" s="1" t="n">
        <f aca="false">E159/L159</f>
        <v>0</v>
      </c>
      <c r="N159" s="1" t="n">
        <f aca="false">INT(M159)</f>
        <v>0</v>
      </c>
      <c r="O159" s="1" t="n">
        <f aca="false">M159-N159</f>
        <v>0</v>
      </c>
    </row>
    <row r="160" s="1" customFormat="true" ht="15.75" hidden="false" customHeight="false" outlineLevel="0" collapsed="false">
      <c r="A160" s="57" t="s">
        <v>4720</v>
      </c>
      <c r="B160" s="58" t="s">
        <v>4721</v>
      </c>
      <c r="C160" s="59" t="s">
        <v>4722</v>
      </c>
      <c r="D160" s="93"/>
      <c r="E160" s="94" t="n">
        <f aca="false">D160*L160</f>
        <v>0</v>
      </c>
      <c r="F160" s="62" t="n">
        <v>62.08</v>
      </c>
      <c r="G160" s="63" t="n">
        <f aca="false">E160*F160</f>
        <v>0</v>
      </c>
      <c r="H160" s="42"/>
      <c r="I160" s="95" t="s">
        <v>3725</v>
      </c>
      <c r="J160" s="65" t="s">
        <v>236</v>
      </c>
      <c r="K160" s="96" t="s">
        <v>1958</v>
      </c>
      <c r="L160" s="74" t="n">
        <v>1</v>
      </c>
      <c r="M160" s="1" t="n">
        <f aca="false">E160/L160</f>
        <v>0</v>
      </c>
      <c r="N160" s="1" t="n">
        <f aca="false">INT(M160)</f>
        <v>0</v>
      </c>
      <c r="O160" s="1" t="n">
        <f aca="false">M160-N160</f>
        <v>0</v>
      </c>
    </row>
    <row r="161" s="1" customFormat="true" ht="15.75" hidden="false" customHeight="false" outlineLevel="0" collapsed="false">
      <c r="A161" s="57" t="s">
        <v>4723</v>
      </c>
      <c r="B161" s="58" t="s">
        <v>4724</v>
      </c>
      <c r="C161" s="59" t="s">
        <v>4725</v>
      </c>
      <c r="D161" s="93"/>
      <c r="E161" s="94" t="n">
        <f aca="false">D161*L161</f>
        <v>0</v>
      </c>
      <c r="F161" s="62" t="n">
        <v>124.16</v>
      </c>
      <c r="G161" s="63" t="n">
        <f aca="false">E161*F161</f>
        <v>0</v>
      </c>
      <c r="H161" s="42"/>
      <c r="I161" s="95" t="s">
        <v>3846</v>
      </c>
      <c r="J161" s="65" t="s">
        <v>236</v>
      </c>
      <c r="K161" s="96" t="s">
        <v>1958</v>
      </c>
      <c r="L161" s="74" t="n">
        <v>1</v>
      </c>
      <c r="M161" s="1" t="n">
        <f aca="false">E161/L161</f>
        <v>0</v>
      </c>
      <c r="N161" s="1" t="n">
        <f aca="false">INT(M161)</f>
        <v>0</v>
      </c>
      <c r="O161" s="1" t="n">
        <f aca="false">M161-N161</f>
        <v>0</v>
      </c>
    </row>
    <row r="162" s="1" customFormat="true" ht="15.75" hidden="false" customHeight="false" outlineLevel="0" collapsed="false">
      <c r="A162" s="57" t="s">
        <v>4726</v>
      </c>
      <c r="B162" s="58" t="s">
        <v>4727</v>
      </c>
      <c r="C162" s="59" t="s">
        <v>4728</v>
      </c>
      <c r="D162" s="93"/>
      <c r="E162" s="94" t="n">
        <f aca="false">D162*L162</f>
        <v>0</v>
      </c>
      <c r="F162" s="62" t="n">
        <v>56.32</v>
      </c>
      <c r="G162" s="63" t="n">
        <f aca="false">E162*F162</f>
        <v>0</v>
      </c>
      <c r="H162" s="42"/>
      <c r="I162" s="95" t="s">
        <v>4729</v>
      </c>
      <c r="J162" s="65" t="s">
        <v>236</v>
      </c>
      <c r="K162" s="96" t="s">
        <v>1958</v>
      </c>
      <c r="L162" s="74" t="n">
        <v>1</v>
      </c>
      <c r="M162" s="1" t="n">
        <f aca="false">E162/L162</f>
        <v>0</v>
      </c>
      <c r="N162" s="1" t="n">
        <f aca="false">INT(M162)</f>
        <v>0</v>
      </c>
      <c r="O162" s="1" t="n">
        <f aca="false">M162-N162</f>
        <v>0</v>
      </c>
    </row>
    <row r="163" s="1" customFormat="true" ht="15.75" hidden="false" customHeight="false" outlineLevel="0" collapsed="false">
      <c r="A163" s="57" t="s">
        <v>4730</v>
      </c>
      <c r="B163" s="58" t="s">
        <v>4731</v>
      </c>
      <c r="C163" s="59" t="s">
        <v>4732</v>
      </c>
      <c r="D163" s="93"/>
      <c r="E163" s="94" t="n">
        <f aca="false">D163*L163</f>
        <v>0</v>
      </c>
      <c r="F163" s="62" t="n">
        <v>56.32</v>
      </c>
      <c r="G163" s="63" t="n">
        <f aca="false">E163*F163</f>
        <v>0</v>
      </c>
      <c r="H163" s="42"/>
      <c r="I163" s="95" t="s">
        <v>3725</v>
      </c>
      <c r="J163" s="65" t="s">
        <v>236</v>
      </c>
      <c r="K163" s="96" t="s">
        <v>1958</v>
      </c>
      <c r="L163" s="74" t="n">
        <v>1</v>
      </c>
      <c r="M163" s="1" t="n">
        <f aca="false">E163/L163</f>
        <v>0</v>
      </c>
      <c r="N163" s="1" t="n">
        <f aca="false">INT(M163)</f>
        <v>0</v>
      </c>
      <c r="O163" s="1" t="n">
        <f aca="false">M163-N163</f>
        <v>0</v>
      </c>
    </row>
    <row r="164" s="1" customFormat="true" ht="15.75" hidden="false" customHeight="false" outlineLevel="0" collapsed="false">
      <c r="A164" s="57" t="s">
        <v>4733</v>
      </c>
      <c r="B164" s="58" t="s">
        <v>4734</v>
      </c>
      <c r="C164" s="59" t="s">
        <v>4735</v>
      </c>
      <c r="D164" s="93"/>
      <c r="E164" s="94" t="n">
        <f aca="false">D164*L164</f>
        <v>0</v>
      </c>
      <c r="F164" s="62" t="n">
        <v>56.32</v>
      </c>
      <c r="G164" s="63" t="n">
        <f aca="false">E164*F164</f>
        <v>0</v>
      </c>
      <c r="H164" s="42"/>
      <c r="I164" s="95" t="s">
        <v>3725</v>
      </c>
      <c r="J164" s="65" t="s">
        <v>236</v>
      </c>
      <c r="K164" s="96" t="s">
        <v>1958</v>
      </c>
      <c r="L164" s="74" t="n">
        <v>1</v>
      </c>
      <c r="M164" s="1" t="n">
        <f aca="false">E164/L164</f>
        <v>0</v>
      </c>
      <c r="N164" s="1" t="n">
        <f aca="false">INT(M164)</f>
        <v>0</v>
      </c>
      <c r="O164" s="1" t="n">
        <f aca="false">M164-N164</f>
        <v>0</v>
      </c>
    </row>
    <row r="165" s="1" customFormat="true" ht="15.75" hidden="false" customHeight="false" outlineLevel="0" collapsed="false">
      <c r="A165" s="57" t="s">
        <v>4736</v>
      </c>
      <c r="B165" s="58" t="s">
        <v>4737</v>
      </c>
      <c r="C165" s="59" t="s">
        <v>4738</v>
      </c>
      <c r="D165" s="93"/>
      <c r="E165" s="94" t="n">
        <f aca="false">D165*L165</f>
        <v>0</v>
      </c>
      <c r="F165" s="62" t="n">
        <v>85.76</v>
      </c>
      <c r="G165" s="63" t="n">
        <f aca="false">E165*F165</f>
        <v>0</v>
      </c>
      <c r="H165" s="42"/>
      <c r="I165" s="95" t="s">
        <v>3955</v>
      </c>
      <c r="J165" s="65" t="s">
        <v>236</v>
      </c>
      <c r="K165" s="96" t="s">
        <v>1958</v>
      </c>
      <c r="L165" s="74" t="n">
        <v>1</v>
      </c>
      <c r="M165" s="1" t="n">
        <f aca="false">E165/L165</f>
        <v>0</v>
      </c>
      <c r="N165" s="1" t="n">
        <f aca="false">INT(M165)</f>
        <v>0</v>
      </c>
      <c r="O165" s="1" t="n">
        <f aca="false">M165-N165</f>
        <v>0</v>
      </c>
    </row>
    <row r="166" s="1" customFormat="true" ht="15.75" hidden="false" customHeight="false" outlineLevel="0" collapsed="false">
      <c r="A166" s="57" t="s">
        <v>4739</v>
      </c>
      <c r="B166" s="58" t="s">
        <v>4740</v>
      </c>
      <c r="C166" s="59" t="s">
        <v>4741</v>
      </c>
      <c r="D166" s="93"/>
      <c r="E166" s="94" t="n">
        <f aca="false">D166*L166</f>
        <v>0</v>
      </c>
      <c r="F166" s="62" t="n">
        <v>56.32</v>
      </c>
      <c r="G166" s="63" t="n">
        <f aca="false">E166*F166</f>
        <v>0</v>
      </c>
      <c r="H166" s="42"/>
      <c r="I166" s="95" t="s">
        <v>4729</v>
      </c>
      <c r="J166" s="65" t="s">
        <v>236</v>
      </c>
      <c r="K166" s="96" t="s">
        <v>1958</v>
      </c>
      <c r="L166" s="74" t="n">
        <v>1</v>
      </c>
      <c r="M166" s="1" t="n">
        <f aca="false">E166/L166</f>
        <v>0</v>
      </c>
      <c r="N166" s="1" t="n">
        <f aca="false">INT(M166)</f>
        <v>0</v>
      </c>
      <c r="O166" s="1" t="n">
        <f aca="false">M166-N166</f>
        <v>0</v>
      </c>
    </row>
    <row r="167" s="1" customFormat="true" ht="15.75" hidden="false" customHeight="false" outlineLevel="0" collapsed="false">
      <c r="A167" s="57" t="s">
        <v>4742</v>
      </c>
      <c r="B167" s="58" t="s">
        <v>4743</v>
      </c>
      <c r="C167" s="76" t="s">
        <v>4744</v>
      </c>
      <c r="D167" s="93"/>
      <c r="E167" s="94" t="n">
        <f aca="false">D167*L167</f>
        <v>0</v>
      </c>
      <c r="F167" s="62" t="n">
        <v>68.48</v>
      </c>
      <c r="G167" s="63" t="n">
        <f aca="false">E167*F167</f>
        <v>0</v>
      </c>
      <c r="H167" s="42"/>
      <c r="I167" s="95" t="s">
        <v>1504</v>
      </c>
      <c r="J167" s="65" t="s">
        <v>236</v>
      </c>
      <c r="K167" s="96" t="s">
        <v>1435</v>
      </c>
      <c r="L167" s="74" t="n">
        <v>1</v>
      </c>
      <c r="M167" s="1" t="n">
        <f aca="false">E167/L167</f>
        <v>0</v>
      </c>
      <c r="N167" s="1" t="n">
        <f aca="false">INT(M167)</f>
        <v>0</v>
      </c>
      <c r="O167" s="1" t="n">
        <f aca="false">M167-N167</f>
        <v>0</v>
      </c>
    </row>
    <row r="168" s="1" customFormat="true" ht="22.5" hidden="false" customHeight="false" outlineLevel="0" collapsed="false">
      <c r="A168" s="57" t="s">
        <v>4745</v>
      </c>
      <c r="B168" s="58" t="s">
        <v>4746</v>
      </c>
      <c r="C168" s="59" t="s">
        <v>4747</v>
      </c>
      <c r="D168" s="93"/>
      <c r="E168" s="94" t="n">
        <f aca="false">D168*L168</f>
        <v>0</v>
      </c>
      <c r="F168" s="62" t="n">
        <v>68.48</v>
      </c>
      <c r="G168" s="63" t="n">
        <f aca="false">E168*F168</f>
        <v>0</v>
      </c>
      <c r="H168" s="42" t="s">
        <v>1445</v>
      </c>
      <c r="I168" s="95" t="s">
        <v>1504</v>
      </c>
      <c r="J168" s="65" t="s">
        <v>236</v>
      </c>
      <c r="K168" s="96" t="s">
        <v>1435</v>
      </c>
      <c r="L168" s="74" t="n">
        <v>1</v>
      </c>
      <c r="M168" s="1" t="n">
        <f aca="false">E168/L168</f>
        <v>0</v>
      </c>
      <c r="N168" s="1" t="n">
        <f aca="false">INT(M168)</f>
        <v>0</v>
      </c>
      <c r="O168" s="1" t="n">
        <f aca="false">M168-N168</f>
        <v>0</v>
      </c>
    </row>
    <row r="169" s="1" customFormat="true" ht="15.75" hidden="false" customHeight="false" outlineLevel="0" collapsed="false">
      <c r="A169" s="57" t="s">
        <v>4748</v>
      </c>
      <c r="B169" s="58" t="s">
        <v>4749</v>
      </c>
      <c r="C169" s="59" t="s">
        <v>4750</v>
      </c>
      <c r="D169" s="93"/>
      <c r="E169" s="94" t="n">
        <f aca="false">D169*L169</f>
        <v>0</v>
      </c>
      <c r="F169" s="62" t="n">
        <v>68.48</v>
      </c>
      <c r="G169" s="63" t="n">
        <f aca="false">E169*F169</f>
        <v>0</v>
      </c>
      <c r="H169" s="42"/>
      <c r="I169" s="95" t="s">
        <v>1504</v>
      </c>
      <c r="J169" s="65" t="s">
        <v>236</v>
      </c>
      <c r="K169" s="96" t="s">
        <v>1435</v>
      </c>
      <c r="L169" s="74" t="n">
        <v>1</v>
      </c>
      <c r="M169" s="1" t="n">
        <f aca="false">E169/L169</f>
        <v>0</v>
      </c>
      <c r="N169" s="1" t="n">
        <f aca="false">INT(M169)</f>
        <v>0</v>
      </c>
      <c r="O169" s="1" t="n">
        <f aca="false">M169-N169</f>
        <v>0</v>
      </c>
    </row>
    <row r="170" s="1" customFormat="true" ht="22.5" hidden="false" customHeight="false" outlineLevel="0" collapsed="false">
      <c r="A170" s="57" t="s">
        <v>4751</v>
      </c>
      <c r="B170" s="58" t="s">
        <v>4752</v>
      </c>
      <c r="C170" s="59" t="s">
        <v>4753</v>
      </c>
      <c r="D170" s="93"/>
      <c r="E170" s="94" t="n">
        <f aca="false">D170*L170</f>
        <v>0</v>
      </c>
      <c r="F170" s="62" t="n">
        <v>68.48</v>
      </c>
      <c r="G170" s="63" t="n">
        <f aca="false">E170*F170</f>
        <v>0</v>
      </c>
      <c r="H170" s="42" t="s">
        <v>4713</v>
      </c>
      <c r="I170" s="95" t="s">
        <v>1504</v>
      </c>
      <c r="J170" s="65" t="s">
        <v>236</v>
      </c>
      <c r="K170" s="96" t="s">
        <v>1435</v>
      </c>
      <c r="L170" s="74" t="n">
        <v>1</v>
      </c>
      <c r="M170" s="1" t="n">
        <f aca="false">E170/L170</f>
        <v>0</v>
      </c>
      <c r="N170" s="1" t="n">
        <f aca="false">INT(M170)</f>
        <v>0</v>
      </c>
      <c r="O170" s="1" t="n">
        <f aca="false">M170-N170</f>
        <v>0</v>
      </c>
    </row>
    <row r="171" s="1" customFormat="true" ht="22.5" hidden="false" customHeight="false" outlineLevel="0" collapsed="false">
      <c r="A171" s="57" t="s">
        <v>4754</v>
      </c>
      <c r="B171" s="58" t="s">
        <v>4755</v>
      </c>
      <c r="C171" s="59" t="s">
        <v>4756</v>
      </c>
      <c r="D171" s="93"/>
      <c r="E171" s="94" t="n">
        <f aca="false">D171*L171</f>
        <v>0</v>
      </c>
      <c r="F171" s="62" t="n">
        <v>68.48</v>
      </c>
      <c r="G171" s="63" t="n">
        <f aca="false">E171*F171</f>
        <v>0</v>
      </c>
      <c r="H171" s="42" t="s">
        <v>1445</v>
      </c>
      <c r="I171" s="95" t="s">
        <v>1504</v>
      </c>
      <c r="J171" s="65" t="s">
        <v>236</v>
      </c>
      <c r="K171" s="96" t="s">
        <v>1435</v>
      </c>
      <c r="L171" s="74" t="n">
        <v>1</v>
      </c>
      <c r="M171" s="1" t="n">
        <f aca="false">E171/L171</f>
        <v>0</v>
      </c>
      <c r="N171" s="1" t="n">
        <f aca="false">INT(M171)</f>
        <v>0</v>
      </c>
      <c r="O171" s="1" t="n">
        <f aca="false">M171-N171</f>
        <v>0</v>
      </c>
    </row>
    <row r="172" s="1" customFormat="true" ht="22.5" hidden="false" customHeight="false" outlineLevel="0" collapsed="false">
      <c r="A172" s="57" t="s">
        <v>4757</v>
      </c>
      <c r="B172" s="58" t="s">
        <v>4758</v>
      </c>
      <c r="C172" s="59" t="s">
        <v>4759</v>
      </c>
      <c r="D172" s="93"/>
      <c r="E172" s="94" t="n">
        <f aca="false">D172*L172</f>
        <v>0</v>
      </c>
      <c r="F172" s="62" t="n">
        <v>68.48</v>
      </c>
      <c r="G172" s="63" t="n">
        <f aca="false">E172*F172</f>
        <v>0</v>
      </c>
      <c r="H172" s="42" t="s">
        <v>1445</v>
      </c>
      <c r="I172" s="95" t="s">
        <v>1504</v>
      </c>
      <c r="J172" s="65" t="s">
        <v>236</v>
      </c>
      <c r="K172" s="96" t="s">
        <v>1435</v>
      </c>
      <c r="L172" s="74" t="n">
        <v>1</v>
      </c>
      <c r="M172" s="1" t="n">
        <f aca="false">E172/L172</f>
        <v>0</v>
      </c>
      <c r="N172" s="1" t="n">
        <f aca="false">INT(M172)</f>
        <v>0</v>
      </c>
      <c r="O172" s="1" t="n">
        <f aca="false">M172-N172</f>
        <v>0</v>
      </c>
    </row>
    <row r="173" s="1" customFormat="true" ht="22.5" hidden="false" customHeight="false" outlineLevel="0" collapsed="false">
      <c r="A173" s="57" t="s">
        <v>4760</v>
      </c>
      <c r="B173" s="58" t="s">
        <v>4761</v>
      </c>
      <c r="C173" s="76" t="s">
        <v>4762</v>
      </c>
      <c r="D173" s="93"/>
      <c r="E173" s="94" t="n">
        <f aca="false">D173*L173</f>
        <v>0</v>
      </c>
      <c r="F173" s="62" t="n">
        <v>68.48</v>
      </c>
      <c r="G173" s="63" t="n">
        <f aca="false">E173*F173</f>
        <v>0</v>
      </c>
      <c r="H173" s="42" t="s">
        <v>1445</v>
      </c>
      <c r="I173" s="95" t="s">
        <v>1504</v>
      </c>
      <c r="J173" s="65" t="s">
        <v>236</v>
      </c>
      <c r="K173" s="96" t="s">
        <v>1435</v>
      </c>
      <c r="L173" s="74" t="n">
        <v>1</v>
      </c>
      <c r="M173" s="1" t="n">
        <f aca="false">E173/L173</f>
        <v>0</v>
      </c>
      <c r="N173" s="1" t="n">
        <f aca="false">INT(M173)</f>
        <v>0</v>
      </c>
      <c r="O173" s="1" t="n">
        <f aca="false">M173-N173</f>
        <v>0</v>
      </c>
    </row>
    <row r="174" s="1" customFormat="true" ht="22.5" hidden="false" customHeight="false" outlineLevel="0" collapsed="false">
      <c r="A174" s="57" t="s">
        <v>4763</v>
      </c>
      <c r="B174" s="58" t="s">
        <v>4764</v>
      </c>
      <c r="C174" s="59" t="s">
        <v>4765</v>
      </c>
      <c r="D174" s="93"/>
      <c r="E174" s="94" t="n">
        <f aca="false">D174*L174</f>
        <v>0</v>
      </c>
      <c r="F174" s="62" t="n">
        <v>68.48</v>
      </c>
      <c r="G174" s="63" t="n">
        <f aca="false">E174*F174</f>
        <v>0</v>
      </c>
      <c r="H174" s="42" t="s">
        <v>1445</v>
      </c>
      <c r="I174" s="95" t="s">
        <v>1504</v>
      </c>
      <c r="J174" s="65" t="s">
        <v>236</v>
      </c>
      <c r="K174" s="96"/>
      <c r="L174" s="74" t="n">
        <v>1</v>
      </c>
      <c r="M174" s="1" t="n">
        <f aca="false">E174/L174</f>
        <v>0</v>
      </c>
      <c r="N174" s="1" t="n">
        <f aca="false">INT(M174)</f>
        <v>0</v>
      </c>
      <c r="O174" s="1" t="n">
        <f aca="false">M174-N174</f>
        <v>0</v>
      </c>
    </row>
    <row r="175" s="1" customFormat="true" ht="22.5" hidden="false" customHeight="false" outlineLevel="0" collapsed="false">
      <c r="A175" s="57" t="s">
        <v>4766</v>
      </c>
      <c r="B175" s="58" t="s">
        <v>4767</v>
      </c>
      <c r="C175" s="59" t="s">
        <v>4768</v>
      </c>
      <c r="D175" s="93"/>
      <c r="E175" s="94" t="n">
        <f aca="false">D175*L175</f>
        <v>0</v>
      </c>
      <c r="F175" s="62" t="n">
        <v>68.48</v>
      </c>
      <c r="G175" s="63" t="n">
        <f aca="false">E175*F175</f>
        <v>0</v>
      </c>
      <c r="H175" s="42" t="s">
        <v>1445</v>
      </c>
      <c r="I175" s="95" t="s">
        <v>1504</v>
      </c>
      <c r="J175" s="65" t="s">
        <v>236</v>
      </c>
      <c r="K175" s="96"/>
      <c r="L175" s="74" t="n">
        <v>1</v>
      </c>
      <c r="M175" s="1" t="n">
        <f aca="false">E175/L175</f>
        <v>0</v>
      </c>
      <c r="N175" s="1" t="n">
        <f aca="false">INT(M175)</f>
        <v>0</v>
      </c>
      <c r="O175" s="1" t="n">
        <f aca="false">M175-N175</f>
        <v>0</v>
      </c>
    </row>
    <row r="176" s="1" customFormat="true" ht="22.5" hidden="false" customHeight="false" outlineLevel="0" collapsed="false">
      <c r="A176" s="57" t="s">
        <v>4769</v>
      </c>
      <c r="B176" s="58" t="s">
        <v>4770</v>
      </c>
      <c r="C176" s="59" t="s">
        <v>4771</v>
      </c>
      <c r="D176" s="93"/>
      <c r="E176" s="94" t="n">
        <f aca="false">D176*L176</f>
        <v>0</v>
      </c>
      <c r="F176" s="62" t="n">
        <v>68.48</v>
      </c>
      <c r="G176" s="63" t="n">
        <f aca="false">E176*F176</f>
        <v>0</v>
      </c>
      <c r="H176" s="42" t="s">
        <v>1445</v>
      </c>
      <c r="I176" s="95" t="s">
        <v>1504</v>
      </c>
      <c r="J176" s="65" t="s">
        <v>236</v>
      </c>
      <c r="K176" s="96"/>
      <c r="L176" s="74" t="n">
        <v>1</v>
      </c>
      <c r="M176" s="1" t="n">
        <f aca="false">E176/L176</f>
        <v>0</v>
      </c>
      <c r="N176" s="1" t="n">
        <f aca="false">INT(M176)</f>
        <v>0</v>
      </c>
      <c r="O176" s="1" t="n">
        <f aca="false">M176-N176</f>
        <v>0</v>
      </c>
    </row>
    <row r="177" s="1" customFormat="true" ht="22.5" hidden="false" customHeight="false" outlineLevel="0" collapsed="false">
      <c r="A177" s="57" t="s">
        <v>4772</v>
      </c>
      <c r="B177" s="58" t="s">
        <v>4773</v>
      </c>
      <c r="C177" s="59" t="s">
        <v>4774</v>
      </c>
      <c r="D177" s="93"/>
      <c r="E177" s="94" t="n">
        <f aca="false">D177*L177</f>
        <v>0</v>
      </c>
      <c r="F177" s="62" t="n">
        <v>68.48</v>
      </c>
      <c r="G177" s="63" t="n">
        <f aca="false">E177*F177</f>
        <v>0</v>
      </c>
      <c r="H177" s="42" t="s">
        <v>1445</v>
      </c>
      <c r="I177" s="95" t="s">
        <v>1504</v>
      </c>
      <c r="J177" s="65" t="s">
        <v>236</v>
      </c>
      <c r="K177" s="96"/>
      <c r="L177" s="74" t="n">
        <v>1</v>
      </c>
      <c r="M177" s="1" t="n">
        <f aca="false">E177/L177</f>
        <v>0</v>
      </c>
      <c r="N177" s="1" t="n">
        <f aca="false">INT(M177)</f>
        <v>0</v>
      </c>
      <c r="O177" s="1" t="n">
        <f aca="false">M177-N177</f>
        <v>0</v>
      </c>
    </row>
    <row r="178" s="1" customFormat="true" ht="22.5" hidden="false" customHeight="false" outlineLevel="0" collapsed="false">
      <c r="A178" s="57" t="s">
        <v>4775</v>
      </c>
      <c r="B178" s="58" t="s">
        <v>4776</v>
      </c>
      <c r="C178" s="76" t="s">
        <v>4777</v>
      </c>
      <c r="D178" s="93"/>
      <c r="E178" s="94" t="n">
        <f aca="false">D178*L178</f>
        <v>0</v>
      </c>
      <c r="F178" s="62" t="n">
        <v>68.48</v>
      </c>
      <c r="G178" s="63" t="n">
        <f aca="false">E178*F178</f>
        <v>0</v>
      </c>
      <c r="H178" s="42" t="s">
        <v>1445</v>
      </c>
      <c r="I178" s="95" t="s">
        <v>1504</v>
      </c>
      <c r="J178" s="65" t="s">
        <v>236</v>
      </c>
      <c r="K178" s="96"/>
      <c r="L178" s="74" t="n">
        <v>1</v>
      </c>
      <c r="M178" s="1" t="n">
        <f aca="false">E178/L178</f>
        <v>0</v>
      </c>
      <c r="N178" s="1" t="n">
        <f aca="false">INT(M178)</f>
        <v>0</v>
      </c>
      <c r="O178" s="1" t="n">
        <f aca="false">M178-N178</f>
        <v>0</v>
      </c>
    </row>
    <row r="179" s="1" customFormat="true" ht="15.75" hidden="false" customHeight="false" outlineLevel="0" collapsed="false">
      <c r="A179" s="57" t="s">
        <v>4778</v>
      </c>
      <c r="B179" s="58" t="s">
        <v>4779</v>
      </c>
      <c r="C179" s="59" t="s">
        <v>4780</v>
      </c>
      <c r="D179" s="93"/>
      <c r="E179" s="94" t="n">
        <f aca="false">D179*L179</f>
        <v>0</v>
      </c>
      <c r="F179" s="62" t="n">
        <v>40.32</v>
      </c>
      <c r="G179" s="63" t="n">
        <f aca="false">E179*F179</f>
        <v>0</v>
      </c>
      <c r="H179" s="42"/>
      <c r="I179" s="95" t="s">
        <v>4781</v>
      </c>
      <c r="J179" s="65" t="s">
        <v>236</v>
      </c>
      <c r="K179" s="96" t="s">
        <v>1435</v>
      </c>
      <c r="L179" s="74" t="n">
        <v>1</v>
      </c>
      <c r="M179" s="1" t="n">
        <f aca="false">E179/L179</f>
        <v>0</v>
      </c>
      <c r="N179" s="1" t="n">
        <f aca="false">INT(M179)</f>
        <v>0</v>
      </c>
      <c r="O179" s="1" t="n">
        <f aca="false">M179-N179</f>
        <v>0</v>
      </c>
    </row>
    <row r="180" s="1" customFormat="true" ht="15.75" hidden="false" customHeight="false" outlineLevel="0" collapsed="false">
      <c r="A180" s="57" t="s">
        <v>4782</v>
      </c>
      <c r="B180" s="58" t="s">
        <v>4783</v>
      </c>
      <c r="C180" s="59" t="s">
        <v>4784</v>
      </c>
      <c r="D180" s="93"/>
      <c r="E180" s="94" t="n">
        <f aca="false">D180*L180</f>
        <v>0</v>
      </c>
      <c r="F180" s="62" t="n">
        <v>40.32</v>
      </c>
      <c r="G180" s="63" t="n">
        <f aca="false">E180*F180</f>
        <v>0</v>
      </c>
      <c r="H180" s="42"/>
      <c r="I180" s="95" t="s">
        <v>4781</v>
      </c>
      <c r="J180" s="65" t="s">
        <v>236</v>
      </c>
      <c r="K180" s="96" t="s">
        <v>1435</v>
      </c>
      <c r="L180" s="74" t="n">
        <v>1</v>
      </c>
      <c r="M180" s="1" t="n">
        <f aca="false">E180/L180</f>
        <v>0</v>
      </c>
      <c r="N180" s="1" t="n">
        <f aca="false">INT(M180)</f>
        <v>0</v>
      </c>
      <c r="O180" s="1" t="n">
        <f aca="false">M180-N180</f>
        <v>0</v>
      </c>
    </row>
    <row r="181" s="1" customFormat="true" ht="15.75" hidden="false" customHeight="false" outlineLevel="0" collapsed="false">
      <c r="A181" s="57" t="s">
        <v>4785</v>
      </c>
      <c r="B181" s="58" t="s">
        <v>4786</v>
      </c>
      <c r="C181" s="59" t="s">
        <v>4787</v>
      </c>
      <c r="D181" s="93"/>
      <c r="E181" s="94" t="n">
        <f aca="false">D181*L181</f>
        <v>0</v>
      </c>
      <c r="F181" s="62" t="n">
        <v>112.64</v>
      </c>
      <c r="G181" s="63" t="n">
        <f aca="false">E181*F181</f>
        <v>0</v>
      </c>
      <c r="H181" s="42"/>
      <c r="I181" s="103" t="n">
        <v>1</v>
      </c>
      <c r="J181" s="65" t="s">
        <v>4638</v>
      </c>
      <c r="K181" s="96" t="s">
        <v>1435</v>
      </c>
      <c r="L181" s="74" t="n">
        <v>1</v>
      </c>
      <c r="M181" s="1" t="n">
        <f aca="false">E181/L181</f>
        <v>0</v>
      </c>
      <c r="N181" s="1" t="n">
        <f aca="false">INT(M181)</f>
        <v>0</v>
      </c>
      <c r="O181" s="1" t="n">
        <f aca="false">M181-N181</f>
        <v>0</v>
      </c>
    </row>
    <row r="182" s="1" customFormat="true" ht="22.5" hidden="false" customHeight="false" outlineLevel="0" collapsed="false">
      <c r="A182" s="57" t="s">
        <v>4788</v>
      </c>
      <c r="B182" s="58" t="s">
        <v>4789</v>
      </c>
      <c r="C182" s="59" t="s">
        <v>4790</v>
      </c>
      <c r="D182" s="93"/>
      <c r="E182" s="94" t="n">
        <f aca="false">D182*L182</f>
        <v>0</v>
      </c>
      <c r="F182" s="62" t="n">
        <v>112.64</v>
      </c>
      <c r="G182" s="63" t="n">
        <f aca="false">E182*F182</f>
        <v>0</v>
      </c>
      <c r="H182" s="42" t="s">
        <v>1445</v>
      </c>
      <c r="I182" s="103" t="n">
        <v>1</v>
      </c>
      <c r="J182" s="65" t="s">
        <v>4638</v>
      </c>
      <c r="K182" s="96" t="s">
        <v>1435</v>
      </c>
      <c r="L182" s="74" t="n">
        <v>1</v>
      </c>
      <c r="M182" s="1" t="n">
        <f aca="false">E182/L182</f>
        <v>0</v>
      </c>
      <c r="N182" s="1" t="n">
        <f aca="false">INT(M182)</f>
        <v>0</v>
      </c>
      <c r="O182" s="1" t="n">
        <f aca="false">M182-N182</f>
        <v>0</v>
      </c>
    </row>
    <row r="183" s="1" customFormat="true" ht="15.75" hidden="false" customHeight="false" outlineLevel="0" collapsed="false">
      <c r="A183" s="57" t="s">
        <v>4791</v>
      </c>
      <c r="B183" s="68" t="s">
        <v>4792</v>
      </c>
      <c r="C183" s="100" t="s">
        <v>4793</v>
      </c>
      <c r="D183" s="93"/>
      <c r="E183" s="94" t="n">
        <f aca="false">D183*L183</f>
        <v>0</v>
      </c>
      <c r="F183" s="70" t="n">
        <v>85.12</v>
      </c>
      <c r="G183" s="71" t="n">
        <f aca="false">E183*F183</f>
        <v>0</v>
      </c>
      <c r="H183" s="72"/>
      <c r="I183" s="99" t="n">
        <v>1</v>
      </c>
      <c r="J183" s="48" t="s">
        <v>4638</v>
      </c>
      <c r="K183" s="98" t="s">
        <v>1435</v>
      </c>
      <c r="L183" s="74" t="n">
        <v>1</v>
      </c>
      <c r="M183" s="1" t="n">
        <f aca="false">E183/L183</f>
        <v>0</v>
      </c>
      <c r="N183" s="1" t="n">
        <f aca="false">INT(M183)</f>
        <v>0</v>
      </c>
      <c r="O183" s="1" t="n">
        <f aca="false">M183-N183</f>
        <v>0</v>
      </c>
    </row>
    <row r="184" s="1" customFormat="true" ht="15.75" hidden="false" customHeight="false" outlineLevel="0" collapsed="false">
      <c r="A184" s="57" t="s">
        <v>4794</v>
      </c>
      <c r="B184" s="58" t="s">
        <v>4795</v>
      </c>
      <c r="C184" s="59" t="s">
        <v>4796</v>
      </c>
      <c r="D184" s="93"/>
      <c r="E184" s="94" t="n">
        <f aca="false">D184*L184</f>
        <v>0</v>
      </c>
      <c r="F184" s="62" t="n">
        <v>112.64</v>
      </c>
      <c r="G184" s="63" t="n">
        <f aca="false">E184*F184</f>
        <v>0</v>
      </c>
      <c r="H184" s="42"/>
      <c r="I184" s="103" t="n">
        <v>1</v>
      </c>
      <c r="J184" s="65" t="s">
        <v>4638</v>
      </c>
      <c r="K184" s="96" t="s">
        <v>1435</v>
      </c>
      <c r="L184" s="74" t="n">
        <v>1</v>
      </c>
      <c r="M184" s="1" t="n">
        <f aca="false">E184/L184</f>
        <v>0</v>
      </c>
      <c r="N184" s="1" t="n">
        <f aca="false">INT(M184)</f>
        <v>0</v>
      </c>
      <c r="O184" s="1" t="n">
        <f aca="false">M184-N184</f>
        <v>0</v>
      </c>
    </row>
    <row r="185" s="1" customFormat="true" ht="15.75" hidden="false" customHeight="false" outlineLevel="0" collapsed="false">
      <c r="A185" s="57" t="s">
        <v>4797</v>
      </c>
      <c r="B185" s="68" t="s">
        <v>4798</v>
      </c>
      <c r="C185" s="100" t="s">
        <v>4799</v>
      </c>
      <c r="D185" s="93"/>
      <c r="E185" s="94" t="n">
        <f aca="false">D185*L185</f>
        <v>0</v>
      </c>
      <c r="F185" s="70" t="n">
        <v>87.04</v>
      </c>
      <c r="G185" s="71" t="n">
        <f aca="false">E185*F185</f>
        <v>0</v>
      </c>
      <c r="H185" s="72"/>
      <c r="I185" s="99" t="n">
        <v>1</v>
      </c>
      <c r="J185" s="48" t="s">
        <v>4638</v>
      </c>
      <c r="K185" s="98" t="s">
        <v>1435</v>
      </c>
      <c r="L185" s="74" t="n">
        <v>1</v>
      </c>
      <c r="M185" s="1" t="n">
        <f aca="false">E185/L185</f>
        <v>0</v>
      </c>
      <c r="N185" s="1" t="n">
        <f aca="false">INT(M185)</f>
        <v>0</v>
      </c>
      <c r="O185" s="1" t="n">
        <f aca="false">M185-N185</f>
        <v>0</v>
      </c>
    </row>
    <row r="186" s="1" customFormat="true" ht="15.75" hidden="false" customHeight="false" outlineLevel="0" collapsed="false">
      <c r="A186" s="57" t="s">
        <v>4800</v>
      </c>
      <c r="B186" s="58" t="s">
        <v>4801</v>
      </c>
      <c r="C186" s="59" t="s">
        <v>4802</v>
      </c>
      <c r="D186" s="93"/>
      <c r="E186" s="94" t="n">
        <f aca="false">D186*L186</f>
        <v>0</v>
      </c>
      <c r="F186" s="62" t="n">
        <v>87.04</v>
      </c>
      <c r="G186" s="63" t="n">
        <f aca="false">E186*F186</f>
        <v>0</v>
      </c>
      <c r="H186" s="42"/>
      <c r="I186" s="103" t="n">
        <v>1</v>
      </c>
      <c r="J186" s="65" t="s">
        <v>4638</v>
      </c>
      <c r="K186" s="96" t="s">
        <v>1435</v>
      </c>
      <c r="L186" s="74" t="n">
        <v>1</v>
      </c>
      <c r="M186" s="1" t="n">
        <f aca="false">E186/L186</f>
        <v>0</v>
      </c>
      <c r="N186" s="1" t="n">
        <f aca="false">INT(M186)</f>
        <v>0</v>
      </c>
      <c r="O186" s="1" t="n">
        <f aca="false">M186-N186</f>
        <v>0</v>
      </c>
    </row>
    <row r="187" s="1" customFormat="true" ht="15.75" hidden="false" customHeight="false" outlineLevel="0" collapsed="false">
      <c r="A187" s="57" t="s">
        <v>4803</v>
      </c>
      <c r="B187" s="58" t="s">
        <v>4804</v>
      </c>
      <c r="C187" s="59" t="s">
        <v>4805</v>
      </c>
      <c r="D187" s="93"/>
      <c r="E187" s="94" t="n">
        <f aca="false">D187*L187</f>
        <v>0</v>
      </c>
      <c r="F187" s="62" t="n">
        <v>87.04</v>
      </c>
      <c r="G187" s="63" t="n">
        <f aca="false">E187*F187</f>
        <v>0</v>
      </c>
      <c r="H187" s="42"/>
      <c r="I187" s="103" t="n">
        <v>1</v>
      </c>
      <c r="J187" s="65" t="s">
        <v>4638</v>
      </c>
      <c r="K187" s="96" t="s">
        <v>1435</v>
      </c>
      <c r="L187" s="74" t="n">
        <v>1</v>
      </c>
      <c r="M187" s="1" t="n">
        <f aca="false">E187/L187</f>
        <v>0</v>
      </c>
      <c r="N187" s="1" t="n">
        <f aca="false">INT(M187)</f>
        <v>0</v>
      </c>
      <c r="O187" s="1" t="n">
        <f aca="false">M187-N187</f>
        <v>0</v>
      </c>
    </row>
    <row r="188" s="1" customFormat="true" ht="22.5" hidden="false" customHeight="false" outlineLevel="0" collapsed="false">
      <c r="A188" s="57" t="s">
        <v>4806</v>
      </c>
      <c r="B188" s="58" t="s">
        <v>4807</v>
      </c>
      <c r="C188" s="59" t="s">
        <v>4808</v>
      </c>
      <c r="D188" s="93"/>
      <c r="E188" s="94" t="n">
        <f aca="false">D188*L188</f>
        <v>0</v>
      </c>
      <c r="F188" s="62" t="n">
        <v>87.04</v>
      </c>
      <c r="G188" s="63" t="n">
        <f aca="false">E188*F188</f>
        <v>0</v>
      </c>
      <c r="H188" s="42" t="s">
        <v>4713</v>
      </c>
      <c r="I188" s="103" t="n">
        <v>1</v>
      </c>
      <c r="J188" s="65" t="s">
        <v>4638</v>
      </c>
      <c r="K188" s="96" t="s">
        <v>1435</v>
      </c>
      <c r="L188" s="74" t="n">
        <v>1</v>
      </c>
      <c r="M188" s="1" t="n">
        <f aca="false">E188/L188</f>
        <v>0</v>
      </c>
      <c r="N188" s="1" t="n">
        <f aca="false">INT(M188)</f>
        <v>0</v>
      </c>
      <c r="O188" s="1" t="n">
        <f aca="false">M188-N188</f>
        <v>0</v>
      </c>
    </row>
    <row r="189" s="1" customFormat="true" ht="15.75" hidden="false" customHeight="false" outlineLevel="0" collapsed="false">
      <c r="A189" s="57" t="s">
        <v>4809</v>
      </c>
      <c r="B189" s="58" t="s">
        <v>4810</v>
      </c>
      <c r="C189" s="59" t="s">
        <v>4811</v>
      </c>
      <c r="D189" s="93"/>
      <c r="E189" s="94" t="n">
        <f aca="false">D189*L189</f>
        <v>0</v>
      </c>
      <c r="F189" s="62" t="n">
        <v>87.04</v>
      </c>
      <c r="G189" s="63" t="n">
        <f aca="false">E189*F189</f>
        <v>0</v>
      </c>
      <c r="H189" s="42"/>
      <c r="I189" s="103" t="n">
        <v>1</v>
      </c>
      <c r="J189" s="65" t="s">
        <v>4638</v>
      </c>
      <c r="K189" s="96" t="s">
        <v>1435</v>
      </c>
      <c r="L189" s="74" t="n">
        <v>1</v>
      </c>
      <c r="M189" s="1" t="n">
        <f aca="false">E189/L189</f>
        <v>0</v>
      </c>
      <c r="N189" s="1" t="n">
        <f aca="false">INT(M189)</f>
        <v>0</v>
      </c>
      <c r="O189" s="1" t="n">
        <f aca="false">M189-N189</f>
        <v>0</v>
      </c>
    </row>
    <row r="190" s="1" customFormat="true" ht="15.75" hidden="false" customHeight="false" outlineLevel="0" collapsed="false">
      <c r="A190" s="57" t="s">
        <v>4812</v>
      </c>
      <c r="B190" s="58" t="s">
        <v>4813</v>
      </c>
      <c r="C190" s="59" t="s">
        <v>4814</v>
      </c>
      <c r="D190" s="93"/>
      <c r="E190" s="94" t="n">
        <f aca="false">D190*L190</f>
        <v>0</v>
      </c>
      <c r="F190" s="62" t="n">
        <v>87.04</v>
      </c>
      <c r="G190" s="63" t="n">
        <f aca="false">E190*F190</f>
        <v>0</v>
      </c>
      <c r="H190" s="42"/>
      <c r="I190" s="103" t="n">
        <v>1</v>
      </c>
      <c r="J190" s="65" t="s">
        <v>4638</v>
      </c>
      <c r="K190" s="96" t="s">
        <v>1435</v>
      </c>
      <c r="L190" s="74" t="n">
        <v>1</v>
      </c>
      <c r="M190" s="1" t="n">
        <f aca="false">E190/L190</f>
        <v>0</v>
      </c>
      <c r="N190" s="1" t="n">
        <f aca="false">INT(M190)</f>
        <v>0</v>
      </c>
      <c r="O190" s="1" t="n">
        <f aca="false">M190-N190</f>
        <v>0</v>
      </c>
    </row>
    <row r="191" s="1" customFormat="true" ht="22.5" hidden="false" customHeight="false" outlineLevel="0" collapsed="false">
      <c r="A191" s="57" t="s">
        <v>4815</v>
      </c>
      <c r="B191" s="58" t="s">
        <v>4816</v>
      </c>
      <c r="C191" s="59" t="s">
        <v>4817</v>
      </c>
      <c r="D191" s="93"/>
      <c r="E191" s="94" t="n">
        <f aca="false">D191*L191</f>
        <v>0</v>
      </c>
      <c r="F191" s="62" t="n">
        <v>46.08</v>
      </c>
      <c r="G191" s="63" t="n">
        <f aca="false">E191*F191</f>
        <v>0</v>
      </c>
      <c r="H191" s="42" t="s">
        <v>1445</v>
      </c>
      <c r="I191" s="103" t="n">
        <v>1</v>
      </c>
      <c r="J191" s="65" t="s">
        <v>4638</v>
      </c>
      <c r="K191" s="96" t="s">
        <v>1435</v>
      </c>
      <c r="L191" s="74" t="n">
        <v>1</v>
      </c>
      <c r="M191" s="1" t="n">
        <f aca="false">E191/L191</f>
        <v>0</v>
      </c>
      <c r="N191" s="1" t="n">
        <f aca="false">INT(M191)</f>
        <v>0</v>
      </c>
      <c r="O191" s="1" t="n">
        <f aca="false">M191-N191</f>
        <v>0</v>
      </c>
    </row>
    <row r="192" s="1" customFormat="true" ht="15.75" hidden="false" customHeight="false" outlineLevel="0" collapsed="false">
      <c r="A192" s="57" t="s">
        <v>4818</v>
      </c>
      <c r="B192" s="58" t="s">
        <v>4819</v>
      </c>
      <c r="C192" s="59" t="s">
        <v>4820</v>
      </c>
      <c r="D192" s="93"/>
      <c r="E192" s="94" t="n">
        <f aca="false">D192*L192</f>
        <v>0</v>
      </c>
      <c r="F192" s="62" t="n">
        <v>46.08</v>
      </c>
      <c r="G192" s="63" t="n">
        <f aca="false">E192*F192</f>
        <v>0</v>
      </c>
      <c r="H192" s="42"/>
      <c r="I192" s="103" t="n">
        <v>1</v>
      </c>
      <c r="J192" s="65" t="s">
        <v>4638</v>
      </c>
      <c r="K192" s="96" t="s">
        <v>1435</v>
      </c>
      <c r="L192" s="74" t="n">
        <v>1</v>
      </c>
      <c r="M192" s="1" t="n">
        <f aca="false">E192/L192</f>
        <v>0</v>
      </c>
      <c r="N192" s="1" t="n">
        <f aca="false">INT(M192)</f>
        <v>0</v>
      </c>
      <c r="O192" s="1" t="n">
        <f aca="false">M192-N192</f>
        <v>0</v>
      </c>
    </row>
    <row r="193" s="1" customFormat="true" ht="22.5" hidden="false" customHeight="false" outlineLevel="0" collapsed="false">
      <c r="A193" s="57" t="s">
        <v>4821</v>
      </c>
      <c r="B193" s="58" t="s">
        <v>4822</v>
      </c>
      <c r="C193" s="59" t="s">
        <v>4823</v>
      </c>
      <c r="D193" s="93"/>
      <c r="E193" s="94" t="n">
        <f aca="false">D193*L193</f>
        <v>0</v>
      </c>
      <c r="F193" s="62" t="n">
        <v>46.08</v>
      </c>
      <c r="G193" s="63" t="n">
        <f aca="false">E193*F193</f>
        <v>0</v>
      </c>
      <c r="H193" s="42" t="s">
        <v>1445</v>
      </c>
      <c r="I193" s="103" t="n">
        <v>1</v>
      </c>
      <c r="J193" s="65" t="s">
        <v>4638</v>
      </c>
      <c r="K193" s="96" t="s">
        <v>1435</v>
      </c>
      <c r="L193" s="74" t="n">
        <v>1</v>
      </c>
      <c r="M193" s="1" t="n">
        <f aca="false">E193/L193</f>
        <v>0</v>
      </c>
      <c r="N193" s="1" t="n">
        <f aca="false">INT(M193)</f>
        <v>0</v>
      </c>
      <c r="O193" s="1" t="n">
        <f aca="false">M193-N193</f>
        <v>0</v>
      </c>
    </row>
    <row r="194" s="1" customFormat="true" ht="15.75" hidden="false" customHeight="false" outlineLevel="0" collapsed="false">
      <c r="A194" s="57" t="s">
        <v>4824</v>
      </c>
      <c r="B194" s="58" t="s">
        <v>4825</v>
      </c>
      <c r="C194" s="59" t="s">
        <v>4826</v>
      </c>
      <c r="D194" s="93"/>
      <c r="E194" s="94" t="n">
        <f aca="false">D194*L194</f>
        <v>0</v>
      </c>
      <c r="F194" s="62" t="n">
        <v>46.08</v>
      </c>
      <c r="G194" s="63" t="n">
        <f aca="false">E194*F194</f>
        <v>0</v>
      </c>
      <c r="H194" s="42"/>
      <c r="I194" s="103" t="n">
        <v>1</v>
      </c>
      <c r="J194" s="65" t="s">
        <v>4638</v>
      </c>
      <c r="K194" s="96" t="s">
        <v>1435</v>
      </c>
      <c r="L194" s="74" t="n">
        <v>1</v>
      </c>
      <c r="M194" s="1" t="n">
        <f aca="false">E194/L194</f>
        <v>0</v>
      </c>
      <c r="N194" s="1" t="n">
        <f aca="false">INT(M194)</f>
        <v>0</v>
      </c>
      <c r="O194" s="1" t="n">
        <f aca="false">M194-N194</f>
        <v>0</v>
      </c>
    </row>
    <row r="195" s="1" customFormat="true" ht="15.75" hidden="false" customHeight="false" outlineLevel="0" collapsed="false">
      <c r="A195" s="57" t="s">
        <v>4827</v>
      </c>
      <c r="B195" s="58" t="s">
        <v>4828</v>
      </c>
      <c r="C195" s="59" t="s">
        <v>4829</v>
      </c>
      <c r="D195" s="93"/>
      <c r="E195" s="94" t="n">
        <f aca="false">D195*L195</f>
        <v>0</v>
      </c>
      <c r="F195" s="62" t="n">
        <v>46.08</v>
      </c>
      <c r="G195" s="63" t="n">
        <f aca="false">E195*F195</f>
        <v>0</v>
      </c>
      <c r="H195" s="42"/>
      <c r="I195" s="103" t="n">
        <v>1</v>
      </c>
      <c r="J195" s="65" t="s">
        <v>4638</v>
      </c>
      <c r="K195" s="96" t="s">
        <v>1435</v>
      </c>
      <c r="L195" s="74" t="n">
        <v>1</v>
      </c>
      <c r="M195" s="1" t="n">
        <f aca="false">E195/L195</f>
        <v>0</v>
      </c>
      <c r="N195" s="1" t="n">
        <f aca="false">INT(M195)</f>
        <v>0</v>
      </c>
      <c r="O195" s="1" t="n">
        <f aca="false">M195-N195</f>
        <v>0</v>
      </c>
    </row>
    <row r="196" s="1" customFormat="true" ht="15.75" hidden="false" customHeight="false" outlineLevel="0" collapsed="false">
      <c r="A196" s="57" t="s">
        <v>4830</v>
      </c>
      <c r="B196" s="58" t="s">
        <v>4831</v>
      </c>
      <c r="C196" s="59" t="s">
        <v>4832</v>
      </c>
      <c r="D196" s="93"/>
      <c r="E196" s="94" t="n">
        <f aca="false">D196*L196</f>
        <v>0</v>
      </c>
      <c r="F196" s="62" t="n">
        <v>46.08</v>
      </c>
      <c r="G196" s="63" t="n">
        <f aca="false">E196*F196</f>
        <v>0</v>
      </c>
      <c r="H196" s="42"/>
      <c r="I196" s="103" t="n">
        <v>1</v>
      </c>
      <c r="J196" s="65" t="s">
        <v>4638</v>
      </c>
      <c r="K196" s="96" t="s">
        <v>1435</v>
      </c>
      <c r="L196" s="74" t="n">
        <v>1</v>
      </c>
      <c r="M196" s="1" t="n">
        <f aca="false">E196/L196</f>
        <v>0</v>
      </c>
      <c r="N196" s="1" t="n">
        <f aca="false">INT(M196)</f>
        <v>0</v>
      </c>
      <c r="O196" s="1" t="n">
        <f aca="false">M196-N196</f>
        <v>0</v>
      </c>
    </row>
    <row r="197" s="1" customFormat="true" ht="15.75" hidden="false" customHeight="false" outlineLevel="0" collapsed="false">
      <c r="A197" s="57" t="s">
        <v>4833</v>
      </c>
      <c r="B197" s="58" t="s">
        <v>4834</v>
      </c>
      <c r="C197" s="76" t="s">
        <v>4835</v>
      </c>
      <c r="D197" s="93"/>
      <c r="E197" s="94" t="n">
        <f aca="false">D197*L197</f>
        <v>0</v>
      </c>
      <c r="F197" s="62" t="n">
        <v>68.48</v>
      </c>
      <c r="G197" s="63" t="n">
        <f aca="false">E197*F197</f>
        <v>0</v>
      </c>
      <c r="H197" s="42"/>
      <c r="I197" s="103" t="n">
        <v>1</v>
      </c>
      <c r="J197" s="65" t="s">
        <v>4638</v>
      </c>
      <c r="K197" s="96" t="s">
        <v>1435</v>
      </c>
      <c r="L197" s="74" t="n">
        <v>1</v>
      </c>
      <c r="M197" s="1" t="n">
        <f aca="false">E197/L197</f>
        <v>0</v>
      </c>
      <c r="N197" s="1" t="n">
        <f aca="false">INT(M197)</f>
        <v>0</v>
      </c>
      <c r="O197" s="1" t="n">
        <f aca="false">M197-N197</f>
        <v>0</v>
      </c>
    </row>
    <row r="198" s="1" customFormat="true" ht="15.75" hidden="false" customHeight="false" outlineLevel="0" collapsed="false">
      <c r="A198" s="57" t="s">
        <v>4836</v>
      </c>
      <c r="B198" s="58" t="s">
        <v>4837</v>
      </c>
      <c r="C198" s="76" t="s">
        <v>4838</v>
      </c>
      <c r="D198" s="93"/>
      <c r="E198" s="94" t="n">
        <f aca="false">D198*L198</f>
        <v>0</v>
      </c>
      <c r="F198" s="62" t="n">
        <v>68.48</v>
      </c>
      <c r="G198" s="63" t="n">
        <f aca="false">E198*F198</f>
        <v>0</v>
      </c>
      <c r="H198" s="42"/>
      <c r="I198" s="103" t="n">
        <v>1</v>
      </c>
      <c r="J198" s="65" t="s">
        <v>4638</v>
      </c>
      <c r="K198" s="96" t="s">
        <v>1435</v>
      </c>
      <c r="L198" s="74" t="n">
        <v>1</v>
      </c>
      <c r="M198" s="1" t="n">
        <f aca="false">E198/L198</f>
        <v>0</v>
      </c>
      <c r="N198" s="1" t="n">
        <f aca="false">INT(M198)</f>
        <v>0</v>
      </c>
      <c r="O198" s="1" t="n">
        <f aca="false">M198-N198</f>
        <v>0</v>
      </c>
    </row>
    <row r="199" s="1" customFormat="true" ht="15.75" hidden="false" customHeight="false" outlineLevel="0" collapsed="false">
      <c r="A199" s="57" t="s">
        <v>4839</v>
      </c>
      <c r="B199" s="58" t="s">
        <v>4840</v>
      </c>
      <c r="C199" s="76" t="s">
        <v>4841</v>
      </c>
      <c r="D199" s="93"/>
      <c r="E199" s="94" t="n">
        <f aca="false">D199*L199</f>
        <v>0</v>
      </c>
      <c r="F199" s="62" t="n">
        <v>68.48</v>
      </c>
      <c r="G199" s="63" t="n">
        <f aca="false">E199*F199</f>
        <v>0</v>
      </c>
      <c r="H199" s="42"/>
      <c r="I199" s="103" t="n">
        <v>1</v>
      </c>
      <c r="J199" s="65" t="s">
        <v>4638</v>
      </c>
      <c r="K199" s="96" t="s">
        <v>1435</v>
      </c>
      <c r="L199" s="74" t="n">
        <v>1</v>
      </c>
      <c r="M199" s="1" t="n">
        <f aca="false">E199/L199</f>
        <v>0</v>
      </c>
      <c r="N199" s="1" t="n">
        <f aca="false">INT(M199)</f>
        <v>0</v>
      </c>
      <c r="O199" s="1" t="n">
        <f aca="false">M199-N199</f>
        <v>0</v>
      </c>
    </row>
    <row r="200" s="1" customFormat="true" ht="30" hidden="false" customHeight="false" outlineLevel="0" collapsed="false">
      <c r="A200" s="57" t="s">
        <v>4842</v>
      </c>
      <c r="B200" s="58" t="s">
        <v>4843</v>
      </c>
      <c r="C200" s="59" t="s">
        <v>4844</v>
      </c>
      <c r="D200" s="93"/>
      <c r="E200" s="94" t="n">
        <f aca="false">D200*L200</f>
        <v>0</v>
      </c>
      <c r="F200" s="62" t="n">
        <v>200.32</v>
      </c>
      <c r="G200" s="63" t="n">
        <f aca="false">E200*F200</f>
        <v>0</v>
      </c>
      <c r="H200" s="42"/>
      <c r="I200" s="95" t="s">
        <v>1992</v>
      </c>
      <c r="J200" s="65" t="s">
        <v>236</v>
      </c>
      <c r="K200" s="96" t="s">
        <v>1958</v>
      </c>
      <c r="L200" s="74" t="n">
        <v>1</v>
      </c>
      <c r="M200" s="1" t="n">
        <f aca="false">E200/L200</f>
        <v>0</v>
      </c>
      <c r="N200" s="1" t="n">
        <f aca="false">INT(M200)</f>
        <v>0</v>
      </c>
      <c r="O200" s="1" t="n">
        <f aca="false">M200-N200</f>
        <v>0</v>
      </c>
    </row>
    <row r="201" s="1" customFormat="true" ht="30" hidden="false" customHeight="false" outlineLevel="0" collapsed="false">
      <c r="A201" s="57" t="s">
        <v>4845</v>
      </c>
      <c r="B201" s="58" t="s">
        <v>4846</v>
      </c>
      <c r="C201" s="59" t="s">
        <v>4847</v>
      </c>
      <c r="D201" s="93"/>
      <c r="E201" s="94" t="n">
        <f aca="false">D201*L201</f>
        <v>0</v>
      </c>
      <c r="F201" s="62" t="n">
        <v>200.32</v>
      </c>
      <c r="G201" s="63" t="n">
        <f aca="false">E201*F201</f>
        <v>0</v>
      </c>
      <c r="H201" s="42"/>
      <c r="I201" s="95" t="s">
        <v>1992</v>
      </c>
      <c r="J201" s="65" t="s">
        <v>236</v>
      </c>
      <c r="K201" s="96" t="s">
        <v>1958</v>
      </c>
      <c r="L201" s="74" t="n">
        <v>1</v>
      </c>
      <c r="M201" s="1" t="n">
        <f aca="false">E201/L201</f>
        <v>0</v>
      </c>
      <c r="N201" s="1" t="n">
        <f aca="false">INT(M201)</f>
        <v>0</v>
      </c>
      <c r="O201" s="1" t="n">
        <f aca="false">M201-N201</f>
        <v>0</v>
      </c>
    </row>
    <row r="202" s="1" customFormat="true" ht="15.75" hidden="false" customHeight="false" outlineLevel="0" collapsed="false">
      <c r="A202" s="57" t="s">
        <v>4848</v>
      </c>
      <c r="B202" s="58" t="s">
        <v>4849</v>
      </c>
      <c r="C202" s="59" t="s">
        <v>4850</v>
      </c>
      <c r="D202" s="93"/>
      <c r="E202" s="94" t="n">
        <f aca="false">D202*L202</f>
        <v>0</v>
      </c>
      <c r="F202" s="62" t="n">
        <v>120.32</v>
      </c>
      <c r="G202" s="63" t="n">
        <f aca="false">E202*F202</f>
        <v>0</v>
      </c>
      <c r="H202" s="42"/>
      <c r="I202" s="95" t="s">
        <v>1504</v>
      </c>
      <c r="J202" s="65" t="s">
        <v>236</v>
      </c>
      <c r="K202" s="96" t="s">
        <v>1435</v>
      </c>
      <c r="L202" s="74" t="n">
        <v>1</v>
      </c>
      <c r="M202" s="1" t="n">
        <f aca="false">E202/L202</f>
        <v>0</v>
      </c>
      <c r="N202" s="1" t="n">
        <f aca="false">INT(M202)</f>
        <v>0</v>
      </c>
      <c r="O202" s="1" t="n">
        <f aca="false">M202-N202</f>
        <v>0</v>
      </c>
    </row>
    <row r="203" s="1" customFormat="true" ht="15.75" hidden="false" customHeight="false" outlineLevel="0" collapsed="false">
      <c r="A203" s="57" t="s">
        <v>4851</v>
      </c>
      <c r="B203" s="58" t="s">
        <v>4852</v>
      </c>
      <c r="C203" s="59" t="s">
        <v>4853</v>
      </c>
      <c r="D203" s="93"/>
      <c r="E203" s="94" t="n">
        <f aca="false">D203*L203</f>
        <v>0</v>
      </c>
      <c r="F203" s="62" t="n">
        <v>120.32</v>
      </c>
      <c r="G203" s="63" t="n">
        <f aca="false">E203*F203</f>
        <v>0</v>
      </c>
      <c r="H203" s="42"/>
      <c r="I203" s="95" t="s">
        <v>1504</v>
      </c>
      <c r="J203" s="65" t="s">
        <v>236</v>
      </c>
      <c r="K203" s="96" t="s">
        <v>1435</v>
      </c>
      <c r="L203" s="74" t="n">
        <v>1</v>
      </c>
      <c r="M203" s="1" t="n">
        <f aca="false">E203/L203</f>
        <v>0</v>
      </c>
      <c r="N203" s="1" t="n">
        <f aca="false">INT(M203)</f>
        <v>0</v>
      </c>
      <c r="O203" s="1" t="n">
        <f aca="false">M203-N203</f>
        <v>0</v>
      </c>
    </row>
    <row r="204" s="1" customFormat="true" ht="15.75" hidden="false" customHeight="false" outlineLevel="0" collapsed="false">
      <c r="A204" s="57" t="s">
        <v>4854</v>
      </c>
      <c r="B204" s="58" t="s">
        <v>4855</v>
      </c>
      <c r="C204" s="59" t="s">
        <v>4856</v>
      </c>
      <c r="D204" s="93"/>
      <c r="E204" s="94" t="n">
        <f aca="false">D204*L204</f>
        <v>0</v>
      </c>
      <c r="F204" s="62" t="n">
        <v>120.32</v>
      </c>
      <c r="G204" s="63" t="n">
        <f aca="false">E204*F204</f>
        <v>0</v>
      </c>
      <c r="H204" s="42"/>
      <c r="I204" s="95" t="s">
        <v>1504</v>
      </c>
      <c r="J204" s="65" t="s">
        <v>236</v>
      </c>
      <c r="K204" s="96" t="s">
        <v>1435</v>
      </c>
      <c r="L204" s="74" t="n">
        <v>1</v>
      </c>
      <c r="M204" s="1" t="n">
        <f aca="false">E204/L204</f>
        <v>0</v>
      </c>
      <c r="N204" s="1" t="n">
        <f aca="false">INT(M204)</f>
        <v>0</v>
      </c>
      <c r="O204" s="1" t="n">
        <f aca="false">M204-N204</f>
        <v>0</v>
      </c>
    </row>
    <row r="205" s="1" customFormat="true" ht="15.75" hidden="false" customHeight="false" outlineLevel="0" collapsed="false">
      <c r="A205" s="57" t="s">
        <v>4857</v>
      </c>
      <c r="B205" s="58" t="s">
        <v>4858</v>
      </c>
      <c r="C205" s="59" t="s">
        <v>4859</v>
      </c>
      <c r="D205" s="93"/>
      <c r="E205" s="94" t="n">
        <f aca="false">D205*L205</f>
        <v>0</v>
      </c>
      <c r="F205" s="62" t="n">
        <v>120.32</v>
      </c>
      <c r="G205" s="63" t="n">
        <f aca="false">E205*F205</f>
        <v>0</v>
      </c>
      <c r="H205" s="42"/>
      <c r="I205" s="95" t="s">
        <v>1504</v>
      </c>
      <c r="J205" s="65" t="s">
        <v>236</v>
      </c>
      <c r="K205" s="96" t="s">
        <v>1435</v>
      </c>
      <c r="L205" s="74" t="n">
        <v>1</v>
      </c>
      <c r="M205" s="1" t="n">
        <f aca="false">E205/L205</f>
        <v>0</v>
      </c>
      <c r="N205" s="1" t="n">
        <f aca="false">INT(M205)</f>
        <v>0</v>
      </c>
      <c r="O205" s="1" t="n">
        <f aca="false">M205-N205</f>
        <v>0</v>
      </c>
    </row>
    <row r="206" s="1" customFormat="true" ht="15.75" hidden="false" customHeight="false" outlineLevel="0" collapsed="false">
      <c r="A206" s="57" t="s">
        <v>4860</v>
      </c>
      <c r="B206" s="58" t="s">
        <v>4861</v>
      </c>
      <c r="C206" s="59" t="s">
        <v>4862</v>
      </c>
      <c r="D206" s="93"/>
      <c r="E206" s="94" t="n">
        <f aca="false">D206*L206</f>
        <v>0</v>
      </c>
      <c r="F206" s="62" t="n">
        <v>120.32</v>
      </c>
      <c r="G206" s="63" t="n">
        <f aca="false">E206*F206</f>
        <v>0</v>
      </c>
      <c r="H206" s="42"/>
      <c r="I206" s="95" t="s">
        <v>1504</v>
      </c>
      <c r="J206" s="65" t="s">
        <v>236</v>
      </c>
      <c r="K206" s="96" t="s">
        <v>1435</v>
      </c>
      <c r="L206" s="74" t="n">
        <v>1</v>
      </c>
      <c r="M206" s="1" t="n">
        <f aca="false">E206/L206</f>
        <v>0</v>
      </c>
      <c r="N206" s="1" t="n">
        <f aca="false">INT(M206)</f>
        <v>0</v>
      </c>
      <c r="O206" s="1" t="n">
        <f aca="false">M206-N206</f>
        <v>0</v>
      </c>
    </row>
    <row r="207" s="1" customFormat="true" ht="15.75" hidden="false" customHeight="false" outlineLevel="0" collapsed="false">
      <c r="A207" s="57" t="s">
        <v>4863</v>
      </c>
      <c r="B207" s="58" t="s">
        <v>4864</v>
      </c>
      <c r="C207" s="59" t="s">
        <v>4865</v>
      </c>
      <c r="D207" s="93"/>
      <c r="E207" s="94" t="n">
        <f aca="false">D207*L207</f>
        <v>0</v>
      </c>
      <c r="F207" s="62" t="n">
        <v>120.32</v>
      </c>
      <c r="G207" s="63" t="n">
        <f aca="false">E207*F207</f>
        <v>0</v>
      </c>
      <c r="H207" s="42"/>
      <c r="I207" s="95" t="s">
        <v>1504</v>
      </c>
      <c r="J207" s="65" t="s">
        <v>236</v>
      </c>
      <c r="K207" s="96" t="s">
        <v>1435</v>
      </c>
      <c r="L207" s="74" t="n">
        <v>1</v>
      </c>
      <c r="M207" s="1" t="n">
        <f aca="false">E207/L207</f>
        <v>0</v>
      </c>
      <c r="N207" s="1" t="n">
        <f aca="false">INT(M207)</f>
        <v>0</v>
      </c>
      <c r="O207" s="1" t="n">
        <f aca="false">M207-N207</f>
        <v>0</v>
      </c>
    </row>
    <row r="208" s="1" customFormat="true" ht="22.5" hidden="false" customHeight="false" outlineLevel="0" collapsed="false">
      <c r="A208" s="57" t="s">
        <v>4866</v>
      </c>
      <c r="B208" s="58" t="s">
        <v>4867</v>
      </c>
      <c r="C208" s="76" t="s">
        <v>4868</v>
      </c>
      <c r="D208" s="93"/>
      <c r="E208" s="94" t="n">
        <f aca="false">D208*L208</f>
        <v>0</v>
      </c>
      <c r="F208" s="62" t="n">
        <v>120.32</v>
      </c>
      <c r="G208" s="63" t="n">
        <f aca="false">E208*F208</f>
        <v>0</v>
      </c>
      <c r="H208" s="42" t="s">
        <v>4713</v>
      </c>
      <c r="I208" s="95" t="s">
        <v>1504</v>
      </c>
      <c r="J208" s="65" t="s">
        <v>236</v>
      </c>
      <c r="K208" s="96" t="s">
        <v>1435</v>
      </c>
      <c r="L208" s="74" t="n">
        <v>1</v>
      </c>
      <c r="M208" s="1" t="n">
        <f aca="false">E208/L208</f>
        <v>0</v>
      </c>
      <c r="N208" s="1" t="n">
        <f aca="false">INT(M208)</f>
        <v>0</v>
      </c>
      <c r="O208" s="1" t="n">
        <f aca="false">M208-N208</f>
        <v>0</v>
      </c>
    </row>
    <row r="209" s="1" customFormat="true" ht="15.75" hidden="false" customHeight="false" outlineLevel="0" collapsed="false">
      <c r="A209" s="57" t="s">
        <v>4869</v>
      </c>
      <c r="B209" s="58" t="s">
        <v>4870</v>
      </c>
      <c r="C209" s="76" t="s">
        <v>4871</v>
      </c>
      <c r="D209" s="93"/>
      <c r="E209" s="94" t="n">
        <f aca="false">D209*L209</f>
        <v>0</v>
      </c>
      <c r="F209" s="62" t="n">
        <v>120.32</v>
      </c>
      <c r="G209" s="63" t="n">
        <f aca="false">E209*F209</f>
        <v>0</v>
      </c>
      <c r="H209" s="42"/>
      <c r="I209" s="95" t="s">
        <v>1504</v>
      </c>
      <c r="J209" s="65" t="s">
        <v>236</v>
      </c>
      <c r="K209" s="96" t="s">
        <v>1435</v>
      </c>
      <c r="L209" s="74" t="n">
        <v>1</v>
      </c>
      <c r="M209" s="1" t="n">
        <f aca="false">E209/L209</f>
        <v>0</v>
      </c>
      <c r="N209" s="1" t="n">
        <f aca="false">INT(M209)</f>
        <v>0</v>
      </c>
      <c r="O209" s="1" t="n">
        <f aca="false">M209-N209</f>
        <v>0</v>
      </c>
    </row>
    <row r="210" s="1" customFormat="true" ht="15.75" hidden="false" customHeight="false" outlineLevel="0" collapsed="false">
      <c r="A210" s="57" t="s">
        <v>4872</v>
      </c>
      <c r="B210" s="58" t="s">
        <v>4873</v>
      </c>
      <c r="C210" s="59" t="s">
        <v>4874</v>
      </c>
      <c r="D210" s="93"/>
      <c r="E210" s="94" t="n">
        <f aca="false">D210*L210</f>
        <v>0</v>
      </c>
      <c r="F210" s="62" t="n">
        <v>652.8</v>
      </c>
      <c r="G210" s="63" t="n">
        <f aca="false">E210*F210</f>
        <v>0</v>
      </c>
      <c r="H210" s="42"/>
      <c r="I210" s="95" t="s">
        <v>2026</v>
      </c>
      <c r="J210" s="65" t="s">
        <v>236</v>
      </c>
      <c r="K210" s="96" t="s">
        <v>1958</v>
      </c>
      <c r="L210" s="74" t="n">
        <v>1</v>
      </c>
      <c r="M210" s="1" t="n">
        <f aca="false">E210/L210</f>
        <v>0</v>
      </c>
      <c r="N210" s="1" t="n">
        <f aca="false">INT(M210)</f>
        <v>0</v>
      </c>
      <c r="O210" s="1" t="n">
        <f aca="false">M210-N210</f>
        <v>0</v>
      </c>
    </row>
    <row r="211" s="1" customFormat="true" ht="15.75" hidden="false" customHeight="false" outlineLevel="0" collapsed="false">
      <c r="A211" s="57" t="s">
        <v>4875</v>
      </c>
      <c r="B211" s="68" t="s">
        <v>4876</v>
      </c>
      <c r="C211" s="69" t="s">
        <v>4877</v>
      </c>
      <c r="D211" s="93"/>
      <c r="E211" s="94" t="n">
        <f aca="false">D211*L211</f>
        <v>0</v>
      </c>
      <c r="F211" s="70" t="n">
        <v>79.36</v>
      </c>
      <c r="G211" s="71" t="n">
        <f aca="false">E211*F211</f>
        <v>0</v>
      </c>
      <c r="H211" s="72"/>
      <c r="I211" s="97" t="s">
        <v>4878</v>
      </c>
      <c r="J211" s="48" t="s">
        <v>236</v>
      </c>
      <c r="K211" s="98" t="s">
        <v>1435</v>
      </c>
      <c r="L211" s="74" t="n">
        <v>5</v>
      </c>
      <c r="M211" s="1" t="n">
        <f aca="false">E211/L211</f>
        <v>0</v>
      </c>
      <c r="N211" s="1" t="n">
        <f aca="false">INT(M211)</f>
        <v>0</v>
      </c>
      <c r="O211" s="1" t="n">
        <f aca="false">M211-N211</f>
        <v>0</v>
      </c>
    </row>
    <row r="212" s="1" customFormat="true" ht="15.75" hidden="false" customHeight="false" outlineLevel="0" collapsed="false">
      <c r="A212" s="57" t="s">
        <v>4879</v>
      </c>
      <c r="B212" s="58" t="s">
        <v>4880</v>
      </c>
      <c r="C212" s="59" t="s">
        <v>4881</v>
      </c>
      <c r="D212" s="93"/>
      <c r="E212" s="94" t="n">
        <f aca="false">D212*L212</f>
        <v>0</v>
      </c>
      <c r="F212" s="62" t="n">
        <v>76.8</v>
      </c>
      <c r="G212" s="63" t="n">
        <f aca="false">E212*F212</f>
        <v>0</v>
      </c>
      <c r="H212" s="42"/>
      <c r="I212" s="103" t="n">
        <v>1</v>
      </c>
      <c r="J212" s="65" t="s">
        <v>4638</v>
      </c>
      <c r="K212" s="96" t="s">
        <v>1435</v>
      </c>
      <c r="L212" s="74" t="n">
        <v>1</v>
      </c>
      <c r="M212" s="1" t="n">
        <f aca="false">E212/L212</f>
        <v>0</v>
      </c>
      <c r="N212" s="1" t="n">
        <f aca="false">INT(M212)</f>
        <v>0</v>
      </c>
      <c r="O212" s="1" t="n">
        <f aca="false">M212-N212</f>
        <v>0</v>
      </c>
    </row>
    <row r="213" s="1" customFormat="true" ht="15.75" hidden="false" customHeight="false" outlineLevel="0" collapsed="false">
      <c r="A213" s="57" t="s">
        <v>4882</v>
      </c>
      <c r="B213" s="68" t="s">
        <v>4883</v>
      </c>
      <c r="C213" s="69" t="s">
        <v>4884</v>
      </c>
      <c r="D213" s="93"/>
      <c r="E213" s="94" t="n">
        <f aca="false">D213*L213</f>
        <v>0</v>
      </c>
      <c r="F213" s="70" t="n">
        <v>131.84</v>
      </c>
      <c r="G213" s="71" t="n">
        <f aca="false">E213*F213</f>
        <v>0</v>
      </c>
      <c r="H213" s="72"/>
      <c r="I213" s="97" t="s">
        <v>3355</v>
      </c>
      <c r="J213" s="48" t="s">
        <v>236</v>
      </c>
      <c r="K213" s="98" t="s">
        <v>1435</v>
      </c>
      <c r="L213" s="74" t="n">
        <v>1</v>
      </c>
      <c r="M213" s="1" t="n">
        <f aca="false">E213/L213</f>
        <v>0</v>
      </c>
      <c r="N213" s="1" t="n">
        <f aca="false">INT(M213)</f>
        <v>0</v>
      </c>
      <c r="O213" s="1" t="n">
        <f aca="false">M213-N213</f>
        <v>0</v>
      </c>
    </row>
    <row r="214" s="1" customFormat="true" ht="15.75" hidden="false" customHeight="false" outlineLevel="0" collapsed="false">
      <c r="A214" s="57" t="s">
        <v>4885</v>
      </c>
      <c r="B214" s="68" t="s">
        <v>4886</v>
      </c>
      <c r="C214" s="69" t="s">
        <v>4887</v>
      </c>
      <c r="D214" s="93"/>
      <c r="E214" s="94" t="n">
        <f aca="false">D214*L214</f>
        <v>0</v>
      </c>
      <c r="F214" s="70" t="n">
        <v>131.84</v>
      </c>
      <c r="G214" s="71" t="n">
        <f aca="false">E214*F214</f>
        <v>0</v>
      </c>
      <c r="H214" s="72"/>
      <c r="I214" s="97" t="s">
        <v>3355</v>
      </c>
      <c r="J214" s="48" t="s">
        <v>236</v>
      </c>
      <c r="K214" s="98" t="s">
        <v>1435</v>
      </c>
      <c r="L214" s="74" t="n">
        <v>1</v>
      </c>
      <c r="M214" s="1" t="n">
        <f aca="false">E214/L214</f>
        <v>0</v>
      </c>
      <c r="N214" s="1" t="n">
        <f aca="false">INT(M214)</f>
        <v>0</v>
      </c>
      <c r="O214" s="1" t="n">
        <f aca="false">M214-N214</f>
        <v>0</v>
      </c>
    </row>
    <row r="215" s="1" customFormat="true" ht="15.75" hidden="false" customHeight="false" outlineLevel="0" collapsed="false">
      <c r="A215" s="57" t="s">
        <v>4888</v>
      </c>
      <c r="B215" s="58" t="s">
        <v>4889</v>
      </c>
      <c r="C215" s="59" t="s">
        <v>4890</v>
      </c>
      <c r="D215" s="93"/>
      <c r="E215" s="94" t="n">
        <f aca="false">D215*L215</f>
        <v>0</v>
      </c>
      <c r="F215" s="62" t="n">
        <v>90.24</v>
      </c>
      <c r="G215" s="63" t="n">
        <f aca="false">E215*F215</f>
        <v>0</v>
      </c>
      <c r="H215" s="42"/>
      <c r="I215" s="95" t="s">
        <v>4511</v>
      </c>
      <c r="J215" s="65" t="s">
        <v>236</v>
      </c>
      <c r="K215" s="96" t="s">
        <v>1435</v>
      </c>
      <c r="L215" s="74" t="n">
        <v>1</v>
      </c>
      <c r="M215" s="1" t="n">
        <f aca="false">E215/L215</f>
        <v>0</v>
      </c>
      <c r="N215" s="1" t="n">
        <f aca="false">INT(M215)</f>
        <v>0</v>
      </c>
      <c r="O215" s="1" t="n">
        <f aca="false">M215-N215</f>
        <v>0</v>
      </c>
    </row>
    <row r="216" s="1" customFormat="true" ht="15.75" hidden="false" customHeight="false" outlineLevel="0" collapsed="false">
      <c r="A216" s="57" t="s">
        <v>4891</v>
      </c>
      <c r="B216" s="68" t="s">
        <v>4892</v>
      </c>
      <c r="C216" s="69" t="s">
        <v>4893</v>
      </c>
      <c r="D216" s="93"/>
      <c r="E216" s="94" t="n">
        <f aca="false">D216*L216</f>
        <v>0</v>
      </c>
      <c r="F216" s="70" t="n">
        <v>79.36</v>
      </c>
      <c r="G216" s="71" t="n">
        <f aca="false">E216*F216</f>
        <v>0</v>
      </c>
      <c r="H216" s="72"/>
      <c r="I216" s="97" t="s">
        <v>4878</v>
      </c>
      <c r="J216" s="48" t="s">
        <v>236</v>
      </c>
      <c r="K216" s="98" t="s">
        <v>1435</v>
      </c>
      <c r="L216" s="74" t="n">
        <v>5</v>
      </c>
      <c r="M216" s="1" t="n">
        <f aca="false">E216/L216</f>
        <v>0</v>
      </c>
      <c r="N216" s="1" t="n">
        <f aca="false">INT(M216)</f>
        <v>0</v>
      </c>
      <c r="O216" s="1" t="n">
        <f aca="false">M216-N216</f>
        <v>0</v>
      </c>
    </row>
    <row r="217" s="1" customFormat="true" ht="15.75" hidden="false" customHeight="false" outlineLevel="0" collapsed="false">
      <c r="A217" s="57" t="s">
        <v>4894</v>
      </c>
      <c r="B217" s="68" t="s">
        <v>4895</v>
      </c>
      <c r="C217" s="69" t="s">
        <v>4896</v>
      </c>
      <c r="D217" s="93"/>
      <c r="E217" s="94" t="n">
        <f aca="false">D217*L217</f>
        <v>0</v>
      </c>
      <c r="F217" s="70" t="n">
        <v>279.04</v>
      </c>
      <c r="G217" s="71" t="n">
        <f aca="false">E217*F217</f>
        <v>0</v>
      </c>
      <c r="H217" s="72"/>
      <c r="I217" s="97" t="s">
        <v>1504</v>
      </c>
      <c r="J217" s="48" t="s">
        <v>236</v>
      </c>
      <c r="K217" s="98" t="s">
        <v>1435</v>
      </c>
      <c r="L217" s="74" t="n">
        <v>1</v>
      </c>
      <c r="M217" s="1" t="n">
        <f aca="false">E217/L217</f>
        <v>0</v>
      </c>
      <c r="N217" s="1" t="n">
        <f aca="false">INT(M217)</f>
        <v>0</v>
      </c>
      <c r="O217" s="1" t="n">
        <f aca="false">M217-N217</f>
        <v>0</v>
      </c>
    </row>
    <row r="218" s="1" customFormat="true" ht="15.75" hidden="false" customHeight="false" outlineLevel="0" collapsed="false">
      <c r="A218" s="57" t="s">
        <v>4897</v>
      </c>
      <c r="B218" s="68" t="s">
        <v>4898</v>
      </c>
      <c r="C218" s="69" t="s">
        <v>4899</v>
      </c>
      <c r="D218" s="93"/>
      <c r="E218" s="94" t="n">
        <f aca="false">D218*L218</f>
        <v>0</v>
      </c>
      <c r="F218" s="70" t="n">
        <v>12.16</v>
      </c>
      <c r="G218" s="71" t="n">
        <f aca="false">E218*F218</f>
        <v>0</v>
      </c>
      <c r="H218" s="72"/>
      <c r="I218" s="97" t="s">
        <v>1504</v>
      </c>
      <c r="J218" s="48" t="s">
        <v>236</v>
      </c>
      <c r="K218" s="98" t="s">
        <v>1435</v>
      </c>
      <c r="L218" s="74" t="n">
        <v>1</v>
      </c>
      <c r="M218" s="1" t="n">
        <f aca="false">E218/L218</f>
        <v>0</v>
      </c>
      <c r="N218" s="1" t="n">
        <f aca="false">INT(M218)</f>
        <v>0</v>
      </c>
      <c r="O218" s="1" t="n">
        <f aca="false">M218-N218</f>
        <v>0</v>
      </c>
    </row>
    <row r="219" s="1" customFormat="true" ht="15.75" hidden="false" customHeight="false" outlineLevel="0" collapsed="false">
      <c r="A219" s="57" t="s">
        <v>4900</v>
      </c>
      <c r="B219" s="68" t="s">
        <v>4901</v>
      </c>
      <c r="C219" s="69" t="s">
        <v>4902</v>
      </c>
      <c r="D219" s="93"/>
      <c r="E219" s="94" t="n">
        <f aca="false">D219*L219</f>
        <v>0</v>
      </c>
      <c r="F219" s="70" t="n">
        <v>17.92</v>
      </c>
      <c r="G219" s="71" t="n">
        <f aca="false">E219*F219</f>
        <v>0</v>
      </c>
      <c r="H219" s="72"/>
      <c r="I219" s="97" t="s">
        <v>1504</v>
      </c>
      <c r="J219" s="48" t="s">
        <v>236</v>
      </c>
      <c r="K219" s="98" t="s">
        <v>1435</v>
      </c>
      <c r="L219" s="74" t="n">
        <v>1</v>
      </c>
      <c r="M219" s="1" t="n">
        <f aca="false">E219/L219</f>
        <v>0</v>
      </c>
      <c r="N219" s="1" t="n">
        <f aca="false">INT(M219)</f>
        <v>0</v>
      </c>
      <c r="O219" s="1" t="n">
        <f aca="false">M219-N219</f>
        <v>0</v>
      </c>
    </row>
    <row r="220" s="1" customFormat="true" ht="15.75" hidden="false" customHeight="false" outlineLevel="0" collapsed="false">
      <c r="A220" s="57" t="s">
        <v>4903</v>
      </c>
      <c r="B220" s="68" t="s">
        <v>4904</v>
      </c>
      <c r="C220" s="69" t="s">
        <v>4905</v>
      </c>
      <c r="D220" s="93"/>
      <c r="E220" s="94" t="n">
        <f aca="false">D220*L220</f>
        <v>0</v>
      </c>
      <c r="F220" s="70" t="n">
        <v>30.08</v>
      </c>
      <c r="G220" s="71" t="n">
        <f aca="false">E220*F220</f>
        <v>0</v>
      </c>
      <c r="H220" s="72"/>
      <c r="I220" s="97" t="s">
        <v>1504</v>
      </c>
      <c r="J220" s="48" t="s">
        <v>236</v>
      </c>
      <c r="K220" s="98" t="s">
        <v>1435</v>
      </c>
      <c r="L220" s="74" t="n">
        <v>1</v>
      </c>
      <c r="M220" s="1" t="n">
        <f aca="false">E220/L220</f>
        <v>0</v>
      </c>
      <c r="N220" s="1" t="n">
        <f aca="false">INT(M220)</f>
        <v>0</v>
      </c>
      <c r="O220" s="1" t="n">
        <f aca="false">M220-N220</f>
        <v>0</v>
      </c>
    </row>
    <row r="221" s="1" customFormat="true" ht="15.75" hidden="false" customHeight="false" outlineLevel="0" collapsed="false">
      <c r="B221" s="52" t="s">
        <v>1</v>
      </c>
      <c r="C221" s="53" t="s">
        <v>4906</v>
      </c>
      <c r="D221" s="54" t="s">
        <v>77</v>
      </c>
      <c r="E221" s="54" t="s">
        <v>77</v>
      </c>
      <c r="F221" s="52"/>
      <c r="G221" s="55"/>
      <c r="H221" s="55"/>
      <c r="I221" s="55"/>
      <c r="J221" s="56"/>
      <c r="K221" s="56"/>
    </row>
    <row r="222" s="1" customFormat="true" ht="15.75" hidden="false" customHeight="false" outlineLevel="0" collapsed="false">
      <c r="A222" s="57" t="s">
        <v>4907</v>
      </c>
      <c r="B222" s="58" t="s">
        <v>4908</v>
      </c>
      <c r="C222" s="59" t="s">
        <v>4909</v>
      </c>
      <c r="D222" s="93"/>
      <c r="E222" s="94" t="n">
        <f aca="false">D222*L222</f>
        <v>0</v>
      </c>
      <c r="F222" s="62" t="n">
        <v>30.08</v>
      </c>
      <c r="G222" s="63" t="n">
        <f aca="false">E222*F222</f>
        <v>0</v>
      </c>
      <c r="H222" s="42"/>
      <c r="I222" s="95" t="s">
        <v>3355</v>
      </c>
      <c r="J222" s="65" t="s">
        <v>236</v>
      </c>
      <c r="K222" s="96" t="s">
        <v>1435</v>
      </c>
      <c r="L222" s="74" t="n">
        <v>1</v>
      </c>
      <c r="M222" s="1" t="n">
        <f aca="false">E222/L222</f>
        <v>0</v>
      </c>
      <c r="N222" s="1" t="n">
        <f aca="false">INT(M222)</f>
        <v>0</v>
      </c>
      <c r="O222" s="1" t="n">
        <f aca="false">M222-N222</f>
        <v>0</v>
      </c>
    </row>
    <row r="223" s="1" customFormat="true" ht="15.75" hidden="false" customHeight="false" outlineLevel="0" collapsed="false">
      <c r="A223" s="57" t="s">
        <v>4910</v>
      </c>
      <c r="B223" s="58" t="s">
        <v>4911</v>
      </c>
      <c r="C223" s="59" t="s">
        <v>4912</v>
      </c>
      <c r="D223" s="93"/>
      <c r="E223" s="94" t="n">
        <f aca="false">D223*L223</f>
        <v>0</v>
      </c>
      <c r="F223" s="62" t="n">
        <v>428.8</v>
      </c>
      <c r="G223" s="63" t="n">
        <f aca="false">E223*F223</f>
        <v>0</v>
      </c>
      <c r="H223" s="42"/>
      <c r="I223" s="95" t="s">
        <v>1928</v>
      </c>
      <c r="J223" s="65" t="s">
        <v>236</v>
      </c>
      <c r="K223" s="96" t="s">
        <v>1435</v>
      </c>
      <c r="L223" s="74" t="n">
        <v>1</v>
      </c>
      <c r="M223" s="1" t="n">
        <f aca="false">E223/L223</f>
        <v>0</v>
      </c>
      <c r="N223" s="1" t="n">
        <f aca="false">INT(M223)</f>
        <v>0</v>
      </c>
      <c r="O223" s="1" t="n">
        <f aca="false">M223-N223</f>
        <v>0</v>
      </c>
    </row>
    <row r="224" s="1" customFormat="true" ht="15.75" hidden="false" customHeight="false" outlineLevel="0" collapsed="false">
      <c r="A224" s="57" t="s">
        <v>4913</v>
      </c>
      <c r="B224" s="58" t="s">
        <v>4914</v>
      </c>
      <c r="C224" s="59" t="s">
        <v>4915</v>
      </c>
      <c r="D224" s="93"/>
      <c r="E224" s="94" t="n">
        <f aca="false">D224*L224</f>
        <v>0</v>
      </c>
      <c r="F224" s="62"/>
      <c r="G224" s="63" t="n">
        <f aca="false">E224*F224</f>
        <v>0</v>
      </c>
      <c r="H224" s="42"/>
      <c r="I224" s="95" t="s">
        <v>1481</v>
      </c>
      <c r="J224" s="65" t="s">
        <v>236</v>
      </c>
      <c r="K224" s="96" t="s">
        <v>1435</v>
      </c>
      <c r="L224" s="74" t="n">
        <v>1</v>
      </c>
      <c r="M224" s="1" t="n">
        <f aca="false">E224/L224</f>
        <v>0</v>
      </c>
      <c r="N224" s="1" t="n">
        <f aca="false">INT(M224)</f>
        <v>0</v>
      </c>
      <c r="O224" s="1" t="n">
        <f aca="false">M224-N224</f>
        <v>0</v>
      </c>
    </row>
    <row r="225" s="1" customFormat="true" ht="22.5" hidden="false" customHeight="false" outlineLevel="0" collapsed="false">
      <c r="A225" s="57" t="s">
        <v>4916</v>
      </c>
      <c r="B225" s="58" t="s">
        <v>4917</v>
      </c>
      <c r="C225" s="59" t="s">
        <v>4918</v>
      </c>
      <c r="D225" s="93"/>
      <c r="E225" s="94" t="n">
        <f aca="false">D225*L225</f>
        <v>0</v>
      </c>
      <c r="F225" s="62" t="n">
        <v>10705.28</v>
      </c>
      <c r="G225" s="63" t="n">
        <f aca="false">E225*F225</f>
        <v>0</v>
      </c>
      <c r="H225" s="42" t="s">
        <v>1445</v>
      </c>
      <c r="I225" s="95" t="s">
        <v>1504</v>
      </c>
      <c r="J225" s="65" t="s">
        <v>236</v>
      </c>
      <c r="K225" s="96" t="s">
        <v>1435</v>
      </c>
      <c r="L225" s="74" t="n">
        <v>1</v>
      </c>
      <c r="M225" s="1" t="n">
        <f aca="false">E225/L225</f>
        <v>0</v>
      </c>
      <c r="N225" s="1" t="n">
        <f aca="false">INT(M225)</f>
        <v>0</v>
      </c>
      <c r="O225" s="1" t="n">
        <f aca="false">M225-N225</f>
        <v>0</v>
      </c>
    </row>
    <row r="226" s="1" customFormat="true" ht="15.75" hidden="false" customHeight="false" outlineLevel="0" collapsed="false">
      <c r="A226" s="57" t="s">
        <v>4919</v>
      </c>
      <c r="B226" s="58" t="s">
        <v>4920</v>
      </c>
      <c r="C226" s="59" t="s">
        <v>4921</v>
      </c>
      <c r="D226" s="93"/>
      <c r="E226" s="94" t="n">
        <f aca="false">D226*L226</f>
        <v>0</v>
      </c>
      <c r="F226" s="62" t="n">
        <v>5.12</v>
      </c>
      <c r="G226" s="63" t="n">
        <f aca="false">E226*F226</f>
        <v>0</v>
      </c>
      <c r="H226" s="42"/>
      <c r="I226" s="95" t="s">
        <v>4511</v>
      </c>
      <c r="J226" s="65" t="s">
        <v>236</v>
      </c>
      <c r="K226" s="96" t="s">
        <v>1435</v>
      </c>
      <c r="L226" s="74" t="n">
        <v>1</v>
      </c>
      <c r="M226" s="1" t="n">
        <f aca="false">E226/L226</f>
        <v>0</v>
      </c>
      <c r="N226" s="1" t="n">
        <f aca="false">INT(M226)</f>
        <v>0</v>
      </c>
      <c r="O226" s="1" t="n">
        <f aca="false">M226-N226</f>
        <v>0</v>
      </c>
    </row>
    <row r="227" s="1" customFormat="true" ht="15.75" hidden="false" customHeight="false" outlineLevel="0" collapsed="false">
      <c r="A227" s="57" t="s">
        <v>4922</v>
      </c>
      <c r="B227" s="58" t="s">
        <v>4923</v>
      </c>
      <c r="C227" s="59" t="s">
        <v>4924</v>
      </c>
      <c r="D227" s="93"/>
      <c r="E227" s="94" t="n">
        <f aca="false">D227*L227</f>
        <v>0</v>
      </c>
      <c r="F227" s="62"/>
      <c r="G227" s="63" t="n">
        <f aca="false">E227*F227</f>
        <v>0</v>
      </c>
      <c r="H227" s="42"/>
      <c r="I227" s="95" t="s">
        <v>3355</v>
      </c>
      <c r="J227" s="65" t="s">
        <v>236</v>
      </c>
      <c r="K227" s="96" t="s">
        <v>1435</v>
      </c>
      <c r="L227" s="74" t="n">
        <v>1</v>
      </c>
      <c r="M227" s="1" t="n">
        <f aca="false">E227/L227</f>
        <v>0</v>
      </c>
      <c r="N227" s="1" t="n">
        <f aca="false">INT(M227)</f>
        <v>0</v>
      </c>
      <c r="O227" s="1" t="n">
        <f aca="false">M227-N227</f>
        <v>0</v>
      </c>
    </row>
    <row r="228" s="1" customFormat="true" ht="15.75" hidden="false" customHeight="false" outlineLevel="0" collapsed="false">
      <c r="A228" s="57" t="s">
        <v>4925</v>
      </c>
      <c r="B228" s="58" t="s">
        <v>4926</v>
      </c>
      <c r="C228" s="59" t="s">
        <v>4927</v>
      </c>
      <c r="D228" s="93"/>
      <c r="E228" s="94" t="n">
        <f aca="false">D228*L228</f>
        <v>0</v>
      </c>
      <c r="F228" s="62" t="n">
        <v>14.72</v>
      </c>
      <c r="G228" s="63" t="n">
        <f aca="false">E228*F228</f>
        <v>0</v>
      </c>
      <c r="H228" s="42"/>
      <c r="I228" s="95" t="s">
        <v>3355</v>
      </c>
      <c r="J228" s="65" t="s">
        <v>236</v>
      </c>
      <c r="K228" s="96" t="s">
        <v>1435</v>
      </c>
      <c r="L228" s="74" t="n">
        <v>1</v>
      </c>
      <c r="M228" s="1" t="n">
        <f aca="false">E228/L228</f>
        <v>0</v>
      </c>
      <c r="N228" s="1" t="n">
        <f aca="false">INT(M228)</f>
        <v>0</v>
      </c>
      <c r="O228" s="1" t="n">
        <f aca="false">M228-N228</f>
        <v>0</v>
      </c>
    </row>
    <row r="229" s="1" customFormat="true" ht="15.75" hidden="false" customHeight="false" outlineLevel="0" collapsed="false">
      <c r="A229" s="57" t="s">
        <v>4928</v>
      </c>
      <c r="B229" s="58" t="s">
        <v>4929</v>
      </c>
      <c r="C229" s="59" t="s">
        <v>4930</v>
      </c>
      <c r="D229" s="93"/>
      <c r="E229" s="94" t="n">
        <f aca="false">D229*L229</f>
        <v>0</v>
      </c>
      <c r="F229" s="62" t="n">
        <v>19.84</v>
      </c>
      <c r="G229" s="63" t="n">
        <f aca="false">E229*F229</f>
        <v>0</v>
      </c>
      <c r="H229" s="42"/>
      <c r="I229" s="95" t="s">
        <v>3355</v>
      </c>
      <c r="J229" s="65" t="s">
        <v>236</v>
      </c>
      <c r="K229" s="96" t="s">
        <v>1435</v>
      </c>
      <c r="L229" s="74" t="n">
        <v>1</v>
      </c>
      <c r="M229" s="1" t="n">
        <f aca="false">E229/L229</f>
        <v>0</v>
      </c>
      <c r="N229" s="1" t="n">
        <f aca="false">INT(M229)</f>
        <v>0</v>
      </c>
      <c r="O229" s="1" t="n">
        <f aca="false">M229-N229</f>
        <v>0</v>
      </c>
    </row>
    <row r="230" s="1" customFormat="true" ht="15.75" hidden="false" customHeight="false" outlineLevel="0" collapsed="false">
      <c r="A230" s="57" t="s">
        <v>4931</v>
      </c>
      <c r="B230" s="58" t="s">
        <v>4932</v>
      </c>
      <c r="C230" s="59" t="s">
        <v>4933</v>
      </c>
      <c r="D230" s="93"/>
      <c r="E230" s="94" t="n">
        <f aca="false">D230*L230</f>
        <v>0</v>
      </c>
      <c r="F230" s="62"/>
      <c r="G230" s="63" t="n">
        <f aca="false">E230*F230</f>
        <v>0</v>
      </c>
      <c r="H230" s="42"/>
      <c r="I230" s="95" t="s">
        <v>3355</v>
      </c>
      <c r="J230" s="65" t="s">
        <v>236</v>
      </c>
      <c r="K230" s="96" t="s">
        <v>1435</v>
      </c>
      <c r="L230" s="74" t="n">
        <v>1</v>
      </c>
      <c r="M230" s="1" t="n">
        <f aca="false">E230/L230</f>
        <v>0</v>
      </c>
      <c r="N230" s="1" t="n">
        <f aca="false">INT(M230)</f>
        <v>0</v>
      </c>
      <c r="O230" s="1" t="n">
        <f aca="false">M230-N230</f>
        <v>0</v>
      </c>
    </row>
    <row r="231" s="1" customFormat="true" ht="15.75" hidden="false" customHeight="false" outlineLevel="0" collapsed="false">
      <c r="A231" s="57" t="s">
        <v>4934</v>
      </c>
      <c r="B231" s="58" t="s">
        <v>4935</v>
      </c>
      <c r="C231" s="59" t="s">
        <v>4936</v>
      </c>
      <c r="D231" s="93"/>
      <c r="E231" s="94" t="n">
        <f aca="false">D231*L231</f>
        <v>0</v>
      </c>
      <c r="F231" s="62" t="n">
        <v>24.96</v>
      </c>
      <c r="G231" s="63" t="n">
        <f aca="false">E231*F231</f>
        <v>0</v>
      </c>
      <c r="H231" s="42"/>
      <c r="I231" s="95" t="s">
        <v>3355</v>
      </c>
      <c r="J231" s="65" t="s">
        <v>236</v>
      </c>
      <c r="K231" s="96" t="s">
        <v>1435</v>
      </c>
      <c r="L231" s="74" t="n">
        <v>1</v>
      </c>
      <c r="M231" s="1" t="n">
        <f aca="false">E231/L231</f>
        <v>0</v>
      </c>
      <c r="N231" s="1" t="n">
        <f aca="false">INT(M231)</f>
        <v>0</v>
      </c>
      <c r="O231" s="1" t="n">
        <f aca="false">M231-N231</f>
        <v>0</v>
      </c>
    </row>
    <row r="232" s="1" customFormat="true" ht="15.75" hidden="false" customHeight="false" outlineLevel="0" collapsed="false">
      <c r="A232" s="57" t="s">
        <v>4937</v>
      </c>
      <c r="B232" s="58" t="s">
        <v>4938</v>
      </c>
      <c r="C232" s="59" t="s">
        <v>4939</v>
      </c>
      <c r="D232" s="93"/>
      <c r="E232" s="94" t="n">
        <f aca="false">D232*L232</f>
        <v>0</v>
      </c>
      <c r="F232" s="62" t="n">
        <v>37.76</v>
      </c>
      <c r="G232" s="63" t="n">
        <f aca="false">E232*F232</f>
        <v>0</v>
      </c>
      <c r="H232" s="42"/>
      <c r="I232" s="95" t="s">
        <v>3355</v>
      </c>
      <c r="J232" s="65" t="s">
        <v>236</v>
      </c>
      <c r="K232" s="96" t="s">
        <v>1435</v>
      </c>
      <c r="L232" s="74" t="n">
        <v>1</v>
      </c>
      <c r="M232" s="1" t="n">
        <f aca="false">E232/L232</f>
        <v>0</v>
      </c>
      <c r="N232" s="1" t="n">
        <f aca="false">INT(M232)</f>
        <v>0</v>
      </c>
      <c r="O232" s="1" t="n">
        <f aca="false">M232-N232</f>
        <v>0</v>
      </c>
    </row>
    <row r="233" s="1" customFormat="true" ht="15.75" hidden="false" customHeight="false" outlineLevel="0" collapsed="false">
      <c r="A233" s="57" t="s">
        <v>4940</v>
      </c>
      <c r="B233" s="58" t="s">
        <v>4941</v>
      </c>
      <c r="C233" s="59" t="s">
        <v>4942</v>
      </c>
      <c r="D233" s="93"/>
      <c r="E233" s="94" t="n">
        <f aca="false">D233*L233</f>
        <v>0</v>
      </c>
      <c r="F233" s="62" t="n">
        <v>12.8</v>
      </c>
      <c r="G233" s="63" t="n">
        <f aca="false">E233*F233</f>
        <v>0</v>
      </c>
      <c r="H233" s="42"/>
      <c r="I233" s="95" t="s">
        <v>4511</v>
      </c>
      <c r="J233" s="65" t="s">
        <v>236</v>
      </c>
      <c r="K233" s="96" t="s">
        <v>1435</v>
      </c>
      <c r="L233" s="74" t="n">
        <v>1</v>
      </c>
      <c r="M233" s="1" t="n">
        <f aca="false">E233/L233</f>
        <v>0</v>
      </c>
      <c r="N233" s="1" t="n">
        <f aca="false">INT(M233)</f>
        <v>0</v>
      </c>
      <c r="O233" s="1" t="n">
        <f aca="false">M233-N233</f>
        <v>0</v>
      </c>
    </row>
    <row r="234" s="1" customFormat="true" ht="15.75" hidden="false" customHeight="false" outlineLevel="0" collapsed="false">
      <c r="A234" s="57" t="s">
        <v>4943</v>
      </c>
      <c r="B234" s="58" t="s">
        <v>4944</v>
      </c>
      <c r="C234" s="59" t="s">
        <v>4945</v>
      </c>
      <c r="D234" s="93"/>
      <c r="E234" s="94" t="n">
        <f aca="false">D234*L234</f>
        <v>0</v>
      </c>
      <c r="F234" s="62" t="n">
        <v>7.04</v>
      </c>
      <c r="G234" s="63" t="n">
        <f aca="false">E234*F234</f>
        <v>0</v>
      </c>
      <c r="H234" s="42"/>
      <c r="I234" s="95" t="s">
        <v>4946</v>
      </c>
      <c r="J234" s="65" t="s">
        <v>236</v>
      </c>
      <c r="K234" s="96" t="s">
        <v>1435</v>
      </c>
      <c r="L234" s="74" t="n">
        <v>1</v>
      </c>
      <c r="M234" s="1" t="n">
        <f aca="false">E234/L234</f>
        <v>0</v>
      </c>
      <c r="N234" s="1" t="n">
        <f aca="false">INT(M234)</f>
        <v>0</v>
      </c>
      <c r="O234" s="1" t="n">
        <f aca="false">M234-N234</f>
        <v>0</v>
      </c>
    </row>
    <row r="235" s="1" customFormat="true" ht="15.75" hidden="false" customHeight="false" outlineLevel="0" collapsed="false">
      <c r="A235" s="57" t="s">
        <v>4947</v>
      </c>
      <c r="B235" s="58" t="s">
        <v>4948</v>
      </c>
      <c r="C235" s="76" t="s">
        <v>4949</v>
      </c>
      <c r="D235" s="93"/>
      <c r="E235" s="94" t="n">
        <f aca="false">D235*L235</f>
        <v>0</v>
      </c>
      <c r="F235" s="62" t="n">
        <v>741.12</v>
      </c>
      <c r="G235" s="63" t="n">
        <f aca="false">E235*F235</f>
        <v>0</v>
      </c>
      <c r="H235" s="42"/>
      <c r="I235" s="95" t="s">
        <v>1504</v>
      </c>
      <c r="J235" s="65" t="s">
        <v>236</v>
      </c>
      <c r="K235" s="96" t="s">
        <v>1435</v>
      </c>
      <c r="L235" s="74" t="n">
        <v>1</v>
      </c>
      <c r="M235" s="1" t="n">
        <f aca="false">E235/L235</f>
        <v>0</v>
      </c>
      <c r="N235" s="1" t="n">
        <f aca="false">INT(M235)</f>
        <v>0</v>
      </c>
      <c r="O235" s="1" t="n">
        <f aca="false">M235-N235</f>
        <v>0</v>
      </c>
    </row>
    <row r="236" s="1" customFormat="true" ht="15.75" hidden="false" customHeight="false" outlineLevel="0" collapsed="false">
      <c r="A236" s="57" t="s">
        <v>4950</v>
      </c>
      <c r="B236" s="58" t="s">
        <v>4951</v>
      </c>
      <c r="C236" s="59" t="s">
        <v>4952</v>
      </c>
      <c r="D236" s="93"/>
      <c r="E236" s="94" t="n">
        <f aca="false">D236*L236</f>
        <v>0</v>
      </c>
      <c r="F236" s="62" t="n">
        <v>1054.72</v>
      </c>
      <c r="G236" s="63" t="n">
        <f aca="false">E236*F236</f>
        <v>0</v>
      </c>
      <c r="H236" s="42"/>
      <c r="I236" s="95" t="s">
        <v>1450</v>
      </c>
      <c r="J236" s="65" t="s">
        <v>236</v>
      </c>
      <c r="K236" s="96" t="s">
        <v>1435</v>
      </c>
      <c r="L236" s="74" t="n">
        <v>1</v>
      </c>
      <c r="M236" s="1" t="n">
        <f aca="false">E236/L236</f>
        <v>0</v>
      </c>
      <c r="N236" s="1" t="n">
        <f aca="false">INT(M236)</f>
        <v>0</v>
      </c>
      <c r="O236" s="1" t="n">
        <f aca="false">M236-N236</f>
        <v>0</v>
      </c>
    </row>
    <row r="237" s="1" customFormat="true" ht="15.75" hidden="false" customHeight="false" outlineLevel="0" collapsed="false">
      <c r="A237" s="57" t="s">
        <v>4953</v>
      </c>
      <c r="B237" s="58" t="s">
        <v>4954</v>
      </c>
      <c r="C237" s="59" t="s">
        <v>4955</v>
      </c>
      <c r="D237" s="93"/>
      <c r="E237" s="94" t="n">
        <f aca="false">D237*L237</f>
        <v>0</v>
      </c>
      <c r="F237" s="62" t="n">
        <v>35.2</v>
      </c>
      <c r="G237" s="63" t="n">
        <f aca="false">E237*F237</f>
        <v>0</v>
      </c>
      <c r="H237" s="42"/>
      <c r="I237" s="103" t="n">
        <v>1</v>
      </c>
      <c r="J237" s="65" t="s">
        <v>236</v>
      </c>
      <c r="K237" s="96" t="s">
        <v>1435</v>
      </c>
      <c r="L237" s="74" t="n">
        <v>1</v>
      </c>
      <c r="M237" s="1" t="n">
        <f aca="false">E237/L237</f>
        <v>0</v>
      </c>
      <c r="N237" s="1" t="n">
        <f aca="false">INT(M237)</f>
        <v>0</v>
      </c>
      <c r="O237" s="1" t="n">
        <f aca="false">M237-N237</f>
        <v>0</v>
      </c>
    </row>
    <row r="238" s="1" customFormat="true" ht="15.75" hidden="false" customHeight="false" outlineLevel="0" collapsed="false">
      <c r="A238" s="57" t="s">
        <v>4956</v>
      </c>
      <c r="B238" s="58" t="s">
        <v>4957</v>
      </c>
      <c r="C238" s="59" t="s">
        <v>4958</v>
      </c>
      <c r="D238" s="93"/>
      <c r="E238" s="94" t="n">
        <f aca="false">D238*L238</f>
        <v>0</v>
      </c>
      <c r="F238" s="62" t="n">
        <v>250.24</v>
      </c>
      <c r="G238" s="63" t="n">
        <f aca="false">E238*F238</f>
        <v>0</v>
      </c>
      <c r="H238" s="42"/>
      <c r="I238" s="95" t="s">
        <v>2179</v>
      </c>
      <c r="J238" s="65" t="s">
        <v>236</v>
      </c>
      <c r="K238" s="96" t="s">
        <v>1435</v>
      </c>
      <c r="L238" s="74" t="n">
        <v>1</v>
      </c>
      <c r="M238" s="1" t="n">
        <f aca="false">E238/L238</f>
        <v>0</v>
      </c>
      <c r="N238" s="1" t="n">
        <f aca="false">INT(M238)</f>
        <v>0</v>
      </c>
      <c r="O238" s="1" t="n">
        <f aca="false">M238-N238</f>
        <v>0</v>
      </c>
    </row>
    <row r="239" customFormat="false" ht="15" hidden="false" customHeight="false" outlineLevel="0" collapsed="false">
      <c r="A239" s="1" t="s">
        <v>0</v>
      </c>
      <c r="B239" s="77"/>
      <c r="C239" s="77"/>
      <c r="D239" s="77" t="s">
        <v>77</v>
      </c>
      <c r="E239" s="78" t="n">
        <f aca="false">SUM(E10:E238)</f>
        <v>0</v>
      </c>
      <c r="F239" s="79"/>
      <c r="G239" s="80" t="n">
        <f aca="false">SUM(G10:G238)</f>
        <v>0</v>
      </c>
      <c r="H239" s="81"/>
      <c r="I239" s="82"/>
      <c r="J239" s="83"/>
      <c r="K239" s="83"/>
    </row>
  </sheetData>
  <sheetProtection sheet="true" password="cf7e" objects="true" autoFilter="false"/>
  <autoFilter ref="D1:D239"/>
  <conditionalFormatting sqref="E1:E65536">
    <cfRule type="cellIs" priority="2" operator="equal" aboveAverage="0" equalAverage="0" bottom="0" percent="0" rank="0" text="" dxfId="14">
      <formula>0</formula>
    </cfRule>
  </conditionalFormatting>
  <conditionalFormatting sqref="G1:G65536">
    <cfRule type="cellIs" priority="3" operator="equal" aboveAverage="0" equalAverage="0" bottom="0" percent="0" rank="0" text="" dxfId="15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239" type="whole">
      <formula1>0</formula1>
      <formula2>1000001</formula2>
    </dataValidation>
  </dataValidations>
  <hyperlinks>
    <hyperlink ref="C11" r:id="rId1" display="Диспенсер коф. 3-хсекц."/>
    <hyperlink ref="C14" r:id="rId2" display="Стойка для фасовки"/>
    <hyperlink ref="C16" r:id="rId3" display="Банка &quot;Черный японец&quot; 450 гр. (150*100*100мм)"/>
    <hyperlink ref="C17" r:id="rId4" display="Банка 1000 мл. (127*127*175мм)"/>
    <hyperlink ref="C18" r:id="rId5" display="Банка 1000 мл. (узкая серая) (90*200*260 мм)"/>
    <hyperlink ref="C19" r:id="rId6" display="Банка 1000 мл. (узкая) (90*200*260 мм)"/>
    <hyperlink ref="C20" r:id="rId7" display="Банка 1000 мл. серая (127*127*175мм)"/>
    <hyperlink ref="C22" r:id="rId8" display="Банка 1500 мл. (145*145*220 мм)"/>
    <hyperlink ref="C24" r:id="rId9" display="Банка 1500 мл. серая (145*145*220 мм)"/>
    <hyperlink ref="C25" r:id="rId10" display="Банка 2000 мл. (171*171*270 мм)"/>
    <hyperlink ref="C28" r:id="rId11" display="Банка стекло с замком под кофе &quot;Престиж&quot; 1200 мл    SALE!"/>
    <hyperlink ref="C29" r:id="rId12" display="Банка стекло с замком под чай &quot;Престиж&quot; 650 мл    SALE!"/>
    <hyperlink ref="C30" r:id="rId13" display="Банка стекло со стекл.крышкой &quot;Хай-Тек&quot; 1240 мл"/>
    <hyperlink ref="C32" r:id="rId14" display="Банка стекло со стекл.крышкой &quot;Хай-Тек&quot; 2100 мл"/>
    <hyperlink ref="C33" r:id="rId15" display="Каплеулавливатель для чайника"/>
    <hyperlink ref="C34" r:id="rId16" display="Клипса для пакетов (1000 шт в уп-ке)"/>
    <hyperlink ref="C35" r:id="rId17" display="Корзина &quot;Лесная красавица&quot; (малая)    SALE!"/>
    <hyperlink ref="C37" r:id="rId18" display="Корзина &quot;Сердечко&quot; (большая)    MAXI sale!(от 5 шт - 15%)"/>
    <hyperlink ref="C38" r:id="rId19" display="Корзина &quot;Сердечко&quot; (малая)    SALE!"/>
    <hyperlink ref="C39" r:id="rId20" display="Корзина &quot;Сердечко&quot; (средняя)    SALE!"/>
    <hyperlink ref="C40" r:id="rId21" display="Корзина плетеная &quot;Ажурная&quot; (большая)    SALE!"/>
    <hyperlink ref="C41" r:id="rId22" display="Корзина плетеная &quot;Ажурная&quot; (малая)    SALE!"/>
    <hyperlink ref="C42" r:id="rId23" display="Корзина плетеная &quot;Ажурная&quot; (средняя)    SALE!"/>
    <hyperlink ref="C43" r:id="rId24" display="Корзина плетеная &quot;Алая заря&quot; (малая)"/>
    <hyperlink ref="C44" r:id="rId25" display="Корзина плетеная &quot;Алая заря&quot; (средняя)"/>
    <hyperlink ref="C45" r:id="rId26" display="Корзина плетеная &quot;Ассорти&quot; (малая)    SALE!"/>
    <hyperlink ref="C46" r:id="rId27" display="Корзина плетеная &quot;Ассорти&quot; (средняя)    SALE!"/>
    <hyperlink ref="C47" r:id="rId28" display="Корзина плетеная &quot;Букет сирени&quot; (большая)"/>
    <hyperlink ref="C48" r:id="rId29" display="Корзина плетеная &quot;Букет сирени&quot; (малая)"/>
    <hyperlink ref="C49" r:id="rId30" display="Корзина плетеная &quot;Букет сирени&quot; (средняя)"/>
    <hyperlink ref="C50" r:id="rId31" display="Корзина плетеная &quot;Венец&quot; (малая)"/>
    <hyperlink ref="C51" r:id="rId32" display="Корзина плетеная &quot;Венец&quot; (средняя)    SALE!"/>
    <hyperlink ref="C52" r:id="rId33" display="Корзина плетеная &quot;Гамма&quot; (малая)"/>
    <hyperlink ref="C53" r:id="rId34" display="Корзина плетеная &quot;Гамма&quot; (средняя)"/>
    <hyperlink ref="C54" r:id="rId35" display="Корзина плетеная &quot;Диамант&quot; (малая)"/>
    <hyperlink ref="C55" r:id="rId36" display="Корзина плетеная &quot;Диамант&quot; (средняя)"/>
    <hyperlink ref="C56" r:id="rId37" display="Корзина плетеная &quot;Золотое плетение&quot; (большая)"/>
    <hyperlink ref="C57" r:id="rId38" display="Корзина плетеная &quot;Золотое плетение&quot; (малая)"/>
    <hyperlink ref="C58" r:id="rId39" display="Корзина плетеная &quot;Золотое плетение&quot; (средняя)"/>
    <hyperlink ref="C59" r:id="rId40" display="Корзина плетеная &quot;Изобилие&quot; (средняя)    SALE!"/>
    <hyperlink ref="C60" r:id="rId41" display="Корзина плетеная &quot;Изумрудный ларец&quot; (большая)"/>
    <hyperlink ref="C61" r:id="rId42" display="Корзина плетеная &quot;Изумрудный ларец&quot; (малая)"/>
    <hyperlink ref="C62" r:id="rId43" display="Корзина плетеная &quot;Изумрудный ларец&quot; (средняя)"/>
    <hyperlink ref="C63" r:id="rId44" display="Корзина плетеная &quot;Искра&quot; (малая)    SALE!"/>
    <hyperlink ref="C64" r:id="rId45" display="Корзина плетеная &quot;Искра&quot; (средняя)"/>
    <hyperlink ref="C65" r:id="rId46" display="Корзина плетеная &quot;Колорит&quot; (малая)"/>
    <hyperlink ref="C66" r:id="rId47" display="Корзина плетеная &quot;Колорит&quot; (средняя)"/>
    <hyperlink ref="C67" r:id="rId48" display="Корзина плетеная &quot;Конфетный домик&quot; (большая)"/>
    <hyperlink ref="C68" r:id="rId49" display="Корзина плетеная &quot;Конфетный домик&quot; (средняя)"/>
    <hyperlink ref="C69" r:id="rId50" display="Корзина плетеная &quot;Красочный орнамент&quot; (большая)"/>
    <hyperlink ref="C70" r:id="rId51" display="Корзина плетеная &quot;Красочный орнамент&quot; (малая)"/>
    <hyperlink ref="C71" r:id="rId52" display="Корзина плетеная &quot;Красочный орнамент&quot; (средняя)"/>
    <hyperlink ref="C72" r:id="rId53" display="Корзина плетеная &quot;Лиловый рассвет&quot; (большая)"/>
    <hyperlink ref="C74" r:id="rId54" display="Корзина плетеная &quot;Лиловый рассвет&quot; (средняя)"/>
    <hyperlink ref="C75" r:id="rId55" display="Корзина плетеная &quot;Лоск&quot; (малая)"/>
    <hyperlink ref="C76" r:id="rId56" display="Корзина плетеная &quot;Лоск&quot; (средняя)"/>
    <hyperlink ref="C77" r:id="rId57" display="Корзина плетеная &quot;Солнечное сияние&quot; (большая)"/>
    <hyperlink ref="C78" r:id="rId58" display="Корзина плетеная &quot;Солнечное сияние&quot; (средняя)"/>
    <hyperlink ref="C79" r:id="rId59" display="Корзина плетеная &quot;Соломенная шляпка&quot; (малая)    SALE!"/>
    <hyperlink ref="C80" r:id="rId60" display="Корзина плетеная &quot;Соломенная шляпка&quot; (средняя)    SALE!"/>
    <hyperlink ref="C81" r:id="rId61" display="Корзина плетеная &quot;Ягодная поляна&quot; (малая)"/>
    <hyperlink ref="C82" r:id="rId62" display="Корзина плетеная &quot;Ягодная поляна&quot; (средняя)    SALE!"/>
    <hyperlink ref="C83" r:id="rId63" display="Корзина плетеная &quot;Янтарный блеск&quot; (большая)"/>
    <hyperlink ref="C84" r:id="rId64" display="Корзина плетеная &quot;Янтарный блеск&quot; (средняя)"/>
    <hyperlink ref="C87" r:id="rId65" display="Лента упаковочная &quot;РЧК&quot; (продается метрами)"/>
    <hyperlink ref="C88" r:id="rId66" display="Пакет Дойпак 13х16см белый"/>
    <hyperlink ref="C89" r:id="rId67" display="Пакеты для кофе Санта-Фе (ПЛАТНЫЕ!)"/>
    <hyperlink ref="C90" r:id="rId68" display="Пакеты для чая 100г золотые"/>
    <hyperlink ref="C91" r:id="rId69" display="Пакеты для чая 100г белые"/>
    <hyperlink ref="C92" r:id="rId70" display="Пакеты для чая 100г зеленые"/>
    <hyperlink ref="C93" r:id="rId71" display="Пакеты для чая 100г красные"/>
    <hyperlink ref="C94" r:id="rId72" display="Пакеты для чая 100г крафт РЧК"/>
    <hyperlink ref="C95" r:id="rId73" display="Пакеты для чая 100г салатовые"/>
    <hyperlink ref="C96" r:id="rId74" display="Пакеты для чая 100г синие"/>
    <hyperlink ref="C97" r:id="rId75" display="Пакеты для чая 250гр зеленые"/>
    <hyperlink ref="C98" r:id="rId76" display="Пакеты для чая 50г золотые"/>
    <hyperlink ref="C100" r:id="rId77" display="Пакеты для чая 50г салатовые"/>
    <hyperlink ref="C101" r:id="rId78" display="Пакеты для чая 50г серебряные"/>
    <hyperlink ref="C103" r:id="rId79" display="Совочек 75 гр."/>
    <hyperlink ref="C104" r:id="rId80" display="Фильтр-пакеты для заваривания чая &quot;РЧК&quot; (1*100шт) 180х85 (карман 135х85)"/>
    <hyperlink ref="C105" r:id="rId81" display="Фильтр-пакеты для заваривания чая &quot;РЧК&quot; (1*50шт) 80х125 (карман 80х85)"/>
    <hyperlink ref="C106" r:id="rId82" display="Шкатулка деревянная 6 ячеек"/>
    <hyperlink ref="C107" r:id="rId83" display="Шкатулка под фильтр пакеты (дерево)"/>
    <hyperlink ref="C108" r:id="rId84" display="Шкатулка подарочная &quot;Будда&quot; c банками (2 шт/ 800мл)"/>
    <hyperlink ref="C109" r:id="rId85" display="Шкатулка подарочная &quot;Тигры&quot; c банками (2 шт/ 800мл)"/>
    <hyperlink ref="C111" r:id="rId86" display="Пакеты рекламные 19*30 ФрутАся"/>
    <hyperlink ref="C112" r:id="rId87" display="Щипцы для сахара"/>
    <hyperlink ref="C114" r:id="rId88" display="Подарочный мешочек из блестящей органзы, белый, 15х20 см (10 шт.)"/>
    <hyperlink ref="C115" r:id="rId89" display="Подарочный мешочек из блестящей органзы, белый, 20х28 см (10 шт.)"/>
    <hyperlink ref="C116" r:id="rId90" display="Подарочный мешочек из декоративной сетки, бежевый, 15х20 см (10 шт.)"/>
    <hyperlink ref="C117" r:id="rId91" display="Подарочный мешочек из декоративной сетки, бежевый, 20х28 см (10 шт.)"/>
    <hyperlink ref="C118" r:id="rId92" display="Подарочный мешочек из декоративной сетки, белый, 15х20 см (10 шт.)"/>
    <hyperlink ref="C119" r:id="rId93" display="Подарочный мешочек из декоративной сетки, белый, 20х28 см (10 шт.)"/>
    <hyperlink ref="C120" r:id="rId94" display="Подарочный мешочек из декоративной сетки, светло-зелёный, 15х20 см (10 шт.)"/>
    <hyperlink ref="C121" r:id="rId95" display="Подарочный мешочек из органзы (с блестящим рисунком) малиновый 20х28 см (10 шт.)"/>
    <hyperlink ref="C122" r:id="rId96" display="Подарочный мешочек из органзы (с блестящим рисунком), жёлтый, 15х20 см (10 шт.)"/>
    <hyperlink ref="C123" r:id="rId97" display="Подарочный мешочек из органзы (с блестящим рисунком), жёлтый, 20х28 см (10 шт.)"/>
    <hyperlink ref="C124" r:id="rId98" display="Подарочный мешочек из органзы (с блестящим рисунком), золотисто-коричневый, 15х20 см (10 шт.)"/>
    <hyperlink ref="C125" r:id="rId99" display="Подарочный мешочек из органзы (с блестящим рисунком), золотисто-коричневый, 20х28 см (10 шт.)"/>
    <hyperlink ref="C126" r:id="rId100" display="Подарочный мешочек из органзы (с блестящим рисунком), красный, 15х20 см (10 шт.)"/>
    <hyperlink ref="C127" r:id="rId101" display="Подарочный мешочек из органзы (с блестящим рисунком), красный, 20х28 см (10 шт.)"/>
    <hyperlink ref="C128" r:id="rId102" display="Подарочный мешочек из органзы (с блестящим рисунком), малиновый, 15х20 см (10 шт.)"/>
    <hyperlink ref="C129" r:id="rId103" display="Подарочный мешочек из органзы (с блестящим рисунком), серебристый, 15х20 см (10 шт.)"/>
    <hyperlink ref="C130" r:id="rId104" display="Подарочный мешочек из органзы (с блестящим рисунком), серебристый, 20х28 см (10 шт.)"/>
    <hyperlink ref="C132" r:id="rId105" display="Лента декоративная 02 органза с блёстками, 25 мм х 91,4 м"/>
    <hyperlink ref="C133" r:id="rId106" display="Лента декоративная 01 органза с блёстками, 25 мм х 91,4 м"/>
    <hyperlink ref="C134" r:id="rId107" display="Лента декоративная 03 органза с блёстками, 37 мм х 91,4 м"/>
    <hyperlink ref="C135" r:id="rId108" display="Лента декоративная 04 органза с блёстками, 37 мм х 91,4 м"/>
    <hyperlink ref="C136" r:id="rId109" display="Лента декоративная 05 органза с блёстками, 37 мм х 91,4 м"/>
    <hyperlink ref="C137" r:id="rId110" display="Лента декоративная органза 06 органза с блёстками, 37 мм х 22,8 м"/>
    <hyperlink ref="C138" r:id="rId111" display="Лента декоративная органза, металлик золотой, 12,7 мм х 50 м"/>
    <hyperlink ref="C139" r:id="rId112" display="Лента декоративная органза, металлик золотой, 19 мм х 50 м"/>
    <hyperlink ref="C140" r:id="rId113" display="Лента декоративная, жёлтая сетка, 50 мм х 22,8 м"/>
    <hyperlink ref="C141" r:id="rId114" display="Лента декоративная, зелёная сетка, 50 мм х 22,8 м"/>
    <hyperlink ref="C142" r:id="rId115" display="Лента декоративная, красная сетка, 50 мм х 22,8 м"/>
    <hyperlink ref="C144" r:id="rId116" display="ОбН8 Бант бабочка малиновый 12мм *250 мм"/>
    <hyperlink ref="C145" r:id="rId117" display="ОбН8 Бант бабочка оранжевый 12 мм *250 мм"/>
    <hyperlink ref="C147" r:id="rId118" display="&quot;Анютины глазки&quot; подар. уп-ка &quot;пирожное&quot;    NEW!"/>
    <hyperlink ref="C148" r:id="rId119" display="&quot;Анютины глазки&quot; подар.уп-ка с пласт.окном на 2 чая    NEW!"/>
    <hyperlink ref="C149" r:id="rId120" display="&quot;Анютины глазки&quot;_бабочка    NEW!"/>
    <hyperlink ref="C150" r:id="rId121" display="Букет пионообразных роз 24см"/>
    <hyperlink ref="C151" r:id="rId122" display="Букет роза/гортензия 31см"/>
    <hyperlink ref="C152" r:id="rId123" display="Бумага гофрированная простая 50смх2,5м 557 васильковый"/>
    <hyperlink ref="C153" r:id="rId124" display="Бумага гофрированная простая 50смх2,5м 558 салатовый"/>
    <hyperlink ref="C154" r:id="rId125" display="Бумага гофрированная простая 50смх2,5м 580 красный¶"/>
    <hyperlink ref="C155" r:id="rId126" display="Бумага гофрированная простая 50смх2,5м желтый"/>
    <hyperlink ref="C156" r:id="rId127" display="Бумага гофрированная простая 50смх2,5м зеленый"/>
    <hyperlink ref="C157" r:id="rId128" display="Бумага гофрированная простая 50смх2,5м коричневый"/>
    <hyperlink ref="C158" r:id="rId129" display="Ветка &quot;Анютины Глазки&quot; 32см    NEW!"/>
    <hyperlink ref="C159" r:id="rId130" display="Ветка &quot;Красные ягоды&quot; 70см"/>
    <hyperlink ref="C160" r:id="rId131" display="Ветка &quot;Лютик&quot; 38см"/>
    <hyperlink ref="C161" r:id="rId132" display="Декор &quot;Боярышник&quot; 78см"/>
    <hyperlink ref="C162" r:id="rId133" display="Декор &quot;Новогодний&quot; 18см"/>
    <hyperlink ref="C163" r:id="rId134" display="Декор &quot;Осенний&quot; 22см"/>
    <hyperlink ref="C164" r:id="rId135" display="Декор &quot;Осень&quot; 25см"/>
    <hyperlink ref="C165" r:id="rId136" display="Декор &quot;С Пасхой&quot; 22см"/>
    <hyperlink ref="C166" r:id="rId137" display="Декор &quot;Шишка/ягоды&quot; 22см"/>
    <hyperlink ref="C168" r:id="rId138" display="Каркас для букета 25см, конус, сизаль (гладкий), зеленый"/>
    <hyperlink ref="C169" r:id="rId139" display="Каркас для букета 25см, конус, сизаль (гладкий), красный"/>
    <hyperlink ref="C170" r:id="rId140" display="Каркас для букета 25см, конус, сизаль (гладкий), розовый"/>
    <hyperlink ref="C171" r:id="rId141" display="Каркас для букета 25см, конус, сизаль (гладкий), салатовый"/>
    <hyperlink ref="C172" r:id="rId142" display="Каркас для букета 25см, конус, сизаль (гладкий), светло-розовый"/>
    <hyperlink ref="C174" r:id="rId143" display="Каркас Ромашка для букета 25 см, красный"/>
    <hyperlink ref="C175" r:id="rId144" display="Каркас Ромашка для букета 25 см, розовый"/>
    <hyperlink ref="C176" r:id="rId145" display="Каркас Ромашка для букета 25 см, салатовый"/>
    <hyperlink ref="C177" r:id="rId146" display="Каркас Ромашка для букета 25 см, светло-розовый"/>
    <hyperlink ref="C179" r:id="rId147" display="Коробка подарочная &quot;Новогодний шар&quot;"/>
    <hyperlink ref="C180" r:id="rId148" display="Коробка подарочная &quot;Новогодняя ёлка&quot;"/>
    <hyperlink ref="C181" r:id="rId149" display="Лента атлас 25мм*20м, голубая 251156 К"/>
    <hyperlink ref="C182" r:id="rId150" display="Лента атлас 25мм*20м, красная 251026 К"/>
    <hyperlink ref="C184" r:id="rId151" display="Лента атлас 25мм*20м, салатовая светл 251095 К"/>
    <hyperlink ref="C186" r:id="rId152" display="Лента атлас 2см*25м желтая"/>
    <hyperlink ref="C187" r:id="rId153" display="Лента атлас 2см*25м оливковая"/>
    <hyperlink ref="C188" r:id="rId154" display="Лента атлас 2см*25м персик"/>
    <hyperlink ref="C189" r:id="rId155" display="Лента атлас 2см*25м салатовая"/>
    <hyperlink ref="C190" r:id="rId156" display="Лента атлас 2см*25м св. розовая"/>
    <hyperlink ref="C191" r:id="rId157" display="Лента атлас 7мм*30м, коричневая 71082 К"/>
    <hyperlink ref="C192" r:id="rId158" display="Лента атлас 7мм*30м, красная 71026 К"/>
    <hyperlink ref="C193" r:id="rId159" display="Лента атлас 7мм*30м, оливковая 71122 К"/>
    <hyperlink ref="C194" r:id="rId160" display="Лента атлас 7мм*30м, оранжевая 71012 К"/>
    <hyperlink ref="C195" r:id="rId161" display="Лента атлас 7мм*30м, розовая 71041 К¶"/>
    <hyperlink ref="C196" r:id="rId162" display="Лента атлас 7мм*30м, ярко-желтая 71009 К"/>
    <hyperlink ref="C200" r:id="rId163" display="Набор подарочных коробок для 3-х видов чая (&quot;Ассам 17&quot;, &quot;Жасминовый&quot;, &quot;Лазурная россыпь&quot;)"/>
    <hyperlink ref="C201" r:id="rId164" display="Набор подарочных коробок для 3-х видов чая (&quot;Земляника со сливками&quot;, &quot;Ночь Клеопатры&quot;, &quot;Улыбка гейши&quot;)"/>
    <hyperlink ref="C202" r:id="rId165" display="Наполнитель бумажный Волна Ванильно-бежевый(101) 100гр"/>
    <hyperlink ref="C203" r:id="rId166" display="Наполнитель бумажный Волна Голубой (111) 100гр"/>
    <hyperlink ref="C204" r:id="rId167" display="Наполнитель бумажный Волна Голубой лед (109) 100гр"/>
    <hyperlink ref="C205" r:id="rId168" display="Наполнитель бумажный Волна Зеленая липа (118) 100гр"/>
    <hyperlink ref="C206" r:id="rId169" display="Наполнитель бумажный Волна Зеленый, 100 гр"/>
    <hyperlink ref="C207" r:id="rId170" display="Наполнитель бумажный Волна Золотистый"/>
    <hyperlink ref="C210" r:id="rId171" display="Новогодний венок 38см"/>
    <hyperlink ref="C211" r:id="rId172" display="Пакеты РЧК на 2 уп. с пласт.окном    NEW!"/>
    <hyperlink ref="C212" r:id="rId173" display="Плёнка прозрачная в рулоне. Ширина 0,8м."/>
    <hyperlink ref="C213" r:id="rId174" display="Подарочная коробка на 4 чая (светлая)    NEW!"/>
    <hyperlink ref="C214" r:id="rId175" display="Подарочная коробка на 4 чая (тёмная)    NEW!"/>
    <hyperlink ref="C215" r:id="rId176" display="Подарочная коробка РЧК"/>
    <hyperlink ref="C216" r:id="rId177" display="Подарочный пакет светлый на 2 упаковки чая    NEW!"/>
    <hyperlink ref="C217" r:id="rId178" display="Поддон для подарочного набора    NEW!"/>
    <hyperlink ref="C218" r:id="rId179" display="Подложка под торт Золото/Серебро 22 см    NEW!"/>
    <hyperlink ref="C219" r:id="rId180" display="Подложка под торт Золото/Серебро 26 см    NEW!"/>
    <hyperlink ref="C220" r:id="rId181" display="Подложка под торт Золото/Серебро 30 см    NEW!"/>
    <hyperlink ref="C222" r:id="rId182" display="Держатель для наклеек 60*90*8мм (на 20 этикеток)"/>
    <hyperlink ref="C223" r:id="rId183" display="Информационно-обучающий фильм &quot;Все о чае&quot;"/>
    <hyperlink ref="C224" r:id="rId184" display="Каталог продукции РЧК 2017/2018"/>
    <hyperlink ref="C225" r:id="rId185" display="Комплект промо-оборудования Стол+сумка (под заказ)"/>
    <hyperlink ref="C226" r:id="rId186" display="КсПк Пакет &quot;РЧК&quot; мален. 2018"/>
    <hyperlink ref="C227" r:id="rId187" display="Магнит NEW"/>
    <hyperlink ref="C228" r:id="rId188" display="Магнит виниловый 113*54мм для наклеек (мал)"/>
    <hyperlink ref="C229" r:id="rId189" display="Магнит виниловый 124*94мм для наклеек (бол)"/>
    <hyperlink ref="C230" r:id="rId190" display="Магниты круглые 60мм (красная цена)"/>
    <hyperlink ref="C231" r:id="rId191" display="Наклейка-плакат (логотип РЧК) 28*40см"/>
    <hyperlink ref="C232" r:id="rId192" display="Наклейка-плакат (логотип РЧК) 45*68см"/>
    <hyperlink ref="C233" r:id="rId193" display="Пакет &quot;РЧК&quot; больш. 2018"/>
    <hyperlink ref="C234" r:id="rId194" display="Пакет майка бел РЧК"/>
    <hyperlink ref="C236" r:id="rId195" display="Подставка под листовки"/>
    <hyperlink ref="C237" r:id="rId196" display="Ручка шариковая &quot;РЧК&quot; металл"/>
    <hyperlink ref="C238" r:id="rId197" display="Часы настенные &quot;РЧК&quot;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9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5.65"/>
    <col collapsed="false" customWidth="true" hidden="false" outlineLevel="0" max="2" min="2" style="1" width="20.82"/>
    <col collapsed="false" customWidth="true" hidden="false" outlineLevel="0" max="3" min="3" style="1" width="82.65"/>
    <col collapsed="false" customWidth="true" hidden="false" outlineLevel="0" max="4" min="4" style="1" width="5.16"/>
    <col collapsed="false" customWidth="true" hidden="false" outlineLevel="0" max="5" min="5" style="1" width="23.65"/>
    <col collapsed="false" customWidth="true" hidden="true" outlineLevel="0" max="6" min="6" style="1" width="12.16"/>
    <col collapsed="false" customWidth="false" hidden="true" outlineLevel="0" max="9" min="7" style="0" width="10.65"/>
  </cols>
  <sheetData>
    <row r="1" s="1" customFormat="true" ht="15.75" hidden="false" customHeight="false" outlineLevel="0" collapsed="false">
      <c r="C1" s="31" t="s">
        <v>76</v>
      </c>
    </row>
    <row r="2" s="1" customFormat="true" ht="11.25" hidden="false" customHeight="false" outlineLevel="0" collapsed="false">
      <c r="D2" s="33" t="s">
        <v>77</v>
      </c>
      <c r="E2" s="33" t="s">
        <v>77</v>
      </c>
    </row>
    <row r="3" s="1" customFormat="true" ht="22.5" hidden="false" customHeight="false" outlineLevel="0" collapsed="false">
      <c r="C3" s="34" t="s">
        <v>4959</v>
      </c>
      <c r="D3" s="35" t="s">
        <v>77</v>
      </c>
      <c r="E3" s="35" t="s">
        <v>77</v>
      </c>
    </row>
    <row r="4" s="1" customFormat="true" ht="11.25" hidden="false" customHeight="false" outlineLevel="0" collapsed="false">
      <c r="D4" s="33" t="s">
        <v>77</v>
      </c>
      <c r="E4" s="33" t="s">
        <v>79</v>
      </c>
    </row>
    <row r="5" s="1" customFormat="true" ht="11.25" hidden="false" customHeight="false" outlineLevel="0" collapsed="false">
      <c r="C5" s="104" t="s">
        <v>80</v>
      </c>
    </row>
    <row r="6" s="1" customFormat="true" ht="12" hidden="false" customHeight="false" outlineLevel="0" collapsed="false">
      <c r="C6" s="29" t="s">
        <v>82</v>
      </c>
      <c r="E6" s="105" t="s">
        <v>4960</v>
      </c>
    </row>
    <row r="7" s="1" customFormat="true" ht="15" hidden="false" customHeight="false" outlineLevel="0" collapsed="false">
      <c r="D7" s="37" t="s">
        <v>77</v>
      </c>
      <c r="E7" s="37" t="s">
        <v>77</v>
      </c>
    </row>
    <row r="8" s="1" customFormat="true" ht="15.75" hidden="false" customHeight="false" outlineLevel="0" collapsed="false">
      <c r="A8" s="1" t="s">
        <v>85</v>
      </c>
      <c r="B8" s="39" t="s">
        <v>86</v>
      </c>
      <c r="C8" s="106" t="s">
        <v>4961</v>
      </c>
      <c r="D8" s="107"/>
      <c r="E8" s="41" t="s">
        <v>4962</v>
      </c>
    </row>
    <row r="9" s="1" customFormat="true" ht="15.75" hidden="false" customHeight="false" outlineLevel="0" collapsed="false">
      <c r="B9" s="45"/>
      <c r="C9" s="46"/>
      <c r="D9" s="108"/>
      <c r="E9" s="47"/>
    </row>
    <row r="10" s="1" customFormat="true" ht="15.75" hidden="false" customHeight="false" outlineLevel="0" collapsed="false">
      <c r="B10" s="52" t="s">
        <v>1</v>
      </c>
      <c r="C10" s="109" t="s">
        <v>4963</v>
      </c>
      <c r="D10" s="110"/>
      <c r="E10" s="54" t="s">
        <v>77</v>
      </c>
    </row>
    <row r="11" s="1" customFormat="true" ht="15.75" hidden="false" customHeight="true" outlineLevel="0" collapsed="false">
      <c r="A11" s="57" t="s">
        <v>4964</v>
      </c>
      <c r="B11" s="58" t="s">
        <v>4965</v>
      </c>
      <c r="C11" s="111" t="s">
        <v>4966</v>
      </c>
      <c r="D11" s="111"/>
      <c r="E11" s="93"/>
      <c r="F11" s="112" t="n">
        <v>1</v>
      </c>
      <c r="G11" s="1" t="n">
        <f aca="false">E11/F11</f>
        <v>0</v>
      </c>
      <c r="H11" s="1" t="n">
        <f aca="false">INT(G11)</f>
        <v>0</v>
      </c>
      <c r="I11" s="1" t="n">
        <f aca="false">G11-H11</f>
        <v>0</v>
      </c>
    </row>
    <row r="12" s="1" customFormat="true" ht="15.75" hidden="false" customHeight="true" outlineLevel="0" collapsed="false">
      <c r="A12" s="57" t="s">
        <v>4967</v>
      </c>
      <c r="B12" s="58" t="s">
        <v>4968</v>
      </c>
      <c r="C12" s="111" t="s">
        <v>4969</v>
      </c>
      <c r="D12" s="111"/>
      <c r="E12" s="93"/>
      <c r="F12" s="112" t="n">
        <v>1</v>
      </c>
      <c r="G12" s="1" t="n">
        <f aca="false">E12/F12</f>
        <v>0</v>
      </c>
      <c r="H12" s="1" t="n">
        <f aca="false">INT(G12)</f>
        <v>0</v>
      </c>
      <c r="I12" s="1" t="n">
        <f aca="false">G12-H12</f>
        <v>0</v>
      </c>
    </row>
    <row r="13" s="1" customFormat="true" ht="15.75" hidden="false" customHeight="true" outlineLevel="0" collapsed="false">
      <c r="A13" s="57" t="s">
        <v>4970</v>
      </c>
      <c r="B13" s="58" t="s">
        <v>4971</v>
      </c>
      <c r="C13" s="111" t="s">
        <v>4972</v>
      </c>
      <c r="D13" s="111"/>
      <c r="E13" s="93"/>
      <c r="F13" s="112" t="n">
        <v>1</v>
      </c>
      <c r="G13" s="1" t="n">
        <f aca="false">E13/F13</f>
        <v>0</v>
      </c>
      <c r="H13" s="1" t="n">
        <f aca="false">INT(G13)</f>
        <v>0</v>
      </c>
      <c r="I13" s="1" t="n">
        <f aca="false">G13-H13</f>
        <v>0</v>
      </c>
    </row>
    <row r="14" s="1" customFormat="true" ht="15.75" hidden="false" customHeight="true" outlineLevel="0" collapsed="false">
      <c r="A14" s="57" t="s">
        <v>4973</v>
      </c>
      <c r="B14" s="58" t="s">
        <v>4974</v>
      </c>
      <c r="C14" s="111" t="s">
        <v>4975</v>
      </c>
      <c r="D14" s="111"/>
      <c r="E14" s="93"/>
      <c r="F14" s="112" t="n">
        <v>1</v>
      </c>
      <c r="G14" s="1" t="n">
        <f aca="false">E14/F14</f>
        <v>0</v>
      </c>
      <c r="H14" s="1" t="n">
        <f aca="false">INT(G14)</f>
        <v>0</v>
      </c>
      <c r="I14" s="1" t="n">
        <f aca="false">G14-H14</f>
        <v>0</v>
      </c>
    </row>
    <row r="15" s="1" customFormat="true" ht="15.75" hidden="false" customHeight="true" outlineLevel="0" collapsed="false">
      <c r="A15" s="57" t="s">
        <v>4976</v>
      </c>
      <c r="B15" s="58" t="s">
        <v>4977</v>
      </c>
      <c r="C15" s="111" t="s">
        <v>4978</v>
      </c>
      <c r="D15" s="111"/>
      <c r="E15" s="93"/>
      <c r="F15" s="112" t="n">
        <v>1</v>
      </c>
      <c r="G15" s="1" t="n">
        <f aca="false">E15/F15</f>
        <v>0</v>
      </c>
      <c r="H15" s="1" t="n">
        <f aca="false">INT(G15)</f>
        <v>0</v>
      </c>
      <c r="I15" s="1" t="n">
        <f aca="false">G15-H15</f>
        <v>0</v>
      </c>
    </row>
    <row r="16" s="1" customFormat="true" ht="15.75" hidden="false" customHeight="true" outlineLevel="0" collapsed="false">
      <c r="A16" s="57" t="s">
        <v>4979</v>
      </c>
      <c r="B16" s="58" t="s">
        <v>4980</v>
      </c>
      <c r="C16" s="111" t="s">
        <v>4981</v>
      </c>
      <c r="D16" s="111"/>
      <c r="E16" s="93"/>
      <c r="F16" s="112" t="n">
        <v>1</v>
      </c>
      <c r="G16" s="1" t="n">
        <f aca="false">E16/F16</f>
        <v>0</v>
      </c>
      <c r="H16" s="1" t="n">
        <f aca="false">INT(G16)</f>
        <v>0</v>
      </c>
      <c r="I16" s="1" t="n">
        <f aca="false">G16-H16</f>
        <v>0</v>
      </c>
    </row>
    <row r="17" s="1" customFormat="true" ht="15.75" hidden="false" customHeight="true" outlineLevel="0" collapsed="false">
      <c r="A17" s="57" t="s">
        <v>4982</v>
      </c>
      <c r="B17" s="58" t="s">
        <v>4983</v>
      </c>
      <c r="C17" s="111" t="s">
        <v>4984</v>
      </c>
      <c r="D17" s="111"/>
      <c r="E17" s="93"/>
      <c r="F17" s="112" t="n">
        <v>1</v>
      </c>
      <c r="G17" s="1" t="n">
        <f aca="false">E17/F17</f>
        <v>0</v>
      </c>
      <c r="H17" s="1" t="n">
        <f aca="false">INT(G17)</f>
        <v>0</v>
      </c>
      <c r="I17" s="1" t="n">
        <f aca="false">G17-H17</f>
        <v>0</v>
      </c>
    </row>
    <row r="18" s="1" customFormat="true" ht="15.75" hidden="false" customHeight="true" outlineLevel="0" collapsed="false">
      <c r="A18" s="57" t="s">
        <v>4985</v>
      </c>
      <c r="B18" s="58" t="s">
        <v>4986</v>
      </c>
      <c r="C18" s="111" t="s">
        <v>4987</v>
      </c>
      <c r="D18" s="111"/>
      <c r="E18" s="93"/>
      <c r="F18" s="112" t="n">
        <v>1</v>
      </c>
      <c r="G18" s="1" t="n">
        <f aca="false">E18/F18</f>
        <v>0</v>
      </c>
      <c r="H18" s="1" t="n">
        <f aca="false">INT(G18)</f>
        <v>0</v>
      </c>
      <c r="I18" s="1" t="n">
        <f aca="false">G18-H18</f>
        <v>0</v>
      </c>
    </row>
    <row r="19" s="1" customFormat="true" ht="15.75" hidden="false" customHeight="true" outlineLevel="0" collapsed="false">
      <c r="A19" s="57" t="s">
        <v>4988</v>
      </c>
      <c r="B19" s="58" t="s">
        <v>4989</v>
      </c>
      <c r="C19" s="111" t="s">
        <v>4990</v>
      </c>
      <c r="D19" s="111"/>
      <c r="E19" s="93"/>
      <c r="F19" s="112" t="n">
        <v>1</v>
      </c>
      <c r="G19" s="1" t="n">
        <f aca="false">E19/F19</f>
        <v>0</v>
      </c>
      <c r="H19" s="1" t="n">
        <f aca="false">INT(G19)</f>
        <v>0</v>
      </c>
      <c r="I19" s="1" t="n">
        <f aca="false">G19-H19</f>
        <v>0</v>
      </c>
    </row>
    <row r="20" s="1" customFormat="true" ht="15.75" hidden="false" customHeight="true" outlineLevel="0" collapsed="false">
      <c r="A20" s="57" t="s">
        <v>4991</v>
      </c>
      <c r="B20" s="58" t="s">
        <v>4992</v>
      </c>
      <c r="C20" s="111" t="s">
        <v>4993</v>
      </c>
      <c r="D20" s="111"/>
      <c r="E20" s="93"/>
      <c r="F20" s="112" t="n">
        <v>1</v>
      </c>
      <c r="G20" s="1" t="n">
        <f aca="false">E20/F20</f>
        <v>0</v>
      </c>
      <c r="H20" s="1" t="n">
        <f aca="false">INT(G20)</f>
        <v>0</v>
      </c>
      <c r="I20" s="1" t="n">
        <f aca="false">G20-H20</f>
        <v>0</v>
      </c>
    </row>
    <row r="21" s="1" customFormat="true" ht="15.75" hidden="false" customHeight="true" outlineLevel="0" collapsed="false">
      <c r="A21" s="57" t="s">
        <v>4994</v>
      </c>
      <c r="B21" s="58" t="s">
        <v>4995</v>
      </c>
      <c r="C21" s="111" t="s">
        <v>4996</v>
      </c>
      <c r="D21" s="111"/>
      <c r="E21" s="93"/>
      <c r="F21" s="112" t="n">
        <v>1</v>
      </c>
      <c r="G21" s="1" t="n">
        <f aca="false">E21/F21</f>
        <v>0</v>
      </c>
      <c r="H21" s="1" t="n">
        <f aca="false">INT(G21)</f>
        <v>0</v>
      </c>
      <c r="I21" s="1" t="n">
        <f aca="false">G21-H21</f>
        <v>0</v>
      </c>
    </row>
    <row r="22" s="1" customFormat="true" ht="15.75" hidden="false" customHeight="true" outlineLevel="0" collapsed="false">
      <c r="A22" s="57" t="s">
        <v>4997</v>
      </c>
      <c r="B22" s="58" t="s">
        <v>4998</v>
      </c>
      <c r="C22" s="111" t="s">
        <v>4999</v>
      </c>
      <c r="D22" s="111"/>
      <c r="E22" s="93"/>
      <c r="F22" s="112" t="n">
        <v>1</v>
      </c>
      <c r="G22" s="1" t="n">
        <f aca="false">E22/F22</f>
        <v>0</v>
      </c>
      <c r="H22" s="1" t="n">
        <f aca="false">INT(G22)</f>
        <v>0</v>
      </c>
      <c r="I22" s="1" t="n">
        <f aca="false">G22-H22</f>
        <v>0</v>
      </c>
    </row>
    <row r="23" s="1" customFormat="true" ht="15.75" hidden="false" customHeight="true" outlineLevel="0" collapsed="false">
      <c r="A23" s="57" t="s">
        <v>5000</v>
      </c>
      <c r="B23" s="58" t="s">
        <v>5001</v>
      </c>
      <c r="C23" s="111" t="s">
        <v>5002</v>
      </c>
      <c r="D23" s="111"/>
      <c r="E23" s="93"/>
      <c r="F23" s="112" t="n">
        <v>1</v>
      </c>
      <c r="G23" s="1" t="n">
        <f aca="false">E23/F23</f>
        <v>0</v>
      </c>
      <c r="H23" s="1" t="n">
        <f aca="false">INT(G23)</f>
        <v>0</v>
      </c>
      <c r="I23" s="1" t="n">
        <f aca="false">G23-H23</f>
        <v>0</v>
      </c>
    </row>
    <row r="24" s="1" customFormat="true" ht="15.75" hidden="false" customHeight="true" outlineLevel="0" collapsed="false">
      <c r="A24" s="57" t="s">
        <v>5003</v>
      </c>
      <c r="B24" s="58" t="s">
        <v>5004</v>
      </c>
      <c r="C24" s="111" t="s">
        <v>5005</v>
      </c>
      <c r="D24" s="111"/>
      <c r="E24" s="93"/>
      <c r="F24" s="112" t="n">
        <v>1</v>
      </c>
      <c r="G24" s="1" t="n">
        <f aca="false">E24/F24</f>
        <v>0</v>
      </c>
      <c r="H24" s="1" t="n">
        <f aca="false">INT(G24)</f>
        <v>0</v>
      </c>
      <c r="I24" s="1" t="n">
        <f aca="false">G24-H24</f>
        <v>0</v>
      </c>
    </row>
    <row r="25" s="1" customFormat="true" ht="15.75" hidden="false" customHeight="true" outlineLevel="0" collapsed="false">
      <c r="A25" s="57" t="s">
        <v>5006</v>
      </c>
      <c r="B25" s="58" t="s">
        <v>5007</v>
      </c>
      <c r="C25" s="111" t="s">
        <v>5008</v>
      </c>
      <c r="D25" s="111"/>
      <c r="E25" s="93"/>
      <c r="F25" s="112" t="n">
        <v>1</v>
      </c>
      <c r="G25" s="1" t="n">
        <f aca="false">E25/F25</f>
        <v>0</v>
      </c>
      <c r="H25" s="1" t="n">
        <f aca="false">INT(G25)</f>
        <v>0</v>
      </c>
      <c r="I25" s="1" t="n">
        <f aca="false">G25-H25</f>
        <v>0</v>
      </c>
    </row>
    <row r="26" s="1" customFormat="true" ht="15.75" hidden="false" customHeight="true" outlineLevel="0" collapsed="false">
      <c r="A26" s="57" t="s">
        <v>5009</v>
      </c>
      <c r="B26" s="58" t="s">
        <v>5010</v>
      </c>
      <c r="C26" s="111" t="s">
        <v>5011</v>
      </c>
      <c r="D26" s="111"/>
      <c r="E26" s="93"/>
      <c r="F26" s="112" t="n">
        <v>1</v>
      </c>
      <c r="G26" s="1" t="n">
        <f aca="false">E26/F26</f>
        <v>0</v>
      </c>
      <c r="H26" s="1" t="n">
        <f aca="false">INT(G26)</f>
        <v>0</v>
      </c>
      <c r="I26" s="1" t="n">
        <f aca="false">G26-H26</f>
        <v>0</v>
      </c>
    </row>
    <row r="27" s="1" customFormat="true" ht="15.75" hidden="false" customHeight="true" outlineLevel="0" collapsed="false">
      <c r="A27" s="57" t="s">
        <v>5012</v>
      </c>
      <c r="B27" s="58" t="s">
        <v>5013</v>
      </c>
      <c r="C27" s="111" t="s">
        <v>5014</v>
      </c>
      <c r="D27" s="111"/>
      <c r="E27" s="93"/>
      <c r="F27" s="112" t="n">
        <v>1</v>
      </c>
      <c r="G27" s="1" t="n">
        <f aca="false">E27/F27</f>
        <v>0</v>
      </c>
      <c r="H27" s="1" t="n">
        <f aca="false">INT(G27)</f>
        <v>0</v>
      </c>
      <c r="I27" s="1" t="n">
        <f aca="false">G27-H27</f>
        <v>0</v>
      </c>
    </row>
    <row r="28" s="1" customFormat="true" ht="15.75" hidden="false" customHeight="true" outlineLevel="0" collapsed="false">
      <c r="A28" s="57" t="s">
        <v>5015</v>
      </c>
      <c r="B28" s="58" t="s">
        <v>5016</v>
      </c>
      <c r="C28" s="111" t="s">
        <v>5017</v>
      </c>
      <c r="D28" s="111"/>
      <c r="E28" s="93"/>
      <c r="F28" s="112" t="n">
        <v>1</v>
      </c>
      <c r="G28" s="1" t="n">
        <f aca="false">E28/F28</f>
        <v>0</v>
      </c>
      <c r="H28" s="1" t="n">
        <f aca="false">INT(G28)</f>
        <v>0</v>
      </c>
      <c r="I28" s="1" t="n">
        <f aca="false">G28-H28</f>
        <v>0</v>
      </c>
    </row>
    <row r="29" s="1" customFormat="true" ht="15.75" hidden="false" customHeight="true" outlineLevel="0" collapsed="false">
      <c r="A29" s="57" t="s">
        <v>5018</v>
      </c>
      <c r="B29" s="58" t="s">
        <v>5019</v>
      </c>
      <c r="C29" s="111" t="s">
        <v>5020</v>
      </c>
      <c r="D29" s="111"/>
      <c r="E29" s="93"/>
      <c r="F29" s="112" t="n">
        <v>1</v>
      </c>
      <c r="G29" s="1" t="n">
        <f aca="false">E29/F29</f>
        <v>0</v>
      </c>
      <c r="H29" s="1" t="n">
        <f aca="false">INT(G29)</f>
        <v>0</v>
      </c>
      <c r="I29" s="1" t="n">
        <f aca="false">G29-H29</f>
        <v>0</v>
      </c>
    </row>
    <row r="30" s="1" customFormat="true" ht="15.75" hidden="false" customHeight="true" outlineLevel="0" collapsed="false">
      <c r="A30" s="57" t="s">
        <v>5021</v>
      </c>
      <c r="B30" s="58" t="s">
        <v>5022</v>
      </c>
      <c r="C30" s="111" t="s">
        <v>5023</v>
      </c>
      <c r="D30" s="111"/>
      <c r="E30" s="93"/>
      <c r="F30" s="112" t="n">
        <v>1</v>
      </c>
      <c r="G30" s="1" t="n">
        <f aca="false">E30/F30</f>
        <v>0</v>
      </c>
      <c r="H30" s="1" t="n">
        <f aca="false">INT(G30)</f>
        <v>0</v>
      </c>
      <c r="I30" s="1" t="n">
        <f aca="false">G30-H30</f>
        <v>0</v>
      </c>
    </row>
    <row r="31" s="1" customFormat="true" ht="15.75" hidden="false" customHeight="true" outlineLevel="0" collapsed="false">
      <c r="A31" s="57" t="s">
        <v>5024</v>
      </c>
      <c r="B31" s="58" t="s">
        <v>5025</v>
      </c>
      <c r="C31" s="111" t="s">
        <v>5026</v>
      </c>
      <c r="D31" s="111"/>
      <c r="E31" s="93"/>
      <c r="F31" s="112" t="n">
        <v>1</v>
      </c>
      <c r="G31" s="1" t="n">
        <f aca="false">E31/F31</f>
        <v>0</v>
      </c>
      <c r="H31" s="1" t="n">
        <f aca="false">INT(G31)</f>
        <v>0</v>
      </c>
      <c r="I31" s="1" t="n">
        <f aca="false">G31-H31</f>
        <v>0</v>
      </c>
    </row>
    <row r="32" s="1" customFormat="true" ht="15.75" hidden="false" customHeight="true" outlineLevel="0" collapsed="false">
      <c r="A32" s="57" t="s">
        <v>5027</v>
      </c>
      <c r="B32" s="58" t="s">
        <v>5028</v>
      </c>
      <c r="C32" s="111" t="s">
        <v>5029</v>
      </c>
      <c r="D32" s="111"/>
      <c r="E32" s="93"/>
      <c r="F32" s="112" t="n">
        <v>1</v>
      </c>
      <c r="G32" s="1" t="n">
        <f aca="false">E32/F32</f>
        <v>0</v>
      </c>
      <c r="H32" s="1" t="n">
        <f aca="false">INT(G32)</f>
        <v>0</v>
      </c>
      <c r="I32" s="1" t="n">
        <f aca="false">G32-H32</f>
        <v>0</v>
      </c>
    </row>
    <row r="33" s="1" customFormat="true" ht="15.75" hidden="false" customHeight="true" outlineLevel="0" collapsed="false">
      <c r="A33" s="57" t="s">
        <v>5030</v>
      </c>
      <c r="B33" s="58" t="s">
        <v>5031</v>
      </c>
      <c r="C33" s="111" t="s">
        <v>5032</v>
      </c>
      <c r="D33" s="111"/>
      <c r="E33" s="93"/>
      <c r="F33" s="112" t="n">
        <v>1</v>
      </c>
      <c r="G33" s="1" t="n">
        <f aca="false">E33/F33</f>
        <v>0</v>
      </c>
      <c r="H33" s="1" t="n">
        <f aca="false">INT(G33)</f>
        <v>0</v>
      </c>
      <c r="I33" s="1" t="n">
        <f aca="false">G33-H33</f>
        <v>0</v>
      </c>
    </row>
    <row r="34" s="1" customFormat="true" ht="15.75" hidden="false" customHeight="true" outlineLevel="0" collapsed="false">
      <c r="A34" s="57" t="s">
        <v>5033</v>
      </c>
      <c r="B34" s="58" t="s">
        <v>5034</v>
      </c>
      <c r="C34" s="111" t="s">
        <v>5035</v>
      </c>
      <c r="D34" s="111"/>
      <c r="E34" s="93"/>
      <c r="F34" s="112" t="n">
        <v>1</v>
      </c>
      <c r="G34" s="1" t="n">
        <f aca="false">E34/F34</f>
        <v>0</v>
      </c>
      <c r="H34" s="1" t="n">
        <f aca="false">INT(G34)</f>
        <v>0</v>
      </c>
      <c r="I34" s="1" t="n">
        <f aca="false">G34-H34</f>
        <v>0</v>
      </c>
    </row>
    <row r="35" s="1" customFormat="true" ht="15.75" hidden="false" customHeight="true" outlineLevel="0" collapsed="false">
      <c r="A35" s="57" t="s">
        <v>5036</v>
      </c>
      <c r="B35" s="58" t="s">
        <v>5037</v>
      </c>
      <c r="C35" s="111" t="s">
        <v>5038</v>
      </c>
      <c r="D35" s="111"/>
      <c r="E35" s="93"/>
      <c r="F35" s="112" t="n">
        <v>1</v>
      </c>
      <c r="G35" s="1" t="n">
        <f aca="false">E35/F35</f>
        <v>0</v>
      </c>
      <c r="H35" s="1" t="n">
        <f aca="false">INT(G35)</f>
        <v>0</v>
      </c>
      <c r="I35" s="1" t="n">
        <f aca="false">G35-H35</f>
        <v>0</v>
      </c>
    </row>
    <row r="36" s="1" customFormat="true" ht="15.75" hidden="false" customHeight="true" outlineLevel="0" collapsed="false">
      <c r="A36" s="57" t="s">
        <v>5039</v>
      </c>
      <c r="B36" s="58" t="s">
        <v>5040</v>
      </c>
      <c r="C36" s="111" t="s">
        <v>5041</v>
      </c>
      <c r="D36" s="111"/>
      <c r="E36" s="93"/>
      <c r="F36" s="112" t="n">
        <v>1</v>
      </c>
      <c r="G36" s="1" t="n">
        <f aca="false">E36/F36</f>
        <v>0</v>
      </c>
      <c r="H36" s="1" t="n">
        <f aca="false">INT(G36)</f>
        <v>0</v>
      </c>
      <c r="I36" s="1" t="n">
        <f aca="false">G36-H36</f>
        <v>0</v>
      </c>
    </row>
    <row r="37" s="1" customFormat="true" ht="15.75" hidden="false" customHeight="true" outlineLevel="0" collapsed="false">
      <c r="A37" s="57" t="s">
        <v>5042</v>
      </c>
      <c r="B37" s="58" t="s">
        <v>5043</v>
      </c>
      <c r="C37" s="111" t="s">
        <v>5044</v>
      </c>
      <c r="D37" s="111"/>
      <c r="E37" s="93"/>
      <c r="F37" s="112" t="n">
        <v>1</v>
      </c>
      <c r="G37" s="1" t="n">
        <f aca="false">E37/F37</f>
        <v>0</v>
      </c>
      <c r="H37" s="1" t="n">
        <f aca="false">INT(G37)</f>
        <v>0</v>
      </c>
      <c r="I37" s="1" t="n">
        <f aca="false">G37-H37</f>
        <v>0</v>
      </c>
    </row>
    <row r="38" s="1" customFormat="true" ht="15.75" hidden="false" customHeight="true" outlineLevel="0" collapsed="false">
      <c r="A38" s="57" t="s">
        <v>5045</v>
      </c>
      <c r="B38" s="58" t="s">
        <v>5046</v>
      </c>
      <c r="C38" s="111" t="s">
        <v>5047</v>
      </c>
      <c r="D38" s="111"/>
      <c r="E38" s="93"/>
      <c r="F38" s="112" t="n">
        <v>1</v>
      </c>
      <c r="G38" s="1" t="n">
        <f aca="false">E38/F38</f>
        <v>0</v>
      </c>
      <c r="H38" s="1" t="n">
        <f aca="false">INT(G38)</f>
        <v>0</v>
      </c>
      <c r="I38" s="1" t="n">
        <f aca="false">G38-H38</f>
        <v>0</v>
      </c>
    </row>
    <row r="39" s="1" customFormat="true" ht="15.75" hidden="false" customHeight="true" outlineLevel="0" collapsed="false">
      <c r="A39" s="57" t="s">
        <v>5048</v>
      </c>
      <c r="B39" s="58" t="s">
        <v>5049</v>
      </c>
      <c r="C39" s="111" t="s">
        <v>5050</v>
      </c>
      <c r="D39" s="111"/>
      <c r="E39" s="93"/>
      <c r="F39" s="112" t="n">
        <v>1</v>
      </c>
      <c r="G39" s="1" t="n">
        <f aca="false">E39/F39</f>
        <v>0</v>
      </c>
      <c r="H39" s="1" t="n">
        <f aca="false">INT(G39)</f>
        <v>0</v>
      </c>
      <c r="I39" s="1" t="n">
        <f aca="false">G39-H39</f>
        <v>0</v>
      </c>
    </row>
    <row r="40" s="1" customFormat="true" ht="15.75" hidden="false" customHeight="true" outlineLevel="0" collapsed="false">
      <c r="A40" s="57" t="s">
        <v>5051</v>
      </c>
      <c r="B40" s="58" t="s">
        <v>5052</v>
      </c>
      <c r="C40" s="111" t="s">
        <v>5053</v>
      </c>
      <c r="D40" s="111"/>
      <c r="E40" s="93"/>
      <c r="F40" s="112" t="n">
        <v>1</v>
      </c>
      <c r="G40" s="1" t="n">
        <f aca="false">E40/F40</f>
        <v>0</v>
      </c>
      <c r="H40" s="1" t="n">
        <f aca="false">INT(G40)</f>
        <v>0</v>
      </c>
      <c r="I40" s="1" t="n">
        <f aca="false">G40-H40</f>
        <v>0</v>
      </c>
    </row>
    <row r="41" s="1" customFormat="true" ht="15.75" hidden="false" customHeight="true" outlineLevel="0" collapsed="false">
      <c r="A41" s="57" t="s">
        <v>5054</v>
      </c>
      <c r="B41" s="58" t="s">
        <v>5055</v>
      </c>
      <c r="C41" s="111" t="s">
        <v>5056</v>
      </c>
      <c r="D41" s="111"/>
      <c r="E41" s="93"/>
    </row>
    <row r="42" s="1" customFormat="true" ht="15.75" hidden="false" customHeight="true" outlineLevel="0" collapsed="false">
      <c r="A42" s="57" t="s">
        <v>5057</v>
      </c>
      <c r="B42" s="58" t="s">
        <v>5058</v>
      </c>
      <c r="C42" s="111" t="s">
        <v>5059</v>
      </c>
      <c r="D42" s="111"/>
      <c r="E42" s="93"/>
      <c r="F42" s="112" t="n">
        <v>1</v>
      </c>
      <c r="G42" s="1" t="n">
        <f aca="false">E42/F42</f>
        <v>0</v>
      </c>
      <c r="H42" s="1" t="n">
        <f aca="false">INT(G42)</f>
        <v>0</v>
      </c>
      <c r="I42" s="1" t="n">
        <f aca="false">G42-H42</f>
        <v>0</v>
      </c>
    </row>
    <row r="43" s="1" customFormat="true" ht="15.75" hidden="false" customHeight="true" outlineLevel="0" collapsed="false">
      <c r="A43" s="57" t="s">
        <v>5060</v>
      </c>
      <c r="B43" s="58" t="s">
        <v>5061</v>
      </c>
      <c r="C43" s="111" t="s">
        <v>5062</v>
      </c>
      <c r="D43" s="111"/>
      <c r="E43" s="93"/>
      <c r="F43" s="112" t="n">
        <v>1</v>
      </c>
      <c r="G43" s="1" t="n">
        <f aca="false">E43/F43</f>
        <v>0</v>
      </c>
      <c r="H43" s="1" t="n">
        <f aca="false">INT(G43)</f>
        <v>0</v>
      </c>
      <c r="I43" s="1" t="n">
        <f aca="false">G43-H43</f>
        <v>0</v>
      </c>
    </row>
    <row r="44" s="1" customFormat="true" ht="15.75" hidden="false" customHeight="true" outlineLevel="0" collapsed="false">
      <c r="A44" s="57" t="s">
        <v>5063</v>
      </c>
      <c r="B44" s="58" t="s">
        <v>5064</v>
      </c>
      <c r="C44" s="111" t="s">
        <v>5065</v>
      </c>
      <c r="D44" s="111"/>
      <c r="E44" s="93"/>
      <c r="F44" s="112" t="n">
        <v>1</v>
      </c>
      <c r="G44" s="1" t="n">
        <f aca="false">E44/F44</f>
        <v>0</v>
      </c>
      <c r="H44" s="1" t="n">
        <f aca="false">INT(G44)</f>
        <v>0</v>
      </c>
      <c r="I44" s="1" t="n">
        <f aca="false">G44-H44</f>
        <v>0</v>
      </c>
    </row>
    <row r="45" s="1" customFormat="true" ht="15.75" hidden="false" customHeight="true" outlineLevel="0" collapsed="false">
      <c r="A45" s="57" t="s">
        <v>5066</v>
      </c>
      <c r="B45" s="58" t="s">
        <v>5067</v>
      </c>
      <c r="C45" s="111" t="s">
        <v>5068</v>
      </c>
      <c r="D45" s="111"/>
      <c r="E45" s="93"/>
      <c r="F45" s="112" t="n">
        <v>1</v>
      </c>
      <c r="G45" s="1" t="n">
        <f aca="false">E45/F45</f>
        <v>0</v>
      </c>
      <c r="H45" s="1" t="n">
        <f aca="false">INT(G45)</f>
        <v>0</v>
      </c>
      <c r="I45" s="1" t="n">
        <f aca="false">G45-H45</f>
        <v>0</v>
      </c>
    </row>
    <row r="46" s="1" customFormat="true" ht="15.75" hidden="false" customHeight="true" outlineLevel="0" collapsed="false">
      <c r="A46" s="57" t="s">
        <v>5069</v>
      </c>
      <c r="B46" s="58" t="s">
        <v>5070</v>
      </c>
      <c r="C46" s="111" t="s">
        <v>5071</v>
      </c>
      <c r="D46" s="111"/>
      <c r="E46" s="93"/>
      <c r="F46" s="112" t="n">
        <v>1</v>
      </c>
      <c r="G46" s="1" t="n">
        <f aca="false">E46/F46</f>
        <v>0</v>
      </c>
      <c r="H46" s="1" t="n">
        <f aca="false">INT(G46)</f>
        <v>0</v>
      </c>
      <c r="I46" s="1" t="n">
        <f aca="false">G46-H46</f>
        <v>0</v>
      </c>
    </row>
    <row r="47" s="1" customFormat="true" ht="15.75" hidden="false" customHeight="true" outlineLevel="0" collapsed="false">
      <c r="A47" s="57" t="s">
        <v>5072</v>
      </c>
      <c r="B47" s="58" t="s">
        <v>5073</v>
      </c>
      <c r="C47" s="111" t="s">
        <v>5074</v>
      </c>
      <c r="D47" s="111"/>
      <c r="E47" s="93"/>
      <c r="F47" s="112" t="n">
        <v>1</v>
      </c>
      <c r="G47" s="1" t="n">
        <f aca="false">E47/F47</f>
        <v>0</v>
      </c>
      <c r="H47" s="1" t="n">
        <f aca="false">INT(G47)</f>
        <v>0</v>
      </c>
      <c r="I47" s="1" t="n">
        <f aca="false">G47-H47</f>
        <v>0</v>
      </c>
    </row>
    <row r="48" s="1" customFormat="true" ht="15.75" hidden="false" customHeight="true" outlineLevel="0" collapsed="false">
      <c r="A48" s="57" t="s">
        <v>5075</v>
      </c>
      <c r="B48" s="58" t="s">
        <v>5076</v>
      </c>
      <c r="C48" s="111" t="s">
        <v>5077</v>
      </c>
      <c r="D48" s="111"/>
      <c r="E48" s="93"/>
      <c r="F48" s="112" t="n">
        <v>1</v>
      </c>
      <c r="G48" s="1" t="n">
        <f aca="false">E48/F48</f>
        <v>0</v>
      </c>
      <c r="H48" s="1" t="n">
        <f aca="false">INT(G48)</f>
        <v>0</v>
      </c>
      <c r="I48" s="1" t="n">
        <f aca="false">G48-H48</f>
        <v>0</v>
      </c>
    </row>
    <row r="49" s="1" customFormat="true" ht="15.75" hidden="false" customHeight="true" outlineLevel="0" collapsed="false">
      <c r="A49" s="57" t="s">
        <v>5078</v>
      </c>
      <c r="B49" s="58" t="s">
        <v>5079</v>
      </c>
      <c r="C49" s="111" t="s">
        <v>5080</v>
      </c>
      <c r="D49" s="111"/>
      <c r="E49" s="93"/>
      <c r="F49" s="112" t="n">
        <v>1</v>
      </c>
      <c r="G49" s="1" t="n">
        <f aca="false">E49/F49</f>
        <v>0</v>
      </c>
      <c r="H49" s="1" t="n">
        <f aca="false">INT(G49)</f>
        <v>0</v>
      </c>
      <c r="I49" s="1" t="n">
        <f aca="false">G49-H49</f>
        <v>0</v>
      </c>
    </row>
    <row r="50" s="1" customFormat="true" ht="15.75" hidden="false" customHeight="true" outlineLevel="0" collapsed="false">
      <c r="A50" s="57" t="s">
        <v>5081</v>
      </c>
      <c r="B50" s="58" t="s">
        <v>5082</v>
      </c>
      <c r="C50" s="111" t="s">
        <v>5083</v>
      </c>
      <c r="D50" s="111"/>
      <c r="E50" s="93"/>
    </row>
    <row r="51" s="1" customFormat="true" ht="15.75" hidden="false" customHeight="true" outlineLevel="0" collapsed="false">
      <c r="A51" s="57" t="s">
        <v>5084</v>
      </c>
      <c r="B51" s="58" t="s">
        <v>5085</v>
      </c>
      <c r="C51" s="111" t="s">
        <v>5086</v>
      </c>
      <c r="D51" s="111"/>
      <c r="E51" s="93"/>
      <c r="F51" s="112" t="n">
        <v>1</v>
      </c>
      <c r="G51" s="1" t="n">
        <f aca="false">E51/F51</f>
        <v>0</v>
      </c>
      <c r="H51" s="1" t="n">
        <f aca="false">INT(G51)</f>
        <v>0</v>
      </c>
      <c r="I51" s="1" t="n">
        <f aca="false">G51-H51</f>
        <v>0</v>
      </c>
    </row>
    <row r="52" s="1" customFormat="true" ht="15.75" hidden="false" customHeight="true" outlineLevel="0" collapsed="false">
      <c r="A52" s="57" t="s">
        <v>5087</v>
      </c>
      <c r="B52" s="58" t="s">
        <v>5088</v>
      </c>
      <c r="C52" s="111" t="s">
        <v>5089</v>
      </c>
      <c r="D52" s="111"/>
      <c r="E52" s="93"/>
      <c r="F52" s="112" t="n">
        <v>1</v>
      </c>
      <c r="G52" s="1" t="n">
        <f aca="false">E52/F52</f>
        <v>0</v>
      </c>
      <c r="H52" s="1" t="n">
        <f aca="false">INT(G52)</f>
        <v>0</v>
      </c>
      <c r="I52" s="1" t="n">
        <f aca="false">G52-H52</f>
        <v>0</v>
      </c>
    </row>
    <row r="53" s="1" customFormat="true" ht="15.75" hidden="false" customHeight="true" outlineLevel="0" collapsed="false">
      <c r="A53" s="57" t="s">
        <v>5090</v>
      </c>
      <c r="B53" s="58" t="s">
        <v>5091</v>
      </c>
      <c r="C53" s="111" t="s">
        <v>5092</v>
      </c>
      <c r="D53" s="111"/>
      <c r="E53" s="93"/>
      <c r="F53" s="112" t="n">
        <v>1</v>
      </c>
      <c r="G53" s="1" t="n">
        <f aca="false">E53/F53</f>
        <v>0</v>
      </c>
      <c r="H53" s="1" t="n">
        <f aca="false">INT(G53)</f>
        <v>0</v>
      </c>
      <c r="I53" s="1" t="n">
        <f aca="false">G53-H53</f>
        <v>0</v>
      </c>
    </row>
    <row r="54" s="1" customFormat="true" ht="15.75" hidden="false" customHeight="true" outlineLevel="0" collapsed="false">
      <c r="A54" s="57" t="s">
        <v>5093</v>
      </c>
      <c r="B54" s="58" t="s">
        <v>5094</v>
      </c>
      <c r="C54" s="111" t="s">
        <v>5095</v>
      </c>
      <c r="D54" s="111"/>
      <c r="E54" s="93"/>
      <c r="F54" s="112" t="n">
        <v>1</v>
      </c>
      <c r="G54" s="1" t="n">
        <f aca="false">E54/F54</f>
        <v>0</v>
      </c>
      <c r="H54" s="1" t="n">
        <f aca="false">INT(G54)</f>
        <v>0</v>
      </c>
      <c r="I54" s="1" t="n">
        <f aca="false">G54-H54</f>
        <v>0</v>
      </c>
    </row>
    <row r="55" s="1" customFormat="true" ht="15.75" hidden="false" customHeight="true" outlineLevel="0" collapsed="false">
      <c r="A55" s="57" t="s">
        <v>5096</v>
      </c>
      <c r="B55" s="58" t="s">
        <v>5097</v>
      </c>
      <c r="C55" s="111" t="s">
        <v>5098</v>
      </c>
      <c r="D55" s="111"/>
      <c r="E55" s="93"/>
      <c r="F55" s="112" t="n">
        <v>1</v>
      </c>
      <c r="G55" s="1" t="n">
        <f aca="false">E55/F55</f>
        <v>0</v>
      </c>
      <c r="H55" s="1" t="n">
        <f aca="false">INT(G55)</f>
        <v>0</v>
      </c>
      <c r="I55" s="1" t="n">
        <f aca="false">G55-H55</f>
        <v>0</v>
      </c>
    </row>
    <row r="56" s="1" customFormat="true" ht="15.75" hidden="false" customHeight="true" outlineLevel="0" collapsed="false">
      <c r="A56" s="57" t="s">
        <v>5099</v>
      </c>
      <c r="B56" s="58" t="s">
        <v>5100</v>
      </c>
      <c r="C56" s="111" t="s">
        <v>5101</v>
      </c>
      <c r="D56" s="111"/>
      <c r="E56" s="93"/>
      <c r="F56" s="112" t="n">
        <v>1</v>
      </c>
      <c r="G56" s="1" t="n">
        <f aca="false">E56/F56</f>
        <v>0</v>
      </c>
      <c r="H56" s="1" t="n">
        <f aca="false">INT(G56)</f>
        <v>0</v>
      </c>
      <c r="I56" s="1" t="n">
        <f aca="false">G56-H56</f>
        <v>0</v>
      </c>
    </row>
    <row r="57" s="1" customFormat="true" ht="15.75" hidden="false" customHeight="true" outlineLevel="0" collapsed="false">
      <c r="A57" s="57" t="s">
        <v>5102</v>
      </c>
      <c r="B57" s="58" t="s">
        <v>5103</v>
      </c>
      <c r="C57" s="111" t="s">
        <v>5104</v>
      </c>
      <c r="D57" s="111"/>
      <c r="E57" s="93"/>
      <c r="F57" s="112" t="n">
        <v>1</v>
      </c>
      <c r="G57" s="1" t="n">
        <f aca="false">E57/F57</f>
        <v>0</v>
      </c>
      <c r="H57" s="1" t="n">
        <f aca="false">INT(G57)</f>
        <v>0</v>
      </c>
      <c r="I57" s="1" t="n">
        <f aca="false">G57-H57</f>
        <v>0</v>
      </c>
    </row>
    <row r="58" s="1" customFormat="true" ht="15.75" hidden="false" customHeight="true" outlineLevel="0" collapsed="false">
      <c r="A58" s="57" t="s">
        <v>5105</v>
      </c>
      <c r="B58" s="58" t="s">
        <v>5106</v>
      </c>
      <c r="C58" s="111" t="s">
        <v>5107</v>
      </c>
      <c r="D58" s="111"/>
      <c r="E58" s="93"/>
      <c r="F58" s="112" t="n">
        <v>1</v>
      </c>
      <c r="G58" s="1" t="n">
        <f aca="false">E58/F58</f>
        <v>0</v>
      </c>
      <c r="H58" s="1" t="n">
        <f aca="false">INT(G58)</f>
        <v>0</v>
      </c>
      <c r="I58" s="1" t="n">
        <f aca="false">G58-H58</f>
        <v>0</v>
      </c>
    </row>
    <row r="59" s="1" customFormat="true" ht="15.75" hidden="false" customHeight="true" outlineLevel="0" collapsed="false">
      <c r="A59" s="57" t="s">
        <v>5108</v>
      </c>
      <c r="B59" s="58" t="s">
        <v>5109</v>
      </c>
      <c r="C59" s="111" t="s">
        <v>5110</v>
      </c>
      <c r="D59" s="111"/>
      <c r="E59" s="93"/>
      <c r="F59" s="112" t="n">
        <v>1</v>
      </c>
      <c r="G59" s="1" t="n">
        <f aca="false">E59/F59</f>
        <v>0</v>
      </c>
      <c r="H59" s="1" t="n">
        <f aca="false">INT(G59)</f>
        <v>0</v>
      </c>
      <c r="I59" s="1" t="n">
        <f aca="false">G59-H59</f>
        <v>0</v>
      </c>
    </row>
    <row r="60" s="1" customFormat="true" ht="15.75" hidden="false" customHeight="true" outlineLevel="0" collapsed="false">
      <c r="A60" s="57" t="s">
        <v>5111</v>
      </c>
      <c r="B60" s="58" t="s">
        <v>5112</v>
      </c>
      <c r="C60" s="111" t="s">
        <v>5113</v>
      </c>
      <c r="D60" s="111"/>
      <c r="E60" s="93"/>
      <c r="F60" s="112" t="n">
        <v>1</v>
      </c>
      <c r="G60" s="1" t="n">
        <f aca="false">E60/F60</f>
        <v>0</v>
      </c>
      <c r="H60" s="1" t="n">
        <f aca="false">INT(G60)</f>
        <v>0</v>
      </c>
      <c r="I60" s="1" t="n">
        <f aca="false">G60-H60</f>
        <v>0</v>
      </c>
    </row>
    <row r="61" s="1" customFormat="true" ht="15.75" hidden="false" customHeight="true" outlineLevel="0" collapsed="false">
      <c r="A61" s="57" t="s">
        <v>5114</v>
      </c>
      <c r="B61" s="58" t="s">
        <v>5115</v>
      </c>
      <c r="C61" s="111" t="s">
        <v>5116</v>
      </c>
      <c r="D61" s="111"/>
      <c r="E61" s="93"/>
      <c r="F61" s="112" t="n">
        <v>1</v>
      </c>
      <c r="G61" s="1" t="n">
        <f aca="false">E61/F61</f>
        <v>0</v>
      </c>
      <c r="H61" s="1" t="n">
        <f aca="false">INT(G61)</f>
        <v>0</v>
      </c>
      <c r="I61" s="1" t="n">
        <f aca="false">G61-H61</f>
        <v>0</v>
      </c>
    </row>
    <row r="62" s="1" customFormat="true" ht="15.75" hidden="false" customHeight="true" outlineLevel="0" collapsed="false">
      <c r="A62" s="57" t="s">
        <v>5117</v>
      </c>
      <c r="B62" s="58" t="s">
        <v>5118</v>
      </c>
      <c r="C62" s="111" t="s">
        <v>5119</v>
      </c>
      <c r="D62" s="111"/>
      <c r="E62" s="93"/>
      <c r="F62" s="112" t="n">
        <v>1</v>
      </c>
      <c r="G62" s="1" t="n">
        <f aca="false">E62/F62</f>
        <v>0</v>
      </c>
      <c r="H62" s="1" t="n">
        <f aca="false">INT(G62)</f>
        <v>0</v>
      </c>
      <c r="I62" s="1" t="n">
        <f aca="false">G62-H62</f>
        <v>0</v>
      </c>
    </row>
    <row r="63" s="1" customFormat="true" ht="15.75" hidden="false" customHeight="true" outlineLevel="0" collapsed="false">
      <c r="A63" s="57" t="s">
        <v>5120</v>
      </c>
      <c r="B63" s="58" t="s">
        <v>5121</v>
      </c>
      <c r="C63" s="111" t="s">
        <v>5122</v>
      </c>
      <c r="D63" s="111"/>
      <c r="E63" s="93"/>
      <c r="F63" s="112" t="n">
        <v>1</v>
      </c>
      <c r="G63" s="1" t="n">
        <f aca="false">E63/F63</f>
        <v>0</v>
      </c>
      <c r="H63" s="1" t="n">
        <f aca="false">INT(G63)</f>
        <v>0</v>
      </c>
      <c r="I63" s="1" t="n">
        <f aca="false">G63-H63</f>
        <v>0</v>
      </c>
    </row>
    <row r="64" s="1" customFormat="true" ht="15.75" hidden="false" customHeight="true" outlineLevel="0" collapsed="false">
      <c r="A64" s="57" t="s">
        <v>5123</v>
      </c>
      <c r="B64" s="58" t="s">
        <v>5124</v>
      </c>
      <c r="C64" s="111" t="s">
        <v>5125</v>
      </c>
      <c r="D64" s="111"/>
      <c r="E64" s="93"/>
      <c r="F64" s="112" t="n">
        <v>1</v>
      </c>
      <c r="G64" s="1" t="n">
        <f aca="false">E64/F64</f>
        <v>0</v>
      </c>
      <c r="H64" s="1" t="n">
        <f aca="false">INT(G64)</f>
        <v>0</v>
      </c>
      <c r="I64" s="1" t="n">
        <f aca="false">G64-H64</f>
        <v>0</v>
      </c>
    </row>
    <row r="65" s="1" customFormat="true" ht="15.75" hidden="false" customHeight="true" outlineLevel="0" collapsed="false">
      <c r="A65" s="57" t="s">
        <v>5126</v>
      </c>
      <c r="B65" s="58" t="s">
        <v>5127</v>
      </c>
      <c r="C65" s="111" t="s">
        <v>5128</v>
      </c>
      <c r="D65" s="111"/>
      <c r="E65" s="93"/>
    </row>
    <row r="66" s="1" customFormat="true" ht="15.75" hidden="false" customHeight="true" outlineLevel="0" collapsed="false">
      <c r="A66" s="57" t="s">
        <v>5129</v>
      </c>
      <c r="B66" s="58" t="s">
        <v>5130</v>
      </c>
      <c r="C66" s="111" t="s">
        <v>5131</v>
      </c>
      <c r="D66" s="111"/>
      <c r="E66" s="93"/>
      <c r="F66" s="112" t="n">
        <v>1</v>
      </c>
      <c r="G66" s="1" t="n">
        <f aca="false">E66/F66</f>
        <v>0</v>
      </c>
      <c r="H66" s="1" t="n">
        <f aca="false">INT(G66)</f>
        <v>0</v>
      </c>
      <c r="I66" s="1" t="n">
        <f aca="false">G66-H66</f>
        <v>0</v>
      </c>
    </row>
    <row r="67" s="1" customFormat="true" ht="15.75" hidden="false" customHeight="true" outlineLevel="0" collapsed="false">
      <c r="A67" s="57" t="s">
        <v>5132</v>
      </c>
      <c r="B67" s="58" t="s">
        <v>5133</v>
      </c>
      <c r="C67" s="111" t="s">
        <v>5134</v>
      </c>
      <c r="D67" s="111"/>
      <c r="E67" s="93"/>
      <c r="F67" s="112" t="n">
        <v>1</v>
      </c>
      <c r="G67" s="1" t="n">
        <f aca="false">E67/F67</f>
        <v>0</v>
      </c>
      <c r="H67" s="1" t="n">
        <f aca="false">INT(G67)</f>
        <v>0</v>
      </c>
      <c r="I67" s="1" t="n">
        <f aca="false">G67-H67</f>
        <v>0</v>
      </c>
    </row>
    <row r="68" s="1" customFormat="true" ht="15.75" hidden="false" customHeight="true" outlineLevel="0" collapsed="false">
      <c r="A68" s="57" t="s">
        <v>5135</v>
      </c>
      <c r="B68" s="58" t="s">
        <v>5136</v>
      </c>
      <c r="C68" s="111" t="s">
        <v>5137</v>
      </c>
      <c r="D68" s="111"/>
      <c r="E68" s="93"/>
      <c r="F68" s="112" t="n">
        <v>1</v>
      </c>
      <c r="G68" s="1" t="n">
        <f aca="false">E68/F68</f>
        <v>0</v>
      </c>
      <c r="H68" s="1" t="n">
        <f aca="false">INT(G68)</f>
        <v>0</v>
      </c>
      <c r="I68" s="1" t="n">
        <f aca="false">G68-H68</f>
        <v>0</v>
      </c>
    </row>
    <row r="69" s="1" customFormat="true" ht="15.75" hidden="false" customHeight="true" outlineLevel="0" collapsed="false">
      <c r="A69" s="57" t="s">
        <v>5138</v>
      </c>
      <c r="B69" s="58" t="s">
        <v>5139</v>
      </c>
      <c r="C69" s="111" t="s">
        <v>5140</v>
      </c>
      <c r="D69" s="111"/>
      <c r="E69" s="93"/>
      <c r="F69" s="112" t="n">
        <v>1</v>
      </c>
      <c r="G69" s="1" t="n">
        <f aca="false">E69/F69</f>
        <v>0</v>
      </c>
      <c r="H69" s="1" t="n">
        <f aca="false">INT(G69)</f>
        <v>0</v>
      </c>
      <c r="I69" s="1" t="n">
        <f aca="false">G69-H69</f>
        <v>0</v>
      </c>
    </row>
    <row r="70" s="1" customFormat="true" ht="15.75" hidden="false" customHeight="true" outlineLevel="0" collapsed="false">
      <c r="A70" s="57" t="s">
        <v>5141</v>
      </c>
      <c r="B70" s="58" t="s">
        <v>5142</v>
      </c>
      <c r="C70" s="111" t="s">
        <v>5143</v>
      </c>
      <c r="D70" s="111"/>
      <c r="E70" s="93"/>
      <c r="F70" s="112" t="n">
        <v>1</v>
      </c>
      <c r="G70" s="1" t="n">
        <f aca="false">E70/F70</f>
        <v>0</v>
      </c>
      <c r="H70" s="1" t="n">
        <f aca="false">INT(G70)</f>
        <v>0</v>
      </c>
      <c r="I70" s="1" t="n">
        <f aca="false">G70-H70</f>
        <v>0</v>
      </c>
    </row>
    <row r="71" s="1" customFormat="true" ht="15.75" hidden="false" customHeight="true" outlineLevel="0" collapsed="false">
      <c r="A71" s="57" t="s">
        <v>5144</v>
      </c>
      <c r="B71" s="58" t="s">
        <v>5145</v>
      </c>
      <c r="C71" s="111" t="s">
        <v>5146</v>
      </c>
      <c r="D71" s="111"/>
      <c r="E71" s="93"/>
      <c r="F71" s="112" t="n">
        <v>1</v>
      </c>
      <c r="G71" s="1" t="n">
        <f aca="false">E71/F71</f>
        <v>0</v>
      </c>
      <c r="H71" s="1" t="n">
        <f aca="false">INT(G71)</f>
        <v>0</v>
      </c>
      <c r="I71" s="1" t="n">
        <f aca="false">G71-H71</f>
        <v>0</v>
      </c>
    </row>
    <row r="72" s="1" customFormat="true" ht="15.75" hidden="false" customHeight="true" outlineLevel="0" collapsed="false">
      <c r="A72" s="57" t="s">
        <v>5147</v>
      </c>
      <c r="B72" s="58" t="s">
        <v>5148</v>
      </c>
      <c r="C72" s="111" t="s">
        <v>5149</v>
      </c>
      <c r="D72" s="111"/>
      <c r="E72" s="93"/>
    </row>
    <row r="73" s="1" customFormat="true" ht="15.75" hidden="false" customHeight="true" outlineLevel="0" collapsed="false">
      <c r="A73" s="57" t="s">
        <v>5150</v>
      </c>
      <c r="B73" s="58" t="s">
        <v>5151</v>
      </c>
      <c r="C73" s="111" t="s">
        <v>5152</v>
      </c>
      <c r="D73" s="111"/>
      <c r="E73" s="93"/>
    </row>
    <row r="74" s="1" customFormat="true" ht="15.75" hidden="false" customHeight="true" outlineLevel="0" collapsed="false">
      <c r="A74" s="57" t="s">
        <v>5153</v>
      </c>
      <c r="B74" s="58" t="s">
        <v>5154</v>
      </c>
      <c r="C74" s="111" t="s">
        <v>5155</v>
      </c>
      <c r="D74" s="111"/>
      <c r="E74" s="93"/>
      <c r="F74" s="112" t="n">
        <v>1</v>
      </c>
      <c r="G74" s="1" t="n">
        <f aca="false">E74/F74</f>
        <v>0</v>
      </c>
      <c r="H74" s="1" t="n">
        <f aca="false">INT(G74)</f>
        <v>0</v>
      </c>
      <c r="I74" s="1" t="n">
        <f aca="false">G74-H74</f>
        <v>0</v>
      </c>
    </row>
    <row r="75" s="1" customFormat="true" ht="15.75" hidden="false" customHeight="true" outlineLevel="0" collapsed="false">
      <c r="A75" s="57" t="s">
        <v>5156</v>
      </c>
      <c r="B75" s="58" t="s">
        <v>5157</v>
      </c>
      <c r="C75" s="111" t="s">
        <v>5158</v>
      </c>
      <c r="D75" s="111"/>
      <c r="E75" s="93"/>
    </row>
    <row r="76" s="1" customFormat="true" ht="15.75" hidden="false" customHeight="true" outlineLevel="0" collapsed="false">
      <c r="A76" s="57" t="s">
        <v>5159</v>
      </c>
      <c r="B76" s="58" t="s">
        <v>5160</v>
      </c>
      <c r="C76" s="111" t="s">
        <v>5161</v>
      </c>
      <c r="D76" s="111"/>
      <c r="E76" s="93"/>
      <c r="F76" s="112" t="n">
        <v>1</v>
      </c>
      <c r="G76" s="1" t="n">
        <f aca="false">E76/F76</f>
        <v>0</v>
      </c>
      <c r="H76" s="1" t="n">
        <f aca="false">INT(G76)</f>
        <v>0</v>
      </c>
      <c r="I76" s="1" t="n">
        <f aca="false">G76-H76</f>
        <v>0</v>
      </c>
    </row>
    <row r="77" s="1" customFormat="true" ht="15.75" hidden="false" customHeight="true" outlineLevel="0" collapsed="false">
      <c r="A77" s="57" t="s">
        <v>5162</v>
      </c>
      <c r="B77" s="58" t="s">
        <v>5163</v>
      </c>
      <c r="C77" s="111" t="s">
        <v>5164</v>
      </c>
      <c r="D77" s="111"/>
      <c r="E77" s="93"/>
      <c r="F77" s="112" t="n">
        <v>1</v>
      </c>
      <c r="G77" s="1" t="n">
        <f aca="false">E77/F77</f>
        <v>0</v>
      </c>
      <c r="H77" s="1" t="n">
        <f aca="false">INT(G77)</f>
        <v>0</v>
      </c>
      <c r="I77" s="1" t="n">
        <f aca="false">G77-H77</f>
        <v>0</v>
      </c>
    </row>
    <row r="78" s="1" customFormat="true" ht="15.75" hidden="false" customHeight="true" outlineLevel="0" collapsed="false">
      <c r="A78" s="57" t="s">
        <v>5165</v>
      </c>
      <c r="B78" s="58" t="s">
        <v>5166</v>
      </c>
      <c r="C78" s="111" t="s">
        <v>5167</v>
      </c>
      <c r="D78" s="111"/>
      <c r="E78" s="93"/>
      <c r="F78" s="112" t="n">
        <v>1</v>
      </c>
      <c r="G78" s="1" t="n">
        <f aca="false">E78/F78</f>
        <v>0</v>
      </c>
      <c r="H78" s="1" t="n">
        <f aca="false">INT(G78)</f>
        <v>0</v>
      </c>
      <c r="I78" s="1" t="n">
        <f aca="false">G78-H78</f>
        <v>0</v>
      </c>
    </row>
    <row r="79" s="1" customFormat="true" ht="15.75" hidden="false" customHeight="true" outlineLevel="0" collapsed="false">
      <c r="A79" s="57" t="s">
        <v>5168</v>
      </c>
      <c r="B79" s="58" t="s">
        <v>5169</v>
      </c>
      <c r="C79" s="111" t="s">
        <v>5170</v>
      </c>
      <c r="D79" s="111"/>
      <c r="E79" s="93"/>
      <c r="F79" s="112" t="n">
        <v>1</v>
      </c>
      <c r="G79" s="1" t="n">
        <f aca="false">E79/F79</f>
        <v>0</v>
      </c>
      <c r="H79" s="1" t="n">
        <f aca="false">INT(G79)</f>
        <v>0</v>
      </c>
      <c r="I79" s="1" t="n">
        <f aca="false">G79-H79</f>
        <v>0</v>
      </c>
    </row>
    <row r="80" s="1" customFormat="true" ht="15.75" hidden="false" customHeight="true" outlineLevel="0" collapsed="false">
      <c r="A80" s="57" t="s">
        <v>5171</v>
      </c>
      <c r="B80" s="58" t="s">
        <v>5172</v>
      </c>
      <c r="C80" s="111" t="s">
        <v>5173</v>
      </c>
      <c r="D80" s="111"/>
      <c r="E80" s="93"/>
      <c r="F80" s="112" t="n">
        <v>1</v>
      </c>
      <c r="G80" s="1" t="n">
        <f aca="false">E80/F80</f>
        <v>0</v>
      </c>
      <c r="H80" s="1" t="n">
        <f aca="false">INT(G80)</f>
        <v>0</v>
      </c>
      <c r="I80" s="1" t="n">
        <f aca="false">G80-H80</f>
        <v>0</v>
      </c>
    </row>
    <row r="81" s="1" customFormat="true" ht="15.75" hidden="false" customHeight="true" outlineLevel="0" collapsed="false">
      <c r="A81" s="57" t="s">
        <v>5174</v>
      </c>
      <c r="B81" s="58" t="s">
        <v>5175</v>
      </c>
      <c r="C81" s="111" t="s">
        <v>5176</v>
      </c>
      <c r="D81" s="111"/>
      <c r="E81" s="93"/>
      <c r="F81" s="112" t="n">
        <v>1</v>
      </c>
      <c r="G81" s="1" t="n">
        <f aca="false">E81/F81</f>
        <v>0</v>
      </c>
      <c r="H81" s="1" t="n">
        <f aca="false">INT(G81)</f>
        <v>0</v>
      </c>
      <c r="I81" s="1" t="n">
        <f aca="false">G81-H81</f>
        <v>0</v>
      </c>
    </row>
    <row r="82" s="1" customFormat="true" ht="15.75" hidden="false" customHeight="true" outlineLevel="0" collapsed="false">
      <c r="A82" s="57" t="s">
        <v>5177</v>
      </c>
      <c r="B82" s="58" t="s">
        <v>5178</v>
      </c>
      <c r="C82" s="111" t="s">
        <v>5179</v>
      </c>
      <c r="D82" s="111"/>
      <c r="E82" s="93"/>
      <c r="F82" s="112" t="n">
        <v>1</v>
      </c>
      <c r="G82" s="1" t="n">
        <f aca="false">E82/F82</f>
        <v>0</v>
      </c>
      <c r="H82" s="1" t="n">
        <f aca="false">INT(G82)</f>
        <v>0</v>
      </c>
      <c r="I82" s="1" t="n">
        <f aca="false">G82-H82</f>
        <v>0</v>
      </c>
    </row>
    <row r="83" s="1" customFormat="true" ht="15.75" hidden="false" customHeight="true" outlineLevel="0" collapsed="false">
      <c r="A83" s="57" t="s">
        <v>5180</v>
      </c>
      <c r="B83" s="58" t="s">
        <v>5181</v>
      </c>
      <c r="C83" s="111" t="s">
        <v>5182</v>
      </c>
      <c r="D83" s="111"/>
      <c r="E83" s="93"/>
      <c r="F83" s="112" t="n">
        <v>1</v>
      </c>
      <c r="G83" s="1" t="n">
        <f aca="false">E83/F83</f>
        <v>0</v>
      </c>
      <c r="H83" s="1" t="n">
        <f aca="false">INT(G83)</f>
        <v>0</v>
      </c>
      <c r="I83" s="1" t="n">
        <f aca="false">G83-H83</f>
        <v>0</v>
      </c>
    </row>
    <row r="84" s="1" customFormat="true" ht="15.75" hidden="false" customHeight="true" outlineLevel="0" collapsed="false">
      <c r="A84" s="57" t="s">
        <v>5183</v>
      </c>
      <c r="B84" s="58" t="s">
        <v>5184</v>
      </c>
      <c r="C84" s="111" t="s">
        <v>5185</v>
      </c>
      <c r="D84" s="111"/>
      <c r="E84" s="93"/>
      <c r="F84" s="112" t="n">
        <v>1</v>
      </c>
      <c r="G84" s="1" t="n">
        <f aca="false">E84/F84</f>
        <v>0</v>
      </c>
      <c r="H84" s="1" t="n">
        <f aca="false">INT(G84)</f>
        <v>0</v>
      </c>
      <c r="I84" s="1" t="n">
        <f aca="false">G84-H84</f>
        <v>0</v>
      </c>
    </row>
    <row r="85" s="1" customFormat="true" ht="15.75" hidden="false" customHeight="true" outlineLevel="0" collapsed="false">
      <c r="A85" s="57" t="s">
        <v>5186</v>
      </c>
      <c r="B85" s="58" t="s">
        <v>5187</v>
      </c>
      <c r="C85" s="111" t="s">
        <v>5188</v>
      </c>
      <c r="D85" s="111"/>
      <c r="E85" s="93"/>
      <c r="F85" s="112" t="n">
        <v>1</v>
      </c>
      <c r="G85" s="1" t="n">
        <f aca="false">E85/F85</f>
        <v>0</v>
      </c>
      <c r="H85" s="1" t="n">
        <f aca="false">INT(G85)</f>
        <v>0</v>
      </c>
      <c r="I85" s="1" t="n">
        <f aca="false">G85-H85</f>
        <v>0</v>
      </c>
    </row>
    <row r="86" s="1" customFormat="true" ht="15.75" hidden="false" customHeight="true" outlineLevel="0" collapsed="false">
      <c r="A86" s="57" t="s">
        <v>5189</v>
      </c>
      <c r="B86" s="58" t="s">
        <v>5190</v>
      </c>
      <c r="C86" s="111" t="s">
        <v>5191</v>
      </c>
      <c r="D86" s="111"/>
      <c r="E86" s="93"/>
      <c r="F86" s="112" t="n">
        <v>1</v>
      </c>
      <c r="G86" s="1" t="n">
        <f aca="false">E86/F86</f>
        <v>0</v>
      </c>
      <c r="H86" s="1" t="n">
        <f aca="false">INT(G86)</f>
        <v>0</v>
      </c>
      <c r="I86" s="1" t="n">
        <f aca="false">G86-H86</f>
        <v>0</v>
      </c>
    </row>
    <row r="87" s="1" customFormat="true" ht="15.75" hidden="false" customHeight="true" outlineLevel="0" collapsed="false">
      <c r="A87" s="57" t="s">
        <v>5192</v>
      </c>
      <c r="B87" s="58" t="s">
        <v>5193</v>
      </c>
      <c r="C87" s="111" t="s">
        <v>5194</v>
      </c>
      <c r="D87" s="111"/>
      <c r="E87" s="93"/>
      <c r="F87" s="112" t="n">
        <v>1</v>
      </c>
      <c r="G87" s="1" t="n">
        <f aca="false">E87/F87</f>
        <v>0</v>
      </c>
      <c r="H87" s="1" t="n">
        <f aca="false">INT(G87)</f>
        <v>0</v>
      </c>
      <c r="I87" s="1" t="n">
        <f aca="false">G87-H87</f>
        <v>0</v>
      </c>
    </row>
    <row r="88" s="1" customFormat="true" ht="15.75" hidden="false" customHeight="true" outlineLevel="0" collapsed="false">
      <c r="A88" s="57" t="s">
        <v>5195</v>
      </c>
      <c r="B88" s="58" t="s">
        <v>5196</v>
      </c>
      <c r="C88" s="111" t="s">
        <v>5197</v>
      </c>
      <c r="D88" s="111"/>
      <c r="E88" s="93"/>
      <c r="F88" s="112" t="n">
        <v>1</v>
      </c>
      <c r="G88" s="1" t="n">
        <f aca="false">E88/F88</f>
        <v>0</v>
      </c>
      <c r="H88" s="1" t="n">
        <f aca="false">INT(G88)</f>
        <v>0</v>
      </c>
      <c r="I88" s="1" t="n">
        <f aca="false">G88-H88</f>
        <v>0</v>
      </c>
    </row>
    <row r="89" s="1" customFormat="true" ht="15.75" hidden="false" customHeight="true" outlineLevel="0" collapsed="false">
      <c r="A89" s="57" t="s">
        <v>5198</v>
      </c>
      <c r="B89" s="58" t="s">
        <v>5199</v>
      </c>
      <c r="C89" s="111" t="s">
        <v>5200</v>
      </c>
      <c r="D89" s="111"/>
      <c r="E89" s="93"/>
      <c r="F89" s="112" t="n">
        <v>1</v>
      </c>
      <c r="G89" s="1" t="n">
        <f aca="false">E89/F89</f>
        <v>0</v>
      </c>
      <c r="H89" s="1" t="n">
        <f aca="false">INT(G89)</f>
        <v>0</v>
      </c>
      <c r="I89" s="1" t="n">
        <f aca="false">G89-H89</f>
        <v>0</v>
      </c>
    </row>
    <row r="90" s="1" customFormat="true" ht="15.75" hidden="false" customHeight="true" outlineLevel="0" collapsed="false">
      <c r="A90" s="57" t="s">
        <v>5201</v>
      </c>
      <c r="B90" s="58" t="s">
        <v>5202</v>
      </c>
      <c r="C90" s="111" t="s">
        <v>5203</v>
      </c>
      <c r="D90" s="111"/>
      <c r="E90" s="93"/>
      <c r="F90" s="112" t="n">
        <v>1</v>
      </c>
      <c r="G90" s="1" t="n">
        <f aca="false">E90/F90</f>
        <v>0</v>
      </c>
      <c r="H90" s="1" t="n">
        <f aca="false">INT(G90)</f>
        <v>0</v>
      </c>
      <c r="I90" s="1" t="n">
        <f aca="false">G90-H90</f>
        <v>0</v>
      </c>
    </row>
    <row r="91" s="1" customFormat="true" ht="15.75" hidden="false" customHeight="true" outlineLevel="0" collapsed="false">
      <c r="A91" s="57" t="s">
        <v>5204</v>
      </c>
      <c r="B91" s="58" t="s">
        <v>5205</v>
      </c>
      <c r="C91" s="111" t="s">
        <v>5206</v>
      </c>
      <c r="D91" s="111"/>
      <c r="E91" s="93"/>
      <c r="F91" s="112" t="n">
        <v>1</v>
      </c>
      <c r="G91" s="1" t="n">
        <f aca="false">E91/F91</f>
        <v>0</v>
      </c>
      <c r="H91" s="1" t="n">
        <f aca="false">INT(G91)</f>
        <v>0</v>
      </c>
      <c r="I91" s="1" t="n">
        <f aca="false">G91-H91</f>
        <v>0</v>
      </c>
    </row>
    <row r="92" s="1" customFormat="true" ht="15.75" hidden="false" customHeight="true" outlineLevel="0" collapsed="false">
      <c r="A92" s="57" t="s">
        <v>5207</v>
      </c>
      <c r="B92" s="58" t="s">
        <v>5208</v>
      </c>
      <c r="C92" s="111" t="s">
        <v>5209</v>
      </c>
      <c r="D92" s="111"/>
      <c r="E92" s="93"/>
      <c r="F92" s="112" t="n">
        <v>1</v>
      </c>
      <c r="G92" s="1" t="n">
        <f aca="false">E92/F92</f>
        <v>0</v>
      </c>
      <c r="H92" s="1" t="n">
        <f aca="false">INT(G92)</f>
        <v>0</v>
      </c>
      <c r="I92" s="1" t="n">
        <f aca="false">G92-H92</f>
        <v>0</v>
      </c>
    </row>
    <row r="93" s="1" customFormat="true" ht="15.75" hidden="false" customHeight="true" outlineLevel="0" collapsed="false">
      <c r="A93" s="57" t="s">
        <v>5210</v>
      </c>
      <c r="B93" s="58" t="s">
        <v>5211</v>
      </c>
      <c r="C93" s="111" t="s">
        <v>5212</v>
      </c>
      <c r="D93" s="111"/>
      <c r="E93" s="93"/>
      <c r="F93" s="112" t="n">
        <v>1</v>
      </c>
      <c r="G93" s="1" t="n">
        <f aca="false">E93/F93</f>
        <v>0</v>
      </c>
      <c r="H93" s="1" t="n">
        <f aca="false">INT(G93)</f>
        <v>0</v>
      </c>
      <c r="I93" s="1" t="n">
        <f aca="false">G93-H93</f>
        <v>0</v>
      </c>
    </row>
    <row r="94" s="1" customFormat="true" ht="15.75" hidden="false" customHeight="true" outlineLevel="0" collapsed="false">
      <c r="A94" s="57" t="s">
        <v>5213</v>
      </c>
      <c r="B94" s="58" t="s">
        <v>5214</v>
      </c>
      <c r="C94" s="111" t="s">
        <v>5215</v>
      </c>
      <c r="D94" s="111"/>
      <c r="E94" s="93"/>
      <c r="F94" s="112" t="n">
        <v>1</v>
      </c>
      <c r="G94" s="1" t="n">
        <f aca="false">E94/F94</f>
        <v>0</v>
      </c>
      <c r="H94" s="1" t="n">
        <f aca="false">INT(G94)</f>
        <v>0</v>
      </c>
      <c r="I94" s="1" t="n">
        <f aca="false">G94-H94</f>
        <v>0</v>
      </c>
    </row>
    <row r="95" s="1" customFormat="true" ht="15.75" hidden="false" customHeight="true" outlineLevel="0" collapsed="false">
      <c r="A95" s="57" t="s">
        <v>5216</v>
      </c>
      <c r="B95" s="58" t="s">
        <v>5217</v>
      </c>
      <c r="C95" s="111" t="s">
        <v>5218</v>
      </c>
      <c r="D95" s="111"/>
      <c r="E95" s="93"/>
      <c r="F95" s="112" t="n">
        <v>1</v>
      </c>
      <c r="G95" s="1" t="n">
        <f aca="false">E95/F95</f>
        <v>0</v>
      </c>
      <c r="H95" s="1" t="n">
        <f aca="false">INT(G95)</f>
        <v>0</v>
      </c>
      <c r="I95" s="1" t="n">
        <f aca="false">G95-H95</f>
        <v>0</v>
      </c>
    </row>
    <row r="96" s="1" customFormat="true" ht="15.75" hidden="false" customHeight="true" outlineLevel="0" collapsed="false">
      <c r="A96" s="57" t="s">
        <v>5219</v>
      </c>
      <c r="B96" s="58" t="s">
        <v>5220</v>
      </c>
      <c r="C96" s="111" t="s">
        <v>5221</v>
      </c>
      <c r="D96" s="111"/>
      <c r="E96" s="93"/>
      <c r="F96" s="112" t="n">
        <v>1</v>
      </c>
      <c r="G96" s="1" t="n">
        <f aca="false">E96/F96</f>
        <v>0</v>
      </c>
      <c r="H96" s="1" t="n">
        <f aca="false">INT(G96)</f>
        <v>0</v>
      </c>
      <c r="I96" s="1" t="n">
        <f aca="false">G96-H96</f>
        <v>0</v>
      </c>
    </row>
    <row r="97" s="1" customFormat="true" ht="15.75" hidden="false" customHeight="true" outlineLevel="0" collapsed="false">
      <c r="A97" s="57" t="s">
        <v>5222</v>
      </c>
      <c r="B97" s="58" t="s">
        <v>5223</v>
      </c>
      <c r="C97" s="111" t="s">
        <v>5224</v>
      </c>
      <c r="D97" s="111"/>
      <c r="E97" s="93"/>
      <c r="F97" s="112" t="n">
        <v>1</v>
      </c>
      <c r="G97" s="1" t="n">
        <f aca="false">E97/F97</f>
        <v>0</v>
      </c>
      <c r="H97" s="1" t="n">
        <f aca="false">INT(G97)</f>
        <v>0</v>
      </c>
      <c r="I97" s="1" t="n">
        <f aca="false">G97-H97</f>
        <v>0</v>
      </c>
    </row>
    <row r="98" s="1" customFormat="true" ht="15.75" hidden="false" customHeight="true" outlineLevel="0" collapsed="false">
      <c r="A98" s="57" t="s">
        <v>5225</v>
      </c>
      <c r="B98" s="58" t="s">
        <v>5226</v>
      </c>
      <c r="C98" s="111" t="s">
        <v>5227</v>
      </c>
      <c r="D98" s="111"/>
      <c r="E98" s="93"/>
    </row>
    <row r="99" s="1" customFormat="true" ht="15.75" hidden="false" customHeight="true" outlineLevel="0" collapsed="false">
      <c r="A99" s="57" t="s">
        <v>5228</v>
      </c>
      <c r="B99" s="58" t="s">
        <v>5229</v>
      </c>
      <c r="C99" s="111" t="s">
        <v>5230</v>
      </c>
      <c r="D99" s="111"/>
      <c r="E99" s="93"/>
      <c r="F99" s="112" t="n">
        <v>1</v>
      </c>
      <c r="G99" s="1" t="n">
        <f aca="false">E99/F99</f>
        <v>0</v>
      </c>
      <c r="H99" s="1" t="n">
        <f aca="false">INT(G99)</f>
        <v>0</v>
      </c>
      <c r="I99" s="1" t="n">
        <f aca="false">G99-H99</f>
        <v>0</v>
      </c>
    </row>
    <row r="100" s="1" customFormat="true" ht="15.75" hidden="false" customHeight="true" outlineLevel="0" collapsed="false">
      <c r="A100" s="57" t="s">
        <v>5231</v>
      </c>
      <c r="B100" s="58" t="s">
        <v>5232</v>
      </c>
      <c r="C100" s="111" t="s">
        <v>5233</v>
      </c>
      <c r="D100" s="111"/>
      <c r="E100" s="93"/>
      <c r="F100" s="112" t="n">
        <v>1</v>
      </c>
      <c r="G100" s="1" t="n">
        <f aca="false">E100/F100</f>
        <v>0</v>
      </c>
      <c r="H100" s="1" t="n">
        <f aca="false">INT(G100)</f>
        <v>0</v>
      </c>
      <c r="I100" s="1" t="n">
        <f aca="false">G100-H100</f>
        <v>0</v>
      </c>
    </row>
    <row r="101" s="1" customFormat="true" ht="15.75" hidden="false" customHeight="true" outlineLevel="0" collapsed="false">
      <c r="A101" s="57" t="s">
        <v>5234</v>
      </c>
      <c r="B101" s="58" t="s">
        <v>5235</v>
      </c>
      <c r="C101" s="111" t="s">
        <v>5236</v>
      </c>
      <c r="D101" s="111"/>
      <c r="E101" s="93"/>
      <c r="F101" s="112" t="n">
        <v>1</v>
      </c>
      <c r="G101" s="1" t="n">
        <f aca="false">E101/F101</f>
        <v>0</v>
      </c>
      <c r="H101" s="1" t="n">
        <f aca="false">INT(G101)</f>
        <v>0</v>
      </c>
      <c r="I101" s="1" t="n">
        <f aca="false">G101-H101</f>
        <v>0</v>
      </c>
    </row>
    <row r="102" s="1" customFormat="true" ht="15.75" hidden="false" customHeight="true" outlineLevel="0" collapsed="false">
      <c r="A102" s="57" t="s">
        <v>5237</v>
      </c>
      <c r="B102" s="58" t="s">
        <v>5238</v>
      </c>
      <c r="C102" s="111" t="s">
        <v>5239</v>
      </c>
      <c r="D102" s="111"/>
      <c r="E102" s="93"/>
      <c r="F102" s="112" t="n">
        <v>1</v>
      </c>
      <c r="G102" s="1" t="n">
        <f aca="false">E102/F102</f>
        <v>0</v>
      </c>
      <c r="H102" s="1" t="n">
        <f aca="false">INT(G102)</f>
        <v>0</v>
      </c>
      <c r="I102" s="1" t="n">
        <f aca="false">G102-H102</f>
        <v>0</v>
      </c>
    </row>
    <row r="103" s="1" customFormat="true" ht="15.75" hidden="false" customHeight="true" outlineLevel="0" collapsed="false">
      <c r="A103" s="57" t="s">
        <v>5240</v>
      </c>
      <c r="B103" s="58" t="s">
        <v>5241</v>
      </c>
      <c r="C103" s="111" t="s">
        <v>5242</v>
      </c>
      <c r="D103" s="111"/>
      <c r="E103" s="93"/>
      <c r="F103" s="112" t="n">
        <v>1</v>
      </c>
      <c r="G103" s="1" t="n">
        <f aca="false">E103/F103</f>
        <v>0</v>
      </c>
      <c r="H103" s="1" t="n">
        <f aca="false">INT(G103)</f>
        <v>0</v>
      </c>
      <c r="I103" s="1" t="n">
        <f aca="false">G103-H103</f>
        <v>0</v>
      </c>
    </row>
    <row r="104" s="1" customFormat="true" ht="15.75" hidden="false" customHeight="true" outlineLevel="0" collapsed="false">
      <c r="A104" s="57" t="s">
        <v>5243</v>
      </c>
      <c r="B104" s="58" t="s">
        <v>5244</v>
      </c>
      <c r="C104" s="111" t="s">
        <v>5245</v>
      </c>
      <c r="D104" s="111"/>
      <c r="E104" s="93"/>
      <c r="F104" s="112" t="n">
        <v>1</v>
      </c>
      <c r="G104" s="1" t="n">
        <f aca="false">E104/F104</f>
        <v>0</v>
      </c>
      <c r="H104" s="1" t="n">
        <f aca="false">INT(G104)</f>
        <v>0</v>
      </c>
      <c r="I104" s="1" t="n">
        <f aca="false">G104-H104</f>
        <v>0</v>
      </c>
    </row>
    <row r="105" s="1" customFormat="true" ht="15.75" hidden="false" customHeight="true" outlineLevel="0" collapsed="false">
      <c r="A105" s="57" t="s">
        <v>5246</v>
      </c>
      <c r="B105" s="58" t="s">
        <v>5247</v>
      </c>
      <c r="C105" s="111" t="s">
        <v>5248</v>
      </c>
      <c r="D105" s="111"/>
      <c r="E105" s="93"/>
      <c r="F105" s="112" t="n">
        <v>1</v>
      </c>
      <c r="G105" s="1" t="n">
        <f aca="false">E105/F105</f>
        <v>0</v>
      </c>
      <c r="H105" s="1" t="n">
        <f aca="false">INT(G105)</f>
        <v>0</v>
      </c>
      <c r="I105" s="1" t="n">
        <f aca="false">G105-H105</f>
        <v>0</v>
      </c>
    </row>
    <row r="106" s="1" customFormat="true" ht="15.75" hidden="false" customHeight="true" outlineLevel="0" collapsed="false">
      <c r="A106" s="57" t="s">
        <v>5249</v>
      </c>
      <c r="B106" s="58" t="s">
        <v>5250</v>
      </c>
      <c r="C106" s="111" t="s">
        <v>5251</v>
      </c>
      <c r="D106" s="111"/>
      <c r="E106" s="93"/>
      <c r="F106" s="112" t="n">
        <v>1</v>
      </c>
      <c r="G106" s="1" t="n">
        <f aca="false">E106/F106</f>
        <v>0</v>
      </c>
      <c r="H106" s="1" t="n">
        <f aca="false">INT(G106)</f>
        <v>0</v>
      </c>
      <c r="I106" s="1" t="n">
        <f aca="false">G106-H106</f>
        <v>0</v>
      </c>
    </row>
    <row r="107" s="1" customFormat="true" ht="15.75" hidden="false" customHeight="true" outlineLevel="0" collapsed="false">
      <c r="A107" s="57" t="s">
        <v>5252</v>
      </c>
      <c r="B107" s="58" t="s">
        <v>5253</v>
      </c>
      <c r="C107" s="111" t="s">
        <v>5254</v>
      </c>
      <c r="D107" s="111"/>
      <c r="E107" s="93"/>
      <c r="F107" s="112" t="n">
        <v>1</v>
      </c>
      <c r="G107" s="1" t="n">
        <f aca="false">E107/F107</f>
        <v>0</v>
      </c>
      <c r="H107" s="1" t="n">
        <f aca="false">INT(G107)</f>
        <v>0</v>
      </c>
      <c r="I107" s="1" t="n">
        <f aca="false">G107-H107</f>
        <v>0</v>
      </c>
    </row>
    <row r="108" s="1" customFormat="true" ht="15.75" hidden="false" customHeight="true" outlineLevel="0" collapsed="false">
      <c r="A108" s="57" t="s">
        <v>5255</v>
      </c>
      <c r="B108" s="58" t="s">
        <v>5256</v>
      </c>
      <c r="C108" s="111" t="s">
        <v>5257</v>
      </c>
      <c r="D108" s="111"/>
      <c r="E108" s="93"/>
      <c r="F108" s="112" t="n">
        <v>1</v>
      </c>
      <c r="G108" s="1" t="n">
        <f aca="false">E108/F108</f>
        <v>0</v>
      </c>
      <c r="H108" s="1" t="n">
        <f aca="false">INT(G108)</f>
        <v>0</v>
      </c>
      <c r="I108" s="1" t="n">
        <f aca="false">G108-H108</f>
        <v>0</v>
      </c>
    </row>
    <row r="109" s="1" customFormat="true" ht="15.75" hidden="false" customHeight="true" outlineLevel="0" collapsed="false">
      <c r="A109" s="57" t="s">
        <v>5258</v>
      </c>
      <c r="B109" s="58" t="s">
        <v>5259</v>
      </c>
      <c r="C109" s="111" t="s">
        <v>5260</v>
      </c>
      <c r="D109" s="111"/>
      <c r="E109" s="93"/>
      <c r="F109" s="112" t="n">
        <v>1</v>
      </c>
      <c r="G109" s="1" t="n">
        <f aca="false">E109/F109</f>
        <v>0</v>
      </c>
      <c r="H109" s="1" t="n">
        <f aca="false">INT(G109)</f>
        <v>0</v>
      </c>
      <c r="I109" s="1" t="n">
        <f aca="false">G109-H109</f>
        <v>0</v>
      </c>
    </row>
    <row r="110" s="1" customFormat="true" ht="15.75" hidden="false" customHeight="true" outlineLevel="0" collapsed="false">
      <c r="A110" s="57" t="s">
        <v>5261</v>
      </c>
      <c r="B110" s="58" t="s">
        <v>5262</v>
      </c>
      <c r="C110" s="111" t="s">
        <v>5263</v>
      </c>
      <c r="D110" s="111"/>
      <c r="E110" s="93"/>
      <c r="F110" s="112" t="n">
        <v>1</v>
      </c>
      <c r="G110" s="1" t="n">
        <f aca="false">E110/F110</f>
        <v>0</v>
      </c>
      <c r="H110" s="1" t="n">
        <f aca="false">INT(G110)</f>
        <v>0</v>
      </c>
      <c r="I110" s="1" t="n">
        <f aca="false">G110-H110</f>
        <v>0</v>
      </c>
    </row>
    <row r="111" s="1" customFormat="true" ht="15.75" hidden="false" customHeight="true" outlineLevel="0" collapsed="false">
      <c r="A111" s="57" t="s">
        <v>5264</v>
      </c>
      <c r="B111" s="58" t="s">
        <v>5265</v>
      </c>
      <c r="C111" s="111" t="s">
        <v>5266</v>
      </c>
      <c r="D111" s="111"/>
      <c r="E111" s="93"/>
      <c r="F111" s="112" t="n">
        <v>1</v>
      </c>
      <c r="G111" s="1" t="n">
        <f aca="false">E111/F111</f>
        <v>0</v>
      </c>
      <c r="H111" s="1" t="n">
        <f aca="false">INT(G111)</f>
        <v>0</v>
      </c>
      <c r="I111" s="1" t="n">
        <f aca="false">G111-H111</f>
        <v>0</v>
      </c>
    </row>
    <row r="112" s="1" customFormat="true" ht="15.75" hidden="false" customHeight="true" outlineLevel="0" collapsed="false">
      <c r="A112" s="57" t="s">
        <v>5267</v>
      </c>
      <c r="B112" s="58" t="s">
        <v>5268</v>
      </c>
      <c r="C112" s="111" t="s">
        <v>5269</v>
      </c>
      <c r="D112" s="111"/>
      <c r="E112" s="93"/>
      <c r="F112" s="112" t="n">
        <v>1</v>
      </c>
      <c r="G112" s="1" t="n">
        <f aca="false">E112/F112</f>
        <v>0</v>
      </c>
      <c r="H112" s="1" t="n">
        <f aca="false">INT(G112)</f>
        <v>0</v>
      </c>
      <c r="I112" s="1" t="n">
        <f aca="false">G112-H112</f>
        <v>0</v>
      </c>
    </row>
    <row r="113" s="1" customFormat="true" ht="15.75" hidden="false" customHeight="true" outlineLevel="0" collapsed="false">
      <c r="A113" s="57" t="s">
        <v>5270</v>
      </c>
      <c r="B113" s="58" t="s">
        <v>5271</v>
      </c>
      <c r="C113" s="111" t="s">
        <v>5272</v>
      </c>
      <c r="D113" s="111"/>
      <c r="E113" s="93"/>
      <c r="F113" s="112" t="n">
        <v>1</v>
      </c>
      <c r="G113" s="1" t="n">
        <f aca="false">E113/F113</f>
        <v>0</v>
      </c>
      <c r="H113" s="1" t="n">
        <f aca="false">INT(G113)</f>
        <v>0</v>
      </c>
      <c r="I113" s="1" t="n">
        <f aca="false">G113-H113</f>
        <v>0</v>
      </c>
    </row>
    <row r="114" s="1" customFormat="true" ht="15.75" hidden="false" customHeight="true" outlineLevel="0" collapsed="false">
      <c r="A114" s="57" t="s">
        <v>5273</v>
      </c>
      <c r="B114" s="58" t="s">
        <v>5274</v>
      </c>
      <c r="C114" s="111" t="s">
        <v>5275</v>
      </c>
      <c r="D114" s="111"/>
      <c r="E114" s="93"/>
      <c r="F114" s="112" t="n">
        <v>1</v>
      </c>
      <c r="G114" s="1" t="n">
        <f aca="false">E114/F114</f>
        <v>0</v>
      </c>
      <c r="H114" s="1" t="n">
        <f aca="false">INT(G114)</f>
        <v>0</v>
      </c>
      <c r="I114" s="1" t="n">
        <f aca="false">G114-H114</f>
        <v>0</v>
      </c>
    </row>
    <row r="115" s="1" customFormat="true" ht="15.75" hidden="false" customHeight="true" outlineLevel="0" collapsed="false">
      <c r="A115" s="57" t="s">
        <v>5276</v>
      </c>
      <c r="B115" s="58" t="s">
        <v>5277</v>
      </c>
      <c r="C115" s="111" t="s">
        <v>5278</v>
      </c>
      <c r="D115" s="111"/>
      <c r="E115" s="93"/>
      <c r="F115" s="112" t="n">
        <v>1</v>
      </c>
      <c r="G115" s="1" t="n">
        <f aca="false">E115/F115</f>
        <v>0</v>
      </c>
      <c r="H115" s="1" t="n">
        <f aca="false">INT(G115)</f>
        <v>0</v>
      </c>
      <c r="I115" s="1" t="n">
        <f aca="false">G115-H115</f>
        <v>0</v>
      </c>
    </row>
    <row r="116" s="1" customFormat="true" ht="15.75" hidden="false" customHeight="true" outlineLevel="0" collapsed="false">
      <c r="A116" s="57" t="s">
        <v>5279</v>
      </c>
      <c r="B116" s="58" t="s">
        <v>5280</v>
      </c>
      <c r="C116" s="111" t="s">
        <v>5281</v>
      </c>
      <c r="D116" s="111"/>
      <c r="E116" s="93"/>
      <c r="F116" s="112" t="n">
        <v>1</v>
      </c>
      <c r="G116" s="1" t="n">
        <f aca="false">E116/F116</f>
        <v>0</v>
      </c>
      <c r="H116" s="1" t="n">
        <f aca="false">INT(G116)</f>
        <v>0</v>
      </c>
      <c r="I116" s="1" t="n">
        <f aca="false">G116-H116</f>
        <v>0</v>
      </c>
    </row>
    <row r="117" s="1" customFormat="true" ht="15.75" hidden="false" customHeight="true" outlineLevel="0" collapsed="false">
      <c r="A117" s="57" t="s">
        <v>5282</v>
      </c>
      <c r="B117" s="58" t="s">
        <v>5283</v>
      </c>
      <c r="C117" s="111" t="s">
        <v>5284</v>
      </c>
      <c r="D117" s="111"/>
      <c r="E117" s="93"/>
      <c r="F117" s="112" t="n">
        <v>1</v>
      </c>
      <c r="G117" s="1" t="n">
        <f aca="false">E117/F117</f>
        <v>0</v>
      </c>
      <c r="H117" s="1" t="n">
        <f aca="false">INT(G117)</f>
        <v>0</v>
      </c>
      <c r="I117" s="1" t="n">
        <f aca="false">G117-H117</f>
        <v>0</v>
      </c>
    </row>
    <row r="118" s="1" customFormat="true" ht="15.75" hidden="false" customHeight="true" outlineLevel="0" collapsed="false">
      <c r="A118" s="57" t="s">
        <v>5285</v>
      </c>
      <c r="B118" s="58" t="s">
        <v>5286</v>
      </c>
      <c r="C118" s="111" t="s">
        <v>5287</v>
      </c>
      <c r="D118" s="111"/>
      <c r="E118" s="93"/>
      <c r="F118" s="112" t="n">
        <v>1</v>
      </c>
      <c r="G118" s="1" t="n">
        <f aca="false">E118/F118</f>
        <v>0</v>
      </c>
      <c r="H118" s="1" t="n">
        <f aca="false">INT(G118)</f>
        <v>0</v>
      </c>
      <c r="I118" s="1" t="n">
        <f aca="false">G118-H118</f>
        <v>0</v>
      </c>
    </row>
    <row r="119" s="1" customFormat="true" ht="15.75" hidden="false" customHeight="true" outlineLevel="0" collapsed="false">
      <c r="A119" s="57" t="s">
        <v>5288</v>
      </c>
      <c r="B119" s="58" t="s">
        <v>5289</v>
      </c>
      <c r="C119" s="111" t="s">
        <v>5290</v>
      </c>
      <c r="D119" s="111"/>
      <c r="E119" s="93"/>
      <c r="F119" s="112" t="n">
        <v>1</v>
      </c>
      <c r="G119" s="1" t="n">
        <f aca="false">E119/F119</f>
        <v>0</v>
      </c>
      <c r="H119" s="1" t="n">
        <f aca="false">INT(G119)</f>
        <v>0</v>
      </c>
      <c r="I119" s="1" t="n">
        <f aca="false">G119-H119</f>
        <v>0</v>
      </c>
    </row>
    <row r="120" s="1" customFormat="true" ht="15.75" hidden="false" customHeight="true" outlineLevel="0" collapsed="false">
      <c r="A120" s="57" t="s">
        <v>5291</v>
      </c>
      <c r="B120" s="58" t="s">
        <v>5292</v>
      </c>
      <c r="C120" s="111" t="s">
        <v>5293</v>
      </c>
      <c r="D120" s="111"/>
      <c r="E120" s="93"/>
      <c r="F120" s="112" t="n">
        <v>1</v>
      </c>
      <c r="G120" s="1" t="n">
        <f aca="false">E120/F120</f>
        <v>0</v>
      </c>
      <c r="H120" s="1" t="n">
        <f aca="false">INT(G120)</f>
        <v>0</v>
      </c>
      <c r="I120" s="1" t="n">
        <f aca="false">G120-H120</f>
        <v>0</v>
      </c>
    </row>
    <row r="121" s="1" customFormat="true" ht="15.75" hidden="false" customHeight="true" outlineLevel="0" collapsed="false">
      <c r="A121" s="57" t="s">
        <v>5294</v>
      </c>
      <c r="B121" s="58" t="s">
        <v>5295</v>
      </c>
      <c r="C121" s="111" t="s">
        <v>5296</v>
      </c>
      <c r="D121" s="111"/>
      <c r="E121" s="93"/>
      <c r="F121" s="112" t="n">
        <v>1</v>
      </c>
      <c r="G121" s="1" t="n">
        <f aca="false">E121/F121</f>
        <v>0</v>
      </c>
      <c r="H121" s="1" t="n">
        <f aca="false">INT(G121)</f>
        <v>0</v>
      </c>
      <c r="I121" s="1" t="n">
        <f aca="false">G121-H121</f>
        <v>0</v>
      </c>
    </row>
    <row r="122" s="1" customFormat="true" ht="15.75" hidden="false" customHeight="true" outlineLevel="0" collapsed="false">
      <c r="A122" s="57" t="s">
        <v>5297</v>
      </c>
      <c r="B122" s="58" t="s">
        <v>5298</v>
      </c>
      <c r="C122" s="111" t="s">
        <v>5299</v>
      </c>
      <c r="D122" s="111"/>
      <c r="E122" s="93"/>
      <c r="F122" s="112" t="n">
        <v>1</v>
      </c>
      <c r="G122" s="1" t="n">
        <f aca="false">E122/F122</f>
        <v>0</v>
      </c>
      <c r="H122" s="1" t="n">
        <f aca="false">INT(G122)</f>
        <v>0</v>
      </c>
      <c r="I122" s="1" t="n">
        <f aca="false">G122-H122</f>
        <v>0</v>
      </c>
    </row>
    <row r="123" s="1" customFormat="true" ht="15.75" hidden="false" customHeight="true" outlineLevel="0" collapsed="false">
      <c r="A123" s="57" t="s">
        <v>5300</v>
      </c>
      <c r="B123" s="58" t="s">
        <v>5301</v>
      </c>
      <c r="C123" s="111" t="s">
        <v>5302</v>
      </c>
      <c r="D123" s="111"/>
      <c r="E123" s="93"/>
      <c r="F123" s="112" t="n">
        <v>1</v>
      </c>
      <c r="G123" s="1" t="n">
        <f aca="false">E123/F123</f>
        <v>0</v>
      </c>
      <c r="H123" s="1" t="n">
        <f aca="false">INT(G123)</f>
        <v>0</v>
      </c>
      <c r="I123" s="1" t="n">
        <f aca="false">G123-H123</f>
        <v>0</v>
      </c>
    </row>
    <row r="124" s="1" customFormat="true" ht="15.75" hidden="false" customHeight="true" outlineLevel="0" collapsed="false">
      <c r="A124" s="57" t="s">
        <v>5303</v>
      </c>
      <c r="B124" s="58" t="s">
        <v>5304</v>
      </c>
      <c r="C124" s="111" t="s">
        <v>5305</v>
      </c>
      <c r="D124" s="111"/>
      <c r="E124" s="93"/>
      <c r="F124" s="112" t="n">
        <v>1</v>
      </c>
      <c r="G124" s="1" t="n">
        <f aca="false">E124/F124</f>
        <v>0</v>
      </c>
      <c r="H124" s="1" t="n">
        <f aca="false">INT(G124)</f>
        <v>0</v>
      </c>
      <c r="I124" s="1" t="n">
        <f aca="false">G124-H124</f>
        <v>0</v>
      </c>
    </row>
    <row r="125" s="1" customFormat="true" ht="15.75" hidden="false" customHeight="true" outlineLevel="0" collapsed="false">
      <c r="A125" s="57" t="s">
        <v>5306</v>
      </c>
      <c r="B125" s="58" t="s">
        <v>5307</v>
      </c>
      <c r="C125" s="111" t="s">
        <v>5308</v>
      </c>
      <c r="D125" s="111"/>
      <c r="E125" s="93"/>
      <c r="F125" s="112" t="n">
        <v>1</v>
      </c>
      <c r="G125" s="1" t="n">
        <f aca="false">E125/F125</f>
        <v>0</v>
      </c>
      <c r="H125" s="1" t="n">
        <f aca="false">INT(G125)</f>
        <v>0</v>
      </c>
      <c r="I125" s="1" t="n">
        <f aca="false">G125-H125</f>
        <v>0</v>
      </c>
    </row>
    <row r="126" s="1" customFormat="true" ht="15.75" hidden="false" customHeight="true" outlineLevel="0" collapsed="false">
      <c r="A126" s="57" t="s">
        <v>5309</v>
      </c>
      <c r="B126" s="58" t="s">
        <v>5310</v>
      </c>
      <c r="C126" s="111" t="s">
        <v>5311</v>
      </c>
      <c r="D126" s="111"/>
      <c r="E126" s="93"/>
      <c r="F126" s="112" t="n">
        <v>1</v>
      </c>
      <c r="G126" s="1" t="n">
        <f aca="false">E126/F126</f>
        <v>0</v>
      </c>
      <c r="H126" s="1" t="n">
        <f aca="false">INT(G126)</f>
        <v>0</v>
      </c>
      <c r="I126" s="1" t="n">
        <f aca="false">G126-H126</f>
        <v>0</v>
      </c>
    </row>
    <row r="127" s="1" customFormat="true" ht="15.75" hidden="false" customHeight="true" outlineLevel="0" collapsed="false">
      <c r="A127" s="57" t="s">
        <v>5312</v>
      </c>
      <c r="B127" s="58" t="s">
        <v>5313</v>
      </c>
      <c r="C127" s="111" t="s">
        <v>5314</v>
      </c>
      <c r="D127" s="111"/>
      <c r="E127" s="93"/>
      <c r="F127" s="112" t="n">
        <v>1</v>
      </c>
      <c r="G127" s="1" t="n">
        <f aca="false">E127/F127</f>
        <v>0</v>
      </c>
      <c r="H127" s="1" t="n">
        <f aca="false">INT(G127)</f>
        <v>0</v>
      </c>
      <c r="I127" s="1" t="n">
        <f aca="false">G127-H127</f>
        <v>0</v>
      </c>
    </row>
    <row r="128" s="1" customFormat="true" ht="15.75" hidden="false" customHeight="true" outlineLevel="0" collapsed="false">
      <c r="A128" s="57" t="s">
        <v>5315</v>
      </c>
      <c r="B128" s="58" t="s">
        <v>5316</v>
      </c>
      <c r="C128" s="111" t="s">
        <v>5317</v>
      </c>
      <c r="D128" s="111"/>
      <c r="E128" s="93"/>
      <c r="F128" s="112" t="n">
        <v>1</v>
      </c>
      <c r="G128" s="1" t="n">
        <f aca="false">E128/F128</f>
        <v>0</v>
      </c>
      <c r="H128" s="1" t="n">
        <f aca="false">INT(G128)</f>
        <v>0</v>
      </c>
      <c r="I128" s="1" t="n">
        <f aca="false">G128-H128</f>
        <v>0</v>
      </c>
    </row>
    <row r="129" s="1" customFormat="true" ht="15.75" hidden="false" customHeight="true" outlineLevel="0" collapsed="false">
      <c r="A129" s="57" t="s">
        <v>5318</v>
      </c>
      <c r="B129" s="58" t="s">
        <v>5319</v>
      </c>
      <c r="C129" s="111" t="s">
        <v>5320</v>
      </c>
      <c r="D129" s="111"/>
      <c r="E129" s="93"/>
      <c r="F129" s="112" t="n">
        <v>1</v>
      </c>
      <c r="G129" s="1" t="n">
        <f aca="false">E129/F129</f>
        <v>0</v>
      </c>
      <c r="H129" s="1" t="n">
        <f aca="false">INT(G129)</f>
        <v>0</v>
      </c>
      <c r="I129" s="1" t="n">
        <f aca="false">G129-H129</f>
        <v>0</v>
      </c>
    </row>
    <row r="130" s="1" customFormat="true" ht="15.75" hidden="false" customHeight="true" outlineLevel="0" collapsed="false">
      <c r="A130" s="57" t="s">
        <v>5321</v>
      </c>
      <c r="B130" s="58" t="s">
        <v>5322</v>
      </c>
      <c r="C130" s="111" t="s">
        <v>5323</v>
      </c>
      <c r="D130" s="111"/>
      <c r="E130" s="93"/>
      <c r="F130" s="112" t="n">
        <v>1</v>
      </c>
      <c r="G130" s="1" t="n">
        <f aca="false">E130/F130</f>
        <v>0</v>
      </c>
      <c r="H130" s="1" t="n">
        <f aca="false">INT(G130)</f>
        <v>0</v>
      </c>
      <c r="I130" s="1" t="n">
        <f aca="false">G130-H130</f>
        <v>0</v>
      </c>
    </row>
    <row r="131" s="1" customFormat="true" ht="15.75" hidden="false" customHeight="true" outlineLevel="0" collapsed="false">
      <c r="A131" s="57" t="s">
        <v>5324</v>
      </c>
      <c r="B131" s="58" t="s">
        <v>5325</v>
      </c>
      <c r="C131" s="111" t="s">
        <v>5326</v>
      </c>
      <c r="D131" s="111"/>
      <c r="E131" s="93"/>
      <c r="F131" s="112" t="n">
        <v>1</v>
      </c>
      <c r="G131" s="1" t="n">
        <f aca="false">E131/F131</f>
        <v>0</v>
      </c>
      <c r="H131" s="1" t="n">
        <f aca="false">INT(G131)</f>
        <v>0</v>
      </c>
      <c r="I131" s="1" t="n">
        <f aca="false">G131-H131</f>
        <v>0</v>
      </c>
    </row>
    <row r="132" s="1" customFormat="true" ht="15.75" hidden="false" customHeight="true" outlineLevel="0" collapsed="false">
      <c r="A132" s="57" t="s">
        <v>5327</v>
      </c>
      <c r="B132" s="58" t="s">
        <v>5328</v>
      </c>
      <c r="C132" s="111" t="s">
        <v>5329</v>
      </c>
      <c r="D132" s="111"/>
      <c r="E132" s="93"/>
      <c r="F132" s="112" t="n">
        <v>1</v>
      </c>
      <c r="G132" s="1" t="n">
        <f aca="false">E132/F132</f>
        <v>0</v>
      </c>
      <c r="H132" s="1" t="n">
        <f aca="false">INT(G132)</f>
        <v>0</v>
      </c>
      <c r="I132" s="1" t="n">
        <f aca="false">G132-H132</f>
        <v>0</v>
      </c>
    </row>
    <row r="133" s="1" customFormat="true" ht="15.75" hidden="false" customHeight="true" outlineLevel="0" collapsed="false">
      <c r="A133" s="57" t="s">
        <v>5330</v>
      </c>
      <c r="B133" s="58" t="s">
        <v>5331</v>
      </c>
      <c r="C133" s="111" t="s">
        <v>5332</v>
      </c>
      <c r="D133" s="111"/>
      <c r="E133" s="93"/>
      <c r="F133" s="112" t="n">
        <v>1</v>
      </c>
      <c r="G133" s="1" t="n">
        <f aca="false">E133/F133</f>
        <v>0</v>
      </c>
      <c r="H133" s="1" t="n">
        <f aca="false">INT(G133)</f>
        <v>0</v>
      </c>
      <c r="I133" s="1" t="n">
        <f aca="false">G133-H133</f>
        <v>0</v>
      </c>
    </row>
    <row r="134" s="1" customFormat="true" ht="15.75" hidden="false" customHeight="true" outlineLevel="0" collapsed="false">
      <c r="A134" s="57" t="s">
        <v>5333</v>
      </c>
      <c r="B134" s="58" t="s">
        <v>5334</v>
      </c>
      <c r="C134" s="111" t="s">
        <v>5335</v>
      </c>
      <c r="D134" s="111"/>
      <c r="E134" s="93"/>
    </row>
    <row r="135" s="1" customFormat="true" ht="15.75" hidden="false" customHeight="true" outlineLevel="0" collapsed="false">
      <c r="A135" s="57" t="s">
        <v>5336</v>
      </c>
      <c r="B135" s="58" t="s">
        <v>5337</v>
      </c>
      <c r="C135" s="111" t="s">
        <v>5338</v>
      </c>
      <c r="D135" s="111"/>
      <c r="E135" s="93"/>
      <c r="F135" s="112" t="n">
        <v>1</v>
      </c>
      <c r="G135" s="1" t="n">
        <f aca="false">E135/F135</f>
        <v>0</v>
      </c>
      <c r="H135" s="1" t="n">
        <f aca="false">INT(G135)</f>
        <v>0</v>
      </c>
      <c r="I135" s="1" t="n">
        <f aca="false">G135-H135</f>
        <v>0</v>
      </c>
    </row>
    <row r="136" s="1" customFormat="true" ht="15.75" hidden="false" customHeight="true" outlineLevel="0" collapsed="false">
      <c r="A136" s="57" t="s">
        <v>5339</v>
      </c>
      <c r="B136" s="58" t="s">
        <v>5340</v>
      </c>
      <c r="C136" s="111" t="s">
        <v>5341</v>
      </c>
      <c r="D136" s="111"/>
      <c r="E136" s="93"/>
      <c r="F136" s="112" t="n">
        <v>1</v>
      </c>
      <c r="G136" s="1" t="n">
        <f aca="false">E136/F136</f>
        <v>0</v>
      </c>
      <c r="H136" s="1" t="n">
        <f aca="false">INT(G136)</f>
        <v>0</v>
      </c>
      <c r="I136" s="1" t="n">
        <f aca="false">G136-H136</f>
        <v>0</v>
      </c>
    </row>
    <row r="137" s="1" customFormat="true" ht="15.75" hidden="false" customHeight="true" outlineLevel="0" collapsed="false">
      <c r="A137" s="57" t="s">
        <v>5342</v>
      </c>
      <c r="B137" s="58" t="s">
        <v>5343</v>
      </c>
      <c r="C137" s="111" t="s">
        <v>5344</v>
      </c>
      <c r="D137" s="111"/>
      <c r="E137" s="93"/>
    </row>
    <row r="138" s="1" customFormat="true" ht="15.75" hidden="false" customHeight="true" outlineLevel="0" collapsed="false">
      <c r="A138" s="57" t="s">
        <v>5345</v>
      </c>
      <c r="B138" s="58" t="s">
        <v>5346</v>
      </c>
      <c r="C138" s="111" t="s">
        <v>5347</v>
      </c>
      <c r="D138" s="111"/>
      <c r="E138" s="93"/>
      <c r="F138" s="112" t="n">
        <v>1</v>
      </c>
      <c r="G138" s="1" t="n">
        <f aca="false">E138/F138</f>
        <v>0</v>
      </c>
      <c r="H138" s="1" t="n">
        <f aca="false">INT(G138)</f>
        <v>0</v>
      </c>
      <c r="I138" s="1" t="n">
        <f aca="false">G138-H138</f>
        <v>0</v>
      </c>
    </row>
    <row r="139" s="1" customFormat="true" ht="15.75" hidden="false" customHeight="true" outlineLevel="0" collapsed="false">
      <c r="A139" s="57" t="s">
        <v>5348</v>
      </c>
      <c r="B139" s="58" t="s">
        <v>5349</v>
      </c>
      <c r="C139" s="111" t="s">
        <v>5350</v>
      </c>
      <c r="D139" s="111"/>
      <c r="E139" s="93"/>
    </row>
    <row r="140" s="1" customFormat="true" ht="15.75" hidden="false" customHeight="true" outlineLevel="0" collapsed="false">
      <c r="A140" s="57" t="s">
        <v>5351</v>
      </c>
      <c r="B140" s="58" t="s">
        <v>5352</v>
      </c>
      <c r="C140" s="111" t="s">
        <v>5353</v>
      </c>
      <c r="D140" s="111"/>
      <c r="E140" s="93"/>
      <c r="F140" s="112" t="n">
        <v>1</v>
      </c>
      <c r="G140" s="1" t="n">
        <f aca="false">E140/F140</f>
        <v>0</v>
      </c>
      <c r="H140" s="1" t="n">
        <f aca="false">INT(G140)</f>
        <v>0</v>
      </c>
      <c r="I140" s="1" t="n">
        <f aca="false">G140-H140</f>
        <v>0</v>
      </c>
    </row>
    <row r="141" s="1" customFormat="true" ht="15.75" hidden="false" customHeight="true" outlineLevel="0" collapsed="false">
      <c r="A141" s="57" t="s">
        <v>5354</v>
      </c>
      <c r="B141" s="58" t="s">
        <v>5355</v>
      </c>
      <c r="C141" s="111" t="s">
        <v>5356</v>
      </c>
      <c r="D141" s="111"/>
      <c r="E141" s="93"/>
      <c r="F141" s="112" t="n">
        <v>1</v>
      </c>
      <c r="G141" s="1" t="n">
        <f aca="false">E141/F141</f>
        <v>0</v>
      </c>
      <c r="H141" s="1" t="n">
        <f aca="false">INT(G141)</f>
        <v>0</v>
      </c>
      <c r="I141" s="1" t="n">
        <f aca="false">G141-H141</f>
        <v>0</v>
      </c>
    </row>
    <row r="142" s="1" customFormat="true" ht="15.75" hidden="false" customHeight="true" outlineLevel="0" collapsed="false">
      <c r="A142" s="57" t="s">
        <v>5357</v>
      </c>
      <c r="B142" s="58" t="s">
        <v>5358</v>
      </c>
      <c r="C142" s="111" t="s">
        <v>5359</v>
      </c>
      <c r="D142" s="111"/>
      <c r="E142" s="93"/>
    </row>
    <row r="143" s="1" customFormat="true" ht="15.75" hidden="false" customHeight="true" outlineLevel="0" collapsed="false">
      <c r="A143" s="57" t="s">
        <v>5360</v>
      </c>
      <c r="B143" s="58" t="s">
        <v>5361</v>
      </c>
      <c r="C143" s="111" t="s">
        <v>5362</v>
      </c>
      <c r="D143" s="111"/>
      <c r="E143" s="93"/>
    </row>
    <row r="144" s="1" customFormat="true" ht="15.75" hidden="false" customHeight="true" outlineLevel="0" collapsed="false">
      <c r="A144" s="57" t="s">
        <v>5363</v>
      </c>
      <c r="B144" s="58" t="s">
        <v>5364</v>
      </c>
      <c r="C144" s="111" t="s">
        <v>5365</v>
      </c>
      <c r="D144" s="111"/>
      <c r="E144" s="93"/>
      <c r="F144" s="112" t="n">
        <v>1</v>
      </c>
      <c r="G144" s="1" t="n">
        <f aca="false">E144/F144</f>
        <v>0</v>
      </c>
      <c r="H144" s="1" t="n">
        <f aca="false">INT(G144)</f>
        <v>0</v>
      </c>
      <c r="I144" s="1" t="n">
        <f aca="false">G144-H144</f>
        <v>0</v>
      </c>
    </row>
    <row r="145" s="1" customFormat="true" ht="15.75" hidden="false" customHeight="true" outlineLevel="0" collapsed="false">
      <c r="A145" s="57" t="s">
        <v>5366</v>
      </c>
      <c r="B145" s="58" t="s">
        <v>5367</v>
      </c>
      <c r="C145" s="111" t="s">
        <v>5368</v>
      </c>
      <c r="D145" s="111"/>
      <c r="E145" s="93"/>
      <c r="F145" s="112" t="n">
        <v>1</v>
      </c>
      <c r="G145" s="1" t="n">
        <f aca="false">E145/F145</f>
        <v>0</v>
      </c>
      <c r="H145" s="1" t="n">
        <f aca="false">INT(G145)</f>
        <v>0</v>
      </c>
      <c r="I145" s="1" t="n">
        <f aca="false">G145-H145</f>
        <v>0</v>
      </c>
    </row>
    <row r="146" s="1" customFormat="true" ht="15.75" hidden="false" customHeight="true" outlineLevel="0" collapsed="false">
      <c r="A146" s="57" t="s">
        <v>5369</v>
      </c>
      <c r="B146" s="58" t="s">
        <v>5370</v>
      </c>
      <c r="C146" s="111" t="s">
        <v>5371</v>
      </c>
      <c r="D146" s="111"/>
      <c r="E146" s="93"/>
    </row>
    <row r="147" s="1" customFormat="true" ht="15.75" hidden="false" customHeight="true" outlineLevel="0" collapsed="false">
      <c r="A147" s="57" t="s">
        <v>5372</v>
      </c>
      <c r="B147" s="58" t="s">
        <v>5373</v>
      </c>
      <c r="C147" s="111" t="s">
        <v>5374</v>
      </c>
      <c r="D147" s="111"/>
      <c r="E147" s="93"/>
      <c r="F147" s="112" t="n">
        <v>1</v>
      </c>
      <c r="G147" s="1" t="n">
        <f aca="false">E147/F147</f>
        <v>0</v>
      </c>
      <c r="H147" s="1" t="n">
        <f aca="false">INT(G147)</f>
        <v>0</v>
      </c>
      <c r="I147" s="1" t="n">
        <f aca="false">G147-H147</f>
        <v>0</v>
      </c>
    </row>
    <row r="148" s="1" customFormat="true" ht="15.75" hidden="false" customHeight="true" outlineLevel="0" collapsed="false">
      <c r="A148" s="57" t="s">
        <v>5375</v>
      </c>
      <c r="B148" s="58" t="s">
        <v>5376</v>
      </c>
      <c r="C148" s="111" t="s">
        <v>5377</v>
      </c>
      <c r="D148" s="111"/>
      <c r="E148" s="93"/>
      <c r="F148" s="112" t="n">
        <v>1</v>
      </c>
      <c r="G148" s="1" t="n">
        <f aca="false">E148/F148</f>
        <v>0</v>
      </c>
      <c r="H148" s="1" t="n">
        <f aca="false">INT(G148)</f>
        <v>0</v>
      </c>
      <c r="I148" s="1" t="n">
        <f aca="false">G148-H148</f>
        <v>0</v>
      </c>
    </row>
    <row r="149" s="1" customFormat="true" ht="15.75" hidden="false" customHeight="true" outlineLevel="0" collapsed="false">
      <c r="A149" s="57" t="s">
        <v>5378</v>
      </c>
      <c r="B149" s="58" t="s">
        <v>5379</v>
      </c>
      <c r="C149" s="111" t="s">
        <v>5380</v>
      </c>
      <c r="D149" s="111"/>
      <c r="E149" s="93"/>
      <c r="F149" s="112" t="n">
        <v>1</v>
      </c>
      <c r="G149" s="1" t="n">
        <f aca="false">E149/F149</f>
        <v>0</v>
      </c>
      <c r="H149" s="1" t="n">
        <f aca="false">INT(G149)</f>
        <v>0</v>
      </c>
      <c r="I149" s="1" t="n">
        <f aca="false">G149-H149</f>
        <v>0</v>
      </c>
    </row>
    <row r="150" s="1" customFormat="true" ht="15.75" hidden="false" customHeight="true" outlineLevel="0" collapsed="false">
      <c r="A150" s="57" t="s">
        <v>5381</v>
      </c>
      <c r="B150" s="58" t="s">
        <v>5382</v>
      </c>
      <c r="C150" s="111" t="s">
        <v>5383</v>
      </c>
      <c r="D150" s="111"/>
      <c r="E150" s="93"/>
      <c r="F150" s="112" t="n">
        <v>1</v>
      </c>
      <c r="G150" s="1" t="n">
        <f aca="false">E150/F150</f>
        <v>0</v>
      </c>
      <c r="H150" s="1" t="n">
        <f aca="false">INT(G150)</f>
        <v>0</v>
      </c>
      <c r="I150" s="1" t="n">
        <f aca="false">G150-H150</f>
        <v>0</v>
      </c>
    </row>
    <row r="151" s="1" customFormat="true" ht="15.75" hidden="false" customHeight="true" outlineLevel="0" collapsed="false">
      <c r="A151" s="57" t="s">
        <v>5384</v>
      </c>
      <c r="B151" s="58" t="s">
        <v>5385</v>
      </c>
      <c r="C151" s="111" t="s">
        <v>5386</v>
      </c>
      <c r="D151" s="111"/>
      <c r="E151" s="93"/>
      <c r="F151" s="112" t="n">
        <v>1</v>
      </c>
      <c r="G151" s="1" t="n">
        <f aca="false">E151/F151</f>
        <v>0</v>
      </c>
      <c r="H151" s="1" t="n">
        <f aca="false">INT(G151)</f>
        <v>0</v>
      </c>
      <c r="I151" s="1" t="n">
        <f aca="false">G151-H151</f>
        <v>0</v>
      </c>
    </row>
    <row r="152" s="1" customFormat="true" ht="15.75" hidden="false" customHeight="true" outlineLevel="0" collapsed="false">
      <c r="A152" s="57" t="s">
        <v>5387</v>
      </c>
      <c r="B152" s="58" t="s">
        <v>5388</v>
      </c>
      <c r="C152" s="111" t="s">
        <v>5389</v>
      </c>
      <c r="D152" s="111"/>
      <c r="E152" s="93"/>
      <c r="F152" s="112" t="n">
        <v>1</v>
      </c>
      <c r="G152" s="1" t="n">
        <f aca="false">E152/F152</f>
        <v>0</v>
      </c>
      <c r="H152" s="1" t="n">
        <f aca="false">INT(G152)</f>
        <v>0</v>
      </c>
      <c r="I152" s="1" t="n">
        <f aca="false">G152-H152</f>
        <v>0</v>
      </c>
    </row>
    <row r="153" s="1" customFormat="true" ht="15.75" hidden="false" customHeight="true" outlineLevel="0" collapsed="false">
      <c r="A153" s="57" t="s">
        <v>5390</v>
      </c>
      <c r="B153" s="58" t="s">
        <v>5391</v>
      </c>
      <c r="C153" s="111" t="s">
        <v>5392</v>
      </c>
      <c r="D153" s="111"/>
      <c r="E153" s="93"/>
      <c r="F153" s="112" t="n">
        <v>1</v>
      </c>
      <c r="G153" s="1" t="n">
        <f aca="false">E153/F153</f>
        <v>0</v>
      </c>
      <c r="H153" s="1" t="n">
        <f aca="false">INT(G153)</f>
        <v>0</v>
      </c>
      <c r="I153" s="1" t="n">
        <f aca="false">G153-H153</f>
        <v>0</v>
      </c>
    </row>
    <row r="154" s="1" customFormat="true" ht="15.75" hidden="false" customHeight="true" outlineLevel="0" collapsed="false">
      <c r="A154" s="57" t="s">
        <v>5393</v>
      </c>
      <c r="B154" s="58" t="s">
        <v>5394</v>
      </c>
      <c r="C154" s="111" t="s">
        <v>5395</v>
      </c>
      <c r="D154" s="111"/>
      <c r="E154" s="93"/>
      <c r="F154" s="112" t="n">
        <v>1</v>
      </c>
      <c r="G154" s="1" t="n">
        <f aca="false">E154/F154</f>
        <v>0</v>
      </c>
      <c r="H154" s="1" t="n">
        <f aca="false">INT(G154)</f>
        <v>0</v>
      </c>
      <c r="I154" s="1" t="n">
        <f aca="false">G154-H154</f>
        <v>0</v>
      </c>
    </row>
    <row r="155" s="1" customFormat="true" ht="15.75" hidden="false" customHeight="true" outlineLevel="0" collapsed="false">
      <c r="A155" s="57" t="s">
        <v>5396</v>
      </c>
      <c r="B155" s="58" t="s">
        <v>5397</v>
      </c>
      <c r="C155" s="111" t="s">
        <v>5398</v>
      </c>
      <c r="D155" s="111"/>
      <c r="E155" s="93"/>
      <c r="F155" s="112" t="n">
        <v>1</v>
      </c>
      <c r="G155" s="1" t="n">
        <f aca="false">E155/F155</f>
        <v>0</v>
      </c>
      <c r="H155" s="1" t="n">
        <f aca="false">INT(G155)</f>
        <v>0</v>
      </c>
      <c r="I155" s="1" t="n">
        <f aca="false">G155-H155</f>
        <v>0</v>
      </c>
    </row>
    <row r="156" s="1" customFormat="true" ht="15.75" hidden="false" customHeight="true" outlineLevel="0" collapsed="false">
      <c r="A156" s="57" t="s">
        <v>5399</v>
      </c>
      <c r="B156" s="58" t="s">
        <v>5400</v>
      </c>
      <c r="C156" s="111" t="s">
        <v>5401</v>
      </c>
      <c r="D156" s="111"/>
      <c r="E156" s="93"/>
      <c r="F156" s="112" t="n">
        <v>1</v>
      </c>
      <c r="G156" s="1" t="n">
        <f aca="false">E156/F156</f>
        <v>0</v>
      </c>
      <c r="H156" s="1" t="n">
        <f aca="false">INT(G156)</f>
        <v>0</v>
      </c>
      <c r="I156" s="1" t="n">
        <f aca="false">G156-H156</f>
        <v>0</v>
      </c>
    </row>
    <row r="157" s="1" customFormat="true" ht="15.75" hidden="false" customHeight="true" outlineLevel="0" collapsed="false">
      <c r="A157" s="57" t="s">
        <v>5402</v>
      </c>
      <c r="B157" s="58" t="s">
        <v>5403</v>
      </c>
      <c r="C157" s="111" t="s">
        <v>5404</v>
      </c>
      <c r="D157" s="111"/>
      <c r="E157" s="93"/>
      <c r="F157" s="112" t="n">
        <v>1</v>
      </c>
      <c r="G157" s="1" t="n">
        <f aca="false">E157/F157</f>
        <v>0</v>
      </c>
      <c r="H157" s="1" t="n">
        <f aca="false">INT(G157)</f>
        <v>0</v>
      </c>
      <c r="I157" s="1" t="n">
        <f aca="false">G157-H157</f>
        <v>0</v>
      </c>
    </row>
    <row r="158" s="1" customFormat="true" ht="15.75" hidden="false" customHeight="true" outlineLevel="0" collapsed="false">
      <c r="A158" s="57" t="s">
        <v>5405</v>
      </c>
      <c r="B158" s="58" t="s">
        <v>5406</v>
      </c>
      <c r="C158" s="111" t="s">
        <v>5407</v>
      </c>
      <c r="D158" s="111"/>
      <c r="E158" s="93"/>
      <c r="F158" s="112" t="n">
        <v>1</v>
      </c>
      <c r="G158" s="1" t="n">
        <f aca="false">E158/F158</f>
        <v>0</v>
      </c>
      <c r="H158" s="1" t="n">
        <f aca="false">INT(G158)</f>
        <v>0</v>
      </c>
      <c r="I158" s="1" t="n">
        <f aca="false">G158-H158</f>
        <v>0</v>
      </c>
    </row>
    <row r="159" s="1" customFormat="true" ht="15.75" hidden="false" customHeight="true" outlineLevel="0" collapsed="false">
      <c r="A159" s="57" t="s">
        <v>5408</v>
      </c>
      <c r="B159" s="58" t="s">
        <v>5409</v>
      </c>
      <c r="C159" s="111" t="s">
        <v>5410</v>
      </c>
      <c r="D159" s="111"/>
      <c r="E159" s="93"/>
      <c r="F159" s="112" t="n">
        <v>1</v>
      </c>
      <c r="G159" s="1" t="n">
        <f aca="false">E159/F159</f>
        <v>0</v>
      </c>
      <c r="H159" s="1" t="n">
        <f aca="false">INT(G159)</f>
        <v>0</v>
      </c>
      <c r="I159" s="1" t="n">
        <f aca="false">G159-H159</f>
        <v>0</v>
      </c>
    </row>
    <row r="160" s="1" customFormat="true" ht="15.75" hidden="false" customHeight="true" outlineLevel="0" collapsed="false">
      <c r="A160" s="57" t="s">
        <v>5411</v>
      </c>
      <c r="B160" s="58" t="s">
        <v>5412</v>
      </c>
      <c r="C160" s="111" t="s">
        <v>5413</v>
      </c>
      <c r="D160" s="111"/>
      <c r="E160" s="93"/>
      <c r="F160" s="112" t="n">
        <v>1</v>
      </c>
      <c r="G160" s="1" t="n">
        <f aca="false">E160/F160</f>
        <v>0</v>
      </c>
      <c r="H160" s="1" t="n">
        <f aca="false">INT(G160)</f>
        <v>0</v>
      </c>
      <c r="I160" s="1" t="n">
        <f aca="false">G160-H160</f>
        <v>0</v>
      </c>
    </row>
    <row r="161" s="1" customFormat="true" ht="15.75" hidden="false" customHeight="true" outlineLevel="0" collapsed="false">
      <c r="A161" s="57" t="s">
        <v>5414</v>
      </c>
      <c r="B161" s="58" t="s">
        <v>5415</v>
      </c>
      <c r="C161" s="111" t="s">
        <v>5416</v>
      </c>
      <c r="D161" s="111"/>
      <c r="E161" s="93"/>
      <c r="F161" s="112" t="n">
        <v>1</v>
      </c>
      <c r="G161" s="1" t="n">
        <f aca="false">E161/F161</f>
        <v>0</v>
      </c>
      <c r="H161" s="1" t="n">
        <f aca="false">INT(G161)</f>
        <v>0</v>
      </c>
      <c r="I161" s="1" t="n">
        <f aca="false">G161-H161</f>
        <v>0</v>
      </c>
    </row>
    <row r="162" s="1" customFormat="true" ht="15.75" hidden="false" customHeight="true" outlineLevel="0" collapsed="false">
      <c r="A162" s="57" t="s">
        <v>5417</v>
      </c>
      <c r="B162" s="58" t="s">
        <v>5418</v>
      </c>
      <c r="C162" s="111" t="s">
        <v>5419</v>
      </c>
      <c r="D162" s="111"/>
      <c r="E162" s="93"/>
      <c r="F162" s="112" t="n">
        <v>1</v>
      </c>
      <c r="G162" s="1" t="n">
        <f aca="false">E162/F162</f>
        <v>0</v>
      </c>
      <c r="H162" s="1" t="n">
        <f aca="false">INT(G162)</f>
        <v>0</v>
      </c>
      <c r="I162" s="1" t="n">
        <f aca="false">G162-H162</f>
        <v>0</v>
      </c>
    </row>
    <row r="163" s="1" customFormat="true" ht="15.75" hidden="false" customHeight="true" outlineLevel="0" collapsed="false">
      <c r="A163" s="57" t="s">
        <v>5420</v>
      </c>
      <c r="B163" s="58" t="s">
        <v>5421</v>
      </c>
      <c r="C163" s="111" t="s">
        <v>5422</v>
      </c>
      <c r="D163" s="111"/>
      <c r="E163" s="93"/>
      <c r="F163" s="112" t="n">
        <v>1</v>
      </c>
      <c r="G163" s="1" t="n">
        <f aca="false">E163/F163</f>
        <v>0</v>
      </c>
      <c r="H163" s="1" t="n">
        <f aca="false">INT(G163)</f>
        <v>0</v>
      </c>
      <c r="I163" s="1" t="n">
        <f aca="false">G163-H163</f>
        <v>0</v>
      </c>
    </row>
    <row r="164" s="1" customFormat="true" ht="15.75" hidden="false" customHeight="true" outlineLevel="0" collapsed="false">
      <c r="A164" s="57" t="s">
        <v>5423</v>
      </c>
      <c r="B164" s="58" t="s">
        <v>5424</v>
      </c>
      <c r="C164" s="111" t="s">
        <v>5425</v>
      </c>
      <c r="D164" s="111"/>
      <c r="E164" s="93"/>
      <c r="F164" s="112" t="n">
        <v>1</v>
      </c>
      <c r="G164" s="1" t="n">
        <f aca="false">E164/F164</f>
        <v>0</v>
      </c>
      <c r="H164" s="1" t="n">
        <f aca="false">INT(G164)</f>
        <v>0</v>
      </c>
      <c r="I164" s="1" t="n">
        <f aca="false">G164-H164</f>
        <v>0</v>
      </c>
    </row>
    <row r="165" s="1" customFormat="true" ht="15.75" hidden="false" customHeight="true" outlineLevel="0" collapsed="false">
      <c r="A165" s="57" t="s">
        <v>5426</v>
      </c>
      <c r="B165" s="58" t="s">
        <v>5427</v>
      </c>
      <c r="C165" s="111" t="s">
        <v>5428</v>
      </c>
      <c r="D165" s="111"/>
      <c r="E165" s="93"/>
      <c r="F165" s="112" t="n">
        <v>1</v>
      </c>
      <c r="G165" s="1" t="n">
        <f aca="false">E165/F165</f>
        <v>0</v>
      </c>
      <c r="H165" s="1" t="n">
        <f aca="false">INT(G165)</f>
        <v>0</v>
      </c>
      <c r="I165" s="1" t="n">
        <f aca="false">G165-H165</f>
        <v>0</v>
      </c>
    </row>
    <row r="166" s="1" customFormat="true" ht="15.75" hidden="false" customHeight="true" outlineLevel="0" collapsed="false">
      <c r="A166" s="57" t="s">
        <v>5429</v>
      </c>
      <c r="B166" s="58" t="s">
        <v>5430</v>
      </c>
      <c r="C166" s="111" t="s">
        <v>5431</v>
      </c>
      <c r="D166" s="111"/>
      <c r="E166" s="93"/>
      <c r="F166" s="112" t="n">
        <v>1</v>
      </c>
      <c r="G166" s="1" t="n">
        <f aca="false">E166/F166</f>
        <v>0</v>
      </c>
      <c r="H166" s="1" t="n">
        <f aca="false">INT(G166)</f>
        <v>0</v>
      </c>
      <c r="I166" s="1" t="n">
        <f aca="false">G166-H166</f>
        <v>0</v>
      </c>
    </row>
    <row r="167" s="1" customFormat="true" ht="15.75" hidden="false" customHeight="true" outlineLevel="0" collapsed="false">
      <c r="A167" s="57" t="s">
        <v>5432</v>
      </c>
      <c r="B167" s="58" t="s">
        <v>5433</v>
      </c>
      <c r="C167" s="111" t="s">
        <v>5434</v>
      </c>
      <c r="D167" s="111"/>
      <c r="E167" s="93"/>
      <c r="F167" s="112" t="n">
        <v>1</v>
      </c>
      <c r="G167" s="1" t="n">
        <f aca="false">E167/F167</f>
        <v>0</v>
      </c>
      <c r="H167" s="1" t="n">
        <f aca="false">INT(G167)</f>
        <v>0</v>
      </c>
      <c r="I167" s="1" t="n">
        <f aca="false">G167-H167</f>
        <v>0</v>
      </c>
    </row>
    <row r="168" s="1" customFormat="true" ht="15.75" hidden="false" customHeight="true" outlineLevel="0" collapsed="false">
      <c r="A168" s="57" t="s">
        <v>5435</v>
      </c>
      <c r="B168" s="58" t="s">
        <v>5436</v>
      </c>
      <c r="C168" s="111" t="s">
        <v>5437</v>
      </c>
      <c r="D168" s="111"/>
      <c r="E168" s="93"/>
      <c r="F168" s="112" t="n">
        <v>1</v>
      </c>
      <c r="G168" s="1" t="n">
        <f aca="false">E168/F168</f>
        <v>0</v>
      </c>
      <c r="H168" s="1" t="n">
        <f aca="false">INT(G168)</f>
        <v>0</v>
      </c>
      <c r="I168" s="1" t="n">
        <f aca="false">G168-H168</f>
        <v>0</v>
      </c>
    </row>
    <row r="169" s="1" customFormat="true" ht="15.75" hidden="false" customHeight="true" outlineLevel="0" collapsed="false">
      <c r="A169" s="57" t="s">
        <v>5438</v>
      </c>
      <c r="B169" s="58" t="s">
        <v>5439</v>
      </c>
      <c r="C169" s="111" t="s">
        <v>5440</v>
      </c>
      <c r="D169" s="111"/>
      <c r="E169" s="93"/>
      <c r="F169" s="112" t="n">
        <v>1</v>
      </c>
      <c r="G169" s="1" t="n">
        <f aca="false">E169/F169</f>
        <v>0</v>
      </c>
      <c r="H169" s="1" t="n">
        <f aca="false">INT(G169)</f>
        <v>0</v>
      </c>
      <c r="I169" s="1" t="n">
        <f aca="false">G169-H169</f>
        <v>0</v>
      </c>
    </row>
    <row r="170" s="1" customFormat="true" ht="15.75" hidden="false" customHeight="true" outlineLevel="0" collapsed="false">
      <c r="A170" s="57" t="s">
        <v>5441</v>
      </c>
      <c r="B170" s="58" t="s">
        <v>5442</v>
      </c>
      <c r="C170" s="111" t="s">
        <v>5443</v>
      </c>
      <c r="D170" s="111"/>
      <c r="E170" s="93"/>
      <c r="F170" s="112" t="n">
        <v>1</v>
      </c>
      <c r="G170" s="1" t="n">
        <f aca="false">E170/F170</f>
        <v>0</v>
      </c>
      <c r="H170" s="1" t="n">
        <f aca="false">INT(G170)</f>
        <v>0</v>
      </c>
      <c r="I170" s="1" t="n">
        <f aca="false">G170-H170</f>
        <v>0</v>
      </c>
    </row>
    <row r="171" s="1" customFormat="true" ht="15.75" hidden="false" customHeight="true" outlineLevel="0" collapsed="false">
      <c r="A171" s="57" t="s">
        <v>5444</v>
      </c>
      <c r="B171" s="58" t="s">
        <v>5445</v>
      </c>
      <c r="C171" s="111" t="s">
        <v>5446</v>
      </c>
      <c r="D171" s="111"/>
      <c r="E171" s="93"/>
      <c r="F171" s="112" t="n">
        <v>1</v>
      </c>
      <c r="G171" s="1" t="n">
        <f aca="false">E171/F171</f>
        <v>0</v>
      </c>
      <c r="H171" s="1" t="n">
        <f aca="false">INT(G171)</f>
        <v>0</v>
      </c>
      <c r="I171" s="1" t="n">
        <f aca="false">G171-H171</f>
        <v>0</v>
      </c>
    </row>
    <row r="172" s="1" customFormat="true" ht="15.75" hidden="false" customHeight="true" outlineLevel="0" collapsed="false">
      <c r="A172" s="57" t="s">
        <v>5447</v>
      </c>
      <c r="B172" s="58" t="s">
        <v>5448</v>
      </c>
      <c r="C172" s="111" t="s">
        <v>5449</v>
      </c>
      <c r="D172" s="111"/>
      <c r="E172" s="93"/>
      <c r="F172" s="112" t="n">
        <v>1</v>
      </c>
      <c r="G172" s="1" t="n">
        <f aca="false">E172/F172</f>
        <v>0</v>
      </c>
      <c r="H172" s="1" t="n">
        <f aca="false">INT(G172)</f>
        <v>0</v>
      </c>
      <c r="I172" s="1" t="n">
        <f aca="false">G172-H172</f>
        <v>0</v>
      </c>
    </row>
    <row r="173" s="1" customFormat="true" ht="15.75" hidden="false" customHeight="true" outlineLevel="0" collapsed="false">
      <c r="A173" s="57" t="s">
        <v>5450</v>
      </c>
      <c r="B173" s="58" t="s">
        <v>5451</v>
      </c>
      <c r="C173" s="111" t="s">
        <v>5452</v>
      </c>
      <c r="D173" s="111"/>
      <c r="E173" s="93"/>
      <c r="F173" s="112" t="n">
        <v>1</v>
      </c>
      <c r="G173" s="1" t="n">
        <f aca="false">E173/F173</f>
        <v>0</v>
      </c>
      <c r="H173" s="1" t="n">
        <f aca="false">INT(G173)</f>
        <v>0</v>
      </c>
      <c r="I173" s="1" t="n">
        <f aca="false">G173-H173</f>
        <v>0</v>
      </c>
    </row>
    <row r="174" s="1" customFormat="true" ht="15.75" hidden="false" customHeight="true" outlineLevel="0" collapsed="false">
      <c r="A174" s="57" t="s">
        <v>5453</v>
      </c>
      <c r="B174" s="58" t="s">
        <v>5454</v>
      </c>
      <c r="C174" s="111" t="s">
        <v>5455</v>
      </c>
      <c r="D174" s="111"/>
      <c r="E174" s="93"/>
      <c r="F174" s="112" t="n">
        <v>1</v>
      </c>
      <c r="G174" s="1" t="n">
        <f aca="false">E174/F174</f>
        <v>0</v>
      </c>
      <c r="H174" s="1" t="n">
        <f aca="false">INT(G174)</f>
        <v>0</v>
      </c>
      <c r="I174" s="1" t="n">
        <f aca="false">G174-H174</f>
        <v>0</v>
      </c>
    </row>
    <row r="175" s="1" customFormat="true" ht="15.75" hidden="false" customHeight="true" outlineLevel="0" collapsed="false">
      <c r="A175" s="57" t="s">
        <v>5456</v>
      </c>
      <c r="B175" s="58" t="s">
        <v>5457</v>
      </c>
      <c r="C175" s="111" t="s">
        <v>5458</v>
      </c>
      <c r="D175" s="111"/>
      <c r="E175" s="93"/>
      <c r="F175" s="112" t="n">
        <v>1</v>
      </c>
      <c r="G175" s="1" t="n">
        <f aca="false">E175/F175</f>
        <v>0</v>
      </c>
      <c r="H175" s="1" t="n">
        <f aca="false">INT(G175)</f>
        <v>0</v>
      </c>
      <c r="I175" s="1" t="n">
        <f aca="false">G175-H175</f>
        <v>0</v>
      </c>
    </row>
    <row r="176" s="1" customFormat="true" ht="15.75" hidden="false" customHeight="true" outlineLevel="0" collapsed="false">
      <c r="A176" s="57" t="s">
        <v>5459</v>
      </c>
      <c r="B176" s="58" t="s">
        <v>5460</v>
      </c>
      <c r="C176" s="111" t="s">
        <v>5461</v>
      </c>
      <c r="D176" s="111"/>
      <c r="E176" s="93"/>
      <c r="F176" s="112" t="n">
        <v>1</v>
      </c>
      <c r="G176" s="1" t="n">
        <f aca="false">E176/F176</f>
        <v>0</v>
      </c>
      <c r="H176" s="1" t="n">
        <f aca="false">INT(G176)</f>
        <v>0</v>
      </c>
      <c r="I176" s="1" t="n">
        <f aca="false">G176-H176</f>
        <v>0</v>
      </c>
    </row>
    <row r="177" s="1" customFormat="true" ht="15.75" hidden="false" customHeight="true" outlineLevel="0" collapsed="false">
      <c r="A177" s="57" t="s">
        <v>5462</v>
      </c>
      <c r="B177" s="58" t="s">
        <v>5463</v>
      </c>
      <c r="C177" s="111" t="s">
        <v>5464</v>
      </c>
      <c r="D177" s="111"/>
      <c r="E177" s="93"/>
      <c r="F177" s="112" t="n">
        <v>1</v>
      </c>
      <c r="G177" s="1" t="n">
        <f aca="false">E177/F177</f>
        <v>0</v>
      </c>
      <c r="H177" s="1" t="n">
        <f aca="false">INT(G177)</f>
        <v>0</v>
      </c>
      <c r="I177" s="1" t="n">
        <f aca="false">G177-H177</f>
        <v>0</v>
      </c>
    </row>
    <row r="178" s="1" customFormat="true" ht="15.75" hidden="false" customHeight="true" outlineLevel="0" collapsed="false">
      <c r="A178" s="57" t="s">
        <v>5465</v>
      </c>
      <c r="B178" s="58" t="s">
        <v>5466</v>
      </c>
      <c r="C178" s="111" t="s">
        <v>5467</v>
      </c>
      <c r="D178" s="111"/>
      <c r="E178" s="93"/>
      <c r="F178" s="112" t="n">
        <v>1</v>
      </c>
      <c r="G178" s="1" t="n">
        <f aca="false">E178/F178</f>
        <v>0</v>
      </c>
      <c r="H178" s="1" t="n">
        <f aca="false">INT(G178)</f>
        <v>0</v>
      </c>
      <c r="I178" s="1" t="n">
        <f aca="false">G178-H178</f>
        <v>0</v>
      </c>
    </row>
    <row r="179" s="1" customFormat="true" ht="15.75" hidden="false" customHeight="true" outlineLevel="0" collapsed="false">
      <c r="A179" s="57" t="s">
        <v>5468</v>
      </c>
      <c r="B179" s="58" t="s">
        <v>5469</v>
      </c>
      <c r="C179" s="111" t="s">
        <v>5470</v>
      </c>
      <c r="D179" s="111"/>
      <c r="E179" s="93"/>
      <c r="F179" s="112" t="n">
        <v>1</v>
      </c>
      <c r="G179" s="1" t="n">
        <f aca="false">E179/F179</f>
        <v>0</v>
      </c>
      <c r="H179" s="1" t="n">
        <f aca="false">INT(G179)</f>
        <v>0</v>
      </c>
      <c r="I179" s="1" t="n">
        <f aca="false">G179-H179</f>
        <v>0</v>
      </c>
    </row>
    <row r="180" s="1" customFormat="true" ht="15.75" hidden="false" customHeight="true" outlineLevel="0" collapsed="false">
      <c r="A180" s="57" t="s">
        <v>5471</v>
      </c>
      <c r="B180" s="58" t="s">
        <v>5472</v>
      </c>
      <c r="C180" s="111" t="s">
        <v>5473</v>
      </c>
      <c r="D180" s="111"/>
      <c r="E180" s="93"/>
      <c r="F180" s="112" t="n">
        <v>1</v>
      </c>
      <c r="G180" s="1" t="n">
        <f aca="false">E180/F180</f>
        <v>0</v>
      </c>
      <c r="H180" s="1" t="n">
        <f aca="false">INT(G180)</f>
        <v>0</v>
      </c>
      <c r="I180" s="1" t="n">
        <f aca="false">G180-H180</f>
        <v>0</v>
      </c>
    </row>
    <row r="181" s="1" customFormat="true" ht="15.75" hidden="false" customHeight="true" outlineLevel="0" collapsed="false">
      <c r="A181" s="57" t="s">
        <v>5474</v>
      </c>
      <c r="B181" s="58" t="s">
        <v>5475</v>
      </c>
      <c r="C181" s="111" t="s">
        <v>5476</v>
      </c>
      <c r="D181" s="111"/>
      <c r="E181" s="93"/>
      <c r="F181" s="112" t="n">
        <v>1</v>
      </c>
      <c r="G181" s="1" t="n">
        <f aca="false">E181/F181</f>
        <v>0</v>
      </c>
      <c r="H181" s="1" t="n">
        <f aca="false">INT(G181)</f>
        <v>0</v>
      </c>
      <c r="I181" s="1" t="n">
        <f aca="false">G181-H181</f>
        <v>0</v>
      </c>
    </row>
    <row r="182" s="1" customFormat="true" ht="15.75" hidden="false" customHeight="true" outlineLevel="0" collapsed="false">
      <c r="A182" s="57" t="s">
        <v>5477</v>
      </c>
      <c r="B182" s="58" t="s">
        <v>5478</v>
      </c>
      <c r="C182" s="111" t="s">
        <v>5479</v>
      </c>
      <c r="D182" s="111"/>
      <c r="E182" s="93"/>
      <c r="F182" s="112" t="n">
        <v>1</v>
      </c>
      <c r="G182" s="1" t="n">
        <f aca="false">E182/F182</f>
        <v>0</v>
      </c>
      <c r="H182" s="1" t="n">
        <f aca="false">INT(G182)</f>
        <v>0</v>
      </c>
      <c r="I182" s="1" t="n">
        <f aca="false">G182-H182</f>
        <v>0</v>
      </c>
    </row>
    <row r="183" s="1" customFormat="true" ht="15.75" hidden="false" customHeight="true" outlineLevel="0" collapsed="false">
      <c r="A183" s="57" t="s">
        <v>5480</v>
      </c>
      <c r="B183" s="58" t="s">
        <v>5481</v>
      </c>
      <c r="C183" s="111" t="s">
        <v>5482</v>
      </c>
      <c r="D183" s="111"/>
      <c r="E183" s="93"/>
    </row>
    <row r="184" s="1" customFormat="true" ht="15.75" hidden="false" customHeight="true" outlineLevel="0" collapsed="false">
      <c r="A184" s="57" t="s">
        <v>5483</v>
      </c>
      <c r="B184" s="58" t="s">
        <v>5484</v>
      </c>
      <c r="C184" s="111" t="s">
        <v>5485</v>
      </c>
      <c r="D184" s="111"/>
      <c r="E184" s="93"/>
      <c r="F184" s="112" t="n">
        <v>1</v>
      </c>
      <c r="G184" s="1" t="n">
        <f aca="false">E184/F184</f>
        <v>0</v>
      </c>
      <c r="H184" s="1" t="n">
        <f aca="false">INT(G184)</f>
        <v>0</v>
      </c>
      <c r="I184" s="1" t="n">
        <f aca="false">G184-H184</f>
        <v>0</v>
      </c>
    </row>
    <row r="185" s="1" customFormat="true" ht="15.75" hidden="false" customHeight="true" outlineLevel="0" collapsed="false">
      <c r="A185" s="57" t="s">
        <v>5486</v>
      </c>
      <c r="B185" s="58" t="s">
        <v>5487</v>
      </c>
      <c r="C185" s="111" t="s">
        <v>5488</v>
      </c>
      <c r="D185" s="111"/>
      <c r="E185" s="93"/>
      <c r="F185" s="112" t="n">
        <v>1</v>
      </c>
      <c r="G185" s="1" t="n">
        <f aca="false">E185/F185</f>
        <v>0</v>
      </c>
      <c r="H185" s="1" t="n">
        <f aca="false">INT(G185)</f>
        <v>0</v>
      </c>
      <c r="I185" s="1" t="n">
        <f aca="false">G185-H185</f>
        <v>0</v>
      </c>
    </row>
    <row r="186" s="1" customFormat="true" ht="15.75" hidden="false" customHeight="true" outlineLevel="0" collapsed="false">
      <c r="A186" s="57" t="s">
        <v>5489</v>
      </c>
      <c r="B186" s="58" t="s">
        <v>5490</v>
      </c>
      <c r="C186" s="111" t="s">
        <v>5491</v>
      </c>
      <c r="D186" s="111"/>
      <c r="E186" s="93"/>
      <c r="F186" s="112" t="n">
        <v>1</v>
      </c>
      <c r="G186" s="1" t="n">
        <f aca="false">E186/F186</f>
        <v>0</v>
      </c>
      <c r="H186" s="1" t="n">
        <f aca="false">INT(G186)</f>
        <v>0</v>
      </c>
      <c r="I186" s="1" t="n">
        <f aca="false">G186-H186</f>
        <v>0</v>
      </c>
    </row>
    <row r="187" s="1" customFormat="true" ht="15.75" hidden="false" customHeight="true" outlineLevel="0" collapsed="false">
      <c r="A187" s="57" t="s">
        <v>5492</v>
      </c>
      <c r="B187" s="58" t="s">
        <v>5493</v>
      </c>
      <c r="C187" s="111" t="s">
        <v>5494</v>
      </c>
      <c r="D187" s="111"/>
      <c r="E187" s="93"/>
      <c r="F187" s="112" t="n">
        <v>1</v>
      </c>
      <c r="G187" s="1" t="n">
        <f aca="false">E187/F187</f>
        <v>0</v>
      </c>
      <c r="H187" s="1" t="n">
        <f aca="false">INT(G187)</f>
        <v>0</v>
      </c>
      <c r="I187" s="1" t="n">
        <f aca="false">G187-H187</f>
        <v>0</v>
      </c>
    </row>
    <row r="188" s="1" customFormat="true" ht="15.75" hidden="false" customHeight="true" outlineLevel="0" collapsed="false">
      <c r="A188" s="57" t="s">
        <v>5495</v>
      </c>
      <c r="B188" s="58" t="s">
        <v>5496</v>
      </c>
      <c r="C188" s="111" t="s">
        <v>5497</v>
      </c>
      <c r="D188" s="111"/>
      <c r="E188" s="93"/>
      <c r="F188" s="112" t="n">
        <v>1</v>
      </c>
      <c r="G188" s="1" t="n">
        <f aca="false">E188/F188</f>
        <v>0</v>
      </c>
      <c r="H188" s="1" t="n">
        <f aca="false">INT(G188)</f>
        <v>0</v>
      </c>
      <c r="I188" s="1" t="n">
        <f aca="false">G188-H188</f>
        <v>0</v>
      </c>
    </row>
    <row r="189" s="1" customFormat="true" ht="15.75" hidden="false" customHeight="true" outlineLevel="0" collapsed="false">
      <c r="A189" s="57" t="s">
        <v>5498</v>
      </c>
      <c r="B189" s="58" t="s">
        <v>5499</v>
      </c>
      <c r="C189" s="111" t="s">
        <v>5500</v>
      </c>
      <c r="D189" s="111"/>
      <c r="E189" s="93"/>
      <c r="F189" s="112" t="n">
        <v>1</v>
      </c>
      <c r="G189" s="1" t="n">
        <f aca="false">E189/F189</f>
        <v>0</v>
      </c>
      <c r="H189" s="1" t="n">
        <f aca="false">INT(G189)</f>
        <v>0</v>
      </c>
      <c r="I189" s="1" t="n">
        <f aca="false">G189-H189</f>
        <v>0</v>
      </c>
    </row>
    <row r="190" s="1" customFormat="true" ht="15.75" hidden="false" customHeight="true" outlineLevel="0" collapsed="false">
      <c r="A190" s="57" t="s">
        <v>5501</v>
      </c>
      <c r="B190" s="58" t="s">
        <v>5502</v>
      </c>
      <c r="C190" s="111" t="s">
        <v>5503</v>
      </c>
      <c r="D190" s="111"/>
      <c r="E190" s="93"/>
      <c r="F190" s="112" t="n">
        <v>1</v>
      </c>
      <c r="G190" s="1" t="n">
        <f aca="false">E190/F190</f>
        <v>0</v>
      </c>
      <c r="H190" s="1" t="n">
        <f aca="false">INT(G190)</f>
        <v>0</v>
      </c>
      <c r="I190" s="1" t="n">
        <f aca="false">G190-H190</f>
        <v>0</v>
      </c>
    </row>
    <row r="191" s="1" customFormat="true" ht="15.75" hidden="false" customHeight="true" outlineLevel="0" collapsed="false">
      <c r="A191" s="57" t="s">
        <v>5504</v>
      </c>
      <c r="B191" s="58" t="s">
        <v>5505</v>
      </c>
      <c r="C191" s="111" t="s">
        <v>5506</v>
      </c>
      <c r="D191" s="111"/>
      <c r="E191" s="93"/>
      <c r="F191" s="112" t="n">
        <v>1</v>
      </c>
      <c r="G191" s="1" t="n">
        <f aca="false">E191/F191</f>
        <v>0</v>
      </c>
      <c r="H191" s="1" t="n">
        <f aca="false">INT(G191)</f>
        <v>0</v>
      </c>
      <c r="I191" s="1" t="n">
        <f aca="false">G191-H191</f>
        <v>0</v>
      </c>
    </row>
    <row r="192" s="1" customFormat="true" ht="15.75" hidden="false" customHeight="true" outlineLevel="0" collapsed="false">
      <c r="A192" s="57" t="s">
        <v>5507</v>
      </c>
      <c r="B192" s="58" t="s">
        <v>5508</v>
      </c>
      <c r="C192" s="111" t="s">
        <v>5509</v>
      </c>
      <c r="D192" s="111"/>
      <c r="E192" s="93"/>
      <c r="F192" s="112" t="n">
        <v>1</v>
      </c>
      <c r="G192" s="1" t="n">
        <f aca="false">E192/F192</f>
        <v>0</v>
      </c>
      <c r="H192" s="1" t="n">
        <f aca="false">INT(G192)</f>
        <v>0</v>
      </c>
      <c r="I192" s="1" t="n">
        <f aca="false">G192-H192</f>
        <v>0</v>
      </c>
    </row>
    <row r="193" s="1" customFormat="true" ht="15.75" hidden="false" customHeight="true" outlineLevel="0" collapsed="false">
      <c r="A193" s="57" t="s">
        <v>5510</v>
      </c>
      <c r="B193" s="58" t="s">
        <v>5511</v>
      </c>
      <c r="C193" s="111" t="s">
        <v>5512</v>
      </c>
      <c r="D193" s="111"/>
      <c r="E193" s="93"/>
      <c r="F193" s="112" t="n">
        <v>1</v>
      </c>
      <c r="G193" s="1" t="n">
        <f aca="false">E193/F193</f>
        <v>0</v>
      </c>
      <c r="H193" s="1" t="n">
        <f aca="false">INT(G193)</f>
        <v>0</v>
      </c>
      <c r="I193" s="1" t="n">
        <f aca="false">G193-H193</f>
        <v>0</v>
      </c>
    </row>
    <row r="194" s="1" customFormat="true" ht="15.75" hidden="false" customHeight="true" outlineLevel="0" collapsed="false">
      <c r="A194" s="57" t="s">
        <v>5513</v>
      </c>
      <c r="B194" s="58" t="s">
        <v>5514</v>
      </c>
      <c r="C194" s="111" t="s">
        <v>5515</v>
      </c>
      <c r="D194" s="111"/>
      <c r="E194" s="93"/>
      <c r="F194" s="112" t="n">
        <v>1</v>
      </c>
      <c r="G194" s="1" t="n">
        <f aca="false">E194/F194</f>
        <v>0</v>
      </c>
      <c r="H194" s="1" t="n">
        <f aca="false">INT(G194)</f>
        <v>0</v>
      </c>
      <c r="I194" s="1" t="n">
        <f aca="false">G194-H194</f>
        <v>0</v>
      </c>
    </row>
    <row r="195" s="1" customFormat="true" ht="15.75" hidden="false" customHeight="true" outlineLevel="0" collapsed="false">
      <c r="A195" s="57" t="s">
        <v>5516</v>
      </c>
      <c r="B195" s="58" t="s">
        <v>5517</v>
      </c>
      <c r="C195" s="111" t="s">
        <v>5518</v>
      </c>
      <c r="D195" s="111"/>
      <c r="E195" s="93"/>
      <c r="F195" s="112" t="n">
        <v>1</v>
      </c>
      <c r="G195" s="1" t="n">
        <f aca="false">E195/F195</f>
        <v>0</v>
      </c>
      <c r="H195" s="1" t="n">
        <f aca="false">INT(G195)</f>
        <v>0</v>
      </c>
      <c r="I195" s="1" t="n">
        <f aca="false">G195-H195</f>
        <v>0</v>
      </c>
    </row>
    <row r="196" s="1" customFormat="true" ht="15.75" hidden="false" customHeight="true" outlineLevel="0" collapsed="false">
      <c r="A196" s="57" t="s">
        <v>5519</v>
      </c>
      <c r="B196" s="58" t="s">
        <v>5520</v>
      </c>
      <c r="C196" s="111" t="s">
        <v>5521</v>
      </c>
      <c r="D196" s="111"/>
      <c r="E196" s="93"/>
      <c r="F196" s="112" t="n">
        <v>1</v>
      </c>
      <c r="G196" s="1" t="n">
        <f aca="false">E196/F196</f>
        <v>0</v>
      </c>
      <c r="H196" s="1" t="n">
        <f aca="false">INT(G196)</f>
        <v>0</v>
      </c>
      <c r="I196" s="1" t="n">
        <f aca="false">G196-H196</f>
        <v>0</v>
      </c>
    </row>
    <row r="197" s="1" customFormat="true" ht="15.75" hidden="false" customHeight="true" outlineLevel="0" collapsed="false">
      <c r="A197" s="57" t="s">
        <v>5522</v>
      </c>
      <c r="B197" s="58" t="s">
        <v>5523</v>
      </c>
      <c r="C197" s="111" t="s">
        <v>5524</v>
      </c>
      <c r="D197" s="111"/>
      <c r="E197" s="93"/>
      <c r="F197" s="112" t="n">
        <v>1</v>
      </c>
      <c r="G197" s="1" t="n">
        <f aca="false">E197/F197</f>
        <v>0</v>
      </c>
      <c r="H197" s="1" t="n">
        <f aca="false">INT(G197)</f>
        <v>0</v>
      </c>
      <c r="I197" s="1" t="n">
        <f aca="false">G197-H197</f>
        <v>0</v>
      </c>
    </row>
    <row r="198" s="1" customFormat="true" ht="15.75" hidden="false" customHeight="true" outlineLevel="0" collapsed="false">
      <c r="A198" s="57" t="s">
        <v>5525</v>
      </c>
      <c r="B198" s="58" t="s">
        <v>5526</v>
      </c>
      <c r="C198" s="111" t="s">
        <v>5527</v>
      </c>
      <c r="D198" s="111"/>
      <c r="E198" s="93"/>
      <c r="F198" s="112" t="n">
        <v>1</v>
      </c>
      <c r="G198" s="1" t="n">
        <f aca="false">E198/F198</f>
        <v>0</v>
      </c>
      <c r="H198" s="1" t="n">
        <f aca="false">INT(G198)</f>
        <v>0</v>
      </c>
      <c r="I198" s="1" t="n">
        <f aca="false">G198-H198</f>
        <v>0</v>
      </c>
    </row>
    <row r="199" s="1" customFormat="true" ht="15.75" hidden="false" customHeight="true" outlineLevel="0" collapsed="false">
      <c r="A199" s="57" t="s">
        <v>5528</v>
      </c>
      <c r="B199" s="58" t="s">
        <v>5529</v>
      </c>
      <c r="C199" s="111" t="s">
        <v>5530</v>
      </c>
      <c r="D199" s="111"/>
      <c r="E199" s="93"/>
      <c r="F199" s="112" t="n">
        <v>1</v>
      </c>
      <c r="G199" s="1" t="n">
        <f aca="false">E199/F199</f>
        <v>0</v>
      </c>
      <c r="H199" s="1" t="n">
        <f aca="false">INT(G199)</f>
        <v>0</v>
      </c>
      <c r="I199" s="1" t="n">
        <f aca="false">G199-H199</f>
        <v>0</v>
      </c>
    </row>
    <row r="200" s="1" customFormat="true" ht="15.75" hidden="false" customHeight="true" outlineLevel="0" collapsed="false">
      <c r="A200" s="57" t="s">
        <v>5531</v>
      </c>
      <c r="B200" s="58" t="s">
        <v>5532</v>
      </c>
      <c r="C200" s="111" t="s">
        <v>5533</v>
      </c>
      <c r="D200" s="111"/>
      <c r="E200" s="93"/>
      <c r="F200" s="112" t="n">
        <v>1</v>
      </c>
      <c r="G200" s="1" t="n">
        <f aca="false">E200/F200</f>
        <v>0</v>
      </c>
      <c r="H200" s="1" t="n">
        <f aca="false">INT(G200)</f>
        <v>0</v>
      </c>
      <c r="I200" s="1" t="n">
        <f aca="false">G200-H200</f>
        <v>0</v>
      </c>
    </row>
    <row r="201" s="1" customFormat="true" ht="15.75" hidden="false" customHeight="true" outlineLevel="0" collapsed="false">
      <c r="A201" s="57" t="s">
        <v>5534</v>
      </c>
      <c r="B201" s="58" t="s">
        <v>5535</v>
      </c>
      <c r="C201" s="111" t="s">
        <v>5536</v>
      </c>
      <c r="D201" s="111"/>
      <c r="E201" s="93"/>
    </row>
    <row r="202" s="1" customFormat="true" ht="15.75" hidden="false" customHeight="true" outlineLevel="0" collapsed="false">
      <c r="A202" s="57" t="s">
        <v>5537</v>
      </c>
      <c r="B202" s="58" t="s">
        <v>5538</v>
      </c>
      <c r="C202" s="111" t="s">
        <v>5539</v>
      </c>
      <c r="D202" s="111"/>
      <c r="E202" s="93"/>
      <c r="F202" s="112" t="n">
        <v>1</v>
      </c>
      <c r="G202" s="1" t="n">
        <f aca="false">E202/F202</f>
        <v>0</v>
      </c>
      <c r="H202" s="1" t="n">
        <f aca="false">INT(G202)</f>
        <v>0</v>
      </c>
      <c r="I202" s="1" t="n">
        <f aca="false">G202-H202</f>
        <v>0</v>
      </c>
    </row>
    <row r="203" s="1" customFormat="true" ht="15.75" hidden="false" customHeight="true" outlineLevel="0" collapsed="false">
      <c r="A203" s="57" t="s">
        <v>5540</v>
      </c>
      <c r="B203" s="58" t="s">
        <v>5541</v>
      </c>
      <c r="C203" s="111" t="s">
        <v>5542</v>
      </c>
      <c r="D203" s="111"/>
      <c r="E203" s="93"/>
      <c r="F203" s="112" t="n">
        <v>1</v>
      </c>
      <c r="G203" s="1" t="n">
        <f aca="false">E203/F203</f>
        <v>0</v>
      </c>
      <c r="H203" s="1" t="n">
        <f aca="false">INT(G203)</f>
        <v>0</v>
      </c>
      <c r="I203" s="1" t="n">
        <f aca="false">G203-H203</f>
        <v>0</v>
      </c>
    </row>
    <row r="204" s="1" customFormat="true" ht="15.75" hidden="false" customHeight="true" outlineLevel="0" collapsed="false">
      <c r="A204" s="57" t="s">
        <v>5543</v>
      </c>
      <c r="B204" s="58" t="s">
        <v>5544</v>
      </c>
      <c r="C204" s="111" t="s">
        <v>5545</v>
      </c>
      <c r="D204" s="111"/>
      <c r="E204" s="93"/>
      <c r="F204" s="112" t="n">
        <v>1</v>
      </c>
      <c r="G204" s="1" t="n">
        <f aca="false">E204/F204</f>
        <v>0</v>
      </c>
      <c r="H204" s="1" t="n">
        <f aca="false">INT(G204)</f>
        <v>0</v>
      </c>
      <c r="I204" s="1" t="n">
        <f aca="false">G204-H204</f>
        <v>0</v>
      </c>
    </row>
    <row r="205" s="1" customFormat="true" ht="15.75" hidden="false" customHeight="true" outlineLevel="0" collapsed="false">
      <c r="A205" s="57" t="s">
        <v>5546</v>
      </c>
      <c r="B205" s="58" t="s">
        <v>5547</v>
      </c>
      <c r="C205" s="111" t="s">
        <v>5548</v>
      </c>
      <c r="D205" s="111"/>
      <c r="E205" s="93"/>
      <c r="F205" s="112" t="n">
        <v>1</v>
      </c>
      <c r="G205" s="1" t="n">
        <f aca="false">E205/F205</f>
        <v>0</v>
      </c>
      <c r="H205" s="1" t="n">
        <f aca="false">INT(G205)</f>
        <v>0</v>
      </c>
      <c r="I205" s="1" t="n">
        <f aca="false">G205-H205</f>
        <v>0</v>
      </c>
    </row>
    <row r="206" s="1" customFormat="true" ht="15.75" hidden="false" customHeight="true" outlineLevel="0" collapsed="false">
      <c r="A206" s="57" t="s">
        <v>5549</v>
      </c>
      <c r="B206" s="58" t="s">
        <v>5550</v>
      </c>
      <c r="C206" s="111" t="s">
        <v>5551</v>
      </c>
      <c r="D206" s="111"/>
      <c r="E206" s="93"/>
      <c r="F206" s="112" t="n">
        <v>1</v>
      </c>
      <c r="G206" s="1" t="n">
        <f aca="false">E206/F206</f>
        <v>0</v>
      </c>
      <c r="H206" s="1" t="n">
        <f aca="false">INT(G206)</f>
        <v>0</v>
      </c>
      <c r="I206" s="1" t="n">
        <f aca="false">G206-H206</f>
        <v>0</v>
      </c>
    </row>
    <row r="207" s="1" customFormat="true" ht="15.75" hidden="false" customHeight="true" outlineLevel="0" collapsed="false">
      <c r="A207" s="57" t="s">
        <v>5552</v>
      </c>
      <c r="B207" s="58" t="s">
        <v>5553</v>
      </c>
      <c r="C207" s="111" t="s">
        <v>5554</v>
      </c>
      <c r="D207" s="111"/>
      <c r="E207" s="93"/>
      <c r="F207" s="112" t="n">
        <v>1</v>
      </c>
      <c r="G207" s="1" t="n">
        <f aca="false">E207/F207</f>
        <v>0</v>
      </c>
      <c r="H207" s="1" t="n">
        <f aca="false">INT(G207)</f>
        <v>0</v>
      </c>
      <c r="I207" s="1" t="n">
        <f aca="false">G207-H207</f>
        <v>0</v>
      </c>
    </row>
    <row r="208" s="1" customFormat="true" ht="15.75" hidden="false" customHeight="true" outlineLevel="0" collapsed="false">
      <c r="A208" s="57" t="s">
        <v>5555</v>
      </c>
      <c r="B208" s="58" t="s">
        <v>5556</v>
      </c>
      <c r="C208" s="111" t="s">
        <v>5557</v>
      </c>
      <c r="D208" s="111"/>
      <c r="E208" s="93"/>
      <c r="F208" s="112" t="n">
        <v>1</v>
      </c>
      <c r="G208" s="1" t="n">
        <f aca="false">E208/F208</f>
        <v>0</v>
      </c>
      <c r="H208" s="1" t="n">
        <f aca="false">INT(G208)</f>
        <v>0</v>
      </c>
      <c r="I208" s="1" t="n">
        <f aca="false">G208-H208</f>
        <v>0</v>
      </c>
    </row>
    <row r="209" s="1" customFormat="true" ht="15.75" hidden="false" customHeight="true" outlineLevel="0" collapsed="false">
      <c r="A209" s="57" t="s">
        <v>5558</v>
      </c>
      <c r="B209" s="58" t="s">
        <v>5559</v>
      </c>
      <c r="C209" s="111" t="s">
        <v>5560</v>
      </c>
      <c r="D209" s="111"/>
      <c r="E209" s="93"/>
      <c r="F209" s="112" t="n">
        <v>1</v>
      </c>
      <c r="G209" s="1" t="n">
        <f aca="false">E209/F209</f>
        <v>0</v>
      </c>
      <c r="H209" s="1" t="n">
        <f aca="false">INT(G209)</f>
        <v>0</v>
      </c>
      <c r="I209" s="1" t="n">
        <f aca="false">G209-H209</f>
        <v>0</v>
      </c>
    </row>
    <row r="210" s="1" customFormat="true" ht="15.75" hidden="false" customHeight="true" outlineLevel="0" collapsed="false">
      <c r="A210" s="57" t="s">
        <v>5561</v>
      </c>
      <c r="B210" s="58" t="s">
        <v>5562</v>
      </c>
      <c r="C210" s="111" t="s">
        <v>5563</v>
      </c>
      <c r="D210" s="111"/>
      <c r="E210" s="93"/>
      <c r="F210" s="112" t="n">
        <v>1</v>
      </c>
      <c r="G210" s="1" t="n">
        <f aca="false">E210/F210</f>
        <v>0</v>
      </c>
      <c r="H210" s="1" t="n">
        <f aca="false">INT(G210)</f>
        <v>0</v>
      </c>
      <c r="I210" s="1" t="n">
        <f aca="false">G210-H210</f>
        <v>0</v>
      </c>
    </row>
    <row r="211" s="1" customFormat="true" ht="15.75" hidden="false" customHeight="true" outlineLevel="0" collapsed="false">
      <c r="A211" s="57" t="s">
        <v>5564</v>
      </c>
      <c r="B211" s="58" t="s">
        <v>5565</v>
      </c>
      <c r="C211" s="111" t="s">
        <v>5566</v>
      </c>
      <c r="D211" s="111"/>
      <c r="E211" s="93"/>
      <c r="F211" s="112" t="n">
        <v>1</v>
      </c>
      <c r="G211" s="1" t="n">
        <f aca="false">E211/F211</f>
        <v>0</v>
      </c>
      <c r="H211" s="1" t="n">
        <f aca="false">INT(G211)</f>
        <v>0</v>
      </c>
      <c r="I211" s="1" t="n">
        <f aca="false">G211-H211</f>
        <v>0</v>
      </c>
    </row>
    <row r="212" s="1" customFormat="true" ht="15.75" hidden="false" customHeight="true" outlineLevel="0" collapsed="false">
      <c r="A212" s="57" t="s">
        <v>5567</v>
      </c>
      <c r="B212" s="58" t="s">
        <v>5568</v>
      </c>
      <c r="C212" s="111" t="s">
        <v>5569</v>
      </c>
      <c r="D212" s="111"/>
      <c r="E212" s="93"/>
      <c r="F212" s="112" t="n">
        <v>1</v>
      </c>
      <c r="G212" s="1" t="n">
        <f aca="false">E212/F212</f>
        <v>0</v>
      </c>
      <c r="H212" s="1" t="n">
        <f aca="false">INT(G212)</f>
        <v>0</v>
      </c>
      <c r="I212" s="1" t="n">
        <f aca="false">G212-H212</f>
        <v>0</v>
      </c>
    </row>
    <row r="213" s="1" customFormat="true" ht="15.75" hidden="false" customHeight="true" outlineLevel="0" collapsed="false">
      <c r="A213" s="57" t="s">
        <v>5570</v>
      </c>
      <c r="B213" s="58" t="s">
        <v>5571</v>
      </c>
      <c r="C213" s="111" t="s">
        <v>5572</v>
      </c>
      <c r="D213" s="111"/>
      <c r="E213" s="93"/>
    </row>
    <row r="214" s="1" customFormat="true" ht="15.75" hidden="false" customHeight="true" outlineLevel="0" collapsed="false">
      <c r="A214" s="57" t="s">
        <v>5573</v>
      </c>
      <c r="B214" s="58" t="s">
        <v>5574</v>
      </c>
      <c r="C214" s="111" t="s">
        <v>5575</v>
      </c>
      <c r="D214" s="111"/>
      <c r="E214" s="93"/>
      <c r="F214" s="112" t="n">
        <v>1</v>
      </c>
      <c r="G214" s="1" t="n">
        <f aca="false">E214/F214</f>
        <v>0</v>
      </c>
      <c r="H214" s="1" t="n">
        <f aca="false">INT(G214)</f>
        <v>0</v>
      </c>
      <c r="I214" s="1" t="n">
        <f aca="false">G214-H214</f>
        <v>0</v>
      </c>
    </row>
    <row r="215" s="1" customFormat="true" ht="15.75" hidden="false" customHeight="true" outlineLevel="0" collapsed="false">
      <c r="A215" s="57" t="s">
        <v>5576</v>
      </c>
      <c r="B215" s="58" t="s">
        <v>5577</v>
      </c>
      <c r="C215" s="111" t="s">
        <v>5578</v>
      </c>
      <c r="D215" s="111"/>
      <c r="E215" s="93"/>
      <c r="F215" s="112" t="n">
        <v>1</v>
      </c>
      <c r="G215" s="1" t="n">
        <f aca="false">E215/F215</f>
        <v>0</v>
      </c>
      <c r="H215" s="1" t="n">
        <f aca="false">INT(G215)</f>
        <v>0</v>
      </c>
      <c r="I215" s="1" t="n">
        <f aca="false">G215-H215</f>
        <v>0</v>
      </c>
    </row>
    <row r="216" s="1" customFormat="true" ht="15.75" hidden="false" customHeight="true" outlineLevel="0" collapsed="false">
      <c r="A216" s="57" t="s">
        <v>5579</v>
      </c>
      <c r="B216" s="58" t="s">
        <v>5580</v>
      </c>
      <c r="C216" s="111" t="s">
        <v>5581</v>
      </c>
      <c r="D216" s="111"/>
      <c r="E216" s="93"/>
      <c r="F216" s="112" t="n">
        <v>1</v>
      </c>
      <c r="G216" s="1" t="n">
        <f aca="false">E216/F216</f>
        <v>0</v>
      </c>
      <c r="H216" s="1" t="n">
        <f aca="false">INT(G216)</f>
        <v>0</v>
      </c>
      <c r="I216" s="1" t="n">
        <f aca="false">G216-H216</f>
        <v>0</v>
      </c>
    </row>
    <row r="217" s="1" customFormat="true" ht="15.75" hidden="false" customHeight="true" outlineLevel="0" collapsed="false">
      <c r="A217" s="57" t="s">
        <v>5582</v>
      </c>
      <c r="B217" s="58" t="s">
        <v>5583</v>
      </c>
      <c r="C217" s="111" t="s">
        <v>5584</v>
      </c>
      <c r="D217" s="111"/>
      <c r="E217" s="93"/>
      <c r="F217" s="112" t="n">
        <v>1</v>
      </c>
      <c r="G217" s="1" t="n">
        <f aca="false">E217/F217</f>
        <v>0</v>
      </c>
      <c r="H217" s="1" t="n">
        <f aca="false">INT(G217)</f>
        <v>0</v>
      </c>
      <c r="I217" s="1" t="n">
        <f aca="false">G217-H217</f>
        <v>0</v>
      </c>
    </row>
    <row r="218" s="1" customFormat="true" ht="15.75" hidden="false" customHeight="true" outlineLevel="0" collapsed="false">
      <c r="A218" s="57" t="s">
        <v>5585</v>
      </c>
      <c r="B218" s="58" t="s">
        <v>5586</v>
      </c>
      <c r="C218" s="111" t="s">
        <v>5587</v>
      </c>
      <c r="D218" s="111"/>
      <c r="E218" s="93"/>
      <c r="F218" s="112" t="n">
        <v>1</v>
      </c>
      <c r="G218" s="1" t="n">
        <f aca="false">E218/F218</f>
        <v>0</v>
      </c>
      <c r="H218" s="1" t="n">
        <f aca="false">INT(G218)</f>
        <v>0</v>
      </c>
      <c r="I218" s="1" t="n">
        <f aca="false">G218-H218</f>
        <v>0</v>
      </c>
    </row>
    <row r="219" s="1" customFormat="true" ht="15.75" hidden="false" customHeight="true" outlineLevel="0" collapsed="false">
      <c r="A219" s="57" t="s">
        <v>5588</v>
      </c>
      <c r="B219" s="58" t="s">
        <v>5589</v>
      </c>
      <c r="C219" s="111" t="s">
        <v>5590</v>
      </c>
      <c r="D219" s="111"/>
      <c r="E219" s="93"/>
      <c r="F219" s="112" t="n">
        <v>1</v>
      </c>
      <c r="G219" s="1" t="n">
        <f aca="false">E219/F219</f>
        <v>0</v>
      </c>
      <c r="H219" s="1" t="n">
        <f aca="false">INT(G219)</f>
        <v>0</v>
      </c>
      <c r="I219" s="1" t="n">
        <f aca="false">G219-H219</f>
        <v>0</v>
      </c>
    </row>
    <row r="220" s="1" customFormat="true" ht="15.75" hidden="false" customHeight="true" outlineLevel="0" collapsed="false">
      <c r="A220" s="57" t="s">
        <v>5591</v>
      </c>
      <c r="B220" s="58" t="s">
        <v>5592</v>
      </c>
      <c r="C220" s="111" t="s">
        <v>5593</v>
      </c>
      <c r="D220" s="111"/>
      <c r="E220" s="93"/>
      <c r="F220" s="112" t="n">
        <v>1</v>
      </c>
      <c r="G220" s="1" t="n">
        <f aca="false">E220/F220</f>
        <v>0</v>
      </c>
      <c r="H220" s="1" t="n">
        <f aca="false">INT(G220)</f>
        <v>0</v>
      </c>
      <c r="I220" s="1" t="n">
        <f aca="false">G220-H220</f>
        <v>0</v>
      </c>
    </row>
    <row r="221" s="1" customFormat="true" ht="15.75" hidden="false" customHeight="true" outlineLevel="0" collapsed="false">
      <c r="A221" s="57" t="s">
        <v>5594</v>
      </c>
      <c r="B221" s="58" t="s">
        <v>5595</v>
      </c>
      <c r="C221" s="111" t="s">
        <v>5596</v>
      </c>
      <c r="D221" s="111"/>
      <c r="E221" s="93"/>
      <c r="F221" s="112" t="n">
        <v>1</v>
      </c>
      <c r="G221" s="1" t="n">
        <f aca="false">E221/F221</f>
        <v>0</v>
      </c>
      <c r="H221" s="1" t="n">
        <f aca="false">INT(G221)</f>
        <v>0</v>
      </c>
      <c r="I221" s="1" t="n">
        <f aca="false">G221-H221</f>
        <v>0</v>
      </c>
    </row>
    <row r="222" s="1" customFormat="true" ht="15.75" hidden="false" customHeight="true" outlineLevel="0" collapsed="false">
      <c r="A222" s="57" t="s">
        <v>5597</v>
      </c>
      <c r="B222" s="58" t="s">
        <v>5598</v>
      </c>
      <c r="C222" s="111" t="s">
        <v>5599</v>
      </c>
      <c r="D222" s="111"/>
      <c r="E222" s="93"/>
      <c r="F222" s="112" t="n">
        <v>1</v>
      </c>
      <c r="G222" s="1" t="n">
        <f aca="false">E222/F222</f>
        <v>0</v>
      </c>
      <c r="H222" s="1" t="n">
        <f aca="false">INT(G222)</f>
        <v>0</v>
      </c>
      <c r="I222" s="1" t="n">
        <f aca="false">G222-H222</f>
        <v>0</v>
      </c>
    </row>
    <row r="223" s="1" customFormat="true" ht="15.75" hidden="false" customHeight="true" outlineLevel="0" collapsed="false">
      <c r="A223" s="57" t="s">
        <v>5600</v>
      </c>
      <c r="B223" s="58" t="s">
        <v>5601</v>
      </c>
      <c r="C223" s="111" t="s">
        <v>5602</v>
      </c>
      <c r="D223" s="111"/>
      <c r="E223" s="93"/>
      <c r="F223" s="112" t="n">
        <v>1</v>
      </c>
      <c r="G223" s="1" t="n">
        <f aca="false">E223/F223</f>
        <v>0</v>
      </c>
      <c r="H223" s="1" t="n">
        <f aca="false">INT(G223)</f>
        <v>0</v>
      </c>
      <c r="I223" s="1" t="n">
        <f aca="false">G223-H223</f>
        <v>0</v>
      </c>
    </row>
    <row r="224" s="1" customFormat="true" ht="15.75" hidden="false" customHeight="true" outlineLevel="0" collapsed="false">
      <c r="A224" s="57" t="s">
        <v>5603</v>
      </c>
      <c r="B224" s="58" t="s">
        <v>5604</v>
      </c>
      <c r="C224" s="111" t="s">
        <v>5605</v>
      </c>
      <c r="D224" s="111"/>
      <c r="E224" s="93"/>
      <c r="F224" s="112" t="n">
        <v>1</v>
      </c>
      <c r="G224" s="1" t="n">
        <f aca="false">E224/F224</f>
        <v>0</v>
      </c>
      <c r="H224" s="1" t="n">
        <f aca="false">INT(G224)</f>
        <v>0</v>
      </c>
      <c r="I224" s="1" t="n">
        <f aca="false">G224-H224</f>
        <v>0</v>
      </c>
    </row>
    <row r="225" s="1" customFormat="true" ht="15.75" hidden="false" customHeight="true" outlineLevel="0" collapsed="false">
      <c r="A225" s="57" t="s">
        <v>5606</v>
      </c>
      <c r="B225" s="58" t="s">
        <v>5607</v>
      </c>
      <c r="C225" s="111" t="s">
        <v>5608</v>
      </c>
      <c r="D225" s="111"/>
      <c r="E225" s="93"/>
      <c r="F225" s="112" t="n">
        <v>1</v>
      </c>
      <c r="G225" s="1" t="n">
        <f aca="false">E225/F225</f>
        <v>0</v>
      </c>
      <c r="H225" s="1" t="n">
        <f aca="false">INT(G225)</f>
        <v>0</v>
      </c>
      <c r="I225" s="1" t="n">
        <f aca="false">G225-H225</f>
        <v>0</v>
      </c>
    </row>
    <row r="226" s="1" customFormat="true" ht="15.75" hidden="false" customHeight="true" outlineLevel="0" collapsed="false">
      <c r="A226" s="57" t="s">
        <v>5609</v>
      </c>
      <c r="B226" s="58" t="s">
        <v>5610</v>
      </c>
      <c r="C226" s="111" t="s">
        <v>5611</v>
      </c>
      <c r="D226" s="111"/>
      <c r="E226" s="93"/>
    </row>
    <row r="227" s="1" customFormat="true" ht="15.75" hidden="false" customHeight="true" outlineLevel="0" collapsed="false">
      <c r="A227" s="57" t="s">
        <v>5612</v>
      </c>
      <c r="B227" s="58" t="s">
        <v>5613</v>
      </c>
      <c r="C227" s="111" t="s">
        <v>5614</v>
      </c>
      <c r="D227" s="111"/>
      <c r="E227" s="93"/>
    </row>
    <row r="228" s="1" customFormat="true" ht="15.75" hidden="false" customHeight="true" outlineLevel="0" collapsed="false">
      <c r="A228" s="57" t="s">
        <v>5615</v>
      </c>
      <c r="B228" s="58" t="s">
        <v>5616</v>
      </c>
      <c r="C228" s="111" t="s">
        <v>5617</v>
      </c>
      <c r="D228" s="111"/>
      <c r="E228" s="93"/>
      <c r="F228" s="112" t="n">
        <v>1</v>
      </c>
      <c r="G228" s="1" t="n">
        <f aca="false">E228/F228</f>
        <v>0</v>
      </c>
      <c r="H228" s="1" t="n">
        <f aca="false">INT(G228)</f>
        <v>0</v>
      </c>
      <c r="I228" s="1" t="n">
        <f aca="false">G228-H228</f>
        <v>0</v>
      </c>
    </row>
    <row r="229" s="1" customFormat="true" ht="15.75" hidden="false" customHeight="true" outlineLevel="0" collapsed="false">
      <c r="A229" s="57" t="s">
        <v>5618</v>
      </c>
      <c r="B229" s="58" t="s">
        <v>5619</v>
      </c>
      <c r="C229" s="111" t="s">
        <v>5620</v>
      </c>
      <c r="D229" s="111"/>
      <c r="E229" s="93"/>
      <c r="F229" s="112" t="n">
        <v>1</v>
      </c>
      <c r="G229" s="1" t="n">
        <f aca="false">E229/F229</f>
        <v>0</v>
      </c>
      <c r="H229" s="1" t="n">
        <f aca="false">INT(G229)</f>
        <v>0</v>
      </c>
      <c r="I229" s="1" t="n">
        <f aca="false">G229-H229</f>
        <v>0</v>
      </c>
    </row>
    <row r="230" s="1" customFormat="true" ht="15.75" hidden="false" customHeight="true" outlineLevel="0" collapsed="false">
      <c r="A230" s="57" t="s">
        <v>5621</v>
      </c>
      <c r="B230" s="58" t="s">
        <v>5622</v>
      </c>
      <c r="C230" s="111" t="s">
        <v>5623</v>
      </c>
      <c r="D230" s="111"/>
      <c r="E230" s="93"/>
      <c r="F230" s="112" t="n">
        <v>1</v>
      </c>
      <c r="G230" s="1" t="n">
        <f aca="false">E230/F230</f>
        <v>0</v>
      </c>
      <c r="H230" s="1" t="n">
        <f aca="false">INT(G230)</f>
        <v>0</v>
      </c>
      <c r="I230" s="1" t="n">
        <f aca="false">G230-H230</f>
        <v>0</v>
      </c>
    </row>
    <row r="231" s="1" customFormat="true" ht="15.75" hidden="false" customHeight="true" outlineLevel="0" collapsed="false">
      <c r="A231" s="57" t="s">
        <v>5624</v>
      </c>
      <c r="B231" s="58" t="s">
        <v>5625</v>
      </c>
      <c r="C231" s="111" t="s">
        <v>5626</v>
      </c>
      <c r="D231" s="111"/>
      <c r="E231" s="93"/>
      <c r="F231" s="112" t="n">
        <v>1</v>
      </c>
      <c r="G231" s="1" t="n">
        <f aca="false">E231/F231</f>
        <v>0</v>
      </c>
      <c r="H231" s="1" t="n">
        <f aca="false">INT(G231)</f>
        <v>0</v>
      </c>
      <c r="I231" s="1" t="n">
        <f aca="false">G231-H231</f>
        <v>0</v>
      </c>
    </row>
    <row r="232" s="1" customFormat="true" ht="15.75" hidden="false" customHeight="true" outlineLevel="0" collapsed="false">
      <c r="A232" s="57" t="s">
        <v>5627</v>
      </c>
      <c r="B232" s="58" t="s">
        <v>5628</v>
      </c>
      <c r="C232" s="111" t="s">
        <v>5629</v>
      </c>
      <c r="D232" s="111"/>
      <c r="E232" s="93"/>
      <c r="F232" s="112" t="n">
        <v>1</v>
      </c>
      <c r="G232" s="1" t="n">
        <f aca="false">E232/F232</f>
        <v>0</v>
      </c>
      <c r="H232" s="1" t="n">
        <f aca="false">INT(G232)</f>
        <v>0</v>
      </c>
      <c r="I232" s="1" t="n">
        <f aca="false">G232-H232</f>
        <v>0</v>
      </c>
    </row>
    <row r="233" s="1" customFormat="true" ht="15.75" hidden="false" customHeight="true" outlineLevel="0" collapsed="false">
      <c r="A233" s="57" t="s">
        <v>5630</v>
      </c>
      <c r="B233" s="58" t="s">
        <v>5631</v>
      </c>
      <c r="C233" s="111" t="s">
        <v>5632</v>
      </c>
      <c r="D233" s="111"/>
      <c r="E233" s="93"/>
      <c r="F233" s="112" t="n">
        <v>1</v>
      </c>
      <c r="G233" s="1" t="n">
        <f aca="false">E233/F233</f>
        <v>0</v>
      </c>
      <c r="H233" s="1" t="n">
        <f aca="false">INT(G233)</f>
        <v>0</v>
      </c>
      <c r="I233" s="1" t="n">
        <f aca="false">G233-H233</f>
        <v>0</v>
      </c>
    </row>
    <row r="234" s="1" customFormat="true" ht="15.75" hidden="false" customHeight="true" outlineLevel="0" collapsed="false">
      <c r="A234" s="57" t="s">
        <v>5633</v>
      </c>
      <c r="B234" s="58" t="s">
        <v>5634</v>
      </c>
      <c r="C234" s="111" t="s">
        <v>5635</v>
      </c>
      <c r="D234" s="111"/>
      <c r="E234" s="93"/>
      <c r="F234" s="112" t="n">
        <v>1</v>
      </c>
      <c r="G234" s="1" t="n">
        <f aca="false">E234/F234</f>
        <v>0</v>
      </c>
      <c r="H234" s="1" t="n">
        <f aca="false">INT(G234)</f>
        <v>0</v>
      </c>
      <c r="I234" s="1" t="n">
        <f aca="false">G234-H234</f>
        <v>0</v>
      </c>
    </row>
    <row r="235" s="1" customFormat="true" ht="15.75" hidden="false" customHeight="true" outlineLevel="0" collapsed="false">
      <c r="A235" s="57" t="s">
        <v>5636</v>
      </c>
      <c r="B235" s="58" t="s">
        <v>5637</v>
      </c>
      <c r="C235" s="111" t="s">
        <v>5638</v>
      </c>
      <c r="D235" s="111"/>
      <c r="E235" s="93"/>
      <c r="F235" s="112" t="n">
        <v>1</v>
      </c>
      <c r="G235" s="1" t="n">
        <f aca="false">E235/F235</f>
        <v>0</v>
      </c>
      <c r="H235" s="1" t="n">
        <f aca="false">INT(G235)</f>
        <v>0</v>
      </c>
      <c r="I235" s="1" t="n">
        <f aca="false">G235-H235</f>
        <v>0</v>
      </c>
    </row>
    <row r="236" s="1" customFormat="true" ht="15.75" hidden="false" customHeight="true" outlineLevel="0" collapsed="false">
      <c r="A236" s="57" t="s">
        <v>5639</v>
      </c>
      <c r="B236" s="58" t="s">
        <v>5640</v>
      </c>
      <c r="C236" s="111" t="s">
        <v>5641</v>
      </c>
      <c r="D236" s="111"/>
      <c r="E236" s="93"/>
      <c r="F236" s="112" t="n">
        <v>1</v>
      </c>
      <c r="G236" s="1" t="n">
        <f aca="false">E236/F236</f>
        <v>0</v>
      </c>
      <c r="H236" s="1" t="n">
        <f aca="false">INT(G236)</f>
        <v>0</v>
      </c>
      <c r="I236" s="1" t="n">
        <f aca="false">G236-H236</f>
        <v>0</v>
      </c>
    </row>
    <row r="237" s="1" customFormat="true" ht="15.75" hidden="false" customHeight="true" outlineLevel="0" collapsed="false">
      <c r="A237" s="57" t="s">
        <v>5642</v>
      </c>
      <c r="B237" s="58" t="s">
        <v>5643</v>
      </c>
      <c r="C237" s="111" t="s">
        <v>5644</v>
      </c>
      <c r="D237" s="111"/>
      <c r="E237" s="93"/>
      <c r="F237" s="112" t="n">
        <v>1</v>
      </c>
      <c r="G237" s="1" t="n">
        <f aca="false">E237/F237</f>
        <v>0</v>
      </c>
      <c r="H237" s="1" t="n">
        <f aca="false">INT(G237)</f>
        <v>0</v>
      </c>
      <c r="I237" s="1" t="n">
        <f aca="false">G237-H237</f>
        <v>0</v>
      </c>
    </row>
    <row r="238" s="1" customFormat="true" ht="15.75" hidden="false" customHeight="true" outlineLevel="0" collapsed="false">
      <c r="A238" s="57" t="s">
        <v>5645</v>
      </c>
      <c r="B238" s="58" t="s">
        <v>5646</v>
      </c>
      <c r="C238" s="111" t="s">
        <v>5647</v>
      </c>
      <c r="D238" s="111"/>
      <c r="E238" s="93"/>
      <c r="F238" s="112" t="n">
        <v>1</v>
      </c>
      <c r="G238" s="1" t="n">
        <f aca="false">E238/F238</f>
        <v>0</v>
      </c>
      <c r="H238" s="1" t="n">
        <f aca="false">INT(G238)</f>
        <v>0</v>
      </c>
      <c r="I238" s="1" t="n">
        <f aca="false">G238-H238</f>
        <v>0</v>
      </c>
    </row>
    <row r="239" s="1" customFormat="true" ht="15.75" hidden="false" customHeight="true" outlineLevel="0" collapsed="false">
      <c r="A239" s="57" t="s">
        <v>5648</v>
      </c>
      <c r="B239" s="58" t="s">
        <v>5649</v>
      </c>
      <c r="C239" s="111" t="s">
        <v>5650</v>
      </c>
      <c r="D239" s="111"/>
      <c r="E239" s="93"/>
      <c r="F239" s="112" t="n">
        <v>1</v>
      </c>
      <c r="G239" s="1" t="n">
        <f aca="false">E239/F239</f>
        <v>0</v>
      </c>
      <c r="H239" s="1" t="n">
        <f aca="false">INT(G239)</f>
        <v>0</v>
      </c>
      <c r="I239" s="1" t="n">
        <f aca="false">G239-H239</f>
        <v>0</v>
      </c>
    </row>
    <row r="240" s="1" customFormat="true" ht="15.75" hidden="false" customHeight="true" outlineLevel="0" collapsed="false">
      <c r="A240" s="57" t="s">
        <v>5651</v>
      </c>
      <c r="B240" s="58" t="s">
        <v>5652</v>
      </c>
      <c r="C240" s="111" t="s">
        <v>5653</v>
      </c>
      <c r="D240" s="111"/>
      <c r="E240" s="93"/>
      <c r="F240" s="112" t="n">
        <v>1</v>
      </c>
      <c r="G240" s="1" t="n">
        <f aca="false">E240/F240</f>
        <v>0</v>
      </c>
      <c r="H240" s="1" t="n">
        <f aca="false">INT(G240)</f>
        <v>0</v>
      </c>
      <c r="I240" s="1" t="n">
        <f aca="false">G240-H240</f>
        <v>0</v>
      </c>
    </row>
    <row r="241" s="1" customFormat="true" ht="15.75" hidden="false" customHeight="true" outlineLevel="0" collapsed="false">
      <c r="A241" s="57" t="s">
        <v>5654</v>
      </c>
      <c r="B241" s="58" t="s">
        <v>5655</v>
      </c>
      <c r="C241" s="111" t="s">
        <v>5656</v>
      </c>
      <c r="D241" s="111"/>
      <c r="E241" s="93"/>
      <c r="F241" s="112" t="n">
        <v>1</v>
      </c>
      <c r="G241" s="1" t="n">
        <f aca="false">E241/F241</f>
        <v>0</v>
      </c>
      <c r="H241" s="1" t="n">
        <f aca="false">INT(G241)</f>
        <v>0</v>
      </c>
      <c r="I241" s="1" t="n">
        <f aca="false">G241-H241</f>
        <v>0</v>
      </c>
    </row>
    <row r="242" s="1" customFormat="true" ht="15.75" hidden="false" customHeight="true" outlineLevel="0" collapsed="false">
      <c r="A242" s="57" t="s">
        <v>5657</v>
      </c>
      <c r="B242" s="58" t="s">
        <v>5658</v>
      </c>
      <c r="C242" s="111" t="s">
        <v>5659</v>
      </c>
      <c r="D242" s="111"/>
      <c r="E242" s="93"/>
      <c r="F242" s="112" t="n">
        <v>1</v>
      </c>
      <c r="G242" s="1" t="n">
        <f aca="false">E242/F242</f>
        <v>0</v>
      </c>
      <c r="H242" s="1" t="n">
        <f aca="false">INT(G242)</f>
        <v>0</v>
      </c>
      <c r="I242" s="1" t="n">
        <f aca="false">G242-H242</f>
        <v>0</v>
      </c>
    </row>
    <row r="243" s="1" customFormat="true" ht="15.75" hidden="false" customHeight="true" outlineLevel="0" collapsed="false">
      <c r="A243" s="57" t="s">
        <v>5660</v>
      </c>
      <c r="B243" s="58" t="s">
        <v>5661</v>
      </c>
      <c r="C243" s="111" t="s">
        <v>5662</v>
      </c>
      <c r="D243" s="111"/>
      <c r="E243" s="93"/>
      <c r="F243" s="112" t="n">
        <v>1</v>
      </c>
      <c r="G243" s="1" t="n">
        <f aca="false">E243/F243</f>
        <v>0</v>
      </c>
      <c r="H243" s="1" t="n">
        <f aca="false">INT(G243)</f>
        <v>0</v>
      </c>
      <c r="I243" s="1" t="n">
        <f aca="false">G243-H243</f>
        <v>0</v>
      </c>
    </row>
    <row r="244" s="1" customFormat="true" ht="15.75" hidden="false" customHeight="true" outlineLevel="0" collapsed="false">
      <c r="A244" s="57" t="s">
        <v>5663</v>
      </c>
      <c r="B244" s="58" t="s">
        <v>5664</v>
      </c>
      <c r="C244" s="111" t="s">
        <v>5665</v>
      </c>
      <c r="D244" s="111"/>
      <c r="E244" s="93"/>
      <c r="F244" s="112" t="n">
        <v>1</v>
      </c>
      <c r="G244" s="1" t="n">
        <f aca="false">E244/F244</f>
        <v>0</v>
      </c>
      <c r="H244" s="1" t="n">
        <f aca="false">INT(G244)</f>
        <v>0</v>
      </c>
      <c r="I244" s="1" t="n">
        <f aca="false">G244-H244</f>
        <v>0</v>
      </c>
    </row>
    <row r="245" s="1" customFormat="true" ht="15.75" hidden="false" customHeight="true" outlineLevel="0" collapsed="false">
      <c r="A245" s="57" t="s">
        <v>5666</v>
      </c>
      <c r="B245" s="58" t="s">
        <v>5667</v>
      </c>
      <c r="C245" s="111" t="s">
        <v>5668</v>
      </c>
      <c r="D245" s="111"/>
      <c r="E245" s="93"/>
      <c r="F245" s="112" t="n">
        <v>1</v>
      </c>
      <c r="G245" s="1" t="n">
        <f aca="false">E245/F245</f>
        <v>0</v>
      </c>
      <c r="H245" s="1" t="n">
        <f aca="false">INT(G245)</f>
        <v>0</v>
      </c>
      <c r="I245" s="1" t="n">
        <f aca="false">G245-H245</f>
        <v>0</v>
      </c>
    </row>
    <row r="246" s="1" customFormat="true" ht="15.75" hidden="false" customHeight="true" outlineLevel="0" collapsed="false">
      <c r="A246" s="57" t="s">
        <v>5669</v>
      </c>
      <c r="B246" s="58" t="s">
        <v>5670</v>
      </c>
      <c r="C246" s="111" t="s">
        <v>5671</v>
      </c>
      <c r="D246" s="111"/>
      <c r="E246" s="93"/>
      <c r="F246" s="112" t="n">
        <v>1</v>
      </c>
      <c r="G246" s="1" t="n">
        <f aca="false">E246/F246</f>
        <v>0</v>
      </c>
      <c r="H246" s="1" t="n">
        <f aca="false">INT(G246)</f>
        <v>0</v>
      </c>
      <c r="I246" s="1" t="n">
        <f aca="false">G246-H246</f>
        <v>0</v>
      </c>
    </row>
    <row r="247" s="1" customFormat="true" ht="15.75" hidden="false" customHeight="true" outlineLevel="0" collapsed="false">
      <c r="A247" s="57" t="s">
        <v>5672</v>
      </c>
      <c r="B247" s="58" t="s">
        <v>5673</v>
      </c>
      <c r="C247" s="111" t="s">
        <v>5674</v>
      </c>
      <c r="D247" s="111"/>
      <c r="E247" s="93"/>
      <c r="F247" s="112" t="n">
        <v>1</v>
      </c>
      <c r="G247" s="1" t="n">
        <f aca="false">E247/F247</f>
        <v>0</v>
      </c>
      <c r="H247" s="1" t="n">
        <f aca="false">INT(G247)</f>
        <v>0</v>
      </c>
      <c r="I247" s="1" t="n">
        <f aca="false">G247-H247</f>
        <v>0</v>
      </c>
    </row>
    <row r="248" s="1" customFormat="true" ht="15.75" hidden="false" customHeight="true" outlineLevel="0" collapsed="false">
      <c r="A248" s="57" t="s">
        <v>5675</v>
      </c>
      <c r="B248" s="58" t="s">
        <v>5676</v>
      </c>
      <c r="C248" s="111" t="s">
        <v>5677</v>
      </c>
      <c r="D248" s="111"/>
      <c r="E248" s="93"/>
      <c r="F248" s="112" t="n">
        <v>1</v>
      </c>
      <c r="G248" s="1" t="n">
        <f aca="false">E248/F248</f>
        <v>0</v>
      </c>
      <c r="H248" s="1" t="n">
        <f aca="false">INT(G248)</f>
        <v>0</v>
      </c>
      <c r="I248" s="1" t="n">
        <f aca="false">G248-H248</f>
        <v>0</v>
      </c>
    </row>
    <row r="249" s="1" customFormat="true" ht="15.75" hidden="false" customHeight="true" outlineLevel="0" collapsed="false">
      <c r="A249" s="57" t="s">
        <v>5678</v>
      </c>
      <c r="B249" s="58" t="s">
        <v>5679</v>
      </c>
      <c r="C249" s="111" t="s">
        <v>5680</v>
      </c>
      <c r="D249" s="111"/>
      <c r="E249" s="93"/>
    </row>
    <row r="250" s="1" customFormat="true" ht="15.75" hidden="false" customHeight="true" outlineLevel="0" collapsed="false">
      <c r="A250" s="57" t="s">
        <v>5681</v>
      </c>
      <c r="B250" s="58" t="s">
        <v>5682</v>
      </c>
      <c r="C250" s="111" t="s">
        <v>5683</v>
      </c>
      <c r="D250" s="111"/>
      <c r="E250" s="93"/>
      <c r="F250" s="112" t="n">
        <v>1</v>
      </c>
      <c r="G250" s="1" t="n">
        <f aca="false">E250/F250</f>
        <v>0</v>
      </c>
      <c r="H250" s="1" t="n">
        <f aca="false">INT(G250)</f>
        <v>0</v>
      </c>
      <c r="I250" s="1" t="n">
        <f aca="false">G250-H250</f>
        <v>0</v>
      </c>
    </row>
    <row r="251" s="1" customFormat="true" ht="15.75" hidden="false" customHeight="true" outlineLevel="0" collapsed="false">
      <c r="A251" s="57" t="s">
        <v>5684</v>
      </c>
      <c r="B251" s="58" t="s">
        <v>5685</v>
      </c>
      <c r="C251" s="111" t="s">
        <v>5686</v>
      </c>
      <c r="D251" s="111"/>
      <c r="E251" s="93"/>
      <c r="F251" s="112" t="n">
        <v>1</v>
      </c>
      <c r="G251" s="1" t="n">
        <f aca="false">E251/F251</f>
        <v>0</v>
      </c>
      <c r="H251" s="1" t="n">
        <f aca="false">INT(G251)</f>
        <v>0</v>
      </c>
      <c r="I251" s="1" t="n">
        <f aca="false">G251-H251</f>
        <v>0</v>
      </c>
    </row>
    <row r="252" s="1" customFormat="true" ht="15.75" hidden="false" customHeight="true" outlineLevel="0" collapsed="false">
      <c r="A252" s="57" t="s">
        <v>5687</v>
      </c>
      <c r="B252" s="58" t="s">
        <v>5688</v>
      </c>
      <c r="C252" s="111" t="s">
        <v>5689</v>
      </c>
      <c r="D252" s="111"/>
      <c r="E252" s="93"/>
      <c r="F252" s="112" t="n">
        <v>1</v>
      </c>
      <c r="G252" s="1" t="n">
        <f aca="false">E252/F252</f>
        <v>0</v>
      </c>
      <c r="H252" s="1" t="n">
        <f aca="false">INT(G252)</f>
        <v>0</v>
      </c>
      <c r="I252" s="1" t="n">
        <f aca="false">G252-H252</f>
        <v>0</v>
      </c>
    </row>
    <row r="253" s="1" customFormat="true" ht="15.75" hidden="false" customHeight="true" outlineLevel="0" collapsed="false">
      <c r="A253" s="57" t="s">
        <v>5690</v>
      </c>
      <c r="B253" s="58" t="s">
        <v>5691</v>
      </c>
      <c r="C253" s="111" t="s">
        <v>5692</v>
      </c>
      <c r="D253" s="111"/>
      <c r="E253" s="93"/>
      <c r="F253" s="112" t="n">
        <v>1</v>
      </c>
      <c r="G253" s="1" t="n">
        <f aca="false">E253/F253</f>
        <v>0</v>
      </c>
      <c r="H253" s="1" t="n">
        <f aca="false">INT(G253)</f>
        <v>0</v>
      </c>
      <c r="I253" s="1" t="n">
        <f aca="false">G253-H253</f>
        <v>0</v>
      </c>
    </row>
    <row r="254" s="1" customFormat="true" ht="15.75" hidden="false" customHeight="true" outlineLevel="0" collapsed="false">
      <c r="A254" s="57" t="s">
        <v>5693</v>
      </c>
      <c r="B254" s="58" t="s">
        <v>5694</v>
      </c>
      <c r="C254" s="111" t="s">
        <v>5695</v>
      </c>
      <c r="D254" s="111"/>
      <c r="E254" s="93"/>
      <c r="F254" s="112" t="n">
        <v>1</v>
      </c>
      <c r="G254" s="1" t="n">
        <f aca="false">E254/F254</f>
        <v>0</v>
      </c>
      <c r="H254" s="1" t="n">
        <f aca="false">INT(G254)</f>
        <v>0</v>
      </c>
      <c r="I254" s="1" t="n">
        <f aca="false">G254-H254</f>
        <v>0</v>
      </c>
    </row>
    <row r="255" s="1" customFormat="true" ht="15.75" hidden="false" customHeight="true" outlineLevel="0" collapsed="false">
      <c r="A255" s="57" t="s">
        <v>5696</v>
      </c>
      <c r="B255" s="58" t="s">
        <v>5697</v>
      </c>
      <c r="C255" s="111" t="s">
        <v>5698</v>
      </c>
      <c r="D255" s="111"/>
      <c r="E255" s="93"/>
      <c r="F255" s="112" t="n">
        <v>1</v>
      </c>
      <c r="G255" s="1" t="n">
        <f aca="false">E255/F255</f>
        <v>0</v>
      </c>
      <c r="H255" s="1" t="n">
        <f aca="false">INT(G255)</f>
        <v>0</v>
      </c>
      <c r="I255" s="1" t="n">
        <f aca="false">G255-H255</f>
        <v>0</v>
      </c>
    </row>
    <row r="256" s="1" customFormat="true" ht="15.75" hidden="false" customHeight="true" outlineLevel="0" collapsed="false">
      <c r="A256" s="57" t="s">
        <v>5699</v>
      </c>
      <c r="B256" s="58" t="s">
        <v>5700</v>
      </c>
      <c r="C256" s="111" t="s">
        <v>5701</v>
      </c>
      <c r="D256" s="111"/>
      <c r="E256" s="93"/>
      <c r="F256" s="112" t="n">
        <v>1</v>
      </c>
      <c r="G256" s="1" t="n">
        <f aca="false">E256/F256</f>
        <v>0</v>
      </c>
      <c r="H256" s="1" t="n">
        <f aca="false">INT(G256)</f>
        <v>0</v>
      </c>
      <c r="I256" s="1" t="n">
        <f aca="false">G256-H256</f>
        <v>0</v>
      </c>
    </row>
    <row r="257" s="1" customFormat="true" ht="15.75" hidden="false" customHeight="true" outlineLevel="0" collapsed="false">
      <c r="A257" s="57" t="s">
        <v>5702</v>
      </c>
      <c r="B257" s="58" t="s">
        <v>5703</v>
      </c>
      <c r="C257" s="111" t="s">
        <v>5704</v>
      </c>
      <c r="D257" s="111"/>
      <c r="E257" s="93"/>
      <c r="F257" s="112" t="n">
        <v>1</v>
      </c>
      <c r="G257" s="1" t="n">
        <f aca="false">E257/F257</f>
        <v>0</v>
      </c>
      <c r="H257" s="1" t="n">
        <f aca="false">INT(G257)</f>
        <v>0</v>
      </c>
      <c r="I257" s="1" t="n">
        <f aca="false">G257-H257</f>
        <v>0</v>
      </c>
    </row>
    <row r="258" s="1" customFormat="true" ht="15.75" hidden="false" customHeight="true" outlineLevel="0" collapsed="false">
      <c r="A258" s="57" t="s">
        <v>5705</v>
      </c>
      <c r="B258" s="58" t="s">
        <v>5706</v>
      </c>
      <c r="C258" s="111" t="s">
        <v>5707</v>
      </c>
      <c r="D258" s="111"/>
      <c r="E258" s="93"/>
      <c r="F258" s="112" t="n">
        <v>1</v>
      </c>
      <c r="G258" s="1" t="n">
        <f aca="false">E258/F258</f>
        <v>0</v>
      </c>
      <c r="H258" s="1" t="n">
        <f aca="false">INT(G258)</f>
        <v>0</v>
      </c>
      <c r="I258" s="1" t="n">
        <f aca="false">G258-H258</f>
        <v>0</v>
      </c>
    </row>
    <row r="259" s="1" customFormat="true" ht="15.75" hidden="false" customHeight="true" outlineLevel="0" collapsed="false">
      <c r="A259" s="57" t="s">
        <v>5708</v>
      </c>
      <c r="B259" s="58" t="s">
        <v>5709</v>
      </c>
      <c r="C259" s="111" t="s">
        <v>5710</v>
      </c>
      <c r="D259" s="111"/>
      <c r="E259" s="93"/>
    </row>
    <row r="260" s="1" customFormat="true" ht="15.75" hidden="false" customHeight="true" outlineLevel="0" collapsed="false">
      <c r="A260" s="57" t="s">
        <v>5711</v>
      </c>
      <c r="B260" s="58" t="s">
        <v>5712</v>
      </c>
      <c r="C260" s="111" t="s">
        <v>5713</v>
      </c>
      <c r="D260" s="111"/>
      <c r="E260" s="93"/>
      <c r="F260" s="112" t="n">
        <v>1</v>
      </c>
      <c r="G260" s="1" t="n">
        <f aca="false">E260/F260</f>
        <v>0</v>
      </c>
      <c r="H260" s="1" t="n">
        <f aca="false">INT(G260)</f>
        <v>0</v>
      </c>
      <c r="I260" s="1" t="n">
        <f aca="false">G260-H260</f>
        <v>0</v>
      </c>
    </row>
    <row r="261" s="1" customFormat="true" ht="15.75" hidden="false" customHeight="true" outlineLevel="0" collapsed="false">
      <c r="A261" s="57" t="s">
        <v>5714</v>
      </c>
      <c r="B261" s="58" t="s">
        <v>5715</v>
      </c>
      <c r="C261" s="111" t="s">
        <v>5716</v>
      </c>
      <c r="D261" s="111"/>
      <c r="E261" s="93"/>
      <c r="F261" s="112" t="n">
        <v>1</v>
      </c>
      <c r="G261" s="1" t="n">
        <f aca="false">E261/F261</f>
        <v>0</v>
      </c>
      <c r="H261" s="1" t="n">
        <f aca="false">INT(G261)</f>
        <v>0</v>
      </c>
      <c r="I261" s="1" t="n">
        <f aca="false">G261-H261</f>
        <v>0</v>
      </c>
    </row>
    <row r="262" s="1" customFormat="true" ht="15.75" hidden="false" customHeight="true" outlineLevel="0" collapsed="false">
      <c r="A262" s="57" t="s">
        <v>5717</v>
      </c>
      <c r="B262" s="58" t="s">
        <v>5718</v>
      </c>
      <c r="C262" s="111" t="s">
        <v>5719</v>
      </c>
      <c r="D262" s="111"/>
      <c r="E262" s="93"/>
      <c r="F262" s="112" t="n">
        <v>1</v>
      </c>
      <c r="G262" s="1" t="n">
        <f aca="false">E262/F262</f>
        <v>0</v>
      </c>
      <c r="H262" s="1" t="n">
        <f aca="false">INT(G262)</f>
        <v>0</v>
      </c>
      <c r="I262" s="1" t="n">
        <f aca="false">G262-H262</f>
        <v>0</v>
      </c>
    </row>
    <row r="263" s="1" customFormat="true" ht="15.75" hidden="false" customHeight="true" outlineLevel="0" collapsed="false">
      <c r="A263" s="57" t="s">
        <v>5720</v>
      </c>
      <c r="B263" s="58" t="s">
        <v>5721</v>
      </c>
      <c r="C263" s="111" t="s">
        <v>5722</v>
      </c>
      <c r="D263" s="111"/>
      <c r="E263" s="93"/>
      <c r="F263" s="112" t="n">
        <v>1</v>
      </c>
      <c r="G263" s="1" t="n">
        <f aca="false">E263/F263</f>
        <v>0</v>
      </c>
      <c r="H263" s="1" t="n">
        <f aca="false">INT(G263)</f>
        <v>0</v>
      </c>
      <c r="I263" s="1" t="n">
        <f aca="false">G263-H263</f>
        <v>0</v>
      </c>
    </row>
    <row r="264" s="1" customFormat="true" ht="15.75" hidden="false" customHeight="true" outlineLevel="0" collapsed="false">
      <c r="A264" s="57" t="s">
        <v>5723</v>
      </c>
      <c r="B264" s="58" t="s">
        <v>5724</v>
      </c>
      <c r="C264" s="111" t="s">
        <v>5725</v>
      </c>
      <c r="D264" s="111"/>
      <c r="E264" s="93"/>
      <c r="F264" s="112" t="n">
        <v>1</v>
      </c>
      <c r="G264" s="1" t="n">
        <f aca="false">E264/F264</f>
        <v>0</v>
      </c>
      <c r="H264" s="1" t="n">
        <f aca="false">INT(G264)</f>
        <v>0</v>
      </c>
      <c r="I264" s="1" t="n">
        <f aca="false">G264-H264</f>
        <v>0</v>
      </c>
    </row>
    <row r="265" s="1" customFormat="true" ht="15.75" hidden="false" customHeight="true" outlineLevel="0" collapsed="false">
      <c r="A265" s="57" t="s">
        <v>5726</v>
      </c>
      <c r="B265" s="58" t="s">
        <v>5727</v>
      </c>
      <c r="C265" s="111" t="s">
        <v>5728</v>
      </c>
      <c r="D265" s="111"/>
      <c r="E265" s="93"/>
      <c r="F265" s="112" t="n">
        <v>1</v>
      </c>
      <c r="G265" s="1" t="n">
        <f aca="false">E265/F265</f>
        <v>0</v>
      </c>
      <c r="H265" s="1" t="n">
        <f aca="false">INT(G265)</f>
        <v>0</v>
      </c>
      <c r="I265" s="1" t="n">
        <f aca="false">G265-H265</f>
        <v>0</v>
      </c>
    </row>
    <row r="266" s="1" customFormat="true" ht="15.75" hidden="false" customHeight="true" outlineLevel="0" collapsed="false">
      <c r="A266" s="57" t="s">
        <v>5729</v>
      </c>
      <c r="B266" s="58" t="s">
        <v>5730</v>
      </c>
      <c r="C266" s="111" t="s">
        <v>5731</v>
      </c>
      <c r="D266" s="111"/>
      <c r="E266" s="93"/>
      <c r="F266" s="112" t="n">
        <v>1</v>
      </c>
      <c r="G266" s="1" t="n">
        <f aca="false">E266/F266</f>
        <v>0</v>
      </c>
      <c r="H266" s="1" t="n">
        <f aca="false">INT(G266)</f>
        <v>0</v>
      </c>
      <c r="I266" s="1" t="n">
        <f aca="false">G266-H266</f>
        <v>0</v>
      </c>
    </row>
    <row r="267" s="1" customFormat="true" ht="15.75" hidden="false" customHeight="true" outlineLevel="0" collapsed="false">
      <c r="A267" s="57" t="s">
        <v>5732</v>
      </c>
      <c r="B267" s="58" t="s">
        <v>5733</v>
      </c>
      <c r="C267" s="111" t="s">
        <v>5734</v>
      </c>
      <c r="D267" s="111"/>
      <c r="E267" s="93"/>
      <c r="F267" s="112" t="n">
        <v>1</v>
      </c>
      <c r="G267" s="1" t="n">
        <f aca="false">E267/F267</f>
        <v>0</v>
      </c>
      <c r="H267" s="1" t="n">
        <f aca="false">INT(G267)</f>
        <v>0</v>
      </c>
      <c r="I267" s="1" t="n">
        <f aca="false">G267-H267</f>
        <v>0</v>
      </c>
    </row>
    <row r="268" s="1" customFormat="true" ht="15.75" hidden="false" customHeight="true" outlineLevel="0" collapsed="false">
      <c r="A268" s="57" t="s">
        <v>5735</v>
      </c>
      <c r="B268" s="58" t="s">
        <v>5736</v>
      </c>
      <c r="C268" s="111" t="s">
        <v>5737</v>
      </c>
      <c r="D268" s="111"/>
      <c r="E268" s="93"/>
      <c r="F268" s="112" t="n">
        <v>1</v>
      </c>
      <c r="G268" s="1" t="n">
        <f aca="false">E268/F268</f>
        <v>0</v>
      </c>
      <c r="H268" s="1" t="n">
        <f aca="false">INT(G268)</f>
        <v>0</v>
      </c>
      <c r="I268" s="1" t="n">
        <f aca="false">G268-H268</f>
        <v>0</v>
      </c>
    </row>
    <row r="269" s="1" customFormat="true" ht="15.75" hidden="false" customHeight="true" outlineLevel="0" collapsed="false">
      <c r="A269" s="57" t="s">
        <v>5738</v>
      </c>
      <c r="B269" s="58" t="s">
        <v>5739</v>
      </c>
      <c r="C269" s="111" t="s">
        <v>5740</v>
      </c>
      <c r="D269" s="111"/>
      <c r="E269" s="93"/>
      <c r="F269" s="112" t="n">
        <v>1</v>
      </c>
      <c r="G269" s="1" t="n">
        <f aca="false">E269/F269</f>
        <v>0</v>
      </c>
      <c r="H269" s="1" t="n">
        <f aca="false">INT(G269)</f>
        <v>0</v>
      </c>
      <c r="I269" s="1" t="n">
        <f aca="false">G269-H269</f>
        <v>0</v>
      </c>
    </row>
    <row r="270" s="1" customFormat="true" ht="15.75" hidden="false" customHeight="true" outlineLevel="0" collapsed="false">
      <c r="A270" s="57" t="s">
        <v>5741</v>
      </c>
      <c r="B270" s="58" t="s">
        <v>5742</v>
      </c>
      <c r="C270" s="111" t="s">
        <v>5743</v>
      </c>
      <c r="D270" s="111"/>
      <c r="E270" s="93"/>
      <c r="F270" s="112" t="n">
        <v>1</v>
      </c>
      <c r="G270" s="1" t="n">
        <f aca="false">E270/F270</f>
        <v>0</v>
      </c>
      <c r="H270" s="1" t="n">
        <f aca="false">INT(G270)</f>
        <v>0</v>
      </c>
      <c r="I270" s="1" t="n">
        <f aca="false">G270-H270</f>
        <v>0</v>
      </c>
    </row>
    <row r="271" s="1" customFormat="true" ht="15.75" hidden="false" customHeight="true" outlineLevel="0" collapsed="false">
      <c r="A271" s="57" t="s">
        <v>5744</v>
      </c>
      <c r="B271" s="58" t="s">
        <v>5745</v>
      </c>
      <c r="C271" s="111" t="s">
        <v>5746</v>
      </c>
      <c r="D271" s="111"/>
      <c r="E271" s="93"/>
      <c r="F271" s="112" t="n">
        <v>1</v>
      </c>
      <c r="G271" s="1" t="n">
        <f aca="false">E271/F271</f>
        <v>0</v>
      </c>
      <c r="H271" s="1" t="n">
        <f aca="false">INT(G271)</f>
        <v>0</v>
      </c>
      <c r="I271" s="1" t="n">
        <f aca="false">G271-H271</f>
        <v>0</v>
      </c>
    </row>
    <row r="272" s="1" customFormat="true" ht="15.75" hidden="false" customHeight="true" outlineLevel="0" collapsed="false">
      <c r="A272" s="57" t="s">
        <v>5747</v>
      </c>
      <c r="B272" s="58" t="s">
        <v>5748</v>
      </c>
      <c r="C272" s="111" t="s">
        <v>5749</v>
      </c>
      <c r="D272" s="111"/>
      <c r="E272" s="93"/>
      <c r="F272" s="112" t="n">
        <v>1</v>
      </c>
      <c r="G272" s="1" t="n">
        <f aca="false">E272/F272</f>
        <v>0</v>
      </c>
      <c r="H272" s="1" t="n">
        <f aca="false">INT(G272)</f>
        <v>0</v>
      </c>
      <c r="I272" s="1" t="n">
        <f aca="false">G272-H272</f>
        <v>0</v>
      </c>
    </row>
    <row r="273" s="1" customFormat="true" ht="15.75" hidden="false" customHeight="true" outlineLevel="0" collapsed="false">
      <c r="A273" s="57" t="s">
        <v>5750</v>
      </c>
      <c r="B273" s="58" t="s">
        <v>5751</v>
      </c>
      <c r="C273" s="111" t="s">
        <v>5752</v>
      </c>
      <c r="D273" s="111"/>
      <c r="E273" s="93"/>
      <c r="F273" s="112" t="n">
        <v>1</v>
      </c>
      <c r="G273" s="1" t="n">
        <f aca="false">E273/F273</f>
        <v>0</v>
      </c>
      <c r="H273" s="1" t="n">
        <f aca="false">INT(G273)</f>
        <v>0</v>
      </c>
      <c r="I273" s="1" t="n">
        <f aca="false">G273-H273</f>
        <v>0</v>
      </c>
    </row>
    <row r="274" s="1" customFormat="true" ht="15.75" hidden="false" customHeight="true" outlineLevel="0" collapsed="false">
      <c r="A274" s="57" t="s">
        <v>5753</v>
      </c>
      <c r="B274" s="58" t="s">
        <v>5754</v>
      </c>
      <c r="C274" s="111" t="s">
        <v>5755</v>
      </c>
      <c r="D274" s="111"/>
      <c r="E274" s="93"/>
      <c r="F274" s="112" t="n">
        <v>1</v>
      </c>
      <c r="G274" s="1" t="n">
        <f aca="false">E274/F274</f>
        <v>0</v>
      </c>
      <c r="H274" s="1" t="n">
        <f aca="false">INT(G274)</f>
        <v>0</v>
      </c>
      <c r="I274" s="1" t="n">
        <f aca="false">G274-H274</f>
        <v>0</v>
      </c>
    </row>
    <row r="275" s="1" customFormat="true" ht="15.75" hidden="false" customHeight="true" outlineLevel="0" collapsed="false">
      <c r="A275" s="57" t="s">
        <v>5756</v>
      </c>
      <c r="B275" s="58" t="s">
        <v>5757</v>
      </c>
      <c r="C275" s="111" t="s">
        <v>5758</v>
      </c>
      <c r="D275" s="111"/>
      <c r="E275" s="93"/>
      <c r="F275" s="112" t="n">
        <v>1</v>
      </c>
      <c r="G275" s="1" t="n">
        <f aca="false">E275/F275</f>
        <v>0</v>
      </c>
      <c r="H275" s="1" t="n">
        <f aca="false">INT(G275)</f>
        <v>0</v>
      </c>
      <c r="I275" s="1" t="n">
        <f aca="false">G275-H275</f>
        <v>0</v>
      </c>
    </row>
    <row r="276" s="1" customFormat="true" ht="15.75" hidden="false" customHeight="true" outlineLevel="0" collapsed="false">
      <c r="A276" s="57" t="s">
        <v>5759</v>
      </c>
      <c r="B276" s="58" t="s">
        <v>5760</v>
      </c>
      <c r="C276" s="111" t="s">
        <v>5761</v>
      </c>
      <c r="D276" s="111"/>
      <c r="E276" s="93"/>
      <c r="F276" s="112" t="n">
        <v>1</v>
      </c>
      <c r="G276" s="1" t="n">
        <f aca="false">E276/F276</f>
        <v>0</v>
      </c>
      <c r="H276" s="1" t="n">
        <f aca="false">INT(G276)</f>
        <v>0</v>
      </c>
      <c r="I276" s="1" t="n">
        <f aca="false">G276-H276</f>
        <v>0</v>
      </c>
    </row>
    <row r="277" s="1" customFormat="true" ht="15.75" hidden="false" customHeight="true" outlineLevel="0" collapsed="false">
      <c r="A277" s="57" t="s">
        <v>5762</v>
      </c>
      <c r="B277" s="58" t="s">
        <v>5763</v>
      </c>
      <c r="C277" s="111" t="s">
        <v>5764</v>
      </c>
      <c r="D277" s="111"/>
      <c r="E277" s="93"/>
      <c r="F277" s="112" t="n">
        <v>1</v>
      </c>
      <c r="G277" s="1" t="n">
        <f aca="false">E277/F277</f>
        <v>0</v>
      </c>
      <c r="H277" s="1" t="n">
        <f aca="false">INT(G277)</f>
        <v>0</v>
      </c>
      <c r="I277" s="1" t="n">
        <f aca="false">G277-H277</f>
        <v>0</v>
      </c>
    </row>
    <row r="278" s="1" customFormat="true" ht="15.75" hidden="false" customHeight="true" outlineLevel="0" collapsed="false">
      <c r="A278" s="57" t="s">
        <v>5765</v>
      </c>
      <c r="B278" s="58" t="s">
        <v>5766</v>
      </c>
      <c r="C278" s="111" t="s">
        <v>5767</v>
      </c>
      <c r="D278" s="111"/>
      <c r="E278" s="93"/>
      <c r="F278" s="112" t="n">
        <v>1</v>
      </c>
      <c r="G278" s="1" t="n">
        <f aca="false">E278/F278</f>
        <v>0</v>
      </c>
      <c r="H278" s="1" t="n">
        <f aca="false">INT(G278)</f>
        <v>0</v>
      </c>
      <c r="I278" s="1" t="n">
        <f aca="false">G278-H278</f>
        <v>0</v>
      </c>
    </row>
    <row r="279" s="1" customFormat="true" ht="15.75" hidden="false" customHeight="true" outlineLevel="0" collapsed="false">
      <c r="A279" s="57" t="s">
        <v>5768</v>
      </c>
      <c r="B279" s="58" t="s">
        <v>5769</v>
      </c>
      <c r="C279" s="111" t="s">
        <v>5770</v>
      </c>
      <c r="D279" s="111"/>
      <c r="E279" s="93"/>
      <c r="F279" s="112" t="n">
        <v>1</v>
      </c>
      <c r="G279" s="1" t="n">
        <f aca="false">E279/F279</f>
        <v>0</v>
      </c>
      <c r="H279" s="1" t="n">
        <f aca="false">INT(G279)</f>
        <v>0</v>
      </c>
      <c r="I279" s="1" t="n">
        <f aca="false">G279-H279</f>
        <v>0</v>
      </c>
    </row>
    <row r="280" s="1" customFormat="true" ht="15.75" hidden="false" customHeight="true" outlineLevel="0" collapsed="false">
      <c r="A280" s="57" t="s">
        <v>5771</v>
      </c>
      <c r="B280" s="58" t="s">
        <v>5772</v>
      </c>
      <c r="C280" s="111" t="s">
        <v>5773</v>
      </c>
      <c r="D280" s="111"/>
      <c r="E280" s="93"/>
      <c r="F280" s="112" t="n">
        <v>1</v>
      </c>
      <c r="G280" s="1" t="n">
        <f aca="false">E280/F280</f>
        <v>0</v>
      </c>
      <c r="H280" s="1" t="n">
        <f aca="false">INT(G280)</f>
        <v>0</v>
      </c>
      <c r="I280" s="1" t="n">
        <f aca="false">G280-H280</f>
        <v>0</v>
      </c>
    </row>
    <row r="281" s="1" customFormat="true" ht="15.75" hidden="false" customHeight="true" outlineLevel="0" collapsed="false">
      <c r="A281" s="57" t="s">
        <v>5774</v>
      </c>
      <c r="B281" s="58" t="s">
        <v>5775</v>
      </c>
      <c r="C281" s="111" t="s">
        <v>5776</v>
      </c>
      <c r="D281" s="111"/>
      <c r="E281" s="93"/>
      <c r="F281" s="112" t="n">
        <v>1</v>
      </c>
      <c r="G281" s="1" t="n">
        <f aca="false">E281/F281</f>
        <v>0</v>
      </c>
      <c r="H281" s="1" t="n">
        <f aca="false">INT(G281)</f>
        <v>0</v>
      </c>
      <c r="I281" s="1" t="n">
        <f aca="false">G281-H281</f>
        <v>0</v>
      </c>
    </row>
    <row r="282" s="1" customFormat="true" ht="15.75" hidden="false" customHeight="true" outlineLevel="0" collapsed="false">
      <c r="A282" s="57" t="s">
        <v>5777</v>
      </c>
      <c r="B282" s="58" t="s">
        <v>5778</v>
      </c>
      <c r="C282" s="111" t="s">
        <v>5779</v>
      </c>
      <c r="D282" s="111"/>
      <c r="E282" s="93"/>
      <c r="F282" s="112" t="n">
        <v>1</v>
      </c>
      <c r="G282" s="1" t="n">
        <f aca="false">E282/F282</f>
        <v>0</v>
      </c>
      <c r="H282" s="1" t="n">
        <f aca="false">INT(G282)</f>
        <v>0</v>
      </c>
      <c r="I282" s="1" t="n">
        <f aca="false">G282-H282</f>
        <v>0</v>
      </c>
    </row>
    <row r="283" s="1" customFormat="true" ht="15.75" hidden="false" customHeight="true" outlineLevel="0" collapsed="false">
      <c r="A283" s="57" t="s">
        <v>5780</v>
      </c>
      <c r="B283" s="58" t="s">
        <v>5781</v>
      </c>
      <c r="C283" s="111" t="s">
        <v>5782</v>
      </c>
      <c r="D283" s="111"/>
      <c r="E283" s="93"/>
      <c r="F283" s="112" t="n">
        <v>1</v>
      </c>
      <c r="G283" s="1" t="n">
        <f aca="false">E283/F283</f>
        <v>0</v>
      </c>
      <c r="H283" s="1" t="n">
        <f aca="false">INT(G283)</f>
        <v>0</v>
      </c>
      <c r="I283" s="1" t="n">
        <f aca="false">G283-H283</f>
        <v>0</v>
      </c>
    </row>
    <row r="284" s="1" customFormat="true" ht="15.75" hidden="false" customHeight="true" outlineLevel="0" collapsed="false">
      <c r="A284" s="57" t="s">
        <v>5783</v>
      </c>
      <c r="B284" s="58" t="s">
        <v>5784</v>
      </c>
      <c r="C284" s="111" t="s">
        <v>5785</v>
      </c>
      <c r="D284" s="111"/>
      <c r="E284" s="93"/>
      <c r="F284" s="112" t="n">
        <v>1</v>
      </c>
      <c r="G284" s="1" t="n">
        <f aca="false">E284/F284</f>
        <v>0</v>
      </c>
      <c r="H284" s="1" t="n">
        <f aca="false">INT(G284)</f>
        <v>0</v>
      </c>
      <c r="I284" s="1" t="n">
        <f aca="false">G284-H284</f>
        <v>0</v>
      </c>
    </row>
    <row r="285" s="1" customFormat="true" ht="15.75" hidden="false" customHeight="true" outlineLevel="0" collapsed="false">
      <c r="A285" s="57" t="s">
        <v>5786</v>
      </c>
      <c r="B285" s="58" t="s">
        <v>5787</v>
      </c>
      <c r="C285" s="111" t="s">
        <v>5788</v>
      </c>
      <c r="D285" s="111"/>
      <c r="E285" s="93"/>
      <c r="F285" s="112" t="n">
        <v>1</v>
      </c>
      <c r="G285" s="1" t="n">
        <f aca="false">E285/F285</f>
        <v>0</v>
      </c>
      <c r="H285" s="1" t="n">
        <f aca="false">INT(G285)</f>
        <v>0</v>
      </c>
      <c r="I285" s="1" t="n">
        <f aca="false">G285-H285</f>
        <v>0</v>
      </c>
    </row>
    <row r="286" s="1" customFormat="true" ht="15.75" hidden="false" customHeight="true" outlineLevel="0" collapsed="false">
      <c r="A286" s="57" t="s">
        <v>5789</v>
      </c>
      <c r="B286" s="58" t="s">
        <v>5790</v>
      </c>
      <c r="C286" s="111" t="s">
        <v>5791</v>
      </c>
      <c r="D286" s="111"/>
      <c r="E286" s="93"/>
      <c r="F286" s="112" t="n">
        <v>1</v>
      </c>
      <c r="G286" s="1" t="n">
        <f aca="false">E286/F286</f>
        <v>0</v>
      </c>
      <c r="H286" s="1" t="n">
        <f aca="false">INT(G286)</f>
        <v>0</v>
      </c>
      <c r="I286" s="1" t="n">
        <f aca="false">G286-H286</f>
        <v>0</v>
      </c>
    </row>
    <row r="287" s="1" customFormat="true" ht="15.75" hidden="false" customHeight="true" outlineLevel="0" collapsed="false">
      <c r="A287" s="57" t="s">
        <v>5792</v>
      </c>
      <c r="B287" s="58" t="s">
        <v>5793</v>
      </c>
      <c r="C287" s="111" t="s">
        <v>5794</v>
      </c>
      <c r="D287" s="111"/>
      <c r="E287" s="93"/>
      <c r="F287" s="112" t="n">
        <v>1</v>
      </c>
      <c r="G287" s="1" t="n">
        <f aca="false">E287/F287</f>
        <v>0</v>
      </c>
      <c r="H287" s="1" t="n">
        <f aca="false">INT(G287)</f>
        <v>0</v>
      </c>
      <c r="I287" s="1" t="n">
        <f aca="false">G287-H287</f>
        <v>0</v>
      </c>
    </row>
    <row r="288" s="1" customFormat="true" ht="15.75" hidden="false" customHeight="true" outlineLevel="0" collapsed="false">
      <c r="A288" s="57" t="s">
        <v>5795</v>
      </c>
      <c r="B288" s="58" t="s">
        <v>5796</v>
      </c>
      <c r="C288" s="111" t="s">
        <v>5797</v>
      </c>
      <c r="D288" s="111"/>
      <c r="E288" s="93"/>
      <c r="F288" s="112" t="n">
        <v>1</v>
      </c>
      <c r="G288" s="1" t="n">
        <f aca="false">E288/F288</f>
        <v>0</v>
      </c>
      <c r="H288" s="1" t="n">
        <f aca="false">INT(G288)</f>
        <v>0</v>
      </c>
      <c r="I288" s="1" t="n">
        <f aca="false">G288-H288</f>
        <v>0</v>
      </c>
    </row>
    <row r="289" s="1" customFormat="true" ht="15.75" hidden="false" customHeight="true" outlineLevel="0" collapsed="false">
      <c r="A289" s="57" t="s">
        <v>5798</v>
      </c>
      <c r="B289" s="58" t="s">
        <v>5799</v>
      </c>
      <c r="C289" s="111" t="s">
        <v>5800</v>
      </c>
      <c r="D289" s="111"/>
      <c r="E289" s="93"/>
      <c r="F289" s="112" t="n">
        <v>1</v>
      </c>
      <c r="G289" s="1" t="n">
        <f aca="false">E289/F289</f>
        <v>0</v>
      </c>
      <c r="H289" s="1" t="n">
        <f aca="false">INT(G289)</f>
        <v>0</v>
      </c>
      <c r="I289" s="1" t="n">
        <f aca="false">G289-H289</f>
        <v>0</v>
      </c>
    </row>
    <row r="290" s="1" customFormat="true" ht="15.75" hidden="false" customHeight="true" outlineLevel="0" collapsed="false">
      <c r="A290" s="57" t="s">
        <v>5801</v>
      </c>
      <c r="B290" s="58" t="s">
        <v>5802</v>
      </c>
      <c r="C290" s="111" t="s">
        <v>5803</v>
      </c>
      <c r="D290" s="111"/>
      <c r="E290" s="93"/>
      <c r="F290" s="112" t="n">
        <v>1</v>
      </c>
      <c r="G290" s="1" t="n">
        <f aca="false">E290/F290</f>
        <v>0</v>
      </c>
      <c r="H290" s="1" t="n">
        <f aca="false">INT(G290)</f>
        <v>0</v>
      </c>
      <c r="I290" s="1" t="n">
        <f aca="false">G290-H290</f>
        <v>0</v>
      </c>
    </row>
    <row r="291" s="1" customFormat="true" ht="15.75" hidden="false" customHeight="true" outlineLevel="0" collapsed="false">
      <c r="A291" s="57" t="s">
        <v>5804</v>
      </c>
      <c r="B291" s="58" t="s">
        <v>5805</v>
      </c>
      <c r="C291" s="111" t="s">
        <v>5806</v>
      </c>
      <c r="D291" s="111"/>
      <c r="E291" s="93"/>
      <c r="F291" s="112" t="n">
        <v>1</v>
      </c>
      <c r="G291" s="1" t="n">
        <f aca="false">E291/F291</f>
        <v>0</v>
      </c>
      <c r="H291" s="1" t="n">
        <f aca="false">INT(G291)</f>
        <v>0</v>
      </c>
      <c r="I291" s="1" t="n">
        <f aca="false">G291-H291</f>
        <v>0</v>
      </c>
    </row>
    <row r="292" s="1" customFormat="true" ht="15.75" hidden="false" customHeight="true" outlineLevel="0" collapsed="false">
      <c r="A292" s="57" t="s">
        <v>5807</v>
      </c>
      <c r="B292" s="58" t="s">
        <v>5808</v>
      </c>
      <c r="C292" s="111" t="s">
        <v>5809</v>
      </c>
      <c r="D292" s="111"/>
      <c r="E292" s="93"/>
      <c r="F292" s="112" t="n">
        <v>1</v>
      </c>
      <c r="G292" s="1" t="n">
        <f aca="false">E292/F292</f>
        <v>0</v>
      </c>
      <c r="H292" s="1" t="n">
        <f aca="false">INT(G292)</f>
        <v>0</v>
      </c>
      <c r="I292" s="1" t="n">
        <f aca="false">G292-H292</f>
        <v>0</v>
      </c>
    </row>
    <row r="293" s="1" customFormat="true" ht="15.75" hidden="false" customHeight="true" outlineLevel="0" collapsed="false">
      <c r="A293" s="57" t="s">
        <v>5810</v>
      </c>
      <c r="B293" s="58" t="s">
        <v>5811</v>
      </c>
      <c r="C293" s="111" t="s">
        <v>5812</v>
      </c>
      <c r="D293" s="111"/>
      <c r="E293" s="93"/>
      <c r="F293" s="112" t="n">
        <v>1</v>
      </c>
      <c r="G293" s="1" t="n">
        <f aca="false">E293/F293</f>
        <v>0</v>
      </c>
      <c r="H293" s="1" t="n">
        <f aca="false">INT(G293)</f>
        <v>0</v>
      </c>
      <c r="I293" s="1" t="n">
        <f aca="false">G293-H293</f>
        <v>0</v>
      </c>
    </row>
    <row r="294" s="1" customFormat="true" ht="15.75" hidden="false" customHeight="true" outlineLevel="0" collapsed="false">
      <c r="A294" s="57" t="s">
        <v>5813</v>
      </c>
      <c r="B294" s="58" t="s">
        <v>5814</v>
      </c>
      <c r="C294" s="111" t="s">
        <v>5815</v>
      </c>
      <c r="D294" s="111"/>
      <c r="E294" s="93"/>
      <c r="F294" s="112" t="n">
        <v>1</v>
      </c>
      <c r="G294" s="1" t="n">
        <f aca="false">E294/F294</f>
        <v>0</v>
      </c>
      <c r="H294" s="1" t="n">
        <f aca="false">INT(G294)</f>
        <v>0</v>
      </c>
      <c r="I294" s="1" t="n">
        <f aca="false">G294-H294</f>
        <v>0</v>
      </c>
    </row>
    <row r="295" s="1" customFormat="true" ht="15.75" hidden="false" customHeight="true" outlineLevel="0" collapsed="false">
      <c r="A295" s="57" t="s">
        <v>5816</v>
      </c>
      <c r="B295" s="58" t="s">
        <v>5817</v>
      </c>
      <c r="C295" s="111" t="s">
        <v>5818</v>
      </c>
      <c r="D295" s="111"/>
      <c r="E295" s="93"/>
      <c r="F295" s="112" t="n">
        <v>1</v>
      </c>
      <c r="G295" s="1" t="n">
        <f aca="false">E295/F295</f>
        <v>0</v>
      </c>
      <c r="H295" s="1" t="n">
        <f aca="false">INT(G295)</f>
        <v>0</v>
      </c>
      <c r="I295" s="1" t="n">
        <f aca="false">G295-H295</f>
        <v>0</v>
      </c>
    </row>
    <row r="296" s="1" customFormat="true" ht="15.75" hidden="false" customHeight="true" outlineLevel="0" collapsed="false">
      <c r="A296" s="57" t="s">
        <v>5819</v>
      </c>
      <c r="B296" s="58" t="s">
        <v>5820</v>
      </c>
      <c r="C296" s="111" t="s">
        <v>5821</v>
      </c>
      <c r="D296" s="111"/>
      <c r="E296" s="93"/>
      <c r="F296" s="112" t="n">
        <v>1</v>
      </c>
      <c r="G296" s="1" t="n">
        <f aca="false">E296/F296</f>
        <v>0</v>
      </c>
      <c r="H296" s="1" t="n">
        <f aca="false">INT(G296)</f>
        <v>0</v>
      </c>
      <c r="I296" s="1" t="n">
        <f aca="false">G296-H296</f>
        <v>0</v>
      </c>
    </row>
    <row r="297" s="1" customFormat="true" ht="15.75" hidden="false" customHeight="true" outlineLevel="0" collapsed="false">
      <c r="A297" s="57" t="s">
        <v>5822</v>
      </c>
      <c r="B297" s="58" t="s">
        <v>5823</v>
      </c>
      <c r="C297" s="111" t="s">
        <v>5824</v>
      </c>
      <c r="D297" s="111"/>
      <c r="E297" s="93"/>
      <c r="F297" s="112" t="n">
        <v>1</v>
      </c>
      <c r="G297" s="1" t="n">
        <f aca="false">E297/F297</f>
        <v>0</v>
      </c>
      <c r="H297" s="1" t="n">
        <f aca="false">INT(G297)</f>
        <v>0</v>
      </c>
      <c r="I297" s="1" t="n">
        <f aca="false">G297-H297</f>
        <v>0</v>
      </c>
    </row>
    <row r="298" s="1" customFormat="true" ht="15.75" hidden="false" customHeight="true" outlineLevel="0" collapsed="false">
      <c r="A298" s="57" t="s">
        <v>5825</v>
      </c>
      <c r="B298" s="58" t="s">
        <v>5826</v>
      </c>
      <c r="C298" s="111" t="s">
        <v>5827</v>
      </c>
      <c r="D298" s="111"/>
      <c r="E298" s="93"/>
      <c r="F298" s="112" t="n">
        <v>1</v>
      </c>
      <c r="G298" s="1" t="n">
        <f aca="false">E298/F298</f>
        <v>0</v>
      </c>
      <c r="H298" s="1" t="n">
        <f aca="false">INT(G298)</f>
        <v>0</v>
      </c>
      <c r="I298" s="1" t="n">
        <f aca="false">G298-H298</f>
        <v>0</v>
      </c>
    </row>
    <row r="299" s="1" customFormat="true" ht="15.75" hidden="false" customHeight="true" outlineLevel="0" collapsed="false">
      <c r="A299" s="57" t="s">
        <v>5828</v>
      </c>
      <c r="B299" s="58" t="s">
        <v>5829</v>
      </c>
      <c r="C299" s="111" t="s">
        <v>5830</v>
      </c>
      <c r="D299" s="111"/>
      <c r="E299" s="93"/>
      <c r="F299" s="112" t="n">
        <v>1</v>
      </c>
      <c r="G299" s="1" t="n">
        <f aca="false">E299/F299</f>
        <v>0</v>
      </c>
      <c r="H299" s="1" t="n">
        <f aca="false">INT(G299)</f>
        <v>0</v>
      </c>
      <c r="I299" s="1" t="n">
        <f aca="false">G299-H299</f>
        <v>0</v>
      </c>
    </row>
    <row r="300" s="1" customFormat="true" ht="15.75" hidden="false" customHeight="true" outlineLevel="0" collapsed="false">
      <c r="A300" s="57" t="s">
        <v>5831</v>
      </c>
      <c r="B300" s="58" t="s">
        <v>5832</v>
      </c>
      <c r="C300" s="111" t="s">
        <v>5833</v>
      </c>
      <c r="D300" s="111"/>
      <c r="E300" s="93"/>
      <c r="F300" s="112" t="n">
        <v>1</v>
      </c>
      <c r="G300" s="1" t="n">
        <f aca="false">E300/F300</f>
        <v>0</v>
      </c>
      <c r="H300" s="1" t="n">
        <f aca="false">INT(G300)</f>
        <v>0</v>
      </c>
      <c r="I300" s="1" t="n">
        <f aca="false">G300-H300</f>
        <v>0</v>
      </c>
    </row>
    <row r="301" s="1" customFormat="true" ht="15.75" hidden="false" customHeight="true" outlineLevel="0" collapsed="false">
      <c r="A301" s="57" t="s">
        <v>5834</v>
      </c>
      <c r="B301" s="58" t="s">
        <v>5835</v>
      </c>
      <c r="C301" s="111" t="s">
        <v>5836</v>
      </c>
      <c r="D301" s="111"/>
      <c r="E301" s="93"/>
      <c r="F301" s="112" t="n">
        <v>1</v>
      </c>
      <c r="G301" s="1" t="n">
        <f aca="false">E301/F301</f>
        <v>0</v>
      </c>
      <c r="H301" s="1" t="n">
        <f aca="false">INT(G301)</f>
        <v>0</v>
      </c>
      <c r="I301" s="1" t="n">
        <f aca="false">G301-H301</f>
        <v>0</v>
      </c>
    </row>
    <row r="302" s="1" customFormat="true" ht="15.75" hidden="false" customHeight="true" outlineLevel="0" collapsed="false">
      <c r="A302" s="57" t="s">
        <v>5837</v>
      </c>
      <c r="B302" s="58" t="s">
        <v>5838</v>
      </c>
      <c r="C302" s="111" t="s">
        <v>5839</v>
      </c>
      <c r="D302" s="111"/>
      <c r="E302" s="93"/>
      <c r="F302" s="112" t="n">
        <v>1</v>
      </c>
      <c r="G302" s="1" t="n">
        <f aca="false">E302/F302</f>
        <v>0</v>
      </c>
      <c r="H302" s="1" t="n">
        <f aca="false">INT(G302)</f>
        <v>0</v>
      </c>
      <c r="I302" s="1" t="n">
        <f aca="false">G302-H302</f>
        <v>0</v>
      </c>
    </row>
    <row r="303" s="1" customFormat="true" ht="15.75" hidden="false" customHeight="true" outlineLevel="0" collapsed="false">
      <c r="A303" s="57" t="s">
        <v>5840</v>
      </c>
      <c r="B303" s="58" t="s">
        <v>5841</v>
      </c>
      <c r="C303" s="111" t="s">
        <v>5842</v>
      </c>
      <c r="D303" s="111"/>
      <c r="E303" s="93"/>
      <c r="F303" s="112" t="n">
        <v>1</v>
      </c>
      <c r="G303" s="1" t="n">
        <f aca="false">E303/F303</f>
        <v>0</v>
      </c>
      <c r="H303" s="1" t="n">
        <f aca="false">INT(G303)</f>
        <v>0</v>
      </c>
      <c r="I303" s="1" t="n">
        <f aca="false">G303-H303</f>
        <v>0</v>
      </c>
    </row>
    <row r="304" s="1" customFormat="true" ht="15.75" hidden="false" customHeight="true" outlineLevel="0" collapsed="false">
      <c r="A304" s="57" t="s">
        <v>5843</v>
      </c>
      <c r="B304" s="58" t="s">
        <v>5844</v>
      </c>
      <c r="C304" s="111" t="s">
        <v>5845</v>
      </c>
      <c r="D304" s="111"/>
      <c r="E304" s="93"/>
      <c r="F304" s="112" t="n">
        <v>1</v>
      </c>
      <c r="G304" s="1" t="n">
        <f aca="false">E304/F304</f>
        <v>0</v>
      </c>
      <c r="H304" s="1" t="n">
        <f aca="false">INT(G304)</f>
        <v>0</v>
      </c>
      <c r="I304" s="1" t="n">
        <f aca="false">G304-H304</f>
        <v>0</v>
      </c>
    </row>
    <row r="305" s="1" customFormat="true" ht="15.75" hidden="false" customHeight="true" outlineLevel="0" collapsed="false">
      <c r="A305" s="57" t="s">
        <v>5846</v>
      </c>
      <c r="B305" s="58" t="s">
        <v>5847</v>
      </c>
      <c r="C305" s="111" t="s">
        <v>5848</v>
      </c>
      <c r="D305" s="111"/>
      <c r="E305" s="93"/>
      <c r="F305" s="112" t="n">
        <v>1</v>
      </c>
      <c r="G305" s="1" t="n">
        <f aca="false">E305/F305</f>
        <v>0</v>
      </c>
      <c r="H305" s="1" t="n">
        <f aca="false">INT(G305)</f>
        <v>0</v>
      </c>
      <c r="I305" s="1" t="n">
        <f aca="false">G305-H305</f>
        <v>0</v>
      </c>
    </row>
    <row r="306" s="1" customFormat="true" ht="15.75" hidden="false" customHeight="true" outlineLevel="0" collapsed="false">
      <c r="A306" s="57" t="s">
        <v>5849</v>
      </c>
      <c r="B306" s="58" t="s">
        <v>5850</v>
      </c>
      <c r="C306" s="111" t="s">
        <v>5851</v>
      </c>
      <c r="D306" s="111"/>
      <c r="E306" s="93"/>
      <c r="F306" s="112" t="n">
        <v>1</v>
      </c>
      <c r="G306" s="1" t="n">
        <f aca="false">E306/F306</f>
        <v>0</v>
      </c>
      <c r="H306" s="1" t="n">
        <f aca="false">INT(G306)</f>
        <v>0</v>
      </c>
      <c r="I306" s="1" t="n">
        <f aca="false">G306-H306</f>
        <v>0</v>
      </c>
    </row>
    <row r="307" s="1" customFormat="true" ht="15.75" hidden="false" customHeight="true" outlineLevel="0" collapsed="false">
      <c r="A307" s="57" t="s">
        <v>5852</v>
      </c>
      <c r="B307" s="58" t="s">
        <v>5853</v>
      </c>
      <c r="C307" s="111" t="s">
        <v>5854</v>
      </c>
      <c r="D307" s="111"/>
      <c r="E307" s="93"/>
      <c r="F307" s="112" t="n">
        <v>1</v>
      </c>
      <c r="G307" s="1" t="n">
        <f aca="false">E307/F307</f>
        <v>0</v>
      </c>
      <c r="H307" s="1" t="n">
        <f aca="false">INT(G307)</f>
        <v>0</v>
      </c>
      <c r="I307" s="1" t="n">
        <f aca="false">G307-H307</f>
        <v>0</v>
      </c>
    </row>
    <row r="308" s="1" customFormat="true" ht="15.75" hidden="false" customHeight="true" outlineLevel="0" collapsed="false">
      <c r="A308" s="57" t="s">
        <v>5855</v>
      </c>
      <c r="B308" s="58" t="s">
        <v>5856</v>
      </c>
      <c r="C308" s="111" t="s">
        <v>5857</v>
      </c>
      <c r="D308" s="111"/>
      <c r="E308" s="93"/>
      <c r="F308" s="112" t="n">
        <v>1</v>
      </c>
      <c r="G308" s="1" t="n">
        <f aca="false">E308/F308</f>
        <v>0</v>
      </c>
      <c r="H308" s="1" t="n">
        <f aca="false">INT(G308)</f>
        <v>0</v>
      </c>
      <c r="I308" s="1" t="n">
        <f aca="false">G308-H308</f>
        <v>0</v>
      </c>
    </row>
    <row r="309" s="1" customFormat="true" ht="15.75" hidden="false" customHeight="true" outlineLevel="0" collapsed="false">
      <c r="A309" s="57" t="s">
        <v>5858</v>
      </c>
      <c r="B309" s="58" t="s">
        <v>5859</v>
      </c>
      <c r="C309" s="111" t="s">
        <v>5860</v>
      </c>
      <c r="D309" s="111"/>
      <c r="E309" s="93"/>
      <c r="F309" s="112" t="n">
        <v>1</v>
      </c>
      <c r="G309" s="1" t="n">
        <f aca="false">E309/F309</f>
        <v>0</v>
      </c>
      <c r="H309" s="1" t="n">
        <f aca="false">INT(G309)</f>
        <v>0</v>
      </c>
      <c r="I309" s="1" t="n">
        <f aca="false">G309-H309</f>
        <v>0</v>
      </c>
    </row>
    <row r="310" s="1" customFormat="true" ht="15.75" hidden="false" customHeight="true" outlineLevel="0" collapsed="false">
      <c r="A310" s="57" t="s">
        <v>5861</v>
      </c>
      <c r="B310" s="58" t="s">
        <v>5862</v>
      </c>
      <c r="C310" s="111" t="s">
        <v>5863</v>
      </c>
      <c r="D310" s="111"/>
      <c r="E310" s="93"/>
      <c r="F310" s="112" t="n">
        <v>1</v>
      </c>
      <c r="G310" s="1" t="n">
        <f aca="false">E310/F310</f>
        <v>0</v>
      </c>
      <c r="H310" s="1" t="n">
        <f aca="false">INT(G310)</f>
        <v>0</v>
      </c>
      <c r="I310" s="1" t="n">
        <f aca="false">G310-H310</f>
        <v>0</v>
      </c>
    </row>
    <row r="311" s="1" customFormat="true" ht="15.75" hidden="false" customHeight="true" outlineLevel="0" collapsed="false">
      <c r="A311" s="57" t="s">
        <v>5864</v>
      </c>
      <c r="B311" s="58" t="s">
        <v>5865</v>
      </c>
      <c r="C311" s="111" t="s">
        <v>5866</v>
      </c>
      <c r="D311" s="111"/>
      <c r="E311" s="93"/>
      <c r="F311" s="112" t="n">
        <v>1</v>
      </c>
      <c r="G311" s="1" t="n">
        <f aca="false">E311/F311</f>
        <v>0</v>
      </c>
      <c r="H311" s="1" t="n">
        <f aca="false">INT(G311)</f>
        <v>0</v>
      </c>
      <c r="I311" s="1" t="n">
        <f aca="false">G311-H311</f>
        <v>0</v>
      </c>
    </row>
    <row r="312" s="1" customFormat="true" ht="15.75" hidden="false" customHeight="true" outlineLevel="0" collapsed="false">
      <c r="A312" s="57" t="s">
        <v>5867</v>
      </c>
      <c r="B312" s="58" t="s">
        <v>5868</v>
      </c>
      <c r="C312" s="111" t="s">
        <v>5869</v>
      </c>
      <c r="D312" s="111"/>
      <c r="E312" s="93"/>
      <c r="F312" s="112" t="n">
        <v>1</v>
      </c>
      <c r="G312" s="1" t="n">
        <f aca="false">E312/F312</f>
        <v>0</v>
      </c>
      <c r="H312" s="1" t="n">
        <f aca="false">INT(G312)</f>
        <v>0</v>
      </c>
      <c r="I312" s="1" t="n">
        <f aca="false">G312-H312</f>
        <v>0</v>
      </c>
    </row>
    <row r="313" s="1" customFormat="true" ht="15.75" hidden="false" customHeight="true" outlineLevel="0" collapsed="false">
      <c r="A313" s="57" t="s">
        <v>5870</v>
      </c>
      <c r="B313" s="58" t="s">
        <v>5871</v>
      </c>
      <c r="C313" s="111" t="s">
        <v>5872</v>
      </c>
      <c r="D313" s="111"/>
      <c r="E313" s="93"/>
      <c r="F313" s="112" t="n">
        <v>1</v>
      </c>
      <c r="G313" s="1" t="n">
        <f aca="false">E313/F313</f>
        <v>0</v>
      </c>
      <c r="H313" s="1" t="n">
        <f aca="false">INT(G313)</f>
        <v>0</v>
      </c>
      <c r="I313" s="1" t="n">
        <f aca="false">G313-H313</f>
        <v>0</v>
      </c>
    </row>
    <row r="314" s="1" customFormat="true" ht="15.75" hidden="false" customHeight="true" outlineLevel="0" collapsed="false">
      <c r="A314" s="57" t="s">
        <v>5873</v>
      </c>
      <c r="B314" s="58" t="s">
        <v>5874</v>
      </c>
      <c r="C314" s="111" t="s">
        <v>5875</v>
      </c>
      <c r="D314" s="111"/>
      <c r="E314" s="93"/>
      <c r="F314" s="112" t="n">
        <v>1</v>
      </c>
      <c r="G314" s="1" t="n">
        <f aca="false">E314/F314</f>
        <v>0</v>
      </c>
      <c r="H314" s="1" t="n">
        <f aca="false">INT(G314)</f>
        <v>0</v>
      </c>
      <c r="I314" s="1" t="n">
        <f aca="false">G314-H314</f>
        <v>0</v>
      </c>
    </row>
    <row r="315" s="1" customFormat="true" ht="15.75" hidden="false" customHeight="true" outlineLevel="0" collapsed="false">
      <c r="A315" s="57" t="s">
        <v>5876</v>
      </c>
      <c r="B315" s="58" t="s">
        <v>5877</v>
      </c>
      <c r="C315" s="111" t="s">
        <v>5878</v>
      </c>
      <c r="D315" s="111"/>
      <c r="E315" s="93"/>
      <c r="F315" s="112" t="n">
        <v>1</v>
      </c>
      <c r="G315" s="1" t="n">
        <f aca="false">E315/F315</f>
        <v>0</v>
      </c>
      <c r="H315" s="1" t="n">
        <f aca="false">INT(G315)</f>
        <v>0</v>
      </c>
      <c r="I315" s="1" t="n">
        <f aca="false">G315-H315</f>
        <v>0</v>
      </c>
    </row>
    <row r="316" s="1" customFormat="true" ht="15.75" hidden="false" customHeight="true" outlineLevel="0" collapsed="false">
      <c r="A316" s="57" t="s">
        <v>5879</v>
      </c>
      <c r="B316" s="58" t="s">
        <v>5880</v>
      </c>
      <c r="C316" s="111" t="s">
        <v>5881</v>
      </c>
      <c r="D316" s="111"/>
      <c r="E316" s="93"/>
      <c r="F316" s="112" t="n">
        <v>1</v>
      </c>
      <c r="G316" s="1" t="n">
        <f aca="false">E316/F316</f>
        <v>0</v>
      </c>
      <c r="H316" s="1" t="n">
        <f aca="false">INT(G316)</f>
        <v>0</v>
      </c>
      <c r="I316" s="1" t="n">
        <f aca="false">G316-H316</f>
        <v>0</v>
      </c>
    </row>
    <row r="317" s="1" customFormat="true" ht="15.75" hidden="false" customHeight="true" outlineLevel="0" collapsed="false">
      <c r="A317" s="57" t="s">
        <v>5882</v>
      </c>
      <c r="B317" s="58" t="s">
        <v>5883</v>
      </c>
      <c r="C317" s="111" t="s">
        <v>5884</v>
      </c>
      <c r="D317" s="111"/>
      <c r="E317" s="93"/>
      <c r="F317" s="112" t="n">
        <v>1</v>
      </c>
      <c r="G317" s="1" t="n">
        <f aca="false">E317/F317</f>
        <v>0</v>
      </c>
      <c r="H317" s="1" t="n">
        <f aca="false">INT(G317)</f>
        <v>0</v>
      </c>
      <c r="I317" s="1" t="n">
        <f aca="false">G317-H317</f>
        <v>0</v>
      </c>
    </row>
    <row r="318" s="1" customFormat="true" ht="15.75" hidden="false" customHeight="true" outlineLevel="0" collapsed="false">
      <c r="A318" s="57" t="s">
        <v>5885</v>
      </c>
      <c r="B318" s="58" t="s">
        <v>5886</v>
      </c>
      <c r="C318" s="111" t="s">
        <v>5887</v>
      </c>
      <c r="D318" s="111"/>
      <c r="E318" s="93"/>
      <c r="F318" s="112" t="n">
        <v>1</v>
      </c>
      <c r="G318" s="1" t="n">
        <f aca="false">E318/F318</f>
        <v>0</v>
      </c>
      <c r="H318" s="1" t="n">
        <f aca="false">INT(G318)</f>
        <v>0</v>
      </c>
      <c r="I318" s="1" t="n">
        <f aca="false">G318-H318</f>
        <v>0</v>
      </c>
    </row>
    <row r="319" s="1" customFormat="true" ht="15.75" hidden="false" customHeight="true" outlineLevel="0" collapsed="false">
      <c r="A319" s="57" t="s">
        <v>5888</v>
      </c>
      <c r="B319" s="58" t="s">
        <v>5889</v>
      </c>
      <c r="C319" s="111" t="s">
        <v>5890</v>
      </c>
      <c r="D319" s="111"/>
      <c r="E319" s="93"/>
      <c r="F319" s="112" t="n">
        <v>1</v>
      </c>
      <c r="G319" s="1" t="n">
        <f aca="false">E319/F319</f>
        <v>0</v>
      </c>
      <c r="H319" s="1" t="n">
        <f aca="false">INT(G319)</f>
        <v>0</v>
      </c>
      <c r="I319" s="1" t="n">
        <f aca="false">G319-H319</f>
        <v>0</v>
      </c>
    </row>
    <row r="320" s="1" customFormat="true" ht="15.75" hidden="false" customHeight="true" outlineLevel="0" collapsed="false">
      <c r="A320" s="57" t="s">
        <v>5891</v>
      </c>
      <c r="B320" s="58" t="s">
        <v>5892</v>
      </c>
      <c r="C320" s="111" t="s">
        <v>5893</v>
      </c>
      <c r="D320" s="111"/>
      <c r="E320" s="93"/>
      <c r="F320" s="112" t="n">
        <v>1</v>
      </c>
      <c r="G320" s="1" t="n">
        <f aca="false">E320/F320</f>
        <v>0</v>
      </c>
      <c r="H320" s="1" t="n">
        <f aca="false">INT(G320)</f>
        <v>0</v>
      </c>
      <c r="I320" s="1" t="n">
        <f aca="false">G320-H320</f>
        <v>0</v>
      </c>
    </row>
    <row r="321" s="1" customFormat="true" ht="15.75" hidden="false" customHeight="true" outlineLevel="0" collapsed="false">
      <c r="A321" s="57" t="s">
        <v>5894</v>
      </c>
      <c r="B321" s="58" t="s">
        <v>5895</v>
      </c>
      <c r="C321" s="111" t="s">
        <v>5896</v>
      </c>
      <c r="D321" s="111"/>
      <c r="E321" s="93"/>
      <c r="F321" s="112" t="n">
        <v>1</v>
      </c>
      <c r="G321" s="1" t="n">
        <f aca="false">E321/F321</f>
        <v>0</v>
      </c>
      <c r="H321" s="1" t="n">
        <f aca="false">INT(G321)</f>
        <v>0</v>
      </c>
      <c r="I321" s="1" t="n">
        <f aca="false">G321-H321</f>
        <v>0</v>
      </c>
    </row>
    <row r="322" s="1" customFormat="true" ht="15.75" hidden="false" customHeight="true" outlineLevel="0" collapsed="false">
      <c r="A322" s="57" t="s">
        <v>5897</v>
      </c>
      <c r="B322" s="58" t="s">
        <v>5898</v>
      </c>
      <c r="C322" s="111" t="s">
        <v>5899</v>
      </c>
      <c r="D322" s="111"/>
      <c r="E322" s="93"/>
      <c r="F322" s="112" t="n">
        <v>1</v>
      </c>
      <c r="G322" s="1" t="n">
        <f aca="false">E322/F322</f>
        <v>0</v>
      </c>
      <c r="H322" s="1" t="n">
        <f aca="false">INT(G322)</f>
        <v>0</v>
      </c>
      <c r="I322" s="1" t="n">
        <f aca="false">G322-H322</f>
        <v>0</v>
      </c>
    </row>
    <row r="323" s="1" customFormat="true" ht="15.75" hidden="false" customHeight="true" outlineLevel="0" collapsed="false">
      <c r="A323" s="57" t="s">
        <v>5900</v>
      </c>
      <c r="B323" s="58" t="s">
        <v>5901</v>
      </c>
      <c r="C323" s="111" t="s">
        <v>5902</v>
      </c>
      <c r="D323" s="111"/>
      <c r="E323" s="93"/>
      <c r="F323" s="112" t="n">
        <v>1</v>
      </c>
      <c r="G323" s="1" t="n">
        <f aca="false">E323/F323</f>
        <v>0</v>
      </c>
      <c r="H323" s="1" t="n">
        <f aca="false">INT(G323)</f>
        <v>0</v>
      </c>
      <c r="I323" s="1" t="n">
        <f aca="false">G323-H323</f>
        <v>0</v>
      </c>
    </row>
    <row r="324" s="1" customFormat="true" ht="15.75" hidden="false" customHeight="true" outlineLevel="0" collapsed="false">
      <c r="A324" s="57" t="s">
        <v>5903</v>
      </c>
      <c r="B324" s="58" t="s">
        <v>5904</v>
      </c>
      <c r="C324" s="111" t="s">
        <v>5905</v>
      </c>
      <c r="D324" s="111"/>
      <c r="E324" s="93"/>
      <c r="F324" s="112" t="n">
        <v>1</v>
      </c>
      <c r="G324" s="1" t="n">
        <f aca="false">E324/F324</f>
        <v>0</v>
      </c>
      <c r="H324" s="1" t="n">
        <f aca="false">INT(G324)</f>
        <v>0</v>
      </c>
      <c r="I324" s="1" t="n">
        <f aca="false">G324-H324</f>
        <v>0</v>
      </c>
    </row>
    <row r="325" s="1" customFormat="true" ht="15.75" hidden="false" customHeight="true" outlineLevel="0" collapsed="false">
      <c r="A325" s="57" t="s">
        <v>5906</v>
      </c>
      <c r="B325" s="58" t="s">
        <v>5907</v>
      </c>
      <c r="C325" s="111" t="s">
        <v>5908</v>
      </c>
      <c r="D325" s="111"/>
      <c r="E325" s="93"/>
      <c r="F325" s="112" t="n">
        <v>1</v>
      </c>
      <c r="G325" s="1" t="n">
        <f aca="false">E325/F325</f>
        <v>0</v>
      </c>
      <c r="H325" s="1" t="n">
        <f aca="false">INT(G325)</f>
        <v>0</v>
      </c>
      <c r="I325" s="1" t="n">
        <f aca="false">G325-H325</f>
        <v>0</v>
      </c>
    </row>
    <row r="326" s="1" customFormat="true" ht="15.75" hidden="false" customHeight="true" outlineLevel="0" collapsed="false">
      <c r="A326" s="57" t="s">
        <v>5909</v>
      </c>
      <c r="B326" s="58" t="s">
        <v>5910</v>
      </c>
      <c r="C326" s="111" t="s">
        <v>5911</v>
      </c>
      <c r="D326" s="111"/>
      <c r="E326" s="93"/>
      <c r="F326" s="112" t="n">
        <v>1</v>
      </c>
      <c r="G326" s="1" t="n">
        <f aca="false">E326/F326</f>
        <v>0</v>
      </c>
      <c r="H326" s="1" t="n">
        <f aca="false">INT(G326)</f>
        <v>0</v>
      </c>
      <c r="I326" s="1" t="n">
        <f aca="false">G326-H326</f>
        <v>0</v>
      </c>
    </row>
    <row r="327" s="1" customFormat="true" ht="15.75" hidden="false" customHeight="true" outlineLevel="0" collapsed="false">
      <c r="A327" s="57" t="s">
        <v>5912</v>
      </c>
      <c r="B327" s="58" t="s">
        <v>5913</v>
      </c>
      <c r="C327" s="111" t="s">
        <v>5914</v>
      </c>
      <c r="D327" s="111"/>
      <c r="E327" s="93"/>
      <c r="F327" s="112" t="n">
        <v>1</v>
      </c>
      <c r="G327" s="1" t="n">
        <f aca="false">E327/F327</f>
        <v>0</v>
      </c>
      <c r="H327" s="1" t="n">
        <f aca="false">INT(G327)</f>
        <v>0</v>
      </c>
      <c r="I327" s="1" t="n">
        <f aca="false">G327-H327</f>
        <v>0</v>
      </c>
    </row>
    <row r="328" s="1" customFormat="true" ht="15.75" hidden="false" customHeight="true" outlineLevel="0" collapsed="false">
      <c r="A328" s="57" t="s">
        <v>5915</v>
      </c>
      <c r="B328" s="58" t="s">
        <v>5916</v>
      </c>
      <c r="C328" s="111" t="s">
        <v>5917</v>
      </c>
      <c r="D328" s="111"/>
      <c r="E328" s="93"/>
      <c r="F328" s="112" t="n">
        <v>1</v>
      </c>
      <c r="G328" s="1" t="n">
        <f aca="false">E328/F328</f>
        <v>0</v>
      </c>
      <c r="H328" s="1" t="n">
        <f aca="false">INT(G328)</f>
        <v>0</v>
      </c>
      <c r="I328" s="1" t="n">
        <f aca="false">G328-H328</f>
        <v>0</v>
      </c>
    </row>
    <row r="329" s="1" customFormat="true" ht="15.75" hidden="false" customHeight="true" outlineLevel="0" collapsed="false">
      <c r="A329" s="57" t="s">
        <v>5918</v>
      </c>
      <c r="B329" s="58" t="s">
        <v>5919</v>
      </c>
      <c r="C329" s="111" t="s">
        <v>5920</v>
      </c>
      <c r="D329" s="111"/>
      <c r="E329" s="93"/>
      <c r="F329" s="112" t="n">
        <v>1</v>
      </c>
      <c r="G329" s="1" t="n">
        <f aca="false">E329/F329</f>
        <v>0</v>
      </c>
      <c r="H329" s="1" t="n">
        <f aca="false">INT(G329)</f>
        <v>0</v>
      </c>
      <c r="I329" s="1" t="n">
        <f aca="false">G329-H329</f>
        <v>0</v>
      </c>
    </row>
    <row r="330" s="1" customFormat="true" ht="15.75" hidden="false" customHeight="true" outlineLevel="0" collapsed="false">
      <c r="A330" s="57" t="s">
        <v>5921</v>
      </c>
      <c r="B330" s="58" t="s">
        <v>5922</v>
      </c>
      <c r="C330" s="111" t="s">
        <v>5923</v>
      </c>
      <c r="D330" s="111"/>
      <c r="E330" s="93"/>
      <c r="F330" s="112" t="n">
        <v>1</v>
      </c>
      <c r="G330" s="1" t="n">
        <f aca="false">E330/F330</f>
        <v>0</v>
      </c>
      <c r="H330" s="1" t="n">
        <f aca="false">INT(G330)</f>
        <v>0</v>
      </c>
      <c r="I330" s="1" t="n">
        <f aca="false">G330-H330</f>
        <v>0</v>
      </c>
    </row>
    <row r="331" s="1" customFormat="true" ht="15.75" hidden="false" customHeight="true" outlineLevel="0" collapsed="false">
      <c r="A331" s="57" t="s">
        <v>5924</v>
      </c>
      <c r="B331" s="58" t="s">
        <v>5925</v>
      </c>
      <c r="C331" s="111" t="s">
        <v>5926</v>
      </c>
      <c r="D331" s="111"/>
      <c r="E331" s="93"/>
      <c r="F331" s="112" t="n">
        <v>1</v>
      </c>
      <c r="G331" s="1" t="n">
        <f aca="false">E331/F331</f>
        <v>0</v>
      </c>
      <c r="H331" s="1" t="n">
        <f aca="false">INT(G331)</f>
        <v>0</v>
      </c>
      <c r="I331" s="1" t="n">
        <f aca="false">G331-H331</f>
        <v>0</v>
      </c>
    </row>
    <row r="332" s="1" customFormat="true" ht="15.75" hidden="false" customHeight="true" outlineLevel="0" collapsed="false">
      <c r="A332" s="57" t="s">
        <v>5927</v>
      </c>
      <c r="B332" s="58" t="s">
        <v>5928</v>
      </c>
      <c r="C332" s="111" t="s">
        <v>5929</v>
      </c>
      <c r="D332" s="111"/>
      <c r="E332" s="93"/>
      <c r="F332" s="112" t="n">
        <v>1</v>
      </c>
      <c r="G332" s="1" t="n">
        <f aca="false">E332/F332</f>
        <v>0</v>
      </c>
      <c r="H332" s="1" t="n">
        <f aca="false">INT(G332)</f>
        <v>0</v>
      </c>
      <c r="I332" s="1" t="n">
        <f aca="false">G332-H332</f>
        <v>0</v>
      </c>
    </row>
    <row r="333" s="1" customFormat="true" ht="15.75" hidden="false" customHeight="true" outlineLevel="0" collapsed="false">
      <c r="A333" s="57" t="s">
        <v>5930</v>
      </c>
      <c r="B333" s="58" t="s">
        <v>5931</v>
      </c>
      <c r="C333" s="111" t="s">
        <v>5932</v>
      </c>
      <c r="D333" s="111"/>
      <c r="E333" s="93"/>
      <c r="F333" s="112" t="n">
        <v>1</v>
      </c>
      <c r="G333" s="1" t="n">
        <f aca="false">E333/F333</f>
        <v>0</v>
      </c>
      <c r="H333" s="1" t="n">
        <f aca="false">INT(G333)</f>
        <v>0</v>
      </c>
      <c r="I333" s="1" t="n">
        <f aca="false">G333-H333</f>
        <v>0</v>
      </c>
    </row>
    <row r="334" s="1" customFormat="true" ht="15.75" hidden="false" customHeight="true" outlineLevel="0" collapsed="false">
      <c r="A334" s="57" t="s">
        <v>5933</v>
      </c>
      <c r="B334" s="58" t="s">
        <v>5934</v>
      </c>
      <c r="C334" s="111" t="s">
        <v>5935</v>
      </c>
      <c r="D334" s="111"/>
      <c r="E334" s="93"/>
      <c r="F334" s="112" t="n">
        <v>1</v>
      </c>
      <c r="G334" s="1" t="n">
        <f aca="false">E334/F334</f>
        <v>0</v>
      </c>
      <c r="H334" s="1" t="n">
        <f aca="false">INT(G334)</f>
        <v>0</v>
      </c>
      <c r="I334" s="1" t="n">
        <f aca="false">G334-H334</f>
        <v>0</v>
      </c>
    </row>
    <row r="335" s="1" customFormat="true" ht="15.75" hidden="false" customHeight="true" outlineLevel="0" collapsed="false">
      <c r="A335" s="57" t="s">
        <v>5936</v>
      </c>
      <c r="B335" s="58" t="s">
        <v>5937</v>
      </c>
      <c r="C335" s="111" t="s">
        <v>5938</v>
      </c>
      <c r="D335" s="111"/>
      <c r="E335" s="93"/>
      <c r="F335" s="112" t="n">
        <v>1</v>
      </c>
      <c r="G335" s="1" t="n">
        <f aca="false">E335/F335</f>
        <v>0</v>
      </c>
      <c r="H335" s="1" t="n">
        <f aca="false">INT(G335)</f>
        <v>0</v>
      </c>
      <c r="I335" s="1" t="n">
        <f aca="false">G335-H335</f>
        <v>0</v>
      </c>
    </row>
    <row r="336" s="1" customFormat="true" ht="15.75" hidden="false" customHeight="true" outlineLevel="0" collapsed="false">
      <c r="A336" s="57" t="s">
        <v>5939</v>
      </c>
      <c r="B336" s="58" t="s">
        <v>5940</v>
      </c>
      <c r="C336" s="111" t="s">
        <v>5941</v>
      </c>
      <c r="D336" s="111"/>
      <c r="E336" s="93"/>
      <c r="F336" s="112" t="n">
        <v>1</v>
      </c>
      <c r="G336" s="1" t="n">
        <f aca="false">E336/F336</f>
        <v>0</v>
      </c>
      <c r="H336" s="1" t="n">
        <f aca="false">INT(G336)</f>
        <v>0</v>
      </c>
      <c r="I336" s="1" t="n">
        <f aca="false">G336-H336</f>
        <v>0</v>
      </c>
    </row>
    <row r="337" s="1" customFormat="true" ht="15.75" hidden="false" customHeight="true" outlineLevel="0" collapsed="false">
      <c r="A337" s="57" t="s">
        <v>5942</v>
      </c>
      <c r="B337" s="58" t="s">
        <v>5943</v>
      </c>
      <c r="C337" s="111" t="s">
        <v>5944</v>
      </c>
      <c r="D337" s="111"/>
      <c r="E337" s="93"/>
      <c r="F337" s="112" t="n">
        <v>1</v>
      </c>
      <c r="G337" s="1" t="n">
        <f aca="false">E337/F337</f>
        <v>0</v>
      </c>
      <c r="H337" s="1" t="n">
        <f aca="false">INT(G337)</f>
        <v>0</v>
      </c>
      <c r="I337" s="1" t="n">
        <f aca="false">G337-H337</f>
        <v>0</v>
      </c>
    </row>
    <row r="338" s="1" customFormat="true" ht="15.75" hidden="false" customHeight="true" outlineLevel="0" collapsed="false">
      <c r="A338" s="57" t="s">
        <v>5945</v>
      </c>
      <c r="B338" s="58" t="s">
        <v>5946</v>
      </c>
      <c r="C338" s="111" t="s">
        <v>5947</v>
      </c>
      <c r="D338" s="111"/>
      <c r="E338" s="93"/>
      <c r="F338" s="112" t="n">
        <v>1</v>
      </c>
      <c r="G338" s="1" t="n">
        <f aca="false">E338/F338</f>
        <v>0</v>
      </c>
      <c r="H338" s="1" t="n">
        <f aca="false">INT(G338)</f>
        <v>0</v>
      </c>
      <c r="I338" s="1" t="n">
        <f aca="false">G338-H338</f>
        <v>0</v>
      </c>
    </row>
    <row r="339" s="1" customFormat="true" ht="15.75" hidden="false" customHeight="true" outlineLevel="0" collapsed="false">
      <c r="A339" s="57" t="s">
        <v>5948</v>
      </c>
      <c r="B339" s="58" t="s">
        <v>5949</v>
      </c>
      <c r="C339" s="111" t="s">
        <v>5950</v>
      </c>
      <c r="D339" s="111"/>
      <c r="E339" s="93"/>
      <c r="F339" s="112" t="n">
        <v>1</v>
      </c>
      <c r="G339" s="1" t="n">
        <f aca="false">E339/F339</f>
        <v>0</v>
      </c>
      <c r="H339" s="1" t="n">
        <f aca="false">INT(G339)</f>
        <v>0</v>
      </c>
      <c r="I339" s="1" t="n">
        <f aca="false">G339-H339</f>
        <v>0</v>
      </c>
    </row>
    <row r="340" s="1" customFormat="true" ht="15.75" hidden="false" customHeight="true" outlineLevel="0" collapsed="false">
      <c r="A340" s="57" t="s">
        <v>5951</v>
      </c>
      <c r="B340" s="58" t="s">
        <v>5952</v>
      </c>
      <c r="C340" s="111" t="s">
        <v>5953</v>
      </c>
      <c r="D340" s="111"/>
      <c r="E340" s="93"/>
      <c r="F340" s="112" t="n">
        <v>1</v>
      </c>
      <c r="G340" s="1" t="n">
        <f aca="false">E340/F340</f>
        <v>0</v>
      </c>
      <c r="H340" s="1" t="n">
        <f aca="false">INT(G340)</f>
        <v>0</v>
      </c>
      <c r="I340" s="1" t="n">
        <f aca="false">G340-H340</f>
        <v>0</v>
      </c>
    </row>
    <row r="341" s="1" customFormat="true" ht="15.75" hidden="false" customHeight="true" outlineLevel="0" collapsed="false">
      <c r="A341" s="57" t="s">
        <v>5954</v>
      </c>
      <c r="B341" s="58" t="s">
        <v>5955</v>
      </c>
      <c r="C341" s="111" t="s">
        <v>5956</v>
      </c>
      <c r="D341" s="111"/>
      <c r="E341" s="93"/>
      <c r="F341" s="112" t="n">
        <v>1</v>
      </c>
      <c r="G341" s="1" t="n">
        <f aca="false">E341/F341</f>
        <v>0</v>
      </c>
      <c r="H341" s="1" t="n">
        <f aca="false">INT(G341)</f>
        <v>0</v>
      </c>
      <c r="I341" s="1" t="n">
        <f aca="false">G341-H341</f>
        <v>0</v>
      </c>
    </row>
    <row r="342" s="1" customFormat="true" ht="15.75" hidden="false" customHeight="true" outlineLevel="0" collapsed="false">
      <c r="A342" s="57" t="s">
        <v>5957</v>
      </c>
      <c r="B342" s="58" t="s">
        <v>5958</v>
      </c>
      <c r="C342" s="111" t="s">
        <v>5959</v>
      </c>
      <c r="D342" s="111"/>
      <c r="E342" s="93"/>
      <c r="F342" s="112" t="n">
        <v>1</v>
      </c>
      <c r="G342" s="1" t="n">
        <f aca="false">E342/F342</f>
        <v>0</v>
      </c>
      <c r="H342" s="1" t="n">
        <f aca="false">INT(G342)</f>
        <v>0</v>
      </c>
      <c r="I342" s="1" t="n">
        <f aca="false">G342-H342</f>
        <v>0</v>
      </c>
    </row>
    <row r="343" s="1" customFormat="true" ht="15.75" hidden="false" customHeight="true" outlineLevel="0" collapsed="false">
      <c r="A343" s="57" t="s">
        <v>5960</v>
      </c>
      <c r="B343" s="58" t="s">
        <v>5961</v>
      </c>
      <c r="C343" s="111" t="s">
        <v>5962</v>
      </c>
      <c r="D343" s="111"/>
      <c r="E343" s="93"/>
      <c r="F343" s="112" t="n">
        <v>1</v>
      </c>
      <c r="G343" s="1" t="n">
        <f aca="false">E343/F343</f>
        <v>0</v>
      </c>
      <c r="H343" s="1" t="n">
        <f aca="false">INT(G343)</f>
        <v>0</v>
      </c>
      <c r="I343" s="1" t="n">
        <f aca="false">G343-H343</f>
        <v>0</v>
      </c>
    </row>
    <row r="344" s="1" customFormat="true" ht="15.75" hidden="false" customHeight="true" outlineLevel="0" collapsed="false">
      <c r="A344" s="57" t="s">
        <v>5963</v>
      </c>
      <c r="B344" s="58" t="s">
        <v>5964</v>
      </c>
      <c r="C344" s="111" t="s">
        <v>5965</v>
      </c>
      <c r="D344" s="111"/>
      <c r="E344" s="93"/>
      <c r="F344" s="112" t="n">
        <v>1</v>
      </c>
      <c r="G344" s="1" t="n">
        <f aca="false">E344/F344</f>
        <v>0</v>
      </c>
      <c r="H344" s="1" t="n">
        <f aca="false">INT(G344)</f>
        <v>0</v>
      </c>
      <c r="I344" s="1" t="n">
        <f aca="false">G344-H344</f>
        <v>0</v>
      </c>
    </row>
    <row r="345" s="1" customFormat="true" ht="15.75" hidden="false" customHeight="true" outlineLevel="0" collapsed="false">
      <c r="A345" s="57" t="s">
        <v>5966</v>
      </c>
      <c r="B345" s="58" t="s">
        <v>5967</v>
      </c>
      <c r="C345" s="111" t="s">
        <v>5968</v>
      </c>
      <c r="D345" s="111"/>
      <c r="E345" s="93"/>
      <c r="F345" s="112" t="n">
        <v>1</v>
      </c>
      <c r="G345" s="1" t="n">
        <f aca="false">E345/F345</f>
        <v>0</v>
      </c>
      <c r="H345" s="1" t="n">
        <f aca="false">INT(G345)</f>
        <v>0</v>
      </c>
      <c r="I345" s="1" t="n">
        <f aca="false">G345-H345</f>
        <v>0</v>
      </c>
    </row>
    <row r="346" s="1" customFormat="true" ht="15.75" hidden="false" customHeight="true" outlineLevel="0" collapsed="false">
      <c r="A346" s="57" t="s">
        <v>5969</v>
      </c>
      <c r="B346" s="58" t="s">
        <v>5970</v>
      </c>
      <c r="C346" s="111" t="s">
        <v>5971</v>
      </c>
      <c r="D346" s="111"/>
      <c r="E346" s="93"/>
      <c r="F346" s="112" t="n">
        <v>1</v>
      </c>
      <c r="G346" s="1" t="n">
        <f aca="false">E346/F346</f>
        <v>0</v>
      </c>
      <c r="H346" s="1" t="n">
        <f aca="false">INT(G346)</f>
        <v>0</v>
      </c>
      <c r="I346" s="1" t="n">
        <f aca="false">G346-H346</f>
        <v>0</v>
      </c>
    </row>
    <row r="347" s="1" customFormat="true" ht="15.75" hidden="false" customHeight="true" outlineLevel="0" collapsed="false">
      <c r="A347" s="57" t="s">
        <v>5972</v>
      </c>
      <c r="B347" s="58" t="s">
        <v>5973</v>
      </c>
      <c r="C347" s="111" t="s">
        <v>5974</v>
      </c>
      <c r="D347" s="111"/>
      <c r="E347" s="93"/>
      <c r="F347" s="112" t="n">
        <v>1</v>
      </c>
      <c r="G347" s="1" t="n">
        <f aca="false">E347/F347</f>
        <v>0</v>
      </c>
      <c r="H347" s="1" t="n">
        <f aca="false">INT(G347)</f>
        <v>0</v>
      </c>
      <c r="I347" s="1" t="n">
        <f aca="false">G347-H347</f>
        <v>0</v>
      </c>
    </row>
    <row r="348" s="1" customFormat="true" ht="15.75" hidden="false" customHeight="true" outlineLevel="0" collapsed="false">
      <c r="A348" s="57" t="s">
        <v>5975</v>
      </c>
      <c r="B348" s="58" t="s">
        <v>5976</v>
      </c>
      <c r="C348" s="111" t="s">
        <v>5977</v>
      </c>
      <c r="D348" s="111"/>
      <c r="E348" s="93"/>
      <c r="F348" s="112" t="n">
        <v>1</v>
      </c>
      <c r="G348" s="1" t="n">
        <f aca="false">E348/F348</f>
        <v>0</v>
      </c>
      <c r="H348" s="1" t="n">
        <f aca="false">INT(G348)</f>
        <v>0</v>
      </c>
      <c r="I348" s="1" t="n">
        <f aca="false">G348-H348</f>
        <v>0</v>
      </c>
    </row>
    <row r="349" s="1" customFormat="true" ht="15.75" hidden="false" customHeight="true" outlineLevel="0" collapsed="false">
      <c r="A349" s="57" t="s">
        <v>5978</v>
      </c>
      <c r="B349" s="58" t="s">
        <v>5979</v>
      </c>
      <c r="C349" s="111" t="s">
        <v>5980</v>
      </c>
      <c r="D349" s="111"/>
      <c r="E349" s="93"/>
      <c r="F349" s="112" t="n">
        <v>1</v>
      </c>
      <c r="G349" s="1" t="n">
        <f aca="false">E349/F349</f>
        <v>0</v>
      </c>
      <c r="H349" s="1" t="n">
        <f aca="false">INT(G349)</f>
        <v>0</v>
      </c>
      <c r="I349" s="1" t="n">
        <f aca="false">G349-H349</f>
        <v>0</v>
      </c>
    </row>
    <row r="350" s="1" customFormat="true" ht="15.75" hidden="false" customHeight="true" outlineLevel="0" collapsed="false">
      <c r="A350" s="57" t="s">
        <v>5981</v>
      </c>
      <c r="B350" s="58" t="s">
        <v>5982</v>
      </c>
      <c r="C350" s="111" t="s">
        <v>5983</v>
      </c>
      <c r="D350" s="111"/>
      <c r="E350" s="93"/>
      <c r="F350" s="112" t="n">
        <v>1</v>
      </c>
      <c r="G350" s="1" t="n">
        <f aca="false">E350/F350</f>
        <v>0</v>
      </c>
      <c r="H350" s="1" t="n">
        <f aca="false">INT(G350)</f>
        <v>0</v>
      </c>
      <c r="I350" s="1" t="n">
        <f aca="false">G350-H350</f>
        <v>0</v>
      </c>
    </row>
    <row r="351" s="1" customFormat="true" ht="15.75" hidden="false" customHeight="true" outlineLevel="0" collapsed="false">
      <c r="A351" s="57" t="s">
        <v>5984</v>
      </c>
      <c r="B351" s="58" t="s">
        <v>5985</v>
      </c>
      <c r="C351" s="111" t="s">
        <v>5986</v>
      </c>
      <c r="D351" s="111"/>
      <c r="E351" s="93"/>
      <c r="F351" s="112" t="n">
        <v>1</v>
      </c>
      <c r="G351" s="1" t="n">
        <f aca="false">E351/F351</f>
        <v>0</v>
      </c>
      <c r="H351" s="1" t="n">
        <f aca="false">INT(G351)</f>
        <v>0</v>
      </c>
      <c r="I351" s="1" t="n">
        <f aca="false">G351-H351</f>
        <v>0</v>
      </c>
    </row>
    <row r="352" s="1" customFormat="true" ht="15.75" hidden="false" customHeight="true" outlineLevel="0" collapsed="false">
      <c r="A352" s="57" t="s">
        <v>5987</v>
      </c>
      <c r="B352" s="58" t="s">
        <v>5988</v>
      </c>
      <c r="C352" s="111" t="s">
        <v>5989</v>
      </c>
      <c r="D352" s="111"/>
      <c r="E352" s="93"/>
      <c r="F352" s="112" t="n">
        <v>1</v>
      </c>
      <c r="G352" s="1" t="n">
        <f aca="false">E352/F352</f>
        <v>0</v>
      </c>
      <c r="H352" s="1" t="n">
        <f aca="false">INT(G352)</f>
        <v>0</v>
      </c>
      <c r="I352" s="1" t="n">
        <f aca="false">G352-H352</f>
        <v>0</v>
      </c>
    </row>
    <row r="353" s="1" customFormat="true" ht="15.75" hidden="false" customHeight="true" outlineLevel="0" collapsed="false">
      <c r="A353" s="57" t="s">
        <v>5990</v>
      </c>
      <c r="B353" s="58" t="s">
        <v>5991</v>
      </c>
      <c r="C353" s="111" t="s">
        <v>5992</v>
      </c>
      <c r="D353" s="111"/>
      <c r="E353" s="93"/>
      <c r="F353" s="112" t="n">
        <v>1</v>
      </c>
      <c r="G353" s="1" t="n">
        <f aca="false">E353/F353</f>
        <v>0</v>
      </c>
      <c r="H353" s="1" t="n">
        <f aca="false">INT(G353)</f>
        <v>0</v>
      </c>
      <c r="I353" s="1" t="n">
        <f aca="false">G353-H353</f>
        <v>0</v>
      </c>
    </row>
    <row r="354" s="1" customFormat="true" ht="15.75" hidden="false" customHeight="true" outlineLevel="0" collapsed="false">
      <c r="A354" s="57" t="s">
        <v>5993</v>
      </c>
      <c r="B354" s="58" t="s">
        <v>5994</v>
      </c>
      <c r="C354" s="111" t="s">
        <v>5995</v>
      </c>
      <c r="D354" s="111"/>
      <c r="E354" s="93"/>
      <c r="F354" s="112" t="n">
        <v>1</v>
      </c>
      <c r="G354" s="1" t="n">
        <f aca="false">E354/F354</f>
        <v>0</v>
      </c>
      <c r="H354" s="1" t="n">
        <f aca="false">INT(G354)</f>
        <v>0</v>
      </c>
      <c r="I354" s="1" t="n">
        <f aca="false">G354-H354</f>
        <v>0</v>
      </c>
    </row>
    <row r="355" s="1" customFormat="true" ht="15.75" hidden="false" customHeight="true" outlineLevel="0" collapsed="false">
      <c r="A355" s="57" t="s">
        <v>5996</v>
      </c>
      <c r="B355" s="58" t="s">
        <v>5997</v>
      </c>
      <c r="C355" s="111" t="s">
        <v>5998</v>
      </c>
      <c r="D355" s="111"/>
      <c r="E355" s="93"/>
      <c r="F355" s="112" t="n">
        <v>1</v>
      </c>
      <c r="G355" s="1" t="n">
        <f aca="false">E355/F355</f>
        <v>0</v>
      </c>
      <c r="H355" s="1" t="n">
        <f aca="false">INT(G355)</f>
        <v>0</v>
      </c>
      <c r="I355" s="1" t="n">
        <f aca="false">G355-H355</f>
        <v>0</v>
      </c>
    </row>
    <row r="356" s="1" customFormat="true" ht="15.75" hidden="false" customHeight="true" outlineLevel="0" collapsed="false">
      <c r="A356" s="57" t="s">
        <v>5999</v>
      </c>
      <c r="B356" s="58" t="s">
        <v>6000</v>
      </c>
      <c r="C356" s="111" t="s">
        <v>6001</v>
      </c>
      <c r="D356" s="111"/>
      <c r="E356" s="93"/>
      <c r="F356" s="112" t="n">
        <v>1</v>
      </c>
      <c r="G356" s="1" t="n">
        <f aca="false">E356/F356</f>
        <v>0</v>
      </c>
      <c r="H356" s="1" t="n">
        <f aca="false">INT(G356)</f>
        <v>0</v>
      </c>
      <c r="I356" s="1" t="n">
        <f aca="false">G356-H356</f>
        <v>0</v>
      </c>
    </row>
    <row r="357" s="1" customFormat="true" ht="15.75" hidden="false" customHeight="true" outlineLevel="0" collapsed="false">
      <c r="A357" s="57" t="s">
        <v>6002</v>
      </c>
      <c r="B357" s="58" t="s">
        <v>6003</v>
      </c>
      <c r="C357" s="111" t="s">
        <v>6004</v>
      </c>
      <c r="D357" s="111"/>
      <c r="E357" s="93"/>
      <c r="F357" s="112" t="n">
        <v>1</v>
      </c>
      <c r="G357" s="1" t="n">
        <f aca="false">E357/F357</f>
        <v>0</v>
      </c>
      <c r="H357" s="1" t="n">
        <f aca="false">INT(G357)</f>
        <v>0</v>
      </c>
      <c r="I357" s="1" t="n">
        <f aca="false">G357-H357</f>
        <v>0</v>
      </c>
    </row>
    <row r="358" s="1" customFormat="true" ht="15.75" hidden="false" customHeight="true" outlineLevel="0" collapsed="false">
      <c r="A358" s="57" t="s">
        <v>6005</v>
      </c>
      <c r="B358" s="58" t="s">
        <v>6006</v>
      </c>
      <c r="C358" s="111" t="s">
        <v>6007</v>
      </c>
      <c r="D358" s="111"/>
      <c r="E358" s="93"/>
      <c r="F358" s="112" t="n">
        <v>1</v>
      </c>
      <c r="G358" s="1" t="n">
        <f aca="false">E358/F358</f>
        <v>0</v>
      </c>
      <c r="H358" s="1" t="n">
        <f aca="false">INT(G358)</f>
        <v>0</v>
      </c>
      <c r="I358" s="1" t="n">
        <f aca="false">G358-H358</f>
        <v>0</v>
      </c>
    </row>
    <row r="359" s="1" customFormat="true" ht="15.75" hidden="false" customHeight="true" outlineLevel="0" collapsed="false">
      <c r="A359" s="57" t="s">
        <v>6008</v>
      </c>
      <c r="B359" s="58" t="s">
        <v>6009</v>
      </c>
      <c r="C359" s="111" t="s">
        <v>6010</v>
      </c>
      <c r="D359" s="111"/>
      <c r="E359" s="93"/>
      <c r="F359" s="112" t="n">
        <v>1</v>
      </c>
      <c r="G359" s="1" t="n">
        <f aca="false">E359/F359</f>
        <v>0</v>
      </c>
      <c r="H359" s="1" t="n">
        <f aca="false">INT(G359)</f>
        <v>0</v>
      </c>
      <c r="I359" s="1" t="n">
        <f aca="false">G359-H359</f>
        <v>0</v>
      </c>
    </row>
    <row r="360" s="1" customFormat="true" ht="15.75" hidden="false" customHeight="true" outlineLevel="0" collapsed="false">
      <c r="A360" s="57" t="s">
        <v>6011</v>
      </c>
      <c r="B360" s="58" t="s">
        <v>6012</v>
      </c>
      <c r="C360" s="111" t="s">
        <v>6013</v>
      </c>
      <c r="D360" s="111"/>
      <c r="E360" s="93"/>
      <c r="F360" s="112" t="n">
        <v>1</v>
      </c>
      <c r="G360" s="1" t="n">
        <f aca="false">E360/F360</f>
        <v>0</v>
      </c>
      <c r="H360" s="1" t="n">
        <f aca="false">INT(G360)</f>
        <v>0</v>
      </c>
      <c r="I360" s="1" t="n">
        <f aca="false">G360-H360</f>
        <v>0</v>
      </c>
    </row>
    <row r="361" s="1" customFormat="true" ht="15.75" hidden="false" customHeight="true" outlineLevel="0" collapsed="false">
      <c r="A361" s="57" t="s">
        <v>6014</v>
      </c>
      <c r="B361" s="58" t="s">
        <v>6015</v>
      </c>
      <c r="C361" s="111" t="s">
        <v>6016</v>
      </c>
      <c r="D361" s="111"/>
      <c r="E361" s="93"/>
      <c r="F361" s="112" t="n">
        <v>1</v>
      </c>
      <c r="G361" s="1" t="n">
        <f aca="false">E361/F361</f>
        <v>0</v>
      </c>
      <c r="H361" s="1" t="n">
        <f aca="false">INT(G361)</f>
        <v>0</v>
      </c>
      <c r="I361" s="1" t="n">
        <f aca="false">G361-H361</f>
        <v>0</v>
      </c>
    </row>
    <row r="362" s="1" customFormat="true" ht="15.75" hidden="false" customHeight="true" outlineLevel="0" collapsed="false">
      <c r="A362" s="57" t="s">
        <v>6017</v>
      </c>
      <c r="B362" s="58" t="s">
        <v>6018</v>
      </c>
      <c r="C362" s="111" t="s">
        <v>6019</v>
      </c>
      <c r="D362" s="111"/>
      <c r="E362" s="93"/>
      <c r="F362" s="112" t="n">
        <v>1</v>
      </c>
      <c r="G362" s="1" t="n">
        <f aca="false">E362/F362</f>
        <v>0</v>
      </c>
      <c r="H362" s="1" t="n">
        <f aca="false">INT(G362)</f>
        <v>0</v>
      </c>
      <c r="I362" s="1" t="n">
        <f aca="false">G362-H362</f>
        <v>0</v>
      </c>
    </row>
    <row r="363" s="1" customFormat="true" ht="15.75" hidden="false" customHeight="true" outlineLevel="0" collapsed="false">
      <c r="A363" s="57" t="s">
        <v>6020</v>
      </c>
      <c r="B363" s="58" t="s">
        <v>6021</v>
      </c>
      <c r="C363" s="111" t="s">
        <v>6022</v>
      </c>
      <c r="D363" s="111"/>
      <c r="E363" s="93"/>
      <c r="F363" s="112" t="n">
        <v>1</v>
      </c>
      <c r="G363" s="1" t="n">
        <f aca="false">E363/F363</f>
        <v>0</v>
      </c>
      <c r="H363" s="1" t="n">
        <f aca="false">INT(G363)</f>
        <v>0</v>
      </c>
      <c r="I363" s="1" t="n">
        <f aca="false">G363-H363</f>
        <v>0</v>
      </c>
    </row>
    <row r="364" s="1" customFormat="true" ht="15.75" hidden="false" customHeight="true" outlineLevel="0" collapsed="false">
      <c r="A364" s="57" t="s">
        <v>6023</v>
      </c>
      <c r="B364" s="58" t="s">
        <v>6024</v>
      </c>
      <c r="C364" s="111" t="s">
        <v>6025</v>
      </c>
      <c r="D364" s="111"/>
      <c r="E364" s="93"/>
      <c r="F364" s="112" t="n">
        <v>1</v>
      </c>
      <c r="G364" s="1" t="n">
        <f aca="false">E364/F364</f>
        <v>0</v>
      </c>
      <c r="H364" s="1" t="n">
        <f aca="false">INT(G364)</f>
        <v>0</v>
      </c>
      <c r="I364" s="1" t="n">
        <f aca="false">G364-H364</f>
        <v>0</v>
      </c>
    </row>
    <row r="365" s="1" customFormat="true" ht="15.75" hidden="false" customHeight="true" outlineLevel="0" collapsed="false">
      <c r="A365" s="57" t="s">
        <v>6026</v>
      </c>
      <c r="B365" s="58" t="s">
        <v>6027</v>
      </c>
      <c r="C365" s="111" t="s">
        <v>6028</v>
      </c>
      <c r="D365" s="111"/>
      <c r="E365" s="93"/>
      <c r="F365" s="112" t="n">
        <v>1</v>
      </c>
      <c r="G365" s="1" t="n">
        <f aca="false">E365/F365</f>
        <v>0</v>
      </c>
      <c r="H365" s="1" t="n">
        <f aca="false">INT(G365)</f>
        <v>0</v>
      </c>
      <c r="I365" s="1" t="n">
        <f aca="false">G365-H365</f>
        <v>0</v>
      </c>
    </row>
    <row r="366" s="1" customFormat="true" ht="15.75" hidden="false" customHeight="true" outlineLevel="0" collapsed="false">
      <c r="A366" s="57" t="s">
        <v>6029</v>
      </c>
      <c r="B366" s="58" t="s">
        <v>6030</v>
      </c>
      <c r="C366" s="111" t="s">
        <v>6031</v>
      </c>
      <c r="D366" s="111"/>
      <c r="E366" s="93"/>
      <c r="F366" s="112" t="n">
        <v>1</v>
      </c>
      <c r="G366" s="1" t="n">
        <f aca="false">E366/F366</f>
        <v>0</v>
      </c>
      <c r="H366" s="1" t="n">
        <f aca="false">INT(G366)</f>
        <v>0</v>
      </c>
      <c r="I366" s="1" t="n">
        <f aca="false">G366-H366</f>
        <v>0</v>
      </c>
    </row>
    <row r="367" s="1" customFormat="true" ht="15.75" hidden="false" customHeight="true" outlineLevel="0" collapsed="false">
      <c r="A367" s="57" t="s">
        <v>6032</v>
      </c>
      <c r="B367" s="58" t="s">
        <v>6033</v>
      </c>
      <c r="C367" s="111" t="s">
        <v>6034</v>
      </c>
      <c r="D367" s="111"/>
      <c r="E367" s="93"/>
      <c r="F367" s="112" t="n">
        <v>1</v>
      </c>
      <c r="G367" s="1" t="n">
        <f aca="false">E367/F367</f>
        <v>0</v>
      </c>
      <c r="H367" s="1" t="n">
        <f aca="false">INT(G367)</f>
        <v>0</v>
      </c>
      <c r="I367" s="1" t="n">
        <f aca="false">G367-H367</f>
        <v>0</v>
      </c>
    </row>
    <row r="368" s="1" customFormat="true" ht="15.75" hidden="false" customHeight="true" outlineLevel="0" collapsed="false">
      <c r="A368" s="57" t="s">
        <v>6035</v>
      </c>
      <c r="B368" s="58" t="s">
        <v>6036</v>
      </c>
      <c r="C368" s="111" t="s">
        <v>6037</v>
      </c>
      <c r="D368" s="111"/>
      <c r="E368" s="93"/>
      <c r="F368" s="112" t="n">
        <v>1</v>
      </c>
      <c r="G368" s="1" t="n">
        <f aca="false">E368/F368</f>
        <v>0</v>
      </c>
      <c r="H368" s="1" t="n">
        <f aca="false">INT(G368)</f>
        <v>0</v>
      </c>
      <c r="I368" s="1" t="n">
        <f aca="false">G368-H368</f>
        <v>0</v>
      </c>
    </row>
    <row r="369" s="1" customFormat="true" ht="15.75" hidden="false" customHeight="true" outlineLevel="0" collapsed="false">
      <c r="A369" s="57" t="s">
        <v>6038</v>
      </c>
      <c r="B369" s="58" t="s">
        <v>6039</v>
      </c>
      <c r="C369" s="111" t="s">
        <v>6040</v>
      </c>
      <c r="D369" s="111"/>
      <c r="E369" s="93"/>
      <c r="F369" s="112" t="n">
        <v>1</v>
      </c>
      <c r="G369" s="1" t="n">
        <f aca="false">E369/F369</f>
        <v>0</v>
      </c>
      <c r="H369" s="1" t="n">
        <f aca="false">INT(G369)</f>
        <v>0</v>
      </c>
      <c r="I369" s="1" t="n">
        <f aca="false">G369-H369</f>
        <v>0</v>
      </c>
    </row>
    <row r="370" s="1" customFormat="true" ht="15.75" hidden="false" customHeight="true" outlineLevel="0" collapsed="false">
      <c r="A370" s="57" t="s">
        <v>6041</v>
      </c>
      <c r="B370" s="58" t="s">
        <v>6042</v>
      </c>
      <c r="C370" s="111" t="s">
        <v>6043</v>
      </c>
      <c r="D370" s="111"/>
      <c r="E370" s="93"/>
      <c r="F370" s="112" t="n">
        <v>1</v>
      </c>
      <c r="G370" s="1" t="n">
        <f aca="false">E370/F370</f>
        <v>0</v>
      </c>
      <c r="H370" s="1" t="n">
        <f aca="false">INT(G370)</f>
        <v>0</v>
      </c>
      <c r="I370" s="1" t="n">
        <f aca="false">G370-H370</f>
        <v>0</v>
      </c>
    </row>
    <row r="371" s="1" customFormat="true" ht="15.75" hidden="false" customHeight="true" outlineLevel="0" collapsed="false">
      <c r="A371" s="57" t="s">
        <v>6044</v>
      </c>
      <c r="B371" s="58" t="s">
        <v>6045</v>
      </c>
      <c r="C371" s="111" t="s">
        <v>6046</v>
      </c>
      <c r="D371" s="111"/>
      <c r="E371" s="93"/>
      <c r="F371" s="112" t="n">
        <v>1</v>
      </c>
      <c r="G371" s="1" t="n">
        <f aca="false">E371/F371</f>
        <v>0</v>
      </c>
      <c r="H371" s="1" t="n">
        <f aca="false">INT(G371)</f>
        <v>0</v>
      </c>
      <c r="I371" s="1" t="n">
        <f aca="false">G371-H371</f>
        <v>0</v>
      </c>
    </row>
    <row r="372" s="1" customFormat="true" ht="15.75" hidden="false" customHeight="true" outlineLevel="0" collapsed="false">
      <c r="A372" s="57" t="s">
        <v>6047</v>
      </c>
      <c r="B372" s="58" t="s">
        <v>6048</v>
      </c>
      <c r="C372" s="111" t="s">
        <v>6049</v>
      </c>
      <c r="D372" s="111"/>
      <c r="E372" s="93"/>
      <c r="F372" s="112" t="n">
        <v>1</v>
      </c>
      <c r="G372" s="1" t="n">
        <f aca="false">E372/F372</f>
        <v>0</v>
      </c>
      <c r="H372" s="1" t="n">
        <f aca="false">INT(G372)</f>
        <v>0</v>
      </c>
      <c r="I372" s="1" t="n">
        <f aca="false">G372-H372</f>
        <v>0</v>
      </c>
    </row>
    <row r="373" s="1" customFormat="true" ht="15.75" hidden="false" customHeight="true" outlineLevel="0" collapsed="false">
      <c r="A373" s="57" t="s">
        <v>6050</v>
      </c>
      <c r="B373" s="58" t="s">
        <v>6051</v>
      </c>
      <c r="C373" s="111" t="s">
        <v>6052</v>
      </c>
      <c r="D373" s="111"/>
      <c r="E373" s="93"/>
      <c r="F373" s="112" t="n">
        <v>1</v>
      </c>
      <c r="G373" s="1" t="n">
        <f aca="false">E373/F373</f>
        <v>0</v>
      </c>
      <c r="H373" s="1" t="n">
        <f aca="false">INT(G373)</f>
        <v>0</v>
      </c>
      <c r="I373" s="1" t="n">
        <f aca="false">G373-H373</f>
        <v>0</v>
      </c>
    </row>
    <row r="374" s="1" customFormat="true" ht="15.75" hidden="false" customHeight="true" outlineLevel="0" collapsed="false">
      <c r="A374" s="57" t="s">
        <v>6053</v>
      </c>
      <c r="B374" s="58" t="s">
        <v>6054</v>
      </c>
      <c r="C374" s="111" t="s">
        <v>6055</v>
      </c>
      <c r="D374" s="111"/>
      <c r="E374" s="93"/>
      <c r="F374" s="112" t="n">
        <v>1</v>
      </c>
      <c r="G374" s="1" t="n">
        <f aca="false">E374/F374</f>
        <v>0</v>
      </c>
      <c r="H374" s="1" t="n">
        <f aca="false">INT(G374)</f>
        <v>0</v>
      </c>
      <c r="I374" s="1" t="n">
        <f aca="false">G374-H374</f>
        <v>0</v>
      </c>
    </row>
    <row r="375" s="1" customFormat="true" ht="15.75" hidden="false" customHeight="true" outlineLevel="0" collapsed="false">
      <c r="A375" s="57" t="s">
        <v>6056</v>
      </c>
      <c r="B375" s="58" t="s">
        <v>6057</v>
      </c>
      <c r="C375" s="111" t="s">
        <v>6058</v>
      </c>
      <c r="D375" s="111"/>
      <c r="E375" s="93"/>
      <c r="F375" s="112" t="n">
        <v>1</v>
      </c>
      <c r="G375" s="1" t="n">
        <f aca="false">E375/F375</f>
        <v>0</v>
      </c>
      <c r="H375" s="1" t="n">
        <f aca="false">INT(G375)</f>
        <v>0</v>
      </c>
      <c r="I375" s="1" t="n">
        <f aca="false">G375-H375</f>
        <v>0</v>
      </c>
    </row>
    <row r="376" s="1" customFormat="true" ht="15.75" hidden="false" customHeight="true" outlineLevel="0" collapsed="false">
      <c r="A376" s="57" t="s">
        <v>6059</v>
      </c>
      <c r="B376" s="58" t="s">
        <v>6060</v>
      </c>
      <c r="C376" s="111" t="s">
        <v>6061</v>
      </c>
      <c r="D376" s="111"/>
      <c r="E376" s="93"/>
      <c r="F376" s="112" t="n">
        <v>1</v>
      </c>
      <c r="G376" s="1" t="n">
        <f aca="false">E376/F376</f>
        <v>0</v>
      </c>
      <c r="H376" s="1" t="n">
        <f aca="false">INT(G376)</f>
        <v>0</v>
      </c>
      <c r="I376" s="1" t="n">
        <f aca="false">G376-H376</f>
        <v>0</v>
      </c>
    </row>
    <row r="377" s="1" customFormat="true" ht="15.75" hidden="false" customHeight="true" outlineLevel="0" collapsed="false">
      <c r="A377" s="57" t="s">
        <v>6062</v>
      </c>
      <c r="B377" s="58" t="s">
        <v>6063</v>
      </c>
      <c r="C377" s="111" t="s">
        <v>6064</v>
      </c>
      <c r="D377" s="111"/>
      <c r="E377" s="93"/>
      <c r="F377" s="112" t="n">
        <v>1</v>
      </c>
      <c r="G377" s="1" t="n">
        <f aca="false">E377/F377</f>
        <v>0</v>
      </c>
      <c r="H377" s="1" t="n">
        <f aca="false">INT(G377)</f>
        <v>0</v>
      </c>
      <c r="I377" s="1" t="n">
        <f aca="false">G377-H377</f>
        <v>0</v>
      </c>
    </row>
    <row r="378" s="1" customFormat="true" ht="15.75" hidden="false" customHeight="true" outlineLevel="0" collapsed="false">
      <c r="A378" s="57" t="s">
        <v>6065</v>
      </c>
      <c r="B378" s="58" t="s">
        <v>6066</v>
      </c>
      <c r="C378" s="111" t="s">
        <v>6067</v>
      </c>
      <c r="D378" s="111"/>
      <c r="E378" s="93"/>
      <c r="F378" s="112" t="n">
        <v>1</v>
      </c>
      <c r="G378" s="1" t="n">
        <f aca="false">E378/F378</f>
        <v>0</v>
      </c>
      <c r="H378" s="1" t="n">
        <f aca="false">INT(G378)</f>
        <v>0</v>
      </c>
      <c r="I378" s="1" t="n">
        <f aca="false">G378-H378</f>
        <v>0</v>
      </c>
    </row>
    <row r="379" s="1" customFormat="true" ht="15.75" hidden="false" customHeight="true" outlineLevel="0" collapsed="false">
      <c r="A379" s="57" t="s">
        <v>6068</v>
      </c>
      <c r="B379" s="58" t="s">
        <v>6069</v>
      </c>
      <c r="C379" s="111" t="s">
        <v>6070</v>
      </c>
      <c r="D379" s="111"/>
      <c r="E379" s="93"/>
      <c r="F379" s="112" t="n">
        <v>1</v>
      </c>
      <c r="G379" s="1" t="n">
        <f aca="false">E379/F379</f>
        <v>0</v>
      </c>
      <c r="H379" s="1" t="n">
        <f aca="false">INT(G379)</f>
        <v>0</v>
      </c>
      <c r="I379" s="1" t="n">
        <f aca="false">G379-H379</f>
        <v>0</v>
      </c>
    </row>
    <row r="380" s="1" customFormat="true" ht="15.75" hidden="false" customHeight="true" outlineLevel="0" collapsed="false">
      <c r="A380" s="57" t="s">
        <v>6071</v>
      </c>
      <c r="B380" s="58" t="s">
        <v>6072</v>
      </c>
      <c r="C380" s="111" t="s">
        <v>6073</v>
      </c>
      <c r="D380" s="111"/>
      <c r="E380" s="93"/>
      <c r="F380" s="112" t="n">
        <v>1</v>
      </c>
      <c r="G380" s="1" t="n">
        <f aca="false">E380/F380</f>
        <v>0</v>
      </c>
      <c r="H380" s="1" t="n">
        <f aca="false">INT(G380)</f>
        <v>0</v>
      </c>
      <c r="I380" s="1" t="n">
        <f aca="false">G380-H380</f>
        <v>0</v>
      </c>
    </row>
    <row r="381" s="1" customFormat="true" ht="15.75" hidden="false" customHeight="true" outlineLevel="0" collapsed="false">
      <c r="A381" s="57" t="s">
        <v>6074</v>
      </c>
      <c r="B381" s="58" t="s">
        <v>6075</v>
      </c>
      <c r="C381" s="111" t="s">
        <v>6076</v>
      </c>
      <c r="D381" s="111"/>
      <c r="E381" s="93"/>
      <c r="F381" s="112" t="n">
        <v>1</v>
      </c>
      <c r="G381" s="1" t="n">
        <f aca="false">E381/F381</f>
        <v>0</v>
      </c>
      <c r="H381" s="1" t="n">
        <f aca="false">INT(G381)</f>
        <v>0</v>
      </c>
      <c r="I381" s="1" t="n">
        <f aca="false">G381-H381</f>
        <v>0</v>
      </c>
    </row>
    <row r="382" s="1" customFormat="true" ht="15.75" hidden="false" customHeight="true" outlineLevel="0" collapsed="false">
      <c r="A382" s="57" t="s">
        <v>6077</v>
      </c>
      <c r="B382" s="58" t="s">
        <v>6078</v>
      </c>
      <c r="C382" s="111" t="s">
        <v>6079</v>
      </c>
      <c r="D382" s="111"/>
      <c r="E382" s="93"/>
      <c r="F382" s="112" t="n">
        <v>1</v>
      </c>
      <c r="G382" s="1" t="n">
        <f aca="false">E382/F382</f>
        <v>0</v>
      </c>
      <c r="H382" s="1" t="n">
        <f aca="false">INT(G382)</f>
        <v>0</v>
      </c>
      <c r="I382" s="1" t="n">
        <f aca="false">G382-H382</f>
        <v>0</v>
      </c>
    </row>
    <row r="383" s="1" customFormat="true" ht="15.75" hidden="false" customHeight="true" outlineLevel="0" collapsed="false">
      <c r="A383" s="57" t="s">
        <v>6080</v>
      </c>
      <c r="B383" s="58" t="s">
        <v>6081</v>
      </c>
      <c r="C383" s="111" t="s">
        <v>6082</v>
      </c>
      <c r="D383" s="111"/>
      <c r="E383" s="93"/>
      <c r="F383" s="112" t="n">
        <v>1</v>
      </c>
      <c r="G383" s="1" t="n">
        <f aca="false">E383/F383</f>
        <v>0</v>
      </c>
      <c r="H383" s="1" t="n">
        <f aca="false">INT(G383)</f>
        <v>0</v>
      </c>
      <c r="I383" s="1" t="n">
        <f aca="false">G383-H383</f>
        <v>0</v>
      </c>
    </row>
    <row r="384" s="1" customFormat="true" ht="15.75" hidden="false" customHeight="true" outlineLevel="0" collapsed="false">
      <c r="A384" s="57" t="s">
        <v>6083</v>
      </c>
      <c r="B384" s="58" t="s">
        <v>6084</v>
      </c>
      <c r="C384" s="111" t="s">
        <v>6085</v>
      </c>
      <c r="D384" s="111"/>
      <c r="E384" s="93"/>
      <c r="F384" s="112" t="n">
        <v>1</v>
      </c>
      <c r="G384" s="1" t="n">
        <f aca="false">E384/F384</f>
        <v>0</v>
      </c>
      <c r="H384" s="1" t="n">
        <f aca="false">INT(G384)</f>
        <v>0</v>
      </c>
      <c r="I384" s="1" t="n">
        <f aca="false">G384-H384</f>
        <v>0</v>
      </c>
    </row>
    <row r="385" s="1" customFormat="true" ht="15.75" hidden="false" customHeight="true" outlineLevel="0" collapsed="false">
      <c r="A385" s="57" t="s">
        <v>6086</v>
      </c>
      <c r="B385" s="58" t="s">
        <v>6087</v>
      </c>
      <c r="C385" s="111" t="s">
        <v>6088</v>
      </c>
      <c r="D385" s="111"/>
      <c r="E385" s="93"/>
      <c r="F385" s="112" t="n">
        <v>1</v>
      </c>
      <c r="G385" s="1" t="n">
        <f aca="false">E385/F385</f>
        <v>0</v>
      </c>
      <c r="H385" s="1" t="n">
        <f aca="false">INT(G385)</f>
        <v>0</v>
      </c>
      <c r="I385" s="1" t="n">
        <f aca="false">G385-H385</f>
        <v>0</v>
      </c>
    </row>
    <row r="386" s="1" customFormat="true" ht="15.75" hidden="false" customHeight="true" outlineLevel="0" collapsed="false">
      <c r="A386" s="57" t="s">
        <v>6089</v>
      </c>
      <c r="B386" s="58" t="s">
        <v>6090</v>
      </c>
      <c r="C386" s="111" t="s">
        <v>6091</v>
      </c>
      <c r="D386" s="111"/>
      <c r="E386" s="93"/>
      <c r="F386" s="112" t="n">
        <v>1</v>
      </c>
      <c r="G386" s="1" t="n">
        <f aca="false">E386/F386</f>
        <v>0</v>
      </c>
      <c r="H386" s="1" t="n">
        <f aca="false">INT(G386)</f>
        <v>0</v>
      </c>
      <c r="I386" s="1" t="n">
        <f aca="false">G386-H386</f>
        <v>0</v>
      </c>
    </row>
    <row r="387" s="1" customFormat="true" ht="15.75" hidden="false" customHeight="true" outlineLevel="0" collapsed="false">
      <c r="A387" s="57" t="s">
        <v>6092</v>
      </c>
      <c r="B387" s="58" t="s">
        <v>6093</v>
      </c>
      <c r="C387" s="111" t="s">
        <v>6094</v>
      </c>
      <c r="D387" s="111"/>
      <c r="E387" s="93"/>
      <c r="F387" s="112" t="n">
        <v>1</v>
      </c>
      <c r="G387" s="1" t="n">
        <f aca="false">E387/F387</f>
        <v>0</v>
      </c>
      <c r="H387" s="1" t="n">
        <f aca="false">INT(G387)</f>
        <v>0</v>
      </c>
      <c r="I387" s="1" t="n">
        <f aca="false">G387-H387</f>
        <v>0</v>
      </c>
    </row>
    <row r="388" s="1" customFormat="true" ht="15.75" hidden="false" customHeight="true" outlineLevel="0" collapsed="false">
      <c r="A388" s="57" t="s">
        <v>6095</v>
      </c>
      <c r="B388" s="58" t="s">
        <v>6096</v>
      </c>
      <c r="C388" s="111" t="s">
        <v>6097</v>
      </c>
      <c r="D388" s="111"/>
      <c r="E388" s="93"/>
      <c r="F388" s="112" t="n">
        <v>1</v>
      </c>
      <c r="G388" s="1" t="n">
        <f aca="false">E388/F388</f>
        <v>0</v>
      </c>
      <c r="H388" s="1" t="n">
        <f aca="false">INT(G388)</f>
        <v>0</v>
      </c>
      <c r="I388" s="1" t="n">
        <f aca="false">G388-H388</f>
        <v>0</v>
      </c>
    </row>
    <row r="389" s="1" customFormat="true" ht="15.75" hidden="false" customHeight="true" outlineLevel="0" collapsed="false">
      <c r="A389" s="57" t="s">
        <v>6098</v>
      </c>
      <c r="B389" s="58" t="s">
        <v>6099</v>
      </c>
      <c r="C389" s="111" t="s">
        <v>6100</v>
      </c>
      <c r="D389" s="111"/>
      <c r="E389" s="93"/>
      <c r="F389" s="112" t="n">
        <v>1</v>
      </c>
      <c r="G389" s="1" t="n">
        <f aca="false">E389/F389</f>
        <v>0</v>
      </c>
      <c r="H389" s="1" t="n">
        <f aca="false">INT(G389)</f>
        <v>0</v>
      </c>
      <c r="I389" s="1" t="n">
        <f aca="false">G389-H389</f>
        <v>0</v>
      </c>
    </row>
    <row r="390" s="1" customFormat="true" ht="15.75" hidden="false" customHeight="true" outlineLevel="0" collapsed="false">
      <c r="A390" s="57" t="s">
        <v>6101</v>
      </c>
      <c r="B390" s="58" t="s">
        <v>6102</v>
      </c>
      <c r="C390" s="111" t="s">
        <v>6103</v>
      </c>
      <c r="D390" s="111"/>
      <c r="E390" s="93"/>
      <c r="F390" s="112" t="n">
        <v>1</v>
      </c>
      <c r="G390" s="1" t="n">
        <f aca="false">E390/F390</f>
        <v>0</v>
      </c>
      <c r="H390" s="1" t="n">
        <f aca="false">INT(G390)</f>
        <v>0</v>
      </c>
      <c r="I390" s="1" t="n">
        <f aca="false">G390-H390</f>
        <v>0</v>
      </c>
    </row>
    <row r="391" s="1" customFormat="true" ht="15.75" hidden="false" customHeight="true" outlineLevel="0" collapsed="false">
      <c r="A391" s="57" t="s">
        <v>6104</v>
      </c>
      <c r="B391" s="58" t="s">
        <v>6105</v>
      </c>
      <c r="C391" s="111" t="s">
        <v>6106</v>
      </c>
      <c r="D391" s="111"/>
      <c r="E391" s="93"/>
      <c r="F391" s="112" t="n">
        <v>1</v>
      </c>
      <c r="G391" s="1" t="n">
        <f aca="false">E391/F391</f>
        <v>0</v>
      </c>
      <c r="H391" s="1" t="n">
        <f aca="false">INT(G391)</f>
        <v>0</v>
      </c>
      <c r="I391" s="1" t="n">
        <f aca="false">G391-H391</f>
        <v>0</v>
      </c>
    </row>
    <row r="392" s="1" customFormat="true" ht="15.75" hidden="false" customHeight="true" outlineLevel="0" collapsed="false">
      <c r="A392" s="57" t="s">
        <v>6107</v>
      </c>
      <c r="B392" s="58" t="s">
        <v>6108</v>
      </c>
      <c r="C392" s="111" t="s">
        <v>6109</v>
      </c>
      <c r="D392" s="111"/>
      <c r="E392" s="93"/>
      <c r="F392" s="112" t="n">
        <v>1</v>
      </c>
      <c r="G392" s="1" t="n">
        <f aca="false">E392/F392</f>
        <v>0</v>
      </c>
      <c r="H392" s="1" t="n">
        <f aca="false">INT(G392)</f>
        <v>0</v>
      </c>
      <c r="I392" s="1" t="n">
        <f aca="false">G392-H392</f>
        <v>0</v>
      </c>
    </row>
    <row r="393" s="1" customFormat="true" ht="15.75" hidden="false" customHeight="true" outlineLevel="0" collapsed="false">
      <c r="A393" s="57" t="s">
        <v>6110</v>
      </c>
      <c r="B393" s="58" t="s">
        <v>6111</v>
      </c>
      <c r="C393" s="111" t="s">
        <v>6112</v>
      </c>
      <c r="D393" s="111"/>
      <c r="E393" s="93"/>
      <c r="F393" s="112" t="n">
        <v>1</v>
      </c>
      <c r="G393" s="1" t="n">
        <f aca="false">E393/F393</f>
        <v>0</v>
      </c>
      <c r="H393" s="1" t="n">
        <f aca="false">INT(G393)</f>
        <v>0</v>
      </c>
      <c r="I393" s="1" t="n">
        <f aca="false">G393-H393</f>
        <v>0</v>
      </c>
    </row>
    <row r="394" s="1" customFormat="true" ht="15.75" hidden="false" customHeight="true" outlineLevel="0" collapsed="false">
      <c r="A394" s="57" t="s">
        <v>6113</v>
      </c>
      <c r="B394" s="58" t="s">
        <v>6114</v>
      </c>
      <c r="C394" s="111" t="s">
        <v>6115</v>
      </c>
      <c r="D394" s="111"/>
      <c r="E394" s="93"/>
      <c r="F394" s="112" t="n">
        <v>1</v>
      </c>
      <c r="G394" s="1" t="n">
        <f aca="false">E394/F394</f>
        <v>0</v>
      </c>
      <c r="H394" s="1" t="n">
        <f aca="false">INT(G394)</f>
        <v>0</v>
      </c>
      <c r="I394" s="1" t="n">
        <f aca="false">G394-H394</f>
        <v>0</v>
      </c>
    </row>
    <row r="395" s="1" customFormat="true" ht="15.75" hidden="false" customHeight="true" outlineLevel="0" collapsed="false">
      <c r="A395" s="57" t="s">
        <v>6116</v>
      </c>
      <c r="B395" s="58" t="s">
        <v>6117</v>
      </c>
      <c r="C395" s="111" t="s">
        <v>6118</v>
      </c>
      <c r="D395" s="111"/>
      <c r="E395" s="93"/>
      <c r="F395" s="112" t="n">
        <v>1</v>
      </c>
      <c r="G395" s="1" t="n">
        <f aca="false">E395/F395</f>
        <v>0</v>
      </c>
      <c r="H395" s="1" t="n">
        <f aca="false">INT(G395)</f>
        <v>0</v>
      </c>
      <c r="I395" s="1" t="n">
        <f aca="false">G395-H395</f>
        <v>0</v>
      </c>
    </row>
    <row r="396" s="1" customFormat="true" ht="15.75" hidden="false" customHeight="true" outlineLevel="0" collapsed="false">
      <c r="A396" s="57" t="s">
        <v>6119</v>
      </c>
      <c r="B396" s="58" t="s">
        <v>6120</v>
      </c>
      <c r="C396" s="111" t="s">
        <v>6121</v>
      </c>
      <c r="D396" s="111"/>
      <c r="E396" s="93"/>
      <c r="F396" s="112" t="n">
        <v>1</v>
      </c>
      <c r="G396" s="1" t="n">
        <f aca="false">E396/F396</f>
        <v>0</v>
      </c>
      <c r="H396" s="1" t="n">
        <f aca="false">INT(G396)</f>
        <v>0</v>
      </c>
      <c r="I396" s="1" t="n">
        <f aca="false">G396-H396</f>
        <v>0</v>
      </c>
    </row>
    <row r="397" s="1" customFormat="true" ht="15.75" hidden="false" customHeight="true" outlineLevel="0" collapsed="false">
      <c r="A397" s="57" t="s">
        <v>6122</v>
      </c>
      <c r="B397" s="58" t="s">
        <v>6123</v>
      </c>
      <c r="C397" s="111" t="s">
        <v>6124</v>
      </c>
      <c r="D397" s="111"/>
      <c r="E397" s="93"/>
      <c r="F397" s="112" t="n">
        <v>1</v>
      </c>
      <c r="G397" s="1" t="n">
        <f aca="false">E397/F397</f>
        <v>0</v>
      </c>
      <c r="H397" s="1" t="n">
        <f aca="false">INT(G397)</f>
        <v>0</v>
      </c>
      <c r="I397" s="1" t="n">
        <f aca="false">G397-H397</f>
        <v>0</v>
      </c>
    </row>
    <row r="398" s="1" customFormat="true" ht="15.75" hidden="false" customHeight="true" outlineLevel="0" collapsed="false">
      <c r="A398" s="57" t="s">
        <v>6125</v>
      </c>
      <c r="B398" s="58" t="s">
        <v>6126</v>
      </c>
      <c r="C398" s="111" t="s">
        <v>6127</v>
      </c>
      <c r="D398" s="111"/>
      <c r="E398" s="93"/>
      <c r="F398" s="112" t="n">
        <v>1</v>
      </c>
      <c r="G398" s="1" t="n">
        <f aca="false">E398/F398</f>
        <v>0</v>
      </c>
      <c r="H398" s="1" t="n">
        <f aca="false">INT(G398)</f>
        <v>0</v>
      </c>
      <c r="I398" s="1" t="n">
        <f aca="false">G398-H398</f>
        <v>0</v>
      </c>
    </row>
    <row r="399" s="1" customFormat="true" ht="15.75" hidden="false" customHeight="true" outlineLevel="0" collapsed="false">
      <c r="A399" s="57" t="s">
        <v>6128</v>
      </c>
      <c r="B399" s="58" t="s">
        <v>6129</v>
      </c>
      <c r="C399" s="111" t="s">
        <v>6130</v>
      </c>
      <c r="D399" s="111"/>
      <c r="E399" s="93"/>
      <c r="F399" s="112" t="n">
        <v>1</v>
      </c>
      <c r="G399" s="1" t="n">
        <f aca="false">E399/F399</f>
        <v>0</v>
      </c>
      <c r="H399" s="1" t="n">
        <f aca="false">INT(G399)</f>
        <v>0</v>
      </c>
      <c r="I399" s="1" t="n">
        <f aca="false">G399-H399</f>
        <v>0</v>
      </c>
    </row>
    <row r="400" s="1" customFormat="true" ht="15.75" hidden="false" customHeight="true" outlineLevel="0" collapsed="false">
      <c r="A400" s="57" t="s">
        <v>6131</v>
      </c>
      <c r="B400" s="58" t="s">
        <v>6132</v>
      </c>
      <c r="C400" s="111" t="s">
        <v>6133</v>
      </c>
      <c r="D400" s="111"/>
      <c r="E400" s="93"/>
      <c r="F400" s="112" t="n">
        <v>1</v>
      </c>
      <c r="G400" s="1" t="n">
        <f aca="false">E400/F400</f>
        <v>0</v>
      </c>
      <c r="H400" s="1" t="n">
        <f aca="false">INT(G400)</f>
        <v>0</v>
      </c>
      <c r="I400" s="1" t="n">
        <f aca="false">G400-H400</f>
        <v>0</v>
      </c>
    </row>
    <row r="401" s="1" customFormat="true" ht="15.75" hidden="false" customHeight="true" outlineLevel="0" collapsed="false">
      <c r="A401" s="57" t="s">
        <v>6134</v>
      </c>
      <c r="B401" s="58" t="s">
        <v>6135</v>
      </c>
      <c r="C401" s="111" t="s">
        <v>6136</v>
      </c>
      <c r="D401" s="111"/>
      <c r="E401" s="93"/>
      <c r="F401" s="112" t="n">
        <v>1</v>
      </c>
      <c r="G401" s="1" t="n">
        <f aca="false">E401/F401</f>
        <v>0</v>
      </c>
      <c r="H401" s="1" t="n">
        <f aca="false">INT(G401)</f>
        <v>0</v>
      </c>
      <c r="I401" s="1" t="n">
        <f aca="false">G401-H401</f>
        <v>0</v>
      </c>
    </row>
    <row r="402" s="1" customFormat="true" ht="15.75" hidden="false" customHeight="true" outlineLevel="0" collapsed="false">
      <c r="A402" s="57" t="s">
        <v>6137</v>
      </c>
      <c r="B402" s="58" t="s">
        <v>6138</v>
      </c>
      <c r="C402" s="111" t="s">
        <v>6139</v>
      </c>
      <c r="D402" s="111"/>
      <c r="E402" s="93"/>
      <c r="F402" s="112" t="n">
        <v>1</v>
      </c>
      <c r="G402" s="1" t="n">
        <f aca="false">E402/F402</f>
        <v>0</v>
      </c>
      <c r="H402" s="1" t="n">
        <f aca="false">INT(G402)</f>
        <v>0</v>
      </c>
      <c r="I402" s="1" t="n">
        <f aca="false">G402-H402</f>
        <v>0</v>
      </c>
    </row>
    <row r="403" s="1" customFormat="true" ht="15.75" hidden="false" customHeight="true" outlineLevel="0" collapsed="false">
      <c r="A403" s="57" t="s">
        <v>6140</v>
      </c>
      <c r="B403" s="58" t="s">
        <v>6141</v>
      </c>
      <c r="C403" s="111" t="s">
        <v>6142</v>
      </c>
      <c r="D403" s="111"/>
      <c r="E403" s="93"/>
      <c r="F403" s="112" t="n">
        <v>1</v>
      </c>
      <c r="G403" s="1" t="n">
        <f aca="false">E403/F403</f>
        <v>0</v>
      </c>
      <c r="H403" s="1" t="n">
        <f aca="false">INT(G403)</f>
        <v>0</v>
      </c>
      <c r="I403" s="1" t="n">
        <f aca="false">G403-H403</f>
        <v>0</v>
      </c>
    </row>
    <row r="404" s="1" customFormat="true" ht="15.75" hidden="false" customHeight="true" outlineLevel="0" collapsed="false">
      <c r="A404" s="57" t="s">
        <v>6143</v>
      </c>
      <c r="B404" s="58" t="s">
        <v>6144</v>
      </c>
      <c r="C404" s="111" t="s">
        <v>6145</v>
      </c>
      <c r="D404" s="111"/>
      <c r="E404" s="93"/>
      <c r="F404" s="112" t="n">
        <v>1</v>
      </c>
      <c r="G404" s="1" t="n">
        <f aca="false">E404/F404</f>
        <v>0</v>
      </c>
      <c r="H404" s="1" t="n">
        <f aca="false">INT(G404)</f>
        <v>0</v>
      </c>
      <c r="I404" s="1" t="n">
        <f aca="false">G404-H404</f>
        <v>0</v>
      </c>
    </row>
    <row r="405" s="1" customFormat="true" ht="15.75" hidden="false" customHeight="true" outlineLevel="0" collapsed="false">
      <c r="A405" s="57" t="s">
        <v>6146</v>
      </c>
      <c r="B405" s="58" t="s">
        <v>6147</v>
      </c>
      <c r="C405" s="111" t="s">
        <v>6148</v>
      </c>
      <c r="D405" s="111"/>
      <c r="E405" s="93"/>
      <c r="F405" s="112" t="n">
        <v>1</v>
      </c>
      <c r="G405" s="1" t="n">
        <f aca="false">E405/F405</f>
        <v>0</v>
      </c>
      <c r="H405" s="1" t="n">
        <f aca="false">INT(G405)</f>
        <v>0</v>
      </c>
      <c r="I405" s="1" t="n">
        <f aca="false">G405-H405</f>
        <v>0</v>
      </c>
    </row>
    <row r="406" s="1" customFormat="true" ht="15.75" hidden="false" customHeight="true" outlineLevel="0" collapsed="false">
      <c r="A406" s="57" t="s">
        <v>6149</v>
      </c>
      <c r="B406" s="58" t="s">
        <v>6150</v>
      </c>
      <c r="C406" s="111" t="s">
        <v>6151</v>
      </c>
      <c r="D406" s="111"/>
      <c r="E406" s="93"/>
      <c r="F406" s="112" t="n">
        <v>1</v>
      </c>
      <c r="G406" s="1" t="n">
        <f aca="false">E406/F406</f>
        <v>0</v>
      </c>
      <c r="H406" s="1" t="n">
        <f aca="false">INT(G406)</f>
        <v>0</v>
      </c>
      <c r="I406" s="1" t="n">
        <f aca="false">G406-H406</f>
        <v>0</v>
      </c>
    </row>
    <row r="407" s="1" customFormat="true" ht="15.75" hidden="false" customHeight="true" outlineLevel="0" collapsed="false">
      <c r="A407" s="57" t="s">
        <v>6152</v>
      </c>
      <c r="B407" s="58" t="s">
        <v>6153</v>
      </c>
      <c r="C407" s="111" t="s">
        <v>6154</v>
      </c>
      <c r="D407" s="111"/>
      <c r="E407" s="93"/>
      <c r="F407" s="112" t="n">
        <v>1</v>
      </c>
      <c r="G407" s="1" t="n">
        <f aca="false">E407/F407</f>
        <v>0</v>
      </c>
      <c r="H407" s="1" t="n">
        <f aca="false">INT(G407)</f>
        <v>0</v>
      </c>
      <c r="I407" s="1" t="n">
        <f aca="false">G407-H407</f>
        <v>0</v>
      </c>
    </row>
    <row r="408" s="1" customFormat="true" ht="15.75" hidden="false" customHeight="true" outlineLevel="0" collapsed="false">
      <c r="A408" s="57" t="s">
        <v>6155</v>
      </c>
      <c r="B408" s="58" t="s">
        <v>6156</v>
      </c>
      <c r="C408" s="111" t="s">
        <v>6157</v>
      </c>
      <c r="D408" s="111"/>
      <c r="E408" s="93"/>
      <c r="F408" s="112" t="n">
        <v>1</v>
      </c>
      <c r="G408" s="1" t="n">
        <f aca="false">E408/F408</f>
        <v>0</v>
      </c>
      <c r="H408" s="1" t="n">
        <f aca="false">INT(G408)</f>
        <v>0</v>
      </c>
      <c r="I408" s="1" t="n">
        <f aca="false">G408-H408</f>
        <v>0</v>
      </c>
    </row>
    <row r="409" s="1" customFormat="true" ht="15.75" hidden="false" customHeight="true" outlineLevel="0" collapsed="false">
      <c r="A409" s="57" t="s">
        <v>6158</v>
      </c>
      <c r="B409" s="58" t="s">
        <v>6159</v>
      </c>
      <c r="C409" s="111" t="s">
        <v>6160</v>
      </c>
      <c r="D409" s="111"/>
      <c r="E409" s="93"/>
      <c r="F409" s="112" t="n">
        <v>1</v>
      </c>
      <c r="G409" s="1" t="n">
        <f aca="false">E409/F409</f>
        <v>0</v>
      </c>
      <c r="H409" s="1" t="n">
        <f aca="false">INT(G409)</f>
        <v>0</v>
      </c>
      <c r="I409" s="1" t="n">
        <f aca="false">G409-H409</f>
        <v>0</v>
      </c>
    </row>
    <row r="410" s="1" customFormat="true" ht="15.75" hidden="false" customHeight="true" outlineLevel="0" collapsed="false">
      <c r="A410" s="57" t="s">
        <v>6161</v>
      </c>
      <c r="B410" s="58" t="s">
        <v>6162</v>
      </c>
      <c r="C410" s="111" t="s">
        <v>6163</v>
      </c>
      <c r="D410" s="111"/>
      <c r="E410" s="93"/>
      <c r="F410" s="112" t="n">
        <v>1</v>
      </c>
      <c r="G410" s="1" t="n">
        <f aca="false">E410/F410</f>
        <v>0</v>
      </c>
      <c r="H410" s="1" t="n">
        <f aca="false">INT(G410)</f>
        <v>0</v>
      </c>
      <c r="I410" s="1" t="n">
        <f aca="false">G410-H410</f>
        <v>0</v>
      </c>
    </row>
    <row r="411" s="1" customFormat="true" ht="15.75" hidden="false" customHeight="true" outlineLevel="0" collapsed="false">
      <c r="A411" s="57" t="s">
        <v>6164</v>
      </c>
      <c r="B411" s="58" t="s">
        <v>6165</v>
      </c>
      <c r="C411" s="111" t="s">
        <v>6166</v>
      </c>
      <c r="D411" s="111"/>
      <c r="E411" s="93"/>
      <c r="F411" s="112" t="n">
        <v>1</v>
      </c>
      <c r="G411" s="1" t="n">
        <f aca="false">E411/F411</f>
        <v>0</v>
      </c>
      <c r="H411" s="1" t="n">
        <f aca="false">INT(G411)</f>
        <v>0</v>
      </c>
      <c r="I411" s="1" t="n">
        <f aca="false">G411-H411</f>
        <v>0</v>
      </c>
    </row>
    <row r="412" s="1" customFormat="true" ht="15.75" hidden="false" customHeight="true" outlineLevel="0" collapsed="false">
      <c r="A412" s="57" t="s">
        <v>6167</v>
      </c>
      <c r="B412" s="58" t="s">
        <v>6168</v>
      </c>
      <c r="C412" s="111" t="s">
        <v>6169</v>
      </c>
      <c r="D412" s="111"/>
      <c r="E412" s="93"/>
      <c r="F412" s="112" t="n">
        <v>1</v>
      </c>
      <c r="G412" s="1" t="n">
        <f aca="false">E412/F412</f>
        <v>0</v>
      </c>
      <c r="H412" s="1" t="n">
        <f aca="false">INT(G412)</f>
        <v>0</v>
      </c>
      <c r="I412" s="1" t="n">
        <f aca="false">G412-H412</f>
        <v>0</v>
      </c>
    </row>
    <row r="413" s="1" customFormat="true" ht="15.75" hidden="false" customHeight="true" outlineLevel="0" collapsed="false">
      <c r="A413" s="57" t="s">
        <v>6170</v>
      </c>
      <c r="B413" s="58" t="s">
        <v>6171</v>
      </c>
      <c r="C413" s="111" t="s">
        <v>6172</v>
      </c>
      <c r="D413" s="111"/>
      <c r="E413" s="93"/>
      <c r="F413" s="112" t="n">
        <v>1</v>
      </c>
      <c r="G413" s="1" t="n">
        <f aca="false">E413/F413</f>
        <v>0</v>
      </c>
      <c r="H413" s="1" t="n">
        <f aca="false">INT(G413)</f>
        <v>0</v>
      </c>
      <c r="I413" s="1" t="n">
        <f aca="false">G413-H413</f>
        <v>0</v>
      </c>
    </row>
    <row r="414" s="1" customFormat="true" ht="15.75" hidden="false" customHeight="true" outlineLevel="0" collapsed="false">
      <c r="A414" s="57" t="s">
        <v>6173</v>
      </c>
      <c r="B414" s="58" t="s">
        <v>6174</v>
      </c>
      <c r="C414" s="111" t="s">
        <v>6175</v>
      </c>
      <c r="D414" s="111"/>
      <c r="E414" s="93"/>
      <c r="F414" s="112" t="n">
        <v>1</v>
      </c>
      <c r="G414" s="1" t="n">
        <f aca="false">E414/F414</f>
        <v>0</v>
      </c>
      <c r="H414" s="1" t="n">
        <f aca="false">INT(G414)</f>
        <v>0</v>
      </c>
      <c r="I414" s="1" t="n">
        <f aca="false">G414-H414</f>
        <v>0</v>
      </c>
    </row>
    <row r="415" s="1" customFormat="true" ht="15.75" hidden="false" customHeight="true" outlineLevel="0" collapsed="false">
      <c r="A415" s="57" t="s">
        <v>6176</v>
      </c>
      <c r="B415" s="58" t="s">
        <v>6177</v>
      </c>
      <c r="C415" s="111" t="s">
        <v>6178</v>
      </c>
      <c r="D415" s="111"/>
      <c r="E415" s="93"/>
      <c r="F415" s="112" t="n">
        <v>1</v>
      </c>
      <c r="G415" s="1" t="n">
        <f aca="false">E415/F415</f>
        <v>0</v>
      </c>
      <c r="H415" s="1" t="n">
        <f aca="false">INT(G415)</f>
        <v>0</v>
      </c>
      <c r="I415" s="1" t="n">
        <f aca="false">G415-H415</f>
        <v>0</v>
      </c>
    </row>
    <row r="416" s="1" customFormat="true" ht="15.75" hidden="false" customHeight="true" outlineLevel="0" collapsed="false">
      <c r="A416" s="57" t="s">
        <v>6179</v>
      </c>
      <c r="B416" s="58" t="s">
        <v>6180</v>
      </c>
      <c r="C416" s="111" t="s">
        <v>6181</v>
      </c>
      <c r="D416" s="111"/>
      <c r="E416" s="93"/>
      <c r="F416" s="112" t="n">
        <v>1</v>
      </c>
      <c r="G416" s="1" t="n">
        <f aca="false">E416/F416</f>
        <v>0</v>
      </c>
      <c r="H416" s="1" t="n">
        <f aca="false">INT(G416)</f>
        <v>0</v>
      </c>
      <c r="I416" s="1" t="n">
        <f aca="false">G416-H416</f>
        <v>0</v>
      </c>
    </row>
    <row r="417" s="1" customFormat="true" ht="15.75" hidden="false" customHeight="true" outlineLevel="0" collapsed="false">
      <c r="A417" s="57" t="s">
        <v>6182</v>
      </c>
      <c r="B417" s="58" t="s">
        <v>6183</v>
      </c>
      <c r="C417" s="111" t="s">
        <v>6184</v>
      </c>
      <c r="D417" s="111"/>
      <c r="E417" s="93"/>
      <c r="F417" s="112" t="n">
        <v>1</v>
      </c>
      <c r="G417" s="1" t="n">
        <f aca="false">E417/F417</f>
        <v>0</v>
      </c>
      <c r="H417" s="1" t="n">
        <f aca="false">INT(G417)</f>
        <v>0</v>
      </c>
      <c r="I417" s="1" t="n">
        <f aca="false">G417-H417</f>
        <v>0</v>
      </c>
    </row>
    <row r="418" s="1" customFormat="true" ht="15.75" hidden="false" customHeight="true" outlineLevel="0" collapsed="false">
      <c r="A418" s="57" t="s">
        <v>6185</v>
      </c>
      <c r="B418" s="58" t="s">
        <v>6186</v>
      </c>
      <c r="C418" s="111" t="s">
        <v>6187</v>
      </c>
      <c r="D418" s="111"/>
      <c r="E418" s="93"/>
      <c r="F418" s="112" t="n">
        <v>1</v>
      </c>
      <c r="G418" s="1" t="n">
        <f aca="false">E418/F418</f>
        <v>0</v>
      </c>
      <c r="H418" s="1" t="n">
        <f aca="false">INT(G418)</f>
        <v>0</v>
      </c>
      <c r="I418" s="1" t="n">
        <f aca="false">G418-H418</f>
        <v>0</v>
      </c>
    </row>
    <row r="419" s="1" customFormat="true" ht="15.75" hidden="false" customHeight="true" outlineLevel="0" collapsed="false">
      <c r="A419" s="57" t="s">
        <v>6188</v>
      </c>
      <c r="B419" s="58" t="s">
        <v>6189</v>
      </c>
      <c r="C419" s="111" t="s">
        <v>6190</v>
      </c>
      <c r="D419" s="111"/>
      <c r="E419" s="93"/>
      <c r="F419" s="112" t="n">
        <v>1</v>
      </c>
      <c r="G419" s="1" t="n">
        <f aca="false">E419/F419</f>
        <v>0</v>
      </c>
      <c r="H419" s="1" t="n">
        <f aca="false">INT(G419)</f>
        <v>0</v>
      </c>
      <c r="I419" s="1" t="n">
        <f aca="false">G419-H419</f>
        <v>0</v>
      </c>
    </row>
    <row r="420" s="1" customFormat="true" ht="15.75" hidden="false" customHeight="true" outlineLevel="0" collapsed="false">
      <c r="A420" s="57" t="s">
        <v>6191</v>
      </c>
      <c r="B420" s="58" t="s">
        <v>6192</v>
      </c>
      <c r="C420" s="111" t="s">
        <v>6193</v>
      </c>
      <c r="D420" s="111"/>
      <c r="E420" s="93"/>
      <c r="F420" s="112" t="n">
        <v>1</v>
      </c>
      <c r="G420" s="1" t="n">
        <f aca="false">E420/F420</f>
        <v>0</v>
      </c>
      <c r="H420" s="1" t="n">
        <f aca="false">INT(G420)</f>
        <v>0</v>
      </c>
      <c r="I420" s="1" t="n">
        <f aca="false">G420-H420</f>
        <v>0</v>
      </c>
    </row>
    <row r="421" s="1" customFormat="true" ht="15.75" hidden="false" customHeight="true" outlineLevel="0" collapsed="false">
      <c r="A421" s="57" t="s">
        <v>6194</v>
      </c>
      <c r="B421" s="58" t="s">
        <v>6195</v>
      </c>
      <c r="C421" s="111" t="s">
        <v>6196</v>
      </c>
      <c r="D421" s="111"/>
      <c r="E421" s="93"/>
      <c r="F421" s="112" t="n">
        <v>1</v>
      </c>
      <c r="G421" s="1" t="n">
        <f aca="false">E421/F421</f>
        <v>0</v>
      </c>
      <c r="H421" s="1" t="n">
        <f aca="false">INT(G421)</f>
        <v>0</v>
      </c>
      <c r="I421" s="1" t="n">
        <f aca="false">G421-H421</f>
        <v>0</v>
      </c>
    </row>
    <row r="422" s="1" customFormat="true" ht="15.75" hidden="false" customHeight="true" outlineLevel="0" collapsed="false">
      <c r="A422" s="57" t="s">
        <v>6197</v>
      </c>
      <c r="B422" s="58" t="s">
        <v>6198</v>
      </c>
      <c r="C422" s="111" t="s">
        <v>6199</v>
      </c>
      <c r="D422" s="111"/>
      <c r="E422" s="93"/>
      <c r="F422" s="112" t="n">
        <v>1</v>
      </c>
      <c r="G422" s="1" t="n">
        <f aca="false">E422/F422</f>
        <v>0</v>
      </c>
      <c r="H422" s="1" t="n">
        <f aca="false">INT(G422)</f>
        <v>0</v>
      </c>
      <c r="I422" s="1" t="n">
        <f aca="false">G422-H422</f>
        <v>0</v>
      </c>
    </row>
    <row r="423" s="1" customFormat="true" ht="15.75" hidden="false" customHeight="true" outlineLevel="0" collapsed="false">
      <c r="A423" s="57" t="s">
        <v>6200</v>
      </c>
      <c r="B423" s="58" t="s">
        <v>6201</v>
      </c>
      <c r="C423" s="111" t="s">
        <v>6202</v>
      </c>
      <c r="D423" s="111"/>
      <c r="E423" s="93"/>
      <c r="F423" s="112" t="n">
        <v>1</v>
      </c>
      <c r="G423" s="1" t="n">
        <f aca="false">E423/F423</f>
        <v>0</v>
      </c>
      <c r="H423" s="1" t="n">
        <f aca="false">INT(G423)</f>
        <v>0</v>
      </c>
      <c r="I423" s="1" t="n">
        <f aca="false">G423-H423</f>
        <v>0</v>
      </c>
    </row>
    <row r="424" s="1" customFormat="true" ht="15.75" hidden="false" customHeight="true" outlineLevel="0" collapsed="false">
      <c r="A424" s="57" t="s">
        <v>6203</v>
      </c>
      <c r="B424" s="58" t="s">
        <v>6204</v>
      </c>
      <c r="C424" s="111" t="s">
        <v>6205</v>
      </c>
      <c r="D424" s="111"/>
      <c r="E424" s="93"/>
      <c r="F424" s="112" t="n">
        <v>1</v>
      </c>
      <c r="G424" s="1" t="n">
        <f aca="false">E424/F424</f>
        <v>0</v>
      </c>
      <c r="H424" s="1" t="n">
        <f aca="false">INT(G424)</f>
        <v>0</v>
      </c>
      <c r="I424" s="1" t="n">
        <f aca="false">G424-H424</f>
        <v>0</v>
      </c>
    </row>
    <row r="425" s="1" customFormat="true" ht="15.75" hidden="false" customHeight="true" outlineLevel="0" collapsed="false">
      <c r="A425" s="57" t="s">
        <v>6206</v>
      </c>
      <c r="B425" s="58" t="s">
        <v>6207</v>
      </c>
      <c r="C425" s="111" t="s">
        <v>6208</v>
      </c>
      <c r="D425" s="111"/>
      <c r="E425" s="93"/>
      <c r="F425" s="112" t="n">
        <v>1</v>
      </c>
      <c r="G425" s="1" t="n">
        <f aca="false">E425/F425</f>
        <v>0</v>
      </c>
      <c r="H425" s="1" t="n">
        <f aca="false">INT(G425)</f>
        <v>0</v>
      </c>
      <c r="I425" s="1" t="n">
        <f aca="false">G425-H425</f>
        <v>0</v>
      </c>
    </row>
    <row r="426" s="1" customFormat="true" ht="15.75" hidden="false" customHeight="true" outlineLevel="0" collapsed="false">
      <c r="A426" s="57" t="s">
        <v>6209</v>
      </c>
      <c r="B426" s="58" t="s">
        <v>6210</v>
      </c>
      <c r="C426" s="111" t="s">
        <v>6211</v>
      </c>
      <c r="D426" s="111"/>
      <c r="E426" s="93"/>
      <c r="F426" s="112" t="n">
        <v>1</v>
      </c>
      <c r="G426" s="1" t="n">
        <f aca="false">E426/F426</f>
        <v>0</v>
      </c>
      <c r="H426" s="1" t="n">
        <f aca="false">INT(G426)</f>
        <v>0</v>
      </c>
      <c r="I426" s="1" t="n">
        <f aca="false">G426-H426</f>
        <v>0</v>
      </c>
    </row>
    <row r="427" s="1" customFormat="true" ht="15.75" hidden="false" customHeight="true" outlineLevel="0" collapsed="false">
      <c r="A427" s="57" t="s">
        <v>6212</v>
      </c>
      <c r="B427" s="58" t="s">
        <v>6213</v>
      </c>
      <c r="C427" s="111" t="s">
        <v>6214</v>
      </c>
      <c r="D427" s="111"/>
      <c r="E427" s="93"/>
      <c r="F427" s="112" t="n">
        <v>1</v>
      </c>
      <c r="G427" s="1" t="n">
        <f aca="false">E427/F427</f>
        <v>0</v>
      </c>
      <c r="H427" s="1" t="n">
        <f aca="false">INT(G427)</f>
        <v>0</v>
      </c>
      <c r="I427" s="1" t="n">
        <f aca="false">G427-H427</f>
        <v>0</v>
      </c>
    </row>
    <row r="428" s="1" customFormat="true" ht="15.75" hidden="false" customHeight="true" outlineLevel="0" collapsed="false">
      <c r="A428" s="57" t="s">
        <v>6215</v>
      </c>
      <c r="B428" s="58" t="s">
        <v>6216</v>
      </c>
      <c r="C428" s="111" t="s">
        <v>6217</v>
      </c>
      <c r="D428" s="111"/>
      <c r="E428" s="93"/>
      <c r="F428" s="112" t="n">
        <v>1</v>
      </c>
      <c r="G428" s="1" t="n">
        <f aca="false">E428/F428</f>
        <v>0</v>
      </c>
      <c r="H428" s="1" t="n">
        <f aca="false">INT(G428)</f>
        <v>0</v>
      </c>
      <c r="I428" s="1" t="n">
        <f aca="false">G428-H428</f>
        <v>0</v>
      </c>
    </row>
    <row r="429" s="1" customFormat="true" ht="15.75" hidden="false" customHeight="true" outlineLevel="0" collapsed="false">
      <c r="A429" s="57" t="s">
        <v>6218</v>
      </c>
      <c r="B429" s="58" t="s">
        <v>6219</v>
      </c>
      <c r="C429" s="111" t="s">
        <v>6220</v>
      </c>
      <c r="D429" s="111"/>
      <c r="E429" s="93"/>
      <c r="F429" s="112" t="n">
        <v>1</v>
      </c>
      <c r="G429" s="1" t="n">
        <f aca="false">E429/F429</f>
        <v>0</v>
      </c>
      <c r="H429" s="1" t="n">
        <f aca="false">INT(G429)</f>
        <v>0</v>
      </c>
      <c r="I429" s="1" t="n">
        <f aca="false">G429-H429</f>
        <v>0</v>
      </c>
    </row>
    <row r="430" s="1" customFormat="true" ht="15.75" hidden="false" customHeight="true" outlineLevel="0" collapsed="false">
      <c r="A430" s="57" t="s">
        <v>6221</v>
      </c>
      <c r="B430" s="58" t="s">
        <v>6222</v>
      </c>
      <c r="C430" s="111" t="s">
        <v>6223</v>
      </c>
      <c r="D430" s="111"/>
      <c r="E430" s="93"/>
      <c r="F430" s="112" t="n">
        <v>1</v>
      </c>
      <c r="G430" s="1" t="n">
        <f aca="false">E430/F430</f>
        <v>0</v>
      </c>
      <c r="H430" s="1" t="n">
        <f aca="false">INT(G430)</f>
        <v>0</v>
      </c>
      <c r="I430" s="1" t="n">
        <f aca="false">G430-H430</f>
        <v>0</v>
      </c>
    </row>
    <row r="431" s="1" customFormat="true" ht="15.75" hidden="false" customHeight="true" outlineLevel="0" collapsed="false">
      <c r="A431" s="57" t="s">
        <v>6224</v>
      </c>
      <c r="B431" s="58" t="s">
        <v>6225</v>
      </c>
      <c r="C431" s="111" t="s">
        <v>6226</v>
      </c>
      <c r="D431" s="111"/>
      <c r="E431" s="93"/>
      <c r="F431" s="112" t="n">
        <v>1</v>
      </c>
      <c r="G431" s="1" t="n">
        <f aca="false">E431/F431</f>
        <v>0</v>
      </c>
      <c r="H431" s="1" t="n">
        <f aca="false">INT(G431)</f>
        <v>0</v>
      </c>
      <c r="I431" s="1" t="n">
        <f aca="false">G431-H431</f>
        <v>0</v>
      </c>
    </row>
    <row r="432" s="1" customFormat="true" ht="15.75" hidden="false" customHeight="true" outlineLevel="0" collapsed="false">
      <c r="A432" s="57" t="s">
        <v>6227</v>
      </c>
      <c r="B432" s="58" t="s">
        <v>6228</v>
      </c>
      <c r="C432" s="111" t="s">
        <v>6229</v>
      </c>
      <c r="D432" s="111"/>
      <c r="E432" s="93"/>
      <c r="F432" s="112" t="n">
        <v>1</v>
      </c>
      <c r="G432" s="1" t="n">
        <f aca="false">E432/F432</f>
        <v>0</v>
      </c>
      <c r="H432" s="1" t="n">
        <f aca="false">INT(G432)</f>
        <v>0</v>
      </c>
      <c r="I432" s="1" t="n">
        <f aca="false">G432-H432</f>
        <v>0</v>
      </c>
    </row>
    <row r="433" s="1" customFormat="true" ht="15.75" hidden="false" customHeight="true" outlineLevel="0" collapsed="false">
      <c r="A433" s="57" t="s">
        <v>6230</v>
      </c>
      <c r="B433" s="58" t="s">
        <v>6231</v>
      </c>
      <c r="C433" s="111" t="s">
        <v>6232</v>
      </c>
      <c r="D433" s="111"/>
      <c r="E433" s="93"/>
    </row>
    <row r="434" s="1" customFormat="true" ht="15.75" hidden="false" customHeight="true" outlineLevel="0" collapsed="false">
      <c r="A434" s="57" t="s">
        <v>6233</v>
      </c>
      <c r="B434" s="58" t="s">
        <v>6234</v>
      </c>
      <c r="C434" s="111" t="s">
        <v>6235</v>
      </c>
      <c r="D434" s="111"/>
      <c r="E434" s="93"/>
      <c r="F434" s="112" t="n">
        <v>1</v>
      </c>
      <c r="G434" s="1" t="n">
        <f aca="false">E434/F434</f>
        <v>0</v>
      </c>
      <c r="H434" s="1" t="n">
        <f aca="false">INT(G434)</f>
        <v>0</v>
      </c>
      <c r="I434" s="1" t="n">
        <f aca="false">G434-H434</f>
        <v>0</v>
      </c>
    </row>
    <row r="435" s="1" customFormat="true" ht="15.75" hidden="false" customHeight="true" outlineLevel="0" collapsed="false">
      <c r="A435" s="57" t="s">
        <v>6236</v>
      </c>
      <c r="B435" s="58" t="s">
        <v>6237</v>
      </c>
      <c r="C435" s="111" t="s">
        <v>6238</v>
      </c>
      <c r="D435" s="111"/>
      <c r="E435" s="93"/>
      <c r="F435" s="112" t="n">
        <v>1</v>
      </c>
      <c r="G435" s="1" t="n">
        <f aca="false">E435/F435</f>
        <v>0</v>
      </c>
      <c r="H435" s="1" t="n">
        <f aca="false">INT(G435)</f>
        <v>0</v>
      </c>
      <c r="I435" s="1" t="n">
        <f aca="false">G435-H435</f>
        <v>0</v>
      </c>
    </row>
    <row r="436" s="1" customFormat="true" ht="15.75" hidden="false" customHeight="true" outlineLevel="0" collapsed="false">
      <c r="A436" s="57" t="s">
        <v>6239</v>
      </c>
      <c r="B436" s="58" t="s">
        <v>6240</v>
      </c>
      <c r="C436" s="111" t="s">
        <v>6241</v>
      </c>
      <c r="D436" s="111"/>
      <c r="E436" s="93"/>
      <c r="F436" s="112" t="n">
        <v>1</v>
      </c>
      <c r="G436" s="1" t="n">
        <f aca="false">E436/F436</f>
        <v>0</v>
      </c>
      <c r="H436" s="1" t="n">
        <f aca="false">INT(G436)</f>
        <v>0</v>
      </c>
      <c r="I436" s="1" t="n">
        <f aca="false">G436-H436</f>
        <v>0</v>
      </c>
    </row>
    <row r="437" s="1" customFormat="true" ht="15.75" hidden="false" customHeight="true" outlineLevel="0" collapsed="false">
      <c r="A437" s="57" t="s">
        <v>6242</v>
      </c>
      <c r="B437" s="58" t="s">
        <v>6243</v>
      </c>
      <c r="C437" s="111" t="s">
        <v>6244</v>
      </c>
      <c r="D437" s="111"/>
      <c r="E437" s="93"/>
      <c r="F437" s="112" t="n">
        <v>1</v>
      </c>
      <c r="G437" s="1" t="n">
        <f aca="false">E437/F437</f>
        <v>0</v>
      </c>
      <c r="H437" s="1" t="n">
        <f aca="false">INT(G437)</f>
        <v>0</v>
      </c>
      <c r="I437" s="1" t="n">
        <f aca="false">G437-H437</f>
        <v>0</v>
      </c>
    </row>
    <row r="438" s="1" customFormat="true" ht="15.75" hidden="false" customHeight="true" outlineLevel="0" collapsed="false">
      <c r="A438" s="57" t="s">
        <v>6245</v>
      </c>
      <c r="B438" s="58" t="s">
        <v>6246</v>
      </c>
      <c r="C438" s="111" t="s">
        <v>6247</v>
      </c>
      <c r="D438" s="111"/>
      <c r="E438" s="93"/>
      <c r="F438" s="112" t="n">
        <v>1</v>
      </c>
      <c r="G438" s="1" t="n">
        <f aca="false">E438/F438</f>
        <v>0</v>
      </c>
      <c r="H438" s="1" t="n">
        <f aca="false">INT(G438)</f>
        <v>0</v>
      </c>
      <c r="I438" s="1" t="n">
        <f aca="false">G438-H438</f>
        <v>0</v>
      </c>
    </row>
    <row r="439" s="1" customFormat="true" ht="15.75" hidden="false" customHeight="true" outlineLevel="0" collapsed="false">
      <c r="A439" s="57" t="s">
        <v>6248</v>
      </c>
      <c r="B439" s="58" t="s">
        <v>6249</v>
      </c>
      <c r="C439" s="111" t="s">
        <v>6250</v>
      </c>
      <c r="D439" s="111"/>
      <c r="E439" s="93"/>
      <c r="F439" s="112" t="n">
        <v>1</v>
      </c>
      <c r="G439" s="1" t="n">
        <f aca="false">E439/F439</f>
        <v>0</v>
      </c>
      <c r="H439" s="1" t="n">
        <f aca="false">INT(G439)</f>
        <v>0</v>
      </c>
      <c r="I439" s="1" t="n">
        <f aca="false">G439-H439</f>
        <v>0</v>
      </c>
    </row>
    <row r="440" s="1" customFormat="true" ht="15.75" hidden="false" customHeight="true" outlineLevel="0" collapsed="false">
      <c r="A440" s="57" t="s">
        <v>6251</v>
      </c>
      <c r="B440" s="58" t="s">
        <v>6252</v>
      </c>
      <c r="C440" s="111" t="s">
        <v>6253</v>
      </c>
      <c r="D440" s="111"/>
      <c r="E440" s="93"/>
      <c r="F440" s="112" t="n">
        <v>1</v>
      </c>
      <c r="G440" s="1" t="n">
        <f aca="false">E440/F440</f>
        <v>0</v>
      </c>
      <c r="H440" s="1" t="n">
        <f aca="false">INT(G440)</f>
        <v>0</v>
      </c>
      <c r="I440" s="1" t="n">
        <f aca="false">G440-H440</f>
        <v>0</v>
      </c>
    </row>
    <row r="441" s="1" customFormat="true" ht="15.75" hidden="false" customHeight="true" outlineLevel="0" collapsed="false">
      <c r="A441" s="57" t="s">
        <v>6254</v>
      </c>
      <c r="B441" s="58" t="s">
        <v>6255</v>
      </c>
      <c r="C441" s="111" t="s">
        <v>6256</v>
      </c>
      <c r="D441" s="111"/>
      <c r="E441" s="93"/>
      <c r="F441" s="112" t="n">
        <v>1</v>
      </c>
      <c r="G441" s="1" t="n">
        <f aca="false">E441/F441</f>
        <v>0</v>
      </c>
      <c r="H441" s="1" t="n">
        <f aca="false">INT(G441)</f>
        <v>0</v>
      </c>
      <c r="I441" s="1" t="n">
        <f aca="false">G441-H441</f>
        <v>0</v>
      </c>
    </row>
    <row r="442" s="1" customFormat="true" ht="15.75" hidden="false" customHeight="true" outlineLevel="0" collapsed="false">
      <c r="A442" s="57" t="s">
        <v>6257</v>
      </c>
      <c r="B442" s="58" t="s">
        <v>6258</v>
      </c>
      <c r="C442" s="111" t="s">
        <v>6259</v>
      </c>
      <c r="D442" s="111"/>
      <c r="E442" s="93"/>
      <c r="F442" s="112" t="n">
        <v>1</v>
      </c>
      <c r="G442" s="1" t="n">
        <f aca="false">E442/F442</f>
        <v>0</v>
      </c>
      <c r="H442" s="1" t="n">
        <f aca="false">INT(G442)</f>
        <v>0</v>
      </c>
      <c r="I442" s="1" t="n">
        <f aca="false">G442-H442</f>
        <v>0</v>
      </c>
    </row>
    <row r="443" s="1" customFormat="true" ht="15.75" hidden="false" customHeight="true" outlineLevel="0" collapsed="false">
      <c r="A443" s="57" t="s">
        <v>6260</v>
      </c>
      <c r="B443" s="58" t="s">
        <v>6261</v>
      </c>
      <c r="C443" s="111" t="s">
        <v>6262</v>
      </c>
      <c r="D443" s="111"/>
      <c r="E443" s="93"/>
      <c r="F443" s="112" t="n">
        <v>1</v>
      </c>
      <c r="G443" s="1" t="n">
        <f aca="false">E443/F443</f>
        <v>0</v>
      </c>
      <c r="H443" s="1" t="n">
        <f aca="false">INT(G443)</f>
        <v>0</v>
      </c>
      <c r="I443" s="1" t="n">
        <f aca="false">G443-H443</f>
        <v>0</v>
      </c>
    </row>
    <row r="444" s="1" customFormat="true" ht="15.75" hidden="false" customHeight="true" outlineLevel="0" collapsed="false">
      <c r="A444" s="57" t="s">
        <v>6263</v>
      </c>
      <c r="B444" s="58" t="s">
        <v>6264</v>
      </c>
      <c r="C444" s="111" t="s">
        <v>6265</v>
      </c>
      <c r="D444" s="111"/>
      <c r="E444" s="93"/>
      <c r="F444" s="112" t="n">
        <v>1</v>
      </c>
      <c r="G444" s="1" t="n">
        <f aca="false">E444/F444</f>
        <v>0</v>
      </c>
      <c r="H444" s="1" t="n">
        <f aca="false">INT(G444)</f>
        <v>0</v>
      </c>
      <c r="I444" s="1" t="n">
        <f aca="false">G444-H444</f>
        <v>0</v>
      </c>
    </row>
    <row r="445" s="1" customFormat="true" ht="15.75" hidden="false" customHeight="true" outlineLevel="0" collapsed="false">
      <c r="A445" s="57" t="s">
        <v>6266</v>
      </c>
      <c r="B445" s="58" t="s">
        <v>6267</v>
      </c>
      <c r="C445" s="111" t="s">
        <v>6268</v>
      </c>
      <c r="D445" s="111"/>
      <c r="E445" s="93"/>
      <c r="F445" s="112" t="n">
        <v>1</v>
      </c>
      <c r="G445" s="1" t="n">
        <f aca="false">E445/F445</f>
        <v>0</v>
      </c>
      <c r="H445" s="1" t="n">
        <f aca="false">INT(G445)</f>
        <v>0</v>
      </c>
      <c r="I445" s="1" t="n">
        <f aca="false">G445-H445</f>
        <v>0</v>
      </c>
    </row>
    <row r="446" s="1" customFormat="true" ht="15.75" hidden="false" customHeight="true" outlineLevel="0" collapsed="false">
      <c r="A446" s="57" t="s">
        <v>6269</v>
      </c>
      <c r="B446" s="58" t="s">
        <v>6270</v>
      </c>
      <c r="C446" s="111" t="s">
        <v>6271</v>
      </c>
      <c r="D446" s="111"/>
      <c r="E446" s="93"/>
      <c r="F446" s="112" t="n">
        <v>1</v>
      </c>
      <c r="G446" s="1" t="n">
        <f aca="false">E446/F446</f>
        <v>0</v>
      </c>
      <c r="H446" s="1" t="n">
        <f aca="false">INT(G446)</f>
        <v>0</v>
      </c>
      <c r="I446" s="1" t="n">
        <f aca="false">G446-H446</f>
        <v>0</v>
      </c>
    </row>
    <row r="447" s="1" customFormat="true" ht="15.75" hidden="false" customHeight="true" outlineLevel="0" collapsed="false">
      <c r="A447" s="57" t="s">
        <v>6272</v>
      </c>
      <c r="B447" s="58" t="s">
        <v>6273</v>
      </c>
      <c r="C447" s="111" t="s">
        <v>6274</v>
      </c>
      <c r="D447" s="111"/>
      <c r="E447" s="93"/>
      <c r="F447" s="112" t="n">
        <v>1</v>
      </c>
      <c r="G447" s="1" t="n">
        <f aca="false">E447/F447</f>
        <v>0</v>
      </c>
      <c r="H447" s="1" t="n">
        <f aca="false">INT(G447)</f>
        <v>0</v>
      </c>
      <c r="I447" s="1" t="n">
        <f aca="false">G447-H447</f>
        <v>0</v>
      </c>
    </row>
    <row r="448" s="1" customFormat="true" ht="15.75" hidden="false" customHeight="true" outlineLevel="0" collapsed="false">
      <c r="A448" s="57" t="s">
        <v>6275</v>
      </c>
      <c r="B448" s="58" t="s">
        <v>6276</v>
      </c>
      <c r="C448" s="111" t="s">
        <v>6277</v>
      </c>
      <c r="D448" s="111"/>
      <c r="E448" s="93"/>
      <c r="F448" s="112" t="n">
        <v>1</v>
      </c>
      <c r="G448" s="1" t="n">
        <f aca="false">E448/F448</f>
        <v>0</v>
      </c>
      <c r="H448" s="1" t="n">
        <f aca="false">INT(G448)</f>
        <v>0</v>
      </c>
      <c r="I448" s="1" t="n">
        <f aca="false">G448-H448</f>
        <v>0</v>
      </c>
    </row>
    <row r="449" s="1" customFormat="true" ht="15.75" hidden="false" customHeight="true" outlineLevel="0" collapsed="false">
      <c r="A449" s="57" t="s">
        <v>6278</v>
      </c>
      <c r="B449" s="58" t="s">
        <v>6279</v>
      </c>
      <c r="C449" s="111" t="s">
        <v>6280</v>
      </c>
      <c r="D449" s="111"/>
      <c r="E449" s="93"/>
      <c r="F449" s="112" t="n">
        <v>1</v>
      </c>
      <c r="G449" s="1" t="n">
        <f aca="false">E449/F449</f>
        <v>0</v>
      </c>
      <c r="H449" s="1" t="n">
        <f aca="false">INT(G449)</f>
        <v>0</v>
      </c>
      <c r="I449" s="1" t="n">
        <f aca="false">G449-H449</f>
        <v>0</v>
      </c>
    </row>
    <row r="450" s="1" customFormat="true" ht="15.75" hidden="false" customHeight="true" outlineLevel="0" collapsed="false">
      <c r="A450" s="57" t="s">
        <v>6281</v>
      </c>
      <c r="B450" s="58" t="s">
        <v>6282</v>
      </c>
      <c r="C450" s="111" t="s">
        <v>6283</v>
      </c>
      <c r="D450" s="111"/>
      <c r="E450" s="93"/>
      <c r="F450" s="112" t="n">
        <v>1</v>
      </c>
      <c r="G450" s="1" t="n">
        <f aca="false">E450/F450</f>
        <v>0</v>
      </c>
      <c r="H450" s="1" t="n">
        <f aca="false">INT(G450)</f>
        <v>0</v>
      </c>
      <c r="I450" s="1" t="n">
        <f aca="false">G450-H450</f>
        <v>0</v>
      </c>
    </row>
    <row r="451" s="1" customFormat="true" ht="15.75" hidden="false" customHeight="true" outlineLevel="0" collapsed="false">
      <c r="A451" s="57" t="s">
        <v>6284</v>
      </c>
      <c r="B451" s="58" t="s">
        <v>6285</v>
      </c>
      <c r="C451" s="111" t="s">
        <v>6286</v>
      </c>
      <c r="D451" s="111"/>
      <c r="E451" s="93"/>
      <c r="F451" s="112" t="n">
        <v>1</v>
      </c>
      <c r="G451" s="1" t="n">
        <f aca="false">E451/F451</f>
        <v>0</v>
      </c>
      <c r="H451" s="1" t="n">
        <f aca="false">INT(G451)</f>
        <v>0</v>
      </c>
      <c r="I451" s="1" t="n">
        <f aca="false">G451-H451</f>
        <v>0</v>
      </c>
    </row>
    <row r="452" s="1" customFormat="true" ht="15.75" hidden="false" customHeight="true" outlineLevel="0" collapsed="false">
      <c r="A452" s="57" t="s">
        <v>6287</v>
      </c>
      <c r="B452" s="58" t="s">
        <v>6288</v>
      </c>
      <c r="C452" s="111" t="s">
        <v>6289</v>
      </c>
      <c r="D452" s="111"/>
      <c r="E452" s="93"/>
      <c r="F452" s="112" t="n">
        <v>1</v>
      </c>
      <c r="G452" s="1" t="n">
        <f aca="false">E452/F452</f>
        <v>0</v>
      </c>
      <c r="H452" s="1" t="n">
        <f aca="false">INT(G452)</f>
        <v>0</v>
      </c>
      <c r="I452" s="1" t="n">
        <f aca="false">G452-H452</f>
        <v>0</v>
      </c>
    </row>
    <row r="453" s="1" customFormat="true" ht="15.75" hidden="false" customHeight="true" outlineLevel="0" collapsed="false">
      <c r="A453" s="57" t="s">
        <v>6290</v>
      </c>
      <c r="B453" s="58" t="s">
        <v>6291</v>
      </c>
      <c r="C453" s="111" t="s">
        <v>6292</v>
      </c>
      <c r="D453" s="111"/>
      <c r="E453" s="93"/>
      <c r="F453" s="112" t="n">
        <v>1</v>
      </c>
      <c r="G453" s="1" t="n">
        <f aca="false">E453/F453</f>
        <v>0</v>
      </c>
      <c r="H453" s="1" t="n">
        <f aca="false">INT(G453)</f>
        <v>0</v>
      </c>
      <c r="I453" s="1" t="n">
        <f aca="false">G453-H453</f>
        <v>0</v>
      </c>
    </row>
    <row r="454" s="1" customFormat="true" ht="15.75" hidden="false" customHeight="true" outlineLevel="0" collapsed="false">
      <c r="A454" s="57" t="s">
        <v>6293</v>
      </c>
      <c r="B454" s="58" t="s">
        <v>6294</v>
      </c>
      <c r="C454" s="111" t="s">
        <v>6295</v>
      </c>
      <c r="D454" s="111"/>
      <c r="E454" s="93"/>
      <c r="F454" s="112" t="n">
        <v>1</v>
      </c>
      <c r="G454" s="1" t="n">
        <f aca="false">E454/F454</f>
        <v>0</v>
      </c>
      <c r="H454" s="1" t="n">
        <f aca="false">INT(G454)</f>
        <v>0</v>
      </c>
      <c r="I454" s="1" t="n">
        <f aca="false">G454-H454</f>
        <v>0</v>
      </c>
    </row>
    <row r="455" s="1" customFormat="true" ht="15.75" hidden="false" customHeight="true" outlineLevel="0" collapsed="false">
      <c r="A455" s="57" t="s">
        <v>6296</v>
      </c>
      <c r="B455" s="58" t="s">
        <v>6297</v>
      </c>
      <c r="C455" s="111" t="s">
        <v>6298</v>
      </c>
      <c r="D455" s="111"/>
      <c r="E455" s="93"/>
      <c r="F455" s="112" t="n">
        <v>1</v>
      </c>
      <c r="G455" s="1" t="n">
        <f aca="false">E455/F455</f>
        <v>0</v>
      </c>
      <c r="H455" s="1" t="n">
        <f aca="false">INT(G455)</f>
        <v>0</v>
      </c>
      <c r="I455" s="1" t="n">
        <f aca="false">G455-H455</f>
        <v>0</v>
      </c>
    </row>
    <row r="456" s="1" customFormat="true" ht="15.75" hidden="false" customHeight="true" outlineLevel="0" collapsed="false">
      <c r="A456" s="57" t="s">
        <v>6299</v>
      </c>
      <c r="B456" s="58" t="s">
        <v>6300</v>
      </c>
      <c r="C456" s="111" t="s">
        <v>6301</v>
      </c>
      <c r="D456" s="111"/>
      <c r="E456" s="93"/>
      <c r="F456" s="112" t="n">
        <v>1</v>
      </c>
      <c r="G456" s="1" t="n">
        <f aca="false">E456/F456</f>
        <v>0</v>
      </c>
      <c r="H456" s="1" t="n">
        <f aca="false">INT(G456)</f>
        <v>0</v>
      </c>
      <c r="I456" s="1" t="n">
        <f aca="false">G456-H456</f>
        <v>0</v>
      </c>
    </row>
    <row r="457" s="1" customFormat="true" ht="15.75" hidden="false" customHeight="true" outlineLevel="0" collapsed="false">
      <c r="A457" s="57" t="s">
        <v>6302</v>
      </c>
      <c r="B457" s="58" t="s">
        <v>6303</v>
      </c>
      <c r="C457" s="111" t="s">
        <v>6304</v>
      </c>
      <c r="D457" s="111"/>
      <c r="E457" s="93"/>
      <c r="F457" s="112" t="n">
        <v>1</v>
      </c>
      <c r="G457" s="1" t="n">
        <f aca="false">E457/F457</f>
        <v>0</v>
      </c>
      <c r="H457" s="1" t="n">
        <f aca="false">INT(G457)</f>
        <v>0</v>
      </c>
      <c r="I457" s="1" t="n">
        <f aca="false">G457-H457</f>
        <v>0</v>
      </c>
    </row>
    <row r="458" s="1" customFormat="true" ht="15.75" hidden="false" customHeight="true" outlineLevel="0" collapsed="false">
      <c r="A458" s="57" t="s">
        <v>6305</v>
      </c>
      <c r="B458" s="58" t="s">
        <v>6306</v>
      </c>
      <c r="C458" s="111" t="s">
        <v>6307</v>
      </c>
      <c r="D458" s="111"/>
      <c r="E458" s="93"/>
      <c r="F458" s="112" t="n">
        <v>1</v>
      </c>
      <c r="G458" s="1" t="n">
        <f aca="false">E458/F458</f>
        <v>0</v>
      </c>
      <c r="H458" s="1" t="n">
        <f aca="false">INT(G458)</f>
        <v>0</v>
      </c>
      <c r="I458" s="1" t="n">
        <f aca="false">G458-H458</f>
        <v>0</v>
      </c>
    </row>
    <row r="459" s="1" customFormat="true" ht="15.75" hidden="false" customHeight="true" outlineLevel="0" collapsed="false">
      <c r="A459" s="57" t="s">
        <v>6308</v>
      </c>
      <c r="B459" s="58" t="s">
        <v>6309</v>
      </c>
      <c r="C459" s="111" t="s">
        <v>6310</v>
      </c>
      <c r="D459" s="111"/>
      <c r="E459" s="93"/>
      <c r="F459" s="112" t="n">
        <v>1</v>
      </c>
      <c r="G459" s="1" t="n">
        <f aca="false">E459/F459</f>
        <v>0</v>
      </c>
      <c r="H459" s="1" t="n">
        <f aca="false">INT(G459)</f>
        <v>0</v>
      </c>
      <c r="I459" s="1" t="n">
        <f aca="false">G459-H459</f>
        <v>0</v>
      </c>
    </row>
    <row r="460" s="1" customFormat="true" ht="15.75" hidden="false" customHeight="true" outlineLevel="0" collapsed="false">
      <c r="A460" s="57" t="s">
        <v>6311</v>
      </c>
      <c r="B460" s="58" t="s">
        <v>6312</v>
      </c>
      <c r="C460" s="111" t="s">
        <v>6313</v>
      </c>
      <c r="D460" s="111"/>
      <c r="E460" s="93"/>
      <c r="F460" s="112" t="n">
        <v>1</v>
      </c>
      <c r="G460" s="1" t="n">
        <f aca="false">E460/F460</f>
        <v>0</v>
      </c>
      <c r="H460" s="1" t="n">
        <f aca="false">INT(G460)</f>
        <v>0</v>
      </c>
      <c r="I460" s="1" t="n">
        <f aca="false">G460-H460</f>
        <v>0</v>
      </c>
    </row>
    <row r="461" s="1" customFormat="true" ht="15.75" hidden="false" customHeight="true" outlineLevel="0" collapsed="false">
      <c r="A461" s="57" t="s">
        <v>6314</v>
      </c>
      <c r="B461" s="58" t="s">
        <v>6315</v>
      </c>
      <c r="C461" s="111" t="s">
        <v>6316</v>
      </c>
      <c r="D461" s="111"/>
      <c r="E461" s="93"/>
      <c r="F461" s="112" t="n">
        <v>1</v>
      </c>
      <c r="G461" s="1" t="n">
        <f aca="false">E461/F461</f>
        <v>0</v>
      </c>
      <c r="H461" s="1" t="n">
        <f aca="false">INT(G461)</f>
        <v>0</v>
      </c>
      <c r="I461" s="1" t="n">
        <f aca="false">G461-H461</f>
        <v>0</v>
      </c>
    </row>
    <row r="462" s="1" customFormat="true" ht="15.75" hidden="false" customHeight="true" outlineLevel="0" collapsed="false">
      <c r="A462" s="57" t="s">
        <v>6317</v>
      </c>
      <c r="B462" s="58" t="s">
        <v>6318</v>
      </c>
      <c r="C462" s="111" t="s">
        <v>6319</v>
      </c>
      <c r="D462" s="111"/>
      <c r="E462" s="93"/>
      <c r="F462" s="112" t="n">
        <v>1</v>
      </c>
      <c r="G462" s="1" t="n">
        <f aca="false">E462/F462</f>
        <v>0</v>
      </c>
      <c r="H462" s="1" t="n">
        <f aca="false">INT(G462)</f>
        <v>0</v>
      </c>
      <c r="I462" s="1" t="n">
        <f aca="false">G462-H462</f>
        <v>0</v>
      </c>
    </row>
    <row r="463" s="1" customFormat="true" ht="15.75" hidden="false" customHeight="true" outlineLevel="0" collapsed="false">
      <c r="A463" s="57" t="s">
        <v>6320</v>
      </c>
      <c r="B463" s="58" t="s">
        <v>6321</v>
      </c>
      <c r="C463" s="111" t="s">
        <v>6322</v>
      </c>
      <c r="D463" s="111"/>
      <c r="E463" s="93"/>
      <c r="F463" s="112" t="n">
        <v>1</v>
      </c>
      <c r="G463" s="1" t="n">
        <f aca="false">E463/F463</f>
        <v>0</v>
      </c>
      <c r="H463" s="1" t="n">
        <f aca="false">INT(G463)</f>
        <v>0</v>
      </c>
      <c r="I463" s="1" t="n">
        <f aca="false">G463-H463</f>
        <v>0</v>
      </c>
    </row>
    <row r="464" s="1" customFormat="true" ht="15.75" hidden="false" customHeight="true" outlineLevel="0" collapsed="false">
      <c r="A464" s="57" t="s">
        <v>6323</v>
      </c>
      <c r="B464" s="58" t="s">
        <v>6324</v>
      </c>
      <c r="C464" s="111" t="s">
        <v>6325</v>
      </c>
      <c r="D464" s="111"/>
      <c r="E464" s="93"/>
      <c r="F464" s="112" t="n">
        <v>1</v>
      </c>
      <c r="G464" s="1" t="n">
        <f aca="false">E464/F464</f>
        <v>0</v>
      </c>
      <c r="H464" s="1" t="n">
        <f aca="false">INT(G464)</f>
        <v>0</v>
      </c>
      <c r="I464" s="1" t="n">
        <f aca="false">G464-H464</f>
        <v>0</v>
      </c>
    </row>
    <row r="465" s="1" customFormat="true" ht="15.75" hidden="false" customHeight="true" outlineLevel="0" collapsed="false">
      <c r="A465" s="57" t="s">
        <v>6326</v>
      </c>
      <c r="B465" s="58" t="s">
        <v>6327</v>
      </c>
      <c r="C465" s="111" t="s">
        <v>6328</v>
      </c>
      <c r="D465" s="111"/>
      <c r="E465" s="93"/>
      <c r="F465" s="112" t="n">
        <v>1</v>
      </c>
      <c r="G465" s="1" t="n">
        <f aca="false">E465/F465</f>
        <v>0</v>
      </c>
      <c r="H465" s="1" t="n">
        <f aca="false">INT(G465)</f>
        <v>0</v>
      </c>
      <c r="I465" s="1" t="n">
        <f aca="false">G465-H465</f>
        <v>0</v>
      </c>
    </row>
    <row r="466" s="1" customFormat="true" ht="15.75" hidden="false" customHeight="true" outlineLevel="0" collapsed="false">
      <c r="A466" s="57" t="s">
        <v>6329</v>
      </c>
      <c r="B466" s="58" t="s">
        <v>6330</v>
      </c>
      <c r="C466" s="111" t="s">
        <v>6331</v>
      </c>
      <c r="D466" s="111"/>
      <c r="E466" s="93"/>
      <c r="F466" s="112" t="n">
        <v>1</v>
      </c>
      <c r="G466" s="1" t="n">
        <f aca="false">E466/F466</f>
        <v>0</v>
      </c>
      <c r="H466" s="1" t="n">
        <f aca="false">INT(G466)</f>
        <v>0</v>
      </c>
      <c r="I466" s="1" t="n">
        <f aca="false">G466-H466</f>
        <v>0</v>
      </c>
    </row>
    <row r="467" s="1" customFormat="true" ht="15.75" hidden="false" customHeight="true" outlineLevel="0" collapsed="false">
      <c r="A467" s="57" t="s">
        <v>6332</v>
      </c>
      <c r="B467" s="58" t="s">
        <v>6333</v>
      </c>
      <c r="C467" s="111" t="s">
        <v>6334</v>
      </c>
      <c r="D467" s="111"/>
      <c r="E467" s="93"/>
      <c r="F467" s="112" t="n">
        <v>1</v>
      </c>
      <c r="G467" s="1" t="n">
        <f aca="false">E467/F467</f>
        <v>0</v>
      </c>
      <c r="H467" s="1" t="n">
        <f aca="false">INT(G467)</f>
        <v>0</v>
      </c>
      <c r="I467" s="1" t="n">
        <f aca="false">G467-H467</f>
        <v>0</v>
      </c>
    </row>
    <row r="468" s="1" customFormat="true" ht="15.75" hidden="false" customHeight="true" outlineLevel="0" collapsed="false">
      <c r="A468" s="57" t="s">
        <v>6335</v>
      </c>
      <c r="B468" s="58" t="s">
        <v>6336</v>
      </c>
      <c r="C468" s="111" t="s">
        <v>6337</v>
      </c>
      <c r="D468" s="111"/>
      <c r="E468" s="93"/>
      <c r="F468" s="112" t="n">
        <v>1</v>
      </c>
      <c r="G468" s="1" t="n">
        <f aca="false">E468/F468</f>
        <v>0</v>
      </c>
      <c r="H468" s="1" t="n">
        <f aca="false">INT(G468)</f>
        <v>0</v>
      </c>
      <c r="I468" s="1" t="n">
        <f aca="false">G468-H468</f>
        <v>0</v>
      </c>
    </row>
    <row r="469" s="1" customFormat="true" ht="15.75" hidden="false" customHeight="true" outlineLevel="0" collapsed="false">
      <c r="A469" s="57" t="s">
        <v>6338</v>
      </c>
      <c r="B469" s="58" t="s">
        <v>6339</v>
      </c>
      <c r="C469" s="111" t="s">
        <v>6340</v>
      </c>
      <c r="D469" s="111"/>
      <c r="E469" s="93"/>
      <c r="F469" s="112" t="n">
        <v>1</v>
      </c>
      <c r="G469" s="1" t="n">
        <f aca="false">E469/F469</f>
        <v>0</v>
      </c>
      <c r="H469" s="1" t="n">
        <f aca="false">INT(G469)</f>
        <v>0</v>
      </c>
      <c r="I469" s="1" t="n">
        <f aca="false">G469-H469</f>
        <v>0</v>
      </c>
    </row>
    <row r="470" s="1" customFormat="true" ht="15.75" hidden="false" customHeight="true" outlineLevel="0" collapsed="false">
      <c r="A470" s="57" t="s">
        <v>6341</v>
      </c>
      <c r="B470" s="58" t="s">
        <v>6342</v>
      </c>
      <c r="C470" s="111" t="s">
        <v>6343</v>
      </c>
      <c r="D470" s="111"/>
      <c r="E470" s="93"/>
      <c r="F470" s="112" t="n">
        <v>1</v>
      </c>
      <c r="G470" s="1" t="n">
        <f aca="false">E470/F470</f>
        <v>0</v>
      </c>
      <c r="H470" s="1" t="n">
        <f aca="false">INT(G470)</f>
        <v>0</v>
      </c>
      <c r="I470" s="1" t="n">
        <f aca="false">G470-H470</f>
        <v>0</v>
      </c>
    </row>
    <row r="471" s="1" customFormat="true" ht="15.75" hidden="false" customHeight="true" outlineLevel="0" collapsed="false">
      <c r="A471" s="57" t="s">
        <v>6344</v>
      </c>
      <c r="B471" s="58" t="s">
        <v>6345</v>
      </c>
      <c r="C471" s="111" t="s">
        <v>6346</v>
      </c>
      <c r="D471" s="111"/>
      <c r="E471" s="93"/>
      <c r="F471" s="112" t="n">
        <v>1</v>
      </c>
      <c r="G471" s="1" t="n">
        <f aca="false">E471/F471</f>
        <v>0</v>
      </c>
      <c r="H471" s="1" t="n">
        <f aca="false">INT(G471)</f>
        <v>0</v>
      </c>
      <c r="I471" s="1" t="n">
        <f aca="false">G471-H471</f>
        <v>0</v>
      </c>
    </row>
    <row r="472" s="1" customFormat="true" ht="15.75" hidden="false" customHeight="true" outlineLevel="0" collapsed="false">
      <c r="A472" s="57" t="s">
        <v>6347</v>
      </c>
      <c r="B472" s="58" t="s">
        <v>6348</v>
      </c>
      <c r="C472" s="111" t="s">
        <v>6349</v>
      </c>
      <c r="D472" s="111"/>
      <c r="E472" s="93"/>
      <c r="F472" s="112" t="n">
        <v>1</v>
      </c>
      <c r="G472" s="1" t="n">
        <f aca="false">E472/F472</f>
        <v>0</v>
      </c>
      <c r="H472" s="1" t="n">
        <f aca="false">INT(G472)</f>
        <v>0</v>
      </c>
      <c r="I472" s="1" t="n">
        <f aca="false">G472-H472</f>
        <v>0</v>
      </c>
    </row>
    <row r="473" s="1" customFormat="true" ht="15.75" hidden="false" customHeight="true" outlineLevel="0" collapsed="false">
      <c r="A473" s="57" t="s">
        <v>6350</v>
      </c>
      <c r="B473" s="58" t="s">
        <v>6351</v>
      </c>
      <c r="C473" s="111" t="s">
        <v>6352</v>
      </c>
      <c r="D473" s="111"/>
      <c r="E473" s="93"/>
      <c r="F473" s="112" t="n">
        <v>1</v>
      </c>
      <c r="G473" s="1" t="n">
        <f aca="false">E473/F473</f>
        <v>0</v>
      </c>
      <c r="H473" s="1" t="n">
        <f aca="false">INT(G473)</f>
        <v>0</v>
      </c>
      <c r="I473" s="1" t="n">
        <f aca="false">G473-H473</f>
        <v>0</v>
      </c>
    </row>
    <row r="474" s="1" customFormat="true" ht="15.75" hidden="false" customHeight="true" outlineLevel="0" collapsed="false">
      <c r="A474" s="57" t="s">
        <v>6353</v>
      </c>
      <c r="B474" s="58" t="s">
        <v>6354</v>
      </c>
      <c r="C474" s="111" t="s">
        <v>6355</v>
      </c>
      <c r="D474" s="111"/>
      <c r="E474" s="93"/>
      <c r="F474" s="112" t="n">
        <v>1</v>
      </c>
      <c r="G474" s="1" t="n">
        <f aca="false">E474/F474</f>
        <v>0</v>
      </c>
      <c r="H474" s="1" t="n">
        <f aca="false">INT(G474)</f>
        <v>0</v>
      </c>
      <c r="I474" s="1" t="n">
        <f aca="false">G474-H474</f>
        <v>0</v>
      </c>
    </row>
    <row r="475" s="1" customFormat="true" ht="15.75" hidden="false" customHeight="true" outlineLevel="0" collapsed="false">
      <c r="A475" s="57" t="s">
        <v>6356</v>
      </c>
      <c r="B475" s="58" t="s">
        <v>6357</v>
      </c>
      <c r="C475" s="111" t="s">
        <v>6358</v>
      </c>
      <c r="D475" s="111"/>
      <c r="E475" s="93"/>
      <c r="F475" s="112" t="n">
        <v>1</v>
      </c>
      <c r="G475" s="1" t="n">
        <f aca="false">E475/F475</f>
        <v>0</v>
      </c>
      <c r="H475" s="1" t="n">
        <f aca="false">INT(G475)</f>
        <v>0</v>
      </c>
      <c r="I475" s="1" t="n">
        <f aca="false">G475-H475</f>
        <v>0</v>
      </c>
    </row>
    <row r="476" s="1" customFormat="true" ht="15.75" hidden="false" customHeight="true" outlineLevel="0" collapsed="false">
      <c r="A476" s="57" t="s">
        <v>6359</v>
      </c>
      <c r="B476" s="58" t="s">
        <v>6360</v>
      </c>
      <c r="C476" s="111" t="s">
        <v>6361</v>
      </c>
      <c r="D476" s="111"/>
      <c r="E476" s="93"/>
      <c r="F476" s="112" t="n">
        <v>1</v>
      </c>
      <c r="G476" s="1" t="n">
        <f aca="false">E476/F476</f>
        <v>0</v>
      </c>
      <c r="H476" s="1" t="n">
        <f aca="false">INT(G476)</f>
        <v>0</v>
      </c>
      <c r="I476" s="1" t="n">
        <f aca="false">G476-H476</f>
        <v>0</v>
      </c>
    </row>
    <row r="477" s="1" customFormat="true" ht="15.75" hidden="false" customHeight="true" outlineLevel="0" collapsed="false">
      <c r="A477" s="57" t="s">
        <v>6362</v>
      </c>
      <c r="B477" s="58" t="s">
        <v>6363</v>
      </c>
      <c r="C477" s="111" t="s">
        <v>6364</v>
      </c>
      <c r="D477" s="111"/>
      <c r="E477" s="93"/>
      <c r="F477" s="112" t="n">
        <v>1</v>
      </c>
      <c r="G477" s="1" t="n">
        <f aca="false">E477/F477</f>
        <v>0</v>
      </c>
      <c r="H477" s="1" t="n">
        <f aca="false">INT(G477)</f>
        <v>0</v>
      </c>
      <c r="I477" s="1" t="n">
        <f aca="false">G477-H477</f>
        <v>0</v>
      </c>
    </row>
    <row r="478" s="1" customFormat="true" ht="15.75" hidden="false" customHeight="true" outlineLevel="0" collapsed="false">
      <c r="A478" s="57" t="s">
        <v>6365</v>
      </c>
      <c r="B478" s="58" t="s">
        <v>6366</v>
      </c>
      <c r="C478" s="111" t="s">
        <v>6367</v>
      </c>
      <c r="D478" s="111"/>
      <c r="E478" s="93"/>
      <c r="F478" s="112" t="n">
        <v>1</v>
      </c>
      <c r="G478" s="1" t="n">
        <f aca="false">E478/F478</f>
        <v>0</v>
      </c>
      <c r="H478" s="1" t="n">
        <f aca="false">INT(G478)</f>
        <v>0</v>
      </c>
      <c r="I478" s="1" t="n">
        <f aca="false">G478-H478</f>
        <v>0</v>
      </c>
    </row>
    <row r="479" s="1" customFormat="true" ht="15.75" hidden="false" customHeight="true" outlineLevel="0" collapsed="false">
      <c r="A479" s="57" t="s">
        <v>6368</v>
      </c>
      <c r="B479" s="58" t="s">
        <v>6369</v>
      </c>
      <c r="C479" s="111" t="s">
        <v>6370</v>
      </c>
      <c r="D479" s="111"/>
      <c r="E479" s="93"/>
    </row>
    <row r="480" s="1" customFormat="true" ht="15.75" hidden="false" customHeight="true" outlineLevel="0" collapsed="false">
      <c r="A480" s="57" t="s">
        <v>6371</v>
      </c>
      <c r="B480" s="58" t="s">
        <v>6372</v>
      </c>
      <c r="C480" s="111" t="s">
        <v>6373</v>
      </c>
      <c r="D480" s="111"/>
      <c r="E480" s="93"/>
    </row>
    <row r="481" s="1" customFormat="true" ht="15.75" hidden="false" customHeight="true" outlineLevel="0" collapsed="false">
      <c r="A481" s="57" t="s">
        <v>6374</v>
      </c>
      <c r="B481" s="58" t="s">
        <v>6375</v>
      </c>
      <c r="C481" s="111" t="s">
        <v>6376</v>
      </c>
      <c r="D481" s="111"/>
      <c r="E481" s="93"/>
    </row>
    <row r="482" s="1" customFormat="true" ht="15.75" hidden="false" customHeight="true" outlineLevel="0" collapsed="false">
      <c r="A482" s="57" t="s">
        <v>6377</v>
      </c>
      <c r="B482" s="58" t="s">
        <v>6378</v>
      </c>
      <c r="C482" s="111" t="s">
        <v>6379</v>
      </c>
      <c r="D482" s="111"/>
      <c r="E482" s="93"/>
      <c r="F482" s="112" t="n">
        <v>1</v>
      </c>
      <c r="G482" s="1" t="n">
        <f aca="false">E482/F482</f>
        <v>0</v>
      </c>
      <c r="H482" s="1" t="n">
        <f aca="false">INT(G482)</f>
        <v>0</v>
      </c>
      <c r="I482" s="1" t="n">
        <f aca="false">G482-H482</f>
        <v>0</v>
      </c>
    </row>
    <row r="483" s="1" customFormat="true" ht="15.75" hidden="false" customHeight="true" outlineLevel="0" collapsed="false">
      <c r="A483" s="57" t="s">
        <v>6380</v>
      </c>
      <c r="B483" s="58" t="s">
        <v>6381</v>
      </c>
      <c r="C483" s="111" t="s">
        <v>6382</v>
      </c>
      <c r="D483" s="111"/>
      <c r="E483" s="93"/>
      <c r="F483" s="112" t="n">
        <v>1</v>
      </c>
      <c r="G483" s="1" t="n">
        <f aca="false">E483/F483</f>
        <v>0</v>
      </c>
      <c r="H483" s="1" t="n">
        <f aca="false">INT(G483)</f>
        <v>0</v>
      </c>
      <c r="I483" s="1" t="n">
        <f aca="false">G483-H483</f>
        <v>0</v>
      </c>
    </row>
    <row r="484" s="1" customFormat="true" ht="15.75" hidden="false" customHeight="true" outlineLevel="0" collapsed="false">
      <c r="A484" s="57" t="s">
        <v>6383</v>
      </c>
      <c r="B484" s="58" t="s">
        <v>6384</v>
      </c>
      <c r="C484" s="111" t="s">
        <v>6385</v>
      </c>
      <c r="D484" s="111"/>
      <c r="E484" s="93"/>
      <c r="F484" s="112" t="n">
        <v>1</v>
      </c>
      <c r="G484" s="1" t="n">
        <f aca="false">E484/F484</f>
        <v>0</v>
      </c>
      <c r="H484" s="1" t="n">
        <f aca="false">INT(G484)</f>
        <v>0</v>
      </c>
      <c r="I484" s="1" t="n">
        <f aca="false">G484-H484</f>
        <v>0</v>
      </c>
    </row>
    <row r="485" s="1" customFormat="true" ht="15.75" hidden="false" customHeight="true" outlineLevel="0" collapsed="false">
      <c r="A485" s="57" t="s">
        <v>6386</v>
      </c>
      <c r="B485" s="58" t="s">
        <v>6387</v>
      </c>
      <c r="C485" s="111" t="s">
        <v>6388</v>
      </c>
      <c r="D485" s="111"/>
      <c r="E485" s="93"/>
      <c r="F485" s="112" t="n">
        <v>1</v>
      </c>
      <c r="G485" s="1" t="n">
        <f aca="false">E485/F485</f>
        <v>0</v>
      </c>
      <c r="H485" s="1" t="n">
        <f aca="false">INT(G485)</f>
        <v>0</v>
      </c>
      <c r="I485" s="1" t="n">
        <f aca="false">G485-H485</f>
        <v>0</v>
      </c>
    </row>
    <row r="486" s="1" customFormat="true" ht="15.75" hidden="false" customHeight="true" outlineLevel="0" collapsed="false">
      <c r="A486" s="57" t="s">
        <v>6389</v>
      </c>
      <c r="B486" s="58" t="s">
        <v>6390</v>
      </c>
      <c r="C486" s="111" t="s">
        <v>6391</v>
      </c>
      <c r="D486" s="111"/>
      <c r="E486" s="93"/>
      <c r="F486" s="112" t="n">
        <v>1</v>
      </c>
      <c r="G486" s="1" t="n">
        <f aca="false">E486/F486</f>
        <v>0</v>
      </c>
      <c r="H486" s="1" t="n">
        <f aca="false">INT(G486)</f>
        <v>0</v>
      </c>
      <c r="I486" s="1" t="n">
        <f aca="false">G486-H486</f>
        <v>0</v>
      </c>
    </row>
    <row r="487" s="1" customFormat="true" ht="15.75" hidden="false" customHeight="true" outlineLevel="0" collapsed="false">
      <c r="A487" s="57" t="s">
        <v>6392</v>
      </c>
      <c r="B487" s="58" t="s">
        <v>6393</v>
      </c>
      <c r="C487" s="111" t="s">
        <v>6394</v>
      </c>
      <c r="D487" s="111"/>
      <c r="E487" s="93"/>
      <c r="F487" s="112" t="n">
        <v>1</v>
      </c>
      <c r="G487" s="1" t="n">
        <f aca="false">E487/F487</f>
        <v>0</v>
      </c>
      <c r="H487" s="1" t="n">
        <f aca="false">INT(G487)</f>
        <v>0</v>
      </c>
      <c r="I487" s="1" t="n">
        <f aca="false">G487-H487</f>
        <v>0</v>
      </c>
    </row>
    <row r="488" s="1" customFormat="true" ht="15.75" hidden="false" customHeight="true" outlineLevel="0" collapsed="false">
      <c r="A488" s="57" t="s">
        <v>6395</v>
      </c>
      <c r="B488" s="58" t="s">
        <v>6396</v>
      </c>
      <c r="C488" s="111" t="s">
        <v>6397</v>
      </c>
      <c r="D488" s="111"/>
      <c r="E488" s="93"/>
      <c r="F488" s="112" t="n">
        <v>1</v>
      </c>
      <c r="G488" s="1" t="n">
        <f aca="false">E488/F488</f>
        <v>0</v>
      </c>
      <c r="H488" s="1" t="n">
        <f aca="false">INT(G488)</f>
        <v>0</v>
      </c>
      <c r="I488" s="1" t="n">
        <f aca="false">G488-H488</f>
        <v>0</v>
      </c>
    </row>
    <row r="489" s="1" customFormat="true" ht="15.75" hidden="false" customHeight="true" outlineLevel="0" collapsed="false">
      <c r="A489" s="57" t="s">
        <v>6398</v>
      </c>
      <c r="B489" s="58" t="s">
        <v>6399</v>
      </c>
      <c r="C489" s="111" t="s">
        <v>6400</v>
      </c>
      <c r="D489" s="111"/>
      <c r="E489" s="93"/>
      <c r="F489" s="112" t="n">
        <v>1</v>
      </c>
      <c r="G489" s="1" t="n">
        <f aca="false">E489/F489</f>
        <v>0</v>
      </c>
      <c r="H489" s="1" t="n">
        <f aca="false">INT(G489)</f>
        <v>0</v>
      </c>
      <c r="I489" s="1" t="n">
        <f aca="false">G489-H489</f>
        <v>0</v>
      </c>
    </row>
    <row r="490" s="1" customFormat="true" ht="15.75" hidden="false" customHeight="true" outlineLevel="0" collapsed="false">
      <c r="A490" s="57" t="s">
        <v>6401</v>
      </c>
      <c r="B490" s="58" t="s">
        <v>6402</v>
      </c>
      <c r="C490" s="111" t="s">
        <v>6403</v>
      </c>
      <c r="D490" s="111"/>
      <c r="E490" s="93"/>
      <c r="F490" s="112" t="n">
        <v>1</v>
      </c>
      <c r="G490" s="1" t="n">
        <f aca="false">E490/F490</f>
        <v>0</v>
      </c>
      <c r="H490" s="1" t="n">
        <f aca="false">INT(G490)</f>
        <v>0</v>
      </c>
      <c r="I490" s="1" t="n">
        <f aca="false">G490-H490</f>
        <v>0</v>
      </c>
    </row>
    <row r="491" s="1" customFormat="true" ht="15.75" hidden="false" customHeight="true" outlineLevel="0" collapsed="false">
      <c r="A491" s="57" t="s">
        <v>6404</v>
      </c>
      <c r="B491" s="58" t="s">
        <v>6405</v>
      </c>
      <c r="C491" s="111" t="s">
        <v>6406</v>
      </c>
      <c r="D491" s="111"/>
      <c r="E491" s="93"/>
      <c r="F491" s="112" t="n">
        <v>1</v>
      </c>
      <c r="G491" s="1" t="n">
        <f aca="false">E491/F491</f>
        <v>0</v>
      </c>
      <c r="H491" s="1" t="n">
        <f aca="false">INT(G491)</f>
        <v>0</v>
      </c>
      <c r="I491" s="1" t="n">
        <f aca="false">G491-H491</f>
        <v>0</v>
      </c>
    </row>
    <row r="492" s="1" customFormat="true" ht="15.75" hidden="false" customHeight="true" outlineLevel="0" collapsed="false">
      <c r="A492" s="57" t="s">
        <v>6407</v>
      </c>
      <c r="B492" s="58" t="s">
        <v>6408</v>
      </c>
      <c r="C492" s="111" t="s">
        <v>6409</v>
      </c>
      <c r="D492" s="111"/>
      <c r="E492" s="93"/>
      <c r="F492" s="112" t="n">
        <v>1</v>
      </c>
      <c r="G492" s="1" t="n">
        <f aca="false">E492/F492</f>
        <v>0</v>
      </c>
      <c r="H492" s="1" t="n">
        <f aca="false">INT(G492)</f>
        <v>0</v>
      </c>
      <c r="I492" s="1" t="n">
        <f aca="false">G492-H492</f>
        <v>0</v>
      </c>
    </row>
    <row r="493" s="1" customFormat="true" ht="15.75" hidden="false" customHeight="true" outlineLevel="0" collapsed="false">
      <c r="A493" s="57" t="s">
        <v>6410</v>
      </c>
      <c r="B493" s="58" t="s">
        <v>6411</v>
      </c>
      <c r="C493" s="111" t="s">
        <v>6412</v>
      </c>
      <c r="D493" s="111"/>
      <c r="E493" s="93"/>
      <c r="F493" s="112" t="n">
        <v>1</v>
      </c>
      <c r="G493" s="1" t="n">
        <f aca="false">E493/F493</f>
        <v>0</v>
      </c>
      <c r="H493" s="1" t="n">
        <f aca="false">INT(G493)</f>
        <v>0</v>
      </c>
      <c r="I493" s="1" t="n">
        <f aca="false">G493-H493</f>
        <v>0</v>
      </c>
    </row>
    <row r="494" s="1" customFormat="true" ht="15.75" hidden="false" customHeight="true" outlineLevel="0" collapsed="false">
      <c r="A494" s="57" t="s">
        <v>6413</v>
      </c>
      <c r="B494" s="58" t="s">
        <v>6414</v>
      </c>
      <c r="C494" s="111" t="s">
        <v>6415</v>
      </c>
      <c r="D494" s="111"/>
      <c r="E494" s="93"/>
      <c r="F494" s="112" t="n">
        <v>1</v>
      </c>
      <c r="G494" s="1" t="n">
        <f aca="false">E494/F494</f>
        <v>0</v>
      </c>
      <c r="H494" s="1" t="n">
        <f aca="false">INT(G494)</f>
        <v>0</v>
      </c>
      <c r="I494" s="1" t="n">
        <f aca="false">G494-H494</f>
        <v>0</v>
      </c>
    </row>
    <row r="495" s="1" customFormat="true" ht="15.75" hidden="false" customHeight="true" outlineLevel="0" collapsed="false">
      <c r="A495" s="57" t="s">
        <v>6416</v>
      </c>
      <c r="B495" s="58" t="s">
        <v>6417</v>
      </c>
      <c r="C495" s="111" t="s">
        <v>6418</v>
      </c>
      <c r="D495" s="111"/>
      <c r="E495" s="93"/>
      <c r="F495" s="112" t="n">
        <v>1</v>
      </c>
      <c r="G495" s="1" t="n">
        <f aca="false">E495/F495</f>
        <v>0</v>
      </c>
      <c r="H495" s="1" t="n">
        <f aca="false">INT(G495)</f>
        <v>0</v>
      </c>
      <c r="I495" s="1" t="n">
        <f aca="false">G495-H495</f>
        <v>0</v>
      </c>
    </row>
    <row r="496" s="1" customFormat="true" ht="15.75" hidden="false" customHeight="true" outlineLevel="0" collapsed="false">
      <c r="A496" s="57" t="s">
        <v>6419</v>
      </c>
      <c r="B496" s="58" t="s">
        <v>6420</v>
      </c>
      <c r="C496" s="111" t="s">
        <v>6421</v>
      </c>
      <c r="D496" s="111"/>
      <c r="E496" s="93"/>
      <c r="F496" s="112" t="n">
        <v>1</v>
      </c>
      <c r="G496" s="1" t="n">
        <f aca="false">E496/F496</f>
        <v>0</v>
      </c>
      <c r="H496" s="1" t="n">
        <f aca="false">INT(G496)</f>
        <v>0</v>
      </c>
      <c r="I496" s="1" t="n">
        <f aca="false">G496-H496</f>
        <v>0</v>
      </c>
    </row>
    <row r="497" s="1" customFormat="true" ht="15.75" hidden="false" customHeight="true" outlineLevel="0" collapsed="false">
      <c r="A497" s="57" t="s">
        <v>6422</v>
      </c>
      <c r="B497" s="58" t="s">
        <v>6423</v>
      </c>
      <c r="C497" s="111" t="s">
        <v>6424</v>
      </c>
      <c r="D497" s="111"/>
      <c r="E497" s="93"/>
      <c r="F497" s="112" t="n">
        <v>1</v>
      </c>
      <c r="G497" s="1" t="n">
        <f aca="false">E497/F497</f>
        <v>0</v>
      </c>
      <c r="H497" s="1" t="n">
        <f aca="false">INT(G497)</f>
        <v>0</v>
      </c>
      <c r="I497" s="1" t="n">
        <f aca="false">G497-H497</f>
        <v>0</v>
      </c>
    </row>
    <row r="498" s="1" customFormat="true" ht="15.75" hidden="false" customHeight="true" outlineLevel="0" collapsed="false">
      <c r="A498" s="57" t="s">
        <v>6425</v>
      </c>
      <c r="B498" s="58" t="s">
        <v>6426</v>
      </c>
      <c r="C498" s="111" t="s">
        <v>6427</v>
      </c>
      <c r="D498" s="111"/>
      <c r="E498" s="93"/>
      <c r="F498" s="112" t="n">
        <v>1</v>
      </c>
      <c r="G498" s="1" t="n">
        <f aca="false">E498/F498</f>
        <v>0</v>
      </c>
      <c r="H498" s="1" t="n">
        <f aca="false">INT(G498)</f>
        <v>0</v>
      </c>
      <c r="I498" s="1" t="n">
        <f aca="false">G498-H498</f>
        <v>0</v>
      </c>
    </row>
    <row r="499" s="1" customFormat="true" ht="15.75" hidden="false" customHeight="true" outlineLevel="0" collapsed="false">
      <c r="A499" s="57" t="s">
        <v>6428</v>
      </c>
      <c r="B499" s="58" t="s">
        <v>6429</v>
      </c>
      <c r="C499" s="111" t="s">
        <v>6430</v>
      </c>
      <c r="D499" s="111"/>
      <c r="E499" s="93"/>
      <c r="F499" s="112" t="n">
        <v>1</v>
      </c>
      <c r="G499" s="1" t="n">
        <f aca="false">E499/F499</f>
        <v>0</v>
      </c>
      <c r="H499" s="1" t="n">
        <f aca="false">INT(G499)</f>
        <v>0</v>
      </c>
      <c r="I499" s="1" t="n">
        <f aca="false">G499-H499</f>
        <v>0</v>
      </c>
    </row>
    <row r="500" s="1" customFormat="true" ht="15.75" hidden="false" customHeight="true" outlineLevel="0" collapsed="false">
      <c r="A500" s="57" t="s">
        <v>6431</v>
      </c>
      <c r="B500" s="58" t="s">
        <v>6432</v>
      </c>
      <c r="C500" s="111" t="s">
        <v>6433</v>
      </c>
      <c r="D500" s="111"/>
      <c r="E500" s="93"/>
      <c r="F500" s="112" t="n">
        <v>1</v>
      </c>
      <c r="G500" s="1" t="n">
        <f aca="false">E500/F500</f>
        <v>0</v>
      </c>
      <c r="H500" s="1" t="n">
        <f aca="false">INT(G500)</f>
        <v>0</v>
      </c>
      <c r="I500" s="1" t="n">
        <f aca="false">G500-H500</f>
        <v>0</v>
      </c>
    </row>
    <row r="501" s="1" customFormat="true" ht="15.75" hidden="false" customHeight="true" outlineLevel="0" collapsed="false">
      <c r="A501" s="57" t="s">
        <v>6434</v>
      </c>
      <c r="B501" s="58" t="s">
        <v>6435</v>
      </c>
      <c r="C501" s="111" t="s">
        <v>6436</v>
      </c>
      <c r="D501" s="111"/>
      <c r="E501" s="93"/>
      <c r="F501" s="112" t="n">
        <v>1</v>
      </c>
      <c r="G501" s="1" t="n">
        <f aca="false">E501/F501</f>
        <v>0</v>
      </c>
      <c r="H501" s="1" t="n">
        <f aca="false">INT(G501)</f>
        <v>0</v>
      </c>
      <c r="I501" s="1" t="n">
        <f aca="false">G501-H501</f>
        <v>0</v>
      </c>
    </row>
    <row r="502" s="1" customFormat="true" ht="15.75" hidden="false" customHeight="true" outlineLevel="0" collapsed="false">
      <c r="A502" s="57" t="s">
        <v>6437</v>
      </c>
      <c r="B502" s="58" t="s">
        <v>6438</v>
      </c>
      <c r="C502" s="111" t="s">
        <v>6439</v>
      </c>
      <c r="D502" s="111"/>
      <c r="E502" s="93"/>
      <c r="F502" s="112" t="n">
        <v>1</v>
      </c>
      <c r="G502" s="1" t="n">
        <f aca="false">E502/F502</f>
        <v>0</v>
      </c>
      <c r="H502" s="1" t="n">
        <f aca="false">INT(G502)</f>
        <v>0</v>
      </c>
      <c r="I502" s="1" t="n">
        <f aca="false">G502-H502</f>
        <v>0</v>
      </c>
    </row>
    <row r="503" s="1" customFormat="true" ht="15.75" hidden="false" customHeight="true" outlineLevel="0" collapsed="false">
      <c r="A503" s="57" t="s">
        <v>6440</v>
      </c>
      <c r="B503" s="58" t="s">
        <v>6441</v>
      </c>
      <c r="C503" s="111" t="s">
        <v>6442</v>
      </c>
      <c r="D503" s="111"/>
      <c r="E503" s="93"/>
      <c r="F503" s="112" t="n">
        <v>1</v>
      </c>
      <c r="G503" s="1" t="n">
        <f aca="false">E503/F503</f>
        <v>0</v>
      </c>
      <c r="H503" s="1" t="n">
        <f aca="false">INT(G503)</f>
        <v>0</v>
      </c>
      <c r="I503" s="1" t="n">
        <f aca="false">G503-H503</f>
        <v>0</v>
      </c>
    </row>
    <row r="504" s="1" customFormat="true" ht="15.75" hidden="false" customHeight="true" outlineLevel="0" collapsed="false">
      <c r="A504" s="57" t="s">
        <v>6443</v>
      </c>
      <c r="B504" s="58" t="s">
        <v>6444</v>
      </c>
      <c r="C504" s="111" t="s">
        <v>6445</v>
      </c>
      <c r="D504" s="111"/>
      <c r="E504" s="93"/>
      <c r="F504" s="112" t="n">
        <v>1</v>
      </c>
      <c r="G504" s="1" t="n">
        <f aca="false">E504/F504</f>
        <v>0</v>
      </c>
      <c r="H504" s="1" t="n">
        <f aca="false">INT(G504)</f>
        <v>0</v>
      </c>
      <c r="I504" s="1" t="n">
        <f aca="false">G504-H504</f>
        <v>0</v>
      </c>
    </row>
    <row r="505" s="1" customFormat="true" ht="15.75" hidden="false" customHeight="true" outlineLevel="0" collapsed="false">
      <c r="A505" s="57" t="s">
        <v>6446</v>
      </c>
      <c r="B505" s="58" t="s">
        <v>6447</v>
      </c>
      <c r="C505" s="111" t="s">
        <v>6448</v>
      </c>
      <c r="D505" s="111"/>
      <c r="E505" s="93"/>
      <c r="F505" s="112" t="n">
        <v>1</v>
      </c>
      <c r="G505" s="1" t="n">
        <f aca="false">E505/F505</f>
        <v>0</v>
      </c>
      <c r="H505" s="1" t="n">
        <f aca="false">INT(G505)</f>
        <v>0</v>
      </c>
      <c r="I505" s="1" t="n">
        <f aca="false">G505-H505</f>
        <v>0</v>
      </c>
    </row>
    <row r="506" s="1" customFormat="true" ht="15.75" hidden="false" customHeight="true" outlineLevel="0" collapsed="false">
      <c r="A506" s="57" t="s">
        <v>6449</v>
      </c>
      <c r="B506" s="58" t="s">
        <v>6450</v>
      </c>
      <c r="C506" s="111" t="s">
        <v>6451</v>
      </c>
      <c r="D506" s="111"/>
      <c r="E506" s="93"/>
      <c r="F506" s="112" t="n">
        <v>1</v>
      </c>
      <c r="G506" s="1" t="n">
        <f aca="false">E506/F506</f>
        <v>0</v>
      </c>
      <c r="H506" s="1" t="n">
        <f aca="false">INT(G506)</f>
        <v>0</v>
      </c>
      <c r="I506" s="1" t="n">
        <f aca="false">G506-H506</f>
        <v>0</v>
      </c>
    </row>
    <row r="507" s="1" customFormat="true" ht="15.75" hidden="false" customHeight="true" outlineLevel="0" collapsed="false">
      <c r="A507" s="57" t="s">
        <v>6452</v>
      </c>
      <c r="B507" s="58" t="s">
        <v>6453</v>
      </c>
      <c r="C507" s="111" t="s">
        <v>6454</v>
      </c>
      <c r="D507" s="111"/>
      <c r="E507" s="93"/>
      <c r="F507" s="112" t="n">
        <v>1</v>
      </c>
      <c r="G507" s="1" t="n">
        <f aca="false">E507/F507</f>
        <v>0</v>
      </c>
      <c r="H507" s="1" t="n">
        <f aca="false">INT(G507)</f>
        <v>0</v>
      </c>
      <c r="I507" s="1" t="n">
        <f aca="false">G507-H507</f>
        <v>0</v>
      </c>
    </row>
    <row r="508" s="1" customFormat="true" ht="15.75" hidden="false" customHeight="true" outlineLevel="0" collapsed="false">
      <c r="A508" s="57" t="s">
        <v>6455</v>
      </c>
      <c r="B508" s="58" t="s">
        <v>6456</v>
      </c>
      <c r="C508" s="111" t="s">
        <v>6457</v>
      </c>
      <c r="D508" s="111"/>
      <c r="E508" s="93"/>
      <c r="F508" s="112" t="n">
        <v>1</v>
      </c>
      <c r="G508" s="1" t="n">
        <f aca="false">E508/F508</f>
        <v>0</v>
      </c>
      <c r="H508" s="1" t="n">
        <f aca="false">INT(G508)</f>
        <v>0</v>
      </c>
      <c r="I508" s="1" t="n">
        <f aca="false">G508-H508</f>
        <v>0</v>
      </c>
    </row>
    <row r="509" s="1" customFormat="true" ht="15.75" hidden="false" customHeight="true" outlineLevel="0" collapsed="false">
      <c r="A509" s="57" t="s">
        <v>6458</v>
      </c>
      <c r="B509" s="58" t="s">
        <v>6459</v>
      </c>
      <c r="C509" s="111" t="s">
        <v>6460</v>
      </c>
      <c r="D509" s="111"/>
      <c r="E509" s="93"/>
      <c r="F509" s="112" t="n">
        <v>1</v>
      </c>
      <c r="G509" s="1" t="n">
        <f aca="false">E509/F509</f>
        <v>0</v>
      </c>
      <c r="H509" s="1" t="n">
        <f aca="false">INT(G509)</f>
        <v>0</v>
      </c>
      <c r="I509" s="1" t="n">
        <f aca="false">G509-H509</f>
        <v>0</v>
      </c>
    </row>
    <row r="510" s="1" customFormat="true" ht="15.75" hidden="false" customHeight="true" outlineLevel="0" collapsed="false">
      <c r="A510" s="57" t="s">
        <v>6461</v>
      </c>
      <c r="B510" s="58" t="s">
        <v>6462</v>
      </c>
      <c r="C510" s="111" t="s">
        <v>6463</v>
      </c>
      <c r="D510" s="111"/>
      <c r="E510" s="93"/>
      <c r="F510" s="112" t="n">
        <v>1</v>
      </c>
      <c r="G510" s="1" t="n">
        <f aca="false">E510/F510</f>
        <v>0</v>
      </c>
      <c r="H510" s="1" t="n">
        <f aca="false">INT(G510)</f>
        <v>0</v>
      </c>
      <c r="I510" s="1" t="n">
        <f aca="false">G510-H510</f>
        <v>0</v>
      </c>
    </row>
    <row r="511" s="1" customFormat="true" ht="15.75" hidden="false" customHeight="true" outlineLevel="0" collapsed="false">
      <c r="A511" s="57" t="s">
        <v>6464</v>
      </c>
      <c r="B511" s="58" t="s">
        <v>6465</v>
      </c>
      <c r="C511" s="111" t="s">
        <v>6466</v>
      </c>
      <c r="D511" s="111"/>
      <c r="E511" s="93"/>
      <c r="F511" s="112" t="n">
        <v>1</v>
      </c>
      <c r="G511" s="1" t="n">
        <f aca="false">E511/F511</f>
        <v>0</v>
      </c>
      <c r="H511" s="1" t="n">
        <f aca="false">INT(G511)</f>
        <v>0</v>
      </c>
      <c r="I511" s="1" t="n">
        <f aca="false">G511-H511</f>
        <v>0</v>
      </c>
    </row>
    <row r="512" s="1" customFormat="true" ht="15.75" hidden="false" customHeight="true" outlineLevel="0" collapsed="false">
      <c r="A512" s="57" t="s">
        <v>6467</v>
      </c>
      <c r="B512" s="58" t="s">
        <v>6468</v>
      </c>
      <c r="C512" s="111" t="s">
        <v>6469</v>
      </c>
      <c r="D512" s="111"/>
      <c r="E512" s="93"/>
      <c r="F512" s="112" t="n">
        <v>1</v>
      </c>
      <c r="G512" s="1" t="n">
        <f aca="false">E512/F512</f>
        <v>0</v>
      </c>
      <c r="H512" s="1" t="n">
        <f aca="false">INT(G512)</f>
        <v>0</v>
      </c>
      <c r="I512" s="1" t="n">
        <f aca="false">G512-H512</f>
        <v>0</v>
      </c>
    </row>
    <row r="513" s="1" customFormat="true" ht="15.75" hidden="false" customHeight="true" outlineLevel="0" collapsed="false">
      <c r="A513" s="57" t="s">
        <v>6470</v>
      </c>
      <c r="B513" s="58" t="s">
        <v>6471</v>
      </c>
      <c r="C513" s="111" t="s">
        <v>6472</v>
      </c>
      <c r="D513" s="111"/>
      <c r="E513" s="93"/>
      <c r="F513" s="112" t="n">
        <v>1</v>
      </c>
      <c r="G513" s="1" t="n">
        <f aca="false">E513/F513</f>
        <v>0</v>
      </c>
      <c r="H513" s="1" t="n">
        <f aca="false">INT(G513)</f>
        <v>0</v>
      </c>
      <c r="I513" s="1" t="n">
        <f aca="false">G513-H513</f>
        <v>0</v>
      </c>
    </row>
    <row r="514" s="1" customFormat="true" ht="15.75" hidden="false" customHeight="true" outlineLevel="0" collapsed="false">
      <c r="A514" s="57" t="s">
        <v>6473</v>
      </c>
      <c r="B514" s="58" t="s">
        <v>6474</v>
      </c>
      <c r="C514" s="111" t="s">
        <v>6475</v>
      </c>
      <c r="D514" s="111"/>
      <c r="E514" s="93"/>
      <c r="F514" s="112" t="n">
        <v>1</v>
      </c>
      <c r="G514" s="1" t="n">
        <f aca="false">E514/F514</f>
        <v>0</v>
      </c>
      <c r="H514" s="1" t="n">
        <f aca="false">INT(G514)</f>
        <v>0</v>
      </c>
      <c r="I514" s="1" t="n">
        <f aca="false">G514-H514</f>
        <v>0</v>
      </c>
    </row>
    <row r="515" s="1" customFormat="true" ht="15.75" hidden="false" customHeight="true" outlineLevel="0" collapsed="false">
      <c r="A515" s="57" t="s">
        <v>6476</v>
      </c>
      <c r="B515" s="58" t="s">
        <v>6477</v>
      </c>
      <c r="C515" s="111" t="s">
        <v>6478</v>
      </c>
      <c r="D515" s="111"/>
      <c r="E515" s="93"/>
      <c r="F515" s="112" t="n">
        <v>1</v>
      </c>
      <c r="G515" s="1" t="n">
        <f aca="false">E515/F515</f>
        <v>0</v>
      </c>
      <c r="H515" s="1" t="n">
        <f aca="false">INT(G515)</f>
        <v>0</v>
      </c>
      <c r="I515" s="1" t="n">
        <f aca="false">G515-H515</f>
        <v>0</v>
      </c>
    </row>
    <row r="516" s="1" customFormat="true" ht="15.75" hidden="false" customHeight="true" outlineLevel="0" collapsed="false">
      <c r="A516" s="57" t="s">
        <v>6479</v>
      </c>
      <c r="B516" s="58" t="s">
        <v>6480</v>
      </c>
      <c r="C516" s="111" t="s">
        <v>6481</v>
      </c>
      <c r="D516" s="111"/>
      <c r="E516" s="93"/>
      <c r="F516" s="112" t="n">
        <v>1</v>
      </c>
      <c r="G516" s="1" t="n">
        <f aca="false">E516/F516</f>
        <v>0</v>
      </c>
      <c r="H516" s="1" t="n">
        <f aca="false">INT(G516)</f>
        <v>0</v>
      </c>
      <c r="I516" s="1" t="n">
        <f aca="false">G516-H516</f>
        <v>0</v>
      </c>
    </row>
    <row r="517" s="1" customFormat="true" ht="15.75" hidden="false" customHeight="true" outlineLevel="0" collapsed="false">
      <c r="A517" s="57" t="s">
        <v>6482</v>
      </c>
      <c r="B517" s="58" t="s">
        <v>6483</v>
      </c>
      <c r="C517" s="111" t="s">
        <v>6484</v>
      </c>
      <c r="D517" s="111"/>
      <c r="E517" s="93"/>
      <c r="F517" s="112" t="n">
        <v>1</v>
      </c>
      <c r="G517" s="1" t="n">
        <f aca="false">E517/F517</f>
        <v>0</v>
      </c>
      <c r="H517" s="1" t="n">
        <f aca="false">INT(G517)</f>
        <v>0</v>
      </c>
      <c r="I517" s="1" t="n">
        <f aca="false">G517-H517</f>
        <v>0</v>
      </c>
    </row>
    <row r="518" s="1" customFormat="true" ht="15.75" hidden="false" customHeight="true" outlineLevel="0" collapsed="false">
      <c r="A518" s="57" t="s">
        <v>6485</v>
      </c>
      <c r="B518" s="58" t="s">
        <v>6486</v>
      </c>
      <c r="C518" s="111" t="s">
        <v>6487</v>
      </c>
      <c r="D518" s="111"/>
      <c r="E518" s="93"/>
      <c r="F518" s="112" t="n">
        <v>1</v>
      </c>
      <c r="G518" s="1" t="n">
        <f aca="false">E518/F518</f>
        <v>0</v>
      </c>
      <c r="H518" s="1" t="n">
        <f aca="false">INT(G518)</f>
        <v>0</v>
      </c>
      <c r="I518" s="1" t="n">
        <f aca="false">G518-H518</f>
        <v>0</v>
      </c>
    </row>
    <row r="519" s="1" customFormat="true" ht="15.75" hidden="false" customHeight="true" outlineLevel="0" collapsed="false">
      <c r="A519" s="57" t="s">
        <v>6488</v>
      </c>
      <c r="B519" s="58" t="s">
        <v>6489</v>
      </c>
      <c r="C519" s="111" t="s">
        <v>6490</v>
      </c>
      <c r="D519" s="111"/>
      <c r="E519" s="93"/>
      <c r="F519" s="112" t="n">
        <v>1</v>
      </c>
      <c r="G519" s="1" t="n">
        <f aca="false">E519/F519</f>
        <v>0</v>
      </c>
      <c r="H519" s="1" t="n">
        <f aca="false">INT(G519)</f>
        <v>0</v>
      </c>
      <c r="I519" s="1" t="n">
        <f aca="false">G519-H519</f>
        <v>0</v>
      </c>
    </row>
    <row r="520" s="1" customFormat="true" ht="15.75" hidden="false" customHeight="true" outlineLevel="0" collapsed="false">
      <c r="A520" s="57" t="s">
        <v>6491</v>
      </c>
      <c r="B520" s="58" t="s">
        <v>6492</v>
      </c>
      <c r="C520" s="111" t="s">
        <v>6493</v>
      </c>
      <c r="D520" s="111"/>
      <c r="E520" s="93"/>
      <c r="F520" s="112" t="n">
        <v>1</v>
      </c>
      <c r="G520" s="1" t="n">
        <f aca="false">E520/F520</f>
        <v>0</v>
      </c>
      <c r="H520" s="1" t="n">
        <f aca="false">INT(G520)</f>
        <v>0</v>
      </c>
      <c r="I520" s="1" t="n">
        <f aca="false">G520-H520</f>
        <v>0</v>
      </c>
    </row>
    <row r="521" s="1" customFormat="true" ht="15.75" hidden="false" customHeight="true" outlineLevel="0" collapsed="false">
      <c r="A521" s="57" t="s">
        <v>6494</v>
      </c>
      <c r="B521" s="58" t="s">
        <v>6495</v>
      </c>
      <c r="C521" s="111" t="s">
        <v>6496</v>
      </c>
      <c r="D521" s="111"/>
      <c r="E521" s="93"/>
      <c r="F521" s="112" t="n">
        <v>1</v>
      </c>
      <c r="G521" s="1" t="n">
        <f aca="false">E521/F521</f>
        <v>0</v>
      </c>
      <c r="H521" s="1" t="n">
        <f aca="false">INT(G521)</f>
        <v>0</v>
      </c>
      <c r="I521" s="1" t="n">
        <f aca="false">G521-H521</f>
        <v>0</v>
      </c>
    </row>
    <row r="522" s="1" customFormat="true" ht="15.75" hidden="false" customHeight="true" outlineLevel="0" collapsed="false">
      <c r="A522" s="57" t="s">
        <v>6497</v>
      </c>
      <c r="B522" s="58" t="s">
        <v>6498</v>
      </c>
      <c r="C522" s="111" t="s">
        <v>6499</v>
      </c>
      <c r="D522" s="111"/>
      <c r="E522" s="93"/>
      <c r="F522" s="112" t="n">
        <v>1</v>
      </c>
      <c r="G522" s="1" t="n">
        <f aca="false">E522/F522</f>
        <v>0</v>
      </c>
      <c r="H522" s="1" t="n">
        <f aca="false">INT(G522)</f>
        <v>0</v>
      </c>
      <c r="I522" s="1" t="n">
        <f aca="false">G522-H522</f>
        <v>0</v>
      </c>
    </row>
    <row r="523" s="1" customFormat="true" ht="15.75" hidden="false" customHeight="true" outlineLevel="0" collapsed="false">
      <c r="A523" s="57" t="s">
        <v>6500</v>
      </c>
      <c r="B523" s="58" t="s">
        <v>6501</v>
      </c>
      <c r="C523" s="111" t="s">
        <v>6502</v>
      </c>
      <c r="D523" s="111"/>
      <c r="E523" s="93"/>
      <c r="F523" s="112" t="n">
        <v>1</v>
      </c>
      <c r="G523" s="1" t="n">
        <f aca="false">E523/F523</f>
        <v>0</v>
      </c>
      <c r="H523" s="1" t="n">
        <f aca="false">INT(G523)</f>
        <v>0</v>
      </c>
      <c r="I523" s="1" t="n">
        <f aca="false">G523-H523</f>
        <v>0</v>
      </c>
    </row>
    <row r="524" s="1" customFormat="true" ht="15.75" hidden="false" customHeight="true" outlineLevel="0" collapsed="false">
      <c r="A524" s="57" t="s">
        <v>6503</v>
      </c>
      <c r="B524" s="58" t="s">
        <v>6504</v>
      </c>
      <c r="C524" s="111" t="s">
        <v>6505</v>
      </c>
      <c r="D524" s="111"/>
      <c r="E524" s="93"/>
      <c r="F524" s="112" t="n">
        <v>1</v>
      </c>
      <c r="G524" s="1" t="n">
        <f aca="false">E524/F524</f>
        <v>0</v>
      </c>
      <c r="H524" s="1" t="n">
        <f aca="false">INT(G524)</f>
        <v>0</v>
      </c>
      <c r="I524" s="1" t="n">
        <f aca="false">G524-H524</f>
        <v>0</v>
      </c>
    </row>
    <row r="525" s="1" customFormat="true" ht="15.75" hidden="false" customHeight="true" outlineLevel="0" collapsed="false">
      <c r="A525" s="57" t="s">
        <v>6506</v>
      </c>
      <c r="B525" s="58" t="s">
        <v>6507</v>
      </c>
      <c r="C525" s="111" t="s">
        <v>6508</v>
      </c>
      <c r="D525" s="111"/>
      <c r="E525" s="93"/>
      <c r="F525" s="112" t="n">
        <v>1</v>
      </c>
      <c r="G525" s="1" t="n">
        <f aca="false">E525/F525</f>
        <v>0</v>
      </c>
      <c r="H525" s="1" t="n">
        <f aca="false">INT(G525)</f>
        <v>0</v>
      </c>
      <c r="I525" s="1" t="n">
        <f aca="false">G525-H525</f>
        <v>0</v>
      </c>
    </row>
    <row r="526" s="1" customFormat="true" ht="15.75" hidden="false" customHeight="true" outlineLevel="0" collapsed="false">
      <c r="A526" s="57" t="s">
        <v>6509</v>
      </c>
      <c r="B526" s="58" t="s">
        <v>6510</v>
      </c>
      <c r="C526" s="111" t="s">
        <v>6511</v>
      </c>
      <c r="D526" s="111"/>
      <c r="E526" s="93"/>
      <c r="F526" s="112" t="n">
        <v>1</v>
      </c>
      <c r="G526" s="1" t="n">
        <f aca="false">E526/F526</f>
        <v>0</v>
      </c>
      <c r="H526" s="1" t="n">
        <f aca="false">INT(G526)</f>
        <v>0</v>
      </c>
      <c r="I526" s="1" t="n">
        <f aca="false">G526-H526</f>
        <v>0</v>
      </c>
    </row>
    <row r="527" s="1" customFormat="true" ht="15.75" hidden="false" customHeight="true" outlineLevel="0" collapsed="false">
      <c r="A527" s="57" t="s">
        <v>6512</v>
      </c>
      <c r="B527" s="58" t="s">
        <v>6513</v>
      </c>
      <c r="C527" s="111" t="s">
        <v>6514</v>
      </c>
      <c r="D527" s="111"/>
      <c r="E527" s="93"/>
      <c r="F527" s="112" t="n">
        <v>1</v>
      </c>
      <c r="G527" s="1" t="n">
        <f aca="false">E527/F527</f>
        <v>0</v>
      </c>
      <c r="H527" s="1" t="n">
        <f aca="false">INT(G527)</f>
        <v>0</v>
      </c>
      <c r="I527" s="1" t="n">
        <f aca="false">G527-H527</f>
        <v>0</v>
      </c>
    </row>
    <row r="528" s="1" customFormat="true" ht="15.75" hidden="false" customHeight="true" outlineLevel="0" collapsed="false">
      <c r="A528" s="57" t="s">
        <v>6515</v>
      </c>
      <c r="B528" s="58" t="s">
        <v>6516</v>
      </c>
      <c r="C528" s="111" t="s">
        <v>6517</v>
      </c>
      <c r="D528" s="111"/>
      <c r="E528" s="93"/>
      <c r="F528" s="112" t="n">
        <v>1</v>
      </c>
      <c r="G528" s="1" t="n">
        <f aca="false">E528/F528</f>
        <v>0</v>
      </c>
      <c r="H528" s="1" t="n">
        <f aca="false">INT(G528)</f>
        <v>0</v>
      </c>
      <c r="I528" s="1" t="n">
        <f aca="false">G528-H528</f>
        <v>0</v>
      </c>
    </row>
    <row r="529" s="1" customFormat="true" ht="15.75" hidden="false" customHeight="true" outlineLevel="0" collapsed="false">
      <c r="A529" s="57" t="s">
        <v>6518</v>
      </c>
      <c r="B529" s="58" t="s">
        <v>6519</v>
      </c>
      <c r="C529" s="111" t="s">
        <v>6520</v>
      </c>
      <c r="D529" s="111"/>
      <c r="E529" s="93"/>
      <c r="F529" s="112" t="n">
        <v>1</v>
      </c>
      <c r="G529" s="1" t="n">
        <f aca="false">E529/F529</f>
        <v>0</v>
      </c>
      <c r="H529" s="1" t="n">
        <f aca="false">INT(G529)</f>
        <v>0</v>
      </c>
      <c r="I529" s="1" t="n">
        <f aca="false">G529-H529</f>
        <v>0</v>
      </c>
    </row>
    <row r="530" s="1" customFormat="true" ht="15.75" hidden="false" customHeight="true" outlineLevel="0" collapsed="false">
      <c r="A530" s="57" t="s">
        <v>6521</v>
      </c>
      <c r="B530" s="58" t="s">
        <v>6522</v>
      </c>
      <c r="C530" s="111" t="s">
        <v>6523</v>
      </c>
      <c r="D530" s="111"/>
      <c r="E530" s="93"/>
      <c r="F530" s="112" t="n">
        <v>1</v>
      </c>
      <c r="G530" s="1" t="n">
        <f aca="false">E530/F530</f>
        <v>0</v>
      </c>
      <c r="H530" s="1" t="n">
        <f aca="false">INT(G530)</f>
        <v>0</v>
      </c>
      <c r="I530" s="1" t="n">
        <f aca="false">G530-H530</f>
        <v>0</v>
      </c>
    </row>
    <row r="531" s="1" customFormat="true" ht="15.75" hidden="false" customHeight="true" outlineLevel="0" collapsed="false">
      <c r="A531" s="57" t="s">
        <v>6524</v>
      </c>
      <c r="B531" s="58" t="s">
        <v>6525</v>
      </c>
      <c r="C531" s="111" t="s">
        <v>6526</v>
      </c>
      <c r="D531" s="111"/>
      <c r="E531" s="93"/>
      <c r="F531" s="112" t="n">
        <v>1</v>
      </c>
      <c r="G531" s="1" t="n">
        <f aca="false">E531/F531</f>
        <v>0</v>
      </c>
      <c r="H531" s="1" t="n">
        <f aca="false">INT(G531)</f>
        <v>0</v>
      </c>
      <c r="I531" s="1" t="n">
        <f aca="false">G531-H531</f>
        <v>0</v>
      </c>
    </row>
    <row r="532" s="1" customFormat="true" ht="15.75" hidden="false" customHeight="true" outlineLevel="0" collapsed="false">
      <c r="A532" s="57" t="s">
        <v>6527</v>
      </c>
      <c r="B532" s="58" t="s">
        <v>6528</v>
      </c>
      <c r="C532" s="111" t="s">
        <v>6529</v>
      </c>
      <c r="D532" s="111"/>
      <c r="E532" s="93"/>
      <c r="F532" s="112" t="n">
        <v>1</v>
      </c>
      <c r="G532" s="1" t="n">
        <f aca="false">E532/F532</f>
        <v>0</v>
      </c>
      <c r="H532" s="1" t="n">
        <f aca="false">INT(G532)</f>
        <v>0</v>
      </c>
      <c r="I532" s="1" t="n">
        <f aca="false">G532-H532</f>
        <v>0</v>
      </c>
    </row>
    <row r="533" s="1" customFormat="true" ht="15.75" hidden="false" customHeight="true" outlineLevel="0" collapsed="false">
      <c r="A533" s="57" t="s">
        <v>6530</v>
      </c>
      <c r="B533" s="58" t="s">
        <v>6531</v>
      </c>
      <c r="C533" s="111" t="s">
        <v>6532</v>
      </c>
      <c r="D533" s="111"/>
      <c r="E533" s="93"/>
      <c r="F533" s="112" t="n">
        <v>1</v>
      </c>
      <c r="G533" s="1" t="n">
        <f aca="false">E533/F533</f>
        <v>0</v>
      </c>
      <c r="H533" s="1" t="n">
        <f aca="false">INT(G533)</f>
        <v>0</v>
      </c>
      <c r="I533" s="1" t="n">
        <f aca="false">G533-H533</f>
        <v>0</v>
      </c>
    </row>
    <row r="534" s="1" customFormat="true" ht="15.75" hidden="false" customHeight="true" outlineLevel="0" collapsed="false">
      <c r="A534" s="57" t="s">
        <v>6533</v>
      </c>
      <c r="B534" s="58" t="s">
        <v>6534</v>
      </c>
      <c r="C534" s="111" t="s">
        <v>6535</v>
      </c>
      <c r="D534" s="111"/>
      <c r="E534" s="93"/>
      <c r="F534" s="112" t="n">
        <v>1</v>
      </c>
      <c r="G534" s="1" t="n">
        <f aca="false">E534/F534</f>
        <v>0</v>
      </c>
      <c r="H534" s="1" t="n">
        <f aca="false">INT(G534)</f>
        <v>0</v>
      </c>
      <c r="I534" s="1" t="n">
        <f aca="false">G534-H534</f>
        <v>0</v>
      </c>
    </row>
    <row r="535" s="1" customFormat="true" ht="15.75" hidden="false" customHeight="true" outlineLevel="0" collapsed="false">
      <c r="A535" s="57" t="s">
        <v>6536</v>
      </c>
      <c r="B535" s="58" t="s">
        <v>6537</v>
      </c>
      <c r="C535" s="111" t="s">
        <v>6538</v>
      </c>
      <c r="D535" s="111"/>
      <c r="E535" s="93"/>
      <c r="F535" s="112" t="n">
        <v>1</v>
      </c>
      <c r="G535" s="1" t="n">
        <f aca="false">E535/F535</f>
        <v>0</v>
      </c>
      <c r="H535" s="1" t="n">
        <f aca="false">INT(G535)</f>
        <v>0</v>
      </c>
      <c r="I535" s="1" t="n">
        <f aca="false">G535-H535</f>
        <v>0</v>
      </c>
    </row>
    <row r="536" s="1" customFormat="true" ht="15.75" hidden="false" customHeight="true" outlineLevel="0" collapsed="false">
      <c r="A536" s="57" t="s">
        <v>6539</v>
      </c>
      <c r="B536" s="58" t="s">
        <v>6540</v>
      </c>
      <c r="C536" s="111" t="s">
        <v>6541</v>
      </c>
      <c r="D536" s="111"/>
      <c r="E536" s="93"/>
      <c r="F536" s="112" t="n">
        <v>1</v>
      </c>
      <c r="G536" s="1" t="n">
        <f aca="false">E536/F536</f>
        <v>0</v>
      </c>
      <c r="H536" s="1" t="n">
        <f aca="false">INT(G536)</f>
        <v>0</v>
      </c>
      <c r="I536" s="1" t="n">
        <f aca="false">G536-H536</f>
        <v>0</v>
      </c>
    </row>
    <row r="537" s="1" customFormat="true" ht="15.75" hidden="false" customHeight="true" outlineLevel="0" collapsed="false">
      <c r="A537" s="57" t="s">
        <v>6542</v>
      </c>
      <c r="B537" s="58" t="s">
        <v>6543</v>
      </c>
      <c r="C537" s="111" t="s">
        <v>6544</v>
      </c>
      <c r="D537" s="111"/>
      <c r="E537" s="93"/>
      <c r="F537" s="112" t="n">
        <v>1</v>
      </c>
      <c r="G537" s="1" t="n">
        <f aca="false">E537/F537</f>
        <v>0</v>
      </c>
      <c r="H537" s="1" t="n">
        <f aca="false">INT(G537)</f>
        <v>0</v>
      </c>
      <c r="I537" s="1" t="n">
        <f aca="false">G537-H537</f>
        <v>0</v>
      </c>
    </row>
    <row r="538" s="1" customFormat="true" ht="15.75" hidden="false" customHeight="true" outlineLevel="0" collapsed="false">
      <c r="A538" s="57" t="s">
        <v>6545</v>
      </c>
      <c r="B538" s="58" t="s">
        <v>6546</v>
      </c>
      <c r="C538" s="111" t="s">
        <v>6547</v>
      </c>
      <c r="D538" s="111"/>
      <c r="E538" s="93"/>
      <c r="F538" s="112" t="n">
        <v>1</v>
      </c>
      <c r="G538" s="1" t="n">
        <f aca="false">E538/F538</f>
        <v>0</v>
      </c>
      <c r="H538" s="1" t="n">
        <f aca="false">INT(G538)</f>
        <v>0</v>
      </c>
      <c r="I538" s="1" t="n">
        <f aca="false">G538-H538</f>
        <v>0</v>
      </c>
    </row>
    <row r="539" s="1" customFormat="true" ht="15.75" hidden="false" customHeight="true" outlineLevel="0" collapsed="false">
      <c r="A539" s="57" t="s">
        <v>6548</v>
      </c>
      <c r="B539" s="58" t="s">
        <v>6549</v>
      </c>
      <c r="C539" s="111" t="s">
        <v>6550</v>
      </c>
      <c r="D539" s="111"/>
      <c r="E539" s="93"/>
      <c r="F539" s="112" t="n">
        <v>1</v>
      </c>
      <c r="G539" s="1" t="n">
        <f aca="false">E539/F539</f>
        <v>0</v>
      </c>
      <c r="H539" s="1" t="n">
        <f aca="false">INT(G539)</f>
        <v>0</v>
      </c>
      <c r="I539" s="1" t="n">
        <f aca="false">G539-H539</f>
        <v>0</v>
      </c>
    </row>
    <row r="540" s="1" customFormat="true" ht="15.75" hidden="false" customHeight="true" outlineLevel="0" collapsed="false">
      <c r="A540" s="57" t="s">
        <v>6551</v>
      </c>
      <c r="B540" s="58" t="s">
        <v>6552</v>
      </c>
      <c r="C540" s="111" t="s">
        <v>6553</v>
      </c>
      <c r="D540" s="111"/>
      <c r="E540" s="93"/>
      <c r="F540" s="112" t="n">
        <v>1</v>
      </c>
      <c r="G540" s="1" t="n">
        <f aca="false">E540/F540</f>
        <v>0</v>
      </c>
      <c r="H540" s="1" t="n">
        <f aca="false">INT(G540)</f>
        <v>0</v>
      </c>
      <c r="I540" s="1" t="n">
        <f aca="false">G540-H540</f>
        <v>0</v>
      </c>
    </row>
    <row r="541" s="1" customFormat="true" ht="15.75" hidden="false" customHeight="true" outlineLevel="0" collapsed="false">
      <c r="A541" s="57" t="s">
        <v>6554</v>
      </c>
      <c r="B541" s="58" t="s">
        <v>6555</v>
      </c>
      <c r="C541" s="111" t="s">
        <v>6556</v>
      </c>
      <c r="D541" s="111"/>
      <c r="E541" s="93"/>
      <c r="F541" s="112" t="n">
        <v>1</v>
      </c>
      <c r="G541" s="1" t="n">
        <f aca="false">E541/F541</f>
        <v>0</v>
      </c>
      <c r="H541" s="1" t="n">
        <f aca="false">INT(G541)</f>
        <v>0</v>
      </c>
      <c r="I541" s="1" t="n">
        <f aca="false">G541-H541</f>
        <v>0</v>
      </c>
    </row>
    <row r="542" s="1" customFormat="true" ht="15.75" hidden="false" customHeight="true" outlineLevel="0" collapsed="false">
      <c r="A542" s="57" t="s">
        <v>6557</v>
      </c>
      <c r="B542" s="58" t="s">
        <v>6558</v>
      </c>
      <c r="C542" s="111" t="s">
        <v>6559</v>
      </c>
      <c r="D542" s="111"/>
      <c r="E542" s="93"/>
      <c r="F542" s="112" t="n">
        <v>1</v>
      </c>
      <c r="G542" s="1" t="n">
        <f aca="false">E542/F542</f>
        <v>0</v>
      </c>
      <c r="H542" s="1" t="n">
        <f aca="false">INT(G542)</f>
        <v>0</v>
      </c>
      <c r="I542" s="1" t="n">
        <f aca="false">G542-H542</f>
        <v>0</v>
      </c>
    </row>
    <row r="543" s="1" customFormat="true" ht="15.75" hidden="false" customHeight="true" outlineLevel="0" collapsed="false">
      <c r="A543" s="57" t="s">
        <v>6560</v>
      </c>
      <c r="B543" s="58" t="s">
        <v>6561</v>
      </c>
      <c r="C543" s="111" t="s">
        <v>6562</v>
      </c>
      <c r="D543" s="111"/>
      <c r="E543" s="93"/>
      <c r="F543" s="112" t="n">
        <v>1</v>
      </c>
      <c r="G543" s="1" t="n">
        <f aca="false">E543/F543</f>
        <v>0</v>
      </c>
      <c r="H543" s="1" t="n">
        <f aca="false">INT(G543)</f>
        <v>0</v>
      </c>
      <c r="I543" s="1" t="n">
        <f aca="false">G543-H543</f>
        <v>0</v>
      </c>
    </row>
    <row r="544" s="1" customFormat="true" ht="15.75" hidden="false" customHeight="true" outlineLevel="0" collapsed="false">
      <c r="A544" s="57" t="s">
        <v>6563</v>
      </c>
      <c r="B544" s="58" t="s">
        <v>6564</v>
      </c>
      <c r="C544" s="111" t="s">
        <v>6565</v>
      </c>
      <c r="D544" s="111"/>
      <c r="E544" s="93"/>
      <c r="F544" s="112" t="n">
        <v>1</v>
      </c>
      <c r="G544" s="1" t="n">
        <f aca="false">E544/F544</f>
        <v>0</v>
      </c>
      <c r="H544" s="1" t="n">
        <f aca="false">INT(G544)</f>
        <v>0</v>
      </c>
      <c r="I544" s="1" t="n">
        <f aca="false">G544-H544</f>
        <v>0</v>
      </c>
    </row>
    <row r="545" s="1" customFormat="true" ht="15.75" hidden="false" customHeight="true" outlineLevel="0" collapsed="false">
      <c r="A545" s="57" t="s">
        <v>6566</v>
      </c>
      <c r="B545" s="58" t="s">
        <v>6567</v>
      </c>
      <c r="C545" s="111" t="s">
        <v>6568</v>
      </c>
      <c r="D545" s="111"/>
      <c r="E545" s="93"/>
      <c r="F545" s="112" t="n">
        <v>1</v>
      </c>
      <c r="G545" s="1" t="n">
        <f aca="false">E545/F545</f>
        <v>0</v>
      </c>
      <c r="H545" s="1" t="n">
        <f aca="false">INT(G545)</f>
        <v>0</v>
      </c>
      <c r="I545" s="1" t="n">
        <f aca="false">G545-H545</f>
        <v>0</v>
      </c>
    </row>
    <row r="546" s="1" customFormat="true" ht="15.75" hidden="false" customHeight="true" outlineLevel="0" collapsed="false">
      <c r="A546" s="57" t="s">
        <v>6569</v>
      </c>
      <c r="B546" s="58" t="s">
        <v>6570</v>
      </c>
      <c r="C546" s="111" t="s">
        <v>6571</v>
      </c>
      <c r="D546" s="111"/>
      <c r="E546" s="93"/>
      <c r="F546" s="112" t="n">
        <v>1</v>
      </c>
      <c r="G546" s="1" t="n">
        <f aca="false">E546/F546</f>
        <v>0</v>
      </c>
      <c r="H546" s="1" t="n">
        <f aca="false">INT(G546)</f>
        <v>0</v>
      </c>
      <c r="I546" s="1" t="n">
        <f aca="false">G546-H546</f>
        <v>0</v>
      </c>
    </row>
    <row r="547" s="1" customFormat="true" ht="15.75" hidden="false" customHeight="true" outlineLevel="0" collapsed="false">
      <c r="A547" s="57" t="s">
        <v>6572</v>
      </c>
      <c r="B547" s="58" t="s">
        <v>6573</v>
      </c>
      <c r="C547" s="111" t="s">
        <v>6574</v>
      </c>
      <c r="D547" s="111"/>
      <c r="E547" s="93"/>
      <c r="F547" s="112" t="n">
        <v>1</v>
      </c>
      <c r="G547" s="1" t="n">
        <f aca="false">E547/F547</f>
        <v>0</v>
      </c>
      <c r="H547" s="1" t="n">
        <f aca="false">INT(G547)</f>
        <v>0</v>
      </c>
      <c r="I547" s="1" t="n">
        <f aca="false">G547-H547</f>
        <v>0</v>
      </c>
    </row>
    <row r="548" s="1" customFormat="true" ht="15.75" hidden="false" customHeight="true" outlineLevel="0" collapsed="false">
      <c r="A548" s="57" t="s">
        <v>6575</v>
      </c>
      <c r="B548" s="58" t="s">
        <v>6576</v>
      </c>
      <c r="C548" s="111" t="s">
        <v>6577</v>
      </c>
      <c r="D548" s="111"/>
      <c r="E548" s="93"/>
      <c r="F548" s="112" t="n">
        <v>1</v>
      </c>
      <c r="G548" s="1" t="n">
        <f aca="false">E548/F548</f>
        <v>0</v>
      </c>
      <c r="H548" s="1" t="n">
        <f aca="false">INT(G548)</f>
        <v>0</v>
      </c>
      <c r="I548" s="1" t="n">
        <f aca="false">G548-H548</f>
        <v>0</v>
      </c>
    </row>
    <row r="549" s="1" customFormat="true" ht="15.75" hidden="false" customHeight="true" outlineLevel="0" collapsed="false">
      <c r="A549" s="57" t="s">
        <v>6578</v>
      </c>
      <c r="B549" s="58" t="s">
        <v>6579</v>
      </c>
      <c r="C549" s="111" t="s">
        <v>6580</v>
      </c>
      <c r="D549" s="111"/>
      <c r="E549" s="93"/>
      <c r="F549" s="112" t="n">
        <v>1</v>
      </c>
      <c r="G549" s="1" t="n">
        <f aca="false">E549/F549</f>
        <v>0</v>
      </c>
      <c r="H549" s="1" t="n">
        <f aca="false">INT(G549)</f>
        <v>0</v>
      </c>
      <c r="I549" s="1" t="n">
        <f aca="false">G549-H549</f>
        <v>0</v>
      </c>
    </row>
    <row r="550" s="1" customFormat="true" ht="15.75" hidden="false" customHeight="true" outlineLevel="0" collapsed="false">
      <c r="A550" s="57" t="s">
        <v>6581</v>
      </c>
      <c r="B550" s="58" t="s">
        <v>6582</v>
      </c>
      <c r="C550" s="111" t="s">
        <v>6583</v>
      </c>
      <c r="D550" s="111"/>
      <c r="E550" s="93"/>
      <c r="F550" s="112" t="n">
        <v>1</v>
      </c>
      <c r="G550" s="1" t="n">
        <f aca="false">E550/F550</f>
        <v>0</v>
      </c>
      <c r="H550" s="1" t="n">
        <f aca="false">INT(G550)</f>
        <v>0</v>
      </c>
      <c r="I550" s="1" t="n">
        <f aca="false">G550-H550</f>
        <v>0</v>
      </c>
    </row>
    <row r="551" s="1" customFormat="true" ht="15.75" hidden="false" customHeight="true" outlineLevel="0" collapsed="false">
      <c r="A551" s="57" t="s">
        <v>6584</v>
      </c>
      <c r="B551" s="58" t="s">
        <v>6585</v>
      </c>
      <c r="C551" s="111" t="s">
        <v>6586</v>
      </c>
      <c r="D551" s="111"/>
      <c r="E551" s="93"/>
      <c r="F551" s="112" t="n">
        <v>1</v>
      </c>
      <c r="G551" s="1" t="n">
        <f aca="false">E551/F551</f>
        <v>0</v>
      </c>
      <c r="H551" s="1" t="n">
        <f aca="false">INT(G551)</f>
        <v>0</v>
      </c>
      <c r="I551" s="1" t="n">
        <f aca="false">G551-H551</f>
        <v>0</v>
      </c>
    </row>
    <row r="552" s="1" customFormat="true" ht="15.75" hidden="false" customHeight="true" outlineLevel="0" collapsed="false">
      <c r="A552" s="57" t="s">
        <v>6587</v>
      </c>
      <c r="B552" s="58" t="s">
        <v>6588</v>
      </c>
      <c r="C552" s="111" t="s">
        <v>6589</v>
      </c>
      <c r="D552" s="111"/>
      <c r="E552" s="93"/>
      <c r="F552" s="112" t="n">
        <v>1</v>
      </c>
      <c r="G552" s="1" t="n">
        <f aca="false">E552/F552</f>
        <v>0</v>
      </c>
      <c r="H552" s="1" t="n">
        <f aca="false">INT(G552)</f>
        <v>0</v>
      </c>
      <c r="I552" s="1" t="n">
        <f aca="false">G552-H552</f>
        <v>0</v>
      </c>
    </row>
    <row r="553" s="1" customFormat="true" ht="15.75" hidden="false" customHeight="true" outlineLevel="0" collapsed="false">
      <c r="A553" s="57" t="s">
        <v>6590</v>
      </c>
      <c r="B553" s="58" t="s">
        <v>6591</v>
      </c>
      <c r="C553" s="111" t="s">
        <v>6592</v>
      </c>
      <c r="D553" s="111"/>
      <c r="E553" s="93"/>
      <c r="F553" s="112" t="n">
        <v>1</v>
      </c>
      <c r="G553" s="1" t="n">
        <f aca="false">E553/F553</f>
        <v>0</v>
      </c>
      <c r="H553" s="1" t="n">
        <f aca="false">INT(G553)</f>
        <v>0</v>
      </c>
      <c r="I553" s="1" t="n">
        <f aca="false">G553-H553</f>
        <v>0</v>
      </c>
    </row>
    <row r="554" s="1" customFormat="true" ht="15.75" hidden="false" customHeight="true" outlineLevel="0" collapsed="false">
      <c r="A554" s="57" t="s">
        <v>6593</v>
      </c>
      <c r="B554" s="58" t="s">
        <v>6594</v>
      </c>
      <c r="C554" s="111" t="s">
        <v>6595</v>
      </c>
      <c r="D554" s="111"/>
      <c r="E554" s="93"/>
      <c r="F554" s="112" t="n">
        <v>1</v>
      </c>
      <c r="G554" s="1" t="n">
        <f aca="false">E554/F554</f>
        <v>0</v>
      </c>
      <c r="H554" s="1" t="n">
        <f aca="false">INT(G554)</f>
        <v>0</v>
      </c>
      <c r="I554" s="1" t="n">
        <f aca="false">G554-H554</f>
        <v>0</v>
      </c>
    </row>
    <row r="555" s="1" customFormat="true" ht="15.75" hidden="false" customHeight="true" outlineLevel="0" collapsed="false">
      <c r="A555" s="57" t="s">
        <v>6596</v>
      </c>
      <c r="B555" s="58" t="s">
        <v>6597</v>
      </c>
      <c r="C555" s="111" t="s">
        <v>6598</v>
      </c>
      <c r="D555" s="111"/>
      <c r="E555" s="93"/>
      <c r="F555" s="112" t="n">
        <v>1</v>
      </c>
      <c r="G555" s="1" t="n">
        <f aca="false">E555/F555</f>
        <v>0</v>
      </c>
      <c r="H555" s="1" t="n">
        <f aca="false">INT(G555)</f>
        <v>0</v>
      </c>
      <c r="I555" s="1" t="n">
        <f aca="false">G555-H555</f>
        <v>0</v>
      </c>
    </row>
    <row r="556" s="1" customFormat="true" ht="15.75" hidden="false" customHeight="true" outlineLevel="0" collapsed="false">
      <c r="A556" s="57" t="s">
        <v>6599</v>
      </c>
      <c r="B556" s="58" t="s">
        <v>6600</v>
      </c>
      <c r="C556" s="111" t="s">
        <v>6601</v>
      </c>
      <c r="D556" s="111"/>
      <c r="E556" s="93"/>
      <c r="F556" s="112" t="n">
        <v>1</v>
      </c>
      <c r="G556" s="1" t="n">
        <f aca="false">E556/F556</f>
        <v>0</v>
      </c>
      <c r="H556" s="1" t="n">
        <f aca="false">INT(G556)</f>
        <v>0</v>
      </c>
      <c r="I556" s="1" t="n">
        <f aca="false">G556-H556</f>
        <v>0</v>
      </c>
    </row>
    <row r="557" s="1" customFormat="true" ht="15.75" hidden="false" customHeight="true" outlineLevel="0" collapsed="false">
      <c r="A557" s="57" t="s">
        <v>6602</v>
      </c>
      <c r="B557" s="58" t="s">
        <v>6603</v>
      </c>
      <c r="C557" s="111" t="s">
        <v>6604</v>
      </c>
      <c r="D557" s="111"/>
      <c r="E557" s="93"/>
      <c r="F557" s="112" t="n">
        <v>1</v>
      </c>
      <c r="G557" s="1" t="n">
        <f aca="false">E557/F557</f>
        <v>0</v>
      </c>
      <c r="H557" s="1" t="n">
        <f aca="false">INT(G557)</f>
        <v>0</v>
      </c>
      <c r="I557" s="1" t="n">
        <f aca="false">G557-H557</f>
        <v>0</v>
      </c>
    </row>
    <row r="558" s="1" customFormat="true" ht="15.75" hidden="false" customHeight="false" outlineLevel="0" collapsed="false">
      <c r="B558" s="52" t="s">
        <v>1</v>
      </c>
      <c r="C558" s="109" t="s">
        <v>6605</v>
      </c>
      <c r="D558" s="110"/>
      <c r="E558" s="54" t="s">
        <v>77</v>
      </c>
    </row>
    <row r="559" s="1" customFormat="true" ht="15.75" hidden="false" customHeight="true" outlineLevel="0" collapsed="false">
      <c r="A559" s="57" t="s">
        <v>6606</v>
      </c>
      <c r="B559" s="58" t="s">
        <v>6607</v>
      </c>
      <c r="C559" s="111" t="s">
        <v>6608</v>
      </c>
      <c r="D559" s="111"/>
      <c r="E559" s="93"/>
      <c r="F559" s="112" t="n">
        <v>1</v>
      </c>
      <c r="G559" s="1" t="n">
        <f aca="false">E559/F559</f>
        <v>0</v>
      </c>
      <c r="H559" s="1" t="n">
        <f aca="false">INT(G559)</f>
        <v>0</v>
      </c>
      <c r="I559" s="1" t="n">
        <f aca="false">G559-H559</f>
        <v>0</v>
      </c>
    </row>
    <row r="560" s="1" customFormat="true" ht="15.75" hidden="false" customHeight="true" outlineLevel="0" collapsed="false">
      <c r="A560" s="57" t="s">
        <v>6609</v>
      </c>
      <c r="B560" s="58" t="s">
        <v>6610</v>
      </c>
      <c r="C560" s="111" t="s">
        <v>6611</v>
      </c>
      <c r="D560" s="111"/>
      <c r="E560" s="93"/>
      <c r="F560" s="112" t="n">
        <v>1</v>
      </c>
      <c r="G560" s="1" t="n">
        <f aca="false">E560/F560</f>
        <v>0</v>
      </c>
      <c r="H560" s="1" t="n">
        <f aca="false">INT(G560)</f>
        <v>0</v>
      </c>
      <c r="I560" s="1" t="n">
        <f aca="false">G560-H560</f>
        <v>0</v>
      </c>
    </row>
    <row r="561" s="1" customFormat="true" ht="15.75" hidden="false" customHeight="true" outlineLevel="0" collapsed="false">
      <c r="A561" s="57" t="s">
        <v>6612</v>
      </c>
      <c r="B561" s="58" t="s">
        <v>6613</v>
      </c>
      <c r="C561" s="111" t="s">
        <v>6614</v>
      </c>
      <c r="D561" s="111"/>
      <c r="E561" s="93"/>
      <c r="F561" s="112" t="n">
        <v>1</v>
      </c>
      <c r="G561" s="1" t="n">
        <f aca="false">E561/F561</f>
        <v>0</v>
      </c>
      <c r="H561" s="1" t="n">
        <f aca="false">INT(G561)</f>
        <v>0</v>
      </c>
      <c r="I561" s="1" t="n">
        <f aca="false">G561-H561</f>
        <v>0</v>
      </c>
    </row>
    <row r="562" s="1" customFormat="true" ht="15.75" hidden="false" customHeight="true" outlineLevel="0" collapsed="false">
      <c r="A562" s="57" t="s">
        <v>6615</v>
      </c>
      <c r="B562" s="58" t="s">
        <v>6616</v>
      </c>
      <c r="C562" s="111" t="s">
        <v>6617</v>
      </c>
      <c r="D562" s="111"/>
      <c r="E562" s="93"/>
    </row>
    <row r="563" s="1" customFormat="true" ht="15.75" hidden="false" customHeight="true" outlineLevel="0" collapsed="false">
      <c r="A563" s="57" t="s">
        <v>6618</v>
      </c>
      <c r="B563" s="58" t="s">
        <v>6619</v>
      </c>
      <c r="C563" s="111" t="s">
        <v>6620</v>
      </c>
      <c r="D563" s="111"/>
      <c r="E563" s="93"/>
      <c r="F563" s="112" t="n">
        <v>1</v>
      </c>
      <c r="G563" s="1" t="n">
        <f aca="false">E563/F563</f>
        <v>0</v>
      </c>
      <c r="H563" s="1" t="n">
        <f aca="false">INT(G563)</f>
        <v>0</v>
      </c>
      <c r="I563" s="1" t="n">
        <f aca="false">G563-H563</f>
        <v>0</v>
      </c>
    </row>
    <row r="564" s="1" customFormat="true" ht="15.75" hidden="false" customHeight="true" outlineLevel="0" collapsed="false">
      <c r="A564" s="57" t="s">
        <v>6621</v>
      </c>
      <c r="B564" s="58" t="s">
        <v>6622</v>
      </c>
      <c r="C564" s="111" t="s">
        <v>6623</v>
      </c>
      <c r="D564" s="111"/>
      <c r="E564" s="93"/>
      <c r="F564" s="112" t="n">
        <v>1</v>
      </c>
      <c r="G564" s="1" t="n">
        <f aca="false">E564/F564</f>
        <v>0</v>
      </c>
      <c r="H564" s="1" t="n">
        <f aca="false">INT(G564)</f>
        <v>0</v>
      </c>
      <c r="I564" s="1" t="n">
        <f aca="false">G564-H564</f>
        <v>0</v>
      </c>
    </row>
    <row r="565" s="1" customFormat="true" ht="15.75" hidden="false" customHeight="true" outlineLevel="0" collapsed="false">
      <c r="A565" s="57" t="s">
        <v>6624</v>
      </c>
      <c r="B565" s="58" t="s">
        <v>6625</v>
      </c>
      <c r="C565" s="111" t="s">
        <v>6626</v>
      </c>
      <c r="D565" s="111"/>
      <c r="E565" s="93"/>
    </row>
    <row r="566" s="1" customFormat="true" ht="15.75" hidden="false" customHeight="true" outlineLevel="0" collapsed="false">
      <c r="A566" s="57" t="s">
        <v>6627</v>
      </c>
      <c r="B566" s="58" t="s">
        <v>6628</v>
      </c>
      <c r="C566" s="111" t="s">
        <v>6629</v>
      </c>
      <c r="D566" s="111"/>
      <c r="E566" s="93"/>
      <c r="F566" s="112" t="n">
        <v>1</v>
      </c>
      <c r="G566" s="1" t="n">
        <f aca="false">E566/F566</f>
        <v>0</v>
      </c>
      <c r="H566" s="1" t="n">
        <f aca="false">INT(G566)</f>
        <v>0</v>
      </c>
      <c r="I566" s="1" t="n">
        <f aca="false">G566-H566</f>
        <v>0</v>
      </c>
    </row>
    <row r="567" s="1" customFormat="true" ht="15.75" hidden="false" customHeight="true" outlineLevel="0" collapsed="false">
      <c r="A567" s="57" t="s">
        <v>6630</v>
      </c>
      <c r="B567" s="58" t="s">
        <v>6631</v>
      </c>
      <c r="C567" s="111" t="s">
        <v>6632</v>
      </c>
      <c r="D567" s="111"/>
      <c r="E567" s="93"/>
      <c r="F567" s="112" t="n">
        <v>1</v>
      </c>
      <c r="G567" s="1" t="n">
        <f aca="false">E567/F567</f>
        <v>0</v>
      </c>
      <c r="H567" s="1" t="n">
        <f aca="false">INT(G567)</f>
        <v>0</v>
      </c>
      <c r="I567" s="1" t="n">
        <f aca="false">G567-H567</f>
        <v>0</v>
      </c>
    </row>
    <row r="568" s="1" customFormat="true" ht="15.75" hidden="false" customHeight="true" outlineLevel="0" collapsed="false">
      <c r="A568" s="57" t="s">
        <v>6633</v>
      </c>
      <c r="B568" s="58" t="s">
        <v>6634</v>
      </c>
      <c r="C568" s="111" t="s">
        <v>6635</v>
      </c>
      <c r="D568" s="111"/>
      <c r="E568" s="93"/>
      <c r="F568" s="112" t="n">
        <v>1</v>
      </c>
      <c r="G568" s="1" t="n">
        <f aca="false">E568/F568</f>
        <v>0</v>
      </c>
      <c r="H568" s="1" t="n">
        <f aca="false">INT(G568)</f>
        <v>0</v>
      </c>
      <c r="I568" s="1" t="n">
        <f aca="false">G568-H568</f>
        <v>0</v>
      </c>
    </row>
    <row r="569" s="1" customFormat="true" ht="15.75" hidden="false" customHeight="true" outlineLevel="0" collapsed="false">
      <c r="A569" s="57" t="s">
        <v>6636</v>
      </c>
      <c r="B569" s="58" t="s">
        <v>6637</v>
      </c>
      <c r="C569" s="111" t="s">
        <v>6638</v>
      </c>
      <c r="D569" s="111"/>
      <c r="E569" s="93"/>
      <c r="F569" s="112" t="n">
        <v>1</v>
      </c>
      <c r="G569" s="1" t="n">
        <f aca="false">E569/F569</f>
        <v>0</v>
      </c>
      <c r="H569" s="1" t="n">
        <f aca="false">INT(G569)</f>
        <v>0</v>
      </c>
      <c r="I569" s="1" t="n">
        <f aca="false">G569-H569</f>
        <v>0</v>
      </c>
    </row>
    <row r="570" s="1" customFormat="true" ht="15.75" hidden="false" customHeight="true" outlineLevel="0" collapsed="false">
      <c r="A570" s="57" t="s">
        <v>6639</v>
      </c>
      <c r="B570" s="58" t="s">
        <v>6640</v>
      </c>
      <c r="C570" s="111" t="s">
        <v>6641</v>
      </c>
      <c r="D570" s="111"/>
      <c r="E570" s="93"/>
      <c r="F570" s="112" t="n">
        <v>1</v>
      </c>
      <c r="G570" s="1" t="n">
        <f aca="false">E570/F570</f>
        <v>0</v>
      </c>
      <c r="H570" s="1" t="n">
        <f aca="false">INT(G570)</f>
        <v>0</v>
      </c>
      <c r="I570" s="1" t="n">
        <f aca="false">G570-H570</f>
        <v>0</v>
      </c>
    </row>
    <row r="571" s="1" customFormat="true" ht="15.75" hidden="false" customHeight="true" outlineLevel="0" collapsed="false">
      <c r="A571" s="57" t="s">
        <v>6642</v>
      </c>
      <c r="B571" s="58" t="s">
        <v>6643</v>
      </c>
      <c r="C571" s="111" t="s">
        <v>6644</v>
      </c>
      <c r="D571" s="111"/>
      <c r="E571" s="93"/>
      <c r="F571" s="112" t="n">
        <v>1</v>
      </c>
      <c r="G571" s="1" t="n">
        <f aca="false">E571/F571</f>
        <v>0</v>
      </c>
      <c r="H571" s="1" t="n">
        <f aca="false">INT(G571)</f>
        <v>0</v>
      </c>
      <c r="I571" s="1" t="n">
        <f aca="false">G571-H571</f>
        <v>0</v>
      </c>
    </row>
    <row r="572" s="1" customFormat="true" ht="15.75" hidden="false" customHeight="true" outlineLevel="0" collapsed="false">
      <c r="A572" s="57" t="s">
        <v>6645</v>
      </c>
      <c r="B572" s="58" t="s">
        <v>6646</v>
      </c>
      <c r="C572" s="111" t="s">
        <v>6647</v>
      </c>
      <c r="D572" s="111"/>
      <c r="E572" s="93"/>
      <c r="F572" s="112" t="n">
        <v>1</v>
      </c>
      <c r="G572" s="1" t="n">
        <f aca="false">E572/F572</f>
        <v>0</v>
      </c>
      <c r="H572" s="1" t="n">
        <f aca="false">INT(G572)</f>
        <v>0</v>
      </c>
      <c r="I572" s="1" t="n">
        <f aca="false">G572-H572</f>
        <v>0</v>
      </c>
    </row>
    <row r="573" s="1" customFormat="true" ht="15.75" hidden="false" customHeight="true" outlineLevel="0" collapsed="false">
      <c r="A573" s="57" t="s">
        <v>6648</v>
      </c>
      <c r="B573" s="58" t="s">
        <v>6649</v>
      </c>
      <c r="C573" s="111" t="s">
        <v>6650</v>
      </c>
      <c r="D573" s="111"/>
      <c r="E573" s="93"/>
      <c r="F573" s="112" t="n">
        <v>1</v>
      </c>
      <c r="G573" s="1" t="n">
        <f aca="false">E573/F573</f>
        <v>0</v>
      </c>
      <c r="H573" s="1" t="n">
        <f aca="false">INT(G573)</f>
        <v>0</v>
      </c>
      <c r="I573" s="1" t="n">
        <f aca="false">G573-H573</f>
        <v>0</v>
      </c>
    </row>
    <row r="574" s="1" customFormat="true" ht="15.75" hidden="false" customHeight="true" outlineLevel="0" collapsed="false">
      <c r="A574" s="57" t="s">
        <v>6651</v>
      </c>
      <c r="B574" s="58" t="s">
        <v>6652</v>
      </c>
      <c r="C574" s="111" t="s">
        <v>6653</v>
      </c>
      <c r="D574" s="111"/>
      <c r="E574" s="93"/>
      <c r="F574" s="112" t="n">
        <v>1</v>
      </c>
      <c r="G574" s="1" t="n">
        <f aca="false">E574/F574</f>
        <v>0</v>
      </c>
      <c r="H574" s="1" t="n">
        <f aca="false">INT(G574)</f>
        <v>0</v>
      </c>
      <c r="I574" s="1" t="n">
        <f aca="false">G574-H574</f>
        <v>0</v>
      </c>
    </row>
    <row r="575" s="1" customFormat="true" ht="15.75" hidden="false" customHeight="true" outlineLevel="0" collapsed="false">
      <c r="A575" s="57" t="s">
        <v>6654</v>
      </c>
      <c r="B575" s="58" t="s">
        <v>6655</v>
      </c>
      <c r="C575" s="111" t="s">
        <v>6656</v>
      </c>
      <c r="D575" s="111"/>
      <c r="E575" s="93"/>
      <c r="F575" s="112" t="n">
        <v>1</v>
      </c>
      <c r="G575" s="1" t="n">
        <f aca="false">E575/F575</f>
        <v>0</v>
      </c>
      <c r="H575" s="1" t="n">
        <f aca="false">INT(G575)</f>
        <v>0</v>
      </c>
      <c r="I575" s="1" t="n">
        <f aca="false">G575-H575</f>
        <v>0</v>
      </c>
    </row>
    <row r="576" s="1" customFormat="true" ht="15.75" hidden="false" customHeight="true" outlineLevel="0" collapsed="false">
      <c r="A576" s="57" t="s">
        <v>6657</v>
      </c>
      <c r="B576" s="58" t="s">
        <v>6658</v>
      </c>
      <c r="C576" s="111" t="s">
        <v>6659</v>
      </c>
      <c r="D576" s="111"/>
      <c r="E576" s="93"/>
      <c r="F576" s="112" t="n">
        <v>1</v>
      </c>
      <c r="G576" s="1" t="n">
        <f aca="false">E576/F576</f>
        <v>0</v>
      </c>
      <c r="H576" s="1" t="n">
        <f aca="false">INT(G576)</f>
        <v>0</v>
      </c>
      <c r="I576" s="1" t="n">
        <f aca="false">G576-H576</f>
        <v>0</v>
      </c>
    </row>
    <row r="577" s="1" customFormat="true" ht="15.75" hidden="false" customHeight="true" outlineLevel="0" collapsed="false">
      <c r="A577" s="57" t="s">
        <v>6660</v>
      </c>
      <c r="B577" s="58" t="s">
        <v>6661</v>
      </c>
      <c r="C577" s="111" t="s">
        <v>6662</v>
      </c>
      <c r="D577" s="111"/>
      <c r="E577" s="93"/>
      <c r="F577" s="112" t="n">
        <v>1</v>
      </c>
      <c r="G577" s="1" t="n">
        <f aca="false">E577/F577</f>
        <v>0</v>
      </c>
      <c r="H577" s="1" t="n">
        <f aca="false">INT(G577)</f>
        <v>0</v>
      </c>
      <c r="I577" s="1" t="n">
        <f aca="false">G577-H577</f>
        <v>0</v>
      </c>
    </row>
    <row r="578" s="1" customFormat="true" ht="15.75" hidden="false" customHeight="true" outlineLevel="0" collapsed="false">
      <c r="A578" s="57" t="s">
        <v>6663</v>
      </c>
      <c r="B578" s="58" t="s">
        <v>6664</v>
      </c>
      <c r="C578" s="111" t="s">
        <v>6665</v>
      </c>
      <c r="D578" s="111"/>
      <c r="E578" s="93"/>
      <c r="F578" s="112" t="n">
        <v>1</v>
      </c>
      <c r="G578" s="1" t="n">
        <f aca="false">E578/F578</f>
        <v>0</v>
      </c>
      <c r="H578" s="1" t="n">
        <f aca="false">INT(G578)</f>
        <v>0</v>
      </c>
      <c r="I578" s="1" t="n">
        <f aca="false">G578-H578</f>
        <v>0</v>
      </c>
    </row>
    <row r="579" s="1" customFormat="true" ht="15.75" hidden="false" customHeight="true" outlineLevel="0" collapsed="false">
      <c r="A579" s="57" t="s">
        <v>6666</v>
      </c>
      <c r="B579" s="58" t="s">
        <v>6667</v>
      </c>
      <c r="C579" s="111" t="s">
        <v>6668</v>
      </c>
      <c r="D579" s="111"/>
      <c r="E579" s="93"/>
      <c r="F579" s="112" t="n">
        <v>1</v>
      </c>
      <c r="G579" s="1" t="n">
        <f aca="false">E579/F579</f>
        <v>0</v>
      </c>
      <c r="H579" s="1" t="n">
        <f aca="false">INT(G579)</f>
        <v>0</v>
      </c>
      <c r="I579" s="1" t="n">
        <f aca="false">G579-H579</f>
        <v>0</v>
      </c>
    </row>
    <row r="580" s="1" customFormat="true" ht="15.75" hidden="false" customHeight="true" outlineLevel="0" collapsed="false">
      <c r="A580" s="57" t="s">
        <v>6669</v>
      </c>
      <c r="B580" s="58" t="s">
        <v>6670</v>
      </c>
      <c r="C580" s="111" t="s">
        <v>6671</v>
      </c>
      <c r="D580" s="111"/>
      <c r="E580" s="93"/>
      <c r="F580" s="112" t="n">
        <v>1</v>
      </c>
      <c r="G580" s="1" t="n">
        <f aca="false">E580/F580</f>
        <v>0</v>
      </c>
      <c r="H580" s="1" t="n">
        <f aca="false">INT(G580)</f>
        <v>0</v>
      </c>
      <c r="I580" s="1" t="n">
        <f aca="false">G580-H580</f>
        <v>0</v>
      </c>
    </row>
    <row r="581" s="1" customFormat="true" ht="15.75" hidden="false" customHeight="true" outlineLevel="0" collapsed="false">
      <c r="A581" s="57" t="s">
        <v>6672</v>
      </c>
      <c r="B581" s="58" t="s">
        <v>6673</v>
      </c>
      <c r="C581" s="111" t="s">
        <v>6674</v>
      </c>
      <c r="D581" s="111"/>
      <c r="E581" s="93"/>
      <c r="F581" s="112" t="n">
        <v>1</v>
      </c>
      <c r="G581" s="1" t="n">
        <f aca="false">E581/F581</f>
        <v>0</v>
      </c>
      <c r="H581" s="1" t="n">
        <f aca="false">INT(G581)</f>
        <v>0</v>
      </c>
      <c r="I581" s="1" t="n">
        <f aca="false">G581-H581</f>
        <v>0</v>
      </c>
    </row>
    <row r="582" s="1" customFormat="true" ht="15.75" hidden="false" customHeight="true" outlineLevel="0" collapsed="false">
      <c r="A582" s="57" t="s">
        <v>6675</v>
      </c>
      <c r="B582" s="58" t="s">
        <v>6676</v>
      </c>
      <c r="C582" s="111" t="s">
        <v>6677</v>
      </c>
      <c r="D582" s="111"/>
      <c r="E582" s="93"/>
    </row>
    <row r="583" s="1" customFormat="true" ht="15.75" hidden="false" customHeight="true" outlineLevel="0" collapsed="false">
      <c r="A583" s="57" t="s">
        <v>6678</v>
      </c>
      <c r="B583" s="58" t="s">
        <v>6679</v>
      </c>
      <c r="C583" s="111" t="s">
        <v>6680</v>
      </c>
      <c r="D583" s="111"/>
      <c r="E583" s="93"/>
      <c r="F583" s="112" t="n">
        <v>1</v>
      </c>
      <c r="G583" s="1" t="n">
        <f aca="false">E583/F583</f>
        <v>0</v>
      </c>
      <c r="H583" s="1" t="n">
        <f aca="false">INT(G583)</f>
        <v>0</v>
      </c>
      <c r="I583" s="1" t="n">
        <f aca="false">G583-H583</f>
        <v>0</v>
      </c>
    </row>
    <row r="584" s="1" customFormat="true" ht="15.75" hidden="false" customHeight="true" outlineLevel="0" collapsed="false">
      <c r="A584" s="57" t="s">
        <v>6681</v>
      </c>
      <c r="B584" s="58" t="s">
        <v>6682</v>
      </c>
      <c r="C584" s="111" t="s">
        <v>6683</v>
      </c>
      <c r="D584" s="111"/>
      <c r="E584" s="93"/>
      <c r="F584" s="112" t="n">
        <v>1</v>
      </c>
      <c r="G584" s="1" t="n">
        <f aca="false">E584/F584</f>
        <v>0</v>
      </c>
      <c r="H584" s="1" t="n">
        <f aca="false">INT(G584)</f>
        <v>0</v>
      </c>
      <c r="I584" s="1" t="n">
        <f aca="false">G584-H584</f>
        <v>0</v>
      </c>
    </row>
    <row r="585" s="1" customFormat="true" ht="15.75" hidden="false" customHeight="true" outlineLevel="0" collapsed="false">
      <c r="A585" s="57" t="s">
        <v>6684</v>
      </c>
      <c r="B585" s="58" t="s">
        <v>6685</v>
      </c>
      <c r="C585" s="111" t="s">
        <v>6686</v>
      </c>
      <c r="D585" s="111"/>
      <c r="E585" s="93"/>
      <c r="F585" s="112" t="n">
        <v>1</v>
      </c>
      <c r="G585" s="1" t="n">
        <f aca="false">E585/F585</f>
        <v>0</v>
      </c>
      <c r="H585" s="1" t="n">
        <f aca="false">INT(G585)</f>
        <v>0</v>
      </c>
      <c r="I585" s="1" t="n">
        <f aca="false">G585-H585</f>
        <v>0</v>
      </c>
    </row>
    <row r="586" s="1" customFormat="true" ht="15.75" hidden="false" customHeight="true" outlineLevel="0" collapsed="false">
      <c r="A586" s="57" t="s">
        <v>6687</v>
      </c>
      <c r="B586" s="58" t="s">
        <v>6688</v>
      </c>
      <c r="C586" s="111" t="s">
        <v>6689</v>
      </c>
      <c r="D586" s="111"/>
      <c r="E586" s="93"/>
      <c r="F586" s="112" t="n">
        <v>1</v>
      </c>
      <c r="G586" s="1" t="n">
        <f aca="false">E586/F586</f>
        <v>0</v>
      </c>
      <c r="H586" s="1" t="n">
        <f aca="false">INT(G586)</f>
        <v>0</v>
      </c>
      <c r="I586" s="1" t="n">
        <f aca="false">G586-H586</f>
        <v>0</v>
      </c>
    </row>
    <row r="587" s="1" customFormat="true" ht="15.75" hidden="false" customHeight="true" outlineLevel="0" collapsed="false">
      <c r="A587" s="57" t="s">
        <v>6690</v>
      </c>
      <c r="B587" s="58" t="s">
        <v>6691</v>
      </c>
      <c r="C587" s="111" t="s">
        <v>6692</v>
      </c>
      <c r="D587" s="111"/>
      <c r="E587" s="93"/>
      <c r="F587" s="112" t="n">
        <v>1</v>
      </c>
      <c r="G587" s="1" t="n">
        <f aca="false">E587/F587</f>
        <v>0</v>
      </c>
      <c r="H587" s="1" t="n">
        <f aca="false">INT(G587)</f>
        <v>0</v>
      </c>
      <c r="I587" s="1" t="n">
        <f aca="false">G587-H587</f>
        <v>0</v>
      </c>
    </row>
    <row r="588" s="1" customFormat="true" ht="15.75" hidden="false" customHeight="true" outlineLevel="0" collapsed="false">
      <c r="A588" s="57" t="s">
        <v>6693</v>
      </c>
      <c r="B588" s="58" t="s">
        <v>6694</v>
      </c>
      <c r="C588" s="111" t="s">
        <v>6695</v>
      </c>
      <c r="D588" s="111"/>
      <c r="E588" s="93"/>
      <c r="F588" s="112" t="n">
        <v>1</v>
      </c>
      <c r="G588" s="1" t="n">
        <f aca="false">E588/F588</f>
        <v>0</v>
      </c>
      <c r="H588" s="1" t="n">
        <f aca="false">INT(G588)</f>
        <v>0</v>
      </c>
      <c r="I588" s="1" t="n">
        <f aca="false">G588-H588</f>
        <v>0</v>
      </c>
    </row>
    <row r="589" s="1" customFormat="true" ht="15.75" hidden="false" customHeight="true" outlineLevel="0" collapsed="false">
      <c r="A589" s="57" t="s">
        <v>6696</v>
      </c>
      <c r="B589" s="58" t="s">
        <v>6697</v>
      </c>
      <c r="C589" s="111" t="s">
        <v>6698</v>
      </c>
      <c r="D589" s="111"/>
      <c r="E589" s="93"/>
      <c r="F589" s="112" t="n">
        <v>1</v>
      </c>
      <c r="G589" s="1" t="n">
        <f aca="false">E589/F589</f>
        <v>0</v>
      </c>
      <c r="H589" s="1" t="n">
        <f aca="false">INT(G589)</f>
        <v>0</v>
      </c>
      <c r="I589" s="1" t="n">
        <f aca="false">G589-H589</f>
        <v>0</v>
      </c>
    </row>
    <row r="590" s="1" customFormat="true" ht="15.75" hidden="false" customHeight="true" outlineLevel="0" collapsed="false">
      <c r="A590" s="57" t="s">
        <v>6699</v>
      </c>
      <c r="B590" s="58" t="s">
        <v>6700</v>
      </c>
      <c r="C590" s="111" t="s">
        <v>6701</v>
      </c>
      <c r="D590" s="111"/>
      <c r="E590" s="93"/>
      <c r="F590" s="112" t="n">
        <v>1</v>
      </c>
      <c r="G590" s="1" t="n">
        <f aca="false">E590/F590</f>
        <v>0</v>
      </c>
      <c r="H590" s="1" t="n">
        <f aca="false">INT(G590)</f>
        <v>0</v>
      </c>
      <c r="I590" s="1" t="n">
        <f aca="false">G590-H590</f>
        <v>0</v>
      </c>
    </row>
    <row r="591" s="1" customFormat="true" ht="15.75" hidden="false" customHeight="true" outlineLevel="0" collapsed="false">
      <c r="A591" s="57" t="s">
        <v>6702</v>
      </c>
      <c r="B591" s="58" t="s">
        <v>6703</v>
      </c>
      <c r="C591" s="111" t="s">
        <v>6704</v>
      </c>
      <c r="D591" s="111"/>
      <c r="E591" s="93"/>
      <c r="F591" s="112" t="n">
        <v>1</v>
      </c>
      <c r="G591" s="1" t="n">
        <f aca="false">E591/F591</f>
        <v>0</v>
      </c>
      <c r="H591" s="1" t="n">
        <f aca="false">INT(G591)</f>
        <v>0</v>
      </c>
      <c r="I591" s="1" t="n">
        <f aca="false">G591-H591</f>
        <v>0</v>
      </c>
    </row>
    <row r="592" s="1" customFormat="true" ht="15.75" hidden="false" customHeight="true" outlineLevel="0" collapsed="false">
      <c r="A592" s="57" t="s">
        <v>6705</v>
      </c>
      <c r="B592" s="58" t="s">
        <v>6706</v>
      </c>
      <c r="C592" s="111" t="s">
        <v>6707</v>
      </c>
      <c r="D592" s="111"/>
      <c r="E592" s="93"/>
      <c r="F592" s="112" t="n">
        <v>1</v>
      </c>
      <c r="G592" s="1" t="n">
        <f aca="false">E592/F592</f>
        <v>0</v>
      </c>
      <c r="H592" s="1" t="n">
        <f aca="false">INT(G592)</f>
        <v>0</v>
      </c>
      <c r="I592" s="1" t="n">
        <f aca="false">G592-H592</f>
        <v>0</v>
      </c>
    </row>
    <row r="593" s="1" customFormat="true" ht="15.75" hidden="false" customHeight="true" outlineLevel="0" collapsed="false">
      <c r="A593" s="57" t="s">
        <v>6708</v>
      </c>
      <c r="B593" s="58" t="s">
        <v>6709</v>
      </c>
      <c r="C593" s="111" t="s">
        <v>6710</v>
      </c>
      <c r="D593" s="111"/>
      <c r="E593" s="93"/>
      <c r="F593" s="112" t="n">
        <v>1</v>
      </c>
      <c r="G593" s="1" t="n">
        <f aca="false">E593/F593</f>
        <v>0</v>
      </c>
      <c r="H593" s="1" t="n">
        <f aca="false">INT(G593)</f>
        <v>0</v>
      </c>
      <c r="I593" s="1" t="n">
        <f aca="false">G593-H593</f>
        <v>0</v>
      </c>
    </row>
    <row r="594" s="1" customFormat="true" ht="15.75" hidden="false" customHeight="true" outlineLevel="0" collapsed="false">
      <c r="A594" s="57" t="s">
        <v>6711</v>
      </c>
      <c r="B594" s="58" t="s">
        <v>6712</v>
      </c>
      <c r="C594" s="111" t="s">
        <v>6713</v>
      </c>
      <c r="D594" s="111"/>
      <c r="E594" s="93"/>
      <c r="F594" s="112" t="n">
        <v>1</v>
      </c>
      <c r="G594" s="1" t="n">
        <f aca="false">E594/F594</f>
        <v>0</v>
      </c>
      <c r="H594" s="1" t="n">
        <f aca="false">INT(G594)</f>
        <v>0</v>
      </c>
      <c r="I594" s="1" t="n">
        <f aca="false">G594-H594</f>
        <v>0</v>
      </c>
    </row>
    <row r="595" s="1" customFormat="true" ht="15.75" hidden="false" customHeight="true" outlineLevel="0" collapsed="false">
      <c r="A595" s="57" t="s">
        <v>6714</v>
      </c>
      <c r="B595" s="58" t="s">
        <v>6715</v>
      </c>
      <c r="C595" s="111" t="s">
        <v>6716</v>
      </c>
      <c r="D595" s="111"/>
      <c r="E595" s="93"/>
      <c r="F595" s="112" t="n">
        <v>1</v>
      </c>
      <c r="G595" s="1" t="n">
        <f aca="false">E595/F595</f>
        <v>0</v>
      </c>
      <c r="H595" s="1" t="n">
        <f aca="false">INT(G595)</f>
        <v>0</v>
      </c>
      <c r="I595" s="1" t="n">
        <f aca="false">G595-H595</f>
        <v>0</v>
      </c>
    </row>
    <row r="596" s="1" customFormat="true" ht="15.75" hidden="false" customHeight="true" outlineLevel="0" collapsed="false">
      <c r="A596" s="57" t="s">
        <v>6717</v>
      </c>
      <c r="B596" s="58" t="s">
        <v>6718</v>
      </c>
      <c r="C596" s="111" t="s">
        <v>6719</v>
      </c>
      <c r="D596" s="111"/>
      <c r="E596" s="93"/>
      <c r="F596" s="112" t="n">
        <v>1</v>
      </c>
      <c r="G596" s="1" t="n">
        <f aca="false">E596/F596</f>
        <v>0</v>
      </c>
      <c r="H596" s="1" t="n">
        <f aca="false">INT(G596)</f>
        <v>0</v>
      </c>
      <c r="I596" s="1" t="n">
        <f aca="false">G596-H596</f>
        <v>0</v>
      </c>
    </row>
    <row r="597" s="1" customFormat="true" ht="15.75" hidden="false" customHeight="true" outlineLevel="0" collapsed="false">
      <c r="A597" s="57" t="s">
        <v>6720</v>
      </c>
      <c r="B597" s="58" t="s">
        <v>6721</v>
      </c>
      <c r="C597" s="111" t="s">
        <v>6722</v>
      </c>
      <c r="D597" s="111"/>
      <c r="E597" s="93"/>
      <c r="F597" s="112" t="n">
        <v>1</v>
      </c>
      <c r="G597" s="1" t="n">
        <f aca="false">E597/F597</f>
        <v>0</v>
      </c>
      <c r="H597" s="1" t="n">
        <f aca="false">INT(G597)</f>
        <v>0</v>
      </c>
      <c r="I597" s="1" t="n">
        <f aca="false">G597-H597</f>
        <v>0</v>
      </c>
    </row>
    <row r="598" s="1" customFormat="true" ht="15.75" hidden="false" customHeight="true" outlineLevel="0" collapsed="false">
      <c r="A598" s="57" t="s">
        <v>6723</v>
      </c>
      <c r="B598" s="58" t="s">
        <v>6724</v>
      </c>
      <c r="C598" s="111" t="s">
        <v>6725</v>
      </c>
      <c r="D598" s="111"/>
      <c r="E598" s="93"/>
      <c r="F598" s="112" t="n">
        <v>1</v>
      </c>
      <c r="G598" s="1" t="n">
        <f aca="false">E598/F598</f>
        <v>0</v>
      </c>
      <c r="H598" s="1" t="n">
        <f aca="false">INT(G598)</f>
        <v>0</v>
      </c>
      <c r="I598" s="1" t="n">
        <f aca="false">G598-H598</f>
        <v>0</v>
      </c>
    </row>
    <row r="599" s="1" customFormat="true" ht="15.75" hidden="false" customHeight="true" outlineLevel="0" collapsed="false">
      <c r="A599" s="57" t="s">
        <v>6726</v>
      </c>
      <c r="B599" s="58" t="s">
        <v>6727</v>
      </c>
      <c r="C599" s="111" t="s">
        <v>6728</v>
      </c>
      <c r="D599" s="111"/>
      <c r="E599" s="93"/>
      <c r="F599" s="112" t="n">
        <v>1</v>
      </c>
      <c r="G599" s="1" t="n">
        <f aca="false">E599/F599</f>
        <v>0</v>
      </c>
      <c r="H599" s="1" t="n">
        <f aca="false">INT(G599)</f>
        <v>0</v>
      </c>
      <c r="I599" s="1" t="n">
        <f aca="false">G599-H599</f>
        <v>0</v>
      </c>
    </row>
    <row r="600" s="1" customFormat="true" ht="15.75" hidden="false" customHeight="true" outlineLevel="0" collapsed="false">
      <c r="A600" s="57" t="s">
        <v>6729</v>
      </c>
      <c r="B600" s="58" t="s">
        <v>6730</v>
      </c>
      <c r="C600" s="111" t="s">
        <v>6731</v>
      </c>
      <c r="D600" s="111"/>
      <c r="E600" s="93"/>
      <c r="F600" s="112" t="n">
        <v>1</v>
      </c>
      <c r="G600" s="1" t="n">
        <f aca="false">E600/F600</f>
        <v>0</v>
      </c>
      <c r="H600" s="1" t="n">
        <f aca="false">INT(G600)</f>
        <v>0</v>
      </c>
      <c r="I600" s="1" t="n">
        <f aca="false">G600-H600</f>
        <v>0</v>
      </c>
    </row>
    <row r="601" s="1" customFormat="true" ht="15.75" hidden="false" customHeight="true" outlineLevel="0" collapsed="false">
      <c r="A601" s="57" t="s">
        <v>6732</v>
      </c>
      <c r="B601" s="58" t="s">
        <v>6733</v>
      </c>
      <c r="C601" s="111" t="s">
        <v>6734</v>
      </c>
      <c r="D601" s="111"/>
      <c r="E601" s="93"/>
      <c r="F601" s="112" t="n">
        <v>1</v>
      </c>
      <c r="G601" s="1" t="n">
        <f aca="false">E601/F601</f>
        <v>0</v>
      </c>
      <c r="H601" s="1" t="n">
        <f aca="false">INT(G601)</f>
        <v>0</v>
      </c>
      <c r="I601" s="1" t="n">
        <f aca="false">G601-H601</f>
        <v>0</v>
      </c>
    </row>
    <row r="602" s="1" customFormat="true" ht="15.75" hidden="false" customHeight="true" outlineLevel="0" collapsed="false">
      <c r="A602" s="57" t="s">
        <v>6735</v>
      </c>
      <c r="B602" s="58" t="s">
        <v>6736</v>
      </c>
      <c r="C602" s="111" t="s">
        <v>6737</v>
      </c>
      <c r="D602" s="111"/>
      <c r="E602" s="93"/>
      <c r="F602" s="112" t="n">
        <v>1</v>
      </c>
      <c r="G602" s="1" t="n">
        <f aca="false">E602/F602</f>
        <v>0</v>
      </c>
      <c r="H602" s="1" t="n">
        <f aca="false">INT(G602)</f>
        <v>0</v>
      </c>
      <c r="I602" s="1" t="n">
        <f aca="false">G602-H602</f>
        <v>0</v>
      </c>
    </row>
    <row r="603" s="1" customFormat="true" ht="15.75" hidden="false" customHeight="true" outlineLevel="0" collapsed="false">
      <c r="A603" s="57" t="s">
        <v>6738</v>
      </c>
      <c r="B603" s="58" t="s">
        <v>6739</v>
      </c>
      <c r="C603" s="111" t="s">
        <v>6740</v>
      </c>
      <c r="D603" s="111"/>
      <c r="E603" s="93"/>
      <c r="F603" s="112" t="n">
        <v>1</v>
      </c>
      <c r="G603" s="1" t="n">
        <f aca="false">E603/F603</f>
        <v>0</v>
      </c>
      <c r="H603" s="1" t="n">
        <f aca="false">INT(G603)</f>
        <v>0</v>
      </c>
      <c r="I603" s="1" t="n">
        <f aca="false">G603-H603</f>
        <v>0</v>
      </c>
    </row>
    <row r="604" s="1" customFormat="true" ht="15.75" hidden="false" customHeight="true" outlineLevel="0" collapsed="false">
      <c r="A604" s="57" t="s">
        <v>6741</v>
      </c>
      <c r="B604" s="58" t="s">
        <v>6742</v>
      </c>
      <c r="C604" s="111" t="s">
        <v>6743</v>
      </c>
      <c r="D604" s="111"/>
      <c r="E604" s="93"/>
    </row>
    <row r="605" s="1" customFormat="true" ht="15.75" hidden="false" customHeight="true" outlineLevel="0" collapsed="false">
      <c r="A605" s="57" t="s">
        <v>6744</v>
      </c>
      <c r="B605" s="58" t="s">
        <v>6745</v>
      </c>
      <c r="C605" s="111" t="s">
        <v>6746</v>
      </c>
      <c r="D605" s="111"/>
      <c r="E605" s="93"/>
      <c r="F605" s="112" t="n">
        <v>1</v>
      </c>
      <c r="G605" s="1" t="n">
        <f aca="false">E605/F605</f>
        <v>0</v>
      </c>
      <c r="H605" s="1" t="n">
        <f aca="false">INT(G605)</f>
        <v>0</v>
      </c>
      <c r="I605" s="1" t="n">
        <f aca="false">G605-H605</f>
        <v>0</v>
      </c>
    </row>
    <row r="606" s="1" customFormat="true" ht="15.75" hidden="false" customHeight="true" outlineLevel="0" collapsed="false">
      <c r="A606" s="57" t="s">
        <v>6747</v>
      </c>
      <c r="B606" s="58" t="s">
        <v>6748</v>
      </c>
      <c r="C606" s="111" t="s">
        <v>6749</v>
      </c>
      <c r="D606" s="111"/>
      <c r="E606" s="93"/>
      <c r="F606" s="112" t="n">
        <v>1</v>
      </c>
      <c r="G606" s="1" t="n">
        <f aca="false">E606/F606</f>
        <v>0</v>
      </c>
      <c r="H606" s="1" t="n">
        <f aca="false">INT(G606)</f>
        <v>0</v>
      </c>
      <c r="I606" s="1" t="n">
        <f aca="false">G606-H606</f>
        <v>0</v>
      </c>
    </row>
    <row r="607" s="1" customFormat="true" ht="15.75" hidden="false" customHeight="true" outlineLevel="0" collapsed="false">
      <c r="A607" s="57" t="s">
        <v>6750</v>
      </c>
      <c r="B607" s="58" t="s">
        <v>6751</v>
      </c>
      <c r="C607" s="111" t="s">
        <v>6752</v>
      </c>
      <c r="D607" s="111"/>
      <c r="E607" s="93"/>
    </row>
    <row r="608" s="1" customFormat="true" ht="15.75" hidden="false" customHeight="true" outlineLevel="0" collapsed="false">
      <c r="A608" s="57" t="s">
        <v>6753</v>
      </c>
      <c r="B608" s="58" t="s">
        <v>6754</v>
      </c>
      <c r="C608" s="111" t="s">
        <v>6755</v>
      </c>
      <c r="D608" s="111"/>
      <c r="E608" s="93"/>
      <c r="F608" s="112" t="n">
        <v>1</v>
      </c>
      <c r="G608" s="1" t="n">
        <f aca="false">E608/F608</f>
        <v>0</v>
      </c>
      <c r="H608" s="1" t="n">
        <f aca="false">INT(G608)</f>
        <v>0</v>
      </c>
      <c r="I608" s="1" t="n">
        <f aca="false">G608-H608</f>
        <v>0</v>
      </c>
    </row>
    <row r="609" s="1" customFormat="true" ht="15.75" hidden="false" customHeight="true" outlineLevel="0" collapsed="false">
      <c r="A609" s="57" t="s">
        <v>6756</v>
      </c>
      <c r="B609" s="58" t="s">
        <v>6757</v>
      </c>
      <c r="C609" s="111" t="s">
        <v>6758</v>
      </c>
      <c r="D609" s="111"/>
      <c r="E609" s="93"/>
    </row>
    <row r="610" s="1" customFormat="true" ht="15.75" hidden="false" customHeight="true" outlineLevel="0" collapsed="false">
      <c r="A610" s="57" t="s">
        <v>6759</v>
      </c>
      <c r="B610" s="58" t="s">
        <v>6760</v>
      </c>
      <c r="C610" s="111" t="s">
        <v>6761</v>
      </c>
      <c r="D610" s="111"/>
      <c r="E610" s="93"/>
      <c r="F610" s="112" t="n">
        <v>1</v>
      </c>
      <c r="G610" s="1" t="n">
        <f aca="false">E610/F610</f>
        <v>0</v>
      </c>
      <c r="H610" s="1" t="n">
        <f aca="false">INT(G610)</f>
        <v>0</v>
      </c>
      <c r="I610" s="1" t="n">
        <f aca="false">G610-H610</f>
        <v>0</v>
      </c>
    </row>
    <row r="611" s="1" customFormat="true" ht="15.75" hidden="false" customHeight="true" outlineLevel="0" collapsed="false">
      <c r="A611" s="57" t="s">
        <v>6762</v>
      </c>
      <c r="B611" s="58" t="s">
        <v>6763</v>
      </c>
      <c r="C611" s="111" t="s">
        <v>6764</v>
      </c>
      <c r="D611" s="111"/>
      <c r="E611" s="93"/>
      <c r="F611" s="112" t="n">
        <v>1</v>
      </c>
      <c r="G611" s="1" t="n">
        <f aca="false">E611/F611</f>
        <v>0</v>
      </c>
      <c r="H611" s="1" t="n">
        <f aca="false">INT(G611)</f>
        <v>0</v>
      </c>
      <c r="I611" s="1" t="n">
        <f aca="false">G611-H611</f>
        <v>0</v>
      </c>
    </row>
    <row r="612" s="1" customFormat="true" ht="15.75" hidden="false" customHeight="true" outlineLevel="0" collapsed="false">
      <c r="A612" s="57" t="s">
        <v>6765</v>
      </c>
      <c r="B612" s="58" t="s">
        <v>6766</v>
      </c>
      <c r="C612" s="111" t="s">
        <v>6767</v>
      </c>
      <c r="D612" s="111"/>
      <c r="E612" s="93"/>
      <c r="F612" s="112" t="n">
        <v>1</v>
      </c>
      <c r="G612" s="1" t="n">
        <f aca="false">E612/F612</f>
        <v>0</v>
      </c>
      <c r="H612" s="1" t="n">
        <f aca="false">INT(G612)</f>
        <v>0</v>
      </c>
      <c r="I612" s="1" t="n">
        <f aca="false">G612-H612</f>
        <v>0</v>
      </c>
    </row>
    <row r="613" s="1" customFormat="true" ht="15.75" hidden="false" customHeight="true" outlineLevel="0" collapsed="false">
      <c r="A613" s="57" t="s">
        <v>6768</v>
      </c>
      <c r="B613" s="58" t="s">
        <v>6769</v>
      </c>
      <c r="C613" s="111" t="s">
        <v>6770</v>
      </c>
      <c r="D613" s="111"/>
      <c r="E613" s="93"/>
      <c r="F613" s="112" t="n">
        <v>1</v>
      </c>
      <c r="G613" s="1" t="n">
        <f aca="false">E613/F613</f>
        <v>0</v>
      </c>
      <c r="H613" s="1" t="n">
        <f aca="false">INT(G613)</f>
        <v>0</v>
      </c>
      <c r="I613" s="1" t="n">
        <f aca="false">G613-H613</f>
        <v>0</v>
      </c>
    </row>
    <row r="614" s="1" customFormat="true" ht="15.75" hidden="false" customHeight="true" outlineLevel="0" collapsed="false">
      <c r="A614" s="57" t="s">
        <v>6771</v>
      </c>
      <c r="B614" s="58" t="s">
        <v>6772</v>
      </c>
      <c r="C614" s="111" t="s">
        <v>6773</v>
      </c>
      <c r="D614" s="111"/>
      <c r="E614" s="93"/>
    </row>
    <row r="615" s="1" customFormat="true" ht="15.75" hidden="false" customHeight="true" outlineLevel="0" collapsed="false">
      <c r="A615" s="57" t="s">
        <v>6774</v>
      </c>
      <c r="B615" s="58" t="s">
        <v>6775</v>
      </c>
      <c r="C615" s="111" t="s">
        <v>6776</v>
      </c>
      <c r="D615" s="111"/>
      <c r="E615" s="93"/>
      <c r="F615" s="112" t="n">
        <v>1</v>
      </c>
      <c r="G615" s="1" t="n">
        <f aca="false">E615/F615</f>
        <v>0</v>
      </c>
      <c r="H615" s="1" t="n">
        <f aca="false">INT(G615)</f>
        <v>0</v>
      </c>
      <c r="I615" s="1" t="n">
        <f aca="false">G615-H615</f>
        <v>0</v>
      </c>
    </row>
    <row r="616" s="1" customFormat="true" ht="15.75" hidden="false" customHeight="true" outlineLevel="0" collapsed="false">
      <c r="A616" s="57" t="s">
        <v>6777</v>
      </c>
      <c r="B616" s="58" t="s">
        <v>6778</v>
      </c>
      <c r="C616" s="111" t="s">
        <v>6779</v>
      </c>
      <c r="D616" s="111"/>
      <c r="E616" s="93"/>
      <c r="F616" s="112" t="n">
        <v>1</v>
      </c>
      <c r="G616" s="1" t="n">
        <f aca="false">E616/F616</f>
        <v>0</v>
      </c>
      <c r="H616" s="1" t="n">
        <f aca="false">INT(G616)</f>
        <v>0</v>
      </c>
      <c r="I616" s="1" t="n">
        <f aca="false">G616-H616</f>
        <v>0</v>
      </c>
    </row>
    <row r="617" s="1" customFormat="true" ht="15.75" hidden="false" customHeight="true" outlineLevel="0" collapsed="false">
      <c r="A617" s="57" t="s">
        <v>6780</v>
      </c>
      <c r="B617" s="58" t="s">
        <v>6781</v>
      </c>
      <c r="C617" s="111" t="s">
        <v>6782</v>
      </c>
      <c r="D617" s="111"/>
      <c r="E617" s="93"/>
      <c r="F617" s="112" t="n">
        <v>1</v>
      </c>
      <c r="G617" s="1" t="n">
        <f aca="false">E617/F617</f>
        <v>0</v>
      </c>
      <c r="H617" s="1" t="n">
        <f aca="false">INT(G617)</f>
        <v>0</v>
      </c>
      <c r="I617" s="1" t="n">
        <f aca="false">G617-H617</f>
        <v>0</v>
      </c>
    </row>
    <row r="618" s="1" customFormat="true" ht="15.75" hidden="false" customHeight="true" outlineLevel="0" collapsed="false">
      <c r="A618" s="57" t="s">
        <v>6783</v>
      </c>
      <c r="B618" s="58" t="s">
        <v>6784</v>
      </c>
      <c r="C618" s="111" t="s">
        <v>6785</v>
      </c>
      <c r="D618" s="111"/>
      <c r="E618" s="93"/>
      <c r="F618" s="112" t="n">
        <v>1</v>
      </c>
      <c r="G618" s="1" t="n">
        <f aca="false">E618/F618</f>
        <v>0</v>
      </c>
      <c r="H618" s="1" t="n">
        <f aca="false">INT(G618)</f>
        <v>0</v>
      </c>
      <c r="I618" s="1" t="n">
        <f aca="false">G618-H618</f>
        <v>0</v>
      </c>
    </row>
    <row r="619" s="1" customFormat="true" ht="15.75" hidden="false" customHeight="true" outlineLevel="0" collapsed="false">
      <c r="A619" s="57" t="s">
        <v>6786</v>
      </c>
      <c r="B619" s="58" t="s">
        <v>6787</v>
      </c>
      <c r="C619" s="111" t="s">
        <v>6788</v>
      </c>
      <c r="D619" s="111"/>
      <c r="E619" s="93"/>
      <c r="F619" s="112" t="n">
        <v>1</v>
      </c>
      <c r="G619" s="1" t="n">
        <f aca="false">E619/F619</f>
        <v>0</v>
      </c>
      <c r="H619" s="1" t="n">
        <f aca="false">INT(G619)</f>
        <v>0</v>
      </c>
      <c r="I619" s="1" t="n">
        <f aca="false">G619-H619</f>
        <v>0</v>
      </c>
    </row>
    <row r="620" s="1" customFormat="true" ht="15.75" hidden="false" customHeight="true" outlineLevel="0" collapsed="false">
      <c r="A620" s="57" t="s">
        <v>6789</v>
      </c>
      <c r="B620" s="58" t="s">
        <v>6790</v>
      </c>
      <c r="C620" s="111" t="s">
        <v>6791</v>
      </c>
      <c r="D620" s="111"/>
      <c r="E620" s="93"/>
    </row>
    <row r="621" s="1" customFormat="true" ht="15.75" hidden="false" customHeight="true" outlineLevel="0" collapsed="false">
      <c r="A621" s="57" t="s">
        <v>6792</v>
      </c>
      <c r="B621" s="58" t="s">
        <v>6793</v>
      </c>
      <c r="C621" s="111" t="s">
        <v>6794</v>
      </c>
      <c r="D621" s="111"/>
      <c r="E621" s="93"/>
      <c r="F621" s="112" t="n">
        <v>1</v>
      </c>
      <c r="G621" s="1" t="n">
        <f aca="false">E621/F621</f>
        <v>0</v>
      </c>
      <c r="H621" s="1" t="n">
        <f aca="false">INT(G621)</f>
        <v>0</v>
      </c>
      <c r="I621" s="1" t="n">
        <f aca="false">G621-H621</f>
        <v>0</v>
      </c>
    </row>
    <row r="622" s="1" customFormat="true" ht="15.75" hidden="false" customHeight="true" outlineLevel="0" collapsed="false">
      <c r="A622" s="57" t="s">
        <v>6795</v>
      </c>
      <c r="B622" s="58" t="s">
        <v>6796</v>
      </c>
      <c r="C622" s="111" t="s">
        <v>6797</v>
      </c>
      <c r="D622" s="111"/>
      <c r="E622" s="93"/>
      <c r="F622" s="112" t="n">
        <v>1</v>
      </c>
      <c r="G622" s="1" t="n">
        <f aca="false">E622/F622</f>
        <v>0</v>
      </c>
      <c r="H622" s="1" t="n">
        <f aca="false">INT(G622)</f>
        <v>0</v>
      </c>
      <c r="I622" s="1" t="n">
        <f aca="false">G622-H622</f>
        <v>0</v>
      </c>
    </row>
    <row r="623" s="1" customFormat="true" ht="15.75" hidden="false" customHeight="true" outlineLevel="0" collapsed="false">
      <c r="A623" s="57" t="s">
        <v>6798</v>
      </c>
      <c r="B623" s="58" t="s">
        <v>6799</v>
      </c>
      <c r="C623" s="111" t="s">
        <v>6800</v>
      </c>
      <c r="D623" s="111"/>
      <c r="E623" s="93"/>
      <c r="F623" s="112" t="n">
        <v>1</v>
      </c>
      <c r="G623" s="1" t="n">
        <f aca="false">E623/F623</f>
        <v>0</v>
      </c>
      <c r="H623" s="1" t="n">
        <f aca="false">INT(G623)</f>
        <v>0</v>
      </c>
      <c r="I623" s="1" t="n">
        <f aca="false">G623-H623</f>
        <v>0</v>
      </c>
    </row>
    <row r="624" s="1" customFormat="true" ht="15.75" hidden="false" customHeight="true" outlineLevel="0" collapsed="false">
      <c r="A624" s="57" t="s">
        <v>6801</v>
      </c>
      <c r="B624" s="58" t="s">
        <v>6802</v>
      </c>
      <c r="C624" s="111" t="s">
        <v>6803</v>
      </c>
      <c r="D624" s="111"/>
      <c r="E624" s="93"/>
      <c r="F624" s="112" t="n">
        <v>1</v>
      </c>
      <c r="G624" s="1" t="n">
        <f aca="false">E624/F624</f>
        <v>0</v>
      </c>
      <c r="H624" s="1" t="n">
        <f aca="false">INT(G624)</f>
        <v>0</v>
      </c>
      <c r="I624" s="1" t="n">
        <f aca="false">G624-H624</f>
        <v>0</v>
      </c>
    </row>
    <row r="625" s="1" customFormat="true" ht="15.75" hidden="false" customHeight="true" outlineLevel="0" collapsed="false">
      <c r="A625" s="57" t="s">
        <v>6804</v>
      </c>
      <c r="B625" s="58" t="s">
        <v>6805</v>
      </c>
      <c r="C625" s="111" t="s">
        <v>6806</v>
      </c>
      <c r="D625" s="111"/>
      <c r="E625" s="93"/>
      <c r="F625" s="112" t="n">
        <v>1</v>
      </c>
      <c r="G625" s="1" t="n">
        <f aca="false">E625/F625</f>
        <v>0</v>
      </c>
      <c r="H625" s="1" t="n">
        <f aca="false">INT(G625)</f>
        <v>0</v>
      </c>
      <c r="I625" s="1" t="n">
        <f aca="false">G625-H625</f>
        <v>0</v>
      </c>
    </row>
    <row r="626" s="1" customFormat="true" ht="15.75" hidden="false" customHeight="true" outlineLevel="0" collapsed="false">
      <c r="A626" s="57" t="s">
        <v>6807</v>
      </c>
      <c r="B626" s="58" t="s">
        <v>6808</v>
      </c>
      <c r="C626" s="111" t="s">
        <v>6809</v>
      </c>
      <c r="D626" s="111"/>
      <c r="E626" s="93"/>
      <c r="F626" s="112" t="n">
        <v>1</v>
      </c>
      <c r="G626" s="1" t="n">
        <f aca="false">E626/F626</f>
        <v>0</v>
      </c>
      <c r="H626" s="1" t="n">
        <f aca="false">INT(G626)</f>
        <v>0</v>
      </c>
      <c r="I626" s="1" t="n">
        <f aca="false">G626-H626</f>
        <v>0</v>
      </c>
    </row>
    <row r="627" s="1" customFormat="true" ht="15.75" hidden="false" customHeight="true" outlineLevel="0" collapsed="false">
      <c r="A627" s="57" t="s">
        <v>6810</v>
      </c>
      <c r="B627" s="58" t="s">
        <v>6811</v>
      </c>
      <c r="C627" s="111" t="s">
        <v>6812</v>
      </c>
      <c r="D627" s="111"/>
      <c r="E627" s="93"/>
      <c r="F627" s="112" t="n">
        <v>1</v>
      </c>
      <c r="G627" s="1" t="n">
        <f aca="false">E627/F627</f>
        <v>0</v>
      </c>
      <c r="H627" s="1" t="n">
        <f aca="false">INT(G627)</f>
        <v>0</v>
      </c>
      <c r="I627" s="1" t="n">
        <f aca="false">G627-H627</f>
        <v>0</v>
      </c>
    </row>
    <row r="628" s="1" customFormat="true" ht="15.75" hidden="false" customHeight="true" outlineLevel="0" collapsed="false">
      <c r="A628" s="57" t="s">
        <v>6813</v>
      </c>
      <c r="B628" s="58" t="s">
        <v>6814</v>
      </c>
      <c r="C628" s="111" t="s">
        <v>6815</v>
      </c>
      <c r="D628" s="111"/>
      <c r="E628" s="93"/>
      <c r="F628" s="112" t="n">
        <v>1</v>
      </c>
      <c r="G628" s="1" t="n">
        <f aca="false">E628/F628</f>
        <v>0</v>
      </c>
      <c r="H628" s="1" t="n">
        <f aca="false">INT(G628)</f>
        <v>0</v>
      </c>
      <c r="I628" s="1" t="n">
        <f aca="false">G628-H628</f>
        <v>0</v>
      </c>
    </row>
    <row r="629" s="1" customFormat="true" ht="15.75" hidden="false" customHeight="true" outlineLevel="0" collapsed="false">
      <c r="A629" s="57" t="s">
        <v>6816</v>
      </c>
      <c r="B629" s="58" t="s">
        <v>6817</v>
      </c>
      <c r="C629" s="111" t="s">
        <v>6818</v>
      </c>
      <c r="D629" s="111"/>
      <c r="E629" s="93"/>
      <c r="F629" s="112" t="n">
        <v>1</v>
      </c>
      <c r="G629" s="1" t="n">
        <f aca="false">E629/F629</f>
        <v>0</v>
      </c>
      <c r="H629" s="1" t="n">
        <f aca="false">INT(G629)</f>
        <v>0</v>
      </c>
      <c r="I629" s="1" t="n">
        <f aca="false">G629-H629</f>
        <v>0</v>
      </c>
    </row>
    <row r="630" s="1" customFormat="true" ht="15.75" hidden="false" customHeight="true" outlineLevel="0" collapsed="false">
      <c r="A630" s="57" t="s">
        <v>6819</v>
      </c>
      <c r="B630" s="58" t="s">
        <v>6820</v>
      </c>
      <c r="C630" s="111" t="s">
        <v>6821</v>
      </c>
      <c r="D630" s="111"/>
      <c r="E630" s="93"/>
      <c r="F630" s="112" t="n">
        <v>1</v>
      </c>
      <c r="G630" s="1" t="n">
        <f aca="false">E630/F630</f>
        <v>0</v>
      </c>
      <c r="H630" s="1" t="n">
        <f aca="false">INT(G630)</f>
        <v>0</v>
      </c>
      <c r="I630" s="1" t="n">
        <f aca="false">G630-H630</f>
        <v>0</v>
      </c>
    </row>
    <row r="631" s="1" customFormat="true" ht="15.75" hidden="false" customHeight="true" outlineLevel="0" collapsed="false">
      <c r="A631" s="57" t="s">
        <v>6822</v>
      </c>
      <c r="B631" s="58" t="s">
        <v>6823</v>
      </c>
      <c r="C631" s="111" t="s">
        <v>6824</v>
      </c>
      <c r="D631" s="111"/>
      <c r="E631" s="93"/>
      <c r="F631" s="112" t="n">
        <v>1</v>
      </c>
      <c r="G631" s="1" t="n">
        <f aca="false">E631/F631</f>
        <v>0</v>
      </c>
      <c r="H631" s="1" t="n">
        <f aca="false">INT(G631)</f>
        <v>0</v>
      </c>
      <c r="I631" s="1" t="n">
        <f aca="false">G631-H631</f>
        <v>0</v>
      </c>
    </row>
    <row r="632" s="1" customFormat="true" ht="15.75" hidden="false" customHeight="true" outlineLevel="0" collapsed="false">
      <c r="A632" s="57" t="s">
        <v>6825</v>
      </c>
      <c r="B632" s="58" t="s">
        <v>6826</v>
      </c>
      <c r="C632" s="111" t="s">
        <v>6827</v>
      </c>
      <c r="D632" s="111"/>
      <c r="E632" s="93"/>
      <c r="F632" s="112" t="n">
        <v>1</v>
      </c>
      <c r="G632" s="1" t="n">
        <f aca="false">E632/F632</f>
        <v>0</v>
      </c>
      <c r="H632" s="1" t="n">
        <f aca="false">INT(G632)</f>
        <v>0</v>
      </c>
      <c r="I632" s="1" t="n">
        <f aca="false">G632-H632</f>
        <v>0</v>
      </c>
    </row>
    <row r="633" s="1" customFormat="true" ht="15.75" hidden="false" customHeight="true" outlineLevel="0" collapsed="false">
      <c r="A633" s="57" t="s">
        <v>6828</v>
      </c>
      <c r="B633" s="58" t="s">
        <v>6829</v>
      </c>
      <c r="C633" s="111" t="s">
        <v>6830</v>
      </c>
      <c r="D633" s="111"/>
      <c r="E633" s="93"/>
      <c r="F633" s="112" t="n">
        <v>1</v>
      </c>
      <c r="G633" s="1" t="n">
        <f aca="false">E633/F633</f>
        <v>0</v>
      </c>
      <c r="H633" s="1" t="n">
        <f aca="false">INT(G633)</f>
        <v>0</v>
      </c>
      <c r="I633" s="1" t="n">
        <f aca="false">G633-H633</f>
        <v>0</v>
      </c>
    </row>
    <row r="634" s="1" customFormat="true" ht="15.75" hidden="false" customHeight="true" outlineLevel="0" collapsed="false">
      <c r="A634" s="57" t="s">
        <v>6831</v>
      </c>
      <c r="B634" s="58" t="s">
        <v>6832</v>
      </c>
      <c r="C634" s="111" t="s">
        <v>6833</v>
      </c>
      <c r="D634" s="111"/>
      <c r="E634" s="93"/>
      <c r="F634" s="112" t="n">
        <v>1</v>
      </c>
      <c r="G634" s="1" t="n">
        <f aca="false">E634/F634</f>
        <v>0</v>
      </c>
      <c r="H634" s="1" t="n">
        <f aca="false">INT(G634)</f>
        <v>0</v>
      </c>
      <c r="I634" s="1" t="n">
        <f aca="false">G634-H634</f>
        <v>0</v>
      </c>
    </row>
    <row r="635" s="1" customFormat="true" ht="15.75" hidden="false" customHeight="true" outlineLevel="0" collapsed="false">
      <c r="A635" s="57" t="s">
        <v>6834</v>
      </c>
      <c r="B635" s="58" t="s">
        <v>6835</v>
      </c>
      <c r="C635" s="111" t="s">
        <v>6836</v>
      </c>
      <c r="D635" s="111"/>
      <c r="E635" s="93"/>
      <c r="F635" s="112" t="n">
        <v>1</v>
      </c>
      <c r="G635" s="1" t="n">
        <f aca="false">E635/F635</f>
        <v>0</v>
      </c>
      <c r="H635" s="1" t="n">
        <f aca="false">INT(G635)</f>
        <v>0</v>
      </c>
      <c r="I635" s="1" t="n">
        <f aca="false">G635-H635</f>
        <v>0</v>
      </c>
    </row>
    <row r="636" s="1" customFormat="true" ht="15.75" hidden="false" customHeight="true" outlineLevel="0" collapsed="false">
      <c r="A636" s="57" t="s">
        <v>6837</v>
      </c>
      <c r="B636" s="58" t="s">
        <v>6838</v>
      </c>
      <c r="C636" s="111" t="s">
        <v>6839</v>
      </c>
      <c r="D636" s="111"/>
      <c r="E636" s="93"/>
      <c r="F636" s="112" t="n">
        <v>1</v>
      </c>
      <c r="G636" s="1" t="n">
        <f aca="false">E636/F636</f>
        <v>0</v>
      </c>
      <c r="H636" s="1" t="n">
        <f aca="false">INT(G636)</f>
        <v>0</v>
      </c>
      <c r="I636" s="1" t="n">
        <f aca="false">G636-H636</f>
        <v>0</v>
      </c>
    </row>
    <row r="637" s="1" customFormat="true" ht="15.75" hidden="false" customHeight="true" outlineLevel="0" collapsed="false">
      <c r="A637" s="57" t="s">
        <v>6840</v>
      </c>
      <c r="B637" s="58" t="s">
        <v>6841</v>
      </c>
      <c r="C637" s="111" t="s">
        <v>6842</v>
      </c>
      <c r="D637" s="111"/>
      <c r="E637" s="93"/>
      <c r="F637" s="112" t="n">
        <v>1</v>
      </c>
      <c r="G637" s="1" t="n">
        <f aca="false">E637/F637</f>
        <v>0</v>
      </c>
      <c r="H637" s="1" t="n">
        <f aca="false">INT(G637)</f>
        <v>0</v>
      </c>
      <c r="I637" s="1" t="n">
        <f aca="false">G637-H637</f>
        <v>0</v>
      </c>
    </row>
    <row r="638" s="1" customFormat="true" ht="15.75" hidden="false" customHeight="true" outlineLevel="0" collapsed="false">
      <c r="A638" s="57" t="s">
        <v>6843</v>
      </c>
      <c r="B638" s="58" t="s">
        <v>6844</v>
      </c>
      <c r="C638" s="111" t="s">
        <v>6845</v>
      </c>
      <c r="D638" s="111"/>
      <c r="E638" s="93"/>
      <c r="F638" s="112" t="n">
        <v>1</v>
      </c>
      <c r="G638" s="1" t="n">
        <f aca="false">E638/F638</f>
        <v>0</v>
      </c>
      <c r="H638" s="1" t="n">
        <f aca="false">INT(G638)</f>
        <v>0</v>
      </c>
      <c r="I638" s="1" t="n">
        <f aca="false">G638-H638</f>
        <v>0</v>
      </c>
    </row>
    <row r="639" s="1" customFormat="true" ht="15.75" hidden="false" customHeight="true" outlineLevel="0" collapsed="false">
      <c r="A639" s="57" t="s">
        <v>6846</v>
      </c>
      <c r="B639" s="58" t="s">
        <v>6847</v>
      </c>
      <c r="C639" s="111" t="s">
        <v>6848</v>
      </c>
      <c r="D639" s="111"/>
      <c r="E639" s="93"/>
      <c r="F639" s="112" t="n">
        <v>1</v>
      </c>
      <c r="G639" s="1" t="n">
        <f aca="false">E639/F639</f>
        <v>0</v>
      </c>
      <c r="H639" s="1" t="n">
        <f aca="false">INT(G639)</f>
        <v>0</v>
      </c>
      <c r="I639" s="1" t="n">
        <f aca="false">G639-H639</f>
        <v>0</v>
      </c>
    </row>
    <row r="640" s="1" customFormat="true" ht="15.75" hidden="false" customHeight="true" outlineLevel="0" collapsed="false">
      <c r="A640" s="57" t="s">
        <v>6849</v>
      </c>
      <c r="B640" s="58" t="s">
        <v>6850</v>
      </c>
      <c r="C640" s="111" t="s">
        <v>6851</v>
      </c>
      <c r="D640" s="111"/>
      <c r="E640" s="93"/>
    </row>
    <row r="641" s="1" customFormat="true" ht="15.75" hidden="false" customHeight="true" outlineLevel="0" collapsed="false">
      <c r="A641" s="57" t="s">
        <v>6852</v>
      </c>
      <c r="B641" s="58" t="s">
        <v>6853</v>
      </c>
      <c r="C641" s="111" t="s">
        <v>6854</v>
      </c>
      <c r="D641" s="111"/>
      <c r="E641" s="93"/>
      <c r="F641" s="112" t="n">
        <v>1</v>
      </c>
      <c r="G641" s="1" t="n">
        <f aca="false">E641/F641</f>
        <v>0</v>
      </c>
      <c r="H641" s="1" t="n">
        <f aca="false">INT(G641)</f>
        <v>0</v>
      </c>
      <c r="I641" s="1" t="n">
        <f aca="false">G641-H641</f>
        <v>0</v>
      </c>
    </row>
    <row r="642" s="1" customFormat="true" ht="15.75" hidden="false" customHeight="true" outlineLevel="0" collapsed="false">
      <c r="A642" s="57" t="s">
        <v>6855</v>
      </c>
      <c r="B642" s="58" t="s">
        <v>6856</v>
      </c>
      <c r="C642" s="111" t="s">
        <v>6857</v>
      </c>
      <c r="D642" s="111"/>
      <c r="E642" s="93"/>
      <c r="F642" s="112" t="n">
        <v>1</v>
      </c>
      <c r="G642" s="1" t="n">
        <f aca="false">E642/F642</f>
        <v>0</v>
      </c>
      <c r="H642" s="1" t="n">
        <f aca="false">INT(G642)</f>
        <v>0</v>
      </c>
      <c r="I642" s="1" t="n">
        <f aca="false">G642-H642</f>
        <v>0</v>
      </c>
    </row>
    <row r="643" s="1" customFormat="true" ht="15.75" hidden="false" customHeight="true" outlineLevel="0" collapsed="false">
      <c r="A643" s="57" t="s">
        <v>6858</v>
      </c>
      <c r="B643" s="58" t="s">
        <v>6859</v>
      </c>
      <c r="C643" s="111" t="s">
        <v>6860</v>
      </c>
      <c r="D643" s="111"/>
      <c r="E643" s="93"/>
      <c r="F643" s="112" t="n">
        <v>1</v>
      </c>
      <c r="G643" s="1" t="n">
        <f aca="false">E643/F643</f>
        <v>0</v>
      </c>
      <c r="H643" s="1" t="n">
        <f aca="false">INT(G643)</f>
        <v>0</v>
      </c>
      <c r="I643" s="1" t="n">
        <f aca="false">G643-H643</f>
        <v>0</v>
      </c>
    </row>
    <row r="644" s="1" customFormat="true" ht="15.75" hidden="false" customHeight="true" outlineLevel="0" collapsed="false">
      <c r="A644" s="57" t="s">
        <v>6861</v>
      </c>
      <c r="B644" s="58" t="s">
        <v>6862</v>
      </c>
      <c r="C644" s="111" t="s">
        <v>6863</v>
      </c>
      <c r="D644" s="111"/>
      <c r="E644" s="93"/>
    </row>
    <row r="645" s="1" customFormat="true" ht="15.75" hidden="false" customHeight="true" outlineLevel="0" collapsed="false">
      <c r="A645" s="57" t="s">
        <v>6864</v>
      </c>
      <c r="B645" s="58" t="s">
        <v>6865</v>
      </c>
      <c r="C645" s="111" t="s">
        <v>6866</v>
      </c>
      <c r="D645" s="111"/>
      <c r="E645" s="93"/>
      <c r="F645" s="112" t="n">
        <v>1</v>
      </c>
      <c r="G645" s="1" t="n">
        <f aca="false">E645/F645</f>
        <v>0</v>
      </c>
      <c r="H645" s="1" t="n">
        <f aca="false">INT(G645)</f>
        <v>0</v>
      </c>
      <c r="I645" s="1" t="n">
        <f aca="false">G645-H645</f>
        <v>0</v>
      </c>
    </row>
    <row r="646" s="1" customFormat="true" ht="15.75" hidden="false" customHeight="true" outlineLevel="0" collapsed="false">
      <c r="A646" s="57" t="s">
        <v>6867</v>
      </c>
      <c r="B646" s="58" t="s">
        <v>6868</v>
      </c>
      <c r="C646" s="111" t="s">
        <v>6869</v>
      </c>
      <c r="D646" s="111"/>
      <c r="E646" s="93"/>
      <c r="F646" s="112" t="n">
        <v>1</v>
      </c>
      <c r="G646" s="1" t="n">
        <f aca="false">E646/F646</f>
        <v>0</v>
      </c>
      <c r="H646" s="1" t="n">
        <f aca="false">INT(G646)</f>
        <v>0</v>
      </c>
      <c r="I646" s="1" t="n">
        <f aca="false">G646-H646</f>
        <v>0</v>
      </c>
    </row>
    <row r="647" s="1" customFormat="true" ht="15.75" hidden="false" customHeight="true" outlineLevel="0" collapsed="false">
      <c r="A647" s="57" t="s">
        <v>6870</v>
      </c>
      <c r="B647" s="58" t="s">
        <v>6871</v>
      </c>
      <c r="C647" s="111" t="s">
        <v>6872</v>
      </c>
      <c r="D647" s="111"/>
      <c r="E647" s="93"/>
      <c r="F647" s="112" t="n">
        <v>1</v>
      </c>
      <c r="G647" s="1" t="n">
        <f aca="false">E647/F647</f>
        <v>0</v>
      </c>
      <c r="H647" s="1" t="n">
        <f aca="false">INT(G647)</f>
        <v>0</v>
      </c>
      <c r="I647" s="1" t="n">
        <f aca="false">G647-H647</f>
        <v>0</v>
      </c>
    </row>
    <row r="648" s="1" customFormat="true" ht="15.75" hidden="false" customHeight="true" outlineLevel="0" collapsed="false">
      <c r="A648" s="57" t="s">
        <v>6873</v>
      </c>
      <c r="B648" s="58" t="s">
        <v>6874</v>
      </c>
      <c r="C648" s="111" t="s">
        <v>6875</v>
      </c>
      <c r="D648" s="111"/>
      <c r="E648" s="93"/>
    </row>
    <row r="649" s="1" customFormat="true" ht="15.75" hidden="false" customHeight="true" outlineLevel="0" collapsed="false">
      <c r="A649" s="57" t="s">
        <v>6876</v>
      </c>
      <c r="B649" s="58" t="s">
        <v>6877</v>
      </c>
      <c r="C649" s="111" t="s">
        <v>6878</v>
      </c>
      <c r="D649" s="111"/>
      <c r="E649" s="93"/>
      <c r="F649" s="112" t="n">
        <v>1</v>
      </c>
      <c r="G649" s="1" t="n">
        <f aca="false">E649/F649</f>
        <v>0</v>
      </c>
      <c r="H649" s="1" t="n">
        <f aca="false">INT(G649)</f>
        <v>0</v>
      </c>
      <c r="I649" s="1" t="n">
        <f aca="false">G649-H649</f>
        <v>0</v>
      </c>
    </row>
    <row r="650" s="1" customFormat="true" ht="15.75" hidden="false" customHeight="true" outlineLevel="0" collapsed="false">
      <c r="A650" s="57" t="s">
        <v>6879</v>
      </c>
      <c r="B650" s="58" t="s">
        <v>6880</v>
      </c>
      <c r="C650" s="111" t="s">
        <v>6881</v>
      </c>
      <c r="D650" s="111"/>
      <c r="E650" s="93"/>
      <c r="F650" s="112" t="n">
        <v>1</v>
      </c>
      <c r="G650" s="1" t="n">
        <f aca="false">E650/F650</f>
        <v>0</v>
      </c>
      <c r="H650" s="1" t="n">
        <f aca="false">INT(G650)</f>
        <v>0</v>
      </c>
      <c r="I650" s="1" t="n">
        <f aca="false">G650-H650</f>
        <v>0</v>
      </c>
    </row>
    <row r="651" s="1" customFormat="true" ht="15.75" hidden="false" customHeight="true" outlineLevel="0" collapsed="false">
      <c r="A651" s="57" t="s">
        <v>6882</v>
      </c>
      <c r="B651" s="58" t="s">
        <v>6883</v>
      </c>
      <c r="C651" s="111" t="s">
        <v>6884</v>
      </c>
      <c r="D651" s="111"/>
      <c r="E651" s="93"/>
    </row>
    <row r="652" s="1" customFormat="true" ht="15.75" hidden="false" customHeight="true" outlineLevel="0" collapsed="false">
      <c r="A652" s="57" t="s">
        <v>6885</v>
      </c>
      <c r="B652" s="58" t="s">
        <v>6886</v>
      </c>
      <c r="C652" s="111" t="s">
        <v>6887</v>
      </c>
      <c r="D652" s="111"/>
      <c r="E652" s="93"/>
    </row>
    <row r="653" s="1" customFormat="true" ht="15.75" hidden="false" customHeight="true" outlineLevel="0" collapsed="false">
      <c r="A653" s="57" t="s">
        <v>6888</v>
      </c>
      <c r="B653" s="58" t="s">
        <v>6889</v>
      </c>
      <c r="C653" s="111" t="s">
        <v>6890</v>
      </c>
      <c r="D653" s="111"/>
      <c r="E653" s="93"/>
      <c r="F653" s="112" t="n">
        <v>1</v>
      </c>
      <c r="G653" s="1" t="n">
        <f aca="false">E653/F653</f>
        <v>0</v>
      </c>
      <c r="H653" s="1" t="n">
        <f aca="false">INT(G653)</f>
        <v>0</v>
      </c>
      <c r="I653" s="1" t="n">
        <f aca="false">G653-H653</f>
        <v>0</v>
      </c>
    </row>
    <row r="654" s="1" customFormat="true" ht="15.75" hidden="false" customHeight="true" outlineLevel="0" collapsed="false">
      <c r="A654" s="57" t="s">
        <v>6891</v>
      </c>
      <c r="B654" s="58" t="s">
        <v>6892</v>
      </c>
      <c r="C654" s="111" t="s">
        <v>6893</v>
      </c>
      <c r="D654" s="111"/>
      <c r="E654" s="93"/>
      <c r="F654" s="112" t="n">
        <v>1</v>
      </c>
      <c r="G654" s="1" t="n">
        <f aca="false">E654/F654</f>
        <v>0</v>
      </c>
      <c r="H654" s="1" t="n">
        <f aca="false">INT(G654)</f>
        <v>0</v>
      </c>
      <c r="I654" s="1" t="n">
        <f aca="false">G654-H654</f>
        <v>0</v>
      </c>
    </row>
    <row r="655" s="1" customFormat="true" ht="15.75" hidden="false" customHeight="true" outlineLevel="0" collapsed="false">
      <c r="A655" s="57" t="s">
        <v>6894</v>
      </c>
      <c r="B655" s="58" t="s">
        <v>6895</v>
      </c>
      <c r="C655" s="111" t="s">
        <v>6896</v>
      </c>
      <c r="D655" s="111"/>
      <c r="E655" s="93"/>
      <c r="F655" s="112" t="n">
        <v>1</v>
      </c>
      <c r="G655" s="1" t="n">
        <f aca="false">E655/F655</f>
        <v>0</v>
      </c>
      <c r="H655" s="1" t="n">
        <f aca="false">INT(G655)</f>
        <v>0</v>
      </c>
      <c r="I655" s="1" t="n">
        <f aca="false">G655-H655</f>
        <v>0</v>
      </c>
    </row>
    <row r="656" s="1" customFormat="true" ht="15.75" hidden="false" customHeight="true" outlineLevel="0" collapsed="false">
      <c r="A656" s="57" t="s">
        <v>6897</v>
      </c>
      <c r="B656" s="58" t="s">
        <v>6898</v>
      </c>
      <c r="C656" s="111" t="s">
        <v>6899</v>
      </c>
      <c r="D656" s="111"/>
      <c r="E656" s="93"/>
      <c r="F656" s="112" t="n">
        <v>1</v>
      </c>
      <c r="G656" s="1" t="n">
        <f aca="false">E656/F656</f>
        <v>0</v>
      </c>
      <c r="H656" s="1" t="n">
        <f aca="false">INT(G656)</f>
        <v>0</v>
      </c>
      <c r="I656" s="1" t="n">
        <f aca="false">G656-H656</f>
        <v>0</v>
      </c>
    </row>
    <row r="657" s="1" customFormat="true" ht="15.75" hidden="false" customHeight="true" outlineLevel="0" collapsed="false">
      <c r="A657" s="57" t="s">
        <v>6900</v>
      </c>
      <c r="B657" s="58" t="s">
        <v>6901</v>
      </c>
      <c r="C657" s="111" t="s">
        <v>6902</v>
      </c>
      <c r="D657" s="111"/>
      <c r="E657" s="93"/>
      <c r="F657" s="112" t="n">
        <v>1</v>
      </c>
      <c r="G657" s="1" t="n">
        <f aca="false">E657/F657</f>
        <v>0</v>
      </c>
      <c r="H657" s="1" t="n">
        <f aca="false">INT(G657)</f>
        <v>0</v>
      </c>
      <c r="I657" s="1" t="n">
        <f aca="false">G657-H657</f>
        <v>0</v>
      </c>
    </row>
    <row r="658" s="1" customFormat="true" ht="15.75" hidden="false" customHeight="true" outlineLevel="0" collapsed="false">
      <c r="A658" s="57" t="s">
        <v>6903</v>
      </c>
      <c r="B658" s="58" t="s">
        <v>6904</v>
      </c>
      <c r="C658" s="111" t="s">
        <v>6905</v>
      </c>
      <c r="D658" s="111"/>
      <c r="E658" s="93"/>
      <c r="F658" s="112" t="n">
        <v>1</v>
      </c>
      <c r="G658" s="1" t="n">
        <f aca="false">E658/F658</f>
        <v>0</v>
      </c>
      <c r="H658" s="1" t="n">
        <f aca="false">INT(G658)</f>
        <v>0</v>
      </c>
      <c r="I658" s="1" t="n">
        <f aca="false">G658-H658</f>
        <v>0</v>
      </c>
    </row>
    <row r="659" s="1" customFormat="true" ht="15.75" hidden="false" customHeight="true" outlineLevel="0" collapsed="false">
      <c r="A659" s="57" t="s">
        <v>6906</v>
      </c>
      <c r="B659" s="58" t="s">
        <v>6907</v>
      </c>
      <c r="C659" s="111" t="s">
        <v>6908</v>
      </c>
      <c r="D659" s="111"/>
      <c r="E659" s="93"/>
    </row>
    <row r="660" s="1" customFormat="true" ht="15.75" hidden="false" customHeight="true" outlineLevel="0" collapsed="false">
      <c r="A660" s="57" t="s">
        <v>6909</v>
      </c>
      <c r="B660" s="58" t="s">
        <v>6910</v>
      </c>
      <c r="C660" s="111" t="s">
        <v>6911</v>
      </c>
      <c r="D660" s="111"/>
      <c r="E660" s="93"/>
      <c r="F660" s="112" t="n">
        <v>1</v>
      </c>
      <c r="G660" s="1" t="n">
        <f aca="false">E660/F660</f>
        <v>0</v>
      </c>
      <c r="H660" s="1" t="n">
        <f aca="false">INT(G660)</f>
        <v>0</v>
      </c>
      <c r="I660" s="1" t="n">
        <f aca="false">G660-H660</f>
        <v>0</v>
      </c>
    </row>
    <row r="661" s="1" customFormat="true" ht="15.75" hidden="false" customHeight="true" outlineLevel="0" collapsed="false">
      <c r="A661" s="57" t="s">
        <v>6912</v>
      </c>
      <c r="B661" s="58" t="s">
        <v>6913</v>
      </c>
      <c r="C661" s="111" t="s">
        <v>6914</v>
      </c>
      <c r="D661" s="111"/>
      <c r="E661" s="93"/>
      <c r="F661" s="112" t="n">
        <v>1</v>
      </c>
      <c r="G661" s="1" t="n">
        <f aca="false">E661/F661</f>
        <v>0</v>
      </c>
      <c r="H661" s="1" t="n">
        <f aca="false">INT(G661)</f>
        <v>0</v>
      </c>
      <c r="I661" s="1" t="n">
        <f aca="false">G661-H661</f>
        <v>0</v>
      </c>
    </row>
    <row r="662" s="1" customFormat="true" ht="15.75" hidden="false" customHeight="true" outlineLevel="0" collapsed="false">
      <c r="A662" s="57" t="s">
        <v>6915</v>
      </c>
      <c r="B662" s="58" t="s">
        <v>6916</v>
      </c>
      <c r="C662" s="111" t="s">
        <v>6917</v>
      </c>
      <c r="D662" s="111"/>
      <c r="E662" s="93"/>
      <c r="F662" s="112" t="n">
        <v>1</v>
      </c>
      <c r="G662" s="1" t="n">
        <f aca="false">E662/F662</f>
        <v>0</v>
      </c>
      <c r="H662" s="1" t="n">
        <f aca="false">INT(G662)</f>
        <v>0</v>
      </c>
      <c r="I662" s="1" t="n">
        <f aca="false">G662-H662</f>
        <v>0</v>
      </c>
    </row>
    <row r="663" s="1" customFormat="true" ht="15.75" hidden="false" customHeight="true" outlineLevel="0" collapsed="false">
      <c r="A663" s="57" t="s">
        <v>6918</v>
      </c>
      <c r="B663" s="58" t="s">
        <v>6919</v>
      </c>
      <c r="C663" s="111" t="s">
        <v>6920</v>
      </c>
      <c r="D663" s="111"/>
      <c r="E663" s="93"/>
      <c r="F663" s="112" t="n">
        <v>1</v>
      </c>
      <c r="G663" s="1" t="n">
        <f aca="false">E663/F663</f>
        <v>0</v>
      </c>
      <c r="H663" s="1" t="n">
        <f aca="false">INT(G663)</f>
        <v>0</v>
      </c>
      <c r="I663" s="1" t="n">
        <f aca="false">G663-H663</f>
        <v>0</v>
      </c>
    </row>
    <row r="664" s="1" customFormat="true" ht="15.75" hidden="false" customHeight="true" outlineLevel="0" collapsed="false">
      <c r="A664" s="57" t="s">
        <v>6921</v>
      </c>
      <c r="B664" s="58" t="s">
        <v>6922</v>
      </c>
      <c r="C664" s="111" t="s">
        <v>6923</v>
      </c>
      <c r="D664" s="111"/>
      <c r="E664" s="93"/>
      <c r="F664" s="112" t="n">
        <v>1</v>
      </c>
      <c r="G664" s="1" t="n">
        <f aca="false">E664/F664</f>
        <v>0</v>
      </c>
      <c r="H664" s="1" t="n">
        <f aca="false">INT(G664)</f>
        <v>0</v>
      </c>
      <c r="I664" s="1" t="n">
        <f aca="false">G664-H664</f>
        <v>0</v>
      </c>
    </row>
    <row r="665" s="1" customFormat="true" ht="15.75" hidden="false" customHeight="true" outlineLevel="0" collapsed="false">
      <c r="A665" s="57" t="s">
        <v>6924</v>
      </c>
      <c r="B665" s="58" t="s">
        <v>6925</v>
      </c>
      <c r="C665" s="111" t="s">
        <v>6926</v>
      </c>
      <c r="D665" s="111"/>
      <c r="E665" s="93"/>
      <c r="F665" s="112" t="n">
        <v>1</v>
      </c>
      <c r="G665" s="1" t="n">
        <f aca="false">E665/F665</f>
        <v>0</v>
      </c>
      <c r="H665" s="1" t="n">
        <f aca="false">INT(G665)</f>
        <v>0</v>
      </c>
      <c r="I665" s="1" t="n">
        <f aca="false">G665-H665</f>
        <v>0</v>
      </c>
    </row>
    <row r="666" s="1" customFormat="true" ht="15.75" hidden="false" customHeight="true" outlineLevel="0" collapsed="false">
      <c r="A666" s="57" t="s">
        <v>6927</v>
      </c>
      <c r="B666" s="58" t="s">
        <v>6928</v>
      </c>
      <c r="C666" s="111" t="s">
        <v>6929</v>
      </c>
      <c r="D666" s="111"/>
      <c r="E666" s="93"/>
      <c r="F666" s="112" t="n">
        <v>1</v>
      </c>
      <c r="G666" s="1" t="n">
        <f aca="false">E666/F666</f>
        <v>0</v>
      </c>
      <c r="H666" s="1" t="n">
        <f aca="false">INT(G666)</f>
        <v>0</v>
      </c>
      <c r="I666" s="1" t="n">
        <f aca="false">G666-H666</f>
        <v>0</v>
      </c>
    </row>
    <row r="667" s="1" customFormat="true" ht="15.75" hidden="false" customHeight="true" outlineLevel="0" collapsed="false">
      <c r="A667" s="57" t="s">
        <v>6930</v>
      </c>
      <c r="B667" s="58" t="s">
        <v>6931</v>
      </c>
      <c r="C667" s="111" t="s">
        <v>6932</v>
      </c>
      <c r="D667" s="111"/>
      <c r="E667" s="93"/>
      <c r="F667" s="112" t="n">
        <v>1</v>
      </c>
      <c r="G667" s="1" t="n">
        <f aca="false">E667/F667</f>
        <v>0</v>
      </c>
      <c r="H667" s="1" t="n">
        <f aca="false">INT(G667)</f>
        <v>0</v>
      </c>
      <c r="I667" s="1" t="n">
        <f aca="false">G667-H667</f>
        <v>0</v>
      </c>
    </row>
    <row r="668" s="1" customFormat="true" ht="15.75" hidden="false" customHeight="true" outlineLevel="0" collapsed="false">
      <c r="A668" s="57" t="s">
        <v>6933</v>
      </c>
      <c r="B668" s="58" t="s">
        <v>6934</v>
      </c>
      <c r="C668" s="111" t="s">
        <v>6935</v>
      </c>
      <c r="D668" s="111"/>
      <c r="E668" s="93"/>
      <c r="F668" s="112" t="n">
        <v>1</v>
      </c>
      <c r="G668" s="1" t="n">
        <f aca="false">E668/F668</f>
        <v>0</v>
      </c>
      <c r="H668" s="1" t="n">
        <f aca="false">INT(G668)</f>
        <v>0</v>
      </c>
      <c r="I668" s="1" t="n">
        <f aca="false">G668-H668</f>
        <v>0</v>
      </c>
    </row>
    <row r="669" s="1" customFormat="true" ht="15.75" hidden="false" customHeight="true" outlineLevel="0" collapsed="false">
      <c r="A669" s="57" t="s">
        <v>6936</v>
      </c>
      <c r="B669" s="58" t="s">
        <v>6937</v>
      </c>
      <c r="C669" s="111" t="s">
        <v>6938</v>
      </c>
      <c r="D669" s="111"/>
      <c r="E669" s="93"/>
      <c r="F669" s="112" t="n">
        <v>1</v>
      </c>
      <c r="G669" s="1" t="n">
        <f aca="false">E669/F669</f>
        <v>0</v>
      </c>
      <c r="H669" s="1" t="n">
        <f aca="false">INT(G669)</f>
        <v>0</v>
      </c>
      <c r="I669" s="1" t="n">
        <f aca="false">G669-H669</f>
        <v>0</v>
      </c>
    </row>
    <row r="670" s="1" customFormat="true" ht="15.75" hidden="false" customHeight="true" outlineLevel="0" collapsed="false">
      <c r="A670" s="57" t="s">
        <v>6939</v>
      </c>
      <c r="B670" s="58" t="s">
        <v>6940</v>
      </c>
      <c r="C670" s="111" t="s">
        <v>6941</v>
      </c>
      <c r="D670" s="111"/>
      <c r="E670" s="93"/>
      <c r="F670" s="112" t="n">
        <v>1</v>
      </c>
      <c r="G670" s="1" t="n">
        <f aca="false">E670/F670</f>
        <v>0</v>
      </c>
      <c r="H670" s="1" t="n">
        <f aca="false">INT(G670)</f>
        <v>0</v>
      </c>
      <c r="I670" s="1" t="n">
        <f aca="false">G670-H670</f>
        <v>0</v>
      </c>
    </row>
    <row r="671" s="1" customFormat="true" ht="15.75" hidden="false" customHeight="true" outlineLevel="0" collapsed="false">
      <c r="A671" s="57" t="s">
        <v>6942</v>
      </c>
      <c r="B671" s="58" t="s">
        <v>6943</v>
      </c>
      <c r="C671" s="111" t="s">
        <v>6944</v>
      </c>
      <c r="D671" s="111"/>
      <c r="E671" s="93"/>
      <c r="F671" s="112" t="n">
        <v>1</v>
      </c>
      <c r="G671" s="1" t="n">
        <f aca="false">E671/F671</f>
        <v>0</v>
      </c>
      <c r="H671" s="1" t="n">
        <f aca="false">INT(G671)</f>
        <v>0</v>
      </c>
      <c r="I671" s="1" t="n">
        <f aca="false">G671-H671</f>
        <v>0</v>
      </c>
    </row>
    <row r="672" s="1" customFormat="true" ht="15.75" hidden="false" customHeight="true" outlineLevel="0" collapsed="false">
      <c r="A672" s="57" t="s">
        <v>6945</v>
      </c>
      <c r="B672" s="58" t="s">
        <v>6946</v>
      </c>
      <c r="C672" s="111" t="s">
        <v>6947</v>
      </c>
      <c r="D672" s="111"/>
      <c r="E672" s="93"/>
      <c r="F672" s="112" t="n">
        <v>1</v>
      </c>
      <c r="G672" s="1" t="n">
        <f aca="false">E672/F672</f>
        <v>0</v>
      </c>
      <c r="H672" s="1" t="n">
        <f aca="false">INT(G672)</f>
        <v>0</v>
      </c>
      <c r="I672" s="1" t="n">
        <f aca="false">G672-H672</f>
        <v>0</v>
      </c>
    </row>
    <row r="673" s="1" customFormat="true" ht="15.75" hidden="false" customHeight="false" outlineLevel="0" collapsed="false">
      <c r="B673" s="52" t="s">
        <v>1</v>
      </c>
      <c r="C673" s="109" t="s">
        <v>6948</v>
      </c>
      <c r="D673" s="110"/>
      <c r="E673" s="54" t="s">
        <v>77</v>
      </c>
    </row>
    <row r="674" s="1" customFormat="true" ht="15.75" hidden="false" customHeight="true" outlineLevel="0" collapsed="false">
      <c r="A674" s="57" t="s">
        <v>6949</v>
      </c>
      <c r="B674" s="58" t="s">
        <v>6950</v>
      </c>
      <c r="C674" s="111" t="s">
        <v>6951</v>
      </c>
      <c r="D674" s="111"/>
      <c r="E674" s="93"/>
      <c r="F674" s="112" t="n">
        <v>1</v>
      </c>
      <c r="G674" s="1" t="n">
        <f aca="false">E674/F674</f>
        <v>0</v>
      </c>
      <c r="H674" s="1" t="n">
        <f aca="false">INT(G674)</f>
        <v>0</v>
      </c>
      <c r="I674" s="1" t="n">
        <f aca="false">G674-H674</f>
        <v>0</v>
      </c>
    </row>
    <row r="675" s="1" customFormat="true" ht="15.75" hidden="false" customHeight="true" outlineLevel="0" collapsed="false">
      <c r="A675" s="57" t="s">
        <v>6952</v>
      </c>
      <c r="B675" s="58" t="s">
        <v>6953</v>
      </c>
      <c r="C675" s="111" t="s">
        <v>6954</v>
      </c>
      <c r="D675" s="111"/>
      <c r="E675" s="93"/>
      <c r="F675" s="112" t="n">
        <v>1</v>
      </c>
      <c r="G675" s="1" t="n">
        <f aca="false">E675/F675</f>
        <v>0</v>
      </c>
      <c r="H675" s="1" t="n">
        <f aca="false">INT(G675)</f>
        <v>0</v>
      </c>
      <c r="I675" s="1" t="n">
        <f aca="false">G675-H675</f>
        <v>0</v>
      </c>
    </row>
    <row r="676" s="1" customFormat="true" ht="15.75" hidden="false" customHeight="true" outlineLevel="0" collapsed="false">
      <c r="A676" s="57" t="s">
        <v>6955</v>
      </c>
      <c r="B676" s="58" t="s">
        <v>6956</v>
      </c>
      <c r="C676" s="111" t="s">
        <v>6957</v>
      </c>
      <c r="D676" s="111"/>
      <c r="E676" s="93"/>
      <c r="F676" s="112" t="n">
        <v>1</v>
      </c>
      <c r="G676" s="1" t="n">
        <f aca="false">E676/F676</f>
        <v>0</v>
      </c>
      <c r="H676" s="1" t="n">
        <f aca="false">INT(G676)</f>
        <v>0</v>
      </c>
      <c r="I676" s="1" t="n">
        <f aca="false">G676-H676</f>
        <v>0</v>
      </c>
    </row>
    <row r="677" s="1" customFormat="true" ht="15.75" hidden="false" customHeight="true" outlineLevel="0" collapsed="false">
      <c r="A677" s="57" t="s">
        <v>6958</v>
      </c>
      <c r="B677" s="58" t="s">
        <v>6959</v>
      </c>
      <c r="C677" s="111" t="s">
        <v>6960</v>
      </c>
      <c r="D677" s="111"/>
      <c r="E677" s="93"/>
      <c r="F677" s="112" t="n">
        <v>1</v>
      </c>
      <c r="G677" s="1" t="n">
        <f aca="false">E677/F677</f>
        <v>0</v>
      </c>
      <c r="H677" s="1" t="n">
        <f aca="false">INT(G677)</f>
        <v>0</v>
      </c>
      <c r="I677" s="1" t="n">
        <f aca="false">G677-H677</f>
        <v>0</v>
      </c>
    </row>
    <row r="678" s="1" customFormat="true" ht="15.75" hidden="false" customHeight="true" outlineLevel="0" collapsed="false">
      <c r="A678" s="57" t="s">
        <v>6961</v>
      </c>
      <c r="B678" s="58" t="s">
        <v>6962</v>
      </c>
      <c r="C678" s="111" t="s">
        <v>6963</v>
      </c>
      <c r="D678" s="111"/>
      <c r="E678" s="93"/>
      <c r="F678" s="112" t="n">
        <v>1</v>
      </c>
      <c r="G678" s="1" t="n">
        <f aca="false">E678/F678</f>
        <v>0</v>
      </c>
      <c r="H678" s="1" t="n">
        <f aca="false">INT(G678)</f>
        <v>0</v>
      </c>
      <c r="I678" s="1" t="n">
        <f aca="false">G678-H678</f>
        <v>0</v>
      </c>
    </row>
    <row r="679" s="1" customFormat="true" ht="15.75" hidden="false" customHeight="true" outlineLevel="0" collapsed="false">
      <c r="A679" s="57" t="s">
        <v>6964</v>
      </c>
      <c r="B679" s="58" t="s">
        <v>6965</v>
      </c>
      <c r="C679" s="111" t="s">
        <v>6966</v>
      </c>
      <c r="D679" s="111"/>
      <c r="E679" s="93"/>
      <c r="F679" s="112" t="n">
        <v>1</v>
      </c>
      <c r="G679" s="1" t="n">
        <f aca="false">E679/F679</f>
        <v>0</v>
      </c>
      <c r="H679" s="1" t="n">
        <f aca="false">INT(G679)</f>
        <v>0</v>
      </c>
      <c r="I679" s="1" t="n">
        <f aca="false">G679-H679</f>
        <v>0</v>
      </c>
    </row>
    <row r="680" s="1" customFormat="true" ht="15.75" hidden="false" customHeight="true" outlineLevel="0" collapsed="false">
      <c r="A680" s="57" t="s">
        <v>6967</v>
      </c>
      <c r="B680" s="58" t="s">
        <v>6968</v>
      </c>
      <c r="C680" s="111" t="s">
        <v>6969</v>
      </c>
      <c r="D680" s="111"/>
      <c r="E680" s="93"/>
      <c r="F680" s="112" t="n">
        <v>1</v>
      </c>
      <c r="G680" s="1" t="n">
        <f aca="false">E680/F680</f>
        <v>0</v>
      </c>
      <c r="H680" s="1" t="n">
        <f aca="false">INT(G680)</f>
        <v>0</v>
      </c>
      <c r="I680" s="1" t="n">
        <f aca="false">G680-H680</f>
        <v>0</v>
      </c>
    </row>
    <row r="681" s="1" customFormat="true" ht="15.75" hidden="false" customHeight="true" outlineLevel="0" collapsed="false">
      <c r="A681" s="57" t="s">
        <v>6970</v>
      </c>
      <c r="B681" s="58" t="s">
        <v>6971</v>
      </c>
      <c r="C681" s="111" t="s">
        <v>6972</v>
      </c>
      <c r="D681" s="111"/>
      <c r="E681" s="93"/>
      <c r="F681" s="112" t="n">
        <v>1</v>
      </c>
      <c r="G681" s="1" t="n">
        <f aca="false">E681/F681</f>
        <v>0</v>
      </c>
      <c r="H681" s="1" t="n">
        <f aca="false">INT(G681)</f>
        <v>0</v>
      </c>
      <c r="I681" s="1" t="n">
        <f aca="false">G681-H681</f>
        <v>0</v>
      </c>
    </row>
    <row r="682" s="1" customFormat="true" ht="15.75" hidden="false" customHeight="true" outlineLevel="0" collapsed="false">
      <c r="A682" s="57" t="s">
        <v>6973</v>
      </c>
      <c r="B682" s="58" t="s">
        <v>6974</v>
      </c>
      <c r="C682" s="111" t="s">
        <v>6975</v>
      </c>
      <c r="D682" s="111"/>
      <c r="E682" s="93"/>
      <c r="F682" s="112" t="n">
        <v>1</v>
      </c>
      <c r="G682" s="1" t="n">
        <f aca="false">E682/F682</f>
        <v>0</v>
      </c>
      <c r="H682" s="1" t="n">
        <f aca="false">INT(G682)</f>
        <v>0</v>
      </c>
      <c r="I682" s="1" t="n">
        <f aca="false">G682-H682</f>
        <v>0</v>
      </c>
    </row>
    <row r="683" s="1" customFormat="true" ht="15.75" hidden="false" customHeight="true" outlineLevel="0" collapsed="false">
      <c r="A683" s="57" t="s">
        <v>6976</v>
      </c>
      <c r="B683" s="58" t="s">
        <v>6977</v>
      </c>
      <c r="C683" s="111" t="s">
        <v>6978</v>
      </c>
      <c r="D683" s="111"/>
      <c r="E683" s="93"/>
      <c r="F683" s="112" t="n">
        <v>1</v>
      </c>
      <c r="G683" s="1" t="n">
        <f aca="false">E683/F683</f>
        <v>0</v>
      </c>
      <c r="H683" s="1" t="n">
        <f aca="false">INT(G683)</f>
        <v>0</v>
      </c>
      <c r="I683" s="1" t="n">
        <f aca="false">G683-H683</f>
        <v>0</v>
      </c>
    </row>
    <row r="684" s="1" customFormat="true" ht="15.75" hidden="false" customHeight="true" outlineLevel="0" collapsed="false">
      <c r="A684" s="57" t="s">
        <v>6979</v>
      </c>
      <c r="B684" s="58" t="s">
        <v>6980</v>
      </c>
      <c r="C684" s="111" t="s">
        <v>6981</v>
      </c>
      <c r="D684" s="111"/>
      <c r="E684" s="93"/>
      <c r="F684" s="112" t="n">
        <v>1</v>
      </c>
      <c r="G684" s="1" t="n">
        <f aca="false">E684/F684</f>
        <v>0</v>
      </c>
      <c r="H684" s="1" t="n">
        <f aca="false">INT(G684)</f>
        <v>0</v>
      </c>
      <c r="I684" s="1" t="n">
        <f aca="false">G684-H684</f>
        <v>0</v>
      </c>
    </row>
    <row r="685" s="1" customFormat="true" ht="15.75" hidden="false" customHeight="true" outlineLevel="0" collapsed="false">
      <c r="A685" s="57" t="s">
        <v>6982</v>
      </c>
      <c r="B685" s="58" t="s">
        <v>6983</v>
      </c>
      <c r="C685" s="111" t="s">
        <v>6984</v>
      </c>
      <c r="D685" s="111"/>
      <c r="E685" s="93"/>
      <c r="F685" s="112" t="n">
        <v>1</v>
      </c>
      <c r="G685" s="1" t="n">
        <f aca="false">E685/F685</f>
        <v>0</v>
      </c>
      <c r="H685" s="1" t="n">
        <f aca="false">INT(G685)</f>
        <v>0</v>
      </c>
      <c r="I685" s="1" t="n">
        <f aca="false">G685-H685</f>
        <v>0</v>
      </c>
    </row>
    <row r="686" s="1" customFormat="true" ht="15.75" hidden="false" customHeight="true" outlineLevel="0" collapsed="false">
      <c r="A686" s="57" t="s">
        <v>6985</v>
      </c>
      <c r="B686" s="58" t="s">
        <v>6986</v>
      </c>
      <c r="C686" s="111" t="s">
        <v>6987</v>
      </c>
      <c r="D686" s="111"/>
      <c r="E686" s="93"/>
      <c r="F686" s="112" t="n">
        <v>1</v>
      </c>
      <c r="G686" s="1" t="n">
        <f aca="false">E686/F686</f>
        <v>0</v>
      </c>
      <c r="H686" s="1" t="n">
        <f aca="false">INT(G686)</f>
        <v>0</v>
      </c>
      <c r="I686" s="1" t="n">
        <f aca="false">G686-H686</f>
        <v>0</v>
      </c>
    </row>
    <row r="687" s="1" customFormat="true" ht="15.75" hidden="false" customHeight="true" outlineLevel="0" collapsed="false">
      <c r="A687" s="57" t="s">
        <v>6988</v>
      </c>
      <c r="B687" s="58" t="s">
        <v>6989</v>
      </c>
      <c r="C687" s="111" t="s">
        <v>6990</v>
      </c>
      <c r="D687" s="111"/>
      <c r="E687" s="93"/>
      <c r="F687" s="112" t="n">
        <v>1</v>
      </c>
      <c r="G687" s="1" t="n">
        <f aca="false">E687/F687</f>
        <v>0</v>
      </c>
      <c r="H687" s="1" t="n">
        <f aca="false">INT(G687)</f>
        <v>0</v>
      </c>
      <c r="I687" s="1" t="n">
        <f aca="false">G687-H687</f>
        <v>0</v>
      </c>
    </row>
    <row r="688" s="1" customFormat="true" ht="15.75" hidden="false" customHeight="true" outlineLevel="0" collapsed="false">
      <c r="A688" s="57" t="s">
        <v>6991</v>
      </c>
      <c r="B688" s="58" t="s">
        <v>6992</v>
      </c>
      <c r="C688" s="111" t="s">
        <v>6993</v>
      </c>
      <c r="D688" s="111"/>
      <c r="E688" s="93"/>
      <c r="F688" s="112" t="n">
        <v>1</v>
      </c>
      <c r="G688" s="1" t="n">
        <f aca="false">E688/F688</f>
        <v>0</v>
      </c>
      <c r="H688" s="1" t="n">
        <f aca="false">INT(G688)</f>
        <v>0</v>
      </c>
      <c r="I688" s="1" t="n">
        <f aca="false">G688-H688</f>
        <v>0</v>
      </c>
    </row>
    <row r="689" s="1" customFormat="true" ht="15.75" hidden="false" customHeight="true" outlineLevel="0" collapsed="false">
      <c r="A689" s="57" t="s">
        <v>6994</v>
      </c>
      <c r="B689" s="58" t="s">
        <v>6995</v>
      </c>
      <c r="C689" s="111" t="s">
        <v>6996</v>
      </c>
      <c r="D689" s="111"/>
      <c r="E689" s="93"/>
      <c r="F689" s="112" t="n">
        <v>1</v>
      </c>
      <c r="G689" s="1" t="n">
        <f aca="false">E689/F689</f>
        <v>0</v>
      </c>
      <c r="H689" s="1" t="n">
        <f aca="false">INT(G689)</f>
        <v>0</v>
      </c>
      <c r="I689" s="1" t="n">
        <f aca="false">G689-H689</f>
        <v>0</v>
      </c>
    </row>
    <row r="690" s="1" customFormat="true" ht="15.75" hidden="false" customHeight="true" outlineLevel="0" collapsed="false">
      <c r="A690" s="57" t="s">
        <v>6997</v>
      </c>
      <c r="B690" s="58" t="s">
        <v>6998</v>
      </c>
      <c r="C690" s="111" t="s">
        <v>6999</v>
      </c>
      <c r="D690" s="111"/>
      <c r="E690" s="93"/>
      <c r="F690" s="112" t="n">
        <v>1</v>
      </c>
      <c r="G690" s="1" t="n">
        <f aca="false">E690/F690</f>
        <v>0</v>
      </c>
      <c r="H690" s="1" t="n">
        <f aca="false">INT(G690)</f>
        <v>0</v>
      </c>
      <c r="I690" s="1" t="n">
        <f aca="false">G690-H690</f>
        <v>0</v>
      </c>
    </row>
    <row r="691" s="1" customFormat="true" ht="15.75" hidden="false" customHeight="true" outlineLevel="0" collapsed="false">
      <c r="A691" s="57" t="s">
        <v>7000</v>
      </c>
      <c r="B691" s="58" t="s">
        <v>7001</v>
      </c>
      <c r="C691" s="111" t="s">
        <v>7002</v>
      </c>
      <c r="D691" s="111"/>
      <c r="E691" s="93"/>
      <c r="F691" s="112" t="n">
        <v>1</v>
      </c>
      <c r="G691" s="1" t="n">
        <f aca="false">E691/F691</f>
        <v>0</v>
      </c>
      <c r="H691" s="1" t="n">
        <f aca="false">INT(G691)</f>
        <v>0</v>
      </c>
      <c r="I691" s="1" t="n">
        <f aca="false">G691-H691</f>
        <v>0</v>
      </c>
    </row>
    <row r="692" s="1" customFormat="true" ht="15.75" hidden="false" customHeight="true" outlineLevel="0" collapsed="false">
      <c r="A692" s="57" t="s">
        <v>7003</v>
      </c>
      <c r="B692" s="58" t="s">
        <v>7004</v>
      </c>
      <c r="C692" s="111" t="s">
        <v>7005</v>
      </c>
      <c r="D692" s="111"/>
      <c r="E692" s="93"/>
      <c r="F692" s="112" t="n">
        <v>1</v>
      </c>
      <c r="G692" s="1" t="n">
        <f aca="false">E692/F692</f>
        <v>0</v>
      </c>
      <c r="H692" s="1" t="n">
        <f aca="false">INT(G692)</f>
        <v>0</v>
      </c>
      <c r="I692" s="1" t="n">
        <f aca="false">G692-H692</f>
        <v>0</v>
      </c>
    </row>
    <row r="693" s="1" customFormat="true" ht="15.75" hidden="false" customHeight="true" outlineLevel="0" collapsed="false">
      <c r="A693" s="57" t="s">
        <v>7006</v>
      </c>
      <c r="B693" s="58" t="s">
        <v>7007</v>
      </c>
      <c r="C693" s="111" t="s">
        <v>7008</v>
      </c>
      <c r="D693" s="111"/>
      <c r="E693" s="93"/>
      <c r="F693" s="112" t="n">
        <v>1</v>
      </c>
      <c r="G693" s="1" t="n">
        <f aca="false">E693/F693</f>
        <v>0</v>
      </c>
      <c r="H693" s="1" t="n">
        <f aca="false">INT(G693)</f>
        <v>0</v>
      </c>
      <c r="I693" s="1" t="n">
        <f aca="false">G693-H693</f>
        <v>0</v>
      </c>
    </row>
    <row r="694" s="1" customFormat="true" ht="15.75" hidden="false" customHeight="true" outlineLevel="0" collapsed="false">
      <c r="A694" s="57" t="s">
        <v>7009</v>
      </c>
      <c r="B694" s="58" t="s">
        <v>7010</v>
      </c>
      <c r="C694" s="111" t="s">
        <v>7011</v>
      </c>
      <c r="D694" s="111"/>
      <c r="E694" s="93"/>
      <c r="F694" s="112" t="n">
        <v>1</v>
      </c>
      <c r="G694" s="1" t="n">
        <f aca="false">E694/F694</f>
        <v>0</v>
      </c>
      <c r="H694" s="1" t="n">
        <f aca="false">INT(G694)</f>
        <v>0</v>
      </c>
      <c r="I694" s="1" t="n">
        <f aca="false">G694-H694</f>
        <v>0</v>
      </c>
    </row>
    <row r="695" s="1" customFormat="true" ht="15.75" hidden="false" customHeight="true" outlineLevel="0" collapsed="false">
      <c r="A695" s="57" t="s">
        <v>7012</v>
      </c>
      <c r="B695" s="58" t="s">
        <v>7013</v>
      </c>
      <c r="C695" s="111" t="s">
        <v>7014</v>
      </c>
      <c r="D695" s="111"/>
      <c r="E695" s="93"/>
      <c r="F695" s="112" t="n">
        <v>1</v>
      </c>
      <c r="G695" s="1" t="n">
        <f aca="false">E695/F695</f>
        <v>0</v>
      </c>
      <c r="H695" s="1" t="n">
        <f aca="false">INT(G695)</f>
        <v>0</v>
      </c>
      <c r="I695" s="1" t="n">
        <f aca="false">G695-H695</f>
        <v>0</v>
      </c>
    </row>
    <row r="696" s="1" customFormat="true" ht="15.75" hidden="false" customHeight="true" outlineLevel="0" collapsed="false">
      <c r="A696" s="57" t="s">
        <v>7015</v>
      </c>
      <c r="B696" s="58" t="s">
        <v>7016</v>
      </c>
      <c r="C696" s="111" t="s">
        <v>7017</v>
      </c>
      <c r="D696" s="111"/>
      <c r="E696" s="93"/>
      <c r="F696" s="112" t="n">
        <v>1</v>
      </c>
      <c r="G696" s="1" t="n">
        <f aca="false">E696/F696</f>
        <v>0</v>
      </c>
      <c r="H696" s="1" t="n">
        <f aca="false">INT(G696)</f>
        <v>0</v>
      </c>
      <c r="I696" s="1" t="n">
        <f aca="false">G696-H696</f>
        <v>0</v>
      </c>
    </row>
    <row r="697" s="1" customFormat="true" ht="15.75" hidden="false" customHeight="true" outlineLevel="0" collapsed="false">
      <c r="A697" s="57" t="s">
        <v>7018</v>
      </c>
      <c r="B697" s="58" t="s">
        <v>7019</v>
      </c>
      <c r="C697" s="111" t="s">
        <v>7020</v>
      </c>
      <c r="D697" s="111"/>
      <c r="E697" s="93"/>
      <c r="F697" s="112" t="n">
        <v>1</v>
      </c>
      <c r="G697" s="1" t="n">
        <f aca="false">E697/F697</f>
        <v>0</v>
      </c>
      <c r="H697" s="1" t="n">
        <f aca="false">INT(G697)</f>
        <v>0</v>
      </c>
      <c r="I697" s="1" t="n">
        <f aca="false">G697-H697</f>
        <v>0</v>
      </c>
    </row>
    <row r="698" s="1" customFormat="true" ht="15.75" hidden="false" customHeight="true" outlineLevel="0" collapsed="false">
      <c r="A698" s="57" t="s">
        <v>7021</v>
      </c>
      <c r="B698" s="58" t="s">
        <v>7022</v>
      </c>
      <c r="C698" s="111" t="s">
        <v>7023</v>
      </c>
      <c r="D698" s="111"/>
      <c r="E698" s="93"/>
      <c r="F698" s="112" t="n">
        <v>1</v>
      </c>
      <c r="G698" s="1" t="n">
        <f aca="false">E698/F698</f>
        <v>0</v>
      </c>
      <c r="H698" s="1" t="n">
        <f aca="false">INT(G698)</f>
        <v>0</v>
      </c>
      <c r="I698" s="1" t="n">
        <f aca="false">G698-H698</f>
        <v>0</v>
      </c>
    </row>
    <row r="699" s="1" customFormat="true" ht="15.75" hidden="false" customHeight="true" outlineLevel="0" collapsed="false">
      <c r="A699" s="57" t="s">
        <v>7024</v>
      </c>
      <c r="B699" s="58" t="s">
        <v>7025</v>
      </c>
      <c r="C699" s="111" t="s">
        <v>7026</v>
      </c>
      <c r="D699" s="111"/>
      <c r="E699" s="93"/>
      <c r="F699" s="112" t="n">
        <v>1</v>
      </c>
      <c r="G699" s="1" t="n">
        <f aca="false">E699/F699</f>
        <v>0</v>
      </c>
      <c r="H699" s="1" t="n">
        <f aca="false">INT(G699)</f>
        <v>0</v>
      </c>
      <c r="I699" s="1" t="n">
        <f aca="false">G699-H699</f>
        <v>0</v>
      </c>
    </row>
    <row r="700" s="1" customFormat="true" ht="15.75" hidden="false" customHeight="true" outlineLevel="0" collapsed="false">
      <c r="A700" s="57" t="s">
        <v>7027</v>
      </c>
      <c r="B700" s="58" t="s">
        <v>7028</v>
      </c>
      <c r="C700" s="111" t="s">
        <v>7029</v>
      </c>
      <c r="D700" s="111"/>
      <c r="E700" s="93"/>
      <c r="F700" s="112" t="n">
        <v>1</v>
      </c>
      <c r="G700" s="1" t="n">
        <f aca="false">E700/F700</f>
        <v>0</v>
      </c>
      <c r="H700" s="1" t="n">
        <f aca="false">INT(G700)</f>
        <v>0</v>
      </c>
      <c r="I700" s="1" t="n">
        <f aca="false">G700-H700</f>
        <v>0</v>
      </c>
    </row>
    <row r="701" s="1" customFormat="true" ht="15.75" hidden="false" customHeight="true" outlineLevel="0" collapsed="false">
      <c r="A701" s="57" t="s">
        <v>7030</v>
      </c>
      <c r="B701" s="58" t="s">
        <v>7031</v>
      </c>
      <c r="C701" s="111" t="s">
        <v>7032</v>
      </c>
      <c r="D701" s="111"/>
      <c r="E701" s="93"/>
      <c r="F701" s="112" t="n">
        <v>1</v>
      </c>
      <c r="G701" s="1" t="n">
        <f aca="false">E701/F701</f>
        <v>0</v>
      </c>
      <c r="H701" s="1" t="n">
        <f aca="false">INT(G701)</f>
        <v>0</v>
      </c>
      <c r="I701" s="1" t="n">
        <f aca="false">G701-H701</f>
        <v>0</v>
      </c>
    </row>
    <row r="702" s="1" customFormat="true" ht="15.75" hidden="false" customHeight="true" outlineLevel="0" collapsed="false">
      <c r="A702" s="57" t="s">
        <v>7033</v>
      </c>
      <c r="B702" s="58" t="s">
        <v>7034</v>
      </c>
      <c r="C702" s="111" t="s">
        <v>7035</v>
      </c>
      <c r="D702" s="111"/>
      <c r="E702" s="93"/>
      <c r="F702" s="112" t="n">
        <v>1</v>
      </c>
      <c r="G702" s="1" t="n">
        <f aca="false">E702/F702</f>
        <v>0</v>
      </c>
      <c r="H702" s="1" t="n">
        <f aca="false">INT(G702)</f>
        <v>0</v>
      </c>
      <c r="I702" s="1" t="n">
        <f aca="false">G702-H702</f>
        <v>0</v>
      </c>
    </row>
    <row r="703" s="1" customFormat="true" ht="15.75" hidden="false" customHeight="true" outlineLevel="0" collapsed="false">
      <c r="A703" s="57" t="s">
        <v>7036</v>
      </c>
      <c r="B703" s="58" t="s">
        <v>7037</v>
      </c>
      <c r="C703" s="111" t="s">
        <v>7038</v>
      </c>
      <c r="D703" s="111"/>
      <c r="E703" s="93"/>
      <c r="F703" s="112" t="n">
        <v>1</v>
      </c>
      <c r="G703" s="1" t="n">
        <f aca="false">E703/F703</f>
        <v>0</v>
      </c>
      <c r="H703" s="1" t="n">
        <f aca="false">INT(G703)</f>
        <v>0</v>
      </c>
      <c r="I703" s="1" t="n">
        <f aca="false">G703-H703</f>
        <v>0</v>
      </c>
    </row>
    <row r="704" customFormat="false" ht="15" hidden="false" customHeight="false" outlineLevel="0" collapsed="false">
      <c r="A704" s="1" t="s">
        <v>0</v>
      </c>
      <c r="B704" s="77"/>
      <c r="C704" s="77"/>
      <c r="D704" s="77" t="s">
        <v>77</v>
      </c>
      <c r="E704" s="77" t="n">
        <f aca="false">SUM(E10:E703)</f>
        <v>0</v>
      </c>
    </row>
  </sheetData>
  <autoFilter ref="E1:E704"/>
  <mergeCells count="691"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</mergeCell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5.65"/>
    <col collapsed="false" customWidth="true" hidden="false" outlineLevel="0" max="2" min="2" style="1" width="22.33"/>
    <col collapsed="false" customWidth="true" hidden="false" outlineLevel="0" max="3" min="3" style="1" width="82.65"/>
    <col collapsed="false" customWidth="true" hidden="false" outlineLevel="0" max="4" min="4" style="1" width="5.16"/>
    <col collapsed="false" customWidth="true" hidden="false" outlineLevel="0" max="5" min="5" style="1" width="23.65"/>
    <col collapsed="false" customWidth="true" hidden="true" outlineLevel="0" max="6" min="6" style="1" width="12.16"/>
    <col collapsed="false" customWidth="false" hidden="true" outlineLevel="0" max="9" min="7" style="0" width="10.65"/>
  </cols>
  <sheetData>
    <row r="1" s="1" customFormat="true" ht="15.75" hidden="false" customHeight="false" outlineLevel="0" collapsed="false">
      <c r="C1" s="31" t="s">
        <v>76</v>
      </c>
    </row>
    <row r="2" s="1" customFormat="true" ht="11.25" hidden="false" customHeight="false" outlineLevel="0" collapsed="false">
      <c r="D2" s="33" t="s">
        <v>77</v>
      </c>
      <c r="E2" s="33" t="s">
        <v>77</v>
      </c>
    </row>
    <row r="3" s="1" customFormat="true" ht="22.5" hidden="false" customHeight="false" outlineLevel="0" collapsed="false">
      <c r="C3" s="34" t="s">
        <v>1424</v>
      </c>
      <c r="D3" s="35" t="s">
        <v>77</v>
      </c>
      <c r="E3" s="35" t="s">
        <v>77</v>
      </c>
    </row>
    <row r="4" s="1" customFormat="true" ht="11.25" hidden="false" customHeight="false" outlineLevel="0" collapsed="false">
      <c r="D4" s="33" t="s">
        <v>77</v>
      </c>
      <c r="E4" s="33" t="s">
        <v>79</v>
      </c>
    </row>
    <row r="5" s="1" customFormat="true" ht="11.25" hidden="false" customHeight="false" outlineLevel="0" collapsed="false">
      <c r="C5" s="26" t="s">
        <v>80</v>
      </c>
    </row>
    <row r="6" s="1" customFormat="true" ht="12" hidden="false" customHeight="false" outlineLevel="0" collapsed="false">
      <c r="C6" s="29" t="s">
        <v>82</v>
      </c>
      <c r="E6" s="105" t="s">
        <v>4960</v>
      </c>
    </row>
    <row r="7" s="1" customFormat="true" ht="15" hidden="false" customHeight="false" outlineLevel="0" collapsed="false">
      <c r="D7" s="37" t="s">
        <v>77</v>
      </c>
      <c r="E7" s="37" t="s">
        <v>77</v>
      </c>
    </row>
    <row r="8" s="1" customFormat="true" ht="15.75" hidden="false" customHeight="false" outlineLevel="0" collapsed="false">
      <c r="A8" s="1" t="s">
        <v>85</v>
      </c>
      <c r="B8" s="39" t="s">
        <v>86</v>
      </c>
      <c r="C8" s="106" t="s">
        <v>7039</v>
      </c>
      <c r="D8" s="107"/>
      <c r="E8" s="41" t="s">
        <v>4962</v>
      </c>
    </row>
    <row r="9" s="1" customFormat="true" ht="15.75" hidden="false" customHeight="false" outlineLevel="0" collapsed="false">
      <c r="B9" s="45"/>
      <c r="C9" s="46"/>
      <c r="D9" s="108"/>
      <c r="E9" s="47"/>
    </row>
    <row r="10" s="1" customFormat="true" ht="15.75" hidden="false" customHeight="false" outlineLevel="0" collapsed="false">
      <c r="B10" s="52" t="s">
        <v>1</v>
      </c>
      <c r="C10" s="109" t="s">
        <v>7040</v>
      </c>
      <c r="D10" s="110"/>
      <c r="E10" s="54" t="s">
        <v>77</v>
      </c>
    </row>
    <row r="11" s="1" customFormat="true" ht="15.75" hidden="false" customHeight="true" outlineLevel="0" collapsed="false">
      <c r="A11" s="57" t="s">
        <v>7041</v>
      </c>
      <c r="B11" s="58" t="s">
        <v>7042</v>
      </c>
      <c r="C11" s="111" t="s">
        <v>7043</v>
      </c>
      <c r="D11" s="111"/>
      <c r="E11" s="93"/>
      <c r="F11" s="112" t="n">
        <v>1</v>
      </c>
      <c r="G11" s="1" t="n">
        <f aca="false">E11/F11</f>
        <v>0</v>
      </c>
      <c r="H11" s="1" t="n">
        <f aca="false">INT(G11)</f>
        <v>0</v>
      </c>
      <c r="I11" s="1" t="n">
        <f aca="false">G11-H11</f>
        <v>0</v>
      </c>
    </row>
    <row r="12" s="1" customFormat="true" ht="15.75" hidden="false" customHeight="true" outlineLevel="0" collapsed="false">
      <c r="A12" s="57" t="s">
        <v>7044</v>
      </c>
      <c r="B12" s="58" t="s">
        <v>7045</v>
      </c>
      <c r="C12" s="111" t="s">
        <v>7046</v>
      </c>
      <c r="D12" s="111"/>
      <c r="E12" s="93"/>
      <c r="F12" s="112" t="n">
        <v>1</v>
      </c>
      <c r="G12" s="1" t="n">
        <f aca="false">E12/F12</f>
        <v>0</v>
      </c>
      <c r="H12" s="1" t="n">
        <f aca="false">INT(G12)</f>
        <v>0</v>
      </c>
      <c r="I12" s="1" t="n">
        <f aca="false">G12-H12</f>
        <v>0</v>
      </c>
    </row>
    <row r="13" s="1" customFormat="true" ht="15.75" hidden="false" customHeight="true" outlineLevel="0" collapsed="false">
      <c r="A13" s="57" t="s">
        <v>7047</v>
      </c>
      <c r="B13" s="58" t="s">
        <v>7048</v>
      </c>
      <c r="C13" s="111" t="s">
        <v>7049</v>
      </c>
      <c r="D13" s="111"/>
      <c r="E13" s="93"/>
      <c r="F13" s="112" t="n">
        <v>1</v>
      </c>
      <c r="G13" s="1" t="n">
        <f aca="false">E13/F13</f>
        <v>0</v>
      </c>
      <c r="H13" s="1" t="n">
        <f aca="false">INT(G13)</f>
        <v>0</v>
      </c>
      <c r="I13" s="1" t="n">
        <f aca="false">G13-H13</f>
        <v>0</v>
      </c>
    </row>
    <row r="14" s="1" customFormat="true" ht="15.75" hidden="false" customHeight="true" outlineLevel="0" collapsed="false">
      <c r="A14" s="57" t="s">
        <v>7050</v>
      </c>
      <c r="B14" s="58" t="s">
        <v>7051</v>
      </c>
      <c r="C14" s="111" t="s">
        <v>7052</v>
      </c>
      <c r="D14" s="111"/>
      <c r="E14" s="93"/>
      <c r="F14" s="112" t="n">
        <v>1</v>
      </c>
      <c r="G14" s="1" t="n">
        <f aca="false">E14/F14</f>
        <v>0</v>
      </c>
      <c r="H14" s="1" t="n">
        <f aca="false">INT(G14)</f>
        <v>0</v>
      </c>
      <c r="I14" s="1" t="n">
        <f aca="false">G14-H14</f>
        <v>0</v>
      </c>
    </row>
    <row r="15" s="1" customFormat="true" ht="15.75" hidden="false" customHeight="true" outlineLevel="0" collapsed="false">
      <c r="A15" s="57" t="s">
        <v>7053</v>
      </c>
      <c r="B15" s="58" t="s">
        <v>7054</v>
      </c>
      <c r="C15" s="111" t="s">
        <v>7055</v>
      </c>
      <c r="D15" s="111"/>
      <c r="E15" s="93"/>
      <c r="F15" s="112" t="n">
        <v>1</v>
      </c>
      <c r="G15" s="1" t="n">
        <f aca="false">E15/F15</f>
        <v>0</v>
      </c>
      <c r="H15" s="1" t="n">
        <f aca="false">INT(G15)</f>
        <v>0</v>
      </c>
      <c r="I15" s="1" t="n">
        <f aca="false">G15-H15</f>
        <v>0</v>
      </c>
    </row>
    <row r="16" s="1" customFormat="true" ht="15.75" hidden="false" customHeight="true" outlineLevel="0" collapsed="false">
      <c r="A16" s="57" t="s">
        <v>7056</v>
      </c>
      <c r="B16" s="58" t="s">
        <v>7057</v>
      </c>
      <c r="C16" s="111" t="s">
        <v>7058</v>
      </c>
      <c r="D16" s="111"/>
      <c r="E16" s="93"/>
      <c r="F16" s="112" t="n">
        <v>1</v>
      </c>
      <c r="G16" s="1" t="n">
        <f aca="false">E16/F16</f>
        <v>0</v>
      </c>
      <c r="H16" s="1" t="n">
        <f aca="false">INT(G16)</f>
        <v>0</v>
      </c>
      <c r="I16" s="1" t="n">
        <f aca="false">G16-H16</f>
        <v>0</v>
      </c>
    </row>
    <row r="17" s="1" customFormat="true" ht="15.75" hidden="false" customHeight="true" outlineLevel="0" collapsed="false">
      <c r="A17" s="57" t="s">
        <v>7059</v>
      </c>
      <c r="B17" s="58" t="s">
        <v>7060</v>
      </c>
      <c r="C17" s="111" t="s">
        <v>7061</v>
      </c>
      <c r="D17" s="111"/>
      <c r="E17" s="93"/>
      <c r="F17" s="112" t="n">
        <v>1</v>
      </c>
      <c r="G17" s="1" t="n">
        <f aca="false">E17/F17</f>
        <v>0</v>
      </c>
      <c r="H17" s="1" t="n">
        <f aca="false">INT(G17)</f>
        <v>0</v>
      </c>
      <c r="I17" s="1" t="n">
        <f aca="false">G17-H17</f>
        <v>0</v>
      </c>
    </row>
    <row r="18" s="1" customFormat="true" ht="15.75" hidden="false" customHeight="true" outlineLevel="0" collapsed="false">
      <c r="A18" s="57" t="s">
        <v>7062</v>
      </c>
      <c r="B18" s="58" t="s">
        <v>7063</v>
      </c>
      <c r="C18" s="111" t="s">
        <v>7064</v>
      </c>
      <c r="D18" s="111"/>
      <c r="E18" s="93"/>
      <c r="F18" s="112" t="n">
        <v>1</v>
      </c>
      <c r="G18" s="1" t="n">
        <f aca="false">E18/F18</f>
        <v>0</v>
      </c>
      <c r="H18" s="1" t="n">
        <f aca="false">INT(G18)</f>
        <v>0</v>
      </c>
      <c r="I18" s="1" t="n">
        <f aca="false">G18-H18</f>
        <v>0</v>
      </c>
    </row>
    <row r="19" s="1" customFormat="true" ht="15.75" hidden="false" customHeight="true" outlineLevel="0" collapsed="false">
      <c r="A19" s="57" t="s">
        <v>7065</v>
      </c>
      <c r="B19" s="58" t="s">
        <v>7066</v>
      </c>
      <c r="C19" s="111" t="s">
        <v>7067</v>
      </c>
      <c r="D19" s="111"/>
      <c r="E19" s="93"/>
      <c r="F19" s="112" t="n">
        <v>1</v>
      </c>
      <c r="G19" s="1" t="n">
        <f aca="false">E19/F19</f>
        <v>0</v>
      </c>
      <c r="H19" s="1" t="n">
        <f aca="false">INT(G19)</f>
        <v>0</v>
      </c>
      <c r="I19" s="1" t="n">
        <f aca="false">G19-H19</f>
        <v>0</v>
      </c>
    </row>
    <row r="20" s="1" customFormat="true" ht="15.75" hidden="false" customHeight="true" outlineLevel="0" collapsed="false">
      <c r="A20" s="57" t="s">
        <v>7068</v>
      </c>
      <c r="B20" s="58" t="s">
        <v>7069</v>
      </c>
      <c r="C20" s="111" t="s">
        <v>7070</v>
      </c>
      <c r="D20" s="111"/>
      <c r="E20" s="93"/>
      <c r="F20" s="112" t="n">
        <v>1</v>
      </c>
      <c r="G20" s="1" t="n">
        <f aca="false">E20/F20</f>
        <v>0</v>
      </c>
      <c r="H20" s="1" t="n">
        <f aca="false">INT(G20)</f>
        <v>0</v>
      </c>
      <c r="I20" s="1" t="n">
        <f aca="false">G20-H20</f>
        <v>0</v>
      </c>
    </row>
    <row r="21" s="1" customFormat="true" ht="15.75" hidden="false" customHeight="true" outlineLevel="0" collapsed="false">
      <c r="A21" s="57" t="s">
        <v>7071</v>
      </c>
      <c r="B21" s="58" t="s">
        <v>7072</v>
      </c>
      <c r="C21" s="111" t="s">
        <v>7073</v>
      </c>
      <c r="D21" s="111"/>
      <c r="E21" s="93"/>
      <c r="F21" s="112" t="n">
        <v>1</v>
      </c>
      <c r="G21" s="1" t="n">
        <f aca="false">E21/F21</f>
        <v>0</v>
      </c>
      <c r="H21" s="1" t="n">
        <f aca="false">INT(G21)</f>
        <v>0</v>
      </c>
      <c r="I21" s="1" t="n">
        <f aca="false">G21-H21</f>
        <v>0</v>
      </c>
    </row>
    <row r="22" s="1" customFormat="true" ht="15.75" hidden="false" customHeight="true" outlineLevel="0" collapsed="false">
      <c r="A22" s="57" t="s">
        <v>7074</v>
      </c>
      <c r="B22" s="58" t="s">
        <v>7075</v>
      </c>
      <c r="C22" s="111" t="s">
        <v>7076</v>
      </c>
      <c r="D22" s="111"/>
      <c r="E22" s="93"/>
      <c r="F22" s="112" t="n">
        <v>1</v>
      </c>
      <c r="G22" s="1" t="n">
        <f aca="false">E22/F22</f>
        <v>0</v>
      </c>
      <c r="H22" s="1" t="n">
        <f aca="false">INT(G22)</f>
        <v>0</v>
      </c>
      <c r="I22" s="1" t="n">
        <f aca="false">G22-H22</f>
        <v>0</v>
      </c>
    </row>
    <row r="23" s="1" customFormat="true" ht="15.75" hidden="false" customHeight="true" outlineLevel="0" collapsed="false">
      <c r="A23" s="57" t="s">
        <v>7077</v>
      </c>
      <c r="B23" s="58" t="s">
        <v>7078</v>
      </c>
      <c r="C23" s="111" t="s">
        <v>7079</v>
      </c>
      <c r="D23" s="111"/>
      <c r="E23" s="93"/>
      <c r="F23" s="112" t="n">
        <v>1</v>
      </c>
      <c r="G23" s="1" t="n">
        <f aca="false">E23/F23</f>
        <v>0</v>
      </c>
      <c r="H23" s="1" t="n">
        <f aca="false">INT(G23)</f>
        <v>0</v>
      </c>
      <c r="I23" s="1" t="n">
        <f aca="false">G23-H23</f>
        <v>0</v>
      </c>
    </row>
    <row r="24" s="1" customFormat="true" ht="15.75" hidden="false" customHeight="true" outlineLevel="0" collapsed="false">
      <c r="A24" s="57" t="s">
        <v>7080</v>
      </c>
      <c r="B24" s="58" t="s">
        <v>7081</v>
      </c>
      <c r="C24" s="111" t="s">
        <v>7082</v>
      </c>
      <c r="D24" s="111"/>
      <c r="E24" s="93"/>
      <c r="F24" s="112" t="n">
        <v>1</v>
      </c>
      <c r="G24" s="1" t="n">
        <f aca="false">E24/F24</f>
        <v>0</v>
      </c>
      <c r="H24" s="1" t="n">
        <f aca="false">INT(G24)</f>
        <v>0</v>
      </c>
      <c r="I24" s="1" t="n">
        <f aca="false">G24-H24</f>
        <v>0</v>
      </c>
    </row>
    <row r="25" s="1" customFormat="true" ht="15.75" hidden="false" customHeight="true" outlineLevel="0" collapsed="false">
      <c r="A25" s="57" t="s">
        <v>7083</v>
      </c>
      <c r="B25" s="58" t="s">
        <v>7084</v>
      </c>
      <c r="C25" s="111" t="s">
        <v>7085</v>
      </c>
      <c r="D25" s="111"/>
      <c r="E25" s="93"/>
      <c r="F25" s="112" t="n">
        <v>1</v>
      </c>
      <c r="G25" s="1" t="n">
        <f aca="false">E25/F25</f>
        <v>0</v>
      </c>
      <c r="H25" s="1" t="n">
        <f aca="false">INT(G25)</f>
        <v>0</v>
      </c>
      <c r="I25" s="1" t="n">
        <f aca="false">G25-H25</f>
        <v>0</v>
      </c>
    </row>
    <row r="26" s="1" customFormat="true" ht="15.75" hidden="false" customHeight="true" outlineLevel="0" collapsed="false">
      <c r="A26" s="57" t="s">
        <v>7086</v>
      </c>
      <c r="B26" s="58" t="s">
        <v>7087</v>
      </c>
      <c r="C26" s="111" t="s">
        <v>7088</v>
      </c>
      <c r="D26" s="111"/>
      <c r="E26" s="93"/>
      <c r="F26" s="112" t="n">
        <v>1</v>
      </c>
      <c r="G26" s="1" t="n">
        <f aca="false">E26/F26</f>
        <v>0</v>
      </c>
      <c r="H26" s="1" t="n">
        <f aca="false">INT(G26)</f>
        <v>0</v>
      </c>
      <c r="I26" s="1" t="n">
        <f aca="false">G26-H26</f>
        <v>0</v>
      </c>
    </row>
    <row r="27" s="1" customFormat="true" ht="15.75" hidden="false" customHeight="true" outlineLevel="0" collapsed="false">
      <c r="A27" s="57" t="s">
        <v>7089</v>
      </c>
      <c r="B27" s="58" t="s">
        <v>7090</v>
      </c>
      <c r="C27" s="111" t="s">
        <v>7091</v>
      </c>
      <c r="D27" s="111"/>
      <c r="E27" s="93"/>
      <c r="F27" s="112" t="n">
        <v>1</v>
      </c>
      <c r="G27" s="1" t="n">
        <f aca="false">E27/F27</f>
        <v>0</v>
      </c>
      <c r="H27" s="1" t="n">
        <f aca="false">INT(G27)</f>
        <v>0</v>
      </c>
      <c r="I27" s="1" t="n">
        <f aca="false">G27-H27</f>
        <v>0</v>
      </c>
    </row>
    <row r="28" s="1" customFormat="true" ht="15.75" hidden="false" customHeight="true" outlineLevel="0" collapsed="false">
      <c r="A28" s="57" t="s">
        <v>7092</v>
      </c>
      <c r="B28" s="58" t="s">
        <v>7093</v>
      </c>
      <c r="C28" s="111" t="s">
        <v>7094</v>
      </c>
      <c r="D28" s="111"/>
      <c r="E28" s="93"/>
      <c r="F28" s="112" t="n">
        <v>1</v>
      </c>
      <c r="G28" s="1" t="n">
        <f aca="false">E28/F28</f>
        <v>0</v>
      </c>
      <c r="H28" s="1" t="n">
        <f aca="false">INT(G28)</f>
        <v>0</v>
      </c>
      <c r="I28" s="1" t="n">
        <f aca="false">G28-H28</f>
        <v>0</v>
      </c>
    </row>
    <row r="29" s="1" customFormat="true" ht="15.75" hidden="false" customHeight="true" outlineLevel="0" collapsed="false">
      <c r="A29" s="57" t="s">
        <v>7095</v>
      </c>
      <c r="B29" s="58" t="s">
        <v>7096</v>
      </c>
      <c r="C29" s="111" t="s">
        <v>7097</v>
      </c>
      <c r="D29" s="111"/>
      <c r="E29" s="93"/>
      <c r="F29" s="112" t="n">
        <v>1</v>
      </c>
      <c r="G29" s="1" t="n">
        <f aca="false">E29/F29</f>
        <v>0</v>
      </c>
      <c r="H29" s="1" t="n">
        <f aca="false">INT(G29)</f>
        <v>0</v>
      </c>
      <c r="I29" s="1" t="n">
        <f aca="false">G29-H29</f>
        <v>0</v>
      </c>
    </row>
    <row r="30" s="1" customFormat="true" ht="15.75" hidden="false" customHeight="true" outlineLevel="0" collapsed="false">
      <c r="A30" s="57" t="s">
        <v>7098</v>
      </c>
      <c r="B30" s="58" t="s">
        <v>7099</v>
      </c>
      <c r="C30" s="111" t="s">
        <v>7100</v>
      </c>
      <c r="D30" s="111"/>
      <c r="E30" s="93"/>
      <c r="F30" s="112" t="n">
        <v>1</v>
      </c>
      <c r="G30" s="1" t="n">
        <f aca="false">E30/F30</f>
        <v>0</v>
      </c>
      <c r="H30" s="1" t="n">
        <f aca="false">INT(G30)</f>
        <v>0</v>
      </c>
      <c r="I30" s="1" t="n">
        <f aca="false">G30-H30</f>
        <v>0</v>
      </c>
    </row>
    <row r="31" s="1" customFormat="true" ht="15.75" hidden="false" customHeight="true" outlineLevel="0" collapsed="false">
      <c r="A31" s="57" t="s">
        <v>7101</v>
      </c>
      <c r="B31" s="58" t="s">
        <v>7102</v>
      </c>
      <c r="C31" s="111" t="s">
        <v>7103</v>
      </c>
      <c r="D31" s="111"/>
      <c r="E31" s="93"/>
      <c r="F31" s="112" t="n">
        <v>1</v>
      </c>
      <c r="G31" s="1" t="n">
        <f aca="false">E31/F31</f>
        <v>0</v>
      </c>
      <c r="H31" s="1" t="n">
        <f aca="false">INT(G31)</f>
        <v>0</v>
      </c>
      <c r="I31" s="1" t="n">
        <f aca="false">G31-H31</f>
        <v>0</v>
      </c>
    </row>
    <row r="32" s="1" customFormat="true" ht="15.75" hidden="false" customHeight="true" outlineLevel="0" collapsed="false">
      <c r="A32" s="57" t="s">
        <v>7104</v>
      </c>
      <c r="B32" s="58" t="s">
        <v>7105</v>
      </c>
      <c r="C32" s="111" t="s">
        <v>7106</v>
      </c>
      <c r="D32" s="111"/>
      <c r="E32" s="93"/>
      <c r="F32" s="112" t="n">
        <v>1</v>
      </c>
      <c r="G32" s="1" t="n">
        <f aca="false">E32/F32</f>
        <v>0</v>
      </c>
      <c r="H32" s="1" t="n">
        <f aca="false">INT(G32)</f>
        <v>0</v>
      </c>
      <c r="I32" s="1" t="n">
        <f aca="false">G32-H32</f>
        <v>0</v>
      </c>
    </row>
    <row r="33" s="1" customFormat="true" ht="15.75" hidden="false" customHeight="true" outlineLevel="0" collapsed="false">
      <c r="A33" s="57" t="s">
        <v>7107</v>
      </c>
      <c r="B33" s="58" t="s">
        <v>7108</v>
      </c>
      <c r="C33" s="111" t="s">
        <v>7109</v>
      </c>
      <c r="D33" s="111"/>
      <c r="E33" s="93"/>
      <c r="F33" s="112" t="n">
        <v>1</v>
      </c>
      <c r="G33" s="1" t="n">
        <f aca="false">E33/F33</f>
        <v>0</v>
      </c>
      <c r="H33" s="1" t="n">
        <f aca="false">INT(G33)</f>
        <v>0</v>
      </c>
      <c r="I33" s="1" t="n">
        <f aca="false">G33-H33</f>
        <v>0</v>
      </c>
    </row>
    <row r="34" s="1" customFormat="true" ht="15.75" hidden="false" customHeight="true" outlineLevel="0" collapsed="false">
      <c r="A34" s="57" t="s">
        <v>7110</v>
      </c>
      <c r="B34" s="58" t="s">
        <v>7111</v>
      </c>
      <c r="C34" s="111" t="s">
        <v>7112</v>
      </c>
      <c r="D34" s="111"/>
      <c r="E34" s="93"/>
      <c r="F34" s="112" t="n">
        <v>1</v>
      </c>
      <c r="G34" s="1" t="n">
        <f aca="false">E34/F34</f>
        <v>0</v>
      </c>
      <c r="H34" s="1" t="n">
        <f aca="false">INT(G34)</f>
        <v>0</v>
      </c>
      <c r="I34" s="1" t="n">
        <f aca="false">G34-H34</f>
        <v>0</v>
      </c>
    </row>
    <row r="35" s="1" customFormat="true" ht="15.75" hidden="false" customHeight="true" outlineLevel="0" collapsed="false">
      <c r="A35" s="57" t="s">
        <v>7113</v>
      </c>
      <c r="B35" s="58" t="s">
        <v>7114</v>
      </c>
      <c r="C35" s="111" t="s">
        <v>7115</v>
      </c>
      <c r="D35" s="111"/>
      <c r="E35" s="93"/>
      <c r="F35" s="112" t="n">
        <v>1</v>
      </c>
      <c r="G35" s="1" t="n">
        <f aca="false">E35/F35</f>
        <v>0</v>
      </c>
      <c r="H35" s="1" t="n">
        <f aca="false">INT(G35)</f>
        <v>0</v>
      </c>
      <c r="I35" s="1" t="n">
        <f aca="false">G35-H35</f>
        <v>0</v>
      </c>
    </row>
    <row r="36" s="1" customFormat="true" ht="15.75" hidden="false" customHeight="true" outlineLevel="0" collapsed="false">
      <c r="A36" s="57" t="s">
        <v>7116</v>
      </c>
      <c r="B36" s="58" t="s">
        <v>7117</v>
      </c>
      <c r="C36" s="111" t="s">
        <v>7118</v>
      </c>
      <c r="D36" s="111"/>
      <c r="E36" s="93"/>
      <c r="F36" s="112" t="n">
        <v>1</v>
      </c>
      <c r="G36" s="1" t="n">
        <f aca="false">E36/F36</f>
        <v>0</v>
      </c>
      <c r="H36" s="1" t="n">
        <f aca="false">INT(G36)</f>
        <v>0</v>
      </c>
      <c r="I36" s="1" t="n">
        <f aca="false">G36-H36</f>
        <v>0</v>
      </c>
    </row>
    <row r="37" s="1" customFormat="true" ht="15.75" hidden="false" customHeight="true" outlineLevel="0" collapsed="false">
      <c r="A37" s="57" t="s">
        <v>7119</v>
      </c>
      <c r="B37" s="58" t="s">
        <v>7120</v>
      </c>
      <c r="C37" s="111" t="s">
        <v>7121</v>
      </c>
      <c r="D37" s="111"/>
      <c r="E37" s="93"/>
      <c r="F37" s="112" t="n">
        <v>1</v>
      </c>
      <c r="G37" s="1" t="n">
        <f aca="false">E37/F37</f>
        <v>0</v>
      </c>
      <c r="H37" s="1" t="n">
        <f aca="false">INT(G37)</f>
        <v>0</v>
      </c>
      <c r="I37" s="1" t="n">
        <f aca="false">G37-H37</f>
        <v>0</v>
      </c>
    </row>
    <row r="38" s="1" customFormat="true" ht="15.75" hidden="false" customHeight="true" outlineLevel="0" collapsed="false">
      <c r="A38" s="57" t="s">
        <v>7122</v>
      </c>
      <c r="B38" s="58" t="s">
        <v>7123</v>
      </c>
      <c r="C38" s="111" t="s">
        <v>7124</v>
      </c>
      <c r="D38" s="111"/>
      <c r="E38" s="93"/>
      <c r="F38" s="112" t="n">
        <v>1</v>
      </c>
      <c r="G38" s="1" t="n">
        <f aca="false">E38/F38</f>
        <v>0</v>
      </c>
      <c r="H38" s="1" t="n">
        <f aca="false">INT(G38)</f>
        <v>0</v>
      </c>
      <c r="I38" s="1" t="n">
        <f aca="false">G38-H38</f>
        <v>0</v>
      </c>
    </row>
    <row r="39" s="1" customFormat="true" ht="15.75" hidden="false" customHeight="true" outlineLevel="0" collapsed="false">
      <c r="A39" s="57" t="s">
        <v>7125</v>
      </c>
      <c r="B39" s="58" t="s">
        <v>7126</v>
      </c>
      <c r="C39" s="111" t="s">
        <v>7127</v>
      </c>
      <c r="D39" s="111"/>
      <c r="E39" s="93"/>
      <c r="F39" s="112" t="n">
        <v>1</v>
      </c>
      <c r="G39" s="1" t="n">
        <f aca="false">E39/F39</f>
        <v>0</v>
      </c>
      <c r="H39" s="1" t="n">
        <f aca="false">INT(G39)</f>
        <v>0</v>
      </c>
      <c r="I39" s="1" t="n">
        <f aca="false">G39-H39</f>
        <v>0</v>
      </c>
    </row>
    <row r="40" s="1" customFormat="true" ht="15.75" hidden="false" customHeight="true" outlineLevel="0" collapsed="false">
      <c r="A40" s="57" t="s">
        <v>7128</v>
      </c>
      <c r="B40" s="58" t="s">
        <v>7129</v>
      </c>
      <c r="C40" s="111" t="s">
        <v>7130</v>
      </c>
      <c r="D40" s="111"/>
      <c r="E40" s="93"/>
      <c r="F40" s="112" t="n">
        <v>1</v>
      </c>
      <c r="G40" s="1" t="n">
        <f aca="false">E40/F40</f>
        <v>0</v>
      </c>
      <c r="H40" s="1" t="n">
        <f aca="false">INT(G40)</f>
        <v>0</v>
      </c>
      <c r="I40" s="1" t="n">
        <f aca="false">G40-H40</f>
        <v>0</v>
      </c>
    </row>
    <row r="41" s="1" customFormat="true" ht="15.75" hidden="false" customHeight="true" outlineLevel="0" collapsed="false">
      <c r="A41" s="57" t="s">
        <v>7131</v>
      </c>
      <c r="B41" s="58" t="s">
        <v>7132</v>
      </c>
      <c r="C41" s="111" t="s">
        <v>7133</v>
      </c>
      <c r="D41" s="111"/>
      <c r="E41" s="93"/>
      <c r="F41" s="112" t="n">
        <v>1</v>
      </c>
      <c r="G41" s="1" t="n">
        <f aca="false">E41/F41</f>
        <v>0</v>
      </c>
      <c r="H41" s="1" t="n">
        <f aca="false">INT(G41)</f>
        <v>0</v>
      </c>
      <c r="I41" s="1" t="n">
        <f aca="false">G41-H41</f>
        <v>0</v>
      </c>
    </row>
    <row r="42" s="1" customFormat="true" ht="15.75" hidden="false" customHeight="true" outlineLevel="0" collapsed="false">
      <c r="A42" s="57" t="s">
        <v>7134</v>
      </c>
      <c r="B42" s="58" t="s">
        <v>7135</v>
      </c>
      <c r="C42" s="111" t="s">
        <v>7136</v>
      </c>
      <c r="D42" s="111"/>
      <c r="E42" s="93"/>
      <c r="F42" s="112" t="n">
        <v>1</v>
      </c>
      <c r="G42" s="1" t="n">
        <f aca="false">E42/F42</f>
        <v>0</v>
      </c>
      <c r="H42" s="1" t="n">
        <f aca="false">INT(G42)</f>
        <v>0</v>
      </c>
      <c r="I42" s="1" t="n">
        <f aca="false">G42-H42</f>
        <v>0</v>
      </c>
    </row>
    <row r="43" s="1" customFormat="true" ht="15.75" hidden="false" customHeight="true" outlineLevel="0" collapsed="false">
      <c r="A43" s="57" t="s">
        <v>7137</v>
      </c>
      <c r="B43" s="58" t="s">
        <v>7138</v>
      </c>
      <c r="C43" s="111" t="s">
        <v>7139</v>
      </c>
      <c r="D43" s="111"/>
      <c r="E43" s="93"/>
      <c r="F43" s="112" t="n">
        <v>1</v>
      </c>
      <c r="G43" s="1" t="n">
        <f aca="false">E43/F43</f>
        <v>0</v>
      </c>
      <c r="H43" s="1" t="n">
        <f aca="false">INT(G43)</f>
        <v>0</v>
      </c>
      <c r="I43" s="1" t="n">
        <f aca="false">G43-H43</f>
        <v>0</v>
      </c>
    </row>
    <row r="44" s="1" customFormat="true" ht="15.75" hidden="false" customHeight="true" outlineLevel="0" collapsed="false">
      <c r="A44" s="57" t="s">
        <v>7140</v>
      </c>
      <c r="B44" s="58" t="s">
        <v>7141</v>
      </c>
      <c r="C44" s="111" t="s">
        <v>7142</v>
      </c>
      <c r="D44" s="111"/>
      <c r="E44" s="93"/>
      <c r="F44" s="112" t="n">
        <v>1</v>
      </c>
      <c r="G44" s="1" t="n">
        <f aca="false">E44/F44</f>
        <v>0</v>
      </c>
      <c r="H44" s="1" t="n">
        <f aca="false">INT(G44)</f>
        <v>0</v>
      </c>
      <c r="I44" s="1" t="n">
        <f aca="false">G44-H44</f>
        <v>0</v>
      </c>
    </row>
    <row r="45" s="1" customFormat="true" ht="15.75" hidden="false" customHeight="true" outlineLevel="0" collapsed="false">
      <c r="A45" s="57" t="s">
        <v>7143</v>
      </c>
      <c r="B45" s="58" t="s">
        <v>7144</v>
      </c>
      <c r="C45" s="111" t="s">
        <v>7145</v>
      </c>
      <c r="D45" s="111"/>
      <c r="E45" s="93"/>
      <c r="F45" s="112" t="n">
        <v>1</v>
      </c>
      <c r="G45" s="1" t="n">
        <f aca="false">E45/F45</f>
        <v>0</v>
      </c>
      <c r="H45" s="1" t="n">
        <f aca="false">INT(G45)</f>
        <v>0</v>
      </c>
      <c r="I45" s="1" t="n">
        <f aca="false">G45-H45</f>
        <v>0</v>
      </c>
    </row>
    <row r="46" s="1" customFormat="true" ht="15.75" hidden="false" customHeight="true" outlineLevel="0" collapsed="false">
      <c r="A46" s="57" t="s">
        <v>7146</v>
      </c>
      <c r="B46" s="58" t="s">
        <v>7147</v>
      </c>
      <c r="C46" s="111" t="s">
        <v>7148</v>
      </c>
      <c r="D46" s="111"/>
      <c r="E46" s="93"/>
      <c r="F46" s="112" t="n">
        <v>1</v>
      </c>
      <c r="G46" s="1" t="n">
        <f aca="false">E46/F46</f>
        <v>0</v>
      </c>
      <c r="H46" s="1" t="n">
        <f aca="false">INT(G46)</f>
        <v>0</v>
      </c>
      <c r="I46" s="1" t="n">
        <f aca="false">G46-H46</f>
        <v>0</v>
      </c>
    </row>
    <row r="47" s="1" customFormat="true" ht="15.75" hidden="false" customHeight="true" outlineLevel="0" collapsed="false">
      <c r="A47" s="57" t="s">
        <v>7149</v>
      </c>
      <c r="B47" s="58" t="s">
        <v>7150</v>
      </c>
      <c r="C47" s="111" t="s">
        <v>7151</v>
      </c>
      <c r="D47" s="111"/>
      <c r="E47" s="93"/>
      <c r="F47" s="112" t="n">
        <v>1</v>
      </c>
      <c r="G47" s="1" t="n">
        <f aca="false">E47/F47</f>
        <v>0</v>
      </c>
      <c r="H47" s="1" t="n">
        <f aca="false">INT(G47)</f>
        <v>0</v>
      </c>
      <c r="I47" s="1" t="n">
        <f aca="false">G47-H47</f>
        <v>0</v>
      </c>
    </row>
    <row r="48" s="1" customFormat="true" ht="15.75" hidden="false" customHeight="true" outlineLevel="0" collapsed="false">
      <c r="A48" s="57" t="s">
        <v>7152</v>
      </c>
      <c r="B48" s="58" t="s">
        <v>7153</v>
      </c>
      <c r="C48" s="111" t="s">
        <v>7154</v>
      </c>
      <c r="D48" s="111"/>
      <c r="E48" s="93"/>
    </row>
    <row r="49" s="1" customFormat="true" ht="15.75" hidden="false" customHeight="true" outlineLevel="0" collapsed="false">
      <c r="A49" s="57" t="s">
        <v>7155</v>
      </c>
      <c r="B49" s="58" t="s">
        <v>7156</v>
      </c>
      <c r="C49" s="111" t="s">
        <v>7157</v>
      </c>
      <c r="D49" s="111"/>
      <c r="E49" s="93"/>
      <c r="F49" s="112" t="n">
        <v>1</v>
      </c>
      <c r="G49" s="1" t="n">
        <f aca="false">E49/F49</f>
        <v>0</v>
      </c>
      <c r="H49" s="1" t="n">
        <f aca="false">INT(G49)</f>
        <v>0</v>
      </c>
      <c r="I49" s="1" t="n">
        <f aca="false">G49-H49</f>
        <v>0</v>
      </c>
    </row>
    <row r="50" s="1" customFormat="true" ht="15.75" hidden="false" customHeight="true" outlineLevel="0" collapsed="false">
      <c r="A50" s="57" t="s">
        <v>7158</v>
      </c>
      <c r="B50" s="58" t="s">
        <v>7159</v>
      </c>
      <c r="C50" s="111" t="s">
        <v>7160</v>
      </c>
      <c r="D50" s="111"/>
      <c r="E50" s="93"/>
      <c r="F50" s="112" t="n">
        <v>1</v>
      </c>
      <c r="G50" s="1" t="n">
        <f aca="false">E50/F50</f>
        <v>0</v>
      </c>
      <c r="H50" s="1" t="n">
        <f aca="false">INT(G50)</f>
        <v>0</v>
      </c>
      <c r="I50" s="1" t="n">
        <f aca="false">G50-H50</f>
        <v>0</v>
      </c>
    </row>
    <row r="51" s="1" customFormat="true" ht="15.75" hidden="false" customHeight="true" outlineLevel="0" collapsed="false">
      <c r="A51" s="57" t="s">
        <v>7161</v>
      </c>
      <c r="B51" s="58" t="s">
        <v>7162</v>
      </c>
      <c r="C51" s="111" t="s">
        <v>7163</v>
      </c>
      <c r="D51" s="111"/>
      <c r="E51" s="93"/>
      <c r="F51" s="112" t="n">
        <v>1</v>
      </c>
      <c r="G51" s="1" t="n">
        <f aca="false">E51/F51</f>
        <v>0</v>
      </c>
      <c r="H51" s="1" t="n">
        <f aca="false">INT(G51)</f>
        <v>0</v>
      </c>
      <c r="I51" s="1" t="n">
        <f aca="false">G51-H51</f>
        <v>0</v>
      </c>
    </row>
    <row r="52" s="1" customFormat="true" ht="15.75" hidden="false" customHeight="true" outlineLevel="0" collapsed="false">
      <c r="A52" s="57" t="s">
        <v>7164</v>
      </c>
      <c r="B52" s="58" t="s">
        <v>7165</v>
      </c>
      <c r="C52" s="111" t="s">
        <v>7166</v>
      </c>
      <c r="D52" s="111"/>
      <c r="E52" s="93"/>
      <c r="F52" s="112" t="n">
        <v>1</v>
      </c>
      <c r="G52" s="1" t="n">
        <f aca="false">E52/F52</f>
        <v>0</v>
      </c>
      <c r="H52" s="1" t="n">
        <f aca="false">INT(G52)</f>
        <v>0</v>
      </c>
      <c r="I52" s="1" t="n">
        <f aca="false">G52-H52</f>
        <v>0</v>
      </c>
    </row>
    <row r="53" s="1" customFormat="true" ht="15.75" hidden="false" customHeight="true" outlineLevel="0" collapsed="false">
      <c r="A53" s="57" t="s">
        <v>7167</v>
      </c>
      <c r="B53" s="58" t="s">
        <v>7168</v>
      </c>
      <c r="C53" s="111" t="s">
        <v>7169</v>
      </c>
      <c r="D53" s="111"/>
      <c r="E53" s="93"/>
      <c r="F53" s="112" t="n">
        <v>1</v>
      </c>
      <c r="G53" s="1" t="n">
        <f aca="false">E53/F53</f>
        <v>0</v>
      </c>
      <c r="H53" s="1" t="n">
        <f aca="false">INT(G53)</f>
        <v>0</v>
      </c>
      <c r="I53" s="1" t="n">
        <f aca="false">G53-H53</f>
        <v>0</v>
      </c>
    </row>
    <row r="54" s="1" customFormat="true" ht="15.75" hidden="false" customHeight="true" outlineLevel="0" collapsed="false">
      <c r="A54" s="57" t="s">
        <v>7170</v>
      </c>
      <c r="B54" s="58" t="s">
        <v>7171</v>
      </c>
      <c r="C54" s="111" t="s">
        <v>7172</v>
      </c>
      <c r="D54" s="111"/>
      <c r="E54" s="93"/>
      <c r="F54" s="112" t="n">
        <v>1</v>
      </c>
      <c r="G54" s="1" t="n">
        <f aca="false">E54/F54</f>
        <v>0</v>
      </c>
      <c r="H54" s="1" t="n">
        <f aca="false">INT(G54)</f>
        <v>0</v>
      </c>
      <c r="I54" s="1" t="n">
        <f aca="false">G54-H54</f>
        <v>0</v>
      </c>
    </row>
    <row r="55" s="1" customFormat="true" ht="15.75" hidden="false" customHeight="true" outlineLevel="0" collapsed="false">
      <c r="A55" s="57" t="s">
        <v>7173</v>
      </c>
      <c r="B55" s="58" t="s">
        <v>7174</v>
      </c>
      <c r="C55" s="111" t="s">
        <v>7175</v>
      </c>
      <c r="D55" s="111"/>
      <c r="E55" s="93"/>
      <c r="F55" s="112" t="n">
        <v>1</v>
      </c>
      <c r="G55" s="1" t="n">
        <f aca="false">E55/F55</f>
        <v>0</v>
      </c>
      <c r="H55" s="1" t="n">
        <f aca="false">INT(G55)</f>
        <v>0</v>
      </c>
      <c r="I55" s="1" t="n">
        <f aca="false">G55-H55</f>
        <v>0</v>
      </c>
    </row>
    <row r="56" s="1" customFormat="true" ht="15.75" hidden="false" customHeight="true" outlineLevel="0" collapsed="false">
      <c r="A56" s="57" t="s">
        <v>7176</v>
      </c>
      <c r="B56" s="58" t="s">
        <v>7177</v>
      </c>
      <c r="C56" s="111" t="s">
        <v>7178</v>
      </c>
      <c r="D56" s="111"/>
      <c r="E56" s="93"/>
      <c r="F56" s="112" t="n">
        <v>1</v>
      </c>
      <c r="G56" s="1" t="n">
        <f aca="false">E56/F56</f>
        <v>0</v>
      </c>
      <c r="H56" s="1" t="n">
        <f aca="false">INT(G56)</f>
        <v>0</v>
      </c>
      <c r="I56" s="1" t="n">
        <f aca="false">G56-H56</f>
        <v>0</v>
      </c>
    </row>
    <row r="57" s="1" customFormat="true" ht="15.75" hidden="false" customHeight="true" outlineLevel="0" collapsed="false">
      <c r="A57" s="57" t="s">
        <v>7179</v>
      </c>
      <c r="B57" s="58" t="s">
        <v>7180</v>
      </c>
      <c r="C57" s="111" t="s">
        <v>7181</v>
      </c>
      <c r="D57" s="111"/>
      <c r="E57" s="93"/>
      <c r="F57" s="112" t="n">
        <v>1</v>
      </c>
      <c r="G57" s="1" t="n">
        <f aca="false">E57/F57</f>
        <v>0</v>
      </c>
      <c r="H57" s="1" t="n">
        <f aca="false">INT(G57)</f>
        <v>0</v>
      </c>
      <c r="I57" s="1" t="n">
        <f aca="false">G57-H57</f>
        <v>0</v>
      </c>
    </row>
    <row r="58" s="1" customFormat="true" ht="15.75" hidden="false" customHeight="true" outlineLevel="0" collapsed="false">
      <c r="A58" s="57" t="s">
        <v>7182</v>
      </c>
      <c r="B58" s="58" t="s">
        <v>7183</v>
      </c>
      <c r="C58" s="111" t="s">
        <v>7184</v>
      </c>
      <c r="D58" s="111"/>
      <c r="E58" s="93"/>
      <c r="F58" s="112" t="n">
        <v>1</v>
      </c>
      <c r="G58" s="1" t="n">
        <f aca="false">E58/F58</f>
        <v>0</v>
      </c>
      <c r="H58" s="1" t="n">
        <f aca="false">INT(G58)</f>
        <v>0</v>
      </c>
      <c r="I58" s="1" t="n">
        <f aca="false">G58-H58</f>
        <v>0</v>
      </c>
    </row>
    <row r="59" s="1" customFormat="true" ht="15.75" hidden="false" customHeight="true" outlineLevel="0" collapsed="false">
      <c r="A59" s="57" t="s">
        <v>7185</v>
      </c>
      <c r="B59" s="58" t="s">
        <v>7186</v>
      </c>
      <c r="C59" s="111" t="s">
        <v>7187</v>
      </c>
      <c r="D59" s="111"/>
      <c r="E59" s="93"/>
      <c r="F59" s="112" t="n">
        <v>1</v>
      </c>
      <c r="G59" s="1" t="n">
        <f aca="false">E59/F59</f>
        <v>0</v>
      </c>
      <c r="H59" s="1" t="n">
        <f aca="false">INT(G59)</f>
        <v>0</v>
      </c>
      <c r="I59" s="1" t="n">
        <f aca="false">G59-H59</f>
        <v>0</v>
      </c>
    </row>
    <row r="60" s="1" customFormat="true" ht="15.75" hidden="false" customHeight="true" outlineLevel="0" collapsed="false">
      <c r="A60" s="57" t="s">
        <v>7188</v>
      </c>
      <c r="B60" s="58" t="s">
        <v>7189</v>
      </c>
      <c r="C60" s="111" t="s">
        <v>7190</v>
      </c>
      <c r="D60" s="111"/>
      <c r="E60" s="93"/>
      <c r="F60" s="112" t="n">
        <v>1</v>
      </c>
      <c r="G60" s="1" t="n">
        <f aca="false">E60/F60</f>
        <v>0</v>
      </c>
      <c r="H60" s="1" t="n">
        <f aca="false">INT(G60)</f>
        <v>0</v>
      </c>
      <c r="I60" s="1" t="n">
        <f aca="false">G60-H60</f>
        <v>0</v>
      </c>
    </row>
    <row r="61" s="1" customFormat="true" ht="15.75" hidden="false" customHeight="true" outlineLevel="0" collapsed="false">
      <c r="A61" s="57" t="s">
        <v>7191</v>
      </c>
      <c r="B61" s="58" t="s">
        <v>7192</v>
      </c>
      <c r="C61" s="111" t="s">
        <v>7193</v>
      </c>
      <c r="D61" s="111"/>
      <c r="E61" s="93"/>
      <c r="F61" s="112" t="n">
        <v>1</v>
      </c>
      <c r="G61" s="1" t="n">
        <f aca="false">E61/F61</f>
        <v>0</v>
      </c>
      <c r="H61" s="1" t="n">
        <f aca="false">INT(G61)</f>
        <v>0</v>
      </c>
      <c r="I61" s="1" t="n">
        <f aca="false">G61-H61</f>
        <v>0</v>
      </c>
    </row>
    <row r="62" s="1" customFormat="true" ht="15.75" hidden="false" customHeight="true" outlineLevel="0" collapsed="false">
      <c r="A62" s="57" t="s">
        <v>7194</v>
      </c>
      <c r="B62" s="58" t="s">
        <v>7195</v>
      </c>
      <c r="C62" s="111" t="s">
        <v>7196</v>
      </c>
      <c r="D62" s="111"/>
      <c r="E62" s="93"/>
      <c r="F62" s="112" t="n">
        <v>1</v>
      </c>
      <c r="G62" s="1" t="n">
        <f aca="false">E62/F62</f>
        <v>0</v>
      </c>
      <c r="H62" s="1" t="n">
        <f aca="false">INT(G62)</f>
        <v>0</v>
      </c>
      <c r="I62" s="1" t="n">
        <f aca="false">G62-H62</f>
        <v>0</v>
      </c>
    </row>
    <row r="63" s="1" customFormat="true" ht="15.75" hidden="false" customHeight="true" outlineLevel="0" collapsed="false">
      <c r="A63" s="57" t="s">
        <v>7197</v>
      </c>
      <c r="B63" s="58" t="s">
        <v>7198</v>
      </c>
      <c r="C63" s="111" t="s">
        <v>7199</v>
      </c>
      <c r="D63" s="111"/>
      <c r="E63" s="93"/>
      <c r="F63" s="112" t="n">
        <v>1</v>
      </c>
      <c r="G63" s="1" t="n">
        <f aca="false">E63/F63</f>
        <v>0</v>
      </c>
      <c r="H63" s="1" t="n">
        <f aca="false">INT(G63)</f>
        <v>0</v>
      </c>
      <c r="I63" s="1" t="n">
        <f aca="false">G63-H63</f>
        <v>0</v>
      </c>
    </row>
    <row r="64" s="1" customFormat="true" ht="15.75" hidden="false" customHeight="true" outlineLevel="0" collapsed="false">
      <c r="A64" s="57" t="s">
        <v>7200</v>
      </c>
      <c r="B64" s="58" t="s">
        <v>7201</v>
      </c>
      <c r="C64" s="111" t="s">
        <v>7202</v>
      </c>
      <c r="D64" s="111"/>
      <c r="E64" s="93"/>
      <c r="F64" s="112" t="n">
        <v>1</v>
      </c>
      <c r="G64" s="1" t="n">
        <f aca="false">E64/F64</f>
        <v>0</v>
      </c>
      <c r="H64" s="1" t="n">
        <f aca="false">INT(G64)</f>
        <v>0</v>
      </c>
      <c r="I64" s="1" t="n">
        <f aca="false">G64-H64</f>
        <v>0</v>
      </c>
    </row>
    <row r="65" s="1" customFormat="true" ht="15.75" hidden="false" customHeight="true" outlineLevel="0" collapsed="false">
      <c r="A65" s="57" t="s">
        <v>7203</v>
      </c>
      <c r="B65" s="58" t="s">
        <v>7204</v>
      </c>
      <c r="C65" s="111" t="s">
        <v>7205</v>
      </c>
      <c r="D65" s="111"/>
      <c r="E65" s="93"/>
      <c r="F65" s="112" t="n">
        <v>1</v>
      </c>
      <c r="G65" s="1" t="n">
        <f aca="false">E65/F65</f>
        <v>0</v>
      </c>
      <c r="H65" s="1" t="n">
        <f aca="false">INT(G65)</f>
        <v>0</v>
      </c>
      <c r="I65" s="1" t="n">
        <f aca="false">G65-H65</f>
        <v>0</v>
      </c>
    </row>
    <row r="66" s="1" customFormat="true" ht="15.75" hidden="false" customHeight="true" outlineLevel="0" collapsed="false">
      <c r="A66" s="57" t="s">
        <v>7206</v>
      </c>
      <c r="B66" s="58" t="s">
        <v>7207</v>
      </c>
      <c r="C66" s="111" t="s">
        <v>7208</v>
      </c>
      <c r="D66" s="111"/>
      <c r="E66" s="93"/>
      <c r="F66" s="112" t="n">
        <v>1</v>
      </c>
      <c r="G66" s="1" t="n">
        <f aca="false">E66/F66</f>
        <v>0</v>
      </c>
      <c r="H66" s="1" t="n">
        <f aca="false">INT(G66)</f>
        <v>0</v>
      </c>
      <c r="I66" s="1" t="n">
        <f aca="false">G66-H66</f>
        <v>0</v>
      </c>
    </row>
    <row r="67" s="1" customFormat="true" ht="15.75" hidden="false" customHeight="true" outlineLevel="0" collapsed="false">
      <c r="A67" s="57" t="s">
        <v>7209</v>
      </c>
      <c r="B67" s="58" t="s">
        <v>7210</v>
      </c>
      <c r="C67" s="111" t="s">
        <v>7211</v>
      </c>
      <c r="D67" s="111"/>
      <c r="E67" s="93"/>
      <c r="F67" s="112" t="n">
        <v>1</v>
      </c>
      <c r="G67" s="1" t="n">
        <f aca="false">E67/F67</f>
        <v>0</v>
      </c>
      <c r="H67" s="1" t="n">
        <f aca="false">INT(G67)</f>
        <v>0</v>
      </c>
      <c r="I67" s="1" t="n">
        <f aca="false">G67-H67</f>
        <v>0</v>
      </c>
    </row>
    <row r="68" s="1" customFormat="true" ht="15.75" hidden="false" customHeight="true" outlineLevel="0" collapsed="false">
      <c r="A68" s="57" t="s">
        <v>7212</v>
      </c>
      <c r="B68" s="58" t="s">
        <v>7213</v>
      </c>
      <c r="C68" s="111" t="s">
        <v>7214</v>
      </c>
      <c r="D68" s="111"/>
      <c r="E68" s="93"/>
      <c r="F68" s="112" t="n">
        <v>1</v>
      </c>
      <c r="G68" s="1" t="n">
        <f aca="false">E68/F68</f>
        <v>0</v>
      </c>
      <c r="H68" s="1" t="n">
        <f aca="false">INT(G68)</f>
        <v>0</v>
      </c>
      <c r="I68" s="1" t="n">
        <f aca="false">G68-H68</f>
        <v>0</v>
      </c>
    </row>
    <row r="69" s="1" customFormat="true" ht="15.75" hidden="false" customHeight="true" outlineLevel="0" collapsed="false">
      <c r="A69" s="57" t="s">
        <v>7215</v>
      </c>
      <c r="B69" s="58" t="s">
        <v>7216</v>
      </c>
      <c r="C69" s="111" t="s">
        <v>7217</v>
      </c>
      <c r="D69" s="111"/>
      <c r="E69" s="93"/>
      <c r="F69" s="112" t="n">
        <v>1</v>
      </c>
      <c r="G69" s="1" t="n">
        <f aca="false">E69/F69</f>
        <v>0</v>
      </c>
      <c r="H69" s="1" t="n">
        <f aca="false">INT(G69)</f>
        <v>0</v>
      </c>
      <c r="I69" s="1" t="n">
        <f aca="false">G69-H69</f>
        <v>0</v>
      </c>
    </row>
    <row r="70" s="1" customFormat="true" ht="15.75" hidden="false" customHeight="true" outlineLevel="0" collapsed="false">
      <c r="A70" s="57" t="s">
        <v>7218</v>
      </c>
      <c r="B70" s="58" t="s">
        <v>7219</v>
      </c>
      <c r="C70" s="111" t="s">
        <v>7220</v>
      </c>
      <c r="D70" s="111"/>
      <c r="E70" s="93"/>
      <c r="F70" s="112" t="n">
        <v>1</v>
      </c>
      <c r="G70" s="1" t="n">
        <f aca="false">E70/F70</f>
        <v>0</v>
      </c>
      <c r="H70" s="1" t="n">
        <f aca="false">INT(G70)</f>
        <v>0</v>
      </c>
      <c r="I70" s="1" t="n">
        <f aca="false">G70-H70</f>
        <v>0</v>
      </c>
    </row>
    <row r="71" s="1" customFormat="true" ht="15.75" hidden="false" customHeight="true" outlineLevel="0" collapsed="false">
      <c r="A71" s="57" t="s">
        <v>7221</v>
      </c>
      <c r="B71" s="58" t="s">
        <v>7222</v>
      </c>
      <c r="C71" s="111" t="s">
        <v>7223</v>
      </c>
      <c r="D71" s="111"/>
      <c r="E71" s="93"/>
      <c r="F71" s="112" t="n">
        <v>1</v>
      </c>
      <c r="G71" s="1" t="n">
        <f aca="false">E71/F71</f>
        <v>0</v>
      </c>
      <c r="H71" s="1" t="n">
        <f aca="false">INT(G71)</f>
        <v>0</v>
      </c>
      <c r="I71" s="1" t="n">
        <f aca="false">G71-H71</f>
        <v>0</v>
      </c>
    </row>
    <row r="72" s="1" customFormat="true" ht="15.75" hidden="false" customHeight="true" outlineLevel="0" collapsed="false">
      <c r="A72" s="57" t="s">
        <v>7224</v>
      </c>
      <c r="B72" s="58" t="s">
        <v>7225</v>
      </c>
      <c r="C72" s="111" t="s">
        <v>7226</v>
      </c>
      <c r="D72" s="111"/>
      <c r="E72" s="93"/>
      <c r="F72" s="112" t="n">
        <v>1</v>
      </c>
      <c r="G72" s="1" t="n">
        <f aca="false">E72/F72</f>
        <v>0</v>
      </c>
      <c r="H72" s="1" t="n">
        <f aca="false">INT(G72)</f>
        <v>0</v>
      </c>
      <c r="I72" s="1" t="n">
        <f aca="false">G72-H72</f>
        <v>0</v>
      </c>
    </row>
    <row r="73" s="1" customFormat="true" ht="15.75" hidden="false" customHeight="true" outlineLevel="0" collapsed="false">
      <c r="A73" s="57" t="s">
        <v>7227</v>
      </c>
      <c r="B73" s="58" t="s">
        <v>7228</v>
      </c>
      <c r="C73" s="111" t="s">
        <v>7229</v>
      </c>
      <c r="D73" s="111"/>
      <c r="E73" s="93"/>
      <c r="F73" s="112" t="n">
        <v>1</v>
      </c>
      <c r="G73" s="1" t="n">
        <f aca="false">E73/F73</f>
        <v>0</v>
      </c>
      <c r="H73" s="1" t="n">
        <f aca="false">INT(G73)</f>
        <v>0</v>
      </c>
      <c r="I73" s="1" t="n">
        <f aca="false">G73-H73</f>
        <v>0</v>
      </c>
    </row>
    <row r="74" s="1" customFormat="true" ht="15.75" hidden="false" customHeight="true" outlineLevel="0" collapsed="false">
      <c r="A74" s="57" t="s">
        <v>7230</v>
      </c>
      <c r="B74" s="58" t="s">
        <v>7231</v>
      </c>
      <c r="C74" s="111" t="s">
        <v>7232</v>
      </c>
      <c r="D74" s="111"/>
      <c r="E74" s="93"/>
      <c r="F74" s="112" t="n">
        <v>1</v>
      </c>
      <c r="G74" s="1" t="n">
        <f aca="false">E74/F74</f>
        <v>0</v>
      </c>
      <c r="H74" s="1" t="n">
        <f aca="false">INT(G74)</f>
        <v>0</v>
      </c>
      <c r="I74" s="1" t="n">
        <f aca="false">G74-H74</f>
        <v>0</v>
      </c>
    </row>
    <row r="75" s="1" customFormat="true" ht="15.75" hidden="false" customHeight="true" outlineLevel="0" collapsed="false">
      <c r="A75" s="57" t="s">
        <v>7233</v>
      </c>
      <c r="B75" s="58" t="s">
        <v>7234</v>
      </c>
      <c r="C75" s="111" t="s">
        <v>7235</v>
      </c>
      <c r="D75" s="111"/>
      <c r="E75" s="93"/>
      <c r="F75" s="112" t="n">
        <v>1</v>
      </c>
      <c r="G75" s="1" t="n">
        <f aca="false">E75/F75</f>
        <v>0</v>
      </c>
      <c r="H75" s="1" t="n">
        <f aca="false">INT(G75)</f>
        <v>0</v>
      </c>
      <c r="I75" s="1" t="n">
        <f aca="false">G75-H75</f>
        <v>0</v>
      </c>
    </row>
    <row r="76" s="1" customFormat="true" ht="15.75" hidden="false" customHeight="true" outlineLevel="0" collapsed="false">
      <c r="A76" s="57" t="s">
        <v>7236</v>
      </c>
      <c r="B76" s="58" t="s">
        <v>7237</v>
      </c>
      <c r="C76" s="111" t="s">
        <v>7238</v>
      </c>
      <c r="D76" s="111"/>
      <c r="E76" s="93"/>
      <c r="F76" s="112" t="n">
        <v>1</v>
      </c>
      <c r="G76" s="1" t="n">
        <f aca="false">E76/F76</f>
        <v>0</v>
      </c>
      <c r="H76" s="1" t="n">
        <f aca="false">INT(G76)</f>
        <v>0</v>
      </c>
      <c r="I76" s="1" t="n">
        <f aca="false">G76-H76</f>
        <v>0</v>
      </c>
    </row>
    <row r="77" s="1" customFormat="true" ht="15.75" hidden="false" customHeight="true" outlineLevel="0" collapsed="false">
      <c r="A77" s="57" t="s">
        <v>7239</v>
      </c>
      <c r="B77" s="58" t="s">
        <v>7240</v>
      </c>
      <c r="C77" s="111" t="s">
        <v>7241</v>
      </c>
      <c r="D77" s="111"/>
      <c r="E77" s="93"/>
      <c r="F77" s="112" t="n">
        <v>1</v>
      </c>
      <c r="G77" s="1" t="n">
        <f aca="false">E77/F77</f>
        <v>0</v>
      </c>
      <c r="H77" s="1" t="n">
        <f aca="false">INT(G77)</f>
        <v>0</v>
      </c>
      <c r="I77" s="1" t="n">
        <f aca="false">G77-H77</f>
        <v>0</v>
      </c>
    </row>
    <row r="78" s="1" customFormat="true" ht="15.75" hidden="false" customHeight="true" outlineLevel="0" collapsed="false">
      <c r="A78" s="57" t="s">
        <v>7242</v>
      </c>
      <c r="B78" s="58" t="s">
        <v>7243</v>
      </c>
      <c r="C78" s="111" t="s">
        <v>7244</v>
      </c>
      <c r="D78" s="111"/>
      <c r="E78" s="93"/>
      <c r="F78" s="112" t="n">
        <v>1</v>
      </c>
      <c r="G78" s="1" t="n">
        <f aca="false">E78/F78</f>
        <v>0</v>
      </c>
      <c r="H78" s="1" t="n">
        <f aca="false">INT(G78)</f>
        <v>0</v>
      </c>
      <c r="I78" s="1" t="n">
        <f aca="false">G78-H78</f>
        <v>0</v>
      </c>
    </row>
    <row r="79" s="1" customFormat="true" ht="15.75" hidden="false" customHeight="true" outlineLevel="0" collapsed="false">
      <c r="A79" s="57" t="s">
        <v>7245</v>
      </c>
      <c r="B79" s="58" t="s">
        <v>7246</v>
      </c>
      <c r="C79" s="111" t="s">
        <v>7247</v>
      </c>
      <c r="D79" s="111"/>
      <c r="E79" s="93"/>
      <c r="F79" s="112" t="n">
        <v>1</v>
      </c>
      <c r="G79" s="1" t="n">
        <f aca="false">E79/F79</f>
        <v>0</v>
      </c>
      <c r="H79" s="1" t="n">
        <f aca="false">INT(G79)</f>
        <v>0</v>
      </c>
      <c r="I79" s="1" t="n">
        <f aca="false">G79-H79</f>
        <v>0</v>
      </c>
    </row>
    <row r="80" s="1" customFormat="true" ht="15.75" hidden="false" customHeight="true" outlineLevel="0" collapsed="false">
      <c r="A80" s="57" t="s">
        <v>7248</v>
      </c>
      <c r="B80" s="58" t="s">
        <v>7249</v>
      </c>
      <c r="C80" s="111" t="s">
        <v>7250</v>
      </c>
      <c r="D80" s="111"/>
      <c r="E80" s="93"/>
      <c r="F80" s="112" t="n">
        <v>1</v>
      </c>
      <c r="G80" s="1" t="n">
        <f aca="false">E80/F80</f>
        <v>0</v>
      </c>
      <c r="H80" s="1" t="n">
        <f aca="false">INT(G80)</f>
        <v>0</v>
      </c>
      <c r="I80" s="1" t="n">
        <f aca="false">G80-H80</f>
        <v>0</v>
      </c>
    </row>
    <row r="81" s="1" customFormat="true" ht="15.75" hidden="false" customHeight="true" outlineLevel="0" collapsed="false">
      <c r="A81" s="57" t="s">
        <v>7251</v>
      </c>
      <c r="B81" s="58" t="s">
        <v>7252</v>
      </c>
      <c r="C81" s="111" t="s">
        <v>7253</v>
      </c>
      <c r="D81" s="111"/>
      <c r="E81" s="93"/>
      <c r="F81" s="112" t="n">
        <v>1</v>
      </c>
      <c r="G81" s="1" t="n">
        <f aca="false">E81/F81</f>
        <v>0</v>
      </c>
      <c r="H81" s="1" t="n">
        <f aca="false">INT(G81)</f>
        <v>0</v>
      </c>
      <c r="I81" s="1" t="n">
        <f aca="false">G81-H81</f>
        <v>0</v>
      </c>
    </row>
    <row r="82" s="1" customFormat="true" ht="15.75" hidden="false" customHeight="true" outlineLevel="0" collapsed="false">
      <c r="A82" s="57" t="s">
        <v>7254</v>
      </c>
      <c r="B82" s="58" t="s">
        <v>7255</v>
      </c>
      <c r="C82" s="111" t="s">
        <v>7256</v>
      </c>
      <c r="D82" s="111"/>
      <c r="E82" s="93"/>
      <c r="F82" s="112" t="n">
        <v>1</v>
      </c>
      <c r="G82" s="1" t="n">
        <f aca="false">E82/F82</f>
        <v>0</v>
      </c>
      <c r="H82" s="1" t="n">
        <f aca="false">INT(G82)</f>
        <v>0</v>
      </c>
      <c r="I82" s="1" t="n">
        <f aca="false">G82-H82</f>
        <v>0</v>
      </c>
    </row>
    <row r="83" s="1" customFormat="true" ht="15.75" hidden="false" customHeight="true" outlineLevel="0" collapsed="false">
      <c r="A83" s="57" t="s">
        <v>7257</v>
      </c>
      <c r="B83" s="58" t="s">
        <v>7258</v>
      </c>
      <c r="C83" s="111" t="s">
        <v>7259</v>
      </c>
      <c r="D83" s="111"/>
      <c r="E83" s="93"/>
      <c r="F83" s="112" t="n">
        <v>1</v>
      </c>
      <c r="G83" s="1" t="n">
        <f aca="false">E83/F83</f>
        <v>0</v>
      </c>
      <c r="H83" s="1" t="n">
        <f aca="false">INT(G83)</f>
        <v>0</v>
      </c>
      <c r="I83" s="1" t="n">
        <f aca="false">G83-H83</f>
        <v>0</v>
      </c>
    </row>
    <row r="84" s="1" customFormat="true" ht="15.75" hidden="false" customHeight="true" outlineLevel="0" collapsed="false">
      <c r="A84" s="57" t="s">
        <v>7260</v>
      </c>
      <c r="B84" s="58" t="s">
        <v>7261</v>
      </c>
      <c r="C84" s="111" t="s">
        <v>7262</v>
      </c>
      <c r="D84" s="111"/>
      <c r="E84" s="93"/>
      <c r="F84" s="112" t="n">
        <v>1</v>
      </c>
      <c r="G84" s="1" t="n">
        <f aca="false">E84/F84</f>
        <v>0</v>
      </c>
      <c r="H84" s="1" t="n">
        <f aca="false">INT(G84)</f>
        <v>0</v>
      </c>
      <c r="I84" s="1" t="n">
        <f aca="false">G84-H84</f>
        <v>0</v>
      </c>
    </row>
    <row r="85" s="1" customFormat="true" ht="15.75" hidden="false" customHeight="true" outlineLevel="0" collapsed="false">
      <c r="A85" s="57" t="s">
        <v>7263</v>
      </c>
      <c r="B85" s="58" t="s">
        <v>7264</v>
      </c>
      <c r="C85" s="111" t="s">
        <v>7265</v>
      </c>
      <c r="D85" s="111"/>
      <c r="E85" s="93"/>
      <c r="F85" s="112" t="n">
        <v>1</v>
      </c>
      <c r="G85" s="1" t="n">
        <f aca="false">E85/F85</f>
        <v>0</v>
      </c>
      <c r="H85" s="1" t="n">
        <f aca="false">INT(G85)</f>
        <v>0</v>
      </c>
      <c r="I85" s="1" t="n">
        <f aca="false">G85-H85</f>
        <v>0</v>
      </c>
    </row>
    <row r="86" s="1" customFormat="true" ht="15.75" hidden="false" customHeight="true" outlineLevel="0" collapsed="false">
      <c r="A86" s="57" t="s">
        <v>7266</v>
      </c>
      <c r="B86" s="58" t="s">
        <v>7267</v>
      </c>
      <c r="C86" s="111" t="s">
        <v>7268</v>
      </c>
      <c r="D86" s="111"/>
      <c r="E86" s="93"/>
      <c r="F86" s="112" t="n">
        <v>1</v>
      </c>
      <c r="G86" s="1" t="n">
        <f aca="false">E86/F86</f>
        <v>0</v>
      </c>
      <c r="H86" s="1" t="n">
        <f aca="false">INT(G86)</f>
        <v>0</v>
      </c>
      <c r="I86" s="1" t="n">
        <f aca="false">G86-H86</f>
        <v>0</v>
      </c>
    </row>
    <row r="87" s="1" customFormat="true" ht="15.75" hidden="false" customHeight="true" outlineLevel="0" collapsed="false">
      <c r="A87" s="57" t="s">
        <v>7269</v>
      </c>
      <c r="B87" s="58" t="s">
        <v>7270</v>
      </c>
      <c r="C87" s="111" t="s">
        <v>7271</v>
      </c>
      <c r="D87" s="111"/>
      <c r="E87" s="93"/>
      <c r="F87" s="112" t="n">
        <v>1</v>
      </c>
      <c r="G87" s="1" t="n">
        <f aca="false">E87/F87</f>
        <v>0</v>
      </c>
      <c r="H87" s="1" t="n">
        <f aca="false">INT(G87)</f>
        <v>0</v>
      </c>
      <c r="I87" s="1" t="n">
        <f aca="false">G87-H87</f>
        <v>0</v>
      </c>
    </row>
    <row r="88" s="1" customFormat="true" ht="15.75" hidden="false" customHeight="true" outlineLevel="0" collapsed="false">
      <c r="A88" s="57" t="s">
        <v>7272</v>
      </c>
      <c r="B88" s="58" t="s">
        <v>7273</v>
      </c>
      <c r="C88" s="111" t="s">
        <v>7274</v>
      </c>
      <c r="D88" s="111"/>
      <c r="E88" s="93"/>
      <c r="F88" s="112" t="n">
        <v>1</v>
      </c>
      <c r="G88" s="1" t="n">
        <f aca="false">E88/F88</f>
        <v>0</v>
      </c>
      <c r="H88" s="1" t="n">
        <f aca="false">INT(G88)</f>
        <v>0</v>
      </c>
      <c r="I88" s="1" t="n">
        <f aca="false">G88-H88</f>
        <v>0</v>
      </c>
    </row>
    <row r="89" s="1" customFormat="true" ht="15.75" hidden="false" customHeight="true" outlineLevel="0" collapsed="false">
      <c r="A89" s="57" t="s">
        <v>7275</v>
      </c>
      <c r="B89" s="58" t="s">
        <v>7276</v>
      </c>
      <c r="C89" s="111" t="s">
        <v>7277</v>
      </c>
      <c r="D89" s="111"/>
      <c r="E89" s="93"/>
      <c r="F89" s="112" t="n">
        <v>1</v>
      </c>
      <c r="G89" s="1" t="n">
        <f aca="false">E89/F89</f>
        <v>0</v>
      </c>
      <c r="H89" s="1" t="n">
        <f aca="false">INT(G89)</f>
        <v>0</v>
      </c>
      <c r="I89" s="1" t="n">
        <f aca="false">G89-H89</f>
        <v>0</v>
      </c>
    </row>
    <row r="90" s="1" customFormat="true" ht="15.75" hidden="false" customHeight="true" outlineLevel="0" collapsed="false">
      <c r="A90" s="57" t="s">
        <v>7278</v>
      </c>
      <c r="B90" s="58" t="s">
        <v>7279</v>
      </c>
      <c r="C90" s="111" t="s">
        <v>7280</v>
      </c>
      <c r="D90" s="111"/>
      <c r="E90" s="93"/>
      <c r="F90" s="112" t="n">
        <v>1</v>
      </c>
      <c r="G90" s="1" t="n">
        <f aca="false">E90/F90</f>
        <v>0</v>
      </c>
      <c r="H90" s="1" t="n">
        <f aca="false">INT(G90)</f>
        <v>0</v>
      </c>
      <c r="I90" s="1" t="n">
        <f aca="false">G90-H90</f>
        <v>0</v>
      </c>
    </row>
    <row r="91" s="1" customFormat="true" ht="15.75" hidden="false" customHeight="true" outlineLevel="0" collapsed="false">
      <c r="A91" s="57" t="s">
        <v>7281</v>
      </c>
      <c r="B91" s="58" t="s">
        <v>7282</v>
      </c>
      <c r="C91" s="111" t="s">
        <v>7283</v>
      </c>
      <c r="D91" s="111"/>
      <c r="E91" s="93"/>
      <c r="F91" s="112" t="n">
        <v>1</v>
      </c>
      <c r="G91" s="1" t="n">
        <f aca="false">E91/F91</f>
        <v>0</v>
      </c>
      <c r="H91" s="1" t="n">
        <f aca="false">INT(G91)</f>
        <v>0</v>
      </c>
      <c r="I91" s="1" t="n">
        <f aca="false">G91-H91</f>
        <v>0</v>
      </c>
    </row>
    <row r="92" s="1" customFormat="true" ht="15.75" hidden="false" customHeight="true" outlineLevel="0" collapsed="false">
      <c r="A92" s="57" t="s">
        <v>7284</v>
      </c>
      <c r="B92" s="58" t="s">
        <v>7285</v>
      </c>
      <c r="C92" s="111" t="s">
        <v>7286</v>
      </c>
      <c r="D92" s="111"/>
      <c r="E92" s="93"/>
      <c r="F92" s="112" t="n">
        <v>1</v>
      </c>
      <c r="G92" s="1" t="n">
        <f aca="false">E92/F92</f>
        <v>0</v>
      </c>
      <c r="H92" s="1" t="n">
        <f aca="false">INT(G92)</f>
        <v>0</v>
      </c>
      <c r="I92" s="1" t="n">
        <f aca="false">G92-H92</f>
        <v>0</v>
      </c>
    </row>
    <row r="93" s="1" customFormat="true" ht="15.75" hidden="false" customHeight="true" outlineLevel="0" collapsed="false">
      <c r="A93" s="57" t="s">
        <v>7287</v>
      </c>
      <c r="B93" s="58" t="s">
        <v>7288</v>
      </c>
      <c r="C93" s="111" t="s">
        <v>7289</v>
      </c>
      <c r="D93" s="111"/>
      <c r="E93" s="93"/>
      <c r="F93" s="112" t="n">
        <v>1</v>
      </c>
      <c r="G93" s="1" t="n">
        <f aca="false">E93/F93</f>
        <v>0</v>
      </c>
      <c r="H93" s="1" t="n">
        <f aca="false">INT(G93)</f>
        <v>0</v>
      </c>
      <c r="I93" s="1" t="n">
        <f aca="false">G93-H93</f>
        <v>0</v>
      </c>
    </row>
    <row r="94" s="1" customFormat="true" ht="15.75" hidden="false" customHeight="true" outlineLevel="0" collapsed="false">
      <c r="A94" s="57" t="s">
        <v>7290</v>
      </c>
      <c r="B94" s="58" t="s">
        <v>7291</v>
      </c>
      <c r="C94" s="111" t="s">
        <v>7292</v>
      </c>
      <c r="D94" s="111"/>
      <c r="E94" s="93"/>
      <c r="F94" s="112" t="n">
        <v>1</v>
      </c>
      <c r="G94" s="1" t="n">
        <f aca="false">E94/F94</f>
        <v>0</v>
      </c>
      <c r="H94" s="1" t="n">
        <f aca="false">INT(G94)</f>
        <v>0</v>
      </c>
      <c r="I94" s="1" t="n">
        <f aca="false">G94-H94</f>
        <v>0</v>
      </c>
    </row>
    <row r="95" s="1" customFormat="true" ht="15.75" hidden="false" customHeight="true" outlineLevel="0" collapsed="false">
      <c r="A95" s="57" t="s">
        <v>7293</v>
      </c>
      <c r="B95" s="58" t="s">
        <v>7294</v>
      </c>
      <c r="C95" s="111" t="s">
        <v>7295</v>
      </c>
      <c r="D95" s="111"/>
      <c r="E95" s="93"/>
      <c r="F95" s="112" t="n">
        <v>1</v>
      </c>
      <c r="G95" s="1" t="n">
        <f aca="false">E95/F95</f>
        <v>0</v>
      </c>
      <c r="H95" s="1" t="n">
        <f aca="false">INT(G95)</f>
        <v>0</v>
      </c>
      <c r="I95" s="1" t="n">
        <f aca="false">G95-H95</f>
        <v>0</v>
      </c>
    </row>
    <row r="96" s="1" customFormat="true" ht="15.75" hidden="false" customHeight="true" outlineLevel="0" collapsed="false">
      <c r="A96" s="57" t="s">
        <v>7296</v>
      </c>
      <c r="B96" s="58" t="s">
        <v>7297</v>
      </c>
      <c r="C96" s="111" t="s">
        <v>7298</v>
      </c>
      <c r="D96" s="111"/>
      <c r="E96" s="93"/>
      <c r="F96" s="112" t="n">
        <v>1</v>
      </c>
      <c r="G96" s="1" t="n">
        <f aca="false">E96/F96</f>
        <v>0</v>
      </c>
      <c r="H96" s="1" t="n">
        <f aca="false">INT(G96)</f>
        <v>0</v>
      </c>
      <c r="I96" s="1" t="n">
        <f aca="false">G96-H96</f>
        <v>0</v>
      </c>
    </row>
    <row r="97" s="1" customFormat="true" ht="15.75" hidden="false" customHeight="true" outlineLevel="0" collapsed="false">
      <c r="A97" s="57" t="s">
        <v>7299</v>
      </c>
      <c r="B97" s="58" t="s">
        <v>7300</v>
      </c>
      <c r="C97" s="111" t="s">
        <v>7301</v>
      </c>
      <c r="D97" s="111"/>
      <c r="E97" s="93"/>
      <c r="F97" s="112" t="n">
        <v>1</v>
      </c>
      <c r="G97" s="1" t="n">
        <f aca="false">E97/F97</f>
        <v>0</v>
      </c>
      <c r="H97" s="1" t="n">
        <f aca="false">INT(G97)</f>
        <v>0</v>
      </c>
      <c r="I97" s="1" t="n">
        <f aca="false">G97-H97</f>
        <v>0</v>
      </c>
    </row>
    <row r="98" s="1" customFormat="true" ht="15.75" hidden="false" customHeight="true" outlineLevel="0" collapsed="false">
      <c r="A98" s="57" t="s">
        <v>7302</v>
      </c>
      <c r="B98" s="58" t="s">
        <v>7303</v>
      </c>
      <c r="C98" s="111" t="s">
        <v>7304</v>
      </c>
      <c r="D98" s="111"/>
      <c r="E98" s="93"/>
    </row>
    <row r="99" s="1" customFormat="true" ht="15.75" hidden="false" customHeight="true" outlineLevel="0" collapsed="false">
      <c r="A99" s="57" t="s">
        <v>7305</v>
      </c>
      <c r="B99" s="58" t="s">
        <v>7306</v>
      </c>
      <c r="C99" s="111" t="s">
        <v>7307</v>
      </c>
      <c r="D99" s="111"/>
      <c r="E99" s="93"/>
      <c r="F99" s="112" t="n">
        <v>1</v>
      </c>
      <c r="G99" s="1" t="n">
        <f aca="false">E99/F99</f>
        <v>0</v>
      </c>
      <c r="H99" s="1" t="n">
        <f aca="false">INT(G99)</f>
        <v>0</v>
      </c>
      <c r="I99" s="1" t="n">
        <f aca="false">G99-H99</f>
        <v>0</v>
      </c>
    </row>
    <row r="100" s="1" customFormat="true" ht="15.75" hidden="false" customHeight="true" outlineLevel="0" collapsed="false">
      <c r="A100" s="57" t="s">
        <v>7308</v>
      </c>
      <c r="B100" s="58" t="s">
        <v>7309</v>
      </c>
      <c r="C100" s="111" t="s">
        <v>7310</v>
      </c>
      <c r="D100" s="111"/>
      <c r="E100" s="93"/>
      <c r="F100" s="112" t="n">
        <v>1</v>
      </c>
      <c r="G100" s="1" t="n">
        <f aca="false">E100/F100</f>
        <v>0</v>
      </c>
      <c r="H100" s="1" t="n">
        <f aca="false">INT(G100)</f>
        <v>0</v>
      </c>
      <c r="I100" s="1" t="n">
        <f aca="false">G100-H100</f>
        <v>0</v>
      </c>
    </row>
    <row r="101" s="1" customFormat="true" ht="15.75" hidden="false" customHeight="true" outlineLevel="0" collapsed="false">
      <c r="A101" s="57" t="s">
        <v>7311</v>
      </c>
      <c r="B101" s="58" t="s">
        <v>7312</v>
      </c>
      <c r="C101" s="111" t="s">
        <v>7313</v>
      </c>
      <c r="D101" s="111"/>
      <c r="E101" s="93"/>
      <c r="F101" s="112" t="n">
        <v>1</v>
      </c>
      <c r="G101" s="1" t="n">
        <f aca="false">E101/F101</f>
        <v>0</v>
      </c>
      <c r="H101" s="1" t="n">
        <f aca="false">INT(G101)</f>
        <v>0</v>
      </c>
      <c r="I101" s="1" t="n">
        <f aca="false">G101-H101</f>
        <v>0</v>
      </c>
    </row>
    <row r="102" s="1" customFormat="true" ht="15.75" hidden="false" customHeight="true" outlineLevel="0" collapsed="false">
      <c r="A102" s="57" t="s">
        <v>7314</v>
      </c>
      <c r="B102" s="58" t="s">
        <v>7315</v>
      </c>
      <c r="C102" s="111" t="s">
        <v>7316</v>
      </c>
      <c r="D102" s="111"/>
      <c r="E102" s="93"/>
      <c r="F102" s="112" t="n">
        <v>1</v>
      </c>
      <c r="G102" s="1" t="n">
        <f aca="false">E102/F102</f>
        <v>0</v>
      </c>
      <c r="H102" s="1" t="n">
        <f aca="false">INT(G102)</f>
        <v>0</v>
      </c>
      <c r="I102" s="1" t="n">
        <f aca="false">G102-H102</f>
        <v>0</v>
      </c>
    </row>
    <row r="103" s="1" customFormat="true" ht="15.75" hidden="false" customHeight="true" outlineLevel="0" collapsed="false">
      <c r="A103" s="57" t="s">
        <v>7317</v>
      </c>
      <c r="B103" s="58" t="s">
        <v>7318</v>
      </c>
      <c r="C103" s="111" t="s">
        <v>7319</v>
      </c>
      <c r="D103" s="111"/>
      <c r="E103" s="93"/>
      <c r="F103" s="112" t="n">
        <v>1</v>
      </c>
      <c r="G103" s="1" t="n">
        <f aca="false">E103/F103</f>
        <v>0</v>
      </c>
      <c r="H103" s="1" t="n">
        <f aca="false">INT(G103)</f>
        <v>0</v>
      </c>
      <c r="I103" s="1" t="n">
        <f aca="false">G103-H103</f>
        <v>0</v>
      </c>
    </row>
    <row r="104" s="1" customFormat="true" ht="15.75" hidden="false" customHeight="true" outlineLevel="0" collapsed="false">
      <c r="A104" s="57" t="s">
        <v>7320</v>
      </c>
      <c r="B104" s="58" t="s">
        <v>7321</v>
      </c>
      <c r="C104" s="111" t="s">
        <v>7322</v>
      </c>
      <c r="D104" s="111"/>
      <c r="E104" s="93"/>
      <c r="F104" s="112" t="n">
        <v>1</v>
      </c>
      <c r="G104" s="1" t="n">
        <f aca="false">E104/F104</f>
        <v>0</v>
      </c>
      <c r="H104" s="1" t="n">
        <f aca="false">INT(G104)</f>
        <v>0</v>
      </c>
      <c r="I104" s="1" t="n">
        <f aca="false">G104-H104</f>
        <v>0</v>
      </c>
    </row>
    <row r="105" s="1" customFormat="true" ht="15.75" hidden="false" customHeight="true" outlineLevel="0" collapsed="false">
      <c r="A105" s="57" t="s">
        <v>7323</v>
      </c>
      <c r="B105" s="58" t="s">
        <v>7324</v>
      </c>
      <c r="C105" s="111" t="s">
        <v>7325</v>
      </c>
      <c r="D105" s="111"/>
      <c r="E105" s="93"/>
      <c r="F105" s="112" t="n">
        <v>1</v>
      </c>
      <c r="G105" s="1" t="n">
        <f aca="false">E105/F105</f>
        <v>0</v>
      </c>
      <c r="H105" s="1" t="n">
        <f aca="false">INT(G105)</f>
        <v>0</v>
      </c>
      <c r="I105" s="1" t="n">
        <f aca="false">G105-H105</f>
        <v>0</v>
      </c>
    </row>
    <row r="106" s="1" customFormat="true" ht="15.75" hidden="false" customHeight="true" outlineLevel="0" collapsed="false">
      <c r="A106" s="57" t="s">
        <v>7326</v>
      </c>
      <c r="B106" s="58" t="s">
        <v>7327</v>
      </c>
      <c r="C106" s="111" t="s">
        <v>7328</v>
      </c>
      <c r="D106" s="111"/>
      <c r="E106" s="93"/>
      <c r="F106" s="112" t="n">
        <v>1</v>
      </c>
      <c r="G106" s="1" t="n">
        <f aca="false">E106/F106</f>
        <v>0</v>
      </c>
      <c r="H106" s="1" t="n">
        <f aca="false">INT(G106)</f>
        <v>0</v>
      </c>
      <c r="I106" s="1" t="n">
        <f aca="false">G106-H106</f>
        <v>0</v>
      </c>
    </row>
    <row r="107" s="1" customFormat="true" ht="15.75" hidden="false" customHeight="true" outlineLevel="0" collapsed="false">
      <c r="A107" s="57" t="s">
        <v>7329</v>
      </c>
      <c r="B107" s="58" t="s">
        <v>7330</v>
      </c>
      <c r="C107" s="111" t="s">
        <v>7331</v>
      </c>
      <c r="D107" s="111"/>
      <c r="E107" s="93"/>
      <c r="F107" s="112" t="n">
        <v>1</v>
      </c>
      <c r="G107" s="1" t="n">
        <f aca="false">E107/F107</f>
        <v>0</v>
      </c>
      <c r="H107" s="1" t="n">
        <f aca="false">INT(G107)</f>
        <v>0</v>
      </c>
      <c r="I107" s="1" t="n">
        <f aca="false">G107-H107</f>
        <v>0</v>
      </c>
    </row>
    <row r="108" s="1" customFormat="true" ht="15.75" hidden="false" customHeight="true" outlineLevel="0" collapsed="false">
      <c r="A108" s="57" t="s">
        <v>7332</v>
      </c>
      <c r="B108" s="58" t="s">
        <v>7333</v>
      </c>
      <c r="C108" s="111" t="s">
        <v>7334</v>
      </c>
      <c r="D108" s="111"/>
      <c r="E108" s="93"/>
      <c r="F108" s="112" t="n">
        <v>1</v>
      </c>
      <c r="G108" s="1" t="n">
        <f aca="false">E108/F108</f>
        <v>0</v>
      </c>
      <c r="H108" s="1" t="n">
        <f aca="false">INT(G108)</f>
        <v>0</v>
      </c>
      <c r="I108" s="1" t="n">
        <f aca="false">G108-H108</f>
        <v>0</v>
      </c>
    </row>
    <row r="109" s="1" customFormat="true" ht="15.75" hidden="false" customHeight="true" outlineLevel="0" collapsed="false">
      <c r="A109" s="57" t="s">
        <v>7335</v>
      </c>
      <c r="B109" s="58" t="s">
        <v>7336</v>
      </c>
      <c r="C109" s="111" t="s">
        <v>7337</v>
      </c>
      <c r="D109" s="111"/>
      <c r="E109" s="93"/>
      <c r="F109" s="112" t="n">
        <v>1</v>
      </c>
      <c r="G109" s="1" t="n">
        <f aca="false">E109/F109</f>
        <v>0</v>
      </c>
      <c r="H109" s="1" t="n">
        <f aca="false">INT(G109)</f>
        <v>0</v>
      </c>
      <c r="I109" s="1" t="n">
        <f aca="false">G109-H109</f>
        <v>0</v>
      </c>
    </row>
    <row r="110" s="1" customFormat="true" ht="15.75" hidden="false" customHeight="true" outlineLevel="0" collapsed="false">
      <c r="A110" s="57" t="s">
        <v>7338</v>
      </c>
      <c r="B110" s="58" t="s">
        <v>7339</v>
      </c>
      <c r="C110" s="111" t="s">
        <v>7340</v>
      </c>
      <c r="D110" s="111"/>
      <c r="E110" s="93"/>
      <c r="F110" s="112" t="n">
        <v>1</v>
      </c>
      <c r="G110" s="1" t="n">
        <f aca="false">E110/F110</f>
        <v>0</v>
      </c>
      <c r="H110" s="1" t="n">
        <f aca="false">INT(G110)</f>
        <v>0</v>
      </c>
      <c r="I110" s="1" t="n">
        <f aca="false">G110-H110</f>
        <v>0</v>
      </c>
    </row>
    <row r="111" s="1" customFormat="true" ht="15.75" hidden="false" customHeight="true" outlineLevel="0" collapsed="false">
      <c r="A111" s="57" t="s">
        <v>7341</v>
      </c>
      <c r="B111" s="58" t="s">
        <v>7342</v>
      </c>
      <c r="C111" s="111" t="s">
        <v>7343</v>
      </c>
      <c r="D111" s="111"/>
      <c r="E111" s="93"/>
      <c r="F111" s="112" t="n">
        <v>1</v>
      </c>
      <c r="G111" s="1" t="n">
        <f aca="false">E111/F111</f>
        <v>0</v>
      </c>
      <c r="H111" s="1" t="n">
        <f aca="false">INT(G111)</f>
        <v>0</v>
      </c>
      <c r="I111" s="1" t="n">
        <f aca="false">G111-H111</f>
        <v>0</v>
      </c>
    </row>
    <row r="112" s="1" customFormat="true" ht="15.75" hidden="false" customHeight="true" outlineLevel="0" collapsed="false">
      <c r="A112" s="57" t="s">
        <v>7344</v>
      </c>
      <c r="B112" s="58" t="s">
        <v>7345</v>
      </c>
      <c r="C112" s="111" t="s">
        <v>7346</v>
      </c>
      <c r="D112" s="111"/>
      <c r="E112" s="93"/>
      <c r="F112" s="112" t="n">
        <v>1</v>
      </c>
      <c r="G112" s="1" t="n">
        <f aca="false">E112/F112</f>
        <v>0</v>
      </c>
      <c r="H112" s="1" t="n">
        <f aca="false">INT(G112)</f>
        <v>0</v>
      </c>
      <c r="I112" s="1" t="n">
        <f aca="false">G112-H112</f>
        <v>0</v>
      </c>
    </row>
    <row r="113" s="1" customFormat="true" ht="15.75" hidden="false" customHeight="true" outlineLevel="0" collapsed="false">
      <c r="A113" s="57" t="s">
        <v>7347</v>
      </c>
      <c r="B113" s="58" t="s">
        <v>7348</v>
      </c>
      <c r="C113" s="111" t="s">
        <v>7349</v>
      </c>
      <c r="D113" s="111"/>
      <c r="E113" s="93"/>
    </row>
    <row r="114" s="1" customFormat="true" ht="15.75" hidden="false" customHeight="true" outlineLevel="0" collapsed="false">
      <c r="A114" s="57" t="s">
        <v>7350</v>
      </c>
      <c r="B114" s="58" t="s">
        <v>6369</v>
      </c>
      <c r="C114" s="111" t="s">
        <v>7351</v>
      </c>
      <c r="D114" s="111"/>
      <c r="E114" s="93"/>
    </row>
    <row r="115" s="1" customFormat="true" ht="15.75" hidden="false" customHeight="true" outlineLevel="0" collapsed="false">
      <c r="A115" s="57" t="s">
        <v>7352</v>
      </c>
      <c r="B115" s="58" t="s">
        <v>7353</v>
      </c>
      <c r="C115" s="111" t="s">
        <v>7354</v>
      </c>
      <c r="D115" s="111"/>
      <c r="E115" s="93"/>
      <c r="F115" s="112" t="n">
        <v>1</v>
      </c>
      <c r="G115" s="1" t="n">
        <f aca="false">E115/F115</f>
        <v>0</v>
      </c>
      <c r="H115" s="1" t="n">
        <f aca="false">INT(G115)</f>
        <v>0</v>
      </c>
      <c r="I115" s="1" t="n">
        <f aca="false">G115-H115</f>
        <v>0</v>
      </c>
    </row>
    <row r="116" s="1" customFormat="true" ht="15.75" hidden="false" customHeight="true" outlineLevel="0" collapsed="false">
      <c r="A116" s="57" t="s">
        <v>7355</v>
      </c>
      <c r="B116" s="58" t="s">
        <v>7356</v>
      </c>
      <c r="C116" s="111" t="s">
        <v>7357</v>
      </c>
      <c r="D116" s="111"/>
      <c r="E116" s="93"/>
      <c r="F116" s="112" t="n">
        <v>1</v>
      </c>
      <c r="G116" s="1" t="n">
        <f aca="false">E116/F116</f>
        <v>0</v>
      </c>
      <c r="H116" s="1" t="n">
        <f aca="false">INT(G116)</f>
        <v>0</v>
      </c>
      <c r="I116" s="1" t="n">
        <f aca="false">G116-H116</f>
        <v>0</v>
      </c>
    </row>
    <row r="117" s="1" customFormat="true" ht="15.75" hidden="false" customHeight="true" outlineLevel="0" collapsed="false">
      <c r="A117" s="57" t="s">
        <v>7358</v>
      </c>
      <c r="B117" s="58" t="s">
        <v>7359</v>
      </c>
      <c r="C117" s="111" t="s">
        <v>7360</v>
      </c>
      <c r="D117" s="111"/>
      <c r="E117" s="93"/>
      <c r="F117" s="112" t="n">
        <v>1</v>
      </c>
      <c r="G117" s="1" t="n">
        <f aca="false">E117/F117</f>
        <v>0</v>
      </c>
      <c r="H117" s="1" t="n">
        <f aca="false">INT(G117)</f>
        <v>0</v>
      </c>
      <c r="I117" s="1" t="n">
        <f aca="false">G117-H117</f>
        <v>0</v>
      </c>
    </row>
    <row r="118" s="1" customFormat="true" ht="15.75" hidden="false" customHeight="true" outlineLevel="0" collapsed="false">
      <c r="A118" s="57" t="s">
        <v>7361</v>
      </c>
      <c r="B118" s="58" t="s">
        <v>7362</v>
      </c>
      <c r="C118" s="111" t="s">
        <v>7363</v>
      </c>
      <c r="D118" s="111"/>
      <c r="E118" s="93"/>
      <c r="F118" s="112" t="n">
        <v>1</v>
      </c>
      <c r="G118" s="1" t="n">
        <f aca="false">E118/F118</f>
        <v>0</v>
      </c>
      <c r="H118" s="1" t="n">
        <f aca="false">INT(G118)</f>
        <v>0</v>
      </c>
      <c r="I118" s="1" t="n">
        <f aca="false">G118-H118</f>
        <v>0</v>
      </c>
    </row>
    <row r="119" s="1" customFormat="true" ht="15.75" hidden="false" customHeight="true" outlineLevel="0" collapsed="false">
      <c r="A119" s="57" t="s">
        <v>7364</v>
      </c>
      <c r="B119" s="58" t="s">
        <v>7365</v>
      </c>
      <c r="C119" s="111" t="s">
        <v>7366</v>
      </c>
      <c r="D119" s="111"/>
      <c r="E119" s="93"/>
      <c r="F119" s="112" t="n">
        <v>1</v>
      </c>
      <c r="G119" s="1" t="n">
        <f aca="false">E119/F119</f>
        <v>0</v>
      </c>
      <c r="H119" s="1" t="n">
        <f aca="false">INT(G119)</f>
        <v>0</v>
      </c>
      <c r="I119" s="1" t="n">
        <f aca="false">G119-H119</f>
        <v>0</v>
      </c>
    </row>
    <row r="120" s="1" customFormat="true" ht="15.75" hidden="false" customHeight="true" outlineLevel="0" collapsed="false">
      <c r="A120" s="57" t="s">
        <v>7367</v>
      </c>
      <c r="B120" s="58" t="s">
        <v>7368</v>
      </c>
      <c r="C120" s="111" t="s">
        <v>7369</v>
      </c>
      <c r="D120" s="111"/>
      <c r="E120" s="93"/>
      <c r="F120" s="112" t="n">
        <v>1</v>
      </c>
      <c r="G120" s="1" t="n">
        <f aca="false">E120/F120</f>
        <v>0</v>
      </c>
      <c r="H120" s="1" t="n">
        <f aca="false">INT(G120)</f>
        <v>0</v>
      </c>
      <c r="I120" s="1" t="n">
        <f aca="false">G120-H120</f>
        <v>0</v>
      </c>
    </row>
    <row r="121" s="1" customFormat="true" ht="15.75" hidden="false" customHeight="true" outlineLevel="0" collapsed="false">
      <c r="A121" s="57" t="s">
        <v>7370</v>
      </c>
      <c r="B121" s="58" t="s">
        <v>7371</v>
      </c>
      <c r="C121" s="111" t="s">
        <v>7372</v>
      </c>
      <c r="D121" s="111"/>
      <c r="E121" s="93"/>
      <c r="F121" s="112" t="n">
        <v>1</v>
      </c>
      <c r="G121" s="1" t="n">
        <f aca="false">E121/F121</f>
        <v>0</v>
      </c>
      <c r="H121" s="1" t="n">
        <f aca="false">INT(G121)</f>
        <v>0</v>
      </c>
      <c r="I121" s="1" t="n">
        <f aca="false">G121-H121</f>
        <v>0</v>
      </c>
    </row>
    <row r="122" s="1" customFormat="true" ht="15.75" hidden="false" customHeight="true" outlineLevel="0" collapsed="false">
      <c r="A122" s="57" t="s">
        <v>7373</v>
      </c>
      <c r="B122" s="58" t="s">
        <v>7374</v>
      </c>
      <c r="C122" s="111" t="s">
        <v>7375</v>
      </c>
      <c r="D122" s="111"/>
      <c r="E122" s="93"/>
      <c r="F122" s="112" t="n">
        <v>1</v>
      </c>
      <c r="G122" s="1" t="n">
        <f aca="false">E122/F122</f>
        <v>0</v>
      </c>
      <c r="H122" s="1" t="n">
        <f aca="false">INT(G122)</f>
        <v>0</v>
      </c>
      <c r="I122" s="1" t="n">
        <f aca="false">G122-H122</f>
        <v>0</v>
      </c>
    </row>
    <row r="123" s="1" customFormat="true" ht="15.75" hidden="false" customHeight="true" outlineLevel="0" collapsed="false">
      <c r="A123" s="57" t="s">
        <v>7376</v>
      </c>
      <c r="B123" s="58" t="s">
        <v>7377</v>
      </c>
      <c r="C123" s="111" t="s">
        <v>7378</v>
      </c>
      <c r="D123" s="111"/>
      <c r="E123" s="93"/>
      <c r="F123" s="112" t="n">
        <v>1</v>
      </c>
      <c r="G123" s="1" t="n">
        <f aca="false">E123/F123</f>
        <v>0</v>
      </c>
      <c r="H123" s="1" t="n">
        <f aca="false">INT(G123)</f>
        <v>0</v>
      </c>
      <c r="I123" s="1" t="n">
        <f aca="false">G123-H123</f>
        <v>0</v>
      </c>
    </row>
    <row r="124" s="1" customFormat="true" ht="15.75" hidden="false" customHeight="true" outlineLevel="0" collapsed="false">
      <c r="A124" s="57" t="s">
        <v>7379</v>
      </c>
      <c r="B124" s="58" t="s">
        <v>7380</v>
      </c>
      <c r="C124" s="111" t="s">
        <v>7381</v>
      </c>
      <c r="D124" s="111"/>
      <c r="E124" s="93"/>
      <c r="F124" s="112" t="n">
        <v>1</v>
      </c>
      <c r="G124" s="1" t="n">
        <f aca="false">E124/F124</f>
        <v>0</v>
      </c>
      <c r="H124" s="1" t="n">
        <f aca="false">INT(G124)</f>
        <v>0</v>
      </c>
      <c r="I124" s="1" t="n">
        <f aca="false">G124-H124</f>
        <v>0</v>
      </c>
    </row>
    <row r="125" s="1" customFormat="true" ht="15.75" hidden="false" customHeight="true" outlineLevel="0" collapsed="false">
      <c r="A125" s="57" t="s">
        <v>7382</v>
      </c>
      <c r="B125" s="58" t="s">
        <v>7383</v>
      </c>
      <c r="C125" s="111" t="s">
        <v>7384</v>
      </c>
      <c r="D125" s="111"/>
      <c r="E125" s="93"/>
    </row>
    <row r="126" s="1" customFormat="true" ht="15.75" hidden="false" customHeight="true" outlineLevel="0" collapsed="false">
      <c r="A126" s="57" t="s">
        <v>7385</v>
      </c>
      <c r="B126" s="58" t="s">
        <v>7386</v>
      </c>
      <c r="C126" s="111" t="s">
        <v>7387</v>
      </c>
      <c r="D126" s="111"/>
      <c r="E126" s="93"/>
      <c r="F126" s="112" t="n">
        <v>1</v>
      </c>
      <c r="G126" s="1" t="n">
        <f aca="false">E126/F126</f>
        <v>0</v>
      </c>
      <c r="H126" s="1" t="n">
        <f aca="false">INT(G126)</f>
        <v>0</v>
      </c>
      <c r="I126" s="1" t="n">
        <f aca="false">G126-H126</f>
        <v>0</v>
      </c>
    </row>
    <row r="127" s="1" customFormat="true" ht="15.75" hidden="false" customHeight="true" outlineLevel="0" collapsed="false">
      <c r="A127" s="57" t="s">
        <v>7388</v>
      </c>
      <c r="B127" s="58" t="s">
        <v>7389</v>
      </c>
      <c r="C127" s="111" t="s">
        <v>7390</v>
      </c>
      <c r="D127" s="111"/>
      <c r="E127" s="93"/>
      <c r="F127" s="112" t="n">
        <v>1</v>
      </c>
      <c r="G127" s="1" t="n">
        <f aca="false">E127/F127</f>
        <v>0</v>
      </c>
      <c r="H127" s="1" t="n">
        <f aca="false">INT(G127)</f>
        <v>0</v>
      </c>
      <c r="I127" s="1" t="n">
        <f aca="false">G127-H127</f>
        <v>0</v>
      </c>
    </row>
    <row r="128" s="1" customFormat="true" ht="15.75" hidden="false" customHeight="true" outlineLevel="0" collapsed="false">
      <c r="A128" s="57" t="s">
        <v>7391</v>
      </c>
      <c r="B128" s="58" t="s">
        <v>7392</v>
      </c>
      <c r="C128" s="111" t="s">
        <v>7393</v>
      </c>
      <c r="D128" s="111"/>
      <c r="E128" s="93"/>
      <c r="F128" s="112" t="n">
        <v>1</v>
      </c>
      <c r="G128" s="1" t="n">
        <f aca="false">E128/F128</f>
        <v>0</v>
      </c>
      <c r="H128" s="1" t="n">
        <f aca="false">INT(G128)</f>
        <v>0</v>
      </c>
      <c r="I128" s="1" t="n">
        <f aca="false">G128-H128</f>
        <v>0</v>
      </c>
    </row>
    <row r="129" s="1" customFormat="true" ht="15.75" hidden="false" customHeight="true" outlineLevel="0" collapsed="false">
      <c r="A129" s="57" t="s">
        <v>7394</v>
      </c>
      <c r="B129" s="58" t="s">
        <v>7395</v>
      </c>
      <c r="C129" s="111" t="s">
        <v>7396</v>
      </c>
      <c r="D129" s="111"/>
      <c r="E129" s="93"/>
      <c r="F129" s="112" t="n">
        <v>1</v>
      </c>
      <c r="G129" s="1" t="n">
        <f aca="false">E129/F129</f>
        <v>0</v>
      </c>
      <c r="H129" s="1" t="n">
        <f aca="false">INT(G129)</f>
        <v>0</v>
      </c>
      <c r="I129" s="1" t="n">
        <f aca="false">G129-H129</f>
        <v>0</v>
      </c>
    </row>
    <row r="130" s="1" customFormat="true" ht="15.75" hidden="false" customHeight="true" outlineLevel="0" collapsed="false">
      <c r="A130" s="57" t="s">
        <v>7397</v>
      </c>
      <c r="B130" s="58" t="s">
        <v>7398</v>
      </c>
      <c r="C130" s="111" t="s">
        <v>7399</v>
      </c>
      <c r="D130" s="111"/>
      <c r="E130" s="93"/>
      <c r="F130" s="112" t="n">
        <v>1</v>
      </c>
      <c r="G130" s="1" t="n">
        <f aca="false">E130/F130</f>
        <v>0</v>
      </c>
      <c r="H130" s="1" t="n">
        <f aca="false">INT(G130)</f>
        <v>0</v>
      </c>
      <c r="I130" s="1" t="n">
        <f aca="false">G130-H130</f>
        <v>0</v>
      </c>
    </row>
    <row r="131" s="1" customFormat="true" ht="15.75" hidden="false" customHeight="true" outlineLevel="0" collapsed="false">
      <c r="A131" s="57" t="s">
        <v>7400</v>
      </c>
      <c r="B131" s="58" t="s">
        <v>7401</v>
      </c>
      <c r="C131" s="111" t="s">
        <v>7402</v>
      </c>
      <c r="D131" s="111"/>
      <c r="E131" s="93"/>
      <c r="F131" s="112" t="n">
        <v>1</v>
      </c>
      <c r="G131" s="1" t="n">
        <f aca="false">E131/F131</f>
        <v>0</v>
      </c>
      <c r="H131" s="1" t="n">
        <f aca="false">INT(G131)</f>
        <v>0</v>
      </c>
      <c r="I131" s="1" t="n">
        <f aca="false">G131-H131</f>
        <v>0</v>
      </c>
    </row>
    <row r="132" s="1" customFormat="true" ht="15.75" hidden="false" customHeight="true" outlineLevel="0" collapsed="false">
      <c r="A132" s="57" t="s">
        <v>7403</v>
      </c>
      <c r="B132" s="58" t="s">
        <v>7404</v>
      </c>
      <c r="C132" s="111" t="s">
        <v>7405</v>
      </c>
      <c r="D132" s="111"/>
      <c r="E132" s="93"/>
      <c r="F132" s="112" t="n">
        <v>1</v>
      </c>
      <c r="G132" s="1" t="n">
        <f aca="false">E132/F132</f>
        <v>0</v>
      </c>
      <c r="H132" s="1" t="n">
        <f aca="false">INT(G132)</f>
        <v>0</v>
      </c>
      <c r="I132" s="1" t="n">
        <f aca="false">G132-H132</f>
        <v>0</v>
      </c>
    </row>
    <row r="133" s="1" customFormat="true" ht="15.75" hidden="false" customHeight="true" outlineLevel="0" collapsed="false">
      <c r="A133" s="57" t="s">
        <v>7406</v>
      </c>
      <c r="B133" s="58" t="s">
        <v>7407</v>
      </c>
      <c r="C133" s="111" t="s">
        <v>7408</v>
      </c>
      <c r="D133" s="111"/>
      <c r="E133" s="93"/>
      <c r="F133" s="112" t="n">
        <v>1</v>
      </c>
      <c r="G133" s="1" t="n">
        <f aca="false">E133/F133</f>
        <v>0</v>
      </c>
      <c r="H133" s="1" t="n">
        <f aca="false">INT(G133)</f>
        <v>0</v>
      </c>
      <c r="I133" s="1" t="n">
        <f aca="false">G133-H133</f>
        <v>0</v>
      </c>
    </row>
    <row r="134" s="1" customFormat="true" ht="15.75" hidden="false" customHeight="true" outlineLevel="0" collapsed="false">
      <c r="A134" s="57" t="s">
        <v>7409</v>
      </c>
      <c r="B134" s="58" t="s">
        <v>7410</v>
      </c>
      <c r="C134" s="111" t="s">
        <v>7411</v>
      </c>
      <c r="D134" s="111"/>
      <c r="E134" s="93"/>
      <c r="F134" s="112" t="n">
        <v>1</v>
      </c>
      <c r="G134" s="1" t="n">
        <f aca="false">E134/F134</f>
        <v>0</v>
      </c>
      <c r="H134" s="1" t="n">
        <f aca="false">INT(G134)</f>
        <v>0</v>
      </c>
      <c r="I134" s="1" t="n">
        <f aca="false">G134-H134</f>
        <v>0</v>
      </c>
    </row>
    <row r="135" s="1" customFormat="true" ht="15.75" hidden="false" customHeight="true" outlineLevel="0" collapsed="false">
      <c r="A135" s="57" t="s">
        <v>7412</v>
      </c>
      <c r="B135" s="58" t="s">
        <v>7413</v>
      </c>
      <c r="C135" s="111" t="s">
        <v>7414</v>
      </c>
      <c r="D135" s="111"/>
      <c r="E135" s="93"/>
      <c r="F135" s="112" t="n">
        <v>1</v>
      </c>
      <c r="G135" s="1" t="n">
        <f aca="false">E135/F135</f>
        <v>0</v>
      </c>
      <c r="H135" s="1" t="n">
        <f aca="false">INT(G135)</f>
        <v>0</v>
      </c>
      <c r="I135" s="1" t="n">
        <f aca="false">G135-H135</f>
        <v>0</v>
      </c>
    </row>
    <row r="136" s="1" customFormat="true" ht="15.75" hidden="false" customHeight="true" outlineLevel="0" collapsed="false">
      <c r="A136" s="57" t="s">
        <v>7415</v>
      </c>
      <c r="B136" s="58" t="s">
        <v>7416</v>
      </c>
      <c r="C136" s="111" t="s">
        <v>7417</v>
      </c>
      <c r="D136" s="111"/>
      <c r="E136" s="93"/>
      <c r="F136" s="112" t="n">
        <v>1</v>
      </c>
      <c r="G136" s="1" t="n">
        <f aca="false">E136/F136</f>
        <v>0</v>
      </c>
      <c r="H136" s="1" t="n">
        <f aca="false">INT(G136)</f>
        <v>0</v>
      </c>
      <c r="I136" s="1" t="n">
        <f aca="false">G136-H136</f>
        <v>0</v>
      </c>
    </row>
    <row r="137" s="1" customFormat="true" ht="15.75" hidden="false" customHeight="true" outlineLevel="0" collapsed="false">
      <c r="A137" s="57" t="s">
        <v>7418</v>
      </c>
      <c r="B137" s="58" t="s">
        <v>7419</v>
      </c>
      <c r="C137" s="111" t="s">
        <v>7420</v>
      </c>
      <c r="D137" s="111"/>
      <c r="E137" s="93"/>
      <c r="F137" s="112" t="n">
        <v>1</v>
      </c>
      <c r="G137" s="1" t="n">
        <f aca="false">E137/F137</f>
        <v>0</v>
      </c>
      <c r="H137" s="1" t="n">
        <f aca="false">INT(G137)</f>
        <v>0</v>
      </c>
      <c r="I137" s="1" t="n">
        <f aca="false">G137-H137</f>
        <v>0</v>
      </c>
    </row>
    <row r="138" s="1" customFormat="true" ht="15.75" hidden="false" customHeight="true" outlineLevel="0" collapsed="false">
      <c r="A138" s="57" t="s">
        <v>7421</v>
      </c>
      <c r="B138" s="58" t="s">
        <v>7422</v>
      </c>
      <c r="C138" s="111" t="s">
        <v>7423</v>
      </c>
      <c r="D138" s="111"/>
      <c r="E138" s="93"/>
    </row>
    <row r="139" s="1" customFormat="true" ht="15.75" hidden="false" customHeight="true" outlineLevel="0" collapsed="false">
      <c r="A139" s="57" t="s">
        <v>7424</v>
      </c>
      <c r="B139" s="58" t="s">
        <v>7425</v>
      </c>
      <c r="C139" s="111" t="s">
        <v>7426</v>
      </c>
      <c r="D139" s="111"/>
      <c r="E139" s="93"/>
      <c r="F139" s="112" t="n">
        <v>1</v>
      </c>
      <c r="G139" s="1" t="n">
        <f aca="false">E139/F139</f>
        <v>0</v>
      </c>
      <c r="H139" s="1" t="n">
        <f aca="false">INT(G139)</f>
        <v>0</v>
      </c>
      <c r="I139" s="1" t="n">
        <f aca="false">G139-H139</f>
        <v>0</v>
      </c>
    </row>
    <row r="140" s="1" customFormat="true" ht="15.75" hidden="false" customHeight="true" outlineLevel="0" collapsed="false">
      <c r="A140" s="57" t="s">
        <v>7427</v>
      </c>
      <c r="B140" s="58" t="s">
        <v>7428</v>
      </c>
      <c r="C140" s="111" t="s">
        <v>7429</v>
      </c>
      <c r="D140" s="111"/>
      <c r="E140" s="93"/>
      <c r="F140" s="112" t="n">
        <v>1</v>
      </c>
      <c r="G140" s="1" t="n">
        <f aca="false">E140/F140</f>
        <v>0</v>
      </c>
      <c r="H140" s="1" t="n">
        <f aca="false">INT(G140)</f>
        <v>0</v>
      </c>
      <c r="I140" s="1" t="n">
        <f aca="false">G140-H140</f>
        <v>0</v>
      </c>
    </row>
    <row r="141" s="1" customFormat="true" ht="15.75" hidden="false" customHeight="true" outlineLevel="0" collapsed="false">
      <c r="A141" s="57" t="s">
        <v>7430</v>
      </c>
      <c r="B141" s="58" t="s">
        <v>7431</v>
      </c>
      <c r="C141" s="111" t="s">
        <v>7432</v>
      </c>
      <c r="D141" s="111"/>
      <c r="E141" s="93"/>
      <c r="F141" s="112" t="n">
        <v>1</v>
      </c>
      <c r="G141" s="1" t="n">
        <f aca="false">E141/F141</f>
        <v>0</v>
      </c>
      <c r="H141" s="1" t="n">
        <f aca="false">INT(G141)</f>
        <v>0</v>
      </c>
      <c r="I141" s="1" t="n">
        <f aca="false">G141-H141</f>
        <v>0</v>
      </c>
    </row>
    <row r="142" s="1" customFormat="true" ht="15.75" hidden="false" customHeight="true" outlineLevel="0" collapsed="false">
      <c r="A142" s="57" t="s">
        <v>7433</v>
      </c>
      <c r="B142" s="58" t="s">
        <v>7434</v>
      </c>
      <c r="C142" s="111" t="s">
        <v>7435</v>
      </c>
      <c r="D142" s="111"/>
      <c r="E142" s="93"/>
      <c r="F142" s="112" t="n">
        <v>1</v>
      </c>
      <c r="G142" s="1" t="n">
        <f aca="false">E142/F142</f>
        <v>0</v>
      </c>
      <c r="H142" s="1" t="n">
        <f aca="false">INT(G142)</f>
        <v>0</v>
      </c>
      <c r="I142" s="1" t="n">
        <f aca="false">G142-H142</f>
        <v>0</v>
      </c>
    </row>
    <row r="143" s="1" customFormat="true" ht="15.75" hidden="false" customHeight="true" outlineLevel="0" collapsed="false">
      <c r="A143" s="57" t="s">
        <v>7436</v>
      </c>
      <c r="B143" s="58" t="s">
        <v>7437</v>
      </c>
      <c r="C143" s="111" t="s">
        <v>7438</v>
      </c>
      <c r="D143" s="111"/>
      <c r="E143" s="93"/>
      <c r="F143" s="112" t="n">
        <v>1</v>
      </c>
      <c r="G143" s="1" t="n">
        <f aca="false">E143/F143</f>
        <v>0</v>
      </c>
      <c r="H143" s="1" t="n">
        <f aca="false">INT(G143)</f>
        <v>0</v>
      </c>
      <c r="I143" s="1" t="n">
        <f aca="false">G143-H143</f>
        <v>0</v>
      </c>
    </row>
    <row r="144" s="1" customFormat="true" ht="15.75" hidden="false" customHeight="true" outlineLevel="0" collapsed="false">
      <c r="A144" s="57" t="s">
        <v>7439</v>
      </c>
      <c r="B144" s="58" t="s">
        <v>7440</v>
      </c>
      <c r="C144" s="111" t="s">
        <v>7441</v>
      </c>
      <c r="D144" s="111"/>
      <c r="E144" s="93"/>
    </row>
    <row r="145" s="1" customFormat="true" ht="15.75" hidden="false" customHeight="true" outlineLevel="0" collapsed="false">
      <c r="A145" s="57" t="s">
        <v>7442</v>
      </c>
      <c r="B145" s="58" t="s">
        <v>7443</v>
      </c>
      <c r="C145" s="111" t="s">
        <v>7444</v>
      </c>
      <c r="D145" s="111"/>
      <c r="E145" s="93"/>
      <c r="F145" s="112" t="n">
        <v>1</v>
      </c>
      <c r="G145" s="1" t="n">
        <f aca="false">E145/F145</f>
        <v>0</v>
      </c>
      <c r="H145" s="1" t="n">
        <f aca="false">INT(G145)</f>
        <v>0</v>
      </c>
      <c r="I145" s="1" t="n">
        <f aca="false">G145-H145</f>
        <v>0</v>
      </c>
    </row>
    <row r="146" s="1" customFormat="true" ht="15.75" hidden="false" customHeight="true" outlineLevel="0" collapsed="false">
      <c r="A146" s="57" t="s">
        <v>7445</v>
      </c>
      <c r="B146" s="58" t="s">
        <v>7446</v>
      </c>
      <c r="C146" s="111" t="s">
        <v>7447</v>
      </c>
      <c r="D146" s="111"/>
      <c r="E146" s="93"/>
      <c r="F146" s="112" t="n">
        <v>1</v>
      </c>
      <c r="G146" s="1" t="n">
        <f aca="false">E146/F146</f>
        <v>0</v>
      </c>
      <c r="H146" s="1" t="n">
        <f aca="false">INT(G146)</f>
        <v>0</v>
      </c>
      <c r="I146" s="1" t="n">
        <f aca="false">G146-H146</f>
        <v>0</v>
      </c>
    </row>
    <row r="147" s="1" customFormat="true" ht="15.75" hidden="false" customHeight="true" outlineLevel="0" collapsed="false">
      <c r="A147" s="57" t="s">
        <v>7448</v>
      </c>
      <c r="B147" s="58" t="s">
        <v>7449</v>
      </c>
      <c r="C147" s="111" t="s">
        <v>7450</v>
      </c>
      <c r="D147" s="111"/>
      <c r="E147" s="93"/>
      <c r="F147" s="112" t="n">
        <v>1</v>
      </c>
      <c r="G147" s="1" t="n">
        <f aca="false">E147/F147</f>
        <v>0</v>
      </c>
      <c r="H147" s="1" t="n">
        <f aca="false">INT(G147)</f>
        <v>0</v>
      </c>
      <c r="I147" s="1" t="n">
        <f aca="false">G147-H147</f>
        <v>0</v>
      </c>
    </row>
    <row r="148" s="1" customFormat="true" ht="15.75" hidden="false" customHeight="true" outlineLevel="0" collapsed="false">
      <c r="A148" s="57" t="s">
        <v>7451</v>
      </c>
      <c r="B148" s="58" t="s">
        <v>7452</v>
      </c>
      <c r="C148" s="111" t="s">
        <v>7453</v>
      </c>
      <c r="D148" s="111"/>
      <c r="E148" s="93"/>
      <c r="F148" s="112" t="n">
        <v>1</v>
      </c>
      <c r="G148" s="1" t="n">
        <f aca="false">E148/F148</f>
        <v>0</v>
      </c>
      <c r="H148" s="1" t="n">
        <f aca="false">INT(G148)</f>
        <v>0</v>
      </c>
      <c r="I148" s="1" t="n">
        <f aca="false">G148-H148</f>
        <v>0</v>
      </c>
    </row>
    <row r="149" s="1" customFormat="true" ht="15.75" hidden="false" customHeight="true" outlineLevel="0" collapsed="false">
      <c r="A149" s="57" t="s">
        <v>7454</v>
      </c>
      <c r="B149" s="58" t="s">
        <v>7455</v>
      </c>
      <c r="C149" s="111" t="s">
        <v>7456</v>
      </c>
      <c r="D149" s="111"/>
      <c r="E149" s="93"/>
      <c r="F149" s="112" t="n">
        <v>1</v>
      </c>
      <c r="G149" s="1" t="n">
        <f aca="false">E149/F149</f>
        <v>0</v>
      </c>
      <c r="H149" s="1" t="n">
        <f aca="false">INT(G149)</f>
        <v>0</v>
      </c>
      <c r="I149" s="1" t="n">
        <f aca="false">G149-H149</f>
        <v>0</v>
      </c>
    </row>
    <row r="150" s="1" customFormat="true" ht="15.75" hidden="false" customHeight="true" outlineLevel="0" collapsed="false">
      <c r="A150" s="57" t="s">
        <v>7457</v>
      </c>
      <c r="B150" s="58" t="s">
        <v>7458</v>
      </c>
      <c r="C150" s="111" t="s">
        <v>7459</v>
      </c>
      <c r="D150" s="111"/>
      <c r="E150" s="93"/>
      <c r="F150" s="112" t="n">
        <v>1</v>
      </c>
      <c r="G150" s="1" t="n">
        <f aca="false">E150/F150</f>
        <v>0</v>
      </c>
      <c r="H150" s="1" t="n">
        <f aca="false">INT(G150)</f>
        <v>0</v>
      </c>
      <c r="I150" s="1" t="n">
        <f aca="false">G150-H150</f>
        <v>0</v>
      </c>
    </row>
    <row r="151" s="1" customFormat="true" ht="15.75" hidden="false" customHeight="true" outlineLevel="0" collapsed="false">
      <c r="A151" s="57" t="s">
        <v>7460</v>
      </c>
      <c r="B151" s="58" t="s">
        <v>7461</v>
      </c>
      <c r="C151" s="111" t="s">
        <v>7462</v>
      </c>
      <c r="D151" s="111"/>
      <c r="E151" s="93"/>
      <c r="F151" s="112" t="n">
        <v>1</v>
      </c>
      <c r="G151" s="1" t="n">
        <f aca="false">E151/F151</f>
        <v>0</v>
      </c>
      <c r="H151" s="1" t="n">
        <f aca="false">INT(G151)</f>
        <v>0</v>
      </c>
      <c r="I151" s="1" t="n">
        <f aca="false">G151-H151</f>
        <v>0</v>
      </c>
    </row>
    <row r="152" s="1" customFormat="true" ht="15.75" hidden="false" customHeight="true" outlineLevel="0" collapsed="false">
      <c r="A152" s="57" t="s">
        <v>7463</v>
      </c>
      <c r="B152" s="58" t="s">
        <v>7464</v>
      </c>
      <c r="C152" s="111" t="s">
        <v>7465</v>
      </c>
      <c r="D152" s="111"/>
      <c r="E152" s="93"/>
      <c r="F152" s="112" t="n">
        <v>1</v>
      </c>
      <c r="G152" s="1" t="n">
        <f aca="false">E152/F152</f>
        <v>0</v>
      </c>
      <c r="H152" s="1" t="n">
        <f aca="false">INT(G152)</f>
        <v>0</v>
      </c>
      <c r="I152" s="1" t="n">
        <f aca="false">G152-H152</f>
        <v>0</v>
      </c>
    </row>
    <row r="153" s="1" customFormat="true" ht="15.75" hidden="false" customHeight="true" outlineLevel="0" collapsed="false">
      <c r="A153" s="57" t="s">
        <v>7466</v>
      </c>
      <c r="B153" s="58" t="s">
        <v>7467</v>
      </c>
      <c r="C153" s="111" t="s">
        <v>7468</v>
      </c>
      <c r="D153" s="111"/>
      <c r="E153" s="93"/>
      <c r="F153" s="112" t="n">
        <v>1</v>
      </c>
      <c r="G153" s="1" t="n">
        <f aca="false">E153/F153</f>
        <v>0</v>
      </c>
      <c r="H153" s="1" t="n">
        <f aca="false">INT(G153)</f>
        <v>0</v>
      </c>
      <c r="I153" s="1" t="n">
        <f aca="false">G153-H153</f>
        <v>0</v>
      </c>
    </row>
    <row r="154" s="1" customFormat="true" ht="15.75" hidden="false" customHeight="true" outlineLevel="0" collapsed="false">
      <c r="A154" s="57" t="s">
        <v>7469</v>
      </c>
      <c r="B154" s="58" t="s">
        <v>7470</v>
      </c>
      <c r="C154" s="111" t="s">
        <v>7471</v>
      </c>
      <c r="D154" s="111"/>
      <c r="E154" s="93"/>
    </row>
    <row r="155" s="1" customFormat="true" ht="15.75" hidden="false" customHeight="true" outlineLevel="0" collapsed="false">
      <c r="A155" s="57" t="s">
        <v>7472</v>
      </c>
      <c r="B155" s="58" t="s">
        <v>7473</v>
      </c>
      <c r="C155" s="111" t="s">
        <v>7474</v>
      </c>
      <c r="D155" s="111"/>
      <c r="E155" s="93"/>
      <c r="F155" s="112" t="n">
        <v>1</v>
      </c>
      <c r="G155" s="1" t="n">
        <f aca="false">E155/F155</f>
        <v>0</v>
      </c>
      <c r="H155" s="1" t="n">
        <f aca="false">INT(G155)</f>
        <v>0</v>
      </c>
      <c r="I155" s="1" t="n">
        <f aca="false">G155-H155</f>
        <v>0</v>
      </c>
    </row>
    <row r="156" s="1" customFormat="true" ht="15.75" hidden="false" customHeight="true" outlineLevel="0" collapsed="false">
      <c r="A156" s="57" t="s">
        <v>7475</v>
      </c>
      <c r="B156" s="58" t="s">
        <v>7476</v>
      </c>
      <c r="C156" s="111" t="s">
        <v>7477</v>
      </c>
      <c r="D156" s="111"/>
      <c r="E156" s="93"/>
      <c r="F156" s="112" t="n">
        <v>1</v>
      </c>
      <c r="G156" s="1" t="n">
        <f aca="false">E156/F156</f>
        <v>0</v>
      </c>
      <c r="H156" s="1" t="n">
        <f aca="false">INT(G156)</f>
        <v>0</v>
      </c>
      <c r="I156" s="1" t="n">
        <f aca="false">G156-H156</f>
        <v>0</v>
      </c>
    </row>
    <row r="157" s="1" customFormat="true" ht="15.75" hidden="false" customHeight="true" outlineLevel="0" collapsed="false">
      <c r="A157" s="57" t="s">
        <v>7478</v>
      </c>
      <c r="B157" s="58" t="s">
        <v>7479</v>
      </c>
      <c r="C157" s="111" t="s">
        <v>7480</v>
      </c>
      <c r="D157" s="111"/>
      <c r="E157" s="93"/>
      <c r="F157" s="112" t="n">
        <v>1</v>
      </c>
      <c r="G157" s="1" t="n">
        <f aca="false">E157/F157</f>
        <v>0</v>
      </c>
      <c r="H157" s="1" t="n">
        <f aca="false">INT(G157)</f>
        <v>0</v>
      </c>
      <c r="I157" s="1" t="n">
        <f aca="false">G157-H157</f>
        <v>0</v>
      </c>
    </row>
    <row r="158" s="1" customFormat="true" ht="15.75" hidden="false" customHeight="true" outlineLevel="0" collapsed="false">
      <c r="A158" s="57" t="s">
        <v>7481</v>
      </c>
      <c r="B158" s="58" t="s">
        <v>7482</v>
      </c>
      <c r="C158" s="111" t="s">
        <v>7483</v>
      </c>
      <c r="D158" s="111"/>
      <c r="E158" s="93"/>
    </row>
    <row r="159" s="1" customFormat="true" ht="15.75" hidden="false" customHeight="true" outlineLevel="0" collapsed="false">
      <c r="A159" s="57" t="s">
        <v>7484</v>
      </c>
      <c r="B159" s="58" t="s">
        <v>7485</v>
      </c>
      <c r="C159" s="111" t="s">
        <v>7486</v>
      </c>
      <c r="D159" s="111"/>
      <c r="E159" s="93"/>
      <c r="F159" s="112" t="n">
        <v>1</v>
      </c>
      <c r="G159" s="1" t="n">
        <f aca="false">E159/F159</f>
        <v>0</v>
      </c>
      <c r="H159" s="1" t="n">
        <f aca="false">INT(G159)</f>
        <v>0</v>
      </c>
      <c r="I159" s="1" t="n">
        <f aca="false">G159-H159</f>
        <v>0</v>
      </c>
    </row>
    <row r="160" s="1" customFormat="true" ht="15.75" hidden="false" customHeight="true" outlineLevel="0" collapsed="false">
      <c r="A160" s="57" t="s">
        <v>7487</v>
      </c>
      <c r="B160" s="58" t="s">
        <v>7488</v>
      </c>
      <c r="C160" s="111" t="s">
        <v>7489</v>
      </c>
      <c r="D160" s="111"/>
      <c r="E160" s="93"/>
      <c r="F160" s="112" t="n">
        <v>1</v>
      </c>
      <c r="G160" s="1" t="n">
        <f aca="false">E160/F160</f>
        <v>0</v>
      </c>
      <c r="H160" s="1" t="n">
        <f aca="false">INT(G160)</f>
        <v>0</v>
      </c>
      <c r="I160" s="1" t="n">
        <f aca="false">G160-H160</f>
        <v>0</v>
      </c>
    </row>
    <row r="161" s="1" customFormat="true" ht="15.75" hidden="false" customHeight="true" outlineLevel="0" collapsed="false">
      <c r="A161" s="57" t="s">
        <v>7490</v>
      </c>
      <c r="B161" s="58" t="s">
        <v>7491</v>
      </c>
      <c r="C161" s="111" t="s">
        <v>7492</v>
      </c>
      <c r="D161" s="111"/>
      <c r="E161" s="93"/>
      <c r="F161" s="112" t="n">
        <v>1</v>
      </c>
      <c r="G161" s="1" t="n">
        <f aca="false">E161/F161</f>
        <v>0</v>
      </c>
      <c r="H161" s="1" t="n">
        <f aca="false">INT(G161)</f>
        <v>0</v>
      </c>
      <c r="I161" s="1" t="n">
        <f aca="false">G161-H161</f>
        <v>0</v>
      </c>
    </row>
    <row r="162" s="1" customFormat="true" ht="15.75" hidden="false" customHeight="true" outlineLevel="0" collapsed="false">
      <c r="A162" s="57" t="s">
        <v>7493</v>
      </c>
      <c r="B162" s="58" t="s">
        <v>7494</v>
      </c>
      <c r="C162" s="111" t="s">
        <v>7495</v>
      </c>
      <c r="D162" s="111"/>
      <c r="E162" s="93"/>
      <c r="F162" s="112" t="n">
        <v>1</v>
      </c>
      <c r="G162" s="1" t="n">
        <f aca="false">E162/F162</f>
        <v>0</v>
      </c>
      <c r="H162" s="1" t="n">
        <f aca="false">INT(G162)</f>
        <v>0</v>
      </c>
      <c r="I162" s="1" t="n">
        <f aca="false">G162-H162</f>
        <v>0</v>
      </c>
    </row>
    <row r="163" s="1" customFormat="true" ht="15.75" hidden="false" customHeight="true" outlineLevel="0" collapsed="false">
      <c r="A163" s="57" t="s">
        <v>7496</v>
      </c>
      <c r="B163" s="58" t="s">
        <v>7497</v>
      </c>
      <c r="C163" s="111" t="s">
        <v>7498</v>
      </c>
      <c r="D163" s="111"/>
      <c r="E163" s="93"/>
      <c r="F163" s="112" t="n">
        <v>1</v>
      </c>
      <c r="G163" s="1" t="n">
        <f aca="false">E163/F163</f>
        <v>0</v>
      </c>
      <c r="H163" s="1" t="n">
        <f aca="false">INT(G163)</f>
        <v>0</v>
      </c>
      <c r="I163" s="1" t="n">
        <f aca="false">G163-H163</f>
        <v>0</v>
      </c>
    </row>
    <row r="164" s="1" customFormat="true" ht="15.75" hidden="false" customHeight="true" outlineLevel="0" collapsed="false">
      <c r="A164" s="57" t="s">
        <v>7499</v>
      </c>
      <c r="B164" s="58" t="s">
        <v>7500</v>
      </c>
      <c r="C164" s="111" t="s">
        <v>7501</v>
      </c>
      <c r="D164" s="111"/>
      <c r="E164" s="93"/>
      <c r="F164" s="112" t="n">
        <v>1</v>
      </c>
      <c r="G164" s="1" t="n">
        <f aca="false">E164/F164</f>
        <v>0</v>
      </c>
      <c r="H164" s="1" t="n">
        <f aca="false">INT(G164)</f>
        <v>0</v>
      </c>
      <c r="I164" s="1" t="n">
        <f aca="false">G164-H164</f>
        <v>0</v>
      </c>
    </row>
    <row r="165" s="1" customFormat="true" ht="15.75" hidden="false" customHeight="true" outlineLevel="0" collapsed="false">
      <c r="A165" s="57" t="s">
        <v>7502</v>
      </c>
      <c r="B165" s="58" t="s">
        <v>7503</v>
      </c>
      <c r="C165" s="111" t="s">
        <v>7504</v>
      </c>
      <c r="D165" s="111"/>
      <c r="E165" s="93"/>
      <c r="F165" s="112" t="n">
        <v>1</v>
      </c>
      <c r="G165" s="1" t="n">
        <f aca="false">E165/F165</f>
        <v>0</v>
      </c>
      <c r="H165" s="1" t="n">
        <f aca="false">INT(G165)</f>
        <v>0</v>
      </c>
      <c r="I165" s="1" t="n">
        <f aca="false">G165-H165</f>
        <v>0</v>
      </c>
    </row>
    <row r="166" s="1" customFormat="true" ht="15.75" hidden="false" customHeight="true" outlineLevel="0" collapsed="false">
      <c r="A166" s="57" t="s">
        <v>7505</v>
      </c>
      <c r="B166" s="58" t="s">
        <v>7506</v>
      </c>
      <c r="C166" s="111" t="s">
        <v>7507</v>
      </c>
      <c r="D166" s="111"/>
      <c r="E166" s="93"/>
      <c r="F166" s="112" t="n">
        <v>1</v>
      </c>
      <c r="G166" s="1" t="n">
        <f aca="false">E166/F166</f>
        <v>0</v>
      </c>
      <c r="H166" s="1" t="n">
        <f aca="false">INT(G166)</f>
        <v>0</v>
      </c>
      <c r="I166" s="1" t="n">
        <f aca="false">G166-H166</f>
        <v>0</v>
      </c>
    </row>
    <row r="167" s="1" customFormat="true" ht="15.75" hidden="false" customHeight="true" outlineLevel="0" collapsed="false">
      <c r="A167" s="57" t="s">
        <v>7508</v>
      </c>
      <c r="B167" s="58" t="s">
        <v>7509</v>
      </c>
      <c r="C167" s="111" t="s">
        <v>7510</v>
      </c>
      <c r="D167" s="111"/>
      <c r="E167" s="93"/>
      <c r="F167" s="112" t="n">
        <v>1</v>
      </c>
      <c r="G167" s="1" t="n">
        <f aca="false">E167/F167</f>
        <v>0</v>
      </c>
      <c r="H167" s="1" t="n">
        <f aca="false">INT(G167)</f>
        <v>0</v>
      </c>
      <c r="I167" s="1" t="n">
        <f aca="false">G167-H167</f>
        <v>0</v>
      </c>
    </row>
    <row r="168" s="1" customFormat="true" ht="15.75" hidden="false" customHeight="true" outlineLevel="0" collapsed="false">
      <c r="A168" s="57" t="s">
        <v>7511</v>
      </c>
      <c r="B168" s="58" t="s">
        <v>7512</v>
      </c>
      <c r="C168" s="111" t="s">
        <v>7513</v>
      </c>
      <c r="D168" s="111"/>
      <c r="E168" s="93"/>
      <c r="F168" s="112" t="n">
        <v>1</v>
      </c>
      <c r="G168" s="1" t="n">
        <f aca="false">E168/F168</f>
        <v>0</v>
      </c>
      <c r="H168" s="1" t="n">
        <f aca="false">INT(G168)</f>
        <v>0</v>
      </c>
      <c r="I168" s="1" t="n">
        <f aca="false">G168-H168</f>
        <v>0</v>
      </c>
    </row>
    <row r="169" s="1" customFormat="true" ht="15.75" hidden="false" customHeight="true" outlineLevel="0" collapsed="false">
      <c r="A169" s="57" t="s">
        <v>7514</v>
      </c>
      <c r="B169" s="58" t="s">
        <v>7515</v>
      </c>
      <c r="C169" s="111" t="s">
        <v>7516</v>
      </c>
      <c r="D169" s="111"/>
      <c r="E169" s="93"/>
    </row>
    <row r="170" s="1" customFormat="true" ht="15.75" hidden="false" customHeight="true" outlineLevel="0" collapsed="false">
      <c r="A170" s="57" t="s">
        <v>7517</v>
      </c>
      <c r="B170" s="58" t="s">
        <v>7518</v>
      </c>
      <c r="C170" s="111" t="s">
        <v>7519</v>
      </c>
      <c r="D170" s="111"/>
      <c r="E170" s="93"/>
      <c r="F170" s="112" t="n">
        <v>1</v>
      </c>
      <c r="G170" s="1" t="n">
        <f aca="false">E170/F170</f>
        <v>0</v>
      </c>
      <c r="H170" s="1" t="n">
        <f aca="false">INT(G170)</f>
        <v>0</v>
      </c>
      <c r="I170" s="1" t="n">
        <f aca="false">G170-H170</f>
        <v>0</v>
      </c>
    </row>
    <row r="171" s="1" customFormat="true" ht="15.75" hidden="false" customHeight="true" outlineLevel="0" collapsed="false">
      <c r="A171" s="57" t="s">
        <v>7520</v>
      </c>
      <c r="B171" s="58" t="s">
        <v>7521</v>
      </c>
      <c r="C171" s="111" t="s">
        <v>7522</v>
      </c>
      <c r="D171" s="111"/>
      <c r="E171" s="93"/>
      <c r="F171" s="112" t="n">
        <v>1</v>
      </c>
      <c r="G171" s="1" t="n">
        <f aca="false">E171/F171</f>
        <v>0</v>
      </c>
      <c r="H171" s="1" t="n">
        <f aca="false">INT(G171)</f>
        <v>0</v>
      </c>
      <c r="I171" s="1" t="n">
        <f aca="false">G171-H171</f>
        <v>0</v>
      </c>
    </row>
    <row r="172" s="1" customFormat="true" ht="15.75" hidden="false" customHeight="true" outlineLevel="0" collapsed="false">
      <c r="A172" s="57" t="s">
        <v>7523</v>
      </c>
      <c r="B172" s="58" t="s">
        <v>7524</v>
      </c>
      <c r="C172" s="111" t="s">
        <v>7525</v>
      </c>
      <c r="D172" s="111"/>
      <c r="E172" s="93"/>
      <c r="F172" s="112" t="n">
        <v>1</v>
      </c>
      <c r="G172" s="1" t="n">
        <f aca="false">E172/F172</f>
        <v>0</v>
      </c>
      <c r="H172" s="1" t="n">
        <f aca="false">INT(G172)</f>
        <v>0</v>
      </c>
      <c r="I172" s="1" t="n">
        <f aca="false">G172-H172</f>
        <v>0</v>
      </c>
    </row>
    <row r="173" s="1" customFormat="true" ht="15.75" hidden="false" customHeight="true" outlineLevel="0" collapsed="false">
      <c r="A173" s="57" t="s">
        <v>7526</v>
      </c>
      <c r="B173" s="58" t="s">
        <v>7527</v>
      </c>
      <c r="C173" s="111" t="s">
        <v>7528</v>
      </c>
      <c r="D173" s="111"/>
      <c r="E173" s="93"/>
      <c r="F173" s="112" t="n">
        <v>1</v>
      </c>
      <c r="G173" s="1" t="n">
        <f aca="false">E173/F173</f>
        <v>0</v>
      </c>
      <c r="H173" s="1" t="n">
        <f aca="false">INT(G173)</f>
        <v>0</v>
      </c>
      <c r="I173" s="1" t="n">
        <f aca="false">G173-H173</f>
        <v>0</v>
      </c>
    </row>
    <row r="174" s="1" customFormat="true" ht="15.75" hidden="false" customHeight="true" outlineLevel="0" collapsed="false">
      <c r="A174" s="57" t="s">
        <v>7529</v>
      </c>
      <c r="B174" s="58" t="s">
        <v>7530</v>
      </c>
      <c r="C174" s="111" t="s">
        <v>7531</v>
      </c>
      <c r="D174" s="111"/>
      <c r="E174" s="93"/>
      <c r="F174" s="112" t="n">
        <v>1</v>
      </c>
      <c r="G174" s="1" t="n">
        <f aca="false">E174/F174</f>
        <v>0</v>
      </c>
      <c r="H174" s="1" t="n">
        <f aca="false">INT(G174)</f>
        <v>0</v>
      </c>
      <c r="I174" s="1" t="n">
        <f aca="false">G174-H174</f>
        <v>0</v>
      </c>
    </row>
    <row r="175" s="1" customFormat="true" ht="15.75" hidden="false" customHeight="true" outlineLevel="0" collapsed="false">
      <c r="A175" s="57" t="s">
        <v>7532</v>
      </c>
      <c r="B175" s="58" t="s">
        <v>7533</v>
      </c>
      <c r="C175" s="111" t="s">
        <v>7534</v>
      </c>
      <c r="D175" s="111"/>
      <c r="E175" s="93"/>
      <c r="F175" s="112" t="n">
        <v>1</v>
      </c>
      <c r="G175" s="1" t="n">
        <f aca="false">E175/F175</f>
        <v>0</v>
      </c>
      <c r="H175" s="1" t="n">
        <f aca="false">INT(G175)</f>
        <v>0</v>
      </c>
      <c r="I175" s="1" t="n">
        <f aca="false">G175-H175</f>
        <v>0</v>
      </c>
    </row>
    <row r="176" s="1" customFormat="true" ht="15.75" hidden="false" customHeight="true" outlineLevel="0" collapsed="false">
      <c r="A176" s="57" t="s">
        <v>7535</v>
      </c>
      <c r="B176" s="58" t="s">
        <v>7536</v>
      </c>
      <c r="C176" s="111" t="s">
        <v>7537</v>
      </c>
      <c r="D176" s="111"/>
      <c r="E176" s="93"/>
      <c r="F176" s="112" t="n">
        <v>1</v>
      </c>
      <c r="G176" s="1" t="n">
        <f aca="false">E176/F176</f>
        <v>0</v>
      </c>
      <c r="H176" s="1" t="n">
        <f aca="false">INT(G176)</f>
        <v>0</v>
      </c>
      <c r="I176" s="1" t="n">
        <f aca="false">G176-H176</f>
        <v>0</v>
      </c>
    </row>
    <row r="177" s="1" customFormat="true" ht="15.75" hidden="false" customHeight="true" outlineLevel="0" collapsed="false">
      <c r="A177" s="57" t="s">
        <v>7538</v>
      </c>
      <c r="B177" s="58" t="s">
        <v>7539</v>
      </c>
      <c r="C177" s="111" t="s">
        <v>7540</v>
      </c>
      <c r="D177" s="111"/>
      <c r="E177" s="93"/>
      <c r="F177" s="112" t="n">
        <v>1</v>
      </c>
      <c r="G177" s="1" t="n">
        <f aca="false">E177/F177</f>
        <v>0</v>
      </c>
      <c r="H177" s="1" t="n">
        <f aca="false">INT(G177)</f>
        <v>0</v>
      </c>
      <c r="I177" s="1" t="n">
        <f aca="false">G177-H177</f>
        <v>0</v>
      </c>
    </row>
    <row r="178" s="1" customFormat="true" ht="15.75" hidden="false" customHeight="true" outlineLevel="0" collapsed="false">
      <c r="A178" s="57" t="s">
        <v>7541</v>
      </c>
      <c r="B178" s="58" t="s">
        <v>7542</v>
      </c>
      <c r="C178" s="111" t="s">
        <v>7543</v>
      </c>
      <c r="D178" s="111"/>
      <c r="E178" s="93"/>
      <c r="F178" s="112" t="n">
        <v>1</v>
      </c>
      <c r="G178" s="1" t="n">
        <f aca="false">E178/F178</f>
        <v>0</v>
      </c>
      <c r="H178" s="1" t="n">
        <f aca="false">INT(G178)</f>
        <v>0</v>
      </c>
      <c r="I178" s="1" t="n">
        <f aca="false">G178-H178</f>
        <v>0</v>
      </c>
    </row>
    <row r="179" s="1" customFormat="true" ht="15.75" hidden="false" customHeight="true" outlineLevel="0" collapsed="false">
      <c r="A179" s="57" t="s">
        <v>7544</v>
      </c>
      <c r="B179" s="58" t="s">
        <v>7545</v>
      </c>
      <c r="C179" s="111" t="s">
        <v>7546</v>
      </c>
      <c r="D179" s="111"/>
      <c r="E179" s="93"/>
      <c r="F179" s="112" t="n">
        <v>1</v>
      </c>
      <c r="G179" s="1" t="n">
        <f aca="false">E179/F179</f>
        <v>0</v>
      </c>
      <c r="H179" s="1" t="n">
        <f aca="false">INT(G179)</f>
        <v>0</v>
      </c>
      <c r="I179" s="1" t="n">
        <f aca="false">G179-H179</f>
        <v>0</v>
      </c>
    </row>
    <row r="180" s="1" customFormat="true" ht="15.75" hidden="false" customHeight="true" outlineLevel="0" collapsed="false">
      <c r="A180" s="57" t="s">
        <v>7547</v>
      </c>
      <c r="B180" s="58" t="s">
        <v>7548</v>
      </c>
      <c r="C180" s="111" t="s">
        <v>7549</v>
      </c>
      <c r="D180" s="111"/>
      <c r="E180" s="93"/>
      <c r="F180" s="112" t="n">
        <v>1</v>
      </c>
      <c r="G180" s="1" t="n">
        <f aca="false">E180/F180</f>
        <v>0</v>
      </c>
      <c r="H180" s="1" t="n">
        <f aca="false">INT(G180)</f>
        <v>0</v>
      </c>
      <c r="I180" s="1" t="n">
        <f aca="false">G180-H180</f>
        <v>0</v>
      </c>
    </row>
    <row r="181" s="1" customFormat="true" ht="15.75" hidden="false" customHeight="true" outlineLevel="0" collapsed="false">
      <c r="A181" s="57" t="s">
        <v>7550</v>
      </c>
      <c r="B181" s="58" t="s">
        <v>7551</v>
      </c>
      <c r="C181" s="111" t="s">
        <v>7552</v>
      </c>
      <c r="D181" s="111"/>
      <c r="E181" s="93"/>
      <c r="F181" s="112" t="n">
        <v>1</v>
      </c>
      <c r="G181" s="1" t="n">
        <f aca="false">E181/F181</f>
        <v>0</v>
      </c>
      <c r="H181" s="1" t="n">
        <f aca="false">INT(G181)</f>
        <v>0</v>
      </c>
      <c r="I181" s="1" t="n">
        <f aca="false">G181-H181</f>
        <v>0</v>
      </c>
    </row>
    <row r="182" s="1" customFormat="true" ht="15.75" hidden="false" customHeight="true" outlineLevel="0" collapsed="false">
      <c r="A182" s="57" t="s">
        <v>7553</v>
      </c>
      <c r="B182" s="58" t="s">
        <v>7554</v>
      </c>
      <c r="C182" s="111" t="s">
        <v>7555</v>
      </c>
      <c r="D182" s="111"/>
      <c r="E182" s="93"/>
      <c r="F182" s="112" t="n">
        <v>1</v>
      </c>
      <c r="G182" s="1" t="n">
        <f aca="false">E182/F182</f>
        <v>0</v>
      </c>
      <c r="H182" s="1" t="n">
        <f aca="false">INT(G182)</f>
        <v>0</v>
      </c>
      <c r="I182" s="1" t="n">
        <f aca="false">G182-H182</f>
        <v>0</v>
      </c>
    </row>
    <row r="183" s="1" customFormat="true" ht="15.75" hidden="false" customHeight="true" outlineLevel="0" collapsed="false">
      <c r="A183" s="57" t="s">
        <v>7556</v>
      </c>
      <c r="B183" s="58" t="s">
        <v>7557</v>
      </c>
      <c r="C183" s="111" t="s">
        <v>7558</v>
      </c>
      <c r="D183" s="111"/>
      <c r="E183" s="93"/>
      <c r="F183" s="112" t="n">
        <v>1</v>
      </c>
      <c r="G183" s="1" t="n">
        <f aca="false">E183/F183</f>
        <v>0</v>
      </c>
      <c r="H183" s="1" t="n">
        <f aca="false">INT(G183)</f>
        <v>0</v>
      </c>
      <c r="I183" s="1" t="n">
        <f aca="false">G183-H183</f>
        <v>0</v>
      </c>
    </row>
    <row r="184" s="1" customFormat="true" ht="15.75" hidden="false" customHeight="true" outlineLevel="0" collapsed="false">
      <c r="A184" s="57" t="s">
        <v>7559</v>
      </c>
      <c r="B184" s="58" t="s">
        <v>7560</v>
      </c>
      <c r="C184" s="111" t="s">
        <v>7561</v>
      </c>
      <c r="D184" s="111"/>
      <c r="E184" s="93"/>
      <c r="F184" s="112" t="n">
        <v>1</v>
      </c>
      <c r="G184" s="1" t="n">
        <f aca="false">E184/F184</f>
        <v>0</v>
      </c>
      <c r="H184" s="1" t="n">
        <f aca="false">INT(G184)</f>
        <v>0</v>
      </c>
      <c r="I184" s="1" t="n">
        <f aca="false">G184-H184</f>
        <v>0</v>
      </c>
    </row>
    <row r="185" s="1" customFormat="true" ht="15.75" hidden="false" customHeight="true" outlineLevel="0" collapsed="false">
      <c r="A185" s="57" t="s">
        <v>7562</v>
      </c>
      <c r="B185" s="58" t="s">
        <v>7563</v>
      </c>
      <c r="C185" s="111" t="s">
        <v>7564</v>
      </c>
      <c r="D185" s="111"/>
      <c r="E185" s="93"/>
      <c r="F185" s="112" t="n">
        <v>1</v>
      </c>
      <c r="G185" s="1" t="n">
        <f aca="false">E185/F185</f>
        <v>0</v>
      </c>
      <c r="H185" s="1" t="n">
        <f aca="false">INT(G185)</f>
        <v>0</v>
      </c>
      <c r="I185" s="1" t="n">
        <f aca="false">G185-H185</f>
        <v>0</v>
      </c>
    </row>
    <row r="186" s="1" customFormat="true" ht="15.75" hidden="false" customHeight="true" outlineLevel="0" collapsed="false">
      <c r="A186" s="57" t="s">
        <v>7565</v>
      </c>
      <c r="B186" s="58" t="s">
        <v>7566</v>
      </c>
      <c r="C186" s="111" t="s">
        <v>7567</v>
      </c>
      <c r="D186" s="111"/>
      <c r="E186" s="93"/>
      <c r="F186" s="112" t="n">
        <v>1</v>
      </c>
      <c r="G186" s="1" t="n">
        <f aca="false">E186/F186</f>
        <v>0</v>
      </c>
      <c r="H186" s="1" t="n">
        <f aca="false">INT(G186)</f>
        <v>0</v>
      </c>
      <c r="I186" s="1" t="n">
        <f aca="false">G186-H186</f>
        <v>0</v>
      </c>
    </row>
    <row r="187" s="1" customFormat="true" ht="15.75" hidden="false" customHeight="true" outlineLevel="0" collapsed="false">
      <c r="A187" s="57" t="s">
        <v>7568</v>
      </c>
      <c r="B187" s="58" t="s">
        <v>7569</v>
      </c>
      <c r="C187" s="111" t="s">
        <v>7570</v>
      </c>
      <c r="D187" s="111"/>
      <c r="E187" s="93"/>
      <c r="F187" s="112" t="n">
        <v>1</v>
      </c>
      <c r="G187" s="1" t="n">
        <f aca="false">E187/F187</f>
        <v>0</v>
      </c>
      <c r="H187" s="1" t="n">
        <f aca="false">INT(G187)</f>
        <v>0</v>
      </c>
      <c r="I187" s="1" t="n">
        <f aca="false">G187-H187</f>
        <v>0</v>
      </c>
    </row>
    <row r="188" s="1" customFormat="true" ht="15.75" hidden="false" customHeight="true" outlineLevel="0" collapsed="false">
      <c r="A188" s="57" t="s">
        <v>7571</v>
      </c>
      <c r="B188" s="58" t="s">
        <v>7572</v>
      </c>
      <c r="C188" s="111" t="s">
        <v>7573</v>
      </c>
      <c r="D188" s="111"/>
      <c r="E188" s="93"/>
      <c r="F188" s="112" t="n">
        <v>1</v>
      </c>
      <c r="G188" s="1" t="n">
        <f aca="false">E188/F188</f>
        <v>0</v>
      </c>
      <c r="H188" s="1" t="n">
        <f aca="false">INT(G188)</f>
        <v>0</v>
      </c>
      <c r="I188" s="1" t="n">
        <f aca="false">G188-H188</f>
        <v>0</v>
      </c>
    </row>
    <row r="189" s="1" customFormat="true" ht="15.75" hidden="false" customHeight="true" outlineLevel="0" collapsed="false">
      <c r="A189" s="57" t="s">
        <v>7574</v>
      </c>
      <c r="B189" s="58" t="s">
        <v>7575</v>
      </c>
      <c r="C189" s="111" t="s">
        <v>7576</v>
      </c>
      <c r="D189" s="111"/>
      <c r="E189" s="93"/>
      <c r="F189" s="112" t="n">
        <v>1</v>
      </c>
      <c r="G189" s="1" t="n">
        <f aca="false">E189/F189</f>
        <v>0</v>
      </c>
      <c r="H189" s="1" t="n">
        <f aca="false">INT(G189)</f>
        <v>0</v>
      </c>
      <c r="I189" s="1" t="n">
        <f aca="false">G189-H189</f>
        <v>0</v>
      </c>
    </row>
    <row r="190" s="1" customFormat="true" ht="15.75" hidden="false" customHeight="true" outlineLevel="0" collapsed="false">
      <c r="A190" s="57" t="s">
        <v>7577</v>
      </c>
      <c r="B190" s="58" t="s">
        <v>7578</v>
      </c>
      <c r="C190" s="111" t="s">
        <v>7579</v>
      </c>
      <c r="D190" s="111"/>
      <c r="E190" s="93"/>
      <c r="F190" s="112" t="n">
        <v>1</v>
      </c>
      <c r="G190" s="1" t="n">
        <f aca="false">E190/F190</f>
        <v>0</v>
      </c>
      <c r="H190" s="1" t="n">
        <f aca="false">INT(G190)</f>
        <v>0</v>
      </c>
      <c r="I190" s="1" t="n">
        <f aca="false">G190-H190</f>
        <v>0</v>
      </c>
    </row>
    <row r="191" s="1" customFormat="true" ht="15.75" hidden="false" customHeight="true" outlineLevel="0" collapsed="false">
      <c r="A191" s="57" t="s">
        <v>7580</v>
      </c>
      <c r="B191" s="58" t="s">
        <v>7581</v>
      </c>
      <c r="C191" s="111" t="s">
        <v>7582</v>
      </c>
      <c r="D191" s="111"/>
      <c r="E191" s="93"/>
      <c r="F191" s="112" t="n">
        <v>1</v>
      </c>
      <c r="G191" s="1" t="n">
        <f aca="false">E191/F191</f>
        <v>0</v>
      </c>
      <c r="H191" s="1" t="n">
        <f aca="false">INT(G191)</f>
        <v>0</v>
      </c>
      <c r="I191" s="1" t="n">
        <f aca="false">G191-H191</f>
        <v>0</v>
      </c>
    </row>
    <row r="192" s="1" customFormat="true" ht="15.75" hidden="false" customHeight="true" outlineLevel="0" collapsed="false">
      <c r="A192" s="57" t="s">
        <v>7583</v>
      </c>
      <c r="B192" s="58" t="s">
        <v>7584</v>
      </c>
      <c r="C192" s="111" t="s">
        <v>7585</v>
      </c>
      <c r="D192" s="111"/>
      <c r="E192" s="93"/>
      <c r="F192" s="112" t="n">
        <v>1</v>
      </c>
      <c r="G192" s="1" t="n">
        <f aca="false">E192/F192</f>
        <v>0</v>
      </c>
      <c r="H192" s="1" t="n">
        <f aca="false">INT(G192)</f>
        <v>0</v>
      </c>
      <c r="I192" s="1" t="n">
        <f aca="false">G192-H192</f>
        <v>0</v>
      </c>
    </row>
    <row r="193" s="1" customFormat="true" ht="15.75" hidden="false" customHeight="true" outlineLevel="0" collapsed="false">
      <c r="A193" s="57" t="s">
        <v>7586</v>
      </c>
      <c r="B193" s="58" t="s">
        <v>7587</v>
      </c>
      <c r="C193" s="111" t="s">
        <v>7588</v>
      </c>
      <c r="D193" s="111"/>
      <c r="E193" s="93"/>
      <c r="F193" s="112" t="n">
        <v>1</v>
      </c>
      <c r="G193" s="1" t="n">
        <f aca="false">E193/F193</f>
        <v>0</v>
      </c>
      <c r="H193" s="1" t="n">
        <f aca="false">INT(G193)</f>
        <v>0</v>
      </c>
      <c r="I193" s="1" t="n">
        <f aca="false">G193-H193</f>
        <v>0</v>
      </c>
    </row>
    <row r="194" s="1" customFormat="true" ht="15.75" hidden="false" customHeight="true" outlineLevel="0" collapsed="false">
      <c r="A194" s="57" t="s">
        <v>7589</v>
      </c>
      <c r="B194" s="58" t="s">
        <v>7590</v>
      </c>
      <c r="C194" s="111" t="s">
        <v>7591</v>
      </c>
      <c r="D194" s="111"/>
      <c r="E194" s="93"/>
      <c r="F194" s="112" t="n">
        <v>1</v>
      </c>
      <c r="G194" s="1" t="n">
        <f aca="false">E194/F194</f>
        <v>0</v>
      </c>
      <c r="H194" s="1" t="n">
        <f aca="false">INT(G194)</f>
        <v>0</v>
      </c>
      <c r="I194" s="1" t="n">
        <f aca="false">G194-H194</f>
        <v>0</v>
      </c>
    </row>
    <row r="195" s="1" customFormat="true" ht="15.75" hidden="false" customHeight="true" outlineLevel="0" collapsed="false">
      <c r="A195" s="57" t="s">
        <v>7592</v>
      </c>
      <c r="B195" s="58" t="s">
        <v>7593</v>
      </c>
      <c r="C195" s="111" t="s">
        <v>7594</v>
      </c>
      <c r="D195" s="111"/>
      <c r="E195" s="93"/>
      <c r="F195" s="112" t="n">
        <v>1</v>
      </c>
      <c r="G195" s="1" t="n">
        <f aca="false">E195/F195</f>
        <v>0</v>
      </c>
      <c r="H195" s="1" t="n">
        <f aca="false">INT(G195)</f>
        <v>0</v>
      </c>
      <c r="I195" s="1" t="n">
        <f aca="false">G195-H195</f>
        <v>0</v>
      </c>
    </row>
    <row r="196" s="1" customFormat="true" ht="15.75" hidden="false" customHeight="true" outlineLevel="0" collapsed="false">
      <c r="A196" s="57" t="s">
        <v>7595</v>
      </c>
      <c r="B196" s="58" t="s">
        <v>7596</v>
      </c>
      <c r="C196" s="111" t="s">
        <v>7597</v>
      </c>
      <c r="D196" s="111"/>
      <c r="E196" s="93"/>
      <c r="F196" s="112" t="n">
        <v>1</v>
      </c>
      <c r="G196" s="1" t="n">
        <f aca="false">E196/F196</f>
        <v>0</v>
      </c>
      <c r="H196" s="1" t="n">
        <f aca="false">INT(G196)</f>
        <v>0</v>
      </c>
      <c r="I196" s="1" t="n">
        <f aca="false">G196-H196</f>
        <v>0</v>
      </c>
    </row>
    <row r="197" s="1" customFormat="true" ht="15.75" hidden="false" customHeight="true" outlineLevel="0" collapsed="false">
      <c r="A197" s="57" t="s">
        <v>7598</v>
      </c>
      <c r="B197" s="58" t="s">
        <v>7599</v>
      </c>
      <c r="C197" s="111" t="s">
        <v>7600</v>
      </c>
      <c r="D197" s="111"/>
      <c r="E197" s="93"/>
      <c r="F197" s="112" t="n">
        <v>1</v>
      </c>
      <c r="G197" s="1" t="n">
        <f aca="false">E197/F197</f>
        <v>0</v>
      </c>
      <c r="H197" s="1" t="n">
        <f aca="false">INT(G197)</f>
        <v>0</v>
      </c>
      <c r="I197" s="1" t="n">
        <f aca="false">G197-H197</f>
        <v>0</v>
      </c>
    </row>
    <row r="198" s="1" customFormat="true" ht="15.75" hidden="false" customHeight="true" outlineLevel="0" collapsed="false">
      <c r="A198" s="57" t="s">
        <v>7601</v>
      </c>
      <c r="B198" s="58" t="s">
        <v>7602</v>
      </c>
      <c r="C198" s="111" t="s">
        <v>7603</v>
      </c>
      <c r="D198" s="111"/>
      <c r="E198" s="93"/>
      <c r="F198" s="112" t="n">
        <v>1</v>
      </c>
      <c r="G198" s="1" t="n">
        <f aca="false">E198/F198</f>
        <v>0</v>
      </c>
      <c r="H198" s="1" t="n">
        <f aca="false">INT(G198)</f>
        <v>0</v>
      </c>
      <c r="I198" s="1" t="n">
        <f aca="false">G198-H198</f>
        <v>0</v>
      </c>
    </row>
    <row r="199" s="1" customFormat="true" ht="15.75" hidden="false" customHeight="true" outlineLevel="0" collapsed="false">
      <c r="A199" s="57" t="s">
        <v>7604</v>
      </c>
      <c r="B199" s="58" t="s">
        <v>7605</v>
      </c>
      <c r="C199" s="111" t="s">
        <v>7606</v>
      </c>
      <c r="D199" s="111"/>
      <c r="E199" s="93"/>
      <c r="F199" s="112" t="n">
        <v>1</v>
      </c>
      <c r="G199" s="1" t="n">
        <f aca="false">E199/F199</f>
        <v>0</v>
      </c>
      <c r="H199" s="1" t="n">
        <f aca="false">INT(G199)</f>
        <v>0</v>
      </c>
      <c r="I199" s="1" t="n">
        <f aca="false">G199-H199</f>
        <v>0</v>
      </c>
    </row>
    <row r="200" s="1" customFormat="true" ht="15.75" hidden="false" customHeight="true" outlineLevel="0" collapsed="false">
      <c r="A200" s="57" t="s">
        <v>7607</v>
      </c>
      <c r="B200" s="58" t="s">
        <v>7608</v>
      </c>
      <c r="C200" s="111" t="s">
        <v>7609</v>
      </c>
      <c r="D200" s="111"/>
      <c r="E200" s="93"/>
      <c r="F200" s="112" t="n">
        <v>1</v>
      </c>
      <c r="G200" s="1" t="n">
        <f aca="false">E200/F200</f>
        <v>0</v>
      </c>
      <c r="H200" s="1" t="n">
        <f aca="false">INT(G200)</f>
        <v>0</v>
      </c>
      <c r="I200" s="1" t="n">
        <f aca="false">G200-H200</f>
        <v>0</v>
      </c>
    </row>
    <row r="201" s="1" customFormat="true" ht="15.75" hidden="false" customHeight="true" outlineLevel="0" collapsed="false">
      <c r="A201" s="57" t="s">
        <v>7610</v>
      </c>
      <c r="B201" s="58" t="s">
        <v>7611</v>
      </c>
      <c r="C201" s="111" t="s">
        <v>7612</v>
      </c>
      <c r="D201" s="111"/>
      <c r="E201" s="93"/>
      <c r="F201" s="112" t="n">
        <v>1</v>
      </c>
      <c r="G201" s="1" t="n">
        <f aca="false">E201/F201</f>
        <v>0</v>
      </c>
      <c r="H201" s="1" t="n">
        <f aca="false">INT(G201)</f>
        <v>0</v>
      </c>
      <c r="I201" s="1" t="n">
        <f aca="false">G201-H201</f>
        <v>0</v>
      </c>
    </row>
    <row r="202" s="1" customFormat="true" ht="15.75" hidden="false" customHeight="true" outlineLevel="0" collapsed="false">
      <c r="A202" s="57" t="s">
        <v>7613</v>
      </c>
      <c r="B202" s="58" t="s">
        <v>7614</v>
      </c>
      <c r="C202" s="111" t="s">
        <v>7615</v>
      </c>
      <c r="D202" s="111"/>
      <c r="E202" s="93"/>
      <c r="F202" s="112" t="n">
        <v>1</v>
      </c>
      <c r="G202" s="1" t="n">
        <f aca="false">E202/F202</f>
        <v>0</v>
      </c>
      <c r="H202" s="1" t="n">
        <f aca="false">INT(G202)</f>
        <v>0</v>
      </c>
      <c r="I202" s="1" t="n">
        <f aca="false">G202-H202</f>
        <v>0</v>
      </c>
    </row>
    <row r="203" s="1" customFormat="true" ht="15.75" hidden="false" customHeight="true" outlineLevel="0" collapsed="false">
      <c r="A203" s="57" t="s">
        <v>7616</v>
      </c>
      <c r="B203" s="58" t="s">
        <v>7617</v>
      </c>
      <c r="C203" s="111" t="s">
        <v>7618</v>
      </c>
      <c r="D203" s="111"/>
      <c r="E203" s="93"/>
      <c r="F203" s="112" t="n">
        <v>1</v>
      </c>
      <c r="G203" s="1" t="n">
        <f aca="false">E203/F203</f>
        <v>0</v>
      </c>
      <c r="H203" s="1" t="n">
        <f aca="false">INT(G203)</f>
        <v>0</v>
      </c>
      <c r="I203" s="1" t="n">
        <f aca="false">G203-H203</f>
        <v>0</v>
      </c>
    </row>
    <row r="204" s="1" customFormat="true" ht="15.75" hidden="false" customHeight="true" outlineLevel="0" collapsed="false">
      <c r="A204" s="57" t="s">
        <v>7619</v>
      </c>
      <c r="B204" s="58" t="s">
        <v>7620</v>
      </c>
      <c r="C204" s="111" t="s">
        <v>7621</v>
      </c>
      <c r="D204" s="111"/>
      <c r="E204" s="93"/>
      <c r="F204" s="112" t="n">
        <v>1</v>
      </c>
      <c r="G204" s="1" t="n">
        <f aca="false">E204/F204</f>
        <v>0</v>
      </c>
      <c r="H204" s="1" t="n">
        <f aca="false">INT(G204)</f>
        <v>0</v>
      </c>
      <c r="I204" s="1" t="n">
        <f aca="false">G204-H204</f>
        <v>0</v>
      </c>
    </row>
    <row r="205" s="1" customFormat="true" ht="15.75" hidden="false" customHeight="true" outlineLevel="0" collapsed="false">
      <c r="A205" s="57" t="s">
        <v>7622</v>
      </c>
      <c r="B205" s="58" t="s">
        <v>7623</v>
      </c>
      <c r="C205" s="111" t="s">
        <v>7624</v>
      </c>
      <c r="D205" s="111"/>
      <c r="E205" s="93"/>
      <c r="F205" s="112" t="n">
        <v>1</v>
      </c>
      <c r="G205" s="1" t="n">
        <f aca="false">E205/F205</f>
        <v>0</v>
      </c>
      <c r="H205" s="1" t="n">
        <f aca="false">INT(G205)</f>
        <v>0</v>
      </c>
      <c r="I205" s="1" t="n">
        <f aca="false">G205-H205</f>
        <v>0</v>
      </c>
    </row>
    <row r="206" s="1" customFormat="true" ht="15.75" hidden="false" customHeight="true" outlineLevel="0" collapsed="false">
      <c r="A206" s="57" t="s">
        <v>7625</v>
      </c>
      <c r="B206" s="58" t="s">
        <v>7626</v>
      </c>
      <c r="C206" s="111" t="s">
        <v>7627</v>
      </c>
      <c r="D206" s="111"/>
      <c r="E206" s="93"/>
      <c r="F206" s="112" t="n">
        <v>1</v>
      </c>
      <c r="G206" s="1" t="n">
        <f aca="false">E206/F206</f>
        <v>0</v>
      </c>
      <c r="H206" s="1" t="n">
        <f aca="false">INT(G206)</f>
        <v>0</v>
      </c>
      <c r="I206" s="1" t="n">
        <f aca="false">G206-H206</f>
        <v>0</v>
      </c>
    </row>
    <row r="207" s="1" customFormat="true" ht="15.75" hidden="false" customHeight="true" outlineLevel="0" collapsed="false">
      <c r="A207" s="57" t="s">
        <v>7628</v>
      </c>
      <c r="B207" s="58" t="s">
        <v>7629</v>
      </c>
      <c r="C207" s="111" t="s">
        <v>7630</v>
      </c>
      <c r="D207" s="111"/>
      <c r="E207" s="93"/>
      <c r="F207" s="112" t="n">
        <v>1</v>
      </c>
      <c r="G207" s="1" t="n">
        <f aca="false">E207/F207</f>
        <v>0</v>
      </c>
      <c r="H207" s="1" t="n">
        <f aca="false">INT(G207)</f>
        <v>0</v>
      </c>
      <c r="I207" s="1" t="n">
        <f aca="false">G207-H207</f>
        <v>0</v>
      </c>
    </row>
    <row r="208" s="1" customFormat="true" ht="15.75" hidden="false" customHeight="true" outlineLevel="0" collapsed="false">
      <c r="A208" s="57" t="s">
        <v>7631</v>
      </c>
      <c r="B208" s="58" t="s">
        <v>7632</v>
      </c>
      <c r="C208" s="111" t="s">
        <v>7633</v>
      </c>
      <c r="D208" s="111"/>
      <c r="E208" s="93"/>
      <c r="F208" s="112" t="n">
        <v>1</v>
      </c>
      <c r="G208" s="1" t="n">
        <f aca="false">E208/F208</f>
        <v>0</v>
      </c>
      <c r="H208" s="1" t="n">
        <f aca="false">INT(G208)</f>
        <v>0</v>
      </c>
      <c r="I208" s="1" t="n">
        <f aca="false">G208-H208</f>
        <v>0</v>
      </c>
    </row>
    <row r="209" s="1" customFormat="true" ht="15.75" hidden="false" customHeight="true" outlineLevel="0" collapsed="false">
      <c r="A209" s="57" t="s">
        <v>7634</v>
      </c>
      <c r="B209" s="58" t="s">
        <v>7635</v>
      </c>
      <c r="C209" s="111" t="s">
        <v>7636</v>
      </c>
      <c r="D209" s="111"/>
      <c r="E209" s="93"/>
      <c r="F209" s="112" t="n">
        <v>1</v>
      </c>
      <c r="G209" s="1" t="n">
        <f aca="false">E209/F209</f>
        <v>0</v>
      </c>
      <c r="H209" s="1" t="n">
        <f aca="false">INT(G209)</f>
        <v>0</v>
      </c>
      <c r="I209" s="1" t="n">
        <f aca="false">G209-H209</f>
        <v>0</v>
      </c>
    </row>
    <row r="210" s="1" customFormat="true" ht="15.75" hidden="false" customHeight="true" outlineLevel="0" collapsed="false">
      <c r="A210" s="57" t="s">
        <v>7637</v>
      </c>
      <c r="B210" s="58" t="s">
        <v>7638</v>
      </c>
      <c r="C210" s="111" t="s">
        <v>7639</v>
      </c>
      <c r="D210" s="111"/>
      <c r="E210" s="93"/>
      <c r="F210" s="112" t="n">
        <v>1</v>
      </c>
      <c r="G210" s="1" t="n">
        <f aca="false">E210/F210</f>
        <v>0</v>
      </c>
      <c r="H210" s="1" t="n">
        <f aca="false">INT(G210)</f>
        <v>0</v>
      </c>
      <c r="I210" s="1" t="n">
        <f aca="false">G210-H210</f>
        <v>0</v>
      </c>
    </row>
    <row r="211" s="1" customFormat="true" ht="15.75" hidden="false" customHeight="true" outlineLevel="0" collapsed="false">
      <c r="A211" s="57" t="s">
        <v>7640</v>
      </c>
      <c r="B211" s="58" t="s">
        <v>7641</v>
      </c>
      <c r="C211" s="111" t="s">
        <v>7642</v>
      </c>
      <c r="D211" s="111"/>
      <c r="E211" s="93"/>
      <c r="F211" s="112" t="n">
        <v>1</v>
      </c>
      <c r="G211" s="1" t="n">
        <f aca="false">E211/F211</f>
        <v>0</v>
      </c>
      <c r="H211" s="1" t="n">
        <f aca="false">INT(G211)</f>
        <v>0</v>
      </c>
      <c r="I211" s="1" t="n">
        <f aca="false">G211-H211</f>
        <v>0</v>
      </c>
    </row>
    <row r="212" s="1" customFormat="true" ht="15.75" hidden="false" customHeight="true" outlineLevel="0" collapsed="false">
      <c r="A212" s="57" t="s">
        <v>7643</v>
      </c>
      <c r="B212" s="58" t="s">
        <v>7644</v>
      </c>
      <c r="C212" s="111" t="s">
        <v>7645</v>
      </c>
      <c r="D212" s="111"/>
      <c r="E212" s="93"/>
      <c r="F212" s="112" t="n">
        <v>1</v>
      </c>
      <c r="G212" s="1" t="n">
        <f aca="false">E212/F212</f>
        <v>0</v>
      </c>
      <c r="H212" s="1" t="n">
        <f aca="false">INT(G212)</f>
        <v>0</v>
      </c>
      <c r="I212" s="1" t="n">
        <f aca="false">G212-H212</f>
        <v>0</v>
      </c>
    </row>
    <row r="213" s="1" customFormat="true" ht="15.75" hidden="false" customHeight="true" outlineLevel="0" collapsed="false">
      <c r="A213" s="57" t="s">
        <v>7646</v>
      </c>
      <c r="B213" s="58" t="s">
        <v>7647</v>
      </c>
      <c r="C213" s="111" t="s">
        <v>7648</v>
      </c>
      <c r="D213" s="111"/>
      <c r="E213" s="93"/>
      <c r="F213" s="112" t="n">
        <v>1</v>
      </c>
      <c r="G213" s="1" t="n">
        <f aca="false">E213/F213</f>
        <v>0</v>
      </c>
      <c r="H213" s="1" t="n">
        <f aca="false">INT(G213)</f>
        <v>0</v>
      </c>
      <c r="I213" s="1" t="n">
        <f aca="false">G213-H213</f>
        <v>0</v>
      </c>
    </row>
    <row r="214" s="1" customFormat="true" ht="15.75" hidden="false" customHeight="true" outlineLevel="0" collapsed="false">
      <c r="A214" s="57" t="s">
        <v>7649</v>
      </c>
      <c r="B214" s="58" t="s">
        <v>7650</v>
      </c>
      <c r="C214" s="111" t="s">
        <v>7651</v>
      </c>
      <c r="D214" s="111"/>
      <c r="E214" s="93"/>
      <c r="F214" s="112" t="n">
        <v>1</v>
      </c>
      <c r="G214" s="1" t="n">
        <f aca="false">E214/F214</f>
        <v>0</v>
      </c>
      <c r="H214" s="1" t="n">
        <f aca="false">INT(G214)</f>
        <v>0</v>
      </c>
      <c r="I214" s="1" t="n">
        <f aca="false">G214-H214</f>
        <v>0</v>
      </c>
    </row>
    <row r="215" s="1" customFormat="true" ht="15.75" hidden="false" customHeight="true" outlineLevel="0" collapsed="false">
      <c r="A215" s="57" t="s">
        <v>7652</v>
      </c>
      <c r="B215" s="58" t="s">
        <v>7653</v>
      </c>
      <c r="C215" s="111" t="s">
        <v>7654</v>
      </c>
      <c r="D215" s="111"/>
      <c r="E215" s="93"/>
      <c r="F215" s="112" t="n">
        <v>1</v>
      </c>
      <c r="G215" s="1" t="n">
        <f aca="false">E215/F215</f>
        <v>0</v>
      </c>
      <c r="H215" s="1" t="n">
        <f aca="false">INT(G215)</f>
        <v>0</v>
      </c>
      <c r="I215" s="1" t="n">
        <f aca="false">G215-H215</f>
        <v>0</v>
      </c>
    </row>
    <row r="216" s="1" customFormat="true" ht="15.75" hidden="false" customHeight="true" outlineLevel="0" collapsed="false">
      <c r="A216" s="57" t="s">
        <v>7655</v>
      </c>
      <c r="B216" s="58" t="s">
        <v>7656</v>
      </c>
      <c r="C216" s="111" t="s">
        <v>7657</v>
      </c>
      <c r="D216" s="111"/>
      <c r="E216" s="93"/>
      <c r="F216" s="112" t="n">
        <v>1</v>
      </c>
      <c r="G216" s="1" t="n">
        <f aca="false">E216/F216</f>
        <v>0</v>
      </c>
      <c r="H216" s="1" t="n">
        <f aca="false">INT(G216)</f>
        <v>0</v>
      </c>
      <c r="I216" s="1" t="n">
        <f aca="false">G216-H216</f>
        <v>0</v>
      </c>
    </row>
    <row r="217" s="1" customFormat="true" ht="15.75" hidden="false" customHeight="true" outlineLevel="0" collapsed="false">
      <c r="A217" s="57" t="s">
        <v>7658</v>
      </c>
      <c r="B217" s="58" t="s">
        <v>7659</v>
      </c>
      <c r="C217" s="111" t="s">
        <v>7660</v>
      </c>
      <c r="D217" s="111"/>
      <c r="E217" s="93"/>
      <c r="F217" s="112" t="n">
        <v>1</v>
      </c>
      <c r="G217" s="1" t="n">
        <f aca="false">E217/F217</f>
        <v>0</v>
      </c>
      <c r="H217" s="1" t="n">
        <f aca="false">INT(G217)</f>
        <v>0</v>
      </c>
      <c r="I217" s="1" t="n">
        <f aca="false">G217-H217</f>
        <v>0</v>
      </c>
    </row>
    <row r="218" s="1" customFormat="true" ht="15.75" hidden="false" customHeight="true" outlineLevel="0" collapsed="false">
      <c r="A218" s="57" t="s">
        <v>7661</v>
      </c>
      <c r="B218" s="58" t="s">
        <v>7662</v>
      </c>
      <c r="C218" s="111" t="s">
        <v>7663</v>
      </c>
      <c r="D218" s="111"/>
      <c r="E218" s="93"/>
      <c r="F218" s="112" t="n">
        <v>1</v>
      </c>
      <c r="G218" s="1" t="n">
        <f aca="false">E218/F218</f>
        <v>0</v>
      </c>
      <c r="H218" s="1" t="n">
        <f aca="false">INT(G218)</f>
        <v>0</v>
      </c>
      <c r="I218" s="1" t="n">
        <f aca="false">G218-H218</f>
        <v>0</v>
      </c>
    </row>
    <row r="219" s="1" customFormat="true" ht="15.75" hidden="false" customHeight="true" outlineLevel="0" collapsed="false">
      <c r="A219" s="57" t="s">
        <v>7664</v>
      </c>
      <c r="B219" s="58" t="s">
        <v>7665</v>
      </c>
      <c r="C219" s="111" t="s">
        <v>7666</v>
      </c>
      <c r="D219" s="111"/>
      <c r="E219" s="93"/>
      <c r="F219" s="112" t="n">
        <v>1</v>
      </c>
      <c r="G219" s="1" t="n">
        <f aca="false">E219/F219</f>
        <v>0</v>
      </c>
      <c r="H219" s="1" t="n">
        <f aca="false">INT(G219)</f>
        <v>0</v>
      </c>
      <c r="I219" s="1" t="n">
        <f aca="false">G219-H219</f>
        <v>0</v>
      </c>
    </row>
    <row r="220" s="1" customFormat="true" ht="15.75" hidden="false" customHeight="true" outlineLevel="0" collapsed="false">
      <c r="A220" s="57" t="s">
        <v>7667</v>
      </c>
      <c r="B220" s="58" t="s">
        <v>7668</v>
      </c>
      <c r="C220" s="111" t="s">
        <v>7669</v>
      </c>
      <c r="D220" s="111"/>
      <c r="E220" s="93"/>
      <c r="F220" s="112" t="n">
        <v>1</v>
      </c>
      <c r="G220" s="1" t="n">
        <f aca="false">E220/F220</f>
        <v>0</v>
      </c>
      <c r="H220" s="1" t="n">
        <f aca="false">INT(G220)</f>
        <v>0</v>
      </c>
      <c r="I220" s="1" t="n">
        <f aca="false">G220-H220</f>
        <v>0</v>
      </c>
    </row>
    <row r="221" s="1" customFormat="true" ht="15.75" hidden="false" customHeight="true" outlineLevel="0" collapsed="false">
      <c r="A221" s="57" t="s">
        <v>7670</v>
      </c>
      <c r="B221" s="58" t="s">
        <v>7671</v>
      </c>
      <c r="C221" s="111" t="s">
        <v>7672</v>
      </c>
      <c r="D221" s="111"/>
      <c r="E221" s="93"/>
      <c r="F221" s="112" t="n">
        <v>1</v>
      </c>
      <c r="G221" s="1" t="n">
        <f aca="false">E221/F221</f>
        <v>0</v>
      </c>
      <c r="H221" s="1" t="n">
        <f aca="false">INT(G221)</f>
        <v>0</v>
      </c>
      <c r="I221" s="1" t="n">
        <f aca="false">G221-H221</f>
        <v>0</v>
      </c>
    </row>
    <row r="222" s="1" customFormat="true" ht="15.75" hidden="false" customHeight="true" outlineLevel="0" collapsed="false">
      <c r="A222" s="57" t="s">
        <v>7673</v>
      </c>
      <c r="B222" s="58" t="s">
        <v>7674</v>
      </c>
      <c r="C222" s="111" t="s">
        <v>7675</v>
      </c>
      <c r="D222" s="111"/>
      <c r="E222" s="93"/>
      <c r="F222" s="112" t="n">
        <v>1</v>
      </c>
      <c r="G222" s="1" t="n">
        <f aca="false">E222/F222</f>
        <v>0</v>
      </c>
      <c r="H222" s="1" t="n">
        <f aca="false">INT(G222)</f>
        <v>0</v>
      </c>
      <c r="I222" s="1" t="n">
        <f aca="false">G222-H222</f>
        <v>0</v>
      </c>
    </row>
    <row r="223" s="1" customFormat="true" ht="15.75" hidden="false" customHeight="true" outlineLevel="0" collapsed="false">
      <c r="A223" s="57" t="s">
        <v>7676</v>
      </c>
      <c r="B223" s="58" t="s">
        <v>7677</v>
      </c>
      <c r="C223" s="111" t="s">
        <v>7678</v>
      </c>
      <c r="D223" s="111"/>
      <c r="E223" s="93"/>
      <c r="F223" s="112" t="n">
        <v>1</v>
      </c>
      <c r="G223" s="1" t="n">
        <f aca="false">E223/F223</f>
        <v>0</v>
      </c>
      <c r="H223" s="1" t="n">
        <f aca="false">INT(G223)</f>
        <v>0</v>
      </c>
      <c r="I223" s="1" t="n">
        <f aca="false">G223-H223</f>
        <v>0</v>
      </c>
    </row>
    <row r="224" s="1" customFormat="true" ht="15.75" hidden="false" customHeight="true" outlineLevel="0" collapsed="false">
      <c r="A224" s="57" t="s">
        <v>7679</v>
      </c>
      <c r="B224" s="58" t="s">
        <v>7680</v>
      </c>
      <c r="C224" s="111" t="s">
        <v>7681</v>
      </c>
      <c r="D224" s="111"/>
      <c r="E224" s="93"/>
      <c r="F224" s="112" t="n">
        <v>1</v>
      </c>
      <c r="G224" s="1" t="n">
        <f aca="false">E224/F224</f>
        <v>0</v>
      </c>
      <c r="H224" s="1" t="n">
        <f aca="false">INT(G224)</f>
        <v>0</v>
      </c>
      <c r="I224" s="1" t="n">
        <f aca="false">G224-H224</f>
        <v>0</v>
      </c>
    </row>
    <row r="225" s="1" customFormat="true" ht="15.75" hidden="false" customHeight="true" outlineLevel="0" collapsed="false">
      <c r="A225" s="57" t="s">
        <v>7682</v>
      </c>
      <c r="B225" s="58" t="s">
        <v>7683</v>
      </c>
      <c r="C225" s="111" t="s">
        <v>7684</v>
      </c>
      <c r="D225" s="111"/>
      <c r="E225" s="93"/>
      <c r="F225" s="112" t="n">
        <v>1</v>
      </c>
      <c r="G225" s="1" t="n">
        <f aca="false">E225/F225</f>
        <v>0</v>
      </c>
      <c r="H225" s="1" t="n">
        <f aca="false">INT(G225)</f>
        <v>0</v>
      </c>
      <c r="I225" s="1" t="n">
        <f aca="false">G225-H225</f>
        <v>0</v>
      </c>
    </row>
    <row r="226" s="1" customFormat="true" ht="15.75" hidden="false" customHeight="true" outlineLevel="0" collapsed="false">
      <c r="A226" s="57" t="s">
        <v>7685</v>
      </c>
      <c r="B226" s="58" t="s">
        <v>7686</v>
      </c>
      <c r="C226" s="111" t="s">
        <v>7687</v>
      </c>
      <c r="D226" s="111"/>
      <c r="E226" s="93"/>
      <c r="F226" s="112" t="n">
        <v>1</v>
      </c>
      <c r="G226" s="1" t="n">
        <f aca="false">E226/F226</f>
        <v>0</v>
      </c>
      <c r="H226" s="1" t="n">
        <f aca="false">INT(G226)</f>
        <v>0</v>
      </c>
      <c r="I226" s="1" t="n">
        <f aca="false">G226-H226</f>
        <v>0</v>
      </c>
    </row>
    <row r="227" s="1" customFormat="true" ht="15.75" hidden="false" customHeight="true" outlineLevel="0" collapsed="false">
      <c r="A227" s="57" t="s">
        <v>7688</v>
      </c>
      <c r="B227" s="58" t="s">
        <v>7689</v>
      </c>
      <c r="C227" s="111" t="s">
        <v>7690</v>
      </c>
      <c r="D227" s="111"/>
      <c r="E227" s="93"/>
      <c r="F227" s="112" t="n">
        <v>1</v>
      </c>
      <c r="G227" s="1" t="n">
        <f aca="false">E227/F227</f>
        <v>0</v>
      </c>
      <c r="H227" s="1" t="n">
        <f aca="false">INT(G227)</f>
        <v>0</v>
      </c>
      <c r="I227" s="1" t="n">
        <f aca="false">G227-H227</f>
        <v>0</v>
      </c>
    </row>
    <row r="228" s="1" customFormat="true" ht="15.75" hidden="false" customHeight="true" outlineLevel="0" collapsed="false">
      <c r="A228" s="57" t="s">
        <v>7691</v>
      </c>
      <c r="B228" s="58" t="s">
        <v>7692</v>
      </c>
      <c r="C228" s="111" t="s">
        <v>7693</v>
      </c>
      <c r="D228" s="111"/>
      <c r="E228" s="93"/>
      <c r="F228" s="112" t="n">
        <v>1</v>
      </c>
      <c r="G228" s="1" t="n">
        <f aca="false">E228/F228</f>
        <v>0</v>
      </c>
      <c r="H228" s="1" t="n">
        <f aca="false">INT(G228)</f>
        <v>0</v>
      </c>
      <c r="I228" s="1" t="n">
        <f aca="false">G228-H228</f>
        <v>0</v>
      </c>
    </row>
    <row r="229" s="1" customFormat="true" ht="15.75" hidden="false" customHeight="true" outlineLevel="0" collapsed="false">
      <c r="A229" s="57" t="s">
        <v>7694</v>
      </c>
      <c r="B229" s="58" t="s">
        <v>7695</v>
      </c>
      <c r="C229" s="111" t="s">
        <v>7696</v>
      </c>
      <c r="D229" s="111"/>
      <c r="E229" s="93"/>
      <c r="F229" s="112" t="n">
        <v>1</v>
      </c>
      <c r="G229" s="1" t="n">
        <f aca="false">E229/F229</f>
        <v>0</v>
      </c>
      <c r="H229" s="1" t="n">
        <f aca="false">INT(G229)</f>
        <v>0</v>
      </c>
      <c r="I229" s="1" t="n">
        <f aca="false">G229-H229</f>
        <v>0</v>
      </c>
    </row>
    <row r="230" s="1" customFormat="true" ht="15.75" hidden="false" customHeight="true" outlineLevel="0" collapsed="false">
      <c r="A230" s="57" t="s">
        <v>7697</v>
      </c>
      <c r="B230" s="58" t="s">
        <v>7698</v>
      </c>
      <c r="C230" s="111" t="s">
        <v>7699</v>
      </c>
      <c r="D230" s="111"/>
      <c r="E230" s="93"/>
      <c r="F230" s="112" t="n">
        <v>1</v>
      </c>
      <c r="G230" s="1" t="n">
        <f aca="false">E230/F230</f>
        <v>0</v>
      </c>
      <c r="H230" s="1" t="n">
        <f aca="false">INT(G230)</f>
        <v>0</v>
      </c>
      <c r="I230" s="1" t="n">
        <f aca="false">G230-H230</f>
        <v>0</v>
      </c>
    </row>
    <row r="231" s="1" customFormat="true" ht="15.75" hidden="false" customHeight="true" outlineLevel="0" collapsed="false">
      <c r="A231" s="57" t="s">
        <v>7700</v>
      </c>
      <c r="B231" s="58" t="s">
        <v>7701</v>
      </c>
      <c r="C231" s="111" t="s">
        <v>7702</v>
      </c>
      <c r="D231" s="111"/>
      <c r="E231" s="93"/>
      <c r="F231" s="112" t="n">
        <v>1</v>
      </c>
      <c r="G231" s="1" t="n">
        <f aca="false">E231/F231</f>
        <v>0</v>
      </c>
      <c r="H231" s="1" t="n">
        <f aca="false">INT(G231)</f>
        <v>0</v>
      </c>
      <c r="I231" s="1" t="n">
        <f aca="false">G231-H231</f>
        <v>0</v>
      </c>
    </row>
    <row r="232" s="1" customFormat="true" ht="15.75" hidden="false" customHeight="true" outlineLevel="0" collapsed="false">
      <c r="A232" s="57" t="s">
        <v>7703</v>
      </c>
      <c r="B232" s="58" t="s">
        <v>7704</v>
      </c>
      <c r="C232" s="111" t="s">
        <v>7705</v>
      </c>
      <c r="D232" s="111"/>
      <c r="E232" s="93"/>
      <c r="F232" s="112" t="n">
        <v>1</v>
      </c>
      <c r="G232" s="1" t="n">
        <f aca="false">E232/F232</f>
        <v>0</v>
      </c>
      <c r="H232" s="1" t="n">
        <f aca="false">INT(G232)</f>
        <v>0</v>
      </c>
      <c r="I232" s="1" t="n">
        <f aca="false">G232-H232</f>
        <v>0</v>
      </c>
    </row>
    <row r="233" s="1" customFormat="true" ht="15.75" hidden="false" customHeight="true" outlineLevel="0" collapsed="false">
      <c r="A233" s="57" t="s">
        <v>7706</v>
      </c>
      <c r="B233" s="58" t="s">
        <v>7707</v>
      </c>
      <c r="C233" s="111" t="s">
        <v>7708</v>
      </c>
      <c r="D233" s="111"/>
      <c r="E233" s="93"/>
      <c r="F233" s="112" t="n">
        <v>1</v>
      </c>
      <c r="G233" s="1" t="n">
        <f aca="false">E233/F233</f>
        <v>0</v>
      </c>
      <c r="H233" s="1" t="n">
        <f aca="false">INT(G233)</f>
        <v>0</v>
      </c>
      <c r="I233" s="1" t="n">
        <f aca="false">G233-H233</f>
        <v>0</v>
      </c>
    </row>
    <row r="234" s="1" customFormat="true" ht="15.75" hidden="false" customHeight="true" outlineLevel="0" collapsed="false">
      <c r="A234" s="57" t="s">
        <v>7709</v>
      </c>
      <c r="B234" s="58" t="s">
        <v>7710</v>
      </c>
      <c r="C234" s="111" t="s">
        <v>7711</v>
      </c>
      <c r="D234" s="111"/>
      <c r="E234" s="93"/>
      <c r="F234" s="112" t="n">
        <v>1</v>
      </c>
      <c r="G234" s="1" t="n">
        <f aca="false">E234/F234</f>
        <v>0</v>
      </c>
      <c r="H234" s="1" t="n">
        <f aca="false">INT(G234)</f>
        <v>0</v>
      </c>
      <c r="I234" s="1" t="n">
        <f aca="false">G234-H234</f>
        <v>0</v>
      </c>
    </row>
    <row r="235" s="1" customFormat="true" ht="15.75" hidden="false" customHeight="true" outlineLevel="0" collapsed="false">
      <c r="A235" s="57" t="s">
        <v>7712</v>
      </c>
      <c r="B235" s="58" t="s">
        <v>7713</v>
      </c>
      <c r="C235" s="111" t="s">
        <v>7714</v>
      </c>
      <c r="D235" s="111"/>
      <c r="E235" s="93"/>
      <c r="F235" s="112" t="n">
        <v>1</v>
      </c>
      <c r="G235" s="1" t="n">
        <f aca="false">E235/F235</f>
        <v>0</v>
      </c>
      <c r="H235" s="1" t="n">
        <f aca="false">INT(G235)</f>
        <v>0</v>
      </c>
      <c r="I235" s="1" t="n">
        <f aca="false">G235-H235</f>
        <v>0</v>
      </c>
    </row>
    <row r="236" s="1" customFormat="true" ht="15.75" hidden="false" customHeight="true" outlineLevel="0" collapsed="false">
      <c r="A236" s="57" t="s">
        <v>7715</v>
      </c>
      <c r="B236" s="58" t="s">
        <v>7716</v>
      </c>
      <c r="C236" s="111" t="s">
        <v>7717</v>
      </c>
      <c r="D236" s="111"/>
      <c r="E236" s="93"/>
      <c r="F236" s="112" t="n">
        <v>1</v>
      </c>
      <c r="G236" s="1" t="n">
        <f aca="false">E236/F236</f>
        <v>0</v>
      </c>
      <c r="H236" s="1" t="n">
        <f aca="false">INT(G236)</f>
        <v>0</v>
      </c>
      <c r="I236" s="1" t="n">
        <f aca="false">G236-H236</f>
        <v>0</v>
      </c>
    </row>
    <row r="237" s="1" customFormat="true" ht="15.75" hidden="false" customHeight="true" outlineLevel="0" collapsed="false">
      <c r="A237" s="57" t="s">
        <v>7718</v>
      </c>
      <c r="B237" s="58" t="s">
        <v>7719</v>
      </c>
      <c r="C237" s="111" t="s">
        <v>7720</v>
      </c>
      <c r="D237" s="111"/>
      <c r="E237" s="93"/>
      <c r="F237" s="112" t="n">
        <v>1</v>
      </c>
      <c r="G237" s="1" t="n">
        <f aca="false">E237/F237</f>
        <v>0</v>
      </c>
      <c r="H237" s="1" t="n">
        <f aca="false">INT(G237)</f>
        <v>0</v>
      </c>
      <c r="I237" s="1" t="n">
        <f aca="false">G237-H237</f>
        <v>0</v>
      </c>
    </row>
    <row r="238" s="1" customFormat="true" ht="15.75" hidden="false" customHeight="true" outlineLevel="0" collapsed="false">
      <c r="A238" s="57" t="s">
        <v>7721</v>
      </c>
      <c r="B238" s="58" t="s">
        <v>7722</v>
      </c>
      <c r="C238" s="111" t="s">
        <v>7723</v>
      </c>
      <c r="D238" s="111"/>
      <c r="E238" s="93"/>
      <c r="F238" s="112" t="n">
        <v>1</v>
      </c>
      <c r="G238" s="1" t="n">
        <f aca="false">E238/F238</f>
        <v>0</v>
      </c>
      <c r="H238" s="1" t="n">
        <f aca="false">INT(G238)</f>
        <v>0</v>
      </c>
      <c r="I238" s="1" t="n">
        <f aca="false">G238-H238</f>
        <v>0</v>
      </c>
    </row>
    <row r="239" s="1" customFormat="true" ht="15.75" hidden="false" customHeight="true" outlineLevel="0" collapsed="false">
      <c r="A239" s="57" t="s">
        <v>7724</v>
      </c>
      <c r="B239" s="58" t="s">
        <v>7725</v>
      </c>
      <c r="C239" s="111" t="s">
        <v>7726</v>
      </c>
      <c r="D239" s="111"/>
      <c r="E239" s="93"/>
      <c r="F239" s="112" t="n">
        <v>1</v>
      </c>
      <c r="G239" s="1" t="n">
        <f aca="false">E239/F239</f>
        <v>0</v>
      </c>
      <c r="H239" s="1" t="n">
        <f aca="false">INT(G239)</f>
        <v>0</v>
      </c>
      <c r="I239" s="1" t="n">
        <f aca="false">G239-H239</f>
        <v>0</v>
      </c>
    </row>
    <row r="240" s="1" customFormat="true" ht="15.75" hidden="false" customHeight="true" outlineLevel="0" collapsed="false">
      <c r="A240" s="57" t="s">
        <v>7727</v>
      </c>
      <c r="B240" s="58" t="s">
        <v>7728</v>
      </c>
      <c r="C240" s="111" t="s">
        <v>7729</v>
      </c>
      <c r="D240" s="111"/>
      <c r="E240" s="93"/>
      <c r="F240" s="112" t="n">
        <v>1</v>
      </c>
      <c r="G240" s="1" t="n">
        <f aca="false">E240/F240</f>
        <v>0</v>
      </c>
      <c r="H240" s="1" t="n">
        <f aca="false">INT(G240)</f>
        <v>0</v>
      </c>
      <c r="I240" s="1" t="n">
        <f aca="false">G240-H240</f>
        <v>0</v>
      </c>
    </row>
    <row r="241" s="1" customFormat="true" ht="15.75" hidden="false" customHeight="true" outlineLevel="0" collapsed="false">
      <c r="A241" s="57" t="s">
        <v>7730</v>
      </c>
      <c r="B241" s="58" t="s">
        <v>7731</v>
      </c>
      <c r="C241" s="111" t="s">
        <v>7732</v>
      </c>
      <c r="D241" s="111"/>
      <c r="E241" s="93"/>
      <c r="F241" s="112" t="n">
        <v>1</v>
      </c>
      <c r="G241" s="1" t="n">
        <f aca="false">E241/F241</f>
        <v>0</v>
      </c>
      <c r="H241" s="1" t="n">
        <f aca="false">INT(G241)</f>
        <v>0</v>
      </c>
      <c r="I241" s="1" t="n">
        <f aca="false">G241-H241</f>
        <v>0</v>
      </c>
    </row>
    <row r="242" s="1" customFormat="true" ht="15.75" hidden="false" customHeight="true" outlineLevel="0" collapsed="false">
      <c r="A242" s="57" t="s">
        <v>7733</v>
      </c>
      <c r="B242" s="58" t="s">
        <v>7734</v>
      </c>
      <c r="C242" s="111" t="s">
        <v>7735</v>
      </c>
      <c r="D242" s="111"/>
      <c r="E242" s="93"/>
      <c r="F242" s="112" t="n">
        <v>1</v>
      </c>
      <c r="G242" s="1" t="n">
        <f aca="false">E242/F242</f>
        <v>0</v>
      </c>
      <c r="H242" s="1" t="n">
        <f aca="false">INT(G242)</f>
        <v>0</v>
      </c>
      <c r="I242" s="1" t="n">
        <f aca="false">G242-H242</f>
        <v>0</v>
      </c>
    </row>
    <row r="243" s="1" customFormat="true" ht="15.75" hidden="false" customHeight="true" outlineLevel="0" collapsed="false">
      <c r="A243" s="57" t="s">
        <v>7736</v>
      </c>
      <c r="B243" s="58" t="s">
        <v>7737</v>
      </c>
      <c r="C243" s="111" t="s">
        <v>7738</v>
      </c>
      <c r="D243" s="111"/>
      <c r="E243" s="93"/>
      <c r="F243" s="112" t="n">
        <v>1</v>
      </c>
      <c r="G243" s="1" t="n">
        <f aca="false">E243/F243</f>
        <v>0</v>
      </c>
      <c r="H243" s="1" t="n">
        <f aca="false">INT(G243)</f>
        <v>0</v>
      </c>
      <c r="I243" s="1" t="n">
        <f aca="false">G243-H243</f>
        <v>0</v>
      </c>
    </row>
    <row r="244" s="1" customFormat="true" ht="15.75" hidden="false" customHeight="true" outlineLevel="0" collapsed="false">
      <c r="A244" s="57" t="s">
        <v>7739</v>
      </c>
      <c r="B244" s="58" t="s">
        <v>7740</v>
      </c>
      <c r="C244" s="111" t="s">
        <v>7741</v>
      </c>
      <c r="D244" s="111"/>
      <c r="E244" s="93"/>
      <c r="F244" s="112" t="n">
        <v>1</v>
      </c>
      <c r="G244" s="1" t="n">
        <f aca="false">E244/F244</f>
        <v>0</v>
      </c>
      <c r="H244" s="1" t="n">
        <f aca="false">INT(G244)</f>
        <v>0</v>
      </c>
      <c r="I244" s="1" t="n">
        <f aca="false">G244-H244</f>
        <v>0</v>
      </c>
    </row>
    <row r="245" s="1" customFormat="true" ht="15.75" hidden="false" customHeight="true" outlineLevel="0" collapsed="false">
      <c r="A245" s="57" t="s">
        <v>7742</v>
      </c>
      <c r="B245" s="58" t="s">
        <v>7743</v>
      </c>
      <c r="C245" s="111" t="s">
        <v>7744</v>
      </c>
      <c r="D245" s="111"/>
      <c r="E245" s="93"/>
      <c r="F245" s="112" t="n">
        <v>1</v>
      </c>
      <c r="G245" s="1" t="n">
        <f aca="false">E245/F245</f>
        <v>0</v>
      </c>
      <c r="H245" s="1" t="n">
        <f aca="false">INT(G245)</f>
        <v>0</v>
      </c>
      <c r="I245" s="1" t="n">
        <f aca="false">G245-H245</f>
        <v>0</v>
      </c>
    </row>
    <row r="246" s="1" customFormat="true" ht="15.75" hidden="false" customHeight="true" outlineLevel="0" collapsed="false">
      <c r="A246" s="57" t="s">
        <v>7745</v>
      </c>
      <c r="B246" s="58" t="s">
        <v>7746</v>
      </c>
      <c r="C246" s="111" t="s">
        <v>7747</v>
      </c>
      <c r="D246" s="111"/>
      <c r="E246" s="93"/>
      <c r="F246" s="112" t="n">
        <v>1</v>
      </c>
      <c r="G246" s="1" t="n">
        <f aca="false">E246/F246</f>
        <v>0</v>
      </c>
      <c r="H246" s="1" t="n">
        <f aca="false">INT(G246)</f>
        <v>0</v>
      </c>
      <c r="I246" s="1" t="n">
        <f aca="false">G246-H246</f>
        <v>0</v>
      </c>
    </row>
    <row r="247" s="1" customFormat="true" ht="15.75" hidden="false" customHeight="true" outlineLevel="0" collapsed="false">
      <c r="A247" s="57" t="s">
        <v>7748</v>
      </c>
      <c r="B247" s="58" t="s">
        <v>7749</v>
      </c>
      <c r="C247" s="111" t="s">
        <v>7750</v>
      </c>
      <c r="D247" s="111"/>
      <c r="E247" s="93"/>
      <c r="F247" s="112" t="n">
        <v>1</v>
      </c>
      <c r="G247" s="1" t="n">
        <f aca="false">E247/F247</f>
        <v>0</v>
      </c>
      <c r="H247" s="1" t="n">
        <f aca="false">INT(G247)</f>
        <v>0</v>
      </c>
      <c r="I247" s="1" t="n">
        <f aca="false">G247-H247</f>
        <v>0</v>
      </c>
    </row>
    <row r="248" s="1" customFormat="true" ht="15.75" hidden="false" customHeight="true" outlineLevel="0" collapsed="false">
      <c r="A248" s="57" t="s">
        <v>7751</v>
      </c>
      <c r="B248" s="58" t="s">
        <v>7752</v>
      </c>
      <c r="C248" s="111" t="s">
        <v>7753</v>
      </c>
      <c r="D248" s="111"/>
      <c r="E248" s="93"/>
      <c r="F248" s="112" t="n">
        <v>1</v>
      </c>
      <c r="G248" s="1" t="n">
        <f aca="false">E248/F248</f>
        <v>0</v>
      </c>
      <c r="H248" s="1" t="n">
        <f aca="false">INT(G248)</f>
        <v>0</v>
      </c>
      <c r="I248" s="1" t="n">
        <f aca="false">G248-H248</f>
        <v>0</v>
      </c>
    </row>
    <row r="249" s="1" customFormat="true" ht="15.75" hidden="false" customHeight="true" outlineLevel="0" collapsed="false">
      <c r="A249" s="57" t="s">
        <v>7754</v>
      </c>
      <c r="B249" s="58" t="s">
        <v>7755</v>
      </c>
      <c r="C249" s="111" t="s">
        <v>7756</v>
      </c>
      <c r="D249" s="111"/>
      <c r="E249" s="93"/>
      <c r="F249" s="112" t="n">
        <v>1</v>
      </c>
      <c r="G249" s="1" t="n">
        <f aca="false">E249/F249</f>
        <v>0</v>
      </c>
      <c r="H249" s="1" t="n">
        <f aca="false">INT(G249)</f>
        <v>0</v>
      </c>
      <c r="I249" s="1" t="n">
        <f aca="false">G249-H249</f>
        <v>0</v>
      </c>
    </row>
    <row r="250" s="1" customFormat="true" ht="15.75" hidden="false" customHeight="true" outlineLevel="0" collapsed="false">
      <c r="A250" s="57" t="s">
        <v>7757</v>
      </c>
      <c r="B250" s="58" t="s">
        <v>7758</v>
      </c>
      <c r="C250" s="111" t="s">
        <v>7759</v>
      </c>
      <c r="D250" s="111"/>
      <c r="E250" s="93"/>
      <c r="F250" s="112" t="n">
        <v>1</v>
      </c>
      <c r="G250" s="1" t="n">
        <f aca="false">E250/F250</f>
        <v>0</v>
      </c>
      <c r="H250" s="1" t="n">
        <f aca="false">INT(G250)</f>
        <v>0</v>
      </c>
      <c r="I250" s="1" t="n">
        <f aca="false">G250-H250</f>
        <v>0</v>
      </c>
    </row>
    <row r="251" s="1" customFormat="true" ht="15.75" hidden="false" customHeight="true" outlineLevel="0" collapsed="false">
      <c r="A251" s="57" t="s">
        <v>7760</v>
      </c>
      <c r="B251" s="58" t="s">
        <v>7761</v>
      </c>
      <c r="C251" s="111" t="s">
        <v>7762</v>
      </c>
      <c r="D251" s="111"/>
      <c r="E251" s="93"/>
      <c r="F251" s="112" t="n">
        <v>1</v>
      </c>
      <c r="G251" s="1" t="n">
        <f aca="false">E251/F251</f>
        <v>0</v>
      </c>
      <c r="H251" s="1" t="n">
        <f aca="false">INT(G251)</f>
        <v>0</v>
      </c>
      <c r="I251" s="1" t="n">
        <f aca="false">G251-H251</f>
        <v>0</v>
      </c>
    </row>
    <row r="252" s="1" customFormat="true" ht="15.75" hidden="false" customHeight="true" outlineLevel="0" collapsed="false">
      <c r="A252" s="57" t="s">
        <v>7763</v>
      </c>
      <c r="B252" s="58" t="s">
        <v>7764</v>
      </c>
      <c r="C252" s="111" t="s">
        <v>7765</v>
      </c>
      <c r="D252" s="111"/>
      <c r="E252" s="93"/>
      <c r="F252" s="112" t="n">
        <v>1</v>
      </c>
      <c r="G252" s="1" t="n">
        <f aca="false">E252/F252</f>
        <v>0</v>
      </c>
      <c r="H252" s="1" t="n">
        <f aca="false">INT(G252)</f>
        <v>0</v>
      </c>
      <c r="I252" s="1" t="n">
        <f aca="false">G252-H252</f>
        <v>0</v>
      </c>
    </row>
    <row r="253" s="1" customFormat="true" ht="15.75" hidden="false" customHeight="true" outlineLevel="0" collapsed="false">
      <c r="A253" s="57" t="s">
        <v>7766</v>
      </c>
      <c r="B253" s="58" t="s">
        <v>7767</v>
      </c>
      <c r="C253" s="111" t="s">
        <v>7768</v>
      </c>
      <c r="D253" s="111"/>
      <c r="E253" s="93"/>
      <c r="F253" s="112" t="n">
        <v>1</v>
      </c>
      <c r="G253" s="1" t="n">
        <f aca="false">E253/F253</f>
        <v>0</v>
      </c>
      <c r="H253" s="1" t="n">
        <f aca="false">INT(G253)</f>
        <v>0</v>
      </c>
      <c r="I253" s="1" t="n">
        <f aca="false">G253-H253</f>
        <v>0</v>
      </c>
    </row>
    <row r="254" s="1" customFormat="true" ht="15.75" hidden="false" customHeight="true" outlineLevel="0" collapsed="false">
      <c r="A254" s="57" t="s">
        <v>7769</v>
      </c>
      <c r="B254" s="58" t="s">
        <v>7770</v>
      </c>
      <c r="C254" s="111" t="s">
        <v>7771</v>
      </c>
      <c r="D254" s="111"/>
      <c r="E254" s="93"/>
      <c r="F254" s="112" t="n">
        <v>1</v>
      </c>
      <c r="G254" s="1" t="n">
        <f aca="false">E254/F254</f>
        <v>0</v>
      </c>
      <c r="H254" s="1" t="n">
        <f aca="false">INT(G254)</f>
        <v>0</v>
      </c>
      <c r="I254" s="1" t="n">
        <f aca="false">G254-H254</f>
        <v>0</v>
      </c>
    </row>
    <row r="255" s="1" customFormat="true" ht="15.75" hidden="false" customHeight="true" outlineLevel="0" collapsed="false">
      <c r="A255" s="57" t="s">
        <v>7772</v>
      </c>
      <c r="B255" s="58" t="s">
        <v>7773</v>
      </c>
      <c r="C255" s="111" t="s">
        <v>7774</v>
      </c>
      <c r="D255" s="111"/>
      <c r="E255" s="93"/>
      <c r="F255" s="112" t="n">
        <v>1</v>
      </c>
      <c r="G255" s="1" t="n">
        <f aca="false">E255/F255</f>
        <v>0</v>
      </c>
      <c r="H255" s="1" t="n">
        <f aca="false">INT(G255)</f>
        <v>0</v>
      </c>
      <c r="I255" s="1" t="n">
        <f aca="false">G255-H255</f>
        <v>0</v>
      </c>
    </row>
    <row r="256" s="1" customFormat="true" ht="15.75" hidden="false" customHeight="true" outlineLevel="0" collapsed="false">
      <c r="A256" s="57" t="s">
        <v>7775</v>
      </c>
      <c r="B256" s="58" t="s">
        <v>7776</v>
      </c>
      <c r="C256" s="111" t="s">
        <v>7777</v>
      </c>
      <c r="D256" s="111"/>
      <c r="E256" s="93"/>
      <c r="F256" s="112" t="n">
        <v>1</v>
      </c>
      <c r="G256" s="1" t="n">
        <f aca="false">E256/F256</f>
        <v>0</v>
      </c>
      <c r="H256" s="1" t="n">
        <f aca="false">INT(G256)</f>
        <v>0</v>
      </c>
      <c r="I256" s="1" t="n">
        <f aca="false">G256-H256</f>
        <v>0</v>
      </c>
    </row>
    <row r="257" s="1" customFormat="true" ht="15.75" hidden="false" customHeight="true" outlineLevel="0" collapsed="false">
      <c r="A257" s="57" t="s">
        <v>7778</v>
      </c>
      <c r="B257" s="58" t="s">
        <v>7779</v>
      </c>
      <c r="C257" s="111" t="s">
        <v>7780</v>
      </c>
      <c r="D257" s="111"/>
      <c r="E257" s="93"/>
      <c r="F257" s="112" t="n">
        <v>1</v>
      </c>
      <c r="G257" s="1" t="n">
        <f aca="false">E257/F257</f>
        <v>0</v>
      </c>
      <c r="H257" s="1" t="n">
        <f aca="false">INT(G257)</f>
        <v>0</v>
      </c>
      <c r="I257" s="1" t="n">
        <f aca="false">G257-H257</f>
        <v>0</v>
      </c>
    </row>
    <row r="258" s="1" customFormat="true" ht="15.75" hidden="false" customHeight="true" outlineLevel="0" collapsed="false">
      <c r="A258" s="57" t="s">
        <v>7781</v>
      </c>
      <c r="B258" s="58" t="s">
        <v>7782</v>
      </c>
      <c r="C258" s="111" t="s">
        <v>7783</v>
      </c>
      <c r="D258" s="111"/>
      <c r="E258" s="93"/>
      <c r="F258" s="112" t="n">
        <v>1</v>
      </c>
      <c r="G258" s="1" t="n">
        <f aca="false">E258/F258</f>
        <v>0</v>
      </c>
      <c r="H258" s="1" t="n">
        <f aca="false">INT(G258)</f>
        <v>0</v>
      </c>
      <c r="I258" s="1" t="n">
        <f aca="false">G258-H258</f>
        <v>0</v>
      </c>
    </row>
    <row r="259" s="1" customFormat="true" ht="15.75" hidden="false" customHeight="true" outlineLevel="0" collapsed="false">
      <c r="A259" s="57" t="s">
        <v>7784</v>
      </c>
      <c r="B259" s="58" t="s">
        <v>7785</v>
      </c>
      <c r="C259" s="111" t="s">
        <v>7786</v>
      </c>
      <c r="D259" s="111"/>
      <c r="E259" s="93"/>
      <c r="F259" s="112" t="n">
        <v>1</v>
      </c>
      <c r="G259" s="1" t="n">
        <f aca="false">E259/F259</f>
        <v>0</v>
      </c>
      <c r="H259" s="1" t="n">
        <f aca="false">INT(G259)</f>
        <v>0</v>
      </c>
      <c r="I259" s="1" t="n">
        <f aca="false">G259-H259</f>
        <v>0</v>
      </c>
    </row>
    <row r="260" s="1" customFormat="true" ht="15.75" hidden="false" customHeight="true" outlineLevel="0" collapsed="false">
      <c r="A260" s="57" t="s">
        <v>7787</v>
      </c>
      <c r="B260" s="58" t="s">
        <v>7788</v>
      </c>
      <c r="C260" s="111" t="s">
        <v>7789</v>
      </c>
      <c r="D260" s="111"/>
      <c r="E260" s="93"/>
      <c r="F260" s="112" t="n">
        <v>1</v>
      </c>
      <c r="G260" s="1" t="n">
        <f aca="false">E260/F260</f>
        <v>0</v>
      </c>
      <c r="H260" s="1" t="n">
        <f aca="false">INT(G260)</f>
        <v>0</v>
      </c>
      <c r="I260" s="1" t="n">
        <f aca="false">G260-H260</f>
        <v>0</v>
      </c>
    </row>
    <row r="261" s="1" customFormat="true" ht="15.75" hidden="false" customHeight="true" outlineLevel="0" collapsed="false">
      <c r="A261" s="57" t="s">
        <v>7790</v>
      </c>
      <c r="B261" s="58" t="s">
        <v>7791</v>
      </c>
      <c r="C261" s="111" t="s">
        <v>7792</v>
      </c>
      <c r="D261" s="111"/>
      <c r="E261" s="93"/>
      <c r="F261" s="112" t="n">
        <v>1</v>
      </c>
      <c r="G261" s="1" t="n">
        <f aca="false">E261/F261</f>
        <v>0</v>
      </c>
      <c r="H261" s="1" t="n">
        <f aca="false">INT(G261)</f>
        <v>0</v>
      </c>
      <c r="I261" s="1" t="n">
        <f aca="false">G261-H261</f>
        <v>0</v>
      </c>
    </row>
    <row r="262" s="1" customFormat="true" ht="15.75" hidden="false" customHeight="true" outlineLevel="0" collapsed="false">
      <c r="A262" s="57" t="s">
        <v>7793</v>
      </c>
      <c r="B262" s="58" t="s">
        <v>7794</v>
      </c>
      <c r="C262" s="111" t="s">
        <v>7795</v>
      </c>
      <c r="D262" s="111"/>
      <c r="E262" s="93"/>
      <c r="F262" s="112" t="n">
        <v>1</v>
      </c>
      <c r="G262" s="1" t="n">
        <f aca="false">E262/F262</f>
        <v>0</v>
      </c>
      <c r="H262" s="1" t="n">
        <f aca="false">INT(G262)</f>
        <v>0</v>
      </c>
      <c r="I262" s="1" t="n">
        <f aca="false">G262-H262</f>
        <v>0</v>
      </c>
    </row>
    <row r="263" s="1" customFormat="true" ht="15.75" hidden="false" customHeight="true" outlineLevel="0" collapsed="false">
      <c r="A263" s="57" t="s">
        <v>7796</v>
      </c>
      <c r="B263" s="58" t="s">
        <v>7797</v>
      </c>
      <c r="C263" s="111" t="s">
        <v>7798</v>
      </c>
      <c r="D263" s="111"/>
      <c r="E263" s="93"/>
      <c r="F263" s="112" t="n">
        <v>1</v>
      </c>
      <c r="G263" s="1" t="n">
        <f aca="false">E263/F263</f>
        <v>0</v>
      </c>
      <c r="H263" s="1" t="n">
        <f aca="false">INT(G263)</f>
        <v>0</v>
      </c>
      <c r="I263" s="1" t="n">
        <f aca="false">G263-H263</f>
        <v>0</v>
      </c>
    </row>
    <row r="264" s="1" customFormat="true" ht="15.75" hidden="false" customHeight="true" outlineLevel="0" collapsed="false">
      <c r="A264" s="57" t="s">
        <v>7799</v>
      </c>
      <c r="B264" s="58" t="s">
        <v>7800</v>
      </c>
      <c r="C264" s="111" t="s">
        <v>7801</v>
      </c>
      <c r="D264" s="111"/>
      <c r="E264" s="93"/>
      <c r="F264" s="112" t="n">
        <v>1</v>
      </c>
      <c r="G264" s="1" t="n">
        <f aca="false">E264/F264</f>
        <v>0</v>
      </c>
      <c r="H264" s="1" t="n">
        <f aca="false">INT(G264)</f>
        <v>0</v>
      </c>
      <c r="I264" s="1" t="n">
        <f aca="false">G264-H264</f>
        <v>0</v>
      </c>
    </row>
    <row r="265" s="1" customFormat="true" ht="15.75" hidden="false" customHeight="true" outlineLevel="0" collapsed="false">
      <c r="A265" s="57" t="s">
        <v>7802</v>
      </c>
      <c r="B265" s="58" t="s">
        <v>7803</v>
      </c>
      <c r="C265" s="111" t="s">
        <v>7804</v>
      </c>
      <c r="D265" s="111"/>
      <c r="E265" s="93"/>
      <c r="F265" s="112" t="n">
        <v>1</v>
      </c>
      <c r="G265" s="1" t="n">
        <f aca="false">E265/F265</f>
        <v>0</v>
      </c>
      <c r="H265" s="1" t="n">
        <f aca="false">INT(G265)</f>
        <v>0</v>
      </c>
      <c r="I265" s="1" t="n">
        <f aca="false">G265-H265</f>
        <v>0</v>
      </c>
    </row>
    <row r="266" s="1" customFormat="true" ht="15.75" hidden="false" customHeight="true" outlineLevel="0" collapsed="false">
      <c r="A266" s="57" t="s">
        <v>7805</v>
      </c>
      <c r="B266" s="58" t="s">
        <v>7806</v>
      </c>
      <c r="C266" s="111" t="s">
        <v>7807</v>
      </c>
      <c r="D266" s="111"/>
      <c r="E266" s="93"/>
      <c r="F266" s="112" t="n">
        <v>1</v>
      </c>
      <c r="G266" s="1" t="n">
        <f aca="false">E266/F266</f>
        <v>0</v>
      </c>
      <c r="H266" s="1" t="n">
        <f aca="false">INT(G266)</f>
        <v>0</v>
      </c>
      <c r="I266" s="1" t="n">
        <f aca="false">G266-H266</f>
        <v>0</v>
      </c>
    </row>
    <row r="267" s="1" customFormat="true" ht="15.75" hidden="false" customHeight="true" outlineLevel="0" collapsed="false">
      <c r="A267" s="57" t="s">
        <v>7808</v>
      </c>
      <c r="B267" s="58" t="s">
        <v>7809</v>
      </c>
      <c r="C267" s="111" t="s">
        <v>7810</v>
      </c>
      <c r="D267" s="111"/>
      <c r="E267" s="93"/>
      <c r="F267" s="112" t="n">
        <v>1</v>
      </c>
      <c r="G267" s="1" t="n">
        <f aca="false">E267/F267</f>
        <v>0</v>
      </c>
      <c r="H267" s="1" t="n">
        <f aca="false">INT(G267)</f>
        <v>0</v>
      </c>
      <c r="I267" s="1" t="n">
        <f aca="false">G267-H267</f>
        <v>0</v>
      </c>
    </row>
    <row r="268" s="1" customFormat="true" ht="15.75" hidden="false" customHeight="true" outlineLevel="0" collapsed="false">
      <c r="A268" s="57" t="s">
        <v>7811</v>
      </c>
      <c r="B268" s="58" t="s">
        <v>7812</v>
      </c>
      <c r="C268" s="111" t="s">
        <v>7813</v>
      </c>
      <c r="D268" s="111"/>
      <c r="E268" s="93"/>
      <c r="F268" s="112" t="n">
        <v>1</v>
      </c>
      <c r="G268" s="1" t="n">
        <f aca="false">E268/F268</f>
        <v>0</v>
      </c>
      <c r="H268" s="1" t="n">
        <f aca="false">INT(G268)</f>
        <v>0</v>
      </c>
      <c r="I268" s="1" t="n">
        <f aca="false">G268-H268</f>
        <v>0</v>
      </c>
    </row>
    <row r="269" s="1" customFormat="true" ht="15.75" hidden="false" customHeight="true" outlineLevel="0" collapsed="false">
      <c r="A269" s="57" t="s">
        <v>7814</v>
      </c>
      <c r="B269" s="58" t="s">
        <v>7815</v>
      </c>
      <c r="C269" s="111" t="s">
        <v>7816</v>
      </c>
      <c r="D269" s="111"/>
      <c r="E269" s="93"/>
      <c r="F269" s="112" t="n">
        <v>1</v>
      </c>
      <c r="G269" s="1" t="n">
        <f aca="false">E269/F269</f>
        <v>0</v>
      </c>
      <c r="H269" s="1" t="n">
        <f aca="false">INT(G269)</f>
        <v>0</v>
      </c>
      <c r="I269" s="1" t="n">
        <f aca="false">G269-H269</f>
        <v>0</v>
      </c>
    </row>
    <row r="270" s="1" customFormat="true" ht="15.75" hidden="false" customHeight="true" outlineLevel="0" collapsed="false">
      <c r="A270" s="57" t="s">
        <v>7817</v>
      </c>
      <c r="B270" s="58" t="s">
        <v>7818</v>
      </c>
      <c r="C270" s="111" t="s">
        <v>7819</v>
      </c>
      <c r="D270" s="111"/>
      <c r="E270" s="93"/>
      <c r="F270" s="112" t="n">
        <v>1</v>
      </c>
      <c r="G270" s="1" t="n">
        <f aca="false">E270/F270</f>
        <v>0</v>
      </c>
      <c r="H270" s="1" t="n">
        <f aca="false">INT(G270)</f>
        <v>0</v>
      </c>
      <c r="I270" s="1" t="n">
        <f aca="false">G270-H270</f>
        <v>0</v>
      </c>
    </row>
    <row r="271" s="1" customFormat="true" ht="15.75" hidden="false" customHeight="true" outlineLevel="0" collapsed="false">
      <c r="A271" s="57" t="s">
        <v>7820</v>
      </c>
      <c r="B271" s="58" t="s">
        <v>7821</v>
      </c>
      <c r="C271" s="111" t="s">
        <v>7822</v>
      </c>
      <c r="D271" s="111"/>
      <c r="E271" s="93"/>
      <c r="F271" s="112" t="n">
        <v>1</v>
      </c>
      <c r="G271" s="1" t="n">
        <f aca="false">E271/F271</f>
        <v>0</v>
      </c>
      <c r="H271" s="1" t="n">
        <f aca="false">INT(G271)</f>
        <v>0</v>
      </c>
      <c r="I271" s="1" t="n">
        <f aca="false">G271-H271</f>
        <v>0</v>
      </c>
    </row>
    <row r="272" s="1" customFormat="true" ht="15.75" hidden="false" customHeight="true" outlineLevel="0" collapsed="false">
      <c r="A272" s="57" t="s">
        <v>7823</v>
      </c>
      <c r="B272" s="58" t="s">
        <v>7824</v>
      </c>
      <c r="C272" s="111" t="s">
        <v>7825</v>
      </c>
      <c r="D272" s="111"/>
      <c r="E272" s="93"/>
      <c r="F272" s="112" t="n">
        <v>1</v>
      </c>
      <c r="G272" s="1" t="n">
        <f aca="false">E272/F272</f>
        <v>0</v>
      </c>
      <c r="H272" s="1" t="n">
        <f aca="false">INT(G272)</f>
        <v>0</v>
      </c>
      <c r="I272" s="1" t="n">
        <f aca="false">G272-H272</f>
        <v>0</v>
      </c>
    </row>
    <row r="273" s="1" customFormat="true" ht="15.75" hidden="false" customHeight="true" outlineLevel="0" collapsed="false">
      <c r="A273" s="57" t="s">
        <v>7826</v>
      </c>
      <c r="B273" s="58" t="s">
        <v>7827</v>
      </c>
      <c r="C273" s="111" t="s">
        <v>7828</v>
      </c>
      <c r="D273" s="111"/>
      <c r="E273" s="93"/>
      <c r="F273" s="112" t="n">
        <v>1</v>
      </c>
      <c r="G273" s="1" t="n">
        <f aca="false">E273/F273</f>
        <v>0</v>
      </c>
      <c r="H273" s="1" t="n">
        <f aca="false">INT(G273)</f>
        <v>0</v>
      </c>
      <c r="I273" s="1" t="n">
        <f aca="false">G273-H273</f>
        <v>0</v>
      </c>
    </row>
    <row r="274" s="1" customFormat="true" ht="15.75" hidden="false" customHeight="true" outlineLevel="0" collapsed="false">
      <c r="A274" s="57" t="s">
        <v>7829</v>
      </c>
      <c r="B274" s="58" t="s">
        <v>7830</v>
      </c>
      <c r="C274" s="111" t="s">
        <v>7831</v>
      </c>
      <c r="D274" s="111"/>
      <c r="E274" s="93"/>
      <c r="F274" s="112" t="n">
        <v>1</v>
      </c>
      <c r="G274" s="1" t="n">
        <f aca="false">E274/F274</f>
        <v>0</v>
      </c>
      <c r="H274" s="1" t="n">
        <f aca="false">INT(G274)</f>
        <v>0</v>
      </c>
      <c r="I274" s="1" t="n">
        <f aca="false">G274-H274</f>
        <v>0</v>
      </c>
    </row>
    <row r="275" s="1" customFormat="true" ht="15.75" hidden="false" customHeight="true" outlineLevel="0" collapsed="false">
      <c r="A275" s="57" t="s">
        <v>7832</v>
      </c>
      <c r="B275" s="58" t="s">
        <v>7833</v>
      </c>
      <c r="C275" s="111" t="s">
        <v>7834</v>
      </c>
      <c r="D275" s="111"/>
      <c r="E275" s="93"/>
      <c r="F275" s="112" t="n">
        <v>1</v>
      </c>
      <c r="G275" s="1" t="n">
        <f aca="false">E275/F275</f>
        <v>0</v>
      </c>
      <c r="H275" s="1" t="n">
        <f aca="false">INT(G275)</f>
        <v>0</v>
      </c>
      <c r="I275" s="1" t="n">
        <f aca="false">G275-H275</f>
        <v>0</v>
      </c>
    </row>
    <row r="276" s="1" customFormat="true" ht="15.75" hidden="false" customHeight="true" outlineLevel="0" collapsed="false">
      <c r="A276" s="57" t="s">
        <v>7835</v>
      </c>
      <c r="B276" s="58" t="s">
        <v>7836</v>
      </c>
      <c r="C276" s="111" t="s">
        <v>7837</v>
      </c>
      <c r="D276" s="111"/>
      <c r="E276" s="93"/>
      <c r="F276" s="112" t="n">
        <v>1</v>
      </c>
      <c r="G276" s="1" t="n">
        <f aca="false">E276/F276</f>
        <v>0</v>
      </c>
      <c r="H276" s="1" t="n">
        <f aca="false">INT(G276)</f>
        <v>0</v>
      </c>
      <c r="I276" s="1" t="n">
        <f aca="false">G276-H276</f>
        <v>0</v>
      </c>
    </row>
    <row r="277" s="1" customFormat="true" ht="15.75" hidden="false" customHeight="true" outlineLevel="0" collapsed="false">
      <c r="A277" s="57" t="s">
        <v>7838</v>
      </c>
      <c r="B277" s="58" t="s">
        <v>7839</v>
      </c>
      <c r="C277" s="111" t="s">
        <v>7840</v>
      </c>
      <c r="D277" s="111"/>
      <c r="E277" s="93"/>
      <c r="F277" s="112" t="n">
        <v>1</v>
      </c>
      <c r="G277" s="1" t="n">
        <f aca="false">E277/F277</f>
        <v>0</v>
      </c>
      <c r="H277" s="1" t="n">
        <f aca="false">INT(G277)</f>
        <v>0</v>
      </c>
      <c r="I277" s="1" t="n">
        <f aca="false">G277-H277</f>
        <v>0</v>
      </c>
    </row>
    <row r="278" s="1" customFormat="true" ht="15.75" hidden="false" customHeight="true" outlineLevel="0" collapsed="false">
      <c r="A278" s="57" t="s">
        <v>7841</v>
      </c>
      <c r="B278" s="58" t="s">
        <v>7842</v>
      </c>
      <c r="C278" s="111" t="s">
        <v>7843</v>
      </c>
      <c r="D278" s="111"/>
      <c r="E278" s="93"/>
      <c r="F278" s="112" t="n">
        <v>1</v>
      </c>
      <c r="G278" s="1" t="n">
        <f aca="false">E278/F278</f>
        <v>0</v>
      </c>
      <c r="H278" s="1" t="n">
        <f aca="false">INT(G278)</f>
        <v>0</v>
      </c>
      <c r="I278" s="1" t="n">
        <f aca="false">G278-H278</f>
        <v>0</v>
      </c>
    </row>
    <row r="279" s="1" customFormat="true" ht="15.75" hidden="false" customHeight="true" outlineLevel="0" collapsed="false">
      <c r="A279" s="57" t="s">
        <v>7844</v>
      </c>
      <c r="B279" s="58" t="s">
        <v>7845</v>
      </c>
      <c r="C279" s="111" t="s">
        <v>7846</v>
      </c>
      <c r="D279" s="111"/>
      <c r="E279" s="93"/>
      <c r="F279" s="112" t="n">
        <v>1</v>
      </c>
      <c r="G279" s="1" t="n">
        <f aca="false">E279/F279</f>
        <v>0</v>
      </c>
      <c r="H279" s="1" t="n">
        <f aca="false">INT(G279)</f>
        <v>0</v>
      </c>
      <c r="I279" s="1" t="n">
        <f aca="false">G279-H279</f>
        <v>0</v>
      </c>
    </row>
    <row r="280" s="1" customFormat="true" ht="15.75" hidden="false" customHeight="true" outlineLevel="0" collapsed="false">
      <c r="A280" s="57" t="s">
        <v>7847</v>
      </c>
      <c r="B280" s="58" t="s">
        <v>7848</v>
      </c>
      <c r="C280" s="111" t="s">
        <v>7849</v>
      </c>
      <c r="D280" s="111"/>
      <c r="E280" s="93"/>
      <c r="F280" s="112" t="n">
        <v>1</v>
      </c>
      <c r="G280" s="1" t="n">
        <f aca="false">E280/F280</f>
        <v>0</v>
      </c>
      <c r="H280" s="1" t="n">
        <f aca="false">INT(G280)</f>
        <v>0</v>
      </c>
      <c r="I280" s="1" t="n">
        <f aca="false">G280-H280</f>
        <v>0</v>
      </c>
    </row>
    <row r="281" s="1" customFormat="true" ht="15.75" hidden="false" customHeight="true" outlineLevel="0" collapsed="false">
      <c r="A281" s="57" t="s">
        <v>7850</v>
      </c>
      <c r="B281" s="58" t="s">
        <v>7851</v>
      </c>
      <c r="C281" s="111" t="s">
        <v>7852</v>
      </c>
      <c r="D281" s="111"/>
      <c r="E281" s="93"/>
      <c r="F281" s="112" t="n">
        <v>1</v>
      </c>
      <c r="G281" s="1" t="n">
        <f aca="false">E281/F281</f>
        <v>0</v>
      </c>
      <c r="H281" s="1" t="n">
        <f aca="false">INT(G281)</f>
        <v>0</v>
      </c>
      <c r="I281" s="1" t="n">
        <f aca="false">G281-H281</f>
        <v>0</v>
      </c>
    </row>
    <row r="282" s="1" customFormat="true" ht="15.75" hidden="false" customHeight="true" outlineLevel="0" collapsed="false">
      <c r="A282" s="57" t="s">
        <v>7853</v>
      </c>
      <c r="B282" s="58" t="s">
        <v>7854</v>
      </c>
      <c r="C282" s="111" t="s">
        <v>7855</v>
      </c>
      <c r="D282" s="111"/>
      <c r="E282" s="93"/>
      <c r="F282" s="112" t="n">
        <v>1</v>
      </c>
      <c r="G282" s="1" t="n">
        <f aca="false">E282/F282</f>
        <v>0</v>
      </c>
      <c r="H282" s="1" t="n">
        <f aca="false">INT(G282)</f>
        <v>0</v>
      </c>
      <c r="I282" s="1" t="n">
        <f aca="false">G282-H282</f>
        <v>0</v>
      </c>
    </row>
    <row r="283" s="1" customFormat="true" ht="15.75" hidden="false" customHeight="true" outlineLevel="0" collapsed="false">
      <c r="A283" s="57" t="s">
        <v>7856</v>
      </c>
      <c r="B283" s="58" t="s">
        <v>7857</v>
      </c>
      <c r="C283" s="111" t="s">
        <v>7858</v>
      </c>
      <c r="D283" s="111"/>
      <c r="E283" s="93"/>
      <c r="F283" s="112" t="n">
        <v>1</v>
      </c>
      <c r="G283" s="1" t="n">
        <f aca="false">E283/F283</f>
        <v>0</v>
      </c>
      <c r="H283" s="1" t="n">
        <f aca="false">INT(G283)</f>
        <v>0</v>
      </c>
      <c r="I283" s="1" t="n">
        <f aca="false">G283-H283</f>
        <v>0</v>
      </c>
    </row>
    <row r="284" s="1" customFormat="true" ht="15.75" hidden="false" customHeight="true" outlineLevel="0" collapsed="false">
      <c r="A284" s="57" t="s">
        <v>7859</v>
      </c>
      <c r="B284" s="58" t="s">
        <v>7860</v>
      </c>
      <c r="C284" s="111" t="s">
        <v>7861</v>
      </c>
      <c r="D284" s="111"/>
      <c r="E284" s="93"/>
      <c r="F284" s="112" t="n">
        <v>1</v>
      </c>
      <c r="G284" s="1" t="n">
        <f aca="false">E284/F284</f>
        <v>0</v>
      </c>
      <c r="H284" s="1" t="n">
        <f aca="false">INT(G284)</f>
        <v>0</v>
      </c>
      <c r="I284" s="1" t="n">
        <f aca="false">G284-H284</f>
        <v>0</v>
      </c>
    </row>
    <row r="285" s="1" customFormat="true" ht="15.75" hidden="false" customHeight="true" outlineLevel="0" collapsed="false">
      <c r="A285" s="57" t="s">
        <v>7862</v>
      </c>
      <c r="B285" s="58" t="s">
        <v>7863</v>
      </c>
      <c r="C285" s="111" t="s">
        <v>7864</v>
      </c>
      <c r="D285" s="111"/>
      <c r="E285" s="93"/>
      <c r="F285" s="112" t="n">
        <v>1</v>
      </c>
      <c r="G285" s="1" t="n">
        <f aca="false">E285/F285</f>
        <v>0</v>
      </c>
      <c r="H285" s="1" t="n">
        <f aca="false">INT(G285)</f>
        <v>0</v>
      </c>
      <c r="I285" s="1" t="n">
        <f aca="false">G285-H285</f>
        <v>0</v>
      </c>
    </row>
    <row r="286" s="1" customFormat="true" ht="15.75" hidden="false" customHeight="true" outlineLevel="0" collapsed="false">
      <c r="A286" s="57" t="s">
        <v>7865</v>
      </c>
      <c r="B286" s="58" t="s">
        <v>7866</v>
      </c>
      <c r="C286" s="111" t="s">
        <v>7867</v>
      </c>
      <c r="D286" s="111"/>
      <c r="E286" s="93"/>
      <c r="F286" s="112" t="n">
        <v>1</v>
      </c>
      <c r="G286" s="1" t="n">
        <f aca="false">E286/F286</f>
        <v>0</v>
      </c>
      <c r="H286" s="1" t="n">
        <f aca="false">INT(G286)</f>
        <v>0</v>
      </c>
      <c r="I286" s="1" t="n">
        <f aca="false">G286-H286</f>
        <v>0</v>
      </c>
    </row>
    <row r="287" s="1" customFormat="true" ht="15.75" hidden="false" customHeight="true" outlineLevel="0" collapsed="false">
      <c r="A287" s="57" t="s">
        <v>7868</v>
      </c>
      <c r="B287" s="58" t="s">
        <v>7869</v>
      </c>
      <c r="C287" s="111" t="s">
        <v>7870</v>
      </c>
      <c r="D287" s="111"/>
      <c r="E287" s="93"/>
      <c r="F287" s="112" t="n">
        <v>1</v>
      </c>
      <c r="G287" s="1" t="n">
        <f aca="false">E287/F287</f>
        <v>0</v>
      </c>
      <c r="H287" s="1" t="n">
        <f aca="false">INT(G287)</f>
        <v>0</v>
      </c>
      <c r="I287" s="1" t="n">
        <f aca="false">G287-H287</f>
        <v>0</v>
      </c>
    </row>
    <row r="288" s="1" customFormat="true" ht="15.75" hidden="false" customHeight="true" outlineLevel="0" collapsed="false">
      <c r="A288" s="57" t="s">
        <v>7871</v>
      </c>
      <c r="B288" s="58" t="s">
        <v>7872</v>
      </c>
      <c r="C288" s="111" t="s">
        <v>7873</v>
      </c>
      <c r="D288" s="111"/>
      <c r="E288" s="93"/>
      <c r="F288" s="112" t="n">
        <v>1</v>
      </c>
      <c r="G288" s="1" t="n">
        <f aca="false">E288/F288</f>
        <v>0</v>
      </c>
      <c r="H288" s="1" t="n">
        <f aca="false">INT(G288)</f>
        <v>0</v>
      </c>
      <c r="I288" s="1" t="n">
        <f aca="false">G288-H288</f>
        <v>0</v>
      </c>
    </row>
    <row r="289" s="1" customFormat="true" ht="15.75" hidden="false" customHeight="true" outlineLevel="0" collapsed="false">
      <c r="A289" s="57" t="s">
        <v>7874</v>
      </c>
      <c r="B289" s="58" t="s">
        <v>7875</v>
      </c>
      <c r="C289" s="111" t="s">
        <v>7876</v>
      </c>
      <c r="D289" s="111"/>
      <c r="E289" s="93"/>
      <c r="F289" s="112" t="n">
        <v>1</v>
      </c>
      <c r="G289" s="1" t="n">
        <f aca="false">E289/F289</f>
        <v>0</v>
      </c>
      <c r="H289" s="1" t="n">
        <f aca="false">INT(G289)</f>
        <v>0</v>
      </c>
      <c r="I289" s="1" t="n">
        <f aca="false">G289-H289</f>
        <v>0</v>
      </c>
    </row>
    <row r="290" s="1" customFormat="true" ht="15.75" hidden="false" customHeight="true" outlineLevel="0" collapsed="false">
      <c r="A290" s="57" t="s">
        <v>7877</v>
      </c>
      <c r="B290" s="58" t="s">
        <v>7878</v>
      </c>
      <c r="C290" s="111" t="s">
        <v>7879</v>
      </c>
      <c r="D290" s="111"/>
      <c r="E290" s="93"/>
      <c r="F290" s="112" t="n">
        <v>1</v>
      </c>
      <c r="G290" s="1" t="n">
        <f aca="false">E290/F290</f>
        <v>0</v>
      </c>
      <c r="H290" s="1" t="n">
        <f aca="false">INT(G290)</f>
        <v>0</v>
      </c>
      <c r="I290" s="1" t="n">
        <f aca="false">G290-H290</f>
        <v>0</v>
      </c>
    </row>
    <row r="291" s="1" customFormat="true" ht="15.75" hidden="false" customHeight="true" outlineLevel="0" collapsed="false">
      <c r="A291" s="57" t="s">
        <v>7880</v>
      </c>
      <c r="B291" s="58" t="s">
        <v>7881</v>
      </c>
      <c r="C291" s="111" t="s">
        <v>7882</v>
      </c>
      <c r="D291" s="111"/>
      <c r="E291" s="93"/>
      <c r="F291" s="112" t="n">
        <v>1</v>
      </c>
      <c r="G291" s="1" t="n">
        <f aca="false">E291/F291</f>
        <v>0</v>
      </c>
      <c r="H291" s="1" t="n">
        <f aca="false">INT(G291)</f>
        <v>0</v>
      </c>
      <c r="I291" s="1" t="n">
        <f aca="false">G291-H291</f>
        <v>0</v>
      </c>
    </row>
    <row r="292" s="1" customFormat="true" ht="15.75" hidden="false" customHeight="true" outlineLevel="0" collapsed="false">
      <c r="A292" s="57" t="s">
        <v>7883</v>
      </c>
      <c r="B292" s="58" t="s">
        <v>7884</v>
      </c>
      <c r="C292" s="111" t="s">
        <v>7885</v>
      </c>
      <c r="D292" s="111"/>
      <c r="E292" s="93"/>
      <c r="F292" s="112" t="n">
        <v>1</v>
      </c>
      <c r="G292" s="1" t="n">
        <f aca="false">E292/F292</f>
        <v>0</v>
      </c>
      <c r="H292" s="1" t="n">
        <f aca="false">INT(G292)</f>
        <v>0</v>
      </c>
      <c r="I292" s="1" t="n">
        <f aca="false">G292-H292</f>
        <v>0</v>
      </c>
    </row>
    <row r="293" s="1" customFormat="true" ht="15.75" hidden="false" customHeight="true" outlineLevel="0" collapsed="false">
      <c r="A293" s="57" t="s">
        <v>7886</v>
      </c>
      <c r="B293" s="58" t="s">
        <v>7887</v>
      </c>
      <c r="C293" s="111" t="s">
        <v>7888</v>
      </c>
      <c r="D293" s="111"/>
      <c r="E293" s="93"/>
      <c r="F293" s="112" t="n">
        <v>1</v>
      </c>
      <c r="G293" s="1" t="n">
        <f aca="false">E293/F293</f>
        <v>0</v>
      </c>
      <c r="H293" s="1" t="n">
        <f aca="false">INT(G293)</f>
        <v>0</v>
      </c>
      <c r="I293" s="1" t="n">
        <f aca="false">G293-H293</f>
        <v>0</v>
      </c>
    </row>
    <row r="294" s="1" customFormat="true" ht="15.75" hidden="false" customHeight="true" outlineLevel="0" collapsed="false">
      <c r="A294" s="57" t="s">
        <v>7889</v>
      </c>
      <c r="B294" s="58" t="s">
        <v>7890</v>
      </c>
      <c r="C294" s="111" t="s">
        <v>7891</v>
      </c>
      <c r="D294" s="111"/>
      <c r="E294" s="93"/>
      <c r="F294" s="112" t="n">
        <v>1</v>
      </c>
      <c r="G294" s="1" t="n">
        <f aca="false">E294/F294</f>
        <v>0</v>
      </c>
      <c r="H294" s="1" t="n">
        <f aca="false">INT(G294)</f>
        <v>0</v>
      </c>
      <c r="I294" s="1" t="n">
        <f aca="false">G294-H294</f>
        <v>0</v>
      </c>
    </row>
    <row r="295" s="1" customFormat="true" ht="15.75" hidden="false" customHeight="true" outlineLevel="0" collapsed="false">
      <c r="A295" s="57" t="s">
        <v>7892</v>
      </c>
      <c r="B295" s="58" t="s">
        <v>7893</v>
      </c>
      <c r="C295" s="111" t="s">
        <v>7894</v>
      </c>
      <c r="D295" s="111"/>
      <c r="E295" s="93"/>
      <c r="F295" s="112" t="n">
        <v>1</v>
      </c>
      <c r="G295" s="1" t="n">
        <f aca="false">E295/F295</f>
        <v>0</v>
      </c>
      <c r="H295" s="1" t="n">
        <f aca="false">INT(G295)</f>
        <v>0</v>
      </c>
      <c r="I295" s="1" t="n">
        <f aca="false">G295-H295</f>
        <v>0</v>
      </c>
    </row>
    <row r="296" s="1" customFormat="true" ht="15.75" hidden="false" customHeight="true" outlineLevel="0" collapsed="false">
      <c r="A296" s="57" t="s">
        <v>7895</v>
      </c>
      <c r="B296" s="58" t="s">
        <v>7896</v>
      </c>
      <c r="C296" s="111" t="s">
        <v>7897</v>
      </c>
      <c r="D296" s="111"/>
      <c r="E296" s="93"/>
      <c r="F296" s="112" t="n">
        <v>1</v>
      </c>
      <c r="G296" s="1" t="n">
        <f aca="false">E296/F296</f>
        <v>0</v>
      </c>
      <c r="H296" s="1" t="n">
        <f aca="false">INT(G296)</f>
        <v>0</v>
      </c>
      <c r="I296" s="1" t="n">
        <f aca="false">G296-H296</f>
        <v>0</v>
      </c>
    </row>
    <row r="297" s="1" customFormat="true" ht="15.75" hidden="false" customHeight="true" outlineLevel="0" collapsed="false">
      <c r="A297" s="57" t="s">
        <v>7898</v>
      </c>
      <c r="B297" s="58" t="s">
        <v>7899</v>
      </c>
      <c r="C297" s="111" t="s">
        <v>7900</v>
      </c>
      <c r="D297" s="111"/>
      <c r="E297" s="93"/>
      <c r="F297" s="112" t="n">
        <v>1</v>
      </c>
      <c r="G297" s="1" t="n">
        <f aca="false">E297/F297</f>
        <v>0</v>
      </c>
      <c r="H297" s="1" t="n">
        <f aca="false">INT(G297)</f>
        <v>0</v>
      </c>
      <c r="I297" s="1" t="n">
        <f aca="false">G297-H297</f>
        <v>0</v>
      </c>
    </row>
    <row r="298" s="1" customFormat="true" ht="15.75" hidden="false" customHeight="true" outlineLevel="0" collapsed="false">
      <c r="A298" s="57" t="s">
        <v>7901</v>
      </c>
      <c r="B298" s="58" t="s">
        <v>7902</v>
      </c>
      <c r="C298" s="111" t="s">
        <v>7903</v>
      </c>
      <c r="D298" s="111"/>
      <c r="E298" s="93"/>
      <c r="F298" s="112" t="n">
        <v>1</v>
      </c>
      <c r="G298" s="1" t="n">
        <f aca="false">E298/F298</f>
        <v>0</v>
      </c>
      <c r="H298" s="1" t="n">
        <f aca="false">INT(G298)</f>
        <v>0</v>
      </c>
      <c r="I298" s="1" t="n">
        <f aca="false">G298-H298</f>
        <v>0</v>
      </c>
    </row>
    <row r="299" s="1" customFormat="true" ht="15.75" hidden="false" customHeight="true" outlineLevel="0" collapsed="false">
      <c r="A299" s="57" t="s">
        <v>7904</v>
      </c>
      <c r="B299" s="58" t="s">
        <v>7905</v>
      </c>
      <c r="C299" s="111" t="s">
        <v>7906</v>
      </c>
      <c r="D299" s="111"/>
      <c r="E299" s="93"/>
      <c r="F299" s="112" t="n">
        <v>1</v>
      </c>
      <c r="G299" s="1" t="n">
        <f aca="false">E299/F299</f>
        <v>0</v>
      </c>
      <c r="H299" s="1" t="n">
        <f aca="false">INT(G299)</f>
        <v>0</v>
      </c>
      <c r="I299" s="1" t="n">
        <f aca="false">G299-H299</f>
        <v>0</v>
      </c>
    </row>
    <row r="300" s="1" customFormat="true" ht="15.75" hidden="false" customHeight="true" outlineLevel="0" collapsed="false">
      <c r="A300" s="57" t="s">
        <v>7907</v>
      </c>
      <c r="B300" s="58" t="s">
        <v>7908</v>
      </c>
      <c r="C300" s="111" t="s">
        <v>7909</v>
      </c>
      <c r="D300" s="111"/>
      <c r="E300" s="93"/>
      <c r="F300" s="112" t="n">
        <v>1</v>
      </c>
      <c r="G300" s="1" t="n">
        <f aca="false">E300/F300</f>
        <v>0</v>
      </c>
      <c r="H300" s="1" t="n">
        <f aca="false">INT(G300)</f>
        <v>0</v>
      </c>
      <c r="I300" s="1" t="n">
        <f aca="false">G300-H300</f>
        <v>0</v>
      </c>
    </row>
    <row r="301" s="1" customFormat="true" ht="15.75" hidden="false" customHeight="true" outlineLevel="0" collapsed="false">
      <c r="A301" s="57" t="s">
        <v>7910</v>
      </c>
      <c r="B301" s="58" t="s">
        <v>7911</v>
      </c>
      <c r="C301" s="111" t="s">
        <v>7912</v>
      </c>
      <c r="D301" s="111"/>
      <c r="E301" s="93"/>
      <c r="F301" s="112" t="n">
        <v>1</v>
      </c>
      <c r="G301" s="1" t="n">
        <f aca="false">E301/F301</f>
        <v>0</v>
      </c>
      <c r="H301" s="1" t="n">
        <f aca="false">INT(G301)</f>
        <v>0</v>
      </c>
      <c r="I301" s="1" t="n">
        <f aca="false">G301-H301</f>
        <v>0</v>
      </c>
    </row>
    <row r="302" s="1" customFormat="true" ht="15.75" hidden="false" customHeight="true" outlineLevel="0" collapsed="false">
      <c r="A302" s="57" t="s">
        <v>7913</v>
      </c>
      <c r="B302" s="58" t="s">
        <v>7914</v>
      </c>
      <c r="C302" s="111" t="s">
        <v>7915</v>
      </c>
      <c r="D302" s="111"/>
      <c r="E302" s="93"/>
      <c r="F302" s="112" t="n">
        <v>1</v>
      </c>
      <c r="G302" s="1" t="n">
        <f aca="false">E302/F302</f>
        <v>0</v>
      </c>
      <c r="H302" s="1" t="n">
        <f aca="false">INT(G302)</f>
        <v>0</v>
      </c>
      <c r="I302" s="1" t="n">
        <f aca="false">G302-H302</f>
        <v>0</v>
      </c>
    </row>
    <row r="303" s="1" customFormat="true" ht="15.75" hidden="false" customHeight="true" outlineLevel="0" collapsed="false">
      <c r="A303" s="57" t="s">
        <v>7916</v>
      </c>
      <c r="B303" s="58" t="s">
        <v>7917</v>
      </c>
      <c r="C303" s="111" t="s">
        <v>7918</v>
      </c>
      <c r="D303" s="111"/>
      <c r="E303" s="93"/>
      <c r="F303" s="112" t="n">
        <v>1</v>
      </c>
      <c r="G303" s="1" t="n">
        <f aca="false">E303/F303</f>
        <v>0</v>
      </c>
      <c r="H303" s="1" t="n">
        <f aca="false">INT(G303)</f>
        <v>0</v>
      </c>
      <c r="I303" s="1" t="n">
        <f aca="false">G303-H303</f>
        <v>0</v>
      </c>
    </row>
    <row r="304" s="1" customFormat="true" ht="15.75" hidden="false" customHeight="true" outlineLevel="0" collapsed="false">
      <c r="A304" s="57" t="s">
        <v>7919</v>
      </c>
      <c r="B304" s="58" t="s">
        <v>7920</v>
      </c>
      <c r="C304" s="111" t="s">
        <v>7921</v>
      </c>
      <c r="D304" s="111"/>
      <c r="E304" s="93"/>
      <c r="F304" s="112" t="n">
        <v>1</v>
      </c>
      <c r="G304" s="1" t="n">
        <f aca="false">E304/F304</f>
        <v>0</v>
      </c>
      <c r="H304" s="1" t="n">
        <f aca="false">INT(G304)</f>
        <v>0</v>
      </c>
      <c r="I304" s="1" t="n">
        <f aca="false">G304-H304</f>
        <v>0</v>
      </c>
    </row>
    <row r="305" s="1" customFormat="true" ht="15.75" hidden="false" customHeight="true" outlineLevel="0" collapsed="false">
      <c r="A305" s="57" t="s">
        <v>7922</v>
      </c>
      <c r="B305" s="58" t="s">
        <v>7923</v>
      </c>
      <c r="C305" s="111" t="s">
        <v>7924</v>
      </c>
      <c r="D305" s="111"/>
      <c r="E305" s="93"/>
      <c r="F305" s="112" t="n">
        <v>1</v>
      </c>
      <c r="G305" s="1" t="n">
        <f aca="false">E305/F305</f>
        <v>0</v>
      </c>
      <c r="H305" s="1" t="n">
        <f aca="false">INT(G305)</f>
        <v>0</v>
      </c>
      <c r="I305" s="1" t="n">
        <f aca="false">G305-H305</f>
        <v>0</v>
      </c>
    </row>
    <row r="306" s="1" customFormat="true" ht="15.75" hidden="false" customHeight="true" outlineLevel="0" collapsed="false">
      <c r="A306" s="57" t="s">
        <v>7925</v>
      </c>
      <c r="B306" s="58" t="s">
        <v>7926</v>
      </c>
      <c r="C306" s="111" t="s">
        <v>7927</v>
      </c>
      <c r="D306" s="111"/>
      <c r="E306" s="93"/>
      <c r="F306" s="112" t="n">
        <v>1</v>
      </c>
      <c r="G306" s="1" t="n">
        <f aca="false">E306/F306</f>
        <v>0</v>
      </c>
      <c r="H306" s="1" t="n">
        <f aca="false">INT(G306)</f>
        <v>0</v>
      </c>
      <c r="I306" s="1" t="n">
        <f aca="false">G306-H306</f>
        <v>0</v>
      </c>
    </row>
    <row r="307" s="1" customFormat="true" ht="15.75" hidden="false" customHeight="true" outlineLevel="0" collapsed="false">
      <c r="A307" s="57" t="s">
        <v>7928</v>
      </c>
      <c r="B307" s="58" t="s">
        <v>7929</v>
      </c>
      <c r="C307" s="111" t="s">
        <v>7930</v>
      </c>
      <c r="D307" s="111"/>
      <c r="E307" s="93"/>
      <c r="F307" s="112" t="n">
        <v>1</v>
      </c>
      <c r="G307" s="1" t="n">
        <f aca="false">E307/F307</f>
        <v>0</v>
      </c>
      <c r="H307" s="1" t="n">
        <f aca="false">INT(G307)</f>
        <v>0</v>
      </c>
      <c r="I307" s="1" t="n">
        <f aca="false">G307-H307</f>
        <v>0</v>
      </c>
    </row>
    <row r="308" s="1" customFormat="true" ht="15.75" hidden="false" customHeight="true" outlineLevel="0" collapsed="false">
      <c r="A308" s="57" t="s">
        <v>7931</v>
      </c>
      <c r="B308" s="58" t="s">
        <v>7932</v>
      </c>
      <c r="C308" s="111" t="s">
        <v>7933</v>
      </c>
      <c r="D308" s="111"/>
      <c r="E308" s="93"/>
      <c r="F308" s="112" t="n">
        <v>1</v>
      </c>
      <c r="G308" s="1" t="n">
        <f aca="false">E308/F308</f>
        <v>0</v>
      </c>
      <c r="H308" s="1" t="n">
        <f aca="false">INT(G308)</f>
        <v>0</v>
      </c>
      <c r="I308" s="1" t="n">
        <f aca="false">G308-H308</f>
        <v>0</v>
      </c>
    </row>
    <row r="309" s="1" customFormat="true" ht="15.75" hidden="false" customHeight="true" outlineLevel="0" collapsed="false">
      <c r="A309" s="57" t="s">
        <v>7934</v>
      </c>
      <c r="B309" s="58" t="s">
        <v>7935</v>
      </c>
      <c r="C309" s="111" t="s">
        <v>7936</v>
      </c>
      <c r="D309" s="111"/>
      <c r="E309" s="93"/>
      <c r="F309" s="112" t="n">
        <v>1</v>
      </c>
      <c r="G309" s="1" t="n">
        <f aca="false">E309/F309</f>
        <v>0</v>
      </c>
      <c r="H309" s="1" t="n">
        <f aca="false">INT(G309)</f>
        <v>0</v>
      </c>
      <c r="I309" s="1" t="n">
        <f aca="false">G309-H309</f>
        <v>0</v>
      </c>
    </row>
    <row r="310" s="1" customFormat="true" ht="15.75" hidden="false" customHeight="true" outlineLevel="0" collapsed="false">
      <c r="A310" s="57" t="s">
        <v>7937</v>
      </c>
      <c r="B310" s="58" t="s">
        <v>7938</v>
      </c>
      <c r="C310" s="111" t="s">
        <v>7939</v>
      </c>
      <c r="D310" s="111"/>
      <c r="E310" s="93"/>
      <c r="F310" s="112" t="n">
        <v>1</v>
      </c>
      <c r="G310" s="1" t="n">
        <f aca="false">E310/F310</f>
        <v>0</v>
      </c>
      <c r="H310" s="1" t="n">
        <f aca="false">INT(G310)</f>
        <v>0</v>
      </c>
      <c r="I310" s="1" t="n">
        <f aca="false">G310-H310</f>
        <v>0</v>
      </c>
    </row>
    <row r="311" s="1" customFormat="true" ht="15.75" hidden="false" customHeight="true" outlineLevel="0" collapsed="false">
      <c r="A311" s="57" t="s">
        <v>7940</v>
      </c>
      <c r="B311" s="58" t="s">
        <v>7941</v>
      </c>
      <c r="C311" s="111" t="s">
        <v>7942</v>
      </c>
      <c r="D311" s="111"/>
      <c r="E311" s="93"/>
      <c r="F311" s="112" t="n">
        <v>1</v>
      </c>
      <c r="G311" s="1" t="n">
        <f aca="false">E311/F311</f>
        <v>0</v>
      </c>
      <c r="H311" s="1" t="n">
        <f aca="false">INT(G311)</f>
        <v>0</v>
      </c>
      <c r="I311" s="1" t="n">
        <f aca="false">G311-H311</f>
        <v>0</v>
      </c>
    </row>
    <row r="312" s="1" customFormat="true" ht="15.75" hidden="false" customHeight="true" outlineLevel="0" collapsed="false">
      <c r="A312" s="57" t="s">
        <v>7943</v>
      </c>
      <c r="B312" s="58" t="s">
        <v>7944</v>
      </c>
      <c r="C312" s="111" t="s">
        <v>7945</v>
      </c>
      <c r="D312" s="111"/>
      <c r="E312" s="93"/>
      <c r="F312" s="112" t="n">
        <v>1</v>
      </c>
      <c r="G312" s="1" t="n">
        <f aca="false">E312/F312</f>
        <v>0</v>
      </c>
      <c r="H312" s="1" t="n">
        <f aca="false">INT(G312)</f>
        <v>0</v>
      </c>
      <c r="I312" s="1" t="n">
        <f aca="false">G312-H312</f>
        <v>0</v>
      </c>
    </row>
    <row r="313" s="1" customFormat="true" ht="15.75" hidden="false" customHeight="true" outlineLevel="0" collapsed="false">
      <c r="A313" s="57" t="s">
        <v>7946</v>
      </c>
      <c r="B313" s="58" t="s">
        <v>7947</v>
      </c>
      <c r="C313" s="111" t="s">
        <v>7948</v>
      </c>
      <c r="D313" s="111"/>
      <c r="E313" s="93"/>
      <c r="F313" s="112" t="n">
        <v>1</v>
      </c>
      <c r="G313" s="1" t="n">
        <f aca="false">E313/F313</f>
        <v>0</v>
      </c>
      <c r="H313" s="1" t="n">
        <f aca="false">INT(G313)</f>
        <v>0</v>
      </c>
      <c r="I313" s="1" t="n">
        <f aca="false">G313-H313</f>
        <v>0</v>
      </c>
    </row>
    <row r="314" s="1" customFormat="true" ht="15.75" hidden="false" customHeight="true" outlineLevel="0" collapsed="false">
      <c r="A314" s="57" t="s">
        <v>7949</v>
      </c>
      <c r="B314" s="58" t="s">
        <v>7950</v>
      </c>
      <c r="C314" s="111" t="s">
        <v>7951</v>
      </c>
      <c r="D314" s="111"/>
      <c r="E314" s="93"/>
      <c r="F314" s="112" t="n">
        <v>1</v>
      </c>
      <c r="G314" s="1" t="n">
        <f aca="false">E314/F314</f>
        <v>0</v>
      </c>
      <c r="H314" s="1" t="n">
        <f aca="false">INT(G314)</f>
        <v>0</v>
      </c>
      <c r="I314" s="1" t="n">
        <f aca="false">G314-H314</f>
        <v>0</v>
      </c>
    </row>
    <row r="315" s="1" customFormat="true" ht="15.75" hidden="false" customHeight="true" outlineLevel="0" collapsed="false">
      <c r="A315" s="57" t="s">
        <v>7952</v>
      </c>
      <c r="B315" s="58" t="s">
        <v>7953</v>
      </c>
      <c r="C315" s="111" t="s">
        <v>7954</v>
      </c>
      <c r="D315" s="111"/>
      <c r="E315" s="93"/>
      <c r="F315" s="112" t="n">
        <v>1</v>
      </c>
      <c r="G315" s="1" t="n">
        <f aca="false">E315/F315</f>
        <v>0</v>
      </c>
      <c r="H315" s="1" t="n">
        <f aca="false">INT(G315)</f>
        <v>0</v>
      </c>
      <c r="I315" s="1" t="n">
        <f aca="false">G315-H315</f>
        <v>0</v>
      </c>
    </row>
    <row r="316" s="1" customFormat="true" ht="15.75" hidden="false" customHeight="true" outlineLevel="0" collapsed="false">
      <c r="A316" s="57" t="s">
        <v>7955</v>
      </c>
      <c r="B316" s="58" t="s">
        <v>7956</v>
      </c>
      <c r="C316" s="111" t="s">
        <v>7957</v>
      </c>
      <c r="D316" s="111"/>
      <c r="E316" s="93"/>
      <c r="F316" s="112" t="n">
        <v>1</v>
      </c>
      <c r="G316" s="1" t="n">
        <f aca="false">E316/F316</f>
        <v>0</v>
      </c>
      <c r="H316" s="1" t="n">
        <f aca="false">INT(G316)</f>
        <v>0</v>
      </c>
      <c r="I316" s="1" t="n">
        <f aca="false">G316-H316</f>
        <v>0</v>
      </c>
    </row>
    <row r="317" s="1" customFormat="true" ht="15.75" hidden="false" customHeight="true" outlineLevel="0" collapsed="false">
      <c r="A317" s="57" t="s">
        <v>7958</v>
      </c>
      <c r="B317" s="58" t="s">
        <v>7959</v>
      </c>
      <c r="C317" s="111" t="s">
        <v>7960</v>
      </c>
      <c r="D317" s="111"/>
      <c r="E317" s="93"/>
      <c r="F317" s="112" t="n">
        <v>1</v>
      </c>
      <c r="G317" s="1" t="n">
        <f aca="false">E317/F317</f>
        <v>0</v>
      </c>
      <c r="H317" s="1" t="n">
        <f aca="false">INT(G317)</f>
        <v>0</v>
      </c>
      <c r="I317" s="1" t="n">
        <f aca="false">G317-H317</f>
        <v>0</v>
      </c>
    </row>
    <row r="318" s="1" customFormat="true" ht="15.75" hidden="false" customHeight="true" outlineLevel="0" collapsed="false">
      <c r="A318" s="57" t="s">
        <v>7961</v>
      </c>
      <c r="B318" s="58" t="s">
        <v>7962</v>
      </c>
      <c r="C318" s="111" t="s">
        <v>7963</v>
      </c>
      <c r="D318" s="111"/>
      <c r="E318" s="93"/>
      <c r="F318" s="112" t="n">
        <v>1</v>
      </c>
      <c r="G318" s="1" t="n">
        <f aca="false">E318/F318</f>
        <v>0</v>
      </c>
      <c r="H318" s="1" t="n">
        <f aca="false">INT(G318)</f>
        <v>0</v>
      </c>
      <c r="I318" s="1" t="n">
        <f aca="false">G318-H318</f>
        <v>0</v>
      </c>
    </row>
    <row r="319" s="1" customFormat="true" ht="15.75" hidden="false" customHeight="true" outlineLevel="0" collapsed="false">
      <c r="A319" s="57" t="s">
        <v>7964</v>
      </c>
      <c r="B319" s="58" t="s">
        <v>7965</v>
      </c>
      <c r="C319" s="111" t="s">
        <v>7966</v>
      </c>
      <c r="D319" s="111"/>
      <c r="E319" s="93"/>
      <c r="F319" s="112" t="n">
        <v>1</v>
      </c>
      <c r="G319" s="1" t="n">
        <f aca="false">E319/F319</f>
        <v>0</v>
      </c>
      <c r="H319" s="1" t="n">
        <f aca="false">INT(G319)</f>
        <v>0</v>
      </c>
      <c r="I319" s="1" t="n">
        <f aca="false">G319-H319</f>
        <v>0</v>
      </c>
    </row>
    <row r="320" s="1" customFormat="true" ht="15.75" hidden="false" customHeight="true" outlineLevel="0" collapsed="false">
      <c r="A320" s="57" t="s">
        <v>7967</v>
      </c>
      <c r="B320" s="58" t="s">
        <v>7968</v>
      </c>
      <c r="C320" s="111" t="s">
        <v>7969</v>
      </c>
      <c r="D320" s="111"/>
      <c r="E320" s="93"/>
      <c r="F320" s="112" t="n">
        <v>1</v>
      </c>
      <c r="G320" s="1" t="n">
        <f aca="false">E320/F320</f>
        <v>0</v>
      </c>
      <c r="H320" s="1" t="n">
        <f aca="false">INT(G320)</f>
        <v>0</v>
      </c>
      <c r="I320" s="1" t="n">
        <f aca="false">G320-H320</f>
        <v>0</v>
      </c>
    </row>
    <row r="321" s="1" customFormat="true" ht="15.75" hidden="false" customHeight="true" outlineLevel="0" collapsed="false">
      <c r="A321" s="57" t="s">
        <v>7970</v>
      </c>
      <c r="B321" s="58" t="s">
        <v>7971</v>
      </c>
      <c r="C321" s="111" t="s">
        <v>7972</v>
      </c>
      <c r="D321" s="111"/>
      <c r="E321" s="93"/>
      <c r="F321" s="112" t="n">
        <v>1</v>
      </c>
      <c r="G321" s="1" t="n">
        <f aca="false">E321/F321</f>
        <v>0</v>
      </c>
      <c r="H321" s="1" t="n">
        <f aca="false">INT(G321)</f>
        <v>0</v>
      </c>
      <c r="I321" s="1" t="n">
        <f aca="false">G321-H321</f>
        <v>0</v>
      </c>
    </row>
    <row r="322" s="1" customFormat="true" ht="15.75" hidden="false" customHeight="true" outlineLevel="0" collapsed="false">
      <c r="A322" s="57" t="s">
        <v>7973</v>
      </c>
      <c r="B322" s="58" t="s">
        <v>7974</v>
      </c>
      <c r="C322" s="111" t="s">
        <v>7975</v>
      </c>
      <c r="D322" s="111"/>
      <c r="E322" s="93"/>
      <c r="F322" s="112" t="n">
        <v>1</v>
      </c>
      <c r="G322" s="1" t="n">
        <f aca="false">E322/F322</f>
        <v>0</v>
      </c>
      <c r="H322" s="1" t="n">
        <f aca="false">INT(G322)</f>
        <v>0</v>
      </c>
      <c r="I322" s="1" t="n">
        <f aca="false">G322-H322</f>
        <v>0</v>
      </c>
    </row>
    <row r="323" s="1" customFormat="true" ht="15.75" hidden="false" customHeight="true" outlineLevel="0" collapsed="false">
      <c r="A323" s="57" t="s">
        <v>7976</v>
      </c>
      <c r="B323" s="58" t="s">
        <v>7977</v>
      </c>
      <c r="C323" s="111" t="s">
        <v>7978</v>
      </c>
      <c r="D323" s="111"/>
      <c r="E323" s="93"/>
      <c r="F323" s="112" t="n">
        <v>1</v>
      </c>
      <c r="G323" s="1" t="n">
        <f aca="false">E323/F323</f>
        <v>0</v>
      </c>
      <c r="H323" s="1" t="n">
        <f aca="false">INT(G323)</f>
        <v>0</v>
      </c>
      <c r="I323" s="1" t="n">
        <f aca="false">G323-H323</f>
        <v>0</v>
      </c>
    </row>
    <row r="324" s="1" customFormat="true" ht="15.75" hidden="false" customHeight="true" outlineLevel="0" collapsed="false">
      <c r="A324" s="57" t="s">
        <v>7979</v>
      </c>
      <c r="B324" s="58" t="s">
        <v>7980</v>
      </c>
      <c r="C324" s="111" t="s">
        <v>7981</v>
      </c>
      <c r="D324" s="111"/>
      <c r="E324" s="93"/>
      <c r="F324" s="112" t="n">
        <v>1</v>
      </c>
      <c r="G324" s="1" t="n">
        <f aca="false">E324/F324</f>
        <v>0</v>
      </c>
      <c r="H324" s="1" t="n">
        <f aca="false">INT(G324)</f>
        <v>0</v>
      </c>
      <c r="I324" s="1" t="n">
        <f aca="false">G324-H324</f>
        <v>0</v>
      </c>
    </row>
    <row r="325" s="1" customFormat="true" ht="15.75" hidden="false" customHeight="true" outlineLevel="0" collapsed="false">
      <c r="A325" s="57" t="s">
        <v>7982</v>
      </c>
      <c r="B325" s="58" t="s">
        <v>7983</v>
      </c>
      <c r="C325" s="111" t="s">
        <v>7984</v>
      </c>
      <c r="D325" s="111"/>
      <c r="E325" s="93"/>
      <c r="F325" s="112" t="n">
        <v>1</v>
      </c>
      <c r="G325" s="1" t="n">
        <f aca="false">E325/F325</f>
        <v>0</v>
      </c>
      <c r="H325" s="1" t="n">
        <f aca="false">INT(G325)</f>
        <v>0</v>
      </c>
      <c r="I325" s="1" t="n">
        <f aca="false">G325-H325</f>
        <v>0</v>
      </c>
    </row>
    <row r="326" s="1" customFormat="true" ht="15.75" hidden="false" customHeight="true" outlineLevel="0" collapsed="false">
      <c r="A326" s="57" t="s">
        <v>7985</v>
      </c>
      <c r="B326" s="58" t="s">
        <v>7986</v>
      </c>
      <c r="C326" s="111" t="s">
        <v>7987</v>
      </c>
      <c r="D326" s="111"/>
      <c r="E326" s="93"/>
      <c r="F326" s="112" t="n">
        <v>1</v>
      </c>
      <c r="G326" s="1" t="n">
        <f aca="false">E326/F326</f>
        <v>0</v>
      </c>
      <c r="H326" s="1" t="n">
        <f aca="false">INT(G326)</f>
        <v>0</v>
      </c>
      <c r="I326" s="1" t="n">
        <f aca="false">G326-H326</f>
        <v>0</v>
      </c>
    </row>
    <row r="327" s="1" customFormat="true" ht="15.75" hidden="false" customHeight="true" outlineLevel="0" collapsed="false">
      <c r="A327" s="57" t="s">
        <v>7988</v>
      </c>
      <c r="B327" s="58" t="s">
        <v>7989</v>
      </c>
      <c r="C327" s="111" t="s">
        <v>7990</v>
      </c>
      <c r="D327" s="111"/>
      <c r="E327" s="93"/>
      <c r="F327" s="112" t="n">
        <v>1</v>
      </c>
      <c r="G327" s="1" t="n">
        <f aca="false">E327/F327</f>
        <v>0</v>
      </c>
      <c r="H327" s="1" t="n">
        <f aca="false">INT(G327)</f>
        <v>0</v>
      </c>
      <c r="I327" s="1" t="n">
        <f aca="false">G327-H327</f>
        <v>0</v>
      </c>
    </row>
    <row r="328" s="1" customFormat="true" ht="15.75" hidden="false" customHeight="true" outlineLevel="0" collapsed="false">
      <c r="A328" s="57" t="s">
        <v>7991</v>
      </c>
      <c r="B328" s="58" t="s">
        <v>7992</v>
      </c>
      <c r="C328" s="111" t="s">
        <v>7993</v>
      </c>
      <c r="D328" s="111"/>
      <c r="E328" s="93"/>
      <c r="F328" s="112" t="n">
        <v>1</v>
      </c>
      <c r="G328" s="1" t="n">
        <f aca="false">E328/F328</f>
        <v>0</v>
      </c>
      <c r="H328" s="1" t="n">
        <f aca="false">INT(G328)</f>
        <v>0</v>
      </c>
      <c r="I328" s="1" t="n">
        <f aca="false">G328-H328</f>
        <v>0</v>
      </c>
    </row>
    <row r="329" s="1" customFormat="true" ht="15.75" hidden="false" customHeight="true" outlineLevel="0" collapsed="false">
      <c r="A329" s="57" t="s">
        <v>7994</v>
      </c>
      <c r="B329" s="58" t="s">
        <v>7995</v>
      </c>
      <c r="C329" s="111" t="s">
        <v>7996</v>
      </c>
      <c r="D329" s="111"/>
      <c r="E329" s="93"/>
      <c r="F329" s="112" t="n">
        <v>1</v>
      </c>
      <c r="G329" s="1" t="n">
        <f aca="false">E329/F329</f>
        <v>0</v>
      </c>
      <c r="H329" s="1" t="n">
        <f aca="false">INT(G329)</f>
        <v>0</v>
      </c>
      <c r="I329" s="1" t="n">
        <f aca="false">G329-H329</f>
        <v>0</v>
      </c>
    </row>
    <row r="330" s="1" customFormat="true" ht="15.75" hidden="false" customHeight="true" outlineLevel="0" collapsed="false">
      <c r="A330" s="57" t="s">
        <v>7997</v>
      </c>
      <c r="B330" s="58" t="s">
        <v>7998</v>
      </c>
      <c r="C330" s="111" t="s">
        <v>7999</v>
      </c>
      <c r="D330" s="111"/>
      <c r="E330" s="93"/>
      <c r="F330" s="112" t="n">
        <v>1</v>
      </c>
      <c r="G330" s="1" t="n">
        <f aca="false">E330/F330</f>
        <v>0</v>
      </c>
      <c r="H330" s="1" t="n">
        <f aca="false">INT(G330)</f>
        <v>0</v>
      </c>
      <c r="I330" s="1" t="n">
        <f aca="false">G330-H330</f>
        <v>0</v>
      </c>
    </row>
    <row r="331" s="1" customFormat="true" ht="15.75" hidden="false" customHeight="true" outlineLevel="0" collapsed="false">
      <c r="A331" s="57" t="s">
        <v>8000</v>
      </c>
      <c r="B331" s="58" t="s">
        <v>8001</v>
      </c>
      <c r="C331" s="111" t="s">
        <v>8002</v>
      </c>
      <c r="D331" s="111"/>
      <c r="E331" s="93"/>
      <c r="F331" s="112" t="n">
        <v>1</v>
      </c>
      <c r="G331" s="1" t="n">
        <f aca="false">E331/F331</f>
        <v>0</v>
      </c>
      <c r="H331" s="1" t="n">
        <f aca="false">INT(G331)</f>
        <v>0</v>
      </c>
      <c r="I331" s="1" t="n">
        <f aca="false">G331-H331</f>
        <v>0</v>
      </c>
    </row>
    <row r="332" s="1" customFormat="true" ht="15.75" hidden="false" customHeight="true" outlineLevel="0" collapsed="false">
      <c r="A332" s="57" t="s">
        <v>8003</v>
      </c>
      <c r="B332" s="58" t="s">
        <v>8004</v>
      </c>
      <c r="C332" s="111" t="s">
        <v>8005</v>
      </c>
      <c r="D332" s="111"/>
      <c r="E332" s="93"/>
      <c r="F332" s="112" t="n">
        <v>1</v>
      </c>
      <c r="G332" s="1" t="n">
        <f aca="false">E332/F332</f>
        <v>0</v>
      </c>
      <c r="H332" s="1" t="n">
        <f aca="false">INT(G332)</f>
        <v>0</v>
      </c>
      <c r="I332" s="1" t="n">
        <f aca="false">G332-H332</f>
        <v>0</v>
      </c>
    </row>
    <row r="333" s="1" customFormat="true" ht="15.75" hidden="false" customHeight="true" outlineLevel="0" collapsed="false">
      <c r="A333" s="57" t="s">
        <v>8006</v>
      </c>
      <c r="B333" s="58" t="s">
        <v>8007</v>
      </c>
      <c r="C333" s="111" t="s">
        <v>8008</v>
      </c>
      <c r="D333" s="111"/>
      <c r="E333" s="93"/>
      <c r="F333" s="112" t="n">
        <v>1</v>
      </c>
      <c r="G333" s="1" t="n">
        <f aca="false">E333/F333</f>
        <v>0</v>
      </c>
      <c r="H333" s="1" t="n">
        <f aca="false">INT(G333)</f>
        <v>0</v>
      </c>
      <c r="I333" s="1" t="n">
        <f aca="false">G333-H333</f>
        <v>0</v>
      </c>
    </row>
    <row r="334" s="1" customFormat="true" ht="15.75" hidden="false" customHeight="true" outlineLevel="0" collapsed="false">
      <c r="A334" s="57" t="s">
        <v>8009</v>
      </c>
      <c r="B334" s="58" t="s">
        <v>8010</v>
      </c>
      <c r="C334" s="111" t="s">
        <v>8011</v>
      </c>
      <c r="D334" s="111"/>
      <c r="E334" s="93"/>
      <c r="F334" s="112" t="n">
        <v>1</v>
      </c>
      <c r="G334" s="1" t="n">
        <f aca="false">E334/F334</f>
        <v>0</v>
      </c>
      <c r="H334" s="1" t="n">
        <f aca="false">INT(G334)</f>
        <v>0</v>
      </c>
      <c r="I334" s="1" t="n">
        <f aca="false">G334-H334</f>
        <v>0</v>
      </c>
    </row>
    <row r="335" s="1" customFormat="true" ht="15.75" hidden="false" customHeight="true" outlineLevel="0" collapsed="false">
      <c r="A335" s="57" t="s">
        <v>8012</v>
      </c>
      <c r="B335" s="58" t="s">
        <v>8013</v>
      </c>
      <c r="C335" s="111" t="s">
        <v>8014</v>
      </c>
      <c r="D335" s="111"/>
      <c r="E335" s="93"/>
      <c r="F335" s="112" t="n">
        <v>1</v>
      </c>
      <c r="G335" s="1" t="n">
        <f aca="false">E335/F335</f>
        <v>0</v>
      </c>
      <c r="H335" s="1" t="n">
        <f aca="false">INT(G335)</f>
        <v>0</v>
      </c>
      <c r="I335" s="1" t="n">
        <f aca="false">G335-H335</f>
        <v>0</v>
      </c>
    </row>
    <row r="336" s="1" customFormat="true" ht="15.75" hidden="false" customHeight="true" outlineLevel="0" collapsed="false">
      <c r="A336" s="57" t="s">
        <v>8015</v>
      </c>
      <c r="B336" s="58" t="s">
        <v>8016</v>
      </c>
      <c r="C336" s="111" t="s">
        <v>8017</v>
      </c>
      <c r="D336" s="111"/>
      <c r="E336" s="93"/>
      <c r="F336" s="112" t="n">
        <v>1</v>
      </c>
      <c r="G336" s="1" t="n">
        <f aca="false">E336/F336</f>
        <v>0</v>
      </c>
      <c r="H336" s="1" t="n">
        <f aca="false">INT(G336)</f>
        <v>0</v>
      </c>
      <c r="I336" s="1" t="n">
        <f aca="false">G336-H336</f>
        <v>0</v>
      </c>
    </row>
    <row r="337" s="1" customFormat="true" ht="15.75" hidden="false" customHeight="true" outlineLevel="0" collapsed="false">
      <c r="A337" s="57" t="s">
        <v>8018</v>
      </c>
      <c r="B337" s="58" t="s">
        <v>8019</v>
      </c>
      <c r="C337" s="111" t="s">
        <v>8020</v>
      </c>
      <c r="D337" s="111"/>
      <c r="E337" s="93"/>
      <c r="F337" s="112" t="n">
        <v>1</v>
      </c>
      <c r="G337" s="1" t="n">
        <f aca="false">E337/F337</f>
        <v>0</v>
      </c>
      <c r="H337" s="1" t="n">
        <f aca="false">INT(G337)</f>
        <v>0</v>
      </c>
      <c r="I337" s="1" t="n">
        <f aca="false">G337-H337</f>
        <v>0</v>
      </c>
    </row>
    <row r="338" s="1" customFormat="true" ht="15.75" hidden="false" customHeight="true" outlineLevel="0" collapsed="false">
      <c r="A338" s="57" t="s">
        <v>8021</v>
      </c>
      <c r="B338" s="58" t="s">
        <v>8022</v>
      </c>
      <c r="C338" s="111" t="s">
        <v>8023</v>
      </c>
      <c r="D338" s="111"/>
      <c r="E338" s="93"/>
      <c r="F338" s="112" t="n">
        <v>1</v>
      </c>
      <c r="G338" s="1" t="n">
        <f aca="false">E338/F338</f>
        <v>0</v>
      </c>
      <c r="H338" s="1" t="n">
        <f aca="false">INT(G338)</f>
        <v>0</v>
      </c>
      <c r="I338" s="1" t="n">
        <f aca="false">G338-H338</f>
        <v>0</v>
      </c>
    </row>
    <row r="339" s="1" customFormat="true" ht="15.75" hidden="false" customHeight="true" outlineLevel="0" collapsed="false">
      <c r="A339" s="57" t="s">
        <v>8024</v>
      </c>
      <c r="B339" s="58" t="s">
        <v>8025</v>
      </c>
      <c r="C339" s="111" t="s">
        <v>8026</v>
      </c>
      <c r="D339" s="111"/>
      <c r="E339" s="93"/>
      <c r="F339" s="112" t="n">
        <v>1</v>
      </c>
      <c r="G339" s="1" t="n">
        <f aca="false">E339/F339</f>
        <v>0</v>
      </c>
      <c r="H339" s="1" t="n">
        <f aca="false">INT(G339)</f>
        <v>0</v>
      </c>
      <c r="I339" s="1" t="n">
        <f aca="false">G339-H339</f>
        <v>0</v>
      </c>
    </row>
    <row r="340" s="1" customFormat="true" ht="15.75" hidden="false" customHeight="true" outlineLevel="0" collapsed="false">
      <c r="A340" s="57" t="s">
        <v>8027</v>
      </c>
      <c r="B340" s="58" t="s">
        <v>8028</v>
      </c>
      <c r="C340" s="111" t="s">
        <v>8029</v>
      </c>
      <c r="D340" s="111"/>
      <c r="E340" s="93"/>
      <c r="F340" s="112" t="n">
        <v>1</v>
      </c>
      <c r="G340" s="1" t="n">
        <f aca="false">E340/F340</f>
        <v>0</v>
      </c>
      <c r="H340" s="1" t="n">
        <f aca="false">INT(G340)</f>
        <v>0</v>
      </c>
      <c r="I340" s="1" t="n">
        <f aca="false">G340-H340</f>
        <v>0</v>
      </c>
    </row>
    <row r="341" s="1" customFormat="true" ht="15.75" hidden="false" customHeight="true" outlineLevel="0" collapsed="false">
      <c r="A341" s="57" t="s">
        <v>8030</v>
      </c>
      <c r="B341" s="58" t="s">
        <v>8031</v>
      </c>
      <c r="C341" s="111" t="s">
        <v>8032</v>
      </c>
      <c r="D341" s="111"/>
      <c r="E341" s="93"/>
      <c r="F341" s="112" t="n">
        <v>1</v>
      </c>
      <c r="G341" s="1" t="n">
        <f aca="false">E341/F341</f>
        <v>0</v>
      </c>
      <c r="H341" s="1" t="n">
        <f aca="false">INT(G341)</f>
        <v>0</v>
      </c>
      <c r="I341" s="1" t="n">
        <f aca="false">G341-H341</f>
        <v>0</v>
      </c>
    </row>
    <row r="342" s="1" customFormat="true" ht="15.75" hidden="false" customHeight="true" outlineLevel="0" collapsed="false">
      <c r="A342" s="57" t="s">
        <v>8033</v>
      </c>
      <c r="B342" s="58" t="s">
        <v>8034</v>
      </c>
      <c r="C342" s="111" t="s">
        <v>8035</v>
      </c>
      <c r="D342" s="111"/>
      <c r="E342" s="93"/>
      <c r="F342" s="112" t="n">
        <v>1</v>
      </c>
      <c r="G342" s="1" t="n">
        <f aca="false">E342/F342</f>
        <v>0</v>
      </c>
      <c r="H342" s="1" t="n">
        <f aca="false">INT(G342)</f>
        <v>0</v>
      </c>
      <c r="I342" s="1" t="n">
        <f aca="false">G342-H342</f>
        <v>0</v>
      </c>
    </row>
    <row r="343" s="1" customFormat="true" ht="15.75" hidden="false" customHeight="true" outlineLevel="0" collapsed="false">
      <c r="A343" s="57" t="s">
        <v>8036</v>
      </c>
      <c r="B343" s="58" t="s">
        <v>8037</v>
      </c>
      <c r="C343" s="111" t="s">
        <v>8038</v>
      </c>
      <c r="D343" s="111"/>
      <c r="E343" s="93"/>
      <c r="F343" s="112" t="n">
        <v>1</v>
      </c>
      <c r="G343" s="1" t="n">
        <f aca="false">E343/F343</f>
        <v>0</v>
      </c>
      <c r="H343" s="1" t="n">
        <f aca="false">INT(G343)</f>
        <v>0</v>
      </c>
      <c r="I343" s="1" t="n">
        <f aca="false">G343-H343</f>
        <v>0</v>
      </c>
    </row>
    <row r="344" s="1" customFormat="true" ht="15.75" hidden="false" customHeight="true" outlineLevel="0" collapsed="false">
      <c r="A344" s="57" t="s">
        <v>8039</v>
      </c>
      <c r="B344" s="58" t="s">
        <v>8040</v>
      </c>
      <c r="C344" s="111" t="s">
        <v>8041</v>
      </c>
      <c r="D344" s="111"/>
      <c r="E344" s="93"/>
      <c r="F344" s="112" t="n">
        <v>1</v>
      </c>
      <c r="G344" s="1" t="n">
        <f aca="false">E344/F344</f>
        <v>0</v>
      </c>
      <c r="H344" s="1" t="n">
        <f aca="false">INT(G344)</f>
        <v>0</v>
      </c>
      <c r="I344" s="1" t="n">
        <f aca="false">G344-H344</f>
        <v>0</v>
      </c>
    </row>
    <row r="345" s="1" customFormat="true" ht="15.75" hidden="false" customHeight="true" outlineLevel="0" collapsed="false">
      <c r="A345" s="57" t="s">
        <v>8042</v>
      </c>
      <c r="B345" s="58" t="s">
        <v>8043</v>
      </c>
      <c r="C345" s="111" t="s">
        <v>8044</v>
      </c>
      <c r="D345" s="111"/>
      <c r="E345" s="93"/>
      <c r="F345" s="112" t="n">
        <v>1</v>
      </c>
      <c r="G345" s="1" t="n">
        <f aca="false">E345/F345</f>
        <v>0</v>
      </c>
      <c r="H345" s="1" t="n">
        <f aca="false">INT(G345)</f>
        <v>0</v>
      </c>
      <c r="I345" s="1" t="n">
        <f aca="false">G345-H345</f>
        <v>0</v>
      </c>
    </row>
    <row r="346" s="1" customFormat="true" ht="15.75" hidden="false" customHeight="true" outlineLevel="0" collapsed="false">
      <c r="A346" s="57" t="s">
        <v>8045</v>
      </c>
      <c r="B346" s="58" t="s">
        <v>8046</v>
      </c>
      <c r="C346" s="111" t="s">
        <v>8047</v>
      </c>
      <c r="D346" s="111"/>
      <c r="E346" s="93"/>
      <c r="F346" s="112" t="n">
        <v>1</v>
      </c>
      <c r="G346" s="1" t="n">
        <f aca="false">E346/F346</f>
        <v>0</v>
      </c>
      <c r="H346" s="1" t="n">
        <f aca="false">INT(G346)</f>
        <v>0</v>
      </c>
      <c r="I346" s="1" t="n">
        <f aca="false">G346-H346</f>
        <v>0</v>
      </c>
    </row>
    <row r="347" s="1" customFormat="true" ht="15.75" hidden="false" customHeight="true" outlineLevel="0" collapsed="false">
      <c r="A347" s="57" t="s">
        <v>8048</v>
      </c>
      <c r="B347" s="58" t="s">
        <v>8049</v>
      </c>
      <c r="C347" s="111" t="s">
        <v>8050</v>
      </c>
      <c r="D347" s="111"/>
      <c r="E347" s="93"/>
      <c r="F347" s="112" t="n">
        <v>1</v>
      </c>
      <c r="G347" s="1" t="n">
        <f aca="false">E347/F347</f>
        <v>0</v>
      </c>
      <c r="H347" s="1" t="n">
        <f aca="false">INT(G347)</f>
        <v>0</v>
      </c>
      <c r="I347" s="1" t="n">
        <f aca="false">G347-H347</f>
        <v>0</v>
      </c>
    </row>
    <row r="348" s="1" customFormat="true" ht="15.75" hidden="false" customHeight="true" outlineLevel="0" collapsed="false">
      <c r="A348" s="57" t="s">
        <v>8051</v>
      </c>
      <c r="B348" s="58" t="s">
        <v>8052</v>
      </c>
      <c r="C348" s="111" t="s">
        <v>8053</v>
      </c>
      <c r="D348" s="111"/>
      <c r="E348" s="93"/>
      <c r="F348" s="112" t="n">
        <v>1</v>
      </c>
      <c r="G348" s="1" t="n">
        <f aca="false">E348/F348</f>
        <v>0</v>
      </c>
      <c r="H348" s="1" t="n">
        <f aca="false">INT(G348)</f>
        <v>0</v>
      </c>
      <c r="I348" s="1" t="n">
        <f aca="false">G348-H348</f>
        <v>0</v>
      </c>
    </row>
    <row r="349" s="1" customFormat="true" ht="15.75" hidden="false" customHeight="true" outlineLevel="0" collapsed="false">
      <c r="A349" s="57" t="s">
        <v>8054</v>
      </c>
      <c r="B349" s="58" t="s">
        <v>8055</v>
      </c>
      <c r="C349" s="111" t="s">
        <v>8056</v>
      </c>
      <c r="D349" s="111"/>
      <c r="E349" s="93"/>
      <c r="F349" s="112" t="n">
        <v>1</v>
      </c>
      <c r="G349" s="1" t="n">
        <f aca="false">E349/F349</f>
        <v>0</v>
      </c>
      <c r="H349" s="1" t="n">
        <f aca="false">INT(G349)</f>
        <v>0</v>
      </c>
      <c r="I349" s="1" t="n">
        <f aca="false">G349-H349</f>
        <v>0</v>
      </c>
    </row>
    <row r="350" s="1" customFormat="true" ht="15.75" hidden="false" customHeight="true" outlineLevel="0" collapsed="false">
      <c r="A350" s="57" t="s">
        <v>8057</v>
      </c>
      <c r="B350" s="58" t="s">
        <v>8058</v>
      </c>
      <c r="C350" s="111" t="s">
        <v>8059</v>
      </c>
      <c r="D350" s="111"/>
      <c r="E350" s="93"/>
    </row>
    <row r="351" s="1" customFormat="true" ht="15.75" hidden="false" customHeight="true" outlineLevel="0" collapsed="false">
      <c r="A351" s="57" t="s">
        <v>8060</v>
      </c>
      <c r="B351" s="58" t="s">
        <v>8061</v>
      </c>
      <c r="C351" s="111" t="s">
        <v>8062</v>
      </c>
      <c r="D351" s="111"/>
      <c r="E351" s="93"/>
      <c r="F351" s="112" t="n">
        <v>1</v>
      </c>
      <c r="G351" s="1" t="n">
        <f aca="false">E351/F351</f>
        <v>0</v>
      </c>
      <c r="H351" s="1" t="n">
        <f aca="false">INT(G351)</f>
        <v>0</v>
      </c>
      <c r="I351" s="1" t="n">
        <f aca="false">G351-H351</f>
        <v>0</v>
      </c>
    </row>
    <row r="352" s="1" customFormat="true" ht="15.75" hidden="false" customHeight="true" outlineLevel="0" collapsed="false">
      <c r="A352" s="57" t="s">
        <v>8063</v>
      </c>
      <c r="B352" s="58" t="s">
        <v>8064</v>
      </c>
      <c r="C352" s="111" t="s">
        <v>8065</v>
      </c>
      <c r="D352" s="111"/>
      <c r="E352" s="93"/>
      <c r="F352" s="112" t="n">
        <v>1</v>
      </c>
      <c r="G352" s="1" t="n">
        <f aca="false">E352/F352</f>
        <v>0</v>
      </c>
      <c r="H352" s="1" t="n">
        <f aca="false">INT(G352)</f>
        <v>0</v>
      </c>
      <c r="I352" s="1" t="n">
        <f aca="false">G352-H352</f>
        <v>0</v>
      </c>
    </row>
    <row r="353" s="1" customFormat="true" ht="15.75" hidden="false" customHeight="true" outlineLevel="0" collapsed="false">
      <c r="A353" s="57" t="s">
        <v>8066</v>
      </c>
      <c r="B353" s="58" t="s">
        <v>8067</v>
      </c>
      <c r="C353" s="111" t="s">
        <v>8068</v>
      </c>
      <c r="D353" s="111"/>
      <c r="E353" s="93"/>
      <c r="F353" s="112" t="n">
        <v>1</v>
      </c>
      <c r="G353" s="1" t="n">
        <f aca="false">E353/F353</f>
        <v>0</v>
      </c>
      <c r="H353" s="1" t="n">
        <f aca="false">INT(G353)</f>
        <v>0</v>
      </c>
      <c r="I353" s="1" t="n">
        <f aca="false">G353-H353</f>
        <v>0</v>
      </c>
    </row>
    <row r="354" s="1" customFormat="true" ht="15.75" hidden="false" customHeight="true" outlineLevel="0" collapsed="false">
      <c r="A354" s="57" t="s">
        <v>8069</v>
      </c>
      <c r="B354" s="58" t="s">
        <v>8070</v>
      </c>
      <c r="C354" s="111" t="s">
        <v>8071</v>
      </c>
      <c r="D354" s="111"/>
      <c r="E354" s="93"/>
    </row>
    <row r="355" s="1" customFormat="true" ht="15.75" hidden="false" customHeight="true" outlineLevel="0" collapsed="false">
      <c r="A355" s="57" t="s">
        <v>8072</v>
      </c>
      <c r="B355" s="58" t="s">
        <v>8073</v>
      </c>
      <c r="C355" s="111" t="s">
        <v>8074</v>
      </c>
      <c r="D355" s="111"/>
      <c r="E355" s="93"/>
      <c r="F355" s="112" t="n">
        <v>1</v>
      </c>
      <c r="G355" s="1" t="n">
        <f aca="false">E355/F355</f>
        <v>0</v>
      </c>
      <c r="H355" s="1" t="n">
        <f aca="false">INT(G355)</f>
        <v>0</v>
      </c>
      <c r="I355" s="1" t="n">
        <f aca="false">G355-H355</f>
        <v>0</v>
      </c>
    </row>
    <row r="356" s="1" customFormat="true" ht="15.75" hidden="false" customHeight="true" outlineLevel="0" collapsed="false">
      <c r="A356" s="57" t="s">
        <v>8075</v>
      </c>
      <c r="B356" s="58" t="s">
        <v>8076</v>
      </c>
      <c r="C356" s="111" t="s">
        <v>8077</v>
      </c>
      <c r="D356" s="111"/>
      <c r="E356" s="93"/>
      <c r="F356" s="112" t="n">
        <v>1</v>
      </c>
      <c r="G356" s="1" t="n">
        <f aca="false">E356/F356</f>
        <v>0</v>
      </c>
      <c r="H356" s="1" t="n">
        <f aca="false">INT(G356)</f>
        <v>0</v>
      </c>
      <c r="I356" s="1" t="n">
        <f aca="false">G356-H356</f>
        <v>0</v>
      </c>
    </row>
    <row r="357" s="1" customFormat="true" ht="15.75" hidden="false" customHeight="true" outlineLevel="0" collapsed="false">
      <c r="A357" s="57" t="s">
        <v>8078</v>
      </c>
      <c r="B357" s="58" t="s">
        <v>8079</v>
      </c>
      <c r="C357" s="111" t="s">
        <v>8080</v>
      </c>
      <c r="D357" s="111"/>
      <c r="E357" s="93"/>
      <c r="F357" s="112" t="n">
        <v>1</v>
      </c>
      <c r="G357" s="1" t="n">
        <f aca="false">E357/F357</f>
        <v>0</v>
      </c>
      <c r="H357" s="1" t="n">
        <f aca="false">INT(G357)</f>
        <v>0</v>
      </c>
      <c r="I357" s="1" t="n">
        <f aca="false">G357-H357</f>
        <v>0</v>
      </c>
    </row>
    <row r="358" s="1" customFormat="true" ht="15.75" hidden="false" customHeight="true" outlineLevel="0" collapsed="false">
      <c r="A358" s="57" t="s">
        <v>8081</v>
      </c>
      <c r="B358" s="58" t="s">
        <v>8082</v>
      </c>
      <c r="C358" s="111" t="s">
        <v>8083</v>
      </c>
      <c r="D358" s="111"/>
      <c r="E358" s="93"/>
      <c r="F358" s="112" t="n">
        <v>1</v>
      </c>
      <c r="G358" s="1" t="n">
        <f aca="false">E358/F358</f>
        <v>0</v>
      </c>
      <c r="H358" s="1" t="n">
        <f aca="false">INT(G358)</f>
        <v>0</v>
      </c>
      <c r="I358" s="1" t="n">
        <f aca="false">G358-H358</f>
        <v>0</v>
      </c>
    </row>
    <row r="359" s="1" customFormat="true" ht="15.75" hidden="false" customHeight="true" outlineLevel="0" collapsed="false">
      <c r="A359" s="57" t="s">
        <v>8084</v>
      </c>
      <c r="B359" s="58" t="s">
        <v>8085</v>
      </c>
      <c r="C359" s="111" t="s">
        <v>8086</v>
      </c>
      <c r="D359" s="111"/>
      <c r="E359" s="93"/>
      <c r="F359" s="112" t="n">
        <v>1</v>
      </c>
      <c r="G359" s="1" t="n">
        <f aca="false">E359/F359</f>
        <v>0</v>
      </c>
      <c r="H359" s="1" t="n">
        <f aca="false">INT(G359)</f>
        <v>0</v>
      </c>
      <c r="I359" s="1" t="n">
        <f aca="false">G359-H359</f>
        <v>0</v>
      </c>
    </row>
    <row r="360" s="1" customFormat="true" ht="15.75" hidden="false" customHeight="true" outlineLevel="0" collapsed="false">
      <c r="A360" s="57" t="s">
        <v>8087</v>
      </c>
      <c r="B360" s="58" t="s">
        <v>8088</v>
      </c>
      <c r="C360" s="111" t="s">
        <v>8089</v>
      </c>
      <c r="D360" s="111"/>
      <c r="E360" s="93"/>
      <c r="F360" s="112" t="n">
        <v>1</v>
      </c>
      <c r="G360" s="1" t="n">
        <f aca="false">E360/F360</f>
        <v>0</v>
      </c>
      <c r="H360" s="1" t="n">
        <f aca="false">INT(G360)</f>
        <v>0</v>
      </c>
      <c r="I360" s="1" t="n">
        <f aca="false">G360-H360</f>
        <v>0</v>
      </c>
    </row>
    <row r="361" s="1" customFormat="true" ht="15.75" hidden="false" customHeight="true" outlineLevel="0" collapsed="false">
      <c r="A361" s="57" t="s">
        <v>8090</v>
      </c>
      <c r="B361" s="58" t="s">
        <v>8091</v>
      </c>
      <c r="C361" s="111" t="s">
        <v>8092</v>
      </c>
      <c r="D361" s="111"/>
      <c r="E361" s="93"/>
      <c r="F361" s="112" t="n">
        <v>1</v>
      </c>
      <c r="G361" s="1" t="n">
        <f aca="false">E361/F361</f>
        <v>0</v>
      </c>
      <c r="H361" s="1" t="n">
        <f aca="false">INT(G361)</f>
        <v>0</v>
      </c>
      <c r="I361" s="1" t="n">
        <f aca="false">G361-H361</f>
        <v>0</v>
      </c>
    </row>
    <row r="362" s="1" customFormat="true" ht="15.75" hidden="false" customHeight="true" outlineLevel="0" collapsed="false">
      <c r="A362" s="57" t="s">
        <v>8093</v>
      </c>
      <c r="B362" s="58" t="s">
        <v>8094</v>
      </c>
      <c r="C362" s="111" t="s">
        <v>8095</v>
      </c>
      <c r="D362" s="111"/>
      <c r="E362" s="93"/>
      <c r="F362" s="112" t="n">
        <v>1</v>
      </c>
      <c r="G362" s="1" t="n">
        <f aca="false">E362/F362</f>
        <v>0</v>
      </c>
      <c r="H362" s="1" t="n">
        <f aca="false">INT(G362)</f>
        <v>0</v>
      </c>
      <c r="I362" s="1" t="n">
        <f aca="false">G362-H362</f>
        <v>0</v>
      </c>
    </row>
    <row r="363" s="1" customFormat="true" ht="15.75" hidden="false" customHeight="true" outlineLevel="0" collapsed="false">
      <c r="A363" s="57" t="s">
        <v>8096</v>
      </c>
      <c r="B363" s="58" t="s">
        <v>8097</v>
      </c>
      <c r="C363" s="111" t="s">
        <v>8098</v>
      </c>
      <c r="D363" s="111"/>
      <c r="E363" s="93"/>
      <c r="F363" s="112" t="n">
        <v>1</v>
      </c>
      <c r="G363" s="1" t="n">
        <f aca="false">E363/F363</f>
        <v>0</v>
      </c>
      <c r="H363" s="1" t="n">
        <f aca="false">INT(G363)</f>
        <v>0</v>
      </c>
      <c r="I363" s="1" t="n">
        <f aca="false">G363-H363</f>
        <v>0</v>
      </c>
    </row>
    <row r="364" s="1" customFormat="true" ht="15.75" hidden="false" customHeight="true" outlineLevel="0" collapsed="false">
      <c r="A364" s="57" t="s">
        <v>8099</v>
      </c>
      <c r="B364" s="58" t="s">
        <v>8100</v>
      </c>
      <c r="C364" s="111" t="s">
        <v>8101</v>
      </c>
      <c r="D364" s="111"/>
      <c r="E364" s="93"/>
    </row>
    <row r="365" s="1" customFormat="true" ht="15.75" hidden="false" customHeight="true" outlineLevel="0" collapsed="false">
      <c r="A365" s="57" t="s">
        <v>8102</v>
      </c>
      <c r="B365" s="58" t="s">
        <v>8103</v>
      </c>
      <c r="C365" s="111" t="s">
        <v>8104</v>
      </c>
      <c r="D365" s="111"/>
      <c r="E365" s="93"/>
    </row>
    <row r="366" s="1" customFormat="true" ht="15.75" hidden="false" customHeight="true" outlineLevel="0" collapsed="false">
      <c r="A366" s="57" t="s">
        <v>8105</v>
      </c>
      <c r="B366" s="58" t="s">
        <v>8106</v>
      </c>
      <c r="C366" s="111" t="s">
        <v>8107</v>
      </c>
      <c r="D366" s="111"/>
      <c r="E366" s="93"/>
      <c r="F366" s="112" t="n">
        <v>1</v>
      </c>
      <c r="G366" s="1" t="n">
        <f aca="false">E366/F366</f>
        <v>0</v>
      </c>
      <c r="H366" s="1" t="n">
        <f aca="false">INT(G366)</f>
        <v>0</v>
      </c>
      <c r="I366" s="1" t="n">
        <f aca="false">G366-H366</f>
        <v>0</v>
      </c>
    </row>
    <row r="367" s="1" customFormat="true" ht="15.75" hidden="false" customHeight="true" outlineLevel="0" collapsed="false">
      <c r="A367" s="57" t="s">
        <v>8108</v>
      </c>
      <c r="B367" s="58" t="s">
        <v>8109</v>
      </c>
      <c r="C367" s="111" t="s">
        <v>8110</v>
      </c>
      <c r="D367" s="111"/>
      <c r="E367" s="93"/>
      <c r="F367" s="112" t="n">
        <v>1</v>
      </c>
      <c r="G367" s="1" t="n">
        <f aca="false">E367/F367</f>
        <v>0</v>
      </c>
      <c r="H367" s="1" t="n">
        <f aca="false">INT(G367)</f>
        <v>0</v>
      </c>
      <c r="I367" s="1" t="n">
        <f aca="false">G367-H367</f>
        <v>0</v>
      </c>
    </row>
    <row r="368" s="1" customFormat="true" ht="15.75" hidden="false" customHeight="true" outlineLevel="0" collapsed="false">
      <c r="A368" s="57" t="s">
        <v>8111</v>
      </c>
      <c r="B368" s="58" t="s">
        <v>8112</v>
      </c>
      <c r="C368" s="111" t="s">
        <v>8113</v>
      </c>
      <c r="D368" s="111"/>
      <c r="E368" s="93"/>
      <c r="F368" s="112" t="n">
        <v>1</v>
      </c>
      <c r="G368" s="1" t="n">
        <f aca="false">E368/F368</f>
        <v>0</v>
      </c>
      <c r="H368" s="1" t="n">
        <f aca="false">INT(G368)</f>
        <v>0</v>
      </c>
      <c r="I368" s="1" t="n">
        <f aca="false">G368-H368</f>
        <v>0</v>
      </c>
    </row>
    <row r="369" s="1" customFormat="true" ht="15.75" hidden="false" customHeight="true" outlineLevel="0" collapsed="false">
      <c r="A369" s="57" t="s">
        <v>8114</v>
      </c>
      <c r="B369" s="58" t="s">
        <v>8115</v>
      </c>
      <c r="C369" s="111" t="s">
        <v>8116</v>
      </c>
      <c r="D369" s="111"/>
      <c r="E369" s="93"/>
      <c r="F369" s="112" t="n">
        <v>1</v>
      </c>
      <c r="G369" s="1" t="n">
        <f aca="false">E369/F369</f>
        <v>0</v>
      </c>
      <c r="H369" s="1" t="n">
        <f aca="false">INT(G369)</f>
        <v>0</v>
      </c>
      <c r="I369" s="1" t="n">
        <f aca="false">G369-H369</f>
        <v>0</v>
      </c>
    </row>
    <row r="370" s="1" customFormat="true" ht="15.75" hidden="false" customHeight="true" outlineLevel="0" collapsed="false">
      <c r="A370" s="57" t="s">
        <v>8117</v>
      </c>
      <c r="B370" s="58" t="s">
        <v>8118</v>
      </c>
      <c r="C370" s="111" t="s">
        <v>8119</v>
      </c>
      <c r="D370" s="111"/>
      <c r="E370" s="93"/>
      <c r="F370" s="112" t="n">
        <v>1</v>
      </c>
      <c r="G370" s="1" t="n">
        <f aca="false">E370/F370</f>
        <v>0</v>
      </c>
      <c r="H370" s="1" t="n">
        <f aca="false">INT(G370)</f>
        <v>0</v>
      </c>
      <c r="I370" s="1" t="n">
        <f aca="false">G370-H370</f>
        <v>0</v>
      </c>
    </row>
    <row r="371" s="1" customFormat="true" ht="15.75" hidden="false" customHeight="true" outlineLevel="0" collapsed="false">
      <c r="A371" s="57" t="s">
        <v>8120</v>
      </c>
      <c r="B371" s="58" t="s">
        <v>8121</v>
      </c>
      <c r="C371" s="111" t="s">
        <v>8122</v>
      </c>
      <c r="D371" s="111"/>
      <c r="E371" s="93"/>
      <c r="F371" s="112" t="n">
        <v>1</v>
      </c>
      <c r="G371" s="1" t="n">
        <f aca="false">E371/F371</f>
        <v>0</v>
      </c>
      <c r="H371" s="1" t="n">
        <f aca="false">INT(G371)</f>
        <v>0</v>
      </c>
      <c r="I371" s="1" t="n">
        <f aca="false">G371-H371</f>
        <v>0</v>
      </c>
    </row>
    <row r="372" s="1" customFormat="true" ht="15.75" hidden="false" customHeight="true" outlineLevel="0" collapsed="false">
      <c r="A372" s="57" t="s">
        <v>8123</v>
      </c>
      <c r="B372" s="58" t="s">
        <v>8124</v>
      </c>
      <c r="C372" s="111" t="s">
        <v>8125</v>
      </c>
      <c r="D372" s="111"/>
      <c r="E372" s="93"/>
      <c r="F372" s="112" t="n">
        <v>1</v>
      </c>
      <c r="G372" s="1" t="n">
        <f aca="false">E372/F372</f>
        <v>0</v>
      </c>
      <c r="H372" s="1" t="n">
        <f aca="false">INT(G372)</f>
        <v>0</v>
      </c>
      <c r="I372" s="1" t="n">
        <f aca="false">G372-H372</f>
        <v>0</v>
      </c>
    </row>
    <row r="373" s="1" customFormat="true" ht="15.75" hidden="false" customHeight="true" outlineLevel="0" collapsed="false">
      <c r="A373" s="57" t="s">
        <v>8126</v>
      </c>
      <c r="B373" s="58" t="s">
        <v>8127</v>
      </c>
      <c r="C373" s="111" t="s">
        <v>8128</v>
      </c>
      <c r="D373" s="111"/>
      <c r="E373" s="93"/>
      <c r="F373" s="112" t="n">
        <v>1</v>
      </c>
      <c r="G373" s="1" t="n">
        <f aca="false">E373/F373</f>
        <v>0</v>
      </c>
      <c r="H373" s="1" t="n">
        <f aca="false">INT(G373)</f>
        <v>0</v>
      </c>
      <c r="I373" s="1" t="n">
        <f aca="false">G373-H373</f>
        <v>0</v>
      </c>
    </row>
    <row r="374" s="1" customFormat="true" ht="15.75" hidden="false" customHeight="true" outlineLevel="0" collapsed="false">
      <c r="A374" s="57" t="s">
        <v>8129</v>
      </c>
      <c r="B374" s="58" t="s">
        <v>8130</v>
      </c>
      <c r="C374" s="111" t="s">
        <v>8131</v>
      </c>
      <c r="D374" s="111"/>
      <c r="E374" s="93"/>
    </row>
    <row r="375" s="1" customFormat="true" ht="15.75" hidden="false" customHeight="true" outlineLevel="0" collapsed="false">
      <c r="A375" s="57" t="s">
        <v>8132</v>
      </c>
      <c r="B375" s="58" t="s">
        <v>8133</v>
      </c>
      <c r="C375" s="111" t="s">
        <v>8134</v>
      </c>
      <c r="D375" s="111"/>
      <c r="E375" s="93"/>
      <c r="F375" s="112" t="n">
        <v>1</v>
      </c>
      <c r="G375" s="1" t="n">
        <f aca="false">E375/F375</f>
        <v>0</v>
      </c>
      <c r="H375" s="1" t="n">
        <f aca="false">INT(G375)</f>
        <v>0</v>
      </c>
      <c r="I375" s="1" t="n">
        <f aca="false">G375-H375</f>
        <v>0</v>
      </c>
    </row>
    <row r="376" s="1" customFormat="true" ht="15.75" hidden="false" customHeight="true" outlineLevel="0" collapsed="false">
      <c r="A376" s="57" t="s">
        <v>8135</v>
      </c>
      <c r="B376" s="58" t="s">
        <v>8136</v>
      </c>
      <c r="C376" s="111" t="s">
        <v>8137</v>
      </c>
      <c r="D376" s="111"/>
      <c r="E376" s="93"/>
      <c r="F376" s="112" t="n">
        <v>1</v>
      </c>
      <c r="G376" s="1" t="n">
        <f aca="false">E376/F376</f>
        <v>0</v>
      </c>
      <c r="H376" s="1" t="n">
        <f aca="false">INT(G376)</f>
        <v>0</v>
      </c>
      <c r="I376" s="1" t="n">
        <f aca="false">G376-H376</f>
        <v>0</v>
      </c>
    </row>
    <row r="377" s="1" customFormat="true" ht="15.75" hidden="false" customHeight="true" outlineLevel="0" collapsed="false">
      <c r="A377" s="57" t="s">
        <v>8138</v>
      </c>
      <c r="B377" s="58" t="s">
        <v>8139</v>
      </c>
      <c r="C377" s="111" t="s">
        <v>8140</v>
      </c>
      <c r="D377" s="111"/>
      <c r="E377" s="93"/>
      <c r="F377" s="112" t="n">
        <v>1</v>
      </c>
      <c r="G377" s="1" t="n">
        <f aca="false">E377/F377</f>
        <v>0</v>
      </c>
      <c r="H377" s="1" t="n">
        <f aca="false">INT(G377)</f>
        <v>0</v>
      </c>
      <c r="I377" s="1" t="n">
        <f aca="false">G377-H377</f>
        <v>0</v>
      </c>
    </row>
    <row r="378" s="1" customFormat="true" ht="15.75" hidden="false" customHeight="true" outlineLevel="0" collapsed="false">
      <c r="A378" s="57" t="s">
        <v>8141</v>
      </c>
      <c r="B378" s="58" t="s">
        <v>8142</v>
      </c>
      <c r="C378" s="111" t="s">
        <v>8143</v>
      </c>
      <c r="D378" s="111"/>
      <c r="E378" s="93"/>
      <c r="F378" s="112" t="n">
        <v>1</v>
      </c>
      <c r="G378" s="1" t="n">
        <f aca="false">E378/F378</f>
        <v>0</v>
      </c>
      <c r="H378" s="1" t="n">
        <f aca="false">INT(G378)</f>
        <v>0</v>
      </c>
      <c r="I378" s="1" t="n">
        <f aca="false">G378-H378</f>
        <v>0</v>
      </c>
    </row>
    <row r="379" s="1" customFormat="true" ht="15.75" hidden="false" customHeight="true" outlineLevel="0" collapsed="false">
      <c r="A379" s="57" t="s">
        <v>8144</v>
      </c>
      <c r="B379" s="58" t="s">
        <v>8145</v>
      </c>
      <c r="C379" s="111" t="s">
        <v>8146</v>
      </c>
      <c r="D379" s="111"/>
      <c r="E379" s="93"/>
      <c r="F379" s="112" t="n">
        <v>1</v>
      </c>
      <c r="G379" s="1" t="n">
        <f aca="false">E379/F379</f>
        <v>0</v>
      </c>
      <c r="H379" s="1" t="n">
        <f aca="false">INT(G379)</f>
        <v>0</v>
      </c>
      <c r="I379" s="1" t="n">
        <f aca="false">G379-H379</f>
        <v>0</v>
      </c>
    </row>
    <row r="380" s="1" customFormat="true" ht="15.75" hidden="false" customHeight="true" outlineLevel="0" collapsed="false">
      <c r="A380" s="57" t="s">
        <v>8147</v>
      </c>
      <c r="B380" s="58" t="s">
        <v>8148</v>
      </c>
      <c r="C380" s="111" t="s">
        <v>8149</v>
      </c>
      <c r="D380" s="111"/>
      <c r="E380" s="93"/>
      <c r="F380" s="112" t="n">
        <v>1</v>
      </c>
      <c r="G380" s="1" t="n">
        <f aca="false">E380/F380</f>
        <v>0</v>
      </c>
      <c r="H380" s="1" t="n">
        <f aca="false">INT(G380)</f>
        <v>0</v>
      </c>
      <c r="I380" s="1" t="n">
        <f aca="false">G380-H380</f>
        <v>0</v>
      </c>
    </row>
    <row r="381" s="1" customFormat="true" ht="15.75" hidden="false" customHeight="true" outlineLevel="0" collapsed="false">
      <c r="A381" s="57" t="s">
        <v>8150</v>
      </c>
      <c r="B381" s="58" t="s">
        <v>8151</v>
      </c>
      <c r="C381" s="111" t="s">
        <v>8152</v>
      </c>
      <c r="D381" s="111"/>
      <c r="E381" s="93"/>
      <c r="F381" s="112" t="n">
        <v>1</v>
      </c>
      <c r="G381" s="1" t="n">
        <f aca="false">E381/F381</f>
        <v>0</v>
      </c>
      <c r="H381" s="1" t="n">
        <f aca="false">INT(G381)</f>
        <v>0</v>
      </c>
      <c r="I381" s="1" t="n">
        <f aca="false">G381-H381</f>
        <v>0</v>
      </c>
    </row>
    <row r="382" s="1" customFormat="true" ht="15.75" hidden="false" customHeight="true" outlineLevel="0" collapsed="false">
      <c r="A382" s="57" t="s">
        <v>8153</v>
      </c>
      <c r="B382" s="58" t="s">
        <v>8154</v>
      </c>
      <c r="C382" s="111" t="s">
        <v>8155</v>
      </c>
      <c r="D382" s="111"/>
      <c r="E382" s="93"/>
      <c r="F382" s="112" t="n">
        <v>1</v>
      </c>
      <c r="G382" s="1" t="n">
        <f aca="false">E382/F382</f>
        <v>0</v>
      </c>
      <c r="H382" s="1" t="n">
        <f aca="false">INT(G382)</f>
        <v>0</v>
      </c>
      <c r="I382" s="1" t="n">
        <f aca="false">G382-H382</f>
        <v>0</v>
      </c>
    </row>
    <row r="383" s="1" customFormat="true" ht="15.75" hidden="false" customHeight="true" outlineLevel="0" collapsed="false">
      <c r="A383" s="57" t="s">
        <v>8156</v>
      </c>
      <c r="B383" s="58" t="s">
        <v>8157</v>
      </c>
      <c r="C383" s="111" t="s">
        <v>8158</v>
      </c>
      <c r="D383" s="111"/>
      <c r="E383" s="93"/>
    </row>
    <row r="384" s="1" customFormat="true" ht="15.75" hidden="false" customHeight="true" outlineLevel="0" collapsed="false">
      <c r="A384" s="57" t="s">
        <v>8159</v>
      </c>
      <c r="B384" s="58" t="s">
        <v>8160</v>
      </c>
      <c r="C384" s="111" t="s">
        <v>8161</v>
      </c>
      <c r="D384" s="111"/>
      <c r="E384" s="93"/>
      <c r="F384" s="112" t="n">
        <v>1</v>
      </c>
      <c r="G384" s="1" t="n">
        <f aca="false">E384/F384</f>
        <v>0</v>
      </c>
      <c r="H384" s="1" t="n">
        <f aca="false">INT(G384)</f>
        <v>0</v>
      </c>
      <c r="I384" s="1" t="n">
        <f aca="false">G384-H384</f>
        <v>0</v>
      </c>
    </row>
    <row r="385" s="1" customFormat="true" ht="15.75" hidden="false" customHeight="true" outlineLevel="0" collapsed="false">
      <c r="A385" s="57" t="s">
        <v>8162</v>
      </c>
      <c r="B385" s="58" t="s">
        <v>8163</v>
      </c>
      <c r="C385" s="111" t="s">
        <v>8164</v>
      </c>
      <c r="D385" s="111"/>
      <c r="E385" s="93"/>
      <c r="F385" s="112" t="n">
        <v>1</v>
      </c>
      <c r="G385" s="1" t="n">
        <f aca="false">E385/F385</f>
        <v>0</v>
      </c>
      <c r="H385" s="1" t="n">
        <f aca="false">INT(G385)</f>
        <v>0</v>
      </c>
      <c r="I385" s="1" t="n">
        <f aca="false">G385-H385</f>
        <v>0</v>
      </c>
    </row>
    <row r="386" s="1" customFormat="true" ht="15.75" hidden="false" customHeight="true" outlineLevel="0" collapsed="false">
      <c r="A386" s="57" t="s">
        <v>8165</v>
      </c>
      <c r="B386" s="58" t="s">
        <v>8166</v>
      </c>
      <c r="C386" s="111" t="s">
        <v>8167</v>
      </c>
      <c r="D386" s="111"/>
      <c r="E386" s="93"/>
      <c r="F386" s="112" t="n">
        <v>1</v>
      </c>
      <c r="G386" s="1" t="n">
        <f aca="false">E386/F386</f>
        <v>0</v>
      </c>
      <c r="H386" s="1" t="n">
        <f aca="false">INT(G386)</f>
        <v>0</v>
      </c>
      <c r="I386" s="1" t="n">
        <f aca="false">G386-H386</f>
        <v>0</v>
      </c>
    </row>
    <row r="387" s="1" customFormat="true" ht="15.75" hidden="false" customHeight="true" outlineLevel="0" collapsed="false">
      <c r="A387" s="57" t="s">
        <v>8168</v>
      </c>
      <c r="B387" s="58" t="s">
        <v>8169</v>
      </c>
      <c r="C387" s="111" t="s">
        <v>8170</v>
      </c>
      <c r="D387" s="111"/>
      <c r="E387" s="93"/>
      <c r="F387" s="112" t="n">
        <v>1</v>
      </c>
      <c r="G387" s="1" t="n">
        <f aca="false">E387/F387</f>
        <v>0</v>
      </c>
      <c r="H387" s="1" t="n">
        <f aca="false">INT(G387)</f>
        <v>0</v>
      </c>
      <c r="I387" s="1" t="n">
        <f aca="false">G387-H387</f>
        <v>0</v>
      </c>
    </row>
    <row r="388" s="1" customFormat="true" ht="15.75" hidden="false" customHeight="true" outlineLevel="0" collapsed="false">
      <c r="A388" s="57" t="s">
        <v>8171</v>
      </c>
      <c r="B388" s="58" t="s">
        <v>8172</v>
      </c>
      <c r="C388" s="111" t="s">
        <v>8173</v>
      </c>
      <c r="D388" s="111"/>
      <c r="E388" s="93"/>
    </row>
    <row r="389" s="1" customFormat="true" ht="15.75" hidden="false" customHeight="true" outlineLevel="0" collapsed="false">
      <c r="A389" s="57" t="s">
        <v>8174</v>
      </c>
      <c r="B389" s="58" t="s">
        <v>8175</v>
      </c>
      <c r="C389" s="111" t="s">
        <v>8176</v>
      </c>
      <c r="D389" s="111"/>
      <c r="E389" s="93"/>
      <c r="F389" s="112" t="n">
        <v>1</v>
      </c>
      <c r="G389" s="1" t="n">
        <f aca="false">E389/F389</f>
        <v>0</v>
      </c>
      <c r="H389" s="1" t="n">
        <f aca="false">INT(G389)</f>
        <v>0</v>
      </c>
      <c r="I389" s="1" t="n">
        <f aca="false">G389-H389</f>
        <v>0</v>
      </c>
    </row>
    <row r="390" s="1" customFormat="true" ht="15.75" hidden="false" customHeight="true" outlineLevel="0" collapsed="false">
      <c r="A390" s="57" t="s">
        <v>8177</v>
      </c>
      <c r="B390" s="58" t="s">
        <v>8178</v>
      </c>
      <c r="C390" s="111" t="s">
        <v>8179</v>
      </c>
      <c r="D390" s="111"/>
      <c r="E390" s="93"/>
    </row>
    <row r="391" s="1" customFormat="true" ht="15.75" hidden="false" customHeight="true" outlineLevel="0" collapsed="false">
      <c r="A391" s="57" t="s">
        <v>8180</v>
      </c>
      <c r="B391" s="58" t="s">
        <v>8181</v>
      </c>
      <c r="C391" s="111" t="s">
        <v>8182</v>
      </c>
      <c r="D391" s="111"/>
      <c r="E391" s="93"/>
      <c r="F391" s="112" t="n">
        <v>1</v>
      </c>
      <c r="G391" s="1" t="n">
        <f aca="false">E391/F391</f>
        <v>0</v>
      </c>
      <c r="H391" s="1" t="n">
        <f aca="false">INT(G391)</f>
        <v>0</v>
      </c>
      <c r="I391" s="1" t="n">
        <f aca="false">G391-H391</f>
        <v>0</v>
      </c>
    </row>
    <row r="392" s="1" customFormat="true" ht="15.75" hidden="false" customHeight="true" outlineLevel="0" collapsed="false">
      <c r="A392" s="57" t="s">
        <v>8183</v>
      </c>
      <c r="B392" s="58" t="s">
        <v>8184</v>
      </c>
      <c r="C392" s="111" t="s">
        <v>8185</v>
      </c>
      <c r="D392" s="111"/>
      <c r="E392" s="93"/>
      <c r="F392" s="112" t="n">
        <v>1</v>
      </c>
      <c r="G392" s="1" t="n">
        <f aca="false">E392/F392</f>
        <v>0</v>
      </c>
      <c r="H392" s="1" t="n">
        <f aca="false">INT(G392)</f>
        <v>0</v>
      </c>
      <c r="I392" s="1" t="n">
        <f aca="false">G392-H392</f>
        <v>0</v>
      </c>
    </row>
    <row r="393" s="1" customFormat="true" ht="15.75" hidden="false" customHeight="true" outlineLevel="0" collapsed="false">
      <c r="A393" s="57" t="s">
        <v>8186</v>
      </c>
      <c r="B393" s="58" t="s">
        <v>8187</v>
      </c>
      <c r="C393" s="111" t="s">
        <v>8188</v>
      </c>
      <c r="D393" s="111"/>
      <c r="E393" s="93"/>
      <c r="F393" s="112" t="n">
        <v>1</v>
      </c>
      <c r="G393" s="1" t="n">
        <f aca="false">E393/F393</f>
        <v>0</v>
      </c>
      <c r="H393" s="1" t="n">
        <f aca="false">INT(G393)</f>
        <v>0</v>
      </c>
      <c r="I393" s="1" t="n">
        <f aca="false">G393-H393</f>
        <v>0</v>
      </c>
    </row>
    <row r="394" s="1" customFormat="true" ht="15.75" hidden="false" customHeight="true" outlineLevel="0" collapsed="false">
      <c r="A394" s="57" t="s">
        <v>8189</v>
      </c>
      <c r="B394" s="58" t="s">
        <v>8190</v>
      </c>
      <c r="C394" s="111" t="s">
        <v>8191</v>
      </c>
      <c r="D394" s="111"/>
      <c r="E394" s="93"/>
      <c r="F394" s="112" t="n">
        <v>1</v>
      </c>
      <c r="G394" s="1" t="n">
        <f aca="false">E394/F394</f>
        <v>0</v>
      </c>
      <c r="H394" s="1" t="n">
        <f aca="false">INT(G394)</f>
        <v>0</v>
      </c>
      <c r="I394" s="1" t="n">
        <f aca="false">G394-H394</f>
        <v>0</v>
      </c>
    </row>
    <row r="395" s="1" customFormat="true" ht="15.75" hidden="false" customHeight="true" outlineLevel="0" collapsed="false">
      <c r="A395" s="57" t="s">
        <v>8192</v>
      </c>
      <c r="B395" s="58" t="s">
        <v>8193</v>
      </c>
      <c r="C395" s="111" t="s">
        <v>8194</v>
      </c>
      <c r="D395" s="111"/>
      <c r="E395" s="93"/>
      <c r="F395" s="112" t="n">
        <v>1</v>
      </c>
      <c r="G395" s="1" t="n">
        <f aca="false">E395/F395</f>
        <v>0</v>
      </c>
      <c r="H395" s="1" t="n">
        <f aca="false">INT(G395)</f>
        <v>0</v>
      </c>
      <c r="I395" s="1" t="n">
        <f aca="false">G395-H395</f>
        <v>0</v>
      </c>
    </row>
    <row r="396" s="1" customFormat="true" ht="15.75" hidden="false" customHeight="true" outlineLevel="0" collapsed="false">
      <c r="A396" s="57" t="s">
        <v>8195</v>
      </c>
      <c r="B396" s="58" t="s">
        <v>8196</v>
      </c>
      <c r="C396" s="111" t="s">
        <v>8197</v>
      </c>
      <c r="D396" s="111"/>
      <c r="E396" s="93"/>
    </row>
    <row r="397" s="1" customFormat="true" ht="15.75" hidden="false" customHeight="true" outlineLevel="0" collapsed="false">
      <c r="A397" s="57" t="s">
        <v>8198</v>
      </c>
      <c r="B397" s="58" t="s">
        <v>8199</v>
      </c>
      <c r="C397" s="111" t="s">
        <v>8200</v>
      </c>
      <c r="D397" s="111"/>
      <c r="E397" s="93"/>
      <c r="F397" s="112" t="n">
        <v>1</v>
      </c>
      <c r="G397" s="1" t="n">
        <f aca="false">E397/F397</f>
        <v>0</v>
      </c>
      <c r="H397" s="1" t="n">
        <f aca="false">INT(G397)</f>
        <v>0</v>
      </c>
      <c r="I397" s="1" t="n">
        <f aca="false">G397-H397</f>
        <v>0</v>
      </c>
    </row>
    <row r="398" s="1" customFormat="true" ht="15.75" hidden="false" customHeight="true" outlineLevel="0" collapsed="false">
      <c r="A398" s="57" t="s">
        <v>8201</v>
      </c>
      <c r="B398" s="58" t="s">
        <v>8202</v>
      </c>
      <c r="C398" s="111" t="s">
        <v>8203</v>
      </c>
      <c r="D398" s="111"/>
      <c r="E398" s="93"/>
      <c r="F398" s="112" t="n">
        <v>1</v>
      </c>
      <c r="G398" s="1" t="n">
        <f aca="false">E398/F398</f>
        <v>0</v>
      </c>
      <c r="H398" s="1" t="n">
        <f aca="false">INT(G398)</f>
        <v>0</v>
      </c>
      <c r="I398" s="1" t="n">
        <f aca="false">G398-H398</f>
        <v>0</v>
      </c>
    </row>
    <row r="399" s="1" customFormat="true" ht="15.75" hidden="false" customHeight="true" outlineLevel="0" collapsed="false">
      <c r="A399" s="57" t="s">
        <v>8204</v>
      </c>
      <c r="B399" s="58" t="s">
        <v>8205</v>
      </c>
      <c r="C399" s="111" t="s">
        <v>8206</v>
      </c>
      <c r="D399" s="111"/>
      <c r="E399" s="93"/>
      <c r="F399" s="112" t="n">
        <v>1</v>
      </c>
      <c r="G399" s="1" t="n">
        <f aca="false">E399/F399</f>
        <v>0</v>
      </c>
      <c r="H399" s="1" t="n">
        <f aca="false">INT(G399)</f>
        <v>0</v>
      </c>
      <c r="I399" s="1" t="n">
        <f aca="false">G399-H399</f>
        <v>0</v>
      </c>
    </row>
    <row r="400" s="1" customFormat="true" ht="15.75" hidden="false" customHeight="true" outlineLevel="0" collapsed="false">
      <c r="A400" s="57" t="s">
        <v>8207</v>
      </c>
      <c r="B400" s="58" t="s">
        <v>8208</v>
      </c>
      <c r="C400" s="111" t="s">
        <v>8209</v>
      </c>
      <c r="D400" s="111"/>
      <c r="E400" s="93"/>
      <c r="F400" s="112" t="n">
        <v>1</v>
      </c>
      <c r="G400" s="1" t="n">
        <f aca="false">E400/F400</f>
        <v>0</v>
      </c>
      <c r="H400" s="1" t="n">
        <f aca="false">INT(G400)</f>
        <v>0</v>
      </c>
      <c r="I400" s="1" t="n">
        <f aca="false">G400-H400</f>
        <v>0</v>
      </c>
    </row>
    <row r="401" s="1" customFormat="true" ht="15.75" hidden="false" customHeight="true" outlineLevel="0" collapsed="false">
      <c r="A401" s="57" t="s">
        <v>8210</v>
      </c>
      <c r="B401" s="58" t="s">
        <v>8211</v>
      </c>
      <c r="C401" s="111" t="s">
        <v>8212</v>
      </c>
      <c r="D401" s="111"/>
      <c r="E401" s="93"/>
      <c r="F401" s="112" t="n">
        <v>1</v>
      </c>
      <c r="G401" s="1" t="n">
        <f aca="false">E401/F401</f>
        <v>0</v>
      </c>
      <c r="H401" s="1" t="n">
        <f aca="false">INT(G401)</f>
        <v>0</v>
      </c>
      <c r="I401" s="1" t="n">
        <f aca="false">G401-H401</f>
        <v>0</v>
      </c>
    </row>
    <row r="402" s="1" customFormat="true" ht="15.75" hidden="false" customHeight="true" outlineLevel="0" collapsed="false">
      <c r="A402" s="57" t="s">
        <v>8213</v>
      </c>
      <c r="B402" s="58" t="s">
        <v>8214</v>
      </c>
      <c r="C402" s="111" t="s">
        <v>8215</v>
      </c>
      <c r="D402" s="111"/>
      <c r="E402" s="93"/>
    </row>
    <row r="403" s="1" customFormat="true" ht="15.75" hidden="false" customHeight="true" outlineLevel="0" collapsed="false">
      <c r="A403" s="57" t="s">
        <v>8216</v>
      </c>
      <c r="B403" s="58" t="s">
        <v>8217</v>
      </c>
      <c r="C403" s="111" t="s">
        <v>8218</v>
      </c>
      <c r="D403" s="111"/>
      <c r="E403" s="93"/>
    </row>
    <row r="404" s="1" customFormat="true" ht="15.75" hidden="false" customHeight="true" outlineLevel="0" collapsed="false">
      <c r="A404" s="57" t="s">
        <v>8219</v>
      </c>
      <c r="B404" s="58" t="s">
        <v>8220</v>
      </c>
      <c r="C404" s="111" t="s">
        <v>8221</v>
      </c>
      <c r="D404" s="111"/>
      <c r="E404" s="93"/>
      <c r="F404" s="112" t="n">
        <v>1</v>
      </c>
      <c r="G404" s="1" t="n">
        <f aca="false">E404/F404</f>
        <v>0</v>
      </c>
      <c r="H404" s="1" t="n">
        <f aca="false">INT(G404)</f>
        <v>0</v>
      </c>
      <c r="I404" s="1" t="n">
        <f aca="false">G404-H404</f>
        <v>0</v>
      </c>
    </row>
    <row r="405" s="1" customFormat="true" ht="15.75" hidden="false" customHeight="true" outlineLevel="0" collapsed="false">
      <c r="A405" s="57" t="s">
        <v>8222</v>
      </c>
      <c r="B405" s="58" t="s">
        <v>8223</v>
      </c>
      <c r="C405" s="111" t="s">
        <v>8224</v>
      </c>
      <c r="D405" s="111"/>
      <c r="E405" s="93"/>
      <c r="F405" s="112" t="n">
        <v>1</v>
      </c>
      <c r="G405" s="1" t="n">
        <f aca="false">E405/F405</f>
        <v>0</v>
      </c>
      <c r="H405" s="1" t="n">
        <f aca="false">INT(G405)</f>
        <v>0</v>
      </c>
      <c r="I405" s="1" t="n">
        <f aca="false">G405-H405</f>
        <v>0</v>
      </c>
    </row>
    <row r="406" s="1" customFormat="true" ht="15.75" hidden="false" customHeight="true" outlineLevel="0" collapsed="false">
      <c r="A406" s="57" t="s">
        <v>8225</v>
      </c>
      <c r="B406" s="58" t="s">
        <v>8226</v>
      </c>
      <c r="C406" s="111" t="s">
        <v>8227</v>
      </c>
      <c r="D406" s="111"/>
      <c r="E406" s="93"/>
      <c r="F406" s="112" t="n">
        <v>1</v>
      </c>
      <c r="G406" s="1" t="n">
        <f aca="false">E406/F406</f>
        <v>0</v>
      </c>
      <c r="H406" s="1" t="n">
        <f aca="false">INT(G406)</f>
        <v>0</v>
      </c>
      <c r="I406" s="1" t="n">
        <f aca="false">G406-H406</f>
        <v>0</v>
      </c>
    </row>
    <row r="407" s="1" customFormat="true" ht="15.75" hidden="false" customHeight="true" outlineLevel="0" collapsed="false">
      <c r="A407" s="57" t="s">
        <v>8228</v>
      </c>
      <c r="B407" s="58" t="s">
        <v>8229</v>
      </c>
      <c r="C407" s="111" t="s">
        <v>8230</v>
      </c>
      <c r="D407" s="111"/>
      <c r="E407" s="93"/>
      <c r="F407" s="112" t="n">
        <v>1</v>
      </c>
      <c r="G407" s="1" t="n">
        <f aca="false">E407/F407</f>
        <v>0</v>
      </c>
      <c r="H407" s="1" t="n">
        <f aca="false">INT(G407)</f>
        <v>0</v>
      </c>
      <c r="I407" s="1" t="n">
        <f aca="false">G407-H407</f>
        <v>0</v>
      </c>
    </row>
    <row r="408" s="1" customFormat="true" ht="15.75" hidden="false" customHeight="true" outlineLevel="0" collapsed="false">
      <c r="A408" s="57" t="s">
        <v>8231</v>
      </c>
      <c r="B408" s="58" t="s">
        <v>8232</v>
      </c>
      <c r="C408" s="111" t="s">
        <v>8233</v>
      </c>
      <c r="D408" s="111"/>
      <c r="E408" s="93"/>
      <c r="F408" s="112" t="n">
        <v>1</v>
      </c>
      <c r="G408" s="1" t="n">
        <f aca="false">E408/F408</f>
        <v>0</v>
      </c>
      <c r="H408" s="1" t="n">
        <f aca="false">INT(G408)</f>
        <v>0</v>
      </c>
      <c r="I408" s="1" t="n">
        <f aca="false">G408-H408</f>
        <v>0</v>
      </c>
    </row>
    <row r="409" s="1" customFormat="true" ht="15.75" hidden="false" customHeight="true" outlineLevel="0" collapsed="false">
      <c r="A409" s="57" t="s">
        <v>8234</v>
      </c>
      <c r="B409" s="58" t="s">
        <v>8235</v>
      </c>
      <c r="C409" s="111" t="s">
        <v>8236</v>
      </c>
      <c r="D409" s="111"/>
      <c r="E409" s="93"/>
    </row>
    <row r="410" s="1" customFormat="true" ht="15.75" hidden="false" customHeight="true" outlineLevel="0" collapsed="false">
      <c r="A410" s="57" t="s">
        <v>8237</v>
      </c>
      <c r="B410" s="58" t="s">
        <v>8238</v>
      </c>
      <c r="C410" s="111" t="s">
        <v>8239</v>
      </c>
      <c r="D410" s="111"/>
      <c r="E410" s="93"/>
    </row>
    <row r="411" s="1" customFormat="true" ht="15.75" hidden="false" customHeight="true" outlineLevel="0" collapsed="false">
      <c r="A411" s="57" t="s">
        <v>8240</v>
      </c>
      <c r="B411" s="58" t="s">
        <v>8241</v>
      </c>
      <c r="C411" s="111" t="s">
        <v>8242</v>
      </c>
      <c r="D411" s="111"/>
      <c r="E411" s="93"/>
      <c r="F411" s="112" t="n">
        <v>1</v>
      </c>
      <c r="G411" s="1" t="n">
        <f aca="false">E411/F411</f>
        <v>0</v>
      </c>
      <c r="H411" s="1" t="n">
        <f aca="false">INT(G411)</f>
        <v>0</v>
      </c>
      <c r="I411" s="1" t="n">
        <f aca="false">G411-H411</f>
        <v>0</v>
      </c>
    </row>
    <row r="412" s="1" customFormat="true" ht="15.75" hidden="false" customHeight="true" outlineLevel="0" collapsed="false">
      <c r="A412" s="57" t="s">
        <v>8243</v>
      </c>
      <c r="B412" s="58" t="s">
        <v>8244</v>
      </c>
      <c r="C412" s="111" t="s">
        <v>8245</v>
      </c>
      <c r="D412" s="111"/>
      <c r="E412" s="93"/>
      <c r="F412" s="112" t="n">
        <v>1</v>
      </c>
      <c r="G412" s="1" t="n">
        <f aca="false">E412/F412</f>
        <v>0</v>
      </c>
      <c r="H412" s="1" t="n">
        <f aca="false">INT(G412)</f>
        <v>0</v>
      </c>
      <c r="I412" s="1" t="n">
        <f aca="false">G412-H412</f>
        <v>0</v>
      </c>
    </row>
    <row r="413" s="1" customFormat="true" ht="15.75" hidden="false" customHeight="true" outlineLevel="0" collapsed="false">
      <c r="A413" s="57" t="s">
        <v>8246</v>
      </c>
      <c r="B413" s="58" t="s">
        <v>8247</v>
      </c>
      <c r="C413" s="111" t="s">
        <v>8248</v>
      </c>
      <c r="D413" s="111"/>
      <c r="E413" s="93"/>
      <c r="F413" s="112" t="n">
        <v>1</v>
      </c>
      <c r="G413" s="1" t="n">
        <f aca="false">E413/F413</f>
        <v>0</v>
      </c>
      <c r="H413" s="1" t="n">
        <f aca="false">INT(G413)</f>
        <v>0</v>
      </c>
      <c r="I413" s="1" t="n">
        <f aca="false">G413-H413</f>
        <v>0</v>
      </c>
    </row>
    <row r="414" s="1" customFormat="true" ht="15.75" hidden="false" customHeight="true" outlineLevel="0" collapsed="false">
      <c r="A414" s="57" t="s">
        <v>8249</v>
      </c>
      <c r="B414" s="58" t="s">
        <v>8250</v>
      </c>
      <c r="C414" s="111" t="s">
        <v>8251</v>
      </c>
      <c r="D414" s="111"/>
      <c r="E414" s="93"/>
      <c r="F414" s="112" t="n">
        <v>1</v>
      </c>
      <c r="G414" s="1" t="n">
        <f aca="false">E414/F414</f>
        <v>0</v>
      </c>
      <c r="H414" s="1" t="n">
        <f aca="false">INT(G414)</f>
        <v>0</v>
      </c>
      <c r="I414" s="1" t="n">
        <f aca="false">G414-H414</f>
        <v>0</v>
      </c>
    </row>
    <row r="415" s="1" customFormat="true" ht="15.75" hidden="false" customHeight="false" outlineLevel="0" collapsed="false">
      <c r="B415" s="52" t="s">
        <v>1</v>
      </c>
      <c r="C415" s="109" t="s">
        <v>8252</v>
      </c>
      <c r="D415" s="110"/>
      <c r="E415" s="54" t="s">
        <v>77</v>
      </c>
    </row>
    <row r="416" s="1" customFormat="true" ht="15.75" hidden="false" customHeight="true" outlineLevel="0" collapsed="false">
      <c r="A416" s="57" t="s">
        <v>8253</v>
      </c>
      <c r="B416" s="58" t="s">
        <v>8254</v>
      </c>
      <c r="C416" s="111" t="s">
        <v>8255</v>
      </c>
      <c r="D416" s="111"/>
      <c r="E416" s="93"/>
      <c r="F416" s="112" t="n">
        <v>1</v>
      </c>
      <c r="G416" s="1" t="n">
        <f aca="false">E416/F416</f>
        <v>0</v>
      </c>
      <c r="H416" s="1" t="n">
        <f aca="false">INT(G416)</f>
        <v>0</v>
      </c>
      <c r="I416" s="1" t="n">
        <f aca="false">G416-H416</f>
        <v>0</v>
      </c>
    </row>
    <row r="417" s="1" customFormat="true" ht="15.75" hidden="false" customHeight="true" outlineLevel="0" collapsed="false">
      <c r="A417" s="57" t="s">
        <v>8256</v>
      </c>
      <c r="B417" s="58" t="s">
        <v>8257</v>
      </c>
      <c r="C417" s="111" t="s">
        <v>8258</v>
      </c>
      <c r="D417" s="111"/>
      <c r="E417" s="93"/>
      <c r="F417" s="112" t="n">
        <v>1</v>
      </c>
      <c r="G417" s="1" t="n">
        <f aca="false">E417/F417</f>
        <v>0</v>
      </c>
      <c r="H417" s="1" t="n">
        <f aca="false">INT(G417)</f>
        <v>0</v>
      </c>
      <c r="I417" s="1" t="n">
        <f aca="false">G417-H417</f>
        <v>0</v>
      </c>
    </row>
    <row r="418" s="1" customFormat="true" ht="15.75" hidden="false" customHeight="true" outlineLevel="0" collapsed="false">
      <c r="A418" s="57" t="s">
        <v>8259</v>
      </c>
      <c r="B418" s="58" t="s">
        <v>8260</v>
      </c>
      <c r="C418" s="111" t="s">
        <v>8261</v>
      </c>
      <c r="D418" s="111"/>
      <c r="E418" s="93"/>
      <c r="F418" s="112" t="n">
        <v>1</v>
      </c>
      <c r="G418" s="1" t="n">
        <f aca="false">E418/F418</f>
        <v>0</v>
      </c>
      <c r="H418" s="1" t="n">
        <f aca="false">INT(G418)</f>
        <v>0</v>
      </c>
      <c r="I418" s="1" t="n">
        <f aca="false">G418-H418</f>
        <v>0</v>
      </c>
    </row>
    <row r="419" s="1" customFormat="true" ht="15.75" hidden="false" customHeight="true" outlineLevel="0" collapsed="false">
      <c r="A419" s="57" t="s">
        <v>8262</v>
      </c>
      <c r="B419" s="58" t="s">
        <v>8263</v>
      </c>
      <c r="C419" s="111" t="s">
        <v>8264</v>
      </c>
      <c r="D419" s="111"/>
      <c r="E419" s="93"/>
      <c r="F419" s="112" t="n">
        <v>1</v>
      </c>
      <c r="G419" s="1" t="n">
        <f aca="false">E419/F419</f>
        <v>0</v>
      </c>
      <c r="H419" s="1" t="n">
        <f aca="false">INT(G419)</f>
        <v>0</v>
      </c>
      <c r="I419" s="1" t="n">
        <f aca="false">G419-H419</f>
        <v>0</v>
      </c>
    </row>
    <row r="420" s="1" customFormat="true" ht="15.75" hidden="false" customHeight="true" outlineLevel="0" collapsed="false">
      <c r="A420" s="57" t="s">
        <v>8265</v>
      </c>
      <c r="B420" s="58" t="s">
        <v>8266</v>
      </c>
      <c r="C420" s="111" t="s">
        <v>8267</v>
      </c>
      <c r="D420" s="111"/>
      <c r="E420" s="93"/>
      <c r="F420" s="112" t="n">
        <v>1</v>
      </c>
      <c r="G420" s="1" t="n">
        <f aca="false">E420/F420</f>
        <v>0</v>
      </c>
      <c r="H420" s="1" t="n">
        <f aca="false">INT(G420)</f>
        <v>0</v>
      </c>
      <c r="I420" s="1" t="n">
        <f aca="false">G420-H420</f>
        <v>0</v>
      </c>
    </row>
    <row r="421" s="1" customFormat="true" ht="15.75" hidden="false" customHeight="true" outlineLevel="0" collapsed="false">
      <c r="A421" s="57" t="s">
        <v>8268</v>
      </c>
      <c r="B421" s="58" t="s">
        <v>8269</v>
      </c>
      <c r="C421" s="111" t="s">
        <v>8270</v>
      </c>
      <c r="D421" s="111"/>
      <c r="E421" s="93"/>
      <c r="F421" s="112" t="n">
        <v>1</v>
      </c>
      <c r="G421" s="1" t="n">
        <f aca="false">E421/F421</f>
        <v>0</v>
      </c>
      <c r="H421" s="1" t="n">
        <f aca="false">INT(G421)</f>
        <v>0</v>
      </c>
      <c r="I421" s="1" t="n">
        <f aca="false">G421-H421</f>
        <v>0</v>
      </c>
    </row>
    <row r="422" s="1" customFormat="true" ht="15.75" hidden="false" customHeight="true" outlineLevel="0" collapsed="false">
      <c r="A422" s="57" t="s">
        <v>8271</v>
      </c>
      <c r="B422" s="58" t="s">
        <v>8272</v>
      </c>
      <c r="C422" s="111" t="s">
        <v>8273</v>
      </c>
      <c r="D422" s="111"/>
      <c r="E422" s="93"/>
      <c r="F422" s="112" t="n">
        <v>1</v>
      </c>
      <c r="G422" s="1" t="n">
        <f aca="false">E422/F422</f>
        <v>0</v>
      </c>
      <c r="H422" s="1" t="n">
        <f aca="false">INT(G422)</f>
        <v>0</v>
      </c>
      <c r="I422" s="1" t="n">
        <f aca="false">G422-H422</f>
        <v>0</v>
      </c>
    </row>
    <row r="423" s="1" customFormat="true" ht="15.75" hidden="false" customHeight="true" outlineLevel="0" collapsed="false">
      <c r="A423" s="57" t="s">
        <v>8274</v>
      </c>
      <c r="B423" s="58" t="s">
        <v>8275</v>
      </c>
      <c r="C423" s="111" t="s">
        <v>8276</v>
      </c>
      <c r="D423" s="111"/>
      <c r="E423" s="93"/>
      <c r="F423" s="112" t="n">
        <v>1</v>
      </c>
      <c r="G423" s="1" t="n">
        <f aca="false">E423/F423</f>
        <v>0</v>
      </c>
      <c r="H423" s="1" t="n">
        <f aca="false">INT(G423)</f>
        <v>0</v>
      </c>
      <c r="I423" s="1" t="n">
        <f aca="false">G423-H423</f>
        <v>0</v>
      </c>
    </row>
    <row r="424" s="1" customFormat="true" ht="15.75" hidden="false" customHeight="true" outlineLevel="0" collapsed="false">
      <c r="A424" s="57" t="s">
        <v>8277</v>
      </c>
      <c r="B424" s="58" t="s">
        <v>8278</v>
      </c>
      <c r="C424" s="111" t="s">
        <v>8279</v>
      </c>
      <c r="D424" s="111"/>
      <c r="E424" s="93"/>
      <c r="F424" s="112" t="n">
        <v>1</v>
      </c>
      <c r="G424" s="1" t="n">
        <f aca="false">E424/F424</f>
        <v>0</v>
      </c>
      <c r="H424" s="1" t="n">
        <f aca="false">INT(G424)</f>
        <v>0</v>
      </c>
      <c r="I424" s="1" t="n">
        <f aca="false">G424-H424</f>
        <v>0</v>
      </c>
    </row>
    <row r="425" s="1" customFormat="true" ht="15.75" hidden="false" customHeight="true" outlineLevel="0" collapsed="false">
      <c r="A425" s="57" t="s">
        <v>8280</v>
      </c>
      <c r="B425" s="58" t="s">
        <v>8281</v>
      </c>
      <c r="C425" s="111" t="s">
        <v>8282</v>
      </c>
      <c r="D425" s="111"/>
      <c r="E425" s="93"/>
      <c r="F425" s="112" t="n">
        <v>1</v>
      </c>
      <c r="G425" s="1" t="n">
        <f aca="false">E425/F425</f>
        <v>0</v>
      </c>
      <c r="H425" s="1" t="n">
        <f aca="false">INT(G425)</f>
        <v>0</v>
      </c>
      <c r="I425" s="1" t="n">
        <f aca="false">G425-H425</f>
        <v>0</v>
      </c>
    </row>
    <row r="426" s="1" customFormat="true" ht="15.75" hidden="false" customHeight="true" outlineLevel="0" collapsed="false">
      <c r="A426" s="57" t="s">
        <v>8283</v>
      </c>
      <c r="B426" s="58" t="s">
        <v>8284</v>
      </c>
      <c r="C426" s="111" t="s">
        <v>8285</v>
      </c>
      <c r="D426" s="111"/>
      <c r="E426" s="93"/>
      <c r="F426" s="112" t="n">
        <v>1</v>
      </c>
      <c r="G426" s="1" t="n">
        <f aca="false">E426/F426</f>
        <v>0</v>
      </c>
      <c r="H426" s="1" t="n">
        <f aca="false">INT(G426)</f>
        <v>0</v>
      </c>
      <c r="I426" s="1" t="n">
        <f aca="false">G426-H426</f>
        <v>0</v>
      </c>
    </row>
    <row r="427" s="1" customFormat="true" ht="15.75" hidden="false" customHeight="true" outlineLevel="0" collapsed="false">
      <c r="A427" s="57" t="s">
        <v>8286</v>
      </c>
      <c r="B427" s="58" t="s">
        <v>8287</v>
      </c>
      <c r="C427" s="111" t="s">
        <v>8288</v>
      </c>
      <c r="D427" s="111"/>
      <c r="E427" s="93"/>
      <c r="F427" s="112" t="n">
        <v>1</v>
      </c>
      <c r="G427" s="1" t="n">
        <f aca="false">E427/F427</f>
        <v>0</v>
      </c>
      <c r="H427" s="1" t="n">
        <f aca="false">INT(G427)</f>
        <v>0</v>
      </c>
      <c r="I427" s="1" t="n">
        <f aca="false">G427-H427</f>
        <v>0</v>
      </c>
    </row>
    <row r="428" s="1" customFormat="true" ht="15.75" hidden="false" customHeight="true" outlineLevel="0" collapsed="false">
      <c r="A428" s="57" t="s">
        <v>8289</v>
      </c>
      <c r="B428" s="58" t="s">
        <v>8290</v>
      </c>
      <c r="C428" s="111" t="s">
        <v>8291</v>
      </c>
      <c r="D428" s="111"/>
      <c r="E428" s="93"/>
      <c r="F428" s="112" t="n">
        <v>1</v>
      </c>
      <c r="G428" s="1" t="n">
        <f aca="false">E428/F428</f>
        <v>0</v>
      </c>
      <c r="H428" s="1" t="n">
        <f aca="false">INT(G428)</f>
        <v>0</v>
      </c>
      <c r="I428" s="1" t="n">
        <f aca="false">G428-H428</f>
        <v>0</v>
      </c>
    </row>
    <row r="429" s="1" customFormat="true" ht="15.75" hidden="false" customHeight="true" outlineLevel="0" collapsed="false">
      <c r="A429" s="57" t="s">
        <v>8292</v>
      </c>
      <c r="B429" s="58" t="s">
        <v>8293</v>
      </c>
      <c r="C429" s="111" t="s">
        <v>8294</v>
      </c>
      <c r="D429" s="111"/>
      <c r="E429" s="93"/>
      <c r="F429" s="112" t="n">
        <v>1</v>
      </c>
      <c r="G429" s="1" t="n">
        <f aca="false">E429/F429</f>
        <v>0</v>
      </c>
      <c r="H429" s="1" t="n">
        <f aca="false">INT(G429)</f>
        <v>0</v>
      </c>
      <c r="I429" s="1" t="n">
        <f aca="false">G429-H429</f>
        <v>0</v>
      </c>
    </row>
    <row r="430" s="1" customFormat="true" ht="15.75" hidden="false" customHeight="true" outlineLevel="0" collapsed="false">
      <c r="A430" s="57" t="s">
        <v>8295</v>
      </c>
      <c r="B430" s="58" t="s">
        <v>8296</v>
      </c>
      <c r="C430" s="111" t="s">
        <v>8297</v>
      </c>
      <c r="D430" s="111"/>
      <c r="E430" s="93"/>
      <c r="F430" s="112" t="n">
        <v>1</v>
      </c>
      <c r="G430" s="1" t="n">
        <f aca="false">E430/F430</f>
        <v>0</v>
      </c>
      <c r="H430" s="1" t="n">
        <f aca="false">INT(G430)</f>
        <v>0</v>
      </c>
      <c r="I430" s="1" t="n">
        <f aca="false">G430-H430</f>
        <v>0</v>
      </c>
    </row>
    <row r="431" customFormat="false" ht="15" hidden="false" customHeight="false" outlineLevel="0" collapsed="false">
      <c r="A431" s="1" t="s">
        <v>0</v>
      </c>
      <c r="B431" s="77"/>
      <c r="C431" s="77"/>
      <c r="D431" s="77" t="s">
        <v>77</v>
      </c>
      <c r="E431" s="77" t="n">
        <f aca="false">SUM(E10:E430)</f>
        <v>0</v>
      </c>
    </row>
  </sheetData>
  <autoFilter ref="E1:E431"/>
  <mergeCells count="419"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</mergeCell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00:32Z</dcterms:created>
  <dc:creator>Соловьев Ярослав</dc:creator>
  <dc:description/>
  <dc:language>en-US</dc:language>
  <cp:lastModifiedBy>jsoloviev</cp:lastModifiedBy>
  <cp:lastPrinted>2018-03-21T04:00:32Z</cp:lastPrinted>
  <dcterms:modified xsi:type="dcterms:W3CDTF">2018-03-22T06:58:24Z</dcterms:modified>
  <cp:revision>1</cp:revision>
  <dc:subject/>
  <dc:title/>
</cp:coreProperties>
</file>