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png" ContentType="image/png"/>
  <Override PartName="/xl/media/image46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6.jpeg" ContentType="image/jpeg"/>
  <Override PartName="/xl/media/image93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95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6.jpeg" ContentType="image/jpeg"/>
  <Override PartName="/xl/media/image73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92.jpeg" ContentType="image/jpeg"/>
  <Override PartName="/xl/media/image15.png" ContentType="image/png"/>
  <Override PartName="/xl/media/image17.jpeg" ContentType="image/jpeg"/>
  <Override PartName="/xl/media/image1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26.jpeg" ContentType="image/jpeg"/>
  <Override PartName="/xl/media/image105.jpeg" ContentType="image/jpeg"/>
  <Override PartName="/xl/media/image8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ие 251109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0">
  <si>
    <t xml:space="preserve">www.dimanchelingerie-nik.ru</t>
  </si>
  <si>
    <t xml:space="preserve">Наличие  коллекции по состоянию на 14 01 2014</t>
  </si>
  <si>
    <t xml:space="preserve">Dimanche lingerie</t>
  </si>
  <si>
    <t xml:space="preserve">коллекция</t>
  </si>
  <si>
    <t xml:space="preserve">цена База</t>
  </si>
  <si>
    <t xml:space="preserve">кол-во</t>
  </si>
  <si>
    <t xml:space="preserve">сумма</t>
  </si>
  <si>
    <t xml:space="preserve">Коллекция Olivia осень2013</t>
  </si>
  <si>
    <t xml:space="preserve">арт. 1420 Бюст Jespe (пуш-ап гель)  Фиолетовый 2В</t>
  </si>
  <si>
    <t xml:space="preserve">Olivia</t>
  </si>
  <si>
    <t xml:space="preserve">арт. 1420 Бюст Jespe (пуш-ап гель)  Фиолетовый 2C</t>
  </si>
  <si>
    <t xml:space="preserve">арт. 1420 Бюст Jespe (пуш-ап гель)  Фиолетовый 3C</t>
  </si>
  <si>
    <t xml:space="preserve">Dimanche lingerie 1421 Бюст Ribera (балконет) Фиолетовый 2B</t>
  </si>
  <si>
    <t xml:space="preserve">Dimanche lingerie 1421 Бюст Ribera (балконет) Фиолетовый 2C</t>
  </si>
  <si>
    <t xml:space="preserve">Dimanche lingerie 1421 Бюст Ribera (балконет) Фиолетовый 2D</t>
  </si>
  <si>
    <t xml:space="preserve">Dimanche lingerie 1421 Бюст Ribera (балконет) Фиолетовый 3B</t>
  </si>
  <si>
    <t xml:space="preserve">Dimanche lingerie 1421 Бюст Ribera (балконет) Фиолетовый 3C</t>
  </si>
  <si>
    <t xml:space="preserve">Dimanche lingerie 1421 Бюст Ribera (балконет) Фиолетовый 3D</t>
  </si>
  <si>
    <t xml:space="preserve">Dimanche lingerie 1421 Бюст Ribera (балконет) Фиолетовый 4C</t>
  </si>
  <si>
    <t xml:space="preserve">Dimanche lingerie 1421 Бюст Ribera (балконет) Фиолетовый 4D</t>
  </si>
  <si>
    <t xml:space="preserve">арт. 3420 Трусы бразилиана Фиолетовый 2</t>
  </si>
  <si>
    <t xml:space="preserve">арт. 3420 Трусы бразилиана Фиолетовый 3</t>
  </si>
  <si>
    <t xml:space="preserve">арт. 3420 Трусы бразилиана Фиолетовый 4</t>
  </si>
  <si>
    <t xml:space="preserve">арт. 3421 Трусы панти Фиолетовый 2</t>
  </si>
  <si>
    <t xml:space="preserve">арт. 3421 Трусы панти Фиолетовый 3</t>
  </si>
  <si>
    <t xml:space="preserve">арт. 3421 Трусы панти Фиолетовый 4</t>
  </si>
  <si>
    <t xml:space="preserve">арт. 3421 Трусы панти Фиолетовый 5</t>
  </si>
  <si>
    <t xml:space="preserve">Коллекция Denim</t>
  </si>
  <si>
    <t xml:space="preserve">Dimanche lingerie 1215 Бюст Jilli (пуш-ап гель) Красный 2B</t>
  </si>
  <si>
    <t xml:space="preserve">Denim</t>
  </si>
  <si>
    <t xml:space="preserve">Dimanche lingerie 1215 Бюст Jilli (пуш-ап гель) Красный 2C</t>
  </si>
  <si>
    <t xml:space="preserve">Dimanche lingerie 1215 Бюст Jilli (пуш-ап гель) Черный 1B</t>
  </si>
  <si>
    <t xml:space="preserve">Dimanche lingerie 3215 Трусы бразилиана Красный 2</t>
  </si>
  <si>
    <t xml:space="preserve">Dimanche lingerie 3215 Трусы бразилиана Красный 3</t>
  </si>
  <si>
    <t xml:space="preserve">Provence 13 вл</t>
  </si>
  <si>
    <t xml:space="preserve">Provence</t>
  </si>
  <si>
    <t xml:space="preserve">арт. 1380 Бюст Jespe (пуш-ап гель)  Античная роза 2В</t>
  </si>
  <si>
    <t xml:space="preserve">арт. 1381 Бюст Allonge (балконет пуш-ап)  Античная роза 1В</t>
  </si>
  <si>
    <t xml:space="preserve">Dimanche lingerie 3283 Трусы слип Античная роза 2</t>
  </si>
  <si>
    <t xml:space="preserve">Dimanche lingerie 3283 Трусы слип Античная роза 3</t>
  </si>
  <si>
    <t xml:space="preserve">Dimanche lingerie 3283 Трусы слип Античная роза 4</t>
  </si>
  <si>
    <t xml:space="preserve">Dimanche lingerie 3283 Трусы слип Античная роза 5</t>
  </si>
  <si>
    <t xml:space="preserve">Dimanche lingerie 3282 Трусы панти Античная роза 2</t>
  </si>
  <si>
    <t xml:space="preserve">Dimanche lingerie 3282 Трусы панти Античная роза 3</t>
  </si>
  <si>
    <t xml:space="preserve">Dimanche lingerie 3282 Трусы панти Античная роза 4</t>
  </si>
  <si>
    <t xml:space="preserve">Dimanche lingerie 3282 Трусы панти Античная роза 5</t>
  </si>
  <si>
    <t xml:space="preserve"> Коллекция Sorrento</t>
  </si>
  <si>
    <t xml:space="preserve">Sorrento</t>
  </si>
  <si>
    <t xml:space="preserve">Art.1402 бюст Ribera (балконет)  Жесчужная роза  3D/75D</t>
  </si>
  <si>
    <t xml:space="preserve">Art.1402 бюст Ribera (балконет)  Жесчужная роза  4D/80D</t>
  </si>
  <si>
    <t xml:space="preserve">Dimanche lingerie 1403 Бюст Manola (балконет) Жемчужная роза 3C</t>
  </si>
  <si>
    <t xml:space="preserve">Dimanche lingerie 1403 Бюст Manola (балконет) Жемчужная роза 4C</t>
  </si>
  <si>
    <t xml:space="preserve">Art.3402  трусы бразилиана   Жесчужная роза  3</t>
  </si>
  <si>
    <t xml:space="preserve">Art.3403  трусы панти   Жесчужная роза  5</t>
  </si>
  <si>
    <t xml:space="preserve">Art.6401  Сорочка    Жесчужная роза  2</t>
  </si>
  <si>
    <t xml:space="preserve">Art.6401  Сорочка    Жесчужная роза  3</t>
  </si>
  <si>
    <t xml:space="preserve">Art.6401  Сорочка    Жесчужная роза  4</t>
  </si>
  <si>
    <t xml:space="preserve">Коллекция  VIOLA</t>
  </si>
  <si>
    <t xml:space="preserve">арт. 1260 Бюст Skare (пуш-ап)  Белый 2С</t>
  </si>
  <si>
    <t xml:space="preserve">VIOLA</t>
  </si>
  <si>
    <t xml:space="preserve">арт. 3262 трусы бразилиана  Белый 2</t>
  </si>
  <si>
    <t xml:space="preserve">арт. 1261 Бюст TABARRO (пуш-ап)  Белый 3В</t>
  </si>
  <si>
    <t xml:space="preserve">арт. 1261 Бюст TABARRO (пуш-ап)  Белый 4С</t>
  </si>
  <si>
    <t xml:space="preserve">арт. 3262 трусы бразилиана  Белый 3</t>
  </si>
  <si>
    <t xml:space="preserve">арт. 3262 трусы бразилиана  Белый 4</t>
  </si>
  <si>
    <t xml:space="preserve">Коллекция RIO 
</t>
  </si>
  <si>
    <t xml:space="preserve">Art.1270 бюст Jespe push up с гелем  Фея цветов  1В/65В</t>
  </si>
  <si>
    <t xml:space="preserve">RIO</t>
  </si>
  <si>
    <t xml:space="preserve">Art.1270 бюст Jespe push up с гелем  Фея цветов  4В/80В</t>
  </si>
  <si>
    <t xml:space="preserve">Dimanche lingerie 1272 Бюст Justo (балконет) Фея цветов 2B</t>
  </si>
  <si>
    <t xml:space="preserve">Dimanche lingerie 1272 Бюст Justo (балконет) Фея цветов 2C</t>
  </si>
  <si>
    <t xml:space="preserve">Dimanche lingerie 1272 Бюст Justo (балконет) Фея цветов 2D</t>
  </si>
  <si>
    <t xml:space="preserve">Dimanche lingerie 1272 Бюст Justo (балконет) Фея цветов 3C</t>
  </si>
  <si>
    <t xml:space="preserve">Dimanche lingerie 1272 Бюст Justo (балконет) Фея цветов 3D</t>
  </si>
  <si>
    <t xml:space="preserve">Dimanche lingerie 1272 Бюст Justo (балконет) Фея цветов 4C</t>
  </si>
  <si>
    <t xml:space="preserve">Dimanche lingerie 1272 Бюст Justo (балконет) Фея цветов 4D</t>
  </si>
  <si>
    <t xml:space="preserve">Dimanche lingerie 1272 Бюст Justo (балконет) Фея цветов 5D</t>
  </si>
  <si>
    <t xml:space="preserve">Art.1272 бюст Justo (балконет)  Фея цветов  2D/70D</t>
  </si>
  <si>
    <t xml:space="preserve">Art.1272 бюст Justo (балконет)  Фея цветов  5D/85D</t>
  </si>
  <si>
    <t xml:space="preserve">Art.1272 бюст Justo (балконет)  Фея цветов  5В/85В</t>
  </si>
  <si>
    <t xml:space="preserve">Art. 3271    трусы бразилиана              Фея цветов  2</t>
  </si>
  <si>
    <t xml:space="preserve">Art. 3271    трусы бразилиана              Фея цветов  3</t>
  </si>
  <si>
    <t xml:space="preserve">Art. 3271    трусы бразилиана              Фея цветов  4</t>
  </si>
  <si>
    <t xml:space="preserve">Art. 3271    трусы бразилиана              Фея цветов  5</t>
  </si>
  <si>
    <t xml:space="preserve">Art. 3272    трусы панти              Фея цветов  2</t>
  </si>
  <si>
    <t xml:space="preserve">Art. 3272    трусы панти              Фея цветов  3</t>
  </si>
  <si>
    <t xml:space="preserve">Art. 3272    трусы панти              Фея цветов  4</t>
  </si>
  <si>
    <t xml:space="preserve">Art. 3272    трусы панти              Фея цветов  5</t>
  </si>
  <si>
    <t xml:space="preserve">Коллекция Venezia 
</t>
  </si>
  <si>
    <t xml:space="preserve">Art. 3321    трусы бразилиана              Т.Серый  2</t>
  </si>
  <si>
    <t xml:space="preserve">Venezia</t>
  </si>
  <si>
    <t xml:space="preserve">  Коллекция Courchevel</t>
  </si>
  <si>
    <t xml:space="preserve">Art. 1741 Бюст Vecetto ( балконет п/м чашка)   черный 3C</t>
  </si>
  <si>
    <t xml:space="preserve">Courchevel</t>
  </si>
  <si>
    <t xml:space="preserve">Art. 1741 Бюст Vecetto ( балконет п/м чашка)   черный 3D</t>
  </si>
  <si>
    <t xml:space="preserve">Art.5740   Комбинация (с мягкой чашкой Vecetto) Черный 2C</t>
  </si>
  <si>
    <t xml:space="preserve">Art.5740   Комбинация (с мягкой чашкой Vecetto) Черный 2D</t>
  </si>
  <si>
    <t xml:space="preserve">Art.5740   Комбинация (с мягкой чашкой Vecetto) Черный 3В</t>
  </si>
  <si>
    <t xml:space="preserve">Art.5740   Комбинация (с мягкой чашкой Vecetto) Черный 3C</t>
  </si>
  <si>
    <t xml:space="preserve">Art.5740   Комбинация (с мягкой чашкой Vecetto) Черный 4В</t>
  </si>
  <si>
    <t xml:space="preserve">Art.3740  Трусы стринг              Черный 3</t>
  </si>
  <si>
    <t xml:space="preserve">Art.3740  Трусы стринг              Черный 4</t>
  </si>
  <si>
    <t xml:space="preserve">Коллекция  Ametista</t>
  </si>
  <si>
    <t xml:space="preserve">Dimanche lingerie 1405  Бюст пуш ап гель Jespe   Бордо 1В</t>
  </si>
  <si>
    <t xml:space="preserve">Ametista</t>
  </si>
  <si>
    <t xml:space="preserve">Dimanche lingerie 1405  Бюст пуш ап гель Jespe   Бордо 2В</t>
  </si>
  <si>
    <t xml:space="preserve">Dimanche lingerie 1405  Бюст пуш ап гель Jespe   Бордо 4В</t>
  </si>
  <si>
    <t xml:space="preserve">Dimanche lingerie 1405  Бюст пуш ап гель Jespe   Синий 1В</t>
  </si>
  <si>
    <t xml:space="preserve">Dimanche lingerie 1406  Бюст Sakare балконет  пуш ап    Бордо 3С</t>
  </si>
  <si>
    <t xml:space="preserve">art.3405 трусы стринг  Бордо 2</t>
  </si>
  <si>
    <t xml:space="preserve">art.3405 трусы стринг  Бордо 3</t>
  </si>
  <si>
    <t xml:space="preserve">art.3405 трусы стринг  Бордо 4</t>
  </si>
  <si>
    <t xml:space="preserve">art.3405 трусы стринг  Т.Синий 1</t>
  </si>
  <si>
    <t xml:space="preserve">art.3407 трусы слип  Бордо 4</t>
  </si>
  <si>
    <t xml:space="preserve">Коллекция  CELESTE</t>
  </si>
  <si>
    <t xml:space="preserve">Art.1786 бюст Ribera (балконет  ) Небесно-голубой 4D</t>
  </si>
  <si>
    <t xml:space="preserve">CELESTE</t>
  </si>
  <si>
    <t xml:space="preserve">Art.1786 бюст Ribera (балконет  ) Молочный 5С</t>
  </si>
  <si>
    <t xml:space="preserve">Art.1787 бюст Oro (балконет  п/м чашка ) Небесно-голубой 2D</t>
  </si>
  <si>
    <t xml:space="preserve">Art.1787 бюст Oro (балконет  п/м чашка ) Небесно-голубой 3С</t>
  </si>
  <si>
    <t xml:space="preserve">Art.1787 бюст Oro (балконет  п/м чашка ) Небесно-голубой 3D</t>
  </si>
  <si>
    <t xml:space="preserve">Art.1787 бюст Oro (балконет  п/м чашка ) Небесно-голубой 3Е</t>
  </si>
  <si>
    <t xml:space="preserve">Art.1787 бюст Oro (балконет  п/м чашка ) Небесно-голубой 4Е</t>
  </si>
  <si>
    <t xml:space="preserve">Art.3786 трусы бразилиана  Небесно-голубой 2</t>
  </si>
  <si>
    <t xml:space="preserve">Art.3786 трусы бразилиана  Небесно-голубой 3</t>
  </si>
  <si>
    <t xml:space="preserve">Art.3786 трусы бразилиана  Небесно-голубой 4</t>
  </si>
  <si>
    <t xml:space="preserve">Art.3786 трусы бразилиана  Молочный 5</t>
  </si>
  <si>
    <t xml:space="preserve">Коллекция  Ninfetta</t>
  </si>
  <si>
    <t xml:space="preserve">цена фиксир.</t>
  </si>
  <si>
    <t xml:space="preserve">art.1251  Бюст JUSTO балконет  пуш ап Ванильный/коралловый 1С</t>
  </si>
  <si>
    <t xml:space="preserve">NINFETTA</t>
  </si>
  <si>
    <t xml:space="preserve">art.3250 трусы слип Ванильный/кралловый 2</t>
  </si>
  <si>
    <t xml:space="preserve">art.1252 Бюст Gala (балконет  макси пуш ап) Ванильный/коралловый 1В + трусы</t>
  </si>
  <si>
    <t xml:space="preserve">art.6250 Сорочка  (балконет  пуш ап) Ванильный/коралловый 2D</t>
  </si>
  <si>
    <t xml:space="preserve">art.5250 БОДИ  (балконет  пуш ап) Ванильный/коралловый 4В</t>
  </si>
  <si>
    <t xml:space="preserve">art.3252 трусы слип с карманчиком  Ванильный/кралловый 4</t>
  </si>
  <si>
    <t xml:space="preserve">Коллекция  Merano</t>
  </si>
  <si>
    <t xml:space="preserve"> art.1352  бюст GASKOPE балконет м/ч Амаретто 5С</t>
  </si>
  <si>
    <t xml:space="preserve">MERANO</t>
  </si>
  <si>
    <t xml:space="preserve"> art.3352    слип Амаретто 5</t>
  </si>
  <si>
    <t xml:space="preserve">Коллекция Mattina</t>
  </si>
  <si>
    <t xml:space="preserve">art. 1265 Бюст SABELLO пуш ап гель Слоновая кость 1В</t>
  </si>
  <si>
    <t xml:space="preserve">MATTINA</t>
  </si>
  <si>
    <t xml:space="preserve">art. 1265 Бюст SABELLO пуш ап гель Черный 1В</t>
  </si>
  <si>
    <t xml:space="preserve">art. 1267 Бюст RADANO балконет м/ч  Изумруд 4С</t>
  </si>
  <si>
    <t xml:space="preserve">art. 1267 Бюст RADANO балконет м/ч  Изумруд 4D</t>
  </si>
  <si>
    <t xml:space="preserve">art. 1267 Бюст RADANO балконет м/ч  Черный 4С</t>
  </si>
  <si>
    <t xml:space="preserve">art. 1267 Бюст RADANO балконет м/ч  Слоновая кость 3D</t>
  </si>
  <si>
    <t xml:space="preserve">art. 1267 Бюст RADANO балконет м/ч  Слоновая кость 4С</t>
  </si>
  <si>
    <t xml:space="preserve">art.3265    трусики стринг  Слоновая кость 2</t>
  </si>
  <si>
    <t xml:space="preserve">art.3265    трусики стринг  Слоновая кость 3</t>
  </si>
  <si>
    <t xml:space="preserve">art.3265    трусики стринг  Изумруд 3</t>
  </si>
  <si>
    <t xml:space="preserve">art.3265    трусики стринг  Изумруд 4</t>
  </si>
  <si>
    <t xml:space="preserve">art.3265    трусики стринг  Черный 2</t>
  </si>
  <si>
    <t xml:space="preserve">art.3265    трусики стринг  Черный 3</t>
  </si>
  <si>
    <t xml:space="preserve">Коллекция Accordo</t>
  </si>
  <si>
    <t xml:space="preserve">Dimanche lingerie 1950 Бюст Sabello (пуш-ап гель) Чёрный 1B</t>
  </si>
  <si>
    <t xml:space="preserve">ACCORDO</t>
  </si>
  <si>
    <t xml:space="preserve">Dimanche lingerie 1950 Бюст Sabello (пуш-ап гель) Чёрный 2B</t>
  </si>
  <si>
    <t xml:space="preserve">Dimanche lingerie 1950 Бюст Sabello (пуш-ап гель) Чёрный 3B</t>
  </si>
  <si>
    <t xml:space="preserve">Dimanche lingerie 1950 Бюст Sabello (пуш-ап гель) Чёрный 4B</t>
  </si>
  <si>
    <t xml:space="preserve">1951 бюст  GERO балконет пуш ап  Слоновая кость 2С</t>
  </si>
  <si>
    <t xml:space="preserve">1951 бюст  GERO балконет пуш ап  Черный 2С</t>
  </si>
  <si>
    <t xml:space="preserve">1951 бюст  GERO балконет пуш ап  Черный 4С</t>
  </si>
  <si>
    <t xml:space="preserve">арт.3950  трусы-стринг Слоновая кость  2</t>
  </si>
  <si>
    <t xml:space="preserve">арт.3950  трусы-стринг Черный 2  </t>
  </si>
  <si>
    <t xml:space="preserve">арт.3950  трусы-стринг Черный 3</t>
  </si>
  <si>
    <t xml:space="preserve">арт. 3952  трусы  слип Слоновая кость 4</t>
  </si>
  <si>
    <t xml:space="preserve">арт. 3952  трусы  слип Черный 4</t>
  </si>
  <si>
    <t xml:space="preserve">Распродажа</t>
  </si>
  <si>
    <t xml:space="preserve">арт.1235"B" Комплект (бюст Jespe (пуш ап  гель) + трусы)   Черный 1В/2</t>
  </si>
  <si>
    <t xml:space="preserve">TESORO</t>
  </si>
  <si>
    <t xml:space="preserve">арт.1236"B" Комплект (бюст балконет пуш ап  + трусы)   Черный 4В/4</t>
  </si>
  <si>
    <t xml:space="preserve">арт.5235  Корсет пуш ап   Черный 3С</t>
  </si>
  <si>
    <t xml:space="preserve">арт.5235  Корсет пуш ап   Черный 4В</t>
  </si>
  <si>
    <t xml:space="preserve">art.3237 стринг  Черный 3</t>
  </si>
  <si>
    <t xml:space="preserve">Коллекция  Pilline</t>
  </si>
  <si>
    <t xml:space="preserve">фиксир. цена</t>
  </si>
  <si>
    <t xml:space="preserve">art.1312 "B/C/D" бюст  DEBERO балконет Алый 1С</t>
  </si>
  <si>
    <t xml:space="preserve">POLLINE</t>
  </si>
  <si>
    <t xml:space="preserve">art.1312 "B/C/D" бюст  DEBERO балконет Алый 1D</t>
  </si>
  <si>
    <t xml:space="preserve">art.1312 "B/C/D" бюст  DEBERO балконет Алый 4С</t>
  </si>
  <si>
    <t xml:space="preserve">art.3310 трусы стринг Алый 2</t>
  </si>
  <si>
    <t xml:space="preserve">art.3310 трусы стринг Алый 4</t>
  </si>
  <si>
    <t xml:space="preserve">Коллекция Copertino</t>
  </si>
  <si>
    <t xml:space="preserve">фиксир.  цена</t>
  </si>
  <si>
    <t xml:space="preserve">Copertino</t>
  </si>
  <si>
    <t xml:space="preserve">Dimanche lingerie 1441 К-т  (Бюст Carino (балконет)+ слип) Мокко 3D/3</t>
  </si>
  <si>
    <t xml:space="preserve">Dimanche lingerie 1441 К-т  (Бюст Carino (балконет)+ слип) Мокко 3E/3</t>
  </si>
  <si>
    <t xml:space="preserve">Dimanche lingerie 1441 К-т  (Бюст Carino (балконет)+ слип) Мокко 4D/4</t>
  </si>
  <si>
    <t xml:space="preserve">Dimanche lingerie 1441 К-т  (Бюст Carino (балконет)+ слип) Мокко 5E/5</t>
  </si>
  <si>
    <t xml:space="preserve">Dimanche lingerie 1443 К-т  (Бюст балконет пм/ч  Flora+панти) Мокко 3С/75С</t>
  </si>
  <si>
    <t xml:space="preserve">Dimanche lingerie 1443 К-т  (Бюст балконет пм/ч  Flora+панти) Мокко 4D/80D</t>
  </si>
  <si>
    <t xml:space="preserve">Dimanche lingerie 1443 К-т  (Бюст балконет пм/ч  Flora+панти) Мокко 5C/85C</t>
  </si>
  <si>
    <t xml:space="preserve">Dimanche lingerie 1443 К-т  (Бюст балконет пм/ч  Flora+панти) Мокко 7D/95D</t>
  </si>
  <si>
    <t xml:space="preserve">Коллекция Quadretto - крестики, нолики…</t>
  </si>
  <si>
    <t xml:space="preserve">спец.цена</t>
  </si>
  <si>
    <t xml:space="preserve">арт. 1985 Бюст Jespe (пуш-ап гель) Розовый 1B</t>
  </si>
  <si>
    <t xml:space="preserve">Quadretto</t>
  </si>
  <si>
    <t xml:space="preserve">art.3985  трусы стринг розовый 2</t>
  </si>
  <si>
    <t xml:space="preserve">арт. 1985 Бюст Jespe (пуш-ап гель) Розовый 2B</t>
  </si>
  <si>
    <t xml:space="preserve">арт. 1986 Бюст Burlesk (балконет пуш-ап) Розовый 1B</t>
  </si>
  <si>
    <t xml:space="preserve">арт. 1986 Бюст Burlesk (балконет пуш-ап) Серый 1B</t>
  </si>
  <si>
    <t xml:space="preserve">art.3985  трусы стринг Серый 2</t>
  </si>
  <si>
    <t xml:space="preserve">Dimanche lingerie 1987 Бюст  Ribera (балконет пуш ап) Розовый 5С/85С+трусы</t>
  </si>
  <si>
    <t xml:space="preserve">Dimanche lingerie 1987 Бюст  Ribera (балконет пуш ап) Серый 5С/85С+трусы</t>
  </si>
  <si>
    <t xml:space="preserve">1988 Бюст Buffo (балконет) Розовый 2D</t>
  </si>
  <si>
    <t xml:space="preserve">art.3988-1  трусы слип розовый 2</t>
  </si>
  <si>
    <r>
      <rPr>
        <b val="true"/>
        <sz val="11"/>
        <rFont val="Arial"/>
        <family val="2"/>
        <charset val="204"/>
      </rPr>
      <t xml:space="preserve">Коллекция  </t>
    </r>
    <r>
      <rPr>
        <b val="true"/>
        <sz val="18"/>
        <color rgb="FF8E5E42"/>
        <rFont val="Arial"/>
        <family val="2"/>
        <charset val="204"/>
      </rPr>
      <t xml:space="preserve">Nuvola</t>
    </r>
    <r>
      <rPr>
        <b val="true"/>
        <sz val="11"/>
        <rFont val="Arial"/>
        <family val="2"/>
        <charset val="204"/>
      </rPr>
      <t xml:space="preserve">   выполнена из однотонной микрофибры четырех цветов, которая снабжена съемными брителями этих же цветов(4 штуки).</t>
    </r>
  </si>
  <si>
    <t xml:space="preserve">Dimanche lingerie 1995 комплект (Бюст пуш-ап гель + стринг)  Бордовый 3В-3</t>
  </si>
  <si>
    <t xml:space="preserve">NUVOLA</t>
  </si>
  <si>
    <t xml:space="preserve">Dimanche lingerie 1995 комплект (Бюст пуш-ап гель + стринг)  Коричневый 4В-4</t>
  </si>
  <si>
    <t xml:space="preserve">Dimanche lingerie 1997 комплект (Бюст балконет пуш-ап ) +  стринг   Бордовый 2С/70С-2</t>
  </si>
  <si>
    <t xml:space="preserve">Dimanche lingerie 1998 комплект (Бюст  (пуш-ап гель) + трусы стринг) Бордовый 2С/2</t>
  </si>
  <si>
    <t xml:space="preserve">Коллекция VAMP</t>
  </si>
  <si>
    <r>
      <rPr>
        <sz val="10"/>
        <rFont val="Arial"/>
        <family val="2"/>
        <charset val="204"/>
      </rPr>
      <t xml:space="preserve">Dimanche lingerie Бюст Justo art.1247"C/D" (балконет с плотной сшивной чашкой )  </t>
    </r>
    <r>
      <rPr>
        <b val="true"/>
        <sz val="10"/>
        <rFont val="Arial"/>
        <family val="2"/>
        <charset val="204"/>
      </rPr>
      <t xml:space="preserve">Черный 1С</t>
    </r>
  </si>
  <si>
    <t xml:space="preserve">VAMP</t>
  </si>
  <si>
    <r>
      <rPr>
        <sz val="10"/>
        <rFont val="Arial"/>
        <family val="2"/>
        <charset val="204"/>
      </rPr>
      <t xml:space="preserve">Dimanche lingerie Бюст Justo art.1247"C/D" (балконет с плотной сшивной чашкой )  </t>
    </r>
    <r>
      <rPr>
        <b val="true"/>
        <sz val="10"/>
        <rFont val="Arial"/>
        <family val="2"/>
        <charset val="204"/>
      </rPr>
      <t xml:space="preserve">Черный 2С</t>
    </r>
  </si>
  <si>
    <r>
      <rPr>
        <sz val="10"/>
        <rFont val="Arial"/>
        <family val="2"/>
        <charset val="204"/>
      </rPr>
      <t xml:space="preserve">Dimanche lingerie Бюст Gitano art.1248 (балконет формованный Push-up), съемные брители  </t>
    </r>
    <r>
      <rPr>
        <b val="true"/>
        <sz val="10"/>
        <rFont val="Arial"/>
        <family val="2"/>
        <charset val="204"/>
      </rPr>
      <t xml:space="preserve">Черный 1С</t>
    </r>
  </si>
  <si>
    <r>
      <rPr>
        <sz val="10"/>
        <rFont val="Arial"/>
        <family val="2"/>
        <charset val="204"/>
      </rPr>
      <t xml:space="preserve">Dimanche lingerie Бюст Gitano art.1248 (балконет формованный Push-up), съемные брители  </t>
    </r>
    <r>
      <rPr>
        <b val="true"/>
        <sz val="10"/>
        <rFont val="Arial"/>
        <family val="2"/>
        <charset val="204"/>
      </rPr>
      <t xml:space="preserve">Черный 2С</t>
    </r>
  </si>
  <si>
    <r>
      <rPr>
        <sz val="10"/>
        <rFont val="Arial"/>
        <family val="2"/>
        <charset val="204"/>
      </rPr>
      <t xml:space="preserve">Dimanche lingerie Бюст Gitano art.1248 (балконет формованный Push-up), съемные брители  </t>
    </r>
    <r>
      <rPr>
        <b val="true"/>
        <sz val="10"/>
        <rFont val="Arial"/>
        <family val="2"/>
        <charset val="204"/>
      </rPr>
      <t xml:space="preserve">Черный 3В</t>
    </r>
  </si>
  <si>
    <r>
      <rPr>
        <sz val="10"/>
        <rFont val="Arial"/>
        <family val="2"/>
        <charset val="204"/>
      </rPr>
      <t xml:space="preserve">Dimanche lingerie Бюст Gitano art.1248 (балконет формованный Push-up), съемные брители  </t>
    </r>
    <r>
      <rPr>
        <b val="true"/>
        <sz val="10"/>
        <rFont val="Arial"/>
        <family val="2"/>
        <charset val="204"/>
      </rPr>
      <t xml:space="preserve">Черный 3С</t>
    </r>
  </si>
  <si>
    <r>
      <rPr>
        <sz val="10"/>
        <rFont val="Arial"/>
        <family val="2"/>
        <charset val="204"/>
      </rPr>
      <t xml:space="preserve">Dimanche lingerie Бюст Gitano art.1248 (балконет формованный Push-up), съемные брители  </t>
    </r>
    <r>
      <rPr>
        <b val="true"/>
        <sz val="10"/>
        <rFont val="Arial"/>
        <family val="2"/>
        <charset val="204"/>
      </rPr>
      <t xml:space="preserve">Черный 4В</t>
    </r>
  </si>
  <si>
    <r>
      <rPr>
        <sz val="10"/>
        <rFont val="Arial"/>
        <family val="2"/>
        <charset val="204"/>
      </rPr>
      <t xml:space="preserve">Dimanche lingerie Бюст Gitano art.1248 (балконет формованный Push-up), съемные брители  </t>
    </r>
    <r>
      <rPr>
        <b val="true"/>
        <sz val="10"/>
        <rFont val="Arial"/>
        <family val="2"/>
        <charset val="204"/>
      </rPr>
      <t xml:space="preserve">Черный 4С</t>
    </r>
  </si>
  <si>
    <t xml:space="preserve">Dimanche lingerie  трусы стринг       art. 3246   Черный 3</t>
  </si>
  <si>
    <t xml:space="preserve">Dimanche lingerie  трусы стринг       art. 3246   Черный 4</t>
  </si>
  <si>
    <t xml:space="preserve">Dimanche lingerie  трусы стринг       art. 3246   Черный 5</t>
  </si>
  <si>
    <t xml:space="preserve">Коллекция   Fiore</t>
  </si>
  <si>
    <t xml:space="preserve">Dimanche lingerie 1807 К-т  (Бюст м/ч на кости+стринг) Голубой 3F/75F</t>
  </si>
  <si>
    <t xml:space="preserve">Fiore</t>
  </si>
  <si>
    <t xml:space="preserve">Dimanche lingerie 1807 К-т  (Бюст м/ч на кости+стринг) Голубой 4E/80E</t>
  </si>
  <si>
    <t xml:space="preserve">Dimanche lingerie 1807 К-т  (Бюст м/ч на кости+стринг) Голубой 4F/80F</t>
  </si>
  <si>
    <t xml:space="preserve">Dimanche lingerie 1807 К-т  (Бюст м/ч на кости+слип) Голубой 5Е/85Е</t>
  </si>
  <si>
    <t xml:space="preserve">Dimanche lingerie 1807 К-т  (Бюст м/ч на кости+слип) Голубой 5F/85F</t>
  </si>
  <si>
    <t xml:space="preserve">Dimanche lingerie 1807 К-т  (Бюст м/ч на кости+стринг) Красный 3С/75С</t>
  </si>
  <si>
    <r>
      <rPr>
        <sz val="10"/>
        <rFont val="Arial"/>
        <family val="2"/>
        <charset val="204"/>
      </rPr>
      <t xml:space="preserve">Dimanche lingerie комплект: 1851/3852  (Бюст пуш-ап гель)+ шорты </t>
    </r>
    <r>
      <rPr>
        <b val="true"/>
        <sz val="10"/>
        <rFont val="Arial"/>
        <family val="2"/>
        <charset val="204"/>
      </rPr>
      <t xml:space="preserve">Синий 4В/2</t>
    </r>
  </si>
  <si>
    <t xml:space="preserve">Pin Up</t>
  </si>
  <si>
    <t xml:space="preserve">Dimanche lingerie 1816 Комплект (Бюст пуш ап+тстринг) Салатный 1В</t>
  </si>
  <si>
    <t xml:space="preserve">Vanityfair</t>
  </si>
  <si>
    <t xml:space="preserve">Dimanche lingerie 1855 Комплект (Бюст пуш ап +трусы) Оливковый 1В/65В</t>
  </si>
  <si>
    <t xml:space="preserve">Dolcezza</t>
  </si>
  <si>
    <t xml:space="preserve">Dimanche lingerie комплект  1804  Бюст м/ч  Рубин 2D+стринг</t>
  </si>
  <si>
    <t xml:space="preserve">Le Versailles</t>
  </si>
  <si>
    <t xml:space="preserve">комплект:  1925 Бюст  пуш ап + трусы слип   Малиновый/антрацит 1В/2</t>
  </si>
  <si>
    <t xml:space="preserve">Black  &amp; White</t>
  </si>
  <si>
    <t xml:space="preserve">Комплект  art.1776"B"  (пуш ап +стринг ) Бирюзовый 1В/65В /2</t>
  </si>
  <si>
    <t xml:space="preserve">PAVONE</t>
  </si>
  <si>
    <t xml:space="preserve">Корсет art.5775  с внутренней форм. чашкой  Бирюзовый 1В/65В + стринг</t>
  </si>
  <si>
    <t xml:space="preserve">Корсет art.5775  с внутренней форм. чашкой  Бирюзовый 4В/80В + стринг</t>
  </si>
  <si>
    <t xml:space="preserve">Корсет art.5775  с внутренней форм. чашкой  Черный 1В/65В + стринг</t>
  </si>
  <si>
    <t xml:space="preserve">комплект:  1981 Бюст  пуш ап + стринг   Ментоловый  2В/2</t>
  </si>
  <si>
    <t xml:space="preserve">BUTTERFLY</t>
  </si>
  <si>
    <t xml:space="preserve">6980  сорочка короткая Ментоловый 4В</t>
  </si>
  <si>
    <t xml:space="preserve">6866  сорочка длинная  Черный 3В</t>
  </si>
  <si>
    <t xml:space="preserve">Pisello</t>
  </si>
  <si>
    <t xml:space="preserve">Комплект  1862  (Бюст балконет пуш ап +стринг) Коричневый 2С/2</t>
  </si>
  <si>
    <t xml:space="preserve">Muschio</t>
  </si>
  <si>
    <t xml:space="preserve">Dimanche lingerie 3435 Трусы стринг Черный 2</t>
  </si>
  <si>
    <t xml:space="preserve">VERONA</t>
  </si>
  <si>
    <t xml:space="preserve">Dimanche lingerie 3750 Трусы стринг Черный 2</t>
  </si>
  <si>
    <t xml:space="preserve">Matrimonio</t>
  </si>
  <si>
    <t xml:space="preserve">Комплект 1301 (Бюст балконет пуш ап  +стринг) Бежевый 2В/2</t>
  </si>
  <si>
    <t xml:space="preserve">SILVER</t>
  </si>
  <si>
    <t xml:space="preserve">Комплект 1891 (Бюст  пуш ап  +стринг) Черно/красный 4В/4</t>
  </si>
  <si>
    <t xml:space="preserve">Papavero</t>
  </si>
  <si>
    <t xml:space="preserve">Комплект 1908 (Бюст балконет пуш ап +стринг) Желтый 2С/2</t>
  </si>
  <si>
    <t xml:space="preserve">Set</t>
  </si>
  <si>
    <t xml:space="preserve">Комплект 1908 (Бюст балконет пуш ап +стринг) Розовый 3В/3</t>
  </si>
  <si>
    <t xml:space="preserve">Комплект 1896 (Бюст  пуш ап +стринг) Оранжевый 1В/2</t>
  </si>
  <si>
    <t xml:space="preserve">CALEIDOSCOPIO</t>
  </si>
  <si>
    <t xml:space="preserve">IDEALE</t>
  </si>
  <si>
    <t xml:space="preserve">Комплект 1762 (Бюст балконет пуш ап  +стринг) Черный 4С/4</t>
  </si>
  <si>
    <t xml:space="preserve">Dimanche lingerie 6760 Корсет пуш ап  Цикломен 1В</t>
  </si>
  <si>
    <t xml:space="preserve">Dimanche lingerie 6760 Корсет пуш ап  Цикломен 3В</t>
  </si>
  <si>
    <t xml:space="preserve">Dimanche lingerie 5819 Корсет пуш ап  Красный 4В</t>
  </si>
  <si>
    <t xml:space="preserve">Via Lattea</t>
  </si>
  <si>
    <t xml:space="preserve">Dimanche lingerie 5819 Корсет пуш ап  Розовый 1В</t>
  </si>
  <si>
    <t xml:space="preserve">Dimanche lingerie 3819 Трусы стринг Красный 2</t>
  </si>
  <si>
    <t xml:space="preserve">Dimanche lingerie 3851 Трусы слип Белый/синий 2</t>
  </si>
  <si>
    <t xml:space="preserve">Dimanche lingerie 3920  трусы стринг Песочный 2</t>
  </si>
  <si>
    <t xml:space="preserve">Kleopatra</t>
  </si>
  <si>
    <t xml:space="preserve">Dimanche lingerie 3920  трусы стринг Черный 2</t>
  </si>
  <si>
    <t xml:space="preserve">Dimanche lingerie  трусы стринг       art. 3246   Черный 2</t>
  </si>
  <si>
    <t xml:space="preserve">Dimanche lingerie 3808 трусы слип Голубой 6</t>
  </si>
  <si>
    <t xml:space="preserve">Dimanche lingerie 3808 трусы слип Красный 6</t>
  </si>
  <si>
    <t xml:space="preserve">Dimanche lingerie 5241  Корсет   Черный 2D</t>
  </si>
  <si>
    <t xml:space="preserve">Smoking</t>
  </si>
  <si>
    <t xml:space="preserve">Dimanche lingerie 5241  Корсет   Черный 3C</t>
  </si>
  <si>
    <t xml:space="preserve">Dimanche lingerie 3240 трусы стринг  Черный 2</t>
  </si>
  <si>
    <t xml:space="preserve">Dimanche lingerie 3240 трусы стринг  Черный 3</t>
  </si>
  <si>
    <t xml:space="preserve">Пояс art.7240          Черный 3</t>
  </si>
  <si>
    <t xml:space="preserve">Коллекция Severo - Кружево Франции  - на первое свидание.</t>
  </si>
  <si>
    <t xml:space="preserve">7990 пояс    Кремовый 4</t>
  </si>
  <si>
    <t xml:space="preserve">SEVERO</t>
  </si>
  <si>
    <t xml:space="preserve">7990 пояс    Кремовый 5</t>
  </si>
  <si>
    <t xml:space="preserve">7990 пояс    Черный 2</t>
  </si>
  <si>
    <t xml:space="preserve">Dimanche lingerie 7346 подвязка  Коралловый 2</t>
  </si>
  <si>
    <t xml:space="preserve">Moulin Rouge Dl 12  /з</t>
  </si>
  <si>
    <t xml:space="preserve">Dimanche lingerie 7345 Пояс  Коралловый 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;[RED]\-0.00\ "/>
    <numFmt numFmtId="167" formatCode="#,##0.00_р_.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Goudy Old Style"/>
      <family val="1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color rgb="FF800080"/>
      <name val="Arial"/>
      <family val="2"/>
    </font>
    <font>
      <b val="true"/>
      <sz val="36"/>
      <color rgb="FF800080"/>
      <name val="Arial"/>
      <family val="2"/>
    </font>
    <font>
      <sz val="11"/>
      <name val="Arial"/>
      <family val="2"/>
      <charset val="204"/>
    </font>
    <font>
      <sz val="14"/>
      <name val="Goudy Old Style"/>
      <family val="1"/>
    </font>
    <font>
      <b val="true"/>
      <sz val="22"/>
      <color rgb="FF000000"/>
      <name val="Cooper Std Black"/>
      <family val="1"/>
    </font>
    <font>
      <b val="true"/>
      <sz val="36"/>
      <color rgb="FF000000"/>
      <name val="Cooper Std Black"/>
      <family val="1"/>
    </font>
    <font>
      <b val="true"/>
      <sz val="14"/>
      <name val="Arial"/>
      <family val="2"/>
      <charset val="204"/>
    </font>
    <font>
      <b val="true"/>
      <sz val="26"/>
      <color rgb="FF800000"/>
      <name val="Adobe Caslon Pro Bold"/>
      <family val="1"/>
    </font>
    <font>
      <b val="true"/>
      <sz val="28"/>
      <name val="Charlemagne Std"/>
      <family val="5"/>
    </font>
    <font>
      <b val="true"/>
      <sz val="10"/>
      <color rgb="FFFF0000"/>
      <name val="Arial Cyr"/>
      <family val="0"/>
      <charset val="204"/>
    </font>
    <font>
      <b val="true"/>
      <sz val="22"/>
      <color rgb="FF0000FF"/>
      <name val="Times New Roman"/>
      <family val="1"/>
      <charset val="204"/>
    </font>
    <font>
      <b val="true"/>
      <sz val="18"/>
      <color rgb="FF4A3285"/>
      <name val="Goudy Old Style"/>
      <family val="1"/>
    </font>
    <font>
      <b val="true"/>
      <sz val="10"/>
      <color rgb="FF4A3285"/>
      <name val="Arial"/>
      <family val="2"/>
      <charset val="204"/>
    </font>
    <font>
      <b val="true"/>
      <sz val="12"/>
      <name val="Goudy Old Style"/>
      <family val="1"/>
    </font>
    <font>
      <b val="true"/>
      <sz val="36"/>
      <name val="Adobe Garamond Pro Bold"/>
      <family val="1"/>
    </font>
    <font>
      <b val="true"/>
      <sz val="20"/>
      <color rgb="FF808080"/>
      <name val="Goudy Old Style"/>
      <family val="1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color rgb="FF0000FF"/>
      <name val="Goudy Old Style"/>
      <family val="1"/>
    </font>
    <font>
      <b val="true"/>
      <i val="true"/>
      <sz val="18"/>
      <color rgb="FFFF0000"/>
      <name val="Arial"/>
      <family val="2"/>
      <charset val="204"/>
    </font>
    <font>
      <b val="true"/>
      <i val="true"/>
      <sz val="18"/>
      <color rgb="FF800000"/>
      <name val="Arial"/>
      <family val="2"/>
      <charset val="204"/>
    </font>
    <font>
      <b val="true"/>
      <i val="true"/>
      <sz val="18"/>
      <color rgb="FF488436"/>
      <name val="Arial"/>
      <family val="2"/>
      <charset val="204"/>
    </font>
    <font>
      <b val="true"/>
      <i val="true"/>
      <sz val="18"/>
      <color rgb="FFFF808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sz val="18"/>
      <color rgb="FF800000"/>
      <name val="Arial"/>
      <family val="2"/>
      <charset val="204"/>
    </font>
    <font>
      <b val="true"/>
      <sz val="18"/>
      <color rgb="FFD9853E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color rgb="FF8E5E42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D9853E"/>
      <name val="Castellar"/>
      <family val="1"/>
    </font>
    <font>
      <b val="true"/>
      <sz val="10"/>
      <color rgb="FFFF0000"/>
      <name val="Arial"/>
      <family val="2"/>
      <charset val="204"/>
    </font>
    <font>
      <sz val="20"/>
      <name val="Monotype Corsiva"/>
      <family val="4"/>
      <charset val="204"/>
    </font>
    <font>
      <b val="true"/>
      <sz val="18"/>
      <color rgb="FF0000FF"/>
      <name val="Adobe Garamond Pro Bold"/>
      <family val="1"/>
    </font>
    <font>
      <sz val="11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D9853E"/>
        <bgColor rgb="FFFF8080"/>
      </patternFill>
    </fill>
    <fill>
      <patternFill patternType="solid">
        <fgColor rgb="FFA6CAF0"/>
        <bgColor rgb="FFA0E0E0"/>
      </patternFill>
    </fill>
    <fill>
      <patternFill patternType="solid">
        <fgColor rgb="FF28667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58C41"/>
        <bgColor rgb="FF808080"/>
      </patternFill>
    </fill>
    <fill>
      <patternFill patternType="solid">
        <fgColor rgb="FFE0FFE0"/>
        <bgColor rgb="FFCCFFFF"/>
      </patternFill>
    </fill>
    <fill>
      <patternFill patternType="solid">
        <fgColor rgb="FF808080"/>
        <bgColor rgb="FF958C41"/>
      </patternFill>
    </fill>
    <fill>
      <patternFill patternType="solid">
        <fgColor rgb="FFA0A0A4"/>
        <bgColor rgb="FF9999FF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286676"/>
      <rgbColor rgb="FFC0DCC0"/>
      <rgbColor rgb="FF808080"/>
      <rgbColor rgb="FF9999FF"/>
      <rgbColor rgb="FF8E5E42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1.pn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16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18.jpeg"/><Relationship Id="rId44" Type="http://schemas.openxmlformats.org/officeDocument/2006/relationships/image" Target="../media/image11.jpeg"/><Relationship Id="rId45" Type="http://schemas.openxmlformats.org/officeDocument/2006/relationships/image" Target="../media/image17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pn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4.jpeg"/><Relationship Id="rId90" Type="http://schemas.openxmlformats.org/officeDocument/2006/relationships/image" Target="../media/image85.jpe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<Relationship Id="rId93" Type="http://schemas.openxmlformats.org/officeDocument/2006/relationships/image" Target="../media/image88.jpeg"/><Relationship Id="rId94" Type="http://schemas.openxmlformats.org/officeDocument/2006/relationships/image" Target="../media/image89.jpeg"/><Relationship Id="rId95" Type="http://schemas.openxmlformats.org/officeDocument/2006/relationships/image" Target="../media/image90.jpeg"/><Relationship Id="rId96" Type="http://schemas.openxmlformats.org/officeDocument/2006/relationships/image" Target="../media/image19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102.jpeg"/><Relationship Id="rId109" Type="http://schemas.openxmlformats.org/officeDocument/2006/relationships/image" Target="../media/image103.jpeg"/><Relationship Id="rId110" Type="http://schemas.openxmlformats.org/officeDocument/2006/relationships/image" Target="../media/image104.jpeg"/><Relationship Id="rId111" Type="http://schemas.openxmlformats.org/officeDocument/2006/relationships/image" Target="../media/image10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8880</xdr:rowOff>
    </xdr:from>
    <xdr:to>
      <xdr:col>1</xdr:col>
      <xdr:colOff>14760</xdr:colOff>
      <xdr:row>2</xdr:row>
      <xdr:rowOff>457200</xdr:rowOff>
    </xdr:to>
    <xdr:pic>
      <xdr:nvPicPr>
        <xdr:cNvPr id="0" name="Picture 149" descr=""/>
        <xdr:cNvPicPr/>
      </xdr:nvPicPr>
      <xdr:blipFill>
        <a:blip r:embed="rId1"/>
        <a:stretch/>
      </xdr:blipFill>
      <xdr:spPr>
        <a:xfrm>
          <a:off x="0" y="218880"/>
          <a:ext cx="2017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240</xdr:colOff>
      <xdr:row>295</xdr:row>
      <xdr:rowOff>0</xdr:rowOff>
    </xdr:from>
    <xdr:to>
      <xdr:col>1</xdr:col>
      <xdr:colOff>4476600</xdr:colOff>
      <xdr:row>295</xdr:row>
      <xdr:rowOff>257400</xdr:rowOff>
    </xdr:to>
    <xdr:sp>
      <xdr:nvSpPr>
        <xdr:cNvPr id="1" name="TextBox 126"/>
        <xdr:cNvSpPr/>
      </xdr:nvSpPr>
      <xdr:spPr>
        <a:xfrm>
          <a:off x="6271920" y="106461000"/>
          <a:ext cx="207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2</xdr:row>
      <xdr:rowOff>28440</xdr:rowOff>
    </xdr:from>
    <xdr:to>
      <xdr:col>1</xdr:col>
      <xdr:colOff>5040</xdr:colOff>
      <xdr:row>499</xdr:row>
      <xdr:rowOff>38880</xdr:rowOff>
    </xdr:to>
    <xdr:pic>
      <xdr:nvPicPr>
        <xdr:cNvPr id="2" name="Picture 83" descr="7990-2"/>
        <xdr:cNvPicPr/>
      </xdr:nvPicPr>
      <xdr:blipFill>
        <a:blip r:embed="rId2"/>
        <a:stretch/>
      </xdr:blipFill>
      <xdr:spPr>
        <a:xfrm>
          <a:off x="0" y="200951280"/>
          <a:ext cx="2007720" cy="29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985040</xdr:colOff>
      <xdr:row>217</xdr:row>
      <xdr:rowOff>47160</xdr:rowOff>
    </xdr:to>
    <xdr:pic>
      <xdr:nvPicPr>
        <xdr:cNvPr id="3" name="Picture 80" descr="3250-1"/>
        <xdr:cNvPicPr/>
      </xdr:nvPicPr>
      <xdr:blipFill>
        <a:blip r:embed="rId3"/>
        <a:stretch/>
      </xdr:blipFill>
      <xdr:spPr>
        <a:xfrm>
          <a:off x="0" y="77427000"/>
          <a:ext cx="198504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28440</xdr:rowOff>
    </xdr:from>
    <xdr:to>
      <xdr:col>0</xdr:col>
      <xdr:colOff>1985040</xdr:colOff>
      <xdr:row>224</xdr:row>
      <xdr:rowOff>247680</xdr:rowOff>
    </xdr:to>
    <xdr:pic>
      <xdr:nvPicPr>
        <xdr:cNvPr id="4" name="Picture 82" descr="3252-1"/>
        <xdr:cNvPicPr/>
      </xdr:nvPicPr>
      <xdr:blipFill>
        <a:blip r:embed="rId4"/>
        <a:stretch/>
      </xdr:blipFill>
      <xdr:spPr>
        <a:xfrm>
          <a:off x="0" y="79512840"/>
          <a:ext cx="19850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276840</xdr:rowOff>
    </xdr:from>
    <xdr:to>
      <xdr:col>0</xdr:col>
      <xdr:colOff>1995120</xdr:colOff>
      <xdr:row>302</xdr:row>
      <xdr:rowOff>257760</xdr:rowOff>
    </xdr:to>
    <xdr:pic>
      <xdr:nvPicPr>
        <xdr:cNvPr id="5" name="Picture 96" descr="3310"/>
        <xdr:cNvPicPr/>
      </xdr:nvPicPr>
      <xdr:blipFill>
        <a:blip r:embed="rId5"/>
        <a:stretch/>
      </xdr:blipFill>
      <xdr:spPr>
        <a:xfrm>
          <a:off x="0" y="107880840"/>
          <a:ext cx="1995120" cy="16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38160</xdr:rowOff>
    </xdr:from>
    <xdr:to>
      <xdr:col>0</xdr:col>
      <xdr:colOff>1953720</xdr:colOff>
      <xdr:row>276</xdr:row>
      <xdr:rowOff>219240</xdr:rowOff>
    </xdr:to>
    <xdr:pic>
      <xdr:nvPicPr>
        <xdr:cNvPr id="6" name="Picture 59" descr="3950-1"/>
        <xdr:cNvPicPr/>
      </xdr:nvPicPr>
      <xdr:blipFill>
        <a:blip r:embed="rId6"/>
        <a:stretch/>
      </xdr:blipFill>
      <xdr:spPr>
        <a:xfrm>
          <a:off x="0" y="94768200"/>
          <a:ext cx="1953720" cy="20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240</xdr:colOff>
      <xdr:row>294</xdr:row>
      <xdr:rowOff>0</xdr:rowOff>
    </xdr:from>
    <xdr:to>
      <xdr:col>1</xdr:col>
      <xdr:colOff>4476600</xdr:colOff>
      <xdr:row>294</xdr:row>
      <xdr:rowOff>257760</xdr:rowOff>
    </xdr:to>
    <xdr:sp>
      <xdr:nvSpPr>
        <xdr:cNvPr id="7" name="TextBox 83"/>
        <xdr:cNvSpPr/>
      </xdr:nvSpPr>
      <xdr:spPr>
        <a:xfrm>
          <a:off x="6271920" y="106061040"/>
          <a:ext cx="207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3</xdr:row>
      <xdr:rowOff>524520</xdr:rowOff>
    </xdr:from>
    <xdr:to>
      <xdr:col>1</xdr:col>
      <xdr:colOff>5040</xdr:colOff>
      <xdr:row>347</xdr:row>
      <xdr:rowOff>467640</xdr:rowOff>
    </xdr:to>
    <xdr:pic>
      <xdr:nvPicPr>
        <xdr:cNvPr id="8" name="Picture 85" descr="1997-3996"/>
        <xdr:cNvPicPr/>
      </xdr:nvPicPr>
      <xdr:blipFill>
        <a:blip r:embed="rId7"/>
        <a:stretch/>
      </xdr:blipFill>
      <xdr:spPr>
        <a:xfrm>
          <a:off x="0" y="125075880"/>
          <a:ext cx="2007720" cy="22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6</xdr:row>
      <xdr:rowOff>27720</xdr:rowOff>
    </xdr:from>
    <xdr:to>
      <xdr:col>1</xdr:col>
      <xdr:colOff>1061280</xdr:colOff>
      <xdr:row>347</xdr:row>
      <xdr:rowOff>513720</xdr:rowOff>
    </xdr:to>
    <xdr:pic>
      <xdr:nvPicPr>
        <xdr:cNvPr id="9" name="Picture 87" descr="3995-1"/>
        <xdr:cNvPicPr/>
      </xdr:nvPicPr>
      <xdr:blipFill>
        <a:blip r:embed="rId8"/>
        <a:stretch/>
      </xdr:blipFill>
      <xdr:spPr>
        <a:xfrm>
          <a:off x="2012760" y="126436680"/>
          <a:ext cx="10512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256680</xdr:rowOff>
    </xdr:from>
    <xdr:to>
      <xdr:col>0</xdr:col>
      <xdr:colOff>1985040</xdr:colOff>
      <xdr:row>351</xdr:row>
      <xdr:rowOff>27720</xdr:rowOff>
    </xdr:to>
    <xdr:pic>
      <xdr:nvPicPr>
        <xdr:cNvPr id="10" name="Picture 86" descr="1998-3997"/>
        <xdr:cNvPicPr/>
      </xdr:nvPicPr>
      <xdr:blipFill>
        <a:blip r:embed="rId9"/>
        <a:stretch/>
      </xdr:blipFill>
      <xdr:spPr>
        <a:xfrm>
          <a:off x="0" y="127111320"/>
          <a:ext cx="1985040" cy="19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66240</xdr:rowOff>
    </xdr:from>
    <xdr:to>
      <xdr:col>0</xdr:col>
      <xdr:colOff>1975320</xdr:colOff>
      <xdr:row>361</xdr:row>
      <xdr:rowOff>238320</xdr:rowOff>
    </xdr:to>
    <xdr:pic>
      <xdr:nvPicPr>
        <xdr:cNvPr id="11" name="Picture 138" descr="1248"/>
        <xdr:cNvPicPr/>
      </xdr:nvPicPr>
      <xdr:blipFill>
        <a:blip r:embed="rId10"/>
        <a:stretch/>
      </xdr:blipFill>
      <xdr:spPr>
        <a:xfrm>
          <a:off x="0" y="130833720"/>
          <a:ext cx="1975320" cy="28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276480</xdr:rowOff>
    </xdr:from>
    <xdr:to>
      <xdr:col>0</xdr:col>
      <xdr:colOff>1985040</xdr:colOff>
      <xdr:row>368</xdr:row>
      <xdr:rowOff>304560</xdr:rowOff>
    </xdr:to>
    <xdr:pic>
      <xdr:nvPicPr>
        <xdr:cNvPr id="12" name="Picture 142" descr="3246-1"/>
        <xdr:cNvPicPr/>
      </xdr:nvPicPr>
      <xdr:blipFill>
        <a:blip r:embed="rId11"/>
        <a:stretch/>
      </xdr:blipFill>
      <xdr:spPr>
        <a:xfrm>
          <a:off x="0" y="133718400"/>
          <a:ext cx="1985040" cy="24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240</xdr:colOff>
      <xdr:row>398</xdr:row>
      <xdr:rowOff>0</xdr:rowOff>
    </xdr:from>
    <xdr:to>
      <xdr:col>1</xdr:col>
      <xdr:colOff>4476600</xdr:colOff>
      <xdr:row>398</xdr:row>
      <xdr:rowOff>257400</xdr:rowOff>
    </xdr:to>
    <xdr:sp>
      <xdr:nvSpPr>
        <xdr:cNvPr id="13" name="TextBox 99"/>
        <xdr:cNvSpPr/>
      </xdr:nvSpPr>
      <xdr:spPr>
        <a:xfrm>
          <a:off x="6271920" y="146558160"/>
          <a:ext cx="207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10080</xdr:rowOff>
    </xdr:from>
    <xdr:to>
      <xdr:col>1</xdr:col>
      <xdr:colOff>5040</xdr:colOff>
      <xdr:row>376</xdr:row>
      <xdr:rowOff>162000</xdr:rowOff>
    </xdr:to>
    <xdr:pic>
      <xdr:nvPicPr>
        <xdr:cNvPr id="14" name="Рисунок 36" descr="1807_0.tmp"/>
        <xdr:cNvPicPr/>
      </xdr:nvPicPr>
      <xdr:blipFill>
        <a:blip r:embed="rId12"/>
        <a:stretch/>
      </xdr:blipFill>
      <xdr:spPr>
        <a:xfrm>
          <a:off x="0" y="135921600"/>
          <a:ext cx="2007720" cy="26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240</xdr:colOff>
      <xdr:row>398</xdr:row>
      <xdr:rowOff>0</xdr:rowOff>
    </xdr:from>
    <xdr:to>
      <xdr:col>1</xdr:col>
      <xdr:colOff>4476600</xdr:colOff>
      <xdr:row>398</xdr:row>
      <xdr:rowOff>257400</xdr:rowOff>
    </xdr:to>
    <xdr:sp>
      <xdr:nvSpPr>
        <xdr:cNvPr id="15" name="TextBox 111"/>
        <xdr:cNvSpPr/>
      </xdr:nvSpPr>
      <xdr:spPr>
        <a:xfrm>
          <a:off x="6271920" y="146558160"/>
          <a:ext cx="207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28080</xdr:rowOff>
    </xdr:from>
    <xdr:to>
      <xdr:col>1</xdr:col>
      <xdr:colOff>24840</xdr:colOff>
      <xdr:row>403</xdr:row>
      <xdr:rowOff>380880</xdr:rowOff>
    </xdr:to>
    <xdr:pic>
      <xdr:nvPicPr>
        <xdr:cNvPr id="16" name="Рисунок 52" descr="1804_0.tmp"/>
        <xdr:cNvPicPr/>
      </xdr:nvPicPr>
      <xdr:blipFill>
        <a:blip r:embed="rId13"/>
        <a:stretch/>
      </xdr:blipFill>
      <xdr:spPr>
        <a:xfrm>
          <a:off x="0" y="146586240"/>
          <a:ext cx="2027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266400</xdr:rowOff>
    </xdr:from>
    <xdr:to>
      <xdr:col>1</xdr:col>
      <xdr:colOff>14760</xdr:colOff>
      <xdr:row>393</xdr:row>
      <xdr:rowOff>133920</xdr:rowOff>
    </xdr:to>
    <xdr:pic>
      <xdr:nvPicPr>
        <xdr:cNvPr id="17" name="Рисунок 42" descr="1816_0.tmp"/>
        <xdr:cNvPicPr/>
      </xdr:nvPicPr>
      <xdr:blipFill>
        <a:blip r:embed="rId14"/>
        <a:stretch/>
      </xdr:blipFill>
      <xdr:spPr>
        <a:xfrm>
          <a:off x="0" y="142330680"/>
          <a:ext cx="2017440" cy="25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240</xdr:colOff>
      <xdr:row>398</xdr:row>
      <xdr:rowOff>0</xdr:rowOff>
    </xdr:from>
    <xdr:to>
      <xdr:col>1</xdr:col>
      <xdr:colOff>4476600</xdr:colOff>
      <xdr:row>398</xdr:row>
      <xdr:rowOff>257400</xdr:rowOff>
    </xdr:to>
    <xdr:sp>
      <xdr:nvSpPr>
        <xdr:cNvPr id="18" name="TextBox 149"/>
        <xdr:cNvSpPr/>
      </xdr:nvSpPr>
      <xdr:spPr>
        <a:xfrm>
          <a:off x="6271920" y="146558160"/>
          <a:ext cx="207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9240</xdr:colOff>
      <xdr:row>398</xdr:row>
      <xdr:rowOff>0</xdr:rowOff>
    </xdr:from>
    <xdr:to>
      <xdr:col>1</xdr:col>
      <xdr:colOff>4476600</xdr:colOff>
      <xdr:row>398</xdr:row>
      <xdr:rowOff>257400</xdr:rowOff>
    </xdr:to>
    <xdr:sp>
      <xdr:nvSpPr>
        <xdr:cNvPr id="19" name="TextBox 150"/>
        <xdr:cNvSpPr/>
      </xdr:nvSpPr>
      <xdr:spPr>
        <a:xfrm>
          <a:off x="6271920" y="146558160"/>
          <a:ext cx="207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142920</xdr:rowOff>
    </xdr:from>
    <xdr:to>
      <xdr:col>0</xdr:col>
      <xdr:colOff>1995120</xdr:colOff>
      <xdr:row>398</xdr:row>
      <xdr:rowOff>171000</xdr:rowOff>
    </xdr:to>
    <xdr:pic>
      <xdr:nvPicPr>
        <xdr:cNvPr id="20" name="Picture 68" descr=""/>
        <xdr:cNvPicPr/>
      </xdr:nvPicPr>
      <xdr:blipFill>
        <a:blip r:embed="rId15"/>
        <a:stretch/>
      </xdr:blipFill>
      <xdr:spPr>
        <a:xfrm>
          <a:off x="0" y="144111960"/>
          <a:ext cx="1995120" cy="26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9520</xdr:colOff>
      <xdr:row>392</xdr:row>
      <xdr:rowOff>218520</xdr:rowOff>
    </xdr:from>
    <xdr:to>
      <xdr:col>1</xdr:col>
      <xdr:colOff>4466880</xdr:colOff>
      <xdr:row>393</xdr:row>
      <xdr:rowOff>95040</xdr:rowOff>
    </xdr:to>
    <xdr:sp>
      <xdr:nvSpPr>
        <xdr:cNvPr id="21" name="TextBox 153"/>
        <xdr:cNvSpPr/>
      </xdr:nvSpPr>
      <xdr:spPr>
        <a:xfrm>
          <a:off x="6262200" y="144568800"/>
          <a:ext cx="207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3</xdr:row>
      <xdr:rowOff>199440</xdr:rowOff>
    </xdr:from>
    <xdr:to>
      <xdr:col>1</xdr:col>
      <xdr:colOff>4466880</xdr:colOff>
      <xdr:row>394</xdr:row>
      <xdr:rowOff>76320</xdr:rowOff>
    </xdr:to>
    <xdr:sp>
      <xdr:nvSpPr>
        <xdr:cNvPr id="22" name="TextBox 154"/>
        <xdr:cNvSpPr/>
      </xdr:nvSpPr>
      <xdr:spPr>
        <a:xfrm>
          <a:off x="6262200" y="144930600"/>
          <a:ext cx="207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3</xdr:row>
      <xdr:rowOff>199440</xdr:rowOff>
    </xdr:from>
    <xdr:to>
      <xdr:col>1</xdr:col>
      <xdr:colOff>4466880</xdr:colOff>
      <xdr:row>394</xdr:row>
      <xdr:rowOff>76320</xdr:rowOff>
    </xdr:to>
    <xdr:sp>
      <xdr:nvSpPr>
        <xdr:cNvPr id="23" name="TextBox 155"/>
        <xdr:cNvSpPr/>
      </xdr:nvSpPr>
      <xdr:spPr>
        <a:xfrm>
          <a:off x="6262200" y="144930600"/>
          <a:ext cx="207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4</xdr:row>
      <xdr:rowOff>209520</xdr:rowOff>
    </xdr:from>
    <xdr:to>
      <xdr:col>1</xdr:col>
      <xdr:colOff>4466880</xdr:colOff>
      <xdr:row>395</xdr:row>
      <xdr:rowOff>113760</xdr:rowOff>
    </xdr:to>
    <xdr:sp>
      <xdr:nvSpPr>
        <xdr:cNvPr id="24" name="TextBox 156"/>
        <xdr:cNvSpPr/>
      </xdr:nvSpPr>
      <xdr:spPr>
        <a:xfrm>
          <a:off x="6262200" y="14532156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4</xdr:row>
      <xdr:rowOff>209520</xdr:rowOff>
    </xdr:from>
    <xdr:to>
      <xdr:col>1</xdr:col>
      <xdr:colOff>4466880</xdr:colOff>
      <xdr:row>395</xdr:row>
      <xdr:rowOff>113760</xdr:rowOff>
    </xdr:to>
    <xdr:sp>
      <xdr:nvSpPr>
        <xdr:cNvPr id="25" name="TextBox 157"/>
        <xdr:cNvSpPr/>
      </xdr:nvSpPr>
      <xdr:spPr>
        <a:xfrm>
          <a:off x="6262200" y="14532156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5</xdr:row>
      <xdr:rowOff>209520</xdr:rowOff>
    </xdr:from>
    <xdr:to>
      <xdr:col>1</xdr:col>
      <xdr:colOff>4466880</xdr:colOff>
      <xdr:row>396</xdr:row>
      <xdr:rowOff>113760</xdr:rowOff>
    </xdr:to>
    <xdr:sp>
      <xdr:nvSpPr>
        <xdr:cNvPr id="26" name="TextBox 158"/>
        <xdr:cNvSpPr/>
      </xdr:nvSpPr>
      <xdr:spPr>
        <a:xfrm>
          <a:off x="6262200" y="14567652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5</xdr:row>
      <xdr:rowOff>209520</xdr:rowOff>
    </xdr:from>
    <xdr:to>
      <xdr:col>1</xdr:col>
      <xdr:colOff>4466880</xdr:colOff>
      <xdr:row>396</xdr:row>
      <xdr:rowOff>113760</xdr:rowOff>
    </xdr:to>
    <xdr:sp>
      <xdr:nvSpPr>
        <xdr:cNvPr id="27" name="TextBox 159"/>
        <xdr:cNvSpPr/>
      </xdr:nvSpPr>
      <xdr:spPr>
        <a:xfrm>
          <a:off x="6262200" y="14567652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4</xdr:row>
      <xdr:rowOff>209520</xdr:rowOff>
    </xdr:from>
    <xdr:to>
      <xdr:col>1</xdr:col>
      <xdr:colOff>4466880</xdr:colOff>
      <xdr:row>395</xdr:row>
      <xdr:rowOff>113760</xdr:rowOff>
    </xdr:to>
    <xdr:sp>
      <xdr:nvSpPr>
        <xdr:cNvPr id="28" name="TextBox 160"/>
        <xdr:cNvSpPr/>
      </xdr:nvSpPr>
      <xdr:spPr>
        <a:xfrm>
          <a:off x="6262200" y="14532156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4</xdr:row>
      <xdr:rowOff>209520</xdr:rowOff>
    </xdr:from>
    <xdr:to>
      <xdr:col>1</xdr:col>
      <xdr:colOff>4466880</xdr:colOff>
      <xdr:row>395</xdr:row>
      <xdr:rowOff>113760</xdr:rowOff>
    </xdr:to>
    <xdr:sp>
      <xdr:nvSpPr>
        <xdr:cNvPr id="29" name="TextBox 161"/>
        <xdr:cNvSpPr/>
      </xdr:nvSpPr>
      <xdr:spPr>
        <a:xfrm>
          <a:off x="6262200" y="14532156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5</xdr:row>
      <xdr:rowOff>209520</xdr:rowOff>
    </xdr:from>
    <xdr:to>
      <xdr:col>1</xdr:col>
      <xdr:colOff>4466880</xdr:colOff>
      <xdr:row>396</xdr:row>
      <xdr:rowOff>113760</xdr:rowOff>
    </xdr:to>
    <xdr:sp>
      <xdr:nvSpPr>
        <xdr:cNvPr id="30" name="TextBox 162"/>
        <xdr:cNvSpPr/>
      </xdr:nvSpPr>
      <xdr:spPr>
        <a:xfrm>
          <a:off x="6262200" y="14567652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5</xdr:row>
      <xdr:rowOff>209520</xdr:rowOff>
    </xdr:from>
    <xdr:to>
      <xdr:col>1</xdr:col>
      <xdr:colOff>4466880</xdr:colOff>
      <xdr:row>396</xdr:row>
      <xdr:rowOff>113760</xdr:rowOff>
    </xdr:to>
    <xdr:sp>
      <xdr:nvSpPr>
        <xdr:cNvPr id="31" name="TextBox 163"/>
        <xdr:cNvSpPr/>
      </xdr:nvSpPr>
      <xdr:spPr>
        <a:xfrm>
          <a:off x="6262200" y="14567652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3</xdr:row>
      <xdr:rowOff>199440</xdr:rowOff>
    </xdr:from>
    <xdr:to>
      <xdr:col>1</xdr:col>
      <xdr:colOff>4466880</xdr:colOff>
      <xdr:row>394</xdr:row>
      <xdr:rowOff>76320</xdr:rowOff>
    </xdr:to>
    <xdr:sp>
      <xdr:nvSpPr>
        <xdr:cNvPr id="32" name="TextBox 164"/>
        <xdr:cNvSpPr/>
      </xdr:nvSpPr>
      <xdr:spPr>
        <a:xfrm>
          <a:off x="6262200" y="144930600"/>
          <a:ext cx="207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4</xdr:row>
      <xdr:rowOff>209520</xdr:rowOff>
    </xdr:from>
    <xdr:to>
      <xdr:col>1</xdr:col>
      <xdr:colOff>4466880</xdr:colOff>
      <xdr:row>395</xdr:row>
      <xdr:rowOff>113760</xdr:rowOff>
    </xdr:to>
    <xdr:sp>
      <xdr:nvSpPr>
        <xdr:cNvPr id="33" name="TextBox 165"/>
        <xdr:cNvSpPr/>
      </xdr:nvSpPr>
      <xdr:spPr>
        <a:xfrm>
          <a:off x="6262200" y="14532156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9520</xdr:colOff>
      <xdr:row>394</xdr:row>
      <xdr:rowOff>209520</xdr:rowOff>
    </xdr:from>
    <xdr:to>
      <xdr:col>1</xdr:col>
      <xdr:colOff>4466880</xdr:colOff>
      <xdr:row>395</xdr:row>
      <xdr:rowOff>113760</xdr:rowOff>
    </xdr:to>
    <xdr:sp>
      <xdr:nvSpPr>
        <xdr:cNvPr id="34" name="TextBox 166"/>
        <xdr:cNvSpPr/>
      </xdr:nvSpPr>
      <xdr:spPr>
        <a:xfrm>
          <a:off x="6262200" y="145321560"/>
          <a:ext cx="2073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9</xdr:row>
      <xdr:rowOff>133920</xdr:rowOff>
    </xdr:from>
    <xdr:to>
      <xdr:col>1</xdr:col>
      <xdr:colOff>14760</xdr:colOff>
      <xdr:row>386</xdr:row>
      <xdr:rowOff>324360</xdr:rowOff>
    </xdr:to>
    <xdr:pic>
      <xdr:nvPicPr>
        <xdr:cNvPr id="35" name="Picture 93" descr="1851-3851-1"/>
        <xdr:cNvPicPr/>
      </xdr:nvPicPr>
      <xdr:blipFill>
        <a:blip r:embed="rId16"/>
        <a:stretch/>
      </xdr:blipFill>
      <xdr:spPr>
        <a:xfrm>
          <a:off x="0" y="139530960"/>
          <a:ext cx="20174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240</xdr:colOff>
      <xdr:row>398</xdr:row>
      <xdr:rowOff>0</xdr:rowOff>
    </xdr:from>
    <xdr:to>
      <xdr:col>1</xdr:col>
      <xdr:colOff>4476600</xdr:colOff>
      <xdr:row>398</xdr:row>
      <xdr:rowOff>257400</xdr:rowOff>
    </xdr:to>
    <xdr:sp>
      <xdr:nvSpPr>
        <xdr:cNvPr id="36" name="TextBox 177"/>
        <xdr:cNvSpPr/>
      </xdr:nvSpPr>
      <xdr:spPr>
        <a:xfrm>
          <a:off x="6271920" y="146558160"/>
          <a:ext cx="207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10080</xdr:rowOff>
    </xdr:from>
    <xdr:to>
      <xdr:col>1</xdr:col>
      <xdr:colOff>5040</xdr:colOff>
      <xdr:row>379</xdr:row>
      <xdr:rowOff>372240</xdr:rowOff>
    </xdr:to>
    <xdr:pic>
      <xdr:nvPicPr>
        <xdr:cNvPr id="37" name="Рисунок 175" descr="3808_0.tmp"/>
        <xdr:cNvPicPr/>
      </xdr:nvPicPr>
      <xdr:blipFill>
        <a:blip r:embed="rId17"/>
        <a:stretch/>
      </xdr:blipFill>
      <xdr:spPr>
        <a:xfrm>
          <a:off x="0" y="137822760"/>
          <a:ext cx="2007720" cy="19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56520</xdr:rowOff>
    </xdr:from>
    <xdr:to>
      <xdr:col>0</xdr:col>
      <xdr:colOff>1995120</xdr:colOff>
      <xdr:row>284</xdr:row>
      <xdr:rowOff>76320</xdr:rowOff>
    </xdr:to>
    <xdr:pic>
      <xdr:nvPicPr>
        <xdr:cNvPr id="38" name="Picture 62" descr="3952"/>
        <xdr:cNvPicPr/>
      </xdr:nvPicPr>
      <xdr:blipFill>
        <a:blip r:embed="rId18"/>
        <a:stretch/>
      </xdr:blipFill>
      <xdr:spPr>
        <a:xfrm>
          <a:off x="0" y="96370920"/>
          <a:ext cx="199512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1953720</xdr:colOff>
      <xdr:row>432</xdr:row>
      <xdr:rowOff>95400</xdr:rowOff>
    </xdr:to>
    <xdr:pic>
      <xdr:nvPicPr>
        <xdr:cNvPr id="39" name="Picture 63" descr="3265-1"/>
        <xdr:cNvPicPr/>
      </xdr:nvPicPr>
      <xdr:blipFill>
        <a:blip r:embed="rId19"/>
        <a:stretch/>
      </xdr:blipFill>
      <xdr:spPr>
        <a:xfrm>
          <a:off x="0" y="163447200"/>
          <a:ext cx="1953720" cy="18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19080</xdr:rowOff>
    </xdr:from>
    <xdr:to>
      <xdr:col>0</xdr:col>
      <xdr:colOff>1985040</xdr:colOff>
      <xdr:row>438</xdr:row>
      <xdr:rowOff>200880</xdr:rowOff>
    </xdr:to>
    <xdr:pic>
      <xdr:nvPicPr>
        <xdr:cNvPr id="40" name="Picture 41" descr="3435-z"/>
        <xdr:cNvPicPr/>
      </xdr:nvPicPr>
      <xdr:blipFill>
        <a:blip r:embed="rId20"/>
        <a:stretch/>
      </xdr:blipFill>
      <xdr:spPr>
        <a:xfrm>
          <a:off x="0" y="167558040"/>
          <a:ext cx="1985040" cy="21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1975320</xdr:colOff>
      <xdr:row>470</xdr:row>
      <xdr:rowOff>226440</xdr:rowOff>
    </xdr:to>
    <xdr:pic>
      <xdr:nvPicPr>
        <xdr:cNvPr id="41" name="Picture 76" descr="3920"/>
        <xdr:cNvPicPr/>
      </xdr:nvPicPr>
      <xdr:blipFill>
        <a:blip r:embed="rId21"/>
        <a:stretch/>
      </xdr:blipFill>
      <xdr:spPr>
        <a:xfrm>
          <a:off x="0" y="187864920"/>
          <a:ext cx="1975320" cy="22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315000</xdr:rowOff>
    </xdr:from>
    <xdr:to>
      <xdr:col>0</xdr:col>
      <xdr:colOff>1975320</xdr:colOff>
      <xdr:row>330</xdr:row>
      <xdr:rowOff>56520</xdr:rowOff>
    </xdr:to>
    <xdr:pic>
      <xdr:nvPicPr>
        <xdr:cNvPr id="42" name="Picture 64" descr="1986"/>
        <xdr:cNvPicPr/>
      </xdr:nvPicPr>
      <xdr:blipFill>
        <a:blip r:embed="rId22"/>
        <a:stretch/>
      </xdr:blipFill>
      <xdr:spPr>
        <a:xfrm>
          <a:off x="0" y="116898480"/>
          <a:ext cx="1975320" cy="18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446760</xdr:rowOff>
    </xdr:from>
    <xdr:to>
      <xdr:col>0</xdr:col>
      <xdr:colOff>1963800</xdr:colOff>
      <xdr:row>339</xdr:row>
      <xdr:rowOff>533520</xdr:rowOff>
    </xdr:to>
    <xdr:pic>
      <xdr:nvPicPr>
        <xdr:cNvPr id="43" name="Picture 66" descr="1988-"/>
        <xdr:cNvPicPr/>
      </xdr:nvPicPr>
      <xdr:blipFill>
        <a:blip r:embed="rId23"/>
        <a:stretch/>
      </xdr:blipFill>
      <xdr:spPr>
        <a:xfrm>
          <a:off x="0" y="121073760"/>
          <a:ext cx="196380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985040</xdr:colOff>
      <xdr:row>137</xdr:row>
      <xdr:rowOff>285840</xdr:rowOff>
    </xdr:to>
    <xdr:pic>
      <xdr:nvPicPr>
        <xdr:cNvPr id="44" name="Picture 2" descr="1741"/>
        <xdr:cNvPicPr/>
      </xdr:nvPicPr>
      <xdr:blipFill>
        <a:blip r:embed="rId24"/>
        <a:stretch/>
      </xdr:blipFill>
      <xdr:spPr>
        <a:xfrm>
          <a:off x="0" y="47601360"/>
          <a:ext cx="198504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47520</xdr:rowOff>
    </xdr:from>
    <xdr:to>
      <xdr:col>0</xdr:col>
      <xdr:colOff>1963800</xdr:colOff>
      <xdr:row>143</xdr:row>
      <xdr:rowOff>237960</xdr:rowOff>
    </xdr:to>
    <xdr:pic>
      <xdr:nvPicPr>
        <xdr:cNvPr id="45" name="Picture 7" descr="5740_f"/>
        <xdr:cNvPicPr/>
      </xdr:nvPicPr>
      <xdr:blipFill>
        <a:blip r:embed="rId25"/>
        <a:stretch/>
      </xdr:blipFill>
      <xdr:spPr>
        <a:xfrm>
          <a:off x="0" y="50173200"/>
          <a:ext cx="19638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218880</xdr:rowOff>
    </xdr:from>
    <xdr:to>
      <xdr:col>0</xdr:col>
      <xdr:colOff>1975320</xdr:colOff>
      <xdr:row>147</xdr:row>
      <xdr:rowOff>437760</xdr:rowOff>
    </xdr:to>
    <xdr:pic>
      <xdr:nvPicPr>
        <xdr:cNvPr id="46" name="Picture 3" descr="3740_f"/>
        <xdr:cNvPicPr/>
      </xdr:nvPicPr>
      <xdr:blipFill>
        <a:blip r:embed="rId26"/>
        <a:stretch/>
      </xdr:blipFill>
      <xdr:spPr>
        <a:xfrm>
          <a:off x="0" y="52630560"/>
          <a:ext cx="19753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57240</xdr:rowOff>
    </xdr:from>
    <xdr:to>
      <xdr:col>1</xdr:col>
      <xdr:colOff>14760</xdr:colOff>
      <xdr:row>158</xdr:row>
      <xdr:rowOff>19440</xdr:rowOff>
    </xdr:to>
    <xdr:pic>
      <xdr:nvPicPr>
        <xdr:cNvPr id="47" name="Picture 58" descr="1405"/>
        <xdr:cNvPicPr/>
      </xdr:nvPicPr>
      <xdr:blipFill>
        <a:blip r:embed="rId27"/>
        <a:stretch/>
      </xdr:blipFill>
      <xdr:spPr>
        <a:xfrm>
          <a:off x="0" y="55183320"/>
          <a:ext cx="2017440" cy="21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9800</xdr:rowOff>
    </xdr:from>
    <xdr:to>
      <xdr:col>0</xdr:col>
      <xdr:colOff>1975320</xdr:colOff>
      <xdr:row>149</xdr:row>
      <xdr:rowOff>9720</xdr:rowOff>
    </xdr:to>
    <xdr:pic>
      <xdr:nvPicPr>
        <xdr:cNvPr id="48" name="Picture 25" descr=""/>
        <xdr:cNvPicPr/>
      </xdr:nvPicPr>
      <xdr:blipFill>
        <a:blip r:embed="rId28"/>
        <a:stretch/>
      </xdr:blipFill>
      <xdr:spPr>
        <a:xfrm>
          <a:off x="0" y="54641160"/>
          <a:ext cx="1975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324360</xdr:rowOff>
    </xdr:from>
    <xdr:to>
      <xdr:col>1</xdr:col>
      <xdr:colOff>5040</xdr:colOff>
      <xdr:row>406</xdr:row>
      <xdr:rowOff>408960</xdr:rowOff>
    </xdr:to>
    <xdr:pic>
      <xdr:nvPicPr>
        <xdr:cNvPr id="49" name="Picture 5" descr="1925-1"/>
        <xdr:cNvPicPr/>
      </xdr:nvPicPr>
      <xdr:blipFill>
        <a:blip r:embed="rId29"/>
        <a:stretch/>
      </xdr:blipFill>
      <xdr:spPr>
        <a:xfrm>
          <a:off x="0" y="148406400"/>
          <a:ext cx="2007720" cy="28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62360</xdr:rowOff>
    </xdr:from>
    <xdr:to>
      <xdr:col>0</xdr:col>
      <xdr:colOff>1963800</xdr:colOff>
      <xdr:row>170</xdr:row>
      <xdr:rowOff>104400</xdr:rowOff>
    </xdr:to>
    <xdr:pic>
      <xdr:nvPicPr>
        <xdr:cNvPr id="50" name="Picture 62" descr="3405_f"/>
        <xdr:cNvPicPr/>
      </xdr:nvPicPr>
      <xdr:blipFill>
        <a:blip r:embed="rId30"/>
        <a:stretch/>
      </xdr:blipFill>
      <xdr:spPr>
        <a:xfrm>
          <a:off x="0" y="59659920"/>
          <a:ext cx="196380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953720</xdr:colOff>
      <xdr:row>122</xdr:row>
      <xdr:rowOff>266400</xdr:rowOff>
    </xdr:to>
    <xdr:pic>
      <xdr:nvPicPr>
        <xdr:cNvPr id="51" name="Picture 9" descr="3271a-1"/>
        <xdr:cNvPicPr/>
      </xdr:nvPicPr>
      <xdr:blipFill>
        <a:blip r:embed="rId31"/>
        <a:stretch/>
      </xdr:blipFill>
      <xdr:spPr>
        <a:xfrm>
          <a:off x="0" y="42383880"/>
          <a:ext cx="195372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120</xdr:row>
      <xdr:rowOff>162360</xdr:rowOff>
    </xdr:from>
    <xdr:to>
      <xdr:col>0</xdr:col>
      <xdr:colOff>1985040</xdr:colOff>
      <xdr:row>122</xdr:row>
      <xdr:rowOff>181440</xdr:rowOff>
    </xdr:to>
    <xdr:pic>
      <xdr:nvPicPr>
        <xdr:cNvPr id="52" name="Picture 15" descr="3271b-1"/>
        <xdr:cNvPicPr/>
      </xdr:nvPicPr>
      <xdr:blipFill>
        <a:blip r:embed="rId32"/>
        <a:stretch/>
      </xdr:blipFill>
      <xdr:spPr>
        <a:xfrm>
          <a:off x="1148040" y="43308000"/>
          <a:ext cx="837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209880</xdr:rowOff>
    </xdr:from>
    <xdr:to>
      <xdr:col>0</xdr:col>
      <xdr:colOff>1995120</xdr:colOff>
      <xdr:row>127</xdr:row>
      <xdr:rowOff>219240</xdr:rowOff>
    </xdr:to>
    <xdr:pic>
      <xdr:nvPicPr>
        <xdr:cNvPr id="53" name="Picture 14" descr="3272a-1"/>
        <xdr:cNvPicPr/>
      </xdr:nvPicPr>
      <xdr:blipFill>
        <a:blip r:embed="rId33"/>
        <a:stretch/>
      </xdr:blipFill>
      <xdr:spPr>
        <a:xfrm>
          <a:off x="0" y="44117640"/>
          <a:ext cx="1995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125</xdr:row>
      <xdr:rowOff>56520</xdr:rowOff>
    </xdr:from>
    <xdr:to>
      <xdr:col>0</xdr:col>
      <xdr:colOff>1953720</xdr:colOff>
      <xdr:row>127</xdr:row>
      <xdr:rowOff>104400</xdr:rowOff>
    </xdr:to>
    <xdr:pic>
      <xdr:nvPicPr>
        <xdr:cNvPr id="54" name="Picture 16" descr="3272b-1"/>
        <xdr:cNvPicPr/>
      </xdr:nvPicPr>
      <xdr:blipFill>
        <a:blip r:embed="rId34"/>
        <a:stretch/>
      </xdr:blipFill>
      <xdr:spPr>
        <a:xfrm>
          <a:off x="1148040" y="45107280"/>
          <a:ext cx="8056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658080</xdr:rowOff>
    </xdr:from>
    <xdr:to>
      <xdr:col>0</xdr:col>
      <xdr:colOff>1953720</xdr:colOff>
      <xdr:row>355</xdr:row>
      <xdr:rowOff>162000</xdr:rowOff>
    </xdr:to>
    <xdr:pic>
      <xdr:nvPicPr>
        <xdr:cNvPr id="55" name="Picture 137" descr="1247"/>
        <xdr:cNvPicPr/>
      </xdr:nvPicPr>
      <xdr:blipFill>
        <a:blip r:embed="rId35"/>
        <a:stretch/>
      </xdr:blipFill>
      <xdr:spPr>
        <a:xfrm>
          <a:off x="0" y="128966040"/>
          <a:ext cx="1953720" cy="19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1</xdr:col>
      <xdr:colOff>5040</xdr:colOff>
      <xdr:row>311</xdr:row>
      <xdr:rowOff>313920</xdr:rowOff>
    </xdr:to>
    <xdr:pic>
      <xdr:nvPicPr>
        <xdr:cNvPr id="56" name="Picture 4" descr="1441"/>
        <xdr:cNvPicPr/>
      </xdr:nvPicPr>
      <xdr:blipFill>
        <a:blip r:embed="rId36"/>
        <a:stretch/>
      </xdr:blipFill>
      <xdr:spPr>
        <a:xfrm>
          <a:off x="0" y="109322280"/>
          <a:ext cx="2007720" cy="29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541080</xdr:rowOff>
    </xdr:from>
    <xdr:to>
      <xdr:col>1</xdr:col>
      <xdr:colOff>14760</xdr:colOff>
      <xdr:row>465</xdr:row>
      <xdr:rowOff>686520</xdr:rowOff>
    </xdr:to>
    <xdr:pic>
      <xdr:nvPicPr>
        <xdr:cNvPr id="57" name="Picture 93" descr="1851-3851-1"/>
        <xdr:cNvPicPr/>
      </xdr:nvPicPr>
      <xdr:blipFill>
        <a:blip r:embed="rId37"/>
        <a:stretch/>
      </xdr:blipFill>
      <xdr:spPr>
        <a:xfrm>
          <a:off x="0" y="184853160"/>
          <a:ext cx="2017440" cy="29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56880</xdr:rowOff>
    </xdr:from>
    <xdr:to>
      <xdr:col>1</xdr:col>
      <xdr:colOff>14760</xdr:colOff>
      <xdr:row>463</xdr:row>
      <xdr:rowOff>742320</xdr:rowOff>
    </xdr:to>
    <xdr:pic>
      <xdr:nvPicPr>
        <xdr:cNvPr id="58" name="Picture 45" descr="3819-1"/>
        <xdr:cNvPicPr/>
      </xdr:nvPicPr>
      <xdr:blipFill>
        <a:blip r:embed="rId38"/>
        <a:stretch/>
      </xdr:blipFill>
      <xdr:spPr>
        <a:xfrm>
          <a:off x="0" y="183882960"/>
          <a:ext cx="201744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705240</xdr:rowOff>
    </xdr:from>
    <xdr:to>
      <xdr:col>0</xdr:col>
      <xdr:colOff>1995120</xdr:colOff>
      <xdr:row>440</xdr:row>
      <xdr:rowOff>551520</xdr:rowOff>
    </xdr:to>
    <xdr:pic>
      <xdr:nvPicPr>
        <xdr:cNvPr id="59" name="Picture 54" descr="Matrimonio_3750-2"/>
        <xdr:cNvPicPr/>
      </xdr:nvPicPr>
      <xdr:blipFill>
        <a:blip r:embed="rId39"/>
        <a:stretch/>
      </xdr:blipFill>
      <xdr:spPr>
        <a:xfrm>
          <a:off x="0" y="169323840"/>
          <a:ext cx="199512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975320</xdr:colOff>
      <xdr:row>98</xdr:row>
      <xdr:rowOff>171360</xdr:rowOff>
    </xdr:to>
    <xdr:pic>
      <xdr:nvPicPr>
        <xdr:cNvPr id="60" name="Picture 2" descr="1270-3272_2"/>
        <xdr:cNvPicPr/>
      </xdr:nvPicPr>
      <xdr:blipFill>
        <a:blip r:embed="rId40"/>
        <a:stretch/>
      </xdr:blipFill>
      <xdr:spPr>
        <a:xfrm>
          <a:off x="0" y="34744680"/>
          <a:ext cx="1975320" cy="28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42920</xdr:rowOff>
    </xdr:from>
    <xdr:to>
      <xdr:col>1</xdr:col>
      <xdr:colOff>14760</xdr:colOff>
      <xdr:row>106</xdr:row>
      <xdr:rowOff>77040</xdr:rowOff>
    </xdr:to>
    <xdr:pic>
      <xdr:nvPicPr>
        <xdr:cNvPr id="61" name="Picture 3" descr="1271-3271_1"/>
        <xdr:cNvPicPr/>
      </xdr:nvPicPr>
      <xdr:blipFill>
        <a:blip r:embed="rId41"/>
        <a:stretch/>
      </xdr:blipFill>
      <xdr:spPr>
        <a:xfrm>
          <a:off x="0" y="36716400"/>
          <a:ext cx="2017440" cy="29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14840</xdr:rowOff>
    </xdr:from>
    <xdr:to>
      <xdr:col>1</xdr:col>
      <xdr:colOff>5040</xdr:colOff>
      <xdr:row>118</xdr:row>
      <xdr:rowOff>133920</xdr:rowOff>
    </xdr:to>
    <xdr:pic>
      <xdr:nvPicPr>
        <xdr:cNvPr id="62" name="Picture 4" descr="1272-3270_2"/>
        <xdr:cNvPicPr/>
      </xdr:nvPicPr>
      <xdr:blipFill>
        <a:blip r:embed="rId42"/>
        <a:stretch/>
      </xdr:blipFill>
      <xdr:spPr>
        <a:xfrm>
          <a:off x="0" y="39492360"/>
          <a:ext cx="2007720" cy="30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952920</xdr:rowOff>
    </xdr:from>
    <xdr:to>
      <xdr:col>0</xdr:col>
      <xdr:colOff>1995120</xdr:colOff>
      <xdr:row>473</xdr:row>
      <xdr:rowOff>190440</xdr:rowOff>
    </xdr:to>
    <xdr:pic>
      <xdr:nvPicPr>
        <xdr:cNvPr id="63" name="Picture 62" descr="3952"/>
        <xdr:cNvPicPr/>
      </xdr:nvPicPr>
      <xdr:blipFill>
        <a:blip r:embed="rId43"/>
        <a:stretch/>
      </xdr:blipFill>
      <xdr:spPr>
        <a:xfrm>
          <a:off x="0" y="189451440"/>
          <a:ext cx="1995120" cy="26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18720</xdr:rowOff>
    </xdr:from>
    <xdr:to>
      <xdr:col>0</xdr:col>
      <xdr:colOff>1985040</xdr:colOff>
      <xdr:row>478</xdr:row>
      <xdr:rowOff>142200</xdr:rowOff>
    </xdr:to>
    <xdr:pic>
      <xdr:nvPicPr>
        <xdr:cNvPr id="64" name="Picture 142" descr="3246-1"/>
        <xdr:cNvPicPr/>
      </xdr:nvPicPr>
      <xdr:blipFill>
        <a:blip r:embed="rId44"/>
        <a:stretch/>
      </xdr:blipFill>
      <xdr:spPr>
        <a:xfrm>
          <a:off x="0" y="191253240"/>
          <a:ext cx="1985040" cy="25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</xdr:row>
      <xdr:rowOff>247320</xdr:rowOff>
    </xdr:from>
    <xdr:to>
      <xdr:col>1</xdr:col>
      <xdr:colOff>5040</xdr:colOff>
      <xdr:row>481</xdr:row>
      <xdr:rowOff>220320</xdr:rowOff>
    </xdr:to>
    <xdr:pic>
      <xdr:nvPicPr>
        <xdr:cNvPr id="65" name="Рисунок 175" descr="3808_0.tmp"/>
        <xdr:cNvPicPr/>
      </xdr:nvPicPr>
      <xdr:blipFill>
        <a:blip r:embed="rId45"/>
        <a:stretch/>
      </xdr:blipFill>
      <xdr:spPr>
        <a:xfrm>
          <a:off x="0" y="193235400"/>
          <a:ext cx="2007720" cy="19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06</xdr:row>
      <xdr:rowOff>0</xdr:rowOff>
    </xdr:from>
    <xdr:to>
      <xdr:col>0</xdr:col>
      <xdr:colOff>1985040</xdr:colOff>
      <xdr:row>411</xdr:row>
      <xdr:rowOff>95400</xdr:rowOff>
    </xdr:to>
    <xdr:pic>
      <xdr:nvPicPr>
        <xdr:cNvPr id="66" name="Picture 80" descr="1776-3776-1"/>
        <xdr:cNvPicPr/>
      </xdr:nvPicPr>
      <xdr:blipFill>
        <a:blip r:embed="rId46"/>
        <a:stretch/>
      </xdr:blipFill>
      <xdr:spPr>
        <a:xfrm>
          <a:off x="9720" y="150863400"/>
          <a:ext cx="1975320" cy="24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419760</xdr:rowOff>
    </xdr:from>
    <xdr:to>
      <xdr:col>1</xdr:col>
      <xdr:colOff>5040</xdr:colOff>
      <xdr:row>418</xdr:row>
      <xdr:rowOff>172080</xdr:rowOff>
    </xdr:to>
    <xdr:pic>
      <xdr:nvPicPr>
        <xdr:cNvPr id="67" name="Picture 82" descr="5775-2"/>
        <xdr:cNvPicPr/>
      </xdr:nvPicPr>
      <xdr:blipFill>
        <a:blip r:embed="rId47"/>
        <a:stretch/>
      </xdr:blipFill>
      <xdr:spPr>
        <a:xfrm>
          <a:off x="0" y="152898480"/>
          <a:ext cx="200772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985040</xdr:colOff>
      <xdr:row>264</xdr:row>
      <xdr:rowOff>219240</xdr:rowOff>
    </xdr:to>
    <xdr:pic>
      <xdr:nvPicPr>
        <xdr:cNvPr id="68" name="Picture 56" descr="1950"/>
        <xdr:cNvPicPr/>
      </xdr:nvPicPr>
      <xdr:blipFill>
        <a:blip r:embed="rId48"/>
        <a:stretch/>
      </xdr:blipFill>
      <xdr:spPr>
        <a:xfrm>
          <a:off x="0" y="90338760"/>
          <a:ext cx="19850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753480</xdr:rowOff>
    </xdr:from>
    <xdr:to>
      <xdr:col>0</xdr:col>
      <xdr:colOff>1963800</xdr:colOff>
      <xdr:row>270</xdr:row>
      <xdr:rowOff>105120</xdr:rowOff>
    </xdr:to>
    <xdr:pic>
      <xdr:nvPicPr>
        <xdr:cNvPr id="69" name="Picture 57" descr="1951-3950-1"/>
        <xdr:cNvPicPr/>
      </xdr:nvPicPr>
      <xdr:blipFill>
        <a:blip r:embed="rId49"/>
        <a:stretch/>
      </xdr:blipFill>
      <xdr:spPr>
        <a:xfrm>
          <a:off x="0" y="92949840"/>
          <a:ext cx="196380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484560</xdr:rowOff>
    </xdr:from>
    <xdr:to>
      <xdr:col>0</xdr:col>
      <xdr:colOff>1985040</xdr:colOff>
      <xdr:row>488</xdr:row>
      <xdr:rowOff>190440</xdr:rowOff>
    </xdr:to>
    <xdr:pic>
      <xdr:nvPicPr>
        <xdr:cNvPr id="70" name="Picture 108" descr="3240-1"/>
        <xdr:cNvPicPr/>
      </xdr:nvPicPr>
      <xdr:blipFill>
        <a:blip r:embed="rId50"/>
        <a:stretch/>
      </xdr:blipFill>
      <xdr:spPr>
        <a:xfrm>
          <a:off x="0" y="197473680"/>
          <a:ext cx="198504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19440</xdr:rowOff>
    </xdr:from>
    <xdr:to>
      <xdr:col>0</xdr:col>
      <xdr:colOff>1995120</xdr:colOff>
      <xdr:row>492</xdr:row>
      <xdr:rowOff>151920</xdr:rowOff>
    </xdr:to>
    <xdr:pic>
      <xdr:nvPicPr>
        <xdr:cNvPr id="71" name="Picture 107" descr="7240"/>
        <xdr:cNvPicPr/>
      </xdr:nvPicPr>
      <xdr:blipFill>
        <a:blip r:embed="rId51"/>
        <a:stretch/>
      </xdr:blipFill>
      <xdr:spPr>
        <a:xfrm>
          <a:off x="0" y="199218240"/>
          <a:ext cx="199512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18720</xdr:rowOff>
    </xdr:from>
    <xdr:to>
      <xdr:col>1</xdr:col>
      <xdr:colOff>5040</xdr:colOff>
      <xdr:row>183</xdr:row>
      <xdr:rowOff>228600</xdr:rowOff>
    </xdr:to>
    <xdr:pic>
      <xdr:nvPicPr>
        <xdr:cNvPr id="72" name="Picture 160" descr="1786-3787-1"/>
        <xdr:cNvPicPr/>
      </xdr:nvPicPr>
      <xdr:blipFill>
        <a:blip r:embed="rId52"/>
        <a:stretch/>
      </xdr:blipFill>
      <xdr:spPr>
        <a:xfrm>
          <a:off x="0" y="62773920"/>
          <a:ext cx="20077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143640</xdr:rowOff>
    </xdr:from>
    <xdr:to>
      <xdr:col>1</xdr:col>
      <xdr:colOff>24840</xdr:colOff>
      <xdr:row>190</xdr:row>
      <xdr:rowOff>9720</xdr:rowOff>
    </xdr:to>
    <xdr:pic>
      <xdr:nvPicPr>
        <xdr:cNvPr id="73" name="Picture 161" descr="1787-3786-3"/>
        <xdr:cNvPicPr/>
      </xdr:nvPicPr>
      <xdr:blipFill>
        <a:blip r:embed="rId53"/>
        <a:stretch/>
      </xdr:blipFill>
      <xdr:spPr>
        <a:xfrm>
          <a:off x="0" y="64384560"/>
          <a:ext cx="202752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323640</xdr:rowOff>
    </xdr:from>
    <xdr:to>
      <xdr:col>1</xdr:col>
      <xdr:colOff>24840</xdr:colOff>
      <xdr:row>193</xdr:row>
      <xdr:rowOff>904680</xdr:rowOff>
    </xdr:to>
    <xdr:pic>
      <xdr:nvPicPr>
        <xdr:cNvPr id="74" name="Picture 167" descr="3786b"/>
        <xdr:cNvPicPr/>
      </xdr:nvPicPr>
      <xdr:blipFill>
        <a:blip r:embed="rId54"/>
        <a:stretch/>
      </xdr:blipFill>
      <xdr:spPr>
        <a:xfrm>
          <a:off x="0" y="66822120"/>
          <a:ext cx="20275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28440</xdr:rowOff>
    </xdr:from>
    <xdr:to>
      <xdr:col>0</xdr:col>
      <xdr:colOff>1975320</xdr:colOff>
      <xdr:row>68</xdr:row>
      <xdr:rowOff>47880</xdr:rowOff>
    </xdr:to>
    <xdr:pic>
      <xdr:nvPicPr>
        <xdr:cNvPr id="75" name="Picture 23" descr="1402_3402-(1)"/>
        <xdr:cNvPicPr/>
      </xdr:nvPicPr>
      <xdr:blipFill>
        <a:blip r:embed="rId55"/>
        <a:stretch/>
      </xdr:blipFill>
      <xdr:spPr>
        <a:xfrm>
          <a:off x="0" y="22024080"/>
          <a:ext cx="197532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390600</xdr:rowOff>
    </xdr:from>
    <xdr:to>
      <xdr:col>0</xdr:col>
      <xdr:colOff>1975320</xdr:colOff>
      <xdr:row>81</xdr:row>
      <xdr:rowOff>94680</xdr:rowOff>
    </xdr:to>
    <xdr:pic>
      <xdr:nvPicPr>
        <xdr:cNvPr id="76" name="Picture 33" descr="6401-(2)"/>
        <xdr:cNvPicPr/>
      </xdr:nvPicPr>
      <xdr:blipFill>
        <a:blip r:embed="rId56"/>
        <a:stretch/>
      </xdr:blipFill>
      <xdr:spPr>
        <a:xfrm>
          <a:off x="0" y="27115200"/>
          <a:ext cx="197532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57600</xdr:rowOff>
    </xdr:from>
    <xdr:to>
      <xdr:col>0</xdr:col>
      <xdr:colOff>1985040</xdr:colOff>
      <xdr:row>37</xdr:row>
      <xdr:rowOff>348840</xdr:rowOff>
    </xdr:to>
    <xdr:pic>
      <xdr:nvPicPr>
        <xdr:cNvPr id="77" name="Picture 9" descr="1215-1"/>
        <xdr:cNvPicPr/>
      </xdr:nvPicPr>
      <xdr:blipFill>
        <a:blip r:embed="rId57"/>
        <a:stretch/>
      </xdr:blipFill>
      <xdr:spPr>
        <a:xfrm>
          <a:off x="0" y="9438480"/>
          <a:ext cx="1985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5760</xdr:rowOff>
    </xdr:from>
    <xdr:to>
      <xdr:col>0</xdr:col>
      <xdr:colOff>1995120</xdr:colOff>
      <xdr:row>38</xdr:row>
      <xdr:rowOff>18720</xdr:rowOff>
    </xdr:to>
    <xdr:pic>
      <xdr:nvPicPr>
        <xdr:cNvPr id="78" name="Picture 6" descr="3215b-1"/>
        <xdr:cNvPicPr/>
      </xdr:nvPicPr>
      <xdr:blipFill>
        <a:blip r:embed="rId58"/>
        <a:stretch/>
      </xdr:blipFill>
      <xdr:spPr>
        <a:xfrm>
          <a:off x="0" y="10852200"/>
          <a:ext cx="199512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37</xdr:row>
      <xdr:rowOff>41040</xdr:rowOff>
    </xdr:from>
    <xdr:to>
      <xdr:col>1</xdr:col>
      <xdr:colOff>1895400</xdr:colOff>
      <xdr:row>37</xdr:row>
      <xdr:rowOff>1745640</xdr:rowOff>
    </xdr:to>
    <xdr:pic>
      <xdr:nvPicPr>
        <xdr:cNvPr id="79" name="Picture 8" descr="3216b-1"/>
        <xdr:cNvPicPr/>
      </xdr:nvPicPr>
      <xdr:blipFill>
        <a:blip r:embed="rId59"/>
        <a:stretch/>
      </xdr:blipFill>
      <xdr:spPr>
        <a:xfrm>
          <a:off x="1922760" y="10797480"/>
          <a:ext cx="1975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513360</xdr:rowOff>
    </xdr:from>
    <xdr:to>
      <xdr:col>1</xdr:col>
      <xdr:colOff>5040</xdr:colOff>
      <xdr:row>72</xdr:row>
      <xdr:rowOff>323640</xdr:rowOff>
    </xdr:to>
    <xdr:pic>
      <xdr:nvPicPr>
        <xdr:cNvPr id="80" name="Picture 24" descr="1404"/>
        <xdr:cNvPicPr/>
      </xdr:nvPicPr>
      <xdr:blipFill>
        <a:blip r:embed="rId60"/>
        <a:stretch/>
      </xdr:blipFill>
      <xdr:spPr>
        <a:xfrm>
          <a:off x="0" y="23776560"/>
          <a:ext cx="2007720" cy="19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04400</xdr:rowOff>
    </xdr:from>
    <xdr:to>
      <xdr:col>0</xdr:col>
      <xdr:colOff>1985040</xdr:colOff>
      <xdr:row>75</xdr:row>
      <xdr:rowOff>476280</xdr:rowOff>
    </xdr:to>
    <xdr:pic>
      <xdr:nvPicPr>
        <xdr:cNvPr id="81" name="Picture 30" descr="3403b"/>
        <xdr:cNvPicPr/>
      </xdr:nvPicPr>
      <xdr:blipFill>
        <a:blip r:embed="rId61"/>
        <a:stretch/>
      </xdr:blipFill>
      <xdr:spPr>
        <a:xfrm>
          <a:off x="0" y="25543080"/>
          <a:ext cx="198504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229320</xdr:rowOff>
    </xdr:from>
    <xdr:to>
      <xdr:col>0</xdr:col>
      <xdr:colOff>1995120</xdr:colOff>
      <xdr:row>131</xdr:row>
      <xdr:rowOff>19080</xdr:rowOff>
    </xdr:to>
    <xdr:pic>
      <xdr:nvPicPr>
        <xdr:cNvPr id="82" name="Picture 7" descr="3321a_resize"/>
        <xdr:cNvPicPr/>
      </xdr:nvPicPr>
      <xdr:blipFill>
        <a:blip r:embed="rId62"/>
        <a:stretch/>
      </xdr:blipFill>
      <xdr:spPr>
        <a:xfrm>
          <a:off x="0" y="46042200"/>
          <a:ext cx="199512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66960</xdr:rowOff>
    </xdr:from>
    <xdr:to>
      <xdr:col>0</xdr:col>
      <xdr:colOff>1985040</xdr:colOff>
      <xdr:row>229</xdr:row>
      <xdr:rowOff>152640</xdr:rowOff>
    </xdr:to>
    <xdr:pic>
      <xdr:nvPicPr>
        <xdr:cNvPr id="83" name="Picture 51" descr="1352_новый размер"/>
        <xdr:cNvPicPr/>
      </xdr:nvPicPr>
      <xdr:blipFill>
        <a:blip r:embed="rId63"/>
        <a:stretch/>
      </xdr:blipFill>
      <xdr:spPr>
        <a:xfrm>
          <a:off x="0" y="81151560"/>
          <a:ext cx="19850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181440</xdr:rowOff>
    </xdr:from>
    <xdr:to>
      <xdr:col>0</xdr:col>
      <xdr:colOff>1975320</xdr:colOff>
      <xdr:row>237</xdr:row>
      <xdr:rowOff>38520</xdr:rowOff>
    </xdr:to>
    <xdr:pic>
      <xdr:nvPicPr>
        <xdr:cNvPr id="84" name="Picture 56" descr="3352_f"/>
        <xdr:cNvPicPr/>
      </xdr:nvPicPr>
      <xdr:blipFill>
        <a:blip r:embed="rId64"/>
        <a:stretch/>
      </xdr:blipFill>
      <xdr:spPr>
        <a:xfrm>
          <a:off x="0" y="82504080"/>
          <a:ext cx="19753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29160</xdr:rowOff>
    </xdr:from>
    <xdr:to>
      <xdr:col>0</xdr:col>
      <xdr:colOff>1963800</xdr:colOff>
      <xdr:row>242</xdr:row>
      <xdr:rowOff>219240</xdr:rowOff>
    </xdr:to>
    <xdr:pic>
      <xdr:nvPicPr>
        <xdr:cNvPr id="85" name="Picture 60" descr="1265"/>
        <xdr:cNvPicPr/>
      </xdr:nvPicPr>
      <xdr:blipFill>
        <a:blip r:embed="rId65"/>
        <a:stretch/>
      </xdr:blipFill>
      <xdr:spPr>
        <a:xfrm>
          <a:off x="0" y="83952000"/>
          <a:ext cx="1963800" cy="25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124560</xdr:rowOff>
    </xdr:from>
    <xdr:to>
      <xdr:col>0</xdr:col>
      <xdr:colOff>1985040</xdr:colOff>
      <xdr:row>318</xdr:row>
      <xdr:rowOff>76320</xdr:rowOff>
    </xdr:to>
    <xdr:pic>
      <xdr:nvPicPr>
        <xdr:cNvPr id="86" name="Picture 5" descr="1440"/>
        <xdr:cNvPicPr/>
      </xdr:nvPicPr>
      <xdr:blipFill>
        <a:blip r:embed="rId66"/>
        <a:stretch/>
      </xdr:blipFill>
      <xdr:spPr>
        <a:xfrm>
          <a:off x="0" y="112041360"/>
          <a:ext cx="1985040" cy="27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86400</xdr:rowOff>
    </xdr:from>
    <xdr:to>
      <xdr:col>0</xdr:col>
      <xdr:colOff>1975320</xdr:colOff>
      <xdr:row>335</xdr:row>
      <xdr:rowOff>477720</xdr:rowOff>
    </xdr:to>
    <xdr:pic>
      <xdr:nvPicPr>
        <xdr:cNvPr id="87" name="Picture 65" descr="1987"/>
        <xdr:cNvPicPr/>
      </xdr:nvPicPr>
      <xdr:blipFill>
        <a:blip r:embed="rId67"/>
        <a:stretch/>
      </xdr:blipFill>
      <xdr:spPr>
        <a:xfrm>
          <a:off x="0" y="118808640"/>
          <a:ext cx="197532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18720</xdr:rowOff>
    </xdr:from>
    <xdr:to>
      <xdr:col>0</xdr:col>
      <xdr:colOff>1995120</xdr:colOff>
      <xdr:row>198</xdr:row>
      <xdr:rowOff>66240</xdr:rowOff>
    </xdr:to>
    <xdr:pic>
      <xdr:nvPicPr>
        <xdr:cNvPr id="88" name="Picture 77" descr="1251"/>
        <xdr:cNvPicPr/>
      </xdr:nvPicPr>
      <xdr:blipFill>
        <a:blip r:embed="rId68"/>
        <a:stretch/>
      </xdr:blipFill>
      <xdr:spPr>
        <a:xfrm>
          <a:off x="0" y="68784120"/>
          <a:ext cx="1995120" cy="25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97</xdr:row>
      <xdr:rowOff>1504080</xdr:rowOff>
    </xdr:from>
    <xdr:to>
      <xdr:col>0</xdr:col>
      <xdr:colOff>1995120</xdr:colOff>
      <xdr:row>202</xdr:row>
      <xdr:rowOff>466200</xdr:rowOff>
    </xdr:to>
    <xdr:pic>
      <xdr:nvPicPr>
        <xdr:cNvPr id="89" name="Picture 83" descr="1252-3252"/>
        <xdr:cNvPicPr/>
      </xdr:nvPicPr>
      <xdr:blipFill>
        <a:blip r:embed="rId69"/>
        <a:stretch/>
      </xdr:blipFill>
      <xdr:spPr>
        <a:xfrm>
          <a:off x="19440" y="71169840"/>
          <a:ext cx="19756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1995120</xdr:colOff>
      <xdr:row>485</xdr:row>
      <xdr:rowOff>142920</xdr:rowOff>
    </xdr:to>
    <xdr:pic>
      <xdr:nvPicPr>
        <xdr:cNvPr id="90" name="Picture 105" descr="5241"/>
        <xdr:cNvPicPr/>
      </xdr:nvPicPr>
      <xdr:blipFill>
        <a:blip r:embed="rId70"/>
        <a:stretch/>
      </xdr:blipFill>
      <xdr:spPr>
        <a:xfrm>
          <a:off x="0" y="194960160"/>
          <a:ext cx="19951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582840</xdr:rowOff>
    </xdr:from>
    <xdr:to>
      <xdr:col>1</xdr:col>
      <xdr:colOff>14760</xdr:colOff>
      <xdr:row>461</xdr:row>
      <xdr:rowOff>1323360</xdr:rowOff>
    </xdr:to>
    <xdr:pic>
      <xdr:nvPicPr>
        <xdr:cNvPr id="91" name="Picture 18" descr="5819-3819-1"/>
        <xdr:cNvPicPr/>
      </xdr:nvPicPr>
      <xdr:blipFill>
        <a:blip r:embed="rId71"/>
        <a:stretch/>
      </xdr:blipFill>
      <xdr:spPr>
        <a:xfrm>
          <a:off x="0" y="182789640"/>
          <a:ext cx="2017440" cy="28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371520</xdr:rowOff>
    </xdr:from>
    <xdr:to>
      <xdr:col>0</xdr:col>
      <xdr:colOff>1975320</xdr:colOff>
      <xdr:row>206</xdr:row>
      <xdr:rowOff>9360</xdr:rowOff>
    </xdr:to>
    <xdr:pic>
      <xdr:nvPicPr>
        <xdr:cNvPr id="92" name="Picture 79" descr="6250"/>
        <xdr:cNvPicPr/>
      </xdr:nvPicPr>
      <xdr:blipFill>
        <a:blip r:embed="rId72"/>
        <a:stretch/>
      </xdr:blipFill>
      <xdr:spPr>
        <a:xfrm>
          <a:off x="0" y="72654840"/>
          <a:ext cx="19753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1226880</xdr:rowOff>
    </xdr:from>
    <xdr:to>
      <xdr:col>0</xdr:col>
      <xdr:colOff>1963800</xdr:colOff>
      <xdr:row>207</xdr:row>
      <xdr:rowOff>1769760</xdr:rowOff>
    </xdr:to>
    <xdr:pic>
      <xdr:nvPicPr>
        <xdr:cNvPr id="93" name="Picture 78" descr="5250"/>
        <xdr:cNvPicPr/>
      </xdr:nvPicPr>
      <xdr:blipFill>
        <a:blip r:embed="rId73"/>
        <a:stretch/>
      </xdr:blipFill>
      <xdr:spPr>
        <a:xfrm>
          <a:off x="0" y="74996280"/>
          <a:ext cx="19638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324360</xdr:rowOff>
    </xdr:from>
    <xdr:to>
      <xdr:col>1</xdr:col>
      <xdr:colOff>14760</xdr:colOff>
      <xdr:row>286</xdr:row>
      <xdr:rowOff>95040</xdr:rowOff>
    </xdr:to>
    <xdr:pic>
      <xdr:nvPicPr>
        <xdr:cNvPr id="94" name="Picture 63" descr="1235"/>
        <xdr:cNvPicPr/>
      </xdr:nvPicPr>
      <xdr:blipFill>
        <a:blip r:embed="rId74"/>
        <a:stretch/>
      </xdr:blipFill>
      <xdr:spPr>
        <a:xfrm>
          <a:off x="0" y="98231760"/>
          <a:ext cx="201744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1674360</xdr:rowOff>
    </xdr:from>
    <xdr:to>
      <xdr:col>1</xdr:col>
      <xdr:colOff>5040</xdr:colOff>
      <xdr:row>291</xdr:row>
      <xdr:rowOff>85680</xdr:rowOff>
    </xdr:to>
    <xdr:pic>
      <xdr:nvPicPr>
        <xdr:cNvPr id="95" name="Picture 64" descr="1236"/>
        <xdr:cNvPicPr/>
      </xdr:nvPicPr>
      <xdr:blipFill>
        <a:blip r:embed="rId75"/>
        <a:stretch/>
      </xdr:blipFill>
      <xdr:spPr>
        <a:xfrm>
          <a:off x="0" y="100953360"/>
          <a:ext cx="2007720" cy="28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1306440</xdr:rowOff>
    </xdr:from>
    <xdr:to>
      <xdr:col>0</xdr:col>
      <xdr:colOff>1963800</xdr:colOff>
      <xdr:row>294</xdr:row>
      <xdr:rowOff>57600</xdr:rowOff>
    </xdr:to>
    <xdr:pic>
      <xdr:nvPicPr>
        <xdr:cNvPr id="96" name="Picture 65" descr="5235"/>
        <xdr:cNvPicPr/>
      </xdr:nvPicPr>
      <xdr:blipFill>
        <a:blip r:embed="rId76"/>
        <a:stretch/>
      </xdr:blipFill>
      <xdr:spPr>
        <a:xfrm>
          <a:off x="0" y="103328640"/>
          <a:ext cx="1963800" cy="27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57600</xdr:rowOff>
    </xdr:from>
    <xdr:to>
      <xdr:col>0</xdr:col>
      <xdr:colOff>1985040</xdr:colOff>
      <xdr:row>298</xdr:row>
      <xdr:rowOff>304920</xdr:rowOff>
    </xdr:to>
    <xdr:pic>
      <xdr:nvPicPr>
        <xdr:cNvPr id="97" name="Picture 92" descr="1312"/>
        <xdr:cNvPicPr/>
      </xdr:nvPicPr>
      <xdr:blipFill>
        <a:blip r:embed="rId77"/>
        <a:stretch/>
      </xdr:blipFill>
      <xdr:spPr>
        <a:xfrm>
          <a:off x="0" y="106118640"/>
          <a:ext cx="19850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1985040</xdr:colOff>
      <xdr:row>457</xdr:row>
      <xdr:rowOff>780480</xdr:rowOff>
    </xdr:to>
    <xdr:pic>
      <xdr:nvPicPr>
        <xdr:cNvPr id="98" name="Picture 34" descr="6760"/>
        <xdr:cNvPicPr/>
      </xdr:nvPicPr>
      <xdr:blipFill>
        <a:blip r:embed="rId78"/>
        <a:stretch/>
      </xdr:blipFill>
      <xdr:spPr>
        <a:xfrm>
          <a:off x="0" y="181445040"/>
          <a:ext cx="198504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1</xdr:col>
      <xdr:colOff>5040</xdr:colOff>
      <xdr:row>435</xdr:row>
      <xdr:rowOff>85680</xdr:rowOff>
    </xdr:to>
    <xdr:pic>
      <xdr:nvPicPr>
        <xdr:cNvPr id="99" name="Picture 3" descr="_MG_6269"/>
        <xdr:cNvPicPr/>
      </xdr:nvPicPr>
      <xdr:blipFill>
        <a:blip r:embed="rId79"/>
        <a:stretch/>
      </xdr:blipFill>
      <xdr:spPr>
        <a:xfrm>
          <a:off x="0" y="165214800"/>
          <a:ext cx="2007720" cy="28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1975320</xdr:colOff>
      <xdr:row>455</xdr:row>
      <xdr:rowOff>8640</xdr:rowOff>
    </xdr:to>
    <xdr:pic>
      <xdr:nvPicPr>
        <xdr:cNvPr id="100" name="Picture 32" descr="1761"/>
        <xdr:cNvPicPr/>
      </xdr:nvPicPr>
      <xdr:blipFill>
        <a:blip r:embed="rId80"/>
        <a:stretch/>
      </xdr:blipFill>
      <xdr:spPr>
        <a:xfrm>
          <a:off x="0" y="179835120"/>
          <a:ext cx="197532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846360</xdr:rowOff>
    </xdr:from>
    <xdr:to>
      <xdr:col>0</xdr:col>
      <xdr:colOff>1985040</xdr:colOff>
      <xdr:row>455</xdr:row>
      <xdr:rowOff>19080</xdr:rowOff>
    </xdr:to>
    <xdr:pic>
      <xdr:nvPicPr>
        <xdr:cNvPr id="101" name="Picture 33" descr="1762"/>
        <xdr:cNvPicPr/>
      </xdr:nvPicPr>
      <xdr:blipFill>
        <a:blip r:embed="rId81"/>
        <a:stretch/>
      </xdr:blipFill>
      <xdr:spPr>
        <a:xfrm>
          <a:off x="0" y="179786160"/>
          <a:ext cx="19850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34560</xdr:colOff>
      <xdr:row>443</xdr:row>
      <xdr:rowOff>227880</xdr:rowOff>
    </xdr:to>
    <xdr:pic>
      <xdr:nvPicPr>
        <xdr:cNvPr id="102" name="Picture 68" descr="1301"/>
        <xdr:cNvPicPr/>
      </xdr:nvPicPr>
      <xdr:blipFill>
        <a:blip r:embed="rId82"/>
        <a:stretch/>
      </xdr:blipFill>
      <xdr:spPr>
        <a:xfrm>
          <a:off x="0" y="171209160"/>
          <a:ext cx="203724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95040</xdr:rowOff>
    </xdr:from>
    <xdr:to>
      <xdr:col>1</xdr:col>
      <xdr:colOff>24840</xdr:colOff>
      <xdr:row>423</xdr:row>
      <xdr:rowOff>38520</xdr:rowOff>
    </xdr:to>
    <xdr:pic>
      <xdr:nvPicPr>
        <xdr:cNvPr id="103" name="Picture 62" descr="1981-2"/>
        <xdr:cNvPicPr/>
      </xdr:nvPicPr>
      <xdr:blipFill>
        <a:blip r:embed="rId83"/>
        <a:stretch/>
      </xdr:blipFill>
      <xdr:spPr>
        <a:xfrm>
          <a:off x="0" y="155554560"/>
          <a:ext cx="202752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995120</xdr:colOff>
      <xdr:row>425</xdr:row>
      <xdr:rowOff>57600</xdr:rowOff>
    </xdr:to>
    <xdr:pic>
      <xdr:nvPicPr>
        <xdr:cNvPr id="104" name="Picture 64" descr="6980-2"/>
        <xdr:cNvPicPr/>
      </xdr:nvPicPr>
      <xdr:blipFill>
        <a:blip r:embed="rId84"/>
        <a:stretch/>
      </xdr:blipFill>
      <xdr:spPr>
        <a:xfrm>
          <a:off x="0" y="158010120"/>
          <a:ext cx="199512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1844280</xdr:rowOff>
    </xdr:from>
    <xdr:to>
      <xdr:col>1</xdr:col>
      <xdr:colOff>14760</xdr:colOff>
      <xdr:row>429</xdr:row>
      <xdr:rowOff>38160</xdr:rowOff>
    </xdr:to>
    <xdr:pic>
      <xdr:nvPicPr>
        <xdr:cNvPr id="105" name="Picture 8" descr="6866-1"/>
        <xdr:cNvPicPr/>
      </xdr:nvPicPr>
      <xdr:blipFill>
        <a:blip r:embed="rId85"/>
        <a:stretch/>
      </xdr:blipFill>
      <xdr:spPr>
        <a:xfrm>
          <a:off x="0" y="160616520"/>
          <a:ext cx="2017440" cy="28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1995120</xdr:colOff>
      <xdr:row>446</xdr:row>
      <xdr:rowOff>362880</xdr:rowOff>
    </xdr:to>
    <xdr:pic>
      <xdr:nvPicPr>
        <xdr:cNvPr id="106" name="Рисунок 127" descr="02766_im_0.tmp"/>
        <xdr:cNvPicPr/>
      </xdr:nvPicPr>
      <xdr:blipFill>
        <a:blip r:embed="rId86"/>
        <a:stretch/>
      </xdr:blipFill>
      <xdr:spPr>
        <a:xfrm>
          <a:off x="0" y="173133360"/>
          <a:ext cx="1995120" cy="28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1340640</xdr:rowOff>
    </xdr:from>
    <xdr:to>
      <xdr:col>0</xdr:col>
      <xdr:colOff>1985040</xdr:colOff>
      <xdr:row>449</xdr:row>
      <xdr:rowOff>267840</xdr:rowOff>
    </xdr:to>
    <xdr:pic>
      <xdr:nvPicPr>
        <xdr:cNvPr id="107" name="Рисунок 128" descr="1908-1_0.tmp"/>
        <xdr:cNvPicPr/>
      </xdr:nvPicPr>
      <xdr:blipFill>
        <a:blip r:embed="rId87"/>
        <a:stretch/>
      </xdr:blipFill>
      <xdr:spPr>
        <a:xfrm>
          <a:off x="0" y="175488840"/>
          <a:ext cx="1985040" cy="27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180360</xdr:rowOff>
    </xdr:from>
    <xdr:to>
      <xdr:col>0</xdr:col>
      <xdr:colOff>1985040</xdr:colOff>
      <xdr:row>452</xdr:row>
      <xdr:rowOff>9000</xdr:rowOff>
    </xdr:to>
    <xdr:pic>
      <xdr:nvPicPr>
        <xdr:cNvPr id="108" name="Рисунок 129" descr="1896_0.tmp"/>
        <xdr:cNvPicPr/>
      </xdr:nvPicPr>
      <xdr:blipFill>
        <a:blip r:embed="rId88"/>
        <a:stretch/>
      </xdr:blipFill>
      <xdr:spPr>
        <a:xfrm>
          <a:off x="0" y="178105320"/>
          <a:ext cx="1985040" cy="17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75320</xdr:colOff>
      <xdr:row>8</xdr:row>
      <xdr:rowOff>181080</xdr:rowOff>
    </xdr:to>
    <xdr:pic>
      <xdr:nvPicPr>
        <xdr:cNvPr id="109" name="Picture 1" descr="1420"/>
        <xdr:cNvPicPr/>
      </xdr:nvPicPr>
      <xdr:blipFill>
        <a:blip r:embed="rId89"/>
        <a:stretch/>
      </xdr:blipFill>
      <xdr:spPr>
        <a:xfrm>
          <a:off x="0" y="1504800"/>
          <a:ext cx="19753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14480</xdr:rowOff>
    </xdr:from>
    <xdr:to>
      <xdr:col>0</xdr:col>
      <xdr:colOff>1975320</xdr:colOff>
      <xdr:row>16</xdr:row>
      <xdr:rowOff>171720</xdr:rowOff>
    </xdr:to>
    <xdr:pic>
      <xdr:nvPicPr>
        <xdr:cNvPr id="110" name="Picture 2" descr="1421"/>
        <xdr:cNvPicPr/>
      </xdr:nvPicPr>
      <xdr:blipFill>
        <a:blip r:embed="rId90"/>
        <a:stretch/>
      </xdr:blipFill>
      <xdr:spPr>
        <a:xfrm>
          <a:off x="0" y="3410280"/>
          <a:ext cx="197532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85040</xdr:colOff>
      <xdr:row>22</xdr:row>
      <xdr:rowOff>361080</xdr:rowOff>
    </xdr:to>
    <xdr:pic>
      <xdr:nvPicPr>
        <xdr:cNvPr id="111" name="Picture 3" descr="3420-1"/>
        <xdr:cNvPicPr/>
      </xdr:nvPicPr>
      <xdr:blipFill>
        <a:blip r:embed="rId91"/>
        <a:stretch/>
      </xdr:blipFill>
      <xdr:spPr>
        <a:xfrm>
          <a:off x="0" y="5337720"/>
          <a:ext cx="198504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720</xdr:colOff>
      <xdr:row>20</xdr:row>
      <xdr:rowOff>285840</xdr:rowOff>
    </xdr:from>
    <xdr:to>
      <xdr:col>1</xdr:col>
      <xdr:colOff>14760</xdr:colOff>
      <xdr:row>23</xdr:row>
      <xdr:rowOff>10080</xdr:rowOff>
    </xdr:to>
    <xdr:pic>
      <xdr:nvPicPr>
        <xdr:cNvPr id="112" name="Picture 6" descr="3420b"/>
        <xdr:cNvPicPr/>
      </xdr:nvPicPr>
      <xdr:blipFill>
        <a:blip r:embed="rId92"/>
        <a:stretch/>
      </xdr:blipFill>
      <xdr:spPr>
        <a:xfrm>
          <a:off x="936720" y="6512760"/>
          <a:ext cx="10807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995120</xdr:colOff>
      <xdr:row>27</xdr:row>
      <xdr:rowOff>524880</xdr:rowOff>
    </xdr:to>
    <xdr:pic>
      <xdr:nvPicPr>
        <xdr:cNvPr id="113" name="Picture 4" descr="1421_3421(3)"/>
        <xdr:cNvPicPr/>
      </xdr:nvPicPr>
      <xdr:blipFill>
        <a:blip r:embed="rId93"/>
        <a:stretch/>
      </xdr:blipFill>
      <xdr:spPr>
        <a:xfrm>
          <a:off x="0" y="7427520"/>
          <a:ext cx="199512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520</xdr:colOff>
      <xdr:row>26</xdr:row>
      <xdr:rowOff>228960</xdr:rowOff>
    </xdr:from>
    <xdr:to>
      <xdr:col>1</xdr:col>
      <xdr:colOff>5040</xdr:colOff>
      <xdr:row>28</xdr:row>
      <xdr:rowOff>37440</xdr:rowOff>
    </xdr:to>
    <xdr:pic>
      <xdr:nvPicPr>
        <xdr:cNvPr id="114" name="Picture 7" descr="3421b"/>
        <xdr:cNvPicPr/>
      </xdr:nvPicPr>
      <xdr:blipFill>
        <a:blip r:embed="rId94"/>
        <a:stretch/>
      </xdr:blipFill>
      <xdr:spPr>
        <a:xfrm>
          <a:off x="1046520" y="8607240"/>
          <a:ext cx="9612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999360</xdr:rowOff>
    </xdr:from>
    <xdr:to>
      <xdr:col>0</xdr:col>
      <xdr:colOff>1985040</xdr:colOff>
      <xdr:row>251</xdr:row>
      <xdr:rowOff>95400</xdr:rowOff>
    </xdr:to>
    <xdr:pic>
      <xdr:nvPicPr>
        <xdr:cNvPr id="115" name="Picture 62" descr="1267"/>
        <xdr:cNvPicPr/>
      </xdr:nvPicPr>
      <xdr:blipFill>
        <a:blip r:embed="rId95"/>
        <a:stretch/>
      </xdr:blipFill>
      <xdr:spPr>
        <a:xfrm>
          <a:off x="0" y="85998600"/>
          <a:ext cx="1985040" cy="28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9720</xdr:rowOff>
    </xdr:from>
    <xdr:to>
      <xdr:col>0</xdr:col>
      <xdr:colOff>1995120</xdr:colOff>
      <xdr:row>257</xdr:row>
      <xdr:rowOff>199800</xdr:rowOff>
    </xdr:to>
    <xdr:pic>
      <xdr:nvPicPr>
        <xdr:cNvPr id="116" name="Picture 63" descr="3265-1"/>
        <xdr:cNvPicPr/>
      </xdr:nvPicPr>
      <xdr:blipFill>
        <a:blip r:embed="rId96"/>
        <a:stretch/>
      </xdr:blipFill>
      <xdr:spPr>
        <a:xfrm>
          <a:off x="0" y="88319880"/>
          <a:ext cx="199512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636480</xdr:rowOff>
    </xdr:from>
    <xdr:to>
      <xdr:col>1</xdr:col>
      <xdr:colOff>14760</xdr:colOff>
      <xdr:row>503</xdr:row>
      <xdr:rowOff>352440</xdr:rowOff>
    </xdr:to>
    <xdr:pic>
      <xdr:nvPicPr>
        <xdr:cNvPr id="117" name="Рисунок 133" descr="7345_0.tmp"/>
        <xdr:cNvPicPr/>
      </xdr:nvPicPr>
      <xdr:blipFill>
        <a:blip r:embed="rId97"/>
        <a:stretch/>
      </xdr:blipFill>
      <xdr:spPr>
        <a:xfrm>
          <a:off x="0" y="206017200"/>
          <a:ext cx="20174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27720</xdr:rowOff>
    </xdr:from>
    <xdr:to>
      <xdr:col>1</xdr:col>
      <xdr:colOff>14760</xdr:colOff>
      <xdr:row>505</xdr:row>
      <xdr:rowOff>38160</xdr:rowOff>
    </xdr:to>
    <xdr:pic>
      <xdr:nvPicPr>
        <xdr:cNvPr id="118" name="Рисунок 130" descr="7345_0.tmp"/>
        <xdr:cNvPicPr/>
      </xdr:nvPicPr>
      <xdr:blipFill>
        <a:blip r:embed="rId98"/>
        <a:stretch/>
      </xdr:blipFill>
      <xdr:spPr>
        <a:xfrm>
          <a:off x="0" y="205408440"/>
          <a:ext cx="201744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523800</xdr:rowOff>
    </xdr:from>
    <xdr:to>
      <xdr:col>0</xdr:col>
      <xdr:colOff>1985040</xdr:colOff>
      <xdr:row>501</xdr:row>
      <xdr:rowOff>27720</xdr:rowOff>
    </xdr:to>
    <xdr:pic>
      <xdr:nvPicPr>
        <xdr:cNvPr id="119" name="Picture 93" descr="3345_b"/>
        <xdr:cNvPicPr/>
      </xdr:nvPicPr>
      <xdr:blipFill>
        <a:blip r:embed="rId99"/>
        <a:stretch/>
      </xdr:blipFill>
      <xdr:spPr>
        <a:xfrm>
          <a:off x="0" y="203732640"/>
          <a:ext cx="198504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14840</xdr:rowOff>
    </xdr:from>
    <xdr:to>
      <xdr:col>1</xdr:col>
      <xdr:colOff>5040</xdr:colOff>
      <xdr:row>161</xdr:row>
      <xdr:rowOff>190440</xdr:rowOff>
    </xdr:to>
    <xdr:pic>
      <xdr:nvPicPr>
        <xdr:cNvPr id="120" name="Picture 59" descr="1406-1"/>
        <xdr:cNvPicPr/>
      </xdr:nvPicPr>
      <xdr:blipFill>
        <a:blip r:embed="rId100"/>
        <a:stretch/>
      </xdr:blipFill>
      <xdr:spPr>
        <a:xfrm>
          <a:off x="0" y="57199320"/>
          <a:ext cx="2007720" cy="24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19440</xdr:rowOff>
    </xdr:from>
    <xdr:to>
      <xdr:col>0</xdr:col>
      <xdr:colOff>1985040</xdr:colOff>
      <xdr:row>178</xdr:row>
      <xdr:rowOff>28800</xdr:rowOff>
    </xdr:to>
    <xdr:pic>
      <xdr:nvPicPr>
        <xdr:cNvPr id="121" name="Picture 67" descr="3407_b"/>
        <xdr:cNvPicPr/>
      </xdr:nvPicPr>
      <xdr:blipFill>
        <a:blip r:embed="rId101"/>
        <a:stretch/>
      </xdr:blipFill>
      <xdr:spPr>
        <a:xfrm>
          <a:off x="0" y="61040880"/>
          <a:ext cx="1985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19800</xdr:rowOff>
    </xdr:from>
    <xdr:to>
      <xdr:col>0</xdr:col>
      <xdr:colOff>1995120</xdr:colOff>
      <xdr:row>343</xdr:row>
      <xdr:rowOff>513360</xdr:rowOff>
    </xdr:to>
    <xdr:pic>
      <xdr:nvPicPr>
        <xdr:cNvPr id="122" name="Picture 84" descr="1995-3995"/>
        <xdr:cNvPicPr/>
      </xdr:nvPicPr>
      <xdr:blipFill>
        <a:blip r:embed="rId102"/>
        <a:stretch/>
      </xdr:blipFill>
      <xdr:spPr>
        <a:xfrm>
          <a:off x="0" y="123085440"/>
          <a:ext cx="199512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8</xdr:row>
      <xdr:rowOff>86400</xdr:rowOff>
    </xdr:from>
    <xdr:to>
      <xdr:col>0</xdr:col>
      <xdr:colOff>1985040</xdr:colOff>
      <xdr:row>324</xdr:row>
      <xdr:rowOff>322920</xdr:rowOff>
    </xdr:to>
    <xdr:pic>
      <xdr:nvPicPr>
        <xdr:cNvPr id="123" name="Picture 63" descr="1985"/>
        <xdr:cNvPicPr/>
      </xdr:nvPicPr>
      <xdr:blipFill>
        <a:blip r:embed="rId103"/>
        <a:stretch/>
      </xdr:blipFill>
      <xdr:spPr>
        <a:xfrm>
          <a:off x="9720" y="114851160"/>
          <a:ext cx="1975320" cy="20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1995120</xdr:colOff>
      <xdr:row>42</xdr:row>
      <xdr:rowOff>333360</xdr:rowOff>
    </xdr:to>
    <xdr:pic>
      <xdr:nvPicPr>
        <xdr:cNvPr id="124" name="Picture 15" descr="1380"/>
        <xdr:cNvPicPr/>
      </xdr:nvPicPr>
      <xdr:blipFill>
        <a:blip r:embed="rId104"/>
        <a:stretch/>
      </xdr:blipFill>
      <xdr:spPr>
        <a:xfrm>
          <a:off x="0" y="12794760"/>
          <a:ext cx="1995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33360</xdr:rowOff>
    </xdr:from>
    <xdr:to>
      <xdr:col>1</xdr:col>
      <xdr:colOff>14760</xdr:colOff>
      <xdr:row>46</xdr:row>
      <xdr:rowOff>313920</xdr:rowOff>
    </xdr:to>
    <xdr:pic>
      <xdr:nvPicPr>
        <xdr:cNvPr id="125" name="Picture 16" descr="1381"/>
        <xdr:cNvPicPr/>
      </xdr:nvPicPr>
      <xdr:blipFill>
        <a:blip r:embed="rId105"/>
        <a:stretch/>
      </xdr:blipFill>
      <xdr:spPr>
        <a:xfrm>
          <a:off x="0" y="14252040"/>
          <a:ext cx="20174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42360</xdr:rowOff>
    </xdr:from>
    <xdr:to>
      <xdr:col>0</xdr:col>
      <xdr:colOff>1975320</xdr:colOff>
      <xdr:row>55</xdr:row>
      <xdr:rowOff>19440</xdr:rowOff>
    </xdr:to>
    <xdr:pic>
      <xdr:nvPicPr>
        <xdr:cNvPr id="126" name="Picture 20" descr="3382"/>
        <xdr:cNvPicPr/>
      </xdr:nvPicPr>
      <xdr:blipFill>
        <a:blip r:embed="rId106"/>
        <a:stretch/>
      </xdr:blipFill>
      <xdr:spPr>
        <a:xfrm>
          <a:off x="0" y="15784920"/>
          <a:ext cx="1975320" cy="31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257400</xdr:rowOff>
    </xdr:from>
    <xdr:to>
      <xdr:col>1</xdr:col>
      <xdr:colOff>24840</xdr:colOff>
      <xdr:row>62</xdr:row>
      <xdr:rowOff>285840</xdr:rowOff>
    </xdr:to>
    <xdr:pic>
      <xdr:nvPicPr>
        <xdr:cNvPr id="127" name="Picture 21" descr="3383"/>
        <xdr:cNvPicPr/>
      </xdr:nvPicPr>
      <xdr:blipFill>
        <a:blip r:embed="rId107"/>
        <a:stretch/>
      </xdr:blipFill>
      <xdr:spPr>
        <a:xfrm>
          <a:off x="0" y="18748080"/>
          <a:ext cx="202752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8720</xdr:rowOff>
    </xdr:from>
    <xdr:to>
      <xdr:col>1</xdr:col>
      <xdr:colOff>34560</xdr:colOff>
      <xdr:row>86</xdr:row>
      <xdr:rowOff>18720</xdr:rowOff>
    </xdr:to>
    <xdr:pic>
      <xdr:nvPicPr>
        <xdr:cNvPr id="128" name="Picture 44" descr="1260-1"/>
        <xdr:cNvPicPr/>
      </xdr:nvPicPr>
      <xdr:blipFill>
        <a:blip r:embed="rId108"/>
        <a:stretch/>
      </xdr:blipFill>
      <xdr:spPr>
        <a:xfrm>
          <a:off x="0" y="30076920"/>
          <a:ext cx="2037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84</xdr:row>
      <xdr:rowOff>104400</xdr:rowOff>
    </xdr:from>
    <xdr:to>
      <xdr:col>1</xdr:col>
      <xdr:colOff>1253880</xdr:colOff>
      <xdr:row>85</xdr:row>
      <xdr:rowOff>476280</xdr:rowOff>
    </xdr:to>
    <xdr:pic>
      <xdr:nvPicPr>
        <xdr:cNvPr id="129" name="Picture 50" descr="3263-2"/>
        <xdr:cNvPicPr/>
      </xdr:nvPicPr>
      <xdr:blipFill>
        <a:blip r:embed="rId109"/>
        <a:stretch/>
      </xdr:blipFill>
      <xdr:spPr>
        <a:xfrm>
          <a:off x="2052000" y="31115160"/>
          <a:ext cx="1204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8720</xdr:rowOff>
    </xdr:from>
    <xdr:to>
      <xdr:col>1</xdr:col>
      <xdr:colOff>14760</xdr:colOff>
      <xdr:row>90</xdr:row>
      <xdr:rowOff>162360</xdr:rowOff>
    </xdr:to>
    <xdr:pic>
      <xdr:nvPicPr>
        <xdr:cNvPr id="130" name="Picture 45" descr="1261-1"/>
        <xdr:cNvPicPr/>
      </xdr:nvPicPr>
      <xdr:blipFill>
        <a:blip r:embed="rId110"/>
        <a:stretch/>
      </xdr:blipFill>
      <xdr:spPr>
        <a:xfrm>
          <a:off x="0" y="31982040"/>
          <a:ext cx="201744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89</xdr:row>
      <xdr:rowOff>304560</xdr:rowOff>
    </xdr:from>
    <xdr:to>
      <xdr:col>0</xdr:col>
      <xdr:colOff>1995120</xdr:colOff>
      <xdr:row>91</xdr:row>
      <xdr:rowOff>28440</xdr:rowOff>
    </xdr:to>
    <xdr:pic>
      <xdr:nvPicPr>
        <xdr:cNvPr id="131" name="Picture 51" descr="3262-2"/>
        <xdr:cNvPicPr/>
      </xdr:nvPicPr>
      <xdr:blipFill>
        <a:blip r:embed="rId111"/>
        <a:stretch/>
      </xdr:blipFill>
      <xdr:spPr>
        <a:xfrm>
          <a:off x="301320" y="33572880"/>
          <a:ext cx="1693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manchelingerie-ni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71.7"/>
    <col collapsed="false" customWidth="true" hidden="false" outlineLevel="0" max="3" min="3" style="2" width="16.56"/>
    <col collapsed="false" customWidth="true" hidden="false" outlineLevel="0" max="4" min="4" style="2" width="9.99"/>
    <col collapsed="false" customWidth="true" hidden="false" outlineLevel="0" max="5" min="5" style="3" width="6.41"/>
    <col collapsed="false" customWidth="true" hidden="false" outlineLevel="0" max="6" min="6" style="4" width="9.99"/>
    <col collapsed="false" customWidth="true" hidden="false" outlineLevel="0" max="7" min="7" style="0" width="19.56"/>
  </cols>
  <sheetData>
    <row r="1" customFormat="false" ht="20.25" hidden="false" customHeight="true" outlineLevel="0" collapsed="false">
      <c r="B1" s="5" t="s">
        <v>0</v>
      </c>
      <c r="C1" s="5"/>
    </row>
    <row r="2" customFormat="false" ht="26.25" hidden="false" customHeight="true" outlineLevel="0" collapsed="false">
      <c r="B2" s="6" t="s">
        <v>1</v>
      </c>
      <c r="C2" s="7"/>
      <c r="D2" s="7"/>
      <c r="E2" s="7"/>
      <c r="F2" s="8"/>
    </row>
    <row r="3" customFormat="false" ht="36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customFormat="false" ht="36" hidden="false" customHeight="true" outlineLevel="0" collapsed="false">
      <c r="B4" s="14" t="s">
        <v>7</v>
      </c>
      <c r="C4" s="14"/>
      <c r="D4" s="15"/>
      <c r="E4" s="15"/>
      <c r="F4" s="15"/>
    </row>
    <row r="5" customFormat="false" ht="36" hidden="false" customHeight="true" outlineLevel="0" collapsed="false">
      <c r="B5" s="16" t="s">
        <v>8</v>
      </c>
      <c r="C5" s="10" t="s">
        <v>9</v>
      </c>
      <c r="D5" s="17" t="n">
        <v>820</v>
      </c>
      <c r="E5" s="12"/>
      <c r="F5" s="18" t="n">
        <f aca="false">(E5*D5)</f>
        <v>0</v>
      </c>
    </row>
    <row r="6" customFormat="false" ht="30" hidden="false" customHeight="true" outlineLevel="0" collapsed="false">
      <c r="B6" s="19" t="s">
        <v>10</v>
      </c>
      <c r="C6" s="10" t="s">
        <v>9</v>
      </c>
      <c r="D6" s="17" t="n">
        <v>820</v>
      </c>
      <c r="E6" s="12"/>
      <c r="F6" s="18" t="n">
        <f aca="false">(E6*D6)</f>
        <v>0</v>
      </c>
    </row>
    <row r="7" customFormat="false" ht="30" hidden="false" customHeight="true" outlineLevel="0" collapsed="false">
      <c r="B7" s="19" t="s">
        <v>11</v>
      </c>
      <c r="C7" s="10" t="s">
        <v>9</v>
      </c>
      <c r="D7" s="17" t="n">
        <v>820</v>
      </c>
      <c r="E7" s="12"/>
      <c r="F7" s="18" t="n">
        <f aca="false">(E7*D7)</f>
        <v>0</v>
      </c>
    </row>
    <row r="8" customFormat="false" ht="30" hidden="false" customHeight="true" outlineLevel="0" collapsed="false">
      <c r="B8" s="16"/>
      <c r="C8" s="10" t="s">
        <v>9</v>
      </c>
      <c r="D8" s="17" t="n">
        <v>820</v>
      </c>
      <c r="E8" s="12"/>
      <c r="F8" s="18" t="n">
        <f aca="false">(E8*D8)</f>
        <v>0</v>
      </c>
    </row>
    <row r="9" customFormat="false" ht="15" hidden="false" customHeight="true" outlineLevel="0" collapsed="false">
      <c r="B9" s="9"/>
      <c r="C9" s="10"/>
      <c r="D9" s="11"/>
      <c r="E9" s="12"/>
      <c r="F9" s="13"/>
    </row>
    <row r="10" customFormat="false" ht="20.1" hidden="false" customHeight="true" outlineLevel="0" collapsed="false">
      <c r="B10" s="20" t="s">
        <v>12</v>
      </c>
      <c r="C10" s="10" t="s">
        <v>9</v>
      </c>
      <c r="D10" s="17" t="n">
        <v>850</v>
      </c>
      <c r="E10" s="12"/>
      <c r="F10" s="18" t="n">
        <f aca="false">(E10*D10)</f>
        <v>0</v>
      </c>
    </row>
    <row r="11" customFormat="false" ht="20.1" hidden="false" customHeight="true" outlineLevel="0" collapsed="false">
      <c r="B11" s="20" t="s">
        <v>13</v>
      </c>
      <c r="C11" s="10" t="s">
        <v>9</v>
      </c>
      <c r="D11" s="17" t="n">
        <v>850</v>
      </c>
      <c r="E11" s="12"/>
      <c r="F11" s="18" t="n">
        <f aca="false">(E11*D11)</f>
        <v>0</v>
      </c>
    </row>
    <row r="12" customFormat="false" ht="20.1" hidden="false" customHeight="true" outlineLevel="0" collapsed="false">
      <c r="B12" s="20" t="s">
        <v>14</v>
      </c>
      <c r="C12" s="10" t="s">
        <v>9</v>
      </c>
      <c r="D12" s="17" t="n">
        <v>850</v>
      </c>
      <c r="E12" s="12"/>
      <c r="F12" s="18" t="n">
        <f aca="false">(E12*D12)</f>
        <v>0</v>
      </c>
    </row>
    <row r="13" customFormat="false" ht="20.1" hidden="false" customHeight="true" outlineLevel="0" collapsed="false">
      <c r="B13" s="20" t="s">
        <v>15</v>
      </c>
      <c r="C13" s="10" t="s">
        <v>9</v>
      </c>
      <c r="D13" s="17" t="n">
        <v>850</v>
      </c>
      <c r="E13" s="12"/>
      <c r="F13" s="18" t="n">
        <f aca="false">(E13*D13)</f>
        <v>0</v>
      </c>
    </row>
    <row r="14" customFormat="false" ht="20.1" hidden="false" customHeight="true" outlineLevel="0" collapsed="false">
      <c r="B14" s="20" t="s">
        <v>16</v>
      </c>
      <c r="C14" s="10" t="s">
        <v>9</v>
      </c>
      <c r="D14" s="17" t="n">
        <v>850</v>
      </c>
      <c r="E14" s="12"/>
      <c r="F14" s="18" t="n">
        <f aca="false">(E14*D14)</f>
        <v>0</v>
      </c>
    </row>
    <row r="15" customFormat="false" ht="20.1" hidden="false" customHeight="true" outlineLevel="0" collapsed="false">
      <c r="B15" s="20" t="s">
        <v>17</v>
      </c>
      <c r="C15" s="10" t="s">
        <v>9</v>
      </c>
      <c r="D15" s="17" t="n">
        <v>850</v>
      </c>
      <c r="E15" s="12"/>
      <c r="F15" s="18" t="n">
        <f aca="false">(E15*D15)</f>
        <v>0</v>
      </c>
    </row>
    <row r="16" customFormat="false" ht="20.1" hidden="false" customHeight="true" outlineLevel="0" collapsed="false">
      <c r="B16" s="20" t="s">
        <v>18</v>
      </c>
      <c r="C16" s="10" t="s">
        <v>9</v>
      </c>
      <c r="D16" s="17" t="n">
        <v>850</v>
      </c>
      <c r="E16" s="12"/>
      <c r="F16" s="18" t="n">
        <f aca="false">(E16*D16)</f>
        <v>0</v>
      </c>
    </row>
    <row r="17" customFormat="false" ht="20.1" hidden="false" customHeight="true" outlineLevel="0" collapsed="false">
      <c r="B17" s="20" t="s">
        <v>19</v>
      </c>
      <c r="C17" s="10" t="s">
        <v>9</v>
      </c>
      <c r="D17" s="17" t="n">
        <v>850</v>
      </c>
      <c r="E17" s="12"/>
      <c r="F17" s="18" t="n">
        <f aca="false">(E17*D17)</f>
        <v>0</v>
      </c>
    </row>
    <row r="18" customFormat="false" ht="20.1" hidden="false" customHeight="true" outlineLevel="0" collapsed="false">
      <c r="B18" s="16"/>
      <c r="C18" s="10"/>
      <c r="D18" s="17"/>
      <c r="E18" s="12"/>
      <c r="F18" s="18"/>
    </row>
    <row r="19" customFormat="false" ht="24.95" hidden="false" customHeight="true" outlineLevel="0" collapsed="false">
      <c r="B19" s="16" t="s">
        <v>20</v>
      </c>
      <c r="C19" s="10" t="s">
        <v>9</v>
      </c>
      <c r="D19" s="17" t="n">
        <v>440</v>
      </c>
      <c r="E19" s="12"/>
      <c r="F19" s="18" t="n">
        <f aca="false">(E19*D19)</f>
        <v>0</v>
      </c>
    </row>
    <row r="20" customFormat="false" ht="24.95" hidden="false" customHeight="true" outlineLevel="0" collapsed="false">
      <c r="B20" s="16" t="s">
        <v>21</v>
      </c>
      <c r="C20" s="10" t="s">
        <v>9</v>
      </c>
      <c r="D20" s="17" t="n">
        <v>440</v>
      </c>
      <c r="E20" s="12"/>
      <c r="F20" s="18" t="n">
        <f aca="false">(E20*D20)</f>
        <v>0</v>
      </c>
    </row>
    <row r="21" customFormat="false" ht="24.95" hidden="false" customHeight="true" outlineLevel="0" collapsed="false">
      <c r="B21" s="16" t="s">
        <v>22</v>
      </c>
      <c r="C21" s="10" t="s">
        <v>9</v>
      </c>
      <c r="D21" s="17" t="n">
        <v>440</v>
      </c>
      <c r="E21" s="12"/>
      <c r="F21" s="18" t="n">
        <f aca="false">(E21*D21)</f>
        <v>0</v>
      </c>
    </row>
    <row r="22" customFormat="false" ht="20.1" hidden="false" customHeight="true" outlineLevel="0" collapsed="false">
      <c r="B22" s="16"/>
      <c r="C22" s="10"/>
      <c r="D22" s="17"/>
      <c r="E22" s="12"/>
      <c r="F22" s="18"/>
    </row>
    <row r="23" customFormat="false" ht="49.5" hidden="false" customHeight="true" outlineLevel="0" collapsed="false">
      <c r="B23" s="16"/>
      <c r="C23" s="10"/>
      <c r="D23" s="17"/>
      <c r="E23" s="12"/>
      <c r="F23" s="18"/>
    </row>
    <row r="24" customFormat="false" ht="24.95" hidden="false" customHeight="true" outlineLevel="0" collapsed="false">
      <c r="B24" s="16" t="s">
        <v>23</v>
      </c>
      <c r="C24" s="10" t="s">
        <v>9</v>
      </c>
      <c r="D24" s="17" t="n">
        <v>480</v>
      </c>
      <c r="E24" s="12"/>
      <c r="F24" s="18" t="n">
        <f aca="false">(E24*D24)</f>
        <v>0</v>
      </c>
    </row>
    <row r="25" customFormat="false" ht="24.95" hidden="false" customHeight="true" outlineLevel="0" collapsed="false">
      <c r="B25" s="16" t="s">
        <v>24</v>
      </c>
      <c r="C25" s="10" t="s">
        <v>9</v>
      </c>
      <c r="D25" s="17" t="n">
        <v>480</v>
      </c>
      <c r="E25" s="12"/>
      <c r="F25" s="18" t="n">
        <f aca="false">(E25*D25)</f>
        <v>0</v>
      </c>
    </row>
    <row r="26" customFormat="false" ht="24.95" hidden="false" customHeight="true" outlineLevel="0" collapsed="false">
      <c r="B26" s="16" t="s">
        <v>25</v>
      </c>
      <c r="C26" s="10" t="s">
        <v>9</v>
      </c>
      <c r="D26" s="17" t="n">
        <v>480</v>
      </c>
      <c r="E26" s="12"/>
      <c r="F26" s="18" t="n">
        <f aca="false">(E26*D26)</f>
        <v>0</v>
      </c>
    </row>
    <row r="27" customFormat="false" ht="24.95" hidden="false" customHeight="true" outlineLevel="0" collapsed="false">
      <c r="B27" s="16" t="s">
        <v>26</v>
      </c>
      <c r="C27" s="10" t="s">
        <v>9</v>
      </c>
      <c r="D27" s="17" t="n">
        <v>480</v>
      </c>
      <c r="E27" s="12"/>
      <c r="F27" s="18" t="n">
        <f aca="false">(E27*D27)</f>
        <v>0</v>
      </c>
    </row>
    <row r="28" customFormat="false" ht="54" hidden="false" customHeight="true" outlineLevel="0" collapsed="false">
      <c r="B28" s="9"/>
      <c r="C28" s="10"/>
      <c r="D28" s="11"/>
      <c r="E28" s="12"/>
      <c r="F28" s="13"/>
    </row>
    <row r="29" customFormat="false" ht="27" hidden="false" customHeight="true" outlineLevel="0" collapsed="false">
      <c r="B29" s="21" t="s">
        <v>27</v>
      </c>
      <c r="C29" s="21"/>
      <c r="D29" s="22"/>
      <c r="E29" s="22"/>
      <c r="F29" s="22"/>
    </row>
    <row r="30" customFormat="false" ht="2.1" hidden="false" customHeight="true" outlineLevel="0" collapsed="false">
      <c r="B30" s="23" t="s">
        <v>28</v>
      </c>
      <c r="C30" s="24" t="s">
        <v>29</v>
      </c>
      <c r="D30" s="17" t="n">
        <v>650</v>
      </c>
      <c r="E30" s="12"/>
      <c r="F30" s="18" t="n">
        <f aca="false">(E30*D30)</f>
        <v>0</v>
      </c>
    </row>
    <row r="31" customFormat="false" ht="2.1" hidden="false" customHeight="true" outlineLevel="0" collapsed="false">
      <c r="B31" s="23" t="s">
        <v>30</v>
      </c>
      <c r="C31" s="24" t="s">
        <v>29</v>
      </c>
      <c r="D31" s="17" t="n">
        <v>650</v>
      </c>
      <c r="E31" s="12"/>
      <c r="F31" s="18" t="n">
        <f aca="false">(E31*D31)</f>
        <v>0</v>
      </c>
    </row>
    <row r="32" customFormat="false" ht="15" hidden="false" customHeight="true" outlineLevel="0" collapsed="false">
      <c r="B32" s="20"/>
      <c r="C32" s="24" t="s">
        <v>29</v>
      </c>
      <c r="D32" s="17" t="n">
        <v>650</v>
      </c>
      <c r="E32" s="12"/>
      <c r="F32" s="18" t="n">
        <f aca="false">(E32*D32)</f>
        <v>0</v>
      </c>
    </row>
    <row r="33" customFormat="false" ht="2.1" hidden="false" customHeight="true" outlineLevel="0" collapsed="false">
      <c r="B33" s="20" t="s">
        <v>31</v>
      </c>
      <c r="C33" s="24" t="s">
        <v>29</v>
      </c>
      <c r="D33" s="17" t="n">
        <v>650</v>
      </c>
      <c r="E33" s="12"/>
      <c r="F33" s="18" t="n">
        <f aca="false">(E33*D33)</f>
        <v>0</v>
      </c>
    </row>
    <row r="34" customFormat="false" ht="15" hidden="false" customHeight="true" outlineLevel="0" collapsed="false">
      <c r="B34" s="20" t="s">
        <v>28</v>
      </c>
      <c r="C34" s="24" t="s">
        <v>29</v>
      </c>
      <c r="D34" s="17" t="n">
        <v>650</v>
      </c>
      <c r="E34" s="12"/>
      <c r="F34" s="18" t="n">
        <f aca="false">(E34*D34)</f>
        <v>0</v>
      </c>
    </row>
    <row r="35" customFormat="false" ht="15" hidden="false" customHeight="true" outlineLevel="0" collapsed="false">
      <c r="B35" s="20"/>
      <c r="C35" s="24"/>
      <c r="D35" s="17"/>
      <c r="E35" s="12"/>
      <c r="F35" s="18"/>
    </row>
    <row r="36" customFormat="false" ht="15" hidden="false" customHeight="true" outlineLevel="0" collapsed="false">
      <c r="B36" s="20" t="s">
        <v>32</v>
      </c>
      <c r="C36" s="24" t="s">
        <v>29</v>
      </c>
      <c r="D36" s="17" t="n">
        <v>260</v>
      </c>
      <c r="E36" s="12"/>
      <c r="F36" s="18" t="n">
        <f aca="false">(E36*D36)</f>
        <v>0</v>
      </c>
    </row>
    <row r="37" customFormat="false" ht="15" hidden="false" customHeight="true" outlineLevel="0" collapsed="false">
      <c r="B37" s="20" t="s">
        <v>33</v>
      </c>
      <c r="C37" s="24" t="s">
        <v>29</v>
      </c>
      <c r="D37" s="17" t="n">
        <v>260</v>
      </c>
      <c r="E37" s="12"/>
      <c r="F37" s="18" t="n">
        <f aca="false">(E37*D37)</f>
        <v>0</v>
      </c>
    </row>
    <row r="38" customFormat="false" ht="138" hidden="false" customHeight="true" outlineLevel="0" collapsed="false">
      <c r="B38" s="20"/>
      <c r="C38" s="24"/>
      <c r="D38" s="17"/>
      <c r="E38" s="12"/>
      <c r="F38" s="18" t="n">
        <f aca="false">(E38*D38)</f>
        <v>0</v>
      </c>
    </row>
    <row r="39" customFormat="false" ht="21" hidden="false" customHeight="true" outlineLevel="0" collapsed="false">
      <c r="A39" s="25" t="s">
        <v>34</v>
      </c>
      <c r="B39" s="25"/>
      <c r="C39" s="25"/>
      <c r="D39" s="25"/>
      <c r="E39" s="25"/>
      <c r="F39" s="18"/>
    </row>
    <row r="40" customFormat="false" ht="30" hidden="false" customHeight="true" outlineLevel="0" collapsed="false">
      <c r="B40" s="26"/>
      <c r="C40" s="10" t="s">
        <v>35</v>
      </c>
      <c r="D40" s="17"/>
      <c r="E40" s="12"/>
      <c r="F40" s="18"/>
    </row>
    <row r="41" customFormat="false" ht="30" hidden="false" customHeight="true" outlineLevel="0" collapsed="false">
      <c r="B41" s="19" t="s">
        <v>36</v>
      </c>
      <c r="C41" s="10" t="s">
        <v>35</v>
      </c>
      <c r="D41" s="17" t="n">
        <v>730</v>
      </c>
      <c r="E41" s="12"/>
      <c r="F41" s="18" t="n">
        <f aca="false">(E41*D41)</f>
        <v>0</v>
      </c>
    </row>
    <row r="42" customFormat="false" ht="30" hidden="false" customHeight="true" outlineLevel="0" collapsed="false">
      <c r="B42" s="26"/>
      <c r="C42" s="10"/>
      <c r="D42" s="17"/>
      <c r="E42" s="12"/>
      <c r="F42" s="18"/>
    </row>
    <row r="43" customFormat="false" ht="30" hidden="false" customHeight="true" outlineLevel="0" collapsed="false">
      <c r="B43" s="26"/>
      <c r="C43" s="10"/>
      <c r="D43" s="17"/>
      <c r="E43" s="12"/>
      <c r="F43" s="18"/>
    </row>
    <row r="44" customFormat="false" ht="30" hidden="false" customHeight="true" outlineLevel="0" collapsed="false">
      <c r="B44" s="20"/>
      <c r="C44" s="24"/>
      <c r="D44" s="17"/>
      <c r="E44" s="12"/>
      <c r="F44" s="18"/>
    </row>
    <row r="45" customFormat="false" ht="30" hidden="false" customHeight="true" outlineLevel="0" collapsed="false">
      <c r="B45" s="19" t="s">
        <v>37</v>
      </c>
      <c r="C45" s="24" t="s">
        <v>35</v>
      </c>
      <c r="D45" s="17" t="n">
        <v>700</v>
      </c>
      <c r="E45" s="12"/>
      <c r="F45" s="18" t="n">
        <f aca="false">(E45*D45)</f>
        <v>0</v>
      </c>
    </row>
    <row r="46" customFormat="false" ht="30" hidden="false" customHeight="true" outlineLevel="0" collapsed="false">
      <c r="B46" s="20"/>
      <c r="C46" s="24"/>
      <c r="D46" s="17"/>
      <c r="E46" s="12"/>
      <c r="F46" s="18"/>
    </row>
    <row r="47" customFormat="false" ht="30" hidden="false" customHeight="true" outlineLevel="0" collapsed="false">
      <c r="B47" s="20"/>
      <c r="C47" s="24"/>
      <c r="D47" s="17"/>
      <c r="E47" s="12"/>
      <c r="F47" s="18"/>
    </row>
    <row r="48" customFormat="false" ht="30" hidden="false" customHeight="true" outlineLevel="0" collapsed="false">
      <c r="B48" s="20"/>
      <c r="C48" s="24"/>
      <c r="D48" s="17"/>
      <c r="E48" s="12"/>
      <c r="F48" s="18"/>
    </row>
    <row r="49" customFormat="false" ht="30" hidden="false" customHeight="true" outlineLevel="0" collapsed="false">
      <c r="B49" s="20" t="s">
        <v>38</v>
      </c>
      <c r="C49" s="10" t="s">
        <v>35</v>
      </c>
      <c r="D49" s="17" t="n">
        <v>375</v>
      </c>
      <c r="E49" s="12"/>
      <c r="F49" s="18" t="n">
        <f aca="false">(E49*D49)</f>
        <v>0</v>
      </c>
    </row>
    <row r="50" customFormat="false" ht="30" hidden="false" customHeight="true" outlineLevel="0" collapsed="false">
      <c r="B50" s="20" t="s">
        <v>39</v>
      </c>
      <c r="C50" s="10" t="s">
        <v>35</v>
      </c>
      <c r="D50" s="17" t="n">
        <v>375</v>
      </c>
      <c r="E50" s="12"/>
      <c r="F50" s="18" t="n">
        <f aca="false">(E50*D50)</f>
        <v>0</v>
      </c>
    </row>
    <row r="51" customFormat="false" ht="30" hidden="false" customHeight="true" outlineLevel="0" collapsed="false">
      <c r="B51" s="20" t="s">
        <v>40</v>
      </c>
      <c r="C51" s="10" t="s">
        <v>35</v>
      </c>
      <c r="D51" s="17" t="n">
        <v>375</v>
      </c>
      <c r="E51" s="12"/>
      <c r="F51" s="18" t="n">
        <f aca="false">(E51*D51)</f>
        <v>0</v>
      </c>
    </row>
    <row r="52" customFormat="false" ht="30" hidden="false" customHeight="true" outlineLevel="0" collapsed="false">
      <c r="B52" s="20" t="s">
        <v>41</v>
      </c>
      <c r="C52" s="10" t="s">
        <v>35</v>
      </c>
      <c r="D52" s="17" t="n">
        <v>375</v>
      </c>
      <c r="E52" s="12"/>
      <c r="F52" s="18" t="n">
        <f aca="false">(E52*D52)</f>
        <v>0</v>
      </c>
    </row>
    <row r="53" customFormat="false" ht="30" hidden="false" customHeight="true" outlineLevel="0" collapsed="false">
      <c r="B53" s="20"/>
      <c r="C53" s="24"/>
      <c r="D53" s="17"/>
      <c r="E53" s="12"/>
      <c r="F53" s="18"/>
    </row>
    <row r="54" customFormat="false" ht="30" hidden="false" customHeight="true" outlineLevel="0" collapsed="false">
      <c r="B54" s="20"/>
      <c r="C54" s="24"/>
      <c r="D54" s="17"/>
      <c r="E54" s="12"/>
      <c r="F54" s="18"/>
    </row>
    <row r="55" customFormat="false" ht="30" hidden="false" customHeight="true" outlineLevel="0" collapsed="false">
      <c r="B55" s="20"/>
      <c r="C55" s="24"/>
      <c r="D55" s="17"/>
      <c r="E55" s="12"/>
      <c r="F55" s="18"/>
    </row>
    <row r="56" customFormat="false" ht="30" hidden="false" customHeight="true" outlineLevel="0" collapsed="false">
      <c r="B56" s="20" t="s">
        <v>42</v>
      </c>
      <c r="C56" s="10" t="s">
        <v>35</v>
      </c>
      <c r="D56" s="17" t="n">
        <v>380</v>
      </c>
      <c r="E56" s="12"/>
      <c r="F56" s="18" t="n">
        <f aca="false">(E56*D56)</f>
        <v>0</v>
      </c>
    </row>
    <row r="57" customFormat="false" ht="30" hidden="false" customHeight="true" outlineLevel="0" collapsed="false">
      <c r="B57" s="20" t="s">
        <v>43</v>
      </c>
      <c r="C57" s="10" t="s">
        <v>35</v>
      </c>
      <c r="D57" s="17" t="n">
        <v>380</v>
      </c>
      <c r="E57" s="12"/>
      <c r="F57" s="18" t="n">
        <f aca="false">(E57*D57)</f>
        <v>0</v>
      </c>
    </row>
    <row r="58" customFormat="false" ht="30" hidden="false" customHeight="true" outlineLevel="0" collapsed="false">
      <c r="B58" s="20" t="s">
        <v>44</v>
      </c>
      <c r="C58" s="10" t="s">
        <v>35</v>
      </c>
      <c r="D58" s="17" t="n">
        <v>380</v>
      </c>
      <c r="E58" s="12"/>
      <c r="F58" s="18" t="n">
        <f aca="false">(E58*D58)</f>
        <v>0</v>
      </c>
    </row>
    <row r="59" customFormat="false" ht="30" hidden="false" customHeight="true" outlineLevel="0" collapsed="false">
      <c r="B59" s="20" t="s">
        <v>45</v>
      </c>
      <c r="C59" s="10" t="s">
        <v>35</v>
      </c>
      <c r="D59" s="17" t="n">
        <v>380</v>
      </c>
      <c r="E59" s="12"/>
      <c r="F59" s="18" t="n">
        <f aca="false">(E59*D59)</f>
        <v>0</v>
      </c>
    </row>
    <row r="60" customFormat="false" ht="30" hidden="false" customHeight="true" outlineLevel="0" collapsed="false">
      <c r="B60" s="20"/>
      <c r="C60" s="10"/>
      <c r="D60" s="17"/>
      <c r="E60" s="12"/>
      <c r="F60" s="18"/>
    </row>
    <row r="61" customFormat="false" ht="30" hidden="false" customHeight="true" outlineLevel="0" collapsed="false">
      <c r="B61" s="20"/>
      <c r="C61" s="24"/>
      <c r="D61" s="17"/>
      <c r="E61" s="12"/>
      <c r="F61" s="18"/>
    </row>
    <row r="62" customFormat="false" ht="30" hidden="false" customHeight="true" outlineLevel="0" collapsed="false">
      <c r="B62" s="26"/>
      <c r="C62" s="24"/>
      <c r="D62" s="17"/>
      <c r="E62" s="12"/>
      <c r="F62" s="18"/>
    </row>
    <row r="63" customFormat="false" ht="36" hidden="false" customHeight="true" outlineLevel="0" collapsed="false">
      <c r="B63" s="27" t="s">
        <v>46</v>
      </c>
      <c r="C63" s="27"/>
      <c r="D63" s="11"/>
      <c r="E63" s="12"/>
      <c r="F63" s="13"/>
    </row>
    <row r="64" customFormat="false" ht="24.95" hidden="false" customHeight="true" outlineLevel="0" collapsed="false">
      <c r="B64" s="28"/>
      <c r="C64" s="29" t="s">
        <v>47</v>
      </c>
      <c r="D64" s="17" t="n">
        <v>720</v>
      </c>
      <c r="E64" s="12"/>
      <c r="F64" s="18" t="n">
        <f aca="false">(E64*D64)</f>
        <v>0</v>
      </c>
    </row>
    <row r="65" customFormat="false" ht="24.95" hidden="false" customHeight="true" outlineLevel="0" collapsed="false">
      <c r="B65" s="28"/>
      <c r="C65" s="29" t="s">
        <v>47</v>
      </c>
      <c r="D65" s="17" t="n">
        <v>720</v>
      </c>
      <c r="E65" s="12"/>
      <c r="F65" s="18" t="n">
        <f aca="false">(E65*D65)</f>
        <v>0</v>
      </c>
    </row>
    <row r="66" customFormat="false" ht="24.95" hidden="false" customHeight="true" outlineLevel="0" collapsed="false">
      <c r="B66" s="28" t="s">
        <v>48</v>
      </c>
      <c r="C66" s="29" t="s">
        <v>47</v>
      </c>
      <c r="D66" s="17" t="n">
        <v>720</v>
      </c>
      <c r="E66" s="12"/>
      <c r="F66" s="18" t="n">
        <f aca="false">(E66*D66)</f>
        <v>0</v>
      </c>
    </row>
    <row r="67" customFormat="false" ht="24.95" hidden="false" customHeight="true" outlineLevel="0" collapsed="false">
      <c r="B67" s="28" t="s">
        <v>49</v>
      </c>
      <c r="C67" s="29" t="s">
        <v>47</v>
      </c>
      <c r="D67" s="17" t="n">
        <v>720</v>
      </c>
      <c r="E67" s="12"/>
      <c r="F67" s="18" t="n">
        <f aca="false">(E67*D67)</f>
        <v>0</v>
      </c>
    </row>
    <row r="68" customFormat="false" ht="51.75" hidden="false" customHeight="true" outlineLevel="0" collapsed="false">
      <c r="B68" s="9"/>
      <c r="C68" s="29"/>
      <c r="D68" s="11"/>
      <c r="E68" s="12"/>
      <c r="F68" s="13"/>
    </row>
    <row r="69" customFormat="false" ht="20.1" hidden="false" customHeight="true" outlineLevel="0" collapsed="false">
      <c r="B69" s="30" t="s">
        <v>50</v>
      </c>
      <c r="C69" s="29" t="s">
        <v>47</v>
      </c>
      <c r="D69" s="17" t="n">
        <v>790</v>
      </c>
      <c r="E69" s="12"/>
      <c r="F69" s="18" t="n">
        <f aca="false">(E69*D69)</f>
        <v>0</v>
      </c>
    </row>
    <row r="70" customFormat="false" ht="20.1" hidden="false" customHeight="true" outlineLevel="0" collapsed="false">
      <c r="B70" s="30" t="s">
        <v>51</v>
      </c>
      <c r="C70" s="29" t="s">
        <v>47</v>
      </c>
      <c r="D70" s="17" t="n">
        <v>790</v>
      </c>
      <c r="E70" s="12"/>
      <c r="F70" s="18" t="n">
        <f aca="false">(E70*D70)</f>
        <v>0</v>
      </c>
    </row>
    <row r="71" customFormat="false" ht="20.1" hidden="false" customHeight="true" outlineLevel="0" collapsed="false">
      <c r="B71" s="20"/>
      <c r="C71" s="29" t="s">
        <v>47</v>
      </c>
      <c r="D71" s="17" t="n">
        <v>790</v>
      </c>
      <c r="E71" s="12"/>
      <c r="F71" s="18" t="n">
        <f aca="false">(E71*D71)</f>
        <v>0</v>
      </c>
    </row>
    <row r="72" customFormat="false" ht="59.25" hidden="false" customHeight="true" outlineLevel="0" collapsed="false">
      <c r="B72" s="9"/>
      <c r="C72" s="29"/>
      <c r="D72" s="11"/>
      <c r="E72" s="12"/>
      <c r="F72" s="13"/>
    </row>
    <row r="73" customFormat="false" ht="37.5" hidden="false" customHeight="true" outlineLevel="0" collapsed="false">
      <c r="B73" s="28" t="s">
        <v>52</v>
      </c>
      <c r="C73" s="29" t="s">
        <v>47</v>
      </c>
      <c r="D73" s="17" t="n">
        <v>350</v>
      </c>
      <c r="E73" s="12"/>
      <c r="F73" s="18" t="n">
        <f aca="false">(E73*D68)</f>
        <v>0</v>
      </c>
    </row>
    <row r="74" customFormat="false" ht="26.25" hidden="false" customHeight="true" outlineLevel="0" collapsed="false">
      <c r="B74" s="28"/>
      <c r="C74" s="29"/>
      <c r="D74" s="17"/>
      <c r="E74" s="12"/>
      <c r="F74" s="18" t="n">
        <f aca="false">(E74*D73)</f>
        <v>0</v>
      </c>
    </row>
    <row r="75" customFormat="false" ht="37.5" hidden="false" customHeight="true" outlineLevel="0" collapsed="false">
      <c r="B75" s="28" t="s">
        <v>53</v>
      </c>
      <c r="C75" s="29" t="s">
        <v>47</v>
      </c>
      <c r="D75" s="17" t="n">
        <v>360</v>
      </c>
      <c r="E75" s="12"/>
      <c r="F75" s="18" t="n">
        <f aca="false">(E75*D73)</f>
        <v>0</v>
      </c>
    </row>
    <row r="76" customFormat="false" ht="37.5" hidden="false" customHeight="true" outlineLevel="0" collapsed="false">
      <c r="B76" s="28"/>
      <c r="C76" s="29" t="s">
        <v>47</v>
      </c>
      <c r="D76" s="17" t="n">
        <v>360</v>
      </c>
      <c r="E76" s="12"/>
      <c r="F76" s="18" t="n">
        <f aca="false">(E76*D74)</f>
        <v>0</v>
      </c>
    </row>
    <row r="77" customFormat="false" ht="37.5" hidden="false" customHeight="true" outlineLevel="0" collapsed="false">
      <c r="B77" s="28"/>
      <c r="C77" s="29"/>
      <c r="D77" s="17"/>
      <c r="E77" s="12"/>
      <c r="F77" s="18"/>
    </row>
    <row r="78" customFormat="false" ht="37.5" hidden="false" customHeight="true" outlineLevel="0" collapsed="false">
      <c r="B78" s="28" t="s">
        <v>54</v>
      </c>
      <c r="C78" s="29" t="s">
        <v>47</v>
      </c>
      <c r="D78" s="17" t="n">
        <v>1100</v>
      </c>
      <c r="E78" s="12"/>
      <c r="F78" s="18" t="n">
        <f aca="false">(E78*D77)</f>
        <v>0</v>
      </c>
    </row>
    <row r="79" customFormat="false" ht="37.5" hidden="false" customHeight="true" outlineLevel="0" collapsed="false">
      <c r="B79" s="28" t="s">
        <v>55</v>
      </c>
      <c r="C79" s="29" t="s">
        <v>47</v>
      </c>
      <c r="D79" s="17" t="n">
        <v>1100</v>
      </c>
      <c r="E79" s="12"/>
      <c r="F79" s="18" t="n">
        <f aca="false">(E79*D78)</f>
        <v>0</v>
      </c>
    </row>
    <row r="80" customFormat="false" ht="37.5" hidden="false" customHeight="true" outlineLevel="0" collapsed="false">
      <c r="B80" s="28" t="s">
        <v>56</v>
      </c>
      <c r="C80" s="29" t="s">
        <v>47</v>
      </c>
      <c r="D80" s="17" t="n">
        <v>1100</v>
      </c>
      <c r="E80" s="12"/>
      <c r="F80" s="18" t="n">
        <f aca="false">(E80*D79)</f>
        <v>0</v>
      </c>
    </row>
    <row r="81" customFormat="false" ht="37.5" hidden="false" customHeight="true" outlineLevel="0" collapsed="false">
      <c r="B81" s="28"/>
      <c r="C81" s="29"/>
      <c r="D81" s="17"/>
      <c r="E81" s="12"/>
      <c r="F81" s="18"/>
    </row>
    <row r="82" customFormat="false" ht="37.5" hidden="false" customHeight="true" outlineLevel="0" collapsed="false">
      <c r="A82" s="31" t="s">
        <v>57</v>
      </c>
      <c r="B82" s="31"/>
      <c r="C82" s="31"/>
      <c r="D82" s="17"/>
      <c r="E82" s="12"/>
      <c r="F82" s="18"/>
    </row>
    <row r="83" customFormat="false" ht="37.5" hidden="false" customHeight="true" outlineLevel="0" collapsed="false">
      <c r="B83" s="19" t="s">
        <v>58</v>
      </c>
      <c r="C83" s="10" t="s">
        <v>59</v>
      </c>
      <c r="D83" s="32" t="n">
        <v>500</v>
      </c>
      <c r="E83" s="12"/>
      <c r="F83" s="18" t="n">
        <f aca="false">(E83*D83)</f>
        <v>0</v>
      </c>
    </row>
    <row r="84" customFormat="false" ht="37.5" hidden="false" customHeight="true" outlineLevel="0" collapsed="false">
      <c r="B84" s="19" t="s">
        <v>60</v>
      </c>
      <c r="C84" s="10" t="s">
        <v>59</v>
      </c>
      <c r="D84" s="32" t="n">
        <v>260</v>
      </c>
      <c r="E84" s="12"/>
      <c r="F84" s="18" t="n">
        <f aca="false">(E84*D84)</f>
        <v>0</v>
      </c>
    </row>
    <row r="85" customFormat="false" ht="37.5" hidden="false" customHeight="true" outlineLevel="0" collapsed="false">
      <c r="B85" s="28"/>
      <c r="C85" s="29"/>
      <c r="D85" s="17"/>
      <c r="E85" s="12"/>
      <c r="F85" s="18"/>
    </row>
    <row r="86" customFormat="false" ht="37.5" hidden="false" customHeight="true" outlineLevel="0" collapsed="false">
      <c r="B86" s="28"/>
      <c r="C86" s="29"/>
      <c r="D86" s="17"/>
      <c r="E86" s="12"/>
      <c r="F86" s="18"/>
    </row>
    <row r="87" customFormat="false" ht="37.5" hidden="false" customHeight="true" outlineLevel="0" collapsed="false">
      <c r="B87" s="19" t="s">
        <v>61</v>
      </c>
      <c r="C87" s="10" t="s">
        <v>59</v>
      </c>
      <c r="D87" s="32" t="n">
        <v>500</v>
      </c>
      <c r="E87" s="12"/>
      <c r="F87" s="18" t="n">
        <f aca="false">(E87*D87)</f>
        <v>0</v>
      </c>
    </row>
    <row r="88" customFormat="false" ht="37.5" hidden="false" customHeight="true" outlineLevel="0" collapsed="false">
      <c r="B88" s="19" t="s">
        <v>62</v>
      </c>
      <c r="C88" s="10" t="s">
        <v>59</v>
      </c>
      <c r="D88" s="32" t="n">
        <v>500</v>
      </c>
      <c r="E88" s="12"/>
      <c r="F88" s="18" t="n">
        <f aca="false">(E88*D88)</f>
        <v>0</v>
      </c>
    </row>
    <row r="89" customFormat="false" ht="27.75" hidden="false" customHeight="true" outlineLevel="0" collapsed="false">
      <c r="B89" s="19" t="s">
        <v>63</v>
      </c>
      <c r="C89" s="10" t="s">
        <v>59</v>
      </c>
      <c r="D89" s="32" t="n">
        <v>260</v>
      </c>
      <c r="E89" s="12"/>
      <c r="F89" s="18" t="n">
        <f aca="false">(E89*D89)</f>
        <v>0</v>
      </c>
    </row>
    <row r="90" customFormat="false" ht="34.5" hidden="false" customHeight="true" outlineLevel="0" collapsed="false">
      <c r="B90" s="19" t="s">
        <v>64</v>
      </c>
      <c r="C90" s="10" t="s">
        <v>59</v>
      </c>
      <c r="D90" s="32" t="n">
        <v>260</v>
      </c>
      <c r="E90" s="12"/>
      <c r="F90" s="18" t="n">
        <f aca="false">(E90*D90)</f>
        <v>0</v>
      </c>
    </row>
    <row r="91" customFormat="false" ht="81.75" hidden="false" customHeight="true" outlineLevel="0" collapsed="false">
      <c r="B91" s="28"/>
      <c r="C91" s="29"/>
      <c r="D91" s="11"/>
      <c r="E91" s="12"/>
      <c r="F91" s="13"/>
    </row>
    <row r="92" customFormat="false" ht="36" hidden="false" customHeight="true" outlineLevel="0" collapsed="false">
      <c r="B92" s="33" t="s">
        <v>65</v>
      </c>
      <c r="C92" s="33"/>
      <c r="D92" s="11"/>
      <c r="E92" s="12"/>
      <c r="F92" s="18" t="n">
        <f aca="false">(E92*D92)</f>
        <v>0</v>
      </c>
    </row>
    <row r="93" customFormat="false" ht="36" hidden="false" customHeight="true" outlineLevel="0" collapsed="false">
      <c r="B93" s="34" t="s">
        <v>66</v>
      </c>
      <c r="C93" s="10" t="s">
        <v>67</v>
      </c>
      <c r="D93" s="17" t="n">
        <v>870</v>
      </c>
      <c r="E93" s="12"/>
      <c r="F93" s="18" t="n">
        <f aca="false">(E93*D93)</f>
        <v>0</v>
      </c>
    </row>
    <row r="94" customFormat="false" ht="36" hidden="false" customHeight="true" outlineLevel="0" collapsed="false">
      <c r="B94" s="34" t="s">
        <v>68</v>
      </c>
      <c r="C94" s="10" t="s">
        <v>67</v>
      </c>
      <c r="D94" s="17" t="n">
        <v>870</v>
      </c>
      <c r="E94" s="12"/>
      <c r="F94" s="18" t="n">
        <f aca="false">(E94*D94)</f>
        <v>0</v>
      </c>
    </row>
    <row r="95" customFormat="false" ht="36" hidden="false" customHeight="true" outlineLevel="0" collapsed="false">
      <c r="B95" s="34"/>
      <c r="C95" s="10" t="s">
        <v>67</v>
      </c>
      <c r="D95" s="17" t="n">
        <v>870</v>
      </c>
      <c r="E95" s="12"/>
      <c r="F95" s="18" t="n">
        <f aca="false">(E95*D95)</f>
        <v>0</v>
      </c>
    </row>
    <row r="96" customFormat="false" ht="25.5" hidden="false" customHeight="true" outlineLevel="0" collapsed="false">
      <c r="B96" s="35"/>
      <c r="C96" s="10"/>
      <c r="D96" s="11"/>
      <c r="E96" s="12"/>
      <c r="F96" s="13"/>
    </row>
    <row r="97" customFormat="false" ht="20.1" hidden="false" customHeight="true" outlineLevel="0" collapsed="false">
      <c r="B97" s="20" t="s">
        <v>69</v>
      </c>
      <c r="C97" s="10" t="s">
        <v>67</v>
      </c>
      <c r="D97" s="17" t="n">
        <v>820</v>
      </c>
      <c r="E97" s="12"/>
      <c r="F97" s="18" t="n">
        <f aca="false">(E97*D97)</f>
        <v>0</v>
      </c>
    </row>
    <row r="98" customFormat="false" ht="20.1" hidden="false" customHeight="true" outlineLevel="0" collapsed="false">
      <c r="B98" s="20" t="s">
        <v>70</v>
      </c>
      <c r="C98" s="10" t="s">
        <v>67</v>
      </c>
      <c r="D98" s="17" t="n">
        <v>820</v>
      </c>
      <c r="E98" s="12"/>
      <c r="F98" s="18" t="n">
        <f aca="false">(E98*D98)</f>
        <v>0</v>
      </c>
    </row>
    <row r="99" customFormat="false" ht="20.1" hidden="false" customHeight="true" outlineLevel="0" collapsed="false">
      <c r="B99" s="20" t="s">
        <v>71</v>
      </c>
      <c r="C99" s="10" t="s">
        <v>67</v>
      </c>
      <c r="D99" s="17" t="n">
        <v>820</v>
      </c>
      <c r="E99" s="12"/>
      <c r="F99" s="18" t="n">
        <f aca="false">(E99*D99)</f>
        <v>0</v>
      </c>
    </row>
    <row r="100" customFormat="false" ht="20.1" hidden="false" customHeight="true" outlineLevel="0" collapsed="false">
      <c r="B100" s="20" t="s">
        <v>72</v>
      </c>
      <c r="C100" s="10" t="s">
        <v>67</v>
      </c>
      <c r="D100" s="17" t="n">
        <v>820</v>
      </c>
      <c r="E100" s="12"/>
      <c r="F100" s="18" t="n">
        <f aca="false">(E100*D100)</f>
        <v>0</v>
      </c>
    </row>
    <row r="101" customFormat="false" ht="20.1" hidden="false" customHeight="true" outlineLevel="0" collapsed="false">
      <c r="B101" s="20" t="s">
        <v>73</v>
      </c>
      <c r="C101" s="10" t="s">
        <v>67</v>
      </c>
      <c r="D101" s="17" t="n">
        <v>820</v>
      </c>
      <c r="E101" s="12"/>
      <c r="F101" s="18" t="n">
        <f aca="false">(E101*D101)</f>
        <v>0</v>
      </c>
    </row>
    <row r="102" customFormat="false" ht="20.1" hidden="false" customHeight="true" outlineLevel="0" collapsed="false">
      <c r="B102" s="20" t="s">
        <v>74</v>
      </c>
      <c r="C102" s="10" t="s">
        <v>67</v>
      </c>
      <c r="D102" s="17" t="n">
        <v>820</v>
      </c>
      <c r="E102" s="12"/>
      <c r="F102" s="18" t="n">
        <f aca="false">(E102*D102)</f>
        <v>0</v>
      </c>
    </row>
    <row r="103" customFormat="false" ht="20.1" hidden="false" customHeight="true" outlineLevel="0" collapsed="false">
      <c r="B103" s="20" t="s">
        <v>75</v>
      </c>
      <c r="C103" s="10" t="s">
        <v>67</v>
      </c>
      <c r="D103" s="17" t="n">
        <v>820</v>
      </c>
      <c r="E103" s="12"/>
      <c r="F103" s="18" t="n">
        <f aca="false">(E103*D103)</f>
        <v>0</v>
      </c>
    </row>
    <row r="104" customFormat="false" ht="20.1" hidden="false" customHeight="true" outlineLevel="0" collapsed="false">
      <c r="B104" s="20" t="s">
        <v>76</v>
      </c>
      <c r="C104" s="10" t="s">
        <v>67</v>
      </c>
      <c r="D104" s="17" t="n">
        <v>820</v>
      </c>
      <c r="E104" s="12"/>
      <c r="F104" s="18" t="n">
        <f aca="false">(E104*D104)</f>
        <v>0</v>
      </c>
    </row>
    <row r="105" customFormat="false" ht="34.5" hidden="false" customHeight="true" outlineLevel="0" collapsed="false">
      <c r="B105" s="34"/>
      <c r="C105" s="10"/>
      <c r="D105" s="17"/>
      <c r="E105" s="12"/>
      <c r="F105" s="18" t="n">
        <f aca="false">(E105*D105)</f>
        <v>0</v>
      </c>
    </row>
    <row r="106" customFormat="false" ht="20.1" hidden="false" customHeight="true" outlineLevel="0" collapsed="false">
      <c r="B106" s="34"/>
      <c r="C106" s="10"/>
      <c r="D106" s="17"/>
      <c r="E106" s="12"/>
      <c r="F106" s="18"/>
    </row>
    <row r="107" customFormat="false" ht="20.1" hidden="false" customHeight="true" outlineLevel="0" collapsed="false">
      <c r="B107" s="34"/>
      <c r="C107" s="10" t="s">
        <v>67</v>
      </c>
      <c r="D107" s="17" t="n">
        <v>850</v>
      </c>
      <c r="E107" s="12"/>
      <c r="F107" s="18" t="n">
        <f aca="false">(E107*D107)</f>
        <v>0</v>
      </c>
    </row>
    <row r="108" customFormat="false" ht="20.1" hidden="false" customHeight="true" outlineLevel="0" collapsed="false">
      <c r="B108" s="34"/>
      <c r="C108" s="10" t="s">
        <v>67</v>
      </c>
      <c r="D108" s="17" t="n">
        <v>850</v>
      </c>
      <c r="E108" s="12"/>
      <c r="F108" s="18" t="n">
        <f aca="false">(E108*D108)</f>
        <v>0</v>
      </c>
    </row>
    <row r="109" customFormat="false" ht="20.1" hidden="false" customHeight="true" outlineLevel="0" collapsed="false">
      <c r="B109" s="34" t="s">
        <v>77</v>
      </c>
      <c r="C109" s="10" t="s">
        <v>67</v>
      </c>
      <c r="D109" s="17" t="n">
        <v>850</v>
      </c>
      <c r="E109" s="12"/>
      <c r="F109" s="18" t="n">
        <f aca="false">(E109*D109)</f>
        <v>0</v>
      </c>
    </row>
    <row r="110" customFormat="false" ht="2.1" hidden="false" customHeight="true" outlineLevel="0" collapsed="false">
      <c r="B110" s="34"/>
      <c r="C110" s="10" t="s">
        <v>67</v>
      </c>
      <c r="D110" s="17" t="n">
        <v>850</v>
      </c>
      <c r="E110" s="12"/>
      <c r="F110" s="18" t="n">
        <f aca="false">(E110*D110)</f>
        <v>0</v>
      </c>
    </row>
    <row r="111" customFormat="false" ht="2.1" hidden="false" customHeight="true" outlineLevel="0" collapsed="false">
      <c r="B111" s="34"/>
      <c r="C111" s="10" t="s">
        <v>67</v>
      </c>
      <c r="D111" s="17" t="n">
        <v>850</v>
      </c>
      <c r="E111" s="12"/>
      <c r="F111" s="18" t="n">
        <f aca="false">(E111*D111)</f>
        <v>0</v>
      </c>
    </row>
    <row r="112" customFormat="false" ht="20.1" hidden="false" customHeight="true" outlineLevel="0" collapsed="false">
      <c r="B112" s="34" t="s">
        <v>78</v>
      </c>
      <c r="C112" s="10" t="s">
        <v>67</v>
      </c>
      <c r="D112" s="17" t="n">
        <v>850</v>
      </c>
      <c r="E112" s="12"/>
      <c r="F112" s="18" t="n">
        <f aca="false">(E112*D112)</f>
        <v>0</v>
      </c>
    </row>
    <row r="113" customFormat="false" ht="20.1" hidden="false" customHeight="true" outlineLevel="0" collapsed="false">
      <c r="B113" s="34" t="s">
        <v>79</v>
      </c>
      <c r="C113" s="10" t="s">
        <v>67</v>
      </c>
      <c r="D113" s="17" t="n">
        <v>850</v>
      </c>
      <c r="E113" s="12"/>
      <c r="F113" s="18" t="n">
        <f aca="false">(E113*D113)</f>
        <v>0</v>
      </c>
    </row>
    <row r="114" customFormat="false" ht="20.1" hidden="false" customHeight="true" outlineLevel="0" collapsed="false">
      <c r="B114" s="34"/>
      <c r="C114" s="10" t="s">
        <v>67</v>
      </c>
      <c r="D114" s="17" t="n">
        <v>850</v>
      </c>
      <c r="E114" s="12"/>
      <c r="F114" s="18" t="n">
        <f aca="false">(E114*D114)</f>
        <v>0</v>
      </c>
    </row>
    <row r="115" customFormat="false" ht="20.1" hidden="false" customHeight="true" outlineLevel="0" collapsed="false">
      <c r="B115" s="34"/>
      <c r="C115" s="10" t="s">
        <v>67</v>
      </c>
      <c r="D115" s="17" t="n">
        <v>850</v>
      </c>
      <c r="E115" s="12"/>
      <c r="F115" s="18" t="n">
        <f aca="false">(E115*D115)</f>
        <v>0</v>
      </c>
    </row>
    <row r="116" customFormat="false" ht="20.1" hidden="false" customHeight="true" outlineLevel="0" collapsed="false">
      <c r="B116" s="34"/>
      <c r="C116" s="10" t="s">
        <v>67</v>
      </c>
      <c r="D116" s="17" t="n">
        <v>850</v>
      </c>
      <c r="E116" s="12"/>
      <c r="F116" s="18" t="n">
        <f aca="false">(E116*D116)</f>
        <v>0</v>
      </c>
    </row>
    <row r="117" customFormat="false" ht="20.1" hidden="false" customHeight="true" outlineLevel="0" collapsed="false">
      <c r="B117" s="34"/>
      <c r="C117" s="10" t="s">
        <v>67</v>
      </c>
      <c r="D117" s="17" t="n">
        <v>850</v>
      </c>
      <c r="E117" s="12"/>
      <c r="F117" s="18" t="n">
        <f aca="false">(E117*D117)</f>
        <v>0</v>
      </c>
    </row>
    <row r="118" customFormat="false" ht="31.5" hidden="false" customHeight="true" outlineLevel="0" collapsed="false">
      <c r="B118" s="34"/>
      <c r="C118" s="29"/>
      <c r="D118" s="17"/>
      <c r="E118" s="12"/>
      <c r="F118" s="18"/>
    </row>
    <row r="119" customFormat="false" ht="30" hidden="false" customHeight="true" outlineLevel="0" collapsed="false">
      <c r="B119" s="34" t="s">
        <v>80</v>
      </c>
      <c r="C119" s="10" t="s">
        <v>67</v>
      </c>
      <c r="D119" s="17" t="n">
        <v>390</v>
      </c>
      <c r="E119" s="12"/>
      <c r="F119" s="18" t="n">
        <f aca="false">(E119*D119)</f>
        <v>0</v>
      </c>
    </row>
    <row r="120" customFormat="false" ht="30" hidden="false" customHeight="true" outlineLevel="0" collapsed="false">
      <c r="B120" s="34" t="s">
        <v>81</v>
      </c>
      <c r="C120" s="10" t="s">
        <v>67</v>
      </c>
      <c r="D120" s="17" t="n">
        <v>390</v>
      </c>
      <c r="E120" s="12"/>
      <c r="F120" s="18" t="n">
        <f aca="false">(E120*D120)</f>
        <v>0</v>
      </c>
    </row>
    <row r="121" customFormat="false" ht="30" hidden="false" customHeight="true" outlineLevel="0" collapsed="false">
      <c r="B121" s="34" t="s">
        <v>82</v>
      </c>
      <c r="C121" s="10" t="s">
        <v>67</v>
      </c>
      <c r="D121" s="17" t="n">
        <v>390</v>
      </c>
      <c r="E121" s="12"/>
      <c r="F121" s="18" t="n">
        <f aca="false">(E121*D121)</f>
        <v>0</v>
      </c>
    </row>
    <row r="122" customFormat="false" ht="30" hidden="false" customHeight="true" outlineLevel="0" collapsed="false">
      <c r="B122" s="34" t="s">
        <v>83</v>
      </c>
      <c r="C122" s="10" t="s">
        <v>67</v>
      </c>
      <c r="D122" s="17" t="n">
        <v>390</v>
      </c>
      <c r="E122" s="12"/>
      <c r="F122" s="18" t="n">
        <f aca="false">(E122*D122)</f>
        <v>0</v>
      </c>
    </row>
    <row r="123" customFormat="false" ht="30" hidden="false" customHeight="true" outlineLevel="0" collapsed="false">
      <c r="B123" s="34"/>
      <c r="C123" s="29"/>
      <c r="D123" s="17"/>
      <c r="E123" s="12"/>
      <c r="F123" s="18"/>
    </row>
    <row r="124" customFormat="false" ht="30" hidden="false" customHeight="true" outlineLevel="0" collapsed="false">
      <c r="B124" s="34" t="s">
        <v>84</v>
      </c>
      <c r="C124" s="10" t="s">
        <v>67</v>
      </c>
      <c r="D124" s="17" t="n">
        <v>470</v>
      </c>
      <c r="E124" s="12"/>
      <c r="F124" s="18" t="n">
        <f aca="false">(E124*D124)</f>
        <v>0</v>
      </c>
    </row>
    <row r="125" customFormat="false" ht="30" hidden="false" customHeight="true" outlineLevel="0" collapsed="false">
      <c r="B125" s="34" t="s">
        <v>85</v>
      </c>
      <c r="C125" s="10" t="s">
        <v>67</v>
      </c>
      <c r="D125" s="17" t="n">
        <v>470</v>
      </c>
      <c r="E125" s="12"/>
      <c r="F125" s="18" t="n">
        <f aca="false">(E125*D125)</f>
        <v>0</v>
      </c>
    </row>
    <row r="126" customFormat="false" ht="30" hidden="false" customHeight="true" outlineLevel="0" collapsed="false">
      <c r="B126" s="34" t="s">
        <v>86</v>
      </c>
      <c r="C126" s="10" t="s">
        <v>67</v>
      </c>
      <c r="D126" s="17" t="n">
        <v>470</v>
      </c>
      <c r="E126" s="12"/>
      <c r="F126" s="18" t="n">
        <f aca="false">(E126*D126)</f>
        <v>0</v>
      </c>
    </row>
    <row r="127" customFormat="false" ht="30" hidden="false" customHeight="true" outlineLevel="0" collapsed="false">
      <c r="B127" s="34" t="s">
        <v>87</v>
      </c>
      <c r="C127" s="10" t="s">
        <v>67</v>
      </c>
      <c r="D127" s="17" t="n">
        <v>470</v>
      </c>
      <c r="E127" s="12"/>
      <c r="F127" s="18" t="n">
        <f aca="false">(E127*D127)</f>
        <v>0</v>
      </c>
    </row>
    <row r="128" customFormat="false" ht="20.1" hidden="false" customHeight="true" outlineLevel="0" collapsed="false">
      <c r="B128" s="34"/>
      <c r="C128" s="29"/>
      <c r="D128" s="17"/>
      <c r="E128" s="12"/>
      <c r="F128" s="18"/>
    </row>
    <row r="129" customFormat="false" ht="27.75" hidden="false" customHeight="true" outlineLevel="0" collapsed="false">
      <c r="B129" s="36" t="s">
        <v>88</v>
      </c>
      <c r="C129" s="36"/>
      <c r="D129" s="17"/>
      <c r="E129" s="12"/>
      <c r="F129" s="18"/>
    </row>
    <row r="130" customFormat="false" ht="37.5" hidden="false" customHeight="true" outlineLevel="0" collapsed="false">
      <c r="B130" s="34" t="s">
        <v>89</v>
      </c>
      <c r="C130" s="10" t="s">
        <v>90</v>
      </c>
      <c r="D130" s="17" t="n">
        <v>335</v>
      </c>
      <c r="E130" s="12"/>
      <c r="F130" s="18" t="n">
        <f aca="false">(E130*D130)</f>
        <v>0</v>
      </c>
    </row>
    <row r="131" customFormat="false" ht="55.5" hidden="false" customHeight="true" outlineLevel="0" collapsed="false">
      <c r="B131" s="34"/>
      <c r="C131" s="10"/>
      <c r="D131" s="17"/>
      <c r="E131" s="12"/>
      <c r="F131" s="18"/>
    </row>
    <row r="132" customFormat="false" ht="29.25" hidden="false" customHeight="true" outlineLevel="0" collapsed="false">
      <c r="B132" s="37" t="s">
        <v>91</v>
      </c>
      <c r="C132" s="10"/>
      <c r="D132" s="17"/>
      <c r="E132" s="12"/>
      <c r="F132" s="18"/>
    </row>
    <row r="133" customFormat="false" ht="20.25" hidden="false" customHeight="true" outlineLevel="0" collapsed="false">
      <c r="B133" s="9"/>
      <c r="C133" s="10"/>
      <c r="D133" s="17"/>
      <c r="E133" s="12"/>
      <c r="F133" s="18"/>
    </row>
    <row r="134" customFormat="false" ht="36" hidden="false" customHeight="true" outlineLevel="0" collapsed="false">
      <c r="B134" s="38" t="s">
        <v>92</v>
      </c>
      <c r="C134" s="10" t="s">
        <v>93</v>
      </c>
      <c r="D134" s="17" t="n">
        <v>1480</v>
      </c>
      <c r="E134" s="12"/>
      <c r="F134" s="18" t="n">
        <f aca="false">(E134*D134)</f>
        <v>0</v>
      </c>
    </row>
    <row r="135" customFormat="false" ht="36" hidden="false" customHeight="true" outlineLevel="0" collapsed="false">
      <c r="B135" s="38" t="s">
        <v>94</v>
      </c>
      <c r="C135" s="10" t="s">
        <v>93</v>
      </c>
      <c r="D135" s="17" t="n">
        <v>1480</v>
      </c>
      <c r="E135" s="12"/>
      <c r="F135" s="18" t="n">
        <f aca="false">(E135*D135)</f>
        <v>0</v>
      </c>
    </row>
    <row r="136" customFormat="false" ht="36" hidden="false" customHeight="true" outlineLevel="0" collapsed="false">
      <c r="B136" s="38"/>
      <c r="C136" s="10" t="s">
        <v>93</v>
      </c>
      <c r="D136" s="17" t="n">
        <v>1480</v>
      </c>
      <c r="E136" s="12"/>
      <c r="F136" s="18" t="n">
        <f aca="false">(E136*D136)</f>
        <v>0</v>
      </c>
    </row>
    <row r="137" customFormat="false" ht="41.25" hidden="false" customHeight="true" outlineLevel="0" collapsed="false">
      <c r="B137" s="38"/>
      <c r="C137" s="10"/>
      <c r="D137" s="11"/>
      <c r="E137" s="12"/>
      <c r="F137" s="13"/>
    </row>
    <row r="138" customFormat="false" ht="30" hidden="false" customHeight="true" outlineLevel="0" collapsed="false">
      <c r="B138" s="39" t="s">
        <v>95</v>
      </c>
      <c r="C138" s="10" t="s">
        <v>93</v>
      </c>
      <c r="D138" s="17" t="n">
        <v>1800</v>
      </c>
      <c r="E138" s="12"/>
      <c r="F138" s="18" t="n">
        <f aca="false">(E138*D138)</f>
        <v>0</v>
      </c>
    </row>
    <row r="139" customFormat="false" ht="30" hidden="false" customHeight="true" outlineLevel="0" collapsed="false">
      <c r="B139" s="39" t="s">
        <v>96</v>
      </c>
      <c r="C139" s="10" t="s">
        <v>93</v>
      </c>
      <c r="D139" s="17" t="n">
        <v>1800</v>
      </c>
      <c r="E139" s="12"/>
      <c r="F139" s="18" t="n">
        <f aca="false">(E139*D139)</f>
        <v>0</v>
      </c>
    </row>
    <row r="140" customFormat="false" ht="30" hidden="false" customHeight="true" outlineLevel="0" collapsed="false">
      <c r="B140" s="39" t="s">
        <v>97</v>
      </c>
      <c r="C140" s="10" t="s">
        <v>93</v>
      </c>
      <c r="D140" s="17" t="n">
        <v>1800</v>
      </c>
      <c r="E140" s="12"/>
      <c r="F140" s="18" t="n">
        <f aca="false">(E140*D140)</f>
        <v>0</v>
      </c>
    </row>
    <row r="141" customFormat="false" ht="30" hidden="false" customHeight="true" outlineLevel="0" collapsed="false">
      <c r="B141" s="39" t="s">
        <v>98</v>
      </c>
      <c r="C141" s="10" t="s">
        <v>93</v>
      </c>
      <c r="D141" s="17" t="n">
        <v>1800</v>
      </c>
      <c r="E141" s="12"/>
      <c r="F141" s="18" t="n">
        <f aca="false">(E141*D141)</f>
        <v>0</v>
      </c>
    </row>
    <row r="142" customFormat="false" ht="30" hidden="false" customHeight="true" outlineLevel="0" collapsed="false">
      <c r="B142" s="39" t="s">
        <v>99</v>
      </c>
      <c r="C142" s="10" t="s">
        <v>93</v>
      </c>
      <c r="D142" s="17" t="n">
        <v>1800</v>
      </c>
      <c r="E142" s="12"/>
      <c r="F142" s="18" t="n">
        <f aca="false">(E142*D142)</f>
        <v>0</v>
      </c>
    </row>
    <row r="143" customFormat="false" ht="30" hidden="false" customHeight="true" outlineLevel="0" collapsed="false">
      <c r="B143" s="39"/>
      <c r="C143" s="10"/>
      <c r="D143" s="17"/>
      <c r="E143" s="12"/>
      <c r="F143" s="18"/>
    </row>
    <row r="144" customFormat="false" ht="30" hidden="false" customHeight="true" outlineLevel="0" collapsed="false">
      <c r="B144" s="39"/>
      <c r="C144" s="10"/>
      <c r="D144" s="17"/>
      <c r="E144" s="12"/>
      <c r="F144" s="18" t="n">
        <f aca="false">(E144*D144)</f>
        <v>0</v>
      </c>
    </row>
    <row r="145" customFormat="false" ht="36" hidden="false" customHeight="true" outlineLevel="0" collapsed="false">
      <c r="B145" s="9"/>
      <c r="C145" s="10"/>
      <c r="D145" s="11"/>
      <c r="E145" s="12"/>
      <c r="F145" s="13"/>
    </row>
    <row r="146" customFormat="false" ht="36" hidden="false" customHeight="true" outlineLevel="0" collapsed="false">
      <c r="B146" s="39" t="s">
        <v>100</v>
      </c>
      <c r="C146" s="10" t="s">
        <v>93</v>
      </c>
      <c r="D146" s="17" t="n">
        <v>750</v>
      </c>
      <c r="E146" s="12"/>
      <c r="F146" s="18" t="n">
        <f aca="false">(E146*D146)</f>
        <v>0</v>
      </c>
    </row>
    <row r="147" customFormat="false" ht="36" hidden="false" customHeight="true" outlineLevel="0" collapsed="false">
      <c r="B147" s="39" t="s">
        <v>101</v>
      </c>
      <c r="C147" s="10" t="s">
        <v>93</v>
      </c>
      <c r="D147" s="17" t="n">
        <v>750</v>
      </c>
      <c r="E147" s="12"/>
      <c r="F147" s="18" t="n">
        <f aca="false">(E147*D147)</f>
        <v>0</v>
      </c>
    </row>
    <row r="148" customFormat="false" ht="36" hidden="false" customHeight="true" outlineLevel="0" collapsed="false">
      <c r="B148" s="9"/>
      <c r="C148" s="10"/>
      <c r="D148" s="17"/>
      <c r="E148" s="12"/>
      <c r="F148" s="13"/>
    </row>
    <row r="149" customFormat="false" ht="39.75" hidden="false" customHeight="true" outlineLevel="0" collapsed="false">
      <c r="B149" s="40" t="s">
        <v>102</v>
      </c>
      <c r="C149" s="40"/>
      <c r="D149" s="40"/>
      <c r="E149" s="41"/>
      <c r="F149" s="18"/>
    </row>
    <row r="150" customFormat="false" ht="13.5" hidden="false" customHeight="true" outlineLevel="0" collapsed="false">
      <c r="B150" s="42"/>
      <c r="C150" s="10"/>
      <c r="D150" s="11"/>
      <c r="E150" s="41"/>
      <c r="F150" s="18" t="n">
        <f aca="false">(E150*D150)</f>
        <v>0</v>
      </c>
    </row>
    <row r="151" customFormat="false" ht="20.1" hidden="false" customHeight="true" outlineLevel="0" collapsed="false">
      <c r="B151" s="43" t="s">
        <v>103</v>
      </c>
      <c r="C151" s="44" t="s">
        <v>104</v>
      </c>
      <c r="D151" s="32" t="n">
        <v>400</v>
      </c>
      <c r="E151" s="41"/>
      <c r="F151" s="18" t="n">
        <f aca="false">(E151*D151)</f>
        <v>0</v>
      </c>
    </row>
    <row r="152" customFormat="false" ht="20.1" hidden="false" customHeight="true" outlineLevel="0" collapsed="false">
      <c r="B152" s="43" t="s">
        <v>105</v>
      </c>
      <c r="C152" s="44" t="s">
        <v>104</v>
      </c>
      <c r="D152" s="32" t="n">
        <v>400</v>
      </c>
      <c r="E152" s="41"/>
      <c r="F152" s="18" t="n">
        <f aca="false">(E152*D152)</f>
        <v>0</v>
      </c>
    </row>
    <row r="153" customFormat="false" ht="20.1" hidden="false" customHeight="true" outlineLevel="0" collapsed="false">
      <c r="B153" s="43" t="s">
        <v>106</v>
      </c>
      <c r="C153" s="44" t="s">
        <v>104</v>
      </c>
      <c r="D153" s="32" t="n">
        <v>400</v>
      </c>
      <c r="E153" s="41"/>
      <c r="F153" s="18" t="n">
        <f aca="false">(E153*D153)</f>
        <v>0</v>
      </c>
    </row>
    <row r="154" customFormat="false" ht="20.1" hidden="false" customHeight="true" outlineLevel="0" collapsed="false">
      <c r="B154" s="43" t="s">
        <v>107</v>
      </c>
      <c r="C154" s="44" t="s">
        <v>104</v>
      </c>
      <c r="D154" s="32" t="n">
        <v>400</v>
      </c>
      <c r="E154" s="41"/>
      <c r="F154" s="18" t="n">
        <f aca="false">(E154*D154)</f>
        <v>0</v>
      </c>
    </row>
    <row r="155" customFormat="false" ht="20.1" hidden="false" customHeight="true" outlineLevel="0" collapsed="false">
      <c r="B155" s="43"/>
      <c r="C155" s="44"/>
      <c r="D155" s="45"/>
      <c r="E155" s="41"/>
      <c r="F155" s="18" t="n">
        <f aca="false">(E155*D155)</f>
        <v>0</v>
      </c>
    </row>
    <row r="156" customFormat="false" ht="20.1" hidden="false" customHeight="true" outlineLevel="0" collapsed="false">
      <c r="B156" s="43"/>
      <c r="C156" s="44"/>
      <c r="D156" s="45"/>
      <c r="E156" s="41"/>
      <c r="F156" s="18" t="n">
        <f aca="false">(E156*D156)</f>
        <v>0</v>
      </c>
    </row>
    <row r="157" customFormat="false" ht="20.1" hidden="false" customHeight="true" outlineLevel="0" collapsed="false">
      <c r="B157" s="43"/>
      <c r="C157" s="44"/>
      <c r="D157" s="45"/>
      <c r="E157" s="41"/>
      <c r="F157" s="18" t="n">
        <f aca="false">(E157*D157)</f>
        <v>0</v>
      </c>
    </row>
    <row r="158" customFormat="false" ht="20.1" hidden="false" customHeight="true" outlineLevel="0" collapsed="false">
      <c r="B158" s="43"/>
      <c r="C158" s="44"/>
      <c r="D158" s="45"/>
      <c r="E158" s="41"/>
      <c r="F158" s="18"/>
    </row>
    <row r="159" customFormat="false" ht="32.25" hidden="false" customHeight="true" outlineLevel="0" collapsed="false">
      <c r="B159" s="43" t="s">
        <v>108</v>
      </c>
      <c r="C159" s="44" t="s">
        <v>104</v>
      </c>
      <c r="D159" s="32" t="n">
        <v>400</v>
      </c>
      <c r="E159" s="41"/>
      <c r="F159" s="18" t="n">
        <f aca="false">(E159*D159)</f>
        <v>0</v>
      </c>
    </row>
    <row r="160" customFormat="false" ht="79.9" hidden="false" customHeight="true" outlineLevel="0" collapsed="false">
      <c r="B160" s="43"/>
      <c r="C160" s="44"/>
      <c r="D160" s="32"/>
      <c r="E160" s="41"/>
      <c r="F160" s="18"/>
    </row>
    <row r="161" customFormat="false" ht="57.75" hidden="false" customHeight="true" outlineLevel="0" collapsed="false">
      <c r="B161" s="42"/>
      <c r="C161" s="10"/>
      <c r="D161" s="46"/>
      <c r="E161" s="41"/>
      <c r="F161" s="18" t="n">
        <f aca="false">(E161*D161)</f>
        <v>0</v>
      </c>
    </row>
    <row r="162" customFormat="false" ht="15" hidden="false" customHeight="true" outlineLevel="0" collapsed="false">
      <c r="B162" s="47"/>
      <c r="C162" s="44"/>
      <c r="D162" s="32"/>
      <c r="E162" s="48"/>
      <c r="F162" s="18"/>
    </row>
    <row r="163" customFormat="false" ht="15" hidden="false" customHeight="true" outlineLevel="0" collapsed="false">
      <c r="B163" s="47" t="s">
        <v>109</v>
      </c>
      <c r="C163" s="44" t="s">
        <v>104</v>
      </c>
      <c r="D163" s="32" t="n">
        <v>180</v>
      </c>
      <c r="E163" s="48"/>
      <c r="F163" s="18" t="n">
        <f aca="false">(E163*D163)</f>
        <v>0</v>
      </c>
    </row>
    <row r="164" customFormat="false" ht="15" hidden="false" customHeight="true" outlineLevel="0" collapsed="false">
      <c r="B164" s="47" t="s">
        <v>110</v>
      </c>
      <c r="C164" s="44" t="s">
        <v>104</v>
      </c>
      <c r="D164" s="32" t="n">
        <v>180</v>
      </c>
      <c r="E164" s="48"/>
      <c r="F164" s="18" t="n">
        <f aca="false">(E164*D164)</f>
        <v>0</v>
      </c>
    </row>
    <row r="165" customFormat="false" ht="15" hidden="false" customHeight="true" outlineLevel="0" collapsed="false">
      <c r="B165" s="47" t="s">
        <v>111</v>
      </c>
      <c r="C165" s="44" t="s">
        <v>104</v>
      </c>
      <c r="D165" s="32" t="n">
        <v>180</v>
      </c>
      <c r="E165" s="48"/>
      <c r="F165" s="18" t="n">
        <f aca="false">(E165*D165)</f>
        <v>0</v>
      </c>
    </row>
    <row r="166" customFormat="false" ht="15" hidden="false" customHeight="true" outlineLevel="0" collapsed="false">
      <c r="B166" s="47" t="s">
        <v>112</v>
      </c>
      <c r="C166" s="44" t="s">
        <v>104</v>
      </c>
      <c r="D166" s="32" t="n">
        <v>180</v>
      </c>
      <c r="E166" s="48"/>
      <c r="F166" s="18" t="n">
        <f aca="false">(E166*D166)</f>
        <v>0</v>
      </c>
    </row>
    <row r="167" customFormat="false" ht="15" hidden="false" customHeight="true" outlineLevel="0" collapsed="false">
      <c r="B167" s="47"/>
      <c r="C167" s="44"/>
      <c r="D167" s="49"/>
      <c r="E167" s="48"/>
      <c r="F167" s="18" t="n">
        <f aca="false">(E167*D167)</f>
        <v>0</v>
      </c>
    </row>
    <row r="168" customFormat="false" ht="15" hidden="false" customHeight="true" outlineLevel="0" collapsed="false">
      <c r="B168" s="47"/>
      <c r="C168" s="44"/>
      <c r="D168" s="49"/>
      <c r="E168" s="48"/>
      <c r="F168" s="18" t="n">
        <f aca="false">(E168*D168)</f>
        <v>0</v>
      </c>
    </row>
    <row r="169" customFormat="false" ht="15" hidden="false" customHeight="true" outlineLevel="0" collapsed="false">
      <c r="B169" s="47"/>
      <c r="C169" s="44"/>
      <c r="D169" s="49"/>
      <c r="E169" s="48"/>
      <c r="F169" s="18" t="n">
        <f aca="false">(E169*D169)</f>
        <v>0</v>
      </c>
    </row>
    <row r="170" customFormat="false" ht="15" hidden="false" customHeight="true" outlineLevel="0" collapsed="false">
      <c r="B170" s="47"/>
      <c r="C170" s="44"/>
      <c r="D170" s="49"/>
      <c r="E170" s="48"/>
      <c r="F170" s="18" t="n">
        <f aca="false">(E170*D170)</f>
        <v>0</v>
      </c>
    </row>
    <row r="171" customFormat="false" ht="13.5" hidden="false" customHeight="true" outlineLevel="0" collapsed="false">
      <c r="B171" s="47"/>
      <c r="C171" s="44"/>
      <c r="D171" s="49"/>
      <c r="E171" s="48"/>
      <c r="F171" s="18" t="n">
        <f aca="false">(E171*D171)</f>
        <v>0</v>
      </c>
    </row>
    <row r="172" customFormat="false" ht="15" hidden="false" customHeight="true" outlineLevel="0" collapsed="false">
      <c r="B172" s="47"/>
      <c r="C172" s="44"/>
      <c r="D172" s="49"/>
      <c r="E172" s="48"/>
      <c r="F172" s="18" t="n">
        <f aca="false">(E172*D172)</f>
        <v>0</v>
      </c>
    </row>
    <row r="173" customFormat="false" ht="15" hidden="false" customHeight="true" outlineLevel="0" collapsed="false">
      <c r="B173" s="47"/>
      <c r="C173" s="44"/>
      <c r="D173" s="49"/>
      <c r="E173" s="48"/>
      <c r="F173" s="18" t="n">
        <f aca="false">(E173*D173)</f>
        <v>0</v>
      </c>
    </row>
    <row r="174" customFormat="false" ht="15" hidden="false" customHeight="true" outlineLevel="0" collapsed="false">
      <c r="B174" s="47" t="s">
        <v>113</v>
      </c>
      <c r="C174" s="44" t="s">
        <v>104</v>
      </c>
      <c r="D174" s="50" t="n">
        <v>200</v>
      </c>
      <c r="E174" s="48"/>
      <c r="F174" s="18" t="n">
        <f aca="false">(E174*D174)</f>
        <v>0</v>
      </c>
    </row>
    <row r="175" customFormat="false" ht="15" hidden="false" customHeight="true" outlineLevel="0" collapsed="false">
      <c r="B175" s="47"/>
      <c r="C175" s="44"/>
      <c r="D175" s="49"/>
      <c r="E175" s="48"/>
      <c r="F175" s="18" t="n">
        <f aca="false">(E175*D175)</f>
        <v>0</v>
      </c>
    </row>
    <row r="176" customFormat="false" ht="15" hidden="false" customHeight="true" outlineLevel="0" collapsed="false">
      <c r="B176" s="47"/>
      <c r="C176" s="44"/>
      <c r="D176" s="49"/>
      <c r="E176" s="48"/>
      <c r="F176" s="18" t="n">
        <f aca="false">(E176*D176)</f>
        <v>0</v>
      </c>
    </row>
    <row r="177" customFormat="false" ht="15" hidden="false" customHeight="true" outlineLevel="0" collapsed="false">
      <c r="B177" s="47"/>
      <c r="C177" s="44"/>
      <c r="D177" s="49"/>
      <c r="E177" s="48"/>
      <c r="F177" s="18" t="n">
        <f aca="false">(E177*D177)</f>
        <v>0</v>
      </c>
    </row>
    <row r="178" customFormat="false" ht="18" hidden="false" customHeight="true" outlineLevel="0" collapsed="false">
      <c r="B178" s="47"/>
      <c r="C178" s="44"/>
      <c r="D178" s="49"/>
      <c r="E178" s="48"/>
      <c r="F178" s="18"/>
    </row>
    <row r="179" customFormat="false" ht="29.25" hidden="false" customHeight="true" outlineLevel="0" collapsed="false">
      <c r="B179" s="51" t="s">
        <v>114</v>
      </c>
      <c r="C179" s="44"/>
      <c r="D179" s="49"/>
      <c r="E179" s="48"/>
      <c r="F179" s="18"/>
    </row>
    <row r="180" customFormat="false" ht="29.25" hidden="false" customHeight="true" outlineLevel="0" collapsed="false">
      <c r="B180" s="47" t="s">
        <v>115</v>
      </c>
      <c r="C180" s="10" t="s">
        <v>116</v>
      </c>
      <c r="D180" s="17" t="n">
        <v>830</v>
      </c>
      <c r="E180" s="48"/>
      <c r="F180" s="18" t="n">
        <f aca="false">(E180*D180)</f>
        <v>0</v>
      </c>
    </row>
    <row r="181" customFormat="false" ht="29.25" hidden="false" customHeight="true" outlineLevel="0" collapsed="false">
      <c r="B181" s="47" t="s">
        <v>117</v>
      </c>
      <c r="C181" s="10" t="s">
        <v>116</v>
      </c>
      <c r="D181" s="17" t="n">
        <v>830</v>
      </c>
      <c r="E181" s="48"/>
      <c r="F181" s="18" t="n">
        <f aca="false">(E181*D181)</f>
        <v>0</v>
      </c>
    </row>
    <row r="182" customFormat="false" ht="29.25" hidden="false" customHeight="true" outlineLevel="0" collapsed="false">
      <c r="B182" s="51"/>
      <c r="C182" s="44"/>
      <c r="D182" s="49"/>
      <c r="E182" s="48"/>
      <c r="F182" s="18"/>
    </row>
    <row r="183" customFormat="false" ht="87.75" hidden="false" customHeight="true" outlineLevel="0" collapsed="false">
      <c r="B183" s="47"/>
      <c r="C183" s="44"/>
      <c r="D183" s="49"/>
      <c r="E183" s="48"/>
      <c r="F183" s="18"/>
    </row>
    <row r="184" customFormat="false" ht="18" hidden="false" customHeight="true" outlineLevel="0" collapsed="false">
      <c r="B184" s="47" t="s">
        <v>118</v>
      </c>
      <c r="C184" s="10" t="s">
        <v>116</v>
      </c>
      <c r="D184" s="17" t="n">
        <v>710</v>
      </c>
      <c r="E184" s="12"/>
      <c r="F184" s="18" t="n">
        <f aca="false">(E184*D184)</f>
        <v>0</v>
      </c>
    </row>
    <row r="185" customFormat="false" ht="18" hidden="false" customHeight="true" outlineLevel="0" collapsed="false">
      <c r="B185" s="47" t="s">
        <v>119</v>
      </c>
      <c r="C185" s="10" t="s">
        <v>116</v>
      </c>
      <c r="D185" s="17" t="n">
        <v>710</v>
      </c>
      <c r="E185" s="48"/>
      <c r="F185" s="18" t="n">
        <f aca="false">(E185*D185)</f>
        <v>0</v>
      </c>
    </row>
    <row r="186" customFormat="false" ht="18" hidden="false" customHeight="true" outlineLevel="0" collapsed="false">
      <c r="B186" s="47" t="s">
        <v>120</v>
      </c>
      <c r="C186" s="10" t="s">
        <v>116</v>
      </c>
      <c r="D186" s="17" t="n">
        <v>710</v>
      </c>
      <c r="E186" s="48"/>
      <c r="F186" s="18" t="n">
        <f aca="false">(E186*D186)</f>
        <v>0</v>
      </c>
    </row>
    <row r="187" customFormat="false" ht="18" hidden="false" customHeight="true" outlineLevel="0" collapsed="false">
      <c r="B187" s="47" t="s">
        <v>121</v>
      </c>
      <c r="C187" s="10" t="s">
        <v>116</v>
      </c>
      <c r="D187" s="17" t="n">
        <v>710</v>
      </c>
      <c r="E187" s="48"/>
      <c r="F187" s="18" t="n">
        <f aca="false">(E187*D187)</f>
        <v>0</v>
      </c>
    </row>
    <row r="188" customFormat="false" ht="18" hidden="false" customHeight="true" outlineLevel="0" collapsed="false">
      <c r="B188" s="47" t="s">
        <v>122</v>
      </c>
      <c r="C188" s="10" t="s">
        <v>116</v>
      </c>
      <c r="D188" s="17" t="n">
        <v>710</v>
      </c>
      <c r="E188" s="48"/>
      <c r="F188" s="18" t="n">
        <f aca="false">(E188*D188)</f>
        <v>0</v>
      </c>
    </row>
    <row r="189" customFormat="false" ht="35.25" hidden="false" customHeight="true" outlineLevel="0" collapsed="false">
      <c r="B189" s="47"/>
      <c r="C189" s="10"/>
      <c r="D189" s="17"/>
      <c r="E189" s="48"/>
      <c r="F189" s="18"/>
    </row>
    <row r="190" customFormat="false" ht="18" hidden="false" customHeight="true" outlineLevel="0" collapsed="false">
      <c r="B190" s="47" t="s">
        <v>123</v>
      </c>
      <c r="C190" s="10" t="s">
        <v>116</v>
      </c>
      <c r="D190" s="17" t="n">
        <v>390</v>
      </c>
      <c r="E190" s="12"/>
      <c r="F190" s="18" t="n">
        <f aca="false">(E190*D190)</f>
        <v>0</v>
      </c>
    </row>
    <row r="191" customFormat="false" ht="18" hidden="false" customHeight="true" outlineLevel="0" collapsed="false">
      <c r="B191" s="47" t="s">
        <v>124</v>
      </c>
      <c r="C191" s="10" t="s">
        <v>116</v>
      </c>
      <c r="D191" s="17" t="n">
        <v>390</v>
      </c>
      <c r="E191" s="48"/>
      <c r="F191" s="18" t="n">
        <f aca="false">(E191*D191)</f>
        <v>0</v>
      </c>
    </row>
    <row r="192" customFormat="false" ht="18" hidden="false" customHeight="true" outlineLevel="0" collapsed="false">
      <c r="B192" s="47" t="s">
        <v>125</v>
      </c>
      <c r="C192" s="10" t="s">
        <v>116</v>
      </c>
      <c r="D192" s="17" t="n">
        <v>390</v>
      </c>
      <c r="E192" s="12"/>
      <c r="F192" s="18" t="n">
        <f aca="false">(E192*D192)</f>
        <v>0</v>
      </c>
    </row>
    <row r="193" customFormat="false" ht="18" hidden="false" customHeight="true" outlineLevel="0" collapsed="false">
      <c r="B193" s="47" t="s">
        <v>126</v>
      </c>
      <c r="C193" s="10" t="s">
        <v>116</v>
      </c>
      <c r="D193" s="17" t="n">
        <v>390</v>
      </c>
      <c r="E193" s="12"/>
      <c r="F193" s="18" t="n">
        <f aca="false">(E193*D193)</f>
        <v>0</v>
      </c>
    </row>
    <row r="194" customFormat="false" ht="71.25" hidden="false" customHeight="true" outlineLevel="0" collapsed="false">
      <c r="B194" s="47"/>
      <c r="C194" s="44"/>
      <c r="D194" s="49"/>
      <c r="E194" s="48"/>
      <c r="F194" s="18"/>
    </row>
    <row r="195" customFormat="false" ht="27" hidden="false" customHeight="true" outlineLevel="0" collapsed="false">
      <c r="B195" s="52" t="s">
        <v>127</v>
      </c>
      <c r="C195" s="44"/>
      <c r="D195" s="53" t="s">
        <v>128</v>
      </c>
      <c r="E195" s="48"/>
      <c r="F195" s="18"/>
    </row>
    <row r="196" customFormat="false" ht="21.95" hidden="false" customHeight="true" outlineLevel="0" collapsed="false">
      <c r="B196" s="47" t="s">
        <v>129</v>
      </c>
      <c r="C196" s="44" t="s">
        <v>130</v>
      </c>
      <c r="D196" s="32" t="n">
        <v>450</v>
      </c>
      <c r="E196" s="48"/>
      <c r="F196" s="18" t="n">
        <f aca="false">(E196*D196)</f>
        <v>0</v>
      </c>
    </row>
    <row r="197" customFormat="false" ht="21.95" hidden="false" customHeight="true" outlineLevel="0" collapsed="false">
      <c r="B197" s="47" t="s">
        <v>131</v>
      </c>
      <c r="C197" s="44" t="s">
        <v>130</v>
      </c>
      <c r="D197" s="32" t="n">
        <v>300</v>
      </c>
      <c r="E197" s="48"/>
      <c r="F197" s="18" t="n">
        <f aca="false">(E197*D197)</f>
        <v>0</v>
      </c>
    </row>
    <row r="198" customFormat="false" ht="122.25" hidden="false" customHeight="true" outlineLevel="0" collapsed="false">
      <c r="B198" s="47"/>
      <c r="C198" s="44"/>
      <c r="D198" s="49"/>
      <c r="E198" s="48"/>
      <c r="F198" s="18" t="n">
        <f aca="false">(E198*D198)</f>
        <v>0</v>
      </c>
    </row>
    <row r="199" customFormat="false" ht="21.95" hidden="false" customHeight="true" outlineLevel="0" collapsed="false">
      <c r="B199" s="47" t="s">
        <v>132</v>
      </c>
      <c r="C199" s="44" t="s">
        <v>130</v>
      </c>
      <c r="D199" s="32" t="n">
        <v>750</v>
      </c>
      <c r="E199" s="48"/>
      <c r="F199" s="18" t="n">
        <f aca="false">(E199*D199)</f>
        <v>0</v>
      </c>
    </row>
    <row r="200" customFormat="false" ht="21.95" hidden="false" customHeight="true" outlineLevel="0" collapsed="false">
      <c r="B200" s="47"/>
      <c r="C200" s="44"/>
      <c r="D200" s="32"/>
      <c r="E200" s="48"/>
      <c r="F200" s="18"/>
    </row>
    <row r="201" customFormat="false" ht="21.95" hidden="false" customHeight="true" outlineLevel="0" collapsed="false">
      <c r="B201" s="47"/>
      <c r="C201" s="44"/>
      <c r="D201" s="32"/>
      <c r="E201" s="48"/>
      <c r="F201" s="18"/>
    </row>
    <row r="202" customFormat="false" ht="18" hidden="false" customHeight="true" outlineLevel="0" collapsed="false">
      <c r="B202" s="47"/>
      <c r="C202" s="44"/>
      <c r="D202" s="49"/>
      <c r="E202" s="48"/>
      <c r="F202" s="18" t="n">
        <f aca="false">(E202*D202)</f>
        <v>0</v>
      </c>
    </row>
    <row r="203" customFormat="false" ht="39" hidden="false" customHeight="true" outlineLevel="0" collapsed="false">
      <c r="B203" s="47"/>
      <c r="C203" s="44"/>
      <c r="D203" s="49"/>
      <c r="E203" s="48"/>
      <c r="F203" s="18" t="n">
        <f aca="false">(E203*D203)</f>
        <v>0</v>
      </c>
    </row>
    <row r="204" customFormat="false" ht="39" hidden="false" customHeight="true" outlineLevel="0" collapsed="false">
      <c r="B204" s="47" t="s">
        <v>133</v>
      </c>
      <c r="C204" s="44" t="s">
        <v>130</v>
      </c>
      <c r="D204" s="32" t="n">
        <v>800</v>
      </c>
      <c r="E204" s="48"/>
      <c r="F204" s="18" t="n">
        <f aca="false">(E204*D204)</f>
        <v>0</v>
      </c>
    </row>
    <row r="205" customFormat="false" ht="39" hidden="false" customHeight="true" outlineLevel="0" collapsed="false">
      <c r="B205" s="47"/>
      <c r="C205" s="44"/>
      <c r="D205" s="49"/>
      <c r="E205" s="48"/>
      <c r="F205" s="18" t="n">
        <f aca="false">(E205*D205)</f>
        <v>0</v>
      </c>
    </row>
    <row r="206" customFormat="false" ht="108" hidden="false" customHeight="true" outlineLevel="0" collapsed="false">
      <c r="B206" s="47"/>
      <c r="C206" s="44"/>
      <c r="D206" s="49"/>
      <c r="E206" s="48"/>
      <c r="F206" s="18"/>
    </row>
    <row r="207" customFormat="false" ht="39" hidden="false" customHeight="true" outlineLevel="0" collapsed="false">
      <c r="B207" s="47" t="s">
        <v>134</v>
      </c>
      <c r="C207" s="44" t="s">
        <v>130</v>
      </c>
      <c r="D207" s="32" t="n">
        <v>900</v>
      </c>
      <c r="E207" s="48"/>
      <c r="F207" s="18" t="n">
        <f aca="false">(E207*D207)</f>
        <v>0</v>
      </c>
    </row>
    <row r="208" customFormat="false" ht="141" hidden="false" customHeight="true" outlineLevel="0" collapsed="false">
      <c r="B208" s="47"/>
      <c r="C208" s="44"/>
      <c r="D208" s="49"/>
      <c r="E208" s="48"/>
      <c r="F208" s="18"/>
    </row>
    <row r="209" customFormat="false" ht="18" hidden="false" customHeight="true" outlineLevel="0" collapsed="false">
      <c r="B209" s="54"/>
      <c r="E209" s="48"/>
      <c r="F209" s="18" t="n">
        <f aca="false">(E209*D212)</f>
        <v>0</v>
      </c>
    </row>
    <row r="210" customFormat="false" ht="18" hidden="false" customHeight="true" outlineLevel="0" collapsed="false">
      <c r="B210" s="47"/>
      <c r="C210" s="44"/>
      <c r="D210" s="49"/>
      <c r="E210" s="48"/>
      <c r="F210" s="18" t="n">
        <f aca="false">(E210*D210)</f>
        <v>0</v>
      </c>
    </row>
    <row r="211" customFormat="false" ht="18" hidden="false" customHeight="true" outlineLevel="0" collapsed="false">
      <c r="B211" s="47"/>
      <c r="C211" s="44"/>
      <c r="D211" s="49"/>
      <c r="E211" s="48"/>
      <c r="F211" s="18" t="n">
        <f aca="false">(E211*D211)</f>
        <v>0</v>
      </c>
    </row>
    <row r="212" customFormat="false" ht="18" hidden="false" customHeight="true" outlineLevel="0" collapsed="false">
      <c r="B212" s="47" t="s">
        <v>131</v>
      </c>
      <c r="C212" s="44" t="s">
        <v>130</v>
      </c>
      <c r="D212" s="32" t="n">
        <v>300</v>
      </c>
      <c r="E212" s="48"/>
      <c r="F212" s="18" t="n">
        <f aca="false">(E212*D212)</f>
        <v>0</v>
      </c>
    </row>
    <row r="213" customFormat="false" ht="18" hidden="false" customHeight="true" outlineLevel="0" collapsed="false">
      <c r="B213" s="47"/>
      <c r="C213" s="44"/>
      <c r="D213" s="49"/>
      <c r="E213" s="48"/>
      <c r="F213" s="18" t="n">
        <f aca="false">(E213*D213)</f>
        <v>0</v>
      </c>
    </row>
    <row r="214" customFormat="false" ht="18" hidden="false" customHeight="true" outlineLevel="0" collapsed="false">
      <c r="B214" s="47"/>
      <c r="C214" s="44"/>
      <c r="D214" s="49"/>
      <c r="E214" s="48"/>
      <c r="F214" s="18" t="n">
        <f aca="false">(E214*D214)</f>
        <v>0</v>
      </c>
    </row>
    <row r="215" customFormat="false" ht="18" hidden="false" customHeight="true" outlineLevel="0" collapsed="false">
      <c r="B215" s="47"/>
      <c r="C215" s="44"/>
      <c r="D215" s="49"/>
      <c r="E215" s="48"/>
      <c r="F215" s="18" t="n">
        <f aca="false">(E215*D215)</f>
        <v>0</v>
      </c>
    </row>
    <row r="216" customFormat="false" ht="18" hidden="false" customHeight="true" outlineLevel="0" collapsed="false">
      <c r="B216" s="47"/>
      <c r="C216" s="44"/>
      <c r="D216" s="49"/>
      <c r="E216" s="48"/>
      <c r="F216" s="18" t="n">
        <f aca="false">(E216*D216)</f>
        <v>0</v>
      </c>
    </row>
    <row r="217" customFormat="false" ht="18" hidden="false" customHeight="true" outlineLevel="0" collapsed="false">
      <c r="B217" s="47"/>
      <c r="C217" s="44"/>
      <c r="D217" s="49"/>
      <c r="E217" s="48"/>
      <c r="F217" s="18" t="n">
        <f aca="false">(E217*D217)</f>
        <v>0</v>
      </c>
    </row>
    <row r="218" customFormat="false" ht="18" hidden="false" customHeight="true" outlineLevel="0" collapsed="false">
      <c r="B218" s="47"/>
      <c r="C218" s="44"/>
      <c r="D218" s="49"/>
      <c r="E218" s="48"/>
      <c r="F218" s="18" t="n">
        <f aca="false">(E218*D218)</f>
        <v>0</v>
      </c>
    </row>
    <row r="219" customFormat="false" ht="18" hidden="false" customHeight="true" outlineLevel="0" collapsed="false">
      <c r="B219" s="47"/>
      <c r="C219" s="44"/>
      <c r="D219" s="49"/>
      <c r="E219" s="48"/>
      <c r="F219" s="18" t="n">
        <f aca="false">(E219*D219)</f>
        <v>0</v>
      </c>
    </row>
    <row r="220" customFormat="false" ht="18" hidden="false" customHeight="true" outlineLevel="0" collapsed="false">
      <c r="B220" s="47" t="s">
        <v>135</v>
      </c>
      <c r="C220" s="44" t="s">
        <v>130</v>
      </c>
      <c r="D220" s="32" t="n">
        <v>300</v>
      </c>
      <c r="E220" s="48"/>
      <c r="F220" s="18" t="n">
        <f aca="false">(E220*D220)</f>
        <v>0</v>
      </c>
    </row>
    <row r="221" customFormat="false" ht="18" hidden="false" customHeight="true" outlineLevel="0" collapsed="false">
      <c r="B221" s="47"/>
      <c r="C221" s="44"/>
      <c r="D221" s="49"/>
      <c r="E221" s="48"/>
      <c r="F221" s="18" t="n">
        <f aca="false">(E221*D221)</f>
        <v>0</v>
      </c>
    </row>
    <row r="222" customFormat="false" ht="18" hidden="false" customHeight="true" outlineLevel="0" collapsed="false">
      <c r="B222" s="47"/>
      <c r="C222" s="44"/>
      <c r="D222" s="49"/>
      <c r="E222" s="48"/>
      <c r="F222" s="18" t="n">
        <f aca="false">(E222*D222)</f>
        <v>0</v>
      </c>
    </row>
    <row r="223" customFormat="false" ht="18" hidden="false" customHeight="true" outlineLevel="0" collapsed="false">
      <c r="B223" s="47"/>
      <c r="C223" s="44"/>
      <c r="D223" s="49"/>
      <c r="E223" s="48"/>
      <c r="F223" s="18" t="n">
        <f aca="false">(E223*D223)</f>
        <v>0</v>
      </c>
    </row>
    <row r="224" customFormat="false" ht="18" hidden="false" customHeight="true" outlineLevel="0" collapsed="false">
      <c r="B224" s="47"/>
      <c r="C224" s="44"/>
      <c r="D224" s="49"/>
      <c r="E224" s="48"/>
      <c r="F224" s="18"/>
    </row>
    <row r="225" customFormat="false" ht="25.5" hidden="false" customHeight="true" outlineLevel="0" collapsed="false">
      <c r="B225" s="55" t="s">
        <v>136</v>
      </c>
      <c r="C225" s="56"/>
      <c r="D225" s="49"/>
      <c r="E225" s="48"/>
      <c r="F225" s="18"/>
    </row>
    <row r="226" customFormat="false" ht="18" hidden="false" customHeight="true" outlineLevel="0" collapsed="false">
      <c r="B226" s="55"/>
      <c r="C226" s="56"/>
      <c r="D226" s="49"/>
      <c r="E226" s="48"/>
      <c r="F226" s="18"/>
    </row>
    <row r="227" customFormat="false" ht="18" hidden="false" customHeight="true" outlineLevel="0" collapsed="false">
      <c r="B227" s="47"/>
      <c r="C227" s="56"/>
      <c r="D227" s="49"/>
      <c r="E227" s="48"/>
      <c r="F227" s="18" t="n">
        <f aca="false">(E227*D227)</f>
        <v>0</v>
      </c>
    </row>
    <row r="228" customFormat="false" ht="18" hidden="false" customHeight="true" outlineLevel="0" collapsed="false">
      <c r="B228" s="47" t="s">
        <v>137</v>
      </c>
      <c r="C228" s="56" t="s">
        <v>138</v>
      </c>
      <c r="D228" s="49" t="n">
        <v>1050</v>
      </c>
      <c r="E228" s="48"/>
      <c r="F228" s="18" t="n">
        <f aca="false">(E228*D228)</f>
        <v>0</v>
      </c>
    </row>
    <row r="229" customFormat="false" ht="18" hidden="false" customHeight="true" outlineLevel="0" collapsed="false">
      <c r="B229" s="47"/>
      <c r="C229" s="56"/>
      <c r="D229" s="49"/>
      <c r="E229" s="48"/>
      <c r="F229" s="18" t="n">
        <f aca="false">(E229*D229)</f>
        <v>0</v>
      </c>
    </row>
    <row r="230" customFormat="false" ht="18" hidden="false" customHeight="true" outlineLevel="0" collapsed="false">
      <c r="B230" s="47"/>
      <c r="C230" s="56"/>
      <c r="D230" s="49"/>
      <c r="E230" s="48"/>
      <c r="F230" s="18" t="n">
        <f aca="false">(E230*D230)</f>
        <v>0</v>
      </c>
    </row>
    <row r="231" customFormat="false" ht="18" hidden="false" customHeight="true" outlineLevel="0" collapsed="false">
      <c r="B231" s="54"/>
      <c r="C231" s="56"/>
      <c r="D231" s="49"/>
      <c r="E231" s="48"/>
      <c r="F231" s="18" t="n">
        <f aca="false">(E231*D231)</f>
        <v>0</v>
      </c>
    </row>
    <row r="232" customFormat="false" ht="18" hidden="false" customHeight="true" outlineLevel="0" collapsed="false">
      <c r="B232" s="47" t="s">
        <v>139</v>
      </c>
      <c r="C232" s="56" t="s">
        <v>138</v>
      </c>
      <c r="D232" s="49" t="n">
        <v>695</v>
      </c>
      <c r="E232" s="48"/>
      <c r="F232" s="18" t="n">
        <f aca="false">(E232*D232)</f>
        <v>0</v>
      </c>
    </row>
    <row r="233" customFormat="false" ht="18" hidden="false" customHeight="true" outlineLevel="0" collapsed="false">
      <c r="B233" s="47"/>
      <c r="C233" s="56"/>
      <c r="D233" s="49"/>
      <c r="E233" s="48"/>
      <c r="F233" s="18" t="n">
        <f aca="false">(E233*D233)</f>
        <v>0</v>
      </c>
    </row>
    <row r="234" customFormat="false" ht="18" hidden="false" customHeight="true" outlineLevel="0" collapsed="false">
      <c r="B234" s="47"/>
      <c r="C234" s="56"/>
      <c r="D234" s="49"/>
      <c r="E234" s="48"/>
      <c r="F234" s="18" t="n">
        <f aca="false">(E234*D234)</f>
        <v>0</v>
      </c>
    </row>
    <row r="235" customFormat="false" ht="18" hidden="false" customHeight="true" outlineLevel="0" collapsed="false">
      <c r="B235" s="47"/>
      <c r="C235" s="56"/>
      <c r="D235" s="49"/>
      <c r="E235" s="48"/>
      <c r="F235" s="18" t="n">
        <f aca="false">(E235*D235)</f>
        <v>0</v>
      </c>
    </row>
    <row r="236" customFormat="false" ht="18" hidden="false" customHeight="true" outlineLevel="0" collapsed="false">
      <c r="B236" s="47"/>
      <c r="C236" s="44"/>
      <c r="D236" s="49"/>
      <c r="E236" s="48"/>
      <c r="F236" s="18" t="n">
        <f aca="false">(E236*D236)</f>
        <v>0</v>
      </c>
    </row>
    <row r="237" customFormat="false" ht="30.75" hidden="false" customHeight="true" outlineLevel="0" collapsed="false">
      <c r="B237" s="57" t="s">
        <v>140</v>
      </c>
      <c r="C237" s="44"/>
      <c r="D237" s="53" t="s">
        <v>128</v>
      </c>
      <c r="E237" s="48"/>
      <c r="F237" s="18"/>
    </row>
    <row r="238" customFormat="false" ht="18" hidden="false" customHeight="true" outlineLevel="0" collapsed="false">
      <c r="B238" s="47" t="s">
        <v>141</v>
      </c>
      <c r="C238" s="56" t="s">
        <v>142</v>
      </c>
      <c r="D238" s="32" t="n">
        <v>500</v>
      </c>
      <c r="E238" s="48"/>
      <c r="F238" s="18" t="n">
        <f aca="false">(E238*D238)</f>
        <v>0</v>
      </c>
    </row>
    <row r="239" customFormat="false" ht="18" hidden="false" customHeight="true" outlineLevel="0" collapsed="false">
      <c r="B239" s="47" t="s">
        <v>143</v>
      </c>
      <c r="C239" s="56" t="s">
        <v>142</v>
      </c>
      <c r="D239" s="32" t="n">
        <v>500</v>
      </c>
      <c r="E239" s="48"/>
      <c r="F239" s="18" t="n">
        <f aca="false">(E239*D239)</f>
        <v>0</v>
      </c>
    </row>
    <row r="240" customFormat="false" ht="18" hidden="false" customHeight="true" outlineLevel="0" collapsed="false">
      <c r="B240" s="47"/>
      <c r="C240" s="56" t="s">
        <v>142</v>
      </c>
      <c r="D240" s="32" t="n">
        <v>500</v>
      </c>
      <c r="E240" s="48"/>
      <c r="F240" s="18" t="n">
        <f aca="false">(E240*D240)</f>
        <v>0</v>
      </c>
    </row>
    <row r="241" customFormat="false" ht="80.25" hidden="false" customHeight="true" outlineLevel="0" collapsed="false">
      <c r="B241" s="47"/>
      <c r="C241" s="56"/>
      <c r="D241" s="32"/>
      <c r="E241" s="48"/>
      <c r="F241" s="18" t="n">
        <f aca="false">(E241*D241)</f>
        <v>0</v>
      </c>
    </row>
    <row r="242" customFormat="false" ht="20.1" hidden="false" customHeight="true" outlineLevel="0" collapsed="false">
      <c r="B242" s="47"/>
      <c r="C242" s="56" t="s">
        <v>142</v>
      </c>
      <c r="D242" s="32" t="n">
        <v>450</v>
      </c>
      <c r="E242" s="48"/>
      <c r="F242" s="18" t="n">
        <f aca="false">(E242*D242)</f>
        <v>0</v>
      </c>
    </row>
    <row r="243" customFormat="false" ht="20.1" hidden="false" customHeight="true" outlineLevel="0" collapsed="false">
      <c r="B243" s="47" t="s">
        <v>144</v>
      </c>
      <c r="C243" s="56" t="s">
        <v>142</v>
      </c>
      <c r="D243" s="32" t="n">
        <v>450</v>
      </c>
      <c r="E243" s="48"/>
      <c r="F243" s="18" t="n">
        <f aca="false">(E243*D243)</f>
        <v>0</v>
      </c>
    </row>
    <row r="244" customFormat="false" ht="20.1" hidden="false" customHeight="true" outlineLevel="0" collapsed="false">
      <c r="B244" s="47" t="s">
        <v>145</v>
      </c>
      <c r="C244" s="56" t="s">
        <v>142</v>
      </c>
      <c r="D244" s="32" t="n">
        <v>450</v>
      </c>
      <c r="E244" s="48"/>
      <c r="F244" s="18" t="n">
        <f aca="false">(E244*D244)</f>
        <v>0</v>
      </c>
    </row>
    <row r="245" customFormat="false" ht="20.1" hidden="false" customHeight="true" outlineLevel="0" collapsed="false">
      <c r="B245" s="47" t="s">
        <v>146</v>
      </c>
      <c r="C245" s="56" t="s">
        <v>142</v>
      </c>
      <c r="D245" s="32" t="n">
        <v>450</v>
      </c>
      <c r="E245" s="48"/>
      <c r="F245" s="18" t="n">
        <f aca="false">(E245*D245)</f>
        <v>0</v>
      </c>
    </row>
    <row r="246" customFormat="false" ht="20.1" hidden="false" customHeight="true" outlineLevel="0" collapsed="false">
      <c r="B246" s="47" t="s">
        <v>147</v>
      </c>
      <c r="C246" s="56" t="s">
        <v>142</v>
      </c>
      <c r="D246" s="32" t="n">
        <v>450</v>
      </c>
      <c r="E246" s="48"/>
      <c r="F246" s="18" t="n">
        <f aca="false">(E246*D246)</f>
        <v>0</v>
      </c>
    </row>
    <row r="247" customFormat="false" ht="20.1" hidden="false" customHeight="true" outlineLevel="0" collapsed="false">
      <c r="B247" s="47" t="s">
        <v>148</v>
      </c>
      <c r="C247" s="56" t="s">
        <v>142</v>
      </c>
      <c r="D247" s="32" t="n">
        <v>450</v>
      </c>
      <c r="E247" s="48"/>
      <c r="F247" s="18" t="n">
        <f aca="false">(E247*D247)</f>
        <v>0</v>
      </c>
    </row>
    <row r="248" customFormat="false" ht="20.1" hidden="false" customHeight="true" outlineLevel="0" collapsed="false">
      <c r="B248" s="47"/>
      <c r="C248" s="56"/>
      <c r="D248" s="49"/>
      <c r="E248" s="48"/>
      <c r="F248" s="18" t="n">
        <f aca="false">(E248*D248)</f>
        <v>0</v>
      </c>
    </row>
    <row r="249" customFormat="false" ht="39.75" hidden="false" customHeight="true" outlineLevel="0" collapsed="false">
      <c r="B249" s="47"/>
      <c r="C249" s="56"/>
      <c r="D249" s="49"/>
      <c r="E249" s="48"/>
      <c r="F249" s="18"/>
    </row>
    <row r="250" customFormat="false" ht="18" hidden="false" customHeight="true" outlineLevel="0" collapsed="false">
      <c r="B250" s="47" t="s">
        <v>149</v>
      </c>
      <c r="C250" s="56" t="s">
        <v>142</v>
      </c>
      <c r="D250" s="32" t="n">
        <v>300</v>
      </c>
      <c r="E250" s="48"/>
      <c r="F250" s="18" t="n">
        <f aca="false">(E250*D250)</f>
        <v>0</v>
      </c>
    </row>
    <row r="251" customFormat="false" ht="18" hidden="false" customHeight="true" outlineLevel="0" collapsed="false">
      <c r="B251" s="47" t="s">
        <v>150</v>
      </c>
      <c r="C251" s="56" t="s">
        <v>142</v>
      </c>
      <c r="D251" s="32" t="n">
        <v>300</v>
      </c>
      <c r="E251" s="48"/>
      <c r="F251" s="18" t="n">
        <f aca="false">(E251*D251)</f>
        <v>0</v>
      </c>
    </row>
    <row r="252" customFormat="false" ht="18" hidden="false" customHeight="true" outlineLevel="0" collapsed="false">
      <c r="B252" s="47"/>
      <c r="C252" s="56" t="s">
        <v>142</v>
      </c>
      <c r="D252" s="32" t="n">
        <v>300</v>
      </c>
      <c r="E252" s="48"/>
      <c r="F252" s="18" t="n">
        <f aca="false">(E252*D252)</f>
        <v>0</v>
      </c>
    </row>
    <row r="253" customFormat="false" ht="18" hidden="false" customHeight="true" outlineLevel="0" collapsed="false">
      <c r="B253" s="47" t="s">
        <v>151</v>
      </c>
      <c r="C253" s="56" t="s">
        <v>142</v>
      </c>
      <c r="D253" s="32" t="n">
        <v>300</v>
      </c>
      <c r="E253" s="48"/>
      <c r="F253" s="18" t="n">
        <f aca="false">(E253*D253)</f>
        <v>0</v>
      </c>
    </row>
    <row r="254" customFormat="false" ht="18" hidden="false" customHeight="true" outlineLevel="0" collapsed="false">
      <c r="B254" s="47" t="s">
        <v>152</v>
      </c>
      <c r="C254" s="56" t="s">
        <v>142</v>
      </c>
      <c r="D254" s="32" t="n">
        <v>300</v>
      </c>
      <c r="E254" s="48"/>
      <c r="F254" s="18" t="n">
        <f aca="false">(E254*D254)</f>
        <v>0</v>
      </c>
    </row>
    <row r="255" customFormat="false" ht="18" hidden="false" customHeight="true" outlineLevel="0" collapsed="false">
      <c r="B255" s="47" t="s">
        <v>153</v>
      </c>
      <c r="C255" s="56" t="s">
        <v>142</v>
      </c>
      <c r="D255" s="32" t="n">
        <v>300</v>
      </c>
      <c r="E255" s="48"/>
      <c r="F255" s="18" t="n">
        <f aca="false">(E255*D255)</f>
        <v>0</v>
      </c>
    </row>
    <row r="256" customFormat="false" ht="18" hidden="false" customHeight="true" outlineLevel="0" collapsed="false">
      <c r="B256" s="47" t="s">
        <v>154</v>
      </c>
      <c r="C256" s="56" t="s">
        <v>142</v>
      </c>
      <c r="D256" s="32" t="n">
        <v>300</v>
      </c>
      <c r="E256" s="48"/>
      <c r="F256" s="18" t="n">
        <f aca="false">(E256*D256)</f>
        <v>0</v>
      </c>
    </row>
    <row r="257" customFormat="false" ht="18" hidden="false" customHeight="true" outlineLevel="0" collapsed="false">
      <c r="B257" s="47"/>
      <c r="C257" s="56" t="s">
        <v>142</v>
      </c>
      <c r="D257" s="32" t="n">
        <v>300</v>
      </c>
      <c r="E257" s="48"/>
      <c r="F257" s="18" t="n">
        <f aca="false">(E257*D257)</f>
        <v>0</v>
      </c>
    </row>
    <row r="258" customFormat="false" ht="15.75" hidden="false" customHeight="true" outlineLevel="0" collapsed="false">
      <c r="B258" s="47"/>
      <c r="C258" s="44"/>
      <c r="D258" s="49"/>
      <c r="E258" s="48"/>
      <c r="F258" s="18" t="n">
        <f aca="false">(E258*D258)</f>
        <v>0</v>
      </c>
    </row>
    <row r="259" customFormat="false" ht="29.25" hidden="false" customHeight="true" outlineLevel="0" collapsed="false">
      <c r="B259" s="58" t="s">
        <v>155</v>
      </c>
      <c r="C259" s="44"/>
      <c r="D259" s="53" t="s">
        <v>128</v>
      </c>
      <c r="E259" s="48"/>
      <c r="F259" s="18"/>
    </row>
    <row r="260" customFormat="false" ht="29.25" hidden="false" customHeight="true" outlineLevel="0" collapsed="false">
      <c r="B260" s="20" t="s">
        <v>156</v>
      </c>
      <c r="C260" s="44" t="s">
        <v>157</v>
      </c>
      <c r="D260" s="32" t="n">
        <v>600</v>
      </c>
      <c r="E260" s="48"/>
      <c r="F260" s="18" t="n">
        <f aca="false">(E260*D260)</f>
        <v>0</v>
      </c>
    </row>
    <row r="261" customFormat="false" ht="29.25" hidden="false" customHeight="true" outlineLevel="0" collapsed="false">
      <c r="B261" s="20" t="s">
        <v>158</v>
      </c>
      <c r="C261" s="44" t="s">
        <v>157</v>
      </c>
      <c r="D261" s="32" t="n">
        <v>600</v>
      </c>
      <c r="E261" s="48"/>
      <c r="F261" s="18" t="n">
        <f aca="false">(E261*D261)</f>
        <v>0</v>
      </c>
    </row>
    <row r="262" customFormat="false" ht="29.25" hidden="false" customHeight="true" outlineLevel="0" collapsed="false">
      <c r="B262" s="20" t="s">
        <v>159</v>
      </c>
      <c r="C262" s="44" t="s">
        <v>157</v>
      </c>
      <c r="D262" s="32" t="n">
        <v>600</v>
      </c>
      <c r="E262" s="48"/>
      <c r="F262" s="18" t="n">
        <f aca="false">(E262*D262)</f>
        <v>0</v>
      </c>
    </row>
    <row r="263" customFormat="false" ht="29.25" hidden="false" customHeight="true" outlineLevel="0" collapsed="false">
      <c r="B263" s="20" t="s">
        <v>160</v>
      </c>
      <c r="C263" s="44" t="s">
        <v>157</v>
      </c>
      <c r="D263" s="32" t="n">
        <v>600</v>
      </c>
      <c r="E263" s="48"/>
      <c r="F263" s="18" t="n">
        <f aca="false">(E263*D263)</f>
        <v>0</v>
      </c>
    </row>
    <row r="264" customFormat="false" ht="60.75" hidden="false" customHeight="true" outlineLevel="0" collapsed="false">
      <c r="B264" s="47"/>
      <c r="C264" s="44"/>
      <c r="D264" s="49"/>
      <c r="E264" s="48"/>
      <c r="F264" s="18" t="n">
        <f aca="false">(E264*D264)</f>
        <v>0</v>
      </c>
    </row>
    <row r="265" customFormat="false" ht="20.1" hidden="false" customHeight="true" outlineLevel="0" collapsed="false">
      <c r="B265" s="47" t="s">
        <v>161</v>
      </c>
      <c r="C265" s="44" t="s">
        <v>157</v>
      </c>
      <c r="D265" s="32" t="n">
        <v>600</v>
      </c>
      <c r="E265" s="48"/>
      <c r="F265" s="18" t="n">
        <f aca="false">(E265*D265)</f>
        <v>0</v>
      </c>
    </row>
    <row r="266" customFormat="false" ht="20.1" hidden="false" customHeight="true" outlineLevel="0" collapsed="false">
      <c r="B266" s="47" t="s">
        <v>162</v>
      </c>
      <c r="C266" s="44" t="s">
        <v>157</v>
      </c>
      <c r="D266" s="32" t="n">
        <v>600</v>
      </c>
      <c r="E266" s="48"/>
      <c r="F266" s="18" t="n">
        <f aca="false">(E266*D266)</f>
        <v>0</v>
      </c>
    </row>
    <row r="267" customFormat="false" ht="20.1" hidden="false" customHeight="true" outlineLevel="0" collapsed="false">
      <c r="B267" s="47" t="s">
        <v>163</v>
      </c>
      <c r="C267" s="44" t="s">
        <v>157</v>
      </c>
      <c r="D267" s="32" t="n">
        <v>600</v>
      </c>
      <c r="E267" s="48"/>
      <c r="F267" s="18" t="n">
        <f aca="false">(E267*D267)</f>
        <v>0</v>
      </c>
    </row>
    <row r="268" customFormat="false" ht="20.1" hidden="false" customHeight="true" outlineLevel="0" collapsed="false">
      <c r="B268" s="47"/>
      <c r="C268" s="44"/>
      <c r="D268" s="32"/>
      <c r="E268" s="48"/>
      <c r="F268" s="18" t="n">
        <f aca="false">(E268*D268)</f>
        <v>0</v>
      </c>
    </row>
    <row r="269" customFormat="false" ht="20.1" hidden="false" customHeight="true" outlineLevel="0" collapsed="false">
      <c r="B269" s="47"/>
      <c r="C269" s="44"/>
      <c r="D269" s="32"/>
      <c r="E269" s="48"/>
      <c r="F269" s="18" t="n">
        <f aca="false">(E269*D269)</f>
        <v>0</v>
      </c>
    </row>
    <row r="270" customFormat="false" ht="38.25" hidden="false" customHeight="true" outlineLevel="0" collapsed="false">
      <c r="B270" s="47"/>
      <c r="C270" s="44"/>
      <c r="D270" s="49"/>
      <c r="E270" s="48"/>
      <c r="F270" s="18" t="n">
        <f aca="false">(E270*D270)</f>
        <v>0</v>
      </c>
    </row>
    <row r="271" customFormat="false" ht="24.95" hidden="false" customHeight="true" outlineLevel="0" collapsed="false">
      <c r="B271" s="47" t="s">
        <v>164</v>
      </c>
      <c r="C271" s="44" t="s">
        <v>157</v>
      </c>
      <c r="D271" s="32" t="n">
        <v>350</v>
      </c>
      <c r="E271" s="48"/>
      <c r="F271" s="18" t="n">
        <f aca="false">(E271*D271)</f>
        <v>0</v>
      </c>
    </row>
    <row r="272" customFormat="false" ht="24.95" hidden="false" customHeight="true" outlineLevel="0" collapsed="false">
      <c r="B272" s="47" t="s">
        <v>165</v>
      </c>
      <c r="C272" s="44" t="s">
        <v>157</v>
      </c>
      <c r="D272" s="32" t="n">
        <v>350</v>
      </c>
      <c r="E272" s="48"/>
      <c r="F272" s="18" t="n">
        <f aca="false">(E272*D272)</f>
        <v>0</v>
      </c>
    </row>
    <row r="273" customFormat="false" ht="24.95" hidden="false" customHeight="true" outlineLevel="0" collapsed="false">
      <c r="B273" s="47" t="s">
        <v>166</v>
      </c>
      <c r="C273" s="44" t="s">
        <v>157</v>
      </c>
      <c r="D273" s="32" t="n">
        <v>350</v>
      </c>
      <c r="E273" s="48"/>
      <c r="F273" s="18" t="n">
        <f aca="false">(E273*D273)</f>
        <v>0</v>
      </c>
    </row>
    <row r="274" customFormat="false" ht="24.95" hidden="false" customHeight="true" outlineLevel="0" collapsed="false">
      <c r="B274" s="47"/>
      <c r="C274" s="44"/>
      <c r="D274" s="49"/>
      <c r="E274" s="48"/>
      <c r="F274" s="18"/>
    </row>
    <row r="275" customFormat="false" ht="24.95" hidden="false" customHeight="true" outlineLevel="0" collapsed="false">
      <c r="B275" s="47"/>
      <c r="C275" s="44"/>
      <c r="D275" s="49"/>
      <c r="E275" s="48"/>
      <c r="F275" s="18"/>
    </row>
    <row r="276" customFormat="false" ht="20.1" hidden="false" customHeight="true" outlineLevel="0" collapsed="false">
      <c r="B276" s="47"/>
      <c r="C276" s="44"/>
      <c r="D276" s="49"/>
      <c r="E276" s="48"/>
      <c r="F276" s="18" t="n">
        <f aca="false">(E276*D276)</f>
        <v>0</v>
      </c>
    </row>
    <row r="277" customFormat="false" ht="20.1" hidden="false" customHeight="true" outlineLevel="0" collapsed="false">
      <c r="B277" s="47" t="s">
        <v>167</v>
      </c>
      <c r="C277" s="44" t="s">
        <v>157</v>
      </c>
      <c r="D277" s="32" t="n">
        <v>350</v>
      </c>
      <c r="E277" s="48"/>
      <c r="F277" s="18" t="n">
        <f aca="false">(E277*D277)</f>
        <v>0</v>
      </c>
    </row>
    <row r="278" customFormat="false" ht="20.1" hidden="false" customHeight="true" outlineLevel="0" collapsed="false">
      <c r="B278" s="47"/>
      <c r="C278" s="44" t="s">
        <v>157</v>
      </c>
      <c r="D278" s="32" t="n">
        <v>350</v>
      </c>
      <c r="E278" s="48"/>
      <c r="F278" s="18" t="n">
        <f aca="false">(E278*D278)</f>
        <v>0</v>
      </c>
    </row>
    <row r="279" customFormat="false" ht="20.1" hidden="false" customHeight="true" outlineLevel="0" collapsed="false">
      <c r="B279" s="47" t="s">
        <v>168</v>
      </c>
      <c r="C279" s="44" t="s">
        <v>157</v>
      </c>
      <c r="D279" s="32" t="n">
        <v>350</v>
      </c>
      <c r="E279" s="48"/>
      <c r="F279" s="18" t="n">
        <f aca="false">(E279*D279)</f>
        <v>0</v>
      </c>
    </row>
    <row r="280" customFormat="false" ht="20.1" hidden="false" customHeight="true" outlineLevel="0" collapsed="false">
      <c r="B280" s="47"/>
      <c r="C280" s="44"/>
      <c r="D280" s="49"/>
      <c r="E280" s="48"/>
      <c r="F280" s="18" t="n">
        <f aca="false">(E280*D280)</f>
        <v>0</v>
      </c>
    </row>
    <row r="281" customFormat="false" ht="24.95" hidden="false" customHeight="true" outlineLevel="0" collapsed="false">
      <c r="B281" s="47"/>
      <c r="C281" s="44"/>
      <c r="D281" s="49"/>
      <c r="E281" s="48"/>
      <c r="F281" s="18" t="n">
        <f aca="false">(E281*D281)</f>
        <v>0</v>
      </c>
    </row>
    <row r="282" customFormat="false" ht="27" hidden="false" customHeight="true" outlineLevel="0" collapsed="false">
      <c r="B282" s="59" t="s">
        <v>169</v>
      </c>
      <c r="C282" s="59"/>
      <c r="D282" s="59"/>
      <c r="E282" s="48"/>
      <c r="F282" s="60"/>
    </row>
    <row r="283" customFormat="false" ht="27" hidden="false" customHeight="true" outlineLevel="0" collapsed="false">
      <c r="B283" s="59"/>
      <c r="C283" s="59"/>
      <c r="D283" s="59"/>
      <c r="E283" s="48"/>
      <c r="F283" s="60"/>
    </row>
    <row r="284" customFormat="false" ht="27" hidden="false" customHeight="true" outlineLevel="0" collapsed="false">
      <c r="B284" s="47" t="s">
        <v>170</v>
      </c>
      <c r="C284" s="56" t="s">
        <v>171</v>
      </c>
      <c r="D284" s="32" t="n">
        <v>500</v>
      </c>
      <c r="E284" s="48"/>
      <c r="F284" s="18" t="n">
        <f aca="false">(E284*D284)</f>
        <v>0</v>
      </c>
    </row>
    <row r="285" customFormat="false" ht="27" hidden="false" customHeight="true" outlineLevel="0" collapsed="false">
      <c r="B285" s="47"/>
      <c r="C285" s="44"/>
      <c r="D285" s="32"/>
      <c r="E285" s="48"/>
      <c r="F285" s="18"/>
    </row>
    <row r="286" customFormat="false" ht="135" hidden="false" customHeight="true" outlineLevel="0" collapsed="false">
      <c r="B286" s="59"/>
      <c r="C286" s="59"/>
      <c r="D286" s="59"/>
      <c r="E286" s="48"/>
      <c r="F286" s="60"/>
    </row>
    <row r="287" customFormat="false" ht="27" hidden="false" customHeight="true" outlineLevel="0" collapsed="false">
      <c r="B287" s="59"/>
      <c r="C287" s="59"/>
      <c r="D287" s="59"/>
      <c r="E287" s="48"/>
      <c r="F287" s="60"/>
    </row>
    <row r="288" customFormat="false" ht="27" hidden="false" customHeight="true" outlineLevel="0" collapsed="false">
      <c r="B288" s="47" t="s">
        <v>172</v>
      </c>
      <c r="C288" s="56" t="s">
        <v>171</v>
      </c>
      <c r="D288" s="32" t="n">
        <v>500</v>
      </c>
      <c r="E288" s="48"/>
      <c r="F288" s="18" t="n">
        <f aca="false">(E288*D288)</f>
        <v>0</v>
      </c>
    </row>
    <row r="289" customFormat="false" ht="27" hidden="false" customHeight="true" outlineLevel="0" collapsed="false">
      <c r="B289" s="59"/>
      <c r="C289" s="59"/>
      <c r="D289" s="59"/>
      <c r="E289" s="48"/>
      <c r="F289" s="60"/>
    </row>
    <row r="290" customFormat="false" ht="105.75" hidden="false" customHeight="true" outlineLevel="0" collapsed="false">
      <c r="B290" s="59"/>
      <c r="C290" s="59"/>
      <c r="D290" s="59"/>
      <c r="E290" s="48"/>
      <c r="F290" s="60"/>
    </row>
    <row r="291" customFormat="false" ht="27" hidden="false" customHeight="true" outlineLevel="0" collapsed="false">
      <c r="B291" s="47" t="s">
        <v>173</v>
      </c>
      <c r="C291" s="56" t="s">
        <v>171</v>
      </c>
      <c r="D291" s="32" t="n">
        <v>700</v>
      </c>
      <c r="E291" s="48"/>
      <c r="F291" s="18" t="n">
        <f aca="false">(E291*D291)</f>
        <v>0</v>
      </c>
    </row>
    <row r="292" customFormat="false" ht="27" hidden="false" customHeight="true" outlineLevel="0" collapsed="false">
      <c r="B292" s="47" t="s">
        <v>174</v>
      </c>
      <c r="C292" s="56" t="s">
        <v>171</v>
      </c>
      <c r="D292" s="32" t="n">
        <v>700</v>
      </c>
      <c r="E292" s="48"/>
      <c r="F292" s="18" t="n">
        <f aca="false">(E292*D292)</f>
        <v>0</v>
      </c>
    </row>
    <row r="293" customFormat="false" ht="27" hidden="false" customHeight="true" outlineLevel="0" collapsed="false">
      <c r="B293" s="61" t="s">
        <v>175</v>
      </c>
      <c r="C293" s="56" t="s">
        <v>171</v>
      </c>
      <c r="D293" s="32" t="n">
        <v>200</v>
      </c>
      <c r="E293" s="48"/>
      <c r="F293" s="18" t="n">
        <f aca="false">(E293*D293)</f>
        <v>0</v>
      </c>
    </row>
    <row r="294" customFormat="false" ht="131.25" hidden="false" customHeight="true" outlineLevel="0" collapsed="false">
      <c r="B294" s="59"/>
      <c r="C294" s="59"/>
      <c r="D294" s="59"/>
      <c r="E294" s="48"/>
      <c r="F294" s="60"/>
    </row>
    <row r="295" customFormat="false" ht="31.5" hidden="false" customHeight="true" outlineLevel="0" collapsed="false">
      <c r="B295" s="62" t="s">
        <v>176</v>
      </c>
      <c r="C295" s="44"/>
      <c r="D295" s="17" t="s">
        <v>177</v>
      </c>
      <c r="E295" s="48"/>
      <c r="F295" s="18"/>
    </row>
    <row r="296" customFormat="false" ht="30" hidden="false" customHeight="true" outlineLevel="0" collapsed="false">
      <c r="B296" s="47" t="s">
        <v>178</v>
      </c>
      <c r="C296" s="44" t="s">
        <v>179</v>
      </c>
      <c r="D296" s="32" t="n">
        <v>400</v>
      </c>
      <c r="E296" s="48"/>
      <c r="F296" s="18" t="n">
        <f aca="false">(E296*D296)</f>
        <v>0</v>
      </c>
    </row>
    <row r="297" customFormat="false" ht="30" hidden="false" customHeight="true" outlineLevel="0" collapsed="false">
      <c r="B297" s="47" t="s">
        <v>180</v>
      </c>
      <c r="C297" s="44" t="s">
        <v>179</v>
      </c>
      <c r="D297" s="32" t="n">
        <v>400</v>
      </c>
      <c r="E297" s="48"/>
      <c r="F297" s="18" t="n">
        <f aca="false">(E297*D297)</f>
        <v>0</v>
      </c>
    </row>
    <row r="298" customFormat="false" ht="30" hidden="false" customHeight="true" outlineLevel="0" collapsed="false">
      <c r="B298" s="47" t="s">
        <v>181</v>
      </c>
      <c r="C298" s="44" t="s">
        <v>179</v>
      </c>
      <c r="D298" s="32" t="n">
        <v>400</v>
      </c>
      <c r="E298" s="48"/>
      <c r="F298" s="18" t="n">
        <f aca="false">(E298*D298)</f>
        <v>0</v>
      </c>
    </row>
    <row r="299" customFormat="false" ht="30" hidden="false" customHeight="true" outlineLevel="0" collapsed="false">
      <c r="B299" s="47"/>
      <c r="C299" s="44" t="s">
        <v>179</v>
      </c>
      <c r="D299" s="32" t="n">
        <v>400</v>
      </c>
      <c r="E299" s="48"/>
      <c r="F299" s="18" t="n">
        <f aca="false">(E299*D299)</f>
        <v>0</v>
      </c>
    </row>
    <row r="300" customFormat="false" ht="35.1" hidden="false" customHeight="true" outlineLevel="0" collapsed="false">
      <c r="B300" s="47" t="s">
        <v>182</v>
      </c>
      <c r="C300" s="44" t="s">
        <v>179</v>
      </c>
      <c r="D300" s="32" t="n">
        <v>200</v>
      </c>
      <c r="E300" s="48"/>
      <c r="F300" s="18" t="n">
        <f aca="false">(E300*D300)</f>
        <v>0</v>
      </c>
    </row>
    <row r="301" customFormat="false" ht="35.1" hidden="false" customHeight="true" outlineLevel="0" collapsed="false">
      <c r="B301" s="47" t="s">
        <v>183</v>
      </c>
      <c r="C301" s="44" t="s">
        <v>179</v>
      </c>
      <c r="D301" s="32" t="n">
        <v>200</v>
      </c>
      <c r="E301" s="48"/>
      <c r="F301" s="18" t="n">
        <f aca="false">(E301*D301)</f>
        <v>0</v>
      </c>
    </row>
    <row r="302" customFormat="false" ht="35.1" hidden="false" customHeight="true" outlineLevel="0" collapsed="false">
      <c r="B302" s="47"/>
      <c r="C302" s="44"/>
      <c r="D302" s="32"/>
      <c r="E302" s="48"/>
      <c r="F302" s="18" t="n">
        <f aca="false">(E302*D302)</f>
        <v>0</v>
      </c>
    </row>
    <row r="303" customFormat="false" ht="35.1" hidden="false" customHeight="true" outlineLevel="0" collapsed="false">
      <c r="B303" s="63" t="s">
        <v>184</v>
      </c>
      <c r="C303" s="10"/>
      <c r="D303" s="17" t="s">
        <v>185</v>
      </c>
      <c r="E303" s="12"/>
      <c r="F303" s="18"/>
    </row>
    <row r="304" customFormat="false" ht="20.1" hidden="false" customHeight="true" outlineLevel="0" collapsed="false">
      <c r="B304" s="64"/>
      <c r="C304" s="44" t="s">
        <v>186</v>
      </c>
      <c r="D304" s="32" t="n">
        <v>700</v>
      </c>
      <c r="E304" s="41"/>
      <c r="F304" s="18" t="n">
        <f aca="false">(E304*D304)</f>
        <v>0</v>
      </c>
    </row>
    <row r="305" customFormat="false" ht="20.1" hidden="false" customHeight="true" outlineLevel="0" collapsed="false">
      <c r="B305" s="65" t="s">
        <v>187</v>
      </c>
      <c r="C305" s="44" t="s">
        <v>186</v>
      </c>
      <c r="D305" s="32" t="n">
        <v>700</v>
      </c>
      <c r="E305" s="41"/>
      <c r="F305" s="18" t="n">
        <f aca="false">(E305*D305)</f>
        <v>0</v>
      </c>
    </row>
    <row r="306" customFormat="false" ht="20.1" hidden="false" customHeight="true" outlineLevel="0" collapsed="false">
      <c r="B306" s="65" t="s">
        <v>188</v>
      </c>
      <c r="C306" s="44" t="s">
        <v>186</v>
      </c>
      <c r="D306" s="32" t="n">
        <v>700</v>
      </c>
      <c r="E306" s="41"/>
      <c r="F306" s="18" t="n">
        <f aca="false">(E306*D306)</f>
        <v>0</v>
      </c>
    </row>
    <row r="307" customFormat="false" ht="20.1" hidden="false" customHeight="true" outlineLevel="0" collapsed="false">
      <c r="B307" s="65"/>
      <c r="C307" s="44" t="s">
        <v>186</v>
      </c>
      <c r="D307" s="32" t="n">
        <v>700</v>
      </c>
      <c r="E307" s="41"/>
      <c r="F307" s="18" t="n">
        <f aca="false">(E307*D307)</f>
        <v>0</v>
      </c>
    </row>
    <row r="308" customFormat="false" ht="20.1" hidden="false" customHeight="true" outlineLevel="0" collapsed="false">
      <c r="B308" s="64" t="s">
        <v>189</v>
      </c>
      <c r="C308" s="44" t="s">
        <v>186</v>
      </c>
      <c r="D308" s="32" t="n">
        <v>700</v>
      </c>
      <c r="E308" s="41"/>
      <c r="F308" s="18" t="n">
        <f aca="false">(E308*D308)</f>
        <v>0</v>
      </c>
    </row>
    <row r="309" customFormat="false" ht="20.1" hidden="false" customHeight="true" outlineLevel="0" collapsed="false">
      <c r="B309" s="65" t="s">
        <v>190</v>
      </c>
      <c r="C309" s="56" t="s">
        <v>186</v>
      </c>
      <c r="D309" s="32" t="n">
        <v>700</v>
      </c>
      <c r="E309" s="41"/>
      <c r="F309" s="18" t="n">
        <f aca="false">(E309*D309)</f>
        <v>0</v>
      </c>
    </row>
    <row r="310" customFormat="false" ht="20.1" hidden="false" customHeight="true" outlineLevel="0" collapsed="false">
      <c r="B310" s="64"/>
      <c r="C310" s="44" t="s">
        <v>186</v>
      </c>
      <c r="D310" s="32" t="n">
        <v>700</v>
      </c>
      <c r="E310" s="41"/>
      <c r="F310" s="18" t="n">
        <f aca="false">(E310*D310)</f>
        <v>0</v>
      </c>
    </row>
    <row r="311" customFormat="false" ht="28.5" hidden="false" customHeight="true" outlineLevel="0" collapsed="false">
      <c r="B311" s="65"/>
      <c r="C311" s="44"/>
      <c r="D311" s="32"/>
      <c r="E311" s="41"/>
      <c r="F311" s="18"/>
    </row>
    <row r="312" customFormat="false" ht="28.5" hidden="false" customHeight="true" outlineLevel="0" collapsed="false">
      <c r="B312" s="64" t="s">
        <v>191</v>
      </c>
      <c r="C312" s="44" t="s">
        <v>186</v>
      </c>
      <c r="D312" s="32" t="n">
        <v>1000</v>
      </c>
      <c r="E312" s="41"/>
      <c r="F312" s="18" t="n">
        <f aca="false">(E312*D312)</f>
        <v>0</v>
      </c>
    </row>
    <row r="313" customFormat="false" ht="28.5" hidden="false" customHeight="true" outlineLevel="0" collapsed="false">
      <c r="B313" s="64" t="s">
        <v>192</v>
      </c>
      <c r="C313" s="44" t="s">
        <v>186</v>
      </c>
      <c r="D313" s="32" t="n">
        <v>1000</v>
      </c>
      <c r="E313" s="41"/>
      <c r="F313" s="18" t="n">
        <f aca="false">(E313*D313)</f>
        <v>0</v>
      </c>
    </row>
    <row r="314" customFormat="false" ht="28.5" hidden="false" customHeight="true" outlineLevel="0" collapsed="false">
      <c r="B314" s="64" t="s">
        <v>193</v>
      </c>
      <c r="C314" s="44" t="s">
        <v>186</v>
      </c>
      <c r="D314" s="32" t="n">
        <v>1000</v>
      </c>
      <c r="E314" s="41"/>
      <c r="F314" s="18" t="n">
        <f aca="false">(E314*D314)</f>
        <v>0</v>
      </c>
    </row>
    <row r="315" customFormat="false" ht="28.5" hidden="false" customHeight="true" outlineLevel="0" collapsed="false">
      <c r="B315" s="64" t="s">
        <v>194</v>
      </c>
      <c r="C315" s="44" t="s">
        <v>186</v>
      </c>
      <c r="D315" s="32" t="n">
        <v>1000</v>
      </c>
      <c r="E315" s="41"/>
      <c r="F315" s="18" t="n">
        <f aca="false">(E315*D315)</f>
        <v>0</v>
      </c>
    </row>
    <row r="316" customFormat="false" ht="28.5" hidden="false" customHeight="true" outlineLevel="0" collapsed="false">
      <c r="C316" s="44" t="s">
        <v>186</v>
      </c>
      <c r="D316" s="32" t="n">
        <v>1000</v>
      </c>
      <c r="E316" s="41"/>
      <c r="F316" s="18" t="n">
        <f aca="false">(E316*D316)</f>
        <v>0</v>
      </c>
    </row>
    <row r="317" customFormat="false" ht="28.5" hidden="false" customHeight="true" outlineLevel="0" collapsed="false">
      <c r="C317" s="44"/>
      <c r="D317" s="32"/>
      <c r="E317" s="41"/>
      <c r="F317" s="18" t="n">
        <f aca="false">(E317*D317)</f>
        <v>0</v>
      </c>
    </row>
    <row r="318" customFormat="false" ht="53.25" hidden="false" customHeight="true" outlineLevel="0" collapsed="false">
      <c r="B318" s="47"/>
      <c r="C318" s="44"/>
      <c r="D318" s="49"/>
      <c r="E318" s="48"/>
      <c r="F318" s="18" t="n">
        <f aca="false">(E318*D318)</f>
        <v>0</v>
      </c>
    </row>
    <row r="319" customFormat="false" ht="28.5" hidden="false" customHeight="true" outlineLevel="0" collapsed="false">
      <c r="B319" s="66" t="s">
        <v>195</v>
      </c>
      <c r="C319" s="66"/>
      <c r="D319" s="66"/>
      <c r="E319" s="67"/>
      <c r="F319" s="18"/>
    </row>
    <row r="320" customFormat="false" ht="35.1" hidden="false" customHeight="true" outlineLevel="0" collapsed="false">
      <c r="B320" s="68"/>
      <c r="C320" s="69"/>
      <c r="D320" s="70" t="s">
        <v>196</v>
      </c>
      <c r="E320" s="67"/>
      <c r="F320" s="18"/>
    </row>
    <row r="321" customFormat="false" ht="19.9" hidden="false" customHeight="true" outlineLevel="0" collapsed="false">
      <c r="B321" s="68" t="s">
        <v>197</v>
      </c>
      <c r="C321" s="56" t="s">
        <v>198</v>
      </c>
      <c r="D321" s="71" t="n">
        <v>350</v>
      </c>
      <c r="E321" s="67"/>
      <c r="F321" s="18" t="n">
        <f aca="false">(E321*D321)</f>
        <v>0</v>
      </c>
    </row>
    <row r="322" customFormat="false" ht="19.9" hidden="false" customHeight="true" outlineLevel="0" collapsed="false">
      <c r="B322" s="68" t="s">
        <v>199</v>
      </c>
      <c r="C322" s="56" t="s">
        <v>198</v>
      </c>
      <c r="D322" s="71" t="n">
        <v>180</v>
      </c>
      <c r="E322" s="67"/>
      <c r="F322" s="18" t="n">
        <f aca="false">(E322*D322)</f>
        <v>0</v>
      </c>
    </row>
    <row r="323" customFormat="false" ht="19.9" hidden="false" customHeight="true" outlineLevel="0" collapsed="false">
      <c r="B323" s="68" t="s">
        <v>200</v>
      </c>
      <c r="C323" s="56" t="s">
        <v>198</v>
      </c>
      <c r="D323" s="71" t="n">
        <v>350</v>
      </c>
      <c r="E323" s="67"/>
      <c r="F323" s="18" t="n">
        <f aca="false">(E323*D323)</f>
        <v>0</v>
      </c>
    </row>
    <row r="324" customFormat="false" ht="19.9" hidden="false" customHeight="true" outlineLevel="0" collapsed="false">
      <c r="B324" s="68" t="s">
        <v>199</v>
      </c>
      <c r="C324" s="56" t="s">
        <v>198</v>
      </c>
      <c r="D324" s="71" t="n">
        <v>180</v>
      </c>
      <c r="E324" s="67"/>
      <c r="F324" s="18" t="n">
        <f aca="false">(E324*D324)</f>
        <v>0</v>
      </c>
    </row>
    <row r="325" customFormat="false" ht="52.9" hidden="false" customHeight="true" outlineLevel="0" collapsed="false">
      <c r="B325" s="68"/>
      <c r="C325" s="56"/>
      <c r="D325" s="71"/>
      <c r="E325" s="67"/>
      <c r="F325" s="18"/>
    </row>
    <row r="326" customFormat="false" ht="35.1" hidden="false" customHeight="true" outlineLevel="0" collapsed="false">
      <c r="B326" s="68"/>
      <c r="C326" s="69"/>
      <c r="D326" s="70"/>
      <c r="E326" s="67"/>
      <c r="F326" s="18"/>
    </row>
    <row r="327" customFormat="false" ht="20.1" hidden="false" customHeight="true" outlineLevel="0" collapsed="false">
      <c r="B327" s="68" t="s">
        <v>201</v>
      </c>
      <c r="C327" s="56" t="s">
        <v>198</v>
      </c>
      <c r="D327" s="71" t="n">
        <v>350</v>
      </c>
      <c r="E327" s="67"/>
      <c r="F327" s="18" t="n">
        <f aca="false">(E327*D327)</f>
        <v>0</v>
      </c>
    </row>
    <row r="328" customFormat="false" ht="20.1" hidden="false" customHeight="true" outlineLevel="0" collapsed="false">
      <c r="B328" s="68" t="s">
        <v>199</v>
      </c>
      <c r="C328" s="56" t="s">
        <v>198</v>
      </c>
      <c r="D328" s="71" t="n">
        <v>180</v>
      </c>
      <c r="E328" s="67"/>
      <c r="F328" s="18" t="n">
        <f aca="false">(E328*D328)</f>
        <v>0</v>
      </c>
    </row>
    <row r="329" customFormat="false" ht="20.1" hidden="false" customHeight="true" outlineLevel="0" collapsed="false">
      <c r="B329" s="68" t="s">
        <v>202</v>
      </c>
      <c r="C329" s="56" t="s">
        <v>198</v>
      </c>
      <c r="D329" s="71" t="n">
        <v>350</v>
      </c>
      <c r="E329" s="67"/>
      <c r="F329" s="18" t="n">
        <f aca="false">(E329*D329)</f>
        <v>0</v>
      </c>
    </row>
    <row r="330" customFormat="false" ht="20.1" hidden="false" customHeight="true" outlineLevel="0" collapsed="false">
      <c r="B330" s="68" t="s">
        <v>203</v>
      </c>
      <c r="C330" s="56" t="s">
        <v>198</v>
      </c>
      <c r="D330" s="71" t="n">
        <v>180</v>
      </c>
      <c r="E330" s="67"/>
      <c r="F330" s="18" t="n">
        <f aca="false">(E330*D330)</f>
        <v>0</v>
      </c>
    </row>
    <row r="331" customFormat="false" ht="30" hidden="false" customHeight="true" outlineLevel="0" collapsed="false">
      <c r="B331" s="68"/>
      <c r="C331" s="56"/>
      <c r="D331" s="71"/>
      <c r="E331" s="67"/>
      <c r="F331" s="18"/>
    </row>
    <row r="332" customFormat="false" ht="30" hidden="false" customHeight="true" outlineLevel="0" collapsed="false">
      <c r="B332" s="68"/>
      <c r="C332" s="56"/>
      <c r="D332" s="71"/>
      <c r="E332" s="67"/>
      <c r="F332" s="18" t="n">
        <f aca="false">(E332*D332)</f>
        <v>0</v>
      </c>
    </row>
    <row r="333" customFormat="false" ht="30" hidden="false" customHeight="true" outlineLevel="0" collapsed="false">
      <c r="B333" s="68"/>
      <c r="C333" s="56"/>
      <c r="D333" s="71"/>
      <c r="E333" s="67"/>
      <c r="F333" s="18" t="n">
        <f aca="false">(E333*D333)</f>
        <v>0</v>
      </c>
    </row>
    <row r="334" customFormat="false" ht="30" hidden="false" customHeight="true" outlineLevel="0" collapsed="false">
      <c r="B334" s="68" t="s">
        <v>204</v>
      </c>
      <c r="C334" s="56" t="s">
        <v>198</v>
      </c>
      <c r="D334" s="71" t="n">
        <v>550</v>
      </c>
      <c r="E334" s="67"/>
      <c r="F334" s="18" t="n">
        <f aca="false">(E334*D334)</f>
        <v>0</v>
      </c>
    </row>
    <row r="335" customFormat="false" ht="30" hidden="false" customHeight="true" outlineLevel="0" collapsed="false">
      <c r="B335" s="68" t="s">
        <v>205</v>
      </c>
      <c r="C335" s="56" t="s">
        <v>198</v>
      </c>
      <c r="D335" s="71" t="n">
        <v>550</v>
      </c>
      <c r="E335" s="67"/>
      <c r="F335" s="18" t="n">
        <f aca="false">(E335*D335)</f>
        <v>0</v>
      </c>
    </row>
    <row r="336" customFormat="false" ht="51.75" hidden="false" customHeight="true" outlineLevel="0" collapsed="false">
      <c r="B336" s="68"/>
      <c r="C336" s="56"/>
      <c r="D336" s="71"/>
      <c r="E336" s="67"/>
      <c r="F336" s="18"/>
    </row>
    <row r="337" customFormat="false" ht="30" hidden="false" customHeight="true" outlineLevel="0" collapsed="false">
      <c r="B337" s="68" t="s">
        <v>206</v>
      </c>
      <c r="C337" s="56" t="s">
        <v>198</v>
      </c>
      <c r="D337" s="71" t="n">
        <v>350</v>
      </c>
      <c r="E337" s="67"/>
      <c r="F337" s="18" t="n">
        <f aca="false">(E337*D337)</f>
        <v>0</v>
      </c>
    </row>
    <row r="338" customFormat="false" ht="30" hidden="false" customHeight="true" outlineLevel="0" collapsed="false">
      <c r="B338" s="68" t="s">
        <v>207</v>
      </c>
      <c r="C338" s="56" t="s">
        <v>198</v>
      </c>
      <c r="D338" s="71" t="n">
        <v>180</v>
      </c>
      <c r="E338" s="67"/>
      <c r="F338" s="18" t="n">
        <f aca="false">(E338*D338)</f>
        <v>0</v>
      </c>
    </row>
    <row r="339" customFormat="false" ht="30" hidden="false" customHeight="true" outlineLevel="0" collapsed="false">
      <c r="B339" s="68"/>
      <c r="C339" s="56"/>
      <c r="D339" s="71"/>
      <c r="E339" s="67"/>
      <c r="F339" s="18" t="n">
        <f aca="false">(E339*D339)</f>
        <v>0</v>
      </c>
    </row>
    <row r="340" customFormat="false" ht="50.25" hidden="false" customHeight="true" outlineLevel="0" collapsed="false">
      <c r="B340" s="68"/>
      <c r="C340" s="69"/>
      <c r="D340" s="72"/>
      <c r="E340" s="67"/>
      <c r="F340" s="18"/>
    </row>
    <row r="341" customFormat="false" ht="57" hidden="false" customHeight="true" outlineLevel="0" collapsed="false">
      <c r="B341" s="73" t="s">
        <v>208</v>
      </c>
      <c r="C341" s="73"/>
      <c r="D341" s="73"/>
      <c r="E341" s="73"/>
      <c r="F341" s="74"/>
    </row>
    <row r="342" customFormat="false" ht="30" hidden="false" customHeight="true" outlineLevel="0" collapsed="false">
      <c r="B342" s="75" t="s">
        <v>209</v>
      </c>
      <c r="C342" s="76" t="s">
        <v>210</v>
      </c>
      <c r="D342" s="77" t="n">
        <v>450</v>
      </c>
      <c r="E342" s="78"/>
      <c r="F342" s="18" t="n">
        <f aca="false">(E342*D342)</f>
        <v>0</v>
      </c>
    </row>
    <row r="343" customFormat="false" ht="30" hidden="false" customHeight="true" outlineLevel="0" collapsed="false">
      <c r="B343" s="75" t="s">
        <v>211</v>
      </c>
      <c r="C343" s="76" t="s">
        <v>210</v>
      </c>
      <c r="D343" s="77" t="n">
        <v>450</v>
      </c>
      <c r="E343" s="78"/>
      <c r="F343" s="18" t="n">
        <f aca="false">(E343*D343)</f>
        <v>0</v>
      </c>
    </row>
    <row r="344" customFormat="false" ht="75" hidden="false" customHeight="true" outlineLevel="0" collapsed="false">
      <c r="B344" s="79"/>
      <c r="C344" s="80"/>
      <c r="D344" s="81"/>
      <c r="E344" s="80"/>
      <c r="F344" s="74"/>
    </row>
    <row r="345" customFormat="false" ht="30" hidden="false" customHeight="true" outlineLevel="0" collapsed="false">
      <c r="B345" s="79"/>
      <c r="C345" s="80"/>
      <c r="D345" s="81"/>
      <c r="E345" s="80"/>
      <c r="F345" s="74"/>
    </row>
    <row r="346" customFormat="false" ht="41.25" hidden="false" customHeight="true" outlineLevel="0" collapsed="false">
      <c r="B346" s="82" t="s">
        <v>212</v>
      </c>
      <c r="C346" s="76" t="s">
        <v>210</v>
      </c>
      <c r="D346" s="77" t="n">
        <v>450</v>
      </c>
      <c r="E346" s="78"/>
      <c r="F346" s="18" t="n">
        <f aca="false">(E346*D346)</f>
        <v>0</v>
      </c>
    </row>
    <row r="347" customFormat="false" ht="35.1" hidden="false" customHeight="true" outlineLevel="0" collapsed="false">
      <c r="B347" s="82"/>
      <c r="C347" s="76" t="s">
        <v>210</v>
      </c>
      <c r="D347" s="77" t="n">
        <v>450</v>
      </c>
      <c r="E347" s="78"/>
      <c r="F347" s="18" t="n">
        <f aca="false">(E347*D347)</f>
        <v>0</v>
      </c>
    </row>
    <row r="348" customFormat="false" ht="44.25" hidden="false" customHeight="true" outlineLevel="0" collapsed="false">
      <c r="B348" s="75"/>
      <c r="C348" s="76"/>
      <c r="D348" s="77"/>
      <c r="E348" s="78"/>
      <c r="F348" s="18" t="n">
        <f aca="false">(E348*D348)</f>
        <v>0</v>
      </c>
    </row>
    <row r="349" customFormat="false" ht="35.1" hidden="false" customHeight="true" outlineLevel="0" collapsed="false">
      <c r="B349" s="82" t="s">
        <v>213</v>
      </c>
      <c r="C349" s="76" t="s">
        <v>210</v>
      </c>
      <c r="D349" s="77" t="n">
        <v>450</v>
      </c>
      <c r="E349" s="78"/>
      <c r="F349" s="18" t="n">
        <f aca="false">(E349*D349)</f>
        <v>0</v>
      </c>
    </row>
    <row r="350" customFormat="false" ht="35.1" hidden="false" customHeight="true" outlineLevel="0" collapsed="false">
      <c r="B350" s="82"/>
      <c r="C350" s="76"/>
      <c r="D350" s="77"/>
      <c r="E350" s="78"/>
      <c r="F350" s="18" t="n">
        <f aca="false">(E350*D350)</f>
        <v>0</v>
      </c>
    </row>
    <row r="351" customFormat="false" ht="53.25" hidden="false" customHeight="true" outlineLevel="0" collapsed="false">
      <c r="B351" s="82"/>
      <c r="C351" s="76"/>
      <c r="D351" s="77"/>
      <c r="E351" s="78"/>
      <c r="F351" s="18" t="n">
        <f aca="false">(E351*D351)</f>
        <v>0</v>
      </c>
    </row>
    <row r="352" customFormat="false" ht="35.1" hidden="false" customHeight="true" outlineLevel="0" collapsed="false">
      <c r="B352" s="83" t="s">
        <v>214</v>
      </c>
      <c r="C352" s="69"/>
      <c r="D352" s="72"/>
      <c r="E352" s="67"/>
      <c r="F352" s="18"/>
    </row>
    <row r="353" customFormat="false" ht="35.1" hidden="false" customHeight="true" outlineLevel="0" collapsed="false">
      <c r="B353" s="75" t="s">
        <v>215</v>
      </c>
      <c r="C353" s="76" t="s">
        <v>216</v>
      </c>
      <c r="D353" s="77" t="n">
        <v>280</v>
      </c>
      <c r="E353" s="67"/>
      <c r="F353" s="18" t="n">
        <f aca="false">(E353*D353)</f>
        <v>0</v>
      </c>
    </row>
    <row r="354" customFormat="false" ht="35.1" hidden="false" customHeight="true" outlineLevel="0" collapsed="false">
      <c r="B354" s="75" t="s">
        <v>217</v>
      </c>
      <c r="C354" s="76" t="s">
        <v>216</v>
      </c>
      <c r="D354" s="77" t="n">
        <v>280</v>
      </c>
      <c r="E354" s="67"/>
      <c r="F354" s="18" t="n">
        <f aca="false">(E354*D354)</f>
        <v>0</v>
      </c>
    </row>
    <row r="355" customFormat="false" ht="35.1" hidden="false" customHeight="true" outlineLevel="0" collapsed="false">
      <c r="B355" s="75"/>
      <c r="C355" s="76"/>
      <c r="D355" s="77"/>
      <c r="E355" s="67"/>
      <c r="F355" s="18" t="n">
        <f aca="false">(E355*D355)</f>
        <v>0</v>
      </c>
    </row>
    <row r="356" customFormat="false" ht="35.1" hidden="false" customHeight="true" outlineLevel="0" collapsed="false">
      <c r="B356" s="75" t="s">
        <v>218</v>
      </c>
      <c r="C356" s="76" t="s">
        <v>216</v>
      </c>
      <c r="D356" s="77" t="n">
        <v>280</v>
      </c>
      <c r="E356" s="67"/>
      <c r="F356" s="18" t="n">
        <f aca="false">(E356*D356)</f>
        <v>0</v>
      </c>
    </row>
    <row r="357" customFormat="false" ht="35.1" hidden="false" customHeight="true" outlineLevel="0" collapsed="false">
      <c r="B357" s="75" t="s">
        <v>219</v>
      </c>
      <c r="C357" s="76" t="s">
        <v>216</v>
      </c>
      <c r="D357" s="77" t="n">
        <v>280</v>
      </c>
      <c r="E357" s="67"/>
      <c r="F357" s="18" t="n">
        <f aca="false">(E357*D357)</f>
        <v>0</v>
      </c>
    </row>
    <row r="358" customFormat="false" ht="35.1" hidden="false" customHeight="true" outlineLevel="0" collapsed="false">
      <c r="B358" s="75" t="s">
        <v>220</v>
      </c>
      <c r="C358" s="76" t="s">
        <v>216</v>
      </c>
      <c r="D358" s="77" t="n">
        <v>280</v>
      </c>
      <c r="E358" s="67"/>
      <c r="F358" s="18" t="n">
        <f aca="false">(E358*D358)</f>
        <v>0</v>
      </c>
    </row>
    <row r="359" customFormat="false" ht="35.1" hidden="false" customHeight="true" outlineLevel="0" collapsed="false">
      <c r="B359" s="75" t="s">
        <v>221</v>
      </c>
      <c r="C359" s="76" t="s">
        <v>216</v>
      </c>
      <c r="D359" s="77" t="n">
        <v>280</v>
      </c>
      <c r="E359" s="67"/>
      <c r="F359" s="18" t="n">
        <f aca="false">(E359*D359)</f>
        <v>0</v>
      </c>
    </row>
    <row r="360" customFormat="false" ht="35.1" hidden="false" customHeight="true" outlineLevel="0" collapsed="false">
      <c r="B360" s="75" t="s">
        <v>222</v>
      </c>
      <c r="C360" s="76" t="s">
        <v>216</v>
      </c>
      <c r="D360" s="77" t="n">
        <v>280</v>
      </c>
      <c r="E360" s="67"/>
      <c r="F360" s="18" t="n">
        <f aca="false">(E360*D360)</f>
        <v>0</v>
      </c>
    </row>
    <row r="361" customFormat="false" ht="35.1" hidden="false" customHeight="true" outlineLevel="0" collapsed="false">
      <c r="B361" s="75" t="s">
        <v>223</v>
      </c>
      <c r="C361" s="76" t="s">
        <v>216</v>
      </c>
      <c r="D361" s="77" t="n">
        <v>280</v>
      </c>
      <c r="E361" s="67"/>
      <c r="F361" s="18" t="n">
        <f aca="false">(E361*D361)</f>
        <v>0</v>
      </c>
    </row>
    <row r="362" customFormat="false" ht="24.75" hidden="false" customHeight="true" outlineLevel="0" collapsed="false">
      <c r="B362" s="75"/>
      <c r="C362" s="76"/>
      <c r="D362" s="77"/>
      <c r="E362" s="67"/>
      <c r="F362" s="18"/>
    </row>
    <row r="363" customFormat="false" ht="24.75" hidden="false" customHeight="true" outlineLevel="0" collapsed="false">
      <c r="B363" s="84"/>
      <c r="C363" s="76" t="s">
        <v>216</v>
      </c>
      <c r="D363" s="32" t="n">
        <v>120</v>
      </c>
      <c r="E363" s="67"/>
      <c r="F363" s="18" t="n">
        <f aca="false">(E363*D363)</f>
        <v>0</v>
      </c>
    </row>
    <row r="364" customFormat="false" ht="30" hidden="false" customHeight="true" outlineLevel="0" collapsed="false">
      <c r="B364" s="84" t="s">
        <v>224</v>
      </c>
      <c r="C364" s="76" t="s">
        <v>216</v>
      </c>
      <c r="D364" s="32" t="n">
        <v>120</v>
      </c>
      <c r="E364" s="67"/>
      <c r="F364" s="18" t="n">
        <f aca="false">(E364*D364)</f>
        <v>0</v>
      </c>
    </row>
    <row r="365" customFormat="false" ht="30" hidden="false" customHeight="true" outlineLevel="0" collapsed="false">
      <c r="B365" s="84" t="s">
        <v>225</v>
      </c>
      <c r="C365" s="76" t="s">
        <v>216</v>
      </c>
      <c r="D365" s="32" t="n">
        <v>120</v>
      </c>
      <c r="E365" s="67"/>
      <c r="F365" s="18" t="n">
        <f aca="false">(E365*D365)</f>
        <v>0</v>
      </c>
    </row>
    <row r="366" customFormat="false" ht="30" hidden="false" customHeight="true" outlineLevel="0" collapsed="false">
      <c r="B366" s="84" t="s">
        <v>226</v>
      </c>
      <c r="C366" s="76" t="s">
        <v>216</v>
      </c>
      <c r="D366" s="32" t="n">
        <v>120</v>
      </c>
      <c r="E366" s="67"/>
      <c r="F366" s="18" t="n">
        <f aca="false">(E366*D366)</f>
        <v>0</v>
      </c>
    </row>
    <row r="367" customFormat="false" ht="30" hidden="false" customHeight="true" outlineLevel="0" collapsed="false">
      <c r="B367" s="75"/>
      <c r="C367" s="76"/>
      <c r="D367" s="32"/>
      <c r="E367" s="67"/>
      <c r="F367" s="18" t="n">
        <f aca="false">(E367*D367)</f>
        <v>0</v>
      </c>
    </row>
    <row r="368" customFormat="false" ht="24.95" hidden="false" customHeight="true" outlineLevel="0" collapsed="false">
      <c r="A368" s="85"/>
      <c r="B368" s="86" t="s">
        <v>227</v>
      </c>
      <c r="C368" s="69"/>
      <c r="D368" s="87"/>
      <c r="E368" s="88"/>
      <c r="F368" s="18"/>
    </row>
    <row r="369" customFormat="false" ht="24.95" hidden="false" customHeight="true" outlineLevel="0" collapsed="false">
      <c r="B369" s="89" t="s">
        <v>228</v>
      </c>
      <c r="C369" s="90" t="s">
        <v>229</v>
      </c>
      <c r="D369" s="91" t="n">
        <v>300</v>
      </c>
      <c r="E369" s="88"/>
      <c r="F369" s="18" t="n">
        <f aca="false">(E369*D369)</f>
        <v>0</v>
      </c>
    </row>
    <row r="370" customFormat="false" ht="24.95" hidden="false" customHeight="true" outlineLevel="0" collapsed="false">
      <c r="B370" s="89" t="s">
        <v>230</v>
      </c>
      <c r="C370" s="90" t="s">
        <v>229</v>
      </c>
      <c r="D370" s="91" t="n">
        <v>300</v>
      </c>
      <c r="E370" s="88"/>
      <c r="F370" s="18" t="n">
        <f aca="false">(E370*D370)</f>
        <v>0</v>
      </c>
    </row>
    <row r="371" customFormat="false" ht="24.95" hidden="false" customHeight="true" outlineLevel="0" collapsed="false">
      <c r="B371" s="89" t="s">
        <v>231</v>
      </c>
      <c r="C371" s="90" t="s">
        <v>229</v>
      </c>
      <c r="D371" s="91" t="n">
        <v>300</v>
      </c>
      <c r="E371" s="88"/>
      <c r="F371" s="18" t="n">
        <f aca="false">(E371*D371)</f>
        <v>0</v>
      </c>
    </row>
    <row r="372" customFormat="false" ht="24.95" hidden="false" customHeight="true" outlineLevel="0" collapsed="false">
      <c r="B372" s="89" t="s">
        <v>232</v>
      </c>
      <c r="C372" s="90" t="s">
        <v>229</v>
      </c>
      <c r="D372" s="91" t="n">
        <v>300</v>
      </c>
      <c r="E372" s="88"/>
      <c r="F372" s="18" t="n">
        <f aca="false">(E372*D372)</f>
        <v>0</v>
      </c>
    </row>
    <row r="373" customFormat="false" ht="24.95" hidden="false" customHeight="true" outlineLevel="0" collapsed="false">
      <c r="B373" s="89" t="s">
        <v>233</v>
      </c>
      <c r="C373" s="90" t="s">
        <v>229</v>
      </c>
      <c r="D373" s="91" t="n">
        <v>300</v>
      </c>
      <c r="E373" s="88"/>
      <c r="F373" s="18" t="n">
        <f aca="false">(E373*D373)</f>
        <v>0</v>
      </c>
    </row>
    <row r="374" customFormat="false" ht="24.95" hidden="false" customHeight="true" outlineLevel="0" collapsed="false">
      <c r="B374" s="89"/>
      <c r="C374" s="90" t="s">
        <v>229</v>
      </c>
      <c r="D374" s="91" t="n">
        <v>300</v>
      </c>
      <c r="E374" s="88"/>
      <c r="F374" s="18" t="n">
        <f aca="false">(E374*D374)</f>
        <v>0</v>
      </c>
    </row>
    <row r="375" customFormat="false" ht="24.95" hidden="false" customHeight="true" outlineLevel="0" collapsed="false">
      <c r="B375" s="89" t="s">
        <v>234</v>
      </c>
      <c r="C375" s="90" t="s">
        <v>229</v>
      </c>
      <c r="D375" s="91" t="n">
        <v>300</v>
      </c>
      <c r="E375" s="88"/>
      <c r="F375" s="18" t="n">
        <f aca="false">(E375*D375)</f>
        <v>0</v>
      </c>
    </row>
    <row r="376" customFormat="false" ht="24.95" hidden="false" customHeight="true" outlineLevel="0" collapsed="false">
      <c r="B376" s="89"/>
      <c r="C376" s="90"/>
      <c r="D376" s="91"/>
      <c r="E376" s="88"/>
      <c r="F376" s="18" t="n">
        <f aca="false">(E376*D376)</f>
        <v>0</v>
      </c>
    </row>
    <row r="377" customFormat="false" ht="24.95" hidden="false" customHeight="true" outlineLevel="0" collapsed="false">
      <c r="B377" s="89"/>
      <c r="C377" s="90"/>
      <c r="D377" s="91"/>
      <c r="E377" s="88"/>
      <c r="F377" s="18" t="n">
        <f aca="false">(E377*D377)</f>
        <v>0</v>
      </c>
    </row>
    <row r="378" customFormat="false" ht="24.95" hidden="false" customHeight="true" outlineLevel="0" collapsed="false">
      <c r="B378" s="89"/>
      <c r="C378" s="90"/>
      <c r="D378" s="91"/>
      <c r="E378" s="88"/>
      <c r="F378" s="18" t="n">
        <f aca="false">(E378*D378)</f>
        <v>0</v>
      </c>
    </row>
    <row r="379" customFormat="false" ht="24.95" hidden="false" customHeight="true" outlineLevel="0" collapsed="false">
      <c r="B379" s="89"/>
      <c r="C379" s="90"/>
      <c r="D379" s="91"/>
      <c r="E379" s="88"/>
      <c r="F379" s="18" t="n">
        <f aca="false">(E379*D379)</f>
        <v>0</v>
      </c>
    </row>
    <row r="380" customFormat="false" ht="30" hidden="false" customHeight="true" outlineLevel="0" collapsed="false">
      <c r="B380" s="92"/>
      <c r="C380" s="93"/>
      <c r="D380" s="94"/>
      <c r="E380" s="88"/>
      <c r="F380" s="18" t="n">
        <f aca="false">(E380*D380)</f>
        <v>0</v>
      </c>
    </row>
    <row r="381" customFormat="false" ht="30" hidden="false" customHeight="true" outlineLevel="0" collapsed="false">
      <c r="B381" s="92" t="s">
        <v>235</v>
      </c>
      <c r="C381" s="93" t="s">
        <v>236</v>
      </c>
      <c r="D381" s="94" t="n">
        <v>400</v>
      </c>
      <c r="E381" s="88"/>
      <c r="F381" s="18" t="n">
        <f aca="false">(E381*D381)</f>
        <v>0</v>
      </c>
    </row>
    <row r="382" customFormat="false" ht="30" hidden="false" customHeight="true" outlineLevel="0" collapsed="false">
      <c r="B382" s="92"/>
      <c r="C382" s="93"/>
      <c r="D382" s="94"/>
      <c r="E382" s="88"/>
      <c r="F382" s="18" t="n">
        <f aca="false">(E382*D382)</f>
        <v>0</v>
      </c>
    </row>
    <row r="383" customFormat="false" ht="30" hidden="false" customHeight="true" outlineLevel="0" collapsed="false">
      <c r="B383" s="92"/>
      <c r="C383" s="93"/>
      <c r="D383" s="94"/>
      <c r="E383" s="88"/>
      <c r="F383" s="18" t="n">
        <f aca="false">(E383*D383)</f>
        <v>0</v>
      </c>
    </row>
    <row r="384" customFormat="false" ht="30" hidden="false" customHeight="true" outlineLevel="0" collapsed="false">
      <c r="B384" s="92"/>
      <c r="C384" s="93"/>
      <c r="D384" s="94"/>
      <c r="E384" s="88"/>
      <c r="F384" s="18" t="n">
        <f aca="false">(E384*D384)</f>
        <v>0</v>
      </c>
    </row>
    <row r="385" customFormat="false" ht="30" hidden="false" customHeight="true" outlineLevel="0" collapsed="false">
      <c r="B385" s="92"/>
      <c r="C385" s="93"/>
      <c r="D385" s="94"/>
      <c r="E385" s="88"/>
      <c r="F385" s="18" t="n">
        <f aca="false">(E385*D385)</f>
        <v>0</v>
      </c>
    </row>
    <row r="386" customFormat="false" ht="30" hidden="false" customHeight="true" outlineLevel="0" collapsed="false">
      <c r="B386" s="92"/>
      <c r="C386" s="93"/>
      <c r="D386" s="94"/>
      <c r="E386" s="88"/>
      <c r="F386" s="18" t="n">
        <f aca="false">(E386*D386)</f>
        <v>0</v>
      </c>
    </row>
    <row r="387" customFormat="false" ht="30" hidden="false" customHeight="true" outlineLevel="0" collapsed="false">
      <c r="B387" s="68"/>
      <c r="C387" s="93"/>
      <c r="D387" s="94"/>
      <c r="E387" s="88"/>
      <c r="F387" s="18"/>
    </row>
    <row r="388" customFormat="false" ht="30" hidden="false" customHeight="true" outlineLevel="0" collapsed="false">
      <c r="B388" s="95" t="s">
        <v>237</v>
      </c>
      <c r="C388" s="93" t="s">
        <v>238</v>
      </c>
      <c r="D388" s="94" t="n">
        <v>350</v>
      </c>
      <c r="E388" s="88"/>
      <c r="F388" s="18" t="n">
        <f aca="false">(E388*D388)</f>
        <v>0</v>
      </c>
    </row>
    <row r="389" customFormat="false" ht="30" hidden="false" customHeight="true" outlineLevel="0" collapsed="false">
      <c r="B389" s="96"/>
      <c r="C389" s="93"/>
      <c r="D389" s="94"/>
      <c r="E389" s="88"/>
      <c r="F389" s="18"/>
    </row>
    <row r="390" customFormat="false" ht="30" hidden="false" customHeight="true" outlineLevel="0" collapsed="false">
      <c r="B390" s="68"/>
      <c r="C390" s="93"/>
      <c r="D390" s="94"/>
      <c r="E390" s="88"/>
      <c r="F390" s="18"/>
    </row>
    <row r="391" customFormat="false" ht="30" hidden="false" customHeight="true" outlineLevel="0" collapsed="false">
      <c r="B391" s="68"/>
      <c r="C391" s="93"/>
      <c r="D391" s="94"/>
      <c r="E391" s="88"/>
      <c r="F391" s="18"/>
    </row>
    <row r="392" customFormat="false" ht="30" hidden="false" customHeight="true" outlineLevel="0" collapsed="false">
      <c r="B392" s="68"/>
      <c r="C392" s="93"/>
      <c r="D392" s="94"/>
      <c r="E392" s="88"/>
      <c r="F392" s="18"/>
    </row>
    <row r="393" customFormat="false" ht="30" hidden="false" customHeight="true" outlineLevel="0" collapsed="false">
      <c r="B393" s="97" t="s">
        <v>239</v>
      </c>
      <c r="C393" s="98" t="s">
        <v>240</v>
      </c>
      <c r="D393" s="99" t="n">
        <v>350</v>
      </c>
      <c r="E393" s="88"/>
      <c r="F393" s="18" t="n">
        <f aca="false">(E393*D393)</f>
        <v>0</v>
      </c>
    </row>
    <row r="394" customFormat="false" ht="30" hidden="false" customHeight="true" outlineLevel="0" collapsed="false">
      <c r="B394" s="100"/>
      <c r="C394" s="98"/>
      <c r="D394" s="99"/>
      <c r="E394" s="88"/>
      <c r="F394" s="18"/>
    </row>
    <row r="395" customFormat="false" ht="27.95" hidden="false" customHeight="true" outlineLevel="0" collapsed="false">
      <c r="B395" s="100"/>
      <c r="C395" s="98"/>
      <c r="D395" s="99"/>
      <c r="E395" s="88"/>
      <c r="F395" s="18"/>
    </row>
    <row r="396" customFormat="false" ht="27.95" hidden="false" customHeight="true" outlineLevel="0" collapsed="false">
      <c r="B396" s="68"/>
      <c r="C396" s="93"/>
      <c r="D396" s="94"/>
      <c r="E396" s="88"/>
      <c r="F396" s="18"/>
    </row>
    <row r="397" customFormat="false" ht="27.95" hidden="false" customHeight="true" outlineLevel="0" collapsed="false">
      <c r="B397" s="68"/>
      <c r="C397" s="93"/>
      <c r="D397" s="94"/>
      <c r="E397" s="88"/>
      <c r="F397" s="18"/>
    </row>
    <row r="398" customFormat="false" ht="30" hidden="false" customHeight="true" outlineLevel="0" collapsed="false">
      <c r="B398" s="68"/>
      <c r="C398" s="93"/>
      <c r="D398" s="99"/>
      <c r="E398" s="88"/>
      <c r="F398" s="18"/>
    </row>
    <row r="399" customFormat="false" ht="30" hidden="false" customHeight="true" outlineLevel="0" collapsed="false">
      <c r="B399" s="68"/>
      <c r="C399" s="93"/>
      <c r="D399" s="99"/>
      <c r="E399" s="88"/>
      <c r="F399" s="18" t="n">
        <f aca="false">(E399*D399)</f>
        <v>0</v>
      </c>
    </row>
    <row r="400" customFormat="false" ht="30" hidden="false" customHeight="true" outlineLevel="0" collapsed="false">
      <c r="B400" s="68" t="s">
        <v>241</v>
      </c>
      <c r="C400" s="93" t="s">
        <v>242</v>
      </c>
      <c r="D400" s="99" t="n">
        <v>200</v>
      </c>
      <c r="E400" s="88"/>
      <c r="F400" s="18" t="n">
        <f aca="false">(E400*D400)</f>
        <v>0</v>
      </c>
    </row>
    <row r="401" customFormat="false" ht="30" hidden="false" customHeight="true" outlineLevel="0" collapsed="false">
      <c r="B401" s="68"/>
      <c r="C401" s="93"/>
      <c r="D401" s="99"/>
      <c r="E401" s="88"/>
      <c r="F401" s="18" t="n">
        <f aca="false">(E401*D401)</f>
        <v>0</v>
      </c>
    </row>
    <row r="402" customFormat="false" ht="30" hidden="false" customHeight="true" outlineLevel="0" collapsed="false">
      <c r="B402" s="68"/>
      <c r="C402" s="93"/>
      <c r="D402" s="99"/>
      <c r="E402" s="88"/>
      <c r="F402" s="18" t="n">
        <f aca="false">(E402*D402)</f>
        <v>0</v>
      </c>
    </row>
    <row r="403" customFormat="false" ht="26.25" hidden="false" customHeight="true" outlineLevel="0" collapsed="false">
      <c r="B403" s="68"/>
      <c r="C403" s="93"/>
      <c r="D403" s="99"/>
      <c r="E403" s="88"/>
      <c r="F403" s="18" t="n">
        <f aca="false">(E403*D403)</f>
        <v>0</v>
      </c>
    </row>
    <row r="404" customFormat="false" ht="30" hidden="false" customHeight="true" outlineLevel="0" collapsed="false">
      <c r="B404" s="101"/>
      <c r="C404" s="93"/>
      <c r="D404" s="99"/>
      <c r="E404" s="102"/>
      <c r="F404" s="18"/>
    </row>
    <row r="405" customFormat="false" ht="30" hidden="false" customHeight="true" outlineLevel="0" collapsed="false">
      <c r="B405" s="103" t="s">
        <v>243</v>
      </c>
      <c r="C405" s="47" t="s">
        <v>244</v>
      </c>
      <c r="D405" s="99" t="n">
        <v>400</v>
      </c>
      <c r="E405" s="102"/>
      <c r="F405" s="18" t="n">
        <f aca="false">(E405*D405)</f>
        <v>0</v>
      </c>
    </row>
    <row r="406" customFormat="false" ht="132.75" hidden="false" customHeight="true" outlineLevel="0" collapsed="false">
      <c r="B406" s="103"/>
      <c r="C406" s="47"/>
      <c r="D406" s="99"/>
      <c r="E406" s="102"/>
      <c r="F406" s="18" t="n">
        <f aca="false">(E406*D406)</f>
        <v>0</v>
      </c>
    </row>
    <row r="407" customFormat="false" ht="35.1" hidden="false" customHeight="true" outlineLevel="0" collapsed="false">
      <c r="B407" s="104"/>
      <c r="C407" s="56"/>
      <c r="D407" s="87"/>
      <c r="E407" s="102"/>
      <c r="F407" s="18" t="n">
        <f aca="false">(E407*D407)</f>
        <v>0</v>
      </c>
    </row>
    <row r="408" customFormat="false" ht="35.1" hidden="false" customHeight="true" outlineLevel="0" collapsed="false">
      <c r="B408" s="104" t="s">
        <v>245</v>
      </c>
      <c r="C408" s="56" t="s">
        <v>246</v>
      </c>
      <c r="D408" s="87" t="n">
        <v>400</v>
      </c>
      <c r="E408" s="102"/>
      <c r="F408" s="18" t="n">
        <f aca="false">(E408*D408)</f>
        <v>0</v>
      </c>
    </row>
    <row r="409" customFormat="false" ht="57" hidden="false" customHeight="true" outlineLevel="0" collapsed="false">
      <c r="B409" s="105"/>
      <c r="C409" s="56"/>
      <c r="D409" s="87"/>
      <c r="E409" s="102"/>
      <c r="F409" s="18" t="n">
        <f aca="false">(E409*D409)</f>
        <v>0</v>
      </c>
    </row>
    <row r="410" customFormat="false" ht="35.1" hidden="false" customHeight="true" outlineLevel="0" collapsed="false">
      <c r="B410" s="105"/>
      <c r="C410" s="56"/>
      <c r="D410" s="87"/>
      <c r="E410" s="102"/>
      <c r="F410" s="18" t="n">
        <f aca="false">(E410*D410)</f>
        <v>0</v>
      </c>
    </row>
    <row r="411" customFormat="false" ht="24.95" hidden="false" customHeight="true" outlineLevel="0" collapsed="false">
      <c r="B411" s="92" t="s">
        <v>247</v>
      </c>
      <c r="C411" s="56" t="s">
        <v>246</v>
      </c>
      <c r="D411" s="99" t="n">
        <v>600</v>
      </c>
      <c r="E411" s="102"/>
      <c r="F411" s="18" t="n">
        <f aca="false">(E411*D411)</f>
        <v>0</v>
      </c>
    </row>
    <row r="412" customFormat="false" ht="24.95" hidden="false" customHeight="true" outlineLevel="0" collapsed="false">
      <c r="B412" s="92" t="s">
        <v>248</v>
      </c>
      <c r="C412" s="56" t="s">
        <v>246</v>
      </c>
      <c r="D412" s="99" t="n">
        <v>600</v>
      </c>
      <c r="E412" s="102"/>
      <c r="F412" s="18" t="n">
        <f aca="false">(E412*D412)</f>
        <v>0</v>
      </c>
    </row>
    <row r="413" customFormat="false" ht="24.95" hidden="false" customHeight="true" outlineLevel="0" collapsed="false">
      <c r="B413" s="92" t="s">
        <v>249</v>
      </c>
      <c r="C413" s="56" t="s">
        <v>246</v>
      </c>
      <c r="D413" s="99" t="n">
        <v>600</v>
      </c>
      <c r="E413" s="102"/>
      <c r="F413" s="18" t="n">
        <f aca="false">(E413*D413)</f>
        <v>0</v>
      </c>
    </row>
    <row r="414" customFormat="false" ht="24.95" hidden="false" customHeight="true" outlineLevel="0" collapsed="false">
      <c r="B414" s="92"/>
      <c r="C414" s="56"/>
      <c r="D414" s="99"/>
      <c r="E414" s="102"/>
      <c r="F414" s="18" t="n">
        <f aca="false">(E414*D414)</f>
        <v>0</v>
      </c>
    </row>
    <row r="415" customFormat="false" ht="24.95" hidden="false" customHeight="true" outlineLevel="0" collapsed="false">
      <c r="B415" s="92"/>
      <c r="C415" s="56"/>
      <c r="D415" s="99"/>
      <c r="E415" s="102"/>
      <c r="F415" s="18" t="n">
        <f aca="false">(E415*D415)</f>
        <v>0</v>
      </c>
    </row>
    <row r="416" customFormat="false" ht="24.95" hidden="false" customHeight="true" outlineLevel="0" collapsed="false">
      <c r="B416" s="92"/>
      <c r="C416" s="56"/>
      <c r="D416" s="99"/>
      <c r="E416" s="102"/>
      <c r="F416" s="18" t="n">
        <f aca="false">(E416*D416)</f>
        <v>0</v>
      </c>
    </row>
    <row r="417" customFormat="false" ht="24.95" hidden="false" customHeight="true" outlineLevel="0" collapsed="false">
      <c r="B417" s="92"/>
      <c r="C417" s="56"/>
      <c r="D417" s="99"/>
      <c r="E417" s="102"/>
      <c r="F417" s="18" t="n">
        <f aca="false">(E417*D417)</f>
        <v>0</v>
      </c>
    </row>
    <row r="418" customFormat="false" ht="24.95" hidden="false" customHeight="true" outlineLevel="0" collapsed="false">
      <c r="B418" s="92"/>
      <c r="C418" s="56"/>
      <c r="D418" s="99"/>
      <c r="E418" s="102"/>
      <c r="F418" s="18"/>
    </row>
    <row r="419" customFormat="false" ht="24.95" hidden="false" customHeight="true" outlineLevel="0" collapsed="false">
      <c r="B419" s="92"/>
      <c r="C419" s="56"/>
      <c r="D419" s="99"/>
      <c r="E419" s="102"/>
      <c r="F419" s="18"/>
    </row>
    <row r="420" customFormat="false" ht="24.95" hidden="false" customHeight="true" outlineLevel="0" collapsed="false">
      <c r="B420" s="106" t="s">
        <v>250</v>
      </c>
      <c r="C420" s="47" t="s">
        <v>251</v>
      </c>
      <c r="D420" s="99" t="n">
        <v>500</v>
      </c>
      <c r="E420" s="102"/>
      <c r="F420" s="18" t="n">
        <f aca="false">(E420*D420)</f>
        <v>0</v>
      </c>
    </row>
    <row r="421" customFormat="false" ht="24.95" hidden="false" customHeight="true" outlineLevel="0" collapsed="false">
      <c r="B421" s="92"/>
      <c r="C421" s="56"/>
      <c r="D421" s="99"/>
      <c r="E421" s="102"/>
      <c r="F421" s="18"/>
    </row>
    <row r="422" customFormat="false" ht="126" hidden="false" customHeight="true" outlineLevel="0" collapsed="false">
      <c r="B422" s="92"/>
      <c r="C422" s="56"/>
      <c r="D422" s="99"/>
      <c r="E422" s="102"/>
      <c r="F422" s="18"/>
    </row>
    <row r="423" customFormat="false" ht="30" hidden="false" customHeight="true" outlineLevel="0" collapsed="false">
      <c r="B423" s="107" t="s">
        <v>252</v>
      </c>
      <c r="C423" s="47" t="s">
        <v>251</v>
      </c>
      <c r="D423" s="99" t="n">
        <v>700</v>
      </c>
      <c r="E423" s="102"/>
      <c r="F423" s="18" t="n">
        <f aca="false">(E423*D423)</f>
        <v>0</v>
      </c>
    </row>
    <row r="424" customFormat="false" ht="30" hidden="false" customHeight="true" outlineLevel="0" collapsed="false">
      <c r="B424" s="92"/>
      <c r="C424" s="56"/>
      <c r="D424" s="99"/>
      <c r="E424" s="102"/>
      <c r="F424" s="18"/>
    </row>
    <row r="425" customFormat="false" ht="153" hidden="false" customHeight="true" outlineLevel="0" collapsed="false">
      <c r="B425" s="92"/>
      <c r="C425" s="56"/>
      <c r="D425" s="99"/>
      <c r="E425" s="102"/>
      <c r="F425" s="18" t="n">
        <f aca="false">(E425*D425)</f>
        <v>0</v>
      </c>
    </row>
    <row r="426" customFormat="false" ht="41.25" hidden="false" customHeight="true" outlineLevel="0" collapsed="false">
      <c r="B426" s="107" t="s">
        <v>253</v>
      </c>
      <c r="C426" s="108" t="s">
        <v>254</v>
      </c>
      <c r="D426" s="99" t="n">
        <v>600</v>
      </c>
      <c r="E426" s="102"/>
      <c r="F426" s="18" t="n">
        <f aca="false">(E426*D426)</f>
        <v>0</v>
      </c>
    </row>
    <row r="427" customFormat="false" ht="46.5" hidden="false" customHeight="true" outlineLevel="0" collapsed="false">
      <c r="B427" s="92"/>
      <c r="C427" s="56"/>
      <c r="D427" s="99"/>
      <c r="E427" s="102"/>
      <c r="F427" s="18"/>
    </row>
    <row r="428" customFormat="false" ht="92.25" hidden="false" customHeight="true" outlineLevel="0" collapsed="false">
      <c r="B428" s="92"/>
      <c r="C428" s="56"/>
      <c r="D428" s="99"/>
      <c r="E428" s="102"/>
      <c r="F428" s="18"/>
    </row>
    <row r="429" customFormat="false" ht="35.1" hidden="false" customHeight="true" outlineLevel="0" collapsed="false">
      <c r="B429" s="61"/>
      <c r="C429" s="44"/>
      <c r="D429" s="32" t="s">
        <v>128</v>
      </c>
      <c r="E429" s="48"/>
      <c r="F429" s="18"/>
    </row>
    <row r="430" customFormat="false" ht="35.1" hidden="false" customHeight="true" outlineLevel="0" collapsed="false">
      <c r="B430" s="61" t="s">
        <v>150</v>
      </c>
      <c r="C430" s="56" t="s">
        <v>142</v>
      </c>
      <c r="D430" s="32" t="n">
        <v>300</v>
      </c>
      <c r="E430" s="48"/>
      <c r="F430" s="18" t="n">
        <f aca="false">(E430*D430)</f>
        <v>0</v>
      </c>
    </row>
    <row r="431" customFormat="false" ht="35.1" hidden="false" customHeight="true" outlineLevel="0" collapsed="false">
      <c r="B431" s="61" t="s">
        <v>154</v>
      </c>
      <c r="C431" s="56" t="s">
        <v>142</v>
      </c>
      <c r="D431" s="32" t="n">
        <v>300</v>
      </c>
      <c r="E431" s="102"/>
      <c r="F431" s="18" t="n">
        <f aca="false">(E431*D431)</f>
        <v>0</v>
      </c>
    </row>
    <row r="432" customFormat="false" ht="69" hidden="false" customHeight="true" outlineLevel="0" collapsed="false">
      <c r="B432" s="109"/>
      <c r="C432" s="56"/>
      <c r="D432" s="99"/>
      <c r="E432" s="102"/>
      <c r="F432" s="18"/>
    </row>
    <row r="433" customFormat="false" ht="30" hidden="false" customHeight="true" outlineLevel="0" collapsed="false">
      <c r="B433" s="106" t="s">
        <v>255</v>
      </c>
      <c r="C433" s="56" t="s">
        <v>256</v>
      </c>
      <c r="D433" s="99" t="n">
        <v>500</v>
      </c>
      <c r="E433" s="102"/>
      <c r="F433" s="18" t="n">
        <f aca="false">(E433*D433)</f>
        <v>0</v>
      </c>
    </row>
    <row r="434" customFormat="false" ht="153" hidden="false" customHeight="true" outlineLevel="0" collapsed="false">
      <c r="B434" s="109"/>
      <c r="C434" s="56"/>
      <c r="D434" s="99"/>
      <c r="E434" s="102"/>
      <c r="F434" s="18"/>
    </row>
    <row r="435" customFormat="false" ht="35.1" hidden="false" customHeight="true" outlineLevel="0" collapsed="false">
      <c r="B435" s="110"/>
      <c r="C435" s="10"/>
      <c r="D435" s="87"/>
      <c r="E435" s="48"/>
      <c r="F435" s="18"/>
    </row>
    <row r="436" customFormat="false" ht="24.95" hidden="false" customHeight="true" outlineLevel="0" collapsed="false">
      <c r="B436" s="111" t="s">
        <v>257</v>
      </c>
      <c r="C436" s="69" t="s">
        <v>258</v>
      </c>
      <c r="D436" s="71" t="n">
        <v>200</v>
      </c>
      <c r="E436" s="67"/>
      <c r="F436" s="18" t="n">
        <f aca="false">(E436*D436)</f>
        <v>0</v>
      </c>
    </row>
    <row r="437" customFormat="false" ht="24.95" hidden="false" customHeight="true" outlineLevel="0" collapsed="false">
      <c r="B437" s="111"/>
      <c r="C437" s="69"/>
      <c r="D437" s="71"/>
      <c r="E437" s="48"/>
      <c r="F437" s="18"/>
    </row>
    <row r="438" customFormat="false" ht="69" hidden="false" customHeight="true" outlineLevel="0" collapsed="false">
      <c r="B438" s="111"/>
      <c r="C438" s="69"/>
      <c r="D438" s="71"/>
      <c r="E438" s="48"/>
      <c r="F438" s="18"/>
    </row>
    <row r="439" customFormat="false" ht="45" hidden="false" customHeight="true" outlineLevel="0" collapsed="false">
      <c r="B439" s="112" t="s">
        <v>259</v>
      </c>
      <c r="C439" s="113" t="s">
        <v>260</v>
      </c>
      <c r="D439" s="71" t="n">
        <v>200</v>
      </c>
      <c r="E439" s="48"/>
      <c r="F439" s="18" t="n">
        <f aca="false">(E439*D439)</f>
        <v>0</v>
      </c>
    </row>
    <row r="440" customFormat="false" ht="45" hidden="false" customHeight="true" outlineLevel="0" collapsed="false">
      <c r="B440" s="112"/>
      <c r="C440" s="113"/>
      <c r="D440" s="71"/>
      <c r="E440" s="48"/>
      <c r="F440" s="18"/>
    </row>
    <row r="441" customFormat="false" ht="45" hidden="false" customHeight="true" outlineLevel="0" collapsed="false">
      <c r="B441" s="112"/>
      <c r="C441" s="113"/>
      <c r="D441" s="71"/>
      <c r="E441" s="48"/>
      <c r="F441" s="18"/>
    </row>
    <row r="442" customFormat="false" ht="45" hidden="false" customHeight="true" outlineLevel="0" collapsed="false">
      <c r="B442" s="114" t="s">
        <v>261</v>
      </c>
      <c r="C442" s="113" t="s">
        <v>262</v>
      </c>
      <c r="D442" s="71" t="n">
        <v>500</v>
      </c>
      <c r="E442" s="48"/>
      <c r="F442" s="18" t="n">
        <f aca="false">(E442*D442)</f>
        <v>0</v>
      </c>
    </row>
    <row r="443" customFormat="false" ht="106.5" hidden="false" customHeight="true" outlineLevel="0" collapsed="false">
      <c r="B443" s="112"/>
      <c r="C443" s="113"/>
      <c r="D443" s="71"/>
      <c r="E443" s="48"/>
      <c r="F443" s="18"/>
    </row>
    <row r="444" customFormat="false" ht="39.95" hidden="false" customHeight="true" outlineLevel="0" collapsed="false">
      <c r="B444" s="114"/>
      <c r="C444" s="113"/>
      <c r="D444" s="71"/>
      <c r="E444" s="48"/>
      <c r="F444" s="18" t="n">
        <f aca="false">(E444*D444)</f>
        <v>0</v>
      </c>
    </row>
    <row r="445" customFormat="false" ht="39.95" hidden="false" customHeight="true" outlineLevel="0" collapsed="false">
      <c r="B445" s="114" t="s">
        <v>263</v>
      </c>
      <c r="C445" s="113" t="s">
        <v>264</v>
      </c>
      <c r="D445" s="71" t="n">
        <v>500</v>
      </c>
      <c r="E445" s="48"/>
      <c r="F445" s="18" t="n">
        <f aca="false">(E445*D445)</f>
        <v>0</v>
      </c>
    </row>
    <row r="446" customFormat="false" ht="117" hidden="false" customHeight="true" outlineLevel="0" collapsed="false">
      <c r="B446" s="112"/>
      <c r="C446" s="113"/>
      <c r="D446" s="71"/>
      <c r="E446" s="48"/>
      <c r="F446" s="18"/>
    </row>
    <row r="447" customFormat="false" ht="39.95" hidden="false" customHeight="true" outlineLevel="0" collapsed="false">
      <c r="B447" s="114" t="s">
        <v>265</v>
      </c>
      <c r="C447" s="113" t="s">
        <v>266</v>
      </c>
      <c r="D447" s="71" t="n">
        <v>400</v>
      </c>
      <c r="E447" s="48"/>
      <c r="F447" s="18" t="n">
        <f aca="false">(E447*D447)</f>
        <v>0</v>
      </c>
    </row>
    <row r="448" customFormat="false" ht="39.95" hidden="false" customHeight="true" outlineLevel="0" collapsed="false">
      <c r="B448" s="114" t="s">
        <v>267</v>
      </c>
      <c r="C448" s="113" t="s">
        <v>266</v>
      </c>
      <c r="D448" s="71" t="n">
        <v>400</v>
      </c>
      <c r="E448" s="48"/>
      <c r="F448" s="18" t="n">
        <f aca="false">(E448*D448)</f>
        <v>0</v>
      </c>
    </row>
    <row r="449" customFormat="false" ht="100.5" hidden="false" customHeight="true" outlineLevel="0" collapsed="false">
      <c r="B449" s="112"/>
      <c r="C449" s="113"/>
      <c r="D449" s="71"/>
      <c r="E449" s="48"/>
      <c r="F449" s="18"/>
    </row>
    <row r="450" customFormat="false" ht="39.95" hidden="false" customHeight="true" outlineLevel="0" collapsed="false">
      <c r="B450" s="112"/>
      <c r="C450" s="113"/>
      <c r="D450" s="71"/>
      <c r="E450" s="48"/>
      <c r="F450" s="18"/>
    </row>
    <row r="451" customFormat="false" ht="39.95" hidden="false" customHeight="true" outlineLevel="0" collapsed="false">
      <c r="B451" s="114" t="s">
        <v>268</v>
      </c>
      <c r="C451" s="113" t="s">
        <v>269</v>
      </c>
      <c r="D451" s="71" t="n">
        <v>400</v>
      </c>
      <c r="E451" s="48"/>
      <c r="F451" s="18" t="n">
        <f aca="false">(E451*D451)</f>
        <v>0</v>
      </c>
    </row>
    <row r="452" customFormat="false" ht="70.5" hidden="false" customHeight="true" outlineLevel="0" collapsed="false">
      <c r="B452" s="112"/>
      <c r="C452" s="113"/>
      <c r="D452" s="71"/>
      <c r="E452" s="48"/>
      <c r="F452" s="18"/>
    </row>
    <row r="453" customFormat="false" ht="45" hidden="false" customHeight="true" outlineLevel="0" collapsed="false">
      <c r="B453" s="114"/>
      <c r="C453" s="113" t="s">
        <v>270</v>
      </c>
      <c r="D453" s="71" t="n">
        <v>450</v>
      </c>
      <c r="E453" s="48"/>
      <c r="F453" s="18" t="n">
        <f aca="false">(E453*D453)</f>
        <v>0</v>
      </c>
    </row>
    <row r="454" customFormat="false" ht="45" hidden="false" customHeight="true" outlineLevel="0" collapsed="false">
      <c r="B454" s="114" t="s">
        <v>271</v>
      </c>
      <c r="C454" s="113" t="s">
        <v>270</v>
      </c>
      <c r="D454" s="71" t="n">
        <v>450</v>
      </c>
      <c r="E454" s="48"/>
      <c r="F454" s="18" t="n">
        <f aca="false">(E454*D454)</f>
        <v>0</v>
      </c>
    </row>
    <row r="455" customFormat="false" ht="36.75" hidden="false" customHeight="true" outlineLevel="0" collapsed="false">
      <c r="B455" s="112"/>
      <c r="C455" s="113"/>
      <c r="D455" s="71"/>
      <c r="E455" s="48"/>
      <c r="F455" s="18"/>
    </row>
    <row r="456" customFormat="false" ht="30" hidden="false" customHeight="true" outlineLevel="0" collapsed="false">
      <c r="B456" s="112" t="s">
        <v>272</v>
      </c>
      <c r="C456" s="113" t="s">
        <v>270</v>
      </c>
      <c r="D456" s="71" t="n">
        <v>500</v>
      </c>
      <c r="E456" s="48"/>
      <c r="F456" s="18" t="n">
        <f aca="false">(E456*D456)</f>
        <v>0</v>
      </c>
    </row>
    <row r="457" customFormat="false" ht="30" hidden="false" customHeight="true" outlineLevel="0" collapsed="false">
      <c r="B457" s="112" t="s">
        <v>273</v>
      </c>
      <c r="C457" s="113" t="s">
        <v>270</v>
      </c>
      <c r="D457" s="71" t="n">
        <v>500</v>
      </c>
      <c r="E457" s="48"/>
      <c r="F457" s="18" t="n">
        <f aca="false">(E457*D457)</f>
        <v>0</v>
      </c>
    </row>
    <row r="458" customFormat="false" ht="67.5" hidden="false" customHeight="true" outlineLevel="0" collapsed="false">
      <c r="B458" s="112"/>
      <c r="C458" s="113"/>
      <c r="D458" s="71"/>
      <c r="E458" s="48"/>
      <c r="F458" s="18"/>
    </row>
    <row r="459" customFormat="false" ht="30" hidden="false" customHeight="true" outlineLevel="0" collapsed="false">
      <c r="B459" s="111"/>
      <c r="C459" s="69"/>
      <c r="D459" s="71"/>
      <c r="E459" s="48"/>
      <c r="F459" s="18"/>
    </row>
    <row r="460" customFormat="false" ht="30" hidden="false" customHeight="true" outlineLevel="0" collapsed="false">
      <c r="B460" s="112" t="s">
        <v>274</v>
      </c>
      <c r="C460" s="113" t="s">
        <v>275</v>
      </c>
      <c r="D460" s="71" t="n">
        <v>500</v>
      </c>
      <c r="E460" s="48"/>
      <c r="F460" s="18" t="n">
        <f aca="false">(E460*D460)</f>
        <v>0</v>
      </c>
    </row>
    <row r="461" customFormat="false" ht="38.25" hidden="false" customHeight="true" outlineLevel="0" collapsed="false">
      <c r="B461" s="112" t="s">
        <v>276</v>
      </c>
      <c r="C461" s="113" t="s">
        <v>275</v>
      </c>
      <c r="D461" s="71" t="n">
        <v>500</v>
      </c>
      <c r="E461" s="48"/>
      <c r="F461" s="18" t="n">
        <f aca="false">(E461*D461)</f>
        <v>0</v>
      </c>
    </row>
    <row r="462" customFormat="false" ht="108" hidden="false" customHeight="true" outlineLevel="0" collapsed="false">
      <c r="B462" s="111"/>
      <c r="C462" s="69"/>
      <c r="D462" s="71"/>
      <c r="E462" s="48"/>
      <c r="F462" s="18"/>
    </row>
    <row r="463" customFormat="false" ht="25.5" hidden="false" customHeight="true" outlineLevel="0" collapsed="false">
      <c r="B463" s="112" t="s">
        <v>277</v>
      </c>
      <c r="C463" s="113" t="s">
        <v>275</v>
      </c>
      <c r="D463" s="71" t="n">
        <v>100</v>
      </c>
      <c r="E463" s="48"/>
      <c r="F463" s="18" t="n">
        <f aca="false">(E463*D463)</f>
        <v>0</v>
      </c>
    </row>
    <row r="464" customFormat="false" ht="64.5" hidden="false" customHeight="true" outlineLevel="0" collapsed="false">
      <c r="B464" s="112"/>
      <c r="C464" s="113"/>
      <c r="D464" s="71"/>
      <c r="E464" s="48"/>
      <c r="F464" s="18"/>
    </row>
    <row r="465" customFormat="false" ht="25.5" hidden="false" customHeight="true" outlineLevel="0" collapsed="false">
      <c r="B465" s="112" t="s">
        <v>278</v>
      </c>
      <c r="C465" s="113" t="s">
        <v>236</v>
      </c>
      <c r="D465" s="71" t="n">
        <v>150</v>
      </c>
      <c r="E465" s="48"/>
      <c r="F465" s="18" t="n">
        <f aca="false">(E465*D465)</f>
        <v>0</v>
      </c>
    </row>
    <row r="466" customFormat="false" ht="56.25" hidden="false" customHeight="true" outlineLevel="0" collapsed="false">
      <c r="B466" s="112"/>
      <c r="C466" s="113"/>
      <c r="D466" s="71"/>
      <c r="E466" s="48"/>
      <c r="F466" s="18"/>
    </row>
    <row r="467" customFormat="false" ht="24.95" hidden="false" customHeight="true" outlineLevel="0" collapsed="false">
      <c r="B467" s="106" t="s">
        <v>279</v>
      </c>
      <c r="C467" s="93" t="s">
        <v>280</v>
      </c>
      <c r="D467" s="99" t="n">
        <v>180</v>
      </c>
      <c r="E467" s="88"/>
      <c r="F467" s="18" t="n">
        <f aca="false">(E467*D467)</f>
        <v>0</v>
      </c>
    </row>
    <row r="468" customFormat="false" ht="24.95" hidden="false" customHeight="true" outlineLevel="0" collapsed="false">
      <c r="B468" s="106" t="s">
        <v>281</v>
      </c>
      <c r="C468" s="93" t="s">
        <v>280</v>
      </c>
      <c r="D468" s="99" t="n">
        <v>180</v>
      </c>
      <c r="E468" s="102"/>
      <c r="F468" s="18" t="n">
        <f aca="false">(E468*D468)</f>
        <v>0</v>
      </c>
    </row>
    <row r="469" customFormat="false" ht="81.75" hidden="false" customHeight="true" outlineLevel="0" collapsed="false">
      <c r="B469" s="110"/>
      <c r="C469" s="10"/>
      <c r="D469" s="87"/>
      <c r="E469" s="48"/>
      <c r="F469" s="18"/>
    </row>
    <row r="470" customFormat="false" ht="24.95" hidden="false" customHeight="true" outlineLevel="0" collapsed="false">
      <c r="B470" s="28" t="s">
        <v>167</v>
      </c>
      <c r="C470" s="44" t="s">
        <v>157</v>
      </c>
      <c r="D470" s="32" t="n">
        <v>350</v>
      </c>
      <c r="E470" s="48"/>
      <c r="F470" s="18" t="n">
        <f aca="false">(E470*D470)</f>
        <v>0</v>
      </c>
    </row>
    <row r="471" customFormat="false" ht="108.75" hidden="false" customHeight="true" outlineLevel="0" collapsed="false">
      <c r="B471" s="110"/>
      <c r="C471" s="10"/>
      <c r="D471" s="87"/>
      <c r="E471" s="48"/>
      <c r="F471" s="18"/>
    </row>
    <row r="472" customFormat="false" ht="24.95" hidden="false" customHeight="true" outlineLevel="0" collapsed="false">
      <c r="B472" s="84" t="s">
        <v>282</v>
      </c>
      <c r="C472" s="76" t="s">
        <v>216</v>
      </c>
      <c r="D472" s="32" t="n">
        <v>120</v>
      </c>
      <c r="E472" s="48"/>
      <c r="F472" s="18" t="n">
        <f aca="false">(E472*D472)</f>
        <v>0</v>
      </c>
    </row>
    <row r="473" customFormat="false" ht="24.95" hidden="false" customHeight="true" outlineLevel="0" collapsed="false">
      <c r="B473" s="84" t="s">
        <v>224</v>
      </c>
      <c r="C473" s="76" t="s">
        <v>216</v>
      </c>
      <c r="D473" s="32" t="n">
        <v>120</v>
      </c>
      <c r="E473" s="67"/>
      <c r="F473" s="18" t="n">
        <f aca="false">(E473*D473)</f>
        <v>0</v>
      </c>
    </row>
    <row r="474" customFormat="false" ht="24.95" hidden="false" customHeight="true" outlineLevel="0" collapsed="false">
      <c r="B474" s="84" t="s">
        <v>225</v>
      </c>
      <c r="C474" s="76" t="s">
        <v>216</v>
      </c>
      <c r="D474" s="32" t="n">
        <v>120</v>
      </c>
      <c r="E474" s="67"/>
      <c r="F474" s="18" t="n">
        <f aca="false">(E474*D474)</f>
        <v>0</v>
      </c>
    </row>
    <row r="475" customFormat="false" ht="24.95" hidden="false" customHeight="true" outlineLevel="0" collapsed="false">
      <c r="B475" s="84" t="s">
        <v>226</v>
      </c>
      <c r="C475" s="76" t="s">
        <v>216</v>
      </c>
      <c r="D475" s="32" t="n">
        <v>120</v>
      </c>
      <c r="E475" s="67"/>
      <c r="F475" s="18" t="n">
        <f aca="false">(E475*D475)</f>
        <v>0</v>
      </c>
    </row>
    <row r="476" customFormat="false" ht="38.25" hidden="false" customHeight="true" outlineLevel="0" collapsed="false">
      <c r="B476" s="84"/>
      <c r="C476" s="76"/>
      <c r="D476" s="32"/>
      <c r="E476" s="67"/>
      <c r="F476" s="18"/>
    </row>
    <row r="477" customFormat="false" ht="24.95" hidden="false" customHeight="true" outlineLevel="0" collapsed="false">
      <c r="B477" s="84"/>
      <c r="C477" s="76"/>
      <c r="D477" s="32"/>
      <c r="E477" s="67"/>
      <c r="F477" s="18"/>
    </row>
    <row r="478" customFormat="false" ht="24.95" hidden="false" customHeight="true" outlineLevel="0" collapsed="false">
      <c r="B478" s="115" t="s">
        <v>283</v>
      </c>
      <c r="C478" s="90" t="s">
        <v>229</v>
      </c>
      <c r="D478" s="91" t="n">
        <v>120</v>
      </c>
      <c r="E478" s="116"/>
      <c r="F478" s="18" t="n">
        <f aca="false">(E478*D478)</f>
        <v>0</v>
      </c>
    </row>
    <row r="479" customFormat="false" ht="24.95" hidden="false" customHeight="true" outlineLevel="0" collapsed="false">
      <c r="B479" s="115"/>
      <c r="C479" s="90" t="s">
        <v>229</v>
      </c>
      <c r="D479" s="91" t="n">
        <v>120</v>
      </c>
      <c r="E479" s="116"/>
      <c r="F479" s="18" t="n">
        <f aca="false">(E479*D479)</f>
        <v>0</v>
      </c>
    </row>
    <row r="480" customFormat="false" ht="24.95" hidden="false" customHeight="true" outlineLevel="0" collapsed="false">
      <c r="B480" s="115" t="s">
        <v>284</v>
      </c>
      <c r="C480" s="90" t="s">
        <v>229</v>
      </c>
      <c r="D480" s="91" t="n">
        <v>120</v>
      </c>
      <c r="E480" s="67"/>
      <c r="F480" s="18" t="n">
        <f aca="false">(E480*D480)</f>
        <v>0</v>
      </c>
    </row>
    <row r="481" customFormat="false" ht="55.5" hidden="false" customHeight="true" outlineLevel="0" collapsed="false">
      <c r="B481" s="84"/>
      <c r="C481" s="76"/>
      <c r="D481" s="32"/>
      <c r="E481" s="67"/>
      <c r="F481" s="18"/>
    </row>
    <row r="482" customFormat="false" ht="55.5" hidden="false" customHeight="true" outlineLevel="0" collapsed="false">
      <c r="B482" s="106" t="s">
        <v>285</v>
      </c>
      <c r="C482" s="44" t="s">
        <v>286</v>
      </c>
      <c r="D482" s="87" t="n">
        <v>800</v>
      </c>
      <c r="E482" s="48"/>
      <c r="F482" s="18" t="n">
        <f aca="false">(E482*D482)</f>
        <v>0</v>
      </c>
    </row>
    <row r="483" customFormat="false" ht="55.5" hidden="false" customHeight="true" outlineLevel="0" collapsed="false">
      <c r="B483" s="106" t="s">
        <v>287</v>
      </c>
      <c r="C483" s="44" t="s">
        <v>286</v>
      </c>
      <c r="D483" s="87" t="n">
        <v>800</v>
      </c>
      <c r="E483" s="48"/>
      <c r="F483" s="18" t="n">
        <f aca="false">(E483*D483)</f>
        <v>0</v>
      </c>
    </row>
    <row r="484" customFormat="false" ht="48.75" hidden="false" customHeight="true" outlineLevel="0" collapsed="false">
      <c r="B484" s="84"/>
      <c r="C484" s="76"/>
      <c r="D484" s="87"/>
      <c r="E484" s="48"/>
      <c r="F484" s="18"/>
    </row>
    <row r="485" customFormat="false" ht="55.5" hidden="false" customHeight="true" outlineLevel="0" collapsed="false">
      <c r="B485" s="84"/>
      <c r="C485" s="76"/>
      <c r="D485" s="32"/>
      <c r="E485" s="67"/>
      <c r="F485" s="18"/>
    </row>
    <row r="486" customFormat="false" ht="30" hidden="false" customHeight="true" outlineLevel="0" collapsed="false">
      <c r="B486" s="106" t="s">
        <v>288</v>
      </c>
      <c r="C486" s="44" t="s">
        <v>286</v>
      </c>
      <c r="D486" s="87" t="n">
        <v>200</v>
      </c>
      <c r="E486" s="48"/>
      <c r="F486" s="18" t="n">
        <f aca="false">(E486*D486)</f>
        <v>0</v>
      </c>
    </row>
    <row r="487" customFormat="false" ht="30" hidden="false" customHeight="true" outlineLevel="0" collapsed="false">
      <c r="B487" s="106" t="s">
        <v>289</v>
      </c>
      <c r="C487" s="44" t="s">
        <v>286</v>
      </c>
      <c r="D487" s="87" t="n">
        <v>200</v>
      </c>
      <c r="E487" s="48"/>
      <c r="F487" s="18" t="n">
        <f aca="false">(E487*D487)</f>
        <v>0</v>
      </c>
    </row>
    <row r="488" customFormat="false" ht="58.5" hidden="false" customHeight="true" outlineLevel="0" collapsed="false">
      <c r="B488" s="111"/>
      <c r="C488" s="44"/>
      <c r="D488" s="87"/>
      <c r="E488" s="48"/>
      <c r="F488" s="18" t="n">
        <f aca="false">(E488*D488)</f>
        <v>0</v>
      </c>
    </row>
    <row r="489" customFormat="false" ht="30" hidden="false" customHeight="true" outlineLevel="0" collapsed="false">
      <c r="B489" s="111" t="s">
        <v>290</v>
      </c>
      <c r="C489" s="44" t="s">
        <v>286</v>
      </c>
      <c r="D489" s="87" t="n">
        <v>300</v>
      </c>
      <c r="E489" s="48"/>
      <c r="F489" s="18" t="n">
        <f aca="false">(E489*D489)</f>
        <v>0</v>
      </c>
    </row>
    <row r="490" customFormat="false" ht="30" hidden="false" customHeight="true" outlineLevel="0" collapsed="false">
      <c r="B490" s="111"/>
      <c r="C490" s="44" t="s">
        <v>286</v>
      </c>
      <c r="D490" s="87" t="n">
        <v>300</v>
      </c>
      <c r="E490" s="48"/>
      <c r="F490" s="18" t="n">
        <f aca="false">(E490*D490)</f>
        <v>0</v>
      </c>
    </row>
    <row r="491" customFormat="false" ht="30" hidden="false" customHeight="true" outlineLevel="0" collapsed="false">
      <c r="B491" s="111"/>
      <c r="C491" s="44" t="s">
        <v>286</v>
      </c>
      <c r="D491" s="87" t="n">
        <v>300</v>
      </c>
      <c r="E491" s="48"/>
      <c r="F491" s="18" t="n">
        <f aca="false">(E491*D491)</f>
        <v>0</v>
      </c>
    </row>
    <row r="492" customFormat="false" ht="45.75" hidden="false" customHeight="true" outlineLevel="0" collapsed="false">
      <c r="B492" s="68"/>
      <c r="C492" s="44"/>
      <c r="D492" s="87"/>
      <c r="E492" s="48"/>
      <c r="F492" s="18"/>
    </row>
    <row r="493" customFormat="false" ht="30" hidden="false" customHeight="true" outlineLevel="0" collapsed="false">
      <c r="B493" s="117" t="s">
        <v>291</v>
      </c>
      <c r="C493" s="117"/>
      <c r="D493" s="117"/>
      <c r="E493" s="117"/>
      <c r="F493" s="118"/>
    </row>
    <row r="494" customFormat="false" ht="30" hidden="false" customHeight="true" outlineLevel="0" collapsed="false">
      <c r="B494" s="111"/>
      <c r="C494" s="10"/>
      <c r="D494" s="87"/>
      <c r="E494" s="48"/>
      <c r="F494" s="18" t="n">
        <f aca="false">(E494*D494)</f>
        <v>0</v>
      </c>
    </row>
    <row r="495" customFormat="false" ht="30" hidden="false" customHeight="true" outlineLevel="0" collapsed="false">
      <c r="B495" s="111"/>
      <c r="C495" s="10"/>
      <c r="D495" s="119"/>
      <c r="E495" s="48"/>
      <c r="F495" s="18" t="n">
        <f aca="false">(E495*D495)</f>
        <v>0</v>
      </c>
    </row>
    <row r="496" customFormat="false" ht="30" hidden="false" customHeight="true" outlineLevel="0" collapsed="false">
      <c r="B496" s="111" t="s">
        <v>292</v>
      </c>
      <c r="C496" s="10" t="s">
        <v>293</v>
      </c>
      <c r="D496" s="87" t="n">
        <v>300</v>
      </c>
      <c r="E496" s="48"/>
      <c r="F496" s="18" t="n">
        <f aca="false">(E496*D496)</f>
        <v>0</v>
      </c>
    </row>
    <row r="497" customFormat="false" ht="30" hidden="false" customHeight="true" outlineLevel="0" collapsed="false">
      <c r="B497" s="111" t="s">
        <v>294</v>
      </c>
      <c r="C497" s="10" t="s">
        <v>293</v>
      </c>
      <c r="D497" s="87" t="n">
        <v>300</v>
      </c>
      <c r="E497" s="48"/>
      <c r="F497" s="18" t="n">
        <f aca="false">(E497*D497)</f>
        <v>0</v>
      </c>
    </row>
    <row r="498" customFormat="false" ht="30" hidden="false" customHeight="true" outlineLevel="0" collapsed="false">
      <c r="B498" s="111" t="s">
        <v>295</v>
      </c>
      <c r="C498" s="10" t="s">
        <v>293</v>
      </c>
      <c r="D498" s="87" t="n">
        <v>300</v>
      </c>
      <c r="E498" s="48"/>
      <c r="F498" s="18" t="n">
        <f aca="false">(E498*D498)</f>
        <v>0</v>
      </c>
    </row>
    <row r="499" customFormat="false" ht="48" hidden="false" customHeight="true" outlineLevel="0" collapsed="false">
      <c r="B499" s="111"/>
      <c r="C499" s="10"/>
      <c r="D499" s="87"/>
      <c r="E499" s="78"/>
      <c r="F499" s="18"/>
    </row>
    <row r="500" customFormat="false" ht="30" hidden="false" customHeight="true" outlineLevel="0" collapsed="false">
      <c r="B500" s="112" t="s">
        <v>296</v>
      </c>
      <c r="C500" s="120" t="s">
        <v>297</v>
      </c>
      <c r="D500" s="121" t="n">
        <v>200</v>
      </c>
      <c r="E500" s="102"/>
      <c r="F500" s="18" t="n">
        <f aca="false">(E500*D500)</f>
        <v>0</v>
      </c>
    </row>
    <row r="501" customFormat="false" ht="93" hidden="false" customHeight="true" outlineLevel="0" collapsed="false">
      <c r="B501" s="111"/>
      <c r="C501" s="10"/>
      <c r="D501" s="87"/>
      <c r="E501" s="78"/>
      <c r="F501" s="18"/>
    </row>
    <row r="502" customFormat="false" ht="69.75" hidden="false" customHeight="true" outlineLevel="0" collapsed="false">
      <c r="B502" s="112"/>
      <c r="C502" s="120"/>
      <c r="D502" s="121"/>
      <c r="E502" s="102"/>
      <c r="F502" s="18"/>
    </row>
    <row r="503" customFormat="false" ht="30" hidden="false" customHeight="true" outlineLevel="0" collapsed="false">
      <c r="B503" s="112" t="s">
        <v>298</v>
      </c>
      <c r="C503" s="120" t="s">
        <v>297</v>
      </c>
      <c r="D503" s="121" t="n">
        <v>300</v>
      </c>
      <c r="E503" s="102"/>
      <c r="F503" s="18" t="n">
        <f aca="false">(E503*D503)</f>
        <v>0</v>
      </c>
    </row>
    <row r="504" customFormat="false" ht="30" hidden="false" customHeight="true" outlineLevel="0" collapsed="false">
      <c r="B504" s="112"/>
      <c r="C504" s="120"/>
      <c r="D504" s="121"/>
      <c r="E504" s="102"/>
      <c r="F504" s="18" t="n">
        <f aca="false">(E504*D504)</f>
        <v>0</v>
      </c>
    </row>
    <row r="505" customFormat="false" ht="38.25" hidden="false" customHeight="true" outlineLevel="0" collapsed="false">
      <c r="B505" s="122" t="s">
        <v>299</v>
      </c>
      <c r="C505" s="10"/>
      <c r="D505" s="123"/>
      <c r="E505" s="124"/>
      <c r="F505" s="125" t="n">
        <f aca="false">SUM(F411:F504)</f>
        <v>0</v>
      </c>
    </row>
  </sheetData>
  <mergeCells count="14">
    <mergeCell ref="B1:C1"/>
    <mergeCell ref="C2:E2"/>
    <mergeCell ref="B4:C4"/>
    <mergeCell ref="B29:C29"/>
    <mergeCell ref="A39:E39"/>
    <mergeCell ref="B63:C63"/>
    <mergeCell ref="A82:C82"/>
    <mergeCell ref="B92:C92"/>
    <mergeCell ref="B129:C129"/>
    <mergeCell ref="B149:D149"/>
    <mergeCell ref="B282:D282"/>
    <mergeCell ref="B319:D319"/>
    <mergeCell ref="B341:E341"/>
    <mergeCell ref="B493:E493"/>
  </mergeCells>
  <hyperlinks>
    <hyperlink ref="B1" r:id="rId1" display="www.dimanchelingerie-nik.ru"/>
  </hyperlinks>
  <printOptions headings="false" gridLines="false" gridLinesSet="true" horizontalCentered="false" verticalCentered="false"/>
  <pageMargins left="0.470138888888889" right="0.359722222222222" top="0.369444444444444" bottom="0.3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925 трусы стринг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55Z</dcterms:created>
  <dc:creator/>
  <dc:description/>
  <dc:language>en-US</dc:language>
  <cp:lastModifiedBy>Admin</cp:lastModifiedBy>
  <cp:lastPrinted>2012-05-06T12:41:45Z</cp:lastPrinted>
  <dcterms:modified xsi:type="dcterms:W3CDTF">2014-01-17T1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