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69">
  <si>
    <t xml:space="preserve">Прайс-лист</t>
  </si>
  <si>
    <t xml:space="preserve">В валютах цен.</t>
  </si>
  <si>
    <t xml:space="preserve">Цены указаны на 04.08.2014</t>
  </si>
  <si>
    <t xml:space="preserve">Ценовая группа/ Номенклатура/ Характеристика номенклатуры</t>
  </si>
  <si>
    <t xml:space="preserve">Базовая НСК</t>
  </si>
  <si>
    <t xml:space="preserve">Цена</t>
  </si>
  <si>
    <t xml:space="preserve">Внимание акция!!! Товар со скидкой 25%!!!</t>
  </si>
  <si>
    <t xml:space="preserve">ХОЗГРУППА</t>
  </si>
  <si>
    <t xml:space="preserve">SEXYMILD</t>
  </si>
  <si>
    <t xml:space="preserve">SEXYMILD ALOE   (Корея)                                       </t>
  </si>
  <si>
    <t xml:space="preserve">361737 SEXYMILD ALOE Освежающий гель для душа с экстрактом алоэ-вера с дозатором 250мл/10/80</t>
  </si>
  <si>
    <t xml:space="preserve">361751 SEXYMILD ALOE  Освежающий лосьон для тела с экстрактом алоэ-вера  с дозатором 250 мл/10/80</t>
  </si>
  <si>
    <t xml:space="preserve">361775 SEXYMILD ALOE  Шампунь для нормальных и жирных  волос с экстрактом алоэ-вера с дозатором 250 мл/10/80</t>
  </si>
  <si>
    <t xml:space="preserve">361799 SEXYMILD ALOE  Бальзам-кондиционер для нормальных и жирных  волос с экстрактом алоэ-вера с дозатором 250 мл/10/80</t>
  </si>
  <si>
    <t xml:space="preserve">SEXYMILD CHERRY   (Корея)                                       </t>
  </si>
  <si>
    <t xml:space="preserve">361652 SEXYMILD CHERRY Увлажняющий гель для душа с экстрактом цветов вишни  с дозатором 250мл/10/80</t>
  </si>
  <si>
    <t xml:space="preserve">361676 SEXYMILD CHERRY Увлажняющий лосьон для тела с экстрактом цветов вишни  с дозатором 250мл/10/80</t>
  </si>
  <si>
    <t xml:space="preserve">361690 SEXYMILD CHERRY Шампунь для окрашенных и повреждённых  волос с экстрактом цветов вишни с дозатором 250мл/10/80</t>
  </si>
  <si>
    <t xml:space="preserve">361713 SEXYMILD CHERRY Бальзам-кондиционер для окрашенных и повреждённых  волос с экстрактом цветов вишни с дозатором 250мл/10/80</t>
  </si>
  <si>
    <t xml:space="preserve">SEXYMILD LATTE    (Корея)                                       </t>
  </si>
  <si>
    <t xml:space="preserve">361812 SEXYMILD LATTE Питательный шампунь для сухих и ломких волос c экстрактом кофейных зёрен с дозатором 250 мл/10/80</t>
  </si>
  <si>
    <t xml:space="preserve">361829 SEXYMILD LATTE Питательный бальзам-кондиционер для сухих и ломких волос с экстрактом кофейных зёрен с дозатором 250 мл/10/80</t>
  </si>
  <si>
    <t xml:space="preserve">361836 SEXYMILD LATTE Питательный гель для душа с экстрактом кофейных зёрен с дозатором 250 мл/10/80</t>
  </si>
  <si>
    <t xml:space="preserve">361843 SEXYMILD LATTE Питательный лосьон для тела с экстрактом кофейных зёрен с дозатором250 мл/10/80</t>
  </si>
  <si>
    <t xml:space="preserve">Подарочные наборы SEXYMILD    (Корея)                                       </t>
  </si>
  <si>
    <t xml:space="preserve">361002 Набор Sexy Mild Latte Nutrition уход за телом (Питательный гель для душа с экстрактом кофейных зёрен с дозатором, 250 мл + Питательный лосьон для тела с экстрактом кофейных зёрен с дозатором, 250 мл)</t>
  </si>
  <si>
    <t xml:space="preserve">361006 Набор Sexy Mild Aloe Refreshing уход за телом (Освежающий гель для душа с экстрактом алоэ-вера с дозатором, 250 мл + Освежающий лосьон для тела с экстрактом алоэ-вера с дозатором, 250 мл)</t>
  </si>
  <si>
    <t xml:space="preserve">361007 Набор Sexy Mild Cherry Blossom уход за телом (Увлажняющий гель для душа с экстрактом цветов вишни с дозатором, 250 мл + Увлажняющий лосьон для тела с экстрактом цветов вишни с дозатором, 250 мл)</t>
  </si>
  <si>
    <t xml:space="preserve">361009 Набор Sexy Mild Latte Nutrition уход за волосами (Питательный шампунь для сухих и ломких волос с экстрактом кофейных зёрен с дозатором, 250 мл + Питательный бальзам-кондиционер для сухих и ломких волос с экстрактом кофейных зёрен с дозатором, 250 мл)</t>
  </si>
  <si>
    <t xml:space="preserve">Автотовары</t>
  </si>
  <si>
    <t xml:space="preserve">Автокосметика и ароматизаторы CAREX</t>
  </si>
  <si>
    <t xml:space="preserve">АВТОТОВАРЫ</t>
  </si>
  <si>
    <t xml:space="preserve">Автокосметика_и_ароматизаторы CAREX   (Корея)                                       </t>
  </si>
  <si>
    <t xml:space="preserve">093258 CAREX Гелевый ароматизатор ЛЕСНЫЕ ТРАВЫ, 80гр./12</t>
  </si>
  <si>
    <t xml:space="preserve">093265 CAREX Гелевый ароматизатор ФУНДУК, 80гр./12</t>
  </si>
  <si>
    <t xml:space="preserve">093272 CAREX Гелевый ароматизатор ЛИМОН, 80гр./12</t>
  </si>
  <si>
    <t xml:space="preserve">097591 CAREX Автомобильный набор салфеток из микрофибры  40*40см (3 шт)/10</t>
  </si>
  <si>
    <t xml:space="preserve">112690 CAREX Гелевый ароматизатор ЛЕСНЫЕ ТРАВЫ, 165гр.*2 шт./6</t>
  </si>
  <si>
    <t xml:space="preserve">Хозтовары</t>
  </si>
  <si>
    <t xml:space="preserve">Гигиена полости рта</t>
  </si>
  <si>
    <t xml:space="preserve">BUKWANG   (Корея)                                       </t>
  </si>
  <si>
    <t xml:space="preserve">310126 BUKWANG Зубная паста освежающая с содержанием ксилитола, 150 г./50</t>
  </si>
  <si>
    <t xml:space="preserve">311048 BUKWANG Зубная паста для детей со вкусом малины,90 г./40</t>
  </si>
  <si>
    <t xml:space="preserve">311505 BUKWANG Зубная паста для зубов с повышенной чувствительностью,125 г./30</t>
  </si>
  <si>
    <t xml:space="preserve">311529 BUKWANG Зубная паста гигиеническая ,135 г./30</t>
  </si>
  <si>
    <t xml:space="preserve">330315 BUKWANG Дорожный набор (зубная паста освежающая 50 г.+ зубная щетка с двухуровневой щетиной) в пластиковом пенале/20</t>
  </si>
  <si>
    <t xml:space="preserve">CLIO   (Корея)                                       </t>
  </si>
  <si>
    <t xml:space="preserve">CLIO Дорожные_наборы</t>
  </si>
  <si>
    <t xml:space="preserve">004495 CLIO Дорожный набор (Dr.Clio зубная щетка с антибактериальной щетиной и Clio "MASTIC"+М зуб.паста 50 г..) в пластиковой тубе 6/48</t>
  </si>
  <si>
    <t xml:space="preserve">006253 CLIO Дорожный набор (Sens-R зубная щетка с ант. щетиной и Clio "MASTIC"+М зуб.паста 50 г.) в пластиковой тубе 6/48</t>
  </si>
  <si>
    <t xml:space="preserve">008929 CLIO Дорожный набор ( Sens-R зубная щетка с ант. щетиной  и Clio "MASTIC"+М зуб.паста 50 г.) в блистере /24</t>
  </si>
  <si>
    <t xml:space="preserve">011387 CLIO Дорожный набор ("ANTISIRIN" зубная щетка с антибакт. щетиной  и "ANTISIRIN" зубная паста д/чувств. зубов 50 г.) в блистере /24</t>
  </si>
  <si>
    <t xml:space="preserve">012094 CLIO Дорожный набор (CLOUD BREAD 3 зубная щетка для детей с 6 лет  и CLIO CLOUD BREAD KLINKY  зубная паста со вкусом клубники 50 г.) в пластиковой тубе 6/48</t>
  </si>
  <si>
    <t xml:space="preserve">CLIO Зубная_паста</t>
  </si>
  <si>
    <t xml:space="preserve">011103 CLIO MASTIC PLUS M Гигиеническая зубная паста для профилактики неприятного запаха изо рта 130 г/54</t>
  </si>
  <si>
    <t xml:space="preserve">011141 CLIO "ANTISIRIN" Зубная паста для чувствительных зубов 130 г/16</t>
  </si>
  <si>
    <t xml:space="preserve">011295 CLIO CLOUD BREAD KLINKY Детская гигиеническая зубная паста со вкусом клубники (для детей 1-5 лет, без фтора)100 г./24</t>
  </si>
  <si>
    <t xml:space="preserve">011301  CLIO CLOUD BREAD KLINKY Детская гигиеническая зубная паста со вкусом клубники (для детей от 6 лет)100 г/24</t>
  </si>
  <si>
    <t xml:space="preserve">011363 CLIO "ANTISIRIN" Зубная паста для чувствительных зубов 50 г./100</t>
  </si>
  <si>
    <t xml:space="preserve">011370 CLIO MASTIC PLUS M  Гигиеническая зубная паста для профилактики неприятного запаха изо рта 50 г./100</t>
  </si>
  <si>
    <t xml:space="preserve">011912 CLIO "ANTISIRIN" Зубная паста комплексный уход 130 г/16</t>
  </si>
  <si>
    <t xml:space="preserve">CLIO Зубные_щетки</t>
  </si>
  <si>
    <t xml:space="preserve">011318 CLIO ANTICHISUK Зубная щетка с мягкой двухуровневой щетиной против зубного камня/48</t>
  </si>
  <si>
    <t xml:space="preserve">011462 CLIO CLOUD BREAD STEP 1 Зубная щетка для детей со сверхмягкой щетиной с 6 мес. до 2 лет/48</t>
  </si>
  <si>
    <t xml:space="preserve">011479 CLIO CLOUD BREAD STEP 2 Зубная щетка для детей со сверхмягкой щетиной с 3 до 5 лет/48</t>
  </si>
  <si>
    <t xml:space="preserve">011486 CLIO CLOUD BREAD STEP 3 Зубная щетка для детей со сверхмягкой щетиной с 6 лет/48</t>
  </si>
  <si>
    <t xml:space="preserve">011547 CLIO COMPLETE  Зубная щетка с антибактериальной щетиной /80</t>
  </si>
  <si>
    <t xml:space="preserve">011820 CLIO X-PERT MlR  Зубная щетка 48/192</t>
  </si>
  <si>
    <t xml:space="preserve">011837 CLIO X-PERT T&amp;R  Зубная щетка с мягкой двухуровневой щетиной 48/192</t>
  </si>
  <si>
    <t xml:space="preserve">011950 CLIO GIO  Зубная щетка с антибактериальной щетиной /150</t>
  </si>
  <si>
    <t xml:space="preserve">KAO   (Япония)                                       </t>
  </si>
  <si>
    <t xml:space="preserve">KAO Зубные_пасты</t>
  </si>
  <si>
    <t xml:space="preserve">024077 KAO Hello Лечебно-профилактическая зубная паста (свежий мятный вкус), 165г/48</t>
  </si>
  <si>
    <t xml:space="preserve">249982 KAO Clear Clean Лечебно-профилактическая зубная паста с микрогранулами (мятный вкус), 140г/48</t>
  </si>
  <si>
    <t xml:space="preserve">249999 KAO Clear Clean Лечебно-профилактическая зубная паста с микрогранулами (экстра освежающий мятный вкус), 140г/48</t>
  </si>
  <si>
    <t xml:space="preserve">250001 KAO Clear Clean Лечебно-профилактическая зубная паста с микрогранулами (свежий цитрусовый вкус), 140г/48</t>
  </si>
  <si>
    <t xml:space="preserve">SUNSTAR   (Япония)                                       </t>
  </si>
  <si>
    <t xml:space="preserve">SUNSTAR Зубные_пасты</t>
  </si>
  <si>
    <t xml:space="preserve">005266 SUNSTAR Medica salt Зубная паста гигиеническая, 170г/80</t>
  </si>
  <si>
    <t xml:space="preserve">008793 SUNSTAR Clear Guard Лечебно-профилактическая зубная паста, 160г/48</t>
  </si>
  <si>
    <t xml:space="preserve">009257 SUNSTAR Ora2 Зубная паста для удаления зубного налета и придания белизны зубам (с ароматом апельсина), 140г/48</t>
  </si>
  <si>
    <t xml:space="preserve">009271 SUNSTAR Ora2 Зубная паста для удаления зубного налета и придания белизны зубам (с ароматом мяты), 140г/48</t>
  </si>
  <si>
    <t xml:space="preserve">009295 SUNSTAR Ora2 Зубная паста для удаления зубного налета и придания белизны зубам (с ароматом свежего букета), 140г/48</t>
  </si>
  <si>
    <t xml:space="preserve">NISSHINBO хоз</t>
  </si>
  <si>
    <t xml:space="preserve">NISSHINBO   (Япония)                                       </t>
  </si>
  <si>
    <t xml:space="preserve">NISSHINBO Носовые_платочки</t>
  </si>
  <si>
    <t xml:space="preserve">009879 NISSHINBO носовые платки 2-х сл 10шт х 12/уп, 19 х 21/80</t>
  </si>
  <si>
    <t xml:space="preserve">507108 NISSHINBO PEACH салфетки 2-х сл 10шт х 6/уп, 20 х 21/4*50</t>
  </si>
  <si>
    <t xml:space="preserve">NISSHINBO Полотенца_бумажные</t>
  </si>
  <si>
    <t xml:space="preserve">006397 NISSHINBO POPLA  полотенца в мягкой упаковке 200лист, 22 x 23/25</t>
  </si>
  <si>
    <t xml:space="preserve">016433 NISSHINBO PEACH  полотенца 50лист х 2рул/уп, 22,8 x 23/24</t>
  </si>
  <si>
    <t xml:space="preserve">PT 760/517008 NISSHINBO SUZURAN полотенца в мягкой упаковке 200 лист/30</t>
  </si>
  <si>
    <t xml:space="preserve">NISSHINBO Салфетки_для_лица_и_рук</t>
  </si>
  <si>
    <t xml:space="preserve">011148 NISSHINBO LITTLE MOUSE салфетки 2-х сл 150шт х 5/уп, 20 х 23/60</t>
  </si>
  <si>
    <t xml:space="preserve">014965 NISSHINBO PEACH салфетки 2-х сл 180шт х 5/уп, 20 х 23/60</t>
  </si>
  <si>
    <t xml:space="preserve">015214NISSHINBO COTTON FEEL FINE салфетки 3-х сл 150шт х 5/уп, удвоенная толщина салфетки, 20 х 23/20</t>
  </si>
  <si>
    <t xml:space="preserve">015511 NISSHINBO COTTON FEEL Kiss салфетки 2-х сл 150шт х 5/уп, удвоенная толщина салфетки, 20 х 23/60</t>
  </si>
  <si>
    <t xml:space="preserve">016419 NISSHINBO EAUDOUCE салфетки 2-сл 180шт х 5/уп, 20 х 23/50</t>
  </si>
  <si>
    <t xml:space="preserve">016501 NISSHINBO COTTON FEEL салфетки 2-х сл 160шт х 5/уп, 20 х 23/50</t>
  </si>
  <si>
    <t xml:space="preserve">529117 NISSHINBO MERI&amp;MEARY салфетки 2-х сл 150шт х 3/уп, удвоенная толщина салфетки, 20 х 21/48</t>
  </si>
  <si>
    <t xml:space="preserve">NISSHINBO Туалетная_бумага</t>
  </si>
  <si>
    <t xml:space="preserve">005680 NISSHINBO COTTON FEEL т/бумага 2-сл 30м х 4рул/уп, содержит ХЛОПОК, 11,4 х 23/24</t>
  </si>
  <si>
    <t xml:space="preserve">013357 NISSHINBO т/бумага 2-сл с цв. рис 100лист х 4рул/уп, для туалета и БИДЕ, 11,4 х 23/24</t>
  </si>
  <si>
    <t xml:space="preserve">CLIO</t>
  </si>
  <si>
    <t xml:space="preserve">CLIO Туалетное мыло</t>
  </si>
  <si>
    <t xml:space="preserve">009230 CLIO Туалетное мыло с экстрактом зелёного чая 100 г/72</t>
  </si>
  <si>
    <t xml:space="preserve">009230 CLIO Туалетное мыло с экстрактом зелёного чая 100 г/80</t>
  </si>
  <si>
    <t xml:space="preserve">010885 CLIO Bubble Flower Туалетное мыло с ароматом белого мускуса 2*100 +сеточка мешочек/20</t>
  </si>
  <si>
    <t xml:space="preserve">050072 CLIO Туалетное мыло с экстрактом женьшеня100 г/72</t>
  </si>
  <si>
    <t xml:space="preserve">050072 CLIO Туалетное мыло с экстрактом женьшеня100 г/80</t>
  </si>
  <si>
    <t xml:space="preserve">050096 CLIO Туалетное мыло с огуречным экстрактом 100 г/80</t>
  </si>
  <si>
    <t xml:space="preserve">050102 CLIO Туалетное мыло с экстрактом ириса 100 г/72</t>
  </si>
  <si>
    <t xml:space="preserve">DAIICHI хоз</t>
  </si>
  <si>
    <t xml:space="preserve">DAIICHI   (Япония)                                       </t>
  </si>
  <si>
    <t xml:space="preserve">CYCLE_STYLE Серия_по_уходу_за_телом_и_волосами</t>
  </si>
  <si>
    <t xml:space="preserve">559377 DAIICHI CYCLE STYLE вода для ухода за волосами для мужчин 440мл з/б/24</t>
  </si>
  <si>
    <t xml:space="preserve">DAIICHI Жидкое_и_кусковое_туалетное_мыло</t>
  </si>
  <si>
    <t xml:space="preserve">524054 DAIICHI DUET мыло на растительных компонентах 125г*3/30</t>
  </si>
  <si>
    <t xml:space="preserve">524412 DAIICHI DUET мыло на растительных компонентах 85г*4/24</t>
  </si>
  <si>
    <t xml:space="preserve">555997 DAIICHI BUBBLE HAND SOAP Увлажняющее жидкое мыло для рук 400мл з/б/24</t>
  </si>
  <si>
    <t xml:space="preserve">556239 DAIICHI HAND SOAP Увлажняющее жидкое мыло для рук 250мл/24</t>
  </si>
  <si>
    <t xml:space="preserve">556246 DAIICHI HAND SOAP Увлажняющее жидкое мыло для рук 200мл з/б/36</t>
  </si>
  <si>
    <t xml:space="preserve">556468 DAIICHI BUBBLE HAND SOAP Увлажняющее жидкое мыло для рук 250мл/12</t>
  </si>
  <si>
    <t xml:space="preserve">610078 DAIICHI DUET мыло на растительных компонентах 82г*4/24</t>
  </si>
  <si>
    <t xml:space="preserve">DAIICHI Отбеливатели_для_белья</t>
  </si>
  <si>
    <t xml:space="preserve">321516 DAIICHI Кислородный отбеливатель для цветного и белого белья 2000мл/6</t>
  </si>
  <si>
    <t xml:space="preserve">322186 DAIICHI Кислородный отбеливатель для цветного и белого белья 720 мл з/б/15</t>
  </si>
  <si>
    <t xml:space="preserve">325019 DAIICHI Кислородный отбеливатель для цветного белья "Bleach" 480 мл з/б/24</t>
  </si>
  <si>
    <t xml:space="preserve">DAIICHI Средства_для_мытья_посуды</t>
  </si>
  <si>
    <t xml:space="preserve">106038 DAIICHI ФРЕШ ЭЛЕГАНС гель д/мытья посуды с ароматом лайма 600мл/20</t>
  </si>
  <si>
    <t xml:space="preserve">107325 DAIICHI ФРЕШ ОРАНЖ гель д/мытья посуды с ароматом апельсина 600мл/20</t>
  </si>
  <si>
    <t xml:space="preserve">109909 DAIICHI ФРЕШ ОРАНЖ гель д/мытья посуды с ароматом апельсина 500мл з/б/20</t>
  </si>
  <si>
    <t xml:space="preserve">109916 DAIICHI ФРЕШ ЭЛЕГАНС гель д/мытья посуды с ароматом лайма 500мл з/б/20</t>
  </si>
  <si>
    <t xml:space="preserve">124490 DAIICHI АПЕЛЬСИН сильноконцентр/гель д/мытья посуды с ароматом апельсина 400мл з/б/24</t>
  </si>
  <si>
    <t xml:space="preserve">124513 DAIICHI ГРЕЙПФРУТ сильноконцентр/гель д/мытья посуды с ароматом грейпфрута 400мл з/б/24</t>
  </si>
  <si>
    <t xml:space="preserve">127491 DAIICHI ГРЕЙПФРУТсильноконцентр/гель д/мытья посуды с ароматом грейпфрута 250мл/30</t>
  </si>
  <si>
    <t xml:space="preserve">131986 DAIICHI АПЕЛЬСИН сильноконц.гель д/мытья посуды с ар.апельсина, 1000 мл з/б/12</t>
  </si>
  <si>
    <t xml:space="preserve">131993 DAIICHI ЛАЙМ сильноконцентр. гель д/мытья посуды с ароматом лайма , 1000 мл з/б/12</t>
  </si>
  <si>
    <t xml:space="preserve">133386 DAIICHI АПЕЛЬСИН сильноконцентр/гель д/мытья посуды с ароматом апельсина 400мл з/б/24</t>
  </si>
  <si>
    <t xml:space="preserve">133539 DAIICHI ВИНОГРАД сильноконцентр/гель д/мытья посуды с ароматом винограда 400мл з/б/24</t>
  </si>
  <si>
    <t xml:space="preserve">DAIICHI Стиральные_порошки_и_жидкие_средства_для_стирки</t>
  </si>
  <si>
    <t xml:space="preserve">010557 DAIICHI АПОЛЛО стиральный порошок с силой кислорода,не содержит фосфор 3,8кг/3 м/у</t>
  </si>
  <si>
    <t xml:space="preserve">031934 DAIICHI ИНДОР стиральный порошок с отбеливателем, уничтожает неприятный запах 1кг/8</t>
  </si>
  <si>
    <t xml:space="preserve">033006 DAIICHI АКВА ЛАЙФ стиральный порошок для всех видов ткани 1кг/8</t>
  </si>
  <si>
    <t xml:space="preserve">034799 DAIICHI ФРУТИ стиральный порошок с ароматом фруктов 1кг/8</t>
  </si>
  <si>
    <t xml:space="preserve">038353 DAIICHI стиральный порошок с силой кислорода и цветочным ароматом 1кг/8</t>
  </si>
  <si>
    <t xml:space="preserve">069005 DAIICHI Гель для стирки для повседневной и спортивной одежды 800 мл/12</t>
  </si>
  <si>
    <t xml:space="preserve">069012 DAIICHI Гель для стирки для повседневной и спортивной одежды 500мл з/б/20</t>
  </si>
  <si>
    <t xml:space="preserve">208992 DAIICHI сильноконцентрированный кондиционер д/белья 1/3 500 мл з/б/20</t>
  </si>
  <si>
    <t xml:space="preserve">DAIICHI Чистящие_и_моющие_средства</t>
  </si>
  <si>
    <t xml:space="preserve">409696 DAIICHI Чистящее ср-во д/ванн, раковин и унитазов с ионами серебра 350мл з/б/20</t>
  </si>
  <si>
    <t xml:space="preserve">427225 DAIICHI Очиститель унитаза антибактериальный 500мл/24</t>
  </si>
  <si>
    <t xml:space="preserve">537443 DAIICHI Кремообразное чистящее ср-во для кухни 400г/24</t>
  </si>
  <si>
    <t xml:space="preserve">537450 DAIICHI ЛИМОН кремообразное чистящее ср-во для кухни 400г/24</t>
  </si>
  <si>
    <t xml:space="preserve">590639 DAIICHI Универсальная чистящая сода 500г/12</t>
  </si>
  <si>
    <t xml:space="preserve">687162 DAIICHI Средство для прочистки труб 1000мл/12</t>
  </si>
  <si>
    <t xml:space="preserve">ФАНСУ Стиральные_порошки_и_кондиционеры</t>
  </si>
  <si>
    <t xml:space="preserve">038308 DAIICHI ФАНСУ стиральный порошок с умягчителем и цветочным ароматом 1кг/8</t>
  </si>
  <si>
    <t xml:space="preserve">064154 DAIICHI ФАНСУ гель д/стирки одежды с ароматом цветов 900 мл/9</t>
  </si>
  <si>
    <t xml:space="preserve">070087 DAIICHI ФАНСУ сильноконцентрированный гель д/стирки 400 г/12</t>
  </si>
  <si>
    <t xml:space="preserve">070094 DAIICHI ФАНСУ сильноконцентрированный гель д/стирки 360 г з/б/20</t>
  </si>
  <si>
    <t xml:space="preserve">070162 DAIICHI ФАНСУ сильноконцентрированный гель д/стирки одежды с ароматом цветов 360 г/12</t>
  </si>
  <si>
    <t xml:space="preserve">070179 DAIICHI ФАНСУ сильноконцентрированный гель д/стирки одежды с ароматом цветов 360 г з/б/20</t>
  </si>
  <si>
    <t xml:space="preserve">202112 DAIICHI ФАНСУ кондиционер д/белья с восточным ароматом 2000мл/6</t>
  </si>
  <si>
    <t xml:space="preserve">208749 DAIICHI ФАНСУ сильноконц.кондиционер  д/белья (аром. цв.мыла)  540мл /20 (з/б)</t>
  </si>
  <si>
    <t xml:space="preserve">208756 DAIICHI ФАНСУ сильноконцентр/кондиционер д/белья с ароматом цветов 540мл з/б/20</t>
  </si>
  <si>
    <t xml:space="preserve">210001 DAIICHI ФАНСУ сильноконц.кондиционер  д/белья (с ароматом цветов подсолнуха)  520 мл /20 (з/б)</t>
  </si>
  <si>
    <t xml:space="preserve">210018 DAIICHI ФАНСУ сильноконц.кондиционер  д/белья (с ароматом роз)  520 мл /20 (з/б)</t>
  </si>
  <si>
    <t xml:space="preserve">210056 DAIICHI ФАНСУ LUXURY  концентрированный кондиционер  д/белья с ароматом розового мускуса 520 мл з/б/20</t>
  </si>
  <si>
    <t xml:space="preserve">210070 DAIICHI ФАНСУ LUXURY  концентрированный кондиционер  д/белья с ароматом цветочного букета  520 мл з/б/20</t>
  </si>
  <si>
    <t xml:space="preserve">210155 DAIICHI ФАНСУ LUXURY  концентрированный кондиционер  д/белья с ароматом сочной розы  520 мл з/б/20</t>
  </si>
  <si>
    <t xml:space="preserve">407517 DAIICHI ФАНСУ чистящее средство для ванной (свежая зелень) 400мл/12</t>
  </si>
  <si>
    <t xml:space="preserve">409191 DAIICHI ФАНСУ чистящее средство для ванной с апельсиновым маслом 350мл з/б/20</t>
  </si>
  <si>
    <t xml:space="preserve">429489 DAIICHI ФАНСУ чистящее средство для туалета с ароматом мяты 350мл з/б/20</t>
  </si>
  <si>
    <t xml:space="preserve">429656 DAIICHI ФАНСУ чистящее средство для туалета с ароматом мяты 400мл/12</t>
  </si>
  <si>
    <t xml:space="preserve">511016 DAIICHI ФАНСУ сильноконц. гель д/стирки одежды с ароматом цветов 500 мл/12</t>
  </si>
  <si>
    <t xml:space="preserve">511023 DAIICHI ФАНСУ сильноконц. гель д/стирки одежды с ароматом цветов 400 мл з/б /20</t>
  </si>
  <si>
    <t xml:space="preserve">MUGENS</t>
  </si>
  <si>
    <t xml:space="preserve">MUGENS   (Корея)                                       </t>
  </si>
  <si>
    <t xml:space="preserve">MUGENS Профессиональный уход за волосами</t>
  </si>
  <si>
    <t xml:space="preserve">012122 MUGENS MILKY BALM Professional  Молочный бальзам для волос (не требует смывания) 500 мл/6/36</t>
  </si>
  <si>
    <t xml:space="preserve">012139 MUGENS Professional Basic Plus Shampoo  Шампунь для всех типов волос "Основной уход" 500 мл/36</t>
  </si>
  <si>
    <t xml:space="preserve">012146 MUGENS Professional Basic Plus Rinse Кондиционер для всех типов волос "Основной уход" 500 мл/6/36</t>
  </si>
  <si>
    <t xml:space="preserve">885432 MUGENS Legitime Deep Cleansing Shampoo Professional Шампунь от перхоти "Глубокое очищение" 300 мл/8/48</t>
  </si>
  <si>
    <t xml:space="preserve">885449 MUGENS Legitime Rich Moisture Shampoo Professional Шампунь от перхоти "Щедрое увлажнение" 300 мл/8/48</t>
  </si>
  <si>
    <t xml:space="preserve">885869 MUGENS Professional Бальзам для всех типов волос (Не требует смывания) 500 мл/6/36</t>
  </si>
  <si>
    <t xml:space="preserve">885876 MUGENS Professional Бальзам для всех типов волос (Не требует смывания) 100 мл Туба/20/160</t>
  </si>
  <si>
    <t xml:space="preserve">886576 MUGENS Professional Маска для всех типов волос 150 мл (Туба)/10/80</t>
  </si>
  <si>
    <t xml:space="preserve">888440 MUGENS Treatment Shampoo Professional Шампунь для всех типов волос "Лечебный комплекс" 500 мл/6/36</t>
  </si>
  <si>
    <t xml:space="preserve">888457 MUGENS Treatment Rinse Professional Кондиционер для всех типов волос "Лечебный комплекс" 500 мл/6/36</t>
  </si>
  <si>
    <t xml:space="preserve">888815 MUGENS ZENCARE CPT Professional Шампунь для повреждённых волос 500 мл/6/24</t>
  </si>
  <si>
    <t xml:space="preserve">889553 MUGENS ZENCARE CPT Professional Кондиционер для повреждённых волос 250 мл (Туба)/10/50</t>
  </si>
  <si>
    <t xml:space="preserve">C&amp;E</t>
  </si>
  <si>
    <t xml:space="preserve">C&amp;E   (Корея)                                       </t>
  </si>
  <si>
    <t xml:space="preserve">Гигиенические средства для детей</t>
  </si>
  <si>
    <t xml:space="preserve">902151 BUBBLE BONBON Детский шампунь+ жидкое мыло с ароматом клубники 300 мл 12/36</t>
  </si>
  <si>
    <t xml:space="preserve">902168 BUBBLE BONBON Мягкий детский лосьон для чувствительной кожи с ароматом клубники 300 мл 12/36 </t>
  </si>
  <si>
    <t xml:space="preserve">Жидкое мыло для рук</t>
  </si>
  <si>
    <t xml:space="preserve">045520 ALLONE BUBBLE Жидкое мыло для рук с ароматом грейпфрута 250 мл/20</t>
  </si>
  <si>
    <t xml:space="preserve">Кондиционеры, отбеливатели для белья</t>
  </si>
  <si>
    <t xml:space="preserve">041614 ALLONE Кондиционер для белья 3100 мл/4</t>
  </si>
  <si>
    <t xml:space="preserve">041621 ALLONE Кондиционер для белья 1200 мл /10</t>
  </si>
  <si>
    <t xml:space="preserve">240976  ALLONE Отбеливающее средство с антибактериальным эффектом 1000 мл/12</t>
  </si>
  <si>
    <t xml:space="preserve">247319 ALLONE Кондиционер для белья 1900 мл роза/6</t>
  </si>
  <si>
    <t xml:space="preserve">247326 ALLONE Кондиционер для белья 1900 мл синяя лаванда/6</t>
  </si>
  <si>
    <t xml:space="preserve">247333 ALLONE Кондиционер для белья 1900 мл свежая мимоза/6</t>
  </si>
  <si>
    <t xml:space="preserve">Концентрированные стиральные порошки</t>
  </si>
  <si>
    <t xml:space="preserve">040204 ALLONE Концентрированный синтетический стиральный порошок 6 кг (ложка), пл. ведро/1</t>
  </si>
  <si>
    <t xml:space="preserve">040570 WASHEN Концентрированный синтетический стиральный порошок с пониженным пенообразованием 2,8 кг (ложка)/4</t>
  </si>
  <si>
    <t xml:space="preserve">041027 ALLONE Концентрированный синтетический стиральный порошок 1 кг/16</t>
  </si>
  <si>
    <t xml:space="preserve">Концентрированные стиральные порошки со смягчителем</t>
  </si>
  <si>
    <t xml:space="preserve">040341 ALLONE Концентрированный синтетический стиральный порошок со смягчителем 1,4 кг/10</t>
  </si>
  <si>
    <t xml:space="preserve">040440 ALLONE Концентрированный синтетический стиральный порошок со смягчителем 6 кг(ложка), пл. ведро/1</t>
  </si>
  <si>
    <t xml:space="preserve">040549 ALLONE Концентрированный синтетический стиральный порошок со смягчителем 4 кг (ложка)/3</t>
  </si>
  <si>
    <t xml:space="preserve">041041 ALLONE Концентрированный стиральный порошок со смягчителем 1 кг/16</t>
  </si>
  <si>
    <t xml:space="preserve">Средства для мытья посуды, овощей и фруктов</t>
  </si>
  <si>
    <t xml:space="preserve">043168 ALLONE Средство для мытья посуды, овощей и фруктов "Древесный уголь" 750 мл/12</t>
  </si>
  <si>
    <t xml:space="preserve">043502 ALLONE Средство для мытья посуды, овощей и фруктов 500 мл/18</t>
  </si>
  <si>
    <t xml:space="preserve">043519 ALLONE Средство для мытья посуды, овощей и фруктов 1 л/16</t>
  </si>
  <si>
    <t xml:space="preserve">043625 ALLONE Средство для мытья посуды, овощей и фруктов "Пять злаков" 750 мл/12</t>
  </si>
  <si>
    <t xml:space="preserve">043632 ALLONE Средство для мытья посуды, овощей и фруктов "Древесный уголь" 500 мл/20</t>
  </si>
  <si>
    <t xml:space="preserve">043649 ALLONE Средство для мытья посуды, овощей и фруктов "Пять злаков" 500 мл/20</t>
  </si>
  <si>
    <t xml:space="preserve">043663 ALLONE Средство для мытья посуды, овощей и фруктов "Алое" 500 мл/18</t>
  </si>
  <si>
    <t xml:space="preserve">Стиральные порошки для детской одежды</t>
  </si>
  <si>
    <t xml:space="preserve">040228 ALLONE Концентрированный синтетический стиральный порошок для детского белья 1,8 кг (ложка)/10</t>
  </si>
  <si>
    <t xml:space="preserve">Чистящие и моющие средства</t>
  </si>
  <si>
    <t xml:space="preserve">240914 ALLONE Моющее средство для ванной комнаты и туалета с пульверизатором (лаванда) 560 мл/20</t>
  </si>
  <si>
    <t xml:space="preserve">240921 ALLONE Моющее средство для кухни с пульверизатором (лимон) 560 мл/20</t>
  </si>
  <si>
    <t xml:space="preserve">245537 ALLONE Средство для прочистки труб 1 л/12</t>
  </si>
  <si>
    <t xml:space="preserve">OLIVE </t>
  </si>
  <si>
    <t xml:space="preserve">OLIVE   (Корея)                                       </t>
  </si>
  <si>
    <t xml:space="preserve">OLIVE Уход за волосами</t>
  </si>
  <si>
    <t xml:space="preserve">043639 OLIVE Молочко-эмульсия поддерживающая природное состояние волос 500 мл/36</t>
  </si>
  <si>
    <t xml:space="preserve">073827 OLIVE Мягкий увлажняющий и восстанавливающий шампунь для волос с экстрактом оливы и аминокислотами 750 мл/24</t>
  </si>
  <si>
    <t xml:space="preserve">073834 OLIVE Увлажняющий и восстанавливающий шампунь для волос с экстрактом оливы и хны 750 мл/24</t>
  </si>
  <si>
    <t xml:space="preserve">073841 OLIVE Кондиционер/ маска для волос с экстрактом оливы и аминокислотами 1000 мл/18</t>
  </si>
  <si>
    <t xml:space="preserve">078662 OLIVE Шампунь для волос с экстрактом оливы и чернилами кальмара 750 мл/24</t>
  </si>
  <si>
    <t xml:space="preserve">OLIVE Уход за телом</t>
  </si>
  <si>
    <t xml:space="preserve">072752 OLIVE Увлажняющий крем-эссенция для рук с экстрактом оливы  180 г./80</t>
  </si>
  <si>
    <t xml:space="preserve">073322 OLIVE Гель для душа с экстрактом оливы (для жирной кожи) 750 мл./24</t>
  </si>
  <si>
    <t xml:space="preserve">073438 OLIVE Гель для душа с экстрактом оливы (д/чувствительной кожи) для мамы и ребенка 750 мл./24</t>
  </si>
  <si>
    <t xml:space="preserve">073469 OLIVE  Увлажняющая пена д/ванны/гель д/душа с экстрактом оливы и листьев алоэ вера 750 мл./24</t>
  </si>
  <si>
    <t xml:space="preserve">073599 OLIVE Увлажняющий и смягчающий лосьон для тела с экстрактом оливы (для чувствительной кожи) для мамы и ребенка 400 г./36</t>
  </si>
  <si>
    <t xml:space="preserve">073605 OLIVE Увлажняющий  лосьон для тела с экстрактом оливы (для сухой кожи) 400 г./36</t>
  </si>
  <si>
    <t xml:space="preserve">074725 OLIVE Увлажняющая пена для ванны/гель для душа с экстрактом оливы и персика 750 мл./24</t>
  </si>
  <si>
    <t xml:space="preserve">075548 OLIVE Гель для душа для жирной кожи с экстрактом оливы 1500 мл./12</t>
  </si>
  <si>
    <t xml:space="preserve">180212 OLIVE Пенка для умывания 100 г./120</t>
  </si>
  <si>
    <t xml:space="preserve">TOWA хоз</t>
  </si>
  <si>
    <t xml:space="preserve">TOWA   (Япония)                                       </t>
  </si>
  <si>
    <t xml:space="preserve">TOWA Виниловые_перчатки_без_покрытия_внутри_из_льна_и_хлопка_(средней_толщины)</t>
  </si>
  <si>
    <t xml:space="preserve">076117 TOWA Виниловые перчатки без покрытия внутри средней_толщины (SS/белый)/20/240</t>
  </si>
  <si>
    <t xml:space="preserve">076124 TOWA Виниловые перчатки без покрытия внутри средней_толщины (S/белый)/20/240</t>
  </si>
  <si>
    <t xml:space="preserve">076162 TOWA Виниловые перчатки без покрытия внутри средней_толщины (L/белый)/20/240</t>
  </si>
  <si>
    <t xml:space="preserve">076223 TOWA Виниловые перчатки без покрытия внутри средней_толщины (S/розовый)/20/240</t>
  </si>
  <si>
    <t xml:space="preserve">076247 TOWA Виниловые перчатки без покрытия внутри средней_толщины (M/розовый)/20/240</t>
  </si>
  <si>
    <t xml:space="preserve">076445 TOWA Виниловые перчатки без покрытия внутри средней_толщины (M/голубой)/20/240</t>
  </si>
  <si>
    <t xml:space="preserve">076469 TOWA Виниловые перчатки без покрытия внутри средней_толщины (L/голубой)20/240</t>
  </si>
  <si>
    <t xml:space="preserve">TOWA Виниловые_перчатки_без_покрытия_внутри_из_льна_и_хлопка_(тонкие)</t>
  </si>
  <si>
    <t xml:space="preserve">077411 TOWA Виниловые перчатки без покрытия внутри тонкие (SS/голубой)20/240</t>
  </si>
  <si>
    <t xml:space="preserve">077428 TOWA Виниловые перчатки без покрытия внутри тонкие (S/голубой)/20/240</t>
  </si>
  <si>
    <t xml:space="preserve">077442 TOWA Виниловые перчатки без покрытия внутри тонкие (M/голубой)20/240</t>
  </si>
  <si>
    <t xml:space="preserve">077466 TOWA Виниловые перчатки без покрытия внутри тонкие (L/голубой)/20/240</t>
  </si>
  <si>
    <t xml:space="preserve">TOWA Виниловые_перчатки_с_покрытием_внутри_из_льна_и_хлопка_(средней_толщины)</t>
  </si>
  <si>
    <t xml:space="preserve">075646 TOWA Виниловые перчатки с покрытием внутри из льна и хлопка средней_толщины(М/зелёный)/10/120</t>
  </si>
  <si>
    <t xml:space="preserve">075660 TOWA Виниловые перчатки с покрытием внутри из льна и хлопка средней_толщины (L/зелёный)/10/120</t>
  </si>
  <si>
    <t xml:space="preserve">TOWA Виниловые_перчатки_с_покрытием_внутри_из_льна_и_хлопка_(утолщённые)</t>
  </si>
  <si>
    <t xml:space="preserve">073130 TOWA Виниловые перчатки с покрытием внутри из льна и хлопка утолщённые  (M/розовый)10/120</t>
  </si>
  <si>
    <t xml:space="preserve">073161 TOWA Виниловые перчатки с покрытием внутри из льна и хлопка утолщённые (L/розовый)/10/120</t>
  </si>
  <si>
    <t xml:space="preserve">073345 TOWA Виниловые перчатки с покрытием внутри из льна и хлопка утолщённые (M/зеленый)/10/120</t>
  </si>
  <si>
    <t xml:space="preserve">073369 TOWA Виниловые перчатки с покрытием внутри из льна и хлопка утолщённые (L/зеленый)/10/120</t>
  </si>
  <si>
    <t xml:space="preserve">073642 TOWA Виниловые перчатки с покрытием внутри из льна и хлопка утолщённые (M/фиолетовый)/10/120</t>
  </si>
  <si>
    <t xml:space="preserve">073666 TOWA Виниловые перчатки с покрытием внутри из льна и хлопка утолщённые (L/фиолетовый)/10/120</t>
  </si>
  <si>
    <t xml:space="preserve">075868 TOWA Виниловые перчатки с покрытием внутри из льна и хлопка утолщённые (L/белый)/10/120</t>
  </si>
  <si>
    <t xml:space="preserve">076063 TOWA Виниловые перчатки с покрытием внутри из льна и хлопка утолщённые (L/желтый)/10/120</t>
  </si>
  <si>
    <t xml:space="preserve">AISEN хоз</t>
  </si>
  <si>
    <t xml:space="preserve">AISEN_KOUGYOU   (Япония)                                       </t>
  </si>
  <si>
    <t xml:space="preserve">AISEN_KOUGYOU Принадлежности_для_чистки_раковины</t>
  </si>
  <si>
    <t xml:space="preserve">295710 AISEN_KOUGYOU Губка мыльница для чистки раковин/подставка (жёлтая)/240</t>
  </si>
  <si>
    <t xml:space="preserve">BATH_TIME Детская_серия _принадлежности_для_душа</t>
  </si>
  <si>
    <t xml:space="preserve">261715 AISEN_KOUGYOU BATH TIME Детская мочалка для тела из поролона и хлопка /240</t>
  </si>
  <si>
    <t xml:space="preserve">LINE_UP Детская_серия _принадлежности_для_душа</t>
  </si>
  <si>
    <t xml:space="preserve">221221 AISEN_KOUGYOU LINE UP Мягкая мочалка для тела среднего размера из поролона обернутая в х/б ткань/240</t>
  </si>
  <si>
    <t xml:space="preserve">Принадлежности_для_душа</t>
  </si>
  <si>
    <t xml:space="preserve">116539 ST_Auto Air Wavy запахопоглощающий фильтр для отверстия системы вентиляции салона автомобиля (стандартный), 100мм х 60мм/30</t>
  </si>
  <si>
    <t xml:space="preserve">BODY_TOWEL Mочалки_из_хлопка_с_натуральными_красителями</t>
  </si>
  <si>
    <t xml:space="preserve">284011 AISEN_KOUGYOU BODY TOWEL Мочалка для тела из хлопка с использованием натуральных красителей (индиго) 25*90 см/100</t>
  </si>
  <si>
    <t xml:space="preserve">284028 AISEN_KOUGYOU BODY TOWEL Мочалка для тела из хлопка с использованием натуральных красителей (ложный шафран) 25*90 см/100</t>
  </si>
  <si>
    <t xml:space="preserve">284035 AISEN_KOUGYOU BODY TOWEL Мочалка для тела из хлопка с использованием натуральных красителей (куркума) 25*90 см/100</t>
  </si>
  <si>
    <t xml:space="preserve">284042 AISEN_KOUGYOU BODY TOWEL Мочалка для тела из хлопка с использованием натуральных красителей (марена пурпурная) 25*90 см/100</t>
  </si>
  <si>
    <t xml:space="preserve">284059 AISEN_KOUGYOU BODY TOWEL Мочалка для тела из хлопка с использованием натуральных красителей (полынь обыкновенная) 25*90 см/100</t>
  </si>
  <si>
    <t xml:space="preserve">BODY_TOWEL Мочалки_для_тела</t>
  </si>
  <si>
    <t xml:space="preserve">256117 AISEN_KOUGYOU NATURAL BODY TOWEL Мочалка д/тела из порол. обер. в ткань из шелка и хлопка (оч.мягк. с петелькой) 8*16*5 см/100</t>
  </si>
  <si>
    <t xml:space="preserve">256124 AISEN_KOUGYOU NATURAL BODY TOWEL Мочалка для тела из поролона обернутая в ткань из хлопка и волокон молочного казеина (очень мягкая, для сухой кожи, с петелькой) 8*16*5 см/100</t>
  </si>
  <si>
    <t xml:space="preserve">256131 AISEN_KOUGYOU NATURAL BODY TOWEL Мочалка для тела из поролона обернутая в ткань из хлопка (мягкая, с петелькой) 8*16*5 см/100</t>
  </si>
  <si>
    <t xml:space="preserve">256148 AISEN_KOUGYOU NATURAL BODY TOWEL Мочалка д/тела из порол. обер. в ткань из хлопка и льна (ср.жест., с петелькой) 8*16*5 см/100</t>
  </si>
  <si>
    <t xml:space="preserve">256162 AISEN_KOUGYOU NATURAL BODY TOWEL Мочалка для тела из поролона обернутая в ткань из джута (жесткая, с петелькой) 8*16*5 см/100</t>
  </si>
  <si>
    <t xml:space="preserve">256278 AISEN_KOUGYOU NATURAL BODY TOWEL Губка для образования пены (маленькая) 2 шт/100</t>
  </si>
  <si>
    <t xml:space="preserve">282246 AISEN_KOUGYOU NATURAL BODY TOWEL Мочалка для тела из натуральной люффы/100</t>
  </si>
  <si>
    <t xml:space="preserve">BODY_TOWEL Мочалки_из_синт._трикотажа_с_натуральными_экстрактами</t>
  </si>
  <si>
    <t xml:space="preserve">235723 AISEN_KOUGYOU BODY TOWEL Мочалка для тела из синтетического трикотажа с эффектом удлинения (персик) 20*100 см/200</t>
  </si>
  <si>
    <t xml:space="preserve">235730 AISEN_KOUGYOU BODY TOWEL Мочалка для тела из синтетического трикотажа с эффектом удлинения (грейпфрут) 20*100 см/200</t>
  </si>
  <si>
    <t xml:space="preserve">BODY_TOWEL Мочалки_из_синтетического_трикотажа_разноцветные</t>
  </si>
  <si>
    <t xml:space="preserve">231664 AISEN_KOUGYOU BODY Towel Мочалка для тела из синтетического трикотажа (мягкая, розовая) 18*90 см/200</t>
  </si>
  <si>
    <t xml:space="preserve">231671 AISEN_KOUGYOU BODY Towel Мочалка для тела из синтетического трикотажа (мягкая, зелёная) 18*90/200</t>
  </si>
  <si>
    <t xml:space="preserve">231688 AISEN_KOUGYOU BODY Towel Мочалка для тела из синтетического трикотажа (мягкая, оранжевая) 18*90 см/200</t>
  </si>
  <si>
    <t xml:space="preserve">BQ_BATH Принадлежности_для_душа</t>
  </si>
  <si>
    <t xml:space="preserve">254274 AISEN_KOUGYOU BQ BATH Bubble body towel Мочалка для тела с эффектом удлинения (мягкая) 20*100 см/240</t>
  </si>
  <si>
    <t xml:space="preserve">255660 AISEN_KOUGYOU BQ BATH Bubble body towel Мочалка для тела с эффектом удлинения 20*100 см (мягкая, розовая)/240</t>
  </si>
  <si>
    <t xml:space="preserve">255721 AISEN_KOUGYOU BQ BATH  body towel Mens Мочалка для тела с эффектом удлинения (жесткая, чёрно-белая клетка) 28*110 см/240</t>
  </si>
  <si>
    <t xml:space="preserve">255738 AISEN_KOUGYOU BQ BATH Bubble body towel Mens Мочалка для тела с эффектом удлинения (чёрно-белая полоска, среднежесткая) 20*110 см/240</t>
  </si>
  <si>
    <t xml:space="preserve">BUBBLE Мочалки_из_синтетического_трикотажа_разноцветные</t>
  </si>
  <si>
    <t xml:space="preserve">231619 AISEN_KOUGYOU Bubble Мочалка для тела из синтетического трикотажа (мягкая, оранжевая) 20*90 см/200</t>
  </si>
  <si>
    <t xml:space="preserve">ESCARE Принадлежности_для_душа</t>
  </si>
  <si>
    <t xml:space="preserve">261203 AISEN_KOUGYOU ESCARE Мочалка для тела из хлопка (мягкая, для чувствительной кожи) 30*100 см/240</t>
  </si>
  <si>
    <t xml:space="preserve">261500 AISEN_KOUGYOU ESCARE Щетка для тела с синтетической щетиной и пластиковой ручкой (розовая)/100</t>
  </si>
  <si>
    <t xml:space="preserve">261517 AISEN_KOUGYOU ESCARE Щетка для тела с синтетической щетиной и пластиковой ручкой (голубая)/100</t>
  </si>
  <si>
    <t xml:space="preserve">261623 AISEN_KOUGYOU ESCARE Щетка-терка для пяток с пластиковой ручкой/100</t>
  </si>
  <si>
    <t xml:space="preserve">262323 AISEN_KOUGYOU ESCARE Мочалка для тела из поролона и синтетической ткани (комбинированная мягкая/жесткая)/синяя/240</t>
  </si>
  <si>
    <t xml:space="preserve">262330 AISEN_KOUGYOU ESCARE Губка для тела из нейлона и поролона (комбинированная мягкая/жесткая)/роз./240</t>
  </si>
  <si>
    <t xml:space="preserve">262347 AISEN_KOUGYOU ESCARE Губка для тела из нейлона и поролона (комбинированная мягкая/жесткая)/синяя/240</t>
  </si>
  <si>
    <t xml:space="preserve">NATURAL_BODY_TOWEL Полотенца_для_душа</t>
  </si>
  <si>
    <t xml:space="preserve">256049 AISEN_KOUGYOU NATURAL BODY TOWEL Полотенце для мытья тела из хлопка с добавлением шелка 26*100 см/100</t>
  </si>
  <si>
    <t xml:space="preserve">256063 AISEN_KOUGYOU NATURAL BODY TOWEL Полотенце для мытья тела из пеньки и хлопка (средней жесткости) 26*100 см/100</t>
  </si>
  <si>
    <t xml:space="preserve">RELAX_BATH_TIME Принадлежности_для_душа</t>
  </si>
  <si>
    <t xml:space="preserve">291019 AISEN_KOUGYOU RELAX BATH TIME Мочалка-полотенце для тела из хлопка с добавлением синтетической ткани 35*110 см/100</t>
  </si>
  <si>
    <t xml:space="preserve">SWEET_&amp;_CUTE Ароматизированные_мочалки</t>
  </si>
  <si>
    <t xml:space="preserve">289047 AISEN_KOUGYOU Sweet &amp; Сute ароматизированная мочалка для тела из синтетического трикотажа (среднежесткая, с ароматом ванили) 28*90 см/120</t>
  </si>
  <si>
    <t xml:space="preserve">Принадлежности_для_кухни</t>
  </si>
  <si>
    <t xml:space="preserve">AISEN_KOUGYOU Принадлежности_для_кухни</t>
  </si>
  <si>
    <t xml:space="preserve">756013 AISEN_KOUGYOU Тряпочки для посуды и кухни (35% хлопок, 65% искусственный шелк), 30x30см, 5шт/120</t>
  </si>
  <si>
    <t xml:space="preserve">756020 AISEN_KOUGYOU Тряпочки для посуды и кухни (хлопок 100%), 35x40см, 5шт/150</t>
  </si>
  <si>
    <t xml:space="preserve">756044 AISEN_KOUGYOU Тряпочки для посуды и кухни (хлопок 100%), 27x42см, 5шт/150</t>
  </si>
  <si>
    <t xml:space="preserve">756075 AISEN_KOUGYOU Тряпочки для посуды и кухни (хлопок 100%), 30x30см, 5шт/150</t>
  </si>
  <si>
    <t xml:space="preserve">IH Принадлежности_для_кухни</t>
  </si>
  <si>
    <t xml:space="preserve">133012 AISEN_KOUGYOU IH Губка для мытья посуды из поролона (мягкая)/300</t>
  </si>
  <si>
    <t xml:space="preserve">133029 AISEN_KOUGYOU IH Губка для мытья посуды из поролона абразивная (жесткая)/300</t>
  </si>
  <si>
    <t xml:space="preserve">133036 AISEN_KOUGYOU IH Губка для мытья посуды из поролона в махровой сетке/300</t>
  </si>
  <si>
    <t xml:space="preserve">134217 AISEN_KOUGYOU IH Губка из синтетического материала для мытья и чистки посуды и пригоревших поверхностей абразивная (с пластиковым держателем)/300</t>
  </si>
  <si>
    <t xml:space="preserve">134224 AISEN_KOUGYOU IH Губка из синтетического материала для мытья и чистки посуды и пригоревших поверхностей/300</t>
  </si>
  <si>
    <t xml:space="preserve">134231 AISEN_KOUGYOU IH Губка из синтетического материала для мытья и чистки посуды и пригоревших поверхностей абразивная (с пластиковой ручкой)/150</t>
  </si>
  <si>
    <t xml:space="preserve">134248 AISEN_KOUGYOU IH Губка из синтетического материала для мытья и чистки посуды и пригоревших поверхностей (большая)/300</t>
  </si>
  <si>
    <t xml:space="preserve">135313 AISEN_KOUGYOU IH Губка из синтетического материала для мытья и чистки плиты со стеклокерамической поверхностью/300</t>
  </si>
  <si>
    <t xml:space="preserve">135337 AISEN_KOUGYOU IH Губка из синтетического материала для мытья и чистки плиты со стеклокерамической поверхностью (мини) 4 шт/300</t>
  </si>
  <si>
    <t xml:space="preserve">135344 AISEN_KOUGYOU IH Скребок для чистки плиты со стеклокерамической поверхностью/300</t>
  </si>
  <si>
    <t xml:space="preserve">135351 AISEN_KOUGYOU IH Тряпочка для кухни, для стеклокерамики (55% полиэстер, 38% вискоза, 7%нейлон), 20*30см/300</t>
  </si>
  <si>
    <t xml:space="preserve">Принадлежности_для_посуды</t>
  </si>
  <si>
    <t xml:space="preserve">BIOSIL Губки_для_посуды</t>
  </si>
  <si>
    <t xml:space="preserve">137010 AISEN_KOUGYOU BIOSIL Губка для мытья посуды из поролона с антибактериальной обработкой, абразивная (прямоугольная с отверстиями)/300</t>
  </si>
  <si>
    <t xml:space="preserve">157018 AISEN_KOUGYOU BIOSIL Губка для мытья посуды из поролона в сетке с антибактериальной обработкой/300</t>
  </si>
  <si>
    <t xml:space="preserve">166010 AISEN_KOUGYOU BIOSIL Губка для мытья посуды из поролона с антибактериальной обработкой, абразивная (овальная с отверстиями)/300</t>
  </si>
  <si>
    <t xml:space="preserve">172615 AISEN_KOUGYOU BIOSIL Губка для мытья посуды из поролона с антибактериальной обработкой, абразивная (прямоугольная, с отверстиями), розовая и зеленая/300  </t>
  </si>
  <si>
    <t xml:space="preserve">172622 AISEN_KOUGYOU BIOSIL Губка для мытья посуды из поролона с антибактериальной обработкой (овальная, с отверстиями), розовая и зеленая/300  </t>
  </si>
  <si>
    <t xml:space="preserve">172639 AISEN_KOUGYOU BIOSIL Губка для мытья посуды из поролона в сетке с антибактериальной обработкой (прямоугольная), розовая и зеленая/300</t>
  </si>
  <si>
    <t xml:space="preserve">172646 AISEN_KOUGYOU BIOSIL Губка для мытья посуды из поролона с антибактериальной обработкой (овальная, с отверстиями), розовая и зеленая/300</t>
  </si>
  <si>
    <t xml:space="preserve">CLEANNIC Щётки,_скребок_для_посуды</t>
  </si>
  <si>
    <t xml:space="preserve">188500 AISEN_KOUGYOU CLEANNIC Щётка для мытья стаканов из поролона с пластиковой ручкой, 24,5 см/160</t>
  </si>
  <si>
    <t xml:space="preserve">188555 AISEN_KOUGYOU CLEANNIC Щётка для мытья ваз, бутылок из поролона с выдвигающейся ручкой, 38 см/160</t>
  </si>
  <si>
    <t xml:space="preserve">188753 AISEN_KOUGYOU CLEANNIC Щётка с алюминиевыми нитями и пластиковой ручкой (для сковород)/160</t>
  </si>
  <si>
    <t xml:space="preserve">CONCE Щётки_для_посуды_и_бутылок</t>
  </si>
  <si>
    <t xml:space="preserve">186513 AISEN_KOUGYOU CONCE щетка с синтетической щетиной и пластиковой ручкой (для кастрюль и сковород)/80</t>
  </si>
  <si>
    <t xml:space="preserve">KB Щётки_для_кастрюль,_сковород,_бутылок</t>
  </si>
  <si>
    <t xml:space="preserve">186018 AISEN_KOUGYOU KB Щётка с синтетической AISEN_KOUGYOU KB Щётиной и пластиковой ручкой (для кастрюль и сковород) (голубая)/80</t>
  </si>
  <si>
    <t xml:space="preserve">KITCHEN Губки_для_посуды</t>
  </si>
  <si>
    <t xml:space="preserve">110129 AISEN_KOUGYOU KITCHEN Губка для мытья посуды с металлическими нитями из нержавеющей стали, 30г/320</t>
  </si>
  <si>
    <t xml:space="preserve">111027 AISEN_KOUGYOU KITCHEN Губка для мытья посуды с металлическими нитями с антибактериальной обработкой, 30г/320</t>
  </si>
  <si>
    <t xml:space="preserve">130028 AISEN_KOUGYOU KITCHEN Губка для мытья посуды из поролона абразивная/300</t>
  </si>
  <si>
    <t xml:space="preserve">130622 AISEN_KOUGYOU KITCHEN Губка для мытья посуды из поролона с антибактериальной обработкой (узкая, среднежесткая)/300</t>
  </si>
  <si>
    <t xml:space="preserve">150804 AISEN_KOUGYOU KITCHEN Губка для мытья посуды из поролона (мягкая, маленькая)/480</t>
  </si>
  <si>
    <t xml:space="preserve">160025 AISEN_KOUGYOU KITCHEN Губка для мытья посуды из поролона (среднежесткая)/360</t>
  </si>
  <si>
    <t xml:space="preserve">160520 AISEN_KOUGYOU KITCHEN Губка для мытья посуды из поролона с антибактериальной обработкой (узкая, мягкая)/300</t>
  </si>
  <si>
    <t xml:space="preserve">KITCHEN_CLEANER Губки,_тряпочки_для_посуды</t>
  </si>
  <si>
    <t xml:space="preserve">124614 AISEN_KOUGYOU KITCHEN CLEANER Губка для мытья посуды обёрнутая в сетку из синтетической ткани (оранжевая)/60 </t>
  </si>
  <si>
    <t xml:space="preserve">124621 AISEN_KOUGYOU KITCHEN CLEANER Губка для мытья посуды обёрнутая в сетку из синтетической ткани (розовая)/60 </t>
  </si>
  <si>
    <t xml:space="preserve">124638 AISEN_KOUGYOU KITCHEN CLEANER Губка для мытья посуды обёрнутая в сетку из синтетической ткани (зелёная)/60 </t>
  </si>
  <si>
    <t xml:space="preserve">176507 AISEN_KOUGYOU KITCHEN CLEANER Губка для мытья посуды из поролона с антибактериальной обработкой (мягкая), 2 шт/180</t>
  </si>
  <si>
    <t xml:space="preserve">176606 AISEN_KOUGYOU KITCHEN CLEANER Губка для мытья посуды из поролона с антибактериальной обработкой, абразивная 2 шт/180</t>
  </si>
  <si>
    <t xml:space="preserve">180511 AISEN_KOUGYOU KITCHEN CLEANER Губка для мытья посуды из поролона 5 шт./200</t>
  </si>
  <si>
    <t xml:space="preserve">180528 AISEN_KOUGYOU KITCHEN CLEANER Губка для мытья посуды из поролона в сетке 5 шт./200</t>
  </si>
  <si>
    <t xml:space="preserve">180535 AISEN_KOUGYOU KITCHEN CLEANER Губка для мытья посуды из поролона, абразивная 5 шт./200</t>
  </si>
  <si>
    <t xml:space="preserve">POLITECH Губки_для_посуды</t>
  </si>
  <si>
    <t xml:space="preserve">144001 AISEN_KOUGYOU POLITECH Губка для мытья посуды из поролона в сетке с алюминиевым покрытием с антибактериальной обработкой (плоская)/100</t>
  </si>
  <si>
    <t xml:space="preserve">147026 AISEN_KOUGYOU POLITECH Губка для мытья посуды из поролона фигурная/240</t>
  </si>
  <si>
    <t xml:space="preserve">147040 AISEN_KOUGYOU POLITECH Губка для мытья посуды из поролона/240</t>
  </si>
  <si>
    <t xml:space="preserve">147071 AISEN_KOUGYOU POLITECH Щётка с синтетической щетиной для посуды (для труднодоступных мест)/60</t>
  </si>
  <si>
    <t xml:space="preserve">POLITECH Губки_из меламина</t>
  </si>
  <si>
    <t xml:space="preserve">152501 AISEN_KOUGYOU POLITECH Губка с антибактериальной обработкой из меламина, 4 шт/300</t>
  </si>
  <si>
    <t xml:space="preserve">SUPER_ ZEO Губки,_полотенце_для_посуды</t>
  </si>
  <si>
    <t xml:space="preserve">164016 AISEN_KOUGYOU Super ZEO Губка для мытья посуды из поролона абразивная с антибактериальной обработкой (среднежесткая)/360</t>
  </si>
  <si>
    <t xml:space="preserve">164085 AISEN_KOUGYOU Super ZEO Губка с металлическими нитями для посуды (мягкая), 12 шт/120</t>
  </si>
  <si>
    <t xml:space="preserve">164177 AISEN_KOUGYOU Super ZEO Губка для мытья посуды из поролона в сетке с антибактериальной обработкой (мягкая)/300</t>
  </si>
  <si>
    <t xml:space="preserve">Принадлежности_для_стирки,_сушки_и_хранения_вещей</t>
  </si>
  <si>
    <t xml:space="preserve">AISEN_KOUGYOU Бельевые_прищепки</t>
  </si>
  <si>
    <t xml:space="preserve">340014 AISEN_KOUGYOU Бельевые прищепки пластмассовые, 20 шт/160</t>
  </si>
  <si>
    <t xml:space="preserve">340021 AISEN_KOUGYOU Бельевые прищепки пластмассовые, 40 шт/120</t>
  </si>
  <si>
    <t xml:space="preserve">340038 AISEN_KOUGYOU Бельевые прищепки с хомутиками пластмассовые, 15 шт/160</t>
  </si>
  <si>
    <t xml:space="preserve">340052 AISEN_KOUGYOU Бельевые прищепки с широким зажимом пластмассовые, 10 шт/120</t>
  </si>
  <si>
    <t xml:space="preserve">340069 AISEN_KOUGYOU Бельевые прищепки с широким зажимом пластмассовые, 4 шт/120</t>
  </si>
  <si>
    <t xml:space="preserve">374613 AISEN_KOUGYOU Бельевые прищепки пластмассовые (цветные) 20 шт/36</t>
  </si>
  <si>
    <t xml:space="preserve">AISEN_KOUGYOU Сетки_для_стирки</t>
  </si>
  <si>
    <t xml:space="preserve">340625 AISEN_KOUGYOU Сетка для сбора ниток в стиральных машинах 10,5*17,5*10,5 см/100</t>
  </si>
  <si>
    <t xml:space="preserve">342018 AISEN_KOUGYOU Сетка с молнией для стирки вещей (прямоугольная, крупная), 40*50 см/200</t>
  </si>
  <si>
    <t xml:space="preserve">342025 AISEN_KOUGYOU Сетка с молнией для стирки вещей (квадратная, крупная), 60*60 см/200</t>
  </si>
  <si>
    <t xml:space="preserve">342032 AISEN_KOUGYOU Сетка с молнией для стирки вещей (круглая, крупная), 33 см/200</t>
  </si>
  <si>
    <t xml:space="preserve">342049 AISEN_KOUGYOU Сетка с молнией для стирки вещей (круглая, крупная), 38 см/200</t>
  </si>
  <si>
    <t xml:space="preserve">342063 AISEN_KOUGYOU Сетка с молнией для стирки вещей (круглая, мелкая), 30 см/200</t>
  </si>
  <si>
    <t xml:space="preserve">342070 AISEN_KOUGYOU Сетка с молнией для деликатной стирки (круглая, мелкая), 36 см/200</t>
  </si>
  <si>
    <t xml:space="preserve">350419 AISEN_KOUGYOU Сетка с молнией для стирки женского белья (круглая, цветная) 18*12 см/200</t>
  </si>
  <si>
    <t xml:space="preserve">351430 AISEN_KOUGYOU Сетка с молнией для стирки вещей (круглая, цветная) 33 см/200</t>
  </si>
  <si>
    <t xml:space="preserve">377317 AISEN_KOUGYOU Сетка для хранения одеял из синтетического материала (крупная) 50*115 см/100</t>
  </si>
  <si>
    <t xml:space="preserve">397629 AISEN_KOUGYOU Сетка с молнией для стирки вещей (квадратная, крупная) 60*60 см/200</t>
  </si>
  <si>
    <t xml:space="preserve">397643 AISEN_KOUGYOU Сетка с молнией для стирки вещей (круглая, крупная) 36 см/200</t>
  </si>
  <si>
    <t xml:space="preserve">397674 AISEN_KOUGYOU Сетка с молнией для стирки вещей (круглая, мелкая) 36 см/200</t>
  </si>
  <si>
    <t xml:space="preserve">Принадлежности_для_чистки_ванн</t>
  </si>
  <si>
    <t xml:space="preserve">AROMA_BATH_CLEANER Ароматиз._губки_для_чистки_ванн</t>
  </si>
  <si>
    <t xml:space="preserve">212618 AISEN_KOUGYOU AROMA BATH CLEANER Ароматизированная губка для чистки ванн с махровой сеткой с антибактериальной обработкой и защитой от неприятного запаха (мягкая, голубая)/240</t>
  </si>
  <si>
    <t xml:space="preserve">212625 AISEN_KOUGYOU AROMA BATH CLEANER Ароматизированная губка для чистки ванн с антибактериальной обработкой и защитой от неприятного запаха (среднежесткая, голубая)/240</t>
  </si>
  <si>
    <t xml:space="preserve">BX_BATH_CLEANER Щётки_для_чистки_ванн</t>
  </si>
  <si>
    <t xml:space="preserve">257336 AISEN_KOUGYOU BX BATH CLEANER Чистящая щетка для ванны с синтетической щетиной с маленькой ручкой/80</t>
  </si>
  <si>
    <t xml:space="preserve">NEW_BL Губки_для_чистки_ванн</t>
  </si>
  <si>
    <t xml:space="preserve">272612 AISEN_KOUGYOU NEW BL Губка для чистки ванны из поролона с антибактериальной обработкой и защитой от неприятного запаха (мягкая)/240</t>
  </si>
  <si>
    <t xml:space="preserve">272629 AISEN_KOUGYOU NEW BL Губка для чистки ванны из поролона с антибактериальной обработкой и защитой от неприятного запаха (абразивная, трёхслойная,голубая)/240</t>
  </si>
  <si>
    <t xml:space="preserve">Принадлежности_для_чистки_туалета</t>
  </si>
  <si>
    <t xml:space="preserve">TOILET_CLEANNIC Щётки_для_туалета</t>
  </si>
  <si>
    <t xml:space="preserve">448017 AISEN_KOUGYOU TOILET CLEANNIC Щётка для чистки унитаза с синтетической щетиной и пластиковой ручкой/100</t>
  </si>
  <si>
    <t xml:space="preserve">448024 AISEN_KOUGYOU TOILET CLEANNIC Щётка для чистки унитаза из синтетического материала с пластиковой ручкой (синяя)/100</t>
  </si>
  <si>
    <t xml:space="preserve">ST   (Япония)                                       </t>
  </si>
  <si>
    <t xml:space="preserve">SHOSHU_POT Гелиевые_освежители_воздуха_для_комнаты</t>
  </si>
  <si>
    <t xml:space="preserve">116201 ST SHOSHU POT Гелевый дезодорант для комнаты (апельсин), 270г/24</t>
  </si>
  <si>
    <t xml:space="preserve">ST хоз</t>
  </si>
  <si>
    <t xml:space="preserve">AIRWASH Жидкие_освежители_воздуха_для_комнаты_с_распылителем</t>
  </si>
  <si>
    <t xml:space="preserve">116317 ST AIRWASH Жидкий освежитель воздуха для комнаты (цветочно-фруктовый), 140мл з/б/24</t>
  </si>
  <si>
    <t xml:space="preserve">116324 ST AIRWASH Жидкий освежитель воздуха для комнаты (цитрус), 140мл з/б/24</t>
  </si>
  <si>
    <t xml:space="preserve">AIRWASH Очиститель_воздуха_для_кондиционеров</t>
  </si>
  <si>
    <t xml:space="preserve">117499 ST AIRWASH Очиститель воздуха для кондиционеров (аромат леса), 30г/24</t>
  </si>
  <si>
    <t xml:space="preserve">117505 ST AIRWASH Очиститель воздуха для кондиционеров (свежесть), 30г/24</t>
  </si>
  <si>
    <t xml:space="preserve">BLUE_OXYGEN_POWER Кислородные_таблетки</t>
  </si>
  <si>
    <t xml:space="preserve">114542 ST BLUE OXYGEN POWER Кисл. таблетка для очищения и дезинфекции унитаза (с отбеливателем), 140г/10/60</t>
  </si>
  <si>
    <t xml:space="preserve">115426 ST BLUE OXYGEN POWER Кисл. таблетка для очищения и дезинфекции унитаза (апельсин), 120г/10/60</t>
  </si>
  <si>
    <t xml:space="preserve">115433 ST BLUE OXYGEN POWER Кисл. таблетка для очищения и дезинфекции унитаза (лаванда), 120г/10/60</t>
  </si>
  <si>
    <t xml:space="preserve">115907 ST BLUE OXYGEN POWER Кисл. таблетка для очищения и дезинфекции унитаза (зеленое яблоко), 120г/10/60</t>
  </si>
  <si>
    <t xml:space="preserve">116287 ST BLUE OXYGEN POWER Кисл. таблетка для очищения и дезинфекции унитаза (аромат леса), 60г/40/120</t>
  </si>
  <si>
    <t xml:space="preserve">116294 ST BLUE OXYGEN POWER Кисл. таблетка для очищения и дезинфекции унитаза (аромат леса), 120г/10/60</t>
  </si>
  <si>
    <t xml:space="preserve">117123 ST BLUE OXYGEN POWER Кисл. таблетка для очищения и дезинфекции унитаза (лимон), 120г/10/60</t>
  </si>
  <si>
    <t xml:space="preserve">DASHU-TAN Поглотители_запахов_для_холодильников_и_морозильных_камер</t>
  </si>
  <si>
    <t xml:space="preserve">111176 ST DASHU-TAN поглотитель запахов для холодильника (осн. камеры) усиленный, 140г/36</t>
  </si>
  <si>
    <t xml:space="preserve">111817 ST DASHU-TAN поглотитель запахов для холодильника (морозильной камеры), 70г/36</t>
  </si>
  <si>
    <t xml:space="preserve">113453 ST DASHU-TAN поглотитель запахов для холодильника (осн. камеры), 55г х 2/36</t>
  </si>
  <si>
    <t xml:space="preserve">114306 ST DASHU-TAN поглотитель запахов для холодильника (осн. камеры) усиленный, 240г/6/24</t>
  </si>
  <si>
    <t xml:space="preserve">117192 ST DASHU-TAN поглотитель запахов для холодильника (овощной камеры), 142г/36</t>
  </si>
  <si>
    <t xml:space="preserve">122325 ST DASHU-TAN поглотитель запахов для холодильника,с прищепкой для дверцы, 70г/32</t>
  </si>
  <si>
    <t xml:space="preserve">DASHU-TAN Поглотители_запахов_и_влаги_для_помещений</t>
  </si>
  <si>
    <t xml:space="preserve">112982 ST DASHU-TAN поглотитель запахов для закрытых помещений и пространств (обувных ящиков), 55гх3/24</t>
  </si>
  <si>
    <t xml:space="preserve">112999 ST DASHU-TAN поглотитель запахов для закрытых помещений и пространств (для кухни), 55г х 3/24</t>
  </si>
  <si>
    <t xml:space="preserve">115488 ST DASHU-TAN поглотитель запахов для закрытых помещений и пространств (шкафов с одеждой), 300г/18</t>
  </si>
  <si>
    <t xml:space="preserve">DEO&amp;SCENT Универсальные_поглотители_запахов</t>
  </si>
  <si>
    <t xml:space="preserve">110629 ST DEO&amp;SCENT Универсальный поглотитель неприятных запахов (без запаха), 180г x 2/20</t>
  </si>
  <si>
    <t xml:space="preserve">111312 ST DEO&amp;SCENT Универсальный поглотитель неприятных запахов (лаванда), 180г x 2/20</t>
  </si>
  <si>
    <t xml:space="preserve">111329 ST DEO&amp;SCENT Универсальный поглотитель неприятных запахов (аромат трав), 180г x 2/20</t>
  </si>
  <si>
    <t xml:space="preserve">DRYPET Поглотители_запахов_и_влаги_для_помещений</t>
  </si>
  <si>
    <t xml:space="preserve">906796 ST DRYPET универсальный поглотитель влаги (комп., со сменным блоком), 170г/35</t>
  </si>
  <si>
    <t xml:space="preserve">906819 ST DRYPET Универсальный поглотитель влаги (сменный блок), 170г х 3/15</t>
  </si>
  <si>
    <t xml:space="preserve">908738 ST DRYPET универсальный поглотитель влаги (усиленный), 190г х 3/12</t>
  </si>
  <si>
    <t xml:space="preserve">908745 ST DRYPET универсальный поглотитель запахов и влаги, 196г х 3/12</t>
  </si>
  <si>
    <t xml:space="preserve">909179 ST DRYPET универсальный поглотитель влаги (аромат зелёных трав),212г х 3/12</t>
  </si>
  <si>
    <t xml:space="preserve">909476 ST DRYPET универсальный поглотитель влаги (усиленный), 400мл х 3/12</t>
  </si>
  <si>
    <t xml:space="preserve">909483 ST DRYPET универсальный поглотитель запахов и влаги, 400мл х 3/12</t>
  </si>
  <si>
    <t xml:space="preserve">909490 ST DRYPET универсальный поглотитель влаги (аромат цветов),400мл х 3/12</t>
  </si>
  <si>
    <t xml:space="preserve">DRYPET Средства_для_шкафов_и_комодов,_устраняющие_влагу_и_неприятные_запахи</t>
  </si>
  <si>
    <t xml:space="preserve">900787 ST DRYPET Вкладыши для шкафов и комодов, устраняющие влагу, плесень и неприятные запахи, 125г/10/60</t>
  </si>
  <si>
    <t xml:space="preserve">902682 ST DRYPET Вкладыши для шкафов и комодов, устраняющие влагу, плесень и неприятные запахи, 300г/5/20</t>
  </si>
  <si>
    <t xml:space="preserve">906178 ST DRYPET Средство для платяных шкафов, устраняющее влагу и неприятные запахи, 100г/40</t>
  </si>
  <si>
    <t xml:space="preserve">907601 ST DRYPET Обувные вкладыши для устранения запаха и следов пота, 21г х 4/10/60</t>
  </si>
  <si>
    <t xml:space="preserve">907861 ST DRYPET Вкладыши-подстилки для матрацев, устраняющие влагу, плесень и неприятные запахи, 620г/12</t>
  </si>
  <si>
    <t xml:space="preserve">908158 ST DRYPET Поглотитель влаги и запахов для обувных ящиков (угловой), 95г/40</t>
  </si>
  <si>
    <t xml:space="preserve">908707 ST DRYPET Обувные вкладыши для устранения запаха и влаги, (2*42г)/10/40</t>
  </si>
  <si>
    <t xml:space="preserve">FRESH_UP Средства_для_посудомоечных_машин</t>
  </si>
  <si>
    <t xml:space="preserve">908387 ST FRESH UP Средство для чистки посудомоечных машин, 50г х 2/24</t>
  </si>
  <si>
    <t xml:space="preserve">MUSHUDA Чехлы_для_одежды_против_насекомых</t>
  </si>
  <si>
    <t xml:space="preserve">302390 ST MUSHUDA Чехол против насекомых для коротких вещей, 4шт. (срок действия 1 год)/30</t>
  </si>
  <si>
    <t xml:space="preserve">302406 ST MUSHUDA Чехол против насекомых для длинных вещей, 3шт. (срок действия 1 год)/30</t>
  </si>
  <si>
    <t xml:space="preserve">904495 ST MUSHUDA Чехол против насекомых для коротких вещей, 6шт. (срок действия 6 мес.)/30</t>
  </si>
  <si>
    <t xml:space="preserve">904501 ST MUSHUDA Чехол против насекомых для длинных вещей, 4 шт. (срок действия 6 мес.)/30</t>
  </si>
  <si>
    <t xml:space="preserve">NEOPARA_TOILET_BALL Средства_для_туалета</t>
  </si>
  <si>
    <t xml:space="preserve">500024 ST NEOPARA TOILET BALL Ароматизирующие шарики для писсуаров, 200г х 5/10/80</t>
  </si>
  <si>
    <t xml:space="preserve">500031 ST NEOPARA COLOR BALL Ароматизирующий шарик для туалета, 150г/20/80</t>
  </si>
  <si>
    <t xml:space="preserve">500048 ST NEOPARA GOLD DARIA Ароматизатор для туалета, 110г/20/80</t>
  </si>
  <si>
    <t xml:space="preserve">SHALDAN_MY_AROMA Освежители_воздуха_для_дома_(аэрозольная_упаковка)</t>
  </si>
  <si>
    <t xml:space="preserve">118199 ST SHALDAN MY AROMA освежитель воздуха для дома (болгарская роза), 180мл/24</t>
  </si>
  <si>
    <t xml:space="preserve">118212 ST SHALDAN MY AROMA освежитель воздуха для дома (грейпфрут), 180мл/24</t>
  </si>
  <si>
    <t xml:space="preserve">116454 ST SHOSHU POT Гелевый дезодорант для комнаты (яблоко), 270г/24</t>
  </si>
  <si>
    <t xml:space="preserve">119707 ST SHOSHU POT Гелиевый освежитель для комнаты (сладкое яблоко), 270г/20</t>
  </si>
  <si>
    <t xml:space="preserve">119714 ST SHOSHU POT Гелиевый освежитель для комнаты (водяная лилия), 270г/20</t>
  </si>
  <si>
    <t xml:space="preserve">119721 ST SHOSHU POT Гелиевый освежитель для комнаты (апельсин), 270г/20</t>
  </si>
  <si>
    <t xml:space="preserve">119738 ST SHOSHU POT Гелиевый освежитель для комнаты (свежая зелень), 270г/20</t>
  </si>
  <si>
    <t xml:space="preserve">119745 ST SHOSHU POT Гелиевый освежитель для комнаты (спелый персик), 270г/20</t>
  </si>
  <si>
    <t xml:space="preserve">SHOSHU_POT Гелиевые_освежители_воздуха_для_туалета</t>
  </si>
  <si>
    <t xml:space="preserve">120239 ST SHOSHU POT Гелиевый освежитель для туалета (свежесть), 270 г/20</t>
  </si>
  <si>
    <t xml:space="preserve">120246 ST SHOSHU POT Гелиевый освежитель для туалета (розовый букет), 270 г/20</t>
  </si>
  <si>
    <t xml:space="preserve">120260 ST SHOSHU POT Гелиевый освежитель для туалета (тропические фрукты), 270 г/20</t>
  </si>
  <si>
    <t xml:space="preserve">SHOSHU_RIKI Жидкие_освежители_воздуха_для_комнаты</t>
  </si>
  <si>
    <t xml:space="preserve">113835 ST SHOSHU RIKI Жидкий освежитель воздуха для комнаты (лимон), 400мл/18</t>
  </si>
  <si>
    <t xml:space="preserve">113859 ST SHOSHU RIKI Жидкий освежитель воздуха для комнаты (свежесть), 400мл/18</t>
  </si>
  <si>
    <t xml:space="preserve">118649 ST SHOSHU RIKI Жидкий освежитель воздуха для комнаты (цветущая ромашка), 400мл/18</t>
  </si>
  <si>
    <t xml:space="preserve">119752 ST SHOSHU RIKI Жидкий освежитель воздуха для комнаты (апельсиновый сквош), 400мл/18</t>
  </si>
  <si>
    <t xml:space="preserve">119776 ST SHOSHU RIKI Жидкий освежитель воздуха для комнаты (фруктовый сад), 400мл/18</t>
  </si>
  <si>
    <t xml:space="preserve">122752 ST SHOSHU RIKI Жидкий освежитель воздуха для комнаты (аромат луга), 400мл/18</t>
  </si>
  <si>
    <t xml:space="preserve">122769 ST SHOSHU RIKI Жидкий освежитель воздуха для комнаты (аромат розы), 400мл/18</t>
  </si>
  <si>
    <t xml:space="preserve">122776 ST SHOSHU RIKI Жидкий освежитель воздуха для комнаты (аромат красной розы), 400мл/18</t>
  </si>
  <si>
    <t xml:space="preserve">SHOSHU_RIKI Жидкие_освежители_воздуха_для_туалета</t>
  </si>
  <si>
    <t xml:space="preserve">115020 ST SHOSHU RIKI Жидкий освежитель воздуха для туалета (лаванда), 400мл/18</t>
  </si>
  <si>
    <t xml:space="preserve">115068 ST SHOSHU RIKI Жидкий освежитель воздуха для туалета (грейпфрут), 400мл/18</t>
  </si>
  <si>
    <t xml:space="preserve">115075 ST SHOSHU RIKI Жидкий освежитель воздуха для туалета (апельсин), 400мл/18</t>
  </si>
  <si>
    <t xml:space="preserve">120406 ST SHOSHU RIKI Жидкий освежитель воздуха для туалета (розовый букет), 400мл/18</t>
  </si>
  <si>
    <t xml:space="preserve">122783 ST SHOSHU RIKI Жидкий освежитель воздуха для туалета (жасмин), 400мл/18</t>
  </si>
  <si>
    <t xml:space="preserve">122790 ST SHOSHU RIKI Жидкий освежитель воздуха для туалета (фруктовое ассорти), 400мл/18</t>
  </si>
  <si>
    <t xml:space="preserve">SHOSHU_RIKI Освежители_воздуха_для_туалета_в_аэрозольной_упаковке</t>
  </si>
  <si>
    <t xml:space="preserve">112722 ST SHOSHU RIKI Освежитель воздуха для туалета (свежесть), 330мл/24</t>
  </si>
  <si>
    <t xml:space="preserve">PASEO хоз</t>
  </si>
  <si>
    <t xml:space="preserve">PASEO   (Индонезия)                                       </t>
  </si>
  <si>
    <t xml:space="preserve">ELEGANT Полотенца_бумажные</t>
  </si>
  <si>
    <t xml:space="preserve">411010 PASEO ELEGANT рулоные полотенца 2-x сл 70лист х 2рул/уп, 21,5 х 22,8/6</t>
  </si>
  <si>
    <t xml:space="preserve">411027 PASEO ELEGANT рулоные полотенца 2-x сл 70лист х 2рул/уп с цв.рис, 21,5 х 22,8/6</t>
  </si>
  <si>
    <t xml:space="preserve">418002 PASEO ELEGANT рулоные полотенца 2-x сл 70лист х 3рул/уп с цв.рис, 21,5 х 22,8/16</t>
  </si>
  <si>
    <t xml:space="preserve">433012 PASEO ELEGANT Z-образные полотенца 1-сл 150лист/уп, 22,3 х 21,5/40</t>
  </si>
  <si>
    <t xml:space="preserve">PASEO Носовые_платочки</t>
  </si>
  <si>
    <t xml:space="preserve">141092 PASEO ELEGANT детские нос/платки 3-х сл 9 шт/уп "Утёнок", 21,3 x 21,3/40</t>
  </si>
  <si>
    <t xml:space="preserve">PASEO Салфетки_для_лица_и_рук</t>
  </si>
  <si>
    <t xml:space="preserve">111149 PASEO SPLENDOUR салфетки 2-x сл 200шт/уп, 19,75 х 21/32</t>
  </si>
  <si>
    <t xml:space="preserve">111217 PASEO салфетки 2-x сл 100шт/уп, 19,5 х 21/36</t>
  </si>
  <si>
    <t xml:space="preserve">111385 PASEO ELEGANT ALOEVERA салфетки 3-х сл с пропиткой "Алое Вера" 100шт/уп, 19,75 x 21/12</t>
  </si>
  <si>
    <t xml:space="preserve">111408 PASEO салфетки 2-x сл 120 шт/уп, 19,5 х 21/40</t>
  </si>
  <si>
    <t xml:space="preserve">111873 PASEO ULTRASOFT салфетки 3-x сл 100шт/уп, 18*21,5/24</t>
  </si>
  <si>
    <t xml:space="preserve">118346 PASEO ELEGANT салфетки 2-x сл 170шт/уп (4уп. + 1уп*90шт БЕСПЛАТНО!!!), 19,5 х 21/8</t>
  </si>
  <si>
    <t xml:space="preserve">121018 PASEO ESSENTIALS салфетки 2-x сл в мягкой упаковке 250шт/уп, 22 x 21/40</t>
  </si>
  <si>
    <t xml:space="preserve">131017 PASEO ELEGANT салфетки 2-x сл в мягкой упаковке 70 шт/уп, 18 x 21,5 /96</t>
  </si>
  <si>
    <t xml:space="preserve">131130 PASEO ULTRASOFT салфетки 3-x сл в мягкой упаковке 60шт/уп, 18*21,5/48</t>
  </si>
  <si>
    <t xml:space="preserve">PASEO Столовые салфетки</t>
  </si>
  <si>
    <t xml:space="preserve">311013 PASEO ELEGANT COCKTAIL столовые салфетки 2-x сл 50шт/уп, 23х23/60</t>
  </si>
  <si>
    <t xml:space="preserve">321326 PASEO ELEGANT LUNCHEON столовые салфетки 2-x сл 50шт/уп, 32,5х32,5/30</t>
  </si>
  <si>
    <t xml:space="preserve">PASEO Туалетная_бумага</t>
  </si>
  <si>
    <t xml:space="preserve">211009 PASEO ELEGANT туал/бумага 3-х сл 280лист х 4рул/уп, 9,9 х 11,4/12</t>
  </si>
  <si>
    <t xml:space="preserve">211016 PASEO ELEGANT туал/бумага 3-х сл 300лист х 6рул/уп, 9,9 х 11,4/8</t>
  </si>
  <si>
    <t xml:space="preserve">211115 PASEO ELEGANT туал/бумага 3-х сл 280лист х 2рул/уп, 9,9 х 11,4/24</t>
  </si>
  <si>
    <t xml:space="preserve">211139 PASEO туал/бумага 4-х сл 200лист х 4 рул/уп с рис. Дельфина, 9,9 х 11,5/18</t>
  </si>
  <si>
    <t xml:space="preserve">211368 PASEO SMART туал/бумага 2-х сл 220лист х 1рул/уп с цв.рис, 9,9 х 11,4/100</t>
  </si>
  <si>
    <t xml:space="preserve">211412 PASEO ELEGANT туал/бумага 3-х сл 180лист х 10рул/уп, 9,9 х 11,2/10</t>
  </si>
  <si>
    <t xml:space="preserve">211467 PASEO туал/бумага 4-х сл 200лист х 10рул/уп с рис. Дельфина, 9,9 х 11,4/10</t>
  </si>
  <si>
    <t xml:space="preserve">211610 PASEO туал/бумага 2-х сл 480лист х 1рул/уп, 9,9 х 11/64</t>
  </si>
  <si>
    <t xml:space="preserve">211665 PASEO туал/бумага 2-х сл 480лист х 8рул/уп, 9,9 х 11/8</t>
  </si>
  <si>
    <t xml:space="preserve">211719 PASEO SMART туал/бумага 2-х сл 200лист х 10рул/уп + 2рул. БЕСПЛАТНО!!!, 9,9 х 11,2/10</t>
  </si>
  <si>
    <t xml:space="preserve">211733 PASEO SMART туал/бумага 2-х сл 200лист х 1рул/уп, 9,9 х 11,2/100</t>
  </si>
  <si>
    <t xml:space="preserve">211757 PASEO SMART туал/бумага 2-х сл 200лист х 4рул/уп с цв.рис, 9,9 х 11,2/18</t>
  </si>
  <si>
    <t xml:space="preserve">ST- Авто</t>
  </si>
  <si>
    <t xml:space="preserve">ST_Auto   (Япония)                                       </t>
  </si>
  <si>
    <t xml:space="preserve">Air_Wavy Запахопоглощающие_фильтры_для_отверстия_системы_вентиляции_салона_автомобиля</t>
  </si>
  <si>
    <t xml:space="preserve">116713 ST_Auto Air Wavy запахопоглощающий фильтр для салона автомобиля (тонкий, фиолетовый), 120мм х 65мм/30</t>
  </si>
  <si>
    <t xml:space="preserve">117550 ST_Auto Air Wavy запахопоглощающий фильтр для салона автомобиля (тонкий, розовый), 120мм х 65мм/30</t>
  </si>
  <si>
    <t xml:space="preserve">FORZA_by_Carenne Гелевые_ароматизаторы_для_салона_автомобиля</t>
  </si>
  <si>
    <t xml:space="preserve">117871 ST_Auto FORZA by Carenne Гелевый ароматизатор для салона автомобиля (роза), 90г/30</t>
  </si>
  <si>
    <t xml:space="preserve">117888 ST_Auto FORZA by Garenne Гелевый ароматизатор для салона автомобиля (сквош),90г/30</t>
  </si>
  <si>
    <t xml:space="preserve">117895 ST_Auto FORZA by Carenne Гелевый ароматизатор для салона автомобиля (мускус), 90г/30</t>
  </si>
  <si>
    <t xml:space="preserve">SHOSHU_PLUG Освежители_воздуха_для_салона_автомобиля</t>
  </si>
  <si>
    <t xml:space="preserve">113217 ST_Auto SHOSHU PLUG Освежитель воздуха для салона автомобиля (зеленый мускус), 13г (з/б)/50</t>
  </si>
  <si>
    <t xml:space="preserve">114078 ST_Auto SHOSHU PLUG Освежитель воздуха для салона автомобиля (цветы), 13г (з/б)/50</t>
  </si>
  <si>
    <t xml:space="preserve">116614 ST_Auto SHOSHU PLUG Освежитель воздуха для салона автомобиля (сквош), 80 г./20</t>
  </si>
  <si>
    <t xml:space="preserve">TOHO хоз</t>
  </si>
  <si>
    <t xml:space="preserve">TOHO   (Япония)                                       </t>
  </si>
  <si>
    <t xml:space="preserve">TOU_TOU Серия_по_уходу_за_телом_и_волосами</t>
  </si>
  <si>
    <t xml:space="preserve">162070 TOHO TOU TOU кондиционер для волос, 550 мл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0.00"/>
    <numFmt numFmtId="167" formatCode="#,##0.00&quot; руб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9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L31" activeCellId="0" sqref="L31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1.16"/>
    <col collapsed="false" customWidth="true" hidden="false" outlineLevel="0" max="2" min="2" style="1" width="68.16"/>
    <col collapsed="false" customWidth="true" hidden="false" outlineLevel="0" max="3" min="3" style="1" width="15.99"/>
    <col collapsed="false" customWidth="true" hidden="false" outlineLevel="0" max="4" min="4" style="1" width="14.49"/>
  </cols>
  <sheetData>
    <row r="1" customFormat="false" ht="19.35" hidden="false" customHeight="true" outlineLevel="0" collapsed="false">
      <c r="A1" s="0"/>
      <c r="B1" s="2" t="s">
        <v>0</v>
      </c>
      <c r="C1" s="0"/>
      <c r="D1" s="0"/>
    </row>
    <row r="2" s="1" customFormat="true" ht="2.1" hidden="false" customHeight="true" outlineLevel="0" collapsed="false">
      <c r="A2" s="3"/>
      <c r="B2" s="4"/>
      <c r="C2" s="5"/>
      <c r="D2" s="5"/>
    </row>
    <row r="3" customFormat="false" ht="15.6" hidden="false" customHeight="true" outlineLevel="0" collapsed="false">
      <c r="A3" s="3"/>
      <c r="B3" s="6"/>
      <c r="C3" s="5"/>
      <c r="D3" s="5"/>
    </row>
    <row r="4" s="8" customFormat="true" ht="3.6" hidden="false" customHeight="true" outlineLevel="0" collapsed="false">
      <c r="A4" s="7"/>
      <c r="B4" s="4"/>
      <c r="C4" s="5"/>
      <c r="D4" s="5"/>
    </row>
    <row r="5" s="8" customFormat="true" ht="11.85" hidden="false" customHeight="true" outlineLevel="0" collapsed="false">
      <c r="A5" s="7"/>
      <c r="B5" s="4" t="s">
        <v>1</v>
      </c>
      <c r="C5" s="5"/>
      <c r="D5" s="5"/>
    </row>
    <row r="6" s="8" customFormat="true" ht="11.85" hidden="false" customHeight="true" outlineLevel="0" collapsed="false">
      <c r="A6" s="7"/>
      <c r="B6" s="4" t="s">
        <v>2</v>
      </c>
      <c r="C6" s="5"/>
      <c r="D6" s="5"/>
    </row>
    <row r="7" s="8" customFormat="true" ht="11.85" hidden="false" customHeight="true" outlineLevel="0" collapsed="false">
      <c r="A7" s="7"/>
      <c r="B7" s="4"/>
      <c r="C7" s="5"/>
      <c r="D7" s="5"/>
    </row>
    <row r="8" s="1" customFormat="true" ht="4.5" hidden="false" customHeight="true" outlineLevel="0" collapsed="false"/>
    <row r="9" s="1" customFormat="true" ht="12.6" hidden="false" customHeight="true" outlineLevel="0" collapsed="false">
      <c r="B9" s="9" t="s">
        <v>3</v>
      </c>
      <c r="C9" s="10" t="s">
        <v>4</v>
      </c>
    </row>
    <row r="10" s="1" customFormat="true" ht="12.6" hidden="false" customHeight="true" outlineLevel="0" collapsed="false">
      <c r="B10" s="9"/>
      <c r="C10" s="10" t="s">
        <v>5</v>
      </c>
    </row>
    <row r="11" customFormat="false" ht="11.85" hidden="false" customHeight="true" outlineLevel="0" collapsed="false">
      <c r="A11" s="0"/>
      <c r="B11" s="11" t="s">
        <v>6</v>
      </c>
      <c r="C11" s="12"/>
      <c r="D11" s="0"/>
    </row>
    <row r="12" customFormat="false" ht="12.6" hidden="false" customHeight="true" outlineLevel="1" collapsed="false">
      <c r="A12" s="0"/>
      <c r="B12" s="13" t="s">
        <v>7</v>
      </c>
      <c r="C12" s="14"/>
      <c r="D12" s="0"/>
    </row>
    <row r="13" customFormat="false" ht="12.6" hidden="false" customHeight="true" outlineLevel="2" collapsed="false">
      <c r="A13" s="0"/>
      <c r="B13" s="15" t="s">
        <v>8</v>
      </c>
      <c r="C13" s="16"/>
      <c r="D13" s="0"/>
    </row>
    <row r="14" customFormat="false" ht="12.6" hidden="false" customHeight="true" outlineLevel="3" collapsed="false">
      <c r="A14" s="0"/>
      <c r="B14" s="17" t="s">
        <v>9</v>
      </c>
      <c r="C14" s="18"/>
      <c r="D14" s="0"/>
    </row>
    <row r="15" customFormat="false" ht="22.35" hidden="false" customHeight="true" outlineLevel="4" collapsed="false">
      <c r="A15" s="0"/>
      <c r="B15" s="19" t="s">
        <v>10</v>
      </c>
      <c r="C15" s="20" t="n">
        <v>141.45</v>
      </c>
      <c r="D15" s="21" t="n">
        <f aca="false">C15*0.75</f>
        <v>106.0875</v>
      </c>
    </row>
    <row r="16" customFormat="false" ht="22.35" hidden="false" customHeight="true" outlineLevel="4" collapsed="false">
      <c r="A16" s="0"/>
      <c r="B16" s="19" t="s">
        <v>11</v>
      </c>
      <c r="C16" s="20" t="n">
        <v>141.45</v>
      </c>
      <c r="D16" s="21" t="n">
        <f aca="false">C16*0.75</f>
        <v>106.0875</v>
      </c>
    </row>
    <row r="17" customFormat="false" ht="22.35" hidden="false" customHeight="true" outlineLevel="4" collapsed="false">
      <c r="A17" s="0"/>
      <c r="B17" s="19" t="s">
        <v>12</v>
      </c>
      <c r="C17" s="20" t="n">
        <v>141.45</v>
      </c>
      <c r="D17" s="21" t="n">
        <f aca="false">C17*0.75</f>
        <v>106.0875</v>
      </c>
    </row>
    <row r="18" customFormat="false" ht="22.35" hidden="false" customHeight="true" outlineLevel="4" collapsed="false">
      <c r="A18" s="0"/>
      <c r="B18" s="19" t="s">
        <v>13</v>
      </c>
      <c r="C18" s="20" t="n">
        <v>141.45</v>
      </c>
      <c r="D18" s="21" t="n">
        <f aca="false">C18*0.75</f>
        <v>106.0875</v>
      </c>
    </row>
    <row r="19" customFormat="false" ht="12.6" hidden="false" customHeight="true" outlineLevel="3" collapsed="false">
      <c r="A19" s="0"/>
      <c r="B19" s="17" t="s">
        <v>14</v>
      </c>
      <c r="C19" s="18"/>
      <c r="D19" s="21"/>
    </row>
    <row r="20" customFormat="false" ht="22.35" hidden="false" customHeight="true" outlineLevel="4" collapsed="false">
      <c r="A20" s="0"/>
      <c r="B20" s="19" t="s">
        <v>15</v>
      </c>
      <c r="C20" s="20" t="n">
        <v>141.45</v>
      </c>
      <c r="D20" s="21" t="n">
        <f aca="false">C20*0.75</f>
        <v>106.0875</v>
      </c>
    </row>
    <row r="21" customFormat="false" ht="22.35" hidden="false" customHeight="true" outlineLevel="4" collapsed="false">
      <c r="A21" s="0"/>
      <c r="B21" s="19" t="s">
        <v>16</v>
      </c>
      <c r="C21" s="20" t="n">
        <v>141.45</v>
      </c>
      <c r="D21" s="21" t="n">
        <f aca="false">C21*0.75</f>
        <v>106.0875</v>
      </c>
    </row>
    <row r="22" customFormat="false" ht="22.35" hidden="false" customHeight="true" outlineLevel="4" collapsed="false">
      <c r="A22" s="0"/>
      <c r="B22" s="19" t="s">
        <v>17</v>
      </c>
      <c r="C22" s="20" t="n">
        <v>141.45</v>
      </c>
      <c r="D22" s="21" t="n">
        <f aca="false">C22*0.75</f>
        <v>106.0875</v>
      </c>
    </row>
    <row r="23" customFormat="false" ht="22.35" hidden="false" customHeight="true" outlineLevel="4" collapsed="false">
      <c r="A23" s="0"/>
      <c r="B23" s="19" t="s">
        <v>18</v>
      </c>
      <c r="C23" s="20" t="n">
        <v>141.45</v>
      </c>
      <c r="D23" s="21" t="n">
        <f aca="false">C23*0.75</f>
        <v>106.0875</v>
      </c>
    </row>
    <row r="24" customFormat="false" ht="12.6" hidden="false" customHeight="true" outlineLevel="3" collapsed="false">
      <c r="A24" s="0"/>
      <c r="B24" s="17" t="s">
        <v>19</v>
      </c>
      <c r="C24" s="18"/>
      <c r="D24" s="21"/>
    </row>
    <row r="25" customFormat="false" ht="22.35" hidden="false" customHeight="true" outlineLevel="4" collapsed="false">
      <c r="A25" s="0"/>
      <c r="B25" s="19" t="s">
        <v>20</v>
      </c>
      <c r="C25" s="20" t="n">
        <v>144.9</v>
      </c>
      <c r="D25" s="21" t="n">
        <f aca="false">C25*0.75</f>
        <v>108.675</v>
      </c>
    </row>
    <row r="26" customFormat="false" ht="22.35" hidden="false" customHeight="true" outlineLevel="4" collapsed="false">
      <c r="A26" s="0"/>
      <c r="B26" s="19" t="s">
        <v>21</v>
      </c>
      <c r="C26" s="20" t="n">
        <v>144.9</v>
      </c>
      <c r="D26" s="21" t="n">
        <f aca="false">C26*0.75</f>
        <v>108.675</v>
      </c>
    </row>
    <row r="27" customFormat="false" ht="22.35" hidden="false" customHeight="true" outlineLevel="4" collapsed="false">
      <c r="A27" s="0"/>
      <c r="B27" s="19" t="s">
        <v>22</v>
      </c>
      <c r="C27" s="20" t="n">
        <v>144.9</v>
      </c>
      <c r="D27" s="21" t="n">
        <f aca="false">C27*0.75</f>
        <v>108.675</v>
      </c>
    </row>
    <row r="28" customFormat="false" ht="22.35" hidden="false" customHeight="true" outlineLevel="4" collapsed="false">
      <c r="A28" s="0"/>
      <c r="B28" s="19" t="s">
        <v>23</v>
      </c>
      <c r="C28" s="20" t="n">
        <v>144.9</v>
      </c>
      <c r="D28" s="21" t="n">
        <f aca="false">C28*0.75</f>
        <v>108.675</v>
      </c>
    </row>
    <row r="29" customFormat="false" ht="12.6" hidden="false" customHeight="true" outlineLevel="3" collapsed="false">
      <c r="A29" s="0"/>
      <c r="B29" s="17" t="s">
        <v>24</v>
      </c>
      <c r="C29" s="18"/>
      <c r="D29" s="21"/>
    </row>
    <row r="30" customFormat="false" ht="32.85" hidden="false" customHeight="true" outlineLevel="4" collapsed="false">
      <c r="A30" s="0"/>
      <c r="B30" s="19" t="s">
        <v>25</v>
      </c>
      <c r="C30" s="20" t="n">
        <v>324.3</v>
      </c>
      <c r="D30" s="21" t="n">
        <f aca="false">C30*0.75</f>
        <v>243.225</v>
      </c>
    </row>
    <row r="31" customFormat="false" ht="32.85" hidden="false" customHeight="true" outlineLevel="4" collapsed="false">
      <c r="A31" s="0"/>
      <c r="B31" s="19" t="s">
        <v>26</v>
      </c>
      <c r="C31" s="20" t="n">
        <v>317.4</v>
      </c>
      <c r="D31" s="21" t="n">
        <f aca="false">C31*0.75</f>
        <v>238.05</v>
      </c>
    </row>
    <row r="32" customFormat="false" ht="32.85" hidden="false" customHeight="true" outlineLevel="4" collapsed="false">
      <c r="A32" s="0"/>
      <c r="B32" s="19" t="s">
        <v>27</v>
      </c>
      <c r="C32" s="20" t="n">
        <v>317.4</v>
      </c>
      <c r="D32" s="21" t="n">
        <f aca="false">C32*0.75</f>
        <v>238.05</v>
      </c>
    </row>
    <row r="33" customFormat="false" ht="43.35" hidden="false" customHeight="true" outlineLevel="4" collapsed="false">
      <c r="A33" s="0"/>
      <c r="B33" s="19" t="s">
        <v>28</v>
      </c>
      <c r="C33" s="20" t="n">
        <v>324.3</v>
      </c>
      <c r="D33" s="21" t="n">
        <f aca="false">C33*0.75</f>
        <v>243.225</v>
      </c>
    </row>
    <row r="34" customFormat="false" ht="12.6" hidden="false" customHeight="true" outlineLevel="0" collapsed="false">
      <c r="A34" s="0"/>
      <c r="B34" s="22" t="s">
        <v>29</v>
      </c>
      <c r="C34" s="23"/>
      <c r="D34" s="0"/>
    </row>
    <row r="35" customFormat="false" ht="11.85" hidden="false" customHeight="true" outlineLevel="1" collapsed="false">
      <c r="A35" s="0"/>
      <c r="B35" s="24" t="s">
        <v>30</v>
      </c>
      <c r="C35" s="25"/>
      <c r="D35" s="0"/>
    </row>
    <row r="36" customFormat="false" ht="12.6" hidden="false" customHeight="true" outlineLevel="2" collapsed="false">
      <c r="A36" s="0"/>
      <c r="B36" s="15" t="s">
        <v>31</v>
      </c>
      <c r="C36" s="16"/>
      <c r="D36" s="0"/>
    </row>
    <row r="37" customFormat="false" ht="23.85" hidden="false" customHeight="true" outlineLevel="3" collapsed="false">
      <c r="A37" s="0"/>
      <c r="B37" s="17" t="s">
        <v>32</v>
      </c>
      <c r="C37" s="18"/>
      <c r="D37" s="0"/>
    </row>
    <row r="38" customFormat="false" ht="11.85" hidden="false" customHeight="true" outlineLevel="4" collapsed="false">
      <c r="A38" s="0"/>
      <c r="B38" s="19" t="s">
        <v>33</v>
      </c>
      <c r="C38" s="20" t="n">
        <v>50.6</v>
      </c>
      <c r="D38" s="0"/>
    </row>
    <row r="39" customFormat="false" ht="11.85" hidden="false" customHeight="true" outlineLevel="4" collapsed="false">
      <c r="A39" s="0"/>
      <c r="B39" s="19" t="s">
        <v>34</v>
      </c>
      <c r="C39" s="20" t="n">
        <v>50.6</v>
      </c>
      <c r="D39" s="0"/>
    </row>
    <row r="40" customFormat="false" ht="11.85" hidden="false" customHeight="true" outlineLevel="4" collapsed="false">
      <c r="A40" s="0"/>
      <c r="B40" s="19" t="s">
        <v>35</v>
      </c>
      <c r="C40" s="20" t="n">
        <v>50.6</v>
      </c>
      <c r="D40" s="0"/>
    </row>
    <row r="41" customFormat="false" ht="22.35" hidden="false" customHeight="true" outlineLevel="4" collapsed="false">
      <c r="A41" s="0"/>
      <c r="B41" s="19" t="s">
        <v>36</v>
      </c>
      <c r="C41" s="20" t="n">
        <v>156.4</v>
      </c>
      <c r="D41" s="0"/>
    </row>
    <row r="42" customFormat="false" ht="11.85" hidden="false" customHeight="true" outlineLevel="4" collapsed="false">
      <c r="A42" s="0"/>
      <c r="B42" s="19" t="s">
        <v>37</v>
      </c>
      <c r="C42" s="20" t="n">
        <v>227.7</v>
      </c>
      <c r="D42" s="0"/>
    </row>
    <row r="43" customFormat="false" ht="12.6" hidden="false" customHeight="true" outlineLevel="0" collapsed="false">
      <c r="A43" s="0"/>
      <c r="B43" s="22" t="s">
        <v>38</v>
      </c>
      <c r="C43" s="23"/>
      <c r="D43" s="0"/>
    </row>
    <row r="44" customFormat="false" ht="11.85" hidden="false" customHeight="true" outlineLevel="1" collapsed="false">
      <c r="A44" s="0"/>
      <c r="B44" s="24" t="s">
        <v>39</v>
      </c>
      <c r="C44" s="25"/>
      <c r="D44" s="0"/>
    </row>
    <row r="45" customFormat="false" ht="12.6" hidden="false" customHeight="true" outlineLevel="2" collapsed="false">
      <c r="A45" s="0"/>
      <c r="B45" s="15" t="s">
        <v>7</v>
      </c>
      <c r="C45" s="16"/>
      <c r="D45" s="0"/>
    </row>
    <row r="46" customFormat="false" ht="12.6" hidden="false" customHeight="true" outlineLevel="3" collapsed="false">
      <c r="A46" s="0"/>
      <c r="B46" s="17" t="s">
        <v>40</v>
      </c>
      <c r="C46" s="18"/>
      <c r="D46" s="0"/>
    </row>
    <row r="47" customFormat="false" ht="22.35" hidden="false" customHeight="true" outlineLevel="4" collapsed="false">
      <c r="A47" s="0"/>
      <c r="B47" s="19" t="s">
        <v>41</v>
      </c>
      <c r="C47" s="20" t="n">
        <v>69</v>
      </c>
      <c r="D47" s="0"/>
    </row>
    <row r="48" customFormat="false" ht="11.85" hidden="false" customHeight="true" outlineLevel="4" collapsed="false">
      <c r="A48" s="0"/>
      <c r="B48" s="19" t="s">
        <v>42</v>
      </c>
      <c r="C48" s="20" t="n">
        <v>89.7</v>
      </c>
      <c r="D48" s="0"/>
    </row>
    <row r="49" customFormat="false" ht="22.35" hidden="false" customHeight="true" outlineLevel="4" collapsed="false">
      <c r="A49" s="0"/>
      <c r="B49" s="19" t="s">
        <v>43</v>
      </c>
      <c r="C49" s="20" t="n">
        <v>281.75</v>
      </c>
      <c r="D49" s="0"/>
    </row>
    <row r="50" customFormat="false" ht="11.85" hidden="false" customHeight="true" outlineLevel="4" collapsed="false">
      <c r="A50" s="0"/>
      <c r="B50" s="19" t="s">
        <v>44</v>
      </c>
      <c r="C50" s="20" t="n">
        <v>83.95</v>
      </c>
      <c r="D50" s="0"/>
    </row>
    <row r="51" customFormat="false" ht="22.35" hidden="false" customHeight="true" outlineLevel="4" collapsed="false">
      <c r="A51" s="0"/>
      <c r="B51" s="19" t="s">
        <v>45</v>
      </c>
      <c r="C51" s="20" t="n">
        <v>138</v>
      </c>
      <c r="D51" s="0"/>
    </row>
    <row r="52" customFormat="false" ht="12.6" hidden="false" customHeight="true" outlineLevel="3" collapsed="false">
      <c r="A52" s="0"/>
      <c r="B52" s="17" t="s">
        <v>46</v>
      </c>
      <c r="C52" s="18"/>
      <c r="D52" s="0"/>
    </row>
    <row r="53" customFormat="false" ht="12.6" hidden="false" customHeight="true" outlineLevel="4" collapsed="false">
      <c r="A53" s="0"/>
      <c r="B53" s="26" t="s">
        <v>47</v>
      </c>
      <c r="C53" s="27"/>
      <c r="D53" s="0"/>
    </row>
    <row r="54" customFormat="false" ht="22.35" hidden="false" customHeight="true" outlineLevel="5" collapsed="false">
      <c r="A54" s="0"/>
      <c r="B54" s="19" t="s">
        <v>48</v>
      </c>
      <c r="C54" s="20" t="n">
        <v>127.65</v>
      </c>
      <c r="D54" s="0"/>
    </row>
    <row r="55" customFormat="false" ht="22.35" hidden="false" customHeight="true" outlineLevel="5" collapsed="false">
      <c r="A55" s="0"/>
      <c r="B55" s="19" t="s">
        <v>49</v>
      </c>
      <c r="C55" s="20" t="n">
        <v>155.25</v>
      </c>
      <c r="D55" s="0"/>
    </row>
    <row r="56" customFormat="false" ht="22.35" hidden="false" customHeight="true" outlineLevel="5" collapsed="false">
      <c r="A56" s="0"/>
      <c r="B56" s="19" t="s">
        <v>50</v>
      </c>
      <c r="C56" s="20" t="n">
        <v>158.7</v>
      </c>
      <c r="D56" s="0"/>
    </row>
    <row r="57" customFormat="false" ht="22.35" hidden="false" customHeight="true" outlineLevel="5" collapsed="false">
      <c r="A57" s="0"/>
      <c r="B57" s="19" t="s">
        <v>51</v>
      </c>
      <c r="C57" s="20" t="n">
        <v>158.7</v>
      </c>
      <c r="D57" s="0"/>
    </row>
    <row r="58" customFormat="false" ht="32.85" hidden="false" customHeight="true" outlineLevel="5" collapsed="false">
      <c r="A58" s="0"/>
      <c r="B58" s="19" t="s">
        <v>52</v>
      </c>
      <c r="C58" s="20" t="n">
        <v>164.45</v>
      </c>
      <c r="D58" s="0"/>
    </row>
    <row r="59" customFormat="false" ht="12.6" hidden="false" customHeight="true" outlineLevel="4" collapsed="false">
      <c r="A59" s="0"/>
      <c r="B59" s="26" t="s">
        <v>53</v>
      </c>
      <c r="C59" s="27"/>
      <c r="D59" s="0"/>
    </row>
    <row r="60" customFormat="false" ht="22.35" hidden="false" customHeight="true" outlineLevel="5" collapsed="false">
      <c r="A60" s="0"/>
      <c r="B60" s="19" t="s">
        <v>54</v>
      </c>
      <c r="C60" s="20" t="n">
        <v>127.65</v>
      </c>
      <c r="D60" s="0"/>
    </row>
    <row r="61" customFormat="false" ht="11.85" hidden="false" customHeight="true" outlineLevel="5" collapsed="false">
      <c r="A61" s="0"/>
      <c r="B61" s="19" t="s">
        <v>55</v>
      </c>
      <c r="C61" s="20" t="n">
        <v>154.1</v>
      </c>
      <c r="D61" s="0"/>
    </row>
    <row r="62" customFormat="false" ht="22.35" hidden="false" customHeight="true" outlineLevel="5" collapsed="false">
      <c r="A62" s="0"/>
      <c r="B62" s="19" t="s">
        <v>56</v>
      </c>
      <c r="C62" s="20" t="n">
        <v>113.85</v>
      </c>
      <c r="D62" s="0"/>
    </row>
    <row r="63" customFormat="false" ht="22.35" hidden="false" customHeight="true" outlineLevel="5" collapsed="false">
      <c r="A63" s="0"/>
      <c r="B63" s="19" t="s">
        <v>57</v>
      </c>
      <c r="C63" s="20" t="n">
        <v>113.85</v>
      </c>
      <c r="D63" s="0"/>
    </row>
    <row r="64" customFormat="false" ht="11.85" hidden="false" customHeight="true" outlineLevel="5" collapsed="false">
      <c r="A64" s="0"/>
      <c r="B64" s="19" t="s">
        <v>58</v>
      </c>
      <c r="C64" s="20" t="n">
        <v>77.05</v>
      </c>
      <c r="D64" s="0"/>
    </row>
    <row r="65" customFormat="false" ht="22.35" hidden="false" customHeight="true" outlineLevel="5" collapsed="false">
      <c r="A65" s="0"/>
      <c r="B65" s="19" t="s">
        <v>59</v>
      </c>
      <c r="C65" s="20" t="n">
        <v>75.9</v>
      </c>
      <c r="D65" s="0"/>
    </row>
    <row r="66" customFormat="false" ht="11.85" hidden="false" customHeight="true" outlineLevel="5" collapsed="false">
      <c r="A66" s="0"/>
      <c r="B66" s="19" t="s">
        <v>60</v>
      </c>
      <c r="C66" s="20" t="n">
        <v>154.1</v>
      </c>
      <c r="D66" s="0"/>
    </row>
    <row r="67" customFormat="false" ht="12.6" hidden="false" customHeight="true" outlineLevel="4" collapsed="false">
      <c r="A67" s="0"/>
      <c r="B67" s="26" t="s">
        <v>61</v>
      </c>
      <c r="C67" s="27"/>
      <c r="D67" s="0"/>
    </row>
    <row r="68" customFormat="false" ht="22.35" hidden="false" customHeight="true" outlineLevel="5" collapsed="false">
      <c r="A68" s="0"/>
      <c r="B68" s="19" t="s">
        <v>62</v>
      </c>
      <c r="C68" s="20" t="n">
        <v>67.85</v>
      </c>
      <c r="D68" s="0"/>
    </row>
    <row r="69" customFormat="false" ht="22.35" hidden="false" customHeight="true" outlineLevel="5" collapsed="false">
      <c r="A69" s="0"/>
      <c r="B69" s="19" t="s">
        <v>63</v>
      </c>
      <c r="C69" s="20" t="n">
        <v>70.15</v>
      </c>
      <c r="D69" s="0"/>
    </row>
    <row r="70" customFormat="false" ht="22.35" hidden="false" customHeight="true" outlineLevel="5" collapsed="false">
      <c r="A70" s="0"/>
      <c r="B70" s="19" t="s">
        <v>64</v>
      </c>
      <c r="C70" s="20" t="n">
        <v>70.15</v>
      </c>
      <c r="D70" s="0"/>
    </row>
    <row r="71" customFormat="false" ht="22.35" hidden="false" customHeight="true" outlineLevel="5" collapsed="false">
      <c r="A71" s="0"/>
      <c r="B71" s="19" t="s">
        <v>65</v>
      </c>
      <c r="C71" s="20" t="n">
        <v>70.15</v>
      </c>
      <c r="D71" s="0"/>
    </row>
    <row r="72" customFormat="false" ht="11.85" hidden="false" customHeight="true" outlineLevel="5" collapsed="false">
      <c r="A72" s="0"/>
      <c r="B72" s="19" t="s">
        <v>66</v>
      </c>
      <c r="C72" s="20" t="n">
        <v>62.1</v>
      </c>
      <c r="D72" s="0"/>
    </row>
    <row r="73" customFormat="false" ht="11.85" hidden="false" customHeight="true" outlineLevel="5" collapsed="false">
      <c r="A73" s="0"/>
      <c r="B73" s="19" t="s">
        <v>67</v>
      </c>
      <c r="C73" s="20" t="n">
        <v>70.15</v>
      </c>
      <c r="D73" s="0"/>
    </row>
    <row r="74" customFormat="false" ht="22.35" hidden="false" customHeight="true" outlineLevel="5" collapsed="false">
      <c r="A74" s="0"/>
      <c r="B74" s="19" t="s">
        <v>68</v>
      </c>
      <c r="C74" s="20" t="n">
        <v>70.15</v>
      </c>
      <c r="D74" s="0"/>
    </row>
    <row r="75" customFormat="false" ht="11.85" hidden="false" customHeight="true" outlineLevel="5" collapsed="false">
      <c r="A75" s="0"/>
      <c r="B75" s="19" t="s">
        <v>69</v>
      </c>
      <c r="C75" s="20" t="n">
        <v>59.8</v>
      </c>
      <c r="D75" s="0"/>
    </row>
    <row r="76" customFormat="false" ht="12.6" hidden="false" customHeight="true" outlineLevel="3" collapsed="false">
      <c r="A76" s="0"/>
      <c r="B76" s="17" t="s">
        <v>70</v>
      </c>
      <c r="C76" s="18"/>
      <c r="D76" s="0"/>
    </row>
    <row r="77" customFormat="false" ht="12.6" hidden="false" customHeight="true" outlineLevel="4" collapsed="false">
      <c r="A77" s="0"/>
      <c r="B77" s="26" t="s">
        <v>71</v>
      </c>
      <c r="C77" s="27"/>
      <c r="D77" s="0"/>
    </row>
    <row r="78" customFormat="false" ht="22.35" hidden="false" customHeight="true" outlineLevel="5" collapsed="false">
      <c r="A78" s="0"/>
      <c r="B78" s="19" t="s">
        <v>72</v>
      </c>
      <c r="C78" s="20" t="n">
        <v>146.05</v>
      </c>
      <c r="D78" s="0"/>
    </row>
    <row r="79" customFormat="false" ht="22.35" hidden="false" customHeight="true" outlineLevel="5" collapsed="false">
      <c r="A79" s="0"/>
      <c r="B79" s="19" t="s">
        <v>73</v>
      </c>
      <c r="C79" s="20" t="n">
        <v>216.2</v>
      </c>
      <c r="D79" s="0"/>
    </row>
    <row r="80" customFormat="false" ht="22.35" hidden="false" customHeight="true" outlineLevel="5" collapsed="false">
      <c r="A80" s="0"/>
      <c r="B80" s="19" t="s">
        <v>74</v>
      </c>
      <c r="C80" s="20" t="n">
        <v>216.2</v>
      </c>
      <c r="D80" s="0"/>
    </row>
    <row r="81" customFormat="false" ht="22.35" hidden="false" customHeight="true" outlineLevel="5" collapsed="false">
      <c r="A81" s="0"/>
      <c r="B81" s="19" t="s">
        <v>75</v>
      </c>
      <c r="C81" s="20" t="n">
        <v>216.2</v>
      </c>
      <c r="D81" s="0"/>
    </row>
    <row r="82" customFormat="false" ht="12.6" hidden="false" customHeight="true" outlineLevel="3" collapsed="false">
      <c r="A82" s="0"/>
      <c r="B82" s="17" t="s">
        <v>76</v>
      </c>
      <c r="C82" s="18"/>
      <c r="D82" s="0"/>
    </row>
    <row r="83" customFormat="false" ht="12.6" hidden="false" customHeight="true" outlineLevel="4" collapsed="false">
      <c r="A83" s="0"/>
      <c r="B83" s="26" t="s">
        <v>77</v>
      </c>
      <c r="C83" s="27"/>
      <c r="D83" s="0"/>
    </row>
    <row r="84" customFormat="false" ht="11.85" hidden="false" customHeight="true" outlineLevel="5" collapsed="false">
      <c r="A84" s="0"/>
      <c r="B84" s="19" t="s">
        <v>78</v>
      </c>
      <c r="C84" s="20" t="n">
        <v>165.6</v>
      </c>
      <c r="D84" s="0"/>
    </row>
    <row r="85" customFormat="false" ht="11.85" hidden="false" customHeight="true" outlineLevel="5" collapsed="false">
      <c r="A85" s="0"/>
      <c r="B85" s="19" t="s">
        <v>79</v>
      </c>
      <c r="C85" s="20" t="n">
        <v>173.65</v>
      </c>
      <c r="D85" s="0"/>
    </row>
    <row r="86" customFormat="false" ht="22.35" hidden="false" customHeight="true" outlineLevel="5" collapsed="false">
      <c r="A86" s="0"/>
      <c r="B86" s="19" t="s">
        <v>80</v>
      </c>
      <c r="C86" s="20" t="n">
        <v>326.6</v>
      </c>
      <c r="D86" s="0"/>
    </row>
    <row r="87" customFormat="false" ht="22.35" hidden="false" customHeight="true" outlineLevel="5" collapsed="false">
      <c r="A87" s="0"/>
      <c r="B87" s="19" t="s">
        <v>81</v>
      </c>
      <c r="C87" s="20" t="n">
        <v>326.6</v>
      </c>
      <c r="D87" s="0"/>
    </row>
    <row r="88" customFormat="false" ht="22.35" hidden="false" customHeight="true" outlineLevel="5" collapsed="false">
      <c r="A88" s="0"/>
      <c r="B88" s="19" t="s">
        <v>82</v>
      </c>
      <c r="C88" s="20" t="n">
        <v>326.6</v>
      </c>
      <c r="D88" s="0"/>
    </row>
    <row r="89" customFormat="false" ht="11.85" hidden="false" customHeight="true" outlineLevel="1" collapsed="false">
      <c r="A89" s="0"/>
      <c r="B89" s="24" t="s">
        <v>83</v>
      </c>
      <c r="C89" s="25"/>
      <c r="D89" s="0"/>
    </row>
    <row r="90" customFormat="false" ht="12.6" hidden="false" customHeight="true" outlineLevel="2" collapsed="false">
      <c r="A90" s="0"/>
      <c r="B90" s="15" t="s">
        <v>7</v>
      </c>
      <c r="C90" s="16"/>
      <c r="D90" s="0"/>
    </row>
    <row r="91" customFormat="false" ht="12.6" hidden="false" customHeight="true" outlineLevel="3" collapsed="false">
      <c r="A91" s="0"/>
      <c r="B91" s="17" t="s">
        <v>84</v>
      </c>
      <c r="C91" s="18"/>
      <c r="D91" s="0"/>
    </row>
    <row r="92" customFormat="false" ht="12.6" hidden="false" customHeight="true" outlineLevel="4" collapsed="false">
      <c r="A92" s="0"/>
      <c r="B92" s="26" t="s">
        <v>85</v>
      </c>
      <c r="C92" s="27"/>
      <c r="D92" s="0"/>
    </row>
    <row r="93" customFormat="false" ht="11.85" hidden="false" customHeight="true" outlineLevel="5" collapsed="false">
      <c r="A93" s="0"/>
      <c r="B93" s="19" t="s">
        <v>86</v>
      </c>
      <c r="C93" s="20" t="n">
        <v>98.9</v>
      </c>
      <c r="D93" s="0"/>
    </row>
    <row r="94" customFormat="false" ht="11.85" hidden="false" customHeight="true" outlineLevel="5" collapsed="false">
      <c r="A94" s="0"/>
      <c r="B94" s="19" t="s">
        <v>87</v>
      </c>
      <c r="C94" s="20" t="n">
        <v>64.4</v>
      </c>
      <c r="D94" s="0"/>
    </row>
    <row r="95" customFormat="false" ht="12.6" hidden="false" customHeight="true" outlineLevel="4" collapsed="false">
      <c r="A95" s="0"/>
      <c r="B95" s="26" t="s">
        <v>88</v>
      </c>
      <c r="C95" s="27"/>
      <c r="D95" s="0"/>
    </row>
    <row r="96" customFormat="false" ht="11.85" hidden="false" customHeight="true" outlineLevel="5" collapsed="false">
      <c r="A96" s="0"/>
      <c r="B96" s="19" t="s">
        <v>89</v>
      </c>
      <c r="C96" s="20" t="n">
        <v>165.6</v>
      </c>
      <c r="D96" s="0"/>
    </row>
    <row r="97" customFormat="false" ht="11.85" hidden="false" customHeight="true" outlineLevel="5" collapsed="false">
      <c r="A97" s="0"/>
      <c r="B97" s="19" t="s">
        <v>90</v>
      </c>
      <c r="C97" s="20" t="n">
        <v>105.8</v>
      </c>
      <c r="D97" s="0"/>
    </row>
    <row r="98" customFormat="false" ht="11.85" hidden="false" customHeight="true" outlineLevel="5" collapsed="false">
      <c r="A98" s="0"/>
      <c r="B98" s="19" t="s">
        <v>91</v>
      </c>
      <c r="C98" s="20" t="n">
        <v>146.05</v>
      </c>
      <c r="D98" s="0"/>
    </row>
    <row r="99" customFormat="false" ht="12.6" hidden="false" customHeight="true" outlineLevel="4" collapsed="false">
      <c r="A99" s="0"/>
      <c r="B99" s="26" t="s">
        <v>92</v>
      </c>
      <c r="C99" s="27"/>
      <c r="D99" s="0"/>
    </row>
    <row r="100" customFormat="false" ht="11.85" hidden="false" customHeight="true" outlineLevel="5" collapsed="false">
      <c r="A100" s="0"/>
      <c r="B100" s="19" t="s">
        <v>93</v>
      </c>
      <c r="C100" s="20" t="n">
        <v>64.4</v>
      </c>
      <c r="D100" s="0"/>
    </row>
    <row r="101" customFormat="false" ht="11.85" hidden="false" customHeight="true" outlineLevel="5" collapsed="false">
      <c r="A101" s="0"/>
      <c r="B101" s="19" t="s">
        <v>94</v>
      </c>
      <c r="C101" s="20" t="n">
        <v>70.15</v>
      </c>
      <c r="D101" s="0"/>
    </row>
    <row r="102" customFormat="false" ht="22.35" hidden="false" customHeight="true" outlineLevel="5" collapsed="false">
      <c r="A102" s="0"/>
      <c r="B102" s="19" t="s">
        <v>95</v>
      </c>
      <c r="C102" s="20" t="n">
        <v>184</v>
      </c>
      <c r="D102" s="0"/>
    </row>
    <row r="103" customFormat="false" ht="22.35" hidden="false" customHeight="true" outlineLevel="5" collapsed="false">
      <c r="A103" s="0"/>
      <c r="B103" s="19" t="s">
        <v>96</v>
      </c>
      <c r="C103" s="20" t="n">
        <v>70.15</v>
      </c>
      <c r="D103" s="0"/>
    </row>
    <row r="104" customFormat="false" ht="11.85" hidden="false" customHeight="true" outlineLevel="5" collapsed="false">
      <c r="A104" s="0"/>
      <c r="B104" s="19" t="s">
        <v>97</v>
      </c>
      <c r="C104" s="20" t="n">
        <v>92</v>
      </c>
      <c r="D104" s="0"/>
    </row>
    <row r="105" customFormat="false" ht="11.85" hidden="false" customHeight="true" outlineLevel="5" collapsed="false">
      <c r="A105" s="0"/>
      <c r="B105" s="19" t="s">
        <v>98</v>
      </c>
      <c r="C105" s="20" t="n">
        <v>92</v>
      </c>
      <c r="D105" s="0"/>
    </row>
    <row r="106" customFormat="false" ht="22.35" hidden="false" customHeight="true" outlineLevel="5" collapsed="false">
      <c r="A106" s="0"/>
      <c r="B106" s="19" t="s">
        <v>99</v>
      </c>
      <c r="C106" s="20" t="n">
        <v>92</v>
      </c>
      <c r="D106" s="0"/>
    </row>
    <row r="107" customFormat="false" ht="12.6" hidden="false" customHeight="true" outlineLevel="4" collapsed="false">
      <c r="A107" s="0"/>
      <c r="B107" s="26" t="s">
        <v>100</v>
      </c>
      <c r="C107" s="27"/>
      <c r="D107" s="0"/>
    </row>
    <row r="108" customFormat="false" ht="22.35" hidden="false" customHeight="true" outlineLevel="5" collapsed="false">
      <c r="A108" s="0"/>
      <c r="B108" s="19" t="s">
        <v>101</v>
      </c>
      <c r="C108" s="20" t="n">
        <v>216.2</v>
      </c>
      <c r="D108" s="0"/>
    </row>
    <row r="109" customFormat="false" ht="22.35" hidden="false" customHeight="true" outlineLevel="5" collapsed="false">
      <c r="A109" s="0"/>
      <c r="B109" s="19" t="s">
        <v>102</v>
      </c>
      <c r="C109" s="20" t="n">
        <v>155.25</v>
      </c>
      <c r="D109" s="0"/>
    </row>
    <row r="110" customFormat="false" ht="11.85" hidden="false" customHeight="true" outlineLevel="1" collapsed="false">
      <c r="A110" s="0"/>
      <c r="B110" s="24" t="s">
        <v>103</v>
      </c>
      <c r="C110" s="25"/>
      <c r="D110" s="0"/>
    </row>
    <row r="111" customFormat="false" ht="12.6" hidden="false" customHeight="true" outlineLevel="2" collapsed="false">
      <c r="A111" s="0"/>
      <c r="B111" s="15" t="s">
        <v>7</v>
      </c>
      <c r="C111" s="16"/>
      <c r="D111" s="0"/>
    </row>
    <row r="112" customFormat="false" ht="12.6" hidden="false" customHeight="true" outlineLevel="3" collapsed="false">
      <c r="A112" s="0"/>
      <c r="B112" s="17" t="s">
        <v>46</v>
      </c>
      <c r="C112" s="18"/>
      <c r="D112" s="0"/>
    </row>
    <row r="113" customFormat="false" ht="12.6" hidden="false" customHeight="true" outlineLevel="4" collapsed="false">
      <c r="A113" s="0"/>
      <c r="B113" s="26" t="s">
        <v>104</v>
      </c>
      <c r="C113" s="27"/>
      <c r="D113" s="0"/>
    </row>
    <row r="114" customFormat="false" ht="11.85" hidden="false" customHeight="true" outlineLevel="5" collapsed="false">
      <c r="A114" s="0"/>
      <c r="B114" s="19" t="s">
        <v>105</v>
      </c>
      <c r="C114" s="20" t="n">
        <v>74.75</v>
      </c>
      <c r="D114" s="0"/>
    </row>
    <row r="115" customFormat="false" ht="11.85" hidden="false" customHeight="true" outlineLevel="5" collapsed="false">
      <c r="A115" s="0"/>
      <c r="B115" s="19" t="s">
        <v>106</v>
      </c>
      <c r="C115" s="20" t="n">
        <v>74.75</v>
      </c>
      <c r="D115" s="0"/>
    </row>
    <row r="116" customFormat="false" ht="22.35" hidden="false" customHeight="true" outlineLevel="5" collapsed="false">
      <c r="A116" s="0"/>
      <c r="B116" s="19" t="s">
        <v>107</v>
      </c>
      <c r="C116" s="20" t="n">
        <v>262.2</v>
      </c>
      <c r="D116" s="0"/>
    </row>
    <row r="117" customFormat="false" ht="11.85" hidden="false" customHeight="true" outlineLevel="5" collapsed="false">
      <c r="A117" s="0"/>
      <c r="B117" s="19" t="s">
        <v>108</v>
      </c>
      <c r="C117" s="20" t="n">
        <v>60.95</v>
      </c>
      <c r="D117" s="0"/>
    </row>
    <row r="118" customFormat="false" ht="11.85" hidden="false" customHeight="true" outlineLevel="5" collapsed="false">
      <c r="A118" s="0"/>
      <c r="B118" s="19" t="s">
        <v>109</v>
      </c>
      <c r="C118" s="20" t="n">
        <v>60.95</v>
      </c>
      <c r="D118" s="0"/>
    </row>
    <row r="119" customFormat="false" ht="11.85" hidden="false" customHeight="true" outlineLevel="5" collapsed="false">
      <c r="A119" s="0"/>
      <c r="B119" s="19" t="s">
        <v>110</v>
      </c>
      <c r="C119" s="20" t="n">
        <v>60.95</v>
      </c>
      <c r="D119" s="0"/>
    </row>
    <row r="120" customFormat="false" ht="11.85" hidden="false" customHeight="true" outlineLevel="5" collapsed="false">
      <c r="A120" s="0"/>
      <c r="B120" s="19" t="s">
        <v>111</v>
      </c>
      <c r="C120" s="20" t="n">
        <v>60.95</v>
      </c>
      <c r="D120" s="0"/>
    </row>
    <row r="121" customFormat="false" ht="11.85" hidden="false" customHeight="true" outlineLevel="1" collapsed="false">
      <c r="A121" s="0"/>
      <c r="B121" s="24" t="s">
        <v>112</v>
      </c>
      <c r="C121" s="25"/>
      <c r="D121" s="0"/>
    </row>
    <row r="122" customFormat="false" ht="12.6" hidden="false" customHeight="true" outlineLevel="2" collapsed="false">
      <c r="A122" s="0"/>
      <c r="B122" s="15" t="s">
        <v>7</v>
      </c>
      <c r="C122" s="16"/>
      <c r="D122" s="0"/>
    </row>
    <row r="123" customFormat="false" ht="12.6" hidden="false" customHeight="true" outlineLevel="3" collapsed="false">
      <c r="A123" s="0"/>
      <c r="B123" s="17" t="s">
        <v>113</v>
      </c>
      <c r="C123" s="18"/>
      <c r="D123" s="0"/>
    </row>
    <row r="124" customFormat="false" ht="12.6" hidden="false" customHeight="true" outlineLevel="4" collapsed="false">
      <c r="A124" s="0"/>
      <c r="B124" s="26" t="s">
        <v>114</v>
      </c>
      <c r="C124" s="27"/>
      <c r="D124" s="0"/>
    </row>
    <row r="125" customFormat="false" ht="22.35" hidden="false" customHeight="true" outlineLevel="5" collapsed="false">
      <c r="A125" s="0"/>
      <c r="B125" s="19" t="s">
        <v>115</v>
      </c>
      <c r="C125" s="20" t="n">
        <v>115</v>
      </c>
      <c r="D125" s="0"/>
    </row>
    <row r="126" customFormat="false" ht="12.6" hidden="false" customHeight="true" outlineLevel="4" collapsed="false">
      <c r="A126" s="0"/>
      <c r="B126" s="26" t="s">
        <v>116</v>
      </c>
      <c r="C126" s="27"/>
      <c r="D126" s="0"/>
    </row>
    <row r="127" customFormat="false" ht="11.85" hidden="false" customHeight="true" outlineLevel="5" collapsed="false">
      <c r="A127" s="0"/>
      <c r="B127" s="19" t="s">
        <v>117</v>
      </c>
      <c r="C127" s="20" t="n">
        <v>195.5</v>
      </c>
      <c r="D127" s="0"/>
    </row>
    <row r="128" customFormat="false" ht="11.85" hidden="false" customHeight="true" outlineLevel="5" collapsed="false">
      <c r="A128" s="0"/>
      <c r="B128" s="19" t="s">
        <v>118</v>
      </c>
      <c r="C128" s="20" t="n">
        <v>112.7</v>
      </c>
      <c r="D128" s="0"/>
    </row>
    <row r="129" customFormat="false" ht="22.35" hidden="false" customHeight="true" outlineLevel="5" collapsed="false">
      <c r="A129" s="0"/>
      <c r="B129" s="19" t="s">
        <v>119</v>
      </c>
      <c r="C129" s="20" t="n">
        <v>136.85</v>
      </c>
      <c r="D129" s="0"/>
    </row>
    <row r="130" customFormat="false" ht="11.85" hidden="false" customHeight="true" outlineLevel="5" collapsed="false">
      <c r="A130" s="0"/>
      <c r="B130" s="19" t="s">
        <v>120</v>
      </c>
      <c r="C130" s="20" t="n">
        <v>180.55</v>
      </c>
      <c r="D130" s="0"/>
    </row>
    <row r="131" customFormat="false" ht="11.85" hidden="false" customHeight="true" outlineLevel="5" collapsed="false">
      <c r="A131" s="0"/>
      <c r="B131" s="19" t="s">
        <v>121</v>
      </c>
      <c r="C131" s="20" t="n">
        <v>96.6</v>
      </c>
      <c r="D131" s="0"/>
    </row>
    <row r="132" customFormat="false" ht="22.35" hidden="false" customHeight="true" outlineLevel="5" collapsed="false">
      <c r="A132" s="0"/>
      <c r="B132" s="19" t="s">
        <v>122</v>
      </c>
      <c r="C132" s="20" t="n">
        <v>272.55</v>
      </c>
      <c r="D132" s="0"/>
    </row>
    <row r="133" customFormat="false" ht="11.85" hidden="false" customHeight="true" outlineLevel="5" collapsed="false">
      <c r="A133" s="0"/>
      <c r="B133" s="19" t="s">
        <v>123</v>
      </c>
      <c r="C133" s="20" t="n">
        <v>109.25</v>
      </c>
      <c r="D133" s="0"/>
    </row>
    <row r="134" customFormat="false" ht="12.6" hidden="false" customHeight="true" outlineLevel="4" collapsed="false">
      <c r="A134" s="0"/>
      <c r="B134" s="26" t="s">
        <v>124</v>
      </c>
      <c r="C134" s="27"/>
      <c r="D134" s="0"/>
    </row>
    <row r="135" customFormat="false" ht="22.35" hidden="false" customHeight="true" outlineLevel="5" collapsed="false">
      <c r="A135" s="0"/>
      <c r="B135" s="19" t="s">
        <v>125</v>
      </c>
      <c r="C135" s="20" t="n">
        <v>278.3</v>
      </c>
      <c r="D135" s="0"/>
    </row>
    <row r="136" customFormat="false" ht="22.35" hidden="false" customHeight="true" outlineLevel="5" collapsed="false">
      <c r="A136" s="0"/>
      <c r="B136" s="19" t="s">
        <v>126</v>
      </c>
      <c r="C136" s="20" t="n">
        <v>96.6</v>
      </c>
      <c r="D136" s="0"/>
    </row>
    <row r="137" customFormat="false" ht="22.35" hidden="false" customHeight="true" outlineLevel="5" collapsed="false">
      <c r="A137" s="0"/>
      <c r="B137" s="19" t="s">
        <v>127</v>
      </c>
      <c r="C137" s="20" t="n">
        <v>132.25</v>
      </c>
      <c r="D137" s="0"/>
    </row>
    <row r="138" customFormat="false" ht="12.6" hidden="false" customHeight="true" outlineLevel="4" collapsed="false">
      <c r="A138" s="0"/>
      <c r="B138" s="26" t="s">
        <v>128</v>
      </c>
      <c r="C138" s="27"/>
      <c r="D138" s="0"/>
    </row>
    <row r="139" customFormat="false" ht="22.35" hidden="false" customHeight="true" outlineLevel="5" collapsed="false">
      <c r="A139" s="0"/>
      <c r="B139" s="19" t="s">
        <v>129</v>
      </c>
      <c r="C139" s="20" t="n">
        <v>90.85</v>
      </c>
      <c r="D139" s="0"/>
    </row>
    <row r="140" customFormat="false" ht="22.35" hidden="false" customHeight="true" outlineLevel="5" collapsed="false">
      <c r="A140" s="0"/>
      <c r="B140" s="19" t="s">
        <v>130</v>
      </c>
      <c r="C140" s="20" t="n">
        <v>90.85</v>
      </c>
      <c r="D140" s="0"/>
    </row>
    <row r="141" customFormat="false" ht="22.35" hidden="false" customHeight="true" outlineLevel="5" collapsed="false">
      <c r="A141" s="0"/>
      <c r="B141" s="19" t="s">
        <v>131</v>
      </c>
      <c r="C141" s="20" t="n">
        <v>72.45</v>
      </c>
      <c r="D141" s="0"/>
    </row>
    <row r="142" customFormat="false" ht="22.35" hidden="false" customHeight="true" outlineLevel="5" collapsed="false">
      <c r="A142" s="0"/>
      <c r="B142" s="19" t="s">
        <v>132</v>
      </c>
      <c r="C142" s="20" t="n">
        <v>72.45</v>
      </c>
      <c r="D142" s="0"/>
    </row>
    <row r="143" customFormat="false" ht="22.35" hidden="false" customHeight="true" outlineLevel="5" collapsed="false">
      <c r="A143" s="0"/>
      <c r="B143" s="19" t="s">
        <v>133</v>
      </c>
      <c r="C143" s="20" t="n">
        <v>123.05</v>
      </c>
      <c r="D143" s="0"/>
    </row>
    <row r="144" customFormat="false" ht="22.35" hidden="false" customHeight="true" outlineLevel="5" collapsed="false">
      <c r="A144" s="0"/>
      <c r="B144" s="19" t="s">
        <v>134</v>
      </c>
      <c r="C144" s="20" t="n">
        <v>123.05</v>
      </c>
      <c r="D144" s="0"/>
    </row>
    <row r="145" customFormat="false" ht="22.35" hidden="false" customHeight="true" outlineLevel="5" collapsed="false">
      <c r="A145" s="0"/>
      <c r="B145" s="19" t="s">
        <v>135</v>
      </c>
      <c r="C145" s="20" t="n">
        <v>77.05</v>
      </c>
      <c r="D145" s="0"/>
    </row>
    <row r="146" customFormat="false" ht="22.35" hidden="false" customHeight="true" outlineLevel="5" collapsed="false">
      <c r="A146" s="0"/>
      <c r="B146" s="19" t="s">
        <v>136</v>
      </c>
      <c r="C146" s="20" t="n">
        <v>289.8</v>
      </c>
      <c r="D146" s="0"/>
    </row>
    <row r="147" customFormat="false" ht="22.35" hidden="false" customHeight="true" outlineLevel="5" collapsed="false">
      <c r="A147" s="0"/>
      <c r="B147" s="19" t="s">
        <v>137</v>
      </c>
      <c r="C147" s="20" t="n">
        <v>289.8</v>
      </c>
      <c r="D147" s="0"/>
    </row>
    <row r="148" customFormat="false" ht="22.35" hidden="false" customHeight="true" outlineLevel="5" collapsed="false">
      <c r="A148" s="0"/>
      <c r="B148" s="19" t="s">
        <v>138</v>
      </c>
      <c r="C148" s="20" t="n">
        <v>113.85</v>
      </c>
      <c r="D148" s="0"/>
    </row>
    <row r="149" customFormat="false" ht="22.35" hidden="false" customHeight="true" outlineLevel="5" collapsed="false">
      <c r="A149" s="0"/>
      <c r="B149" s="19" t="s">
        <v>139</v>
      </c>
      <c r="C149" s="20" t="n">
        <v>123.05</v>
      </c>
      <c r="D149" s="0"/>
    </row>
    <row r="150" customFormat="false" ht="12.6" hidden="false" customHeight="true" outlineLevel="4" collapsed="false">
      <c r="A150" s="0"/>
      <c r="B150" s="26" t="s">
        <v>140</v>
      </c>
      <c r="C150" s="27"/>
      <c r="D150" s="0"/>
    </row>
    <row r="151" customFormat="false" ht="22.35" hidden="false" customHeight="true" outlineLevel="5" collapsed="false">
      <c r="A151" s="0"/>
      <c r="B151" s="19" t="s">
        <v>141</v>
      </c>
      <c r="C151" s="20" t="n">
        <v>798.1</v>
      </c>
      <c r="D151" s="0"/>
    </row>
    <row r="152" customFormat="false" ht="22.35" hidden="false" customHeight="true" outlineLevel="5" collapsed="false">
      <c r="A152" s="0"/>
      <c r="B152" s="19" t="s">
        <v>142</v>
      </c>
      <c r="C152" s="20" t="n">
        <v>231.15</v>
      </c>
      <c r="D152" s="0"/>
    </row>
    <row r="153" customFormat="false" ht="11.85" hidden="false" customHeight="true" outlineLevel="5" collapsed="false">
      <c r="A153" s="0"/>
      <c r="B153" s="19" t="s">
        <v>143</v>
      </c>
      <c r="C153" s="20" t="n">
        <v>231.15</v>
      </c>
      <c r="D153" s="0"/>
    </row>
    <row r="154" customFormat="false" ht="11.85" hidden="false" customHeight="true" outlineLevel="5" collapsed="false">
      <c r="A154" s="0"/>
      <c r="B154" s="19" t="s">
        <v>144</v>
      </c>
      <c r="C154" s="20" t="n">
        <v>231.15</v>
      </c>
      <c r="D154" s="0"/>
    </row>
    <row r="155" customFormat="false" ht="22.35" hidden="false" customHeight="true" outlineLevel="5" collapsed="false">
      <c r="A155" s="0"/>
      <c r="B155" s="19" t="s">
        <v>145</v>
      </c>
      <c r="C155" s="20" t="n">
        <v>200.1</v>
      </c>
      <c r="D155" s="0"/>
    </row>
    <row r="156" customFormat="false" ht="22.35" hidden="false" customHeight="true" outlineLevel="5" collapsed="false">
      <c r="A156" s="0"/>
      <c r="B156" s="19" t="s">
        <v>146</v>
      </c>
      <c r="C156" s="20" t="n">
        <v>384.1</v>
      </c>
      <c r="D156" s="0"/>
    </row>
    <row r="157" customFormat="false" ht="22.35" hidden="false" customHeight="true" outlineLevel="5" collapsed="false">
      <c r="A157" s="0"/>
      <c r="B157" s="19" t="s">
        <v>147</v>
      </c>
      <c r="C157" s="20" t="n">
        <v>220.8</v>
      </c>
      <c r="D157" s="0"/>
    </row>
    <row r="158" customFormat="false" ht="22.35" hidden="false" customHeight="true" outlineLevel="5" collapsed="false">
      <c r="A158" s="0"/>
      <c r="B158" s="19" t="s">
        <v>148</v>
      </c>
      <c r="C158" s="20" t="n">
        <v>100.05</v>
      </c>
      <c r="D158" s="0"/>
    </row>
    <row r="159" customFormat="false" ht="12.6" hidden="false" customHeight="true" outlineLevel="4" collapsed="false">
      <c r="A159" s="0"/>
      <c r="B159" s="26" t="s">
        <v>149</v>
      </c>
      <c r="C159" s="27"/>
      <c r="D159" s="0"/>
    </row>
    <row r="160" customFormat="false" ht="22.35" hidden="false" customHeight="true" outlineLevel="5" collapsed="false">
      <c r="A160" s="0"/>
      <c r="B160" s="19" t="s">
        <v>150</v>
      </c>
      <c r="C160" s="20" t="n">
        <v>78.2</v>
      </c>
      <c r="D160" s="0"/>
    </row>
    <row r="161" customFormat="false" ht="11.85" hidden="false" customHeight="true" outlineLevel="5" collapsed="false">
      <c r="A161" s="0"/>
      <c r="B161" s="19" t="s">
        <v>151</v>
      </c>
      <c r="C161" s="20" t="n">
        <v>116.15</v>
      </c>
      <c r="D161" s="0"/>
    </row>
    <row r="162" customFormat="false" ht="11.85" hidden="false" customHeight="true" outlineLevel="5" collapsed="false">
      <c r="A162" s="0"/>
      <c r="B162" s="19" t="s">
        <v>152</v>
      </c>
      <c r="C162" s="20" t="n">
        <v>80.5</v>
      </c>
      <c r="D162" s="0"/>
    </row>
    <row r="163" customFormat="false" ht="11.85" hidden="false" customHeight="true" outlineLevel="5" collapsed="false">
      <c r="A163" s="0"/>
      <c r="B163" s="19" t="s">
        <v>153</v>
      </c>
      <c r="C163" s="20" t="n">
        <v>80.5</v>
      </c>
      <c r="D163" s="0"/>
    </row>
    <row r="164" customFormat="false" ht="11.85" hidden="false" customHeight="true" outlineLevel="5" collapsed="false">
      <c r="A164" s="0"/>
      <c r="B164" s="19" t="s">
        <v>154</v>
      </c>
      <c r="C164" s="20" t="n">
        <v>215.05</v>
      </c>
      <c r="D164" s="0"/>
    </row>
    <row r="165" customFormat="false" ht="11.85" hidden="false" customHeight="true" outlineLevel="5" collapsed="false">
      <c r="A165" s="0"/>
      <c r="B165" s="19" t="s">
        <v>155</v>
      </c>
      <c r="C165" s="20" t="n">
        <v>188.6</v>
      </c>
      <c r="D165" s="0"/>
    </row>
    <row r="166" customFormat="false" ht="12.6" hidden="false" customHeight="true" outlineLevel="4" collapsed="false">
      <c r="A166" s="0"/>
      <c r="B166" s="26" t="s">
        <v>156</v>
      </c>
      <c r="C166" s="27"/>
      <c r="D166" s="0"/>
    </row>
    <row r="167" customFormat="false" ht="22.35" hidden="false" customHeight="true" outlineLevel="5" collapsed="false">
      <c r="A167" s="0"/>
      <c r="B167" s="19" t="s">
        <v>157</v>
      </c>
      <c r="C167" s="20" t="n">
        <v>262.2</v>
      </c>
      <c r="D167" s="0"/>
    </row>
    <row r="168" customFormat="false" ht="11.85" hidden="false" customHeight="true" outlineLevel="5" collapsed="false">
      <c r="A168" s="0"/>
      <c r="B168" s="19" t="s">
        <v>158</v>
      </c>
      <c r="C168" s="20" t="n">
        <v>290.95</v>
      </c>
      <c r="D168" s="0"/>
    </row>
    <row r="169" customFormat="false" ht="11.85" hidden="false" customHeight="true" outlineLevel="5" collapsed="false">
      <c r="A169" s="0"/>
      <c r="B169" s="19" t="s">
        <v>159</v>
      </c>
      <c r="C169" s="20" t="n">
        <v>297.85</v>
      </c>
      <c r="D169" s="0"/>
    </row>
    <row r="170" customFormat="false" ht="11.85" hidden="false" customHeight="true" outlineLevel="5" collapsed="false">
      <c r="A170" s="0"/>
      <c r="B170" s="19" t="s">
        <v>160</v>
      </c>
      <c r="C170" s="20" t="n">
        <v>169.05</v>
      </c>
      <c r="D170" s="0"/>
    </row>
    <row r="171" customFormat="false" ht="22.35" hidden="false" customHeight="true" outlineLevel="5" collapsed="false">
      <c r="A171" s="0"/>
      <c r="B171" s="19" t="s">
        <v>161</v>
      </c>
      <c r="C171" s="20" t="n">
        <v>262.2</v>
      </c>
      <c r="D171" s="0"/>
    </row>
    <row r="172" customFormat="false" ht="22.35" hidden="false" customHeight="true" outlineLevel="5" collapsed="false">
      <c r="A172" s="0"/>
      <c r="B172" s="19" t="s">
        <v>162</v>
      </c>
      <c r="C172" s="20" t="n">
        <v>171.35</v>
      </c>
      <c r="D172" s="0"/>
    </row>
    <row r="173" customFormat="false" ht="11.85" hidden="false" customHeight="true" outlineLevel="5" collapsed="false">
      <c r="A173" s="0"/>
      <c r="B173" s="19" t="s">
        <v>163</v>
      </c>
      <c r="C173" s="20" t="n">
        <v>289.8</v>
      </c>
      <c r="D173" s="0"/>
    </row>
    <row r="174" customFormat="false" ht="22.35" hidden="false" customHeight="true" outlineLevel="5" collapsed="false">
      <c r="A174" s="0"/>
      <c r="B174" s="19" t="s">
        <v>164</v>
      </c>
      <c r="C174" s="20" t="n">
        <v>143.75</v>
      </c>
      <c r="D174" s="0"/>
    </row>
    <row r="175" customFormat="false" ht="22.35" hidden="false" customHeight="true" outlineLevel="5" collapsed="false">
      <c r="A175" s="0"/>
      <c r="B175" s="19" t="s">
        <v>165</v>
      </c>
      <c r="C175" s="20" t="n">
        <v>143.75</v>
      </c>
      <c r="D175" s="0"/>
    </row>
    <row r="176" customFormat="false" ht="22.35" hidden="false" customHeight="true" outlineLevel="5" collapsed="false">
      <c r="A176" s="0"/>
      <c r="B176" s="19" t="s">
        <v>166</v>
      </c>
      <c r="C176" s="20" t="n">
        <v>143.75</v>
      </c>
      <c r="D176" s="0"/>
    </row>
    <row r="177" customFormat="false" ht="22.35" hidden="false" customHeight="true" outlineLevel="5" collapsed="false">
      <c r="A177" s="0"/>
      <c r="B177" s="19" t="s">
        <v>167</v>
      </c>
      <c r="C177" s="20" t="n">
        <v>143.75</v>
      </c>
      <c r="D177" s="0"/>
    </row>
    <row r="178" customFormat="false" ht="22.35" hidden="false" customHeight="true" outlineLevel="5" collapsed="false">
      <c r="A178" s="0"/>
      <c r="B178" s="19" t="s">
        <v>168</v>
      </c>
      <c r="C178" s="20" t="n">
        <v>202.4</v>
      </c>
      <c r="D178" s="0"/>
    </row>
    <row r="179" customFormat="false" ht="22.35" hidden="false" customHeight="true" outlineLevel="5" collapsed="false">
      <c r="A179" s="0"/>
      <c r="B179" s="19" t="s">
        <v>169</v>
      </c>
      <c r="C179" s="20" t="n">
        <v>202.4</v>
      </c>
      <c r="D179" s="0"/>
    </row>
    <row r="180" customFormat="false" ht="22.35" hidden="false" customHeight="true" outlineLevel="5" collapsed="false">
      <c r="A180" s="0"/>
      <c r="B180" s="19" t="s">
        <v>170</v>
      </c>
      <c r="C180" s="20" t="n">
        <v>202.4</v>
      </c>
      <c r="D180" s="0"/>
    </row>
    <row r="181" customFormat="false" ht="22.35" hidden="false" customHeight="true" outlineLevel="5" collapsed="false">
      <c r="A181" s="0"/>
      <c r="B181" s="19" t="s">
        <v>171</v>
      </c>
      <c r="C181" s="20" t="n">
        <v>200.1</v>
      </c>
      <c r="D181" s="0"/>
    </row>
    <row r="182" customFormat="false" ht="22.35" hidden="false" customHeight="true" outlineLevel="5" collapsed="false">
      <c r="A182" s="0"/>
      <c r="B182" s="19" t="s">
        <v>172</v>
      </c>
      <c r="C182" s="20" t="n">
        <v>92</v>
      </c>
      <c r="D182" s="0"/>
    </row>
    <row r="183" customFormat="false" ht="22.35" hidden="false" customHeight="true" outlineLevel="5" collapsed="false">
      <c r="A183" s="0"/>
      <c r="B183" s="19" t="s">
        <v>173</v>
      </c>
      <c r="C183" s="20" t="n">
        <v>90.85</v>
      </c>
      <c r="D183" s="0"/>
    </row>
    <row r="184" customFormat="false" ht="22.35" hidden="false" customHeight="true" outlineLevel="5" collapsed="false">
      <c r="A184" s="0"/>
      <c r="B184" s="19" t="s">
        <v>174</v>
      </c>
      <c r="C184" s="20" t="n">
        <v>205.85</v>
      </c>
      <c r="D184" s="0"/>
    </row>
    <row r="185" customFormat="false" ht="22.35" hidden="false" customHeight="true" outlineLevel="5" collapsed="false">
      <c r="A185" s="0"/>
      <c r="B185" s="19" t="s">
        <v>175</v>
      </c>
      <c r="C185" s="20" t="n">
        <v>303.6</v>
      </c>
      <c r="D185" s="0"/>
    </row>
    <row r="186" customFormat="false" ht="22.35" hidden="false" customHeight="true" outlineLevel="5" collapsed="false">
      <c r="A186" s="0"/>
      <c r="B186" s="19" t="s">
        <v>176</v>
      </c>
      <c r="C186" s="20" t="n">
        <v>173.65</v>
      </c>
      <c r="D186" s="0"/>
    </row>
    <row r="187" customFormat="false" ht="11.85" hidden="false" customHeight="true" outlineLevel="1" collapsed="false">
      <c r="A187" s="0"/>
      <c r="B187" s="24" t="s">
        <v>177</v>
      </c>
      <c r="C187" s="25"/>
      <c r="D187" s="0"/>
    </row>
    <row r="188" customFormat="false" ht="12.6" hidden="false" customHeight="true" outlineLevel="2" collapsed="false">
      <c r="A188" s="0"/>
      <c r="B188" s="15" t="s">
        <v>7</v>
      </c>
      <c r="C188" s="16"/>
      <c r="D188" s="0"/>
    </row>
    <row r="189" customFormat="false" ht="12.6" hidden="false" customHeight="true" outlineLevel="3" collapsed="false">
      <c r="A189" s="0"/>
      <c r="B189" s="17" t="s">
        <v>178</v>
      </c>
      <c r="C189" s="18"/>
      <c r="D189" s="0"/>
    </row>
    <row r="190" customFormat="false" ht="12.6" hidden="false" customHeight="true" outlineLevel="4" collapsed="false">
      <c r="A190" s="0"/>
      <c r="B190" s="26" t="s">
        <v>179</v>
      </c>
      <c r="C190" s="27"/>
      <c r="D190" s="0"/>
    </row>
    <row r="191" customFormat="false" ht="22.35" hidden="false" customHeight="true" outlineLevel="5" collapsed="false">
      <c r="A191" s="0"/>
      <c r="B191" s="19" t="s">
        <v>180</v>
      </c>
      <c r="C191" s="20" t="n">
        <v>267.95</v>
      </c>
      <c r="D191" s="0"/>
    </row>
    <row r="192" customFormat="false" ht="22.35" hidden="false" customHeight="true" outlineLevel="5" collapsed="false">
      <c r="A192" s="0"/>
      <c r="B192" s="19" t="s">
        <v>181</v>
      </c>
      <c r="C192" s="20" t="n">
        <v>190.9</v>
      </c>
      <c r="D192" s="0"/>
    </row>
    <row r="193" customFormat="false" ht="22.35" hidden="false" customHeight="true" outlineLevel="5" collapsed="false">
      <c r="A193" s="0"/>
      <c r="B193" s="19" t="s">
        <v>182</v>
      </c>
      <c r="C193" s="20" t="n">
        <v>190.9</v>
      </c>
      <c r="D193" s="0"/>
    </row>
    <row r="194" customFormat="false" ht="22.35" hidden="false" customHeight="true" outlineLevel="5" collapsed="false">
      <c r="A194" s="0"/>
      <c r="B194" s="19" t="s">
        <v>183</v>
      </c>
      <c r="C194" s="20" t="n">
        <v>267.95</v>
      </c>
      <c r="D194" s="0"/>
    </row>
    <row r="195" customFormat="false" ht="22.35" hidden="false" customHeight="true" outlineLevel="5" collapsed="false">
      <c r="A195" s="0"/>
      <c r="B195" s="19" t="s">
        <v>184</v>
      </c>
      <c r="C195" s="20" t="n">
        <v>288.65</v>
      </c>
      <c r="D195" s="0"/>
    </row>
    <row r="196" customFormat="false" ht="22.35" hidden="false" customHeight="true" outlineLevel="5" collapsed="false">
      <c r="A196" s="0"/>
      <c r="B196" s="19" t="s">
        <v>185</v>
      </c>
      <c r="C196" s="20" t="n">
        <v>213.9</v>
      </c>
      <c r="D196" s="0"/>
    </row>
    <row r="197" customFormat="false" ht="22.35" hidden="false" customHeight="true" outlineLevel="5" collapsed="false">
      <c r="A197" s="0"/>
      <c r="B197" s="19" t="s">
        <v>186</v>
      </c>
      <c r="C197" s="20" t="n">
        <v>60.95</v>
      </c>
      <c r="D197" s="0"/>
    </row>
    <row r="198" customFormat="false" ht="11.85" hidden="false" customHeight="true" outlineLevel="5" collapsed="false">
      <c r="A198" s="0"/>
      <c r="B198" s="19" t="s">
        <v>187</v>
      </c>
      <c r="C198" s="20" t="n">
        <v>110.4</v>
      </c>
      <c r="D198" s="0"/>
    </row>
    <row r="199" customFormat="false" ht="22.35" hidden="false" customHeight="true" outlineLevel="5" collapsed="false">
      <c r="A199" s="0"/>
      <c r="B199" s="19" t="s">
        <v>188</v>
      </c>
      <c r="C199" s="20" t="n">
        <v>226.55</v>
      </c>
      <c r="D199" s="0"/>
    </row>
    <row r="200" customFormat="false" ht="22.35" hidden="false" customHeight="true" outlineLevel="5" collapsed="false">
      <c r="A200" s="0"/>
      <c r="B200" s="19" t="s">
        <v>189</v>
      </c>
      <c r="C200" s="20" t="n">
        <v>226.55</v>
      </c>
      <c r="D200" s="0"/>
    </row>
    <row r="201" customFormat="false" ht="22.35" hidden="false" customHeight="true" outlineLevel="5" collapsed="false">
      <c r="A201" s="0"/>
      <c r="B201" s="19" t="s">
        <v>190</v>
      </c>
      <c r="C201" s="20" t="n">
        <v>380.65</v>
      </c>
      <c r="D201" s="0"/>
    </row>
    <row r="202" customFormat="false" ht="22.35" hidden="false" customHeight="true" outlineLevel="5" collapsed="false">
      <c r="A202" s="0"/>
      <c r="B202" s="19" t="s">
        <v>191</v>
      </c>
      <c r="C202" s="20" t="n">
        <v>193.2</v>
      </c>
      <c r="D202" s="0"/>
    </row>
    <row r="203" customFormat="false" ht="11.85" hidden="false" customHeight="true" outlineLevel="1" collapsed="false">
      <c r="A203" s="0"/>
      <c r="B203" s="24" t="s">
        <v>192</v>
      </c>
      <c r="C203" s="25"/>
      <c r="D203" s="0"/>
    </row>
    <row r="204" customFormat="false" ht="12.6" hidden="false" customHeight="true" outlineLevel="2" collapsed="false">
      <c r="A204" s="0"/>
      <c r="B204" s="15" t="s">
        <v>7</v>
      </c>
      <c r="C204" s="16"/>
      <c r="D204" s="0"/>
    </row>
    <row r="205" customFormat="false" ht="12.6" hidden="false" customHeight="true" outlineLevel="3" collapsed="false">
      <c r="A205" s="0"/>
      <c r="B205" s="17" t="s">
        <v>193</v>
      </c>
      <c r="C205" s="18"/>
      <c r="D205" s="0"/>
    </row>
    <row r="206" customFormat="false" ht="12.6" hidden="false" customHeight="true" outlineLevel="4" collapsed="false">
      <c r="A206" s="0"/>
      <c r="B206" s="26" t="s">
        <v>194</v>
      </c>
      <c r="C206" s="27"/>
      <c r="D206" s="0"/>
    </row>
    <row r="207" customFormat="false" ht="22.35" hidden="false" customHeight="true" outlineLevel="5" collapsed="false">
      <c r="A207" s="0"/>
      <c r="B207" s="19" t="s">
        <v>195</v>
      </c>
      <c r="C207" s="20" t="n">
        <v>263.35</v>
      </c>
      <c r="D207" s="0"/>
    </row>
    <row r="208" customFormat="false" ht="22.35" hidden="false" customHeight="true" outlineLevel="5" collapsed="false">
      <c r="A208" s="0"/>
      <c r="B208" s="19" t="s">
        <v>196</v>
      </c>
      <c r="C208" s="20" t="n">
        <v>272.55</v>
      </c>
      <c r="D208" s="0"/>
    </row>
    <row r="209" customFormat="false" ht="12.6" hidden="false" customHeight="true" outlineLevel="4" collapsed="false">
      <c r="A209" s="0"/>
      <c r="B209" s="26" t="s">
        <v>197</v>
      </c>
      <c r="C209" s="27"/>
      <c r="D209" s="0"/>
    </row>
    <row r="210" customFormat="false" ht="22.35" hidden="false" customHeight="true" outlineLevel="5" collapsed="false">
      <c r="A210" s="0"/>
      <c r="B210" s="19" t="s">
        <v>198</v>
      </c>
      <c r="C210" s="20" t="n">
        <v>203.55</v>
      </c>
      <c r="D210" s="0"/>
    </row>
    <row r="211" customFormat="false" ht="12.6" hidden="false" customHeight="true" outlineLevel="4" collapsed="false">
      <c r="A211" s="0"/>
      <c r="B211" s="26" t="s">
        <v>199</v>
      </c>
      <c r="C211" s="27"/>
      <c r="D211" s="0"/>
    </row>
    <row r="212" customFormat="false" ht="11.85" hidden="false" customHeight="true" outlineLevel="5" collapsed="false">
      <c r="A212" s="0"/>
      <c r="B212" s="19" t="s">
        <v>200</v>
      </c>
      <c r="C212" s="20" t="n">
        <v>292.1</v>
      </c>
      <c r="D212" s="0"/>
    </row>
    <row r="213" customFormat="false" ht="11.85" hidden="false" customHeight="true" outlineLevel="5" collapsed="false">
      <c r="A213" s="0"/>
      <c r="B213" s="19" t="s">
        <v>201</v>
      </c>
      <c r="C213" s="20" t="n">
        <v>201.25</v>
      </c>
      <c r="D213" s="0"/>
    </row>
    <row r="214" customFormat="false" ht="22.35" hidden="false" customHeight="true" outlineLevel="5" collapsed="false">
      <c r="A214" s="0"/>
      <c r="B214" s="19" t="s">
        <v>202</v>
      </c>
      <c r="C214" s="20" t="n">
        <v>109.25</v>
      </c>
      <c r="D214" s="0"/>
    </row>
    <row r="215" customFormat="false" ht="11.85" hidden="false" customHeight="true" outlineLevel="5" collapsed="false">
      <c r="A215" s="0"/>
      <c r="B215" s="19" t="s">
        <v>203</v>
      </c>
      <c r="C215" s="20" t="n">
        <v>180.55</v>
      </c>
      <c r="D215" s="0"/>
    </row>
    <row r="216" customFormat="false" ht="11.85" hidden="false" customHeight="true" outlineLevel="5" collapsed="false">
      <c r="A216" s="0"/>
      <c r="B216" s="19" t="s">
        <v>204</v>
      </c>
      <c r="C216" s="20" t="n">
        <v>180.55</v>
      </c>
      <c r="D216" s="0"/>
    </row>
    <row r="217" customFormat="false" ht="11.85" hidden="false" customHeight="true" outlineLevel="5" collapsed="false">
      <c r="A217" s="0"/>
      <c r="B217" s="19" t="s">
        <v>205</v>
      </c>
      <c r="C217" s="20" t="n">
        <v>180.55</v>
      </c>
      <c r="D217" s="0"/>
    </row>
    <row r="218" customFormat="false" ht="12.6" hidden="false" customHeight="true" outlineLevel="4" collapsed="false">
      <c r="A218" s="0"/>
      <c r="B218" s="26" t="s">
        <v>206</v>
      </c>
      <c r="C218" s="27"/>
      <c r="D218" s="0"/>
    </row>
    <row r="219" customFormat="false" ht="22.35" hidden="false" customHeight="true" outlineLevel="5" collapsed="false">
      <c r="A219" s="0"/>
      <c r="B219" s="19" t="s">
        <v>207</v>
      </c>
      <c r="C219" s="20" t="n">
        <v>803.85</v>
      </c>
      <c r="D219" s="0"/>
    </row>
    <row r="220" customFormat="false" ht="22.35" hidden="false" customHeight="true" outlineLevel="5" collapsed="false">
      <c r="A220" s="0"/>
      <c r="B220" s="19" t="s">
        <v>208</v>
      </c>
      <c r="C220" s="20" t="n">
        <v>439.3</v>
      </c>
      <c r="D220" s="0"/>
    </row>
    <row r="221" customFormat="false" ht="22.35" hidden="false" customHeight="true" outlineLevel="5" collapsed="false">
      <c r="A221" s="0"/>
      <c r="B221" s="19" t="s">
        <v>209</v>
      </c>
      <c r="C221" s="20" t="n">
        <v>164.45</v>
      </c>
      <c r="D221" s="0"/>
    </row>
    <row r="222" customFormat="false" ht="12.6" hidden="false" customHeight="true" outlineLevel="4" collapsed="false">
      <c r="A222" s="0"/>
      <c r="B222" s="26" t="s">
        <v>210</v>
      </c>
      <c r="C222" s="27"/>
      <c r="D222" s="0"/>
    </row>
    <row r="223" customFormat="false" ht="22.35" hidden="false" customHeight="true" outlineLevel="5" collapsed="false">
      <c r="A223" s="0"/>
      <c r="B223" s="19" t="s">
        <v>211</v>
      </c>
      <c r="C223" s="20" t="n">
        <v>238.05</v>
      </c>
      <c r="D223" s="0"/>
    </row>
    <row r="224" customFormat="false" ht="22.35" hidden="false" customHeight="true" outlineLevel="5" collapsed="false">
      <c r="A224" s="0"/>
      <c r="B224" s="19" t="s">
        <v>212</v>
      </c>
      <c r="C224" s="28" t="n">
        <v>1029.25</v>
      </c>
      <c r="D224" s="0"/>
    </row>
    <row r="225" customFormat="false" ht="22.35" hidden="false" customHeight="true" outlineLevel="5" collapsed="false">
      <c r="A225" s="0"/>
      <c r="B225" s="19" t="s">
        <v>213</v>
      </c>
      <c r="C225" s="20" t="n">
        <v>493.35</v>
      </c>
      <c r="D225" s="0"/>
    </row>
    <row r="226" customFormat="false" ht="22.35" hidden="false" customHeight="true" outlineLevel="5" collapsed="false">
      <c r="A226" s="0"/>
      <c r="B226" s="19" t="s">
        <v>214</v>
      </c>
      <c r="C226" s="20" t="n">
        <v>201.25</v>
      </c>
      <c r="D226" s="0"/>
    </row>
    <row r="227" customFormat="false" ht="12.6" hidden="false" customHeight="true" outlineLevel="4" collapsed="false">
      <c r="A227" s="0"/>
      <c r="B227" s="26" t="s">
        <v>215</v>
      </c>
      <c r="C227" s="27"/>
      <c r="D227" s="0"/>
    </row>
    <row r="228" customFormat="false" ht="22.35" hidden="false" customHeight="true" outlineLevel="5" collapsed="false">
      <c r="A228" s="0"/>
      <c r="B228" s="19" t="s">
        <v>216</v>
      </c>
      <c r="C228" s="20" t="n">
        <v>164.45</v>
      </c>
      <c r="D228" s="0"/>
    </row>
    <row r="229" customFormat="false" ht="11.85" hidden="false" customHeight="true" outlineLevel="5" collapsed="false">
      <c r="A229" s="0"/>
      <c r="B229" s="19" t="s">
        <v>217</v>
      </c>
      <c r="C229" s="20" t="n">
        <v>89.7</v>
      </c>
      <c r="D229" s="0"/>
    </row>
    <row r="230" customFormat="false" ht="11.85" hidden="false" customHeight="true" outlineLevel="5" collapsed="false">
      <c r="A230" s="0"/>
      <c r="B230" s="19" t="s">
        <v>218</v>
      </c>
      <c r="C230" s="20" t="n">
        <v>186.3</v>
      </c>
      <c r="D230" s="0"/>
    </row>
    <row r="231" customFormat="false" ht="22.35" hidden="false" customHeight="true" outlineLevel="5" collapsed="false">
      <c r="A231" s="0"/>
      <c r="B231" s="19" t="s">
        <v>219</v>
      </c>
      <c r="C231" s="20" t="n">
        <v>174.8</v>
      </c>
      <c r="D231" s="0"/>
    </row>
    <row r="232" customFormat="false" ht="22.35" hidden="false" customHeight="true" outlineLevel="5" collapsed="false">
      <c r="A232" s="0"/>
      <c r="B232" s="19" t="s">
        <v>220</v>
      </c>
      <c r="C232" s="20" t="n">
        <v>149.5</v>
      </c>
      <c r="D232" s="0"/>
    </row>
    <row r="233" customFormat="false" ht="22.35" hidden="false" customHeight="true" outlineLevel="5" collapsed="false">
      <c r="A233" s="0"/>
      <c r="B233" s="19" t="s">
        <v>221</v>
      </c>
      <c r="C233" s="20" t="n">
        <v>157.55</v>
      </c>
      <c r="D233" s="0"/>
    </row>
    <row r="234" customFormat="false" ht="22.35" hidden="false" customHeight="true" outlineLevel="5" collapsed="false">
      <c r="A234" s="0"/>
      <c r="B234" s="19" t="s">
        <v>222</v>
      </c>
      <c r="C234" s="20" t="n">
        <v>89.7</v>
      </c>
      <c r="D234" s="0"/>
    </row>
    <row r="235" customFormat="false" ht="12.6" hidden="false" customHeight="true" outlineLevel="4" collapsed="false">
      <c r="A235" s="0"/>
      <c r="B235" s="26" t="s">
        <v>223</v>
      </c>
      <c r="C235" s="27"/>
      <c r="D235" s="0"/>
    </row>
    <row r="236" customFormat="false" ht="22.35" hidden="false" customHeight="true" outlineLevel="5" collapsed="false">
      <c r="A236" s="0"/>
      <c r="B236" s="19" t="s">
        <v>224</v>
      </c>
      <c r="C236" s="20" t="n">
        <v>284.05</v>
      </c>
      <c r="D236" s="0"/>
    </row>
    <row r="237" customFormat="false" ht="12.6" hidden="false" customHeight="true" outlineLevel="4" collapsed="false">
      <c r="A237" s="0"/>
      <c r="B237" s="26" t="s">
        <v>225</v>
      </c>
      <c r="C237" s="27"/>
      <c r="D237" s="0"/>
    </row>
    <row r="238" customFormat="false" ht="22.35" hidden="false" customHeight="true" outlineLevel="5" collapsed="false">
      <c r="A238" s="0"/>
      <c r="B238" s="19" t="s">
        <v>226</v>
      </c>
      <c r="C238" s="20" t="n">
        <v>133.4</v>
      </c>
      <c r="D238" s="0"/>
    </row>
    <row r="239" customFormat="false" ht="22.35" hidden="false" customHeight="true" outlineLevel="5" collapsed="false">
      <c r="A239" s="0"/>
      <c r="B239" s="19" t="s">
        <v>227</v>
      </c>
      <c r="C239" s="20" t="n">
        <v>133.4</v>
      </c>
      <c r="D239" s="0"/>
    </row>
    <row r="240" customFormat="false" ht="11.85" hidden="false" customHeight="true" outlineLevel="5" collapsed="false">
      <c r="A240" s="0"/>
      <c r="B240" s="19" t="s">
        <v>228</v>
      </c>
      <c r="C240" s="20" t="n">
        <v>119.6</v>
      </c>
      <c r="D240" s="0"/>
    </row>
    <row r="241" customFormat="false" ht="11.85" hidden="false" customHeight="true" outlineLevel="1" collapsed="false">
      <c r="A241" s="0"/>
      <c r="B241" s="24" t="s">
        <v>229</v>
      </c>
      <c r="C241" s="25"/>
      <c r="D241" s="0"/>
    </row>
    <row r="242" customFormat="false" ht="12.6" hidden="false" customHeight="true" outlineLevel="2" collapsed="false">
      <c r="A242" s="0"/>
      <c r="B242" s="15" t="s">
        <v>7</v>
      </c>
      <c r="C242" s="16"/>
      <c r="D242" s="0"/>
    </row>
    <row r="243" customFormat="false" ht="12.6" hidden="false" customHeight="true" outlineLevel="3" collapsed="false">
      <c r="A243" s="0"/>
      <c r="B243" s="17" t="s">
        <v>230</v>
      </c>
      <c r="C243" s="18"/>
      <c r="D243" s="0"/>
    </row>
    <row r="244" customFormat="false" ht="12.6" hidden="false" customHeight="true" outlineLevel="4" collapsed="false">
      <c r="A244" s="0"/>
      <c r="B244" s="26" t="s">
        <v>231</v>
      </c>
      <c r="C244" s="27"/>
      <c r="D244" s="0"/>
    </row>
    <row r="245" customFormat="false" ht="22.35" hidden="false" customHeight="true" outlineLevel="5" collapsed="false">
      <c r="A245" s="0"/>
      <c r="B245" s="19" t="s">
        <v>232</v>
      </c>
      <c r="C245" s="20" t="n">
        <v>242.65</v>
      </c>
      <c r="D245" s="0"/>
    </row>
    <row r="246" customFormat="false" ht="22.35" hidden="false" customHeight="true" outlineLevel="5" collapsed="false">
      <c r="A246" s="0"/>
      <c r="B246" s="19" t="s">
        <v>233</v>
      </c>
      <c r="C246" s="20" t="n">
        <v>280.6</v>
      </c>
      <c r="D246" s="0"/>
    </row>
    <row r="247" customFormat="false" ht="22.35" hidden="false" customHeight="true" outlineLevel="5" collapsed="false">
      <c r="A247" s="0"/>
      <c r="B247" s="19" t="s">
        <v>234</v>
      </c>
      <c r="C247" s="20" t="n">
        <v>280.6</v>
      </c>
      <c r="D247" s="0"/>
    </row>
    <row r="248" customFormat="false" ht="22.35" hidden="false" customHeight="true" outlineLevel="5" collapsed="false">
      <c r="A248" s="0"/>
      <c r="B248" s="19" t="s">
        <v>235</v>
      </c>
      <c r="C248" s="20" t="n">
        <v>320.85</v>
      </c>
      <c r="D248" s="0"/>
    </row>
    <row r="249" customFormat="false" ht="22.35" hidden="false" customHeight="true" outlineLevel="5" collapsed="false">
      <c r="A249" s="0"/>
      <c r="B249" s="19" t="s">
        <v>236</v>
      </c>
      <c r="C249" s="20" t="n">
        <v>378.35</v>
      </c>
      <c r="D249" s="0"/>
    </row>
    <row r="250" customFormat="false" ht="12.6" hidden="false" customHeight="true" outlineLevel="4" collapsed="false">
      <c r="A250" s="0"/>
      <c r="B250" s="26" t="s">
        <v>237</v>
      </c>
      <c r="C250" s="27"/>
      <c r="D250" s="0"/>
    </row>
    <row r="251" customFormat="false" ht="22.35" hidden="false" customHeight="true" outlineLevel="5" collapsed="false">
      <c r="A251" s="0"/>
      <c r="B251" s="19" t="s">
        <v>238</v>
      </c>
      <c r="C251" s="20" t="n">
        <v>189.75</v>
      </c>
      <c r="D251" s="0"/>
    </row>
    <row r="252" customFormat="false" ht="11.85" hidden="false" customHeight="true" outlineLevel="5" collapsed="false">
      <c r="A252" s="0"/>
      <c r="B252" s="19" t="s">
        <v>239</v>
      </c>
      <c r="C252" s="20" t="n">
        <v>270.25</v>
      </c>
      <c r="D252" s="0"/>
    </row>
    <row r="253" customFormat="false" ht="22.35" hidden="false" customHeight="true" outlineLevel="5" collapsed="false">
      <c r="A253" s="0"/>
      <c r="B253" s="19" t="s">
        <v>240</v>
      </c>
      <c r="C253" s="20" t="n">
        <v>270.25</v>
      </c>
      <c r="D253" s="0"/>
    </row>
    <row r="254" customFormat="false" ht="22.35" hidden="false" customHeight="true" outlineLevel="5" collapsed="false">
      <c r="A254" s="0"/>
      <c r="B254" s="19" t="s">
        <v>241</v>
      </c>
      <c r="C254" s="20" t="n">
        <v>270.25</v>
      </c>
      <c r="D254" s="0"/>
    </row>
    <row r="255" customFormat="false" ht="22.35" hidden="false" customHeight="true" outlineLevel="5" collapsed="false">
      <c r="A255" s="0"/>
      <c r="B255" s="19" t="s">
        <v>242</v>
      </c>
      <c r="C255" s="20" t="n">
        <v>267.95</v>
      </c>
      <c r="D255" s="0"/>
    </row>
    <row r="256" customFormat="false" ht="22.35" hidden="false" customHeight="true" outlineLevel="5" collapsed="false">
      <c r="A256" s="0"/>
      <c r="B256" s="19" t="s">
        <v>243</v>
      </c>
      <c r="C256" s="20" t="n">
        <v>267.95</v>
      </c>
      <c r="D256" s="0"/>
    </row>
    <row r="257" customFormat="false" ht="22.35" hidden="false" customHeight="true" outlineLevel="5" collapsed="false">
      <c r="A257" s="0"/>
      <c r="B257" s="19" t="s">
        <v>244</v>
      </c>
      <c r="C257" s="20" t="n">
        <v>270.25</v>
      </c>
      <c r="D257" s="0"/>
    </row>
    <row r="258" customFormat="false" ht="11.85" hidden="false" customHeight="true" outlineLevel="5" collapsed="false">
      <c r="A258" s="0"/>
      <c r="B258" s="19" t="s">
        <v>245</v>
      </c>
      <c r="C258" s="20" t="n">
        <v>343.85</v>
      </c>
      <c r="D258" s="0"/>
    </row>
    <row r="259" customFormat="false" ht="11.85" hidden="false" customHeight="true" outlineLevel="5" collapsed="false">
      <c r="A259" s="0"/>
      <c r="B259" s="19" t="s">
        <v>246</v>
      </c>
      <c r="C259" s="20" t="n">
        <v>83.95</v>
      </c>
      <c r="D259" s="0"/>
    </row>
    <row r="260" customFormat="false" ht="11.85" hidden="false" customHeight="true" outlineLevel="1" collapsed="false">
      <c r="A260" s="0"/>
      <c r="B260" s="24" t="s">
        <v>247</v>
      </c>
      <c r="C260" s="25"/>
      <c r="D260" s="0"/>
    </row>
    <row r="261" customFormat="false" ht="12.6" hidden="false" customHeight="true" outlineLevel="2" collapsed="false">
      <c r="A261" s="0"/>
      <c r="B261" s="15" t="s">
        <v>7</v>
      </c>
      <c r="C261" s="16"/>
      <c r="D261" s="0"/>
    </row>
    <row r="262" customFormat="false" ht="12.6" hidden="false" customHeight="true" outlineLevel="3" collapsed="false">
      <c r="A262" s="0"/>
      <c r="B262" s="17" t="s">
        <v>248</v>
      </c>
      <c r="C262" s="18"/>
      <c r="D262" s="0"/>
    </row>
    <row r="263" customFormat="false" ht="35.1" hidden="false" customHeight="true" outlineLevel="4" collapsed="false">
      <c r="A263" s="0"/>
      <c r="B263" s="26" t="s">
        <v>249</v>
      </c>
      <c r="C263" s="27"/>
      <c r="D263" s="0"/>
    </row>
    <row r="264" customFormat="false" ht="22.35" hidden="false" customHeight="true" outlineLevel="5" collapsed="false">
      <c r="A264" s="0"/>
      <c r="B264" s="19" t="s">
        <v>250</v>
      </c>
      <c r="C264" s="20" t="n">
        <v>77.05</v>
      </c>
      <c r="D264" s="0"/>
    </row>
    <row r="265" customFormat="false" ht="22.35" hidden="false" customHeight="true" outlineLevel="5" collapsed="false">
      <c r="A265" s="0"/>
      <c r="B265" s="19" t="s">
        <v>251</v>
      </c>
      <c r="C265" s="20" t="n">
        <v>77.05</v>
      </c>
      <c r="D265" s="0"/>
    </row>
    <row r="266" customFormat="false" ht="22.35" hidden="false" customHeight="true" outlineLevel="5" collapsed="false">
      <c r="A266" s="0"/>
      <c r="B266" s="19" t="s">
        <v>252</v>
      </c>
      <c r="C266" s="20" t="n">
        <v>77.05</v>
      </c>
      <c r="D266" s="0"/>
    </row>
    <row r="267" customFormat="false" ht="22.35" hidden="false" customHeight="true" outlineLevel="5" collapsed="false">
      <c r="A267" s="0"/>
      <c r="B267" s="19" t="s">
        <v>253</v>
      </c>
      <c r="C267" s="20" t="n">
        <v>77.05</v>
      </c>
      <c r="D267" s="0"/>
    </row>
    <row r="268" customFormat="false" ht="22.35" hidden="false" customHeight="true" outlineLevel="5" collapsed="false">
      <c r="A268" s="0"/>
      <c r="B268" s="19" t="s">
        <v>254</v>
      </c>
      <c r="C268" s="20" t="n">
        <v>77.05</v>
      </c>
      <c r="D268" s="0"/>
    </row>
    <row r="269" customFormat="false" ht="22.35" hidden="false" customHeight="true" outlineLevel="5" collapsed="false">
      <c r="A269" s="0"/>
      <c r="B269" s="19" t="s">
        <v>255</v>
      </c>
      <c r="C269" s="20" t="n">
        <v>77.05</v>
      </c>
      <c r="D269" s="0"/>
    </row>
    <row r="270" customFormat="false" ht="22.35" hidden="false" customHeight="true" outlineLevel="5" collapsed="false">
      <c r="A270" s="0"/>
      <c r="B270" s="19" t="s">
        <v>256</v>
      </c>
      <c r="C270" s="20" t="n">
        <v>77.05</v>
      </c>
      <c r="D270" s="0"/>
    </row>
    <row r="271" customFormat="false" ht="35.1" hidden="false" customHeight="true" outlineLevel="4" collapsed="false">
      <c r="A271" s="0"/>
      <c r="B271" s="26" t="s">
        <v>257</v>
      </c>
      <c r="C271" s="27"/>
      <c r="D271" s="0"/>
    </row>
    <row r="272" customFormat="false" ht="22.35" hidden="false" customHeight="true" outlineLevel="5" collapsed="false">
      <c r="A272" s="0"/>
      <c r="B272" s="19" t="s">
        <v>258</v>
      </c>
      <c r="C272" s="20" t="n">
        <v>77.05</v>
      </c>
      <c r="D272" s="0"/>
    </row>
    <row r="273" customFormat="false" ht="22.35" hidden="false" customHeight="true" outlineLevel="5" collapsed="false">
      <c r="A273" s="0"/>
      <c r="B273" s="19" t="s">
        <v>259</v>
      </c>
      <c r="C273" s="20" t="n">
        <v>77.05</v>
      </c>
      <c r="D273" s="0"/>
    </row>
    <row r="274" customFormat="false" ht="22.35" hidden="false" customHeight="true" outlineLevel="5" collapsed="false">
      <c r="A274" s="0"/>
      <c r="B274" s="19" t="s">
        <v>260</v>
      </c>
      <c r="C274" s="20" t="n">
        <v>77.05</v>
      </c>
      <c r="D274" s="0"/>
    </row>
    <row r="275" customFormat="false" ht="22.35" hidden="false" customHeight="true" outlineLevel="5" collapsed="false">
      <c r="A275" s="0"/>
      <c r="B275" s="19" t="s">
        <v>261</v>
      </c>
      <c r="C275" s="20" t="n">
        <v>77.05</v>
      </c>
      <c r="D275" s="0"/>
    </row>
    <row r="276" customFormat="false" ht="35.1" hidden="false" customHeight="true" outlineLevel="4" collapsed="false">
      <c r="A276" s="0"/>
      <c r="B276" s="26" t="s">
        <v>262</v>
      </c>
      <c r="C276" s="27"/>
      <c r="D276" s="0"/>
    </row>
    <row r="277" customFormat="false" ht="22.35" hidden="false" customHeight="true" outlineLevel="5" collapsed="false">
      <c r="A277" s="0"/>
      <c r="B277" s="19" t="s">
        <v>263</v>
      </c>
      <c r="C277" s="20" t="n">
        <v>154.1</v>
      </c>
      <c r="D277" s="0"/>
    </row>
    <row r="278" customFormat="false" ht="22.35" hidden="false" customHeight="true" outlineLevel="5" collapsed="false">
      <c r="A278" s="0"/>
      <c r="B278" s="19" t="s">
        <v>264</v>
      </c>
      <c r="C278" s="20" t="n">
        <v>154.1</v>
      </c>
      <c r="D278" s="0"/>
    </row>
    <row r="279" customFormat="false" ht="35.1" hidden="false" customHeight="true" outlineLevel="4" collapsed="false">
      <c r="A279" s="0"/>
      <c r="B279" s="26" t="s">
        <v>265</v>
      </c>
      <c r="C279" s="27"/>
      <c r="D279" s="0"/>
    </row>
    <row r="280" customFormat="false" ht="22.35" hidden="false" customHeight="true" outlineLevel="5" collapsed="false">
      <c r="A280" s="0"/>
      <c r="B280" s="19" t="s">
        <v>266</v>
      </c>
      <c r="C280" s="20" t="n">
        <v>186.3</v>
      </c>
      <c r="D280" s="0"/>
    </row>
    <row r="281" customFormat="false" ht="22.35" hidden="false" customHeight="true" outlineLevel="5" collapsed="false">
      <c r="A281" s="0"/>
      <c r="B281" s="19" t="s">
        <v>267</v>
      </c>
      <c r="C281" s="20" t="n">
        <v>186.3</v>
      </c>
      <c r="D281" s="0"/>
    </row>
    <row r="282" customFormat="false" ht="22.35" hidden="false" customHeight="true" outlineLevel="5" collapsed="false">
      <c r="A282" s="0"/>
      <c r="B282" s="19" t="s">
        <v>268</v>
      </c>
      <c r="C282" s="20" t="n">
        <v>186.3</v>
      </c>
      <c r="D282" s="0"/>
    </row>
    <row r="283" customFormat="false" ht="22.35" hidden="false" customHeight="true" outlineLevel="5" collapsed="false">
      <c r="A283" s="0"/>
      <c r="B283" s="19" t="s">
        <v>269</v>
      </c>
      <c r="C283" s="20" t="n">
        <v>186.3</v>
      </c>
      <c r="D283" s="0"/>
    </row>
    <row r="284" customFormat="false" ht="22.35" hidden="false" customHeight="true" outlineLevel="5" collapsed="false">
      <c r="A284" s="0"/>
      <c r="B284" s="19" t="s">
        <v>270</v>
      </c>
      <c r="C284" s="20" t="n">
        <v>186.3</v>
      </c>
      <c r="D284" s="0"/>
    </row>
    <row r="285" customFormat="false" ht="22.35" hidden="false" customHeight="true" outlineLevel="5" collapsed="false">
      <c r="A285" s="0"/>
      <c r="B285" s="19" t="s">
        <v>271</v>
      </c>
      <c r="C285" s="20" t="n">
        <v>186.3</v>
      </c>
      <c r="D285" s="0"/>
    </row>
    <row r="286" customFormat="false" ht="22.35" hidden="false" customHeight="true" outlineLevel="5" collapsed="false">
      <c r="A286" s="0"/>
      <c r="B286" s="19" t="s">
        <v>272</v>
      </c>
      <c r="C286" s="20" t="n">
        <v>186.3</v>
      </c>
      <c r="D286" s="0"/>
    </row>
    <row r="287" customFormat="false" ht="22.35" hidden="false" customHeight="true" outlineLevel="5" collapsed="false">
      <c r="A287" s="0"/>
      <c r="B287" s="19" t="s">
        <v>273</v>
      </c>
      <c r="C287" s="20" t="n">
        <v>186.3</v>
      </c>
      <c r="D287" s="0"/>
    </row>
    <row r="288" customFormat="false" ht="11.85" hidden="false" customHeight="true" outlineLevel="1" collapsed="false">
      <c r="A288" s="0"/>
      <c r="B288" s="24" t="s">
        <v>274</v>
      </c>
      <c r="C288" s="25"/>
      <c r="D288" s="0"/>
    </row>
    <row r="289" customFormat="false" ht="12.6" hidden="false" customHeight="true" outlineLevel="2" collapsed="false">
      <c r="A289" s="0"/>
      <c r="B289" s="15" t="s">
        <v>7</v>
      </c>
      <c r="C289" s="16"/>
      <c r="D289" s="0"/>
    </row>
    <row r="290" customFormat="false" ht="12.6" hidden="false" customHeight="true" outlineLevel="3" collapsed="false">
      <c r="A290" s="0"/>
      <c r="B290" s="17" t="s">
        <v>275</v>
      </c>
      <c r="C290" s="18"/>
      <c r="D290" s="0"/>
    </row>
    <row r="291" customFormat="false" ht="12.6" hidden="false" customHeight="true" outlineLevel="4" collapsed="false">
      <c r="A291" s="0"/>
      <c r="B291" s="26" t="s">
        <v>276</v>
      </c>
      <c r="C291" s="27"/>
      <c r="D291" s="0"/>
    </row>
    <row r="292" customFormat="false" ht="22.35" hidden="false" customHeight="true" outlineLevel="5" collapsed="false">
      <c r="A292" s="0"/>
      <c r="B292" s="19" t="s">
        <v>277</v>
      </c>
      <c r="C292" s="20" t="n">
        <v>125.35</v>
      </c>
      <c r="D292" s="0"/>
    </row>
    <row r="293" customFormat="false" ht="12.6" hidden="false" customHeight="true" outlineLevel="4" collapsed="false">
      <c r="A293" s="0"/>
      <c r="B293" s="26" t="s">
        <v>278</v>
      </c>
      <c r="C293" s="27"/>
      <c r="D293" s="0"/>
    </row>
    <row r="294" customFormat="false" ht="22.35" hidden="false" customHeight="true" outlineLevel="5" collapsed="false">
      <c r="A294" s="0"/>
      <c r="B294" s="19" t="s">
        <v>279</v>
      </c>
      <c r="C294" s="20" t="n">
        <v>124.2</v>
      </c>
      <c r="D294" s="0"/>
    </row>
    <row r="295" customFormat="false" ht="12.6" hidden="false" customHeight="true" outlineLevel="4" collapsed="false">
      <c r="A295" s="0"/>
      <c r="B295" s="26" t="s">
        <v>280</v>
      </c>
      <c r="C295" s="27"/>
      <c r="D295" s="0"/>
    </row>
    <row r="296" customFormat="false" ht="22.35" hidden="false" customHeight="true" outlineLevel="5" collapsed="false">
      <c r="A296" s="0"/>
      <c r="B296" s="19" t="s">
        <v>281</v>
      </c>
      <c r="C296" s="20" t="n">
        <v>140.3</v>
      </c>
      <c r="D296" s="0"/>
    </row>
    <row r="297" customFormat="false" ht="12.6" hidden="false" customHeight="true" outlineLevel="4" collapsed="false">
      <c r="A297" s="0"/>
      <c r="B297" s="26" t="s">
        <v>282</v>
      </c>
      <c r="C297" s="27"/>
      <c r="D297" s="0"/>
    </row>
    <row r="298" customFormat="false" ht="22.35" hidden="false" customHeight="true" outlineLevel="5" collapsed="false">
      <c r="A298" s="0"/>
      <c r="B298" s="19" t="s">
        <v>283</v>
      </c>
      <c r="C298" s="20" t="n">
        <v>279.45</v>
      </c>
      <c r="D298" s="0"/>
    </row>
    <row r="299" customFormat="false" ht="23.85" hidden="false" customHeight="true" outlineLevel="5" collapsed="false">
      <c r="A299" s="0"/>
      <c r="B299" s="29" t="s">
        <v>284</v>
      </c>
      <c r="C299" s="30"/>
      <c r="D299" s="0"/>
    </row>
    <row r="300" customFormat="false" ht="22.35" hidden="false" customHeight="true" outlineLevel="6" collapsed="false">
      <c r="A300" s="0"/>
      <c r="B300" s="19" t="s">
        <v>285</v>
      </c>
      <c r="C300" s="20" t="n">
        <v>259.9</v>
      </c>
      <c r="D300" s="0"/>
    </row>
    <row r="301" customFormat="false" ht="22.35" hidden="false" customHeight="true" outlineLevel="6" collapsed="false">
      <c r="A301" s="0"/>
      <c r="B301" s="19" t="s">
        <v>286</v>
      </c>
      <c r="C301" s="20" t="n">
        <v>259.9</v>
      </c>
      <c r="D301" s="0"/>
    </row>
    <row r="302" customFormat="false" ht="22.35" hidden="false" customHeight="true" outlineLevel="6" collapsed="false">
      <c r="A302" s="0"/>
      <c r="B302" s="19" t="s">
        <v>287</v>
      </c>
      <c r="C302" s="20" t="n">
        <v>259.9</v>
      </c>
      <c r="D302" s="0"/>
    </row>
    <row r="303" customFormat="false" ht="22.35" hidden="false" customHeight="true" outlineLevel="6" collapsed="false">
      <c r="A303" s="0"/>
      <c r="B303" s="19" t="s">
        <v>288</v>
      </c>
      <c r="C303" s="20" t="n">
        <v>259.9</v>
      </c>
      <c r="D303" s="0"/>
    </row>
    <row r="304" customFormat="false" ht="32.85" hidden="false" customHeight="true" outlineLevel="6" collapsed="false">
      <c r="A304" s="0"/>
      <c r="B304" s="19" t="s">
        <v>289</v>
      </c>
      <c r="C304" s="20" t="n">
        <v>259.9</v>
      </c>
      <c r="D304" s="0"/>
    </row>
    <row r="305" customFormat="false" ht="12.6" hidden="false" customHeight="true" outlineLevel="5" collapsed="false">
      <c r="A305" s="0"/>
      <c r="B305" s="29" t="s">
        <v>290</v>
      </c>
      <c r="C305" s="30"/>
      <c r="D305" s="0"/>
    </row>
    <row r="306" customFormat="false" ht="22.35" hidden="false" customHeight="true" outlineLevel="6" collapsed="false">
      <c r="A306" s="0"/>
      <c r="B306" s="19" t="s">
        <v>291</v>
      </c>
      <c r="C306" s="20" t="n">
        <v>151.8</v>
      </c>
      <c r="D306" s="0"/>
    </row>
    <row r="307" customFormat="false" ht="32.85" hidden="false" customHeight="true" outlineLevel="6" collapsed="false">
      <c r="A307" s="0"/>
      <c r="B307" s="19" t="s">
        <v>292</v>
      </c>
      <c r="C307" s="20" t="n">
        <v>166.75</v>
      </c>
      <c r="D307" s="0"/>
    </row>
    <row r="308" customFormat="false" ht="22.35" hidden="false" customHeight="true" outlineLevel="6" collapsed="false">
      <c r="A308" s="0"/>
      <c r="B308" s="19" t="s">
        <v>293</v>
      </c>
      <c r="C308" s="20" t="n">
        <v>158.7</v>
      </c>
      <c r="D308" s="0"/>
    </row>
    <row r="309" customFormat="false" ht="22.35" hidden="false" customHeight="true" outlineLevel="6" collapsed="false">
      <c r="A309" s="0"/>
      <c r="B309" s="19" t="s">
        <v>294</v>
      </c>
      <c r="C309" s="20" t="n">
        <v>141.45</v>
      </c>
      <c r="D309" s="0"/>
    </row>
    <row r="310" customFormat="false" ht="22.35" hidden="false" customHeight="true" outlineLevel="6" collapsed="false">
      <c r="A310" s="0"/>
      <c r="B310" s="19" t="s">
        <v>295</v>
      </c>
      <c r="C310" s="20" t="n">
        <v>180.55</v>
      </c>
      <c r="D310" s="0"/>
    </row>
    <row r="311" customFormat="false" ht="22.35" hidden="false" customHeight="true" outlineLevel="6" collapsed="false">
      <c r="A311" s="0"/>
      <c r="B311" s="19" t="s">
        <v>296</v>
      </c>
      <c r="C311" s="20" t="n">
        <v>129.95</v>
      </c>
      <c r="D311" s="0"/>
    </row>
    <row r="312" customFormat="false" ht="22.35" hidden="false" customHeight="true" outlineLevel="6" collapsed="false">
      <c r="A312" s="0"/>
      <c r="B312" s="19" t="s">
        <v>297</v>
      </c>
      <c r="C312" s="20" t="n">
        <v>158.7</v>
      </c>
      <c r="D312" s="0"/>
    </row>
    <row r="313" customFormat="false" ht="23.85" hidden="false" customHeight="true" outlineLevel="5" collapsed="false">
      <c r="A313" s="0"/>
      <c r="B313" s="29" t="s">
        <v>298</v>
      </c>
      <c r="C313" s="30"/>
      <c r="D313" s="0"/>
    </row>
    <row r="314" customFormat="false" ht="22.35" hidden="false" customHeight="true" outlineLevel="6" collapsed="false">
      <c r="A314" s="0"/>
      <c r="B314" s="19" t="s">
        <v>299</v>
      </c>
      <c r="C314" s="20" t="n">
        <v>250.7</v>
      </c>
      <c r="D314" s="0"/>
    </row>
    <row r="315" customFormat="false" ht="22.35" hidden="false" customHeight="true" outlineLevel="6" collapsed="false">
      <c r="A315" s="0"/>
      <c r="B315" s="19" t="s">
        <v>300</v>
      </c>
      <c r="C315" s="20" t="n">
        <v>250.7</v>
      </c>
      <c r="D315" s="0"/>
    </row>
    <row r="316" customFormat="false" ht="23.85" hidden="false" customHeight="true" outlineLevel="5" collapsed="false">
      <c r="A316" s="0"/>
      <c r="B316" s="29" t="s">
        <v>301</v>
      </c>
      <c r="C316" s="30"/>
      <c r="D316" s="0"/>
    </row>
    <row r="317" customFormat="false" ht="22.35" hidden="false" customHeight="true" outlineLevel="6" collapsed="false">
      <c r="A317" s="0"/>
      <c r="B317" s="19" t="s">
        <v>302</v>
      </c>
      <c r="C317" s="20" t="n">
        <v>223.1</v>
      </c>
      <c r="D317" s="0"/>
    </row>
    <row r="318" customFormat="false" ht="22.35" hidden="false" customHeight="true" outlineLevel="6" collapsed="false">
      <c r="A318" s="0"/>
      <c r="B318" s="19" t="s">
        <v>303</v>
      </c>
      <c r="C318" s="20" t="n">
        <v>223.1</v>
      </c>
      <c r="D318" s="0"/>
    </row>
    <row r="319" customFormat="false" ht="22.35" hidden="false" customHeight="true" outlineLevel="6" collapsed="false">
      <c r="A319" s="0"/>
      <c r="B319" s="19" t="s">
        <v>304</v>
      </c>
      <c r="C319" s="20" t="n">
        <v>223.1</v>
      </c>
      <c r="D319" s="0"/>
    </row>
    <row r="320" customFormat="false" ht="12.6" hidden="false" customHeight="true" outlineLevel="5" collapsed="false">
      <c r="A320" s="0"/>
      <c r="B320" s="29" t="s">
        <v>305</v>
      </c>
      <c r="C320" s="30"/>
      <c r="D320" s="0"/>
    </row>
    <row r="321" customFormat="false" ht="22.35" hidden="false" customHeight="true" outlineLevel="6" collapsed="false">
      <c r="A321" s="0"/>
      <c r="B321" s="19" t="s">
        <v>306</v>
      </c>
      <c r="C321" s="20" t="n">
        <v>240.35</v>
      </c>
      <c r="D321" s="0"/>
    </row>
    <row r="322" customFormat="false" ht="22.35" hidden="false" customHeight="true" outlineLevel="6" collapsed="false">
      <c r="A322" s="0"/>
      <c r="B322" s="19" t="s">
        <v>307</v>
      </c>
      <c r="C322" s="20" t="n">
        <v>216.2</v>
      </c>
      <c r="D322" s="0"/>
    </row>
    <row r="323" customFormat="false" ht="22.35" hidden="false" customHeight="true" outlineLevel="6" collapsed="false">
      <c r="A323" s="0"/>
      <c r="B323" s="19" t="s">
        <v>308</v>
      </c>
      <c r="C323" s="20" t="n">
        <v>225.4</v>
      </c>
      <c r="D323" s="0"/>
    </row>
    <row r="324" customFormat="false" ht="22.35" hidden="false" customHeight="true" outlineLevel="6" collapsed="false">
      <c r="A324" s="0"/>
      <c r="B324" s="19" t="s">
        <v>309</v>
      </c>
      <c r="C324" s="20" t="n">
        <v>212.75</v>
      </c>
      <c r="D324" s="0"/>
    </row>
    <row r="325" customFormat="false" ht="23.85" hidden="false" customHeight="true" outlineLevel="5" collapsed="false">
      <c r="A325" s="0"/>
      <c r="B325" s="29" t="s">
        <v>310</v>
      </c>
      <c r="C325" s="30"/>
      <c r="D325" s="0"/>
    </row>
    <row r="326" customFormat="false" ht="22.35" hidden="false" customHeight="true" outlineLevel="6" collapsed="false">
      <c r="A326" s="0"/>
      <c r="B326" s="19" t="s">
        <v>311</v>
      </c>
      <c r="C326" s="20" t="n">
        <v>218.5</v>
      </c>
      <c r="D326" s="0"/>
    </row>
    <row r="327" customFormat="false" ht="12.6" hidden="false" customHeight="true" outlineLevel="5" collapsed="false">
      <c r="A327" s="0"/>
      <c r="B327" s="29" t="s">
        <v>312</v>
      </c>
      <c r="C327" s="30"/>
      <c r="D327" s="0"/>
    </row>
    <row r="328" customFormat="false" ht="22.35" hidden="false" customHeight="true" outlineLevel="6" collapsed="false">
      <c r="A328" s="0"/>
      <c r="B328" s="19" t="s">
        <v>313</v>
      </c>
      <c r="C328" s="20" t="n">
        <v>154.1</v>
      </c>
      <c r="D328" s="0"/>
    </row>
    <row r="329" customFormat="false" ht="22.35" hidden="false" customHeight="true" outlineLevel="6" collapsed="false">
      <c r="A329" s="0"/>
      <c r="B329" s="19" t="s">
        <v>314</v>
      </c>
      <c r="C329" s="20" t="n">
        <v>428.95</v>
      </c>
      <c r="D329" s="0"/>
    </row>
    <row r="330" customFormat="false" ht="22.35" hidden="false" customHeight="true" outlineLevel="6" collapsed="false">
      <c r="A330" s="0"/>
      <c r="B330" s="19" t="s">
        <v>315</v>
      </c>
      <c r="C330" s="20" t="n">
        <v>428.95</v>
      </c>
      <c r="D330" s="0"/>
    </row>
    <row r="331" customFormat="false" ht="22.35" hidden="false" customHeight="true" outlineLevel="6" collapsed="false">
      <c r="A331" s="0"/>
      <c r="B331" s="19" t="s">
        <v>316</v>
      </c>
      <c r="C331" s="20" t="n">
        <v>280.6</v>
      </c>
      <c r="D331" s="0"/>
    </row>
    <row r="332" customFormat="false" ht="22.35" hidden="false" customHeight="true" outlineLevel="6" collapsed="false">
      <c r="A332" s="0"/>
      <c r="B332" s="19" t="s">
        <v>317</v>
      </c>
      <c r="C332" s="20" t="n">
        <v>136.85</v>
      </c>
      <c r="D332" s="0"/>
    </row>
    <row r="333" customFormat="false" ht="22.35" hidden="false" customHeight="true" outlineLevel="6" collapsed="false">
      <c r="A333" s="0"/>
      <c r="B333" s="19" t="s">
        <v>318</v>
      </c>
      <c r="C333" s="20" t="n">
        <v>79.35</v>
      </c>
      <c r="D333" s="0"/>
    </row>
    <row r="334" customFormat="false" ht="22.35" hidden="false" customHeight="true" outlineLevel="6" collapsed="false">
      <c r="A334" s="0"/>
      <c r="B334" s="19" t="s">
        <v>319</v>
      </c>
      <c r="C334" s="20" t="n">
        <v>79.35</v>
      </c>
      <c r="D334" s="0"/>
    </row>
    <row r="335" customFormat="false" ht="12.6" hidden="false" customHeight="true" outlineLevel="5" collapsed="false">
      <c r="A335" s="0"/>
      <c r="B335" s="29" t="s">
        <v>320</v>
      </c>
      <c r="C335" s="30"/>
      <c r="D335" s="0"/>
    </row>
    <row r="336" customFormat="false" ht="22.35" hidden="false" customHeight="true" outlineLevel="6" collapsed="false">
      <c r="A336" s="0"/>
      <c r="B336" s="19" t="s">
        <v>321</v>
      </c>
      <c r="C336" s="20" t="n">
        <v>248.4</v>
      </c>
      <c r="D336" s="0"/>
    </row>
    <row r="337" customFormat="false" ht="22.35" hidden="false" customHeight="true" outlineLevel="6" collapsed="false">
      <c r="A337" s="0"/>
      <c r="B337" s="19" t="s">
        <v>322</v>
      </c>
      <c r="C337" s="20" t="n">
        <v>248.4</v>
      </c>
      <c r="D337" s="0"/>
    </row>
    <row r="338" customFormat="false" ht="12.6" hidden="false" customHeight="true" outlineLevel="5" collapsed="false">
      <c r="A338" s="0"/>
      <c r="B338" s="29" t="s">
        <v>323</v>
      </c>
      <c r="C338" s="30"/>
      <c r="D338" s="0"/>
    </row>
    <row r="339" customFormat="false" ht="22.35" hidden="false" customHeight="true" outlineLevel="6" collapsed="false">
      <c r="A339" s="0"/>
      <c r="B339" s="19" t="s">
        <v>324</v>
      </c>
      <c r="C339" s="20" t="n">
        <v>271.4</v>
      </c>
      <c r="D339" s="0"/>
    </row>
    <row r="340" customFormat="false" ht="12.6" hidden="false" customHeight="true" outlineLevel="5" collapsed="false">
      <c r="A340" s="0"/>
      <c r="B340" s="29" t="s">
        <v>325</v>
      </c>
      <c r="C340" s="30"/>
      <c r="D340" s="0"/>
    </row>
    <row r="341" customFormat="false" ht="32.85" hidden="false" customHeight="true" outlineLevel="6" collapsed="false">
      <c r="A341" s="0"/>
      <c r="B341" s="19" t="s">
        <v>326</v>
      </c>
      <c r="C341" s="20" t="n">
        <v>224.25</v>
      </c>
      <c r="D341" s="0"/>
    </row>
    <row r="342" customFormat="false" ht="12.6" hidden="false" customHeight="true" outlineLevel="4" collapsed="false">
      <c r="A342" s="0"/>
      <c r="B342" s="26" t="s">
        <v>327</v>
      </c>
      <c r="C342" s="27"/>
      <c r="D342" s="0"/>
    </row>
    <row r="343" customFormat="false" ht="12.6" hidden="false" customHeight="true" outlineLevel="5" collapsed="false">
      <c r="A343" s="0"/>
      <c r="B343" s="29" t="s">
        <v>328</v>
      </c>
      <c r="C343" s="30"/>
      <c r="D343" s="0"/>
    </row>
    <row r="344" customFormat="false" ht="22.35" hidden="false" customHeight="true" outlineLevel="6" collapsed="false">
      <c r="A344" s="0"/>
      <c r="B344" s="19" t="s">
        <v>329</v>
      </c>
      <c r="C344" s="20" t="n">
        <v>180.55</v>
      </c>
      <c r="D344" s="0"/>
    </row>
    <row r="345" customFormat="false" ht="22.35" hidden="false" customHeight="true" outlineLevel="6" collapsed="false">
      <c r="A345" s="0"/>
      <c r="B345" s="19" t="s">
        <v>330</v>
      </c>
      <c r="C345" s="20" t="n">
        <v>166.75</v>
      </c>
      <c r="D345" s="0"/>
    </row>
    <row r="346" customFormat="false" ht="22.35" hidden="false" customHeight="true" outlineLevel="6" collapsed="false">
      <c r="A346" s="0"/>
      <c r="B346" s="19" t="s">
        <v>331</v>
      </c>
      <c r="C346" s="20" t="n">
        <v>157.55</v>
      </c>
      <c r="D346" s="0"/>
    </row>
    <row r="347" customFormat="false" ht="22.35" hidden="false" customHeight="true" outlineLevel="6" collapsed="false">
      <c r="A347" s="0"/>
      <c r="B347" s="19" t="s">
        <v>332</v>
      </c>
      <c r="C347" s="20" t="n">
        <v>190.9</v>
      </c>
      <c r="D347" s="0"/>
    </row>
    <row r="348" customFormat="false" ht="12.6" hidden="false" customHeight="true" outlineLevel="5" collapsed="false">
      <c r="A348" s="0"/>
      <c r="B348" s="29" t="s">
        <v>333</v>
      </c>
      <c r="C348" s="30"/>
      <c r="D348" s="0"/>
    </row>
    <row r="349" customFormat="false" ht="11.85" hidden="false" customHeight="true" outlineLevel="6" collapsed="false">
      <c r="A349" s="0"/>
      <c r="B349" s="19" t="s">
        <v>334</v>
      </c>
      <c r="C349" s="20" t="n">
        <v>59.8</v>
      </c>
      <c r="D349" s="0"/>
    </row>
    <row r="350" customFormat="false" ht="22.35" hidden="false" customHeight="true" outlineLevel="6" collapsed="false">
      <c r="A350" s="0"/>
      <c r="B350" s="19" t="s">
        <v>335</v>
      </c>
      <c r="C350" s="20" t="n">
        <v>58.65</v>
      </c>
      <c r="D350" s="0"/>
    </row>
    <row r="351" customFormat="false" ht="22.35" hidden="false" customHeight="true" outlineLevel="6" collapsed="false">
      <c r="A351" s="0"/>
      <c r="B351" s="19" t="s">
        <v>336</v>
      </c>
      <c r="C351" s="20" t="n">
        <v>78.2</v>
      </c>
      <c r="D351" s="0"/>
    </row>
    <row r="352" customFormat="false" ht="32.85" hidden="false" customHeight="true" outlineLevel="6" collapsed="false">
      <c r="A352" s="0"/>
      <c r="B352" s="19" t="s">
        <v>337</v>
      </c>
      <c r="C352" s="20" t="n">
        <v>132.25</v>
      </c>
      <c r="D352" s="0"/>
    </row>
    <row r="353" customFormat="false" ht="22.35" hidden="false" customHeight="true" outlineLevel="6" collapsed="false">
      <c r="A353" s="0"/>
      <c r="B353" s="19" t="s">
        <v>338</v>
      </c>
      <c r="C353" s="20" t="n">
        <v>109.25</v>
      </c>
      <c r="D353" s="0"/>
    </row>
    <row r="354" customFormat="false" ht="32.85" hidden="false" customHeight="true" outlineLevel="6" collapsed="false">
      <c r="A354" s="0"/>
      <c r="B354" s="19" t="s">
        <v>339</v>
      </c>
      <c r="C354" s="20" t="n">
        <v>196.65</v>
      </c>
      <c r="D354" s="0"/>
    </row>
    <row r="355" customFormat="false" ht="22.35" hidden="false" customHeight="true" outlineLevel="6" collapsed="false">
      <c r="A355" s="0"/>
      <c r="B355" s="19" t="s">
        <v>340</v>
      </c>
      <c r="C355" s="20" t="n">
        <v>75.9</v>
      </c>
      <c r="D355" s="0"/>
    </row>
    <row r="356" customFormat="false" ht="22.35" hidden="false" customHeight="true" outlineLevel="6" collapsed="false">
      <c r="A356" s="0"/>
      <c r="B356" s="19" t="s">
        <v>341</v>
      </c>
      <c r="C356" s="20" t="n">
        <v>83.95</v>
      </c>
      <c r="D356" s="0"/>
    </row>
    <row r="357" customFormat="false" ht="22.35" hidden="false" customHeight="true" outlineLevel="6" collapsed="false">
      <c r="A357" s="0"/>
      <c r="B357" s="19" t="s">
        <v>342</v>
      </c>
      <c r="C357" s="20" t="n">
        <v>59.8</v>
      </c>
      <c r="D357" s="0"/>
    </row>
    <row r="358" customFormat="false" ht="22.35" hidden="false" customHeight="true" outlineLevel="6" collapsed="false">
      <c r="A358" s="0"/>
      <c r="B358" s="19" t="s">
        <v>343</v>
      </c>
      <c r="C358" s="20" t="n">
        <v>167.9</v>
      </c>
      <c r="D358" s="0"/>
    </row>
    <row r="359" customFormat="false" ht="22.35" hidden="false" customHeight="true" outlineLevel="6" collapsed="false">
      <c r="A359" s="0"/>
      <c r="B359" s="19" t="s">
        <v>344</v>
      </c>
      <c r="C359" s="20" t="n">
        <v>167.9</v>
      </c>
      <c r="D359" s="0"/>
    </row>
    <row r="360" customFormat="false" ht="12.6" hidden="false" customHeight="true" outlineLevel="4" collapsed="false">
      <c r="A360" s="0"/>
      <c r="B360" s="26" t="s">
        <v>345</v>
      </c>
      <c r="C360" s="27"/>
      <c r="D360" s="0"/>
    </row>
    <row r="361" customFormat="false" ht="12.6" hidden="false" customHeight="true" outlineLevel="5" collapsed="false">
      <c r="A361" s="0"/>
      <c r="B361" s="29" t="s">
        <v>346</v>
      </c>
      <c r="C361" s="30"/>
      <c r="D361" s="0"/>
    </row>
    <row r="362" customFormat="false" ht="32.85" hidden="false" customHeight="true" outlineLevel="6" collapsed="false">
      <c r="A362" s="0"/>
      <c r="B362" s="19" t="s">
        <v>347</v>
      </c>
      <c r="C362" s="20" t="n">
        <v>50.6</v>
      </c>
      <c r="D362" s="0"/>
    </row>
    <row r="363" customFormat="false" ht="22.35" hidden="false" customHeight="true" outlineLevel="6" collapsed="false">
      <c r="A363" s="0"/>
      <c r="B363" s="19" t="s">
        <v>348</v>
      </c>
      <c r="C363" s="20" t="n">
        <v>51.75</v>
      </c>
      <c r="D363" s="0"/>
    </row>
    <row r="364" customFormat="false" ht="22.35" hidden="false" customHeight="true" outlineLevel="6" collapsed="false">
      <c r="A364" s="0"/>
      <c r="B364" s="19" t="s">
        <v>349</v>
      </c>
      <c r="C364" s="20" t="n">
        <v>67.85</v>
      </c>
      <c r="D364" s="0"/>
    </row>
    <row r="365" customFormat="false" ht="32.85" hidden="false" customHeight="true" outlineLevel="6" collapsed="false">
      <c r="A365" s="0"/>
      <c r="B365" s="19" t="s">
        <v>350</v>
      </c>
      <c r="C365" s="20" t="n">
        <v>64.4</v>
      </c>
      <c r="D365" s="0"/>
    </row>
    <row r="366" customFormat="false" ht="32.85" hidden="false" customHeight="true" outlineLevel="6" collapsed="false">
      <c r="A366" s="0"/>
      <c r="B366" s="19" t="s">
        <v>351</v>
      </c>
      <c r="C366" s="20" t="n">
        <v>60.95</v>
      </c>
      <c r="D366" s="0"/>
    </row>
    <row r="367" customFormat="false" ht="22.35" hidden="false" customHeight="true" outlineLevel="6" collapsed="false">
      <c r="A367" s="0"/>
      <c r="B367" s="19" t="s">
        <v>352</v>
      </c>
      <c r="C367" s="20" t="n">
        <v>71.3</v>
      </c>
      <c r="D367" s="0"/>
    </row>
    <row r="368" customFormat="false" ht="32.85" hidden="false" customHeight="true" outlineLevel="6" collapsed="false">
      <c r="A368" s="0"/>
      <c r="B368" s="19" t="s">
        <v>353</v>
      </c>
      <c r="C368" s="20" t="n">
        <v>74.75</v>
      </c>
      <c r="D368" s="0"/>
    </row>
    <row r="369" customFormat="false" ht="12.6" hidden="false" customHeight="true" outlineLevel="5" collapsed="false">
      <c r="A369" s="0"/>
      <c r="B369" s="29" t="s">
        <v>354</v>
      </c>
      <c r="C369" s="30"/>
      <c r="D369" s="0"/>
    </row>
    <row r="370" customFormat="false" ht="22.35" hidden="false" customHeight="true" outlineLevel="6" collapsed="false">
      <c r="A370" s="0"/>
      <c r="B370" s="19" t="s">
        <v>355</v>
      </c>
      <c r="C370" s="20" t="n">
        <v>115</v>
      </c>
      <c r="D370" s="0"/>
    </row>
    <row r="371" customFormat="false" ht="22.35" hidden="false" customHeight="true" outlineLevel="6" collapsed="false">
      <c r="A371" s="0"/>
      <c r="B371" s="19" t="s">
        <v>356</v>
      </c>
      <c r="C371" s="20" t="n">
        <v>192.05</v>
      </c>
      <c r="D371" s="0"/>
    </row>
    <row r="372" customFormat="false" ht="22.35" hidden="false" customHeight="true" outlineLevel="6" collapsed="false">
      <c r="A372" s="0"/>
      <c r="B372" s="19" t="s">
        <v>357</v>
      </c>
      <c r="C372" s="20" t="n">
        <v>180.55</v>
      </c>
      <c r="D372" s="0"/>
    </row>
    <row r="373" customFormat="false" ht="12.6" hidden="false" customHeight="true" outlineLevel="5" collapsed="false">
      <c r="A373" s="0"/>
      <c r="B373" s="29" t="s">
        <v>358</v>
      </c>
      <c r="C373" s="30"/>
      <c r="D373" s="0"/>
    </row>
    <row r="374" customFormat="false" ht="22.35" hidden="false" customHeight="true" outlineLevel="6" collapsed="false">
      <c r="A374" s="0"/>
      <c r="B374" s="19" t="s">
        <v>359</v>
      </c>
      <c r="C374" s="20" t="n">
        <v>115</v>
      </c>
      <c r="D374" s="0"/>
    </row>
    <row r="375" customFormat="false" ht="12.6" hidden="false" customHeight="true" outlineLevel="5" collapsed="false">
      <c r="A375" s="0"/>
      <c r="B375" s="29" t="s">
        <v>360</v>
      </c>
      <c r="C375" s="30"/>
      <c r="D375" s="0"/>
    </row>
    <row r="376" customFormat="false" ht="22.35" hidden="false" customHeight="true" outlineLevel="6" collapsed="false">
      <c r="A376" s="0"/>
      <c r="B376" s="19" t="s">
        <v>361</v>
      </c>
      <c r="C376" s="20" t="n">
        <v>187.45</v>
      </c>
      <c r="D376" s="0"/>
    </row>
    <row r="377" customFormat="false" ht="12.6" hidden="false" customHeight="true" outlineLevel="5" collapsed="false">
      <c r="A377" s="0"/>
      <c r="B377" s="29" t="s">
        <v>362</v>
      </c>
      <c r="C377" s="30"/>
      <c r="D377" s="0"/>
    </row>
    <row r="378" customFormat="false" ht="22.35" hidden="false" customHeight="true" outlineLevel="6" collapsed="false">
      <c r="A378" s="0"/>
      <c r="B378" s="19" t="s">
        <v>363</v>
      </c>
      <c r="C378" s="20" t="n">
        <v>60.95</v>
      </c>
      <c r="D378" s="0"/>
    </row>
    <row r="379" customFormat="false" ht="22.35" hidden="false" customHeight="true" outlineLevel="6" collapsed="false">
      <c r="A379" s="0"/>
      <c r="B379" s="19" t="s">
        <v>364</v>
      </c>
      <c r="C379" s="20" t="n">
        <v>80.5</v>
      </c>
      <c r="D379" s="0"/>
    </row>
    <row r="380" customFormat="false" ht="22.35" hidden="false" customHeight="true" outlineLevel="6" collapsed="false">
      <c r="A380" s="0"/>
      <c r="B380" s="19" t="s">
        <v>365</v>
      </c>
      <c r="C380" s="20" t="n">
        <v>49.45</v>
      </c>
      <c r="D380" s="0"/>
    </row>
    <row r="381" customFormat="false" ht="22.35" hidden="false" customHeight="true" outlineLevel="6" collapsed="false">
      <c r="A381" s="0"/>
      <c r="B381" s="19" t="s">
        <v>366</v>
      </c>
      <c r="C381" s="20" t="n">
        <v>49.45</v>
      </c>
      <c r="D381" s="0"/>
    </row>
    <row r="382" customFormat="false" ht="22.35" hidden="false" customHeight="true" outlineLevel="6" collapsed="false">
      <c r="A382" s="0"/>
      <c r="B382" s="19" t="s">
        <v>367</v>
      </c>
      <c r="C382" s="20" t="n">
        <v>40.25</v>
      </c>
      <c r="D382" s="0"/>
    </row>
    <row r="383" customFormat="false" ht="22.35" hidden="false" customHeight="true" outlineLevel="6" collapsed="false">
      <c r="A383" s="0"/>
      <c r="B383" s="19" t="s">
        <v>368</v>
      </c>
      <c r="C383" s="20" t="n">
        <v>66.7</v>
      </c>
      <c r="D383" s="0"/>
    </row>
    <row r="384" customFormat="false" ht="22.35" hidden="false" customHeight="true" outlineLevel="6" collapsed="false">
      <c r="A384" s="0"/>
      <c r="B384" s="19" t="s">
        <v>369</v>
      </c>
      <c r="C384" s="20" t="n">
        <v>50.6</v>
      </c>
      <c r="D384" s="0"/>
    </row>
    <row r="385" customFormat="false" ht="12.6" hidden="false" customHeight="true" outlineLevel="5" collapsed="false">
      <c r="A385" s="0"/>
      <c r="B385" s="29" t="s">
        <v>370</v>
      </c>
      <c r="C385" s="30"/>
      <c r="D385" s="0"/>
    </row>
    <row r="386" customFormat="false" ht="22.35" hidden="false" customHeight="true" outlineLevel="6" collapsed="false">
      <c r="A386" s="0"/>
      <c r="B386" s="19" t="s">
        <v>371</v>
      </c>
      <c r="C386" s="20" t="n">
        <v>85.1</v>
      </c>
      <c r="D386" s="0"/>
    </row>
    <row r="387" customFormat="false" ht="22.35" hidden="false" customHeight="true" outlineLevel="6" collapsed="false">
      <c r="A387" s="0"/>
      <c r="B387" s="19" t="s">
        <v>372</v>
      </c>
      <c r="C387" s="20" t="n">
        <v>85.1</v>
      </c>
      <c r="D387" s="0"/>
    </row>
    <row r="388" customFormat="false" ht="22.35" hidden="false" customHeight="true" outlineLevel="6" collapsed="false">
      <c r="A388" s="0"/>
      <c r="B388" s="19" t="s">
        <v>373</v>
      </c>
      <c r="C388" s="20" t="n">
        <v>85.1</v>
      </c>
      <c r="D388" s="0"/>
    </row>
    <row r="389" customFormat="false" ht="22.35" hidden="false" customHeight="true" outlineLevel="6" collapsed="false">
      <c r="A389" s="0"/>
      <c r="B389" s="19" t="s">
        <v>374</v>
      </c>
      <c r="C389" s="20" t="n">
        <v>64.4</v>
      </c>
      <c r="D389" s="0"/>
    </row>
    <row r="390" customFormat="false" ht="22.35" hidden="false" customHeight="true" outlineLevel="6" collapsed="false">
      <c r="A390" s="0"/>
      <c r="B390" s="19" t="s">
        <v>375</v>
      </c>
      <c r="C390" s="20" t="n">
        <v>52.9</v>
      </c>
      <c r="D390" s="0"/>
    </row>
    <row r="391" customFormat="false" ht="22.35" hidden="false" customHeight="true" outlineLevel="6" collapsed="false">
      <c r="A391" s="0"/>
      <c r="B391" s="19" t="s">
        <v>376</v>
      </c>
      <c r="C391" s="20" t="n">
        <v>74.75</v>
      </c>
      <c r="D391" s="0"/>
    </row>
    <row r="392" customFormat="false" ht="22.35" hidden="false" customHeight="true" outlineLevel="6" collapsed="false">
      <c r="A392" s="0"/>
      <c r="B392" s="19" t="s">
        <v>377</v>
      </c>
      <c r="C392" s="20" t="n">
        <v>74.75</v>
      </c>
      <c r="D392" s="0"/>
    </row>
    <row r="393" customFormat="false" ht="22.35" hidden="false" customHeight="true" outlineLevel="6" collapsed="false">
      <c r="A393" s="0"/>
      <c r="B393" s="19" t="s">
        <v>378</v>
      </c>
      <c r="C393" s="20" t="n">
        <v>74.75</v>
      </c>
      <c r="D393" s="0"/>
    </row>
    <row r="394" customFormat="false" ht="12.6" hidden="false" customHeight="true" outlineLevel="5" collapsed="false">
      <c r="A394" s="0"/>
      <c r="B394" s="29" t="s">
        <v>379</v>
      </c>
      <c r="C394" s="30"/>
      <c r="D394" s="0"/>
    </row>
    <row r="395" customFormat="false" ht="32.85" hidden="false" customHeight="true" outlineLevel="6" collapsed="false">
      <c r="A395" s="0"/>
      <c r="B395" s="19" t="s">
        <v>380</v>
      </c>
      <c r="C395" s="20" t="n">
        <v>60.95</v>
      </c>
      <c r="D395" s="0"/>
    </row>
    <row r="396" customFormat="false" ht="22.35" hidden="false" customHeight="true" outlineLevel="6" collapsed="false">
      <c r="A396" s="0"/>
      <c r="B396" s="19" t="s">
        <v>381</v>
      </c>
      <c r="C396" s="20" t="n">
        <v>110.4</v>
      </c>
      <c r="D396" s="0"/>
    </row>
    <row r="397" customFormat="false" ht="11.85" hidden="false" customHeight="true" outlineLevel="6" collapsed="false">
      <c r="A397" s="0"/>
      <c r="B397" s="19" t="s">
        <v>382</v>
      </c>
      <c r="C397" s="20" t="n">
        <v>93.15</v>
      </c>
      <c r="D397" s="0"/>
    </row>
    <row r="398" customFormat="false" ht="22.35" hidden="false" customHeight="true" outlineLevel="6" collapsed="false">
      <c r="A398" s="0"/>
      <c r="B398" s="19" t="s">
        <v>383</v>
      </c>
      <c r="C398" s="20" t="n">
        <v>104.65</v>
      </c>
      <c r="D398" s="0"/>
    </row>
    <row r="399" customFormat="false" ht="12.6" hidden="false" customHeight="true" outlineLevel="5" collapsed="false">
      <c r="A399" s="0"/>
      <c r="B399" s="29" t="s">
        <v>384</v>
      </c>
      <c r="C399" s="30"/>
      <c r="D399" s="0"/>
    </row>
    <row r="400" customFormat="false" ht="22.35" hidden="false" customHeight="true" outlineLevel="6" collapsed="false">
      <c r="A400" s="0"/>
      <c r="B400" s="19" t="s">
        <v>385</v>
      </c>
      <c r="C400" s="20" t="n">
        <v>57.5</v>
      </c>
      <c r="D400" s="0"/>
    </row>
    <row r="401" customFormat="false" ht="12.6" hidden="false" customHeight="true" outlineLevel="5" collapsed="false">
      <c r="A401" s="0"/>
      <c r="B401" s="29" t="s">
        <v>386</v>
      </c>
      <c r="C401" s="30"/>
      <c r="D401" s="0"/>
    </row>
    <row r="402" customFormat="false" ht="22.35" hidden="false" customHeight="true" outlineLevel="6" collapsed="false">
      <c r="A402" s="0"/>
      <c r="B402" s="19" t="s">
        <v>387</v>
      </c>
      <c r="C402" s="20" t="n">
        <v>32.2</v>
      </c>
      <c r="D402" s="0"/>
    </row>
    <row r="403" customFormat="false" ht="22.35" hidden="false" customHeight="true" outlineLevel="6" collapsed="false">
      <c r="A403" s="0"/>
      <c r="B403" s="19" t="s">
        <v>388</v>
      </c>
      <c r="C403" s="20" t="n">
        <v>93.15</v>
      </c>
      <c r="D403" s="0"/>
    </row>
    <row r="404" customFormat="false" ht="22.35" hidden="false" customHeight="true" outlineLevel="6" collapsed="false">
      <c r="A404" s="0"/>
      <c r="B404" s="19" t="s">
        <v>389</v>
      </c>
      <c r="C404" s="20" t="n">
        <v>26.45</v>
      </c>
      <c r="D404" s="0"/>
    </row>
    <row r="405" customFormat="false" ht="12.6" hidden="false" customHeight="true" outlineLevel="4" collapsed="false">
      <c r="A405" s="0"/>
      <c r="B405" s="26" t="s">
        <v>390</v>
      </c>
      <c r="C405" s="27"/>
      <c r="D405" s="0"/>
    </row>
    <row r="406" customFormat="false" ht="12.6" hidden="false" customHeight="true" outlineLevel="5" collapsed="false">
      <c r="A406" s="0"/>
      <c r="B406" s="29" t="s">
        <v>391</v>
      </c>
      <c r="C406" s="30"/>
      <c r="D406" s="0"/>
    </row>
    <row r="407" customFormat="false" ht="11.85" hidden="false" customHeight="true" outlineLevel="6" collapsed="false">
      <c r="A407" s="0"/>
      <c r="B407" s="19" t="s">
        <v>392</v>
      </c>
      <c r="C407" s="20" t="n">
        <v>88.55</v>
      </c>
      <c r="D407" s="0"/>
    </row>
    <row r="408" customFormat="false" ht="11.85" hidden="false" customHeight="true" outlineLevel="6" collapsed="false">
      <c r="A408" s="0"/>
      <c r="B408" s="19" t="s">
        <v>393</v>
      </c>
      <c r="C408" s="20" t="n">
        <v>149.5</v>
      </c>
      <c r="D408" s="0"/>
    </row>
    <row r="409" customFormat="false" ht="22.35" hidden="false" customHeight="true" outlineLevel="6" collapsed="false">
      <c r="A409" s="0"/>
      <c r="B409" s="19" t="s">
        <v>394</v>
      </c>
      <c r="C409" s="20" t="n">
        <v>100.05</v>
      </c>
      <c r="D409" s="0"/>
    </row>
    <row r="410" customFormat="false" ht="22.35" hidden="false" customHeight="true" outlineLevel="6" collapsed="false">
      <c r="A410" s="0"/>
      <c r="B410" s="19" t="s">
        <v>395</v>
      </c>
      <c r="C410" s="20" t="n">
        <v>116.15</v>
      </c>
      <c r="D410" s="0"/>
    </row>
    <row r="411" customFormat="false" ht="22.35" hidden="false" customHeight="true" outlineLevel="6" collapsed="false">
      <c r="A411" s="0"/>
      <c r="B411" s="19" t="s">
        <v>396</v>
      </c>
      <c r="C411" s="20" t="n">
        <v>101.2</v>
      </c>
      <c r="D411" s="0"/>
    </row>
    <row r="412" customFormat="false" ht="22.35" hidden="false" customHeight="true" outlineLevel="6" collapsed="false">
      <c r="A412" s="0"/>
      <c r="B412" s="19" t="s">
        <v>397</v>
      </c>
      <c r="C412" s="20" t="n">
        <v>131.1</v>
      </c>
      <c r="D412" s="0"/>
    </row>
    <row r="413" customFormat="false" ht="12.6" hidden="false" customHeight="true" outlineLevel="5" collapsed="false">
      <c r="A413" s="0"/>
      <c r="B413" s="29" t="s">
        <v>398</v>
      </c>
      <c r="C413" s="30"/>
      <c r="D413" s="0"/>
    </row>
    <row r="414" customFormat="false" ht="22.35" hidden="false" customHeight="true" outlineLevel="6" collapsed="false">
      <c r="A414" s="0"/>
      <c r="B414" s="19" t="s">
        <v>399</v>
      </c>
      <c r="C414" s="20" t="n">
        <v>141.45</v>
      </c>
      <c r="D414" s="0"/>
    </row>
    <row r="415" customFormat="false" ht="22.35" hidden="false" customHeight="true" outlineLevel="6" collapsed="false">
      <c r="A415" s="0"/>
      <c r="B415" s="19" t="s">
        <v>400</v>
      </c>
      <c r="C415" s="20" t="n">
        <v>120.75</v>
      </c>
      <c r="D415" s="0"/>
    </row>
    <row r="416" customFormat="false" ht="22.35" hidden="false" customHeight="true" outlineLevel="6" collapsed="false">
      <c r="A416" s="0"/>
      <c r="B416" s="19" t="s">
        <v>401</v>
      </c>
      <c r="C416" s="20" t="n">
        <v>184</v>
      </c>
      <c r="D416" s="0"/>
    </row>
    <row r="417" customFormat="false" ht="22.35" hidden="false" customHeight="true" outlineLevel="6" collapsed="false">
      <c r="A417" s="0"/>
      <c r="B417" s="19" t="s">
        <v>402</v>
      </c>
      <c r="C417" s="20" t="n">
        <v>133.4</v>
      </c>
      <c r="D417" s="0"/>
    </row>
    <row r="418" customFormat="false" ht="22.35" hidden="false" customHeight="true" outlineLevel="6" collapsed="false">
      <c r="A418" s="0"/>
      <c r="B418" s="19" t="s">
        <v>403</v>
      </c>
      <c r="C418" s="20" t="n">
        <v>151.8</v>
      </c>
      <c r="D418" s="0"/>
    </row>
    <row r="419" customFormat="false" ht="22.35" hidden="false" customHeight="true" outlineLevel="6" collapsed="false">
      <c r="A419" s="0"/>
      <c r="B419" s="19" t="s">
        <v>404</v>
      </c>
      <c r="C419" s="20" t="n">
        <v>124.2</v>
      </c>
      <c r="D419" s="0"/>
    </row>
    <row r="420" customFormat="false" ht="22.35" hidden="false" customHeight="true" outlineLevel="6" collapsed="false">
      <c r="A420" s="0"/>
      <c r="B420" s="19" t="s">
        <v>405</v>
      </c>
      <c r="C420" s="20" t="n">
        <v>141.45</v>
      </c>
      <c r="D420" s="0"/>
    </row>
    <row r="421" customFormat="false" ht="22.35" hidden="false" customHeight="true" outlineLevel="6" collapsed="false">
      <c r="A421" s="0"/>
      <c r="B421" s="19" t="s">
        <v>406</v>
      </c>
      <c r="C421" s="20" t="n">
        <v>148.35</v>
      </c>
      <c r="D421" s="0"/>
    </row>
    <row r="422" customFormat="false" ht="22.35" hidden="false" customHeight="true" outlineLevel="6" collapsed="false">
      <c r="A422" s="0"/>
      <c r="B422" s="19" t="s">
        <v>407</v>
      </c>
      <c r="C422" s="20" t="n">
        <v>161</v>
      </c>
      <c r="D422" s="0"/>
    </row>
    <row r="423" customFormat="false" ht="22.35" hidden="false" customHeight="true" outlineLevel="6" collapsed="false">
      <c r="A423" s="0"/>
      <c r="B423" s="19" t="s">
        <v>408</v>
      </c>
      <c r="C423" s="20" t="n">
        <v>342.7</v>
      </c>
      <c r="D423" s="0"/>
    </row>
    <row r="424" customFormat="false" ht="22.35" hidden="false" customHeight="true" outlineLevel="6" collapsed="false">
      <c r="A424" s="0"/>
      <c r="B424" s="19" t="s">
        <v>409</v>
      </c>
      <c r="C424" s="20" t="n">
        <v>223.1</v>
      </c>
      <c r="D424" s="0"/>
    </row>
    <row r="425" customFormat="false" ht="22.35" hidden="false" customHeight="true" outlineLevel="6" collapsed="false">
      <c r="A425" s="0"/>
      <c r="B425" s="19" t="s">
        <v>410</v>
      </c>
      <c r="C425" s="20" t="n">
        <v>166.75</v>
      </c>
      <c r="D425" s="0"/>
    </row>
    <row r="426" customFormat="false" ht="22.35" hidden="false" customHeight="true" outlineLevel="6" collapsed="false">
      <c r="A426" s="0"/>
      <c r="B426" s="19" t="s">
        <v>411</v>
      </c>
      <c r="C426" s="20" t="n">
        <v>166.75</v>
      </c>
      <c r="D426" s="0"/>
    </row>
    <row r="427" customFormat="false" ht="12.6" hidden="false" customHeight="true" outlineLevel="4" collapsed="false">
      <c r="A427" s="0"/>
      <c r="B427" s="26" t="s">
        <v>412</v>
      </c>
      <c r="C427" s="27"/>
      <c r="D427" s="0"/>
    </row>
    <row r="428" customFormat="false" ht="12.6" hidden="false" customHeight="true" outlineLevel="5" collapsed="false">
      <c r="A428" s="0"/>
      <c r="B428" s="29" t="s">
        <v>413</v>
      </c>
      <c r="C428" s="30"/>
      <c r="D428" s="0"/>
    </row>
    <row r="429" customFormat="false" ht="32.85" hidden="false" customHeight="true" outlineLevel="6" collapsed="false">
      <c r="A429" s="0"/>
      <c r="B429" s="19" t="s">
        <v>414</v>
      </c>
      <c r="C429" s="20" t="n">
        <v>93.15</v>
      </c>
      <c r="D429" s="0"/>
    </row>
    <row r="430" customFormat="false" ht="32.85" hidden="false" customHeight="true" outlineLevel="6" collapsed="false">
      <c r="A430" s="0"/>
      <c r="B430" s="19" t="s">
        <v>415</v>
      </c>
      <c r="C430" s="20" t="n">
        <v>135.7</v>
      </c>
      <c r="D430" s="0"/>
    </row>
    <row r="431" customFormat="false" ht="12.6" hidden="false" customHeight="true" outlineLevel="5" collapsed="false">
      <c r="A431" s="0"/>
      <c r="B431" s="29" t="s">
        <v>416</v>
      </c>
      <c r="C431" s="30"/>
      <c r="D431" s="0"/>
    </row>
    <row r="432" customFormat="false" ht="22.35" hidden="false" customHeight="true" outlineLevel="6" collapsed="false">
      <c r="A432" s="0"/>
      <c r="B432" s="19" t="s">
        <v>417</v>
      </c>
      <c r="C432" s="20" t="n">
        <v>213.9</v>
      </c>
      <c r="D432" s="0"/>
    </row>
    <row r="433" customFormat="false" ht="12.6" hidden="false" customHeight="true" outlineLevel="5" collapsed="false">
      <c r="A433" s="0"/>
      <c r="B433" s="29" t="s">
        <v>418</v>
      </c>
      <c r="C433" s="30"/>
      <c r="D433" s="0"/>
    </row>
    <row r="434" customFormat="false" ht="22.35" hidden="false" customHeight="true" outlineLevel="6" collapsed="false">
      <c r="A434" s="0"/>
      <c r="B434" s="19" t="s">
        <v>419</v>
      </c>
      <c r="C434" s="20" t="n">
        <v>55.2</v>
      </c>
      <c r="D434" s="0"/>
    </row>
    <row r="435" customFormat="false" ht="32.85" hidden="false" customHeight="true" outlineLevel="6" collapsed="false">
      <c r="A435" s="0"/>
      <c r="B435" s="19" t="s">
        <v>420</v>
      </c>
      <c r="C435" s="20" t="n">
        <v>73.6</v>
      </c>
      <c r="D435" s="0"/>
    </row>
    <row r="436" customFormat="false" ht="12.6" hidden="false" customHeight="true" outlineLevel="4" collapsed="false">
      <c r="A436" s="0"/>
      <c r="B436" s="26" t="s">
        <v>421</v>
      </c>
      <c r="C436" s="27"/>
      <c r="D436" s="0"/>
    </row>
    <row r="437" customFormat="false" ht="12.6" hidden="false" customHeight="true" outlineLevel="5" collapsed="false">
      <c r="A437" s="0"/>
      <c r="B437" s="29" t="s">
        <v>422</v>
      </c>
      <c r="C437" s="30"/>
      <c r="D437" s="0"/>
    </row>
    <row r="438" customFormat="false" ht="22.35" hidden="false" customHeight="true" outlineLevel="6" collapsed="false">
      <c r="A438" s="0"/>
      <c r="B438" s="19" t="s">
        <v>423</v>
      </c>
      <c r="C438" s="20" t="n">
        <v>213.9</v>
      </c>
      <c r="D438" s="0"/>
    </row>
    <row r="439" customFormat="false" ht="22.35" hidden="false" customHeight="true" outlineLevel="6" collapsed="false">
      <c r="A439" s="0"/>
      <c r="B439" s="19" t="s">
        <v>424</v>
      </c>
      <c r="C439" s="20" t="n">
        <v>173.65</v>
      </c>
      <c r="D439" s="0"/>
    </row>
    <row r="440" customFormat="false" ht="12.6" hidden="false" customHeight="true" outlineLevel="3" collapsed="false">
      <c r="A440" s="0"/>
      <c r="B440" s="17" t="s">
        <v>425</v>
      </c>
      <c r="C440" s="18"/>
      <c r="D440" s="0"/>
    </row>
    <row r="441" customFormat="false" ht="12.6" hidden="false" customHeight="true" outlineLevel="4" collapsed="false">
      <c r="A441" s="0"/>
      <c r="B441" s="26" t="s">
        <v>426</v>
      </c>
      <c r="C441" s="27"/>
      <c r="D441" s="0"/>
    </row>
    <row r="442" customFormat="false" ht="11.85" hidden="false" customHeight="true" outlineLevel="5" collapsed="false">
      <c r="A442" s="0"/>
      <c r="B442" s="19" t="s">
        <v>427</v>
      </c>
      <c r="C442" s="20" t="n">
        <v>197.8</v>
      </c>
      <c r="D442" s="0"/>
    </row>
    <row r="443" customFormat="false" ht="11.85" hidden="false" customHeight="true" outlineLevel="1" collapsed="false">
      <c r="A443" s="0"/>
      <c r="B443" s="24" t="s">
        <v>428</v>
      </c>
      <c r="C443" s="25"/>
      <c r="D443" s="0"/>
    </row>
    <row r="444" customFormat="false" ht="12.6" hidden="false" customHeight="true" outlineLevel="2" collapsed="false">
      <c r="A444" s="0"/>
      <c r="B444" s="15" t="s">
        <v>7</v>
      </c>
      <c r="C444" s="16"/>
      <c r="D444" s="0"/>
    </row>
    <row r="445" customFormat="false" ht="12.6" hidden="false" customHeight="true" outlineLevel="3" collapsed="false">
      <c r="A445" s="0"/>
      <c r="B445" s="17" t="s">
        <v>425</v>
      </c>
      <c r="C445" s="18"/>
      <c r="D445" s="0"/>
    </row>
    <row r="446" customFormat="false" ht="23.85" hidden="false" customHeight="true" outlineLevel="4" collapsed="false">
      <c r="A446" s="0"/>
      <c r="B446" s="26" t="s">
        <v>429</v>
      </c>
      <c r="C446" s="27"/>
      <c r="D446" s="0"/>
    </row>
    <row r="447" customFormat="false" ht="22.35" hidden="false" customHeight="true" outlineLevel="5" collapsed="false">
      <c r="A447" s="0"/>
      <c r="B447" s="19" t="s">
        <v>430</v>
      </c>
      <c r="C447" s="20" t="n">
        <v>112.7</v>
      </c>
      <c r="D447" s="0"/>
    </row>
    <row r="448" customFormat="false" ht="22.35" hidden="false" customHeight="true" outlineLevel="5" collapsed="false">
      <c r="A448" s="0"/>
      <c r="B448" s="19" t="s">
        <v>431</v>
      </c>
      <c r="C448" s="20" t="n">
        <v>143.75</v>
      </c>
      <c r="D448" s="0"/>
    </row>
    <row r="449" customFormat="false" ht="12.6" hidden="false" customHeight="true" outlineLevel="4" collapsed="false">
      <c r="A449" s="0"/>
      <c r="B449" s="26" t="s">
        <v>432</v>
      </c>
      <c r="C449" s="27"/>
      <c r="D449" s="0"/>
    </row>
    <row r="450" customFormat="false" ht="22.35" hidden="false" customHeight="true" outlineLevel="5" collapsed="false">
      <c r="A450" s="0"/>
      <c r="B450" s="19" t="s">
        <v>433</v>
      </c>
      <c r="C450" s="20" t="n">
        <v>164.45</v>
      </c>
      <c r="D450" s="0"/>
    </row>
    <row r="451" customFormat="false" ht="22.35" hidden="false" customHeight="true" outlineLevel="5" collapsed="false">
      <c r="A451" s="0"/>
      <c r="B451" s="19" t="s">
        <v>434</v>
      </c>
      <c r="C451" s="20" t="n">
        <v>164.45</v>
      </c>
      <c r="D451" s="0"/>
    </row>
    <row r="452" customFormat="false" ht="12.6" hidden="false" customHeight="true" outlineLevel="4" collapsed="false">
      <c r="A452" s="0"/>
      <c r="B452" s="26" t="s">
        <v>435</v>
      </c>
      <c r="C452" s="27"/>
      <c r="D452" s="0"/>
    </row>
    <row r="453" customFormat="false" ht="22.35" hidden="false" customHeight="true" outlineLevel="5" collapsed="false">
      <c r="A453" s="0"/>
      <c r="B453" s="19" t="s">
        <v>436</v>
      </c>
      <c r="C453" s="20" t="n">
        <v>209.3</v>
      </c>
      <c r="D453" s="0"/>
    </row>
    <row r="454" customFormat="false" ht="22.35" hidden="false" customHeight="true" outlineLevel="5" collapsed="false">
      <c r="A454" s="0"/>
      <c r="B454" s="19" t="s">
        <v>437</v>
      </c>
      <c r="C454" s="20" t="n">
        <v>167.9</v>
      </c>
      <c r="D454" s="0"/>
    </row>
    <row r="455" customFormat="false" ht="22.35" hidden="false" customHeight="true" outlineLevel="5" collapsed="false">
      <c r="A455" s="0"/>
      <c r="B455" s="19" t="s">
        <v>438</v>
      </c>
      <c r="C455" s="20" t="n">
        <v>167.9</v>
      </c>
      <c r="D455" s="0"/>
    </row>
    <row r="456" customFormat="false" ht="22.35" hidden="false" customHeight="true" outlineLevel="5" collapsed="false">
      <c r="A456" s="0"/>
      <c r="B456" s="19" t="s">
        <v>439</v>
      </c>
      <c r="C456" s="20" t="n">
        <v>167.9</v>
      </c>
      <c r="D456" s="0"/>
    </row>
    <row r="457" customFormat="false" ht="22.35" hidden="false" customHeight="true" outlineLevel="5" collapsed="false">
      <c r="A457" s="0"/>
      <c r="B457" s="19" t="s">
        <v>440</v>
      </c>
      <c r="C457" s="20" t="n">
        <v>95.45</v>
      </c>
      <c r="D457" s="0"/>
    </row>
    <row r="458" customFormat="false" ht="22.35" hidden="false" customHeight="true" outlineLevel="5" collapsed="false">
      <c r="A458" s="0"/>
      <c r="B458" s="19" t="s">
        <v>441</v>
      </c>
      <c r="C458" s="20" t="n">
        <v>167.9</v>
      </c>
      <c r="D458" s="0"/>
    </row>
    <row r="459" customFormat="false" ht="22.35" hidden="false" customHeight="true" outlineLevel="5" collapsed="false">
      <c r="A459" s="0"/>
      <c r="B459" s="19" t="s">
        <v>442</v>
      </c>
      <c r="C459" s="20" t="n">
        <v>167.9</v>
      </c>
      <c r="D459" s="0"/>
    </row>
    <row r="460" customFormat="false" ht="35.1" hidden="false" customHeight="true" outlineLevel="4" collapsed="false">
      <c r="A460" s="0"/>
      <c r="B460" s="26" t="s">
        <v>443</v>
      </c>
      <c r="C460" s="27"/>
      <c r="D460" s="0"/>
    </row>
    <row r="461" customFormat="false" ht="22.35" hidden="false" customHeight="true" outlineLevel="5" collapsed="false">
      <c r="A461" s="0"/>
      <c r="B461" s="19" t="s">
        <v>444</v>
      </c>
      <c r="C461" s="20" t="n">
        <v>164.45</v>
      </c>
      <c r="D461" s="0"/>
    </row>
    <row r="462" customFormat="false" ht="22.35" hidden="false" customHeight="true" outlineLevel="5" collapsed="false">
      <c r="A462" s="0"/>
      <c r="B462" s="19" t="s">
        <v>445</v>
      </c>
      <c r="C462" s="20" t="n">
        <v>211.6</v>
      </c>
      <c r="D462" s="0"/>
    </row>
    <row r="463" customFormat="false" ht="22.35" hidden="false" customHeight="true" outlineLevel="5" collapsed="false">
      <c r="A463" s="0"/>
      <c r="B463" s="19" t="s">
        <v>446</v>
      </c>
      <c r="C463" s="20" t="n">
        <v>185.15</v>
      </c>
      <c r="D463" s="0"/>
    </row>
    <row r="464" customFormat="false" ht="22.35" hidden="false" customHeight="true" outlineLevel="5" collapsed="false">
      <c r="A464" s="0"/>
      <c r="B464" s="19" t="s">
        <v>447</v>
      </c>
      <c r="C464" s="20" t="n">
        <v>234.6</v>
      </c>
      <c r="D464" s="0"/>
    </row>
    <row r="465" customFormat="false" ht="22.35" hidden="false" customHeight="true" outlineLevel="5" collapsed="false">
      <c r="A465" s="0"/>
      <c r="B465" s="19" t="s">
        <v>448</v>
      </c>
      <c r="C465" s="20" t="n">
        <v>185.15</v>
      </c>
      <c r="D465" s="0"/>
    </row>
    <row r="466" customFormat="false" ht="22.35" hidden="false" customHeight="true" outlineLevel="5" collapsed="false">
      <c r="A466" s="0"/>
      <c r="B466" s="19" t="s">
        <v>449</v>
      </c>
      <c r="C466" s="20" t="n">
        <v>218.5</v>
      </c>
      <c r="D466" s="0"/>
    </row>
    <row r="467" customFormat="false" ht="12.6" hidden="false" customHeight="true" outlineLevel="4" collapsed="false">
      <c r="A467" s="0"/>
      <c r="B467" s="26" t="s">
        <v>450</v>
      </c>
      <c r="C467" s="27"/>
      <c r="D467" s="0"/>
    </row>
    <row r="468" customFormat="false" ht="22.35" hidden="false" customHeight="true" outlineLevel="5" collapsed="false">
      <c r="A468" s="0"/>
      <c r="B468" s="19" t="s">
        <v>451</v>
      </c>
      <c r="C468" s="20" t="n">
        <v>233.45</v>
      </c>
      <c r="D468" s="0"/>
    </row>
    <row r="469" customFormat="false" ht="22.35" hidden="false" customHeight="true" outlineLevel="5" collapsed="false">
      <c r="A469" s="0"/>
      <c r="B469" s="19" t="s">
        <v>452</v>
      </c>
      <c r="C469" s="20" t="n">
        <v>233.45</v>
      </c>
      <c r="D469" s="0"/>
    </row>
    <row r="470" customFormat="false" ht="22.35" hidden="false" customHeight="true" outlineLevel="5" collapsed="false">
      <c r="A470" s="0"/>
      <c r="B470" s="19" t="s">
        <v>453</v>
      </c>
      <c r="C470" s="20" t="n">
        <v>278.3</v>
      </c>
      <c r="D470" s="0"/>
    </row>
    <row r="471" customFormat="false" ht="12.6" hidden="false" customHeight="true" outlineLevel="4" collapsed="false">
      <c r="A471" s="0"/>
      <c r="B471" s="26" t="s">
        <v>454</v>
      </c>
      <c r="C471" s="27"/>
      <c r="D471" s="0"/>
    </row>
    <row r="472" customFormat="false" ht="22.35" hidden="false" customHeight="true" outlineLevel="5" collapsed="false">
      <c r="A472" s="0"/>
      <c r="B472" s="19" t="s">
        <v>455</v>
      </c>
      <c r="C472" s="20" t="n">
        <v>125.35</v>
      </c>
      <c r="D472" s="0"/>
    </row>
    <row r="473" customFormat="false" ht="22.35" hidden="false" customHeight="true" outlineLevel="5" collapsed="false">
      <c r="A473" s="0"/>
      <c r="B473" s="19" t="s">
        <v>456</v>
      </c>
      <c r="C473" s="20" t="n">
        <v>125.35</v>
      </c>
      <c r="D473" s="0"/>
    </row>
    <row r="474" customFormat="false" ht="22.35" hidden="false" customHeight="true" outlineLevel="5" collapsed="false">
      <c r="A474" s="0"/>
      <c r="B474" s="19" t="s">
        <v>457</v>
      </c>
      <c r="C474" s="20" t="n">
        <v>125.35</v>
      </c>
      <c r="D474" s="0"/>
    </row>
    <row r="475" customFormat="false" ht="12.6" hidden="false" customHeight="true" outlineLevel="4" collapsed="false">
      <c r="A475" s="0"/>
      <c r="B475" s="26" t="s">
        <v>458</v>
      </c>
      <c r="C475" s="27"/>
      <c r="D475" s="0"/>
    </row>
    <row r="476" customFormat="false" ht="22.35" hidden="false" customHeight="true" outlineLevel="5" collapsed="false">
      <c r="A476" s="0"/>
      <c r="B476" s="19" t="s">
        <v>459</v>
      </c>
      <c r="C476" s="20" t="n">
        <v>112.7</v>
      </c>
      <c r="D476" s="0"/>
    </row>
    <row r="477" customFormat="false" ht="22.35" hidden="false" customHeight="true" outlineLevel="5" collapsed="false">
      <c r="A477" s="0"/>
      <c r="B477" s="19" t="s">
        <v>460</v>
      </c>
      <c r="C477" s="20" t="n">
        <v>139.15</v>
      </c>
      <c r="D477" s="0"/>
    </row>
    <row r="478" customFormat="false" ht="11.85" hidden="false" customHeight="true" outlineLevel="5" collapsed="false">
      <c r="A478" s="0"/>
      <c r="B478" s="19" t="s">
        <v>461</v>
      </c>
      <c r="C478" s="20" t="n">
        <v>200.1</v>
      </c>
      <c r="D478" s="0"/>
    </row>
    <row r="479" customFormat="false" ht="11.85" hidden="false" customHeight="true" outlineLevel="5" collapsed="false">
      <c r="A479" s="0"/>
      <c r="B479" s="19" t="s">
        <v>462</v>
      </c>
      <c r="C479" s="20" t="n">
        <v>211.6</v>
      </c>
      <c r="D479" s="0"/>
    </row>
    <row r="480" customFormat="false" ht="22.35" hidden="false" customHeight="true" outlineLevel="5" collapsed="false">
      <c r="A480" s="0"/>
      <c r="B480" s="19" t="s">
        <v>463</v>
      </c>
      <c r="C480" s="20" t="n">
        <v>217.35</v>
      </c>
      <c r="D480" s="0"/>
    </row>
    <row r="481" customFormat="false" ht="22.35" hidden="false" customHeight="true" outlineLevel="5" collapsed="false">
      <c r="A481" s="0"/>
      <c r="B481" s="19" t="s">
        <v>464</v>
      </c>
      <c r="C481" s="20" t="n">
        <v>200.1</v>
      </c>
      <c r="D481" s="0"/>
    </row>
    <row r="482" customFormat="false" ht="11.85" hidden="false" customHeight="true" outlineLevel="5" collapsed="false">
      <c r="A482" s="0"/>
      <c r="B482" s="19" t="s">
        <v>465</v>
      </c>
      <c r="C482" s="20" t="n">
        <v>211.6</v>
      </c>
      <c r="D482" s="0"/>
    </row>
    <row r="483" customFormat="false" ht="22.35" hidden="false" customHeight="true" outlineLevel="5" collapsed="false">
      <c r="A483" s="0"/>
      <c r="B483" s="19" t="s">
        <v>466</v>
      </c>
      <c r="C483" s="20" t="n">
        <v>217.35</v>
      </c>
      <c r="D483" s="0"/>
    </row>
    <row r="484" customFormat="false" ht="35.1" hidden="false" customHeight="true" outlineLevel="4" collapsed="false">
      <c r="A484" s="0"/>
      <c r="B484" s="26" t="s">
        <v>467</v>
      </c>
      <c r="C484" s="27"/>
      <c r="D484" s="0"/>
    </row>
    <row r="485" customFormat="false" ht="22.35" hidden="false" customHeight="true" outlineLevel="5" collapsed="false">
      <c r="A485" s="0"/>
      <c r="B485" s="19" t="s">
        <v>468</v>
      </c>
      <c r="C485" s="20" t="n">
        <v>164.45</v>
      </c>
      <c r="D485" s="0"/>
    </row>
    <row r="486" customFormat="false" ht="22.35" hidden="false" customHeight="true" outlineLevel="5" collapsed="false">
      <c r="A486" s="0"/>
      <c r="B486" s="19" t="s">
        <v>469</v>
      </c>
      <c r="C486" s="20" t="n">
        <v>307.05</v>
      </c>
      <c r="D486" s="0"/>
    </row>
    <row r="487" customFormat="false" ht="22.35" hidden="false" customHeight="true" outlineLevel="5" collapsed="false">
      <c r="A487" s="0"/>
      <c r="B487" s="19" t="s">
        <v>470</v>
      </c>
      <c r="C487" s="20" t="n">
        <v>172.5</v>
      </c>
      <c r="D487" s="0"/>
    </row>
    <row r="488" customFormat="false" ht="22.35" hidden="false" customHeight="true" outlineLevel="5" collapsed="false">
      <c r="A488" s="0"/>
      <c r="B488" s="19" t="s">
        <v>471</v>
      </c>
      <c r="C488" s="20" t="n">
        <v>121.9</v>
      </c>
      <c r="D488" s="0"/>
    </row>
    <row r="489" customFormat="false" ht="22.35" hidden="false" customHeight="true" outlineLevel="5" collapsed="false">
      <c r="A489" s="0"/>
      <c r="B489" s="19" t="s">
        <v>472</v>
      </c>
      <c r="C489" s="20" t="n">
        <v>587.65</v>
      </c>
      <c r="D489" s="0"/>
    </row>
    <row r="490" customFormat="false" ht="22.35" hidden="false" customHeight="true" outlineLevel="5" collapsed="false">
      <c r="A490" s="0"/>
      <c r="B490" s="19" t="s">
        <v>473</v>
      </c>
      <c r="C490" s="20" t="n">
        <v>187.45</v>
      </c>
      <c r="D490" s="0"/>
    </row>
    <row r="491" customFormat="false" ht="22.35" hidden="false" customHeight="true" outlineLevel="5" collapsed="false">
      <c r="A491" s="0"/>
      <c r="B491" s="19" t="s">
        <v>474</v>
      </c>
      <c r="C491" s="20" t="n">
        <v>190.9</v>
      </c>
      <c r="D491" s="0"/>
    </row>
    <row r="492" customFormat="false" ht="12.6" hidden="false" customHeight="true" outlineLevel="4" collapsed="false">
      <c r="A492" s="0"/>
      <c r="B492" s="26" t="s">
        <v>475</v>
      </c>
      <c r="C492" s="27"/>
      <c r="D492" s="0"/>
    </row>
    <row r="493" customFormat="false" ht="11.85" hidden="false" customHeight="true" outlineLevel="5" collapsed="false">
      <c r="A493" s="0"/>
      <c r="B493" s="19" t="s">
        <v>476</v>
      </c>
      <c r="C493" s="20" t="n">
        <v>196.65</v>
      </c>
      <c r="D493" s="0"/>
    </row>
    <row r="494" customFormat="false" ht="12.6" hidden="false" customHeight="true" outlineLevel="4" collapsed="false">
      <c r="A494" s="0"/>
      <c r="B494" s="26" t="s">
        <v>477</v>
      </c>
      <c r="C494" s="27"/>
      <c r="D494" s="0"/>
    </row>
    <row r="495" customFormat="false" ht="22.35" hidden="false" customHeight="true" outlineLevel="5" collapsed="false">
      <c r="A495" s="0"/>
      <c r="B495" s="19" t="s">
        <v>478</v>
      </c>
      <c r="C495" s="20" t="n">
        <v>346.15</v>
      </c>
      <c r="D495" s="0"/>
    </row>
    <row r="496" customFormat="false" ht="22.35" hidden="false" customHeight="true" outlineLevel="5" collapsed="false">
      <c r="A496" s="0"/>
      <c r="B496" s="19" t="s">
        <v>479</v>
      </c>
      <c r="C496" s="20" t="n">
        <v>315.1</v>
      </c>
      <c r="D496" s="0"/>
    </row>
    <row r="497" customFormat="false" ht="22.35" hidden="false" customHeight="true" outlineLevel="5" collapsed="false">
      <c r="A497" s="0"/>
      <c r="B497" s="19" t="s">
        <v>480</v>
      </c>
      <c r="C497" s="20" t="n">
        <v>474.95</v>
      </c>
      <c r="D497" s="0"/>
    </row>
    <row r="498" customFormat="false" ht="22.35" hidden="false" customHeight="true" outlineLevel="5" collapsed="false">
      <c r="A498" s="0"/>
      <c r="B498" s="19" t="s">
        <v>481</v>
      </c>
      <c r="C498" s="20" t="n">
        <v>415.15</v>
      </c>
      <c r="D498" s="0"/>
    </row>
    <row r="499" customFormat="false" ht="12.6" hidden="false" customHeight="true" outlineLevel="4" collapsed="false">
      <c r="A499" s="0"/>
      <c r="B499" s="26" t="s">
        <v>482</v>
      </c>
      <c r="C499" s="27"/>
      <c r="D499" s="0"/>
    </row>
    <row r="500" customFormat="false" ht="22.35" hidden="false" customHeight="true" outlineLevel="5" collapsed="false">
      <c r="A500" s="0"/>
      <c r="B500" s="19" t="s">
        <v>483</v>
      </c>
      <c r="C500" s="20" t="n">
        <v>93.15</v>
      </c>
      <c r="D500" s="0"/>
    </row>
    <row r="501" customFormat="false" ht="22.35" hidden="false" customHeight="true" outlineLevel="5" collapsed="false">
      <c r="A501" s="0"/>
      <c r="B501" s="19" t="s">
        <v>484</v>
      </c>
      <c r="C501" s="20" t="n">
        <v>92</v>
      </c>
      <c r="D501" s="0"/>
    </row>
    <row r="502" customFormat="false" ht="11.85" hidden="false" customHeight="true" outlineLevel="5" collapsed="false">
      <c r="A502" s="0"/>
      <c r="B502" s="19" t="s">
        <v>485</v>
      </c>
      <c r="C502" s="20" t="n">
        <v>93.15</v>
      </c>
      <c r="D502" s="0"/>
    </row>
    <row r="503" customFormat="false" ht="23.85" hidden="false" customHeight="true" outlineLevel="4" collapsed="false">
      <c r="A503" s="0"/>
      <c r="B503" s="26" t="s">
        <v>486</v>
      </c>
      <c r="C503" s="27"/>
      <c r="D503" s="0"/>
    </row>
    <row r="504" customFormat="false" ht="22.35" hidden="false" customHeight="true" outlineLevel="5" collapsed="false">
      <c r="A504" s="0"/>
      <c r="B504" s="19" t="s">
        <v>487</v>
      </c>
      <c r="C504" s="20" t="n">
        <v>193.2</v>
      </c>
      <c r="D504" s="0"/>
    </row>
    <row r="505" customFormat="false" ht="22.35" hidden="false" customHeight="true" outlineLevel="5" collapsed="false">
      <c r="A505" s="0"/>
      <c r="B505" s="19" t="s">
        <v>488</v>
      </c>
      <c r="C505" s="20" t="n">
        <v>193.2</v>
      </c>
      <c r="D505" s="0"/>
    </row>
    <row r="506" customFormat="false" ht="12.6" hidden="false" customHeight="true" outlineLevel="4" collapsed="false">
      <c r="A506" s="0"/>
      <c r="B506" s="26" t="s">
        <v>426</v>
      </c>
      <c r="C506" s="27"/>
      <c r="D506" s="0"/>
    </row>
    <row r="507" customFormat="false" ht="11.85" hidden="false" customHeight="true" outlineLevel="5" collapsed="false">
      <c r="A507" s="0"/>
      <c r="B507" s="19" t="s">
        <v>489</v>
      </c>
      <c r="C507" s="20" t="n">
        <v>197.8</v>
      </c>
      <c r="D507" s="0"/>
    </row>
    <row r="508" customFormat="false" ht="22.35" hidden="false" customHeight="true" outlineLevel="5" collapsed="false">
      <c r="A508" s="0"/>
      <c r="B508" s="19" t="s">
        <v>490</v>
      </c>
      <c r="C508" s="20" t="n">
        <v>218.5</v>
      </c>
      <c r="D508" s="0"/>
    </row>
    <row r="509" customFormat="false" ht="22.35" hidden="false" customHeight="true" outlineLevel="5" collapsed="false">
      <c r="A509" s="0"/>
      <c r="B509" s="19" t="s">
        <v>491</v>
      </c>
      <c r="C509" s="20" t="n">
        <v>218.5</v>
      </c>
      <c r="D509" s="0"/>
    </row>
    <row r="510" customFormat="false" ht="11.85" hidden="false" customHeight="true" outlineLevel="5" collapsed="false">
      <c r="A510" s="0"/>
      <c r="B510" s="19" t="s">
        <v>492</v>
      </c>
      <c r="C510" s="20" t="n">
        <v>218.5</v>
      </c>
      <c r="D510" s="0"/>
    </row>
    <row r="511" customFormat="false" ht="22.35" hidden="false" customHeight="true" outlineLevel="5" collapsed="false">
      <c r="A511" s="0"/>
      <c r="B511" s="19" t="s">
        <v>493</v>
      </c>
      <c r="C511" s="20" t="n">
        <v>197.8</v>
      </c>
      <c r="D511" s="0"/>
    </row>
    <row r="512" customFormat="false" ht="22.35" hidden="false" customHeight="true" outlineLevel="5" collapsed="false">
      <c r="A512" s="0"/>
      <c r="B512" s="19" t="s">
        <v>494</v>
      </c>
      <c r="C512" s="20" t="n">
        <v>218.5</v>
      </c>
      <c r="D512" s="0"/>
    </row>
    <row r="513" customFormat="false" ht="12.6" hidden="false" customHeight="true" outlineLevel="4" collapsed="false">
      <c r="A513" s="0"/>
      <c r="B513" s="26" t="s">
        <v>495</v>
      </c>
      <c r="C513" s="27"/>
      <c r="D513" s="0"/>
    </row>
    <row r="514" customFormat="false" ht="22.35" hidden="false" customHeight="true" outlineLevel="5" collapsed="false">
      <c r="A514" s="0"/>
      <c r="B514" s="19" t="s">
        <v>496</v>
      </c>
      <c r="C514" s="20" t="n">
        <v>218.5</v>
      </c>
      <c r="D514" s="0"/>
    </row>
    <row r="515" customFormat="false" ht="22.35" hidden="false" customHeight="true" outlineLevel="5" collapsed="false">
      <c r="A515" s="0"/>
      <c r="B515" s="19" t="s">
        <v>497</v>
      </c>
      <c r="C515" s="20" t="n">
        <v>218.5</v>
      </c>
      <c r="D515" s="0"/>
    </row>
    <row r="516" customFormat="false" ht="22.35" hidden="false" customHeight="true" outlineLevel="5" collapsed="false">
      <c r="A516" s="0"/>
      <c r="B516" s="19" t="s">
        <v>498</v>
      </c>
      <c r="C516" s="20" t="n">
        <v>218.5</v>
      </c>
      <c r="D516" s="0"/>
    </row>
    <row r="517" customFormat="false" ht="12.6" hidden="false" customHeight="true" outlineLevel="4" collapsed="false">
      <c r="A517" s="0"/>
      <c r="B517" s="26" t="s">
        <v>499</v>
      </c>
      <c r="C517" s="27"/>
      <c r="D517" s="0"/>
    </row>
    <row r="518" customFormat="false" ht="22.35" hidden="false" customHeight="true" outlineLevel="5" collapsed="false">
      <c r="A518" s="0"/>
      <c r="B518" s="19" t="s">
        <v>500</v>
      </c>
      <c r="C518" s="20" t="n">
        <v>194.35</v>
      </c>
      <c r="D518" s="0"/>
    </row>
    <row r="519" customFormat="false" ht="22.35" hidden="false" customHeight="true" outlineLevel="5" collapsed="false">
      <c r="A519" s="0"/>
      <c r="B519" s="19" t="s">
        <v>501</v>
      </c>
      <c r="C519" s="20" t="n">
        <v>194.35</v>
      </c>
      <c r="D519" s="0"/>
    </row>
    <row r="520" customFormat="false" ht="22.35" hidden="false" customHeight="true" outlineLevel="5" collapsed="false">
      <c r="A520" s="0"/>
      <c r="B520" s="19" t="s">
        <v>502</v>
      </c>
      <c r="C520" s="20" t="n">
        <v>194.35</v>
      </c>
      <c r="D520" s="0"/>
    </row>
    <row r="521" customFormat="false" ht="22.35" hidden="false" customHeight="true" outlineLevel="5" collapsed="false">
      <c r="A521" s="0"/>
      <c r="B521" s="19" t="s">
        <v>503</v>
      </c>
      <c r="C521" s="20" t="n">
        <v>194.35</v>
      </c>
      <c r="D521" s="0"/>
    </row>
    <row r="522" customFormat="false" ht="22.35" hidden="false" customHeight="true" outlineLevel="5" collapsed="false">
      <c r="A522" s="0"/>
      <c r="B522" s="19" t="s">
        <v>504</v>
      </c>
      <c r="C522" s="20" t="n">
        <v>194.35</v>
      </c>
      <c r="D522" s="0"/>
    </row>
    <row r="523" customFormat="false" ht="22.35" hidden="false" customHeight="true" outlineLevel="5" collapsed="false">
      <c r="A523" s="0"/>
      <c r="B523" s="19" t="s">
        <v>505</v>
      </c>
      <c r="C523" s="20" t="n">
        <v>194.35</v>
      </c>
      <c r="D523" s="0"/>
    </row>
    <row r="524" customFormat="false" ht="22.35" hidden="false" customHeight="true" outlineLevel="5" collapsed="false">
      <c r="A524" s="0"/>
      <c r="B524" s="19" t="s">
        <v>506</v>
      </c>
      <c r="C524" s="20" t="n">
        <v>194.35</v>
      </c>
      <c r="D524" s="0"/>
    </row>
    <row r="525" customFormat="false" ht="22.35" hidden="false" customHeight="true" outlineLevel="5" collapsed="false">
      <c r="A525" s="0"/>
      <c r="B525" s="19" t="s">
        <v>507</v>
      </c>
      <c r="C525" s="20" t="n">
        <v>194.35</v>
      </c>
      <c r="D525" s="0"/>
    </row>
    <row r="526" customFormat="false" ht="12.6" hidden="false" customHeight="true" outlineLevel="4" collapsed="false">
      <c r="A526" s="0"/>
      <c r="B526" s="26" t="s">
        <v>508</v>
      </c>
      <c r="C526" s="27"/>
      <c r="D526" s="0"/>
    </row>
    <row r="527" customFormat="false" ht="22.35" hidden="false" customHeight="true" outlineLevel="5" collapsed="false">
      <c r="A527" s="0"/>
      <c r="B527" s="19" t="s">
        <v>509</v>
      </c>
      <c r="C527" s="20" t="n">
        <v>174.8</v>
      </c>
      <c r="D527" s="0"/>
    </row>
    <row r="528" customFormat="false" ht="22.35" hidden="false" customHeight="true" outlineLevel="5" collapsed="false">
      <c r="A528" s="0"/>
      <c r="B528" s="19" t="s">
        <v>510</v>
      </c>
      <c r="C528" s="20" t="n">
        <v>174.8</v>
      </c>
      <c r="D528" s="0"/>
    </row>
    <row r="529" customFormat="false" ht="22.35" hidden="false" customHeight="true" outlineLevel="5" collapsed="false">
      <c r="A529" s="0"/>
      <c r="B529" s="19" t="s">
        <v>511</v>
      </c>
      <c r="C529" s="20" t="n">
        <v>174.8</v>
      </c>
      <c r="D529" s="0"/>
    </row>
    <row r="530" customFormat="false" ht="22.35" hidden="false" customHeight="true" outlineLevel="5" collapsed="false">
      <c r="A530" s="0"/>
      <c r="B530" s="19" t="s">
        <v>512</v>
      </c>
      <c r="C530" s="20" t="n">
        <v>174.8</v>
      </c>
      <c r="D530" s="0"/>
    </row>
    <row r="531" customFormat="false" ht="22.35" hidden="false" customHeight="true" outlineLevel="5" collapsed="false">
      <c r="A531" s="0"/>
      <c r="B531" s="19" t="s">
        <v>513</v>
      </c>
      <c r="C531" s="20" t="n">
        <v>174.8</v>
      </c>
      <c r="D531" s="0"/>
    </row>
    <row r="532" customFormat="false" ht="22.35" hidden="false" customHeight="true" outlineLevel="5" collapsed="false">
      <c r="A532" s="0"/>
      <c r="B532" s="19" t="s">
        <v>514</v>
      </c>
      <c r="C532" s="20" t="n">
        <v>174.8</v>
      </c>
      <c r="D532" s="0"/>
    </row>
    <row r="533" customFormat="false" ht="23.85" hidden="false" customHeight="true" outlineLevel="4" collapsed="false">
      <c r="A533" s="0"/>
      <c r="B533" s="26" t="s">
        <v>515</v>
      </c>
      <c r="C533" s="27"/>
      <c r="D533" s="0"/>
    </row>
    <row r="534" customFormat="false" ht="22.35" hidden="false" customHeight="true" outlineLevel="5" collapsed="false">
      <c r="A534" s="0"/>
      <c r="B534" s="19" t="s">
        <v>516</v>
      </c>
      <c r="C534" s="20" t="n">
        <v>194.35</v>
      </c>
      <c r="D534" s="0"/>
    </row>
    <row r="535" customFormat="false" ht="11.85" hidden="false" customHeight="true" outlineLevel="1" collapsed="false">
      <c r="A535" s="0"/>
      <c r="B535" s="24" t="s">
        <v>517</v>
      </c>
      <c r="C535" s="25"/>
      <c r="D535" s="0"/>
    </row>
    <row r="536" customFormat="false" ht="12.6" hidden="false" customHeight="true" outlineLevel="2" collapsed="false">
      <c r="A536" s="0"/>
      <c r="B536" s="15" t="s">
        <v>7</v>
      </c>
      <c r="C536" s="16"/>
      <c r="D536" s="0"/>
    </row>
    <row r="537" customFormat="false" ht="12.6" hidden="false" customHeight="true" outlineLevel="3" collapsed="false">
      <c r="A537" s="0"/>
      <c r="B537" s="17" t="s">
        <v>518</v>
      </c>
      <c r="C537" s="18"/>
      <c r="D537" s="0"/>
    </row>
    <row r="538" customFormat="false" ht="12.6" hidden="false" customHeight="true" outlineLevel="4" collapsed="false">
      <c r="A538" s="0"/>
      <c r="B538" s="26" t="s">
        <v>519</v>
      </c>
      <c r="C538" s="27"/>
      <c r="D538" s="0"/>
    </row>
    <row r="539" customFormat="false" ht="22.35" hidden="false" customHeight="true" outlineLevel="5" collapsed="false">
      <c r="A539" s="0"/>
      <c r="B539" s="19" t="s">
        <v>520</v>
      </c>
      <c r="C539" s="20" t="n">
        <v>105.8</v>
      </c>
      <c r="D539" s="0"/>
    </row>
    <row r="540" customFormat="false" ht="22.35" hidden="false" customHeight="true" outlineLevel="5" collapsed="false">
      <c r="A540" s="0"/>
      <c r="B540" s="19" t="s">
        <v>521</v>
      </c>
      <c r="C540" s="20" t="n">
        <v>108.1</v>
      </c>
      <c r="D540" s="0"/>
    </row>
    <row r="541" customFormat="false" ht="22.35" hidden="false" customHeight="true" outlineLevel="5" collapsed="false">
      <c r="A541" s="0"/>
      <c r="B541" s="19" t="s">
        <v>522</v>
      </c>
      <c r="C541" s="20" t="n">
        <v>141.45</v>
      </c>
      <c r="D541" s="0"/>
    </row>
    <row r="542" customFormat="false" ht="11.85" hidden="false" customHeight="true" outlineLevel="5" collapsed="false">
      <c r="A542" s="0"/>
      <c r="B542" s="19" t="s">
        <v>523</v>
      </c>
      <c r="C542" s="20" t="n">
        <v>65.55</v>
      </c>
      <c r="D542" s="0"/>
    </row>
    <row r="543" customFormat="false" ht="12.6" hidden="false" customHeight="true" outlineLevel="4" collapsed="false">
      <c r="A543" s="0"/>
      <c r="B543" s="26" t="s">
        <v>524</v>
      </c>
      <c r="C543" s="27"/>
      <c r="D543" s="0"/>
    </row>
    <row r="544" customFormat="false" ht="22.35" hidden="false" customHeight="true" outlineLevel="5" collapsed="false">
      <c r="A544" s="0"/>
      <c r="B544" s="19" t="s">
        <v>525</v>
      </c>
      <c r="C544" s="20" t="n">
        <v>39.1</v>
      </c>
      <c r="D544" s="0"/>
    </row>
    <row r="545" customFormat="false" ht="12.6" hidden="false" customHeight="true" outlineLevel="4" collapsed="false">
      <c r="A545" s="0"/>
      <c r="B545" s="26" t="s">
        <v>526</v>
      </c>
      <c r="C545" s="27"/>
      <c r="D545" s="0"/>
    </row>
    <row r="546" customFormat="false" ht="11.85" hidden="false" customHeight="true" outlineLevel="5" collapsed="false">
      <c r="A546" s="0"/>
      <c r="B546" s="19" t="s">
        <v>527</v>
      </c>
      <c r="C546" s="20" t="n">
        <v>71.3</v>
      </c>
      <c r="D546" s="0"/>
    </row>
    <row r="547" customFormat="false" ht="11.85" hidden="false" customHeight="true" outlineLevel="5" collapsed="false">
      <c r="A547" s="0"/>
      <c r="B547" s="19" t="s">
        <v>528</v>
      </c>
      <c r="C547" s="20" t="n">
        <v>36.8</v>
      </c>
      <c r="D547" s="0"/>
    </row>
    <row r="548" customFormat="false" ht="22.35" hidden="false" customHeight="true" outlineLevel="5" collapsed="false">
      <c r="A548" s="0"/>
      <c r="B548" s="19" t="s">
        <v>529</v>
      </c>
      <c r="C548" s="20" t="n">
        <v>66.7</v>
      </c>
      <c r="D548" s="0"/>
    </row>
    <row r="549" customFormat="false" ht="11.85" hidden="false" customHeight="true" outlineLevel="5" collapsed="false">
      <c r="A549" s="0"/>
      <c r="B549" s="19" t="s">
        <v>530</v>
      </c>
      <c r="C549" s="20" t="n">
        <v>40.25</v>
      </c>
      <c r="D549" s="0"/>
    </row>
    <row r="550" customFormat="false" ht="11.85" hidden="false" customHeight="true" outlineLevel="5" collapsed="false">
      <c r="A550" s="0"/>
      <c r="B550" s="19" t="s">
        <v>531</v>
      </c>
      <c r="C550" s="20" t="n">
        <v>75.9</v>
      </c>
      <c r="D550" s="0"/>
    </row>
    <row r="551" customFormat="false" ht="22.35" hidden="false" customHeight="true" outlineLevel="5" collapsed="false">
      <c r="A551" s="0"/>
      <c r="B551" s="19" t="s">
        <v>532</v>
      </c>
      <c r="C551" s="20" t="n">
        <v>266.8</v>
      </c>
      <c r="D551" s="0"/>
    </row>
    <row r="552" customFormat="false" ht="22.35" hidden="false" customHeight="true" outlineLevel="5" collapsed="false">
      <c r="A552" s="0"/>
      <c r="B552" s="19" t="s">
        <v>533</v>
      </c>
      <c r="C552" s="20" t="n">
        <v>78.2</v>
      </c>
      <c r="D552" s="0"/>
    </row>
    <row r="553" customFormat="false" ht="22.35" hidden="false" customHeight="true" outlineLevel="5" collapsed="false">
      <c r="A553" s="0"/>
      <c r="B553" s="19" t="s">
        <v>534</v>
      </c>
      <c r="C553" s="20" t="n">
        <v>20.7</v>
      </c>
      <c r="D553" s="0"/>
    </row>
    <row r="554" customFormat="false" ht="22.35" hidden="false" customHeight="true" outlineLevel="5" collapsed="false">
      <c r="A554" s="0"/>
      <c r="B554" s="19" t="s">
        <v>535</v>
      </c>
      <c r="C554" s="20" t="n">
        <v>28.75</v>
      </c>
      <c r="D554" s="0"/>
    </row>
    <row r="555" customFormat="false" ht="12.6" hidden="false" customHeight="true" outlineLevel="4" collapsed="false">
      <c r="A555" s="0"/>
      <c r="B555" s="26" t="s">
        <v>536</v>
      </c>
      <c r="C555" s="27"/>
      <c r="D555" s="0"/>
    </row>
    <row r="556" customFormat="false" ht="22.35" hidden="false" customHeight="true" outlineLevel="5" collapsed="false">
      <c r="A556" s="0"/>
      <c r="B556" s="19" t="s">
        <v>537</v>
      </c>
      <c r="C556" s="20" t="n">
        <v>21.85</v>
      </c>
      <c r="D556" s="0"/>
    </row>
    <row r="557" customFormat="false" ht="22.35" hidden="false" customHeight="true" outlineLevel="5" collapsed="false">
      <c r="A557" s="0"/>
      <c r="B557" s="19" t="s">
        <v>538</v>
      </c>
      <c r="C557" s="20" t="n">
        <v>41.4</v>
      </c>
      <c r="D557" s="0"/>
    </row>
    <row r="558" customFormat="false" ht="12.6" hidden="false" customHeight="true" outlineLevel="4" collapsed="false">
      <c r="A558" s="0"/>
      <c r="B558" s="26" t="s">
        <v>539</v>
      </c>
      <c r="C558" s="27"/>
      <c r="D558" s="0"/>
    </row>
    <row r="559" customFormat="false" ht="11.85" hidden="false" customHeight="true" outlineLevel="5" collapsed="false">
      <c r="A559" s="0"/>
      <c r="B559" s="19" t="s">
        <v>540</v>
      </c>
      <c r="C559" s="20" t="n">
        <v>136.85</v>
      </c>
      <c r="D559" s="0"/>
    </row>
    <row r="560" customFormat="false" ht="11.85" hidden="false" customHeight="true" outlineLevel="5" collapsed="false">
      <c r="A560" s="0"/>
      <c r="B560" s="19" t="s">
        <v>541</v>
      </c>
      <c r="C560" s="20" t="n">
        <v>203.55</v>
      </c>
      <c r="D560" s="0"/>
    </row>
    <row r="561" customFormat="false" ht="11.85" hidden="false" customHeight="true" outlineLevel="5" collapsed="false">
      <c r="A561" s="0"/>
      <c r="B561" s="19" t="s">
        <v>542</v>
      </c>
      <c r="C561" s="20" t="n">
        <v>69</v>
      </c>
      <c r="D561" s="0"/>
    </row>
    <row r="562" customFormat="false" ht="22.35" hidden="false" customHeight="true" outlineLevel="5" collapsed="false">
      <c r="A562" s="0"/>
      <c r="B562" s="19" t="s">
        <v>543</v>
      </c>
      <c r="C562" s="20" t="n">
        <v>140.3</v>
      </c>
      <c r="D562" s="0"/>
    </row>
    <row r="563" customFormat="false" ht="22.35" hidden="false" customHeight="true" outlineLevel="5" collapsed="false">
      <c r="A563" s="0"/>
      <c r="B563" s="19" t="s">
        <v>544</v>
      </c>
      <c r="C563" s="20" t="n">
        <v>21.85</v>
      </c>
      <c r="D563" s="0"/>
    </row>
    <row r="564" customFormat="false" ht="11.85" hidden="false" customHeight="true" outlineLevel="5" collapsed="false">
      <c r="A564" s="0"/>
      <c r="B564" s="19" t="s">
        <v>545</v>
      </c>
      <c r="C564" s="20" t="n">
        <v>205.85</v>
      </c>
      <c r="D564" s="0"/>
    </row>
    <row r="565" customFormat="false" ht="22.35" hidden="false" customHeight="true" outlineLevel="5" collapsed="false">
      <c r="A565" s="0"/>
      <c r="B565" s="19" t="s">
        <v>546</v>
      </c>
      <c r="C565" s="20" t="n">
        <v>324.3</v>
      </c>
      <c r="D565" s="0"/>
    </row>
    <row r="566" customFormat="false" ht="11.85" hidden="false" customHeight="true" outlineLevel="5" collapsed="false">
      <c r="A566" s="0"/>
      <c r="B566" s="19" t="s">
        <v>547</v>
      </c>
      <c r="C566" s="20" t="n">
        <v>35.08</v>
      </c>
      <c r="D566" s="0"/>
    </row>
    <row r="567" customFormat="false" ht="11.85" hidden="false" customHeight="true" outlineLevel="5" collapsed="false">
      <c r="A567" s="0"/>
      <c r="B567" s="19" t="s">
        <v>548</v>
      </c>
      <c r="C567" s="20" t="n">
        <v>280.6</v>
      </c>
      <c r="D567" s="0"/>
    </row>
    <row r="568" customFormat="false" ht="22.35" hidden="false" customHeight="true" outlineLevel="5" collapsed="false">
      <c r="A568" s="0"/>
      <c r="B568" s="19" t="s">
        <v>549</v>
      </c>
      <c r="C568" s="20" t="n">
        <v>182.85</v>
      </c>
      <c r="D568" s="0"/>
    </row>
    <row r="569" customFormat="false" ht="11.85" hidden="false" customHeight="true" outlineLevel="5" collapsed="false">
      <c r="A569" s="0"/>
      <c r="B569" s="19" t="s">
        <v>550</v>
      </c>
      <c r="C569" s="20" t="n">
        <v>19.55</v>
      </c>
      <c r="D569" s="0"/>
    </row>
    <row r="570" customFormat="false" ht="22.35" hidden="false" customHeight="true" outlineLevel="5" collapsed="false">
      <c r="A570" s="0"/>
      <c r="B570" s="19" t="s">
        <v>551</v>
      </c>
      <c r="C570" s="20" t="n">
        <v>74.75</v>
      </c>
      <c r="D570" s="0"/>
    </row>
    <row r="571" customFormat="false" ht="11.85" hidden="false" customHeight="true" outlineLevel="1" collapsed="false">
      <c r="A571" s="0"/>
      <c r="B571" s="24" t="s">
        <v>552</v>
      </c>
      <c r="C571" s="25"/>
      <c r="D571" s="0"/>
    </row>
    <row r="572" customFormat="false" ht="12.6" hidden="false" customHeight="true" outlineLevel="2" collapsed="false">
      <c r="A572" s="0"/>
      <c r="B572" s="15" t="s">
        <v>7</v>
      </c>
      <c r="C572" s="16"/>
      <c r="D572" s="0"/>
    </row>
    <row r="573" customFormat="false" ht="12.6" hidden="false" customHeight="true" outlineLevel="3" collapsed="false">
      <c r="A573" s="0"/>
      <c r="B573" s="17" t="s">
        <v>553</v>
      </c>
      <c r="C573" s="18"/>
      <c r="D573" s="0"/>
    </row>
    <row r="574" customFormat="false" ht="35.1" hidden="false" customHeight="true" outlineLevel="4" collapsed="false">
      <c r="A574" s="0"/>
      <c r="B574" s="26" t="s">
        <v>554</v>
      </c>
      <c r="C574" s="27"/>
      <c r="D574" s="0"/>
    </row>
    <row r="575" customFormat="false" ht="22.35" hidden="false" customHeight="true" outlineLevel="5" collapsed="false">
      <c r="A575" s="0"/>
      <c r="B575" s="19" t="s">
        <v>555</v>
      </c>
      <c r="C575" s="20" t="n">
        <v>361.1</v>
      </c>
      <c r="D575" s="0"/>
    </row>
    <row r="576" customFormat="false" ht="22.35" hidden="false" customHeight="true" outlineLevel="5" collapsed="false">
      <c r="A576" s="0"/>
      <c r="B576" s="19" t="s">
        <v>556</v>
      </c>
      <c r="C576" s="20" t="n">
        <v>361.1</v>
      </c>
      <c r="D576" s="0"/>
    </row>
    <row r="577" customFormat="false" ht="23.85" hidden="false" customHeight="true" outlineLevel="4" collapsed="false">
      <c r="A577" s="0"/>
      <c r="B577" s="26" t="s">
        <v>557</v>
      </c>
      <c r="C577" s="27"/>
      <c r="D577" s="0"/>
    </row>
    <row r="578" customFormat="false" ht="22.35" hidden="false" customHeight="true" outlineLevel="5" collapsed="false">
      <c r="A578" s="0"/>
      <c r="B578" s="19" t="s">
        <v>558</v>
      </c>
      <c r="C578" s="20" t="n">
        <v>391</v>
      </c>
      <c r="D578" s="0"/>
    </row>
    <row r="579" customFormat="false" ht="22.35" hidden="false" customHeight="true" outlineLevel="5" collapsed="false">
      <c r="A579" s="0"/>
      <c r="B579" s="19" t="s">
        <v>559</v>
      </c>
      <c r="C579" s="20" t="n">
        <v>391</v>
      </c>
      <c r="D579" s="0"/>
    </row>
    <row r="580" customFormat="false" ht="22.35" hidden="false" customHeight="true" outlineLevel="5" collapsed="false">
      <c r="A580" s="0"/>
      <c r="B580" s="19" t="s">
        <v>560</v>
      </c>
      <c r="C580" s="20" t="n">
        <v>391</v>
      </c>
      <c r="D580" s="0"/>
    </row>
    <row r="581" customFormat="false" ht="12.6" hidden="false" customHeight="true" outlineLevel="4" collapsed="false">
      <c r="A581" s="0"/>
      <c r="B581" s="26" t="s">
        <v>561</v>
      </c>
      <c r="C581" s="27"/>
      <c r="D581" s="0"/>
    </row>
    <row r="582" customFormat="false" ht="22.35" hidden="false" customHeight="true" outlineLevel="5" collapsed="false">
      <c r="A582" s="0"/>
      <c r="B582" s="19" t="s">
        <v>562</v>
      </c>
      <c r="C582" s="20" t="n">
        <v>67.85</v>
      </c>
      <c r="D582" s="0"/>
    </row>
    <row r="583" customFormat="false" ht="22.35" hidden="false" customHeight="true" outlineLevel="5" collapsed="false">
      <c r="A583" s="0"/>
      <c r="B583" s="19" t="s">
        <v>563</v>
      </c>
      <c r="C583" s="20" t="n">
        <v>67.85</v>
      </c>
      <c r="D583" s="0"/>
    </row>
    <row r="584" customFormat="false" ht="22.35" hidden="false" customHeight="true" outlineLevel="5" collapsed="false">
      <c r="A584" s="0"/>
      <c r="B584" s="19" t="s">
        <v>564</v>
      </c>
      <c r="C584" s="20" t="n">
        <v>432.4</v>
      </c>
      <c r="D584" s="0"/>
    </row>
    <row r="585" customFormat="false" ht="11.85" hidden="false" customHeight="true" outlineLevel="1" collapsed="false">
      <c r="A585" s="0"/>
      <c r="B585" s="24" t="s">
        <v>565</v>
      </c>
      <c r="C585" s="25"/>
      <c r="D585" s="0"/>
    </row>
    <row r="586" customFormat="false" ht="12.6" hidden="false" customHeight="true" outlineLevel="2" collapsed="false">
      <c r="A586" s="0"/>
      <c r="B586" s="15" t="s">
        <v>7</v>
      </c>
      <c r="C586" s="16"/>
      <c r="D586" s="0"/>
    </row>
    <row r="587" customFormat="false" ht="12.6" hidden="false" customHeight="true" outlineLevel="3" collapsed="false">
      <c r="A587" s="0"/>
      <c r="B587" s="17" t="s">
        <v>566</v>
      </c>
      <c r="C587" s="18"/>
      <c r="D587" s="0"/>
    </row>
    <row r="588" customFormat="false" ht="12.6" hidden="false" customHeight="true" outlineLevel="4" collapsed="false">
      <c r="A588" s="0"/>
      <c r="B588" s="26" t="s">
        <v>567</v>
      </c>
      <c r="C588" s="27"/>
      <c r="D588" s="0"/>
    </row>
    <row r="589" customFormat="false" ht="11.85" hidden="false" customHeight="true" outlineLevel="5" collapsed="false">
      <c r="A589" s="0"/>
      <c r="B589" s="19" t="s">
        <v>568</v>
      </c>
      <c r="C589" s="20" t="n">
        <v>164.45</v>
      </c>
      <c r="D589" s="0"/>
    </row>
  </sheetData>
  <mergeCells count="1"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2:31:24Z</dcterms:created>
  <dc:creator>Администратор</dc:creator>
  <dc:description/>
  <dc:language>en-US</dc:language>
  <cp:lastModifiedBy>Пользователь Windows</cp:lastModifiedBy>
  <cp:lastPrinted>2014-08-04T02:31:24Z</cp:lastPrinted>
  <dcterms:modified xsi:type="dcterms:W3CDTF">2014-08-04T05:41:59Z</dcterms:modified>
  <cp:revision>1</cp:revision>
  <dc:subject/>
  <dc:title/>
</cp:coreProperties>
</file>