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5183" sheetId="1" state="visible" r:id="rId2"/>
  </sheets>
  <definedNames>
    <definedName function="false" hidden="false" localSheetId="0" name="Excel_BuiltIn__FilterDatabase" vbProcedure="false">'1475183'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Стоимость доставки 3120,9р, Объем 0,68м.куб</t>
  </si>
  <si>
    <t xml:space="preserve">УЗ</t>
  </si>
  <si>
    <t xml:space="preserve">Заказ</t>
  </si>
  <si>
    <t xml:space="preserve">Кол-во</t>
  </si>
  <si>
    <t xml:space="preserve">ОБЪЕМ</t>
  </si>
  <si>
    <t xml:space="preserve">Корректировка по объему коробки</t>
  </si>
  <si>
    <t xml:space="preserve">ТР/шт</t>
  </si>
  <si>
    <t xml:space="preserve">ТР итого</t>
  </si>
  <si>
    <t xml:space="preserve">ВЕС</t>
  </si>
  <si>
    <t xml:space="preserve">%</t>
  </si>
  <si>
    <t xml:space="preserve">Стоимость</t>
  </si>
  <si>
    <t xml:space="preserve">Алла2013</t>
  </si>
  <si>
    <t xml:space="preserve">Барометр "УТЕС" БТК-СН-17 "шлифованное золото" с термометром (корпус-дерево, диам.175/130мм, откр.механизм)</t>
  </si>
  <si>
    <t xml:space="preserve">NataSik</t>
  </si>
  <si>
    <t xml:space="preserve">Дуршлаг на ножке КАТУНЬ "Кухня" из нержавеющей стали 4.00л диам.29см Арт.0032</t>
  </si>
  <si>
    <t xml:space="preserve">коробка1</t>
  </si>
  <si>
    <t xml:space="preserve">ералаш</t>
  </si>
  <si>
    <t xml:space="preserve">Измельчитель для овощей "SUPRA" CHS-1080</t>
  </si>
  <si>
    <t xml:space="preserve">коробка2</t>
  </si>
  <si>
    <t xml:space="preserve">Окс1978</t>
  </si>
  <si>
    <t xml:space="preserve">Комплект для капельного полива "ЖУК" от ЁМКОСТИ "ТЕПЛИЧНЫЙ С ТАЙМЕРОМ" (полив 60 растений на площади 18 кв.м.)</t>
  </si>
  <si>
    <t xml:space="preserve">Об.коробки</t>
  </si>
  <si>
    <t xml:space="preserve">*Олюня*</t>
  </si>
  <si>
    <t xml:space="preserve">Комплект для мясорубки (нож+решетка) "НАБОР УНИВЕРСАЛЬНЫЙ"</t>
  </si>
  <si>
    <t xml:space="preserve">барабуха</t>
  </si>
  <si>
    <t xml:space="preserve">Миски 2шт</t>
  </si>
  <si>
    <t xml:space="preserve">ЛарИва</t>
  </si>
  <si>
    <t xml:space="preserve">Набор юного рыбака</t>
  </si>
  <si>
    <t xml:space="preserve">Olga F</t>
  </si>
  <si>
    <t xml:space="preserve">Ночник "Звездное небо" IRM-400</t>
  </si>
  <si>
    <t xml:space="preserve">Орехокол алюминиевый конусный НИКИФОРОВ (щипцы конусные для колки орехов) Арт.7056.1 г.Харьков</t>
  </si>
  <si>
    <t xml:space="preserve">Narisha</t>
  </si>
  <si>
    <t xml:space="preserve">Сумка на колесах IRIT IRS-04 складная (54х31х14см)</t>
  </si>
  <si>
    <t xml:space="preserve">sancho-lida</t>
  </si>
  <si>
    <t xml:space="preserve">Термогигрометр универсальный СТЕКЛОПРИБОР ТГК-2 от-30 до +50C (термометр универсальный с гигрометром) Серия Качество жизни</t>
  </si>
  <si>
    <t xml:space="preserve">Форма силиконовая КАТУНЬ 6 КЕКСОВ №1 26.5x18.0x2.7см для выпечки Арт.KT-S-302</t>
  </si>
  <si>
    <t xml:space="preserve">IrishSummer</t>
  </si>
  <si>
    <t xml:space="preserve">Чехол д/гладильной доски ЧПА3 АНТИПРИГАРНЫЙ С ПОРОЛОНОМ 1290х530мм (с поролоном, тефлон)</t>
  </si>
  <si>
    <t xml:space="preserve">Анита-Сан</t>
  </si>
  <si>
    <t xml:space="preserve">Чехол для гладильной доски ЧП1 1290х395 мм (с поролоном, бязь) г.Ижевск</t>
  </si>
  <si>
    <t xml:space="preserve">Кубышка-Травница</t>
  </si>
  <si>
    <t xml:space="preserve">Чехол для гладильной доски ЧПА3 АНТИПРИГАРНЫЙ С ПОРОЛОНОМ 1290х530мм (с поролоном, тефлон) г.Ижевск</t>
  </si>
  <si>
    <t xml:space="preserve">Natka74</t>
  </si>
  <si>
    <t xml:space="preserve">Чехол для гладильной доски ЧПА3 АНТИПРИГАРНЫЙ С ПОРОЛОНОМ 1290х530мм (с поролоном, тефлон) г.Ижевск НИКА</t>
  </si>
  <si>
    <t xml:space="preserve">Варёнок</t>
  </si>
  <si>
    <t xml:space="preserve">Чехол универсальный с поролоном 1290х395 (ЧП1)</t>
  </si>
  <si>
    <t xml:space="preserve">ПроМася</t>
  </si>
  <si>
    <t xml:space="preserve">Чехол универсальный с поролоном 1290х500 (ЧП2)</t>
  </si>
  <si>
    <t xml:space="preserve">Tani1405</t>
  </si>
  <si>
    <t xml:space="preserve">электрический дверной звонок "Гамма-7" беспроводной (не менее 120м), 3V, 36 полифонических мелодий</t>
  </si>
  <si>
    <t xml:space="preserve">Мирослав и Юля</t>
  </si>
  <si>
    <t xml:space="preserve">электрический дверной звонок "Чистон-12" (батареечный, 9 мелодий, с кнопкой)</t>
  </si>
  <si>
    <t xml:space="preserve">Lyuba L.</t>
  </si>
  <si>
    <t xml:space="preserve">Электрочайник KELLI дисковый KL-1431 1.7л 1800Вт керамический</t>
  </si>
  <si>
    <t xml:space="preserve">Эпилятор Remington EP7010 E51, сетевой, 40 пинцетов</t>
  </si>
  <si>
    <t xml:space="preserve">Доска гладильная "БЕЛЛЬ-ЮНИОР-1 Тефлон" (БЮТ1) 1120х345мм</t>
  </si>
  <si>
    <t xml:space="preserve">Мольберт детский двусторонний НИКА М2 "Растущий" с большим пеналом и магнитной азбукой</t>
  </si>
  <si>
    <t xml:space="preserve">Сушилка для белья "Лиана-Люкс" 1,8м (5 стержней) упаковка- полиэтилен</t>
  </si>
  <si>
    <t xml:space="preserve">Сушилка для белья "Лиана-Люкс" 3,0м (5 стержней) упаковка- полиэтилен</t>
  </si>
  <si>
    <t xml:space="preserve">табуреты</t>
  </si>
  <si>
    <t xml:space="preserve">Сушилка для белья СБ3Б напольная складная (10м сушильного полотна, каркас - белый) г.Ижевск</t>
  </si>
  <si>
    <t xml:space="preserve">Табурет "КЛАССИКА" ТК02 (сиреневый) на 4-х опорах, сиденье круглое 320мм, фанера, винилискожа</t>
  </si>
  <si>
    <t xml:space="preserve">Табурет "КЛАССИКА" ТК03 (слоновая кость) на 4-х опорах, сиденье квадрат 320х320мм, фанера, винилискожа</t>
  </si>
  <si>
    <t xml:space="preserve">Табурет "ПРЕСТИЖ" ТПР1 (коричневый) на 4-х опорах с ободом</t>
  </si>
  <si>
    <t xml:space="preserve">за 1шт</t>
  </si>
  <si>
    <t xml:space="preserve">Табурет "ФАВОРИТ" ТФ03 (коричневый) на 4-х опорах, сиденье квадрат 320х320мм, винилискожа</t>
  </si>
  <si>
    <t xml:space="preserve">Табурет "ЭЛИТ" ТЭЛ1 (голубой) на 4-х опорах с ободом, сиденье винилискожа, круглое 320мм</t>
  </si>
  <si>
    <t xml:space="preserve">Этажерка для обуви ЭТ1 "Ника" (широкая) 4-х уровневая на 4 полки (металлокаркас) г.Ижевск</t>
  </si>
  <si>
    <t xml:space="preserve">Этажерка для обуви ЭТ1 "Ника" (широкая) 4-х уровневая на 4 полки (металлокаркас) г.Ижевск цвет светлый</t>
  </si>
  <si>
    <t xml:space="preserve">Этажерка для обуви ЭТ3 "Ника" (низкая) 2-х уровневая на 2 полки (металлокаркас) г.Ижевск под бронзу</t>
  </si>
  <si>
    <t xml:space="preserve">Табурет складной пластмассовый ТС 001/023 (высота 230мм)</t>
  </si>
  <si>
    <t xml:space="preserve">коробка</t>
  </si>
  <si>
    <t xml:space="preserve">Табурет складной пластмассовый ТС 001/023 (высота 230мм) г.Бердск</t>
  </si>
  <si>
    <t xml:space="preserve">м.к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&quot;р.&quot;"/>
    <numFmt numFmtId="168" formatCode="0.0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1.14"/>
    <col collapsed="false" customWidth="true" hidden="false" outlineLevel="0" max="3" min="3" style="2" width="6.99"/>
    <col collapsed="false" customWidth="true" hidden="false" outlineLevel="0" max="4" min="4" style="3" width="10.56"/>
    <col collapsed="false" customWidth="true" hidden="false" outlineLevel="0" max="5" min="5" style="3" width="16.7"/>
    <col collapsed="false" customWidth="true" hidden="false" outlineLevel="0" max="6" min="6" style="4" width="8.56"/>
    <col collapsed="false" customWidth="true" hidden="false" outlineLevel="0" max="7" min="7" style="5" width="8.56"/>
    <col collapsed="false" customWidth="true" hidden="true" outlineLevel="0" max="9" min="8" style="4" width="8.56"/>
    <col collapsed="false" customWidth="true" hidden="true" outlineLevel="0" max="10" min="10" style="1" width="8.99"/>
    <col collapsed="false" customWidth="true" hidden="true" outlineLevel="0" max="11" min="11" style="1" width="10.99"/>
    <col collapsed="false" customWidth="false" hidden="true" outlineLevel="0" max="14" min="12" style="1" width="9.06"/>
    <col collapsed="false" customWidth="true" hidden="false" outlineLevel="0" max="17" min="17" style="6" width="9.14"/>
  </cols>
  <sheetData>
    <row r="1" customFormat="false" ht="12.75" hidden="false" customHeight="false" outlineLevel="0" collapsed="false">
      <c r="B1" s="7" t="s">
        <v>0</v>
      </c>
      <c r="C1" s="8"/>
      <c r="D1" s="8"/>
      <c r="E1" s="8"/>
    </row>
    <row r="3" s="9" customFormat="true" ht="22.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5"/>
      <c r="J3" s="9" t="s">
        <v>9</v>
      </c>
      <c r="K3" s="9" t="s">
        <v>10</v>
      </c>
      <c r="L3" s="9" t="n">
        <v>3000</v>
      </c>
      <c r="M3" s="9" t="e">
        <f aca="false">SUM(#REF!)</f>
        <v>#REF!</v>
      </c>
      <c r="N3" s="9" t="e">
        <f aca="false">L3/M3</f>
        <v>#REF!</v>
      </c>
      <c r="Q3" s="16"/>
    </row>
    <row r="4" customFormat="false" ht="12.75" hidden="false" customHeight="false" outlineLevel="0" collapsed="false">
      <c r="A4" s="1" t="s">
        <v>11</v>
      </c>
      <c r="B4" s="17" t="s">
        <v>12</v>
      </c>
      <c r="C4" s="18" t="n">
        <v>1</v>
      </c>
      <c r="D4" s="19" t="n">
        <f aca="false">0.2*0.19*0.07</f>
        <v>0.00266</v>
      </c>
      <c r="E4" s="19" t="n">
        <f aca="false">D4*0.1382/0.1129</f>
        <v>0.00325608503100089</v>
      </c>
      <c r="F4" s="20" t="n">
        <f aca="false">D4*3628.895</f>
        <v>9.6528607</v>
      </c>
      <c r="G4" s="21" t="n">
        <f aca="false">F4*C4</f>
        <v>9.6528607</v>
      </c>
      <c r="H4" s="22" t="e">
        <f aca="false">41.66667*#REF!</f>
        <v>#REF!</v>
      </c>
      <c r="I4" s="22" t="e">
        <f aca="false">H4*C4</f>
        <v>#REF!</v>
      </c>
      <c r="J4" s="23" t="e">
        <f aca="false">#REF!-#REF!</f>
        <v>#REF!</v>
      </c>
      <c r="K4" s="1" t="n">
        <v>1804</v>
      </c>
      <c r="L4" s="23" t="e">
        <f aca="false">K4+#REF!</f>
        <v>#REF!</v>
      </c>
      <c r="M4" s="1" t="n">
        <v>0.86</v>
      </c>
      <c r="N4" s="1" t="n">
        <f aca="false">L3/M4</f>
        <v>3488.37209302326</v>
      </c>
    </row>
    <row r="5" customFormat="false" ht="12.75" hidden="false" customHeight="false" outlineLevel="0" collapsed="false">
      <c r="A5" s="1" t="s">
        <v>13</v>
      </c>
      <c r="B5" s="17" t="s">
        <v>14</v>
      </c>
      <c r="C5" s="18" t="n">
        <v>1</v>
      </c>
      <c r="D5" s="19" t="n">
        <f aca="false">0.29*0.36*0.12</f>
        <v>0.012528</v>
      </c>
      <c r="E5" s="19" t="n">
        <f aca="false">D5*0.1382/0.1129</f>
        <v>0.015335426040744</v>
      </c>
      <c r="F5" s="20" t="n">
        <f aca="false">D5*3628.895</f>
        <v>45.46279656</v>
      </c>
      <c r="G5" s="21" t="n">
        <f aca="false">F5*C5</f>
        <v>45.46279656</v>
      </c>
      <c r="H5" s="22" t="e">
        <f aca="false">41.66667*#REF!</f>
        <v>#REF!</v>
      </c>
      <c r="I5" s="22" t="e">
        <f aca="false">H5*C5</f>
        <v>#REF!</v>
      </c>
      <c r="J5" s="23" t="e">
        <f aca="false">#REF!-#REF!</f>
        <v>#REF!</v>
      </c>
      <c r="K5" s="1" t="n">
        <v>196</v>
      </c>
      <c r="L5" s="23" t="e">
        <f aca="false">K5+#REF!</f>
        <v>#REF!</v>
      </c>
      <c r="P5" s="7" t="s">
        <v>15</v>
      </c>
      <c r="Q5" s="6" t="n">
        <f aca="false">0.41*0.48*0.37</f>
        <v>0.072816</v>
      </c>
    </row>
    <row r="6" customFormat="false" ht="12.75" hidden="false" customHeight="false" outlineLevel="0" collapsed="false">
      <c r="A6" s="1" t="s">
        <v>16</v>
      </c>
      <c r="B6" s="17" t="s">
        <v>17</v>
      </c>
      <c r="C6" s="18" t="n">
        <v>1</v>
      </c>
      <c r="D6" s="19" t="n">
        <f aca="false">0.145*0.145*0.23</f>
        <v>0.00483575</v>
      </c>
      <c r="E6" s="19" t="n">
        <f aca="false">D6*0.1382/0.1129</f>
        <v>0.00591940345438441</v>
      </c>
      <c r="F6" s="20" t="n">
        <f aca="false">D6*3628.895</f>
        <v>17.54842899625</v>
      </c>
      <c r="G6" s="21" t="n">
        <f aca="false">F6*C6</f>
        <v>17.54842899625</v>
      </c>
      <c r="H6" s="22" t="e">
        <f aca="false">41.66667*#REF!</f>
        <v>#REF!</v>
      </c>
      <c r="I6" s="22" t="e">
        <f aca="false">H6*C6</f>
        <v>#REF!</v>
      </c>
      <c r="J6" s="23" t="e">
        <f aca="false">#REF!-#REF!</f>
        <v>#REF!</v>
      </c>
      <c r="K6" s="1" t="n">
        <v>1359</v>
      </c>
      <c r="L6" s="23" t="e">
        <f aca="false">K6+#REF!</f>
        <v>#REF!</v>
      </c>
      <c r="P6" s="7" t="s">
        <v>18</v>
      </c>
      <c r="Q6" s="6" t="n">
        <f aca="false">0.45*0.44*0.33</f>
        <v>0.06534</v>
      </c>
    </row>
    <row r="7" customFormat="false" ht="12.75" hidden="false" customHeight="false" outlineLevel="0" collapsed="false">
      <c r="A7" s="1" t="s">
        <v>19</v>
      </c>
      <c r="B7" s="17" t="s">
        <v>20</v>
      </c>
      <c r="C7" s="18" t="n">
        <v>1</v>
      </c>
      <c r="D7" s="19" t="n">
        <f aca="false">0.38*0.4*0.135</f>
        <v>0.02052</v>
      </c>
      <c r="E7" s="19" t="n">
        <f aca="false">D7*0.1382/0.1129</f>
        <v>0.0251183702391497</v>
      </c>
      <c r="F7" s="20" t="n">
        <f aca="false">D7*3628.895</f>
        <v>74.4649254</v>
      </c>
      <c r="G7" s="21" t="n">
        <f aca="false">F7*C7</f>
        <v>74.4649254</v>
      </c>
      <c r="H7" s="22" t="e">
        <f aca="false">41.66667*#REF!</f>
        <v>#REF!</v>
      </c>
      <c r="I7" s="22" t="e">
        <f aca="false">H7*C7</f>
        <v>#REF!</v>
      </c>
      <c r="J7" s="23" t="e">
        <f aca="false">#REF!-#REF!</f>
        <v>#REF!</v>
      </c>
      <c r="K7" s="1" t="n">
        <v>3059</v>
      </c>
      <c r="L7" s="23" t="e">
        <f aca="false">K7+#REF!</f>
        <v>#REF!</v>
      </c>
      <c r="P7" s="7" t="s">
        <v>21</v>
      </c>
      <c r="Q7" s="24" t="n">
        <f aca="false">Q5+Q6</f>
        <v>0.138156</v>
      </c>
    </row>
    <row r="8" customFormat="false" ht="12.75" hidden="false" customHeight="false" outlineLevel="0" collapsed="false">
      <c r="A8" s="1" t="s">
        <v>22</v>
      </c>
      <c r="B8" s="17" t="s">
        <v>23</v>
      </c>
      <c r="C8" s="18" t="n">
        <v>1</v>
      </c>
      <c r="D8" s="19" t="n">
        <f aca="false">0.24*0.09*0.02</f>
        <v>0.000432</v>
      </c>
      <c r="E8" s="19" t="n">
        <f aca="false">D8*0.1382/0.1129</f>
        <v>0.000528807794508414</v>
      </c>
      <c r="F8" s="20" t="n">
        <f aca="false">D8*3628.895</f>
        <v>1.56768264</v>
      </c>
      <c r="G8" s="21" t="n">
        <f aca="false">F8*C8</f>
        <v>1.56768264</v>
      </c>
      <c r="H8" s="23" t="n">
        <v>6</v>
      </c>
      <c r="I8" s="22" t="n">
        <f aca="false">H8*C8</f>
        <v>6</v>
      </c>
      <c r="J8" s="23" t="e">
        <f aca="false">#REF!-#REF!</f>
        <v>#REF!</v>
      </c>
      <c r="K8" s="1" t="n">
        <v>581</v>
      </c>
      <c r="L8" s="23" t="e">
        <f aca="false">K8+#REF!</f>
        <v>#REF!</v>
      </c>
    </row>
    <row r="9" customFormat="false" ht="12.75" hidden="false" customHeight="false" outlineLevel="0" collapsed="false">
      <c r="A9" s="1" t="s">
        <v>24</v>
      </c>
      <c r="B9" s="17" t="s">
        <v>25</v>
      </c>
      <c r="C9" s="18" t="n">
        <v>1</v>
      </c>
      <c r="D9" s="19" t="n">
        <f aca="false">0.33*0.33*0.1</f>
        <v>0.01089</v>
      </c>
      <c r="E9" s="19" t="n">
        <f aca="false">D9*0.1382/0.1129</f>
        <v>0.013330363153233</v>
      </c>
      <c r="F9" s="20" t="n">
        <f aca="false">D9*3628.895</f>
        <v>39.51866655</v>
      </c>
      <c r="G9" s="21" t="n">
        <f aca="false">F9*C9</f>
        <v>39.51866655</v>
      </c>
      <c r="H9" s="22" t="e">
        <f aca="false">41.66667*#REF!</f>
        <v>#REF!</v>
      </c>
      <c r="I9" s="22" t="e">
        <f aca="false">H9*C9</f>
        <v>#REF!</v>
      </c>
      <c r="J9" s="23" t="e">
        <f aca="false">#REF!-#REF!</f>
        <v>#REF!</v>
      </c>
      <c r="K9" s="1" t="n">
        <v>142</v>
      </c>
      <c r="L9" s="23" t="e">
        <f aca="false">K9+#REF!</f>
        <v>#REF!</v>
      </c>
    </row>
    <row r="10" customFormat="false" ht="12.75" hidden="false" customHeight="false" outlineLevel="0" collapsed="false">
      <c r="A10" s="1" t="s">
        <v>26</v>
      </c>
      <c r="B10" s="25" t="s">
        <v>27</v>
      </c>
      <c r="C10" s="18" t="n">
        <v>1</v>
      </c>
      <c r="D10" s="19"/>
      <c r="E10" s="19" t="n">
        <f aca="false">D10*0.1382/0.1129</f>
        <v>0</v>
      </c>
      <c r="F10" s="20" t="n">
        <f aca="false">D10*3628.895</f>
        <v>0</v>
      </c>
      <c r="G10" s="21" t="n">
        <f aca="false">F10*C10</f>
        <v>0</v>
      </c>
      <c r="H10" s="23" t="n">
        <v>2</v>
      </c>
      <c r="I10" s="22" t="n">
        <f aca="false">H10*C10</f>
        <v>2</v>
      </c>
      <c r="J10" s="23" t="e">
        <f aca="false">#REF!-#REF!</f>
        <v>#REF!</v>
      </c>
      <c r="K10" s="1" t="n">
        <v>14</v>
      </c>
      <c r="L10" s="23" t="e">
        <f aca="false">K10+#REF!</f>
        <v>#REF!</v>
      </c>
    </row>
    <row r="11" customFormat="false" ht="12.75" hidden="false" customHeight="false" outlineLevel="0" collapsed="false">
      <c r="A11" s="1" t="s">
        <v>28</v>
      </c>
      <c r="B11" s="17" t="s">
        <v>29</v>
      </c>
      <c r="C11" s="18" t="n">
        <v>1</v>
      </c>
      <c r="D11" s="19" t="n">
        <f aca="false">0.12*0.12*0.13</f>
        <v>0.001872</v>
      </c>
      <c r="E11" s="19" t="n">
        <f aca="false">D11*0.1382/0.1129</f>
        <v>0.0022915004428698</v>
      </c>
      <c r="F11" s="20" t="n">
        <f aca="false">D11*3628.895</f>
        <v>6.79329144</v>
      </c>
      <c r="G11" s="21" t="n">
        <f aca="false">F11*C11</f>
        <v>6.79329144</v>
      </c>
      <c r="H11" s="22" t="e">
        <f aca="false">41.66667*#REF!</f>
        <v>#REF!</v>
      </c>
      <c r="I11" s="22" t="e">
        <f aca="false">H11*C11</f>
        <v>#REF!</v>
      </c>
      <c r="J11" s="23" t="e">
        <f aca="false">#REF!-#REF!</f>
        <v>#REF!</v>
      </c>
      <c r="K11" s="1" t="n">
        <v>253</v>
      </c>
      <c r="L11" s="23" t="e">
        <f aca="false">K11+#REF!</f>
        <v>#REF!</v>
      </c>
    </row>
    <row r="12" customFormat="false" ht="12.75" hidden="false" customHeight="false" outlineLevel="0" collapsed="false">
      <c r="A12" s="1" t="s">
        <v>26</v>
      </c>
      <c r="B12" s="17" t="s">
        <v>30</v>
      </c>
      <c r="C12" s="18" t="n">
        <v>1</v>
      </c>
      <c r="D12" s="19" t="n">
        <f aca="false">0.24*0.09*0.04</f>
        <v>0.000864</v>
      </c>
      <c r="E12" s="19" t="n">
        <f aca="false">D12*0.1382/0.1129</f>
        <v>0.00105761558901683</v>
      </c>
      <c r="F12" s="20" t="n">
        <f aca="false">D12*3628.895</f>
        <v>3.13536528</v>
      </c>
      <c r="G12" s="21" t="n">
        <f aca="false">F12*C12</f>
        <v>3.13536528</v>
      </c>
      <c r="H12" s="23" t="n">
        <v>15</v>
      </c>
      <c r="I12" s="22" t="n">
        <f aca="false">H12*C12</f>
        <v>15</v>
      </c>
      <c r="J12" s="23" t="e">
        <f aca="false">#REF!-#REF!</f>
        <v>#REF!</v>
      </c>
      <c r="K12" s="1" t="n">
        <v>67</v>
      </c>
      <c r="L12" s="23" t="e">
        <f aca="false">K12+#REF!</f>
        <v>#REF!</v>
      </c>
    </row>
    <row r="13" customFormat="false" ht="12.75" hidden="false" customHeight="false" outlineLevel="0" collapsed="false">
      <c r="A13" s="1" t="s">
        <v>31</v>
      </c>
      <c r="B13" s="17" t="s">
        <v>32</v>
      </c>
      <c r="C13" s="18" t="n">
        <v>1</v>
      </c>
      <c r="D13" s="19" t="n">
        <f aca="false">0.33*0.18*0.06</f>
        <v>0.003564</v>
      </c>
      <c r="E13" s="19" t="n">
        <f aca="false">D13*0.1382/0.1129</f>
        <v>0.00436266430469442</v>
      </c>
      <c r="F13" s="20" t="n">
        <f aca="false">D13*3628.895</f>
        <v>12.93338178</v>
      </c>
      <c r="G13" s="21" t="n">
        <f aca="false">F13*C13</f>
        <v>12.93338178</v>
      </c>
      <c r="H13" s="22" t="e">
        <f aca="false">41.66667*#REF!</f>
        <v>#REF!</v>
      </c>
      <c r="I13" s="22" t="e">
        <f aca="false">H13*C13</f>
        <v>#REF!</v>
      </c>
      <c r="J13" s="23" t="e">
        <f aca="false">#REF!-#REF!</f>
        <v>#REF!</v>
      </c>
      <c r="K13" s="1" t="n">
        <v>219</v>
      </c>
      <c r="L13" s="23" t="e">
        <f aca="false">K13+#REF!</f>
        <v>#REF!</v>
      </c>
    </row>
    <row r="14" customFormat="false" ht="12.75" hidden="false" customHeight="false" outlineLevel="0" collapsed="false">
      <c r="A14" s="1" t="s">
        <v>33</v>
      </c>
      <c r="B14" s="17" t="s">
        <v>34</v>
      </c>
      <c r="C14" s="18" t="n">
        <v>1</v>
      </c>
      <c r="D14" s="19" t="n">
        <f aca="false">0.111*0.15*0.03</f>
        <v>0.0004995</v>
      </c>
      <c r="E14" s="19" t="n">
        <f aca="false">D14*0.1382/0.1129</f>
        <v>0.000611434012400354</v>
      </c>
      <c r="F14" s="20" t="n">
        <f aca="false">D14*3628.895</f>
        <v>1.8126330525</v>
      </c>
      <c r="G14" s="21" t="n">
        <f aca="false">F14*C14</f>
        <v>1.8126330525</v>
      </c>
      <c r="H14" s="23" t="n">
        <v>6</v>
      </c>
      <c r="I14" s="22" t="n">
        <f aca="false">H14*C14</f>
        <v>6</v>
      </c>
      <c r="J14" s="23" t="e">
        <f aca="false">#REF!-#REF!</f>
        <v>#REF!</v>
      </c>
      <c r="K14" s="1" t="n">
        <v>154</v>
      </c>
      <c r="L14" s="23" t="e">
        <f aca="false">K14+#REF!</f>
        <v>#REF!</v>
      </c>
    </row>
    <row r="15" customFormat="false" ht="12.75" hidden="false" customHeight="false" outlineLevel="0" collapsed="false">
      <c r="A15" s="1" t="s">
        <v>24</v>
      </c>
      <c r="B15" s="17" t="s">
        <v>35</v>
      </c>
      <c r="C15" s="18" t="n">
        <v>1</v>
      </c>
      <c r="D15" s="19" t="n">
        <f aca="false">0.28*0.18*0.04</f>
        <v>0.002016</v>
      </c>
      <c r="E15" s="19" t="n">
        <f aca="false">D15*0.1382/0.1129</f>
        <v>0.00246776970770593</v>
      </c>
      <c r="F15" s="20" t="n">
        <f aca="false">D15*3628.895</f>
        <v>7.31585232</v>
      </c>
      <c r="G15" s="21" t="n">
        <f aca="false">F15*C15</f>
        <v>7.31585232</v>
      </c>
      <c r="H15" s="23" t="n">
        <v>8</v>
      </c>
      <c r="I15" s="22" t="n">
        <f aca="false">H15*C15</f>
        <v>8</v>
      </c>
      <c r="J15" s="23" t="e">
        <f aca="false">#REF!-#REF!</f>
        <v>#REF!</v>
      </c>
      <c r="K15" s="1" t="n">
        <v>135</v>
      </c>
      <c r="L15" s="23" t="e">
        <f aca="false">K15+#REF!</f>
        <v>#REF!</v>
      </c>
    </row>
    <row r="16" customFormat="false" ht="12.75" hidden="false" customHeight="false" outlineLevel="0" collapsed="false">
      <c r="A16" s="1" t="s">
        <v>36</v>
      </c>
      <c r="B16" s="17" t="s">
        <v>37</v>
      </c>
      <c r="C16" s="18" t="n">
        <v>1</v>
      </c>
      <c r="D16" s="19" t="n">
        <f aca="false">0.25*0.38*0.06</f>
        <v>0.0057</v>
      </c>
      <c r="E16" s="19" t="n">
        <f aca="false">D16*0.1382/0.1129</f>
        <v>0.00697732506643047</v>
      </c>
      <c r="F16" s="20" t="n">
        <f aca="false">D16*3628.895</f>
        <v>20.6847015</v>
      </c>
      <c r="G16" s="21" t="n">
        <f aca="false">F16*C16</f>
        <v>20.6847015</v>
      </c>
      <c r="H16" s="23" t="n">
        <v>16</v>
      </c>
      <c r="I16" s="22" t="n">
        <f aca="false">H16*C16</f>
        <v>16</v>
      </c>
      <c r="J16" s="23" t="e">
        <f aca="false">#REF!-#REF!</f>
        <v>#REF!</v>
      </c>
      <c r="K16" s="1" t="n">
        <v>241</v>
      </c>
      <c r="L16" s="23" t="e">
        <f aca="false">K16+#REF!</f>
        <v>#REF!</v>
      </c>
    </row>
    <row r="17" customFormat="false" ht="12.75" hidden="false" customHeight="false" outlineLevel="0" collapsed="false">
      <c r="A17" s="1" t="s">
        <v>38</v>
      </c>
      <c r="B17" s="25" t="s">
        <v>39</v>
      </c>
      <c r="C17" s="18" t="n">
        <v>1</v>
      </c>
      <c r="D17" s="19" t="n">
        <f aca="false">0.25*0.38*0.06</f>
        <v>0.0057</v>
      </c>
      <c r="E17" s="19" t="n">
        <f aca="false">D17*0.1382/0.1129</f>
        <v>0.00697732506643047</v>
      </c>
      <c r="F17" s="20" t="n">
        <f aca="false">D17*3628.895</f>
        <v>20.6847015</v>
      </c>
      <c r="G17" s="21" t="n">
        <f aca="false">F17*C17</f>
        <v>20.6847015</v>
      </c>
      <c r="H17" s="23" t="n">
        <v>16</v>
      </c>
      <c r="I17" s="22" t="n">
        <f aca="false">H17*C17</f>
        <v>16</v>
      </c>
      <c r="J17" s="23" t="e">
        <f aca="false">#REF!-#REF!</f>
        <v>#REF!</v>
      </c>
      <c r="K17" s="1" t="n">
        <v>166</v>
      </c>
      <c r="L17" s="23" t="e">
        <f aca="false">K17+#REF!</f>
        <v>#REF!</v>
      </c>
    </row>
    <row r="18" customFormat="false" ht="12.75" hidden="false" customHeight="false" outlineLevel="0" collapsed="false">
      <c r="A18" s="1" t="s">
        <v>40</v>
      </c>
      <c r="B18" s="25" t="s">
        <v>41</v>
      </c>
      <c r="C18" s="18" t="n">
        <v>1</v>
      </c>
      <c r="D18" s="19" t="n">
        <f aca="false">0.25*0.38*0.06</f>
        <v>0.0057</v>
      </c>
      <c r="E18" s="19" t="n">
        <f aca="false">D18*0.1382/0.1129</f>
        <v>0.00697732506643047</v>
      </c>
      <c r="F18" s="20" t="n">
        <f aca="false">D18*3628.895</f>
        <v>20.6847015</v>
      </c>
      <c r="G18" s="21" t="n">
        <f aca="false">F18*C18</f>
        <v>20.6847015</v>
      </c>
      <c r="H18" s="23" t="n">
        <v>16</v>
      </c>
      <c r="I18" s="22" t="n">
        <f aca="false">H18*C18</f>
        <v>16</v>
      </c>
      <c r="J18" s="23" t="e">
        <f aca="false">#REF!-#REF!</f>
        <v>#REF!</v>
      </c>
      <c r="K18" s="1" t="n">
        <v>252</v>
      </c>
      <c r="L18" s="23" t="e">
        <f aca="false">K18+#REF!</f>
        <v>#REF!</v>
      </c>
    </row>
    <row r="19" customFormat="false" ht="12.75" hidden="false" customHeight="false" outlineLevel="0" collapsed="false">
      <c r="A19" s="1" t="s">
        <v>42</v>
      </c>
      <c r="B19" s="17" t="s">
        <v>43</v>
      </c>
      <c r="C19" s="18" t="n">
        <v>1</v>
      </c>
      <c r="D19" s="19" t="n">
        <f aca="false">0.25*0.38*0.06</f>
        <v>0.0057</v>
      </c>
      <c r="E19" s="19" t="n">
        <f aca="false">D19*0.1382/0.1129</f>
        <v>0.00697732506643047</v>
      </c>
      <c r="F19" s="20" t="n">
        <f aca="false">D19*3628.895</f>
        <v>20.6847015</v>
      </c>
      <c r="G19" s="21" t="n">
        <f aca="false">F19*C19</f>
        <v>20.6847015</v>
      </c>
      <c r="H19" s="23" t="n">
        <v>16</v>
      </c>
      <c r="I19" s="22" t="n">
        <f aca="false">H19*C19</f>
        <v>16</v>
      </c>
      <c r="J19" s="23" t="e">
        <f aca="false">#REF!-#REF!</f>
        <v>#REF!</v>
      </c>
      <c r="K19" s="1" t="n">
        <v>241</v>
      </c>
      <c r="L19" s="23" t="e">
        <f aca="false">K19+#REF!</f>
        <v>#REF!</v>
      </c>
    </row>
    <row r="20" customFormat="false" ht="12.75" hidden="false" customHeight="false" outlineLevel="0" collapsed="false">
      <c r="A20" s="1" t="s">
        <v>44</v>
      </c>
      <c r="B20" s="17" t="s">
        <v>45</v>
      </c>
      <c r="C20" s="18" t="n">
        <v>1</v>
      </c>
      <c r="D20" s="19" t="n">
        <f aca="false">0.25*0.38*0.06</f>
        <v>0.0057</v>
      </c>
      <c r="E20" s="19" t="n">
        <f aca="false">D20*0.1382/0.1129</f>
        <v>0.00697732506643047</v>
      </c>
      <c r="F20" s="20" t="n">
        <f aca="false">D20*3628.895</f>
        <v>20.6847015</v>
      </c>
      <c r="G20" s="21" t="n">
        <f aca="false">F20*C20</f>
        <v>20.6847015</v>
      </c>
      <c r="H20" s="23" t="n">
        <v>16</v>
      </c>
      <c r="I20" s="22" t="n">
        <f aca="false">H20*C20</f>
        <v>16</v>
      </c>
      <c r="J20" s="23" t="e">
        <f aca="false">#REF!-#REF!</f>
        <v>#REF!</v>
      </c>
      <c r="K20" s="1" t="n">
        <v>166</v>
      </c>
      <c r="L20" s="23" t="e">
        <f aca="false">K20+#REF!</f>
        <v>#REF!</v>
      </c>
    </row>
    <row r="21" customFormat="false" ht="12.75" hidden="false" customHeight="false" outlineLevel="0" collapsed="false">
      <c r="A21" s="1" t="s">
        <v>46</v>
      </c>
      <c r="B21" s="25" t="s">
        <v>47</v>
      </c>
      <c r="C21" s="18" t="n">
        <v>1</v>
      </c>
      <c r="D21" s="19" t="n">
        <f aca="false">0.25*0.38*0.06</f>
        <v>0.0057</v>
      </c>
      <c r="E21" s="19" t="n">
        <f aca="false">D21*0.1382/0.1129</f>
        <v>0.00697732506643047</v>
      </c>
      <c r="F21" s="20" t="n">
        <f aca="false">D21*3628.895</f>
        <v>20.6847015</v>
      </c>
      <c r="G21" s="21" t="n">
        <f aca="false">F21*C21</f>
        <v>20.6847015</v>
      </c>
      <c r="H21" s="23" t="n">
        <v>16</v>
      </c>
      <c r="I21" s="22" t="n">
        <f aca="false">H21*C21</f>
        <v>16</v>
      </c>
      <c r="J21" s="23" t="e">
        <f aca="false">#REF!-#REF!</f>
        <v>#REF!</v>
      </c>
      <c r="K21" s="1" t="n">
        <v>173</v>
      </c>
      <c r="L21" s="23" t="e">
        <f aca="false">K21+#REF!</f>
        <v>#REF!</v>
      </c>
    </row>
    <row r="22" customFormat="false" ht="12.75" hidden="false" customHeight="false" outlineLevel="0" collapsed="false">
      <c r="A22" s="1" t="s">
        <v>48</v>
      </c>
      <c r="B22" s="17" t="s">
        <v>49</v>
      </c>
      <c r="C22" s="18" t="n">
        <v>1</v>
      </c>
      <c r="D22" s="19" t="n">
        <f aca="false">0.24*0.18*0.04</f>
        <v>0.001728</v>
      </c>
      <c r="E22" s="19" t="n">
        <f aca="false">D22*0.1382/0.1129</f>
        <v>0.00211523117803366</v>
      </c>
      <c r="F22" s="20" t="n">
        <f aca="false">D22*3628.895</f>
        <v>6.27073056</v>
      </c>
      <c r="G22" s="21" t="n">
        <f aca="false">F22*C22</f>
        <v>6.27073056</v>
      </c>
      <c r="H22" s="23" t="n">
        <v>20</v>
      </c>
      <c r="I22" s="22" t="n">
        <f aca="false">H22*C22</f>
        <v>20</v>
      </c>
      <c r="J22" s="23" t="e">
        <f aca="false">#REF!-#REF!</f>
        <v>#REF!</v>
      </c>
      <c r="K22" s="1" t="n">
        <v>435</v>
      </c>
      <c r="L22" s="23" t="e">
        <f aca="false">K22+#REF!</f>
        <v>#REF!</v>
      </c>
    </row>
    <row r="23" customFormat="false" ht="12.75" hidden="false" customHeight="false" outlineLevel="0" collapsed="false">
      <c r="A23" s="1" t="s">
        <v>50</v>
      </c>
      <c r="B23" s="17" t="s">
        <v>51</v>
      </c>
      <c r="C23" s="18" t="n">
        <v>1</v>
      </c>
      <c r="D23" s="19" t="n">
        <f aca="false">0.19*0.19*0.025</f>
        <v>0.0009025</v>
      </c>
      <c r="E23" s="19" t="n">
        <f aca="false">D23*0.1382/0.1129</f>
        <v>0.00110474313551816</v>
      </c>
      <c r="F23" s="20" t="n">
        <f aca="false">D23*3628.895</f>
        <v>3.2750777375</v>
      </c>
      <c r="G23" s="21" t="n">
        <f aca="false">F23*C23</f>
        <v>3.2750777375</v>
      </c>
      <c r="H23" s="23" t="n">
        <v>16</v>
      </c>
      <c r="I23" s="22" t="n">
        <f aca="false">H23*C23</f>
        <v>16</v>
      </c>
      <c r="J23" s="23" t="e">
        <f aca="false">#REF!-#REF!</f>
        <v>#REF!</v>
      </c>
      <c r="K23" s="1" t="n">
        <v>137</v>
      </c>
      <c r="L23" s="23" t="e">
        <f aca="false">K23+#REF!</f>
        <v>#REF!</v>
      </c>
    </row>
    <row r="24" customFormat="false" ht="12.75" hidden="false" customHeight="false" outlineLevel="0" collapsed="false">
      <c r="A24" s="1" t="s">
        <v>52</v>
      </c>
      <c r="B24" s="17" t="s">
        <v>53</v>
      </c>
      <c r="C24" s="18" t="n">
        <v>1</v>
      </c>
      <c r="D24" s="19" t="n">
        <f aca="false">0.21*0.255*0.225</f>
        <v>0.01204875</v>
      </c>
      <c r="E24" s="19" t="n">
        <f aca="false">D24*0.1382/0.1129</f>
        <v>0.0147487798937113</v>
      </c>
      <c r="F24" s="20" t="n">
        <f aca="false">D24*3628.895</f>
        <v>43.72364863125</v>
      </c>
      <c r="G24" s="21" t="n">
        <f aca="false">F24*C24</f>
        <v>43.72364863125</v>
      </c>
      <c r="H24" s="22" t="e">
        <f aca="false">41.66667*#REF!</f>
        <v>#REF!</v>
      </c>
      <c r="I24" s="22" t="e">
        <f aca="false">H24*C24</f>
        <v>#REF!</v>
      </c>
      <c r="J24" s="23" t="e">
        <f aca="false">#REF!-#REF!</f>
        <v>#REF!</v>
      </c>
      <c r="K24" s="1" t="n">
        <v>1298</v>
      </c>
      <c r="L24" s="23" t="e">
        <f aca="false">K24+#REF!</f>
        <v>#REF!</v>
      </c>
    </row>
    <row r="25" customFormat="false" ht="12.75" hidden="false" customHeight="false" outlineLevel="0" collapsed="false">
      <c r="A25" s="1" t="s">
        <v>16</v>
      </c>
      <c r="B25" s="17" t="s">
        <v>54</v>
      </c>
      <c r="C25" s="18" t="n">
        <v>1</v>
      </c>
      <c r="D25" s="19" t="n">
        <f aca="false">0.165*0.21*0.095</f>
        <v>0.00329175</v>
      </c>
      <c r="E25" s="19" t="n">
        <f aca="false">D25*0.1382/0.1129</f>
        <v>0.0040294052258636</v>
      </c>
      <c r="F25" s="20" t="n">
        <f aca="false">D25*3628.895</f>
        <v>11.94541511625</v>
      </c>
      <c r="G25" s="21" t="n">
        <f aca="false">F25*C25</f>
        <v>11.94541511625</v>
      </c>
      <c r="H25" s="22" t="e">
        <f aca="false">41.66667*#REF!</f>
        <v>#REF!</v>
      </c>
      <c r="I25" s="22" t="e">
        <f aca="false">H25*C25</f>
        <v>#REF!</v>
      </c>
      <c r="J25" s="23" t="e">
        <f aca="false">#REF!-#REF!</f>
        <v>#REF!</v>
      </c>
      <c r="K25" s="1" t="n">
        <v>3036</v>
      </c>
      <c r="L25" s="23" t="e">
        <f aca="false">K25+#REF!</f>
        <v>#REF!</v>
      </c>
    </row>
    <row r="26" customFormat="false" ht="12.75" hidden="false" customHeight="false" outlineLevel="0" collapsed="false">
      <c r="C26" s="26"/>
      <c r="D26" s="3" t="n">
        <f aca="false">SUM(D4:D25)</f>
        <v>0.11285225</v>
      </c>
      <c r="E26" s="27" t="n">
        <f aca="false">SUM(E4:E25)</f>
        <v>0.138141549601417</v>
      </c>
      <c r="F26" s="28"/>
      <c r="G26" s="29" t="n">
        <f aca="false">SUM(G4:G25)</f>
        <v>409.52896576375</v>
      </c>
      <c r="H26" s="22"/>
      <c r="I26" s="22"/>
    </row>
    <row r="27" customFormat="false" ht="12.75" hidden="false" customHeight="false" outlineLevel="0" collapsed="false">
      <c r="C27" s="26"/>
      <c r="H27" s="22"/>
      <c r="I27" s="22" t="e">
        <f aca="false">SUM(I4:I26)</f>
        <v>#REF!</v>
      </c>
      <c r="J27" s="23" t="e">
        <f aca="false">SUM(J4:J26)</f>
        <v>#REF!</v>
      </c>
      <c r="K27" s="23" t="n">
        <f aca="false">SUM(K4:K26)</f>
        <v>14128</v>
      </c>
      <c r="L27" s="23" t="e">
        <f aca="false">SUM(L4:L26)</f>
        <v>#REF!</v>
      </c>
      <c r="M27" s="23" t="n">
        <f aca="false">SUM(M4:M26)</f>
        <v>0.86</v>
      </c>
      <c r="N27" s="23" t="n">
        <f aca="false">SUM(N4:N26)</f>
        <v>3488.37209302326</v>
      </c>
    </row>
    <row r="29" customFormat="false" ht="12.75" hidden="false" customHeight="false" outlineLevel="0" collapsed="false">
      <c r="B29" s="17" t="s">
        <v>55</v>
      </c>
      <c r="C29" s="18" t="n">
        <v>1</v>
      </c>
      <c r="D29" s="19" t="n">
        <f aca="false">1.2*0.36*0.03</f>
        <v>0.01296</v>
      </c>
      <c r="E29" s="30" t="n">
        <f aca="false">C29*D29</f>
        <v>0.01296</v>
      </c>
      <c r="F29" s="20" t="n">
        <f aca="false">D29*3628.895</f>
        <v>47.0304792</v>
      </c>
      <c r="G29" s="21" t="n">
        <f aca="false">F29*C29</f>
        <v>47.0304792</v>
      </c>
      <c r="H29" s="22" t="e">
        <f aca="false">41.66667*#REF!</f>
        <v>#REF!</v>
      </c>
      <c r="I29" s="22" t="e">
        <f aca="false">H29*C29</f>
        <v>#REF!</v>
      </c>
      <c r="J29" s="23" t="e">
        <f aca="false">#REF!-#REF!</f>
        <v>#REF!</v>
      </c>
      <c r="K29" s="1" t="n">
        <v>545</v>
      </c>
      <c r="L29" s="23" t="e">
        <f aca="false">K29+#REF!</f>
        <v>#REF!</v>
      </c>
      <c r="M29" s="1" t="n">
        <v>72</v>
      </c>
      <c r="N29" s="7" t="e">
        <f aca="false">#REF!/M29</f>
        <v>#REF!</v>
      </c>
    </row>
    <row r="30" customFormat="false" ht="12.75" hidden="false" customHeight="false" outlineLevel="0" collapsed="false">
      <c r="B30" s="17" t="s">
        <v>56</v>
      </c>
      <c r="C30" s="18" t="n">
        <v>1</v>
      </c>
      <c r="D30" s="19" t="n">
        <f aca="false">0.55*0.78*0.08</f>
        <v>0.03432</v>
      </c>
      <c r="E30" s="30" t="n">
        <f aca="false">C30*D30</f>
        <v>0.03432</v>
      </c>
      <c r="F30" s="20" t="n">
        <f aca="false">D30*3628.895</f>
        <v>124.5436764</v>
      </c>
      <c r="G30" s="21" t="n">
        <f aca="false">F30*C30</f>
        <v>124.5436764</v>
      </c>
      <c r="H30" s="22" t="e">
        <f aca="false">41.66667*#REF!</f>
        <v>#REF!</v>
      </c>
      <c r="I30" s="22" t="e">
        <f aca="false">H30*C30</f>
        <v>#REF!</v>
      </c>
      <c r="J30" s="23" t="e">
        <f aca="false">#REF!-#REF!</f>
        <v>#REF!</v>
      </c>
      <c r="K30" s="1" t="n">
        <v>1535</v>
      </c>
      <c r="L30" s="23" t="e">
        <f aca="false">K30+#REF!</f>
        <v>#REF!</v>
      </c>
    </row>
    <row r="31" customFormat="false" ht="12.75" hidden="false" customHeight="false" outlineLevel="0" collapsed="false">
      <c r="B31" s="17" t="s">
        <v>57</v>
      </c>
      <c r="C31" s="18" t="n">
        <v>1</v>
      </c>
      <c r="D31" s="19" t="n">
        <f aca="false">1.84*0.06*0.06</f>
        <v>0.006624</v>
      </c>
      <c r="E31" s="30" t="n">
        <f aca="false">C31*D31</f>
        <v>0.006624</v>
      </c>
      <c r="F31" s="20" t="n">
        <f aca="false">D31*3628.895</f>
        <v>24.03780048</v>
      </c>
      <c r="G31" s="21" t="n">
        <f aca="false">F31*C31</f>
        <v>24.03780048</v>
      </c>
      <c r="H31" s="22" t="e">
        <f aca="false">41.66667*#REF!</f>
        <v>#REF!</v>
      </c>
      <c r="I31" s="22" t="e">
        <f aca="false">H31*C31</f>
        <v>#REF!</v>
      </c>
      <c r="J31" s="23" t="e">
        <f aca="false">#REF!-#REF!</f>
        <v>#REF!</v>
      </c>
      <c r="K31" s="1" t="n">
        <v>384</v>
      </c>
      <c r="L31" s="23" t="e">
        <f aca="false">K31+#REF!</f>
        <v>#REF!</v>
      </c>
    </row>
    <row r="32" customFormat="false" ht="12.75" hidden="false" customHeight="false" outlineLevel="0" collapsed="false">
      <c r="B32" s="17" t="s">
        <v>58</v>
      </c>
      <c r="C32" s="18" t="n">
        <v>1</v>
      </c>
      <c r="D32" s="30" t="n">
        <f aca="false">3.04*0.08*0.08</f>
        <v>0.019456</v>
      </c>
      <c r="E32" s="30" t="n">
        <f aca="false">C32*D32</f>
        <v>0.019456</v>
      </c>
      <c r="F32" s="20" t="n">
        <f aca="false">D32*3628.895</f>
        <v>70.60378112</v>
      </c>
      <c r="G32" s="21" t="n">
        <f aca="false">F32*C32</f>
        <v>70.60378112</v>
      </c>
      <c r="H32" s="22" t="e">
        <f aca="false">41.66667*#REF!</f>
        <v>#REF!</v>
      </c>
      <c r="I32" s="22" t="e">
        <f aca="false">H32*C32</f>
        <v>#REF!</v>
      </c>
      <c r="J32" s="23" t="e">
        <f aca="false">#REF!-#REF!</f>
        <v>#REF!</v>
      </c>
      <c r="K32" s="1" t="n">
        <v>540</v>
      </c>
      <c r="L32" s="23" t="e">
        <f aca="false">K32+#REF!</f>
        <v>#REF!</v>
      </c>
      <c r="Q32" s="31" t="s">
        <v>59</v>
      </c>
    </row>
    <row r="33" customFormat="false" ht="12.75" hidden="false" customHeight="false" outlineLevel="0" collapsed="false">
      <c r="B33" s="17" t="s">
        <v>60</v>
      </c>
      <c r="C33" s="18" t="n">
        <v>1</v>
      </c>
      <c r="D33" s="19" t="n">
        <f aca="false">0.55*1.31*0.035</f>
        <v>0.0252175</v>
      </c>
      <c r="E33" s="30" t="n">
        <f aca="false">C33*D33</f>
        <v>0.0252175</v>
      </c>
      <c r="F33" s="20" t="n">
        <f aca="false">D33*3628.895</f>
        <v>91.5116596625</v>
      </c>
      <c r="G33" s="21" t="n">
        <f aca="false">F33*C33</f>
        <v>91.5116596625</v>
      </c>
      <c r="H33" s="22" t="e">
        <f aca="false">41.66667*#REF!</f>
        <v>#REF!</v>
      </c>
      <c r="I33" s="22" t="e">
        <f aca="false">H33*C33</f>
        <v>#REF!</v>
      </c>
      <c r="J33" s="23" t="e">
        <f aca="false">#REF!-#REF!</f>
        <v>#REF!</v>
      </c>
      <c r="K33" s="1" t="n">
        <v>417</v>
      </c>
      <c r="L33" s="23" t="e">
        <f aca="false">K33+#REF!</f>
        <v>#REF!</v>
      </c>
      <c r="Q33" s="6" t="n">
        <f aca="false">0.68*0.46*0.46</f>
        <v>0.143888</v>
      </c>
    </row>
    <row r="34" customFormat="false" ht="12.75" hidden="false" customHeight="false" outlineLevel="0" collapsed="false">
      <c r="B34" s="32" t="s">
        <v>61</v>
      </c>
      <c r="C34" s="18" t="n">
        <v>2</v>
      </c>
      <c r="D34" s="19" t="n">
        <f aca="false">0.04</f>
        <v>0.04</v>
      </c>
      <c r="E34" s="30" t="n">
        <f aca="false">C34*D34</f>
        <v>0.08</v>
      </c>
      <c r="F34" s="20" t="n">
        <f aca="false">D34*3628.895</f>
        <v>145.1558</v>
      </c>
      <c r="G34" s="21" t="n">
        <f aca="false">F34*C34</f>
        <v>290.3116</v>
      </c>
      <c r="H34" s="22" t="e">
        <f aca="false">41.66667*#REF!</f>
        <v>#REF!</v>
      </c>
      <c r="I34" s="22" t="e">
        <f aca="false">H34*C34</f>
        <v>#REF!</v>
      </c>
      <c r="J34" s="23" t="e">
        <f aca="false">#REF!-#REF!</f>
        <v>#REF!</v>
      </c>
      <c r="K34" s="1" t="n">
        <v>679</v>
      </c>
      <c r="L34" s="23" t="e">
        <f aca="false">K34+#REF!</f>
        <v>#REF!</v>
      </c>
      <c r="Q34" s="6" t="n">
        <f aca="false">0.54*0.46*0.46</f>
        <v>0.114264</v>
      </c>
    </row>
    <row r="35" customFormat="false" ht="12.75" hidden="false" customHeight="false" outlineLevel="0" collapsed="false">
      <c r="B35" s="32" t="s">
        <v>62</v>
      </c>
      <c r="C35" s="18" t="n">
        <v>3</v>
      </c>
      <c r="D35" s="19" t="n">
        <f aca="false">0.04</f>
        <v>0.04</v>
      </c>
      <c r="E35" s="30" t="n">
        <f aca="false">C35*D35</f>
        <v>0.12</v>
      </c>
      <c r="F35" s="20" t="n">
        <f aca="false">D35*3628.895</f>
        <v>145.1558</v>
      </c>
      <c r="G35" s="21" t="n">
        <f aca="false">F35*C35</f>
        <v>435.4674</v>
      </c>
      <c r="H35" s="22" t="e">
        <f aca="false">41.66667*#REF!</f>
        <v>#REF!</v>
      </c>
      <c r="I35" s="22" t="e">
        <f aca="false">H35*C35</f>
        <v>#REF!</v>
      </c>
      <c r="J35" s="23" t="e">
        <f aca="false">#REF!-#REF!</f>
        <v>#REF!</v>
      </c>
      <c r="K35" s="1" t="n">
        <v>1111</v>
      </c>
      <c r="L35" s="23" t="e">
        <f aca="false">K35+#REF!</f>
        <v>#REF!</v>
      </c>
      <c r="Q35" s="6" t="n">
        <f aca="false">0.63*0.46*0.46</f>
        <v>0.133308</v>
      </c>
    </row>
    <row r="36" customFormat="false" ht="12.75" hidden="false" customHeight="false" outlineLevel="0" collapsed="false">
      <c r="B36" s="32" t="s">
        <v>63</v>
      </c>
      <c r="C36" s="18" t="n">
        <v>1</v>
      </c>
      <c r="D36" s="19" t="n">
        <f aca="false">0.04</f>
        <v>0.04</v>
      </c>
      <c r="E36" s="30" t="n">
        <f aca="false">C36*D36</f>
        <v>0.04</v>
      </c>
      <c r="F36" s="20" t="n">
        <f aca="false">D36*3628.895</f>
        <v>145.1558</v>
      </c>
      <c r="G36" s="21" t="n">
        <f aca="false">F36*C36</f>
        <v>145.1558</v>
      </c>
      <c r="H36" s="22" t="e">
        <f aca="false">41.66667*#REF!</f>
        <v>#REF!</v>
      </c>
      <c r="I36" s="22" t="e">
        <f aca="false">H36*C36</f>
        <v>#REF!</v>
      </c>
      <c r="J36" s="23" t="e">
        <f aca="false">#REF!-#REF!</f>
        <v>#REF!</v>
      </c>
      <c r="K36" s="1" t="n">
        <v>338</v>
      </c>
      <c r="L36" s="23" t="e">
        <f aca="false">K36+#REF!</f>
        <v>#REF!</v>
      </c>
      <c r="Q36" s="6" t="n">
        <f aca="false">0.55*0.53*0.53</f>
        <v>0.154495</v>
      </c>
      <c r="R36" s="7" t="s">
        <v>64</v>
      </c>
    </row>
    <row r="37" customFormat="false" ht="12.75" hidden="false" customHeight="false" outlineLevel="0" collapsed="false">
      <c r="B37" s="33" t="s">
        <v>65</v>
      </c>
      <c r="C37" s="18" t="n">
        <v>4</v>
      </c>
      <c r="D37" s="19" t="n">
        <f aca="false">0.04</f>
        <v>0.04</v>
      </c>
      <c r="E37" s="30" t="n">
        <f aca="false">C37*D37</f>
        <v>0.16</v>
      </c>
      <c r="F37" s="20" t="n">
        <f aca="false">D37*3628.895</f>
        <v>145.1558</v>
      </c>
      <c r="G37" s="21" t="n">
        <f aca="false">F37*C37</f>
        <v>580.6232</v>
      </c>
      <c r="H37" s="22" t="e">
        <f aca="false">41.66667*#REF!</f>
        <v>#REF!</v>
      </c>
      <c r="I37" s="22" t="e">
        <f aca="false">H37*C37</f>
        <v>#REF!</v>
      </c>
      <c r="J37" s="23" t="e">
        <f aca="false">#REF!-#REF!</f>
        <v>#REF!</v>
      </c>
      <c r="K37" s="1" t="n">
        <v>1560</v>
      </c>
      <c r="L37" s="23" t="e">
        <f aca="false">K37+#REF!</f>
        <v>#REF!</v>
      </c>
      <c r="Q37" s="24" t="n">
        <f aca="false">SUM(Q33:Q36)</f>
        <v>0.545955</v>
      </c>
      <c r="R37" s="1" t="n">
        <f aca="false">Q37/12</f>
        <v>0.04549625</v>
      </c>
    </row>
    <row r="38" customFormat="false" ht="12.75" hidden="false" customHeight="false" outlineLevel="0" collapsed="false">
      <c r="B38" s="32" t="s">
        <v>66</v>
      </c>
      <c r="C38" s="18" t="n">
        <v>2</v>
      </c>
      <c r="D38" s="19" t="n">
        <f aca="false">0.04</f>
        <v>0.04</v>
      </c>
      <c r="E38" s="30" t="n">
        <f aca="false">C38*D38</f>
        <v>0.08</v>
      </c>
      <c r="F38" s="20" t="n">
        <f aca="false">D38*3628.895</f>
        <v>145.1558</v>
      </c>
      <c r="G38" s="21" t="n">
        <f aca="false">F38*C38</f>
        <v>290.3116</v>
      </c>
      <c r="H38" s="22" t="e">
        <f aca="false">41.66667*#REF!</f>
        <v>#REF!</v>
      </c>
      <c r="I38" s="22" t="e">
        <f aca="false">H38*C38</f>
        <v>#REF!</v>
      </c>
      <c r="J38" s="23" t="e">
        <f aca="false">#REF!-#REF!</f>
        <v>#REF!</v>
      </c>
      <c r="K38" s="1" t="n">
        <v>943</v>
      </c>
      <c r="L38" s="23" t="e">
        <f aca="false">K38+#REF!</f>
        <v>#REF!</v>
      </c>
    </row>
    <row r="39" customFormat="false" ht="12.75" hidden="false" customHeight="false" outlineLevel="0" collapsed="false">
      <c r="B39" s="25" t="s">
        <v>67</v>
      </c>
      <c r="C39" s="18" t="n">
        <v>1</v>
      </c>
      <c r="D39" s="19" t="n">
        <f aca="false">0.74*0.35*0.11</f>
        <v>0.02849</v>
      </c>
      <c r="E39" s="30" t="n">
        <f aca="false">C39*D39</f>
        <v>0.02849</v>
      </c>
      <c r="F39" s="20" t="n">
        <f aca="false">D39*3628.895</f>
        <v>103.38721855</v>
      </c>
      <c r="G39" s="21" t="n">
        <f aca="false">F39*C39</f>
        <v>103.38721855</v>
      </c>
      <c r="H39" s="22" t="e">
        <f aca="false">41.66667*#REF!</f>
        <v>#REF!</v>
      </c>
      <c r="I39" s="22" t="e">
        <f aca="false">H39*C39</f>
        <v>#REF!</v>
      </c>
      <c r="J39" s="23" t="e">
        <f aca="false">#REF!-#REF!</f>
        <v>#REF!</v>
      </c>
      <c r="K39" s="1" t="n">
        <v>679</v>
      </c>
      <c r="L39" s="23" t="e">
        <f aca="false">K39+#REF!</f>
        <v>#REF!</v>
      </c>
    </row>
    <row r="40" customFormat="false" ht="12.75" hidden="false" customHeight="false" outlineLevel="0" collapsed="false">
      <c r="B40" s="17" t="s">
        <v>68</v>
      </c>
      <c r="C40" s="18" t="n">
        <v>2</v>
      </c>
      <c r="D40" s="19" t="n">
        <f aca="false">0.74*0.35*0.11</f>
        <v>0.02849</v>
      </c>
      <c r="E40" s="30" t="n">
        <f aca="false">C40*D40</f>
        <v>0.05698</v>
      </c>
      <c r="F40" s="20" t="n">
        <f aca="false">D40*3628.895</f>
        <v>103.38721855</v>
      </c>
      <c r="G40" s="21" t="n">
        <f aca="false">F40*C40</f>
        <v>206.7744371</v>
      </c>
      <c r="H40" s="22" t="e">
        <f aca="false">41.66667*#REF!</f>
        <v>#REF!</v>
      </c>
      <c r="I40" s="22" t="e">
        <f aca="false">H40*C40</f>
        <v>#REF!</v>
      </c>
      <c r="J40" s="23" t="e">
        <f aca="false">#REF!-#REF!</f>
        <v>#REF!</v>
      </c>
      <c r="K40" s="1" t="n">
        <v>1298</v>
      </c>
      <c r="L40" s="23" t="e">
        <f aca="false">K40+#REF!</f>
        <v>#REF!</v>
      </c>
    </row>
    <row r="41" customFormat="false" ht="12.75" hidden="false" customHeight="false" outlineLevel="0" collapsed="false">
      <c r="B41" s="17" t="s">
        <v>69</v>
      </c>
      <c r="C41" s="18" t="n">
        <v>1</v>
      </c>
      <c r="D41" s="19" t="n">
        <f aca="false">0.73*0.34*0.11</f>
        <v>0.027302</v>
      </c>
      <c r="E41" s="30" t="n">
        <f aca="false">C41*D41</f>
        <v>0.027302</v>
      </c>
      <c r="F41" s="20" t="n">
        <f aca="false">D41*3628.895</f>
        <v>99.07609129</v>
      </c>
      <c r="G41" s="21" t="n">
        <f aca="false">F41*C41</f>
        <v>99.07609129</v>
      </c>
      <c r="H41" s="22" t="e">
        <f aca="false">41.66667*#REF!</f>
        <v>#REF!</v>
      </c>
      <c r="I41" s="22" t="e">
        <f aca="false">H41*C41</f>
        <v>#REF!</v>
      </c>
      <c r="J41" s="23" t="e">
        <f aca="false">#REF!-#REF!</f>
        <v>#REF!</v>
      </c>
      <c r="K41" s="1" t="n">
        <v>451</v>
      </c>
      <c r="L41" s="23" t="e">
        <f aca="false">K41+#REF!</f>
        <v>#REF!</v>
      </c>
    </row>
    <row r="42" customFormat="false" ht="12.75" hidden="false" customHeight="false" outlineLevel="0" collapsed="false">
      <c r="E42" s="27" t="n">
        <f aca="false">SUM(E29:E41)</f>
        <v>0.6913495</v>
      </c>
      <c r="G42" s="29" t="n">
        <f aca="false">SUM(G29:G41)</f>
        <v>2508.8347438025</v>
      </c>
    </row>
    <row r="44" customFormat="false" ht="12.75" hidden="false" customHeight="false" outlineLevel="0" collapsed="false">
      <c r="B44" s="25" t="s">
        <v>70</v>
      </c>
      <c r="C44" s="18" t="n">
        <v>2</v>
      </c>
      <c r="D44" s="19" t="n">
        <f aca="false">R45</f>
        <v>0.00558</v>
      </c>
      <c r="E44" s="19" t="n">
        <f aca="false">C44*D44</f>
        <v>0.01116</v>
      </c>
      <c r="F44" s="20" t="n">
        <f aca="false">D44*3628.895</f>
        <v>20.2492341</v>
      </c>
      <c r="G44" s="21" t="n">
        <f aca="false">F44*C44</f>
        <v>40.4984682</v>
      </c>
      <c r="Q44" s="31" t="s">
        <v>71</v>
      </c>
      <c r="R44" s="7" t="s">
        <v>64</v>
      </c>
    </row>
    <row r="45" customFormat="false" ht="12.75" hidden="false" customHeight="false" outlineLevel="0" collapsed="false">
      <c r="B45" s="25" t="s">
        <v>70</v>
      </c>
      <c r="C45" s="18" t="n">
        <v>2</v>
      </c>
      <c r="D45" s="19" t="n">
        <f aca="false">R45</f>
        <v>0.00558</v>
      </c>
      <c r="E45" s="19" t="n">
        <f aca="false">C45*D45</f>
        <v>0.01116</v>
      </c>
      <c r="F45" s="20" t="n">
        <f aca="false">D45*3628.895</f>
        <v>20.2492341</v>
      </c>
      <c r="G45" s="21" t="n">
        <f aca="false">F45*C45</f>
        <v>40.4984682</v>
      </c>
      <c r="Q45" s="6" t="n">
        <f aca="false">0.5*0.31*0.36</f>
        <v>0.0558</v>
      </c>
      <c r="R45" s="1" t="n">
        <f aca="false">Q45/10</f>
        <v>0.00558</v>
      </c>
    </row>
    <row r="46" customFormat="false" ht="12.75" hidden="false" customHeight="false" outlineLevel="0" collapsed="false">
      <c r="B46" s="17" t="s">
        <v>72</v>
      </c>
      <c r="C46" s="18" t="n">
        <v>4</v>
      </c>
      <c r="D46" s="19" t="n">
        <f aca="false">R45</f>
        <v>0.00558</v>
      </c>
      <c r="E46" s="19" t="n">
        <f aca="false">C46*D46</f>
        <v>0.02232</v>
      </c>
      <c r="F46" s="20" t="n">
        <f aca="false">D46*3628.895</f>
        <v>20.2492341</v>
      </c>
      <c r="G46" s="21" t="n">
        <f aca="false">F46*C46</f>
        <v>80.9969364</v>
      </c>
    </row>
    <row r="47" customFormat="false" ht="12.75" hidden="false" customHeight="false" outlineLevel="0" collapsed="false">
      <c r="B47" s="25" t="s">
        <v>72</v>
      </c>
      <c r="C47" s="18" t="n">
        <v>1</v>
      </c>
      <c r="D47" s="19" t="n">
        <f aca="false">R45</f>
        <v>0.00558</v>
      </c>
      <c r="E47" s="19" t="n">
        <f aca="false">C47*D47</f>
        <v>0.00558</v>
      </c>
      <c r="F47" s="20" t="n">
        <f aca="false">D47*3628.895</f>
        <v>20.2492341</v>
      </c>
      <c r="G47" s="21" t="n">
        <f aca="false">F47*C47</f>
        <v>20.2492341</v>
      </c>
    </row>
    <row r="48" customFormat="false" ht="12.75" hidden="false" customHeight="false" outlineLevel="0" collapsed="false">
      <c r="B48" s="25" t="s">
        <v>72</v>
      </c>
      <c r="C48" s="18" t="n">
        <v>1</v>
      </c>
      <c r="D48" s="19" t="n">
        <f aca="false">R45</f>
        <v>0.00558</v>
      </c>
      <c r="E48" s="19" t="n">
        <f aca="false">C48*D48</f>
        <v>0.00558</v>
      </c>
      <c r="F48" s="20" t="n">
        <f aca="false">D48*3628.895</f>
        <v>20.2492341</v>
      </c>
      <c r="G48" s="21" t="n">
        <f aca="false">F48*C48</f>
        <v>20.2492341</v>
      </c>
    </row>
    <row r="49" customFormat="false" ht="12.75" hidden="false" customHeight="false" outlineLevel="0" collapsed="false">
      <c r="E49" s="27" t="n">
        <f aca="false">SUM(E44:E48)</f>
        <v>0.0558</v>
      </c>
      <c r="G49" s="29" t="n">
        <f aca="false">SUM(G44:G48)</f>
        <v>202.492341</v>
      </c>
    </row>
    <row r="51" customFormat="false" ht="12.75" hidden="false" customHeight="false" outlineLevel="0" collapsed="false">
      <c r="E51" s="3" t="n">
        <f aca="false">E26+E42+E49</f>
        <v>0.885291049601417</v>
      </c>
      <c r="F51" s="4" t="s">
        <v>73</v>
      </c>
      <c r="G51" s="34" t="n">
        <f aca="false">SUM(G26+G42+G49)</f>
        <v>3120.85605056625</v>
      </c>
    </row>
  </sheetData>
  <mergeCells count="1">
    <mergeCell ref="H3:I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0:03:27Z</dcterms:created>
  <dc:creator>Unknown Creator</dc:creator>
  <dc:description/>
  <dc:language>en-US</dc:language>
  <cp:lastModifiedBy>Мама</cp:lastModifiedBy>
  <cp:lastPrinted>2017-04-05T15:34:15Z</cp:lastPrinted>
  <dcterms:modified xsi:type="dcterms:W3CDTF">2017-04-05T16:03:42Z</dcterms:modified>
  <cp:revision>0</cp:revision>
  <dc:subject/>
  <dc:title>Untitled Spreadsheet</dc:title>
</cp:coreProperties>
</file>