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6.jpeg" ContentType="image/jpeg"/>
  <Override PartName="/xl/media/image14.jpeg" ContentType="image/jpe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7"/>
  </bookViews>
  <sheets>
    <sheet name="Ecover" sheetId="1" state="visible" r:id="rId2"/>
    <sheet name="Mommy Care" sheetId="2" state="visible" r:id="rId3"/>
    <sheet name="Planet Pure" sheetId="3" state="visible" r:id="rId4"/>
    <sheet name="Bentley Organic" sheetId="4" state="visible" r:id="rId5"/>
    <sheet name="Attitude " sheetId="5" state="visible" r:id="rId6"/>
    <sheet name="Merries" sheetId="6" state="visible" r:id="rId7"/>
    <sheet name="Pigeon" sheetId="7" state="visible" r:id="rId8"/>
    <sheet name="Meine Liebe" sheetId="8" state="visible" r:id="rId9"/>
    <sheet name="BioOil" sheetId="9" state="visible" r:id="rId10"/>
    <sheet name="ATTACK" sheetId="10" state="visible" r:id="rId11"/>
  </sheets>
  <definedNames>
    <definedName function="false" hidden="false" localSheetId="4" name="_xlnm.Print_Titles" vbProcedure="false">'Attitude '!$9:$10</definedName>
    <definedName function="false" hidden="false" localSheetId="1" name="_xlnm.Print_Titles" vbProcedure="false">'Mommy Car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7</xdr:colOff>
                <xdr:row>23</xdr:row>
                <xdr:rowOff>16</xdr:rowOff>
              </xdr:from>
              <xdr:to>
                <xdr:col>3</xdr:col>
                <xdr:colOff>18</xdr:colOff>
                <xdr:row>24</xdr:row>
                <xdr:rowOff>-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5</xdr:row>
                <xdr:rowOff>19</xdr:rowOff>
              </xdr:from>
              <xdr:to>
                <xdr:col>3</xdr:col>
                <xdr:colOff>10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" uniqueCount="679">
  <si>
    <t xml:space="preserve">
ООО "Без Химии", 117638, Москва, ул.Криворожская, 6а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www.bezhimii.ru                                                                                                                                                                                                                                            e-mail:sales_a@bezhimii.ru                                                       
                                                           моб. 8(926)560-48-51                                                                                                                      т.84959881566 доб.102                                                                                                                                                                Skype: a.galustova
</t>
  </si>
  <si>
    <t xml:space="preserve">Артикул</t>
  </si>
  <si>
    <t xml:space="preserve">Код</t>
  </si>
  <si>
    <t xml:space="preserve">Штрих-код</t>
  </si>
  <si>
    <t xml:space="preserve">Наименование</t>
  </si>
  <si>
    <t xml:space="preserve">Объем</t>
  </si>
  <si>
    <t xml:space="preserve">кол-во в коробке</t>
  </si>
  <si>
    <t xml:space="preserve">Базовая цена</t>
  </si>
  <si>
    <t xml:space="preserve">РРЦ</t>
  </si>
  <si>
    <t xml:space="preserve">до 20т. руб. </t>
  </si>
  <si>
    <t xml:space="preserve">Кол-во</t>
  </si>
  <si>
    <t xml:space="preserve">Итого, руб.</t>
  </si>
  <si>
    <t xml:space="preserve">от 40т. руб. </t>
  </si>
  <si>
    <t xml:space="preserve">от 60т. руб. </t>
  </si>
  <si>
    <t xml:space="preserve">Cредства для мытья посуды Ecover – только натуральная минеральная и растительная основа</t>
  </si>
  <si>
    <t xml:space="preserve">00259</t>
  </si>
  <si>
    <t xml:space="preserve">Экологические таблетки для посудомоечной машины</t>
  </si>
  <si>
    <t xml:space="preserve">500г</t>
  </si>
  <si>
    <t xml:space="preserve">00593</t>
  </si>
  <si>
    <t xml:space="preserve">1400г</t>
  </si>
  <si>
    <t xml:space="preserve">4001927</t>
  </si>
  <si>
    <t xml:space="preserve">Таблетки для посудомоечной машины три в одном, Ecover</t>
  </si>
  <si>
    <t xml:space="preserve">4001925</t>
  </si>
  <si>
    <t xml:space="preserve">00234</t>
  </si>
  <si>
    <t xml:space="preserve">5412533002348/ 5412533403244</t>
  </si>
  <si>
    <t xml:space="preserve">Экологическая жидкость для мытья посуды с ромашкой и календулой</t>
  </si>
  <si>
    <t xml:space="preserve">1л</t>
  </si>
  <si>
    <t xml:space="preserve">00161</t>
  </si>
  <si>
    <t xml:space="preserve">5412533001617/ 5412533403282</t>
  </si>
  <si>
    <t xml:space="preserve">Экологическая жидкость для мытья посуды с лимоном и алоэ-вера Ecover</t>
  </si>
  <si>
    <t xml:space="preserve">00986</t>
  </si>
  <si>
    <t xml:space="preserve">5412533009866/ 5412533403268</t>
  </si>
  <si>
    <t xml:space="preserve">Экологическая жидкость для мытья посуды с грейпфрутом и зеленым чаем " Эковер"</t>
  </si>
  <si>
    <t xml:space="preserve">Экологическая жидкость для мытья посуды Гранат, Ecover</t>
  </si>
  <si>
    <t xml:space="preserve">00205</t>
  </si>
  <si>
    <t xml:space="preserve">500 мл</t>
  </si>
  <si>
    <t xml:space="preserve">00223</t>
  </si>
  <si>
    <t xml:space="preserve">500мл</t>
  </si>
  <si>
    <t xml:space="preserve">00980</t>
  </si>
  <si>
    <t xml:space="preserve">Экологическая жидкость для мытья посуды с манго, "Нежное прикосновение", " Ecover</t>
  </si>
  <si>
    <t xml:space="preserve">4000972</t>
  </si>
  <si>
    <t xml:space="preserve">Экологическая жидкость для мытья посуды ZERO Ecover</t>
  </si>
  <si>
    <t xml:space="preserve">750мл</t>
  </si>
  <si>
    <t xml:space="preserve">00005</t>
  </si>
  <si>
    <t xml:space="preserve">5л</t>
  </si>
  <si>
    <t xml:space="preserve">00165</t>
  </si>
  <si>
    <t xml:space="preserve">Cредства для стирки Ecover – только натуральная минеральная и растительная основа</t>
  </si>
  <si>
    <t xml:space="preserve"> Экологический стиральный порошок Ecover для белого ZERO</t>
  </si>
  <si>
    <t xml:space="preserve">750 гр</t>
  </si>
  <si>
    <t xml:space="preserve">5412533400342/ 5412533401783</t>
  </si>
  <si>
    <t xml:space="preserve"> Экологический стиральный порошок Ecoverдля цветного ZERO</t>
  </si>
  <si>
    <t xml:space="preserve">Экологический стиральный порошок-ультраконцентрат Ecover, ZERO NON BIO</t>
  </si>
  <si>
    <t xml:space="preserve">750гр</t>
  </si>
  <si>
    <t xml:space="preserve"> Экологический стиральный порошок-концентрат Ecover универсальный</t>
  </si>
  <si>
    <t xml:space="preserve">1200 гр</t>
  </si>
  <si>
    <t xml:space="preserve"> Экологический стиральный порошок-концентрат Ecover для цветного белья</t>
  </si>
  <si>
    <t xml:space="preserve">1875гр</t>
  </si>
  <si>
    <t xml:space="preserve">Экологический стиральный порошок-концентрат Ecover универсальный</t>
  </si>
  <si>
    <t xml:space="preserve">3 кг</t>
  </si>
  <si>
    <t xml:space="preserve">7,5 кг</t>
  </si>
  <si>
    <t xml:space="preserve">00208</t>
  </si>
  <si>
    <t xml:space="preserve">Экологическая жидкость для стирки, Ecover</t>
  </si>
  <si>
    <t xml:space="preserve">1,5л</t>
  </si>
  <si>
    <t xml:space="preserve">4001070</t>
  </si>
  <si>
    <t xml:space="preserve">Экологическая жидкость для стирки Ecover ZERO</t>
  </si>
  <si>
    <t xml:space="preserve">4001188</t>
  </si>
  <si>
    <t xml:space="preserve">Экологический ГЕЛЬ для стирки Ecover</t>
  </si>
  <si>
    <t xml:space="preserve">980мл</t>
  </si>
  <si>
    <t xml:space="preserve">00235</t>
  </si>
  <si>
    <t xml:space="preserve">Экологическая жидкость для стирки изделий из шерсти и шелка</t>
  </si>
  <si>
    <t xml:space="preserve">00265</t>
  </si>
  <si>
    <t xml:space="preserve">Экологический пятновыводитель</t>
  </si>
  <si>
    <t xml:space="preserve">200 мл</t>
  </si>
  <si>
    <t xml:space="preserve">14040</t>
  </si>
  <si>
    <t xml:space="preserve">Экологический кислородный отбеливатель для стирки в порошке</t>
  </si>
  <si>
    <t xml:space="preserve">400 г</t>
  </si>
  <si>
    <t xml:space="preserve">00903</t>
  </si>
  <si>
    <t xml:space="preserve">Экологический смягчитель для стирки  «Среди цветов»</t>
  </si>
  <si>
    <t xml:space="preserve">750 мл</t>
  </si>
  <si>
    <t xml:space="preserve">00123</t>
  </si>
  <si>
    <t xml:space="preserve">Экологический смягчитель для стирки «Под солнцем»</t>
  </si>
  <si>
    <t xml:space="preserve">4001072</t>
  </si>
  <si>
    <t xml:space="preserve"> Экологический смягчитель для стирки Ecover ZERO</t>
  </si>
  <si>
    <t xml:space="preserve">00192</t>
  </si>
  <si>
    <t xml:space="preserve">Экологические таблетки для стирки, 32 шт.</t>
  </si>
  <si>
    <t xml:space="preserve">960 гр.</t>
  </si>
  <si>
    <t xml:space="preserve">00011</t>
  </si>
  <si>
    <t xml:space="preserve">Экологический смягчитель для стирки Ecover Среди цветов</t>
  </si>
  <si>
    <t xml:space="preserve">5 л</t>
  </si>
  <si>
    <t xml:space="preserve">00879</t>
  </si>
  <si>
    <t xml:space="preserve">Экологическая жидкость для стирки в картонной упаковке Ecover</t>
  </si>
  <si>
    <t xml:space="preserve">Чистящие средства Ecover – только натуральная минеральная и растительная основа</t>
  </si>
  <si>
    <t xml:space="preserve">00433</t>
  </si>
  <si>
    <t xml:space="preserve">Экологический спрей для чистки окон и стеклянных поверхностей</t>
  </si>
  <si>
    <t xml:space="preserve">00420</t>
  </si>
  <si>
    <t xml:space="preserve">922</t>
  </si>
  <si>
    <t xml:space="preserve">Экологический универсальный супер-очищающий спрей                                                     </t>
  </si>
  <si>
    <t xml:space="preserve">00385</t>
  </si>
  <si>
    <t xml:space="preserve">632</t>
  </si>
  <si>
    <t xml:space="preserve">Экологическое средство для чистки сантехники Океанская свежесть Ecover</t>
  </si>
  <si>
    <t xml:space="preserve">00228</t>
  </si>
  <si>
    <t xml:space="preserve">81</t>
  </si>
  <si>
    <t xml:space="preserve">Экологическое средство для чистки сантехники с сосновым ароматомEcover</t>
  </si>
  <si>
    <t xml:space="preserve">Экологическое средство для чистки сантехники Цитрус Ecover</t>
  </si>
  <si>
    <t xml:space="preserve">00601</t>
  </si>
  <si>
    <t xml:space="preserve">Жидкий концентрат с льняным маслом для мытья пола Ecover</t>
  </si>
  <si>
    <t xml:space="preserve">00405</t>
  </si>
  <si>
    <t xml:space="preserve">Экологическое кремообразное чистящее средство Ecover</t>
  </si>
  <si>
    <t xml:space="preserve">00461</t>
  </si>
  <si>
    <t xml:space="preserve">Экологический спрей для чистки любых поверхностей Ecover</t>
  </si>
  <si>
    <t xml:space="preserve">00446</t>
  </si>
  <si>
    <t xml:space="preserve">Экологическое универсальное моющее средство Ecover</t>
  </si>
  <si>
    <t xml:space="preserve">Экологическое универсальное моющее средство, Аромат Цветов, Ecover</t>
  </si>
  <si>
    <t xml:space="preserve">00291</t>
  </si>
  <si>
    <t xml:space="preserve">Экологический спрей для удаления известковых отложений Ecover</t>
  </si>
  <si>
    <t xml:space="preserve">00392</t>
  </si>
  <si>
    <t xml:space="preserve">Экологический спрей для ванной комнаты Ecover Океанская свежесть</t>
  </si>
  <si>
    <t xml:space="preserve">00565</t>
  </si>
  <si>
    <t xml:space="preserve">5412533004465/5412533000061</t>
  </si>
  <si>
    <t xml:space="preserve">Экологическое универсальное моющее средство  Ecover</t>
  </si>
  <si>
    <t xml:space="preserve">411020227</t>
  </si>
  <si>
    <t xml:space="preserve">Экологическое универсальное моющее средство Ecover (REFILL SYSTEM)</t>
  </si>
  <si>
    <t xml:space="preserve">15л</t>
  </si>
  <si>
    <t xml:space="preserve">Уход за телом</t>
  </si>
  <si>
    <t xml:space="preserve">00271</t>
  </si>
  <si>
    <t xml:space="preserve">5412533002713/ 5412533411034</t>
  </si>
  <si>
    <t xml:space="preserve">Гель для душа Лаванда Ecover</t>
  </si>
  <si>
    <t xml:space="preserve">250мл</t>
  </si>
  <si>
    <t xml:space="preserve">Мыло</t>
  </si>
  <si>
    <t xml:space="preserve">03005</t>
  </si>
  <si>
    <t xml:space="preserve">Жидкое мыло для мытья рук Лаванда Ecover</t>
  </si>
  <si>
    <t xml:space="preserve">00107</t>
  </si>
  <si>
    <t xml:space="preserve">Жидкое мыло для мытья рук Цитрус Ecover</t>
  </si>
  <si>
    <t xml:space="preserve">00370</t>
  </si>
  <si>
    <t xml:space="preserve">Жидкое мыло для мытья рук  Лаванда, Ecover</t>
  </si>
  <si>
    <t xml:space="preserve">00109</t>
  </si>
  <si>
    <t xml:space="preserve">Жидкое мыло для мытья рук  Цитрус, Ecover</t>
  </si>
  <si>
    <t xml:space="preserve">ОБЩАЯ СУММА:   </t>
  </si>
  <si>
    <t xml:space="preserve">Линейка</t>
  </si>
  <si>
    <t xml:space="preserve"> Оптовая цена </t>
  </si>
  <si>
    <t xml:space="preserve">Рекомендо-ванная розничная цена</t>
  </si>
  <si>
    <t xml:space="preserve">Сумма</t>
  </si>
  <si>
    <t xml:space="preserve">Для беременных и мам</t>
  </si>
  <si>
    <t xml:space="preserve">Shapely Post Pregnancy Firming Lotion Крем для тела после беременности или диеты</t>
  </si>
  <si>
    <t xml:space="preserve">Anti Striae Stretch Marks Prevention Cream Крем против растяжек (стрий)</t>
  </si>
  <si>
    <t xml:space="preserve">Flexible Perineal Massage Oil Масло для массажа промежности перед родами</t>
  </si>
  <si>
    <t xml:space="preserve">Lanoline Breastfeeding Cream Крем для сосков 60 мл</t>
  </si>
  <si>
    <t xml:space="preserve">Lanoline Breastfeeding Cream Крем для сосков 20 мл</t>
  </si>
  <si>
    <t xml:space="preserve">Organic Pregnancy Oil Органическое масло сладкого миндаля для массажа промежности</t>
  </si>
  <si>
    <t xml:space="preserve">On Baby - органические средства с рождения</t>
  </si>
  <si>
    <t xml:space="preserve">On Baby Organic Diaper Cream Органический крем под подгузник</t>
  </si>
  <si>
    <t xml:space="preserve">On Baby Bath Time Shampoo Органический шампунь</t>
  </si>
  <si>
    <t xml:space="preserve">On Baby Bath Time Soap Органическое мыло</t>
  </si>
  <si>
    <t xml:space="preserve">On Baby Calendula Diaper Cream Крем под подгузник с календулой</t>
  </si>
  <si>
    <t xml:space="preserve">On Baby Organic Baby Massage Oil Органическое десткое массажное масло</t>
  </si>
  <si>
    <t xml:space="preserve">On Baby Organic Daily Body Lotion Органический лосьон для тела</t>
  </si>
  <si>
    <t xml:space="preserve">On Baby Bath Oil Детское масло для ванны с календулой и ромашкой 400 мл</t>
  </si>
  <si>
    <t xml:space="preserve">On Baby Bath Oil Детское масло для ванны с календулой и ромашкой 200 мл</t>
  </si>
  <si>
    <t xml:space="preserve">Моющее средство для детских принадлежностей</t>
  </si>
  <si>
    <t xml:space="preserve">Natural Foaming Dish and Bottle Soap Натуральное мыло-пенка для бутылочек, сосок, молокоотсосов и др.</t>
  </si>
  <si>
    <t xml:space="preserve">Влажные салфетки</t>
  </si>
  <si>
    <t xml:space="preserve">Biodegradable Organic Baby Wipes Органические детские влажные салфетки</t>
  </si>
  <si>
    <t xml:space="preserve">Kids&amp;Toddlers - натуральные средства с 2-х лет</t>
  </si>
  <si>
    <t xml:space="preserve">Kids&amp;Toddlers Natural Shower Gel Натуральный гель для душа</t>
  </si>
  <si>
    <t xml:space="preserve">Kids&amp;Toddlers Natural Shower Gel Натуральный гель для душа 200 мл</t>
  </si>
  <si>
    <t xml:space="preserve">Kids&amp;Toddlers Natural Shampoo Натуральный шампунь</t>
  </si>
  <si>
    <t xml:space="preserve">Kids&amp;Toddlers Natural Shampoo Натуральный шампунь 200 мл</t>
  </si>
  <si>
    <t xml:space="preserve">Защита от солнца и комаров</t>
  </si>
  <si>
    <t xml:space="preserve">Citronella Oil Blend Масло для отпугивания комаров</t>
  </si>
  <si>
    <t xml:space="preserve">On Baby Sunscreen Protection SPF15 Органический солнцезащитный крем для тела SPF15</t>
  </si>
  <si>
    <t xml:space="preserve">On Baby Face Sunscreen SPF15 Органический солнцезащитный крем для лица SPF15</t>
  </si>
  <si>
    <t xml:space="preserve">Итого</t>
  </si>
  <si>
    <t xml:space="preserve">№</t>
  </si>
  <si>
    <t xml:space="preserve">артикул</t>
  </si>
  <si>
    <t xml:space="preserve">Фото</t>
  </si>
  <si>
    <t xml:space="preserve">Цена с НДС</t>
  </si>
  <si>
    <t xml:space="preserve">PP101</t>
  </si>
  <si>
    <t xml:space="preserve">Органическое жидкое средство «Planet Pure» для стирки детского белья, 0,51 л</t>
  </si>
  <si>
    <t xml:space="preserve">PP102</t>
  </si>
  <si>
    <t xml:space="preserve">Органическое жидкое средство «Planet Pure» для стирки «Гипоаллергенное»  0,51 л</t>
  </si>
  <si>
    <t xml:space="preserve">PP103</t>
  </si>
  <si>
    <t xml:space="preserve">Органическое жидкое средство «Planet Pure» для стирки «Универсальное»  0,51 л</t>
  </si>
  <si>
    <t xml:space="preserve">PP104</t>
  </si>
  <si>
    <t xml:space="preserve">Органическое жидкое средство «Planet Pure» для стирки черных и цветных тканей 0,51 л</t>
  </si>
  <si>
    <t xml:space="preserve">PP105</t>
  </si>
  <si>
    <t xml:space="preserve">Органическое жидкое средство «Planet Pure» для стирки шерсти и шелка 0,51 л</t>
  </si>
  <si>
    <t xml:space="preserve">PP106</t>
  </si>
  <si>
    <t xml:space="preserve">Органическое жидкое средство «Planet Pure» для стирки детского белья, 1,55 л</t>
  </si>
  <si>
    <t xml:space="preserve">PP107</t>
  </si>
  <si>
    <t xml:space="preserve">Органическое жидкое средство «Planet Pure» для стирки «Гипоаллергенное»  1,55 л</t>
  </si>
  <si>
    <t xml:space="preserve">PP108</t>
  </si>
  <si>
    <t xml:space="preserve">Органическое жидкое средство «Planet Pure» для стирки «Универсальное» 1,55 л</t>
  </si>
  <si>
    <t xml:space="preserve">PP109</t>
  </si>
  <si>
    <t xml:space="preserve">Органическое жидкое средство «Planet Pure» для стирки черных и цветных тканей 1,55 л</t>
  </si>
  <si>
    <t xml:space="preserve">PP110</t>
  </si>
  <si>
    <t xml:space="preserve">Органическое жидкое средство «Planet Pure» для стирки шерсти и шелка 1,55 л</t>
  </si>
  <si>
    <t xml:space="preserve">страна производитель</t>
  </si>
  <si>
    <t xml:space="preserve">вес</t>
  </si>
  <si>
    <t xml:space="preserve">литраж</t>
  </si>
  <si>
    <t xml:space="preserve">упаковка</t>
  </si>
  <si>
    <t xml:space="preserve">торговая единица</t>
  </si>
  <si>
    <t xml:space="preserve">Прайс</t>
  </si>
  <si>
    <t xml:space="preserve">производитель</t>
  </si>
  <si>
    <t xml:space="preserve">Торговая марка</t>
  </si>
  <si>
    <t xml:space="preserve">БАЛЬЗАМЫ ДЛЯ ГУБ</t>
  </si>
  <si>
    <t xml:space="preserve">Бальзам для губ Клубничный 10 г</t>
  </si>
  <si>
    <t xml:space="preserve">Великобритания</t>
  </si>
  <si>
    <t xml:space="preserve">Stephenson Group Limited</t>
  </si>
  <si>
    <t xml:space="preserve">Bentley Organic</t>
  </si>
  <si>
    <t xml:space="preserve">бутылка</t>
  </si>
  <si>
    <t xml:space="preserve">коробка</t>
  </si>
  <si>
    <t xml:space="preserve">Бальзам для губ Мятный 10 г</t>
  </si>
  <si>
    <t xml:space="preserve">ОЧИСТИТЕЛИ ДЛЯ РУК</t>
  </si>
  <si>
    <t xml:space="preserve">Oчиститель для рук увлажняющий c органическим маслом лимона</t>
  </si>
  <si>
    <t xml:space="preserve">Oчиститель для рук увлажняющий</t>
  </si>
  <si>
    <t xml:space="preserve">Очиститель для рук для матери и ребенка</t>
  </si>
  <si>
    <t xml:space="preserve">СРЕДСТВА ДЛЯ ДЕТЕЙ</t>
  </si>
  <si>
    <t xml:space="preserve">Мыло детское с Медом, Алоэ Вера и Ромашкой. </t>
  </si>
  <si>
    <t xml:space="preserve">0.125</t>
  </si>
  <si>
    <t xml:space="preserve">шт</t>
  </si>
  <si>
    <t xml:space="preserve">Детское средство для купания с Алоэ Вера, Ромашкой и Лавандой</t>
  </si>
  <si>
    <t xml:space="preserve">Детский лосьон с Ромашкой, Алоэ Вера и натуральным витамином Е</t>
  </si>
  <si>
    <t xml:space="preserve">Детское масло с Подсолнечником, Жожоба и Ромашкой</t>
  </si>
  <si>
    <t xml:space="preserve">ГЕЛЬ ДЛЯ ДУША</t>
  </si>
  <si>
    <t xml:space="preserve">Гель для душа. Успокаивающее и увлажняющее. С Лавандой, Алоэ, Жожоба</t>
  </si>
  <si>
    <t xml:space="preserve">Гель для душа. Глубокоочищающи. С Оливой, Чайным деревом, Эвкалиптом</t>
  </si>
  <si>
    <t xml:space="preserve">Гель для душа. Детокс. С Грейпфрутом, лимоном и водорослями</t>
  </si>
  <si>
    <t xml:space="preserve">СРЕДСТВА ДЛЯ ВОЛОС</t>
  </si>
  <si>
    <t xml:space="preserve">Шампунь для ежедневного использования, Апельсин, Лимон, Грейпфрут и Ромашка</t>
  </si>
  <si>
    <t xml:space="preserve">Шампунь для нормальных и сухих волос, Лаванда, Алоэ, Жожоба</t>
  </si>
  <si>
    <t xml:space="preserve">Шампунь для сухих и поврежденныхволос, Гранат, Олива, Алоэ Вера, Апельсин</t>
  </si>
  <si>
    <t xml:space="preserve">Кондиционер для волос. Подсолнух,Орех Ши, И Ромашка</t>
  </si>
  <si>
    <t xml:space="preserve">МЫЛО ДЛЯ РУК</t>
  </si>
  <si>
    <t xml:space="preserve">Мыло жидкое. Детокс. С Грейпфрутом, лимоном и водорослями</t>
  </si>
  <si>
    <t xml:space="preserve">СРЕДСТВА ДЛЯ ДОМА</t>
  </si>
  <si>
    <t xml:space="preserve">Жидкость для мытья овощей и фруктов</t>
  </si>
  <si>
    <t xml:space="preserve">Жидкость для мытья посуды</t>
  </si>
  <si>
    <t xml:space="preserve">Очиститель для игрушек</t>
  </si>
  <si>
    <t xml:space="preserve">Очиститель для игрушек TRAVEL SIZE 50 мл</t>
  </si>
  <si>
    <t xml:space="preserve">название</t>
  </si>
  <si>
    <t xml:space="preserve">штрих код</t>
  </si>
  <si>
    <t xml:space="preserve">затарка</t>
  </si>
  <si>
    <t xml:space="preserve">НДС %</t>
  </si>
  <si>
    <t xml:space="preserve">Прайс с НДС</t>
  </si>
  <si>
    <t xml:space="preserve">Стоимость</t>
  </si>
  <si>
    <t xml:space="preserve">ПРИМЕЧАНИЕ</t>
  </si>
  <si>
    <t xml:space="preserve">ЧИСТЯЩИЕ СРЕДСТВА</t>
  </si>
  <si>
    <t xml:space="preserve">Универсальный очиститель поверхностей</t>
  </si>
  <si>
    <t xml:space="preserve">AT101</t>
  </si>
  <si>
    <t xml:space="preserve">6 26232 10180 5</t>
  </si>
  <si>
    <t xml:space="preserve">Канада</t>
  </si>
  <si>
    <t xml:space="preserve">BIO SPECTRA</t>
  </si>
  <si>
    <t xml:space="preserve">ATTITUDE</t>
  </si>
  <si>
    <t xml:space="preserve">Бутылка</t>
  </si>
  <si>
    <t xml:space="preserve">Очиститель для стекол и зеркал</t>
  </si>
  <si>
    <t xml:space="preserve">AT102</t>
  </si>
  <si>
    <t xml:space="preserve">6 26232 10280 2</t>
  </si>
  <si>
    <t xml:space="preserve">Очиститель для ванных комнат</t>
  </si>
  <si>
    <t xml:space="preserve">AT103</t>
  </si>
  <si>
    <t xml:space="preserve">6 26232 10480 6</t>
  </si>
  <si>
    <t xml:space="preserve">Очиститель для душа</t>
  </si>
  <si>
    <t xml:space="preserve">AT104</t>
  </si>
  <si>
    <t xml:space="preserve">6 26232 10380 9</t>
  </si>
  <si>
    <t xml:space="preserve">Средство для мытья пола</t>
  </si>
  <si>
    <t xml:space="preserve">AT105</t>
  </si>
  <si>
    <t xml:space="preserve">6 26232 10510 0</t>
  </si>
  <si>
    <t xml:space="preserve">Очиститель для игрушек и игровых поверхностей</t>
  </si>
  <si>
    <t xml:space="preserve">AT127</t>
  </si>
  <si>
    <t xml:space="preserve">6 26232 10159 1</t>
  </si>
  <si>
    <t xml:space="preserve">СРЕДСТВА ДЛЯ СТИРКИ</t>
  </si>
  <si>
    <t xml:space="preserve">Концентрированное средство для стирки, 2 в 1 Маунтин Эссеншиалз со смягчителем стирки</t>
  </si>
  <si>
    <t xml:space="preserve">AT106</t>
  </si>
  <si>
    <t xml:space="preserve">6 26232 12340 1</t>
  </si>
  <si>
    <t xml:space="preserve">Концентрированное средство для стирки Цитрус Зест</t>
  </si>
  <si>
    <t xml:space="preserve">AT107</t>
  </si>
  <si>
    <t xml:space="preserve">6 26232 12072 1</t>
  </si>
  <si>
    <t xml:space="preserve">Концентрированное средство для стирки Уайлдфлауэрз</t>
  </si>
  <si>
    <t xml:space="preserve">AT108</t>
  </si>
  <si>
    <t xml:space="preserve">6 26232 12070 7</t>
  </si>
  <si>
    <t xml:space="preserve">Концентрированное средство для стирки  Лаванда-Грейпфрут (3х концентрат)</t>
  </si>
  <si>
    <t xml:space="preserve">AT109</t>
  </si>
  <si>
    <t xml:space="preserve">6 26232 12032 5</t>
  </si>
  <si>
    <t xml:space="preserve">Концентрированное средство для стирки гипоаллергенное без запаха (3х концентрат)</t>
  </si>
  <si>
    <t xml:space="preserve">AT110</t>
  </si>
  <si>
    <t xml:space="preserve">6 26232 12033 2</t>
  </si>
  <si>
    <t xml:space="preserve">Пятновыводитель 475 мл                                                   (ДИЗАЙН ДЛЯ ДЕТСКИХ МАГАЗИНОВ)</t>
  </si>
  <si>
    <t xml:space="preserve">AT111</t>
  </si>
  <si>
    <t xml:space="preserve">Пятновыводитель 800 мл</t>
  </si>
  <si>
    <t xml:space="preserve">AT112</t>
  </si>
  <si>
    <t xml:space="preserve">6 26232 12500 9</t>
  </si>
  <si>
    <t xml:space="preserve">Смягчитель (Кондиционер) для стирки Уайлдфлауэрз</t>
  </si>
  <si>
    <t xml:space="preserve">AT113</t>
  </si>
  <si>
    <t xml:space="preserve">6 26232 12134 6</t>
  </si>
  <si>
    <t xml:space="preserve">Смягчитель (Кондиционер) для стирки Цитрус Зест</t>
  </si>
  <si>
    <t xml:space="preserve">AT114</t>
  </si>
  <si>
    <t xml:space="preserve">6 26232 12132 2</t>
  </si>
  <si>
    <t xml:space="preserve">Смягчитель (Кондиционер) для стирки гипоаллергенное без запаха</t>
  </si>
  <si>
    <t xml:space="preserve">AT115</t>
  </si>
  <si>
    <t xml:space="preserve">6 26232 12133 9</t>
  </si>
  <si>
    <t xml:space="preserve">СРЕДСТВА ДЛЯ МЫТЬЯ ПОСУДЫ</t>
  </si>
  <si>
    <t xml:space="preserve">Средство для мытья посуды УайлдФлауэрз</t>
  </si>
  <si>
    <t xml:space="preserve">AT116</t>
  </si>
  <si>
    <t xml:space="preserve">6 26232 13173 4</t>
  </si>
  <si>
    <t xml:space="preserve">Средство для мытья посуды Зеленое Яблоко и Базилик</t>
  </si>
  <si>
    <t xml:space="preserve">AT125</t>
  </si>
  <si>
    <t xml:space="preserve">Средство для мытья посуды Кориандр и Олива</t>
  </si>
  <si>
    <t xml:space="preserve">AT126</t>
  </si>
  <si>
    <t xml:space="preserve">Средство для мытья посуды Цитрус Зест</t>
  </si>
  <si>
    <t xml:space="preserve">AT117</t>
  </si>
  <si>
    <t xml:space="preserve">6 26232 13172 7</t>
  </si>
  <si>
    <t xml:space="preserve">Средство для мытья посуды без запаха Eco-Baby</t>
  </si>
  <si>
    <t xml:space="preserve">AT118</t>
  </si>
  <si>
    <t xml:space="preserve">6 26232 13179 6</t>
  </si>
  <si>
    <t xml:space="preserve">Средство для посудомоечной машины Eco-pouches (таблетки) 26 шт КОРОБКА</t>
  </si>
  <si>
    <t xml:space="preserve">AT119</t>
  </si>
  <si>
    <t xml:space="preserve">6 26232 13226 7</t>
  </si>
  <si>
    <t xml:space="preserve">Коробка</t>
  </si>
  <si>
    <t xml:space="preserve">Средство для посудомоечной машины Eco-pouches (таблетки) 40 шт</t>
  </si>
  <si>
    <t xml:space="preserve">AT120</t>
  </si>
  <si>
    <t xml:space="preserve">6 26232 13240 3</t>
  </si>
  <si>
    <t xml:space="preserve">СРЕДСТВА ПО УХОДУ (Взрослая линейка)</t>
  </si>
  <si>
    <t xml:space="preserve">Гель для душа Оживляющий</t>
  </si>
  <si>
    <t xml:space="preserve">AT130</t>
  </si>
  <si>
    <t xml:space="preserve">6 26232 11201 6</t>
  </si>
  <si>
    <t xml:space="preserve">Гель для душа Успокаивающий</t>
  </si>
  <si>
    <t xml:space="preserve">AT131</t>
  </si>
  <si>
    <t xml:space="preserve">6 26232 11202 3</t>
  </si>
  <si>
    <t xml:space="preserve">Гель для душа Ежедневное увлажнение</t>
  </si>
  <si>
    <t xml:space="preserve">AT134</t>
  </si>
  <si>
    <t xml:space="preserve">6 26232 11203 0</t>
  </si>
  <si>
    <t xml:space="preserve">Кондиционер Объем и блеск</t>
  </si>
  <si>
    <t xml:space="preserve">AT140</t>
  </si>
  <si>
    <t xml:space="preserve">6 26232 11101 9</t>
  </si>
  <si>
    <t xml:space="preserve">Кондиционер Защита цвета</t>
  </si>
  <si>
    <t xml:space="preserve">AT139</t>
  </si>
  <si>
    <t xml:space="preserve">6 26232 11103 3</t>
  </si>
  <si>
    <t xml:space="preserve">Кондиционер Ежедневное увлажнение</t>
  </si>
  <si>
    <t xml:space="preserve">AT138</t>
  </si>
  <si>
    <t xml:space="preserve">6 26232 11104 0</t>
  </si>
  <si>
    <t xml:space="preserve">Шампунь и гель для душа 2 в 1 Ежедневное увлажнение</t>
  </si>
  <si>
    <t xml:space="preserve">AT143</t>
  </si>
  <si>
    <t xml:space="preserve">6 26232 11002 9</t>
  </si>
  <si>
    <t xml:space="preserve">Шампунь Объем и блеск</t>
  </si>
  <si>
    <t xml:space="preserve">AT144</t>
  </si>
  <si>
    <t xml:space="preserve">6 26232 11001 2</t>
  </si>
  <si>
    <t xml:space="preserve">Шампунь Защита Цвета</t>
  </si>
  <si>
    <t xml:space="preserve">AT142</t>
  </si>
  <si>
    <t xml:space="preserve">6 26232 110036</t>
  </si>
  <si>
    <t xml:space="preserve">Шампунь Ежедневное увлажнение</t>
  </si>
  <si>
    <t xml:space="preserve">AT141</t>
  </si>
  <si>
    <t xml:space="preserve">6 26232 11004 3</t>
  </si>
  <si>
    <t xml:space="preserve">Жидкое мыло Лайм и Лаванда</t>
  </si>
  <si>
    <t xml:space="preserve">AT136</t>
  </si>
  <si>
    <t xml:space="preserve">6 26232 14036 1</t>
  </si>
  <si>
    <t xml:space="preserve">Жидкое мыло Бергамот и Танжерин </t>
  </si>
  <si>
    <t xml:space="preserve">AT135</t>
  </si>
  <si>
    <t xml:space="preserve">6 26232 14038 5</t>
  </si>
  <si>
    <t xml:space="preserve">Жидкое мыло-пенка Зеленое Яблоко и Базилик</t>
  </si>
  <si>
    <t xml:space="preserve">AT132</t>
  </si>
  <si>
    <t xml:space="preserve">6 26232 14004 0</t>
  </si>
  <si>
    <r>
      <rPr>
        <sz val="10"/>
        <rFont val="Lucida Grande CY"/>
        <family val="0"/>
        <charset val="204"/>
      </rPr>
      <t xml:space="preserve">Жидкое мыло-пенка Кориандр и Олива.</t>
    </r>
    <r>
      <rPr>
        <sz val="10"/>
        <color rgb="FFEEF3F4"/>
        <rFont val="Lucida Grande CY"/>
        <family val="0"/>
        <charset val="204"/>
      </rPr>
      <t xml:space="preserve"> </t>
    </r>
  </si>
  <si>
    <t xml:space="preserve">AT133</t>
  </si>
  <si>
    <t xml:space="preserve">6 26232 14005 7</t>
  </si>
  <si>
    <t xml:space="preserve">ПОДГУЗНИКИ ОДНОРАЗОВЫЕ</t>
  </si>
  <si>
    <t xml:space="preserve">Эко-подгузники размер 1-2 (3-7 кг)</t>
  </si>
  <si>
    <t xml:space="preserve">AT121</t>
  </si>
  <si>
    <t xml:space="preserve">6 26232 16200 4</t>
  </si>
  <si>
    <t xml:space="preserve">Упаковка</t>
  </si>
  <si>
    <t xml:space="preserve">Эко-подгузники размер 3 (5-11 кг)</t>
  </si>
  <si>
    <t xml:space="preserve">AT122</t>
  </si>
  <si>
    <t xml:space="preserve">нет в наличии</t>
  </si>
  <si>
    <t xml:space="preserve">6 26232 16301 8</t>
  </si>
  <si>
    <t xml:space="preserve">Эко-подгузники размер 4 (9-14 кг)</t>
  </si>
  <si>
    <t xml:space="preserve">AT123</t>
  </si>
  <si>
    <t xml:space="preserve">6 26232 16401 5</t>
  </si>
  <si>
    <t xml:space="preserve">Эко-подгузники размер 5 (12+ кг)</t>
  </si>
  <si>
    <t xml:space="preserve">AT124</t>
  </si>
  <si>
    <t xml:space="preserve">6 26232 16501 2</t>
  </si>
  <si>
    <t xml:space="preserve">ед. Изм</t>
  </si>
  <si>
    <t xml:space="preserve">382176</t>
  </si>
  <si>
    <t xml:space="preserve">MERRIES Подгузники для новорожденных  5кг /  90шт </t>
  </si>
  <si>
    <t xml:space="preserve">MERRIES</t>
  </si>
  <si>
    <t xml:space="preserve">382180</t>
  </si>
  <si>
    <t xml:space="preserve">MERRIES Подгузники для детей размер S 4-8 кг/ 82 шт </t>
  </si>
  <si>
    <t xml:space="preserve">382184</t>
  </si>
  <si>
    <t xml:space="preserve">MERRIES Подгузники для детей размер М 6-11кг / 64шт</t>
  </si>
  <si>
    <t xml:space="preserve">382188</t>
  </si>
  <si>
    <t xml:space="preserve">MERRIES Подгузники для детей размер L 9-14 кг /54шт</t>
  </si>
  <si>
    <t xml:space="preserve">384710</t>
  </si>
  <si>
    <t xml:space="preserve">MERRIES Подгузники для детей размер XL 12-20 кг /44 шт</t>
  </si>
  <si>
    <t xml:space="preserve">382207</t>
  </si>
  <si>
    <t xml:space="preserve">MERRIES Трусики-подгузники для детей размер M 6-10 кг /58шт</t>
  </si>
  <si>
    <t xml:space="preserve">382216</t>
  </si>
  <si>
    <t xml:space="preserve">MERRIES Трусики-подгузники для детей размер L 9-14кг/ 44шт</t>
  </si>
  <si>
    <t xml:space="preserve">382222</t>
  </si>
  <si>
    <t xml:space="preserve">MERRIES Трусики-подгузники для детей большие 12-22 кг /38шт</t>
  </si>
  <si>
    <t xml:space="preserve">MERRIES Трусики-подгузники для детейххl 15-28кг/26 шт</t>
  </si>
  <si>
    <t xml:space="preserve">394609</t>
  </si>
  <si>
    <t xml:space="preserve">Подгузники для новорожденных  5 кг    New</t>
  </si>
  <si>
    <t xml:space="preserve">394615</t>
  </si>
  <si>
    <t xml:space="preserve">Подгузники для детей размер S 4-8 кг   New</t>
  </si>
  <si>
    <t xml:space="preserve">394616</t>
  </si>
  <si>
    <t xml:space="preserve">Подгузники для детей размер M 6-11 кг    New</t>
  </si>
  <si>
    <t xml:space="preserve">394617</t>
  </si>
  <si>
    <t xml:space="preserve">Подгузники для детей размер L 9-14 кг    New</t>
  </si>
  <si>
    <t xml:space="preserve">394618</t>
  </si>
  <si>
    <t xml:space="preserve">Трусики-подгузники для детей размер M 6-10 кг  New</t>
  </si>
  <si>
    <t xml:space="preserve">394619</t>
  </si>
  <si>
    <t xml:space="preserve">Трусики-подгузники для детей размер L 9-14 кг   New </t>
  </si>
  <si>
    <t xml:space="preserve">394620</t>
  </si>
  <si>
    <t xml:space="preserve">Трусики-подгузники для детей  большие 12-22 кг  New</t>
  </si>
  <si>
    <t xml:space="preserve">194833</t>
  </si>
  <si>
    <t xml:space="preserve">Детские влажные салфетки , Пластиковый контейнер </t>
  </si>
  <si>
    <t xml:space="preserve">194836</t>
  </si>
  <si>
    <t xml:space="preserve">Детские влажные салфетки Flushable, Пластиковый контейнер </t>
  </si>
  <si>
    <t xml:space="preserve">194835</t>
  </si>
  <si>
    <t xml:space="preserve">Детские влажные салфетки , Запасной блок </t>
  </si>
  <si>
    <t xml:space="preserve">194840</t>
  </si>
  <si>
    <t xml:space="preserve">Детские влажные салфетки Flushable , Запасной блок </t>
  </si>
  <si>
    <t xml:space="preserve">Мин. Заказ 10 коробок</t>
  </si>
  <si>
    <t xml:space="preserve">Штрихкод</t>
  </si>
  <si>
    <t xml:space="preserve">Страна Произв.</t>
  </si>
  <si>
    <t xml:space="preserve">Кол-во в коробке</t>
  </si>
  <si>
    <t xml:space="preserve">PIGEON Вкладыши д/бюстгальтера одноразов.применения, 42шт</t>
  </si>
  <si>
    <t xml:space="preserve">PIGEON</t>
  </si>
  <si>
    <t xml:space="preserve">Япония</t>
  </si>
  <si>
    <t xml:space="preserve">PIGEON Вкладыши д/бюстгальтера одноразов.применения, 84шт</t>
  </si>
  <si>
    <t xml:space="preserve">PIGEON Вкладыши д/бюстгальтера одноразов.применени 126шт</t>
  </si>
  <si>
    <t xml:space="preserve">00748</t>
  </si>
  <si>
    <t xml:space="preserve">PIGEON Молокоотсос ручного типа</t>
  </si>
  <si>
    <t xml:space="preserve">4902508007481</t>
  </si>
  <si>
    <t xml:space="preserve">16733</t>
  </si>
  <si>
    <t xml:space="preserve">PIGEON Молокоотсос ручного типа двухфазный</t>
  </si>
  <si>
    <t xml:space="preserve">PIGEON Молокоотсос электрический портативный</t>
  </si>
  <si>
    <t xml:space="preserve">16266/16181</t>
  </si>
  <si>
    <t xml:space="preserve">PIGEON Корректор формы соска</t>
  </si>
  <si>
    <t xml:space="preserve">00731/16264</t>
  </si>
  <si>
    <t xml:space="preserve">PIGEON Пакеты д/заморозки и хранения грудного молока 160 мл, одноразов.применения 20 шт</t>
  </si>
  <si>
    <t xml:space="preserve">16183 /16268</t>
  </si>
  <si>
    <t xml:space="preserve">PIGEON Защитные накладки на соски, размер L, 2шт</t>
  </si>
  <si>
    <t xml:space="preserve">16182 /16267</t>
  </si>
  <si>
    <t xml:space="preserve">PIGEON Защитные накладки на соски, размер M, 2шт</t>
  </si>
  <si>
    <t xml:space="preserve">PIGEON Крем для сосков Nipple care cream, 50 гр</t>
  </si>
  <si>
    <t xml:space="preserve">PIGEON Бутылочка для кормления Перистальтик Плюс с широким горлом160мл, PP</t>
  </si>
  <si>
    <t xml:space="preserve">PIGEON Бутылочка для кормления Перистальтик Плюс 240мл, PP</t>
  </si>
  <si>
    <t xml:space="preserve">00312</t>
  </si>
  <si>
    <t xml:space="preserve">PIGEON Бутылочка для кормления Перистальтик Плюс 160мл, премиальное стекло </t>
  </si>
  <si>
    <t xml:space="preserve">00313</t>
  </si>
  <si>
    <t xml:space="preserve">PIGEON Бутылочка для кормления Перистальтик Плюс 240мл премиальное стекло </t>
  </si>
  <si>
    <t xml:space="preserve">14370/14369/11801</t>
  </si>
  <si>
    <t xml:space="preserve">PIGEON Набор 2 бутылочки P.PLUS 160мл, 240мл PP + салфетки детские 20 шт в подарок</t>
  </si>
  <si>
    <t xml:space="preserve">14370/14369/04030</t>
  </si>
  <si>
    <t xml:space="preserve">PIGEON Набор 2 бутылочки P.PLUS 160мл, 240мл PP + щеточка д/мытья сосок в подарок</t>
  </si>
  <si>
    <t xml:space="preserve">01825</t>
  </si>
  <si>
    <t xml:space="preserve">PIGEON Соска силиконовая для детской бутылочки Перистальтик Плюс  размер SS (0+мес.), 1шт</t>
  </si>
  <si>
    <t xml:space="preserve">01826</t>
  </si>
  <si>
    <t xml:space="preserve">PIGEON Соска силиконовая для детской бутылочки Перистальтик Плюс  размер S (1+мес.), 2шт</t>
  </si>
  <si>
    <t xml:space="preserve">01827</t>
  </si>
  <si>
    <t xml:space="preserve">PIGEON Соска силиконовая для детской бутылочки  Перистальтик Плюс размер M (3+мес.), 2шт</t>
  </si>
  <si>
    <t xml:space="preserve">01828</t>
  </si>
  <si>
    <t xml:space="preserve">PIGEON Соска силиконовая для детской бутылочки Перистальтик Плюс размер L (6+мес.), 2шт</t>
  </si>
  <si>
    <t xml:space="preserve">00906</t>
  </si>
  <si>
    <t xml:space="preserve">PIGEON Бутылочка с клапаном для кормления детей с расщелиной неба и/или губы 240 мл</t>
  </si>
  <si>
    <t xml:space="preserve">03012</t>
  </si>
  <si>
    <t xml:space="preserve">PIGEON Бутылочка с ложечкой для кормления, 3+ мес, 120 мл </t>
  </si>
  <si>
    <t xml:space="preserve">04578</t>
  </si>
  <si>
    <t xml:space="preserve">PIGEON Ложечки для первого прикорма, 2 шт</t>
  </si>
  <si>
    <t xml:space="preserve">03087 / 03314</t>
  </si>
  <si>
    <t xml:space="preserve">PIGEON Контейнер для приготовления пюре с ложечкой, дорожный, 180 мл</t>
  </si>
  <si>
    <t xml:space="preserve">PIGEON Набор посуды д/первого прикорма (2 ложечки + глубокая тарелочка +2 крышечки)</t>
  </si>
  <si>
    <t xml:space="preserve">03144</t>
  </si>
  <si>
    <t xml:space="preserve">PIGEON Набор: вилка+ложка с 2 лет. нерж.сталь</t>
  </si>
  <si>
    <t xml:space="preserve">PIGEON Набор подарочный для кормления детский</t>
  </si>
  <si>
    <t xml:space="preserve">РIGEON Поильник MagMag шаг 2 с мягким носиком, 5+ мес, 200 мл </t>
  </si>
  <si>
    <t xml:space="preserve">13709</t>
  </si>
  <si>
    <t xml:space="preserve">PIGEON Сменный носик для чашек-поильников Mag Mag</t>
  </si>
  <si>
    <t xml:space="preserve">PIGEON Поильник MagMag шаг 3, тренировочный, 8+ мес, 200 мл</t>
  </si>
  <si>
    <t xml:space="preserve">PIGEON Сменная насадка для чашек-поильников Mag Mag Шаг 3</t>
  </si>
  <si>
    <t xml:space="preserve">18111</t>
  </si>
  <si>
    <t xml:space="preserve">PIGEON Поильник MagMag с трубочкой 8+ мес.. 200мл</t>
  </si>
  <si>
    <t xml:space="preserve">18114</t>
  </si>
  <si>
    <t xml:space="preserve">PIGEON Трубочка запасная для поильника MagMag, 2шт</t>
  </si>
  <si>
    <t xml:space="preserve">PIGEON Набор MagMag шаг 1-4 со сменными носиками, 3+ мес, 200 мл</t>
  </si>
  <si>
    <t xml:space="preserve">13755/03217</t>
  </si>
  <si>
    <t xml:space="preserve">PIGEON Поильник высокий с трубочкой, розовый, 330мл</t>
  </si>
  <si>
    <t xml:space="preserve">13757/03218</t>
  </si>
  <si>
    <t xml:space="preserve">PIGEON Поильник высокий с трубочкой, голубой, 330мл</t>
  </si>
  <si>
    <t xml:space="preserve">13758/03219</t>
  </si>
  <si>
    <t xml:space="preserve">PIGEON Трубочка запасная к высокому поильнику</t>
  </si>
  <si>
    <t xml:space="preserve">PIGEON Гель для чистки молочных зубов 6+ мес. 40мл</t>
  </si>
  <si>
    <t xml:space="preserve">10549</t>
  </si>
  <si>
    <t xml:space="preserve">PIGEON Гель д/чистки молочных  зубов, сладкий вкус, туба 50г </t>
  </si>
  <si>
    <t xml:space="preserve">PIGEON Гель для чистки молочных зубов 18+ мес, с клубничным вкусом, 50г</t>
  </si>
  <si>
    <t xml:space="preserve">10504/10517</t>
  </si>
  <si>
    <t xml:space="preserve">PIGEON Зубная щетка с фиксатором 6+ мес., зеленая</t>
  </si>
  <si>
    <t xml:space="preserve">10519/10542</t>
  </si>
  <si>
    <t xml:space="preserve">PIGEON Набор зубных щеток 12+ мес. 2шт</t>
  </si>
  <si>
    <t xml:space="preserve">10515/10541</t>
  </si>
  <si>
    <t xml:space="preserve">PIGEON Набор зубных щеток 6-18 мес, 3шт</t>
  </si>
  <si>
    <t xml:space="preserve">PIGEON Набор зубных щеток  18+ мес.  2шт. розовые</t>
  </si>
  <si>
    <t xml:space="preserve">PIGEON Набор зубных щеток  18+ мес.  2шт.  голубые</t>
  </si>
  <si>
    <t xml:space="preserve">10307/15146</t>
  </si>
  <si>
    <t xml:space="preserve">PIGEON Дозатор д/приема лекарств</t>
  </si>
  <si>
    <t xml:space="preserve">PIGEON Аспиратор назальный с отводной трубочкой</t>
  </si>
  <si>
    <t xml:space="preserve">10317/15122</t>
  </si>
  <si>
    <t xml:space="preserve">PIGEON Ножнички для детей с рождения </t>
  </si>
  <si>
    <t xml:space="preserve">10318/15123</t>
  </si>
  <si>
    <t xml:space="preserve">PIGEON Ножнички детские</t>
  </si>
  <si>
    <t xml:space="preserve">10084/15117</t>
  </si>
  <si>
    <t xml:space="preserve">PIGEON Палочки ватные с липкой поверхностью, в индивидуальной  упаковке, 50шт. </t>
  </si>
  <si>
    <t xml:space="preserve">10100/15118</t>
  </si>
  <si>
    <t xml:space="preserve">PIGEON Палочки ватные с масляной пропиткой  в индивидуальной  упаковке, 50шт. </t>
  </si>
  <si>
    <t xml:space="preserve">10121/15116</t>
  </si>
  <si>
    <t xml:space="preserve">PIGEON Палочки ватные тонкие,  200шт</t>
  </si>
  <si>
    <t xml:space="preserve">10234/15113</t>
  </si>
  <si>
    <t xml:space="preserve">PIGEON Рукавичка для купания малыша</t>
  </si>
  <si>
    <t xml:space="preserve">08351</t>
  </si>
  <si>
    <t xml:space="preserve">PIGEON Мыло-пенка для младенцев с рождения, флакон-дозатор, 500мл</t>
  </si>
  <si>
    <t xml:space="preserve">08352</t>
  </si>
  <si>
    <t xml:space="preserve">PIGEON Мыло-пенка для младенцев с рождения, сменный блок, 400мл. </t>
  </si>
  <si>
    <t xml:space="preserve">08357</t>
  </si>
  <si>
    <t xml:space="preserve">PIGEON Шампунь-пенка для младенцев с рождения, флакон-дозатор, 350мл</t>
  </si>
  <si>
    <t xml:space="preserve">08358</t>
  </si>
  <si>
    <t xml:space="preserve">PIGEON Шампунь-пенка для младенцев с рождения, сменный блок, 300 мл</t>
  </si>
  <si>
    <t xml:space="preserve">08133</t>
  </si>
  <si>
    <t xml:space="preserve">PIGEON Мыло-пенка для детей 18+ мес, флакон-дозатор,  350 мл</t>
  </si>
  <si>
    <t xml:space="preserve">08134</t>
  </si>
  <si>
    <t xml:space="preserve">PIGEON Мыло-пенка для детей 18+ мес, сменный блок 300 мл</t>
  </si>
  <si>
    <t xml:space="preserve">08135</t>
  </si>
  <si>
    <t xml:space="preserve">PIGEON Шампунь-пенка для детей 18+ мес, флакон-дозатор, 350 мл</t>
  </si>
  <si>
    <t xml:space="preserve">08136</t>
  </si>
  <si>
    <t xml:space="preserve">PIGEON Шампунь-пенка для детей 18+ мес, сменный блок 300 мл</t>
  </si>
  <si>
    <t xml:space="preserve">11801</t>
  </si>
  <si>
    <t xml:space="preserve">PIGEON Салфетки влажные детские, 20 шт</t>
  </si>
  <si>
    <t xml:space="preserve">11803</t>
  </si>
  <si>
    <t xml:space="preserve">PIGEON Салфетки влажные детские, 60 шт</t>
  </si>
  <si>
    <t xml:space="preserve">PIGEON Салфетки влажные детские с антибактериальным эффектом, 20 шт</t>
  </si>
  <si>
    <t xml:space="preserve">08373</t>
  </si>
  <si>
    <t xml:space="preserve">PIGEON Крем увлажняющий детский 50г</t>
  </si>
  <si>
    <t xml:space="preserve">08375</t>
  </si>
  <si>
    <t xml:space="preserve">PIGEON Масло увлажняющее детское 80мл</t>
  </si>
  <si>
    <t xml:space="preserve">08260</t>
  </si>
  <si>
    <t xml:space="preserve">PIGEON Лосьон увлажняющий детский 120мл</t>
  </si>
  <si>
    <t xml:space="preserve">08368</t>
  </si>
  <si>
    <t xml:space="preserve">13136</t>
  </si>
  <si>
    <t xml:space="preserve">PIGEON Прорезыватель Step 1, 4+ мес.</t>
  </si>
  <si>
    <t xml:space="preserve">13137</t>
  </si>
  <si>
    <t xml:space="preserve">PIGEON Прорезыватель Step 2, 7+ мес.</t>
  </si>
  <si>
    <t xml:space="preserve">PIGEON Прорезыватель Step 1, 4+ мес. Цветок</t>
  </si>
  <si>
    <t xml:space="preserve">13139/13070</t>
  </si>
  <si>
    <t xml:space="preserve">PIGEON Прорезыватель Step 2, 7+ мес. Колечко</t>
  </si>
  <si>
    <t xml:space="preserve">13190</t>
  </si>
  <si>
    <t xml:space="preserve">PIGEON Прорезыватель-погремушка R1</t>
  </si>
  <si>
    <t xml:space="preserve">13192</t>
  </si>
  <si>
    <t xml:space="preserve">PIGEON Прорезыватель-погремушка R3</t>
  </si>
  <si>
    <t xml:space="preserve">13296/15736</t>
  </si>
  <si>
    <t xml:space="preserve">PIGEON Пустышка "Машинка" 0+ мес (размер S)</t>
  </si>
  <si>
    <t xml:space="preserve">13297/15737</t>
  </si>
  <si>
    <t xml:space="preserve">PIGEON Пустышка "Машинка" 3+ мес (размер M)</t>
  </si>
  <si>
    <t xml:space="preserve">13298/15738</t>
  </si>
  <si>
    <t xml:space="preserve">PIGEON Пустышка "Машинка" 6+ мес (размер L)</t>
  </si>
  <si>
    <t xml:space="preserve">13299/15739</t>
  </si>
  <si>
    <t xml:space="preserve">PIGEON Пустышка "Цветочек" 0+ мес (размер S)</t>
  </si>
  <si>
    <t xml:space="preserve">13300/15740</t>
  </si>
  <si>
    <t xml:space="preserve">PIGEON Пустышка "Цветочек" 3+ мес (размер M)</t>
  </si>
  <si>
    <t xml:space="preserve">13301/15741</t>
  </si>
  <si>
    <t xml:space="preserve">PIGEON Пустышка "Цветочек" 6+ мес (размер L)</t>
  </si>
  <si>
    <t xml:space="preserve">12111</t>
  </si>
  <si>
    <t xml:space="preserve">PIGEON Средство д/мытья детской посуды и овощей, дозатор, 800мл</t>
  </si>
  <si>
    <t xml:space="preserve">12112</t>
  </si>
  <si>
    <t xml:space="preserve">PIGEON Средство д/мытья детской посуды и овощей, сменный блок, 700мл. </t>
  </si>
  <si>
    <t xml:space="preserve">PIGEON Средство концентрированное д/мытья детской посуды и овощей, дозатор 300мл</t>
  </si>
  <si>
    <t xml:space="preserve">PIGEON Средство концентрированное д/мытья детской посуды и овощей, дозатор 250мл</t>
  </si>
  <si>
    <t xml:space="preserve">04030</t>
  </si>
  <si>
    <t xml:space="preserve">PIGEON Щеточка для мытья сосок</t>
  </si>
  <si>
    <t xml:space="preserve">04032</t>
  </si>
  <si>
    <t xml:space="preserve">PIGEON Щетка с губкой для мытья детских бутылочек</t>
  </si>
  <si>
    <t xml:space="preserve">04035</t>
  </si>
  <si>
    <t xml:space="preserve">PIGEON Щеточка д/мытья трубочек</t>
  </si>
  <si>
    <t xml:space="preserve">PIGEON Жидкое средство для деликатной стирки детских вещей, флакон 900мл</t>
  </si>
  <si>
    <t xml:space="preserve">PIGEON Жидкое средство для деликатной стирки детских вещей, запасной блок, 800мл</t>
  </si>
  <si>
    <t xml:space="preserve">PIGEON Жидкое средство для стирки детских вещей, флакон, 600мл</t>
  </si>
  <si>
    <t xml:space="preserve">PIGEON Жидкое средство для стирки детских вещей, запасной блок, 500мл</t>
  </si>
  <si>
    <t xml:space="preserve">PIGEON Бальзам-ополаскиватель для детских вещей, флакон, 600мл</t>
  </si>
  <si>
    <t xml:space="preserve">PIGEON Отбеливатель для детских вещей, флакон 350 г</t>
  </si>
  <si>
    <t xml:space="preserve">Meine Liebe - средства для стирки, уборки и мытья посуды</t>
  </si>
  <si>
    <t xml:space="preserve">Meine Liebe. Чистый дом для Любимых</t>
  </si>
  <si>
    <t xml:space="preserve">Гипоаллергенно</t>
  </si>
  <si>
    <t xml:space="preserve">Безопасно</t>
  </si>
  <si>
    <t xml:space="preserve">Деликатно</t>
  </si>
  <si>
    <t xml:space="preserve">Объем, мл, гр</t>
  </si>
  <si>
    <t xml:space="preserve">шт. вкоробке</t>
  </si>
  <si>
    <t xml:space="preserve">кол-во использований</t>
  </si>
  <si>
    <t xml:space="preserve">Цена, опт</t>
  </si>
  <si>
    <t xml:space="preserve">Сумма, руб.</t>
  </si>
  <si>
    <t xml:space="preserve">MEINE LIEBE Гель для стирки детского белья 800 мл</t>
  </si>
  <si>
    <t xml:space="preserve">FF0243</t>
  </si>
  <si>
    <t xml:space="preserve">16 авто/27 ручная</t>
  </si>
  <si>
    <t xml:space="preserve">MEINE LIEBE Кондиционер для детского белья 500 мл</t>
  </si>
  <si>
    <t xml:space="preserve">FY0621</t>
  </si>
  <si>
    <t xml:space="preserve">20 авто/80 ручная</t>
  </si>
  <si>
    <t xml:space="preserve">MEINE LIEBE Кондиционер для детского белья 1500 мл</t>
  </si>
  <si>
    <t xml:space="preserve">FOE0350</t>
  </si>
  <si>
    <t xml:space="preserve">75 авто/300 ручная</t>
  </si>
  <si>
    <t xml:space="preserve">MEINE LIEBE Гель для мытья овощей, фруктов, детской посуды и игрушек 485 мл</t>
  </si>
  <si>
    <t xml:space="preserve">ml32204</t>
  </si>
  <si>
    <t xml:space="preserve">MEINE LIEBE Гель для стирки шерстяных, шелковых и деликатных тканей концентрат</t>
  </si>
  <si>
    <t xml:space="preserve">FF0246</t>
  </si>
  <si>
    <t xml:space="preserve">MEINE LIEBE Гель для стирки черных и темных тканей концентрат</t>
  </si>
  <si>
    <t xml:space="preserve">FF0244</t>
  </si>
  <si>
    <t xml:space="preserve">15 авто / 20 ручная</t>
  </si>
  <si>
    <t xml:space="preserve">MEINE LIEBE Гель для стирки цветных тканей концентрат</t>
  </si>
  <si>
    <t xml:space="preserve">FF0242</t>
  </si>
  <si>
    <t xml:space="preserve">MEINE LIEBE Гель для стирки светлых и белых тканей концентрат</t>
  </si>
  <si>
    <t xml:space="preserve">FF0245</t>
  </si>
  <si>
    <t xml:space="preserve">MEINE LIEBE Стиральный порошок универсальный концентрат</t>
  </si>
  <si>
    <t xml:space="preserve">ML31201</t>
  </si>
  <si>
    <t xml:space="preserve">28 авто/42 ручная</t>
  </si>
  <si>
    <t xml:space="preserve">MEINE LIEBE Стиральный порошок для белых вещей OXI эффект  концентрат</t>
  </si>
  <si>
    <t xml:space="preserve">FV1441</t>
  </si>
  <si>
    <t xml:space="preserve">MEINE LIEBE Стиральный порошок для детского белья 1000 гр</t>
  </si>
  <si>
    <t xml:space="preserve">FV1440</t>
  </si>
  <si>
    <t xml:space="preserve">MEINE LIEBE Кондиционер для белья "Утренняя роса"</t>
  </si>
  <si>
    <t xml:space="preserve">FY0622</t>
  </si>
  <si>
    <t xml:space="preserve">30 авто/125 ручная</t>
  </si>
  <si>
    <t xml:space="preserve">MEINE LIEBE Кондиционер для белья "Весеннее небо"</t>
  </si>
  <si>
    <t xml:space="preserve">FY0623</t>
  </si>
  <si>
    <t xml:space="preserve">MEINE LIEBE Кондиционер для белья "Карамбола"</t>
  </si>
  <si>
    <t xml:space="preserve">FY0747</t>
  </si>
  <si>
    <t xml:space="preserve">MEINE LIEBE Кондиционер для белья "Бенгальская роза"</t>
  </si>
  <si>
    <t xml:space="preserve">FY0748</t>
  </si>
  <si>
    <t xml:space="preserve">MEINE LIEBE Гель для чистки унитаза</t>
  </si>
  <si>
    <t xml:space="preserve">ML33102</t>
  </si>
  <si>
    <t xml:space="preserve">MEINE LIEBE Средство для чистки сантехники (ванн, раковин, душевых кабин)</t>
  </si>
  <si>
    <t xml:space="preserve">ML34101</t>
  </si>
  <si>
    <t xml:space="preserve">MEINE LIEBE Бальзам для мытья посуды, концентрат</t>
  </si>
  <si>
    <t xml:space="preserve">ml32205</t>
  </si>
  <si>
    <t xml:space="preserve">MEINE LIEBE Гель для мытья посуды концентрат, аромат манго и лайм 500мл</t>
  </si>
  <si>
    <t xml:space="preserve">ml32202</t>
  </si>
  <si>
    <t xml:space="preserve">MEINE LIEBE Гель для мытья посуды концентрат,Гранат и цветы шиповника 500мл </t>
  </si>
  <si>
    <t xml:space="preserve">ml32203</t>
  </si>
  <si>
    <t xml:space="preserve">MEINE LIEBE Гель для мытья посуды концентрат, аромат Сочной груши 500мл </t>
  </si>
  <si>
    <t xml:space="preserve">ml32201</t>
  </si>
  <si>
    <t xml:space="preserve">MEINE LIEBE Таблетки для посудомоечной машины All in 1</t>
  </si>
  <si>
    <t xml:space="preserve">MEINE LIEBE Средство для мытья стекол, пластика и зеркал</t>
  </si>
  <si>
    <t xml:space="preserve">ML35101</t>
  </si>
  <si>
    <t xml:space="preserve">MEINE LIEBE Средство для мытья полов</t>
  </si>
  <si>
    <t xml:space="preserve">FR0502</t>
  </si>
  <si>
    <t xml:space="preserve">MEINE LIEBE Универсальное средство для мытья пола, концентрат 1000мл</t>
  </si>
  <si>
    <t xml:space="preserve">ML36101</t>
  </si>
  <si>
    <t xml:space="preserve">MEINE LIEBE Средство для мытья кухонных поверхностей</t>
  </si>
  <si>
    <t xml:space="preserve">ML32101</t>
  </si>
  <si>
    <t xml:space="preserve">MEINE LIEBE Универсальное чистящее молочко для ванны и кухни с фруктовым ароматом 500мл</t>
  </si>
  <si>
    <t xml:space="preserve">09-2160</t>
  </si>
  <si>
    <t xml:space="preserve">MEINE LIEBE Средство для удаления жира АНТИЖИР</t>
  </si>
  <si>
    <t xml:space="preserve">ML32102</t>
  </si>
  <si>
    <t xml:space="preserve">Бренд</t>
  </si>
  <si>
    <t xml:space="preserve">Ед. изм</t>
  </si>
  <si>
    <t xml:space="preserve">Страна производитель</t>
  </si>
  <si>
    <t xml:space="preserve">Производитель</t>
  </si>
  <si>
    <t xml:space="preserve">НДС</t>
  </si>
  <si>
    <t xml:space="preserve">ШК</t>
  </si>
  <si>
    <t xml:space="preserve">Цена закупочная</t>
  </si>
  <si>
    <t xml:space="preserve">Цена РРЦ</t>
  </si>
  <si>
    <t xml:space="preserve">Bio-Oil Масло косметическое от шрамов, растяжек, неровного тона 60 мл</t>
  </si>
  <si>
    <t xml:space="preserve">Bio-Oil</t>
  </si>
  <si>
    <t xml:space="preserve">Южная Африка</t>
  </si>
  <si>
    <t xml:space="preserve">Union Swiss</t>
  </si>
  <si>
    <t xml:space="preserve">565031 / 569458</t>
  </si>
  <si>
    <t xml:space="preserve">ATTACK BioEX Концентрированный универсальный стиральный порошок 1 кг</t>
  </si>
  <si>
    <t xml:space="preserve">Attack</t>
  </si>
  <si>
    <t xml:space="preserve">КАО Corporation</t>
  </si>
  <si>
    <t xml:space="preserve">566060 / 569459</t>
  </si>
  <si>
    <t xml:space="preserve">Attack Multi-Action  Концентрированный универсальный стиральный порошок с активным кислородным пятновыводителем и кондиционером 0,9 кг</t>
  </si>
  <si>
    <t xml:space="preserve">Attack BioEX Концентрированный универсальный гель для стирки (бутылка) 0.9 кг</t>
  </si>
  <si>
    <t xml:space="preserve">Attack BioEX  Концентрированный универсальный гель для стирки (сменный блок) 0.81 кг</t>
  </si>
  <si>
    <t xml:space="preserve">ATTACK BioEX Концентрированный стиральный порошок запасной блок 0,9 кг</t>
  </si>
  <si>
    <t xml:space="preserve">ATTACK Multi-Action Концентрированный стиральный порошок с активным кислородным пятновыводителем и кондиционером запасной блок 0,81 кг</t>
  </si>
  <si>
    <t xml:space="preserve">WIDE HAITER EX Power Жидкий кислородный пятновыводитель 600 м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000000"/>
    <numFmt numFmtId="170" formatCode="_-* #,##0_р_._-;\-* #,##0_р_._-;_-* \-??_р_._-;_-@_-"/>
    <numFmt numFmtId="171" formatCode="0.00"/>
    <numFmt numFmtId="172" formatCode="0%"/>
    <numFmt numFmtId="173" formatCode="#,##0.00"/>
    <numFmt numFmtId="174" formatCode="_-* #,##0.00&quot;р.&quot;_-;\-* #,##0.00&quot;р.&quot;_-;_-* \-??&quot;р.&quot;_-;_-@_-"/>
  </numFmts>
  <fonts count="5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8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Helvetica Neue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Helvetica Neue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Helvetica Neue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4"/>
      <color rgb="FF000000"/>
      <name val="Helvetica Neue"/>
      <family val="0"/>
    </font>
    <font>
      <b val="true"/>
      <sz val="12"/>
      <color rgb="FF000000"/>
      <name val="Lucida Grande"/>
      <family val="0"/>
    </font>
    <font>
      <sz val="12"/>
      <color rgb="FF000000"/>
      <name val="Lucida Grande"/>
      <family val="0"/>
    </font>
    <font>
      <sz val="10"/>
      <color rgb="FF000000"/>
      <name val="Lucida Grande"/>
      <family val="0"/>
    </font>
    <font>
      <sz val="9"/>
      <name val="Arial Cyr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Lucida Grande"/>
      <family val="0"/>
    </font>
    <font>
      <b val="true"/>
      <u val="single"/>
      <sz val="16"/>
      <color rgb="FF000000"/>
      <name val="Lucida Grande"/>
      <family val="0"/>
    </font>
    <font>
      <b val="true"/>
      <sz val="16"/>
      <color rgb="FF000000"/>
      <name val="Lucida Grande"/>
      <family val="0"/>
    </font>
    <font>
      <sz val="10"/>
      <color rgb="FF000000"/>
      <name val="Lucida Grande CY"/>
      <family val="0"/>
      <charset val="204"/>
    </font>
    <font>
      <b val="true"/>
      <sz val="9"/>
      <color rgb="FFDD0806"/>
      <name val="Lucida Grande"/>
      <family val="0"/>
    </font>
    <font>
      <sz val="12"/>
      <color rgb="FF000000"/>
      <name val="Lucida Grande CY"/>
      <family val="0"/>
      <charset val="204"/>
    </font>
    <font>
      <sz val="11"/>
      <color rgb="FF000000"/>
      <name val="Arial Cyr"/>
      <family val="0"/>
      <charset val="204"/>
    </font>
    <font>
      <sz val="10"/>
      <name val="Lucida Grande CY"/>
      <family val="0"/>
      <charset val="204"/>
    </font>
    <font>
      <sz val="10"/>
      <color rgb="FFEEF3F4"/>
      <name val="Lucida Grande CY"/>
      <family val="0"/>
      <charset val="204"/>
    </font>
    <font>
      <b val="true"/>
      <sz val="11"/>
      <color rgb="FF333399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C0C0C0"/>
      <name val="Calibri"/>
      <family val="2"/>
      <charset val="204"/>
    </font>
    <font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b val="true"/>
      <sz val="10"/>
      <color rgb="FF000000"/>
      <name val="Arial Unicode MS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C2D69B"/>
        <bgColor rgb="FFC0C0C0"/>
      </patternFill>
    </fill>
    <fill>
      <patternFill patternType="solid">
        <fgColor rgb="FFC0C0C0"/>
        <bgColor rgb="FFC2D69B"/>
      </patternFill>
    </fill>
    <fill>
      <patternFill patternType="solid">
        <fgColor rgb="FFFCBD00"/>
        <bgColor rgb="FFFD9A00"/>
      </patternFill>
    </fill>
    <fill>
      <patternFill patternType="solid">
        <fgColor rgb="FFFD9A00"/>
        <bgColor rgb="FFFEA746"/>
      </patternFill>
    </fill>
    <fill>
      <patternFill patternType="solid">
        <fgColor rgb="FFFEA746"/>
        <bgColor rgb="FFFD9A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2" xfId="23"/>
    <cellStyle name="Финансовый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3F4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2D69B"/>
      <rgbColor rgb="FF3366FF"/>
      <rgbColor rgb="FF33CCCC"/>
      <rgbColor rgb="FF99CC00"/>
      <rgbColor rgb="FFFCBD00"/>
      <rgbColor rgb="FFFD9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480</xdr:colOff>
      <xdr:row>1</xdr:row>
      <xdr:rowOff>0</xdr:rowOff>
    </xdr:from>
    <xdr:to>
      <xdr:col>6</xdr:col>
      <xdr:colOff>90720</xdr:colOff>
      <xdr:row>1</xdr:row>
      <xdr:rowOff>1733400</xdr:rowOff>
    </xdr:to>
    <xdr:sp>
      <xdr:nvSpPr>
        <xdr:cNvPr id="0" name="Rectangle 1"/>
        <xdr:cNvSpPr/>
      </xdr:nvSpPr>
      <xdr:spPr>
        <a:xfrm>
          <a:off x="4138200" y="38160"/>
          <a:ext cx="26308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8960</xdr:colOff>
      <xdr:row>1</xdr:row>
      <xdr:rowOff>961560</xdr:rowOff>
    </xdr:from>
    <xdr:to>
      <xdr:col>4</xdr:col>
      <xdr:colOff>1582200</xdr:colOff>
      <xdr:row>1</xdr:row>
      <xdr:rowOff>1692720</xdr:rowOff>
    </xdr:to>
    <xdr:pic>
      <xdr:nvPicPr>
        <xdr:cNvPr id="1" name="Рисунок 5" descr="логотип ECOVER.jpg"/>
        <xdr:cNvPicPr/>
      </xdr:nvPicPr>
      <xdr:blipFill>
        <a:blip r:embed="rId1"/>
        <a:stretch/>
      </xdr:blipFill>
      <xdr:spPr>
        <a:xfrm>
          <a:off x="4117680" y="999720"/>
          <a:ext cx="324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121680</xdr:rowOff>
    </xdr:from>
    <xdr:to>
      <xdr:col>4</xdr:col>
      <xdr:colOff>1271880</xdr:colOff>
      <xdr:row>1</xdr:row>
      <xdr:rowOff>1530360</xdr:rowOff>
    </xdr:to>
    <xdr:pic>
      <xdr:nvPicPr>
        <xdr:cNvPr id="2" name="Picture 213" descr=""/>
        <xdr:cNvPicPr/>
      </xdr:nvPicPr>
      <xdr:blipFill>
        <a:blip r:embed="rId2"/>
        <a:stretch/>
      </xdr:blipFill>
      <xdr:spPr>
        <a:xfrm>
          <a:off x="1299240" y="159840"/>
          <a:ext cx="251136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7160</xdr:colOff>
      <xdr:row>8</xdr:row>
      <xdr:rowOff>152640</xdr:rowOff>
    </xdr:to>
    <xdr:pic>
      <xdr:nvPicPr>
        <xdr:cNvPr id="21" name="Изображение 1" descr="site_id.png"/>
        <xdr:cNvPicPr/>
      </xdr:nvPicPr>
      <xdr:blipFill>
        <a:blip r:embed="rId1"/>
        <a:stretch/>
      </xdr:blipFill>
      <xdr:spPr>
        <a:xfrm>
          <a:off x="0" y="0"/>
          <a:ext cx="17366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921600</xdr:colOff>
      <xdr:row>4</xdr:row>
      <xdr:rowOff>47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5680"/>
          <a:ext cx="166140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11</xdr:row>
      <xdr:rowOff>38880</xdr:rowOff>
    </xdr:from>
    <xdr:to>
      <xdr:col>3</xdr:col>
      <xdr:colOff>1391040</xdr:colOff>
      <xdr:row>11</xdr:row>
      <xdr:rowOff>13086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358080" y="2294280"/>
          <a:ext cx="118188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12</xdr:row>
      <xdr:rowOff>49680</xdr:rowOff>
    </xdr:from>
    <xdr:to>
      <xdr:col>3</xdr:col>
      <xdr:colOff>1422720</xdr:colOff>
      <xdr:row>12</xdr:row>
      <xdr:rowOff>13471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3389760" y="3724560"/>
          <a:ext cx="118188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520</xdr:colOff>
      <xdr:row>13</xdr:row>
      <xdr:rowOff>11160</xdr:rowOff>
    </xdr:from>
    <xdr:to>
      <xdr:col>3</xdr:col>
      <xdr:colOff>1472400</xdr:colOff>
      <xdr:row>13</xdr:row>
      <xdr:rowOff>1308240</xdr:rowOff>
    </xdr:to>
    <xdr:pic>
      <xdr:nvPicPr>
        <xdr:cNvPr id="6" name="Рисунок 3" descr=""/>
        <xdr:cNvPicPr/>
      </xdr:nvPicPr>
      <xdr:blipFill>
        <a:blip r:embed="rId3"/>
        <a:stretch/>
      </xdr:blipFill>
      <xdr:spPr>
        <a:xfrm>
          <a:off x="3439440" y="5105160"/>
          <a:ext cx="118188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14</xdr:row>
      <xdr:rowOff>38880</xdr:rowOff>
    </xdr:from>
    <xdr:to>
      <xdr:col>3</xdr:col>
      <xdr:colOff>1422720</xdr:colOff>
      <xdr:row>14</xdr:row>
      <xdr:rowOff>1336320</xdr:rowOff>
    </xdr:to>
    <xdr:pic>
      <xdr:nvPicPr>
        <xdr:cNvPr id="7" name="Рисунок 4" descr=""/>
        <xdr:cNvPicPr/>
      </xdr:nvPicPr>
      <xdr:blipFill>
        <a:blip r:embed="rId4"/>
        <a:stretch/>
      </xdr:blipFill>
      <xdr:spPr>
        <a:xfrm>
          <a:off x="3389760" y="6552000"/>
          <a:ext cx="118188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5</xdr:row>
      <xdr:rowOff>149400</xdr:rowOff>
    </xdr:from>
    <xdr:to>
      <xdr:col>3</xdr:col>
      <xdr:colOff>1431000</xdr:colOff>
      <xdr:row>16</xdr:row>
      <xdr:rowOff>27720</xdr:rowOff>
    </xdr:to>
    <xdr:pic>
      <xdr:nvPicPr>
        <xdr:cNvPr id="8" name="Рисунок 5" descr=""/>
        <xdr:cNvPicPr/>
      </xdr:nvPicPr>
      <xdr:blipFill>
        <a:blip r:embed="rId5"/>
        <a:stretch/>
      </xdr:blipFill>
      <xdr:spPr>
        <a:xfrm>
          <a:off x="3409560" y="8082000"/>
          <a:ext cx="117036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0320</xdr:colOff>
      <xdr:row>16</xdr:row>
      <xdr:rowOff>77400</xdr:rowOff>
    </xdr:from>
    <xdr:to>
      <xdr:col>3</xdr:col>
      <xdr:colOff>1492560</xdr:colOff>
      <xdr:row>16</xdr:row>
      <xdr:rowOff>1374840</xdr:rowOff>
    </xdr:to>
    <xdr:pic>
      <xdr:nvPicPr>
        <xdr:cNvPr id="9" name="Рисунок 6" descr=""/>
        <xdr:cNvPicPr/>
      </xdr:nvPicPr>
      <xdr:blipFill>
        <a:blip r:embed="rId6"/>
        <a:stretch/>
      </xdr:blipFill>
      <xdr:spPr>
        <a:xfrm>
          <a:off x="3459240" y="9429120"/>
          <a:ext cx="11822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200</xdr:colOff>
      <xdr:row>17</xdr:row>
      <xdr:rowOff>50040</xdr:rowOff>
    </xdr:from>
    <xdr:to>
      <xdr:col>3</xdr:col>
      <xdr:colOff>1522440</xdr:colOff>
      <xdr:row>17</xdr:row>
      <xdr:rowOff>1347120</xdr:rowOff>
    </xdr:to>
    <xdr:pic>
      <xdr:nvPicPr>
        <xdr:cNvPr id="10" name="Рисунок 7" descr=""/>
        <xdr:cNvPicPr/>
      </xdr:nvPicPr>
      <xdr:blipFill>
        <a:blip r:embed="rId7"/>
        <a:stretch/>
      </xdr:blipFill>
      <xdr:spPr>
        <a:xfrm>
          <a:off x="3489120" y="10820880"/>
          <a:ext cx="11822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0320</xdr:colOff>
      <xdr:row>18</xdr:row>
      <xdr:rowOff>50040</xdr:rowOff>
    </xdr:from>
    <xdr:to>
      <xdr:col>3</xdr:col>
      <xdr:colOff>1492560</xdr:colOff>
      <xdr:row>18</xdr:row>
      <xdr:rowOff>1347120</xdr:rowOff>
    </xdr:to>
    <xdr:pic>
      <xdr:nvPicPr>
        <xdr:cNvPr id="11" name="Рисунок 8" descr=""/>
        <xdr:cNvPicPr/>
      </xdr:nvPicPr>
      <xdr:blipFill>
        <a:blip r:embed="rId8"/>
        <a:stretch/>
      </xdr:blipFill>
      <xdr:spPr>
        <a:xfrm>
          <a:off x="3459240" y="12240000"/>
          <a:ext cx="11822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600</xdr:colOff>
      <xdr:row>19</xdr:row>
      <xdr:rowOff>10800</xdr:rowOff>
    </xdr:from>
    <xdr:to>
      <xdr:col>3</xdr:col>
      <xdr:colOff>1482480</xdr:colOff>
      <xdr:row>19</xdr:row>
      <xdr:rowOff>1308240</xdr:rowOff>
    </xdr:to>
    <xdr:pic>
      <xdr:nvPicPr>
        <xdr:cNvPr id="12" name="Рисунок 9" descr=""/>
        <xdr:cNvPicPr/>
      </xdr:nvPicPr>
      <xdr:blipFill>
        <a:blip r:embed="rId9"/>
        <a:stretch/>
      </xdr:blipFill>
      <xdr:spPr>
        <a:xfrm>
          <a:off x="3449520" y="13620240"/>
          <a:ext cx="118188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520</xdr:colOff>
      <xdr:row>20</xdr:row>
      <xdr:rowOff>55440</xdr:rowOff>
    </xdr:from>
    <xdr:to>
      <xdr:col>3</xdr:col>
      <xdr:colOff>1472400</xdr:colOff>
      <xdr:row>20</xdr:row>
      <xdr:rowOff>1352520</xdr:rowOff>
    </xdr:to>
    <xdr:pic>
      <xdr:nvPicPr>
        <xdr:cNvPr id="13" name="Рисунок 10" descr=""/>
        <xdr:cNvPicPr/>
      </xdr:nvPicPr>
      <xdr:blipFill>
        <a:blip r:embed="rId10"/>
        <a:stretch/>
      </xdr:blipFill>
      <xdr:spPr>
        <a:xfrm>
          <a:off x="3439440" y="15084000"/>
          <a:ext cx="118188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28440</xdr:rowOff>
    </xdr:from>
    <xdr:to>
      <xdr:col>2</xdr:col>
      <xdr:colOff>152280</xdr:colOff>
      <xdr:row>9</xdr:row>
      <xdr:rowOff>114480</xdr:rowOff>
    </xdr:to>
    <xdr:pic>
      <xdr:nvPicPr>
        <xdr:cNvPr id="14" name="Изображение 11" descr="planet_pure_pos-b.jpg"/>
        <xdr:cNvPicPr/>
      </xdr:nvPicPr>
      <xdr:blipFill>
        <a:blip r:embed="rId11"/>
        <a:stretch/>
      </xdr:blipFill>
      <xdr:spPr>
        <a:xfrm>
          <a:off x="60120" y="28440"/>
          <a:ext cx="11912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0</xdr:rowOff>
    </xdr:from>
    <xdr:to>
      <xdr:col>2</xdr:col>
      <xdr:colOff>1270080</xdr:colOff>
      <xdr:row>1</xdr:row>
      <xdr:rowOff>161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9520" y="0"/>
          <a:ext cx="426996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2320</xdr:colOff>
      <xdr:row>6</xdr:row>
      <xdr:rowOff>104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632320" cy="13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680</xdr:rowOff>
    </xdr:from>
    <xdr:to>
      <xdr:col>1</xdr:col>
      <xdr:colOff>1014480</xdr:colOff>
      <xdr:row>7</xdr:row>
      <xdr:rowOff>152640</xdr:rowOff>
    </xdr:to>
    <xdr:pic>
      <xdr:nvPicPr>
        <xdr:cNvPr id="17" name="Изображение 1" descr="merries logo.jpg"/>
        <xdr:cNvPicPr/>
      </xdr:nvPicPr>
      <xdr:blipFill>
        <a:blip r:embed="rId1"/>
        <a:stretch/>
      </xdr:blipFill>
      <xdr:spPr>
        <a:xfrm>
          <a:off x="120240" y="85680"/>
          <a:ext cx="17737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20</xdr:colOff>
      <xdr:row>3</xdr:row>
      <xdr:rowOff>114480</xdr:rowOff>
    </xdr:to>
    <xdr:pic>
      <xdr:nvPicPr>
        <xdr:cNvPr id="18" name="Изображение 1" descr="pigeon logo.jpg"/>
        <xdr:cNvPicPr/>
      </xdr:nvPicPr>
      <xdr:blipFill>
        <a:blip r:embed="rId1"/>
        <a:stretch/>
      </xdr:blipFill>
      <xdr:spPr>
        <a:xfrm>
          <a:off x="0" y="0"/>
          <a:ext cx="1283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</xdr:row>
      <xdr:rowOff>0</xdr:rowOff>
    </xdr:from>
    <xdr:to>
      <xdr:col>0</xdr:col>
      <xdr:colOff>987120</xdr:colOff>
      <xdr:row>5</xdr:row>
      <xdr:rowOff>142920</xdr:rowOff>
    </xdr:to>
    <xdr:pic>
      <xdr:nvPicPr>
        <xdr:cNvPr id="19" name="Рисунок 4" descr=""/>
        <xdr:cNvPicPr/>
      </xdr:nvPicPr>
      <xdr:blipFill>
        <a:blip r:embed="rId1"/>
        <a:srcRect l="18764" t="6926" r="14653" b="8759"/>
        <a:stretch/>
      </xdr:blipFill>
      <xdr:spPr>
        <a:xfrm>
          <a:off x="71280" y="200160"/>
          <a:ext cx="915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750600</xdr:colOff>
      <xdr:row>10</xdr:row>
      <xdr:rowOff>38160</xdr:rowOff>
    </xdr:to>
    <xdr:pic>
      <xdr:nvPicPr>
        <xdr:cNvPr id="20" name="Изображение 1" descr="Bio-Oil-44e74013faaae99134930ee6b74711b4.jpg"/>
        <xdr:cNvPicPr/>
      </xdr:nvPicPr>
      <xdr:blipFill>
        <a:blip r:embed="rId1"/>
        <a:stretch/>
      </xdr:blipFill>
      <xdr:spPr>
        <a:xfrm>
          <a:off x="40320" y="0"/>
          <a:ext cx="7102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63" activeCellId="0" sqref="Q63"/>
    </sheetView>
  </sheetViews>
  <sheetFormatPr defaultColWidth="10.3671875" defaultRowHeight="39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12"/>
    <col collapsed="false" customWidth="true" hidden="false" outlineLevel="0" max="3" min="3" style="2" width="7.24"/>
    <col collapsed="false" customWidth="true" hidden="false" outlineLevel="0" max="4" min="4" style="2" width="13.12"/>
    <col collapsed="false" customWidth="true" hidden="false" outlineLevel="0" max="5" min="5" style="3" width="44.12"/>
    <col collapsed="false" customWidth="true" hidden="false" outlineLevel="0" max="6" min="6" style="4" width="7.62"/>
    <col collapsed="false" customWidth="true" hidden="false" outlineLevel="0" max="7" min="7" style="5" width="7.75"/>
    <col collapsed="false" customWidth="true" hidden="true" outlineLevel="0" max="8" min="8" style="5" width="8.12"/>
    <col collapsed="false" customWidth="true" hidden="false" outlineLevel="0" max="9" min="9" style="5" width="8.12"/>
    <col collapsed="false" customWidth="true" hidden="false" outlineLevel="0" max="10" min="10" style="3" width="7.49"/>
    <col collapsed="false" customWidth="true" hidden="false" outlineLevel="0" max="11" min="11" style="3" width="7.12"/>
    <col collapsed="false" customWidth="true" hidden="false" outlineLevel="0" max="12" min="12" style="3" width="10.12"/>
    <col collapsed="false" customWidth="true" hidden="false" outlineLevel="0" max="13" min="13" style="3" width="7.49"/>
    <col collapsed="false" customWidth="true" hidden="false" outlineLevel="0" max="14" min="14" style="3" width="7.62"/>
    <col collapsed="false" customWidth="true" hidden="false" outlineLevel="0" max="15" min="15" style="3" width="10.12"/>
    <col collapsed="false" customWidth="true" hidden="false" outlineLevel="0" max="16" min="16" style="3" width="7.37"/>
    <col collapsed="false" customWidth="true" hidden="false" outlineLevel="0" max="17" min="17" style="3" width="7.62"/>
    <col collapsed="false" customWidth="true" hidden="false" outlineLevel="0" max="18" min="18" style="3" width="10.12"/>
    <col collapsed="false" customWidth="false" hidden="false" outlineLevel="0" max="257" min="19" style="1" width="10.37"/>
  </cols>
  <sheetData>
    <row r="1" s="6" customFormat="true" ht="3" hidden="false" customHeight="true" outlineLevel="0" collapsed="false">
      <c r="B1" s="7" t="s">
        <v>0</v>
      </c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6" customFormat="true" ht="136.5" hidden="false" customHeight="true" outlineLevel="0" collapsed="false">
      <c r="B2" s="9"/>
      <c r="C2" s="9"/>
      <c r="D2" s="9"/>
      <c r="E2" s="9"/>
      <c r="F2" s="9"/>
      <c r="G2" s="9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6.75" hidden="false" customHeight="true" outlineLevel="0" collapsed="false">
      <c r="A3" s="12"/>
      <c r="B3" s="13" t="s">
        <v>1</v>
      </c>
      <c r="C3" s="14" t="s">
        <v>2</v>
      </c>
      <c r="D3" s="14" t="s">
        <v>3</v>
      </c>
      <c r="E3" s="15" t="s">
        <v>4</v>
      </c>
      <c r="F3" s="16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0</v>
      </c>
      <c r="O3" s="15" t="s">
        <v>11</v>
      </c>
      <c r="P3" s="15" t="s">
        <v>13</v>
      </c>
      <c r="Q3" s="15" t="s">
        <v>10</v>
      </c>
      <c r="R3" s="17" t="s">
        <v>11</v>
      </c>
    </row>
    <row r="4" customFormat="false" ht="21" hidden="false" customHeight="true" outlineLevel="0" collapsed="false">
      <c r="B4" s="18" t="s">
        <v>1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39" hidden="false" customHeight="true" outlineLevel="0" collapsed="false">
      <c r="A5" s="12"/>
      <c r="B5" s="19" t="s">
        <v>15</v>
      </c>
      <c r="C5" s="20" t="n">
        <v>78</v>
      </c>
      <c r="D5" s="21" t="n">
        <v>5412533402209</v>
      </c>
      <c r="E5" s="22" t="s">
        <v>16</v>
      </c>
      <c r="F5" s="23" t="s">
        <v>17</v>
      </c>
      <c r="G5" s="24" t="n">
        <v>12</v>
      </c>
      <c r="H5" s="25" t="n">
        <v>649.33</v>
      </c>
      <c r="I5" s="24" t="n">
        <v>650</v>
      </c>
      <c r="J5" s="26" t="n">
        <v>584</v>
      </c>
      <c r="K5" s="27"/>
      <c r="L5" s="28" t="n">
        <f aca="false">J5*K5</f>
        <v>0</v>
      </c>
      <c r="M5" s="28" t="n">
        <v>569</v>
      </c>
      <c r="N5" s="27"/>
      <c r="O5" s="28" t="n">
        <f aca="false">M5*N5</f>
        <v>0</v>
      </c>
      <c r="P5" s="29" t="n">
        <v>535</v>
      </c>
      <c r="Q5" s="27"/>
      <c r="R5" s="30" t="n">
        <f aca="false">P5*Q5</f>
        <v>0</v>
      </c>
    </row>
    <row r="6" customFormat="false" ht="39" hidden="false" customHeight="true" outlineLevel="0" collapsed="false">
      <c r="A6" s="12"/>
      <c r="B6" s="19" t="s">
        <v>18</v>
      </c>
      <c r="C6" s="20" t="n">
        <v>1167</v>
      </c>
      <c r="D6" s="31" t="n">
        <v>5412533005936</v>
      </c>
      <c r="E6" s="22" t="s">
        <v>16</v>
      </c>
      <c r="F6" s="23" t="s">
        <v>19</v>
      </c>
      <c r="G6" s="24" t="n">
        <v>5</v>
      </c>
      <c r="H6" s="25" t="n">
        <v>1597.33</v>
      </c>
      <c r="I6" s="24" t="n">
        <v>1600</v>
      </c>
      <c r="J6" s="26" t="n">
        <v>1438</v>
      </c>
      <c r="K6" s="27"/>
      <c r="L6" s="28" t="n">
        <f aca="false">J6*K6</f>
        <v>0</v>
      </c>
      <c r="M6" s="28" t="n">
        <v>1399</v>
      </c>
      <c r="N6" s="27"/>
      <c r="O6" s="28" t="n">
        <f aca="false">M6*N6</f>
        <v>0</v>
      </c>
      <c r="P6" s="29" t="n">
        <v>1317</v>
      </c>
      <c r="Q6" s="27"/>
      <c r="R6" s="30" t="n">
        <f aca="false">P6*Q6</f>
        <v>0</v>
      </c>
    </row>
    <row r="7" customFormat="false" ht="39" hidden="false" customHeight="true" outlineLevel="0" collapsed="false">
      <c r="A7" s="12"/>
      <c r="B7" s="32" t="s">
        <v>20</v>
      </c>
      <c r="C7" s="20" t="n">
        <v>3756</v>
      </c>
      <c r="D7" s="21" t="n">
        <v>5412533407549</v>
      </c>
      <c r="E7" s="33" t="s">
        <v>21</v>
      </c>
      <c r="F7" s="23" t="s">
        <v>17</v>
      </c>
      <c r="G7" s="23" t="n">
        <v>7</v>
      </c>
      <c r="H7" s="25" t="n">
        <v>721.33</v>
      </c>
      <c r="I7" s="24" t="n">
        <v>720</v>
      </c>
      <c r="J7" s="26" t="n">
        <v>649</v>
      </c>
      <c r="K7" s="27"/>
      <c r="L7" s="28" t="n">
        <f aca="false">J7*K7</f>
        <v>0</v>
      </c>
      <c r="M7" s="28" t="n">
        <v>632</v>
      </c>
      <c r="N7" s="27"/>
      <c r="O7" s="28" t="n">
        <f aca="false">M7*N7</f>
        <v>0</v>
      </c>
      <c r="P7" s="29" t="n">
        <v>595</v>
      </c>
      <c r="Q7" s="27"/>
      <c r="R7" s="30" t="n">
        <f aca="false">P7*Q7</f>
        <v>0</v>
      </c>
    </row>
    <row r="8" customFormat="false" ht="39" hidden="false" customHeight="true" outlineLevel="0" collapsed="false">
      <c r="A8" s="12"/>
      <c r="B8" s="32" t="s">
        <v>22</v>
      </c>
      <c r="C8" s="20" t="n">
        <v>3755</v>
      </c>
      <c r="D8" s="21" t="n">
        <v>5412533407471</v>
      </c>
      <c r="E8" s="33" t="s">
        <v>21</v>
      </c>
      <c r="F8" s="23" t="s">
        <v>19</v>
      </c>
      <c r="G8" s="23" t="n">
        <v>5</v>
      </c>
      <c r="H8" s="25" t="n">
        <v>1772</v>
      </c>
      <c r="I8" s="24" t="n">
        <v>1770</v>
      </c>
      <c r="J8" s="26" t="n">
        <v>1595</v>
      </c>
      <c r="K8" s="27"/>
      <c r="L8" s="28" t="n">
        <f aca="false">J8*K8</f>
        <v>0</v>
      </c>
      <c r="M8" s="28" t="n">
        <v>1552</v>
      </c>
      <c r="N8" s="27"/>
      <c r="O8" s="28" t="n">
        <f aca="false">M8*N8</f>
        <v>0</v>
      </c>
      <c r="P8" s="29" t="n">
        <v>1461</v>
      </c>
      <c r="Q8" s="27"/>
      <c r="R8" s="30" t="n">
        <f aca="false">P8*Q8</f>
        <v>0</v>
      </c>
    </row>
    <row r="9" customFormat="false" ht="39" hidden="false" customHeight="true" outlineLevel="0" collapsed="false">
      <c r="A9" s="34"/>
      <c r="B9" s="19" t="s">
        <v>23</v>
      </c>
      <c r="C9" s="20" t="n">
        <v>80</v>
      </c>
      <c r="D9" s="35" t="s">
        <v>24</v>
      </c>
      <c r="E9" s="22" t="s">
        <v>25</v>
      </c>
      <c r="F9" s="23" t="s">
        <v>26</v>
      </c>
      <c r="G9" s="24" t="n">
        <v>12</v>
      </c>
      <c r="H9" s="25" t="n">
        <v>357.33</v>
      </c>
      <c r="I9" s="24" t="n">
        <v>360</v>
      </c>
      <c r="J9" s="26" t="n">
        <v>322</v>
      </c>
      <c r="K9" s="27"/>
      <c r="L9" s="28" t="n">
        <f aca="false">J9*K9</f>
        <v>0</v>
      </c>
      <c r="M9" s="28" t="n">
        <v>314</v>
      </c>
      <c r="N9" s="27"/>
      <c r="O9" s="28" t="n">
        <f aca="false">M9*N9</f>
        <v>0</v>
      </c>
      <c r="P9" s="29" t="n">
        <v>295</v>
      </c>
      <c r="Q9" s="27"/>
      <c r="R9" s="30" t="n">
        <f aca="false">P9*Q9</f>
        <v>0</v>
      </c>
    </row>
    <row r="10" customFormat="false" ht="39" hidden="false" customHeight="true" outlineLevel="0" collapsed="false">
      <c r="A10" s="12"/>
      <c r="B10" s="19" t="s">
        <v>27</v>
      </c>
      <c r="C10" s="20" t="n">
        <v>581</v>
      </c>
      <c r="D10" s="31" t="s">
        <v>28</v>
      </c>
      <c r="E10" s="22" t="s">
        <v>29</v>
      </c>
      <c r="F10" s="23" t="s">
        <v>26</v>
      </c>
      <c r="G10" s="24" t="n">
        <v>12</v>
      </c>
      <c r="H10" s="25" t="n">
        <v>357.33</v>
      </c>
      <c r="I10" s="24" t="n">
        <v>360</v>
      </c>
      <c r="J10" s="26" t="n">
        <v>322</v>
      </c>
      <c r="K10" s="27"/>
      <c r="L10" s="28" t="n">
        <f aca="false">J10*K10</f>
        <v>0</v>
      </c>
      <c r="M10" s="28" t="n">
        <v>314</v>
      </c>
      <c r="N10" s="27"/>
      <c r="O10" s="28" t="n">
        <f aca="false">M10*N10</f>
        <v>0</v>
      </c>
      <c r="P10" s="29" t="n">
        <v>295</v>
      </c>
      <c r="Q10" s="27"/>
      <c r="R10" s="30" t="n">
        <f aca="false">P10*Q10</f>
        <v>0</v>
      </c>
    </row>
    <row r="11" customFormat="false" ht="39" hidden="false" customHeight="true" outlineLevel="0" collapsed="false">
      <c r="A11" s="12"/>
      <c r="B11" s="19" t="s">
        <v>30</v>
      </c>
      <c r="C11" s="20" t="n">
        <v>745</v>
      </c>
      <c r="D11" s="31" t="s">
        <v>31</v>
      </c>
      <c r="E11" s="22" t="s">
        <v>32</v>
      </c>
      <c r="F11" s="23" t="s">
        <v>26</v>
      </c>
      <c r="G11" s="24" t="n">
        <v>12</v>
      </c>
      <c r="H11" s="25" t="n">
        <v>357.33</v>
      </c>
      <c r="I11" s="24" t="n">
        <v>360</v>
      </c>
      <c r="J11" s="26" t="n">
        <v>322</v>
      </c>
      <c r="K11" s="27"/>
      <c r="L11" s="28" t="n">
        <f aca="false">J11*K11</f>
        <v>0</v>
      </c>
      <c r="M11" s="28" t="n">
        <v>314</v>
      </c>
      <c r="N11" s="27"/>
      <c r="O11" s="28" t="n">
        <f aca="false">M11*N11</f>
        <v>0</v>
      </c>
      <c r="P11" s="29" t="n">
        <v>295</v>
      </c>
      <c r="Q11" s="27"/>
      <c r="R11" s="30" t="n">
        <f aca="false">P11*Q11</f>
        <v>0</v>
      </c>
    </row>
    <row r="12" customFormat="false" ht="39" hidden="false" customHeight="true" outlineLevel="0" collapsed="false">
      <c r="A12" s="12"/>
      <c r="B12" s="32" t="n">
        <v>4000860</v>
      </c>
      <c r="C12" s="20" t="n">
        <v>3603</v>
      </c>
      <c r="D12" s="21" t="n">
        <v>5412533402049</v>
      </c>
      <c r="E12" s="33" t="s">
        <v>33</v>
      </c>
      <c r="F12" s="23" t="s">
        <v>26</v>
      </c>
      <c r="G12" s="23" t="n">
        <v>12</v>
      </c>
      <c r="H12" s="25" t="n">
        <v>357.33</v>
      </c>
      <c r="I12" s="24" t="n">
        <v>360</v>
      </c>
      <c r="J12" s="26" t="n">
        <v>322</v>
      </c>
      <c r="K12" s="27"/>
      <c r="L12" s="28" t="n">
        <f aca="false">J12*K12</f>
        <v>0</v>
      </c>
      <c r="M12" s="28" t="n">
        <v>314</v>
      </c>
      <c r="N12" s="27"/>
      <c r="O12" s="28" t="n">
        <f aca="false">M12*N12</f>
        <v>0</v>
      </c>
      <c r="P12" s="29" t="n">
        <v>295</v>
      </c>
      <c r="Q12" s="27"/>
      <c r="R12" s="30" t="n">
        <f aca="false">P12*Q12</f>
        <v>0</v>
      </c>
    </row>
    <row r="13" s="12" customFormat="true" ht="39" hidden="false" customHeight="true" outlineLevel="0" collapsed="false">
      <c r="B13" s="36" t="s">
        <v>34</v>
      </c>
      <c r="C13" s="20" t="n">
        <v>358</v>
      </c>
      <c r="D13" s="31" t="n">
        <v>5412533402148</v>
      </c>
      <c r="E13" s="37" t="s">
        <v>25</v>
      </c>
      <c r="F13" s="24" t="s">
        <v>35</v>
      </c>
      <c r="G13" s="24" t="n">
        <v>12</v>
      </c>
      <c r="H13" s="25" t="n">
        <v>228</v>
      </c>
      <c r="I13" s="24" t="n">
        <v>230</v>
      </c>
      <c r="J13" s="26" t="n">
        <v>205</v>
      </c>
      <c r="K13" s="27"/>
      <c r="L13" s="28" t="n">
        <f aca="false">J13*K13</f>
        <v>0</v>
      </c>
      <c r="M13" s="28" t="n">
        <v>200</v>
      </c>
      <c r="N13" s="27"/>
      <c r="O13" s="28" t="n">
        <f aca="false">M13*N13</f>
        <v>0</v>
      </c>
      <c r="P13" s="29" t="n">
        <v>188</v>
      </c>
      <c r="Q13" s="27"/>
      <c r="R13" s="30" t="n">
        <f aca="false">P13*Q13</f>
        <v>0</v>
      </c>
    </row>
    <row r="14" s="12" customFormat="true" ht="39" hidden="false" customHeight="true" outlineLevel="0" collapsed="false">
      <c r="B14" s="36" t="s">
        <v>36</v>
      </c>
      <c r="C14" s="20" t="n">
        <v>389</v>
      </c>
      <c r="D14" s="31" t="n">
        <v>5412533402162</v>
      </c>
      <c r="E14" s="37" t="s">
        <v>29</v>
      </c>
      <c r="F14" s="24" t="s">
        <v>37</v>
      </c>
      <c r="G14" s="24" t="n">
        <v>12</v>
      </c>
      <c r="H14" s="25" t="n">
        <v>228</v>
      </c>
      <c r="I14" s="24" t="n">
        <v>230</v>
      </c>
      <c r="J14" s="26" t="n">
        <v>205</v>
      </c>
      <c r="K14" s="27"/>
      <c r="L14" s="28" t="n">
        <f aca="false">J14*K14</f>
        <v>0</v>
      </c>
      <c r="M14" s="28" t="n">
        <v>200</v>
      </c>
      <c r="N14" s="27"/>
      <c r="O14" s="28" t="n">
        <f aca="false">M14*N14</f>
        <v>0</v>
      </c>
      <c r="P14" s="29" t="n">
        <v>188</v>
      </c>
      <c r="Q14" s="27"/>
      <c r="R14" s="30" t="n">
        <f aca="false">P14*Q14</f>
        <v>0</v>
      </c>
    </row>
    <row r="15" s="12" customFormat="true" ht="39" hidden="false" customHeight="true" outlineLevel="0" collapsed="false">
      <c r="B15" s="36" t="s">
        <v>38</v>
      </c>
      <c r="C15" s="20" t="n">
        <v>746</v>
      </c>
      <c r="D15" s="38" t="n">
        <v>5412533402186</v>
      </c>
      <c r="E15" s="37" t="s">
        <v>32</v>
      </c>
      <c r="F15" s="24" t="s">
        <v>37</v>
      </c>
      <c r="G15" s="24" t="n">
        <v>12</v>
      </c>
      <c r="H15" s="25" t="n">
        <v>228</v>
      </c>
      <c r="I15" s="24" t="n">
        <v>230</v>
      </c>
      <c r="J15" s="26" t="n">
        <v>205</v>
      </c>
      <c r="K15" s="27"/>
      <c r="L15" s="28" t="n">
        <f aca="false">J15*K15</f>
        <v>0</v>
      </c>
      <c r="M15" s="28" t="n">
        <v>200</v>
      </c>
      <c r="N15" s="27"/>
      <c r="O15" s="28" t="n">
        <f aca="false">M15*N15</f>
        <v>0</v>
      </c>
      <c r="P15" s="29" t="n">
        <v>188</v>
      </c>
      <c r="Q15" s="27"/>
      <c r="R15" s="30" t="n">
        <f aca="false">P15*Q15</f>
        <v>0</v>
      </c>
    </row>
    <row r="16" customFormat="false" ht="39" hidden="false" customHeight="true" outlineLevel="0" collapsed="false">
      <c r="A16" s="12"/>
      <c r="B16" s="32" t="n">
        <v>4001737</v>
      </c>
      <c r="C16" s="20" t="n">
        <v>3604</v>
      </c>
      <c r="D16" s="39" t="n">
        <v>5412533406412</v>
      </c>
      <c r="E16" s="33" t="s">
        <v>39</v>
      </c>
      <c r="F16" s="23" t="s">
        <v>37</v>
      </c>
      <c r="G16" s="23" t="n">
        <v>8</v>
      </c>
      <c r="H16" s="25" t="n">
        <v>249.33</v>
      </c>
      <c r="I16" s="24" t="n">
        <v>250</v>
      </c>
      <c r="J16" s="26" t="n">
        <v>224</v>
      </c>
      <c r="K16" s="27"/>
      <c r="L16" s="28" t="n">
        <f aca="false">J16*K16</f>
        <v>0</v>
      </c>
      <c r="M16" s="28" t="n">
        <v>219</v>
      </c>
      <c r="N16" s="27"/>
      <c r="O16" s="28" t="n">
        <f aca="false">M16*N16</f>
        <v>0</v>
      </c>
      <c r="P16" s="29" t="n">
        <v>205</v>
      </c>
      <c r="Q16" s="27"/>
      <c r="R16" s="30" t="n">
        <f aca="false">P16*Q16</f>
        <v>0</v>
      </c>
    </row>
    <row r="17" customFormat="false" ht="39" hidden="false" customHeight="true" outlineLevel="0" collapsed="false">
      <c r="A17" s="12"/>
      <c r="B17" s="19" t="s">
        <v>40</v>
      </c>
      <c r="C17" s="20" t="n">
        <v>2845</v>
      </c>
      <c r="D17" s="40" t="n">
        <v>5412533403008</v>
      </c>
      <c r="E17" s="22" t="s">
        <v>41</v>
      </c>
      <c r="F17" s="23" t="s">
        <v>42</v>
      </c>
      <c r="G17" s="24" t="n">
        <v>12</v>
      </c>
      <c r="H17" s="25" t="n">
        <v>309.33</v>
      </c>
      <c r="I17" s="24" t="n">
        <v>310</v>
      </c>
      <c r="J17" s="26" t="n">
        <v>278</v>
      </c>
      <c r="K17" s="27"/>
      <c r="L17" s="28" t="n">
        <f aca="false">J17*K17</f>
        <v>0</v>
      </c>
      <c r="M17" s="28" t="n">
        <v>271</v>
      </c>
      <c r="N17" s="27"/>
      <c r="O17" s="28" t="n">
        <f aca="false">M17*N17</f>
        <v>0</v>
      </c>
      <c r="P17" s="29" t="n">
        <v>255</v>
      </c>
      <c r="Q17" s="27"/>
      <c r="R17" s="30" t="n">
        <f aca="false">P17*Q17</f>
        <v>0</v>
      </c>
    </row>
    <row r="18" customFormat="false" ht="39" hidden="false" customHeight="true" outlineLevel="0" collapsed="false">
      <c r="A18" s="12"/>
      <c r="B18" s="19" t="s">
        <v>43</v>
      </c>
      <c r="C18" s="20" t="n">
        <v>924</v>
      </c>
      <c r="D18" s="31" t="n">
        <v>5412533000054</v>
      </c>
      <c r="E18" s="22" t="s">
        <v>25</v>
      </c>
      <c r="F18" s="23" t="s">
        <v>44</v>
      </c>
      <c r="G18" s="24" t="n">
        <v>4</v>
      </c>
      <c r="H18" s="25" t="n">
        <v>1534.67</v>
      </c>
      <c r="I18" s="24" t="n">
        <v>1530</v>
      </c>
      <c r="J18" s="26" t="n">
        <v>1381</v>
      </c>
      <c r="K18" s="27"/>
      <c r="L18" s="28" t="n">
        <f aca="false">J18*K18</f>
        <v>0</v>
      </c>
      <c r="M18" s="28" t="n">
        <v>1344</v>
      </c>
      <c r="N18" s="27"/>
      <c r="O18" s="28" t="n">
        <f aca="false">M18*N18</f>
        <v>0</v>
      </c>
      <c r="P18" s="29" t="n">
        <v>1265</v>
      </c>
      <c r="Q18" s="27"/>
      <c r="R18" s="30" t="n">
        <f aca="false">P18*Q18</f>
        <v>0</v>
      </c>
    </row>
    <row r="19" customFormat="false" ht="39" hidden="false" customHeight="true" outlineLevel="0" collapsed="false">
      <c r="A19" s="12"/>
      <c r="B19" s="19" t="s">
        <v>45</v>
      </c>
      <c r="C19" s="20" t="n">
        <v>1065</v>
      </c>
      <c r="D19" s="38" t="n">
        <v>5412533001655</v>
      </c>
      <c r="E19" s="22" t="s">
        <v>29</v>
      </c>
      <c r="F19" s="23" t="s">
        <v>44</v>
      </c>
      <c r="G19" s="24" t="n">
        <v>4</v>
      </c>
      <c r="H19" s="25" t="n">
        <v>1534.67</v>
      </c>
      <c r="I19" s="24" t="n">
        <v>1530</v>
      </c>
      <c r="J19" s="26" t="n">
        <v>1381</v>
      </c>
      <c r="K19" s="27"/>
      <c r="L19" s="28" t="n">
        <f aca="false">J19*K19</f>
        <v>0</v>
      </c>
      <c r="M19" s="28" t="n">
        <v>1344</v>
      </c>
      <c r="N19" s="27"/>
      <c r="O19" s="28" t="n">
        <f aca="false">M19*N19</f>
        <v>0</v>
      </c>
      <c r="P19" s="29" t="n">
        <v>1265</v>
      </c>
      <c r="Q19" s="27"/>
      <c r="R19" s="30" t="n">
        <f aca="false">P19*Q19</f>
        <v>0</v>
      </c>
    </row>
    <row r="20" customFormat="false" ht="21" hidden="false" customHeight="true" outlineLevel="0" collapsed="false">
      <c r="B20" s="18" t="s">
        <v>4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40.5" hidden="false" customHeight="true" outlineLevel="0" collapsed="false">
      <c r="A21" s="12"/>
      <c r="B21" s="41" t="n">
        <v>40019</v>
      </c>
      <c r="C21" s="20" t="n">
        <v>2035</v>
      </c>
      <c r="D21" s="31" t="n">
        <v>5412533400199</v>
      </c>
      <c r="E21" s="42" t="s">
        <v>47</v>
      </c>
      <c r="F21" s="24" t="s">
        <v>48</v>
      </c>
      <c r="G21" s="24" t="n">
        <v>7</v>
      </c>
      <c r="H21" s="25" t="n">
        <v>640</v>
      </c>
      <c r="I21" s="24" t="n">
        <v>640</v>
      </c>
      <c r="J21" s="26" t="n">
        <v>576</v>
      </c>
      <c r="K21" s="27"/>
      <c r="L21" s="28" t="n">
        <f aca="false">J21*K21</f>
        <v>0</v>
      </c>
      <c r="M21" s="28" t="n">
        <v>561</v>
      </c>
      <c r="N21" s="27"/>
      <c r="O21" s="28" t="n">
        <f aca="false">M21*N21</f>
        <v>0</v>
      </c>
      <c r="P21" s="29" t="n">
        <v>528</v>
      </c>
      <c r="Q21" s="27"/>
      <c r="R21" s="30" t="n">
        <f aca="false">P21*Q21</f>
        <v>0</v>
      </c>
    </row>
    <row r="22" customFormat="false" ht="40.5" hidden="false" customHeight="true" outlineLevel="0" collapsed="false">
      <c r="A22" s="12"/>
      <c r="B22" s="41" t="n">
        <v>40034</v>
      </c>
      <c r="C22" s="20" t="n">
        <v>2034</v>
      </c>
      <c r="D22" s="31" t="s">
        <v>49</v>
      </c>
      <c r="E22" s="42" t="s">
        <v>50</v>
      </c>
      <c r="F22" s="24" t="s">
        <v>48</v>
      </c>
      <c r="G22" s="24" t="n">
        <v>7</v>
      </c>
      <c r="H22" s="25" t="n">
        <v>640</v>
      </c>
      <c r="I22" s="24" t="n">
        <v>640</v>
      </c>
      <c r="J22" s="26" t="n">
        <v>576</v>
      </c>
      <c r="K22" s="27"/>
      <c r="L22" s="28" t="n">
        <f aca="false">J22*K22</f>
        <v>0</v>
      </c>
      <c r="M22" s="28" t="n">
        <v>561</v>
      </c>
      <c r="N22" s="27"/>
      <c r="O22" s="28" t="n">
        <f aca="false">M22*N22</f>
        <v>0</v>
      </c>
      <c r="P22" s="29" t="n">
        <v>528</v>
      </c>
      <c r="Q22" s="27"/>
      <c r="R22" s="30" t="n">
        <f aca="false">P22*Q22</f>
        <v>0</v>
      </c>
    </row>
    <row r="23" customFormat="false" ht="40.5" hidden="false" customHeight="true" outlineLevel="0" collapsed="false">
      <c r="A23" s="12"/>
      <c r="B23" s="41" t="n">
        <v>4001105</v>
      </c>
      <c r="C23" s="20" t="n">
        <v>2846</v>
      </c>
      <c r="D23" s="40" t="n">
        <v>5412533403817</v>
      </c>
      <c r="E23" s="42" t="s">
        <v>51</v>
      </c>
      <c r="F23" s="24" t="s">
        <v>52</v>
      </c>
      <c r="G23" s="24" t="n">
        <v>6</v>
      </c>
      <c r="H23" s="25" t="n">
        <v>593.33</v>
      </c>
      <c r="I23" s="24" t="n">
        <v>590</v>
      </c>
      <c r="J23" s="26" t="n">
        <v>534</v>
      </c>
      <c r="K23" s="27"/>
      <c r="L23" s="28" t="n">
        <f aca="false">J23*K23</f>
        <v>0</v>
      </c>
      <c r="M23" s="28" t="n">
        <v>520</v>
      </c>
      <c r="N23" s="27"/>
      <c r="O23" s="28" t="n">
        <f aca="false">M23*N23</f>
        <v>0</v>
      </c>
      <c r="P23" s="29" t="n">
        <v>490</v>
      </c>
      <c r="Q23" s="27"/>
      <c r="R23" s="30" t="n">
        <f aca="false">P23*Q23</f>
        <v>0</v>
      </c>
    </row>
    <row r="24" customFormat="false" ht="40.5" hidden="false" customHeight="true" outlineLevel="0" collapsed="false">
      <c r="A24" s="12"/>
      <c r="B24" s="41" t="n">
        <v>40016</v>
      </c>
      <c r="C24" s="20" t="n">
        <v>2099</v>
      </c>
      <c r="D24" s="31" t="n">
        <v>5412533400168</v>
      </c>
      <c r="E24" s="43" t="s">
        <v>53</v>
      </c>
      <c r="F24" s="24" t="s">
        <v>54</v>
      </c>
      <c r="G24" s="24" t="n">
        <v>6</v>
      </c>
      <c r="H24" s="25" t="n">
        <v>804</v>
      </c>
      <c r="I24" s="24" t="n">
        <v>800</v>
      </c>
      <c r="J24" s="26" t="n">
        <v>724</v>
      </c>
      <c r="K24" s="27"/>
      <c r="L24" s="28" t="n">
        <f aca="false">J24*K24</f>
        <v>0</v>
      </c>
      <c r="M24" s="28" t="n">
        <v>704</v>
      </c>
      <c r="N24" s="27"/>
      <c r="O24" s="28" t="n">
        <f aca="false">M24*N24</f>
        <v>0</v>
      </c>
      <c r="P24" s="29" t="n">
        <v>663</v>
      </c>
      <c r="Q24" s="27"/>
      <c r="R24" s="30" t="n">
        <f aca="false">P24*Q24</f>
        <v>0</v>
      </c>
    </row>
    <row r="25" customFormat="false" ht="40.5" hidden="false" customHeight="true" outlineLevel="0" collapsed="false">
      <c r="A25" s="12"/>
      <c r="B25" s="41" t="n">
        <v>40027</v>
      </c>
      <c r="C25" s="20" t="n">
        <v>2100</v>
      </c>
      <c r="D25" s="31" t="n">
        <v>5412533400274</v>
      </c>
      <c r="E25" s="43" t="s">
        <v>55</v>
      </c>
      <c r="F25" s="24" t="s">
        <v>54</v>
      </c>
      <c r="G25" s="24" t="n">
        <v>6</v>
      </c>
      <c r="H25" s="25" t="n">
        <v>804</v>
      </c>
      <c r="I25" s="24" t="n">
        <v>800</v>
      </c>
      <c r="J25" s="26" t="n">
        <v>724</v>
      </c>
      <c r="K25" s="27"/>
      <c r="L25" s="28" t="n">
        <f aca="false">J25*K25</f>
        <v>0</v>
      </c>
      <c r="M25" s="28" t="n">
        <v>704</v>
      </c>
      <c r="N25" s="27"/>
      <c r="O25" s="28" t="n">
        <f aca="false">M25*N25</f>
        <v>0</v>
      </c>
      <c r="P25" s="29" t="n">
        <v>663</v>
      </c>
      <c r="Q25" s="27"/>
      <c r="R25" s="30" t="n">
        <f aca="false">P25*Q25</f>
        <v>0</v>
      </c>
    </row>
    <row r="26" customFormat="false" ht="40.5" hidden="false" customHeight="true" outlineLevel="0" collapsed="false">
      <c r="A26" s="12"/>
      <c r="B26" s="44" t="n">
        <v>4001107</v>
      </c>
      <c r="C26" s="25" t="n">
        <v>2847</v>
      </c>
      <c r="D26" s="40" t="n">
        <v>5412533403787</v>
      </c>
      <c r="E26" s="43" t="s">
        <v>51</v>
      </c>
      <c r="F26" s="24" t="s">
        <v>56</v>
      </c>
      <c r="G26" s="24" t="n">
        <v>3</v>
      </c>
      <c r="H26" s="25" t="n">
        <v>1336</v>
      </c>
      <c r="I26" s="24" t="n">
        <v>1340</v>
      </c>
      <c r="J26" s="26" t="n">
        <v>1202</v>
      </c>
      <c r="K26" s="27"/>
      <c r="L26" s="28" t="n">
        <f aca="false">J26*K26</f>
        <v>0</v>
      </c>
      <c r="M26" s="28" t="n">
        <v>1171</v>
      </c>
      <c r="N26" s="27"/>
      <c r="O26" s="28" t="n">
        <f aca="false">M26*N26</f>
        <v>0</v>
      </c>
      <c r="P26" s="29" t="n">
        <v>1102</v>
      </c>
      <c r="Q26" s="27"/>
      <c r="R26" s="30" t="n">
        <f aca="false">P26*Q26</f>
        <v>0</v>
      </c>
    </row>
    <row r="27" customFormat="false" ht="40.5" hidden="false" customHeight="true" outlineLevel="0" collapsed="false">
      <c r="A27" s="12"/>
      <c r="B27" s="41" t="n">
        <v>40012</v>
      </c>
      <c r="C27" s="20" t="n">
        <v>2031</v>
      </c>
      <c r="D27" s="31" t="n">
        <v>5412533400120</v>
      </c>
      <c r="E27" s="43" t="s">
        <v>57</v>
      </c>
      <c r="F27" s="24" t="s">
        <v>58</v>
      </c>
      <c r="G27" s="24" t="n">
        <v>3</v>
      </c>
      <c r="H27" s="25" t="n">
        <v>1940</v>
      </c>
      <c r="I27" s="24" t="n">
        <v>1940</v>
      </c>
      <c r="J27" s="26" t="n">
        <v>1746</v>
      </c>
      <c r="K27" s="27"/>
      <c r="L27" s="28" t="n">
        <f aca="false">J27*K27</f>
        <v>0</v>
      </c>
      <c r="M27" s="28" t="n">
        <v>1699</v>
      </c>
      <c r="N27" s="27"/>
      <c r="O27" s="28" t="n">
        <f aca="false">M27*N27</f>
        <v>0</v>
      </c>
      <c r="P27" s="29" t="n">
        <v>1599</v>
      </c>
      <c r="Q27" s="27"/>
      <c r="R27" s="30" t="n">
        <f aca="false">P27*Q27</f>
        <v>0</v>
      </c>
    </row>
    <row r="28" customFormat="false" ht="40.5" hidden="false" customHeight="true" outlineLevel="0" collapsed="false">
      <c r="A28" s="12"/>
      <c r="B28" s="41" t="n">
        <v>40023</v>
      </c>
      <c r="C28" s="20" t="n">
        <v>2030</v>
      </c>
      <c r="D28" s="31" t="n">
        <v>5412533400236</v>
      </c>
      <c r="E28" s="43" t="s">
        <v>55</v>
      </c>
      <c r="F28" s="24" t="s">
        <v>58</v>
      </c>
      <c r="G28" s="24" t="n">
        <v>3</v>
      </c>
      <c r="H28" s="25" t="n">
        <v>1940</v>
      </c>
      <c r="I28" s="24" t="n">
        <v>1940</v>
      </c>
      <c r="J28" s="26" t="n">
        <v>1746</v>
      </c>
      <c r="K28" s="27"/>
      <c r="L28" s="28" t="n">
        <f aca="false">J28*K28</f>
        <v>0</v>
      </c>
      <c r="M28" s="28" t="n">
        <v>1699</v>
      </c>
      <c r="N28" s="27"/>
      <c r="O28" s="28" t="n">
        <f aca="false">M28*N28</f>
        <v>0</v>
      </c>
      <c r="P28" s="29" t="n">
        <v>1599</v>
      </c>
      <c r="Q28" s="27"/>
      <c r="R28" s="30" t="n">
        <f aca="false">P28*Q28</f>
        <v>0</v>
      </c>
    </row>
    <row r="29" customFormat="false" ht="40.5" hidden="false" customHeight="true" outlineLevel="0" collapsed="false">
      <c r="A29" s="12"/>
      <c r="B29" s="41" t="n">
        <v>40018</v>
      </c>
      <c r="C29" s="20" t="n">
        <v>2032</v>
      </c>
      <c r="D29" s="31" t="n">
        <v>5412533400182</v>
      </c>
      <c r="E29" s="43" t="s">
        <v>53</v>
      </c>
      <c r="F29" s="24" t="s">
        <v>59</v>
      </c>
      <c r="G29" s="24" t="n">
        <v>1</v>
      </c>
      <c r="H29" s="25" t="n">
        <v>4513.33</v>
      </c>
      <c r="I29" s="24" t="n">
        <v>4510</v>
      </c>
      <c r="J29" s="26" t="n">
        <v>4062</v>
      </c>
      <c r="K29" s="27"/>
      <c r="L29" s="28" t="n">
        <f aca="false">J29*K29</f>
        <v>0</v>
      </c>
      <c r="M29" s="28" t="n">
        <v>3952</v>
      </c>
      <c r="N29" s="27"/>
      <c r="O29" s="28" t="n">
        <f aca="false">M29*N29</f>
        <v>0</v>
      </c>
      <c r="P29" s="29" t="n">
        <v>3720</v>
      </c>
      <c r="Q29" s="27"/>
      <c r="R29" s="30" t="n">
        <f aca="false">P29*Q29</f>
        <v>0</v>
      </c>
    </row>
    <row r="30" customFormat="false" ht="40.5" hidden="false" customHeight="true" outlineLevel="0" collapsed="false">
      <c r="A30" s="12"/>
      <c r="B30" s="41" t="n">
        <v>40029</v>
      </c>
      <c r="C30" s="20" t="n">
        <v>2033</v>
      </c>
      <c r="D30" s="31" t="n">
        <v>5412533400298</v>
      </c>
      <c r="E30" s="43" t="s">
        <v>55</v>
      </c>
      <c r="F30" s="24" t="s">
        <v>59</v>
      </c>
      <c r="G30" s="24" t="n">
        <v>1</v>
      </c>
      <c r="H30" s="25" t="n">
        <v>4513.33</v>
      </c>
      <c r="I30" s="24" t="n">
        <v>4510</v>
      </c>
      <c r="J30" s="26" t="n">
        <v>4062</v>
      </c>
      <c r="K30" s="27"/>
      <c r="L30" s="28" t="n">
        <f aca="false">J30*K30</f>
        <v>0</v>
      </c>
      <c r="M30" s="28" t="n">
        <v>3952</v>
      </c>
      <c r="N30" s="27"/>
      <c r="O30" s="28" t="n">
        <f aca="false">M30*N30</f>
        <v>0</v>
      </c>
      <c r="P30" s="29" t="n">
        <v>3720</v>
      </c>
      <c r="Q30" s="27"/>
      <c r="R30" s="30" t="n">
        <f aca="false">P30*Q30</f>
        <v>0</v>
      </c>
    </row>
    <row r="31" s="12" customFormat="true" ht="40.5" hidden="false" customHeight="true" outlineLevel="0" collapsed="false">
      <c r="B31" s="36" t="s">
        <v>60</v>
      </c>
      <c r="C31" s="20" t="n">
        <v>84</v>
      </c>
      <c r="D31" s="31" t="n">
        <v>5412533403091</v>
      </c>
      <c r="E31" s="37" t="s">
        <v>61</v>
      </c>
      <c r="F31" s="24" t="s">
        <v>62</v>
      </c>
      <c r="G31" s="24" t="n">
        <v>6</v>
      </c>
      <c r="H31" s="25" t="n">
        <v>796</v>
      </c>
      <c r="I31" s="24" t="n">
        <v>800</v>
      </c>
      <c r="J31" s="26" t="n">
        <v>716</v>
      </c>
      <c r="K31" s="27"/>
      <c r="L31" s="28" t="n">
        <f aca="false">J31*K31</f>
        <v>0</v>
      </c>
      <c r="M31" s="28" t="n">
        <v>698</v>
      </c>
      <c r="N31" s="27"/>
      <c r="O31" s="28" t="n">
        <f aca="false">M31*N31</f>
        <v>0</v>
      </c>
      <c r="P31" s="29" t="n">
        <v>657</v>
      </c>
      <c r="Q31" s="27"/>
      <c r="R31" s="30" t="n">
        <f aca="false">P31*Q31</f>
        <v>0</v>
      </c>
    </row>
    <row r="32" customFormat="false" ht="40.5" hidden="false" customHeight="true" outlineLevel="0" collapsed="false">
      <c r="A32" s="12"/>
      <c r="B32" s="19" t="s">
        <v>63</v>
      </c>
      <c r="C32" s="20" t="n">
        <v>2853</v>
      </c>
      <c r="D32" s="40" t="n">
        <v>5412533403725</v>
      </c>
      <c r="E32" s="22" t="s">
        <v>64</v>
      </c>
      <c r="F32" s="23" t="s">
        <v>62</v>
      </c>
      <c r="G32" s="24" t="n">
        <v>6</v>
      </c>
      <c r="H32" s="25" t="n">
        <v>921.33</v>
      </c>
      <c r="I32" s="24" t="n">
        <v>920</v>
      </c>
      <c r="J32" s="26" t="n">
        <v>829</v>
      </c>
      <c r="K32" s="27"/>
      <c r="L32" s="28" t="n">
        <f aca="false">J32*K32</f>
        <v>0</v>
      </c>
      <c r="M32" s="28" t="n">
        <v>807</v>
      </c>
      <c r="N32" s="27"/>
      <c r="O32" s="28" t="n">
        <f aca="false">M32*N32</f>
        <v>0</v>
      </c>
      <c r="P32" s="29" t="n">
        <v>760</v>
      </c>
      <c r="Q32" s="27"/>
      <c r="R32" s="30" t="n">
        <f aca="false">P32*Q32</f>
        <v>0</v>
      </c>
    </row>
    <row r="33" customFormat="false" ht="40.5" hidden="false" customHeight="true" outlineLevel="0" collapsed="false">
      <c r="A33" s="12"/>
      <c r="B33" s="19" t="s">
        <v>65</v>
      </c>
      <c r="C33" s="45" t="n">
        <v>2857</v>
      </c>
      <c r="D33" s="40" t="n">
        <v>5412533404296</v>
      </c>
      <c r="E33" s="22" t="s">
        <v>66</v>
      </c>
      <c r="F33" s="23" t="s">
        <v>67</v>
      </c>
      <c r="G33" s="24" t="n">
        <v>8</v>
      </c>
      <c r="H33" s="25" t="n">
        <v>1044</v>
      </c>
      <c r="I33" s="24" t="n">
        <v>1040</v>
      </c>
      <c r="J33" s="26" t="n">
        <v>940</v>
      </c>
      <c r="K33" s="27"/>
      <c r="L33" s="28" t="n">
        <f aca="false">J33*K33</f>
        <v>0</v>
      </c>
      <c r="M33" s="28" t="n">
        <v>914</v>
      </c>
      <c r="N33" s="27"/>
      <c r="O33" s="28" t="n">
        <f aca="false">M33*N33</f>
        <v>0</v>
      </c>
      <c r="P33" s="29" t="n">
        <v>861</v>
      </c>
      <c r="Q33" s="27"/>
      <c r="R33" s="30" t="n">
        <f aca="false">P33*Q33</f>
        <v>0</v>
      </c>
    </row>
    <row r="34" customFormat="false" ht="40.5" hidden="false" customHeight="true" outlineLevel="0" collapsed="false">
      <c r="A34" s="46"/>
      <c r="B34" s="19" t="s">
        <v>68</v>
      </c>
      <c r="C34" s="45" t="n">
        <v>82</v>
      </c>
      <c r="D34" s="40" t="n">
        <v>5412533002355</v>
      </c>
      <c r="E34" s="22" t="s">
        <v>69</v>
      </c>
      <c r="F34" s="23" t="s">
        <v>26</v>
      </c>
      <c r="G34" s="24" t="n">
        <v>12</v>
      </c>
      <c r="H34" s="25" t="n">
        <v>425.33</v>
      </c>
      <c r="I34" s="24" t="n">
        <v>430</v>
      </c>
      <c r="J34" s="26" t="n">
        <v>383</v>
      </c>
      <c r="K34" s="27"/>
      <c r="L34" s="28" t="n">
        <f aca="false">J34*K34</f>
        <v>0</v>
      </c>
      <c r="M34" s="28" t="n">
        <v>373</v>
      </c>
      <c r="N34" s="27"/>
      <c r="O34" s="28" t="n">
        <f aca="false">M34*N34</f>
        <v>0</v>
      </c>
      <c r="P34" s="29" t="n">
        <v>351</v>
      </c>
      <c r="Q34" s="27"/>
      <c r="R34" s="30" t="n">
        <f aca="false">P34*Q34</f>
        <v>0</v>
      </c>
    </row>
    <row r="35" customFormat="false" ht="40.5" hidden="false" customHeight="true" outlineLevel="0" collapsed="false">
      <c r="A35" s="46"/>
      <c r="B35" s="19" t="s">
        <v>70</v>
      </c>
      <c r="C35" s="45" t="n">
        <v>86</v>
      </c>
      <c r="D35" s="40" t="n">
        <v>5412533002652</v>
      </c>
      <c r="E35" s="22" t="s">
        <v>71</v>
      </c>
      <c r="F35" s="23" t="s">
        <v>72</v>
      </c>
      <c r="G35" s="24" t="n">
        <v>9</v>
      </c>
      <c r="H35" s="25" t="n">
        <v>352</v>
      </c>
      <c r="I35" s="24" t="n">
        <v>350</v>
      </c>
      <c r="J35" s="26" t="n">
        <v>317</v>
      </c>
      <c r="K35" s="27"/>
      <c r="L35" s="28" t="n">
        <f aca="false">J35*K35</f>
        <v>0</v>
      </c>
      <c r="M35" s="28" t="n">
        <v>308</v>
      </c>
      <c r="N35" s="27"/>
      <c r="O35" s="28" t="n">
        <f aca="false">M35*N35</f>
        <v>0</v>
      </c>
      <c r="P35" s="29" t="n">
        <v>291</v>
      </c>
      <c r="Q35" s="27"/>
      <c r="R35" s="30" t="n">
        <f aca="false">P35*Q35</f>
        <v>0</v>
      </c>
    </row>
    <row r="36" customFormat="false" ht="40.5" hidden="false" customHeight="true" outlineLevel="0" collapsed="false">
      <c r="A36" s="46"/>
      <c r="B36" s="19" t="s">
        <v>73</v>
      </c>
      <c r="C36" s="45" t="n">
        <v>77</v>
      </c>
      <c r="D36" s="40" t="n">
        <v>5412533140408</v>
      </c>
      <c r="E36" s="22" t="s">
        <v>74</v>
      </c>
      <c r="F36" s="23" t="s">
        <v>75</v>
      </c>
      <c r="G36" s="24" t="n">
        <v>6</v>
      </c>
      <c r="H36" s="25" t="n">
        <v>302.67</v>
      </c>
      <c r="I36" s="24" t="n">
        <v>300</v>
      </c>
      <c r="J36" s="26" t="n">
        <v>272</v>
      </c>
      <c r="K36" s="27"/>
      <c r="L36" s="28" t="n">
        <f aca="false">J36*K36</f>
        <v>0</v>
      </c>
      <c r="M36" s="28" t="n">
        <v>265</v>
      </c>
      <c r="N36" s="27"/>
      <c r="O36" s="28" t="n">
        <f aca="false">M36*N36</f>
        <v>0</v>
      </c>
      <c r="P36" s="29" t="n">
        <v>250</v>
      </c>
      <c r="Q36" s="27"/>
      <c r="R36" s="30" t="n">
        <f aca="false">P36*Q36</f>
        <v>0</v>
      </c>
    </row>
    <row r="37" s="12" customFormat="true" ht="40.5" hidden="false" customHeight="true" outlineLevel="0" collapsed="false">
      <c r="B37" s="36" t="s">
        <v>76</v>
      </c>
      <c r="C37" s="20" t="n">
        <v>2036</v>
      </c>
      <c r="D37" s="40" t="n">
        <v>5412533403152</v>
      </c>
      <c r="E37" s="37" t="s">
        <v>77</v>
      </c>
      <c r="F37" s="24" t="s">
        <v>78</v>
      </c>
      <c r="G37" s="24" t="n">
        <v>12</v>
      </c>
      <c r="H37" s="25" t="n">
        <v>304</v>
      </c>
      <c r="I37" s="24" t="n">
        <v>300</v>
      </c>
      <c r="J37" s="26" t="n">
        <v>274</v>
      </c>
      <c r="K37" s="27"/>
      <c r="L37" s="28" t="n">
        <f aca="false">J37*K37</f>
        <v>0</v>
      </c>
      <c r="M37" s="28" t="n">
        <v>266</v>
      </c>
      <c r="N37" s="27"/>
      <c r="O37" s="28" t="n">
        <f aca="false">M37*N37</f>
        <v>0</v>
      </c>
      <c r="P37" s="29" t="n">
        <v>251</v>
      </c>
      <c r="Q37" s="27"/>
      <c r="R37" s="30" t="n">
        <f aca="false">P37*Q37</f>
        <v>0</v>
      </c>
    </row>
    <row r="38" s="12" customFormat="true" ht="40.5" hidden="false" customHeight="true" outlineLevel="0" collapsed="false">
      <c r="B38" s="36" t="s">
        <v>79</v>
      </c>
      <c r="C38" s="20" t="n">
        <v>2037</v>
      </c>
      <c r="D38" s="40" t="n">
        <v>5412533403176</v>
      </c>
      <c r="E38" s="37" t="s">
        <v>80</v>
      </c>
      <c r="F38" s="24" t="s">
        <v>78</v>
      </c>
      <c r="G38" s="24" t="n">
        <v>12</v>
      </c>
      <c r="H38" s="25" t="n">
        <v>304</v>
      </c>
      <c r="I38" s="24" t="n">
        <v>300</v>
      </c>
      <c r="J38" s="26" t="n">
        <v>274</v>
      </c>
      <c r="K38" s="27"/>
      <c r="L38" s="28" t="n">
        <f aca="false">J38*K38</f>
        <v>0</v>
      </c>
      <c r="M38" s="28" t="n">
        <v>266</v>
      </c>
      <c r="N38" s="27"/>
      <c r="O38" s="28" t="n">
        <f aca="false">M38*N38</f>
        <v>0</v>
      </c>
      <c r="P38" s="29" t="n">
        <v>251</v>
      </c>
      <c r="Q38" s="27"/>
      <c r="R38" s="30" t="n">
        <f aca="false">P38*Q38</f>
        <v>0</v>
      </c>
    </row>
    <row r="39" customFormat="false" ht="40.5" hidden="false" customHeight="true" outlineLevel="0" collapsed="false">
      <c r="A39" s="46"/>
      <c r="B39" s="19" t="s">
        <v>81</v>
      </c>
      <c r="C39" s="45" t="n">
        <v>2855</v>
      </c>
      <c r="D39" s="40" t="n">
        <v>5412533403749</v>
      </c>
      <c r="E39" s="22" t="s">
        <v>82</v>
      </c>
      <c r="F39" s="23" t="s">
        <v>42</v>
      </c>
      <c r="G39" s="24" t="n">
        <v>12</v>
      </c>
      <c r="H39" s="25" t="n">
        <v>309.33</v>
      </c>
      <c r="I39" s="24" t="n">
        <v>310</v>
      </c>
      <c r="J39" s="26" t="n">
        <v>278</v>
      </c>
      <c r="K39" s="27"/>
      <c r="L39" s="28" t="n">
        <f aca="false">J39*K39</f>
        <v>0</v>
      </c>
      <c r="M39" s="28" t="n">
        <v>271</v>
      </c>
      <c r="N39" s="27"/>
      <c r="O39" s="28" t="n">
        <f aca="false">M39*N39</f>
        <v>0</v>
      </c>
      <c r="P39" s="29" t="n">
        <v>255</v>
      </c>
      <c r="Q39" s="27"/>
      <c r="R39" s="30" t="n">
        <f aca="false">P39*Q39</f>
        <v>0</v>
      </c>
    </row>
    <row r="40" customFormat="false" ht="40.5" hidden="false" customHeight="true" outlineLevel="0" collapsed="false">
      <c r="A40" s="46"/>
      <c r="B40" s="19" t="s">
        <v>83</v>
      </c>
      <c r="C40" s="45" t="n">
        <v>709</v>
      </c>
      <c r="D40" s="40" t="n">
        <v>5412533001921</v>
      </c>
      <c r="E40" s="22" t="s">
        <v>84</v>
      </c>
      <c r="F40" s="23" t="s">
        <v>85</v>
      </c>
      <c r="G40" s="24" t="n">
        <v>5</v>
      </c>
      <c r="H40" s="25" t="n">
        <v>1045.33</v>
      </c>
      <c r="I40" s="24" t="n">
        <v>1050</v>
      </c>
      <c r="J40" s="26" t="n">
        <v>941</v>
      </c>
      <c r="K40" s="27"/>
      <c r="L40" s="28" t="n">
        <f aca="false">J40*K40</f>
        <v>0</v>
      </c>
      <c r="M40" s="28" t="n">
        <v>916</v>
      </c>
      <c r="N40" s="27"/>
      <c r="O40" s="28" t="n">
        <f aca="false">M40*N40</f>
        <v>0</v>
      </c>
      <c r="P40" s="29" t="n">
        <v>862</v>
      </c>
      <c r="Q40" s="27"/>
      <c r="R40" s="30" t="n">
        <f aca="false">P40*Q40</f>
        <v>0</v>
      </c>
    </row>
    <row r="41" customFormat="false" ht="40.5" hidden="false" customHeight="true" outlineLevel="0" collapsed="false">
      <c r="A41" s="46"/>
      <c r="B41" s="19" t="s">
        <v>86</v>
      </c>
      <c r="C41" s="45" t="n">
        <v>971</v>
      </c>
      <c r="D41" s="40" t="n">
        <v>5412533000115</v>
      </c>
      <c r="E41" s="22" t="s">
        <v>87</v>
      </c>
      <c r="F41" s="23" t="s">
        <v>88</v>
      </c>
      <c r="G41" s="24" t="n">
        <v>4</v>
      </c>
      <c r="H41" s="25" t="n">
        <v>1520</v>
      </c>
      <c r="I41" s="24" t="n">
        <v>1520</v>
      </c>
      <c r="J41" s="26" t="n">
        <v>1368</v>
      </c>
      <c r="K41" s="27"/>
      <c r="L41" s="28" t="n">
        <f aca="false">J41*K41</f>
        <v>0</v>
      </c>
      <c r="M41" s="28" t="n">
        <v>1331</v>
      </c>
      <c r="N41" s="27"/>
      <c r="O41" s="28" t="n">
        <f aca="false">M41*N41</f>
        <v>0</v>
      </c>
      <c r="P41" s="29" t="n">
        <v>1253</v>
      </c>
      <c r="Q41" s="27"/>
      <c r="R41" s="30" t="n">
        <f aca="false">P41*Q41</f>
        <v>0</v>
      </c>
    </row>
    <row r="42" customFormat="false" ht="40.5" hidden="false" customHeight="true" outlineLevel="0" collapsed="false">
      <c r="A42" s="46"/>
      <c r="B42" s="47" t="s">
        <v>89</v>
      </c>
      <c r="C42" s="48" t="n">
        <v>1063</v>
      </c>
      <c r="D42" s="49" t="n">
        <v>5412533008784</v>
      </c>
      <c r="E42" s="50" t="s">
        <v>90</v>
      </c>
      <c r="F42" s="51" t="s">
        <v>88</v>
      </c>
      <c r="G42" s="52" t="n">
        <v>1</v>
      </c>
      <c r="H42" s="25" t="n">
        <v>2276</v>
      </c>
      <c r="I42" s="24" t="n">
        <v>2280</v>
      </c>
      <c r="J42" s="26" t="n">
        <v>2048</v>
      </c>
      <c r="K42" s="27"/>
      <c r="L42" s="28" t="n">
        <f aca="false">J42*K42</f>
        <v>0</v>
      </c>
      <c r="M42" s="28" t="n">
        <v>1994</v>
      </c>
      <c r="N42" s="27"/>
      <c r="O42" s="28" t="n">
        <f aca="false">M42*N42</f>
        <v>0</v>
      </c>
      <c r="P42" s="29" t="n">
        <v>1876</v>
      </c>
      <c r="Q42" s="27"/>
      <c r="R42" s="30" t="n">
        <f aca="false">P42*Q42</f>
        <v>0</v>
      </c>
    </row>
    <row r="43" customFormat="false" ht="21" hidden="false" customHeight="true" outlineLevel="0" collapsed="false">
      <c r="B43" s="18" t="s">
        <v>9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39" hidden="false" customHeight="true" outlineLevel="0" collapsed="false">
      <c r="B44" s="19" t="s">
        <v>92</v>
      </c>
      <c r="C44" s="53" t="n">
        <v>903</v>
      </c>
      <c r="D44" s="35" t="n">
        <v>5412533004335</v>
      </c>
      <c r="E44" s="22" t="s">
        <v>93</v>
      </c>
      <c r="F44" s="54" t="s">
        <v>37</v>
      </c>
      <c r="G44" s="55" t="n">
        <v>6</v>
      </c>
      <c r="H44" s="56" t="n">
        <v>393.33</v>
      </c>
      <c r="I44" s="24" t="n">
        <v>390</v>
      </c>
      <c r="J44" s="57" t="n">
        <v>354</v>
      </c>
      <c r="K44" s="27"/>
      <c r="L44" s="28" t="n">
        <f aca="false">J44*K44</f>
        <v>0</v>
      </c>
      <c r="M44" s="28" t="n">
        <v>345</v>
      </c>
      <c r="N44" s="27"/>
      <c r="O44" s="28" t="n">
        <f aca="false">M44*N44</f>
        <v>0</v>
      </c>
      <c r="P44" s="58" t="n">
        <v>325</v>
      </c>
      <c r="Q44" s="27"/>
      <c r="R44" s="30" t="n">
        <f aca="false">P44*Q44</f>
        <v>0</v>
      </c>
    </row>
    <row r="45" s="59" customFormat="true" ht="39" hidden="false" customHeight="true" outlineLevel="0" collapsed="false">
      <c r="B45" s="32" t="s">
        <v>94</v>
      </c>
      <c r="C45" s="60" t="s">
        <v>95</v>
      </c>
      <c r="D45" s="35" t="n">
        <v>5412533004205</v>
      </c>
      <c r="E45" s="37" t="s">
        <v>96</v>
      </c>
      <c r="F45" s="25" t="s">
        <v>37</v>
      </c>
      <c r="G45" s="25" t="n">
        <v>6</v>
      </c>
      <c r="H45" s="56" t="n">
        <v>589.33</v>
      </c>
      <c r="I45" s="24" t="n">
        <v>590</v>
      </c>
      <c r="J45" s="57" t="n">
        <v>530</v>
      </c>
      <c r="K45" s="27"/>
      <c r="L45" s="28" t="n">
        <f aca="false">J45*K45</f>
        <v>0</v>
      </c>
      <c r="M45" s="28" t="n">
        <v>517</v>
      </c>
      <c r="N45" s="27"/>
      <c r="O45" s="28" t="n">
        <f aca="false">M45*N45</f>
        <v>0</v>
      </c>
      <c r="P45" s="58" t="n">
        <v>486</v>
      </c>
      <c r="Q45" s="27"/>
      <c r="R45" s="30" t="n">
        <f aca="false">P45*Q45</f>
        <v>0</v>
      </c>
    </row>
    <row r="46" customFormat="false" ht="39" hidden="false" customHeight="true" outlineLevel="0" collapsed="false">
      <c r="B46" s="32" t="s">
        <v>97</v>
      </c>
      <c r="C46" s="61" t="s">
        <v>98</v>
      </c>
      <c r="D46" s="35" t="n">
        <v>5412533003857</v>
      </c>
      <c r="E46" s="22" t="s">
        <v>99</v>
      </c>
      <c r="F46" s="23" t="s">
        <v>42</v>
      </c>
      <c r="G46" s="24" t="n">
        <v>6</v>
      </c>
      <c r="H46" s="56" t="n">
        <v>337.33</v>
      </c>
      <c r="I46" s="24" t="n">
        <v>340</v>
      </c>
      <c r="J46" s="57" t="n">
        <v>304</v>
      </c>
      <c r="K46" s="27"/>
      <c r="L46" s="28" t="n">
        <f aca="false">J46*K46</f>
        <v>0</v>
      </c>
      <c r="M46" s="28" t="n">
        <v>296</v>
      </c>
      <c r="N46" s="27"/>
      <c r="O46" s="28" t="n">
        <f aca="false">M46*N46</f>
        <v>0</v>
      </c>
      <c r="P46" s="58" t="n">
        <v>279</v>
      </c>
      <c r="Q46" s="27"/>
      <c r="R46" s="30" t="n">
        <f aca="false">P46*Q46</f>
        <v>0</v>
      </c>
    </row>
    <row r="47" customFormat="false" ht="39" hidden="false" customHeight="true" outlineLevel="0" collapsed="false">
      <c r="B47" s="32" t="s">
        <v>100</v>
      </c>
      <c r="C47" s="61" t="s">
        <v>101</v>
      </c>
      <c r="D47" s="35" t="n">
        <v>5412533002287</v>
      </c>
      <c r="E47" s="22" t="s">
        <v>102</v>
      </c>
      <c r="F47" s="23" t="s">
        <v>42</v>
      </c>
      <c r="G47" s="24" t="n">
        <v>6</v>
      </c>
      <c r="H47" s="56" t="n">
        <v>337.33</v>
      </c>
      <c r="I47" s="24" t="n">
        <v>340</v>
      </c>
      <c r="J47" s="57" t="n">
        <v>304</v>
      </c>
      <c r="K47" s="27"/>
      <c r="L47" s="28" t="n">
        <f aca="false">J47*K47</f>
        <v>0</v>
      </c>
      <c r="M47" s="28" t="n">
        <v>296</v>
      </c>
      <c r="N47" s="27"/>
      <c r="O47" s="28" t="n">
        <f aca="false">M47*N47</f>
        <v>0</v>
      </c>
      <c r="P47" s="58" t="n">
        <v>279</v>
      </c>
      <c r="Q47" s="27"/>
      <c r="R47" s="30" t="n">
        <f aca="false">P47*Q47</f>
        <v>0</v>
      </c>
    </row>
    <row r="48" customFormat="false" ht="39" hidden="false" customHeight="true" outlineLevel="0" collapsed="false">
      <c r="B48" s="32" t="n">
        <v>4001483</v>
      </c>
      <c r="C48" s="62" t="n">
        <v>3602</v>
      </c>
      <c r="D48" s="21" t="n">
        <v>5412533405859</v>
      </c>
      <c r="E48" s="33" t="s">
        <v>103</v>
      </c>
      <c r="F48" s="23" t="s">
        <v>42</v>
      </c>
      <c r="G48" s="23" t="n">
        <v>6</v>
      </c>
      <c r="H48" s="56" t="n">
        <v>337.33</v>
      </c>
      <c r="I48" s="24" t="n">
        <v>340</v>
      </c>
      <c r="J48" s="57" t="n">
        <v>304</v>
      </c>
      <c r="K48" s="27"/>
      <c r="L48" s="28" t="n">
        <f aca="false">J48*K48</f>
        <v>0</v>
      </c>
      <c r="M48" s="28" t="n">
        <v>296</v>
      </c>
      <c r="N48" s="27"/>
      <c r="O48" s="28" t="n">
        <f aca="false">M48*N48</f>
        <v>0</v>
      </c>
      <c r="P48" s="58" t="n">
        <v>279</v>
      </c>
      <c r="Q48" s="27"/>
      <c r="R48" s="30" t="n">
        <f aca="false">P48*Q48</f>
        <v>0</v>
      </c>
    </row>
    <row r="49" customFormat="false" ht="39" hidden="false" customHeight="true" outlineLevel="0" collapsed="false">
      <c r="B49" s="32" t="s">
        <v>104</v>
      </c>
      <c r="C49" s="63" t="n">
        <v>91</v>
      </c>
      <c r="D49" s="35" t="n">
        <v>5412533006018</v>
      </c>
      <c r="E49" s="33" t="s">
        <v>105</v>
      </c>
      <c r="F49" s="23" t="s">
        <v>26</v>
      </c>
      <c r="G49" s="23" t="n">
        <v>12</v>
      </c>
      <c r="H49" s="56" t="n">
        <v>428</v>
      </c>
      <c r="I49" s="24" t="n">
        <v>430</v>
      </c>
      <c r="J49" s="57" t="n">
        <v>385</v>
      </c>
      <c r="K49" s="27"/>
      <c r="L49" s="28" t="n">
        <f aca="false">J49*K49</f>
        <v>0</v>
      </c>
      <c r="M49" s="28" t="n">
        <v>375</v>
      </c>
      <c r="N49" s="27"/>
      <c r="O49" s="28" t="n">
        <f aca="false">M49*N49</f>
        <v>0</v>
      </c>
      <c r="P49" s="58" t="n">
        <v>353</v>
      </c>
      <c r="Q49" s="27"/>
      <c r="R49" s="30" t="n">
        <f aca="false">P49*Q49</f>
        <v>0</v>
      </c>
    </row>
    <row r="50" customFormat="false" ht="39" hidden="false" customHeight="true" outlineLevel="0" collapsed="false">
      <c r="B50" s="32" t="s">
        <v>106</v>
      </c>
      <c r="C50" s="63" t="n">
        <v>89</v>
      </c>
      <c r="D50" s="35" t="n">
        <v>5412533004052</v>
      </c>
      <c r="E50" s="33" t="s">
        <v>107</v>
      </c>
      <c r="F50" s="23" t="s">
        <v>37</v>
      </c>
      <c r="G50" s="23" t="n">
        <v>12</v>
      </c>
      <c r="H50" s="56" t="n">
        <v>322.67</v>
      </c>
      <c r="I50" s="24" t="n">
        <v>320</v>
      </c>
      <c r="J50" s="57" t="n">
        <v>290</v>
      </c>
      <c r="K50" s="27"/>
      <c r="L50" s="28" t="n">
        <f aca="false">J50*K50</f>
        <v>0</v>
      </c>
      <c r="M50" s="28" t="n">
        <v>283</v>
      </c>
      <c r="N50" s="27"/>
      <c r="O50" s="28" t="n">
        <f aca="false">M50*N50</f>
        <v>0</v>
      </c>
      <c r="P50" s="58" t="n">
        <v>266</v>
      </c>
      <c r="Q50" s="27"/>
      <c r="R50" s="30" t="n">
        <f aca="false">P50*Q50</f>
        <v>0</v>
      </c>
    </row>
    <row r="51" customFormat="false" ht="39" hidden="false" customHeight="true" outlineLevel="0" collapsed="false">
      <c r="B51" s="32" t="s">
        <v>108</v>
      </c>
      <c r="C51" s="63" t="n">
        <v>92</v>
      </c>
      <c r="D51" s="35" t="n">
        <v>5412533004618</v>
      </c>
      <c r="E51" s="33" t="s">
        <v>109</v>
      </c>
      <c r="F51" s="23" t="s">
        <v>37</v>
      </c>
      <c r="G51" s="23" t="n">
        <v>6</v>
      </c>
      <c r="H51" s="56" t="n">
        <v>393.33</v>
      </c>
      <c r="I51" s="24" t="n">
        <v>390</v>
      </c>
      <c r="J51" s="57" t="n">
        <v>354</v>
      </c>
      <c r="K51" s="27"/>
      <c r="L51" s="28" t="n">
        <f aca="false">J51*K51</f>
        <v>0</v>
      </c>
      <c r="M51" s="28" t="n">
        <v>345</v>
      </c>
      <c r="N51" s="27"/>
      <c r="O51" s="28" t="n">
        <f aca="false">M51*N51</f>
        <v>0</v>
      </c>
      <c r="P51" s="58" t="n">
        <v>325</v>
      </c>
      <c r="Q51" s="27"/>
      <c r="R51" s="30" t="n">
        <f aca="false">P51*Q51</f>
        <v>0</v>
      </c>
    </row>
    <row r="52" customFormat="false" ht="39" hidden="false" customHeight="true" outlineLevel="0" collapsed="false">
      <c r="B52" s="32" t="s">
        <v>110</v>
      </c>
      <c r="C52" s="63" t="n">
        <v>90</v>
      </c>
      <c r="D52" s="35" t="n">
        <v>5412533403305</v>
      </c>
      <c r="E52" s="33" t="s">
        <v>111</v>
      </c>
      <c r="F52" s="23" t="s">
        <v>26</v>
      </c>
      <c r="G52" s="23" t="n">
        <v>12</v>
      </c>
      <c r="H52" s="56" t="n">
        <v>353.33</v>
      </c>
      <c r="I52" s="24" t="n">
        <v>350</v>
      </c>
      <c r="J52" s="57" t="n">
        <v>318</v>
      </c>
      <c r="K52" s="27"/>
      <c r="L52" s="28" t="n">
        <f aca="false">J52*K52</f>
        <v>0</v>
      </c>
      <c r="M52" s="28" t="n">
        <v>309</v>
      </c>
      <c r="N52" s="27"/>
      <c r="O52" s="28" t="n">
        <f aca="false">M52*N52</f>
        <v>0</v>
      </c>
      <c r="P52" s="58" t="n">
        <v>292</v>
      </c>
      <c r="Q52" s="27"/>
      <c r="R52" s="30" t="n">
        <f aca="false">P52*Q52</f>
        <v>0</v>
      </c>
    </row>
    <row r="53" customFormat="false" ht="39" hidden="false" customHeight="true" outlineLevel="0" collapsed="false">
      <c r="B53" s="32" t="n">
        <v>4000991</v>
      </c>
      <c r="C53" s="63" t="n">
        <v>3605</v>
      </c>
      <c r="D53" s="21" t="n">
        <v>5412533403053</v>
      </c>
      <c r="E53" s="33" t="s">
        <v>112</v>
      </c>
      <c r="F53" s="23" t="s">
        <v>62</v>
      </c>
      <c r="G53" s="23" t="n">
        <v>6</v>
      </c>
      <c r="H53" s="56" t="n">
        <v>510.67</v>
      </c>
      <c r="I53" s="24" t="n">
        <v>510</v>
      </c>
      <c r="J53" s="57" t="n">
        <v>460</v>
      </c>
      <c r="K53" s="27"/>
      <c r="L53" s="28" t="n">
        <f aca="false">J53*K53</f>
        <v>0</v>
      </c>
      <c r="M53" s="28" t="n">
        <v>448</v>
      </c>
      <c r="N53" s="27"/>
      <c r="O53" s="28" t="n">
        <f aca="false">M53*N53</f>
        <v>0</v>
      </c>
      <c r="P53" s="58" t="n">
        <v>422</v>
      </c>
      <c r="Q53" s="27"/>
      <c r="R53" s="30" t="n">
        <f aca="false">P53*Q53</f>
        <v>0</v>
      </c>
    </row>
    <row r="54" customFormat="false" ht="39" hidden="false" customHeight="true" outlineLevel="0" collapsed="false">
      <c r="B54" s="19" t="s">
        <v>113</v>
      </c>
      <c r="C54" s="63" t="n">
        <v>94</v>
      </c>
      <c r="D54" s="21" t="n">
        <v>5412533002911</v>
      </c>
      <c r="E54" s="33" t="s">
        <v>114</v>
      </c>
      <c r="F54" s="23" t="s">
        <v>37</v>
      </c>
      <c r="G54" s="23" t="n">
        <v>6</v>
      </c>
      <c r="H54" s="56" t="n">
        <v>377.33</v>
      </c>
      <c r="I54" s="24" t="n">
        <v>380</v>
      </c>
      <c r="J54" s="57" t="n">
        <v>340</v>
      </c>
      <c r="K54" s="27"/>
      <c r="L54" s="28" t="n">
        <f aca="false">J54*K54</f>
        <v>0</v>
      </c>
      <c r="M54" s="28" t="n">
        <v>331</v>
      </c>
      <c r="N54" s="27"/>
      <c r="O54" s="28" t="n">
        <f aca="false">M54*N54</f>
        <v>0</v>
      </c>
      <c r="P54" s="58" t="n">
        <v>312</v>
      </c>
      <c r="Q54" s="27"/>
      <c r="R54" s="30" t="n">
        <f aca="false">P54*Q54</f>
        <v>0</v>
      </c>
    </row>
    <row r="55" customFormat="false" ht="39" hidden="false" customHeight="true" outlineLevel="0" collapsed="false">
      <c r="B55" s="19" t="s">
        <v>115</v>
      </c>
      <c r="C55" s="45" t="n">
        <v>631</v>
      </c>
      <c r="D55" s="35" t="n">
        <v>5412533003925</v>
      </c>
      <c r="E55" s="22" t="s">
        <v>116</v>
      </c>
      <c r="F55" s="23" t="s">
        <v>37</v>
      </c>
      <c r="G55" s="24" t="n">
        <v>6</v>
      </c>
      <c r="H55" s="56" t="n">
        <v>394.67</v>
      </c>
      <c r="I55" s="24" t="n">
        <v>390</v>
      </c>
      <c r="J55" s="57" t="n">
        <v>355</v>
      </c>
      <c r="K55" s="27"/>
      <c r="L55" s="28" t="n">
        <f aca="false">J55*K55</f>
        <v>0</v>
      </c>
      <c r="M55" s="28" t="n">
        <v>346</v>
      </c>
      <c r="N55" s="27"/>
      <c r="O55" s="28" t="n">
        <f aca="false">M55*N55</f>
        <v>0</v>
      </c>
      <c r="P55" s="58" t="n">
        <v>326</v>
      </c>
      <c r="Q55" s="27"/>
      <c r="R55" s="30" t="n">
        <f aca="false">P55*Q55</f>
        <v>0</v>
      </c>
    </row>
    <row r="56" customFormat="false" ht="48.75" hidden="false" customHeight="true" outlineLevel="0" collapsed="false">
      <c r="B56" s="19" t="s">
        <v>117</v>
      </c>
      <c r="C56" s="45" t="n">
        <v>1064</v>
      </c>
      <c r="D56" s="35" t="s">
        <v>118</v>
      </c>
      <c r="E56" s="22" t="s">
        <v>119</v>
      </c>
      <c r="F56" s="23" t="s">
        <v>44</v>
      </c>
      <c r="G56" s="24" t="n">
        <v>4</v>
      </c>
      <c r="H56" s="56" t="n">
        <v>1589.33</v>
      </c>
      <c r="I56" s="24" t="n">
        <v>1590</v>
      </c>
      <c r="J56" s="57" t="n">
        <v>1430</v>
      </c>
      <c r="K56" s="27"/>
      <c r="L56" s="28" t="n">
        <f aca="false">J56*K56</f>
        <v>0</v>
      </c>
      <c r="M56" s="28" t="n">
        <v>1392</v>
      </c>
      <c r="N56" s="27"/>
      <c r="O56" s="28" t="n">
        <f aca="false">M56*N56</f>
        <v>0</v>
      </c>
      <c r="P56" s="58" t="n">
        <v>1310</v>
      </c>
      <c r="Q56" s="27"/>
      <c r="R56" s="30" t="n">
        <f aca="false">P56*Q56</f>
        <v>0</v>
      </c>
    </row>
    <row r="57" customFormat="false" ht="39" hidden="false" customHeight="true" outlineLevel="0" collapsed="false">
      <c r="B57" s="19" t="s">
        <v>120</v>
      </c>
      <c r="C57" s="45" t="n">
        <v>2875</v>
      </c>
      <c r="D57" s="40" t="n">
        <v>5412533004601</v>
      </c>
      <c r="E57" s="22" t="s">
        <v>121</v>
      </c>
      <c r="F57" s="23" t="s">
        <v>122</v>
      </c>
      <c r="G57" s="24" t="n">
        <v>1</v>
      </c>
      <c r="H57" s="64" t="n">
        <v>4537.33</v>
      </c>
      <c r="I57" s="24" t="n">
        <v>4540</v>
      </c>
      <c r="J57" s="65" t="n">
        <v>4084</v>
      </c>
      <c r="K57" s="66"/>
      <c r="L57" s="28" t="n">
        <f aca="false">J57*K57</f>
        <v>0</v>
      </c>
      <c r="M57" s="67" t="n">
        <v>3973</v>
      </c>
      <c r="N57" s="66"/>
      <c r="O57" s="28" t="n">
        <f aca="false">M57*N57</f>
        <v>0</v>
      </c>
      <c r="P57" s="68" t="n">
        <v>3739</v>
      </c>
      <c r="Q57" s="66"/>
      <c r="R57" s="30" t="n">
        <f aca="false">P57*Q57</f>
        <v>0</v>
      </c>
    </row>
    <row r="58" customFormat="false" ht="21" hidden="false" customHeight="true" outlineLevel="0" collapsed="false">
      <c r="B58" s="18" t="s">
        <v>123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39" hidden="false" customHeight="true" outlineLevel="0" collapsed="false">
      <c r="B59" s="47" t="s">
        <v>124</v>
      </c>
      <c r="C59" s="48" t="n">
        <v>95</v>
      </c>
      <c r="D59" s="69" t="s">
        <v>125</v>
      </c>
      <c r="E59" s="50" t="s">
        <v>126</v>
      </c>
      <c r="F59" s="51" t="s">
        <v>127</v>
      </c>
      <c r="G59" s="70" t="n">
        <v>6</v>
      </c>
      <c r="H59" s="71" t="n">
        <v>496</v>
      </c>
      <c r="I59" s="52" t="n">
        <v>500</v>
      </c>
      <c r="J59" s="67" t="n">
        <v>446</v>
      </c>
      <c r="K59" s="66"/>
      <c r="L59" s="67" t="n">
        <f aca="false">J59*K59</f>
        <v>0</v>
      </c>
      <c r="M59" s="67" t="n">
        <v>435</v>
      </c>
      <c r="N59" s="66"/>
      <c r="O59" s="67" t="n">
        <f aca="false">M59*N59</f>
        <v>0</v>
      </c>
      <c r="P59" s="67" t="n">
        <v>409</v>
      </c>
      <c r="Q59" s="66"/>
      <c r="R59" s="72" t="n">
        <f aca="false">P59*Q59</f>
        <v>0</v>
      </c>
    </row>
    <row r="60" customFormat="false" ht="21" hidden="false" customHeight="true" outlineLevel="0" collapsed="false">
      <c r="B60" s="18" t="s">
        <v>128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39" hidden="false" customHeight="true" outlineLevel="0" collapsed="false">
      <c r="B61" s="73" t="s">
        <v>129</v>
      </c>
      <c r="C61" s="74" t="n">
        <v>1061</v>
      </c>
      <c r="D61" s="75" t="n">
        <v>5412533030051</v>
      </c>
      <c r="E61" s="76" t="s">
        <v>130</v>
      </c>
      <c r="F61" s="54" t="s">
        <v>127</v>
      </c>
      <c r="G61" s="55" t="n">
        <v>6</v>
      </c>
      <c r="H61" s="56" t="n">
        <v>400</v>
      </c>
      <c r="I61" s="55" t="n">
        <v>400</v>
      </c>
      <c r="J61" s="77" t="n">
        <v>360</v>
      </c>
      <c r="K61" s="78"/>
      <c r="L61" s="77" t="n">
        <f aca="false">J61*K61</f>
        <v>0</v>
      </c>
      <c r="M61" s="77" t="n">
        <v>351</v>
      </c>
      <c r="N61" s="78"/>
      <c r="O61" s="77" t="n">
        <f aca="false">M61*N61</f>
        <v>0</v>
      </c>
      <c r="P61" s="58" t="n">
        <v>330</v>
      </c>
      <c r="Q61" s="78"/>
      <c r="R61" s="79" t="n">
        <f aca="false">P61*Q61</f>
        <v>0</v>
      </c>
    </row>
    <row r="62" customFormat="false" ht="39" hidden="false" customHeight="true" outlineLevel="0" collapsed="false">
      <c r="B62" s="19" t="s">
        <v>131</v>
      </c>
      <c r="C62" s="45" t="n">
        <v>1165</v>
      </c>
      <c r="D62" s="35" t="n">
        <v>5412533001075</v>
      </c>
      <c r="E62" s="22" t="s">
        <v>132</v>
      </c>
      <c r="F62" s="23" t="s">
        <v>127</v>
      </c>
      <c r="G62" s="24" t="n">
        <v>6</v>
      </c>
      <c r="H62" s="56" t="n">
        <v>400</v>
      </c>
      <c r="I62" s="24" t="n">
        <v>400</v>
      </c>
      <c r="J62" s="57" t="n">
        <v>360</v>
      </c>
      <c r="K62" s="27"/>
      <c r="L62" s="28" t="n">
        <f aca="false">J62*K62</f>
        <v>0</v>
      </c>
      <c r="M62" s="28" t="n">
        <v>351</v>
      </c>
      <c r="N62" s="27"/>
      <c r="O62" s="28" t="n">
        <f aca="false">M62*N62</f>
        <v>0</v>
      </c>
      <c r="P62" s="58" t="n">
        <v>330</v>
      </c>
      <c r="Q62" s="27"/>
      <c r="R62" s="30" t="n">
        <f aca="false">P62*Q62</f>
        <v>0</v>
      </c>
    </row>
    <row r="63" customFormat="false" ht="39" hidden="false" customHeight="true" outlineLevel="0" collapsed="false">
      <c r="B63" s="19" t="s">
        <v>133</v>
      </c>
      <c r="C63" s="45" t="n">
        <v>1281</v>
      </c>
      <c r="D63" s="35" t="n">
        <v>5412533003703</v>
      </c>
      <c r="E63" s="22" t="s">
        <v>134</v>
      </c>
      <c r="F63" s="23" t="s">
        <v>26</v>
      </c>
      <c r="G63" s="24" t="n">
        <v>6</v>
      </c>
      <c r="H63" s="56" t="n">
        <v>1057.33</v>
      </c>
      <c r="I63" s="24" t="n">
        <v>1060</v>
      </c>
      <c r="J63" s="57" t="n">
        <v>952</v>
      </c>
      <c r="K63" s="27"/>
      <c r="L63" s="28" t="n">
        <f aca="false">J63*K63</f>
        <v>0</v>
      </c>
      <c r="M63" s="28" t="n">
        <v>926</v>
      </c>
      <c r="N63" s="27"/>
      <c r="O63" s="28" t="n">
        <f aca="false">M63*N63</f>
        <v>0</v>
      </c>
      <c r="P63" s="58" t="n">
        <v>872</v>
      </c>
      <c r="Q63" s="27"/>
      <c r="R63" s="30" t="n">
        <f aca="false">P63*Q63</f>
        <v>0</v>
      </c>
    </row>
    <row r="64" customFormat="false" ht="39" hidden="false" customHeight="true" outlineLevel="0" collapsed="false">
      <c r="B64" s="47" t="s">
        <v>135</v>
      </c>
      <c r="C64" s="48" t="n">
        <v>1522</v>
      </c>
      <c r="D64" s="69" t="n">
        <v>5412533001099</v>
      </c>
      <c r="E64" s="50" t="s">
        <v>136</v>
      </c>
      <c r="F64" s="51" t="s">
        <v>26</v>
      </c>
      <c r="G64" s="52" t="n">
        <v>6</v>
      </c>
      <c r="H64" s="56" t="n">
        <v>1057.33</v>
      </c>
      <c r="I64" s="24" t="n">
        <v>1060</v>
      </c>
      <c r="J64" s="57" t="n">
        <v>952</v>
      </c>
      <c r="K64" s="27"/>
      <c r="L64" s="28" t="n">
        <f aca="false">J64*K64</f>
        <v>0</v>
      </c>
      <c r="M64" s="28" t="n">
        <v>926</v>
      </c>
      <c r="N64" s="27"/>
      <c r="O64" s="28" t="n">
        <f aca="false">M64*N64</f>
        <v>0</v>
      </c>
      <c r="P64" s="58" t="n">
        <v>872</v>
      </c>
      <c r="Q64" s="27"/>
      <c r="R64" s="30" t="n">
        <f aca="false">P64*Q64</f>
        <v>0</v>
      </c>
    </row>
    <row r="65" customFormat="false" ht="39" hidden="false" customHeight="true" outlineLevel="0" collapsed="false">
      <c r="B65" s="80" t="s">
        <v>137</v>
      </c>
      <c r="C65" s="81"/>
      <c r="D65" s="81"/>
      <c r="E65" s="81"/>
      <c r="F65" s="81"/>
      <c r="G65" s="81"/>
      <c r="H65" s="81"/>
      <c r="I65" s="81"/>
      <c r="J65" s="81"/>
      <c r="K65" s="81"/>
      <c r="L65" s="82" t="n">
        <f aca="false">SUM(L5:L64)</f>
        <v>0</v>
      </c>
      <c r="M65" s="83"/>
      <c r="N65" s="83"/>
      <c r="O65" s="82" t="n">
        <f aca="false">SUM(O5:O64)</f>
        <v>0</v>
      </c>
      <c r="P65" s="83"/>
      <c r="Q65" s="83"/>
      <c r="R65" s="84" t="n">
        <f aca="false">SUM(R5:R64)</f>
        <v>0</v>
      </c>
    </row>
  </sheetData>
  <sheetProtection sheet="true" password="c753" objects="true" scenarios="true"/>
  <mergeCells count="5">
    <mergeCell ref="B4:R4"/>
    <mergeCell ref="B20:R20"/>
    <mergeCell ref="B43:R43"/>
    <mergeCell ref="B58:R58"/>
    <mergeCell ref="B60:R6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10" width="10.99"/>
    <col collapsed="false" customWidth="true" hidden="false" outlineLevel="0" max="2" min="2" style="110" width="71.24"/>
    <col collapsed="false" customWidth="false" hidden="false" outlineLevel="0" max="4" min="3" style="110" width="10.99"/>
    <col collapsed="false" customWidth="true" hidden="false" outlineLevel="0" max="5" min="5" style="110" width="16.36"/>
    <col collapsed="false" customWidth="true" hidden="false" outlineLevel="0" max="6" min="6" style="110" width="13.12"/>
    <col collapsed="false" customWidth="false" hidden="false" outlineLevel="0" max="8" min="7" style="110" width="10.99"/>
    <col collapsed="false" customWidth="true" hidden="false" outlineLevel="0" max="9" min="9" style="110" width="13.25"/>
    <col collapsed="false" customWidth="true" hidden="false" outlineLevel="0" max="10" min="10" style="110" width="12.36"/>
    <col collapsed="false" customWidth="false" hidden="false" outlineLevel="0" max="257" min="11" style="110" width="10.99"/>
  </cols>
  <sheetData>
    <row r="10" customFormat="false" ht="48" hidden="false" customHeight="true" outlineLevel="0" collapsed="false">
      <c r="A10" s="256" t="s">
        <v>1</v>
      </c>
      <c r="B10" s="256" t="s">
        <v>4</v>
      </c>
      <c r="C10" s="256" t="s">
        <v>656</v>
      </c>
      <c r="D10" s="256" t="s">
        <v>657</v>
      </c>
      <c r="E10" s="256" t="s">
        <v>658</v>
      </c>
      <c r="F10" s="256" t="s">
        <v>659</v>
      </c>
      <c r="G10" s="256" t="s">
        <v>367</v>
      </c>
      <c r="H10" s="256" t="s">
        <v>660</v>
      </c>
      <c r="I10" s="257" t="s">
        <v>661</v>
      </c>
      <c r="J10" s="258" t="s">
        <v>662</v>
      </c>
      <c r="K10" s="258" t="s">
        <v>663</v>
      </c>
      <c r="L10" s="259" t="s">
        <v>10</v>
      </c>
      <c r="M10" s="259" t="s">
        <v>141</v>
      </c>
    </row>
    <row r="11" customFormat="false" ht="27.95" hidden="false" customHeight="true" outlineLevel="0" collapsed="false">
      <c r="A11" s="208" t="s">
        <v>668</v>
      </c>
      <c r="B11" s="261" t="s">
        <v>669</v>
      </c>
      <c r="C11" s="206" t="s">
        <v>670</v>
      </c>
      <c r="D11" s="206" t="s">
        <v>219</v>
      </c>
      <c r="E11" s="208" t="s">
        <v>425</v>
      </c>
      <c r="F11" s="208" t="s">
        <v>671</v>
      </c>
      <c r="G11" s="191" t="n">
        <v>8</v>
      </c>
      <c r="H11" s="208" t="n">
        <v>18</v>
      </c>
      <c r="I11" s="207" t="n">
        <v>4901301281463</v>
      </c>
      <c r="J11" s="209" t="n">
        <v>424.2888</v>
      </c>
      <c r="K11" s="209" t="n">
        <v>550</v>
      </c>
      <c r="L11" s="194"/>
      <c r="M11" s="193" t="n">
        <f aca="false">J11*L11</f>
        <v>0</v>
      </c>
      <c r="N11" s="260"/>
      <c r="O11" s="262"/>
    </row>
    <row r="12" customFormat="false" ht="27.95" hidden="false" customHeight="true" outlineLevel="0" collapsed="false">
      <c r="A12" s="208" t="s">
        <v>672</v>
      </c>
      <c r="B12" s="261" t="s">
        <v>673</v>
      </c>
      <c r="C12" s="206" t="s">
        <v>670</v>
      </c>
      <c r="D12" s="206" t="s">
        <v>219</v>
      </c>
      <c r="E12" s="208" t="s">
        <v>425</v>
      </c>
      <c r="F12" s="208" t="s">
        <v>671</v>
      </c>
      <c r="G12" s="191" t="n">
        <v>8</v>
      </c>
      <c r="H12" s="208" t="n">
        <v>18</v>
      </c>
      <c r="I12" s="207" t="n">
        <v>4901301272911</v>
      </c>
      <c r="J12" s="209" t="n">
        <v>424.2888</v>
      </c>
      <c r="K12" s="209" t="n">
        <v>550</v>
      </c>
      <c r="L12" s="194"/>
      <c r="M12" s="193" t="n">
        <f aca="false">J12*L12</f>
        <v>0</v>
      </c>
      <c r="N12" s="260"/>
      <c r="O12" s="262"/>
    </row>
    <row r="13" customFormat="false" ht="27.95" hidden="false" customHeight="true" outlineLevel="0" collapsed="false">
      <c r="A13" s="208" t="n">
        <v>561081</v>
      </c>
      <c r="B13" s="261" t="s">
        <v>674</v>
      </c>
      <c r="C13" s="206" t="s">
        <v>670</v>
      </c>
      <c r="D13" s="206" t="s">
        <v>219</v>
      </c>
      <c r="E13" s="208" t="s">
        <v>425</v>
      </c>
      <c r="F13" s="208" t="s">
        <v>671</v>
      </c>
      <c r="G13" s="191" t="n">
        <v>10</v>
      </c>
      <c r="H13" s="208" t="n">
        <v>18</v>
      </c>
      <c r="I13" s="207" t="n">
        <v>4901301276452</v>
      </c>
      <c r="J13" s="209" t="n">
        <v>354.8664</v>
      </c>
      <c r="K13" s="209" t="n">
        <v>460</v>
      </c>
      <c r="L13" s="194"/>
      <c r="M13" s="193" t="n">
        <f aca="false">J13*L13</f>
        <v>0</v>
      </c>
      <c r="N13" s="260"/>
      <c r="O13" s="262"/>
    </row>
    <row r="14" customFormat="false" ht="27.95" hidden="false" customHeight="true" outlineLevel="0" collapsed="false">
      <c r="A14" s="208" t="n">
        <v>561082</v>
      </c>
      <c r="B14" s="261" t="s">
        <v>675</v>
      </c>
      <c r="C14" s="206" t="s">
        <v>670</v>
      </c>
      <c r="D14" s="206" t="s">
        <v>219</v>
      </c>
      <c r="E14" s="208" t="s">
        <v>425</v>
      </c>
      <c r="F14" s="208" t="s">
        <v>671</v>
      </c>
      <c r="G14" s="191" t="n">
        <v>15</v>
      </c>
      <c r="H14" s="208" t="n">
        <v>18</v>
      </c>
      <c r="I14" s="207" t="n">
        <v>4901301276469</v>
      </c>
      <c r="J14" s="209" t="n">
        <v>285.4332</v>
      </c>
      <c r="K14" s="209" t="n">
        <v>370</v>
      </c>
      <c r="L14" s="194"/>
      <c r="M14" s="193" t="n">
        <f aca="false">J14*L14</f>
        <v>0</v>
      </c>
      <c r="N14" s="260"/>
      <c r="O14" s="262"/>
    </row>
    <row r="15" customFormat="false" ht="27.95" hidden="false" customHeight="true" outlineLevel="0" collapsed="false">
      <c r="A15" s="208" t="n">
        <v>569551</v>
      </c>
      <c r="B15" s="261" t="s">
        <v>676</v>
      </c>
      <c r="C15" s="206" t="s">
        <v>670</v>
      </c>
      <c r="D15" s="206" t="s">
        <v>219</v>
      </c>
      <c r="E15" s="208" t="s">
        <v>425</v>
      </c>
      <c r="F15" s="208" t="s">
        <v>671</v>
      </c>
      <c r="G15" s="191" t="n">
        <v>8</v>
      </c>
      <c r="H15" s="208" t="n">
        <v>18</v>
      </c>
      <c r="I15" s="207" t="n">
        <v>4901301276025</v>
      </c>
      <c r="J15" s="209" t="n">
        <v>331.7112</v>
      </c>
      <c r="K15" s="209" t="n">
        <v>430</v>
      </c>
      <c r="L15" s="194"/>
      <c r="M15" s="193" t="n">
        <f aca="false">J15*L15</f>
        <v>0</v>
      </c>
      <c r="N15" s="260"/>
      <c r="O15" s="262"/>
    </row>
    <row r="16" customFormat="false" ht="27.95" hidden="false" customHeight="true" outlineLevel="0" collapsed="false">
      <c r="A16" s="208" t="n">
        <v>569460</v>
      </c>
      <c r="B16" s="261" t="s">
        <v>677</v>
      </c>
      <c r="C16" s="206" t="s">
        <v>670</v>
      </c>
      <c r="D16" s="206" t="s">
        <v>219</v>
      </c>
      <c r="E16" s="208" t="s">
        <v>425</v>
      </c>
      <c r="F16" s="208" t="s">
        <v>671</v>
      </c>
      <c r="G16" s="191" t="n">
        <v>8</v>
      </c>
      <c r="H16" s="208" t="n">
        <v>18</v>
      </c>
      <c r="I16" s="207" t="n">
        <v>4901301287168</v>
      </c>
      <c r="J16" s="209" t="n">
        <v>331.7112</v>
      </c>
      <c r="K16" s="209" t="n">
        <v>430</v>
      </c>
      <c r="L16" s="194"/>
      <c r="M16" s="193" t="n">
        <f aca="false">J16*L16</f>
        <v>0</v>
      </c>
      <c r="N16" s="260"/>
      <c r="O16" s="262"/>
    </row>
    <row r="17" customFormat="false" ht="27.95" hidden="false" customHeight="true" outlineLevel="0" collapsed="false">
      <c r="A17" s="208" t="n">
        <v>571317</v>
      </c>
      <c r="B17" s="261" t="s">
        <v>678</v>
      </c>
      <c r="C17" s="206" t="s">
        <v>670</v>
      </c>
      <c r="D17" s="206" t="s">
        <v>219</v>
      </c>
      <c r="E17" s="208" t="s">
        <v>425</v>
      </c>
      <c r="F17" s="208" t="s">
        <v>671</v>
      </c>
      <c r="G17" s="191" t="n">
        <v>16</v>
      </c>
      <c r="H17" s="208" t="n">
        <v>18</v>
      </c>
      <c r="I17" s="207" t="n">
        <v>14901301289596</v>
      </c>
      <c r="J17" s="209" t="n">
        <v>374.1444</v>
      </c>
      <c r="K17" s="209" t="n">
        <v>485</v>
      </c>
      <c r="L17" s="194"/>
      <c r="M17" s="193" t="n">
        <f aca="false">J17*L17</f>
        <v>0</v>
      </c>
      <c r="N17" s="260"/>
      <c r="O17" s="262"/>
    </row>
    <row r="18" customFormat="false" ht="14.25" hidden="false" customHeight="false" outlineLevel="0" collapsed="false">
      <c r="K18" s="110" t="s">
        <v>171</v>
      </c>
      <c r="L18" s="110" t="n">
        <f aca="false">SUM(L11:L17)</f>
        <v>0</v>
      </c>
      <c r="M18" s="110" t="n">
        <f aca="false">SUM(M11:M17)</f>
        <v>0</v>
      </c>
    </row>
  </sheetData>
  <sheetProtection sheet="true" password="c75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25" defaultRowHeight="20.1" zeroHeight="false" outlineLevelRow="0" outlineLevelCol="0"/>
  <cols>
    <col collapsed="false" customWidth="true" hidden="false" outlineLevel="0" max="1" min="1" style="85" width="9.25"/>
    <col collapsed="false" customWidth="true" hidden="false" outlineLevel="0" max="2" min="2" style="85" width="36.86"/>
    <col collapsed="false" customWidth="true" hidden="false" outlineLevel="0" max="3" min="3" style="85" width="40.12"/>
    <col collapsed="false" customWidth="true" hidden="false" outlineLevel="0" max="5" min="4" style="85" width="13.25"/>
    <col collapsed="false" customWidth="true" hidden="false" outlineLevel="0" max="6" min="6" style="85" width="9.12"/>
    <col collapsed="false" customWidth="false" hidden="false" outlineLevel="0" max="257" min="7" style="85" width="10.25"/>
  </cols>
  <sheetData>
    <row r="1" customFormat="false" ht="20.1" hidden="false" customHeight="true" outlineLevel="0" collapsed="false">
      <c r="A1" s="86"/>
      <c r="B1" s="87"/>
      <c r="C1" s="87"/>
      <c r="D1" s="87"/>
      <c r="E1" s="87"/>
      <c r="F1" s="87"/>
      <c r="G1" s="88"/>
    </row>
    <row r="2" customFormat="false" ht="20.1" hidden="false" customHeight="true" outlineLevel="0" collapsed="false">
      <c r="A2" s="89"/>
      <c r="B2" s="90"/>
      <c r="C2" s="90"/>
      <c r="D2" s="90"/>
      <c r="E2" s="90"/>
      <c r="F2" s="90"/>
      <c r="G2" s="91"/>
    </row>
    <row r="3" customFormat="false" ht="20.1" hidden="false" customHeight="true" outlineLevel="0" collapsed="false">
      <c r="A3" s="89"/>
      <c r="B3" s="90"/>
      <c r="C3" s="90"/>
      <c r="D3" s="90"/>
      <c r="E3" s="90"/>
      <c r="F3" s="90"/>
      <c r="G3" s="91"/>
    </row>
    <row r="4" customFormat="false" ht="7.5" hidden="false" customHeight="true" outlineLevel="0" collapsed="false">
      <c r="A4" s="89"/>
      <c r="B4" s="90"/>
      <c r="C4" s="90"/>
      <c r="D4" s="90"/>
      <c r="E4" s="90"/>
      <c r="F4" s="90"/>
      <c r="G4" s="91"/>
    </row>
    <row r="5" customFormat="false" ht="20.1" hidden="false" customHeight="true" outlineLevel="0" collapsed="false">
      <c r="A5" s="92"/>
      <c r="B5" s="93"/>
      <c r="C5" s="93"/>
      <c r="D5" s="93"/>
      <c r="E5" s="93"/>
      <c r="F5" s="90"/>
      <c r="G5" s="91"/>
    </row>
    <row r="6" customFormat="false" ht="71.1" hidden="false" customHeight="true" outlineLevel="0" collapsed="false">
      <c r="A6" s="94" t="s">
        <v>1</v>
      </c>
      <c r="B6" s="94" t="s">
        <v>138</v>
      </c>
      <c r="C6" s="94" t="s">
        <v>4</v>
      </c>
      <c r="D6" s="94" t="s">
        <v>139</v>
      </c>
      <c r="E6" s="94" t="s">
        <v>140</v>
      </c>
      <c r="F6" s="95" t="s">
        <v>10</v>
      </c>
      <c r="G6" s="95" t="s">
        <v>141</v>
      </c>
    </row>
    <row r="7" customFormat="false" ht="24.75" hidden="false" customHeight="true" outlineLevel="0" collapsed="false">
      <c r="A7" s="96" t="n">
        <v>1214</v>
      </c>
      <c r="B7" s="97" t="s">
        <v>142</v>
      </c>
      <c r="C7" s="98" t="s">
        <v>143</v>
      </c>
      <c r="D7" s="99" t="n">
        <v>1355</v>
      </c>
      <c r="E7" s="100" t="n">
        <v>1900</v>
      </c>
      <c r="F7" s="101"/>
      <c r="G7" s="102" t="n">
        <f aca="false">D7*F7</f>
        <v>0</v>
      </c>
    </row>
    <row r="8" customFormat="false" ht="24.75" hidden="false" customHeight="true" outlineLevel="0" collapsed="false">
      <c r="A8" s="96" t="n">
        <v>1030</v>
      </c>
      <c r="B8" s="97" t="s">
        <v>142</v>
      </c>
      <c r="C8" s="98" t="s">
        <v>144</v>
      </c>
      <c r="D8" s="99" t="n">
        <v>1268</v>
      </c>
      <c r="E8" s="100" t="n">
        <v>1790</v>
      </c>
      <c r="F8" s="101"/>
      <c r="G8" s="102" t="n">
        <f aca="false">D8*F8</f>
        <v>0</v>
      </c>
    </row>
    <row r="9" customFormat="false" ht="24.75" hidden="false" customHeight="true" outlineLevel="0" collapsed="false">
      <c r="A9" s="96" t="n">
        <v>3675</v>
      </c>
      <c r="B9" s="97" t="s">
        <v>142</v>
      </c>
      <c r="C9" s="98" t="s">
        <v>145</v>
      </c>
      <c r="D9" s="99" t="n">
        <v>797</v>
      </c>
      <c r="E9" s="100" t="n">
        <v>1120</v>
      </c>
      <c r="F9" s="101"/>
      <c r="G9" s="102" t="n">
        <f aca="false">D9*F9</f>
        <v>0</v>
      </c>
    </row>
    <row r="10" customFormat="false" ht="24.75" hidden="false" customHeight="true" outlineLevel="0" collapsed="false">
      <c r="A10" s="96" t="n">
        <v>1153</v>
      </c>
      <c r="B10" s="97" t="s">
        <v>142</v>
      </c>
      <c r="C10" s="98" t="s">
        <v>146</v>
      </c>
      <c r="D10" s="100" t="n">
        <v>837</v>
      </c>
      <c r="E10" s="100" t="n">
        <v>1050</v>
      </c>
      <c r="F10" s="101"/>
      <c r="G10" s="102" t="n">
        <f aca="false">D10*F10</f>
        <v>0</v>
      </c>
    </row>
    <row r="11" customFormat="false" ht="24.75" hidden="false" customHeight="true" outlineLevel="0" collapsed="false">
      <c r="A11" s="103" t="n">
        <v>1528</v>
      </c>
      <c r="B11" s="97" t="s">
        <v>142</v>
      </c>
      <c r="C11" s="98" t="s">
        <v>147</v>
      </c>
      <c r="D11" s="100" t="n">
        <v>470</v>
      </c>
      <c r="E11" s="100" t="n">
        <v>590</v>
      </c>
      <c r="F11" s="101"/>
      <c r="G11" s="102" t="n">
        <f aca="false">D11*F11</f>
        <v>0</v>
      </c>
    </row>
    <row r="12" customFormat="false" ht="24.75" hidden="false" customHeight="true" outlineLevel="0" collapsed="false">
      <c r="A12" s="103" t="n">
        <v>1658</v>
      </c>
      <c r="B12" s="97" t="s">
        <v>142</v>
      </c>
      <c r="C12" s="104" t="s">
        <v>148</v>
      </c>
      <c r="D12" s="100" t="n">
        <v>654</v>
      </c>
      <c r="E12" s="100" t="n">
        <v>920</v>
      </c>
      <c r="F12" s="101"/>
      <c r="G12" s="102" t="n">
        <f aca="false">D12*F12</f>
        <v>0</v>
      </c>
    </row>
    <row r="13" customFormat="false" ht="24.75" hidden="false" customHeight="true" outlineLevel="0" collapsed="false">
      <c r="A13" s="96" t="n">
        <v>1016</v>
      </c>
      <c r="B13" s="97" t="s">
        <v>149</v>
      </c>
      <c r="C13" s="98" t="s">
        <v>150</v>
      </c>
      <c r="D13" s="100" t="n">
        <v>558</v>
      </c>
      <c r="E13" s="100" t="n">
        <v>785</v>
      </c>
      <c r="F13" s="101"/>
      <c r="G13" s="102" t="n">
        <f aca="false">D13*F13</f>
        <v>0</v>
      </c>
    </row>
    <row r="14" customFormat="false" ht="24.75" hidden="false" customHeight="true" outlineLevel="0" collapsed="false">
      <c r="A14" s="96" t="n">
        <v>1047</v>
      </c>
      <c r="B14" s="97" t="s">
        <v>149</v>
      </c>
      <c r="C14" s="98" t="s">
        <v>151</v>
      </c>
      <c r="D14" s="100" t="n">
        <v>630</v>
      </c>
      <c r="E14" s="100" t="n">
        <v>885</v>
      </c>
      <c r="F14" s="101"/>
      <c r="G14" s="102" t="n">
        <f aca="false">D14*F14</f>
        <v>0</v>
      </c>
    </row>
    <row r="15" customFormat="false" ht="24.75" hidden="false" customHeight="true" outlineLevel="0" collapsed="false">
      <c r="A15" s="96" t="n">
        <v>1078</v>
      </c>
      <c r="B15" s="97" t="s">
        <v>149</v>
      </c>
      <c r="C15" s="98" t="s">
        <v>152</v>
      </c>
      <c r="D15" s="100" t="n">
        <v>630</v>
      </c>
      <c r="E15" s="100" t="n">
        <v>885</v>
      </c>
      <c r="F15" s="101"/>
      <c r="G15" s="102" t="n">
        <f aca="false">D15*F15</f>
        <v>0</v>
      </c>
    </row>
    <row r="16" customFormat="false" ht="24.75" hidden="false" customHeight="true" outlineLevel="0" collapsed="false">
      <c r="A16" s="105" t="n">
        <v>1146</v>
      </c>
      <c r="B16" s="97" t="s">
        <v>149</v>
      </c>
      <c r="C16" s="102" t="s">
        <v>153</v>
      </c>
      <c r="D16" s="100" t="n">
        <v>383</v>
      </c>
      <c r="E16" s="100" t="n">
        <v>540</v>
      </c>
      <c r="F16" s="101"/>
      <c r="G16" s="102" t="n">
        <f aca="false">D16*F16</f>
        <v>0</v>
      </c>
    </row>
    <row r="17" customFormat="false" ht="24.75" hidden="false" customHeight="true" outlineLevel="0" collapsed="false">
      <c r="A17" s="103" t="n">
        <v>1634</v>
      </c>
      <c r="B17" s="97" t="s">
        <v>149</v>
      </c>
      <c r="C17" s="104" t="s">
        <v>154</v>
      </c>
      <c r="D17" s="100" t="n">
        <v>395</v>
      </c>
      <c r="E17" s="100" t="n">
        <v>555</v>
      </c>
      <c r="F17" s="101"/>
      <c r="G17" s="102" t="n">
        <f aca="false">D17*F17</f>
        <v>0</v>
      </c>
    </row>
    <row r="18" customFormat="false" ht="24.75" hidden="false" customHeight="true" outlineLevel="0" collapsed="false">
      <c r="A18" s="96" t="n">
        <v>1337</v>
      </c>
      <c r="B18" s="97" t="s">
        <v>149</v>
      </c>
      <c r="C18" s="98" t="s">
        <v>155</v>
      </c>
      <c r="D18" s="100" t="n">
        <v>439</v>
      </c>
      <c r="E18" s="100" t="n">
        <v>620</v>
      </c>
      <c r="F18" s="101"/>
      <c r="G18" s="102" t="n">
        <f aca="false">D18*F18</f>
        <v>0</v>
      </c>
    </row>
    <row r="19" customFormat="false" ht="24.75" hidden="false" customHeight="true" outlineLevel="0" collapsed="false">
      <c r="A19" s="96" t="n">
        <v>1443</v>
      </c>
      <c r="B19" s="97" t="s">
        <v>149</v>
      </c>
      <c r="C19" s="98" t="s">
        <v>156</v>
      </c>
      <c r="D19" s="100" t="n">
        <v>1188</v>
      </c>
      <c r="E19" s="100" t="n">
        <v>1670</v>
      </c>
      <c r="F19" s="101"/>
      <c r="G19" s="102" t="n">
        <f aca="false">D19*F19</f>
        <v>0</v>
      </c>
    </row>
    <row r="20" customFormat="false" ht="24.75" hidden="false" customHeight="true" outlineLevel="0" collapsed="false">
      <c r="A20" s="96" t="n">
        <v>1771</v>
      </c>
      <c r="B20" s="97" t="s">
        <v>149</v>
      </c>
      <c r="C20" s="98" t="s">
        <v>157</v>
      </c>
      <c r="D20" s="100" t="n">
        <v>781</v>
      </c>
      <c r="E20" s="100" t="n">
        <v>1100</v>
      </c>
      <c r="F20" s="101"/>
      <c r="G20" s="102" t="n">
        <f aca="false">D20*F20</f>
        <v>0</v>
      </c>
    </row>
    <row r="21" customFormat="false" ht="24.75" hidden="false" customHeight="true" outlineLevel="0" collapsed="false">
      <c r="A21" s="96" t="n">
        <v>1405</v>
      </c>
      <c r="B21" s="97" t="s">
        <v>158</v>
      </c>
      <c r="C21" s="98" t="s">
        <v>159</v>
      </c>
      <c r="D21" s="100" t="n">
        <v>510</v>
      </c>
      <c r="E21" s="100" t="n">
        <v>720</v>
      </c>
      <c r="F21" s="101"/>
      <c r="G21" s="102" t="n">
        <f aca="false">D21*F21</f>
        <v>0</v>
      </c>
    </row>
    <row r="22" customFormat="false" ht="24.75" hidden="false" customHeight="true" outlineLevel="0" collapsed="false">
      <c r="A22" s="103" t="n">
        <v>1368</v>
      </c>
      <c r="B22" s="104" t="s">
        <v>160</v>
      </c>
      <c r="C22" s="104" t="s">
        <v>161</v>
      </c>
      <c r="D22" s="100" t="n">
        <v>315</v>
      </c>
      <c r="E22" s="100" t="n">
        <v>395</v>
      </c>
      <c r="F22" s="101"/>
      <c r="G22" s="102" t="n">
        <f aca="false">D22*F22</f>
        <v>0</v>
      </c>
    </row>
    <row r="23" customFormat="false" ht="24.75" hidden="false" customHeight="true" outlineLevel="0" collapsed="false">
      <c r="A23" s="103" t="n">
        <v>1467</v>
      </c>
      <c r="B23" s="104" t="s">
        <v>162</v>
      </c>
      <c r="C23" s="104" t="s">
        <v>163</v>
      </c>
      <c r="D23" s="100" t="n">
        <v>574</v>
      </c>
      <c r="E23" s="99" t="n">
        <v>810</v>
      </c>
      <c r="F23" s="101"/>
      <c r="G23" s="102" t="n">
        <f aca="false">D23*F23</f>
        <v>0</v>
      </c>
    </row>
    <row r="24" customFormat="false" ht="24.75" hidden="false" customHeight="true" outlineLevel="0" collapsed="false">
      <c r="A24" s="103" t="n">
        <v>2249</v>
      </c>
      <c r="B24" s="104" t="s">
        <v>162</v>
      </c>
      <c r="C24" s="104" t="s">
        <v>164</v>
      </c>
      <c r="D24" s="100" t="n">
        <v>396</v>
      </c>
      <c r="E24" s="99" t="n">
        <v>555</v>
      </c>
      <c r="F24" s="101"/>
      <c r="G24" s="102" t="n">
        <f aca="false">D24*F24</f>
        <v>0</v>
      </c>
    </row>
    <row r="25" customFormat="false" ht="24.75" hidden="false" customHeight="true" outlineLevel="0" collapsed="false">
      <c r="A25" s="103" t="n">
        <v>1474</v>
      </c>
      <c r="B25" s="104" t="s">
        <v>162</v>
      </c>
      <c r="C25" s="104" t="s">
        <v>165</v>
      </c>
      <c r="D25" s="100" t="n">
        <v>574</v>
      </c>
      <c r="E25" s="99" t="n">
        <v>810</v>
      </c>
      <c r="F25" s="101"/>
      <c r="G25" s="102" t="n">
        <f aca="false">D25*F25</f>
        <v>0</v>
      </c>
    </row>
    <row r="26" customFormat="false" ht="24.75" hidden="false" customHeight="true" outlineLevel="0" collapsed="false">
      <c r="A26" s="103" t="n">
        <v>2263</v>
      </c>
      <c r="B26" s="104" t="s">
        <v>162</v>
      </c>
      <c r="C26" s="104" t="s">
        <v>166</v>
      </c>
      <c r="D26" s="100" t="n">
        <v>396</v>
      </c>
      <c r="E26" s="99" t="n">
        <v>555</v>
      </c>
      <c r="F26" s="101"/>
      <c r="G26" s="102" t="n">
        <f aca="false">D26*F26</f>
        <v>0</v>
      </c>
    </row>
    <row r="27" customFormat="false" ht="24.75" hidden="false" customHeight="true" outlineLevel="0" collapsed="false">
      <c r="A27" s="103" t="n">
        <v>1696</v>
      </c>
      <c r="B27" s="104" t="s">
        <v>167</v>
      </c>
      <c r="C27" s="104" t="s">
        <v>168</v>
      </c>
      <c r="D27" s="100" t="n">
        <v>506</v>
      </c>
      <c r="E27" s="100" t="n">
        <v>710</v>
      </c>
      <c r="F27" s="101"/>
      <c r="G27" s="102" t="n">
        <f aca="false">D27*F27</f>
        <v>0</v>
      </c>
    </row>
    <row r="28" customFormat="false" ht="24.75" hidden="false" customHeight="true" outlineLevel="0" collapsed="false">
      <c r="A28" s="103" t="n">
        <v>1115</v>
      </c>
      <c r="B28" s="104" t="s">
        <v>167</v>
      </c>
      <c r="C28" s="104" t="s">
        <v>169</v>
      </c>
      <c r="D28" s="100" t="n">
        <v>630</v>
      </c>
      <c r="E28" s="100" t="n">
        <v>885</v>
      </c>
      <c r="F28" s="101"/>
      <c r="G28" s="102" t="n">
        <f aca="false">D28*F28</f>
        <v>0</v>
      </c>
    </row>
    <row r="29" customFormat="false" ht="24.75" hidden="false" customHeight="true" outlineLevel="0" collapsed="false">
      <c r="A29" s="103" t="n">
        <v>1122</v>
      </c>
      <c r="B29" s="104" t="s">
        <v>167</v>
      </c>
      <c r="C29" s="104" t="s">
        <v>170</v>
      </c>
      <c r="D29" s="100" t="n">
        <v>630</v>
      </c>
      <c r="E29" s="100" t="n">
        <v>885</v>
      </c>
      <c r="F29" s="101"/>
      <c r="G29" s="102" t="n">
        <f aca="false">D29*F29</f>
        <v>0</v>
      </c>
    </row>
    <row r="30" customFormat="false" ht="20.1" hidden="false" customHeight="true" outlineLevel="0" collapsed="false">
      <c r="A30" s="106"/>
      <c r="B30" s="107"/>
      <c r="C30" s="107"/>
      <c r="D30" s="107"/>
      <c r="E30" s="107" t="s">
        <v>171</v>
      </c>
      <c r="F30" s="108" t="n">
        <f aca="false">SUM(F7:F29)</f>
        <v>0</v>
      </c>
      <c r="G30" s="109" t="n">
        <f aca="false">SUM(G7:G29)</f>
        <v>0</v>
      </c>
    </row>
  </sheetData>
  <sheetProtection sheet="true" password="c753"/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H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2" activeCellId="0" sqref="G12:G21"/>
    </sheetView>
  </sheetViews>
  <sheetFormatPr defaultColWidth="8.75" defaultRowHeight="14.25" zeroHeight="false" outlineLevelRow="0" outlineLevelCol="0"/>
  <cols>
    <col collapsed="false" customWidth="true" hidden="false" outlineLevel="0" max="1" min="1" style="110" width="5.75"/>
    <col collapsed="false" customWidth="true" hidden="false" outlineLevel="0" max="2" min="2" style="110" width="7.99"/>
    <col collapsed="false" customWidth="true" hidden="false" outlineLevel="0" max="3" min="3" style="110" width="25.62"/>
    <col collapsed="false" customWidth="true" hidden="false" outlineLevel="0" max="4" min="4" style="110" width="21.25"/>
    <col collapsed="false" customWidth="true" hidden="false" outlineLevel="0" max="6" min="5" style="110" width="18.74"/>
    <col collapsed="false" customWidth="true" hidden="false" outlineLevel="0" max="8" min="7" style="110" width="16.99"/>
    <col collapsed="false" customWidth="false" hidden="false" outlineLevel="0" max="257" min="9" style="110" width="8.75"/>
  </cols>
  <sheetData>
    <row r="11" s="112" customFormat="true" ht="35.1" hidden="false" customHeight="true" outlineLevel="0" collapsed="false">
      <c r="A11" s="111" t="s">
        <v>172</v>
      </c>
      <c r="B11" s="111" t="s">
        <v>173</v>
      </c>
      <c r="C11" s="111" t="s">
        <v>4</v>
      </c>
      <c r="D11" s="111" t="s">
        <v>174</v>
      </c>
      <c r="E11" s="111" t="s">
        <v>175</v>
      </c>
      <c r="F11" s="111" t="s">
        <v>8</v>
      </c>
      <c r="G11" s="111" t="s">
        <v>10</v>
      </c>
      <c r="H11" s="111" t="s">
        <v>141</v>
      </c>
    </row>
    <row r="12" customFormat="false" ht="111.75" hidden="false" customHeight="true" outlineLevel="0" collapsed="false">
      <c r="A12" s="113" t="n">
        <v>1</v>
      </c>
      <c r="B12" s="113" t="s">
        <v>176</v>
      </c>
      <c r="C12" s="114" t="s">
        <v>177</v>
      </c>
      <c r="D12" s="113"/>
      <c r="E12" s="115" t="n">
        <v>134</v>
      </c>
      <c r="F12" s="115" t="n">
        <v>199</v>
      </c>
      <c r="G12" s="116"/>
      <c r="H12" s="117" t="n">
        <f aca="false">E12*G12</f>
        <v>0</v>
      </c>
    </row>
    <row r="13" customFormat="false" ht="111.75" hidden="false" customHeight="true" outlineLevel="0" collapsed="false">
      <c r="A13" s="113" t="n">
        <v>2</v>
      </c>
      <c r="B13" s="113" t="s">
        <v>178</v>
      </c>
      <c r="C13" s="118" t="s">
        <v>179</v>
      </c>
      <c r="D13" s="113"/>
      <c r="E13" s="115" t="n">
        <v>134</v>
      </c>
      <c r="F13" s="115" t="n">
        <v>199</v>
      </c>
      <c r="G13" s="116"/>
      <c r="H13" s="117" t="n">
        <f aca="false">E13*G13</f>
        <v>0</v>
      </c>
    </row>
    <row r="14" customFormat="false" ht="111.75" hidden="false" customHeight="true" outlineLevel="0" collapsed="false">
      <c r="A14" s="113" t="n">
        <v>3</v>
      </c>
      <c r="B14" s="113" t="s">
        <v>180</v>
      </c>
      <c r="C14" s="114" t="s">
        <v>181</v>
      </c>
      <c r="D14" s="113"/>
      <c r="E14" s="115" t="n">
        <v>134</v>
      </c>
      <c r="F14" s="115" t="n">
        <v>199</v>
      </c>
      <c r="G14" s="116"/>
      <c r="H14" s="117" t="n">
        <f aca="false">E14*G14</f>
        <v>0</v>
      </c>
    </row>
    <row r="15" customFormat="false" ht="111.75" hidden="false" customHeight="true" outlineLevel="0" collapsed="false">
      <c r="A15" s="113" t="n">
        <v>4</v>
      </c>
      <c r="B15" s="113" t="s">
        <v>182</v>
      </c>
      <c r="C15" s="114" t="s">
        <v>183</v>
      </c>
      <c r="D15" s="113"/>
      <c r="E15" s="115" t="n">
        <v>134</v>
      </c>
      <c r="F15" s="115" t="n">
        <v>199</v>
      </c>
      <c r="G15" s="116"/>
      <c r="H15" s="117" t="n">
        <f aca="false">E15*G15</f>
        <v>0</v>
      </c>
    </row>
    <row r="16" customFormat="false" ht="111.75" hidden="false" customHeight="true" outlineLevel="0" collapsed="false">
      <c r="A16" s="113" t="n">
        <v>5</v>
      </c>
      <c r="B16" s="113" t="s">
        <v>184</v>
      </c>
      <c r="C16" s="118" t="s">
        <v>185</v>
      </c>
      <c r="D16" s="113"/>
      <c r="E16" s="115" t="n">
        <v>134</v>
      </c>
      <c r="F16" s="115" t="n">
        <v>199</v>
      </c>
      <c r="G16" s="116"/>
      <c r="H16" s="117" t="n">
        <f aca="false">E16*G16</f>
        <v>0</v>
      </c>
    </row>
    <row r="17" customFormat="false" ht="111.75" hidden="false" customHeight="true" outlineLevel="0" collapsed="false">
      <c r="A17" s="113" t="n">
        <v>6</v>
      </c>
      <c r="B17" s="113" t="s">
        <v>186</v>
      </c>
      <c r="C17" s="118" t="s">
        <v>187</v>
      </c>
      <c r="D17" s="113"/>
      <c r="E17" s="115" t="n">
        <v>347</v>
      </c>
      <c r="F17" s="115" t="n">
        <v>489</v>
      </c>
      <c r="G17" s="116"/>
      <c r="H17" s="117" t="n">
        <f aca="false">E17*G17</f>
        <v>0</v>
      </c>
    </row>
    <row r="18" customFormat="false" ht="111.75" hidden="false" customHeight="true" outlineLevel="0" collapsed="false">
      <c r="A18" s="113" t="n">
        <v>7</v>
      </c>
      <c r="B18" s="113" t="s">
        <v>188</v>
      </c>
      <c r="C18" s="118" t="s">
        <v>189</v>
      </c>
      <c r="D18" s="113"/>
      <c r="E18" s="115" t="n">
        <v>347</v>
      </c>
      <c r="F18" s="115" t="n">
        <v>489</v>
      </c>
      <c r="G18" s="116"/>
      <c r="H18" s="117" t="n">
        <f aca="false">E18*G18</f>
        <v>0</v>
      </c>
    </row>
    <row r="19" customFormat="false" ht="111.75" hidden="false" customHeight="true" outlineLevel="0" collapsed="false">
      <c r="A19" s="113" t="n">
        <v>8</v>
      </c>
      <c r="B19" s="113" t="s">
        <v>190</v>
      </c>
      <c r="C19" s="118" t="s">
        <v>191</v>
      </c>
      <c r="D19" s="113"/>
      <c r="E19" s="115" t="n">
        <v>347</v>
      </c>
      <c r="F19" s="115" t="n">
        <v>489</v>
      </c>
      <c r="G19" s="116"/>
      <c r="H19" s="117" t="n">
        <f aca="false">E19*G19</f>
        <v>0</v>
      </c>
    </row>
    <row r="20" customFormat="false" ht="111.75" hidden="false" customHeight="true" outlineLevel="0" collapsed="false">
      <c r="A20" s="113" t="n">
        <v>9</v>
      </c>
      <c r="B20" s="113" t="s">
        <v>192</v>
      </c>
      <c r="C20" s="118" t="s">
        <v>193</v>
      </c>
      <c r="D20" s="113"/>
      <c r="E20" s="115" t="n">
        <v>347</v>
      </c>
      <c r="F20" s="115" t="n">
        <v>489</v>
      </c>
      <c r="G20" s="116"/>
      <c r="H20" s="117" t="n">
        <f aca="false">E20*G20</f>
        <v>0</v>
      </c>
    </row>
    <row r="21" customFormat="false" ht="111.75" hidden="false" customHeight="true" outlineLevel="0" collapsed="false">
      <c r="A21" s="113" t="n">
        <v>10</v>
      </c>
      <c r="B21" s="113" t="s">
        <v>194</v>
      </c>
      <c r="C21" s="114" t="s">
        <v>195</v>
      </c>
      <c r="D21" s="113"/>
      <c r="E21" s="115" t="n">
        <v>347</v>
      </c>
      <c r="F21" s="115" t="n">
        <v>489</v>
      </c>
      <c r="G21" s="116"/>
      <c r="H21" s="117" t="n">
        <f aca="false">E21*G21</f>
        <v>0</v>
      </c>
    </row>
    <row r="22" customFormat="false" ht="18" hidden="false" customHeight="false" outlineLevel="0" collapsed="false">
      <c r="G22" s="119" t="s">
        <v>171</v>
      </c>
      <c r="H22" s="120" t="n">
        <f aca="false">SUM(H12:H21)</f>
        <v>0</v>
      </c>
    </row>
  </sheetData>
  <sheetProtection sheet="true" password="c753" objects="true" scenarios="true"/>
  <printOptions headings="false" gridLines="false" gridLinesSet="true" horizontalCentered="false" verticalCentered="false"/>
  <pageMargins left="0.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I4"/>
    </sheetView>
  </sheetViews>
  <sheetFormatPr defaultColWidth="10.25" defaultRowHeight="20.1" zeroHeight="false" outlineLevelRow="0" outlineLevelCol="0"/>
  <cols>
    <col collapsed="false" customWidth="true" hidden="false" outlineLevel="0" max="1" min="1" style="85" width="0.25"/>
    <col collapsed="false" customWidth="true" hidden="false" outlineLevel="0" max="2" min="2" style="85" width="39.87"/>
    <col collapsed="false" customWidth="true" hidden="false" outlineLevel="0" max="3" min="3" style="85" width="17.87"/>
    <col collapsed="false" customWidth="true" hidden="false" outlineLevel="0" max="4" min="4" style="85" width="23.62"/>
    <col collapsed="false" customWidth="true" hidden="false" outlineLevel="0" max="5" min="5" style="85" width="17.75"/>
    <col collapsed="false" customWidth="true" hidden="false" outlineLevel="0" max="6" min="6" style="85" width="8.12"/>
    <col collapsed="false" customWidth="true" hidden="false" outlineLevel="0" max="7" min="7" style="85" width="10.12"/>
    <col collapsed="false" customWidth="true" hidden="false" outlineLevel="0" max="8" min="8" style="85" width="9.99"/>
    <col collapsed="false" customWidth="true" hidden="false" outlineLevel="0" max="9" min="9" style="85" width="9.87"/>
    <col collapsed="false" customWidth="true" hidden="false" outlineLevel="0" max="10" min="10" style="85" width="14.87"/>
    <col collapsed="false" customWidth="true" hidden="false" outlineLevel="0" max="11" min="11" style="85" width="11.37"/>
    <col collapsed="false" customWidth="true" hidden="false" outlineLevel="0" max="12" min="12" style="85" width="11.87"/>
    <col collapsed="false" customWidth="false" hidden="false" outlineLevel="0" max="257" min="13" style="85" width="10.25"/>
  </cols>
  <sheetData>
    <row r="1" customFormat="false" ht="31.35" hidden="false" customHeight="true" outlineLevel="0" collapsed="false">
      <c r="B1" s="121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31.35" hidden="false" customHeight="true" outlineLevel="0" collapsed="false">
      <c r="B2" s="123"/>
      <c r="C2" s="124"/>
      <c r="D2" s="124"/>
      <c r="E2" s="124"/>
      <c r="F2" s="124"/>
      <c r="G2" s="124"/>
      <c r="H2" s="124"/>
      <c r="I2" s="124"/>
      <c r="J2" s="125"/>
      <c r="K2" s="125"/>
      <c r="L2" s="125"/>
    </row>
    <row r="3" customFormat="false" ht="31.35" hidden="false" customHeight="true" outlineLevel="0" collapsed="false">
      <c r="B3" s="126"/>
      <c r="C3" s="127" t="s">
        <v>196</v>
      </c>
      <c r="D3" s="127"/>
      <c r="E3" s="127"/>
      <c r="F3" s="127" t="s">
        <v>197</v>
      </c>
      <c r="G3" s="127" t="s">
        <v>198</v>
      </c>
      <c r="H3" s="127" t="s">
        <v>199</v>
      </c>
      <c r="I3" s="127" t="s">
        <v>200</v>
      </c>
      <c r="J3" s="127" t="s">
        <v>201</v>
      </c>
      <c r="K3" s="127" t="s">
        <v>10</v>
      </c>
      <c r="L3" s="128" t="s">
        <v>171</v>
      </c>
    </row>
    <row r="4" customFormat="false" ht="31.35" hidden="false" customHeight="true" outlineLevel="0" collapsed="false">
      <c r="B4" s="126"/>
      <c r="C4" s="127"/>
      <c r="D4" s="127" t="s">
        <v>202</v>
      </c>
      <c r="E4" s="127" t="s">
        <v>203</v>
      </c>
      <c r="F4" s="127"/>
      <c r="G4" s="127"/>
      <c r="H4" s="127"/>
      <c r="I4" s="127"/>
      <c r="J4" s="127"/>
      <c r="K4" s="127"/>
      <c r="L4" s="128"/>
    </row>
    <row r="5" customFormat="false" ht="31.35" hidden="false" customHeight="true" outlineLevel="0" collapsed="false">
      <c r="B5" s="126" t="s">
        <v>204</v>
      </c>
      <c r="C5" s="129"/>
      <c r="D5" s="129"/>
      <c r="E5" s="129"/>
      <c r="F5" s="130"/>
      <c r="G5" s="130"/>
      <c r="H5" s="130"/>
      <c r="I5" s="130"/>
      <c r="J5" s="130"/>
      <c r="K5" s="130"/>
      <c r="L5" s="130"/>
    </row>
    <row r="6" customFormat="false" ht="31.35" hidden="false" customHeight="true" outlineLevel="0" collapsed="false">
      <c r="B6" s="131" t="s">
        <v>205</v>
      </c>
      <c r="C6" s="132" t="s">
        <v>206</v>
      </c>
      <c r="D6" s="133" t="s">
        <v>207</v>
      </c>
      <c r="E6" s="133" t="s">
        <v>208</v>
      </c>
      <c r="F6" s="134" t="n">
        <v>0.01</v>
      </c>
      <c r="G6" s="134" t="s">
        <v>209</v>
      </c>
      <c r="H6" s="134" t="s">
        <v>210</v>
      </c>
      <c r="I6" s="130" t="n">
        <v>12</v>
      </c>
      <c r="J6" s="135" t="n">
        <v>191</v>
      </c>
      <c r="K6" s="136"/>
      <c r="L6" s="137" t="n">
        <f aca="false">J6*K6</f>
        <v>0</v>
      </c>
    </row>
    <row r="7" customFormat="false" ht="31.35" hidden="false" customHeight="true" outlineLevel="0" collapsed="false">
      <c r="B7" s="131" t="s">
        <v>211</v>
      </c>
      <c r="C7" s="132" t="s">
        <v>206</v>
      </c>
      <c r="D7" s="133" t="s">
        <v>207</v>
      </c>
      <c r="E7" s="133" t="s">
        <v>208</v>
      </c>
      <c r="F7" s="134" t="n">
        <v>0.01</v>
      </c>
      <c r="G7" s="134" t="s">
        <v>209</v>
      </c>
      <c r="H7" s="134" t="s">
        <v>210</v>
      </c>
      <c r="I7" s="130" t="n">
        <v>12</v>
      </c>
      <c r="J7" s="135" t="n">
        <v>191</v>
      </c>
      <c r="K7" s="136"/>
      <c r="L7" s="137" t="n">
        <f aca="false">J7*K7</f>
        <v>0</v>
      </c>
    </row>
    <row r="8" customFormat="false" ht="31.35" hidden="false" customHeight="true" outlineLevel="0" collapsed="false">
      <c r="B8" s="126" t="s">
        <v>212</v>
      </c>
      <c r="C8" s="138"/>
      <c r="D8" s="138"/>
      <c r="E8" s="138"/>
      <c r="F8" s="138"/>
      <c r="G8" s="138"/>
      <c r="H8" s="138"/>
      <c r="I8" s="138"/>
      <c r="J8" s="139"/>
      <c r="K8" s="139"/>
      <c r="L8" s="139"/>
    </row>
    <row r="9" customFormat="false" ht="24.75" hidden="false" customHeight="true" outlineLevel="0" collapsed="false">
      <c r="B9" s="140" t="s">
        <v>213</v>
      </c>
      <c r="C9" s="141" t="s">
        <v>206</v>
      </c>
      <c r="D9" s="141" t="s">
        <v>207</v>
      </c>
      <c r="E9" s="141" t="s">
        <v>208</v>
      </c>
      <c r="F9" s="141" t="n">
        <v>0.05</v>
      </c>
      <c r="G9" s="141" t="s">
        <v>209</v>
      </c>
      <c r="H9" s="141" t="s">
        <v>210</v>
      </c>
      <c r="I9" s="141" t="n">
        <v>12</v>
      </c>
      <c r="J9" s="135" t="n">
        <v>230</v>
      </c>
      <c r="K9" s="136"/>
      <c r="L9" s="137" t="n">
        <f aca="false">J9*K9</f>
        <v>0</v>
      </c>
    </row>
    <row r="10" customFormat="false" ht="24.75" hidden="false" customHeight="true" outlineLevel="0" collapsed="false">
      <c r="B10" s="140" t="s">
        <v>214</v>
      </c>
      <c r="C10" s="141" t="s">
        <v>206</v>
      </c>
      <c r="D10" s="141" t="s">
        <v>207</v>
      </c>
      <c r="E10" s="141" t="s">
        <v>208</v>
      </c>
      <c r="F10" s="141" t="n">
        <v>0.05</v>
      </c>
      <c r="G10" s="141" t="s">
        <v>209</v>
      </c>
      <c r="H10" s="141" t="s">
        <v>210</v>
      </c>
      <c r="I10" s="141" t="n">
        <v>12</v>
      </c>
      <c r="J10" s="135" t="n">
        <v>215</v>
      </c>
      <c r="K10" s="136"/>
      <c r="L10" s="137" t="n">
        <f aca="false">J10*K10</f>
        <v>0</v>
      </c>
    </row>
    <row r="11" customFormat="false" ht="24.75" hidden="false" customHeight="true" outlineLevel="0" collapsed="false">
      <c r="B11" s="140" t="s">
        <v>215</v>
      </c>
      <c r="C11" s="141" t="s">
        <v>206</v>
      </c>
      <c r="D11" s="141" t="s">
        <v>207</v>
      </c>
      <c r="E11" s="141" t="s">
        <v>208</v>
      </c>
      <c r="F11" s="141" t="n">
        <v>0.05</v>
      </c>
      <c r="G11" s="141" t="s">
        <v>209</v>
      </c>
      <c r="H11" s="141" t="s">
        <v>210</v>
      </c>
      <c r="I11" s="141" t="n">
        <v>12</v>
      </c>
      <c r="J11" s="135" t="n">
        <v>215</v>
      </c>
      <c r="K11" s="136"/>
      <c r="L11" s="137" t="n">
        <f aca="false">J11*K11</f>
        <v>0</v>
      </c>
    </row>
    <row r="12" customFormat="false" ht="65.1" hidden="false" customHeight="true" outlineLevel="0" collapsed="false">
      <c r="B12" s="126" t="s">
        <v>216</v>
      </c>
      <c r="C12" s="138"/>
      <c r="D12" s="138"/>
      <c r="E12" s="138"/>
      <c r="F12" s="138"/>
      <c r="G12" s="138"/>
      <c r="H12" s="138"/>
      <c r="I12" s="138"/>
      <c r="J12" s="142"/>
      <c r="K12" s="142"/>
      <c r="L12" s="142"/>
    </row>
    <row r="13" customFormat="false" ht="26.25" hidden="false" customHeight="true" outlineLevel="0" collapsed="false">
      <c r="B13" s="140" t="s">
        <v>217</v>
      </c>
      <c r="C13" s="141" t="s">
        <v>206</v>
      </c>
      <c r="D13" s="141" t="s">
        <v>207</v>
      </c>
      <c r="E13" s="141" t="s">
        <v>208</v>
      </c>
      <c r="F13" s="141" t="s">
        <v>218</v>
      </c>
      <c r="G13" s="141" t="s">
        <v>219</v>
      </c>
      <c r="H13" s="141" t="s">
        <v>210</v>
      </c>
      <c r="I13" s="141" t="n">
        <v>12</v>
      </c>
      <c r="J13" s="142" t="n">
        <v>225</v>
      </c>
      <c r="K13" s="143"/>
      <c r="L13" s="137" t="n">
        <f aca="false">J13*K13</f>
        <v>0</v>
      </c>
    </row>
    <row r="14" customFormat="false" ht="26.25" hidden="false" customHeight="true" outlineLevel="0" collapsed="false">
      <c r="B14" s="144" t="s">
        <v>220</v>
      </c>
      <c r="C14" s="145" t="s">
        <v>206</v>
      </c>
      <c r="D14" s="145" t="s">
        <v>207</v>
      </c>
      <c r="E14" s="145" t="s">
        <v>208</v>
      </c>
      <c r="F14" s="145" t="n">
        <v>0.25</v>
      </c>
      <c r="G14" s="145" t="s">
        <v>209</v>
      </c>
      <c r="H14" s="145" t="s">
        <v>210</v>
      </c>
      <c r="I14" s="145" t="n">
        <v>6</v>
      </c>
      <c r="J14" s="142" t="n">
        <v>375</v>
      </c>
      <c r="K14" s="143"/>
      <c r="L14" s="137" t="n">
        <f aca="false">J14*K14</f>
        <v>0</v>
      </c>
    </row>
    <row r="15" customFormat="false" ht="26.25" hidden="false" customHeight="true" outlineLevel="0" collapsed="false">
      <c r="B15" s="144" t="s">
        <v>221</v>
      </c>
      <c r="C15" s="145" t="s">
        <v>206</v>
      </c>
      <c r="D15" s="145" t="s">
        <v>207</v>
      </c>
      <c r="E15" s="145" t="s">
        <v>208</v>
      </c>
      <c r="F15" s="145" t="n">
        <v>0.25</v>
      </c>
      <c r="G15" s="145" t="s">
        <v>209</v>
      </c>
      <c r="H15" s="145" t="s">
        <v>210</v>
      </c>
      <c r="I15" s="145" t="n">
        <v>6</v>
      </c>
      <c r="J15" s="142" t="n">
        <v>375</v>
      </c>
      <c r="K15" s="143"/>
      <c r="L15" s="137" t="n">
        <f aca="false">J15*K15</f>
        <v>0</v>
      </c>
    </row>
    <row r="16" customFormat="false" ht="26.25" hidden="false" customHeight="true" outlineLevel="0" collapsed="false">
      <c r="B16" s="144" t="s">
        <v>222</v>
      </c>
      <c r="C16" s="145" t="s">
        <v>206</v>
      </c>
      <c r="D16" s="145" t="s">
        <v>207</v>
      </c>
      <c r="E16" s="145" t="s">
        <v>208</v>
      </c>
      <c r="F16" s="145" t="n">
        <v>0.25</v>
      </c>
      <c r="G16" s="145" t="s">
        <v>209</v>
      </c>
      <c r="H16" s="145" t="s">
        <v>210</v>
      </c>
      <c r="I16" s="145" t="n">
        <v>6</v>
      </c>
      <c r="J16" s="142" t="n">
        <v>375</v>
      </c>
      <c r="K16" s="143"/>
      <c r="L16" s="137" t="n">
        <f aca="false">J16*K16</f>
        <v>0</v>
      </c>
    </row>
    <row r="17" customFormat="false" ht="65.1" hidden="false" customHeight="true" outlineLevel="0" collapsed="false">
      <c r="B17" s="126" t="s">
        <v>223</v>
      </c>
      <c r="C17" s="145"/>
      <c r="D17" s="145"/>
      <c r="E17" s="145"/>
      <c r="F17" s="145"/>
      <c r="G17" s="145"/>
      <c r="H17" s="145"/>
      <c r="I17" s="145"/>
      <c r="J17" s="142"/>
      <c r="K17" s="142"/>
      <c r="L17" s="142"/>
    </row>
    <row r="18" customFormat="false" ht="21.75" hidden="false" customHeight="true" outlineLevel="0" collapsed="false">
      <c r="B18" s="141" t="s">
        <v>224</v>
      </c>
      <c r="C18" s="145" t="s">
        <v>206</v>
      </c>
      <c r="D18" s="145" t="s">
        <v>207</v>
      </c>
      <c r="E18" s="145" t="s">
        <v>208</v>
      </c>
      <c r="F18" s="145" t="n">
        <v>0.25</v>
      </c>
      <c r="G18" s="145" t="s">
        <v>209</v>
      </c>
      <c r="H18" s="145" t="s">
        <v>210</v>
      </c>
      <c r="I18" s="145" t="n">
        <v>6</v>
      </c>
      <c r="J18" s="142" t="n">
        <v>255</v>
      </c>
      <c r="K18" s="143"/>
      <c r="L18" s="137" t="n">
        <f aca="false">J18*K18</f>
        <v>0</v>
      </c>
    </row>
    <row r="19" customFormat="false" ht="21.75" hidden="false" customHeight="true" outlineLevel="0" collapsed="false">
      <c r="B19" s="141" t="s">
        <v>225</v>
      </c>
      <c r="C19" s="145" t="s">
        <v>206</v>
      </c>
      <c r="D19" s="145" t="s">
        <v>207</v>
      </c>
      <c r="E19" s="145" t="s">
        <v>208</v>
      </c>
      <c r="F19" s="145" t="n">
        <v>0.25</v>
      </c>
      <c r="G19" s="145" t="s">
        <v>209</v>
      </c>
      <c r="H19" s="145" t="s">
        <v>210</v>
      </c>
      <c r="I19" s="145" t="n">
        <v>6</v>
      </c>
      <c r="J19" s="142" t="n">
        <v>255</v>
      </c>
      <c r="K19" s="143"/>
      <c r="L19" s="137" t="n">
        <f aca="false">J19*K19</f>
        <v>0</v>
      </c>
    </row>
    <row r="20" customFormat="false" ht="22.35" hidden="false" customHeight="true" outlineLevel="0" collapsed="false">
      <c r="B20" s="144" t="s">
        <v>226</v>
      </c>
      <c r="C20" s="145" t="s">
        <v>206</v>
      </c>
      <c r="D20" s="145" t="s">
        <v>207</v>
      </c>
      <c r="E20" s="145" t="s">
        <v>208</v>
      </c>
      <c r="F20" s="145" t="n">
        <v>0.25</v>
      </c>
      <c r="G20" s="145" t="s">
        <v>209</v>
      </c>
      <c r="H20" s="145" t="s">
        <v>210</v>
      </c>
      <c r="I20" s="145" t="n">
        <v>6</v>
      </c>
      <c r="J20" s="142" t="n">
        <v>255</v>
      </c>
      <c r="K20" s="143"/>
      <c r="L20" s="137" t="n">
        <f aca="false">J20*K20</f>
        <v>0</v>
      </c>
    </row>
    <row r="21" customFormat="false" ht="65.1" hidden="false" customHeight="true" outlineLevel="0" collapsed="false">
      <c r="B21" s="126" t="s">
        <v>227</v>
      </c>
      <c r="C21" s="145"/>
      <c r="D21" s="145"/>
      <c r="E21" s="145"/>
      <c r="F21" s="145"/>
      <c r="G21" s="145"/>
      <c r="H21" s="145"/>
      <c r="I21" s="145"/>
      <c r="J21" s="142"/>
      <c r="K21" s="142"/>
      <c r="L21" s="142"/>
    </row>
    <row r="22" customFormat="false" ht="27.75" hidden="false" customHeight="true" outlineLevel="0" collapsed="false">
      <c r="B22" s="144" t="s">
        <v>228</v>
      </c>
      <c r="C22" s="145" t="s">
        <v>206</v>
      </c>
      <c r="D22" s="145" t="s">
        <v>207</v>
      </c>
      <c r="E22" s="145" t="s">
        <v>208</v>
      </c>
      <c r="F22" s="145" t="n">
        <v>0.25</v>
      </c>
      <c r="G22" s="145" t="s">
        <v>209</v>
      </c>
      <c r="H22" s="145" t="s">
        <v>210</v>
      </c>
      <c r="I22" s="145" t="n">
        <v>6</v>
      </c>
      <c r="J22" s="142" t="n">
        <v>285</v>
      </c>
      <c r="K22" s="143"/>
      <c r="L22" s="137" t="n">
        <f aca="false">J22*K22</f>
        <v>0</v>
      </c>
    </row>
    <row r="23" customFormat="false" ht="27.75" hidden="false" customHeight="true" outlineLevel="0" collapsed="false">
      <c r="B23" s="144" t="s">
        <v>229</v>
      </c>
      <c r="C23" s="145" t="s">
        <v>206</v>
      </c>
      <c r="D23" s="145" t="s">
        <v>207</v>
      </c>
      <c r="E23" s="145" t="s">
        <v>208</v>
      </c>
      <c r="F23" s="145" t="n">
        <v>0.25</v>
      </c>
      <c r="G23" s="145" t="s">
        <v>209</v>
      </c>
      <c r="H23" s="145" t="s">
        <v>210</v>
      </c>
      <c r="I23" s="145" t="n">
        <v>6</v>
      </c>
      <c r="J23" s="142" t="n">
        <v>285</v>
      </c>
      <c r="K23" s="143"/>
      <c r="L23" s="137" t="n">
        <f aca="false">J23*K23</f>
        <v>0</v>
      </c>
    </row>
    <row r="24" customFormat="false" ht="27.75" hidden="false" customHeight="true" outlineLevel="0" collapsed="false">
      <c r="B24" s="144" t="s">
        <v>230</v>
      </c>
      <c r="C24" s="145" t="s">
        <v>206</v>
      </c>
      <c r="D24" s="145" t="s">
        <v>207</v>
      </c>
      <c r="E24" s="145" t="s">
        <v>208</v>
      </c>
      <c r="F24" s="145" t="n">
        <v>0.25</v>
      </c>
      <c r="G24" s="145" t="s">
        <v>209</v>
      </c>
      <c r="H24" s="145" t="s">
        <v>210</v>
      </c>
      <c r="I24" s="145" t="n">
        <v>6</v>
      </c>
      <c r="J24" s="142" t="n">
        <v>285</v>
      </c>
      <c r="K24" s="143"/>
      <c r="L24" s="137" t="n">
        <f aca="false">J24*K24</f>
        <v>0</v>
      </c>
    </row>
    <row r="25" customFormat="false" ht="27.75" hidden="false" customHeight="true" outlineLevel="0" collapsed="false">
      <c r="B25" s="144" t="s">
        <v>231</v>
      </c>
      <c r="C25" s="145" t="s">
        <v>206</v>
      </c>
      <c r="D25" s="145" t="s">
        <v>207</v>
      </c>
      <c r="E25" s="145" t="s">
        <v>208</v>
      </c>
      <c r="F25" s="145" t="n">
        <v>0.25</v>
      </c>
      <c r="G25" s="145" t="s">
        <v>209</v>
      </c>
      <c r="H25" s="145" t="s">
        <v>210</v>
      </c>
      <c r="I25" s="145" t="n">
        <v>6</v>
      </c>
      <c r="J25" s="142" t="n">
        <v>285</v>
      </c>
      <c r="K25" s="143"/>
      <c r="L25" s="137" t="n">
        <f aca="false">J25*K25</f>
        <v>0</v>
      </c>
    </row>
    <row r="26" customFormat="false" ht="22.35" hidden="false" customHeight="true" outlineLevel="0" collapsed="false">
      <c r="B26" s="126" t="s">
        <v>232</v>
      </c>
      <c r="C26" s="145"/>
      <c r="D26" s="145"/>
      <c r="E26" s="145"/>
      <c r="F26" s="145"/>
      <c r="G26" s="145"/>
      <c r="H26" s="145"/>
      <c r="I26" s="145"/>
      <c r="J26" s="142"/>
      <c r="K26" s="143"/>
      <c r="L26" s="143"/>
    </row>
    <row r="27" customFormat="false" ht="29.25" hidden="false" customHeight="true" outlineLevel="0" collapsed="false">
      <c r="B27" s="144" t="s">
        <v>233</v>
      </c>
      <c r="C27" s="145" t="s">
        <v>206</v>
      </c>
      <c r="D27" s="145" t="s">
        <v>207</v>
      </c>
      <c r="E27" s="145" t="s">
        <v>208</v>
      </c>
      <c r="F27" s="145" t="n">
        <v>0.25</v>
      </c>
      <c r="G27" s="145" t="s">
        <v>209</v>
      </c>
      <c r="H27" s="145" t="s">
        <v>210</v>
      </c>
      <c r="I27" s="145" t="n">
        <v>6</v>
      </c>
      <c r="J27" s="142" t="n">
        <v>250</v>
      </c>
      <c r="K27" s="143"/>
      <c r="L27" s="137" t="n">
        <f aca="false">J27*K27</f>
        <v>0</v>
      </c>
    </row>
    <row r="28" customFormat="false" ht="65.1" hidden="false" customHeight="true" outlineLevel="0" collapsed="false">
      <c r="B28" s="126" t="s">
        <v>234</v>
      </c>
      <c r="C28" s="141"/>
      <c r="D28" s="141"/>
      <c r="E28" s="141"/>
      <c r="F28" s="138"/>
      <c r="G28" s="138"/>
      <c r="H28" s="138"/>
      <c r="I28" s="138"/>
      <c r="J28" s="142"/>
      <c r="K28" s="146"/>
      <c r="L28" s="146"/>
    </row>
    <row r="29" customFormat="false" ht="18.75" hidden="false" customHeight="true" outlineLevel="0" collapsed="false">
      <c r="B29" s="140" t="s">
        <v>235</v>
      </c>
      <c r="C29" s="141" t="s">
        <v>206</v>
      </c>
      <c r="D29" s="141" t="s">
        <v>207</v>
      </c>
      <c r="E29" s="141" t="s">
        <v>208</v>
      </c>
      <c r="F29" s="141" t="n">
        <v>0.5</v>
      </c>
      <c r="G29" s="141" t="s">
        <v>209</v>
      </c>
      <c r="H29" s="141" t="s">
        <v>210</v>
      </c>
      <c r="I29" s="141" t="n">
        <v>6</v>
      </c>
      <c r="J29" s="142" t="n">
        <v>320</v>
      </c>
      <c r="K29" s="146"/>
      <c r="L29" s="137" t="n">
        <f aca="false">J29*K29</f>
        <v>0</v>
      </c>
    </row>
    <row r="30" customFormat="false" ht="18.75" hidden="false" customHeight="true" outlineLevel="0" collapsed="false">
      <c r="B30" s="140" t="s">
        <v>236</v>
      </c>
      <c r="C30" s="141"/>
      <c r="D30" s="141"/>
      <c r="E30" s="141"/>
      <c r="F30" s="141" t="n">
        <v>0.5</v>
      </c>
      <c r="G30" s="141" t="s">
        <v>209</v>
      </c>
      <c r="H30" s="141" t="s">
        <v>210</v>
      </c>
      <c r="I30" s="141" t="n">
        <v>6</v>
      </c>
      <c r="J30" s="142" t="n">
        <v>269</v>
      </c>
      <c r="K30" s="146"/>
      <c r="L30" s="137" t="n">
        <f aca="false">J30*K30</f>
        <v>0</v>
      </c>
    </row>
    <row r="31" customFormat="false" ht="18.75" hidden="false" customHeight="true" outlineLevel="0" collapsed="false">
      <c r="B31" s="140" t="s">
        <v>237</v>
      </c>
      <c r="C31" s="141" t="s">
        <v>206</v>
      </c>
      <c r="D31" s="141" t="s">
        <v>207</v>
      </c>
      <c r="E31" s="141" t="s">
        <v>208</v>
      </c>
      <c r="F31" s="141" t="n">
        <v>0.5</v>
      </c>
      <c r="G31" s="141" t="s">
        <v>209</v>
      </c>
      <c r="H31" s="141" t="s">
        <v>210</v>
      </c>
      <c r="I31" s="141" t="n">
        <v>6</v>
      </c>
      <c r="J31" s="142" t="n">
        <v>320</v>
      </c>
      <c r="K31" s="147"/>
      <c r="L31" s="137" t="n">
        <f aca="false">J31*K31</f>
        <v>0</v>
      </c>
    </row>
    <row r="32" customFormat="false" ht="27" hidden="false" customHeight="true" outlineLevel="0" collapsed="false">
      <c r="B32" s="140" t="s">
        <v>238</v>
      </c>
      <c r="C32" s="141" t="s">
        <v>206</v>
      </c>
      <c r="D32" s="141" t="s">
        <v>207</v>
      </c>
      <c r="E32" s="141" t="s">
        <v>208</v>
      </c>
      <c r="F32" s="141" t="n">
        <v>0.05</v>
      </c>
      <c r="G32" s="141" t="s">
        <v>209</v>
      </c>
      <c r="H32" s="141" t="s">
        <v>210</v>
      </c>
      <c r="I32" s="141" t="n">
        <v>12</v>
      </c>
      <c r="J32" s="142" t="n">
        <v>175</v>
      </c>
      <c r="K32" s="147"/>
      <c r="L32" s="137" t="n">
        <f aca="false">J32*K32</f>
        <v>0</v>
      </c>
    </row>
    <row r="33" customFormat="false" ht="20.1" hidden="false" customHeight="true" outlineLevel="0" collapsed="false">
      <c r="K33" s="148" t="s">
        <v>171</v>
      </c>
      <c r="L33" s="149" t="n">
        <f aca="false">SUM(L5:L32)</f>
        <v>0</v>
      </c>
    </row>
  </sheetData>
  <sheetProtection sheet="true" password="c753" objects="true" scenarios="true"/>
  <mergeCells count="8">
    <mergeCell ref="C3:C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H9" activeCellId="0" sqref="H9:K10"/>
    </sheetView>
  </sheetViews>
  <sheetFormatPr defaultColWidth="10.25" defaultRowHeight="20.1" zeroHeight="false" outlineLevelRow="0" outlineLevelCol="0"/>
  <cols>
    <col collapsed="false" customWidth="true" hidden="false" outlineLevel="0" max="1" min="1" style="150" width="44.62"/>
    <col collapsed="false" customWidth="true" hidden="false" outlineLevel="0" max="2" min="2" style="150" width="12.99"/>
    <col collapsed="false" customWidth="true" hidden="true" outlineLevel="0" max="3" min="3" style="150" width="13.99"/>
    <col collapsed="false" customWidth="true" hidden="true" outlineLevel="0" max="4" min="4" style="150" width="16.62"/>
    <col collapsed="false" customWidth="true" hidden="true" outlineLevel="0" max="5" min="5" style="150" width="13.75"/>
    <col collapsed="false" customWidth="true" hidden="true" outlineLevel="0" max="6" min="6" style="150" width="16.12"/>
    <col collapsed="false" customWidth="true" hidden="true" outlineLevel="0" max="7" min="7" style="150" width="16.99"/>
    <col collapsed="false" customWidth="true" hidden="false" outlineLevel="0" max="8" min="8" style="150" width="9.25"/>
    <col collapsed="false" customWidth="true" hidden="false" outlineLevel="0" max="9" min="9" style="150" width="10.12"/>
    <col collapsed="false" customWidth="true" hidden="false" outlineLevel="0" max="10" min="10" style="150" width="12.36"/>
    <col collapsed="false" customWidth="true" hidden="false" outlineLevel="0" max="11" min="11" style="150" width="9.25"/>
    <col collapsed="false" customWidth="true" hidden="false" outlineLevel="0" max="12" min="12" style="150" width="8.12"/>
    <col collapsed="false" customWidth="true" hidden="false" outlineLevel="0" max="13" min="13" style="150" width="17.25"/>
    <col collapsed="false" customWidth="true" hidden="false" outlineLevel="0" max="14" min="14" style="150" width="9.75"/>
    <col collapsed="false" customWidth="true" hidden="false" outlineLevel="0" max="15" min="15" style="150" width="18.12"/>
    <col collapsed="false" customWidth="true" hidden="false" outlineLevel="0" max="17" min="16" style="151" width="9.12"/>
    <col collapsed="false" customWidth="false" hidden="false" outlineLevel="0" max="257" min="18" style="150" width="10.25"/>
  </cols>
  <sheetData>
    <row r="1" customFormat="false" ht="16.5" hidden="false" customHeight="true" outlineLevel="0" collapsed="false">
      <c r="A1" s="152"/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2"/>
      <c r="Q1" s="152"/>
    </row>
    <row r="2" customFormat="false" ht="16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2"/>
      <c r="Q2" s="152"/>
    </row>
    <row r="3" customFormat="false" ht="16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2"/>
      <c r="Q3" s="152"/>
    </row>
    <row r="4" customFormat="false" ht="15.6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2"/>
      <c r="Q4" s="152"/>
    </row>
    <row r="5" customFormat="false" ht="15.6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2"/>
      <c r="Q5" s="152"/>
    </row>
    <row r="6" customFormat="false" ht="15.6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2"/>
      <c r="Q6" s="152"/>
    </row>
    <row r="7" customFormat="false" ht="12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2"/>
      <c r="Q7" s="152"/>
    </row>
    <row r="8" customFormat="false" ht="15" hidden="tru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2"/>
      <c r="Q8" s="152"/>
    </row>
    <row r="9" customFormat="false" ht="15" hidden="false" customHeight="true" outlineLevel="0" collapsed="false">
      <c r="A9" s="127" t="s">
        <v>239</v>
      </c>
      <c r="B9" s="127" t="s">
        <v>1</v>
      </c>
      <c r="C9" s="127"/>
      <c r="D9" s="127" t="s">
        <v>240</v>
      </c>
      <c r="E9" s="127" t="s">
        <v>196</v>
      </c>
      <c r="F9" s="127" t="s">
        <v>202</v>
      </c>
      <c r="G9" s="127" t="s">
        <v>203</v>
      </c>
      <c r="H9" s="127" t="s">
        <v>198</v>
      </c>
      <c r="I9" s="127" t="s">
        <v>199</v>
      </c>
      <c r="J9" s="127" t="s">
        <v>200</v>
      </c>
      <c r="K9" s="127" t="s">
        <v>241</v>
      </c>
      <c r="L9" s="127" t="s">
        <v>242</v>
      </c>
      <c r="M9" s="127" t="s">
        <v>243</v>
      </c>
      <c r="N9" s="127" t="s">
        <v>10</v>
      </c>
      <c r="O9" s="127" t="s">
        <v>244</v>
      </c>
      <c r="P9" s="152"/>
      <c r="Q9" s="152"/>
    </row>
    <row r="10" customFormat="false" ht="47.25" hidden="false" customHeight="true" outlineLevel="0" collapsed="false">
      <c r="A10" s="127"/>
      <c r="B10" s="127"/>
      <c r="C10" s="127" t="s">
        <v>245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52"/>
      <c r="Q10" s="152"/>
    </row>
    <row r="11" customFormat="false" ht="33" hidden="false" customHeight="true" outlineLevel="0" collapsed="false">
      <c r="A11" s="154"/>
      <c r="B11" s="155"/>
      <c r="C11" s="156"/>
      <c r="D11" s="157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52"/>
      <c r="Q11" s="152"/>
    </row>
    <row r="12" customFormat="false" ht="24" hidden="false" customHeight="true" outlineLevel="0" collapsed="false">
      <c r="A12" s="126" t="s">
        <v>246</v>
      </c>
      <c r="B12" s="126"/>
      <c r="C12" s="126"/>
      <c r="D12" s="158"/>
      <c r="E12" s="141"/>
      <c r="F12" s="141"/>
      <c r="G12" s="141"/>
      <c r="H12" s="141"/>
      <c r="I12" s="141"/>
      <c r="J12" s="141"/>
      <c r="K12" s="141"/>
      <c r="L12" s="159"/>
      <c r="M12" s="160"/>
      <c r="N12" s="160"/>
      <c r="O12" s="161"/>
      <c r="P12" s="152"/>
      <c r="Q12" s="152"/>
    </row>
    <row r="13" customFormat="false" ht="36" hidden="false" customHeight="true" outlineLevel="0" collapsed="false">
      <c r="A13" s="140" t="s">
        <v>247</v>
      </c>
      <c r="B13" s="103" t="s">
        <v>248</v>
      </c>
      <c r="C13" s="103"/>
      <c r="D13" s="162" t="s">
        <v>249</v>
      </c>
      <c r="E13" s="141" t="s">
        <v>250</v>
      </c>
      <c r="F13" s="141" t="s">
        <v>251</v>
      </c>
      <c r="G13" s="141" t="s">
        <v>252</v>
      </c>
      <c r="H13" s="141" t="n">
        <v>0.8</v>
      </c>
      <c r="I13" s="141" t="s">
        <v>253</v>
      </c>
      <c r="J13" s="141" t="s">
        <v>210</v>
      </c>
      <c r="K13" s="141" t="n">
        <v>6</v>
      </c>
      <c r="L13" s="163" t="n">
        <v>18</v>
      </c>
      <c r="M13" s="164" t="n">
        <v>343</v>
      </c>
      <c r="N13" s="165"/>
      <c r="O13" s="166" t="n">
        <f aca="false">M13*N13</f>
        <v>0</v>
      </c>
      <c r="P13" s="167"/>
      <c r="Q13" s="167"/>
    </row>
    <row r="14" customFormat="false" ht="36" hidden="false" customHeight="true" outlineLevel="0" collapsed="false">
      <c r="A14" s="140" t="s">
        <v>254</v>
      </c>
      <c r="B14" s="103" t="s">
        <v>255</v>
      </c>
      <c r="C14" s="103"/>
      <c r="D14" s="162" t="s">
        <v>256</v>
      </c>
      <c r="E14" s="141" t="s">
        <v>250</v>
      </c>
      <c r="F14" s="141" t="s">
        <v>251</v>
      </c>
      <c r="G14" s="141" t="s">
        <v>252</v>
      </c>
      <c r="H14" s="141" t="n">
        <v>0.8</v>
      </c>
      <c r="I14" s="141" t="s">
        <v>253</v>
      </c>
      <c r="J14" s="141" t="s">
        <v>210</v>
      </c>
      <c r="K14" s="141" t="n">
        <v>6</v>
      </c>
      <c r="L14" s="163" t="n">
        <v>18</v>
      </c>
      <c r="M14" s="164" t="n">
        <v>341</v>
      </c>
      <c r="N14" s="165"/>
      <c r="O14" s="166" t="n">
        <f aca="false">M14*N14</f>
        <v>0</v>
      </c>
      <c r="P14" s="167"/>
      <c r="Q14" s="167"/>
    </row>
    <row r="15" customFormat="false" ht="36" hidden="false" customHeight="true" outlineLevel="0" collapsed="false">
      <c r="A15" s="140" t="s">
        <v>257</v>
      </c>
      <c r="B15" s="103" t="s">
        <v>258</v>
      </c>
      <c r="C15" s="140"/>
      <c r="D15" s="162" t="s">
        <v>259</v>
      </c>
      <c r="E15" s="141" t="s">
        <v>250</v>
      </c>
      <c r="F15" s="141" t="s">
        <v>251</v>
      </c>
      <c r="G15" s="141" t="s">
        <v>252</v>
      </c>
      <c r="H15" s="141" t="n">
        <v>0.8</v>
      </c>
      <c r="I15" s="141" t="s">
        <v>253</v>
      </c>
      <c r="J15" s="141" t="s">
        <v>210</v>
      </c>
      <c r="K15" s="141" t="n">
        <v>6</v>
      </c>
      <c r="L15" s="163" t="n">
        <v>18</v>
      </c>
      <c r="M15" s="164" t="n">
        <v>343</v>
      </c>
      <c r="N15" s="165"/>
      <c r="O15" s="166" t="n">
        <f aca="false">M15*N15</f>
        <v>0</v>
      </c>
      <c r="P15" s="167"/>
      <c r="Q15" s="167"/>
    </row>
    <row r="16" customFormat="false" ht="36" hidden="false" customHeight="true" outlineLevel="0" collapsed="false">
      <c r="A16" s="140" t="s">
        <v>260</v>
      </c>
      <c r="B16" s="103" t="s">
        <v>261</v>
      </c>
      <c r="C16" s="103"/>
      <c r="D16" s="162" t="s">
        <v>262</v>
      </c>
      <c r="E16" s="141" t="s">
        <v>250</v>
      </c>
      <c r="F16" s="141" t="s">
        <v>251</v>
      </c>
      <c r="G16" s="141" t="s">
        <v>252</v>
      </c>
      <c r="H16" s="141" t="n">
        <v>0.8</v>
      </c>
      <c r="I16" s="141" t="s">
        <v>253</v>
      </c>
      <c r="J16" s="141" t="s">
        <v>210</v>
      </c>
      <c r="K16" s="141" t="n">
        <v>6</v>
      </c>
      <c r="L16" s="163" t="n">
        <v>18</v>
      </c>
      <c r="M16" s="164" t="n">
        <v>341</v>
      </c>
      <c r="N16" s="165"/>
      <c r="O16" s="166" t="n">
        <f aca="false">M16*N16</f>
        <v>0</v>
      </c>
      <c r="P16" s="167"/>
      <c r="Q16" s="167"/>
    </row>
    <row r="17" customFormat="false" ht="36" hidden="false" customHeight="true" outlineLevel="0" collapsed="false">
      <c r="A17" s="140" t="s">
        <v>263</v>
      </c>
      <c r="B17" s="103" t="s">
        <v>264</v>
      </c>
      <c r="C17" s="140"/>
      <c r="D17" s="162" t="s">
        <v>265</v>
      </c>
      <c r="E17" s="141" t="s">
        <v>250</v>
      </c>
      <c r="F17" s="141" t="s">
        <v>251</v>
      </c>
      <c r="G17" s="141" t="s">
        <v>252</v>
      </c>
      <c r="H17" s="141" t="n">
        <v>1.04</v>
      </c>
      <c r="I17" s="141" t="s">
        <v>253</v>
      </c>
      <c r="J17" s="141" t="s">
        <v>210</v>
      </c>
      <c r="K17" s="141" t="n">
        <v>6</v>
      </c>
      <c r="L17" s="163" t="n">
        <v>18</v>
      </c>
      <c r="M17" s="164" t="n">
        <v>343</v>
      </c>
      <c r="N17" s="165"/>
      <c r="O17" s="166" t="n">
        <f aca="false">M17*N17</f>
        <v>0</v>
      </c>
      <c r="P17" s="167"/>
      <c r="Q17" s="167"/>
    </row>
    <row r="18" customFormat="false" ht="36" hidden="false" customHeight="true" outlineLevel="0" collapsed="false">
      <c r="A18" s="140" t="s">
        <v>266</v>
      </c>
      <c r="B18" s="103" t="s">
        <v>267</v>
      </c>
      <c r="C18" s="140"/>
      <c r="D18" s="168" t="s">
        <v>268</v>
      </c>
      <c r="E18" s="141" t="s">
        <v>250</v>
      </c>
      <c r="F18" s="141" t="s">
        <v>251</v>
      </c>
      <c r="G18" s="141" t="s">
        <v>252</v>
      </c>
      <c r="H18" s="141" t="n">
        <v>0.475</v>
      </c>
      <c r="I18" s="141" t="s">
        <v>253</v>
      </c>
      <c r="J18" s="141" t="s">
        <v>210</v>
      </c>
      <c r="K18" s="141" t="n">
        <v>6</v>
      </c>
      <c r="L18" s="163" t="n">
        <v>18</v>
      </c>
      <c r="M18" s="164" t="n">
        <v>417</v>
      </c>
      <c r="N18" s="165"/>
      <c r="O18" s="166" t="n">
        <f aca="false">M18*N18</f>
        <v>0</v>
      </c>
      <c r="P18" s="167"/>
      <c r="Q18" s="167"/>
    </row>
    <row r="19" customFormat="false" ht="24" hidden="false" customHeight="true" outlineLevel="0" collapsed="false">
      <c r="A19" s="126" t="s">
        <v>269</v>
      </c>
      <c r="B19" s="126"/>
      <c r="C19" s="126"/>
      <c r="D19" s="158"/>
      <c r="E19" s="141"/>
      <c r="F19" s="141"/>
      <c r="G19" s="141"/>
      <c r="H19" s="141"/>
      <c r="I19" s="141"/>
      <c r="J19" s="141"/>
      <c r="K19" s="141"/>
      <c r="L19" s="159"/>
      <c r="M19" s="160"/>
      <c r="N19" s="160"/>
      <c r="O19" s="161"/>
      <c r="P19" s="152"/>
      <c r="Q19" s="152"/>
    </row>
    <row r="20" customFormat="false" ht="36" hidden="false" customHeight="true" outlineLevel="0" collapsed="false">
      <c r="A20" s="140" t="s">
        <v>270</v>
      </c>
      <c r="B20" s="140" t="s">
        <v>271</v>
      </c>
      <c r="C20" s="140"/>
      <c r="D20" s="162" t="s">
        <v>272</v>
      </c>
      <c r="E20" s="141" t="s">
        <v>250</v>
      </c>
      <c r="F20" s="141" t="s">
        <v>251</v>
      </c>
      <c r="G20" s="141" t="s">
        <v>252</v>
      </c>
      <c r="H20" s="141" t="n">
        <v>1.8</v>
      </c>
      <c r="I20" s="141" t="s">
        <v>253</v>
      </c>
      <c r="J20" s="141" t="s">
        <v>210</v>
      </c>
      <c r="K20" s="141" t="n">
        <v>6</v>
      </c>
      <c r="L20" s="163" t="n">
        <v>18</v>
      </c>
      <c r="M20" s="164" t="n">
        <v>833</v>
      </c>
      <c r="N20" s="165"/>
      <c r="O20" s="166" t="n">
        <f aca="false">M20*N20</f>
        <v>0</v>
      </c>
      <c r="P20" s="152"/>
      <c r="Q20" s="152"/>
    </row>
    <row r="21" customFormat="false" ht="36" hidden="false" customHeight="true" outlineLevel="0" collapsed="false">
      <c r="A21" s="140" t="s">
        <v>273</v>
      </c>
      <c r="B21" s="140" t="s">
        <v>274</v>
      </c>
      <c r="C21" s="140"/>
      <c r="D21" s="162" t="s">
        <v>275</v>
      </c>
      <c r="E21" s="141" t="s">
        <v>250</v>
      </c>
      <c r="F21" s="141" t="s">
        <v>251</v>
      </c>
      <c r="G21" s="141" t="s">
        <v>252</v>
      </c>
      <c r="H21" s="141" t="n">
        <v>1.8</v>
      </c>
      <c r="I21" s="141" t="s">
        <v>253</v>
      </c>
      <c r="J21" s="141" t="s">
        <v>210</v>
      </c>
      <c r="K21" s="141" t="n">
        <v>6</v>
      </c>
      <c r="L21" s="163" t="n">
        <v>18</v>
      </c>
      <c r="M21" s="164" t="n">
        <v>833</v>
      </c>
      <c r="N21" s="165"/>
      <c r="O21" s="166" t="n">
        <f aca="false">M21*N21</f>
        <v>0</v>
      </c>
      <c r="P21" s="152"/>
      <c r="Q21" s="152"/>
    </row>
    <row r="22" customFormat="false" ht="36" hidden="false" customHeight="true" outlineLevel="0" collapsed="false">
      <c r="A22" s="140" t="s">
        <v>276</v>
      </c>
      <c r="B22" s="140" t="s">
        <v>277</v>
      </c>
      <c r="C22" s="140"/>
      <c r="D22" s="162" t="s">
        <v>278</v>
      </c>
      <c r="E22" s="141" t="s">
        <v>250</v>
      </c>
      <c r="F22" s="141" t="s">
        <v>251</v>
      </c>
      <c r="G22" s="141" t="s">
        <v>252</v>
      </c>
      <c r="H22" s="141" t="n">
        <v>1.8</v>
      </c>
      <c r="I22" s="141" t="s">
        <v>253</v>
      </c>
      <c r="J22" s="141" t="s">
        <v>210</v>
      </c>
      <c r="K22" s="141" t="n">
        <v>6</v>
      </c>
      <c r="L22" s="163" t="n">
        <v>18</v>
      </c>
      <c r="M22" s="164" t="n">
        <v>833</v>
      </c>
      <c r="N22" s="165"/>
      <c r="O22" s="166" t="n">
        <f aca="false">M22*N22</f>
        <v>0</v>
      </c>
      <c r="P22" s="152"/>
      <c r="Q22" s="152"/>
    </row>
    <row r="23" customFormat="false" ht="36" hidden="false" customHeight="true" outlineLevel="0" collapsed="false">
      <c r="A23" s="140" t="s">
        <v>279</v>
      </c>
      <c r="B23" s="140" t="s">
        <v>280</v>
      </c>
      <c r="C23" s="103"/>
      <c r="D23" s="162" t="s">
        <v>281</v>
      </c>
      <c r="E23" s="141" t="s">
        <v>250</v>
      </c>
      <c r="F23" s="141" t="s">
        <v>251</v>
      </c>
      <c r="G23" s="141" t="s">
        <v>252</v>
      </c>
      <c r="H23" s="141" t="n">
        <v>1.04</v>
      </c>
      <c r="I23" s="141" t="s">
        <v>253</v>
      </c>
      <c r="J23" s="141" t="s">
        <v>210</v>
      </c>
      <c r="K23" s="141" t="n">
        <v>6</v>
      </c>
      <c r="L23" s="163" t="n">
        <v>18</v>
      </c>
      <c r="M23" s="164" t="n">
        <v>827</v>
      </c>
      <c r="N23" s="165"/>
      <c r="O23" s="166" t="n">
        <f aca="false">M23*N23</f>
        <v>0</v>
      </c>
      <c r="P23" s="152"/>
      <c r="Q23" s="152"/>
    </row>
    <row r="24" customFormat="false" ht="36" hidden="false" customHeight="true" outlineLevel="0" collapsed="false">
      <c r="A24" s="140" t="s">
        <v>282</v>
      </c>
      <c r="B24" s="140" t="s">
        <v>283</v>
      </c>
      <c r="C24" s="140"/>
      <c r="D24" s="162" t="s">
        <v>284</v>
      </c>
      <c r="E24" s="141" t="s">
        <v>250</v>
      </c>
      <c r="F24" s="141" t="s">
        <v>251</v>
      </c>
      <c r="G24" s="141" t="s">
        <v>252</v>
      </c>
      <c r="H24" s="141" t="n">
        <v>1.04</v>
      </c>
      <c r="I24" s="141" t="s">
        <v>253</v>
      </c>
      <c r="J24" s="141" t="s">
        <v>210</v>
      </c>
      <c r="K24" s="141" t="n">
        <v>6</v>
      </c>
      <c r="L24" s="163" t="n">
        <v>18</v>
      </c>
      <c r="M24" s="164" t="n">
        <v>827</v>
      </c>
      <c r="N24" s="165"/>
      <c r="O24" s="166" t="n">
        <f aca="false">M24*N24</f>
        <v>0</v>
      </c>
      <c r="P24" s="152"/>
      <c r="Q24" s="152"/>
    </row>
    <row r="25" customFormat="false" ht="36" hidden="false" customHeight="true" outlineLevel="0" collapsed="false">
      <c r="A25" s="144" t="s">
        <v>285</v>
      </c>
      <c r="B25" s="144" t="s">
        <v>286</v>
      </c>
      <c r="C25" s="169"/>
      <c r="D25" s="162"/>
      <c r="E25" s="141" t="s">
        <v>250</v>
      </c>
      <c r="F25" s="141" t="s">
        <v>251</v>
      </c>
      <c r="G25" s="141" t="s">
        <v>252</v>
      </c>
      <c r="H25" s="141" t="n">
        <v>0.475</v>
      </c>
      <c r="I25" s="141" t="s">
        <v>253</v>
      </c>
      <c r="J25" s="141" t="s">
        <v>210</v>
      </c>
      <c r="K25" s="141" t="n">
        <v>6</v>
      </c>
      <c r="L25" s="163" t="n">
        <v>18</v>
      </c>
      <c r="M25" s="164" t="n">
        <v>417</v>
      </c>
      <c r="N25" s="165"/>
      <c r="O25" s="166" t="n">
        <f aca="false">M25*N25</f>
        <v>0</v>
      </c>
      <c r="P25" s="152"/>
      <c r="Q25" s="152"/>
    </row>
    <row r="26" customFormat="false" ht="36" hidden="false" customHeight="true" outlineLevel="0" collapsed="false">
      <c r="A26" s="140" t="s">
        <v>287</v>
      </c>
      <c r="B26" s="140" t="s">
        <v>288</v>
      </c>
      <c r="C26" s="140"/>
      <c r="D26" s="162" t="s">
        <v>289</v>
      </c>
      <c r="E26" s="141" t="s">
        <v>250</v>
      </c>
      <c r="F26" s="141" t="s">
        <v>251</v>
      </c>
      <c r="G26" s="141" t="s">
        <v>252</v>
      </c>
      <c r="H26" s="141" t="n">
        <v>0.8</v>
      </c>
      <c r="I26" s="141" t="s">
        <v>253</v>
      </c>
      <c r="J26" s="141" t="s">
        <v>210</v>
      </c>
      <c r="K26" s="141" t="n">
        <v>6</v>
      </c>
      <c r="L26" s="163" t="n">
        <v>18</v>
      </c>
      <c r="M26" s="164" t="n">
        <v>423</v>
      </c>
      <c r="N26" s="165"/>
      <c r="O26" s="166" t="n">
        <f aca="false">M26*N26</f>
        <v>0</v>
      </c>
      <c r="P26" s="152"/>
      <c r="Q26" s="152"/>
    </row>
    <row r="27" customFormat="false" ht="36" hidden="false" customHeight="true" outlineLevel="0" collapsed="false">
      <c r="A27" s="140" t="s">
        <v>290</v>
      </c>
      <c r="B27" s="140" t="s">
        <v>291</v>
      </c>
      <c r="C27" s="140"/>
      <c r="D27" s="162" t="s">
        <v>292</v>
      </c>
      <c r="E27" s="141" t="s">
        <v>250</v>
      </c>
      <c r="F27" s="141" t="s">
        <v>251</v>
      </c>
      <c r="G27" s="141" t="s">
        <v>252</v>
      </c>
      <c r="H27" s="141" t="n">
        <v>1.04</v>
      </c>
      <c r="I27" s="141" t="s">
        <v>253</v>
      </c>
      <c r="J27" s="141" t="s">
        <v>210</v>
      </c>
      <c r="K27" s="141" t="n">
        <v>6</v>
      </c>
      <c r="L27" s="163" t="n">
        <v>18</v>
      </c>
      <c r="M27" s="164" t="n">
        <v>375</v>
      </c>
      <c r="N27" s="165"/>
      <c r="O27" s="166" t="n">
        <f aca="false">M27*N27</f>
        <v>0</v>
      </c>
      <c r="P27" s="152"/>
      <c r="Q27" s="152"/>
    </row>
    <row r="28" customFormat="false" ht="36" hidden="false" customHeight="true" outlineLevel="0" collapsed="false">
      <c r="A28" s="140" t="s">
        <v>293</v>
      </c>
      <c r="B28" s="140" t="s">
        <v>294</v>
      </c>
      <c r="C28" s="140"/>
      <c r="D28" s="162" t="s">
        <v>295</v>
      </c>
      <c r="E28" s="141" t="s">
        <v>250</v>
      </c>
      <c r="F28" s="141" t="s">
        <v>251</v>
      </c>
      <c r="G28" s="141" t="s">
        <v>252</v>
      </c>
      <c r="H28" s="141" t="n">
        <v>1.04</v>
      </c>
      <c r="I28" s="141" t="s">
        <v>253</v>
      </c>
      <c r="J28" s="141" t="s">
        <v>210</v>
      </c>
      <c r="K28" s="141" t="n">
        <v>6</v>
      </c>
      <c r="L28" s="163" t="n">
        <v>18</v>
      </c>
      <c r="M28" s="164" t="n">
        <v>375</v>
      </c>
      <c r="N28" s="165"/>
      <c r="O28" s="166" t="n">
        <f aca="false">M28*N28</f>
        <v>0</v>
      </c>
      <c r="P28" s="152"/>
      <c r="Q28" s="152"/>
    </row>
    <row r="29" customFormat="false" ht="36" hidden="false" customHeight="true" outlineLevel="0" collapsed="false">
      <c r="A29" s="140" t="s">
        <v>296</v>
      </c>
      <c r="B29" s="140" t="s">
        <v>297</v>
      </c>
      <c r="C29" s="140"/>
      <c r="D29" s="162" t="s">
        <v>298</v>
      </c>
      <c r="E29" s="141" t="s">
        <v>250</v>
      </c>
      <c r="F29" s="141" t="s">
        <v>251</v>
      </c>
      <c r="G29" s="141" t="s">
        <v>252</v>
      </c>
      <c r="H29" s="141" t="n">
        <v>1.04</v>
      </c>
      <c r="I29" s="141" t="s">
        <v>253</v>
      </c>
      <c r="J29" s="141" t="s">
        <v>210</v>
      </c>
      <c r="K29" s="141" t="n">
        <v>6</v>
      </c>
      <c r="L29" s="163" t="n">
        <v>18</v>
      </c>
      <c r="M29" s="164" t="n">
        <v>375</v>
      </c>
      <c r="N29" s="165"/>
      <c r="O29" s="166" t="n">
        <f aca="false">M29*N29</f>
        <v>0</v>
      </c>
      <c r="P29" s="152"/>
      <c r="Q29" s="152"/>
    </row>
    <row r="30" customFormat="false" ht="24" hidden="false" customHeight="true" outlineLevel="0" collapsed="false">
      <c r="A30" s="126" t="s">
        <v>299</v>
      </c>
      <c r="B30" s="126"/>
      <c r="C30" s="126"/>
      <c r="D30" s="158"/>
      <c r="E30" s="141"/>
      <c r="F30" s="141"/>
      <c r="G30" s="141"/>
      <c r="H30" s="141"/>
      <c r="I30" s="141"/>
      <c r="J30" s="141"/>
      <c r="K30" s="141"/>
      <c r="L30" s="159"/>
      <c r="M30" s="160"/>
      <c r="N30" s="160"/>
      <c r="O30" s="161"/>
      <c r="P30" s="152"/>
      <c r="Q30" s="152"/>
    </row>
    <row r="31" customFormat="false" ht="36" hidden="false" customHeight="true" outlineLevel="0" collapsed="false">
      <c r="A31" s="140" t="s">
        <v>300</v>
      </c>
      <c r="B31" s="140" t="s">
        <v>301</v>
      </c>
      <c r="C31" s="140"/>
      <c r="D31" s="162" t="s">
        <v>302</v>
      </c>
      <c r="E31" s="141" t="s">
        <v>250</v>
      </c>
      <c r="F31" s="141" t="s">
        <v>251</v>
      </c>
      <c r="G31" s="141" t="s">
        <v>252</v>
      </c>
      <c r="H31" s="141" t="n">
        <v>0.7</v>
      </c>
      <c r="I31" s="141" t="s">
        <v>253</v>
      </c>
      <c r="J31" s="141" t="s">
        <v>210</v>
      </c>
      <c r="K31" s="141" t="n">
        <v>9</v>
      </c>
      <c r="L31" s="163" t="n">
        <v>18</v>
      </c>
      <c r="M31" s="164" t="n">
        <v>264</v>
      </c>
      <c r="N31" s="165"/>
      <c r="O31" s="166" t="n">
        <f aca="false">M31*N31</f>
        <v>0</v>
      </c>
      <c r="P31" s="152"/>
      <c r="Q31" s="152"/>
    </row>
    <row r="32" customFormat="false" ht="36" hidden="false" customHeight="true" outlineLevel="0" collapsed="false">
      <c r="A32" s="140" t="s">
        <v>303</v>
      </c>
      <c r="B32" s="140" t="s">
        <v>304</v>
      </c>
      <c r="C32" s="140"/>
      <c r="D32" s="162"/>
      <c r="E32" s="141"/>
      <c r="F32" s="141"/>
      <c r="G32" s="141"/>
      <c r="H32" s="141" t="n">
        <v>0.7</v>
      </c>
      <c r="I32" s="141" t="s">
        <v>253</v>
      </c>
      <c r="J32" s="141" t="s">
        <v>210</v>
      </c>
      <c r="K32" s="141" t="n">
        <v>9</v>
      </c>
      <c r="L32" s="163" t="n">
        <v>18</v>
      </c>
      <c r="M32" s="164" t="n">
        <v>264</v>
      </c>
      <c r="N32" s="165"/>
      <c r="O32" s="166" t="n">
        <f aca="false">M32*N32</f>
        <v>0</v>
      </c>
      <c r="P32" s="152"/>
      <c r="Q32" s="152"/>
    </row>
    <row r="33" customFormat="false" ht="36" hidden="false" customHeight="true" outlineLevel="0" collapsed="false">
      <c r="A33" s="140" t="s">
        <v>305</v>
      </c>
      <c r="B33" s="140" t="s">
        <v>306</v>
      </c>
      <c r="C33" s="140"/>
      <c r="D33" s="162"/>
      <c r="E33" s="141"/>
      <c r="F33" s="141"/>
      <c r="G33" s="141"/>
      <c r="H33" s="141" t="n">
        <v>0.7</v>
      </c>
      <c r="I33" s="141" t="s">
        <v>253</v>
      </c>
      <c r="J33" s="141" t="s">
        <v>210</v>
      </c>
      <c r="K33" s="141" t="n">
        <v>9</v>
      </c>
      <c r="L33" s="163" t="n">
        <v>18</v>
      </c>
      <c r="M33" s="164" t="n">
        <v>264</v>
      </c>
      <c r="N33" s="165"/>
      <c r="O33" s="166" t="n">
        <f aca="false">M33*N33</f>
        <v>0</v>
      </c>
      <c r="P33" s="152"/>
      <c r="Q33" s="152"/>
    </row>
    <row r="34" customFormat="false" ht="36" hidden="false" customHeight="true" outlineLevel="0" collapsed="false">
      <c r="A34" s="103" t="s">
        <v>307</v>
      </c>
      <c r="B34" s="140" t="s">
        <v>308</v>
      </c>
      <c r="C34" s="103"/>
      <c r="D34" s="162" t="s">
        <v>309</v>
      </c>
      <c r="E34" s="141" t="s">
        <v>250</v>
      </c>
      <c r="F34" s="141" t="s">
        <v>251</v>
      </c>
      <c r="G34" s="141" t="s">
        <v>252</v>
      </c>
      <c r="H34" s="141" t="n">
        <v>0.7</v>
      </c>
      <c r="I34" s="141" t="s">
        <v>253</v>
      </c>
      <c r="J34" s="141" t="s">
        <v>210</v>
      </c>
      <c r="K34" s="141" t="n">
        <v>9</v>
      </c>
      <c r="L34" s="163" t="n">
        <v>18</v>
      </c>
      <c r="M34" s="164" t="n">
        <v>264</v>
      </c>
      <c r="N34" s="165"/>
      <c r="O34" s="166" t="n">
        <f aca="false">M34*N34</f>
        <v>0</v>
      </c>
      <c r="P34" s="152"/>
      <c r="Q34" s="152"/>
    </row>
    <row r="35" customFormat="false" ht="36" hidden="false" customHeight="true" outlineLevel="0" collapsed="false">
      <c r="A35" s="103" t="s">
        <v>310</v>
      </c>
      <c r="B35" s="140" t="s">
        <v>311</v>
      </c>
      <c r="C35" s="103"/>
      <c r="D35" s="162" t="s">
        <v>312</v>
      </c>
      <c r="E35" s="141" t="s">
        <v>250</v>
      </c>
      <c r="F35" s="141" t="s">
        <v>251</v>
      </c>
      <c r="G35" s="141" t="s">
        <v>252</v>
      </c>
      <c r="H35" s="141" t="n">
        <v>0.7</v>
      </c>
      <c r="I35" s="141" t="s">
        <v>253</v>
      </c>
      <c r="J35" s="141" t="s">
        <v>210</v>
      </c>
      <c r="K35" s="141" t="n">
        <v>9</v>
      </c>
      <c r="L35" s="163" t="n">
        <v>18</v>
      </c>
      <c r="M35" s="164" t="n">
        <v>264</v>
      </c>
      <c r="N35" s="165"/>
      <c r="O35" s="166" t="n">
        <f aca="false">M35*N35</f>
        <v>0</v>
      </c>
      <c r="P35" s="152"/>
      <c r="Q35" s="152"/>
    </row>
    <row r="36" customFormat="false" ht="36" hidden="false" customHeight="true" outlineLevel="0" collapsed="false">
      <c r="A36" s="140" t="s">
        <v>313</v>
      </c>
      <c r="B36" s="140" t="s">
        <v>314</v>
      </c>
      <c r="C36" s="140"/>
      <c r="D36" s="162" t="s">
        <v>315</v>
      </c>
      <c r="E36" s="141" t="s">
        <v>250</v>
      </c>
      <c r="F36" s="141" t="s">
        <v>251</v>
      </c>
      <c r="G36" s="141" t="s">
        <v>252</v>
      </c>
      <c r="H36" s="141"/>
      <c r="I36" s="141" t="s">
        <v>316</v>
      </c>
      <c r="J36" s="141" t="s">
        <v>210</v>
      </c>
      <c r="K36" s="141" t="n">
        <v>6</v>
      </c>
      <c r="L36" s="163" t="n">
        <v>18</v>
      </c>
      <c r="M36" s="164" t="n">
        <v>520</v>
      </c>
      <c r="N36" s="165"/>
      <c r="O36" s="166" t="n">
        <f aca="false">M36*N36</f>
        <v>0</v>
      </c>
      <c r="P36" s="152"/>
      <c r="Q36" s="152"/>
    </row>
    <row r="37" customFormat="false" ht="36" hidden="false" customHeight="true" outlineLevel="0" collapsed="false">
      <c r="A37" s="140" t="s">
        <v>317</v>
      </c>
      <c r="B37" s="140" t="s">
        <v>318</v>
      </c>
      <c r="C37" s="140"/>
      <c r="D37" s="162" t="s">
        <v>319</v>
      </c>
      <c r="E37" s="141" t="s">
        <v>250</v>
      </c>
      <c r="F37" s="141" t="s">
        <v>251</v>
      </c>
      <c r="G37" s="141" t="s">
        <v>252</v>
      </c>
      <c r="H37" s="141"/>
      <c r="I37" s="141" t="s">
        <v>316</v>
      </c>
      <c r="J37" s="141" t="s">
        <v>210</v>
      </c>
      <c r="K37" s="141" t="n">
        <v>6</v>
      </c>
      <c r="L37" s="163" t="n">
        <v>18</v>
      </c>
      <c r="M37" s="164" t="n">
        <v>757</v>
      </c>
      <c r="N37" s="165"/>
      <c r="O37" s="166" t="n">
        <f aca="false">M37*N37</f>
        <v>0</v>
      </c>
      <c r="P37" s="152"/>
      <c r="Q37" s="152"/>
    </row>
    <row r="38" customFormat="false" ht="24" hidden="false" customHeight="true" outlineLevel="0" collapsed="false">
      <c r="A38" s="126" t="s">
        <v>320</v>
      </c>
      <c r="B38" s="126"/>
      <c r="C38" s="126"/>
      <c r="D38" s="158"/>
      <c r="E38" s="141"/>
      <c r="F38" s="141"/>
      <c r="G38" s="141"/>
      <c r="H38" s="141"/>
      <c r="I38" s="141"/>
      <c r="J38" s="141"/>
      <c r="K38" s="141"/>
      <c r="L38" s="159"/>
      <c r="M38" s="160"/>
      <c r="N38" s="160"/>
      <c r="O38" s="161"/>
      <c r="P38" s="152"/>
      <c r="Q38" s="152"/>
    </row>
    <row r="39" customFormat="false" ht="36" hidden="false" customHeight="true" outlineLevel="0" collapsed="false">
      <c r="A39" s="170" t="s">
        <v>321</v>
      </c>
      <c r="B39" s="140" t="s">
        <v>322</v>
      </c>
      <c r="C39" s="140"/>
      <c r="D39" s="171" t="s">
        <v>323</v>
      </c>
      <c r="E39" s="172" t="s">
        <v>250</v>
      </c>
      <c r="F39" s="172" t="s">
        <v>251</v>
      </c>
      <c r="G39" s="172" t="s">
        <v>252</v>
      </c>
      <c r="H39" s="173" t="n">
        <v>0.355</v>
      </c>
      <c r="I39" s="173" t="s">
        <v>253</v>
      </c>
      <c r="J39" s="173" t="s">
        <v>210</v>
      </c>
      <c r="K39" s="173" t="n">
        <v>6</v>
      </c>
      <c r="L39" s="174" t="n">
        <v>18</v>
      </c>
      <c r="M39" s="175" t="n">
        <v>529</v>
      </c>
      <c r="N39" s="165"/>
      <c r="O39" s="166" t="n">
        <f aca="false">M39*N39</f>
        <v>0</v>
      </c>
      <c r="P39" s="152"/>
      <c r="Q39" s="152"/>
    </row>
    <row r="40" customFormat="false" ht="36" hidden="false" customHeight="true" outlineLevel="0" collapsed="false">
      <c r="A40" s="173" t="s">
        <v>324</v>
      </c>
      <c r="B40" s="140" t="s">
        <v>325</v>
      </c>
      <c r="C40" s="140"/>
      <c r="D40" s="171" t="s">
        <v>326</v>
      </c>
      <c r="E40" s="172" t="s">
        <v>250</v>
      </c>
      <c r="F40" s="172" t="s">
        <v>251</v>
      </c>
      <c r="G40" s="172" t="s">
        <v>252</v>
      </c>
      <c r="H40" s="173" t="n">
        <v>0.355</v>
      </c>
      <c r="I40" s="173" t="s">
        <v>253</v>
      </c>
      <c r="J40" s="173" t="s">
        <v>210</v>
      </c>
      <c r="K40" s="173" t="n">
        <v>6</v>
      </c>
      <c r="L40" s="174" t="n">
        <v>18</v>
      </c>
      <c r="M40" s="175" t="n">
        <v>529</v>
      </c>
      <c r="N40" s="165"/>
      <c r="O40" s="166" t="n">
        <f aca="false">M40*N40</f>
        <v>0</v>
      </c>
      <c r="P40" s="152"/>
      <c r="Q40" s="152"/>
    </row>
    <row r="41" customFormat="false" ht="36" hidden="false" customHeight="true" outlineLevel="0" collapsed="false">
      <c r="A41" s="173" t="s">
        <v>327</v>
      </c>
      <c r="B41" s="140" t="s">
        <v>328</v>
      </c>
      <c r="C41" s="140"/>
      <c r="D41" s="171" t="s">
        <v>329</v>
      </c>
      <c r="E41" s="172" t="s">
        <v>250</v>
      </c>
      <c r="F41" s="172" t="s">
        <v>251</v>
      </c>
      <c r="G41" s="172" t="s">
        <v>252</v>
      </c>
      <c r="H41" s="173" t="n">
        <v>0.355</v>
      </c>
      <c r="I41" s="173" t="s">
        <v>253</v>
      </c>
      <c r="J41" s="173" t="s">
        <v>210</v>
      </c>
      <c r="K41" s="173" t="n">
        <v>6</v>
      </c>
      <c r="L41" s="174" t="n">
        <v>18</v>
      </c>
      <c r="M41" s="175" t="n">
        <v>529</v>
      </c>
      <c r="N41" s="165"/>
      <c r="O41" s="166" t="n">
        <f aca="false">M41*N41</f>
        <v>0</v>
      </c>
      <c r="P41" s="152"/>
      <c r="Q41" s="152"/>
    </row>
    <row r="42" customFormat="false" ht="36" hidden="false" customHeight="true" outlineLevel="0" collapsed="false">
      <c r="A42" s="173" t="s">
        <v>330</v>
      </c>
      <c r="B42" s="140" t="s">
        <v>331</v>
      </c>
      <c r="C42" s="140"/>
      <c r="D42" s="171" t="s">
        <v>332</v>
      </c>
      <c r="E42" s="172" t="s">
        <v>250</v>
      </c>
      <c r="F42" s="172" t="s">
        <v>251</v>
      </c>
      <c r="G42" s="172" t="s">
        <v>252</v>
      </c>
      <c r="H42" s="173" t="n">
        <v>0.355</v>
      </c>
      <c r="I42" s="173" t="s">
        <v>253</v>
      </c>
      <c r="J42" s="173" t="s">
        <v>210</v>
      </c>
      <c r="K42" s="173" t="n">
        <v>6</v>
      </c>
      <c r="L42" s="174" t="n">
        <v>18</v>
      </c>
      <c r="M42" s="175" t="n">
        <v>529</v>
      </c>
      <c r="N42" s="165"/>
      <c r="O42" s="166" t="n">
        <f aca="false">M42*N42</f>
        <v>0</v>
      </c>
      <c r="P42" s="152"/>
      <c r="Q42" s="152"/>
    </row>
    <row r="43" customFormat="false" ht="36" hidden="false" customHeight="true" outlineLevel="0" collapsed="false">
      <c r="A43" s="173" t="s">
        <v>333</v>
      </c>
      <c r="B43" s="140" t="s">
        <v>334</v>
      </c>
      <c r="C43" s="140"/>
      <c r="D43" s="171" t="s">
        <v>335</v>
      </c>
      <c r="E43" s="172" t="s">
        <v>250</v>
      </c>
      <c r="F43" s="172" t="s">
        <v>251</v>
      </c>
      <c r="G43" s="172" t="s">
        <v>252</v>
      </c>
      <c r="H43" s="173" t="n">
        <v>0.355</v>
      </c>
      <c r="I43" s="173" t="s">
        <v>253</v>
      </c>
      <c r="J43" s="173" t="s">
        <v>210</v>
      </c>
      <c r="K43" s="173" t="n">
        <v>6</v>
      </c>
      <c r="L43" s="174" t="n">
        <v>18</v>
      </c>
      <c r="M43" s="175" t="n">
        <v>529</v>
      </c>
      <c r="N43" s="165"/>
      <c r="O43" s="166" t="n">
        <f aca="false">M43*N43</f>
        <v>0</v>
      </c>
      <c r="P43" s="152"/>
      <c r="Q43" s="152"/>
    </row>
    <row r="44" customFormat="false" ht="36" hidden="false" customHeight="true" outlineLevel="0" collapsed="false">
      <c r="A44" s="173" t="s">
        <v>336</v>
      </c>
      <c r="B44" s="140" t="s">
        <v>337</v>
      </c>
      <c r="C44" s="140"/>
      <c r="D44" s="171" t="s">
        <v>338</v>
      </c>
      <c r="E44" s="172" t="s">
        <v>250</v>
      </c>
      <c r="F44" s="172" t="s">
        <v>251</v>
      </c>
      <c r="G44" s="172" t="s">
        <v>252</v>
      </c>
      <c r="H44" s="173" t="n">
        <v>0.355</v>
      </c>
      <c r="I44" s="173" t="s">
        <v>253</v>
      </c>
      <c r="J44" s="173" t="s">
        <v>210</v>
      </c>
      <c r="K44" s="173" t="n">
        <v>6</v>
      </c>
      <c r="L44" s="174" t="n">
        <v>18</v>
      </c>
      <c r="M44" s="175" t="n">
        <v>529</v>
      </c>
      <c r="N44" s="165"/>
      <c r="O44" s="166" t="n">
        <f aca="false">M44*N44</f>
        <v>0</v>
      </c>
      <c r="P44" s="152"/>
      <c r="Q44" s="152"/>
    </row>
    <row r="45" customFormat="false" ht="36" hidden="false" customHeight="true" outlineLevel="0" collapsed="false">
      <c r="A45" s="173" t="s">
        <v>339</v>
      </c>
      <c r="B45" s="140" t="s">
        <v>340</v>
      </c>
      <c r="C45" s="140"/>
      <c r="D45" s="171" t="s">
        <v>341</v>
      </c>
      <c r="E45" s="172" t="s">
        <v>250</v>
      </c>
      <c r="F45" s="172" t="s">
        <v>251</v>
      </c>
      <c r="G45" s="172" t="s">
        <v>252</v>
      </c>
      <c r="H45" s="173" t="n">
        <v>0.355</v>
      </c>
      <c r="I45" s="173" t="s">
        <v>253</v>
      </c>
      <c r="J45" s="173" t="s">
        <v>210</v>
      </c>
      <c r="K45" s="173" t="n">
        <v>6</v>
      </c>
      <c r="L45" s="174" t="n">
        <v>18</v>
      </c>
      <c r="M45" s="175" t="n">
        <v>529</v>
      </c>
      <c r="N45" s="165"/>
      <c r="O45" s="166" t="n">
        <f aca="false">M45*N45</f>
        <v>0</v>
      </c>
      <c r="P45" s="152"/>
      <c r="Q45" s="152"/>
    </row>
    <row r="46" customFormat="false" ht="36" hidden="false" customHeight="true" outlineLevel="0" collapsed="false">
      <c r="A46" s="173" t="s">
        <v>342</v>
      </c>
      <c r="B46" s="140" t="s">
        <v>343</v>
      </c>
      <c r="C46" s="140"/>
      <c r="D46" s="171" t="s">
        <v>344</v>
      </c>
      <c r="E46" s="172" t="s">
        <v>250</v>
      </c>
      <c r="F46" s="172" t="s">
        <v>251</v>
      </c>
      <c r="G46" s="172" t="s">
        <v>252</v>
      </c>
      <c r="H46" s="173" t="n">
        <v>0.355</v>
      </c>
      <c r="I46" s="173" t="s">
        <v>253</v>
      </c>
      <c r="J46" s="173" t="s">
        <v>210</v>
      </c>
      <c r="K46" s="173" t="n">
        <v>6</v>
      </c>
      <c r="L46" s="174" t="n">
        <v>18</v>
      </c>
      <c r="M46" s="175" t="n">
        <v>529</v>
      </c>
      <c r="N46" s="165"/>
      <c r="O46" s="166" t="n">
        <f aca="false">M46*N46</f>
        <v>0</v>
      </c>
      <c r="P46" s="152"/>
      <c r="Q46" s="152"/>
    </row>
    <row r="47" customFormat="false" ht="36" hidden="false" customHeight="true" outlineLevel="0" collapsed="false">
      <c r="A47" s="173" t="s">
        <v>345</v>
      </c>
      <c r="B47" s="140" t="s">
        <v>346</v>
      </c>
      <c r="C47" s="140"/>
      <c r="D47" s="171" t="s">
        <v>347</v>
      </c>
      <c r="E47" s="172" t="s">
        <v>250</v>
      </c>
      <c r="F47" s="172" t="s">
        <v>251</v>
      </c>
      <c r="G47" s="172" t="s">
        <v>252</v>
      </c>
      <c r="H47" s="173" t="n">
        <v>0.355</v>
      </c>
      <c r="I47" s="173" t="s">
        <v>253</v>
      </c>
      <c r="J47" s="173" t="s">
        <v>210</v>
      </c>
      <c r="K47" s="173" t="n">
        <v>6</v>
      </c>
      <c r="L47" s="174" t="n">
        <v>18</v>
      </c>
      <c r="M47" s="175" t="n">
        <v>529</v>
      </c>
      <c r="N47" s="165"/>
      <c r="O47" s="166" t="n">
        <f aca="false">M47*N47</f>
        <v>0</v>
      </c>
      <c r="P47" s="152"/>
      <c r="Q47" s="152"/>
    </row>
    <row r="48" customFormat="false" ht="36" hidden="false" customHeight="true" outlineLevel="0" collapsed="false">
      <c r="A48" s="173" t="s">
        <v>348</v>
      </c>
      <c r="B48" s="140" t="s">
        <v>349</v>
      </c>
      <c r="C48" s="140"/>
      <c r="D48" s="171" t="s">
        <v>350</v>
      </c>
      <c r="E48" s="172" t="s">
        <v>250</v>
      </c>
      <c r="F48" s="172" t="s">
        <v>251</v>
      </c>
      <c r="G48" s="172" t="s">
        <v>252</v>
      </c>
      <c r="H48" s="173" t="n">
        <v>0.355</v>
      </c>
      <c r="I48" s="173" t="s">
        <v>253</v>
      </c>
      <c r="J48" s="173" t="s">
        <v>210</v>
      </c>
      <c r="K48" s="173" t="n">
        <v>6</v>
      </c>
      <c r="L48" s="174" t="n">
        <v>18</v>
      </c>
      <c r="M48" s="175" t="n">
        <v>529</v>
      </c>
      <c r="N48" s="165"/>
      <c r="O48" s="166" t="n">
        <f aca="false">M48*N48</f>
        <v>0</v>
      </c>
      <c r="P48" s="152"/>
      <c r="Q48" s="152"/>
    </row>
    <row r="49" customFormat="false" ht="36" hidden="false" customHeight="true" outlineLevel="0" collapsed="false">
      <c r="A49" s="173" t="s">
        <v>351</v>
      </c>
      <c r="B49" s="140" t="s">
        <v>352</v>
      </c>
      <c r="C49" s="140"/>
      <c r="D49" s="171" t="s">
        <v>353</v>
      </c>
      <c r="E49" s="172" t="s">
        <v>250</v>
      </c>
      <c r="F49" s="172" t="s">
        <v>251</v>
      </c>
      <c r="G49" s="172" t="s">
        <v>252</v>
      </c>
      <c r="H49" s="176" t="n">
        <v>0.3</v>
      </c>
      <c r="I49" s="173" t="s">
        <v>253</v>
      </c>
      <c r="J49" s="173" t="s">
        <v>210</v>
      </c>
      <c r="K49" s="173" t="n">
        <v>6</v>
      </c>
      <c r="L49" s="174" t="n">
        <v>18</v>
      </c>
      <c r="M49" s="175" t="n">
        <v>330</v>
      </c>
      <c r="N49" s="165"/>
      <c r="O49" s="166" t="n">
        <f aca="false">M49*N49</f>
        <v>0</v>
      </c>
      <c r="P49" s="152"/>
      <c r="Q49" s="152"/>
    </row>
    <row r="50" customFormat="false" ht="36" hidden="false" customHeight="true" outlineLevel="0" collapsed="false">
      <c r="A50" s="173" t="s">
        <v>354</v>
      </c>
      <c r="B50" s="140" t="s">
        <v>355</v>
      </c>
      <c r="C50" s="140"/>
      <c r="D50" s="171" t="s">
        <v>356</v>
      </c>
      <c r="E50" s="172" t="s">
        <v>250</v>
      </c>
      <c r="F50" s="172" t="s">
        <v>251</v>
      </c>
      <c r="G50" s="172" t="s">
        <v>252</v>
      </c>
      <c r="H50" s="176" t="n">
        <v>0.3</v>
      </c>
      <c r="I50" s="173" t="s">
        <v>253</v>
      </c>
      <c r="J50" s="173" t="s">
        <v>210</v>
      </c>
      <c r="K50" s="173" t="n">
        <v>6</v>
      </c>
      <c r="L50" s="174" t="n">
        <v>18</v>
      </c>
      <c r="M50" s="175" t="n">
        <v>335</v>
      </c>
      <c r="N50" s="165"/>
      <c r="O50" s="166" t="n">
        <f aca="false">M50*N50</f>
        <v>0</v>
      </c>
      <c r="P50" s="152"/>
      <c r="Q50" s="152"/>
    </row>
    <row r="51" customFormat="false" ht="36" hidden="false" customHeight="true" outlineLevel="0" collapsed="false">
      <c r="A51" s="177" t="s">
        <v>357</v>
      </c>
      <c r="B51" s="140" t="s">
        <v>358</v>
      </c>
      <c r="C51" s="140"/>
      <c r="D51" s="171" t="s">
        <v>359</v>
      </c>
      <c r="E51" s="172" t="s">
        <v>250</v>
      </c>
      <c r="F51" s="172" t="s">
        <v>251</v>
      </c>
      <c r="G51" s="172" t="s">
        <v>252</v>
      </c>
      <c r="H51" s="176" t="n">
        <v>0.3</v>
      </c>
      <c r="I51" s="173" t="s">
        <v>253</v>
      </c>
      <c r="J51" s="173" t="s">
        <v>210</v>
      </c>
      <c r="K51" s="173" t="n">
        <v>6</v>
      </c>
      <c r="L51" s="174" t="n">
        <v>18</v>
      </c>
      <c r="M51" s="175" t="n">
        <v>352</v>
      </c>
      <c r="N51" s="165"/>
      <c r="O51" s="166" t="n">
        <f aca="false">M51*N51</f>
        <v>0</v>
      </c>
      <c r="P51" s="152"/>
      <c r="Q51" s="152"/>
    </row>
    <row r="52" customFormat="false" ht="36" hidden="false" customHeight="true" outlineLevel="0" collapsed="false">
      <c r="A52" s="177" t="s">
        <v>360</v>
      </c>
      <c r="B52" s="140" t="s">
        <v>361</v>
      </c>
      <c r="C52" s="140"/>
      <c r="D52" s="171" t="s">
        <v>362</v>
      </c>
      <c r="E52" s="172" t="s">
        <v>250</v>
      </c>
      <c r="F52" s="172" t="s">
        <v>251</v>
      </c>
      <c r="G52" s="172" t="s">
        <v>252</v>
      </c>
      <c r="H52" s="176" t="n">
        <v>0.3</v>
      </c>
      <c r="I52" s="173" t="s">
        <v>253</v>
      </c>
      <c r="J52" s="173" t="s">
        <v>210</v>
      </c>
      <c r="K52" s="173" t="n">
        <v>6</v>
      </c>
      <c r="L52" s="174" t="n">
        <v>18</v>
      </c>
      <c r="M52" s="175" t="n">
        <v>352</v>
      </c>
      <c r="N52" s="165"/>
      <c r="O52" s="166" t="n">
        <f aca="false">M52*N52</f>
        <v>0</v>
      </c>
      <c r="P52" s="152"/>
      <c r="Q52" s="152"/>
    </row>
    <row r="53" customFormat="false" ht="24" hidden="false" customHeight="true" outlineLevel="0" collapsed="false">
      <c r="A53" s="126" t="s">
        <v>363</v>
      </c>
      <c r="B53" s="126"/>
      <c r="C53" s="126"/>
      <c r="D53" s="158"/>
      <c r="E53" s="141"/>
      <c r="F53" s="141"/>
      <c r="G53" s="141"/>
      <c r="H53" s="141"/>
      <c r="I53" s="141"/>
      <c r="J53" s="141"/>
      <c r="K53" s="141"/>
      <c r="L53" s="159"/>
      <c r="M53" s="160"/>
      <c r="N53" s="160"/>
      <c r="O53" s="161"/>
      <c r="P53" s="152"/>
      <c r="Q53" s="152"/>
    </row>
    <row r="54" customFormat="false" ht="36" hidden="false" customHeight="true" outlineLevel="0" collapsed="false">
      <c r="A54" s="140" t="s">
        <v>364</v>
      </c>
      <c r="B54" s="140" t="s">
        <v>365</v>
      </c>
      <c r="C54" s="140"/>
      <c r="D54" s="162" t="s">
        <v>366</v>
      </c>
      <c r="E54" s="141" t="s">
        <v>250</v>
      </c>
      <c r="F54" s="141" t="s">
        <v>251</v>
      </c>
      <c r="G54" s="141" t="s">
        <v>252</v>
      </c>
      <c r="H54" s="141" t="n">
        <v>0.355</v>
      </c>
      <c r="I54" s="141" t="s">
        <v>367</v>
      </c>
      <c r="J54" s="141" t="s">
        <v>210</v>
      </c>
      <c r="K54" s="141" t="n">
        <v>4</v>
      </c>
      <c r="L54" s="178" t="n">
        <v>10</v>
      </c>
      <c r="M54" s="164" t="n">
        <v>533</v>
      </c>
      <c r="N54" s="165"/>
      <c r="O54" s="166" t="n">
        <f aca="false">M54*N54</f>
        <v>0</v>
      </c>
      <c r="P54" s="152"/>
      <c r="Q54" s="152"/>
    </row>
    <row r="55" customFormat="false" ht="36" hidden="false" customHeight="true" outlineLevel="0" collapsed="false">
      <c r="A55" s="179" t="s">
        <v>368</v>
      </c>
      <c r="B55" s="180" t="s">
        <v>369</v>
      </c>
      <c r="C55" s="181" t="s">
        <v>370</v>
      </c>
      <c r="D55" s="182" t="s">
        <v>371</v>
      </c>
      <c r="E55" s="141" t="s">
        <v>250</v>
      </c>
      <c r="F55" s="141" t="s">
        <v>251</v>
      </c>
      <c r="G55" s="141" t="s">
        <v>252</v>
      </c>
      <c r="H55" s="141" t="n">
        <v>0.355</v>
      </c>
      <c r="I55" s="141" t="s">
        <v>367</v>
      </c>
      <c r="J55" s="141" t="s">
        <v>210</v>
      </c>
      <c r="K55" s="141" t="n">
        <v>4</v>
      </c>
      <c r="L55" s="178" t="n">
        <v>10</v>
      </c>
      <c r="M55" s="164" t="n">
        <v>533</v>
      </c>
      <c r="N55" s="165"/>
      <c r="O55" s="166" t="n">
        <f aca="false">M55*N55</f>
        <v>0</v>
      </c>
      <c r="P55" s="152"/>
      <c r="Q55" s="152"/>
    </row>
    <row r="56" customFormat="false" ht="36" hidden="false" customHeight="true" outlineLevel="0" collapsed="false">
      <c r="A56" s="140" t="s">
        <v>372</v>
      </c>
      <c r="B56" s="140" t="s">
        <v>373</v>
      </c>
      <c r="C56" s="140"/>
      <c r="D56" s="162" t="s">
        <v>374</v>
      </c>
      <c r="E56" s="141" t="s">
        <v>250</v>
      </c>
      <c r="F56" s="141" t="s">
        <v>251</v>
      </c>
      <c r="G56" s="141" t="s">
        <v>252</v>
      </c>
      <c r="H56" s="141" t="n">
        <v>0.355</v>
      </c>
      <c r="I56" s="141" t="s">
        <v>367</v>
      </c>
      <c r="J56" s="141" t="s">
        <v>210</v>
      </c>
      <c r="K56" s="141" t="n">
        <v>4</v>
      </c>
      <c r="L56" s="178" t="n">
        <v>10</v>
      </c>
      <c r="M56" s="164" t="n">
        <v>533</v>
      </c>
      <c r="N56" s="165"/>
      <c r="O56" s="166" t="n">
        <f aca="false">M56*N56</f>
        <v>0</v>
      </c>
      <c r="P56" s="152"/>
      <c r="Q56" s="152"/>
    </row>
    <row r="57" customFormat="false" ht="36" hidden="false" customHeight="true" outlineLevel="0" collapsed="false">
      <c r="A57" s="140" t="s">
        <v>375</v>
      </c>
      <c r="B57" s="140" t="s">
        <v>376</v>
      </c>
      <c r="C57" s="140"/>
      <c r="D57" s="162" t="s">
        <v>377</v>
      </c>
      <c r="E57" s="141" t="s">
        <v>250</v>
      </c>
      <c r="F57" s="141" t="s">
        <v>251</v>
      </c>
      <c r="G57" s="141" t="s">
        <v>252</v>
      </c>
      <c r="H57" s="141" t="n">
        <v>0.355</v>
      </c>
      <c r="I57" s="141" t="s">
        <v>367</v>
      </c>
      <c r="J57" s="141" t="s">
        <v>210</v>
      </c>
      <c r="K57" s="141" t="n">
        <v>4</v>
      </c>
      <c r="L57" s="178" t="n">
        <v>10</v>
      </c>
      <c r="M57" s="164" t="n">
        <v>533</v>
      </c>
      <c r="N57" s="165"/>
      <c r="O57" s="166" t="n">
        <f aca="false">M57*N57</f>
        <v>0</v>
      </c>
      <c r="P57" s="152"/>
      <c r="Q57" s="152"/>
    </row>
    <row r="58" customFormat="false" ht="19.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4"/>
      <c r="N58" s="185" t="s">
        <v>171</v>
      </c>
      <c r="O58" s="186" t="n">
        <f aca="false">SUM(O1:O57)</f>
        <v>0</v>
      </c>
      <c r="P58" s="152"/>
      <c r="Q58" s="152"/>
    </row>
  </sheetData>
  <sheetProtection sheet="true" password="c753" objects="true" scenarios="true"/>
  <mergeCells count="14"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9451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10" width="10.99"/>
    <col collapsed="false" customWidth="true" hidden="false" outlineLevel="0" max="2" min="2" style="110" width="49.36"/>
    <col collapsed="false" customWidth="false" hidden="false" outlineLevel="0" max="257" min="3" style="110" width="10.99"/>
  </cols>
  <sheetData>
    <row r="9" customFormat="false" ht="15.95" hidden="false" customHeight="true" outlineLevel="0" collapsed="false">
      <c r="A9" s="127" t="s">
        <v>1</v>
      </c>
      <c r="B9" s="127" t="s">
        <v>4</v>
      </c>
      <c r="C9" s="127" t="s">
        <v>240</v>
      </c>
      <c r="D9" s="127" t="s">
        <v>378</v>
      </c>
      <c r="E9" s="127" t="s">
        <v>203</v>
      </c>
      <c r="F9" s="127" t="s">
        <v>367</v>
      </c>
      <c r="G9" s="127" t="s">
        <v>242</v>
      </c>
      <c r="H9" s="127" t="s">
        <v>243</v>
      </c>
      <c r="I9" s="127" t="s">
        <v>10</v>
      </c>
      <c r="J9" s="127" t="s">
        <v>244</v>
      </c>
    </row>
    <row r="10" customFormat="false" ht="15.9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9"/>
      <c r="G11" s="189"/>
      <c r="H11" s="189"/>
      <c r="I11" s="189"/>
      <c r="J11" s="189"/>
    </row>
    <row r="12" customFormat="false" ht="27.95" hidden="false" customHeight="true" outlineLevel="0" collapsed="false">
      <c r="A12" s="190" t="s">
        <v>379</v>
      </c>
      <c r="B12" s="113" t="s">
        <v>380</v>
      </c>
      <c r="C12" s="113" t="s">
        <v>381</v>
      </c>
      <c r="D12" s="113" t="s">
        <v>219</v>
      </c>
      <c r="E12" s="113" t="s">
        <v>381</v>
      </c>
      <c r="F12" s="191" t="n">
        <v>4</v>
      </c>
      <c r="G12" s="192" t="n">
        <v>0.1</v>
      </c>
      <c r="H12" s="193" t="n">
        <v>1310</v>
      </c>
      <c r="I12" s="194"/>
      <c r="J12" s="113" t="n">
        <f aca="false">H12*I12</f>
        <v>0</v>
      </c>
    </row>
    <row r="13" customFormat="false" ht="27.95" hidden="false" customHeight="true" outlineLevel="0" collapsed="false">
      <c r="A13" s="190" t="s">
        <v>382</v>
      </c>
      <c r="B13" s="113" t="s">
        <v>383</v>
      </c>
      <c r="C13" s="113" t="s">
        <v>381</v>
      </c>
      <c r="D13" s="113" t="s">
        <v>219</v>
      </c>
      <c r="E13" s="113" t="s">
        <v>381</v>
      </c>
      <c r="F13" s="191" t="n">
        <v>4</v>
      </c>
      <c r="G13" s="192" t="n">
        <v>0.1</v>
      </c>
      <c r="H13" s="193" t="n">
        <v>1310</v>
      </c>
      <c r="I13" s="194"/>
      <c r="J13" s="113" t="n">
        <f aca="false">H13*I13</f>
        <v>0</v>
      </c>
    </row>
    <row r="14" customFormat="false" ht="27.95" hidden="false" customHeight="true" outlineLevel="0" collapsed="false">
      <c r="A14" s="190" t="s">
        <v>384</v>
      </c>
      <c r="B14" s="113" t="s">
        <v>385</v>
      </c>
      <c r="C14" s="113" t="s">
        <v>381</v>
      </c>
      <c r="D14" s="113" t="s">
        <v>219</v>
      </c>
      <c r="E14" s="113" t="s">
        <v>381</v>
      </c>
      <c r="F14" s="191" t="n">
        <v>4</v>
      </c>
      <c r="G14" s="192" t="n">
        <v>0.1</v>
      </c>
      <c r="H14" s="193" t="n">
        <v>1310</v>
      </c>
      <c r="I14" s="194"/>
      <c r="J14" s="113" t="n">
        <f aca="false">H14*I14</f>
        <v>0</v>
      </c>
    </row>
    <row r="15" customFormat="false" ht="27.95" hidden="false" customHeight="true" outlineLevel="0" collapsed="false">
      <c r="A15" s="190" t="s">
        <v>386</v>
      </c>
      <c r="B15" s="113" t="s">
        <v>387</v>
      </c>
      <c r="C15" s="113" t="s">
        <v>381</v>
      </c>
      <c r="D15" s="113" t="s">
        <v>219</v>
      </c>
      <c r="E15" s="113" t="s">
        <v>381</v>
      </c>
      <c r="F15" s="191" t="n">
        <v>4</v>
      </c>
      <c r="G15" s="192" t="n">
        <v>0.1</v>
      </c>
      <c r="H15" s="193" t="n">
        <v>1310</v>
      </c>
      <c r="I15" s="194"/>
      <c r="J15" s="113" t="n">
        <f aca="false">H15*I15</f>
        <v>0</v>
      </c>
    </row>
    <row r="16" customFormat="false" ht="27.95" hidden="false" customHeight="true" outlineLevel="0" collapsed="false">
      <c r="A16" s="190" t="s">
        <v>388</v>
      </c>
      <c r="B16" s="113" t="s">
        <v>389</v>
      </c>
      <c r="C16" s="113" t="s">
        <v>381</v>
      </c>
      <c r="D16" s="113" t="s">
        <v>219</v>
      </c>
      <c r="E16" s="113" t="s">
        <v>381</v>
      </c>
      <c r="F16" s="191" t="n">
        <v>4</v>
      </c>
      <c r="G16" s="192" t="n">
        <v>0.1</v>
      </c>
      <c r="H16" s="193" t="n">
        <v>1310</v>
      </c>
      <c r="I16" s="194"/>
      <c r="J16" s="113" t="n">
        <f aca="false">H16*I16</f>
        <v>0</v>
      </c>
    </row>
    <row r="17" customFormat="false" ht="27.95" hidden="false" customHeight="true" outlineLevel="0" collapsed="false">
      <c r="A17" s="190" t="s">
        <v>390</v>
      </c>
      <c r="B17" s="113" t="s">
        <v>391</v>
      </c>
      <c r="C17" s="113" t="s">
        <v>381</v>
      </c>
      <c r="D17" s="113" t="s">
        <v>219</v>
      </c>
      <c r="E17" s="113" t="s">
        <v>381</v>
      </c>
      <c r="F17" s="191" t="n">
        <v>3</v>
      </c>
      <c r="G17" s="192" t="n">
        <v>0.1</v>
      </c>
      <c r="H17" s="193" t="n">
        <v>1310</v>
      </c>
      <c r="I17" s="194"/>
      <c r="J17" s="113" t="n">
        <f aca="false">H17*I17</f>
        <v>0</v>
      </c>
    </row>
    <row r="18" customFormat="false" ht="27.95" hidden="false" customHeight="true" outlineLevel="0" collapsed="false">
      <c r="A18" s="190" t="s">
        <v>392</v>
      </c>
      <c r="B18" s="113" t="s">
        <v>393</v>
      </c>
      <c r="C18" s="113" t="s">
        <v>381</v>
      </c>
      <c r="D18" s="113" t="s">
        <v>219</v>
      </c>
      <c r="E18" s="113" t="s">
        <v>381</v>
      </c>
      <c r="F18" s="191" t="n">
        <v>3</v>
      </c>
      <c r="G18" s="192" t="n">
        <v>0.1</v>
      </c>
      <c r="H18" s="193" t="n">
        <v>1310</v>
      </c>
      <c r="I18" s="194"/>
      <c r="J18" s="113" t="n">
        <f aca="false">H18*I18</f>
        <v>0</v>
      </c>
    </row>
    <row r="19" customFormat="false" ht="27.95" hidden="false" customHeight="true" outlineLevel="0" collapsed="false">
      <c r="A19" s="190" t="s">
        <v>394</v>
      </c>
      <c r="B19" s="113" t="s">
        <v>395</v>
      </c>
      <c r="C19" s="113" t="s">
        <v>381</v>
      </c>
      <c r="D19" s="113" t="s">
        <v>219</v>
      </c>
      <c r="E19" s="113" t="s">
        <v>381</v>
      </c>
      <c r="F19" s="191" t="n">
        <v>3</v>
      </c>
      <c r="G19" s="192" t="n">
        <v>0.1</v>
      </c>
      <c r="H19" s="193" t="n">
        <v>1310</v>
      </c>
      <c r="I19" s="194"/>
      <c r="J19" s="113" t="n">
        <f aca="false">H19*I19</f>
        <v>0</v>
      </c>
    </row>
    <row r="20" customFormat="false" ht="27.95" hidden="false" customHeight="true" outlineLevel="0" collapsed="false">
      <c r="A20" s="190" t="s">
        <v>394</v>
      </c>
      <c r="B20" s="113" t="s">
        <v>396</v>
      </c>
      <c r="C20" s="113" t="s">
        <v>381</v>
      </c>
      <c r="D20" s="113" t="s">
        <v>219</v>
      </c>
      <c r="E20" s="113" t="s">
        <v>381</v>
      </c>
      <c r="F20" s="191" t="n">
        <v>3</v>
      </c>
      <c r="G20" s="192" t="n">
        <v>0.1</v>
      </c>
      <c r="H20" s="193" t="n">
        <v>1310</v>
      </c>
      <c r="I20" s="194"/>
      <c r="J20" s="113" t="n">
        <f aca="false">H20*I20</f>
        <v>0</v>
      </c>
    </row>
    <row r="21" customFormat="false" ht="27.95" hidden="false" customHeight="true" outlineLevel="0" collapsed="false">
      <c r="A21" s="190" t="s">
        <v>397</v>
      </c>
      <c r="B21" s="113" t="s">
        <v>398</v>
      </c>
      <c r="C21" s="113" t="s">
        <v>381</v>
      </c>
      <c r="D21" s="113" t="s">
        <v>219</v>
      </c>
      <c r="E21" s="113" t="s">
        <v>381</v>
      </c>
      <c r="F21" s="191" t="n">
        <v>8</v>
      </c>
      <c r="G21" s="192" t="n">
        <v>0.1</v>
      </c>
      <c r="H21" s="193" t="n">
        <v>430</v>
      </c>
      <c r="I21" s="194"/>
      <c r="J21" s="113" t="n">
        <f aca="false">H21*I21</f>
        <v>0</v>
      </c>
    </row>
    <row r="22" customFormat="false" ht="27.95" hidden="false" customHeight="true" outlineLevel="0" collapsed="false">
      <c r="A22" s="190" t="s">
        <v>399</v>
      </c>
      <c r="B22" s="113" t="s">
        <v>400</v>
      </c>
      <c r="C22" s="113" t="s">
        <v>381</v>
      </c>
      <c r="D22" s="113" t="s">
        <v>219</v>
      </c>
      <c r="E22" s="113" t="s">
        <v>381</v>
      </c>
      <c r="F22" s="191" t="n">
        <v>8</v>
      </c>
      <c r="G22" s="192" t="n">
        <v>0.1</v>
      </c>
      <c r="H22" s="193" t="n">
        <v>430</v>
      </c>
      <c r="I22" s="194"/>
      <c r="J22" s="113" t="n">
        <f aca="false">H22*I22</f>
        <v>0</v>
      </c>
    </row>
    <row r="23" customFormat="false" ht="27.95" hidden="false" customHeight="true" outlineLevel="0" collapsed="false">
      <c r="A23" s="190" t="s">
        <v>401</v>
      </c>
      <c r="B23" s="113" t="s">
        <v>402</v>
      </c>
      <c r="C23" s="113" t="s">
        <v>381</v>
      </c>
      <c r="D23" s="113" t="s">
        <v>219</v>
      </c>
      <c r="E23" s="113" t="s">
        <v>381</v>
      </c>
      <c r="F23" s="191" t="n">
        <v>8</v>
      </c>
      <c r="G23" s="192" t="n">
        <v>0.1</v>
      </c>
      <c r="H23" s="193" t="n">
        <v>500</v>
      </c>
      <c r="I23" s="194"/>
      <c r="J23" s="113" t="n">
        <f aca="false">H23*I23</f>
        <v>0</v>
      </c>
    </row>
    <row r="24" customFormat="false" ht="27.95" hidden="false" customHeight="true" outlineLevel="0" collapsed="false">
      <c r="A24" s="190" t="s">
        <v>403</v>
      </c>
      <c r="B24" s="113" t="s">
        <v>404</v>
      </c>
      <c r="C24" s="113" t="s">
        <v>381</v>
      </c>
      <c r="D24" s="113" t="s">
        <v>219</v>
      </c>
      <c r="E24" s="113" t="s">
        <v>381</v>
      </c>
      <c r="F24" s="191" t="n">
        <v>8</v>
      </c>
      <c r="G24" s="192" t="n">
        <v>0.1</v>
      </c>
      <c r="H24" s="193" t="n">
        <v>500</v>
      </c>
      <c r="I24" s="194"/>
      <c r="J24" s="113" t="n">
        <f aca="false">H24*I24</f>
        <v>0</v>
      </c>
    </row>
    <row r="25" customFormat="false" ht="27.95" hidden="false" customHeight="true" outlineLevel="0" collapsed="false">
      <c r="A25" s="190" t="s">
        <v>405</v>
      </c>
      <c r="B25" s="113" t="s">
        <v>406</v>
      </c>
      <c r="C25" s="113" t="s">
        <v>381</v>
      </c>
      <c r="D25" s="113" t="s">
        <v>219</v>
      </c>
      <c r="E25" s="113" t="s">
        <v>381</v>
      </c>
      <c r="F25" s="191" t="n">
        <v>6</v>
      </c>
      <c r="G25" s="192" t="n">
        <v>0.1</v>
      </c>
      <c r="H25" s="193" t="n">
        <v>760</v>
      </c>
      <c r="I25" s="194"/>
      <c r="J25" s="113" t="n">
        <f aca="false">H25*I25</f>
        <v>0</v>
      </c>
    </row>
    <row r="26" customFormat="false" ht="27.95" hidden="false" customHeight="true" outlineLevel="0" collapsed="false">
      <c r="A26" s="190" t="s">
        <v>407</v>
      </c>
      <c r="B26" s="113" t="s">
        <v>408</v>
      </c>
      <c r="C26" s="113" t="s">
        <v>381</v>
      </c>
      <c r="D26" s="113" t="s">
        <v>219</v>
      </c>
      <c r="E26" s="113" t="s">
        <v>381</v>
      </c>
      <c r="F26" s="191" t="n">
        <v>6</v>
      </c>
      <c r="G26" s="192" t="n">
        <v>0.1</v>
      </c>
      <c r="H26" s="193" t="n">
        <v>760</v>
      </c>
      <c r="I26" s="194"/>
      <c r="J26" s="113" t="n">
        <f aca="false">H26*I26</f>
        <v>0</v>
      </c>
    </row>
    <row r="27" customFormat="false" ht="27.95" hidden="false" customHeight="true" outlineLevel="0" collapsed="false">
      <c r="A27" s="190" t="s">
        <v>409</v>
      </c>
      <c r="B27" s="113" t="s">
        <v>410</v>
      </c>
      <c r="C27" s="113" t="s">
        <v>381</v>
      </c>
      <c r="D27" s="113" t="s">
        <v>219</v>
      </c>
      <c r="E27" s="113" t="s">
        <v>381</v>
      </c>
      <c r="F27" s="191" t="n">
        <v>6</v>
      </c>
      <c r="G27" s="192" t="n">
        <v>0.1</v>
      </c>
      <c r="H27" s="193" t="n">
        <v>760</v>
      </c>
      <c r="I27" s="194"/>
      <c r="J27" s="113" t="n">
        <f aca="false">H27*I27</f>
        <v>0</v>
      </c>
    </row>
    <row r="28" customFormat="false" ht="27.95" hidden="false" customHeight="true" outlineLevel="0" collapsed="false">
      <c r="A28" s="190" t="s">
        <v>411</v>
      </c>
      <c r="B28" s="113" t="s">
        <v>412</v>
      </c>
      <c r="C28" s="113" t="s">
        <v>381</v>
      </c>
      <c r="D28" s="113" t="s">
        <v>219</v>
      </c>
      <c r="E28" s="113" t="s">
        <v>381</v>
      </c>
      <c r="F28" s="191" t="n">
        <v>12</v>
      </c>
      <c r="G28" s="192" t="n">
        <v>0.18</v>
      </c>
      <c r="H28" s="193" t="n">
        <v>440</v>
      </c>
      <c r="I28" s="194"/>
      <c r="J28" s="113" t="n">
        <f aca="false">H28*I28</f>
        <v>0</v>
      </c>
    </row>
    <row r="29" customFormat="false" ht="27.95" hidden="false" customHeight="true" outlineLevel="0" collapsed="false">
      <c r="A29" s="190" t="s">
        <v>413</v>
      </c>
      <c r="B29" s="113" t="s">
        <v>414</v>
      </c>
      <c r="C29" s="113" t="s">
        <v>381</v>
      </c>
      <c r="D29" s="113" t="s">
        <v>219</v>
      </c>
      <c r="E29" s="113" t="s">
        <v>381</v>
      </c>
      <c r="F29" s="191" t="n">
        <v>12</v>
      </c>
      <c r="G29" s="192" t="n">
        <v>0.18</v>
      </c>
      <c r="H29" s="193" t="n">
        <v>440</v>
      </c>
      <c r="I29" s="194"/>
      <c r="J29" s="113" t="n">
        <f aca="false">H29*I29</f>
        <v>0</v>
      </c>
    </row>
    <row r="30" customFormat="false" ht="27.95" hidden="false" customHeight="true" outlineLevel="0" collapsed="false">
      <c r="A30" s="190" t="s">
        <v>415</v>
      </c>
      <c r="B30" s="113" t="s">
        <v>416</v>
      </c>
      <c r="C30" s="113" t="s">
        <v>381</v>
      </c>
      <c r="D30" s="113" t="s">
        <v>219</v>
      </c>
      <c r="E30" s="113" t="s">
        <v>381</v>
      </c>
      <c r="F30" s="191" t="n">
        <v>24</v>
      </c>
      <c r="G30" s="192" t="n">
        <v>0.18</v>
      </c>
      <c r="H30" s="193" t="n">
        <v>160</v>
      </c>
      <c r="I30" s="194"/>
      <c r="J30" s="113" t="n">
        <f aca="false">H30*I30</f>
        <v>0</v>
      </c>
    </row>
    <row r="31" customFormat="false" ht="27.95" hidden="false" customHeight="true" outlineLevel="0" collapsed="false">
      <c r="A31" s="190" t="s">
        <v>417</v>
      </c>
      <c r="B31" s="113" t="s">
        <v>418</v>
      </c>
      <c r="C31" s="113" t="s">
        <v>381</v>
      </c>
      <c r="D31" s="113" t="s">
        <v>219</v>
      </c>
      <c r="E31" s="113" t="s">
        <v>381</v>
      </c>
      <c r="F31" s="191" t="n">
        <v>36</v>
      </c>
      <c r="G31" s="192" t="n">
        <v>0.18</v>
      </c>
      <c r="H31" s="193" t="n">
        <v>160</v>
      </c>
      <c r="I31" s="194"/>
      <c r="J31" s="113" t="n">
        <f aca="false">H31*I31</f>
        <v>0</v>
      </c>
    </row>
    <row r="32" customFormat="false" ht="14.25" hidden="false" customHeight="false" outlineLevel="0" collapsed="false">
      <c r="I32" s="110" t="n">
        <f aca="false">SUM(I12:I31)</f>
        <v>0</v>
      </c>
      <c r="J32" s="110" t="n">
        <f aca="false">SUM(J12:J31)</f>
        <v>0</v>
      </c>
    </row>
    <row r="35" customFormat="false" ht="14.25" hidden="false" customHeight="false" outlineLevel="0" collapsed="false">
      <c r="A35" s="110" t="s">
        <v>419</v>
      </c>
    </row>
  </sheetData>
  <sheetProtection sheet="true" password="c753" objects="true" scenarios="true"/>
  <mergeCells count="1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9" activeCellId="0" sqref="P9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0" width="15.24"/>
    <col collapsed="false" customWidth="true" hidden="false" outlineLevel="0" max="2" min="2" style="110" width="73.99"/>
    <col collapsed="false" customWidth="false" hidden="false" outlineLevel="0" max="3" min="3" style="110" width="10.99"/>
    <col collapsed="false" customWidth="true" hidden="true" outlineLevel="0" max="4" min="4" style="110" width="12.36"/>
    <col collapsed="false" customWidth="true" hidden="true" outlineLevel="0" max="5" min="5" style="110" width="12.99"/>
    <col collapsed="false" customWidth="true" hidden="true" outlineLevel="0" max="6" min="6" style="110" width="12.25"/>
    <col collapsed="false" customWidth="false" hidden="true" outlineLevel="0" max="8" min="7" style="110" width="10.99"/>
    <col collapsed="false" customWidth="false" hidden="false" outlineLevel="0" max="12" min="9" style="110" width="10.99"/>
    <col collapsed="false" customWidth="true" hidden="false" outlineLevel="0" max="13" min="13" style="110" width="12.36"/>
    <col collapsed="false" customWidth="false" hidden="false" outlineLevel="0" max="257" min="14" style="110" width="10.99"/>
  </cols>
  <sheetData>
    <row r="5" customFormat="false" ht="12.95" hidden="false" customHeight="true" outlineLevel="0" collapsed="false">
      <c r="A5" s="195" t="s">
        <v>1</v>
      </c>
      <c r="B5" s="195" t="s">
        <v>4</v>
      </c>
      <c r="C5" s="195" t="s">
        <v>203</v>
      </c>
      <c r="D5" s="196" t="s">
        <v>420</v>
      </c>
      <c r="E5" s="197" t="s">
        <v>421</v>
      </c>
      <c r="F5" s="197" t="s">
        <v>422</v>
      </c>
      <c r="G5" s="195" t="s">
        <v>378</v>
      </c>
      <c r="H5" s="195" t="s">
        <v>242</v>
      </c>
      <c r="I5" s="195" t="s">
        <v>243</v>
      </c>
      <c r="J5" s="195" t="s">
        <v>8</v>
      </c>
      <c r="K5" s="198" t="s">
        <v>10</v>
      </c>
      <c r="L5" s="196" t="s">
        <v>141</v>
      </c>
    </row>
    <row r="6" customFormat="false" ht="12.95" hidden="false" customHeight="true" outlineLevel="0" collapsed="false">
      <c r="A6" s="195"/>
      <c r="B6" s="195"/>
      <c r="C6" s="195"/>
      <c r="D6" s="196"/>
      <c r="E6" s="197"/>
      <c r="F6" s="197"/>
      <c r="G6" s="195"/>
      <c r="H6" s="195"/>
      <c r="I6" s="195"/>
      <c r="J6" s="195"/>
      <c r="K6" s="198"/>
      <c r="L6" s="196"/>
    </row>
    <row r="7" customFormat="false" ht="27.95" hidden="false" customHeight="true" outlineLevel="0" collapsed="false">
      <c r="A7" s="199" t="n">
        <v>16091</v>
      </c>
      <c r="B7" s="199" t="s">
        <v>423</v>
      </c>
      <c r="C7" s="199" t="s">
        <v>424</v>
      </c>
      <c r="D7" s="200" t="n">
        <v>4902508160919</v>
      </c>
      <c r="E7" s="201" t="s">
        <v>425</v>
      </c>
      <c r="F7" s="202" t="n">
        <v>20</v>
      </c>
      <c r="G7" s="199" t="s">
        <v>219</v>
      </c>
      <c r="H7" s="201" t="n">
        <v>18</v>
      </c>
      <c r="I7" s="203" t="n">
        <v>311.2628</v>
      </c>
      <c r="J7" s="203" t="n">
        <v>412.85</v>
      </c>
      <c r="K7" s="194"/>
      <c r="L7" s="204" t="n">
        <f aca="false">I7*K7</f>
        <v>0</v>
      </c>
      <c r="M7" s="205"/>
    </row>
    <row r="8" customFormat="false" ht="27.95" hidden="false" customHeight="true" outlineLevel="0" collapsed="false">
      <c r="A8" s="206" t="n">
        <v>16092</v>
      </c>
      <c r="B8" s="206" t="s">
        <v>426</v>
      </c>
      <c r="C8" s="206" t="s">
        <v>424</v>
      </c>
      <c r="D8" s="207" t="n">
        <v>4902508160926</v>
      </c>
      <c r="E8" s="208" t="s">
        <v>425</v>
      </c>
      <c r="F8" s="191" t="n">
        <v>16</v>
      </c>
      <c r="G8" s="206" t="s">
        <v>219</v>
      </c>
      <c r="H8" s="208" t="n">
        <v>18</v>
      </c>
      <c r="I8" s="209" t="n">
        <v>529.8996</v>
      </c>
      <c r="J8" s="209" t="n">
        <v>702.65</v>
      </c>
      <c r="K8" s="194"/>
      <c r="L8" s="204" t="n">
        <f aca="false">I8*K8</f>
        <v>0</v>
      </c>
      <c r="M8" s="205"/>
    </row>
    <row r="9" customFormat="false" ht="27.95" hidden="false" customHeight="true" outlineLevel="0" collapsed="false">
      <c r="A9" s="206" t="n">
        <v>16084</v>
      </c>
      <c r="B9" s="206" t="s">
        <v>427</v>
      </c>
      <c r="C9" s="206" t="s">
        <v>424</v>
      </c>
      <c r="D9" s="207" t="n">
        <v>4902508160858</v>
      </c>
      <c r="E9" s="208" t="s">
        <v>425</v>
      </c>
      <c r="F9" s="191" t="n">
        <v>16</v>
      </c>
      <c r="G9" s="206" t="s">
        <v>219</v>
      </c>
      <c r="H9" s="208" t="n">
        <v>18</v>
      </c>
      <c r="I9" s="209" t="n">
        <v>649.7044</v>
      </c>
      <c r="J9" s="209" t="n">
        <v>861.35</v>
      </c>
      <c r="K9" s="194"/>
      <c r="L9" s="204" t="n">
        <f aca="false">I9*K9</f>
        <v>0</v>
      </c>
      <c r="M9" s="205"/>
    </row>
    <row r="10" customFormat="false" ht="27.95" hidden="false" customHeight="true" outlineLevel="0" collapsed="false">
      <c r="A10" s="206" t="s">
        <v>428</v>
      </c>
      <c r="B10" s="206" t="s">
        <v>429</v>
      </c>
      <c r="C10" s="206" t="s">
        <v>424</v>
      </c>
      <c r="D10" s="207" t="s">
        <v>430</v>
      </c>
      <c r="E10" s="208" t="s">
        <v>425</v>
      </c>
      <c r="F10" s="191" t="n">
        <v>10</v>
      </c>
      <c r="G10" s="206" t="s">
        <v>219</v>
      </c>
      <c r="H10" s="208" t="n">
        <v>18</v>
      </c>
      <c r="I10" s="209" t="n">
        <v>2072.6416</v>
      </c>
      <c r="J10" s="209" t="n">
        <v>2749.65</v>
      </c>
      <c r="K10" s="194"/>
      <c r="L10" s="204" t="n">
        <f aca="false">I10*K10</f>
        <v>0</v>
      </c>
      <c r="M10" s="205"/>
    </row>
    <row r="11" customFormat="false" ht="27.95" hidden="false" customHeight="true" outlineLevel="0" collapsed="false">
      <c r="A11" s="208" t="s">
        <v>431</v>
      </c>
      <c r="B11" s="206" t="s">
        <v>432</v>
      </c>
      <c r="C11" s="206" t="s">
        <v>424</v>
      </c>
      <c r="D11" s="210"/>
      <c r="E11" s="208" t="s">
        <v>425</v>
      </c>
      <c r="F11" s="211"/>
      <c r="G11" s="206" t="s">
        <v>219</v>
      </c>
      <c r="H11" s="208" t="n">
        <v>18</v>
      </c>
      <c r="I11" s="209" t="n">
        <v>2072.6416</v>
      </c>
      <c r="J11" s="209" t="n">
        <v>2749.65</v>
      </c>
      <c r="K11" s="194"/>
      <c r="L11" s="204" t="n">
        <f aca="false">I11*K11</f>
        <v>0</v>
      </c>
      <c r="M11" s="205"/>
    </row>
    <row r="12" customFormat="false" ht="27.95" hidden="false" customHeight="true" outlineLevel="0" collapsed="false">
      <c r="A12" s="208" t="n">
        <v>16735</v>
      </c>
      <c r="B12" s="206" t="s">
        <v>433</v>
      </c>
      <c r="C12" s="206" t="s">
        <v>424</v>
      </c>
      <c r="D12" s="210"/>
      <c r="E12" s="208" t="s">
        <v>425</v>
      </c>
      <c r="F12" s="211"/>
      <c r="G12" s="206" t="s">
        <v>219</v>
      </c>
      <c r="H12" s="208" t="n">
        <v>18</v>
      </c>
      <c r="I12" s="209" t="n">
        <v>4624.5372</v>
      </c>
      <c r="J12" s="209" t="n">
        <v>6158.25</v>
      </c>
      <c r="K12" s="194"/>
      <c r="L12" s="204" t="n">
        <f aca="false">I12*K12</f>
        <v>0</v>
      </c>
      <c r="M12" s="205"/>
    </row>
    <row r="13" customFormat="false" ht="27.95" hidden="false" customHeight="true" outlineLevel="0" collapsed="false">
      <c r="A13" s="206" t="s">
        <v>434</v>
      </c>
      <c r="B13" s="206" t="s">
        <v>435</v>
      </c>
      <c r="C13" s="206" t="s">
        <v>424</v>
      </c>
      <c r="D13" s="207" t="n">
        <v>4902508161718</v>
      </c>
      <c r="E13" s="208" t="s">
        <v>425</v>
      </c>
      <c r="F13" s="191" t="n">
        <v>60</v>
      </c>
      <c r="G13" s="206" t="s">
        <v>219</v>
      </c>
      <c r="H13" s="208" t="n">
        <v>18</v>
      </c>
      <c r="I13" s="209" t="n">
        <v>267.4496</v>
      </c>
      <c r="J13" s="209" t="n">
        <v>355</v>
      </c>
      <c r="K13" s="194"/>
      <c r="L13" s="204" t="n">
        <f aca="false">I13*K13</f>
        <v>0</v>
      </c>
      <c r="M13" s="205"/>
    </row>
    <row r="14" customFormat="false" ht="27.95" hidden="false" customHeight="true" outlineLevel="0" collapsed="false">
      <c r="A14" s="206" t="s">
        <v>436</v>
      </c>
      <c r="B14" s="206" t="s">
        <v>437</v>
      </c>
      <c r="C14" s="206" t="s">
        <v>424</v>
      </c>
      <c r="D14" s="207" t="n">
        <v>4902508007313</v>
      </c>
      <c r="E14" s="208" t="s">
        <v>425</v>
      </c>
      <c r="F14" s="191" t="n">
        <v>10</v>
      </c>
      <c r="G14" s="206" t="s">
        <v>219</v>
      </c>
      <c r="H14" s="208" t="n">
        <v>18</v>
      </c>
      <c r="I14" s="209" t="n">
        <v>585.4752</v>
      </c>
      <c r="J14" s="209" t="n">
        <v>776.25</v>
      </c>
      <c r="K14" s="194"/>
      <c r="L14" s="204" t="n">
        <f aca="false">I14*K14</f>
        <v>0</v>
      </c>
      <c r="M14" s="205"/>
    </row>
    <row r="15" customFormat="false" ht="27.95" hidden="false" customHeight="true" outlineLevel="0" collapsed="false">
      <c r="A15" s="206" t="s">
        <v>438</v>
      </c>
      <c r="B15" s="206" t="s">
        <v>439</v>
      </c>
      <c r="C15" s="206" t="s">
        <v>424</v>
      </c>
      <c r="D15" s="207" t="n">
        <v>4902508161732</v>
      </c>
      <c r="E15" s="208" t="s">
        <v>425</v>
      </c>
      <c r="F15" s="191" t="n">
        <v>60</v>
      </c>
      <c r="G15" s="206" t="s">
        <v>219</v>
      </c>
      <c r="H15" s="208" t="n">
        <v>18</v>
      </c>
      <c r="I15" s="209" t="n">
        <v>313.7336</v>
      </c>
      <c r="J15" s="209" t="n">
        <v>416.3</v>
      </c>
      <c r="K15" s="194"/>
      <c r="L15" s="204" t="n">
        <f aca="false">I15*K15</f>
        <v>0</v>
      </c>
      <c r="M15" s="205"/>
    </row>
    <row r="16" customFormat="false" ht="27.95" hidden="false" customHeight="true" outlineLevel="0" collapsed="false">
      <c r="A16" s="206" t="s">
        <v>440</v>
      </c>
      <c r="B16" s="206" t="s">
        <v>441</v>
      </c>
      <c r="C16" s="206" t="s">
        <v>424</v>
      </c>
      <c r="D16" s="207" t="n">
        <v>4902508161725</v>
      </c>
      <c r="E16" s="208" t="s">
        <v>425</v>
      </c>
      <c r="F16" s="191" t="n">
        <v>60</v>
      </c>
      <c r="G16" s="206" t="s">
        <v>219</v>
      </c>
      <c r="H16" s="208" t="n">
        <v>18</v>
      </c>
      <c r="I16" s="209" t="n">
        <v>313.7336</v>
      </c>
      <c r="J16" s="209" t="n">
        <v>416.3</v>
      </c>
      <c r="K16" s="194"/>
      <c r="L16" s="204" t="n">
        <f aca="false">I16*K16</f>
        <v>0</v>
      </c>
      <c r="M16" s="205"/>
    </row>
    <row r="17" customFormat="false" ht="27.95" hidden="false" customHeight="true" outlineLevel="0" collapsed="false">
      <c r="A17" s="206" t="n">
        <v>16883</v>
      </c>
      <c r="B17" s="206" t="s">
        <v>442</v>
      </c>
      <c r="C17" s="206" t="s">
        <v>424</v>
      </c>
      <c r="D17" s="207" t="n">
        <v>4902508168830</v>
      </c>
      <c r="E17" s="208" t="s">
        <v>425</v>
      </c>
      <c r="F17" s="191" t="n">
        <v>60</v>
      </c>
      <c r="G17" s="206" t="s">
        <v>219</v>
      </c>
      <c r="H17" s="208" t="n">
        <v>18</v>
      </c>
      <c r="I17" s="209" t="n">
        <v>460.7288</v>
      </c>
      <c r="J17" s="209" t="n">
        <v>611.8</v>
      </c>
      <c r="K17" s="194"/>
      <c r="L17" s="204" t="n">
        <f aca="false">I17*K17</f>
        <v>0</v>
      </c>
      <c r="M17" s="205"/>
    </row>
    <row r="18" customFormat="false" ht="27.95" hidden="false" customHeight="true" outlineLevel="0" collapsed="false">
      <c r="A18" s="206" t="n">
        <v>14370</v>
      </c>
      <c r="B18" s="206" t="s">
        <v>443</v>
      </c>
      <c r="C18" s="206" t="s">
        <v>424</v>
      </c>
      <c r="D18" s="207" t="n">
        <v>4902508143707</v>
      </c>
      <c r="E18" s="208" t="s">
        <v>425</v>
      </c>
      <c r="F18" s="191" t="n">
        <v>64</v>
      </c>
      <c r="G18" s="206" t="s">
        <v>219</v>
      </c>
      <c r="H18" s="208" t="n">
        <v>18</v>
      </c>
      <c r="I18" s="209" t="n">
        <v>356.9668</v>
      </c>
      <c r="J18" s="209" t="n">
        <v>473.8</v>
      </c>
      <c r="K18" s="194"/>
      <c r="L18" s="204" t="n">
        <f aca="false">I18*K18</f>
        <v>0</v>
      </c>
      <c r="M18" s="205"/>
    </row>
    <row r="19" customFormat="false" ht="27.95" hidden="false" customHeight="true" outlineLevel="0" collapsed="false">
      <c r="A19" s="206" t="n">
        <v>14369</v>
      </c>
      <c r="B19" s="206" t="s">
        <v>444</v>
      </c>
      <c r="C19" s="206" t="s">
        <v>424</v>
      </c>
      <c r="D19" s="207" t="n">
        <v>4902508143691</v>
      </c>
      <c r="E19" s="208" t="s">
        <v>425</v>
      </c>
      <c r="F19" s="191" t="n">
        <v>64</v>
      </c>
      <c r="G19" s="206" t="s">
        <v>219</v>
      </c>
      <c r="H19" s="208" t="n">
        <v>18</v>
      </c>
      <c r="I19" s="209" t="n">
        <v>356.9668</v>
      </c>
      <c r="J19" s="209" t="n">
        <v>473.8</v>
      </c>
      <c r="K19" s="194"/>
      <c r="L19" s="204" t="n">
        <f aca="false">I19*K19</f>
        <v>0</v>
      </c>
      <c r="M19" s="205"/>
    </row>
    <row r="20" customFormat="false" ht="27.95" hidden="false" customHeight="true" outlineLevel="0" collapsed="false">
      <c r="A20" s="206" t="s">
        <v>445</v>
      </c>
      <c r="B20" s="206" t="s">
        <v>446</v>
      </c>
      <c r="C20" s="206" t="s">
        <v>424</v>
      </c>
      <c r="D20" s="207" t="n">
        <v>4902508003124</v>
      </c>
      <c r="E20" s="208" t="s">
        <v>425</v>
      </c>
      <c r="F20" s="191" t="n">
        <v>40</v>
      </c>
      <c r="G20" s="206" t="s">
        <v>219</v>
      </c>
      <c r="H20" s="208" t="n">
        <v>18</v>
      </c>
      <c r="I20" s="209" t="n">
        <v>591.658</v>
      </c>
      <c r="J20" s="209" t="n">
        <v>785.45</v>
      </c>
      <c r="K20" s="194"/>
      <c r="L20" s="204" t="n">
        <f aca="false">I20*K20</f>
        <v>0</v>
      </c>
      <c r="M20" s="205"/>
    </row>
    <row r="21" customFormat="false" ht="27.95" hidden="false" customHeight="true" outlineLevel="0" collapsed="false">
      <c r="A21" s="206" t="s">
        <v>447</v>
      </c>
      <c r="B21" s="206" t="s">
        <v>448</v>
      </c>
      <c r="C21" s="206" t="s">
        <v>424</v>
      </c>
      <c r="D21" s="207" t="n">
        <v>4902508003131</v>
      </c>
      <c r="E21" s="208" t="s">
        <v>425</v>
      </c>
      <c r="F21" s="191" t="n">
        <v>40</v>
      </c>
      <c r="G21" s="206" t="s">
        <v>219</v>
      </c>
      <c r="H21" s="208" t="n">
        <v>18</v>
      </c>
      <c r="I21" s="209" t="n">
        <v>641.0624</v>
      </c>
      <c r="J21" s="209" t="n">
        <v>851</v>
      </c>
      <c r="K21" s="194"/>
      <c r="L21" s="204" t="n">
        <f aca="false">I21*K21</f>
        <v>0</v>
      </c>
      <c r="M21" s="205"/>
    </row>
    <row r="22" customFormat="false" ht="27.95" hidden="false" customHeight="true" outlineLevel="0" collapsed="false">
      <c r="A22" s="206" t="s">
        <v>449</v>
      </c>
      <c r="B22" s="206" t="s">
        <v>450</v>
      </c>
      <c r="C22" s="206" t="s">
        <v>424</v>
      </c>
      <c r="D22" s="210"/>
      <c r="E22" s="208" t="s">
        <v>425</v>
      </c>
      <c r="F22" s="211"/>
      <c r="G22" s="206" t="s">
        <v>219</v>
      </c>
      <c r="H22" s="208" t="n">
        <v>18</v>
      </c>
      <c r="I22" s="209" t="n">
        <v>617.5956</v>
      </c>
      <c r="J22" s="209" t="n">
        <v>819.95</v>
      </c>
      <c r="K22" s="194"/>
      <c r="L22" s="204" t="n">
        <f aca="false">I22*K22</f>
        <v>0</v>
      </c>
      <c r="M22" s="205"/>
    </row>
    <row r="23" customFormat="false" ht="27.95" hidden="false" customHeight="true" outlineLevel="0" collapsed="false">
      <c r="A23" s="206" t="s">
        <v>451</v>
      </c>
      <c r="B23" s="206" t="s">
        <v>452</v>
      </c>
      <c r="C23" s="206" t="s">
        <v>424</v>
      </c>
      <c r="D23" s="210"/>
      <c r="E23" s="208" t="s">
        <v>425</v>
      </c>
      <c r="F23" s="211"/>
      <c r="G23" s="206" t="s">
        <v>219</v>
      </c>
      <c r="H23" s="208" t="n">
        <v>18</v>
      </c>
      <c r="I23" s="209" t="n">
        <v>617.5956</v>
      </c>
      <c r="J23" s="209" t="n">
        <v>819.95</v>
      </c>
      <c r="K23" s="194"/>
      <c r="L23" s="204" t="n">
        <f aca="false">I23*K23</f>
        <v>0</v>
      </c>
      <c r="M23" s="205"/>
    </row>
    <row r="24" customFormat="false" ht="27.95" hidden="false" customHeight="true" outlineLevel="0" collapsed="false">
      <c r="A24" s="206" t="s">
        <v>453</v>
      </c>
      <c r="B24" s="206" t="s">
        <v>454</v>
      </c>
      <c r="C24" s="206" t="s">
        <v>424</v>
      </c>
      <c r="D24" s="207" t="n">
        <v>4902508018258</v>
      </c>
      <c r="E24" s="208" t="s">
        <v>425</v>
      </c>
      <c r="F24" s="191" t="n">
        <v>96</v>
      </c>
      <c r="G24" s="206" t="s">
        <v>219</v>
      </c>
      <c r="H24" s="208" t="n">
        <v>18</v>
      </c>
      <c r="I24" s="209" t="n">
        <v>159.3376</v>
      </c>
      <c r="J24" s="209" t="n">
        <v>211.6</v>
      </c>
      <c r="K24" s="194"/>
      <c r="L24" s="204" t="n">
        <f aca="false">I24*K24</f>
        <v>0</v>
      </c>
      <c r="M24" s="205"/>
    </row>
    <row r="25" customFormat="false" ht="27.95" hidden="false" customHeight="true" outlineLevel="0" collapsed="false">
      <c r="A25" s="206" t="s">
        <v>455</v>
      </c>
      <c r="B25" s="206" t="s">
        <v>456</v>
      </c>
      <c r="C25" s="206" t="s">
        <v>424</v>
      </c>
      <c r="D25" s="207" t="n">
        <v>4902508018265</v>
      </c>
      <c r="E25" s="208" t="s">
        <v>425</v>
      </c>
      <c r="F25" s="191" t="n">
        <v>96</v>
      </c>
      <c r="G25" s="206" t="s">
        <v>219</v>
      </c>
      <c r="H25" s="208" t="n">
        <v>18</v>
      </c>
      <c r="I25" s="209" t="n">
        <v>240.8624</v>
      </c>
      <c r="J25" s="209" t="n">
        <v>319.7</v>
      </c>
      <c r="K25" s="194"/>
      <c r="L25" s="204" t="n">
        <f aca="false">I25*K25</f>
        <v>0</v>
      </c>
      <c r="M25" s="205"/>
    </row>
    <row r="26" customFormat="false" ht="27.95" hidden="false" customHeight="true" outlineLevel="0" collapsed="false">
      <c r="A26" s="206" t="s">
        <v>457</v>
      </c>
      <c r="B26" s="206" t="s">
        <v>458</v>
      </c>
      <c r="C26" s="206" t="s">
        <v>424</v>
      </c>
      <c r="D26" s="207" t="n">
        <v>4902508018272</v>
      </c>
      <c r="E26" s="208" t="s">
        <v>425</v>
      </c>
      <c r="F26" s="191" t="n">
        <v>96</v>
      </c>
      <c r="G26" s="206" t="s">
        <v>219</v>
      </c>
      <c r="H26" s="208" t="n">
        <v>18</v>
      </c>
      <c r="I26" s="209" t="n">
        <v>240.8624</v>
      </c>
      <c r="J26" s="209" t="n">
        <v>319.7</v>
      </c>
      <c r="K26" s="194"/>
      <c r="L26" s="204" t="n">
        <f aca="false">I26*K26</f>
        <v>0</v>
      </c>
      <c r="M26" s="205"/>
    </row>
    <row r="27" customFormat="false" ht="27.95" hidden="false" customHeight="true" outlineLevel="0" collapsed="false">
      <c r="A27" s="206" t="s">
        <v>459</v>
      </c>
      <c r="B27" s="206" t="s">
        <v>460</v>
      </c>
      <c r="C27" s="206" t="s">
        <v>424</v>
      </c>
      <c r="D27" s="207" t="n">
        <v>4902508018289</v>
      </c>
      <c r="E27" s="208" t="s">
        <v>425</v>
      </c>
      <c r="F27" s="191" t="n">
        <v>96</v>
      </c>
      <c r="G27" s="206" t="s">
        <v>219</v>
      </c>
      <c r="H27" s="208" t="n">
        <v>18</v>
      </c>
      <c r="I27" s="209" t="n">
        <v>240.8624</v>
      </c>
      <c r="J27" s="209" t="n">
        <v>319.7</v>
      </c>
      <c r="K27" s="194"/>
      <c r="L27" s="204" t="n">
        <f aca="false">I27*K27</f>
        <v>0</v>
      </c>
      <c r="M27" s="205"/>
    </row>
    <row r="28" customFormat="false" ht="27.95" hidden="false" customHeight="true" outlineLevel="0" collapsed="false">
      <c r="A28" s="206" t="s">
        <v>461</v>
      </c>
      <c r="B28" s="206" t="s">
        <v>462</v>
      </c>
      <c r="C28" s="206" t="s">
        <v>424</v>
      </c>
      <c r="D28" s="207" t="n">
        <v>4902508009065</v>
      </c>
      <c r="E28" s="208" t="s">
        <v>425</v>
      </c>
      <c r="F28" s="191" t="n">
        <v>80</v>
      </c>
      <c r="G28" s="206" t="s">
        <v>219</v>
      </c>
      <c r="H28" s="208" t="n">
        <v>18</v>
      </c>
      <c r="I28" s="209" t="n">
        <v>398.9704</v>
      </c>
      <c r="J28" s="209" t="n">
        <v>529</v>
      </c>
      <c r="K28" s="194"/>
      <c r="L28" s="204" t="n">
        <f aca="false">I28*K28</f>
        <v>0</v>
      </c>
      <c r="M28" s="205"/>
    </row>
    <row r="29" customFormat="false" ht="27.95" hidden="false" customHeight="true" outlineLevel="0" collapsed="false">
      <c r="A29" s="206" t="s">
        <v>463</v>
      </c>
      <c r="B29" s="206" t="s">
        <v>464</v>
      </c>
      <c r="C29" s="206" t="s">
        <v>424</v>
      </c>
      <c r="D29" s="207" t="n">
        <v>4902508030120</v>
      </c>
      <c r="E29" s="208" t="s">
        <v>425</v>
      </c>
      <c r="F29" s="191" t="n">
        <v>60</v>
      </c>
      <c r="G29" s="206" t="s">
        <v>219</v>
      </c>
      <c r="H29" s="208" t="n">
        <v>18</v>
      </c>
      <c r="I29" s="209" t="n">
        <v>245.804</v>
      </c>
      <c r="J29" s="209" t="n">
        <v>326.6</v>
      </c>
      <c r="K29" s="194"/>
      <c r="L29" s="204" t="n">
        <f aca="false">I29*K29</f>
        <v>0</v>
      </c>
      <c r="M29" s="205"/>
    </row>
    <row r="30" customFormat="false" ht="27.95" hidden="false" customHeight="true" outlineLevel="0" collapsed="false">
      <c r="A30" s="206" t="s">
        <v>465</v>
      </c>
      <c r="B30" s="206" t="s">
        <v>466</v>
      </c>
      <c r="C30" s="206" t="s">
        <v>424</v>
      </c>
      <c r="D30" s="207" t="n">
        <v>4902508045780</v>
      </c>
      <c r="E30" s="208" t="s">
        <v>425</v>
      </c>
      <c r="F30" s="191" t="n">
        <v>30</v>
      </c>
      <c r="G30" s="206" t="s">
        <v>219</v>
      </c>
      <c r="H30" s="208" t="n">
        <v>18</v>
      </c>
      <c r="I30" s="209" t="n">
        <v>237.1504</v>
      </c>
      <c r="J30" s="209" t="n">
        <v>315.1</v>
      </c>
      <c r="K30" s="194"/>
      <c r="L30" s="204" t="n">
        <f aca="false">I30*K30</f>
        <v>0</v>
      </c>
      <c r="M30" s="205"/>
    </row>
    <row r="31" customFormat="false" ht="27.95" hidden="false" customHeight="true" outlineLevel="0" collapsed="false">
      <c r="A31" s="206" t="s">
        <v>467</v>
      </c>
      <c r="B31" s="206" t="s">
        <v>468</v>
      </c>
      <c r="C31" s="206" t="s">
        <v>424</v>
      </c>
      <c r="D31" s="207" t="n">
        <v>4902508030878</v>
      </c>
      <c r="E31" s="208" t="s">
        <v>425</v>
      </c>
      <c r="F31" s="191" t="n">
        <v>60</v>
      </c>
      <c r="G31" s="206" t="s">
        <v>219</v>
      </c>
      <c r="H31" s="208" t="n">
        <v>18</v>
      </c>
      <c r="I31" s="209" t="n">
        <v>188.9872</v>
      </c>
      <c r="J31" s="209" t="n">
        <v>250.7</v>
      </c>
      <c r="K31" s="194"/>
      <c r="L31" s="204" t="n">
        <f aca="false">I31*K31</f>
        <v>0</v>
      </c>
      <c r="M31" s="205"/>
    </row>
    <row r="32" customFormat="false" ht="27.95" hidden="false" customHeight="true" outlineLevel="0" collapsed="false">
      <c r="A32" s="206" t="n">
        <v>18064</v>
      </c>
      <c r="B32" s="206" t="s">
        <v>469</v>
      </c>
      <c r="C32" s="206" t="s">
        <v>424</v>
      </c>
      <c r="D32" s="207" t="n">
        <v>4902508180641</v>
      </c>
      <c r="E32" s="208" t="s">
        <v>425</v>
      </c>
      <c r="F32" s="191" t="n">
        <v>20</v>
      </c>
      <c r="G32" s="206" t="s">
        <v>219</v>
      </c>
      <c r="H32" s="208" t="n">
        <v>18</v>
      </c>
      <c r="I32" s="209" t="n">
        <v>538.1124</v>
      </c>
      <c r="J32" s="209" t="n">
        <v>714</v>
      </c>
      <c r="K32" s="194"/>
      <c r="L32" s="204" t="n">
        <f aca="false">I32*K32</f>
        <v>0</v>
      </c>
      <c r="M32" s="205"/>
    </row>
    <row r="33" customFormat="false" ht="27.95" hidden="false" customHeight="true" outlineLevel="0" collapsed="false">
      <c r="A33" s="206" t="s">
        <v>470</v>
      </c>
      <c r="B33" s="206" t="s">
        <v>471</v>
      </c>
      <c r="C33" s="206" t="s">
        <v>424</v>
      </c>
      <c r="D33" s="207" t="n">
        <v>4902508031448</v>
      </c>
      <c r="E33" s="208" t="s">
        <v>425</v>
      </c>
      <c r="F33" s="191" t="n">
        <v>30</v>
      </c>
      <c r="G33" s="206" t="s">
        <v>219</v>
      </c>
      <c r="H33" s="208" t="n">
        <v>18</v>
      </c>
      <c r="I33" s="209" t="n">
        <v>499.4032</v>
      </c>
      <c r="J33" s="209" t="n">
        <v>663</v>
      </c>
      <c r="K33" s="194"/>
      <c r="L33" s="204" t="n">
        <f aca="false">I33*K33</f>
        <v>0</v>
      </c>
      <c r="M33" s="205"/>
    </row>
    <row r="34" customFormat="false" ht="27.95" hidden="false" customHeight="true" outlineLevel="0" collapsed="false">
      <c r="A34" s="206" t="n">
        <v>18062</v>
      </c>
      <c r="B34" s="206" t="s">
        <v>472</v>
      </c>
      <c r="C34" s="206" t="s">
        <v>424</v>
      </c>
      <c r="D34" s="207" t="n">
        <v>4902508180627</v>
      </c>
      <c r="E34" s="208" t="s">
        <v>425</v>
      </c>
      <c r="F34" s="191" t="n">
        <v>5</v>
      </c>
      <c r="G34" s="206" t="s">
        <v>219</v>
      </c>
      <c r="H34" s="208" t="n">
        <v>18</v>
      </c>
      <c r="I34" s="209" t="n">
        <v>2084.7752</v>
      </c>
      <c r="J34" s="209" t="n">
        <v>2766</v>
      </c>
      <c r="K34" s="194"/>
      <c r="L34" s="204" t="n">
        <f aca="false">I34*K34</f>
        <v>0</v>
      </c>
      <c r="M34" s="205"/>
    </row>
    <row r="35" customFormat="false" ht="27.95" hidden="false" customHeight="true" outlineLevel="0" collapsed="false">
      <c r="A35" s="206" t="n">
        <v>13702</v>
      </c>
      <c r="B35" s="206" t="s">
        <v>473</v>
      </c>
      <c r="C35" s="206" t="s">
        <v>424</v>
      </c>
      <c r="D35" s="207" t="n">
        <v>4902508137027</v>
      </c>
      <c r="E35" s="208" t="s">
        <v>425</v>
      </c>
      <c r="F35" s="191" t="n">
        <v>20</v>
      </c>
      <c r="G35" s="206" t="s">
        <v>219</v>
      </c>
      <c r="H35" s="208" t="n">
        <v>18</v>
      </c>
      <c r="I35" s="209" t="n">
        <v>508.0336</v>
      </c>
      <c r="J35" s="209" t="n">
        <v>674</v>
      </c>
      <c r="K35" s="194"/>
      <c r="L35" s="204" t="n">
        <f aca="false">I35*K35</f>
        <v>0</v>
      </c>
      <c r="M35" s="205"/>
    </row>
    <row r="36" customFormat="false" ht="27.95" hidden="false" customHeight="true" outlineLevel="0" collapsed="false">
      <c r="A36" s="206" t="s">
        <v>474</v>
      </c>
      <c r="B36" s="206" t="s">
        <v>475</v>
      </c>
      <c r="C36" s="206" t="s">
        <v>424</v>
      </c>
      <c r="D36" s="207" t="n">
        <v>4902508137096</v>
      </c>
      <c r="E36" s="208" t="s">
        <v>425</v>
      </c>
      <c r="F36" s="191" t="n">
        <v>50</v>
      </c>
      <c r="G36" s="206" t="s">
        <v>219</v>
      </c>
      <c r="H36" s="208" t="n">
        <v>18</v>
      </c>
      <c r="I36" s="209" t="n">
        <v>198.708</v>
      </c>
      <c r="J36" s="209" t="n">
        <v>264.71</v>
      </c>
      <c r="K36" s="194"/>
      <c r="L36" s="204" t="n">
        <f aca="false">I36*K36</f>
        <v>0</v>
      </c>
      <c r="M36" s="205"/>
    </row>
    <row r="37" customFormat="false" ht="27.95" hidden="false" customHeight="true" outlineLevel="0" collapsed="false">
      <c r="A37" s="206" t="n">
        <v>18110</v>
      </c>
      <c r="B37" s="206" t="s">
        <v>476</v>
      </c>
      <c r="C37" s="206" t="s">
        <v>424</v>
      </c>
      <c r="D37" s="207" t="n">
        <v>4902508181105</v>
      </c>
      <c r="E37" s="208" t="s">
        <v>425</v>
      </c>
      <c r="F37" s="191" t="n">
        <v>20</v>
      </c>
      <c r="G37" s="206" t="s">
        <v>219</v>
      </c>
      <c r="H37" s="208" t="n">
        <v>18</v>
      </c>
      <c r="I37" s="209" t="n">
        <v>508.0336</v>
      </c>
      <c r="J37" s="209" t="n">
        <v>674</v>
      </c>
      <c r="K37" s="194"/>
      <c r="L37" s="204" t="n">
        <f aca="false">I37*K37</f>
        <v>0</v>
      </c>
      <c r="M37" s="205"/>
    </row>
    <row r="38" customFormat="false" ht="27.95" hidden="false" customHeight="true" outlineLevel="0" collapsed="false">
      <c r="A38" s="206" t="n">
        <v>18112</v>
      </c>
      <c r="B38" s="206" t="s">
        <v>477</v>
      </c>
      <c r="C38" s="206" t="s">
        <v>424</v>
      </c>
      <c r="D38" s="207" t="n">
        <v>4902508181129</v>
      </c>
      <c r="E38" s="208" t="s">
        <v>425</v>
      </c>
      <c r="F38" s="191" t="n">
        <v>50</v>
      </c>
      <c r="G38" s="206" t="s">
        <v>219</v>
      </c>
      <c r="H38" s="208" t="n">
        <v>18</v>
      </c>
      <c r="I38" s="209" t="n">
        <v>267.4496</v>
      </c>
      <c r="J38" s="209" t="n">
        <v>355</v>
      </c>
      <c r="K38" s="194"/>
      <c r="L38" s="204" t="n">
        <f aca="false">I38*K38</f>
        <v>0</v>
      </c>
      <c r="M38" s="205"/>
    </row>
    <row r="39" customFormat="false" ht="27.95" hidden="false" customHeight="true" outlineLevel="0" collapsed="false">
      <c r="A39" s="206" t="s">
        <v>478</v>
      </c>
      <c r="B39" s="206" t="s">
        <v>479</v>
      </c>
      <c r="C39" s="206" t="s">
        <v>424</v>
      </c>
      <c r="D39" s="207" t="n">
        <v>4902508181112</v>
      </c>
      <c r="E39" s="208" t="s">
        <v>425</v>
      </c>
      <c r="F39" s="191" t="n">
        <v>20</v>
      </c>
      <c r="G39" s="206" t="s">
        <v>219</v>
      </c>
      <c r="H39" s="208" t="n">
        <v>18</v>
      </c>
      <c r="I39" s="209" t="n">
        <v>555.292</v>
      </c>
      <c r="J39" s="209" t="n">
        <v>737</v>
      </c>
      <c r="K39" s="194"/>
      <c r="L39" s="204" t="n">
        <f aca="false">I39*K39</f>
        <v>0</v>
      </c>
      <c r="M39" s="205"/>
    </row>
    <row r="40" customFormat="false" ht="27.95" hidden="false" customHeight="true" outlineLevel="0" collapsed="false">
      <c r="A40" s="206" t="s">
        <v>480</v>
      </c>
      <c r="B40" s="206" t="s">
        <v>481</v>
      </c>
      <c r="C40" s="206" t="s">
        <v>424</v>
      </c>
      <c r="D40" s="207" t="n">
        <v>4902508181143</v>
      </c>
      <c r="E40" s="208" t="s">
        <v>425</v>
      </c>
      <c r="F40" s="191" t="n">
        <v>50</v>
      </c>
      <c r="G40" s="206" t="s">
        <v>219</v>
      </c>
      <c r="H40" s="208" t="n">
        <v>18</v>
      </c>
      <c r="I40" s="209" t="n">
        <v>192.2584</v>
      </c>
      <c r="J40" s="209" t="n">
        <v>255</v>
      </c>
      <c r="K40" s="194"/>
      <c r="L40" s="204" t="n">
        <f aca="false">I40*K40</f>
        <v>0</v>
      </c>
      <c r="M40" s="205"/>
    </row>
    <row r="41" customFormat="false" ht="27.95" hidden="false" customHeight="true" outlineLevel="0" collapsed="false">
      <c r="A41" s="206" t="n">
        <v>13717</v>
      </c>
      <c r="B41" s="206" t="s">
        <v>482</v>
      </c>
      <c r="C41" s="206" t="s">
        <v>424</v>
      </c>
      <c r="D41" s="207" t="n">
        <v>4902508137171</v>
      </c>
      <c r="E41" s="208" t="s">
        <v>425</v>
      </c>
      <c r="F41" s="191" t="n">
        <v>5</v>
      </c>
      <c r="G41" s="206" t="s">
        <v>219</v>
      </c>
      <c r="H41" s="208" t="n">
        <v>18</v>
      </c>
      <c r="I41" s="209" t="n">
        <v>1231.9664</v>
      </c>
      <c r="J41" s="209" t="n">
        <v>1634</v>
      </c>
      <c r="K41" s="194"/>
      <c r="L41" s="204" t="n">
        <f aca="false">I41*K41</f>
        <v>0</v>
      </c>
      <c r="M41" s="205"/>
    </row>
    <row r="42" customFormat="false" ht="27.95" hidden="false" customHeight="true" outlineLevel="0" collapsed="false">
      <c r="A42" s="206" t="n">
        <v>18115</v>
      </c>
      <c r="B42" s="206" t="s">
        <v>482</v>
      </c>
      <c r="C42" s="206" t="s">
        <v>424</v>
      </c>
      <c r="D42" s="207" t="n">
        <v>4902508181150</v>
      </c>
      <c r="E42" s="208" t="s">
        <v>425</v>
      </c>
      <c r="F42" s="191" t="n">
        <v>5</v>
      </c>
      <c r="G42" s="206" t="s">
        <v>219</v>
      </c>
      <c r="H42" s="208" t="n">
        <v>18</v>
      </c>
      <c r="I42" s="209" t="n">
        <v>1231.9664</v>
      </c>
      <c r="J42" s="209" t="n">
        <v>1634</v>
      </c>
      <c r="K42" s="194"/>
      <c r="L42" s="204" t="n">
        <f aca="false">I42*K42</f>
        <v>0</v>
      </c>
      <c r="M42" s="205"/>
    </row>
    <row r="43" customFormat="false" ht="27.95" hidden="false" customHeight="true" outlineLevel="0" collapsed="false">
      <c r="A43" s="206" t="s">
        <v>483</v>
      </c>
      <c r="B43" s="206" t="s">
        <v>484</v>
      </c>
      <c r="C43" s="206" t="s">
        <v>424</v>
      </c>
      <c r="D43" s="207" t="n">
        <v>4902508032179</v>
      </c>
      <c r="E43" s="208" t="s">
        <v>425</v>
      </c>
      <c r="F43" s="191" t="n">
        <v>20</v>
      </c>
      <c r="G43" s="206" t="s">
        <v>219</v>
      </c>
      <c r="H43" s="208" t="n">
        <v>18</v>
      </c>
      <c r="I43" s="209" t="n">
        <v>465.0788</v>
      </c>
      <c r="J43" s="209" t="n">
        <v>617</v>
      </c>
      <c r="K43" s="194"/>
      <c r="L43" s="204" t="n">
        <f aca="false">I43*K43</f>
        <v>0</v>
      </c>
      <c r="M43" s="205"/>
    </row>
    <row r="44" customFormat="false" ht="27.95" hidden="false" customHeight="true" outlineLevel="0" collapsed="false">
      <c r="A44" s="206" t="s">
        <v>485</v>
      </c>
      <c r="B44" s="206" t="s">
        <v>486</v>
      </c>
      <c r="C44" s="206" t="s">
        <v>424</v>
      </c>
      <c r="D44" s="207" t="n">
        <v>4902508032186</v>
      </c>
      <c r="E44" s="208" t="s">
        <v>425</v>
      </c>
      <c r="F44" s="191" t="n">
        <v>20</v>
      </c>
      <c r="G44" s="206" t="s">
        <v>219</v>
      </c>
      <c r="H44" s="208" t="n">
        <v>18</v>
      </c>
      <c r="I44" s="209" t="n">
        <v>465.0788</v>
      </c>
      <c r="J44" s="209" t="n">
        <v>617</v>
      </c>
      <c r="K44" s="194"/>
      <c r="L44" s="204" t="n">
        <f aca="false">I44*K44</f>
        <v>0</v>
      </c>
      <c r="M44" s="205"/>
    </row>
    <row r="45" customFormat="false" ht="27.95" hidden="false" customHeight="true" outlineLevel="0" collapsed="false">
      <c r="A45" s="206" t="s">
        <v>487</v>
      </c>
      <c r="B45" s="206" t="s">
        <v>488</v>
      </c>
      <c r="C45" s="206" t="s">
        <v>424</v>
      </c>
      <c r="D45" s="207" t="n">
        <v>4902508032193</v>
      </c>
      <c r="E45" s="208" t="s">
        <v>425</v>
      </c>
      <c r="F45" s="191" t="n">
        <v>100</v>
      </c>
      <c r="G45" s="206" t="s">
        <v>219</v>
      </c>
      <c r="H45" s="208" t="n">
        <v>18</v>
      </c>
      <c r="I45" s="209" t="n">
        <v>133.1796</v>
      </c>
      <c r="J45" s="209" t="n">
        <v>177</v>
      </c>
      <c r="K45" s="194"/>
      <c r="L45" s="204" t="n">
        <f aca="false">I45*K45</f>
        <v>0</v>
      </c>
      <c r="M45" s="205"/>
    </row>
    <row r="46" customFormat="false" ht="27.95" hidden="false" customHeight="true" outlineLevel="0" collapsed="false">
      <c r="A46" s="206" t="n">
        <v>10547</v>
      </c>
      <c r="B46" s="206" t="s">
        <v>489</v>
      </c>
      <c r="C46" s="206" t="s">
        <v>424</v>
      </c>
      <c r="D46" s="207" t="n">
        <v>4902508103763</v>
      </c>
      <c r="E46" s="208" t="s">
        <v>425</v>
      </c>
      <c r="F46" s="191" t="n">
        <v>60</v>
      </c>
      <c r="G46" s="206" t="s">
        <v>219</v>
      </c>
      <c r="H46" s="208" t="n">
        <v>18</v>
      </c>
      <c r="I46" s="209" t="n">
        <v>207.5124</v>
      </c>
      <c r="J46" s="209" t="n">
        <v>274.85</v>
      </c>
      <c r="K46" s="194"/>
      <c r="L46" s="204" t="n">
        <f aca="false">I46*K46</f>
        <v>0</v>
      </c>
      <c r="M46" s="205"/>
    </row>
    <row r="47" customFormat="false" ht="27.95" hidden="false" customHeight="true" outlineLevel="0" collapsed="false">
      <c r="A47" s="206" t="s">
        <v>490</v>
      </c>
      <c r="B47" s="206" t="s">
        <v>491</v>
      </c>
      <c r="C47" s="206" t="s">
        <v>424</v>
      </c>
      <c r="D47" s="207" t="n">
        <v>4902508103909</v>
      </c>
      <c r="E47" s="208" t="s">
        <v>425</v>
      </c>
      <c r="F47" s="191" t="n">
        <v>60</v>
      </c>
      <c r="G47" s="206" t="s">
        <v>219</v>
      </c>
      <c r="H47" s="208" t="n">
        <v>18</v>
      </c>
      <c r="I47" s="209" t="n">
        <v>211.5956</v>
      </c>
      <c r="J47" s="209" t="n">
        <v>281</v>
      </c>
      <c r="K47" s="194"/>
      <c r="L47" s="204" t="n">
        <f aca="false">I47*K47</f>
        <v>0</v>
      </c>
      <c r="M47" s="205"/>
    </row>
    <row r="48" customFormat="false" ht="27.95" hidden="false" customHeight="true" outlineLevel="0" collapsed="false">
      <c r="A48" s="206" t="n">
        <v>10548</v>
      </c>
      <c r="B48" s="206" t="s">
        <v>492</v>
      </c>
      <c r="C48" s="206" t="s">
        <v>424</v>
      </c>
      <c r="D48" s="207" t="n">
        <v>4902508103893</v>
      </c>
      <c r="E48" s="208" t="s">
        <v>425</v>
      </c>
      <c r="F48" s="191" t="n">
        <v>60</v>
      </c>
      <c r="G48" s="206" t="s">
        <v>219</v>
      </c>
      <c r="H48" s="208" t="n">
        <v>18</v>
      </c>
      <c r="I48" s="209" t="n">
        <v>211.5956</v>
      </c>
      <c r="J48" s="209" t="n">
        <v>281</v>
      </c>
      <c r="K48" s="194"/>
      <c r="L48" s="204" t="n">
        <f aca="false">I48*K48</f>
        <v>0</v>
      </c>
      <c r="M48" s="205"/>
    </row>
    <row r="49" customFormat="false" ht="27.95" hidden="false" customHeight="true" outlineLevel="0" collapsed="false">
      <c r="A49" s="206" t="s">
        <v>493</v>
      </c>
      <c r="B49" s="206" t="s">
        <v>494</v>
      </c>
      <c r="C49" s="206" t="s">
        <v>424</v>
      </c>
      <c r="D49" s="207" t="n">
        <v>4902508105040</v>
      </c>
      <c r="E49" s="208" t="s">
        <v>425</v>
      </c>
      <c r="F49" s="191" t="n">
        <v>100</v>
      </c>
      <c r="G49" s="206" t="s">
        <v>219</v>
      </c>
      <c r="H49" s="208" t="n">
        <v>18</v>
      </c>
      <c r="I49" s="209" t="n">
        <v>112.404</v>
      </c>
      <c r="J49" s="209" t="n">
        <v>149.5</v>
      </c>
      <c r="K49" s="194"/>
      <c r="L49" s="204" t="n">
        <f aca="false">I49*K49</f>
        <v>0</v>
      </c>
      <c r="M49" s="205"/>
    </row>
    <row r="50" customFormat="false" ht="27.95" hidden="false" customHeight="true" outlineLevel="0" collapsed="false">
      <c r="A50" s="206" t="s">
        <v>495</v>
      </c>
      <c r="B50" s="206" t="s">
        <v>496</v>
      </c>
      <c r="C50" s="206" t="s">
        <v>424</v>
      </c>
      <c r="D50" s="207" t="n">
        <v>4902508103756</v>
      </c>
      <c r="E50" s="208" t="s">
        <v>425</v>
      </c>
      <c r="F50" s="191" t="n">
        <v>100</v>
      </c>
      <c r="G50" s="206" t="s">
        <v>219</v>
      </c>
      <c r="H50" s="208" t="n">
        <v>18</v>
      </c>
      <c r="I50" s="209" t="n">
        <v>206.2712</v>
      </c>
      <c r="J50" s="209" t="n">
        <v>273.7</v>
      </c>
      <c r="K50" s="194"/>
      <c r="L50" s="204" t="n">
        <f aca="false">I50*K50</f>
        <v>0</v>
      </c>
      <c r="M50" s="205"/>
    </row>
    <row r="51" customFormat="false" ht="27.95" hidden="false" customHeight="true" outlineLevel="0" collapsed="false">
      <c r="A51" s="206" t="s">
        <v>497</v>
      </c>
      <c r="B51" s="206" t="s">
        <v>498</v>
      </c>
      <c r="C51" s="206" t="s">
        <v>424</v>
      </c>
      <c r="D51" s="207" t="n">
        <v>4902508105026</v>
      </c>
      <c r="E51" s="208" t="s">
        <v>425</v>
      </c>
      <c r="F51" s="191" t="n">
        <v>50</v>
      </c>
      <c r="G51" s="206" t="s">
        <v>219</v>
      </c>
      <c r="H51" s="208" t="n">
        <v>18</v>
      </c>
      <c r="I51" s="209" t="n">
        <v>292.7376</v>
      </c>
      <c r="J51" s="209" t="n">
        <v>388.7</v>
      </c>
      <c r="K51" s="194"/>
      <c r="L51" s="204" t="n">
        <f aca="false">I51*K51</f>
        <v>0</v>
      </c>
      <c r="M51" s="205"/>
    </row>
    <row r="52" customFormat="false" ht="27.95" hidden="false" customHeight="true" outlineLevel="0" collapsed="false">
      <c r="A52" s="206" t="n">
        <v>10097</v>
      </c>
      <c r="B52" s="206" t="s">
        <v>499</v>
      </c>
      <c r="C52" s="206" t="s">
        <v>424</v>
      </c>
      <c r="D52" s="207" t="n">
        <v>4902508100977</v>
      </c>
      <c r="E52" s="208" t="s">
        <v>425</v>
      </c>
      <c r="F52" s="191" t="n">
        <v>100</v>
      </c>
      <c r="G52" s="206" t="s">
        <v>219</v>
      </c>
      <c r="H52" s="208" t="n">
        <v>18</v>
      </c>
      <c r="I52" s="209" t="n">
        <v>222.3372</v>
      </c>
      <c r="J52" s="209" t="n">
        <v>295.55</v>
      </c>
      <c r="K52" s="194"/>
      <c r="L52" s="204" t="n">
        <f aca="false">I52*K52</f>
        <v>0</v>
      </c>
      <c r="M52" s="205"/>
    </row>
    <row r="53" customFormat="false" ht="27.95" hidden="false" customHeight="true" outlineLevel="0" collapsed="false">
      <c r="A53" s="206" t="n">
        <v>10098</v>
      </c>
      <c r="B53" s="206" t="s">
        <v>500</v>
      </c>
      <c r="C53" s="206" t="s">
        <v>424</v>
      </c>
      <c r="D53" s="207" t="n">
        <v>4902508100984</v>
      </c>
      <c r="E53" s="208" t="s">
        <v>425</v>
      </c>
      <c r="F53" s="191" t="n">
        <v>100</v>
      </c>
      <c r="G53" s="206" t="s">
        <v>219</v>
      </c>
      <c r="H53" s="208" t="n">
        <v>18</v>
      </c>
      <c r="I53" s="209" t="n">
        <v>222.3372</v>
      </c>
      <c r="J53" s="209" t="n">
        <v>295.55</v>
      </c>
      <c r="K53" s="194"/>
      <c r="L53" s="204" t="n">
        <f aca="false">I53*K53</f>
        <v>0</v>
      </c>
      <c r="M53" s="205"/>
    </row>
    <row r="54" customFormat="false" ht="27.95" hidden="false" customHeight="true" outlineLevel="0" collapsed="false">
      <c r="A54" s="206" t="s">
        <v>501</v>
      </c>
      <c r="B54" s="206" t="s">
        <v>502</v>
      </c>
      <c r="C54" s="206" t="s">
        <v>424</v>
      </c>
      <c r="D54" s="207" t="n">
        <v>4902508103077</v>
      </c>
      <c r="E54" s="208" t="s">
        <v>425</v>
      </c>
      <c r="F54" s="191" t="n">
        <v>30</v>
      </c>
      <c r="G54" s="206" t="s">
        <v>219</v>
      </c>
      <c r="H54" s="208" t="n">
        <v>18</v>
      </c>
      <c r="I54" s="209" t="n">
        <v>375.492</v>
      </c>
      <c r="J54" s="209" t="n">
        <v>497.95</v>
      </c>
      <c r="K54" s="194"/>
      <c r="L54" s="204" t="n">
        <f aca="false">I54*K54</f>
        <v>0</v>
      </c>
      <c r="M54" s="205"/>
    </row>
    <row r="55" customFormat="false" ht="27.95" hidden="false" customHeight="true" outlineLevel="0" collapsed="false">
      <c r="A55" s="206" t="n">
        <v>10309</v>
      </c>
      <c r="B55" s="206" t="s">
        <v>503</v>
      </c>
      <c r="C55" s="206" t="s">
        <v>424</v>
      </c>
      <c r="D55" s="207" t="n">
        <v>4902508103091</v>
      </c>
      <c r="E55" s="208" t="s">
        <v>425</v>
      </c>
      <c r="F55" s="191" t="n">
        <v>40</v>
      </c>
      <c r="G55" s="206" t="s">
        <v>219</v>
      </c>
      <c r="H55" s="208" t="n">
        <v>18</v>
      </c>
      <c r="I55" s="209" t="n">
        <v>433.55</v>
      </c>
      <c r="J55" s="209" t="n">
        <v>575</v>
      </c>
      <c r="K55" s="194"/>
      <c r="L55" s="204" t="n">
        <f aca="false">I55*K55</f>
        <v>0</v>
      </c>
      <c r="M55" s="205"/>
    </row>
    <row r="56" customFormat="false" ht="27.95" hidden="false" customHeight="true" outlineLevel="0" collapsed="false">
      <c r="A56" s="206" t="s">
        <v>504</v>
      </c>
      <c r="B56" s="206" t="s">
        <v>505</v>
      </c>
      <c r="C56" s="206" t="s">
        <v>424</v>
      </c>
      <c r="D56" s="207" t="n">
        <v>4902508103213</v>
      </c>
      <c r="E56" s="208" t="s">
        <v>425</v>
      </c>
      <c r="F56" s="191" t="n">
        <v>40</v>
      </c>
      <c r="G56" s="206" t="s">
        <v>219</v>
      </c>
      <c r="H56" s="208" t="n">
        <v>18</v>
      </c>
      <c r="I56" s="209" t="n">
        <v>464.4292</v>
      </c>
      <c r="J56" s="209" t="n">
        <v>616.4</v>
      </c>
      <c r="K56" s="194"/>
      <c r="L56" s="204" t="n">
        <f aca="false">I56*K56</f>
        <v>0</v>
      </c>
      <c r="M56" s="205"/>
    </row>
    <row r="57" customFormat="false" ht="27.95" hidden="false" customHeight="true" outlineLevel="0" collapsed="false">
      <c r="A57" s="206" t="s">
        <v>506</v>
      </c>
      <c r="B57" s="206" t="s">
        <v>507</v>
      </c>
      <c r="C57" s="206" t="s">
        <v>424</v>
      </c>
      <c r="D57" s="207" t="n">
        <v>4902508103169</v>
      </c>
      <c r="E57" s="208" t="s">
        <v>425</v>
      </c>
      <c r="F57" s="191" t="n">
        <v>40</v>
      </c>
      <c r="G57" s="206" t="s">
        <v>219</v>
      </c>
      <c r="H57" s="208" t="n">
        <v>18</v>
      </c>
      <c r="I57" s="209" t="n">
        <v>455.7872</v>
      </c>
      <c r="J57" s="209" t="n">
        <v>604.9</v>
      </c>
      <c r="K57" s="194"/>
      <c r="L57" s="204" t="n">
        <f aca="false">I57*K57</f>
        <v>0</v>
      </c>
      <c r="M57" s="205"/>
    </row>
    <row r="58" customFormat="false" ht="27.95" hidden="false" customHeight="true" outlineLevel="0" collapsed="false">
      <c r="A58" s="206" t="s">
        <v>508</v>
      </c>
      <c r="B58" s="206" t="s">
        <v>509</v>
      </c>
      <c r="C58" s="206" t="s">
        <v>424</v>
      </c>
      <c r="D58" s="207" t="n">
        <v>4902508100847</v>
      </c>
      <c r="E58" s="208" t="s">
        <v>425</v>
      </c>
      <c r="F58" s="191" t="n">
        <v>60</v>
      </c>
      <c r="G58" s="206" t="s">
        <v>219</v>
      </c>
      <c r="H58" s="208" t="n">
        <v>18</v>
      </c>
      <c r="I58" s="209" t="n">
        <v>327.3288</v>
      </c>
      <c r="J58" s="209" t="n">
        <v>434.7</v>
      </c>
      <c r="K58" s="194"/>
      <c r="L58" s="204" t="n">
        <f aca="false">I58*K58</f>
        <v>0</v>
      </c>
      <c r="M58" s="205"/>
    </row>
    <row r="59" customFormat="false" ht="27.95" hidden="false" customHeight="true" outlineLevel="0" collapsed="false">
      <c r="A59" s="206" t="s">
        <v>510</v>
      </c>
      <c r="B59" s="206" t="s">
        <v>511</v>
      </c>
      <c r="C59" s="206" t="s">
        <v>424</v>
      </c>
      <c r="D59" s="207" t="n">
        <v>4902508101004</v>
      </c>
      <c r="E59" s="208" t="s">
        <v>425</v>
      </c>
      <c r="F59" s="191" t="n">
        <v>60</v>
      </c>
      <c r="G59" s="206" t="s">
        <v>219</v>
      </c>
      <c r="H59" s="208" t="n">
        <v>18</v>
      </c>
      <c r="I59" s="209" t="n">
        <v>281.6248</v>
      </c>
      <c r="J59" s="209" t="n">
        <v>375</v>
      </c>
      <c r="K59" s="194"/>
      <c r="L59" s="204" t="n">
        <f aca="false">I59*K59</f>
        <v>0</v>
      </c>
      <c r="M59" s="205"/>
    </row>
    <row r="60" customFormat="false" ht="27.95" hidden="false" customHeight="true" outlineLevel="0" collapsed="false">
      <c r="A60" s="206" t="s">
        <v>512</v>
      </c>
      <c r="B60" s="206" t="s">
        <v>513</v>
      </c>
      <c r="C60" s="206" t="s">
        <v>424</v>
      </c>
      <c r="D60" s="207" t="n">
        <v>4902508101219</v>
      </c>
      <c r="E60" s="208" t="s">
        <v>425</v>
      </c>
      <c r="F60" s="191" t="n">
        <v>80</v>
      </c>
      <c r="G60" s="206" t="s">
        <v>219</v>
      </c>
      <c r="H60" s="208" t="n">
        <v>18</v>
      </c>
      <c r="I60" s="209" t="n">
        <v>284.6292</v>
      </c>
      <c r="J60" s="209" t="n">
        <v>378</v>
      </c>
      <c r="K60" s="194"/>
      <c r="L60" s="204" t="n">
        <f aca="false">I60*K60</f>
        <v>0</v>
      </c>
      <c r="M60" s="205"/>
    </row>
    <row r="61" customFormat="false" ht="27.95" hidden="false" customHeight="true" outlineLevel="0" collapsed="false">
      <c r="A61" s="206" t="s">
        <v>514</v>
      </c>
      <c r="B61" s="206" t="s">
        <v>515</v>
      </c>
      <c r="C61" s="206" t="s">
        <v>424</v>
      </c>
      <c r="D61" s="207" t="n">
        <v>4902508102346</v>
      </c>
      <c r="E61" s="208" t="s">
        <v>425</v>
      </c>
      <c r="F61" s="191" t="n">
        <v>60</v>
      </c>
      <c r="G61" s="206" t="s">
        <v>219</v>
      </c>
      <c r="H61" s="208" t="n">
        <v>18</v>
      </c>
      <c r="I61" s="209" t="n">
        <v>392.7876</v>
      </c>
      <c r="J61" s="209" t="n">
        <v>520.95</v>
      </c>
      <c r="K61" s="194"/>
      <c r="L61" s="204" t="n">
        <f aca="false">I61*K61</f>
        <v>0</v>
      </c>
      <c r="M61" s="205"/>
    </row>
    <row r="62" customFormat="false" ht="27.95" hidden="false" customHeight="true" outlineLevel="0" collapsed="false">
      <c r="A62" s="206" t="s">
        <v>516</v>
      </c>
      <c r="B62" s="206" t="s">
        <v>517</v>
      </c>
      <c r="C62" s="206" t="s">
        <v>424</v>
      </c>
      <c r="D62" s="207" t="n">
        <v>4902508083515</v>
      </c>
      <c r="E62" s="208" t="s">
        <v>425</v>
      </c>
      <c r="F62" s="191" t="n">
        <v>20</v>
      </c>
      <c r="G62" s="206" t="s">
        <v>219</v>
      </c>
      <c r="H62" s="208" t="n">
        <v>18</v>
      </c>
      <c r="I62" s="209" t="n">
        <v>513.4044</v>
      </c>
      <c r="J62" s="209" t="n">
        <v>681</v>
      </c>
      <c r="K62" s="194"/>
      <c r="L62" s="204" t="n">
        <f aca="false">I62*K62</f>
        <v>0</v>
      </c>
      <c r="M62" s="205"/>
    </row>
    <row r="63" customFormat="false" ht="27.95" hidden="false" customHeight="true" outlineLevel="0" collapsed="false">
      <c r="A63" s="206" t="s">
        <v>518</v>
      </c>
      <c r="B63" s="206" t="s">
        <v>519</v>
      </c>
      <c r="C63" s="206" t="s">
        <v>424</v>
      </c>
      <c r="D63" s="207" t="n">
        <v>4902508083522</v>
      </c>
      <c r="E63" s="208" t="s">
        <v>425</v>
      </c>
      <c r="F63" s="191" t="n">
        <v>20</v>
      </c>
      <c r="G63" s="206" t="s">
        <v>219</v>
      </c>
      <c r="H63" s="208" t="n">
        <v>18</v>
      </c>
      <c r="I63" s="209" t="n">
        <v>317.9212</v>
      </c>
      <c r="J63" s="209" t="n">
        <v>422</v>
      </c>
      <c r="K63" s="194"/>
      <c r="L63" s="204" t="n">
        <f aca="false">I63*K63</f>
        <v>0</v>
      </c>
      <c r="M63" s="205"/>
    </row>
    <row r="64" customFormat="false" ht="27.95" hidden="false" customHeight="true" outlineLevel="0" collapsed="false">
      <c r="A64" s="206" t="s">
        <v>520</v>
      </c>
      <c r="B64" s="206" t="s">
        <v>521</v>
      </c>
      <c r="C64" s="206" t="s">
        <v>424</v>
      </c>
      <c r="D64" s="207" t="n">
        <v>4902508083577</v>
      </c>
      <c r="E64" s="208" t="s">
        <v>425</v>
      </c>
      <c r="F64" s="191" t="n">
        <v>20</v>
      </c>
      <c r="G64" s="206" t="s">
        <v>219</v>
      </c>
      <c r="H64" s="208" t="n">
        <v>18</v>
      </c>
      <c r="I64" s="209" t="n">
        <v>468.292</v>
      </c>
      <c r="J64" s="209" t="n">
        <v>621</v>
      </c>
      <c r="K64" s="194"/>
      <c r="L64" s="204" t="n">
        <f aca="false">I64*K64</f>
        <v>0</v>
      </c>
      <c r="M64" s="205"/>
    </row>
    <row r="65" customFormat="false" ht="27.95" hidden="false" customHeight="true" outlineLevel="0" collapsed="false">
      <c r="A65" s="206" t="s">
        <v>522</v>
      </c>
      <c r="B65" s="206" t="s">
        <v>523</v>
      </c>
      <c r="C65" s="206" t="s">
        <v>424</v>
      </c>
      <c r="D65" s="207" t="n">
        <v>4902508083584</v>
      </c>
      <c r="E65" s="208" t="s">
        <v>425</v>
      </c>
      <c r="F65" s="191" t="n">
        <v>30</v>
      </c>
      <c r="G65" s="206" t="s">
        <v>219</v>
      </c>
      <c r="H65" s="208" t="n">
        <v>18</v>
      </c>
      <c r="I65" s="209" t="n">
        <v>252.4044</v>
      </c>
      <c r="J65" s="209" t="n">
        <v>335</v>
      </c>
      <c r="K65" s="194"/>
      <c r="L65" s="204" t="n">
        <f aca="false">I65*K65</f>
        <v>0</v>
      </c>
      <c r="M65" s="205"/>
    </row>
    <row r="66" customFormat="false" ht="27.95" hidden="false" customHeight="true" outlineLevel="0" collapsed="false">
      <c r="A66" s="206" t="s">
        <v>524</v>
      </c>
      <c r="B66" s="206" t="s">
        <v>525</v>
      </c>
      <c r="C66" s="206" t="s">
        <v>424</v>
      </c>
      <c r="D66" s="207" t="n">
        <v>4902508081337</v>
      </c>
      <c r="E66" s="208" t="s">
        <v>425</v>
      </c>
      <c r="F66" s="191" t="n">
        <v>20</v>
      </c>
      <c r="G66" s="206" t="s">
        <v>219</v>
      </c>
      <c r="H66" s="208" t="n">
        <v>18</v>
      </c>
      <c r="I66" s="209" t="n">
        <v>381.292</v>
      </c>
      <c r="J66" s="209" t="n">
        <v>506</v>
      </c>
      <c r="K66" s="194"/>
      <c r="L66" s="204" t="n">
        <f aca="false">I66*K66</f>
        <v>0</v>
      </c>
      <c r="M66" s="205"/>
    </row>
    <row r="67" customFormat="false" ht="27.95" hidden="false" customHeight="true" outlineLevel="0" collapsed="false">
      <c r="A67" s="206" t="s">
        <v>526</v>
      </c>
      <c r="B67" s="206" t="s">
        <v>527</v>
      </c>
      <c r="C67" s="206" t="s">
        <v>424</v>
      </c>
      <c r="D67" s="207" t="n">
        <v>4902508081344</v>
      </c>
      <c r="E67" s="208" t="s">
        <v>425</v>
      </c>
      <c r="F67" s="191" t="n">
        <v>30</v>
      </c>
      <c r="G67" s="206" t="s">
        <v>219</v>
      </c>
      <c r="H67" s="208" t="n">
        <v>18</v>
      </c>
      <c r="I67" s="209" t="n">
        <v>255.6292</v>
      </c>
      <c r="J67" s="209" t="n">
        <v>339</v>
      </c>
      <c r="K67" s="194"/>
      <c r="L67" s="204" t="n">
        <f aca="false">I67*K67</f>
        <v>0</v>
      </c>
      <c r="M67" s="205"/>
    </row>
    <row r="68" customFormat="false" ht="27.95" hidden="false" customHeight="true" outlineLevel="0" collapsed="false">
      <c r="A68" s="206" t="s">
        <v>528</v>
      </c>
      <c r="B68" s="206" t="s">
        <v>529</v>
      </c>
      <c r="C68" s="206" t="s">
        <v>424</v>
      </c>
      <c r="D68" s="207" t="n">
        <v>4902508081351</v>
      </c>
      <c r="E68" s="208" t="s">
        <v>425</v>
      </c>
      <c r="F68" s="191" t="n">
        <v>20</v>
      </c>
      <c r="G68" s="206" t="s">
        <v>219</v>
      </c>
      <c r="H68" s="208" t="n">
        <v>18</v>
      </c>
      <c r="I68" s="209" t="n">
        <v>381.292</v>
      </c>
      <c r="J68" s="209" t="n">
        <v>506</v>
      </c>
      <c r="K68" s="194"/>
      <c r="L68" s="204" t="n">
        <f aca="false">I68*K68</f>
        <v>0</v>
      </c>
      <c r="M68" s="205"/>
    </row>
    <row r="69" customFormat="false" ht="27.95" hidden="false" customHeight="true" outlineLevel="0" collapsed="false">
      <c r="A69" s="206" t="s">
        <v>530</v>
      </c>
      <c r="B69" s="206" t="s">
        <v>531</v>
      </c>
      <c r="C69" s="206" t="s">
        <v>424</v>
      </c>
      <c r="D69" s="207" t="n">
        <v>4902508081368</v>
      </c>
      <c r="E69" s="208" t="s">
        <v>425</v>
      </c>
      <c r="F69" s="191" t="n">
        <v>30</v>
      </c>
      <c r="G69" s="206" t="s">
        <v>219</v>
      </c>
      <c r="H69" s="208" t="n">
        <v>18</v>
      </c>
      <c r="I69" s="209" t="n">
        <v>255.6292</v>
      </c>
      <c r="J69" s="209" t="n">
        <v>339</v>
      </c>
      <c r="K69" s="194"/>
      <c r="L69" s="204" t="n">
        <f aca="false">I69*K69</f>
        <v>0</v>
      </c>
      <c r="M69" s="205"/>
    </row>
    <row r="70" customFormat="false" ht="27.95" hidden="false" customHeight="true" outlineLevel="0" collapsed="false">
      <c r="A70" s="206" t="s">
        <v>532</v>
      </c>
      <c r="B70" s="206" t="s">
        <v>533</v>
      </c>
      <c r="C70" s="206" t="s">
        <v>424</v>
      </c>
      <c r="D70" s="207" t="n">
        <v>4902508108430</v>
      </c>
      <c r="E70" s="208" t="s">
        <v>425</v>
      </c>
      <c r="F70" s="191" t="n">
        <v>60</v>
      </c>
      <c r="G70" s="206" t="s">
        <v>219</v>
      </c>
      <c r="H70" s="208" t="n">
        <v>18</v>
      </c>
      <c r="I70" s="209" t="n">
        <v>60.5288</v>
      </c>
      <c r="J70" s="209" t="n">
        <v>80.5</v>
      </c>
      <c r="K70" s="194"/>
      <c r="L70" s="204" t="n">
        <f aca="false">I70*K70</f>
        <v>0</v>
      </c>
      <c r="M70" s="205"/>
    </row>
    <row r="71" customFormat="false" ht="27.95" hidden="false" customHeight="true" outlineLevel="0" collapsed="false">
      <c r="A71" s="206" t="s">
        <v>534</v>
      </c>
      <c r="B71" s="206" t="s">
        <v>535</v>
      </c>
      <c r="C71" s="206" t="s">
        <v>424</v>
      </c>
      <c r="D71" s="207" t="n">
        <v>4902508118033</v>
      </c>
      <c r="E71" s="208" t="s">
        <v>425</v>
      </c>
      <c r="F71" s="191" t="n">
        <v>24</v>
      </c>
      <c r="G71" s="206" t="s">
        <v>219</v>
      </c>
      <c r="H71" s="208" t="n">
        <v>18</v>
      </c>
      <c r="I71" s="209" t="n">
        <v>113.6336</v>
      </c>
      <c r="J71" s="209" t="n">
        <v>150.65</v>
      </c>
      <c r="K71" s="194"/>
      <c r="L71" s="204" t="n">
        <f aca="false">I71*K71</f>
        <v>0</v>
      </c>
      <c r="M71" s="205"/>
    </row>
    <row r="72" customFormat="false" ht="27.95" hidden="false" customHeight="true" outlineLevel="0" collapsed="false">
      <c r="A72" s="206" t="n">
        <v>10869</v>
      </c>
      <c r="B72" s="206" t="s">
        <v>536</v>
      </c>
      <c r="C72" s="206" t="s">
        <v>424</v>
      </c>
      <c r="D72" s="207" t="n">
        <v>4902508108690</v>
      </c>
      <c r="E72" s="208" t="s">
        <v>425</v>
      </c>
      <c r="F72" s="191" t="n">
        <v>60</v>
      </c>
      <c r="G72" s="206" t="s">
        <v>219</v>
      </c>
      <c r="H72" s="208" t="n">
        <v>18</v>
      </c>
      <c r="I72" s="209" t="n">
        <v>80.2836</v>
      </c>
      <c r="J72" s="209" t="n">
        <v>105.8</v>
      </c>
      <c r="K72" s="194"/>
      <c r="L72" s="204" t="n">
        <f aca="false">I72*K72</f>
        <v>0</v>
      </c>
      <c r="M72" s="205"/>
    </row>
    <row r="73" customFormat="false" ht="27.95" hidden="false" customHeight="true" outlineLevel="0" collapsed="false">
      <c r="A73" s="206" t="s">
        <v>537</v>
      </c>
      <c r="B73" s="206" t="s">
        <v>538</v>
      </c>
      <c r="C73" s="206" t="s">
        <v>424</v>
      </c>
      <c r="D73" s="207" t="n">
        <v>4902508083737</v>
      </c>
      <c r="E73" s="208" t="s">
        <v>425</v>
      </c>
      <c r="F73" s="191" t="n">
        <v>50</v>
      </c>
      <c r="G73" s="206" t="s">
        <v>219</v>
      </c>
      <c r="H73" s="208" t="n">
        <v>18</v>
      </c>
      <c r="I73" s="209" t="n">
        <v>254.5504</v>
      </c>
      <c r="J73" s="209" t="n">
        <v>338</v>
      </c>
      <c r="K73" s="194"/>
      <c r="L73" s="204" t="n">
        <f aca="false">I73*K73</f>
        <v>0</v>
      </c>
      <c r="M73" s="205"/>
    </row>
    <row r="74" customFormat="false" ht="27.95" hidden="false" customHeight="true" outlineLevel="0" collapsed="false">
      <c r="A74" s="206" t="s">
        <v>539</v>
      </c>
      <c r="B74" s="206" t="s">
        <v>540</v>
      </c>
      <c r="C74" s="206" t="s">
        <v>424</v>
      </c>
      <c r="D74" s="207" t="n">
        <v>4902508083751</v>
      </c>
      <c r="E74" s="208" t="s">
        <v>425</v>
      </c>
      <c r="F74" s="191" t="n">
        <v>50</v>
      </c>
      <c r="G74" s="206" t="s">
        <v>219</v>
      </c>
      <c r="H74" s="208" t="n">
        <v>18</v>
      </c>
      <c r="I74" s="209" t="n">
        <v>221.2584</v>
      </c>
      <c r="J74" s="209" t="n">
        <v>294</v>
      </c>
      <c r="K74" s="194"/>
      <c r="L74" s="204" t="n">
        <f aca="false">I74*K74</f>
        <v>0</v>
      </c>
      <c r="M74" s="205"/>
    </row>
    <row r="75" customFormat="false" ht="27.95" hidden="false" customHeight="true" outlineLevel="0" collapsed="false">
      <c r="A75" s="206" t="s">
        <v>541</v>
      </c>
      <c r="B75" s="206" t="s">
        <v>542</v>
      </c>
      <c r="C75" s="206" t="s">
        <v>424</v>
      </c>
      <c r="D75" s="210"/>
      <c r="E75" s="208" t="s">
        <v>425</v>
      </c>
      <c r="F75" s="211"/>
      <c r="G75" s="206" t="s">
        <v>219</v>
      </c>
      <c r="H75" s="208" t="n">
        <v>18</v>
      </c>
      <c r="I75" s="209" t="n">
        <v>206.2248</v>
      </c>
      <c r="J75" s="209" t="n">
        <v>274</v>
      </c>
      <c r="K75" s="194"/>
      <c r="L75" s="204" t="n">
        <f aca="false">I75*K75</f>
        <v>0</v>
      </c>
      <c r="M75" s="205"/>
    </row>
    <row r="76" customFormat="false" ht="27.95" hidden="false" customHeight="true" outlineLevel="0" collapsed="false">
      <c r="A76" s="206" t="s">
        <v>543</v>
      </c>
      <c r="B76" s="206" t="s">
        <v>542</v>
      </c>
      <c r="C76" s="206" t="s">
        <v>424</v>
      </c>
      <c r="D76" s="210" t="n">
        <v>4902508083683</v>
      </c>
      <c r="E76" s="208" t="s">
        <v>425</v>
      </c>
      <c r="F76" s="211" t="n">
        <v>50</v>
      </c>
      <c r="G76" s="206" t="s">
        <v>219</v>
      </c>
      <c r="H76" s="208" t="n">
        <v>18</v>
      </c>
      <c r="I76" s="209" t="n">
        <v>206.2248</v>
      </c>
      <c r="J76" s="209" t="n">
        <v>274</v>
      </c>
      <c r="K76" s="194"/>
      <c r="L76" s="204" t="n">
        <f aca="false">I76*K76</f>
        <v>0</v>
      </c>
      <c r="M76" s="205"/>
    </row>
    <row r="77" customFormat="false" ht="27.95" hidden="false" customHeight="true" outlineLevel="0" collapsed="false">
      <c r="A77" s="206" t="s">
        <v>544</v>
      </c>
      <c r="B77" s="206" t="s">
        <v>545</v>
      </c>
      <c r="C77" s="206" t="s">
        <v>424</v>
      </c>
      <c r="D77" s="210" t="n">
        <v>4902508131360</v>
      </c>
      <c r="E77" s="208" t="s">
        <v>425</v>
      </c>
      <c r="F77" s="211" t="n">
        <v>60</v>
      </c>
      <c r="G77" s="206" t="s">
        <v>219</v>
      </c>
      <c r="H77" s="208" t="n">
        <v>10</v>
      </c>
      <c r="I77" s="209" t="n">
        <v>237.1504</v>
      </c>
      <c r="J77" s="209" t="n">
        <v>315.1</v>
      </c>
      <c r="K77" s="194"/>
      <c r="L77" s="204" t="n">
        <f aca="false">I77*K77</f>
        <v>0</v>
      </c>
      <c r="M77" s="205"/>
    </row>
    <row r="78" customFormat="false" ht="27.95" hidden="false" customHeight="true" outlineLevel="0" collapsed="false">
      <c r="A78" s="206" t="s">
        <v>546</v>
      </c>
      <c r="B78" s="206" t="s">
        <v>547</v>
      </c>
      <c r="C78" s="206" t="s">
        <v>424</v>
      </c>
      <c r="D78" s="210" t="n">
        <v>4902508131377</v>
      </c>
      <c r="E78" s="208" t="s">
        <v>425</v>
      </c>
      <c r="F78" s="211" t="n">
        <v>60</v>
      </c>
      <c r="G78" s="206" t="s">
        <v>219</v>
      </c>
      <c r="H78" s="208" t="n">
        <v>10</v>
      </c>
      <c r="I78" s="209" t="n">
        <v>284.0956</v>
      </c>
      <c r="J78" s="209" t="n">
        <v>377.2</v>
      </c>
      <c r="K78" s="194"/>
      <c r="L78" s="204" t="n">
        <f aca="false">I78*K78</f>
        <v>0</v>
      </c>
      <c r="M78" s="205"/>
    </row>
    <row r="79" customFormat="false" ht="27.95" hidden="false" customHeight="true" outlineLevel="0" collapsed="false">
      <c r="A79" s="206" t="e">
        <f aca="false">NA()</f>
        <v>#N/A</v>
      </c>
      <c r="B79" s="206" t="s">
        <v>548</v>
      </c>
      <c r="C79" s="206" t="s">
        <v>424</v>
      </c>
      <c r="D79" s="210"/>
      <c r="E79" s="208" t="s">
        <v>425</v>
      </c>
      <c r="F79" s="211"/>
      <c r="G79" s="206" t="s">
        <v>219</v>
      </c>
      <c r="H79" s="208" t="n">
        <v>10</v>
      </c>
      <c r="I79" s="209" t="n">
        <v>237.1504</v>
      </c>
      <c r="J79" s="209" t="n">
        <v>315.1</v>
      </c>
      <c r="K79" s="194"/>
      <c r="L79" s="204" t="n">
        <f aca="false">I79*K79</f>
        <v>0</v>
      </c>
      <c r="M79" s="205"/>
    </row>
    <row r="80" customFormat="false" ht="27.95" hidden="false" customHeight="true" outlineLevel="0" collapsed="false">
      <c r="A80" s="206" t="s">
        <v>549</v>
      </c>
      <c r="B80" s="206" t="s">
        <v>550</v>
      </c>
      <c r="C80" s="206" t="s">
        <v>424</v>
      </c>
      <c r="D80" s="207" t="n">
        <v>4902508131391</v>
      </c>
      <c r="E80" s="208" t="s">
        <v>425</v>
      </c>
      <c r="F80" s="191" t="n">
        <v>60</v>
      </c>
      <c r="G80" s="206" t="s">
        <v>219</v>
      </c>
      <c r="H80" s="208" t="n">
        <v>10</v>
      </c>
      <c r="I80" s="209" t="n">
        <v>284.0956</v>
      </c>
      <c r="J80" s="209" t="n">
        <v>377.2</v>
      </c>
      <c r="K80" s="194"/>
      <c r="L80" s="204" t="n">
        <f aca="false">I80*K80</f>
        <v>0</v>
      </c>
      <c r="M80" s="205"/>
    </row>
    <row r="81" customFormat="false" ht="27.95" hidden="false" customHeight="true" outlineLevel="0" collapsed="false">
      <c r="A81" s="206" t="s">
        <v>551</v>
      </c>
      <c r="B81" s="206" t="s">
        <v>552</v>
      </c>
      <c r="C81" s="206" t="s">
        <v>424</v>
      </c>
      <c r="D81" s="207" t="n">
        <v>4902508131902</v>
      </c>
      <c r="E81" s="208" t="s">
        <v>425</v>
      </c>
      <c r="F81" s="191" t="n">
        <v>60</v>
      </c>
      <c r="G81" s="206" t="s">
        <v>219</v>
      </c>
      <c r="H81" s="208" t="n">
        <v>10</v>
      </c>
      <c r="I81" s="209" t="n">
        <v>195.1584</v>
      </c>
      <c r="J81" s="209" t="n">
        <v>258.75</v>
      </c>
      <c r="K81" s="194"/>
      <c r="L81" s="204" t="n">
        <f aca="false">I81*K81</f>
        <v>0</v>
      </c>
      <c r="M81" s="205"/>
    </row>
    <row r="82" customFormat="false" ht="27.95" hidden="false" customHeight="true" outlineLevel="0" collapsed="false">
      <c r="A82" s="206" t="s">
        <v>553</v>
      </c>
      <c r="B82" s="206" t="s">
        <v>554</v>
      </c>
      <c r="C82" s="206" t="s">
        <v>424</v>
      </c>
      <c r="D82" s="207" t="n">
        <v>4902508131926</v>
      </c>
      <c r="E82" s="208" t="s">
        <v>425</v>
      </c>
      <c r="F82" s="191" t="n">
        <v>60</v>
      </c>
      <c r="G82" s="206" t="s">
        <v>219</v>
      </c>
      <c r="H82" s="208" t="n">
        <v>10</v>
      </c>
      <c r="I82" s="209" t="n">
        <v>230.9792</v>
      </c>
      <c r="J82" s="209" t="n">
        <v>305.9</v>
      </c>
      <c r="K82" s="194"/>
      <c r="L82" s="204" t="n">
        <f aca="false">I82*K82</f>
        <v>0</v>
      </c>
      <c r="M82" s="205"/>
    </row>
    <row r="83" customFormat="false" ht="27.95" hidden="false" customHeight="true" outlineLevel="0" collapsed="false">
      <c r="A83" s="206" t="s">
        <v>555</v>
      </c>
      <c r="B83" s="206" t="s">
        <v>556</v>
      </c>
      <c r="C83" s="206" t="s">
        <v>424</v>
      </c>
      <c r="D83" s="207" t="n">
        <v>4902508132961</v>
      </c>
      <c r="E83" s="208" t="s">
        <v>425</v>
      </c>
      <c r="F83" s="191" t="n">
        <v>60</v>
      </c>
      <c r="G83" s="206" t="s">
        <v>219</v>
      </c>
      <c r="H83" s="208" t="n">
        <v>18</v>
      </c>
      <c r="I83" s="209" t="n">
        <v>219.8664</v>
      </c>
      <c r="J83" s="209" t="n">
        <v>292.1</v>
      </c>
      <c r="K83" s="194"/>
      <c r="L83" s="204" t="n">
        <f aca="false">I83*K83</f>
        <v>0</v>
      </c>
      <c r="M83" s="205"/>
    </row>
    <row r="84" customFormat="false" ht="27.95" hidden="false" customHeight="true" outlineLevel="0" collapsed="false">
      <c r="A84" s="206" t="s">
        <v>557</v>
      </c>
      <c r="B84" s="206" t="s">
        <v>558</v>
      </c>
      <c r="C84" s="206" t="s">
        <v>424</v>
      </c>
      <c r="D84" s="207" t="n">
        <v>4902508132978</v>
      </c>
      <c r="E84" s="208" t="s">
        <v>425</v>
      </c>
      <c r="F84" s="191" t="n">
        <v>60</v>
      </c>
      <c r="G84" s="206" t="s">
        <v>219</v>
      </c>
      <c r="H84" s="208" t="n">
        <v>18</v>
      </c>
      <c r="I84" s="209" t="n">
        <v>219.8664</v>
      </c>
      <c r="J84" s="209" t="n">
        <v>292.1</v>
      </c>
      <c r="K84" s="194"/>
      <c r="L84" s="204" t="n">
        <f aca="false">I84*K84</f>
        <v>0</v>
      </c>
      <c r="M84" s="205"/>
    </row>
    <row r="85" customFormat="false" ht="27.95" hidden="false" customHeight="true" outlineLevel="0" collapsed="false">
      <c r="A85" s="206" t="s">
        <v>559</v>
      </c>
      <c r="B85" s="206" t="s">
        <v>560</v>
      </c>
      <c r="C85" s="206" t="s">
        <v>424</v>
      </c>
      <c r="D85" s="207" t="n">
        <v>4902508132985</v>
      </c>
      <c r="E85" s="208" t="s">
        <v>425</v>
      </c>
      <c r="F85" s="191" t="n">
        <v>60</v>
      </c>
      <c r="G85" s="206" t="s">
        <v>219</v>
      </c>
      <c r="H85" s="208" t="n">
        <v>18</v>
      </c>
      <c r="I85" s="209" t="n">
        <v>219.8664</v>
      </c>
      <c r="J85" s="209" t="n">
        <v>292.1</v>
      </c>
      <c r="K85" s="194"/>
      <c r="L85" s="204" t="n">
        <f aca="false">I85*K85</f>
        <v>0</v>
      </c>
      <c r="M85" s="205"/>
    </row>
    <row r="86" customFormat="false" ht="27.95" hidden="false" customHeight="true" outlineLevel="0" collapsed="false">
      <c r="A86" s="206" t="s">
        <v>561</v>
      </c>
      <c r="B86" s="206" t="s">
        <v>562</v>
      </c>
      <c r="C86" s="206" t="s">
        <v>424</v>
      </c>
      <c r="D86" s="207" t="n">
        <v>4902508132992</v>
      </c>
      <c r="E86" s="208" t="s">
        <v>425</v>
      </c>
      <c r="F86" s="191" t="n">
        <v>60</v>
      </c>
      <c r="G86" s="206" t="s">
        <v>219</v>
      </c>
      <c r="H86" s="208" t="n">
        <v>18</v>
      </c>
      <c r="I86" s="209" t="n">
        <v>219.8664</v>
      </c>
      <c r="J86" s="209" t="n">
        <v>292.1</v>
      </c>
      <c r="K86" s="194"/>
      <c r="L86" s="204" t="n">
        <f aca="false">I86*K86</f>
        <v>0</v>
      </c>
      <c r="M86" s="205"/>
    </row>
    <row r="87" customFormat="false" ht="27.95" hidden="false" customHeight="true" outlineLevel="0" collapsed="false">
      <c r="A87" s="206" t="s">
        <v>563</v>
      </c>
      <c r="B87" s="206" t="s">
        <v>564</v>
      </c>
      <c r="C87" s="206" t="s">
        <v>424</v>
      </c>
      <c r="D87" s="207" t="n">
        <v>4902508133005</v>
      </c>
      <c r="E87" s="208" t="s">
        <v>425</v>
      </c>
      <c r="F87" s="191" t="n">
        <v>60</v>
      </c>
      <c r="G87" s="206" t="s">
        <v>219</v>
      </c>
      <c r="H87" s="208" t="n">
        <v>18</v>
      </c>
      <c r="I87" s="209" t="n">
        <v>219.8664</v>
      </c>
      <c r="J87" s="209" t="n">
        <v>292.1</v>
      </c>
      <c r="K87" s="194"/>
      <c r="L87" s="204" t="n">
        <f aca="false">I87*K87</f>
        <v>0</v>
      </c>
      <c r="M87" s="205"/>
    </row>
    <row r="88" customFormat="false" ht="27.95" hidden="false" customHeight="true" outlineLevel="0" collapsed="false">
      <c r="A88" s="206" t="s">
        <v>565</v>
      </c>
      <c r="B88" s="206" t="s">
        <v>566</v>
      </c>
      <c r="C88" s="206" t="s">
        <v>424</v>
      </c>
      <c r="D88" s="207" t="n">
        <v>4902508133012</v>
      </c>
      <c r="E88" s="208" t="s">
        <v>425</v>
      </c>
      <c r="F88" s="191" t="n">
        <v>60</v>
      </c>
      <c r="G88" s="206" t="s">
        <v>219</v>
      </c>
      <c r="H88" s="208" t="n">
        <v>18</v>
      </c>
      <c r="I88" s="209" t="n">
        <v>219.8664</v>
      </c>
      <c r="J88" s="209" t="n">
        <v>292.1</v>
      </c>
      <c r="K88" s="194"/>
      <c r="L88" s="204" t="n">
        <f aca="false">I88*K88</f>
        <v>0</v>
      </c>
      <c r="M88" s="205"/>
    </row>
    <row r="89" customFormat="false" ht="27.95" hidden="false" customHeight="true" outlineLevel="0" collapsed="false">
      <c r="A89" s="206" t="s">
        <v>567</v>
      </c>
      <c r="B89" s="206" t="s">
        <v>568</v>
      </c>
      <c r="C89" s="206" t="s">
        <v>424</v>
      </c>
      <c r="D89" s="207" t="n">
        <v>4902508121118</v>
      </c>
      <c r="E89" s="208" t="s">
        <v>425</v>
      </c>
      <c r="F89" s="191" t="n">
        <v>10</v>
      </c>
      <c r="G89" s="206" t="s">
        <v>219</v>
      </c>
      <c r="H89" s="208" t="n">
        <v>18</v>
      </c>
      <c r="I89" s="209" t="n">
        <v>550.8956</v>
      </c>
      <c r="J89" s="209" t="n">
        <v>731.4</v>
      </c>
      <c r="K89" s="194"/>
      <c r="L89" s="204" t="n">
        <f aca="false">I89*K89</f>
        <v>0</v>
      </c>
      <c r="M89" s="205"/>
    </row>
    <row r="90" customFormat="false" ht="27.95" hidden="false" customHeight="true" outlineLevel="0" collapsed="false">
      <c r="A90" s="206" t="s">
        <v>569</v>
      </c>
      <c r="B90" s="206" t="s">
        <v>570</v>
      </c>
      <c r="C90" s="206" t="s">
        <v>424</v>
      </c>
      <c r="D90" s="207" t="n">
        <v>4902508121125</v>
      </c>
      <c r="E90" s="208" t="s">
        <v>425</v>
      </c>
      <c r="F90" s="191" t="n">
        <v>12</v>
      </c>
      <c r="G90" s="206" t="s">
        <v>219</v>
      </c>
      <c r="H90" s="208" t="n">
        <v>18</v>
      </c>
      <c r="I90" s="209" t="n">
        <v>363.1496</v>
      </c>
      <c r="J90" s="209" t="n">
        <v>481.85</v>
      </c>
      <c r="K90" s="194"/>
      <c r="L90" s="204" t="n">
        <f aca="false">I90*K90</f>
        <v>0</v>
      </c>
      <c r="M90" s="205"/>
    </row>
    <row r="91" customFormat="false" ht="27.95" hidden="false" customHeight="true" outlineLevel="0" collapsed="false">
      <c r="A91" s="206" t="n">
        <v>12113</v>
      </c>
      <c r="B91" s="206" t="s">
        <v>571</v>
      </c>
      <c r="C91" s="206" t="s">
        <v>424</v>
      </c>
      <c r="D91" s="207" t="n">
        <v>4902508121132</v>
      </c>
      <c r="E91" s="208" t="s">
        <v>425</v>
      </c>
      <c r="F91" s="191" t="n">
        <v>30</v>
      </c>
      <c r="G91" s="206" t="s">
        <v>219</v>
      </c>
      <c r="H91" s="208" t="n">
        <v>18</v>
      </c>
      <c r="I91" s="209" t="n">
        <v>335.1124</v>
      </c>
      <c r="J91" s="209" t="n">
        <v>445</v>
      </c>
      <c r="K91" s="194"/>
      <c r="L91" s="204" t="n">
        <f aca="false">I91*K91</f>
        <v>0</v>
      </c>
      <c r="M91" s="205"/>
    </row>
    <row r="92" customFormat="false" ht="27.95" hidden="false" customHeight="true" outlineLevel="0" collapsed="false">
      <c r="A92" s="206" t="n">
        <v>12114</v>
      </c>
      <c r="B92" s="206" t="s">
        <v>572</v>
      </c>
      <c r="C92" s="206" t="s">
        <v>424</v>
      </c>
      <c r="D92" s="207" t="n">
        <v>4902508121149</v>
      </c>
      <c r="E92" s="208" t="s">
        <v>425</v>
      </c>
      <c r="F92" s="191" t="n">
        <v>30</v>
      </c>
      <c r="G92" s="206" t="s">
        <v>219</v>
      </c>
      <c r="H92" s="208" t="n">
        <v>18</v>
      </c>
      <c r="I92" s="209" t="n">
        <v>193.3372</v>
      </c>
      <c r="J92" s="209" t="n">
        <v>257</v>
      </c>
      <c r="K92" s="194"/>
      <c r="L92" s="204" t="n">
        <f aca="false">I92*K92</f>
        <v>0</v>
      </c>
      <c r="M92" s="205"/>
    </row>
    <row r="93" customFormat="false" ht="27.95" hidden="false" customHeight="true" outlineLevel="0" collapsed="false">
      <c r="A93" s="206" t="s">
        <v>573</v>
      </c>
      <c r="B93" s="206" t="s">
        <v>574</v>
      </c>
      <c r="C93" s="206" t="s">
        <v>424</v>
      </c>
      <c r="D93" s="207" t="n">
        <v>4902508040303</v>
      </c>
      <c r="E93" s="208" t="s">
        <v>425</v>
      </c>
      <c r="F93" s="191" t="n">
        <v>50</v>
      </c>
      <c r="G93" s="206" t="s">
        <v>219</v>
      </c>
      <c r="H93" s="208" t="n">
        <v>18</v>
      </c>
      <c r="I93" s="209" t="n">
        <v>175.392</v>
      </c>
      <c r="J93" s="209" t="n">
        <v>232.3</v>
      </c>
      <c r="K93" s="194"/>
      <c r="L93" s="204" t="n">
        <f aca="false">I93*K93</f>
        <v>0</v>
      </c>
      <c r="M93" s="205"/>
    </row>
    <row r="94" customFormat="false" ht="27.95" hidden="false" customHeight="true" outlineLevel="0" collapsed="false">
      <c r="A94" s="206" t="s">
        <v>575</v>
      </c>
      <c r="B94" s="206" t="s">
        <v>576</v>
      </c>
      <c r="C94" s="206" t="s">
        <v>424</v>
      </c>
      <c r="D94" s="207" t="n">
        <v>4902508040327</v>
      </c>
      <c r="E94" s="208" t="s">
        <v>425</v>
      </c>
      <c r="F94" s="191" t="n">
        <v>50</v>
      </c>
      <c r="G94" s="206" t="s">
        <v>219</v>
      </c>
      <c r="H94" s="208" t="n">
        <v>18</v>
      </c>
      <c r="I94" s="209" t="n">
        <v>301.3796</v>
      </c>
      <c r="J94" s="209" t="n">
        <v>400.2</v>
      </c>
      <c r="K94" s="194"/>
      <c r="L94" s="204" t="n">
        <f aca="false">I94*K94</f>
        <v>0</v>
      </c>
      <c r="M94" s="205"/>
    </row>
    <row r="95" customFormat="false" ht="27.95" hidden="false" customHeight="true" outlineLevel="0" collapsed="false">
      <c r="A95" s="206" t="s">
        <v>577</v>
      </c>
      <c r="B95" s="206" t="s">
        <v>578</v>
      </c>
      <c r="C95" s="206" t="s">
        <v>424</v>
      </c>
      <c r="D95" s="207" t="n">
        <v>4902508040358</v>
      </c>
      <c r="E95" s="208" t="s">
        <v>425</v>
      </c>
      <c r="F95" s="191" t="n">
        <v>50</v>
      </c>
      <c r="G95" s="206" t="s">
        <v>219</v>
      </c>
      <c r="H95" s="208" t="n">
        <v>18</v>
      </c>
      <c r="I95" s="209" t="n">
        <v>166.4832</v>
      </c>
      <c r="J95" s="209" t="n">
        <v>221</v>
      </c>
      <c r="K95" s="194"/>
      <c r="L95" s="204" t="n">
        <f aca="false">I95*K95</f>
        <v>0</v>
      </c>
      <c r="M95" s="205"/>
    </row>
    <row r="96" customFormat="false" ht="27.95" hidden="false" customHeight="true" outlineLevel="0" collapsed="false">
      <c r="A96" s="206" t="n">
        <v>12104</v>
      </c>
      <c r="B96" s="206" t="s">
        <v>579</v>
      </c>
      <c r="C96" s="206" t="s">
        <v>424</v>
      </c>
      <c r="D96" s="207" t="n">
        <v>4902508121040</v>
      </c>
      <c r="E96" s="208" t="s">
        <v>425</v>
      </c>
      <c r="F96" s="191" t="n">
        <v>12</v>
      </c>
      <c r="G96" s="206" t="s">
        <v>219</v>
      </c>
      <c r="H96" s="208" t="n">
        <v>18</v>
      </c>
      <c r="I96" s="209" t="n">
        <v>401.708</v>
      </c>
      <c r="J96" s="209" t="n">
        <v>533</v>
      </c>
      <c r="K96" s="194"/>
      <c r="L96" s="204" t="n">
        <f aca="false">I96*K96</f>
        <v>0</v>
      </c>
      <c r="M96" s="205"/>
    </row>
    <row r="97" customFormat="false" ht="27.95" hidden="false" customHeight="true" outlineLevel="0" collapsed="false">
      <c r="A97" s="206" t="n">
        <v>12105</v>
      </c>
      <c r="B97" s="206" t="s">
        <v>580</v>
      </c>
      <c r="C97" s="206" t="s">
        <v>424</v>
      </c>
      <c r="D97" s="207" t="n">
        <v>4902508121057</v>
      </c>
      <c r="E97" s="208" t="s">
        <v>425</v>
      </c>
      <c r="F97" s="191" t="n">
        <v>12</v>
      </c>
      <c r="G97" s="206" t="s">
        <v>219</v>
      </c>
      <c r="H97" s="208" t="n">
        <v>18</v>
      </c>
      <c r="I97" s="209" t="n">
        <v>244.8876</v>
      </c>
      <c r="J97" s="209" t="n">
        <v>325</v>
      </c>
      <c r="K97" s="194"/>
      <c r="L97" s="204" t="n">
        <f aca="false">I97*K97</f>
        <v>0</v>
      </c>
      <c r="M97" s="205"/>
    </row>
    <row r="98" customFormat="false" ht="27.95" hidden="false" customHeight="true" outlineLevel="0" collapsed="false">
      <c r="A98" s="206" t="n">
        <v>12106</v>
      </c>
      <c r="B98" s="206" t="s">
        <v>581</v>
      </c>
      <c r="C98" s="206" t="s">
        <v>424</v>
      </c>
      <c r="D98" s="207" t="n">
        <v>4902508121064</v>
      </c>
      <c r="E98" s="208" t="s">
        <v>425</v>
      </c>
      <c r="F98" s="191" t="n">
        <v>20</v>
      </c>
      <c r="G98" s="206" t="s">
        <v>219</v>
      </c>
      <c r="H98" s="208" t="n">
        <v>18</v>
      </c>
      <c r="I98" s="209" t="n">
        <v>372.708</v>
      </c>
      <c r="J98" s="209" t="n">
        <v>494</v>
      </c>
      <c r="K98" s="194"/>
      <c r="L98" s="204" t="n">
        <f aca="false">I98*K98</f>
        <v>0</v>
      </c>
      <c r="M98" s="205"/>
    </row>
    <row r="99" customFormat="false" ht="27.95" hidden="false" customHeight="true" outlineLevel="0" collapsed="false">
      <c r="A99" s="206" t="n">
        <v>12107</v>
      </c>
      <c r="B99" s="206" t="s">
        <v>582</v>
      </c>
      <c r="C99" s="206" t="s">
        <v>424</v>
      </c>
      <c r="D99" s="207" t="n">
        <v>4902508121071</v>
      </c>
      <c r="E99" s="208" t="s">
        <v>425</v>
      </c>
      <c r="F99" s="191" t="n">
        <v>20</v>
      </c>
      <c r="G99" s="206" t="s">
        <v>219</v>
      </c>
      <c r="H99" s="208" t="n">
        <v>18</v>
      </c>
      <c r="I99" s="209" t="n">
        <v>284.6292</v>
      </c>
      <c r="J99" s="209" t="n">
        <v>378</v>
      </c>
      <c r="K99" s="194"/>
      <c r="L99" s="204" t="n">
        <f aca="false">I99*K99</f>
        <v>0</v>
      </c>
      <c r="M99" s="205"/>
    </row>
    <row r="100" customFormat="false" ht="27.95" hidden="false" customHeight="true" outlineLevel="0" collapsed="false">
      <c r="A100" s="206" t="n">
        <v>12108</v>
      </c>
      <c r="B100" s="206" t="s">
        <v>583</v>
      </c>
      <c r="C100" s="206" t="s">
        <v>424</v>
      </c>
      <c r="D100" s="207" t="n">
        <v>4902508121088</v>
      </c>
      <c r="E100" s="208" t="s">
        <v>425</v>
      </c>
      <c r="F100" s="191" t="n">
        <v>20</v>
      </c>
      <c r="G100" s="206" t="s">
        <v>219</v>
      </c>
      <c r="H100" s="208" t="n">
        <v>18</v>
      </c>
      <c r="I100" s="209" t="n">
        <v>352.292</v>
      </c>
      <c r="J100" s="209" t="n">
        <v>469</v>
      </c>
      <c r="K100" s="194"/>
      <c r="L100" s="204" t="n">
        <f aca="false">I100*K100</f>
        <v>0</v>
      </c>
      <c r="M100" s="205"/>
    </row>
    <row r="101" customFormat="false" ht="18.95" hidden="false" customHeight="true" outlineLevel="0" collapsed="false">
      <c r="A101" s="206" t="n">
        <v>12102</v>
      </c>
      <c r="B101" s="206" t="s">
        <v>584</v>
      </c>
      <c r="C101" s="206" t="s">
        <v>424</v>
      </c>
      <c r="D101" s="207" t="n">
        <v>4902508120340</v>
      </c>
      <c r="E101" s="208" t="s">
        <v>425</v>
      </c>
      <c r="F101" s="191" t="n">
        <v>20</v>
      </c>
      <c r="G101" s="206" t="s">
        <v>219</v>
      </c>
      <c r="H101" s="208" t="n">
        <v>18</v>
      </c>
      <c r="I101" s="209" t="n">
        <v>402.7752</v>
      </c>
      <c r="J101" s="209" t="n">
        <v>534</v>
      </c>
      <c r="K101" s="194"/>
      <c r="L101" s="204" t="n">
        <f aca="false">I101*K101</f>
        <v>0</v>
      </c>
      <c r="M101" s="205"/>
    </row>
    <row r="102" customFormat="false" ht="18" hidden="false" customHeight="false" outlineLevel="0" collapsed="false">
      <c r="J102" s="212" t="s">
        <v>171</v>
      </c>
      <c r="K102" s="212" t="n">
        <f aca="false">SUM(K7:K101)</f>
        <v>0</v>
      </c>
      <c r="L102" s="212" t="n">
        <f aca="false">SUM(L7:L101)</f>
        <v>0</v>
      </c>
    </row>
  </sheetData>
  <sheetProtection sheet="true" password="c753" objects="true" scenarios="true"/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13" width="65.12"/>
    <col collapsed="false" customWidth="false" hidden="false" outlineLevel="0" max="2" min="2" style="213" width="10.99"/>
    <col collapsed="false" customWidth="true" hidden="false" outlineLevel="0" max="3" min="3" style="213" width="9.75"/>
    <col collapsed="false" customWidth="true" hidden="false" outlineLevel="0" max="4" min="4" style="213" width="8.12"/>
    <col collapsed="false" customWidth="false" hidden="false" outlineLevel="0" max="5" min="5" style="213" width="10.99"/>
    <col collapsed="false" customWidth="true" hidden="false" outlineLevel="0" max="6" min="6" style="213" width="12.36"/>
    <col collapsed="false" customWidth="false" hidden="false" outlineLevel="0" max="257" min="7" style="213" width="10.99"/>
  </cols>
  <sheetData>
    <row r="1" s="214" customFormat="true" ht="15.75" hidden="false" customHeight="true" outlineLevel="0" collapsed="false">
      <c r="B1" s="215" t="s">
        <v>585</v>
      </c>
      <c r="C1" s="216"/>
      <c r="D1" s="216"/>
    </row>
    <row r="2" s="214" customFormat="true" ht="15.75" hidden="false" customHeight="true" outlineLevel="0" collapsed="false">
      <c r="B2" s="215" t="s">
        <v>586</v>
      </c>
      <c r="C2" s="216"/>
      <c r="D2" s="216"/>
    </row>
    <row r="3" s="214" customFormat="true" ht="15.75" hidden="false" customHeight="true" outlineLevel="0" collapsed="false">
      <c r="B3" s="215"/>
      <c r="C3" s="216"/>
      <c r="D3" s="216"/>
    </row>
    <row r="4" s="214" customFormat="true" ht="15.75" hidden="false" customHeight="true" outlineLevel="0" collapsed="false">
      <c r="B4" s="217" t="s">
        <v>587</v>
      </c>
      <c r="C4" s="218"/>
      <c r="D4" s="218"/>
    </row>
    <row r="5" s="214" customFormat="true" ht="15.75" hidden="false" customHeight="true" outlineLevel="0" collapsed="false">
      <c r="B5" s="217" t="s">
        <v>588</v>
      </c>
      <c r="C5" s="218"/>
      <c r="D5" s="218"/>
    </row>
    <row r="6" s="214" customFormat="true" ht="15.75" hidden="false" customHeight="true" outlineLevel="0" collapsed="false">
      <c r="B6" s="217" t="s">
        <v>589</v>
      </c>
      <c r="C6" s="218"/>
      <c r="D6" s="218"/>
    </row>
    <row r="7" s="214" customFormat="true" ht="30" hidden="false" customHeight="true" outlineLevel="0" collapsed="false">
      <c r="A7" s="219" t="s">
        <v>4</v>
      </c>
      <c r="B7" s="220" t="s">
        <v>1</v>
      </c>
      <c r="C7" s="220" t="s">
        <v>590</v>
      </c>
      <c r="D7" s="220" t="s">
        <v>591</v>
      </c>
      <c r="E7" s="220" t="s">
        <v>592</v>
      </c>
      <c r="F7" s="221" t="s">
        <v>8</v>
      </c>
      <c r="G7" s="221" t="s">
        <v>593</v>
      </c>
      <c r="H7" s="221" t="s">
        <v>10</v>
      </c>
      <c r="I7" s="222" t="s">
        <v>594</v>
      </c>
    </row>
    <row r="8" s="214" customFormat="true" ht="36" hidden="false" customHeight="true" outlineLevel="0" collapsed="false">
      <c r="A8" s="223" t="s">
        <v>595</v>
      </c>
      <c r="B8" s="224" t="s">
        <v>596</v>
      </c>
      <c r="C8" s="225" t="n">
        <v>800</v>
      </c>
      <c r="D8" s="226" t="n">
        <v>10</v>
      </c>
      <c r="E8" s="227" t="s">
        <v>597</v>
      </c>
      <c r="F8" s="228" t="n">
        <v>345</v>
      </c>
      <c r="G8" s="229" t="n">
        <v>259</v>
      </c>
      <c r="H8" s="230"/>
      <c r="I8" s="231" t="n">
        <f aca="false">G8*H8</f>
        <v>0</v>
      </c>
    </row>
    <row r="9" s="214" customFormat="true" ht="27.95" hidden="false" customHeight="true" outlineLevel="0" collapsed="false">
      <c r="A9" s="223" t="s">
        <v>598</v>
      </c>
      <c r="B9" s="232" t="s">
        <v>599</v>
      </c>
      <c r="C9" s="225" t="n">
        <v>500</v>
      </c>
      <c r="D9" s="226" t="n">
        <v>12</v>
      </c>
      <c r="E9" s="227" t="s">
        <v>600</v>
      </c>
      <c r="F9" s="228" t="n">
        <v>177</v>
      </c>
      <c r="G9" s="229" t="n">
        <v>133</v>
      </c>
      <c r="H9" s="230"/>
      <c r="I9" s="231" t="n">
        <f aca="false">G9*H9</f>
        <v>0</v>
      </c>
    </row>
    <row r="10" s="214" customFormat="true" ht="27.95" hidden="false" customHeight="true" outlineLevel="0" collapsed="false">
      <c r="A10" s="223" t="s">
        <v>601</v>
      </c>
      <c r="B10" s="232" t="s">
        <v>602</v>
      </c>
      <c r="C10" s="225" t="n">
        <v>1500</v>
      </c>
      <c r="D10" s="226" t="n">
        <v>6</v>
      </c>
      <c r="E10" s="227" t="s">
        <v>603</v>
      </c>
      <c r="F10" s="228" t="n">
        <v>374</v>
      </c>
      <c r="G10" s="229" t="n">
        <v>281</v>
      </c>
      <c r="H10" s="230"/>
      <c r="I10" s="231" t="n">
        <f aca="false">G10*H10</f>
        <v>0</v>
      </c>
    </row>
    <row r="11" s="214" customFormat="true" ht="27.95" hidden="false" customHeight="true" outlineLevel="0" collapsed="false">
      <c r="A11" s="223" t="s">
        <v>604</v>
      </c>
      <c r="B11" s="233" t="s">
        <v>605</v>
      </c>
      <c r="C11" s="234" t="n">
        <v>485</v>
      </c>
      <c r="D11" s="226" t="n">
        <v>12</v>
      </c>
      <c r="E11" s="235"/>
      <c r="F11" s="228" t="n">
        <v>190</v>
      </c>
      <c r="G11" s="229" t="n">
        <v>143</v>
      </c>
      <c r="H11" s="230"/>
      <c r="I11" s="231" t="n">
        <f aca="false">G11*H11</f>
        <v>0</v>
      </c>
    </row>
    <row r="12" s="214" customFormat="true" ht="13.5" hidden="false" customHeight="true" outlineLevel="0" collapsed="false">
      <c r="A12" s="236"/>
      <c r="B12" s="237"/>
      <c r="C12" s="238"/>
      <c r="D12" s="238"/>
      <c r="E12" s="239"/>
      <c r="F12" s="240"/>
      <c r="G12" s="241" t="n">
        <v>0</v>
      </c>
      <c r="H12" s="240" t="n">
        <v>0</v>
      </c>
      <c r="I12" s="242" t="n">
        <v>0</v>
      </c>
    </row>
    <row r="13" s="214" customFormat="true" ht="27.95" hidden="false" customHeight="true" outlineLevel="0" collapsed="false">
      <c r="A13" s="223" t="s">
        <v>606</v>
      </c>
      <c r="B13" s="224" t="s">
        <v>607</v>
      </c>
      <c r="C13" s="225" t="n">
        <v>800</v>
      </c>
      <c r="D13" s="226" t="n">
        <v>10</v>
      </c>
      <c r="E13" s="227" t="s">
        <v>597</v>
      </c>
      <c r="F13" s="228" t="n">
        <v>308</v>
      </c>
      <c r="G13" s="229" t="n">
        <v>231</v>
      </c>
      <c r="H13" s="230"/>
      <c r="I13" s="231" t="n">
        <f aca="false">G13*H13</f>
        <v>0</v>
      </c>
    </row>
    <row r="14" s="214" customFormat="true" ht="27.95" hidden="false" customHeight="true" outlineLevel="0" collapsed="false">
      <c r="A14" s="223" t="s">
        <v>608</v>
      </c>
      <c r="B14" s="232" t="s">
        <v>609</v>
      </c>
      <c r="C14" s="225" t="n">
        <v>800</v>
      </c>
      <c r="D14" s="226" t="n">
        <v>10</v>
      </c>
      <c r="E14" s="227" t="s">
        <v>610</v>
      </c>
      <c r="F14" s="228" t="n">
        <v>308</v>
      </c>
      <c r="G14" s="229" t="n">
        <v>231</v>
      </c>
      <c r="H14" s="230"/>
      <c r="I14" s="231" t="n">
        <f aca="false">G14*H14</f>
        <v>0</v>
      </c>
    </row>
    <row r="15" s="214" customFormat="true" ht="27.95" hidden="false" customHeight="true" outlineLevel="0" collapsed="false">
      <c r="A15" s="223" t="s">
        <v>611</v>
      </c>
      <c r="B15" s="232" t="s">
        <v>612</v>
      </c>
      <c r="C15" s="225" t="n">
        <v>800</v>
      </c>
      <c r="D15" s="226" t="n">
        <v>10</v>
      </c>
      <c r="E15" s="227" t="s">
        <v>610</v>
      </c>
      <c r="F15" s="228" t="n">
        <v>308</v>
      </c>
      <c r="G15" s="229" t="n">
        <v>231</v>
      </c>
      <c r="H15" s="230"/>
      <c r="I15" s="231" t="n">
        <f aca="false">G15*H15</f>
        <v>0</v>
      </c>
    </row>
    <row r="16" s="214" customFormat="true" ht="27.95" hidden="false" customHeight="true" outlineLevel="0" collapsed="false">
      <c r="A16" s="223" t="s">
        <v>613</v>
      </c>
      <c r="B16" s="232" t="s">
        <v>614</v>
      </c>
      <c r="C16" s="225" t="n">
        <v>800</v>
      </c>
      <c r="D16" s="226" t="n">
        <v>10</v>
      </c>
      <c r="E16" s="227" t="s">
        <v>610</v>
      </c>
      <c r="F16" s="228" t="n">
        <v>308</v>
      </c>
      <c r="G16" s="229" t="n">
        <v>231</v>
      </c>
      <c r="H16" s="230"/>
      <c r="I16" s="231" t="n">
        <f aca="false">G16*H16</f>
        <v>0</v>
      </c>
    </row>
    <row r="17" s="214" customFormat="true" ht="13.5" hidden="false" customHeight="true" outlineLevel="0" collapsed="false">
      <c r="A17" s="236"/>
      <c r="B17" s="237"/>
      <c r="C17" s="238"/>
      <c r="D17" s="238"/>
      <c r="E17" s="239"/>
      <c r="F17" s="240"/>
      <c r="G17" s="241" t="n">
        <v>0</v>
      </c>
      <c r="H17" s="240" t="n">
        <v>0</v>
      </c>
      <c r="I17" s="242" t="n">
        <v>0</v>
      </c>
    </row>
    <row r="18" s="214" customFormat="true" ht="27.95" hidden="false" customHeight="true" outlineLevel="0" collapsed="false">
      <c r="A18" s="223" t="s">
        <v>615</v>
      </c>
      <c r="B18" s="232" t="s">
        <v>616</v>
      </c>
      <c r="C18" s="225" t="n">
        <v>1000</v>
      </c>
      <c r="D18" s="225" t="n">
        <v>10</v>
      </c>
      <c r="E18" s="227" t="s">
        <v>617</v>
      </c>
      <c r="F18" s="228" t="n">
        <v>429</v>
      </c>
      <c r="G18" s="229" t="n">
        <v>322</v>
      </c>
      <c r="H18" s="230"/>
      <c r="I18" s="231" t="n">
        <f aca="false">G18*H18</f>
        <v>0</v>
      </c>
    </row>
    <row r="19" s="214" customFormat="true" ht="27.95" hidden="false" customHeight="true" outlineLevel="0" collapsed="false">
      <c r="A19" s="223" t="s">
        <v>618</v>
      </c>
      <c r="B19" s="232" t="s">
        <v>619</v>
      </c>
      <c r="C19" s="225" t="n">
        <v>1000</v>
      </c>
      <c r="D19" s="225" t="n">
        <v>10</v>
      </c>
      <c r="E19" s="227" t="s">
        <v>617</v>
      </c>
      <c r="F19" s="228" t="n">
        <v>429</v>
      </c>
      <c r="G19" s="229" t="n">
        <v>322</v>
      </c>
      <c r="H19" s="230"/>
      <c r="I19" s="231" t="n">
        <f aca="false">G19*H19</f>
        <v>0</v>
      </c>
    </row>
    <row r="20" s="214" customFormat="true" ht="27.95" hidden="false" customHeight="true" outlineLevel="0" collapsed="false">
      <c r="A20" s="223" t="s">
        <v>620</v>
      </c>
      <c r="B20" s="232" t="s">
        <v>621</v>
      </c>
      <c r="C20" s="225" t="n">
        <v>1000</v>
      </c>
      <c r="D20" s="226" t="n">
        <v>10</v>
      </c>
      <c r="E20" s="227" t="s">
        <v>617</v>
      </c>
      <c r="F20" s="228" t="n">
        <v>429</v>
      </c>
      <c r="G20" s="229" t="n">
        <v>322</v>
      </c>
      <c r="H20" s="230"/>
      <c r="I20" s="231" t="n">
        <f aca="false">G20*H20</f>
        <v>0</v>
      </c>
    </row>
    <row r="21" s="214" customFormat="true" ht="13.5" hidden="false" customHeight="true" outlineLevel="0" collapsed="false">
      <c r="A21" s="236"/>
      <c r="B21" s="237"/>
      <c r="C21" s="238"/>
      <c r="D21" s="238"/>
      <c r="E21" s="239"/>
      <c r="F21" s="240"/>
      <c r="G21" s="241" t="n">
        <v>0</v>
      </c>
      <c r="H21" s="240" t="n">
        <v>0</v>
      </c>
      <c r="I21" s="242" t="n">
        <v>0</v>
      </c>
    </row>
    <row r="22" s="214" customFormat="true" ht="27.95" hidden="false" customHeight="true" outlineLevel="0" collapsed="false">
      <c r="A22" s="223" t="s">
        <v>622</v>
      </c>
      <c r="B22" s="232" t="s">
        <v>623</v>
      </c>
      <c r="C22" s="225" t="n">
        <v>750</v>
      </c>
      <c r="D22" s="225" t="n">
        <v>12</v>
      </c>
      <c r="E22" s="227" t="s">
        <v>624</v>
      </c>
      <c r="F22" s="228" t="n">
        <v>199</v>
      </c>
      <c r="G22" s="229" t="n">
        <v>150</v>
      </c>
      <c r="H22" s="230"/>
      <c r="I22" s="231" t="n">
        <f aca="false">G22*H22</f>
        <v>0</v>
      </c>
    </row>
    <row r="23" s="214" customFormat="true" ht="27.95" hidden="false" customHeight="true" outlineLevel="0" collapsed="false">
      <c r="A23" s="223" t="s">
        <v>625</v>
      </c>
      <c r="B23" s="243" t="s">
        <v>626</v>
      </c>
      <c r="C23" s="234" t="n">
        <v>750</v>
      </c>
      <c r="D23" s="225" t="n">
        <v>12</v>
      </c>
      <c r="E23" s="235" t="s">
        <v>624</v>
      </c>
      <c r="F23" s="228" t="n">
        <v>199</v>
      </c>
      <c r="G23" s="229" t="n">
        <v>150</v>
      </c>
      <c r="H23" s="230"/>
      <c r="I23" s="231" t="n">
        <f aca="false">G23*H23</f>
        <v>0</v>
      </c>
    </row>
    <row r="24" s="214" customFormat="true" ht="27.95" hidden="false" customHeight="true" outlineLevel="0" collapsed="false">
      <c r="A24" s="223" t="s">
        <v>627</v>
      </c>
      <c r="B24" s="243" t="s">
        <v>628</v>
      </c>
      <c r="C24" s="234" t="n">
        <v>750</v>
      </c>
      <c r="D24" s="225" t="n">
        <v>12</v>
      </c>
      <c r="E24" s="235" t="s">
        <v>624</v>
      </c>
      <c r="F24" s="228" t="n">
        <v>199</v>
      </c>
      <c r="G24" s="229" t="n">
        <v>150</v>
      </c>
      <c r="H24" s="230"/>
      <c r="I24" s="231" t="n">
        <f aca="false">G24*H24</f>
        <v>0</v>
      </c>
    </row>
    <row r="25" s="214" customFormat="true" ht="27.95" hidden="false" customHeight="true" outlineLevel="0" collapsed="false">
      <c r="A25" s="223" t="s">
        <v>629</v>
      </c>
      <c r="B25" s="243" t="s">
        <v>630</v>
      </c>
      <c r="C25" s="234" t="n">
        <v>750</v>
      </c>
      <c r="D25" s="225" t="n">
        <v>12</v>
      </c>
      <c r="E25" s="235" t="s">
        <v>624</v>
      </c>
      <c r="F25" s="228" t="n">
        <v>199</v>
      </c>
      <c r="G25" s="229" t="n">
        <v>150</v>
      </c>
      <c r="H25" s="230"/>
      <c r="I25" s="231" t="n">
        <f aca="false">G25*H25</f>
        <v>0</v>
      </c>
    </row>
    <row r="26" s="214" customFormat="true" ht="13.5" hidden="false" customHeight="true" outlineLevel="0" collapsed="false">
      <c r="A26" s="236"/>
      <c r="B26" s="237"/>
      <c r="C26" s="238"/>
      <c r="D26" s="238"/>
      <c r="E26" s="239"/>
      <c r="F26" s="240"/>
      <c r="G26" s="241" t="n">
        <v>0</v>
      </c>
      <c r="H26" s="240" t="n">
        <v>0</v>
      </c>
      <c r="I26" s="242" t="n">
        <v>0</v>
      </c>
    </row>
    <row r="27" s="214" customFormat="true" ht="27.95" hidden="false" customHeight="true" outlineLevel="0" collapsed="false">
      <c r="A27" s="223" t="s">
        <v>631</v>
      </c>
      <c r="B27" s="233" t="s">
        <v>632</v>
      </c>
      <c r="C27" s="234" t="n">
        <v>750</v>
      </c>
      <c r="D27" s="225" t="n">
        <v>12</v>
      </c>
      <c r="E27" s="235"/>
      <c r="F27" s="228" t="n">
        <v>172</v>
      </c>
      <c r="G27" s="229" t="n">
        <v>129</v>
      </c>
      <c r="H27" s="230"/>
      <c r="I27" s="231" t="n">
        <f aca="false">G27*H27</f>
        <v>0</v>
      </c>
    </row>
    <row r="28" s="214" customFormat="true" ht="27.95" hidden="false" customHeight="true" outlineLevel="0" collapsed="false">
      <c r="A28" s="223" t="s">
        <v>633</v>
      </c>
      <c r="B28" s="243" t="s">
        <v>634</v>
      </c>
      <c r="C28" s="234" t="n">
        <v>500</v>
      </c>
      <c r="D28" s="225" t="n">
        <v>8</v>
      </c>
      <c r="E28" s="235"/>
      <c r="F28" s="228" t="n">
        <v>209</v>
      </c>
      <c r="G28" s="229" t="n">
        <v>157</v>
      </c>
      <c r="H28" s="230"/>
      <c r="I28" s="231" t="n">
        <f aca="false">G28*H28</f>
        <v>0</v>
      </c>
    </row>
    <row r="29" s="214" customFormat="true" ht="13.5" hidden="false" customHeight="true" outlineLevel="0" collapsed="false">
      <c r="A29" s="236"/>
      <c r="B29" s="237"/>
      <c r="C29" s="238"/>
      <c r="D29" s="238"/>
      <c r="E29" s="239"/>
      <c r="F29" s="240"/>
      <c r="G29" s="241" t="n">
        <v>0</v>
      </c>
      <c r="H29" s="240"/>
      <c r="I29" s="242" t="n">
        <f aca="false">G29*H29</f>
        <v>0</v>
      </c>
    </row>
    <row r="30" s="214" customFormat="true" ht="27.95" hidden="false" customHeight="true" outlineLevel="0" collapsed="false">
      <c r="A30" s="223" t="s">
        <v>635</v>
      </c>
      <c r="B30" s="233" t="s">
        <v>636</v>
      </c>
      <c r="C30" s="234" t="n">
        <v>485</v>
      </c>
      <c r="D30" s="225" t="n">
        <v>12</v>
      </c>
      <c r="E30" s="235"/>
      <c r="F30" s="228" t="n">
        <v>169</v>
      </c>
      <c r="G30" s="229" t="n">
        <v>127</v>
      </c>
      <c r="H30" s="230"/>
      <c r="I30" s="231" t="n">
        <f aca="false">G30*H30</f>
        <v>0</v>
      </c>
    </row>
    <row r="31" s="214" customFormat="true" ht="27.95" hidden="false" customHeight="true" outlineLevel="0" collapsed="false">
      <c r="A31" s="223" t="s">
        <v>637</v>
      </c>
      <c r="B31" s="224" t="s">
        <v>638</v>
      </c>
      <c r="C31" s="234" t="n">
        <v>500</v>
      </c>
      <c r="D31" s="225" t="n">
        <v>10</v>
      </c>
      <c r="E31" s="235"/>
      <c r="F31" s="228" t="n">
        <v>112</v>
      </c>
      <c r="G31" s="229" t="n">
        <v>84</v>
      </c>
      <c r="H31" s="230"/>
      <c r="I31" s="231" t="n">
        <f aca="false">G31*H31</f>
        <v>0</v>
      </c>
    </row>
    <row r="32" s="214" customFormat="true" ht="27.95" hidden="false" customHeight="true" outlineLevel="0" collapsed="false">
      <c r="A32" s="223" t="s">
        <v>639</v>
      </c>
      <c r="B32" s="224" t="s">
        <v>640</v>
      </c>
      <c r="C32" s="234" t="n">
        <v>500</v>
      </c>
      <c r="D32" s="225" t="n">
        <v>10</v>
      </c>
      <c r="E32" s="235"/>
      <c r="F32" s="228" t="n">
        <v>112</v>
      </c>
      <c r="G32" s="229" t="n">
        <v>84</v>
      </c>
      <c r="H32" s="230"/>
      <c r="I32" s="231" t="n">
        <f aca="false">G32*H32</f>
        <v>0</v>
      </c>
    </row>
    <row r="33" s="214" customFormat="true" ht="27.95" hidden="false" customHeight="true" outlineLevel="0" collapsed="false">
      <c r="A33" s="223" t="s">
        <v>641</v>
      </c>
      <c r="B33" s="224" t="s">
        <v>642</v>
      </c>
      <c r="C33" s="234" t="n">
        <v>500</v>
      </c>
      <c r="D33" s="225" t="n">
        <v>10</v>
      </c>
      <c r="E33" s="235"/>
      <c r="F33" s="228" t="n">
        <v>112</v>
      </c>
      <c r="G33" s="229" t="n">
        <v>84</v>
      </c>
      <c r="H33" s="230"/>
      <c r="I33" s="231" t="n">
        <f aca="false">G33*H33</f>
        <v>0</v>
      </c>
    </row>
    <row r="34" s="214" customFormat="true" ht="27.95" hidden="false" customHeight="true" outlineLevel="0" collapsed="false">
      <c r="A34" s="223" t="s">
        <v>643</v>
      </c>
      <c r="B34" s="243" t="n">
        <v>314025724</v>
      </c>
      <c r="C34" s="234" t="n">
        <v>480</v>
      </c>
      <c r="D34" s="225" t="n">
        <v>7</v>
      </c>
      <c r="E34" s="235" t="n">
        <v>24</v>
      </c>
      <c r="F34" s="228" t="n">
        <v>495</v>
      </c>
      <c r="G34" s="229" t="n">
        <v>371</v>
      </c>
      <c r="H34" s="230"/>
      <c r="I34" s="231" t="n">
        <f aca="false">G34*H34</f>
        <v>0</v>
      </c>
    </row>
    <row r="35" s="214" customFormat="true" ht="13.5" hidden="false" customHeight="true" outlineLevel="0" collapsed="false">
      <c r="A35" s="236"/>
      <c r="B35" s="237"/>
      <c r="C35" s="238"/>
      <c r="D35" s="238"/>
      <c r="E35" s="239"/>
      <c r="F35" s="240"/>
      <c r="G35" s="241" t="n">
        <v>0</v>
      </c>
      <c r="H35" s="240" t="n">
        <v>0</v>
      </c>
      <c r="I35" s="242" t="n">
        <v>0</v>
      </c>
    </row>
    <row r="36" s="214" customFormat="true" ht="27.95" hidden="false" customHeight="true" outlineLevel="0" collapsed="false">
      <c r="A36" s="244" t="s">
        <v>644</v>
      </c>
      <c r="B36" s="243" t="s">
        <v>645</v>
      </c>
      <c r="C36" s="234" t="n">
        <v>500</v>
      </c>
      <c r="D36" s="225" t="n">
        <v>8</v>
      </c>
      <c r="E36" s="235"/>
      <c r="F36" s="228" t="n">
        <v>177</v>
      </c>
      <c r="G36" s="229" t="n">
        <v>133</v>
      </c>
      <c r="H36" s="230"/>
      <c r="I36" s="231" t="n">
        <f aca="false">G36*H36</f>
        <v>0</v>
      </c>
    </row>
    <row r="37" s="214" customFormat="true" ht="27.95" hidden="false" customHeight="true" outlineLevel="0" collapsed="false">
      <c r="A37" s="244" t="s">
        <v>646</v>
      </c>
      <c r="B37" s="243" t="s">
        <v>647</v>
      </c>
      <c r="C37" s="234" t="n">
        <v>1000</v>
      </c>
      <c r="D37" s="225" t="n">
        <v>6</v>
      </c>
      <c r="E37" s="235"/>
      <c r="F37" s="228" t="n">
        <v>212</v>
      </c>
      <c r="G37" s="229" t="n">
        <v>159</v>
      </c>
      <c r="H37" s="230"/>
      <c r="I37" s="231" t="n">
        <f aca="false">G37*H37</f>
        <v>0</v>
      </c>
    </row>
    <row r="38" s="214" customFormat="true" ht="27.95" hidden="false" customHeight="true" outlineLevel="0" collapsed="false">
      <c r="A38" s="244" t="s">
        <v>648</v>
      </c>
      <c r="B38" s="243" t="s">
        <v>649</v>
      </c>
      <c r="C38" s="234" t="n">
        <v>1000</v>
      </c>
      <c r="D38" s="225" t="n">
        <v>12</v>
      </c>
      <c r="E38" s="235"/>
      <c r="F38" s="228" t="n">
        <v>212</v>
      </c>
      <c r="G38" s="229" t="n">
        <v>159</v>
      </c>
      <c r="H38" s="230"/>
      <c r="I38" s="231" t="n">
        <f aca="false">G38*H38</f>
        <v>0</v>
      </c>
    </row>
    <row r="39" s="214" customFormat="true" ht="27.95" hidden="false" customHeight="true" outlineLevel="0" collapsed="false">
      <c r="A39" s="244" t="s">
        <v>650</v>
      </c>
      <c r="B39" s="243" t="s">
        <v>651</v>
      </c>
      <c r="C39" s="234" t="n">
        <v>500</v>
      </c>
      <c r="D39" s="225" t="n">
        <v>8</v>
      </c>
      <c r="E39" s="235"/>
      <c r="F39" s="228" t="n">
        <v>209</v>
      </c>
      <c r="G39" s="229" t="n">
        <v>157</v>
      </c>
      <c r="H39" s="230"/>
      <c r="I39" s="231" t="n">
        <f aca="false">G39*H39</f>
        <v>0</v>
      </c>
    </row>
    <row r="40" s="214" customFormat="true" ht="27.95" hidden="false" customHeight="true" outlineLevel="0" collapsed="false">
      <c r="A40" s="245" t="s">
        <v>652</v>
      </c>
      <c r="B40" s="246" t="s">
        <v>653</v>
      </c>
      <c r="C40" s="247" t="n">
        <v>500</v>
      </c>
      <c r="D40" s="248" t="n">
        <v>12</v>
      </c>
      <c r="E40" s="249"/>
      <c r="F40" s="228" t="n">
        <v>169</v>
      </c>
      <c r="G40" s="229" t="n">
        <v>127</v>
      </c>
      <c r="H40" s="230"/>
      <c r="I40" s="231" t="n">
        <f aca="false">G40*H40</f>
        <v>0</v>
      </c>
    </row>
    <row r="41" s="214" customFormat="true" ht="27.95" hidden="false" customHeight="true" outlineLevel="0" collapsed="false">
      <c r="A41" s="244" t="s">
        <v>654</v>
      </c>
      <c r="B41" s="250" t="s">
        <v>655</v>
      </c>
      <c r="C41" s="247" t="n">
        <v>500</v>
      </c>
      <c r="D41" s="248" t="n">
        <v>12</v>
      </c>
      <c r="E41" s="249"/>
      <c r="F41" s="251" t="n">
        <v>212</v>
      </c>
      <c r="G41" s="252" t="n">
        <v>160</v>
      </c>
      <c r="H41" s="230"/>
      <c r="I41" s="231" t="n">
        <f aca="false">G41*H41</f>
        <v>0</v>
      </c>
    </row>
    <row r="42" s="255" customFormat="true" ht="27.95" hidden="false" customHeight="true" outlineLevel="0" collapsed="false">
      <c r="A42" s="253"/>
      <c r="B42" s="253"/>
      <c r="C42" s="253"/>
      <c r="D42" s="253"/>
      <c r="E42" s="253"/>
      <c r="F42" s="253"/>
      <c r="G42" s="253"/>
      <c r="H42" s="253"/>
      <c r="I42" s="254" t="n">
        <f aca="false">SUM(I8:I41)</f>
        <v>0</v>
      </c>
    </row>
  </sheetData>
  <sheetProtection sheet="true" password="c753" objects="true" scenarios="true"/>
  <mergeCells count="1">
    <mergeCell ref="A42:H4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10" width="10.99"/>
    <col collapsed="false" customWidth="true" hidden="false" outlineLevel="0" max="2" min="2" style="110" width="56.25"/>
    <col collapsed="false" customWidth="false" hidden="false" outlineLevel="0" max="4" min="3" style="110" width="10.99"/>
    <col collapsed="false" customWidth="true" hidden="false" outlineLevel="0" max="5" min="5" style="110" width="13.75"/>
    <col collapsed="false" customWidth="true" hidden="false" outlineLevel="0" max="6" min="6" style="110" width="13.87"/>
    <col collapsed="false" customWidth="true" hidden="false" outlineLevel="0" max="7" min="7" style="110" width="14.37"/>
    <col collapsed="false" customWidth="false" hidden="false" outlineLevel="0" max="9" min="8" style="110" width="10.99"/>
    <col collapsed="false" customWidth="true" hidden="false" outlineLevel="0" max="10" min="10" style="110" width="11.62"/>
    <col collapsed="false" customWidth="true" hidden="false" outlineLevel="0" max="11" min="11" style="110" width="12.36"/>
    <col collapsed="false" customWidth="false" hidden="false" outlineLevel="0" max="13" min="12" style="110" width="10.99"/>
    <col collapsed="false" customWidth="true" hidden="false" outlineLevel="0" max="14" min="14" style="110" width="11.12"/>
    <col collapsed="false" customWidth="false" hidden="false" outlineLevel="0" max="257" min="15" style="110" width="10.99"/>
  </cols>
  <sheetData>
    <row r="12" customFormat="false" ht="36.95" hidden="false" customHeight="true" outlineLevel="0" collapsed="false">
      <c r="A12" s="256" t="s">
        <v>1</v>
      </c>
      <c r="B12" s="256" t="s">
        <v>4</v>
      </c>
      <c r="C12" s="256" t="s">
        <v>656</v>
      </c>
      <c r="D12" s="256" t="s">
        <v>657</v>
      </c>
      <c r="E12" s="256" t="s">
        <v>658</v>
      </c>
      <c r="F12" s="256" t="s">
        <v>659</v>
      </c>
      <c r="G12" s="256" t="s">
        <v>203</v>
      </c>
      <c r="H12" s="256" t="s">
        <v>367</v>
      </c>
      <c r="I12" s="256" t="s">
        <v>660</v>
      </c>
      <c r="J12" s="257" t="s">
        <v>661</v>
      </c>
      <c r="K12" s="258" t="s">
        <v>662</v>
      </c>
      <c r="L12" s="258" t="s">
        <v>663</v>
      </c>
      <c r="M12" s="259" t="s">
        <v>10</v>
      </c>
      <c r="N12" s="259" t="s">
        <v>141</v>
      </c>
    </row>
    <row r="13" customFormat="false" ht="33.95" hidden="false" customHeight="true" outlineLevel="0" collapsed="false">
      <c r="A13" s="208" t="n">
        <v>46100001</v>
      </c>
      <c r="B13" s="206" t="s">
        <v>664</v>
      </c>
      <c r="C13" s="206" t="s">
        <v>665</v>
      </c>
      <c r="D13" s="206" t="s">
        <v>219</v>
      </c>
      <c r="E13" s="208" t="s">
        <v>666</v>
      </c>
      <c r="F13" s="208" t="s">
        <v>667</v>
      </c>
      <c r="G13" s="206" t="s">
        <v>665</v>
      </c>
      <c r="H13" s="211" t="n">
        <v>24</v>
      </c>
      <c r="I13" s="208" t="n">
        <v>18</v>
      </c>
      <c r="J13" s="210" t="n">
        <v>891038001004</v>
      </c>
      <c r="K13" s="209" t="n">
        <v>320.707904</v>
      </c>
      <c r="L13" s="209" t="n">
        <v>448.99</v>
      </c>
      <c r="M13" s="194"/>
      <c r="N13" s="204" t="n">
        <f aca="false">K13*M13</f>
        <v>0</v>
      </c>
    </row>
    <row r="14" customFormat="false" ht="14.25" hidden="false" customHeight="false" outlineLevel="0" collapsed="false">
      <c r="L14" s="110" t="s">
        <v>171</v>
      </c>
      <c r="M14" s="110" t="n">
        <f aca="false">M13</f>
        <v>0</v>
      </c>
      <c r="N14" s="260" t="n">
        <f aca="false">N13</f>
        <v>0</v>
      </c>
    </row>
  </sheetData>
  <sheetProtection sheet="true" password="c75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40:52Z</dcterms:created>
  <dc:creator>SvetaK</dc:creator>
  <dc:description/>
  <dc:language>en-US</dc:language>
  <cp:lastModifiedBy>KuzminaE</cp:lastModifiedBy>
  <cp:lastPrinted>2016-01-20T08:06:56Z</cp:lastPrinted>
  <dcterms:modified xsi:type="dcterms:W3CDTF">2016-01-20T08:37:01Z</dcterms:modified>
  <cp:revision>0</cp:revision>
  <dc:subject/>
  <dc:title/>
</cp:coreProperties>
</file>