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58.png" ContentType="image/png"/>
  <Override PartName="/xl/media/image19.png" ContentType="image/png"/>
  <Override PartName="/xl/media/image20.png" ContentType="image/png"/>
  <Override PartName="/xl/media/image57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26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4.png" ContentType="image/png"/>
  <Override PartName="/xl/media/image34.png" ContentType="image/png"/>
  <Override PartName="/xl/media/image28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45.png" ContentType="image/png"/>
  <Override PartName="/xl/media/image46.png" ContentType="image/png"/>
  <Override PartName="/xl/media/image50.png" ContentType="image/png"/>
  <Override PartName="/xl/media/image13.png" ContentType="image/png"/>
  <Override PartName="/xl/media/image11.png" ContentType="image/png"/>
  <Override PartName="/xl/media/image48.png" ContentType="image/png"/>
  <Override PartName="/xl/media/image51.png" ContentType="image/png"/>
  <Override PartName="/xl/media/image52.png" ContentType="image/png"/>
  <Override PartName="/xl/media/image41.png" ContentType="image/png"/>
  <Override PartName="/xl/media/image53.png" ContentType="image/png"/>
  <Override PartName="/xl/media/image42.png" ContentType="image/png"/>
  <Override PartName="/xl/media/image54.png" ContentType="image/png"/>
  <Override PartName="/xl/media/image43.png" ContentType="image/png"/>
  <Override PartName="/xl/media/image55.png" ContentType="image/png"/>
  <Override PartName="/xl/media/image44.png" ContentType="image/png"/>
  <Override PartName="/xl/media/image56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38.png" ContentType="image/png"/>
  <Override PartName="/xl/media/image8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36.png" ContentType="image/png"/>
  <Override PartName="/xl/media/image6.png" ContentType="image/png"/>
  <Override PartName="/xl/media/image2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" firstSheet="0" activeTab="0"/>
  </bookViews>
  <sheets>
    <sheet name="TDSheet" sheetId="1" state="visible" r:id="rId2"/>
  </sheets>
  <definedNames>
    <definedName function="false" hidden="false" localSheetId="0" name="Excel_BuiltIn__FilterDatabase" vbProcedure="false">TDSheet!$B$15:$L$4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2" uniqueCount="281">
  <si>
    <t xml:space="preserve">Наименование</t>
  </si>
  <si>
    <t xml:space="preserve">Характеристика</t>
  </si>
  <si>
    <t xml:space="preserve">Изображение</t>
  </si>
  <si>
    <t xml:space="preserve">Статус</t>
  </si>
  <si>
    <t xml:space="preserve">Опт (NEW) 2014</t>
  </si>
  <si>
    <t xml:space="preserve">Заказ</t>
  </si>
  <si>
    <t xml:space="preserve">Ед</t>
  </si>
  <si>
    <t xml:space="preserve">Сумма Заказа</t>
  </si>
  <si>
    <t xml:space="preserve">Сумма Заказа со скидкой</t>
  </si>
  <si>
    <t xml:space="preserve">Цена</t>
  </si>
  <si>
    <t xml:space="preserve">Цена со скидкой</t>
  </si>
  <si>
    <t xml:space="preserve">Обувь из войлока</t>
  </si>
  <si>
    <t xml:space="preserve">Женская домашняя обувь</t>
  </si>
  <si>
    <t xml:space="preserve">Н0000011247</t>
  </si>
  <si>
    <t xml:space="preserve">Тапочки закрытые "Бабочка" жен.</t>
  </si>
  <si>
    <t xml:space="preserve">р.36</t>
  </si>
  <si>
    <t xml:space="preserve">пар</t>
  </si>
  <si>
    <t xml:space="preserve">р.37</t>
  </si>
  <si>
    <t xml:space="preserve">р.38</t>
  </si>
  <si>
    <t xml:space="preserve">р.39</t>
  </si>
  <si>
    <t xml:space="preserve">р.40</t>
  </si>
  <si>
    <t xml:space="preserve">р.41</t>
  </si>
  <si>
    <t xml:space="preserve">Н0000015640</t>
  </si>
  <si>
    <t xml:space="preserve">Тапочки закрытые "Банный рай" жен.</t>
  </si>
  <si>
    <t xml:space="preserve">р.36, бело-коричневый</t>
  </si>
  <si>
    <t xml:space="preserve">new!</t>
  </si>
  <si>
    <t xml:space="preserve">р.37, бело-коричневый</t>
  </si>
  <si>
    <t xml:space="preserve">р.38, бело-коричневый</t>
  </si>
  <si>
    <t xml:space="preserve">р.39, бело-коричневый</t>
  </si>
  <si>
    <t xml:space="preserve">р.40, бело-коричневый</t>
  </si>
  <si>
    <t xml:space="preserve">р.41, бело-коричневый</t>
  </si>
  <si>
    <t xml:space="preserve">Н0000015643</t>
  </si>
  <si>
    <t xml:space="preserve">Тапочки закрытые "Гжель" жен.</t>
  </si>
  <si>
    <t xml:space="preserve">р.36, бело-синий</t>
  </si>
  <si>
    <t xml:space="preserve">р.37, бело-синий</t>
  </si>
  <si>
    <t xml:space="preserve">р.38, бело-синий</t>
  </si>
  <si>
    <t xml:space="preserve">р.39, бело-синий</t>
  </si>
  <si>
    <t xml:space="preserve">р.40, бело-синий</t>
  </si>
  <si>
    <t xml:space="preserve">р.41, бело-синий</t>
  </si>
  <si>
    <t xml:space="preserve">Н0000015641</t>
  </si>
  <si>
    <t xml:space="preserve">Тапочки закрытые "Городецкая роспись" жен.</t>
  </si>
  <si>
    <t xml:space="preserve">р.36, серый</t>
  </si>
  <si>
    <t xml:space="preserve">р.37, серый</t>
  </si>
  <si>
    <t xml:space="preserve">р.38, серый</t>
  </si>
  <si>
    <t xml:space="preserve">р.39, серый</t>
  </si>
  <si>
    <t xml:space="preserve">р.40, серый</t>
  </si>
  <si>
    <t xml:space="preserve">р.41, серый</t>
  </si>
  <si>
    <t xml:space="preserve">Н0000015644</t>
  </si>
  <si>
    <t xml:space="preserve">Тапочки закрытые "Кеды" жен.</t>
  </si>
  <si>
    <t xml:space="preserve">р.36, бело-розовый</t>
  </si>
  <si>
    <t xml:space="preserve">р.37, бело-розовый</t>
  </si>
  <si>
    <t xml:space="preserve">р.38, бело-розовый</t>
  </si>
  <si>
    <t xml:space="preserve">р.39, бело-розовый</t>
  </si>
  <si>
    <t xml:space="preserve">р.40, бело-розовый</t>
  </si>
  <si>
    <t xml:space="preserve">р.41, бело-розовый</t>
  </si>
  <si>
    <t xml:space="preserve">Н0000011238</t>
  </si>
  <si>
    <t xml:space="preserve">Тапочки закрытые "Классика" жен.</t>
  </si>
  <si>
    <t xml:space="preserve">Н0000011241</t>
  </si>
  <si>
    <t xml:space="preserve">Тапочки закрытые "Красуля" жен.</t>
  </si>
  <si>
    <t xml:space="preserve">Н0000011246</t>
  </si>
  <si>
    <t xml:space="preserve">Тапочки закрытые "Подсолнух" жен.</t>
  </si>
  <si>
    <t xml:space="preserve">Н0000011231</t>
  </si>
  <si>
    <t xml:space="preserve">Тапочки закрытые "Сирень" жен.</t>
  </si>
  <si>
    <t xml:space="preserve">р.36, бело-фиолетовый</t>
  </si>
  <si>
    <t xml:space="preserve">р.37, бело-фиолетовый</t>
  </si>
  <si>
    <t xml:space="preserve">р.38, бело-фиолетовый</t>
  </si>
  <si>
    <t xml:space="preserve">р.39, бело-фиолетовый</t>
  </si>
  <si>
    <t xml:space="preserve">р.40, бело-фиолетовый</t>
  </si>
  <si>
    <t xml:space="preserve">р.41, бело-фиолетовый</t>
  </si>
  <si>
    <t xml:space="preserve">Н0000015642</t>
  </si>
  <si>
    <t xml:space="preserve">Тапочки закрытые "Хохлома" жен.</t>
  </si>
  <si>
    <t xml:space="preserve">р.36, бело-красный</t>
  </si>
  <si>
    <t xml:space="preserve">р.37, бело-красный</t>
  </si>
  <si>
    <t xml:space="preserve">р.38, бело-красный</t>
  </si>
  <si>
    <t xml:space="preserve">р.39, бело-красный</t>
  </si>
  <si>
    <t xml:space="preserve">р.40, бело-красный</t>
  </si>
  <si>
    <t xml:space="preserve">р.41, бело-красный</t>
  </si>
  <si>
    <t xml:space="preserve">Н0000015646</t>
  </si>
  <si>
    <t xml:space="preserve">Тапочки закрытые "Этно" жен.</t>
  </si>
  <si>
    <t xml:space="preserve">р.36, голубой</t>
  </si>
  <si>
    <t xml:space="preserve">р.36, оранж</t>
  </si>
  <si>
    <t xml:space="preserve">р.37, голубой</t>
  </si>
  <si>
    <t xml:space="preserve">р.37, оранж</t>
  </si>
  <si>
    <t xml:space="preserve">р.38, голубой</t>
  </si>
  <si>
    <t xml:space="preserve">р.38, оранж</t>
  </si>
  <si>
    <t xml:space="preserve">р.39, голубой</t>
  </si>
  <si>
    <t xml:space="preserve">р.39, оранж</t>
  </si>
  <si>
    <t xml:space="preserve">р.40, голубой</t>
  </si>
  <si>
    <t xml:space="preserve">р.40, оранж</t>
  </si>
  <si>
    <t xml:space="preserve">р.41, голубой</t>
  </si>
  <si>
    <t xml:space="preserve">р.41, оранж</t>
  </si>
  <si>
    <t xml:space="preserve">Н0000015667</t>
  </si>
  <si>
    <t xml:space="preserve">Тапочки закрытые "Стрекоза" жен.</t>
  </si>
  <si>
    <t xml:space="preserve">р.36, серо-салатовый</t>
  </si>
  <si>
    <t xml:space="preserve">р.37, серо-салатовый</t>
  </si>
  <si>
    <t xml:space="preserve">р.38, серо-салатовый</t>
  </si>
  <si>
    <t xml:space="preserve">р.39, серо-салатовый</t>
  </si>
  <si>
    <t xml:space="preserve">р.40, серо-салатовый</t>
  </si>
  <si>
    <t xml:space="preserve">р.41, серо-салатовый</t>
  </si>
  <si>
    <t xml:space="preserve">Н0000011237</t>
  </si>
  <si>
    <t xml:space="preserve">Тапочки открытые "Классика" жен.</t>
  </si>
  <si>
    <t xml:space="preserve">Н0000011230</t>
  </si>
  <si>
    <t xml:space="preserve">Тапочки открытые "Лилия" жен.</t>
  </si>
  <si>
    <t xml:space="preserve">Н0000015647</t>
  </si>
  <si>
    <t xml:space="preserve">Тапочки открытые "Ля Муррр"  жен.</t>
  </si>
  <si>
    <t xml:space="preserve">р.36, розовый</t>
  </si>
  <si>
    <t xml:space="preserve">р.37, розовый</t>
  </si>
  <si>
    <t xml:space="preserve">р.38, розовый</t>
  </si>
  <si>
    <t xml:space="preserve">р.39, розовый</t>
  </si>
  <si>
    <t xml:space="preserve">р.40, розовый</t>
  </si>
  <si>
    <t xml:space="preserve">р.41, розовый</t>
  </si>
  <si>
    <t xml:space="preserve">Н0000011631</t>
  </si>
  <si>
    <t xml:space="preserve">Тапочки открытые "Мартовские коты" жен.</t>
  </si>
  <si>
    <t xml:space="preserve">Н0000011242</t>
  </si>
  <si>
    <t xml:space="preserve">Тапочки открытые "Сакура" жен.</t>
  </si>
  <si>
    <t xml:space="preserve">Н0000011244</t>
  </si>
  <si>
    <t xml:space="preserve">Тапочки открытые "Спарта" жен.</t>
  </si>
  <si>
    <t xml:space="preserve">р.36, бело-серый</t>
  </si>
  <si>
    <t xml:space="preserve">р.37, бело-серый</t>
  </si>
  <si>
    <t xml:space="preserve">р.38, бело-серый</t>
  </si>
  <si>
    <t xml:space="preserve">р.39, бело-серый</t>
  </si>
  <si>
    <t xml:space="preserve">р.40, бело-серый</t>
  </si>
  <si>
    <t xml:space="preserve">р.41, бело-серый</t>
  </si>
  <si>
    <t xml:space="preserve">Н0000011240</t>
  </si>
  <si>
    <t xml:space="preserve">Мокасины низкие жен.</t>
  </si>
  <si>
    <t xml:space="preserve">Н0000011239</t>
  </si>
  <si>
    <t xml:space="preserve">Мокасины высокие жен.</t>
  </si>
  <si>
    <t xml:space="preserve">Н0000016125</t>
  </si>
  <si>
    <t xml:space="preserve">Мокасины с мехом жен.</t>
  </si>
  <si>
    <t xml:space="preserve">Н0000016340</t>
  </si>
  <si>
    <t xml:space="preserve">Бурочки высокие "Узоры Мира" жен.</t>
  </si>
  <si>
    <t xml:space="preserve">Н0000015648</t>
  </si>
  <si>
    <t xml:space="preserve">Бурочки высокие "Гжель" жен.</t>
  </si>
  <si>
    <t xml:space="preserve">р.36, белый</t>
  </si>
  <si>
    <t xml:space="preserve">р.37, белый</t>
  </si>
  <si>
    <t xml:space="preserve">р.38, белый</t>
  </si>
  <si>
    <t xml:space="preserve">р.39, белый</t>
  </si>
  <si>
    <t xml:space="preserve">р.40, белый</t>
  </si>
  <si>
    <t xml:space="preserve">р.41, белый</t>
  </si>
  <si>
    <t xml:space="preserve">Н0000012065</t>
  </si>
  <si>
    <t xml:space="preserve">Бурочки высокие жен.</t>
  </si>
  <si>
    <t xml:space="preserve">Мужская домашняя обувь</t>
  </si>
  <si>
    <t xml:space="preserve">Н0000015650</t>
  </si>
  <si>
    <t xml:space="preserve">Тапочки закрытые "Банный рай" муж.</t>
  </si>
  <si>
    <t xml:space="preserve">р.42, бело-коричневый</t>
  </si>
  <si>
    <t xml:space="preserve">р.43, бело-коричневый</t>
  </si>
  <si>
    <t xml:space="preserve">р.44, бело-коричневый</t>
  </si>
  <si>
    <t xml:space="preserve">р.45, бело-коричневый</t>
  </si>
  <si>
    <t xml:space="preserve">р.46, бело-коричневый</t>
  </si>
  <si>
    <t xml:space="preserve">Н0000011256</t>
  </si>
  <si>
    <t xml:space="preserve">Тапочки закрытые "Быкуля" муж.</t>
  </si>
  <si>
    <t xml:space="preserve">р.42</t>
  </si>
  <si>
    <t xml:space="preserve">р.43</t>
  </si>
  <si>
    <t xml:space="preserve">р.44</t>
  </si>
  <si>
    <t xml:space="preserve">р.45</t>
  </si>
  <si>
    <t xml:space="preserve">р.46</t>
  </si>
  <si>
    <t xml:space="preserve">Н0000015649</t>
  </si>
  <si>
    <t xml:space="preserve">Тапочки закрытые "Георгий Победоносец"  муж.</t>
  </si>
  <si>
    <t xml:space="preserve">р.42, бело-серый</t>
  </si>
  <si>
    <t xml:space="preserve">р.43, бело-серый</t>
  </si>
  <si>
    <t xml:space="preserve">р.44, бело-серый</t>
  </si>
  <si>
    <t xml:space="preserve">р.45, бело-серый</t>
  </si>
  <si>
    <t xml:space="preserve">р.46, бело-серый</t>
  </si>
  <si>
    <t xml:space="preserve">Н0000011627</t>
  </si>
  <si>
    <t xml:space="preserve">Тапочки закрытые "Денди" муж.</t>
  </si>
  <si>
    <t xml:space="preserve">Н0000011254</t>
  </si>
  <si>
    <t xml:space="preserve">Тапочки закрытые "Классика" муж.</t>
  </si>
  <si>
    <t xml:space="preserve">Н0000011252</t>
  </si>
  <si>
    <t xml:space="preserve">Тапочки открытые "Галстук" муж.</t>
  </si>
  <si>
    <t xml:space="preserve">Н0000011257</t>
  </si>
  <si>
    <t xml:space="preserve">Тапочки открытые "Классика" муж.</t>
  </si>
  <si>
    <t xml:space="preserve">Н0000015204</t>
  </si>
  <si>
    <t xml:space="preserve">Тапочки открытые "Медведь" муж.</t>
  </si>
  <si>
    <t xml:space="preserve">Н0000011259</t>
  </si>
  <si>
    <t xml:space="preserve">Тапочки открытые "Сандалии" муж.</t>
  </si>
  <si>
    <t xml:space="preserve">Н0000015651</t>
  </si>
  <si>
    <t xml:space="preserve">Бурочки высокие "Медведь"  муж.</t>
  </si>
  <si>
    <t xml:space="preserve">р.42, серый</t>
  </si>
  <si>
    <t xml:space="preserve">р.43, серый</t>
  </si>
  <si>
    <t xml:space="preserve">р.44, серый</t>
  </si>
  <si>
    <t xml:space="preserve">р.45, серый</t>
  </si>
  <si>
    <t xml:space="preserve">р.46, серый</t>
  </si>
  <si>
    <t xml:space="preserve">Универсальная домашняя обувь</t>
  </si>
  <si>
    <t xml:space="preserve">Н0000015652</t>
  </si>
  <si>
    <t xml:space="preserve">Тапочки закрытые "Банный рай" унисекс</t>
  </si>
  <si>
    <t xml:space="preserve">Н0000011262</t>
  </si>
  <si>
    <t xml:space="preserve">Тапочки закрытые "День-ночь" унисекс</t>
  </si>
  <si>
    <t xml:space="preserve">Н0000011893</t>
  </si>
  <si>
    <t xml:space="preserve">Тапочки закрытые "Домино" унисекс</t>
  </si>
  <si>
    <t xml:space="preserve">Н0000012223</t>
  </si>
  <si>
    <t xml:space="preserve">Тапочки закрытые "Кеды" унисекс</t>
  </si>
  <si>
    <t xml:space="preserve">Н0000011266</t>
  </si>
  <si>
    <t xml:space="preserve">Тапочки закрытые "Тибет" унисекс</t>
  </si>
  <si>
    <t xml:space="preserve">Н0000011321</t>
  </si>
  <si>
    <t xml:space="preserve">Бурочки низкие унисекс</t>
  </si>
  <si>
    <t xml:space="preserve">Детская домашняя обувь</t>
  </si>
  <si>
    <t xml:space="preserve">Н0000015656</t>
  </si>
  <si>
    <t xml:space="preserve">Тапочки "Долматинец" дет.</t>
  </si>
  <si>
    <t xml:space="preserve">р.30, бело-фиолетовый</t>
  </si>
  <si>
    <t xml:space="preserve">р.31, бело-фиолетовый</t>
  </si>
  <si>
    <t xml:space="preserve">р.32, бело-фиолетовый</t>
  </si>
  <si>
    <t xml:space="preserve">р.33, бело-фиолетовый</t>
  </si>
  <si>
    <t xml:space="preserve">р.34, бело-фиолетовый</t>
  </si>
  <si>
    <t xml:space="preserve">р.35, бело-фиолетовый</t>
  </si>
  <si>
    <t xml:space="preserve">Н0000011270</t>
  </si>
  <si>
    <t xml:space="preserve">Тапочки "Жучок" дет.</t>
  </si>
  <si>
    <t xml:space="preserve">р.32, белый</t>
  </si>
  <si>
    <t xml:space="preserve">р.33, белый</t>
  </si>
  <si>
    <t xml:space="preserve">р.34, белый</t>
  </si>
  <si>
    <t xml:space="preserve">р.35, белый</t>
  </si>
  <si>
    <t xml:space="preserve">Н0000015655</t>
  </si>
  <si>
    <t xml:space="preserve">Тапочки "Кеды" дет.</t>
  </si>
  <si>
    <t xml:space="preserve">р.32, бело-розовый</t>
  </si>
  <si>
    <t xml:space="preserve">р.33, бело-розовый</t>
  </si>
  <si>
    <t xml:space="preserve">р.34, бело-розовый</t>
  </si>
  <si>
    <t xml:space="preserve">р.35, бело-розовый</t>
  </si>
  <si>
    <t xml:space="preserve">Н0000015668</t>
  </si>
  <si>
    <t xml:space="preserve">Тапочки "Мишки" дет.</t>
  </si>
  <si>
    <t xml:space="preserve">р.30, бело-розовый</t>
  </si>
  <si>
    <t xml:space="preserve">р.31, бело-розовый</t>
  </si>
  <si>
    <t xml:space="preserve">Н0000015654</t>
  </si>
  <si>
    <t xml:space="preserve">Тапочки "Морячок" дет.</t>
  </si>
  <si>
    <t xml:space="preserve">р.32, бело-синий</t>
  </si>
  <si>
    <t xml:space="preserve">р.33, бело-синий</t>
  </si>
  <si>
    <t xml:space="preserve">р.34, бело-синий</t>
  </si>
  <si>
    <t xml:space="preserve">р.35, бело-синий</t>
  </si>
  <si>
    <t xml:space="preserve">Н0000015653</t>
  </si>
  <si>
    <t xml:space="preserve">Тапочки "Тачки" дет.</t>
  </si>
  <si>
    <t xml:space="preserve">р.30, бело-красный</t>
  </si>
  <si>
    <t xml:space="preserve">р.31, бело-красный</t>
  </si>
  <si>
    <t xml:space="preserve">р.32, бело-красный</t>
  </si>
  <si>
    <t xml:space="preserve">р.33, бело-красный</t>
  </si>
  <si>
    <t xml:space="preserve">р.34, бело-красный</t>
  </si>
  <si>
    <t xml:space="preserve">р.35, бело-красный</t>
  </si>
  <si>
    <t xml:space="preserve">Н0000015666</t>
  </si>
  <si>
    <t xml:space="preserve">Тапочки "Футболист" дет.</t>
  </si>
  <si>
    <t xml:space="preserve">р.32, серо-салатовый</t>
  </si>
  <si>
    <t xml:space="preserve">р.33, серо-салатовый</t>
  </si>
  <si>
    <t xml:space="preserve">р.34, серо-салатовый</t>
  </si>
  <si>
    <t xml:space="preserve">р.35, серо-салатовый</t>
  </si>
  <si>
    <t xml:space="preserve">Н0000015665</t>
  </si>
  <si>
    <t xml:space="preserve">Тапочки "Хочу все знать" дет.</t>
  </si>
  <si>
    <t xml:space="preserve">р.32, бело-зелёный</t>
  </si>
  <si>
    <t xml:space="preserve">р.33, бело-зелёный</t>
  </si>
  <si>
    <t xml:space="preserve">р.34, бело-зелёный</t>
  </si>
  <si>
    <t xml:space="preserve">р.35, бело-зелёный</t>
  </si>
  <si>
    <t xml:space="preserve">Обувь эконом-сегмента</t>
  </si>
  <si>
    <t xml:space="preserve">Н0000014090</t>
  </si>
  <si>
    <t xml:space="preserve">Тапочки закрытые "Оптима мех" жен.</t>
  </si>
  <si>
    <t xml:space="preserve">Н0000015710</t>
  </si>
  <si>
    <t xml:space="preserve">Тапочки закрытые "Оптима мех" муж.</t>
  </si>
  <si>
    <t xml:space="preserve">р.40, коричневый</t>
  </si>
  <si>
    <r>
      <rPr>
        <b val="true"/>
        <sz val="11"/>
        <color rgb="FFFF0000"/>
        <rFont val="Calibri"/>
        <family val="2"/>
        <charset val="204"/>
      </rPr>
      <t xml:space="preserve">new!       </t>
    </r>
    <r>
      <rPr>
        <sz val="11"/>
        <rFont val="Calibri"/>
        <family val="2"/>
        <charset val="204"/>
      </rPr>
      <t xml:space="preserve">под заказ</t>
    </r>
  </si>
  <si>
    <t xml:space="preserve">р.41, коричневый</t>
  </si>
  <si>
    <t xml:space="preserve">р.42, коричневый</t>
  </si>
  <si>
    <t xml:space="preserve">р.43, коричневый</t>
  </si>
  <si>
    <t xml:space="preserve">р.44, коричневый</t>
  </si>
  <si>
    <t xml:space="preserve">р.45, коричневый</t>
  </si>
  <si>
    <t xml:space="preserve">р.46, коричневый</t>
  </si>
  <si>
    <t xml:space="preserve">Н0000014608</t>
  </si>
  <si>
    <t xml:space="preserve">Тапочки закрытые "Оптима мех" унисекс</t>
  </si>
  <si>
    <t xml:space="preserve">р.42, белый</t>
  </si>
  <si>
    <t xml:space="preserve">р.43, белый</t>
  </si>
  <si>
    <t xml:space="preserve">р.44, белый</t>
  </si>
  <si>
    <t xml:space="preserve">р.45, белый</t>
  </si>
  <si>
    <t xml:space="preserve">р.46, белый</t>
  </si>
  <si>
    <t xml:space="preserve">Н0000012160</t>
  </si>
  <si>
    <t xml:space="preserve">Тапочки закрытые "Оптима" унисекс</t>
  </si>
  <si>
    <t xml:space="preserve">Н0000012807</t>
  </si>
  <si>
    <t xml:space="preserve">Тапочки открытые "Оптима" унисекс</t>
  </si>
  <si>
    <t xml:space="preserve">Н0000015813</t>
  </si>
  <si>
    <t xml:space="preserve">Тапочки закрытые "Оптима" унисекс ТВ</t>
  </si>
  <si>
    <r>
      <rPr>
        <sz val="11"/>
        <color rgb="FFFF0000"/>
        <rFont val="Calibri"/>
        <family val="2"/>
        <charset val="204"/>
      </rPr>
      <t xml:space="preserve">Отгрузка товара с отметкой "</t>
    </r>
    <r>
      <rPr>
        <b val="true"/>
        <sz val="11"/>
        <color rgb="FFFF0000"/>
        <rFont val="Calibri"/>
        <family val="2"/>
        <charset val="204"/>
      </rPr>
      <t xml:space="preserve">под заказ</t>
    </r>
    <r>
      <rPr>
        <sz val="11"/>
        <color rgb="FFFF0000"/>
        <rFont val="Calibri"/>
        <family val="2"/>
        <charset val="204"/>
      </rPr>
      <t xml:space="preserve">" осуществляется в течение </t>
    </r>
    <r>
      <rPr>
        <b val="true"/>
        <sz val="11"/>
        <color rgb="FFFF0000"/>
        <rFont val="Calibri"/>
        <family val="2"/>
        <charset val="204"/>
      </rPr>
      <t xml:space="preserve">3-4 недель</t>
    </r>
    <r>
      <rPr>
        <sz val="11"/>
        <color rgb="FFFF0000"/>
        <rFont val="Calibri"/>
        <family val="2"/>
        <charset val="204"/>
      </rPr>
      <t xml:space="preserve">.</t>
    </r>
  </si>
  <si>
    <r>
      <rPr>
        <b val="true"/>
        <sz val="9"/>
        <color rgb="FF333333"/>
        <rFont val="Arial"/>
        <family val="2"/>
        <charset val="204"/>
      </rPr>
      <t xml:space="preserve">г. Новосибирск</t>
    </r>
    <r>
      <rPr>
        <sz val="9"/>
        <color rgb="FF333333"/>
        <rFont val="Arial"/>
        <family val="2"/>
        <charset val="204"/>
      </rPr>
      <t xml:space="preserve">, тел.: +7 (383) 276 30 56\57\58</t>
    </r>
  </si>
  <si>
    <r>
      <rPr>
        <b val="true"/>
        <sz val="9"/>
        <color rgb="FF333333"/>
        <rFont val="Arial"/>
        <family val="2"/>
        <charset val="204"/>
      </rPr>
      <t xml:space="preserve">г. Москва</t>
    </r>
    <r>
      <rPr>
        <sz val="9"/>
        <color rgb="FF333333"/>
        <rFont val="Arial"/>
        <family val="2"/>
        <charset val="204"/>
      </rPr>
      <t xml:space="preserve">, тел.: +7 (499) 702-31-32, 8-919-720-81-31 </t>
    </r>
  </si>
  <si>
    <r>
      <rPr>
        <b val="true"/>
        <sz val="9"/>
        <color rgb="FF333333"/>
        <rFont val="Arial"/>
        <family val="2"/>
        <charset val="204"/>
      </rPr>
      <t xml:space="preserve">г. Омск</t>
    </r>
    <r>
      <rPr>
        <sz val="9"/>
        <color rgb="FF333333"/>
        <rFont val="Arial"/>
        <family val="2"/>
        <charset val="204"/>
      </rPr>
      <t xml:space="preserve">, тел.: +7 (3812) 67-05-57, 60-51-63 </t>
    </r>
  </si>
  <si>
    <r>
      <rPr>
        <b val="true"/>
        <sz val="9"/>
        <color rgb="FF333333"/>
        <rFont val="Arial"/>
        <family val="2"/>
        <charset val="204"/>
      </rPr>
      <t xml:space="preserve">г. Красноярск</t>
    </r>
    <r>
      <rPr>
        <sz val="9"/>
        <color rgb="FF333333"/>
        <rFont val="Arial"/>
        <family val="2"/>
        <charset val="204"/>
      </rPr>
      <t xml:space="preserve">, тел.: +7 (391) 291-84-95\96 </t>
    </r>
  </si>
  <si>
    <t xml:space="preserve">sale@rusher.ru; tm@rusher.ru</t>
  </si>
  <si>
    <t xml:space="preserve">www.бурундук.рф</t>
  </si>
  <si>
    <t xml:space="preserve">www.burunduk-felt.ru</t>
  </si>
  <si>
    <t xml:space="preserve">www.rusher.r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&quot; руб.&quot;"/>
  </numFmts>
  <fonts count="20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333333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u val="single"/>
      <sz val="8"/>
      <color rgb="FF0000FF"/>
      <name val="Arial"/>
      <family val="2"/>
      <charset val="204"/>
    </font>
    <font>
      <sz val="11"/>
      <color rgb="FF993366"/>
      <name val="Calibri"/>
      <family val="2"/>
      <charset val="204"/>
    </font>
    <font>
      <sz val="11"/>
      <color rgb="FF333333"/>
      <name val="Calibri"/>
      <family val="2"/>
      <charset val="204"/>
    </font>
    <font>
      <sz val="11"/>
      <name val="Calibri"/>
      <family val="2"/>
      <charset val="204"/>
    </font>
    <font>
      <u val="single"/>
      <sz val="11"/>
      <color rgb="FF333333"/>
      <name val="Calibri"/>
      <family val="2"/>
      <charset val="204"/>
    </font>
    <font>
      <b val="true"/>
      <u val="single"/>
      <sz val="11"/>
      <color rgb="FF333333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name val="Arial"/>
      <family val="2"/>
      <charset val="204"/>
    </font>
    <font>
      <sz val="11"/>
      <color rgb="FFFF0000"/>
      <name val="Calibri"/>
      <family val="2"/>
      <charset val="204"/>
    </font>
    <font>
      <b val="true"/>
      <sz val="9"/>
      <color rgb="FF333333"/>
      <name val="Arial"/>
      <family val="2"/>
      <charset val="204"/>
    </font>
    <font>
      <sz val="9"/>
      <color rgb="FF333333"/>
      <name val="Arial"/>
      <family val="2"/>
      <charset val="204"/>
    </font>
    <font>
      <b val="true"/>
      <u val="single"/>
      <sz val="9"/>
      <color rgb="FF33333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4.png"/><Relationship Id="rId20" Type="http://schemas.openxmlformats.org/officeDocument/2006/relationships/image" Target="../media/image4.png"/><Relationship Id="rId21" Type="http://schemas.openxmlformats.org/officeDocument/2006/relationships/image" Target="../media/image4.png"/><Relationship Id="rId22" Type="http://schemas.openxmlformats.org/officeDocument/2006/relationships/image" Target="../media/image4.png"/><Relationship Id="rId23" Type="http://schemas.openxmlformats.org/officeDocument/2006/relationships/image" Target="../media/image4.png"/><Relationship Id="rId24" Type="http://schemas.openxmlformats.org/officeDocument/2006/relationships/image" Target="../media/image4.png"/><Relationship Id="rId25" Type="http://schemas.openxmlformats.org/officeDocument/2006/relationships/image" Target="../media/image5.png"/><Relationship Id="rId26" Type="http://schemas.openxmlformats.org/officeDocument/2006/relationships/image" Target="../media/image5.png"/><Relationship Id="rId27" Type="http://schemas.openxmlformats.org/officeDocument/2006/relationships/image" Target="../media/image5.png"/><Relationship Id="rId28" Type="http://schemas.openxmlformats.org/officeDocument/2006/relationships/image" Target="../media/image5.png"/><Relationship Id="rId29" Type="http://schemas.openxmlformats.org/officeDocument/2006/relationships/image" Target="../media/image5.png"/><Relationship Id="rId30" Type="http://schemas.openxmlformats.org/officeDocument/2006/relationships/image" Target="../media/image5.png"/><Relationship Id="rId31" Type="http://schemas.openxmlformats.org/officeDocument/2006/relationships/image" Target="../media/image6.png"/><Relationship Id="rId32" Type="http://schemas.openxmlformats.org/officeDocument/2006/relationships/image" Target="../media/image6.png"/><Relationship Id="rId33" Type="http://schemas.openxmlformats.org/officeDocument/2006/relationships/image" Target="../media/image6.png"/><Relationship Id="rId34" Type="http://schemas.openxmlformats.org/officeDocument/2006/relationships/image" Target="../media/image6.png"/><Relationship Id="rId35" Type="http://schemas.openxmlformats.org/officeDocument/2006/relationships/image" Target="../media/image6.png"/><Relationship Id="rId36" Type="http://schemas.openxmlformats.org/officeDocument/2006/relationships/image" Target="../media/image6.png"/><Relationship Id="rId37" Type="http://schemas.openxmlformats.org/officeDocument/2006/relationships/image" Target="../media/image7.png"/><Relationship Id="rId38" Type="http://schemas.openxmlformats.org/officeDocument/2006/relationships/image" Target="../media/image7.png"/><Relationship Id="rId39" Type="http://schemas.openxmlformats.org/officeDocument/2006/relationships/image" Target="../media/image7.png"/><Relationship Id="rId40" Type="http://schemas.openxmlformats.org/officeDocument/2006/relationships/image" Target="../media/image7.png"/><Relationship Id="rId41" Type="http://schemas.openxmlformats.org/officeDocument/2006/relationships/image" Target="../media/image7.png"/><Relationship Id="rId42" Type="http://schemas.openxmlformats.org/officeDocument/2006/relationships/image" Target="../media/image7.png"/><Relationship Id="rId43" Type="http://schemas.openxmlformats.org/officeDocument/2006/relationships/image" Target="../media/image8.png"/><Relationship Id="rId44" Type="http://schemas.openxmlformats.org/officeDocument/2006/relationships/image" Target="../media/image8.png"/><Relationship Id="rId45" Type="http://schemas.openxmlformats.org/officeDocument/2006/relationships/image" Target="../media/image8.png"/><Relationship Id="rId46" Type="http://schemas.openxmlformats.org/officeDocument/2006/relationships/image" Target="../media/image8.png"/><Relationship Id="rId47" Type="http://schemas.openxmlformats.org/officeDocument/2006/relationships/image" Target="../media/image8.png"/><Relationship Id="rId48" Type="http://schemas.openxmlformats.org/officeDocument/2006/relationships/image" Target="../media/image8.png"/><Relationship Id="rId49" Type="http://schemas.openxmlformats.org/officeDocument/2006/relationships/image" Target="../media/image9.png"/><Relationship Id="rId50" Type="http://schemas.openxmlformats.org/officeDocument/2006/relationships/image" Target="../media/image9.png"/><Relationship Id="rId51" Type="http://schemas.openxmlformats.org/officeDocument/2006/relationships/image" Target="../media/image9.png"/><Relationship Id="rId52" Type="http://schemas.openxmlformats.org/officeDocument/2006/relationships/image" Target="../media/image9.png"/><Relationship Id="rId53" Type="http://schemas.openxmlformats.org/officeDocument/2006/relationships/image" Target="../media/image9.png"/><Relationship Id="rId54" Type="http://schemas.openxmlformats.org/officeDocument/2006/relationships/image" Target="../media/image9.png"/><Relationship Id="rId55" Type="http://schemas.openxmlformats.org/officeDocument/2006/relationships/image" Target="../media/image10.png"/><Relationship Id="rId56" Type="http://schemas.openxmlformats.org/officeDocument/2006/relationships/image" Target="../media/image11.png"/><Relationship Id="rId57" Type="http://schemas.openxmlformats.org/officeDocument/2006/relationships/image" Target="../media/image10.png"/><Relationship Id="rId58" Type="http://schemas.openxmlformats.org/officeDocument/2006/relationships/image" Target="../media/image11.png"/><Relationship Id="rId59" Type="http://schemas.openxmlformats.org/officeDocument/2006/relationships/image" Target="../media/image10.png"/><Relationship Id="rId60" Type="http://schemas.openxmlformats.org/officeDocument/2006/relationships/image" Target="../media/image11.png"/><Relationship Id="rId61" Type="http://schemas.openxmlformats.org/officeDocument/2006/relationships/image" Target="../media/image10.png"/><Relationship Id="rId62" Type="http://schemas.openxmlformats.org/officeDocument/2006/relationships/image" Target="../media/image11.png"/><Relationship Id="rId63" Type="http://schemas.openxmlformats.org/officeDocument/2006/relationships/image" Target="../media/image10.png"/><Relationship Id="rId64" Type="http://schemas.openxmlformats.org/officeDocument/2006/relationships/image" Target="../media/image11.png"/><Relationship Id="rId65" Type="http://schemas.openxmlformats.org/officeDocument/2006/relationships/image" Target="../media/image10.png"/><Relationship Id="rId66" Type="http://schemas.openxmlformats.org/officeDocument/2006/relationships/image" Target="../media/image11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3.png"/><Relationship Id="rId74" Type="http://schemas.openxmlformats.org/officeDocument/2006/relationships/image" Target="../media/image13.png"/><Relationship Id="rId75" Type="http://schemas.openxmlformats.org/officeDocument/2006/relationships/image" Target="../media/image13.png"/><Relationship Id="rId76" Type="http://schemas.openxmlformats.org/officeDocument/2006/relationships/image" Target="../media/image13.png"/><Relationship Id="rId77" Type="http://schemas.openxmlformats.org/officeDocument/2006/relationships/image" Target="../media/image13.png"/><Relationship Id="rId78" Type="http://schemas.openxmlformats.org/officeDocument/2006/relationships/image" Target="../media/image13.png"/><Relationship Id="rId79" Type="http://schemas.openxmlformats.org/officeDocument/2006/relationships/image" Target="../media/image14.png"/><Relationship Id="rId80" Type="http://schemas.openxmlformats.org/officeDocument/2006/relationships/image" Target="../media/image14.png"/><Relationship Id="rId81" Type="http://schemas.openxmlformats.org/officeDocument/2006/relationships/image" Target="../media/image14.png"/><Relationship Id="rId82" Type="http://schemas.openxmlformats.org/officeDocument/2006/relationships/image" Target="../media/image14.png"/><Relationship Id="rId83" Type="http://schemas.openxmlformats.org/officeDocument/2006/relationships/image" Target="../media/image14.png"/><Relationship Id="rId84" Type="http://schemas.openxmlformats.org/officeDocument/2006/relationships/image" Target="../media/image14.png"/><Relationship Id="rId85" Type="http://schemas.openxmlformats.org/officeDocument/2006/relationships/image" Target="../media/image15.png"/><Relationship Id="rId86" Type="http://schemas.openxmlformats.org/officeDocument/2006/relationships/image" Target="../media/image15.png"/><Relationship Id="rId87" Type="http://schemas.openxmlformats.org/officeDocument/2006/relationships/image" Target="../media/image15.png"/><Relationship Id="rId88" Type="http://schemas.openxmlformats.org/officeDocument/2006/relationships/image" Target="../media/image15.png"/><Relationship Id="rId89" Type="http://schemas.openxmlformats.org/officeDocument/2006/relationships/image" Target="../media/image15.png"/><Relationship Id="rId90" Type="http://schemas.openxmlformats.org/officeDocument/2006/relationships/image" Target="../media/image15.png"/><Relationship Id="rId91" Type="http://schemas.openxmlformats.org/officeDocument/2006/relationships/image" Target="../media/image16.png"/><Relationship Id="rId92" Type="http://schemas.openxmlformats.org/officeDocument/2006/relationships/image" Target="../media/image16.png"/><Relationship Id="rId93" Type="http://schemas.openxmlformats.org/officeDocument/2006/relationships/image" Target="../media/image16.png"/><Relationship Id="rId94" Type="http://schemas.openxmlformats.org/officeDocument/2006/relationships/image" Target="../media/image16.png"/><Relationship Id="rId95" Type="http://schemas.openxmlformats.org/officeDocument/2006/relationships/image" Target="../media/image16.png"/><Relationship Id="rId96" Type="http://schemas.openxmlformats.org/officeDocument/2006/relationships/image" Target="../media/image16.png"/><Relationship Id="rId97" Type="http://schemas.openxmlformats.org/officeDocument/2006/relationships/image" Target="../media/image17.png"/><Relationship Id="rId98" Type="http://schemas.openxmlformats.org/officeDocument/2006/relationships/image" Target="../media/image17.png"/><Relationship Id="rId99" Type="http://schemas.openxmlformats.org/officeDocument/2006/relationships/image" Target="../media/image17.png"/><Relationship Id="rId100" Type="http://schemas.openxmlformats.org/officeDocument/2006/relationships/image" Target="../media/image17.png"/><Relationship Id="rId101" Type="http://schemas.openxmlformats.org/officeDocument/2006/relationships/image" Target="../media/image17.png"/><Relationship Id="rId102" Type="http://schemas.openxmlformats.org/officeDocument/2006/relationships/image" Target="../media/image17.png"/><Relationship Id="rId103" Type="http://schemas.openxmlformats.org/officeDocument/2006/relationships/image" Target="../media/image18.png"/><Relationship Id="rId104" Type="http://schemas.openxmlformats.org/officeDocument/2006/relationships/image" Target="../media/image18.png"/><Relationship Id="rId105" Type="http://schemas.openxmlformats.org/officeDocument/2006/relationships/image" Target="../media/image18.png"/><Relationship Id="rId106" Type="http://schemas.openxmlformats.org/officeDocument/2006/relationships/image" Target="../media/image18.png"/><Relationship Id="rId107" Type="http://schemas.openxmlformats.org/officeDocument/2006/relationships/image" Target="../media/image18.png"/><Relationship Id="rId108" Type="http://schemas.openxmlformats.org/officeDocument/2006/relationships/image" Target="../media/image18.png"/><Relationship Id="rId109" Type="http://schemas.openxmlformats.org/officeDocument/2006/relationships/image" Target="../media/image19.png"/><Relationship Id="rId110" Type="http://schemas.openxmlformats.org/officeDocument/2006/relationships/image" Target="../media/image19.png"/><Relationship Id="rId111" Type="http://schemas.openxmlformats.org/officeDocument/2006/relationships/image" Target="../media/image19.png"/><Relationship Id="rId112" Type="http://schemas.openxmlformats.org/officeDocument/2006/relationships/image" Target="../media/image19.png"/><Relationship Id="rId113" Type="http://schemas.openxmlformats.org/officeDocument/2006/relationships/image" Target="../media/image19.png"/><Relationship Id="rId114" Type="http://schemas.openxmlformats.org/officeDocument/2006/relationships/image" Target="../media/image19.png"/><Relationship Id="rId115" Type="http://schemas.openxmlformats.org/officeDocument/2006/relationships/image" Target="../media/image20.png"/><Relationship Id="rId116" Type="http://schemas.openxmlformats.org/officeDocument/2006/relationships/image" Target="../media/image20.png"/><Relationship Id="rId117" Type="http://schemas.openxmlformats.org/officeDocument/2006/relationships/image" Target="../media/image20.png"/><Relationship Id="rId118" Type="http://schemas.openxmlformats.org/officeDocument/2006/relationships/image" Target="../media/image20.png"/><Relationship Id="rId119" Type="http://schemas.openxmlformats.org/officeDocument/2006/relationships/image" Target="../media/image20.png"/><Relationship Id="rId120" Type="http://schemas.openxmlformats.org/officeDocument/2006/relationships/image" Target="../media/image20.png"/><Relationship Id="rId121" Type="http://schemas.openxmlformats.org/officeDocument/2006/relationships/image" Target="../media/image20.png"/><Relationship Id="rId122" Type="http://schemas.openxmlformats.org/officeDocument/2006/relationships/image" Target="../media/image21.png"/><Relationship Id="rId123" Type="http://schemas.openxmlformats.org/officeDocument/2006/relationships/image" Target="../media/image21.png"/><Relationship Id="rId124" Type="http://schemas.openxmlformats.org/officeDocument/2006/relationships/image" Target="../media/image21.png"/><Relationship Id="rId125" Type="http://schemas.openxmlformats.org/officeDocument/2006/relationships/image" Target="../media/image21.png"/><Relationship Id="rId126" Type="http://schemas.openxmlformats.org/officeDocument/2006/relationships/image" Target="../media/image21.png"/><Relationship Id="rId127" Type="http://schemas.openxmlformats.org/officeDocument/2006/relationships/image" Target="../media/image21.png"/><Relationship Id="rId128" Type="http://schemas.openxmlformats.org/officeDocument/2006/relationships/image" Target="../media/image21.png"/><Relationship Id="rId129" Type="http://schemas.openxmlformats.org/officeDocument/2006/relationships/image" Target="../media/image22.png"/><Relationship Id="rId130" Type="http://schemas.openxmlformats.org/officeDocument/2006/relationships/image" Target="../media/image22.png"/><Relationship Id="rId131" Type="http://schemas.openxmlformats.org/officeDocument/2006/relationships/image" Target="../media/image22.png"/><Relationship Id="rId132" Type="http://schemas.openxmlformats.org/officeDocument/2006/relationships/image" Target="../media/image22.png"/><Relationship Id="rId133" Type="http://schemas.openxmlformats.org/officeDocument/2006/relationships/image" Target="../media/image22.png"/><Relationship Id="rId134" Type="http://schemas.openxmlformats.org/officeDocument/2006/relationships/image" Target="../media/image22.png"/><Relationship Id="rId135" Type="http://schemas.openxmlformats.org/officeDocument/2006/relationships/image" Target="../media/image22.png"/><Relationship Id="rId136" Type="http://schemas.openxmlformats.org/officeDocument/2006/relationships/image" Target="../media/image23.png"/><Relationship Id="rId137" Type="http://schemas.openxmlformats.org/officeDocument/2006/relationships/image" Target="../media/image23.png"/><Relationship Id="rId138" Type="http://schemas.openxmlformats.org/officeDocument/2006/relationships/image" Target="../media/image23.png"/><Relationship Id="rId139" Type="http://schemas.openxmlformats.org/officeDocument/2006/relationships/image" Target="../media/image23.png"/><Relationship Id="rId140" Type="http://schemas.openxmlformats.org/officeDocument/2006/relationships/image" Target="../media/image23.png"/><Relationship Id="rId141" Type="http://schemas.openxmlformats.org/officeDocument/2006/relationships/image" Target="../media/image23.png"/><Relationship Id="rId142" Type="http://schemas.openxmlformats.org/officeDocument/2006/relationships/image" Target="../media/image23.png"/><Relationship Id="rId143" Type="http://schemas.openxmlformats.org/officeDocument/2006/relationships/image" Target="../media/image24.png"/><Relationship Id="rId144" Type="http://schemas.openxmlformats.org/officeDocument/2006/relationships/image" Target="../media/image24.png"/><Relationship Id="rId145" Type="http://schemas.openxmlformats.org/officeDocument/2006/relationships/image" Target="../media/image24.png"/><Relationship Id="rId146" Type="http://schemas.openxmlformats.org/officeDocument/2006/relationships/image" Target="../media/image24.png"/><Relationship Id="rId147" Type="http://schemas.openxmlformats.org/officeDocument/2006/relationships/image" Target="../media/image24.png"/><Relationship Id="rId148" Type="http://schemas.openxmlformats.org/officeDocument/2006/relationships/image" Target="../media/image24.png"/><Relationship Id="rId149" Type="http://schemas.openxmlformats.org/officeDocument/2006/relationships/image" Target="../media/image24.png"/><Relationship Id="rId150" Type="http://schemas.openxmlformats.org/officeDocument/2006/relationships/image" Target="../media/image25.png"/><Relationship Id="rId151" Type="http://schemas.openxmlformats.org/officeDocument/2006/relationships/image" Target="../media/image25.png"/><Relationship Id="rId152" Type="http://schemas.openxmlformats.org/officeDocument/2006/relationships/image" Target="../media/image25.png"/><Relationship Id="rId153" Type="http://schemas.openxmlformats.org/officeDocument/2006/relationships/image" Target="../media/image25.png"/><Relationship Id="rId154" Type="http://schemas.openxmlformats.org/officeDocument/2006/relationships/image" Target="../media/image25.png"/><Relationship Id="rId155" Type="http://schemas.openxmlformats.org/officeDocument/2006/relationships/image" Target="../media/image25.png"/><Relationship Id="rId156" Type="http://schemas.openxmlformats.org/officeDocument/2006/relationships/image" Target="../media/image25.png"/><Relationship Id="rId157" Type="http://schemas.openxmlformats.org/officeDocument/2006/relationships/image" Target="../media/image26.png"/><Relationship Id="rId158" Type="http://schemas.openxmlformats.org/officeDocument/2006/relationships/image" Target="../media/image26.png"/><Relationship Id="rId159" Type="http://schemas.openxmlformats.org/officeDocument/2006/relationships/image" Target="../media/image26.png"/><Relationship Id="rId160" Type="http://schemas.openxmlformats.org/officeDocument/2006/relationships/image" Target="../media/image26.png"/><Relationship Id="rId161" Type="http://schemas.openxmlformats.org/officeDocument/2006/relationships/image" Target="../media/image26.png"/><Relationship Id="rId162" Type="http://schemas.openxmlformats.org/officeDocument/2006/relationships/image" Target="../media/image26.png"/><Relationship Id="rId163" Type="http://schemas.openxmlformats.org/officeDocument/2006/relationships/image" Target="../media/image26.png"/><Relationship Id="rId164" Type="http://schemas.openxmlformats.org/officeDocument/2006/relationships/image" Target="../media/image27.png"/><Relationship Id="rId165" Type="http://schemas.openxmlformats.org/officeDocument/2006/relationships/image" Target="../media/image27.png"/><Relationship Id="rId166" Type="http://schemas.openxmlformats.org/officeDocument/2006/relationships/image" Target="../media/image27.png"/><Relationship Id="rId167" Type="http://schemas.openxmlformats.org/officeDocument/2006/relationships/image" Target="../media/image27.png"/><Relationship Id="rId168" Type="http://schemas.openxmlformats.org/officeDocument/2006/relationships/image" Target="../media/image27.png"/><Relationship Id="rId169" Type="http://schemas.openxmlformats.org/officeDocument/2006/relationships/image" Target="../media/image27.png"/><Relationship Id="rId170" Type="http://schemas.openxmlformats.org/officeDocument/2006/relationships/image" Target="../media/image27.png"/><Relationship Id="rId171" Type="http://schemas.openxmlformats.org/officeDocument/2006/relationships/image" Target="../media/image28.png"/><Relationship Id="rId172" Type="http://schemas.openxmlformats.org/officeDocument/2006/relationships/image" Target="../media/image28.png"/><Relationship Id="rId173" Type="http://schemas.openxmlformats.org/officeDocument/2006/relationships/image" Target="../media/image28.png"/><Relationship Id="rId174" Type="http://schemas.openxmlformats.org/officeDocument/2006/relationships/image" Target="../media/image28.png"/><Relationship Id="rId175" Type="http://schemas.openxmlformats.org/officeDocument/2006/relationships/image" Target="../media/image28.png"/><Relationship Id="rId176" Type="http://schemas.openxmlformats.org/officeDocument/2006/relationships/image" Target="../media/image28.png"/><Relationship Id="rId177" Type="http://schemas.openxmlformats.org/officeDocument/2006/relationships/image" Target="../media/image28.png"/><Relationship Id="rId178" Type="http://schemas.openxmlformats.org/officeDocument/2006/relationships/image" Target="../media/image29.png"/><Relationship Id="rId179" Type="http://schemas.openxmlformats.org/officeDocument/2006/relationships/image" Target="../media/image29.png"/><Relationship Id="rId180" Type="http://schemas.openxmlformats.org/officeDocument/2006/relationships/image" Target="../media/image29.png"/><Relationship Id="rId181" Type="http://schemas.openxmlformats.org/officeDocument/2006/relationships/image" Target="../media/image29.png"/><Relationship Id="rId182" Type="http://schemas.openxmlformats.org/officeDocument/2006/relationships/image" Target="../media/image29.png"/><Relationship Id="rId183" Type="http://schemas.openxmlformats.org/officeDocument/2006/relationships/image" Target="../media/image29.png"/><Relationship Id="rId184" Type="http://schemas.openxmlformats.org/officeDocument/2006/relationships/image" Target="../media/image29.png"/><Relationship Id="rId185" Type="http://schemas.openxmlformats.org/officeDocument/2006/relationships/image" Target="../media/image30.png"/><Relationship Id="rId186" Type="http://schemas.openxmlformats.org/officeDocument/2006/relationships/image" Target="../media/image30.png"/><Relationship Id="rId187" Type="http://schemas.openxmlformats.org/officeDocument/2006/relationships/image" Target="../media/image30.png"/><Relationship Id="rId188" Type="http://schemas.openxmlformats.org/officeDocument/2006/relationships/image" Target="../media/image30.png"/><Relationship Id="rId189" Type="http://schemas.openxmlformats.org/officeDocument/2006/relationships/image" Target="../media/image30.png"/><Relationship Id="rId190" Type="http://schemas.openxmlformats.org/officeDocument/2006/relationships/image" Target="../media/image30.png"/><Relationship Id="rId191" Type="http://schemas.openxmlformats.org/officeDocument/2006/relationships/image" Target="../media/image30.png"/><Relationship Id="rId192" Type="http://schemas.openxmlformats.org/officeDocument/2006/relationships/image" Target="../media/image30.png"/><Relationship Id="rId193" Type="http://schemas.openxmlformats.org/officeDocument/2006/relationships/image" Target="../media/image30.png"/><Relationship Id="rId194" Type="http://schemas.openxmlformats.org/officeDocument/2006/relationships/image" Target="../media/image30.png"/><Relationship Id="rId195" Type="http://schemas.openxmlformats.org/officeDocument/2006/relationships/image" Target="../media/image30.png"/><Relationship Id="rId196" Type="http://schemas.openxmlformats.org/officeDocument/2006/relationships/image" Target="../media/image31.png"/><Relationship Id="rId197" Type="http://schemas.openxmlformats.org/officeDocument/2006/relationships/image" Target="../media/image31.png"/><Relationship Id="rId198" Type="http://schemas.openxmlformats.org/officeDocument/2006/relationships/image" Target="../media/image31.png"/><Relationship Id="rId199" Type="http://schemas.openxmlformats.org/officeDocument/2006/relationships/image" Target="../media/image31.png"/><Relationship Id="rId200" Type="http://schemas.openxmlformats.org/officeDocument/2006/relationships/image" Target="../media/image31.png"/><Relationship Id="rId201" Type="http://schemas.openxmlformats.org/officeDocument/2006/relationships/image" Target="../media/image31.png"/><Relationship Id="rId202" Type="http://schemas.openxmlformats.org/officeDocument/2006/relationships/image" Target="../media/image31.png"/><Relationship Id="rId203" Type="http://schemas.openxmlformats.org/officeDocument/2006/relationships/image" Target="../media/image31.png"/><Relationship Id="rId204" Type="http://schemas.openxmlformats.org/officeDocument/2006/relationships/image" Target="../media/image31.png"/><Relationship Id="rId205" Type="http://schemas.openxmlformats.org/officeDocument/2006/relationships/image" Target="../media/image31.png"/><Relationship Id="rId206" Type="http://schemas.openxmlformats.org/officeDocument/2006/relationships/image" Target="../media/image31.png"/><Relationship Id="rId207" Type="http://schemas.openxmlformats.org/officeDocument/2006/relationships/image" Target="../media/image32.png"/><Relationship Id="rId208" Type="http://schemas.openxmlformats.org/officeDocument/2006/relationships/image" Target="../media/image32.png"/><Relationship Id="rId209" Type="http://schemas.openxmlformats.org/officeDocument/2006/relationships/image" Target="../media/image32.png"/><Relationship Id="rId210" Type="http://schemas.openxmlformats.org/officeDocument/2006/relationships/image" Target="../media/image32.png"/><Relationship Id="rId211" Type="http://schemas.openxmlformats.org/officeDocument/2006/relationships/image" Target="../media/image32.png"/><Relationship Id="rId212" Type="http://schemas.openxmlformats.org/officeDocument/2006/relationships/image" Target="../media/image32.png"/><Relationship Id="rId213" Type="http://schemas.openxmlformats.org/officeDocument/2006/relationships/image" Target="../media/image32.png"/><Relationship Id="rId214" Type="http://schemas.openxmlformats.org/officeDocument/2006/relationships/image" Target="../media/image32.png"/><Relationship Id="rId215" Type="http://schemas.openxmlformats.org/officeDocument/2006/relationships/image" Target="../media/image32.png"/><Relationship Id="rId216" Type="http://schemas.openxmlformats.org/officeDocument/2006/relationships/image" Target="../media/image32.png"/><Relationship Id="rId217" Type="http://schemas.openxmlformats.org/officeDocument/2006/relationships/image" Target="../media/image32.png"/><Relationship Id="rId218" Type="http://schemas.openxmlformats.org/officeDocument/2006/relationships/image" Target="../media/image33.png"/><Relationship Id="rId219" Type="http://schemas.openxmlformats.org/officeDocument/2006/relationships/image" Target="../media/image33.png"/><Relationship Id="rId220" Type="http://schemas.openxmlformats.org/officeDocument/2006/relationships/image" Target="../media/image33.png"/><Relationship Id="rId221" Type="http://schemas.openxmlformats.org/officeDocument/2006/relationships/image" Target="../media/image33.png"/><Relationship Id="rId222" Type="http://schemas.openxmlformats.org/officeDocument/2006/relationships/image" Target="../media/image33.png"/><Relationship Id="rId223" Type="http://schemas.openxmlformats.org/officeDocument/2006/relationships/image" Target="../media/image33.png"/><Relationship Id="rId224" Type="http://schemas.openxmlformats.org/officeDocument/2006/relationships/image" Target="../media/image33.png"/><Relationship Id="rId225" Type="http://schemas.openxmlformats.org/officeDocument/2006/relationships/image" Target="../media/image33.png"/><Relationship Id="rId226" Type="http://schemas.openxmlformats.org/officeDocument/2006/relationships/image" Target="../media/image33.png"/><Relationship Id="rId227" Type="http://schemas.openxmlformats.org/officeDocument/2006/relationships/image" Target="../media/image33.png"/><Relationship Id="rId228" Type="http://schemas.openxmlformats.org/officeDocument/2006/relationships/image" Target="../media/image33.png"/><Relationship Id="rId229" Type="http://schemas.openxmlformats.org/officeDocument/2006/relationships/image" Target="../media/image34.png"/><Relationship Id="rId230" Type="http://schemas.openxmlformats.org/officeDocument/2006/relationships/image" Target="../media/image35.png"/><Relationship Id="rId231" Type="http://schemas.openxmlformats.org/officeDocument/2006/relationships/image" Target="../media/image35.png"/><Relationship Id="rId232" Type="http://schemas.openxmlformats.org/officeDocument/2006/relationships/image" Target="../media/image35.png"/><Relationship Id="rId233" Type="http://schemas.openxmlformats.org/officeDocument/2006/relationships/image" Target="../media/image34.png"/><Relationship Id="rId234" Type="http://schemas.openxmlformats.org/officeDocument/2006/relationships/image" Target="../media/image35.png"/><Relationship Id="rId235" Type="http://schemas.openxmlformats.org/officeDocument/2006/relationships/image" Target="../media/image35.png"/><Relationship Id="rId236" Type="http://schemas.openxmlformats.org/officeDocument/2006/relationships/image" Target="../media/image34.png"/><Relationship Id="rId237" Type="http://schemas.openxmlformats.org/officeDocument/2006/relationships/image" Target="../media/image35.png"/><Relationship Id="rId238" Type="http://schemas.openxmlformats.org/officeDocument/2006/relationships/image" Target="../media/image35.png"/><Relationship Id="rId239" Type="http://schemas.openxmlformats.org/officeDocument/2006/relationships/image" Target="../media/image34.png"/><Relationship Id="rId240" Type="http://schemas.openxmlformats.org/officeDocument/2006/relationships/image" Target="../media/image35.png"/><Relationship Id="rId241" Type="http://schemas.openxmlformats.org/officeDocument/2006/relationships/image" Target="../media/image34.png"/><Relationship Id="rId242" Type="http://schemas.openxmlformats.org/officeDocument/2006/relationships/image" Target="../media/image35.png"/><Relationship Id="rId243" Type="http://schemas.openxmlformats.org/officeDocument/2006/relationships/image" Target="../media/image34.png"/><Relationship Id="rId244" Type="http://schemas.openxmlformats.org/officeDocument/2006/relationships/image" Target="../media/image35.png"/><Relationship Id="rId245" Type="http://schemas.openxmlformats.org/officeDocument/2006/relationships/image" Target="../media/image34.png"/><Relationship Id="rId246" Type="http://schemas.openxmlformats.org/officeDocument/2006/relationships/image" Target="../media/image35.png"/><Relationship Id="rId247" Type="http://schemas.openxmlformats.org/officeDocument/2006/relationships/image" Target="../media/image36.png"/><Relationship Id="rId248" Type="http://schemas.openxmlformats.org/officeDocument/2006/relationships/image" Target="../media/image36.png"/><Relationship Id="rId249" Type="http://schemas.openxmlformats.org/officeDocument/2006/relationships/image" Target="../media/image36.png"/><Relationship Id="rId250" Type="http://schemas.openxmlformats.org/officeDocument/2006/relationships/image" Target="../media/image36.png"/><Relationship Id="rId251" Type="http://schemas.openxmlformats.org/officeDocument/2006/relationships/image" Target="../media/image36.png"/><Relationship Id="rId252" Type="http://schemas.openxmlformats.org/officeDocument/2006/relationships/image" Target="../media/image36.png"/><Relationship Id="rId253" Type="http://schemas.openxmlformats.org/officeDocument/2006/relationships/image" Target="../media/image36.png"/><Relationship Id="rId254" Type="http://schemas.openxmlformats.org/officeDocument/2006/relationships/image" Target="../media/image36.png"/><Relationship Id="rId255" Type="http://schemas.openxmlformats.org/officeDocument/2006/relationships/image" Target="../media/image36.png"/><Relationship Id="rId256" Type="http://schemas.openxmlformats.org/officeDocument/2006/relationships/image" Target="../media/image36.png"/><Relationship Id="rId257" Type="http://schemas.openxmlformats.org/officeDocument/2006/relationships/image" Target="../media/image36.png"/><Relationship Id="rId258" Type="http://schemas.openxmlformats.org/officeDocument/2006/relationships/image" Target="../media/image37.png"/><Relationship Id="rId259" Type="http://schemas.openxmlformats.org/officeDocument/2006/relationships/image" Target="../media/image37.png"/><Relationship Id="rId260" Type="http://schemas.openxmlformats.org/officeDocument/2006/relationships/image" Target="../media/image37.png"/><Relationship Id="rId261" Type="http://schemas.openxmlformats.org/officeDocument/2006/relationships/image" Target="../media/image37.png"/><Relationship Id="rId262" Type="http://schemas.openxmlformats.org/officeDocument/2006/relationships/image" Target="../media/image37.png"/><Relationship Id="rId263" Type="http://schemas.openxmlformats.org/officeDocument/2006/relationships/image" Target="../media/image37.png"/><Relationship Id="rId264" Type="http://schemas.openxmlformats.org/officeDocument/2006/relationships/image" Target="../media/image37.png"/><Relationship Id="rId265" Type="http://schemas.openxmlformats.org/officeDocument/2006/relationships/image" Target="../media/image37.png"/><Relationship Id="rId266" Type="http://schemas.openxmlformats.org/officeDocument/2006/relationships/image" Target="../media/image37.png"/><Relationship Id="rId267" Type="http://schemas.openxmlformats.org/officeDocument/2006/relationships/image" Target="../media/image37.png"/><Relationship Id="rId268" Type="http://schemas.openxmlformats.org/officeDocument/2006/relationships/image" Target="../media/image37.png"/><Relationship Id="rId269" Type="http://schemas.openxmlformats.org/officeDocument/2006/relationships/image" Target="../media/image38.png"/><Relationship Id="rId270" Type="http://schemas.openxmlformats.org/officeDocument/2006/relationships/image" Target="../media/image38.png"/><Relationship Id="rId271" Type="http://schemas.openxmlformats.org/officeDocument/2006/relationships/image" Target="../media/image38.png"/><Relationship Id="rId272" Type="http://schemas.openxmlformats.org/officeDocument/2006/relationships/image" Target="../media/image38.png"/><Relationship Id="rId273" Type="http://schemas.openxmlformats.org/officeDocument/2006/relationships/image" Target="../media/image38.png"/><Relationship Id="rId274" Type="http://schemas.openxmlformats.org/officeDocument/2006/relationships/image" Target="../media/image38.png"/><Relationship Id="rId275" Type="http://schemas.openxmlformats.org/officeDocument/2006/relationships/image" Target="../media/image38.png"/><Relationship Id="rId276" Type="http://schemas.openxmlformats.org/officeDocument/2006/relationships/image" Target="../media/image38.png"/><Relationship Id="rId277" Type="http://schemas.openxmlformats.org/officeDocument/2006/relationships/image" Target="../media/image38.png"/><Relationship Id="rId278" Type="http://schemas.openxmlformats.org/officeDocument/2006/relationships/image" Target="../media/image38.png"/><Relationship Id="rId279" Type="http://schemas.openxmlformats.org/officeDocument/2006/relationships/image" Target="../media/image38.png"/><Relationship Id="rId280" Type="http://schemas.openxmlformats.org/officeDocument/2006/relationships/image" Target="../media/image39.png"/><Relationship Id="rId281" Type="http://schemas.openxmlformats.org/officeDocument/2006/relationships/image" Target="../media/image39.png"/><Relationship Id="rId282" Type="http://schemas.openxmlformats.org/officeDocument/2006/relationships/image" Target="../media/image39.png"/><Relationship Id="rId283" Type="http://schemas.openxmlformats.org/officeDocument/2006/relationships/image" Target="../media/image39.png"/><Relationship Id="rId284" Type="http://schemas.openxmlformats.org/officeDocument/2006/relationships/image" Target="../media/image39.png"/><Relationship Id="rId285" Type="http://schemas.openxmlformats.org/officeDocument/2006/relationships/image" Target="../media/image39.png"/><Relationship Id="rId286" Type="http://schemas.openxmlformats.org/officeDocument/2006/relationships/image" Target="../media/image40.png"/><Relationship Id="rId287" Type="http://schemas.openxmlformats.org/officeDocument/2006/relationships/image" Target="../media/image40.png"/><Relationship Id="rId288" Type="http://schemas.openxmlformats.org/officeDocument/2006/relationships/image" Target="../media/image40.png"/><Relationship Id="rId289" Type="http://schemas.openxmlformats.org/officeDocument/2006/relationships/image" Target="../media/image40.png"/><Relationship Id="rId290" Type="http://schemas.openxmlformats.org/officeDocument/2006/relationships/image" Target="../media/image4.png"/><Relationship Id="rId291" Type="http://schemas.openxmlformats.org/officeDocument/2006/relationships/image" Target="../media/image4.png"/><Relationship Id="rId292" Type="http://schemas.openxmlformats.org/officeDocument/2006/relationships/image" Target="../media/image4.png"/><Relationship Id="rId293" Type="http://schemas.openxmlformats.org/officeDocument/2006/relationships/image" Target="../media/image4.png"/><Relationship Id="rId294" Type="http://schemas.openxmlformats.org/officeDocument/2006/relationships/image" Target="../media/image41.png"/><Relationship Id="rId295" Type="http://schemas.openxmlformats.org/officeDocument/2006/relationships/image" Target="../media/image41.png"/><Relationship Id="rId296" Type="http://schemas.openxmlformats.org/officeDocument/2006/relationships/image" Target="../media/image41.png"/><Relationship Id="rId297" Type="http://schemas.openxmlformats.org/officeDocument/2006/relationships/image" Target="../media/image41.png"/><Relationship Id="rId298" Type="http://schemas.openxmlformats.org/officeDocument/2006/relationships/image" Target="../media/image41.png"/><Relationship Id="rId299" Type="http://schemas.openxmlformats.org/officeDocument/2006/relationships/image" Target="../media/image41.png"/><Relationship Id="rId300" Type="http://schemas.openxmlformats.org/officeDocument/2006/relationships/image" Target="../media/image42.png"/><Relationship Id="rId301" Type="http://schemas.openxmlformats.org/officeDocument/2006/relationships/image" Target="../media/image42.png"/><Relationship Id="rId302" Type="http://schemas.openxmlformats.org/officeDocument/2006/relationships/image" Target="../media/image42.png"/><Relationship Id="rId303" Type="http://schemas.openxmlformats.org/officeDocument/2006/relationships/image" Target="../media/image42.png"/><Relationship Id="rId304" Type="http://schemas.openxmlformats.org/officeDocument/2006/relationships/image" Target="../media/image43.png"/><Relationship Id="rId305" Type="http://schemas.openxmlformats.org/officeDocument/2006/relationships/image" Target="../media/image43.png"/><Relationship Id="rId306" Type="http://schemas.openxmlformats.org/officeDocument/2006/relationships/image" Target="../media/image43.png"/><Relationship Id="rId307" Type="http://schemas.openxmlformats.org/officeDocument/2006/relationships/image" Target="../media/image43.png"/><Relationship Id="rId308" Type="http://schemas.openxmlformats.org/officeDocument/2006/relationships/image" Target="../media/image43.png"/><Relationship Id="rId309" Type="http://schemas.openxmlformats.org/officeDocument/2006/relationships/image" Target="../media/image43.png"/><Relationship Id="rId310" Type="http://schemas.openxmlformats.org/officeDocument/2006/relationships/image" Target="../media/image44.png"/><Relationship Id="rId311" Type="http://schemas.openxmlformats.org/officeDocument/2006/relationships/image" Target="../media/image44.png"/><Relationship Id="rId312" Type="http://schemas.openxmlformats.org/officeDocument/2006/relationships/image" Target="../media/image44.png"/><Relationship Id="rId313" Type="http://schemas.openxmlformats.org/officeDocument/2006/relationships/image" Target="../media/image44.png"/><Relationship Id="rId314" Type="http://schemas.openxmlformats.org/officeDocument/2006/relationships/image" Target="../media/image45.png"/><Relationship Id="rId315" Type="http://schemas.openxmlformats.org/officeDocument/2006/relationships/image" Target="../media/image45.png"/><Relationship Id="rId316" Type="http://schemas.openxmlformats.org/officeDocument/2006/relationships/image" Target="../media/image45.png"/><Relationship Id="rId317" Type="http://schemas.openxmlformats.org/officeDocument/2006/relationships/image" Target="../media/image45.png"/><Relationship Id="rId318" Type="http://schemas.openxmlformats.org/officeDocument/2006/relationships/image" Target="../media/image46.png"/><Relationship Id="rId319" Type="http://schemas.openxmlformats.org/officeDocument/2006/relationships/image" Target="../media/image47.png"/><Relationship Id="rId320" Type="http://schemas.openxmlformats.org/officeDocument/2006/relationships/image" Target="../media/image46.png"/><Relationship Id="rId321" Type="http://schemas.openxmlformats.org/officeDocument/2006/relationships/image" Target="../media/image47.png"/><Relationship Id="rId322" Type="http://schemas.openxmlformats.org/officeDocument/2006/relationships/image" Target="../media/image46.png"/><Relationship Id="rId323" Type="http://schemas.openxmlformats.org/officeDocument/2006/relationships/image" Target="../media/image47.png"/><Relationship Id="rId324" Type="http://schemas.openxmlformats.org/officeDocument/2006/relationships/image" Target="../media/image46.png"/><Relationship Id="rId325" Type="http://schemas.openxmlformats.org/officeDocument/2006/relationships/image" Target="../media/image47.png"/><Relationship Id="rId326" Type="http://schemas.openxmlformats.org/officeDocument/2006/relationships/image" Target="../media/image46.png"/><Relationship Id="rId327" Type="http://schemas.openxmlformats.org/officeDocument/2006/relationships/image" Target="../media/image47.png"/><Relationship Id="rId328" Type="http://schemas.openxmlformats.org/officeDocument/2006/relationships/image" Target="../media/image46.png"/><Relationship Id="rId329" Type="http://schemas.openxmlformats.org/officeDocument/2006/relationships/image" Target="../media/image47.png"/><Relationship Id="rId330" Type="http://schemas.openxmlformats.org/officeDocument/2006/relationships/image" Target="../media/image48.png"/><Relationship Id="rId331" Type="http://schemas.openxmlformats.org/officeDocument/2006/relationships/image" Target="../media/image49.png"/><Relationship Id="rId332" Type="http://schemas.openxmlformats.org/officeDocument/2006/relationships/image" Target="../media/image48.png"/><Relationship Id="rId333" Type="http://schemas.openxmlformats.org/officeDocument/2006/relationships/image" Target="../media/image49.png"/><Relationship Id="rId334" Type="http://schemas.openxmlformats.org/officeDocument/2006/relationships/image" Target="../media/image48.png"/><Relationship Id="rId335" Type="http://schemas.openxmlformats.org/officeDocument/2006/relationships/image" Target="../media/image49.png"/><Relationship Id="rId336" Type="http://schemas.openxmlformats.org/officeDocument/2006/relationships/image" Target="../media/image48.png"/><Relationship Id="rId337" Type="http://schemas.openxmlformats.org/officeDocument/2006/relationships/image" Target="../media/image49.png"/><Relationship Id="rId338" Type="http://schemas.openxmlformats.org/officeDocument/2006/relationships/image" Target="../media/image48.png"/><Relationship Id="rId339" Type="http://schemas.openxmlformats.org/officeDocument/2006/relationships/image" Target="../media/image49.png"/><Relationship Id="rId340" Type="http://schemas.openxmlformats.org/officeDocument/2006/relationships/image" Target="../media/image48.png"/><Relationship Id="rId341" Type="http://schemas.openxmlformats.org/officeDocument/2006/relationships/image" Target="../media/image49.png"/><Relationship Id="rId342" Type="http://schemas.openxmlformats.org/officeDocument/2006/relationships/image" Target="../media/image48.png"/><Relationship Id="rId343" Type="http://schemas.openxmlformats.org/officeDocument/2006/relationships/image" Target="../media/image49.png"/><Relationship Id="rId344" Type="http://schemas.openxmlformats.org/officeDocument/2006/relationships/image" Target="../media/image48.png"/><Relationship Id="rId345" Type="http://schemas.openxmlformats.org/officeDocument/2006/relationships/image" Target="../media/image49.png"/><Relationship Id="rId346" Type="http://schemas.openxmlformats.org/officeDocument/2006/relationships/image" Target="../media/image48.png"/><Relationship Id="rId347" Type="http://schemas.openxmlformats.org/officeDocument/2006/relationships/image" Target="../media/image49.png"/><Relationship Id="rId348" Type="http://schemas.openxmlformats.org/officeDocument/2006/relationships/image" Target="../media/image48.png"/><Relationship Id="rId349" Type="http://schemas.openxmlformats.org/officeDocument/2006/relationships/image" Target="../media/image49.png"/><Relationship Id="rId350" Type="http://schemas.openxmlformats.org/officeDocument/2006/relationships/image" Target="../media/image48.png"/><Relationship Id="rId351" Type="http://schemas.openxmlformats.org/officeDocument/2006/relationships/image" Target="../media/image49.png"/><Relationship Id="rId352" Type="http://schemas.openxmlformats.org/officeDocument/2006/relationships/image" Target="../media/image50.png"/><Relationship Id="rId353" Type="http://schemas.openxmlformats.org/officeDocument/2006/relationships/image" Target="../media/image50.png"/><Relationship Id="rId354" Type="http://schemas.openxmlformats.org/officeDocument/2006/relationships/image" Target="../media/image50.png"/><Relationship Id="rId355" Type="http://schemas.openxmlformats.org/officeDocument/2006/relationships/image" Target="../media/image50.png"/><Relationship Id="rId356" Type="http://schemas.openxmlformats.org/officeDocument/2006/relationships/image" Target="../media/image50.png"/><Relationship Id="rId357" Type="http://schemas.openxmlformats.org/officeDocument/2006/relationships/image" Target="../media/image50.png"/><Relationship Id="rId358" Type="http://schemas.openxmlformats.org/officeDocument/2006/relationships/image" Target="../media/image51.png"/><Relationship Id="rId359" Type="http://schemas.openxmlformats.org/officeDocument/2006/relationships/image" Target="../media/image51.png"/><Relationship Id="rId360" Type="http://schemas.openxmlformats.org/officeDocument/2006/relationships/image" Target="../media/image51.png"/><Relationship Id="rId361" Type="http://schemas.openxmlformats.org/officeDocument/2006/relationships/image" Target="../media/image51.png"/><Relationship Id="rId362" Type="http://schemas.openxmlformats.org/officeDocument/2006/relationships/image" Target="../media/image51.png"/><Relationship Id="rId363" Type="http://schemas.openxmlformats.org/officeDocument/2006/relationships/image" Target="../media/image51.png"/><Relationship Id="rId364" Type="http://schemas.openxmlformats.org/officeDocument/2006/relationships/image" Target="../media/image52.png"/><Relationship Id="rId365" Type="http://schemas.openxmlformats.org/officeDocument/2006/relationships/image" Target="../media/image52.png"/><Relationship Id="rId366" Type="http://schemas.openxmlformats.org/officeDocument/2006/relationships/image" Target="../media/image52.png"/><Relationship Id="rId367" Type="http://schemas.openxmlformats.org/officeDocument/2006/relationships/image" Target="../media/image52.png"/><Relationship Id="rId368" Type="http://schemas.openxmlformats.org/officeDocument/2006/relationships/image" Target="../media/image52.png"/><Relationship Id="rId369" Type="http://schemas.openxmlformats.org/officeDocument/2006/relationships/image" Target="../media/image52.png"/><Relationship Id="rId370" Type="http://schemas.openxmlformats.org/officeDocument/2006/relationships/image" Target="../media/image53.png"/><Relationship Id="rId371" Type="http://schemas.openxmlformats.org/officeDocument/2006/relationships/image" Target="../media/image53.png"/><Relationship Id="rId372" Type="http://schemas.openxmlformats.org/officeDocument/2006/relationships/image" Target="../media/image53.png"/><Relationship Id="rId373" Type="http://schemas.openxmlformats.org/officeDocument/2006/relationships/image" Target="../media/image53.png"/><Relationship Id="rId374" Type="http://schemas.openxmlformats.org/officeDocument/2006/relationships/image" Target="../media/image53.png"/><Relationship Id="rId375" Type="http://schemas.openxmlformats.org/officeDocument/2006/relationships/image" Target="../media/image53.png"/><Relationship Id="rId376" Type="http://schemas.openxmlformats.org/officeDocument/2006/relationships/image" Target="../media/image54.png"/><Relationship Id="rId377" Type="http://schemas.openxmlformats.org/officeDocument/2006/relationships/image" Target="../media/image54.png"/><Relationship Id="rId378" Type="http://schemas.openxmlformats.org/officeDocument/2006/relationships/image" Target="../media/image54.png"/><Relationship Id="rId379" Type="http://schemas.openxmlformats.org/officeDocument/2006/relationships/image" Target="../media/image54.png"/><Relationship Id="rId380" Type="http://schemas.openxmlformats.org/officeDocument/2006/relationships/image" Target="../media/image54.png"/><Relationship Id="rId381" Type="http://schemas.openxmlformats.org/officeDocument/2006/relationships/image" Target="../media/image54.png"/><Relationship Id="rId382" Type="http://schemas.openxmlformats.org/officeDocument/2006/relationships/image" Target="../media/image34.png"/><Relationship Id="rId383" Type="http://schemas.openxmlformats.org/officeDocument/2006/relationships/image" Target="../media/image34.png"/><Relationship Id="rId384" Type="http://schemas.openxmlformats.org/officeDocument/2006/relationships/image" Target="../media/image34.png"/><Relationship Id="rId385" Type="http://schemas.openxmlformats.org/officeDocument/2006/relationships/image" Target="../media/image34.png"/><Relationship Id="rId386" Type="http://schemas.openxmlformats.org/officeDocument/2006/relationships/image" Target="../media/image55.png"/><Relationship Id="rId387" Type="http://schemas.openxmlformats.org/officeDocument/2006/relationships/image" Target="../media/image56.png"/><Relationship Id="rId388" Type="http://schemas.openxmlformats.org/officeDocument/2006/relationships/image" Target="../media/image56.png"/><Relationship Id="rId389" Type="http://schemas.openxmlformats.org/officeDocument/2006/relationships/image" Target="../media/image56.png"/><Relationship Id="rId390" Type="http://schemas.openxmlformats.org/officeDocument/2006/relationships/image" Target="../media/image56.png"/><Relationship Id="rId391" Type="http://schemas.openxmlformats.org/officeDocument/2006/relationships/image" Target="../media/image56.png"/><Relationship Id="rId392" Type="http://schemas.openxmlformats.org/officeDocument/2006/relationships/image" Target="../media/image56.png"/><Relationship Id="rId393" Type="http://schemas.openxmlformats.org/officeDocument/2006/relationships/image" Target="../media/image56.png"/><Relationship Id="rId394" Type="http://schemas.openxmlformats.org/officeDocument/2006/relationships/image" Target="../media/image56.png"/><Relationship Id="rId395" Type="http://schemas.openxmlformats.org/officeDocument/2006/relationships/image" Target="../media/image56.png"/><Relationship Id="rId396" Type="http://schemas.openxmlformats.org/officeDocument/2006/relationships/image" Target="../media/image56.png"/><Relationship Id="rId397" Type="http://schemas.openxmlformats.org/officeDocument/2006/relationships/image" Target="../media/image56.png"/><Relationship Id="rId398" Type="http://schemas.openxmlformats.org/officeDocument/2006/relationships/image" Target="../media/image57.png"/><Relationship Id="rId399" Type="http://schemas.openxmlformats.org/officeDocument/2006/relationships/image" Target="../media/image57.png"/><Relationship Id="rId400" Type="http://schemas.openxmlformats.org/officeDocument/2006/relationships/image" Target="../media/image57.png"/><Relationship Id="rId401" Type="http://schemas.openxmlformats.org/officeDocument/2006/relationships/image" Target="../media/image57.png"/><Relationship Id="rId402" Type="http://schemas.openxmlformats.org/officeDocument/2006/relationships/image" Target="../media/image57.png"/><Relationship Id="rId403" Type="http://schemas.openxmlformats.org/officeDocument/2006/relationships/image" Target="../media/image57.png"/><Relationship Id="rId404" Type="http://schemas.openxmlformats.org/officeDocument/2006/relationships/image" Target="../media/image57.png"/><Relationship Id="rId405" Type="http://schemas.openxmlformats.org/officeDocument/2006/relationships/image" Target="../media/image57.png"/><Relationship Id="rId406" Type="http://schemas.openxmlformats.org/officeDocument/2006/relationships/image" Target="../media/image57.png"/><Relationship Id="rId407" Type="http://schemas.openxmlformats.org/officeDocument/2006/relationships/image" Target="../media/image57.png"/><Relationship Id="rId408" Type="http://schemas.openxmlformats.org/officeDocument/2006/relationships/image" Target="../media/image57.png"/><Relationship Id="rId409" Type="http://schemas.openxmlformats.org/officeDocument/2006/relationships/image" Target="../media/image58.png"/><Relationship Id="rId410" Type="http://schemas.openxmlformats.org/officeDocument/2006/relationships/image" Target="../media/image58.png"/><Relationship Id="rId411" Type="http://schemas.openxmlformats.org/officeDocument/2006/relationships/image" Target="../media/image58.png"/><Relationship Id="rId412" Type="http://schemas.openxmlformats.org/officeDocument/2006/relationships/image" Target="../media/image58.png"/><Relationship Id="rId413" Type="http://schemas.openxmlformats.org/officeDocument/2006/relationships/image" Target="../media/image58.png"/><Relationship Id="rId414" Type="http://schemas.openxmlformats.org/officeDocument/2006/relationships/image" Target="../media/image5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360</xdr:colOff>
      <xdr:row>24</xdr:row>
      <xdr:rowOff>19440</xdr:rowOff>
    </xdr:from>
    <xdr:to>
      <xdr:col>5</xdr:col>
      <xdr:colOff>720</xdr:colOff>
      <xdr:row>24</xdr:row>
      <xdr:rowOff>703800</xdr:rowOff>
    </xdr:to>
    <xdr:pic>
      <xdr:nvPicPr>
        <xdr:cNvPr id="0" name="Имя " descr=""/>
        <xdr:cNvPicPr/>
      </xdr:nvPicPr>
      <xdr:blipFill>
        <a:blip r:embed="rId1"/>
        <a:srcRect l="1890" t="2362" r="0" b="2362"/>
        <a:stretch/>
      </xdr:blipFill>
      <xdr:spPr>
        <a:xfrm>
          <a:off x="3257640" y="607752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25</xdr:row>
      <xdr:rowOff>19800</xdr:rowOff>
    </xdr:from>
    <xdr:to>
      <xdr:col>5</xdr:col>
      <xdr:colOff>720</xdr:colOff>
      <xdr:row>25</xdr:row>
      <xdr:rowOff>704160</xdr:rowOff>
    </xdr:to>
    <xdr:pic>
      <xdr:nvPicPr>
        <xdr:cNvPr id="1" name="Имя " descr=""/>
        <xdr:cNvPicPr/>
      </xdr:nvPicPr>
      <xdr:blipFill>
        <a:blip r:embed="rId2"/>
        <a:srcRect l="1890" t="2362" r="0" b="2362"/>
        <a:stretch/>
      </xdr:blipFill>
      <xdr:spPr>
        <a:xfrm>
          <a:off x="3257640" y="680148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26</xdr:row>
      <xdr:rowOff>19800</xdr:rowOff>
    </xdr:from>
    <xdr:to>
      <xdr:col>5</xdr:col>
      <xdr:colOff>720</xdr:colOff>
      <xdr:row>26</xdr:row>
      <xdr:rowOff>704160</xdr:rowOff>
    </xdr:to>
    <xdr:pic>
      <xdr:nvPicPr>
        <xdr:cNvPr id="2" name="Имя " descr=""/>
        <xdr:cNvPicPr/>
      </xdr:nvPicPr>
      <xdr:blipFill>
        <a:blip r:embed="rId3"/>
        <a:srcRect l="1890" t="2362" r="0" b="2362"/>
        <a:stretch/>
      </xdr:blipFill>
      <xdr:spPr>
        <a:xfrm>
          <a:off x="3257640" y="752544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27</xdr:row>
      <xdr:rowOff>19800</xdr:rowOff>
    </xdr:from>
    <xdr:to>
      <xdr:col>5</xdr:col>
      <xdr:colOff>720</xdr:colOff>
      <xdr:row>27</xdr:row>
      <xdr:rowOff>704160</xdr:rowOff>
    </xdr:to>
    <xdr:pic>
      <xdr:nvPicPr>
        <xdr:cNvPr id="3" name="Имя " descr=""/>
        <xdr:cNvPicPr/>
      </xdr:nvPicPr>
      <xdr:blipFill>
        <a:blip r:embed="rId4"/>
        <a:srcRect l="1890" t="2362" r="0" b="2362"/>
        <a:stretch/>
      </xdr:blipFill>
      <xdr:spPr>
        <a:xfrm>
          <a:off x="3257640" y="824940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28</xdr:row>
      <xdr:rowOff>19800</xdr:rowOff>
    </xdr:from>
    <xdr:to>
      <xdr:col>5</xdr:col>
      <xdr:colOff>720</xdr:colOff>
      <xdr:row>28</xdr:row>
      <xdr:rowOff>704160</xdr:rowOff>
    </xdr:to>
    <xdr:pic>
      <xdr:nvPicPr>
        <xdr:cNvPr id="4" name="Имя " descr=""/>
        <xdr:cNvPicPr/>
      </xdr:nvPicPr>
      <xdr:blipFill>
        <a:blip r:embed="rId5"/>
        <a:srcRect l="1890" t="2362" r="0" b="2362"/>
        <a:stretch/>
      </xdr:blipFill>
      <xdr:spPr>
        <a:xfrm>
          <a:off x="3257640" y="897336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29</xdr:row>
      <xdr:rowOff>19800</xdr:rowOff>
    </xdr:from>
    <xdr:to>
      <xdr:col>5</xdr:col>
      <xdr:colOff>720</xdr:colOff>
      <xdr:row>29</xdr:row>
      <xdr:rowOff>704160</xdr:rowOff>
    </xdr:to>
    <xdr:pic>
      <xdr:nvPicPr>
        <xdr:cNvPr id="5" name="Имя " descr=""/>
        <xdr:cNvPicPr/>
      </xdr:nvPicPr>
      <xdr:blipFill>
        <a:blip r:embed="rId6"/>
        <a:srcRect l="1890" t="2362" r="0" b="2362"/>
        <a:stretch/>
      </xdr:blipFill>
      <xdr:spPr>
        <a:xfrm>
          <a:off x="3257640" y="969732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30</xdr:row>
      <xdr:rowOff>19440</xdr:rowOff>
    </xdr:from>
    <xdr:to>
      <xdr:col>5</xdr:col>
      <xdr:colOff>720</xdr:colOff>
      <xdr:row>30</xdr:row>
      <xdr:rowOff>703800</xdr:rowOff>
    </xdr:to>
    <xdr:pic>
      <xdr:nvPicPr>
        <xdr:cNvPr id="6" name="Имя " descr=""/>
        <xdr:cNvPicPr/>
      </xdr:nvPicPr>
      <xdr:blipFill>
        <a:blip r:embed="rId7"/>
        <a:srcRect l="1890" t="2362" r="0" b="2362"/>
        <a:stretch/>
      </xdr:blipFill>
      <xdr:spPr>
        <a:xfrm>
          <a:off x="3257640" y="1042092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31</xdr:row>
      <xdr:rowOff>19800</xdr:rowOff>
    </xdr:from>
    <xdr:to>
      <xdr:col>5</xdr:col>
      <xdr:colOff>720</xdr:colOff>
      <xdr:row>31</xdr:row>
      <xdr:rowOff>704160</xdr:rowOff>
    </xdr:to>
    <xdr:pic>
      <xdr:nvPicPr>
        <xdr:cNvPr id="7" name="Имя " descr=""/>
        <xdr:cNvPicPr/>
      </xdr:nvPicPr>
      <xdr:blipFill>
        <a:blip r:embed="rId8"/>
        <a:srcRect l="1890" t="2362" r="0" b="2362"/>
        <a:stretch/>
      </xdr:blipFill>
      <xdr:spPr>
        <a:xfrm>
          <a:off x="3257640" y="1114488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32</xdr:row>
      <xdr:rowOff>19800</xdr:rowOff>
    </xdr:from>
    <xdr:to>
      <xdr:col>5</xdr:col>
      <xdr:colOff>720</xdr:colOff>
      <xdr:row>32</xdr:row>
      <xdr:rowOff>704160</xdr:rowOff>
    </xdr:to>
    <xdr:pic>
      <xdr:nvPicPr>
        <xdr:cNvPr id="8" name="Имя " descr=""/>
        <xdr:cNvPicPr/>
      </xdr:nvPicPr>
      <xdr:blipFill>
        <a:blip r:embed="rId9"/>
        <a:srcRect l="1890" t="2362" r="0" b="2362"/>
        <a:stretch/>
      </xdr:blipFill>
      <xdr:spPr>
        <a:xfrm>
          <a:off x="3257640" y="1186884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33</xdr:row>
      <xdr:rowOff>19800</xdr:rowOff>
    </xdr:from>
    <xdr:to>
      <xdr:col>5</xdr:col>
      <xdr:colOff>720</xdr:colOff>
      <xdr:row>33</xdr:row>
      <xdr:rowOff>704160</xdr:rowOff>
    </xdr:to>
    <xdr:pic>
      <xdr:nvPicPr>
        <xdr:cNvPr id="9" name="Имя " descr=""/>
        <xdr:cNvPicPr/>
      </xdr:nvPicPr>
      <xdr:blipFill>
        <a:blip r:embed="rId10"/>
        <a:srcRect l="1890" t="2362" r="0" b="2362"/>
        <a:stretch/>
      </xdr:blipFill>
      <xdr:spPr>
        <a:xfrm>
          <a:off x="3257640" y="1259280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34</xdr:row>
      <xdr:rowOff>19800</xdr:rowOff>
    </xdr:from>
    <xdr:to>
      <xdr:col>5</xdr:col>
      <xdr:colOff>720</xdr:colOff>
      <xdr:row>34</xdr:row>
      <xdr:rowOff>704160</xdr:rowOff>
    </xdr:to>
    <xdr:pic>
      <xdr:nvPicPr>
        <xdr:cNvPr id="10" name="Имя " descr=""/>
        <xdr:cNvPicPr/>
      </xdr:nvPicPr>
      <xdr:blipFill>
        <a:blip r:embed="rId11"/>
        <a:srcRect l="1890" t="2362" r="0" b="2362"/>
        <a:stretch/>
      </xdr:blipFill>
      <xdr:spPr>
        <a:xfrm>
          <a:off x="3257640" y="1331676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35</xdr:row>
      <xdr:rowOff>19800</xdr:rowOff>
    </xdr:from>
    <xdr:to>
      <xdr:col>5</xdr:col>
      <xdr:colOff>720</xdr:colOff>
      <xdr:row>35</xdr:row>
      <xdr:rowOff>704160</xdr:rowOff>
    </xdr:to>
    <xdr:pic>
      <xdr:nvPicPr>
        <xdr:cNvPr id="11" name="Имя " descr=""/>
        <xdr:cNvPicPr/>
      </xdr:nvPicPr>
      <xdr:blipFill>
        <a:blip r:embed="rId12"/>
        <a:srcRect l="1890" t="2362" r="0" b="2362"/>
        <a:stretch/>
      </xdr:blipFill>
      <xdr:spPr>
        <a:xfrm>
          <a:off x="3257640" y="1404072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36</xdr:row>
      <xdr:rowOff>19440</xdr:rowOff>
    </xdr:from>
    <xdr:to>
      <xdr:col>5</xdr:col>
      <xdr:colOff>720</xdr:colOff>
      <xdr:row>36</xdr:row>
      <xdr:rowOff>703800</xdr:rowOff>
    </xdr:to>
    <xdr:pic>
      <xdr:nvPicPr>
        <xdr:cNvPr id="12" name="Имя " descr=""/>
        <xdr:cNvPicPr/>
      </xdr:nvPicPr>
      <xdr:blipFill>
        <a:blip r:embed="rId13"/>
        <a:srcRect l="1890" t="2362" r="0" b="2362"/>
        <a:stretch/>
      </xdr:blipFill>
      <xdr:spPr>
        <a:xfrm>
          <a:off x="3257640" y="1476432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37</xdr:row>
      <xdr:rowOff>19800</xdr:rowOff>
    </xdr:from>
    <xdr:to>
      <xdr:col>5</xdr:col>
      <xdr:colOff>720</xdr:colOff>
      <xdr:row>37</xdr:row>
      <xdr:rowOff>704160</xdr:rowOff>
    </xdr:to>
    <xdr:pic>
      <xdr:nvPicPr>
        <xdr:cNvPr id="13" name="Имя " descr=""/>
        <xdr:cNvPicPr/>
      </xdr:nvPicPr>
      <xdr:blipFill>
        <a:blip r:embed="rId14"/>
        <a:srcRect l="1890" t="2362" r="0" b="2362"/>
        <a:stretch/>
      </xdr:blipFill>
      <xdr:spPr>
        <a:xfrm>
          <a:off x="3257640" y="1548828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38</xdr:row>
      <xdr:rowOff>19800</xdr:rowOff>
    </xdr:from>
    <xdr:to>
      <xdr:col>5</xdr:col>
      <xdr:colOff>720</xdr:colOff>
      <xdr:row>38</xdr:row>
      <xdr:rowOff>704160</xdr:rowOff>
    </xdr:to>
    <xdr:pic>
      <xdr:nvPicPr>
        <xdr:cNvPr id="14" name="Имя " descr=""/>
        <xdr:cNvPicPr/>
      </xdr:nvPicPr>
      <xdr:blipFill>
        <a:blip r:embed="rId15"/>
        <a:srcRect l="1890" t="2362" r="0" b="2362"/>
        <a:stretch/>
      </xdr:blipFill>
      <xdr:spPr>
        <a:xfrm>
          <a:off x="3257640" y="1621224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39</xdr:row>
      <xdr:rowOff>19800</xdr:rowOff>
    </xdr:from>
    <xdr:to>
      <xdr:col>5</xdr:col>
      <xdr:colOff>720</xdr:colOff>
      <xdr:row>39</xdr:row>
      <xdr:rowOff>704160</xdr:rowOff>
    </xdr:to>
    <xdr:pic>
      <xdr:nvPicPr>
        <xdr:cNvPr id="15" name="Имя " descr=""/>
        <xdr:cNvPicPr/>
      </xdr:nvPicPr>
      <xdr:blipFill>
        <a:blip r:embed="rId16"/>
        <a:srcRect l="1890" t="2362" r="0" b="2362"/>
        <a:stretch/>
      </xdr:blipFill>
      <xdr:spPr>
        <a:xfrm>
          <a:off x="3257640" y="1693620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40</xdr:row>
      <xdr:rowOff>19800</xdr:rowOff>
    </xdr:from>
    <xdr:to>
      <xdr:col>5</xdr:col>
      <xdr:colOff>720</xdr:colOff>
      <xdr:row>40</xdr:row>
      <xdr:rowOff>704160</xdr:rowOff>
    </xdr:to>
    <xdr:pic>
      <xdr:nvPicPr>
        <xdr:cNvPr id="16" name="Имя " descr=""/>
        <xdr:cNvPicPr/>
      </xdr:nvPicPr>
      <xdr:blipFill>
        <a:blip r:embed="rId17"/>
        <a:srcRect l="1890" t="2362" r="0" b="2362"/>
        <a:stretch/>
      </xdr:blipFill>
      <xdr:spPr>
        <a:xfrm>
          <a:off x="3257640" y="1766016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41</xdr:row>
      <xdr:rowOff>19800</xdr:rowOff>
    </xdr:from>
    <xdr:to>
      <xdr:col>5</xdr:col>
      <xdr:colOff>720</xdr:colOff>
      <xdr:row>41</xdr:row>
      <xdr:rowOff>704160</xdr:rowOff>
    </xdr:to>
    <xdr:pic>
      <xdr:nvPicPr>
        <xdr:cNvPr id="17" name="Имя " descr=""/>
        <xdr:cNvPicPr/>
      </xdr:nvPicPr>
      <xdr:blipFill>
        <a:blip r:embed="rId18"/>
        <a:srcRect l="1890" t="2362" r="0" b="2362"/>
        <a:stretch/>
      </xdr:blipFill>
      <xdr:spPr>
        <a:xfrm>
          <a:off x="3257640" y="1838412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42</xdr:row>
      <xdr:rowOff>19440</xdr:rowOff>
    </xdr:from>
    <xdr:to>
      <xdr:col>5</xdr:col>
      <xdr:colOff>720</xdr:colOff>
      <xdr:row>42</xdr:row>
      <xdr:rowOff>703800</xdr:rowOff>
    </xdr:to>
    <xdr:pic>
      <xdr:nvPicPr>
        <xdr:cNvPr id="18" name="Имя " descr=""/>
        <xdr:cNvPicPr/>
      </xdr:nvPicPr>
      <xdr:blipFill>
        <a:blip r:embed="rId19"/>
        <a:srcRect l="1890" t="2362" r="0" b="2362"/>
        <a:stretch/>
      </xdr:blipFill>
      <xdr:spPr>
        <a:xfrm>
          <a:off x="3257640" y="1910772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43</xdr:row>
      <xdr:rowOff>19800</xdr:rowOff>
    </xdr:from>
    <xdr:to>
      <xdr:col>5</xdr:col>
      <xdr:colOff>720</xdr:colOff>
      <xdr:row>43</xdr:row>
      <xdr:rowOff>704160</xdr:rowOff>
    </xdr:to>
    <xdr:pic>
      <xdr:nvPicPr>
        <xdr:cNvPr id="19" name="Имя " descr=""/>
        <xdr:cNvPicPr/>
      </xdr:nvPicPr>
      <xdr:blipFill>
        <a:blip r:embed="rId20"/>
        <a:srcRect l="1890" t="2362" r="0" b="2362"/>
        <a:stretch/>
      </xdr:blipFill>
      <xdr:spPr>
        <a:xfrm>
          <a:off x="3257640" y="1983168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44</xdr:row>
      <xdr:rowOff>19800</xdr:rowOff>
    </xdr:from>
    <xdr:to>
      <xdr:col>5</xdr:col>
      <xdr:colOff>720</xdr:colOff>
      <xdr:row>44</xdr:row>
      <xdr:rowOff>704160</xdr:rowOff>
    </xdr:to>
    <xdr:pic>
      <xdr:nvPicPr>
        <xdr:cNvPr id="20" name="Имя " descr=""/>
        <xdr:cNvPicPr/>
      </xdr:nvPicPr>
      <xdr:blipFill>
        <a:blip r:embed="rId21"/>
        <a:srcRect l="1890" t="2362" r="0" b="2362"/>
        <a:stretch/>
      </xdr:blipFill>
      <xdr:spPr>
        <a:xfrm>
          <a:off x="3257640" y="2055564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45</xdr:row>
      <xdr:rowOff>19800</xdr:rowOff>
    </xdr:from>
    <xdr:to>
      <xdr:col>5</xdr:col>
      <xdr:colOff>720</xdr:colOff>
      <xdr:row>45</xdr:row>
      <xdr:rowOff>704160</xdr:rowOff>
    </xdr:to>
    <xdr:pic>
      <xdr:nvPicPr>
        <xdr:cNvPr id="21" name="Имя " descr=""/>
        <xdr:cNvPicPr/>
      </xdr:nvPicPr>
      <xdr:blipFill>
        <a:blip r:embed="rId22"/>
        <a:srcRect l="1890" t="2362" r="0" b="2362"/>
        <a:stretch/>
      </xdr:blipFill>
      <xdr:spPr>
        <a:xfrm>
          <a:off x="3257640" y="2127960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46</xdr:row>
      <xdr:rowOff>19800</xdr:rowOff>
    </xdr:from>
    <xdr:to>
      <xdr:col>5</xdr:col>
      <xdr:colOff>720</xdr:colOff>
      <xdr:row>46</xdr:row>
      <xdr:rowOff>704160</xdr:rowOff>
    </xdr:to>
    <xdr:pic>
      <xdr:nvPicPr>
        <xdr:cNvPr id="22" name="Имя " descr=""/>
        <xdr:cNvPicPr/>
      </xdr:nvPicPr>
      <xdr:blipFill>
        <a:blip r:embed="rId23"/>
        <a:srcRect l="1890" t="2362" r="0" b="2362"/>
        <a:stretch/>
      </xdr:blipFill>
      <xdr:spPr>
        <a:xfrm>
          <a:off x="3257640" y="2200356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47</xdr:row>
      <xdr:rowOff>19800</xdr:rowOff>
    </xdr:from>
    <xdr:to>
      <xdr:col>5</xdr:col>
      <xdr:colOff>720</xdr:colOff>
      <xdr:row>47</xdr:row>
      <xdr:rowOff>704160</xdr:rowOff>
    </xdr:to>
    <xdr:pic>
      <xdr:nvPicPr>
        <xdr:cNvPr id="23" name="Имя " descr=""/>
        <xdr:cNvPicPr/>
      </xdr:nvPicPr>
      <xdr:blipFill>
        <a:blip r:embed="rId24"/>
        <a:srcRect l="1890" t="2362" r="0" b="2362"/>
        <a:stretch/>
      </xdr:blipFill>
      <xdr:spPr>
        <a:xfrm>
          <a:off x="3257640" y="2272752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48</xdr:row>
      <xdr:rowOff>19440</xdr:rowOff>
    </xdr:from>
    <xdr:to>
      <xdr:col>5</xdr:col>
      <xdr:colOff>720</xdr:colOff>
      <xdr:row>48</xdr:row>
      <xdr:rowOff>703800</xdr:rowOff>
    </xdr:to>
    <xdr:pic>
      <xdr:nvPicPr>
        <xdr:cNvPr id="24" name="Имя " descr=""/>
        <xdr:cNvPicPr/>
      </xdr:nvPicPr>
      <xdr:blipFill>
        <a:blip r:embed="rId25"/>
        <a:srcRect l="1890" t="2362" r="0" b="2362"/>
        <a:stretch/>
      </xdr:blipFill>
      <xdr:spPr>
        <a:xfrm>
          <a:off x="3257640" y="2345112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49</xdr:row>
      <xdr:rowOff>19800</xdr:rowOff>
    </xdr:from>
    <xdr:to>
      <xdr:col>5</xdr:col>
      <xdr:colOff>720</xdr:colOff>
      <xdr:row>49</xdr:row>
      <xdr:rowOff>704160</xdr:rowOff>
    </xdr:to>
    <xdr:pic>
      <xdr:nvPicPr>
        <xdr:cNvPr id="25" name="Имя " descr=""/>
        <xdr:cNvPicPr/>
      </xdr:nvPicPr>
      <xdr:blipFill>
        <a:blip r:embed="rId26"/>
        <a:srcRect l="1890" t="2362" r="0" b="2362"/>
        <a:stretch/>
      </xdr:blipFill>
      <xdr:spPr>
        <a:xfrm>
          <a:off x="3257640" y="2417508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50</xdr:row>
      <xdr:rowOff>19800</xdr:rowOff>
    </xdr:from>
    <xdr:to>
      <xdr:col>5</xdr:col>
      <xdr:colOff>720</xdr:colOff>
      <xdr:row>50</xdr:row>
      <xdr:rowOff>704160</xdr:rowOff>
    </xdr:to>
    <xdr:pic>
      <xdr:nvPicPr>
        <xdr:cNvPr id="26" name="Имя " descr=""/>
        <xdr:cNvPicPr/>
      </xdr:nvPicPr>
      <xdr:blipFill>
        <a:blip r:embed="rId27"/>
        <a:srcRect l="1890" t="2362" r="0" b="2362"/>
        <a:stretch/>
      </xdr:blipFill>
      <xdr:spPr>
        <a:xfrm>
          <a:off x="3257640" y="2489904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51</xdr:row>
      <xdr:rowOff>19800</xdr:rowOff>
    </xdr:from>
    <xdr:to>
      <xdr:col>5</xdr:col>
      <xdr:colOff>720</xdr:colOff>
      <xdr:row>51</xdr:row>
      <xdr:rowOff>704160</xdr:rowOff>
    </xdr:to>
    <xdr:pic>
      <xdr:nvPicPr>
        <xdr:cNvPr id="27" name="Имя " descr=""/>
        <xdr:cNvPicPr/>
      </xdr:nvPicPr>
      <xdr:blipFill>
        <a:blip r:embed="rId28"/>
        <a:srcRect l="1890" t="2362" r="0" b="2362"/>
        <a:stretch/>
      </xdr:blipFill>
      <xdr:spPr>
        <a:xfrm>
          <a:off x="3257640" y="2562300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52</xdr:row>
      <xdr:rowOff>19800</xdr:rowOff>
    </xdr:from>
    <xdr:to>
      <xdr:col>5</xdr:col>
      <xdr:colOff>720</xdr:colOff>
      <xdr:row>52</xdr:row>
      <xdr:rowOff>704160</xdr:rowOff>
    </xdr:to>
    <xdr:pic>
      <xdr:nvPicPr>
        <xdr:cNvPr id="28" name="Имя " descr=""/>
        <xdr:cNvPicPr/>
      </xdr:nvPicPr>
      <xdr:blipFill>
        <a:blip r:embed="rId29"/>
        <a:srcRect l="1890" t="2362" r="0" b="2362"/>
        <a:stretch/>
      </xdr:blipFill>
      <xdr:spPr>
        <a:xfrm>
          <a:off x="3257640" y="2634696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53</xdr:row>
      <xdr:rowOff>19800</xdr:rowOff>
    </xdr:from>
    <xdr:to>
      <xdr:col>5</xdr:col>
      <xdr:colOff>720</xdr:colOff>
      <xdr:row>53</xdr:row>
      <xdr:rowOff>704160</xdr:rowOff>
    </xdr:to>
    <xdr:pic>
      <xdr:nvPicPr>
        <xdr:cNvPr id="29" name="Имя " descr=""/>
        <xdr:cNvPicPr/>
      </xdr:nvPicPr>
      <xdr:blipFill>
        <a:blip r:embed="rId30"/>
        <a:srcRect l="1890" t="2362" r="0" b="2362"/>
        <a:stretch/>
      </xdr:blipFill>
      <xdr:spPr>
        <a:xfrm>
          <a:off x="3257640" y="2707092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54</xdr:row>
      <xdr:rowOff>19440</xdr:rowOff>
    </xdr:from>
    <xdr:to>
      <xdr:col>5</xdr:col>
      <xdr:colOff>720</xdr:colOff>
      <xdr:row>54</xdr:row>
      <xdr:rowOff>703800</xdr:rowOff>
    </xdr:to>
    <xdr:pic>
      <xdr:nvPicPr>
        <xdr:cNvPr id="30" name="Имя " descr=""/>
        <xdr:cNvPicPr/>
      </xdr:nvPicPr>
      <xdr:blipFill>
        <a:blip r:embed="rId31"/>
        <a:srcRect l="1890" t="2362" r="0" b="2362"/>
        <a:stretch/>
      </xdr:blipFill>
      <xdr:spPr>
        <a:xfrm>
          <a:off x="3257640" y="2779452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55</xdr:row>
      <xdr:rowOff>19800</xdr:rowOff>
    </xdr:from>
    <xdr:to>
      <xdr:col>5</xdr:col>
      <xdr:colOff>720</xdr:colOff>
      <xdr:row>55</xdr:row>
      <xdr:rowOff>704160</xdr:rowOff>
    </xdr:to>
    <xdr:pic>
      <xdr:nvPicPr>
        <xdr:cNvPr id="31" name="Имя " descr=""/>
        <xdr:cNvPicPr/>
      </xdr:nvPicPr>
      <xdr:blipFill>
        <a:blip r:embed="rId32"/>
        <a:srcRect l="1890" t="2362" r="0" b="2362"/>
        <a:stretch/>
      </xdr:blipFill>
      <xdr:spPr>
        <a:xfrm>
          <a:off x="3257640" y="2851848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56</xdr:row>
      <xdr:rowOff>19800</xdr:rowOff>
    </xdr:from>
    <xdr:to>
      <xdr:col>5</xdr:col>
      <xdr:colOff>720</xdr:colOff>
      <xdr:row>56</xdr:row>
      <xdr:rowOff>704160</xdr:rowOff>
    </xdr:to>
    <xdr:pic>
      <xdr:nvPicPr>
        <xdr:cNvPr id="32" name="Имя " descr=""/>
        <xdr:cNvPicPr/>
      </xdr:nvPicPr>
      <xdr:blipFill>
        <a:blip r:embed="rId33"/>
        <a:srcRect l="1890" t="2362" r="0" b="2362"/>
        <a:stretch/>
      </xdr:blipFill>
      <xdr:spPr>
        <a:xfrm>
          <a:off x="3257640" y="2924244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57</xdr:row>
      <xdr:rowOff>19800</xdr:rowOff>
    </xdr:from>
    <xdr:to>
      <xdr:col>5</xdr:col>
      <xdr:colOff>720</xdr:colOff>
      <xdr:row>57</xdr:row>
      <xdr:rowOff>704160</xdr:rowOff>
    </xdr:to>
    <xdr:pic>
      <xdr:nvPicPr>
        <xdr:cNvPr id="33" name="Имя " descr=""/>
        <xdr:cNvPicPr/>
      </xdr:nvPicPr>
      <xdr:blipFill>
        <a:blip r:embed="rId34"/>
        <a:srcRect l="1890" t="2362" r="0" b="2362"/>
        <a:stretch/>
      </xdr:blipFill>
      <xdr:spPr>
        <a:xfrm>
          <a:off x="3257640" y="2996640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58</xdr:row>
      <xdr:rowOff>19800</xdr:rowOff>
    </xdr:from>
    <xdr:to>
      <xdr:col>5</xdr:col>
      <xdr:colOff>720</xdr:colOff>
      <xdr:row>58</xdr:row>
      <xdr:rowOff>704160</xdr:rowOff>
    </xdr:to>
    <xdr:pic>
      <xdr:nvPicPr>
        <xdr:cNvPr id="34" name="Имя " descr=""/>
        <xdr:cNvPicPr/>
      </xdr:nvPicPr>
      <xdr:blipFill>
        <a:blip r:embed="rId35"/>
        <a:srcRect l="1890" t="2362" r="0" b="2362"/>
        <a:stretch/>
      </xdr:blipFill>
      <xdr:spPr>
        <a:xfrm>
          <a:off x="3257640" y="3069036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59</xdr:row>
      <xdr:rowOff>19800</xdr:rowOff>
    </xdr:from>
    <xdr:to>
      <xdr:col>5</xdr:col>
      <xdr:colOff>720</xdr:colOff>
      <xdr:row>59</xdr:row>
      <xdr:rowOff>704160</xdr:rowOff>
    </xdr:to>
    <xdr:pic>
      <xdr:nvPicPr>
        <xdr:cNvPr id="35" name="Имя " descr=""/>
        <xdr:cNvPicPr/>
      </xdr:nvPicPr>
      <xdr:blipFill>
        <a:blip r:embed="rId36"/>
        <a:srcRect l="1890" t="2362" r="0" b="2362"/>
        <a:stretch/>
      </xdr:blipFill>
      <xdr:spPr>
        <a:xfrm>
          <a:off x="3257640" y="3141432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0</xdr:row>
      <xdr:rowOff>19440</xdr:rowOff>
    </xdr:from>
    <xdr:to>
      <xdr:col>5</xdr:col>
      <xdr:colOff>720</xdr:colOff>
      <xdr:row>60</xdr:row>
      <xdr:rowOff>703800</xdr:rowOff>
    </xdr:to>
    <xdr:pic>
      <xdr:nvPicPr>
        <xdr:cNvPr id="36" name="Имя " descr=""/>
        <xdr:cNvPicPr/>
      </xdr:nvPicPr>
      <xdr:blipFill>
        <a:blip r:embed="rId37"/>
        <a:srcRect l="1890" t="2362" r="0" b="2362"/>
        <a:stretch/>
      </xdr:blipFill>
      <xdr:spPr>
        <a:xfrm>
          <a:off x="3257640" y="3213792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1</xdr:row>
      <xdr:rowOff>19800</xdr:rowOff>
    </xdr:from>
    <xdr:to>
      <xdr:col>5</xdr:col>
      <xdr:colOff>720</xdr:colOff>
      <xdr:row>61</xdr:row>
      <xdr:rowOff>704160</xdr:rowOff>
    </xdr:to>
    <xdr:pic>
      <xdr:nvPicPr>
        <xdr:cNvPr id="37" name="Имя " descr=""/>
        <xdr:cNvPicPr/>
      </xdr:nvPicPr>
      <xdr:blipFill>
        <a:blip r:embed="rId38"/>
        <a:srcRect l="1890" t="2362" r="0" b="2362"/>
        <a:stretch/>
      </xdr:blipFill>
      <xdr:spPr>
        <a:xfrm>
          <a:off x="3257640" y="3286188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2</xdr:row>
      <xdr:rowOff>19800</xdr:rowOff>
    </xdr:from>
    <xdr:to>
      <xdr:col>5</xdr:col>
      <xdr:colOff>720</xdr:colOff>
      <xdr:row>62</xdr:row>
      <xdr:rowOff>704160</xdr:rowOff>
    </xdr:to>
    <xdr:pic>
      <xdr:nvPicPr>
        <xdr:cNvPr id="38" name="Имя " descr=""/>
        <xdr:cNvPicPr/>
      </xdr:nvPicPr>
      <xdr:blipFill>
        <a:blip r:embed="rId39"/>
        <a:srcRect l="1890" t="2362" r="0" b="2362"/>
        <a:stretch/>
      </xdr:blipFill>
      <xdr:spPr>
        <a:xfrm>
          <a:off x="3257640" y="3358584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3</xdr:row>
      <xdr:rowOff>19800</xdr:rowOff>
    </xdr:from>
    <xdr:to>
      <xdr:col>5</xdr:col>
      <xdr:colOff>720</xdr:colOff>
      <xdr:row>63</xdr:row>
      <xdr:rowOff>704160</xdr:rowOff>
    </xdr:to>
    <xdr:pic>
      <xdr:nvPicPr>
        <xdr:cNvPr id="39" name="Имя " descr=""/>
        <xdr:cNvPicPr/>
      </xdr:nvPicPr>
      <xdr:blipFill>
        <a:blip r:embed="rId40"/>
        <a:srcRect l="1890" t="2362" r="0" b="2362"/>
        <a:stretch/>
      </xdr:blipFill>
      <xdr:spPr>
        <a:xfrm>
          <a:off x="3257640" y="3430980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4</xdr:row>
      <xdr:rowOff>19800</xdr:rowOff>
    </xdr:from>
    <xdr:to>
      <xdr:col>5</xdr:col>
      <xdr:colOff>720</xdr:colOff>
      <xdr:row>64</xdr:row>
      <xdr:rowOff>704160</xdr:rowOff>
    </xdr:to>
    <xdr:pic>
      <xdr:nvPicPr>
        <xdr:cNvPr id="40" name="Имя " descr=""/>
        <xdr:cNvPicPr/>
      </xdr:nvPicPr>
      <xdr:blipFill>
        <a:blip r:embed="rId41"/>
        <a:srcRect l="1890" t="2362" r="0" b="2362"/>
        <a:stretch/>
      </xdr:blipFill>
      <xdr:spPr>
        <a:xfrm>
          <a:off x="3257640" y="3503376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5</xdr:row>
      <xdr:rowOff>19800</xdr:rowOff>
    </xdr:from>
    <xdr:to>
      <xdr:col>5</xdr:col>
      <xdr:colOff>720</xdr:colOff>
      <xdr:row>65</xdr:row>
      <xdr:rowOff>704160</xdr:rowOff>
    </xdr:to>
    <xdr:pic>
      <xdr:nvPicPr>
        <xdr:cNvPr id="41" name="Имя " descr=""/>
        <xdr:cNvPicPr/>
      </xdr:nvPicPr>
      <xdr:blipFill>
        <a:blip r:embed="rId42"/>
        <a:srcRect l="1890" t="2362" r="0" b="2362"/>
        <a:stretch/>
      </xdr:blipFill>
      <xdr:spPr>
        <a:xfrm>
          <a:off x="3257640" y="3575772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6</xdr:row>
      <xdr:rowOff>19440</xdr:rowOff>
    </xdr:from>
    <xdr:to>
      <xdr:col>5</xdr:col>
      <xdr:colOff>720</xdr:colOff>
      <xdr:row>66</xdr:row>
      <xdr:rowOff>703800</xdr:rowOff>
    </xdr:to>
    <xdr:pic>
      <xdr:nvPicPr>
        <xdr:cNvPr id="42" name="Имя " descr=""/>
        <xdr:cNvPicPr/>
      </xdr:nvPicPr>
      <xdr:blipFill>
        <a:blip r:embed="rId43"/>
        <a:srcRect l="1890" t="2362" r="0" b="2362"/>
        <a:stretch/>
      </xdr:blipFill>
      <xdr:spPr>
        <a:xfrm>
          <a:off x="3257640" y="3648132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7</xdr:row>
      <xdr:rowOff>19800</xdr:rowOff>
    </xdr:from>
    <xdr:to>
      <xdr:col>5</xdr:col>
      <xdr:colOff>720</xdr:colOff>
      <xdr:row>67</xdr:row>
      <xdr:rowOff>704160</xdr:rowOff>
    </xdr:to>
    <xdr:pic>
      <xdr:nvPicPr>
        <xdr:cNvPr id="43" name="Имя " descr=""/>
        <xdr:cNvPicPr/>
      </xdr:nvPicPr>
      <xdr:blipFill>
        <a:blip r:embed="rId44"/>
        <a:srcRect l="1890" t="2362" r="0" b="2362"/>
        <a:stretch/>
      </xdr:blipFill>
      <xdr:spPr>
        <a:xfrm>
          <a:off x="3257640" y="3720528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8</xdr:row>
      <xdr:rowOff>19800</xdr:rowOff>
    </xdr:from>
    <xdr:to>
      <xdr:col>5</xdr:col>
      <xdr:colOff>720</xdr:colOff>
      <xdr:row>68</xdr:row>
      <xdr:rowOff>704160</xdr:rowOff>
    </xdr:to>
    <xdr:pic>
      <xdr:nvPicPr>
        <xdr:cNvPr id="44" name="Имя " descr=""/>
        <xdr:cNvPicPr/>
      </xdr:nvPicPr>
      <xdr:blipFill>
        <a:blip r:embed="rId45"/>
        <a:srcRect l="1890" t="2362" r="0" b="2362"/>
        <a:stretch/>
      </xdr:blipFill>
      <xdr:spPr>
        <a:xfrm>
          <a:off x="3257640" y="3792924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9</xdr:row>
      <xdr:rowOff>19800</xdr:rowOff>
    </xdr:from>
    <xdr:to>
      <xdr:col>5</xdr:col>
      <xdr:colOff>720</xdr:colOff>
      <xdr:row>69</xdr:row>
      <xdr:rowOff>704160</xdr:rowOff>
    </xdr:to>
    <xdr:pic>
      <xdr:nvPicPr>
        <xdr:cNvPr id="45" name="Имя " descr=""/>
        <xdr:cNvPicPr/>
      </xdr:nvPicPr>
      <xdr:blipFill>
        <a:blip r:embed="rId46"/>
        <a:srcRect l="1890" t="2362" r="0" b="2362"/>
        <a:stretch/>
      </xdr:blipFill>
      <xdr:spPr>
        <a:xfrm>
          <a:off x="3257640" y="3865320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70</xdr:row>
      <xdr:rowOff>19800</xdr:rowOff>
    </xdr:from>
    <xdr:to>
      <xdr:col>5</xdr:col>
      <xdr:colOff>720</xdr:colOff>
      <xdr:row>70</xdr:row>
      <xdr:rowOff>704160</xdr:rowOff>
    </xdr:to>
    <xdr:pic>
      <xdr:nvPicPr>
        <xdr:cNvPr id="46" name="Имя " descr=""/>
        <xdr:cNvPicPr/>
      </xdr:nvPicPr>
      <xdr:blipFill>
        <a:blip r:embed="rId47"/>
        <a:srcRect l="1890" t="2362" r="0" b="2362"/>
        <a:stretch/>
      </xdr:blipFill>
      <xdr:spPr>
        <a:xfrm>
          <a:off x="3257640" y="3937716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71</xdr:row>
      <xdr:rowOff>19800</xdr:rowOff>
    </xdr:from>
    <xdr:to>
      <xdr:col>5</xdr:col>
      <xdr:colOff>720</xdr:colOff>
      <xdr:row>71</xdr:row>
      <xdr:rowOff>704160</xdr:rowOff>
    </xdr:to>
    <xdr:pic>
      <xdr:nvPicPr>
        <xdr:cNvPr id="47" name="Имя " descr=""/>
        <xdr:cNvPicPr/>
      </xdr:nvPicPr>
      <xdr:blipFill>
        <a:blip r:embed="rId48"/>
        <a:srcRect l="1890" t="2362" r="0" b="2362"/>
        <a:stretch/>
      </xdr:blipFill>
      <xdr:spPr>
        <a:xfrm>
          <a:off x="3257640" y="4010112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72</xdr:row>
      <xdr:rowOff>19440</xdr:rowOff>
    </xdr:from>
    <xdr:to>
      <xdr:col>5</xdr:col>
      <xdr:colOff>720</xdr:colOff>
      <xdr:row>72</xdr:row>
      <xdr:rowOff>703800</xdr:rowOff>
    </xdr:to>
    <xdr:pic>
      <xdr:nvPicPr>
        <xdr:cNvPr id="48" name="Имя " descr=""/>
        <xdr:cNvPicPr/>
      </xdr:nvPicPr>
      <xdr:blipFill>
        <a:blip r:embed="rId49"/>
        <a:srcRect l="1890" t="2362" r="0" b="2362"/>
        <a:stretch/>
      </xdr:blipFill>
      <xdr:spPr>
        <a:xfrm>
          <a:off x="3257640" y="4082472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73</xdr:row>
      <xdr:rowOff>19800</xdr:rowOff>
    </xdr:from>
    <xdr:to>
      <xdr:col>5</xdr:col>
      <xdr:colOff>720</xdr:colOff>
      <xdr:row>73</xdr:row>
      <xdr:rowOff>704160</xdr:rowOff>
    </xdr:to>
    <xdr:pic>
      <xdr:nvPicPr>
        <xdr:cNvPr id="49" name="Имя " descr=""/>
        <xdr:cNvPicPr/>
      </xdr:nvPicPr>
      <xdr:blipFill>
        <a:blip r:embed="rId50"/>
        <a:srcRect l="1890" t="2362" r="0" b="2362"/>
        <a:stretch/>
      </xdr:blipFill>
      <xdr:spPr>
        <a:xfrm>
          <a:off x="3257640" y="4154868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74</xdr:row>
      <xdr:rowOff>19800</xdr:rowOff>
    </xdr:from>
    <xdr:to>
      <xdr:col>5</xdr:col>
      <xdr:colOff>720</xdr:colOff>
      <xdr:row>74</xdr:row>
      <xdr:rowOff>704160</xdr:rowOff>
    </xdr:to>
    <xdr:pic>
      <xdr:nvPicPr>
        <xdr:cNvPr id="50" name="Имя " descr=""/>
        <xdr:cNvPicPr/>
      </xdr:nvPicPr>
      <xdr:blipFill>
        <a:blip r:embed="rId51"/>
        <a:srcRect l="1890" t="2362" r="0" b="2362"/>
        <a:stretch/>
      </xdr:blipFill>
      <xdr:spPr>
        <a:xfrm>
          <a:off x="3257640" y="4227264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75</xdr:row>
      <xdr:rowOff>19800</xdr:rowOff>
    </xdr:from>
    <xdr:to>
      <xdr:col>5</xdr:col>
      <xdr:colOff>720</xdr:colOff>
      <xdr:row>75</xdr:row>
      <xdr:rowOff>704160</xdr:rowOff>
    </xdr:to>
    <xdr:pic>
      <xdr:nvPicPr>
        <xdr:cNvPr id="51" name="Имя " descr=""/>
        <xdr:cNvPicPr/>
      </xdr:nvPicPr>
      <xdr:blipFill>
        <a:blip r:embed="rId52"/>
        <a:srcRect l="1890" t="2362" r="0" b="2362"/>
        <a:stretch/>
      </xdr:blipFill>
      <xdr:spPr>
        <a:xfrm>
          <a:off x="3257640" y="4299660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76</xdr:row>
      <xdr:rowOff>19800</xdr:rowOff>
    </xdr:from>
    <xdr:to>
      <xdr:col>5</xdr:col>
      <xdr:colOff>720</xdr:colOff>
      <xdr:row>76</xdr:row>
      <xdr:rowOff>704160</xdr:rowOff>
    </xdr:to>
    <xdr:pic>
      <xdr:nvPicPr>
        <xdr:cNvPr id="52" name="Имя " descr=""/>
        <xdr:cNvPicPr/>
      </xdr:nvPicPr>
      <xdr:blipFill>
        <a:blip r:embed="rId53"/>
        <a:srcRect l="1890" t="2362" r="0" b="2362"/>
        <a:stretch/>
      </xdr:blipFill>
      <xdr:spPr>
        <a:xfrm>
          <a:off x="3257640" y="4372056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77</xdr:row>
      <xdr:rowOff>19800</xdr:rowOff>
    </xdr:from>
    <xdr:to>
      <xdr:col>5</xdr:col>
      <xdr:colOff>720</xdr:colOff>
      <xdr:row>77</xdr:row>
      <xdr:rowOff>704160</xdr:rowOff>
    </xdr:to>
    <xdr:pic>
      <xdr:nvPicPr>
        <xdr:cNvPr id="53" name="Имя " descr=""/>
        <xdr:cNvPicPr/>
      </xdr:nvPicPr>
      <xdr:blipFill>
        <a:blip r:embed="rId54"/>
        <a:srcRect l="1890" t="2362" r="0" b="2362"/>
        <a:stretch/>
      </xdr:blipFill>
      <xdr:spPr>
        <a:xfrm>
          <a:off x="3257640" y="4444452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78</xdr:row>
      <xdr:rowOff>19440</xdr:rowOff>
    </xdr:from>
    <xdr:to>
      <xdr:col>5</xdr:col>
      <xdr:colOff>720</xdr:colOff>
      <xdr:row>78</xdr:row>
      <xdr:rowOff>703800</xdr:rowOff>
    </xdr:to>
    <xdr:pic>
      <xdr:nvPicPr>
        <xdr:cNvPr id="54" name="Имя " descr=""/>
        <xdr:cNvPicPr/>
      </xdr:nvPicPr>
      <xdr:blipFill>
        <a:blip r:embed="rId55"/>
        <a:srcRect l="1890" t="2362" r="0" b="2362"/>
        <a:stretch/>
      </xdr:blipFill>
      <xdr:spPr>
        <a:xfrm>
          <a:off x="3257640" y="4516812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79</xdr:row>
      <xdr:rowOff>19800</xdr:rowOff>
    </xdr:from>
    <xdr:to>
      <xdr:col>5</xdr:col>
      <xdr:colOff>720</xdr:colOff>
      <xdr:row>79</xdr:row>
      <xdr:rowOff>704160</xdr:rowOff>
    </xdr:to>
    <xdr:pic>
      <xdr:nvPicPr>
        <xdr:cNvPr id="55" name="Имя " descr=""/>
        <xdr:cNvPicPr/>
      </xdr:nvPicPr>
      <xdr:blipFill>
        <a:blip r:embed="rId56"/>
        <a:srcRect l="1890" t="2362" r="0" b="2362"/>
        <a:stretch/>
      </xdr:blipFill>
      <xdr:spPr>
        <a:xfrm>
          <a:off x="3257640" y="4589208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80</xdr:row>
      <xdr:rowOff>19800</xdr:rowOff>
    </xdr:from>
    <xdr:to>
      <xdr:col>5</xdr:col>
      <xdr:colOff>720</xdr:colOff>
      <xdr:row>80</xdr:row>
      <xdr:rowOff>704160</xdr:rowOff>
    </xdr:to>
    <xdr:pic>
      <xdr:nvPicPr>
        <xdr:cNvPr id="56" name="Имя " descr=""/>
        <xdr:cNvPicPr/>
      </xdr:nvPicPr>
      <xdr:blipFill>
        <a:blip r:embed="rId57"/>
        <a:srcRect l="1890" t="2362" r="0" b="2362"/>
        <a:stretch/>
      </xdr:blipFill>
      <xdr:spPr>
        <a:xfrm>
          <a:off x="3257640" y="4661604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81</xdr:row>
      <xdr:rowOff>19800</xdr:rowOff>
    </xdr:from>
    <xdr:to>
      <xdr:col>5</xdr:col>
      <xdr:colOff>720</xdr:colOff>
      <xdr:row>81</xdr:row>
      <xdr:rowOff>704160</xdr:rowOff>
    </xdr:to>
    <xdr:pic>
      <xdr:nvPicPr>
        <xdr:cNvPr id="57" name="Имя " descr=""/>
        <xdr:cNvPicPr/>
      </xdr:nvPicPr>
      <xdr:blipFill>
        <a:blip r:embed="rId58"/>
        <a:srcRect l="1890" t="2362" r="0" b="2362"/>
        <a:stretch/>
      </xdr:blipFill>
      <xdr:spPr>
        <a:xfrm>
          <a:off x="3257640" y="4734000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82</xdr:row>
      <xdr:rowOff>19800</xdr:rowOff>
    </xdr:from>
    <xdr:to>
      <xdr:col>5</xdr:col>
      <xdr:colOff>720</xdr:colOff>
      <xdr:row>82</xdr:row>
      <xdr:rowOff>704160</xdr:rowOff>
    </xdr:to>
    <xdr:pic>
      <xdr:nvPicPr>
        <xdr:cNvPr id="58" name="Имя " descr=""/>
        <xdr:cNvPicPr/>
      </xdr:nvPicPr>
      <xdr:blipFill>
        <a:blip r:embed="rId59"/>
        <a:srcRect l="1890" t="2362" r="0" b="2362"/>
        <a:stretch/>
      </xdr:blipFill>
      <xdr:spPr>
        <a:xfrm>
          <a:off x="3257640" y="4806396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83</xdr:row>
      <xdr:rowOff>19800</xdr:rowOff>
    </xdr:from>
    <xdr:to>
      <xdr:col>5</xdr:col>
      <xdr:colOff>720</xdr:colOff>
      <xdr:row>83</xdr:row>
      <xdr:rowOff>704160</xdr:rowOff>
    </xdr:to>
    <xdr:pic>
      <xdr:nvPicPr>
        <xdr:cNvPr id="59" name="Имя " descr=""/>
        <xdr:cNvPicPr/>
      </xdr:nvPicPr>
      <xdr:blipFill>
        <a:blip r:embed="rId60"/>
        <a:srcRect l="1890" t="2362" r="0" b="2362"/>
        <a:stretch/>
      </xdr:blipFill>
      <xdr:spPr>
        <a:xfrm>
          <a:off x="3257640" y="4878792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84</xdr:row>
      <xdr:rowOff>19440</xdr:rowOff>
    </xdr:from>
    <xdr:to>
      <xdr:col>5</xdr:col>
      <xdr:colOff>720</xdr:colOff>
      <xdr:row>84</xdr:row>
      <xdr:rowOff>703800</xdr:rowOff>
    </xdr:to>
    <xdr:pic>
      <xdr:nvPicPr>
        <xdr:cNvPr id="60" name="Имя " descr=""/>
        <xdr:cNvPicPr/>
      </xdr:nvPicPr>
      <xdr:blipFill>
        <a:blip r:embed="rId61"/>
        <a:srcRect l="1890" t="2362" r="0" b="2362"/>
        <a:stretch/>
      </xdr:blipFill>
      <xdr:spPr>
        <a:xfrm>
          <a:off x="3257640" y="4951152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85</xdr:row>
      <xdr:rowOff>19800</xdr:rowOff>
    </xdr:from>
    <xdr:to>
      <xdr:col>5</xdr:col>
      <xdr:colOff>720</xdr:colOff>
      <xdr:row>85</xdr:row>
      <xdr:rowOff>704160</xdr:rowOff>
    </xdr:to>
    <xdr:pic>
      <xdr:nvPicPr>
        <xdr:cNvPr id="61" name="Имя " descr=""/>
        <xdr:cNvPicPr/>
      </xdr:nvPicPr>
      <xdr:blipFill>
        <a:blip r:embed="rId62"/>
        <a:srcRect l="1890" t="2362" r="0" b="2362"/>
        <a:stretch/>
      </xdr:blipFill>
      <xdr:spPr>
        <a:xfrm>
          <a:off x="3257640" y="5023548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86</xdr:row>
      <xdr:rowOff>19800</xdr:rowOff>
    </xdr:from>
    <xdr:to>
      <xdr:col>5</xdr:col>
      <xdr:colOff>720</xdr:colOff>
      <xdr:row>86</xdr:row>
      <xdr:rowOff>704160</xdr:rowOff>
    </xdr:to>
    <xdr:pic>
      <xdr:nvPicPr>
        <xdr:cNvPr id="62" name="Имя " descr=""/>
        <xdr:cNvPicPr/>
      </xdr:nvPicPr>
      <xdr:blipFill>
        <a:blip r:embed="rId63"/>
        <a:srcRect l="1890" t="2362" r="0" b="2362"/>
        <a:stretch/>
      </xdr:blipFill>
      <xdr:spPr>
        <a:xfrm>
          <a:off x="3257640" y="5095944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87</xdr:row>
      <xdr:rowOff>19800</xdr:rowOff>
    </xdr:from>
    <xdr:to>
      <xdr:col>5</xdr:col>
      <xdr:colOff>720</xdr:colOff>
      <xdr:row>87</xdr:row>
      <xdr:rowOff>704160</xdr:rowOff>
    </xdr:to>
    <xdr:pic>
      <xdr:nvPicPr>
        <xdr:cNvPr id="63" name="Имя " descr=""/>
        <xdr:cNvPicPr/>
      </xdr:nvPicPr>
      <xdr:blipFill>
        <a:blip r:embed="rId64"/>
        <a:srcRect l="1890" t="2362" r="0" b="2362"/>
        <a:stretch/>
      </xdr:blipFill>
      <xdr:spPr>
        <a:xfrm>
          <a:off x="3257640" y="5168340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88</xdr:row>
      <xdr:rowOff>19800</xdr:rowOff>
    </xdr:from>
    <xdr:to>
      <xdr:col>5</xdr:col>
      <xdr:colOff>720</xdr:colOff>
      <xdr:row>88</xdr:row>
      <xdr:rowOff>704160</xdr:rowOff>
    </xdr:to>
    <xdr:pic>
      <xdr:nvPicPr>
        <xdr:cNvPr id="64" name="Имя " descr=""/>
        <xdr:cNvPicPr/>
      </xdr:nvPicPr>
      <xdr:blipFill>
        <a:blip r:embed="rId65"/>
        <a:srcRect l="1890" t="2362" r="0" b="2362"/>
        <a:stretch/>
      </xdr:blipFill>
      <xdr:spPr>
        <a:xfrm>
          <a:off x="3257640" y="5240736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89</xdr:row>
      <xdr:rowOff>19800</xdr:rowOff>
    </xdr:from>
    <xdr:to>
      <xdr:col>5</xdr:col>
      <xdr:colOff>720</xdr:colOff>
      <xdr:row>89</xdr:row>
      <xdr:rowOff>704160</xdr:rowOff>
    </xdr:to>
    <xdr:pic>
      <xdr:nvPicPr>
        <xdr:cNvPr id="65" name="Имя " descr=""/>
        <xdr:cNvPicPr/>
      </xdr:nvPicPr>
      <xdr:blipFill>
        <a:blip r:embed="rId66"/>
        <a:srcRect l="1890" t="2362" r="0" b="2362"/>
        <a:stretch/>
      </xdr:blipFill>
      <xdr:spPr>
        <a:xfrm>
          <a:off x="3257640" y="5313132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96</xdr:row>
      <xdr:rowOff>19440</xdr:rowOff>
    </xdr:from>
    <xdr:to>
      <xdr:col>5</xdr:col>
      <xdr:colOff>720</xdr:colOff>
      <xdr:row>96</xdr:row>
      <xdr:rowOff>703800</xdr:rowOff>
    </xdr:to>
    <xdr:pic>
      <xdr:nvPicPr>
        <xdr:cNvPr id="66" name="Имя " descr=""/>
        <xdr:cNvPicPr/>
      </xdr:nvPicPr>
      <xdr:blipFill>
        <a:blip r:embed="rId67"/>
        <a:srcRect l="1890" t="2362" r="0" b="2362"/>
        <a:stretch/>
      </xdr:blipFill>
      <xdr:spPr>
        <a:xfrm>
          <a:off x="3257640" y="5819832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97</xdr:row>
      <xdr:rowOff>19800</xdr:rowOff>
    </xdr:from>
    <xdr:to>
      <xdr:col>5</xdr:col>
      <xdr:colOff>720</xdr:colOff>
      <xdr:row>97</xdr:row>
      <xdr:rowOff>704160</xdr:rowOff>
    </xdr:to>
    <xdr:pic>
      <xdr:nvPicPr>
        <xdr:cNvPr id="67" name="Имя " descr=""/>
        <xdr:cNvPicPr/>
      </xdr:nvPicPr>
      <xdr:blipFill>
        <a:blip r:embed="rId68"/>
        <a:srcRect l="1890" t="2362" r="0" b="2362"/>
        <a:stretch/>
      </xdr:blipFill>
      <xdr:spPr>
        <a:xfrm>
          <a:off x="3257640" y="5892228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98</xdr:row>
      <xdr:rowOff>19800</xdr:rowOff>
    </xdr:from>
    <xdr:to>
      <xdr:col>5</xdr:col>
      <xdr:colOff>720</xdr:colOff>
      <xdr:row>98</xdr:row>
      <xdr:rowOff>704160</xdr:rowOff>
    </xdr:to>
    <xdr:pic>
      <xdr:nvPicPr>
        <xdr:cNvPr id="68" name="Имя " descr=""/>
        <xdr:cNvPicPr/>
      </xdr:nvPicPr>
      <xdr:blipFill>
        <a:blip r:embed="rId69"/>
        <a:srcRect l="1890" t="2362" r="0" b="2362"/>
        <a:stretch/>
      </xdr:blipFill>
      <xdr:spPr>
        <a:xfrm>
          <a:off x="3257640" y="5964624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99</xdr:row>
      <xdr:rowOff>19800</xdr:rowOff>
    </xdr:from>
    <xdr:to>
      <xdr:col>5</xdr:col>
      <xdr:colOff>720</xdr:colOff>
      <xdr:row>99</xdr:row>
      <xdr:rowOff>704160</xdr:rowOff>
    </xdr:to>
    <xdr:pic>
      <xdr:nvPicPr>
        <xdr:cNvPr id="69" name="Имя " descr=""/>
        <xdr:cNvPicPr/>
      </xdr:nvPicPr>
      <xdr:blipFill>
        <a:blip r:embed="rId70"/>
        <a:srcRect l="1890" t="2362" r="0" b="2362"/>
        <a:stretch/>
      </xdr:blipFill>
      <xdr:spPr>
        <a:xfrm>
          <a:off x="3257640" y="6037020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100</xdr:row>
      <xdr:rowOff>19800</xdr:rowOff>
    </xdr:from>
    <xdr:to>
      <xdr:col>5</xdr:col>
      <xdr:colOff>720</xdr:colOff>
      <xdr:row>100</xdr:row>
      <xdr:rowOff>704160</xdr:rowOff>
    </xdr:to>
    <xdr:pic>
      <xdr:nvPicPr>
        <xdr:cNvPr id="70" name="Имя " descr=""/>
        <xdr:cNvPicPr/>
      </xdr:nvPicPr>
      <xdr:blipFill>
        <a:blip r:embed="rId71"/>
        <a:srcRect l="1890" t="2362" r="0" b="2362"/>
        <a:stretch/>
      </xdr:blipFill>
      <xdr:spPr>
        <a:xfrm>
          <a:off x="3257640" y="6109416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101</xdr:row>
      <xdr:rowOff>19800</xdr:rowOff>
    </xdr:from>
    <xdr:to>
      <xdr:col>5</xdr:col>
      <xdr:colOff>720</xdr:colOff>
      <xdr:row>101</xdr:row>
      <xdr:rowOff>704160</xdr:rowOff>
    </xdr:to>
    <xdr:pic>
      <xdr:nvPicPr>
        <xdr:cNvPr id="71" name="Имя " descr=""/>
        <xdr:cNvPicPr/>
      </xdr:nvPicPr>
      <xdr:blipFill>
        <a:blip r:embed="rId72"/>
        <a:srcRect l="1890" t="2362" r="0" b="2362"/>
        <a:stretch/>
      </xdr:blipFill>
      <xdr:spPr>
        <a:xfrm>
          <a:off x="3257640" y="6181812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102</xdr:row>
      <xdr:rowOff>19440</xdr:rowOff>
    </xdr:from>
    <xdr:to>
      <xdr:col>5</xdr:col>
      <xdr:colOff>720</xdr:colOff>
      <xdr:row>102</xdr:row>
      <xdr:rowOff>703800</xdr:rowOff>
    </xdr:to>
    <xdr:pic>
      <xdr:nvPicPr>
        <xdr:cNvPr id="72" name="Имя " descr=""/>
        <xdr:cNvPicPr/>
      </xdr:nvPicPr>
      <xdr:blipFill>
        <a:blip r:embed="rId73"/>
        <a:srcRect l="1890" t="2362" r="0" b="2362"/>
        <a:stretch/>
      </xdr:blipFill>
      <xdr:spPr>
        <a:xfrm>
          <a:off x="3257640" y="6254172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103</xdr:row>
      <xdr:rowOff>19800</xdr:rowOff>
    </xdr:from>
    <xdr:to>
      <xdr:col>5</xdr:col>
      <xdr:colOff>720</xdr:colOff>
      <xdr:row>103</xdr:row>
      <xdr:rowOff>704160</xdr:rowOff>
    </xdr:to>
    <xdr:pic>
      <xdr:nvPicPr>
        <xdr:cNvPr id="73" name="Имя " descr=""/>
        <xdr:cNvPicPr/>
      </xdr:nvPicPr>
      <xdr:blipFill>
        <a:blip r:embed="rId74"/>
        <a:srcRect l="1890" t="2362" r="0" b="2362"/>
        <a:stretch/>
      </xdr:blipFill>
      <xdr:spPr>
        <a:xfrm>
          <a:off x="3257640" y="6326568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104</xdr:row>
      <xdr:rowOff>19800</xdr:rowOff>
    </xdr:from>
    <xdr:to>
      <xdr:col>5</xdr:col>
      <xdr:colOff>720</xdr:colOff>
      <xdr:row>104</xdr:row>
      <xdr:rowOff>704160</xdr:rowOff>
    </xdr:to>
    <xdr:pic>
      <xdr:nvPicPr>
        <xdr:cNvPr id="74" name="Имя " descr=""/>
        <xdr:cNvPicPr/>
      </xdr:nvPicPr>
      <xdr:blipFill>
        <a:blip r:embed="rId75"/>
        <a:srcRect l="1890" t="2362" r="0" b="2362"/>
        <a:stretch/>
      </xdr:blipFill>
      <xdr:spPr>
        <a:xfrm>
          <a:off x="3257640" y="6398964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105</xdr:row>
      <xdr:rowOff>19800</xdr:rowOff>
    </xdr:from>
    <xdr:to>
      <xdr:col>5</xdr:col>
      <xdr:colOff>720</xdr:colOff>
      <xdr:row>105</xdr:row>
      <xdr:rowOff>704160</xdr:rowOff>
    </xdr:to>
    <xdr:pic>
      <xdr:nvPicPr>
        <xdr:cNvPr id="75" name="Имя " descr=""/>
        <xdr:cNvPicPr/>
      </xdr:nvPicPr>
      <xdr:blipFill>
        <a:blip r:embed="rId76"/>
        <a:srcRect l="1890" t="2362" r="0" b="2362"/>
        <a:stretch/>
      </xdr:blipFill>
      <xdr:spPr>
        <a:xfrm>
          <a:off x="3257640" y="6471360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106</xdr:row>
      <xdr:rowOff>19800</xdr:rowOff>
    </xdr:from>
    <xdr:to>
      <xdr:col>5</xdr:col>
      <xdr:colOff>720</xdr:colOff>
      <xdr:row>106</xdr:row>
      <xdr:rowOff>704160</xdr:rowOff>
    </xdr:to>
    <xdr:pic>
      <xdr:nvPicPr>
        <xdr:cNvPr id="76" name="Имя " descr=""/>
        <xdr:cNvPicPr/>
      </xdr:nvPicPr>
      <xdr:blipFill>
        <a:blip r:embed="rId77"/>
        <a:srcRect l="1890" t="2362" r="0" b="2362"/>
        <a:stretch/>
      </xdr:blipFill>
      <xdr:spPr>
        <a:xfrm>
          <a:off x="3257640" y="6543756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107</xdr:row>
      <xdr:rowOff>19800</xdr:rowOff>
    </xdr:from>
    <xdr:to>
      <xdr:col>5</xdr:col>
      <xdr:colOff>720</xdr:colOff>
      <xdr:row>107</xdr:row>
      <xdr:rowOff>704160</xdr:rowOff>
    </xdr:to>
    <xdr:pic>
      <xdr:nvPicPr>
        <xdr:cNvPr id="77" name="Имя " descr=""/>
        <xdr:cNvPicPr/>
      </xdr:nvPicPr>
      <xdr:blipFill>
        <a:blip r:embed="rId78"/>
        <a:srcRect l="1890" t="2362" r="0" b="2362"/>
        <a:stretch/>
      </xdr:blipFill>
      <xdr:spPr>
        <a:xfrm>
          <a:off x="3257640" y="6616152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108</xdr:row>
      <xdr:rowOff>19440</xdr:rowOff>
    </xdr:from>
    <xdr:to>
      <xdr:col>5</xdr:col>
      <xdr:colOff>720</xdr:colOff>
      <xdr:row>108</xdr:row>
      <xdr:rowOff>703800</xdr:rowOff>
    </xdr:to>
    <xdr:pic>
      <xdr:nvPicPr>
        <xdr:cNvPr id="78" name="Имя " descr=""/>
        <xdr:cNvPicPr/>
      </xdr:nvPicPr>
      <xdr:blipFill>
        <a:blip r:embed="rId79"/>
        <a:srcRect l="1890" t="2362" r="0" b="2362"/>
        <a:stretch/>
      </xdr:blipFill>
      <xdr:spPr>
        <a:xfrm>
          <a:off x="3257640" y="6688512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109</xdr:row>
      <xdr:rowOff>19800</xdr:rowOff>
    </xdr:from>
    <xdr:to>
      <xdr:col>5</xdr:col>
      <xdr:colOff>720</xdr:colOff>
      <xdr:row>109</xdr:row>
      <xdr:rowOff>704160</xdr:rowOff>
    </xdr:to>
    <xdr:pic>
      <xdr:nvPicPr>
        <xdr:cNvPr id="79" name="Имя " descr=""/>
        <xdr:cNvPicPr/>
      </xdr:nvPicPr>
      <xdr:blipFill>
        <a:blip r:embed="rId80"/>
        <a:srcRect l="1890" t="2362" r="0" b="2362"/>
        <a:stretch/>
      </xdr:blipFill>
      <xdr:spPr>
        <a:xfrm>
          <a:off x="3257640" y="6760908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110</xdr:row>
      <xdr:rowOff>19800</xdr:rowOff>
    </xdr:from>
    <xdr:to>
      <xdr:col>5</xdr:col>
      <xdr:colOff>720</xdr:colOff>
      <xdr:row>110</xdr:row>
      <xdr:rowOff>704160</xdr:rowOff>
    </xdr:to>
    <xdr:pic>
      <xdr:nvPicPr>
        <xdr:cNvPr id="80" name="Имя " descr=""/>
        <xdr:cNvPicPr/>
      </xdr:nvPicPr>
      <xdr:blipFill>
        <a:blip r:embed="rId81"/>
        <a:srcRect l="1890" t="2362" r="0" b="2362"/>
        <a:stretch/>
      </xdr:blipFill>
      <xdr:spPr>
        <a:xfrm>
          <a:off x="3257640" y="6833304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111</xdr:row>
      <xdr:rowOff>19800</xdr:rowOff>
    </xdr:from>
    <xdr:to>
      <xdr:col>5</xdr:col>
      <xdr:colOff>720</xdr:colOff>
      <xdr:row>111</xdr:row>
      <xdr:rowOff>704160</xdr:rowOff>
    </xdr:to>
    <xdr:pic>
      <xdr:nvPicPr>
        <xdr:cNvPr id="81" name="Имя " descr=""/>
        <xdr:cNvPicPr/>
      </xdr:nvPicPr>
      <xdr:blipFill>
        <a:blip r:embed="rId82"/>
        <a:srcRect l="1890" t="2362" r="0" b="2362"/>
        <a:stretch/>
      </xdr:blipFill>
      <xdr:spPr>
        <a:xfrm>
          <a:off x="3257640" y="6905700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112</xdr:row>
      <xdr:rowOff>19800</xdr:rowOff>
    </xdr:from>
    <xdr:to>
      <xdr:col>5</xdr:col>
      <xdr:colOff>720</xdr:colOff>
      <xdr:row>112</xdr:row>
      <xdr:rowOff>704160</xdr:rowOff>
    </xdr:to>
    <xdr:pic>
      <xdr:nvPicPr>
        <xdr:cNvPr id="82" name="Имя " descr=""/>
        <xdr:cNvPicPr/>
      </xdr:nvPicPr>
      <xdr:blipFill>
        <a:blip r:embed="rId83"/>
        <a:srcRect l="1890" t="2362" r="0" b="2362"/>
        <a:stretch/>
      </xdr:blipFill>
      <xdr:spPr>
        <a:xfrm>
          <a:off x="3257640" y="6978096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113</xdr:row>
      <xdr:rowOff>19800</xdr:rowOff>
    </xdr:from>
    <xdr:to>
      <xdr:col>5</xdr:col>
      <xdr:colOff>720</xdr:colOff>
      <xdr:row>113</xdr:row>
      <xdr:rowOff>704160</xdr:rowOff>
    </xdr:to>
    <xdr:pic>
      <xdr:nvPicPr>
        <xdr:cNvPr id="83" name="Имя " descr=""/>
        <xdr:cNvPicPr/>
      </xdr:nvPicPr>
      <xdr:blipFill>
        <a:blip r:embed="rId84"/>
        <a:srcRect l="1890" t="2362" r="0" b="2362"/>
        <a:stretch/>
      </xdr:blipFill>
      <xdr:spPr>
        <a:xfrm>
          <a:off x="3257640" y="7050492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114</xdr:row>
      <xdr:rowOff>19440</xdr:rowOff>
    </xdr:from>
    <xdr:to>
      <xdr:col>5</xdr:col>
      <xdr:colOff>720</xdr:colOff>
      <xdr:row>114</xdr:row>
      <xdr:rowOff>703800</xdr:rowOff>
    </xdr:to>
    <xdr:pic>
      <xdr:nvPicPr>
        <xdr:cNvPr id="84" name="Имя " descr=""/>
        <xdr:cNvPicPr/>
      </xdr:nvPicPr>
      <xdr:blipFill>
        <a:blip r:embed="rId85"/>
        <a:srcRect l="1890" t="2362" r="0" b="2362"/>
        <a:stretch/>
      </xdr:blipFill>
      <xdr:spPr>
        <a:xfrm>
          <a:off x="3257640" y="7122852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115</xdr:row>
      <xdr:rowOff>19800</xdr:rowOff>
    </xdr:from>
    <xdr:to>
      <xdr:col>5</xdr:col>
      <xdr:colOff>720</xdr:colOff>
      <xdr:row>115</xdr:row>
      <xdr:rowOff>704160</xdr:rowOff>
    </xdr:to>
    <xdr:pic>
      <xdr:nvPicPr>
        <xdr:cNvPr id="85" name="Имя " descr=""/>
        <xdr:cNvPicPr/>
      </xdr:nvPicPr>
      <xdr:blipFill>
        <a:blip r:embed="rId86"/>
        <a:srcRect l="1890" t="2362" r="0" b="2362"/>
        <a:stretch/>
      </xdr:blipFill>
      <xdr:spPr>
        <a:xfrm>
          <a:off x="3257640" y="7195248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116</xdr:row>
      <xdr:rowOff>19800</xdr:rowOff>
    </xdr:from>
    <xdr:to>
      <xdr:col>5</xdr:col>
      <xdr:colOff>720</xdr:colOff>
      <xdr:row>116</xdr:row>
      <xdr:rowOff>704160</xdr:rowOff>
    </xdr:to>
    <xdr:pic>
      <xdr:nvPicPr>
        <xdr:cNvPr id="86" name="Имя " descr=""/>
        <xdr:cNvPicPr/>
      </xdr:nvPicPr>
      <xdr:blipFill>
        <a:blip r:embed="rId87"/>
        <a:srcRect l="1890" t="2362" r="0" b="2362"/>
        <a:stretch/>
      </xdr:blipFill>
      <xdr:spPr>
        <a:xfrm>
          <a:off x="3257640" y="7267644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117</xdr:row>
      <xdr:rowOff>19800</xdr:rowOff>
    </xdr:from>
    <xdr:to>
      <xdr:col>5</xdr:col>
      <xdr:colOff>720</xdr:colOff>
      <xdr:row>117</xdr:row>
      <xdr:rowOff>704160</xdr:rowOff>
    </xdr:to>
    <xdr:pic>
      <xdr:nvPicPr>
        <xdr:cNvPr id="87" name="Имя " descr=""/>
        <xdr:cNvPicPr/>
      </xdr:nvPicPr>
      <xdr:blipFill>
        <a:blip r:embed="rId88"/>
        <a:srcRect l="1890" t="2362" r="0" b="2362"/>
        <a:stretch/>
      </xdr:blipFill>
      <xdr:spPr>
        <a:xfrm>
          <a:off x="3257640" y="7340040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118</xdr:row>
      <xdr:rowOff>19800</xdr:rowOff>
    </xdr:from>
    <xdr:to>
      <xdr:col>5</xdr:col>
      <xdr:colOff>720</xdr:colOff>
      <xdr:row>118</xdr:row>
      <xdr:rowOff>704160</xdr:rowOff>
    </xdr:to>
    <xdr:pic>
      <xdr:nvPicPr>
        <xdr:cNvPr id="88" name="Имя " descr=""/>
        <xdr:cNvPicPr/>
      </xdr:nvPicPr>
      <xdr:blipFill>
        <a:blip r:embed="rId89"/>
        <a:srcRect l="1890" t="2362" r="0" b="2362"/>
        <a:stretch/>
      </xdr:blipFill>
      <xdr:spPr>
        <a:xfrm>
          <a:off x="3257640" y="7412436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119</xdr:row>
      <xdr:rowOff>19800</xdr:rowOff>
    </xdr:from>
    <xdr:to>
      <xdr:col>5</xdr:col>
      <xdr:colOff>720</xdr:colOff>
      <xdr:row>119</xdr:row>
      <xdr:rowOff>704160</xdr:rowOff>
    </xdr:to>
    <xdr:pic>
      <xdr:nvPicPr>
        <xdr:cNvPr id="89" name="Имя " descr=""/>
        <xdr:cNvPicPr/>
      </xdr:nvPicPr>
      <xdr:blipFill>
        <a:blip r:embed="rId90"/>
        <a:srcRect l="1890" t="2362" r="0" b="2362"/>
        <a:stretch/>
      </xdr:blipFill>
      <xdr:spPr>
        <a:xfrm>
          <a:off x="3257640" y="7484832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120</xdr:row>
      <xdr:rowOff>19440</xdr:rowOff>
    </xdr:from>
    <xdr:to>
      <xdr:col>5</xdr:col>
      <xdr:colOff>720</xdr:colOff>
      <xdr:row>120</xdr:row>
      <xdr:rowOff>703800</xdr:rowOff>
    </xdr:to>
    <xdr:pic>
      <xdr:nvPicPr>
        <xdr:cNvPr id="90" name="Имя " descr=""/>
        <xdr:cNvPicPr/>
      </xdr:nvPicPr>
      <xdr:blipFill>
        <a:blip r:embed="rId91"/>
        <a:srcRect l="1890" t="2362" r="0" b="2362"/>
        <a:stretch/>
      </xdr:blipFill>
      <xdr:spPr>
        <a:xfrm>
          <a:off x="3257640" y="7557192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121</xdr:row>
      <xdr:rowOff>19800</xdr:rowOff>
    </xdr:from>
    <xdr:to>
      <xdr:col>5</xdr:col>
      <xdr:colOff>720</xdr:colOff>
      <xdr:row>121</xdr:row>
      <xdr:rowOff>704160</xdr:rowOff>
    </xdr:to>
    <xdr:pic>
      <xdr:nvPicPr>
        <xdr:cNvPr id="91" name="Имя " descr=""/>
        <xdr:cNvPicPr/>
      </xdr:nvPicPr>
      <xdr:blipFill>
        <a:blip r:embed="rId92"/>
        <a:srcRect l="1890" t="2362" r="0" b="2362"/>
        <a:stretch/>
      </xdr:blipFill>
      <xdr:spPr>
        <a:xfrm>
          <a:off x="3257640" y="7629588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122</xdr:row>
      <xdr:rowOff>19800</xdr:rowOff>
    </xdr:from>
    <xdr:to>
      <xdr:col>5</xdr:col>
      <xdr:colOff>720</xdr:colOff>
      <xdr:row>122</xdr:row>
      <xdr:rowOff>704160</xdr:rowOff>
    </xdr:to>
    <xdr:pic>
      <xdr:nvPicPr>
        <xdr:cNvPr id="92" name="Имя " descr=""/>
        <xdr:cNvPicPr/>
      </xdr:nvPicPr>
      <xdr:blipFill>
        <a:blip r:embed="rId93"/>
        <a:srcRect l="1890" t="2362" r="0" b="2362"/>
        <a:stretch/>
      </xdr:blipFill>
      <xdr:spPr>
        <a:xfrm>
          <a:off x="3257640" y="7701984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123</xdr:row>
      <xdr:rowOff>19800</xdr:rowOff>
    </xdr:from>
    <xdr:to>
      <xdr:col>5</xdr:col>
      <xdr:colOff>720</xdr:colOff>
      <xdr:row>123</xdr:row>
      <xdr:rowOff>704160</xdr:rowOff>
    </xdr:to>
    <xdr:pic>
      <xdr:nvPicPr>
        <xdr:cNvPr id="93" name="Имя " descr=""/>
        <xdr:cNvPicPr/>
      </xdr:nvPicPr>
      <xdr:blipFill>
        <a:blip r:embed="rId94"/>
        <a:srcRect l="1890" t="2362" r="0" b="2362"/>
        <a:stretch/>
      </xdr:blipFill>
      <xdr:spPr>
        <a:xfrm>
          <a:off x="3257640" y="7774380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124</xdr:row>
      <xdr:rowOff>19800</xdr:rowOff>
    </xdr:from>
    <xdr:to>
      <xdr:col>5</xdr:col>
      <xdr:colOff>720</xdr:colOff>
      <xdr:row>124</xdr:row>
      <xdr:rowOff>704160</xdr:rowOff>
    </xdr:to>
    <xdr:pic>
      <xdr:nvPicPr>
        <xdr:cNvPr id="94" name="Имя " descr=""/>
        <xdr:cNvPicPr/>
      </xdr:nvPicPr>
      <xdr:blipFill>
        <a:blip r:embed="rId95"/>
        <a:srcRect l="1890" t="2362" r="0" b="2362"/>
        <a:stretch/>
      </xdr:blipFill>
      <xdr:spPr>
        <a:xfrm>
          <a:off x="3257640" y="7846776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125</xdr:row>
      <xdr:rowOff>19800</xdr:rowOff>
    </xdr:from>
    <xdr:to>
      <xdr:col>5</xdr:col>
      <xdr:colOff>720</xdr:colOff>
      <xdr:row>125</xdr:row>
      <xdr:rowOff>704160</xdr:rowOff>
    </xdr:to>
    <xdr:pic>
      <xdr:nvPicPr>
        <xdr:cNvPr id="95" name="Имя " descr=""/>
        <xdr:cNvPicPr/>
      </xdr:nvPicPr>
      <xdr:blipFill>
        <a:blip r:embed="rId96"/>
        <a:srcRect l="1890" t="2362" r="0" b="2362"/>
        <a:stretch/>
      </xdr:blipFill>
      <xdr:spPr>
        <a:xfrm>
          <a:off x="3257640" y="7919172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126</xdr:row>
      <xdr:rowOff>19440</xdr:rowOff>
    </xdr:from>
    <xdr:to>
      <xdr:col>5</xdr:col>
      <xdr:colOff>720</xdr:colOff>
      <xdr:row>126</xdr:row>
      <xdr:rowOff>703800</xdr:rowOff>
    </xdr:to>
    <xdr:pic>
      <xdr:nvPicPr>
        <xdr:cNvPr id="96" name="Имя " descr=""/>
        <xdr:cNvPicPr/>
      </xdr:nvPicPr>
      <xdr:blipFill>
        <a:blip r:embed="rId97"/>
        <a:srcRect l="1890" t="2362" r="0" b="2362"/>
        <a:stretch/>
      </xdr:blipFill>
      <xdr:spPr>
        <a:xfrm>
          <a:off x="3257640" y="7991532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127</xdr:row>
      <xdr:rowOff>19800</xdr:rowOff>
    </xdr:from>
    <xdr:to>
      <xdr:col>5</xdr:col>
      <xdr:colOff>720</xdr:colOff>
      <xdr:row>127</xdr:row>
      <xdr:rowOff>704160</xdr:rowOff>
    </xdr:to>
    <xdr:pic>
      <xdr:nvPicPr>
        <xdr:cNvPr id="97" name="Имя " descr=""/>
        <xdr:cNvPicPr/>
      </xdr:nvPicPr>
      <xdr:blipFill>
        <a:blip r:embed="rId98"/>
        <a:srcRect l="1890" t="2362" r="0" b="2362"/>
        <a:stretch/>
      </xdr:blipFill>
      <xdr:spPr>
        <a:xfrm>
          <a:off x="3257640" y="8063928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128</xdr:row>
      <xdr:rowOff>19800</xdr:rowOff>
    </xdr:from>
    <xdr:to>
      <xdr:col>5</xdr:col>
      <xdr:colOff>720</xdr:colOff>
      <xdr:row>128</xdr:row>
      <xdr:rowOff>704160</xdr:rowOff>
    </xdr:to>
    <xdr:pic>
      <xdr:nvPicPr>
        <xdr:cNvPr id="98" name="Имя " descr=""/>
        <xdr:cNvPicPr/>
      </xdr:nvPicPr>
      <xdr:blipFill>
        <a:blip r:embed="rId99"/>
        <a:srcRect l="1890" t="2362" r="0" b="2362"/>
        <a:stretch/>
      </xdr:blipFill>
      <xdr:spPr>
        <a:xfrm>
          <a:off x="3257640" y="8136324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129</xdr:row>
      <xdr:rowOff>19800</xdr:rowOff>
    </xdr:from>
    <xdr:to>
      <xdr:col>5</xdr:col>
      <xdr:colOff>720</xdr:colOff>
      <xdr:row>129</xdr:row>
      <xdr:rowOff>704160</xdr:rowOff>
    </xdr:to>
    <xdr:pic>
      <xdr:nvPicPr>
        <xdr:cNvPr id="99" name="Имя " descr=""/>
        <xdr:cNvPicPr/>
      </xdr:nvPicPr>
      <xdr:blipFill>
        <a:blip r:embed="rId100"/>
        <a:srcRect l="1890" t="2362" r="0" b="2362"/>
        <a:stretch/>
      </xdr:blipFill>
      <xdr:spPr>
        <a:xfrm>
          <a:off x="3257640" y="8208720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130</xdr:row>
      <xdr:rowOff>19800</xdr:rowOff>
    </xdr:from>
    <xdr:to>
      <xdr:col>5</xdr:col>
      <xdr:colOff>720</xdr:colOff>
      <xdr:row>130</xdr:row>
      <xdr:rowOff>704160</xdr:rowOff>
    </xdr:to>
    <xdr:pic>
      <xdr:nvPicPr>
        <xdr:cNvPr id="100" name="Имя " descr=""/>
        <xdr:cNvPicPr/>
      </xdr:nvPicPr>
      <xdr:blipFill>
        <a:blip r:embed="rId101"/>
        <a:srcRect l="1890" t="2362" r="0" b="2362"/>
        <a:stretch/>
      </xdr:blipFill>
      <xdr:spPr>
        <a:xfrm>
          <a:off x="3257640" y="8281116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131</xdr:row>
      <xdr:rowOff>19800</xdr:rowOff>
    </xdr:from>
    <xdr:to>
      <xdr:col>5</xdr:col>
      <xdr:colOff>720</xdr:colOff>
      <xdr:row>131</xdr:row>
      <xdr:rowOff>704160</xdr:rowOff>
    </xdr:to>
    <xdr:pic>
      <xdr:nvPicPr>
        <xdr:cNvPr id="101" name="Имя " descr=""/>
        <xdr:cNvPicPr/>
      </xdr:nvPicPr>
      <xdr:blipFill>
        <a:blip r:embed="rId102"/>
        <a:srcRect l="1890" t="2362" r="0" b="2362"/>
        <a:stretch/>
      </xdr:blipFill>
      <xdr:spPr>
        <a:xfrm>
          <a:off x="3257640" y="8353512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156</xdr:row>
      <xdr:rowOff>19440</xdr:rowOff>
    </xdr:from>
    <xdr:to>
      <xdr:col>5</xdr:col>
      <xdr:colOff>720</xdr:colOff>
      <xdr:row>156</xdr:row>
      <xdr:rowOff>703800</xdr:rowOff>
    </xdr:to>
    <xdr:pic>
      <xdr:nvPicPr>
        <xdr:cNvPr id="102" name="Имя " descr=""/>
        <xdr:cNvPicPr/>
      </xdr:nvPicPr>
      <xdr:blipFill>
        <a:blip r:embed="rId103"/>
        <a:srcRect l="1890" t="2362" r="0" b="2362"/>
        <a:stretch/>
      </xdr:blipFill>
      <xdr:spPr>
        <a:xfrm>
          <a:off x="3257640" y="10163232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157</xdr:row>
      <xdr:rowOff>19800</xdr:rowOff>
    </xdr:from>
    <xdr:to>
      <xdr:col>5</xdr:col>
      <xdr:colOff>720</xdr:colOff>
      <xdr:row>157</xdr:row>
      <xdr:rowOff>704160</xdr:rowOff>
    </xdr:to>
    <xdr:pic>
      <xdr:nvPicPr>
        <xdr:cNvPr id="103" name="Имя " descr=""/>
        <xdr:cNvPicPr/>
      </xdr:nvPicPr>
      <xdr:blipFill>
        <a:blip r:embed="rId104"/>
        <a:srcRect l="1890" t="2362" r="0" b="2362"/>
        <a:stretch/>
      </xdr:blipFill>
      <xdr:spPr>
        <a:xfrm>
          <a:off x="3257640" y="10235628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158</xdr:row>
      <xdr:rowOff>19800</xdr:rowOff>
    </xdr:from>
    <xdr:to>
      <xdr:col>5</xdr:col>
      <xdr:colOff>720</xdr:colOff>
      <xdr:row>158</xdr:row>
      <xdr:rowOff>704160</xdr:rowOff>
    </xdr:to>
    <xdr:pic>
      <xdr:nvPicPr>
        <xdr:cNvPr id="104" name="Имя " descr=""/>
        <xdr:cNvPicPr/>
      </xdr:nvPicPr>
      <xdr:blipFill>
        <a:blip r:embed="rId105"/>
        <a:srcRect l="1890" t="2362" r="0" b="2362"/>
        <a:stretch/>
      </xdr:blipFill>
      <xdr:spPr>
        <a:xfrm>
          <a:off x="3257640" y="10308024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159</xdr:row>
      <xdr:rowOff>19800</xdr:rowOff>
    </xdr:from>
    <xdr:to>
      <xdr:col>5</xdr:col>
      <xdr:colOff>720</xdr:colOff>
      <xdr:row>159</xdr:row>
      <xdr:rowOff>704160</xdr:rowOff>
    </xdr:to>
    <xdr:pic>
      <xdr:nvPicPr>
        <xdr:cNvPr id="105" name="Имя " descr=""/>
        <xdr:cNvPicPr/>
      </xdr:nvPicPr>
      <xdr:blipFill>
        <a:blip r:embed="rId106"/>
        <a:srcRect l="1890" t="2362" r="0" b="2362"/>
        <a:stretch/>
      </xdr:blipFill>
      <xdr:spPr>
        <a:xfrm>
          <a:off x="3257640" y="10380420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160</xdr:row>
      <xdr:rowOff>19800</xdr:rowOff>
    </xdr:from>
    <xdr:to>
      <xdr:col>5</xdr:col>
      <xdr:colOff>720</xdr:colOff>
      <xdr:row>160</xdr:row>
      <xdr:rowOff>704160</xdr:rowOff>
    </xdr:to>
    <xdr:pic>
      <xdr:nvPicPr>
        <xdr:cNvPr id="106" name="Имя " descr=""/>
        <xdr:cNvPicPr/>
      </xdr:nvPicPr>
      <xdr:blipFill>
        <a:blip r:embed="rId107"/>
        <a:srcRect l="1890" t="2362" r="0" b="2362"/>
        <a:stretch/>
      </xdr:blipFill>
      <xdr:spPr>
        <a:xfrm>
          <a:off x="3257640" y="10452816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161</xdr:row>
      <xdr:rowOff>19800</xdr:rowOff>
    </xdr:from>
    <xdr:to>
      <xdr:col>5</xdr:col>
      <xdr:colOff>720</xdr:colOff>
      <xdr:row>161</xdr:row>
      <xdr:rowOff>704160</xdr:rowOff>
    </xdr:to>
    <xdr:pic>
      <xdr:nvPicPr>
        <xdr:cNvPr id="107" name="Имя " descr=""/>
        <xdr:cNvPicPr/>
      </xdr:nvPicPr>
      <xdr:blipFill>
        <a:blip r:embed="rId108"/>
        <a:srcRect l="1890" t="2362" r="0" b="2362"/>
        <a:stretch/>
      </xdr:blipFill>
      <xdr:spPr>
        <a:xfrm>
          <a:off x="3257640" y="10525212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162</xdr:row>
      <xdr:rowOff>19440</xdr:rowOff>
    </xdr:from>
    <xdr:to>
      <xdr:col>5</xdr:col>
      <xdr:colOff>720</xdr:colOff>
      <xdr:row>162</xdr:row>
      <xdr:rowOff>703800</xdr:rowOff>
    </xdr:to>
    <xdr:pic>
      <xdr:nvPicPr>
        <xdr:cNvPr id="108" name="Имя " descr=""/>
        <xdr:cNvPicPr/>
      </xdr:nvPicPr>
      <xdr:blipFill>
        <a:blip r:embed="rId109"/>
        <a:srcRect l="1890" t="2362" r="0" b="2362"/>
        <a:stretch/>
      </xdr:blipFill>
      <xdr:spPr>
        <a:xfrm>
          <a:off x="3257640" y="10597572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163</xdr:row>
      <xdr:rowOff>19800</xdr:rowOff>
    </xdr:from>
    <xdr:to>
      <xdr:col>5</xdr:col>
      <xdr:colOff>720</xdr:colOff>
      <xdr:row>163</xdr:row>
      <xdr:rowOff>704160</xdr:rowOff>
    </xdr:to>
    <xdr:pic>
      <xdr:nvPicPr>
        <xdr:cNvPr id="109" name="Имя " descr=""/>
        <xdr:cNvPicPr/>
      </xdr:nvPicPr>
      <xdr:blipFill>
        <a:blip r:embed="rId110"/>
        <a:srcRect l="1890" t="2362" r="0" b="2362"/>
        <a:stretch/>
      </xdr:blipFill>
      <xdr:spPr>
        <a:xfrm>
          <a:off x="3257640" y="10669968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164</xdr:row>
      <xdr:rowOff>19800</xdr:rowOff>
    </xdr:from>
    <xdr:to>
      <xdr:col>5</xdr:col>
      <xdr:colOff>720</xdr:colOff>
      <xdr:row>164</xdr:row>
      <xdr:rowOff>704160</xdr:rowOff>
    </xdr:to>
    <xdr:pic>
      <xdr:nvPicPr>
        <xdr:cNvPr id="110" name="Имя " descr=""/>
        <xdr:cNvPicPr/>
      </xdr:nvPicPr>
      <xdr:blipFill>
        <a:blip r:embed="rId111"/>
        <a:srcRect l="1890" t="2362" r="0" b="2362"/>
        <a:stretch/>
      </xdr:blipFill>
      <xdr:spPr>
        <a:xfrm>
          <a:off x="3257640" y="10742364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165</xdr:row>
      <xdr:rowOff>19800</xdr:rowOff>
    </xdr:from>
    <xdr:to>
      <xdr:col>5</xdr:col>
      <xdr:colOff>720</xdr:colOff>
      <xdr:row>165</xdr:row>
      <xdr:rowOff>704160</xdr:rowOff>
    </xdr:to>
    <xdr:pic>
      <xdr:nvPicPr>
        <xdr:cNvPr id="111" name="Имя " descr=""/>
        <xdr:cNvPicPr/>
      </xdr:nvPicPr>
      <xdr:blipFill>
        <a:blip r:embed="rId112"/>
        <a:srcRect l="1890" t="2362" r="0" b="2362"/>
        <a:stretch/>
      </xdr:blipFill>
      <xdr:spPr>
        <a:xfrm>
          <a:off x="3257640" y="10814760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166</xdr:row>
      <xdr:rowOff>19800</xdr:rowOff>
    </xdr:from>
    <xdr:to>
      <xdr:col>5</xdr:col>
      <xdr:colOff>720</xdr:colOff>
      <xdr:row>166</xdr:row>
      <xdr:rowOff>704160</xdr:rowOff>
    </xdr:to>
    <xdr:pic>
      <xdr:nvPicPr>
        <xdr:cNvPr id="112" name="Имя " descr=""/>
        <xdr:cNvPicPr/>
      </xdr:nvPicPr>
      <xdr:blipFill>
        <a:blip r:embed="rId113"/>
        <a:srcRect l="1890" t="2362" r="0" b="2362"/>
        <a:stretch/>
      </xdr:blipFill>
      <xdr:spPr>
        <a:xfrm>
          <a:off x="3257640" y="10887156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167</xdr:row>
      <xdr:rowOff>19800</xdr:rowOff>
    </xdr:from>
    <xdr:to>
      <xdr:col>5</xdr:col>
      <xdr:colOff>720</xdr:colOff>
      <xdr:row>167</xdr:row>
      <xdr:rowOff>704160</xdr:rowOff>
    </xdr:to>
    <xdr:pic>
      <xdr:nvPicPr>
        <xdr:cNvPr id="113" name="Имя " descr=""/>
        <xdr:cNvPicPr/>
      </xdr:nvPicPr>
      <xdr:blipFill>
        <a:blip r:embed="rId114"/>
        <a:srcRect l="1890" t="2362" r="0" b="2362"/>
        <a:stretch/>
      </xdr:blipFill>
      <xdr:spPr>
        <a:xfrm>
          <a:off x="3257640" y="10959552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169</xdr:row>
      <xdr:rowOff>19800</xdr:rowOff>
    </xdr:from>
    <xdr:to>
      <xdr:col>5</xdr:col>
      <xdr:colOff>720</xdr:colOff>
      <xdr:row>169</xdr:row>
      <xdr:rowOff>704160</xdr:rowOff>
    </xdr:to>
    <xdr:pic>
      <xdr:nvPicPr>
        <xdr:cNvPr id="114" name="Имя " descr=""/>
        <xdr:cNvPicPr/>
      </xdr:nvPicPr>
      <xdr:blipFill>
        <a:blip r:embed="rId115"/>
        <a:srcRect l="1890" t="2362" r="0" b="2362"/>
        <a:stretch/>
      </xdr:blipFill>
      <xdr:spPr>
        <a:xfrm>
          <a:off x="3257640" y="11050992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170</xdr:row>
      <xdr:rowOff>19440</xdr:rowOff>
    </xdr:from>
    <xdr:to>
      <xdr:col>5</xdr:col>
      <xdr:colOff>720</xdr:colOff>
      <xdr:row>170</xdr:row>
      <xdr:rowOff>703800</xdr:rowOff>
    </xdr:to>
    <xdr:pic>
      <xdr:nvPicPr>
        <xdr:cNvPr id="115" name="Имя " descr=""/>
        <xdr:cNvPicPr/>
      </xdr:nvPicPr>
      <xdr:blipFill>
        <a:blip r:embed="rId116"/>
        <a:srcRect l="1890" t="2362" r="0" b="2362"/>
        <a:stretch/>
      </xdr:blipFill>
      <xdr:spPr>
        <a:xfrm>
          <a:off x="3257640" y="11123352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171</xdr:row>
      <xdr:rowOff>19800</xdr:rowOff>
    </xdr:from>
    <xdr:to>
      <xdr:col>5</xdr:col>
      <xdr:colOff>720</xdr:colOff>
      <xdr:row>171</xdr:row>
      <xdr:rowOff>704160</xdr:rowOff>
    </xdr:to>
    <xdr:pic>
      <xdr:nvPicPr>
        <xdr:cNvPr id="116" name="Имя " descr=""/>
        <xdr:cNvPicPr/>
      </xdr:nvPicPr>
      <xdr:blipFill>
        <a:blip r:embed="rId117"/>
        <a:srcRect l="1890" t="2362" r="0" b="2362"/>
        <a:stretch/>
      </xdr:blipFill>
      <xdr:spPr>
        <a:xfrm>
          <a:off x="3257640" y="11195748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172</xdr:row>
      <xdr:rowOff>19800</xdr:rowOff>
    </xdr:from>
    <xdr:to>
      <xdr:col>5</xdr:col>
      <xdr:colOff>720</xdr:colOff>
      <xdr:row>172</xdr:row>
      <xdr:rowOff>704160</xdr:rowOff>
    </xdr:to>
    <xdr:pic>
      <xdr:nvPicPr>
        <xdr:cNvPr id="117" name="Имя " descr=""/>
        <xdr:cNvPicPr/>
      </xdr:nvPicPr>
      <xdr:blipFill>
        <a:blip r:embed="rId118"/>
        <a:srcRect l="1890" t="2362" r="0" b="2362"/>
        <a:stretch/>
      </xdr:blipFill>
      <xdr:spPr>
        <a:xfrm>
          <a:off x="3257640" y="11268144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173</xdr:row>
      <xdr:rowOff>19800</xdr:rowOff>
    </xdr:from>
    <xdr:to>
      <xdr:col>5</xdr:col>
      <xdr:colOff>720</xdr:colOff>
      <xdr:row>173</xdr:row>
      <xdr:rowOff>704160</xdr:rowOff>
    </xdr:to>
    <xdr:pic>
      <xdr:nvPicPr>
        <xdr:cNvPr id="118" name="Имя " descr=""/>
        <xdr:cNvPicPr/>
      </xdr:nvPicPr>
      <xdr:blipFill>
        <a:blip r:embed="rId119"/>
        <a:srcRect l="1890" t="2362" r="0" b="2362"/>
        <a:stretch/>
      </xdr:blipFill>
      <xdr:spPr>
        <a:xfrm>
          <a:off x="3257640" y="11340540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174</xdr:row>
      <xdr:rowOff>19800</xdr:rowOff>
    </xdr:from>
    <xdr:to>
      <xdr:col>5</xdr:col>
      <xdr:colOff>720</xdr:colOff>
      <xdr:row>174</xdr:row>
      <xdr:rowOff>704160</xdr:rowOff>
    </xdr:to>
    <xdr:pic>
      <xdr:nvPicPr>
        <xdr:cNvPr id="119" name="Имя " descr=""/>
        <xdr:cNvPicPr/>
      </xdr:nvPicPr>
      <xdr:blipFill>
        <a:blip r:embed="rId120"/>
        <a:srcRect l="1890" t="2362" r="0" b="2362"/>
        <a:stretch/>
      </xdr:blipFill>
      <xdr:spPr>
        <a:xfrm>
          <a:off x="3257640" y="11412936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175</xdr:row>
      <xdr:rowOff>19800</xdr:rowOff>
    </xdr:from>
    <xdr:to>
      <xdr:col>5</xdr:col>
      <xdr:colOff>720</xdr:colOff>
      <xdr:row>175</xdr:row>
      <xdr:rowOff>704160</xdr:rowOff>
    </xdr:to>
    <xdr:pic>
      <xdr:nvPicPr>
        <xdr:cNvPr id="120" name="Имя " descr=""/>
        <xdr:cNvPicPr/>
      </xdr:nvPicPr>
      <xdr:blipFill>
        <a:blip r:embed="rId121"/>
        <a:srcRect l="1890" t="2362" r="0" b="2362"/>
        <a:stretch/>
      </xdr:blipFill>
      <xdr:spPr>
        <a:xfrm>
          <a:off x="3257640" y="11485332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176</xdr:row>
      <xdr:rowOff>19440</xdr:rowOff>
    </xdr:from>
    <xdr:to>
      <xdr:col>5</xdr:col>
      <xdr:colOff>720</xdr:colOff>
      <xdr:row>176</xdr:row>
      <xdr:rowOff>703800</xdr:rowOff>
    </xdr:to>
    <xdr:pic>
      <xdr:nvPicPr>
        <xdr:cNvPr id="121" name="Имя " descr=""/>
        <xdr:cNvPicPr/>
      </xdr:nvPicPr>
      <xdr:blipFill>
        <a:blip r:embed="rId122"/>
        <a:srcRect l="1890" t="2362" r="0" b="2362"/>
        <a:stretch/>
      </xdr:blipFill>
      <xdr:spPr>
        <a:xfrm>
          <a:off x="3257640" y="11557692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177</xdr:row>
      <xdr:rowOff>19800</xdr:rowOff>
    </xdr:from>
    <xdr:to>
      <xdr:col>5</xdr:col>
      <xdr:colOff>720</xdr:colOff>
      <xdr:row>177</xdr:row>
      <xdr:rowOff>704160</xdr:rowOff>
    </xdr:to>
    <xdr:pic>
      <xdr:nvPicPr>
        <xdr:cNvPr id="122" name="Имя " descr=""/>
        <xdr:cNvPicPr/>
      </xdr:nvPicPr>
      <xdr:blipFill>
        <a:blip r:embed="rId123"/>
        <a:srcRect l="1890" t="2362" r="0" b="2362"/>
        <a:stretch/>
      </xdr:blipFill>
      <xdr:spPr>
        <a:xfrm>
          <a:off x="3257640" y="11630088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178</xdr:row>
      <xdr:rowOff>19800</xdr:rowOff>
    </xdr:from>
    <xdr:to>
      <xdr:col>5</xdr:col>
      <xdr:colOff>720</xdr:colOff>
      <xdr:row>178</xdr:row>
      <xdr:rowOff>704160</xdr:rowOff>
    </xdr:to>
    <xdr:pic>
      <xdr:nvPicPr>
        <xdr:cNvPr id="123" name="Имя " descr=""/>
        <xdr:cNvPicPr/>
      </xdr:nvPicPr>
      <xdr:blipFill>
        <a:blip r:embed="rId124"/>
        <a:srcRect l="1890" t="2362" r="0" b="2362"/>
        <a:stretch/>
      </xdr:blipFill>
      <xdr:spPr>
        <a:xfrm>
          <a:off x="3257640" y="11702484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179</xdr:row>
      <xdr:rowOff>19800</xdr:rowOff>
    </xdr:from>
    <xdr:to>
      <xdr:col>5</xdr:col>
      <xdr:colOff>720</xdr:colOff>
      <xdr:row>179</xdr:row>
      <xdr:rowOff>704160</xdr:rowOff>
    </xdr:to>
    <xdr:pic>
      <xdr:nvPicPr>
        <xdr:cNvPr id="124" name="Имя " descr=""/>
        <xdr:cNvPicPr/>
      </xdr:nvPicPr>
      <xdr:blipFill>
        <a:blip r:embed="rId125"/>
        <a:srcRect l="1890" t="2362" r="0" b="2362"/>
        <a:stretch/>
      </xdr:blipFill>
      <xdr:spPr>
        <a:xfrm>
          <a:off x="3257640" y="11774880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180</xdr:row>
      <xdr:rowOff>19800</xdr:rowOff>
    </xdr:from>
    <xdr:to>
      <xdr:col>5</xdr:col>
      <xdr:colOff>720</xdr:colOff>
      <xdr:row>180</xdr:row>
      <xdr:rowOff>704160</xdr:rowOff>
    </xdr:to>
    <xdr:pic>
      <xdr:nvPicPr>
        <xdr:cNvPr id="125" name="Имя " descr=""/>
        <xdr:cNvPicPr/>
      </xdr:nvPicPr>
      <xdr:blipFill>
        <a:blip r:embed="rId126"/>
        <a:srcRect l="1890" t="2362" r="0" b="2362"/>
        <a:stretch/>
      </xdr:blipFill>
      <xdr:spPr>
        <a:xfrm>
          <a:off x="3257640" y="11847276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181</xdr:row>
      <xdr:rowOff>19800</xdr:rowOff>
    </xdr:from>
    <xdr:to>
      <xdr:col>5</xdr:col>
      <xdr:colOff>720</xdr:colOff>
      <xdr:row>181</xdr:row>
      <xdr:rowOff>704160</xdr:rowOff>
    </xdr:to>
    <xdr:pic>
      <xdr:nvPicPr>
        <xdr:cNvPr id="126" name="Имя " descr=""/>
        <xdr:cNvPicPr/>
      </xdr:nvPicPr>
      <xdr:blipFill>
        <a:blip r:embed="rId127"/>
        <a:srcRect l="1890" t="2362" r="0" b="2362"/>
        <a:stretch/>
      </xdr:blipFill>
      <xdr:spPr>
        <a:xfrm>
          <a:off x="3257640" y="11919672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182</xdr:row>
      <xdr:rowOff>19440</xdr:rowOff>
    </xdr:from>
    <xdr:to>
      <xdr:col>5</xdr:col>
      <xdr:colOff>720</xdr:colOff>
      <xdr:row>182</xdr:row>
      <xdr:rowOff>703800</xdr:rowOff>
    </xdr:to>
    <xdr:pic>
      <xdr:nvPicPr>
        <xdr:cNvPr id="127" name="Имя " descr=""/>
        <xdr:cNvPicPr/>
      </xdr:nvPicPr>
      <xdr:blipFill>
        <a:blip r:embed="rId128"/>
        <a:srcRect l="1890" t="2362" r="0" b="2362"/>
        <a:stretch/>
      </xdr:blipFill>
      <xdr:spPr>
        <a:xfrm>
          <a:off x="3257640" y="11992032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183</xdr:row>
      <xdr:rowOff>19800</xdr:rowOff>
    </xdr:from>
    <xdr:to>
      <xdr:col>5</xdr:col>
      <xdr:colOff>720</xdr:colOff>
      <xdr:row>183</xdr:row>
      <xdr:rowOff>704160</xdr:rowOff>
    </xdr:to>
    <xdr:pic>
      <xdr:nvPicPr>
        <xdr:cNvPr id="128" name="Имя " descr=""/>
        <xdr:cNvPicPr/>
      </xdr:nvPicPr>
      <xdr:blipFill>
        <a:blip r:embed="rId129"/>
        <a:srcRect l="1890" t="2362" r="0" b="2362"/>
        <a:stretch/>
      </xdr:blipFill>
      <xdr:spPr>
        <a:xfrm>
          <a:off x="3257640" y="12064428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184</xdr:row>
      <xdr:rowOff>19800</xdr:rowOff>
    </xdr:from>
    <xdr:to>
      <xdr:col>5</xdr:col>
      <xdr:colOff>720</xdr:colOff>
      <xdr:row>184</xdr:row>
      <xdr:rowOff>704160</xdr:rowOff>
    </xdr:to>
    <xdr:pic>
      <xdr:nvPicPr>
        <xdr:cNvPr id="129" name="Имя " descr=""/>
        <xdr:cNvPicPr/>
      </xdr:nvPicPr>
      <xdr:blipFill>
        <a:blip r:embed="rId130"/>
        <a:srcRect l="1890" t="2362" r="0" b="2362"/>
        <a:stretch/>
      </xdr:blipFill>
      <xdr:spPr>
        <a:xfrm>
          <a:off x="3257640" y="12136824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185</xdr:row>
      <xdr:rowOff>19800</xdr:rowOff>
    </xdr:from>
    <xdr:to>
      <xdr:col>5</xdr:col>
      <xdr:colOff>720</xdr:colOff>
      <xdr:row>185</xdr:row>
      <xdr:rowOff>704160</xdr:rowOff>
    </xdr:to>
    <xdr:pic>
      <xdr:nvPicPr>
        <xdr:cNvPr id="130" name="Имя " descr=""/>
        <xdr:cNvPicPr/>
      </xdr:nvPicPr>
      <xdr:blipFill>
        <a:blip r:embed="rId131"/>
        <a:srcRect l="1890" t="2362" r="0" b="2362"/>
        <a:stretch/>
      </xdr:blipFill>
      <xdr:spPr>
        <a:xfrm>
          <a:off x="3257640" y="12209220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186</xdr:row>
      <xdr:rowOff>19800</xdr:rowOff>
    </xdr:from>
    <xdr:to>
      <xdr:col>5</xdr:col>
      <xdr:colOff>720</xdr:colOff>
      <xdr:row>186</xdr:row>
      <xdr:rowOff>704160</xdr:rowOff>
    </xdr:to>
    <xdr:pic>
      <xdr:nvPicPr>
        <xdr:cNvPr id="131" name="Имя " descr=""/>
        <xdr:cNvPicPr/>
      </xdr:nvPicPr>
      <xdr:blipFill>
        <a:blip r:embed="rId132"/>
        <a:srcRect l="1890" t="2362" r="0" b="2362"/>
        <a:stretch/>
      </xdr:blipFill>
      <xdr:spPr>
        <a:xfrm>
          <a:off x="3257640" y="12281616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187</xdr:row>
      <xdr:rowOff>19800</xdr:rowOff>
    </xdr:from>
    <xdr:to>
      <xdr:col>5</xdr:col>
      <xdr:colOff>720</xdr:colOff>
      <xdr:row>187</xdr:row>
      <xdr:rowOff>704160</xdr:rowOff>
    </xdr:to>
    <xdr:pic>
      <xdr:nvPicPr>
        <xdr:cNvPr id="132" name="Имя " descr=""/>
        <xdr:cNvPicPr/>
      </xdr:nvPicPr>
      <xdr:blipFill>
        <a:blip r:embed="rId133"/>
        <a:srcRect l="1890" t="2362" r="0" b="2362"/>
        <a:stretch/>
      </xdr:blipFill>
      <xdr:spPr>
        <a:xfrm>
          <a:off x="3257640" y="12354012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188</xdr:row>
      <xdr:rowOff>19440</xdr:rowOff>
    </xdr:from>
    <xdr:to>
      <xdr:col>5</xdr:col>
      <xdr:colOff>720</xdr:colOff>
      <xdr:row>188</xdr:row>
      <xdr:rowOff>703800</xdr:rowOff>
    </xdr:to>
    <xdr:pic>
      <xdr:nvPicPr>
        <xdr:cNvPr id="133" name="Имя " descr=""/>
        <xdr:cNvPicPr/>
      </xdr:nvPicPr>
      <xdr:blipFill>
        <a:blip r:embed="rId134"/>
        <a:srcRect l="1890" t="2362" r="0" b="2362"/>
        <a:stretch/>
      </xdr:blipFill>
      <xdr:spPr>
        <a:xfrm>
          <a:off x="3257640" y="12426372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189</xdr:row>
      <xdr:rowOff>19800</xdr:rowOff>
    </xdr:from>
    <xdr:to>
      <xdr:col>5</xdr:col>
      <xdr:colOff>720</xdr:colOff>
      <xdr:row>189</xdr:row>
      <xdr:rowOff>704160</xdr:rowOff>
    </xdr:to>
    <xdr:pic>
      <xdr:nvPicPr>
        <xdr:cNvPr id="134" name="Имя " descr=""/>
        <xdr:cNvPicPr/>
      </xdr:nvPicPr>
      <xdr:blipFill>
        <a:blip r:embed="rId135"/>
        <a:srcRect l="1890" t="2362" r="0" b="2362"/>
        <a:stretch/>
      </xdr:blipFill>
      <xdr:spPr>
        <a:xfrm>
          <a:off x="3257640" y="12498768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190</xdr:row>
      <xdr:rowOff>19800</xdr:rowOff>
    </xdr:from>
    <xdr:to>
      <xdr:col>5</xdr:col>
      <xdr:colOff>720</xdr:colOff>
      <xdr:row>190</xdr:row>
      <xdr:rowOff>704160</xdr:rowOff>
    </xdr:to>
    <xdr:pic>
      <xdr:nvPicPr>
        <xdr:cNvPr id="135" name="Имя " descr=""/>
        <xdr:cNvPicPr/>
      </xdr:nvPicPr>
      <xdr:blipFill>
        <a:blip r:embed="rId136"/>
        <a:srcRect l="1890" t="2362" r="0" b="2362"/>
        <a:stretch/>
      </xdr:blipFill>
      <xdr:spPr>
        <a:xfrm>
          <a:off x="3257640" y="12571164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191</xdr:row>
      <xdr:rowOff>19800</xdr:rowOff>
    </xdr:from>
    <xdr:to>
      <xdr:col>5</xdr:col>
      <xdr:colOff>720</xdr:colOff>
      <xdr:row>191</xdr:row>
      <xdr:rowOff>704160</xdr:rowOff>
    </xdr:to>
    <xdr:pic>
      <xdr:nvPicPr>
        <xdr:cNvPr id="136" name="Имя " descr=""/>
        <xdr:cNvPicPr/>
      </xdr:nvPicPr>
      <xdr:blipFill>
        <a:blip r:embed="rId137"/>
        <a:srcRect l="1890" t="2362" r="0" b="2362"/>
        <a:stretch/>
      </xdr:blipFill>
      <xdr:spPr>
        <a:xfrm>
          <a:off x="3257640" y="12643560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192</xdr:row>
      <xdr:rowOff>19800</xdr:rowOff>
    </xdr:from>
    <xdr:to>
      <xdr:col>5</xdr:col>
      <xdr:colOff>720</xdr:colOff>
      <xdr:row>192</xdr:row>
      <xdr:rowOff>704160</xdr:rowOff>
    </xdr:to>
    <xdr:pic>
      <xdr:nvPicPr>
        <xdr:cNvPr id="137" name="Имя " descr=""/>
        <xdr:cNvPicPr/>
      </xdr:nvPicPr>
      <xdr:blipFill>
        <a:blip r:embed="rId138"/>
        <a:srcRect l="1890" t="2362" r="0" b="2362"/>
        <a:stretch/>
      </xdr:blipFill>
      <xdr:spPr>
        <a:xfrm>
          <a:off x="3257640" y="12715956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193</xdr:row>
      <xdr:rowOff>19800</xdr:rowOff>
    </xdr:from>
    <xdr:to>
      <xdr:col>5</xdr:col>
      <xdr:colOff>720</xdr:colOff>
      <xdr:row>193</xdr:row>
      <xdr:rowOff>704160</xdr:rowOff>
    </xdr:to>
    <xdr:pic>
      <xdr:nvPicPr>
        <xdr:cNvPr id="138" name="Имя " descr=""/>
        <xdr:cNvPicPr/>
      </xdr:nvPicPr>
      <xdr:blipFill>
        <a:blip r:embed="rId139"/>
        <a:srcRect l="1890" t="2362" r="0" b="2362"/>
        <a:stretch/>
      </xdr:blipFill>
      <xdr:spPr>
        <a:xfrm>
          <a:off x="3257640" y="12788352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194</xdr:row>
      <xdr:rowOff>19440</xdr:rowOff>
    </xdr:from>
    <xdr:to>
      <xdr:col>5</xdr:col>
      <xdr:colOff>720</xdr:colOff>
      <xdr:row>194</xdr:row>
      <xdr:rowOff>703800</xdr:rowOff>
    </xdr:to>
    <xdr:pic>
      <xdr:nvPicPr>
        <xdr:cNvPr id="139" name="Имя " descr=""/>
        <xdr:cNvPicPr/>
      </xdr:nvPicPr>
      <xdr:blipFill>
        <a:blip r:embed="rId140"/>
        <a:srcRect l="1890" t="2362" r="0" b="2362"/>
        <a:stretch/>
      </xdr:blipFill>
      <xdr:spPr>
        <a:xfrm>
          <a:off x="3257640" y="12860712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195</xdr:row>
      <xdr:rowOff>19800</xdr:rowOff>
    </xdr:from>
    <xdr:to>
      <xdr:col>5</xdr:col>
      <xdr:colOff>720</xdr:colOff>
      <xdr:row>195</xdr:row>
      <xdr:rowOff>704160</xdr:rowOff>
    </xdr:to>
    <xdr:pic>
      <xdr:nvPicPr>
        <xdr:cNvPr id="140" name="Имя " descr=""/>
        <xdr:cNvPicPr/>
      </xdr:nvPicPr>
      <xdr:blipFill>
        <a:blip r:embed="rId141"/>
        <a:srcRect l="1890" t="2362" r="0" b="2362"/>
        <a:stretch/>
      </xdr:blipFill>
      <xdr:spPr>
        <a:xfrm>
          <a:off x="3257640" y="12933108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196</xdr:row>
      <xdr:rowOff>19800</xdr:rowOff>
    </xdr:from>
    <xdr:to>
      <xdr:col>5</xdr:col>
      <xdr:colOff>720</xdr:colOff>
      <xdr:row>196</xdr:row>
      <xdr:rowOff>704160</xdr:rowOff>
    </xdr:to>
    <xdr:pic>
      <xdr:nvPicPr>
        <xdr:cNvPr id="141" name="Имя " descr=""/>
        <xdr:cNvPicPr/>
      </xdr:nvPicPr>
      <xdr:blipFill>
        <a:blip r:embed="rId142"/>
        <a:srcRect l="1890" t="2362" r="0" b="2362"/>
        <a:stretch/>
      </xdr:blipFill>
      <xdr:spPr>
        <a:xfrm>
          <a:off x="3257640" y="13005504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197</xdr:row>
      <xdr:rowOff>19800</xdr:rowOff>
    </xdr:from>
    <xdr:to>
      <xdr:col>5</xdr:col>
      <xdr:colOff>720</xdr:colOff>
      <xdr:row>197</xdr:row>
      <xdr:rowOff>704160</xdr:rowOff>
    </xdr:to>
    <xdr:pic>
      <xdr:nvPicPr>
        <xdr:cNvPr id="142" name="Имя " descr=""/>
        <xdr:cNvPicPr/>
      </xdr:nvPicPr>
      <xdr:blipFill>
        <a:blip r:embed="rId143"/>
        <a:srcRect l="1890" t="2362" r="0" b="2362"/>
        <a:stretch/>
      </xdr:blipFill>
      <xdr:spPr>
        <a:xfrm>
          <a:off x="3257640" y="13077900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198</xdr:row>
      <xdr:rowOff>19800</xdr:rowOff>
    </xdr:from>
    <xdr:to>
      <xdr:col>5</xdr:col>
      <xdr:colOff>720</xdr:colOff>
      <xdr:row>198</xdr:row>
      <xdr:rowOff>704160</xdr:rowOff>
    </xdr:to>
    <xdr:pic>
      <xdr:nvPicPr>
        <xdr:cNvPr id="143" name="Имя " descr=""/>
        <xdr:cNvPicPr/>
      </xdr:nvPicPr>
      <xdr:blipFill>
        <a:blip r:embed="rId144"/>
        <a:srcRect l="1890" t="2362" r="0" b="2362"/>
        <a:stretch/>
      </xdr:blipFill>
      <xdr:spPr>
        <a:xfrm>
          <a:off x="3257640" y="13150296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199</xdr:row>
      <xdr:rowOff>19800</xdr:rowOff>
    </xdr:from>
    <xdr:to>
      <xdr:col>5</xdr:col>
      <xdr:colOff>720</xdr:colOff>
      <xdr:row>199</xdr:row>
      <xdr:rowOff>704160</xdr:rowOff>
    </xdr:to>
    <xdr:pic>
      <xdr:nvPicPr>
        <xdr:cNvPr id="144" name="Имя " descr=""/>
        <xdr:cNvPicPr/>
      </xdr:nvPicPr>
      <xdr:blipFill>
        <a:blip r:embed="rId145"/>
        <a:srcRect l="1890" t="2362" r="0" b="2362"/>
        <a:stretch/>
      </xdr:blipFill>
      <xdr:spPr>
        <a:xfrm>
          <a:off x="3257640" y="13222692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200</xdr:row>
      <xdr:rowOff>19440</xdr:rowOff>
    </xdr:from>
    <xdr:to>
      <xdr:col>5</xdr:col>
      <xdr:colOff>720</xdr:colOff>
      <xdr:row>200</xdr:row>
      <xdr:rowOff>703800</xdr:rowOff>
    </xdr:to>
    <xdr:pic>
      <xdr:nvPicPr>
        <xdr:cNvPr id="145" name="Имя " descr=""/>
        <xdr:cNvPicPr/>
      </xdr:nvPicPr>
      <xdr:blipFill>
        <a:blip r:embed="rId146"/>
        <a:srcRect l="1890" t="2362" r="0" b="2362"/>
        <a:stretch/>
      </xdr:blipFill>
      <xdr:spPr>
        <a:xfrm>
          <a:off x="3257640" y="13295052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201</xdr:row>
      <xdr:rowOff>19800</xdr:rowOff>
    </xdr:from>
    <xdr:to>
      <xdr:col>5</xdr:col>
      <xdr:colOff>720</xdr:colOff>
      <xdr:row>201</xdr:row>
      <xdr:rowOff>704160</xdr:rowOff>
    </xdr:to>
    <xdr:pic>
      <xdr:nvPicPr>
        <xdr:cNvPr id="146" name="Имя " descr=""/>
        <xdr:cNvPicPr/>
      </xdr:nvPicPr>
      <xdr:blipFill>
        <a:blip r:embed="rId147"/>
        <a:srcRect l="1890" t="2362" r="0" b="2362"/>
        <a:stretch/>
      </xdr:blipFill>
      <xdr:spPr>
        <a:xfrm>
          <a:off x="3257640" y="13367448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202</xdr:row>
      <xdr:rowOff>19800</xdr:rowOff>
    </xdr:from>
    <xdr:to>
      <xdr:col>5</xdr:col>
      <xdr:colOff>720</xdr:colOff>
      <xdr:row>202</xdr:row>
      <xdr:rowOff>704160</xdr:rowOff>
    </xdr:to>
    <xdr:pic>
      <xdr:nvPicPr>
        <xdr:cNvPr id="147" name="Имя " descr=""/>
        <xdr:cNvPicPr/>
      </xdr:nvPicPr>
      <xdr:blipFill>
        <a:blip r:embed="rId148"/>
        <a:srcRect l="1890" t="2362" r="0" b="2362"/>
        <a:stretch/>
      </xdr:blipFill>
      <xdr:spPr>
        <a:xfrm>
          <a:off x="3257640" y="13439844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203</xdr:row>
      <xdr:rowOff>19800</xdr:rowOff>
    </xdr:from>
    <xdr:to>
      <xdr:col>5</xdr:col>
      <xdr:colOff>720</xdr:colOff>
      <xdr:row>203</xdr:row>
      <xdr:rowOff>704160</xdr:rowOff>
    </xdr:to>
    <xdr:pic>
      <xdr:nvPicPr>
        <xdr:cNvPr id="148" name="Имя " descr=""/>
        <xdr:cNvPicPr/>
      </xdr:nvPicPr>
      <xdr:blipFill>
        <a:blip r:embed="rId149"/>
        <a:srcRect l="1890" t="2362" r="0" b="2362"/>
        <a:stretch/>
      </xdr:blipFill>
      <xdr:spPr>
        <a:xfrm>
          <a:off x="3257640" y="13512240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204</xdr:row>
      <xdr:rowOff>19800</xdr:rowOff>
    </xdr:from>
    <xdr:to>
      <xdr:col>5</xdr:col>
      <xdr:colOff>720</xdr:colOff>
      <xdr:row>204</xdr:row>
      <xdr:rowOff>704160</xdr:rowOff>
    </xdr:to>
    <xdr:pic>
      <xdr:nvPicPr>
        <xdr:cNvPr id="149" name="Имя " descr=""/>
        <xdr:cNvPicPr/>
      </xdr:nvPicPr>
      <xdr:blipFill>
        <a:blip r:embed="rId150"/>
        <a:srcRect l="1890" t="2362" r="0" b="2362"/>
        <a:stretch/>
      </xdr:blipFill>
      <xdr:spPr>
        <a:xfrm>
          <a:off x="3257640" y="13584636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205</xdr:row>
      <xdr:rowOff>19800</xdr:rowOff>
    </xdr:from>
    <xdr:to>
      <xdr:col>5</xdr:col>
      <xdr:colOff>720</xdr:colOff>
      <xdr:row>205</xdr:row>
      <xdr:rowOff>704160</xdr:rowOff>
    </xdr:to>
    <xdr:pic>
      <xdr:nvPicPr>
        <xdr:cNvPr id="150" name="Имя " descr=""/>
        <xdr:cNvPicPr/>
      </xdr:nvPicPr>
      <xdr:blipFill>
        <a:blip r:embed="rId151"/>
        <a:srcRect l="1890" t="2362" r="0" b="2362"/>
        <a:stretch/>
      </xdr:blipFill>
      <xdr:spPr>
        <a:xfrm>
          <a:off x="3257640" y="13657032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206</xdr:row>
      <xdr:rowOff>19440</xdr:rowOff>
    </xdr:from>
    <xdr:to>
      <xdr:col>5</xdr:col>
      <xdr:colOff>720</xdr:colOff>
      <xdr:row>206</xdr:row>
      <xdr:rowOff>703800</xdr:rowOff>
    </xdr:to>
    <xdr:pic>
      <xdr:nvPicPr>
        <xdr:cNvPr id="151" name="Имя " descr=""/>
        <xdr:cNvPicPr/>
      </xdr:nvPicPr>
      <xdr:blipFill>
        <a:blip r:embed="rId152"/>
        <a:srcRect l="1890" t="2362" r="0" b="2362"/>
        <a:stretch/>
      </xdr:blipFill>
      <xdr:spPr>
        <a:xfrm>
          <a:off x="3257640" y="13729392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207</xdr:row>
      <xdr:rowOff>19800</xdr:rowOff>
    </xdr:from>
    <xdr:to>
      <xdr:col>5</xdr:col>
      <xdr:colOff>720</xdr:colOff>
      <xdr:row>207</xdr:row>
      <xdr:rowOff>704160</xdr:rowOff>
    </xdr:to>
    <xdr:pic>
      <xdr:nvPicPr>
        <xdr:cNvPr id="152" name="Имя " descr=""/>
        <xdr:cNvPicPr/>
      </xdr:nvPicPr>
      <xdr:blipFill>
        <a:blip r:embed="rId153"/>
        <a:srcRect l="1890" t="2362" r="0" b="2362"/>
        <a:stretch/>
      </xdr:blipFill>
      <xdr:spPr>
        <a:xfrm>
          <a:off x="3257640" y="13801788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208</xdr:row>
      <xdr:rowOff>19800</xdr:rowOff>
    </xdr:from>
    <xdr:to>
      <xdr:col>5</xdr:col>
      <xdr:colOff>720</xdr:colOff>
      <xdr:row>208</xdr:row>
      <xdr:rowOff>704160</xdr:rowOff>
    </xdr:to>
    <xdr:pic>
      <xdr:nvPicPr>
        <xdr:cNvPr id="153" name="Имя " descr=""/>
        <xdr:cNvPicPr/>
      </xdr:nvPicPr>
      <xdr:blipFill>
        <a:blip r:embed="rId154"/>
        <a:srcRect l="1890" t="2362" r="0" b="2362"/>
        <a:stretch/>
      </xdr:blipFill>
      <xdr:spPr>
        <a:xfrm>
          <a:off x="3257640" y="13874184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209</xdr:row>
      <xdr:rowOff>19800</xdr:rowOff>
    </xdr:from>
    <xdr:to>
      <xdr:col>5</xdr:col>
      <xdr:colOff>720</xdr:colOff>
      <xdr:row>209</xdr:row>
      <xdr:rowOff>704160</xdr:rowOff>
    </xdr:to>
    <xdr:pic>
      <xdr:nvPicPr>
        <xdr:cNvPr id="154" name="Имя " descr=""/>
        <xdr:cNvPicPr/>
      </xdr:nvPicPr>
      <xdr:blipFill>
        <a:blip r:embed="rId155"/>
        <a:srcRect l="1890" t="2362" r="0" b="2362"/>
        <a:stretch/>
      </xdr:blipFill>
      <xdr:spPr>
        <a:xfrm>
          <a:off x="3257640" y="13946580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210</xdr:row>
      <xdr:rowOff>19800</xdr:rowOff>
    </xdr:from>
    <xdr:to>
      <xdr:col>5</xdr:col>
      <xdr:colOff>720</xdr:colOff>
      <xdr:row>210</xdr:row>
      <xdr:rowOff>704160</xdr:rowOff>
    </xdr:to>
    <xdr:pic>
      <xdr:nvPicPr>
        <xdr:cNvPr id="155" name="Имя " descr=""/>
        <xdr:cNvPicPr/>
      </xdr:nvPicPr>
      <xdr:blipFill>
        <a:blip r:embed="rId156"/>
        <a:srcRect l="1890" t="2362" r="0" b="2362"/>
        <a:stretch/>
      </xdr:blipFill>
      <xdr:spPr>
        <a:xfrm>
          <a:off x="3257640" y="14018976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211</xdr:row>
      <xdr:rowOff>19800</xdr:rowOff>
    </xdr:from>
    <xdr:to>
      <xdr:col>5</xdr:col>
      <xdr:colOff>720</xdr:colOff>
      <xdr:row>211</xdr:row>
      <xdr:rowOff>704160</xdr:rowOff>
    </xdr:to>
    <xdr:pic>
      <xdr:nvPicPr>
        <xdr:cNvPr id="156" name="Имя " descr=""/>
        <xdr:cNvPicPr/>
      </xdr:nvPicPr>
      <xdr:blipFill>
        <a:blip r:embed="rId157"/>
        <a:srcRect l="1890" t="2362" r="0" b="2362"/>
        <a:stretch/>
      </xdr:blipFill>
      <xdr:spPr>
        <a:xfrm>
          <a:off x="3257640" y="14091372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212</xdr:row>
      <xdr:rowOff>19440</xdr:rowOff>
    </xdr:from>
    <xdr:to>
      <xdr:col>5</xdr:col>
      <xdr:colOff>720</xdr:colOff>
      <xdr:row>212</xdr:row>
      <xdr:rowOff>703800</xdr:rowOff>
    </xdr:to>
    <xdr:pic>
      <xdr:nvPicPr>
        <xdr:cNvPr id="157" name="Имя " descr=""/>
        <xdr:cNvPicPr/>
      </xdr:nvPicPr>
      <xdr:blipFill>
        <a:blip r:embed="rId158"/>
        <a:srcRect l="1890" t="2362" r="0" b="2362"/>
        <a:stretch/>
      </xdr:blipFill>
      <xdr:spPr>
        <a:xfrm>
          <a:off x="3257640" y="14163732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213</xdr:row>
      <xdr:rowOff>19800</xdr:rowOff>
    </xdr:from>
    <xdr:to>
      <xdr:col>5</xdr:col>
      <xdr:colOff>720</xdr:colOff>
      <xdr:row>213</xdr:row>
      <xdr:rowOff>704160</xdr:rowOff>
    </xdr:to>
    <xdr:pic>
      <xdr:nvPicPr>
        <xdr:cNvPr id="158" name="Имя " descr=""/>
        <xdr:cNvPicPr/>
      </xdr:nvPicPr>
      <xdr:blipFill>
        <a:blip r:embed="rId159"/>
        <a:srcRect l="1890" t="2362" r="0" b="2362"/>
        <a:stretch/>
      </xdr:blipFill>
      <xdr:spPr>
        <a:xfrm>
          <a:off x="3257640" y="14236128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214</xdr:row>
      <xdr:rowOff>19800</xdr:rowOff>
    </xdr:from>
    <xdr:to>
      <xdr:col>5</xdr:col>
      <xdr:colOff>720</xdr:colOff>
      <xdr:row>214</xdr:row>
      <xdr:rowOff>704160</xdr:rowOff>
    </xdr:to>
    <xdr:pic>
      <xdr:nvPicPr>
        <xdr:cNvPr id="159" name="Имя " descr=""/>
        <xdr:cNvPicPr/>
      </xdr:nvPicPr>
      <xdr:blipFill>
        <a:blip r:embed="rId160"/>
        <a:srcRect l="1890" t="2362" r="0" b="2362"/>
        <a:stretch/>
      </xdr:blipFill>
      <xdr:spPr>
        <a:xfrm>
          <a:off x="3257640" y="14308524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215</xdr:row>
      <xdr:rowOff>19800</xdr:rowOff>
    </xdr:from>
    <xdr:to>
      <xdr:col>5</xdr:col>
      <xdr:colOff>720</xdr:colOff>
      <xdr:row>215</xdr:row>
      <xdr:rowOff>704160</xdr:rowOff>
    </xdr:to>
    <xdr:pic>
      <xdr:nvPicPr>
        <xdr:cNvPr id="160" name="Имя " descr=""/>
        <xdr:cNvPicPr/>
      </xdr:nvPicPr>
      <xdr:blipFill>
        <a:blip r:embed="rId161"/>
        <a:srcRect l="1890" t="2362" r="0" b="2362"/>
        <a:stretch/>
      </xdr:blipFill>
      <xdr:spPr>
        <a:xfrm>
          <a:off x="3257640" y="14380920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216</xdr:row>
      <xdr:rowOff>19800</xdr:rowOff>
    </xdr:from>
    <xdr:to>
      <xdr:col>5</xdr:col>
      <xdr:colOff>720</xdr:colOff>
      <xdr:row>216</xdr:row>
      <xdr:rowOff>704160</xdr:rowOff>
    </xdr:to>
    <xdr:pic>
      <xdr:nvPicPr>
        <xdr:cNvPr id="161" name="Имя " descr=""/>
        <xdr:cNvPicPr/>
      </xdr:nvPicPr>
      <xdr:blipFill>
        <a:blip r:embed="rId162"/>
        <a:srcRect l="1890" t="2362" r="0" b="2362"/>
        <a:stretch/>
      </xdr:blipFill>
      <xdr:spPr>
        <a:xfrm>
          <a:off x="3257640" y="14453316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217</xdr:row>
      <xdr:rowOff>19800</xdr:rowOff>
    </xdr:from>
    <xdr:to>
      <xdr:col>5</xdr:col>
      <xdr:colOff>720</xdr:colOff>
      <xdr:row>217</xdr:row>
      <xdr:rowOff>704160</xdr:rowOff>
    </xdr:to>
    <xdr:pic>
      <xdr:nvPicPr>
        <xdr:cNvPr id="162" name="Имя " descr=""/>
        <xdr:cNvPicPr/>
      </xdr:nvPicPr>
      <xdr:blipFill>
        <a:blip r:embed="rId163"/>
        <a:srcRect l="1890" t="2362" r="0" b="2362"/>
        <a:stretch/>
      </xdr:blipFill>
      <xdr:spPr>
        <a:xfrm>
          <a:off x="3257640" y="14525712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218</xdr:row>
      <xdr:rowOff>19440</xdr:rowOff>
    </xdr:from>
    <xdr:to>
      <xdr:col>5</xdr:col>
      <xdr:colOff>720</xdr:colOff>
      <xdr:row>218</xdr:row>
      <xdr:rowOff>703800</xdr:rowOff>
    </xdr:to>
    <xdr:pic>
      <xdr:nvPicPr>
        <xdr:cNvPr id="163" name="Имя " descr=""/>
        <xdr:cNvPicPr/>
      </xdr:nvPicPr>
      <xdr:blipFill>
        <a:blip r:embed="rId164"/>
        <a:srcRect l="1890" t="2362" r="0" b="2362"/>
        <a:stretch/>
      </xdr:blipFill>
      <xdr:spPr>
        <a:xfrm>
          <a:off x="3257640" y="14598072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219</xdr:row>
      <xdr:rowOff>19800</xdr:rowOff>
    </xdr:from>
    <xdr:to>
      <xdr:col>5</xdr:col>
      <xdr:colOff>720</xdr:colOff>
      <xdr:row>219</xdr:row>
      <xdr:rowOff>704160</xdr:rowOff>
    </xdr:to>
    <xdr:pic>
      <xdr:nvPicPr>
        <xdr:cNvPr id="164" name="Имя " descr=""/>
        <xdr:cNvPicPr/>
      </xdr:nvPicPr>
      <xdr:blipFill>
        <a:blip r:embed="rId165"/>
        <a:srcRect l="1890" t="2362" r="0" b="2362"/>
        <a:stretch/>
      </xdr:blipFill>
      <xdr:spPr>
        <a:xfrm>
          <a:off x="3257640" y="14670468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220</xdr:row>
      <xdr:rowOff>19800</xdr:rowOff>
    </xdr:from>
    <xdr:to>
      <xdr:col>5</xdr:col>
      <xdr:colOff>720</xdr:colOff>
      <xdr:row>220</xdr:row>
      <xdr:rowOff>704160</xdr:rowOff>
    </xdr:to>
    <xdr:pic>
      <xdr:nvPicPr>
        <xdr:cNvPr id="165" name="Имя " descr=""/>
        <xdr:cNvPicPr/>
      </xdr:nvPicPr>
      <xdr:blipFill>
        <a:blip r:embed="rId166"/>
        <a:srcRect l="1890" t="2362" r="0" b="2362"/>
        <a:stretch/>
      </xdr:blipFill>
      <xdr:spPr>
        <a:xfrm>
          <a:off x="3257640" y="14742864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221</xdr:row>
      <xdr:rowOff>19800</xdr:rowOff>
    </xdr:from>
    <xdr:to>
      <xdr:col>5</xdr:col>
      <xdr:colOff>720</xdr:colOff>
      <xdr:row>221</xdr:row>
      <xdr:rowOff>704160</xdr:rowOff>
    </xdr:to>
    <xdr:pic>
      <xdr:nvPicPr>
        <xdr:cNvPr id="166" name="Имя " descr=""/>
        <xdr:cNvPicPr/>
      </xdr:nvPicPr>
      <xdr:blipFill>
        <a:blip r:embed="rId167"/>
        <a:srcRect l="1890" t="2362" r="0" b="2362"/>
        <a:stretch/>
      </xdr:blipFill>
      <xdr:spPr>
        <a:xfrm>
          <a:off x="3257640" y="14815260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222</xdr:row>
      <xdr:rowOff>19800</xdr:rowOff>
    </xdr:from>
    <xdr:to>
      <xdr:col>5</xdr:col>
      <xdr:colOff>720</xdr:colOff>
      <xdr:row>222</xdr:row>
      <xdr:rowOff>704160</xdr:rowOff>
    </xdr:to>
    <xdr:pic>
      <xdr:nvPicPr>
        <xdr:cNvPr id="167" name="Имя " descr=""/>
        <xdr:cNvPicPr/>
      </xdr:nvPicPr>
      <xdr:blipFill>
        <a:blip r:embed="rId168"/>
        <a:srcRect l="1890" t="2362" r="0" b="2362"/>
        <a:stretch/>
      </xdr:blipFill>
      <xdr:spPr>
        <a:xfrm>
          <a:off x="3257640" y="14887656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223</xdr:row>
      <xdr:rowOff>19800</xdr:rowOff>
    </xdr:from>
    <xdr:to>
      <xdr:col>5</xdr:col>
      <xdr:colOff>720</xdr:colOff>
      <xdr:row>223</xdr:row>
      <xdr:rowOff>704160</xdr:rowOff>
    </xdr:to>
    <xdr:pic>
      <xdr:nvPicPr>
        <xdr:cNvPr id="168" name="Имя " descr=""/>
        <xdr:cNvPicPr/>
      </xdr:nvPicPr>
      <xdr:blipFill>
        <a:blip r:embed="rId169"/>
        <a:srcRect l="1890" t="2362" r="0" b="2362"/>
        <a:stretch/>
      </xdr:blipFill>
      <xdr:spPr>
        <a:xfrm>
          <a:off x="3257640" y="14960052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224</xdr:row>
      <xdr:rowOff>19440</xdr:rowOff>
    </xdr:from>
    <xdr:to>
      <xdr:col>5</xdr:col>
      <xdr:colOff>720</xdr:colOff>
      <xdr:row>224</xdr:row>
      <xdr:rowOff>703800</xdr:rowOff>
    </xdr:to>
    <xdr:pic>
      <xdr:nvPicPr>
        <xdr:cNvPr id="169" name="Имя " descr=""/>
        <xdr:cNvPicPr/>
      </xdr:nvPicPr>
      <xdr:blipFill>
        <a:blip r:embed="rId170"/>
        <a:srcRect l="1890" t="2362" r="0" b="2362"/>
        <a:stretch/>
      </xdr:blipFill>
      <xdr:spPr>
        <a:xfrm>
          <a:off x="3257640" y="15032412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225</xdr:row>
      <xdr:rowOff>19800</xdr:rowOff>
    </xdr:from>
    <xdr:to>
      <xdr:col>5</xdr:col>
      <xdr:colOff>720</xdr:colOff>
      <xdr:row>225</xdr:row>
      <xdr:rowOff>704160</xdr:rowOff>
    </xdr:to>
    <xdr:pic>
      <xdr:nvPicPr>
        <xdr:cNvPr id="170" name="Имя " descr=""/>
        <xdr:cNvPicPr/>
      </xdr:nvPicPr>
      <xdr:blipFill>
        <a:blip r:embed="rId171"/>
        <a:srcRect l="1890" t="2362" r="0" b="2362"/>
        <a:stretch/>
      </xdr:blipFill>
      <xdr:spPr>
        <a:xfrm>
          <a:off x="3257640" y="15104808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226</xdr:row>
      <xdr:rowOff>19800</xdr:rowOff>
    </xdr:from>
    <xdr:to>
      <xdr:col>5</xdr:col>
      <xdr:colOff>720</xdr:colOff>
      <xdr:row>226</xdr:row>
      <xdr:rowOff>704160</xdr:rowOff>
    </xdr:to>
    <xdr:pic>
      <xdr:nvPicPr>
        <xdr:cNvPr id="171" name="Имя " descr=""/>
        <xdr:cNvPicPr/>
      </xdr:nvPicPr>
      <xdr:blipFill>
        <a:blip r:embed="rId172"/>
        <a:srcRect l="1890" t="2362" r="0" b="2362"/>
        <a:stretch/>
      </xdr:blipFill>
      <xdr:spPr>
        <a:xfrm>
          <a:off x="3257640" y="15177204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227</xdr:row>
      <xdr:rowOff>19800</xdr:rowOff>
    </xdr:from>
    <xdr:to>
      <xdr:col>5</xdr:col>
      <xdr:colOff>720</xdr:colOff>
      <xdr:row>227</xdr:row>
      <xdr:rowOff>704160</xdr:rowOff>
    </xdr:to>
    <xdr:pic>
      <xdr:nvPicPr>
        <xdr:cNvPr id="172" name="Имя " descr=""/>
        <xdr:cNvPicPr/>
      </xdr:nvPicPr>
      <xdr:blipFill>
        <a:blip r:embed="rId173"/>
        <a:srcRect l="1890" t="2362" r="0" b="2362"/>
        <a:stretch/>
      </xdr:blipFill>
      <xdr:spPr>
        <a:xfrm>
          <a:off x="3257640" y="15249600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228</xdr:row>
      <xdr:rowOff>19800</xdr:rowOff>
    </xdr:from>
    <xdr:to>
      <xdr:col>5</xdr:col>
      <xdr:colOff>720</xdr:colOff>
      <xdr:row>228</xdr:row>
      <xdr:rowOff>704160</xdr:rowOff>
    </xdr:to>
    <xdr:pic>
      <xdr:nvPicPr>
        <xdr:cNvPr id="173" name="Имя " descr=""/>
        <xdr:cNvPicPr/>
      </xdr:nvPicPr>
      <xdr:blipFill>
        <a:blip r:embed="rId174"/>
        <a:srcRect l="1890" t="2362" r="0" b="2362"/>
        <a:stretch/>
      </xdr:blipFill>
      <xdr:spPr>
        <a:xfrm>
          <a:off x="3257640" y="15321996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229</xdr:row>
      <xdr:rowOff>19800</xdr:rowOff>
    </xdr:from>
    <xdr:to>
      <xdr:col>5</xdr:col>
      <xdr:colOff>720</xdr:colOff>
      <xdr:row>229</xdr:row>
      <xdr:rowOff>704160</xdr:rowOff>
    </xdr:to>
    <xdr:pic>
      <xdr:nvPicPr>
        <xdr:cNvPr id="174" name="Имя " descr=""/>
        <xdr:cNvPicPr/>
      </xdr:nvPicPr>
      <xdr:blipFill>
        <a:blip r:embed="rId175"/>
        <a:srcRect l="1890" t="2362" r="0" b="2362"/>
        <a:stretch/>
      </xdr:blipFill>
      <xdr:spPr>
        <a:xfrm>
          <a:off x="3257640" y="15394392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230</xdr:row>
      <xdr:rowOff>19440</xdr:rowOff>
    </xdr:from>
    <xdr:to>
      <xdr:col>5</xdr:col>
      <xdr:colOff>720</xdr:colOff>
      <xdr:row>230</xdr:row>
      <xdr:rowOff>703800</xdr:rowOff>
    </xdr:to>
    <xdr:pic>
      <xdr:nvPicPr>
        <xdr:cNvPr id="175" name="Имя " descr=""/>
        <xdr:cNvPicPr/>
      </xdr:nvPicPr>
      <xdr:blipFill>
        <a:blip r:embed="rId176"/>
        <a:srcRect l="1890" t="2362" r="0" b="2362"/>
        <a:stretch/>
      </xdr:blipFill>
      <xdr:spPr>
        <a:xfrm>
          <a:off x="3257640" y="15466752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231</xdr:row>
      <xdr:rowOff>19800</xdr:rowOff>
    </xdr:from>
    <xdr:to>
      <xdr:col>5</xdr:col>
      <xdr:colOff>720</xdr:colOff>
      <xdr:row>231</xdr:row>
      <xdr:rowOff>704160</xdr:rowOff>
    </xdr:to>
    <xdr:pic>
      <xdr:nvPicPr>
        <xdr:cNvPr id="176" name="Имя " descr=""/>
        <xdr:cNvPicPr/>
      </xdr:nvPicPr>
      <xdr:blipFill>
        <a:blip r:embed="rId177"/>
        <a:srcRect l="1890" t="2362" r="0" b="2362"/>
        <a:stretch/>
      </xdr:blipFill>
      <xdr:spPr>
        <a:xfrm>
          <a:off x="3257640" y="15539148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232</xdr:row>
      <xdr:rowOff>19800</xdr:rowOff>
    </xdr:from>
    <xdr:to>
      <xdr:col>5</xdr:col>
      <xdr:colOff>720</xdr:colOff>
      <xdr:row>232</xdr:row>
      <xdr:rowOff>704160</xdr:rowOff>
    </xdr:to>
    <xdr:pic>
      <xdr:nvPicPr>
        <xdr:cNvPr id="177" name="Имя " descr=""/>
        <xdr:cNvPicPr/>
      </xdr:nvPicPr>
      <xdr:blipFill>
        <a:blip r:embed="rId178"/>
        <a:srcRect l="1890" t="2362" r="0" b="2362"/>
        <a:stretch/>
      </xdr:blipFill>
      <xdr:spPr>
        <a:xfrm>
          <a:off x="3257640" y="15611544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233</xdr:row>
      <xdr:rowOff>19800</xdr:rowOff>
    </xdr:from>
    <xdr:to>
      <xdr:col>5</xdr:col>
      <xdr:colOff>720</xdr:colOff>
      <xdr:row>233</xdr:row>
      <xdr:rowOff>704160</xdr:rowOff>
    </xdr:to>
    <xdr:pic>
      <xdr:nvPicPr>
        <xdr:cNvPr id="178" name="Имя " descr=""/>
        <xdr:cNvPicPr/>
      </xdr:nvPicPr>
      <xdr:blipFill>
        <a:blip r:embed="rId179"/>
        <a:srcRect l="1890" t="2362" r="0" b="2362"/>
        <a:stretch/>
      </xdr:blipFill>
      <xdr:spPr>
        <a:xfrm>
          <a:off x="3257640" y="15683940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234</xdr:row>
      <xdr:rowOff>19800</xdr:rowOff>
    </xdr:from>
    <xdr:to>
      <xdr:col>5</xdr:col>
      <xdr:colOff>720</xdr:colOff>
      <xdr:row>234</xdr:row>
      <xdr:rowOff>704160</xdr:rowOff>
    </xdr:to>
    <xdr:pic>
      <xdr:nvPicPr>
        <xdr:cNvPr id="179" name="Имя " descr=""/>
        <xdr:cNvPicPr/>
      </xdr:nvPicPr>
      <xdr:blipFill>
        <a:blip r:embed="rId180"/>
        <a:srcRect l="1890" t="2362" r="0" b="2362"/>
        <a:stretch/>
      </xdr:blipFill>
      <xdr:spPr>
        <a:xfrm>
          <a:off x="3257640" y="15756336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235</xdr:row>
      <xdr:rowOff>19800</xdr:rowOff>
    </xdr:from>
    <xdr:to>
      <xdr:col>5</xdr:col>
      <xdr:colOff>720</xdr:colOff>
      <xdr:row>235</xdr:row>
      <xdr:rowOff>704160</xdr:rowOff>
    </xdr:to>
    <xdr:pic>
      <xdr:nvPicPr>
        <xdr:cNvPr id="180" name="Имя " descr=""/>
        <xdr:cNvPicPr/>
      </xdr:nvPicPr>
      <xdr:blipFill>
        <a:blip r:embed="rId181"/>
        <a:srcRect l="1890" t="2362" r="0" b="2362"/>
        <a:stretch/>
      </xdr:blipFill>
      <xdr:spPr>
        <a:xfrm>
          <a:off x="3257640" y="15828732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236</xdr:row>
      <xdr:rowOff>19440</xdr:rowOff>
    </xdr:from>
    <xdr:to>
      <xdr:col>5</xdr:col>
      <xdr:colOff>720</xdr:colOff>
      <xdr:row>236</xdr:row>
      <xdr:rowOff>703800</xdr:rowOff>
    </xdr:to>
    <xdr:pic>
      <xdr:nvPicPr>
        <xdr:cNvPr id="181" name="Имя " descr=""/>
        <xdr:cNvPicPr/>
      </xdr:nvPicPr>
      <xdr:blipFill>
        <a:blip r:embed="rId182"/>
        <a:srcRect l="1890" t="2362" r="0" b="2362"/>
        <a:stretch/>
      </xdr:blipFill>
      <xdr:spPr>
        <a:xfrm>
          <a:off x="3257640" y="15901092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237</xdr:row>
      <xdr:rowOff>19800</xdr:rowOff>
    </xdr:from>
    <xdr:to>
      <xdr:col>5</xdr:col>
      <xdr:colOff>720</xdr:colOff>
      <xdr:row>237</xdr:row>
      <xdr:rowOff>704160</xdr:rowOff>
    </xdr:to>
    <xdr:pic>
      <xdr:nvPicPr>
        <xdr:cNvPr id="182" name="Имя " descr=""/>
        <xdr:cNvPicPr/>
      </xdr:nvPicPr>
      <xdr:blipFill>
        <a:blip r:embed="rId183"/>
        <a:srcRect l="1890" t="2362" r="0" b="2362"/>
        <a:stretch/>
      </xdr:blipFill>
      <xdr:spPr>
        <a:xfrm>
          <a:off x="3257640" y="15973488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238</xdr:row>
      <xdr:rowOff>19800</xdr:rowOff>
    </xdr:from>
    <xdr:to>
      <xdr:col>5</xdr:col>
      <xdr:colOff>720</xdr:colOff>
      <xdr:row>238</xdr:row>
      <xdr:rowOff>704160</xdr:rowOff>
    </xdr:to>
    <xdr:pic>
      <xdr:nvPicPr>
        <xdr:cNvPr id="183" name="Имя " descr=""/>
        <xdr:cNvPicPr/>
      </xdr:nvPicPr>
      <xdr:blipFill>
        <a:blip r:embed="rId184"/>
        <a:srcRect l="1890" t="2362" r="0" b="2362"/>
        <a:stretch/>
      </xdr:blipFill>
      <xdr:spPr>
        <a:xfrm>
          <a:off x="3257640" y="16045884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240</xdr:row>
      <xdr:rowOff>19800</xdr:rowOff>
    </xdr:from>
    <xdr:to>
      <xdr:col>5</xdr:col>
      <xdr:colOff>720</xdr:colOff>
      <xdr:row>240</xdr:row>
      <xdr:rowOff>704160</xdr:rowOff>
    </xdr:to>
    <xdr:pic>
      <xdr:nvPicPr>
        <xdr:cNvPr id="184" name="Имя " descr=""/>
        <xdr:cNvPicPr/>
      </xdr:nvPicPr>
      <xdr:blipFill>
        <a:blip r:embed="rId185"/>
        <a:srcRect l="1890" t="2362" r="0" b="2362"/>
        <a:stretch/>
      </xdr:blipFill>
      <xdr:spPr>
        <a:xfrm>
          <a:off x="3257640" y="16139232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241</xdr:row>
      <xdr:rowOff>19800</xdr:rowOff>
    </xdr:from>
    <xdr:to>
      <xdr:col>5</xdr:col>
      <xdr:colOff>720</xdr:colOff>
      <xdr:row>241</xdr:row>
      <xdr:rowOff>704160</xdr:rowOff>
    </xdr:to>
    <xdr:pic>
      <xdr:nvPicPr>
        <xdr:cNvPr id="185" name="Имя " descr=""/>
        <xdr:cNvPicPr/>
      </xdr:nvPicPr>
      <xdr:blipFill>
        <a:blip r:embed="rId186"/>
        <a:srcRect l="1890" t="2362" r="0" b="2362"/>
        <a:stretch/>
      </xdr:blipFill>
      <xdr:spPr>
        <a:xfrm>
          <a:off x="3257640" y="16211628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242</xdr:row>
      <xdr:rowOff>19800</xdr:rowOff>
    </xdr:from>
    <xdr:to>
      <xdr:col>5</xdr:col>
      <xdr:colOff>720</xdr:colOff>
      <xdr:row>242</xdr:row>
      <xdr:rowOff>704160</xdr:rowOff>
    </xdr:to>
    <xdr:pic>
      <xdr:nvPicPr>
        <xdr:cNvPr id="186" name="Имя " descr=""/>
        <xdr:cNvPicPr/>
      </xdr:nvPicPr>
      <xdr:blipFill>
        <a:blip r:embed="rId187"/>
        <a:srcRect l="1890" t="2362" r="0" b="2362"/>
        <a:stretch/>
      </xdr:blipFill>
      <xdr:spPr>
        <a:xfrm>
          <a:off x="3257640" y="16284024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243</xdr:row>
      <xdr:rowOff>19800</xdr:rowOff>
    </xdr:from>
    <xdr:to>
      <xdr:col>5</xdr:col>
      <xdr:colOff>720</xdr:colOff>
      <xdr:row>243</xdr:row>
      <xdr:rowOff>703800</xdr:rowOff>
    </xdr:to>
    <xdr:pic>
      <xdr:nvPicPr>
        <xdr:cNvPr id="187" name="Имя " descr=""/>
        <xdr:cNvPicPr/>
      </xdr:nvPicPr>
      <xdr:blipFill>
        <a:blip r:embed="rId188"/>
        <a:srcRect l="1890" t="2362" r="0" b="2362"/>
        <a:stretch/>
      </xdr:blipFill>
      <xdr:spPr>
        <a:xfrm>
          <a:off x="3257640" y="163564200"/>
          <a:ext cx="93276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244</xdr:row>
      <xdr:rowOff>19800</xdr:rowOff>
    </xdr:from>
    <xdr:to>
      <xdr:col>5</xdr:col>
      <xdr:colOff>720</xdr:colOff>
      <xdr:row>244</xdr:row>
      <xdr:rowOff>704160</xdr:rowOff>
    </xdr:to>
    <xdr:pic>
      <xdr:nvPicPr>
        <xdr:cNvPr id="188" name="Имя " descr=""/>
        <xdr:cNvPicPr/>
      </xdr:nvPicPr>
      <xdr:blipFill>
        <a:blip r:embed="rId189"/>
        <a:srcRect l="1890" t="2362" r="0" b="2362"/>
        <a:stretch/>
      </xdr:blipFill>
      <xdr:spPr>
        <a:xfrm>
          <a:off x="3257640" y="16428780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245</xdr:row>
      <xdr:rowOff>19800</xdr:rowOff>
    </xdr:from>
    <xdr:to>
      <xdr:col>5</xdr:col>
      <xdr:colOff>720</xdr:colOff>
      <xdr:row>245</xdr:row>
      <xdr:rowOff>704160</xdr:rowOff>
    </xdr:to>
    <xdr:pic>
      <xdr:nvPicPr>
        <xdr:cNvPr id="189" name="Имя " descr=""/>
        <xdr:cNvPicPr/>
      </xdr:nvPicPr>
      <xdr:blipFill>
        <a:blip r:embed="rId190"/>
        <a:srcRect l="1890" t="2362" r="0" b="2362"/>
        <a:stretch/>
      </xdr:blipFill>
      <xdr:spPr>
        <a:xfrm>
          <a:off x="3257640" y="16501176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246</xdr:row>
      <xdr:rowOff>19800</xdr:rowOff>
    </xdr:from>
    <xdr:to>
      <xdr:col>5</xdr:col>
      <xdr:colOff>720</xdr:colOff>
      <xdr:row>246</xdr:row>
      <xdr:rowOff>704160</xdr:rowOff>
    </xdr:to>
    <xdr:pic>
      <xdr:nvPicPr>
        <xdr:cNvPr id="190" name="Имя " descr=""/>
        <xdr:cNvPicPr/>
      </xdr:nvPicPr>
      <xdr:blipFill>
        <a:blip r:embed="rId191"/>
        <a:srcRect l="1890" t="2362" r="0" b="2362"/>
        <a:stretch/>
      </xdr:blipFill>
      <xdr:spPr>
        <a:xfrm>
          <a:off x="3257640" y="16573572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247</xdr:row>
      <xdr:rowOff>19800</xdr:rowOff>
    </xdr:from>
    <xdr:to>
      <xdr:col>5</xdr:col>
      <xdr:colOff>720</xdr:colOff>
      <xdr:row>247</xdr:row>
      <xdr:rowOff>704160</xdr:rowOff>
    </xdr:to>
    <xdr:pic>
      <xdr:nvPicPr>
        <xdr:cNvPr id="191" name="Имя " descr=""/>
        <xdr:cNvPicPr/>
      </xdr:nvPicPr>
      <xdr:blipFill>
        <a:blip r:embed="rId192"/>
        <a:srcRect l="1890" t="2362" r="0" b="2362"/>
        <a:stretch/>
      </xdr:blipFill>
      <xdr:spPr>
        <a:xfrm>
          <a:off x="3257640" y="16645968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248</xdr:row>
      <xdr:rowOff>19800</xdr:rowOff>
    </xdr:from>
    <xdr:to>
      <xdr:col>5</xdr:col>
      <xdr:colOff>720</xdr:colOff>
      <xdr:row>248</xdr:row>
      <xdr:rowOff>704160</xdr:rowOff>
    </xdr:to>
    <xdr:pic>
      <xdr:nvPicPr>
        <xdr:cNvPr id="192" name="Имя " descr=""/>
        <xdr:cNvPicPr/>
      </xdr:nvPicPr>
      <xdr:blipFill>
        <a:blip r:embed="rId193"/>
        <a:srcRect l="1890" t="2362" r="0" b="2362"/>
        <a:stretch/>
      </xdr:blipFill>
      <xdr:spPr>
        <a:xfrm>
          <a:off x="3257640" y="16718364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249</xdr:row>
      <xdr:rowOff>19800</xdr:rowOff>
    </xdr:from>
    <xdr:to>
      <xdr:col>5</xdr:col>
      <xdr:colOff>720</xdr:colOff>
      <xdr:row>249</xdr:row>
      <xdr:rowOff>703800</xdr:rowOff>
    </xdr:to>
    <xdr:pic>
      <xdr:nvPicPr>
        <xdr:cNvPr id="193" name="Имя " descr=""/>
        <xdr:cNvPicPr/>
      </xdr:nvPicPr>
      <xdr:blipFill>
        <a:blip r:embed="rId194"/>
        <a:srcRect l="1890" t="2362" r="0" b="2362"/>
        <a:stretch/>
      </xdr:blipFill>
      <xdr:spPr>
        <a:xfrm>
          <a:off x="3257640" y="167907600"/>
          <a:ext cx="93276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250</xdr:row>
      <xdr:rowOff>19800</xdr:rowOff>
    </xdr:from>
    <xdr:to>
      <xdr:col>5</xdr:col>
      <xdr:colOff>720</xdr:colOff>
      <xdr:row>250</xdr:row>
      <xdr:rowOff>704160</xdr:rowOff>
    </xdr:to>
    <xdr:pic>
      <xdr:nvPicPr>
        <xdr:cNvPr id="194" name="Имя " descr=""/>
        <xdr:cNvPicPr/>
      </xdr:nvPicPr>
      <xdr:blipFill>
        <a:blip r:embed="rId195"/>
        <a:srcRect l="1890" t="2362" r="0" b="2362"/>
        <a:stretch/>
      </xdr:blipFill>
      <xdr:spPr>
        <a:xfrm>
          <a:off x="3257640" y="16863120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251</xdr:row>
      <xdr:rowOff>19800</xdr:rowOff>
    </xdr:from>
    <xdr:to>
      <xdr:col>5</xdr:col>
      <xdr:colOff>720</xdr:colOff>
      <xdr:row>251</xdr:row>
      <xdr:rowOff>704160</xdr:rowOff>
    </xdr:to>
    <xdr:pic>
      <xdr:nvPicPr>
        <xdr:cNvPr id="195" name="Имя " descr=""/>
        <xdr:cNvPicPr/>
      </xdr:nvPicPr>
      <xdr:blipFill>
        <a:blip r:embed="rId196"/>
        <a:srcRect l="1890" t="2362" r="0" b="2362"/>
        <a:stretch/>
      </xdr:blipFill>
      <xdr:spPr>
        <a:xfrm>
          <a:off x="3257640" y="16935516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252</xdr:row>
      <xdr:rowOff>19800</xdr:rowOff>
    </xdr:from>
    <xdr:to>
      <xdr:col>5</xdr:col>
      <xdr:colOff>720</xdr:colOff>
      <xdr:row>252</xdr:row>
      <xdr:rowOff>704160</xdr:rowOff>
    </xdr:to>
    <xdr:pic>
      <xdr:nvPicPr>
        <xdr:cNvPr id="196" name="Имя " descr=""/>
        <xdr:cNvPicPr/>
      </xdr:nvPicPr>
      <xdr:blipFill>
        <a:blip r:embed="rId197"/>
        <a:srcRect l="1890" t="2362" r="0" b="2362"/>
        <a:stretch/>
      </xdr:blipFill>
      <xdr:spPr>
        <a:xfrm>
          <a:off x="3257640" y="17007912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253</xdr:row>
      <xdr:rowOff>19800</xdr:rowOff>
    </xdr:from>
    <xdr:to>
      <xdr:col>5</xdr:col>
      <xdr:colOff>720</xdr:colOff>
      <xdr:row>253</xdr:row>
      <xdr:rowOff>704160</xdr:rowOff>
    </xdr:to>
    <xdr:pic>
      <xdr:nvPicPr>
        <xdr:cNvPr id="197" name="Имя " descr=""/>
        <xdr:cNvPicPr/>
      </xdr:nvPicPr>
      <xdr:blipFill>
        <a:blip r:embed="rId198"/>
        <a:srcRect l="1890" t="2362" r="0" b="2362"/>
        <a:stretch/>
      </xdr:blipFill>
      <xdr:spPr>
        <a:xfrm>
          <a:off x="3257640" y="17080308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254</xdr:row>
      <xdr:rowOff>19800</xdr:rowOff>
    </xdr:from>
    <xdr:to>
      <xdr:col>5</xdr:col>
      <xdr:colOff>720</xdr:colOff>
      <xdr:row>254</xdr:row>
      <xdr:rowOff>704160</xdr:rowOff>
    </xdr:to>
    <xdr:pic>
      <xdr:nvPicPr>
        <xdr:cNvPr id="198" name="Имя " descr=""/>
        <xdr:cNvPicPr/>
      </xdr:nvPicPr>
      <xdr:blipFill>
        <a:blip r:embed="rId199"/>
        <a:srcRect l="1890" t="2362" r="0" b="2362"/>
        <a:stretch/>
      </xdr:blipFill>
      <xdr:spPr>
        <a:xfrm>
          <a:off x="3257640" y="17152704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255</xdr:row>
      <xdr:rowOff>19800</xdr:rowOff>
    </xdr:from>
    <xdr:to>
      <xdr:col>5</xdr:col>
      <xdr:colOff>720</xdr:colOff>
      <xdr:row>255</xdr:row>
      <xdr:rowOff>703800</xdr:rowOff>
    </xdr:to>
    <xdr:pic>
      <xdr:nvPicPr>
        <xdr:cNvPr id="199" name="Имя " descr=""/>
        <xdr:cNvPicPr/>
      </xdr:nvPicPr>
      <xdr:blipFill>
        <a:blip r:embed="rId200"/>
        <a:srcRect l="1890" t="2362" r="0" b="2362"/>
        <a:stretch/>
      </xdr:blipFill>
      <xdr:spPr>
        <a:xfrm>
          <a:off x="3257640" y="172251000"/>
          <a:ext cx="93276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256</xdr:row>
      <xdr:rowOff>19800</xdr:rowOff>
    </xdr:from>
    <xdr:to>
      <xdr:col>5</xdr:col>
      <xdr:colOff>720</xdr:colOff>
      <xdr:row>256</xdr:row>
      <xdr:rowOff>704160</xdr:rowOff>
    </xdr:to>
    <xdr:pic>
      <xdr:nvPicPr>
        <xdr:cNvPr id="200" name="Имя " descr=""/>
        <xdr:cNvPicPr/>
      </xdr:nvPicPr>
      <xdr:blipFill>
        <a:blip r:embed="rId201"/>
        <a:srcRect l="1890" t="2362" r="0" b="2362"/>
        <a:stretch/>
      </xdr:blipFill>
      <xdr:spPr>
        <a:xfrm>
          <a:off x="3257640" y="17297460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257</xdr:row>
      <xdr:rowOff>19800</xdr:rowOff>
    </xdr:from>
    <xdr:to>
      <xdr:col>5</xdr:col>
      <xdr:colOff>720</xdr:colOff>
      <xdr:row>257</xdr:row>
      <xdr:rowOff>704160</xdr:rowOff>
    </xdr:to>
    <xdr:pic>
      <xdr:nvPicPr>
        <xdr:cNvPr id="201" name="Имя " descr=""/>
        <xdr:cNvPicPr/>
      </xdr:nvPicPr>
      <xdr:blipFill>
        <a:blip r:embed="rId202"/>
        <a:srcRect l="1890" t="2362" r="0" b="2362"/>
        <a:stretch/>
      </xdr:blipFill>
      <xdr:spPr>
        <a:xfrm>
          <a:off x="3257640" y="17369856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258</xdr:row>
      <xdr:rowOff>19800</xdr:rowOff>
    </xdr:from>
    <xdr:to>
      <xdr:col>5</xdr:col>
      <xdr:colOff>720</xdr:colOff>
      <xdr:row>258</xdr:row>
      <xdr:rowOff>704160</xdr:rowOff>
    </xdr:to>
    <xdr:pic>
      <xdr:nvPicPr>
        <xdr:cNvPr id="202" name="Имя " descr=""/>
        <xdr:cNvPicPr/>
      </xdr:nvPicPr>
      <xdr:blipFill>
        <a:blip r:embed="rId203"/>
        <a:srcRect l="1890" t="2362" r="0" b="2362"/>
        <a:stretch/>
      </xdr:blipFill>
      <xdr:spPr>
        <a:xfrm>
          <a:off x="3257640" y="17442252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259</xdr:row>
      <xdr:rowOff>19800</xdr:rowOff>
    </xdr:from>
    <xdr:to>
      <xdr:col>5</xdr:col>
      <xdr:colOff>720</xdr:colOff>
      <xdr:row>259</xdr:row>
      <xdr:rowOff>704160</xdr:rowOff>
    </xdr:to>
    <xdr:pic>
      <xdr:nvPicPr>
        <xdr:cNvPr id="203" name="Имя " descr=""/>
        <xdr:cNvPicPr/>
      </xdr:nvPicPr>
      <xdr:blipFill>
        <a:blip r:embed="rId204"/>
        <a:srcRect l="1890" t="2362" r="0" b="2362"/>
        <a:stretch/>
      </xdr:blipFill>
      <xdr:spPr>
        <a:xfrm>
          <a:off x="3257640" y="17514648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260</xdr:row>
      <xdr:rowOff>19800</xdr:rowOff>
    </xdr:from>
    <xdr:to>
      <xdr:col>5</xdr:col>
      <xdr:colOff>720</xdr:colOff>
      <xdr:row>260</xdr:row>
      <xdr:rowOff>704160</xdr:rowOff>
    </xdr:to>
    <xdr:pic>
      <xdr:nvPicPr>
        <xdr:cNvPr id="204" name="Имя " descr=""/>
        <xdr:cNvPicPr/>
      </xdr:nvPicPr>
      <xdr:blipFill>
        <a:blip r:embed="rId205"/>
        <a:srcRect l="1890" t="2362" r="0" b="2362"/>
        <a:stretch/>
      </xdr:blipFill>
      <xdr:spPr>
        <a:xfrm>
          <a:off x="3257640" y="17587044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261</xdr:row>
      <xdr:rowOff>19800</xdr:rowOff>
    </xdr:from>
    <xdr:to>
      <xdr:col>5</xdr:col>
      <xdr:colOff>720</xdr:colOff>
      <xdr:row>261</xdr:row>
      <xdr:rowOff>703800</xdr:rowOff>
    </xdr:to>
    <xdr:pic>
      <xdr:nvPicPr>
        <xdr:cNvPr id="205" name="Имя " descr=""/>
        <xdr:cNvPicPr/>
      </xdr:nvPicPr>
      <xdr:blipFill>
        <a:blip r:embed="rId206"/>
        <a:srcRect l="1890" t="2362" r="0" b="2362"/>
        <a:stretch/>
      </xdr:blipFill>
      <xdr:spPr>
        <a:xfrm>
          <a:off x="3257640" y="176594400"/>
          <a:ext cx="93276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262</xdr:row>
      <xdr:rowOff>19800</xdr:rowOff>
    </xdr:from>
    <xdr:to>
      <xdr:col>5</xdr:col>
      <xdr:colOff>720</xdr:colOff>
      <xdr:row>262</xdr:row>
      <xdr:rowOff>704160</xdr:rowOff>
    </xdr:to>
    <xdr:pic>
      <xdr:nvPicPr>
        <xdr:cNvPr id="206" name="Имя " descr=""/>
        <xdr:cNvPicPr/>
      </xdr:nvPicPr>
      <xdr:blipFill>
        <a:blip r:embed="rId207"/>
        <a:srcRect l="1890" t="2362" r="0" b="2362"/>
        <a:stretch/>
      </xdr:blipFill>
      <xdr:spPr>
        <a:xfrm>
          <a:off x="3257640" y="17731800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263</xdr:row>
      <xdr:rowOff>19800</xdr:rowOff>
    </xdr:from>
    <xdr:to>
      <xdr:col>5</xdr:col>
      <xdr:colOff>720</xdr:colOff>
      <xdr:row>263</xdr:row>
      <xdr:rowOff>704160</xdr:rowOff>
    </xdr:to>
    <xdr:pic>
      <xdr:nvPicPr>
        <xdr:cNvPr id="207" name="Имя " descr=""/>
        <xdr:cNvPicPr/>
      </xdr:nvPicPr>
      <xdr:blipFill>
        <a:blip r:embed="rId208"/>
        <a:srcRect l="1890" t="2362" r="0" b="2362"/>
        <a:stretch/>
      </xdr:blipFill>
      <xdr:spPr>
        <a:xfrm>
          <a:off x="3257640" y="17804196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264</xdr:row>
      <xdr:rowOff>19800</xdr:rowOff>
    </xdr:from>
    <xdr:to>
      <xdr:col>5</xdr:col>
      <xdr:colOff>720</xdr:colOff>
      <xdr:row>264</xdr:row>
      <xdr:rowOff>704160</xdr:rowOff>
    </xdr:to>
    <xdr:pic>
      <xdr:nvPicPr>
        <xdr:cNvPr id="208" name="Имя " descr=""/>
        <xdr:cNvPicPr/>
      </xdr:nvPicPr>
      <xdr:blipFill>
        <a:blip r:embed="rId209"/>
        <a:srcRect l="1890" t="2362" r="0" b="2362"/>
        <a:stretch/>
      </xdr:blipFill>
      <xdr:spPr>
        <a:xfrm>
          <a:off x="3257640" y="17876592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265</xdr:row>
      <xdr:rowOff>19800</xdr:rowOff>
    </xdr:from>
    <xdr:to>
      <xdr:col>5</xdr:col>
      <xdr:colOff>720</xdr:colOff>
      <xdr:row>265</xdr:row>
      <xdr:rowOff>704160</xdr:rowOff>
    </xdr:to>
    <xdr:pic>
      <xdr:nvPicPr>
        <xdr:cNvPr id="209" name="Имя " descr=""/>
        <xdr:cNvPicPr/>
      </xdr:nvPicPr>
      <xdr:blipFill>
        <a:blip r:embed="rId210"/>
        <a:srcRect l="1890" t="2362" r="0" b="2362"/>
        <a:stretch/>
      </xdr:blipFill>
      <xdr:spPr>
        <a:xfrm>
          <a:off x="3257640" y="17948988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266</xdr:row>
      <xdr:rowOff>19800</xdr:rowOff>
    </xdr:from>
    <xdr:to>
      <xdr:col>5</xdr:col>
      <xdr:colOff>720</xdr:colOff>
      <xdr:row>266</xdr:row>
      <xdr:rowOff>704160</xdr:rowOff>
    </xdr:to>
    <xdr:pic>
      <xdr:nvPicPr>
        <xdr:cNvPr id="210" name="Имя " descr=""/>
        <xdr:cNvPicPr/>
      </xdr:nvPicPr>
      <xdr:blipFill>
        <a:blip r:embed="rId211"/>
        <a:srcRect l="1890" t="2362" r="0" b="2362"/>
        <a:stretch/>
      </xdr:blipFill>
      <xdr:spPr>
        <a:xfrm>
          <a:off x="3257640" y="18021384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267</xdr:row>
      <xdr:rowOff>19800</xdr:rowOff>
    </xdr:from>
    <xdr:to>
      <xdr:col>5</xdr:col>
      <xdr:colOff>720</xdr:colOff>
      <xdr:row>267</xdr:row>
      <xdr:rowOff>703800</xdr:rowOff>
    </xdr:to>
    <xdr:pic>
      <xdr:nvPicPr>
        <xdr:cNvPr id="211" name="Имя " descr=""/>
        <xdr:cNvPicPr/>
      </xdr:nvPicPr>
      <xdr:blipFill>
        <a:blip r:embed="rId212"/>
        <a:srcRect l="1890" t="2362" r="0" b="2362"/>
        <a:stretch/>
      </xdr:blipFill>
      <xdr:spPr>
        <a:xfrm>
          <a:off x="3257640" y="180937800"/>
          <a:ext cx="93276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268</xdr:row>
      <xdr:rowOff>19800</xdr:rowOff>
    </xdr:from>
    <xdr:to>
      <xdr:col>5</xdr:col>
      <xdr:colOff>720</xdr:colOff>
      <xdr:row>268</xdr:row>
      <xdr:rowOff>704160</xdr:rowOff>
    </xdr:to>
    <xdr:pic>
      <xdr:nvPicPr>
        <xdr:cNvPr id="212" name="Имя " descr=""/>
        <xdr:cNvPicPr/>
      </xdr:nvPicPr>
      <xdr:blipFill>
        <a:blip r:embed="rId213"/>
        <a:srcRect l="1890" t="2362" r="0" b="2362"/>
        <a:stretch/>
      </xdr:blipFill>
      <xdr:spPr>
        <a:xfrm>
          <a:off x="3257640" y="18166140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269</xdr:row>
      <xdr:rowOff>19800</xdr:rowOff>
    </xdr:from>
    <xdr:to>
      <xdr:col>5</xdr:col>
      <xdr:colOff>720</xdr:colOff>
      <xdr:row>269</xdr:row>
      <xdr:rowOff>704160</xdr:rowOff>
    </xdr:to>
    <xdr:pic>
      <xdr:nvPicPr>
        <xdr:cNvPr id="213" name="Имя " descr=""/>
        <xdr:cNvPicPr/>
      </xdr:nvPicPr>
      <xdr:blipFill>
        <a:blip r:embed="rId214"/>
        <a:srcRect l="1890" t="2362" r="0" b="2362"/>
        <a:stretch/>
      </xdr:blipFill>
      <xdr:spPr>
        <a:xfrm>
          <a:off x="3257640" y="18238536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270</xdr:row>
      <xdr:rowOff>19800</xdr:rowOff>
    </xdr:from>
    <xdr:to>
      <xdr:col>5</xdr:col>
      <xdr:colOff>720</xdr:colOff>
      <xdr:row>270</xdr:row>
      <xdr:rowOff>704160</xdr:rowOff>
    </xdr:to>
    <xdr:pic>
      <xdr:nvPicPr>
        <xdr:cNvPr id="214" name="Имя " descr=""/>
        <xdr:cNvPicPr/>
      </xdr:nvPicPr>
      <xdr:blipFill>
        <a:blip r:embed="rId215"/>
        <a:srcRect l="1890" t="2362" r="0" b="2362"/>
        <a:stretch/>
      </xdr:blipFill>
      <xdr:spPr>
        <a:xfrm>
          <a:off x="3257640" y="18310932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271</xdr:row>
      <xdr:rowOff>19800</xdr:rowOff>
    </xdr:from>
    <xdr:to>
      <xdr:col>5</xdr:col>
      <xdr:colOff>720</xdr:colOff>
      <xdr:row>271</xdr:row>
      <xdr:rowOff>704160</xdr:rowOff>
    </xdr:to>
    <xdr:pic>
      <xdr:nvPicPr>
        <xdr:cNvPr id="215" name="Имя " descr=""/>
        <xdr:cNvPicPr/>
      </xdr:nvPicPr>
      <xdr:blipFill>
        <a:blip r:embed="rId216"/>
        <a:srcRect l="1890" t="2362" r="0" b="2362"/>
        <a:stretch/>
      </xdr:blipFill>
      <xdr:spPr>
        <a:xfrm>
          <a:off x="3257640" y="18383328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272</xdr:row>
      <xdr:rowOff>19800</xdr:rowOff>
    </xdr:from>
    <xdr:to>
      <xdr:col>5</xdr:col>
      <xdr:colOff>720</xdr:colOff>
      <xdr:row>272</xdr:row>
      <xdr:rowOff>704160</xdr:rowOff>
    </xdr:to>
    <xdr:pic>
      <xdr:nvPicPr>
        <xdr:cNvPr id="216" name="Имя " descr=""/>
        <xdr:cNvPicPr/>
      </xdr:nvPicPr>
      <xdr:blipFill>
        <a:blip r:embed="rId217"/>
        <a:srcRect l="1890" t="2362" r="0" b="2362"/>
        <a:stretch/>
      </xdr:blipFill>
      <xdr:spPr>
        <a:xfrm>
          <a:off x="3257640" y="18455724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273</xdr:row>
      <xdr:rowOff>19800</xdr:rowOff>
    </xdr:from>
    <xdr:to>
      <xdr:col>5</xdr:col>
      <xdr:colOff>720</xdr:colOff>
      <xdr:row>273</xdr:row>
      <xdr:rowOff>703800</xdr:rowOff>
    </xdr:to>
    <xdr:pic>
      <xdr:nvPicPr>
        <xdr:cNvPr id="217" name="Имя " descr=""/>
        <xdr:cNvPicPr/>
      </xdr:nvPicPr>
      <xdr:blipFill>
        <a:blip r:embed="rId218"/>
        <a:srcRect l="1890" t="2362" r="0" b="2362"/>
        <a:stretch/>
      </xdr:blipFill>
      <xdr:spPr>
        <a:xfrm>
          <a:off x="3257640" y="185281200"/>
          <a:ext cx="93276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274</xdr:row>
      <xdr:rowOff>19800</xdr:rowOff>
    </xdr:from>
    <xdr:to>
      <xdr:col>5</xdr:col>
      <xdr:colOff>720</xdr:colOff>
      <xdr:row>274</xdr:row>
      <xdr:rowOff>704160</xdr:rowOff>
    </xdr:to>
    <xdr:pic>
      <xdr:nvPicPr>
        <xdr:cNvPr id="218" name="Имя " descr=""/>
        <xdr:cNvPicPr/>
      </xdr:nvPicPr>
      <xdr:blipFill>
        <a:blip r:embed="rId219"/>
        <a:srcRect l="1890" t="2362" r="0" b="2362"/>
        <a:stretch/>
      </xdr:blipFill>
      <xdr:spPr>
        <a:xfrm>
          <a:off x="3257640" y="18600480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275</xdr:row>
      <xdr:rowOff>19800</xdr:rowOff>
    </xdr:from>
    <xdr:to>
      <xdr:col>5</xdr:col>
      <xdr:colOff>720</xdr:colOff>
      <xdr:row>275</xdr:row>
      <xdr:rowOff>704160</xdr:rowOff>
    </xdr:to>
    <xdr:pic>
      <xdr:nvPicPr>
        <xdr:cNvPr id="219" name="Имя " descr=""/>
        <xdr:cNvPicPr/>
      </xdr:nvPicPr>
      <xdr:blipFill>
        <a:blip r:embed="rId220"/>
        <a:srcRect l="1890" t="2362" r="0" b="2362"/>
        <a:stretch/>
      </xdr:blipFill>
      <xdr:spPr>
        <a:xfrm>
          <a:off x="3257640" y="18672876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276</xdr:row>
      <xdr:rowOff>19800</xdr:rowOff>
    </xdr:from>
    <xdr:to>
      <xdr:col>5</xdr:col>
      <xdr:colOff>720</xdr:colOff>
      <xdr:row>276</xdr:row>
      <xdr:rowOff>704160</xdr:rowOff>
    </xdr:to>
    <xdr:pic>
      <xdr:nvPicPr>
        <xdr:cNvPr id="220" name="Имя " descr=""/>
        <xdr:cNvPicPr/>
      </xdr:nvPicPr>
      <xdr:blipFill>
        <a:blip r:embed="rId221"/>
        <a:srcRect l="1890" t="2362" r="0" b="2362"/>
        <a:stretch/>
      </xdr:blipFill>
      <xdr:spPr>
        <a:xfrm>
          <a:off x="3257640" y="18745272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277</xdr:row>
      <xdr:rowOff>19800</xdr:rowOff>
    </xdr:from>
    <xdr:to>
      <xdr:col>5</xdr:col>
      <xdr:colOff>720</xdr:colOff>
      <xdr:row>277</xdr:row>
      <xdr:rowOff>704160</xdr:rowOff>
    </xdr:to>
    <xdr:pic>
      <xdr:nvPicPr>
        <xdr:cNvPr id="221" name="Имя " descr=""/>
        <xdr:cNvPicPr/>
      </xdr:nvPicPr>
      <xdr:blipFill>
        <a:blip r:embed="rId222"/>
        <a:srcRect l="1890" t="2362" r="0" b="2362"/>
        <a:stretch/>
      </xdr:blipFill>
      <xdr:spPr>
        <a:xfrm>
          <a:off x="3257640" y="18817668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278</xdr:row>
      <xdr:rowOff>19800</xdr:rowOff>
    </xdr:from>
    <xdr:to>
      <xdr:col>5</xdr:col>
      <xdr:colOff>720</xdr:colOff>
      <xdr:row>278</xdr:row>
      <xdr:rowOff>704160</xdr:rowOff>
    </xdr:to>
    <xdr:pic>
      <xdr:nvPicPr>
        <xdr:cNvPr id="222" name="Имя " descr=""/>
        <xdr:cNvPicPr/>
      </xdr:nvPicPr>
      <xdr:blipFill>
        <a:blip r:embed="rId223"/>
        <a:srcRect l="1890" t="2362" r="0" b="2362"/>
        <a:stretch/>
      </xdr:blipFill>
      <xdr:spPr>
        <a:xfrm>
          <a:off x="3257640" y="18890064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279</xdr:row>
      <xdr:rowOff>19800</xdr:rowOff>
    </xdr:from>
    <xdr:to>
      <xdr:col>5</xdr:col>
      <xdr:colOff>720</xdr:colOff>
      <xdr:row>279</xdr:row>
      <xdr:rowOff>703800</xdr:rowOff>
    </xdr:to>
    <xdr:pic>
      <xdr:nvPicPr>
        <xdr:cNvPr id="223" name="Имя " descr=""/>
        <xdr:cNvPicPr/>
      </xdr:nvPicPr>
      <xdr:blipFill>
        <a:blip r:embed="rId224"/>
        <a:srcRect l="1890" t="2362" r="0" b="2362"/>
        <a:stretch/>
      </xdr:blipFill>
      <xdr:spPr>
        <a:xfrm>
          <a:off x="3257640" y="189624600"/>
          <a:ext cx="93276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280</xdr:row>
      <xdr:rowOff>19800</xdr:rowOff>
    </xdr:from>
    <xdr:to>
      <xdr:col>5</xdr:col>
      <xdr:colOff>720</xdr:colOff>
      <xdr:row>280</xdr:row>
      <xdr:rowOff>704160</xdr:rowOff>
    </xdr:to>
    <xdr:pic>
      <xdr:nvPicPr>
        <xdr:cNvPr id="224" name="Имя " descr=""/>
        <xdr:cNvPicPr/>
      </xdr:nvPicPr>
      <xdr:blipFill>
        <a:blip r:embed="rId225"/>
        <a:srcRect l="1890" t="2362" r="0" b="2362"/>
        <a:stretch/>
      </xdr:blipFill>
      <xdr:spPr>
        <a:xfrm>
          <a:off x="3257640" y="19034820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281</xdr:row>
      <xdr:rowOff>19800</xdr:rowOff>
    </xdr:from>
    <xdr:to>
      <xdr:col>5</xdr:col>
      <xdr:colOff>720</xdr:colOff>
      <xdr:row>281</xdr:row>
      <xdr:rowOff>704160</xdr:rowOff>
    </xdr:to>
    <xdr:pic>
      <xdr:nvPicPr>
        <xdr:cNvPr id="225" name="Имя " descr=""/>
        <xdr:cNvPicPr/>
      </xdr:nvPicPr>
      <xdr:blipFill>
        <a:blip r:embed="rId226"/>
        <a:srcRect l="1890" t="2362" r="0" b="2362"/>
        <a:stretch/>
      </xdr:blipFill>
      <xdr:spPr>
        <a:xfrm>
          <a:off x="3257640" y="19107216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282</xdr:row>
      <xdr:rowOff>19800</xdr:rowOff>
    </xdr:from>
    <xdr:to>
      <xdr:col>5</xdr:col>
      <xdr:colOff>720</xdr:colOff>
      <xdr:row>282</xdr:row>
      <xdr:rowOff>704160</xdr:rowOff>
    </xdr:to>
    <xdr:pic>
      <xdr:nvPicPr>
        <xdr:cNvPr id="226" name="Имя " descr=""/>
        <xdr:cNvPicPr/>
      </xdr:nvPicPr>
      <xdr:blipFill>
        <a:blip r:embed="rId227"/>
        <a:srcRect l="1890" t="2362" r="0" b="2362"/>
        <a:stretch/>
      </xdr:blipFill>
      <xdr:spPr>
        <a:xfrm>
          <a:off x="3257640" y="19179612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283</xdr:row>
      <xdr:rowOff>19800</xdr:rowOff>
    </xdr:from>
    <xdr:to>
      <xdr:col>5</xdr:col>
      <xdr:colOff>720</xdr:colOff>
      <xdr:row>283</xdr:row>
      <xdr:rowOff>704160</xdr:rowOff>
    </xdr:to>
    <xdr:pic>
      <xdr:nvPicPr>
        <xdr:cNvPr id="227" name="Имя " descr=""/>
        <xdr:cNvPicPr/>
      </xdr:nvPicPr>
      <xdr:blipFill>
        <a:blip r:embed="rId228"/>
        <a:srcRect l="1890" t="2362" r="0" b="2362"/>
        <a:stretch/>
      </xdr:blipFill>
      <xdr:spPr>
        <a:xfrm>
          <a:off x="3257640" y="19252008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387</xdr:row>
      <xdr:rowOff>19800</xdr:rowOff>
    </xdr:from>
    <xdr:to>
      <xdr:col>5</xdr:col>
      <xdr:colOff>720</xdr:colOff>
      <xdr:row>387</xdr:row>
      <xdr:rowOff>704160</xdr:rowOff>
    </xdr:to>
    <xdr:pic>
      <xdr:nvPicPr>
        <xdr:cNvPr id="228" name="Имя " descr=""/>
        <xdr:cNvPicPr/>
      </xdr:nvPicPr>
      <xdr:blipFill>
        <a:blip r:embed="rId229"/>
        <a:srcRect l="1890" t="2362" r="0" b="2362"/>
        <a:stretch/>
      </xdr:blipFill>
      <xdr:spPr>
        <a:xfrm>
          <a:off x="3257640" y="26540532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388</xdr:row>
      <xdr:rowOff>19800</xdr:rowOff>
    </xdr:from>
    <xdr:to>
      <xdr:col>5</xdr:col>
      <xdr:colOff>720</xdr:colOff>
      <xdr:row>388</xdr:row>
      <xdr:rowOff>704160</xdr:rowOff>
    </xdr:to>
    <xdr:pic>
      <xdr:nvPicPr>
        <xdr:cNvPr id="229" name="Имя " descr=""/>
        <xdr:cNvPicPr/>
      </xdr:nvPicPr>
      <xdr:blipFill>
        <a:blip r:embed="rId230"/>
        <a:srcRect l="1890" t="2362" r="0" b="2362"/>
        <a:stretch/>
      </xdr:blipFill>
      <xdr:spPr>
        <a:xfrm>
          <a:off x="3257640" y="26612928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390</xdr:row>
      <xdr:rowOff>19800</xdr:rowOff>
    </xdr:from>
    <xdr:to>
      <xdr:col>5</xdr:col>
      <xdr:colOff>720</xdr:colOff>
      <xdr:row>390</xdr:row>
      <xdr:rowOff>703800</xdr:rowOff>
    </xdr:to>
    <xdr:pic>
      <xdr:nvPicPr>
        <xdr:cNvPr id="230" name="Имя " descr=""/>
        <xdr:cNvPicPr/>
      </xdr:nvPicPr>
      <xdr:blipFill>
        <a:blip r:embed="rId231"/>
        <a:srcRect l="1890" t="2362" r="0" b="2362"/>
        <a:stretch/>
      </xdr:blipFill>
      <xdr:spPr>
        <a:xfrm>
          <a:off x="3257640" y="267577200"/>
          <a:ext cx="93276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392</xdr:row>
      <xdr:rowOff>19800</xdr:rowOff>
    </xdr:from>
    <xdr:to>
      <xdr:col>5</xdr:col>
      <xdr:colOff>720</xdr:colOff>
      <xdr:row>392</xdr:row>
      <xdr:rowOff>704160</xdr:rowOff>
    </xdr:to>
    <xdr:pic>
      <xdr:nvPicPr>
        <xdr:cNvPr id="231" name="Имя " descr=""/>
        <xdr:cNvPicPr/>
      </xdr:nvPicPr>
      <xdr:blipFill>
        <a:blip r:embed="rId232"/>
        <a:srcRect l="1890" t="2362" r="0" b="2362"/>
        <a:stretch/>
      </xdr:blipFill>
      <xdr:spPr>
        <a:xfrm>
          <a:off x="3257640" y="26902476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393</xdr:row>
      <xdr:rowOff>19800</xdr:rowOff>
    </xdr:from>
    <xdr:to>
      <xdr:col>5</xdr:col>
      <xdr:colOff>720</xdr:colOff>
      <xdr:row>393</xdr:row>
      <xdr:rowOff>704160</xdr:rowOff>
    </xdr:to>
    <xdr:pic>
      <xdr:nvPicPr>
        <xdr:cNvPr id="232" name="Имя " descr=""/>
        <xdr:cNvPicPr/>
      </xdr:nvPicPr>
      <xdr:blipFill>
        <a:blip r:embed="rId233"/>
        <a:srcRect l="1890" t="2362" r="0" b="2362"/>
        <a:stretch/>
      </xdr:blipFill>
      <xdr:spPr>
        <a:xfrm>
          <a:off x="3257640" y="26974872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394</xdr:row>
      <xdr:rowOff>19800</xdr:rowOff>
    </xdr:from>
    <xdr:to>
      <xdr:col>5</xdr:col>
      <xdr:colOff>720</xdr:colOff>
      <xdr:row>394</xdr:row>
      <xdr:rowOff>704160</xdr:rowOff>
    </xdr:to>
    <xdr:pic>
      <xdr:nvPicPr>
        <xdr:cNvPr id="233" name="Имя " descr=""/>
        <xdr:cNvPicPr/>
      </xdr:nvPicPr>
      <xdr:blipFill>
        <a:blip r:embed="rId234"/>
        <a:srcRect l="1890" t="2362" r="0" b="2362"/>
        <a:stretch/>
      </xdr:blipFill>
      <xdr:spPr>
        <a:xfrm>
          <a:off x="3257640" y="27047268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396</xdr:row>
      <xdr:rowOff>19800</xdr:rowOff>
    </xdr:from>
    <xdr:to>
      <xdr:col>5</xdr:col>
      <xdr:colOff>720</xdr:colOff>
      <xdr:row>396</xdr:row>
      <xdr:rowOff>703800</xdr:rowOff>
    </xdr:to>
    <xdr:pic>
      <xdr:nvPicPr>
        <xdr:cNvPr id="234" name="Имя " descr=""/>
        <xdr:cNvPicPr/>
      </xdr:nvPicPr>
      <xdr:blipFill>
        <a:blip r:embed="rId235"/>
        <a:srcRect l="1890" t="2362" r="0" b="2362"/>
        <a:stretch/>
      </xdr:blipFill>
      <xdr:spPr>
        <a:xfrm>
          <a:off x="3257640" y="271920600"/>
          <a:ext cx="93276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397</xdr:row>
      <xdr:rowOff>19800</xdr:rowOff>
    </xdr:from>
    <xdr:to>
      <xdr:col>5</xdr:col>
      <xdr:colOff>720</xdr:colOff>
      <xdr:row>397</xdr:row>
      <xdr:rowOff>704160</xdr:rowOff>
    </xdr:to>
    <xdr:pic>
      <xdr:nvPicPr>
        <xdr:cNvPr id="235" name="Имя " descr=""/>
        <xdr:cNvPicPr/>
      </xdr:nvPicPr>
      <xdr:blipFill>
        <a:blip r:embed="rId236"/>
        <a:srcRect l="1890" t="2362" r="0" b="2362"/>
        <a:stretch/>
      </xdr:blipFill>
      <xdr:spPr>
        <a:xfrm>
          <a:off x="3257640" y="27264420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398</xdr:row>
      <xdr:rowOff>19800</xdr:rowOff>
    </xdr:from>
    <xdr:to>
      <xdr:col>5</xdr:col>
      <xdr:colOff>720</xdr:colOff>
      <xdr:row>398</xdr:row>
      <xdr:rowOff>704160</xdr:rowOff>
    </xdr:to>
    <xdr:pic>
      <xdr:nvPicPr>
        <xdr:cNvPr id="236" name="Имя " descr=""/>
        <xdr:cNvPicPr/>
      </xdr:nvPicPr>
      <xdr:blipFill>
        <a:blip r:embed="rId237"/>
        <a:srcRect l="1890" t="2362" r="0" b="2362"/>
        <a:stretch/>
      </xdr:blipFill>
      <xdr:spPr>
        <a:xfrm>
          <a:off x="3257640" y="27336816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400</xdr:row>
      <xdr:rowOff>19800</xdr:rowOff>
    </xdr:from>
    <xdr:to>
      <xdr:col>5</xdr:col>
      <xdr:colOff>720</xdr:colOff>
      <xdr:row>400</xdr:row>
      <xdr:rowOff>704160</xdr:rowOff>
    </xdr:to>
    <xdr:pic>
      <xdr:nvPicPr>
        <xdr:cNvPr id="237" name="Имя " descr=""/>
        <xdr:cNvPicPr/>
      </xdr:nvPicPr>
      <xdr:blipFill>
        <a:blip r:embed="rId238"/>
        <a:srcRect l="1890" t="2362" r="0" b="2362"/>
        <a:stretch/>
      </xdr:blipFill>
      <xdr:spPr>
        <a:xfrm>
          <a:off x="3257640" y="27481608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401</xdr:row>
      <xdr:rowOff>19800</xdr:rowOff>
    </xdr:from>
    <xdr:to>
      <xdr:col>5</xdr:col>
      <xdr:colOff>720</xdr:colOff>
      <xdr:row>401</xdr:row>
      <xdr:rowOff>704160</xdr:rowOff>
    </xdr:to>
    <xdr:pic>
      <xdr:nvPicPr>
        <xdr:cNvPr id="238" name="Имя " descr=""/>
        <xdr:cNvPicPr/>
      </xdr:nvPicPr>
      <xdr:blipFill>
        <a:blip r:embed="rId239"/>
        <a:srcRect l="1890" t="2362" r="0" b="2362"/>
        <a:stretch/>
      </xdr:blipFill>
      <xdr:spPr>
        <a:xfrm>
          <a:off x="3257640" y="27554004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402</xdr:row>
      <xdr:rowOff>19800</xdr:rowOff>
    </xdr:from>
    <xdr:to>
      <xdr:col>5</xdr:col>
      <xdr:colOff>720</xdr:colOff>
      <xdr:row>402</xdr:row>
      <xdr:rowOff>703800</xdr:rowOff>
    </xdr:to>
    <xdr:pic>
      <xdr:nvPicPr>
        <xdr:cNvPr id="239" name="Имя " descr=""/>
        <xdr:cNvPicPr/>
      </xdr:nvPicPr>
      <xdr:blipFill>
        <a:blip r:embed="rId240"/>
        <a:srcRect l="1890" t="2362" r="0" b="2362"/>
        <a:stretch/>
      </xdr:blipFill>
      <xdr:spPr>
        <a:xfrm>
          <a:off x="3257640" y="276264000"/>
          <a:ext cx="93276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403</xdr:row>
      <xdr:rowOff>19800</xdr:rowOff>
    </xdr:from>
    <xdr:to>
      <xdr:col>5</xdr:col>
      <xdr:colOff>720</xdr:colOff>
      <xdr:row>403</xdr:row>
      <xdr:rowOff>704160</xdr:rowOff>
    </xdr:to>
    <xdr:pic>
      <xdr:nvPicPr>
        <xdr:cNvPr id="240" name="Имя " descr=""/>
        <xdr:cNvPicPr/>
      </xdr:nvPicPr>
      <xdr:blipFill>
        <a:blip r:embed="rId241"/>
        <a:srcRect l="1890" t="2362" r="0" b="2362"/>
        <a:stretch/>
      </xdr:blipFill>
      <xdr:spPr>
        <a:xfrm>
          <a:off x="3257640" y="27698760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404</xdr:row>
      <xdr:rowOff>19800</xdr:rowOff>
    </xdr:from>
    <xdr:to>
      <xdr:col>5</xdr:col>
      <xdr:colOff>720</xdr:colOff>
      <xdr:row>404</xdr:row>
      <xdr:rowOff>704160</xdr:rowOff>
    </xdr:to>
    <xdr:pic>
      <xdr:nvPicPr>
        <xdr:cNvPr id="241" name="Имя " descr=""/>
        <xdr:cNvPicPr/>
      </xdr:nvPicPr>
      <xdr:blipFill>
        <a:blip r:embed="rId242"/>
        <a:srcRect l="1890" t="2362" r="0" b="2362"/>
        <a:stretch/>
      </xdr:blipFill>
      <xdr:spPr>
        <a:xfrm>
          <a:off x="3257640" y="27771156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405</xdr:row>
      <xdr:rowOff>19800</xdr:rowOff>
    </xdr:from>
    <xdr:to>
      <xdr:col>5</xdr:col>
      <xdr:colOff>720</xdr:colOff>
      <xdr:row>405</xdr:row>
      <xdr:rowOff>704160</xdr:rowOff>
    </xdr:to>
    <xdr:pic>
      <xdr:nvPicPr>
        <xdr:cNvPr id="242" name="Имя " descr=""/>
        <xdr:cNvPicPr/>
      </xdr:nvPicPr>
      <xdr:blipFill>
        <a:blip r:embed="rId243"/>
        <a:srcRect l="1890" t="2362" r="0" b="2362"/>
        <a:stretch/>
      </xdr:blipFill>
      <xdr:spPr>
        <a:xfrm>
          <a:off x="3257640" y="27843552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406</xdr:row>
      <xdr:rowOff>19800</xdr:rowOff>
    </xdr:from>
    <xdr:to>
      <xdr:col>5</xdr:col>
      <xdr:colOff>720</xdr:colOff>
      <xdr:row>406</xdr:row>
      <xdr:rowOff>704160</xdr:rowOff>
    </xdr:to>
    <xdr:pic>
      <xdr:nvPicPr>
        <xdr:cNvPr id="243" name="Имя " descr=""/>
        <xdr:cNvPicPr/>
      </xdr:nvPicPr>
      <xdr:blipFill>
        <a:blip r:embed="rId244"/>
        <a:srcRect l="1890" t="2362" r="0" b="2362"/>
        <a:stretch/>
      </xdr:blipFill>
      <xdr:spPr>
        <a:xfrm>
          <a:off x="3257640" y="27915948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407</xdr:row>
      <xdr:rowOff>19800</xdr:rowOff>
    </xdr:from>
    <xdr:to>
      <xdr:col>5</xdr:col>
      <xdr:colOff>720</xdr:colOff>
      <xdr:row>407</xdr:row>
      <xdr:rowOff>704160</xdr:rowOff>
    </xdr:to>
    <xdr:pic>
      <xdr:nvPicPr>
        <xdr:cNvPr id="244" name="Имя " descr=""/>
        <xdr:cNvPicPr/>
      </xdr:nvPicPr>
      <xdr:blipFill>
        <a:blip r:embed="rId245"/>
        <a:srcRect l="1890" t="2362" r="0" b="2362"/>
        <a:stretch/>
      </xdr:blipFill>
      <xdr:spPr>
        <a:xfrm>
          <a:off x="3257640" y="27988344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408</xdr:row>
      <xdr:rowOff>19800</xdr:rowOff>
    </xdr:from>
    <xdr:to>
      <xdr:col>5</xdr:col>
      <xdr:colOff>720</xdr:colOff>
      <xdr:row>408</xdr:row>
      <xdr:rowOff>703800</xdr:rowOff>
    </xdr:to>
    <xdr:pic>
      <xdr:nvPicPr>
        <xdr:cNvPr id="245" name="Имя " descr=""/>
        <xdr:cNvPicPr/>
      </xdr:nvPicPr>
      <xdr:blipFill>
        <a:blip r:embed="rId246"/>
        <a:srcRect l="1890" t="2362" r="0" b="2362"/>
        <a:stretch/>
      </xdr:blipFill>
      <xdr:spPr>
        <a:xfrm>
          <a:off x="3257640" y="280607400"/>
          <a:ext cx="93276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284</xdr:row>
      <xdr:rowOff>19800</xdr:rowOff>
    </xdr:from>
    <xdr:to>
      <xdr:col>5</xdr:col>
      <xdr:colOff>720</xdr:colOff>
      <xdr:row>284</xdr:row>
      <xdr:rowOff>704160</xdr:rowOff>
    </xdr:to>
    <xdr:pic>
      <xdr:nvPicPr>
        <xdr:cNvPr id="246" name="Имя " descr=""/>
        <xdr:cNvPicPr/>
      </xdr:nvPicPr>
      <xdr:blipFill>
        <a:blip r:embed="rId247"/>
        <a:srcRect l="1890" t="2362" r="0" b="2362"/>
        <a:stretch/>
      </xdr:blipFill>
      <xdr:spPr>
        <a:xfrm>
          <a:off x="3257640" y="19324404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285</xdr:row>
      <xdr:rowOff>19800</xdr:rowOff>
    </xdr:from>
    <xdr:to>
      <xdr:col>5</xdr:col>
      <xdr:colOff>720</xdr:colOff>
      <xdr:row>285</xdr:row>
      <xdr:rowOff>703800</xdr:rowOff>
    </xdr:to>
    <xdr:pic>
      <xdr:nvPicPr>
        <xdr:cNvPr id="247" name="Имя " descr=""/>
        <xdr:cNvPicPr/>
      </xdr:nvPicPr>
      <xdr:blipFill>
        <a:blip r:embed="rId248"/>
        <a:srcRect l="1890" t="2362" r="0" b="2362"/>
        <a:stretch/>
      </xdr:blipFill>
      <xdr:spPr>
        <a:xfrm>
          <a:off x="3257640" y="193968000"/>
          <a:ext cx="93276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286</xdr:row>
      <xdr:rowOff>19800</xdr:rowOff>
    </xdr:from>
    <xdr:to>
      <xdr:col>5</xdr:col>
      <xdr:colOff>720</xdr:colOff>
      <xdr:row>286</xdr:row>
      <xdr:rowOff>704160</xdr:rowOff>
    </xdr:to>
    <xdr:pic>
      <xdr:nvPicPr>
        <xdr:cNvPr id="248" name="Имя " descr=""/>
        <xdr:cNvPicPr/>
      </xdr:nvPicPr>
      <xdr:blipFill>
        <a:blip r:embed="rId249"/>
        <a:srcRect l="1890" t="2362" r="0" b="2362"/>
        <a:stretch/>
      </xdr:blipFill>
      <xdr:spPr>
        <a:xfrm>
          <a:off x="3257640" y="19469160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287</xdr:row>
      <xdr:rowOff>19800</xdr:rowOff>
    </xdr:from>
    <xdr:to>
      <xdr:col>5</xdr:col>
      <xdr:colOff>720</xdr:colOff>
      <xdr:row>287</xdr:row>
      <xdr:rowOff>704160</xdr:rowOff>
    </xdr:to>
    <xdr:pic>
      <xdr:nvPicPr>
        <xdr:cNvPr id="249" name="Имя " descr=""/>
        <xdr:cNvPicPr/>
      </xdr:nvPicPr>
      <xdr:blipFill>
        <a:blip r:embed="rId250"/>
        <a:srcRect l="1890" t="2362" r="0" b="2362"/>
        <a:stretch/>
      </xdr:blipFill>
      <xdr:spPr>
        <a:xfrm>
          <a:off x="3257640" y="19541556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288</xdr:row>
      <xdr:rowOff>19800</xdr:rowOff>
    </xdr:from>
    <xdr:to>
      <xdr:col>5</xdr:col>
      <xdr:colOff>720</xdr:colOff>
      <xdr:row>288</xdr:row>
      <xdr:rowOff>704160</xdr:rowOff>
    </xdr:to>
    <xdr:pic>
      <xdr:nvPicPr>
        <xdr:cNvPr id="250" name="Имя " descr=""/>
        <xdr:cNvPicPr/>
      </xdr:nvPicPr>
      <xdr:blipFill>
        <a:blip r:embed="rId251"/>
        <a:srcRect l="1890" t="2362" r="0" b="2362"/>
        <a:stretch/>
      </xdr:blipFill>
      <xdr:spPr>
        <a:xfrm>
          <a:off x="3257640" y="19613952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289</xdr:row>
      <xdr:rowOff>19800</xdr:rowOff>
    </xdr:from>
    <xdr:to>
      <xdr:col>5</xdr:col>
      <xdr:colOff>720</xdr:colOff>
      <xdr:row>289</xdr:row>
      <xdr:rowOff>704160</xdr:rowOff>
    </xdr:to>
    <xdr:pic>
      <xdr:nvPicPr>
        <xdr:cNvPr id="251" name="Имя " descr=""/>
        <xdr:cNvPicPr/>
      </xdr:nvPicPr>
      <xdr:blipFill>
        <a:blip r:embed="rId252"/>
        <a:srcRect l="1890" t="2362" r="0" b="2362"/>
        <a:stretch/>
      </xdr:blipFill>
      <xdr:spPr>
        <a:xfrm>
          <a:off x="3257640" y="19686348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290</xdr:row>
      <xdr:rowOff>19800</xdr:rowOff>
    </xdr:from>
    <xdr:to>
      <xdr:col>5</xdr:col>
      <xdr:colOff>720</xdr:colOff>
      <xdr:row>290</xdr:row>
      <xdr:rowOff>704160</xdr:rowOff>
    </xdr:to>
    <xdr:pic>
      <xdr:nvPicPr>
        <xdr:cNvPr id="252" name="Имя " descr=""/>
        <xdr:cNvPicPr/>
      </xdr:nvPicPr>
      <xdr:blipFill>
        <a:blip r:embed="rId253"/>
        <a:srcRect l="1890" t="2362" r="0" b="2362"/>
        <a:stretch/>
      </xdr:blipFill>
      <xdr:spPr>
        <a:xfrm>
          <a:off x="3257640" y="19758744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291</xdr:row>
      <xdr:rowOff>19800</xdr:rowOff>
    </xdr:from>
    <xdr:to>
      <xdr:col>5</xdr:col>
      <xdr:colOff>720</xdr:colOff>
      <xdr:row>291</xdr:row>
      <xdr:rowOff>703800</xdr:rowOff>
    </xdr:to>
    <xdr:pic>
      <xdr:nvPicPr>
        <xdr:cNvPr id="253" name="Имя " descr=""/>
        <xdr:cNvPicPr/>
      </xdr:nvPicPr>
      <xdr:blipFill>
        <a:blip r:embed="rId254"/>
        <a:srcRect l="1890" t="2362" r="0" b="2362"/>
        <a:stretch/>
      </xdr:blipFill>
      <xdr:spPr>
        <a:xfrm>
          <a:off x="3257640" y="198311400"/>
          <a:ext cx="93276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292</xdr:row>
      <xdr:rowOff>19800</xdr:rowOff>
    </xdr:from>
    <xdr:to>
      <xdr:col>5</xdr:col>
      <xdr:colOff>720</xdr:colOff>
      <xdr:row>292</xdr:row>
      <xdr:rowOff>704160</xdr:rowOff>
    </xdr:to>
    <xdr:pic>
      <xdr:nvPicPr>
        <xdr:cNvPr id="254" name="Имя " descr=""/>
        <xdr:cNvPicPr/>
      </xdr:nvPicPr>
      <xdr:blipFill>
        <a:blip r:embed="rId255"/>
        <a:srcRect l="1890" t="2362" r="0" b="2362"/>
        <a:stretch/>
      </xdr:blipFill>
      <xdr:spPr>
        <a:xfrm>
          <a:off x="3257640" y="19903500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293</xdr:row>
      <xdr:rowOff>19800</xdr:rowOff>
    </xdr:from>
    <xdr:to>
      <xdr:col>5</xdr:col>
      <xdr:colOff>720</xdr:colOff>
      <xdr:row>293</xdr:row>
      <xdr:rowOff>704160</xdr:rowOff>
    </xdr:to>
    <xdr:pic>
      <xdr:nvPicPr>
        <xdr:cNvPr id="255" name="Имя " descr=""/>
        <xdr:cNvPicPr/>
      </xdr:nvPicPr>
      <xdr:blipFill>
        <a:blip r:embed="rId256"/>
        <a:srcRect l="1890" t="2362" r="0" b="2362"/>
        <a:stretch/>
      </xdr:blipFill>
      <xdr:spPr>
        <a:xfrm>
          <a:off x="3257640" y="19975896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294</xdr:row>
      <xdr:rowOff>19800</xdr:rowOff>
    </xdr:from>
    <xdr:to>
      <xdr:col>5</xdr:col>
      <xdr:colOff>720</xdr:colOff>
      <xdr:row>294</xdr:row>
      <xdr:rowOff>704160</xdr:rowOff>
    </xdr:to>
    <xdr:pic>
      <xdr:nvPicPr>
        <xdr:cNvPr id="256" name="Имя " descr=""/>
        <xdr:cNvPicPr/>
      </xdr:nvPicPr>
      <xdr:blipFill>
        <a:blip r:embed="rId257"/>
        <a:srcRect l="1890" t="2362" r="0" b="2362"/>
        <a:stretch/>
      </xdr:blipFill>
      <xdr:spPr>
        <a:xfrm>
          <a:off x="3257640" y="20048292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409</xdr:row>
      <xdr:rowOff>19800</xdr:rowOff>
    </xdr:from>
    <xdr:to>
      <xdr:col>5</xdr:col>
      <xdr:colOff>720</xdr:colOff>
      <xdr:row>409</xdr:row>
      <xdr:rowOff>704160</xdr:rowOff>
    </xdr:to>
    <xdr:pic>
      <xdr:nvPicPr>
        <xdr:cNvPr id="257" name="Имя " descr=""/>
        <xdr:cNvPicPr/>
      </xdr:nvPicPr>
      <xdr:blipFill>
        <a:blip r:embed="rId258"/>
        <a:srcRect l="1890" t="2362" r="0" b="2362"/>
        <a:stretch/>
      </xdr:blipFill>
      <xdr:spPr>
        <a:xfrm>
          <a:off x="3257640" y="28133100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411</xdr:row>
      <xdr:rowOff>19800</xdr:rowOff>
    </xdr:from>
    <xdr:to>
      <xdr:col>5</xdr:col>
      <xdr:colOff>720</xdr:colOff>
      <xdr:row>411</xdr:row>
      <xdr:rowOff>704160</xdr:rowOff>
    </xdr:to>
    <xdr:pic>
      <xdr:nvPicPr>
        <xdr:cNvPr id="258" name="Имя " descr=""/>
        <xdr:cNvPicPr/>
      </xdr:nvPicPr>
      <xdr:blipFill>
        <a:blip r:embed="rId259"/>
        <a:srcRect l="1890" t="2362" r="0" b="2362"/>
        <a:stretch/>
      </xdr:blipFill>
      <xdr:spPr>
        <a:xfrm>
          <a:off x="3257640" y="28277892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413</xdr:row>
      <xdr:rowOff>19800</xdr:rowOff>
    </xdr:from>
    <xdr:to>
      <xdr:col>5</xdr:col>
      <xdr:colOff>720</xdr:colOff>
      <xdr:row>413</xdr:row>
      <xdr:rowOff>704160</xdr:rowOff>
    </xdr:to>
    <xdr:pic>
      <xdr:nvPicPr>
        <xdr:cNvPr id="259" name="Имя " descr=""/>
        <xdr:cNvPicPr/>
      </xdr:nvPicPr>
      <xdr:blipFill>
        <a:blip r:embed="rId260"/>
        <a:srcRect l="1890" t="2362" r="0" b="2362"/>
        <a:stretch/>
      </xdr:blipFill>
      <xdr:spPr>
        <a:xfrm>
          <a:off x="3257640" y="28422684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415</xdr:row>
      <xdr:rowOff>19800</xdr:rowOff>
    </xdr:from>
    <xdr:to>
      <xdr:col>5</xdr:col>
      <xdr:colOff>720</xdr:colOff>
      <xdr:row>415</xdr:row>
      <xdr:rowOff>704160</xdr:rowOff>
    </xdr:to>
    <xdr:pic>
      <xdr:nvPicPr>
        <xdr:cNvPr id="260" name="Имя " descr=""/>
        <xdr:cNvPicPr/>
      </xdr:nvPicPr>
      <xdr:blipFill>
        <a:blip r:embed="rId261"/>
        <a:srcRect l="1890" t="2362" r="0" b="2362"/>
        <a:stretch/>
      </xdr:blipFill>
      <xdr:spPr>
        <a:xfrm>
          <a:off x="3257640" y="28567440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417</xdr:row>
      <xdr:rowOff>19800</xdr:rowOff>
    </xdr:from>
    <xdr:to>
      <xdr:col>5</xdr:col>
      <xdr:colOff>720</xdr:colOff>
      <xdr:row>417</xdr:row>
      <xdr:rowOff>704160</xdr:rowOff>
    </xdr:to>
    <xdr:pic>
      <xdr:nvPicPr>
        <xdr:cNvPr id="261" name="Имя " descr=""/>
        <xdr:cNvPicPr/>
      </xdr:nvPicPr>
      <xdr:blipFill>
        <a:blip r:embed="rId262"/>
        <a:srcRect l="1890" t="2362" r="0" b="2362"/>
        <a:stretch/>
      </xdr:blipFill>
      <xdr:spPr>
        <a:xfrm>
          <a:off x="3257640" y="28712232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419</xdr:row>
      <xdr:rowOff>19800</xdr:rowOff>
    </xdr:from>
    <xdr:to>
      <xdr:col>5</xdr:col>
      <xdr:colOff>720</xdr:colOff>
      <xdr:row>419</xdr:row>
      <xdr:rowOff>704160</xdr:rowOff>
    </xdr:to>
    <xdr:pic>
      <xdr:nvPicPr>
        <xdr:cNvPr id="262" name="Имя " descr=""/>
        <xdr:cNvPicPr/>
      </xdr:nvPicPr>
      <xdr:blipFill>
        <a:blip r:embed="rId263"/>
        <a:srcRect l="1890" t="2362" r="0" b="2362"/>
        <a:stretch/>
      </xdr:blipFill>
      <xdr:spPr>
        <a:xfrm>
          <a:off x="3257640" y="28857024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421</xdr:row>
      <xdr:rowOff>19800</xdr:rowOff>
    </xdr:from>
    <xdr:to>
      <xdr:col>5</xdr:col>
      <xdr:colOff>720</xdr:colOff>
      <xdr:row>421</xdr:row>
      <xdr:rowOff>704160</xdr:rowOff>
    </xdr:to>
    <xdr:pic>
      <xdr:nvPicPr>
        <xdr:cNvPr id="263" name="Имя " descr=""/>
        <xdr:cNvPicPr/>
      </xdr:nvPicPr>
      <xdr:blipFill>
        <a:blip r:embed="rId264"/>
        <a:srcRect l="1890" t="2362" r="0" b="2362"/>
        <a:stretch/>
      </xdr:blipFill>
      <xdr:spPr>
        <a:xfrm>
          <a:off x="3257640" y="29001780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423</xdr:row>
      <xdr:rowOff>19800</xdr:rowOff>
    </xdr:from>
    <xdr:to>
      <xdr:col>5</xdr:col>
      <xdr:colOff>720</xdr:colOff>
      <xdr:row>423</xdr:row>
      <xdr:rowOff>704160</xdr:rowOff>
    </xdr:to>
    <xdr:pic>
      <xdr:nvPicPr>
        <xdr:cNvPr id="264" name="Имя " descr=""/>
        <xdr:cNvPicPr/>
      </xdr:nvPicPr>
      <xdr:blipFill>
        <a:blip r:embed="rId265"/>
        <a:srcRect l="1890" t="2362" r="0" b="2362"/>
        <a:stretch/>
      </xdr:blipFill>
      <xdr:spPr>
        <a:xfrm>
          <a:off x="3257640" y="29146572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425</xdr:row>
      <xdr:rowOff>19800</xdr:rowOff>
    </xdr:from>
    <xdr:to>
      <xdr:col>5</xdr:col>
      <xdr:colOff>720</xdr:colOff>
      <xdr:row>425</xdr:row>
      <xdr:rowOff>704160</xdr:rowOff>
    </xdr:to>
    <xdr:pic>
      <xdr:nvPicPr>
        <xdr:cNvPr id="265" name="Имя " descr=""/>
        <xdr:cNvPicPr/>
      </xdr:nvPicPr>
      <xdr:blipFill>
        <a:blip r:embed="rId266"/>
        <a:srcRect l="1890" t="2362" r="0" b="2362"/>
        <a:stretch/>
      </xdr:blipFill>
      <xdr:spPr>
        <a:xfrm>
          <a:off x="3257640" y="29291364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427</xdr:row>
      <xdr:rowOff>19800</xdr:rowOff>
    </xdr:from>
    <xdr:to>
      <xdr:col>5</xdr:col>
      <xdr:colOff>720</xdr:colOff>
      <xdr:row>427</xdr:row>
      <xdr:rowOff>704160</xdr:rowOff>
    </xdr:to>
    <xdr:pic>
      <xdr:nvPicPr>
        <xdr:cNvPr id="266" name="Имя " descr=""/>
        <xdr:cNvPicPr/>
      </xdr:nvPicPr>
      <xdr:blipFill>
        <a:blip r:embed="rId267"/>
        <a:srcRect l="1890" t="2362" r="0" b="2362"/>
        <a:stretch/>
      </xdr:blipFill>
      <xdr:spPr>
        <a:xfrm>
          <a:off x="3257640" y="29436120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429</xdr:row>
      <xdr:rowOff>19800</xdr:rowOff>
    </xdr:from>
    <xdr:to>
      <xdr:col>5</xdr:col>
      <xdr:colOff>720</xdr:colOff>
      <xdr:row>429</xdr:row>
      <xdr:rowOff>704160</xdr:rowOff>
    </xdr:to>
    <xdr:pic>
      <xdr:nvPicPr>
        <xdr:cNvPr id="267" name="Имя " descr=""/>
        <xdr:cNvPicPr/>
      </xdr:nvPicPr>
      <xdr:blipFill>
        <a:blip r:embed="rId268"/>
        <a:srcRect l="1890" t="2362" r="0" b="2362"/>
        <a:stretch/>
      </xdr:blipFill>
      <xdr:spPr>
        <a:xfrm>
          <a:off x="3257640" y="29580912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295</xdr:row>
      <xdr:rowOff>19800</xdr:rowOff>
    </xdr:from>
    <xdr:to>
      <xdr:col>5</xdr:col>
      <xdr:colOff>720</xdr:colOff>
      <xdr:row>295</xdr:row>
      <xdr:rowOff>704160</xdr:rowOff>
    </xdr:to>
    <xdr:pic>
      <xdr:nvPicPr>
        <xdr:cNvPr id="268" name="Имя " descr=""/>
        <xdr:cNvPicPr/>
      </xdr:nvPicPr>
      <xdr:blipFill>
        <a:blip r:embed="rId269"/>
        <a:srcRect l="1890" t="2362" r="0" b="2362"/>
        <a:stretch/>
      </xdr:blipFill>
      <xdr:spPr>
        <a:xfrm>
          <a:off x="3257640" y="20120688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296</xdr:row>
      <xdr:rowOff>19800</xdr:rowOff>
    </xdr:from>
    <xdr:to>
      <xdr:col>5</xdr:col>
      <xdr:colOff>720</xdr:colOff>
      <xdr:row>296</xdr:row>
      <xdr:rowOff>704160</xdr:rowOff>
    </xdr:to>
    <xdr:pic>
      <xdr:nvPicPr>
        <xdr:cNvPr id="269" name="Имя " descr=""/>
        <xdr:cNvPicPr/>
      </xdr:nvPicPr>
      <xdr:blipFill>
        <a:blip r:embed="rId270"/>
        <a:srcRect l="1890" t="2362" r="0" b="2362"/>
        <a:stretch/>
      </xdr:blipFill>
      <xdr:spPr>
        <a:xfrm>
          <a:off x="3257640" y="20193084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297</xdr:row>
      <xdr:rowOff>19800</xdr:rowOff>
    </xdr:from>
    <xdr:to>
      <xdr:col>5</xdr:col>
      <xdr:colOff>720</xdr:colOff>
      <xdr:row>297</xdr:row>
      <xdr:rowOff>703800</xdr:rowOff>
    </xdr:to>
    <xdr:pic>
      <xdr:nvPicPr>
        <xdr:cNvPr id="270" name="Имя " descr=""/>
        <xdr:cNvPicPr/>
      </xdr:nvPicPr>
      <xdr:blipFill>
        <a:blip r:embed="rId271"/>
        <a:srcRect l="1890" t="2362" r="0" b="2362"/>
        <a:stretch/>
      </xdr:blipFill>
      <xdr:spPr>
        <a:xfrm>
          <a:off x="3257640" y="202654800"/>
          <a:ext cx="93276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298</xdr:row>
      <xdr:rowOff>19800</xdr:rowOff>
    </xdr:from>
    <xdr:to>
      <xdr:col>5</xdr:col>
      <xdr:colOff>720</xdr:colOff>
      <xdr:row>298</xdr:row>
      <xdr:rowOff>704160</xdr:rowOff>
    </xdr:to>
    <xdr:pic>
      <xdr:nvPicPr>
        <xdr:cNvPr id="271" name="Имя " descr=""/>
        <xdr:cNvPicPr/>
      </xdr:nvPicPr>
      <xdr:blipFill>
        <a:blip r:embed="rId272"/>
        <a:srcRect l="1890" t="2362" r="0" b="2362"/>
        <a:stretch/>
      </xdr:blipFill>
      <xdr:spPr>
        <a:xfrm>
          <a:off x="3257640" y="20337840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299</xdr:row>
      <xdr:rowOff>19800</xdr:rowOff>
    </xdr:from>
    <xdr:to>
      <xdr:col>5</xdr:col>
      <xdr:colOff>720</xdr:colOff>
      <xdr:row>299</xdr:row>
      <xdr:rowOff>704160</xdr:rowOff>
    </xdr:to>
    <xdr:pic>
      <xdr:nvPicPr>
        <xdr:cNvPr id="272" name="Имя " descr=""/>
        <xdr:cNvPicPr/>
      </xdr:nvPicPr>
      <xdr:blipFill>
        <a:blip r:embed="rId273"/>
        <a:srcRect l="1890" t="2362" r="0" b="2362"/>
        <a:stretch/>
      </xdr:blipFill>
      <xdr:spPr>
        <a:xfrm>
          <a:off x="3257640" y="20410236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300</xdr:row>
      <xdr:rowOff>19800</xdr:rowOff>
    </xdr:from>
    <xdr:to>
      <xdr:col>5</xdr:col>
      <xdr:colOff>720</xdr:colOff>
      <xdr:row>300</xdr:row>
      <xdr:rowOff>704160</xdr:rowOff>
    </xdr:to>
    <xdr:pic>
      <xdr:nvPicPr>
        <xdr:cNvPr id="273" name="Имя " descr=""/>
        <xdr:cNvPicPr/>
      </xdr:nvPicPr>
      <xdr:blipFill>
        <a:blip r:embed="rId274"/>
        <a:srcRect l="1890" t="2362" r="0" b="2362"/>
        <a:stretch/>
      </xdr:blipFill>
      <xdr:spPr>
        <a:xfrm>
          <a:off x="3257640" y="20482632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301</xdr:row>
      <xdr:rowOff>19800</xdr:rowOff>
    </xdr:from>
    <xdr:to>
      <xdr:col>5</xdr:col>
      <xdr:colOff>720</xdr:colOff>
      <xdr:row>301</xdr:row>
      <xdr:rowOff>704160</xdr:rowOff>
    </xdr:to>
    <xdr:pic>
      <xdr:nvPicPr>
        <xdr:cNvPr id="274" name="Имя " descr=""/>
        <xdr:cNvPicPr/>
      </xdr:nvPicPr>
      <xdr:blipFill>
        <a:blip r:embed="rId275"/>
        <a:srcRect l="1890" t="2362" r="0" b="2362"/>
        <a:stretch/>
      </xdr:blipFill>
      <xdr:spPr>
        <a:xfrm>
          <a:off x="3257640" y="20555028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302</xdr:row>
      <xdr:rowOff>19800</xdr:rowOff>
    </xdr:from>
    <xdr:to>
      <xdr:col>5</xdr:col>
      <xdr:colOff>720</xdr:colOff>
      <xdr:row>302</xdr:row>
      <xdr:rowOff>704160</xdr:rowOff>
    </xdr:to>
    <xdr:pic>
      <xdr:nvPicPr>
        <xdr:cNvPr id="275" name="Имя " descr=""/>
        <xdr:cNvPicPr/>
      </xdr:nvPicPr>
      <xdr:blipFill>
        <a:blip r:embed="rId276"/>
        <a:srcRect l="1890" t="2362" r="0" b="2362"/>
        <a:stretch/>
      </xdr:blipFill>
      <xdr:spPr>
        <a:xfrm>
          <a:off x="3257640" y="20627424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303</xdr:row>
      <xdr:rowOff>19800</xdr:rowOff>
    </xdr:from>
    <xdr:to>
      <xdr:col>5</xdr:col>
      <xdr:colOff>720</xdr:colOff>
      <xdr:row>303</xdr:row>
      <xdr:rowOff>703800</xdr:rowOff>
    </xdr:to>
    <xdr:pic>
      <xdr:nvPicPr>
        <xdr:cNvPr id="276" name="Имя " descr=""/>
        <xdr:cNvPicPr/>
      </xdr:nvPicPr>
      <xdr:blipFill>
        <a:blip r:embed="rId277"/>
        <a:srcRect l="1890" t="2362" r="0" b="2362"/>
        <a:stretch/>
      </xdr:blipFill>
      <xdr:spPr>
        <a:xfrm>
          <a:off x="3257640" y="206998200"/>
          <a:ext cx="93276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304</xdr:row>
      <xdr:rowOff>19800</xdr:rowOff>
    </xdr:from>
    <xdr:to>
      <xdr:col>5</xdr:col>
      <xdr:colOff>720</xdr:colOff>
      <xdr:row>304</xdr:row>
      <xdr:rowOff>704160</xdr:rowOff>
    </xdr:to>
    <xdr:pic>
      <xdr:nvPicPr>
        <xdr:cNvPr id="277" name="Имя " descr=""/>
        <xdr:cNvPicPr/>
      </xdr:nvPicPr>
      <xdr:blipFill>
        <a:blip r:embed="rId278"/>
        <a:srcRect l="1890" t="2362" r="0" b="2362"/>
        <a:stretch/>
      </xdr:blipFill>
      <xdr:spPr>
        <a:xfrm>
          <a:off x="3257640" y="20772180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305</xdr:row>
      <xdr:rowOff>19800</xdr:rowOff>
    </xdr:from>
    <xdr:to>
      <xdr:col>5</xdr:col>
      <xdr:colOff>720</xdr:colOff>
      <xdr:row>305</xdr:row>
      <xdr:rowOff>704160</xdr:rowOff>
    </xdr:to>
    <xdr:pic>
      <xdr:nvPicPr>
        <xdr:cNvPr id="278" name="Имя " descr=""/>
        <xdr:cNvPicPr/>
      </xdr:nvPicPr>
      <xdr:blipFill>
        <a:blip r:embed="rId279"/>
        <a:srcRect l="1890" t="2362" r="0" b="2362"/>
        <a:stretch/>
      </xdr:blipFill>
      <xdr:spPr>
        <a:xfrm>
          <a:off x="3257640" y="20844576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307</xdr:row>
      <xdr:rowOff>19800</xdr:rowOff>
    </xdr:from>
    <xdr:to>
      <xdr:col>5</xdr:col>
      <xdr:colOff>720</xdr:colOff>
      <xdr:row>307</xdr:row>
      <xdr:rowOff>704160</xdr:rowOff>
    </xdr:to>
    <xdr:pic>
      <xdr:nvPicPr>
        <xdr:cNvPr id="279" name="Имя " descr=""/>
        <xdr:cNvPicPr/>
      </xdr:nvPicPr>
      <xdr:blipFill>
        <a:blip r:embed="rId280"/>
        <a:srcRect l="1890" t="2362" r="0" b="2362"/>
        <a:stretch/>
      </xdr:blipFill>
      <xdr:spPr>
        <a:xfrm>
          <a:off x="3257640" y="20936016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308</xdr:row>
      <xdr:rowOff>19800</xdr:rowOff>
    </xdr:from>
    <xdr:to>
      <xdr:col>5</xdr:col>
      <xdr:colOff>720</xdr:colOff>
      <xdr:row>308</xdr:row>
      <xdr:rowOff>704160</xdr:rowOff>
    </xdr:to>
    <xdr:pic>
      <xdr:nvPicPr>
        <xdr:cNvPr id="280" name="Имя " descr=""/>
        <xdr:cNvPicPr/>
      </xdr:nvPicPr>
      <xdr:blipFill>
        <a:blip r:embed="rId281"/>
        <a:srcRect l="1890" t="2362" r="0" b="2362"/>
        <a:stretch/>
      </xdr:blipFill>
      <xdr:spPr>
        <a:xfrm>
          <a:off x="3257640" y="21008412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309</xdr:row>
      <xdr:rowOff>19800</xdr:rowOff>
    </xdr:from>
    <xdr:to>
      <xdr:col>5</xdr:col>
      <xdr:colOff>720</xdr:colOff>
      <xdr:row>309</xdr:row>
      <xdr:rowOff>704160</xdr:rowOff>
    </xdr:to>
    <xdr:pic>
      <xdr:nvPicPr>
        <xdr:cNvPr id="281" name="Имя " descr=""/>
        <xdr:cNvPicPr/>
      </xdr:nvPicPr>
      <xdr:blipFill>
        <a:blip r:embed="rId282"/>
        <a:srcRect l="1890" t="2362" r="0" b="2362"/>
        <a:stretch/>
      </xdr:blipFill>
      <xdr:spPr>
        <a:xfrm>
          <a:off x="3257640" y="21080808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310</xdr:row>
      <xdr:rowOff>19800</xdr:rowOff>
    </xdr:from>
    <xdr:to>
      <xdr:col>5</xdr:col>
      <xdr:colOff>720</xdr:colOff>
      <xdr:row>310</xdr:row>
      <xdr:rowOff>704160</xdr:rowOff>
    </xdr:to>
    <xdr:pic>
      <xdr:nvPicPr>
        <xdr:cNvPr id="282" name="Имя " descr=""/>
        <xdr:cNvPicPr/>
      </xdr:nvPicPr>
      <xdr:blipFill>
        <a:blip r:embed="rId283"/>
        <a:srcRect l="1890" t="2362" r="0" b="2362"/>
        <a:stretch/>
      </xdr:blipFill>
      <xdr:spPr>
        <a:xfrm>
          <a:off x="3257640" y="21153204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311</xdr:row>
      <xdr:rowOff>19800</xdr:rowOff>
    </xdr:from>
    <xdr:to>
      <xdr:col>5</xdr:col>
      <xdr:colOff>720</xdr:colOff>
      <xdr:row>311</xdr:row>
      <xdr:rowOff>703800</xdr:rowOff>
    </xdr:to>
    <xdr:pic>
      <xdr:nvPicPr>
        <xdr:cNvPr id="283" name="Имя " descr=""/>
        <xdr:cNvPicPr/>
      </xdr:nvPicPr>
      <xdr:blipFill>
        <a:blip r:embed="rId284"/>
        <a:srcRect l="1890" t="2362" r="0" b="2362"/>
        <a:stretch/>
      </xdr:blipFill>
      <xdr:spPr>
        <a:xfrm>
          <a:off x="3257640" y="212256000"/>
          <a:ext cx="93276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312</xdr:row>
      <xdr:rowOff>19800</xdr:rowOff>
    </xdr:from>
    <xdr:to>
      <xdr:col>5</xdr:col>
      <xdr:colOff>720</xdr:colOff>
      <xdr:row>312</xdr:row>
      <xdr:rowOff>704160</xdr:rowOff>
    </xdr:to>
    <xdr:pic>
      <xdr:nvPicPr>
        <xdr:cNvPr id="284" name="Имя " descr=""/>
        <xdr:cNvPicPr/>
      </xdr:nvPicPr>
      <xdr:blipFill>
        <a:blip r:embed="rId285"/>
        <a:srcRect l="1890" t="2362" r="0" b="2362"/>
        <a:stretch/>
      </xdr:blipFill>
      <xdr:spPr>
        <a:xfrm>
          <a:off x="3257640" y="21297960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313</xdr:row>
      <xdr:rowOff>19800</xdr:rowOff>
    </xdr:from>
    <xdr:to>
      <xdr:col>5</xdr:col>
      <xdr:colOff>720</xdr:colOff>
      <xdr:row>313</xdr:row>
      <xdr:rowOff>704160</xdr:rowOff>
    </xdr:to>
    <xdr:pic>
      <xdr:nvPicPr>
        <xdr:cNvPr id="285" name="Имя " descr=""/>
        <xdr:cNvPicPr/>
      </xdr:nvPicPr>
      <xdr:blipFill>
        <a:blip r:embed="rId286"/>
        <a:srcRect l="1890" t="2362" r="0" b="2362"/>
        <a:stretch/>
      </xdr:blipFill>
      <xdr:spPr>
        <a:xfrm>
          <a:off x="3257640" y="21370356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314</xdr:row>
      <xdr:rowOff>19800</xdr:rowOff>
    </xdr:from>
    <xdr:to>
      <xdr:col>5</xdr:col>
      <xdr:colOff>720</xdr:colOff>
      <xdr:row>314</xdr:row>
      <xdr:rowOff>704160</xdr:rowOff>
    </xdr:to>
    <xdr:pic>
      <xdr:nvPicPr>
        <xdr:cNvPr id="286" name="Имя " descr=""/>
        <xdr:cNvPicPr/>
      </xdr:nvPicPr>
      <xdr:blipFill>
        <a:blip r:embed="rId287"/>
        <a:srcRect l="1890" t="2362" r="0" b="2362"/>
        <a:stretch/>
      </xdr:blipFill>
      <xdr:spPr>
        <a:xfrm>
          <a:off x="3257640" y="21442752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315</xdr:row>
      <xdr:rowOff>19800</xdr:rowOff>
    </xdr:from>
    <xdr:to>
      <xdr:col>5</xdr:col>
      <xdr:colOff>720</xdr:colOff>
      <xdr:row>315</xdr:row>
      <xdr:rowOff>704160</xdr:rowOff>
    </xdr:to>
    <xdr:pic>
      <xdr:nvPicPr>
        <xdr:cNvPr id="287" name="Имя " descr=""/>
        <xdr:cNvPicPr/>
      </xdr:nvPicPr>
      <xdr:blipFill>
        <a:blip r:embed="rId288"/>
        <a:srcRect l="1890" t="2362" r="0" b="2362"/>
        <a:stretch/>
      </xdr:blipFill>
      <xdr:spPr>
        <a:xfrm>
          <a:off x="3257640" y="21515148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316</xdr:row>
      <xdr:rowOff>19800</xdr:rowOff>
    </xdr:from>
    <xdr:to>
      <xdr:col>5</xdr:col>
      <xdr:colOff>720</xdr:colOff>
      <xdr:row>316</xdr:row>
      <xdr:rowOff>704160</xdr:rowOff>
    </xdr:to>
    <xdr:pic>
      <xdr:nvPicPr>
        <xdr:cNvPr id="288" name="Имя " descr=""/>
        <xdr:cNvPicPr/>
      </xdr:nvPicPr>
      <xdr:blipFill>
        <a:blip r:embed="rId289"/>
        <a:srcRect l="1890" t="2362" r="0" b="2362"/>
        <a:stretch/>
      </xdr:blipFill>
      <xdr:spPr>
        <a:xfrm>
          <a:off x="3257640" y="21587544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317</xdr:row>
      <xdr:rowOff>19800</xdr:rowOff>
    </xdr:from>
    <xdr:to>
      <xdr:col>5</xdr:col>
      <xdr:colOff>720</xdr:colOff>
      <xdr:row>317</xdr:row>
      <xdr:rowOff>703800</xdr:rowOff>
    </xdr:to>
    <xdr:pic>
      <xdr:nvPicPr>
        <xdr:cNvPr id="289" name="Имя " descr=""/>
        <xdr:cNvPicPr/>
      </xdr:nvPicPr>
      <xdr:blipFill>
        <a:blip r:embed="rId290"/>
        <a:srcRect l="1890" t="2362" r="0" b="2362"/>
        <a:stretch/>
      </xdr:blipFill>
      <xdr:spPr>
        <a:xfrm>
          <a:off x="3257640" y="216599400"/>
          <a:ext cx="93276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318</xdr:row>
      <xdr:rowOff>19800</xdr:rowOff>
    </xdr:from>
    <xdr:to>
      <xdr:col>5</xdr:col>
      <xdr:colOff>720</xdr:colOff>
      <xdr:row>318</xdr:row>
      <xdr:rowOff>704160</xdr:rowOff>
    </xdr:to>
    <xdr:pic>
      <xdr:nvPicPr>
        <xdr:cNvPr id="290" name="Имя " descr=""/>
        <xdr:cNvPicPr/>
      </xdr:nvPicPr>
      <xdr:blipFill>
        <a:blip r:embed="rId291"/>
        <a:srcRect l="1890" t="2362" r="0" b="2362"/>
        <a:stretch/>
      </xdr:blipFill>
      <xdr:spPr>
        <a:xfrm>
          <a:off x="3257640" y="21732300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319</xdr:row>
      <xdr:rowOff>19800</xdr:rowOff>
    </xdr:from>
    <xdr:to>
      <xdr:col>5</xdr:col>
      <xdr:colOff>720</xdr:colOff>
      <xdr:row>319</xdr:row>
      <xdr:rowOff>704160</xdr:rowOff>
    </xdr:to>
    <xdr:pic>
      <xdr:nvPicPr>
        <xdr:cNvPr id="291" name="Имя " descr=""/>
        <xdr:cNvPicPr/>
      </xdr:nvPicPr>
      <xdr:blipFill>
        <a:blip r:embed="rId292"/>
        <a:srcRect l="1890" t="2362" r="0" b="2362"/>
        <a:stretch/>
      </xdr:blipFill>
      <xdr:spPr>
        <a:xfrm>
          <a:off x="3257640" y="21804696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320</xdr:row>
      <xdr:rowOff>19800</xdr:rowOff>
    </xdr:from>
    <xdr:to>
      <xdr:col>5</xdr:col>
      <xdr:colOff>720</xdr:colOff>
      <xdr:row>320</xdr:row>
      <xdr:rowOff>704160</xdr:rowOff>
    </xdr:to>
    <xdr:pic>
      <xdr:nvPicPr>
        <xdr:cNvPr id="292" name="Имя " descr=""/>
        <xdr:cNvPicPr/>
      </xdr:nvPicPr>
      <xdr:blipFill>
        <a:blip r:embed="rId293"/>
        <a:srcRect l="1890" t="2362" r="0" b="2362"/>
        <a:stretch/>
      </xdr:blipFill>
      <xdr:spPr>
        <a:xfrm>
          <a:off x="3257640" y="21877092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321</xdr:row>
      <xdr:rowOff>19800</xdr:rowOff>
    </xdr:from>
    <xdr:to>
      <xdr:col>5</xdr:col>
      <xdr:colOff>720</xdr:colOff>
      <xdr:row>321</xdr:row>
      <xdr:rowOff>704160</xdr:rowOff>
    </xdr:to>
    <xdr:pic>
      <xdr:nvPicPr>
        <xdr:cNvPr id="293" name="Имя " descr=""/>
        <xdr:cNvPicPr/>
      </xdr:nvPicPr>
      <xdr:blipFill>
        <a:blip r:embed="rId294"/>
        <a:srcRect l="1890" t="2362" r="0" b="2362"/>
        <a:stretch/>
      </xdr:blipFill>
      <xdr:spPr>
        <a:xfrm>
          <a:off x="3257640" y="21949488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322</xdr:row>
      <xdr:rowOff>19800</xdr:rowOff>
    </xdr:from>
    <xdr:to>
      <xdr:col>5</xdr:col>
      <xdr:colOff>720</xdr:colOff>
      <xdr:row>322</xdr:row>
      <xdr:rowOff>704160</xdr:rowOff>
    </xdr:to>
    <xdr:pic>
      <xdr:nvPicPr>
        <xdr:cNvPr id="294" name="Имя " descr=""/>
        <xdr:cNvPicPr/>
      </xdr:nvPicPr>
      <xdr:blipFill>
        <a:blip r:embed="rId295"/>
        <a:srcRect l="1890" t="2362" r="0" b="2362"/>
        <a:stretch/>
      </xdr:blipFill>
      <xdr:spPr>
        <a:xfrm>
          <a:off x="3257640" y="22021884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323</xdr:row>
      <xdr:rowOff>19800</xdr:rowOff>
    </xdr:from>
    <xdr:to>
      <xdr:col>5</xdr:col>
      <xdr:colOff>720</xdr:colOff>
      <xdr:row>323</xdr:row>
      <xdr:rowOff>703800</xdr:rowOff>
    </xdr:to>
    <xdr:pic>
      <xdr:nvPicPr>
        <xdr:cNvPr id="295" name="Имя " descr=""/>
        <xdr:cNvPicPr/>
      </xdr:nvPicPr>
      <xdr:blipFill>
        <a:blip r:embed="rId296"/>
        <a:srcRect l="1890" t="2362" r="0" b="2362"/>
        <a:stretch/>
      </xdr:blipFill>
      <xdr:spPr>
        <a:xfrm>
          <a:off x="3257640" y="220942800"/>
          <a:ext cx="93276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324</xdr:row>
      <xdr:rowOff>19800</xdr:rowOff>
    </xdr:from>
    <xdr:to>
      <xdr:col>5</xdr:col>
      <xdr:colOff>720</xdr:colOff>
      <xdr:row>324</xdr:row>
      <xdr:rowOff>704160</xdr:rowOff>
    </xdr:to>
    <xdr:pic>
      <xdr:nvPicPr>
        <xdr:cNvPr id="296" name="Имя " descr=""/>
        <xdr:cNvPicPr/>
      </xdr:nvPicPr>
      <xdr:blipFill>
        <a:blip r:embed="rId297"/>
        <a:srcRect l="1890" t="2362" r="0" b="2362"/>
        <a:stretch/>
      </xdr:blipFill>
      <xdr:spPr>
        <a:xfrm>
          <a:off x="3257640" y="22166640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325</xdr:row>
      <xdr:rowOff>19800</xdr:rowOff>
    </xdr:from>
    <xdr:to>
      <xdr:col>5</xdr:col>
      <xdr:colOff>720</xdr:colOff>
      <xdr:row>325</xdr:row>
      <xdr:rowOff>704160</xdr:rowOff>
    </xdr:to>
    <xdr:pic>
      <xdr:nvPicPr>
        <xdr:cNvPr id="297" name="Имя " descr=""/>
        <xdr:cNvPicPr/>
      </xdr:nvPicPr>
      <xdr:blipFill>
        <a:blip r:embed="rId298"/>
        <a:srcRect l="1890" t="2362" r="0" b="2362"/>
        <a:stretch/>
      </xdr:blipFill>
      <xdr:spPr>
        <a:xfrm>
          <a:off x="3257640" y="22239036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326</xdr:row>
      <xdr:rowOff>19800</xdr:rowOff>
    </xdr:from>
    <xdr:to>
      <xdr:col>5</xdr:col>
      <xdr:colOff>720</xdr:colOff>
      <xdr:row>326</xdr:row>
      <xdr:rowOff>704160</xdr:rowOff>
    </xdr:to>
    <xdr:pic>
      <xdr:nvPicPr>
        <xdr:cNvPr id="298" name="Имя " descr=""/>
        <xdr:cNvPicPr/>
      </xdr:nvPicPr>
      <xdr:blipFill>
        <a:blip r:embed="rId299"/>
        <a:srcRect l="1890" t="2362" r="0" b="2362"/>
        <a:stretch/>
      </xdr:blipFill>
      <xdr:spPr>
        <a:xfrm>
          <a:off x="3257640" y="22311432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327</xdr:row>
      <xdr:rowOff>19800</xdr:rowOff>
    </xdr:from>
    <xdr:to>
      <xdr:col>5</xdr:col>
      <xdr:colOff>720</xdr:colOff>
      <xdr:row>327</xdr:row>
      <xdr:rowOff>704160</xdr:rowOff>
    </xdr:to>
    <xdr:pic>
      <xdr:nvPicPr>
        <xdr:cNvPr id="299" name="Имя " descr=""/>
        <xdr:cNvPicPr/>
      </xdr:nvPicPr>
      <xdr:blipFill>
        <a:blip r:embed="rId300"/>
        <a:srcRect l="1890" t="2362" r="0" b="2362"/>
        <a:stretch/>
      </xdr:blipFill>
      <xdr:spPr>
        <a:xfrm>
          <a:off x="3257640" y="22383828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328</xdr:row>
      <xdr:rowOff>19800</xdr:rowOff>
    </xdr:from>
    <xdr:to>
      <xdr:col>5</xdr:col>
      <xdr:colOff>720</xdr:colOff>
      <xdr:row>328</xdr:row>
      <xdr:rowOff>704160</xdr:rowOff>
    </xdr:to>
    <xdr:pic>
      <xdr:nvPicPr>
        <xdr:cNvPr id="300" name="Имя " descr=""/>
        <xdr:cNvPicPr/>
      </xdr:nvPicPr>
      <xdr:blipFill>
        <a:blip r:embed="rId301"/>
        <a:srcRect l="1890" t="2362" r="0" b="2362"/>
        <a:stretch/>
      </xdr:blipFill>
      <xdr:spPr>
        <a:xfrm>
          <a:off x="3257640" y="22456224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329</xdr:row>
      <xdr:rowOff>19800</xdr:rowOff>
    </xdr:from>
    <xdr:to>
      <xdr:col>5</xdr:col>
      <xdr:colOff>720</xdr:colOff>
      <xdr:row>329</xdr:row>
      <xdr:rowOff>703800</xdr:rowOff>
    </xdr:to>
    <xdr:pic>
      <xdr:nvPicPr>
        <xdr:cNvPr id="301" name="Имя " descr=""/>
        <xdr:cNvPicPr/>
      </xdr:nvPicPr>
      <xdr:blipFill>
        <a:blip r:embed="rId302"/>
        <a:srcRect l="1890" t="2362" r="0" b="2362"/>
        <a:stretch/>
      </xdr:blipFill>
      <xdr:spPr>
        <a:xfrm>
          <a:off x="3257640" y="225286200"/>
          <a:ext cx="93276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330</xdr:row>
      <xdr:rowOff>19800</xdr:rowOff>
    </xdr:from>
    <xdr:to>
      <xdr:col>5</xdr:col>
      <xdr:colOff>720</xdr:colOff>
      <xdr:row>330</xdr:row>
      <xdr:rowOff>704160</xdr:rowOff>
    </xdr:to>
    <xdr:pic>
      <xdr:nvPicPr>
        <xdr:cNvPr id="302" name="Имя " descr=""/>
        <xdr:cNvPicPr/>
      </xdr:nvPicPr>
      <xdr:blipFill>
        <a:blip r:embed="rId303"/>
        <a:srcRect l="1890" t="2362" r="0" b="2362"/>
        <a:stretch/>
      </xdr:blipFill>
      <xdr:spPr>
        <a:xfrm>
          <a:off x="3257640" y="22600980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331</xdr:row>
      <xdr:rowOff>19800</xdr:rowOff>
    </xdr:from>
    <xdr:to>
      <xdr:col>5</xdr:col>
      <xdr:colOff>720</xdr:colOff>
      <xdr:row>331</xdr:row>
      <xdr:rowOff>704160</xdr:rowOff>
    </xdr:to>
    <xdr:pic>
      <xdr:nvPicPr>
        <xdr:cNvPr id="303" name="Имя " descr=""/>
        <xdr:cNvPicPr/>
      </xdr:nvPicPr>
      <xdr:blipFill>
        <a:blip r:embed="rId304"/>
        <a:srcRect l="1890" t="2362" r="0" b="2362"/>
        <a:stretch/>
      </xdr:blipFill>
      <xdr:spPr>
        <a:xfrm>
          <a:off x="3257640" y="22673376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332</xdr:row>
      <xdr:rowOff>19800</xdr:rowOff>
    </xdr:from>
    <xdr:to>
      <xdr:col>5</xdr:col>
      <xdr:colOff>720</xdr:colOff>
      <xdr:row>332</xdr:row>
      <xdr:rowOff>704160</xdr:rowOff>
    </xdr:to>
    <xdr:pic>
      <xdr:nvPicPr>
        <xdr:cNvPr id="304" name="Имя " descr=""/>
        <xdr:cNvPicPr/>
      </xdr:nvPicPr>
      <xdr:blipFill>
        <a:blip r:embed="rId305"/>
        <a:srcRect l="1890" t="2362" r="0" b="2362"/>
        <a:stretch/>
      </xdr:blipFill>
      <xdr:spPr>
        <a:xfrm>
          <a:off x="3257640" y="22745772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333</xdr:row>
      <xdr:rowOff>19800</xdr:rowOff>
    </xdr:from>
    <xdr:to>
      <xdr:col>5</xdr:col>
      <xdr:colOff>720</xdr:colOff>
      <xdr:row>333</xdr:row>
      <xdr:rowOff>704160</xdr:rowOff>
    </xdr:to>
    <xdr:pic>
      <xdr:nvPicPr>
        <xdr:cNvPr id="305" name="Имя " descr=""/>
        <xdr:cNvPicPr/>
      </xdr:nvPicPr>
      <xdr:blipFill>
        <a:blip r:embed="rId306"/>
        <a:srcRect l="1890" t="2362" r="0" b="2362"/>
        <a:stretch/>
      </xdr:blipFill>
      <xdr:spPr>
        <a:xfrm>
          <a:off x="3257640" y="22818168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334</xdr:row>
      <xdr:rowOff>19800</xdr:rowOff>
    </xdr:from>
    <xdr:to>
      <xdr:col>5</xdr:col>
      <xdr:colOff>720</xdr:colOff>
      <xdr:row>334</xdr:row>
      <xdr:rowOff>704160</xdr:rowOff>
    </xdr:to>
    <xdr:pic>
      <xdr:nvPicPr>
        <xdr:cNvPr id="306" name="Имя " descr=""/>
        <xdr:cNvPicPr/>
      </xdr:nvPicPr>
      <xdr:blipFill>
        <a:blip r:embed="rId307"/>
        <a:srcRect l="1890" t="2362" r="0" b="2362"/>
        <a:stretch/>
      </xdr:blipFill>
      <xdr:spPr>
        <a:xfrm>
          <a:off x="3257640" y="22890564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335</xdr:row>
      <xdr:rowOff>19800</xdr:rowOff>
    </xdr:from>
    <xdr:to>
      <xdr:col>5</xdr:col>
      <xdr:colOff>720</xdr:colOff>
      <xdr:row>335</xdr:row>
      <xdr:rowOff>703800</xdr:rowOff>
    </xdr:to>
    <xdr:pic>
      <xdr:nvPicPr>
        <xdr:cNvPr id="307" name="Имя " descr=""/>
        <xdr:cNvPicPr/>
      </xdr:nvPicPr>
      <xdr:blipFill>
        <a:blip r:embed="rId308"/>
        <a:srcRect l="1890" t="2362" r="0" b="2362"/>
        <a:stretch/>
      </xdr:blipFill>
      <xdr:spPr>
        <a:xfrm>
          <a:off x="3257640" y="229629600"/>
          <a:ext cx="93276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336</xdr:row>
      <xdr:rowOff>19800</xdr:rowOff>
    </xdr:from>
    <xdr:to>
      <xdr:col>5</xdr:col>
      <xdr:colOff>720</xdr:colOff>
      <xdr:row>336</xdr:row>
      <xdr:rowOff>704160</xdr:rowOff>
    </xdr:to>
    <xdr:pic>
      <xdr:nvPicPr>
        <xdr:cNvPr id="308" name="Имя " descr=""/>
        <xdr:cNvPicPr/>
      </xdr:nvPicPr>
      <xdr:blipFill>
        <a:blip r:embed="rId309"/>
        <a:srcRect l="1890" t="2362" r="0" b="2362"/>
        <a:stretch/>
      </xdr:blipFill>
      <xdr:spPr>
        <a:xfrm>
          <a:off x="3257640" y="23035320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337</xdr:row>
      <xdr:rowOff>19800</xdr:rowOff>
    </xdr:from>
    <xdr:to>
      <xdr:col>5</xdr:col>
      <xdr:colOff>720</xdr:colOff>
      <xdr:row>337</xdr:row>
      <xdr:rowOff>704160</xdr:rowOff>
    </xdr:to>
    <xdr:pic>
      <xdr:nvPicPr>
        <xdr:cNvPr id="309" name="Имя " descr=""/>
        <xdr:cNvPicPr/>
      </xdr:nvPicPr>
      <xdr:blipFill>
        <a:blip r:embed="rId310"/>
        <a:srcRect l="1890" t="2362" r="0" b="2362"/>
        <a:stretch/>
      </xdr:blipFill>
      <xdr:spPr>
        <a:xfrm>
          <a:off x="3257640" y="23107716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338</xdr:row>
      <xdr:rowOff>19800</xdr:rowOff>
    </xdr:from>
    <xdr:to>
      <xdr:col>5</xdr:col>
      <xdr:colOff>720</xdr:colOff>
      <xdr:row>338</xdr:row>
      <xdr:rowOff>704160</xdr:rowOff>
    </xdr:to>
    <xdr:pic>
      <xdr:nvPicPr>
        <xdr:cNvPr id="310" name="Имя " descr=""/>
        <xdr:cNvPicPr/>
      </xdr:nvPicPr>
      <xdr:blipFill>
        <a:blip r:embed="rId311"/>
        <a:srcRect l="1890" t="2362" r="0" b="2362"/>
        <a:stretch/>
      </xdr:blipFill>
      <xdr:spPr>
        <a:xfrm>
          <a:off x="3257640" y="23180112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339</xdr:row>
      <xdr:rowOff>19800</xdr:rowOff>
    </xdr:from>
    <xdr:to>
      <xdr:col>5</xdr:col>
      <xdr:colOff>720</xdr:colOff>
      <xdr:row>339</xdr:row>
      <xdr:rowOff>704160</xdr:rowOff>
    </xdr:to>
    <xdr:pic>
      <xdr:nvPicPr>
        <xdr:cNvPr id="311" name="Имя " descr=""/>
        <xdr:cNvPicPr/>
      </xdr:nvPicPr>
      <xdr:blipFill>
        <a:blip r:embed="rId312"/>
        <a:srcRect l="1890" t="2362" r="0" b="2362"/>
        <a:stretch/>
      </xdr:blipFill>
      <xdr:spPr>
        <a:xfrm>
          <a:off x="3257640" y="23252508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340</xdr:row>
      <xdr:rowOff>19800</xdr:rowOff>
    </xdr:from>
    <xdr:to>
      <xdr:col>5</xdr:col>
      <xdr:colOff>720</xdr:colOff>
      <xdr:row>340</xdr:row>
      <xdr:rowOff>704160</xdr:rowOff>
    </xdr:to>
    <xdr:pic>
      <xdr:nvPicPr>
        <xdr:cNvPr id="312" name="Имя " descr=""/>
        <xdr:cNvPicPr/>
      </xdr:nvPicPr>
      <xdr:blipFill>
        <a:blip r:embed="rId313"/>
        <a:srcRect l="1890" t="2362" r="0" b="2362"/>
        <a:stretch/>
      </xdr:blipFill>
      <xdr:spPr>
        <a:xfrm>
          <a:off x="3257640" y="23324904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341</xdr:row>
      <xdr:rowOff>19800</xdr:rowOff>
    </xdr:from>
    <xdr:to>
      <xdr:col>5</xdr:col>
      <xdr:colOff>720</xdr:colOff>
      <xdr:row>341</xdr:row>
      <xdr:rowOff>703800</xdr:rowOff>
    </xdr:to>
    <xdr:pic>
      <xdr:nvPicPr>
        <xdr:cNvPr id="313" name="Имя " descr=""/>
        <xdr:cNvPicPr/>
      </xdr:nvPicPr>
      <xdr:blipFill>
        <a:blip r:embed="rId314"/>
        <a:srcRect l="1890" t="2362" r="0" b="2362"/>
        <a:stretch/>
      </xdr:blipFill>
      <xdr:spPr>
        <a:xfrm>
          <a:off x="3257640" y="233973000"/>
          <a:ext cx="93276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342</xdr:row>
      <xdr:rowOff>19800</xdr:rowOff>
    </xdr:from>
    <xdr:to>
      <xdr:col>5</xdr:col>
      <xdr:colOff>720</xdr:colOff>
      <xdr:row>342</xdr:row>
      <xdr:rowOff>704160</xdr:rowOff>
    </xdr:to>
    <xdr:pic>
      <xdr:nvPicPr>
        <xdr:cNvPr id="314" name="Имя " descr=""/>
        <xdr:cNvPicPr/>
      </xdr:nvPicPr>
      <xdr:blipFill>
        <a:blip r:embed="rId315"/>
        <a:srcRect l="1890" t="2362" r="0" b="2362"/>
        <a:stretch/>
      </xdr:blipFill>
      <xdr:spPr>
        <a:xfrm>
          <a:off x="3257640" y="23469660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343</xdr:row>
      <xdr:rowOff>19800</xdr:rowOff>
    </xdr:from>
    <xdr:to>
      <xdr:col>5</xdr:col>
      <xdr:colOff>720</xdr:colOff>
      <xdr:row>343</xdr:row>
      <xdr:rowOff>704160</xdr:rowOff>
    </xdr:to>
    <xdr:pic>
      <xdr:nvPicPr>
        <xdr:cNvPr id="315" name="Имя " descr=""/>
        <xdr:cNvPicPr/>
      </xdr:nvPicPr>
      <xdr:blipFill>
        <a:blip r:embed="rId316"/>
        <a:srcRect l="1890" t="2362" r="0" b="2362"/>
        <a:stretch/>
      </xdr:blipFill>
      <xdr:spPr>
        <a:xfrm>
          <a:off x="3257640" y="23542056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344</xdr:row>
      <xdr:rowOff>19800</xdr:rowOff>
    </xdr:from>
    <xdr:to>
      <xdr:col>5</xdr:col>
      <xdr:colOff>720</xdr:colOff>
      <xdr:row>344</xdr:row>
      <xdr:rowOff>704160</xdr:rowOff>
    </xdr:to>
    <xdr:pic>
      <xdr:nvPicPr>
        <xdr:cNvPr id="316" name="Имя " descr=""/>
        <xdr:cNvPicPr/>
      </xdr:nvPicPr>
      <xdr:blipFill>
        <a:blip r:embed="rId317"/>
        <a:srcRect l="1890" t="2362" r="0" b="2362"/>
        <a:stretch/>
      </xdr:blipFill>
      <xdr:spPr>
        <a:xfrm>
          <a:off x="3257640" y="23614452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346</xdr:row>
      <xdr:rowOff>19800</xdr:rowOff>
    </xdr:from>
    <xdr:to>
      <xdr:col>5</xdr:col>
      <xdr:colOff>720</xdr:colOff>
      <xdr:row>346</xdr:row>
      <xdr:rowOff>704160</xdr:rowOff>
    </xdr:to>
    <xdr:pic>
      <xdr:nvPicPr>
        <xdr:cNvPr id="317" name="Имя " descr=""/>
        <xdr:cNvPicPr/>
      </xdr:nvPicPr>
      <xdr:blipFill>
        <a:blip r:embed="rId318"/>
        <a:srcRect l="1890" t="2362" r="0" b="2362"/>
        <a:stretch/>
      </xdr:blipFill>
      <xdr:spPr>
        <a:xfrm>
          <a:off x="3257640" y="23705892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347</xdr:row>
      <xdr:rowOff>19800</xdr:rowOff>
    </xdr:from>
    <xdr:to>
      <xdr:col>5</xdr:col>
      <xdr:colOff>720</xdr:colOff>
      <xdr:row>347</xdr:row>
      <xdr:rowOff>704160</xdr:rowOff>
    </xdr:to>
    <xdr:pic>
      <xdr:nvPicPr>
        <xdr:cNvPr id="318" name="Имя " descr=""/>
        <xdr:cNvPicPr/>
      </xdr:nvPicPr>
      <xdr:blipFill>
        <a:blip r:embed="rId319"/>
        <a:srcRect l="1890" t="2362" r="0" b="2362"/>
        <a:stretch/>
      </xdr:blipFill>
      <xdr:spPr>
        <a:xfrm>
          <a:off x="3257640" y="23778288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348</xdr:row>
      <xdr:rowOff>19800</xdr:rowOff>
    </xdr:from>
    <xdr:to>
      <xdr:col>5</xdr:col>
      <xdr:colOff>720</xdr:colOff>
      <xdr:row>348</xdr:row>
      <xdr:rowOff>704160</xdr:rowOff>
    </xdr:to>
    <xdr:pic>
      <xdr:nvPicPr>
        <xdr:cNvPr id="319" name="Имя " descr=""/>
        <xdr:cNvPicPr/>
      </xdr:nvPicPr>
      <xdr:blipFill>
        <a:blip r:embed="rId320"/>
        <a:srcRect l="1890" t="2362" r="0" b="2362"/>
        <a:stretch/>
      </xdr:blipFill>
      <xdr:spPr>
        <a:xfrm>
          <a:off x="3257640" y="23850684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349</xdr:row>
      <xdr:rowOff>19800</xdr:rowOff>
    </xdr:from>
    <xdr:to>
      <xdr:col>5</xdr:col>
      <xdr:colOff>720</xdr:colOff>
      <xdr:row>349</xdr:row>
      <xdr:rowOff>703800</xdr:rowOff>
    </xdr:to>
    <xdr:pic>
      <xdr:nvPicPr>
        <xdr:cNvPr id="320" name="Имя " descr=""/>
        <xdr:cNvPicPr/>
      </xdr:nvPicPr>
      <xdr:blipFill>
        <a:blip r:embed="rId321"/>
        <a:srcRect l="1890" t="2362" r="0" b="2362"/>
        <a:stretch/>
      </xdr:blipFill>
      <xdr:spPr>
        <a:xfrm>
          <a:off x="3257640" y="239230800"/>
          <a:ext cx="93276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350</xdr:row>
      <xdr:rowOff>19800</xdr:rowOff>
    </xdr:from>
    <xdr:to>
      <xdr:col>5</xdr:col>
      <xdr:colOff>720</xdr:colOff>
      <xdr:row>350</xdr:row>
      <xdr:rowOff>704160</xdr:rowOff>
    </xdr:to>
    <xdr:pic>
      <xdr:nvPicPr>
        <xdr:cNvPr id="321" name="Имя " descr=""/>
        <xdr:cNvPicPr/>
      </xdr:nvPicPr>
      <xdr:blipFill>
        <a:blip r:embed="rId322"/>
        <a:srcRect l="1890" t="2362" r="0" b="2362"/>
        <a:stretch/>
      </xdr:blipFill>
      <xdr:spPr>
        <a:xfrm>
          <a:off x="3257640" y="23995440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351</xdr:row>
      <xdr:rowOff>19800</xdr:rowOff>
    </xdr:from>
    <xdr:to>
      <xdr:col>5</xdr:col>
      <xdr:colOff>720</xdr:colOff>
      <xdr:row>351</xdr:row>
      <xdr:rowOff>704160</xdr:rowOff>
    </xdr:to>
    <xdr:pic>
      <xdr:nvPicPr>
        <xdr:cNvPr id="322" name="Имя " descr=""/>
        <xdr:cNvPicPr/>
      </xdr:nvPicPr>
      <xdr:blipFill>
        <a:blip r:embed="rId323"/>
        <a:srcRect l="1890" t="2362" r="0" b="2362"/>
        <a:stretch/>
      </xdr:blipFill>
      <xdr:spPr>
        <a:xfrm>
          <a:off x="3257640" y="24067836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352</xdr:row>
      <xdr:rowOff>19800</xdr:rowOff>
    </xdr:from>
    <xdr:to>
      <xdr:col>5</xdr:col>
      <xdr:colOff>720</xdr:colOff>
      <xdr:row>352</xdr:row>
      <xdr:rowOff>704160</xdr:rowOff>
    </xdr:to>
    <xdr:pic>
      <xdr:nvPicPr>
        <xdr:cNvPr id="323" name="Имя " descr=""/>
        <xdr:cNvPicPr/>
      </xdr:nvPicPr>
      <xdr:blipFill>
        <a:blip r:embed="rId324"/>
        <a:srcRect l="1890" t="2362" r="0" b="2362"/>
        <a:stretch/>
      </xdr:blipFill>
      <xdr:spPr>
        <a:xfrm>
          <a:off x="3257640" y="24140232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353</xdr:row>
      <xdr:rowOff>19800</xdr:rowOff>
    </xdr:from>
    <xdr:to>
      <xdr:col>5</xdr:col>
      <xdr:colOff>720</xdr:colOff>
      <xdr:row>353</xdr:row>
      <xdr:rowOff>704160</xdr:rowOff>
    </xdr:to>
    <xdr:pic>
      <xdr:nvPicPr>
        <xdr:cNvPr id="324" name="Имя " descr=""/>
        <xdr:cNvPicPr/>
      </xdr:nvPicPr>
      <xdr:blipFill>
        <a:blip r:embed="rId325"/>
        <a:srcRect l="1890" t="2362" r="0" b="2362"/>
        <a:stretch/>
      </xdr:blipFill>
      <xdr:spPr>
        <a:xfrm>
          <a:off x="3257640" y="24212628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354</xdr:row>
      <xdr:rowOff>19800</xdr:rowOff>
    </xdr:from>
    <xdr:to>
      <xdr:col>5</xdr:col>
      <xdr:colOff>720</xdr:colOff>
      <xdr:row>354</xdr:row>
      <xdr:rowOff>704160</xdr:rowOff>
    </xdr:to>
    <xdr:pic>
      <xdr:nvPicPr>
        <xdr:cNvPr id="325" name="Имя " descr=""/>
        <xdr:cNvPicPr/>
      </xdr:nvPicPr>
      <xdr:blipFill>
        <a:blip r:embed="rId326"/>
        <a:srcRect l="1890" t="2362" r="0" b="2362"/>
        <a:stretch/>
      </xdr:blipFill>
      <xdr:spPr>
        <a:xfrm>
          <a:off x="3257640" y="24285024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355</xdr:row>
      <xdr:rowOff>19800</xdr:rowOff>
    </xdr:from>
    <xdr:to>
      <xdr:col>5</xdr:col>
      <xdr:colOff>720</xdr:colOff>
      <xdr:row>355</xdr:row>
      <xdr:rowOff>703800</xdr:rowOff>
    </xdr:to>
    <xdr:pic>
      <xdr:nvPicPr>
        <xdr:cNvPr id="326" name="Имя " descr=""/>
        <xdr:cNvPicPr/>
      </xdr:nvPicPr>
      <xdr:blipFill>
        <a:blip r:embed="rId327"/>
        <a:srcRect l="1890" t="2362" r="0" b="2362"/>
        <a:stretch/>
      </xdr:blipFill>
      <xdr:spPr>
        <a:xfrm>
          <a:off x="3257640" y="243574200"/>
          <a:ext cx="93276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356</xdr:row>
      <xdr:rowOff>19800</xdr:rowOff>
    </xdr:from>
    <xdr:to>
      <xdr:col>5</xdr:col>
      <xdr:colOff>720</xdr:colOff>
      <xdr:row>356</xdr:row>
      <xdr:rowOff>704160</xdr:rowOff>
    </xdr:to>
    <xdr:pic>
      <xdr:nvPicPr>
        <xdr:cNvPr id="327" name="Имя " descr=""/>
        <xdr:cNvPicPr/>
      </xdr:nvPicPr>
      <xdr:blipFill>
        <a:blip r:embed="rId328"/>
        <a:srcRect l="1890" t="2362" r="0" b="2362"/>
        <a:stretch/>
      </xdr:blipFill>
      <xdr:spPr>
        <a:xfrm>
          <a:off x="3257640" y="24429780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357</xdr:row>
      <xdr:rowOff>19800</xdr:rowOff>
    </xdr:from>
    <xdr:to>
      <xdr:col>5</xdr:col>
      <xdr:colOff>720</xdr:colOff>
      <xdr:row>357</xdr:row>
      <xdr:rowOff>704160</xdr:rowOff>
    </xdr:to>
    <xdr:pic>
      <xdr:nvPicPr>
        <xdr:cNvPr id="328" name="Имя " descr=""/>
        <xdr:cNvPicPr/>
      </xdr:nvPicPr>
      <xdr:blipFill>
        <a:blip r:embed="rId329"/>
        <a:srcRect l="1890" t="2362" r="0" b="2362"/>
        <a:stretch/>
      </xdr:blipFill>
      <xdr:spPr>
        <a:xfrm>
          <a:off x="3257640" y="24502176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365</xdr:row>
      <xdr:rowOff>19800</xdr:rowOff>
    </xdr:from>
    <xdr:to>
      <xdr:col>5</xdr:col>
      <xdr:colOff>720</xdr:colOff>
      <xdr:row>365</xdr:row>
      <xdr:rowOff>704160</xdr:rowOff>
    </xdr:to>
    <xdr:pic>
      <xdr:nvPicPr>
        <xdr:cNvPr id="329" name="Имя " descr=""/>
        <xdr:cNvPicPr/>
      </xdr:nvPicPr>
      <xdr:blipFill>
        <a:blip r:embed="rId330"/>
        <a:srcRect l="1890" t="2362" r="0" b="2362"/>
        <a:stretch/>
      </xdr:blipFill>
      <xdr:spPr>
        <a:xfrm>
          <a:off x="3257640" y="24947964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366</xdr:row>
      <xdr:rowOff>19800</xdr:rowOff>
    </xdr:from>
    <xdr:to>
      <xdr:col>5</xdr:col>
      <xdr:colOff>720</xdr:colOff>
      <xdr:row>366</xdr:row>
      <xdr:rowOff>703800</xdr:rowOff>
    </xdr:to>
    <xdr:pic>
      <xdr:nvPicPr>
        <xdr:cNvPr id="330" name="Имя " descr=""/>
        <xdr:cNvPicPr/>
      </xdr:nvPicPr>
      <xdr:blipFill>
        <a:blip r:embed="rId331"/>
        <a:srcRect l="1890" t="2362" r="0" b="2362"/>
        <a:stretch/>
      </xdr:blipFill>
      <xdr:spPr>
        <a:xfrm>
          <a:off x="3257640" y="250203600"/>
          <a:ext cx="93276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367</xdr:row>
      <xdr:rowOff>19800</xdr:rowOff>
    </xdr:from>
    <xdr:to>
      <xdr:col>5</xdr:col>
      <xdr:colOff>720</xdr:colOff>
      <xdr:row>367</xdr:row>
      <xdr:rowOff>704160</xdr:rowOff>
    </xdr:to>
    <xdr:pic>
      <xdr:nvPicPr>
        <xdr:cNvPr id="331" name="Имя " descr=""/>
        <xdr:cNvPicPr/>
      </xdr:nvPicPr>
      <xdr:blipFill>
        <a:blip r:embed="rId332"/>
        <a:srcRect l="1890" t="2362" r="0" b="2362"/>
        <a:stretch/>
      </xdr:blipFill>
      <xdr:spPr>
        <a:xfrm>
          <a:off x="3257640" y="25092720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368</xdr:row>
      <xdr:rowOff>19800</xdr:rowOff>
    </xdr:from>
    <xdr:to>
      <xdr:col>5</xdr:col>
      <xdr:colOff>720</xdr:colOff>
      <xdr:row>368</xdr:row>
      <xdr:rowOff>704160</xdr:rowOff>
    </xdr:to>
    <xdr:pic>
      <xdr:nvPicPr>
        <xdr:cNvPr id="332" name="Имя " descr=""/>
        <xdr:cNvPicPr/>
      </xdr:nvPicPr>
      <xdr:blipFill>
        <a:blip r:embed="rId333"/>
        <a:srcRect l="1890" t="2362" r="0" b="2362"/>
        <a:stretch/>
      </xdr:blipFill>
      <xdr:spPr>
        <a:xfrm>
          <a:off x="3257640" y="25165116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369</xdr:row>
      <xdr:rowOff>19800</xdr:rowOff>
    </xdr:from>
    <xdr:to>
      <xdr:col>5</xdr:col>
      <xdr:colOff>720</xdr:colOff>
      <xdr:row>369</xdr:row>
      <xdr:rowOff>704160</xdr:rowOff>
    </xdr:to>
    <xdr:pic>
      <xdr:nvPicPr>
        <xdr:cNvPr id="333" name="Имя " descr=""/>
        <xdr:cNvPicPr/>
      </xdr:nvPicPr>
      <xdr:blipFill>
        <a:blip r:embed="rId334"/>
        <a:srcRect l="1890" t="2362" r="0" b="2362"/>
        <a:stretch/>
      </xdr:blipFill>
      <xdr:spPr>
        <a:xfrm>
          <a:off x="3257640" y="25237512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370</xdr:row>
      <xdr:rowOff>19800</xdr:rowOff>
    </xdr:from>
    <xdr:to>
      <xdr:col>5</xdr:col>
      <xdr:colOff>720</xdr:colOff>
      <xdr:row>370</xdr:row>
      <xdr:rowOff>704160</xdr:rowOff>
    </xdr:to>
    <xdr:pic>
      <xdr:nvPicPr>
        <xdr:cNvPr id="334" name="Имя " descr=""/>
        <xdr:cNvPicPr/>
      </xdr:nvPicPr>
      <xdr:blipFill>
        <a:blip r:embed="rId335"/>
        <a:srcRect l="1890" t="2362" r="0" b="2362"/>
        <a:stretch/>
      </xdr:blipFill>
      <xdr:spPr>
        <a:xfrm>
          <a:off x="3257640" y="25309908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371</xdr:row>
      <xdr:rowOff>19800</xdr:rowOff>
    </xdr:from>
    <xdr:to>
      <xdr:col>5</xdr:col>
      <xdr:colOff>720</xdr:colOff>
      <xdr:row>371</xdr:row>
      <xdr:rowOff>704160</xdr:rowOff>
    </xdr:to>
    <xdr:pic>
      <xdr:nvPicPr>
        <xdr:cNvPr id="335" name="Имя " descr=""/>
        <xdr:cNvPicPr/>
      </xdr:nvPicPr>
      <xdr:blipFill>
        <a:blip r:embed="rId336"/>
        <a:srcRect l="1890" t="2362" r="0" b="2362"/>
        <a:stretch/>
      </xdr:blipFill>
      <xdr:spPr>
        <a:xfrm>
          <a:off x="3257640" y="25382304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372</xdr:row>
      <xdr:rowOff>19800</xdr:rowOff>
    </xdr:from>
    <xdr:to>
      <xdr:col>5</xdr:col>
      <xdr:colOff>720</xdr:colOff>
      <xdr:row>372</xdr:row>
      <xdr:rowOff>703800</xdr:rowOff>
    </xdr:to>
    <xdr:pic>
      <xdr:nvPicPr>
        <xdr:cNvPr id="336" name="Имя " descr=""/>
        <xdr:cNvPicPr/>
      </xdr:nvPicPr>
      <xdr:blipFill>
        <a:blip r:embed="rId337"/>
        <a:srcRect l="1890" t="2362" r="0" b="2362"/>
        <a:stretch/>
      </xdr:blipFill>
      <xdr:spPr>
        <a:xfrm>
          <a:off x="3257640" y="254547000"/>
          <a:ext cx="93276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373</xdr:row>
      <xdr:rowOff>19800</xdr:rowOff>
    </xdr:from>
    <xdr:to>
      <xdr:col>5</xdr:col>
      <xdr:colOff>720</xdr:colOff>
      <xdr:row>373</xdr:row>
      <xdr:rowOff>704160</xdr:rowOff>
    </xdr:to>
    <xdr:pic>
      <xdr:nvPicPr>
        <xdr:cNvPr id="337" name="Имя " descr=""/>
        <xdr:cNvPicPr/>
      </xdr:nvPicPr>
      <xdr:blipFill>
        <a:blip r:embed="rId338"/>
        <a:srcRect l="1890" t="2362" r="0" b="2362"/>
        <a:stretch/>
      </xdr:blipFill>
      <xdr:spPr>
        <a:xfrm>
          <a:off x="3257640" y="25527060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374</xdr:row>
      <xdr:rowOff>19800</xdr:rowOff>
    </xdr:from>
    <xdr:to>
      <xdr:col>5</xdr:col>
      <xdr:colOff>720</xdr:colOff>
      <xdr:row>374</xdr:row>
      <xdr:rowOff>704160</xdr:rowOff>
    </xdr:to>
    <xdr:pic>
      <xdr:nvPicPr>
        <xdr:cNvPr id="338" name="Имя " descr=""/>
        <xdr:cNvPicPr/>
      </xdr:nvPicPr>
      <xdr:blipFill>
        <a:blip r:embed="rId339"/>
        <a:srcRect l="1890" t="2362" r="0" b="2362"/>
        <a:stretch/>
      </xdr:blipFill>
      <xdr:spPr>
        <a:xfrm>
          <a:off x="3257640" y="25599456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375</xdr:row>
      <xdr:rowOff>19800</xdr:rowOff>
    </xdr:from>
    <xdr:to>
      <xdr:col>5</xdr:col>
      <xdr:colOff>720</xdr:colOff>
      <xdr:row>375</xdr:row>
      <xdr:rowOff>704160</xdr:rowOff>
    </xdr:to>
    <xdr:pic>
      <xdr:nvPicPr>
        <xdr:cNvPr id="339" name="Имя " descr=""/>
        <xdr:cNvPicPr/>
      </xdr:nvPicPr>
      <xdr:blipFill>
        <a:blip r:embed="rId340"/>
        <a:srcRect l="1890" t="2362" r="0" b="2362"/>
        <a:stretch/>
      </xdr:blipFill>
      <xdr:spPr>
        <a:xfrm>
          <a:off x="3257640" y="25671852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376</xdr:row>
      <xdr:rowOff>19800</xdr:rowOff>
    </xdr:from>
    <xdr:to>
      <xdr:col>5</xdr:col>
      <xdr:colOff>720</xdr:colOff>
      <xdr:row>376</xdr:row>
      <xdr:rowOff>704160</xdr:rowOff>
    </xdr:to>
    <xdr:pic>
      <xdr:nvPicPr>
        <xdr:cNvPr id="340" name="Имя " descr=""/>
        <xdr:cNvPicPr/>
      </xdr:nvPicPr>
      <xdr:blipFill>
        <a:blip r:embed="rId341"/>
        <a:srcRect l="1890" t="2362" r="0" b="2362"/>
        <a:stretch/>
      </xdr:blipFill>
      <xdr:spPr>
        <a:xfrm>
          <a:off x="3257640" y="25744248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377</xdr:row>
      <xdr:rowOff>19800</xdr:rowOff>
    </xdr:from>
    <xdr:to>
      <xdr:col>5</xdr:col>
      <xdr:colOff>720</xdr:colOff>
      <xdr:row>377</xdr:row>
      <xdr:rowOff>704160</xdr:rowOff>
    </xdr:to>
    <xdr:pic>
      <xdr:nvPicPr>
        <xdr:cNvPr id="341" name="Имя " descr=""/>
        <xdr:cNvPicPr/>
      </xdr:nvPicPr>
      <xdr:blipFill>
        <a:blip r:embed="rId342"/>
        <a:srcRect l="1890" t="2362" r="0" b="2362"/>
        <a:stretch/>
      </xdr:blipFill>
      <xdr:spPr>
        <a:xfrm>
          <a:off x="3257640" y="25816644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378</xdr:row>
      <xdr:rowOff>19800</xdr:rowOff>
    </xdr:from>
    <xdr:to>
      <xdr:col>5</xdr:col>
      <xdr:colOff>720</xdr:colOff>
      <xdr:row>378</xdr:row>
      <xdr:rowOff>703800</xdr:rowOff>
    </xdr:to>
    <xdr:pic>
      <xdr:nvPicPr>
        <xdr:cNvPr id="342" name="Имя " descr=""/>
        <xdr:cNvPicPr/>
      </xdr:nvPicPr>
      <xdr:blipFill>
        <a:blip r:embed="rId343"/>
        <a:srcRect l="1890" t="2362" r="0" b="2362"/>
        <a:stretch/>
      </xdr:blipFill>
      <xdr:spPr>
        <a:xfrm>
          <a:off x="3257640" y="258890400"/>
          <a:ext cx="93276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379</xdr:row>
      <xdr:rowOff>19800</xdr:rowOff>
    </xdr:from>
    <xdr:to>
      <xdr:col>5</xdr:col>
      <xdr:colOff>720</xdr:colOff>
      <xdr:row>379</xdr:row>
      <xdr:rowOff>704160</xdr:rowOff>
    </xdr:to>
    <xdr:pic>
      <xdr:nvPicPr>
        <xdr:cNvPr id="343" name="Имя " descr=""/>
        <xdr:cNvPicPr/>
      </xdr:nvPicPr>
      <xdr:blipFill>
        <a:blip r:embed="rId344"/>
        <a:srcRect l="1890" t="2362" r="0" b="2362"/>
        <a:stretch/>
      </xdr:blipFill>
      <xdr:spPr>
        <a:xfrm>
          <a:off x="3257640" y="25961400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380</xdr:row>
      <xdr:rowOff>19800</xdr:rowOff>
    </xdr:from>
    <xdr:to>
      <xdr:col>5</xdr:col>
      <xdr:colOff>720</xdr:colOff>
      <xdr:row>380</xdr:row>
      <xdr:rowOff>704160</xdr:rowOff>
    </xdr:to>
    <xdr:pic>
      <xdr:nvPicPr>
        <xdr:cNvPr id="344" name="Имя " descr=""/>
        <xdr:cNvPicPr/>
      </xdr:nvPicPr>
      <xdr:blipFill>
        <a:blip r:embed="rId345"/>
        <a:srcRect l="1890" t="2362" r="0" b="2362"/>
        <a:stretch/>
      </xdr:blipFill>
      <xdr:spPr>
        <a:xfrm>
          <a:off x="3257640" y="26033796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381</xdr:row>
      <xdr:rowOff>19800</xdr:rowOff>
    </xdr:from>
    <xdr:to>
      <xdr:col>5</xdr:col>
      <xdr:colOff>720</xdr:colOff>
      <xdr:row>381</xdr:row>
      <xdr:rowOff>704160</xdr:rowOff>
    </xdr:to>
    <xdr:pic>
      <xdr:nvPicPr>
        <xdr:cNvPr id="345" name="Имя " descr=""/>
        <xdr:cNvPicPr/>
      </xdr:nvPicPr>
      <xdr:blipFill>
        <a:blip r:embed="rId346"/>
        <a:srcRect l="1890" t="2362" r="0" b="2362"/>
        <a:stretch/>
      </xdr:blipFill>
      <xdr:spPr>
        <a:xfrm>
          <a:off x="3257640" y="26106192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382</xdr:row>
      <xdr:rowOff>19800</xdr:rowOff>
    </xdr:from>
    <xdr:to>
      <xdr:col>5</xdr:col>
      <xdr:colOff>720</xdr:colOff>
      <xdr:row>382</xdr:row>
      <xdr:rowOff>704160</xdr:rowOff>
    </xdr:to>
    <xdr:pic>
      <xdr:nvPicPr>
        <xdr:cNvPr id="346" name="Имя " descr=""/>
        <xdr:cNvPicPr/>
      </xdr:nvPicPr>
      <xdr:blipFill>
        <a:blip r:embed="rId347"/>
        <a:srcRect l="1890" t="2362" r="0" b="2362"/>
        <a:stretch/>
      </xdr:blipFill>
      <xdr:spPr>
        <a:xfrm>
          <a:off x="3257640" y="26178588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383</xdr:row>
      <xdr:rowOff>19800</xdr:rowOff>
    </xdr:from>
    <xdr:to>
      <xdr:col>5</xdr:col>
      <xdr:colOff>720</xdr:colOff>
      <xdr:row>383</xdr:row>
      <xdr:rowOff>704160</xdr:rowOff>
    </xdr:to>
    <xdr:pic>
      <xdr:nvPicPr>
        <xdr:cNvPr id="347" name="Имя " descr=""/>
        <xdr:cNvPicPr/>
      </xdr:nvPicPr>
      <xdr:blipFill>
        <a:blip r:embed="rId348"/>
        <a:srcRect l="1890" t="2362" r="0" b="2362"/>
        <a:stretch/>
      </xdr:blipFill>
      <xdr:spPr>
        <a:xfrm>
          <a:off x="3257640" y="26250984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384</xdr:row>
      <xdr:rowOff>19800</xdr:rowOff>
    </xdr:from>
    <xdr:to>
      <xdr:col>5</xdr:col>
      <xdr:colOff>720</xdr:colOff>
      <xdr:row>384</xdr:row>
      <xdr:rowOff>703800</xdr:rowOff>
    </xdr:to>
    <xdr:pic>
      <xdr:nvPicPr>
        <xdr:cNvPr id="348" name="Имя " descr=""/>
        <xdr:cNvPicPr/>
      </xdr:nvPicPr>
      <xdr:blipFill>
        <a:blip r:embed="rId349"/>
        <a:srcRect l="1890" t="2362" r="0" b="2362"/>
        <a:stretch/>
      </xdr:blipFill>
      <xdr:spPr>
        <a:xfrm>
          <a:off x="3257640" y="263233800"/>
          <a:ext cx="93276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385</xdr:row>
      <xdr:rowOff>19800</xdr:rowOff>
    </xdr:from>
    <xdr:to>
      <xdr:col>5</xdr:col>
      <xdr:colOff>720</xdr:colOff>
      <xdr:row>385</xdr:row>
      <xdr:rowOff>704160</xdr:rowOff>
    </xdr:to>
    <xdr:pic>
      <xdr:nvPicPr>
        <xdr:cNvPr id="349" name="Имя " descr=""/>
        <xdr:cNvPicPr/>
      </xdr:nvPicPr>
      <xdr:blipFill>
        <a:blip r:embed="rId350"/>
        <a:srcRect l="1890" t="2362" r="0" b="2362"/>
        <a:stretch/>
      </xdr:blipFill>
      <xdr:spPr>
        <a:xfrm>
          <a:off x="3257640" y="26395740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386</xdr:row>
      <xdr:rowOff>19800</xdr:rowOff>
    </xdr:from>
    <xdr:to>
      <xdr:col>5</xdr:col>
      <xdr:colOff>720</xdr:colOff>
      <xdr:row>386</xdr:row>
      <xdr:rowOff>704160</xdr:rowOff>
    </xdr:to>
    <xdr:pic>
      <xdr:nvPicPr>
        <xdr:cNvPr id="350" name="Имя " descr=""/>
        <xdr:cNvPicPr/>
      </xdr:nvPicPr>
      <xdr:blipFill>
        <a:blip r:embed="rId351"/>
        <a:srcRect l="1890" t="2362" r="0" b="2362"/>
        <a:stretch/>
      </xdr:blipFill>
      <xdr:spPr>
        <a:xfrm>
          <a:off x="3257640" y="26468136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90</xdr:row>
      <xdr:rowOff>19440</xdr:rowOff>
    </xdr:from>
    <xdr:to>
      <xdr:col>5</xdr:col>
      <xdr:colOff>720</xdr:colOff>
      <xdr:row>90</xdr:row>
      <xdr:rowOff>703800</xdr:rowOff>
    </xdr:to>
    <xdr:pic>
      <xdr:nvPicPr>
        <xdr:cNvPr id="351" name="Имя " descr=""/>
        <xdr:cNvPicPr/>
      </xdr:nvPicPr>
      <xdr:blipFill>
        <a:blip r:embed="rId352"/>
        <a:srcRect l="1890" t="2362" r="0" b="2362"/>
        <a:stretch/>
      </xdr:blipFill>
      <xdr:spPr>
        <a:xfrm>
          <a:off x="3257640" y="5385492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91</xdr:row>
      <xdr:rowOff>19800</xdr:rowOff>
    </xdr:from>
    <xdr:to>
      <xdr:col>5</xdr:col>
      <xdr:colOff>720</xdr:colOff>
      <xdr:row>91</xdr:row>
      <xdr:rowOff>704160</xdr:rowOff>
    </xdr:to>
    <xdr:pic>
      <xdr:nvPicPr>
        <xdr:cNvPr id="352" name="Имя " descr=""/>
        <xdr:cNvPicPr/>
      </xdr:nvPicPr>
      <xdr:blipFill>
        <a:blip r:embed="rId353"/>
        <a:srcRect l="1890" t="2362" r="0" b="2362"/>
        <a:stretch/>
      </xdr:blipFill>
      <xdr:spPr>
        <a:xfrm>
          <a:off x="3257640" y="5457888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92</xdr:row>
      <xdr:rowOff>19800</xdr:rowOff>
    </xdr:from>
    <xdr:to>
      <xdr:col>5</xdr:col>
      <xdr:colOff>720</xdr:colOff>
      <xdr:row>92</xdr:row>
      <xdr:rowOff>704160</xdr:rowOff>
    </xdr:to>
    <xdr:pic>
      <xdr:nvPicPr>
        <xdr:cNvPr id="353" name="Имя " descr=""/>
        <xdr:cNvPicPr/>
      </xdr:nvPicPr>
      <xdr:blipFill>
        <a:blip r:embed="rId354"/>
        <a:srcRect l="1890" t="2362" r="0" b="2362"/>
        <a:stretch/>
      </xdr:blipFill>
      <xdr:spPr>
        <a:xfrm>
          <a:off x="3257640" y="5530284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93</xdr:row>
      <xdr:rowOff>19800</xdr:rowOff>
    </xdr:from>
    <xdr:to>
      <xdr:col>5</xdr:col>
      <xdr:colOff>720</xdr:colOff>
      <xdr:row>93</xdr:row>
      <xdr:rowOff>704160</xdr:rowOff>
    </xdr:to>
    <xdr:pic>
      <xdr:nvPicPr>
        <xdr:cNvPr id="354" name="Имя " descr=""/>
        <xdr:cNvPicPr/>
      </xdr:nvPicPr>
      <xdr:blipFill>
        <a:blip r:embed="rId355"/>
        <a:srcRect l="1890" t="2362" r="0" b="2362"/>
        <a:stretch/>
      </xdr:blipFill>
      <xdr:spPr>
        <a:xfrm>
          <a:off x="3257640" y="5602680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94</xdr:row>
      <xdr:rowOff>19800</xdr:rowOff>
    </xdr:from>
    <xdr:to>
      <xdr:col>5</xdr:col>
      <xdr:colOff>720</xdr:colOff>
      <xdr:row>94</xdr:row>
      <xdr:rowOff>704160</xdr:rowOff>
    </xdr:to>
    <xdr:pic>
      <xdr:nvPicPr>
        <xdr:cNvPr id="355" name="Имя " descr=""/>
        <xdr:cNvPicPr/>
      </xdr:nvPicPr>
      <xdr:blipFill>
        <a:blip r:embed="rId356"/>
        <a:srcRect l="1890" t="2362" r="0" b="2362"/>
        <a:stretch/>
      </xdr:blipFill>
      <xdr:spPr>
        <a:xfrm>
          <a:off x="3257640" y="5675076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95</xdr:row>
      <xdr:rowOff>19800</xdr:rowOff>
    </xdr:from>
    <xdr:to>
      <xdr:col>5</xdr:col>
      <xdr:colOff>720</xdr:colOff>
      <xdr:row>95</xdr:row>
      <xdr:rowOff>704160</xdr:rowOff>
    </xdr:to>
    <xdr:pic>
      <xdr:nvPicPr>
        <xdr:cNvPr id="356" name="Имя " descr=""/>
        <xdr:cNvPicPr/>
      </xdr:nvPicPr>
      <xdr:blipFill>
        <a:blip r:embed="rId357"/>
        <a:srcRect l="1890" t="2362" r="0" b="2362"/>
        <a:stretch/>
      </xdr:blipFill>
      <xdr:spPr>
        <a:xfrm>
          <a:off x="3257640" y="5747472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138</xdr:row>
      <xdr:rowOff>19440</xdr:rowOff>
    </xdr:from>
    <xdr:to>
      <xdr:col>5</xdr:col>
      <xdr:colOff>720</xdr:colOff>
      <xdr:row>138</xdr:row>
      <xdr:rowOff>703800</xdr:rowOff>
    </xdr:to>
    <xdr:pic>
      <xdr:nvPicPr>
        <xdr:cNvPr id="357" name="Имя " descr=""/>
        <xdr:cNvPicPr/>
      </xdr:nvPicPr>
      <xdr:blipFill>
        <a:blip r:embed="rId358"/>
        <a:srcRect l="1890" t="2362" r="0" b="2362"/>
        <a:stretch/>
      </xdr:blipFill>
      <xdr:spPr>
        <a:xfrm>
          <a:off x="3257640" y="8860212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139</xdr:row>
      <xdr:rowOff>19800</xdr:rowOff>
    </xdr:from>
    <xdr:to>
      <xdr:col>5</xdr:col>
      <xdr:colOff>720</xdr:colOff>
      <xdr:row>139</xdr:row>
      <xdr:rowOff>704160</xdr:rowOff>
    </xdr:to>
    <xdr:pic>
      <xdr:nvPicPr>
        <xdr:cNvPr id="358" name="Имя " descr=""/>
        <xdr:cNvPicPr/>
      </xdr:nvPicPr>
      <xdr:blipFill>
        <a:blip r:embed="rId359"/>
        <a:srcRect l="1890" t="2362" r="0" b="2362"/>
        <a:stretch/>
      </xdr:blipFill>
      <xdr:spPr>
        <a:xfrm>
          <a:off x="3257640" y="8932608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140</xdr:row>
      <xdr:rowOff>19800</xdr:rowOff>
    </xdr:from>
    <xdr:to>
      <xdr:col>5</xdr:col>
      <xdr:colOff>720</xdr:colOff>
      <xdr:row>140</xdr:row>
      <xdr:rowOff>704160</xdr:rowOff>
    </xdr:to>
    <xdr:pic>
      <xdr:nvPicPr>
        <xdr:cNvPr id="359" name="Имя " descr=""/>
        <xdr:cNvPicPr/>
      </xdr:nvPicPr>
      <xdr:blipFill>
        <a:blip r:embed="rId360"/>
        <a:srcRect l="1890" t="2362" r="0" b="2362"/>
        <a:stretch/>
      </xdr:blipFill>
      <xdr:spPr>
        <a:xfrm>
          <a:off x="3257640" y="9005004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141</xdr:row>
      <xdr:rowOff>19800</xdr:rowOff>
    </xdr:from>
    <xdr:to>
      <xdr:col>5</xdr:col>
      <xdr:colOff>720</xdr:colOff>
      <xdr:row>141</xdr:row>
      <xdr:rowOff>704160</xdr:rowOff>
    </xdr:to>
    <xdr:pic>
      <xdr:nvPicPr>
        <xdr:cNvPr id="360" name="Имя " descr=""/>
        <xdr:cNvPicPr/>
      </xdr:nvPicPr>
      <xdr:blipFill>
        <a:blip r:embed="rId361"/>
        <a:srcRect l="1890" t="2362" r="0" b="2362"/>
        <a:stretch/>
      </xdr:blipFill>
      <xdr:spPr>
        <a:xfrm>
          <a:off x="3257640" y="9077400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142</xdr:row>
      <xdr:rowOff>19800</xdr:rowOff>
    </xdr:from>
    <xdr:to>
      <xdr:col>5</xdr:col>
      <xdr:colOff>720</xdr:colOff>
      <xdr:row>142</xdr:row>
      <xdr:rowOff>704160</xdr:rowOff>
    </xdr:to>
    <xdr:pic>
      <xdr:nvPicPr>
        <xdr:cNvPr id="361" name="Имя " descr=""/>
        <xdr:cNvPicPr/>
      </xdr:nvPicPr>
      <xdr:blipFill>
        <a:blip r:embed="rId362"/>
        <a:srcRect l="1890" t="2362" r="0" b="2362"/>
        <a:stretch/>
      </xdr:blipFill>
      <xdr:spPr>
        <a:xfrm>
          <a:off x="3257640" y="9149796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143</xdr:row>
      <xdr:rowOff>19800</xdr:rowOff>
    </xdr:from>
    <xdr:to>
      <xdr:col>5</xdr:col>
      <xdr:colOff>720</xdr:colOff>
      <xdr:row>143</xdr:row>
      <xdr:rowOff>704160</xdr:rowOff>
    </xdr:to>
    <xdr:pic>
      <xdr:nvPicPr>
        <xdr:cNvPr id="362" name="Имя " descr=""/>
        <xdr:cNvPicPr/>
      </xdr:nvPicPr>
      <xdr:blipFill>
        <a:blip r:embed="rId363"/>
        <a:srcRect l="1890" t="2362" r="0" b="2362"/>
        <a:stretch/>
      </xdr:blipFill>
      <xdr:spPr>
        <a:xfrm>
          <a:off x="3257640" y="9222192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144</xdr:row>
      <xdr:rowOff>19440</xdr:rowOff>
    </xdr:from>
    <xdr:to>
      <xdr:col>5</xdr:col>
      <xdr:colOff>720</xdr:colOff>
      <xdr:row>144</xdr:row>
      <xdr:rowOff>703800</xdr:rowOff>
    </xdr:to>
    <xdr:pic>
      <xdr:nvPicPr>
        <xdr:cNvPr id="363" name="Имя " descr=""/>
        <xdr:cNvPicPr/>
      </xdr:nvPicPr>
      <xdr:blipFill>
        <a:blip r:embed="rId364"/>
        <a:srcRect l="1890" t="2362" r="0" b="2362"/>
        <a:stretch/>
      </xdr:blipFill>
      <xdr:spPr>
        <a:xfrm>
          <a:off x="3257640" y="9294552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145</xdr:row>
      <xdr:rowOff>19800</xdr:rowOff>
    </xdr:from>
    <xdr:to>
      <xdr:col>5</xdr:col>
      <xdr:colOff>720</xdr:colOff>
      <xdr:row>145</xdr:row>
      <xdr:rowOff>704160</xdr:rowOff>
    </xdr:to>
    <xdr:pic>
      <xdr:nvPicPr>
        <xdr:cNvPr id="364" name="Имя " descr=""/>
        <xdr:cNvPicPr/>
      </xdr:nvPicPr>
      <xdr:blipFill>
        <a:blip r:embed="rId365"/>
        <a:srcRect l="1890" t="2362" r="0" b="2362"/>
        <a:stretch/>
      </xdr:blipFill>
      <xdr:spPr>
        <a:xfrm>
          <a:off x="3257640" y="9366948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146</xdr:row>
      <xdr:rowOff>19800</xdr:rowOff>
    </xdr:from>
    <xdr:to>
      <xdr:col>5</xdr:col>
      <xdr:colOff>720</xdr:colOff>
      <xdr:row>146</xdr:row>
      <xdr:rowOff>704160</xdr:rowOff>
    </xdr:to>
    <xdr:pic>
      <xdr:nvPicPr>
        <xdr:cNvPr id="365" name="Имя " descr=""/>
        <xdr:cNvPicPr/>
      </xdr:nvPicPr>
      <xdr:blipFill>
        <a:blip r:embed="rId366"/>
        <a:srcRect l="1890" t="2362" r="0" b="2362"/>
        <a:stretch/>
      </xdr:blipFill>
      <xdr:spPr>
        <a:xfrm>
          <a:off x="3257640" y="9439344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147</xdr:row>
      <xdr:rowOff>19800</xdr:rowOff>
    </xdr:from>
    <xdr:to>
      <xdr:col>5</xdr:col>
      <xdr:colOff>720</xdr:colOff>
      <xdr:row>147</xdr:row>
      <xdr:rowOff>704160</xdr:rowOff>
    </xdr:to>
    <xdr:pic>
      <xdr:nvPicPr>
        <xdr:cNvPr id="366" name="Имя " descr=""/>
        <xdr:cNvPicPr/>
      </xdr:nvPicPr>
      <xdr:blipFill>
        <a:blip r:embed="rId367"/>
        <a:srcRect l="1890" t="2362" r="0" b="2362"/>
        <a:stretch/>
      </xdr:blipFill>
      <xdr:spPr>
        <a:xfrm>
          <a:off x="3257640" y="9511740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148</xdr:row>
      <xdr:rowOff>19800</xdr:rowOff>
    </xdr:from>
    <xdr:to>
      <xdr:col>5</xdr:col>
      <xdr:colOff>720</xdr:colOff>
      <xdr:row>148</xdr:row>
      <xdr:rowOff>704160</xdr:rowOff>
    </xdr:to>
    <xdr:pic>
      <xdr:nvPicPr>
        <xdr:cNvPr id="367" name="Имя " descr=""/>
        <xdr:cNvPicPr/>
      </xdr:nvPicPr>
      <xdr:blipFill>
        <a:blip r:embed="rId368"/>
        <a:srcRect l="1890" t="2362" r="0" b="2362"/>
        <a:stretch/>
      </xdr:blipFill>
      <xdr:spPr>
        <a:xfrm>
          <a:off x="3257640" y="9584136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149</xdr:row>
      <xdr:rowOff>19800</xdr:rowOff>
    </xdr:from>
    <xdr:to>
      <xdr:col>5</xdr:col>
      <xdr:colOff>720</xdr:colOff>
      <xdr:row>149</xdr:row>
      <xdr:rowOff>704160</xdr:rowOff>
    </xdr:to>
    <xdr:pic>
      <xdr:nvPicPr>
        <xdr:cNvPr id="368" name="Имя " descr=""/>
        <xdr:cNvPicPr/>
      </xdr:nvPicPr>
      <xdr:blipFill>
        <a:blip r:embed="rId369"/>
        <a:srcRect l="1890" t="2362" r="0" b="2362"/>
        <a:stretch/>
      </xdr:blipFill>
      <xdr:spPr>
        <a:xfrm>
          <a:off x="3257640" y="9656532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132</xdr:row>
      <xdr:rowOff>19440</xdr:rowOff>
    </xdr:from>
    <xdr:to>
      <xdr:col>5</xdr:col>
      <xdr:colOff>720</xdr:colOff>
      <xdr:row>132</xdr:row>
      <xdr:rowOff>703800</xdr:rowOff>
    </xdr:to>
    <xdr:pic>
      <xdr:nvPicPr>
        <xdr:cNvPr id="369" name="Имя " descr=""/>
        <xdr:cNvPicPr/>
      </xdr:nvPicPr>
      <xdr:blipFill>
        <a:blip r:embed="rId370"/>
        <a:srcRect l="1890" t="2362" r="0" b="2362"/>
        <a:stretch/>
      </xdr:blipFill>
      <xdr:spPr>
        <a:xfrm>
          <a:off x="3257640" y="8425872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133</xdr:row>
      <xdr:rowOff>19800</xdr:rowOff>
    </xdr:from>
    <xdr:to>
      <xdr:col>5</xdr:col>
      <xdr:colOff>720</xdr:colOff>
      <xdr:row>133</xdr:row>
      <xdr:rowOff>704160</xdr:rowOff>
    </xdr:to>
    <xdr:pic>
      <xdr:nvPicPr>
        <xdr:cNvPr id="370" name="Имя " descr=""/>
        <xdr:cNvPicPr/>
      </xdr:nvPicPr>
      <xdr:blipFill>
        <a:blip r:embed="rId371"/>
        <a:srcRect l="1890" t="2362" r="0" b="2362"/>
        <a:stretch/>
      </xdr:blipFill>
      <xdr:spPr>
        <a:xfrm>
          <a:off x="3257640" y="8498268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134</xdr:row>
      <xdr:rowOff>19800</xdr:rowOff>
    </xdr:from>
    <xdr:to>
      <xdr:col>5</xdr:col>
      <xdr:colOff>720</xdr:colOff>
      <xdr:row>134</xdr:row>
      <xdr:rowOff>704160</xdr:rowOff>
    </xdr:to>
    <xdr:pic>
      <xdr:nvPicPr>
        <xdr:cNvPr id="371" name="Имя " descr=""/>
        <xdr:cNvPicPr/>
      </xdr:nvPicPr>
      <xdr:blipFill>
        <a:blip r:embed="rId372"/>
        <a:srcRect l="1890" t="2362" r="0" b="2362"/>
        <a:stretch/>
      </xdr:blipFill>
      <xdr:spPr>
        <a:xfrm>
          <a:off x="3257640" y="8570664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135</xdr:row>
      <xdr:rowOff>19800</xdr:rowOff>
    </xdr:from>
    <xdr:to>
      <xdr:col>5</xdr:col>
      <xdr:colOff>720</xdr:colOff>
      <xdr:row>135</xdr:row>
      <xdr:rowOff>704160</xdr:rowOff>
    </xdr:to>
    <xdr:pic>
      <xdr:nvPicPr>
        <xdr:cNvPr id="372" name="Имя " descr=""/>
        <xdr:cNvPicPr/>
      </xdr:nvPicPr>
      <xdr:blipFill>
        <a:blip r:embed="rId373"/>
        <a:srcRect l="1890" t="2362" r="0" b="2362"/>
        <a:stretch/>
      </xdr:blipFill>
      <xdr:spPr>
        <a:xfrm>
          <a:off x="3257640" y="8643060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136</xdr:row>
      <xdr:rowOff>19800</xdr:rowOff>
    </xdr:from>
    <xdr:to>
      <xdr:col>5</xdr:col>
      <xdr:colOff>720</xdr:colOff>
      <xdr:row>136</xdr:row>
      <xdr:rowOff>704160</xdr:rowOff>
    </xdr:to>
    <xdr:pic>
      <xdr:nvPicPr>
        <xdr:cNvPr id="373" name="Имя " descr=""/>
        <xdr:cNvPicPr/>
      </xdr:nvPicPr>
      <xdr:blipFill>
        <a:blip r:embed="rId374"/>
        <a:srcRect l="1890" t="2362" r="0" b="2362"/>
        <a:stretch/>
      </xdr:blipFill>
      <xdr:spPr>
        <a:xfrm>
          <a:off x="3257640" y="8715456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137</xdr:row>
      <xdr:rowOff>19800</xdr:rowOff>
    </xdr:from>
    <xdr:to>
      <xdr:col>5</xdr:col>
      <xdr:colOff>720</xdr:colOff>
      <xdr:row>137</xdr:row>
      <xdr:rowOff>704160</xdr:rowOff>
    </xdr:to>
    <xdr:pic>
      <xdr:nvPicPr>
        <xdr:cNvPr id="374" name="Имя " descr=""/>
        <xdr:cNvPicPr/>
      </xdr:nvPicPr>
      <xdr:blipFill>
        <a:blip r:embed="rId375"/>
        <a:srcRect l="1890" t="2362" r="0" b="2362"/>
        <a:stretch/>
      </xdr:blipFill>
      <xdr:spPr>
        <a:xfrm>
          <a:off x="3257640" y="87878520"/>
          <a:ext cx="932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240</xdr:colOff>
      <xdr:row>18</xdr:row>
      <xdr:rowOff>47880</xdr:rowOff>
    </xdr:from>
    <xdr:to>
      <xdr:col>4</xdr:col>
      <xdr:colOff>838080</xdr:colOff>
      <xdr:row>18</xdr:row>
      <xdr:rowOff>686880</xdr:rowOff>
    </xdr:to>
    <xdr:pic>
      <xdr:nvPicPr>
        <xdr:cNvPr id="375" name="Имя " descr=""/>
        <xdr:cNvPicPr/>
      </xdr:nvPicPr>
      <xdr:blipFill>
        <a:blip r:embed="rId376"/>
        <a:stretch/>
      </xdr:blipFill>
      <xdr:spPr>
        <a:xfrm>
          <a:off x="3323520" y="1762560"/>
          <a:ext cx="75384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3040</xdr:colOff>
      <xdr:row>19</xdr:row>
      <xdr:rowOff>36720</xdr:rowOff>
    </xdr:from>
    <xdr:to>
      <xdr:col>4</xdr:col>
      <xdr:colOff>867960</xdr:colOff>
      <xdr:row>19</xdr:row>
      <xdr:rowOff>673200</xdr:rowOff>
    </xdr:to>
    <xdr:pic>
      <xdr:nvPicPr>
        <xdr:cNvPr id="376" name="Имя " descr=""/>
        <xdr:cNvPicPr/>
      </xdr:nvPicPr>
      <xdr:blipFill>
        <a:blip r:embed="rId377"/>
        <a:stretch/>
      </xdr:blipFill>
      <xdr:spPr>
        <a:xfrm>
          <a:off x="3352320" y="2475000"/>
          <a:ext cx="75492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3040</xdr:colOff>
      <xdr:row>20</xdr:row>
      <xdr:rowOff>36720</xdr:rowOff>
    </xdr:from>
    <xdr:to>
      <xdr:col>4</xdr:col>
      <xdr:colOff>867960</xdr:colOff>
      <xdr:row>20</xdr:row>
      <xdr:rowOff>675720</xdr:rowOff>
    </xdr:to>
    <xdr:pic>
      <xdr:nvPicPr>
        <xdr:cNvPr id="377" name="Имя " descr=""/>
        <xdr:cNvPicPr/>
      </xdr:nvPicPr>
      <xdr:blipFill>
        <a:blip r:embed="rId378"/>
        <a:stretch/>
      </xdr:blipFill>
      <xdr:spPr>
        <a:xfrm>
          <a:off x="3352320" y="3198960"/>
          <a:ext cx="75492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3040</xdr:colOff>
      <xdr:row>21</xdr:row>
      <xdr:rowOff>36720</xdr:rowOff>
    </xdr:from>
    <xdr:to>
      <xdr:col>4</xdr:col>
      <xdr:colOff>867960</xdr:colOff>
      <xdr:row>21</xdr:row>
      <xdr:rowOff>675720</xdr:rowOff>
    </xdr:to>
    <xdr:pic>
      <xdr:nvPicPr>
        <xdr:cNvPr id="378" name="Имя " descr=""/>
        <xdr:cNvPicPr/>
      </xdr:nvPicPr>
      <xdr:blipFill>
        <a:blip r:embed="rId379"/>
        <a:stretch/>
      </xdr:blipFill>
      <xdr:spPr>
        <a:xfrm>
          <a:off x="3352320" y="3922920"/>
          <a:ext cx="75492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3040</xdr:colOff>
      <xdr:row>22</xdr:row>
      <xdr:rowOff>36720</xdr:rowOff>
    </xdr:from>
    <xdr:to>
      <xdr:col>4</xdr:col>
      <xdr:colOff>867960</xdr:colOff>
      <xdr:row>22</xdr:row>
      <xdr:rowOff>675720</xdr:rowOff>
    </xdr:to>
    <xdr:pic>
      <xdr:nvPicPr>
        <xdr:cNvPr id="379" name="Имя " descr=""/>
        <xdr:cNvPicPr/>
      </xdr:nvPicPr>
      <xdr:blipFill>
        <a:blip r:embed="rId380"/>
        <a:stretch/>
      </xdr:blipFill>
      <xdr:spPr>
        <a:xfrm>
          <a:off x="3352320" y="4646880"/>
          <a:ext cx="75492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3040</xdr:colOff>
      <xdr:row>23</xdr:row>
      <xdr:rowOff>36720</xdr:rowOff>
    </xdr:from>
    <xdr:to>
      <xdr:col>4</xdr:col>
      <xdr:colOff>867960</xdr:colOff>
      <xdr:row>23</xdr:row>
      <xdr:rowOff>675720</xdr:rowOff>
    </xdr:to>
    <xdr:pic>
      <xdr:nvPicPr>
        <xdr:cNvPr id="380" name="Имя " descr=""/>
        <xdr:cNvPicPr/>
      </xdr:nvPicPr>
      <xdr:blipFill>
        <a:blip r:embed="rId381"/>
        <a:stretch/>
      </xdr:blipFill>
      <xdr:spPr>
        <a:xfrm>
          <a:off x="3352320" y="5370840"/>
          <a:ext cx="75492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89</xdr:row>
      <xdr:rowOff>8280</xdr:rowOff>
    </xdr:from>
    <xdr:to>
      <xdr:col>4</xdr:col>
      <xdr:colOff>942120</xdr:colOff>
      <xdr:row>389</xdr:row>
      <xdr:rowOff>695520</xdr:rowOff>
    </xdr:to>
    <xdr:pic>
      <xdr:nvPicPr>
        <xdr:cNvPr id="381" name="Имя " descr=""/>
        <xdr:cNvPicPr/>
      </xdr:nvPicPr>
      <xdr:blipFill>
        <a:blip r:embed="rId382"/>
        <a:srcRect l="1890" t="2362" r="0" b="2362"/>
        <a:stretch/>
      </xdr:blipFill>
      <xdr:spPr>
        <a:xfrm>
          <a:off x="3248280" y="266841720"/>
          <a:ext cx="9331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91</xdr:row>
      <xdr:rowOff>19800</xdr:rowOff>
    </xdr:from>
    <xdr:to>
      <xdr:col>4</xdr:col>
      <xdr:colOff>942120</xdr:colOff>
      <xdr:row>391</xdr:row>
      <xdr:rowOff>707040</xdr:rowOff>
    </xdr:to>
    <xdr:pic>
      <xdr:nvPicPr>
        <xdr:cNvPr id="382" name="Имя " descr=""/>
        <xdr:cNvPicPr/>
      </xdr:nvPicPr>
      <xdr:blipFill>
        <a:blip r:embed="rId383"/>
        <a:srcRect l="1890" t="2362" r="0" b="2362"/>
        <a:stretch/>
      </xdr:blipFill>
      <xdr:spPr>
        <a:xfrm>
          <a:off x="3248280" y="268300800"/>
          <a:ext cx="9331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95</xdr:row>
      <xdr:rowOff>8280</xdr:rowOff>
    </xdr:from>
    <xdr:to>
      <xdr:col>4</xdr:col>
      <xdr:colOff>942120</xdr:colOff>
      <xdr:row>395</xdr:row>
      <xdr:rowOff>695520</xdr:rowOff>
    </xdr:to>
    <xdr:pic>
      <xdr:nvPicPr>
        <xdr:cNvPr id="383" name="Имя " descr=""/>
        <xdr:cNvPicPr/>
      </xdr:nvPicPr>
      <xdr:blipFill>
        <a:blip r:embed="rId384"/>
        <a:srcRect l="1890" t="2362" r="0" b="2362"/>
        <a:stretch/>
      </xdr:blipFill>
      <xdr:spPr>
        <a:xfrm>
          <a:off x="3248280" y="271185120"/>
          <a:ext cx="9331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399</xdr:row>
      <xdr:rowOff>28440</xdr:rowOff>
    </xdr:from>
    <xdr:to>
      <xdr:col>5</xdr:col>
      <xdr:colOff>720</xdr:colOff>
      <xdr:row>399</xdr:row>
      <xdr:rowOff>715320</xdr:rowOff>
    </xdr:to>
    <xdr:pic>
      <xdr:nvPicPr>
        <xdr:cNvPr id="384" name="Имя " descr=""/>
        <xdr:cNvPicPr/>
      </xdr:nvPicPr>
      <xdr:blipFill>
        <a:blip r:embed="rId385"/>
        <a:srcRect l="1890" t="2362" r="0" b="2362"/>
        <a:stretch/>
      </xdr:blipFill>
      <xdr:spPr>
        <a:xfrm>
          <a:off x="3257640" y="274100760"/>
          <a:ext cx="93276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4960</xdr:colOff>
      <xdr:row>3</xdr:row>
      <xdr:rowOff>0</xdr:rowOff>
    </xdr:from>
    <xdr:to>
      <xdr:col>11</xdr:col>
      <xdr:colOff>896040</xdr:colOff>
      <xdr:row>13</xdr:row>
      <xdr:rowOff>132120</xdr:rowOff>
    </xdr:to>
    <xdr:pic>
      <xdr:nvPicPr>
        <xdr:cNvPr id="385" name="Рисунок 44" descr=""/>
        <xdr:cNvPicPr/>
      </xdr:nvPicPr>
      <xdr:blipFill>
        <a:blip r:embed="rId386"/>
        <a:stretch/>
      </xdr:blipFill>
      <xdr:spPr>
        <a:xfrm>
          <a:off x="6580440" y="85680"/>
          <a:ext cx="194004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160</xdr:colOff>
      <xdr:row>410</xdr:row>
      <xdr:rowOff>8640</xdr:rowOff>
    </xdr:from>
    <xdr:to>
      <xdr:col>4</xdr:col>
      <xdr:colOff>903960</xdr:colOff>
      <xdr:row>410</xdr:row>
      <xdr:rowOff>704160</xdr:rowOff>
    </xdr:to>
    <xdr:pic>
      <xdr:nvPicPr>
        <xdr:cNvPr id="386" name="Рисунок 427" descr=""/>
        <xdr:cNvPicPr/>
      </xdr:nvPicPr>
      <xdr:blipFill>
        <a:blip r:embed="rId387"/>
        <a:stretch/>
      </xdr:blipFill>
      <xdr:spPr>
        <a:xfrm>
          <a:off x="3286440" y="282043800"/>
          <a:ext cx="856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20</xdr:colOff>
      <xdr:row>412</xdr:row>
      <xdr:rowOff>19800</xdr:rowOff>
    </xdr:from>
    <xdr:to>
      <xdr:col>4</xdr:col>
      <xdr:colOff>914400</xdr:colOff>
      <xdr:row>412</xdr:row>
      <xdr:rowOff>715320</xdr:rowOff>
    </xdr:to>
    <xdr:pic>
      <xdr:nvPicPr>
        <xdr:cNvPr id="387" name="Рисунок 428" descr=""/>
        <xdr:cNvPicPr/>
      </xdr:nvPicPr>
      <xdr:blipFill>
        <a:blip r:embed="rId388"/>
        <a:stretch/>
      </xdr:blipFill>
      <xdr:spPr>
        <a:xfrm>
          <a:off x="3295800" y="283502880"/>
          <a:ext cx="8578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20</xdr:colOff>
      <xdr:row>414</xdr:row>
      <xdr:rowOff>19800</xdr:rowOff>
    </xdr:from>
    <xdr:to>
      <xdr:col>4</xdr:col>
      <xdr:colOff>914400</xdr:colOff>
      <xdr:row>414</xdr:row>
      <xdr:rowOff>715320</xdr:rowOff>
    </xdr:to>
    <xdr:pic>
      <xdr:nvPicPr>
        <xdr:cNvPr id="388" name="Рисунок 429" descr=""/>
        <xdr:cNvPicPr/>
      </xdr:nvPicPr>
      <xdr:blipFill>
        <a:blip r:embed="rId389"/>
        <a:stretch/>
      </xdr:blipFill>
      <xdr:spPr>
        <a:xfrm>
          <a:off x="3295800" y="284950800"/>
          <a:ext cx="8578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20</xdr:colOff>
      <xdr:row>416</xdr:row>
      <xdr:rowOff>19800</xdr:rowOff>
    </xdr:from>
    <xdr:to>
      <xdr:col>4</xdr:col>
      <xdr:colOff>914400</xdr:colOff>
      <xdr:row>416</xdr:row>
      <xdr:rowOff>715680</xdr:rowOff>
    </xdr:to>
    <xdr:pic>
      <xdr:nvPicPr>
        <xdr:cNvPr id="389" name="Рисунок 430" descr=""/>
        <xdr:cNvPicPr/>
      </xdr:nvPicPr>
      <xdr:blipFill>
        <a:blip r:embed="rId390"/>
        <a:stretch/>
      </xdr:blipFill>
      <xdr:spPr>
        <a:xfrm>
          <a:off x="3295800" y="286398360"/>
          <a:ext cx="8578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20</xdr:colOff>
      <xdr:row>418</xdr:row>
      <xdr:rowOff>19800</xdr:rowOff>
    </xdr:from>
    <xdr:to>
      <xdr:col>4</xdr:col>
      <xdr:colOff>914400</xdr:colOff>
      <xdr:row>418</xdr:row>
      <xdr:rowOff>715320</xdr:rowOff>
    </xdr:to>
    <xdr:pic>
      <xdr:nvPicPr>
        <xdr:cNvPr id="390" name="Рисунок 431" descr=""/>
        <xdr:cNvPicPr/>
      </xdr:nvPicPr>
      <xdr:blipFill>
        <a:blip r:embed="rId391"/>
        <a:stretch/>
      </xdr:blipFill>
      <xdr:spPr>
        <a:xfrm>
          <a:off x="3295800" y="287846280"/>
          <a:ext cx="8578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20</xdr:colOff>
      <xdr:row>420</xdr:row>
      <xdr:rowOff>19800</xdr:rowOff>
    </xdr:from>
    <xdr:to>
      <xdr:col>4</xdr:col>
      <xdr:colOff>914400</xdr:colOff>
      <xdr:row>420</xdr:row>
      <xdr:rowOff>715320</xdr:rowOff>
    </xdr:to>
    <xdr:pic>
      <xdr:nvPicPr>
        <xdr:cNvPr id="391" name="Рисунок 432" descr=""/>
        <xdr:cNvPicPr/>
      </xdr:nvPicPr>
      <xdr:blipFill>
        <a:blip r:embed="rId392"/>
        <a:stretch/>
      </xdr:blipFill>
      <xdr:spPr>
        <a:xfrm>
          <a:off x="3295800" y="289294200"/>
          <a:ext cx="8578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20</xdr:colOff>
      <xdr:row>422</xdr:row>
      <xdr:rowOff>19800</xdr:rowOff>
    </xdr:from>
    <xdr:to>
      <xdr:col>4</xdr:col>
      <xdr:colOff>914400</xdr:colOff>
      <xdr:row>422</xdr:row>
      <xdr:rowOff>715680</xdr:rowOff>
    </xdr:to>
    <xdr:pic>
      <xdr:nvPicPr>
        <xdr:cNvPr id="392" name="Рисунок 433" descr=""/>
        <xdr:cNvPicPr/>
      </xdr:nvPicPr>
      <xdr:blipFill>
        <a:blip r:embed="rId393"/>
        <a:stretch/>
      </xdr:blipFill>
      <xdr:spPr>
        <a:xfrm>
          <a:off x="3295800" y="290741760"/>
          <a:ext cx="8578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20</xdr:colOff>
      <xdr:row>424</xdr:row>
      <xdr:rowOff>19800</xdr:rowOff>
    </xdr:from>
    <xdr:to>
      <xdr:col>4</xdr:col>
      <xdr:colOff>914400</xdr:colOff>
      <xdr:row>424</xdr:row>
      <xdr:rowOff>715320</xdr:rowOff>
    </xdr:to>
    <xdr:pic>
      <xdr:nvPicPr>
        <xdr:cNvPr id="393" name="Рисунок 434" descr=""/>
        <xdr:cNvPicPr/>
      </xdr:nvPicPr>
      <xdr:blipFill>
        <a:blip r:embed="rId394"/>
        <a:stretch/>
      </xdr:blipFill>
      <xdr:spPr>
        <a:xfrm>
          <a:off x="3295800" y="292189680"/>
          <a:ext cx="8578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20</xdr:colOff>
      <xdr:row>426</xdr:row>
      <xdr:rowOff>19800</xdr:rowOff>
    </xdr:from>
    <xdr:to>
      <xdr:col>4</xdr:col>
      <xdr:colOff>914400</xdr:colOff>
      <xdr:row>426</xdr:row>
      <xdr:rowOff>715320</xdr:rowOff>
    </xdr:to>
    <xdr:pic>
      <xdr:nvPicPr>
        <xdr:cNvPr id="394" name="Рисунок 435" descr=""/>
        <xdr:cNvPicPr/>
      </xdr:nvPicPr>
      <xdr:blipFill>
        <a:blip r:embed="rId395"/>
        <a:stretch/>
      </xdr:blipFill>
      <xdr:spPr>
        <a:xfrm>
          <a:off x="3295800" y="293637600"/>
          <a:ext cx="8578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20</xdr:colOff>
      <xdr:row>428</xdr:row>
      <xdr:rowOff>19800</xdr:rowOff>
    </xdr:from>
    <xdr:to>
      <xdr:col>4</xdr:col>
      <xdr:colOff>914400</xdr:colOff>
      <xdr:row>428</xdr:row>
      <xdr:rowOff>715680</xdr:rowOff>
    </xdr:to>
    <xdr:pic>
      <xdr:nvPicPr>
        <xdr:cNvPr id="395" name="Рисунок 436" descr=""/>
        <xdr:cNvPicPr/>
      </xdr:nvPicPr>
      <xdr:blipFill>
        <a:blip r:embed="rId396"/>
        <a:stretch/>
      </xdr:blipFill>
      <xdr:spPr>
        <a:xfrm>
          <a:off x="3295800" y="295085160"/>
          <a:ext cx="8578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20</xdr:colOff>
      <xdr:row>430</xdr:row>
      <xdr:rowOff>19800</xdr:rowOff>
    </xdr:from>
    <xdr:to>
      <xdr:col>4</xdr:col>
      <xdr:colOff>914400</xdr:colOff>
      <xdr:row>430</xdr:row>
      <xdr:rowOff>715320</xdr:rowOff>
    </xdr:to>
    <xdr:pic>
      <xdr:nvPicPr>
        <xdr:cNvPr id="396" name="Рисунок 437" descr=""/>
        <xdr:cNvPicPr/>
      </xdr:nvPicPr>
      <xdr:blipFill>
        <a:blip r:embed="rId397"/>
        <a:stretch/>
      </xdr:blipFill>
      <xdr:spPr>
        <a:xfrm>
          <a:off x="3295800" y="296533080"/>
          <a:ext cx="8578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431</xdr:row>
      <xdr:rowOff>19800</xdr:rowOff>
    </xdr:from>
    <xdr:to>
      <xdr:col>4</xdr:col>
      <xdr:colOff>922680</xdr:colOff>
      <xdr:row>431</xdr:row>
      <xdr:rowOff>706680</xdr:rowOff>
    </xdr:to>
    <xdr:pic>
      <xdr:nvPicPr>
        <xdr:cNvPr id="397" name="Имя " descr=""/>
        <xdr:cNvPicPr/>
      </xdr:nvPicPr>
      <xdr:blipFill>
        <a:blip r:embed="rId398"/>
        <a:stretch/>
      </xdr:blipFill>
      <xdr:spPr>
        <a:xfrm>
          <a:off x="3257640" y="297257040"/>
          <a:ext cx="90432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432</xdr:row>
      <xdr:rowOff>19800</xdr:rowOff>
    </xdr:from>
    <xdr:to>
      <xdr:col>4</xdr:col>
      <xdr:colOff>922680</xdr:colOff>
      <xdr:row>432</xdr:row>
      <xdr:rowOff>706680</xdr:rowOff>
    </xdr:to>
    <xdr:pic>
      <xdr:nvPicPr>
        <xdr:cNvPr id="398" name="Имя " descr=""/>
        <xdr:cNvPicPr/>
      </xdr:nvPicPr>
      <xdr:blipFill>
        <a:blip r:embed="rId399"/>
        <a:stretch/>
      </xdr:blipFill>
      <xdr:spPr>
        <a:xfrm>
          <a:off x="3257640" y="297981000"/>
          <a:ext cx="90432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433</xdr:row>
      <xdr:rowOff>19800</xdr:rowOff>
    </xdr:from>
    <xdr:to>
      <xdr:col>4</xdr:col>
      <xdr:colOff>922680</xdr:colOff>
      <xdr:row>433</xdr:row>
      <xdr:rowOff>707040</xdr:rowOff>
    </xdr:to>
    <xdr:pic>
      <xdr:nvPicPr>
        <xdr:cNvPr id="399" name="Имя " descr=""/>
        <xdr:cNvPicPr/>
      </xdr:nvPicPr>
      <xdr:blipFill>
        <a:blip r:embed="rId400"/>
        <a:stretch/>
      </xdr:blipFill>
      <xdr:spPr>
        <a:xfrm>
          <a:off x="3257640" y="298704600"/>
          <a:ext cx="9043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434</xdr:row>
      <xdr:rowOff>19800</xdr:rowOff>
    </xdr:from>
    <xdr:to>
      <xdr:col>4</xdr:col>
      <xdr:colOff>922680</xdr:colOff>
      <xdr:row>434</xdr:row>
      <xdr:rowOff>707040</xdr:rowOff>
    </xdr:to>
    <xdr:pic>
      <xdr:nvPicPr>
        <xdr:cNvPr id="400" name="Имя " descr=""/>
        <xdr:cNvPicPr/>
      </xdr:nvPicPr>
      <xdr:blipFill>
        <a:blip r:embed="rId401"/>
        <a:stretch/>
      </xdr:blipFill>
      <xdr:spPr>
        <a:xfrm>
          <a:off x="3257640" y="299428560"/>
          <a:ext cx="9043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435</xdr:row>
      <xdr:rowOff>19800</xdr:rowOff>
    </xdr:from>
    <xdr:to>
      <xdr:col>4</xdr:col>
      <xdr:colOff>922680</xdr:colOff>
      <xdr:row>435</xdr:row>
      <xdr:rowOff>707040</xdr:rowOff>
    </xdr:to>
    <xdr:pic>
      <xdr:nvPicPr>
        <xdr:cNvPr id="401" name="Имя " descr=""/>
        <xdr:cNvPicPr/>
      </xdr:nvPicPr>
      <xdr:blipFill>
        <a:blip r:embed="rId402"/>
        <a:stretch/>
      </xdr:blipFill>
      <xdr:spPr>
        <a:xfrm>
          <a:off x="3257640" y="300152520"/>
          <a:ext cx="9043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436</xdr:row>
      <xdr:rowOff>19800</xdr:rowOff>
    </xdr:from>
    <xdr:to>
      <xdr:col>4</xdr:col>
      <xdr:colOff>922680</xdr:colOff>
      <xdr:row>436</xdr:row>
      <xdr:rowOff>707040</xdr:rowOff>
    </xdr:to>
    <xdr:pic>
      <xdr:nvPicPr>
        <xdr:cNvPr id="402" name="Имя " descr=""/>
        <xdr:cNvPicPr/>
      </xdr:nvPicPr>
      <xdr:blipFill>
        <a:blip r:embed="rId403"/>
        <a:stretch/>
      </xdr:blipFill>
      <xdr:spPr>
        <a:xfrm>
          <a:off x="3257640" y="300876480"/>
          <a:ext cx="9043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437</xdr:row>
      <xdr:rowOff>19800</xdr:rowOff>
    </xdr:from>
    <xdr:to>
      <xdr:col>4</xdr:col>
      <xdr:colOff>922680</xdr:colOff>
      <xdr:row>437</xdr:row>
      <xdr:rowOff>706680</xdr:rowOff>
    </xdr:to>
    <xdr:pic>
      <xdr:nvPicPr>
        <xdr:cNvPr id="403" name="Имя " descr=""/>
        <xdr:cNvPicPr/>
      </xdr:nvPicPr>
      <xdr:blipFill>
        <a:blip r:embed="rId404"/>
        <a:stretch/>
      </xdr:blipFill>
      <xdr:spPr>
        <a:xfrm>
          <a:off x="3257640" y="301600440"/>
          <a:ext cx="90432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438</xdr:row>
      <xdr:rowOff>19800</xdr:rowOff>
    </xdr:from>
    <xdr:to>
      <xdr:col>4</xdr:col>
      <xdr:colOff>922680</xdr:colOff>
      <xdr:row>438</xdr:row>
      <xdr:rowOff>706680</xdr:rowOff>
    </xdr:to>
    <xdr:pic>
      <xdr:nvPicPr>
        <xdr:cNvPr id="404" name="Имя " descr=""/>
        <xdr:cNvPicPr/>
      </xdr:nvPicPr>
      <xdr:blipFill>
        <a:blip r:embed="rId405"/>
        <a:stretch/>
      </xdr:blipFill>
      <xdr:spPr>
        <a:xfrm>
          <a:off x="3257640" y="302324400"/>
          <a:ext cx="90432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439</xdr:row>
      <xdr:rowOff>19800</xdr:rowOff>
    </xdr:from>
    <xdr:to>
      <xdr:col>4</xdr:col>
      <xdr:colOff>922680</xdr:colOff>
      <xdr:row>439</xdr:row>
      <xdr:rowOff>707040</xdr:rowOff>
    </xdr:to>
    <xdr:pic>
      <xdr:nvPicPr>
        <xdr:cNvPr id="405" name="Имя " descr=""/>
        <xdr:cNvPicPr/>
      </xdr:nvPicPr>
      <xdr:blipFill>
        <a:blip r:embed="rId406"/>
        <a:stretch/>
      </xdr:blipFill>
      <xdr:spPr>
        <a:xfrm>
          <a:off x="3257640" y="303048000"/>
          <a:ext cx="9043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440</xdr:row>
      <xdr:rowOff>19800</xdr:rowOff>
    </xdr:from>
    <xdr:to>
      <xdr:col>4</xdr:col>
      <xdr:colOff>922680</xdr:colOff>
      <xdr:row>440</xdr:row>
      <xdr:rowOff>707040</xdr:rowOff>
    </xdr:to>
    <xdr:pic>
      <xdr:nvPicPr>
        <xdr:cNvPr id="406" name="Имя " descr=""/>
        <xdr:cNvPicPr/>
      </xdr:nvPicPr>
      <xdr:blipFill>
        <a:blip r:embed="rId407"/>
        <a:stretch/>
      </xdr:blipFill>
      <xdr:spPr>
        <a:xfrm>
          <a:off x="3257640" y="303771960"/>
          <a:ext cx="9043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441</xdr:row>
      <xdr:rowOff>19800</xdr:rowOff>
    </xdr:from>
    <xdr:to>
      <xdr:col>4</xdr:col>
      <xdr:colOff>922680</xdr:colOff>
      <xdr:row>441</xdr:row>
      <xdr:rowOff>707040</xdr:rowOff>
    </xdr:to>
    <xdr:pic>
      <xdr:nvPicPr>
        <xdr:cNvPr id="407" name="Имя " descr=""/>
        <xdr:cNvPicPr/>
      </xdr:nvPicPr>
      <xdr:blipFill>
        <a:blip r:embed="rId408"/>
        <a:stretch/>
      </xdr:blipFill>
      <xdr:spPr>
        <a:xfrm>
          <a:off x="3257640" y="304495920"/>
          <a:ext cx="9043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720</xdr:colOff>
      <xdr:row>150</xdr:row>
      <xdr:rowOff>19440</xdr:rowOff>
    </xdr:from>
    <xdr:to>
      <xdr:col>4</xdr:col>
      <xdr:colOff>876240</xdr:colOff>
      <xdr:row>150</xdr:row>
      <xdr:rowOff>706680</xdr:rowOff>
    </xdr:to>
    <xdr:pic>
      <xdr:nvPicPr>
        <xdr:cNvPr id="408" name="Имя " descr=""/>
        <xdr:cNvPicPr/>
      </xdr:nvPicPr>
      <xdr:blipFill>
        <a:blip r:embed="rId409"/>
        <a:stretch/>
      </xdr:blipFill>
      <xdr:spPr>
        <a:xfrm>
          <a:off x="3267000" y="97288920"/>
          <a:ext cx="8485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720</xdr:colOff>
      <xdr:row>151</xdr:row>
      <xdr:rowOff>19800</xdr:rowOff>
    </xdr:from>
    <xdr:to>
      <xdr:col>4</xdr:col>
      <xdr:colOff>876240</xdr:colOff>
      <xdr:row>151</xdr:row>
      <xdr:rowOff>707040</xdr:rowOff>
    </xdr:to>
    <xdr:pic>
      <xdr:nvPicPr>
        <xdr:cNvPr id="409" name="Имя " descr=""/>
        <xdr:cNvPicPr/>
      </xdr:nvPicPr>
      <xdr:blipFill>
        <a:blip r:embed="rId410"/>
        <a:stretch/>
      </xdr:blipFill>
      <xdr:spPr>
        <a:xfrm>
          <a:off x="3267000" y="98012880"/>
          <a:ext cx="8485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720</xdr:colOff>
      <xdr:row>152</xdr:row>
      <xdr:rowOff>19800</xdr:rowOff>
    </xdr:from>
    <xdr:to>
      <xdr:col>4</xdr:col>
      <xdr:colOff>876240</xdr:colOff>
      <xdr:row>152</xdr:row>
      <xdr:rowOff>707040</xdr:rowOff>
    </xdr:to>
    <xdr:pic>
      <xdr:nvPicPr>
        <xdr:cNvPr id="410" name="Имя " descr=""/>
        <xdr:cNvPicPr/>
      </xdr:nvPicPr>
      <xdr:blipFill>
        <a:blip r:embed="rId411"/>
        <a:stretch/>
      </xdr:blipFill>
      <xdr:spPr>
        <a:xfrm>
          <a:off x="3267000" y="98736840"/>
          <a:ext cx="8485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720</xdr:colOff>
      <xdr:row>153</xdr:row>
      <xdr:rowOff>19800</xdr:rowOff>
    </xdr:from>
    <xdr:to>
      <xdr:col>4</xdr:col>
      <xdr:colOff>876240</xdr:colOff>
      <xdr:row>153</xdr:row>
      <xdr:rowOff>707040</xdr:rowOff>
    </xdr:to>
    <xdr:pic>
      <xdr:nvPicPr>
        <xdr:cNvPr id="411" name="Имя " descr=""/>
        <xdr:cNvPicPr/>
      </xdr:nvPicPr>
      <xdr:blipFill>
        <a:blip r:embed="rId412"/>
        <a:stretch/>
      </xdr:blipFill>
      <xdr:spPr>
        <a:xfrm>
          <a:off x="3267000" y="99460800"/>
          <a:ext cx="8485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720</xdr:colOff>
      <xdr:row>154</xdr:row>
      <xdr:rowOff>19800</xdr:rowOff>
    </xdr:from>
    <xdr:to>
      <xdr:col>4</xdr:col>
      <xdr:colOff>876240</xdr:colOff>
      <xdr:row>154</xdr:row>
      <xdr:rowOff>707040</xdr:rowOff>
    </xdr:to>
    <xdr:pic>
      <xdr:nvPicPr>
        <xdr:cNvPr id="412" name="Имя " descr=""/>
        <xdr:cNvPicPr/>
      </xdr:nvPicPr>
      <xdr:blipFill>
        <a:blip r:embed="rId413"/>
        <a:stretch/>
      </xdr:blipFill>
      <xdr:spPr>
        <a:xfrm>
          <a:off x="3267000" y="100184760"/>
          <a:ext cx="8485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720</xdr:colOff>
      <xdr:row>155</xdr:row>
      <xdr:rowOff>19800</xdr:rowOff>
    </xdr:from>
    <xdr:to>
      <xdr:col>4</xdr:col>
      <xdr:colOff>876240</xdr:colOff>
      <xdr:row>155</xdr:row>
      <xdr:rowOff>706680</xdr:rowOff>
    </xdr:to>
    <xdr:pic>
      <xdr:nvPicPr>
        <xdr:cNvPr id="413" name="Имя " descr=""/>
        <xdr:cNvPicPr/>
      </xdr:nvPicPr>
      <xdr:blipFill>
        <a:blip r:embed="rId414"/>
        <a:stretch/>
      </xdr:blipFill>
      <xdr:spPr>
        <a:xfrm>
          <a:off x="3267000" y="100908720"/>
          <a:ext cx="848520" cy="68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runduk-felt.ru/" TargetMode="External"/><Relationship Id="rId2" Type="http://schemas.openxmlformats.org/officeDocument/2006/relationships/hyperlink" Target="http://www.rusher.r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6" topLeftCell="A17" activePane="bottomLeft" state="frozen"/>
      <selection pane="topLeft" activeCell="C1" activeCellId="0" sqref="C1"/>
      <selection pane="bottomLeft" activeCell="F14" activeCellId="0" sqref="F14"/>
    </sheetView>
  </sheetViews>
  <sheetFormatPr defaultColWidth="10.16015625" defaultRowHeight="11.45" zeroHeight="false" outlineLevelRow="0" outlineLevelCol="0"/>
  <cols>
    <col collapsed="false" customWidth="true" hidden="true" outlineLevel="0" max="2" min="1" style="1" width="10.28"/>
    <col collapsed="false" customWidth="true" hidden="false" outlineLevel="0" max="3" min="3" style="1" width="38.82"/>
    <col collapsed="false" customWidth="true" hidden="false" outlineLevel="0" max="4" min="4" style="1" width="18.49"/>
    <col collapsed="false" customWidth="true" hidden="false" outlineLevel="0" max="5" min="5" style="1" width="16.82"/>
    <col collapsed="false" customWidth="true" hidden="false" outlineLevel="0" max="6" min="6" style="1" width="12.82"/>
    <col collapsed="false" customWidth="true" hidden="false" outlineLevel="0" max="9" min="7" style="1" width="13.99"/>
    <col collapsed="false" customWidth="true" hidden="false" outlineLevel="0" max="10" min="10" style="1" width="5.99"/>
    <col collapsed="false" customWidth="true" hidden="true" outlineLevel="0" max="11" min="11" style="1" width="10.28"/>
    <col collapsed="false" customWidth="true" hidden="false" outlineLevel="0" max="13" min="12" style="1" width="16.65"/>
    <col collapsed="false" customWidth="true" hidden="false" outlineLevel="0" max="14" min="14" style="1" width="14.65"/>
    <col collapsed="false" customWidth="false" hidden="false" outlineLevel="0" max="257" min="15" style="2" width="10.16"/>
  </cols>
  <sheetData>
    <row r="1" s="2" customFormat="true" ht="6.75" hidden="false" customHeight="true" outlineLevel="0" collapsed="false"/>
    <row r="2" s="2" customFormat="true" ht="11.25" hidden="true" customHeight="true" outlineLevel="0" collapsed="false"/>
    <row r="3" s="2" customFormat="true" ht="11.25" hidden="true" customHeight="true" outlineLevel="0" collapsed="false"/>
    <row r="4" s="3" customFormat="true" ht="17.25" hidden="false" customHeight="true" outlineLevel="0" collapsed="false">
      <c r="C4" s="4"/>
      <c r="D4" s="5"/>
      <c r="E4" s="6"/>
      <c r="F4" s="6"/>
      <c r="G4" s="7"/>
      <c r="H4" s="8"/>
    </row>
    <row r="5" s="3" customFormat="true" ht="15" hidden="true" customHeight="true" outlineLevel="0" collapsed="false">
      <c r="E5" s="8"/>
      <c r="F5" s="8"/>
      <c r="G5" s="8"/>
      <c r="H5" s="8"/>
    </row>
    <row r="6" s="12" customFormat="true" ht="15" hidden="true" customHeight="true" outlineLevel="0" collapsed="false">
      <c r="A6" s="9"/>
      <c r="B6" s="10"/>
      <c r="C6" s="10"/>
      <c r="D6" s="9"/>
      <c r="E6" s="11"/>
      <c r="F6" s="11"/>
      <c r="G6" s="11"/>
      <c r="H6" s="11"/>
      <c r="I6" s="9"/>
      <c r="J6" s="9"/>
      <c r="K6" s="9"/>
      <c r="L6" s="9"/>
      <c r="M6" s="9"/>
      <c r="N6" s="9"/>
    </row>
    <row r="7" s="12" customFormat="true" ht="15" hidden="true" customHeight="true" outlineLevel="0" collapsed="false">
      <c r="A7" s="9"/>
      <c r="B7" s="10"/>
      <c r="C7" s="13"/>
      <c r="D7" s="9"/>
      <c r="E7" s="11"/>
      <c r="F7" s="11"/>
      <c r="G7" s="11"/>
      <c r="H7" s="11"/>
      <c r="I7" s="9"/>
      <c r="J7" s="9"/>
      <c r="K7" s="9"/>
      <c r="L7" s="9"/>
      <c r="M7" s="9"/>
      <c r="N7" s="9"/>
    </row>
    <row r="8" s="14" customFormat="true" ht="15" hidden="true" customHeight="true" outlineLevel="0" collapsed="false">
      <c r="C8" s="10"/>
      <c r="E8" s="15"/>
      <c r="F8" s="15"/>
      <c r="G8" s="15"/>
      <c r="H8" s="15"/>
    </row>
    <row r="9" s="14" customFormat="true" ht="15" hidden="true" customHeight="true" outlineLevel="0" collapsed="false">
      <c r="C9" s="3"/>
      <c r="D9" s="3"/>
      <c r="E9" s="8"/>
      <c r="F9" s="16"/>
      <c r="G9" s="16"/>
      <c r="H9" s="16"/>
    </row>
    <row r="10" s="14" customFormat="true" ht="15" hidden="true" customHeight="true" outlineLevel="0" collapsed="false">
      <c r="C10" s="3"/>
      <c r="D10" s="3"/>
      <c r="E10" s="16"/>
      <c r="F10" s="16"/>
      <c r="G10" s="16"/>
      <c r="H10" s="16"/>
    </row>
    <row r="11" s="14" customFormat="true" ht="15" hidden="true" customHeight="true" outlineLevel="0" collapsed="false">
      <c r="C11" s="3"/>
      <c r="D11" s="17"/>
      <c r="E11" s="18"/>
      <c r="F11" s="18"/>
      <c r="G11" s="18"/>
      <c r="H11" s="18"/>
    </row>
    <row r="12" s="14" customFormat="true" ht="15" hidden="true" customHeight="true" outlineLevel="0" collapsed="false">
      <c r="C12" s="3"/>
      <c r="D12" s="17"/>
      <c r="E12" s="19"/>
      <c r="F12" s="19"/>
      <c r="G12" s="19"/>
      <c r="H12" s="19"/>
    </row>
    <row r="13" s="14" customFormat="true" ht="17.25" hidden="false" customHeight="true" outlineLevel="0" collapsed="false">
      <c r="C13" s="20"/>
      <c r="D13" s="21"/>
      <c r="E13" s="19"/>
      <c r="F13" s="22"/>
      <c r="G13" s="23"/>
      <c r="H13" s="24"/>
    </row>
    <row r="14" s="14" customFormat="true" ht="18.75" hidden="false" customHeight="true" outlineLevel="0" collapsed="false">
      <c r="C14" s="21"/>
      <c r="D14" s="25"/>
    </row>
    <row r="15" s="1" customFormat="true" ht="15" hidden="false" customHeight="true" outlineLevel="0" collapsed="false">
      <c r="B15" s="26"/>
      <c r="C15" s="27" t="s">
        <v>0</v>
      </c>
      <c r="D15" s="28" t="s">
        <v>1</v>
      </c>
      <c r="E15" s="28" t="s">
        <v>2</v>
      </c>
      <c r="F15" s="28" t="s">
        <v>3</v>
      </c>
      <c r="G15" s="28" t="s">
        <v>4</v>
      </c>
      <c r="H15" s="28"/>
      <c r="I15" s="28" t="s">
        <v>5</v>
      </c>
      <c r="J15" s="28" t="s">
        <v>6</v>
      </c>
      <c r="K15" s="28" t="s">
        <v>7</v>
      </c>
      <c r="L15" s="28" t="s">
        <v>8</v>
      </c>
    </row>
    <row r="16" s="1" customFormat="true" ht="30" hidden="false" customHeight="true" outlineLevel="0" collapsed="false">
      <c r="B16" s="26"/>
      <c r="C16" s="27"/>
      <c r="D16" s="28"/>
      <c r="E16" s="28"/>
      <c r="F16" s="28"/>
      <c r="G16" s="28" t="s">
        <v>9</v>
      </c>
      <c r="H16" s="28" t="s">
        <v>10</v>
      </c>
      <c r="I16" s="28"/>
      <c r="J16" s="28"/>
      <c r="K16" s="29" t="n">
        <f aca="false">SUM(K17:K442)</f>
        <v>0</v>
      </c>
      <c r="L16" s="28"/>
    </row>
    <row r="17" s="1" customFormat="true" ht="15" hidden="false" customHeight="true" outlineLevel="0" collapsed="false">
      <c r="B17" s="30"/>
      <c r="C17" s="27" t="s">
        <v>11</v>
      </c>
      <c r="D17" s="31"/>
      <c r="E17" s="32"/>
      <c r="F17" s="31"/>
      <c r="G17" s="32"/>
      <c r="H17" s="33"/>
      <c r="I17" s="34"/>
      <c r="J17" s="31"/>
      <c r="K17" s="32"/>
      <c r="L17" s="32"/>
    </row>
    <row r="18" s="1" customFormat="true" ht="15" hidden="false" customHeight="true" outlineLevel="0" collapsed="false">
      <c r="B18" s="30"/>
      <c r="C18" s="27" t="s">
        <v>12</v>
      </c>
      <c r="D18" s="31"/>
      <c r="E18" s="32"/>
      <c r="F18" s="31"/>
      <c r="G18" s="32"/>
      <c r="H18" s="33"/>
      <c r="I18" s="34"/>
      <c r="J18" s="31"/>
      <c r="K18" s="32"/>
      <c r="L18" s="32"/>
    </row>
    <row r="19" s="1" customFormat="true" ht="57" hidden="false" customHeight="true" outlineLevel="0" collapsed="false">
      <c r="B19" s="35" t="s">
        <v>13</v>
      </c>
      <c r="C19" s="36" t="s">
        <v>14</v>
      </c>
      <c r="D19" s="37" t="s">
        <v>15</v>
      </c>
      <c r="E19" s="38"/>
      <c r="F19" s="39"/>
      <c r="G19" s="40" t="n">
        <v>438</v>
      </c>
      <c r="H19" s="40" t="n">
        <f aca="false">G19*IF($K$16&gt;35000,0.8,1)</f>
        <v>438</v>
      </c>
      <c r="I19" s="41"/>
      <c r="J19" s="37" t="s">
        <v>16</v>
      </c>
      <c r="K19" s="40" t="n">
        <f aca="false">I19*G19</f>
        <v>0</v>
      </c>
      <c r="L19" s="40" t="n">
        <f aca="false">K19*IF($K$16&gt;35000,0.8,1)</f>
        <v>0</v>
      </c>
    </row>
    <row r="20" s="1" customFormat="true" ht="57" hidden="false" customHeight="true" outlineLevel="0" collapsed="false">
      <c r="B20" s="35" t="s">
        <v>13</v>
      </c>
      <c r="C20" s="36" t="s">
        <v>14</v>
      </c>
      <c r="D20" s="37" t="s">
        <v>17</v>
      </c>
      <c r="E20" s="38"/>
      <c r="F20" s="39"/>
      <c r="G20" s="40" t="n">
        <v>438</v>
      </c>
      <c r="H20" s="40" t="n">
        <f aca="false">G20*IF($K$16&gt;35000,0.8,1)</f>
        <v>438</v>
      </c>
      <c r="I20" s="41"/>
      <c r="J20" s="37" t="s">
        <v>16</v>
      </c>
      <c r="K20" s="40" t="n">
        <f aca="false">I20*G20</f>
        <v>0</v>
      </c>
      <c r="L20" s="40" t="n">
        <f aca="false">K20*IF($K$16&gt;35000,0.8,1)</f>
        <v>0</v>
      </c>
    </row>
    <row r="21" s="1" customFormat="true" ht="57" hidden="false" customHeight="true" outlineLevel="0" collapsed="false">
      <c r="B21" s="35" t="s">
        <v>13</v>
      </c>
      <c r="C21" s="36" t="s">
        <v>14</v>
      </c>
      <c r="D21" s="37" t="s">
        <v>18</v>
      </c>
      <c r="E21" s="38"/>
      <c r="F21" s="39"/>
      <c r="G21" s="40" t="n">
        <v>438</v>
      </c>
      <c r="H21" s="40" t="n">
        <f aca="false">G21*IF($K$16&gt;35000,0.8,1)</f>
        <v>438</v>
      </c>
      <c r="I21" s="41"/>
      <c r="J21" s="37" t="s">
        <v>16</v>
      </c>
      <c r="K21" s="40" t="n">
        <f aca="false">I21*G21</f>
        <v>0</v>
      </c>
      <c r="L21" s="40" t="n">
        <f aca="false">K21*IF($K$16&gt;35000,0.8,1)</f>
        <v>0</v>
      </c>
    </row>
    <row r="22" s="1" customFormat="true" ht="57" hidden="false" customHeight="true" outlineLevel="0" collapsed="false">
      <c r="B22" s="35" t="s">
        <v>13</v>
      </c>
      <c r="C22" s="36" t="s">
        <v>14</v>
      </c>
      <c r="D22" s="37" t="s">
        <v>19</v>
      </c>
      <c r="E22" s="38"/>
      <c r="F22" s="39"/>
      <c r="G22" s="40" t="n">
        <v>438</v>
      </c>
      <c r="H22" s="40" t="n">
        <f aca="false">G22*IF($K$16&gt;35000,0.8,1)</f>
        <v>438</v>
      </c>
      <c r="I22" s="41"/>
      <c r="J22" s="37" t="s">
        <v>16</v>
      </c>
      <c r="K22" s="40" t="n">
        <f aca="false">I22*G22</f>
        <v>0</v>
      </c>
      <c r="L22" s="40" t="n">
        <f aca="false">K22*IF($K$16&gt;35000,0.8,1)</f>
        <v>0</v>
      </c>
    </row>
    <row r="23" s="1" customFormat="true" ht="57" hidden="false" customHeight="true" outlineLevel="0" collapsed="false">
      <c r="B23" s="35" t="s">
        <v>13</v>
      </c>
      <c r="C23" s="36" t="s">
        <v>14</v>
      </c>
      <c r="D23" s="37" t="s">
        <v>20</v>
      </c>
      <c r="E23" s="38"/>
      <c r="F23" s="39"/>
      <c r="G23" s="40" t="n">
        <v>438</v>
      </c>
      <c r="H23" s="40" t="n">
        <f aca="false">G23*IF($K$16&gt;35000,0.8,1)</f>
        <v>438</v>
      </c>
      <c r="I23" s="41"/>
      <c r="J23" s="37" t="s">
        <v>16</v>
      </c>
      <c r="K23" s="40" t="n">
        <f aca="false">I23*G23</f>
        <v>0</v>
      </c>
      <c r="L23" s="40" t="n">
        <f aca="false">K23*IF($K$16&gt;35000,0.8,1)</f>
        <v>0</v>
      </c>
    </row>
    <row r="24" s="1" customFormat="true" ht="57" hidden="false" customHeight="true" outlineLevel="0" collapsed="false">
      <c r="B24" s="35" t="s">
        <v>13</v>
      </c>
      <c r="C24" s="36" t="s">
        <v>14</v>
      </c>
      <c r="D24" s="37" t="s">
        <v>21</v>
      </c>
      <c r="E24" s="38"/>
      <c r="F24" s="39"/>
      <c r="G24" s="40" t="n">
        <v>438</v>
      </c>
      <c r="H24" s="40" t="n">
        <f aca="false">G24*IF($K$16&gt;35000,0.8,1)</f>
        <v>438</v>
      </c>
      <c r="I24" s="41"/>
      <c r="J24" s="37" t="s">
        <v>16</v>
      </c>
      <c r="K24" s="40" t="n">
        <f aca="false">I24*G24</f>
        <v>0</v>
      </c>
      <c r="L24" s="40" t="n">
        <f aca="false">K24*IF($K$16&gt;35000,0.8,1)</f>
        <v>0</v>
      </c>
    </row>
    <row r="25" s="1" customFormat="true" ht="57" hidden="false" customHeight="true" outlineLevel="0" collapsed="false">
      <c r="B25" s="35" t="s">
        <v>22</v>
      </c>
      <c r="C25" s="36" t="s">
        <v>23</v>
      </c>
      <c r="D25" s="37" t="s">
        <v>24</v>
      </c>
      <c r="E25" s="38"/>
      <c r="F25" s="42" t="s">
        <v>25</v>
      </c>
      <c r="G25" s="40" t="n">
        <v>434</v>
      </c>
      <c r="H25" s="40" t="n">
        <f aca="false">G25*IF($K$16&gt;35000,0.8,1)</f>
        <v>434</v>
      </c>
      <c r="I25" s="41"/>
      <c r="J25" s="37" t="s">
        <v>16</v>
      </c>
      <c r="K25" s="40" t="n">
        <f aca="false">I25*G25</f>
        <v>0</v>
      </c>
      <c r="L25" s="40" t="n">
        <f aca="false">K25*IF($K$16&gt;35000,0.8,1)</f>
        <v>0</v>
      </c>
    </row>
    <row r="26" s="1" customFormat="true" ht="57" hidden="false" customHeight="true" outlineLevel="0" collapsed="false">
      <c r="B26" s="35" t="s">
        <v>22</v>
      </c>
      <c r="C26" s="36" t="s">
        <v>23</v>
      </c>
      <c r="D26" s="37" t="s">
        <v>26</v>
      </c>
      <c r="E26" s="38"/>
      <c r="F26" s="42" t="s">
        <v>25</v>
      </c>
      <c r="G26" s="40" t="n">
        <v>434</v>
      </c>
      <c r="H26" s="40" t="n">
        <f aca="false">G26*IF($K$16&gt;35000,0.8,1)</f>
        <v>434</v>
      </c>
      <c r="I26" s="41"/>
      <c r="J26" s="37" t="s">
        <v>16</v>
      </c>
      <c r="K26" s="40" t="n">
        <f aca="false">I26*G26</f>
        <v>0</v>
      </c>
      <c r="L26" s="40" t="n">
        <f aca="false">K26*IF($K$16&gt;35000,0.8,1)</f>
        <v>0</v>
      </c>
    </row>
    <row r="27" s="1" customFormat="true" ht="57" hidden="false" customHeight="true" outlineLevel="0" collapsed="false">
      <c r="B27" s="35" t="s">
        <v>22</v>
      </c>
      <c r="C27" s="36" t="s">
        <v>23</v>
      </c>
      <c r="D27" s="37" t="s">
        <v>27</v>
      </c>
      <c r="E27" s="38"/>
      <c r="F27" s="42" t="s">
        <v>25</v>
      </c>
      <c r="G27" s="40" t="n">
        <v>434</v>
      </c>
      <c r="H27" s="40" t="n">
        <f aca="false">G27*IF($K$16&gt;35000,0.8,1)</f>
        <v>434</v>
      </c>
      <c r="I27" s="41"/>
      <c r="J27" s="37" t="s">
        <v>16</v>
      </c>
      <c r="K27" s="40" t="n">
        <f aca="false">I27*G27</f>
        <v>0</v>
      </c>
      <c r="L27" s="40" t="n">
        <f aca="false">K27*IF($K$16&gt;35000,0.8,1)</f>
        <v>0</v>
      </c>
    </row>
    <row r="28" s="1" customFormat="true" ht="57" hidden="false" customHeight="true" outlineLevel="0" collapsed="false">
      <c r="B28" s="35" t="s">
        <v>22</v>
      </c>
      <c r="C28" s="36" t="s">
        <v>23</v>
      </c>
      <c r="D28" s="37" t="s">
        <v>28</v>
      </c>
      <c r="E28" s="38"/>
      <c r="F28" s="42" t="s">
        <v>25</v>
      </c>
      <c r="G28" s="40" t="n">
        <v>434</v>
      </c>
      <c r="H28" s="40" t="n">
        <f aca="false">G28*IF($K$16&gt;35000,0.8,1)</f>
        <v>434</v>
      </c>
      <c r="I28" s="41"/>
      <c r="J28" s="37" t="s">
        <v>16</v>
      </c>
      <c r="K28" s="40" t="n">
        <f aca="false">I28*G28</f>
        <v>0</v>
      </c>
      <c r="L28" s="40" t="n">
        <f aca="false">K28*IF($K$16&gt;35000,0.8,1)</f>
        <v>0</v>
      </c>
    </row>
    <row r="29" s="1" customFormat="true" ht="57" hidden="false" customHeight="true" outlineLevel="0" collapsed="false">
      <c r="B29" s="35" t="s">
        <v>22</v>
      </c>
      <c r="C29" s="36" t="s">
        <v>23</v>
      </c>
      <c r="D29" s="37" t="s">
        <v>29</v>
      </c>
      <c r="E29" s="38"/>
      <c r="F29" s="42" t="s">
        <v>25</v>
      </c>
      <c r="G29" s="40" t="n">
        <v>434</v>
      </c>
      <c r="H29" s="40" t="n">
        <f aca="false">G29*IF($K$16&gt;35000,0.8,1)</f>
        <v>434</v>
      </c>
      <c r="I29" s="41"/>
      <c r="J29" s="37" t="s">
        <v>16</v>
      </c>
      <c r="K29" s="40" t="n">
        <f aca="false">I29*G29</f>
        <v>0</v>
      </c>
      <c r="L29" s="40" t="n">
        <f aca="false">K29*IF($K$16&gt;35000,0.8,1)</f>
        <v>0</v>
      </c>
    </row>
    <row r="30" s="1" customFormat="true" ht="57" hidden="false" customHeight="true" outlineLevel="0" collapsed="false">
      <c r="B30" s="35" t="s">
        <v>22</v>
      </c>
      <c r="C30" s="36" t="s">
        <v>23</v>
      </c>
      <c r="D30" s="37" t="s">
        <v>30</v>
      </c>
      <c r="E30" s="38"/>
      <c r="F30" s="42" t="s">
        <v>25</v>
      </c>
      <c r="G30" s="40" t="n">
        <v>434</v>
      </c>
      <c r="H30" s="40" t="n">
        <f aca="false">G30*IF($K$16&gt;35000,0.8,1)</f>
        <v>434</v>
      </c>
      <c r="I30" s="41"/>
      <c r="J30" s="37" t="s">
        <v>16</v>
      </c>
      <c r="K30" s="40" t="n">
        <f aca="false">I30*G30</f>
        <v>0</v>
      </c>
      <c r="L30" s="40" t="n">
        <f aca="false">K30*IF($K$16&gt;35000,0.8,1)</f>
        <v>0</v>
      </c>
    </row>
    <row r="31" s="1" customFormat="true" ht="57" hidden="false" customHeight="true" outlineLevel="0" collapsed="false">
      <c r="B31" s="35" t="s">
        <v>31</v>
      </c>
      <c r="C31" s="36" t="s">
        <v>32</v>
      </c>
      <c r="D31" s="37" t="s">
        <v>33</v>
      </c>
      <c r="E31" s="38"/>
      <c r="F31" s="42" t="s">
        <v>25</v>
      </c>
      <c r="G31" s="40" t="n">
        <v>546</v>
      </c>
      <c r="H31" s="40" t="n">
        <f aca="false">G31*IF($K$16&gt;35000,0.8,1)</f>
        <v>546</v>
      </c>
      <c r="I31" s="41"/>
      <c r="J31" s="37" t="s">
        <v>16</v>
      </c>
      <c r="K31" s="40" t="n">
        <f aca="false">I31*G31</f>
        <v>0</v>
      </c>
      <c r="L31" s="40" t="n">
        <f aca="false">K31*IF($K$16&gt;35000,0.8,1)</f>
        <v>0</v>
      </c>
    </row>
    <row r="32" s="1" customFormat="true" ht="57" hidden="false" customHeight="true" outlineLevel="0" collapsed="false">
      <c r="B32" s="35" t="s">
        <v>31</v>
      </c>
      <c r="C32" s="36" t="s">
        <v>32</v>
      </c>
      <c r="D32" s="37" t="s">
        <v>34</v>
      </c>
      <c r="E32" s="38"/>
      <c r="F32" s="42" t="s">
        <v>25</v>
      </c>
      <c r="G32" s="40" t="n">
        <v>546</v>
      </c>
      <c r="H32" s="40" t="n">
        <f aca="false">G32*IF($K$16&gt;35000,0.8,1)</f>
        <v>546</v>
      </c>
      <c r="I32" s="41"/>
      <c r="J32" s="37" t="s">
        <v>16</v>
      </c>
      <c r="K32" s="40" t="n">
        <f aca="false">I32*G32</f>
        <v>0</v>
      </c>
      <c r="L32" s="40" t="n">
        <f aca="false">K32*IF($K$16&gt;35000,0.8,1)</f>
        <v>0</v>
      </c>
    </row>
    <row r="33" s="1" customFormat="true" ht="57" hidden="false" customHeight="true" outlineLevel="0" collapsed="false">
      <c r="B33" s="35" t="s">
        <v>31</v>
      </c>
      <c r="C33" s="36" t="s">
        <v>32</v>
      </c>
      <c r="D33" s="37" t="s">
        <v>35</v>
      </c>
      <c r="E33" s="38"/>
      <c r="F33" s="42" t="s">
        <v>25</v>
      </c>
      <c r="G33" s="40" t="n">
        <v>546</v>
      </c>
      <c r="H33" s="40" t="n">
        <f aca="false">G33*IF($K$16&gt;35000,0.8,1)</f>
        <v>546</v>
      </c>
      <c r="I33" s="41"/>
      <c r="J33" s="37" t="s">
        <v>16</v>
      </c>
      <c r="K33" s="40" t="n">
        <f aca="false">I33*G33</f>
        <v>0</v>
      </c>
      <c r="L33" s="40" t="n">
        <f aca="false">K33*IF($K$16&gt;35000,0.8,1)</f>
        <v>0</v>
      </c>
    </row>
    <row r="34" s="1" customFormat="true" ht="57" hidden="false" customHeight="true" outlineLevel="0" collapsed="false">
      <c r="B34" s="35" t="s">
        <v>31</v>
      </c>
      <c r="C34" s="36" t="s">
        <v>32</v>
      </c>
      <c r="D34" s="37" t="s">
        <v>36</v>
      </c>
      <c r="E34" s="38"/>
      <c r="F34" s="42" t="s">
        <v>25</v>
      </c>
      <c r="G34" s="40" t="n">
        <v>546</v>
      </c>
      <c r="H34" s="40" t="n">
        <f aca="false">G34*IF($K$16&gt;35000,0.8,1)</f>
        <v>546</v>
      </c>
      <c r="I34" s="41"/>
      <c r="J34" s="37" t="s">
        <v>16</v>
      </c>
      <c r="K34" s="40" t="n">
        <f aca="false">I34*G34</f>
        <v>0</v>
      </c>
      <c r="L34" s="40" t="n">
        <f aca="false">K34*IF($K$16&gt;35000,0.8,1)</f>
        <v>0</v>
      </c>
    </row>
    <row r="35" s="1" customFormat="true" ht="57" hidden="false" customHeight="true" outlineLevel="0" collapsed="false">
      <c r="B35" s="35" t="s">
        <v>31</v>
      </c>
      <c r="C35" s="36" t="s">
        <v>32</v>
      </c>
      <c r="D35" s="37" t="s">
        <v>37</v>
      </c>
      <c r="E35" s="38"/>
      <c r="F35" s="42" t="s">
        <v>25</v>
      </c>
      <c r="G35" s="40" t="n">
        <v>546</v>
      </c>
      <c r="H35" s="40" t="n">
        <f aca="false">G35*IF($K$16&gt;35000,0.8,1)</f>
        <v>546</v>
      </c>
      <c r="I35" s="41"/>
      <c r="J35" s="37" t="s">
        <v>16</v>
      </c>
      <c r="K35" s="40" t="n">
        <f aca="false">I35*G35</f>
        <v>0</v>
      </c>
      <c r="L35" s="40" t="n">
        <f aca="false">K35*IF($K$16&gt;35000,0.8,1)</f>
        <v>0</v>
      </c>
    </row>
    <row r="36" s="1" customFormat="true" ht="57" hidden="false" customHeight="true" outlineLevel="0" collapsed="false">
      <c r="B36" s="35" t="s">
        <v>31</v>
      </c>
      <c r="C36" s="36" t="s">
        <v>32</v>
      </c>
      <c r="D36" s="37" t="s">
        <v>38</v>
      </c>
      <c r="E36" s="38"/>
      <c r="F36" s="42" t="s">
        <v>25</v>
      </c>
      <c r="G36" s="40" t="n">
        <v>546</v>
      </c>
      <c r="H36" s="40" t="n">
        <f aca="false">G36*IF($K$16&gt;35000,0.8,1)</f>
        <v>546</v>
      </c>
      <c r="I36" s="41"/>
      <c r="J36" s="37" t="s">
        <v>16</v>
      </c>
      <c r="K36" s="40" t="n">
        <f aca="false">I36*G36</f>
        <v>0</v>
      </c>
      <c r="L36" s="40" t="n">
        <f aca="false">K36*IF($K$16&gt;35000,0.8,1)</f>
        <v>0</v>
      </c>
    </row>
    <row r="37" s="1" customFormat="true" ht="57" hidden="false" customHeight="true" outlineLevel="0" collapsed="false">
      <c r="B37" s="35" t="s">
        <v>39</v>
      </c>
      <c r="C37" s="36" t="s">
        <v>40</v>
      </c>
      <c r="D37" s="37" t="s">
        <v>41</v>
      </c>
      <c r="E37" s="38"/>
      <c r="F37" s="42" t="s">
        <v>25</v>
      </c>
      <c r="G37" s="40" t="n">
        <v>492</v>
      </c>
      <c r="H37" s="40" t="n">
        <f aca="false">G37*IF($K$16&gt;35000,0.8,1)</f>
        <v>492</v>
      </c>
      <c r="I37" s="41"/>
      <c r="J37" s="37" t="s">
        <v>16</v>
      </c>
      <c r="K37" s="40" t="n">
        <f aca="false">I37*G37</f>
        <v>0</v>
      </c>
      <c r="L37" s="40" t="n">
        <f aca="false">K37*IF($K$16&gt;35000,0.8,1)</f>
        <v>0</v>
      </c>
    </row>
    <row r="38" s="1" customFormat="true" ht="57" hidden="false" customHeight="true" outlineLevel="0" collapsed="false">
      <c r="B38" s="35" t="s">
        <v>39</v>
      </c>
      <c r="C38" s="36" t="s">
        <v>40</v>
      </c>
      <c r="D38" s="37" t="s">
        <v>42</v>
      </c>
      <c r="E38" s="38"/>
      <c r="F38" s="42" t="s">
        <v>25</v>
      </c>
      <c r="G38" s="40" t="n">
        <v>492</v>
      </c>
      <c r="H38" s="40" t="n">
        <f aca="false">G38*IF($K$16&gt;35000,0.8,1)</f>
        <v>492</v>
      </c>
      <c r="I38" s="41"/>
      <c r="J38" s="37" t="s">
        <v>16</v>
      </c>
      <c r="K38" s="40" t="n">
        <f aca="false">I38*G38</f>
        <v>0</v>
      </c>
      <c r="L38" s="40" t="n">
        <f aca="false">K38*IF($K$16&gt;35000,0.8,1)</f>
        <v>0</v>
      </c>
    </row>
    <row r="39" s="1" customFormat="true" ht="57" hidden="false" customHeight="true" outlineLevel="0" collapsed="false">
      <c r="B39" s="35" t="s">
        <v>39</v>
      </c>
      <c r="C39" s="36" t="s">
        <v>40</v>
      </c>
      <c r="D39" s="37" t="s">
        <v>43</v>
      </c>
      <c r="E39" s="38"/>
      <c r="F39" s="42" t="s">
        <v>25</v>
      </c>
      <c r="G39" s="40" t="n">
        <v>492</v>
      </c>
      <c r="H39" s="40" t="n">
        <f aca="false">G39*IF($K$16&gt;35000,0.8,1)</f>
        <v>492</v>
      </c>
      <c r="I39" s="41"/>
      <c r="J39" s="37" t="s">
        <v>16</v>
      </c>
      <c r="K39" s="40" t="n">
        <f aca="false">I39*G39</f>
        <v>0</v>
      </c>
      <c r="L39" s="40" t="n">
        <f aca="false">K39*IF($K$16&gt;35000,0.8,1)</f>
        <v>0</v>
      </c>
    </row>
    <row r="40" s="1" customFormat="true" ht="57" hidden="false" customHeight="true" outlineLevel="0" collapsed="false">
      <c r="B40" s="35" t="s">
        <v>39</v>
      </c>
      <c r="C40" s="36" t="s">
        <v>40</v>
      </c>
      <c r="D40" s="37" t="s">
        <v>44</v>
      </c>
      <c r="E40" s="38"/>
      <c r="F40" s="42" t="s">
        <v>25</v>
      </c>
      <c r="G40" s="40" t="n">
        <v>492</v>
      </c>
      <c r="H40" s="40" t="n">
        <f aca="false">G40*IF($K$16&gt;35000,0.8,1)</f>
        <v>492</v>
      </c>
      <c r="I40" s="41"/>
      <c r="J40" s="37" t="s">
        <v>16</v>
      </c>
      <c r="K40" s="40" t="n">
        <f aca="false">I40*G40</f>
        <v>0</v>
      </c>
      <c r="L40" s="40" t="n">
        <f aca="false">K40*IF($K$16&gt;35000,0.8,1)</f>
        <v>0</v>
      </c>
    </row>
    <row r="41" s="1" customFormat="true" ht="57" hidden="false" customHeight="true" outlineLevel="0" collapsed="false">
      <c r="B41" s="35" t="s">
        <v>39</v>
      </c>
      <c r="C41" s="36" t="s">
        <v>40</v>
      </c>
      <c r="D41" s="37" t="s">
        <v>45</v>
      </c>
      <c r="E41" s="38"/>
      <c r="F41" s="42" t="s">
        <v>25</v>
      </c>
      <c r="G41" s="40" t="n">
        <v>492</v>
      </c>
      <c r="H41" s="40" t="n">
        <f aca="false">G41*IF($K$16&gt;35000,0.8,1)</f>
        <v>492</v>
      </c>
      <c r="I41" s="41"/>
      <c r="J41" s="37" t="s">
        <v>16</v>
      </c>
      <c r="K41" s="40" t="n">
        <f aca="false">I41*G41</f>
        <v>0</v>
      </c>
      <c r="L41" s="40" t="n">
        <f aca="false">K41*IF($K$16&gt;35000,0.8,1)</f>
        <v>0</v>
      </c>
    </row>
    <row r="42" s="1" customFormat="true" ht="57" hidden="false" customHeight="true" outlineLevel="0" collapsed="false">
      <c r="B42" s="35" t="s">
        <v>39</v>
      </c>
      <c r="C42" s="36" t="s">
        <v>40</v>
      </c>
      <c r="D42" s="37" t="s">
        <v>46</v>
      </c>
      <c r="E42" s="38"/>
      <c r="F42" s="42" t="s">
        <v>25</v>
      </c>
      <c r="G42" s="40" t="n">
        <v>492</v>
      </c>
      <c r="H42" s="40" t="n">
        <f aca="false">G42*IF($K$16&gt;35000,0.8,1)</f>
        <v>492</v>
      </c>
      <c r="I42" s="41"/>
      <c r="J42" s="37" t="s">
        <v>16</v>
      </c>
      <c r="K42" s="40" t="n">
        <f aca="false">I42*G42</f>
        <v>0</v>
      </c>
      <c r="L42" s="40" t="n">
        <f aca="false">K42*IF($K$16&gt;35000,0.8,1)</f>
        <v>0</v>
      </c>
    </row>
    <row r="43" s="1" customFormat="true" ht="57" hidden="false" customHeight="true" outlineLevel="0" collapsed="false">
      <c r="B43" s="35" t="s">
        <v>47</v>
      </c>
      <c r="C43" s="36" t="s">
        <v>48</v>
      </c>
      <c r="D43" s="37" t="s">
        <v>49</v>
      </c>
      <c r="E43" s="38"/>
      <c r="F43" s="42" t="s">
        <v>25</v>
      </c>
      <c r="G43" s="40" t="n">
        <v>539</v>
      </c>
      <c r="H43" s="40" t="n">
        <f aca="false">G43*IF($K$16&gt;35000,0.8,1)</f>
        <v>539</v>
      </c>
      <c r="I43" s="41"/>
      <c r="J43" s="37" t="s">
        <v>16</v>
      </c>
      <c r="K43" s="40" t="n">
        <f aca="false">I43*G43</f>
        <v>0</v>
      </c>
      <c r="L43" s="40" t="n">
        <f aca="false">K43*IF($K$16&gt;35000,0.8,1)</f>
        <v>0</v>
      </c>
    </row>
    <row r="44" s="1" customFormat="true" ht="57" hidden="false" customHeight="true" outlineLevel="0" collapsed="false">
      <c r="B44" s="35" t="s">
        <v>47</v>
      </c>
      <c r="C44" s="36" t="s">
        <v>48</v>
      </c>
      <c r="D44" s="37" t="s">
        <v>50</v>
      </c>
      <c r="E44" s="38"/>
      <c r="F44" s="42" t="s">
        <v>25</v>
      </c>
      <c r="G44" s="40" t="n">
        <v>539</v>
      </c>
      <c r="H44" s="40" t="n">
        <f aca="false">G44*IF($K$16&gt;35000,0.8,1)</f>
        <v>539</v>
      </c>
      <c r="I44" s="41"/>
      <c r="J44" s="37" t="s">
        <v>16</v>
      </c>
      <c r="K44" s="40" t="n">
        <f aca="false">I44*G44</f>
        <v>0</v>
      </c>
      <c r="L44" s="40" t="n">
        <f aca="false">K44*IF($K$16&gt;35000,0.8,1)</f>
        <v>0</v>
      </c>
    </row>
    <row r="45" s="1" customFormat="true" ht="57" hidden="false" customHeight="true" outlineLevel="0" collapsed="false">
      <c r="B45" s="35" t="s">
        <v>47</v>
      </c>
      <c r="C45" s="36" t="s">
        <v>48</v>
      </c>
      <c r="D45" s="37" t="s">
        <v>51</v>
      </c>
      <c r="E45" s="38"/>
      <c r="F45" s="42" t="s">
        <v>25</v>
      </c>
      <c r="G45" s="40" t="n">
        <v>539</v>
      </c>
      <c r="H45" s="40" t="n">
        <f aca="false">G45*IF($K$16&gt;35000,0.8,1)</f>
        <v>539</v>
      </c>
      <c r="I45" s="41"/>
      <c r="J45" s="37" t="s">
        <v>16</v>
      </c>
      <c r="K45" s="40" t="n">
        <f aca="false">I45*G45</f>
        <v>0</v>
      </c>
      <c r="L45" s="40" t="n">
        <f aca="false">K45*IF($K$16&gt;35000,0.8,1)</f>
        <v>0</v>
      </c>
    </row>
    <row r="46" s="1" customFormat="true" ht="57" hidden="false" customHeight="true" outlineLevel="0" collapsed="false">
      <c r="B46" s="35" t="s">
        <v>47</v>
      </c>
      <c r="C46" s="36" t="s">
        <v>48</v>
      </c>
      <c r="D46" s="37" t="s">
        <v>52</v>
      </c>
      <c r="E46" s="38"/>
      <c r="F46" s="42" t="s">
        <v>25</v>
      </c>
      <c r="G46" s="40" t="n">
        <v>539</v>
      </c>
      <c r="H46" s="40" t="n">
        <f aca="false">G46*IF($K$16&gt;35000,0.8,1)</f>
        <v>539</v>
      </c>
      <c r="I46" s="41"/>
      <c r="J46" s="37" t="s">
        <v>16</v>
      </c>
      <c r="K46" s="40" t="n">
        <f aca="false">I46*G46</f>
        <v>0</v>
      </c>
      <c r="L46" s="40" t="n">
        <f aca="false">K46*IF($K$16&gt;35000,0.8,1)</f>
        <v>0</v>
      </c>
    </row>
    <row r="47" s="1" customFormat="true" ht="57" hidden="false" customHeight="true" outlineLevel="0" collapsed="false">
      <c r="B47" s="35" t="s">
        <v>47</v>
      </c>
      <c r="C47" s="36" t="s">
        <v>48</v>
      </c>
      <c r="D47" s="37" t="s">
        <v>53</v>
      </c>
      <c r="E47" s="38"/>
      <c r="F47" s="42" t="s">
        <v>25</v>
      </c>
      <c r="G47" s="40" t="n">
        <v>539</v>
      </c>
      <c r="H47" s="40" t="n">
        <f aca="false">G47*IF($K$16&gt;35000,0.8,1)</f>
        <v>539</v>
      </c>
      <c r="I47" s="41"/>
      <c r="J47" s="37" t="s">
        <v>16</v>
      </c>
      <c r="K47" s="40" t="n">
        <f aca="false">I47*G47</f>
        <v>0</v>
      </c>
      <c r="L47" s="40" t="n">
        <f aca="false">K47*IF($K$16&gt;35000,0.8,1)</f>
        <v>0</v>
      </c>
    </row>
    <row r="48" s="1" customFormat="true" ht="57" hidden="false" customHeight="true" outlineLevel="0" collapsed="false">
      <c r="B48" s="35" t="s">
        <v>47</v>
      </c>
      <c r="C48" s="36" t="s">
        <v>48</v>
      </c>
      <c r="D48" s="37" t="s">
        <v>54</v>
      </c>
      <c r="E48" s="38"/>
      <c r="F48" s="42" t="s">
        <v>25</v>
      </c>
      <c r="G48" s="40" t="n">
        <v>539</v>
      </c>
      <c r="H48" s="40" t="n">
        <f aca="false">G48*IF($K$16&gt;35000,0.8,1)</f>
        <v>539</v>
      </c>
      <c r="I48" s="41"/>
      <c r="J48" s="37" t="s">
        <v>16</v>
      </c>
      <c r="K48" s="40" t="n">
        <f aca="false">I48*G48</f>
        <v>0</v>
      </c>
      <c r="L48" s="40" t="n">
        <f aca="false">K48*IF($K$16&gt;35000,0.8,1)</f>
        <v>0</v>
      </c>
    </row>
    <row r="49" s="1" customFormat="true" ht="57" hidden="false" customHeight="true" outlineLevel="0" collapsed="false">
      <c r="B49" s="35" t="s">
        <v>55</v>
      </c>
      <c r="C49" s="36" t="s">
        <v>56</v>
      </c>
      <c r="D49" s="37" t="s">
        <v>15</v>
      </c>
      <c r="E49" s="38"/>
      <c r="F49" s="39"/>
      <c r="G49" s="40" t="n">
        <v>346</v>
      </c>
      <c r="H49" s="40" t="n">
        <f aca="false">G49*IF($K$16&gt;35000,0.8,1)</f>
        <v>346</v>
      </c>
      <c r="I49" s="41"/>
      <c r="J49" s="37" t="s">
        <v>16</v>
      </c>
      <c r="K49" s="40" t="n">
        <f aca="false">I49*G49</f>
        <v>0</v>
      </c>
      <c r="L49" s="40" t="n">
        <f aca="false">K49*IF($K$16&gt;35000,0.8,1)</f>
        <v>0</v>
      </c>
    </row>
    <row r="50" s="1" customFormat="true" ht="57" hidden="false" customHeight="true" outlineLevel="0" collapsed="false">
      <c r="B50" s="35" t="s">
        <v>55</v>
      </c>
      <c r="C50" s="36" t="s">
        <v>56</v>
      </c>
      <c r="D50" s="37" t="s">
        <v>17</v>
      </c>
      <c r="E50" s="38"/>
      <c r="F50" s="39"/>
      <c r="G50" s="40" t="n">
        <v>346</v>
      </c>
      <c r="H50" s="40" t="n">
        <f aca="false">G50*IF($K$16&gt;35000,0.8,1)</f>
        <v>346</v>
      </c>
      <c r="I50" s="41"/>
      <c r="J50" s="37" t="s">
        <v>16</v>
      </c>
      <c r="K50" s="40" t="n">
        <f aca="false">I50*G50</f>
        <v>0</v>
      </c>
      <c r="L50" s="40" t="n">
        <f aca="false">K50*IF($K$16&gt;35000,0.8,1)</f>
        <v>0</v>
      </c>
    </row>
    <row r="51" s="1" customFormat="true" ht="57" hidden="false" customHeight="true" outlineLevel="0" collapsed="false">
      <c r="B51" s="35" t="s">
        <v>55</v>
      </c>
      <c r="C51" s="36" t="s">
        <v>56</v>
      </c>
      <c r="D51" s="37" t="s">
        <v>18</v>
      </c>
      <c r="E51" s="38"/>
      <c r="F51" s="39"/>
      <c r="G51" s="40" t="n">
        <v>346</v>
      </c>
      <c r="H51" s="40" t="n">
        <f aca="false">G51*IF($K$16&gt;35000,0.8,1)</f>
        <v>346</v>
      </c>
      <c r="I51" s="41"/>
      <c r="J51" s="37" t="s">
        <v>16</v>
      </c>
      <c r="K51" s="40" t="n">
        <f aca="false">I51*G51</f>
        <v>0</v>
      </c>
      <c r="L51" s="40" t="n">
        <f aca="false">K51*IF($K$16&gt;35000,0.8,1)</f>
        <v>0</v>
      </c>
    </row>
    <row r="52" s="1" customFormat="true" ht="57" hidden="false" customHeight="true" outlineLevel="0" collapsed="false">
      <c r="B52" s="35" t="s">
        <v>55</v>
      </c>
      <c r="C52" s="36" t="s">
        <v>56</v>
      </c>
      <c r="D52" s="37" t="s">
        <v>19</v>
      </c>
      <c r="E52" s="38"/>
      <c r="F52" s="39"/>
      <c r="G52" s="40" t="n">
        <v>346</v>
      </c>
      <c r="H52" s="40" t="n">
        <f aca="false">G52*IF($K$16&gt;35000,0.8,1)</f>
        <v>346</v>
      </c>
      <c r="I52" s="41"/>
      <c r="J52" s="37" t="s">
        <v>16</v>
      </c>
      <c r="K52" s="40" t="n">
        <f aca="false">I52*G52</f>
        <v>0</v>
      </c>
      <c r="L52" s="40" t="n">
        <f aca="false">K52*IF($K$16&gt;35000,0.8,1)</f>
        <v>0</v>
      </c>
    </row>
    <row r="53" s="1" customFormat="true" ht="57" hidden="false" customHeight="true" outlineLevel="0" collapsed="false">
      <c r="B53" s="35" t="s">
        <v>55</v>
      </c>
      <c r="C53" s="36" t="s">
        <v>56</v>
      </c>
      <c r="D53" s="37" t="s">
        <v>20</v>
      </c>
      <c r="E53" s="38"/>
      <c r="F53" s="39"/>
      <c r="G53" s="40" t="n">
        <v>346</v>
      </c>
      <c r="H53" s="40" t="n">
        <f aca="false">G53*IF($K$16&gt;35000,0.8,1)</f>
        <v>346</v>
      </c>
      <c r="I53" s="41"/>
      <c r="J53" s="37" t="s">
        <v>16</v>
      </c>
      <c r="K53" s="40" t="n">
        <f aca="false">I53*G53</f>
        <v>0</v>
      </c>
      <c r="L53" s="40" t="n">
        <f aca="false">K53*IF($K$16&gt;35000,0.8,1)</f>
        <v>0</v>
      </c>
    </row>
    <row r="54" s="1" customFormat="true" ht="57" hidden="false" customHeight="true" outlineLevel="0" collapsed="false">
      <c r="B54" s="35" t="s">
        <v>55</v>
      </c>
      <c r="C54" s="36" t="s">
        <v>56</v>
      </c>
      <c r="D54" s="37" t="s">
        <v>21</v>
      </c>
      <c r="E54" s="38"/>
      <c r="F54" s="39"/>
      <c r="G54" s="40" t="n">
        <v>346</v>
      </c>
      <c r="H54" s="40" t="n">
        <f aca="false">G54*IF($K$16&gt;35000,0.8,1)</f>
        <v>346</v>
      </c>
      <c r="I54" s="41"/>
      <c r="J54" s="37" t="s">
        <v>16</v>
      </c>
      <c r="K54" s="40" t="n">
        <f aca="false">I54*G54</f>
        <v>0</v>
      </c>
      <c r="L54" s="40" t="n">
        <f aca="false">K54*IF($K$16&gt;35000,0.8,1)</f>
        <v>0</v>
      </c>
    </row>
    <row r="55" s="1" customFormat="true" ht="57" hidden="false" customHeight="true" outlineLevel="0" collapsed="false">
      <c r="B55" s="35" t="s">
        <v>57</v>
      </c>
      <c r="C55" s="36" t="s">
        <v>58</v>
      </c>
      <c r="D55" s="37" t="s">
        <v>15</v>
      </c>
      <c r="E55" s="38"/>
      <c r="F55" s="39"/>
      <c r="G55" s="40" t="n">
        <v>455</v>
      </c>
      <c r="H55" s="40" t="n">
        <f aca="false">G55*IF($K$16&gt;35000,0.8,1)</f>
        <v>455</v>
      </c>
      <c r="I55" s="41"/>
      <c r="J55" s="37" t="s">
        <v>16</v>
      </c>
      <c r="K55" s="40" t="n">
        <f aca="false">I55*G55</f>
        <v>0</v>
      </c>
      <c r="L55" s="40" t="n">
        <f aca="false">K55*IF($K$16&gt;35000,0.8,1)</f>
        <v>0</v>
      </c>
    </row>
    <row r="56" s="1" customFormat="true" ht="57" hidden="false" customHeight="true" outlineLevel="0" collapsed="false">
      <c r="B56" s="35" t="s">
        <v>57</v>
      </c>
      <c r="C56" s="36" t="s">
        <v>58</v>
      </c>
      <c r="D56" s="37" t="s">
        <v>17</v>
      </c>
      <c r="E56" s="38"/>
      <c r="F56" s="39"/>
      <c r="G56" s="40" t="n">
        <v>455</v>
      </c>
      <c r="H56" s="40" t="n">
        <f aca="false">G56*IF($K$16&gt;35000,0.8,1)</f>
        <v>455</v>
      </c>
      <c r="I56" s="41"/>
      <c r="J56" s="37" t="s">
        <v>16</v>
      </c>
      <c r="K56" s="40" t="n">
        <f aca="false">I56*G56</f>
        <v>0</v>
      </c>
      <c r="L56" s="40" t="n">
        <f aca="false">K56*IF($K$16&gt;35000,0.8,1)</f>
        <v>0</v>
      </c>
    </row>
    <row r="57" s="1" customFormat="true" ht="57" hidden="false" customHeight="true" outlineLevel="0" collapsed="false">
      <c r="B57" s="35" t="s">
        <v>57</v>
      </c>
      <c r="C57" s="36" t="s">
        <v>58</v>
      </c>
      <c r="D57" s="37" t="s">
        <v>18</v>
      </c>
      <c r="E57" s="38"/>
      <c r="F57" s="39"/>
      <c r="G57" s="40" t="n">
        <v>455</v>
      </c>
      <c r="H57" s="40" t="n">
        <f aca="false">G57*IF($K$16&gt;35000,0.8,1)</f>
        <v>455</v>
      </c>
      <c r="I57" s="41"/>
      <c r="J57" s="37" t="s">
        <v>16</v>
      </c>
      <c r="K57" s="40" t="n">
        <f aca="false">I57*G57</f>
        <v>0</v>
      </c>
      <c r="L57" s="40" t="n">
        <f aca="false">K57*IF($K$16&gt;35000,0.8,1)</f>
        <v>0</v>
      </c>
    </row>
    <row r="58" s="1" customFormat="true" ht="57" hidden="false" customHeight="true" outlineLevel="0" collapsed="false">
      <c r="B58" s="35" t="s">
        <v>57</v>
      </c>
      <c r="C58" s="36" t="s">
        <v>58</v>
      </c>
      <c r="D58" s="37" t="s">
        <v>19</v>
      </c>
      <c r="E58" s="38"/>
      <c r="F58" s="39"/>
      <c r="G58" s="40" t="n">
        <v>455</v>
      </c>
      <c r="H58" s="40" t="n">
        <f aca="false">G58*IF($K$16&gt;35000,0.8,1)</f>
        <v>455</v>
      </c>
      <c r="I58" s="41"/>
      <c r="J58" s="37" t="s">
        <v>16</v>
      </c>
      <c r="K58" s="40" t="n">
        <f aca="false">I58*G58</f>
        <v>0</v>
      </c>
      <c r="L58" s="40" t="n">
        <f aca="false">K58*IF($K$16&gt;35000,0.8,1)</f>
        <v>0</v>
      </c>
    </row>
    <row r="59" s="1" customFormat="true" ht="57" hidden="false" customHeight="true" outlineLevel="0" collapsed="false">
      <c r="B59" s="35" t="s">
        <v>57</v>
      </c>
      <c r="C59" s="36" t="s">
        <v>58</v>
      </c>
      <c r="D59" s="37" t="s">
        <v>20</v>
      </c>
      <c r="E59" s="38"/>
      <c r="F59" s="39"/>
      <c r="G59" s="40" t="n">
        <v>455</v>
      </c>
      <c r="H59" s="40" t="n">
        <f aca="false">G59*IF($K$16&gt;35000,0.8,1)</f>
        <v>455</v>
      </c>
      <c r="I59" s="41"/>
      <c r="J59" s="37" t="s">
        <v>16</v>
      </c>
      <c r="K59" s="40" t="n">
        <f aca="false">I59*G59</f>
        <v>0</v>
      </c>
      <c r="L59" s="40" t="n">
        <f aca="false">K59*IF($K$16&gt;35000,0.8,1)</f>
        <v>0</v>
      </c>
    </row>
    <row r="60" s="1" customFormat="true" ht="57" hidden="false" customHeight="true" outlineLevel="0" collapsed="false">
      <c r="B60" s="35" t="s">
        <v>57</v>
      </c>
      <c r="C60" s="36" t="s">
        <v>58</v>
      </c>
      <c r="D60" s="37" t="s">
        <v>21</v>
      </c>
      <c r="E60" s="38"/>
      <c r="F60" s="39"/>
      <c r="G60" s="40" t="n">
        <v>455</v>
      </c>
      <c r="H60" s="40" t="n">
        <f aca="false">G60*IF($K$16&gt;35000,0.8,1)</f>
        <v>455</v>
      </c>
      <c r="I60" s="41"/>
      <c r="J60" s="37" t="s">
        <v>16</v>
      </c>
      <c r="K60" s="40" t="n">
        <f aca="false">I60*G60</f>
        <v>0</v>
      </c>
      <c r="L60" s="40" t="n">
        <f aca="false">K60*IF($K$16&gt;35000,0.8,1)</f>
        <v>0</v>
      </c>
    </row>
    <row r="61" s="1" customFormat="true" ht="57" hidden="false" customHeight="true" outlineLevel="0" collapsed="false">
      <c r="B61" s="35" t="s">
        <v>59</v>
      </c>
      <c r="C61" s="36" t="s">
        <v>60</v>
      </c>
      <c r="D61" s="37" t="s">
        <v>15</v>
      </c>
      <c r="E61" s="38"/>
      <c r="F61" s="39"/>
      <c r="G61" s="40" t="n">
        <v>541</v>
      </c>
      <c r="H61" s="40" t="n">
        <f aca="false">G61*IF($K$16&gt;35000,0.8,1)</f>
        <v>541</v>
      </c>
      <c r="I61" s="41"/>
      <c r="J61" s="37" t="s">
        <v>16</v>
      </c>
      <c r="K61" s="40" t="n">
        <f aca="false">I61*G61</f>
        <v>0</v>
      </c>
      <c r="L61" s="40" t="n">
        <f aca="false">K61*IF($K$16&gt;35000,0.8,1)</f>
        <v>0</v>
      </c>
    </row>
    <row r="62" s="1" customFormat="true" ht="57" hidden="false" customHeight="true" outlineLevel="0" collapsed="false">
      <c r="B62" s="35" t="s">
        <v>59</v>
      </c>
      <c r="C62" s="36" t="s">
        <v>60</v>
      </c>
      <c r="D62" s="37" t="s">
        <v>17</v>
      </c>
      <c r="E62" s="38"/>
      <c r="F62" s="39"/>
      <c r="G62" s="40" t="n">
        <v>541</v>
      </c>
      <c r="H62" s="40" t="n">
        <f aca="false">G62*IF($K$16&gt;35000,0.8,1)</f>
        <v>541</v>
      </c>
      <c r="I62" s="41"/>
      <c r="J62" s="37" t="s">
        <v>16</v>
      </c>
      <c r="K62" s="40" t="n">
        <f aca="false">I62*G62</f>
        <v>0</v>
      </c>
      <c r="L62" s="40" t="n">
        <f aca="false">K62*IF($K$16&gt;35000,0.8,1)</f>
        <v>0</v>
      </c>
    </row>
    <row r="63" s="1" customFormat="true" ht="57" hidden="false" customHeight="true" outlineLevel="0" collapsed="false">
      <c r="B63" s="35" t="s">
        <v>59</v>
      </c>
      <c r="C63" s="36" t="s">
        <v>60</v>
      </c>
      <c r="D63" s="37" t="s">
        <v>18</v>
      </c>
      <c r="E63" s="38"/>
      <c r="F63" s="39"/>
      <c r="G63" s="40" t="n">
        <v>541</v>
      </c>
      <c r="H63" s="40" t="n">
        <f aca="false">G63*IF($K$16&gt;35000,0.8,1)</f>
        <v>541</v>
      </c>
      <c r="I63" s="41"/>
      <c r="J63" s="37" t="s">
        <v>16</v>
      </c>
      <c r="K63" s="40" t="n">
        <f aca="false">I63*G63</f>
        <v>0</v>
      </c>
      <c r="L63" s="40" t="n">
        <f aca="false">K63*IF($K$16&gt;35000,0.8,1)</f>
        <v>0</v>
      </c>
    </row>
    <row r="64" s="1" customFormat="true" ht="57" hidden="false" customHeight="true" outlineLevel="0" collapsed="false">
      <c r="B64" s="35" t="s">
        <v>59</v>
      </c>
      <c r="C64" s="36" t="s">
        <v>60</v>
      </c>
      <c r="D64" s="37" t="s">
        <v>19</v>
      </c>
      <c r="E64" s="38"/>
      <c r="F64" s="39"/>
      <c r="G64" s="40" t="n">
        <v>541</v>
      </c>
      <c r="H64" s="40" t="n">
        <f aca="false">G64*IF($K$16&gt;35000,0.8,1)</f>
        <v>541</v>
      </c>
      <c r="I64" s="41"/>
      <c r="J64" s="37" t="s">
        <v>16</v>
      </c>
      <c r="K64" s="40" t="n">
        <f aca="false">I64*G64</f>
        <v>0</v>
      </c>
      <c r="L64" s="40" t="n">
        <f aca="false">K64*IF($K$16&gt;35000,0.8,1)</f>
        <v>0</v>
      </c>
    </row>
    <row r="65" s="1" customFormat="true" ht="57" hidden="false" customHeight="true" outlineLevel="0" collapsed="false">
      <c r="B65" s="35" t="s">
        <v>59</v>
      </c>
      <c r="C65" s="36" t="s">
        <v>60</v>
      </c>
      <c r="D65" s="37" t="s">
        <v>20</v>
      </c>
      <c r="E65" s="38"/>
      <c r="F65" s="39"/>
      <c r="G65" s="40" t="n">
        <v>541</v>
      </c>
      <c r="H65" s="40" t="n">
        <f aca="false">G65*IF($K$16&gt;35000,0.8,1)</f>
        <v>541</v>
      </c>
      <c r="I65" s="41"/>
      <c r="J65" s="37" t="s">
        <v>16</v>
      </c>
      <c r="K65" s="40" t="n">
        <f aca="false">I65*G65</f>
        <v>0</v>
      </c>
      <c r="L65" s="40" t="n">
        <f aca="false">K65*IF($K$16&gt;35000,0.8,1)</f>
        <v>0</v>
      </c>
    </row>
    <row r="66" s="1" customFormat="true" ht="57" hidden="false" customHeight="true" outlineLevel="0" collapsed="false">
      <c r="B66" s="35" t="s">
        <v>59</v>
      </c>
      <c r="C66" s="36" t="s">
        <v>60</v>
      </c>
      <c r="D66" s="37" t="s">
        <v>21</v>
      </c>
      <c r="E66" s="38"/>
      <c r="F66" s="39"/>
      <c r="G66" s="40" t="n">
        <v>541</v>
      </c>
      <c r="H66" s="40" t="n">
        <f aca="false">G66*IF($K$16&gt;35000,0.8,1)</f>
        <v>541</v>
      </c>
      <c r="I66" s="41"/>
      <c r="J66" s="37" t="s">
        <v>16</v>
      </c>
      <c r="K66" s="40" t="n">
        <f aca="false">I66*G66</f>
        <v>0</v>
      </c>
      <c r="L66" s="40" t="n">
        <f aca="false">K66*IF($K$16&gt;35000,0.8,1)</f>
        <v>0</v>
      </c>
    </row>
    <row r="67" s="1" customFormat="true" ht="57" hidden="false" customHeight="true" outlineLevel="0" collapsed="false">
      <c r="B67" s="35" t="s">
        <v>61</v>
      </c>
      <c r="C67" s="36" t="s">
        <v>62</v>
      </c>
      <c r="D67" s="37" t="s">
        <v>63</v>
      </c>
      <c r="E67" s="38"/>
      <c r="F67" s="39"/>
      <c r="G67" s="40" t="n">
        <v>426</v>
      </c>
      <c r="H67" s="40" t="n">
        <f aca="false">G67*IF($K$16&gt;35000,0.8,1)</f>
        <v>426</v>
      </c>
      <c r="I67" s="41"/>
      <c r="J67" s="37" t="s">
        <v>16</v>
      </c>
      <c r="K67" s="40" t="n">
        <f aca="false">I67*G67</f>
        <v>0</v>
      </c>
      <c r="L67" s="40" t="n">
        <f aca="false">K67*IF($K$16&gt;35000,0.8,1)</f>
        <v>0</v>
      </c>
    </row>
    <row r="68" s="1" customFormat="true" ht="57" hidden="false" customHeight="true" outlineLevel="0" collapsed="false">
      <c r="B68" s="35" t="s">
        <v>61</v>
      </c>
      <c r="C68" s="36" t="s">
        <v>62</v>
      </c>
      <c r="D68" s="37" t="s">
        <v>64</v>
      </c>
      <c r="E68" s="38"/>
      <c r="F68" s="39"/>
      <c r="G68" s="40" t="n">
        <v>426</v>
      </c>
      <c r="H68" s="40" t="n">
        <f aca="false">G68*IF($K$16&gt;35000,0.8,1)</f>
        <v>426</v>
      </c>
      <c r="I68" s="41"/>
      <c r="J68" s="37" t="s">
        <v>16</v>
      </c>
      <c r="K68" s="40" t="n">
        <f aca="false">I68*G68</f>
        <v>0</v>
      </c>
      <c r="L68" s="40" t="n">
        <f aca="false">K68*IF($K$16&gt;35000,0.8,1)</f>
        <v>0</v>
      </c>
    </row>
    <row r="69" s="1" customFormat="true" ht="57" hidden="false" customHeight="true" outlineLevel="0" collapsed="false">
      <c r="B69" s="35" t="s">
        <v>61</v>
      </c>
      <c r="C69" s="36" t="s">
        <v>62</v>
      </c>
      <c r="D69" s="37" t="s">
        <v>65</v>
      </c>
      <c r="E69" s="38"/>
      <c r="F69" s="39"/>
      <c r="G69" s="40" t="n">
        <v>426</v>
      </c>
      <c r="H69" s="40" t="n">
        <f aca="false">G69*IF($K$16&gt;35000,0.8,1)</f>
        <v>426</v>
      </c>
      <c r="I69" s="41"/>
      <c r="J69" s="37" t="s">
        <v>16</v>
      </c>
      <c r="K69" s="40" t="n">
        <f aca="false">I69*G69</f>
        <v>0</v>
      </c>
      <c r="L69" s="40" t="n">
        <f aca="false">K69*IF($K$16&gt;35000,0.8,1)</f>
        <v>0</v>
      </c>
    </row>
    <row r="70" s="1" customFormat="true" ht="57" hidden="false" customHeight="true" outlineLevel="0" collapsed="false">
      <c r="B70" s="35" t="s">
        <v>61</v>
      </c>
      <c r="C70" s="36" t="s">
        <v>62</v>
      </c>
      <c r="D70" s="37" t="s">
        <v>66</v>
      </c>
      <c r="E70" s="38"/>
      <c r="F70" s="39"/>
      <c r="G70" s="40" t="n">
        <v>426</v>
      </c>
      <c r="H70" s="40" t="n">
        <f aca="false">G70*IF($K$16&gt;35000,0.8,1)</f>
        <v>426</v>
      </c>
      <c r="I70" s="41"/>
      <c r="J70" s="37" t="s">
        <v>16</v>
      </c>
      <c r="K70" s="40" t="n">
        <f aca="false">I70*G70</f>
        <v>0</v>
      </c>
      <c r="L70" s="40" t="n">
        <f aca="false">K70*IF($K$16&gt;35000,0.8,1)</f>
        <v>0</v>
      </c>
    </row>
    <row r="71" s="1" customFormat="true" ht="57" hidden="false" customHeight="true" outlineLevel="0" collapsed="false">
      <c r="B71" s="35" t="s">
        <v>61</v>
      </c>
      <c r="C71" s="36" t="s">
        <v>62</v>
      </c>
      <c r="D71" s="37" t="s">
        <v>67</v>
      </c>
      <c r="E71" s="38"/>
      <c r="F71" s="39"/>
      <c r="G71" s="40" t="n">
        <v>426</v>
      </c>
      <c r="H71" s="40" t="n">
        <f aca="false">G71*IF($K$16&gt;35000,0.8,1)</f>
        <v>426</v>
      </c>
      <c r="I71" s="41"/>
      <c r="J71" s="37" t="s">
        <v>16</v>
      </c>
      <c r="K71" s="40" t="n">
        <f aca="false">I71*G71</f>
        <v>0</v>
      </c>
      <c r="L71" s="40" t="n">
        <f aca="false">K71*IF($K$16&gt;35000,0.8,1)</f>
        <v>0</v>
      </c>
    </row>
    <row r="72" s="1" customFormat="true" ht="57" hidden="false" customHeight="true" outlineLevel="0" collapsed="false">
      <c r="B72" s="35" t="s">
        <v>61</v>
      </c>
      <c r="C72" s="36" t="s">
        <v>62</v>
      </c>
      <c r="D72" s="37" t="s">
        <v>68</v>
      </c>
      <c r="E72" s="38"/>
      <c r="F72" s="39"/>
      <c r="G72" s="40" t="n">
        <v>426</v>
      </c>
      <c r="H72" s="40" t="n">
        <f aca="false">G72*IF($K$16&gt;35000,0.8,1)</f>
        <v>426</v>
      </c>
      <c r="I72" s="41"/>
      <c r="J72" s="37" t="s">
        <v>16</v>
      </c>
      <c r="K72" s="40" t="n">
        <f aca="false">I72*G72</f>
        <v>0</v>
      </c>
      <c r="L72" s="40" t="n">
        <f aca="false">K72*IF($K$16&gt;35000,0.8,1)</f>
        <v>0</v>
      </c>
    </row>
    <row r="73" s="1" customFormat="true" ht="57" hidden="false" customHeight="true" outlineLevel="0" collapsed="false">
      <c r="B73" s="35" t="s">
        <v>69</v>
      </c>
      <c r="C73" s="36" t="s">
        <v>70</v>
      </c>
      <c r="D73" s="37" t="s">
        <v>71</v>
      </c>
      <c r="E73" s="38"/>
      <c r="F73" s="42" t="s">
        <v>25</v>
      </c>
      <c r="G73" s="40" t="n">
        <v>582</v>
      </c>
      <c r="H73" s="40" t="n">
        <f aca="false">G73*IF($K$16&gt;35000,0.8,1)</f>
        <v>582</v>
      </c>
      <c r="I73" s="41"/>
      <c r="J73" s="37" t="s">
        <v>16</v>
      </c>
      <c r="K73" s="40" t="n">
        <f aca="false">I73*G73</f>
        <v>0</v>
      </c>
      <c r="L73" s="40" t="n">
        <f aca="false">K73*IF($K$16&gt;35000,0.8,1)</f>
        <v>0</v>
      </c>
    </row>
    <row r="74" s="1" customFormat="true" ht="57" hidden="false" customHeight="true" outlineLevel="0" collapsed="false">
      <c r="B74" s="35" t="s">
        <v>69</v>
      </c>
      <c r="C74" s="36" t="s">
        <v>70</v>
      </c>
      <c r="D74" s="37" t="s">
        <v>72</v>
      </c>
      <c r="E74" s="38"/>
      <c r="F74" s="42" t="s">
        <v>25</v>
      </c>
      <c r="G74" s="40" t="n">
        <v>582</v>
      </c>
      <c r="H74" s="40" t="n">
        <f aca="false">G74*IF($K$16&gt;35000,0.8,1)</f>
        <v>582</v>
      </c>
      <c r="I74" s="41"/>
      <c r="J74" s="37" t="s">
        <v>16</v>
      </c>
      <c r="K74" s="40" t="n">
        <f aca="false">I74*G74</f>
        <v>0</v>
      </c>
      <c r="L74" s="40" t="n">
        <f aca="false">K74*IF($K$16&gt;35000,0.8,1)</f>
        <v>0</v>
      </c>
    </row>
    <row r="75" s="1" customFormat="true" ht="57" hidden="false" customHeight="true" outlineLevel="0" collapsed="false">
      <c r="B75" s="35" t="s">
        <v>69</v>
      </c>
      <c r="C75" s="36" t="s">
        <v>70</v>
      </c>
      <c r="D75" s="37" t="s">
        <v>73</v>
      </c>
      <c r="E75" s="38"/>
      <c r="F75" s="42" t="s">
        <v>25</v>
      </c>
      <c r="G75" s="40" t="n">
        <v>582</v>
      </c>
      <c r="H75" s="40" t="n">
        <f aca="false">G75*IF($K$16&gt;35000,0.8,1)</f>
        <v>582</v>
      </c>
      <c r="I75" s="41"/>
      <c r="J75" s="37" t="s">
        <v>16</v>
      </c>
      <c r="K75" s="40" t="n">
        <f aca="false">I75*G75</f>
        <v>0</v>
      </c>
      <c r="L75" s="40" t="n">
        <f aca="false">K75*IF($K$16&gt;35000,0.8,1)</f>
        <v>0</v>
      </c>
    </row>
    <row r="76" s="1" customFormat="true" ht="57" hidden="false" customHeight="true" outlineLevel="0" collapsed="false">
      <c r="B76" s="35" t="s">
        <v>69</v>
      </c>
      <c r="C76" s="36" t="s">
        <v>70</v>
      </c>
      <c r="D76" s="37" t="s">
        <v>74</v>
      </c>
      <c r="E76" s="38"/>
      <c r="F76" s="42" t="s">
        <v>25</v>
      </c>
      <c r="G76" s="40" t="n">
        <v>582</v>
      </c>
      <c r="H76" s="40" t="n">
        <f aca="false">G76*IF($K$16&gt;35000,0.8,1)</f>
        <v>582</v>
      </c>
      <c r="I76" s="41"/>
      <c r="J76" s="37" t="s">
        <v>16</v>
      </c>
      <c r="K76" s="40" t="n">
        <f aca="false">I76*G76</f>
        <v>0</v>
      </c>
      <c r="L76" s="40" t="n">
        <f aca="false">K76*IF($K$16&gt;35000,0.8,1)</f>
        <v>0</v>
      </c>
    </row>
    <row r="77" s="1" customFormat="true" ht="57" hidden="false" customHeight="true" outlineLevel="0" collapsed="false">
      <c r="B77" s="35" t="s">
        <v>69</v>
      </c>
      <c r="C77" s="36" t="s">
        <v>70</v>
      </c>
      <c r="D77" s="37" t="s">
        <v>75</v>
      </c>
      <c r="E77" s="38"/>
      <c r="F77" s="42" t="s">
        <v>25</v>
      </c>
      <c r="G77" s="40" t="n">
        <v>582</v>
      </c>
      <c r="H77" s="40" t="n">
        <f aca="false">G77*IF($K$16&gt;35000,0.8,1)</f>
        <v>582</v>
      </c>
      <c r="I77" s="41"/>
      <c r="J77" s="37" t="s">
        <v>16</v>
      </c>
      <c r="K77" s="40" t="n">
        <f aca="false">I77*G77</f>
        <v>0</v>
      </c>
      <c r="L77" s="40" t="n">
        <f aca="false">K77*IF($K$16&gt;35000,0.8,1)</f>
        <v>0</v>
      </c>
    </row>
    <row r="78" s="1" customFormat="true" ht="57" hidden="false" customHeight="true" outlineLevel="0" collapsed="false">
      <c r="B78" s="35" t="s">
        <v>69</v>
      </c>
      <c r="C78" s="36" t="s">
        <v>70</v>
      </c>
      <c r="D78" s="37" t="s">
        <v>76</v>
      </c>
      <c r="E78" s="38"/>
      <c r="F78" s="42" t="s">
        <v>25</v>
      </c>
      <c r="G78" s="40" t="n">
        <v>582</v>
      </c>
      <c r="H78" s="40" t="n">
        <f aca="false">G78*IF($K$16&gt;35000,0.8,1)</f>
        <v>582</v>
      </c>
      <c r="I78" s="41"/>
      <c r="J78" s="37" t="s">
        <v>16</v>
      </c>
      <c r="K78" s="40" t="n">
        <f aca="false">I78*G78</f>
        <v>0</v>
      </c>
      <c r="L78" s="40" t="n">
        <f aca="false">K78*IF($K$16&gt;35000,0.8,1)</f>
        <v>0</v>
      </c>
    </row>
    <row r="79" s="1" customFormat="true" ht="57" hidden="false" customHeight="true" outlineLevel="0" collapsed="false">
      <c r="B79" s="35" t="s">
        <v>77</v>
      </c>
      <c r="C79" s="36" t="s">
        <v>78</v>
      </c>
      <c r="D79" s="37" t="s">
        <v>79</v>
      </c>
      <c r="E79" s="38"/>
      <c r="F79" s="39"/>
      <c r="G79" s="40" t="n">
        <v>453</v>
      </c>
      <c r="H79" s="40" t="n">
        <f aca="false">G79*IF($K$16&gt;35000,0.8,1)</f>
        <v>453</v>
      </c>
      <c r="I79" s="41"/>
      <c r="J79" s="37" t="s">
        <v>16</v>
      </c>
      <c r="K79" s="40" t="n">
        <f aca="false">I79*G79</f>
        <v>0</v>
      </c>
      <c r="L79" s="40" t="n">
        <f aca="false">K79*IF($K$16&gt;35000,0.8,1)</f>
        <v>0</v>
      </c>
    </row>
    <row r="80" s="1" customFormat="true" ht="57" hidden="false" customHeight="true" outlineLevel="0" collapsed="false">
      <c r="B80" s="35" t="s">
        <v>77</v>
      </c>
      <c r="C80" s="36" t="s">
        <v>78</v>
      </c>
      <c r="D80" s="37" t="s">
        <v>80</v>
      </c>
      <c r="E80" s="38"/>
      <c r="F80" s="42" t="s">
        <v>25</v>
      </c>
      <c r="G80" s="40" t="n">
        <v>453</v>
      </c>
      <c r="H80" s="40" t="n">
        <f aca="false">G80*IF($K$16&gt;35000,0.8,1)</f>
        <v>453</v>
      </c>
      <c r="I80" s="41"/>
      <c r="J80" s="37" t="s">
        <v>16</v>
      </c>
      <c r="K80" s="40" t="n">
        <f aca="false">I80*G80</f>
        <v>0</v>
      </c>
      <c r="L80" s="40" t="n">
        <f aca="false">K80*IF($K$16&gt;35000,0.8,1)</f>
        <v>0</v>
      </c>
    </row>
    <row r="81" s="1" customFormat="true" ht="57" hidden="false" customHeight="true" outlineLevel="0" collapsed="false">
      <c r="B81" s="35" t="s">
        <v>77</v>
      </c>
      <c r="C81" s="36" t="s">
        <v>78</v>
      </c>
      <c r="D81" s="37" t="s">
        <v>81</v>
      </c>
      <c r="E81" s="38"/>
      <c r="F81" s="39"/>
      <c r="G81" s="40" t="n">
        <v>453</v>
      </c>
      <c r="H81" s="40" t="n">
        <f aca="false">G81*IF($K$16&gt;35000,0.8,1)</f>
        <v>453</v>
      </c>
      <c r="I81" s="41"/>
      <c r="J81" s="37" t="s">
        <v>16</v>
      </c>
      <c r="K81" s="40" t="n">
        <f aca="false">I81*G81</f>
        <v>0</v>
      </c>
      <c r="L81" s="40" t="n">
        <f aca="false">K81*IF($K$16&gt;35000,0.8,1)</f>
        <v>0</v>
      </c>
    </row>
    <row r="82" s="1" customFormat="true" ht="57" hidden="false" customHeight="true" outlineLevel="0" collapsed="false">
      <c r="B82" s="35" t="s">
        <v>77</v>
      </c>
      <c r="C82" s="36" t="s">
        <v>78</v>
      </c>
      <c r="D82" s="37" t="s">
        <v>82</v>
      </c>
      <c r="E82" s="38"/>
      <c r="F82" s="42" t="s">
        <v>25</v>
      </c>
      <c r="G82" s="40" t="n">
        <v>453</v>
      </c>
      <c r="H82" s="40" t="n">
        <f aca="false">G82*IF($K$16&gt;35000,0.8,1)</f>
        <v>453</v>
      </c>
      <c r="I82" s="41"/>
      <c r="J82" s="37" t="s">
        <v>16</v>
      </c>
      <c r="K82" s="40" t="n">
        <f aca="false">I82*G82</f>
        <v>0</v>
      </c>
      <c r="L82" s="40" t="n">
        <f aca="false">K82*IF($K$16&gt;35000,0.8,1)</f>
        <v>0</v>
      </c>
    </row>
    <row r="83" s="1" customFormat="true" ht="57" hidden="false" customHeight="true" outlineLevel="0" collapsed="false">
      <c r="B83" s="35" t="s">
        <v>77</v>
      </c>
      <c r="C83" s="36" t="s">
        <v>78</v>
      </c>
      <c r="D83" s="37" t="s">
        <v>83</v>
      </c>
      <c r="E83" s="38"/>
      <c r="F83" s="39"/>
      <c r="G83" s="40" t="n">
        <v>453</v>
      </c>
      <c r="H83" s="40" t="n">
        <f aca="false">G83*IF($K$16&gt;35000,0.8,1)</f>
        <v>453</v>
      </c>
      <c r="I83" s="41"/>
      <c r="J83" s="37" t="s">
        <v>16</v>
      </c>
      <c r="K83" s="40" t="n">
        <f aca="false">I83*G83</f>
        <v>0</v>
      </c>
      <c r="L83" s="40" t="n">
        <f aca="false">K83*IF($K$16&gt;35000,0.8,1)</f>
        <v>0</v>
      </c>
    </row>
    <row r="84" s="1" customFormat="true" ht="57" hidden="false" customHeight="true" outlineLevel="0" collapsed="false">
      <c r="B84" s="35" t="s">
        <v>77</v>
      </c>
      <c r="C84" s="36" t="s">
        <v>78</v>
      </c>
      <c r="D84" s="37" t="s">
        <v>84</v>
      </c>
      <c r="E84" s="38"/>
      <c r="F84" s="42" t="s">
        <v>25</v>
      </c>
      <c r="G84" s="40" t="n">
        <v>453</v>
      </c>
      <c r="H84" s="40" t="n">
        <f aca="false">G84*IF($K$16&gt;35000,0.8,1)</f>
        <v>453</v>
      </c>
      <c r="I84" s="41"/>
      <c r="J84" s="37" t="s">
        <v>16</v>
      </c>
      <c r="K84" s="40" t="n">
        <f aca="false">I84*G84</f>
        <v>0</v>
      </c>
      <c r="L84" s="40" t="n">
        <f aca="false">K84*IF($K$16&gt;35000,0.8,1)</f>
        <v>0</v>
      </c>
    </row>
    <row r="85" s="1" customFormat="true" ht="57" hidden="false" customHeight="true" outlineLevel="0" collapsed="false">
      <c r="B85" s="35" t="s">
        <v>77</v>
      </c>
      <c r="C85" s="36" t="s">
        <v>78</v>
      </c>
      <c r="D85" s="37" t="s">
        <v>85</v>
      </c>
      <c r="E85" s="38"/>
      <c r="F85" s="39"/>
      <c r="G85" s="40" t="n">
        <v>453</v>
      </c>
      <c r="H85" s="40" t="n">
        <f aca="false">G85*IF($K$16&gt;35000,0.8,1)</f>
        <v>453</v>
      </c>
      <c r="I85" s="41"/>
      <c r="J85" s="37" t="s">
        <v>16</v>
      </c>
      <c r="K85" s="40" t="n">
        <f aca="false">I85*G85</f>
        <v>0</v>
      </c>
      <c r="L85" s="40" t="n">
        <f aca="false">K85*IF($K$16&gt;35000,0.8,1)</f>
        <v>0</v>
      </c>
    </row>
    <row r="86" s="1" customFormat="true" ht="57" hidden="false" customHeight="true" outlineLevel="0" collapsed="false">
      <c r="B86" s="35" t="s">
        <v>77</v>
      </c>
      <c r="C86" s="36" t="s">
        <v>78</v>
      </c>
      <c r="D86" s="37" t="s">
        <v>86</v>
      </c>
      <c r="E86" s="38"/>
      <c r="F86" s="42" t="s">
        <v>25</v>
      </c>
      <c r="G86" s="40" t="n">
        <v>453</v>
      </c>
      <c r="H86" s="40" t="n">
        <f aca="false">G86*IF($K$16&gt;35000,0.8,1)</f>
        <v>453</v>
      </c>
      <c r="I86" s="41"/>
      <c r="J86" s="37" t="s">
        <v>16</v>
      </c>
      <c r="K86" s="40" t="n">
        <f aca="false">I86*G86</f>
        <v>0</v>
      </c>
      <c r="L86" s="40" t="n">
        <f aca="false">K86*IF($K$16&gt;35000,0.8,1)</f>
        <v>0</v>
      </c>
    </row>
    <row r="87" s="1" customFormat="true" ht="57" hidden="false" customHeight="true" outlineLevel="0" collapsed="false">
      <c r="B87" s="35" t="s">
        <v>77</v>
      </c>
      <c r="C87" s="36" t="s">
        <v>78</v>
      </c>
      <c r="D87" s="37" t="s">
        <v>87</v>
      </c>
      <c r="E87" s="38"/>
      <c r="F87" s="39"/>
      <c r="G87" s="40" t="n">
        <v>453</v>
      </c>
      <c r="H87" s="40" t="n">
        <f aca="false">G87*IF($K$16&gt;35000,0.8,1)</f>
        <v>453</v>
      </c>
      <c r="I87" s="41"/>
      <c r="J87" s="37" t="s">
        <v>16</v>
      </c>
      <c r="K87" s="40" t="n">
        <f aca="false">I87*G87</f>
        <v>0</v>
      </c>
      <c r="L87" s="40" t="n">
        <f aca="false">K87*IF($K$16&gt;35000,0.8,1)</f>
        <v>0</v>
      </c>
    </row>
    <row r="88" s="1" customFormat="true" ht="57" hidden="false" customHeight="true" outlineLevel="0" collapsed="false">
      <c r="B88" s="35" t="s">
        <v>77</v>
      </c>
      <c r="C88" s="36" t="s">
        <v>78</v>
      </c>
      <c r="D88" s="37" t="s">
        <v>88</v>
      </c>
      <c r="E88" s="38"/>
      <c r="F88" s="42" t="s">
        <v>25</v>
      </c>
      <c r="G88" s="40" t="n">
        <v>453</v>
      </c>
      <c r="H88" s="40" t="n">
        <f aca="false">G88*IF($K$16&gt;35000,0.8,1)</f>
        <v>453</v>
      </c>
      <c r="I88" s="41"/>
      <c r="J88" s="37" t="s">
        <v>16</v>
      </c>
      <c r="K88" s="40" t="n">
        <f aca="false">I88*G88</f>
        <v>0</v>
      </c>
      <c r="L88" s="40" t="n">
        <f aca="false">K88*IF($K$16&gt;35000,0.8,1)</f>
        <v>0</v>
      </c>
    </row>
    <row r="89" s="1" customFormat="true" ht="57" hidden="false" customHeight="true" outlineLevel="0" collapsed="false">
      <c r="B89" s="35" t="s">
        <v>77</v>
      </c>
      <c r="C89" s="36" t="s">
        <v>78</v>
      </c>
      <c r="D89" s="37" t="s">
        <v>89</v>
      </c>
      <c r="E89" s="38"/>
      <c r="F89" s="39"/>
      <c r="G89" s="40" t="n">
        <v>453</v>
      </c>
      <c r="H89" s="40" t="n">
        <f aca="false">G89*IF($K$16&gt;35000,0.8,1)</f>
        <v>453</v>
      </c>
      <c r="I89" s="41"/>
      <c r="J89" s="37" t="s">
        <v>16</v>
      </c>
      <c r="K89" s="40" t="n">
        <f aca="false">I89*G89</f>
        <v>0</v>
      </c>
      <c r="L89" s="40" t="n">
        <f aca="false">K89*IF($K$16&gt;35000,0.8,1)</f>
        <v>0</v>
      </c>
    </row>
    <row r="90" s="1" customFormat="true" ht="57" hidden="false" customHeight="true" outlineLevel="0" collapsed="false">
      <c r="B90" s="35" t="s">
        <v>77</v>
      </c>
      <c r="C90" s="36" t="s">
        <v>78</v>
      </c>
      <c r="D90" s="37" t="s">
        <v>90</v>
      </c>
      <c r="E90" s="38"/>
      <c r="F90" s="42" t="s">
        <v>25</v>
      </c>
      <c r="G90" s="40" t="n">
        <v>453</v>
      </c>
      <c r="H90" s="40" t="n">
        <f aca="false">G90*IF($K$16&gt;35000,0.8,1)</f>
        <v>453</v>
      </c>
      <c r="I90" s="41"/>
      <c r="J90" s="37" t="s">
        <v>16</v>
      </c>
      <c r="K90" s="40" t="n">
        <f aca="false">I90*G90</f>
        <v>0</v>
      </c>
      <c r="L90" s="40" t="n">
        <f aca="false">K90*IF($K$16&gt;35000,0.8,1)</f>
        <v>0</v>
      </c>
    </row>
    <row r="91" s="1" customFormat="true" ht="57" hidden="false" customHeight="true" outlineLevel="0" collapsed="false">
      <c r="B91" s="35" t="s">
        <v>91</v>
      </c>
      <c r="C91" s="36" t="s">
        <v>92</v>
      </c>
      <c r="D91" s="37" t="s">
        <v>93</v>
      </c>
      <c r="E91" s="38"/>
      <c r="F91" s="42" t="s">
        <v>25</v>
      </c>
      <c r="G91" s="40" t="n">
        <v>434</v>
      </c>
      <c r="H91" s="40" t="n">
        <f aca="false">G91*IF($K$16&gt;35000,0.8,1)</f>
        <v>434</v>
      </c>
      <c r="I91" s="41"/>
      <c r="J91" s="37" t="s">
        <v>16</v>
      </c>
      <c r="K91" s="40" t="n">
        <f aca="false">I91*G91</f>
        <v>0</v>
      </c>
      <c r="L91" s="40" t="n">
        <f aca="false">K91*IF($K$16&gt;35000,0.8,1)</f>
        <v>0</v>
      </c>
    </row>
    <row r="92" s="1" customFormat="true" ht="57" hidden="false" customHeight="true" outlineLevel="0" collapsed="false">
      <c r="B92" s="35" t="s">
        <v>91</v>
      </c>
      <c r="C92" s="36" t="s">
        <v>92</v>
      </c>
      <c r="D92" s="37" t="s">
        <v>94</v>
      </c>
      <c r="E92" s="38"/>
      <c r="F92" s="42" t="s">
        <v>25</v>
      </c>
      <c r="G92" s="40" t="n">
        <v>434</v>
      </c>
      <c r="H92" s="40" t="n">
        <f aca="false">G92*IF($K$16&gt;35000,0.8,1)</f>
        <v>434</v>
      </c>
      <c r="I92" s="41"/>
      <c r="J92" s="37" t="s">
        <v>16</v>
      </c>
      <c r="K92" s="40" t="n">
        <f aca="false">I92*G92</f>
        <v>0</v>
      </c>
      <c r="L92" s="40" t="n">
        <f aca="false">K92*IF($K$16&gt;35000,0.8,1)</f>
        <v>0</v>
      </c>
    </row>
    <row r="93" s="1" customFormat="true" ht="57" hidden="false" customHeight="true" outlineLevel="0" collapsed="false">
      <c r="B93" s="35" t="s">
        <v>91</v>
      </c>
      <c r="C93" s="36" t="s">
        <v>92</v>
      </c>
      <c r="D93" s="37" t="s">
        <v>95</v>
      </c>
      <c r="E93" s="38"/>
      <c r="F93" s="42" t="s">
        <v>25</v>
      </c>
      <c r="G93" s="40" t="n">
        <v>434</v>
      </c>
      <c r="H93" s="40" t="n">
        <f aca="false">G93*IF($K$16&gt;35000,0.8,1)</f>
        <v>434</v>
      </c>
      <c r="I93" s="41"/>
      <c r="J93" s="37" t="s">
        <v>16</v>
      </c>
      <c r="K93" s="40" t="n">
        <f aca="false">I93*G93</f>
        <v>0</v>
      </c>
      <c r="L93" s="40" t="n">
        <f aca="false">K93*IF($K$16&gt;35000,0.8,1)</f>
        <v>0</v>
      </c>
    </row>
    <row r="94" s="1" customFormat="true" ht="57" hidden="false" customHeight="true" outlineLevel="0" collapsed="false">
      <c r="B94" s="35" t="s">
        <v>91</v>
      </c>
      <c r="C94" s="36" t="s">
        <v>92</v>
      </c>
      <c r="D94" s="37" t="s">
        <v>96</v>
      </c>
      <c r="E94" s="38"/>
      <c r="F94" s="42" t="s">
        <v>25</v>
      </c>
      <c r="G94" s="40" t="n">
        <v>434</v>
      </c>
      <c r="H94" s="40" t="n">
        <f aca="false">G94*IF($K$16&gt;35000,0.8,1)</f>
        <v>434</v>
      </c>
      <c r="I94" s="41"/>
      <c r="J94" s="37" t="s">
        <v>16</v>
      </c>
      <c r="K94" s="40" t="n">
        <f aca="false">I94*G94</f>
        <v>0</v>
      </c>
      <c r="L94" s="40" t="n">
        <f aca="false">K94*IF($K$16&gt;35000,0.8,1)</f>
        <v>0</v>
      </c>
    </row>
    <row r="95" s="1" customFormat="true" ht="57" hidden="false" customHeight="true" outlineLevel="0" collapsed="false">
      <c r="B95" s="35" t="s">
        <v>91</v>
      </c>
      <c r="C95" s="36" t="s">
        <v>92</v>
      </c>
      <c r="D95" s="37" t="s">
        <v>97</v>
      </c>
      <c r="E95" s="38"/>
      <c r="F95" s="42" t="s">
        <v>25</v>
      </c>
      <c r="G95" s="40" t="n">
        <v>434</v>
      </c>
      <c r="H95" s="40" t="n">
        <f aca="false">G95*IF($K$16&gt;35000,0.8,1)</f>
        <v>434</v>
      </c>
      <c r="I95" s="41"/>
      <c r="J95" s="37" t="s">
        <v>16</v>
      </c>
      <c r="K95" s="40" t="n">
        <f aca="false">I95*G95</f>
        <v>0</v>
      </c>
      <c r="L95" s="40" t="n">
        <f aca="false">K95*IF($K$16&gt;35000,0.8,1)</f>
        <v>0</v>
      </c>
    </row>
    <row r="96" s="1" customFormat="true" ht="57" hidden="false" customHeight="true" outlineLevel="0" collapsed="false">
      <c r="B96" s="35" t="s">
        <v>91</v>
      </c>
      <c r="C96" s="36" t="s">
        <v>92</v>
      </c>
      <c r="D96" s="37" t="s">
        <v>98</v>
      </c>
      <c r="E96" s="38"/>
      <c r="F96" s="42" t="s">
        <v>25</v>
      </c>
      <c r="G96" s="40" t="n">
        <v>434</v>
      </c>
      <c r="H96" s="40" t="n">
        <f aca="false">G96*IF($K$16&gt;35000,0.8,1)</f>
        <v>434</v>
      </c>
      <c r="I96" s="41"/>
      <c r="J96" s="37" t="s">
        <v>16</v>
      </c>
      <c r="K96" s="40" t="n">
        <f aca="false">I96*G96</f>
        <v>0</v>
      </c>
      <c r="L96" s="40" t="n">
        <f aca="false">K96*IF($K$16&gt;35000,0.8,1)</f>
        <v>0</v>
      </c>
    </row>
    <row r="97" s="1" customFormat="true" ht="57" hidden="false" customHeight="true" outlineLevel="0" collapsed="false">
      <c r="B97" s="35" t="s">
        <v>99</v>
      </c>
      <c r="C97" s="36" t="s">
        <v>100</v>
      </c>
      <c r="D97" s="37" t="s">
        <v>15</v>
      </c>
      <c r="E97" s="38"/>
      <c r="F97" s="39"/>
      <c r="G97" s="40" t="n">
        <v>329</v>
      </c>
      <c r="H97" s="40" t="n">
        <f aca="false">G97*IF($K$16&gt;35000,0.8,1)</f>
        <v>329</v>
      </c>
      <c r="I97" s="41"/>
      <c r="J97" s="37" t="s">
        <v>16</v>
      </c>
      <c r="K97" s="40" t="n">
        <f aca="false">I97*G97</f>
        <v>0</v>
      </c>
      <c r="L97" s="40" t="n">
        <f aca="false">K97*IF($K$16&gt;35000,0.8,1)</f>
        <v>0</v>
      </c>
    </row>
    <row r="98" s="1" customFormat="true" ht="57" hidden="false" customHeight="true" outlineLevel="0" collapsed="false">
      <c r="B98" s="35" t="s">
        <v>99</v>
      </c>
      <c r="C98" s="36" t="s">
        <v>100</v>
      </c>
      <c r="D98" s="37" t="s">
        <v>17</v>
      </c>
      <c r="E98" s="38"/>
      <c r="F98" s="39"/>
      <c r="G98" s="40" t="n">
        <v>329</v>
      </c>
      <c r="H98" s="40" t="n">
        <f aca="false">G98*IF($K$16&gt;35000,0.8,1)</f>
        <v>329</v>
      </c>
      <c r="I98" s="41"/>
      <c r="J98" s="37" t="s">
        <v>16</v>
      </c>
      <c r="K98" s="40" t="n">
        <f aca="false">I98*G98</f>
        <v>0</v>
      </c>
      <c r="L98" s="40" t="n">
        <f aca="false">K98*IF($K$16&gt;35000,0.8,1)</f>
        <v>0</v>
      </c>
    </row>
    <row r="99" s="1" customFormat="true" ht="57" hidden="false" customHeight="true" outlineLevel="0" collapsed="false">
      <c r="B99" s="35" t="s">
        <v>99</v>
      </c>
      <c r="C99" s="36" t="s">
        <v>100</v>
      </c>
      <c r="D99" s="37" t="s">
        <v>18</v>
      </c>
      <c r="E99" s="38"/>
      <c r="F99" s="39"/>
      <c r="G99" s="40" t="n">
        <v>329</v>
      </c>
      <c r="H99" s="40" t="n">
        <f aca="false">G99*IF($K$16&gt;35000,0.8,1)</f>
        <v>329</v>
      </c>
      <c r="I99" s="41"/>
      <c r="J99" s="37" t="s">
        <v>16</v>
      </c>
      <c r="K99" s="40" t="n">
        <f aca="false">I99*G99</f>
        <v>0</v>
      </c>
      <c r="L99" s="40" t="n">
        <f aca="false">K99*IF($K$16&gt;35000,0.8,1)</f>
        <v>0</v>
      </c>
    </row>
    <row r="100" s="1" customFormat="true" ht="57" hidden="false" customHeight="true" outlineLevel="0" collapsed="false">
      <c r="B100" s="35" t="s">
        <v>99</v>
      </c>
      <c r="C100" s="36" t="s">
        <v>100</v>
      </c>
      <c r="D100" s="37" t="s">
        <v>19</v>
      </c>
      <c r="E100" s="38"/>
      <c r="F100" s="39"/>
      <c r="G100" s="40" t="n">
        <v>329</v>
      </c>
      <c r="H100" s="40" t="n">
        <f aca="false">G100*IF($K$16&gt;35000,0.8,1)</f>
        <v>329</v>
      </c>
      <c r="I100" s="41"/>
      <c r="J100" s="37" t="s">
        <v>16</v>
      </c>
      <c r="K100" s="40" t="n">
        <f aca="false">I100*G100</f>
        <v>0</v>
      </c>
      <c r="L100" s="40" t="n">
        <f aca="false">K100*IF($K$16&gt;35000,0.8,1)</f>
        <v>0</v>
      </c>
    </row>
    <row r="101" s="1" customFormat="true" ht="57" hidden="false" customHeight="true" outlineLevel="0" collapsed="false">
      <c r="B101" s="35" t="s">
        <v>99</v>
      </c>
      <c r="C101" s="36" t="s">
        <v>100</v>
      </c>
      <c r="D101" s="37" t="s">
        <v>20</v>
      </c>
      <c r="E101" s="38"/>
      <c r="F101" s="39"/>
      <c r="G101" s="40" t="n">
        <v>329</v>
      </c>
      <c r="H101" s="40" t="n">
        <f aca="false">G101*IF($K$16&gt;35000,0.8,1)</f>
        <v>329</v>
      </c>
      <c r="I101" s="41"/>
      <c r="J101" s="37" t="s">
        <v>16</v>
      </c>
      <c r="K101" s="40" t="n">
        <f aca="false">I101*G101</f>
        <v>0</v>
      </c>
      <c r="L101" s="40" t="n">
        <f aca="false">K101*IF($K$16&gt;35000,0.8,1)</f>
        <v>0</v>
      </c>
    </row>
    <row r="102" s="1" customFormat="true" ht="57" hidden="false" customHeight="true" outlineLevel="0" collapsed="false">
      <c r="B102" s="35" t="s">
        <v>99</v>
      </c>
      <c r="C102" s="36" t="s">
        <v>100</v>
      </c>
      <c r="D102" s="37" t="s">
        <v>21</v>
      </c>
      <c r="E102" s="38"/>
      <c r="F102" s="39"/>
      <c r="G102" s="40" t="n">
        <v>329</v>
      </c>
      <c r="H102" s="40" t="n">
        <f aca="false">G102*IF($K$16&gt;35000,0.8,1)</f>
        <v>329</v>
      </c>
      <c r="I102" s="41"/>
      <c r="J102" s="37" t="s">
        <v>16</v>
      </c>
      <c r="K102" s="40" t="n">
        <f aca="false">I102*G102</f>
        <v>0</v>
      </c>
      <c r="L102" s="40" t="n">
        <f aca="false">K102*IF($K$16&gt;35000,0.8,1)</f>
        <v>0</v>
      </c>
    </row>
    <row r="103" s="1" customFormat="true" ht="57" hidden="false" customHeight="true" outlineLevel="0" collapsed="false">
      <c r="B103" s="35" t="s">
        <v>101</v>
      </c>
      <c r="C103" s="36" t="s">
        <v>102</v>
      </c>
      <c r="D103" s="37" t="s">
        <v>15</v>
      </c>
      <c r="E103" s="38"/>
      <c r="F103" s="39"/>
      <c r="G103" s="40" t="n">
        <v>395</v>
      </c>
      <c r="H103" s="40" t="n">
        <f aca="false">G103*IF($K$16&gt;35000,0.8,1)</f>
        <v>395</v>
      </c>
      <c r="I103" s="41"/>
      <c r="J103" s="37" t="s">
        <v>16</v>
      </c>
      <c r="K103" s="40" t="n">
        <f aca="false">I103*G103</f>
        <v>0</v>
      </c>
      <c r="L103" s="40" t="n">
        <f aca="false">K103*IF($K$16&gt;35000,0.8,1)</f>
        <v>0</v>
      </c>
    </row>
    <row r="104" s="1" customFormat="true" ht="57" hidden="false" customHeight="true" outlineLevel="0" collapsed="false">
      <c r="B104" s="35" t="s">
        <v>101</v>
      </c>
      <c r="C104" s="36" t="s">
        <v>102</v>
      </c>
      <c r="D104" s="37" t="s">
        <v>17</v>
      </c>
      <c r="E104" s="38"/>
      <c r="F104" s="39"/>
      <c r="G104" s="40" t="n">
        <v>395</v>
      </c>
      <c r="H104" s="40" t="n">
        <f aca="false">G104*IF($K$16&gt;35000,0.8,1)</f>
        <v>395</v>
      </c>
      <c r="I104" s="41"/>
      <c r="J104" s="37" t="s">
        <v>16</v>
      </c>
      <c r="K104" s="40" t="n">
        <f aca="false">I104*G104</f>
        <v>0</v>
      </c>
      <c r="L104" s="40" t="n">
        <f aca="false">K104*IF($K$16&gt;35000,0.8,1)</f>
        <v>0</v>
      </c>
    </row>
    <row r="105" s="1" customFormat="true" ht="57" hidden="false" customHeight="true" outlineLevel="0" collapsed="false">
      <c r="B105" s="35" t="s">
        <v>101</v>
      </c>
      <c r="C105" s="36" t="s">
        <v>102</v>
      </c>
      <c r="D105" s="37" t="s">
        <v>18</v>
      </c>
      <c r="E105" s="38"/>
      <c r="F105" s="39"/>
      <c r="G105" s="40" t="n">
        <v>395</v>
      </c>
      <c r="H105" s="40" t="n">
        <f aca="false">G105*IF($K$16&gt;35000,0.8,1)</f>
        <v>395</v>
      </c>
      <c r="I105" s="41"/>
      <c r="J105" s="37" t="s">
        <v>16</v>
      </c>
      <c r="K105" s="40" t="n">
        <f aca="false">I105*G105</f>
        <v>0</v>
      </c>
      <c r="L105" s="40" t="n">
        <f aca="false">K105*IF($K$16&gt;35000,0.8,1)</f>
        <v>0</v>
      </c>
    </row>
    <row r="106" s="1" customFormat="true" ht="57" hidden="false" customHeight="true" outlineLevel="0" collapsed="false">
      <c r="B106" s="35" t="s">
        <v>101</v>
      </c>
      <c r="C106" s="36" t="s">
        <v>102</v>
      </c>
      <c r="D106" s="37" t="s">
        <v>19</v>
      </c>
      <c r="E106" s="38"/>
      <c r="F106" s="39"/>
      <c r="G106" s="40" t="n">
        <v>395</v>
      </c>
      <c r="H106" s="40" t="n">
        <f aca="false">G106*IF($K$16&gt;35000,0.8,1)</f>
        <v>395</v>
      </c>
      <c r="I106" s="41"/>
      <c r="J106" s="37" t="s">
        <v>16</v>
      </c>
      <c r="K106" s="40" t="n">
        <f aca="false">I106*G106</f>
        <v>0</v>
      </c>
      <c r="L106" s="40" t="n">
        <f aca="false">K106*IF($K$16&gt;35000,0.8,1)</f>
        <v>0</v>
      </c>
    </row>
    <row r="107" s="1" customFormat="true" ht="57" hidden="false" customHeight="true" outlineLevel="0" collapsed="false">
      <c r="B107" s="35" t="s">
        <v>101</v>
      </c>
      <c r="C107" s="36" t="s">
        <v>102</v>
      </c>
      <c r="D107" s="37" t="s">
        <v>20</v>
      </c>
      <c r="E107" s="38"/>
      <c r="F107" s="39"/>
      <c r="G107" s="40" t="n">
        <v>395</v>
      </c>
      <c r="H107" s="40" t="n">
        <f aca="false">G107*IF($K$16&gt;35000,0.8,1)</f>
        <v>395</v>
      </c>
      <c r="I107" s="41"/>
      <c r="J107" s="37" t="s">
        <v>16</v>
      </c>
      <c r="K107" s="40" t="n">
        <f aca="false">I107*G107</f>
        <v>0</v>
      </c>
      <c r="L107" s="40" t="n">
        <f aca="false">K107*IF($K$16&gt;35000,0.8,1)</f>
        <v>0</v>
      </c>
    </row>
    <row r="108" s="1" customFormat="true" ht="57" hidden="false" customHeight="true" outlineLevel="0" collapsed="false">
      <c r="B108" s="35" t="s">
        <v>101</v>
      </c>
      <c r="C108" s="36" t="s">
        <v>102</v>
      </c>
      <c r="D108" s="37" t="s">
        <v>21</v>
      </c>
      <c r="E108" s="38"/>
      <c r="F108" s="39"/>
      <c r="G108" s="40" t="n">
        <v>395</v>
      </c>
      <c r="H108" s="40" t="n">
        <f aca="false">G108*IF($K$16&gt;35000,0.8,1)</f>
        <v>395</v>
      </c>
      <c r="I108" s="41"/>
      <c r="J108" s="37" t="s">
        <v>16</v>
      </c>
      <c r="K108" s="40" t="n">
        <f aca="false">I108*G108</f>
        <v>0</v>
      </c>
      <c r="L108" s="40" t="n">
        <f aca="false">K108*IF($K$16&gt;35000,0.8,1)</f>
        <v>0</v>
      </c>
    </row>
    <row r="109" s="1" customFormat="true" ht="57" hidden="false" customHeight="true" outlineLevel="0" collapsed="false">
      <c r="B109" s="35" t="s">
        <v>103</v>
      </c>
      <c r="C109" s="36" t="s">
        <v>104</v>
      </c>
      <c r="D109" s="37" t="s">
        <v>105</v>
      </c>
      <c r="E109" s="38"/>
      <c r="F109" s="42" t="s">
        <v>25</v>
      </c>
      <c r="G109" s="40" t="n">
        <v>449</v>
      </c>
      <c r="H109" s="40" t="n">
        <f aca="false">G109*IF($K$16&gt;35000,0.8,1)</f>
        <v>449</v>
      </c>
      <c r="I109" s="41"/>
      <c r="J109" s="37" t="s">
        <v>16</v>
      </c>
      <c r="K109" s="40" t="n">
        <f aca="false">I109*G109</f>
        <v>0</v>
      </c>
      <c r="L109" s="40" t="n">
        <f aca="false">K109*IF($K$16&gt;35000,0.8,1)</f>
        <v>0</v>
      </c>
    </row>
    <row r="110" s="1" customFormat="true" ht="57" hidden="false" customHeight="true" outlineLevel="0" collapsed="false">
      <c r="B110" s="35" t="s">
        <v>103</v>
      </c>
      <c r="C110" s="36" t="s">
        <v>104</v>
      </c>
      <c r="D110" s="37" t="s">
        <v>106</v>
      </c>
      <c r="E110" s="38"/>
      <c r="F110" s="42" t="s">
        <v>25</v>
      </c>
      <c r="G110" s="40" t="n">
        <v>449</v>
      </c>
      <c r="H110" s="40" t="n">
        <f aca="false">G110*IF($K$16&gt;35000,0.8,1)</f>
        <v>449</v>
      </c>
      <c r="I110" s="41"/>
      <c r="J110" s="37" t="s">
        <v>16</v>
      </c>
      <c r="K110" s="40" t="n">
        <f aca="false">I110*G110</f>
        <v>0</v>
      </c>
      <c r="L110" s="40" t="n">
        <f aca="false">K110*IF($K$16&gt;35000,0.8,1)</f>
        <v>0</v>
      </c>
    </row>
    <row r="111" s="1" customFormat="true" ht="57" hidden="false" customHeight="true" outlineLevel="0" collapsed="false">
      <c r="B111" s="35" t="s">
        <v>103</v>
      </c>
      <c r="C111" s="36" t="s">
        <v>104</v>
      </c>
      <c r="D111" s="37" t="s">
        <v>107</v>
      </c>
      <c r="E111" s="38"/>
      <c r="F111" s="42" t="s">
        <v>25</v>
      </c>
      <c r="G111" s="40" t="n">
        <v>449</v>
      </c>
      <c r="H111" s="40" t="n">
        <f aca="false">G111*IF($K$16&gt;35000,0.8,1)</f>
        <v>449</v>
      </c>
      <c r="I111" s="41"/>
      <c r="J111" s="37" t="s">
        <v>16</v>
      </c>
      <c r="K111" s="40" t="n">
        <f aca="false">I111*G111</f>
        <v>0</v>
      </c>
      <c r="L111" s="40" t="n">
        <f aca="false">K111*IF($K$16&gt;35000,0.8,1)</f>
        <v>0</v>
      </c>
    </row>
    <row r="112" s="1" customFormat="true" ht="57" hidden="false" customHeight="true" outlineLevel="0" collapsed="false">
      <c r="B112" s="35" t="s">
        <v>103</v>
      </c>
      <c r="C112" s="36" t="s">
        <v>104</v>
      </c>
      <c r="D112" s="37" t="s">
        <v>108</v>
      </c>
      <c r="E112" s="38"/>
      <c r="F112" s="42" t="s">
        <v>25</v>
      </c>
      <c r="G112" s="40" t="n">
        <v>449</v>
      </c>
      <c r="H112" s="40" t="n">
        <f aca="false">G112*IF($K$16&gt;35000,0.8,1)</f>
        <v>449</v>
      </c>
      <c r="I112" s="41"/>
      <c r="J112" s="37" t="s">
        <v>16</v>
      </c>
      <c r="K112" s="40" t="n">
        <f aca="false">I112*G112</f>
        <v>0</v>
      </c>
      <c r="L112" s="40" t="n">
        <f aca="false">K112*IF($K$16&gt;35000,0.8,1)</f>
        <v>0</v>
      </c>
    </row>
    <row r="113" s="1" customFormat="true" ht="57" hidden="false" customHeight="true" outlineLevel="0" collapsed="false">
      <c r="B113" s="35" t="s">
        <v>103</v>
      </c>
      <c r="C113" s="36" t="s">
        <v>104</v>
      </c>
      <c r="D113" s="37" t="s">
        <v>109</v>
      </c>
      <c r="E113" s="38"/>
      <c r="F113" s="42" t="s">
        <v>25</v>
      </c>
      <c r="G113" s="40" t="n">
        <v>449</v>
      </c>
      <c r="H113" s="40" t="n">
        <f aca="false">G113*IF($K$16&gt;35000,0.8,1)</f>
        <v>449</v>
      </c>
      <c r="I113" s="41"/>
      <c r="J113" s="37" t="s">
        <v>16</v>
      </c>
      <c r="K113" s="40" t="n">
        <f aca="false">I113*G113</f>
        <v>0</v>
      </c>
      <c r="L113" s="40" t="n">
        <f aca="false">K113*IF($K$16&gt;35000,0.8,1)</f>
        <v>0</v>
      </c>
    </row>
    <row r="114" s="1" customFormat="true" ht="57" hidden="false" customHeight="true" outlineLevel="0" collapsed="false">
      <c r="B114" s="35" t="s">
        <v>103</v>
      </c>
      <c r="C114" s="36" t="s">
        <v>104</v>
      </c>
      <c r="D114" s="37" t="s">
        <v>110</v>
      </c>
      <c r="E114" s="38"/>
      <c r="F114" s="42" t="s">
        <v>25</v>
      </c>
      <c r="G114" s="40" t="n">
        <v>449</v>
      </c>
      <c r="H114" s="40" t="n">
        <f aca="false">G114*IF($K$16&gt;35000,0.8,1)</f>
        <v>449</v>
      </c>
      <c r="I114" s="41"/>
      <c r="J114" s="37" t="s">
        <v>16</v>
      </c>
      <c r="K114" s="40" t="n">
        <f aca="false">I114*G114</f>
        <v>0</v>
      </c>
      <c r="L114" s="40" t="n">
        <f aca="false">K114*IF($K$16&gt;35000,0.8,1)</f>
        <v>0</v>
      </c>
    </row>
    <row r="115" s="1" customFormat="true" ht="57" hidden="false" customHeight="true" outlineLevel="0" collapsed="false">
      <c r="B115" s="35" t="s">
        <v>111</v>
      </c>
      <c r="C115" s="36" t="s">
        <v>112</v>
      </c>
      <c r="D115" s="37" t="s">
        <v>15</v>
      </c>
      <c r="E115" s="38"/>
      <c r="F115" s="39"/>
      <c r="G115" s="40" t="n">
        <v>458</v>
      </c>
      <c r="H115" s="40" t="n">
        <f aca="false">G115*IF($K$16&gt;35000,0.8,1)</f>
        <v>458</v>
      </c>
      <c r="I115" s="41"/>
      <c r="J115" s="37" t="s">
        <v>16</v>
      </c>
      <c r="K115" s="40" t="n">
        <f aca="false">I115*G115</f>
        <v>0</v>
      </c>
      <c r="L115" s="40" t="n">
        <f aca="false">K115*IF($K$16&gt;35000,0.8,1)</f>
        <v>0</v>
      </c>
    </row>
    <row r="116" s="1" customFormat="true" ht="57" hidden="false" customHeight="true" outlineLevel="0" collapsed="false">
      <c r="B116" s="35" t="s">
        <v>111</v>
      </c>
      <c r="C116" s="36" t="s">
        <v>112</v>
      </c>
      <c r="D116" s="37" t="s">
        <v>17</v>
      </c>
      <c r="E116" s="38"/>
      <c r="F116" s="39"/>
      <c r="G116" s="40" t="n">
        <v>458</v>
      </c>
      <c r="H116" s="40" t="n">
        <f aca="false">G116*IF($K$16&gt;35000,0.8,1)</f>
        <v>458</v>
      </c>
      <c r="I116" s="41"/>
      <c r="J116" s="37" t="s">
        <v>16</v>
      </c>
      <c r="K116" s="40" t="n">
        <f aca="false">I116*G116</f>
        <v>0</v>
      </c>
      <c r="L116" s="40" t="n">
        <f aca="false">K116*IF($K$16&gt;35000,0.8,1)</f>
        <v>0</v>
      </c>
    </row>
    <row r="117" s="1" customFormat="true" ht="57" hidden="false" customHeight="true" outlineLevel="0" collapsed="false">
      <c r="B117" s="35" t="s">
        <v>111</v>
      </c>
      <c r="C117" s="36" t="s">
        <v>112</v>
      </c>
      <c r="D117" s="37" t="s">
        <v>18</v>
      </c>
      <c r="E117" s="38"/>
      <c r="F117" s="39"/>
      <c r="G117" s="40" t="n">
        <v>458</v>
      </c>
      <c r="H117" s="40" t="n">
        <f aca="false">G117*IF($K$16&gt;35000,0.8,1)</f>
        <v>458</v>
      </c>
      <c r="I117" s="41"/>
      <c r="J117" s="37" t="s">
        <v>16</v>
      </c>
      <c r="K117" s="40" t="n">
        <f aca="false">I117*G117</f>
        <v>0</v>
      </c>
      <c r="L117" s="40" t="n">
        <f aca="false">K117*IF($K$16&gt;35000,0.8,1)</f>
        <v>0</v>
      </c>
    </row>
    <row r="118" s="1" customFormat="true" ht="57" hidden="false" customHeight="true" outlineLevel="0" collapsed="false">
      <c r="B118" s="35" t="s">
        <v>111</v>
      </c>
      <c r="C118" s="36" t="s">
        <v>112</v>
      </c>
      <c r="D118" s="37" t="s">
        <v>19</v>
      </c>
      <c r="E118" s="38"/>
      <c r="F118" s="39"/>
      <c r="G118" s="40" t="n">
        <v>458</v>
      </c>
      <c r="H118" s="40" t="n">
        <f aca="false">G118*IF($K$16&gt;35000,0.8,1)</f>
        <v>458</v>
      </c>
      <c r="I118" s="41"/>
      <c r="J118" s="37" t="s">
        <v>16</v>
      </c>
      <c r="K118" s="40" t="n">
        <f aca="false">I118*G118</f>
        <v>0</v>
      </c>
      <c r="L118" s="40" t="n">
        <f aca="false">K118*IF($K$16&gt;35000,0.8,1)</f>
        <v>0</v>
      </c>
    </row>
    <row r="119" s="1" customFormat="true" ht="57" hidden="false" customHeight="true" outlineLevel="0" collapsed="false">
      <c r="B119" s="35" t="s">
        <v>111</v>
      </c>
      <c r="C119" s="36" t="s">
        <v>112</v>
      </c>
      <c r="D119" s="37" t="s">
        <v>20</v>
      </c>
      <c r="E119" s="38"/>
      <c r="F119" s="39"/>
      <c r="G119" s="40" t="n">
        <v>458</v>
      </c>
      <c r="H119" s="40" t="n">
        <f aca="false">G119*IF($K$16&gt;35000,0.8,1)</f>
        <v>458</v>
      </c>
      <c r="I119" s="41"/>
      <c r="J119" s="37" t="s">
        <v>16</v>
      </c>
      <c r="K119" s="40" t="n">
        <f aca="false">I119*G119</f>
        <v>0</v>
      </c>
      <c r="L119" s="40" t="n">
        <f aca="false">K119*IF($K$16&gt;35000,0.8,1)</f>
        <v>0</v>
      </c>
    </row>
    <row r="120" s="1" customFormat="true" ht="57" hidden="false" customHeight="true" outlineLevel="0" collapsed="false">
      <c r="B120" s="35" t="s">
        <v>111</v>
      </c>
      <c r="C120" s="36" t="s">
        <v>112</v>
      </c>
      <c r="D120" s="37" t="s">
        <v>21</v>
      </c>
      <c r="E120" s="38"/>
      <c r="F120" s="39"/>
      <c r="G120" s="40" t="n">
        <v>458</v>
      </c>
      <c r="H120" s="40" t="n">
        <f aca="false">G120*IF($K$16&gt;35000,0.8,1)</f>
        <v>458</v>
      </c>
      <c r="I120" s="41"/>
      <c r="J120" s="37" t="s">
        <v>16</v>
      </c>
      <c r="K120" s="40" t="n">
        <f aca="false">I120*G120</f>
        <v>0</v>
      </c>
      <c r="L120" s="40" t="n">
        <f aca="false">K120*IF($K$16&gt;35000,0.8,1)</f>
        <v>0</v>
      </c>
    </row>
    <row r="121" s="1" customFormat="true" ht="57" hidden="false" customHeight="true" outlineLevel="0" collapsed="false">
      <c r="B121" s="35" t="s">
        <v>113</v>
      </c>
      <c r="C121" s="36" t="s">
        <v>114</v>
      </c>
      <c r="D121" s="37" t="s">
        <v>15</v>
      </c>
      <c r="E121" s="38"/>
      <c r="F121" s="39"/>
      <c r="G121" s="40" t="n">
        <v>431</v>
      </c>
      <c r="H121" s="40" t="n">
        <f aca="false">G121*IF($K$16&gt;35000,0.8,1)</f>
        <v>431</v>
      </c>
      <c r="I121" s="41"/>
      <c r="J121" s="37" t="s">
        <v>16</v>
      </c>
      <c r="K121" s="40" t="n">
        <f aca="false">I121*G121</f>
        <v>0</v>
      </c>
      <c r="L121" s="40" t="n">
        <f aca="false">K121*IF($K$16&gt;35000,0.8,1)</f>
        <v>0</v>
      </c>
    </row>
    <row r="122" s="1" customFormat="true" ht="57" hidden="false" customHeight="true" outlineLevel="0" collapsed="false">
      <c r="B122" s="35" t="s">
        <v>113</v>
      </c>
      <c r="C122" s="36" t="s">
        <v>114</v>
      </c>
      <c r="D122" s="37" t="s">
        <v>17</v>
      </c>
      <c r="E122" s="38"/>
      <c r="F122" s="39"/>
      <c r="G122" s="40" t="n">
        <v>431</v>
      </c>
      <c r="H122" s="40" t="n">
        <f aca="false">G122*IF($K$16&gt;35000,0.8,1)</f>
        <v>431</v>
      </c>
      <c r="I122" s="41"/>
      <c r="J122" s="37" t="s">
        <v>16</v>
      </c>
      <c r="K122" s="40" t="n">
        <f aca="false">I122*G122</f>
        <v>0</v>
      </c>
      <c r="L122" s="40" t="n">
        <f aca="false">K122*IF($K$16&gt;35000,0.8,1)</f>
        <v>0</v>
      </c>
    </row>
    <row r="123" s="1" customFormat="true" ht="57" hidden="false" customHeight="true" outlineLevel="0" collapsed="false">
      <c r="B123" s="35" t="s">
        <v>113</v>
      </c>
      <c r="C123" s="36" t="s">
        <v>114</v>
      </c>
      <c r="D123" s="37" t="s">
        <v>18</v>
      </c>
      <c r="E123" s="38"/>
      <c r="F123" s="39"/>
      <c r="G123" s="40" t="n">
        <v>431</v>
      </c>
      <c r="H123" s="40" t="n">
        <f aca="false">G123*IF($K$16&gt;35000,0.8,1)</f>
        <v>431</v>
      </c>
      <c r="I123" s="41"/>
      <c r="J123" s="37" t="s">
        <v>16</v>
      </c>
      <c r="K123" s="40" t="n">
        <f aca="false">I123*G123</f>
        <v>0</v>
      </c>
      <c r="L123" s="40" t="n">
        <f aca="false">K123*IF($K$16&gt;35000,0.8,1)</f>
        <v>0</v>
      </c>
    </row>
    <row r="124" s="1" customFormat="true" ht="57" hidden="false" customHeight="true" outlineLevel="0" collapsed="false">
      <c r="B124" s="35" t="s">
        <v>113</v>
      </c>
      <c r="C124" s="36" t="s">
        <v>114</v>
      </c>
      <c r="D124" s="37" t="s">
        <v>19</v>
      </c>
      <c r="E124" s="38"/>
      <c r="F124" s="39"/>
      <c r="G124" s="40" t="n">
        <v>431</v>
      </c>
      <c r="H124" s="40" t="n">
        <f aca="false">G124*IF($K$16&gt;35000,0.8,1)</f>
        <v>431</v>
      </c>
      <c r="I124" s="41"/>
      <c r="J124" s="37" t="s">
        <v>16</v>
      </c>
      <c r="K124" s="40" t="n">
        <f aca="false">I124*G124</f>
        <v>0</v>
      </c>
      <c r="L124" s="40" t="n">
        <f aca="false">K124*IF($K$16&gt;35000,0.8,1)</f>
        <v>0</v>
      </c>
    </row>
    <row r="125" s="1" customFormat="true" ht="57" hidden="false" customHeight="true" outlineLevel="0" collapsed="false">
      <c r="B125" s="35" t="s">
        <v>113</v>
      </c>
      <c r="C125" s="36" t="s">
        <v>114</v>
      </c>
      <c r="D125" s="37" t="s">
        <v>20</v>
      </c>
      <c r="E125" s="38"/>
      <c r="F125" s="39"/>
      <c r="G125" s="40" t="n">
        <v>431</v>
      </c>
      <c r="H125" s="40" t="n">
        <f aca="false">G125*IF($K$16&gt;35000,0.8,1)</f>
        <v>431</v>
      </c>
      <c r="I125" s="41"/>
      <c r="J125" s="37" t="s">
        <v>16</v>
      </c>
      <c r="K125" s="40" t="n">
        <f aca="false">I125*G125</f>
        <v>0</v>
      </c>
      <c r="L125" s="40" t="n">
        <f aca="false">K125*IF($K$16&gt;35000,0.8,1)</f>
        <v>0</v>
      </c>
    </row>
    <row r="126" s="1" customFormat="true" ht="57" hidden="false" customHeight="true" outlineLevel="0" collapsed="false">
      <c r="B126" s="35" t="s">
        <v>113</v>
      </c>
      <c r="C126" s="36" t="s">
        <v>114</v>
      </c>
      <c r="D126" s="37" t="s">
        <v>21</v>
      </c>
      <c r="E126" s="38"/>
      <c r="F126" s="39"/>
      <c r="G126" s="40" t="n">
        <v>431</v>
      </c>
      <c r="H126" s="40" t="n">
        <f aca="false">G126*IF($K$16&gt;35000,0.8,1)</f>
        <v>431</v>
      </c>
      <c r="I126" s="41"/>
      <c r="J126" s="37" t="s">
        <v>16</v>
      </c>
      <c r="K126" s="40" t="n">
        <f aca="false">I126*G126</f>
        <v>0</v>
      </c>
      <c r="L126" s="40" t="n">
        <f aca="false">K126*IF($K$16&gt;35000,0.8,1)</f>
        <v>0</v>
      </c>
    </row>
    <row r="127" s="1" customFormat="true" ht="57" hidden="false" customHeight="true" outlineLevel="0" collapsed="false">
      <c r="B127" s="35" t="s">
        <v>115</v>
      </c>
      <c r="C127" s="36" t="s">
        <v>116</v>
      </c>
      <c r="D127" s="37" t="s">
        <v>117</v>
      </c>
      <c r="E127" s="38"/>
      <c r="F127" s="39"/>
      <c r="G127" s="40" t="n">
        <v>356</v>
      </c>
      <c r="H127" s="40" t="n">
        <f aca="false">G127*IF($K$16&gt;35000,0.8,1)</f>
        <v>356</v>
      </c>
      <c r="I127" s="41"/>
      <c r="J127" s="37" t="s">
        <v>16</v>
      </c>
      <c r="K127" s="40" t="n">
        <f aca="false">I127*G127</f>
        <v>0</v>
      </c>
      <c r="L127" s="40" t="n">
        <f aca="false">K127*IF($K$16&gt;35000,0.8,1)</f>
        <v>0</v>
      </c>
    </row>
    <row r="128" s="1" customFormat="true" ht="57" hidden="false" customHeight="true" outlineLevel="0" collapsed="false">
      <c r="B128" s="35" t="s">
        <v>115</v>
      </c>
      <c r="C128" s="36" t="s">
        <v>116</v>
      </c>
      <c r="D128" s="37" t="s">
        <v>118</v>
      </c>
      <c r="E128" s="38"/>
      <c r="F128" s="39"/>
      <c r="G128" s="40" t="n">
        <v>356</v>
      </c>
      <c r="H128" s="40" t="n">
        <f aca="false">G128*IF($K$16&gt;35000,0.8,1)</f>
        <v>356</v>
      </c>
      <c r="I128" s="41"/>
      <c r="J128" s="37" t="s">
        <v>16</v>
      </c>
      <c r="K128" s="40" t="n">
        <f aca="false">I128*G128</f>
        <v>0</v>
      </c>
      <c r="L128" s="40" t="n">
        <f aca="false">K128*IF($K$16&gt;35000,0.8,1)</f>
        <v>0</v>
      </c>
    </row>
    <row r="129" s="1" customFormat="true" ht="57" hidden="false" customHeight="true" outlineLevel="0" collapsed="false">
      <c r="B129" s="35" t="s">
        <v>115</v>
      </c>
      <c r="C129" s="36" t="s">
        <v>116</v>
      </c>
      <c r="D129" s="37" t="s">
        <v>119</v>
      </c>
      <c r="E129" s="38"/>
      <c r="F129" s="39"/>
      <c r="G129" s="40" t="n">
        <v>356</v>
      </c>
      <c r="H129" s="40" t="n">
        <f aca="false">G129*IF($K$16&gt;35000,0.8,1)</f>
        <v>356</v>
      </c>
      <c r="I129" s="41"/>
      <c r="J129" s="37" t="s">
        <v>16</v>
      </c>
      <c r="K129" s="40" t="n">
        <f aca="false">I129*G129</f>
        <v>0</v>
      </c>
      <c r="L129" s="40" t="n">
        <f aca="false">K129*IF($K$16&gt;35000,0.8,1)</f>
        <v>0</v>
      </c>
    </row>
    <row r="130" s="1" customFormat="true" ht="57" hidden="false" customHeight="true" outlineLevel="0" collapsed="false">
      <c r="B130" s="35" t="s">
        <v>115</v>
      </c>
      <c r="C130" s="36" t="s">
        <v>116</v>
      </c>
      <c r="D130" s="37" t="s">
        <v>120</v>
      </c>
      <c r="E130" s="38"/>
      <c r="F130" s="39"/>
      <c r="G130" s="40" t="n">
        <v>356</v>
      </c>
      <c r="H130" s="40" t="n">
        <f aca="false">G130*IF($K$16&gt;35000,0.8,1)</f>
        <v>356</v>
      </c>
      <c r="I130" s="41"/>
      <c r="J130" s="37" t="s">
        <v>16</v>
      </c>
      <c r="K130" s="40" t="n">
        <f aca="false">I130*G130</f>
        <v>0</v>
      </c>
      <c r="L130" s="40" t="n">
        <f aca="false">K130*IF($K$16&gt;35000,0.8,1)</f>
        <v>0</v>
      </c>
    </row>
    <row r="131" s="1" customFormat="true" ht="57" hidden="false" customHeight="true" outlineLevel="0" collapsed="false">
      <c r="B131" s="35" t="s">
        <v>115</v>
      </c>
      <c r="C131" s="36" t="s">
        <v>116</v>
      </c>
      <c r="D131" s="37" t="s">
        <v>121</v>
      </c>
      <c r="E131" s="38"/>
      <c r="F131" s="39"/>
      <c r="G131" s="40" t="n">
        <v>356</v>
      </c>
      <c r="H131" s="40" t="n">
        <f aca="false">G131*IF($K$16&gt;35000,0.8,1)</f>
        <v>356</v>
      </c>
      <c r="I131" s="41"/>
      <c r="J131" s="37" t="s">
        <v>16</v>
      </c>
      <c r="K131" s="40" t="n">
        <f aca="false">I131*G131</f>
        <v>0</v>
      </c>
      <c r="L131" s="40" t="n">
        <f aca="false">K131*IF($K$16&gt;35000,0.8,1)</f>
        <v>0</v>
      </c>
    </row>
    <row r="132" s="1" customFormat="true" ht="57" hidden="false" customHeight="true" outlineLevel="0" collapsed="false">
      <c r="B132" s="35" t="s">
        <v>115</v>
      </c>
      <c r="C132" s="36" t="s">
        <v>116</v>
      </c>
      <c r="D132" s="37" t="s">
        <v>122</v>
      </c>
      <c r="E132" s="38"/>
      <c r="F132" s="39"/>
      <c r="G132" s="40" t="n">
        <v>356</v>
      </c>
      <c r="H132" s="40" t="n">
        <f aca="false">G132*IF($K$16&gt;35000,0.8,1)</f>
        <v>356</v>
      </c>
      <c r="I132" s="41"/>
      <c r="J132" s="37" t="s">
        <v>16</v>
      </c>
      <c r="K132" s="40" t="n">
        <f aca="false">I132*G132</f>
        <v>0</v>
      </c>
      <c r="L132" s="40" t="n">
        <f aca="false">K132*IF($K$16&gt;35000,0.8,1)</f>
        <v>0</v>
      </c>
    </row>
    <row r="133" s="1" customFormat="true" ht="57" hidden="false" customHeight="true" outlineLevel="0" collapsed="false">
      <c r="B133" s="35" t="s">
        <v>123</v>
      </c>
      <c r="C133" s="36" t="s">
        <v>124</v>
      </c>
      <c r="D133" s="37" t="s">
        <v>15</v>
      </c>
      <c r="E133" s="38"/>
      <c r="F133" s="39"/>
      <c r="G133" s="40" t="n">
        <v>629</v>
      </c>
      <c r="H133" s="40" t="n">
        <f aca="false">G133*IF($K$16&gt;35000,0.8,1)</f>
        <v>629</v>
      </c>
      <c r="I133" s="41"/>
      <c r="J133" s="37" t="s">
        <v>16</v>
      </c>
      <c r="K133" s="40" t="n">
        <f aca="false">I133*G133</f>
        <v>0</v>
      </c>
      <c r="L133" s="40" t="n">
        <f aca="false">K133*IF($K$16&gt;35000,0.8,1)</f>
        <v>0</v>
      </c>
    </row>
    <row r="134" s="1" customFormat="true" ht="57" hidden="false" customHeight="true" outlineLevel="0" collapsed="false">
      <c r="B134" s="35" t="s">
        <v>123</v>
      </c>
      <c r="C134" s="36" t="s">
        <v>124</v>
      </c>
      <c r="D134" s="37" t="s">
        <v>17</v>
      </c>
      <c r="E134" s="38"/>
      <c r="F134" s="39"/>
      <c r="G134" s="40" t="n">
        <v>629</v>
      </c>
      <c r="H134" s="40" t="n">
        <f aca="false">G134*IF($K$16&gt;35000,0.8,1)</f>
        <v>629</v>
      </c>
      <c r="I134" s="41"/>
      <c r="J134" s="37" t="s">
        <v>16</v>
      </c>
      <c r="K134" s="40" t="n">
        <f aca="false">I134*G134</f>
        <v>0</v>
      </c>
      <c r="L134" s="40" t="n">
        <f aca="false">K134*IF($K$16&gt;35000,0.8,1)</f>
        <v>0</v>
      </c>
    </row>
    <row r="135" s="1" customFormat="true" ht="57" hidden="false" customHeight="true" outlineLevel="0" collapsed="false">
      <c r="B135" s="35" t="s">
        <v>123</v>
      </c>
      <c r="C135" s="36" t="s">
        <v>124</v>
      </c>
      <c r="D135" s="37" t="s">
        <v>18</v>
      </c>
      <c r="E135" s="38"/>
      <c r="F135" s="39"/>
      <c r="G135" s="40" t="n">
        <v>629</v>
      </c>
      <c r="H135" s="40" t="n">
        <f aca="false">G135*IF($K$16&gt;35000,0.8,1)</f>
        <v>629</v>
      </c>
      <c r="I135" s="41"/>
      <c r="J135" s="37" t="s">
        <v>16</v>
      </c>
      <c r="K135" s="40" t="n">
        <f aca="false">I135*G135</f>
        <v>0</v>
      </c>
      <c r="L135" s="40" t="n">
        <f aca="false">K135*IF($K$16&gt;35000,0.8,1)</f>
        <v>0</v>
      </c>
    </row>
    <row r="136" s="1" customFormat="true" ht="57" hidden="false" customHeight="true" outlineLevel="0" collapsed="false">
      <c r="B136" s="35" t="s">
        <v>123</v>
      </c>
      <c r="C136" s="36" t="s">
        <v>124</v>
      </c>
      <c r="D136" s="37" t="s">
        <v>19</v>
      </c>
      <c r="E136" s="38"/>
      <c r="F136" s="39"/>
      <c r="G136" s="40" t="n">
        <v>629</v>
      </c>
      <c r="H136" s="40" t="n">
        <f aca="false">G136*IF($K$16&gt;35000,0.8,1)</f>
        <v>629</v>
      </c>
      <c r="I136" s="41"/>
      <c r="J136" s="37" t="s">
        <v>16</v>
      </c>
      <c r="K136" s="40" t="n">
        <f aca="false">I136*G136</f>
        <v>0</v>
      </c>
      <c r="L136" s="40" t="n">
        <f aca="false">K136*IF($K$16&gt;35000,0.8,1)</f>
        <v>0</v>
      </c>
    </row>
    <row r="137" s="1" customFormat="true" ht="57" hidden="false" customHeight="true" outlineLevel="0" collapsed="false">
      <c r="B137" s="35" t="s">
        <v>123</v>
      </c>
      <c r="C137" s="36" t="s">
        <v>124</v>
      </c>
      <c r="D137" s="37" t="s">
        <v>20</v>
      </c>
      <c r="E137" s="38"/>
      <c r="F137" s="39"/>
      <c r="G137" s="40" t="n">
        <v>629</v>
      </c>
      <c r="H137" s="40" t="n">
        <f aca="false">G137*IF($K$16&gt;35000,0.8,1)</f>
        <v>629</v>
      </c>
      <c r="I137" s="41"/>
      <c r="J137" s="37" t="s">
        <v>16</v>
      </c>
      <c r="K137" s="40" t="n">
        <f aca="false">I137*G137</f>
        <v>0</v>
      </c>
      <c r="L137" s="40" t="n">
        <f aca="false">K137*IF($K$16&gt;35000,0.8,1)</f>
        <v>0</v>
      </c>
    </row>
    <row r="138" s="1" customFormat="true" ht="57" hidden="false" customHeight="true" outlineLevel="0" collapsed="false">
      <c r="B138" s="35" t="s">
        <v>123</v>
      </c>
      <c r="C138" s="36" t="s">
        <v>124</v>
      </c>
      <c r="D138" s="37" t="s">
        <v>21</v>
      </c>
      <c r="E138" s="38"/>
      <c r="F138" s="39"/>
      <c r="G138" s="40" t="n">
        <v>629</v>
      </c>
      <c r="H138" s="40" t="n">
        <f aca="false">G138*IF($K$16&gt;35000,0.8,1)</f>
        <v>629</v>
      </c>
      <c r="I138" s="41"/>
      <c r="J138" s="37" t="s">
        <v>16</v>
      </c>
      <c r="K138" s="40" t="n">
        <f aca="false">I138*G138</f>
        <v>0</v>
      </c>
      <c r="L138" s="40" t="n">
        <f aca="false">K138*IF($K$16&gt;35000,0.8,1)</f>
        <v>0</v>
      </c>
    </row>
    <row r="139" s="1" customFormat="true" ht="57" hidden="false" customHeight="true" outlineLevel="0" collapsed="false">
      <c r="B139" s="35" t="s">
        <v>125</v>
      </c>
      <c r="C139" s="36" t="s">
        <v>126</v>
      </c>
      <c r="D139" s="37" t="s">
        <v>15</v>
      </c>
      <c r="E139" s="38"/>
      <c r="F139" s="39"/>
      <c r="G139" s="40" t="n">
        <v>674</v>
      </c>
      <c r="H139" s="40" t="n">
        <f aca="false">G139*IF($K$16&gt;35000,0.8,1)</f>
        <v>674</v>
      </c>
      <c r="I139" s="41"/>
      <c r="J139" s="37" t="s">
        <v>16</v>
      </c>
      <c r="K139" s="40" t="n">
        <f aca="false">I139*G139</f>
        <v>0</v>
      </c>
      <c r="L139" s="40" t="n">
        <f aca="false">K139*IF($K$16&gt;35000,0.8,1)</f>
        <v>0</v>
      </c>
    </row>
    <row r="140" s="1" customFormat="true" ht="57" hidden="false" customHeight="true" outlineLevel="0" collapsed="false">
      <c r="B140" s="35" t="s">
        <v>125</v>
      </c>
      <c r="C140" s="36" t="s">
        <v>126</v>
      </c>
      <c r="D140" s="37" t="s">
        <v>17</v>
      </c>
      <c r="E140" s="38"/>
      <c r="F140" s="39"/>
      <c r="G140" s="40" t="n">
        <v>674</v>
      </c>
      <c r="H140" s="40" t="n">
        <f aca="false">G140*IF($K$16&gt;35000,0.8,1)</f>
        <v>674</v>
      </c>
      <c r="I140" s="41"/>
      <c r="J140" s="37" t="s">
        <v>16</v>
      </c>
      <c r="K140" s="40" t="n">
        <f aca="false">I140*G140</f>
        <v>0</v>
      </c>
      <c r="L140" s="40" t="n">
        <f aca="false">K140*IF($K$16&gt;35000,0.8,1)</f>
        <v>0</v>
      </c>
    </row>
    <row r="141" s="1" customFormat="true" ht="57" hidden="false" customHeight="true" outlineLevel="0" collapsed="false">
      <c r="B141" s="35" t="s">
        <v>125</v>
      </c>
      <c r="C141" s="36" t="s">
        <v>126</v>
      </c>
      <c r="D141" s="37" t="s">
        <v>18</v>
      </c>
      <c r="E141" s="38"/>
      <c r="F141" s="39"/>
      <c r="G141" s="40" t="n">
        <v>674</v>
      </c>
      <c r="H141" s="40" t="n">
        <f aca="false">G141*IF($K$16&gt;35000,0.8,1)</f>
        <v>674</v>
      </c>
      <c r="I141" s="41"/>
      <c r="J141" s="37" t="s">
        <v>16</v>
      </c>
      <c r="K141" s="40" t="n">
        <f aca="false">I141*G141</f>
        <v>0</v>
      </c>
      <c r="L141" s="40" t="n">
        <f aca="false">K141*IF($K$16&gt;35000,0.8,1)</f>
        <v>0</v>
      </c>
    </row>
    <row r="142" s="1" customFormat="true" ht="57" hidden="false" customHeight="true" outlineLevel="0" collapsed="false">
      <c r="B142" s="35" t="s">
        <v>125</v>
      </c>
      <c r="C142" s="36" t="s">
        <v>126</v>
      </c>
      <c r="D142" s="37" t="s">
        <v>19</v>
      </c>
      <c r="E142" s="38"/>
      <c r="F142" s="39"/>
      <c r="G142" s="40" t="n">
        <v>674</v>
      </c>
      <c r="H142" s="40" t="n">
        <f aca="false">G142*IF($K$16&gt;35000,0.8,1)</f>
        <v>674</v>
      </c>
      <c r="I142" s="41"/>
      <c r="J142" s="37" t="s">
        <v>16</v>
      </c>
      <c r="K142" s="40" t="n">
        <f aca="false">I142*G142</f>
        <v>0</v>
      </c>
      <c r="L142" s="40" t="n">
        <f aca="false">K142*IF($K$16&gt;35000,0.8,1)</f>
        <v>0</v>
      </c>
    </row>
    <row r="143" s="1" customFormat="true" ht="57" hidden="false" customHeight="true" outlineLevel="0" collapsed="false">
      <c r="B143" s="35" t="s">
        <v>125</v>
      </c>
      <c r="C143" s="36" t="s">
        <v>126</v>
      </c>
      <c r="D143" s="37" t="s">
        <v>20</v>
      </c>
      <c r="E143" s="38"/>
      <c r="F143" s="39"/>
      <c r="G143" s="40" t="n">
        <v>674</v>
      </c>
      <c r="H143" s="40" t="n">
        <f aca="false">G143*IF($K$16&gt;35000,0.8,1)</f>
        <v>674</v>
      </c>
      <c r="I143" s="41"/>
      <c r="J143" s="37" t="s">
        <v>16</v>
      </c>
      <c r="K143" s="40" t="n">
        <f aca="false">I143*G143</f>
        <v>0</v>
      </c>
      <c r="L143" s="40" t="n">
        <f aca="false">K143*IF($K$16&gt;35000,0.8,1)</f>
        <v>0</v>
      </c>
    </row>
    <row r="144" s="1" customFormat="true" ht="57" hidden="false" customHeight="true" outlineLevel="0" collapsed="false">
      <c r="B144" s="35" t="s">
        <v>125</v>
      </c>
      <c r="C144" s="36" t="s">
        <v>126</v>
      </c>
      <c r="D144" s="37" t="s">
        <v>21</v>
      </c>
      <c r="E144" s="38"/>
      <c r="F144" s="39"/>
      <c r="G144" s="40" t="n">
        <v>674</v>
      </c>
      <c r="H144" s="40" t="n">
        <f aca="false">G144*IF($K$16&gt;35000,0.8,1)</f>
        <v>674</v>
      </c>
      <c r="I144" s="41"/>
      <c r="J144" s="37" t="s">
        <v>16</v>
      </c>
      <c r="K144" s="40" t="n">
        <f aca="false">I144*G144</f>
        <v>0</v>
      </c>
      <c r="L144" s="40" t="n">
        <f aca="false">K144*IF($K$16&gt;35000,0.8,1)</f>
        <v>0</v>
      </c>
    </row>
    <row r="145" s="1" customFormat="true" ht="57" hidden="false" customHeight="true" outlineLevel="0" collapsed="false">
      <c r="B145" s="35" t="s">
        <v>127</v>
      </c>
      <c r="C145" s="36" t="s">
        <v>128</v>
      </c>
      <c r="D145" s="37" t="s">
        <v>15</v>
      </c>
      <c r="E145" s="38"/>
      <c r="F145" s="42" t="s">
        <v>25</v>
      </c>
      <c r="G145" s="40" t="n">
        <v>700</v>
      </c>
      <c r="H145" s="40" t="n">
        <f aca="false">G145*IF($K$16&gt;35000,0.8,1)</f>
        <v>700</v>
      </c>
      <c r="I145" s="41"/>
      <c r="J145" s="37" t="s">
        <v>16</v>
      </c>
      <c r="K145" s="40" t="n">
        <f aca="false">I145*G145</f>
        <v>0</v>
      </c>
      <c r="L145" s="40" t="n">
        <f aca="false">K145*IF($K$16&gt;35000,0.8,1)</f>
        <v>0</v>
      </c>
    </row>
    <row r="146" s="1" customFormat="true" ht="57" hidden="false" customHeight="true" outlineLevel="0" collapsed="false">
      <c r="B146" s="35" t="s">
        <v>127</v>
      </c>
      <c r="C146" s="36" t="s">
        <v>128</v>
      </c>
      <c r="D146" s="37" t="s">
        <v>17</v>
      </c>
      <c r="E146" s="38"/>
      <c r="F146" s="42" t="s">
        <v>25</v>
      </c>
      <c r="G146" s="40" t="n">
        <v>700</v>
      </c>
      <c r="H146" s="40" t="n">
        <f aca="false">G146*IF($K$16&gt;35000,0.8,1)</f>
        <v>700</v>
      </c>
      <c r="I146" s="41"/>
      <c r="J146" s="37" t="s">
        <v>16</v>
      </c>
      <c r="K146" s="40" t="n">
        <f aca="false">I146*G146</f>
        <v>0</v>
      </c>
      <c r="L146" s="40" t="n">
        <f aca="false">K146*IF($K$16&gt;35000,0.8,1)</f>
        <v>0</v>
      </c>
    </row>
    <row r="147" s="1" customFormat="true" ht="57" hidden="false" customHeight="true" outlineLevel="0" collapsed="false">
      <c r="B147" s="35" t="s">
        <v>127</v>
      </c>
      <c r="C147" s="36" t="s">
        <v>128</v>
      </c>
      <c r="D147" s="37" t="s">
        <v>18</v>
      </c>
      <c r="E147" s="38"/>
      <c r="F147" s="42" t="s">
        <v>25</v>
      </c>
      <c r="G147" s="40" t="n">
        <v>700</v>
      </c>
      <c r="H147" s="40" t="n">
        <f aca="false">G147*IF($K$16&gt;35000,0.8,1)</f>
        <v>700</v>
      </c>
      <c r="I147" s="41"/>
      <c r="J147" s="37" t="s">
        <v>16</v>
      </c>
      <c r="K147" s="40" t="n">
        <f aca="false">I147*G147</f>
        <v>0</v>
      </c>
      <c r="L147" s="40" t="n">
        <f aca="false">K147*IF($K$16&gt;35000,0.8,1)</f>
        <v>0</v>
      </c>
    </row>
    <row r="148" s="1" customFormat="true" ht="57" hidden="false" customHeight="true" outlineLevel="0" collapsed="false">
      <c r="B148" s="35" t="s">
        <v>127</v>
      </c>
      <c r="C148" s="36" t="s">
        <v>128</v>
      </c>
      <c r="D148" s="37" t="s">
        <v>19</v>
      </c>
      <c r="E148" s="38"/>
      <c r="F148" s="42" t="s">
        <v>25</v>
      </c>
      <c r="G148" s="40" t="n">
        <v>700</v>
      </c>
      <c r="H148" s="40" t="n">
        <f aca="false">G148*IF($K$16&gt;35000,0.8,1)</f>
        <v>700</v>
      </c>
      <c r="I148" s="41"/>
      <c r="J148" s="37" t="s">
        <v>16</v>
      </c>
      <c r="K148" s="40" t="n">
        <f aca="false">I148*G148</f>
        <v>0</v>
      </c>
      <c r="L148" s="40" t="n">
        <f aca="false">K148*IF($K$16&gt;35000,0.8,1)</f>
        <v>0</v>
      </c>
    </row>
    <row r="149" s="1" customFormat="true" ht="57" hidden="false" customHeight="true" outlineLevel="0" collapsed="false">
      <c r="B149" s="35" t="s">
        <v>127</v>
      </c>
      <c r="C149" s="36" t="s">
        <v>128</v>
      </c>
      <c r="D149" s="37" t="s">
        <v>20</v>
      </c>
      <c r="E149" s="38"/>
      <c r="F149" s="42" t="s">
        <v>25</v>
      </c>
      <c r="G149" s="40" t="n">
        <v>700</v>
      </c>
      <c r="H149" s="40" t="n">
        <f aca="false">G149*IF($K$16&gt;35000,0.8,1)</f>
        <v>700</v>
      </c>
      <c r="I149" s="41"/>
      <c r="J149" s="37" t="s">
        <v>16</v>
      </c>
      <c r="K149" s="40" t="n">
        <f aca="false">I149*G149</f>
        <v>0</v>
      </c>
      <c r="L149" s="40" t="n">
        <f aca="false">K149*IF($K$16&gt;35000,0.8,1)</f>
        <v>0</v>
      </c>
    </row>
    <row r="150" s="1" customFormat="true" ht="57" hidden="false" customHeight="true" outlineLevel="0" collapsed="false">
      <c r="B150" s="35" t="s">
        <v>127</v>
      </c>
      <c r="C150" s="36" t="s">
        <v>128</v>
      </c>
      <c r="D150" s="37" t="s">
        <v>21</v>
      </c>
      <c r="E150" s="38"/>
      <c r="F150" s="42" t="s">
        <v>25</v>
      </c>
      <c r="G150" s="40" t="n">
        <v>700</v>
      </c>
      <c r="H150" s="40" t="n">
        <f aca="false">G150*IF($K$16&gt;35000,0.8,1)</f>
        <v>700</v>
      </c>
      <c r="I150" s="41"/>
      <c r="J150" s="37" t="s">
        <v>16</v>
      </c>
      <c r="K150" s="40" t="n">
        <f aca="false">I150*G150</f>
        <v>0</v>
      </c>
      <c r="L150" s="40" t="n">
        <f aca="false">K150*IF($K$16&gt;35000,0.8,1)</f>
        <v>0</v>
      </c>
    </row>
    <row r="151" s="1" customFormat="true" ht="57" hidden="false" customHeight="true" outlineLevel="0" collapsed="false">
      <c r="B151" s="35" t="s">
        <v>129</v>
      </c>
      <c r="C151" s="36" t="s">
        <v>130</v>
      </c>
      <c r="D151" s="37" t="s">
        <v>41</v>
      </c>
      <c r="E151" s="38"/>
      <c r="F151" s="42" t="s">
        <v>25</v>
      </c>
      <c r="G151" s="40" t="n">
        <v>1000</v>
      </c>
      <c r="H151" s="40" t="n">
        <f aca="false">G151*IF($K$16&gt;35000,0.8,1)</f>
        <v>1000</v>
      </c>
      <c r="I151" s="41"/>
      <c r="J151" s="37" t="s">
        <v>16</v>
      </c>
      <c r="K151" s="40" t="n">
        <f aca="false">I151*G151</f>
        <v>0</v>
      </c>
      <c r="L151" s="40" t="n">
        <f aca="false">K151*IF($K$16&gt;35000,0.8,1)</f>
        <v>0</v>
      </c>
    </row>
    <row r="152" s="1" customFormat="true" ht="57" hidden="false" customHeight="true" outlineLevel="0" collapsed="false">
      <c r="B152" s="35" t="s">
        <v>129</v>
      </c>
      <c r="C152" s="36" t="s">
        <v>130</v>
      </c>
      <c r="D152" s="37" t="s">
        <v>42</v>
      </c>
      <c r="E152" s="38"/>
      <c r="F152" s="42" t="s">
        <v>25</v>
      </c>
      <c r="G152" s="40" t="n">
        <v>1000</v>
      </c>
      <c r="H152" s="40" t="n">
        <f aca="false">G152*IF($K$16&gt;35000,0.8,1)</f>
        <v>1000</v>
      </c>
      <c r="I152" s="41"/>
      <c r="J152" s="37" t="s">
        <v>16</v>
      </c>
      <c r="K152" s="40" t="n">
        <f aca="false">I152*G152</f>
        <v>0</v>
      </c>
      <c r="L152" s="40" t="n">
        <f aca="false">K152*IF($K$16&gt;35000,0.8,1)</f>
        <v>0</v>
      </c>
    </row>
    <row r="153" s="1" customFormat="true" ht="57" hidden="false" customHeight="true" outlineLevel="0" collapsed="false">
      <c r="B153" s="35" t="s">
        <v>129</v>
      </c>
      <c r="C153" s="36" t="s">
        <v>130</v>
      </c>
      <c r="D153" s="37" t="s">
        <v>43</v>
      </c>
      <c r="E153" s="38"/>
      <c r="F153" s="42" t="s">
        <v>25</v>
      </c>
      <c r="G153" s="40" t="n">
        <v>1000</v>
      </c>
      <c r="H153" s="40" t="n">
        <f aca="false">G153*IF($K$16&gt;35000,0.8,1)</f>
        <v>1000</v>
      </c>
      <c r="I153" s="41"/>
      <c r="J153" s="37" t="s">
        <v>16</v>
      </c>
      <c r="K153" s="40" t="n">
        <f aca="false">I153*G153</f>
        <v>0</v>
      </c>
      <c r="L153" s="40" t="n">
        <f aca="false">K153*IF($K$16&gt;35000,0.8,1)</f>
        <v>0</v>
      </c>
    </row>
    <row r="154" s="1" customFormat="true" ht="57" hidden="false" customHeight="true" outlineLevel="0" collapsed="false">
      <c r="B154" s="35" t="s">
        <v>129</v>
      </c>
      <c r="C154" s="36" t="s">
        <v>130</v>
      </c>
      <c r="D154" s="37" t="s">
        <v>44</v>
      </c>
      <c r="E154" s="38"/>
      <c r="F154" s="42" t="s">
        <v>25</v>
      </c>
      <c r="G154" s="40" t="n">
        <v>1000</v>
      </c>
      <c r="H154" s="40" t="n">
        <f aca="false">G154*IF($K$16&gt;35000,0.8,1)</f>
        <v>1000</v>
      </c>
      <c r="I154" s="41"/>
      <c r="J154" s="37" t="s">
        <v>16</v>
      </c>
      <c r="K154" s="40" t="n">
        <f aca="false">I154*G154</f>
        <v>0</v>
      </c>
      <c r="L154" s="40" t="n">
        <f aca="false">K154*IF($K$16&gt;35000,0.8,1)</f>
        <v>0</v>
      </c>
    </row>
    <row r="155" s="1" customFormat="true" ht="57" hidden="false" customHeight="true" outlineLevel="0" collapsed="false">
      <c r="B155" s="35" t="s">
        <v>129</v>
      </c>
      <c r="C155" s="36" t="s">
        <v>130</v>
      </c>
      <c r="D155" s="37" t="s">
        <v>45</v>
      </c>
      <c r="E155" s="38"/>
      <c r="F155" s="42" t="s">
        <v>25</v>
      </c>
      <c r="G155" s="40" t="n">
        <v>1000</v>
      </c>
      <c r="H155" s="40" t="n">
        <f aca="false">G155*IF($K$16&gt;35000,0.8,1)</f>
        <v>1000</v>
      </c>
      <c r="I155" s="41"/>
      <c r="J155" s="37" t="s">
        <v>16</v>
      </c>
      <c r="K155" s="40" t="n">
        <f aca="false">I155*G155</f>
        <v>0</v>
      </c>
      <c r="L155" s="40" t="n">
        <f aca="false">K155*IF($K$16&gt;35000,0.8,1)</f>
        <v>0</v>
      </c>
    </row>
    <row r="156" s="1" customFormat="true" ht="57" hidden="false" customHeight="true" outlineLevel="0" collapsed="false">
      <c r="B156" s="35" t="s">
        <v>129</v>
      </c>
      <c r="C156" s="36" t="s">
        <v>130</v>
      </c>
      <c r="D156" s="37" t="s">
        <v>46</v>
      </c>
      <c r="E156" s="38"/>
      <c r="F156" s="42" t="s">
        <v>25</v>
      </c>
      <c r="G156" s="40" t="n">
        <v>1000</v>
      </c>
      <c r="H156" s="40" t="n">
        <f aca="false">G156*IF($K$16&gt;35000,0.8,1)</f>
        <v>1000</v>
      </c>
      <c r="I156" s="41"/>
      <c r="J156" s="37" t="s">
        <v>16</v>
      </c>
      <c r="K156" s="40" t="n">
        <f aca="false">I156*G156</f>
        <v>0</v>
      </c>
      <c r="L156" s="40" t="n">
        <f aca="false">K156*IF($K$16&gt;35000,0.8,1)</f>
        <v>0</v>
      </c>
    </row>
    <row r="157" s="1" customFormat="true" ht="57" hidden="false" customHeight="true" outlineLevel="0" collapsed="false">
      <c r="B157" s="35" t="s">
        <v>131</v>
      </c>
      <c r="C157" s="36" t="s">
        <v>132</v>
      </c>
      <c r="D157" s="37" t="s">
        <v>133</v>
      </c>
      <c r="E157" s="38"/>
      <c r="F157" s="42" t="s">
        <v>25</v>
      </c>
      <c r="G157" s="40" t="n">
        <v>1015</v>
      </c>
      <c r="H157" s="40" t="n">
        <f aca="false">G157*IF($K$16&gt;35000,0.8,1)</f>
        <v>1015</v>
      </c>
      <c r="I157" s="41"/>
      <c r="J157" s="37" t="s">
        <v>16</v>
      </c>
      <c r="K157" s="40" t="n">
        <f aca="false">I157*G157</f>
        <v>0</v>
      </c>
      <c r="L157" s="40" t="n">
        <f aca="false">K157*IF($K$16&gt;35000,0.8,1)</f>
        <v>0</v>
      </c>
    </row>
    <row r="158" s="1" customFormat="true" ht="57" hidden="false" customHeight="true" outlineLevel="0" collapsed="false">
      <c r="B158" s="35" t="s">
        <v>131</v>
      </c>
      <c r="C158" s="36" t="s">
        <v>132</v>
      </c>
      <c r="D158" s="37" t="s">
        <v>134</v>
      </c>
      <c r="E158" s="38"/>
      <c r="F158" s="42" t="s">
        <v>25</v>
      </c>
      <c r="G158" s="40" t="n">
        <v>1015</v>
      </c>
      <c r="H158" s="40" t="n">
        <f aca="false">G158*IF($K$16&gt;35000,0.8,1)</f>
        <v>1015</v>
      </c>
      <c r="I158" s="41"/>
      <c r="J158" s="37" t="s">
        <v>16</v>
      </c>
      <c r="K158" s="40" t="n">
        <f aca="false">I158*G158</f>
        <v>0</v>
      </c>
      <c r="L158" s="40" t="n">
        <f aca="false">K158*IF($K$16&gt;35000,0.8,1)</f>
        <v>0</v>
      </c>
    </row>
    <row r="159" s="1" customFormat="true" ht="57" hidden="false" customHeight="true" outlineLevel="0" collapsed="false">
      <c r="B159" s="35" t="s">
        <v>131</v>
      </c>
      <c r="C159" s="36" t="s">
        <v>132</v>
      </c>
      <c r="D159" s="37" t="s">
        <v>135</v>
      </c>
      <c r="E159" s="38"/>
      <c r="F159" s="42" t="s">
        <v>25</v>
      </c>
      <c r="G159" s="40" t="n">
        <v>1015</v>
      </c>
      <c r="H159" s="40" t="n">
        <f aca="false">G159*IF($K$16&gt;35000,0.8,1)</f>
        <v>1015</v>
      </c>
      <c r="I159" s="41"/>
      <c r="J159" s="37" t="s">
        <v>16</v>
      </c>
      <c r="K159" s="40" t="n">
        <f aca="false">I159*G159</f>
        <v>0</v>
      </c>
      <c r="L159" s="40" t="n">
        <f aca="false">K159*IF($K$16&gt;35000,0.8,1)</f>
        <v>0</v>
      </c>
    </row>
    <row r="160" s="1" customFormat="true" ht="57" hidden="false" customHeight="true" outlineLevel="0" collapsed="false">
      <c r="B160" s="35" t="s">
        <v>131</v>
      </c>
      <c r="C160" s="36" t="s">
        <v>132</v>
      </c>
      <c r="D160" s="37" t="s">
        <v>136</v>
      </c>
      <c r="E160" s="38"/>
      <c r="F160" s="42" t="s">
        <v>25</v>
      </c>
      <c r="G160" s="40" t="n">
        <v>1015</v>
      </c>
      <c r="H160" s="40" t="n">
        <f aca="false">G160*IF($K$16&gt;35000,0.8,1)</f>
        <v>1015</v>
      </c>
      <c r="I160" s="41"/>
      <c r="J160" s="37" t="s">
        <v>16</v>
      </c>
      <c r="K160" s="40" t="n">
        <f aca="false">I160*G160</f>
        <v>0</v>
      </c>
      <c r="L160" s="40" t="n">
        <f aca="false">K160*IF($K$16&gt;35000,0.8,1)</f>
        <v>0</v>
      </c>
    </row>
    <row r="161" s="1" customFormat="true" ht="57" hidden="false" customHeight="true" outlineLevel="0" collapsed="false">
      <c r="B161" s="35" t="s">
        <v>131</v>
      </c>
      <c r="C161" s="36" t="s">
        <v>132</v>
      </c>
      <c r="D161" s="37" t="s">
        <v>137</v>
      </c>
      <c r="E161" s="38"/>
      <c r="F161" s="42" t="s">
        <v>25</v>
      </c>
      <c r="G161" s="40" t="n">
        <v>1015</v>
      </c>
      <c r="H161" s="40" t="n">
        <f aca="false">G161*IF($K$16&gt;35000,0.8,1)</f>
        <v>1015</v>
      </c>
      <c r="I161" s="41"/>
      <c r="J161" s="37" t="s">
        <v>16</v>
      </c>
      <c r="K161" s="40" t="n">
        <f aca="false">I161*G161</f>
        <v>0</v>
      </c>
      <c r="L161" s="40" t="n">
        <f aca="false">K161*IF($K$16&gt;35000,0.8,1)</f>
        <v>0</v>
      </c>
    </row>
    <row r="162" s="1" customFormat="true" ht="57" hidden="false" customHeight="true" outlineLevel="0" collapsed="false">
      <c r="B162" s="35" t="s">
        <v>131</v>
      </c>
      <c r="C162" s="36" t="s">
        <v>132</v>
      </c>
      <c r="D162" s="37" t="s">
        <v>138</v>
      </c>
      <c r="E162" s="38"/>
      <c r="F162" s="42" t="s">
        <v>25</v>
      </c>
      <c r="G162" s="40" t="n">
        <v>1015</v>
      </c>
      <c r="H162" s="40" t="n">
        <f aca="false">G162*IF($K$16&gt;35000,0.8,1)</f>
        <v>1015</v>
      </c>
      <c r="I162" s="41"/>
      <c r="J162" s="37" t="s">
        <v>16</v>
      </c>
      <c r="K162" s="40" t="n">
        <f aca="false">I162*G162</f>
        <v>0</v>
      </c>
      <c r="L162" s="40" t="n">
        <f aca="false">K162*IF($K$16&gt;35000,0.8,1)</f>
        <v>0</v>
      </c>
    </row>
    <row r="163" s="1" customFormat="true" ht="57" hidden="false" customHeight="true" outlineLevel="0" collapsed="false">
      <c r="B163" s="35" t="s">
        <v>139</v>
      </c>
      <c r="C163" s="36" t="s">
        <v>140</v>
      </c>
      <c r="D163" s="37" t="s">
        <v>15</v>
      </c>
      <c r="E163" s="38"/>
      <c r="F163" s="39"/>
      <c r="G163" s="40" t="n">
        <v>824</v>
      </c>
      <c r="H163" s="40" t="n">
        <f aca="false">G163*IF($K$16&gt;35000,0.8,1)</f>
        <v>824</v>
      </c>
      <c r="I163" s="41"/>
      <c r="J163" s="37" t="s">
        <v>16</v>
      </c>
      <c r="K163" s="40" t="n">
        <f aca="false">I163*G163</f>
        <v>0</v>
      </c>
      <c r="L163" s="40" t="n">
        <f aca="false">K163*IF($K$16&gt;35000,0.8,1)</f>
        <v>0</v>
      </c>
    </row>
    <row r="164" s="1" customFormat="true" ht="57" hidden="false" customHeight="true" outlineLevel="0" collapsed="false">
      <c r="B164" s="35" t="s">
        <v>139</v>
      </c>
      <c r="C164" s="36" t="s">
        <v>140</v>
      </c>
      <c r="D164" s="37" t="s">
        <v>17</v>
      </c>
      <c r="E164" s="38"/>
      <c r="F164" s="39"/>
      <c r="G164" s="40" t="n">
        <v>824</v>
      </c>
      <c r="H164" s="40" t="n">
        <f aca="false">G164*IF($K$16&gt;35000,0.8,1)</f>
        <v>824</v>
      </c>
      <c r="I164" s="41"/>
      <c r="J164" s="37" t="s">
        <v>16</v>
      </c>
      <c r="K164" s="40" t="n">
        <f aca="false">I164*G164</f>
        <v>0</v>
      </c>
      <c r="L164" s="40" t="n">
        <f aca="false">K164*IF($K$16&gt;35000,0.8,1)</f>
        <v>0</v>
      </c>
    </row>
    <row r="165" s="1" customFormat="true" ht="57" hidden="false" customHeight="true" outlineLevel="0" collapsed="false">
      <c r="B165" s="35" t="s">
        <v>139</v>
      </c>
      <c r="C165" s="36" t="s">
        <v>140</v>
      </c>
      <c r="D165" s="37" t="s">
        <v>18</v>
      </c>
      <c r="E165" s="38"/>
      <c r="F165" s="39"/>
      <c r="G165" s="40" t="n">
        <v>824</v>
      </c>
      <c r="H165" s="40" t="n">
        <f aca="false">G165*IF($K$16&gt;35000,0.8,1)</f>
        <v>824</v>
      </c>
      <c r="I165" s="41"/>
      <c r="J165" s="37" t="s">
        <v>16</v>
      </c>
      <c r="K165" s="40" t="n">
        <f aca="false">I165*G165</f>
        <v>0</v>
      </c>
      <c r="L165" s="40" t="n">
        <f aca="false">K165*IF($K$16&gt;35000,0.8,1)</f>
        <v>0</v>
      </c>
    </row>
    <row r="166" s="1" customFormat="true" ht="57" hidden="false" customHeight="true" outlineLevel="0" collapsed="false">
      <c r="B166" s="35" t="s">
        <v>139</v>
      </c>
      <c r="C166" s="36" t="s">
        <v>140</v>
      </c>
      <c r="D166" s="37" t="s">
        <v>19</v>
      </c>
      <c r="E166" s="38"/>
      <c r="F166" s="39"/>
      <c r="G166" s="40" t="n">
        <v>824</v>
      </c>
      <c r="H166" s="40" t="n">
        <f aca="false">G166*IF($K$16&gt;35000,0.8,1)</f>
        <v>824</v>
      </c>
      <c r="I166" s="41"/>
      <c r="J166" s="37" t="s">
        <v>16</v>
      </c>
      <c r="K166" s="40" t="n">
        <f aca="false">I166*G166</f>
        <v>0</v>
      </c>
      <c r="L166" s="40" t="n">
        <f aca="false">K166*IF($K$16&gt;35000,0.8,1)</f>
        <v>0</v>
      </c>
    </row>
    <row r="167" s="1" customFormat="true" ht="57" hidden="false" customHeight="true" outlineLevel="0" collapsed="false">
      <c r="B167" s="35" t="s">
        <v>139</v>
      </c>
      <c r="C167" s="36" t="s">
        <v>140</v>
      </c>
      <c r="D167" s="37" t="s">
        <v>20</v>
      </c>
      <c r="E167" s="38"/>
      <c r="F167" s="39"/>
      <c r="G167" s="40" t="n">
        <v>824</v>
      </c>
      <c r="H167" s="40" t="n">
        <f aca="false">G167*IF($K$16&gt;35000,0.8,1)</f>
        <v>824</v>
      </c>
      <c r="I167" s="41"/>
      <c r="J167" s="37" t="s">
        <v>16</v>
      </c>
      <c r="K167" s="40" t="n">
        <f aca="false">I167*G167</f>
        <v>0</v>
      </c>
      <c r="L167" s="40" t="n">
        <f aca="false">K167*IF($K$16&gt;35000,0.8,1)</f>
        <v>0</v>
      </c>
    </row>
    <row r="168" s="1" customFormat="true" ht="57" hidden="false" customHeight="true" outlineLevel="0" collapsed="false">
      <c r="B168" s="35" t="s">
        <v>139</v>
      </c>
      <c r="C168" s="36" t="s">
        <v>140</v>
      </c>
      <c r="D168" s="37" t="s">
        <v>21</v>
      </c>
      <c r="E168" s="38"/>
      <c r="F168" s="39"/>
      <c r="G168" s="40" t="n">
        <v>824</v>
      </c>
      <c r="H168" s="40" t="n">
        <f aca="false">G168*IF($K$16&gt;35000,0.8,1)</f>
        <v>824</v>
      </c>
      <c r="I168" s="41"/>
      <c r="J168" s="37" t="s">
        <v>16</v>
      </c>
      <c r="K168" s="40" t="n">
        <f aca="false">I168*G168</f>
        <v>0</v>
      </c>
      <c r="L168" s="40" t="n">
        <f aca="false">K168*IF($K$16&gt;35000,0.8,1)</f>
        <v>0</v>
      </c>
    </row>
    <row r="169" s="1" customFormat="true" ht="15" hidden="false" customHeight="true" outlineLevel="0" collapsed="false">
      <c r="B169" s="30"/>
      <c r="C169" s="27" t="s">
        <v>141</v>
      </c>
      <c r="D169" s="31"/>
      <c r="E169" s="32"/>
      <c r="F169" s="31"/>
      <c r="G169" s="32"/>
      <c r="H169" s="33"/>
      <c r="I169" s="34"/>
      <c r="J169" s="31"/>
      <c r="K169" s="32"/>
      <c r="L169" s="32"/>
    </row>
    <row r="170" s="1" customFormat="true" ht="57" hidden="false" customHeight="true" outlineLevel="0" collapsed="false">
      <c r="B170" s="35" t="s">
        <v>142</v>
      </c>
      <c r="C170" s="36" t="s">
        <v>143</v>
      </c>
      <c r="D170" s="37" t="s">
        <v>29</v>
      </c>
      <c r="E170" s="38"/>
      <c r="F170" s="42" t="s">
        <v>25</v>
      </c>
      <c r="G170" s="40" t="n">
        <v>495</v>
      </c>
      <c r="H170" s="40" t="n">
        <f aca="false">G170*IF($K$16&gt;35000,0.8,1)</f>
        <v>495</v>
      </c>
      <c r="I170" s="41"/>
      <c r="J170" s="37" t="s">
        <v>16</v>
      </c>
      <c r="K170" s="40" t="n">
        <f aca="false">I170*G170</f>
        <v>0</v>
      </c>
      <c r="L170" s="40" t="n">
        <f aca="false">K170*IF($K$16&gt;35000,0.8,1)</f>
        <v>0</v>
      </c>
    </row>
    <row r="171" s="1" customFormat="true" ht="57" hidden="false" customHeight="true" outlineLevel="0" collapsed="false">
      <c r="B171" s="35" t="s">
        <v>142</v>
      </c>
      <c r="C171" s="36" t="s">
        <v>143</v>
      </c>
      <c r="D171" s="37" t="s">
        <v>30</v>
      </c>
      <c r="E171" s="38"/>
      <c r="F171" s="42" t="s">
        <v>25</v>
      </c>
      <c r="G171" s="40" t="n">
        <v>495</v>
      </c>
      <c r="H171" s="40" t="n">
        <f aca="false">G171*IF($K$16&gt;35000,0.8,1)</f>
        <v>495</v>
      </c>
      <c r="I171" s="41"/>
      <c r="J171" s="37" t="s">
        <v>16</v>
      </c>
      <c r="K171" s="40" t="n">
        <f aca="false">I171*G171</f>
        <v>0</v>
      </c>
      <c r="L171" s="40" t="n">
        <f aca="false">K171*IF($K$16&gt;35000,0.8,1)</f>
        <v>0</v>
      </c>
    </row>
    <row r="172" s="1" customFormat="true" ht="57" hidden="false" customHeight="true" outlineLevel="0" collapsed="false">
      <c r="B172" s="35" t="s">
        <v>142</v>
      </c>
      <c r="C172" s="36" t="s">
        <v>143</v>
      </c>
      <c r="D172" s="37" t="s">
        <v>144</v>
      </c>
      <c r="E172" s="38"/>
      <c r="F172" s="42" t="s">
        <v>25</v>
      </c>
      <c r="G172" s="40" t="n">
        <v>495</v>
      </c>
      <c r="H172" s="40" t="n">
        <f aca="false">G172*IF($K$16&gt;35000,0.8,1)</f>
        <v>495</v>
      </c>
      <c r="I172" s="41"/>
      <c r="J172" s="37" t="s">
        <v>16</v>
      </c>
      <c r="K172" s="40" t="n">
        <f aca="false">I172*G172</f>
        <v>0</v>
      </c>
      <c r="L172" s="40" t="n">
        <f aca="false">K172*IF($K$16&gt;35000,0.8,1)</f>
        <v>0</v>
      </c>
    </row>
    <row r="173" s="1" customFormat="true" ht="57" hidden="false" customHeight="true" outlineLevel="0" collapsed="false">
      <c r="B173" s="35" t="s">
        <v>142</v>
      </c>
      <c r="C173" s="36" t="s">
        <v>143</v>
      </c>
      <c r="D173" s="37" t="s">
        <v>145</v>
      </c>
      <c r="E173" s="38"/>
      <c r="F173" s="42" t="s">
        <v>25</v>
      </c>
      <c r="G173" s="40" t="n">
        <v>495</v>
      </c>
      <c r="H173" s="40" t="n">
        <f aca="false">G173*IF($K$16&gt;35000,0.8,1)</f>
        <v>495</v>
      </c>
      <c r="I173" s="41"/>
      <c r="J173" s="37" t="s">
        <v>16</v>
      </c>
      <c r="K173" s="40" t="n">
        <f aca="false">I173*G173</f>
        <v>0</v>
      </c>
      <c r="L173" s="40" t="n">
        <f aca="false">K173*IF($K$16&gt;35000,0.8,1)</f>
        <v>0</v>
      </c>
    </row>
    <row r="174" s="1" customFormat="true" ht="57" hidden="false" customHeight="true" outlineLevel="0" collapsed="false">
      <c r="B174" s="35" t="s">
        <v>142</v>
      </c>
      <c r="C174" s="36" t="s">
        <v>143</v>
      </c>
      <c r="D174" s="37" t="s">
        <v>146</v>
      </c>
      <c r="E174" s="38"/>
      <c r="F174" s="42" t="s">
        <v>25</v>
      </c>
      <c r="G174" s="40" t="n">
        <v>495</v>
      </c>
      <c r="H174" s="40" t="n">
        <f aca="false">G174*IF($K$16&gt;35000,0.8,1)</f>
        <v>495</v>
      </c>
      <c r="I174" s="41"/>
      <c r="J174" s="37" t="s">
        <v>16</v>
      </c>
      <c r="K174" s="40" t="n">
        <f aca="false">I174*G174</f>
        <v>0</v>
      </c>
      <c r="L174" s="40" t="n">
        <f aca="false">K174*IF($K$16&gt;35000,0.8,1)</f>
        <v>0</v>
      </c>
    </row>
    <row r="175" s="1" customFormat="true" ht="57" hidden="false" customHeight="true" outlineLevel="0" collapsed="false">
      <c r="B175" s="35" t="s">
        <v>142</v>
      </c>
      <c r="C175" s="36" t="s">
        <v>143</v>
      </c>
      <c r="D175" s="37" t="s">
        <v>147</v>
      </c>
      <c r="E175" s="38"/>
      <c r="F175" s="42" t="s">
        <v>25</v>
      </c>
      <c r="G175" s="40" t="n">
        <v>495</v>
      </c>
      <c r="H175" s="40" t="n">
        <f aca="false">G175*IF($K$16&gt;35000,0.8,1)</f>
        <v>495</v>
      </c>
      <c r="I175" s="41"/>
      <c r="J175" s="37" t="s">
        <v>16</v>
      </c>
      <c r="K175" s="40" t="n">
        <f aca="false">I175*G175</f>
        <v>0</v>
      </c>
      <c r="L175" s="40" t="n">
        <f aca="false">K175*IF($K$16&gt;35000,0.8,1)</f>
        <v>0</v>
      </c>
    </row>
    <row r="176" s="1" customFormat="true" ht="57" hidden="false" customHeight="true" outlineLevel="0" collapsed="false">
      <c r="B176" s="35" t="s">
        <v>142</v>
      </c>
      <c r="C176" s="36" t="s">
        <v>143</v>
      </c>
      <c r="D176" s="37" t="s">
        <v>148</v>
      </c>
      <c r="E176" s="38"/>
      <c r="F176" s="42" t="s">
        <v>25</v>
      </c>
      <c r="G176" s="40" t="n">
        <v>495</v>
      </c>
      <c r="H176" s="40" t="n">
        <f aca="false">G176*IF($K$16&gt;35000,0.8,1)</f>
        <v>495</v>
      </c>
      <c r="I176" s="41"/>
      <c r="J176" s="37" t="s">
        <v>16</v>
      </c>
      <c r="K176" s="40" t="n">
        <f aca="false">I176*G176</f>
        <v>0</v>
      </c>
      <c r="L176" s="40" t="n">
        <f aca="false">K176*IF($K$16&gt;35000,0.8,1)</f>
        <v>0</v>
      </c>
    </row>
    <row r="177" s="1" customFormat="true" ht="57" hidden="false" customHeight="true" outlineLevel="0" collapsed="false">
      <c r="B177" s="35" t="s">
        <v>149</v>
      </c>
      <c r="C177" s="36" t="s">
        <v>150</v>
      </c>
      <c r="D177" s="37" t="s">
        <v>20</v>
      </c>
      <c r="E177" s="38"/>
      <c r="F177" s="39"/>
      <c r="G177" s="40" t="n">
        <v>478</v>
      </c>
      <c r="H177" s="40" t="n">
        <f aca="false">G177*IF($K$16&gt;35000,0.8,1)</f>
        <v>478</v>
      </c>
      <c r="I177" s="41"/>
      <c r="J177" s="37" t="s">
        <v>16</v>
      </c>
      <c r="K177" s="40" t="n">
        <f aca="false">I177*G177</f>
        <v>0</v>
      </c>
      <c r="L177" s="40" t="n">
        <f aca="false">K177*IF($K$16&gt;35000,0.8,1)</f>
        <v>0</v>
      </c>
    </row>
    <row r="178" s="1" customFormat="true" ht="57" hidden="false" customHeight="true" outlineLevel="0" collapsed="false">
      <c r="B178" s="35" t="s">
        <v>149</v>
      </c>
      <c r="C178" s="36" t="s">
        <v>150</v>
      </c>
      <c r="D178" s="37" t="s">
        <v>21</v>
      </c>
      <c r="E178" s="38"/>
      <c r="F178" s="39"/>
      <c r="G178" s="40" t="n">
        <v>478</v>
      </c>
      <c r="H178" s="40" t="n">
        <f aca="false">G178*IF($K$16&gt;35000,0.8,1)</f>
        <v>478</v>
      </c>
      <c r="I178" s="41"/>
      <c r="J178" s="37" t="s">
        <v>16</v>
      </c>
      <c r="K178" s="40" t="n">
        <f aca="false">I178*G178</f>
        <v>0</v>
      </c>
      <c r="L178" s="40" t="n">
        <f aca="false">K178*IF($K$16&gt;35000,0.8,1)</f>
        <v>0</v>
      </c>
    </row>
    <row r="179" s="1" customFormat="true" ht="57" hidden="false" customHeight="true" outlineLevel="0" collapsed="false">
      <c r="B179" s="35" t="s">
        <v>149</v>
      </c>
      <c r="C179" s="36" t="s">
        <v>150</v>
      </c>
      <c r="D179" s="37" t="s">
        <v>151</v>
      </c>
      <c r="E179" s="38"/>
      <c r="F179" s="39"/>
      <c r="G179" s="40" t="n">
        <v>478</v>
      </c>
      <c r="H179" s="40" t="n">
        <f aca="false">G179*IF($K$16&gt;35000,0.8,1)</f>
        <v>478</v>
      </c>
      <c r="I179" s="41"/>
      <c r="J179" s="37" t="s">
        <v>16</v>
      </c>
      <c r="K179" s="40" t="n">
        <f aca="false">I179*G179</f>
        <v>0</v>
      </c>
      <c r="L179" s="40" t="n">
        <f aca="false">K179*IF($K$16&gt;35000,0.8,1)</f>
        <v>0</v>
      </c>
    </row>
    <row r="180" s="1" customFormat="true" ht="57" hidden="false" customHeight="true" outlineLevel="0" collapsed="false">
      <c r="B180" s="35" t="s">
        <v>149</v>
      </c>
      <c r="C180" s="36" t="s">
        <v>150</v>
      </c>
      <c r="D180" s="37" t="s">
        <v>152</v>
      </c>
      <c r="E180" s="38"/>
      <c r="F180" s="39"/>
      <c r="G180" s="40" t="n">
        <v>478</v>
      </c>
      <c r="H180" s="40" t="n">
        <f aca="false">G180*IF($K$16&gt;35000,0.8,1)</f>
        <v>478</v>
      </c>
      <c r="I180" s="41"/>
      <c r="J180" s="37" t="s">
        <v>16</v>
      </c>
      <c r="K180" s="40" t="n">
        <f aca="false">I180*G180</f>
        <v>0</v>
      </c>
      <c r="L180" s="40" t="n">
        <f aca="false">K180*IF($K$16&gt;35000,0.8,1)</f>
        <v>0</v>
      </c>
    </row>
    <row r="181" s="1" customFormat="true" ht="57" hidden="false" customHeight="true" outlineLevel="0" collapsed="false">
      <c r="B181" s="35" t="s">
        <v>149</v>
      </c>
      <c r="C181" s="36" t="s">
        <v>150</v>
      </c>
      <c r="D181" s="37" t="s">
        <v>153</v>
      </c>
      <c r="E181" s="38"/>
      <c r="F181" s="39"/>
      <c r="G181" s="40" t="n">
        <v>478</v>
      </c>
      <c r="H181" s="40" t="n">
        <f aca="false">G181*IF($K$16&gt;35000,0.8,1)</f>
        <v>478</v>
      </c>
      <c r="I181" s="41"/>
      <c r="J181" s="37" t="s">
        <v>16</v>
      </c>
      <c r="K181" s="40" t="n">
        <f aca="false">I181*G181</f>
        <v>0</v>
      </c>
      <c r="L181" s="40" t="n">
        <f aca="false">K181*IF($K$16&gt;35000,0.8,1)</f>
        <v>0</v>
      </c>
    </row>
    <row r="182" s="1" customFormat="true" ht="57" hidden="false" customHeight="true" outlineLevel="0" collapsed="false">
      <c r="B182" s="35" t="s">
        <v>149</v>
      </c>
      <c r="C182" s="36" t="s">
        <v>150</v>
      </c>
      <c r="D182" s="37" t="s">
        <v>154</v>
      </c>
      <c r="E182" s="38"/>
      <c r="F182" s="39"/>
      <c r="G182" s="40" t="n">
        <v>478</v>
      </c>
      <c r="H182" s="40" t="n">
        <f aca="false">G182*IF($K$16&gt;35000,0.8,1)</f>
        <v>478</v>
      </c>
      <c r="I182" s="41"/>
      <c r="J182" s="37" t="s">
        <v>16</v>
      </c>
      <c r="K182" s="40" t="n">
        <f aca="false">I182*G182</f>
        <v>0</v>
      </c>
      <c r="L182" s="40" t="n">
        <f aca="false">K182*IF($K$16&gt;35000,0.8,1)</f>
        <v>0</v>
      </c>
    </row>
    <row r="183" s="1" customFormat="true" ht="57" hidden="false" customHeight="true" outlineLevel="0" collapsed="false">
      <c r="B183" s="35" t="s">
        <v>149</v>
      </c>
      <c r="C183" s="36" t="s">
        <v>150</v>
      </c>
      <c r="D183" s="37" t="s">
        <v>155</v>
      </c>
      <c r="E183" s="38"/>
      <c r="F183" s="39"/>
      <c r="G183" s="40" t="n">
        <v>478</v>
      </c>
      <c r="H183" s="40" t="n">
        <f aca="false">G183*IF($K$16&gt;35000,0.8,1)</f>
        <v>478</v>
      </c>
      <c r="I183" s="41"/>
      <c r="J183" s="37" t="s">
        <v>16</v>
      </c>
      <c r="K183" s="40" t="n">
        <f aca="false">I183*G183</f>
        <v>0</v>
      </c>
      <c r="L183" s="40" t="n">
        <f aca="false">K183*IF($K$16&gt;35000,0.8,1)</f>
        <v>0</v>
      </c>
    </row>
    <row r="184" s="1" customFormat="true" ht="57" hidden="false" customHeight="true" outlineLevel="0" collapsed="false">
      <c r="B184" s="35" t="s">
        <v>156</v>
      </c>
      <c r="C184" s="36" t="s">
        <v>157</v>
      </c>
      <c r="D184" s="37" t="s">
        <v>121</v>
      </c>
      <c r="E184" s="38"/>
      <c r="F184" s="42" t="s">
        <v>25</v>
      </c>
      <c r="G184" s="40" t="n">
        <v>479</v>
      </c>
      <c r="H184" s="40" t="n">
        <f aca="false">G184*IF($K$16&gt;35000,0.8,1)</f>
        <v>479</v>
      </c>
      <c r="I184" s="41"/>
      <c r="J184" s="37" t="s">
        <v>16</v>
      </c>
      <c r="K184" s="40" t="n">
        <f aca="false">I184*G184</f>
        <v>0</v>
      </c>
      <c r="L184" s="40" t="n">
        <f aca="false">K184*IF($K$16&gt;35000,0.8,1)</f>
        <v>0</v>
      </c>
    </row>
    <row r="185" s="1" customFormat="true" ht="57" hidden="false" customHeight="true" outlineLevel="0" collapsed="false">
      <c r="B185" s="35" t="s">
        <v>156</v>
      </c>
      <c r="C185" s="36" t="s">
        <v>157</v>
      </c>
      <c r="D185" s="37" t="s">
        <v>122</v>
      </c>
      <c r="E185" s="38"/>
      <c r="F185" s="42" t="s">
        <v>25</v>
      </c>
      <c r="G185" s="40" t="n">
        <v>479</v>
      </c>
      <c r="H185" s="40" t="n">
        <f aca="false">G185*IF($K$16&gt;35000,0.8,1)</f>
        <v>479</v>
      </c>
      <c r="I185" s="41"/>
      <c r="J185" s="37" t="s">
        <v>16</v>
      </c>
      <c r="K185" s="40" t="n">
        <f aca="false">I185*G185</f>
        <v>0</v>
      </c>
      <c r="L185" s="40" t="n">
        <f aca="false">K185*IF($K$16&gt;35000,0.8,1)</f>
        <v>0</v>
      </c>
    </row>
    <row r="186" s="1" customFormat="true" ht="57" hidden="false" customHeight="true" outlineLevel="0" collapsed="false">
      <c r="B186" s="35" t="s">
        <v>156</v>
      </c>
      <c r="C186" s="36" t="s">
        <v>157</v>
      </c>
      <c r="D186" s="37" t="s">
        <v>158</v>
      </c>
      <c r="E186" s="38"/>
      <c r="F186" s="42" t="s">
        <v>25</v>
      </c>
      <c r="G186" s="40" t="n">
        <v>479</v>
      </c>
      <c r="H186" s="40" t="n">
        <f aca="false">G186*IF($K$16&gt;35000,0.8,1)</f>
        <v>479</v>
      </c>
      <c r="I186" s="41"/>
      <c r="J186" s="37" t="s">
        <v>16</v>
      </c>
      <c r="K186" s="40" t="n">
        <f aca="false">I186*G186</f>
        <v>0</v>
      </c>
      <c r="L186" s="40" t="n">
        <f aca="false">K186*IF($K$16&gt;35000,0.8,1)</f>
        <v>0</v>
      </c>
    </row>
    <row r="187" s="1" customFormat="true" ht="57" hidden="false" customHeight="true" outlineLevel="0" collapsed="false">
      <c r="B187" s="35" t="s">
        <v>156</v>
      </c>
      <c r="C187" s="36" t="s">
        <v>157</v>
      </c>
      <c r="D187" s="37" t="s">
        <v>159</v>
      </c>
      <c r="E187" s="38"/>
      <c r="F187" s="42" t="s">
        <v>25</v>
      </c>
      <c r="G187" s="40" t="n">
        <v>479</v>
      </c>
      <c r="H187" s="40" t="n">
        <f aca="false">G187*IF($K$16&gt;35000,0.8,1)</f>
        <v>479</v>
      </c>
      <c r="I187" s="41"/>
      <c r="J187" s="37" t="s">
        <v>16</v>
      </c>
      <c r="K187" s="40" t="n">
        <f aca="false">I187*G187</f>
        <v>0</v>
      </c>
      <c r="L187" s="40" t="n">
        <f aca="false">K187*IF($K$16&gt;35000,0.8,1)</f>
        <v>0</v>
      </c>
    </row>
    <row r="188" s="1" customFormat="true" ht="57" hidden="false" customHeight="true" outlineLevel="0" collapsed="false">
      <c r="B188" s="35" t="s">
        <v>156</v>
      </c>
      <c r="C188" s="36" t="s">
        <v>157</v>
      </c>
      <c r="D188" s="37" t="s">
        <v>160</v>
      </c>
      <c r="E188" s="38"/>
      <c r="F188" s="42" t="s">
        <v>25</v>
      </c>
      <c r="G188" s="40" t="n">
        <v>479</v>
      </c>
      <c r="H188" s="40" t="n">
        <f aca="false">G188*IF($K$16&gt;35000,0.8,1)</f>
        <v>479</v>
      </c>
      <c r="I188" s="41"/>
      <c r="J188" s="37" t="s">
        <v>16</v>
      </c>
      <c r="K188" s="40" t="n">
        <f aca="false">I188*G188</f>
        <v>0</v>
      </c>
      <c r="L188" s="40" t="n">
        <f aca="false">K188*IF($K$16&gt;35000,0.8,1)</f>
        <v>0</v>
      </c>
    </row>
    <row r="189" s="1" customFormat="true" ht="57" hidden="false" customHeight="true" outlineLevel="0" collapsed="false">
      <c r="B189" s="35" t="s">
        <v>156</v>
      </c>
      <c r="C189" s="36" t="s">
        <v>157</v>
      </c>
      <c r="D189" s="37" t="s">
        <v>161</v>
      </c>
      <c r="E189" s="38"/>
      <c r="F189" s="42" t="s">
        <v>25</v>
      </c>
      <c r="G189" s="40" t="n">
        <v>479</v>
      </c>
      <c r="H189" s="40" t="n">
        <f aca="false">G189*IF($K$16&gt;35000,0.8,1)</f>
        <v>479</v>
      </c>
      <c r="I189" s="41"/>
      <c r="J189" s="37" t="s">
        <v>16</v>
      </c>
      <c r="K189" s="40" t="n">
        <f aca="false">I189*G189</f>
        <v>0</v>
      </c>
      <c r="L189" s="40" t="n">
        <f aca="false">K189*IF($K$16&gt;35000,0.8,1)</f>
        <v>0</v>
      </c>
    </row>
    <row r="190" s="1" customFormat="true" ht="57" hidden="false" customHeight="true" outlineLevel="0" collapsed="false">
      <c r="B190" s="35" t="s">
        <v>156</v>
      </c>
      <c r="C190" s="36" t="s">
        <v>157</v>
      </c>
      <c r="D190" s="37" t="s">
        <v>162</v>
      </c>
      <c r="E190" s="38"/>
      <c r="F190" s="42" t="s">
        <v>25</v>
      </c>
      <c r="G190" s="40" t="n">
        <v>479</v>
      </c>
      <c r="H190" s="40" t="n">
        <f aca="false">G190*IF($K$16&gt;35000,0.8,1)</f>
        <v>479</v>
      </c>
      <c r="I190" s="41"/>
      <c r="J190" s="37" t="s">
        <v>16</v>
      </c>
      <c r="K190" s="40" t="n">
        <f aca="false">I190*G190</f>
        <v>0</v>
      </c>
      <c r="L190" s="40" t="n">
        <f aca="false">K190*IF($K$16&gt;35000,0.8,1)</f>
        <v>0</v>
      </c>
    </row>
    <row r="191" s="1" customFormat="true" ht="57" hidden="false" customHeight="true" outlineLevel="0" collapsed="false">
      <c r="B191" s="35" t="s">
        <v>163</v>
      </c>
      <c r="C191" s="36" t="s">
        <v>164</v>
      </c>
      <c r="D191" s="37" t="s">
        <v>20</v>
      </c>
      <c r="E191" s="38"/>
      <c r="F191" s="39"/>
      <c r="G191" s="40" t="n">
        <v>451</v>
      </c>
      <c r="H191" s="40" t="n">
        <f aca="false">G191*IF($K$16&gt;35000,0.8,1)</f>
        <v>451</v>
      </c>
      <c r="I191" s="41"/>
      <c r="J191" s="37" t="s">
        <v>16</v>
      </c>
      <c r="K191" s="40" t="n">
        <f aca="false">I191*G191</f>
        <v>0</v>
      </c>
      <c r="L191" s="40" t="n">
        <f aca="false">K191*IF($K$16&gt;35000,0.8,1)</f>
        <v>0</v>
      </c>
    </row>
    <row r="192" s="1" customFormat="true" ht="57" hidden="false" customHeight="true" outlineLevel="0" collapsed="false">
      <c r="B192" s="35" t="s">
        <v>163</v>
      </c>
      <c r="C192" s="36" t="s">
        <v>164</v>
      </c>
      <c r="D192" s="37" t="s">
        <v>21</v>
      </c>
      <c r="E192" s="38"/>
      <c r="F192" s="39"/>
      <c r="G192" s="40" t="n">
        <v>451</v>
      </c>
      <c r="H192" s="40" t="n">
        <f aca="false">G192*IF($K$16&gt;35000,0.8,1)</f>
        <v>451</v>
      </c>
      <c r="I192" s="41"/>
      <c r="J192" s="37" t="s">
        <v>16</v>
      </c>
      <c r="K192" s="40" t="n">
        <f aca="false">I192*G192</f>
        <v>0</v>
      </c>
      <c r="L192" s="40" t="n">
        <f aca="false">K192*IF($K$16&gt;35000,0.8,1)</f>
        <v>0</v>
      </c>
    </row>
    <row r="193" s="1" customFormat="true" ht="57" hidden="false" customHeight="true" outlineLevel="0" collapsed="false">
      <c r="B193" s="35" t="s">
        <v>163</v>
      </c>
      <c r="C193" s="36" t="s">
        <v>164</v>
      </c>
      <c r="D193" s="37" t="s">
        <v>151</v>
      </c>
      <c r="E193" s="38"/>
      <c r="F193" s="39"/>
      <c r="G193" s="40" t="n">
        <v>451</v>
      </c>
      <c r="H193" s="40" t="n">
        <f aca="false">G193*IF($K$16&gt;35000,0.8,1)</f>
        <v>451</v>
      </c>
      <c r="I193" s="41"/>
      <c r="J193" s="37" t="s">
        <v>16</v>
      </c>
      <c r="K193" s="40" t="n">
        <f aca="false">I193*G193</f>
        <v>0</v>
      </c>
      <c r="L193" s="40" t="n">
        <f aca="false">K193*IF($K$16&gt;35000,0.8,1)</f>
        <v>0</v>
      </c>
    </row>
    <row r="194" s="1" customFormat="true" ht="57" hidden="false" customHeight="true" outlineLevel="0" collapsed="false">
      <c r="B194" s="35" t="s">
        <v>163</v>
      </c>
      <c r="C194" s="36" t="s">
        <v>164</v>
      </c>
      <c r="D194" s="37" t="s">
        <v>152</v>
      </c>
      <c r="E194" s="38"/>
      <c r="F194" s="39"/>
      <c r="G194" s="40" t="n">
        <v>451</v>
      </c>
      <c r="H194" s="40" t="n">
        <f aca="false">G194*IF($K$16&gt;35000,0.8,1)</f>
        <v>451</v>
      </c>
      <c r="I194" s="41"/>
      <c r="J194" s="37" t="s">
        <v>16</v>
      </c>
      <c r="K194" s="40" t="n">
        <f aca="false">I194*G194</f>
        <v>0</v>
      </c>
      <c r="L194" s="40" t="n">
        <f aca="false">K194*IF($K$16&gt;35000,0.8,1)</f>
        <v>0</v>
      </c>
    </row>
    <row r="195" s="1" customFormat="true" ht="57" hidden="false" customHeight="true" outlineLevel="0" collapsed="false">
      <c r="B195" s="35" t="s">
        <v>163</v>
      </c>
      <c r="C195" s="36" t="s">
        <v>164</v>
      </c>
      <c r="D195" s="37" t="s">
        <v>153</v>
      </c>
      <c r="E195" s="38"/>
      <c r="F195" s="39"/>
      <c r="G195" s="40" t="n">
        <v>451</v>
      </c>
      <c r="H195" s="40" t="n">
        <f aca="false">G195*IF($K$16&gt;35000,0.8,1)</f>
        <v>451</v>
      </c>
      <c r="I195" s="41"/>
      <c r="J195" s="37" t="s">
        <v>16</v>
      </c>
      <c r="K195" s="40" t="n">
        <f aca="false">I195*G195</f>
        <v>0</v>
      </c>
      <c r="L195" s="40" t="n">
        <f aca="false">K195*IF($K$16&gt;35000,0.8,1)</f>
        <v>0</v>
      </c>
    </row>
    <row r="196" s="1" customFormat="true" ht="57" hidden="false" customHeight="true" outlineLevel="0" collapsed="false">
      <c r="B196" s="35" t="s">
        <v>163</v>
      </c>
      <c r="C196" s="36" t="s">
        <v>164</v>
      </c>
      <c r="D196" s="37" t="s">
        <v>154</v>
      </c>
      <c r="E196" s="38"/>
      <c r="F196" s="39"/>
      <c r="G196" s="40" t="n">
        <v>451</v>
      </c>
      <c r="H196" s="40" t="n">
        <f aca="false">G196*IF($K$16&gt;35000,0.8,1)</f>
        <v>451</v>
      </c>
      <c r="I196" s="41"/>
      <c r="J196" s="37" t="s">
        <v>16</v>
      </c>
      <c r="K196" s="40" t="n">
        <f aca="false">I196*G196</f>
        <v>0</v>
      </c>
      <c r="L196" s="40" t="n">
        <f aca="false">K196*IF($K$16&gt;35000,0.8,1)</f>
        <v>0</v>
      </c>
    </row>
    <row r="197" s="1" customFormat="true" ht="57" hidden="false" customHeight="true" outlineLevel="0" collapsed="false">
      <c r="B197" s="35" t="s">
        <v>163</v>
      </c>
      <c r="C197" s="36" t="s">
        <v>164</v>
      </c>
      <c r="D197" s="37" t="s">
        <v>155</v>
      </c>
      <c r="E197" s="38"/>
      <c r="F197" s="39"/>
      <c r="G197" s="40" t="n">
        <v>451</v>
      </c>
      <c r="H197" s="40" t="n">
        <f aca="false">G197*IF($K$16&gt;35000,0.8,1)</f>
        <v>451</v>
      </c>
      <c r="I197" s="41"/>
      <c r="J197" s="37" t="s">
        <v>16</v>
      </c>
      <c r="K197" s="40" t="n">
        <f aca="false">I197*G197</f>
        <v>0</v>
      </c>
      <c r="L197" s="40" t="n">
        <f aca="false">K197*IF($K$16&gt;35000,0.8,1)</f>
        <v>0</v>
      </c>
    </row>
    <row r="198" s="1" customFormat="true" ht="57" hidden="false" customHeight="true" outlineLevel="0" collapsed="false">
      <c r="B198" s="35" t="s">
        <v>165</v>
      </c>
      <c r="C198" s="36" t="s">
        <v>166</v>
      </c>
      <c r="D198" s="37" t="s">
        <v>20</v>
      </c>
      <c r="E198" s="38"/>
      <c r="F198" s="39"/>
      <c r="G198" s="40" t="n">
        <v>365</v>
      </c>
      <c r="H198" s="40" t="n">
        <f aca="false">G198*IF($K$16&gt;35000,0.8,1)</f>
        <v>365</v>
      </c>
      <c r="I198" s="41"/>
      <c r="J198" s="37" t="s">
        <v>16</v>
      </c>
      <c r="K198" s="40" t="n">
        <f aca="false">I198*G198</f>
        <v>0</v>
      </c>
      <c r="L198" s="40" t="n">
        <f aca="false">K198*IF($K$16&gt;35000,0.8,1)</f>
        <v>0</v>
      </c>
    </row>
    <row r="199" s="1" customFormat="true" ht="57" hidden="false" customHeight="true" outlineLevel="0" collapsed="false">
      <c r="B199" s="35" t="s">
        <v>165</v>
      </c>
      <c r="C199" s="36" t="s">
        <v>166</v>
      </c>
      <c r="D199" s="37" t="s">
        <v>21</v>
      </c>
      <c r="E199" s="38"/>
      <c r="F199" s="39"/>
      <c r="G199" s="40" t="n">
        <v>365</v>
      </c>
      <c r="H199" s="40" t="n">
        <f aca="false">G199*IF($K$16&gt;35000,0.8,1)</f>
        <v>365</v>
      </c>
      <c r="I199" s="41"/>
      <c r="J199" s="37" t="s">
        <v>16</v>
      </c>
      <c r="K199" s="40" t="n">
        <f aca="false">I199*G199</f>
        <v>0</v>
      </c>
      <c r="L199" s="40" t="n">
        <f aca="false">K199*IF($K$16&gt;35000,0.8,1)</f>
        <v>0</v>
      </c>
    </row>
    <row r="200" s="1" customFormat="true" ht="57" hidden="false" customHeight="true" outlineLevel="0" collapsed="false">
      <c r="B200" s="35" t="s">
        <v>165</v>
      </c>
      <c r="C200" s="36" t="s">
        <v>166</v>
      </c>
      <c r="D200" s="37" t="s">
        <v>151</v>
      </c>
      <c r="E200" s="38"/>
      <c r="F200" s="39"/>
      <c r="G200" s="40" t="n">
        <v>365</v>
      </c>
      <c r="H200" s="40" t="n">
        <f aca="false">G200*IF($K$16&gt;35000,0.8,1)</f>
        <v>365</v>
      </c>
      <c r="I200" s="41"/>
      <c r="J200" s="37" t="s">
        <v>16</v>
      </c>
      <c r="K200" s="40" t="n">
        <f aca="false">I200*G200</f>
        <v>0</v>
      </c>
      <c r="L200" s="40" t="n">
        <f aca="false">K200*IF($K$16&gt;35000,0.8,1)</f>
        <v>0</v>
      </c>
    </row>
    <row r="201" s="1" customFormat="true" ht="57" hidden="false" customHeight="true" outlineLevel="0" collapsed="false">
      <c r="B201" s="35" t="s">
        <v>165</v>
      </c>
      <c r="C201" s="36" t="s">
        <v>166</v>
      </c>
      <c r="D201" s="37" t="s">
        <v>152</v>
      </c>
      <c r="E201" s="38"/>
      <c r="F201" s="39"/>
      <c r="G201" s="40" t="n">
        <v>365</v>
      </c>
      <c r="H201" s="40" t="n">
        <f aca="false">G201*IF($K$16&gt;35000,0.8,1)</f>
        <v>365</v>
      </c>
      <c r="I201" s="41"/>
      <c r="J201" s="37" t="s">
        <v>16</v>
      </c>
      <c r="K201" s="40" t="n">
        <f aca="false">I201*G201</f>
        <v>0</v>
      </c>
      <c r="L201" s="40" t="n">
        <f aca="false">K201*IF($K$16&gt;35000,0.8,1)</f>
        <v>0</v>
      </c>
    </row>
    <row r="202" s="1" customFormat="true" ht="57" hidden="false" customHeight="true" outlineLevel="0" collapsed="false">
      <c r="B202" s="35" t="s">
        <v>165</v>
      </c>
      <c r="C202" s="36" t="s">
        <v>166</v>
      </c>
      <c r="D202" s="37" t="s">
        <v>153</v>
      </c>
      <c r="E202" s="38"/>
      <c r="F202" s="39"/>
      <c r="G202" s="40" t="n">
        <v>365</v>
      </c>
      <c r="H202" s="40" t="n">
        <f aca="false">G202*IF($K$16&gt;35000,0.8,1)</f>
        <v>365</v>
      </c>
      <c r="I202" s="41"/>
      <c r="J202" s="37" t="s">
        <v>16</v>
      </c>
      <c r="K202" s="40" t="n">
        <f aca="false">I202*G202</f>
        <v>0</v>
      </c>
      <c r="L202" s="40" t="n">
        <f aca="false">K202*IF($K$16&gt;35000,0.8,1)</f>
        <v>0</v>
      </c>
    </row>
    <row r="203" s="1" customFormat="true" ht="57" hidden="false" customHeight="true" outlineLevel="0" collapsed="false">
      <c r="B203" s="35" t="s">
        <v>165</v>
      </c>
      <c r="C203" s="36" t="s">
        <v>166</v>
      </c>
      <c r="D203" s="37" t="s">
        <v>154</v>
      </c>
      <c r="E203" s="38"/>
      <c r="F203" s="39"/>
      <c r="G203" s="40" t="n">
        <v>365</v>
      </c>
      <c r="H203" s="40" t="n">
        <f aca="false">G203*IF($K$16&gt;35000,0.8,1)</f>
        <v>365</v>
      </c>
      <c r="I203" s="41"/>
      <c r="J203" s="37" t="s">
        <v>16</v>
      </c>
      <c r="K203" s="40" t="n">
        <f aca="false">I203*G203</f>
        <v>0</v>
      </c>
      <c r="L203" s="40" t="n">
        <f aca="false">K203*IF($K$16&gt;35000,0.8,1)</f>
        <v>0</v>
      </c>
    </row>
    <row r="204" s="1" customFormat="true" ht="57" hidden="false" customHeight="true" outlineLevel="0" collapsed="false">
      <c r="B204" s="35" t="s">
        <v>165</v>
      </c>
      <c r="C204" s="36" t="s">
        <v>166</v>
      </c>
      <c r="D204" s="37" t="s">
        <v>155</v>
      </c>
      <c r="E204" s="38"/>
      <c r="F204" s="39"/>
      <c r="G204" s="40" t="n">
        <v>365</v>
      </c>
      <c r="H204" s="40" t="n">
        <f aca="false">G204*IF($K$16&gt;35000,0.8,1)</f>
        <v>365</v>
      </c>
      <c r="I204" s="41"/>
      <c r="J204" s="37" t="s">
        <v>16</v>
      </c>
      <c r="K204" s="40" t="n">
        <f aca="false">I204*G204</f>
        <v>0</v>
      </c>
      <c r="L204" s="40" t="n">
        <f aca="false">K204*IF($K$16&gt;35000,0.8,1)</f>
        <v>0</v>
      </c>
    </row>
    <row r="205" s="1" customFormat="true" ht="57" hidden="false" customHeight="true" outlineLevel="0" collapsed="false">
      <c r="B205" s="35" t="s">
        <v>167</v>
      </c>
      <c r="C205" s="36" t="s">
        <v>168</v>
      </c>
      <c r="D205" s="37" t="s">
        <v>20</v>
      </c>
      <c r="E205" s="38"/>
      <c r="F205" s="39"/>
      <c r="G205" s="40" t="n">
        <v>419</v>
      </c>
      <c r="H205" s="40" t="n">
        <f aca="false">G205*IF($K$16&gt;35000,0.8,1)</f>
        <v>419</v>
      </c>
      <c r="I205" s="41"/>
      <c r="J205" s="37" t="s">
        <v>16</v>
      </c>
      <c r="K205" s="40" t="n">
        <f aca="false">I205*G205</f>
        <v>0</v>
      </c>
      <c r="L205" s="40" t="n">
        <f aca="false">K205*IF($K$16&gt;35000,0.8,1)</f>
        <v>0</v>
      </c>
    </row>
    <row r="206" s="1" customFormat="true" ht="57" hidden="false" customHeight="true" outlineLevel="0" collapsed="false">
      <c r="B206" s="35" t="s">
        <v>167</v>
      </c>
      <c r="C206" s="36" t="s">
        <v>168</v>
      </c>
      <c r="D206" s="37" t="s">
        <v>21</v>
      </c>
      <c r="E206" s="38"/>
      <c r="F206" s="39"/>
      <c r="G206" s="40" t="n">
        <v>419</v>
      </c>
      <c r="H206" s="40" t="n">
        <f aca="false">G206*IF($K$16&gt;35000,0.8,1)</f>
        <v>419</v>
      </c>
      <c r="I206" s="41"/>
      <c r="J206" s="37" t="s">
        <v>16</v>
      </c>
      <c r="K206" s="40" t="n">
        <f aca="false">I206*G206</f>
        <v>0</v>
      </c>
      <c r="L206" s="40" t="n">
        <f aca="false">K206*IF($K$16&gt;35000,0.8,1)</f>
        <v>0</v>
      </c>
    </row>
    <row r="207" s="1" customFormat="true" ht="57" hidden="false" customHeight="true" outlineLevel="0" collapsed="false">
      <c r="B207" s="35" t="s">
        <v>167</v>
      </c>
      <c r="C207" s="36" t="s">
        <v>168</v>
      </c>
      <c r="D207" s="37" t="s">
        <v>151</v>
      </c>
      <c r="E207" s="38"/>
      <c r="F207" s="39"/>
      <c r="G207" s="40" t="n">
        <v>419</v>
      </c>
      <c r="H207" s="40" t="n">
        <f aca="false">G207*IF($K$16&gt;35000,0.8,1)</f>
        <v>419</v>
      </c>
      <c r="I207" s="41"/>
      <c r="J207" s="37" t="s">
        <v>16</v>
      </c>
      <c r="K207" s="40" t="n">
        <f aca="false">I207*G207</f>
        <v>0</v>
      </c>
      <c r="L207" s="40" t="n">
        <f aca="false">K207*IF($K$16&gt;35000,0.8,1)</f>
        <v>0</v>
      </c>
    </row>
    <row r="208" s="1" customFormat="true" ht="57" hidden="false" customHeight="true" outlineLevel="0" collapsed="false">
      <c r="B208" s="35" t="s">
        <v>167</v>
      </c>
      <c r="C208" s="36" t="s">
        <v>168</v>
      </c>
      <c r="D208" s="37" t="s">
        <v>152</v>
      </c>
      <c r="E208" s="38"/>
      <c r="F208" s="39"/>
      <c r="G208" s="40" t="n">
        <v>419</v>
      </c>
      <c r="H208" s="40" t="n">
        <f aca="false">G208*IF($K$16&gt;35000,0.8,1)</f>
        <v>419</v>
      </c>
      <c r="I208" s="41"/>
      <c r="J208" s="37" t="s">
        <v>16</v>
      </c>
      <c r="K208" s="40" t="n">
        <f aca="false">I208*G208</f>
        <v>0</v>
      </c>
      <c r="L208" s="40" t="n">
        <f aca="false">K208*IF($K$16&gt;35000,0.8,1)</f>
        <v>0</v>
      </c>
    </row>
    <row r="209" s="1" customFormat="true" ht="57" hidden="false" customHeight="true" outlineLevel="0" collapsed="false">
      <c r="B209" s="35" t="s">
        <v>167</v>
      </c>
      <c r="C209" s="36" t="s">
        <v>168</v>
      </c>
      <c r="D209" s="37" t="s">
        <v>153</v>
      </c>
      <c r="E209" s="38"/>
      <c r="F209" s="39"/>
      <c r="G209" s="40" t="n">
        <v>419</v>
      </c>
      <c r="H209" s="40" t="n">
        <f aca="false">G209*IF($K$16&gt;35000,0.8,1)</f>
        <v>419</v>
      </c>
      <c r="I209" s="41"/>
      <c r="J209" s="37" t="s">
        <v>16</v>
      </c>
      <c r="K209" s="40" t="n">
        <f aca="false">I209*G209</f>
        <v>0</v>
      </c>
      <c r="L209" s="40" t="n">
        <f aca="false">K209*IF($K$16&gt;35000,0.8,1)</f>
        <v>0</v>
      </c>
    </row>
    <row r="210" s="1" customFormat="true" ht="57" hidden="false" customHeight="true" outlineLevel="0" collapsed="false">
      <c r="B210" s="35" t="s">
        <v>167</v>
      </c>
      <c r="C210" s="36" t="s">
        <v>168</v>
      </c>
      <c r="D210" s="37" t="s">
        <v>154</v>
      </c>
      <c r="E210" s="38"/>
      <c r="F210" s="39"/>
      <c r="G210" s="40" t="n">
        <v>419</v>
      </c>
      <c r="H210" s="40" t="n">
        <f aca="false">G210*IF($K$16&gt;35000,0.8,1)</f>
        <v>419</v>
      </c>
      <c r="I210" s="41"/>
      <c r="J210" s="37" t="s">
        <v>16</v>
      </c>
      <c r="K210" s="40" t="n">
        <f aca="false">I210*G210</f>
        <v>0</v>
      </c>
      <c r="L210" s="40" t="n">
        <f aca="false">K210*IF($K$16&gt;35000,0.8,1)</f>
        <v>0</v>
      </c>
    </row>
    <row r="211" s="1" customFormat="true" ht="57" hidden="false" customHeight="true" outlineLevel="0" collapsed="false">
      <c r="B211" s="35" t="s">
        <v>167</v>
      </c>
      <c r="C211" s="36" t="s">
        <v>168</v>
      </c>
      <c r="D211" s="37" t="s">
        <v>155</v>
      </c>
      <c r="E211" s="38"/>
      <c r="F211" s="39"/>
      <c r="G211" s="40" t="n">
        <v>419</v>
      </c>
      <c r="H211" s="40" t="n">
        <f aca="false">G211*IF($K$16&gt;35000,0.8,1)</f>
        <v>419</v>
      </c>
      <c r="I211" s="41"/>
      <c r="J211" s="37" t="s">
        <v>16</v>
      </c>
      <c r="K211" s="40" t="n">
        <f aca="false">I211*G211</f>
        <v>0</v>
      </c>
      <c r="L211" s="40" t="n">
        <f aca="false">K211*IF($K$16&gt;35000,0.8,1)</f>
        <v>0</v>
      </c>
    </row>
    <row r="212" s="1" customFormat="true" ht="57" hidden="false" customHeight="true" outlineLevel="0" collapsed="false">
      <c r="B212" s="35" t="s">
        <v>169</v>
      </c>
      <c r="C212" s="36" t="s">
        <v>170</v>
      </c>
      <c r="D212" s="37" t="s">
        <v>20</v>
      </c>
      <c r="E212" s="38"/>
      <c r="F212" s="39"/>
      <c r="G212" s="40" t="n">
        <v>333</v>
      </c>
      <c r="H212" s="40" t="n">
        <f aca="false">G212*IF($K$16&gt;35000,0.8,1)</f>
        <v>333</v>
      </c>
      <c r="I212" s="41"/>
      <c r="J212" s="37" t="s">
        <v>16</v>
      </c>
      <c r="K212" s="40" t="n">
        <f aca="false">I212*G212</f>
        <v>0</v>
      </c>
      <c r="L212" s="40" t="n">
        <f aca="false">K212*IF($K$16&gt;35000,0.8,1)</f>
        <v>0</v>
      </c>
    </row>
    <row r="213" s="1" customFormat="true" ht="57" hidden="false" customHeight="true" outlineLevel="0" collapsed="false">
      <c r="B213" s="35" t="s">
        <v>169</v>
      </c>
      <c r="C213" s="36" t="s">
        <v>170</v>
      </c>
      <c r="D213" s="37" t="s">
        <v>21</v>
      </c>
      <c r="E213" s="38"/>
      <c r="F213" s="39"/>
      <c r="G213" s="40" t="n">
        <v>333</v>
      </c>
      <c r="H213" s="40" t="n">
        <f aca="false">G213*IF($K$16&gt;35000,0.8,1)</f>
        <v>333</v>
      </c>
      <c r="I213" s="41"/>
      <c r="J213" s="37" t="s">
        <v>16</v>
      </c>
      <c r="K213" s="40" t="n">
        <f aca="false">I213*G213</f>
        <v>0</v>
      </c>
      <c r="L213" s="40" t="n">
        <f aca="false">K213*IF($K$16&gt;35000,0.8,1)</f>
        <v>0</v>
      </c>
    </row>
    <row r="214" s="1" customFormat="true" ht="57" hidden="false" customHeight="true" outlineLevel="0" collapsed="false">
      <c r="B214" s="35" t="s">
        <v>169</v>
      </c>
      <c r="C214" s="36" t="s">
        <v>170</v>
      </c>
      <c r="D214" s="37" t="s">
        <v>151</v>
      </c>
      <c r="E214" s="38"/>
      <c r="F214" s="39"/>
      <c r="G214" s="40" t="n">
        <v>333</v>
      </c>
      <c r="H214" s="40" t="n">
        <f aca="false">G214*IF($K$16&gt;35000,0.8,1)</f>
        <v>333</v>
      </c>
      <c r="I214" s="41"/>
      <c r="J214" s="37" t="s">
        <v>16</v>
      </c>
      <c r="K214" s="40" t="n">
        <f aca="false">I214*G214</f>
        <v>0</v>
      </c>
      <c r="L214" s="40" t="n">
        <f aca="false">K214*IF($K$16&gt;35000,0.8,1)</f>
        <v>0</v>
      </c>
    </row>
    <row r="215" s="1" customFormat="true" ht="57" hidden="false" customHeight="true" outlineLevel="0" collapsed="false">
      <c r="B215" s="35" t="s">
        <v>169</v>
      </c>
      <c r="C215" s="36" t="s">
        <v>170</v>
      </c>
      <c r="D215" s="37" t="s">
        <v>152</v>
      </c>
      <c r="E215" s="38"/>
      <c r="F215" s="39"/>
      <c r="G215" s="40" t="n">
        <v>333</v>
      </c>
      <c r="H215" s="40" t="n">
        <f aca="false">G215*IF($K$16&gt;35000,0.8,1)</f>
        <v>333</v>
      </c>
      <c r="I215" s="41"/>
      <c r="J215" s="37" t="s">
        <v>16</v>
      </c>
      <c r="K215" s="40" t="n">
        <f aca="false">I215*G215</f>
        <v>0</v>
      </c>
      <c r="L215" s="40" t="n">
        <f aca="false">K215*IF($K$16&gt;35000,0.8,1)</f>
        <v>0</v>
      </c>
    </row>
    <row r="216" s="1" customFormat="true" ht="57" hidden="false" customHeight="true" outlineLevel="0" collapsed="false">
      <c r="B216" s="35" t="s">
        <v>169</v>
      </c>
      <c r="C216" s="36" t="s">
        <v>170</v>
      </c>
      <c r="D216" s="37" t="s">
        <v>153</v>
      </c>
      <c r="E216" s="38"/>
      <c r="F216" s="39"/>
      <c r="G216" s="40" t="n">
        <v>333</v>
      </c>
      <c r="H216" s="40" t="n">
        <f aca="false">G216*IF($K$16&gt;35000,0.8,1)</f>
        <v>333</v>
      </c>
      <c r="I216" s="41"/>
      <c r="J216" s="37" t="s">
        <v>16</v>
      </c>
      <c r="K216" s="40" t="n">
        <f aca="false">I216*G216</f>
        <v>0</v>
      </c>
      <c r="L216" s="40" t="n">
        <f aca="false">K216*IF($K$16&gt;35000,0.8,1)</f>
        <v>0</v>
      </c>
    </row>
    <row r="217" s="1" customFormat="true" ht="57" hidden="false" customHeight="true" outlineLevel="0" collapsed="false">
      <c r="B217" s="35" t="s">
        <v>169</v>
      </c>
      <c r="C217" s="36" t="s">
        <v>170</v>
      </c>
      <c r="D217" s="37" t="s">
        <v>154</v>
      </c>
      <c r="E217" s="38"/>
      <c r="F217" s="39"/>
      <c r="G217" s="40" t="n">
        <v>333</v>
      </c>
      <c r="H217" s="40" t="n">
        <f aca="false">G217*IF($K$16&gt;35000,0.8,1)</f>
        <v>333</v>
      </c>
      <c r="I217" s="41"/>
      <c r="J217" s="37" t="s">
        <v>16</v>
      </c>
      <c r="K217" s="40" t="n">
        <f aca="false">I217*G217</f>
        <v>0</v>
      </c>
      <c r="L217" s="40" t="n">
        <f aca="false">K217*IF($K$16&gt;35000,0.8,1)</f>
        <v>0</v>
      </c>
    </row>
    <row r="218" s="1" customFormat="true" ht="57" hidden="false" customHeight="true" outlineLevel="0" collapsed="false">
      <c r="B218" s="35" t="s">
        <v>169</v>
      </c>
      <c r="C218" s="36" t="s">
        <v>170</v>
      </c>
      <c r="D218" s="37" t="s">
        <v>155</v>
      </c>
      <c r="E218" s="38"/>
      <c r="F218" s="39"/>
      <c r="G218" s="40" t="n">
        <v>333</v>
      </c>
      <c r="H218" s="40" t="n">
        <f aca="false">G218*IF($K$16&gt;35000,0.8,1)</f>
        <v>333</v>
      </c>
      <c r="I218" s="41"/>
      <c r="J218" s="37" t="s">
        <v>16</v>
      </c>
      <c r="K218" s="40" t="n">
        <f aca="false">I218*G218</f>
        <v>0</v>
      </c>
      <c r="L218" s="40" t="n">
        <f aca="false">K218*IF($K$16&gt;35000,0.8,1)</f>
        <v>0</v>
      </c>
    </row>
    <row r="219" s="1" customFormat="true" ht="57" hidden="false" customHeight="true" outlineLevel="0" collapsed="false">
      <c r="B219" s="35" t="s">
        <v>171</v>
      </c>
      <c r="C219" s="36" t="s">
        <v>172</v>
      </c>
      <c r="D219" s="37" t="s">
        <v>20</v>
      </c>
      <c r="E219" s="38"/>
      <c r="F219" s="39"/>
      <c r="G219" s="40" t="n">
        <v>431</v>
      </c>
      <c r="H219" s="40" t="n">
        <f aca="false">G219*IF($K$16&gt;35000,0.8,1)</f>
        <v>431</v>
      </c>
      <c r="I219" s="41"/>
      <c r="J219" s="37" t="s">
        <v>16</v>
      </c>
      <c r="K219" s="40" t="n">
        <f aca="false">I219*G219</f>
        <v>0</v>
      </c>
      <c r="L219" s="40" t="n">
        <f aca="false">K219*IF($K$16&gt;35000,0.8,1)</f>
        <v>0</v>
      </c>
    </row>
    <row r="220" s="1" customFormat="true" ht="57" hidden="false" customHeight="true" outlineLevel="0" collapsed="false">
      <c r="B220" s="35" t="s">
        <v>171</v>
      </c>
      <c r="C220" s="36" t="s">
        <v>172</v>
      </c>
      <c r="D220" s="37" t="s">
        <v>21</v>
      </c>
      <c r="E220" s="38"/>
      <c r="F220" s="39"/>
      <c r="G220" s="40" t="n">
        <v>431</v>
      </c>
      <c r="H220" s="40" t="n">
        <f aca="false">G220*IF($K$16&gt;35000,0.8,1)</f>
        <v>431</v>
      </c>
      <c r="I220" s="41"/>
      <c r="J220" s="37" t="s">
        <v>16</v>
      </c>
      <c r="K220" s="40" t="n">
        <f aca="false">I220*G220</f>
        <v>0</v>
      </c>
      <c r="L220" s="40" t="n">
        <f aca="false">K220*IF($K$16&gt;35000,0.8,1)</f>
        <v>0</v>
      </c>
    </row>
    <row r="221" s="1" customFormat="true" ht="57" hidden="false" customHeight="true" outlineLevel="0" collapsed="false">
      <c r="B221" s="35" t="s">
        <v>171</v>
      </c>
      <c r="C221" s="36" t="s">
        <v>172</v>
      </c>
      <c r="D221" s="37" t="s">
        <v>151</v>
      </c>
      <c r="E221" s="38"/>
      <c r="F221" s="39"/>
      <c r="G221" s="40" t="n">
        <v>431</v>
      </c>
      <c r="H221" s="40" t="n">
        <f aca="false">G221*IF($K$16&gt;35000,0.8,1)</f>
        <v>431</v>
      </c>
      <c r="I221" s="41"/>
      <c r="J221" s="37" t="s">
        <v>16</v>
      </c>
      <c r="K221" s="40" t="n">
        <f aca="false">I221*G221</f>
        <v>0</v>
      </c>
      <c r="L221" s="40" t="n">
        <f aca="false">K221*IF($K$16&gt;35000,0.8,1)</f>
        <v>0</v>
      </c>
    </row>
    <row r="222" s="1" customFormat="true" ht="57" hidden="false" customHeight="true" outlineLevel="0" collapsed="false">
      <c r="B222" s="35" t="s">
        <v>171</v>
      </c>
      <c r="C222" s="36" t="s">
        <v>172</v>
      </c>
      <c r="D222" s="37" t="s">
        <v>152</v>
      </c>
      <c r="E222" s="38"/>
      <c r="F222" s="39"/>
      <c r="G222" s="40" t="n">
        <v>431</v>
      </c>
      <c r="H222" s="40" t="n">
        <f aca="false">G222*IF($K$16&gt;35000,0.8,1)</f>
        <v>431</v>
      </c>
      <c r="I222" s="41"/>
      <c r="J222" s="37" t="s">
        <v>16</v>
      </c>
      <c r="K222" s="40" t="n">
        <f aca="false">I222*G222</f>
        <v>0</v>
      </c>
      <c r="L222" s="40" t="n">
        <f aca="false">K222*IF($K$16&gt;35000,0.8,1)</f>
        <v>0</v>
      </c>
    </row>
    <row r="223" s="1" customFormat="true" ht="57" hidden="false" customHeight="true" outlineLevel="0" collapsed="false">
      <c r="B223" s="35" t="s">
        <v>171</v>
      </c>
      <c r="C223" s="36" t="s">
        <v>172</v>
      </c>
      <c r="D223" s="37" t="s">
        <v>153</v>
      </c>
      <c r="E223" s="38"/>
      <c r="F223" s="39"/>
      <c r="G223" s="40" t="n">
        <v>431</v>
      </c>
      <c r="H223" s="40" t="n">
        <f aca="false">G223*IF($K$16&gt;35000,0.8,1)</f>
        <v>431</v>
      </c>
      <c r="I223" s="41"/>
      <c r="J223" s="37" t="s">
        <v>16</v>
      </c>
      <c r="K223" s="40" t="n">
        <f aca="false">I223*G223</f>
        <v>0</v>
      </c>
      <c r="L223" s="40" t="n">
        <f aca="false">K223*IF($K$16&gt;35000,0.8,1)</f>
        <v>0</v>
      </c>
    </row>
    <row r="224" s="1" customFormat="true" ht="57" hidden="false" customHeight="true" outlineLevel="0" collapsed="false">
      <c r="B224" s="35" t="s">
        <v>171</v>
      </c>
      <c r="C224" s="36" t="s">
        <v>172</v>
      </c>
      <c r="D224" s="37" t="s">
        <v>154</v>
      </c>
      <c r="E224" s="38"/>
      <c r="F224" s="39"/>
      <c r="G224" s="40" t="n">
        <v>431</v>
      </c>
      <c r="H224" s="40" t="n">
        <f aca="false">G224*IF($K$16&gt;35000,0.8,1)</f>
        <v>431</v>
      </c>
      <c r="I224" s="41"/>
      <c r="J224" s="37" t="s">
        <v>16</v>
      </c>
      <c r="K224" s="40" t="n">
        <f aca="false">I224*G224</f>
        <v>0</v>
      </c>
      <c r="L224" s="40" t="n">
        <f aca="false">K224*IF($K$16&gt;35000,0.8,1)</f>
        <v>0</v>
      </c>
    </row>
    <row r="225" s="1" customFormat="true" ht="57" hidden="false" customHeight="true" outlineLevel="0" collapsed="false">
      <c r="B225" s="35" t="s">
        <v>171</v>
      </c>
      <c r="C225" s="36" t="s">
        <v>172</v>
      </c>
      <c r="D225" s="37" t="s">
        <v>155</v>
      </c>
      <c r="E225" s="38"/>
      <c r="F225" s="39"/>
      <c r="G225" s="40" t="n">
        <v>431</v>
      </c>
      <c r="H225" s="40" t="n">
        <f aca="false">G225*IF($K$16&gt;35000,0.8,1)</f>
        <v>431</v>
      </c>
      <c r="I225" s="41"/>
      <c r="J225" s="37" t="s">
        <v>16</v>
      </c>
      <c r="K225" s="40" t="n">
        <f aca="false">I225*G225</f>
        <v>0</v>
      </c>
      <c r="L225" s="40" t="n">
        <f aca="false">K225*IF($K$16&gt;35000,0.8,1)</f>
        <v>0</v>
      </c>
    </row>
    <row r="226" s="1" customFormat="true" ht="57" hidden="false" customHeight="true" outlineLevel="0" collapsed="false">
      <c r="B226" s="35" t="s">
        <v>173</v>
      </c>
      <c r="C226" s="36" t="s">
        <v>174</v>
      </c>
      <c r="D226" s="37" t="s">
        <v>20</v>
      </c>
      <c r="E226" s="38"/>
      <c r="F226" s="39"/>
      <c r="G226" s="40" t="n">
        <v>387</v>
      </c>
      <c r="H226" s="40" t="n">
        <f aca="false">G226*IF($K$16&gt;35000,0.8,1)</f>
        <v>387</v>
      </c>
      <c r="I226" s="41"/>
      <c r="J226" s="37" t="s">
        <v>16</v>
      </c>
      <c r="K226" s="40" t="n">
        <f aca="false">I226*G226</f>
        <v>0</v>
      </c>
      <c r="L226" s="40" t="n">
        <f aca="false">K226*IF($K$16&gt;35000,0.8,1)</f>
        <v>0</v>
      </c>
    </row>
    <row r="227" s="1" customFormat="true" ht="57" hidden="false" customHeight="true" outlineLevel="0" collapsed="false">
      <c r="B227" s="35" t="s">
        <v>173</v>
      </c>
      <c r="C227" s="36" t="s">
        <v>174</v>
      </c>
      <c r="D227" s="37" t="s">
        <v>21</v>
      </c>
      <c r="E227" s="38"/>
      <c r="F227" s="39"/>
      <c r="G227" s="40" t="n">
        <v>387</v>
      </c>
      <c r="H227" s="40" t="n">
        <f aca="false">G227*IF($K$16&gt;35000,0.8,1)</f>
        <v>387</v>
      </c>
      <c r="I227" s="41"/>
      <c r="J227" s="37" t="s">
        <v>16</v>
      </c>
      <c r="K227" s="40" t="n">
        <f aca="false">I227*G227</f>
        <v>0</v>
      </c>
      <c r="L227" s="40" t="n">
        <f aca="false">K227*IF($K$16&gt;35000,0.8,1)</f>
        <v>0</v>
      </c>
    </row>
    <row r="228" s="1" customFormat="true" ht="57" hidden="false" customHeight="true" outlineLevel="0" collapsed="false">
      <c r="B228" s="35" t="s">
        <v>173</v>
      </c>
      <c r="C228" s="36" t="s">
        <v>174</v>
      </c>
      <c r="D228" s="37" t="s">
        <v>151</v>
      </c>
      <c r="E228" s="38"/>
      <c r="F228" s="39"/>
      <c r="G228" s="40" t="n">
        <v>387</v>
      </c>
      <c r="H228" s="40" t="n">
        <f aca="false">G228*IF($K$16&gt;35000,0.8,1)</f>
        <v>387</v>
      </c>
      <c r="I228" s="41"/>
      <c r="J228" s="37" t="s">
        <v>16</v>
      </c>
      <c r="K228" s="40" t="n">
        <f aca="false">I228*G228</f>
        <v>0</v>
      </c>
      <c r="L228" s="40" t="n">
        <f aca="false">K228*IF($K$16&gt;35000,0.8,1)</f>
        <v>0</v>
      </c>
    </row>
    <row r="229" s="1" customFormat="true" ht="57" hidden="false" customHeight="true" outlineLevel="0" collapsed="false">
      <c r="B229" s="35" t="s">
        <v>173</v>
      </c>
      <c r="C229" s="36" t="s">
        <v>174</v>
      </c>
      <c r="D229" s="37" t="s">
        <v>152</v>
      </c>
      <c r="E229" s="38"/>
      <c r="F229" s="39"/>
      <c r="G229" s="40" t="n">
        <v>387</v>
      </c>
      <c r="H229" s="40" t="n">
        <f aca="false">G229*IF($K$16&gt;35000,0.8,1)</f>
        <v>387</v>
      </c>
      <c r="I229" s="41"/>
      <c r="J229" s="37" t="s">
        <v>16</v>
      </c>
      <c r="K229" s="40" t="n">
        <f aca="false">I229*G229</f>
        <v>0</v>
      </c>
      <c r="L229" s="40" t="n">
        <f aca="false">K229*IF($K$16&gt;35000,0.8,1)</f>
        <v>0</v>
      </c>
    </row>
    <row r="230" s="1" customFormat="true" ht="57" hidden="false" customHeight="true" outlineLevel="0" collapsed="false">
      <c r="B230" s="35" t="s">
        <v>173</v>
      </c>
      <c r="C230" s="36" t="s">
        <v>174</v>
      </c>
      <c r="D230" s="37" t="s">
        <v>153</v>
      </c>
      <c r="E230" s="38"/>
      <c r="F230" s="39"/>
      <c r="G230" s="40" t="n">
        <v>387</v>
      </c>
      <c r="H230" s="40" t="n">
        <f aca="false">G230*IF($K$16&gt;35000,0.8,1)</f>
        <v>387</v>
      </c>
      <c r="I230" s="41"/>
      <c r="J230" s="37" t="s">
        <v>16</v>
      </c>
      <c r="K230" s="40" t="n">
        <f aca="false">I230*G230</f>
        <v>0</v>
      </c>
      <c r="L230" s="40" t="n">
        <f aca="false">K230*IF($K$16&gt;35000,0.8,1)</f>
        <v>0</v>
      </c>
    </row>
    <row r="231" s="1" customFormat="true" ht="57" hidden="false" customHeight="true" outlineLevel="0" collapsed="false">
      <c r="B231" s="35" t="s">
        <v>173</v>
      </c>
      <c r="C231" s="36" t="s">
        <v>174</v>
      </c>
      <c r="D231" s="37" t="s">
        <v>154</v>
      </c>
      <c r="E231" s="38"/>
      <c r="F231" s="39"/>
      <c r="G231" s="40" t="n">
        <v>387</v>
      </c>
      <c r="H231" s="40" t="n">
        <f aca="false">G231*IF($K$16&gt;35000,0.8,1)</f>
        <v>387</v>
      </c>
      <c r="I231" s="41"/>
      <c r="J231" s="37" t="s">
        <v>16</v>
      </c>
      <c r="K231" s="40" t="n">
        <f aca="false">I231*G231</f>
        <v>0</v>
      </c>
      <c r="L231" s="40" t="n">
        <f aca="false">K231*IF($K$16&gt;35000,0.8,1)</f>
        <v>0</v>
      </c>
    </row>
    <row r="232" s="1" customFormat="true" ht="57" hidden="false" customHeight="true" outlineLevel="0" collapsed="false">
      <c r="B232" s="35" t="s">
        <v>173</v>
      </c>
      <c r="C232" s="36" t="s">
        <v>174</v>
      </c>
      <c r="D232" s="37" t="s">
        <v>155</v>
      </c>
      <c r="E232" s="38"/>
      <c r="F232" s="39"/>
      <c r="G232" s="40" t="n">
        <v>387</v>
      </c>
      <c r="H232" s="40" t="n">
        <f aca="false">G232*IF($K$16&gt;35000,0.8,1)</f>
        <v>387</v>
      </c>
      <c r="I232" s="41"/>
      <c r="J232" s="37" t="s">
        <v>16</v>
      </c>
      <c r="K232" s="40" t="n">
        <f aca="false">I232*G232</f>
        <v>0</v>
      </c>
      <c r="L232" s="40" t="n">
        <f aca="false">K232*IF($K$16&gt;35000,0.8,1)</f>
        <v>0</v>
      </c>
    </row>
    <row r="233" s="1" customFormat="true" ht="57" hidden="false" customHeight="true" outlineLevel="0" collapsed="false">
      <c r="B233" s="35" t="s">
        <v>175</v>
      </c>
      <c r="C233" s="36" t="s">
        <v>176</v>
      </c>
      <c r="D233" s="37" t="s">
        <v>45</v>
      </c>
      <c r="E233" s="38"/>
      <c r="F233" s="42" t="s">
        <v>25</v>
      </c>
      <c r="G233" s="40" t="n">
        <v>903</v>
      </c>
      <c r="H233" s="40" t="n">
        <f aca="false">G233*IF($K$16&gt;35000,0.8,1)</f>
        <v>903</v>
      </c>
      <c r="I233" s="41"/>
      <c r="J233" s="37" t="s">
        <v>16</v>
      </c>
      <c r="K233" s="40" t="n">
        <f aca="false">I233*G233</f>
        <v>0</v>
      </c>
      <c r="L233" s="40" t="n">
        <f aca="false">K233*IF($K$16&gt;35000,0.8,1)</f>
        <v>0</v>
      </c>
    </row>
    <row r="234" s="1" customFormat="true" ht="57" hidden="false" customHeight="true" outlineLevel="0" collapsed="false">
      <c r="B234" s="35" t="s">
        <v>175</v>
      </c>
      <c r="C234" s="36" t="s">
        <v>176</v>
      </c>
      <c r="D234" s="37" t="s">
        <v>46</v>
      </c>
      <c r="E234" s="38"/>
      <c r="F234" s="42" t="s">
        <v>25</v>
      </c>
      <c r="G234" s="40" t="n">
        <v>903</v>
      </c>
      <c r="H234" s="40" t="n">
        <f aca="false">G234*IF($K$16&gt;35000,0.8,1)</f>
        <v>903</v>
      </c>
      <c r="I234" s="41"/>
      <c r="J234" s="37" t="s">
        <v>16</v>
      </c>
      <c r="K234" s="40" t="n">
        <f aca="false">I234*G234</f>
        <v>0</v>
      </c>
      <c r="L234" s="40" t="n">
        <f aca="false">K234*IF($K$16&gt;35000,0.8,1)</f>
        <v>0</v>
      </c>
    </row>
    <row r="235" s="1" customFormat="true" ht="57" hidden="false" customHeight="true" outlineLevel="0" collapsed="false">
      <c r="B235" s="35" t="s">
        <v>175</v>
      </c>
      <c r="C235" s="36" t="s">
        <v>176</v>
      </c>
      <c r="D235" s="37" t="s">
        <v>177</v>
      </c>
      <c r="E235" s="38"/>
      <c r="F235" s="42" t="s">
        <v>25</v>
      </c>
      <c r="G235" s="40" t="n">
        <v>903</v>
      </c>
      <c r="H235" s="40" t="n">
        <f aca="false">G235*IF($K$16&gt;35000,0.8,1)</f>
        <v>903</v>
      </c>
      <c r="I235" s="41"/>
      <c r="J235" s="37" t="s">
        <v>16</v>
      </c>
      <c r="K235" s="40" t="n">
        <f aca="false">I235*G235</f>
        <v>0</v>
      </c>
      <c r="L235" s="40" t="n">
        <f aca="false">K235*IF($K$16&gt;35000,0.8,1)</f>
        <v>0</v>
      </c>
    </row>
    <row r="236" s="1" customFormat="true" ht="57" hidden="false" customHeight="true" outlineLevel="0" collapsed="false">
      <c r="B236" s="35" t="s">
        <v>175</v>
      </c>
      <c r="C236" s="36" t="s">
        <v>176</v>
      </c>
      <c r="D236" s="37" t="s">
        <v>178</v>
      </c>
      <c r="E236" s="38"/>
      <c r="F236" s="42" t="s">
        <v>25</v>
      </c>
      <c r="G236" s="40" t="n">
        <v>903</v>
      </c>
      <c r="H236" s="40" t="n">
        <f aca="false">G236*IF($K$16&gt;35000,0.8,1)</f>
        <v>903</v>
      </c>
      <c r="I236" s="41"/>
      <c r="J236" s="37" t="s">
        <v>16</v>
      </c>
      <c r="K236" s="40" t="n">
        <f aca="false">I236*G236</f>
        <v>0</v>
      </c>
      <c r="L236" s="40" t="n">
        <f aca="false">K236*IF($K$16&gt;35000,0.8,1)</f>
        <v>0</v>
      </c>
    </row>
    <row r="237" s="1" customFormat="true" ht="57" hidden="false" customHeight="true" outlineLevel="0" collapsed="false">
      <c r="B237" s="35" t="s">
        <v>175</v>
      </c>
      <c r="C237" s="36" t="s">
        <v>176</v>
      </c>
      <c r="D237" s="37" t="s">
        <v>179</v>
      </c>
      <c r="E237" s="38"/>
      <c r="F237" s="42" t="s">
        <v>25</v>
      </c>
      <c r="G237" s="40" t="n">
        <v>903</v>
      </c>
      <c r="H237" s="40" t="n">
        <f aca="false">G237*IF($K$16&gt;35000,0.8,1)</f>
        <v>903</v>
      </c>
      <c r="I237" s="41"/>
      <c r="J237" s="37" t="s">
        <v>16</v>
      </c>
      <c r="K237" s="40" t="n">
        <f aca="false">I237*G237</f>
        <v>0</v>
      </c>
      <c r="L237" s="40" t="n">
        <f aca="false">K237*IF($K$16&gt;35000,0.8,1)</f>
        <v>0</v>
      </c>
    </row>
    <row r="238" s="1" customFormat="true" ht="57" hidden="false" customHeight="true" outlineLevel="0" collapsed="false">
      <c r="B238" s="35" t="s">
        <v>175</v>
      </c>
      <c r="C238" s="36" t="s">
        <v>176</v>
      </c>
      <c r="D238" s="37" t="s">
        <v>180</v>
      </c>
      <c r="E238" s="38"/>
      <c r="F238" s="42" t="s">
        <v>25</v>
      </c>
      <c r="G238" s="40" t="n">
        <v>903</v>
      </c>
      <c r="H238" s="40" t="n">
        <f aca="false">G238*IF($K$16&gt;35000,0.8,1)</f>
        <v>903</v>
      </c>
      <c r="I238" s="41"/>
      <c r="J238" s="37" t="s">
        <v>16</v>
      </c>
      <c r="K238" s="40" t="n">
        <f aca="false">I238*G238</f>
        <v>0</v>
      </c>
      <c r="L238" s="40" t="n">
        <f aca="false">K238*IF($K$16&gt;35000,0.8,1)</f>
        <v>0</v>
      </c>
    </row>
    <row r="239" s="1" customFormat="true" ht="57" hidden="false" customHeight="true" outlineLevel="0" collapsed="false">
      <c r="B239" s="35" t="s">
        <v>175</v>
      </c>
      <c r="C239" s="36" t="s">
        <v>176</v>
      </c>
      <c r="D239" s="37" t="s">
        <v>181</v>
      </c>
      <c r="E239" s="38"/>
      <c r="F239" s="42" t="s">
        <v>25</v>
      </c>
      <c r="G239" s="40" t="n">
        <v>903</v>
      </c>
      <c r="H239" s="40" t="n">
        <f aca="false">G239*IF($K$16&gt;35000,0.8,1)</f>
        <v>903</v>
      </c>
      <c r="I239" s="41"/>
      <c r="J239" s="37" t="s">
        <v>16</v>
      </c>
      <c r="K239" s="40" t="n">
        <f aca="false">I239*G239</f>
        <v>0</v>
      </c>
      <c r="L239" s="40" t="n">
        <f aca="false">K239*IF($K$16&gt;35000,0.8,1)</f>
        <v>0</v>
      </c>
    </row>
    <row r="240" s="1" customFormat="true" ht="16.5" hidden="false" customHeight="true" outlineLevel="0" collapsed="false">
      <c r="B240" s="30"/>
      <c r="C240" s="27" t="s">
        <v>182</v>
      </c>
      <c r="D240" s="31"/>
      <c r="E240" s="32"/>
      <c r="F240" s="31"/>
      <c r="G240" s="32"/>
      <c r="H240" s="33"/>
      <c r="I240" s="34"/>
      <c r="J240" s="31"/>
      <c r="K240" s="32"/>
      <c r="L240" s="32"/>
    </row>
    <row r="241" s="1" customFormat="true" ht="57" hidden="false" customHeight="true" outlineLevel="0" collapsed="false">
      <c r="B241" s="35" t="s">
        <v>183</v>
      </c>
      <c r="C241" s="36" t="s">
        <v>184</v>
      </c>
      <c r="D241" s="37" t="s">
        <v>24</v>
      </c>
      <c r="E241" s="38"/>
      <c r="F241" s="42" t="s">
        <v>25</v>
      </c>
      <c r="G241" s="40" t="n">
        <v>487</v>
      </c>
      <c r="H241" s="40" t="n">
        <f aca="false">G241*IF($K$16&gt;35000,0.8,1)</f>
        <v>487</v>
      </c>
      <c r="I241" s="41"/>
      <c r="J241" s="37" t="s">
        <v>16</v>
      </c>
      <c r="K241" s="40" t="n">
        <f aca="false">I241*G241</f>
        <v>0</v>
      </c>
      <c r="L241" s="40" t="n">
        <f aca="false">K241*IF($K$16&gt;35000,0.8,1)</f>
        <v>0</v>
      </c>
    </row>
    <row r="242" s="1" customFormat="true" ht="57" hidden="false" customHeight="true" outlineLevel="0" collapsed="false">
      <c r="B242" s="35" t="s">
        <v>183</v>
      </c>
      <c r="C242" s="36" t="s">
        <v>184</v>
      </c>
      <c r="D242" s="37" t="s">
        <v>26</v>
      </c>
      <c r="E242" s="38"/>
      <c r="F242" s="42" t="s">
        <v>25</v>
      </c>
      <c r="G242" s="40" t="n">
        <v>487</v>
      </c>
      <c r="H242" s="40" t="n">
        <f aca="false">G242*IF($K$16&gt;35000,0.8,1)</f>
        <v>487</v>
      </c>
      <c r="I242" s="41"/>
      <c r="J242" s="37" t="s">
        <v>16</v>
      </c>
      <c r="K242" s="40" t="n">
        <f aca="false">I242*G242</f>
        <v>0</v>
      </c>
      <c r="L242" s="40" t="n">
        <f aca="false">K242*IF($K$16&gt;35000,0.8,1)</f>
        <v>0</v>
      </c>
    </row>
    <row r="243" s="1" customFormat="true" ht="57" hidden="false" customHeight="true" outlineLevel="0" collapsed="false">
      <c r="B243" s="35" t="s">
        <v>183</v>
      </c>
      <c r="C243" s="36" t="s">
        <v>184</v>
      </c>
      <c r="D243" s="37" t="s">
        <v>27</v>
      </c>
      <c r="E243" s="38"/>
      <c r="F243" s="42" t="s">
        <v>25</v>
      </c>
      <c r="G243" s="40" t="n">
        <v>487</v>
      </c>
      <c r="H243" s="40" t="n">
        <f aca="false">G243*IF($K$16&gt;35000,0.8,1)</f>
        <v>487</v>
      </c>
      <c r="I243" s="41"/>
      <c r="J243" s="37" t="s">
        <v>16</v>
      </c>
      <c r="K243" s="40" t="n">
        <f aca="false">I243*G243</f>
        <v>0</v>
      </c>
      <c r="L243" s="40" t="n">
        <f aca="false">K243*IF($K$16&gt;35000,0.8,1)</f>
        <v>0</v>
      </c>
    </row>
    <row r="244" s="1" customFormat="true" ht="57" hidden="false" customHeight="true" outlineLevel="0" collapsed="false">
      <c r="B244" s="35" t="s">
        <v>183</v>
      </c>
      <c r="C244" s="36" t="s">
        <v>184</v>
      </c>
      <c r="D244" s="37" t="s">
        <v>28</v>
      </c>
      <c r="E244" s="38"/>
      <c r="F244" s="42" t="s">
        <v>25</v>
      </c>
      <c r="G244" s="40" t="n">
        <v>487</v>
      </c>
      <c r="H244" s="40" t="n">
        <f aca="false">G244*IF($K$16&gt;35000,0.8,1)</f>
        <v>487</v>
      </c>
      <c r="I244" s="41"/>
      <c r="J244" s="37" t="s">
        <v>16</v>
      </c>
      <c r="K244" s="40" t="n">
        <f aca="false">I244*G244</f>
        <v>0</v>
      </c>
      <c r="L244" s="40" t="n">
        <f aca="false">K244*IF($K$16&gt;35000,0.8,1)</f>
        <v>0</v>
      </c>
    </row>
    <row r="245" s="1" customFormat="true" ht="57" hidden="false" customHeight="true" outlineLevel="0" collapsed="false">
      <c r="B245" s="35" t="s">
        <v>183</v>
      </c>
      <c r="C245" s="36" t="s">
        <v>184</v>
      </c>
      <c r="D245" s="37" t="s">
        <v>29</v>
      </c>
      <c r="E245" s="38"/>
      <c r="F245" s="42" t="s">
        <v>25</v>
      </c>
      <c r="G245" s="40" t="n">
        <v>487</v>
      </c>
      <c r="H245" s="40" t="n">
        <f aca="false">G245*IF($K$16&gt;35000,0.8,1)</f>
        <v>487</v>
      </c>
      <c r="I245" s="41"/>
      <c r="J245" s="37" t="s">
        <v>16</v>
      </c>
      <c r="K245" s="40" t="n">
        <f aca="false">I245*G245</f>
        <v>0</v>
      </c>
      <c r="L245" s="40" t="n">
        <f aca="false">K245*IF($K$16&gt;35000,0.8,1)</f>
        <v>0</v>
      </c>
    </row>
    <row r="246" s="1" customFormat="true" ht="57" hidden="false" customHeight="true" outlineLevel="0" collapsed="false">
      <c r="B246" s="35" t="s">
        <v>183</v>
      </c>
      <c r="C246" s="36" t="s">
        <v>184</v>
      </c>
      <c r="D246" s="37" t="s">
        <v>30</v>
      </c>
      <c r="E246" s="38"/>
      <c r="F246" s="42" t="s">
        <v>25</v>
      </c>
      <c r="G246" s="40" t="n">
        <v>487</v>
      </c>
      <c r="H246" s="40" t="n">
        <f aca="false">G246*IF($K$16&gt;35000,0.8,1)</f>
        <v>487</v>
      </c>
      <c r="I246" s="41"/>
      <c r="J246" s="37" t="s">
        <v>16</v>
      </c>
      <c r="K246" s="40" t="n">
        <f aca="false">I246*G246</f>
        <v>0</v>
      </c>
      <c r="L246" s="40" t="n">
        <f aca="false">K246*IF($K$16&gt;35000,0.8,1)</f>
        <v>0</v>
      </c>
    </row>
    <row r="247" s="1" customFormat="true" ht="57" hidden="false" customHeight="true" outlineLevel="0" collapsed="false">
      <c r="B247" s="35" t="s">
        <v>183</v>
      </c>
      <c r="C247" s="36" t="s">
        <v>184</v>
      </c>
      <c r="D247" s="37" t="s">
        <v>144</v>
      </c>
      <c r="E247" s="38"/>
      <c r="F247" s="42" t="s">
        <v>25</v>
      </c>
      <c r="G247" s="40" t="n">
        <v>487</v>
      </c>
      <c r="H247" s="40" t="n">
        <f aca="false">G247*IF($K$16&gt;35000,0.8,1)</f>
        <v>487</v>
      </c>
      <c r="I247" s="41"/>
      <c r="J247" s="37" t="s">
        <v>16</v>
      </c>
      <c r="K247" s="40" t="n">
        <f aca="false">I247*G247</f>
        <v>0</v>
      </c>
      <c r="L247" s="40" t="n">
        <f aca="false">K247*IF($K$16&gt;35000,0.8,1)</f>
        <v>0</v>
      </c>
    </row>
    <row r="248" s="1" customFormat="true" ht="57" hidden="false" customHeight="true" outlineLevel="0" collapsed="false">
      <c r="B248" s="35" t="s">
        <v>183</v>
      </c>
      <c r="C248" s="36" t="s">
        <v>184</v>
      </c>
      <c r="D248" s="37" t="s">
        <v>145</v>
      </c>
      <c r="E248" s="38"/>
      <c r="F248" s="42" t="s">
        <v>25</v>
      </c>
      <c r="G248" s="40" t="n">
        <v>487</v>
      </c>
      <c r="H248" s="40" t="n">
        <f aca="false">G248*IF($K$16&gt;35000,0.8,1)</f>
        <v>487</v>
      </c>
      <c r="I248" s="41"/>
      <c r="J248" s="37" t="s">
        <v>16</v>
      </c>
      <c r="K248" s="40" t="n">
        <f aca="false">I248*G248</f>
        <v>0</v>
      </c>
      <c r="L248" s="40" t="n">
        <f aca="false">K248*IF($K$16&gt;35000,0.8,1)</f>
        <v>0</v>
      </c>
    </row>
    <row r="249" s="1" customFormat="true" ht="57" hidden="false" customHeight="true" outlineLevel="0" collapsed="false">
      <c r="B249" s="35" t="s">
        <v>183</v>
      </c>
      <c r="C249" s="36" t="s">
        <v>184</v>
      </c>
      <c r="D249" s="37" t="s">
        <v>146</v>
      </c>
      <c r="E249" s="38"/>
      <c r="F249" s="42" t="s">
        <v>25</v>
      </c>
      <c r="G249" s="40" t="n">
        <v>487</v>
      </c>
      <c r="H249" s="40" t="n">
        <f aca="false">G249*IF($K$16&gt;35000,0.8,1)</f>
        <v>487</v>
      </c>
      <c r="I249" s="41"/>
      <c r="J249" s="37" t="s">
        <v>16</v>
      </c>
      <c r="K249" s="40" t="n">
        <f aca="false">I249*G249</f>
        <v>0</v>
      </c>
      <c r="L249" s="40" t="n">
        <f aca="false">K249*IF($K$16&gt;35000,0.8,1)</f>
        <v>0</v>
      </c>
    </row>
    <row r="250" s="1" customFormat="true" ht="57" hidden="false" customHeight="true" outlineLevel="0" collapsed="false">
      <c r="B250" s="35" t="s">
        <v>183</v>
      </c>
      <c r="C250" s="36" t="s">
        <v>184</v>
      </c>
      <c r="D250" s="37" t="s">
        <v>147</v>
      </c>
      <c r="E250" s="38"/>
      <c r="F250" s="42" t="s">
        <v>25</v>
      </c>
      <c r="G250" s="40" t="n">
        <v>487</v>
      </c>
      <c r="H250" s="40" t="n">
        <f aca="false">G250*IF($K$16&gt;35000,0.8,1)</f>
        <v>487</v>
      </c>
      <c r="I250" s="41"/>
      <c r="J250" s="37" t="s">
        <v>16</v>
      </c>
      <c r="K250" s="40" t="n">
        <f aca="false">I250*G250</f>
        <v>0</v>
      </c>
      <c r="L250" s="40" t="n">
        <f aca="false">K250*IF($K$16&gt;35000,0.8,1)</f>
        <v>0</v>
      </c>
    </row>
    <row r="251" s="1" customFormat="true" ht="57" hidden="false" customHeight="true" outlineLevel="0" collapsed="false">
      <c r="B251" s="35" t="s">
        <v>183</v>
      </c>
      <c r="C251" s="36" t="s">
        <v>184</v>
      </c>
      <c r="D251" s="37" t="s">
        <v>148</v>
      </c>
      <c r="E251" s="38"/>
      <c r="F251" s="42" t="s">
        <v>25</v>
      </c>
      <c r="G251" s="40" t="n">
        <v>487</v>
      </c>
      <c r="H251" s="40" t="n">
        <f aca="false">G251*IF($K$16&gt;35000,0.8,1)</f>
        <v>487</v>
      </c>
      <c r="I251" s="41"/>
      <c r="J251" s="37" t="s">
        <v>16</v>
      </c>
      <c r="K251" s="40" t="n">
        <f aca="false">I251*G251</f>
        <v>0</v>
      </c>
      <c r="L251" s="40" t="n">
        <f aca="false">K251*IF($K$16&gt;35000,0.8,1)</f>
        <v>0</v>
      </c>
    </row>
    <row r="252" s="1" customFormat="true" ht="57" hidden="false" customHeight="true" outlineLevel="0" collapsed="false">
      <c r="B252" s="35" t="s">
        <v>185</v>
      </c>
      <c r="C252" s="36" t="s">
        <v>186</v>
      </c>
      <c r="D252" s="37" t="s">
        <v>15</v>
      </c>
      <c r="E252" s="38"/>
      <c r="F252" s="39"/>
      <c r="G252" s="40" t="n">
        <v>404</v>
      </c>
      <c r="H252" s="40" t="n">
        <f aca="false">G252*IF($K$16&gt;35000,0.8,1)</f>
        <v>404</v>
      </c>
      <c r="I252" s="41"/>
      <c r="J252" s="37" t="s">
        <v>16</v>
      </c>
      <c r="K252" s="40" t="n">
        <f aca="false">I252*G252</f>
        <v>0</v>
      </c>
      <c r="L252" s="40" t="n">
        <f aca="false">K252*IF($K$16&gt;35000,0.8,1)</f>
        <v>0</v>
      </c>
    </row>
    <row r="253" s="1" customFormat="true" ht="57" hidden="false" customHeight="true" outlineLevel="0" collapsed="false">
      <c r="B253" s="35" t="s">
        <v>185</v>
      </c>
      <c r="C253" s="36" t="s">
        <v>186</v>
      </c>
      <c r="D253" s="37" t="s">
        <v>17</v>
      </c>
      <c r="E253" s="38"/>
      <c r="F253" s="39"/>
      <c r="G253" s="40" t="n">
        <v>404</v>
      </c>
      <c r="H253" s="40" t="n">
        <f aca="false">G253*IF($K$16&gt;35000,0.8,1)</f>
        <v>404</v>
      </c>
      <c r="I253" s="41"/>
      <c r="J253" s="37" t="s">
        <v>16</v>
      </c>
      <c r="K253" s="40" t="n">
        <f aca="false">I253*G253</f>
        <v>0</v>
      </c>
      <c r="L253" s="40" t="n">
        <f aca="false">K253*IF($K$16&gt;35000,0.8,1)</f>
        <v>0</v>
      </c>
    </row>
    <row r="254" s="1" customFormat="true" ht="57" hidden="false" customHeight="true" outlineLevel="0" collapsed="false">
      <c r="B254" s="35" t="s">
        <v>185</v>
      </c>
      <c r="C254" s="36" t="s">
        <v>186</v>
      </c>
      <c r="D254" s="37" t="s">
        <v>18</v>
      </c>
      <c r="E254" s="38"/>
      <c r="F254" s="39"/>
      <c r="G254" s="40" t="n">
        <v>404</v>
      </c>
      <c r="H254" s="40" t="n">
        <f aca="false">G254*IF($K$16&gt;35000,0.8,1)</f>
        <v>404</v>
      </c>
      <c r="I254" s="41"/>
      <c r="J254" s="37" t="s">
        <v>16</v>
      </c>
      <c r="K254" s="40" t="n">
        <f aca="false">I254*G254</f>
        <v>0</v>
      </c>
      <c r="L254" s="40" t="n">
        <f aca="false">K254*IF($K$16&gt;35000,0.8,1)</f>
        <v>0</v>
      </c>
    </row>
    <row r="255" s="1" customFormat="true" ht="57" hidden="false" customHeight="true" outlineLevel="0" collapsed="false">
      <c r="B255" s="35" t="s">
        <v>185</v>
      </c>
      <c r="C255" s="36" t="s">
        <v>186</v>
      </c>
      <c r="D255" s="37" t="s">
        <v>19</v>
      </c>
      <c r="E255" s="38"/>
      <c r="F255" s="39"/>
      <c r="G255" s="40" t="n">
        <v>404</v>
      </c>
      <c r="H255" s="40" t="n">
        <f aca="false">G255*IF($K$16&gt;35000,0.8,1)</f>
        <v>404</v>
      </c>
      <c r="I255" s="41"/>
      <c r="J255" s="37" t="s">
        <v>16</v>
      </c>
      <c r="K255" s="40" t="n">
        <f aca="false">I255*G255</f>
        <v>0</v>
      </c>
      <c r="L255" s="40" t="n">
        <f aca="false">K255*IF($K$16&gt;35000,0.8,1)</f>
        <v>0</v>
      </c>
    </row>
    <row r="256" s="1" customFormat="true" ht="57" hidden="false" customHeight="true" outlineLevel="0" collapsed="false">
      <c r="B256" s="35" t="s">
        <v>185</v>
      </c>
      <c r="C256" s="36" t="s">
        <v>186</v>
      </c>
      <c r="D256" s="37" t="s">
        <v>20</v>
      </c>
      <c r="E256" s="38"/>
      <c r="F256" s="39"/>
      <c r="G256" s="40" t="n">
        <v>404</v>
      </c>
      <c r="H256" s="40" t="n">
        <f aca="false">G256*IF($K$16&gt;35000,0.8,1)</f>
        <v>404</v>
      </c>
      <c r="I256" s="41"/>
      <c r="J256" s="37" t="s">
        <v>16</v>
      </c>
      <c r="K256" s="40" t="n">
        <f aca="false">I256*G256</f>
        <v>0</v>
      </c>
      <c r="L256" s="40" t="n">
        <f aca="false">K256*IF($K$16&gt;35000,0.8,1)</f>
        <v>0</v>
      </c>
    </row>
    <row r="257" s="1" customFormat="true" ht="57" hidden="false" customHeight="true" outlineLevel="0" collapsed="false">
      <c r="B257" s="35" t="s">
        <v>185</v>
      </c>
      <c r="C257" s="36" t="s">
        <v>186</v>
      </c>
      <c r="D257" s="37" t="s">
        <v>21</v>
      </c>
      <c r="E257" s="38"/>
      <c r="F257" s="39"/>
      <c r="G257" s="40" t="n">
        <v>404</v>
      </c>
      <c r="H257" s="40" t="n">
        <f aca="false">G257*IF($K$16&gt;35000,0.8,1)</f>
        <v>404</v>
      </c>
      <c r="I257" s="41"/>
      <c r="J257" s="37" t="s">
        <v>16</v>
      </c>
      <c r="K257" s="40" t="n">
        <f aca="false">I257*G257</f>
        <v>0</v>
      </c>
      <c r="L257" s="40" t="n">
        <f aca="false">K257*IF($K$16&gt;35000,0.8,1)</f>
        <v>0</v>
      </c>
    </row>
    <row r="258" s="1" customFormat="true" ht="57" hidden="false" customHeight="true" outlineLevel="0" collapsed="false">
      <c r="B258" s="35" t="s">
        <v>185</v>
      </c>
      <c r="C258" s="36" t="s">
        <v>186</v>
      </c>
      <c r="D258" s="37" t="s">
        <v>151</v>
      </c>
      <c r="E258" s="38"/>
      <c r="F258" s="39"/>
      <c r="G258" s="40" t="n">
        <v>404</v>
      </c>
      <c r="H258" s="40" t="n">
        <f aca="false">G258*IF($K$16&gt;35000,0.8,1)</f>
        <v>404</v>
      </c>
      <c r="I258" s="41"/>
      <c r="J258" s="37" t="s">
        <v>16</v>
      </c>
      <c r="K258" s="40" t="n">
        <f aca="false">I258*G258</f>
        <v>0</v>
      </c>
      <c r="L258" s="40" t="n">
        <f aca="false">K258*IF($K$16&gt;35000,0.8,1)</f>
        <v>0</v>
      </c>
    </row>
    <row r="259" s="1" customFormat="true" ht="57" hidden="false" customHeight="true" outlineLevel="0" collapsed="false">
      <c r="B259" s="35" t="s">
        <v>185</v>
      </c>
      <c r="C259" s="36" t="s">
        <v>186</v>
      </c>
      <c r="D259" s="37" t="s">
        <v>152</v>
      </c>
      <c r="E259" s="38"/>
      <c r="F259" s="39"/>
      <c r="G259" s="40" t="n">
        <v>404</v>
      </c>
      <c r="H259" s="40" t="n">
        <f aca="false">G259*IF($K$16&gt;35000,0.8,1)</f>
        <v>404</v>
      </c>
      <c r="I259" s="41"/>
      <c r="J259" s="37" t="s">
        <v>16</v>
      </c>
      <c r="K259" s="40" t="n">
        <f aca="false">I259*G259</f>
        <v>0</v>
      </c>
      <c r="L259" s="40" t="n">
        <f aca="false">K259*IF($K$16&gt;35000,0.8,1)</f>
        <v>0</v>
      </c>
    </row>
    <row r="260" s="1" customFormat="true" ht="57" hidden="false" customHeight="true" outlineLevel="0" collapsed="false">
      <c r="B260" s="35" t="s">
        <v>185</v>
      </c>
      <c r="C260" s="36" t="s">
        <v>186</v>
      </c>
      <c r="D260" s="37" t="s">
        <v>153</v>
      </c>
      <c r="E260" s="38"/>
      <c r="F260" s="39"/>
      <c r="G260" s="40" t="n">
        <v>404</v>
      </c>
      <c r="H260" s="40" t="n">
        <f aca="false">G260*IF($K$16&gt;35000,0.8,1)</f>
        <v>404</v>
      </c>
      <c r="I260" s="41"/>
      <c r="J260" s="37" t="s">
        <v>16</v>
      </c>
      <c r="K260" s="40" t="n">
        <f aca="false">I260*G260</f>
        <v>0</v>
      </c>
      <c r="L260" s="40" t="n">
        <f aca="false">K260*IF($K$16&gt;35000,0.8,1)</f>
        <v>0</v>
      </c>
    </row>
    <row r="261" s="1" customFormat="true" ht="57" hidden="false" customHeight="true" outlineLevel="0" collapsed="false">
      <c r="B261" s="35" t="s">
        <v>185</v>
      </c>
      <c r="C261" s="36" t="s">
        <v>186</v>
      </c>
      <c r="D261" s="37" t="s">
        <v>154</v>
      </c>
      <c r="E261" s="38"/>
      <c r="F261" s="39"/>
      <c r="G261" s="40" t="n">
        <v>404</v>
      </c>
      <c r="H261" s="40" t="n">
        <f aca="false">G261*IF($K$16&gt;35000,0.8,1)</f>
        <v>404</v>
      </c>
      <c r="I261" s="41"/>
      <c r="J261" s="37" t="s">
        <v>16</v>
      </c>
      <c r="K261" s="40" t="n">
        <f aca="false">I261*G261</f>
        <v>0</v>
      </c>
      <c r="L261" s="40" t="n">
        <f aca="false">K261*IF($K$16&gt;35000,0.8,1)</f>
        <v>0</v>
      </c>
    </row>
    <row r="262" s="1" customFormat="true" ht="57" hidden="false" customHeight="true" outlineLevel="0" collapsed="false">
      <c r="B262" s="35" t="s">
        <v>185</v>
      </c>
      <c r="C262" s="36" t="s">
        <v>186</v>
      </c>
      <c r="D262" s="37" t="s">
        <v>155</v>
      </c>
      <c r="E262" s="38"/>
      <c r="F262" s="39"/>
      <c r="G262" s="40" t="n">
        <v>404</v>
      </c>
      <c r="H262" s="40" t="n">
        <f aca="false">G262*IF($K$16&gt;35000,0.8,1)</f>
        <v>404</v>
      </c>
      <c r="I262" s="41"/>
      <c r="J262" s="37" t="s">
        <v>16</v>
      </c>
      <c r="K262" s="40" t="n">
        <f aca="false">I262*G262</f>
        <v>0</v>
      </c>
      <c r="L262" s="40" t="n">
        <f aca="false">K262*IF($K$16&gt;35000,0.8,1)</f>
        <v>0</v>
      </c>
    </row>
    <row r="263" s="1" customFormat="true" ht="57" hidden="false" customHeight="true" outlineLevel="0" collapsed="false">
      <c r="B263" s="35" t="s">
        <v>187</v>
      </c>
      <c r="C263" s="36" t="s">
        <v>188</v>
      </c>
      <c r="D263" s="37" t="s">
        <v>15</v>
      </c>
      <c r="E263" s="38"/>
      <c r="F263" s="39"/>
      <c r="G263" s="40" t="n">
        <v>406</v>
      </c>
      <c r="H263" s="40" t="n">
        <f aca="false">G263*IF($K$16&gt;35000,0.8,1)</f>
        <v>406</v>
      </c>
      <c r="I263" s="41"/>
      <c r="J263" s="37" t="s">
        <v>16</v>
      </c>
      <c r="K263" s="40" t="n">
        <f aca="false">I263*G263</f>
        <v>0</v>
      </c>
      <c r="L263" s="40" t="n">
        <f aca="false">K263*IF($K$16&gt;35000,0.8,1)</f>
        <v>0</v>
      </c>
    </row>
    <row r="264" s="1" customFormat="true" ht="57" hidden="false" customHeight="true" outlineLevel="0" collapsed="false">
      <c r="B264" s="35" t="s">
        <v>187</v>
      </c>
      <c r="C264" s="36" t="s">
        <v>188</v>
      </c>
      <c r="D264" s="37" t="s">
        <v>17</v>
      </c>
      <c r="E264" s="38"/>
      <c r="F264" s="39"/>
      <c r="G264" s="40" t="n">
        <v>406</v>
      </c>
      <c r="H264" s="40" t="n">
        <f aca="false">G264*IF($K$16&gt;35000,0.8,1)</f>
        <v>406</v>
      </c>
      <c r="I264" s="41"/>
      <c r="J264" s="37" t="s">
        <v>16</v>
      </c>
      <c r="K264" s="40" t="n">
        <f aca="false">I264*G264</f>
        <v>0</v>
      </c>
      <c r="L264" s="40" t="n">
        <f aca="false">K264*IF($K$16&gt;35000,0.8,1)</f>
        <v>0</v>
      </c>
    </row>
    <row r="265" s="1" customFormat="true" ht="57" hidden="false" customHeight="true" outlineLevel="0" collapsed="false">
      <c r="B265" s="35" t="s">
        <v>187</v>
      </c>
      <c r="C265" s="36" t="s">
        <v>188</v>
      </c>
      <c r="D265" s="37" t="s">
        <v>18</v>
      </c>
      <c r="E265" s="38"/>
      <c r="F265" s="39"/>
      <c r="G265" s="40" t="n">
        <v>406</v>
      </c>
      <c r="H265" s="40" t="n">
        <f aca="false">G265*IF($K$16&gt;35000,0.8,1)</f>
        <v>406</v>
      </c>
      <c r="I265" s="41"/>
      <c r="J265" s="37" t="s">
        <v>16</v>
      </c>
      <c r="K265" s="40" t="n">
        <f aca="false">I265*G265</f>
        <v>0</v>
      </c>
      <c r="L265" s="40" t="n">
        <f aca="false">K265*IF($K$16&gt;35000,0.8,1)</f>
        <v>0</v>
      </c>
    </row>
    <row r="266" s="1" customFormat="true" ht="57" hidden="false" customHeight="true" outlineLevel="0" collapsed="false">
      <c r="B266" s="35" t="s">
        <v>187</v>
      </c>
      <c r="C266" s="36" t="s">
        <v>188</v>
      </c>
      <c r="D266" s="37" t="s">
        <v>19</v>
      </c>
      <c r="E266" s="38"/>
      <c r="F266" s="39"/>
      <c r="G266" s="40" t="n">
        <v>406</v>
      </c>
      <c r="H266" s="40" t="n">
        <f aca="false">G266*IF($K$16&gt;35000,0.8,1)</f>
        <v>406</v>
      </c>
      <c r="I266" s="41"/>
      <c r="J266" s="37" t="s">
        <v>16</v>
      </c>
      <c r="K266" s="40" t="n">
        <f aca="false">I266*G266</f>
        <v>0</v>
      </c>
      <c r="L266" s="40" t="n">
        <f aca="false">K266*IF($K$16&gt;35000,0.8,1)</f>
        <v>0</v>
      </c>
    </row>
    <row r="267" s="1" customFormat="true" ht="57" hidden="false" customHeight="true" outlineLevel="0" collapsed="false">
      <c r="B267" s="35" t="s">
        <v>187</v>
      </c>
      <c r="C267" s="36" t="s">
        <v>188</v>
      </c>
      <c r="D267" s="37" t="s">
        <v>20</v>
      </c>
      <c r="E267" s="38"/>
      <c r="F267" s="39"/>
      <c r="G267" s="40" t="n">
        <v>406</v>
      </c>
      <c r="H267" s="40" t="n">
        <f aca="false">G267*IF($K$16&gt;35000,0.8,1)</f>
        <v>406</v>
      </c>
      <c r="I267" s="41"/>
      <c r="J267" s="37" t="s">
        <v>16</v>
      </c>
      <c r="K267" s="40" t="n">
        <f aca="false">I267*G267</f>
        <v>0</v>
      </c>
      <c r="L267" s="40" t="n">
        <f aca="false">K267*IF($K$16&gt;35000,0.8,1)</f>
        <v>0</v>
      </c>
    </row>
    <row r="268" s="1" customFormat="true" ht="57" hidden="false" customHeight="true" outlineLevel="0" collapsed="false">
      <c r="B268" s="35" t="s">
        <v>187</v>
      </c>
      <c r="C268" s="36" t="s">
        <v>188</v>
      </c>
      <c r="D268" s="37" t="s">
        <v>21</v>
      </c>
      <c r="E268" s="38"/>
      <c r="F268" s="39"/>
      <c r="G268" s="40" t="n">
        <v>406</v>
      </c>
      <c r="H268" s="40" t="n">
        <f aca="false">G268*IF($K$16&gt;35000,0.8,1)</f>
        <v>406</v>
      </c>
      <c r="I268" s="41"/>
      <c r="J268" s="37" t="s">
        <v>16</v>
      </c>
      <c r="K268" s="40" t="n">
        <f aca="false">I268*G268</f>
        <v>0</v>
      </c>
      <c r="L268" s="40" t="n">
        <f aca="false">K268*IF($K$16&gt;35000,0.8,1)</f>
        <v>0</v>
      </c>
    </row>
    <row r="269" s="1" customFormat="true" ht="57" hidden="false" customHeight="true" outlineLevel="0" collapsed="false">
      <c r="B269" s="35" t="s">
        <v>187</v>
      </c>
      <c r="C269" s="36" t="s">
        <v>188</v>
      </c>
      <c r="D269" s="37" t="s">
        <v>151</v>
      </c>
      <c r="E269" s="38"/>
      <c r="F269" s="39"/>
      <c r="G269" s="40" t="n">
        <v>406</v>
      </c>
      <c r="H269" s="40" t="n">
        <f aca="false">G269*IF($K$16&gt;35000,0.8,1)</f>
        <v>406</v>
      </c>
      <c r="I269" s="41"/>
      <c r="J269" s="37" t="s">
        <v>16</v>
      </c>
      <c r="K269" s="40" t="n">
        <f aca="false">I269*G269</f>
        <v>0</v>
      </c>
      <c r="L269" s="40" t="n">
        <f aca="false">K269*IF($K$16&gt;35000,0.8,1)</f>
        <v>0</v>
      </c>
    </row>
    <row r="270" s="1" customFormat="true" ht="57" hidden="false" customHeight="true" outlineLevel="0" collapsed="false">
      <c r="B270" s="35" t="s">
        <v>187</v>
      </c>
      <c r="C270" s="36" t="s">
        <v>188</v>
      </c>
      <c r="D270" s="37" t="s">
        <v>152</v>
      </c>
      <c r="E270" s="38"/>
      <c r="F270" s="39"/>
      <c r="G270" s="40" t="n">
        <v>406</v>
      </c>
      <c r="H270" s="40" t="n">
        <f aca="false">G270*IF($K$16&gt;35000,0.8,1)</f>
        <v>406</v>
      </c>
      <c r="I270" s="41"/>
      <c r="J270" s="37" t="s">
        <v>16</v>
      </c>
      <c r="K270" s="40" t="n">
        <f aca="false">I270*G270</f>
        <v>0</v>
      </c>
      <c r="L270" s="40" t="n">
        <f aca="false">K270*IF($K$16&gt;35000,0.8,1)</f>
        <v>0</v>
      </c>
    </row>
    <row r="271" s="1" customFormat="true" ht="57" hidden="false" customHeight="true" outlineLevel="0" collapsed="false">
      <c r="B271" s="35" t="s">
        <v>187</v>
      </c>
      <c r="C271" s="36" t="s">
        <v>188</v>
      </c>
      <c r="D271" s="37" t="s">
        <v>153</v>
      </c>
      <c r="E271" s="38"/>
      <c r="F271" s="39"/>
      <c r="G271" s="40" t="n">
        <v>406</v>
      </c>
      <c r="H271" s="40" t="n">
        <f aca="false">G271*IF($K$16&gt;35000,0.8,1)</f>
        <v>406</v>
      </c>
      <c r="I271" s="41"/>
      <c r="J271" s="37" t="s">
        <v>16</v>
      </c>
      <c r="K271" s="40" t="n">
        <f aca="false">I271*G271</f>
        <v>0</v>
      </c>
      <c r="L271" s="40" t="n">
        <f aca="false">K271*IF($K$16&gt;35000,0.8,1)</f>
        <v>0</v>
      </c>
    </row>
    <row r="272" s="1" customFormat="true" ht="57" hidden="false" customHeight="true" outlineLevel="0" collapsed="false">
      <c r="B272" s="35" t="s">
        <v>187</v>
      </c>
      <c r="C272" s="36" t="s">
        <v>188</v>
      </c>
      <c r="D272" s="37" t="s">
        <v>154</v>
      </c>
      <c r="E272" s="38"/>
      <c r="F272" s="39"/>
      <c r="G272" s="40" t="n">
        <v>406</v>
      </c>
      <c r="H272" s="40" t="n">
        <f aca="false">G272*IF($K$16&gt;35000,0.8,1)</f>
        <v>406</v>
      </c>
      <c r="I272" s="41"/>
      <c r="J272" s="37" t="s">
        <v>16</v>
      </c>
      <c r="K272" s="40" t="n">
        <f aca="false">I272*G272</f>
        <v>0</v>
      </c>
      <c r="L272" s="40" t="n">
        <f aca="false">K272*IF($K$16&gt;35000,0.8,1)</f>
        <v>0</v>
      </c>
    </row>
    <row r="273" s="1" customFormat="true" ht="57" hidden="false" customHeight="true" outlineLevel="0" collapsed="false">
      <c r="B273" s="35" t="s">
        <v>187</v>
      </c>
      <c r="C273" s="36" t="s">
        <v>188</v>
      </c>
      <c r="D273" s="37" t="s">
        <v>155</v>
      </c>
      <c r="E273" s="38"/>
      <c r="F273" s="39"/>
      <c r="G273" s="40" t="n">
        <v>406</v>
      </c>
      <c r="H273" s="40" t="n">
        <f aca="false">G273*IF($K$16&gt;35000,0.8,1)</f>
        <v>406</v>
      </c>
      <c r="I273" s="41"/>
      <c r="J273" s="37" t="s">
        <v>16</v>
      </c>
      <c r="K273" s="40" t="n">
        <f aca="false">I273*G273</f>
        <v>0</v>
      </c>
      <c r="L273" s="40" t="n">
        <f aca="false">K273*IF($K$16&gt;35000,0.8,1)</f>
        <v>0</v>
      </c>
    </row>
    <row r="274" s="1" customFormat="true" ht="57" hidden="false" customHeight="true" outlineLevel="0" collapsed="false">
      <c r="B274" s="35" t="s">
        <v>189</v>
      </c>
      <c r="C274" s="36" t="s">
        <v>190</v>
      </c>
      <c r="D274" s="37" t="s">
        <v>15</v>
      </c>
      <c r="E274" s="38"/>
      <c r="F274" s="42" t="s">
        <v>25</v>
      </c>
      <c r="G274" s="40" t="n">
        <v>672</v>
      </c>
      <c r="H274" s="40" t="n">
        <f aca="false">G274*IF($K$16&gt;35000,0.8,1)</f>
        <v>672</v>
      </c>
      <c r="I274" s="41"/>
      <c r="J274" s="37" t="s">
        <v>16</v>
      </c>
      <c r="K274" s="40" t="n">
        <f aca="false">I274*G274</f>
        <v>0</v>
      </c>
      <c r="L274" s="40" t="n">
        <f aca="false">K274*IF($K$16&gt;35000,0.8,1)</f>
        <v>0</v>
      </c>
    </row>
    <row r="275" s="1" customFormat="true" ht="57" hidden="false" customHeight="true" outlineLevel="0" collapsed="false">
      <c r="B275" s="35" t="s">
        <v>189</v>
      </c>
      <c r="C275" s="36" t="s">
        <v>190</v>
      </c>
      <c r="D275" s="37" t="s">
        <v>17</v>
      </c>
      <c r="E275" s="38"/>
      <c r="F275" s="42" t="s">
        <v>25</v>
      </c>
      <c r="G275" s="40" t="n">
        <v>672</v>
      </c>
      <c r="H275" s="40" t="n">
        <f aca="false">G275*IF($K$16&gt;35000,0.8,1)</f>
        <v>672</v>
      </c>
      <c r="I275" s="41"/>
      <c r="J275" s="37" t="s">
        <v>16</v>
      </c>
      <c r="K275" s="40" t="n">
        <f aca="false">I275*G275</f>
        <v>0</v>
      </c>
      <c r="L275" s="40" t="n">
        <f aca="false">K275*IF($K$16&gt;35000,0.8,1)</f>
        <v>0</v>
      </c>
    </row>
    <row r="276" s="1" customFormat="true" ht="57" hidden="false" customHeight="true" outlineLevel="0" collapsed="false">
      <c r="B276" s="35" t="s">
        <v>189</v>
      </c>
      <c r="C276" s="36" t="s">
        <v>190</v>
      </c>
      <c r="D276" s="37" t="s">
        <v>18</v>
      </c>
      <c r="E276" s="38"/>
      <c r="F276" s="42" t="s">
        <v>25</v>
      </c>
      <c r="G276" s="40" t="n">
        <v>672</v>
      </c>
      <c r="H276" s="40" t="n">
        <f aca="false">G276*IF($K$16&gt;35000,0.8,1)</f>
        <v>672</v>
      </c>
      <c r="I276" s="41"/>
      <c r="J276" s="37" t="s">
        <v>16</v>
      </c>
      <c r="K276" s="40" t="n">
        <f aca="false">I276*G276</f>
        <v>0</v>
      </c>
      <c r="L276" s="40" t="n">
        <f aca="false">K276*IF($K$16&gt;35000,0.8,1)</f>
        <v>0</v>
      </c>
    </row>
    <row r="277" s="1" customFormat="true" ht="57" hidden="false" customHeight="true" outlineLevel="0" collapsed="false">
      <c r="B277" s="35" t="s">
        <v>189</v>
      </c>
      <c r="C277" s="36" t="s">
        <v>190</v>
      </c>
      <c r="D277" s="37" t="s">
        <v>19</v>
      </c>
      <c r="E277" s="38"/>
      <c r="F277" s="42" t="s">
        <v>25</v>
      </c>
      <c r="G277" s="40" t="n">
        <v>672</v>
      </c>
      <c r="H277" s="40" t="n">
        <f aca="false">G277*IF($K$16&gt;35000,0.8,1)</f>
        <v>672</v>
      </c>
      <c r="I277" s="41"/>
      <c r="J277" s="37" t="s">
        <v>16</v>
      </c>
      <c r="K277" s="40" t="n">
        <f aca="false">I277*G277</f>
        <v>0</v>
      </c>
      <c r="L277" s="40" t="n">
        <f aca="false">K277*IF($K$16&gt;35000,0.8,1)</f>
        <v>0</v>
      </c>
    </row>
    <row r="278" s="1" customFormat="true" ht="57" hidden="false" customHeight="true" outlineLevel="0" collapsed="false">
      <c r="B278" s="35" t="s">
        <v>189</v>
      </c>
      <c r="C278" s="36" t="s">
        <v>190</v>
      </c>
      <c r="D278" s="37" t="s">
        <v>20</v>
      </c>
      <c r="E278" s="38"/>
      <c r="F278" s="39"/>
      <c r="G278" s="40" t="n">
        <v>672</v>
      </c>
      <c r="H278" s="40" t="n">
        <f aca="false">G278*IF($K$16&gt;35000,0.8,1)</f>
        <v>672</v>
      </c>
      <c r="I278" s="41"/>
      <c r="J278" s="37" t="s">
        <v>16</v>
      </c>
      <c r="K278" s="40" t="n">
        <f aca="false">I278*G278</f>
        <v>0</v>
      </c>
      <c r="L278" s="40" t="n">
        <f aca="false">K278*IF($K$16&gt;35000,0.8,1)</f>
        <v>0</v>
      </c>
    </row>
    <row r="279" s="1" customFormat="true" ht="57" hidden="false" customHeight="true" outlineLevel="0" collapsed="false">
      <c r="B279" s="35" t="s">
        <v>189</v>
      </c>
      <c r="C279" s="36" t="s">
        <v>190</v>
      </c>
      <c r="D279" s="37" t="s">
        <v>21</v>
      </c>
      <c r="E279" s="38"/>
      <c r="F279" s="39"/>
      <c r="G279" s="40" t="n">
        <v>672</v>
      </c>
      <c r="H279" s="40" t="n">
        <f aca="false">G279*IF($K$16&gt;35000,0.8,1)</f>
        <v>672</v>
      </c>
      <c r="I279" s="41"/>
      <c r="J279" s="37" t="s">
        <v>16</v>
      </c>
      <c r="K279" s="40" t="n">
        <f aca="false">I279*G279</f>
        <v>0</v>
      </c>
      <c r="L279" s="40" t="n">
        <f aca="false">K279*IF($K$16&gt;35000,0.8,1)</f>
        <v>0</v>
      </c>
    </row>
    <row r="280" s="1" customFormat="true" ht="57" hidden="false" customHeight="true" outlineLevel="0" collapsed="false">
      <c r="B280" s="35" t="s">
        <v>189</v>
      </c>
      <c r="C280" s="36" t="s">
        <v>190</v>
      </c>
      <c r="D280" s="37" t="s">
        <v>151</v>
      </c>
      <c r="E280" s="38"/>
      <c r="F280" s="39"/>
      <c r="G280" s="40" t="n">
        <v>672</v>
      </c>
      <c r="H280" s="40" t="n">
        <f aca="false">G280*IF($K$16&gt;35000,0.8,1)</f>
        <v>672</v>
      </c>
      <c r="I280" s="41"/>
      <c r="J280" s="37" t="s">
        <v>16</v>
      </c>
      <c r="K280" s="40" t="n">
        <f aca="false">I280*G280</f>
        <v>0</v>
      </c>
      <c r="L280" s="40" t="n">
        <f aca="false">K280*IF($K$16&gt;35000,0.8,1)</f>
        <v>0</v>
      </c>
    </row>
    <row r="281" s="1" customFormat="true" ht="57" hidden="false" customHeight="true" outlineLevel="0" collapsed="false">
      <c r="B281" s="35" t="s">
        <v>189</v>
      </c>
      <c r="C281" s="36" t="s">
        <v>190</v>
      </c>
      <c r="D281" s="37" t="s">
        <v>152</v>
      </c>
      <c r="E281" s="38"/>
      <c r="F281" s="39"/>
      <c r="G281" s="40" t="n">
        <v>672</v>
      </c>
      <c r="H281" s="40" t="n">
        <f aca="false">G281*IF($K$16&gt;35000,0.8,1)</f>
        <v>672</v>
      </c>
      <c r="I281" s="41"/>
      <c r="J281" s="37" t="s">
        <v>16</v>
      </c>
      <c r="K281" s="40" t="n">
        <f aca="false">I281*G281</f>
        <v>0</v>
      </c>
      <c r="L281" s="40" t="n">
        <f aca="false">K281*IF($K$16&gt;35000,0.8,1)</f>
        <v>0</v>
      </c>
    </row>
    <row r="282" s="1" customFormat="true" ht="57" hidden="false" customHeight="true" outlineLevel="0" collapsed="false">
      <c r="B282" s="35" t="s">
        <v>189</v>
      </c>
      <c r="C282" s="36" t="s">
        <v>190</v>
      </c>
      <c r="D282" s="37" t="s">
        <v>153</v>
      </c>
      <c r="E282" s="38"/>
      <c r="F282" s="39"/>
      <c r="G282" s="40" t="n">
        <v>672</v>
      </c>
      <c r="H282" s="40" t="n">
        <f aca="false">G282*IF($K$16&gt;35000,0.8,1)</f>
        <v>672</v>
      </c>
      <c r="I282" s="41"/>
      <c r="J282" s="37" t="s">
        <v>16</v>
      </c>
      <c r="K282" s="40" t="n">
        <f aca="false">I282*G282</f>
        <v>0</v>
      </c>
      <c r="L282" s="40" t="n">
        <f aca="false">K282*IF($K$16&gt;35000,0.8,1)</f>
        <v>0</v>
      </c>
    </row>
    <row r="283" s="1" customFormat="true" ht="57" hidden="false" customHeight="true" outlineLevel="0" collapsed="false">
      <c r="B283" s="35" t="s">
        <v>189</v>
      </c>
      <c r="C283" s="36" t="s">
        <v>190</v>
      </c>
      <c r="D283" s="37" t="s">
        <v>154</v>
      </c>
      <c r="E283" s="38"/>
      <c r="F283" s="39"/>
      <c r="G283" s="40" t="n">
        <v>672</v>
      </c>
      <c r="H283" s="40" t="n">
        <f aca="false">G283*IF($K$16&gt;35000,0.8,1)</f>
        <v>672</v>
      </c>
      <c r="I283" s="41"/>
      <c r="J283" s="37" t="s">
        <v>16</v>
      </c>
      <c r="K283" s="40" t="n">
        <f aca="false">I283*G283</f>
        <v>0</v>
      </c>
      <c r="L283" s="40" t="n">
        <f aca="false">K283*IF($K$16&gt;35000,0.8,1)</f>
        <v>0</v>
      </c>
    </row>
    <row r="284" s="1" customFormat="true" ht="57" hidden="false" customHeight="true" outlineLevel="0" collapsed="false">
      <c r="B284" s="35" t="s">
        <v>189</v>
      </c>
      <c r="C284" s="36" t="s">
        <v>190</v>
      </c>
      <c r="D284" s="37" t="s">
        <v>155</v>
      </c>
      <c r="E284" s="38"/>
      <c r="F284" s="39"/>
      <c r="G284" s="40" t="n">
        <v>672</v>
      </c>
      <c r="H284" s="40" t="n">
        <f aca="false">G284*IF($K$16&gt;35000,0.8,1)</f>
        <v>672</v>
      </c>
      <c r="I284" s="41"/>
      <c r="J284" s="37" t="s">
        <v>16</v>
      </c>
      <c r="K284" s="40" t="n">
        <f aca="false">I284*G284</f>
        <v>0</v>
      </c>
      <c r="L284" s="40" t="n">
        <f aca="false">K284*IF($K$16&gt;35000,0.8,1)</f>
        <v>0</v>
      </c>
    </row>
    <row r="285" s="1" customFormat="true" ht="57" hidden="false" customHeight="true" outlineLevel="0" collapsed="false">
      <c r="B285" s="35" t="s">
        <v>191</v>
      </c>
      <c r="C285" s="36" t="s">
        <v>192</v>
      </c>
      <c r="D285" s="37" t="s">
        <v>15</v>
      </c>
      <c r="E285" s="38"/>
      <c r="F285" s="39"/>
      <c r="G285" s="40" t="n">
        <v>404</v>
      </c>
      <c r="H285" s="40" t="n">
        <f aca="false">G285*IF($K$16&gt;35000,0.8,1)</f>
        <v>404</v>
      </c>
      <c r="I285" s="41"/>
      <c r="J285" s="37" t="s">
        <v>16</v>
      </c>
      <c r="K285" s="40" t="n">
        <f aca="false">I285*G285</f>
        <v>0</v>
      </c>
      <c r="L285" s="40" t="n">
        <f aca="false">K285*IF($K$16&gt;35000,0.8,1)</f>
        <v>0</v>
      </c>
    </row>
    <row r="286" s="1" customFormat="true" ht="57" hidden="false" customHeight="true" outlineLevel="0" collapsed="false">
      <c r="B286" s="35" t="s">
        <v>191</v>
      </c>
      <c r="C286" s="36" t="s">
        <v>192</v>
      </c>
      <c r="D286" s="37" t="s">
        <v>17</v>
      </c>
      <c r="E286" s="38"/>
      <c r="F286" s="39"/>
      <c r="G286" s="40" t="n">
        <v>404</v>
      </c>
      <c r="H286" s="40" t="n">
        <f aca="false">G286*IF($K$16&gt;35000,0.8,1)</f>
        <v>404</v>
      </c>
      <c r="I286" s="41"/>
      <c r="J286" s="37" t="s">
        <v>16</v>
      </c>
      <c r="K286" s="40" t="n">
        <f aca="false">I286*G286</f>
        <v>0</v>
      </c>
      <c r="L286" s="40" t="n">
        <f aca="false">K286*IF($K$16&gt;35000,0.8,1)</f>
        <v>0</v>
      </c>
    </row>
    <row r="287" s="1" customFormat="true" ht="57" hidden="false" customHeight="true" outlineLevel="0" collapsed="false">
      <c r="B287" s="35" t="s">
        <v>191</v>
      </c>
      <c r="C287" s="36" t="s">
        <v>192</v>
      </c>
      <c r="D287" s="37" t="s">
        <v>18</v>
      </c>
      <c r="E287" s="38"/>
      <c r="F287" s="39"/>
      <c r="G287" s="40" t="n">
        <v>404</v>
      </c>
      <c r="H287" s="40" t="n">
        <f aca="false">G287*IF($K$16&gt;35000,0.8,1)</f>
        <v>404</v>
      </c>
      <c r="I287" s="41"/>
      <c r="J287" s="37" t="s">
        <v>16</v>
      </c>
      <c r="K287" s="40" t="n">
        <f aca="false">I287*G287</f>
        <v>0</v>
      </c>
      <c r="L287" s="40" t="n">
        <f aca="false">K287*IF($K$16&gt;35000,0.8,1)</f>
        <v>0</v>
      </c>
    </row>
    <row r="288" s="1" customFormat="true" ht="57" hidden="false" customHeight="true" outlineLevel="0" collapsed="false">
      <c r="B288" s="35" t="s">
        <v>191</v>
      </c>
      <c r="C288" s="36" t="s">
        <v>192</v>
      </c>
      <c r="D288" s="37" t="s">
        <v>19</v>
      </c>
      <c r="E288" s="38"/>
      <c r="F288" s="39"/>
      <c r="G288" s="40" t="n">
        <v>404</v>
      </c>
      <c r="H288" s="40" t="n">
        <f aca="false">G288*IF($K$16&gt;35000,0.8,1)</f>
        <v>404</v>
      </c>
      <c r="I288" s="41"/>
      <c r="J288" s="37" t="s">
        <v>16</v>
      </c>
      <c r="K288" s="40" t="n">
        <f aca="false">I288*G288</f>
        <v>0</v>
      </c>
      <c r="L288" s="40" t="n">
        <f aca="false">K288*IF($K$16&gt;35000,0.8,1)</f>
        <v>0</v>
      </c>
    </row>
    <row r="289" s="1" customFormat="true" ht="57" hidden="false" customHeight="true" outlineLevel="0" collapsed="false">
      <c r="B289" s="35" t="s">
        <v>191</v>
      </c>
      <c r="C289" s="36" t="s">
        <v>192</v>
      </c>
      <c r="D289" s="37" t="s">
        <v>20</v>
      </c>
      <c r="E289" s="38"/>
      <c r="F289" s="39"/>
      <c r="G289" s="40" t="n">
        <v>404</v>
      </c>
      <c r="H289" s="40" t="n">
        <f aca="false">G289*IF($K$16&gt;35000,0.8,1)</f>
        <v>404</v>
      </c>
      <c r="I289" s="41"/>
      <c r="J289" s="37" t="s">
        <v>16</v>
      </c>
      <c r="K289" s="40" t="n">
        <f aca="false">I289*G289</f>
        <v>0</v>
      </c>
      <c r="L289" s="40" t="n">
        <f aca="false">K289*IF($K$16&gt;35000,0.8,1)</f>
        <v>0</v>
      </c>
    </row>
    <row r="290" s="1" customFormat="true" ht="57" hidden="false" customHeight="true" outlineLevel="0" collapsed="false">
      <c r="B290" s="35" t="s">
        <v>191</v>
      </c>
      <c r="C290" s="36" t="s">
        <v>192</v>
      </c>
      <c r="D290" s="37" t="s">
        <v>21</v>
      </c>
      <c r="E290" s="38"/>
      <c r="F290" s="39"/>
      <c r="G290" s="40" t="n">
        <v>404</v>
      </c>
      <c r="H290" s="40" t="n">
        <f aca="false">G290*IF($K$16&gt;35000,0.8,1)</f>
        <v>404</v>
      </c>
      <c r="I290" s="41"/>
      <c r="J290" s="37" t="s">
        <v>16</v>
      </c>
      <c r="K290" s="40" t="n">
        <f aca="false">I290*G290</f>
        <v>0</v>
      </c>
      <c r="L290" s="40" t="n">
        <f aca="false">K290*IF($K$16&gt;35000,0.8,1)</f>
        <v>0</v>
      </c>
    </row>
    <row r="291" s="1" customFormat="true" ht="57" hidden="false" customHeight="true" outlineLevel="0" collapsed="false">
      <c r="B291" s="35" t="s">
        <v>191</v>
      </c>
      <c r="C291" s="36" t="s">
        <v>192</v>
      </c>
      <c r="D291" s="37" t="s">
        <v>151</v>
      </c>
      <c r="E291" s="38"/>
      <c r="F291" s="39"/>
      <c r="G291" s="40" t="n">
        <v>404</v>
      </c>
      <c r="H291" s="40" t="n">
        <f aca="false">G291*IF($K$16&gt;35000,0.8,1)</f>
        <v>404</v>
      </c>
      <c r="I291" s="41"/>
      <c r="J291" s="37" t="s">
        <v>16</v>
      </c>
      <c r="K291" s="40" t="n">
        <f aca="false">I291*G291</f>
        <v>0</v>
      </c>
      <c r="L291" s="40" t="n">
        <f aca="false">K291*IF($K$16&gt;35000,0.8,1)</f>
        <v>0</v>
      </c>
    </row>
    <row r="292" s="1" customFormat="true" ht="57" hidden="false" customHeight="true" outlineLevel="0" collapsed="false">
      <c r="B292" s="35" t="s">
        <v>191</v>
      </c>
      <c r="C292" s="36" t="s">
        <v>192</v>
      </c>
      <c r="D292" s="37" t="s">
        <v>152</v>
      </c>
      <c r="E292" s="38"/>
      <c r="F292" s="39"/>
      <c r="G292" s="40" t="n">
        <v>404</v>
      </c>
      <c r="H292" s="40" t="n">
        <f aca="false">G292*IF($K$16&gt;35000,0.8,1)</f>
        <v>404</v>
      </c>
      <c r="I292" s="41"/>
      <c r="J292" s="37" t="s">
        <v>16</v>
      </c>
      <c r="K292" s="40" t="n">
        <f aca="false">I292*G292</f>
        <v>0</v>
      </c>
      <c r="L292" s="40" t="n">
        <f aca="false">K292*IF($K$16&gt;35000,0.8,1)</f>
        <v>0</v>
      </c>
    </row>
    <row r="293" s="1" customFormat="true" ht="57" hidden="false" customHeight="true" outlineLevel="0" collapsed="false">
      <c r="B293" s="35" t="s">
        <v>191</v>
      </c>
      <c r="C293" s="36" t="s">
        <v>192</v>
      </c>
      <c r="D293" s="37" t="s">
        <v>153</v>
      </c>
      <c r="E293" s="38"/>
      <c r="F293" s="39"/>
      <c r="G293" s="40" t="n">
        <v>404</v>
      </c>
      <c r="H293" s="40" t="n">
        <f aca="false">G293*IF($K$16&gt;35000,0.8,1)</f>
        <v>404</v>
      </c>
      <c r="I293" s="41"/>
      <c r="J293" s="37" t="s">
        <v>16</v>
      </c>
      <c r="K293" s="40" t="n">
        <f aca="false">I293*G293</f>
        <v>0</v>
      </c>
      <c r="L293" s="40" t="n">
        <f aca="false">K293*IF($K$16&gt;35000,0.8,1)</f>
        <v>0</v>
      </c>
    </row>
    <row r="294" s="1" customFormat="true" ht="57" hidden="false" customHeight="true" outlineLevel="0" collapsed="false">
      <c r="B294" s="35" t="s">
        <v>191</v>
      </c>
      <c r="C294" s="36" t="s">
        <v>192</v>
      </c>
      <c r="D294" s="37" t="s">
        <v>154</v>
      </c>
      <c r="E294" s="38"/>
      <c r="F294" s="39"/>
      <c r="G294" s="40" t="n">
        <v>404</v>
      </c>
      <c r="H294" s="40" t="n">
        <f aca="false">G294*IF($K$16&gt;35000,0.8,1)</f>
        <v>404</v>
      </c>
      <c r="I294" s="41"/>
      <c r="J294" s="37" t="s">
        <v>16</v>
      </c>
      <c r="K294" s="40" t="n">
        <f aca="false">I294*G294</f>
        <v>0</v>
      </c>
      <c r="L294" s="40" t="n">
        <f aca="false">K294*IF($K$16&gt;35000,0.8,1)</f>
        <v>0</v>
      </c>
    </row>
    <row r="295" s="1" customFormat="true" ht="57" hidden="false" customHeight="true" outlineLevel="0" collapsed="false">
      <c r="B295" s="35" t="s">
        <v>191</v>
      </c>
      <c r="C295" s="36" t="s">
        <v>192</v>
      </c>
      <c r="D295" s="37" t="s">
        <v>155</v>
      </c>
      <c r="E295" s="38"/>
      <c r="F295" s="39"/>
      <c r="G295" s="40" t="n">
        <v>404</v>
      </c>
      <c r="H295" s="40" t="n">
        <f aca="false">G295*IF($K$16&gt;35000,0.8,1)</f>
        <v>404</v>
      </c>
      <c r="I295" s="41"/>
      <c r="J295" s="37" t="s">
        <v>16</v>
      </c>
      <c r="K295" s="40" t="n">
        <f aca="false">I295*G295</f>
        <v>0</v>
      </c>
      <c r="L295" s="40" t="n">
        <f aca="false">K295*IF($K$16&gt;35000,0.8,1)</f>
        <v>0</v>
      </c>
    </row>
    <row r="296" s="1" customFormat="true" ht="57" hidden="false" customHeight="true" outlineLevel="0" collapsed="false">
      <c r="B296" s="35" t="s">
        <v>193</v>
      </c>
      <c r="C296" s="36" t="s">
        <v>194</v>
      </c>
      <c r="D296" s="37" t="s">
        <v>15</v>
      </c>
      <c r="E296" s="38"/>
      <c r="F296" s="39"/>
      <c r="G296" s="40" t="n">
        <v>718</v>
      </c>
      <c r="H296" s="40" t="n">
        <f aca="false">G296*IF($K$16&gt;35000,0.8,1)</f>
        <v>718</v>
      </c>
      <c r="I296" s="41"/>
      <c r="J296" s="37" t="s">
        <v>16</v>
      </c>
      <c r="K296" s="40" t="n">
        <f aca="false">I296*G296</f>
        <v>0</v>
      </c>
      <c r="L296" s="40" t="n">
        <f aca="false">K296*IF($K$16&gt;35000,0.8,1)</f>
        <v>0</v>
      </c>
    </row>
    <row r="297" s="1" customFormat="true" ht="57" hidden="false" customHeight="true" outlineLevel="0" collapsed="false">
      <c r="B297" s="35" t="s">
        <v>193</v>
      </c>
      <c r="C297" s="36" t="s">
        <v>194</v>
      </c>
      <c r="D297" s="37" t="s">
        <v>17</v>
      </c>
      <c r="E297" s="38"/>
      <c r="F297" s="39"/>
      <c r="G297" s="40" t="n">
        <v>718</v>
      </c>
      <c r="H297" s="40" t="n">
        <f aca="false">G297*IF($K$16&gt;35000,0.8,1)</f>
        <v>718</v>
      </c>
      <c r="I297" s="41"/>
      <c r="J297" s="37" t="s">
        <v>16</v>
      </c>
      <c r="K297" s="40" t="n">
        <f aca="false">I297*G297</f>
        <v>0</v>
      </c>
      <c r="L297" s="40" t="n">
        <f aca="false">K297*IF($K$16&gt;35000,0.8,1)</f>
        <v>0</v>
      </c>
    </row>
    <row r="298" s="1" customFormat="true" ht="57" hidden="false" customHeight="true" outlineLevel="0" collapsed="false">
      <c r="B298" s="35" t="s">
        <v>193</v>
      </c>
      <c r="C298" s="36" t="s">
        <v>194</v>
      </c>
      <c r="D298" s="37" t="s">
        <v>18</v>
      </c>
      <c r="E298" s="38"/>
      <c r="F298" s="39"/>
      <c r="G298" s="40" t="n">
        <v>718</v>
      </c>
      <c r="H298" s="40" t="n">
        <f aca="false">G298*IF($K$16&gt;35000,0.8,1)</f>
        <v>718</v>
      </c>
      <c r="I298" s="41"/>
      <c r="J298" s="37" t="s">
        <v>16</v>
      </c>
      <c r="K298" s="40" t="n">
        <f aca="false">I298*G298</f>
        <v>0</v>
      </c>
      <c r="L298" s="40" t="n">
        <f aca="false">K298*IF($K$16&gt;35000,0.8,1)</f>
        <v>0</v>
      </c>
    </row>
    <row r="299" s="1" customFormat="true" ht="57" hidden="false" customHeight="true" outlineLevel="0" collapsed="false">
      <c r="B299" s="35" t="s">
        <v>193</v>
      </c>
      <c r="C299" s="36" t="s">
        <v>194</v>
      </c>
      <c r="D299" s="37" t="s">
        <v>19</v>
      </c>
      <c r="E299" s="38"/>
      <c r="F299" s="39"/>
      <c r="G299" s="40" t="n">
        <v>718</v>
      </c>
      <c r="H299" s="40" t="n">
        <f aca="false">G299*IF($K$16&gt;35000,0.8,1)</f>
        <v>718</v>
      </c>
      <c r="I299" s="41"/>
      <c r="J299" s="37" t="s">
        <v>16</v>
      </c>
      <c r="K299" s="40" t="n">
        <f aca="false">I299*G299</f>
        <v>0</v>
      </c>
      <c r="L299" s="40" t="n">
        <f aca="false">K299*IF($K$16&gt;35000,0.8,1)</f>
        <v>0</v>
      </c>
    </row>
    <row r="300" s="1" customFormat="true" ht="57" hidden="false" customHeight="true" outlineLevel="0" collapsed="false">
      <c r="B300" s="35" t="s">
        <v>193</v>
      </c>
      <c r="C300" s="36" t="s">
        <v>194</v>
      </c>
      <c r="D300" s="37" t="s">
        <v>20</v>
      </c>
      <c r="E300" s="38"/>
      <c r="F300" s="39"/>
      <c r="G300" s="40" t="n">
        <v>718</v>
      </c>
      <c r="H300" s="40" t="n">
        <f aca="false">G300*IF($K$16&gt;35000,0.8,1)</f>
        <v>718</v>
      </c>
      <c r="I300" s="41"/>
      <c r="J300" s="37" t="s">
        <v>16</v>
      </c>
      <c r="K300" s="40" t="n">
        <f aca="false">I300*G300</f>
        <v>0</v>
      </c>
      <c r="L300" s="40" t="n">
        <f aca="false">K300*IF($K$16&gt;35000,0.8,1)</f>
        <v>0</v>
      </c>
    </row>
    <row r="301" s="1" customFormat="true" ht="57" hidden="false" customHeight="true" outlineLevel="0" collapsed="false">
      <c r="B301" s="35" t="s">
        <v>193</v>
      </c>
      <c r="C301" s="36" t="s">
        <v>194</v>
      </c>
      <c r="D301" s="37" t="s">
        <v>21</v>
      </c>
      <c r="E301" s="38"/>
      <c r="F301" s="39"/>
      <c r="G301" s="40" t="n">
        <v>718</v>
      </c>
      <c r="H301" s="40" t="n">
        <f aca="false">G301*IF($K$16&gt;35000,0.8,1)</f>
        <v>718</v>
      </c>
      <c r="I301" s="41"/>
      <c r="J301" s="37" t="s">
        <v>16</v>
      </c>
      <c r="K301" s="40" t="n">
        <f aca="false">I301*G301</f>
        <v>0</v>
      </c>
      <c r="L301" s="40" t="n">
        <f aca="false">K301*IF($K$16&gt;35000,0.8,1)</f>
        <v>0</v>
      </c>
    </row>
    <row r="302" s="1" customFormat="true" ht="57" hidden="false" customHeight="true" outlineLevel="0" collapsed="false">
      <c r="B302" s="35" t="s">
        <v>193</v>
      </c>
      <c r="C302" s="36" t="s">
        <v>194</v>
      </c>
      <c r="D302" s="37" t="s">
        <v>151</v>
      </c>
      <c r="E302" s="38"/>
      <c r="F302" s="39"/>
      <c r="G302" s="40" t="n">
        <v>718</v>
      </c>
      <c r="H302" s="40" t="n">
        <f aca="false">G302*IF($K$16&gt;35000,0.8,1)</f>
        <v>718</v>
      </c>
      <c r="I302" s="41"/>
      <c r="J302" s="37" t="s">
        <v>16</v>
      </c>
      <c r="K302" s="40" t="n">
        <f aca="false">I302*G302</f>
        <v>0</v>
      </c>
      <c r="L302" s="40" t="n">
        <f aca="false">K302*IF($K$16&gt;35000,0.8,1)</f>
        <v>0</v>
      </c>
    </row>
    <row r="303" s="1" customFormat="true" ht="57" hidden="false" customHeight="true" outlineLevel="0" collapsed="false">
      <c r="B303" s="35" t="s">
        <v>193</v>
      </c>
      <c r="C303" s="36" t="s">
        <v>194</v>
      </c>
      <c r="D303" s="37" t="s">
        <v>152</v>
      </c>
      <c r="E303" s="38"/>
      <c r="F303" s="39"/>
      <c r="G303" s="40" t="n">
        <v>718</v>
      </c>
      <c r="H303" s="40" t="n">
        <f aca="false">G303*IF($K$16&gt;35000,0.8,1)</f>
        <v>718</v>
      </c>
      <c r="I303" s="41"/>
      <c r="J303" s="37" t="s">
        <v>16</v>
      </c>
      <c r="K303" s="40" t="n">
        <f aca="false">I303*G303</f>
        <v>0</v>
      </c>
      <c r="L303" s="40" t="n">
        <f aca="false">K303*IF($K$16&gt;35000,0.8,1)</f>
        <v>0</v>
      </c>
    </row>
    <row r="304" s="1" customFormat="true" ht="57" hidden="false" customHeight="true" outlineLevel="0" collapsed="false">
      <c r="B304" s="35" t="s">
        <v>193</v>
      </c>
      <c r="C304" s="36" t="s">
        <v>194</v>
      </c>
      <c r="D304" s="37" t="s">
        <v>153</v>
      </c>
      <c r="E304" s="38"/>
      <c r="F304" s="39"/>
      <c r="G304" s="40" t="n">
        <v>718</v>
      </c>
      <c r="H304" s="40" t="n">
        <f aca="false">G304*IF($K$16&gt;35000,0.8,1)</f>
        <v>718</v>
      </c>
      <c r="I304" s="41"/>
      <c r="J304" s="37" t="s">
        <v>16</v>
      </c>
      <c r="K304" s="40" t="n">
        <f aca="false">I304*G304</f>
        <v>0</v>
      </c>
      <c r="L304" s="40" t="n">
        <f aca="false">K304*IF($K$16&gt;35000,0.8,1)</f>
        <v>0</v>
      </c>
    </row>
    <row r="305" s="1" customFormat="true" ht="57" hidden="false" customHeight="true" outlineLevel="0" collapsed="false">
      <c r="B305" s="35" t="s">
        <v>193</v>
      </c>
      <c r="C305" s="36" t="s">
        <v>194</v>
      </c>
      <c r="D305" s="37" t="s">
        <v>154</v>
      </c>
      <c r="E305" s="38"/>
      <c r="F305" s="39"/>
      <c r="G305" s="40" t="n">
        <v>718</v>
      </c>
      <c r="H305" s="40" t="n">
        <f aca="false">G305*IF($K$16&gt;35000,0.8,1)</f>
        <v>718</v>
      </c>
      <c r="I305" s="41"/>
      <c r="J305" s="37" t="s">
        <v>16</v>
      </c>
      <c r="K305" s="40" t="n">
        <f aca="false">I305*G305</f>
        <v>0</v>
      </c>
      <c r="L305" s="40" t="n">
        <f aca="false">K305*IF($K$16&gt;35000,0.8,1)</f>
        <v>0</v>
      </c>
    </row>
    <row r="306" s="1" customFormat="true" ht="57" hidden="false" customHeight="true" outlineLevel="0" collapsed="false">
      <c r="B306" s="35" t="s">
        <v>193</v>
      </c>
      <c r="C306" s="36" t="s">
        <v>194</v>
      </c>
      <c r="D306" s="37" t="s">
        <v>155</v>
      </c>
      <c r="E306" s="38"/>
      <c r="F306" s="39"/>
      <c r="G306" s="40" t="n">
        <v>718</v>
      </c>
      <c r="H306" s="40" t="n">
        <f aca="false">G306*IF($K$16&gt;35000,0.8,1)</f>
        <v>718</v>
      </c>
      <c r="I306" s="41"/>
      <c r="J306" s="37" t="s">
        <v>16</v>
      </c>
      <c r="K306" s="40" t="n">
        <f aca="false">I306*G306</f>
        <v>0</v>
      </c>
      <c r="L306" s="40" t="n">
        <f aca="false">K306*IF($K$16&gt;35000,0.8,1)</f>
        <v>0</v>
      </c>
    </row>
    <row r="307" s="1" customFormat="true" ht="15" hidden="false" customHeight="true" outlineLevel="0" collapsed="false">
      <c r="B307" s="30"/>
      <c r="C307" s="27" t="s">
        <v>195</v>
      </c>
      <c r="D307" s="31"/>
      <c r="E307" s="32"/>
      <c r="F307" s="31"/>
      <c r="G307" s="32"/>
      <c r="H307" s="33"/>
      <c r="I307" s="34"/>
      <c r="J307" s="31"/>
      <c r="K307" s="32"/>
      <c r="L307" s="32"/>
    </row>
    <row r="308" s="1" customFormat="true" ht="57" hidden="false" customHeight="true" outlineLevel="0" collapsed="false">
      <c r="B308" s="35" t="s">
        <v>196</v>
      </c>
      <c r="C308" s="36" t="s">
        <v>197</v>
      </c>
      <c r="D308" s="37" t="s">
        <v>198</v>
      </c>
      <c r="E308" s="38"/>
      <c r="F308" s="42" t="s">
        <v>25</v>
      </c>
      <c r="G308" s="40" t="n">
        <v>517</v>
      </c>
      <c r="H308" s="40" t="n">
        <f aca="false">G308*IF($K$16&gt;35000,0.8,1)</f>
        <v>517</v>
      </c>
      <c r="I308" s="41"/>
      <c r="J308" s="37" t="s">
        <v>16</v>
      </c>
      <c r="K308" s="40" t="n">
        <f aca="false">I308*G308</f>
        <v>0</v>
      </c>
      <c r="L308" s="40" t="n">
        <f aca="false">K308*IF($K$16&gt;35000,0.8,1)</f>
        <v>0</v>
      </c>
    </row>
    <row r="309" s="1" customFormat="true" ht="57" hidden="false" customHeight="true" outlineLevel="0" collapsed="false">
      <c r="B309" s="35" t="s">
        <v>196</v>
      </c>
      <c r="C309" s="36" t="s">
        <v>197</v>
      </c>
      <c r="D309" s="37" t="s">
        <v>199</v>
      </c>
      <c r="E309" s="38"/>
      <c r="F309" s="42" t="s">
        <v>25</v>
      </c>
      <c r="G309" s="40" t="n">
        <v>517</v>
      </c>
      <c r="H309" s="40" t="n">
        <f aca="false">G309*IF($K$16&gt;35000,0.8,1)</f>
        <v>517</v>
      </c>
      <c r="I309" s="41"/>
      <c r="J309" s="37" t="s">
        <v>16</v>
      </c>
      <c r="K309" s="40" t="n">
        <f aca="false">I309*G309</f>
        <v>0</v>
      </c>
      <c r="L309" s="40" t="n">
        <f aca="false">K309*IF($K$16&gt;35000,0.8,1)</f>
        <v>0</v>
      </c>
    </row>
    <row r="310" s="1" customFormat="true" ht="57" hidden="false" customHeight="true" outlineLevel="0" collapsed="false">
      <c r="B310" s="35" t="s">
        <v>196</v>
      </c>
      <c r="C310" s="36" t="s">
        <v>197</v>
      </c>
      <c r="D310" s="37" t="s">
        <v>200</v>
      </c>
      <c r="E310" s="38"/>
      <c r="F310" s="42" t="s">
        <v>25</v>
      </c>
      <c r="G310" s="40" t="n">
        <v>517</v>
      </c>
      <c r="H310" s="40" t="n">
        <f aca="false">G310*IF($K$16&gt;35000,0.8,1)</f>
        <v>517</v>
      </c>
      <c r="I310" s="41"/>
      <c r="J310" s="37" t="s">
        <v>16</v>
      </c>
      <c r="K310" s="40" t="n">
        <f aca="false">I310*G310</f>
        <v>0</v>
      </c>
      <c r="L310" s="40" t="n">
        <f aca="false">K310*IF($K$16&gt;35000,0.8,1)</f>
        <v>0</v>
      </c>
    </row>
    <row r="311" s="1" customFormat="true" ht="57" hidden="false" customHeight="true" outlineLevel="0" collapsed="false">
      <c r="B311" s="35" t="s">
        <v>196</v>
      </c>
      <c r="C311" s="36" t="s">
        <v>197</v>
      </c>
      <c r="D311" s="37" t="s">
        <v>201</v>
      </c>
      <c r="E311" s="38"/>
      <c r="F311" s="42" t="s">
        <v>25</v>
      </c>
      <c r="G311" s="40" t="n">
        <v>517</v>
      </c>
      <c r="H311" s="40" t="n">
        <f aca="false">G311*IF($K$16&gt;35000,0.8,1)</f>
        <v>517</v>
      </c>
      <c r="I311" s="41"/>
      <c r="J311" s="37" t="s">
        <v>16</v>
      </c>
      <c r="K311" s="40" t="n">
        <f aca="false">I311*G311</f>
        <v>0</v>
      </c>
      <c r="L311" s="40" t="n">
        <f aca="false">K311*IF($K$16&gt;35000,0.8,1)</f>
        <v>0</v>
      </c>
    </row>
    <row r="312" s="1" customFormat="true" ht="57" hidden="false" customHeight="true" outlineLevel="0" collapsed="false">
      <c r="B312" s="35" t="s">
        <v>196</v>
      </c>
      <c r="C312" s="36" t="s">
        <v>197</v>
      </c>
      <c r="D312" s="37" t="s">
        <v>202</v>
      </c>
      <c r="E312" s="38"/>
      <c r="F312" s="42" t="s">
        <v>25</v>
      </c>
      <c r="G312" s="40" t="n">
        <v>517</v>
      </c>
      <c r="H312" s="40" t="n">
        <f aca="false">G312*IF($K$16&gt;35000,0.8,1)</f>
        <v>517</v>
      </c>
      <c r="I312" s="41"/>
      <c r="J312" s="37" t="s">
        <v>16</v>
      </c>
      <c r="K312" s="40" t="n">
        <f aca="false">I312*G312</f>
        <v>0</v>
      </c>
      <c r="L312" s="40" t="n">
        <f aca="false">K312*IF($K$16&gt;35000,0.8,1)</f>
        <v>0</v>
      </c>
    </row>
    <row r="313" s="1" customFormat="true" ht="57" hidden="false" customHeight="true" outlineLevel="0" collapsed="false">
      <c r="B313" s="35" t="s">
        <v>196</v>
      </c>
      <c r="C313" s="36" t="s">
        <v>197</v>
      </c>
      <c r="D313" s="37" t="s">
        <v>203</v>
      </c>
      <c r="E313" s="38"/>
      <c r="F313" s="42" t="s">
        <v>25</v>
      </c>
      <c r="G313" s="40" t="n">
        <v>517</v>
      </c>
      <c r="H313" s="40" t="n">
        <f aca="false">G313*IF($K$16&gt;35000,0.8,1)</f>
        <v>517</v>
      </c>
      <c r="I313" s="41"/>
      <c r="J313" s="37" t="s">
        <v>16</v>
      </c>
      <c r="K313" s="40" t="n">
        <f aca="false">I313*G313</f>
        <v>0</v>
      </c>
      <c r="L313" s="40" t="n">
        <f aca="false">K313*IF($K$16&gt;35000,0.8,1)</f>
        <v>0</v>
      </c>
    </row>
    <row r="314" s="1" customFormat="true" ht="57" hidden="false" customHeight="true" outlineLevel="0" collapsed="false">
      <c r="B314" s="35" t="s">
        <v>204</v>
      </c>
      <c r="C314" s="36" t="s">
        <v>205</v>
      </c>
      <c r="D314" s="37" t="s">
        <v>206</v>
      </c>
      <c r="E314" s="38"/>
      <c r="F314" s="39"/>
      <c r="G314" s="40" t="n">
        <v>405</v>
      </c>
      <c r="H314" s="40" t="n">
        <f aca="false">G314*IF($K$16&gt;35000,0.8,1)</f>
        <v>405</v>
      </c>
      <c r="I314" s="41"/>
      <c r="J314" s="37" t="s">
        <v>16</v>
      </c>
      <c r="K314" s="40" t="n">
        <f aca="false">I314*G314</f>
        <v>0</v>
      </c>
      <c r="L314" s="40" t="n">
        <f aca="false">K314*IF($K$16&gt;35000,0.8,1)</f>
        <v>0</v>
      </c>
    </row>
    <row r="315" s="1" customFormat="true" ht="57" hidden="false" customHeight="true" outlineLevel="0" collapsed="false">
      <c r="B315" s="35" t="s">
        <v>204</v>
      </c>
      <c r="C315" s="36" t="s">
        <v>205</v>
      </c>
      <c r="D315" s="37" t="s">
        <v>207</v>
      </c>
      <c r="E315" s="38"/>
      <c r="F315" s="39"/>
      <c r="G315" s="40" t="n">
        <v>405</v>
      </c>
      <c r="H315" s="40" t="n">
        <f aca="false">G315*IF($K$16&gt;35000,0.8,1)</f>
        <v>405</v>
      </c>
      <c r="I315" s="41"/>
      <c r="J315" s="37" t="s">
        <v>16</v>
      </c>
      <c r="K315" s="40" t="n">
        <f aca="false">I315*G315</f>
        <v>0</v>
      </c>
      <c r="L315" s="40" t="n">
        <f aca="false">K315*IF($K$16&gt;35000,0.8,1)</f>
        <v>0</v>
      </c>
    </row>
    <row r="316" s="1" customFormat="true" ht="57" hidden="false" customHeight="true" outlineLevel="0" collapsed="false">
      <c r="B316" s="35" t="s">
        <v>204</v>
      </c>
      <c r="C316" s="36" t="s">
        <v>205</v>
      </c>
      <c r="D316" s="37" t="s">
        <v>208</v>
      </c>
      <c r="E316" s="38"/>
      <c r="F316" s="39"/>
      <c r="G316" s="40" t="n">
        <v>405</v>
      </c>
      <c r="H316" s="40" t="n">
        <f aca="false">G316*IF($K$16&gt;35000,0.8,1)</f>
        <v>405</v>
      </c>
      <c r="I316" s="41"/>
      <c r="J316" s="37" t="s">
        <v>16</v>
      </c>
      <c r="K316" s="40" t="n">
        <f aca="false">I316*G316</f>
        <v>0</v>
      </c>
      <c r="L316" s="40" t="n">
        <f aca="false">K316*IF($K$16&gt;35000,0.8,1)</f>
        <v>0</v>
      </c>
    </row>
    <row r="317" s="1" customFormat="true" ht="57" hidden="false" customHeight="true" outlineLevel="0" collapsed="false">
      <c r="B317" s="35" t="s">
        <v>204</v>
      </c>
      <c r="C317" s="36" t="s">
        <v>205</v>
      </c>
      <c r="D317" s="37" t="s">
        <v>209</v>
      </c>
      <c r="E317" s="38"/>
      <c r="F317" s="39"/>
      <c r="G317" s="40" t="n">
        <v>405</v>
      </c>
      <c r="H317" s="40" t="n">
        <f aca="false">G317*IF($K$16&gt;35000,0.8,1)</f>
        <v>405</v>
      </c>
      <c r="I317" s="41"/>
      <c r="J317" s="37" t="s">
        <v>16</v>
      </c>
      <c r="K317" s="40" t="n">
        <f aca="false">I317*G317</f>
        <v>0</v>
      </c>
      <c r="L317" s="40" t="n">
        <f aca="false">K317*IF($K$16&gt;35000,0.8,1)</f>
        <v>0</v>
      </c>
    </row>
    <row r="318" s="1" customFormat="true" ht="57" hidden="false" customHeight="true" outlineLevel="0" collapsed="false">
      <c r="B318" s="35" t="s">
        <v>210</v>
      </c>
      <c r="C318" s="36" t="s">
        <v>211</v>
      </c>
      <c r="D318" s="37" t="s">
        <v>212</v>
      </c>
      <c r="E318" s="38"/>
      <c r="F318" s="42" t="s">
        <v>25</v>
      </c>
      <c r="G318" s="40" t="n">
        <v>490</v>
      </c>
      <c r="H318" s="40" t="n">
        <f aca="false">G318*IF($K$16&gt;35000,0.8,1)</f>
        <v>490</v>
      </c>
      <c r="I318" s="41"/>
      <c r="J318" s="37" t="s">
        <v>16</v>
      </c>
      <c r="K318" s="40" t="n">
        <f aca="false">I318*G318</f>
        <v>0</v>
      </c>
      <c r="L318" s="40" t="n">
        <f aca="false">K318*IF($K$16&gt;35000,0.8,1)</f>
        <v>0</v>
      </c>
    </row>
    <row r="319" s="1" customFormat="true" ht="57" hidden="false" customHeight="true" outlineLevel="0" collapsed="false">
      <c r="B319" s="35" t="s">
        <v>210</v>
      </c>
      <c r="C319" s="36" t="s">
        <v>211</v>
      </c>
      <c r="D319" s="37" t="s">
        <v>213</v>
      </c>
      <c r="E319" s="38"/>
      <c r="F319" s="42" t="s">
        <v>25</v>
      </c>
      <c r="G319" s="40" t="n">
        <v>490</v>
      </c>
      <c r="H319" s="40" t="n">
        <f aca="false">G319*IF($K$16&gt;35000,0.8,1)</f>
        <v>490</v>
      </c>
      <c r="I319" s="41"/>
      <c r="J319" s="37" t="s">
        <v>16</v>
      </c>
      <c r="K319" s="40" t="n">
        <f aca="false">I319*G319</f>
        <v>0</v>
      </c>
      <c r="L319" s="40" t="n">
        <f aca="false">K319*IF($K$16&gt;35000,0.8,1)</f>
        <v>0</v>
      </c>
    </row>
    <row r="320" s="1" customFormat="true" ht="57" hidden="false" customHeight="true" outlineLevel="0" collapsed="false">
      <c r="B320" s="35" t="s">
        <v>210</v>
      </c>
      <c r="C320" s="36" t="s">
        <v>211</v>
      </c>
      <c r="D320" s="37" t="s">
        <v>214</v>
      </c>
      <c r="E320" s="38"/>
      <c r="F320" s="42" t="s">
        <v>25</v>
      </c>
      <c r="G320" s="40" t="n">
        <v>490</v>
      </c>
      <c r="H320" s="40" t="n">
        <f aca="false">G320*IF($K$16&gt;35000,0.8,1)</f>
        <v>490</v>
      </c>
      <c r="I320" s="41"/>
      <c r="J320" s="37" t="s">
        <v>16</v>
      </c>
      <c r="K320" s="40" t="n">
        <f aca="false">I320*G320</f>
        <v>0</v>
      </c>
      <c r="L320" s="40" t="n">
        <f aca="false">K320*IF($K$16&gt;35000,0.8,1)</f>
        <v>0</v>
      </c>
    </row>
    <row r="321" s="1" customFormat="true" ht="57" hidden="false" customHeight="true" outlineLevel="0" collapsed="false">
      <c r="B321" s="35" t="s">
        <v>210</v>
      </c>
      <c r="C321" s="36" t="s">
        <v>211</v>
      </c>
      <c r="D321" s="37" t="s">
        <v>215</v>
      </c>
      <c r="E321" s="38"/>
      <c r="F321" s="42" t="s">
        <v>25</v>
      </c>
      <c r="G321" s="40" t="n">
        <v>490</v>
      </c>
      <c r="H321" s="40" t="n">
        <f aca="false">G321*IF($K$16&gt;35000,0.8,1)</f>
        <v>490</v>
      </c>
      <c r="I321" s="41"/>
      <c r="J321" s="37" t="s">
        <v>16</v>
      </c>
      <c r="K321" s="40" t="n">
        <f aca="false">I321*G321</f>
        <v>0</v>
      </c>
      <c r="L321" s="40" t="n">
        <f aca="false">K321*IF($K$16&gt;35000,0.8,1)</f>
        <v>0</v>
      </c>
    </row>
    <row r="322" s="1" customFormat="true" ht="57" hidden="false" customHeight="true" outlineLevel="0" collapsed="false">
      <c r="B322" s="35" t="s">
        <v>216</v>
      </c>
      <c r="C322" s="36" t="s">
        <v>217</v>
      </c>
      <c r="D322" s="37" t="s">
        <v>218</v>
      </c>
      <c r="E322" s="38"/>
      <c r="F322" s="42" t="s">
        <v>25</v>
      </c>
      <c r="G322" s="40" t="n">
        <v>522</v>
      </c>
      <c r="H322" s="40" t="n">
        <f aca="false">G322*IF($K$16&gt;35000,0.8,1)</f>
        <v>522</v>
      </c>
      <c r="I322" s="41"/>
      <c r="J322" s="37" t="s">
        <v>16</v>
      </c>
      <c r="K322" s="40" t="n">
        <f aca="false">I322*G322</f>
        <v>0</v>
      </c>
      <c r="L322" s="40" t="n">
        <f aca="false">K322*IF($K$16&gt;35000,0.8,1)</f>
        <v>0</v>
      </c>
    </row>
    <row r="323" s="1" customFormat="true" ht="57" hidden="false" customHeight="true" outlineLevel="0" collapsed="false">
      <c r="B323" s="35" t="s">
        <v>216</v>
      </c>
      <c r="C323" s="36" t="s">
        <v>217</v>
      </c>
      <c r="D323" s="37" t="s">
        <v>219</v>
      </c>
      <c r="E323" s="38"/>
      <c r="F323" s="42" t="s">
        <v>25</v>
      </c>
      <c r="G323" s="40" t="n">
        <v>522</v>
      </c>
      <c r="H323" s="40" t="n">
        <f aca="false">G323*IF($K$16&gt;35000,0.8,1)</f>
        <v>522</v>
      </c>
      <c r="I323" s="41"/>
      <c r="J323" s="37" t="s">
        <v>16</v>
      </c>
      <c r="K323" s="40" t="n">
        <f aca="false">I323*G323</f>
        <v>0</v>
      </c>
      <c r="L323" s="40" t="n">
        <f aca="false">K323*IF($K$16&gt;35000,0.8,1)</f>
        <v>0</v>
      </c>
    </row>
    <row r="324" s="1" customFormat="true" ht="57" hidden="false" customHeight="true" outlineLevel="0" collapsed="false">
      <c r="B324" s="35" t="s">
        <v>216</v>
      </c>
      <c r="C324" s="36" t="s">
        <v>217</v>
      </c>
      <c r="D324" s="37" t="s">
        <v>212</v>
      </c>
      <c r="E324" s="38"/>
      <c r="F324" s="42" t="s">
        <v>25</v>
      </c>
      <c r="G324" s="40" t="n">
        <v>522</v>
      </c>
      <c r="H324" s="40" t="n">
        <f aca="false">G324*IF($K$16&gt;35000,0.8,1)</f>
        <v>522</v>
      </c>
      <c r="I324" s="41"/>
      <c r="J324" s="37" t="s">
        <v>16</v>
      </c>
      <c r="K324" s="40" t="n">
        <f aca="false">I324*G324</f>
        <v>0</v>
      </c>
      <c r="L324" s="40" t="n">
        <f aca="false">K324*IF($K$16&gt;35000,0.8,1)</f>
        <v>0</v>
      </c>
    </row>
    <row r="325" s="1" customFormat="true" ht="57" hidden="false" customHeight="true" outlineLevel="0" collapsed="false">
      <c r="B325" s="35" t="s">
        <v>216</v>
      </c>
      <c r="C325" s="36" t="s">
        <v>217</v>
      </c>
      <c r="D325" s="37" t="s">
        <v>213</v>
      </c>
      <c r="E325" s="38"/>
      <c r="F325" s="42" t="s">
        <v>25</v>
      </c>
      <c r="G325" s="40" t="n">
        <v>522</v>
      </c>
      <c r="H325" s="40" t="n">
        <f aca="false">G325*IF($K$16&gt;35000,0.8,1)</f>
        <v>522</v>
      </c>
      <c r="I325" s="41"/>
      <c r="J325" s="37" t="s">
        <v>16</v>
      </c>
      <c r="K325" s="40" t="n">
        <f aca="false">I325*G325</f>
        <v>0</v>
      </c>
      <c r="L325" s="40" t="n">
        <f aca="false">K325*IF($K$16&gt;35000,0.8,1)</f>
        <v>0</v>
      </c>
    </row>
    <row r="326" s="1" customFormat="true" ht="57" hidden="false" customHeight="true" outlineLevel="0" collapsed="false">
      <c r="B326" s="35" t="s">
        <v>216</v>
      </c>
      <c r="C326" s="36" t="s">
        <v>217</v>
      </c>
      <c r="D326" s="37" t="s">
        <v>214</v>
      </c>
      <c r="E326" s="38"/>
      <c r="F326" s="42" t="s">
        <v>25</v>
      </c>
      <c r="G326" s="40" t="n">
        <v>522</v>
      </c>
      <c r="H326" s="40" t="n">
        <f aca="false">G326*IF($K$16&gt;35000,0.8,1)</f>
        <v>522</v>
      </c>
      <c r="I326" s="41"/>
      <c r="J326" s="37" t="s">
        <v>16</v>
      </c>
      <c r="K326" s="40" t="n">
        <f aca="false">I326*G326</f>
        <v>0</v>
      </c>
      <c r="L326" s="40" t="n">
        <f aca="false">K326*IF($K$16&gt;35000,0.8,1)</f>
        <v>0</v>
      </c>
    </row>
    <row r="327" s="1" customFormat="true" ht="57" hidden="false" customHeight="true" outlineLevel="0" collapsed="false">
      <c r="B327" s="35" t="s">
        <v>216</v>
      </c>
      <c r="C327" s="36" t="s">
        <v>217</v>
      </c>
      <c r="D327" s="37" t="s">
        <v>215</v>
      </c>
      <c r="E327" s="38"/>
      <c r="F327" s="42" t="s">
        <v>25</v>
      </c>
      <c r="G327" s="40" t="n">
        <v>522</v>
      </c>
      <c r="H327" s="40" t="n">
        <f aca="false">G327*IF($K$16&gt;35000,0.8,1)</f>
        <v>522</v>
      </c>
      <c r="I327" s="41"/>
      <c r="J327" s="37" t="s">
        <v>16</v>
      </c>
      <c r="K327" s="40" t="n">
        <f aca="false">I327*G327</f>
        <v>0</v>
      </c>
      <c r="L327" s="40" t="n">
        <f aca="false">K327*IF($K$16&gt;35000,0.8,1)</f>
        <v>0</v>
      </c>
    </row>
    <row r="328" s="1" customFormat="true" ht="57" hidden="false" customHeight="true" outlineLevel="0" collapsed="false">
      <c r="B328" s="35" t="s">
        <v>220</v>
      </c>
      <c r="C328" s="36" t="s">
        <v>221</v>
      </c>
      <c r="D328" s="37" t="s">
        <v>222</v>
      </c>
      <c r="E328" s="38"/>
      <c r="F328" s="42" t="s">
        <v>25</v>
      </c>
      <c r="G328" s="40" t="n">
        <v>352</v>
      </c>
      <c r="H328" s="40" t="n">
        <f aca="false">G328*IF($K$16&gt;35000,0.8,1)</f>
        <v>352</v>
      </c>
      <c r="I328" s="41"/>
      <c r="J328" s="37" t="s">
        <v>16</v>
      </c>
      <c r="K328" s="40" t="n">
        <f aca="false">I328*G328</f>
        <v>0</v>
      </c>
      <c r="L328" s="40" t="n">
        <f aca="false">K328*IF($K$16&gt;35000,0.8,1)</f>
        <v>0</v>
      </c>
    </row>
    <row r="329" s="1" customFormat="true" ht="57" hidden="false" customHeight="true" outlineLevel="0" collapsed="false">
      <c r="B329" s="35" t="s">
        <v>220</v>
      </c>
      <c r="C329" s="36" t="s">
        <v>221</v>
      </c>
      <c r="D329" s="37" t="s">
        <v>223</v>
      </c>
      <c r="E329" s="38"/>
      <c r="F329" s="42" t="s">
        <v>25</v>
      </c>
      <c r="G329" s="40" t="n">
        <v>352</v>
      </c>
      <c r="H329" s="40" t="n">
        <f aca="false">G329*IF($K$16&gt;35000,0.8,1)</f>
        <v>352</v>
      </c>
      <c r="I329" s="41"/>
      <c r="J329" s="37" t="s">
        <v>16</v>
      </c>
      <c r="K329" s="40" t="n">
        <f aca="false">I329*G329</f>
        <v>0</v>
      </c>
      <c r="L329" s="40" t="n">
        <f aca="false">K329*IF($K$16&gt;35000,0.8,1)</f>
        <v>0</v>
      </c>
    </row>
    <row r="330" s="1" customFormat="true" ht="57" hidden="false" customHeight="true" outlineLevel="0" collapsed="false">
      <c r="B330" s="35" t="s">
        <v>220</v>
      </c>
      <c r="C330" s="36" t="s">
        <v>221</v>
      </c>
      <c r="D330" s="37" t="s">
        <v>224</v>
      </c>
      <c r="E330" s="38"/>
      <c r="F330" s="42" t="s">
        <v>25</v>
      </c>
      <c r="G330" s="40" t="n">
        <v>352</v>
      </c>
      <c r="H330" s="40" t="n">
        <f aca="false">G330*IF($K$16&gt;35000,0.8,1)</f>
        <v>352</v>
      </c>
      <c r="I330" s="41"/>
      <c r="J330" s="37" t="s">
        <v>16</v>
      </c>
      <c r="K330" s="40" t="n">
        <f aca="false">I330*G330</f>
        <v>0</v>
      </c>
      <c r="L330" s="40" t="n">
        <f aca="false">K330*IF($K$16&gt;35000,0.8,1)</f>
        <v>0</v>
      </c>
    </row>
    <row r="331" s="1" customFormat="true" ht="57" hidden="false" customHeight="true" outlineLevel="0" collapsed="false">
      <c r="B331" s="35" t="s">
        <v>220</v>
      </c>
      <c r="C331" s="36" t="s">
        <v>221</v>
      </c>
      <c r="D331" s="37" t="s">
        <v>225</v>
      </c>
      <c r="E331" s="38"/>
      <c r="F331" s="42" t="s">
        <v>25</v>
      </c>
      <c r="G331" s="40" t="n">
        <v>352</v>
      </c>
      <c r="H331" s="40" t="n">
        <f aca="false">G331*IF($K$16&gt;35000,0.8,1)</f>
        <v>352</v>
      </c>
      <c r="I331" s="41"/>
      <c r="J331" s="37" t="s">
        <v>16</v>
      </c>
      <c r="K331" s="40" t="n">
        <f aca="false">I331*G331</f>
        <v>0</v>
      </c>
      <c r="L331" s="40" t="n">
        <f aca="false">K331*IF($K$16&gt;35000,0.8,1)</f>
        <v>0</v>
      </c>
    </row>
    <row r="332" s="1" customFormat="true" ht="57" hidden="false" customHeight="true" outlineLevel="0" collapsed="false">
      <c r="B332" s="35" t="s">
        <v>226</v>
      </c>
      <c r="C332" s="36" t="s">
        <v>227</v>
      </c>
      <c r="D332" s="37" t="s">
        <v>228</v>
      </c>
      <c r="E332" s="38"/>
      <c r="F332" s="42" t="s">
        <v>25</v>
      </c>
      <c r="G332" s="40" t="n">
        <v>543</v>
      </c>
      <c r="H332" s="40" t="n">
        <f aca="false">G332*IF($K$16&gt;35000,0.8,1)</f>
        <v>543</v>
      </c>
      <c r="I332" s="41"/>
      <c r="J332" s="37" t="s">
        <v>16</v>
      </c>
      <c r="K332" s="40" t="n">
        <f aca="false">I332*G332</f>
        <v>0</v>
      </c>
      <c r="L332" s="40" t="n">
        <f aca="false">K332*IF($K$16&gt;35000,0.8,1)</f>
        <v>0</v>
      </c>
    </row>
    <row r="333" s="1" customFormat="true" ht="57" hidden="false" customHeight="true" outlineLevel="0" collapsed="false">
      <c r="B333" s="35" t="s">
        <v>226</v>
      </c>
      <c r="C333" s="36" t="s">
        <v>227</v>
      </c>
      <c r="D333" s="37" t="s">
        <v>229</v>
      </c>
      <c r="E333" s="38"/>
      <c r="F333" s="42" t="s">
        <v>25</v>
      </c>
      <c r="G333" s="40" t="n">
        <v>543</v>
      </c>
      <c r="H333" s="40" t="n">
        <f aca="false">G333*IF($K$16&gt;35000,0.8,1)</f>
        <v>543</v>
      </c>
      <c r="I333" s="41"/>
      <c r="J333" s="37" t="s">
        <v>16</v>
      </c>
      <c r="K333" s="40" t="n">
        <f aca="false">I333*G333</f>
        <v>0</v>
      </c>
      <c r="L333" s="40" t="n">
        <f aca="false">K333*IF($K$16&gt;35000,0.8,1)</f>
        <v>0</v>
      </c>
    </row>
    <row r="334" s="1" customFormat="true" ht="57" hidden="false" customHeight="true" outlineLevel="0" collapsed="false">
      <c r="B334" s="35" t="s">
        <v>226</v>
      </c>
      <c r="C334" s="36" t="s">
        <v>227</v>
      </c>
      <c r="D334" s="37" t="s">
        <v>230</v>
      </c>
      <c r="E334" s="38"/>
      <c r="F334" s="42" t="s">
        <v>25</v>
      </c>
      <c r="G334" s="40" t="n">
        <v>543</v>
      </c>
      <c r="H334" s="40" t="n">
        <f aca="false">G334*IF($K$16&gt;35000,0.8,1)</f>
        <v>543</v>
      </c>
      <c r="I334" s="41"/>
      <c r="J334" s="37" t="s">
        <v>16</v>
      </c>
      <c r="K334" s="40" t="n">
        <f aca="false">I334*G334</f>
        <v>0</v>
      </c>
      <c r="L334" s="40" t="n">
        <f aca="false">K334*IF($K$16&gt;35000,0.8,1)</f>
        <v>0</v>
      </c>
    </row>
    <row r="335" s="1" customFormat="true" ht="57" hidden="false" customHeight="true" outlineLevel="0" collapsed="false">
      <c r="B335" s="35" t="s">
        <v>226</v>
      </c>
      <c r="C335" s="36" t="s">
        <v>227</v>
      </c>
      <c r="D335" s="37" t="s">
        <v>231</v>
      </c>
      <c r="E335" s="38"/>
      <c r="F335" s="42" t="s">
        <v>25</v>
      </c>
      <c r="G335" s="40" t="n">
        <v>543</v>
      </c>
      <c r="H335" s="40" t="n">
        <f aca="false">G335*IF($K$16&gt;35000,0.8,1)</f>
        <v>543</v>
      </c>
      <c r="I335" s="41"/>
      <c r="J335" s="37" t="s">
        <v>16</v>
      </c>
      <c r="K335" s="40" t="n">
        <f aca="false">I335*G335</f>
        <v>0</v>
      </c>
      <c r="L335" s="40" t="n">
        <f aca="false">K335*IF($K$16&gt;35000,0.8,1)</f>
        <v>0</v>
      </c>
    </row>
    <row r="336" s="1" customFormat="true" ht="57" hidden="false" customHeight="true" outlineLevel="0" collapsed="false">
      <c r="B336" s="35" t="s">
        <v>226</v>
      </c>
      <c r="C336" s="36" t="s">
        <v>227</v>
      </c>
      <c r="D336" s="37" t="s">
        <v>232</v>
      </c>
      <c r="E336" s="38"/>
      <c r="F336" s="42" t="s">
        <v>25</v>
      </c>
      <c r="G336" s="40" t="n">
        <v>543</v>
      </c>
      <c r="H336" s="40" t="n">
        <f aca="false">G336*IF($K$16&gt;35000,0.8,1)</f>
        <v>543</v>
      </c>
      <c r="I336" s="41"/>
      <c r="J336" s="37" t="s">
        <v>16</v>
      </c>
      <c r="K336" s="40" t="n">
        <f aca="false">I336*G336</f>
        <v>0</v>
      </c>
      <c r="L336" s="40" t="n">
        <f aca="false">K336*IF($K$16&gt;35000,0.8,1)</f>
        <v>0</v>
      </c>
    </row>
    <row r="337" s="1" customFormat="true" ht="57" hidden="false" customHeight="true" outlineLevel="0" collapsed="false">
      <c r="B337" s="35" t="s">
        <v>226</v>
      </c>
      <c r="C337" s="36" t="s">
        <v>227</v>
      </c>
      <c r="D337" s="37" t="s">
        <v>233</v>
      </c>
      <c r="E337" s="38"/>
      <c r="F337" s="42" t="s">
        <v>25</v>
      </c>
      <c r="G337" s="40" t="n">
        <v>543</v>
      </c>
      <c r="H337" s="40" t="n">
        <f aca="false">G337*IF($K$16&gt;35000,0.8,1)</f>
        <v>543</v>
      </c>
      <c r="I337" s="41"/>
      <c r="J337" s="37" t="s">
        <v>16</v>
      </c>
      <c r="K337" s="40" t="n">
        <f aca="false">I337*G337</f>
        <v>0</v>
      </c>
      <c r="L337" s="40" t="n">
        <f aca="false">K337*IF($K$16&gt;35000,0.8,1)</f>
        <v>0</v>
      </c>
    </row>
    <row r="338" s="1" customFormat="true" ht="57" hidden="false" customHeight="true" outlineLevel="0" collapsed="false">
      <c r="B338" s="35" t="s">
        <v>234</v>
      </c>
      <c r="C338" s="36" t="s">
        <v>235</v>
      </c>
      <c r="D338" s="37" t="s">
        <v>236</v>
      </c>
      <c r="E338" s="38"/>
      <c r="F338" s="42" t="s">
        <v>25</v>
      </c>
      <c r="G338" s="40" t="n">
        <v>346</v>
      </c>
      <c r="H338" s="40" t="n">
        <f aca="false">G338*IF($K$16&gt;35000,0.8,1)</f>
        <v>346</v>
      </c>
      <c r="I338" s="41"/>
      <c r="J338" s="37" t="s">
        <v>16</v>
      </c>
      <c r="K338" s="40" t="n">
        <f aca="false">I338*G338</f>
        <v>0</v>
      </c>
      <c r="L338" s="40" t="n">
        <f aca="false">K338*IF($K$16&gt;35000,0.8,1)</f>
        <v>0</v>
      </c>
    </row>
    <row r="339" s="1" customFormat="true" ht="57" hidden="false" customHeight="true" outlineLevel="0" collapsed="false">
      <c r="B339" s="35" t="s">
        <v>234</v>
      </c>
      <c r="C339" s="36" t="s">
        <v>235</v>
      </c>
      <c r="D339" s="37" t="s">
        <v>237</v>
      </c>
      <c r="E339" s="38"/>
      <c r="F339" s="42" t="s">
        <v>25</v>
      </c>
      <c r="G339" s="40" t="n">
        <v>346</v>
      </c>
      <c r="H339" s="40" t="n">
        <f aca="false">G339*IF($K$16&gt;35000,0.8,1)</f>
        <v>346</v>
      </c>
      <c r="I339" s="41"/>
      <c r="J339" s="37" t="s">
        <v>16</v>
      </c>
      <c r="K339" s="40" t="n">
        <f aca="false">I339*G339</f>
        <v>0</v>
      </c>
      <c r="L339" s="40" t="n">
        <f aca="false">K339*IF($K$16&gt;35000,0.8,1)</f>
        <v>0</v>
      </c>
    </row>
    <row r="340" s="1" customFormat="true" ht="57" hidden="false" customHeight="true" outlineLevel="0" collapsed="false">
      <c r="B340" s="35" t="s">
        <v>234</v>
      </c>
      <c r="C340" s="36" t="s">
        <v>235</v>
      </c>
      <c r="D340" s="37" t="s">
        <v>238</v>
      </c>
      <c r="E340" s="38"/>
      <c r="F340" s="42" t="s">
        <v>25</v>
      </c>
      <c r="G340" s="40" t="n">
        <v>346</v>
      </c>
      <c r="H340" s="40" t="n">
        <f aca="false">G340*IF($K$16&gt;35000,0.8,1)</f>
        <v>346</v>
      </c>
      <c r="I340" s="41"/>
      <c r="J340" s="37" t="s">
        <v>16</v>
      </c>
      <c r="K340" s="40" t="n">
        <f aca="false">I340*G340</f>
        <v>0</v>
      </c>
      <c r="L340" s="40" t="n">
        <f aca="false">K340*IF($K$16&gt;35000,0.8,1)</f>
        <v>0</v>
      </c>
    </row>
    <row r="341" s="1" customFormat="true" ht="57" hidden="false" customHeight="true" outlineLevel="0" collapsed="false">
      <c r="B341" s="35" t="s">
        <v>234</v>
      </c>
      <c r="C341" s="36" t="s">
        <v>235</v>
      </c>
      <c r="D341" s="37" t="s">
        <v>239</v>
      </c>
      <c r="E341" s="38"/>
      <c r="F341" s="42" t="s">
        <v>25</v>
      </c>
      <c r="G341" s="40" t="n">
        <v>346</v>
      </c>
      <c r="H341" s="40" t="n">
        <f aca="false">G341*IF($K$16&gt;35000,0.8,1)</f>
        <v>346</v>
      </c>
      <c r="I341" s="41"/>
      <c r="J341" s="37" t="s">
        <v>16</v>
      </c>
      <c r="K341" s="40" t="n">
        <f aca="false">I341*G341</f>
        <v>0</v>
      </c>
      <c r="L341" s="40" t="n">
        <f aca="false">K341*IF($K$16&gt;35000,0.8,1)</f>
        <v>0</v>
      </c>
    </row>
    <row r="342" s="1" customFormat="true" ht="57" hidden="false" customHeight="true" outlineLevel="0" collapsed="false">
      <c r="B342" s="35" t="s">
        <v>240</v>
      </c>
      <c r="C342" s="36" t="s">
        <v>241</v>
      </c>
      <c r="D342" s="37" t="s">
        <v>242</v>
      </c>
      <c r="E342" s="38"/>
      <c r="F342" s="42" t="s">
        <v>25</v>
      </c>
      <c r="G342" s="40" t="n">
        <v>374</v>
      </c>
      <c r="H342" s="40" t="n">
        <f aca="false">G342*IF($K$16&gt;35000,0.8,1)</f>
        <v>374</v>
      </c>
      <c r="I342" s="41"/>
      <c r="J342" s="37" t="s">
        <v>16</v>
      </c>
      <c r="K342" s="40" t="n">
        <f aca="false">I342*G342</f>
        <v>0</v>
      </c>
      <c r="L342" s="40" t="n">
        <f aca="false">K342*IF($K$16&gt;35000,0.8,1)</f>
        <v>0</v>
      </c>
    </row>
    <row r="343" s="1" customFormat="true" ht="57" hidden="false" customHeight="true" outlineLevel="0" collapsed="false">
      <c r="B343" s="35" t="s">
        <v>240</v>
      </c>
      <c r="C343" s="36" t="s">
        <v>241</v>
      </c>
      <c r="D343" s="37" t="s">
        <v>243</v>
      </c>
      <c r="E343" s="38"/>
      <c r="F343" s="42" t="s">
        <v>25</v>
      </c>
      <c r="G343" s="40" t="n">
        <v>374</v>
      </c>
      <c r="H343" s="40" t="n">
        <f aca="false">G343*IF($K$16&gt;35000,0.8,1)</f>
        <v>374</v>
      </c>
      <c r="I343" s="41"/>
      <c r="J343" s="37" t="s">
        <v>16</v>
      </c>
      <c r="K343" s="40" t="n">
        <f aca="false">I343*G343</f>
        <v>0</v>
      </c>
      <c r="L343" s="40" t="n">
        <f aca="false">K343*IF($K$16&gt;35000,0.8,1)</f>
        <v>0</v>
      </c>
    </row>
    <row r="344" s="1" customFormat="true" ht="57" hidden="false" customHeight="true" outlineLevel="0" collapsed="false">
      <c r="B344" s="35" t="s">
        <v>240</v>
      </c>
      <c r="C344" s="36" t="s">
        <v>241</v>
      </c>
      <c r="D344" s="37" t="s">
        <v>244</v>
      </c>
      <c r="E344" s="38"/>
      <c r="F344" s="42" t="s">
        <v>25</v>
      </c>
      <c r="G344" s="40" t="n">
        <v>374</v>
      </c>
      <c r="H344" s="40" t="n">
        <f aca="false">G344*IF($K$16&gt;35000,0.8,1)</f>
        <v>374</v>
      </c>
      <c r="I344" s="41"/>
      <c r="J344" s="37" t="s">
        <v>16</v>
      </c>
      <c r="K344" s="40" t="n">
        <f aca="false">I344*G344</f>
        <v>0</v>
      </c>
      <c r="L344" s="40" t="n">
        <f aca="false">K344*IF($K$16&gt;35000,0.8,1)</f>
        <v>0</v>
      </c>
    </row>
    <row r="345" s="1" customFormat="true" ht="57" hidden="false" customHeight="true" outlineLevel="0" collapsed="false">
      <c r="B345" s="35" t="s">
        <v>240</v>
      </c>
      <c r="C345" s="36" t="s">
        <v>241</v>
      </c>
      <c r="D345" s="37" t="s">
        <v>245</v>
      </c>
      <c r="E345" s="38"/>
      <c r="F345" s="42" t="s">
        <v>25</v>
      </c>
      <c r="G345" s="40" t="n">
        <v>374</v>
      </c>
      <c r="H345" s="40" t="n">
        <f aca="false">G345*IF($K$16&gt;35000,0.8,1)</f>
        <v>374</v>
      </c>
      <c r="I345" s="41"/>
      <c r="J345" s="37" t="s">
        <v>16</v>
      </c>
      <c r="K345" s="40" t="n">
        <f aca="false">I345*G345</f>
        <v>0</v>
      </c>
      <c r="L345" s="40" t="n">
        <f aca="false">K345*IF($K$16&gt;35000,0.8,1)</f>
        <v>0</v>
      </c>
    </row>
    <row r="346" s="1" customFormat="true" ht="15" hidden="false" customHeight="true" outlineLevel="0" collapsed="false">
      <c r="B346" s="30"/>
      <c r="C346" s="27" t="s">
        <v>246</v>
      </c>
      <c r="D346" s="31"/>
      <c r="E346" s="32"/>
      <c r="F346" s="31"/>
      <c r="G346" s="32"/>
      <c r="H346" s="33"/>
      <c r="I346" s="34"/>
      <c r="J346" s="31"/>
      <c r="K346" s="32"/>
      <c r="L346" s="32"/>
    </row>
    <row r="347" s="1" customFormat="true" ht="57" hidden="false" customHeight="true" outlineLevel="0" collapsed="false">
      <c r="B347" s="35" t="s">
        <v>247</v>
      </c>
      <c r="C347" s="36" t="s">
        <v>248</v>
      </c>
      <c r="D347" s="37" t="s">
        <v>79</v>
      </c>
      <c r="E347" s="38"/>
      <c r="F347" s="39"/>
      <c r="G347" s="40" t="n">
        <v>199</v>
      </c>
      <c r="H347" s="40" t="n">
        <f aca="false">G347*IF($K$16&gt;35000,0.8,1)</f>
        <v>199</v>
      </c>
      <c r="I347" s="41"/>
      <c r="J347" s="37" t="s">
        <v>16</v>
      </c>
      <c r="K347" s="40" t="n">
        <f aca="false">I347*G347</f>
        <v>0</v>
      </c>
      <c r="L347" s="40" t="n">
        <f aca="false">K347*IF($K$16&gt;35000,0.8,1)</f>
        <v>0</v>
      </c>
    </row>
    <row r="348" s="1" customFormat="true" ht="57" hidden="false" customHeight="true" outlineLevel="0" collapsed="false">
      <c r="B348" s="35" t="s">
        <v>247</v>
      </c>
      <c r="C348" s="36" t="s">
        <v>248</v>
      </c>
      <c r="D348" s="37" t="s">
        <v>105</v>
      </c>
      <c r="E348" s="38"/>
      <c r="F348" s="39"/>
      <c r="G348" s="40" t="n">
        <v>199</v>
      </c>
      <c r="H348" s="40" t="n">
        <f aca="false">G348*IF($K$16&gt;35000,0.8,1)</f>
        <v>199</v>
      </c>
      <c r="I348" s="41"/>
      <c r="J348" s="37" t="s">
        <v>16</v>
      </c>
      <c r="K348" s="40" t="n">
        <f aca="false">I348*G348</f>
        <v>0</v>
      </c>
      <c r="L348" s="40" t="n">
        <f aca="false">K348*IF($K$16&gt;35000,0.8,1)</f>
        <v>0</v>
      </c>
    </row>
    <row r="349" s="1" customFormat="true" ht="57" hidden="false" customHeight="true" outlineLevel="0" collapsed="false">
      <c r="B349" s="35" t="s">
        <v>247</v>
      </c>
      <c r="C349" s="36" t="s">
        <v>248</v>
      </c>
      <c r="D349" s="37" t="s">
        <v>81</v>
      </c>
      <c r="E349" s="38"/>
      <c r="F349" s="39"/>
      <c r="G349" s="40" t="n">
        <v>199</v>
      </c>
      <c r="H349" s="40" t="n">
        <f aca="false">G349*IF($K$16&gt;35000,0.8,1)</f>
        <v>199</v>
      </c>
      <c r="I349" s="41"/>
      <c r="J349" s="37" t="s">
        <v>16</v>
      </c>
      <c r="K349" s="40" t="n">
        <f aca="false">I349*G349</f>
        <v>0</v>
      </c>
      <c r="L349" s="40" t="n">
        <f aca="false">K349*IF($K$16&gt;35000,0.8,1)</f>
        <v>0</v>
      </c>
    </row>
    <row r="350" s="1" customFormat="true" ht="57" hidden="false" customHeight="true" outlineLevel="0" collapsed="false">
      <c r="B350" s="35" t="s">
        <v>247</v>
      </c>
      <c r="C350" s="36" t="s">
        <v>248</v>
      </c>
      <c r="D350" s="37" t="s">
        <v>106</v>
      </c>
      <c r="E350" s="38"/>
      <c r="F350" s="39"/>
      <c r="G350" s="40" t="n">
        <v>199</v>
      </c>
      <c r="H350" s="40" t="n">
        <f aca="false">G350*IF($K$16&gt;35000,0.8,1)</f>
        <v>199</v>
      </c>
      <c r="I350" s="41"/>
      <c r="J350" s="37" t="s">
        <v>16</v>
      </c>
      <c r="K350" s="40" t="n">
        <f aca="false">I350*G350</f>
        <v>0</v>
      </c>
      <c r="L350" s="40" t="n">
        <f aca="false">K350*IF($K$16&gt;35000,0.8,1)</f>
        <v>0</v>
      </c>
    </row>
    <row r="351" s="1" customFormat="true" ht="57" hidden="false" customHeight="true" outlineLevel="0" collapsed="false">
      <c r="B351" s="35" t="s">
        <v>247</v>
      </c>
      <c r="C351" s="36" t="s">
        <v>248</v>
      </c>
      <c r="D351" s="37" t="s">
        <v>83</v>
      </c>
      <c r="E351" s="38"/>
      <c r="F351" s="39"/>
      <c r="G351" s="40" t="n">
        <v>199</v>
      </c>
      <c r="H351" s="40" t="n">
        <f aca="false">G351*IF($K$16&gt;35000,0.8,1)</f>
        <v>199</v>
      </c>
      <c r="I351" s="41"/>
      <c r="J351" s="37" t="s">
        <v>16</v>
      </c>
      <c r="K351" s="40" t="n">
        <f aca="false">I351*G351</f>
        <v>0</v>
      </c>
      <c r="L351" s="40" t="n">
        <f aca="false">K351*IF($K$16&gt;35000,0.8,1)</f>
        <v>0</v>
      </c>
    </row>
    <row r="352" s="1" customFormat="true" ht="57" hidden="false" customHeight="true" outlineLevel="0" collapsed="false">
      <c r="B352" s="35" t="s">
        <v>247</v>
      </c>
      <c r="C352" s="36" t="s">
        <v>248</v>
      </c>
      <c r="D352" s="37" t="s">
        <v>107</v>
      </c>
      <c r="E352" s="38"/>
      <c r="F352" s="39"/>
      <c r="G352" s="40" t="n">
        <v>199</v>
      </c>
      <c r="H352" s="40" t="n">
        <f aca="false">G352*IF($K$16&gt;35000,0.8,1)</f>
        <v>199</v>
      </c>
      <c r="I352" s="41"/>
      <c r="J352" s="37" t="s">
        <v>16</v>
      </c>
      <c r="K352" s="40" t="n">
        <f aca="false">I352*G352</f>
        <v>0</v>
      </c>
      <c r="L352" s="40" t="n">
        <f aca="false">K352*IF($K$16&gt;35000,0.8,1)</f>
        <v>0</v>
      </c>
    </row>
    <row r="353" s="1" customFormat="true" ht="57" hidden="false" customHeight="true" outlineLevel="0" collapsed="false">
      <c r="B353" s="35" t="s">
        <v>247</v>
      </c>
      <c r="C353" s="36" t="s">
        <v>248</v>
      </c>
      <c r="D353" s="37" t="s">
        <v>85</v>
      </c>
      <c r="E353" s="38"/>
      <c r="F353" s="39"/>
      <c r="G353" s="40" t="n">
        <v>199</v>
      </c>
      <c r="H353" s="40" t="n">
        <f aca="false">G353*IF($K$16&gt;35000,0.8,1)</f>
        <v>199</v>
      </c>
      <c r="I353" s="41"/>
      <c r="J353" s="37" t="s">
        <v>16</v>
      </c>
      <c r="K353" s="40" t="n">
        <f aca="false">I353*G353</f>
        <v>0</v>
      </c>
      <c r="L353" s="40" t="n">
        <f aca="false">K353*IF($K$16&gt;35000,0.8,1)</f>
        <v>0</v>
      </c>
    </row>
    <row r="354" s="1" customFormat="true" ht="57" hidden="false" customHeight="true" outlineLevel="0" collapsed="false">
      <c r="B354" s="35" t="s">
        <v>247</v>
      </c>
      <c r="C354" s="36" t="s">
        <v>248</v>
      </c>
      <c r="D354" s="37" t="s">
        <v>108</v>
      </c>
      <c r="E354" s="38"/>
      <c r="F354" s="39"/>
      <c r="G354" s="40" t="n">
        <v>199</v>
      </c>
      <c r="H354" s="40" t="n">
        <f aca="false">G354*IF($K$16&gt;35000,0.8,1)</f>
        <v>199</v>
      </c>
      <c r="I354" s="41"/>
      <c r="J354" s="37" t="s">
        <v>16</v>
      </c>
      <c r="K354" s="40" t="n">
        <f aca="false">I354*G354</f>
        <v>0</v>
      </c>
      <c r="L354" s="40" t="n">
        <f aca="false">K354*IF($K$16&gt;35000,0.8,1)</f>
        <v>0</v>
      </c>
    </row>
    <row r="355" s="1" customFormat="true" ht="57" hidden="false" customHeight="true" outlineLevel="0" collapsed="false">
      <c r="B355" s="35" t="s">
        <v>247</v>
      </c>
      <c r="C355" s="36" t="s">
        <v>248</v>
      </c>
      <c r="D355" s="37" t="s">
        <v>87</v>
      </c>
      <c r="E355" s="38"/>
      <c r="F355" s="39"/>
      <c r="G355" s="40" t="n">
        <v>199</v>
      </c>
      <c r="H355" s="40" t="n">
        <f aca="false">G355*IF($K$16&gt;35000,0.8,1)</f>
        <v>199</v>
      </c>
      <c r="I355" s="41"/>
      <c r="J355" s="37" t="s">
        <v>16</v>
      </c>
      <c r="K355" s="40" t="n">
        <f aca="false">I355*G355</f>
        <v>0</v>
      </c>
      <c r="L355" s="40" t="n">
        <f aca="false">K355*IF($K$16&gt;35000,0.8,1)</f>
        <v>0</v>
      </c>
    </row>
    <row r="356" s="1" customFormat="true" ht="57" hidden="false" customHeight="true" outlineLevel="0" collapsed="false">
      <c r="B356" s="35" t="s">
        <v>247</v>
      </c>
      <c r="C356" s="36" t="s">
        <v>248</v>
      </c>
      <c r="D356" s="37" t="s">
        <v>109</v>
      </c>
      <c r="E356" s="38"/>
      <c r="F356" s="39"/>
      <c r="G356" s="40" t="n">
        <v>199</v>
      </c>
      <c r="H356" s="40" t="n">
        <f aca="false">G356*IF($K$16&gt;35000,0.8,1)</f>
        <v>199</v>
      </c>
      <c r="I356" s="41"/>
      <c r="J356" s="37" t="s">
        <v>16</v>
      </c>
      <c r="K356" s="40" t="n">
        <f aca="false">I356*G356</f>
        <v>0</v>
      </c>
      <c r="L356" s="40" t="n">
        <f aca="false">K356*IF($K$16&gt;35000,0.8,1)</f>
        <v>0</v>
      </c>
    </row>
    <row r="357" s="1" customFormat="true" ht="57" hidden="false" customHeight="true" outlineLevel="0" collapsed="false">
      <c r="B357" s="35" t="s">
        <v>247</v>
      </c>
      <c r="C357" s="36" t="s">
        <v>248</v>
      </c>
      <c r="D357" s="37" t="s">
        <v>89</v>
      </c>
      <c r="E357" s="38"/>
      <c r="F357" s="39"/>
      <c r="G357" s="40" t="n">
        <v>199</v>
      </c>
      <c r="H357" s="40" t="n">
        <f aca="false">G357*IF($K$16&gt;35000,0.8,1)</f>
        <v>199</v>
      </c>
      <c r="I357" s="41"/>
      <c r="J357" s="37" t="s">
        <v>16</v>
      </c>
      <c r="K357" s="40" t="n">
        <f aca="false">I357*G357</f>
        <v>0</v>
      </c>
      <c r="L357" s="40" t="n">
        <f aca="false">K357*IF($K$16&gt;35000,0.8,1)</f>
        <v>0</v>
      </c>
    </row>
    <row r="358" s="1" customFormat="true" ht="57" hidden="false" customHeight="true" outlineLevel="0" collapsed="false">
      <c r="B358" s="35" t="s">
        <v>247</v>
      </c>
      <c r="C358" s="36" t="s">
        <v>248</v>
      </c>
      <c r="D358" s="37" t="s">
        <v>110</v>
      </c>
      <c r="E358" s="38"/>
      <c r="F358" s="39"/>
      <c r="G358" s="40" t="n">
        <v>199</v>
      </c>
      <c r="H358" s="40" t="n">
        <f aca="false">G358*IF($K$16&gt;35000,0.8,1)</f>
        <v>199</v>
      </c>
      <c r="I358" s="41"/>
      <c r="J358" s="37" t="s">
        <v>16</v>
      </c>
      <c r="K358" s="40" t="n">
        <f aca="false">I358*G358</f>
        <v>0</v>
      </c>
      <c r="L358" s="40" t="n">
        <f aca="false">K358*IF($K$16&gt;35000,0.8,1)</f>
        <v>0</v>
      </c>
    </row>
    <row r="359" s="1" customFormat="true" ht="42" hidden="false" customHeight="true" outlineLevel="0" collapsed="false">
      <c r="B359" s="35" t="s">
        <v>249</v>
      </c>
      <c r="C359" s="36" t="s">
        <v>250</v>
      </c>
      <c r="D359" s="37" t="s">
        <v>251</v>
      </c>
      <c r="E359" s="38"/>
      <c r="F359" s="42" t="s">
        <v>252</v>
      </c>
      <c r="G359" s="40" t="n">
        <v>199</v>
      </c>
      <c r="H359" s="40" t="n">
        <f aca="false">G359*IF($K$16&gt;35000,0.8,1)</f>
        <v>199</v>
      </c>
      <c r="I359" s="41"/>
      <c r="J359" s="37" t="s">
        <v>16</v>
      </c>
      <c r="K359" s="40" t="n">
        <f aca="false">I359*G359</f>
        <v>0</v>
      </c>
      <c r="L359" s="40" t="n">
        <f aca="false">K359*IF($K$16&gt;35000,0.8,1)</f>
        <v>0</v>
      </c>
    </row>
    <row r="360" s="1" customFormat="true" ht="42" hidden="false" customHeight="true" outlineLevel="0" collapsed="false">
      <c r="B360" s="35" t="s">
        <v>249</v>
      </c>
      <c r="C360" s="36" t="s">
        <v>250</v>
      </c>
      <c r="D360" s="37" t="s">
        <v>253</v>
      </c>
      <c r="E360" s="38"/>
      <c r="F360" s="42" t="s">
        <v>252</v>
      </c>
      <c r="G360" s="40" t="n">
        <v>199</v>
      </c>
      <c r="H360" s="40" t="n">
        <f aca="false">G360*IF($K$16&gt;35000,0.8,1)</f>
        <v>199</v>
      </c>
      <c r="I360" s="41"/>
      <c r="J360" s="37" t="s">
        <v>16</v>
      </c>
      <c r="K360" s="40" t="n">
        <f aca="false">I360*G360</f>
        <v>0</v>
      </c>
      <c r="L360" s="40" t="n">
        <f aca="false">K360*IF($K$16&gt;35000,0.8,1)</f>
        <v>0</v>
      </c>
    </row>
    <row r="361" s="1" customFormat="true" ht="42" hidden="false" customHeight="true" outlineLevel="0" collapsed="false">
      <c r="B361" s="35" t="s">
        <v>249</v>
      </c>
      <c r="C361" s="36" t="s">
        <v>250</v>
      </c>
      <c r="D361" s="37" t="s">
        <v>254</v>
      </c>
      <c r="E361" s="38"/>
      <c r="F361" s="42" t="s">
        <v>252</v>
      </c>
      <c r="G361" s="40" t="n">
        <v>199</v>
      </c>
      <c r="H361" s="40" t="n">
        <f aca="false">G361*IF($K$16&gt;35000,0.8,1)</f>
        <v>199</v>
      </c>
      <c r="I361" s="41"/>
      <c r="J361" s="37" t="s">
        <v>16</v>
      </c>
      <c r="K361" s="40" t="n">
        <f aca="false">I361*G361</f>
        <v>0</v>
      </c>
      <c r="L361" s="40" t="n">
        <f aca="false">K361*IF($K$16&gt;35000,0.8,1)</f>
        <v>0</v>
      </c>
    </row>
    <row r="362" s="1" customFormat="true" ht="42" hidden="false" customHeight="true" outlineLevel="0" collapsed="false">
      <c r="B362" s="35" t="s">
        <v>249</v>
      </c>
      <c r="C362" s="36" t="s">
        <v>250</v>
      </c>
      <c r="D362" s="37" t="s">
        <v>255</v>
      </c>
      <c r="E362" s="38"/>
      <c r="F362" s="42" t="s">
        <v>252</v>
      </c>
      <c r="G362" s="40" t="n">
        <v>199</v>
      </c>
      <c r="H362" s="40" t="n">
        <f aca="false">G362*IF($K$16&gt;35000,0.8,1)</f>
        <v>199</v>
      </c>
      <c r="I362" s="41"/>
      <c r="J362" s="37" t="s">
        <v>16</v>
      </c>
      <c r="K362" s="40" t="n">
        <f aca="false">I362*G362</f>
        <v>0</v>
      </c>
      <c r="L362" s="40" t="n">
        <f aca="false">K362*IF($K$16&gt;35000,0.8,1)</f>
        <v>0</v>
      </c>
    </row>
    <row r="363" s="1" customFormat="true" ht="42" hidden="false" customHeight="true" outlineLevel="0" collapsed="false">
      <c r="B363" s="35" t="s">
        <v>249</v>
      </c>
      <c r="C363" s="36" t="s">
        <v>250</v>
      </c>
      <c r="D363" s="37" t="s">
        <v>256</v>
      </c>
      <c r="E363" s="38"/>
      <c r="F363" s="42" t="s">
        <v>252</v>
      </c>
      <c r="G363" s="40" t="n">
        <v>199</v>
      </c>
      <c r="H363" s="40" t="n">
        <f aca="false">G363*IF($K$16&gt;35000,0.8,1)</f>
        <v>199</v>
      </c>
      <c r="I363" s="41"/>
      <c r="J363" s="37" t="s">
        <v>16</v>
      </c>
      <c r="K363" s="40" t="n">
        <f aca="false">I363*G363</f>
        <v>0</v>
      </c>
      <c r="L363" s="40" t="n">
        <f aca="false">K363*IF($K$16&gt;35000,0.8,1)</f>
        <v>0</v>
      </c>
    </row>
    <row r="364" s="1" customFormat="true" ht="42" hidden="false" customHeight="true" outlineLevel="0" collapsed="false">
      <c r="B364" s="35" t="s">
        <v>249</v>
      </c>
      <c r="C364" s="36" t="s">
        <v>250</v>
      </c>
      <c r="D364" s="37" t="s">
        <v>257</v>
      </c>
      <c r="E364" s="38"/>
      <c r="F364" s="42" t="s">
        <v>252</v>
      </c>
      <c r="G364" s="40" t="n">
        <v>199</v>
      </c>
      <c r="H364" s="40" t="n">
        <f aca="false">G364*IF($K$16&gt;35000,0.8,1)</f>
        <v>199</v>
      </c>
      <c r="I364" s="41"/>
      <c r="J364" s="37" t="s">
        <v>16</v>
      </c>
      <c r="K364" s="40" t="n">
        <f aca="false">I364*G364</f>
        <v>0</v>
      </c>
      <c r="L364" s="40" t="n">
        <f aca="false">K364*IF($K$16&gt;35000,0.8,1)</f>
        <v>0</v>
      </c>
    </row>
    <row r="365" s="1" customFormat="true" ht="42" hidden="false" customHeight="true" outlineLevel="0" collapsed="false">
      <c r="B365" s="35" t="s">
        <v>249</v>
      </c>
      <c r="C365" s="36" t="s">
        <v>250</v>
      </c>
      <c r="D365" s="37" t="s">
        <v>258</v>
      </c>
      <c r="E365" s="38"/>
      <c r="F365" s="42" t="s">
        <v>252</v>
      </c>
      <c r="G365" s="40" t="n">
        <v>199</v>
      </c>
      <c r="H365" s="40" t="n">
        <f aca="false">G365*IF($K$16&gt;35000,0.8,1)</f>
        <v>199</v>
      </c>
      <c r="I365" s="41"/>
      <c r="J365" s="37" t="s">
        <v>16</v>
      </c>
      <c r="K365" s="40" t="n">
        <f aca="false">I365*G365</f>
        <v>0</v>
      </c>
      <c r="L365" s="40" t="n">
        <f aca="false">K365*IF($K$16&gt;35000,0.8,1)</f>
        <v>0</v>
      </c>
    </row>
    <row r="366" s="1" customFormat="true" ht="57" hidden="false" customHeight="true" outlineLevel="0" collapsed="false">
      <c r="B366" s="35" t="s">
        <v>259</v>
      </c>
      <c r="C366" s="36" t="s">
        <v>260</v>
      </c>
      <c r="D366" s="37" t="s">
        <v>133</v>
      </c>
      <c r="E366" s="38"/>
      <c r="F366" s="39"/>
      <c r="G366" s="40" t="n">
        <v>199</v>
      </c>
      <c r="H366" s="40" t="n">
        <f aca="false">G366*IF($K$16&gt;35000,0.8,1)</f>
        <v>199</v>
      </c>
      <c r="I366" s="41"/>
      <c r="J366" s="37" t="s">
        <v>16</v>
      </c>
      <c r="K366" s="40" t="n">
        <f aca="false">I366*G366</f>
        <v>0</v>
      </c>
      <c r="L366" s="40" t="n">
        <f aca="false">K366*IF($K$16&gt;35000,0.8,1)</f>
        <v>0</v>
      </c>
    </row>
    <row r="367" s="1" customFormat="true" ht="57" hidden="false" customHeight="true" outlineLevel="0" collapsed="false">
      <c r="B367" s="35" t="s">
        <v>259</v>
      </c>
      <c r="C367" s="36" t="s">
        <v>260</v>
      </c>
      <c r="D367" s="37" t="s">
        <v>41</v>
      </c>
      <c r="E367" s="38"/>
      <c r="F367" s="39"/>
      <c r="G367" s="40" t="n">
        <v>199</v>
      </c>
      <c r="H367" s="40" t="n">
        <f aca="false">G367*IF($K$16&gt;35000,0.8,1)</f>
        <v>199</v>
      </c>
      <c r="I367" s="41"/>
      <c r="J367" s="37" t="s">
        <v>16</v>
      </c>
      <c r="K367" s="40" t="n">
        <f aca="false">I367*G367</f>
        <v>0</v>
      </c>
      <c r="L367" s="40" t="n">
        <f aca="false">K367*IF($K$16&gt;35000,0.8,1)</f>
        <v>0</v>
      </c>
    </row>
    <row r="368" s="1" customFormat="true" ht="57" hidden="false" customHeight="true" outlineLevel="0" collapsed="false">
      <c r="B368" s="35" t="s">
        <v>259</v>
      </c>
      <c r="C368" s="36" t="s">
        <v>260</v>
      </c>
      <c r="D368" s="37" t="s">
        <v>134</v>
      </c>
      <c r="E368" s="38"/>
      <c r="F368" s="39"/>
      <c r="G368" s="40" t="n">
        <v>199</v>
      </c>
      <c r="H368" s="40" t="n">
        <f aca="false">G368*IF($K$16&gt;35000,0.8,1)</f>
        <v>199</v>
      </c>
      <c r="I368" s="41"/>
      <c r="J368" s="37" t="s">
        <v>16</v>
      </c>
      <c r="K368" s="40" t="n">
        <f aca="false">I368*G368</f>
        <v>0</v>
      </c>
      <c r="L368" s="40" t="n">
        <f aca="false">K368*IF($K$16&gt;35000,0.8,1)</f>
        <v>0</v>
      </c>
    </row>
    <row r="369" s="1" customFormat="true" ht="57" hidden="false" customHeight="true" outlineLevel="0" collapsed="false">
      <c r="B369" s="35" t="s">
        <v>259</v>
      </c>
      <c r="C369" s="36" t="s">
        <v>260</v>
      </c>
      <c r="D369" s="37" t="s">
        <v>42</v>
      </c>
      <c r="E369" s="38"/>
      <c r="F369" s="39"/>
      <c r="G369" s="40" t="n">
        <v>199</v>
      </c>
      <c r="H369" s="40" t="n">
        <f aca="false">G369*IF($K$16&gt;35000,0.8,1)</f>
        <v>199</v>
      </c>
      <c r="I369" s="41"/>
      <c r="J369" s="37" t="s">
        <v>16</v>
      </c>
      <c r="K369" s="40" t="n">
        <f aca="false">I369*G369</f>
        <v>0</v>
      </c>
      <c r="L369" s="40" t="n">
        <f aca="false">K369*IF($K$16&gt;35000,0.8,1)</f>
        <v>0</v>
      </c>
    </row>
    <row r="370" s="1" customFormat="true" ht="57" hidden="false" customHeight="true" outlineLevel="0" collapsed="false">
      <c r="B370" s="35" t="s">
        <v>259</v>
      </c>
      <c r="C370" s="36" t="s">
        <v>260</v>
      </c>
      <c r="D370" s="37" t="s">
        <v>135</v>
      </c>
      <c r="E370" s="38"/>
      <c r="F370" s="39"/>
      <c r="G370" s="40" t="n">
        <v>199</v>
      </c>
      <c r="H370" s="40" t="n">
        <f aca="false">G370*IF($K$16&gt;35000,0.8,1)</f>
        <v>199</v>
      </c>
      <c r="I370" s="41"/>
      <c r="J370" s="37" t="s">
        <v>16</v>
      </c>
      <c r="K370" s="40" t="n">
        <f aca="false">I370*G370</f>
        <v>0</v>
      </c>
      <c r="L370" s="40" t="n">
        <f aca="false">K370*IF($K$16&gt;35000,0.8,1)</f>
        <v>0</v>
      </c>
    </row>
    <row r="371" s="1" customFormat="true" ht="57" hidden="false" customHeight="true" outlineLevel="0" collapsed="false">
      <c r="B371" s="35" t="s">
        <v>259</v>
      </c>
      <c r="C371" s="36" t="s">
        <v>260</v>
      </c>
      <c r="D371" s="37" t="s">
        <v>43</v>
      </c>
      <c r="E371" s="38"/>
      <c r="F371" s="39"/>
      <c r="G371" s="40" t="n">
        <v>199</v>
      </c>
      <c r="H371" s="40" t="n">
        <f aca="false">G371*IF($K$16&gt;35000,0.8,1)</f>
        <v>199</v>
      </c>
      <c r="I371" s="41"/>
      <c r="J371" s="37" t="s">
        <v>16</v>
      </c>
      <c r="K371" s="40" t="n">
        <f aca="false">I371*G371</f>
        <v>0</v>
      </c>
      <c r="L371" s="40" t="n">
        <f aca="false">K371*IF($K$16&gt;35000,0.8,1)</f>
        <v>0</v>
      </c>
    </row>
    <row r="372" s="1" customFormat="true" ht="57" hidden="false" customHeight="true" outlineLevel="0" collapsed="false">
      <c r="B372" s="35" t="s">
        <v>259</v>
      </c>
      <c r="C372" s="36" t="s">
        <v>260</v>
      </c>
      <c r="D372" s="37" t="s">
        <v>136</v>
      </c>
      <c r="E372" s="38"/>
      <c r="F372" s="39"/>
      <c r="G372" s="40" t="n">
        <v>199</v>
      </c>
      <c r="H372" s="40" t="n">
        <f aca="false">G372*IF($K$16&gt;35000,0.8,1)</f>
        <v>199</v>
      </c>
      <c r="I372" s="41"/>
      <c r="J372" s="37" t="s">
        <v>16</v>
      </c>
      <c r="K372" s="40" t="n">
        <f aca="false">I372*G372</f>
        <v>0</v>
      </c>
      <c r="L372" s="40" t="n">
        <f aca="false">K372*IF($K$16&gt;35000,0.8,1)</f>
        <v>0</v>
      </c>
    </row>
    <row r="373" s="1" customFormat="true" ht="57" hidden="false" customHeight="true" outlineLevel="0" collapsed="false">
      <c r="B373" s="35" t="s">
        <v>259</v>
      </c>
      <c r="C373" s="36" t="s">
        <v>260</v>
      </c>
      <c r="D373" s="37" t="s">
        <v>44</v>
      </c>
      <c r="E373" s="38"/>
      <c r="F373" s="39"/>
      <c r="G373" s="40" t="n">
        <v>199</v>
      </c>
      <c r="H373" s="40" t="n">
        <f aca="false">G373*IF($K$16&gt;35000,0.8,1)</f>
        <v>199</v>
      </c>
      <c r="I373" s="41"/>
      <c r="J373" s="37" t="s">
        <v>16</v>
      </c>
      <c r="K373" s="40" t="n">
        <f aca="false">I373*G373</f>
        <v>0</v>
      </c>
      <c r="L373" s="40" t="n">
        <f aca="false">K373*IF($K$16&gt;35000,0.8,1)</f>
        <v>0</v>
      </c>
    </row>
    <row r="374" s="1" customFormat="true" ht="57" hidden="false" customHeight="true" outlineLevel="0" collapsed="false">
      <c r="B374" s="35" t="s">
        <v>259</v>
      </c>
      <c r="C374" s="36" t="s">
        <v>260</v>
      </c>
      <c r="D374" s="37" t="s">
        <v>137</v>
      </c>
      <c r="E374" s="38"/>
      <c r="F374" s="39"/>
      <c r="G374" s="40" t="n">
        <v>199</v>
      </c>
      <c r="H374" s="40" t="n">
        <f aca="false">G374*IF($K$16&gt;35000,0.8,1)</f>
        <v>199</v>
      </c>
      <c r="I374" s="41"/>
      <c r="J374" s="37" t="s">
        <v>16</v>
      </c>
      <c r="K374" s="40" t="n">
        <f aca="false">I374*G374</f>
        <v>0</v>
      </c>
      <c r="L374" s="40" t="n">
        <f aca="false">K374*IF($K$16&gt;35000,0.8,1)</f>
        <v>0</v>
      </c>
    </row>
    <row r="375" s="1" customFormat="true" ht="57" hidden="false" customHeight="true" outlineLevel="0" collapsed="false">
      <c r="B375" s="35" t="s">
        <v>259</v>
      </c>
      <c r="C375" s="36" t="s">
        <v>260</v>
      </c>
      <c r="D375" s="37" t="s">
        <v>45</v>
      </c>
      <c r="E375" s="38"/>
      <c r="F375" s="39"/>
      <c r="G375" s="40" t="n">
        <v>199</v>
      </c>
      <c r="H375" s="40" t="n">
        <f aca="false">G375*IF($K$16&gt;35000,0.8,1)</f>
        <v>199</v>
      </c>
      <c r="I375" s="41"/>
      <c r="J375" s="37" t="s">
        <v>16</v>
      </c>
      <c r="K375" s="40" t="n">
        <f aca="false">I375*G375</f>
        <v>0</v>
      </c>
      <c r="L375" s="40" t="n">
        <f aca="false">K375*IF($K$16&gt;35000,0.8,1)</f>
        <v>0</v>
      </c>
    </row>
    <row r="376" s="1" customFormat="true" ht="57" hidden="false" customHeight="true" outlineLevel="0" collapsed="false">
      <c r="B376" s="35" t="s">
        <v>259</v>
      </c>
      <c r="C376" s="36" t="s">
        <v>260</v>
      </c>
      <c r="D376" s="37" t="s">
        <v>138</v>
      </c>
      <c r="E376" s="38"/>
      <c r="F376" s="39"/>
      <c r="G376" s="40" t="n">
        <v>199</v>
      </c>
      <c r="H376" s="40" t="n">
        <f aca="false">G376*IF($K$16&gt;35000,0.8,1)</f>
        <v>199</v>
      </c>
      <c r="I376" s="41"/>
      <c r="J376" s="37" t="s">
        <v>16</v>
      </c>
      <c r="K376" s="40" t="n">
        <f aca="false">I376*G376</f>
        <v>0</v>
      </c>
      <c r="L376" s="40" t="n">
        <f aca="false">K376*IF($K$16&gt;35000,0.8,1)</f>
        <v>0</v>
      </c>
    </row>
    <row r="377" s="1" customFormat="true" ht="57" hidden="false" customHeight="true" outlineLevel="0" collapsed="false">
      <c r="B377" s="35" t="s">
        <v>259</v>
      </c>
      <c r="C377" s="36" t="s">
        <v>260</v>
      </c>
      <c r="D377" s="37" t="s">
        <v>46</v>
      </c>
      <c r="E377" s="38"/>
      <c r="F377" s="39"/>
      <c r="G377" s="40" t="n">
        <v>199</v>
      </c>
      <c r="H377" s="40" t="n">
        <f aca="false">G377*IF($K$16&gt;35000,0.8,1)</f>
        <v>199</v>
      </c>
      <c r="I377" s="41"/>
      <c r="J377" s="37" t="s">
        <v>16</v>
      </c>
      <c r="K377" s="40" t="n">
        <f aca="false">I377*G377</f>
        <v>0</v>
      </c>
      <c r="L377" s="40" t="n">
        <f aca="false">K377*IF($K$16&gt;35000,0.8,1)</f>
        <v>0</v>
      </c>
    </row>
    <row r="378" s="1" customFormat="true" ht="57" hidden="false" customHeight="true" outlineLevel="0" collapsed="false">
      <c r="B378" s="35" t="s">
        <v>259</v>
      </c>
      <c r="C378" s="36" t="s">
        <v>260</v>
      </c>
      <c r="D378" s="37" t="s">
        <v>261</v>
      </c>
      <c r="E378" s="38"/>
      <c r="F378" s="39"/>
      <c r="G378" s="40" t="n">
        <v>199</v>
      </c>
      <c r="H378" s="40" t="n">
        <f aca="false">G378*IF($K$16&gt;35000,0.8,1)</f>
        <v>199</v>
      </c>
      <c r="I378" s="41"/>
      <c r="J378" s="37" t="s">
        <v>16</v>
      </c>
      <c r="K378" s="40" t="n">
        <f aca="false">I378*G378</f>
        <v>0</v>
      </c>
      <c r="L378" s="40" t="n">
        <f aca="false">K378*IF($K$16&gt;35000,0.8,1)</f>
        <v>0</v>
      </c>
    </row>
    <row r="379" s="1" customFormat="true" ht="57" hidden="false" customHeight="true" outlineLevel="0" collapsed="false">
      <c r="B379" s="35" t="s">
        <v>259</v>
      </c>
      <c r="C379" s="36" t="s">
        <v>260</v>
      </c>
      <c r="D379" s="37" t="s">
        <v>177</v>
      </c>
      <c r="E379" s="38"/>
      <c r="F379" s="39"/>
      <c r="G379" s="40" t="n">
        <v>199</v>
      </c>
      <c r="H379" s="40" t="n">
        <f aca="false">G379*IF($K$16&gt;35000,0.8,1)</f>
        <v>199</v>
      </c>
      <c r="I379" s="41"/>
      <c r="J379" s="37" t="s">
        <v>16</v>
      </c>
      <c r="K379" s="40" t="n">
        <f aca="false">I379*G379</f>
        <v>0</v>
      </c>
      <c r="L379" s="40" t="n">
        <f aca="false">K379*IF($K$16&gt;35000,0.8,1)</f>
        <v>0</v>
      </c>
    </row>
    <row r="380" s="1" customFormat="true" ht="57" hidden="false" customHeight="true" outlineLevel="0" collapsed="false">
      <c r="B380" s="35" t="s">
        <v>259</v>
      </c>
      <c r="C380" s="36" t="s">
        <v>260</v>
      </c>
      <c r="D380" s="37" t="s">
        <v>262</v>
      </c>
      <c r="E380" s="38"/>
      <c r="F380" s="39"/>
      <c r="G380" s="40" t="n">
        <v>199</v>
      </c>
      <c r="H380" s="40" t="n">
        <f aca="false">G380*IF($K$16&gt;35000,0.8,1)</f>
        <v>199</v>
      </c>
      <c r="I380" s="41"/>
      <c r="J380" s="37" t="s">
        <v>16</v>
      </c>
      <c r="K380" s="40" t="n">
        <f aca="false">I380*G380</f>
        <v>0</v>
      </c>
      <c r="L380" s="40" t="n">
        <f aca="false">K380*IF($K$16&gt;35000,0.8,1)</f>
        <v>0</v>
      </c>
    </row>
    <row r="381" s="1" customFormat="true" ht="57" hidden="false" customHeight="true" outlineLevel="0" collapsed="false">
      <c r="B381" s="35" t="s">
        <v>259</v>
      </c>
      <c r="C381" s="36" t="s">
        <v>260</v>
      </c>
      <c r="D381" s="37" t="s">
        <v>178</v>
      </c>
      <c r="E381" s="38"/>
      <c r="F381" s="39"/>
      <c r="G381" s="40" t="n">
        <v>199</v>
      </c>
      <c r="H381" s="40" t="n">
        <f aca="false">G381*IF($K$16&gt;35000,0.8,1)</f>
        <v>199</v>
      </c>
      <c r="I381" s="41"/>
      <c r="J381" s="37" t="s">
        <v>16</v>
      </c>
      <c r="K381" s="40" t="n">
        <f aca="false">I381*G381</f>
        <v>0</v>
      </c>
      <c r="L381" s="40" t="n">
        <f aca="false">K381*IF($K$16&gt;35000,0.8,1)</f>
        <v>0</v>
      </c>
    </row>
    <row r="382" s="1" customFormat="true" ht="57" hidden="false" customHeight="true" outlineLevel="0" collapsed="false">
      <c r="B382" s="35" t="s">
        <v>259</v>
      </c>
      <c r="C382" s="36" t="s">
        <v>260</v>
      </c>
      <c r="D382" s="37" t="s">
        <v>263</v>
      </c>
      <c r="E382" s="38"/>
      <c r="F382" s="39"/>
      <c r="G382" s="40" t="n">
        <v>199</v>
      </c>
      <c r="H382" s="40" t="n">
        <f aca="false">G382*IF($K$16&gt;35000,0.8,1)</f>
        <v>199</v>
      </c>
      <c r="I382" s="41"/>
      <c r="J382" s="37" t="s">
        <v>16</v>
      </c>
      <c r="K382" s="40" t="n">
        <f aca="false">I382*G382</f>
        <v>0</v>
      </c>
      <c r="L382" s="40" t="n">
        <f aca="false">K382*IF($K$16&gt;35000,0.8,1)</f>
        <v>0</v>
      </c>
    </row>
    <row r="383" s="1" customFormat="true" ht="57" hidden="false" customHeight="true" outlineLevel="0" collapsed="false">
      <c r="B383" s="35" t="s">
        <v>259</v>
      </c>
      <c r="C383" s="36" t="s">
        <v>260</v>
      </c>
      <c r="D383" s="37" t="s">
        <v>179</v>
      </c>
      <c r="E383" s="38"/>
      <c r="F383" s="39"/>
      <c r="G383" s="40" t="n">
        <v>199</v>
      </c>
      <c r="H383" s="40" t="n">
        <f aca="false">G383*IF($K$16&gt;35000,0.8,1)</f>
        <v>199</v>
      </c>
      <c r="I383" s="41"/>
      <c r="J383" s="37" t="s">
        <v>16</v>
      </c>
      <c r="K383" s="40" t="n">
        <f aca="false">I383*G383</f>
        <v>0</v>
      </c>
      <c r="L383" s="40" t="n">
        <f aca="false">K383*IF($K$16&gt;35000,0.8,1)</f>
        <v>0</v>
      </c>
    </row>
    <row r="384" s="1" customFormat="true" ht="57" hidden="false" customHeight="true" outlineLevel="0" collapsed="false">
      <c r="B384" s="35" t="s">
        <v>259</v>
      </c>
      <c r="C384" s="36" t="s">
        <v>260</v>
      </c>
      <c r="D384" s="37" t="s">
        <v>264</v>
      </c>
      <c r="E384" s="38"/>
      <c r="F384" s="39"/>
      <c r="G384" s="40" t="n">
        <v>199</v>
      </c>
      <c r="H384" s="40" t="n">
        <f aca="false">G384*IF($K$16&gt;35000,0.8,1)</f>
        <v>199</v>
      </c>
      <c r="I384" s="41"/>
      <c r="J384" s="37" t="s">
        <v>16</v>
      </c>
      <c r="K384" s="40" t="n">
        <f aca="false">I384*G384</f>
        <v>0</v>
      </c>
      <c r="L384" s="40" t="n">
        <f aca="false">K384*IF($K$16&gt;35000,0.8,1)</f>
        <v>0</v>
      </c>
    </row>
    <row r="385" s="1" customFormat="true" ht="57" hidden="false" customHeight="true" outlineLevel="0" collapsed="false">
      <c r="B385" s="35" t="s">
        <v>259</v>
      </c>
      <c r="C385" s="36" t="s">
        <v>260</v>
      </c>
      <c r="D385" s="37" t="s">
        <v>180</v>
      </c>
      <c r="E385" s="38"/>
      <c r="F385" s="39"/>
      <c r="G385" s="40" t="n">
        <v>199</v>
      </c>
      <c r="H385" s="40" t="n">
        <f aca="false">G385*IF($K$16&gt;35000,0.8,1)</f>
        <v>199</v>
      </c>
      <c r="I385" s="41"/>
      <c r="J385" s="37" t="s">
        <v>16</v>
      </c>
      <c r="K385" s="40" t="n">
        <f aca="false">I385*G385</f>
        <v>0</v>
      </c>
      <c r="L385" s="40" t="n">
        <f aca="false">K385*IF($K$16&gt;35000,0.8,1)</f>
        <v>0</v>
      </c>
    </row>
    <row r="386" s="1" customFormat="true" ht="57" hidden="false" customHeight="true" outlineLevel="0" collapsed="false">
      <c r="B386" s="35" t="s">
        <v>259</v>
      </c>
      <c r="C386" s="36" t="s">
        <v>260</v>
      </c>
      <c r="D386" s="37" t="s">
        <v>265</v>
      </c>
      <c r="E386" s="38"/>
      <c r="F386" s="39"/>
      <c r="G386" s="40" t="n">
        <v>199</v>
      </c>
      <c r="H386" s="40" t="n">
        <f aca="false">G386*IF($K$16&gt;35000,0.8,1)</f>
        <v>199</v>
      </c>
      <c r="I386" s="41"/>
      <c r="J386" s="37" t="s">
        <v>16</v>
      </c>
      <c r="K386" s="40" t="n">
        <f aca="false">I386*G386</f>
        <v>0</v>
      </c>
      <c r="L386" s="40" t="n">
        <f aca="false">K386*IF($K$16&gt;35000,0.8,1)</f>
        <v>0</v>
      </c>
    </row>
    <row r="387" s="1" customFormat="true" ht="57" hidden="false" customHeight="true" outlineLevel="0" collapsed="false">
      <c r="B387" s="35" t="s">
        <v>259</v>
      </c>
      <c r="C387" s="36" t="s">
        <v>260</v>
      </c>
      <c r="D387" s="37" t="s">
        <v>181</v>
      </c>
      <c r="E387" s="38"/>
      <c r="F387" s="39"/>
      <c r="G387" s="40" t="n">
        <v>199</v>
      </c>
      <c r="H387" s="40" t="n">
        <f aca="false">G387*IF($K$16&gt;35000,0.8,1)</f>
        <v>199</v>
      </c>
      <c r="I387" s="41"/>
      <c r="J387" s="37" t="s">
        <v>16</v>
      </c>
      <c r="K387" s="40" t="n">
        <f aca="false">I387*G387</f>
        <v>0</v>
      </c>
      <c r="L387" s="40" t="n">
        <f aca="false">K387*IF($K$16&gt;35000,0.8,1)</f>
        <v>0</v>
      </c>
    </row>
    <row r="388" s="1" customFormat="true" ht="57" hidden="false" customHeight="true" outlineLevel="0" collapsed="false">
      <c r="B388" s="35" t="s">
        <v>266</v>
      </c>
      <c r="C388" s="36" t="s">
        <v>267</v>
      </c>
      <c r="D388" s="37" t="s">
        <v>133</v>
      </c>
      <c r="E388" s="38"/>
      <c r="F388" s="42" t="s">
        <v>25</v>
      </c>
      <c r="G388" s="40" t="n">
        <v>199</v>
      </c>
      <c r="H388" s="40" t="n">
        <f aca="false">G388*IF($K$16&gt;35000,0.8,1)</f>
        <v>199</v>
      </c>
      <c r="I388" s="41"/>
      <c r="J388" s="37" t="s">
        <v>16</v>
      </c>
      <c r="K388" s="40" t="n">
        <f aca="false">I388*G388</f>
        <v>0</v>
      </c>
      <c r="L388" s="40" t="n">
        <f aca="false">K388*IF($K$16&gt;35000,0.8,1)</f>
        <v>0</v>
      </c>
    </row>
    <row r="389" s="1" customFormat="true" ht="57" hidden="false" customHeight="true" outlineLevel="0" collapsed="false">
      <c r="B389" s="35" t="s">
        <v>266</v>
      </c>
      <c r="C389" s="36" t="s">
        <v>267</v>
      </c>
      <c r="D389" s="37" t="s">
        <v>41</v>
      </c>
      <c r="E389" s="38"/>
      <c r="F389" s="39"/>
      <c r="G389" s="40" t="n">
        <v>199</v>
      </c>
      <c r="H389" s="40" t="n">
        <f aca="false">G389*IF($K$16&gt;35000,0.8,1)</f>
        <v>199</v>
      </c>
      <c r="I389" s="41"/>
      <c r="J389" s="37" t="s">
        <v>16</v>
      </c>
      <c r="K389" s="40" t="n">
        <f aca="false">I389*G389</f>
        <v>0</v>
      </c>
      <c r="L389" s="40" t="n">
        <f aca="false">K389*IF($K$16&gt;35000,0.8,1)</f>
        <v>0</v>
      </c>
    </row>
    <row r="390" s="1" customFormat="true" ht="57" hidden="false" customHeight="true" outlineLevel="0" collapsed="false">
      <c r="B390" s="35" t="s">
        <v>266</v>
      </c>
      <c r="C390" s="36" t="s">
        <v>267</v>
      </c>
      <c r="D390" s="37" t="s">
        <v>134</v>
      </c>
      <c r="E390" s="38"/>
      <c r="F390" s="42" t="s">
        <v>25</v>
      </c>
      <c r="G390" s="40" t="n">
        <v>199</v>
      </c>
      <c r="H390" s="40" t="n">
        <f aca="false">G390*IF($K$16&gt;35000,0.8,1)</f>
        <v>199</v>
      </c>
      <c r="I390" s="41"/>
      <c r="J390" s="37" t="s">
        <v>16</v>
      </c>
      <c r="K390" s="40" t="n">
        <f aca="false">I390*G390</f>
        <v>0</v>
      </c>
      <c r="L390" s="40" t="n">
        <f aca="false">K390*IF($K$16&gt;35000,0.8,1)</f>
        <v>0</v>
      </c>
    </row>
    <row r="391" s="1" customFormat="true" ht="57" hidden="false" customHeight="true" outlineLevel="0" collapsed="false">
      <c r="B391" s="35" t="s">
        <v>266</v>
      </c>
      <c r="C391" s="36" t="s">
        <v>267</v>
      </c>
      <c r="D391" s="37" t="s">
        <v>42</v>
      </c>
      <c r="E391" s="38"/>
      <c r="F391" s="39"/>
      <c r="G391" s="40" t="n">
        <v>199</v>
      </c>
      <c r="H391" s="40" t="n">
        <f aca="false">G391*IF($K$16&gt;35000,0.8,1)</f>
        <v>199</v>
      </c>
      <c r="I391" s="41"/>
      <c r="J391" s="37" t="s">
        <v>16</v>
      </c>
      <c r="K391" s="40" t="n">
        <f aca="false">I391*G391</f>
        <v>0</v>
      </c>
      <c r="L391" s="40" t="n">
        <f aca="false">K391*IF($K$16&gt;35000,0.8,1)</f>
        <v>0</v>
      </c>
    </row>
    <row r="392" s="1" customFormat="true" ht="57" hidden="false" customHeight="true" outlineLevel="0" collapsed="false">
      <c r="B392" s="35" t="s">
        <v>266</v>
      </c>
      <c r="C392" s="36" t="s">
        <v>267</v>
      </c>
      <c r="D392" s="37" t="s">
        <v>135</v>
      </c>
      <c r="E392" s="38"/>
      <c r="F392" s="42" t="s">
        <v>25</v>
      </c>
      <c r="G392" s="40" t="n">
        <v>199</v>
      </c>
      <c r="H392" s="40" t="n">
        <f aca="false">G392*IF($K$16&gt;35000,0.8,1)</f>
        <v>199</v>
      </c>
      <c r="I392" s="41"/>
      <c r="J392" s="37" t="s">
        <v>16</v>
      </c>
      <c r="K392" s="40" t="n">
        <f aca="false">I392*G392</f>
        <v>0</v>
      </c>
      <c r="L392" s="40" t="n">
        <f aca="false">K392*IF($K$16&gt;35000,0.8,1)</f>
        <v>0</v>
      </c>
    </row>
    <row r="393" s="1" customFormat="true" ht="57" hidden="false" customHeight="true" outlineLevel="0" collapsed="false">
      <c r="B393" s="35" t="s">
        <v>266</v>
      </c>
      <c r="C393" s="36" t="s">
        <v>267</v>
      </c>
      <c r="D393" s="37" t="s">
        <v>43</v>
      </c>
      <c r="E393" s="38"/>
      <c r="F393" s="39"/>
      <c r="G393" s="40" t="n">
        <v>199</v>
      </c>
      <c r="H393" s="40" t="n">
        <f aca="false">G393*IF($K$16&gt;35000,0.8,1)</f>
        <v>199</v>
      </c>
      <c r="I393" s="41"/>
      <c r="J393" s="37" t="s">
        <v>16</v>
      </c>
      <c r="K393" s="40" t="n">
        <f aca="false">I393*G393</f>
        <v>0</v>
      </c>
      <c r="L393" s="40" t="n">
        <f aca="false">K393*IF($K$16&gt;35000,0.8,1)</f>
        <v>0</v>
      </c>
    </row>
    <row r="394" s="1" customFormat="true" ht="57" hidden="false" customHeight="true" outlineLevel="0" collapsed="false">
      <c r="B394" s="35" t="s">
        <v>266</v>
      </c>
      <c r="C394" s="36" t="s">
        <v>267</v>
      </c>
      <c r="D394" s="37" t="s">
        <v>136</v>
      </c>
      <c r="E394" s="38"/>
      <c r="F394" s="42" t="s">
        <v>25</v>
      </c>
      <c r="G394" s="40" t="n">
        <v>199</v>
      </c>
      <c r="H394" s="40" t="n">
        <f aca="false">G394*IF($K$16&gt;35000,0.8,1)</f>
        <v>199</v>
      </c>
      <c r="I394" s="41"/>
      <c r="J394" s="37" t="s">
        <v>16</v>
      </c>
      <c r="K394" s="40" t="n">
        <f aca="false">I394*G394</f>
        <v>0</v>
      </c>
      <c r="L394" s="40" t="n">
        <f aca="false">K394*IF($K$16&gt;35000,0.8,1)</f>
        <v>0</v>
      </c>
    </row>
    <row r="395" s="1" customFormat="true" ht="57" hidden="false" customHeight="true" outlineLevel="0" collapsed="false">
      <c r="B395" s="35" t="s">
        <v>266</v>
      </c>
      <c r="C395" s="36" t="s">
        <v>267</v>
      </c>
      <c r="D395" s="37" t="s">
        <v>44</v>
      </c>
      <c r="E395" s="38"/>
      <c r="F395" s="39"/>
      <c r="G395" s="40" t="n">
        <v>199</v>
      </c>
      <c r="H395" s="40" t="n">
        <f aca="false">G395*IF($K$16&gt;35000,0.8,1)</f>
        <v>199</v>
      </c>
      <c r="I395" s="41"/>
      <c r="J395" s="37" t="s">
        <v>16</v>
      </c>
      <c r="K395" s="40" t="n">
        <f aca="false">I395*G395</f>
        <v>0</v>
      </c>
      <c r="L395" s="40" t="n">
        <f aca="false">K395*IF($K$16&gt;35000,0.8,1)</f>
        <v>0</v>
      </c>
    </row>
    <row r="396" s="1" customFormat="true" ht="57" hidden="false" customHeight="true" outlineLevel="0" collapsed="false">
      <c r="B396" s="35" t="s">
        <v>266</v>
      </c>
      <c r="C396" s="36" t="s">
        <v>267</v>
      </c>
      <c r="D396" s="37" t="s">
        <v>137</v>
      </c>
      <c r="E396" s="38"/>
      <c r="F396" s="42" t="s">
        <v>25</v>
      </c>
      <c r="G396" s="40" t="n">
        <v>199</v>
      </c>
      <c r="H396" s="40" t="n">
        <f aca="false">G396*IF($K$16&gt;35000,0.8,1)</f>
        <v>199</v>
      </c>
      <c r="I396" s="41"/>
      <c r="J396" s="37" t="s">
        <v>16</v>
      </c>
      <c r="K396" s="40" t="n">
        <f aca="false">I396*G396</f>
        <v>0</v>
      </c>
      <c r="L396" s="40" t="n">
        <f aca="false">K396*IF($K$16&gt;35000,0.8,1)</f>
        <v>0</v>
      </c>
    </row>
    <row r="397" s="1" customFormat="true" ht="57" hidden="false" customHeight="true" outlineLevel="0" collapsed="false">
      <c r="B397" s="35" t="s">
        <v>266</v>
      </c>
      <c r="C397" s="36" t="s">
        <v>267</v>
      </c>
      <c r="D397" s="37" t="s">
        <v>45</v>
      </c>
      <c r="E397" s="38"/>
      <c r="F397" s="39"/>
      <c r="G397" s="40" t="n">
        <v>199</v>
      </c>
      <c r="H397" s="40" t="n">
        <f aca="false">G397*IF($K$16&gt;35000,0.8,1)</f>
        <v>199</v>
      </c>
      <c r="I397" s="41"/>
      <c r="J397" s="37" t="s">
        <v>16</v>
      </c>
      <c r="K397" s="40" t="n">
        <f aca="false">I397*G397</f>
        <v>0</v>
      </c>
      <c r="L397" s="40" t="n">
        <f aca="false">K397*IF($K$16&gt;35000,0.8,1)</f>
        <v>0</v>
      </c>
    </row>
    <row r="398" s="1" customFormat="true" ht="57" hidden="false" customHeight="true" outlineLevel="0" collapsed="false">
      <c r="B398" s="35" t="s">
        <v>266</v>
      </c>
      <c r="C398" s="36" t="s">
        <v>267</v>
      </c>
      <c r="D398" s="37" t="s">
        <v>138</v>
      </c>
      <c r="E398" s="38"/>
      <c r="F398" s="42" t="s">
        <v>25</v>
      </c>
      <c r="G398" s="40" t="n">
        <v>199</v>
      </c>
      <c r="H398" s="40" t="n">
        <f aca="false">G398*IF($K$16&gt;35000,0.8,1)</f>
        <v>199</v>
      </c>
      <c r="I398" s="41"/>
      <c r="J398" s="37" t="s">
        <v>16</v>
      </c>
      <c r="K398" s="40" t="n">
        <f aca="false">I398*G398</f>
        <v>0</v>
      </c>
      <c r="L398" s="40" t="n">
        <f aca="false">K398*IF($K$16&gt;35000,0.8,1)</f>
        <v>0</v>
      </c>
    </row>
    <row r="399" s="1" customFormat="true" ht="57" hidden="false" customHeight="true" outlineLevel="0" collapsed="false">
      <c r="B399" s="35" t="s">
        <v>266</v>
      </c>
      <c r="C399" s="36" t="s">
        <v>267</v>
      </c>
      <c r="D399" s="37" t="s">
        <v>46</v>
      </c>
      <c r="E399" s="38"/>
      <c r="F399" s="39"/>
      <c r="G399" s="40" t="n">
        <v>199</v>
      </c>
      <c r="H399" s="40" t="n">
        <f aca="false">G399*IF($K$16&gt;35000,0.8,1)</f>
        <v>199</v>
      </c>
      <c r="I399" s="41"/>
      <c r="J399" s="37" t="s">
        <v>16</v>
      </c>
      <c r="K399" s="40" t="n">
        <f aca="false">I399*G399</f>
        <v>0</v>
      </c>
      <c r="L399" s="40" t="n">
        <f aca="false">K399*IF($K$16&gt;35000,0.8,1)</f>
        <v>0</v>
      </c>
    </row>
    <row r="400" s="1" customFormat="true" ht="57" hidden="false" customHeight="true" outlineLevel="0" collapsed="false">
      <c r="B400" s="35" t="s">
        <v>266</v>
      </c>
      <c r="C400" s="36" t="s">
        <v>267</v>
      </c>
      <c r="D400" s="37" t="s">
        <v>261</v>
      </c>
      <c r="E400" s="38"/>
      <c r="F400" s="42" t="s">
        <v>25</v>
      </c>
      <c r="G400" s="40" t="n">
        <v>199</v>
      </c>
      <c r="H400" s="40" t="n">
        <f aca="false">G400*IF($K$16&gt;35000,0.8,1)</f>
        <v>199</v>
      </c>
      <c r="I400" s="41"/>
      <c r="J400" s="37" t="s">
        <v>16</v>
      </c>
      <c r="K400" s="40" t="n">
        <f aca="false">I400*G400</f>
        <v>0</v>
      </c>
      <c r="L400" s="40" t="n">
        <f aca="false">K400*IF($K$16&gt;35000,0.8,1)</f>
        <v>0</v>
      </c>
    </row>
    <row r="401" s="1" customFormat="true" ht="57" hidden="false" customHeight="true" outlineLevel="0" collapsed="false">
      <c r="B401" s="35" t="s">
        <v>266</v>
      </c>
      <c r="C401" s="36" t="s">
        <v>267</v>
      </c>
      <c r="D401" s="37" t="s">
        <v>177</v>
      </c>
      <c r="E401" s="38"/>
      <c r="F401" s="39"/>
      <c r="G401" s="40" t="n">
        <v>199</v>
      </c>
      <c r="H401" s="40" t="n">
        <f aca="false">G401*IF($K$16&gt;35000,0.8,1)</f>
        <v>199</v>
      </c>
      <c r="I401" s="41"/>
      <c r="J401" s="37" t="s">
        <v>16</v>
      </c>
      <c r="K401" s="40" t="n">
        <f aca="false">I401*G401</f>
        <v>0</v>
      </c>
      <c r="L401" s="40" t="n">
        <f aca="false">K401*IF($K$16&gt;35000,0.8,1)</f>
        <v>0</v>
      </c>
    </row>
    <row r="402" s="1" customFormat="true" ht="57" hidden="false" customHeight="true" outlineLevel="0" collapsed="false">
      <c r="B402" s="35" t="s">
        <v>266</v>
      </c>
      <c r="C402" s="36" t="s">
        <v>267</v>
      </c>
      <c r="D402" s="37" t="s">
        <v>262</v>
      </c>
      <c r="E402" s="38"/>
      <c r="F402" s="42" t="s">
        <v>25</v>
      </c>
      <c r="G402" s="40" t="n">
        <v>199</v>
      </c>
      <c r="H402" s="40" t="n">
        <f aca="false">G402*IF($K$16&gt;35000,0.8,1)</f>
        <v>199</v>
      </c>
      <c r="I402" s="41"/>
      <c r="J402" s="37" t="s">
        <v>16</v>
      </c>
      <c r="K402" s="40" t="n">
        <f aca="false">I402*G402</f>
        <v>0</v>
      </c>
      <c r="L402" s="40" t="n">
        <f aca="false">K402*IF($K$16&gt;35000,0.8,1)</f>
        <v>0</v>
      </c>
    </row>
    <row r="403" s="1" customFormat="true" ht="57" hidden="false" customHeight="true" outlineLevel="0" collapsed="false">
      <c r="B403" s="35" t="s">
        <v>266</v>
      </c>
      <c r="C403" s="36" t="s">
        <v>267</v>
      </c>
      <c r="D403" s="37" t="s">
        <v>178</v>
      </c>
      <c r="E403" s="38"/>
      <c r="F403" s="39"/>
      <c r="G403" s="40" t="n">
        <v>199</v>
      </c>
      <c r="H403" s="40" t="n">
        <f aca="false">G403*IF($K$16&gt;35000,0.8,1)</f>
        <v>199</v>
      </c>
      <c r="I403" s="41"/>
      <c r="J403" s="37" t="s">
        <v>16</v>
      </c>
      <c r="K403" s="40" t="n">
        <f aca="false">I403*G403</f>
        <v>0</v>
      </c>
      <c r="L403" s="40" t="n">
        <f aca="false">K403*IF($K$16&gt;35000,0.8,1)</f>
        <v>0</v>
      </c>
    </row>
    <row r="404" s="1" customFormat="true" ht="57" hidden="false" customHeight="true" outlineLevel="0" collapsed="false">
      <c r="B404" s="35" t="s">
        <v>266</v>
      </c>
      <c r="C404" s="36" t="s">
        <v>267</v>
      </c>
      <c r="D404" s="37" t="s">
        <v>263</v>
      </c>
      <c r="E404" s="38"/>
      <c r="F404" s="42" t="s">
        <v>25</v>
      </c>
      <c r="G404" s="40" t="n">
        <v>199</v>
      </c>
      <c r="H404" s="40" t="n">
        <f aca="false">G404*IF($K$16&gt;35000,0.8,1)</f>
        <v>199</v>
      </c>
      <c r="I404" s="41"/>
      <c r="J404" s="37" t="s">
        <v>16</v>
      </c>
      <c r="K404" s="40" t="n">
        <f aca="false">I404*G404</f>
        <v>0</v>
      </c>
      <c r="L404" s="40" t="n">
        <f aca="false">K404*IF($K$16&gt;35000,0.8,1)</f>
        <v>0</v>
      </c>
    </row>
    <row r="405" s="1" customFormat="true" ht="57" hidden="false" customHeight="true" outlineLevel="0" collapsed="false">
      <c r="B405" s="35" t="s">
        <v>266</v>
      </c>
      <c r="C405" s="36" t="s">
        <v>267</v>
      </c>
      <c r="D405" s="37" t="s">
        <v>179</v>
      </c>
      <c r="E405" s="38"/>
      <c r="F405" s="39"/>
      <c r="G405" s="40" t="n">
        <v>199</v>
      </c>
      <c r="H405" s="40" t="n">
        <f aca="false">G405*IF($K$16&gt;35000,0.8,1)</f>
        <v>199</v>
      </c>
      <c r="I405" s="41"/>
      <c r="J405" s="37" t="s">
        <v>16</v>
      </c>
      <c r="K405" s="40" t="n">
        <f aca="false">I405*G405</f>
        <v>0</v>
      </c>
      <c r="L405" s="40" t="n">
        <f aca="false">K405*IF($K$16&gt;35000,0.8,1)</f>
        <v>0</v>
      </c>
    </row>
    <row r="406" s="1" customFormat="true" ht="57" hidden="false" customHeight="true" outlineLevel="0" collapsed="false">
      <c r="B406" s="35" t="s">
        <v>266</v>
      </c>
      <c r="C406" s="36" t="s">
        <v>267</v>
      </c>
      <c r="D406" s="37" t="s">
        <v>264</v>
      </c>
      <c r="E406" s="38"/>
      <c r="F406" s="42" t="s">
        <v>25</v>
      </c>
      <c r="G406" s="40" t="n">
        <v>199</v>
      </c>
      <c r="H406" s="40" t="n">
        <f aca="false">G406*IF($K$16&gt;35000,0.8,1)</f>
        <v>199</v>
      </c>
      <c r="I406" s="41"/>
      <c r="J406" s="37" t="s">
        <v>16</v>
      </c>
      <c r="K406" s="40" t="n">
        <f aca="false">I406*G406</f>
        <v>0</v>
      </c>
      <c r="L406" s="40" t="n">
        <f aca="false">K406*IF($K$16&gt;35000,0.8,1)</f>
        <v>0</v>
      </c>
    </row>
    <row r="407" s="1" customFormat="true" ht="57" hidden="false" customHeight="true" outlineLevel="0" collapsed="false">
      <c r="B407" s="35" t="s">
        <v>266</v>
      </c>
      <c r="C407" s="36" t="s">
        <v>267</v>
      </c>
      <c r="D407" s="37" t="s">
        <v>180</v>
      </c>
      <c r="E407" s="38"/>
      <c r="F407" s="39"/>
      <c r="G407" s="40" t="n">
        <v>199</v>
      </c>
      <c r="H407" s="40" t="n">
        <f aca="false">G407*IF($K$16&gt;35000,0.8,1)</f>
        <v>199</v>
      </c>
      <c r="I407" s="41"/>
      <c r="J407" s="37" t="s">
        <v>16</v>
      </c>
      <c r="K407" s="40" t="n">
        <f aca="false">I407*G407</f>
        <v>0</v>
      </c>
      <c r="L407" s="40" t="n">
        <f aca="false">K407*IF($K$16&gt;35000,0.8,1)</f>
        <v>0</v>
      </c>
    </row>
    <row r="408" s="1" customFormat="true" ht="57" hidden="false" customHeight="true" outlineLevel="0" collapsed="false">
      <c r="B408" s="35" t="s">
        <v>266</v>
      </c>
      <c r="C408" s="36" t="s">
        <v>267</v>
      </c>
      <c r="D408" s="37" t="s">
        <v>265</v>
      </c>
      <c r="E408" s="38"/>
      <c r="F408" s="42" t="s">
        <v>25</v>
      </c>
      <c r="G408" s="40" t="n">
        <v>199</v>
      </c>
      <c r="H408" s="40" t="n">
        <f aca="false">G408*IF($K$16&gt;35000,0.8,1)</f>
        <v>199</v>
      </c>
      <c r="I408" s="41"/>
      <c r="J408" s="37" t="s">
        <v>16</v>
      </c>
      <c r="K408" s="40" t="n">
        <f aca="false">I408*G408</f>
        <v>0</v>
      </c>
      <c r="L408" s="40" t="n">
        <f aca="false">K408*IF($K$16&gt;35000,0.8,1)</f>
        <v>0</v>
      </c>
    </row>
    <row r="409" s="1" customFormat="true" ht="57" hidden="false" customHeight="true" outlineLevel="0" collapsed="false">
      <c r="B409" s="35" t="s">
        <v>266</v>
      </c>
      <c r="C409" s="36" t="s">
        <v>267</v>
      </c>
      <c r="D409" s="37" t="s">
        <v>181</v>
      </c>
      <c r="E409" s="38"/>
      <c r="F409" s="39"/>
      <c r="G409" s="40" t="n">
        <v>199</v>
      </c>
      <c r="H409" s="40" t="n">
        <f aca="false">G409*IF($K$16&gt;35000,0.8,1)</f>
        <v>199</v>
      </c>
      <c r="I409" s="41"/>
      <c r="J409" s="37" t="s">
        <v>16</v>
      </c>
      <c r="K409" s="40" t="n">
        <f aca="false">I409*G409</f>
        <v>0</v>
      </c>
      <c r="L409" s="40" t="n">
        <f aca="false">K409*IF($K$16&gt;35000,0.8,1)</f>
        <v>0</v>
      </c>
    </row>
    <row r="410" s="1" customFormat="true" ht="57" hidden="false" customHeight="true" outlineLevel="0" collapsed="false">
      <c r="B410" s="35" t="s">
        <v>268</v>
      </c>
      <c r="C410" s="36" t="s">
        <v>269</v>
      </c>
      <c r="D410" s="37" t="s">
        <v>133</v>
      </c>
      <c r="E410" s="38"/>
      <c r="F410" s="42" t="s">
        <v>25</v>
      </c>
      <c r="G410" s="40" t="n">
        <v>199</v>
      </c>
      <c r="H410" s="40" t="n">
        <f aca="false">G410*IF($K$16&gt;35000,0.8,1)</f>
        <v>199</v>
      </c>
      <c r="I410" s="41"/>
      <c r="J410" s="37" t="s">
        <v>16</v>
      </c>
      <c r="K410" s="40" t="n">
        <f aca="false">I410*G410</f>
        <v>0</v>
      </c>
      <c r="L410" s="40" t="n">
        <f aca="false">K410*IF($K$16&gt;35000,0.8,1)</f>
        <v>0</v>
      </c>
    </row>
    <row r="411" s="1" customFormat="true" ht="57" hidden="false" customHeight="true" outlineLevel="0" collapsed="false">
      <c r="B411" s="35" t="s">
        <v>268</v>
      </c>
      <c r="C411" s="36" t="s">
        <v>269</v>
      </c>
      <c r="D411" s="37" t="s">
        <v>41</v>
      </c>
      <c r="E411" s="38"/>
      <c r="F411" s="39"/>
      <c r="G411" s="40" t="n">
        <v>199</v>
      </c>
      <c r="H411" s="40" t="n">
        <f aca="false">G411*IF($K$16&gt;35000,0.8,1)</f>
        <v>199</v>
      </c>
      <c r="I411" s="41"/>
      <c r="J411" s="37" t="s">
        <v>16</v>
      </c>
      <c r="K411" s="40" t="n">
        <f aca="false">I411*G411</f>
        <v>0</v>
      </c>
      <c r="L411" s="40" t="n">
        <f aca="false">K411*IF($K$16&gt;35000,0.8,1)</f>
        <v>0</v>
      </c>
    </row>
    <row r="412" s="1" customFormat="true" ht="57" hidden="false" customHeight="true" outlineLevel="0" collapsed="false">
      <c r="B412" s="35" t="s">
        <v>268</v>
      </c>
      <c r="C412" s="36" t="s">
        <v>269</v>
      </c>
      <c r="D412" s="37" t="s">
        <v>134</v>
      </c>
      <c r="E412" s="38"/>
      <c r="F412" s="42" t="s">
        <v>25</v>
      </c>
      <c r="G412" s="40" t="n">
        <v>199</v>
      </c>
      <c r="H412" s="40" t="n">
        <f aca="false">G412*IF($K$16&gt;35000,0.8,1)</f>
        <v>199</v>
      </c>
      <c r="I412" s="41"/>
      <c r="J412" s="37" t="s">
        <v>16</v>
      </c>
      <c r="K412" s="40" t="n">
        <f aca="false">I412*G412</f>
        <v>0</v>
      </c>
      <c r="L412" s="40" t="n">
        <f aca="false">K412*IF($K$16&gt;35000,0.8,1)</f>
        <v>0</v>
      </c>
    </row>
    <row r="413" s="1" customFormat="true" ht="57" hidden="false" customHeight="true" outlineLevel="0" collapsed="false">
      <c r="B413" s="35" t="s">
        <v>268</v>
      </c>
      <c r="C413" s="36" t="s">
        <v>269</v>
      </c>
      <c r="D413" s="37" t="s">
        <v>42</v>
      </c>
      <c r="E413" s="38"/>
      <c r="F413" s="39"/>
      <c r="G413" s="40" t="n">
        <v>199</v>
      </c>
      <c r="H413" s="40" t="n">
        <f aca="false">G413*IF($K$16&gt;35000,0.8,1)</f>
        <v>199</v>
      </c>
      <c r="I413" s="41"/>
      <c r="J413" s="37" t="s">
        <v>16</v>
      </c>
      <c r="K413" s="40" t="n">
        <f aca="false">I413*G413</f>
        <v>0</v>
      </c>
      <c r="L413" s="40" t="n">
        <f aca="false">K413*IF($K$16&gt;35000,0.8,1)</f>
        <v>0</v>
      </c>
    </row>
    <row r="414" s="1" customFormat="true" ht="57" hidden="false" customHeight="true" outlineLevel="0" collapsed="false">
      <c r="B414" s="35" t="s">
        <v>268</v>
      </c>
      <c r="C414" s="36" t="s">
        <v>269</v>
      </c>
      <c r="D414" s="37" t="s">
        <v>135</v>
      </c>
      <c r="E414" s="38"/>
      <c r="F414" s="42" t="s">
        <v>25</v>
      </c>
      <c r="G414" s="40" t="n">
        <v>199</v>
      </c>
      <c r="H414" s="40" t="n">
        <f aca="false">G414*IF($K$16&gt;35000,0.8,1)</f>
        <v>199</v>
      </c>
      <c r="I414" s="41"/>
      <c r="J414" s="37" t="s">
        <v>16</v>
      </c>
      <c r="K414" s="40" t="n">
        <f aca="false">I414*G414</f>
        <v>0</v>
      </c>
      <c r="L414" s="40" t="n">
        <f aca="false">K414*IF($K$16&gt;35000,0.8,1)</f>
        <v>0</v>
      </c>
    </row>
    <row r="415" s="1" customFormat="true" ht="57" hidden="false" customHeight="true" outlineLevel="0" collapsed="false">
      <c r="B415" s="35" t="s">
        <v>268</v>
      </c>
      <c r="C415" s="36" t="s">
        <v>269</v>
      </c>
      <c r="D415" s="37" t="s">
        <v>43</v>
      </c>
      <c r="E415" s="38"/>
      <c r="F415" s="39"/>
      <c r="G415" s="40" t="n">
        <v>199</v>
      </c>
      <c r="H415" s="40" t="n">
        <f aca="false">G415*IF($K$16&gt;35000,0.8,1)</f>
        <v>199</v>
      </c>
      <c r="I415" s="41"/>
      <c r="J415" s="37" t="s">
        <v>16</v>
      </c>
      <c r="K415" s="40" t="n">
        <f aca="false">I415*G415</f>
        <v>0</v>
      </c>
      <c r="L415" s="40" t="n">
        <f aca="false">K415*IF($K$16&gt;35000,0.8,1)</f>
        <v>0</v>
      </c>
    </row>
    <row r="416" s="1" customFormat="true" ht="57" hidden="false" customHeight="true" outlineLevel="0" collapsed="false">
      <c r="B416" s="35" t="s">
        <v>268</v>
      </c>
      <c r="C416" s="36" t="s">
        <v>269</v>
      </c>
      <c r="D416" s="37" t="s">
        <v>136</v>
      </c>
      <c r="E416" s="38"/>
      <c r="F416" s="42" t="s">
        <v>25</v>
      </c>
      <c r="G416" s="40" t="n">
        <v>199</v>
      </c>
      <c r="H416" s="40" t="n">
        <f aca="false">G416*IF($K$16&gt;35000,0.8,1)</f>
        <v>199</v>
      </c>
      <c r="I416" s="41"/>
      <c r="J416" s="37" t="s">
        <v>16</v>
      </c>
      <c r="K416" s="40" t="n">
        <f aca="false">I416*G416</f>
        <v>0</v>
      </c>
      <c r="L416" s="40" t="n">
        <f aca="false">K416*IF($K$16&gt;35000,0.8,1)</f>
        <v>0</v>
      </c>
    </row>
    <row r="417" s="1" customFormat="true" ht="57" hidden="false" customHeight="true" outlineLevel="0" collapsed="false">
      <c r="B417" s="35" t="s">
        <v>268</v>
      </c>
      <c r="C417" s="36" t="s">
        <v>269</v>
      </c>
      <c r="D417" s="37" t="s">
        <v>44</v>
      </c>
      <c r="E417" s="38"/>
      <c r="F417" s="39"/>
      <c r="G417" s="40" t="n">
        <v>199</v>
      </c>
      <c r="H417" s="40" t="n">
        <f aca="false">G417*IF($K$16&gt;35000,0.8,1)</f>
        <v>199</v>
      </c>
      <c r="I417" s="41"/>
      <c r="J417" s="37" t="s">
        <v>16</v>
      </c>
      <c r="K417" s="40" t="n">
        <f aca="false">I417*G417</f>
        <v>0</v>
      </c>
      <c r="L417" s="40" t="n">
        <f aca="false">K417*IF($K$16&gt;35000,0.8,1)</f>
        <v>0</v>
      </c>
    </row>
    <row r="418" s="1" customFormat="true" ht="57" hidden="false" customHeight="true" outlineLevel="0" collapsed="false">
      <c r="B418" s="35" t="s">
        <v>268</v>
      </c>
      <c r="C418" s="36" t="s">
        <v>269</v>
      </c>
      <c r="D418" s="37" t="s">
        <v>137</v>
      </c>
      <c r="E418" s="38"/>
      <c r="F418" s="42" t="s">
        <v>25</v>
      </c>
      <c r="G418" s="40" t="n">
        <v>199</v>
      </c>
      <c r="H418" s="40" t="n">
        <f aca="false">G418*IF($K$16&gt;35000,0.8,1)</f>
        <v>199</v>
      </c>
      <c r="I418" s="41"/>
      <c r="J418" s="37" t="s">
        <v>16</v>
      </c>
      <c r="K418" s="40" t="n">
        <f aca="false">I418*G418</f>
        <v>0</v>
      </c>
      <c r="L418" s="40" t="n">
        <f aca="false">K418*IF($K$16&gt;35000,0.8,1)</f>
        <v>0</v>
      </c>
    </row>
    <row r="419" s="1" customFormat="true" ht="57" hidden="false" customHeight="true" outlineLevel="0" collapsed="false">
      <c r="B419" s="35" t="s">
        <v>268</v>
      </c>
      <c r="C419" s="36" t="s">
        <v>269</v>
      </c>
      <c r="D419" s="37" t="s">
        <v>45</v>
      </c>
      <c r="E419" s="38"/>
      <c r="F419" s="39"/>
      <c r="G419" s="40" t="n">
        <v>199</v>
      </c>
      <c r="H419" s="40" t="n">
        <f aca="false">G419*IF($K$16&gt;35000,0.8,1)</f>
        <v>199</v>
      </c>
      <c r="I419" s="41"/>
      <c r="J419" s="37" t="s">
        <v>16</v>
      </c>
      <c r="K419" s="40" t="n">
        <f aca="false">I419*G419</f>
        <v>0</v>
      </c>
      <c r="L419" s="40" t="n">
        <f aca="false">K419*IF($K$16&gt;35000,0.8,1)</f>
        <v>0</v>
      </c>
    </row>
    <row r="420" s="1" customFormat="true" ht="57" hidden="false" customHeight="true" outlineLevel="0" collapsed="false">
      <c r="B420" s="35" t="s">
        <v>268</v>
      </c>
      <c r="C420" s="36" t="s">
        <v>269</v>
      </c>
      <c r="D420" s="37" t="s">
        <v>138</v>
      </c>
      <c r="E420" s="38"/>
      <c r="F420" s="42" t="s">
        <v>25</v>
      </c>
      <c r="G420" s="40" t="n">
        <v>199</v>
      </c>
      <c r="H420" s="40" t="n">
        <f aca="false">G420*IF($K$16&gt;35000,0.8,1)</f>
        <v>199</v>
      </c>
      <c r="I420" s="41"/>
      <c r="J420" s="37" t="s">
        <v>16</v>
      </c>
      <c r="K420" s="40" t="n">
        <f aca="false">I420*G420</f>
        <v>0</v>
      </c>
      <c r="L420" s="40" t="n">
        <f aca="false">K420*IF($K$16&gt;35000,0.8,1)</f>
        <v>0</v>
      </c>
    </row>
    <row r="421" s="1" customFormat="true" ht="57" hidden="false" customHeight="true" outlineLevel="0" collapsed="false">
      <c r="B421" s="35" t="s">
        <v>268</v>
      </c>
      <c r="C421" s="36" t="s">
        <v>269</v>
      </c>
      <c r="D421" s="37" t="s">
        <v>46</v>
      </c>
      <c r="E421" s="38"/>
      <c r="F421" s="39"/>
      <c r="G421" s="40" t="n">
        <v>199</v>
      </c>
      <c r="H421" s="40" t="n">
        <f aca="false">G421*IF($K$16&gt;35000,0.8,1)</f>
        <v>199</v>
      </c>
      <c r="I421" s="41"/>
      <c r="J421" s="37" t="s">
        <v>16</v>
      </c>
      <c r="K421" s="40" t="n">
        <f aca="false">I421*G421</f>
        <v>0</v>
      </c>
      <c r="L421" s="40" t="n">
        <f aca="false">K421*IF($K$16&gt;35000,0.8,1)</f>
        <v>0</v>
      </c>
    </row>
    <row r="422" s="1" customFormat="true" ht="57" hidden="false" customHeight="true" outlineLevel="0" collapsed="false">
      <c r="B422" s="35" t="s">
        <v>268</v>
      </c>
      <c r="C422" s="36" t="s">
        <v>269</v>
      </c>
      <c r="D422" s="37" t="s">
        <v>261</v>
      </c>
      <c r="E422" s="38"/>
      <c r="F422" s="42" t="s">
        <v>25</v>
      </c>
      <c r="G422" s="40" t="n">
        <v>199</v>
      </c>
      <c r="H422" s="40" t="n">
        <f aca="false">G422*IF($K$16&gt;35000,0.8,1)</f>
        <v>199</v>
      </c>
      <c r="I422" s="41"/>
      <c r="J422" s="37" t="s">
        <v>16</v>
      </c>
      <c r="K422" s="40" t="n">
        <f aca="false">I422*G422</f>
        <v>0</v>
      </c>
      <c r="L422" s="40" t="n">
        <f aca="false">K422*IF($K$16&gt;35000,0.8,1)</f>
        <v>0</v>
      </c>
    </row>
    <row r="423" s="1" customFormat="true" ht="57" hidden="false" customHeight="true" outlineLevel="0" collapsed="false">
      <c r="B423" s="35" t="s">
        <v>268</v>
      </c>
      <c r="C423" s="36" t="s">
        <v>269</v>
      </c>
      <c r="D423" s="37" t="s">
        <v>177</v>
      </c>
      <c r="E423" s="38"/>
      <c r="F423" s="39"/>
      <c r="G423" s="40" t="n">
        <v>199</v>
      </c>
      <c r="H423" s="40" t="n">
        <f aca="false">G423*IF($K$16&gt;35000,0.8,1)</f>
        <v>199</v>
      </c>
      <c r="I423" s="41"/>
      <c r="J423" s="37" t="s">
        <v>16</v>
      </c>
      <c r="K423" s="40" t="n">
        <f aca="false">I423*G423</f>
        <v>0</v>
      </c>
      <c r="L423" s="40" t="n">
        <f aca="false">K423*IF($K$16&gt;35000,0.8,1)</f>
        <v>0</v>
      </c>
    </row>
    <row r="424" s="1" customFormat="true" ht="57" hidden="false" customHeight="true" outlineLevel="0" collapsed="false">
      <c r="B424" s="35" t="s">
        <v>268</v>
      </c>
      <c r="C424" s="36" t="s">
        <v>269</v>
      </c>
      <c r="D424" s="37" t="s">
        <v>262</v>
      </c>
      <c r="E424" s="38"/>
      <c r="F424" s="42" t="s">
        <v>25</v>
      </c>
      <c r="G424" s="40" t="n">
        <v>199</v>
      </c>
      <c r="H424" s="40" t="n">
        <f aca="false">G424*IF($K$16&gt;35000,0.8,1)</f>
        <v>199</v>
      </c>
      <c r="I424" s="41"/>
      <c r="J424" s="37" t="s">
        <v>16</v>
      </c>
      <c r="K424" s="40" t="n">
        <f aca="false">I424*G424</f>
        <v>0</v>
      </c>
      <c r="L424" s="40" t="n">
        <f aca="false">K424*IF($K$16&gt;35000,0.8,1)</f>
        <v>0</v>
      </c>
    </row>
    <row r="425" s="1" customFormat="true" ht="57" hidden="false" customHeight="true" outlineLevel="0" collapsed="false">
      <c r="B425" s="35" t="s">
        <v>268</v>
      </c>
      <c r="C425" s="36" t="s">
        <v>269</v>
      </c>
      <c r="D425" s="37" t="s">
        <v>178</v>
      </c>
      <c r="E425" s="38"/>
      <c r="F425" s="39"/>
      <c r="G425" s="40" t="n">
        <v>199</v>
      </c>
      <c r="H425" s="40" t="n">
        <f aca="false">G425*IF($K$16&gt;35000,0.8,1)</f>
        <v>199</v>
      </c>
      <c r="I425" s="41"/>
      <c r="J425" s="37" t="s">
        <v>16</v>
      </c>
      <c r="K425" s="40" t="n">
        <f aca="false">I425*G425</f>
        <v>0</v>
      </c>
      <c r="L425" s="40" t="n">
        <f aca="false">K425*IF($K$16&gt;35000,0.8,1)</f>
        <v>0</v>
      </c>
    </row>
    <row r="426" s="1" customFormat="true" ht="57" hidden="false" customHeight="true" outlineLevel="0" collapsed="false">
      <c r="B426" s="35" t="s">
        <v>268</v>
      </c>
      <c r="C426" s="36" t="s">
        <v>269</v>
      </c>
      <c r="D426" s="37" t="s">
        <v>263</v>
      </c>
      <c r="E426" s="38"/>
      <c r="F426" s="42" t="s">
        <v>25</v>
      </c>
      <c r="G426" s="40" t="n">
        <v>199</v>
      </c>
      <c r="H426" s="40" t="n">
        <f aca="false">G426*IF($K$16&gt;35000,0.8,1)</f>
        <v>199</v>
      </c>
      <c r="I426" s="41"/>
      <c r="J426" s="37" t="s">
        <v>16</v>
      </c>
      <c r="K426" s="40" t="n">
        <f aca="false">I426*G426</f>
        <v>0</v>
      </c>
      <c r="L426" s="40" t="n">
        <f aca="false">K426*IF($K$16&gt;35000,0.8,1)</f>
        <v>0</v>
      </c>
    </row>
    <row r="427" s="1" customFormat="true" ht="57" hidden="false" customHeight="true" outlineLevel="0" collapsed="false">
      <c r="B427" s="35" t="s">
        <v>268</v>
      </c>
      <c r="C427" s="36" t="s">
        <v>269</v>
      </c>
      <c r="D427" s="37" t="s">
        <v>179</v>
      </c>
      <c r="E427" s="38"/>
      <c r="F427" s="39"/>
      <c r="G427" s="40" t="n">
        <v>199</v>
      </c>
      <c r="H427" s="40" t="n">
        <f aca="false">G427*IF($K$16&gt;35000,0.8,1)</f>
        <v>199</v>
      </c>
      <c r="I427" s="41"/>
      <c r="J427" s="37" t="s">
        <v>16</v>
      </c>
      <c r="K427" s="40" t="n">
        <f aca="false">I427*G427</f>
        <v>0</v>
      </c>
      <c r="L427" s="40" t="n">
        <f aca="false">K427*IF($K$16&gt;35000,0.8,1)</f>
        <v>0</v>
      </c>
    </row>
    <row r="428" s="1" customFormat="true" ht="57" hidden="false" customHeight="true" outlineLevel="0" collapsed="false">
      <c r="B428" s="35" t="s">
        <v>268</v>
      </c>
      <c r="C428" s="36" t="s">
        <v>269</v>
      </c>
      <c r="D428" s="37" t="s">
        <v>264</v>
      </c>
      <c r="E428" s="38"/>
      <c r="F428" s="42" t="s">
        <v>25</v>
      </c>
      <c r="G428" s="40" t="n">
        <v>199</v>
      </c>
      <c r="H428" s="40" t="n">
        <f aca="false">G428*IF($K$16&gt;35000,0.8,1)</f>
        <v>199</v>
      </c>
      <c r="I428" s="41"/>
      <c r="J428" s="37" t="s">
        <v>16</v>
      </c>
      <c r="K428" s="40" t="n">
        <f aca="false">I428*G428</f>
        <v>0</v>
      </c>
      <c r="L428" s="40" t="n">
        <f aca="false">K428*IF($K$16&gt;35000,0.8,1)</f>
        <v>0</v>
      </c>
    </row>
    <row r="429" s="1" customFormat="true" ht="57" hidden="false" customHeight="true" outlineLevel="0" collapsed="false">
      <c r="B429" s="35" t="s">
        <v>268</v>
      </c>
      <c r="C429" s="36" t="s">
        <v>269</v>
      </c>
      <c r="D429" s="37" t="s">
        <v>180</v>
      </c>
      <c r="E429" s="38"/>
      <c r="F429" s="39"/>
      <c r="G429" s="40" t="n">
        <v>199</v>
      </c>
      <c r="H429" s="40" t="n">
        <f aca="false">G429*IF($K$16&gt;35000,0.8,1)</f>
        <v>199</v>
      </c>
      <c r="I429" s="41"/>
      <c r="J429" s="37" t="s">
        <v>16</v>
      </c>
      <c r="K429" s="40" t="n">
        <f aca="false">I429*G429</f>
        <v>0</v>
      </c>
      <c r="L429" s="40" t="n">
        <f aca="false">K429*IF($K$16&gt;35000,0.8,1)</f>
        <v>0</v>
      </c>
    </row>
    <row r="430" s="1" customFormat="true" ht="57" hidden="false" customHeight="true" outlineLevel="0" collapsed="false">
      <c r="B430" s="35" t="s">
        <v>268</v>
      </c>
      <c r="C430" s="36" t="s">
        <v>269</v>
      </c>
      <c r="D430" s="37" t="s">
        <v>265</v>
      </c>
      <c r="E430" s="38"/>
      <c r="F430" s="42" t="s">
        <v>25</v>
      </c>
      <c r="G430" s="40" t="n">
        <v>199</v>
      </c>
      <c r="H430" s="40" t="n">
        <f aca="false">G430*IF($K$16&gt;35000,0.8,1)</f>
        <v>199</v>
      </c>
      <c r="I430" s="41"/>
      <c r="J430" s="37" t="s">
        <v>16</v>
      </c>
      <c r="K430" s="40" t="n">
        <f aca="false">I430*G430</f>
        <v>0</v>
      </c>
      <c r="L430" s="40" t="n">
        <f aca="false">K430*IF($K$16&gt;35000,0.8,1)</f>
        <v>0</v>
      </c>
    </row>
    <row r="431" s="1" customFormat="true" ht="57" hidden="false" customHeight="true" outlineLevel="0" collapsed="false">
      <c r="B431" s="35" t="s">
        <v>268</v>
      </c>
      <c r="C431" s="36" t="s">
        <v>269</v>
      </c>
      <c r="D431" s="37" t="s">
        <v>181</v>
      </c>
      <c r="E431" s="38"/>
      <c r="F431" s="39"/>
      <c r="G431" s="40" t="n">
        <v>199</v>
      </c>
      <c r="H431" s="40" t="n">
        <f aca="false">G431*IF($K$16&gt;35000,0.8,1)</f>
        <v>199</v>
      </c>
      <c r="I431" s="41"/>
      <c r="J431" s="37" t="s">
        <v>16</v>
      </c>
      <c r="K431" s="40" t="n">
        <f aca="false">I431*G431</f>
        <v>0</v>
      </c>
      <c r="L431" s="40" t="n">
        <f aca="false">K431*IF($K$16&gt;35000,0.8,1)</f>
        <v>0</v>
      </c>
    </row>
    <row r="432" s="1" customFormat="true" ht="57" hidden="false" customHeight="true" outlineLevel="0" collapsed="false">
      <c r="A432" s="43"/>
      <c r="B432" s="35" t="s">
        <v>270</v>
      </c>
      <c r="C432" s="36" t="s">
        <v>271</v>
      </c>
      <c r="D432" s="37" t="s">
        <v>41</v>
      </c>
      <c r="E432" s="38"/>
      <c r="F432" s="42" t="s">
        <v>252</v>
      </c>
      <c r="G432" s="40" t="n">
        <v>163</v>
      </c>
      <c r="H432" s="40" t="n">
        <f aca="false">G432*IF($K$16&gt;35000,0.8,1)</f>
        <v>163</v>
      </c>
      <c r="I432" s="41"/>
      <c r="J432" s="37" t="s">
        <v>16</v>
      </c>
      <c r="K432" s="40" t="n">
        <f aca="false">I432*G432</f>
        <v>0</v>
      </c>
      <c r="L432" s="40" t="n">
        <f aca="false">K432*IF($K$16&gt;35000,0.8,1)</f>
        <v>0</v>
      </c>
    </row>
    <row r="433" s="1" customFormat="true" ht="57" hidden="false" customHeight="true" outlineLevel="0" collapsed="false">
      <c r="A433" s="43"/>
      <c r="B433" s="35" t="s">
        <v>270</v>
      </c>
      <c r="C433" s="36" t="s">
        <v>271</v>
      </c>
      <c r="D433" s="37" t="s">
        <v>42</v>
      </c>
      <c r="E433" s="38"/>
      <c r="F433" s="42" t="s">
        <v>252</v>
      </c>
      <c r="G433" s="40" t="n">
        <v>163</v>
      </c>
      <c r="H433" s="40" t="n">
        <f aca="false">G433*IF($K$16&gt;35000,0.8,1)</f>
        <v>163</v>
      </c>
      <c r="I433" s="41"/>
      <c r="J433" s="37" t="s">
        <v>16</v>
      </c>
      <c r="K433" s="40" t="n">
        <f aca="false">I433*G433</f>
        <v>0</v>
      </c>
      <c r="L433" s="40" t="n">
        <f aca="false">K433*IF($K$16&gt;35000,0.8,1)</f>
        <v>0</v>
      </c>
    </row>
    <row r="434" s="1" customFormat="true" ht="57" hidden="false" customHeight="true" outlineLevel="0" collapsed="false">
      <c r="A434" s="43"/>
      <c r="B434" s="35" t="s">
        <v>270</v>
      </c>
      <c r="C434" s="36" t="s">
        <v>271</v>
      </c>
      <c r="D434" s="37" t="s">
        <v>43</v>
      </c>
      <c r="E434" s="38"/>
      <c r="F434" s="42" t="s">
        <v>252</v>
      </c>
      <c r="G434" s="40" t="n">
        <v>163</v>
      </c>
      <c r="H434" s="40" t="n">
        <f aca="false">G434*IF($K$16&gt;35000,0.8,1)</f>
        <v>163</v>
      </c>
      <c r="I434" s="41"/>
      <c r="J434" s="37" t="s">
        <v>16</v>
      </c>
      <c r="K434" s="40" t="n">
        <f aca="false">I434*G434</f>
        <v>0</v>
      </c>
      <c r="L434" s="40" t="n">
        <f aca="false">K434*IF($K$16&gt;35000,0.8,1)</f>
        <v>0</v>
      </c>
    </row>
    <row r="435" s="1" customFormat="true" ht="57" hidden="false" customHeight="true" outlineLevel="0" collapsed="false">
      <c r="A435" s="43"/>
      <c r="B435" s="35" t="s">
        <v>270</v>
      </c>
      <c r="C435" s="36" t="s">
        <v>271</v>
      </c>
      <c r="D435" s="37" t="s">
        <v>44</v>
      </c>
      <c r="E435" s="38"/>
      <c r="F435" s="42" t="s">
        <v>252</v>
      </c>
      <c r="G435" s="40" t="n">
        <v>163</v>
      </c>
      <c r="H435" s="40" t="n">
        <f aca="false">G435*IF($K$16&gt;35000,0.8,1)</f>
        <v>163</v>
      </c>
      <c r="I435" s="41"/>
      <c r="J435" s="37" t="s">
        <v>16</v>
      </c>
      <c r="K435" s="40" t="n">
        <f aca="false">I435*G435</f>
        <v>0</v>
      </c>
      <c r="L435" s="40" t="n">
        <f aca="false">K435*IF($K$16&gt;35000,0.8,1)</f>
        <v>0</v>
      </c>
    </row>
    <row r="436" s="1" customFormat="true" ht="57" hidden="false" customHeight="true" outlineLevel="0" collapsed="false">
      <c r="A436" s="43"/>
      <c r="B436" s="35" t="s">
        <v>270</v>
      </c>
      <c r="C436" s="36" t="s">
        <v>271</v>
      </c>
      <c r="D436" s="37" t="s">
        <v>45</v>
      </c>
      <c r="E436" s="38"/>
      <c r="F436" s="42" t="s">
        <v>252</v>
      </c>
      <c r="G436" s="40" t="n">
        <v>163</v>
      </c>
      <c r="H436" s="40" t="n">
        <f aca="false">G436*IF($K$16&gt;35000,0.8,1)</f>
        <v>163</v>
      </c>
      <c r="I436" s="41"/>
      <c r="J436" s="37" t="s">
        <v>16</v>
      </c>
      <c r="K436" s="40" t="n">
        <f aca="false">I436*G436</f>
        <v>0</v>
      </c>
      <c r="L436" s="40" t="n">
        <f aca="false">K436*IF($K$16&gt;35000,0.8,1)</f>
        <v>0</v>
      </c>
    </row>
    <row r="437" s="1" customFormat="true" ht="57" hidden="false" customHeight="true" outlineLevel="0" collapsed="false">
      <c r="A437" s="43"/>
      <c r="B437" s="35" t="s">
        <v>270</v>
      </c>
      <c r="C437" s="36" t="s">
        <v>271</v>
      </c>
      <c r="D437" s="37" t="s">
        <v>46</v>
      </c>
      <c r="E437" s="38"/>
      <c r="F437" s="42" t="s">
        <v>252</v>
      </c>
      <c r="G437" s="40" t="n">
        <v>163</v>
      </c>
      <c r="H437" s="40" t="n">
        <f aca="false">G437*IF($K$16&gt;35000,0.8,1)</f>
        <v>163</v>
      </c>
      <c r="I437" s="41"/>
      <c r="J437" s="37" t="s">
        <v>16</v>
      </c>
      <c r="K437" s="40" t="n">
        <f aca="false">I437*G437</f>
        <v>0</v>
      </c>
      <c r="L437" s="40" t="n">
        <f aca="false">K437*IF($K$16&gt;35000,0.8,1)</f>
        <v>0</v>
      </c>
    </row>
    <row r="438" s="1" customFormat="true" ht="57" hidden="false" customHeight="true" outlineLevel="0" collapsed="false">
      <c r="A438" s="43"/>
      <c r="B438" s="35" t="s">
        <v>270</v>
      </c>
      <c r="C438" s="36" t="s">
        <v>271</v>
      </c>
      <c r="D438" s="37" t="s">
        <v>177</v>
      </c>
      <c r="E438" s="38"/>
      <c r="F438" s="42" t="s">
        <v>252</v>
      </c>
      <c r="G438" s="40" t="n">
        <v>163</v>
      </c>
      <c r="H438" s="40" t="n">
        <f aca="false">G438*IF($K$16&gt;35000,0.8,1)</f>
        <v>163</v>
      </c>
      <c r="I438" s="41"/>
      <c r="J438" s="37" t="s">
        <v>16</v>
      </c>
      <c r="K438" s="40" t="n">
        <f aca="false">I438*G438</f>
        <v>0</v>
      </c>
      <c r="L438" s="40" t="n">
        <f aca="false">K438*IF($K$16&gt;35000,0.8,1)</f>
        <v>0</v>
      </c>
    </row>
    <row r="439" s="1" customFormat="true" ht="57" hidden="false" customHeight="true" outlineLevel="0" collapsed="false">
      <c r="A439" s="43"/>
      <c r="B439" s="35" t="s">
        <v>270</v>
      </c>
      <c r="C439" s="36" t="s">
        <v>271</v>
      </c>
      <c r="D439" s="37" t="s">
        <v>178</v>
      </c>
      <c r="E439" s="38"/>
      <c r="F439" s="42" t="s">
        <v>252</v>
      </c>
      <c r="G439" s="40" t="n">
        <v>163</v>
      </c>
      <c r="H439" s="40" t="n">
        <f aca="false">G439*IF($K$16&gt;35000,0.8,1)</f>
        <v>163</v>
      </c>
      <c r="I439" s="41"/>
      <c r="J439" s="37" t="s">
        <v>16</v>
      </c>
      <c r="K439" s="40" t="n">
        <f aca="false">I439*G439</f>
        <v>0</v>
      </c>
      <c r="L439" s="40" t="n">
        <f aca="false">K439*IF($K$16&gt;35000,0.8,1)</f>
        <v>0</v>
      </c>
    </row>
    <row r="440" s="1" customFormat="true" ht="57" hidden="false" customHeight="true" outlineLevel="0" collapsed="false">
      <c r="A440" s="43"/>
      <c r="B440" s="35" t="s">
        <v>270</v>
      </c>
      <c r="C440" s="36" t="s">
        <v>271</v>
      </c>
      <c r="D440" s="37" t="s">
        <v>179</v>
      </c>
      <c r="E440" s="38"/>
      <c r="F440" s="42" t="s">
        <v>252</v>
      </c>
      <c r="G440" s="40" t="n">
        <v>163</v>
      </c>
      <c r="H440" s="40" t="n">
        <f aca="false">G440*IF($K$16&gt;35000,0.8,1)</f>
        <v>163</v>
      </c>
      <c r="I440" s="41"/>
      <c r="J440" s="37" t="s">
        <v>16</v>
      </c>
      <c r="K440" s="40" t="n">
        <f aca="false">I440*G440</f>
        <v>0</v>
      </c>
      <c r="L440" s="40" t="n">
        <f aca="false">K440*IF($K$16&gt;35000,0.8,1)</f>
        <v>0</v>
      </c>
    </row>
    <row r="441" s="1" customFormat="true" ht="57" hidden="false" customHeight="true" outlineLevel="0" collapsed="false">
      <c r="A441" s="43"/>
      <c r="B441" s="35" t="s">
        <v>270</v>
      </c>
      <c r="C441" s="36" t="s">
        <v>271</v>
      </c>
      <c r="D441" s="37" t="s">
        <v>180</v>
      </c>
      <c r="E441" s="38"/>
      <c r="F441" s="42" t="s">
        <v>252</v>
      </c>
      <c r="G441" s="40" t="n">
        <v>163</v>
      </c>
      <c r="H441" s="40" t="n">
        <f aca="false">G441*IF($K$16&gt;35000,0.8,1)</f>
        <v>163</v>
      </c>
      <c r="I441" s="41"/>
      <c r="J441" s="37" t="s">
        <v>16</v>
      </c>
      <c r="K441" s="40" t="n">
        <f aca="false">I441*G441</f>
        <v>0</v>
      </c>
      <c r="L441" s="40" t="n">
        <f aca="false">K441*IF($K$16&gt;35000,0.8,1)</f>
        <v>0</v>
      </c>
    </row>
    <row r="442" s="1" customFormat="true" ht="57" hidden="false" customHeight="true" outlineLevel="0" collapsed="false">
      <c r="A442" s="43"/>
      <c r="B442" s="35" t="s">
        <v>270</v>
      </c>
      <c r="C442" s="36" t="s">
        <v>271</v>
      </c>
      <c r="D442" s="37" t="s">
        <v>181</v>
      </c>
      <c r="E442" s="38"/>
      <c r="F442" s="42" t="s">
        <v>252</v>
      </c>
      <c r="G442" s="40" t="n">
        <v>163</v>
      </c>
      <c r="H442" s="40" t="n">
        <f aca="false">G442*IF($K$16&gt;35000,0.8,1)</f>
        <v>163</v>
      </c>
      <c r="I442" s="41"/>
      <c r="J442" s="37" t="s">
        <v>16</v>
      </c>
      <c r="K442" s="40" t="n">
        <f aca="false">I442*G442</f>
        <v>0</v>
      </c>
      <c r="L442" s="40" t="n">
        <f aca="false">K442*IF($K$16&gt;35000,0.8,1)</f>
        <v>0</v>
      </c>
    </row>
    <row r="443" s="44" customFormat="true" ht="14.25" hidden="false" customHeight="true" outlineLevel="0" collapsed="false"/>
    <row r="444" s="44" customFormat="true" ht="15" hidden="false" customHeight="true" outlineLevel="0" collapsed="false">
      <c r="C444" s="45" t="s">
        <v>272</v>
      </c>
    </row>
    <row r="445" s="46" customFormat="true" ht="14.25" hidden="false" customHeight="true" outlineLevel="0" collapsed="false">
      <c r="A445" s="44"/>
      <c r="B445" s="44"/>
      <c r="C445" s="44"/>
      <c r="D445" s="44"/>
      <c r="E445" s="44"/>
      <c r="F445" s="44"/>
      <c r="G445" s="44"/>
      <c r="H445" s="44"/>
      <c r="I445" s="44"/>
      <c r="J445" s="44"/>
      <c r="K445" s="44"/>
      <c r="L445" s="44"/>
      <c r="M445" s="44"/>
      <c r="N445" s="44"/>
    </row>
    <row r="446" customFormat="false" ht="13.5" hidden="false" customHeight="true" outlineLevel="0" collapsed="false">
      <c r="C446" s="47" t="s">
        <v>273</v>
      </c>
      <c r="D446" s="47"/>
    </row>
    <row r="447" customFormat="false" ht="13.5" hidden="false" customHeight="true" outlineLevel="0" collapsed="false">
      <c r="C447" s="47" t="s">
        <v>274</v>
      </c>
      <c r="D447" s="47"/>
    </row>
    <row r="448" customFormat="false" ht="13.5" hidden="false" customHeight="true" outlineLevel="0" collapsed="false">
      <c r="C448" s="47" t="s">
        <v>275</v>
      </c>
      <c r="D448" s="47"/>
    </row>
    <row r="449" customFormat="false" ht="13.5" hidden="false" customHeight="true" outlineLevel="0" collapsed="false">
      <c r="C449" s="47" t="s">
        <v>276</v>
      </c>
      <c r="D449" s="47"/>
    </row>
    <row r="450" customFormat="false" ht="13.5" hidden="false" customHeight="true" outlineLevel="0" collapsed="false">
      <c r="C450" s="48" t="s">
        <v>277</v>
      </c>
      <c r="D450" s="48"/>
    </row>
    <row r="451" customFormat="false" ht="14.25" hidden="false" customHeight="true" outlineLevel="0" collapsed="false">
      <c r="C451" s="49" t="s">
        <v>278</v>
      </c>
      <c r="D451" s="49"/>
    </row>
    <row r="452" customFormat="false" ht="14.25" hidden="false" customHeight="true" outlineLevel="0" collapsed="false">
      <c r="C452" s="49" t="s">
        <v>279</v>
      </c>
      <c r="D452" s="49"/>
    </row>
    <row r="453" customFormat="false" ht="14.25" hidden="false" customHeight="true" outlineLevel="0" collapsed="false">
      <c r="C453" s="49" t="s">
        <v>280</v>
      </c>
      <c r="D453" s="49"/>
    </row>
  </sheetData>
  <mergeCells count="19">
    <mergeCell ref="E11:H11"/>
    <mergeCell ref="E12:H12"/>
    <mergeCell ref="B15:B16"/>
    <mergeCell ref="C15:C16"/>
    <mergeCell ref="D15:D16"/>
    <mergeCell ref="E15:E16"/>
    <mergeCell ref="F15:F16"/>
    <mergeCell ref="G15:H15"/>
    <mergeCell ref="I15:I16"/>
    <mergeCell ref="J15:J16"/>
    <mergeCell ref="L15:L16"/>
    <mergeCell ref="C446:D446"/>
    <mergeCell ref="C447:D447"/>
    <mergeCell ref="C448:D448"/>
    <mergeCell ref="C449:D449"/>
    <mergeCell ref="C450:D450"/>
    <mergeCell ref="C451:D451"/>
    <mergeCell ref="C452:D452"/>
    <mergeCell ref="C453:D453"/>
  </mergeCells>
  <hyperlinks>
    <hyperlink ref="C452" r:id="rId1" display="www.burunduk-felt.ru"/>
    <hyperlink ref="C453" r:id="rId2" display="www.rusher.ru"/>
  </hyperlinks>
  <printOptions headings="false" gridLines="false" gridLinesSet="true" horizontalCentered="false" verticalCentered="false"/>
  <pageMargins left="0.747916666666667" right="0.55138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09:02:28Z</dcterms:created>
  <dc:creator/>
  <dc:description/>
  <dc:language>en-US</dc:language>
  <cp:lastModifiedBy/>
  <cp:lastPrinted>2014-06-24T13:41:38Z</cp:lastPrinted>
  <dcterms:modified xsi:type="dcterms:W3CDTF">2014-11-26T17:28:52Z</dcterms:modified>
  <cp:revision>1</cp:revision>
  <dc:subject/>
  <dc:title/>
</cp:coreProperties>
</file>