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B$1:$B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5">
  <si>
    <t xml:space="preserve">Прайс-лист</t>
  </si>
  <si>
    <t xml:space="preserve">ООО "Призма" chokoladkina@yandex.ru 8(953)795-90-90</t>
  </si>
  <si>
    <t xml:space="preserve">Чай</t>
  </si>
  <si>
    <t xml:space="preserve">Номенклатура</t>
  </si>
  <si>
    <t xml:space="preserve">1 Опт от 100 000</t>
  </si>
  <si>
    <t xml:space="preserve">2 Средний опт от 25 000</t>
  </si>
  <si>
    <t xml:space="preserve">3 мелкий опт от 10 тыс</t>
  </si>
  <si>
    <t xml:space="preserve">Цена</t>
  </si>
  <si>
    <t xml:space="preserve">цена коробки</t>
  </si>
  <si>
    <t xml:space="preserve">4 Чай Ассам</t>
  </si>
  <si>
    <t xml:space="preserve">    Ассам Gold 250гр.(1кор=48шт)</t>
  </si>
  <si>
    <t xml:space="preserve">    Ассам гранул. 1000гр.(1кор=12шт)</t>
  </si>
  <si>
    <t xml:space="preserve">    Ассам гранул. 100гр.(1кор=120шт)</t>
  </si>
  <si>
    <t xml:space="preserve">    Ассам гранул. 250гр.(1кор=48шт)</t>
  </si>
  <si>
    <t xml:space="preserve">    Ассам гранул. 500гр.(1кор=24шт)</t>
  </si>
  <si>
    <t xml:space="preserve">    Ассам гранул. Вечер 100гр.(1кор=120шт)</t>
  </si>
  <si>
    <t xml:space="preserve">    Ассам гранул. Вечер 250гр.(1кор=48шт)</t>
  </si>
  <si>
    <t xml:space="preserve">    Ассам гранул. Утро  100гр.(1кор=120шт)</t>
  </si>
  <si>
    <t xml:space="preserve">    Ассам гранул. Утро  250гр.(1кор=48шт)</t>
  </si>
  <si>
    <t xml:space="preserve">    Ассам зеленый лист.  100гр.(1кор=120шт)</t>
  </si>
  <si>
    <t xml:space="preserve">    Ассам зеленый пакет.  25пак.(1кор=36шт)</t>
  </si>
  <si>
    <t xml:space="preserve">    Ассам лист. 100гр.(1кор=120шт)</t>
  </si>
  <si>
    <t xml:space="preserve">    Ассам лист. 250гр.(1кор=48шт)</t>
  </si>
  <si>
    <t xml:space="preserve">    Ассам пак. Darjeeling в пирамидках 20пак.(1кор=18шт)</t>
  </si>
  <si>
    <t xml:space="preserve">    Ассам пак. Jasmine Green в пирамидках 20пак.(1кор=18шт)</t>
  </si>
  <si>
    <t xml:space="preserve">    Ассам пак. Orthodox в пирамидках 20пак.(1кор=18шт)</t>
  </si>
  <si>
    <t xml:space="preserve">    Ассам пак. Sencha в пирамидках 20пак.(1кор=18шт)</t>
  </si>
  <si>
    <t xml:space="preserve">    Ассам пак. White в пирамидках 20пак.(1кор=18шт)</t>
  </si>
  <si>
    <t xml:space="preserve">    Ассам пак. Вечер 25пак.(1кор=36шт)</t>
  </si>
  <si>
    <t xml:space="preserve">    Ассам пак. Клубника 25пак.(1кор=72шт)</t>
  </si>
  <si>
    <t xml:space="preserve">    Ассам пак. Лимон 25пак.(1кор=72шт)</t>
  </si>
  <si>
    <t xml:space="preserve">    Ассам пак. Малина 25пак.(1кор=72шт)</t>
  </si>
  <si>
    <t xml:space="preserve">    Ассам пак. Персик 25пак.(1кор=72шт)</t>
  </si>
  <si>
    <t xml:space="preserve">    Ассам пак. Смор.Черн.  25пак.(1кор=72шт)</t>
  </si>
  <si>
    <t xml:space="preserve">    Ассам пак. Эрл Грей 25пак.(1кор=72шт)</t>
  </si>
  <si>
    <t xml:space="preserve">    Ассам пак.Черника 25пак.(1кор=72шт)</t>
  </si>
  <si>
    <t xml:space="preserve">    Ассам пакет. черн. 100пак.(1кор=9шт)</t>
  </si>
  <si>
    <t xml:space="preserve">    Ассам пакет. черн. 25пак.(1кор=36шт)</t>
  </si>
  <si>
    <t xml:space="preserve">    Ассам пакет.Gold  25пак.(1кор=36шт)</t>
  </si>
  <si>
    <t xml:space="preserve">    Индира гранул. 100гр.(1кор=120шт)</t>
  </si>
  <si>
    <t xml:space="preserve">    Индира гранул. 250гр.(1кор=48шт)</t>
  </si>
  <si>
    <t xml:space="preserve">    Индира гранул. 500гр.(1кор=24шт)</t>
  </si>
  <si>
    <t xml:space="preserve">    Индира зеленый лист.  100гр.(1кор=120шт)</t>
  </si>
  <si>
    <t xml:space="preserve">    Индира пакет. 100пак.(1кор=9шт)</t>
  </si>
  <si>
    <t xml:space="preserve">    Индира пакет. 25пак.(1кор=36шт)</t>
  </si>
  <si>
    <t xml:space="preserve">    Индира эконом пак. 450гр (1кор=24шт)</t>
  </si>
  <si>
    <t xml:space="preserve">    Наурыз гранул. 100гр.(1кор=120шт)</t>
  </si>
  <si>
    <t xml:space="preserve">    Наурыз гранул. 250гр.(1кор=48шт)</t>
  </si>
  <si>
    <t xml:space="preserve">    Наурыз гранул. 500гр.(1кор=24шт)</t>
  </si>
  <si>
    <t xml:space="preserve">    Наурыз пакет. 100пак.(1кор=9шт)</t>
  </si>
  <si>
    <t xml:space="preserve">    Наурыз пакет. 25пак.(1кор=36шт)</t>
  </si>
  <si>
    <t xml:space="preserve">    Наурыз эконом пак. 450гр (1кор=24шт)</t>
  </si>
  <si>
    <t xml:space="preserve">    Симба гранул. 1000гр.(1кор=12шт)</t>
  </si>
  <si>
    <t xml:space="preserve">    Симба гранул. 100гр.(1кор=120шт)</t>
  </si>
  <si>
    <t xml:space="preserve">    Симба гранул. 250гр.(1кор=48шт)</t>
  </si>
  <si>
    <t xml:space="preserve">    Симба гранул. 500гр.(1кор=24шт)</t>
  </si>
  <si>
    <t xml:space="preserve">    Симба пакет. 100пак.(1кор=9шт)</t>
  </si>
  <si>
    <t xml:space="preserve">    Симба пакет. 25пак.(1кор=36шт)</t>
  </si>
  <si>
    <t xml:space="preserve">    Симба пакет. Вечер 25пак.(1кор=36шт)</t>
  </si>
  <si>
    <t xml:space="preserve">    Тенгри Индия 250гр.(1кор=48шт)</t>
  </si>
  <si>
    <t xml:space="preserve">    Тенгри Кения 250гр.(1кор=48шт)</t>
  </si>
  <si>
    <t xml:space="preserve">    Тенгри пакет. инд. 25пак.(1кор=36шт)</t>
  </si>
  <si>
    <t xml:space="preserve">    Тенгри пакет. кен. 25пак.(1кор=36шт)</t>
  </si>
  <si>
    <t xml:space="preserve">5 Чай Пиала</t>
  </si>
  <si>
    <t xml:space="preserve">    Пиала Голд гран 100гр Вечерний (кейс=120шт)</t>
  </si>
  <si>
    <t xml:space="preserve">    Пиала Голд гран 100гр инд. гран+лист (кейс=120шт)</t>
  </si>
  <si>
    <t xml:space="preserve">    Пиала Голд гран 100гр кен. (кейс=128шт)</t>
  </si>
  <si>
    <t xml:space="preserve">    Пиала Голд гран 200гр кен. Ziplock (кейс=35шт)</t>
  </si>
  <si>
    <t xml:space="preserve">    Пиала Голд гран 250гр Вечерний (кейс=42шт)</t>
  </si>
  <si>
    <t xml:space="preserve">    Пиала Голд гран 250гр инд. гран+лист (кейс=42шт)</t>
  </si>
  <si>
    <t xml:space="preserve">    Пиала Голд гран 250гр кен. (кейс=42шт)</t>
  </si>
  <si>
    <t xml:space="preserve">    Пиала Голд гран 500гр инд.гран+лист (кейс=28шт)</t>
  </si>
  <si>
    <t xml:space="preserve">    Пиала Голд гран 500гр кен. (кейс=28шт)</t>
  </si>
  <si>
    <t xml:space="preserve">    Пиала Голд зел. листовой 100гр (кейс=99шт)</t>
  </si>
  <si>
    <t xml:space="preserve">    Пиала Голд зел. пак. 25п*1,5гр Премиум Оолун (кейс=48шт)</t>
  </si>
  <si>
    <t xml:space="preserve">    Пиала Голд зел. пак. 25п*1,75гр (кейс=50шт)</t>
  </si>
  <si>
    <t xml:space="preserve">    Пиала Голд зел. пак. 25п*2гр Ассорти Премиум тропические фрукты (кейс=48шт)</t>
  </si>
  <si>
    <t xml:space="preserve">    Пиала Голд зел. пак. 25п*2гр Ассорти с апельсином (кейс=48шт)</t>
  </si>
  <si>
    <t xml:space="preserve">    Пиала Голд зел. пак. 25п*2гр Ассорти с мелиссой (кейс=48шт)</t>
  </si>
  <si>
    <t xml:space="preserve">    Пиала Голд зел. пак. 25п*2гр Ассорти с мятой (кейс=48шт)</t>
  </si>
  <si>
    <t xml:space="preserve">    Пиала Голд зел. пак.100п*1,5гр Премиум Оолунг (кейс=24шт)</t>
  </si>
  <si>
    <t xml:space="preserve">    Пиала Голд зел. пак.100п*1,75гр (кейс=24шт) </t>
  </si>
  <si>
    <t xml:space="preserve">    Пиала Голд черный пак. 100п*2гр (кейс=24шт)</t>
  </si>
  <si>
    <t xml:space="preserve">    Пиала Голд черный пак. 100п*2гр Премиум Гурме (кейс=24шт)</t>
  </si>
  <si>
    <t xml:space="preserve">    Пиала Голд черный пак. 25п (кейс=50шт)</t>
  </si>
  <si>
    <t xml:space="preserve">    Пиала Голд черный пак. 25п (кейс=50шт) Бергамот</t>
  </si>
  <si>
    <t xml:space="preserve">    Пиала Голд черный пак. 25п (кейс=50шт) Лимон</t>
  </si>
  <si>
    <t xml:space="preserve">    Пиала Голд черный пак. 25п*2гр Ассорти (кейс=48шт)</t>
  </si>
  <si>
    <t xml:space="preserve">    Пиала Голд черный пак. 25п*2гр Ассорти лесные ягоды (кейс=48шт)</t>
  </si>
  <si>
    <t xml:space="preserve">    Пиала Голд черный пак. 25п*2гр Ассорти малина (кейс=48шт)</t>
  </si>
  <si>
    <t xml:space="preserve">    Пиала Голд черный пак. 25п*2гр Ассорти Премиум Гурме (кейс=48шт)</t>
  </si>
  <si>
    <t xml:space="preserve">    Пиала Голд черный пак. 25п*2гр Ассорти Премиум лимон-лайм (кейс=48шт)</t>
  </si>
  <si>
    <t xml:space="preserve">    Пиала Голд черный пак. 25п*2гр Ассорти Премиум яблочный штрудель(кейс=48шт)</t>
  </si>
  <si>
    <t xml:space="preserve">    Пиала Голд черный пак. 25п*2гр Ассорти с бергамотом (кейс=48шт)</t>
  </si>
  <si>
    <t xml:space="preserve">    Пиала Голд черный пак. 25п*2гр Ассорти с лимоном (кейс=48шт)</t>
  </si>
  <si>
    <t xml:space="preserve">Чай Пиала Голд пакетир черный 25х2гр (кейс=50шт)</t>
  </si>
  <si>
    <t xml:space="preserve">    Пиала Голд черный пак. 50п (кейс=24шт)</t>
  </si>
  <si>
    <t xml:space="preserve">    Пиала Голд черный среднелистовой 100гр (кейс=99шт)</t>
  </si>
  <si>
    <t xml:space="preserve">    Пиала Голд черный среднелистовой 250гр (кейс=45шт)</t>
  </si>
  <si>
    <t xml:space="preserve">6 Чай Рахмет</t>
  </si>
  <si>
    <t xml:space="preserve">Рахмет Индия гран.500гр.*20</t>
  </si>
  <si>
    <t xml:space="preserve">Рахмет Индия лист.450гр.*20</t>
  </si>
  <si>
    <t xml:space="preserve">Рахмет Цейлон лист.450гр.*20</t>
  </si>
  <si>
    <t xml:space="preserve">Рахмет Цейлон черный лист 90гр*100</t>
  </si>
  <si>
    <t xml:space="preserve">Рахмет Индия гран.250гр.*40</t>
  </si>
  <si>
    <t xml:space="preserve">Рахмет Цейлон лист.225гр.*40</t>
  </si>
  <si>
    <t xml:space="preserve">Рахмет Кенийский гранулированный 40*250гр</t>
  </si>
  <si>
    <t xml:space="preserve">Рахмет Индия лист 225гр.*40</t>
  </si>
  <si>
    <t xml:space="preserve">Рахмет Цейлон пакет.25шт.*48</t>
  </si>
  <si>
    <t xml:space="preserve">Рахмет Индия пакет.25шт.*48</t>
  </si>
  <si>
    <t xml:space="preserve">Рахмет Индия бергамот пакет.25шт.*48</t>
  </si>
  <si>
    <t xml:space="preserve">Рахмет Англ.Завтрак пакет.25шт.*48</t>
  </si>
  <si>
    <t xml:space="preserve">Рахмет Прем Англ.Завтрак пакет.100шт.*16</t>
  </si>
  <si>
    <t xml:space="preserve">Рахмет Кения Пакет. 25п*2г*48</t>
  </si>
  <si>
    <t xml:space="preserve">Рахмет Зеленый пакет 25*2*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 Опт &quot;"/>
    <numFmt numFmtId="166" formatCode="#,##0.00&quot;р.&quot;"/>
    <numFmt numFmtId="167" formatCode="0.00&quot; руб.&quot;"/>
    <numFmt numFmtId="168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.16"/>
    <col collapsed="false" customWidth="true" hidden="false" outlineLevel="0" max="2" min="2" style="1" width="51.16"/>
    <col collapsed="false" customWidth="true" hidden="false" outlineLevel="0" max="3" min="3" style="1" width="12.16"/>
    <col collapsed="false" customWidth="true" hidden="false" outlineLevel="0" max="4" min="4" style="1" width="9.82"/>
    <col collapsed="false" customWidth="true" hidden="false" outlineLevel="0" max="5" min="5" style="1" width="15.99"/>
    <col collapsed="false" customWidth="true" hidden="false" outlineLevel="0" max="6" min="6" style="1" width="10.16"/>
    <col collapsed="false" customWidth="true" hidden="false" outlineLevel="0" max="7" min="7" style="1" width="14.49"/>
    <col collapsed="false" customWidth="false" hidden="false" outlineLevel="0" max="257" min="8" style="2" width="10.65"/>
  </cols>
  <sheetData>
    <row r="1" customFormat="false" ht="48.6" hidden="false" customHeight="true" outlineLevel="0" collapsed="false">
      <c r="A1" s="2"/>
      <c r="B1" s="3" t="s">
        <v>0</v>
      </c>
      <c r="C1" s="2"/>
      <c r="D1" s="2"/>
      <c r="E1" s="2"/>
      <c r="F1" s="2"/>
      <c r="G1" s="2"/>
    </row>
    <row r="2" customFormat="false" ht="11.85" hidden="false" customHeight="true" outlineLevel="0" collapsed="false">
      <c r="A2" s="4"/>
      <c r="B2" s="5"/>
      <c r="C2" s="6"/>
      <c r="D2" s="6"/>
      <c r="E2" s="6"/>
      <c r="F2" s="6"/>
      <c r="G2" s="2"/>
    </row>
    <row r="3" customFormat="false" ht="19.35" hidden="false" customHeight="true" outlineLevel="0" collapsed="false">
      <c r="A3" s="4"/>
      <c r="B3" s="7" t="s">
        <v>1</v>
      </c>
      <c r="C3" s="6"/>
      <c r="D3" s="6"/>
      <c r="E3" s="6"/>
      <c r="F3" s="6"/>
      <c r="G3" s="2"/>
    </row>
    <row r="4" s="9" customFormat="true" ht="9.6" hidden="false" customHeight="true" outlineLevel="0" collapsed="false">
      <c r="A4" s="8"/>
      <c r="B4" s="5" t="s">
        <v>2</v>
      </c>
      <c r="C4" s="6"/>
      <c r="D4" s="6"/>
      <c r="E4" s="6"/>
      <c r="F4" s="6"/>
    </row>
    <row r="5" s="9" customFormat="true" ht="11.85" hidden="false" customHeight="true" outlineLevel="0" collapsed="false">
      <c r="A5" s="8"/>
      <c r="B5" s="5"/>
      <c r="C5" s="6"/>
      <c r="D5" s="6"/>
      <c r="E5" s="6"/>
      <c r="F5" s="6"/>
    </row>
    <row r="6" s="1" customFormat="true" ht="8.25" hidden="false" customHeight="true" outlineLevel="0" collapsed="false"/>
    <row r="7" s="1" customFormat="true" ht="23.85" hidden="false" customHeight="true" outlineLevel="0" collapsed="false">
      <c r="B7" s="10" t="s">
        <v>3</v>
      </c>
      <c r="C7" s="11" t="s">
        <v>4</v>
      </c>
      <c r="D7" s="11"/>
      <c r="E7" s="12" t="s">
        <v>5</v>
      </c>
      <c r="F7" s="12"/>
      <c r="G7" s="12" t="s">
        <v>6</v>
      </c>
      <c r="H7" s="12"/>
    </row>
    <row r="8" s="1" customFormat="true" ht="23.25" hidden="false" customHeight="true" outlineLevel="0" collapsed="false">
      <c r="B8" s="10"/>
      <c r="C8" s="12" t="s">
        <v>7</v>
      </c>
      <c r="D8" s="13" t="s">
        <v>8</v>
      </c>
      <c r="E8" s="12" t="s">
        <v>7</v>
      </c>
      <c r="F8" s="12" t="s">
        <v>8</v>
      </c>
      <c r="G8" s="12" t="s">
        <v>7</v>
      </c>
      <c r="H8" s="12" t="s">
        <v>8</v>
      </c>
    </row>
    <row r="9" customFormat="false" ht="12.6" hidden="false" customHeight="true" outlineLevel="0" collapsed="false">
      <c r="A9" s="2"/>
      <c r="B9" s="14" t="s">
        <v>9</v>
      </c>
      <c r="C9" s="15"/>
      <c r="D9" s="16"/>
      <c r="E9" s="15"/>
      <c r="F9" s="15"/>
      <c r="G9" s="15"/>
      <c r="H9" s="15"/>
    </row>
    <row r="10" customFormat="false" ht="11.85" hidden="false" customHeight="true" outlineLevel="1" collapsed="false">
      <c r="A10" s="2"/>
      <c r="B10" s="17" t="s">
        <v>10</v>
      </c>
      <c r="C10" s="18" t="n">
        <v>153.065</v>
      </c>
      <c r="D10" s="19" t="n">
        <v>7347.12</v>
      </c>
      <c r="E10" s="20" t="n">
        <v>160.02</v>
      </c>
      <c r="F10" s="18" t="n">
        <v>7680.96</v>
      </c>
      <c r="G10" s="18" t="n">
        <v>166.98</v>
      </c>
      <c r="H10" s="18" t="n">
        <v>8015.04</v>
      </c>
    </row>
    <row r="11" customFormat="false" ht="11.85" hidden="false" customHeight="true" outlineLevel="1" collapsed="false">
      <c r="A11" s="2"/>
      <c r="B11" s="17" t="s">
        <v>11</v>
      </c>
      <c r="C11" s="18" t="n">
        <v>422.4</v>
      </c>
      <c r="D11" s="19" t="n">
        <v>5068.8</v>
      </c>
      <c r="E11" s="20" t="n">
        <v>441.6</v>
      </c>
      <c r="F11" s="18" t="n">
        <v>5299.2</v>
      </c>
      <c r="G11" s="18" t="n">
        <v>460.8</v>
      </c>
      <c r="H11" s="18" t="n">
        <v>5529.6</v>
      </c>
    </row>
    <row r="12" customFormat="false" ht="11.85" hidden="false" customHeight="true" outlineLevel="1" collapsed="false">
      <c r="A12" s="2"/>
      <c r="B12" s="17" t="s">
        <v>12</v>
      </c>
      <c r="C12" s="18" t="n">
        <v>53.735</v>
      </c>
      <c r="D12" s="19" t="n">
        <v>6448.2</v>
      </c>
      <c r="E12" s="20" t="n">
        <v>56.18</v>
      </c>
      <c r="F12" s="18" t="n">
        <v>6741.6</v>
      </c>
      <c r="G12" s="18" t="n">
        <v>58.62</v>
      </c>
      <c r="H12" s="18" t="n">
        <v>7034.4</v>
      </c>
    </row>
    <row r="13" customFormat="false" ht="11.85" hidden="false" customHeight="true" outlineLevel="1" collapsed="false">
      <c r="A13" s="2"/>
      <c r="B13" s="17" t="s">
        <v>13</v>
      </c>
      <c r="C13" s="18" t="n">
        <v>117.7</v>
      </c>
      <c r="D13" s="19" t="n">
        <v>5649.6</v>
      </c>
      <c r="E13" s="20" t="n">
        <v>123.05</v>
      </c>
      <c r="F13" s="18" t="n">
        <v>5906.4</v>
      </c>
      <c r="G13" s="18" t="n">
        <v>128.4</v>
      </c>
      <c r="H13" s="18" t="n">
        <v>6163.2</v>
      </c>
    </row>
    <row r="14" customFormat="false" ht="11.85" hidden="false" customHeight="true" outlineLevel="1" collapsed="false">
      <c r="A14" s="2"/>
      <c r="B14" s="17" t="s">
        <v>14</v>
      </c>
      <c r="C14" s="18" t="n">
        <v>223.795</v>
      </c>
      <c r="D14" s="19" t="n">
        <v>5371.08</v>
      </c>
      <c r="E14" s="20" t="n">
        <v>233.97</v>
      </c>
      <c r="F14" s="18" t="n">
        <v>5615.28</v>
      </c>
      <c r="G14" s="18" t="n">
        <v>244.14</v>
      </c>
      <c r="H14" s="18" t="n">
        <v>5859.36</v>
      </c>
    </row>
    <row r="15" customFormat="false" ht="11.85" hidden="false" customHeight="true" outlineLevel="1" collapsed="false">
      <c r="A15" s="2"/>
      <c r="B15" s="17" t="s">
        <v>15</v>
      </c>
      <c r="C15" s="18" t="n">
        <v>56.43</v>
      </c>
      <c r="D15" s="19" t="n">
        <v>6771.6</v>
      </c>
      <c r="E15" s="20" t="n">
        <v>59</v>
      </c>
      <c r="F15" s="18" t="n">
        <v>7080</v>
      </c>
      <c r="G15" s="18" t="n">
        <v>61.56</v>
      </c>
      <c r="H15" s="18" t="n">
        <v>7387.2</v>
      </c>
    </row>
    <row r="16" customFormat="false" ht="11.85" hidden="false" customHeight="true" outlineLevel="1" collapsed="false">
      <c r="A16" s="2"/>
      <c r="B16" s="17" t="s">
        <v>16</v>
      </c>
      <c r="C16" s="18" t="n">
        <v>126.17</v>
      </c>
      <c r="D16" s="19" t="n">
        <v>6056.16</v>
      </c>
      <c r="E16" s="20" t="n">
        <v>131.91</v>
      </c>
      <c r="F16" s="18" t="n">
        <v>6331.68</v>
      </c>
      <c r="G16" s="18" t="n">
        <v>137.64</v>
      </c>
      <c r="H16" s="18" t="n">
        <v>6606.72</v>
      </c>
    </row>
    <row r="17" customFormat="false" ht="11.85" hidden="false" customHeight="true" outlineLevel="1" collapsed="false">
      <c r="A17" s="2"/>
      <c r="B17" s="17" t="s">
        <v>17</v>
      </c>
      <c r="C17" s="18" t="n">
        <v>56.815</v>
      </c>
      <c r="D17" s="19" t="n">
        <v>6817.8</v>
      </c>
      <c r="E17" s="20" t="n">
        <v>59.4</v>
      </c>
      <c r="F17" s="18" t="n">
        <v>7128</v>
      </c>
      <c r="G17" s="18" t="n">
        <v>61.98</v>
      </c>
      <c r="H17" s="18" t="n">
        <v>7437.6</v>
      </c>
    </row>
    <row r="18" customFormat="false" ht="11.85" hidden="false" customHeight="true" outlineLevel="1" collapsed="false">
      <c r="A18" s="2"/>
      <c r="B18" s="17" t="s">
        <v>18</v>
      </c>
      <c r="C18" s="18" t="n">
        <v>126.17</v>
      </c>
      <c r="D18" s="19" t="n">
        <v>6056.16</v>
      </c>
      <c r="E18" s="20" t="n">
        <v>131.91</v>
      </c>
      <c r="F18" s="18" t="n">
        <v>6331.68</v>
      </c>
      <c r="G18" s="18" t="n">
        <v>137.64</v>
      </c>
      <c r="H18" s="18" t="n">
        <v>6606.72</v>
      </c>
    </row>
    <row r="19" customFormat="false" ht="11.85" hidden="false" customHeight="true" outlineLevel="1" collapsed="false">
      <c r="A19" s="2"/>
      <c r="B19" s="17" t="s">
        <v>19</v>
      </c>
      <c r="C19" s="18" t="n">
        <v>51.04</v>
      </c>
      <c r="D19" s="19" t="n">
        <v>6124.8</v>
      </c>
      <c r="E19" s="20" t="n">
        <v>53.36</v>
      </c>
      <c r="F19" s="18" t="n">
        <v>6403.2</v>
      </c>
      <c r="G19" s="18" t="n">
        <v>55.68</v>
      </c>
      <c r="H19" s="18" t="n">
        <v>6681.6</v>
      </c>
    </row>
    <row r="20" customFormat="false" ht="11.85" hidden="false" customHeight="true" outlineLevel="1" collapsed="false">
      <c r="A20" s="2"/>
      <c r="B20" s="17" t="s">
        <v>20</v>
      </c>
      <c r="C20" s="18" t="n">
        <v>53.735</v>
      </c>
      <c r="D20" s="19" t="n">
        <v>1934.46</v>
      </c>
      <c r="E20" s="20" t="n">
        <v>56.18</v>
      </c>
      <c r="F20" s="18" t="n">
        <v>2022.48</v>
      </c>
      <c r="G20" s="18" t="n">
        <v>58.62</v>
      </c>
      <c r="H20" s="18" t="n">
        <v>2110.32</v>
      </c>
    </row>
    <row r="21" customFormat="false" ht="11.85" hidden="false" customHeight="true" outlineLevel="1" collapsed="false">
      <c r="A21" s="2"/>
      <c r="B21" s="17" t="s">
        <v>21</v>
      </c>
      <c r="C21" s="18" t="n">
        <v>56.43</v>
      </c>
      <c r="D21" s="19" t="n">
        <v>6771.6</v>
      </c>
      <c r="E21" s="20" t="n">
        <v>59</v>
      </c>
      <c r="F21" s="18" t="n">
        <v>7080</v>
      </c>
      <c r="G21" s="18" t="n">
        <v>61.56</v>
      </c>
      <c r="H21" s="18" t="n">
        <v>7387.2</v>
      </c>
    </row>
    <row r="22" customFormat="false" ht="11.85" hidden="false" customHeight="true" outlineLevel="1" collapsed="false">
      <c r="A22" s="2"/>
      <c r="B22" s="17" t="s">
        <v>22</v>
      </c>
      <c r="C22" s="18" t="n">
        <v>125.84</v>
      </c>
      <c r="D22" s="19" t="n">
        <v>6040.32</v>
      </c>
      <c r="E22" s="20" t="n">
        <v>131.56</v>
      </c>
      <c r="F22" s="18" t="n">
        <v>6314.88</v>
      </c>
      <c r="G22" s="18" t="n">
        <v>137.28</v>
      </c>
      <c r="H22" s="18" t="n">
        <v>6589.44</v>
      </c>
    </row>
    <row r="23" customFormat="false" ht="11.85" hidden="false" customHeight="true" outlineLevel="1" collapsed="false">
      <c r="A23" s="2"/>
      <c r="B23" s="17" t="s">
        <v>23</v>
      </c>
      <c r="C23" s="18" t="n">
        <v>100.65</v>
      </c>
      <c r="D23" s="21" t="n">
        <v>1811.7</v>
      </c>
      <c r="E23" s="20" t="n">
        <v>105.23</v>
      </c>
      <c r="F23" s="22" t="n">
        <v>1894.14</v>
      </c>
      <c r="G23" s="18" t="n">
        <v>109.8</v>
      </c>
      <c r="H23" s="22" t="n">
        <v>1976.4</v>
      </c>
    </row>
    <row r="24" customFormat="false" ht="22.35" hidden="false" customHeight="true" outlineLevel="1" collapsed="false">
      <c r="A24" s="2"/>
      <c r="B24" s="17" t="s">
        <v>24</v>
      </c>
      <c r="C24" s="18" t="n">
        <v>100.65</v>
      </c>
      <c r="D24" s="21" t="n">
        <v>1811.7</v>
      </c>
      <c r="E24" s="20" t="n">
        <v>105.23</v>
      </c>
      <c r="F24" s="22" t="n">
        <v>1894.14</v>
      </c>
      <c r="G24" s="18" t="n">
        <v>109.8</v>
      </c>
      <c r="H24" s="22" t="n">
        <v>1976.4</v>
      </c>
    </row>
    <row r="25" customFormat="false" ht="11.85" hidden="false" customHeight="true" outlineLevel="1" collapsed="false">
      <c r="A25" s="2"/>
      <c r="B25" s="17" t="s">
        <v>25</v>
      </c>
      <c r="C25" s="18" t="n">
        <v>100.65</v>
      </c>
      <c r="D25" s="21" t="n">
        <v>1811.7</v>
      </c>
      <c r="E25" s="20" t="n">
        <v>105.23</v>
      </c>
      <c r="F25" s="22" t="n">
        <v>1894.14</v>
      </c>
      <c r="G25" s="18" t="n">
        <v>109.8</v>
      </c>
      <c r="H25" s="22" t="n">
        <v>1976.4</v>
      </c>
    </row>
    <row r="26" customFormat="false" ht="11.85" hidden="false" customHeight="true" outlineLevel="1" collapsed="false">
      <c r="A26" s="2"/>
      <c r="B26" s="17" t="s">
        <v>26</v>
      </c>
      <c r="C26" s="18" t="n">
        <v>100.65</v>
      </c>
      <c r="D26" s="21" t="n">
        <v>1811.7</v>
      </c>
      <c r="E26" s="20" t="n">
        <v>105.23</v>
      </c>
      <c r="F26" s="22" t="n">
        <v>1894.14</v>
      </c>
      <c r="G26" s="18" t="n">
        <v>109.8</v>
      </c>
      <c r="H26" s="22" t="n">
        <v>1976.4</v>
      </c>
    </row>
    <row r="27" customFormat="false" ht="11.85" hidden="false" customHeight="true" outlineLevel="1" collapsed="false">
      <c r="A27" s="2"/>
      <c r="B27" s="17" t="s">
        <v>27</v>
      </c>
      <c r="C27" s="18" t="n">
        <v>100.65</v>
      </c>
      <c r="D27" s="21" t="n">
        <v>1811.7</v>
      </c>
      <c r="E27" s="20" t="n">
        <v>105.23</v>
      </c>
      <c r="F27" s="22" t="n">
        <v>1894.14</v>
      </c>
      <c r="G27" s="18" t="n">
        <v>109.8</v>
      </c>
      <c r="H27" s="22" t="n">
        <v>1976.4</v>
      </c>
    </row>
    <row r="28" customFormat="false" ht="11.85" hidden="false" customHeight="true" outlineLevel="1" collapsed="false">
      <c r="A28" s="2"/>
      <c r="B28" s="17" t="s">
        <v>28</v>
      </c>
      <c r="C28" s="18" t="n">
        <v>55.11</v>
      </c>
      <c r="D28" s="19" t="n">
        <v>1983.96</v>
      </c>
      <c r="E28" s="20" t="n">
        <v>57.62</v>
      </c>
      <c r="F28" s="18" t="n">
        <v>2074.32</v>
      </c>
      <c r="G28" s="18" t="n">
        <v>60.12</v>
      </c>
      <c r="H28" s="18" t="n">
        <v>2164.32</v>
      </c>
    </row>
    <row r="29" customFormat="false" ht="11.85" hidden="false" customHeight="true" outlineLevel="1" collapsed="false">
      <c r="A29" s="2"/>
      <c r="B29" s="17" t="s">
        <v>29</v>
      </c>
      <c r="C29" s="18" t="n">
        <v>62.26</v>
      </c>
      <c r="D29" s="19" t="n">
        <v>4482.72</v>
      </c>
      <c r="E29" s="20" t="n">
        <v>65.09</v>
      </c>
      <c r="F29" s="18" t="n">
        <v>4686.48</v>
      </c>
      <c r="G29" s="18" t="n">
        <v>67.92</v>
      </c>
      <c r="H29" s="18" t="n">
        <v>4890.24</v>
      </c>
    </row>
    <row r="30" customFormat="false" ht="11.85" hidden="false" customHeight="true" outlineLevel="1" collapsed="false">
      <c r="A30" s="2"/>
      <c r="B30" s="17" t="s">
        <v>30</v>
      </c>
      <c r="C30" s="18" t="n">
        <v>62.26</v>
      </c>
      <c r="D30" s="19" t="n">
        <v>4482.72</v>
      </c>
      <c r="E30" s="20" t="n">
        <v>65.09</v>
      </c>
      <c r="F30" s="18" t="n">
        <v>4686.48</v>
      </c>
      <c r="G30" s="18" t="n">
        <v>67.92</v>
      </c>
      <c r="H30" s="18" t="n">
        <v>4890.24</v>
      </c>
    </row>
    <row r="31" customFormat="false" ht="11.85" hidden="false" customHeight="true" outlineLevel="1" collapsed="false">
      <c r="A31" s="2"/>
      <c r="B31" s="17" t="s">
        <v>31</v>
      </c>
      <c r="C31" s="18" t="n">
        <v>62.26</v>
      </c>
      <c r="D31" s="19" t="n">
        <v>4482.72</v>
      </c>
      <c r="E31" s="20" t="n">
        <v>65.09</v>
      </c>
      <c r="F31" s="18" t="n">
        <v>4686.48</v>
      </c>
      <c r="G31" s="18" t="n">
        <v>67.92</v>
      </c>
      <c r="H31" s="18" t="n">
        <v>4890.24</v>
      </c>
    </row>
    <row r="32" customFormat="false" ht="11.85" hidden="false" customHeight="true" outlineLevel="1" collapsed="false">
      <c r="A32" s="2"/>
      <c r="B32" s="17" t="s">
        <v>32</v>
      </c>
      <c r="C32" s="18" t="n">
        <v>62.26</v>
      </c>
      <c r="D32" s="19" t="n">
        <v>4482.72</v>
      </c>
      <c r="E32" s="20" t="n">
        <v>65.09</v>
      </c>
      <c r="F32" s="18" t="n">
        <v>4686.48</v>
      </c>
      <c r="G32" s="18" t="n">
        <v>67.92</v>
      </c>
      <c r="H32" s="18" t="n">
        <v>4890.24</v>
      </c>
    </row>
    <row r="33" customFormat="false" ht="11.85" hidden="false" customHeight="true" outlineLevel="1" collapsed="false">
      <c r="A33" s="2"/>
      <c r="B33" s="17" t="s">
        <v>33</v>
      </c>
      <c r="C33" s="18" t="n">
        <v>62.26</v>
      </c>
      <c r="D33" s="19" t="n">
        <v>4482.72</v>
      </c>
      <c r="E33" s="20" t="n">
        <v>65.09</v>
      </c>
      <c r="F33" s="18" t="n">
        <v>4686.48</v>
      </c>
      <c r="G33" s="18" t="n">
        <v>67.92</v>
      </c>
      <c r="H33" s="18" t="n">
        <v>4890.24</v>
      </c>
    </row>
    <row r="34" customFormat="false" ht="11.85" hidden="false" customHeight="true" outlineLevel="1" collapsed="false">
      <c r="A34" s="2"/>
      <c r="B34" s="17" t="s">
        <v>34</v>
      </c>
      <c r="C34" s="18" t="n">
        <v>62.26</v>
      </c>
      <c r="D34" s="19" t="n">
        <v>4482.72</v>
      </c>
      <c r="E34" s="20" t="n">
        <v>65.09</v>
      </c>
      <c r="F34" s="18" t="n">
        <v>4686.48</v>
      </c>
      <c r="G34" s="18" t="n">
        <v>67.92</v>
      </c>
      <c r="H34" s="18" t="n">
        <v>4890.24</v>
      </c>
    </row>
    <row r="35" customFormat="false" ht="11.85" hidden="false" customHeight="true" outlineLevel="1" collapsed="false">
      <c r="A35" s="2"/>
      <c r="B35" s="17" t="s">
        <v>35</v>
      </c>
      <c r="C35" s="18" t="n">
        <v>62.26</v>
      </c>
      <c r="D35" s="19" t="n">
        <v>4482.72</v>
      </c>
      <c r="E35" s="20" t="n">
        <v>65.09</v>
      </c>
      <c r="F35" s="18" t="n">
        <v>4686.48</v>
      </c>
      <c r="G35" s="18" t="n">
        <v>67.92</v>
      </c>
      <c r="H35" s="18" t="n">
        <v>4890.24</v>
      </c>
    </row>
    <row r="36" customFormat="false" ht="11.85" hidden="false" customHeight="true" outlineLevel="1" collapsed="false">
      <c r="A36" s="2"/>
      <c r="B36" s="17" t="s">
        <v>36</v>
      </c>
      <c r="C36" s="18" t="n">
        <v>204.05</v>
      </c>
      <c r="D36" s="19" t="n">
        <v>1836.45</v>
      </c>
      <c r="E36" s="20" t="n">
        <v>213.33</v>
      </c>
      <c r="F36" s="18" t="n">
        <v>1919.97</v>
      </c>
      <c r="G36" s="18" t="n">
        <v>222.6</v>
      </c>
      <c r="H36" s="18" t="n">
        <v>2003.4</v>
      </c>
    </row>
    <row r="37" customFormat="false" ht="11.85" hidden="false" customHeight="true" outlineLevel="1" collapsed="false">
      <c r="A37" s="2"/>
      <c r="B37" s="17" t="s">
        <v>37</v>
      </c>
      <c r="C37" s="18" t="n">
        <v>53.735</v>
      </c>
      <c r="D37" s="19" t="n">
        <v>1934.46</v>
      </c>
      <c r="E37" s="20" t="n">
        <v>56.18</v>
      </c>
      <c r="F37" s="18" t="n">
        <v>2022.48</v>
      </c>
      <c r="G37" s="18" t="n">
        <v>58.62</v>
      </c>
      <c r="H37" s="18" t="n">
        <v>2110.32</v>
      </c>
    </row>
    <row r="38" customFormat="false" ht="11.85" hidden="false" customHeight="true" outlineLevel="1" collapsed="false">
      <c r="A38" s="2"/>
      <c r="B38" s="17" t="s">
        <v>38</v>
      </c>
      <c r="C38" s="18" t="n">
        <v>76.34</v>
      </c>
      <c r="D38" s="19" t="n">
        <v>2748.24</v>
      </c>
      <c r="E38" s="20" t="n">
        <v>79.81</v>
      </c>
      <c r="F38" s="18" t="n">
        <v>2873.16</v>
      </c>
      <c r="G38" s="18" t="n">
        <v>83.28</v>
      </c>
      <c r="H38" s="18" t="n">
        <v>2998.08</v>
      </c>
    </row>
    <row r="39" customFormat="false" ht="11.85" hidden="false" customHeight="true" outlineLevel="1" collapsed="false">
      <c r="A39" s="2"/>
      <c r="B39" s="17" t="s">
        <v>39</v>
      </c>
      <c r="C39" s="18" t="n">
        <v>35.42</v>
      </c>
      <c r="D39" s="19" t="n">
        <v>4250.4</v>
      </c>
      <c r="E39" s="20" t="n">
        <v>37.03</v>
      </c>
      <c r="F39" s="18" t="n">
        <v>4443.6</v>
      </c>
      <c r="G39" s="18" t="n">
        <v>38.64</v>
      </c>
      <c r="H39" s="18" t="n">
        <v>4636.8</v>
      </c>
    </row>
    <row r="40" customFormat="false" ht="11.85" hidden="false" customHeight="true" outlineLevel="1" collapsed="false">
      <c r="A40" s="2"/>
      <c r="B40" s="17" t="s">
        <v>40</v>
      </c>
      <c r="C40" s="18" t="n">
        <v>76.56</v>
      </c>
      <c r="D40" s="19" t="n">
        <v>3674.88</v>
      </c>
      <c r="E40" s="20" t="n">
        <v>80.04</v>
      </c>
      <c r="F40" s="18" t="n">
        <v>3841.92</v>
      </c>
      <c r="G40" s="18" t="n">
        <v>83.52</v>
      </c>
      <c r="H40" s="18" t="n">
        <v>4008.96</v>
      </c>
    </row>
    <row r="41" customFormat="false" ht="11.85" hidden="false" customHeight="true" outlineLevel="1" collapsed="false">
      <c r="A41" s="2"/>
      <c r="B41" s="17" t="s">
        <v>41</v>
      </c>
      <c r="C41" s="18" t="n">
        <v>138.765</v>
      </c>
      <c r="D41" s="19" t="n">
        <v>3330.36</v>
      </c>
      <c r="E41" s="20" t="n">
        <v>145.07</v>
      </c>
      <c r="F41" s="18" t="n">
        <v>3481.68</v>
      </c>
      <c r="G41" s="18" t="n">
        <v>151.38</v>
      </c>
      <c r="H41" s="18" t="n">
        <v>3633.12</v>
      </c>
    </row>
    <row r="42" customFormat="false" ht="11.85" hidden="false" customHeight="true" outlineLevel="1" collapsed="false">
      <c r="A42" s="2"/>
      <c r="B42" s="17" t="s">
        <v>42</v>
      </c>
      <c r="C42" s="18" t="n">
        <v>24.145</v>
      </c>
      <c r="D42" s="19" t="n">
        <v>2897.4</v>
      </c>
      <c r="E42" s="20" t="n">
        <v>25.24</v>
      </c>
      <c r="F42" s="18" t="n">
        <v>3028.8</v>
      </c>
      <c r="G42" s="18" t="n">
        <v>26.34</v>
      </c>
      <c r="H42" s="18" t="n">
        <v>3160.8</v>
      </c>
    </row>
    <row r="43" customFormat="false" ht="11.85" hidden="false" customHeight="true" outlineLevel="1" collapsed="false">
      <c r="A43" s="2"/>
      <c r="B43" s="17" t="s">
        <v>43</v>
      </c>
      <c r="C43" s="18" t="n">
        <v>147.29</v>
      </c>
      <c r="D43" s="19" t="n">
        <v>1325.61</v>
      </c>
      <c r="E43" s="20" t="n">
        <v>153.99</v>
      </c>
      <c r="F43" s="18" t="n">
        <v>1385.91</v>
      </c>
      <c r="G43" s="18" t="n">
        <v>160.68</v>
      </c>
      <c r="H43" s="18" t="n">
        <v>1446.12</v>
      </c>
    </row>
    <row r="44" customFormat="false" ht="11.85" hidden="false" customHeight="true" outlineLevel="1" collapsed="false">
      <c r="A44" s="2"/>
      <c r="B44" s="17" t="s">
        <v>44</v>
      </c>
      <c r="C44" s="18" t="n">
        <v>38.06</v>
      </c>
      <c r="D44" s="19" t="n">
        <v>1370.16</v>
      </c>
      <c r="E44" s="20" t="n">
        <v>39.79</v>
      </c>
      <c r="F44" s="18" t="n">
        <v>1432.44</v>
      </c>
      <c r="G44" s="18" t="n">
        <v>41.52</v>
      </c>
      <c r="H44" s="18" t="n">
        <v>1494.72</v>
      </c>
    </row>
    <row r="45" customFormat="false" ht="11.85" hidden="false" customHeight="true" outlineLevel="1" collapsed="false">
      <c r="A45" s="2"/>
      <c r="B45" s="17" t="s">
        <v>45</v>
      </c>
      <c r="C45" s="18" t="n">
        <v>121.77</v>
      </c>
      <c r="D45" s="19" t="n">
        <v>2922.48</v>
      </c>
      <c r="E45" s="20" t="n">
        <v>127.31</v>
      </c>
      <c r="F45" s="18" t="n">
        <v>3055.44</v>
      </c>
      <c r="G45" s="18" t="n">
        <v>132.84</v>
      </c>
      <c r="H45" s="18" t="n">
        <v>3188.16</v>
      </c>
    </row>
    <row r="46" customFormat="false" ht="11.85" hidden="false" customHeight="true" outlineLevel="1" collapsed="false">
      <c r="A46" s="2"/>
      <c r="B46" s="17" t="s">
        <v>46</v>
      </c>
      <c r="C46" s="18" t="n">
        <v>42.515</v>
      </c>
      <c r="D46" s="19" t="n">
        <v>5101.8</v>
      </c>
      <c r="E46" s="20" t="n">
        <v>44.45</v>
      </c>
      <c r="F46" s="18" t="n">
        <v>5334</v>
      </c>
      <c r="G46" s="18" t="n">
        <v>46.38</v>
      </c>
      <c r="H46" s="18" t="n">
        <v>5565.6</v>
      </c>
    </row>
    <row r="47" customFormat="false" ht="11.85" hidden="false" customHeight="true" outlineLevel="1" collapsed="false">
      <c r="A47" s="2"/>
      <c r="B47" s="17" t="s">
        <v>47</v>
      </c>
      <c r="C47" s="18" t="n">
        <v>104.775</v>
      </c>
      <c r="D47" s="19" t="n">
        <v>5029.2</v>
      </c>
      <c r="E47" s="20" t="n">
        <v>109.54</v>
      </c>
      <c r="F47" s="18" t="n">
        <v>5257.92</v>
      </c>
      <c r="G47" s="18" t="n">
        <v>114.3</v>
      </c>
      <c r="H47" s="18" t="n">
        <v>5486.4</v>
      </c>
    </row>
    <row r="48" customFormat="false" ht="11.85" hidden="false" customHeight="true" outlineLevel="1" collapsed="false">
      <c r="A48" s="2"/>
      <c r="B48" s="17" t="s">
        <v>48</v>
      </c>
      <c r="C48" s="18" t="n">
        <v>204.05</v>
      </c>
      <c r="D48" s="19" t="n">
        <v>4897.2</v>
      </c>
      <c r="E48" s="20" t="n">
        <v>213.33</v>
      </c>
      <c r="F48" s="18" t="n">
        <v>5119.92</v>
      </c>
      <c r="G48" s="18" t="n">
        <v>222.6</v>
      </c>
      <c r="H48" s="18" t="n">
        <v>5342.4</v>
      </c>
    </row>
    <row r="49" customFormat="false" ht="11.85" hidden="false" customHeight="true" outlineLevel="1" collapsed="false">
      <c r="A49" s="2"/>
      <c r="B49" s="17" t="s">
        <v>49</v>
      </c>
      <c r="C49" s="18" t="n">
        <v>179.905</v>
      </c>
      <c r="D49" s="19" t="n">
        <v>1619.145</v>
      </c>
      <c r="E49" s="20" t="n">
        <v>188.08</v>
      </c>
      <c r="F49" s="18" t="n">
        <v>1692.72</v>
      </c>
      <c r="G49" s="18" t="n">
        <v>196.26</v>
      </c>
      <c r="H49" s="18" t="n">
        <v>1766.34</v>
      </c>
    </row>
    <row r="50" customFormat="false" ht="11.85" hidden="false" customHeight="true" outlineLevel="1" collapsed="false">
      <c r="A50" s="2"/>
      <c r="B50" s="17" t="s">
        <v>50</v>
      </c>
      <c r="C50" s="18" t="n">
        <v>48.29</v>
      </c>
      <c r="D50" s="19" t="n">
        <v>1738.44</v>
      </c>
      <c r="E50" s="20" t="n">
        <v>50.49</v>
      </c>
      <c r="F50" s="18" t="n">
        <v>1817.64</v>
      </c>
      <c r="G50" s="18" t="n">
        <v>52.68</v>
      </c>
      <c r="H50" s="18" t="n">
        <v>1896.48</v>
      </c>
    </row>
    <row r="51" customFormat="false" ht="11.85" hidden="false" customHeight="true" outlineLevel="1" collapsed="false">
      <c r="A51" s="2"/>
      <c r="B51" s="17" t="s">
        <v>51</v>
      </c>
      <c r="C51" s="18" t="n">
        <v>164.285</v>
      </c>
      <c r="D51" s="19" t="n">
        <v>3942.84</v>
      </c>
      <c r="E51" s="20" t="n">
        <v>171.75</v>
      </c>
      <c r="F51" s="18" t="n">
        <v>4122</v>
      </c>
      <c r="G51" s="18" t="n">
        <v>179.22</v>
      </c>
      <c r="H51" s="18" t="n">
        <v>4301.28</v>
      </c>
    </row>
    <row r="52" customFormat="false" ht="11.85" hidden="false" customHeight="true" outlineLevel="1" collapsed="false">
      <c r="A52" s="2"/>
      <c r="B52" s="17" t="s">
        <v>52</v>
      </c>
      <c r="C52" s="18" t="n">
        <v>467.61</v>
      </c>
      <c r="D52" s="19" t="n">
        <v>5611.32</v>
      </c>
      <c r="E52" s="20" t="n">
        <v>488.87</v>
      </c>
      <c r="F52" s="18" t="n">
        <v>5866.44</v>
      </c>
      <c r="G52" s="18" t="n">
        <v>510.12</v>
      </c>
      <c r="H52" s="18" t="n">
        <v>6121.44</v>
      </c>
    </row>
    <row r="53" customFormat="false" ht="11.85" hidden="false" customHeight="true" outlineLevel="1" collapsed="false">
      <c r="A53" s="2"/>
      <c r="B53" s="17" t="s">
        <v>53</v>
      </c>
      <c r="C53" s="18" t="n">
        <v>63.58</v>
      </c>
      <c r="D53" s="19" t="n">
        <v>7629.6</v>
      </c>
      <c r="E53" s="20" t="n">
        <v>66.47</v>
      </c>
      <c r="F53" s="18" t="n">
        <v>7976.4</v>
      </c>
      <c r="G53" s="18" t="n">
        <v>69.36</v>
      </c>
      <c r="H53" s="18" t="n">
        <v>8323.2</v>
      </c>
    </row>
    <row r="54" customFormat="false" ht="11.85" hidden="false" customHeight="true" outlineLevel="1" collapsed="false">
      <c r="A54" s="2"/>
      <c r="B54" s="17" t="s">
        <v>54</v>
      </c>
      <c r="C54" s="18" t="n">
        <v>131.615</v>
      </c>
      <c r="D54" s="19" t="n">
        <v>6317.52</v>
      </c>
      <c r="E54" s="20" t="n">
        <v>137.6</v>
      </c>
      <c r="F54" s="18" t="n">
        <v>6604.8</v>
      </c>
      <c r="G54" s="18" t="n">
        <v>143.58</v>
      </c>
      <c r="H54" s="18" t="n">
        <v>6891.84</v>
      </c>
    </row>
    <row r="55" customFormat="false" ht="11.85" hidden="false" customHeight="true" outlineLevel="1" collapsed="false">
      <c r="A55" s="2"/>
      <c r="B55" s="17" t="s">
        <v>55</v>
      </c>
      <c r="C55" s="18" t="n">
        <v>247.94</v>
      </c>
      <c r="D55" s="19" t="n">
        <v>5950.56</v>
      </c>
      <c r="E55" s="20" t="n">
        <v>259.21</v>
      </c>
      <c r="F55" s="18" t="n">
        <v>6221.04</v>
      </c>
      <c r="G55" s="18" t="n">
        <v>270.48</v>
      </c>
      <c r="H55" s="18" t="n">
        <v>6491.52</v>
      </c>
    </row>
    <row r="56" customFormat="false" ht="11.85" hidden="false" customHeight="true" outlineLevel="1" collapsed="false">
      <c r="A56" s="2"/>
      <c r="B56" s="17" t="s">
        <v>56</v>
      </c>
      <c r="C56" s="18" t="n">
        <v>209.88</v>
      </c>
      <c r="D56" s="19" t="n">
        <v>1888.92</v>
      </c>
      <c r="E56" s="20" t="n">
        <v>219.42</v>
      </c>
      <c r="F56" s="18" t="n">
        <v>1974.78</v>
      </c>
      <c r="G56" s="18" t="n">
        <v>228.96</v>
      </c>
      <c r="H56" s="18" t="n">
        <v>2060.64</v>
      </c>
    </row>
    <row r="57" customFormat="false" ht="11.85" hidden="false" customHeight="true" outlineLevel="1" collapsed="false">
      <c r="A57" s="2"/>
      <c r="B57" s="17" t="s">
        <v>57</v>
      </c>
      <c r="C57" s="18" t="n">
        <v>57.86</v>
      </c>
      <c r="D57" s="19" t="n">
        <v>2082.96</v>
      </c>
      <c r="E57" s="20" t="n">
        <v>60.49</v>
      </c>
      <c r="F57" s="18" t="n">
        <v>2177.64</v>
      </c>
      <c r="G57" s="18" t="n">
        <v>63.12</v>
      </c>
      <c r="H57" s="18" t="n">
        <v>2272.32</v>
      </c>
    </row>
    <row r="58" customFormat="false" ht="11.85" hidden="false" customHeight="true" outlineLevel="1" collapsed="false">
      <c r="A58" s="2"/>
      <c r="B58" s="17" t="s">
        <v>58</v>
      </c>
      <c r="C58" s="18" t="n">
        <v>57.805</v>
      </c>
      <c r="D58" s="19" t="n">
        <v>2080.98</v>
      </c>
      <c r="E58" s="20" t="n">
        <v>60.43</v>
      </c>
      <c r="F58" s="18" t="n">
        <v>2175.48</v>
      </c>
      <c r="G58" s="18" t="n">
        <v>63.06</v>
      </c>
      <c r="H58" s="18" t="n">
        <v>2270.16</v>
      </c>
    </row>
    <row r="59" customFormat="false" ht="11.85" hidden="false" customHeight="true" outlineLevel="1" collapsed="false">
      <c r="A59" s="2"/>
      <c r="B59" s="17" t="s">
        <v>59</v>
      </c>
      <c r="C59" s="18" t="n">
        <v>113.245</v>
      </c>
      <c r="D59" s="19" t="n">
        <v>5435.76</v>
      </c>
      <c r="E59" s="20" t="n">
        <v>118.39</v>
      </c>
      <c r="F59" s="18" t="n">
        <v>5682.72</v>
      </c>
      <c r="G59" s="18" t="n">
        <v>123.54</v>
      </c>
      <c r="H59" s="18" t="n">
        <v>5929.92</v>
      </c>
    </row>
    <row r="60" customFormat="false" ht="11.85" hidden="false" customHeight="true" outlineLevel="1" collapsed="false">
      <c r="A60" s="2"/>
      <c r="B60" s="17" t="s">
        <v>60</v>
      </c>
      <c r="C60" s="18" t="n">
        <v>121.77</v>
      </c>
      <c r="D60" s="19" t="n">
        <v>5844.96</v>
      </c>
      <c r="E60" s="20" t="n">
        <v>127.31</v>
      </c>
      <c r="F60" s="18" t="n">
        <v>6110.88</v>
      </c>
      <c r="G60" s="18" t="n">
        <v>132.84</v>
      </c>
      <c r="H60" s="18" t="n">
        <v>6376.32</v>
      </c>
    </row>
    <row r="61" customFormat="false" ht="11.85" hidden="false" customHeight="true" outlineLevel="1" collapsed="false">
      <c r="A61" s="2"/>
      <c r="B61" s="17" t="s">
        <v>61</v>
      </c>
      <c r="C61" s="18" t="n">
        <v>51.04</v>
      </c>
      <c r="D61" s="19" t="n">
        <v>1837.44</v>
      </c>
      <c r="E61" s="20" t="n">
        <v>53.36</v>
      </c>
      <c r="F61" s="18" t="n">
        <v>1920.96</v>
      </c>
      <c r="G61" s="18" t="n">
        <v>55.68</v>
      </c>
      <c r="H61" s="18" t="n">
        <v>2004.48</v>
      </c>
    </row>
    <row r="62" customFormat="false" ht="11.85" hidden="false" customHeight="true" outlineLevel="1" collapsed="false">
      <c r="A62" s="2"/>
      <c r="B62" s="17" t="s">
        <v>62</v>
      </c>
      <c r="C62" s="18" t="n">
        <v>53.735</v>
      </c>
      <c r="D62" s="19" t="n">
        <v>1934.46</v>
      </c>
      <c r="E62" s="20" t="n">
        <v>56.18</v>
      </c>
      <c r="F62" s="18" t="n">
        <v>2022.48</v>
      </c>
      <c r="G62" s="18" t="n">
        <v>58.62</v>
      </c>
      <c r="H62" s="18" t="n">
        <v>2110.32</v>
      </c>
    </row>
    <row r="63" customFormat="false" ht="12.6" hidden="false" customHeight="true" outlineLevel="0" collapsed="false">
      <c r="A63" s="2"/>
      <c r="B63" s="14" t="s">
        <v>63</v>
      </c>
      <c r="C63" s="18" t="n">
        <v>0</v>
      </c>
      <c r="D63" s="23"/>
      <c r="E63" s="15"/>
      <c r="F63" s="24"/>
      <c r="G63" s="18" t="n">
        <v>0</v>
      </c>
      <c r="H63" s="24"/>
    </row>
    <row r="64" customFormat="false" ht="11.85" hidden="false" customHeight="true" outlineLevel="1" collapsed="false">
      <c r="A64" s="2"/>
      <c r="B64" s="17" t="s">
        <v>64</v>
      </c>
      <c r="C64" s="18" t="n">
        <v>53.9</v>
      </c>
      <c r="D64" s="19" t="n">
        <v>6468</v>
      </c>
      <c r="E64" s="20" t="n">
        <v>56.35</v>
      </c>
      <c r="F64" s="18" t="n">
        <v>6762</v>
      </c>
      <c r="G64" s="18" t="n">
        <v>58.8</v>
      </c>
      <c r="H64" s="18" t="n">
        <v>7056</v>
      </c>
    </row>
    <row r="65" customFormat="false" ht="11.85" hidden="false" customHeight="true" outlineLevel="1" collapsed="false">
      <c r="A65" s="2"/>
      <c r="B65" s="17" t="s">
        <v>65</v>
      </c>
      <c r="C65" s="18" t="n">
        <v>58.399</v>
      </c>
      <c r="D65" s="19" t="n">
        <v>7007.88</v>
      </c>
      <c r="E65" s="20" t="n">
        <v>61.05</v>
      </c>
      <c r="F65" s="18" t="n">
        <v>7326</v>
      </c>
      <c r="G65" s="18" t="n">
        <v>63.708</v>
      </c>
      <c r="H65" s="18" t="n">
        <v>7644.96</v>
      </c>
    </row>
    <row r="66" customFormat="false" ht="11.85" hidden="false" customHeight="true" outlineLevel="1" collapsed="false">
      <c r="A66" s="2"/>
      <c r="B66" s="17" t="s">
        <v>66</v>
      </c>
      <c r="C66" s="18" t="n">
        <v>62.117</v>
      </c>
      <c r="D66" s="19" t="n">
        <v>7950.976</v>
      </c>
      <c r="E66" s="20" t="n">
        <v>64.94</v>
      </c>
      <c r="F66" s="18" t="n">
        <v>8312.32</v>
      </c>
      <c r="G66" s="18" t="n">
        <v>67.764</v>
      </c>
      <c r="H66" s="18" t="n">
        <v>8673.792</v>
      </c>
    </row>
    <row r="67" customFormat="false" ht="11.85" hidden="false" customHeight="true" outlineLevel="1" collapsed="false">
      <c r="A67" s="2"/>
      <c r="B67" s="17" t="s">
        <v>67</v>
      </c>
      <c r="C67" s="18" t="n">
        <v>101.2</v>
      </c>
      <c r="D67" s="19" t="n">
        <v>3542</v>
      </c>
      <c r="E67" s="20" t="n">
        <f aca="false">92*1.15</f>
        <v>105.8</v>
      </c>
      <c r="F67" s="18" t="n">
        <f aca="false">E67*35</f>
        <v>3703</v>
      </c>
      <c r="G67" s="18" t="n">
        <f aca="false">92*1.2</f>
        <v>110.4</v>
      </c>
      <c r="H67" s="18" t="n">
        <f aca="false">G67*35</f>
        <v>3864</v>
      </c>
    </row>
    <row r="68" customFormat="false" ht="11.85" hidden="false" customHeight="true" outlineLevel="1" collapsed="false">
      <c r="A68" s="2"/>
      <c r="B68" s="17" t="s">
        <v>68</v>
      </c>
      <c r="C68" s="18" t="n">
        <v>133.551</v>
      </c>
      <c r="D68" s="19" t="n">
        <v>5609.142</v>
      </c>
      <c r="E68" s="20" t="n">
        <v>139.62</v>
      </c>
      <c r="F68" s="18" t="n">
        <v>5864.04</v>
      </c>
      <c r="G68" s="18" t="n">
        <v>145.692</v>
      </c>
      <c r="H68" s="18" t="n">
        <v>6119.064</v>
      </c>
    </row>
    <row r="69" customFormat="false" ht="11.85" hidden="false" customHeight="true" outlineLevel="1" collapsed="false">
      <c r="A69" s="2"/>
      <c r="B69" s="17" t="s">
        <v>69</v>
      </c>
      <c r="C69" s="18" t="n">
        <v>132.033</v>
      </c>
      <c r="D69" s="19" t="n">
        <v>5545.386</v>
      </c>
      <c r="E69" s="20" t="n">
        <v>138.03</v>
      </c>
      <c r="F69" s="18" t="n">
        <v>5797.26</v>
      </c>
      <c r="G69" s="18" t="n">
        <v>144.036</v>
      </c>
      <c r="H69" s="18" t="n">
        <v>6049.512</v>
      </c>
    </row>
    <row r="70" customFormat="false" ht="11.85" hidden="false" customHeight="true" outlineLevel="1" collapsed="false">
      <c r="A70" s="2"/>
      <c r="B70" s="17" t="s">
        <v>70</v>
      </c>
      <c r="C70" s="18" t="n">
        <v>135.52</v>
      </c>
      <c r="D70" s="19" t="n">
        <v>5691.84</v>
      </c>
      <c r="E70" s="20" t="n">
        <v>141.68</v>
      </c>
      <c r="F70" s="18" t="n">
        <v>5950.56</v>
      </c>
      <c r="G70" s="18" t="n">
        <v>147.84</v>
      </c>
      <c r="H70" s="18" t="n">
        <v>6209.28</v>
      </c>
    </row>
    <row r="71" customFormat="false" ht="11.85" hidden="false" customHeight="true" outlineLevel="1" collapsed="false">
      <c r="A71" s="2"/>
      <c r="B71" s="17" t="s">
        <v>71</v>
      </c>
      <c r="C71" s="18" t="n">
        <v>235.587</v>
      </c>
      <c r="D71" s="19" t="n">
        <v>6596.436</v>
      </c>
      <c r="E71" s="20" t="n">
        <v>246.3</v>
      </c>
      <c r="F71" s="18" t="n">
        <v>6896.4</v>
      </c>
      <c r="G71" s="18" t="n">
        <v>257.004</v>
      </c>
      <c r="H71" s="18" t="n">
        <v>7196.112</v>
      </c>
    </row>
    <row r="72" customFormat="false" ht="11.85" hidden="false" customHeight="true" outlineLevel="1" collapsed="false">
      <c r="A72" s="2"/>
      <c r="B72" s="17" t="s">
        <v>72</v>
      </c>
      <c r="C72" s="18" t="n">
        <v>260.557</v>
      </c>
      <c r="D72" s="19" t="n">
        <v>7295.596</v>
      </c>
      <c r="E72" s="20" t="n">
        <v>272.4</v>
      </c>
      <c r="F72" s="18" t="n">
        <v>7627.2</v>
      </c>
      <c r="G72" s="18" t="n">
        <v>284.244</v>
      </c>
      <c r="H72" s="18" t="n">
        <v>7958.832</v>
      </c>
    </row>
    <row r="73" customFormat="false" ht="11.85" hidden="false" customHeight="true" outlineLevel="1" collapsed="false">
      <c r="A73" s="2"/>
      <c r="B73" s="17" t="s">
        <v>73</v>
      </c>
      <c r="C73" s="18" t="n">
        <v>56.1</v>
      </c>
      <c r="D73" s="19" t="n">
        <v>5553.9</v>
      </c>
      <c r="E73" s="20" t="n">
        <v>58.65</v>
      </c>
      <c r="F73" s="18" t="n">
        <v>5806.35</v>
      </c>
      <c r="G73" s="18" t="n">
        <v>61.2</v>
      </c>
      <c r="H73" s="18" t="n">
        <v>6058.8</v>
      </c>
    </row>
    <row r="74" customFormat="false" ht="22.35" hidden="false" customHeight="true" outlineLevel="1" collapsed="false">
      <c r="A74" s="2"/>
      <c r="B74" s="17" t="s">
        <v>74</v>
      </c>
      <c r="C74" s="18" t="n">
        <v>48.84</v>
      </c>
      <c r="D74" s="19" t="n">
        <v>2344.32</v>
      </c>
      <c r="E74" s="20" t="n">
        <v>51.06</v>
      </c>
      <c r="F74" s="18" t="n">
        <v>2450.88</v>
      </c>
      <c r="G74" s="18" t="n">
        <v>53.28</v>
      </c>
      <c r="H74" s="18" t="n">
        <v>2557.44</v>
      </c>
    </row>
    <row r="75" customFormat="false" ht="11.85" hidden="false" customHeight="true" outlineLevel="1" collapsed="false">
      <c r="A75" s="2"/>
      <c r="B75" s="17" t="s">
        <v>75</v>
      </c>
      <c r="C75" s="18" t="n">
        <v>55.671</v>
      </c>
      <c r="D75" s="19" t="n">
        <v>2783.55</v>
      </c>
      <c r="E75" s="20" t="n">
        <v>58.2</v>
      </c>
      <c r="F75" s="18" t="n">
        <v>2910</v>
      </c>
      <c r="G75" s="18" t="n">
        <v>60.732</v>
      </c>
      <c r="H75" s="18" t="n">
        <v>3036.6</v>
      </c>
    </row>
    <row r="76" customFormat="false" ht="22.35" hidden="false" customHeight="true" outlineLevel="1" collapsed="false">
      <c r="A76" s="2"/>
      <c r="B76" s="17" t="s">
        <v>76</v>
      </c>
      <c r="C76" s="18" t="n">
        <v>63.349</v>
      </c>
      <c r="D76" s="19" t="n">
        <v>3040.752</v>
      </c>
      <c r="E76" s="20" t="n">
        <v>66.23</v>
      </c>
      <c r="F76" s="18" t="n">
        <v>3179.04</v>
      </c>
      <c r="G76" s="18" t="n">
        <v>69.108</v>
      </c>
      <c r="H76" s="18" t="n">
        <v>3317.184</v>
      </c>
    </row>
    <row r="77" customFormat="false" ht="22.35" hidden="false" customHeight="true" outlineLevel="1" collapsed="false">
      <c r="A77" s="2"/>
      <c r="B77" s="17" t="s">
        <v>77</v>
      </c>
      <c r="C77" s="18" t="n">
        <v>63.349</v>
      </c>
      <c r="D77" s="19" t="n">
        <v>3040.752</v>
      </c>
      <c r="E77" s="20" t="n">
        <v>66.23</v>
      </c>
      <c r="F77" s="18" t="n">
        <v>3179.04</v>
      </c>
      <c r="G77" s="18" t="n">
        <v>69.108</v>
      </c>
      <c r="H77" s="18" t="n">
        <v>3317.184</v>
      </c>
    </row>
    <row r="78" customFormat="false" ht="22.35" hidden="false" customHeight="true" outlineLevel="1" collapsed="false">
      <c r="A78" s="2"/>
      <c r="B78" s="17" t="s">
        <v>78</v>
      </c>
      <c r="C78" s="18" t="n">
        <v>63.349</v>
      </c>
      <c r="D78" s="19" t="n">
        <v>3040.752</v>
      </c>
      <c r="E78" s="20" t="n">
        <v>66.23</v>
      </c>
      <c r="F78" s="18" t="n">
        <v>3179.04</v>
      </c>
      <c r="G78" s="18" t="n">
        <v>69.108</v>
      </c>
      <c r="H78" s="18" t="n">
        <v>3317.184</v>
      </c>
    </row>
    <row r="79" customFormat="false" ht="22.35" hidden="false" customHeight="true" outlineLevel="1" collapsed="false">
      <c r="A79" s="2"/>
      <c r="B79" s="17" t="s">
        <v>79</v>
      </c>
      <c r="C79" s="18" t="n">
        <v>63.349</v>
      </c>
      <c r="D79" s="19" t="n">
        <v>3040.752</v>
      </c>
      <c r="E79" s="20" t="n">
        <v>66.23</v>
      </c>
      <c r="F79" s="18" t="n">
        <v>3179.04</v>
      </c>
      <c r="G79" s="18" t="n">
        <v>69.108</v>
      </c>
      <c r="H79" s="18" t="n">
        <v>3317.184</v>
      </c>
    </row>
    <row r="80" customFormat="false" ht="22.35" hidden="false" customHeight="true" outlineLevel="1" collapsed="false">
      <c r="A80" s="2"/>
      <c r="B80" s="17" t="s">
        <v>80</v>
      </c>
      <c r="C80" s="18" t="n">
        <v>238.7</v>
      </c>
      <c r="D80" s="19" t="n">
        <v>5728.8</v>
      </c>
      <c r="E80" s="20" t="n">
        <v>249.55</v>
      </c>
      <c r="F80" s="18" t="n">
        <v>5989.2</v>
      </c>
      <c r="G80" s="18" t="n">
        <v>260.4</v>
      </c>
      <c r="H80" s="18" t="n">
        <v>6249.6</v>
      </c>
    </row>
    <row r="81" customFormat="false" ht="11.85" hidden="false" customHeight="true" outlineLevel="1" collapsed="false">
      <c r="A81" s="2"/>
      <c r="B81" s="17" t="s">
        <v>81</v>
      </c>
      <c r="C81" s="18" t="n">
        <v>231.869</v>
      </c>
      <c r="D81" s="19" t="n">
        <v>5564.856</v>
      </c>
      <c r="E81" s="20" t="n">
        <v>242.41</v>
      </c>
      <c r="F81" s="18" t="n">
        <v>5817.84</v>
      </c>
      <c r="G81" s="18" t="n">
        <v>252.948</v>
      </c>
      <c r="H81" s="18" t="n">
        <v>6070.752</v>
      </c>
    </row>
    <row r="82" customFormat="false" ht="11.85" hidden="false" customHeight="true" outlineLevel="1" collapsed="false">
      <c r="A82" s="2"/>
      <c r="B82" s="17" t="s">
        <v>82</v>
      </c>
      <c r="C82" s="18" t="n">
        <v>231.869</v>
      </c>
      <c r="D82" s="19" t="n">
        <v>5564.856</v>
      </c>
      <c r="E82" s="20" t="n">
        <v>242.41</v>
      </c>
      <c r="F82" s="18" t="n">
        <v>5817.84</v>
      </c>
      <c r="G82" s="18" t="n">
        <v>252.948</v>
      </c>
      <c r="H82" s="18" t="n">
        <v>6070.752</v>
      </c>
    </row>
    <row r="83" customFormat="false" ht="22.35" hidden="false" customHeight="true" outlineLevel="1" collapsed="false">
      <c r="A83" s="2"/>
      <c r="B83" s="17" t="s">
        <v>83</v>
      </c>
      <c r="C83" s="18" t="n">
        <v>238.7</v>
      </c>
      <c r="D83" s="19" t="n">
        <v>5728.8</v>
      </c>
      <c r="E83" s="20" t="n">
        <v>249.55</v>
      </c>
      <c r="F83" s="18" t="n">
        <v>5989.2</v>
      </c>
      <c r="G83" s="18" t="n">
        <v>260.4</v>
      </c>
      <c r="H83" s="18" t="n">
        <v>6249.6</v>
      </c>
    </row>
    <row r="84" customFormat="false" ht="11.85" hidden="false" customHeight="true" outlineLevel="1" collapsed="false">
      <c r="A84" s="2"/>
      <c r="B84" s="17" t="s">
        <v>84</v>
      </c>
      <c r="C84" s="18" t="n">
        <v>55.671</v>
      </c>
      <c r="D84" s="19" t="n">
        <v>2783.55</v>
      </c>
      <c r="E84" s="20" t="n">
        <v>58.2</v>
      </c>
      <c r="F84" s="18" t="n">
        <v>2910</v>
      </c>
      <c r="G84" s="18" t="n">
        <v>60.732</v>
      </c>
      <c r="H84" s="18" t="n">
        <v>3036.6</v>
      </c>
    </row>
    <row r="85" customFormat="false" ht="11.85" hidden="false" customHeight="true" outlineLevel="1" collapsed="false">
      <c r="A85" s="2"/>
      <c r="B85" s="17" t="s">
        <v>85</v>
      </c>
      <c r="C85" s="18" t="n">
        <v>54.12</v>
      </c>
      <c r="D85" s="19" t="n">
        <v>2706</v>
      </c>
      <c r="E85" s="20" t="n">
        <v>56.58</v>
      </c>
      <c r="F85" s="18" t="n">
        <v>2829</v>
      </c>
      <c r="G85" s="18" t="n">
        <v>59.04</v>
      </c>
      <c r="H85" s="18" t="n">
        <v>2952</v>
      </c>
    </row>
    <row r="86" customFormat="false" ht="11.85" hidden="false" customHeight="true" outlineLevel="1" collapsed="false">
      <c r="A86" s="2"/>
      <c r="B86" s="17" t="s">
        <v>86</v>
      </c>
      <c r="C86" s="18" t="n">
        <v>54.12</v>
      </c>
      <c r="D86" s="19" t="n">
        <v>2706</v>
      </c>
      <c r="E86" s="20" t="n">
        <v>56.58</v>
      </c>
      <c r="F86" s="18" t="n">
        <v>2829</v>
      </c>
      <c r="G86" s="18" t="n">
        <v>59.04</v>
      </c>
      <c r="H86" s="18" t="n">
        <v>2952</v>
      </c>
    </row>
    <row r="87" customFormat="false" ht="11.85" hidden="false" customHeight="true" outlineLevel="1" collapsed="false">
      <c r="A87" s="2"/>
      <c r="B87" s="17" t="s">
        <v>87</v>
      </c>
      <c r="C87" s="18" t="n">
        <v>56.98</v>
      </c>
      <c r="D87" s="19" t="n">
        <v>2735.04</v>
      </c>
      <c r="E87" s="20" t="n">
        <v>59.57</v>
      </c>
      <c r="F87" s="18" t="n">
        <v>2859.36</v>
      </c>
      <c r="G87" s="18" t="n">
        <v>62.16</v>
      </c>
      <c r="H87" s="18" t="n">
        <v>2983.68</v>
      </c>
    </row>
    <row r="88" customFormat="false" ht="22.35" hidden="false" customHeight="true" outlineLevel="1" collapsed="false">
      <c r="A88" s="2"/>
      <c r="B88" s="17" t="s">
        <v>88</v>
      </c>
      <c r="C88" s="18" t="n">
        <v>63.349</v>
      </c>
      <c r="D88" s="19" t="n">
        <v>3040.752</v>
      </c>
      <c r="E88" s="20" t="n">
        <v>66.23</v>
      </c>
      <c r="F88" s="18" t="n">
        <v>3179.04</v>
      </c>
      <c r="G88" s="18" t="n">
        <v>69.108</v>
      </c>
      <c r="H88" s="18" t="n">
        <v>3317.184</v>
      </c>
    </row>
    <row r="89" customFormat="false" ht="22.35" hidden="false" customHeight="true" outlineLevel="1" collapsed="false">
      <c r="A89" s="2"/>
      <c r="B89" s="17" t="s">
        <v>89</v>
      </c>
      <c r="C89" s="18" t="n">
        <v>63.349</v>
      </c>
      <c r="D89" s="19" t="n">
        <v>3040.752</v>
      </c>
      <c r="E89" s="20" t="n">
        <v>66.23</v>
      </c>
      <c r="F89" s="18" t="n">
        <v>3179.04</v>
      </c>
      <c r="G89" s="18" t="n">
        <v>69.108</v>
      </c>
      <c r="H89" s="18" t="n">
        <v>3317.184</v>
      </c>
    </row>
    <row r="90" customFormat="false" ht="22.35" hidden="false" customHeight="true" outlineLevel="1" collapsed="false">
      <c r="A90" s="2"/>
      <c r="B90" s="17" t="s">
        <v>90</v>
      </c>
      <c r="C90" s="18" t="n">
        <v>63.349</v>
      </c>
      <c r="D90" s="19" t="n">
        <v>3040.752</v>
      </c>
      <c r="E90" s="20" t="n">
        <v>66.23</v>
      </c>
      <c r="F90" s="18" t="n">
        <v>3179.04</v>
      </c>
      <c r="G90" s="18" t="n">
        <v>69.108</v>
      </c>
      <c r="H90" s="18" t="n">
        <v>3317.184</v>
      </c>
    </row>
    <row r="91" customFormat="false" ht="22.35" hidden="false" customHeight="true" outlineLevel="1" collapsed="false">
      <c r="A91" s="2"/>
      <c r="B91" s="17" t="s">
        <v>91</v>
      </c>
      <c r="C91" s="18" t="n">
        <v>63.349</v>
      </c>
      <c r="D91" s="19" t="n">
        <v>3040.752</v>
      </c>
      <c r="E91" s="20" t="n">
        <v>66.23</v>
      </c>
      <c r="F91" s="18" t="n">
        <v>3179.04</v>
      </c>
      <c r="G91" s="18" t="n">
        <v>69.108</v>
      </c>
      <c r="H91" s="18" t="n">
        <v>3317.184</v>
      </c>
    </row>
    <row r="92" customFormat="false" ht="22.35" hidden="false" customHeight="true" outlineLevel="1" collapsed="false">
      <c r="A92" s="2"/>
      <c r="B92" s="17" t="s">
        <v>92</v>
      </c>
      <c r="C92" s="18" t="n">
        <v>63.349</v>
      </c>
      <c r="D92" s="19" t="n">
        <v>3040.752</v>
      </c>
      <c r="E92" s="20" t="n">
        <v>66.23</v>
      </c>
      <c r="F92" s="18" t="n">
        <v>3179.04</v>
      </c>
      <c r="G92" s="18" t="n">
        <v>69.108</v>
      </c>
      <c r="H92" s="18" t="n">
        <v>3317.184</v>
      </c>
    </row>
    <row r="93" customFormat="false" ht="22.35" hidden="false" customHeight="true" outlineLevel="1" collapsed="false">
      <c r="A93" s="2"/>
      <c r="B93" s="17" t="s">
        <v>93</v>
      </c>
      <c r="C93" s="18" t="n">
        <v>63.349</v>
      </c>
      <c r="D93" s="19" t="n">
        <v>3040.752</v>
      </c>
      <c r="E93" s="20" t="n">
        <v>66.23</v>
      </c>
      <c r="F93" s="18" t="n">
        <v>3179.04</v>
      </c>
      <c r="G93" s="18" t="n">
        <v>69.108</v>
      </c>
      <c r="H93" s="18" t="n">
        <v>3317.184</v>
      </c>
    </row>
    <row r="94" customFormat="false" ht="22.35" hidden="false" customHeight="true" outlineLevel="1" collapsed="false">
      <c r="A94" s="2"/>
      <c r="B94" s="17" t="s">
        <v>94</v>
      </c>
      <c r="C94" s="18" t="n">
        <v>63.349</v>
      </c>
      <c r="D94" s="19" t="n">
        <v>3040.752</v>
      </c>
      <c r="E94" s="20" t="n">
        <v>66.23</v>
      </c>
      <c r="F94" s="18" t="n">
        <v>3179.04</v>
      </c>
      <c r="G94" s="18" t="n">
        <v>69.108</v>
      </c>
      <c r="H94" s="18" t="n">
        <v>3317.184</v>
      </c>
    </row>
    <row r="95" customFormat="false" ht="14.25" hidden="false" customHeight="true" outlineLevel="1" collapsed="false">
      <c r="A95" s="2"/>
      <c r="B95" s="17" t="s">
        <v>95</v>
      </c>
      <c r="C95" s="18" t="n">
        <v>55.671</v>
      </c>
      <c r="D95" s="19" t="n">
        <v>2783.55</v>
      </c>
      <c r="E95" s="20" t="n">
        <v>58.2</v>
      </c>
      <c r="F95" s="18" t="n">
        <v>2910</v>
      </c>
      <c r="G95" s="18" t="n">
        <v>60.732</v>
      </c>
      <c r="H95" s="18" t="n">
        <v>3036.6</v>
      </c>
    </row>
    <row r="96" customFormat="false" ht="14.25" hidden="false" customHeight="true" outlineLevel="1" collapsed="false">
      <c r="A96" s="2"/>
      <c r="B96" s="17" t="s">
        <v>96</v>
      </c>
      <c r="C96" s="18" t="n">
        <v>98.45</v>
      </c>
      <c r="D96" s="19" t="n">
        <v>2362.8</v>
      </c>
      <c r="E96" s="20" t="n">
        <f aca="false">89.5*1.15</f>
        <v>102.925</v>
      </c>
      <c r="F96" s="18" t="n">
        <f aca="false">E96*24</f>
        <v>2470.2</v>
      </c>
      <c r="G96" s="18" t="n">
        <f aca="false">89.5*1.2</f>
        <v>107.4</v>
      </c>
      <c r="H96" s="18" t="n">
        <f aca="false">G96*24</f>
        <v>2577.6</v>
      </c>
    </row>
    <row r="97" customFormat="false" ht="11.85" hidden="false" customHeight="true" outlineLevel="1" collapsed="false">
      <c r="A97" s="2"/>
      <c r="B97" s="17" t="s">
        <v>97</v>
      </c>
      <c r="C97" s="18" t="n">
        <v>59.862</v>
      </c>
      <c r="D97" s="19" t="n">
        <v>5926.338</v>
      </c>
      <c r="E97" s="20" t="n">
        <v>62.58</v>
      </c>
      <c r="F97" s="18" t="n">
        <v>6195.42</v>
      </c>
      <c r="G97" s="18" t="n">
        <v>65.304</v>
      </c>
      <c r="H97" s="18" t="n">
        <v>6465.096</v>
      </c>
    </row>
    <row r="98" customFormat="false" ht="11.85" hidden="false" customHeight="true" outlineLevel="1" collapsed="false">
      <c r="A98" s="2"/>
      <c r="B98" s="17" t="s">
        <v>98</v>
      </c>
      <c r="C98" s="18" t="n">
        <v>134.112</v>
      </c>
      <c r="D98" s="19" t="n">
        <v>6035.04</v>
      </c>
      <c r="E98" s="20" t="n">
        <v>140.21</v>
      </c>
      <c r="F98" s="18" t="n">
        <v>6309.45</v>
      </c>
      <c r="G98" s="18" t="n">
        <v>146.304</v>
      </c>
      <c r="H98" s="18" t="n">
        <v>6583.68</v>
      </c>
    </row>
    <row r="99" customFormat="false" ht="12" hidden="false" customHeight="false" outlineLevel="0" collapsed="false">
      <c r="B99" s="14" t="s">
        <v>99</v>
      </c>
      <c r="C99" s="25"/>
      <c r="D99" s="25"/>
      <c r="E99" s="25"/>
      <c r="F99" s="25"/>
      <c r="G99" s="25"/>
      <c r="H99" s="26"/>
    </row>
    <row r="100" customFormat="false" ht="11.25" hidden="false" customHeight="false" outlineLevel="0" collapsed="false">
      <c r="B100" s="27" t="s">
        <v>100</v>
      </c>
      <c r="C100" s="28" t="n">
        <v>253.33248</v>
      </c>
      <c r="D100" s="29" t="n">
        <v>5066.6496</v>
      </c>
      <c r="E100" s="28" t="n">
        <v>263.888</v>
      </c>
      <c r="F100" s="28" t="n">
        <v>5277.76</v>
      </c>
      <c r="G100" s="28" t="n">
        <v>274.44352</v>
      </c>
      <c r="H100" s="26" t="n">
        <v>5488.8704</v>
      </c>
    </row>
    <row r="101" customFormat="false" ht="11.25" hidden="false" customHeight="false" outlineLevel="0" collapsed="false">
      <c r="B101" s="27" t="s">
        <v>101</v>
      </c>
      <c r="C101" s="28" t="n">
        <v>214.64784</v>
      </c>
      <c r="D101" s="29" t="n">
        <v>4292.9568</v>
      </c>
      <c r="E101" s="28" t="n">
        <v>223.5915</v>
      </c>
      <c r="F101" s="28" t="n">
        <v>4471.83</v>
      </c>
      <c r="G101" s="28" t="n">
        <v>232.53516</v>
      </c>
      <c r="H101" s="26" t="n">
        <v>4650.7032</v>
      </c>
    </row>
    <row r="102" customFormat="false" ht="11.25" hidden="false" customHeight="false" outlineLevel="0" collapsed="false">
      <c r="B102" s="27" t="s">
        <v>102</v>
      </c>
      <c r="C102" s="28" t="n">
        <v>234.5544</v>
      </c>
      <c r="D102" s="29" t="n">
        <v>4691.088</v>
      </c>
      <c r="E102" s="28" t="n">
        <v>244.3275</v>
      </c>
      <c r="F102" s="28" t="n">
        <v>4886.55</v>
      </c>
      <c r="G102" s="28" t="n">
        <v>254.1006</v>
      </c>
      <c r="H102" s="26" t="n">
        <v>5082.012</v>
      </c>
    </row>
    <row r="103" customFormat="false" ht="11.25" hidden="false" customHeight="false" outlineLevel="0" collapsed="false">
      <c r="B103" s="27" t="s">
        <v>103</v>
      </c>
      <c r="C103" s="28" t="n">
        <v>57.1752</v>
      </c>
      <c r="D103" s="29" t="n">
        <v>5717.52</v>
      </c>
      <c r="E103" s="28" t="n">
        <v>59.5575</v>
      </c>
      <c r="F103" s="28" t="n">
        <v>5955.75</v>
      </c>
      <c r="G103" s="28" t="n">
        <v>61.9398</v>
      </c>
      <c r="H103" s="26" t="n">
        <v>6193.98</v>
      </c>
    </row>
    <row r="104" customFormat="false" ht="11.25" hidden="false" customHeight="false" outlineLevel="0" collapsed="false">
      <c r="B104" s="27" t="s">
        <v>104</v>
      </c>
      <c r="C104" s="28" t="n">
        <v>133.07172</v>
      </c>
      <c r="D104" s="29" t="n">
        <v>5322.8688</v>
      </c>
      <c r="E104" s="28" t="n">
        <v>138.616375</v>
      </c>
      <c r="F104" s="28" t="n">
        <v>5544.655</v>
      </c>
      <c r="G104" s="28" t="n">
        <v>144.16103</v>
      </c>
      <c r="H104" s="26" t="n">
        <v>5766.4412</v>
      </c>
    </row>
    <row r="105" customFormat="false" ht="11.25" hidden="false" customHeight="false" outlineLevel="0" collapsed="false">
      <c r="B105" s="27" t="s">
        <v>105</v>
      </c>
      <c r="C105" s="28" t="n">
        <v>134.65608</v>
      </c>
      <c r="D105" s="29" t="n">
        <v>5386.2432</v>
      </c>
      <c r="E105" s="28" t="n">
        <v>140.26675</v>
      </c>
      <c r="F105" s="28" t="n">
        <v>5610.67</v>
      </c>
      <c r="G105" s="28" t="n">
        <v>145.87742</v>
      </c>
      <c r="H105" s="26" t="n">
        <v>5835.0968</v>
      </c>
    </row>
    <row r="106" customFormat="false" ht="11.25" hidden="false" customHeight="false" outlineLevel="0" collapsed="false">
      <c r="B106" s="27" t="s">
        <v>106</v>
      </c>
      <c r="C106" s="28" t="n">
        <v>154.58208</v>
      </c>
      <c r="D106" s="29" t="n">
        <v>6183.2832</v>
      </c>
      <c r="E106" s="28" t="n">
        <v>161.023</v>
      </c>
      <c r="F106" s="28" t="n">
        <v>6440.92</v>
      </c>
      <c r="G106" s="28" t="n">
        <v>167.46392</v>
      </c>
      <c r="H106" s="26" t="n">
        <v>6698.5568</v>
      </c>
    </row>
    <row r="107" customFormat="false" ht="11.25" hidden="false" customHeight="false" outlineLevel="0" collapsed="false">
      <c r="B107" s="27" t="s">
        <v>107</v>
      </c>
      <c r="C107" s="28" t="n">
        <v>126.9384</v>
      </c>
      <c r="D107" s="29" t="n">
        <v>5077.536</v>
      </c>
      <c r="E107" s="28" t="n">
        <v>132.2275</v>
      </c>
      <c r="F107" s="28" t="n">
        <v>5289.1</v>
      </c>
      <c r="G107" s="28" t="n">
        <v>137.5166</v>
      </c>
      <c r="H107" s="26" t="n">
        <v>5500.664</v>
      </c>
    </row>
    <row r="108" customFormat="false" ht="11.25" hidden="false" customHeight="false" outlineLevel="0" collapsed="false">
      <c r="B108" s="27" t="s">
        <v>108</v>
      </c>
      <c r="C108" s="28" t="n">
        <v>58.461</v>
      </c>
      <c r="D108" s="29" t="n">
        <v>2806.128</v>
      </c>
      <c r="E108" s="28" t="n">
        <v>60.896875</v>
      </c>
      <c r="F108" s="28" t="n">
        <v>2923.05</v>
      </c>
      <c r="G108" s="28" t="n">
        <v>63.33275</v>
      </c>
      <c r="H108" s="26" t="n">
        <v>3039.972</v>
      </c>
    </row>
    <row r="109" customFormat="false" ht="11.25" hidden="false" customHeight="false" outlineLevel="0" collapsed="false">
      <c r="B109" s="27" t="s">
        <v>109</v>
      </c>
      <c r="C109" s="28" t="n">
        <v>64.10244</v>
      </c>
      <c r="D109" s="29" t="n">
        <v>3076.91712</v>
      </c>
      <c r="E109" s="28" t="n">
        <v>66.773375</v>
      </c>
      <c r="F109" s="28" t="n">
        <v>3205.122</v>
      </c>
      <c r="G109" s="28" t="n">
        <v>69.44431</v>
      </c>
      <c r="H109" s="26" t="n">
        <v>3333.32688</v>
      </c>
    </row>
    <row r="110" customFormat="false" ht="11.25" hidden="false" customHeight="false" outlineLevel="0" collapsed="false">
      <c r="B110" s="27" t="s">
        <v>110</v>
      </c>
      <c r="C110" s="28" t="n">
        <v>60.30192</v>
      </c>
      <c r="D110" s="29" t="n">
        <v>2894.49216</v>
      </c>
      <c r="E110" s="28" t="n">
        <v>62.8145</v>
      </c>
      <c r="F110" s="28" t="n">
        <v>3015.096</v>
      </c>
      <c r="G110" s="28" t="n">
        <v>65.32708</v>
      </c>
      <c r="H110" s="26" t="n">
        <v>3135.69984</v>
      </c>
    </row>
    <row r="111" customFormat="false" ht="11.25" hidden="false" customHeight="false" outlineLevel="0" collapsed="false">
      <c r="B111" s="27" t="s">
        <v>111</v>
      </c>
      <c r="C111" s="28" t="n">
        <v>52.74948</v>
      </c>
      <c r="D111" s="29" t="n">
        <v>2531.97504</v>
      </c>
      <c r="E111" s="28" t="n">
        <v>54.947375</v>
      </c>
      <c r="F111" s="28" t="n">
        <v>2637.474</v>
      </c>
      <c r="G111" s="28" t="n">
        <v>57.14527</v>
      </c>
      <c r="H111" s="26" t="n">
        <v>2742.97296</v>
      </c>
    </row>
    <row r="112" customFormat="false" ht="11.25" hidden="false" customHeight="false" outlineLevel="0" collapsed="false">
      <c r="B112" s="27" t="s">
        <v>112</v>
      </c>
      <c r="C112" s="28" t="n">
        <v>231.03372</v>
      </c>
      <c r="D112" s="29" t="n">
        <v>3696.53952</v>
      </c>
      <c r="E112" s="28" t="n">
        <v>240.660125</v>
      </c>
      <c r="F112" s="28" t="n">
        <v>3850.562</v>
      </c>
      <c r="G112" s="28" t="n">
        <v>250.28653</v>
      </c>
      <c r="H112" s="26" t="n">
        <v>4004.58448</v>
      </c>
    </row>
    <row r="113" customFormat="false" ht="11.25" hidden="false" customHeight="false" outlineLevel="0" collapsed="false">
      <c r="B113" s="27" t="s">
        <v>113</v>
      </c>
      <c r="C113" s="28" t="n">
        <v>68.89152</v>
      </c>
      <c r="D113" s="29" t="n">
        <v>3306.79296</v>
      </c>
      <c r="E113" s="28" t="n">
        <v>71.762</v>
      </c>
      <c r="F113" s="28" t="n">
        <v>3444.576</v>
      </c>
      <c r="G113" s="28" t="n">
        <v>74.63248</v>
      </c>
      <c r="H113" s="26" t="n">
        <v>3582.35904</v>
      </c>
    </row>
    <row r="114" customFormat="false" ht="11.25" hidden="false" customHeight="false" outlineLevel="0" collapsed="false">
      <c r="B114" s="27" t="s">
        <v>114</v>
      </c>
      <c r="C114" s="28" t="n">
        <v>58.3968</v>
      </c>
      <c r="D114" s="29" t="n">
        <v>2803.0464</v>
      </c>
      <c r="E114" s="28" t="n">
        <v>60.83</v>
      </c>
      <c r="F114" s="28" t="n">
        <v>2919.84</v>
      </c>
      <c r="G114" s="28" t="n">
        <v>63.2632</v>
      </c>
      <c r="H114" s="26" t="n">
        <v>3036.6336</v>
      </c>
    </row>
  </sheetData>
  <autoFilter ref="B1:B98"/>
  <mergeCells count="4">
    <mergeCell ref="B7:B8"/>
    <mergeCell ref="C7:D7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9:44:21Z</dcterms:created>
  <dc:creator>Василий</dc:creator>
  <dc:description/>
  <dc:language>en-US</dc:language>
  <cp:lastModifiedBy>Василий</cp:lastModifiedBy>
  <cp:lastPrinted>2015-06-23T09:44:21Z</cp:lastPrinted>
  <dcterms:modified xsi:type="dcterms:W3CDTF">2016-01-13T15:04:32Z</dcterms:modified>
  <cp:revision>1</cp:revision>
  <dc:subject/>
  <dc:title/>
</cp:coreProperties>
</file>